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:                   </t>
    </r>
    <r>
      <rPr>
        <b val="true"/>
        <sz val="18"/>
        <color rgb="FF000000"/>
        <rFont val="Noto Sans"/>
        <family val="2"/>
      </rPr>
      <t xml:space="preserve">富民县教育体育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教师招聘岗位计划表（初中教师岗位）</t>
    </r>
  </si>
  <si>
    <t xml:space="preserve">主管部门</t>
  </si>
  <si>
    <t xml:space="preserve">招聘岗位</t>
  </si>
  <si>
    <t xml:space="preserve">岗位代码</t>
  </si>
  <si>
    <t xml:space="preserve">招聘人数</t>
  </si>
  <si>
    <t xml:space="preserve">学历要求</t>
  </si>
  <si>
    <t xml:space="preserve">年龄要求</t>
  </si>
  <si>
    <t xml:space="preserve">专业需求</t>
  </si>
  <si>
    <t xml:space="preserve">其他招聘条件</t>
  </si>
  <si>
    <t xml:space="preserve">备注</t>
  </si>
  <si>
    <t xml:space="preserve">富民县教育体育局</t>
  </si>
  <si>
    <t xml:space="preserve">初中语文</t>
  </si>
  <si>
    <t xml:space="preserve">CZ2021001</t>
  </si>
  <si>
    <t xml:space="preserve">普通招生计划全日制本科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即：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以后出生。普通招生计划全日制院校应届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毕业生不受年龄限制。</t>
    </r>
  </si>
  <si>
    <t xml:space="preserve">汉语国际教育，中文应用，中文秘书教育，中文，中国语言文学，中国语言文化，语言学及应用语言学，语言学，语文教育，文学阅读与文学教育，文学，文秘，汉语语言文学，汉语言文学与文化传播，汉语言文学教育，汉语言文学，汉语言，汉语国际教育，学科课程与教学论，学科教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语文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甲等及以上。</t>
    </r>
  </si>
  <si>
    <t xml:space="preserve">初中数学</t>
  </si>
  <si>
    <t xml:space="preserve">CZ2021002</t>
  </si>
  <si>
    <t xml:space="preserve">基础数学，应用数学经济分析，应用数学，信息与计算科学，数学与应用数学，数学与信息科学，数学教育，数学基础科学，数学，计算数学，学科课程与教学论，学科教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数学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英语</t>
  </si>
  <si>
    <t xml:space="preserve">CZ2021003</t>
  </si>
  <si>
    <t xml:space="preserve">教育英语，英语语言文学，英语应用，英语文学，英语缅语双语教育，英语教育与翻译，英语教育，英语教学，英语导游，英语，英缅教育、外国语言学及应用语言学，学科教学，学科课程与教学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英语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物理</t>
  </si>
  <si>
    <t xml:space="preserve">CZ2021004</t>
  </si>
  <si>
    <t xml:space="preserve">物理教育，应用物理学，应用物理，物理学教育，物理学，物理现代教育技术，核物理，声学，系统科学与工程，理论物理，粒子物理与原子核物理，等离子体物理，凝聚态物理，光学，无线电物理，理论与应用力学，工程力学，一般力学与力学基础，固体力学，流体力学，学科课程与教学论，学科教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物理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化学</t>
  </si>
  <si>
    <t xml:space="preserve">CZ2021005</t>
  </si>
  <si>
    <t xml:space="preserve">化学，应用化学，物理化学，化学物理，化学生物学，化学教育，分子科学与工程，能源化学，无机化学，分析化学，有机化学，高分子化学与物理，化学工程与工艺，制药工程，能源化学工程，化学工程与工业生物工程，化工安全工程，涂料工程，精细化工，学科课程与教学论，学科教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化学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政治</t>
  </si>
  <si>
    <t xml:space="preserve">CZ2021006</t>
  </si>
  <si>
    <t xml:space="preserve">史政教育，政治与思想品德教育，政治与法律教育，政治学、经济学与哲学，政治学，政治历史教育，政治教育，政治和思想品德教育，政治法律教育，政治，政史教育，思想政治教育，哲学，科学社会主义，中国共产党历史，中国哲学，科学技术哲学，政治学理论，中外政治制度，科学社会主义与国际共产主义运动，中共党史，党的学说与党的建设，国际政治，国际关系，学科课程与教学论，学科教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政治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生物</t>
  </si>
  <si>
    <t xml:space="preserve">CZ2021007</t>
  </si>
  <si>
    <t xml:space="preserve">生物教育，应用生物学教育，应用生物技术科学，应用生物技术教育，应用生物，生物学教育，生物学教育，生物学，生物实验技术，生物科学与生物技术，生物科学，生物教育学，生物教育学，生物技术，生物信息学，生态学，生理学，学科课程与教学论，学科教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生物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历史</t>
  </si>
  <si>
    <t xml:space="preserve">CZ2021008</t>
  </si>
  <si>
    <t xml:space="preserve">历史，史政教育，历史与社会，历史学教育，历史学教育，历史学，历史教育，历史地理学，学科课程与教学论，学科教学，世界史，考古学，历史文献学，中国古代史，中国近现代史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历史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地理</t>
  </si>
  <si>
    <t xml:space="preserve">CZ2021009</t>
  </si>
  <si>
    <t xml:space="preserve">地理，地理学教育，地理学，地理信息科学，地理科学，地理教育，学科课程与教学论，学科教学，自然地理与资源环境，人文地理与城乡规划，自然地理学，人文地理学，地图学与地理信息系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地理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体育</t>
  </si>
  <si>
    <t xml:space="preserve">CZ2021010</t>
  </si>
  <si>
    <r>
      <rPr>
        <sz val="11"/>
        <color rgb="FF000000"/>
        <rFont val="Noto Sans"/>
        <family val="2"/>
      </rPr>
      <t xml:space="preserve">体育，运动训练，体育运动训练，体育学，体育教育训练学，体育教育，体育教学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社会体育指导与管理，运动人体科学，体能训练，智能体育工程，体育人文社会学，运动人体科学，民族传统体育学，学科课程与教学论，学科教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体育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音乐</t>
  </si>
  <si>
    <t xml:space="preserve">CZ2021011</t>
  </si>
  <si>
    <t xml:space="preserve">音乐与舞蹈学类全部专业，音乐舞蹈教育，音乐教育，艺术教育，学科课程与教学论，学科教学，舞蹈教育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音乐学科《教师资格证书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初中美术</t>
  </si>
  <si>
    <t xml:space="preserve">CZ2021012</t>
  </si>
  <si>
    <t xml:space="preserve">绘画，中国画，油画，美术学，美术教育，美术绘画，美术，绘画教育，艺术教育，设计艺术学，学科课程与教学论，学科教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初中及以上美术学科《教师资格证书》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二级乙等及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6"/>
    <col collapsed="false" customWidth="false" hidden="false" outlineLevel="0" max="2" min="2" style="2" width="8.96"/>
    <col collapsed="false" customWidth="true" hidden="false" outlineLevel="0" max="3" min="3" style="3" width="9.99"/>
    <col collapsed="false" customWidth="true" hidden="false" outlineLevel="0" max="4" min="4" style="2" width="5.42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true" outlineLevel="0" max="7" min="7" style="1" width="40.99"/>
    <col collapsed="false" customWidth="true" hidden="false" outlineLevel="0" max="8" min="8" style="1" width="90.57"/>
    <col collapsed="false" customWidth="true" hidden="true" outlineLevel="0" max="9" min="9" style="1" width="40.99"/>
    <col collapsed="false" customWidth="true" hidden="false" outlineLevel="0" max="10" min="10" style="1" width="32.64"/>
    <col collapsed="false" customWidth="true" hidden="false" outlineLevel="0" max="11" min="11" style="1" width="7.9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15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</v>
      </c>
      <c r="I3" s="7"/>
      <c r="J3" s="5" t="s">
        <v>8</v>
      </c>
      <c r="K3" s="8" t="s">
        <v>9</v>
      </c>
    </row>
    <row r="4" s="9" customFormat="tru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10"/>
      <c r="J4" s="5"/>
      <c r="K4" s="8"/>
    </row>
    <row r="5" s="20" customFormat="true" ht="40" hidden="false" customHeight="true" outlineLevel="0" collapsed="false">
      <c r="A5" s="11" t="s">
        <v>10</v>
      </c>
      <c r="B5" s="11" t="s">
        <v>11</v>
      </c>
      <c r="C5" s="12" t="s">
        <v>12</v>
      </c>
      <c r="D5" s="11" t="n">
        <v>5</v>
      </c>
      <c r="E5" s="13" t="s">
        <v>13</v>
      </c>
      <c r="F5" s="14" t="s">
        <v>14</v>
      </c>
      <c r="G5" s="15"/>
      <c r="H5" s="16" t="s">
        <v>15</v>
      </c>
      <c r="I5" s="17"/>
      <c r="J5" s="18" t="s">
        <v>16</v>
      </c>
      <c r="K5" s="19"/>
    </row>
    <row r="6" s="20" customFormat="true" ht="34" hidden="false" customHeight="true" outlineLevel="0" collapsed="false">
      <c r="A6" s="11"/>
      <c r="B6" s="11" t="s">
        <v>17</v>
      </c>
      <c r="C6" s="12" t="s">
        <v>18</v>
      </c>
      <c r="D6" s="15" t="n">
        <v>5</v>
      </c>
      <c r="E6" s="13" t="s">
        <v>13</v>
      </c>
      <c r="F6" s="14"/>
      <c r="G6" s="15"/>
      <c r="H6" s="16" t="s">
        <v>19</v>
      </c>
      <c r="I6" s="17"/>
      <c r="J6" s="18" t="s">
        <v>20</v>
      </c>
      <c r="K6" s="19"/>
    </row>
    <row r="7" s="20" customFormat="true" ht="31" hidden="false" customHeight="true" outlineLevel="0" collapsed="false">
      <c r="A7" s="11"/>
      <c r="B7" s="11" t="s">
        <v>21</v>
      </c>
      <c r="C7" s="12" t="s">
        <v>22</v>
      </c>
      <c r="D7" s="11" t="n">
        <v>5</v>
      </c>
      <c r="E7" s="13" t="s">
        <v>13</v>
      </c>
      <c r="F7" s="14"/>
      <c r="G7" s="15"/>
      <c r="H7" s="16" t="s">
        <v>23</v>
      </c>
      <c r="I7" s="17"/>
      <c r="J7" s="18" t="s">
        <v>24</v>
      </c>
      <c r="K7" s="19"/>
    </row>
    <row r="8" s="24" customFormat="true" ht="41" hidden="false" customHeight="true" outlineLevel="0" collapsed="false">
      <c r="A8" s="11"/>
      <c r="B8" s="21" t="s">
        <v>25</v>
      </c>
      <c r="C8" s="12" t="s">
        <v>26</v>
      </c>
      <c r="D8" s="22" t="n">
        <v>4</v>
      </c>
      <c r="E8" s="13" t="s">
        <v>13</v>
      </c>
      <c r="F8" s="14"/>
      <c r="G8" s="15"/>
      <c r="H8" s="23" t="s">
        <v>27</v>
      </c>
      <c r="I8" s="11"/>
      <c r="J8" s="18" t="s">
        <v>28</v>
      </c>
      <c r="K8" s="19"/>
    </row>
    <row r="9" s="24" customFormat="true" ht="45" hidden="false" customHeight="true" outlineLevel="0" collapsed="false">
      <c r="A9" s="11"/>
      <c r="B9" s="11" t="s">
        <v>29</v>
      </c>
      <c r="C9" s="12" t="s">
        <v>30</v>
      </c>
      <c r="D9" s="11" t="n">
        <v>4</v>
      </c>
      <c r="E9" s="13" t="s">
        <v>13</v>
      </c>
      <c r="F9" s="14"/>
      <c r="G9" s="15"/>
      <c r="H9" s="23" t="s">
        <v>31</v>
      </c>
      <c r="I9" s="25"/>
      <c r="J9" s="18" t="s">
        <v>32</v>
      </c>
      <c r="K9" s="19"/>
    </row>
    <row r="10" s="24" customFormat="true" ht="55" hidden="false" customHeight="true" outlineLevel="0" collapsed="false">
      <c r="A10" s="11"/>
      <c r="B10" s="11" t="s">
        <v>33</v>
      </c>
      <c r="C10" s="12" t="s">
        <v>34</v>
      </c>
      <c r="D10" s="11" t="n">
        <v>2</v>
      </c>
      <c r="E10" s="13" t="s">
        <v>13</v>
      </c>
      <c r="F10" s="14"/>
      <c r="G10" s="15"/>
      <c r="H10" s="23" t="s">
        <v>35</v>
      </c>
      <c r="I10" s="25"/>
      <c r="J10" s="18" t="s">
        <v>36</v>
      </c>
      <c r="K10" s="19"/>
    </row>
    <row r="11" s="24" customFormat="true" ht="44" hidden="false" customHeight="true" outlineLevel="0" collapsed="false">
      <c r="A11" s="11"/>
      <c r="B11" s="11" t="s">
        <v>37</v>
      </c>
      <c r="C11" s="12" t="s">
        <v>38</v>
      </c>
      <c r="D11" s="11" t="n">
        <v>2</v>
      </c>
      <c r="E11" s="13" t="s">
        <v>13</v>
      </c>
      <c r="F11" s="14"/>
      <c r="G11" s="15"/>
      <c r="H11" s="23" t="s">
        <v>39</v>
      </c>
      <c r="I11" s="25"/>
      <c r="J11" s="18" t="s">
        <v>40</v>
      </c>
      <c r="K11" s="19"/>
    </row>
    <row r="12" s="24" customFormat="true" ht="31" hidden="false" customHeight="true" outlineLevel="0" collapsed="false">
      <c r="A12" s="11"/>
      <c r="B12" s="11" t="s">
        <v>41</v>
      </c>
      <c r="C12" s="12" t="s">
        <v>42</v>
      </c>
      <c r="D12" s="11" t="n">
        <v>1</v>
      </c>
      <c r="E12" s="13" t="s">
        <v>13</v>
      </c>
      <c r="F12" s="14"/>
      <c r="G12" s="15"/>
      <c r="H12" s="23" t="s">
        <v>43</v>
      </c>
      <c r="I12" s="25"/>
      <c r="J12" s="18" t="s">
        <v>44</v>
      </c>
      <c r="K12" s="19"/>
    </row>
    <row r="13" s="24" customFormat="true" ht="31" hidden="false" customHeight="true" outlineLevel="0" collapsed="false">
      <c r="A13" s="11"/>
      <c r="B13" s="11" t="s">
        <v>45</v>
      </c>
      <c r="C13" s="12" t="s">
        <v>46</v>
      </c>
      <c r="D13" s="11" t="n">
        <v>1</v>
      </c>
      <c r="E13" s="13" t="s">
        <v>13</v>
      </c>
      <c r="F13" s="14"/>
      <c r="G13" s="15"/>
      <c r="H13" s="23" t="s">
        <v>47</v>
      </c>
      <c r="I13" s="25"/>
      <c r="J13" s="18" t="s">
        <v>48</v>
      </c>
      <c r="K13" s="19"/>
    </row>
    <row r="14" s="24" customFormat="true" ht="42" hidden="false" customHeight="true" outlineLevel="0" collapsed="false">
      <c r="A14" s="11"/>
      <c r="B14" s="11" t="s">
        <v>49</v>
      </c>
      <c r="C14" s="12" t="s">
        <v>50</v>
      </c>
      <c r="D14" s="11" t="n">
        <v>1</v>
      </c>
      <c r="E14" s="13" t="s">
        <v>13</v>
      </c>
      <c r="F14" s="14"/>
      <c r="G14" s="15"/>
      <c r="H14" s="23" t="s">
        <v>51</v>
      </c>
      <c r="I14" s="25"/>
      <c r="J14" s="18" t="s">
        <v>52</v>
      </c>
      <c r="K14" s="19"/>
    </row>
    <row r="15" s="20" customFormat="true" ht="29" hidden="false" customHeight="true" outlineLevel="0" collapsed="false">
      <c r="A15" s="11"/>
      <c r="B15" s="11" t="s">
        <v>53</v>
      </c>
      <c r="C15" s="12" t="s">
        <v>54</v>
      </c>
      <c r="D15" s="11" t="n">
        <v>1</v>
      </c>
      <c r="E15" s="13" t="s">
        <v>13</v>
      </c>
      <c r="F15" s="14"/>
      <c r="G15" s="15"/>
      <c r="H15" s="23" t="s">
        <v>55</v>
      </c>
      <c r="I15" s="26"/>
      <c r="J15" s="18" t="s">
        <v>56</v>
      </c>
      <c r="K15" s="19"/>
    </row>
    <row r="16" s="24" customFormat="true" ht="30" hidden="false" customHeight="true" outlineLevel="0" collapsed="false">
      <c r="A16" s="11"/>
      <c r="B16" s="11" t="s">
        <v>57</v>
      </c>
      <c r="C16" s="12" t="s">
        <v>58</v>
      </c>
      <c r="D16" s="11" t="n">
        <v>1</v>
      </c>
      <c r="E16" s="13" t="s">
        <v>13</v>
      </c>
      <c r="F16" s="14"/>
      <c r="G16" s="15"/>
      <c r="H16" s="23" t="s">
        <v>59</v>
      </c>
      <c r="I16" s="25"/>
      <c r="J16" s="18" t="s">
        <v>60</v>
      </c>
      <c r="K16" s="19"/>
    </row>
    <row r="17" s="24" customFormat="true" ht="33" hidden="false" customHeight="true" outlineLevel="0" collapsed="false">
      <c r="A17" s="11"/>
      <c r="B17" s="11"/>
      <c r="C17" s="27" t="s">
        <v>61</v>
      </c>
      <c r="D17" s="11" t="n">
        <f aca="false">SUM(D5:D16)</f>
        <v>32</v>
      </c>
      <c r="E17" s="11"/>
      <c r="F17" s="11"/>
      <c r="G17" s="11"/>
      <c r="H17" s="11"/>
      <c r="I17" s="11"/>
      <c r="J17" s="11"/>
      <c r="K17" s="28"/>
    </row>
    <row r="21" customFormat="false" ht="6.75" hidden="false" customHeight="tru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</sheetData>
  <mergeCells count="14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A5:A16"/>
    <mergeCell ref="F5:F16"/>
    <mergeCell ref="K5:K1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21:00Z</dcterms:created>
  <dc:creator>user</dc:creator>
  <dc:description/>
  <dc:language>en-US</dc:language>
  <cp:lastModifiedBy>Chen</cp:lastModifiedBy>
  <cp:lastPrinted>2018-06-14T01:38:19Z</cp:lastPrinted>
  <dcterms:modified xsi:type="dcterms:W3CDTF">2021-05-26T0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