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重点工作情况解释说明汇总表" sheetId="1" state="visible" r:id="rId2"/>
  </sheets>
  <externalReferences>
    <externalReference r:id="rId3"/>
    <externalReference r:id="rId4"/>
  </externalReferences>
  <definedNames>
    <definedName function="false" hidden="false" name="_lst_r_地方财政预算表2015年全省汇总_10_科目编码名称" vbProcedure="false">[1]_ESList!$A$1:$A$27</definedName>
    <definedName function="false" hidden="false" name="专项收入全年预计数" vbProcedure="false">'[2]'!$CK42842</definedName>
    <definedName function="false" hidden="false" name="专项收入年初预算数" vbProcedure="false">'[2]'!$CK42842</definedName>
    <definedName function="false" hidden="false" localSheetId="0" name="专项收入全年预计数" vbProcedure="false">'[2]'!$CK42842</definedName>
    <definedName function="false" hidden="false" localSheetId="0" name="专项收入年初预算数" vbProcedure="false">'[2]'!$CK428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20"/>
        <rFont val="方正小标宋简体"/>
        <family val="0"/>
        <charset val="134"/>
      </rPr>
      <t xml:space="preserve">6-2  </t>
    </r>
    <r>
      <rPr>
        <sz val="20"/>
        <rFont val="Noto Sans"/>
        <family val="2"/>
      </rPr>
      <t xml:space="preserve">重点工作情况解释说明汇总表</t>
    </r>
  </si>
  <si>
    <t xml:space="preserve">重点工作</t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工作重点及工作情况</t>
    </r>
  </si>
  <si>
    <t xml:space="preserve">转移支付</t>
  </si>
  <si>
    <t xml:space="preserve">举借债务</t>
  </si>
  <si>
    <r>
      <rPr>
        <sz val="11"/>
        <color rgb="FF000000"/>
        <rFont val="Noto Sans"/>
        <family val="2"/>
      </rPr>
      <t xml:space="preserve">富民县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新增专项债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亿，用于城市供水工程项目。</t>
    </r>
  </si>
  <si>
    <t xml:space="preserve">预算绩效</t>
  </si>
  <si>
    <t xml:space="preserve">…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云南省向人大报送政府收支预算表格式编制过程表" xfId="20"/>
  </cellStyles>
  <dxfs count="2"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4.6.233/&#20840;&#20307;&#20154;&#21592;/02&#24179;&#34913;&#22788;/01&#36130;&#21147;&#21450;&#39044;&#20915;&#31639;&#25253;&#21578;/2018&#24180;/&#24180;&#21021;&#20154;&#20195;&#20250;/&#36807;&#31243;/RecoveredExternalLink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3500;&#36130;&#36890;&#65288;2022&#65289;%20%20&#21495;++++&#23500;&#27665;&#21439;&#36130;&#25919;&#23616;&#20851;&#20110;2022&#24180;&#39044;&#31639;&#20449;&#24687;&#20844;&#24320;&#24037;&#20316;&#30340;&#36890;&#30693;/&#38468;&#20214;1.2022&#24180;&#25919;&#24220;&#39044;&#31639;&#20844;&#24320;&#2667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说明"/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审核1"/>
      <sheetName val="审核2"/>
      <sheetName val="土地收入"/>
      <sheetName val="历年预算科目"/>
      <sheetName val="_ESList"/>
      <sheetName val="收入(一般)"/>
      <sheetName val="支出(一般)"/>
      <sheetName val="收入(基金)"/>
      <sheetName val="支出(基金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1富民县一般公共预算收入情况表"/>
      <sheetName val="1-2富民县一般公共预算支出情况表"/>
      <sheetName val="1-3富民县本级一般公共预算收入情况表"/>
      <sheetName val="1-4富民县本级一般公共预算支出情况表（公开到项级）"/>
      <sheetName val="1-5富民县本级一般公共预算基本支出情况表（公开到款级）"/>
      <sheetName val="1-6富民县本级一般公共预算支出表(对下转移支付项目)"/>
      <sheetName val="1-7富民县分地区税收返还和转移支付预算表"/>
      <sheetName val="1-8富民县本级“三公”经费预算财政拨款情况统计表"/>
      <sheetName val="2-1富民县政府性基金预算收入情况表"/>
      <sheetName val="2-2富民县政府性基金预算支出情况表"/>
      <sheetName val="2-3富民县本级政府性基金预算收入情况表"/>
      <sheetName val="2-4富民县本级政府性基金预算支出情况表（公开到项级）"/>
      <sheetName val="2-5富民县本级政府性基金支出表(对下转移支付)"/>
      <sheetName val="3-1富民县国有资本经营收入预算情况表"/>
      <sheetName val="3-2富民县国有资本经营支出预算情况表"/>
      <sheetName val="3-3富民县本级国有资本经营收入预算情况表"/>
      <sheetName val="3-4富民县本级国有资本经营支出预算情况表（公开到项级）"/>
      <sheetName val="3-5 富民县国有资本经营预算转移支付表 （分地区）"/>
      <sheetName val="3-6 国有资本经营预算转移支付表（分项目）"/>
      <sheetName val="4-1富民县社会保险基金收入预算情况表"/>
      <sheetName val="4-2富民县社会保险基金支出预算情况表"/>
      <sheetName val="4-3富民县本级社会保险基金收入预算情况表"/>
      <sheetName val="4-4富民县本级社会保险基金支出预算情况表"/>
      <sheetName val="5-1   2021年地方政府债务限额及余额预算情况表"/>
      <sheetName val="5-2  2021年地方政府一般债务余额情况表"/>
      <sheetName val="5-3  本级2021年地方政府一般债务余额情况表"/>
      <sheetName val="5-4 2021年地方政府专项债务余额情况表"/>
      <sheetName val="5-5 本级2021年地方政府专项债务余额情况表（本级）"/>
      <sheetName val="5-6 地方政府债券发行及还本付息情况表"/>
      <sheetName val="5-7 2022年云南省省本级政府专项债务限额和余额情况表"/>
      <sheetName val="5-8 2022年年初新增地方政府债券资金安排表"/>
      <sheetName val="6-1重大政策和重点项目绩效目标表"/>
      <sheetName val="6-2重点工作情况解释说明汇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63.99"/>
    <col collapsed="false" customWidth="false" hidden="false" outlineLevel="0" max="257" min="3" style="1" width="8.99"/>
  </cols>
  <sheetData>
    <row r="1" customFormat="false" ht="31.9" hidden="false" customHeight="true" outlineLevel="0" collapsed="false">
      <c r="A1" s="2" t="s">
        <v>0</v>
      </c>
      <c r="B1" s="2"/>
    </row>
    <row r="3" customFormat="false" ht="40.15" hidden="false" customHeight="true" outlineLevel="0" collapsed="false">
      <c r="A3" s="3" t="s">
        <v>1</v>
      </c>
      <c r="B3" s="4" t="s">
        <v>2</v>
      </c>
    </row>
    <row r="4" customFormat="false" ht="45" hidden="false" customHeight="true" outlineLevel="0" collapsed="false">
      <c r="A4" s="5" t="s">
        <v>3</v>
      </c>
      <c r="B4" s="6"/>
    </row>
    <row r="5" customFormat="false" ht="45" hidden="false" customHeight="true" outlineLevel="0" collapsed="false">
      <c r="A5" s="5" t="s">
        <v>4</v>
      </c>
      <c r="B5" s="7" t="s">
        <v>5</v>
      </c>
    </row>
    <row r="6" customFormat="false" ht="45" hidden="false" customHeight="true" outlineLevel="0" collapsed="false">
      <c r="A6" s="5" t="s">
        <v>6</v>
      </c>
      <c r="B6" s="6"/>
    </row>
    <row r="7" customFormat="false" ht="45" hidden="false" customHeight="true" outlineLevel="0" collapsed="false">
      <c r="A7" s="8" t="s">
        <v>7</v>
      </c>
      <c r="B7" s="6"/>
    </row>
    <row r="8" customFormat="false" ht="45" hidden="false" customHeight="true" outlineLevel="0" collapsed="false">
      <c r="A8" s="6"/>
      <c r="B8" s="6"/>
    </row>
    <row r="9" customFormat="false" ht="45" hidden="false" customHeight="true" outlineLevel="0" collapsed="false">
      <c r="A9" s="6"/>
      <c r="B9" s="6"/>
    </row>
    <row r="10" customFormat="false" ht="45" hidden="false" customHeight="true" outlineLevel="0" collapsed="false">
      <c r="A10" s="6"/>
      <c r="B10" s="6"/>
    </row>
    <row r="11" customFormat="false" ht="45" hidden="false" customHeight="true" outlineLevel="0" collapsed="false">
      <c r="A11" s="6"/>
      <c r="B11" s="6"/>
    </row>
    <row r="12" customFormat="false" ht="45" hidden="false" customHeight="true" outlineLevel="0" collapsed="false">
      <c r="A12" s="6"/>
      <c r="B12" s="6"/>
    </row>
    <row r="13" customFormat="false" ht="45" hidden="false" customHeight="true" outlineLevel="0" collapsed="false">
      <c r="A13" s="6"/>
      <c r="B13" s="6"/>
    </row>
  </sheetData>
  <mergeCells count="1">
    <mergeCell ref="A1:B1"/>
  </mergeCells>
  <conditionalFormatting sqref="A6">
    <cfRule type="expression" priority="2" aboveAverage="0" equalAverage="0" bottom="0" percent="0" rank="0" text="" dxfId="0">
      <formula>"len($A:$A)=3"</formula>
    </cfRule>
  </conditionalFormatting>
  <conditionalFormatting sqref="A4:A5 A7">
    <cfRule type="expression" priority="3" aboveAverage="0" equalAverage="0" bottom="0" percent="0" rank="0" text="" dxfId="1">
      <formula>"len($A:$A)=3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2T05:30:32Z</dcterms:created>
  <dc:creator>李佳</dc:creator>
  <dc:description/>
  <dc:language>en-US</dc:language>
  <cp:lastModifiedBy>林川</cp:lastModifiedBy>
  <dcterms:modified xsi:type="dcterms:W3CDTF">2022-01-27T01:27:29Z</dcterms:modified>
  <cp:revision>0</cp:revision>
  <dc:subject/>
  <dc:title/>
</cp:coreProperties>
</file>