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rFont val="Noto Sans"/>
        <family val="2"/>
      </rPr>
      <t xml:space="preserve">富民县</t>
    </r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普通中学评选推荐县级“骨干教师“公示名单</t>
    </r>
  </si>
  <si>
    <t xml:space="preserve">序号</t>
  </si>
  <si>
    <t xml:space="preserve">姓名</t>
  </si>
  <si>
    <t xml:space="preserve">学 校</t>
  </si>
  <si>
    <t xml:space="preserve">学段</t>
  </si>
  <si>
    <t xml:space="preserve">任教学科</t>
  </si>
  <si>
    <t xml:space="preserve">论文</t>
  </si>
  <si>
    <t xml:space="preserve">优质课</t>
  </si>
  <si>
    <t xml:space="preserve">教学反思</t>
  </si>
  <si>
    <t xml:space="preserve">成绩</t>
  </si>
  <si>
    <t xml:space="preserve">名次</t>
  </si>
  <si>
    <t xml:space="preserve">拟推荐</t>
  </si>
  <si>
    <t xml:space="preserve">评分</t>
  </si>
  <si>
    <t xml:space="preserve">陈叙君</t>
  </si>
  <si>
    <t xml:space="preserve">昆一中富民学校</t>
  </si>
  <si>
    <t xml:space="preserve">高中</t>
  </si>
  <si>
    <t xml:space="preserve">语文</t>
  </si>
  <si>
    <t xml:space="preserve">1</t>
  </si>
  <si>
    <t xml:space="preserve">是</t>
  </si>
  <si>
    <t xml:space="preserve">刘宇</t>
  </si>
  <si>
    <t xml:space="preserve">物理</t>
  </si>
  <si>
    <t xml:space="preserve">2</t>
  </si>
  <si>
    <t xml:space="preserve">张勇全</t>
  </si>
  <si>
    <t xml:space="preserve">昆明行知中学</t>
  </si>
  <si>
    <t xml:space="preserve">3</t>
  </si>
  <si>
    <t xml:space="preserve">尹亚丽</t>
  </si>
  <si>
    <t xml:space="preserve">地理</t>
  </si>
  <si>
    <t xml:space="preserve">4</t>
  </si>
  <si>
    <t xml:space="preserve">杨从举</t>
  </si>
  <si>
    <t xml:space="preserve">生物</t>
  </si>
  <si>
    <t xml:space="preserve">5</t>
  </si>
  <si>
    <t xml:space="preserve">代应娥</t>
  </si>
  <si>
    <t xml:space="preserve">英语</t>
  </si>
  <si>
    <t xml:space="preserve">6</t>
  </si>
  <si>
    <t xml:space="preserve">周发成</t>
  </si>
  <si>
    <t xml:space="preserve">数学</t>
  </si>
  <si>
    <t xml:space="preserve">7</t>
  </si>
  <si>
    <t xml:space="preserve">朱艳梅</t>
  </si>
  <si>
    <t xml:space="preserve">永定中学</t>
  </si>
  <si>
    <t xml:space="preserve">初中</t>
  </si>
  <si>
    <t xml:space="preserve">8</t>
  </si>
  <si>
    <t xml:space="preserve">张莲</t>
  </si>
  <si>
    <t xml:space="preserve">历史</t>
  </si>
  <si>
    <t xml:space="preserve">9</t>
  </si>
  <si>
    <t xml:space="preserve">苏继波</t>
  </si>
  <si>
    <t xml:space="preserve">10</t>
  </si>
  <si>
    <t xml:space="preserve">周留英</t>
  </si>
  <si>
    <t xml:space="preserve">政治</t>
  </si>
  <si>
    <t xml:space="preserve">11</t>
  </si>
  <si>
    <t xml:space="preserve">李美</t>
  </si>
  <si>
    <t xml:space="preserve">12</t>
  </si>
  <si>
    <t xml:space="preserve">杨文娇</t>
  </si>
  <si>
    <t xml:space="preserve">款庄中学</t>
  </si>
  <si>
    <t xml:space="preserve">化学</t>
  </si>
  <si>
    <t xml:space="preserve">13</t>
  </si>
  <si>
    <t xml:space="preserve">张汇丰</t>
  </si>
  <si>
    <t xml:space="preserve">14</t>
  </si>
  <si>
    <t xml:space="preserve">完兴宝</t>
  </si>
  <si>
    <t xml:space="preserve">15</t>
  </si>
  <si>
    <t xml:space="preserve">舒付琼</t>
  </si>
  <si>
    <t xml:space="preserve">16</t>
  </si>
  <si>
    <t xml:space="preserve">申权美</t>
  </si>
  <si>
    <t xml:space="preserve">17</t>
  </si>
  <si>
    <t xml:space="preserve">杨继薇</t>
  </si>
  <si>
    <t xml:space="preserve">18</t>
  </si>
  <si>
    <t xml:space="preserve">朱艳华</t>
  </si>
  <si>
    <t xml:space="preserve">19</t>
  </si>
  <si>
    <t xml:space="preserve">赵启靓</t>
  </si>
  <si>
    <t xml:space="preserve">20</t>
  </si>
  <si>
    <t xml:space="preserve">祝仙</t>
  </si>
  <si>
    <t xml:space="preserve">罗免民族中学</t>
  </si>
  <si>
    <t xml:space="preserve">21</t>
  </si>
  <si>
    <t xml:space="preserve">马翔凌</t>
  </si>
  <si>
    <t xml:space="preserve">22</t>
  </si>
  <si>
    <t xml:space="preserve">李梅</t>
  </si>
  <si>
    <t xml:space="preserve">23</t>
  </si>
  <si>
    <t xml:space="preserve">李建丽</t>
  </si>
  <si>
    <t xml:space="preserve">24</t>
  </si>
  <si>
    <t xml:space="preserve">张田</t>
  </si>
  <si>
    <t xml:space="preserve">25</t>
  </si>
  <si>
    <t xml:space="preserve">吴占行</t>
  </si>
  <si>
    <t xml:space="preserve">26</t>
  </si>
  <si>
    <t xml:space="preserve">孙丽蓉</t>
  </si>
  <si>
    <t xml:space="preserve">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86"/>
    <col collapsed="false" customWidth="true" hidden="false" outlineLevel="0" max="3" min="3" style="0" width="16.96"/>
    <col collapsed="false" customWidth="true" hidden="false" outlineLevel="0" max="4" min="4" style="0" width="6.75"/>
    <col collapsed="false" customWidth="true" hidden="false" outlineLevel="0" max="5" min="5" style="2" width="7.24"/>
    <col collapsed="false" customWidth="true" hidden="false" outlineLevel="0" max="7" min="7" style="0" width="8.74"/>
    <col collapsed="false" customWidth="true" hidden="false" outlineLevel="0" max="8" min="8" style="0" width="8.36"/>
    <col collapsed="false" customWidth="true" hidden="false" outlineLevel="0" max="9" min="9" style="3" width="9.24"/>
    <col collapsed="false" customWidth="true" hidden="false" outlineLevel="0" max="10" min="10" style="0" width="8.5"/>
    <col collapsed="false" customWidth="true" hidden="false" outlineLevel="0" max="11" min="11" style="0" width="7.12"/>
    <col collapsed="false" customWidth="true" hidden="false" outlineLevel="0" max="12" min="12" style="4" width="9.12"/>
    <col collapsed="false" customWidth="true" hidden="false" outlineLevel="0" max="13" min="13" style="5" width="6.99"/>
    <col collapsed="false" customWidth="true" hidden="false" outlineLevel="0" max="14" min="14" style="0" width="10.37"/>
  </cols>
  <sheetData>
    <row r="1" customFormat="false" ht="18.75" hidden="false" customHeight="false" outlineLevel="0" collapsed="false">
      <c r="A1" s="6" t="s">
        <v>0</v>
      </c>
      <c r="B1" s="6"/>
      <c r="C1" s="6"/>
      <c r="D1" s="7"/>
      <c r="E1" s="8"/>
      <c r="F1" s="7"/>
      <c r="G1" s="7"/>
      <c r="H1" s="7"/>
      <c r="I1" s="9"/>
      <c r="J1" s="7"/>
      <c r="K1" s="7"/>
      <c r="L1" s="10"/>
      <c r="M1" s="11"/>
      <c r="N1" s="7"/>
    </row>
    <row r="2" customFormat="false" ht="36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s="16" customFormat="true" ht="15" hidden="false" customHeight="true" outlineLevel="0" collapsed="false">
      <c r="A3" s="13" t="s">
        <v>2</v>
      </c>
      <c r="B3" s="14" t="s">
        <v>3</v>
      </c>
      <c r="C3" s="13" t="s">
        <v>4</v>
      </c>
      <c r="D3" s="13" t="s">
        <v>5</v>
      </c>
      <c r="E3" s="14" t="s">
        <v>6</v>
      </c>
      <c r="F3" s="13" t="s">
        <v>7</v>
      </c>
      <c r="G3" s="13"/>
      <c r="H3" s="13" t="s">
        <v>8</v>
      </c>
      <c r="I3" s="13"/>
      <c r="J3" s="13" t="s">
        <v>9</v>
      </c>
      <c r="K3" s="13"/>
      <c r="L3" s="13" t="s">
        <v>10</v>
      </c>
      <c r="M3" s="15" t="s">
        <v>11</v>
      </c>
      <c r="N3" s="13" t="s">
        <v>12</v>
      </c>
    </row>
    <row r="4" s="16" customFormat="true" ht="15" hidden="false" customHeight="true" outlineLevel="0" collapsed="false">
      <c r="A4" s="13"/>
      <c r="B4" s="14"/>
      <c r="C4" s="13"/>
      <c r="D4" s="13"/>
      <c r="E4" s="14"/>
      <c r="F4" s="15" t="s">
        <v>13</v>
      </c>
      <c r="G4" s="17" t="n">
        <v>0.3</v>
      </c>
      <c r="H4" s="15" t="s">
        <v>13</v>
      </c>
      <c r="I4" s="17" t="n">
        <v>0.6</v>
      </c>
      <c r="J4" s="15" t="s">
        <v>13</v>
      </c>
      <c r="K4" s="17" t="n">
        <v>0.1</v>
      </c>
      <c r="L4" s="13"/>
      <c r="M4" s="15"/>
      <c r="N4" s="13"/>
    </row>
    <row r="5" s="16" customFormat="true" ht="15" hidden="false" customHeight="true" outlineLevel="0" collapsed="false">
      <c r="A5" s="18" t="n">
        <v>1</v>
      </c>
      <c r="B5" s="19" t="s">
        <v>14</v>
      </c>
      <c r="C5" s="20" t="s">
        <v>15</v>
      </c>
      <c r="D5" s="19" t="s">
        <v>16</v>
      </c>
      <c r="E5" s="19" t="s">
        <v>17</v>
      </c>
      <c r="F5" s="21" t="n">
        <v>93.2</v>
      </c>
      <c r="G5" s="21" t="n">
        <f aca="false">F5*0.3</f>
        <v>27.96</v>
      </c>
      <c r="H5" s="21" t="n">
        <v>92.8</v>
      </c>
      <c r="I5" s="21" t="n">
        <f aca="false">H5*0.6</f>
        <v>55.68</v>
      </c>
      <c r="J5" s="21" t="n">
        <v>92.6</v>
      </c>
      <c r="K5" s="21" t="n">
        <f aca="false">J5*0.1</f>
        <v>9.26</v>
      </c>
      <c r="L5" s="21" t="n">
        <f aca="false">G5+I5+K5</f>
        <v>92.9</v>
      </c>
      <c r="M5" s="22" t="s">
        <v>18</v>
      </c>
      <c r="N5" s="23" t="s">
        <v>19</v>
      </c>
    </row>
    <row r="6" s="16" customFormat="true" ht="15" hidden="false" customHeight="true" outlineLevel="0" collapsed="false">
      <c r="A6" s="18" t="n">
        <v>2</v>
      </c>
      <c r="B6" s="19" t="s">
        <v>20</v>
      </c>
      <c r="C6" s="20" t="s">
        <v>15</v>
      </c>
      <c r="D6" s="19" t="s">
        <v>16</v>
      </c>
      <c r="E6" s="19" t="s">
        <v>21</v>
      </c>
      <c r="F6" s="21" t="n">
        <v>90.1</v>
      </c>
      <c r="G6" s="21" t="n">
        <f aca="false">F6*0.3</f>
        <v>27.03</v>
      </c>
      <c r="H6" s="21" t="n">
        <v>93.1</v>
      </c>
      <c r="I6" s="21" t="n">
        <f aca="false">H6*0.6</f>
        <v>55.86</v>
      </c>
      <c r="J6" s="21" t="n">
        <v>91.2</v>
      </c>
      <c r="K6" s="21" t="n">
        <f aca="false">J6*0.1</f>
        <v>9.12</v>
      </c>
      <c r="L6" s="21" t="n">
        <f aca="false">G6+I6+K6</f>
        <v>92.01</v>
      </c>
      <c r="M6" s="22" t="s">
        <v>22</v>
      </c>
      <c r="N6" s="23" t="s">
        <v>19</v>
      </c>
    </row>
    <row r="7" s="16" customFormat="true" ht="15" hidden="false" customHeight="true" outlineLevel="0" collapsed="false">
      <c r="A7" s="18" t="n">
        <v>3</v>
      </c>
      <c r="B7" s="19" t="s">
        <v>23</v>
      </c>
      <c r="C7" s="20" t="s">
        <v>24</v>
      </c>
      <c r="D7" s="19" t="s">
        <v>16</v>
      </c>
      <c r="E7" s="19" t="s">
        <v>21</v>
      </c>
      <c r="F7" s="21" t="n">
        <v>92.6</v>
      </c>
      <c r="G7" s="21" t="n">
        <f aca="false">F7*0.3</f>
        <v>27.78</v>
      </c>
      <c r="H7" s="21" t="n">
        <v>91.4</v>
      </c>
      <c r="I7" s="21" t="n">
        <f aca="false">H7*0.6</f>
        <v>54.84</v>
      </c>
      <c r="J7" s="21" t="n">
        <v>91.6</v>
      </c>
      <c r="K7" s="21" t="n">
        <f aca="false">J7*0.1</f>
        <v>9.16</v>
      </c>
      <c r="L7" s="21" t="n">
        <f aca="false">G7+I7+K7</f>
        <v>91.78</v>
      </c>
      <c r="M7" s="22" t="s">
        <v>25</v>
      </c>
      <c r="N7" s="23" t="s">
        <v>19</v>
      </c>
    </row>
    <row r="8" s="16" customFormat="true" ht="15" hidden="false" customHeight="true" outlineLevel="0" collapsed="false">
      <c r="A8" s="18" t="n">
        <v>4</v>
      </c>
      <c r="B8" s="19" t="s">
        <v>26</v>
      </c>
      <c r="C8" s="20" t="s">
        <v>24</v>
      </c>
      <c r="D8" s="19" t="s">
        <v>16</v>
      </c>
      <c r="E8" s="19" t="s">
        <v>27</v>
      </c>
      <c r="F8" s="21" t="n">
        <v>91</v>
      </c>
      <c r="G8" s="21" t="n">
        <f aca="false">F8*0.3</f>
        <v>27.3</v>
      </c>
      <c r="H8" s="21" t="n">
        <v>92.2</v>
      </c>
      <c r="I8" s="21" t="n">
        <f aca="false">H8*0.6</f>
        <v>55.32</v>
      </c>
      <c r="J8" s="21" t="n">
        <v>91.4</v>
      </c>
      <c r="K8" s="21" t="n">
        <f aca="false">J8*0.1</f>
        <v>9.14</v>
      </c>
      <c r="L8" s="21" t="n">
        <f aca="false">G8+I8+K8</f>
        <v>91.76</v>
      </c>
      <c r="M8" s="22" t="s">
        <v>28</v>
      </c>
      <c r="N8" s="23" t="s">
        <v>19</v>
      </c>
    </row>
    <row r="9" s="16" customFormat="true" ht="15" hidden="false" customHeight="true" outlineLevel="0" collapsed="false">
      <c r="A9" s="18" t="n">
        <v>5</v>
      </c>
      <c r="B9" s="19" t="s">
        <v>29</v>
      </c>
      <c r="C9" s="20" t="s">
        <v>24</v>
      </c>
      <c r="D9" s="19" t="s">
        <v>16</v>
      </c>
      <c r="E9" s="19" t="s">
        <v>30</v>
      </c>
      <c r="F9" s="21" t="n">
        <v>92.8</v>
      </c>
      <c r="G9" s="21" t="n">
        <f aca="false">F9*0.3</f>
        <v>27.84</v>
      </c>
      <c r="H9" s="21" t="n">
        <v>90.7</v>
      </c>
      <c r="I9" s="21" t="n">
        <f aca="false">H9*0.6</f>
        <v>54.42</v>
      </c>
      <c r="J9" s="21" t="n">
        <v>93.8</v>
      </c>
      <c r="K9" s="21" t="n">
        <f aca="false">J9*0.1</f>
        <v>9.38</v>
      </c>
      <c r="L9" s="21" t="n">
        <f aca="false">G9+I9+K9</f>
        <v>91.64</v>
      </c>
      <c r="M9" s="22" t="s">
        <v>31</v>
      </c>
      <c r="N9" s="23" t="s">
        <v>19</v>
      </c>
    </row>
    <row r="10" s="16" customFormat="true" ht="15" hidden="false" customHeight="true" outlineLevel="0" collapsed="false">
      <c r="A10" s="18" t="n">
        <v>6</v>
      </c>
      <c r="B10" s="19" t="s">
        <v>32</v>
      </c>
      <c r="C10" s="20" t="s">
        <v>24</v>
      </c>
      <c r="D10" s="19" t="s">
        <v>16</v>
      </c>
      <c r="E10" s="19" t="s">
        <v>33</v>
      </c>
      <c r="F10" s="21" t="n">
        <v>91.83</v>
      </c>
      <c r="G10" s="21" t="n">
        <f aca="false">F10*0.3</f>
        <v>27.549</v>
      </c>
      <c r="H10" s="21" t="n">
        <v>91</v>
      </c>
      <c r="I10" s="21" t="n">
        <f aca="false">H10*0.6</f>
        <v>54.6</v>
      </c>
      <c r="J10" s="21" t="n">
        <v>92.8</v>
      </c>
      <c r="K10" s="21" t="n">
        <f aca="false">J10*0.1</f>
        <v>9.28</v>
      </c>
      <c r="L10" s="21" t="n">
        <f aca="false">G10+I10+K10</f>
        <v>91.429</v>
      </c>
      <c r="M10" s="22" t="s">
        <v>34</v>
      </c>
      <c r="N10" s="23" t="s">
        <v>19</v>
      </c>
    </row>
    <row r="11" s="16" customFormat="true" ht="15" hidden="false" customHeight="true" outlineLevel="0" collapsed="false">
      <c r="A11" s="18" t="n">
        <v>7</v>
      </c>
      <c r="B11" s="19" t="s">
        <v>35</v>
      </c>
      <c r="C11" s="20" t="s">
        <v>24</v>
      </c>
      <c r="D11" s="19" t="s">
        <v>16</v>
      </c>
      <c r="E11" s="19" t="s">
        <v>36</v>
      </c>
      <c r="F11" s="21" t="n">
        <v>91.5</v>
      </c>
      <c r="G11" s="21" t="n">
        <f aca="false">F11*0.3</f>
        <v>27.45</v>
      </c>
      <c r="H11" s="21" t="n">
        <v>91</v>
      </c>
      <c r="I11" s="21" t="n">
        <f aca="false">H11*0.6</f>
        <v>54.6</v>
      </c>
      <c r="J11" s="21" t="n">
        <v>91.8</v>
      </c>
      <c r="K11" s="21" t="n">
        <f aca="false">J11*0.1</f>
        <v>9.18</v>
      </c>
      <c r="L11" s="21" t="n">
        <f aca="false">G11+I11+K11</f>
        <v>91.23</v>
      </c>
      <c r="M11" s="22" t="s">
        <v>37</v>
      </c>
      <c r="N11" s="23" t="s">
        <v>19</v>
      </c>
    </row>
    <row r="12" s="16" customFormat="true" ht="15" hidden="false" customHeight="true" outlineLevel="0" collapsed="false">
      <c r="A12" s="18" t="n">
        <v>8</v>
      </c>
      <c r="B12" s="24" t="s">
        <v>38</v>
      </c>
      <c r="C12" s="25" t="s">
        <v>39</v>
      </c>
      <c r="D12" s="24" t="s">
        <v>40</v>
      </c>
      <c r="E12" s="19" t="s">
        <v>30</v>
      </c>
      <c r="F12" s="21" t="n">
        <v>90.5</v>
      </c>
      <c r="G12" s="21" t="n">
        <f aca="false">F12*0.3</f>
        <v>27.15</v>
      </c>
      <c r="H12" s="21" t="n">
        <v>91.25</v>
      </c>
      <c r="I12" s="21" t="n">
        <f aca="false">H12*0.6</f>
        <v>54.75</v>
      </c>
      <c r="J12" s="21" t="n">
        <v>93</v>
      </c>
      <c r="K12" s="21" t="n">
        <f aca="false">J12*0.1</f>
        <v>9.3</v>
      </c>
      <c r="L12" s="21" t="n">
        <f aca="false">G12+I12+K12</f>
        <v>91.2</v>
      </c>
      <c r="M12" s="22" t="s">
        <v>41</v>
      </c>
      <c r="N12" s="23" t="s">
        <v>19</v>
      </c>
    </row>
    <row r="13" s="16" customFormat="true" ht="15" hidden="false" customHeight="true" outlineLevel="0" collapsed="false">
      <c r="A13" s="18" t="n">
        <v>9</v>
      </c>
      <c r="B13" s="19" t="s">
        <v>42</v>
      </c>
      <c r="C13" s="20" t="s">
        <v>15</v>
      </c>
      <c r="D13" s="19" t="s">
        <v>40</v>
      </c>
      <c r="E13" s="19" t="s">
        <v>43</v>
      </c>
      <c r="F13" s="21" t="n">
        <v>90.8</v>
      </c>
      <c r="G13" s="21" t="n">
        <f aca="false">F13*0.3</f>
        <v>27.24</v>
      </c>
      <c r="H13" s="21" t="n">
        <v>91</v>
      </c>
      <c r="I13" s="21" t="n">
        <f aca="false">H13*0.6</f>
        <v>54.6</v>
      </c>
      <c r="J13" s="21" t="n">
        <v>93.4</v>
      </c>
      <c r="K13" s="21" t="n">
        <f aca="false">J13*0.1</f>
        <v>9.34</v>
      </c>
      <c r="L13" s="21" t="n">
        <f aca="false">G13+I13+K13</f>
        <v>91.18</v>
      </c>
      <c r="M13" s="22" t="s">
        <v>44</v>
      </c>
      <c r="N13" s="23" t="s">
        <v>19</v>
      </c>
    </row>
    <row r="14" s="16" customFormat="true" ht="15" hidden="false" customHeight="true" outlineLevel="0" collapsed="false">
      <c r="A14" s="18" t="n">
        <v>10</v>
      </c>
      <c r="B14" s="19" t="s">
        <v>45</v>
      </c>
      <c r="C14" s="20" t="s">
        <v>39</v>
      </c>
      <c r="D14" s="19" t="s">
        <v>40</v>
      </c>
      <c r="E14" s="19" t="s">
        <v>17</v>
      </c>
      <c r="F14" s="21" t="n">
        <v>89.2</v>
      </c>
      <c r="G14" s="21" t="n">
        <f aca="false">F14*0.3</f>
        <v>26.76</v>
      </c>
      <c r="H14" s="21" t="n">
        <v>92.2</v>
      </c>
      <c r="I14" s="21" t="n">
        <f aca="false">H14*0.6</f>
        <v>55.32</v>
      </c>
      <c r="J14" s="21" t="n">
        <v>90.4</v>
      </c>
      <c r="K14" s="21" t="n">
        <f aca="false">J14*0.1</f>
        <v>9.04</v>
      </c>
      <c r="L14" s="21" t="n">
        <f aca="false">G14+I14+K14</f>
        <v>91.12</v>
      </c>
      <c r="M14" s="22" t="s">
        <v>46</v>
      </c>
      <c r="N14" s="23" t="s">
        <v>19</v>
      </c>
    </row>
    <row r="15" s="16" customFormat="true" ht="15" hidden="false" customHeight="true" outlineLevel="0" collapsed="false">
      <c r="A15" s="18" t="n">
        <v>11</v>
      </c>
      <c r="B15" s="19" t="s">
        <v>47</v>
      </c>
      <c r="C15" s="20" t="s">
        <v>39</v>
      </c>
      <c r="D15" s="19" t="s">
        <v>40</v>
      </c>
      <c r="E15" s="19" t="s">
        <v>48</v>
      </c>
      <c r="F15" s="21" t="n">
        <v>91.2</v>
      </c>
      <c r="G15" s="21" t="n">
        <f aca="false">F15*0.3</f>
        <v>27.36</v>
      </c>
      <c r="H15" s="21" t="n">
        <v>90.8</v>
      </c>
      <c r="I15" s="21" t="n">
        <f aca="false">H15*0.6</f>
        <v>54.48</v>
      </c>
      <c r="J15" s="21" t="n">
        <v>91.4</v>
      </c>
      <c r="K15" s="21" t="n">
        <f aca="false">J15*0.1</f>
        <v>9.14</v>
      </c>
      <c r="L15" s="21" t="n">
        <f aca="false">G15+I15+K15</f>
        <v>90.98</v>
      </c>
      <c r="M15" s="22" t="s">
        <v>49</v>
      </c>
      <c r="N15" s="23" t="s">
        <v>19</v>
      </c>
    </row>
    <row r="16" s="16" customFormat="true" ht="15" hidden="false" customHeight="true" outlineLevel="0" collapsed="false">
      <c r="A16" s="18" t="n">
        <v>12</v>
      </c>
      <c r="B16" s="24" t="s">
        <v>50</v>
      </c>
      <c r="C16" s="25" t="s">
        <v>39</v>
      </c>
      <c r="D16" s="24" t="s">
        <v>40</v>
      </c>
      <c r="E16" s="19" t="s">
        <v>43</v>
      </c>
      <c r="F16" s="21" t="n">
        <v>91.2</v>
      </c>
      <c r="G16" s="21" t="n">
        <f aca="false">F16*0.3</f>
        <v>27.36</v>
      </c>
      <c r="H16" s="21" t="n">
        <v>90.4</v>
      </c>
      <c r="I16" s="21" t="n">
        <f aca="false">H16*0.6</f>
        <v>54.24</v>
      </c>
      <c r="J16" s="21" t="n">
        <v>92.4</v>
      </c>
      <c r="K16" s="21" t="n">
        <f aca="false">J16*0.1</f>
        <v>9.24</v>
      </c>
      <c r="L16" s="21" t="n">
        <f aca="false">G16+I16+K16</f>
        <v>90.84</v>
      </c>
      <c r="M16" s="22" t="s">
        <v>51</v>
      </c>
      <c r="N16" s="23" t="s">
        <v>19</v>
      </c>
    </row>
    <row r="17" s="16" customFormat="true" ht="15" hidden="false" customHeight="true" outlineLevel="0" collapsed="false">
      <c r="A17" s="18" t="n">
        <v>13</v>
      </c>
      <c r="B17" s="24" t="s">
        <v>52</v>
      </c>
      <c r="C17" s="25" t="s">
        <v>53</v>
      </c>
      <c r="D17" s="24" t="s">
        <v>40</v>
      </c>
      <c r="E17" s="19" t="s">
        <v>54</v>
      </c>
      <c r="F17" s="21" t="n">
        <v>88</v>
      </c>
      <c r="G17" s="21" t="n">
        <f aca="false">F17*0.3</f>
        <v>26.4</v>
      </c>
      <c r="H17" s="21" t="n">
        <v>91.75</v>
      </c>
      <c r="I17" s="21" t="n">
        <f aca="false">H17*0.6</f>
        <v>55.05</v>
      </c>
      <c r="J17" s="21" t="n">
        <v>91.75</v>
      </c>
      <c r="K17" s="21" t="n">
        <f aca="false">J17*0.1</f>
        <v>9.175</v>
      </c>
      <c r="L17" s="21" t="n">
        <f aca="false">G17+I17+K17</f>
        <v>90.625</v>
      </c>
      <c r="M17" s="22" t="s">
        <v>55</v>
      </c>
      <c r="N17" s="23" t="s">
        <v>19</v>
      </c>
    </row>
    <row r="18" s="16" customFormat="true" ht="15" hidden="false" customHeight="true" outlineLevel="0" collapsed="false">
      <c r="A18" s="18" t="n">
        <v>14</v>
      </c>
      <c r="B18" s="19" t="s">
        <v>56</v>
      </c>
      <c r="C18" s="20" t="s">
        <v>15</v>
      </c>
      <c r="D18" s="19" t="s">
        <v>40</v>
      </c>
      <c r="E18" s="19" t="s">
        <v>36</v>
      </c>
      <c r="F18" s="21" t="n">
        <v>90.75</v>
      </c>
      <c r="G18" s="21" t="n">
        <f aca="false">F18*0.3</f>
        <v>27.225</v>
      </c>
      <c r="H18" s="21" t="n">
        <v>90</v>
      </c>
      <c r="I18" s="21" t="n">
        <f aca="false">H18*0.6</f>
        <v>54</v>
      </c>
      <c r="J18" s="21" t="n">
        <v>88.5</v>
      </c>
      <c r="K18" s="21" t="n">
        <f aca="false">J18*0.1</f>
        <v>8.85</v>
      </c>
      <c r="L18" s="21" t="n">
        <f aca="false">G18+I18+K18</f>
        <v>90.075</v>
      </c>
      <c r="M18" s="22" t="s">
        <v>57</v>
      </c>
      <c r="N18" s="23" t="s">
        <v>19</v>
      </c>
    </row>
    <row r="19" s="16" customFormat="true" ht="15" hidden="false" customHeight="true" outlineLevel="0" collapsed="false">
      <c r="A19" s="18" t="n">
        <v>15</v>
      </c>
      <c r="B19" s="19" t="s">
        <v>58</v>
      </c>
      <c r="C19" s="20" t="s">
        <v>39</v>
      </c>
      <c r="D19" s="19" t="s">
        <v>40</v>
      </c>
      <c r="E19" s="19" t="s">
        <v>36</v>
      </c>
      <c r="F19" s="21" t="n">
        <v>88.75</v>
      </c>
      <c r="G19" s="21" t="n">
        <f aca="false">F19*0.3</f>
        <v>26.625</v>
      </c>
      <c r="H19" s="21" t="n">
        <v>90.5</v>
      </c>
      <c r="I19" s="21" t="n">
        <f aca="false">H19*0.6</f>
        <v>54.3</v>
      </c>
      <c r="J19" s="21" t="n">
        <v>90.5</v>
      </c>
      <c r="K19" s="21" t="n">
        <f aca="false">J19*0.1</f>
        <v>9.05</v>
      </c>
      <c r="L19" s="21" t="n">
        <f aca="false">G19+I19+K19</f>
        <v>89.975</v>
      </c>
      <c r="M19" s="22" t="s">
        <v>59</v>
      </c>
      <c r="N19" s="23" t="s">
        <v>19</v>
      </c>
    </row>
    <row r="20" s="16" customFormat="true" ht="15" hidden="false" customHeight="true" outlineLevel="0" collapsed="false">
      <c r="A20" s="18" t="n">
        <v>16</v>
      </c>
      <c r="B20" s="19" t="s">
        <v>60</v>
      </c>
      <c r="C20" s="20" t="s">
        <v>39</v>
      </c>
      <c r="D20" s="19" t="s">
        <v>40</v>
      </c>
      <c r="E20" s="19" t="s">
        <v>33</v>
      </c>
      <c r="F20" s="21" t="n">
        <v>90.83</v>
      </c>
      <c r="G20" s="21" t="n">
        <f aca="false">F20*0.3</f>
        <v>27.249</v>
      </c>
      <c r="H20" s="21" t="n">
        <v>89.17</v>
      </c>
      <c r="I20" s="21" t="n">
        <f aca="false">H20*0.6</f>
        <v>53.502</v>
      </c>
      <c r="J20" s="21" t="n">
        <v>91.83</v>
      </c>
      <c r="K20" s="21" t="n">
        <f aca="false">J20*0.1</f>
        <v>9.183</v>
      </c>
      <c r="L20" s="21" t="n">
        <f aca="false">G20+I20+K20</f>
        <v>89.934</v>
      </c>
      <c r="M20" s="22" t="s">
        <v>61</v>
      </c>
      <c r="N20" s="23" t="s">
        <v>19</v>
      </c>
    </row>
    <row r="21" s="16" customFormat="true" ht="15" hidden="false" customHeight="true" outlineLevel="0" collapsed="false">
      <c r="A21" s="18" t="n">
        <v>17</v>
      </c>
      <c r="B21" s="19" t="s">
        <v>62</v>
      </c>
      <c r="C21" s="20" t="s">
        <v>24</v>
      </c>
      <c r="D21" s="19" t="s">
        <v>16</v>
      </c>
      <c r="E21" s="19" t="s">
        <v>48</v>
      </c>
      <c r="F21" s="21" t="n">
        <v>89</v>
      </c>
      <c r="G21" s="21" t="n">
        <f aca="false">F21*0.3</f>
        <v>26.7</v>
      </c>
      <c r="H21" s="21" t="n">
        <v>90.2</v>
      </c>
      <c r="I21" s="21" t="n">
        <f aca="false">H21*0.6</f>
        <v>54.12</v>
      </c>
      <c r="J21" s="21" t="n">
        <v>90.6</v>
      </c>
      <c r="K21" s="21" t="n">
        <f aca="false">J21*0.1</f>
        <v>9.06</v>
      </c>
      <c r="L21" s="21" t="n">
        <f aca="false">G21+I21+K21</f>
        <v>89.88</v>
      </c>
      <c r="M21" s="22" t="s">
        <v>63</v>
      </c>
      <c r="N21" s="23" t="s">
        <v>19</v>
      </c>
    </row>
    <row r="22" s="16" customFormat="true" ht="15" hidden="false" customHeight="true" outlineLevel="0" collapsed="false">
      <c r="A22" s="18" t="n">
        <v>18</v>
      </c>
      <c r="B22" s="19" t="s">
        <v>64</v>
      </c>
      <c r="C22" s="20" t="s">
        <v>53</v>
      </c>
      <c r="D22" s="19" t="s">
        <v>40</v>
      </c>
      <c r="E22" s="19" t="s">
        <v>48</v>
      </c>
      <c r="F22" s="21" t="n">
        <v>89.4</v>
      </c>
      <c r="G22" s="21" t="n">
        <f aca="false">F22*0.3</f>
        <v>26.82</v>
      </c>
      <c r="H22" s="21" t="n">
        <v>89.4</v>
      </c>
      <c r="I22" s="21" t="n">
        <f aca="false">H22*0.6</f>
        <v>53.64</v>
      </c>
      <c r="J22" s="21" t="n">
        <v>91.6</v>
      </c>
      <c r="K22" s="21" t="n">
        <f aca="false">J22*0.1</f>
        <v>9.16</v>
      </c>
      <c r="L22" s="21" t="n">
        <f aca="false">G22+I22+K22</f>
        <v>89.62</v>
      </c>
      <c r="M22" s="22" t="s">
        <v>65</v>
      </c>
      <c r="N22" s="23" t="s">
        <v>19</v>
      </c>
    </row>
    <row r="23" s="16" customFormat="true" ht="15" hidden="false" customHeight="true" outlineLevel="0" collapsed="false">
      <c r="A23" s="18" t="n">
        <v>19</v>
      </c>
      <c r="B23" s="19" t="s">
        <v>66</v>
      </c>
      <c r="C23" s="20" t="s">
        <v>15</v>
      </c>
      <c r="D23" s="19" t="s">
        <v>40</v>
      </c>
      <c r="E23" s="19" t="s">
        <v>33</v>
      </c>
      <c r="F23" s="21" t="n">
        <v>87.17</v>
      </c>
      <c r="G23" s="21" t="n">
        <f aca="false">F23*0.3</f>
        <v>26.151</v>
      </c>
      <c r="H23" s="21" t="n">
        <v>90.33</v>
      </c>
      <c r="I23" s="21" t="n">
        <f aca="false">H23*0.6</f>
        <v>54.198</v>
      </c>
      <c r="J23" s="21" t="n">
        <v>91.33</v>
      </c>
      <c r="K23" s="21" t="n">
        <f aca="false">J23*0.1</f>
        <v>9.133</v>
      </c>
      <c r="L23" s="21" t="n">
        <f aca="false">G23+I23+K23</f>
        <v>89.482</v>
      </c>
      <c r="M23" s="22" t="s">
        <v>67</v>
      </c>
      <c r="N23" s="23" t="s">
        <v>19</v>
      </c>
    </row>
    <row r="24" s="16" customFormat="true" ht="15" hidden="false" customHeight="true" outlineLevel="0" collapsed="false">
      <c r="A24" s="18" t="n">
        <v>20</v>
      </c>
      <c r="B24" s="19" t="s">
        <v>68</v>
      </c>
      <c r="C24" s="20" t="s">
        <v>15</v>
      </c>
      <c r="D24" s="19" t="s">
        <v>16</v>
      </c>
      <c r="E24" s="19" t="s">
        <v>43</v>
      </c>
      <c r="F24" s="21" t="n">
        <v>88.8</v>
      </c>
      <c r="G24" s="21" t="n">
        <f aca="false">F24*0.3</f>
        <v>26.64</v>
      </c>
      <c r="H24" s="21" t="n">
        <v>89.6</v>
      </c>
      <c r="I24" s="21" t="n">
        <f aca="false">H24*0.6</f>
        <v>53.76</v>
      </c>
      <c r="J24" s="21" t="n">
        <v>86.4</v>
      </c>
      <c r="K24" s="21" t="n">
        <f aca="false">J24*0.1</f>
        <v>8.64</v>
      </c>
      <c r="L24" s="21" t="n">
        <f aca="false">G24+I24+K24</f>
        <v>89.04</v>
      </c>
      <c r="M24" s="22" t="s">
        <v>69</v>
      </c>
      <c r="N24" s="23" t="s">
        <v>19</v>
      </c>
    </row>
    <row r="25" s="16" customFormat="true" ht="15" hidden="false" customHeight="true" outlineLevel="0" collapsed="false">
      <c r="A25" s="18" t="n">
        <v>21</v>
      </c>
      <c r="B25" s="24" t="s">
        <v>70</v>
      </c>
      <c r="C25" s="25" t="s">
        <v>71</v>
      </c>
      <c r="D25" s="24" t="s">
        <v>40</v>
      </c>
      <c r="E25" s="19" t="s">
        <v>30</v>
      </c>
      <c r="F25" s="21" t="n">
        <v>87.5</v>
      </c>
      <c r="G25" s="21" t="n">
        <f aca="false">F25*0.3</f>
        <v>26.25</v>
      </c>
      <c r="H25" s="21" t="n">
        <v>89.25</v>
      </c>
      <c r="I25" s="21" t="n">
        <f aca="false">H25*0.6</f>
        <v>53.55</v>
      </c>
      <c r="J25" s="21" t="n">
        <v>90.25</v>
      </c>
      <c r="K25" s="21" t="n">
        <f aca="false">J25*0.1</f>
        <v>9.025</v>
      </c>
      <c r="L25" s="21" t="n">
        <f aca="false">G25+I25+K25</f>
        <v>88.825</v>
      </c>
      <c r="M25" s="22" t="s">
        <v>72</v>
      </c>
      <c r="N25" s="23" t="s">
        <v>19</v>
      </c>
    </row>
    <row r="26" s="26" customFormat="true" ht="15" hidden="false" customHeight="true" outlineLevel="0" collapsed="false">
      <c r="A26" s="18" t="n">
        <v>22</v>
      </c>
      <c r="B26" s="19" t="s">
        <v>73</v>
      </c>
      <c r="C26" s="20" t="s">
        <v>15</v>
      </c>
      <c r="D26" s="19" t="s">
        <v>16</v>
      </c>
      <c r="E26" s="19" t="s">
        <v>27</v>
      </c>
      <c r="F26" s="21" t="n">
        <v>87.6</v>
      </c>
      <c r="G26" s="21" t="n">
        <f aca="false">F26*0.3</f>
        <v>26.28</v>
      </c>
      <c r="H26" s="21" t="n">
        <v>89.2</v>
      </c>
      <c r="I26" s="21" t="n">
        <f aca="false">H26*0.6</f>
        <v>53.52</v>
      </c>
      <c r="J26" s="21" t="n">
        <v>89.8</v>
      </c>
      <c r="K26" s="21" t="n">
        <f aca="false">J26*0.1</f>
        <v>8.98</v>
      </c>
      <c r="L26" s="21" t="n">
        <f aca="false">G26+I26+K26</f>
        <v>88.78</v>
      </c>
      <c r="M26" s="22" t="s">
        <v>74</v>
      </c>
      <c r="N26" s="19" t="s">
        <v>19</v>
      </c>
    </row>
    <row r="27" s="16" customFormat="true" ht="15" hidden="false" customHeight="true" outlineLevel="0" collapsed="false">
      <c r="A27" s="18" t="n">
        <v>23</v>
      </c>
      <c r="B27" s="24" t="s">
        <v>75</v>
      </c>
      <c r="C27" s="25" t="s">
        <v>39</v>
      </c>
      <c r="D27" s="24" t="s">
        <v>40</v>
      </c>
      <c r="E27" s="19" t="s">
        <v>27</v>
      </c>
      <c r="F27" s="21" t="n">
        <v>88.8</v>
      </c>
      <c r="G27" s="21" t="n">
        <f aca="false">F27*0.3</f>
        <v>26.64</v>
      </c>
      <c r="H27" s="21" t="n">
        <v>88</v>
      </c>
      <c r="I27" s="21" t="n">
        <f aca="false">H27*0.6</f>
        <v>52.8</v>
      </c>
      <c r="J27" s="21" t="n">
        <v>91.4</v>
      </c>
      <c r="K27" s="21" t="n">
        <f aca="false">J27*0.1</f>
        <v>9.14</v>
      </c>
      <c r="L27" s="21" t="n">
        <f aca="false">G27+I27+K27</f>
        <v>88.58</v>
      </c>
      <c r="M27" s="22" t="s">
        <v>76</v>
      </c>
      <c r="N27" s="24" t="s">
        <v>19</v>
      </c>
    </row>
    <row r="28" s="16" customFormat="true" ht="15" hidden="false" customHeight="true" outlineLevel="0" collapsed="false">
      <c r="A28" s="18" t="n">
        <v>24</v>
      </c>
      <c r="B28" s="19" t="s">
        <v>77</v>
      </c>
      <c r="C28" s="20" t="s">
        <v>24</v>
      </c>
      <c r="D28" s="19" t="s">
        <v>16</v>
      </c>
      <c r="E28" s="19" t="s">
        <v>17</v>
      </c>
      <c r="F28" s="21" t="n">
        <v>85.8</v>
      </c>
      <c r="G28" s="21" t="n">
        <f aca="false">F28*0.3</f>
        <v>25.74</v>
      </c>
      <c r="H28" s="21" t="n">
        <v>89.6</v>
      </c>
      <c r="I28" s="21" t="n">
        <f aca="false">H28*0.6</f>
        <v>53.76</v>
      </c>
      <c r="J28" s="21" t="n">
        <v>90.2</v>
      </c>
      <c r="K28" s="21" t="n">
        <f aca="false">J28*0.1</f>
        <v>9.02</v>
      </c>
      <c r="L28" s="21" t="n">
        <f aca="false">G28+I28+K28</f>
        <v>88.52</v>
      </c>
      <c r="M28" s="22" t="s">
        <v>78</v>
      </c>
      <c r="N28" s="24" t="s">
        <v>19</v>
      </c>
    </row>
    <row r="29" s="16" customFormat="true" ht="15" hidden="false" customHeight="true" outlineLevel="0" collapsed="false">
      <c r="A29" s="18" t="n">
        <v>25</v>
      </c>
      <c r="B29" s="19" t="s">
        <v>79</v>
      </c>
      <c r="C29" s="20" t="s">
        <v>15</v>
      </c>
      <c r="D29" s="19" t="s">
        <v>16</v>
      </c>
      <c r="E29" s="19" t="s">
        <v>33</v>
      </c>
      <c r="F29" s="21" t="n">
        <v>86.33</v>
      </c>
      <c r="G29" s="21" t="n">
        <f aca="false">F29*0.3</f>
        <v>25.899</v>
      </c>
      <c r="H29" s="21" t="n">
        <v>89</v>
      </c>
      <c r="I29" s="21" t="n">
        <f aca="false">H29*0.6</f>
        <v>53.4</v>
      </c>
      <c r="J29" s="21" t="n">
        <v>90.5</v>
      </c>
      <c r="K29" s="21" t="n">
        <f aca="false">J29*0.1</f>
        <v>9.05</v>
      </c>
      <c r="L29" s="21" t="n">
        <f aca="false">G29+I29+K29</f>
        <v>88.349</v>
      </c>
      <c r="M29" s="22" t="s">
        <v>80</v>
      </c>
      <c r="N29" s="24" t="s">
        <v>19</v>
      </c>
    </row>
    <row r="30" s="16" customFormat="true" ht="15" hidden="false" customHeight="true" outlineLevel="0" collapsed="false">
      <c r="A30" s="18" t="n">
        <v>26</v>
      </c>
      <c r="B30" s="19" t="s">
        <v>81</v>
      </c>
      <c r="C30" s="20" t="s">
        <v>24</v>
      </c>
      <c r="D30" s="19" t="s">
        <v>16</v>
      </c>
      <c r="E30" s="19" t="s">
        <v>54</v>
      </c>
      <c r="F30" s="21" t="n">
        <v>89.6</v>
      </c>
      <c r="G30" s="21" t="n">
        <f aca="false">F30*0.3</f>
        <v>26.88</v>
      </c>
      <c r="H30" s="21" t="n">
        <v>86.7</v>
      </c>
      <c r="I30" s="21" t="n">
        <f aca="false">H30*0.6</f>
        <v>52.02</v>
      </c>
      <c r="J30" s="21" t="n">
        <v>91.7</v>
      </c>
      <c r="K30" s="21" t="n">
        <f aca="false">J30*0.1</f>
        <v>9.17</v>
      </c>
      <c r="L30" s="21" t="n">
        <f aca="false">G30+I30+K30</f>
        <v>88.07</v>
      </c>
      <c r="M30" s="22" t="s">
        <v>82</v>
      </c>
      <c r="N30" s="24" t="s">
        <v>19</v>
      </c>
    </row>
    <row r="31" s="16" customFormat="true" ht="15" hidden="false" customHeight="true" outlineLevel="0" collapsed="false">
      <c r="A31" s="18" t="n">
        <v>27</v>
      </c>
      <c r="B31" s="19" t="s">
        <v>83</v>
      </c>
      <c r="C31" s="20" t="s">
        <v>15</v>
      </c>
      <c r="D31" s="19" t="s">
        <v>16</v>
      </c>
      <c r="E31" s="19" t="s">
        <v>36</v>
      </c>
      <c r="F31" s="21" t="n">
        <v>89.1</v>
      </c>
      <c r="G31" s="21" t="n">
        <f aca="false">F31*0.3</f>
        <v>26.73</v>
      </c>
      <c r="H31" s="21" t="n">
        <v>86.2</v>
      </c>
      <c r="I31" s="21" t="n">
        <f aca="false">H31*0.6</f>
        <v>51.72</v>
      </c>
      <c r="J31" s="21" t="n">
        <v>88.8</v>
      </c>
      <c r="K31" s="21" t="n">
        <f aca="false">J31*0.1</f>
        <v>8.88</v>
      </c>
      <c r="L31" s="21" t="n">
        <f aca="false">G31+I31+K31</f>
        <v>87.33</v>
      </c>
      <c r="M31" s="22" t="s">
        <v>84</v>
      </c>
      <c r="N31" s="24" t="s">
        <v>19</v>
      </c>
    </row>
    <row r="33" customFormat="false" ht="19.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8"/>
      <c r="N33" s="27"/>
    </row>
  </sheetData>
  <mergeCells count="13">
    <mergeCell ref="A1:C1"/>
    <mergeCell ref="A2:N2"/>
    <mergeCell ref="A3:A4"/>
    <mergeCell ref="B3:B4"/>
    <mergeCell ref="C3:C4"/>
    <mergeCell ref="D3:D4"/>
    <mergeCell ref="E3:E4"/>
    <mergeCell ref="F3:G3"/>
    <mergeCell ref="H3:I3"/>
    <mergeCell ref="J3:K3"/>
    <mergeCell ref="L3:L4"/>
    <mergeCell ref="M3:M4"/>
    <mergeCell ref="N3:N4"/>
  </mergeCells>
  <printOptions headings="false" gridLines="false" gridLinesSet="true" horizontalCentered="false" verticalCentered="false"/>
  <pageMargins left="0.747916666666667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2:01:35Z</dcterms:created>
  <dc:creator>微软用户</dc:creator>
  <dc:description/>
  <dc:language>en-US</dc:language>
  <cp:lastModifiedBy>Administrator</cp:lastModifiedBy>
  <cp:lastPrinted>2023-05-11T06:24:51Z</cp:lastPrinted>
  <dcterms:modified xsi:type="dcterms:W3CDTF">2023-05-15T10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