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部门整体支出绩效目标表11" sheetId="17" state="visible" r:id="rId18"/>
    <sheet name="部门基本信息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1:$X$208</definedName>
    <definedName function="false" hidden="false" localSheetId="7" name="Excel_BuiltIn__FilterDatabase" vbProcedure="false">'项目支出预算表05-1'!$A$1:$W$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101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富民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富民县卫生健康局</t>
  </si>
  <si>
    <t xml:space="preserve">131001</t>
  </si>
  <si>
    <t xml:space="preserve">  富民县卫生健康局</t>
  </si>
  <si>
    <t xml:space="preserve">131004</t>
  </si>
  <si>
    <t xml:space="preserve">  富民县人民医院</t>
  </si>
  <si>
    <t xml:space="preserve">131005</t>
  </si>
  <si>
    <t xml:space="preserve">  富民县永定街道卫生院</t>
  </si>
  <si>
    <t xml:space="preserve">131007</t>
  </si>
  <si>
    <t xml:space="preserve">  富民县大营街道卫生院</t>
  </si>
  <si>
    <t xml:space="preserve">131008</t>
  </si>
  <si>
    <t xml:space="preserve">  富民县罗免镇卫生院</t>
  </si>
  <si>
    <t xml:space="preserve">131009</t>
  </si>
  <si>
    <t xml:space="preserve">  富民县赤鹫镇卫生院</t>
  </si>
  <si>
    <t xml:space="preserve">131010</t>
  </si>
  <si>
    <t xml:space="preserve">  富民县款庄镇中心卫生院</t>
  </si>
  <si>
    <t xml:space="preserve">131011</t>
  </si>
  <si>
    <t xml:space="preserve">  富民县东村镇卫生院</t>
  </si>
  <si>
    <t xml:space="preserve">131012</t>
  </si>
  <si>
    <t xml:space="preserve">  富民县散旦镇卫生院</t>
  </si>
  <si>
    <t xml:space="preserve">131013</t>
  </si>
  <si>
    <t xml:space="preserve">  富民县疾病预防控制中心</t>
  </si>
  <si>
    <t xml:space="preserve">131014</t>
  </si>
  <si>
    <t xml:space="preserve">  富民县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4</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7</t>
  </si>
  <si>
    <t xml:space="preserve">  就业补助</t>
  </si>
  <si>
    <t xml:space="preserve">2080711</t>
  </si>
  <si>
    <t xml:space="preserve">    就业见习补贴</t>
  </si>
  <si>
    <t xml:space="preserve">20808</t>
  </si>
  <si>
    <t xml:space="preserve">  抚恤</t>
  </si>
  <si>
    <t xml:space="preserve">2080801</t>
  </si>
  <si>
    <t xml:space="preserve">    死亡抚恤</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299</t>
  </si>
  <si>
    <t xml:space="preserve">    其他公立医院支出</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18</t>
  </si>
  <si>
    <t xml:space="preserve">  疾病预防控制事务</t>
  </si>
  <si>
    <t xml:space="preserve">2101801</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1</t>
  </si>
  <si>
    <t xml:space="preserve">  人大事务</t>
  </si>
  <si>
    <t xml:space="preserve">2010108</t>
  </si>
  <si>
    <t xml:space="preserve">    代表工作</t>
  </si>
  <si>
    <t xml:space="preserve">21013</t>
  </si>
  <si>
    <t xml:space="preserve">  医疗救助</t>
  </si>
  <si>
    <t xml:space="preserve">2101399</t>
  </si>
  <si>
    <t xml:space="preserve">    其他医疗救助支出</t>
  </si>
  <si>
    <t xml:space="preserve">21017</t>
  </si>
  <si>
    <t xml:space="preserve">  中医药事务</t>
  </si>
  <si>
    <t xml:space="preserve">2101704</t>
  </si>
  <si>
    <t xml:space="preserve">    中医（民族医）药专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247</t>
  </si>
  <si>
    <t xml:space="preserve">行政人员支出工资</t>
  </si>
  <si>
    <t xml:space="preserve">行政运行</t>
  </si>
  <si>
    <t xml:space="preserve">30101</t>
  </si>
  <si>
    <t xml:space="preserve">基本工资</t>
  </si>
  <si>
    <t xml:space="preserve">30103</t>
  </si>
  <si>
    <t xml:space="preserve">奖金</t>
  </si>
  <si>
    <t xml:space="preserve">530124210000000001250</t>
  </si>
  <si>
    <t xml:space="preserve">住房公积金</t>
  </si>
  <si>
    <t xml:space="preserve">30113</t>
  </si>
  <si>
    <t xml:space="preserve">530124210000000001252</t>
  </si>
  <si>
    <t xml:space="preserve">公务用车运行维护费</t>
  </si>
  <si>
    <t xml:space="preserve">30231</t>
  </si>
  <si>
    <t xml:space="preserve">530124210000000001253</t>
  </si>
  <si>
    <t xml:space="preserve">30217</t>
  </si>
  <si>
    <t xml:space="preserve">53012421000000000125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27</t>
  </si>
  <si>
    <t xml:space="preserve">委托业务费</t>
  </si>
  <si>
    <t xml:space="preserve">530124231100001342729</t>
  </si>
  <si>
    <t xml:space="preserve">工会经费</t>
  </si>
  <si>
    <t xml:space="preserve">30228</t>
  </si>
  <si>
    <t xml:space="preserve">530124231100001356657</t>
  </si>
  <si>
    <t xml:space="preserve">遗属生活补助</t>
  </si>
  <si>
    <t xml:space="preserve">死亡抚恤</t>
  </si>
  <si>
    <t xml:space="preserve">30305</t>
  </si>
  <si>
    <t xml:space="preserve">生活补助</t>
  </si>
  <si>
    <t xml:space="preserve">530124231100001376882</t>
  </si>
  <si>
    <t xml:space="preserve">残疾人就业保障金</t>
  </si>
  <si>
    <t xml:space="preserve">30112</t>
  </si>
  <si>
    <t xml:space="preserve">其他社会保障缴费</t>
  </si>
  <si>
    <t xml:space="preserve">530124231100001376889</t>
  </si>
  <si>
    <t xml:space="preserve">公务员基础绩效奖</t>
  </si>
  <si>
    <t xml:space="preserve">530124231100001376890</t>
  </si>
  <si>
    <t xml:space="preserve">行政在职津贴补贴</t>
  </si>
  <si>
    <t xml:space="preserve">30102</t>
  </si>
  <si>
    <t xml:space="preserve">津贴补贴</t>
  </si>
  <si>
    <t xml:space="preserve">530124231100001376892</t>
  </si>
  <si>
    <t xml:space="preserve">工伤保险支出</t>
  </si>
  <si>
    <t xml:space="preserve">其他行政事业单位医疗支出</t>
  </si>
  <si>
    <t xml:space="preserve">530124231100001376894</t>
  </si>
  <si>
    <t xml:space="preserve">失业保险支出</t>
  </si>
  <si>
    <t xml:space="preserve">530124231100001376895</t>
  </si>
  <si>
    <t xml:space="preserve">养老保险支出</t>
  </si>
  <si>
    <t xml:space="preserve">机关事业单位基本养老保险缴费支出</t>
  </si>
  <si>
    <t xml:space="preserve">30108</t>
  </si>
  <si>
    <t xml:space="preserve">机关事业单位基本养老保险缴费</t>
  </si>
  <si>
    <t xml:space="preserve">530124231100001376896</t>
  </si>
  <si>
    <t xml:space="preserve">医疗保险支出</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530124231100001376897</t>
  </si>
  <si>
    <t xml:space="preserve">公务交通补贴</t>
  </si>
  <si>
    <t xml:space="preserve">30239</t>
  </si>
  <si>
    <t xml:space="preserve">其他交通费用</t>
  </si>
  <si>
    <t xml:space="preserve">530124231100001376898</t>
  </si>
  <si>
    <t xml:space="preserve">公共交通专项经费</t>
  </si>
  <si>
    <t xml:space="preserve">富民县人民医院</t>
  </si>
  <si>
    <t xml:space="preserve">530124231100001354767</t>
  </si>
  <si>
    <t xml:space="preserve">事业人员支出工资</t>
  </si>
  <si>
    <t xml:space="preserve">综合医院</t>
  </si>
  <si>
    <t xml:space="preserve">530124231100001354779</t>
  </si>
  <si>
    <t xml:space="preserve">530124231100001400451</t>
  </si>
  <si>
    <t xml:space="preserve">富民县永定街道卫生院</t>
  </si>
  <si>
    <t xml:space="preserve">530124210000000001068</t>
  </si>
  <si>
    <t xml:space="preserve">乡镇卫生院</t>
  </si>
  <si>
    <t xml:space="preserve">530124210000000001070</t>
  </si>
  <si>
    <t xml:space="preserve">530124231100001362161</t>
  </si>
  <si>
    <t xml:space="preserve">530124231100001386040</t>
  </si>
  <si>
    <t xml:space="preserve">事业绩效工资</t>
  </si>
  <si>
    <t xml:space="preserve">30107</t>
  </si>
  <si>
    <t xml:space="preserve">绩效工资</t>
  </si>
  <si>
    <t xml:space="preserve">530124231100001386063</t>
  </si>
  <si>
    <t xml:space="preserve">530124231100001386067</t>
  </si>
  <si>
    <t xml:space="preserve">530124231100001386079</t>
  </si>
  <si>
    <t xml:space="preserve">事业在职津贴补贴</t>
  </si>
  <si>
    <t xml:space="preserve">530124231100001386090</t>
  </si>
  <si>
    <t xml:space="preserve">530124231100001386095</t>
  </si>
  <si>
    <t xml:space="preserve">530124231100001386113</t>
  </si>
  <si>
    <t xml:space="preserve">事业单位医疗</t>
  </si>
  <si>
    <t xml:space="preserve">530124241100002450500</t>
  </si>
  <si>
    <t xml:space="preserve">事业绩效奖励</t>
  </si>
  <si>
    <t xml:space="preserve">富民县大营街道卫生院</t>
  </si>
  <si>
    <t xml:space="preserve">530124210000000001263</t>
  </si>
  <si>
    <t xml:space="preserve">530124210000000001265</t>
  </si>
  <si>
    <t xml:space="preserve">530124231100001354832</t>
  </si>
  <si>
    <t xml:space="preserve">530124231100001375086</t>
  </si>
  <si>
    <t xml:space="preserve">530124231100001375087</t>
  </si>
  <si>
    <t xml:space="preserve">530124231100001375092</t>
  </si>
  <si>
    <t xml:space="preserve">530124231100001375106</t>
  </si>
  <si>
    <t xml:space="preserve">530124231100001375107</t>
  </si>
  <si>
    <t xml:space="preserve">530124231100001375109</t>
  </si>
  <si>
    <t xml:space="preserve">530124231100001375112</t>
  </si>
  <si>
    <t xml:space="preserve">530124241100002450947</t>
  </si>
  <si>
    <t xml:space="preserve">富民县罗免镇卫生院</t>
  </si>
  <si>
    <t xml:space="preserve">530124210000000001204</t>
  </si>
  <si>
    <t xml:space="preserve">530124210000000001206</t>
  </si>
  <si>
    <t xml:space="preserve">530124231100001389147</t>
  </si>
  <si>
    <t xml:space="preserve">530124231100001389175</t>
  </si>
  <si>
    <t xml:space="preserve">530124231100001389176</t>
  </si>
  <si>
    <t xml:space="preserve">530124231100001389177</t>
  </si>
  <si>
    <t xml:space="preserve">530124231100001389188</t>
  </si>
  <si>
    <t xml:space="preserve">530124231100001389189</t>
  </si>
  <si>
    <t xml:space="preserve">530124241100002451049</t>
  </si>
  <si>
    <t xml:space="preserve">富民县赤鹫镇卫生院</t>
  </si>
  <si>
    <t xml:space="preserve">530124210000000001209</t>
  </si>
  <si>
    <t xml:space="preserve">530124210000000001211</t>
  </si>
  <si>
    <t xml:space="preserve">530124231100001360370</t>
  </si>
  <si>
    <t xml:space="preserve">530124231100001398102</t>
  </si>
  <si>
    <t xml:space="preserve">530124231100001398104</t>
  </si>
  <si>
    <t xml:space="preserve">530124231100001398105</t>
  </si>
  <si>
    <t xml:space="preserve">530124231100001398106</t>
  </si>
  <si>
    <t xml:space="preserve">530124231100001398107</t>
  </si>
  <si>
    <t xml:space="preserve">530124231100001398108</t>
  </si>
  <si>
    <t xml:space="preserve">530124241100002450949</t>
  </si>
  <si>
    <t xml:space="preserve">富民县款庄镇中心卫生院</t>
  </si>
  <si>
    <t xml:space="preserve">530124210000000001179</t>
  </si>
  <si>
    <t xml:space="preserve">530124210000000001181</t>
  </si>
  <si>
    <t xml:space="preserve">530124231100001355524</t>
  </si>
  <si>
    <t xml:space="preserve">530124231100001398378</t>
  </si>
  <si>
    <t xml:space="preserve">530124231100001398379</t>
  </si>
  <si>
    <t xml:space="preserve">530124231100001398380</t>
  </si>
  <si>
    <t xml:space="preserve">530124231100001398391</t>
  </si>
  <si>
    <t xml:space="preserve">530124231100001398392</t>
  </si>
  <si>
    <t xml:space="preserve">530124231100001398393</t>
  </si>
  <si>
    <t xml:space="preserve">530124231100001398394</t>
  </si>
  <si>
    <t xml:space="preserve">530124241100002450413</t>
  </si>
  <si>
    <t xml:space="preserve">富民县东村镇卫生院</t>
  </si>
  <si>
    <t xml:space="preserve">530124210000000001259</t>
  </si>
  <si>
    <t xml:space="preserve">530124210000000001261</t>
  </si>
  <si>
    <t xml:space="preserve">530124231100001374154</t>
  </si>
  <si>
    <t xml:space="preserve">530124231100001374157</t>
  </si>
  <si>
    <t xml:space="preserve">530124231100001374160</t>
  </si>
  <si>
    <t xml:space="preserve">530124231100001374163</t>
  </si>
  <si>
    <t xml:space="preserve">530124231100001374175</t>
  </si>
  <si>
    <t xml:space="preserve">530124231100001374176</t>
  </si>
  <si>
    <t xml:space="preserve">530124231100001398087</t>
  </si>
  <si>
    <t xml:space="preserve">530124241100002450602</t>
  </si>
  <si>
    <t xml:space="preserve">富民县散旦镇卫生院</t>
  </si>
  <si>
    <t xml:space="preserve">530124210000000001018</t>
  </si>
  <si>
    <t xml:space="preserve">530124210000000001020</t>
  </si>
  <si>
    <t xml:space="preserve">530124231100001400856</t>
  </si>
  <si>
    <t xml:space="preserve">530124231100001400857</t>
  </si>
  <si>
    <t xml:space="preserve">530124231100001400858</t>
  </si>
  <si>
    <t xml:space="preserve">530124231100001400859</t>
  </si>
  <si>
    <t xml:space="preserve">530124231100001400880</t>
  </si>
  <si>
    <t xml:space="preserve">530124231100001400881</t>
  </si>
  <si>
    <t xml:space="preserve">530124241100002449569</t>
  </si>
  <si>
    <t xml:space="preserve">富民县疾病预防控制中心</t>
  </si>
  <si>
    <t xml:space="preserve">530124210000000000074</t>
  </si>
  <si>
    <t xml:space="preserve">疾病预防控制机构</t>
  </si>
  <si>
    <t xml:space="preserve">530124210000000000077</t>
  </si>
  <si>
    <t xml:space="preserve">530124210000000000079</t>
  </si>
  <si>
    <t xml:space="preserve">530124210000000000130</t>
  </si>
  <si>
    <t xml:space="preserve">530124231100001356165</t>
  </si>
  <si>
    <t xml:space="preserve">530124231100001356166</t>
  </si>
  <si>
    <t xml:space="preserve">530124231100001373236</t>
  </si>
  <si>
    <t xml:space="preserve">530124231100001373239</t>
  </si>
  <si>
    <t xml:space="preserve">530124231100001373243</t>
  </si>
  <si>
    <t xml:space="preserve">530124231100001373244</t>
  </si>
  <si>
    <t xml:space="preserve">530124231100001373261</t>
  </si>
  <si>
    <t xml:space="preserve">530124231100001373264</t>
  </si>
  <si>
    <t xml:space="preserve">530124231100001373266</t>
  </si>
  <si>
    <t xml:space="preserve">530124241100002449876</t>
  </si>
  <si>
    <t xml:space="preserve">富民县妇幼健康服务中心</t>
  </si>
  <si>
    <t xml:space="preserve">530124210000000001531</t>
  </si>
  <si>
    <t xml:space="preserve">妇幼保健机构</t>
  </si>
  <si>
    <t xml:space="preserve">530124210000000001533</t>
  </si>
  <si>
    <t xml:space="preserve">530124210000000001535</t>
  </si>
  <si>
    <t xml:space="preserve">530124210000000001537</t>
  </si>
  <si>
    <t xml:space="preserve">30211</t>
  </si>
  <si>
    <t xml:space="preserve">差旅费</t>
  </si>
  <si>
    <t xml:space="preserve">530124231100001400481</t>
  </si>
  <si>
    <t xml:space="preserve">530124231100001400484</t>
  </si>
  <si>
    <t xml:space="preserve">530124231100001400485</t>
  </si>
  <si>
    <t xml:space="preserve">530124231100001400486</t>
  </si>
  <si>
    <t xml:space="preserve">530124231100001400487</t>
  </si>
  <si>
    <t xml:space="preserve">530124231100001400494</t>
  </si>
  <si>
    <t xml:space="preserve">530124231100001400495</t>
  </si>
  <si>
    <t xml:space="preserve">530124231100001400496</t>
  </si>
  <si>
    <t xml:space="preserve">530124231100001400508</t>
  </si>
  <si>
    <t xml:space="preserve">53012424110000245055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对个人和家庭的补助</t>
  </si>
  <si>
    <t xml:space="preserve">530124241100002424762</t>
  </si>
  <si>
    <r>
      <rPr>
        <sz val="9"/>
        <rFont val="宋体"/>
        <family val="0"/>
        <charset val="134"/>
      </rPr>
      <t xml:space="preserve">2024</t>
    </r>
    <r>
      <rPr>
        <sz val="9"/>
        <rFont val="Noto Sans"/>
        <family val="2"/>
      </rPr>
      <t xml:space="preserve">年计划生育特殊家庭特扶奖扶县级补助资金</t>
    </r>
  </si>
  <si>
    <t xml:space="preserve">其他计划生育事务支出</t>
  </si>
  <si>
    <t xml:space="preserve">530124241100002424883</t>
  </si>
  <si>
    <r>
      <rPr>
        <sz val="9"/>
        <rFont val="宋体"/>
        <family val="0"/>
        <charset val="134"/>
      </rPr>
      <t xml:space="preserve">2024</t>
    </r>
    <r>
      <rPr>
        <sz val="9"/>
        <rFont val="Noto Sans"/>
        <family val="2"/>
      </rPr>
      <t xml:space="preserve">年敬老节慰问县级资金</t>
    </r>
  </si>
  <si>
    <t xml:space="preserve">老龄卫生健康事务</t>
  </si>
  <si>
    <t xml:space="preserve">530124241100002424928</t>
  </si>
  <si>
    <r>
      <rPr>
        <sz val="9"/>
        <rFont val="宋体"/>
        <family val="0"/>
        <charset val="134"/>
      </rPr>
      <t xml:space="preserve">2024</t>
    </r>
    <r>
      <rPr>
        <sz val="9"/>
        <rFont val="Noto Sans"/>
        <family val="2"/>
      </rPr>
      <t xml:space="preserve">年计划生育特殊家庭相关补助县级资金</t>
    </r>
  </si>
  <si>
    <t xml:space="preserve">530124241100002424956</t>
  </si>
  <si>
    <r>
      <rPr>
        <sz val="9"/>
        <rFont val="宋体"/>
        <family val="0"/>
        <charset val="134"/>
      </rPr>
      <t xml:space="preserve">2024</t>
    </r>
    <r>
      <rPr>
        <sz val="9"/>
        <rFont val="Noto Sans"/>
        <family val="2"/>
      </rPr>
      <t xml:space="preserve">年乡村医生生活补助县级资金</t>
    </r>
  </si>
  <si>
    <t xml:space="preserve">其他基层医疗卫生机构支出</t>
  </si>
  <si>
    <t xml:space="preserve">530124241100002424968</t>
  </si>
  <si>
    <r>
      <rPr>
        <sz val="9"/>
        <rFont val="宋体"/>
        <family val="0"/>
        <charset val="134"/>
      </rPr>
      <t xml:space="preserve">2024</t>
    </r>
    <r>
      <rPr>
        <sz val="9"/>
        <rFont val="Noto Sans"/>
        <family val="2"/>
      </rPr>
      <t xml:space="preserve">年乡村医生购买养老保险县级补助资金</t>
    </r>
  </si>
  <si>
    <t xml:space="preserve">530124241100002424984</t>
  </si>
  <si>
    <r>
      <rPr>
        <sz val="9"/>
        <rFont val="宋体"/>
        <family val="0"/>
        <charset val="134"/>
      </rPr>
      <t xml:space="preserve">2024</t>
    </r>
    <r>
      <rPr>
        <sz val="9"/>
        <rFont val="Noto Sans"/>
        <family val="2"/>
      </rPr>
      <t xml:space="preserve">年生育、育儿补助县级资金</t>
    </r>
  </si>
  <si>
    <t xml:space="preserve">530124241100002425019</t>
  </si>
  <si>
    <r>
      <rPr>
        <sz val="9"/>
        <rFont val="宋体"/>
        <family val="0"/>
        <charset val="134"/>
      </rPr>
      <t xml:space="preserve">2024</t>
    </r>
    <r>
      <rPr>
        <sz val="9"/>
        <rFont val="Noto Sans"/>
        <family val="2"/>
      </rPr>
      <t xml:space="preserve">年</t>
    </r>
    <r>
      <rPr>
        <sz val="9"/>
        <rFont val="宋体"/>
        <family val="0"/>
        <charset val="134"/>
      </rPr>
      <t xml:space="preserve">0</t>
    </r>
    <r>
      <rPr>
        <sz val="9"/>
        <rFont val="Noto Sans"/>
        <family val="2"/>
      </rPr>
      <t xml:space="preserve">到</t>
    </r>
    <r>
      <rPr>
        <sz val="9"/>
        <rFont val="宋体"/>
        <family val="0"/>
        <charset val="134"/>
      </rPr>
      <t xml:space="preserve">3</t>
    </r>
    <r>
      <rPr>
        <sz val="9"/>
        <rFont val="Noto Sans"/>
        <family val="2"/>
      </rPr>
      <t xml:space="preserve">岁婴幼儿意外伤害保险县级资金</t>
    </r>
  </si>
  <si>
    <t xml:space="preserve">530124241100002425170</t>
  </si>
  <si>
    <r>
      <rPr>
        <sz val="9"/>
        <rFont val="宋体"/>
        <family val="0"/>
        <charset val="134"/>
      </rPr>
      <t xml:space="preserve">2024</t>
    </r>
    <r>
      <rPr>
        <sz val="9"/>
        <rFont val="Noto Sans"/>
        <family val="2"/>
      </rPr>
      <t xml:space="preserve">年离岗乡村医生县级补助资金</t>
    </r>
  </si>
  <si>
    <t xml:space="preserve">530124241100002425308</t>
  </si>
  <si>
    <r>
      <rPr>
        <sz val="9"/>
        <rFont val="宋体"/>
        <family val="0"/>
        <charset val="134"/>
      </rPr>
      <t xml:space="preserve">2024</t>
    </r>
    <r>
      <rPr>
        <sz val="9"/>
        <rFont val="Noto Sans"/>
        <family val="2"/>
      </rPr>
      <t xml:space="preserve">年建档立卡贫困人口家庭医生签约支付部分县级补助资金</t>
    </r>
  </si>
  <si>
    <t xml:space="preserve">专项业务类</t>
  </si>
  <si>
    <t xml:space="preserve">530124231100001896798</t>
  </si>
  <si>
    <r>
      <rPr>
        <sz val="9"/>
        <rFont val="宋体"/>
        <family val="0"/>
        <charset val="134"/>
      </rPr>
      <t xml:space="preserve">2022</t>
    </r>
    <r>
      <rPr>
        <sz val="9"/>
        <rFont val="Noto Sans"/>
        <family val="2"/>
      </rPr>
      <t xml:space="preserve">年重大传染病防控中央结算补助资金</t>
    </r>
  </si>
  <si>
    <t xml:space="preserve">重大公共卫生服务</t>
  </si>
  <si>
    <t xml:space="preserve">530124241100002425046</t>
  </si>
  <si>
    <r>
      <rPr>
        <sz val="9"/>
        <rFont val="宋体"/>
        <family val="0"/>
        <charset val="134"/>
      </rPr>
      <t xml:space="preserve">2024</t>
    </r>
    <r>
      <rPr>
        <sz val="9"/>
        <rFont val="Noto Sans"/>
        <family val="2"/>
      </rPr>
      <t xml:space="preserve">年预防性体检县级补助资金</t>
    </r>
  </si>
  <si>
    <t xml:space="preserve">30218</t>
  </si>
  <si>
    <t xml:space="preserve">专用材料费</t>
  </si>
  <si>
    <t xml:space="preserve">民生类</t>
  </si>
  <si>
    <t xml:space="preserve">530124221100000806057</t>
  </si>
  <si>
    <r>
      <rPr>
        <sz val="9"/>
        <rFont val="宋体"/>
        <family val="0"/>
        <charset val="134"/>
      </rPr>
      <t xml:space="preserve">2022</t>
    </r>
    <r>
      <rPr>
        <sz val="9"/>
        <rFont val="Noto Sans"/>
        <family val="2"/>
      </rPr>
      <t xml:space="preserve">年计划生育省级补助资金</t>
    </r>
  </si>
  <si>
    <t xml:space="preserve">30309</t>
  </si>
  <si>
    <t xml:space="preserve">奖励金</t>
  </si>
  <si>
    <t xml:space="preserve">530124221100000849088</t>
  </si>
  <si>
    <r>
      <rPr>
        <sz val="9"/>
        <rFont val="宋体"/>
        <family val="0"/>
        <charset val="134"/>
      </rPr>
      <t xml:space="preserve">2022</t>
    </r>
    <r>
      <rPr>
        <sz val="9"/>
        <rFont val="Noto Sans"/>
        <family val="2"/>
      </rPr>
      <t xml:space="preserve">年艾滋病防治专项市级补助资金</t>
    </r>
  </si>
  <si>
    <t xml:space="preserve">30202</t>
  </si>
  <si>
    <t xml:space="preserve">印刷费</t>
  </si>
  <si>
    <t xml:space="preserve">530124221100001038915</t>
  </si>
  <si>
    <r>
      <rPr>
        <sz val="9"/>
        <rFont val="宋体"/>
        <family val="0"/>
        <charset val="134"/>
      </rPr>
      <t xml:space="preserve">2022</t>
    </r>
    <r>
      <rPr>
        <sz val="9"/>
        <rFont val="Noto Sans"/>
        <family val="2"/>
      </rPr>
      <t xml:space="preserve">年第二批计划生育省级补助资金</t>
    </r>
  </si>
  <si>
    <t xml:space="preserve">530124221100001060719</t>
  </si>
  <si>
    <r>
      <rPr>
        <sz val="9"/>
        <rFont val="宋体"/>
        <family val="0"/>
        <charset val="134"/>
      </rPr>
      <t xml:space="preserve">2022</t>
    </r>
    <r>
      <rPr>
        <sz val="9"/>
        <rFont val="Noto Sans"/>
        <family val="2"/>
      </rPr>
      <t xml:space="preserve">年计划生育转移支付中央结算补助资金</t>
    </r>
  </si>
  <si>
    <t xml:space="preserve">530124231100001729014</t>
  </si>
  <si>
    <r>
      <rPr>
        <sz val="9"/>
        <rFont val="宋体"/>
        <family val="0"/>
        <charset val="134"/>
      </rPr>
      <t xml:space="preserve">2023</t>
    </r>
    <r>
      <rPr>
        <sz val="9"/>
        <rFont val="Noto Sans"/>
        <family val="2"/>
      </rPr>
      <t xml:space="preserve">年计划生育中央转移支付资金</t>
    </r>
  </si>
  <si>
    <t xml:space="preserve">530124231100001810324</t>
  </si>
  <si>
    <r>
      <rPr>
        <sz val="9"/>
        <rFont val="宋体"/>
        <family val="0"/>
        <charset val="134"/>
      </rPr>
      <t xml:space="preserve">2023</t>
    </r>
    <r>
      <rPr>
        <sz val="9"/>
        <rFont val="Noto Sans"/>
        <family val="2"/>
      </rPr>
      <t xml:space="preserve">年基层医疗卫生机构实施基本药物制度和综合改革省级补助资金</t>
    </r>
  </si>
  <si>
    <t xml:space="preserve">530124231100001810362</t>
  </si>
  <si>
    <r>
      <rPr>
        <sz val="9"/>
        <rFont val="宋体"/>
        <family val="0"/>
        <charset val="134"/>
      </rPr>
      <t xml:space="preserve">2023</t>
    </r>
    <r>
      <rPr>
        <sz val="9"/>
        <rFont val="Noto Sans"/>
        <family val="2"/>
      </rPr>
      <t xml:space="preserve">年基本公共卫生服务项目省级补助资金</t>
    </r>
  </si>
  <si>
    <t xml:space="preserve">基本公共卫生服务</t>
  </si>
  <si>
    <t xml:space="preserve">530124231100001810417</t>
  </si>
  <si>
    <r>
      <rPr>
        <sz val="9"/>
        <rFont val="宋体"/>
        <family val="0"/>
        <charset val="134"/>
      </rPr>
      <t xml:space="preserve">2023</t>
    </r>
    <r>
      <rPr>
        <sz val="9"/>
        <rFont val="Noto Sans"/>
        <family val="2"/>
      </rPr>
      <t xml:space="preserve">年计划生育省级补助资金</t>
    </r>
  </si>
  <si>
    <t xml:space="preserve">530124231100001810451</t>
  </si>
  <si>
    <r>
      <rPr>
        <sz val="9"/>
        <rFont val="宋体"/>
        <family val="0"/>
        <charset val="134"/>
      </rPr>
      <t xml:space="preserve">2023</t>
    </r>
    <r>
      <rPr>
        <sz val="9"/>
        <rFont val="Noto Sans"/>
        <family val="2"/>
      </rPr>
      <t xml:space="preserve">年计划生育奖优免补专项市级补助资金</t>
    </r>
  </si>
  <si>
    <t xml:space="preserve">530124231100001879595</t>
  </si>
  <si>
    <r>
      <rPr>
        <sz val="9"/>
        <rFont val="宋体"/>
        <family val="0"/>
        <charset val="134"/>
      </rPr>
      <t xml:space="preserve">2023</t>
    </r>
    <r>
      <rPr>
        <sz val="9"/>
        <rFont val="Noto Sans"/>
        <family val="2"/>
      </rPr>
      <t xml:space="preserve">年第一批生育支持项目省级补助资金</t>
    </r>
  </si>
  <si>
    <t xml:space="preserve">530124231100002127727</t>
  </si>
  <si>
    <r>
      <rPr>
        <sz val="9"/>
        <rFont val="宋体"/>
        <family val="0"/>
        <charset val="134"/>
      </rPr>
      <t xml:space="preserve">2023</t>
    </r>
    <r>
      <rPr>
        <sz val="9"/>
        <rFont val="Noto Sans"/>
        <family val="2"/>
      </rPr>
      <t xml:space="preserve">年基本公共卫生服务项目中央结算补助资金</t>
    </r>
  </si>
  <si>
    <t xml:space="preserve">30215</t>
  </si>
  <si>
    <t xml:space="preserve">会议费</t>
  </si>
  <si>
    <t xml:space="preserve">530124231100002394160</t>
  </si>
  <si>
    <r>
      <rPr>
        <sz val="9"/>
        <rFont val="宋体"/>
        <family val="0"/>
        <charset val="134"/>
      </rPr>
      <t xml:space="preserve">2023</t>
    </r>
    <r>
      <rPr>
        <sz val="9"/>
        <rFont val="Noto Sans"/>
        <family val="2"/>
      </rPr>
      <t xml:space="preserve">年基本公共卫生服务项目市级补助资金</t>
    </r>
  </si>
  <si>
    <t xml:space="preserve">30213</t>
  </si>
  <si>
    <t xml:space="preserve">维修（护）费</t>
  </si>
  <si>
    <t xml:space="preserve">30216</t>
  </si>
  <si>
    <t xml:space="preserve">培训费</t>
  </si>
  <si>
    <t xml:space="preserve">530124241100002424673</t>
  </si>
  <si>
    <r>
      <rPr>
        <sz val="9"/>
        <rFont val="宋体"/>
        <family val="0"/>
        <charset val="134"/>
      </rPr>
      <t xml:space="preserve">2024</t>
    </r>
    <r>
      <rPr>
        <sz val="9"/>
        <rFont val="Noto Sans"/>
        <family val="2"/>
      </rPr>
      <t xml:space="preserve">年基本公共卫生服务项目县级补助资金</t>
    </r>
  </si>
  <si>
    <t xml:space="preserve">530124241100002424843</t>
  </si>
  <si>
    <r>
      <rPr>
        <sz val="9"/>
        <rFont val="宋体"/>
        <family val="0"/>
        <charset val="134"/>
      </rPr>
      <t xml:space="preserve">2024</t>
    </r>
    <r>
      <rPr>
        <sz val="9"/>
        <rFont val="Noto Sans"/>
        <family val="2"/>
      </rPr>
      <t xml:space="preserve">年防治艾滋病县级补助资金</t>
    </r>
  </si>
  <si>
    <t xml:space="preserve">事业发展类</t>
  </si>
  <si>
    <t xml:space="preserve">530124221100000851906</t>
  </si>
  <si>
    <r>
      <rPr>
        <sz val="9"/>
        <rFont val="宋体"/>
        <family val="0"/>
        <charset val="134"/>
      </rPr>
      <t xml:space="preserve">2022</t>
    </r>
    <r>
      <rPr>
        <sz val="9"/>
        <rFont val="Noto Sans"/>
        <family val="2"/>
      </rPr>
      <t xml:space="preserve">年中医药事业发展专项市级补助资金</t>
    </r>
  </si>
  <si>
    <t xml:space="preserve">530124231100002127676</t>
  </si>
  <si>
    <r>
      <rPr>
        <sz val="9"/>
        <rFont val="宋体"/>
        <family val="0"/>
        <charset val="134"/>
      </rPr>
      <t xml:space="preserve">2023</t>
    </r>
    <r>
      <rPr>
        <sz val="9"/>
        <rFont val="Noto Sans"/>
        <family val="2"/>
      </rPr>
      <t xml:space="preserve">年重大传染病防控中央补助资金</t>
    </r>
  </si>
  <si>
    <t xml:space="preserve">530124231100001891904</t>
  </si>
  <si>
    <t xml:space="preserve">530124231100002389347</t>
  </si>
  <si>
    <t xml:space="preserve">530124231100002450746</t>
  </si>
  <si>
    <t xml:space="preserve">省对下人力资源社会保障专项资金</t>
  </si>
  <si>
    <t xml:space="preserve">就业见习补贴</t>
  </si>
  <si>
    <t xml:space="preserve">530124231100001728806</t>
  </si>
  <si>
    <r>
      <rPr>
        <sz val="9"/>
        <rFont val="宋体"/>
        <family val="0"/>
        <charset val="134"/>
      </rPr>
      <t xml:space="preserve">2022</t>
    </r>
    <r>
      <rPr>
        <sz val="9"/>
        <rFont val="Noto Sans"/>
        <family val="2"/>
      </rPr>
      <t xml:space="preserve">年医疗卫生事业发展三年行动省级专项资金（第十批）补助资金</t>
    </r>
  </si>
  <si>
    <t xml:space="preserve">其他公立医院支出</t>
  </si>
  <si>
    <t xml:space="preserve">530124231100002100453</t>
  </si>
  <si>
    <t xml:space="preserve">530124231100001810032</t>
  </si>
  <si>
    <r>
      <rPr>
        <sz val="9"/>
        <rFont val="宋体"/>
        <family val="0"/>
        <charset val="134"/>
      </rPr>
      <t xml:space="preserve">2023</t>
    </r>
    <r>
      <rPr>
        <sz val="9"/>
        <rFont val="Noto Sans"/>
        <family val="2"/>
      </rPr>
      <t xml:space="preserve">年卫生健康事业发展省对下专项补助资金</t>
    </r>
  </si>
  <si>
    <t xml:space="preserve">30226</t>
  </si>
  <si>
    <t xml:space="preserve">劳务费</t>
  </si>
  <si>
    <t xml:space="preserve">530124231100001887805</t>
  </si>
  <si>
    <t xml:space="preserve">530124221100000858553</t>
  </si>
  <si>
    <r>
      <rPr>
        <sz val="9"/>
        <rFont val="宋体"/>
        <family val="0"/>
        <charset val="134"/>
      </rPr>
      <t xml:space="preserve">2022</t>
    </r>
    <r>
      <rPr>
        <sz val="9"/>
        <rFont val="Noto Sans"/>
        <family val="2"/>
      </rPr>
      <t xml:space="preserve">年国家基本公共卫生服务项目市级补助资金</t>
    </r>
  </si>
  <si>
    <t xml:space="preserve">530124231100001809896</t>
  </si>
  <si>
    <r>
      <rPr>
        <sz val="9"/>
        <rFont val="宋体"/>
        <family val="0"/>
        <charset val="134"/>
      </rPr>
      <t xml:space="preserve">2023</t>
    </r>
    <r>
      <rPr>
        <sz val="9"/>
        <rFont val="Noto Sans"/>
        <family val="2"/>
      </rPr>
      <t xml:space="preserve">年基本药物制度中央补助资金</t>
    </r>
  </si>
  <si>
    <t xml:space="preserve">530124231100001809925</t>
  </si>
  <si>
    <r>
      <rPr>
        <sz val="9"/>
        <rFont val="宋体"/>
        <family val="0"/>
        <charset val="134"/>
      </rPr>
      <t xml:space="preserve">2023</t>
    </r>
    <r>
      <rPr>
        <sz val="9"/>
        <rFont val="Noto Sans"/>
        <family val="2"/>
      </rPr>
      <t xml:space="preserve">年基本公共卫生服务项目中央补助资金</t>
    </r>
  </si>
  <si>
    <t xml:space="preserve">31002</t>
  </si>
  <si>
    <t xml:space="preserve">办公设备购置</t>
  </si>
  <si>
    <t xml:space="preserve">31003</t>
  </si>
  <si>
    <t xml:space="preserve">专用设备购置</t>
  </si>
  <si>
    <t xml:space="preserve">530124231100001968111</t>
  </si>
  <si>
    <r>
      <rPr>
        <sz val="9"/>
        <rFont val="宋体"/>
        <family val="0"/>
        <charset val="134"/>
      </rPr>
      <t xml:space="preserve">2023</t>
    </r>
    <r>
      <rPr>
        <sz val="9"/>
        <rFont val="Noto Sans"/>
        <family val="2"/>
      </rPr>
      <t xml:space="preserve">年基本药物制度和综合改革省级结算补助资金</t>
    </r>
  </si>
  <si>
    <t xml:space="preserve">530124231100002125930</t>
  </si>
  <si>
    <t xml:space="preserve">530124231100002380556</t>
  </si>
  <si>
    <t xml:space="preserve">530124231100002395186</t>
  </si>
  <si>
    <r>
      <rPr>
        <sz val="9"/>
        <rFont val="宋体"/>
        <family val="0"/>
        <charset val="134"/>
      </rPr>
      <t xml:space="preserve">2023</t>
    </r>
    <r>
      <rPr>
        <sz val="9"/>
        <rFont val="Noto Sans"/>
        <family val="2"/>
      </rPr>
      <t xml:space="preserve">年基本公共卫生服务项目省级结算补助资金</t>
    </r>
  </si>
  <si>
    <t xml:space="preserve">530124231100002468298</t>
  </si>
  <si>
    <t xml:space="preserve">计划生育奖励与扶助项目省级结算补助资金</t>
  </si>
  <si>
    <t xml:space="preserve">530124231100001887872</t>
  </si>
  <si>
    <r>
      <rPr>
        <sz val="9"/>
        <rFont val="宋体"/>
        <family val="0"/>
        <charset val="134"/>
      </rPr>
      <t xml:space="preserve">2023</t>
    </r>
    <r>
      <rPr>
        <sz val="9"/>
        <rFont val="Noto Sans"/>
        <family val="2"/>
      </rPr>
      <t xml:space="preserve">年昆明市疾病预防控制市级补助资金</t>
    </r>
  </si>
  <si>
    <t xml:space="preserve">其他卫生健康管理事务支出</t>
  </si>
  <si>
    <t xml:space="preserve">530124231100002126007</t>
  </si>
  <si>
    <t xml:space="preserve">530124231100001810125</t>
  </si>
  <si>
    <r>
      <rPr>
        <sz val="9"/>
        <rFont val="宋体"/>
        <family val="0"/>
        <charset val="134"/>
      </rPr>
      <t xml:space="preserve">2023</t>
    </r>
    <r>
      <rPr>
        <sz val="9"/>
        <rFont val="Noto Sans"/>
        <family val="2"/>
      </rPr>
      <t xml:space="preserve">年卫生健康事业发展省对下专项资金</t>
    </r>
  </si>
  <si>
    <t xml:space="preserve">530124231100001887106</t>
  </si>
  <si>
    <r>
      <rPr>
        <sz val="9"/>
        <rFont val="宋体"/>
        <family val="0"/>
        <charset val="134"/>
      </rPr>
      <t xml:space="preserve">2023</t>
    </r>
    <r>
      <rPr>
        <sz val="9"/>
        <rFont val="Noto Sans"/>
        <family val="2"/>
      </rPr>
      <t xml:space="preserve">年重大传染病防控中央结算补助资金</t>
    </r>
  </si>
  <si>
    <t xml:space="preserve">530124221100000844361</t>
  </si>
  <si>
    <r>
      <rPr>
        <sz val="9"/>
        <rFont val="宋体"/>
        <family val="0"/>
        <charset val="134"/>
      </rPr>
      <t xml:space="preserve">2022</t>
    </r>
    <r>
      <rPr>
        <sz val="9"/>
        <rFont val="Noto Sans"/>
        <family val="2"/>
      </rPr>
      <t xml:space="preserve">年基本公共卫生服务项目省级补助资金</t>
    </r>
  </si>
  <si>
    <t xml:space="preserve">530124221100000855543</t>
  </si>
  <si>
    <t xml:space="preserve">530124231100001809961</t>
  </si>
  <si>
    <t xml:space="preserve">530124231100002127662</t>
  </si>
  <si>
    <t xml:space="preserve">530124231100002380469</t>
  </si>
  <si>
    <t xml:space="preserve">530124231100002395180</t>
  </si>
  <si>
    <t xml:space="preserve">530124231100002475815</t>
  </si>
  <si>
    <t xml:space="preserve">530124221100000797096</t>
  </si>
  <si>
    <r>
      <rPr>
        <sz val="9"/>
        <rFont val="宋体"/>
        <family val="0"/>
        <charset val="134"/>
      </rPr>
      <t xml:space="preserve">2022</t>
    </r>
    <r>
      <rPr>
        <sz val="9"/>
        <rFont val="Noto Sans"/>
        <family val="2"/>
      </rPr>
      <t xml:space="preserve">年基本药物制度中央补助资金</t>
    </r>
  </si>
  <si>
    <t xml:space="preserve">530124221100000957646</t>
  </si>
  <si>
    <r>
      <rPr>
        <sz val="9"/>
        <rFont val="宋体"/>
        <family val="0"/>
        <charset val="134"/>
      </rPr>
      <t xml:space="preserve">2022</t>
    </r>
    <r>
      <rPr>
        <sz val="9"/>
        <rFont val="Noto Sans"/>
        <family val="2"/>
      </rPr>
      <t xml:space="preserve">年卫生事业发展三年行动第一批省级补助资金</t>
    </r>
  </si>
  <si>
    <t xml:space="preserve">530124221100001139289</t>
  </si>
  <si>
    <r>
      <rPr>
        <sz val="9"/>
        <rFont val="宋体"/>
        <family val="0"/>
        <charset val="134"/>
      </rPr>
      <t xml:space="preserve">2022</t>
    </r>
    <r>
      <rPr>
        <sz val="9"/>
        <rFont val="Noto Sans"/>
        <family val="2"/>
      </rPr>
      <t xml:space="preserve">年医疗卫生事业发展三年行动（第二批）专项资金</t>
    </r>
  </si>
  <si>
    <t xml:space="preserve">530124231100002098046</t>
  </si>
  <si>
    <t xml:space="preserve">530124231100001810092</t>
  </si>
  <si>
    <t xml:space="preserve">530124231100001887316</t>
  </si>
  <si>
    <t xml:space="preserve">530124221100000844316</t>
  </si>
  <si>
    <t xml:space="preserve">530124231100001810113</t>
  </si>
  <si>
    <t xml:space="preserve">530124231100002127657</t>
  </si>
  <si>
    <t xml:space="preserve">530124231100002380524</t>
  </si>
  <si>
    <t xml:space="preserve">530124231100002395154</t>
  </si>
  <si>
    <t xml:space="preserve">530124231100002475784</t>
  </si>
  <si>
    <t xml:space="preserve">530124221100000959557</t>
  </si>
  <si>
    <t xml:space="preserve">530124231100001887322</t>
  </si>
  <si>
    <r>
      <rPr>
        <sz val="9"/>
        <rFont val="宋体"/>
        <family val="0"/>
        <charset val="134"/>
      </rPr>
      <t xml:space="preserve">2023</t>
    </r>
    <r>
      <rPr>
        <sz val="9"/>
        <rFont val="Noto Sans"/>
        <family val="2"/>
      </rPr>
      <t xml:space="preserve">年加强乡村医生队伍建设市级补助资金</t>
    </r>
  </si>
  <si>
    <t xml:space="preserve">530124231100001990473</t>
  </si>
  <si>
    <r>
      <rPr>
        <sz val="9"/>
        <rFont val="宋体"/>
        <family val="0"/>
        <charset val="134"/>
      </rPr>
      <t xml:space="preserve">2023</t>
    </r>
    <r>
      <rPr>
        <sz val="9"/>
        <rFont val="Noto Sans"/>
        <family val="2"/>
      </rPr>
      <t xml:space="preserve">年第一批医疗卫生事业发展三年行动专项资金乡村医生提标定额补助资金</t>
    </r>
  </si>
  <si>
    <t xml:space="preserve">530124231100002127639</t>
  </si>
  <si>
    <t xml:space="preserve">530124231100001810132</t>
  </si>
  <si>
    <r>
      <rPr>
        <sz val="9"/>
        <rFont val="宋体"/>
        <family val="0"/>
        <charset val="134"/>
      </rPr>
      <t xml:space="preserve">2023</t>
    </r>
    <r>
      <rPr>
        <sz val="9"/>
        <rFont val="Noto Sans"/>
        <family val="2"/>
      </rPr>
      <t xml:space="preserve">年卫生健康事业发展省对下（麻风病防治）专项资金</t>
    </r>
  </si>
  <si>
    <t xml:space="preserve">530124231100001895107</t>
  </si>
  <si>
    <t xml:space="preserve">530124231100001810111</t>
  </si>
  <si>
    <r>
      <rPr>
        <sz val="9"/>
        <rFont val="宋体"/>
        <family val="0"/>
        <charset val="134"/>
      </rPr>
      <t xml:space="preserve">2023</t>
    </r>
    <r>
      <rPr>
        <sz val="9"/>
        <rFont val="Noto Sans"/>
        <family val="2"/>
      </rPr>
      <t xml:space="preserve">年基层医疗机构实施基本药物制度和综合改革省级补助资金</t>
    </r>
  </si>
  <si>
    <t xml:space="preserve">530124231100001810177</t>
  </si>
  <si>
    <t xml:space="preserve">530124231100001810203</t>
  </si>
  <si>
    <t xml:space="preserve">530124231100001966932</t>
  </si>
  <si>
    <t xml:space="preserve">530124231100002128334</t>
  </si>
  <si>
    <t xml:space="preserve">530124231100002393368</t>
  </si>
  <si>
    <t xml:space="preserve">530124231100002395678</t>
  </si>
  <si>
    <t xml:space="preserve">530124231100002475318</t>
  </si>
  <si>
    <t xml:space="preserve">530124221100000953044</t>
  </si>
  <si>
    <t xml:space="preserve">530124231100001990535</t>
  </si>
  <si>
    <t xml:space="preserve">530124231100002128293</t>
  </si>
  <si>
    <t xml:space="preserve">530124231100001810317</t>
  </si>
  <si>
    <t xml:space="preserve">530124231100001888812</t>
  </si>
  <si>
    <t xml:space="preserve">530124231100001810153</t>
  </si>
  <si>
    <t xml:space="preserve">530124231100002126388</t>
  </si>
  <si>
    <t xml:space="preserve">530124231100002390641</t>
  </si>
  <si>
    <t xml:space="preserve">530124231100002475287</t>
  </si>
  <si>
    <t xml:space="preserve">530124221100000957624</t>
  </si>
  <si>
    <t xml:space="preserve">530124231100002128314</t>
  </si>
  <si>
    <t xml:space="preserve">530124231100001810102</t>
  </si>
  <si>
    <t xml:space="preserve">530124231100001886566</t>
  </si>
  <si>
    <t xml:space="preserve">530124231100002387165</t>
  </si>
  <si>
    <t xml:space="preserve">530124231100002475225</t>
  </si>
  <si>
    <t xml:space="preserve">530124231100002127989</t>
  </si>
  <si>
    <t xml:space="preserve">530124231100001810146</t>
  </si>
  <si>
    <t xml:space="preserve">530124231100001890297</t>
  </si>
  <si>
    <t xml:space="preserve">530124221100000843836</t>
  </si>
  <si>
    <t xml:space="preserve">530124231100001810156</t>
  </si>
  <si>
    <t xml:space="preserve">530124231100002127737</t>
  </si>
  <si>
    <t xml:space="preserve">530124231100002394246</t>
  </si>
  <si>
    <t xml:space="preserve">530124231100002395987</t>
  </si>
  <si>
    <t xml:space="preserve">530124231100002475623</t>
  </si>
  <si>
    <t xml:space="preserve">530124231100002127746</t>
  </si>
  <si>
    <t xml:space="preserve">530124231100001809566</t>
  </si>
  <si>
    <t xml:space="preserve">530124231100001886786</t>
  </si>
  <si>
    <t xml:space="preserve">30299</t>
  </si>
  <si>
    <t xml:space="preserve">其他商品和服务支出</t>
  </si>
  <si>
    <t xml:space="preserve">530124231100002457338</t>
  </si>
  <si>
    <t xml:space="preserve">疾控机构医疗服务与保障能力提升（医疗卫生机构能力建设、卫生健康人才培养）中央补助资金</t>
  </si>
  <si>
    <t xml:space="preserve">530124231100001401025</t>
  </si>
  <si>
    <t xml:space="preserve">院内麻风病人生活补助经费</t>
  </si>
  <si>
    <t xml:space="preserve">其他专业公共卫生机构</t>
  </si>
  <si>
    <t xml:space="preserve">530124231100001401060</t>
  </si>
  <si>
    <t xml:space="preserve">麻风病院管理人员经费</t>
  </si>
  <si>
    <t xml:space="preserve">530124231100001401065</t>
  </si>
  <si>
    <t xml:space="preserve">麻风病院管理运行费补助经费</t>
  </si>
  <si>
    <t xml:space="preserve">530124231100001401072</t>
  </si>
  <si>
    <t xml:space="preserve">院内麻风病人医疗费补助经费</t>
  </si>
  <si>
    <t xml:space="preserve">30307</t>
  </si>
  <si>
    <t xml:space="preserve">医疗费补助</t>
  </si>
  <si>
    <t xml:space="preserve">530124231100001809253</t>
  </si>
  <si>
    <t xml:space="preserve">530124231100002125924</t>
  </si>
  <si>
    <t xml:space="preserve">530124231100002390872</t>
  </si>
  <si>
    <t xml:space="preserve">530124241100002425011</t>
  </si>
  <si>
    <t xml:space="preserve">县级疫情防控补助资金</t>
  </si>
  <si>
    <t xml:space="preserve">突发公共卫生事件应急处置</t>
  </si>
  <si>
    <t xml:space="preserve">530124241100002491239</t>
  </si>
  <si>
    <t xml:space="preserve">严重精神障碍患者生活补助资金</t>
  </si>
  <si>
    <t xml:space="preserve">30306</t>
  </si>
  <si>
    <t xml:space="preserve">救济费</t>
  </si>
  <si>
    <t xml:space="preserve">530124221100000854262</t>
  </si>
  <si>
    <r>
      <rPr>
        <sz val="9"/>
        <rFont val="宋体"/>
        <family val="0"/>
        <charset val="134"/>
      </rPr>
      <t xml:space="preserve">2022</t>
    </r>
    <r>
      <rPr>
        <sz val="9"/>
        <rFont val="Noto Sans"/>
        <family val="2"/>
      </rPr>
      <t xml:space="preserve">年重大传染病防控中央补助资金</t>
    </r>
  </si>
  <si>
    <t xml:space="preserve">530124221100001010276</t>
  </si>
  <si>
    <r>
      <rPr>
        <sz val="9"/>
        <rFont val="宋体"/>
        <family val="0"/>
        <charset val="134"/>
      </rPr>
      <t xml:space="preserve">2022</t>
    </r>
    <r>
      <rPr>
        <sz val="9"/>
        <rFont val="Noto Sans"/>
        <family val="2"/>
      </rPr>
      <t xml:space="preserve">年卫生健康事业发展省对下结算专项资金</t>
    </r>
  </si>
  <si>
    <t xml:space="preserve">其他公共卫生支出</t>
  </si>
  <si>
    <t xml:space="preserve">530124221100001446063</t>
  </si>
  <si>
    <r>
      <rPr>
        <sz val="9"/>
        <rFont val="宋体"/>
        <family val="0"/>
        <charset val="134"/>
      </rPr>
      <t xml:space="preserve">2022</t>
    </r>
    <r>
      <rPr>
        <sz val="9"/>
        <rFont val="Noto Sans"/>
        <family val="2"/>
      </rPr>
      <t xml:space="preserve">年医疗卫生事业发展三年行动第六批省级补助专项资金</t>
    </r>
  </si>
  <si>
    <t xml:space="preserve">530124221100001447972</t>
  </si>
  <si>
    <r>
      <rPr>
        <sz val="9"/>
        <rFont val="宋体"/>
        <family val="0"/>
        <charset val="134"/>
      </rPr>
      <t xml:space="preserve">2022</t>
    </r>
    <r>
      <rPr>
        <sz val="9"/>
        <rFont val="Noto Sans"/>
        <family val="2"/>
      </rPr>
      <t xml:space="preserve">年医疗卫生事业发展三年行动第七批专项资金</t>
    </r>
  </si>
  <si>
    <t xml:space="preserve">530124231100002140170</t>
  </si>
  <si>
    <t xml:space="preserve">30214</t>
  </si>
  <si>
    <t xml:space="preserve">租赁费</t>
  </si>
  <si>
    <t xml:space="preserve">530124231100001810179</t>
  </si>
  <si>
    <t xml:space="preserve">其他卫生健康支出</t>
  </si>
  <si>
    <t xml:space="preserve">530124231100001883197</t>
  </si>
  <si>
    <t xml:space="preserve">530124231100001756944</t>
  </si>
  <si>
    <t xml:space="preserve">530124231100002125726</t>
  </si>
  <si>
    <t xml:space="preserve">530124231100002387203</t>
  </si>
  <si>
    <t xml:space="preserve">530124231100002396205</t>
  </si>
  <si>
    <t xml:space="preserve">530124221100000854296</t>
  </si>
  <si>
    <t xml:space="preserve">530124221100000854300</t>
  </si>
  <si>
    <r>
      <rPr>
        <sz val="9"/>
        <rFont val="宋体"/>
        <family val="0"/>
        <charset val="134"/>
      </rPr>
      <t xml:space="preserve">2022</t>
    </r>
    <r>
      <rPr>
        <sz val="9"/>
        <rFont val="Noto Sans"/>
        <family val="2"/>
      </rPr>
      <t xml:space="preserve">年妇幼卫生专项市级补助资金</t>
    </r>
  </si>
  <si>
    <t xml:space="preserve">530124221100000855792</t>
  </si>
  <si>
    <r>
      <rPr>
        <sz val="9"/>
        <rFont val="宋体"/>
        <family val="0"/>
        <charset val="134"/>
      </rPr>
      <t xml:space="preserve">2022</t>
    </r>
    <r>
      <rPr>
        <sz val="9"/>
        <rFont val="Noto Sans"/>
        <family val="2"/>
      </rPr>
      <t xml:space="preserve">年卫生健康事业发展省对下专项资金</t>
    </r>
  </si>
  <si>
    <t xml:space="preserve">530124221100000921519</t>
  </si>
  <si>
    <r>
      <rPr>
        <sz val="9"/>
        <rFont val="宋体"/>
        <family val="0"/>
        <charset val="134"/>
      </rPr>
      <t xml:space="preserve">2021</t>
    </r>
    <r>
      <rPr>
        <sz val="9"/>
        <rFont val="Noto Sans"/>
        <family val="2"/>
      </rPr>
      <t xml:space="preserve">年卫生健康事业发展省对下专项补助资金</t>
    </r>
  </si>
  <si>
    <t xml:space="preserve">530124221100001010523</t>
  </si>
  <si>
    <t xml:space="preserve">530124231100002125940</t>
  </si>
  <si>
    <t xml:space="preserve">530124241100002424771</t>
  </si>
  <si>
    <r>
      <rPr>
        <sz val="9"/>
        <rFont val="宋体"/>
        <family val="0"/>
        <charset val="134"/>
      </rPr>
      <t xml:space="preserve">2024</t>
    </r>
    <r>
      <rPr>
        <sz val="9"/>
        <rFont val="Noto Sans"/>
        <family val="2"/>
      </rPr>
      <t xml:space="preserve">年贫困孕产妇救助资金</t>
    </r>
  </si>
  <si>
    <t xml:space="preserve">530124241100002424875</t>
  </si>
  <si>
    <r>
      <rPr>
        <sz val="9"/>
        <rFont val="宋体"/>
        <family val="0"/>
        <charset val="134"/>
      </rPr>
      <t xml:space="preserve">2024</t>
    </r>
    <r>
      <rPr>
        <sz val="9"/>
        <rFont val="Noto Sans"/>
        <family val="2"/>
      </rPr>
      <t xml:space="preserve">年婚前医学检查经费</t>
    </r>
  </si>
  <si>
    <t xml:space="preserve">530124241100002424924</t>
  </si>
  <si>
    <r>
      <rPr>
        <sz val="9"/>
        <rFont val="宋体"/>
        <family val="0"/>
        <charset val="134"/>
      </rPr>
      <t xml:space="preserve">2024</t>
    </r>
    <r>
      <rPr>
        <sz val="9"/>
        <rFont val="Noto Sans"/>
        <family val="2"/>
      </rPr>
      <t xml:space="preserve">年孕前优生补助资金</t>
    </r>
  </si>
  <si>
    <t xml:space="preserve">530124241100002424947</t>
  </si>
  <si>
    <r>
      <rPr>
        <sz val="9"/>
        <rFont val="宋体"/>
        <family val="0"/>
        <charset val="134"/>
      </rPr>
      <t xml:space="preserve">2024</t>
    </r>
    <r>
      <rPr>
        <sz val="9"/>
        <rFont val="Noto Sans"/>
        <family val="2"/>
      </rPr>
      <t xml:space="preserve">年计划生育手术补助资金</t>
    </r>
  </si>
  <si>
    <t xml:space="preserve">530124241100002424997</t>
  </si>
  <si>
    <r>
      <rPr>
        <sz val="9"/>
        <rFont val="宋体"/>
        <family val="0"/>
        <charset val="134"/>
      </rPr>
      <t xml:space="preserve">2024</t>
    </r>
    <r>
      <rPr>
        <sz val="9"/>
        <rFont val="Noto Sans"/>
        <family val="2"/>
      </rPr>
      <t xml:space="preserve">年两癌（宫颈癌、乳腺癌）筛查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4</t>
    </r>
    <r>
      <rPr>
        <sz val="9"/>
        <color rgb="FF000000"/>
        <rFont val="Noto Sans"/>
        <family val="2"/>
      </rPr>
      <t xml:space="preserve">年防治艾滋病县级补助资金</t>
    </r>
  </si>
  <si>
    <r>
      <rPr>
        <sz val="9"/>
        <color rgb="FF000000"/>
        <rFont val="宋体"/>
        <family val="0"/>
        <charset val="134"/>
      </rPr>
      <t xml:space="preserve">2024</t>
    </r>
    <r>
      <rPr>
        <sz val="9"/>
        <color rgb="FF000000"/>
        <rFont val="Noto Sans"/>
        <family val="2"/>
      </rPr>
      <t xml:space="preserve">年防治艾滋病县级补助资金</t>
    </r>
  </si>
  <si>
    <t xml:space="preserve">      产出指标</t>
  </si>
  <si>
    <t xml:space="preserve">数量指标</t>
  </si>
  <si>
    <t xml:space="preserve">艾滋病防治任务完成率</t>
  </si>
  <si>
    <t xml:space="preserve">=</t>
  </si>
  <si>
    <t xml:space="preserve">100</t>
  </si>
  <si>
    <t xml:space="preserve">%</t>
  </si>
  <si>
    <t xml:space="preserve">定量指标</t>
  </si>
  <si>
    <t xml:space="preserve">      效益指标</t>
  </si>
  <si>
    <t xml:space="preserve">社会效益指标</t>
  </si>
  <si>
    <t xml:space="preserve">社会稳定性</t>
  </si>
  <si>
    <t xml:space="preserve">稳定</t>
  </si>
  <si>
    <t xml:space="preserve">年</t>
  </si>
  <si>
    <t xml:space="preserve">定性指标</t>
  </si>
  <si>
    <t xml:space="preserve">      满意度指标</t>
  </si>
  <si>
    <t xml:space="preserve">服务对象满意度指标</t>
  </si>
  <si>
    <t xml:space="preserve">服务对象满意度</t>
  </si>
  <si>
    <t xml:space="preserve">&gt;=</t>
  </si>
  <si>
    <t xml:space="preserve">85</t>
  </si>
  <si>
    <r>
      <rPr>
        <sz val="9"/>
        <color rgb="FF000000"/>
        <rFont val="宋体"/>
        <family val="0"/>
        <charset val="134"/>
      </rPr>
      <t xml:space="preserve">    2024</t>
    </r>
    <r>
      <rPr>
        <sz val="9"/>
        <color rgb="FF000000"/>
        <rFont val="Noto Sans"/>
        <family val="2"/>
      </rPr>
      <t xml:space="preserve">年计划生育特殊家庭特扶奖扶县级补助资金</t>
    </r>
  </si>
  <si>
    <r>
      <rPr>
        <sz val="9"/>
        <color rgb="FF000000"/>
        <rFont val="宋体"/>
        <family val="0"/>
        <charset val="134"/>
      </rPr>
      <t xml:space="preserve">2024</t>
    </r>
    <r>
      <rPr>
        <sz val="9"/>
        <color rgb="FF000000"/>
        <rFont val="Noto Sans"/>
        <family val="2"/>
      </rPr>
      <t xml:space="preserve">年计划生育特殊家庭特扶奖扶县级补助资金</t>
    </r>
  </si>
  <si>
    <t xml:space="preserve">时效指标</t>
  </si>
  <si>
    <t xml:space="preserve">资金兑付及时率</t>
  </si>
  <si>
    <t xml:space="preserve">计划生育特殊家庭稳定性</t>
  </si>
  <si>
    <t xml:space="preserve">保持稳定</t>
  </si>
  <si>
    <t xml:space="preserve">服务对象相满意度</t>
  </si>
  <si>
    <r>
      <rPr>
        <sz val="9"/>
        <color rgb="FF000000"/>
        <rFont val="宋体"/>
        <family val="0"/>
        <charset val="134"/>
      </rPr>
      <t xml:space="preserve">    2024</t>
    </r>
    <r>
      <rPr>
        <sz val="9"/>
        <color rgb="FF000000"/>
        <rFont val="Noto Sans"/>
        <family val="2"/>
      </rPr>
      <t xml:space="preserve">年乡村医生购买养老保险县级补助资金</t>
    </r>
  </si>
  <si>
    <r>
      <rPr>
        <sz val="9"/>
        <color rgb="FF000000"/>
        <rFont val="宋体"/>
        <family val="0"/>
        <charset val="134"/>
      </rPr>
      <t xml:space="preserve">2024</t>
    </r>
    <r>
      <rPr>
        <sz val="9"/>
        <color rgb="FF000000"/>
        <rFont val="Noto Sans"/>
        <family val="2"/>
      </rPr>
      <t xml:space="preserve">年乡村医生购买养老保险县级补助资金</t>
    </r>
  </si>
  <si>
    <t xml:space="preserve">补助乡村医生人数</t>
  </si>
  <si>
    <t xml:space="preserve">161</t>
  </si>
  <si>
    <t xml:space="preserve">人</t>
  </si>
  <si>
    <t xml:space="preserve">乡村医生队伍稳定</t>
  </si>
  <si>
    <t xml:space="preserve">乡村医生满意度</t>
  </si>
  <si>
    <t xml:space="preserve">90</t>
  </si>
  <si>
    <r>
      <rPr>
        <sz val="9"/>
        <color rgb="FF000000"/>
        <rFont val="宋体"/>
        <family val="0"/>
        <charset val="134"/>
      </rPr>
      <t xml:space="preserve">    2024</t>
    </r>
    <r>
      <rPr>
        <sz val="9"/>
        <color rgb="FF000000"/>
        <rFont val="Noto Sans"/>
        <family val="2"/>
      </rPr>
      <t xml:space="preserve">年计划生育特殊家庭相关补助县级资金</t>
    </r>
  </si>
  <si>
    <r>
      <rPr>
        <sz val="9"/>
        <color rgb="FF000000"/>
        <rFont val="宋体"/>
        <family val="0"/>
        <charset val="134"/>
      </rPr>
      <t xml:space="preserve">2024</t>
    </r>
    <r>
      <rPr>
        <sz val="9"/>
        <color rgb="FF000000"/>
        <rFont val="Noto Sans"/>
        <family val="2"/>
      </rPr>
      <t xml:space="preserve">年计划生育特殊家庭相关补助县级资金</t>
    </r>
  </si>
  <si>
    <t xml:space="preserve">补助发放及时率</t>
  </si>
  <si>
    <t xml:space="preserve">40</t>
  </si>
  <si>
    <t xml:space="preserve">计划生育特殊家庭稳定</t>
  </si>
  <si>
    <t xml:space="preserve">30</t>
  </si>
  <si>
    <r>
      <rPr>
        <sz val="9"/>
        <color rgb="FF000000"/>
        <rFont val="宋体"/>
        <family val="0"/>
        <charset val="134"/>
      </rPr>
      <t xml:space="preserve">    2024</t>
    </r>
    <r>
      <rPr>
        <sz val="9"/>
        <color rgb="FF000000"/>
        <rFont val="Noto Sans"/>
        <family val="2"/>
      </rPr>
      <t xml:space="preserve">年建档立卡贫困人口家庭医生签约支付部分县级补助资金</t>
    </r>
  </si>
  <si>
    <r>
      <rPr>
        <sz val="9"/>
        <color rgb="FF000000"/>
        <rFont val="宋体"/>
        <family val="0"/>
        <charset val="134"/>
      </rPr>
      <t xml:space="preserve">2024</t>
    </r>
    <r>
      <rPr>
        <sz val="9"/>
        <color rgb="FF000000"/>
        <rFont val="Noto Sans"/>
        <family val="2"/>
      </rPr>
      <t xml:space="preserve">年建档立卡贫困人口家庭医生签约支付部分县级补助资金</t>
    </r>
  </si>
  <si>
    <t xml:space="preserve">乡村医生队伍稳定性</t>
  </si>
  <si>
    <r>
      <rPr>
        <sz val="9"/>
        <color rgb="FF000000"/>
        <rFont val="宋体"/>
        <family val="0"/>
        <charset val="134"/>
      </rPr>
      <t xml:space="preserve">    2024</t>
    </r>
    <r>
      <rPr>
        <sz val="9"/>
        <color rgb="FF000000"/>
        <rFont val="Noto Sans"/>
        <family val="2"/>
      </rPr>
      <t xml:space="preserve">年预防性体检县级补助资金</t>
    </r>
  </si>
  <si>
    <r>
      <rPr>
        <sz val="9"/>
        <color rgb="FF000000"/>
        <rFont val="宋体"/>
        <family val="0"/>
        <charset val="134"/>
      </rPr>
      <t xml:space="preserve">2024</t>
    </r>
    <r>
      <rPr>
        <sz val="9"/>
        <color rgb="FF000000"/>
        <rFont val="Noto Sans"/>
        <family val="2"/>
      </rPr>
      <t xml:space="preserve">年预防性体检县级补助资金</t>
    </r>
  </si>
  <si>
    <t xml:space="preserve">体检完成及时率</t>
  </si>
  <si>
    <t xml:space="preserve">95</t>
  </si>
  <si>
    <t xml:space="preserve">体检乡镇覆盖率</t>
  </si>
  <si>
    <r>
      <rPr>
        <sz val="9"/>
        <color rgb="FF000000"/>
        <rFont val="宋体"/>
        <family val="0"/>
        <charset val="134"/>
      </rPr>
      <t xml:space="preserve">    2024</t>
    </r>
    <r>
      <rPr>
        <sz val="9"/>
        <color rgb="FF000000"/>
        <rFont val="Noto Sans"/>
        <family val="2"/>
      </rPr>
      <t xml:space="preserve">年生育、育儿补助县级资金</t>
    </r>
  </si>
  <si>
    <r>
      <rPr>
        <sz val="9"/>
        <color rgb="FF000000"/>
        <rFont val="宋体"/>
        <family val="0"/>
        <charset val="134"/>
      </rPr>
      <t xml:space="preserve">2024</t>
    </r>
    <r>
      <rPr>
        <sz val="9"/>
        <color rgb="FF000000"/>
        <rFont val="Noto Sans"/>
        <family val="2"/>
      </rPr>
      <t xml:space="preserve">年生育、育儿补助县级资金</t>
    </r>
  </si>
  <si>
    <t xml:space="preserve">生育补助人数</t>
  </si>
  <si>
    <t xml:space="preserve">500</t>
  </si>
  <si>
    <t xml:space="preserve">育儿补助人数</t>
  </si>
  <si>
    <t xml:space="preserve">社会生育率</t>
  </si>
  <si>
    <t xml:space="preserve">补助对象满意度</t>
  </si>
  <si>
    <r>
      <rPr>
        <sz val="9"/>
        <color rgb="FF000000"/>
        <rFont val="宋体"/>
        <family val="0"/>
        <charset val="134"/>
      </rPr>
      <t xml:space="preserve">    2024</t>
    </r>
    <r>
      <rPr>
        <sz val="9"/>
        <color rgb="FF000000"/>
        <rFont val="Noto Sans"/>
        <family val="2"/>
      </rPr>
      <t xml:space="preserve">年乡村医生生活补助县级资金</t>
    </r>
  </si>
  <si>
    <r>
      <rPr>
        <sz val="9"/>
        <color rgb="FF000000"/>
        <rFont val="宋体"/>
        <family val="0"/>
        <charset val="134"/>
      </rPr>
      <t xml:space="preserve">2024</t>
    </r>
    <r>
      <rPr>
        <sz val="9"/>
        <color rgb="FF000000"/>
        <rFont val="Noto Sans"/>
        <family val="2"/>
      </rPr>
      <t xml:space="preserve">年乡村医生生活补助县级资金</t>
    </r>
  </si>
  <si>
    <t xml:space="preserve">乡村医生补助人数</t>
  </si>
  <si>
    <r>
      <rPr>
        <sz val="9"/>
        <color rgb="FF000000"/>
        <rFont val="宋体"/>
        <family val="0"/>
        <charset val="134"/>
      </rPr>
      <t xml:space="preserve">    2024</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岁婴幼儿意外伤害保险县级资金</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岁婴幼儿意外伤害保险县级资金</t>
    </r>
  </si>
  <si>
    <t xml:space="preserve">补助人数</t>
  </si>
  <si>
    <t xml:space="preserve">1000</t>
  </si>
  <si>
    <t xml:space="preserve">社会生育水平</t>
  </si>
  <si>
    <r>
      <rPr>
        <sz val="9"/>
        <color rgb="FF000000"/>
        <rFont val="宋体"/>
        <family val="0"/>
        <charset val="134"/>
      </rPr>
      <t xml:space="preserve">    2024</t>
    </r>
    <r>
      <rPr>
        <sz val="9"/>
        <color rgb="FF000000"/>
        <rFont val="Noto Sans"/>
        <family val="2"/>
      </rPr>
      <t xml:space="preserve">年离岗乡村医生县级补助资金</t>
    </r>
  </si>
  <si>
    <r>
      <rPr>
        <sz val="9"/>
        <color rgb="FF000000"/>
        <rFont val="宋体"/>
        <family val="0"/>
        <charset val="134"/>
      </rPr>
      <t xml:space="preserve">2024</t>
    </r>
    <r>
      <rPr>
        <sz val="9"/>
        <color rgb="FF000000"/>
        <rFont val="Noto Sans"/>
        <family val="2"/>
      </rPr>
      <t xml:space="preserve">年离岗乡村医生县级补助资金</t>
    </r>
  </si>
  <si>
    <r>
      <rPr>
        <sz val="9"/>
        <color rgb="FF000000"/>
        <rFont val="宋体"/>
        <family val="0"/>
        <charset val="134"/>
      </rPr>
      <t xml:space="preserve">    2024</t>
    </r>
    <r>
      <rPr>
        <sz val="9"/>
        <color rgb="FF000000"/>
        <rFont val="Noto Sans"/>
        <family val="2"/>
      </rPr>
      <t xml:space="preserve">年基本公共卫生服务项目县级补助资金</t>
    </r>
  </si>
  <si>
    <r>
      <rPr>
        <sz val="9"/>
        <color rgb="FF000000"/>
        <rFont val="宋体"/>
        <family val="0"/>
        <charset val="134"/>
      </rPr>
      <t xml:space="preserve">2024</t>
    </r>
    <r>
      <rPr>
        <sz val="9"/>
        <color rgb="FF000000"/>
        <rFont val="Noto Sans"/>
        <family val="2"/>
      </rPr>
      <t xml:space="preserve">年基本公共卫生服务项目县级补助资金</t>
    </r>
  </si>
  <si>
    <t xml:space="preserve">公共卫生服务任务完成时限</t>
  </si>
  <si>
    <t xml:space="preserve">群众公共卫生知识知晓率</t>
  </si>
  <si>
    <t xml:space="preserve">逐年增加</t>
  </si>
  <si>
    <t xml:space="preserve">群众满意度</t>
  </si>
  <si>
    <t xml:space="preserve">80</t>
  </si>
  <si>
    <r>
      <rPr>
        <sz val="9"/>
        <color rgb="FF000000"/>
        <rFont val="宋体"/>
        <family val="0"/>
        <charset val="134"/>
      </rPr>
      <t xml:space="preserve">    2024</t>
    </r>
    <r>
      <rPr>
        <sz val="9"/>
        <color rgb="FF000000"/>
        <rFont val="Noto Sans"/>
        <family val="2"/>
      </rPr>
      <t xml:space="preserve">年敬老节慰问县级资金</t>
    </r>
  </si>
  <si>
    <r>
      <rPr>
        <sz val="9"/>
        <color rgb="FF000000"/>
        <rFont val="宋体"/>
        <family val="0"/>
        <charset val="134"/>
      </rPr>
      <t xml:space="preserve">2024</t>
    </r>
    <r>
      <rPr>
        <sz val="9"/>
        <color rgb="FF000000"/>
        <rFont val="Noto Sans"/>
        <family val="2"/>
      </rPr>
      <t xml:space="preserve">年敬老节慰问县级资金</t>
    </r>
  </si>
  <si>
    <t xml:space="preserve">慰问及时率</t>
  </si>
  <si>
    <t xml:space="preserve">老年人幸福感</t>
  </si>
  <si>
    <t xml:space="preserve">不断提升</t>
  </si>
  <si>
    <t xml:space="preserve">    严重精神障碍患者生活补助资金</t>
  </si>
  <si>
    <t xml:space="preserve">严重精神障碍患者监护人“以奖代补”县级补助资金</t>
  </si>
  <si>
    <t xml:space="preserve">获补对象数</t>
  </si>
  <si>
    <t xml:space="preserve">569</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质量指标</t>
  </si>
  <si>
    <t xml:space="preserve">获补对象准确率</t>
  </si>
  <si>
    <t xml:space="preserve">兑现准确率</t>
  </si>
  <si>
    <t xml:space="preserve">发放及时率</t>
  </si>
  <si>
    <t xml:space="preserve">政策知晓率</t>
  </si>
  <si>
    <t xml:space="preserve">生活状况改善</t>
  </si>
  <si>
    <t xml:space="preserve">有所改善</t>
  </si>
  <si>
    <t xml:space="preserve">生产生活能力提高</t>
  </si>
  <si>
    <t xml:space="preserve">有所提高</t>
  </si>
  <si>
    <t xml:space="preserve">受益对象满意度</t>
  </si>
  <si>
    <t xml:space="preserve">    院内麻风病人生活补助经费</t>
  </si>
  <si>
    <t xml:space="preserve">院内麻风病人数</t>
  </si>
  <si>
    <t xml:space="preserve">生活费兑现准确率</t>
  </si>
  <si>
    <t xml:space="preserve">生活费发放及时率</t>
  </si>
  <si>
    <t xml:space="preserve">及时</t>
  </si>
  <si>
    <t xml:space="preserve">    县级疫情防控补助资金</t>
  </si>
  <si>
    <t xml:space="preserve">疫情防控经费</t>
  </si>
  <si>
    <t xml:space="preserve">疫情防控覆盖人数</t>
  </si>
  <si>
    <t xml:space="preserve">147000</t>
  </si>
  <si>
    <t xml:space="preserve">疫情防控覆盖人数准确率</t>
  </si>
  <si>
    <r>
      <rPr>
        <sz val="9"/>
        <color rgb="FF000000"/>
        <rFont val="Noto Sans"/>
        <family val="2"/>
      </rPr>
      <t xml:space="preserve">疫情防控经费补助对象数</t>
    </r>
    <r>
      <rPr>
        <sz val="9"/>
        <color rgb="FF000000"/>
        <rFont val="宋体"/>
        <family val="0"/>
        <charset val="134"/>
      </rPr>
      <t xml:space="preserve">*100%</t>
    </r>
  </si>
  <si>
    <t xml:space="preserve">疫情防控及时率</t>
  </si>
  <si>
    <t xml:space="preserve">全县社会生产生活状况改善</t>
  </si>
  <si>
    <t xml:space="preserve">    麻风病院管理人员经费</t>
  </si>
  <si>
    <t xml:space="preserve">麻风病院管理人员数</t>
  </si>
  <si>
    <t xml:space="preserve">麻风病院管理人员工资发放及时率</t>
  </si>
  <si>
    <t xml:space="preserve">    院内麻风病人医疗费补助经费</t>
  </si>
  <si>
    <t xml:space="preserve">院内麻风病人准确率</t>
  </si>
  <si>
    <t xml:space="preserve">院内麻风病人医疗费补助经费发放及时率</t>
  </si>
  <si>
    <t xml:space="preserve">    麻风病院管理运行费补助经费</t>
  </si>
  <si>
    <t xml:space="preserve">麻风院个数</t>
  </si>
  <si>
    <t xml:space="preserve">麻风院运行补助准确率</t>
  </si>
  <si>
    <t xml:space="preserve">运行状况改善</t>
  </si>
  <si>
    <r>
      <rPr>
        <sz val="9"/>
        <color rgb="FF000000"/>
        <rFont val="宋体"/>
        <family val="0"/>
        <charset val="134"/>
      </rPr>
      <t xml:space="preserve">    2024</t>
    </r>
    <r>
      <rPr>
        <sz val="9"/>
        <color rgb="FF000000"/>
        <rFont val="Noto Sans"/>
        <family val="2"/>
      </rPr>
      <t xml:space="preserve">年婚前医学检查经费</t>
    </r>
  </si>
  <si>
    <t xml:space="preserve">完成年度婚前医学检查工作</t>
  </si>
  <si>
    <r>
      <rPr>
        <sz val="9"/>
        <color rgb="FF000000"/>
        <rFont val="宋体"/>
        <family val="0"/>
        <charset val="134"/>
      </rPr>
      <t xml:space="preserve">750</t>
    </r>
    <r>
      <rPr>
        <sz val="9"/>
        <color rgb="FF000000"/>
        <rFont val="Noto Sans"/>
        <family val="2"/>
      </rPr>
      <t xml:space="preserve">对</t>
    </r>
  </si>
  <si>
    <r>
      <rPr>
        <sz val="9"/>
        <color rgb="FF000000"/>
        <rFont val="Noto Sans"/>
        <family val="2"/>
      </rPr>
      <t xml:space="preserve">富政办通</t>
    </r>
    <r>
      <rPr>
        <sz val="9"/>
        <color rgb="FF000000"/>
        <rFont val="宋体"/>
        <family val="0"/>
        <charset val="134"/>
      </rPr>
      <t xml:space="preserve">[2023]67</t>
    </r>
    <r>
      <rPr>
        <sz val="9"/>
        <color rgb="FF000000"/>
        <rFont val="Noto Sans"/>
        <family val="2"/>
      </rPr>
      <t xml:space="preserve">号富民县</t>
    </r>
    <r>
      <rPr>
        <sz val="9"/>
        <color rgb="FF000000"/>
        <rFont val="宋体"/>
        <family val="0"/>
        <charset val="134"/>
      </rPr>
      <t xml:space="preserve">2024-2026</t>
    </r>
    <r>
      <rPr>
        <sz val="9"/>
        <color rgb="FF000000"/>
        <rFont val="Noto Sans"/>
        <family val="2"/>
      </rPr>
      <t xml:space="preserve">年中期财政规划和</t>
    </r>
    <r>
      <rPr>
        <sz val="9"/>
        <color rgb="FF000000"/>
        <rFont val="宋体"/>
        <family val="0"/>
        <charset val="134"/>
      </rPr>
      <t xml:space="preserve">2024</t>
    </r>
    <r>
      <rPr>
        <sz val="9"/>
        <color rgb="FF000000"/>
        <rFont val="Noto Sans"/>
        <family val="2"/>
      </rPr>
      <t xml:space="preserve">年部门预算编制指导意见</t>
    </r>
  </si>
  <si>
    <r>
      <rPr>
        <sz val="9"/>
        <color rgb="FF000000"/>
        <rFont val="宋体"/>
        <family val="0"/>
        <charset val="134"/>
      </rPr>
      <t xml:space="preserve">    2024</t>
    </r>
    <r>
      <rPr>
        <sz val="9"/>
        <color rgb="FF000000"/>
        <rFont val="Noto Sans"/>
        <family val="2"/>
      </rPr>
      <t xml:space="preserve">年贫困孕产妇救助资金</t>
    </r>
  </si>
  <si>
    <t xml:space="preserve">完成年度贫困孕产妇救助工作</t>
  </si>
  <si>
    <r>
      <rPr>
        <sz val="9"/>
        <color rgb="FF000000"/>
        <rFont val="宋体"/>
        <family val="0"/>
        <charset val="134"/>
      </rPr>
      <t xml:space="preserve">10</t>
    </r>
    <r>
      <rPr>
        <sz val="9"/>
        <color rgb="FF000000"/>
        <rFont val="Noto Sans"/>
        <family val="2"/>
      </rPr>
      <t xml:space="preserve">人</t>
    </r>
  </si>
  <si>
    <r>
      <rPr>
        <sz val="9"/>
        <color rgb="FF000000"/>
        <rFont val="宋体"/>
        <family val="0"/>
        <charset val="134"/>
      </rPr>
      <t xml:space="preserve">    2024</t>
    </r>
    <r>
      <rPr>
        <sz val="9"/>
        <color rgb="FF000000"/>
        <rFont val="Noto Sans"/>
        <family val="2"/>
      </rPr>
      <t xml:space="preserve">年两癌（宫颈癌、乳腺癌）筛查资金</t>
    </r>
  </si>
  <si>
    <t xml:space="preserve">完成年度两癌筛查工作</t>
  </si>
  <si>
    <r>
      <rPr>
        <sz val="9"/>
        <color rgb="FF000000"/>
        <rFont val="宋体"/>
        <family val="0"/>
        <charset val="134"/>
      </rPr>
      <t xml:space="preserve">2000</t>
    </r>
    <r>
      <rPr>
        <sz val="9"/>
        <color rgb="FF000000"/>
        <rFont val="Noto Sans"/>
        <family val="2"/>
      </rPr>
      <t xml:space="preserve">人</t>
    </r>
  </si>
  <si>
    <r>
      <rPr>
        <sz val="9"/>
        <color rgb="FF000000"/>
        <rFont val="宋体"/>
        <family val="0"/>
        <charset val="134"/>
      </rPr>
      <t xml:space="preserve">    2024</t>
    </r>
    <r>
      <rPr>
        <sz val="9"/>
        <color rgb="FF000000"/>
        <rFont val="Noto Sans"/>
        <family val="2"/>
      </rPr>
      <t xml:space="preserve">年孕前优生补助资金</t>
    </r>
  </si>
  <si>
    <t xml:space="preserve">完成孕前优生补助</t>
  </si>
  <si>
    <r>
      <rPr>
        <sz val="9"/>
        <color rgb="FF000000"/>
        <rFont val="宋体"/>
        <family val="0"/>
        <charset val="134"/>
      </rPr>
      <t xml:space="preserve">900</t>
    </r>
    <r>
      <rPr>
        <sz val="9"/>
        <color rgb="FF000000"/>
        <rFont val="Noto Sans"/>
        <family val="2"/>
      </rPr>
      <t xml:space="preserve">对</t>
    </r>
  </si>
  <si>
    <r>
      <rPr>
        <sz val="9"/>
        <color rgb="FF000000"/>
        <rFont val="宋体"/>
        <family val="0"/>
        <charset val="134"/>
      </rPr>
      <t xml:space="preserve">    2024</t>
    </r>
    <r>
      <rPr>
        <sz val="9"/>
        <color rgb="FF000000"/>
        <rFont val="Noto Sans"/>
        <family val="2"/>
      </rPr>
      <t xml:space="preserve">年计划生育手术补助资金</t>
    </r>
  </si>
  <si>
    <t xml:space="preserve">完成年度计划生育工作</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另文下达）（空表）</t>
    </r>
  </si>
  <si>
    <t xml:space="preserve">注：我单位无另文下达的项目支出，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空表）</t>
    </r>
  </si>
  <si>
    <t xml:space="preserve">本年政府性基金预算支出</t>
  </si>
  <si>
    <r>
      <rPr>
        <sz val="10"/>
        <rFont val="Noto Sans"/>
        <family val="2"/>
      </rPr>
      <t xml:space="preserve">注：我单位</t>
    </r>
    <r>
      <rPr>
        <sz val="10"/>
        <rFont val="宋体"/>
        <family val="0"/>
        <charset val="134"/>
      </rPr>
      <t xml:space="preserve">2024</t>
    </r>
    <r>
      <rPr>
        <sz val="10"/>
        <rFont val="Noto Sans"/>
        <family val="2"/>
      </rPr>
      <t xml:space="preserve">年无政府性基金预算支出，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机动车油费</t>
  </si>
  <si>
    <t xml:space="preserve">车辆加油、添加燃料服务</t>
  </si>
  <si>
    <t xml:space="preserve">元</t>
  </si>
  <si>
    <t xml:space="preserve">车辆维修和保养</t>
  </si>
  <si>
    <t xml:space="preserve">车辆维修和保养服务</t>
  </si>
  <si>
    <t xml:space="preserve">机动车保险</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空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4</t>
    </r>
    <r>
      <rPr>
        <sz val="11"/>
        <color rgb="FF000000"/>
        <rFont val="Noto Sans"/>
        <family val="2"/>
      </rPr>
      <t xml:space="preserve">年无政府采购服务预算，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r>
      <rPr>
        <sz val="10"/>
        <rFont val="Noto Sans"/>
        <family val="2"/>
      </rPr>
      <t xml:space="preserve">注：我单位</t>
    </r>
    <r>
      <rPr>
        <sz val="10"/>
        <rFont val="宋体"/>
        <family val="0"/>
        <charset val="134"/>
      </rPr>
      <t xml:space="preserve">2024</t>
    </r>
    <r>
      <rPr>
        <sz val="10"/>
        <rFont val="Noto Sans"/>
        <family val="2"/>
      </rPr>
      <t xml:space="preserve">年无对下转移支付预算，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空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我单位</t>
    </r>
    <r>
      <rPr>
        <sz val="10"/>
        <rFont val="宋体"/>
        <family val="0"/>
        <charset val="134"/>
      </rPr>
      <t xml:space="preserve">2024</t>
    </r>
    <r>
      <rPr>
        <sz val="10"/>
        <rFont val="Noto Sans"/>
        <family val="2"/>
      </rPr>
      <t xml:space="preserve">年新增资产配置预算，本表为空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有关医疗卫生和计划生育工作的方针政策和法律法规；贯彻执行国家职业病防治法律、法规、规划和职业卫生标准；</t>
    </r>
    <r>
      <rPr>
        <sz val="10"/>
        <color rgb="FF000000"/>
        <rFont val="宋体"/>
        <family val="0"/>
        <charset val="134"/>
      </rPr>
      <t xml:space="preserve">2</t>
    </r>
    <r>
      <rPr>
        <sz val="10"/>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10"/>
        <color rgb="FF000000"/>
        <rFont val="宋体"/>
        <family val="0"/>
        <charset val="134"/>
      </rPr>
      <t xml:space="preserve">3</t>
    </r>
    <r>
      <rPr>
        <sz val="10"/>
        <color rgb="FF000000"/>
        <rFont val="Noto Sans"/>
        <family val="2"/>
      </rPr>
      <t xml:space="preserve">、负责制定职责范围内的职业卫生、医疗卫生、计划生育服务、放射卫生、环境卫生、学校卫生、公共场所卫生、饮用水卫生管理规范和政策措施，</t>
    </r>
    <r>
      <rPr>
        <sz val="10"/>
        <color rgb="FF000000"/>
        <rFont val="宋体"/>
        <family val="0"/>
        <charset val="134"/>
      </rPr>
      <t xml:space="preserve">4</t>
    </r>
    <r>
      <rPr>
        <sz val="10"/>
        <color rgb="FF000000"/>
        <rFont val="Noto Sans"/>
        <family val="2"/>
      </rPr>
      <t xml:space="preserve">、负责全县医疗机构和医疗服务全行业监督管理，贯彻执行医疗机构及其医疗服务、医疗技术、医疗质量、医疗安全以及采供血机构管理的规范、标准；</t>
    </r>
    <r>
      <rPr>
        <sz val="10"/>
        <color rgb="FF000000"/>
        <rFont val="宋体"/>
        <family val="0"/>
        <charset val="134"/>
      </rPr>
      <t xml:space="preserve">5</t>
    </r>
    <r>
      <rPr>
        <sz val="10"/>
        <color rgb="FF000000"/>
        <rFont val="Noto Sans"/>
        <family val="2"/>
      </rPr>
      <t xml:space="preserve">、负责组织推进公立医院改革，建立公益性为导向的绩效考核和评价机制；</t>
    </r>
    <r>
      <rPr>
        <sz val="10"/>
        <color rgb="FF000000"/>
        <rFont val="宋体"/>
        <family val="0"/>
        <charset val="134"/>
      </rPr>
      <t xml:space="preserve">6</t>
    </r>
    <r>
      <rPr>
        <sz val="10"/>
        <color rgb="FF000000"/>
        <rFont val="Noto Sans"/>
        <family val="2"/>
      </rPr>
      <t xml:space="preserve">、做好疫情常态化防治工作。</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重大公共卫生和基本公共卫生服务、计划生育服务、艾滋病防治工作及建档立卡贫困人口家庭医生签约、健康扶贫兜底保障工作、疫情常态化防控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富民县卫生健康系统</t>
    </r>
    <r>
      <rPr>
        <sz val="9"/>
        <color rgb="FF000000"/>
        <rFont val="宋体"/>
        <family val="0"/>
        <charset val="134"/>
      </rPr>
      <t xml:space="preserve">2024</t>
    </r>
    <r>
      <rPr>
        <sz val="9"/>
        <color rgb="FF000000"/>
        <rFont val="Noto Sans"/>
        <family val="2"/>
      </rPr>
      <t xml:space="preserve">年经费</t>
    </r>
  </si>
  <si>
    <r>
      <rPr>
        <sz val="9"/>
        <color rgb="FF000000"/>
        <rFont val="宋体"/>
        <family val="0"/>
        <charset val="134"/>
      </rPr>
      <t xml:space="preserve">1</t>
    </r>
    <r>
      <rPr>
        <sz val="9"/>
        <color rgb="FF000000"/>
        <rFont val="Noto Sans"/>
        <family val="2"/>
      </rPr>
      <t xml:space="preserve">、贯彻执行国家、省、市有关医疗卫生和计划生育工作的方针政策和法律法规；贯彻执行国家职业病防治法律、法规、规划和职业卫生标准；</t>
    </r>
    <r>
      <rPr>
        <sz val="9"/>
        <color rgb="FF000000"/>
        <rFont val="宋体"/>
        <family val="0"/>
        <charset val="134"/>
      </rPr>
      <t xml:space="preserve">2</t>
    </r>
    <r>
      <rPr>
        <sz val="9"/>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9"/>
        <color rgb="FF000000"/>
        <rFont val="宋体"/>
        <family val="0"/>
        <charset val="134"/>
      </rPr>
      <t xml:space="preserve">3</t>
    </r>
    <r>
      <rPr>
        <sz val="9"/>
        <color rgb="FF000000"/>
        <rFont val="Noto Sans"/>
        <family val="2"/>
      </rPr>
      <t xml:space="preserve">、负责制定职责范围内的职业卫生、医疗卫生、计划生育服务、放射卫生、环境卫生、学校卫生、公共场所卫生、饮用水卫生管理规范和政策措施，</t>
    </r>
    <r>
      <rPr>
        <sz val="9"/>
        <color rgb="FF000000"/>
        <rFont val="宋体"/>
        <family val="0"/>
        <charset val="134"/>
      </rPr>
      <t xml:space="preserve">4</t>
    </r>
    <r>
      <rPr>
        <sz val="9"/>
        <color rgb="FF000000"/>
        <rFont val="Noto Sans"/>
        <family val="2"/>
      </rPr>
      <t xml:space="preserve">、负责全县医疗机构和医疗服务全行业监督管理，贯彻执行医疗机构及其医疗服务、医疗技术、医疗质量、医疗安全以及采供血机构管理的规范、标准；</t>
    </r>
    <r>
      <rPr>
        <sz val="9"/>
        <color rgb="FF000000"/>
        <rFont val="宋体"/>
        <family val="0"/>
        <charset val="134"/>
      </rPr>
      <t xml:space="preserve">5</t>
    </r>
    <r>
      <rPr>
        <sz val="9"/>
        <color rgb="FF000000"/>
        <rFont val="Noto Sans"/>
        <family val="2"/>
      </rPr>
      <t xml:space="preserve">、负责组织推进公立医院改革，建立公益性为导向的绩效考核和评价机制。</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门诊病人数</t>
  </si>
  <si>
    <t xml:space="preserve">较上年有所上升</t>
  </si>
  <si>
    <t xml:space="preserve">三年平均数</t>
  </si>
  <si>
    <t xml:space="preserve">效益指标</t>
  </si>
  <si>
    <t xml:space="preserve">县域内就诊率</t>
  </si>
  <si>
    <t xml:space="preserve">满意度指标</t>
  </si>
  <si>
    <t xml:space="preserve">住院病人数</t>
  </si>
  <si>
    <t xml:space="preserve">医疗服务水平</t>
  </si>
  <si>
    <t xml:space="preserve">持续提高</t>
  </si>
  <si>
    <r>
      <rPr>
        <sz val="10"/>
        <rFont val="Noto Sans"/>
        <family val="2"/>
      </rPr>
      <t xml:space="preserve">预算</t>
    </r>
    <r>
      <rPr>
        <sz val="10"/>
        <rFont val="Arial"/>
        <family val="2"/>
      </rPr>
      <t xml:space="preserve">12</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t xml:space="preserve">富民县</t>
  </si>
  <si>
    <t xml:space="preserve">卫生</t>
  </si>
  <si>
    <t xml:space="preserve">公益二类</t>
  </si>
  <si>
    <t xml:space="preserve">定额</t>
  </si>
  <si>
    <t xml:space="preserve">公益一类</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General"/>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4"/>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b val="true"/>
      <sz val="23"/>
      <color rgb="FF000000"/>
      <name val="宋体"/>
      <family val="0"/>
      <charset val="134"/>
    </font>
    <font>
      <b val="true"/>
      <sz val="23"/>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20" fillId="0" borderId="1"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7" xfId="20" applyFont="true" applyBorder="true" applyAlignment="true" applyProtection="true">
      <alignment horizontal="right" vertical="center" textRotation="0" wrapText="tru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6"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true" indent="0" shrinkToFit="false"/>
      <protection locked="true" hidden="false"/>
    </xf>
    <xf numFmtId="168" fontId="11" fillId="0" borderId="10" xfId="20"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7" fillId="0" borderId="1" xfId="21"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4" fontId="37" fillId="0" borderId="7" xfId="21" applyFont="true" applyBorder="true" applyAlignment="true" applyProtection="true">
      <alignment horizontal="left" vertical="center" textRotation="0" wrapText="false" indent="0" shrinkToFit="false"/>
      <protection locked="tru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tru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false" hidden="false"/>
    </xf>
    <xf numFmtId="166" fontId="33" fillId="0" borderId="7" xfId="21"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9"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5" fillId="0" borderId="7" xfId="31" applyFont="true" applyBorder="true" applyAlignment="true" applyProtection="true">
      <alignment horizontal="center" vertical="center" textRotation="0" wrapText="true" indent="0" shrinkToFit="false" readingOrder="1"/>
      <protection locked="false" hidden="false"/>
    </xf>
    <xf numFmtId="164" fontId="28" fillId="0" borderId="2" xfId="20" applyFont="true" applyBorder="true" applyAlignment="true" applyProtection="true">
      <alignment horizontal="general" vertical="top" textRotation="0" wrapText="true" indent="0" shrinkToFit="false"/>
      <protection locked="true" hidden="false"/>
    </xf>
    <xf numFmtId="164" fontId="40" fillId="0" borderId="3" xfId="20" applyFont="true" applyBorder="true" applyAlignment="true" applyProtection="true">
      <alignment horizontal="general" vertical="top" textRotation="0" wrapText="true" indent="0" shrinkToFit="false"/>
      <protection locked="true" hidden="false"/>
    </xf>
    <xf numFmtId="169" fontId="11" fillId="0" borderId="1" xfId="31" applyFont="true" applyBorder="true" applyAlignment="true" applyProtection="true">
      <alignment horizontal="center" vertical="center" textRotation="0" wrapText="true" indent="0" shrinkToFit="false" readingOrder="1"/>
      <protection locked="false" hidden="false"/>
    </xf>
    <xf numFmtId="164" fontId="11" fillId="0" borderId="2" xfId="31"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31" applyFont="true" applyBorder="true" applyAlignment="true" applyProtection="true">
      <alignment horizontal="left" vertical="center" textRotation="0" wrapText="true" indent="0" shrinkToFit="false" readingOrder="1"/>
      <protection locked="false" hidden="false"/>
    </xf>
    <xf numFmtId="164" fontId="11" fillId="0" borderId="1" xfId="31" applyFont="true" applyBorder="true" applyAlignment="true" applyProtection="true">
      <alignment horizontal="right"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595829.75</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4669085.92</v>
      </c>
    </row>
    <row r="15" customFormat="false" ht="20.25" hidden="false" customHeight="true" outlineLevel="0" collapsed="false">
      <c r="A15" s="16" t="s">
        <v>25</v>
      </c>
      <c r="B15" s="17"/>
      <c r="C15" s="12" t="s">
        <v>26</v>
      </c>
      <c r="D15" s="13" t="n">
        <v>57229024.63</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9"/>
    </row>
    <row r="18" customFormat="false" ht="20.25" hidden="false" customHeight="true" outlineLevel="0" collapsed="false">
      <c r="A18" s="18"/>
      <c r="B18" s="18"/>
      <c r="C18" s="12" t="s">
        <v>30</v>
      </c>
      <c r="D18" s="19"/>
    </row>
    <row r="19" customFormat="false" ht="20.25" hidden="false" customHeight="true" outlineLevel="0" collapsed="false">
      <c r="A19" s="18"/>
      <c r="B19" s="18"/>
      <c r="C19" s="12" t="s">
        <v>31</v>
      </c>
      <c r="D19" s="19"/>
    </row>
    <row r="20" customFormat="false" ht="20.25" hidden="false" customHeight="true" outlineLevel="0" collapsed="false">
      <c r="A20" s="18"/>
      <c r="B20" s="18"/>
      <c r="C20" s="12" t="s">
        <v>32</v>
      </c>
      <c r="D20" s="19"/>
    </row>
    <row r="21" customFormat="false" ht="20.25" hidden="false" customHeight="true" outlineLevel="0" collapsed="false">
      <c r="A21" s="18"/>
      <c r="B21" s="18"/>
      <c r="C21" s="12" t="s">
        <v>33</v>
      </c>
      <c r="D21" s="19"/>
    </row>
    <row r="22" customFormat="false" ht="20.25" hidden="false" customHeight="true" outlineLevel="0" collapsed="false">
      <c r="A22" s="18"/>
      <c r="B22" s="18"/>
      <c r="C22" s="12" t="s">
        <v>34</v>
      </c>
      <c r="D22" s="19"/>
    </row>
    <row r="23" customFormat="false" ht="20.25" hidden="false" customHeight="true" outlineLevel="0" collapsed="false">
      <c r="A23" s="18"/>
      <c r="B23" s="18"/>
      <c r="C23" s="12" t="s">
        <v>35</v>
      </c>
      <c r="D23" s="19"/>
    </row>
    <row r="24" customFormat="false" ht="20.25" hidden="false" customHeight="true" outlineLevel="0" collapsed="false">
      <c r="A24" s="18"/>
      <c r="B24" s="18"/>
      <c r="C24" s="12" t="s">
        <v>36</v>
      </c>
      <c r="D24" s="19"/>
    </row>
    <row r="25" customFormat="false" ht="20.25" hidden="false" customHeight="true" outlineLevel="0" collapsed="false">
      <c r="A25" s="18"/>
      <c r="B25" s="18"/>
      <c r="C25" s="12" t="s">
        <v>37</v>
      </c>
      <c r="D25" s="19" t="n">
        <v>3236015.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20" t="s">
        <v>42</v>
      </c>
      <c r="B30" s="21" t="n">
        <v>51595829.75</v>
      </c>
      <c r="C30" s="22" t="s">
        <v>43</v>
      </c>
      <c r="D30" s="23" t="n">
        <v>65134125.95</v>
      </c>
    </row>
    <row r="31" customFormat="false" ht="20.25" hidden="false" customHeight="true" outlineLevel="0" collapsed="false">
      <c r="A31" s="16" t="s">
        <v>44</v>
      </c>
      <c r="B31" s="19" t="n">
        <v>13538296.2</v>
      </c>
      <c r="C31" s="12" t="s">
        <v>45</v>
      </c>
      <c r="D31" s="24"/>
    </row>
    <row r="32" customFormat="false" ht="20.25" hidden="false" customHeight="true" outlineLevel="0" collapsed="false">
      <c r="A32" s="25" t="s">
        <v>46</v>
      </c>
      <c r="B32" s="23" t="n">
        <v>65134125.95</v>
      </c>
      <c r="C32" s="22" t="s">
        <v>47</v>
      </c>
      <c r="D32" s="23" t="n">
        <v>65134125.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18.88"/>
    <col collapsed="false" customWidth="false" hidden="false" outlineLevel="0" max="257" min="11" style="2" width="9.09"/>
  </cols>
  <sheetData>
    <row r="1" customFormat="false" ht="12" hidden="false" customHeight="true" outlineLevel="0" collapsed="false">
      <c r="J1" s="114" t="s">
        <v>882</v>
      </c>
    </row>
    <row r="2" customFormat="false" ht="28.5" hidden="false" customHeight="true" outlineLevel="0" collapsed="false">
      <c r="A2" s="6" t="s">
        <v>883</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42" hidden="false" customHeight="true" outlineLevel="0" collapsed="false">
      <c r="A6" s="78"/>
      <c r="B6" s="119"/>
      <c r="C6" s="119"/>
      <c r="D6" s="119"/>
      <c r="E6" s="120"/>
      <c r="F6" s="121"/>
      <c r="G6" s="120"/>
      <c r="H6" s="121"/>
      <c r="I6" s="121"/>
      <c r="J6" s="120"/>
    </row>
    <row r="7" customFormat="false" ht="42.75" hidden="false" customHeight="true" outlineLevel="0" collapsed="false">
      <c r="A7" s="117"/>
      <c r="B7" s="117"/>
      <c r="C7" s="117"/>
      <c r="D7" s="117"/>
      <c r="E7" s="78"/>
      <c r="F7" s="117"/>
      <c r="G7" s="78"/>
      <c r="H7" s="117"/>
      <c r="I7" s="117"/>
      <c r="J7" s="78"/>
    </row>
    <row r="9" customFormat="false" ht="12" hidden="false" customHeight="false" outlineLevel="0" collapsed="false">
      <c r="A9" s="122" t="s">
        <v>884</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70"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23" t="n">
        <v>0</v>
      </c>
      <c r="B1" s="123" t="n">
        <v>0</v>
      </c>
      <c r="C1" s="124" t="n">
        <v>1</v>
      </c>
      <c r="D1" s="50"/>
      <c r="E1" s="50"/>
      <c r="F1" s="50" t="s">
        <v>885</v>
      </c>
    </row>
    <row r="2" customFormat="false" ht="26.25" hidden="false" customHeight="true" outlineLevel="0" collapsed="false">
      <c r="A2" s="125" t="s">
        <v>886</v>
      </c>
      <c r="B2" s="125"/>
      <c r="C2" s="125"/>
      <c r="D2" s="125"/>
      <c r="E2" s="125"/>
      <c r="F2" s="125"/>
    </row>
    <row r="3" customFormat="false" ht="13.5" hidden="false" customHeight="true" outlineLevel="0" collapsed="false">
      <c r="A3" s="62" t="s">
        <v>2</v>
      </c>
      <c r="B3" s="62"/>
      <c r="C3" s="62"/>
      <c r="D3" s="62"/>
      <c r="E3" s="50"/>
      <c r="F3" s="50" t="s">
        <v>50</v>
      </c>
    </row>
    <row r="4" customFormat="false" ht="19.5" hidden="false" customHeight="true" outlineLevel="0" collapsed="false">
      <c r="A4" s="10" t="s">
        <v>256</v>
      </c>
      <c r="B4" s="126" t="s">
        <v>93</v>
      </c>
      <c r="C4" s="127" t="s">
        <v>94</v>
      </c>
      <c r="D4" s="10" t="s">
        <v>887</v>
      </c>
      <c r="E4" s="10"/>
      <c r="F4" s="10"/>
    </row>
    <row r="5" customFormat="false" ht="18.75" hidden="false" customHeight="true" outlineLevel="0" collapsed="false">
      <c r="A5" s="10"/>
      <c r="B5" s="126"/>
      <c r="C5" s="127"/>
      <c r="D5" s="127" t="s">
        <v>54</v>
      </c>
      <c r="E5" s="128" t="s">
        <v>95</v>
      </c>
      <c r="F5" s="127" t="s">
        <v>96</v>
      </c>
    </row>
    <row r="6" customFormat="false" ht="18.75" hidden="false" customHeight="true" outlineLevel="0" collapsed="false">
      <c r="A6" s="75" t="n">
        <v>1</v>
      </c>
      <c r="B6" s="76" t="s">
        <v>224</v>
      </c>
      <c r="C6" s="10" t="n">
        <v>3</v>
      </c>
      <c r="D6" s="76" t="s">
        <v>226</v>
      </c>
      <c r="E6" s="76" t="s">
        <v>227</v>
      </c>
      <c r="F6" s="10" t="n">
        <v>6</v>
      </c>
    </row>
    <row r="7" customFormat="false" ht="18.75" hidden="false" customHeight="true" outlineLevel="0" collapsed="false">
      <c r="A7" s="78"/>
      <c r="B7" s="78"/>
      <c r="C7" s="78"/>
      <c r="D7" s="129"/>
      <c r="E7" s="130"/>
      <c r="F7" s="130"/>
    </row>
    <row r="8" customFormat="false" ht="18.75" hidden="false" customHeight="true" outlineLevel="0" collapsed="false">
      <c r="A8" s="81" t="s">
        <v>244</v>
      </c>
      <c r="B8" s="81"/>
      <c r="C8" s="81" t="s">
        <v>244</v>
      </c>
      <c r="D8" s="129"/>
      <c r="E8" s="130"/>
      <c r="F8" s="130"/>
    </row>
    <row r="10" customFormat="false" ht="14.25" hidden="false" customHeight="true" outlineLevel="0" collapsed="false">
      <c r="A10" s="131" t="s">
        <v>8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22.42"/>
    <col collapsed="false" customWidth="true" hidden="false" outlineLevel="0" max="4" min="4" style="1" width="12.14"/>
    <col collapsed="false" customWidth="true" hidden="false" outlineLevel="0" max="6" min="5" style="1" width="10.32"/>
    <col collapsed="false" customWidth="true" hidden="false" outlineLevel="0" max="7" min="7" style="1" width="11.99"/>
    <col collapsed="false" customWidth="true" hidden="false" outlineLevel="0" max="8" min="8" style="1" width="9.99"/>
    <col collapsed="false" customWidth="true" hidden="false" outlineLevel="0" max="9" min="9" style="1" width="11.13"/>
    <col collapsed="false" customWidth="true" hidden="false" outlineLevel="0" max="10" min="10"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4"/>
      <c r="Q1" s="9" t="s">
        <v>889</v>
      </c>
    </row>
    <row r="2" customFormat="false" ht="27.75" hidden="false" customHeight="true" outlineLevel="0" collapsed="false">
      <c r="A2" s="132" t="s">
        <v>890</v>
      </c>
      <c r="B2" s="132"/>
      <c r="C2" s="132"/>
      <c r="D2" s="132"/>
      <c r="E2" s="132"/>
      <c r="F2" s="132"/>
      <c r="G2" s="132"/>
      <c r="H2" s="132"/>
      <c r="I2" s="132"/>
      <c r="J2" s="132"/>
      <c r="K2" s="132"/>
      <c r="L2" s="132"/>
      <c r="M2" s="132"/>
      <c r="N2" s="132"/>
      <c r="O2" s="132"/>
      <c r="P2" s="132"/>
      <c r="Q2" s="132"/>
    </row>
    <row r="3" customFormat="false" ht="18.75" hidden="false" customHeight="true" outlineLevel="0" collapsed="false">
      <c r="A3" s="7" t="s">
        <v>2</v>
      </c>
      <c r="B3" s="7"/>
      <c r="C3" s="7"/>
      <c r="D3" s="7"/>
      <c r="E3" s="7"/>
      <c r="F3" s="7"/>
      <c r="G3" s="29"/>
      <c r="H3" s="29"/>
      <c r="I3" s="29"/>
      <c r="J3" s="29"/>
      <c r="P3" s="133"/>
      <c r="Q3" s="5" t="s">
        <v>247</v>
      </c>
    </row>
    <row r="4" customFormat="false" ht="15.75" hidden="false" customHeight="true" outlineLevel="0" collapsed="false">
      <c r="A4" s="51" t="s">
        <v>891</v>
      </c>
      <c r="B4" s="134" t="s">
        <v>892</v>
      </c>
      <c r="C4" s="134" t="s">
        <v>893</v>
      </c>
      <c r="D4" s="134" t="s">
        <v>894</v>
      </c>
      <c r="E4" s="134" t="s">
        <v>895</v>
      </c>
      <c r="F4" s="134" t="s">
        <v>896</v>
      </c>
      <c r="G4" s="134" t="s">
        <v>263</v>
      </c>
      <c r="H4" s="134"/>
      <c r="I4" s="134"/>
      <c r="J4" s="134"/>
      <c r="K4" s="134"/>
      <c r="L4" s="134"/>
      <c r="M4" s="134"/>
      <c r="N4" s="134"/>
      <c r="O4" s="134"/>
      <c r="P4" s="134"/>
      <c r="Q4" s="134"/>
    </row>
    <row r="5" customFormat="false" ht="17.25" hidden="false" customHeight="true" outlineLevel="0" collapsed="false">
      <c r="A5" s="51"/>
      <c r="B5" s="134"/>
      <c r="C5" s="134"/>
      <c r="D5" s="134"/>
      <c r="E5" s="134"/>
      <c r="F5" s="134"/>
      <c r="G5" s="135" t="s">
        <v>54</v>
      </c>
      <c r="H5" s="51" t="s">
        <v>57</v>
      </c>
      <c r="I5" s="51" t="s">
        <v>897</v>
      </c>
      <c r="J5" s="136" t="s">
        <v>898</v>
      </c>
      <c r="K5" s="137" t="s">
        <v>899</v>
      </c>
      <c r="L5" s="136" t="s">
        <v>61</v>
      </c>
      <c r="M5" s="136"/>
      <c r="N5" s="136"/>
      <c r="O5" s="136"/>
      <c r="P5" s="136"/>
      <c r="Q5" s="136"/>
    </row>
    <row r="6" customFormat="false" ht="54" hidden="false" customHeight="true" outlineLevel="0" collapsed="false">
      <c r="A6" s="51"/>
      <c r="B6" s="134"/>
      <c r="C6" s="134"/>
      <c r="D6" s="134"/>
      <c r="E6" s="134"/>
      <c r="F6" s="134"/>
      <c r="G6" s="135"/>
      <c r="H6" s="51"/>
      <c r="I6" s="51"/>
      <c r="J6" s="136"/>
      <c r="K6" s="137"/>
      <c r="L6" s="136" t="s">
        <v>56</v>
      </c>
      <c r="M6" s="136" t="s">
        <v>62</v>
      </c>
      <c r="N6" s="136" t="s">
        <v>491</v>
      </c>
      <c r="O6" s="136" t="s">
        <v>64</v>
      </c>
      <c r="P6" s="138" t="s">
        <v>65</v>
      </c>
      <c r="Q6" s="136" t="s">
        <v>66</v>
      </c>
    </row>
    <row r="7" customFormat="false" ht="15" hidden="false" customHeight="true" outlineLevel="0" collapsed="false">
      <c r="A7" s="139" t="n">
        <v>1</v>
      </c>
      <c r="B7" s="140" t="n">
        <v>2</v>
      </c>
      <c r="C7" s="140" t="n">
        <v>3</v>
      </c>
      <c r="D7" s="139" t="n">
        <v>4</v>
      </c>
      <c r="E7" s="140" t="n">
        <v>5</v>
      </c>
      <c r="F7" s="140" t="n">
        <v>6</v>
      </c>
      <c r="G7" s="139" t="n">
        <v>7</v>
      </c>
      <c r="H7" s="140" t="n">
        <v>8</v>
      </c>
      <c r="I7" s="141" t="n">
        <v>9</v>
      </c>
      <c r="J7" s="139" t="n">
        <v>10</v>
      </c>
      <c r="K7" s="140" t="n">
        <v>11</v>
      </c>
      <c r="L7" s="140" t="n">
        <v>12</v>
      </c>
      <c r="M7" s="139" t="n">
        <v>13</v>
      </c>
      <c r="N7" s="140" t="n">
        <v>14</v>
      </c>
      <c r="O7" s="140" t="n">
        <v>15</v>
      </c>
      <c r="P7" s="139" t="n">
        <v>16</v>
      </c>
      <c r="Q7" s="140" t="n">
        <v>17</v>
      </c>
    </row>
    <row r="8" customFormat="false" ht="21" hidden="false" customHeight="true" outlineLevel="0" collapsed="false">
      <c r="A8" s="142" t="s">
        <v>68</v>
      </c>
      <c r="B8" s="143" t="s">
        <v>900</v>
      </c>
      <c r="C8" s="143" t="s">
        <v>901</v>
      </c>
      <c r="D8" s="143" t="s">
        <v>902</v>
      </c>
      <c r="E8" s="144" t="n">
        <v>1</v>
      </c>
      <c r="F8" s="94" t="n">
        <v>3000</v>
      </c>
      <c r="G8" s="94" t="n">
        <v>3000</v>
      </c>
      <c r="H8" s="145" t="n">
        <v>3000</v>
      </c>
      <c r="I8" s="18"/>
      <c r="J8" s="146"/>
      <c r="K8" s="146"/>
      <c r="L8" s="146"/>
      <c r="M8" s="146"/>
      <c r="N8" s="146"/>
      <c r="O8" s="146"/>
      <c r="P8" s="146"/>
      <c r="Q8" s="146"/>
    </row>
    <row r="9" customFormat="false" ht="21" hidden="false" customHeight="true" outlineLevel="0" collapsed="false">
      <c r="A9" s="142" t="s">
        <v>68</v>
      </c>
      <c r="B9" s="143" t="s">
        <v>903</v>
      </c>
      <c r="C9" s="143" t="s">
        <v>904</v>
      </c>
      <c r="D9" s="143" t="s">
        <v>902</v>
      </c>
      <c r="E9" s="144" t="n">
        <v>1</v>
      </c>
      <c r="F9" s="94" t="n">
        <v>6500</v>
      </c>
      <c r="G9" s="94" t="n">
        <v>6500</v>
      </c>
      <c r="H9" s="145" t="n">
        <v>6500</v>
      </c>
      <c r="I9" s="18"/>
      <c r="J9" s="147"/>
      <c r="K9" s="146"/>
      <c r="L9" s="147"/>
      <c r="M9" s="147"/>
      <c r="N9" s="147"/>
      <c r="O9" s="147"/>
      <c r="P9" s="146"/>
      <c r="Q9" s="147"/>
    </row>
    <row r="10" customFormat="false" ht="21" hidden="false" customHeight="true" outlineLevel="0" collapsed="false">
      <c r="A10" s="148" t="s">
        <v>68</v>
      </c>
      <c r="B10" s="149" t="s">
        <v>905</v>
      </c>
      <c r="C10" s="149" t="s">
        <v>906</v>
      </c>
      <c r="D10" s="149" t="s">
        <v>902</v>
      </c>
      <c r="E10" s="150" t="n">
        <v>1</v>
      </c>
      <c r="F10" s="151" t="n">
        <v>2500</v>
      </c>
      <c r="G10" s="151" t="n">
        <v>2500</v>
      </c>
      <c r="H10" s="152" t="n">
        <v>2500</v>
      </c>
      <c r="I10" s="18"/>
      <c r="J10" s="153"/>
      <c r="K10" s="153"/>
      <c r="L10" s="153"/>
      <c r="M10" s="153"/>
      <c r="N10" s="153"/>
      <c r="O10" s="153"/>
      <c r="P10" s="153"/>
      <c r="Q10" s="153"/>
    </row>
    <row r="11" customFormat="false" ht="20" hidden="false" customHeight="true" outlineLevel="0" collapsed="false">
      <c r="A11" s="154" t="s">
        <v>54</v>
      </c>
      <c r="B11" s="154"/>
      <c r="C11" s="154"/>
      <c r="D11" s="154"/>
      <c r="E11" s="154"/>
      <c r="F11" s="15" t="n">
        <v>12000</v>
      </c>
      <c r="G11" s="15" t="n">
        <v>12000</v>
      </c>
      <c r="H11" s="155" t="n">
        <v>12000</v>
      </c>
      <c r="I11" s="18"/>
      <c r="J11" s="156"/>
      <c r="K11" s="45"/>
      <c r="L11" s="18"/>
      <c r="M11" s="18"/>
      <c r="N11" s="18"/>
      <c r="O11" s="18"/>
      <c r="P11" s="45"/>
      <c r="Q11" s="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5234375" defaultRowHeight="14.25" zeroHeight="false" outlineLevelRow="0" outlineLevelCol="0"/>
  <cols>
    <col collapsed="false" customWidth="true" hidden="false" outlineLevel="0" max="7" min="1" style="157"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5"/>
  </cols>
  <sheetData>
    <row r="1" customFormat="false" ht="13.5" hidden="false" customHeight="true" outlineLevel="0" collapsed="false">
      <c r="A1" s="4"/>
      <c r="B1" s="4"/>
      <c r="C1" s="4"/>
      <c r="D1" s="4"/>
      <c r="E1" s="4"/>
      <c r="F1" s="4"/>
      <c r="G1" s="4"/>
      <c r="H1" s="158"/>
      <c r="I1" s="158"/>
      <c r="J1" s="158"/>
      <c r="K1" s="158"/>
      <c r="L1" s="159"/>
      <c r="M1" s="86"/>
      <c r="N1" s="86"/>
      <c r="O1" s="86"/>
      <c r="P1" s="86"/>
      <c r="Q1" s="160"/>
      <c r="R1" s="161" t="s">
        <v>907</v>
      </c>
    </row>
    <row r="2" customFormat="false" ht="27.75" hidden="false" customHeight="true" outlineLevel="0" collapsed="false">
      <c r="A2" s="132" t="s">
        <v>908</v>
      </c>
      <c r="B2" s="132"/>
      <c r="C2" s="132"/>
      <c r="D2" s="132"/>
      <c r="E2" s="132"/>
      <c r="F2" s="132"/>
      <c r="G2" s="132"/>
      <c r="H2" s="132"/>
      <c r="I2" s="132"/>
      <c r="J2" s="132"/>
      <c r="K2" s="132"/>
      <c r="L2" s="132"/>
      <c r="M2" s="132"/>
      <c r="N2" s="132"/>
      <c r="O2" s="132"/>
      <c r="P2" s="132"/>
      <c r="Q2" s="132"/>
      <c r="R2" s="132"/>
    </row>
    <row r="3" customFormat="false" ht="26.1" hidden="false" customHeight="true" outlineLevel="0" collapsed="false">
      <c r="A3" s="7" t="s">
        <v>2</v>
      </c>
      <c r="B3" s="7"/>
      <c r="C3" s="7"/>
      <c r="D3" s="7"/>
      <c r="E3" s="29"/>
      <c r="F3" s="29"/>
      <c r="G3" s="29"/>
      <c r="H3" s="162"/>
      <c r="I3" s="162"/>
      <c r="J3" s="162"/>
      <c r="K3" s="162"/>
      <c r="L3" s="159"/>
      <c r="M3" s="86"/>
      <c r="N3" s="86"/>
      <c r="O3" s="86"/>
      <c r="P3" s="86"/>
      <c r="Q3" s="163"/>
      <c r="R3" s="164" t="s">
        <v>247</v>
      </c>
    </row>
    <row r="4" customFormat="false" ht="15.75" hidden="false" customHeight="true" outlineLevel="0" collapsed="false">
      <c r="A4" s="51" t="s">
        <v>891</v>
      </c>
      <c r="B4" s="51" t="s">
        <v>909</v>
      </c>
      <c r="C4" s="51" t="s">
        <v>910</v>
      </c>
      <c r="D4" s="51" t="s">
        <v>911</v>
      </c>
      <c r="E4" s="51" t="s">
        <v>912</v>
      </c>
      <c r="F4" s="51" t="s">
        <v>913</v>
      </c>
      <c r="G4" s="51" t="s">
        <v>914</v>
      </c>
      <c r="H4" s="51" t="s">
        <v>263</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897</v>
      </c>
      <c r="K5" s="51" t="s">
        <v>898</v>
      </c>
      <c r="L5" s="165" t="s">
        <v>899</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65"/>
      <c r="M6" s="51" t="s">
        <v>56</v>
      </c>
      <c r="N6" s="51" t="s">
        <v>62</v>
      </c>
      <c r="O6" s="51" t="s">
        <v>491</v>
      </c>
      <c r="P6" s="51" t="s">
        <v>64</v>
      </c>
      <c r="Q6" s="106"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5"/>
      <c r="B9" s="121"/>
      <c r="C9" s="121"/>
      <c r="D9" s="121"/>
      <c r="E9" s="121"/>
      <c r="F9" s="121"/>
      <c r="G9" s="121"/>
      <c r="H9" s="42"/>
      <c r="I9" s="42"/>
      <c r="J9" s="42"/>
      <c r="K9" s="42"/>
      <c r="L9" s="41"/>
      <c r="M9" s="42"/>
      <c r="N9" s="42"/>
      <c r="O9" s="42"/>
      <c r="P9" s="42"/>
      <c r="Q9" s="41"/>
      <c r="R9" s="42"/>
    </row>
    <row r="10" customFormat="false" ht="22.5" hidden="false" customHeight="true" outlineLevel="0" collapsed="false">
      <c r="A10" s="65"/>
      <c r="B10" s="78"/>
      <c r="C10" s="78"/>
      <c r="D10" s="78"/>
      <c r="E10" s="78"/>
      <c r="F10" s="78"/>
      <c r="G10" s="78"/>
      <c r="H10" s="66"/>
      <c r="I10" s="66"/>
      <c r="J10" s="66"/>
      <c r="K10" s="66"/>
      <c r="L10" s="66"/>
      <c r="M10" s="66"/>
      <c r="N10" s="66"/>
      <c r="O10" s="66"/>
      <c r="P10" s="66"/>
      <c r="Q10" s="66"/>
      <c r="R10" s="66"/>
    </row>
    <row r="11" customFormat="false" ht="22.5" hidden="false" customHeight="true" outlineLevel="0" collapsed="false">
      <c r="A11" s="10" t="s">
        <v>244</v>
      </c>
      <c r="B11" s="10"/>
      <c r="C11" s="10"/>
      <c r="D11" s="10"/>
      <c r="E11" s="10"/>
      <c r="F11" s="10"/>
      <c r="G11" s="10"/>
      <c r="H11" s="18"/>
      <c r="I11" s="18"/>
      <c r="J11" s="18"/>
      <c r="K11" s="18"/>
      <c r="L11" s="45"/>
      <c r="M11" s="18"/>
      <c r="N11" s="18"/>
      <c r="O11" s="18"/>
      <c r="P11" s="18"/>
      <c r="Q11" s="45"/>
      <c r="R11" s="18"/>
    </row>
    <row r="13" customFormat="false" ht="14.25" hidden="false" customHeight="true" outlineLevel="0" collapsed="false">
      <c r="A13" s="166" t="s">
        <v>915</v>
      </c>
      <c r="B13" s="166"/>
      <c r="C13" s="166"/>
      <c r="D13" s="166"/>
      <c r="E13" s="166"/>
      <c r="F13" s="166"/>
      <c r="G13" s="166"/>
    </row>
    <row r="14" customFormat="false" ht="14.25" hidden="false" customHeight="true" outlineLevel="0" collapsed="false">
      <c r="A14" s="166"/>
      <c r="B14" s="166"/>
      <c r="C14" s="166"/>
      <c r="D14" s="166"/>
      <c r="E14" s="166"/>
      <c r="F14" s="166"/>
      <c r="G14" s="166"/>
    </row>
    <row r="15" customFormat="false" ht="14.25" hidden="false" customHeight="true" outlineLevel="0" collapsed="false">
      <c r="A15" s="166"/>
      <c r="B15" s="166"/>
      <c r="C15" s="166"/>
      <c r="D15" s="166"/>
      <c r="E15" s="166"/>
      <c r="F15" s="166"/>
      <c r="G15" s="166"/>
    </row>
    <row r="16" customFormat="false" ht="14.25" hidden="false" customHeight="true" outlineLevel="0" collapsed="false">
      <c r="A16" s="166"/>
      <c r="B16" s="166"/>
      <c r="C16" s="166"/>
      <c r="D16" s="166"/>
      <c r="E16" s="166"/>
      <c r="F16" s="166"/>
      <c r="G16" s="166"/>
    </row>
    <row r="17" customFormat="false" ht="14.25" hidden="false" customHeight="true" outlineLevel="0" collapsed="false">
      <c r="A17" s="166"/>
      <c r="B17" s="166"/>
      <c r="C17" s="166"/>
      <c r="D17" s="166"/>
      <c r="E17" s="166"/>
      <c r="F17" s="166"/>
      <c r="G17" s="166"/>
    </row>
    <row r="18" customFormat="false" ht="14.25" hidden="false" customHeight="true" outlineLevel="0" collapsed="false">
      <c r="A18" s="166"/>
      <c r="B18" s="166"/>
      <c r="C18" s="166"/>
      <c r="D18" s="166"/>
      <c r="E18" s="166"/>
      <c r="F18" s="166"/>
      <c r="G18" s="166"/>
    </row>
    <row r="19" customFormat="false" ht="14.25" hidden="false" customHeight="true" outlineLevel="0" collapsed="false">
      <c r="A19" s="166"/>
      <c r="B19" s="166"/>
      <c r="C19" s="166"/>
      <c r="D19" s="166"/>
      <c r="E19" s="166"/>
      <c r="F19" s="166"/>
      <c r="G19" s="166"/>
    </row>
    <row r="20" customFormat="false" ht="14.25" hidden="false" customHeight="true" outlineLevel="0" collapsed="false">
      <c r="A20" s="166"/>
      <c r="B20" s="166"/>
      <c r="C20" s="166"/>
      <c r="D20" s="166"/>
      <c r="E20" s="166"/>
      <c r="F20" s="166"/>
      <c r="G20" s="166"/>
    </row>
    <row r="21" customFormat="false" ht="14.25" hidden="false" customHeight="true" outlineLevel="0" collapsed="false">
      <c r="A21" s="166"/>
      <c r="B21" s="166"/>
      <c r="C21" s="166"/>
      <c r="D21" s="166"/>
      <c r="E21" s="166"/>
      <c r="F21" s="166"/>
      <c r="G21" s="166"/>
    </row>
    <row r="22" customFormat="false" ht="14.25" hidden="false" customHeight="true" outlineLevel="0" collapsed="false">
      <c r="A22" s="166"/>
      <c r="B22" s="166"/>
      <c r="C22" s="166"/>
      <c r="D22" s="166"/>
      <c r="E22" s="166"/>
      <c r="F22" s="166"/>
      <c r="G22" s="166"/>
    </row>
    <row r="23" customFormat="false" ht="14.25" hidden="false" customHeight="true" outlineLevel="0" collapsed="false">
      <c r="A23" s="166"/>
      <c r="B23" s="166"/>
      <c r="C23" s="166"/>
      <c r="D23" s="166"/>
      <c r="E23" s="166"/>
      <c r="F23" s="166"/>
      <c r="G23" s="166"/>
    </row>
    <row r="24" customFormat="false" ht="14.25" hidden="false" customHeight="true" outlineLevel="0" collapsed="false">
      <c r="A24" s="166"/>
      <c r="B24" s="166"/>
      <c r="C24" s="166"/>
      <c r="D24" s="166"/>
      <c r="E24" s="166"/>
      <c r="F24" s="166"/>
      <c r="G24" s="166"/>
    </row>
    <row r="25" customFormat="false" ht="14.25" hidden="false" customHeight="true" outlineLevel="0" collapsed="false">
      <c r="A25" s="166"/>
      <c r="B25" s="166"/>
      <c r="C25" s="166"/>
      <c r="D25" s="166"/>
      <c r="E25" s="166"/>
      <c r="F25" s="166"/>
      <c r="G25" s="166"/>
    </row>
    <row r="26" customFormat="false" ht="14.25" hidden="false" customHeight="true" outlineLevel="0" collapsed="false">
      <c r="A26" s="166"/>
      <c r="B26" s="166"/>
      <c r="C26" s="166"/>
      <c r="D26" s="166"/>
      <c r="E26" s="166"/>
      <c r="F26" s="166"/>
      <c r="G26" s="166"/>
    </row>
    <row r="27" customFormat="false" ht="14.25" hidden="false" customHeight="true" outlineLevel="0" collapsed="false">
      <c r="A27" s="166"/>
      <c r="B27" s="166"/>
      <c r="C27" s="166"/>
      <c r="D27" s="166"/>
      <c r="E27" s="166"/>
      <c r="F27" s="166"/>
      <c r="G27" s="166"/>
    </row>
    <row r="28" customFormat="false" ht="14.25" hidden="false" customHeight="true" outlineLevel="0" collapsed="false">
      <c r="A28" s="166"/>
      <c r="B28" s="166"/>
      <c r="C28" s="166"/>
      <c r="D28" s="166"/>
      <c r="E28" s="166"/>
      <c r="F28" s="166"/>
      <c r="G28" s="166"/>
    </row>
    <row r="29" customFormat="false" ht="14.25" hidden="false" customHeight="true" outlineLevel="0" collapsed="false">
      <c r="A29" s="166"/>
      <c r="B29" s="166"/>
      <c r="C29" s="166"/>
      <c r="D29" s="166"/>
      <c r="E29" s="166"/>
      <c r="F29" s="166"/>
      <c r="G29" s="166"/>
    </row>
    <row r="30" customFormat="false" ht="14.25" hidden="false" customHeight="true" outlineLevel="0" collapsed="false">
      <c r="A30" s="166"/>
      <c r="B30" s="166"/>
      <c r="C30" s="166"/>
      <c r="D30" s="166"/>
      <c r="E30" s="166"/>
      <c r="F30" s="166"/>
      <c r="G30" s="166"/>
    </row>
    <row r="31" customFormat="false" ht="14.25" hidden="false" customHeight="true" outlineLevel="0" collapsed="false">
      <c r="A31" s="166"/>
      <c r="B31" s="166"/>
      <c r="C31" s="166"/>
      <c r="D31" s="166"/>
      <c r="E31" s="166"/>
      <c r="F31" s="166"/>
      <c r="G31" s="166"/>
    </row>
    <row r="32" customFormat="false" ht="14.25" hidden="false" customHeight="true" outlineLevel="0" collapsed="false">
      <c r="A32" s="166"/>
      <c r="B32" s="166"/>
      <c r="C32" s="166"/>
      <c r="D32" s="166"/>
      <c r="E32" s="166"/>
      <c r="F32" s="166"/>
      <c r="G32" s="166"/>
    </row>
    <row r="33" customFormat="false" ht="14.25" hidden="false" customHeight="true" outlineLevel="0" collapsed="false">
      <c r="A33" s="166"/>
      <c r="B33" s="166"/>
      <c r="C33" s="166"/>
      <c r="D33" s="166"/>
      <c r="E33" s="166"/>
      <c r="F33" s="166"/>
      <c r="G33" s="166"/>
    </row>
    <row r="34" customFormat="false" ht="14.25" hidden="false" customHeight="true" outlineLevel="0" collapsed="false">
      <c r="A34" s="166"/>
      <c r="B34" s="166"/>
      <c r="C34" s="166"/>
      <c r="D34" s="166"/>
      <c r="E34" s="166"/>
      <c r="F34" s="166"/>
      <c r="G34" s="166"/>
    </row>
    <row r="35" customFormat="false" ht="14.25" hidden="false" customHeight="true" outlineLevel="0" collapsed="false">
      <c r="A35" s="166"/>
      <c r="B35" s="166"/>
      <c r="C35" s="166"/>
      <c r="D35" s="166"/>
      <c r="E35" s="166"/>
      <c r="F35" s="166"/>
      <c r="G35" s="166"/>
    </row>
    <row r="36" customFormat="false" ht="14.25" hidden="false" customHeight="true" outlineLevel="0" collapsed="false">
      <c r="A36" s="166"/>
      <c r="B36" s="166"/>
      <c r="C36" s="166"/>
      <c r="D36" s="166"/>
      <c r="E36" s="166"/>
      <c r="F36" s="166"/>
      <c r="G36" s="166"/>
    </row>
    <row r="37" customFormat="false" ht="14.25" hidden="false" customHeight="true" outlineLevel="0" collapsed="false">
      <c r="A37" s="166"/>
      <c r="B37" s="166"/>
      <c r="C37" s="166"/>
      <c r="D37" s="166"/>
      <c r="E37" s="166"/>
      <c r="F37" s="166"/>
      <c r="G37" s="166"/>
    </row>
    <row r="38" customFormat="false" ht="14.25" hidden="false" customHeight="true" outlineLevel="0" collapsed="false">
      <c r="A38" s="166"/>
      <c r="B38" s="166"/>
      <c r="C38" s="166"/>
      <c r="D38" s="166"/>
      <c r="E38" s="166"/>
      <c r="F38" s="166"/>
      <c r="G38" s="166"/>
    </row>
    <row r="39" customFormat="false" ht="14.25" hidden="false" customHeight="true" outlineLevel="0" collapsed="false">
      <c r="A39" s="166"/>
      <c r="B39" s="166"/>
      <c r="C39" s="166"/>
      <c r="D39" s="166"/>
      <c r="E39" s="166"/>
      <c r="F39" s="166"/>
      <c r="G39" s="166"/>
    </row>
    <row r="40" customFormat="false" ht="14.25" hidden="false" customHeight="true" outlineLevel="0" collapsed="false">
      <c r="A40" s="166"/>
      <c r="B40" s="166"/>
      <c r="C40" s="166"/>
      <c r="D40" s="166"/>
      <c r="E40" s="166"/>
      <c r="F40" s="166"/>
      <c r="G40" s="166"/>
    </row>
    <row r="41" customFormat="false" ht="14.25" hidden="false" customHeight="true" outlineLevel="0" collapsed="false">
      <c r="A41" s="166"/>
      <c r="B41" s="166"/>
      <c r="C41" s="166"/>
      <c r="D41" s="166"/>
      <c r="E41" s="166"/>
      <c r="F41" s="166"/>
      <c r="G41" s="166"/>
    </row>
    <row r="42" customFormat="false" ht="14.25" hidden="false" customHeight="true" outlineLevel="0" collapsed="false">
      <c r="A42" s="166"/>
      <c r="B42" s="166"/>
      <c r="C42" s="166"/>
      <c r="D42" s="166"/>
      <c r="E42" s="166"/>
      <c r="F42" s="166"/>
      <c r="G42" s="166"/>
    </row>
    <row r="43" customFormat="false" ht="14.25" hidden="false" customHeight="true" outlineLevel="0" collapsed="false">
      <c r="A43" s="166"/>
      <c r="B43" s="166"/>
      <c r="C43" s="166"/>
      <c r="D43" s="166"/>
      <c r="E43" s="166"/>
      <c r="F43" s="166"/>
      <c r="G43" s="166"/>
    </row>
    <row r="44" customFormat="false" ht="14.25" hidden="false" customHeight="true" outlineLevel="0" collapsed="false">
      <c r="A44" s="166"/>
      <c r="B44" s="166"/>
      <c r="C44" s="166"/>
      <c r="D44" s="166"/>
      <c r="E44" s="166"/>
      <c r="F44" s="166"/>
      <c r="G44" s="166"/>
    </row>
    <row r="45" customFormat="false" ht="14.25" hidden="false" customHeight="true" outlineLevel="0" collapsed="false">
      <c r="A45" s="166"/>
      <c r="B45" s="166"/>
      <c r="C45" s="166"/>
      <c r="D45" s="166"/>
      <c r="E45" s="166"/>
      <c r="F45" s="166"/>
      <c r="G45" s="166"/>
    </row>
    <row r="46" customFormat="false" ht="14.25" hidden="false" customHeight="true" outlineLevel="0" collapsed="false">
      <c r="A46" s="166"/>
      <c r="B46" s="166"/>
      <c r="C46" s="166"/>
      <c r="D46" s="166"/>
      <c r="E46" s="166"/>
      <c r="F46" s="166"/>
      <c r="G46" s="166"/>
    </row>
    <row r="47" customFormat="false" ht="14.25" hidden="false" customHeight="true" outlineLevel="0" collapsed="false">
      <c r="A47" s="166"/>
      <c r="B47" s="166"/>
      <c r="C47" s="166"/>
      <c r="D47" s="166"/>
      <c r="E47" s="166"/>
      <c r="F47" s="166"/>
      <c r="G47" s="166"/>
    </row>
    <row r="48" customFormat="false" ht="14.25" hidden="false" customHeight="true" outlineLevel="0" collapsed="false">
      <c r="A48" s="166"/>
      <c r="B48" s="166"/>
      <c r="C48" s="166"/>
      <c r="D48" s="166"/>
      <c r="E48" s="166"/>
      <c r="F48" s="166"/>
      <c r="G48" s="166"/>
    </row>
    <row r="49" customFormat="false" ht="14.25" hidden="false" customHeight="true" outlineLevel="0" collapsed="false">
      <c r="A49" s="166"/>
      <c r="B49" s="166"/>
      <c r="C49" s="166"/>
      <c r="D49" s="166"/>
      <c r="E49" s="166"/>
      <c r="F49" s="166"/>
      <c r="G49" s="166"/>
    </row>
    <row r="50" customFormat="false" ht="14.25" hidden="false" customHeight="true" outlineLevel="0" collapsed="false">
      <c r="A50" s="166"/>
      <c r="B50" s="166"/>
      <c r="C50" s="166"/>
      <c r="D50" s="166"/>
      <c r="E50" s="166"/>
      <c r="F50" s="166"/>
      <c r="G50" s="166"/>
    </row>
    <row r="51" customFormat="false" ht="14.25" hidden="false" customHeight="true" outlineLevel="0" collapsed="false">
      <c r="A51" s="166"/>
      <c r="B51" s="166"/>
      <c r="C51" s="166"/>
      <c r="D51" s="166"/>
      <c r="E51" s="166"/>
      <c r="F51" s="166"/>
      <c r="G51" s="166"/>
    </row>
    <row r="52" customFormat="false" ht="14.25" hidden="false" customHeight="true" outlineLevel="0" collapsed="false">
      <c r="A52" s="166"/>
      <c r="B52" s="166"/>
      <c r="C52" s="166"/>
      <c r="D52" s="166"/>
      <c r="E52" s="166"/>
      <c r="F52" s="166"/>
      <c r="G52" s="166"/>
    </row>
    <row r="53" customFormat="false" ht="14.25" hidden="false" customHeight="true" outlineLevel="0" collapsed="false">
      <c r="A53" s="166"/>
      <c r="B53" s="166"/>
      <c r="C53" s="166"/>
      <c r="D53" s="166"/>
      <c r="E53" s="166"/>
      <c r="F53" s="166"/>
      <c r="G53" s="166"/>
    </row>
    <row r="54" customFormat="false" ht="14.25" hidden="false" customHeight="true" outlineLevel="0" collapsed="false">
      <c r="A54" s="166"/>
      <c r="B54" s="166"/>
      <c r="C54" s="166"/>
      <c r="D54" s="166"/>
      <c r="E54" s="166"/>
      <c r="F54" s="166"/>
      <c r="G54" s="166"/>
    </row>
    <row r="55" customFormat="false" ht="14.25" hidden="false" customHeight="true" outlineLevel="0" collapsed="false">
      <c r="A55" s="166"/>
      <c r="B55" s="166"/>
      <c r="C55" s="166"/>
      <c r="D55" s="166"/>
      <c r="E55" s="166"/>
      <c r="F55" s="166"/>
      <c r="G55" s="166"/>
    </row>
    <row r="56" customFormat="false" ht="14.25" hidden="false" customHeight="true" outlineLevel="0" collapsed="false">
      <c r="A56" s="166"/>
      <c r="B56" s="166"/>
      <c r="C56" s="166"/>
      <c r="D56" s="166"/>
      <c r="E56" s="166"/>
      <c r="F56" s="166"/>
      <c r="G56" s="166"/>
    </row>
    <row r="57" customFormat="false" ht="14.25" hidden="false" customHeight="true" outlineLevel="0" collapsed="false">
      <c r="A57" s="166"/>
      <c r="B57" s="166"/>
      <c r="C57" s="166"/>
      <c r="D57" s="166"/>
      <c r="E57" s="166"/>
      <c r="F57" s="166"/>
      <c r="G57" s="166"/>
    </row>
    <row r="58" customFormat="false" ht="14.25" hidden="false" customHeight="true" outlineLevel="0" collapsed="false">
      <c r="A58" s="166"/>
      <c r="B58" s="166"/>
      <c r="C58" s="166"/>
      <c r="D58" s="166"/>
      <c r="E58" s="166"/>
      <c r="F58" s="166"/>
      <c r="G58" s="166"/>
    </row>
    <row r="59" customFormat="false" ht="14.25" hidden="false" customHeight="true" outlineLevel="0" collapsed="false">
      <c r="A59" s="166"/>
      <c r="B59" s="166"/>
      <c r="C59" s="166"/>
      <c r="D59" s="166"/>
      <c r="E59" s="166"/>
      <c r="F59" s="166"/>
      <c r="G59" s="166"/>
    </row>
    <row r="60" customFormat="false" ht="14.25" hidden="false" customHeight="true" outlineLevel="0" collapsed="false">
      <c r="A60" s="166"/>
      <c r="B60" s="166"/>
      <c r="C60" s="166"/>
      <c r="D60" s="166"/>
      <c r="E60" s="166"/>
      <c r="F60" s="166"/>
      <c r="G60" s="166"/>
    </row>
    <row r="61" customFormat="false" ht="14.25" hidden="false" customHeight="true" outlineLevel="0" collapsed="false">
      <c r="A61" s="166"/>
      <c r="B61" s="166"/>
      <c r="C61" s="166"/>
      <c r="D61" s="166"/>
      <c r="E61" s="166"/>
      <c r="F61" s="166"/>
      <c r="G61" s="166"/>
    </row>
    <row r="62" customFormat="false" ht="14.25" hidden="false" customHeight="true" outlineLevel="0" collapsed="false">
      <c r="A62" s="166"/>
      <c r="B62" s="166"/>
      <c r="C62" s="166"/>
      <c r="D62" s="166"/>
      <c r="E62" s="166"/>
      <c r="F62" s="166"/>
      <c r="G62" s="166"/>
    </row>
    <row r="63" customFormat="false" ht="14.25" hidden="false" customHeight="true" outlineLevel="0" collapsed="false">
      <c r="A63" s="166"/>
      <c r="B63" s="166"/>
      <c r="C63" s="166"/>
      <c r="D63" s="166"/>
      <c r="E63" s="166"/>
      <c r="F63" s="166"/>
      <c r="G63" s="166"/>
    </row>
    <row r="64" customFormat="false" ht="14.25" hidden="false" customHeight="true" outlineLevel="0" collapsed="false">
      <c r="A64" s="166"/>
      <c r="B64" s="166"/>
      <c r="C64" s="166"/>
      <c r="D64" s="166"/>
      <c r="E64" s="166"/>
      <c r="F64" s="166"/>
      <c r="G64" s="166"/>
    </row>
    <row r="65" customFormat="false" ht="14.25" hidden="false" customHeight="true" outlineLevel="0" collapsed="false">
      <c r="A65" s="166"/>
      <c r="B65" s="166"/>
      <c r="C65" s="166"/>
      <c r="D65" s="166"/>
      <c r="E65" s="166"/>
      <c r="F65" s="166"/>
      <c r="G65" s="166"/>
    </row>
    <row r="66" customFormat="false" ht="14.25" hidden="false" customHeight="true" outlineLevel="0" collapsed="false">
      <c r="A66" s="166"/>
      <c r="B66" s="166"/>
      <c r="C66" s="166"/>
      <c r="D66" s="166"/>
      <c r="E66" s="166"/>
      <c r="F66" s="166"/>
      <c r="G66" s="166"/>
    </row>
    <row r="67" customFormat="false" ht="14.25" hidden="false" customHeight="true" outlineLevel="0" collapsed="false">
      <c r="A67" s="166"/>
      <c r="B67" s="166"/>
      <c r="C67" s="166"/>
      <c r="D67" s="166"/>
      <c r="E67" s="166"/>
      <c r="F67" s="166"/>
      <c r="G67" s="166"/>
    </row>
    <row r="68" customFormat="false" ht="14.25" hidden="false" customHeight="true" outlineLevel="0" collapsed="false">
      <c r="A68" s="166"/>
      <c r="B68" s="166"/>
      <c r="C68" s="166"/>
      <c r="D68" s="166"/>
      <c r="E68" s="166"/>
      <c r="F68" s="166"/>
      <c r="G68" s="166"/>
    </row>
    <row r="69" customFormat="false" ht="14.25" hidden="false" customHeight="true" outlineLevel="0" collapsed="false">
      <c r="A69" s="166"/>
      <c r="B69" s="166"/>
      <c r="C69" s="166"/>
      <c r="D69" s="166"/>
      <c r="E69" s="166"/>
      <c r="F69" s="166"/>
      <c r="G69" s="166"/>
    </row>
    <row r="70" customFormat="false" ht="14.25" hidden="false" customHeight="true" outlineLevel="0" collapsed="false">
      <c r="A70" s="166"/>
      <c r="B70" s="166"/>
      <c r="C70" s="166"/>
      <c r="D70" s="166"/>
      <c r="E70" s="166"/>
      <c r="F70" s="166"/>
      <c r="G70" s="166"/>
    </row>
    <row r="71" customFormat="false" ht="14.25" hidden="false" customHeight="true" outlineLevel="0" collapsed="false">
      <c r="A71" s="166"/>
      <c r="B71" s="166"/>
      <c r="C71" s="166"/>
      <c r="D71" s="166"/>
      <c r="E71" s="166"/>
      <c r="F71" s="166"/>
      <c r="G71" s="166"/>
    </row>
    <row r="72" customFormat="false" ht="14.25" hidden="false" customHeight="true" outlineLevel="0" collapsed="false">
      <c r="A72" s="166"/>
      <c r="B72" s="166"/>
      <c r="C72" s="166"/>
      <c r="D72" s="166"/>
      <c r="E72" s="166"/>
      <c r="F72" s="166"/>
      <c r="G72" s="166"/>
    </row>
    <row r="73" customFormat="false" ht="14.25" hidden="false" customHeight="true" outlineLevel="0" collapsed="false">
      <c r="A73" s="166"/>
      <c r="B73" s="166"/>
      <c r="C73" s="166"/>
      <c r="D73" s="166"/>
      <c r="E73" s="166"/>
      <c r="F73" s="166"/>
      <c r="G73" s="166"/>
    </row>
    <row r="74" customFormat="false" ht="14.25" hidden="false" customHeight="true" outlineLevel="0" collapsed="false">
      <c r="A74" s="166"/>
      <c r="B74" s="166"/>
      <c r="C74" s="166"/>
      <c r="D74" s="166"/>
      <c r="E74" s="166"/>
      <c r="F74" s="166"/>
      <c r="G74" s="166"/>
    </row>
    <row r="75" customFormat="false" ht="14.25" hidden="false" customHeight="true" outlineLevel="0" collapsed="false">
      <c r="A75" s="166"/>
      <c r="B75" s="166"/>
      <c r="C75" s="166"/>
      <c r="D75" s="166"/>
      <c r="E75" s="166"/>
      <c r="F75" s="166"/>
      <c r="G75" s="166"/>
    </row>
    <row r="76" customFormat="false" ht="14.25" hidden="false" customHeight="true" outlineLevel="0" collapsed="false">
      <c r="A76" s="166"/>
      <c r="B76" s="166"/>
      <c r="C76" s="166"/>
      <c r="D76" s="166"/>
      <c r="E76" s="166"/>
      <c r="F76" s="166"/>
      <c r="G76" s="166"/>
    </row>
    <row r="77" customFormat="false" ht="14.25" hidden="false" customHeight="true" outlineLevel="0" collapsed="false">
      <c r="A77" s="166"/>
      <c r="B77" s="166"/>
      <c r="C77" s="166"/>
      <c r="D77" s="166"/>
      <c r="E77" s="166"/>
      <c r="F77" s="166"/>
      <c r="G77" s="166"/>
    </row>
    <row r="78" customFormat="false" ht="14.25" hidden="false" customHeight="true" outlineLevel="0" collapsed="false">
      <c r="A78" s="166"/>
      <c r="B78" s="166"/>
      <c r="C78" s="166"/>
      <c r="D78" s="166"/>
      <c r="E78" s="166"/>
      <c r="F78" s="166"/>
      <c r="G78" s="166"/>
    </row>
    <row r="79" customFormat="false" ht="14.25" hidden="false" customHeight="true" outlineLevel="0" collapsed="false">
      <c r="A79" s="166"/>
      <c r="B79" s="166"/>
      <c r="C79" s="166"/>
      <c r="D79" s="166"/>
      <c r="E79" s="166"/>
      <c r="F79" s="166"/>
      <c r="G79" s="166"/>
    </row>
    <row r="80" customFormat="false" ht="14.25" hidden="false" customHeight="true" outlineLevel="0" collapsed="false">
      <c r="A80" s="166"/>
      <c r="B80" s="166"/>
      <c r="C80" s="166"/>
      <c r="D80" s="166"/>
      <c r="E80" s="166"/>
      <c r="F80" s="166"/>
      <c r="G80" s="166"/>
    </row>
    <row r="81" customFormat="false" ht="14.25" hidden="false" customHeight="true" outlineLevel="0" collapsed="false">
      <c r="A81" s="166"/>
      <c r="B81" s="166"/>
      <c r="C81" s="166"/>
      <c r="D81" s="166"/>
      <c r="E81" s="166"/>
      <c r="F81" s="166"/>
      <c r="G81" s="166"/>
    </row>
    <row r="82" customFormat="false" ht="14.25" hidden="false" customHeight="true" outlineLevel="0" collapsed="false">
      <c r="A82" s="166"/>
      <c r="B82" s="166"/>
      <c r="C82" s="166"/>
      <c r="D82" s="166"/>
      <c r="E82" s="166"/>
      <c r="F82" s="166"/>
      <c r="G82" s="166"/>
    </row>
    <row r="83" customFormat="false" ht="14.25" hidden="false" customHeight="true" outlineLevel="0" collapsed="false">
      <c r="A83" s="166"/>
      <c r="B83" s="166"/>
      <c r="C83" s="166"/>
      <c r="D83" s="166"/>
      <c r="E83" s="166"/>
      <c r="F83" s="166"/>
      <c r="G83" s="166"/>
    </row>
    <row r="84" customFormat="false" ht="14.25" hidden="false" customHeight="true" outlineLevel="0" collapsed="false">
      <c r="A84" s="166"/>
      <c r="B84" s="166"/>
      <c r="C84" s="166"/>
      <c r="D84" s="166"/>
      <c r="E84" s="166"/>
      <c r="F84" s="166"/>
      <c r="G84" s="166"/>
    </row>
    <row r="85" customFormat="false" ht="14.25" hidden="false" customHeight="true" outlineLevel="0" collapsed="false">
      <c r="A85" s="166"/>
      <c r="B85" s="166"/>
      <c r="C85" s="166"/>
      <c r="D85" s="166"/>
      <c r="E85" s="166"/>
      <c r="F85" s="166"/>
      <c r="G85" s="166"/>
    </row>
    <row r="86" customFormat="false" ht="14.25" hidden="false" customHeight="true" outlineLevel="0" collapsed="false">
      <c r="A86" s="166"/>
      <c r="B86" s="166"/>
      <c r="C86" s="166"/>
      <c r="D86" s="166"/>
      <c r="E86" s="166"/>
      <c r="F86" s="166"/>
      <c r="G86" s="166"/>
    </row>
    <row r="87" customFormat="false" ht="14.25" hidden="false" customHeight="true" outlineLevel="0" collapsed="false">
      <c r="A87" s="166"/>
      <c r="B87" s="166"/>
      <c r="C87" s="166"/>
      <c r="D87" s="166"/>
      <c r="E87" s="166"/>
      <c r="F87" s="166"/>
      <c r="G87" s="166"/>
    </row>
    <row r="88" customFormat="false" ht="14.25" hidden="false" customHeight="true" outlineLevel="0" collapsed="false">
      <c r="A88" s="166"/>
      <c r="B88" s="166"/>
      <c r="C88" s="166"/>
      <c r="D88" s="166"/>
      <c r="E88" s="166"/>
      <c r="F88" s="166"/>
      <c r="G88" s="166"/>
    </row>
    <row r="89" customFormat="false" ht="14.25" hidden="false" customHeight="true" outlineLevel="0" collapsed="false">
      <c r="A89" s="166"/>
      <c r="B89" s="166"/>
      <c r="C89" s="166"/>
      <c r="D89" s="166"/>
      <c r="E89" s="166"/>
      <c r="F89" s="166"/>
      <c r="G89" s="166"/>
    </row>
    <row r="90" customFormat="false" ht="14.25" hidden="false" customHeight="true" outlineLevel="0" collapsed="false">
      <c r="A90" s="166"/>
      <c r="B90" s="166"/>
      <c r="C90" s="166"/>
      <c r="D90" s="166"/>
      <c r="E90" s="166"/>
      <c r="F90" s="166"/>
      <c r="G90" s="166"/>
    </row>
    <row r="91" customFormat="false" ht="14.25" hidden="false" customHeight="true" outlineLevel="0" collapsed="false">
      <c r="A91" s="166"/>
      <c r="B91" s="166"/>
      <c r="C91" s="166"/>
      <c r="D91" s="166"/>
      <c r="E91" s="166"/>
      <c r="F91" s="166"/>
      <c r="G91" s="166"/>
    </row>
    <row r="92" customFormat="false" ht="14.25" hidden="false" customHeight="true" outlineLevel="0" collapsed="false">
      <c r="A92" s="166"/>
      <c r="B92" s="166"/>
      <c r="C92" s="166"/>
      <c r="D92" s="166"/>
      <c r="E92" s="166"/>
      <c r="F92" s="166"/>
      <c r="G92" s="166"/>
    </row>
    <row r="93" customFormat="false" ht="14.25" hidden="false" customHeight="true" outlineLevel="0" collapsed="false">
      <c r="A93" s="166"/>
      <c r="B93" s="166"/>
      <c r="C93" s="166"/>
      <c r="D93" s="166"/>
      <c r="E93" s="166"/>
      <c r="F93" s="166"/>
      <c r="G93" s="166"/>
    </row>
    <row r="94" customFormat="false" ht="14.25" hidden="false" customHeight="true" outlineLevel="0" collapsed="false">
      <c r="A94" s="166"/>
      <c r="B94" s="166"/>
      <c r="C94" s="166"/>
      <c r="D94" s="166"/>
      <c r="E94" s="166"/>
      <c r="F94" s="166"/>
      <c r="G94" s="166"/>
    </row>
    <row r="95" customFormat="false" ht="14.25" hidden="false" customHeight="true" outlineLevel="0" collapsed="false">
      <c r="A95" s="166"/>
      <c r="B95" s="166"/>
      <c r="C95" s="166"/>
      <c r="D95" s="166"/>
      <c r="E95" s="166"/>
      <c r="F95" s="166"/>
      <c r="G95" s="166"/>
    </row>
    <row r="96" customFormat="false" ht="14.25" hidden="false" customHeight="true" outlineLevel="0" collapsed="false">
      <c r="A96" s="166"/>
      <c r="B96" s="166"/>
      <c r="C96" s="166"/>
      <c r="D96" s="166"/>
      <c r="E96" s="166"/>
      <c r="F96" s="166"/>
      <c r="G96" s="166"/>
    </row>
    <row r="97" customFormat="false" ht="14.25" hidden="false" customHeight="true" outlineLevel="0" collapsed="false">
      <c r="A97" s="166"/>
      <c r="B97" s="166"/>
      <c r="C97" s="166"/>
      <c r="D97" s="166"/>
      <c r="E97" s="166"/>
      <c r="F97" s="166"/>
      <c r="G97" s="166"/>
    </row>
    <row r="98" customFormat="false" ht="14.25" hidden="false" customHeight="true" outlineLevel="0" collapsed="false">
      <c r="A98" s="166"/>
      <c r="B98" s="166"/>
      <c r="C98" s="166"/>
      <c r="D98" s="166"/>
      <c r="E98" s="166"/>
      <c r="F98" s="166"/>
      <c r="G98" s="166"/>
    </row>
    <row r="99" customFormat="false" ht="14.25" hidden="false" customHeight="true" outlineLevel="0" collapsed="false">
      <c r="A99" s="166"/>
      <c r="B99" s="166"/>
      <c r="C99" s="166"/>
      <c r="D99" s="166"/>
      <c r="E99" s="166"/>
      <c r="F99" s="166"/>
      <c r="G99" s="166"/>
    </row>
    <row r="100" customFormat="false" ht="14.25" hidden="false" customHeight="true" outlineLevel="0" collapsed="false">
      <c r="A100" s="166"/>
      <c r="B100" s="166"/>
      <c r="C100" s="166"/>
      <c r="D100" s="166"/>
      <c r="E100" s="166"/>
      <c r="F100" s="166"/>
      <c r="G100" s="166"/>
    </row>
    <row r="101" customFormat="false" ht="14.25" hidden="false" customHeight="true" outlineLevel="0" collapsed="false">
      <c r="A101" s="166"/>
      <c r="B101" s="166"/>
      <c r="C101" s="166"/>
      <c r="D101" s="166"/>
      <c r="E101" s="166"/>
      <c r="F101" s="166"/>
      <c r="G101" s="166"/>
    </row>
    <row r="102" customFormat="false" ht="14.25" hidden="false" customHeight="true" outlineLevel="0" collapsed="false">
      <c r="A102" s="166"/>
      <c r="B102" s="166"/>
      <c r="C102" s="166"/>
      <c r="D102" s="166"/>
      <c r="E102" s="166"/>
      <c r="F102" s="166"/>
      <c r="G102" s="166"/>
    </row>
    <row r="103" customFormat="false" ht="14.25" hidden="false" customHeight="true" outlineLevel="0" collapsed="false">
      <c r="A103" s="166"/>
      <c r="B103" s="166"/>
      <c r="C103" s="166"/>
      <c r="D103" s="166"/>
      <c r="E103" s="166"/>
      <c r="F103" s="166"/>
      <c r="G103" s="166"/>
    </row>
    <row r="104" customFormat="false" ht="14.25" hidden="false" customHeight="true" outlineLevel="0" collapsed="false">
      <c r="A104" s="166"/>
      <c r="B104" s="166"/>
      <c r="C104" s="166"/>
      <c r="D104" s="166"/>
      <c r="E104" s="166"/>
      <c r="F104" s="166"/>
      <c r="G104" s="166"/>
    </row>
    <row r="105" customFormat="false" ht="14.25" hidden="false" customHeight="true" outlineLevel="0" collapsed="false">
      <c r="A105" s="166"/>
      <c r="B105" s="166"/>
      <c r="C105" s="166"/>
      <c r="D105" s="166"/>
      <c r="E105" s="166"/>
      <c r="F105" s="166"/>
      <c r="G105" s="166"/>
    </row>
    <row r="106" customFormat="false" ht="14.25" hidden="false" customHeight="true" outlineLevel="0" collapsed="false">
      <c r="A106" s="166"/>
      <c r="B106" s="166"/>
      <c r="C106" s="166"/>
      <c r="D106" s="166"/>
      <c r="E106" s="166"/>
      <c r="F106" s="166"/>
      <c r="G106" s="166"/>
    </row>
    <row r="107" customFormat="false" ht="14.25" hidden="false" customHeight="true" outlineLevel="0" collapsed="false">
      <c r="A107" s="166"/>
      <c r="B107" s="166"/>
      <c r="C107" s="166"/>
      <c r="D107" s="166"/>
      <c r="E107" s="166"/>
      <c r="F107" s="166"/>
      <c r="G107" s="166"/>
    </row>
    <row r="108" customFormat="false" ht="14.25" hidden="false" customHeight="true" outlineLevel="0" collapsed="false">
      <c r="A108" s="166"/>
      <c r="B108" s="166"/>
      <c r="C108" s="166"/>
      <c r="D108" s="166"/>
      <c r="E108" s="166"/>
      <c r="F108" s="166"/>
      <c r="G108" s="166"/>
    </row>
    <row r="109" customFormat="false" ht="14.25" hidden="false" customHeight="true" outlineLevel="0" collapsed="false">
      <c r="A109" s="166"/>
      <c r="B109" s="166"/>
      <c r="C109" s="166"/>
      <c r="D109" s="166"/>
      <c r="E109" s="166"/>
      <c r="F109" s="166"/>
      <c r="G109" s="166"/>
    </row>
    <row r="110" customFormat="false" ht="14.25" hidden="false" customHeight="true" outlineLevel="0" collapsed="false">
      <c r="A110" s="166"/>
      <c r="B110" s="166"/>
      <c r="C110" s="166"/>
      <c r="D110" s="166"/>
      <c r="E110" s="166"/>
      <c r="F110" s="166"/>
      <c r="G110" s="166"/>
    </row>
    <row r="111" customFormat="false" ht="14.25" hidden="false" customHeight="true" outlineLevel="0" collapsed="false">
      <c r="A111" s="166"/>
      <c r="B111" s="166"/>
      <c r="C111" s="166"/>
      <c r="D111" s="166"/>
      <c r="E111" s="166"/>
      <c r="F111" s="166"/>
      <c r="G111" s="166"/>
    </row>
    <row r="112" customFormat="false" ht="14.25" hidden="false" customHeight="true" outlineLevel="0" collapsed="false">
      <c r="A112" s="166"/>
      <c r="B112" s="166"/>
      <c r="C112" s="166"/>
      <c r="D112" s="166"/>
      <c r="E112" s="166"/>
      <c r="F112" s="166"/>
      <c r="G112" s="166"/>
    </row>
    <row r="113" customFormat="false" ht="14.25" hidden="false" customHeight="true" outlineLevel="0" collapsed="false">
      <c r="A113" s="166"/>
      <c r="B113" s="166"/>
      <c r="C113" s="166"/>
      <c r="D113" s="166"/>
      <c r="E113" s="166"/>
      <c r="F113" s="166"/>
      <c r="G113" s="166"/>
    </row>
    <row r="114" customFormat="false" ht="14.25" hidden="false" customHeight="true" outlineLevel="0" collapsed="false">
      <c r="A114" s="166"/>
      <c r="B114" s="166"/>
      <c r="C114" s="166"/>
      <c r="D114" s="166"/>
      <c r="E114" s="166"/>
      <c r="F114" s="166"/>
      <c r="G114" s="166"/>
    </row>
    <row r="115" customFormat="false" ht="14.25" hidden="false" customHeight="true" outlineLevel="0" collapsed="false">
      <c r="A115" s="166"/>
      <c r="B115" s="166"/>
      <c r="C115" s="166"/>
      <c r="D115" s="166"/>
      <c r="E115" s="166"/>
      <c r="F115" s="166"/>
      <c r="G115" s="166"/>
    </row>
    <row r="116" customFormat="false" ht="14.25" hidden="false" customHeight="true" outlineLevel="0" collapsed="false">
      <c r="A116" s="166"/>
      <c r="B116" s="166"/>
      <c r="C116" s="166"/>
      <c r="D116" s="166"/>
      <c r="E116" s="166"/>
      <c r="F116" s="166"/>
      <c r="G116" s="166"/>
    </row>
    <row r="117" customFormat="false" ht="14.25" hidden="false" customHeight="true" outlineLevel="0" collapsed="false">
      <c r="A117" s="166"/>
      <c r="B117" s="166"/>
      <c r="C117" s="166"/>
      <c r="D117" s="166"/>
      <c r="E117" s="166"/>
      <c r="F117" s="166"/>
      <c r="G117" s="166"/>
    </row>
    <row r="118" customFormat="false" ht="14.25" hidden="false" customHeight="true" outlineLevel="0" collapsed="false">
      <c r="A118" s="166"/>
      <c r="B118" s="166"/>
      <c r="C118" s="166"/>
      <c r="D118" s="166"/>
      <c r="E118" s="166"/>
      <c r="F118" s="166"/>
      <c r="G118" s="166"/>
    </row>
    <row r="119" customFormat="false" ht="14.25" hidden="false" customHeight="true" outlineLevel="0" collapsed="false">
      <c r="A119" s="166"/>
      <c r="B119" s="166"/>
      <c r="C119" s="166"/>
      <c r="D119" s="166"/>
      <c r="E119" s="166"/>
      <c r="F119" s="166"/>
      <c r="G119" s="166"/>
    </row>
    <row r="120" customFormat="false" ht="14.25" hidden="false" customHeight="true" outlineLevel="0" collapsed="false">
      <c r="A120" s="166"/>
      <c r="B120" s="166"/>
      <c r="C120" s="166"/>
      <c r="D120" s="166"/>
      <c r="E120" s="166"/>
      <c r="F120" s="166"/>
      <c r="G120" s="166"/>
    </row>
    <row r="121" customFormat="false" ht="14.25" hidden="false" customHeight="true" outlineLevel="0" collapsed="false">
      <c r="A121" s="166"/>
      <c r="B121" s="166"/>
      <c r="C121" s="166"/>
      <c r="D121" s="166"/>
      <c r="E121" s="166"/>
      <c r="F121" s="166"/>
      <c r="G121" s="166"/>
    </row>
    <row r="122" customFormat="false" ht="14.25" hidden="false" customHeight="true" outlineLevel="0" collapsed="false">
      <c r="A122" s="166"/>
      <c r="B122" s="166"/>
      <c r="C122" s="166"/>
      <c r="D122" s="166"/>
      <c r="E122" s="166"/>
      <c r="F122" s="166"/>
      <c r="G122" s="166"/>
    </row>
    <row r="123" customFormat="false" ht="14.25" hidden="false" customHeight="true" outlineLevel="0" collapsed="false">
      <c r="A123" s="166"/>
      <c r="B123" s="166"/>
      <c r="C123" s="166"/>
      <c r="D123" s="166"/>
      <c r="E123" s="166"/>
      <c r="F123" s="166"/>
      <c r="G123" s="166"/>
    </row>
    <row r="124" customFormat="false" ht="14.25" hidden="false" customHeight="true" outlineLevel="0" collapsed="false">
      <c r="A124" s="166"/>
      <c r="B124" s="166"/>
      <c r="C124" s="166"/>
      <c r="D124" s="166"/>
      <c r="E124" s="166"/>
      <c r="F124" s="166"/>
      <c r="G124" s="166"/>
    </row>
    <row r="125" customFormat="false" ht="14.25" hidden="false" customHeight="true" outlineLevel="0" collapsed="false">
      <c r="A125" s="166"/>
      <c r="B125" s="166"/>
      <c r="C125" s="166"/>
      <c r="D125" s="166"/>
      <c r="E125" s="166"/>
      <c r="F125" s="166"/>
      <c r="G125" s="166"/>
    </row>
    <row r="126" customFormat="false" ht="14.25" hidden="false" customHeight="true" outlineLevel="0" collapsed="false">
      <c r="A126" s="166"/>
      <c r="B126" s="166"/>
      <c r="C126" s="166"/>
      <c r="D126" s="166"/>
      <c r="E126" s="166"/>
      <c r="F126" s="166"/>
      <c r="G126" s="166"/>
    </row>
    <row r="127" customFormat="false" ht="14.25" hidden="false" customHeight="true" outlineLevel="0" collapsed="false">
      <c r="A127" s="166"/>
      <c r="B127" s="166"/>
      <c r="C127" s="166"/>
      <c r="D127" s="166"/>
      <c r="E127" s="166"/>
      <c r="F127" s="166"/>
      <c r="G127" s="166"/>
    </row>
    <row r="128" customFormat="false" ht="14.25" hidden="false" customHeight="true" outlineLevel="0" collapsed="false">
      <c r="A128" s="166"/>
      <c r="B128" s="166"/>
      <c r="C128" s="166"/>
      <c r="D128" s="166"/>
      <c r="E128" s="166"/>
      <c r="F128" s="166"/>
      <c r="G128" s="166"/>
    </row>
    <row r="129" customFormat="false" ht="14.25" hidden="false" customHeight="true" outlineLevel="0" collapsed="false">
      <c r="A129" s="166"/>
      <c r="B129" s="166"/>
      <c r="C129" s="166"/>
      <c r="D129" s="166"/>
      <c r="E129" s="166"/>
      <c r="F129" s="166"/>
      <c r="G129" s="166"/>
    </row>
    <row r="130" customFormat="false" ht="14.25" hidden="false" customHeight="true" outlineLevel="0" collapsed="false">
      <c r="A130" s="166"/>
      <c r="B130" s="166"/>
      <c r="C130" s="166"/>
      <c r="D130" s="166"/>
      <c r="E130" s="166"/>
      <c r="F130" s="166"/>
      <c r="G130" s="166"/>
    </row>
    <row r="131" customFormat="false" ht="14.25" hidden="false" customHeight="true" outlineLevel="0" collapsed="false">
      <c r="A131" s="166"/>
      <c r="B131" s="166"/>
      <c r="C131" s="166"/>
      <c r="D131" s="166"/>
      <c r="E131" s="166"/>
      <c r="F131" s="166"/>
      <c r="G131" s="166"/>
    </row>
    <row r="132" customFormat="false" ht="14.25" hidden="false" customHeight="true" outlineLevel="0" collapsed="false">
      <c r="A132" s="166"/>
      <c r="B132" s="166"/>
      <c r="C132" s="166"/>
      <c r="D132" s="166"/>
      <c r="E132" s="166"/>
      <c r="F132" s="166"/>
      <c r="G132" s="166"/>
    </row>
    <row r="133" customFormat="false" ht="14.25" hidden="false" customHeight="true" outlineLevel="0" collapsed="false">
      <c r="A133" s="166"/>
      <c r="B133" s="166"/>
      <c r="C133" s="166"/>
      <c r="D133" s="166"/>
      <c r="E133" s="166"/>
      <c r="F133" s="166"/>
      <c r="G133" s="166"/>
    </row>
    <row r="134" customFormat="false" ht="14.25" hidden="false" customHeight="true" outlineLevel="0" collapsed="false">
      <c r="A134" s="166"/>
      <c r="B134" s="166"/>
      <c r="C134" s="166"/>
      <c r="D134" s="166"/>
      <c r="E134" s="166"/>
      <c r="F134" s="166"/>
      <c r="G134" s="166"/>
    </row>
    <row r="135" customFormat="false" ht="14.25" hidden="false" customHeight="true" outlineLevel="0" collapsed="false">
      <c r="A135" s="166"/>
      <c r="B135" s="166"/>
      <c r="C135" s="166"/>
      <c r="D135" s="166"/>
      <c r="E135" s="166"/>
      <c r="F135" s="166"/>
      <c r="G135" s="166"/>
    </row>
    <row r="136" customFormat="false" ht="14.25" hidden="false" customHeight="true" outlineLevel="0" collapsed="false">
      <c r="A136" s="166"/>
      <c r="B136" s="166"/>
      <c r="C136" s="166"/>
      <c r="D136" s="166"/>
      <c r="E136" s="166"/>
      <c r="F136" s="166"/>
      <c r="G136" s="166"/>
    </row>
    <row r="137" customFormat="false" ht="14.25" hidden="false" customHeight="true" outlineLevel="0" collapsed="false">
      <c r="A137" s="166"/>
      <c r="B137" s="166"/>
      <c r="C137" s="166"/>
      <c r="D137" s="166"/>
      <c r="E137" s="166"/>
      <c r="F137" s="166"/>
      <c r="G137" s="166"/>
    </row>
    <row r="138" customFormat="false" ht="14.25" hidden="false" customHeight="true" outlineLevel="0" collapsed="false">
      <c r="A138" s="166"/>
      <c r="B138" s="166"/>
      <c r="C138" s="166"/>
      <c r="D138" s="166"/>
      <c r="E138" s="166"/>
      <c r="F138" s="166"/>
      <c r="G138" s="166"/>
    </row>
    <row r="139" customFormat="false" ht="14.25" hidden="false" customHeight="true" outlineLevel="0" collapsed="false">
      <c r="A139" s="166"/>
      <c r="B139" s="166"/>
      <c r="C139" s="166"/>
      <c r="D139" s="166"/>
      <c r="E139" s="166"/>
      <c r="F139" s="166"/>
      <c r="G139" s="166"/>
    </row>
    <row r="140" customFormat="false" ht="14.25" hidden="false" customHeight="true" outlineLevel="0" collapsed="false">
      <c r="A140" s="166"/>
      <c r="B140" s="166"/>
      <c r="C140" s="166"/>
      <c r="D140" s="166"/>
      <c r="E140" s="166"/>
      <c r="F140" s="166"/>
      <c r="G140" s="166"/>
    </row>
    <row r="141" customFormat="false" ht="14.25" hidden="false" customHeight="true" outlineLevel="0" collapsed="false">
      <c r="A141" s="166"/>
      <c r="B141" s="166"/>
      <c r="C141" s="166"/>
      <c r="D141" s="166"/>
      <c r="E141" s="166"/>
      <c r="F141" s="166"/>
      <c r="G141" s="166"/>
    </row>
    <row r="142" customFormat="false" ht="14.25" hidden="false" customHeight="true" outlineLevel="0" collapsed="false">
      <c r="A142" s="166"/>
      <c r="B142" s="166"/>
      <c r="C142" s="166"/>
      <c r="D142" s="166"/>
      <c r="E142" s="166"/>
      <c r="F142" s="166"/>
      <c r="G142" s="166"/>
    </row>
    <row r="143" customFormat="false" ht="14.25" hidden="false" customHeight="true" outlineLevel="0" collapsed="false">
      <c r="A143" s="166"/>
      <c r="B143" s="166"/>
      <c r="C143" s="166"/>
      <c r="D143" s="166"/>
      <c r="E143" s="166"/>
      <c r="F143" s="166"/>
      <c r="G143" s="166"/>
    </row>
    <row r="144" customFormat="false" ht="14.25" hidden="false" customHeight="true" outlineLevel="0" collapsed="false">
      <c r="A144" s="166"/>
      <c r="B144" s="166"/>
      <c r="C144" s="166"/>
      <c r="D144" s="166"/>
      <c r="E144" s="166"/>
      <c r="F144" s="166"/>
      <c r="G144" s="166"/>
    </row>
    <row r="145" customFormat="false" ht="14.25" hidden="false" customHeight="true" outlineLevel="0" collapsed="false">
      <c r="A145" s="166"/>
      <c r="B145" s="166"/>
      <c r="C145" s="166"/>
      <c r="D145" s="166"/>
      <c r="E145" s="166"/>
      <c r="F145" s="166"/>
      <c r="G145" s="166"/>
    </row>
    <row r="146" customFormat="false" ht="14.25" hidden="false" customHeight="true" outlineLevel="0" collapsed="false">
      <c r="A146" s="166"/>
      <c r="B146" s="166"/>
      <c r="C146" s="166"/>
      <c r="D146" s="166"/>
      <c r="E146" s="166"/>
      <c r="F146" s="166"/>
      <c r="G146" s="166"/>
    </row>
    <row r="147" customFormat="false" ht="14.25" hidden="false" customHeight="true" outlineLevel="0" collapsed="false">
      <c r="A147" s="166"/>
      <c r="B147" s="166"/>
      <c r="C147" s="166"/>
      <c r="D147" s="166"/>
      <c r="E147" s="166"/>
      <c r="F147" s="166"/>
      <c r="G147" s="166"/>
    </row>
    <row r="148" customFormat="false" ht="14.25" hidden="false" customHeight="true" outlineLevel="0" collapsed="false">
      <c r="A148" s="166"/>
      <c r="B148" s="166"/>
      <c r="C148" s="166"/>
      <c r="D148" s="166"/>
      <c r="E148" s="166"/>
      <c r="F148" s="166"/>
      <c r="G148" s="166"/>
    </row>
    <row r="149" customFormat="false" ht="14.25" hidden="false" customHeight="true" outlineLevel="0" collapsed="false">
      <c r="A149" s="166"/>
      <c r="B149" s="166"/>
      <c r="C149" s="166"/>
      <c r="D149" s="166"/>
      <c r="E149" s="166"/>
      <c r="F149" s="166"/>
      <c r="G149" s="166"/>
    </row>
    <row r="150" customFormat="false" ht="14.25" hidden="false" customHeight="true" outlineLevel="0" collapsed="false">
      <c r="A150" s="166"/>
      <c r="B150" s="166"/>
      <c r="C150" s="166"/>
      <c r="D150" s="166"/>
      <c r="E150" s="166"/>
      <c r="F150" s="166"/>
      <c r="G150" s="166"/>
    </row>
    <row r="151" customFormat="false" ht="14.25" hidden="false" customHeight="true" outlineLevel="0" collapsed="false">
      <c r="A151" s="166"/>
      <c r="B151" s="166"/>
      <c r="C151" s="166"/>
      <c r="D151" s="166"/>
      <c r="E151" s="166"/>
      <c r="F151" s="166"/>
      <c r="G151" s="166"/>
    </row>
    <row r="152" customFormat="false" ht="14.25" hidden="false" customHeight="true" outlineLevel="0" collapsed="false">
      <c r="A152" s="166"/>
      <c r="B152" s="166"/>
      <c r="C152" s="166"/>
      <c r="D152" s="166"/>
      <c r="E152" s="166"/>
      <c r="F152" s="166"/>
      <c r="G152" s="166"/>
    </row>
    <row r="153" customFormat="false" ht="14.25" hidden="false" customHeight="true" outlineLevel="0" collapsed="false">
      <c r="A153" s="166"/>
      <c r="B153" s="166"/>
      <c r="C153" s="166"/>
      <c r="D153" s="166"/>
      <c r="E153" s="166"/>
      <c r="F153" s="166"/>
      <c r="G153" s="166"/>
    </row>
    <row r="154" customFormat="false" ht="14.25" hidden="false" customHeight="true" outlineLevel="0" collapsed="false">
      <c r="A154" s="166"/>
      <c r="B154" s="166"/>
      <c r="C154" s="166"/>
      <c r="D154" s="166"/>
      <c r="E154" s="166"/>
      <c r="F154" s="166"/>
      <c r="G154" s="166"/>
    </row>
    <row r="155" customFormat="false" ht="14.25" hidden="false" customHeight="true" outlineLevel="0" collapsed="false">
      <c r="A155" s="166"/>
      <c r="B155" s="166"/>
      <c r="C155" s="166"/>
      <c r="D155" s="166"/>
      <c r="E155" s="166"/>
      <c r="F155" s="166"/>
      <c r="G155" s="166"/>
    </row>
    <row r="156" customFormat="false" ht="14.25" hidden="false" customHeight="true" outlineLevel="0" collapsed="false">
      <c r="A156" s="166"/>
      <c r="B156" s="166"/>
      <c r="C156" s="166"/>
      <c r="D156" s="166"/>
      <c r="E156" s="166"/>
      <c r="F156" s="166"/>
      <c r="G156" s="166"/>
    </row>
    <row r="157" customFormat="false" ht="14.25" hidden="false" customHeight="true" outlineLevel="0" collapsed="false">
      <c r="A157" s="166"/>
      <c r="B157" s="166"/>
      <c r="C157" s="166"/>
      <c r="D157" s="166"/>
      <c r="E157" s="166"/>
      <c r="F157" s="166"/>
      <c r="G157" s="166"/>
    </row>
    <row r="158" customFormat="false" ht="14.25" hidden="false" customHeight="true" outlineLevel="0" collapsed="false">
      <c r="A158" s="166"/>
      <c r="B158" s="166"/>
      <c r="C158" s="166"/>
      <c r="D158" s="166"/>
      <c r="E158" s="166"/>
      <c r="F158" s="166"/>
      <c r="G158" s="166"/>
    </row>
    <row r="159" customFormat="false" ht="14.25" hidden="false" customHeight="true" outlineLevel="0" collapsed="false">
      <c r="A159" s="166"/>
      <c r="B159" s="166"/>
      <c r="C159" s="166"/>
      <c r="D159" s="166"/>
      <c r="E159" s="166"/>
      <c r="F159" s="166"/>
      <c r="G159" s="166"/>
    </row>
    <row r="160" customFormat="false" ht="14.25" hidden="false" customHeight="true" outlineLevel="0" collapsed="false">
      <c r="A160" s="166"/>
      <c r="B160" s="166"/>
      <c r="C160" s="166"/>
      <c r="D160" s="166"/>
      <c r="E160" s="166"/>
      <c r="F160" s="166"/>
      <c r="G160" s="166"/>
    </row>
    <row r="161" customFormat="false" ht="14.25" hidden="false" customHeight="true" outlineLevel="0" collapsed="false">
      <c r="A161" s="166"/>
      <c r="B161" s="166"/>
      <c r="C161" s="166"/>
      <c r="D161" s="166"/>
      <c r="E161" s="166"/>
      <c r="F161" s="166"/>
      <c r="G161" s="166"/>
    </row>
    <row r="162" customFormat="false" ht="14.25" hidden="false" customHeight="true" outlineLevel="0" collapsed="false">
      <c r="A162" s="166"/>
      <c r="B162" s="166"/>
      <c r="C162" s="166"/>
      <c r="D162" s="166"/>
      <c r="E162" s="166"/>
      <c r="F162" s="166"/>
      <c r="G162" s="166"/>
    </row>
    <row r="163" customFormat="false" ht="14.25" hidden="false" customHeight="true" outlineLevel="0" collapsed="false">
      <c r="A163" s="166"/>
      <c r="B163" s="166"/>
      <c r="C163" s="166"/>
      <c r="D163" s="166"/>
      <c r="E163" s="166"/>
      <c r="F163" s="166"/>
      <c r="G163" s="166"/>
    </row>
    <row r="164" customFormat="false" ht="14.25" hidden="false" customHeight="true" outlineLevel="0" collapsed="false">
      <c r="A164" s="166"/>
      <c r="B164" s="166"/>
      <c r="C164" s="166"/>
      <c r="D164" s="166"/>
      <c r="E164" s="166"/>
      <c r="F164" s="166"/>
      <c r="G164" s="166"/>
    </row>
    <row r="165" customFormat="false" ht="14.25" hidden="false" customHeight="true" outlineLevel="0" collapsed="false">
      <c r="A165" s="166"/>
      <c r="B165" s="166"/>
      <c r="C165" s="166"/>
      <c r="D165" s="166"/>
      <c r="E165" s="166"/>
      <c r="F165" s="166"/>
      <c r="G165" s="166"/>
    </row>
    <row r="166" customFormat="false" ht="14.25" hidden="false" customHeight="true" outlineLevel="0" collapsed="false">
      <c r="A166" s="166"/>
      <c r="B166" s="166"/>
      <c r="C166" s="166"/>
      <c r="D166" s="166"/>
      <c r="E166" s="166"/>
      <c r="F166" s="166"/>
      <c r="G166" s="166"/>
    </row>
    <row r="167" customFormat="false" ht="14.25" hidden="false" customHeight="true" outlineLevel="0" collapsed="false">
      <c r="A167" s="166"/>
      <c r="B167" s="166"/>
      <c r="C167" s="166"/>
      <c r="D167" s="166"/>
      <c r="E167" s="166"/>
      <c r="F167" s="166"/>
      <c r="G167" s="166"/>
    </row>
    <row r="168" customFormat="false" ht="14.25" hidden="false" customHeight="true" outlineLevel="0" collapsed="false">
      <c r="A168" s="166"/>
      <c r="B168" s="166"/>
      <c r="C168" s="166"/>
      <c r="D168" s="166"/>
      <c r="E168" s="166"/>
      <c r="F168" s="166"/>
      <c r="G168" s="166"/>
    </row>
    <row r="169" customFormat="false" ht="14.25" hidden="false" customHeight="true" outlineLevel="0" collapsed="false">
      <c r="A169" s="166"/>
      <c r="B169" s="166"/>
      <c r="C169" s="166"/>
      <c r="D169" s="166"/>
      <c r="E169" s="166"/>
      <c r="F169" s="166"/>
      <c r="G169" s="166"/>
    </row>
    <row r="170" customFormat="false" ht="14.25" hidden="false" customHeight="true" outlineLevel="0" collapsed="false">
      <c r="A170" s="166"/>
      <c r="B170" s="166"/>
      <c r="C170" s="166"/>
      <c r="D170" s="166"/>
      <c r="E170" s="166"/>
      <c r="F170" s="166"/>
      <c r="G170" s="166"/>
    </row>
    <row r="171" customFormat="false" ht="14.25" hidden="false" customHeight="true" outlineLevel="0" collapsed="false">
      <c r="A171" s="166"/>
      <c r="B171" s="166"/>
      <c r="C171" s="166"/>
      <c r="D171" s="166"/>
      <c r="E171" s="166"/>
      <c r="F171" s="166"/>
      <c r="G171" s="166"/>
    </row>
    <row r="172" customFormat="false" ht="14.25" hidden="false" customHeight="true" outlineLevel="0" collapsed="false">
      <c r="A172" s="166"/>
      <c r="B172" s="166"/>
      <c r="C172" s="166"/>
      <c r="D172" s="166"/>
      <c r="E172" s="166"/>
      <c r="F172" s="166"/>
      <c r="G172" s="166"/>
    </row>
    <row r="173" customFormat="false" ht="14.25" hidden="false" customHeight="true" outlineLevel="0" collapsed="false">
      <c r="A173" s="166"/>
      <c r="B173" s="166"/>
      <c r="C173" s="166"/>
      <c r="D173" s="166"/>
      <c r="E173" s="166"/>
      <c r="F173" s="166"/>
      <c r="G173" s="166"/>
    </row>
    <row r="174" customFormat="false" ht="14.25" hidden="false" customHeight="true" outlineLevel="0" collapsed="false">
      <c r="A174" s="166"/>
      <c r="B174" s="166"/>
      <c r="C174" s="166"/>
      <c r="D174" s="166"/>
      <c r="E174" s="166"/>
      <c r="F174" s="166"/>
      <c r="G174" s="166"/>
    </row>
    <row r="175" customFormat="false" ht="14.25" hidden="false" customHeight="true" outlineLevel="0" collapsed="false">
      <c r="A175" s="166"/>
      <c r="B175" s="166"/>
      <c r="C175" s="166"/>
      <c r="D175" s="166"/>
      <c r="E175" s="166"/>
      <c r="F175" s="166"/>
      <c r="G175" s="166"/>
    </row>
    <row r="176" customFormat="false" ht="14.25" hidden="false" customHeight="true" outlineLevel="0" collapsed="false">
      <c r="A176" s="166"/>
      <c r="B176" s="166"/>
      <c r="C176" s="166"/>
      <c r="D176" s="166"/>
      <c r="E176" s="166"/>
      <c r="F176" s="166"/>
      <c r="G176" s="166"/>
    </row>
    <row r="177" customFormat="false" ht="14.25" hidden="false" customHeight="true" outlineLevel="0" collapsed="false">
      <c r="A177" s="166"/>
      <c r="B177" s="166"/>
      <c r="C177" s="166"/>
      <c r="D177" s="166"/>
      <c r="E177" s="166"/>
      <c r="F177" s="166"/>
      <c r="G177" s="166"/>
    </row>
    <row r="178" customFormat="false" ht="14.25" hidden="false" customHeight="true" outlineLevel="0" collapsed="false">
      <c r="A178" s="166"/>
      <c r="B178" s="166"/>
      <c r="C178" s="166"/>
      <c r="D178" s="166"/>
      <c r="E178" s="166"/>
      <c r="F178" s="166"/>
      <c r="G178" s="166"/>
    </row>
    <row r="179" customFormat="false" ht="14.25" hidden="false" customHeight="true" outlineLevel="0" collapsed="false">
      <c r="A179" s="166"/>
      <c r="B179" s="166"/>
      <c r="C179" s="166"/>
      <c r="D179" s="166"/>
      <c r="E179" s="166"/>
      <c r="F179" s="166"/>
      <c r="G179" s="166"/>
    </row>
    <row r="180" customFormat="false" ht="14.25" hidden="false" customHeight="true" outlineLevel="0" collapsed="false">
      <c r="A180" s="166"/>
      <c r="B180" s="166"/>
      <c r="C180" s="166"/>
      <c r="D180" s="166"/>
      <c r="E180" s="166"/>
      <c r="F180" s="166"/>
      <c r="G180" s="166"/>
    </row>
    <row r="181" customFormat="false" ht="14.25" hidden="false" customHeight="true" outlineLevel="0" collapsed="false">
      <c r="A181" s="166"/>
      <c r="B181" s="166"/>
      <c r="C181" s="166"/>
      <c r="D181" s="166"/>
      <c r="E181" s="166"/>
      <c r="F181" s="166"/>
      <c r="G181" s="166"/>
    </row>
    <row r="182" customFormat="false" ht="14.25" hidden="false" customHeight="true" outlineLevel="0" collapsed="false">
      <c r="A182" s="166"/>
      <c r="B182" s="166"/>
      <c r="C182" s="166"/>
      <c r="D182" s="166"/>
      <c r="E182" s="166"/>
      <c r="F182" s="166"/>
      <c r="G182" s="166"/>
    </row>
    <row r="183" customFormat="false" ht="14.25" hidden="false" customHeight="true" outlineLevel="0" collapsed="false">
      <c r="A183" s="166"/>
      <c r="B183" s="166"/>
      <c r="C183" s="166"/>
      <c r="D183" s="166"/>
      <c r="E183" s="166"/>
      <c r="F183" s="166"/>
      <c r="G183" s="166"/>
    </row>
    <row r="184" customFormat="false" ht="14.25" hidden="false" customHeight="true" outlineLevel="0" collapsed="false">
      <c r="A184" s="166"/>
      <c r="B184" s="166"/>
      <c r="C184" s="166"/>
      <c r="D184" s="166"/>
      <c r="E184" s="166"/>
      <c r="F184" s="166"/>
      <c r="G184" s="166"/>
    </row>
    <row r="185" customFormat="false" ht="14.25" hidden="false" customHeight="true" outlineLevel="0" collapsed="false">
      <c r="A185" s="166"/>
      <c r="B185" s="166"/>
      <c r="C185" s="166"/>
      <c r="D185" s="166"/>
      <c r="E185" s="166"/>
      <c r="F185" s="166"/>
      <c r="G185" s="166"/>
    </row>
    <row r="186" customFormat="false" ht="14.25" hidden="false" customHeight="true" outlineLevel="0" collapsed="false">
      <c r="A186" s="166"/>
      <c r="B186" s="166"/>
      <c r="C186" s="166"/>
      <c r="D186" s="166"/>
      <c r="E186" s="166"/>
      <c r="F186" s="166"/>
      <c r="G186" s="166"/>
    </row>
    <row r="187" customFormat="false" ht="14.25" hidden="false" customHeight="true" outlineLevel="0" collapsed="false">
      <c r="A187" s="166"/>
      <c r="B187" s="166"/>
      <c r="C187" s="166"/>
      <c r="D187" s="166"/>
      <c r="E187" s="166"/>
      <c r="F187" s="166"/>
      <c r="G187" s="166"/>
    </row>
    <row r="188" customFormat="false" ht="14.25" hidden="false" customHeight="true" outlineLevel="0" collapsed="false">
      <c r="A188" s="166"/>
      <c r="B188" s="166"/>
      <c r="C188" s="166"/>
      <c r="D188" s="166"/>
      <c r="E188" s="166"/>
      <c r="F188" s="166"/>
      <c r="G188" s="166"/>
    </row>
    <row r="189" customFormat="false" ht="14.25" hidden="false" customHeight="true" outlineLevel="0" collapsed="false">
      <c r="A189" s="166"/>
      <c r="B189" s="166"/>
      <c r="C189" s="166"/>
      <c r="D189" s="166"/>
      <c r="E189" s="166"/>
      <c r="F189" s="166"/>
      <c r="G189" s="166"/>
    </row>
    <row r="190" customFormat="false" ht="14.25" hidden="false" customHeight="true" outlineLevel="0" collapsed="false">
      <c r="A190" s="166"/>
      <c r="B190" s="166"/>
      <c r="C190" s="166"/>
      <c r="D190" s="166"/>
      <c r="E190" s="166"/>
      <c r="F190" s="166"/>
      <c r="G190" s="166"/>
    </row>
    <row r="191" customFormat="false" ht="14.25" hidden="false" customHeight="true" outlineLevel="0" collapsed="false">
      <c r="A191" s="166"/>
      <c r="B191" s="166"/>
      <c r="C191" s="166"/>
      <c r="D191" s="166"/>
      <c r="E191" s="166"/>
      <c r="F191" s="166"/>
      <c r="G191" s="166"/>
    </row>
    <row r="192" customFormat="false" ht="14.25" hidden="false" customHeight="true" outlineLevel="0" collapsed="false">
      <c r="A192" s="166"/>
      <c r="B192" s="166"/>
      <c r="C192" s="166"/>
      <c r="D192" s="166"/>
      <c r="E192" s="166"/>
      <c r="F192" s="166"/>
      <c r="G192" s="166"/>
    </row>
    <row r="193" customFormat="false" ht="14.25" hidden="false" customHeight="true" outlineLevel="0" collapsed="false">
      <c r="A193" s="166"/>
      <c r="B193" s="166"/>
      <c r="C193" s="166"/>
      <c r="D193" s="166"/>
      <c r="E193" s="166"/>
      <c r="F193" s="166"/>
      <c r="G193" s="166"/>
    </row>
    <row r="194" customFormat="false" ht="14.25" hidden="false" customHeight="true" outlineLevel="0" collapsed="false">
      <c r="A194" s="166"/>
      <c r="B194" s="166"/>
      <c r="C194" s="166"/>
      <c r="D194" s="166"/>
      <c r="E194" s="166"/>
      <c r="F194" s="166"/>
      <c r="G194" s="166"/>
    </row>
    <row r="195" customFormat="false" ht="14.25" hidden="false" customHeight="true" outlineLevel="0" collapsed="false">
      <c r="A195" s="166"/>
      <c r="B195" s="166"/>
      <c r="C195" s="166"/>
      <c r="D195" s="166"/>
      <c r="E195" s="166"/>
      <c r="F195" s="166"/>
      <c r="G195" s="166"/>
    </row>
    <row r="196" customFormat="false" ht="14.25" hidden="false" customHeight="true" outlineLevel="0" collapsed="false">
      <c r="A196" s="166"/>
      <c r="B196" s="166"/>
      <c r="C196" s="166"/>
      <c r="D196" s="166"/>
      <c r="E196" s="166"/>
      <c r="F196" s="166"/>
      <c r="G196" s="166"/>
    </row>
    <row r="197" customFormat="false" ht="14.25" hidden="false" customHeight="true" outlineLevel="0" collapsed="false">
      <c r="A197" s="166"/>
      <c r="B197" s="166"/>
      <c r="C197" s="166"/>
      <c r="D197" s="166"/>
      <c r="E197" s="166"/>
      <c r="F197" s="166"/>
      <c r="G197" s="166"/>
    </row>
    <row r="198" customFormat="false" ht="14.25" hidden="false" customHeight="true" outlineLevel="0" collapsed="false">
      <c r="A198" s="166"/>
      <c r="B198" s="166"/>
      <c r="C198" s="166"/>
      <c r="D198" s="166"/>
      <c r="E198" s="166"/>
      <c r="F198" s="166"/>
      <c r="G198" s="166"/>
    </row>
    <row r="199" customFormat="false" ht="14.25" hidden="false" customHeight="true" outlineLevel="0" collapsed="false">
      <c r="A199" s="166"/>
      <c r="B199" s="166"/>
      <c r="C199" s="166"/>
      <c r="D199" s="166"/>
      <c r="E199" s="166"/>
      <c r="F199" s="166"/>
      <c r="G199" s="166"/>
    </row>
    <row r="200" customFormat="false" ht="14.25" hidden="false" customHeight="true" outlineLevel="0" collapsed="false">
      <c r="A200" s="166"/>
      <c r="B200" s="166"/>
      <c r="C200" s="166"/>
      <c r="D200" s="166"/>
      <c r="E200" s="166"/>
      <c r="F200" s="166"/>
      <c r="G200" s="166"/>
    </row>
    <row r="201" customFormat="false" ht="14.25" hidden="false" customHeight="true" outlineLevel="0" collapsed="false">
      <c r="A201" s="166"/>
      <c r="B201" s="166"/>
      <c r="C201" s="166"/>
      <c r="D201" s="166"/>
      <c r="E201" s="166"/>
      <c r="F201" s="166"/>
      <c r="G201" s="166"/>
    </row>
    <row r="202" customFormat="false" ht="14.25" hidden="false" customHeight="true" outlineLevel="0" collapsed="false">
      <c r="A202" s="166"/>
      <c r="B202" s="166"/>
      <c r="C202" s="166"/>
      <c r="D202" s="166"/>
      <c r="E202" s="166"/>
      <c r="F202" s="166"/>
      <c r="G202" s="166"/>
    </row>
    <row r="203" customFormat="false" ht="14.25" hidden="false" customHeight="true" outlineLevel="0" collapsed="false">
      <c r="A203" s="166"/>
      <c r="B203" s="166"/>
      <c r="C203" s="166"/>
      <c r="D203" s="166"/>
      <c r="E203" s="166"/>
      <c r="F203" s="166"/>
      <c r="G203" s="166"/>
    </row>
    <row r="204" customFormat="false" ht="14.25" hidden="false" customHeight="true" outlineLevel="0" collapsed="false">
      <c r="A204" s="166"/>
      <c r="B204" s="166"/>
      <c r="C204" s="166"/>
      <c r="D204" s="166"/>
      <c r="E204" s="166"/>
      <c r="F204" s="166"/>
      <c r="G204" s="166"/>
    </row>
    <row r="205" customFormat="false" ht="14.25" hidden="false" customHeight="true" outlineLevel="0" collapsed="false">
      <c r="A205" s="166"/>
      <c r="B205" s="166"/>
      <c r="C205" s="166"/>
      <c r="D205" s="166"/>
      <c r="E205" s="166"/>
      <c r="F205" s="166"/>
      <c r="G205" s="166"/>
    </row>
    <row r="206" customFormat="false" ht="14.25" hidden="false" customHeight="true" outlineLevel="0" collapsed="false">
      <c r="A206" s="166"/>
      <c r="B206" s="166"/>
      <c r="C206" s="166"/>
      <c r="D206" s="166"/>
      <c r="E206" s="166"/>
      <c r="F206" s="166"/>
      <c r="G206" s="166"/>
    </row>
    <row r="207" customFormat="false" ht="14.25" hidden="false" customHeight="true" outlineLevel="0" collapsed="false">
      <c r="A207" s="166"/>
      <c r="B207" s="166"/>
      <c r="C207" s="166"/>
      <c r="D207" s="166"/>
      <c r="E207" s="166"/>
      <c r="F207" s="166"/>
      <c r="G207" s="166"/>
    </row>
    <row r="208" customFormat="false" ht="14.25" hidden="false" customHeight="true" outlineLevel="0" collapsed="false">
      <c r="A208" s="166"/>
      <c r="B208" s="166"/>
      <c r="C208" s="166"/>
      <c r="D208" s="166"/>
      <c r="E208" s="166"/>
      <c r="F208" s="166"/>
      <c r="G208" s="166"/>
    </row>
    <row r="209" customFormat="false" ht="14.25" hidden="false" customHeight="true" outlineLevel="0" collapsed="false">
      <c r="A209" s="166"/>
      <c r="B209" s="166"/>
      <c r="C209" s="166"/>
      <c r="D209" s="166"/>
      <c r="E209" s="166"/>
      <c r="F209" s="166"/>
      <c r="G209" s="166"/>
    </row>
    <row r="210" customFormat="false" ht="14.25" hidden="false" customHeight="true" outlineLevel="0" collapsed="false">
      <c r="A210" s="166"/>
      <c r="B210" s="166"/>
      <c r="C210" s="166"/>
      <c r="D210" s="166"/>
      <c r="E210" s="166"/>
      <c r="F210" s="166"/>
      <c r="G210" s="166"/>
    </row>
    <row r="211" customFormat="false" ht="14.25" hidden="false" customHeight="true" outlineLevel="0" collapsed="false">
      <c r="A211" s="166"/>
      <c r="B211" s="166"/>
      <c r="C211" s="166"/>
      <c r="D211" s="166"/>
      <c r="E211" s="166"/>
      <c r="F211" s="166"/>
      <c r="G211" s="166"/>
    </row>
    <row r="212" customFormat="false" ht="14.25" hidden="false" customHeight="true" outlineLevel="0" collapsed="false">
      <c r="A212" s="166"/>
      <c r="B212" s="166"/>
      <c r="C212" s="166"/>
      <c r="D212" s="166"/>
      <c r="E212" s="166"/>
      <c r="F212" s="166"/>
      <c r="G212" s="166"/>
    </row>
    <row r="213" customFormat="false" ht="14.25" hidden="false" customHeight="true" outlineLevel="0" collapsed="false">
      <c r="A213" s="166"/>
      <c r="B213" s="166"/>
      <c r="C213" s="166"/>
      <c r="D213" s="166"/>
      <c r="E213" s="166"/>
      <c r="F213" s="166"/>
      <c r="G213" s="166"/>
    </row>
    <row r="214" customFormat="false" ht="14.25" hidden="false" customHeight="true" outlineLevel="0" collapsed="false">
      <c r="A214" s="166"/>
      <c r="B214" s="166"/>
      <c r="C214" s="166"/>
      <c r="D214" s="166"/>
      <c r="E214" s="166"/>
      <c r="F214" s="166"/>
      <c r="G214" s="166"/>
    </row>
    <row r="215" customFormat="false" ht="14.25" hidden="false" customHeight="true" outlineLevel="0" collapsed="false">
      <c r="A215" s="166"/>
      <c r="B215" s="166"/>
      <c r="C215" s="166"/>
      <c r="D215" s="166"/>
      <c r="E215" s="166"/>
      <c r="F215" s="166"/>
      <c r="G215" s="166"/>
    </row>
    <row r="216" customFormat="false" ht="14.25" hidden="false" customHeight="true" outlineLevel="0" collapsed="false">
      <c r="A216" s="166"/>
      <c r="B216" s="166"/>
      <c r="C216" s="166"/>
      <c r="D216" s="166"/>
      <c r="E216" s="166"/>
      <c r="F216" s="166"/>
      <c r="G216" s="166"/>
    </row>
    <row r="217" customFormat="false" ht="14.25" hidden="false" customHeight="true" outlineLevel="0" collapsed="false">
      <c r="A217" s="166"/>
      <c r="B217" s="166"/>
      <c r="C217" s="166"/>
      <c r="D217" s="166"/>
      <c r="E217" s="166"/>
      <c r="F217" s="166"/>
      <c r="G217" s="166"/>
    </row>
    <row r="218" customFormat="false" ht="14.25" hidden="false" customHeight="true" outlineLevel="0" collapsed="false">
      <c r="A218" s="166"/>
      <c r="B218" s="166"/>
      <c r="C218" s="166"/>
      <c r="D218" s="166"/>
      <c r="E218" s="166"/>
      <c r="F218" s="166"/>
      <c r="G218" s="166"/>
    </row>
    <row r="219" customFormat="false" ht="14.25" hidden="false" customHeight="true" outlineLevel="0" collapsed="false">
      <c r="A219" s="166"/>
      <c r="B219" s="166"/>
      <c r="C219" s="166"/>
      <c r="D219" s="166"/>
      <c r="E219" s="166"/>
      <c r="F219" s="166"/>
      <c r="G219" s="166"/>
    </row>
    <row r="220" customFormat="false" ht="14.25" hidden="false" customHeight="true" outlineLevel="0" collapsed="false">
      <c r="A220" s="166"/>
      <c r="B220" s="166"/>
      <c r="C220" s="166"/>
      <c r="D220" s="166"/>
      <c r="E220" s="166"/>
      <c r="F220" s="166"/>
      <c r="G220" s="166"/>
    </row>
    <row r="221" customFormat="false" ht="14.25" hidden="false" customHeight="true" outlineLevel="0" collapsed="false">
      <c r="A221" s="166"/>
      <c r="B221" s="166"/>
      <c r="C221" s="166"/>
      <c r="D221" s="166"/>
      <c r="E221" s="166"/>
      <c r="F221" s="166"/>
      <c r="G221" s="166"/>
    </row>
    <row r="222" customFormat="false" ht="14.25" hidden="false" customHeight="true" outlineLevel="0" collapsed="false">
      <c r="A222" s="166"/>
      <c r="B222" s="166"/>
      <c r="C222" s="166"/>
      <c r="D222" s="166"/>
      <c r="E222" s="166"/>
      <c r="F222" s="166"/>
      <c r="G222" s="166"/>
    </row>
    <row r="223" customFormat="false" ht="14.25" hidden="false" customHeight="true" outlineLevel="0" collapsed="false">
      <c r="A223" s="166"/>
      <c r="B223" s="166"/>
      <c r="C223" s="166"/>
      <c r="D223" s="166"/>
      <c r="E223" s="166"/>
      <c r="F223" s="166"/>
      <c r="G223" s="166"/>
    </row>
    <row r="224" customFormat="false" ht="14.25" hidden="false" customHeight="true" outlineLevel="0" collapsed="false">
      <c r="A224" s="166"/>
      <c r="B224" s="166"/>
      <c r="C224" s="166"/>
      <c r="D224" s="166"/>
      <c r="E224" s="166"/>
      <c r="F224" s="166"/>
      <c r="G224" s="166"/>
    </row>
    <row r="225" customFormat="false" ht="14.25" hidden="false" customHeight="true" outlineLevel="0" collapsed="false">
      <c r="A225" s="166"/>
      <c r="B225" s="166"/>
      <c r="C225" s="166"/>
      <c r="D225" s="166"/>
      <c r="E225" s="166"/>
      <c r="F225" s="166"/>
      <c r="G225" s="166"/>
    </row>
    <row r="226" customFormat="false" ht="14.25" hidden="false" customHeight="true" outlineLevel="0" collapsed="false">
      <c r="A226" s="166"/>
      <c r="B226" s="166"/>
      <c r="C226" s="166"/>
      <c r="D226" s="166"/>
      <c r="E226" s="166"/>
      <c r="F226" s="166"/>
      <c r="G226" s="166"/>
    </row>
    <row r="227" customFormat="false" ht="14.25" hidden="false" customHeight="true" outlineLevel="0" collapsed="false">
      <c r="A227" s="166"/>
      <c r="B227" s="166"/>
      <c r="C227" s="166"/>
      <c r="D227" s="166"/>
      <c r="E227" s="166"/>
      <c r="F227" s="166"/>
      <c r="G227" s="166"/>
    </row>
    <row r="228" customFormat="false" ht="14.25" hidden="false" customHeight="true" outlineLevel="0" collapsed="false">
      <c r="A228" s="166"/>
      <c r="B228" s="166"/>
      <c r="C228" s="166"/>
      <c r="D228" s="166"/>
      <c r="E228" s="166"/>
      <c r="F228" s="166"/>
      <c r="G228" s="166"/>
    </row>
    <row r="229" customFormat="false" ht="14.25" hidden="false" customHeight="true" outlineLevel="0" collapsed="false">
      <c r="A229" s="166"/>
      <c r="B229" s="166"/>
      <c r="C229" s="166"/>
      <c r="D229" s="166"/>
      <c r="E229" s="166"/>
      <c r="F229" s="166"/>
      <c r="G229" s="166"/>
    </row>
    <row r="230" customFormat="false" ht="14.25" hidden="false" customHeight="true" outlineLevel="0" collapsed="false">
      <c r="A230" s="166"/>
      <c r="B230" s="166"/>
      <c r="C230" s="166"/>
      <c r="D230" s="166"/>
      <c r="E230" s="166"/>
      <c r="F230" s="166"/>
      <c r="G230" s="166"/>
    </row>
    <row r="231" customFormat="false" ht="14.25" hidden="false" customHeight="true" outlineLevel="0" collapsed="false">
      <c r="A231" s="166"/>
      <c r="B231" s="166"/>
      <c r="C231" s="166"/>
      <c r="D231" s="166"/>
      <c r="E231" s="166"/>
      <c r="F231" s="166"/>
      <c r="G231" s="166"/>
    </row>
    <row r="232" customFormat="false" ht="14.25" hidden="false" customHeight="true" outlineLevel="0" collapsed="false">
      <c r="A232" s="166"/>
      <c r="B232" s="166"/>
      <c r="C232" s="166"/>
      <c r="D232" s="166"/>
      <c r="E232" s="166"/>
      <c r="F232" s="166"/>
      <c r="G232" s="166"/>
    </row>
    <row r="233" customFormat="false" ht="14.25" hidden="false" customHeight="true" outlineLevel="0" collapsed="false">
      <c r="A233" s="166"/>
      <c r="B233" s="166"/>
      <c r="C233" s="166"/>
      <c r="D233" s="166"/>
      <c r="E233" s="166"/>
      <c r="F233" s="166"/>
      <c r="G233" s="166"/>
    </row>
    <row r="234" customFormat="false" ht="14.25" hidden="false" customHeight="true" outlineLevel="0" collapsed="false">
      <c r="A234" s="166"/>
      <c r="B234" s="166"/>
      <c r="C234" s="166"/>
      <c r="D234" s="166"/>
      <c r="E234" s="166"/>
      <c r="F234" s="166"/>
      <c r="G234" s="166"/>
    </row>
    <row r="235" customFormat="false" ht="14.25" hidden="false" customHeight="true" outlineLevel="0" collapsed="false">
      <c r="A235" s="166"/>
      <c r="B235" s="166"/>
      <c r="C235" s="166"/>
      <c r="D235" s="166"/>
      <c r="E235" s="166"/>
      <c r="F235" s="166"/>
      <c r="G235" s="166"/>
    </row>
    <row r="236" customFormat="false" ht="14.25" hidden="false" customHeight="true" outlineLevel="0" collapsed="false">
      <c r="A236" s="166"/>
      <c r="B236" s="166"/>
      <c r="C236" s="166"/>
      <c r="D236" s="166"/>
      <c r="E236" s="166"/>
      <c r="F236" s="166"/>
      <c r="G236" s="166"/>
    </row>
    <row r="237" customFormat="false" ht="14.25" hidden="false" customHeight="true" outlineLevel="0" collapsed="false">
      <c r="A237" s="166"/>
      <c r="B237" s="166"/>
      <c r="C237" s="166"/>
      <c r="D237" s="166"/>
      <c r="E237" s="166"/>
      <c r="F237" s="166"/>
      <c r="G237" s="166"/>
    </row>
    <row r="238" customFormat="false" ht="14.25" hidden="false" customHeight="true" outlineLevel="0" collapsed="false">
      <c r="A238" s="166"/>
      <c r="B238" s="166"/>
      <c r="C238" s="166"/>
      <c r="D238" s="166"/>
      <c r="E238" s="166"/>
      <c r="F238" s="166"/>
      <c r="G238" s="166"/>
    </row>
    <row r="239" customFormat="false" ht="14.25" hidden="false" customHeight="true" outlineLevel="0" collapsed="false">
      <c r="A239" s="166"/>
      <c r="B239" s="166"/>
      <c r="C239" s="166"/>
      <c r="D239" s="166"/>
      <c r="E239" s="166"/>
      <c r="F239" s="166"/>
      <c r="G239" s="166"/>
    </row>
    <row r="240" customFormat="false" ht="14.25" hidden="false" customHeight="true" outlineLevel="0" collapsed="false">
      <c r="A240" s="166"/>
      <c r="B240" s="166"/>
      <c r="C240" s="166"/>
      <c r="D240" s="166"/>
      <c r="E240" s="166"/>
      <c r="F240" s="166"/>
      <c r="G240" s="166"/>
    </row>
    <row r="241" customFormat="false" ht="14.25" hidden="false" customHeight="true" outlineLevel="0" collapsed="false">
      <c r="A241" s="166"/>
      <c r="B241" s="166"/>
      <c r="C241" s="166"/>
      <c r="D241" s="166"/>
      <c r="E241" s="166"/>
      <c r="F241" s="166"/>
      <c r="G241" s="166"/>
    </row>
    <row r="242" customFormat="false" ht="14.25" hidden="false" customHeight="true" outlineLevel="0" collapsed="false">
      <c r="A242" s="166"/>
      <c r="B242" s="166"/>
      <c r="C242" s="166"/>
      <c r="D242" s="166"/>
      <c r="E242" s="166"/>
      <c r="F242" s="166"/>
      <c r="G242" s="166"/>
    </row>
    <row r="243" customFormat="false" ht="14.25" hidden="false" customHeight="true" outlineLevel="0" collapsed="false">
      <c r="A243" s="166"/>
      <c r="B243" s="166"/>
      <c r="C243" s="166"/>
      <c r="D243" s="166"/>
      <c r="E243" s="166"/>
      <c r="F243" s="166"/>
      <c r="G243" s="166"/>
    </row>
    <row r="244" customFormat="false" ht="14.25" hidden="false" customHeight="true" outlineLevel="0" collapsed="false">
      <c r="A244" s="166"/>
      <c r="B244" s="166"/>
      <c r="C244" s="166"/>
      <c r="D244" s="166"/>
      <c r="E244" s="166"/>
      <c r="F244" s="166"/>
      <c r="G244" s="166"/>
    </row>
    <row r="245" customFormat="false" ht="14.25" hidden="false" customHeight="true" outlineLevel="0" collapsed="false">
      <c r="A245" s="166"/>
      <c r="B245" s="166"/>
      <c r="C245" s="166"/>
      <c r="D245" s="166"/>
      <c r="E245" s="166"/>
      <c r="F245" s="166"/>
      <c r="G245" s="166"/>
    </row>
    <row r="246" customFormat="false" ht="14.25" hidden="false" customHeight="true" outlineLevel="0" collapsed="false">
      <c r="A246" s="166"/>
      <c r="B246" s="166"/>
      <c r="C246" s="166"/>
      <c r="D246" s="166"/>
      <c r="E246" s="166"/>
      <c r="F246" s="166"/>
      <c r="G246" s="166"/>
    </row>
    <row r="247" customFormat="false" ht="14.25" hidden="false" customHeight="true" outlineLevel="0" collapsed="false">
      <c r="A247" s="166"/>
      <c r="B247" s="166"/>
      <c r="C247" s="166"/>
      <c r="D247" s="166"/>
      <c r="E247" s="166"/>
      <c r="F247" s="166"/>
      <c r="G247" s="166"/>
    </row>
    <row r="248" customFormat="false" ht="14.25" hidden="false" customHeight="true" outlineLevel="0" collapsed="false">
      <c r="A248" s="166"/>
      <c r="B248" s="166"/>
      <c r="C248" s="166"/>
      <c r="D248" s="166"/>
      <c r="E248" s="166"/>
      <c r="F248" s="166"/>
      <c r="G248" s="166"/>
    </row>
    <row r="249" customFormat="false" ht="14.25" hidden="false" customHeight="true" outlineLevel="0" collapsed="false">
      <c r="A249" s="166"/>
      <c r="B249" s="166"/>
      <c r="C249" s="166"/>
      <c r="D249" s="166"/>
      <c r="E249" s="166"/>
      <c r="F249" s="166"/>
      <c r="G249" s="166"/>
    </row>
    <row r="250" customFormat="false" ht="14.25" hidden="false" customHeight="true" outlineLevel="0" collapsed="false">
      <c r="A250" s="166"/>
      <c r="B250" s="166"/>
      <c r="C250" s="166"/>
      <c r="D250" s="166"/>
      <c r="E250" s="166"/>
      <c r="F250" s="166"/>
      <c r="G250" s="166"/>
    </row>
    <row r="251" customFormat="false" ht="14.25" hidden="false" customHeight="true" outlineLevel="0" collapsed="false">
      <c r="A251" s="166"/>
      <c r="B251" s="166"/>
      <c r="C251" s="166"/>
      <c r="D251" s="166"/>
      <c r="E251" s="166"/>
      <c r="F251" s="166"/>
      <c r="G251" s="166"/>
    </row>
    <row r="252" customFormat="false" ht="14.25" hidden="false" customHeight="true" outlineLevel="0" collapsed="false">
      <c r="A252" s="166"/>
      <c r="B252" s="166"/>
      <c r="C252" s="166"/>
      <c r="D252" s="166"/>
      <c r="E252" s="166"/>
      <c r="F252" s="166"/>
      <c r="G252" s="166"/>
    </row>
    <row r="253" customFormat="false" ht="14.25" hidden="false" customHeight="true" outlineLevel="0" collapsed="false">
      <c r="A253" s="166"/>
      <c r="B253" s="166"/>
      <c r="C253" s="166"/>
      <c r="D253" s="166"/>
      <c r="E253" s="166"/>
      <c r="F253" s="166"/>
      <c r="G253" s="166"/>
    </row>
    <row r="254" customFormat="false" ht="14.25" hidden="false" customHeight="true" outlineLevel="0" collapsed="false">
      <c r="A254" s="166"/>
      <c r="B254" s="166"/>
      <c r="C254" s="166"/>
      <c r="D254" s="166"/>
      <c r="E254" s="166"/>
      <c r="F254" s="166"/>
      <c r="G254" s="166"/>
    </row>
    <row r="255" customFormat="false" ht="14.25" hidden="false" customHeight="true" outlineLevel="0" collapsed="false">
      <c r="A255" s="166"/>
      <c r="B255" s="166"/>
      <c r="C255" s="166"/>
      <c r="D255" s="166"/>
      <c r="E255" s="166"/>
      <c r="F255" s="166"/>
      <c r="G255" s="166"/>
    </row>
    <row r="256" customFormat="false" ht="14.25" hidden="false" customHeight="true" outlineLevel="0" collapsed="false">
      <c r="A256" s="166"/>
      <c r="B256" s="166"/>
      <c r="C256" s="166"/>
      <c r="D256" s="166"/>
      <c r="E256" s="166"/>
      <c r="F256" s="166"/>
      <c r="G256" s="166"/>
    </row>
    <row r="257" customFormat="false" ht="14.25" hidden="false" customHeight="true" outlineLevel="0" collapsed="false">
      <c r="A257" s="166"/>
      <c r="B257" s="166"/>
      <c r="C257" s="166"/>
      <c r="D257" s="166"/>
      <c r="E257" s="166"/>
      <c r="F257" s="166"/>
      <c r="G257" s="166"/>
    </row>
    <row r="258" customFormat="false" ht="14.25" hidden="false" customHeight="true" outlineLevel="0" collapsed="false">
      <c r="A258" s="166"/>
      <c r="B258" s="166"/>
      <c r="C258" s="166"/>
      <c r="D258" s="166"/>
      <c r="E258" s="166"/>
      <c r="F258" s="166"/>
      <c r="G258" s="166"/>
    </row>
    <row r="259" customFormat="false" ht="14.25" hidden="false" customHeight="true" outlineLevel="0" collapsed="false">
      <c r="A259" s="166"/>
      <c r="B259" s="166"/>
      <c r="C259" s="166"/>
      <c r="D259" s="166"/>
      <c r="E259" s="166"/>
      <c r="F259" s="166"/>
      <c r="G259" s="166"/>
    </row>
    <row r="260" customFormat="false" ht="14.25" hidden="false" customHeight="true" outlineLevel="0" collapsed="false">
      <c r="A260" s="166"/>
      <c r="B260" s="166"/>
      <c r="C260" s="166"/>
      <c r="D260" s="166"/>
      <c r="E260" s="166"/>
      <c r="F260" s="166"/>
      <c r="G260" s="166"/>
    </row>
    <row r="261" customFormat="false" ht="14.25" hidden="false" customHeight="true" outlineLevel="0" collapsed="false">
      <c r="A261" s="166"/>
      <c r="B261" s="166"/>
      <c r="C261" s="166"/>
      <c r="D261" s="166"/>
      <c r="E261" s="166"/>
      <c r="F261" s="166"/>
      <c r="G261" s="166"/>
    </row>
    <row r="262" customFormat="false" ht="14.25" hidden="false" customHeight="true" outlineLevel="0" collapsed="false">
      <c r="A262" s="166"/>
      <c r="B262" s="166"/>
      <c r="C262" s="166"/>
      <c r="D262" s="166"/>
      <c r="E262" s="166"/>
      <c r="F262" s="166"/>
      <c r="G262" s="166"/>
    </row>
    <row r="263" customFormat="false" ht="14.25" hidden="false" customHeight="true" outlineLevel="0" collapsed="false">
      <c r="A263" s="166"/>
      <c r="B263" s="166"/>
      <c r="C263" s="166"/>
      <c r="D263" s="166"/>
      <c r="E263" s="166"/>
      <c r="F263" s="166"/>
      <c r="G263" s="166"/>
    </row>
    <row r="264" customFormat="false" ht="14.25" hidden="false" customHeight="true" outlineLevel="0" collapsed="false">
      <c r="A264" s="166"/>
      <c r="B264" s="166"/>
      <c r="C264" s="166"/>
      <c r="D264" s="166"/>
      <c r="E264" s="166"/>
      <c r="F264" s="166"/>
      <c r="G264" s="166"/>
    </row>
    <row r="265" customFormat="false" ht="14.25" hidden="false" customHeight="true" outlineLevel="0" collapsed="false">
      <c r="A265" s="166"/>
      <c r="B265" s="166"/>
      <c r="C265" s="166"/>
      <c r="D265" s="166"/>
      <c r="E265" s="166"/>
      <c r="F265" s="166"/>
      <c r="G265" s="166"/>
    </row>
    <row r="266" customFormat="false" ht="14.25" hidden="false" customHeight="true" outlineLevel="0" collapsed="false">
      <c r="A266" s="166"/>
      <c r="B266" s="166"/>
      <c r="C266" s="166"/>
      <c r="D266" s="166"/>
      <c r="E266" s="166"/>
      <c r="F266" s="166"/>
      <c r="G266" s="166"/>
    </row>
    <row r="267" customFormat="false" ht="14.25" hidden="false" customHeight="true" outlineLevel="0" collapsed="false">
      <c r="A267" s="166"/>
      <c r="B267" s="166"/>
      <c r="C267" s="166"/>
      <c r="D267" s="166"/>
      <c r="E267" s="166"/>
      <c r="F267" s="166"/>
      <c r="G267" s="166"/>
    </row>
    <row r="268" customFormat="false" ht="14.25" hidden="false" customHeight="true" outlineLevel="0" collapsed="false">
      <c r="A268" s="166"/>
      <c r="B268" s="166"/>
      <c r="C268" s="166"/>
      <c r="D268" s="166"/>
      <c r="E268" s="166"/>
      <c r="F268" s="166"/>
      <c r="G268" s="166"/>
    </row>
    <row r="269" customFormat="false" ht="14.25" hidden="false" customHeight="true" outlineLevel="0" collapsed="false">
      <c r="A269" s="166"/>
      <c r="B269" s="166"/>
      <c r="C269" s="166"/>
      <c r="D269" s="166"/>
      <c r="E269" s="166"/>
      <c r="F269" s="166"/>
      <c r="G269" s="166"/>
    </row>
    <row r="270" customFormat="false" ht="14.25" hidden="false" customHeight="true" outlineLevel="0" collapsed="false">
      <c r="A270" s="166"/>
      <c r="B270" s="166"/>
      <c r="C270" s="166"/>
      <c r="D270" s="166"/>
      <c r="E270" s="166"/>
      <c r="F270" s="166"/>
      <c r="G270" s="166"/>
    </row>
    <row r="271" customFormat="false" ht="14.25" hidden="false" customHeight="true" outlineLevel="0" collapsed="false">
      <c r="A271" s="166"/>
      <c r="B271" s="166"/>
      <c r="C271" s="166"/>
      <c r="D271" s="166"/>
      <c r="E271" s="166"/>
      <c r="F271" s="166"/>
      <c r="G271" s="166"/>
    </row>
    <row r="272" customFormat="false" ht="14.25" hidden="false" customHeight="true" outlineLevel="0" collapsed="false">
      <c r="A272" s="166"/>
      <c r="B272" s="166"/>
      <c r="C272" s="166"/>
      <c r="D272" s="166"/>
      <c r="E272" s="166"/>
      <c r="F272" s="166"/>
      <c r="G272" s="166"/>
    </row>
    <row r="273" customFormat="false" ht="14.25" hidden="false" customHeight="true" outlineLevel="0" collapsed="false">
      <c r="A273" s="166"/>
      <c r="B273" s="166"/>
      <c r="C273" s="166"/>
      <c r="D273" s="166"/>
      <c r="E273" s="166"/>
      <c r="F273" s="166"/>
      <c r="G273" s="166"/>
    </row>
    <row r="274" customFormat="false" ht="14.25" hidden="false" customHeight="true" outlineLevel="0" collapsed="false">
      <c r="A274" s="166"/>
      <c r="B274" s="166"/>
      <c r="C274" s="166"/>
      <c r="D274" s="166"/>
      <c r="E274" s="166"/>
      <c r="F274" s="166"/>
      <c r="G274" s="166"/>
    </row>
    <row r="275" customFormat="false" ht="14.25" hidden="false" customHeight="true" outlineLevel="0" collapsed="false">
      <c r="A275" s="166"/>
      <c r="B275" s="166"/>
      <c r="C275" s="166"/>
      <c r="D275" s="166"/>
      <c r="E275" s="166"/>
      <c r="F275" s="166"/>
      <c r="G275" s="166"/>
    </row>
    <row r="276" customFormat="false" ht="14.25" hidden="false" customHeight="true" outlineLevel="0" collapsed="false">
      <c r="A276" s="166"/>
      <c r="B276" s="166"/>
      <c r="C276" s="166"/>
      <c r="D276" s="166"/>
      <c r="E276" s="166"/>
      <c r="F276" s="166"/>
      <c r="G276" s="166"/>
    </row>
    <row r="277" customFormat="false" ht="14.25" hidden="false" customHeight="true" outlineLevel="0" collapsed="false">
      <c r="A277" s="166"/>
      <c r="B277" s="166"/>
      <c r="C277" s="166"/>
      <c r="D277" s="166"/>
      <c r="E277" s="166"/>
      <c r="F277" s="166"/>
      <c r="G277" s="166"/>
    </row>
    <row r="278" customFormat="false" ht="14.25" hidden="false" customHeight="true" outlineLevel="0" collapsed="false">
      <c r="A278" s="166"/>
      <c r="B278" s="166"/>
      <c r="C278" s="166"/>
      <c r="D278" s="166"/>
      <c r="E278" s="166"/>
      <c r="F278" s="166"/>
      <c r="G278" s="166"/>
    </row>
    <row r="279" customFormat="false" ht="14.25" hidden="false" customHeight="true" outlineLevel="0" collapsed="false">
      <c r="A279" s="166"/>
      <c r="B279" s="166"/>
      <c r="C279" s="166"/>
      <c r="D279" s="166"/>
      <c r="E279" s="166"/>
      <c r="F279" s="166"/>
      <c r="G279" s="166"/>
    </row>
    <row r="280" customFormat="false" ht="14.25" hidden="false" customHeight="true" outlineLevel="0" collapsed="false">
      <c r="A280" s="166"/>
      <c r="B280" s="166"/>
      <c r="C280" s="166"/>
      <c r="D280" s="166"/>
      <c r="E280" s="166"/>
      <c r="F280" s="166"/>
      <c r="G280" s="166"/>
    </row>
    <row r="281" customFormat="false" ht="14.25" hidden="false" customHeight="true" outlineLevel="0" collapsed="false">
      <c r="A281" s="166"/>
      <c r="B281" s="166"/>
      <c r="C281" s="166"/>
      <c r="D281" s="166"/>
      <c r="E281" s="166"/>
      <c r="F281" s="166"/>
      <c r="G281" s="166"/>
    </row>
    <row r="282" customFormat="false" ht="14.25" hidden="false" customHeight="true" outlineLevel="0" collapsed="false">
      <c r="A282" s="166"/>
      <c r="B282" s="166"/>
      <c r="C282" s="166"/>
      <c r="D282" s="166"/>
      <c r="E282" s="166"/>
      <c r="F282" s="166"/>
      <c r="G282" s="166"/>
    </row>
    <row r="283" customFormat="false" ht="14.25" hidden="false" customHeight="true" outlineLevel="0" collapsed="false">
      <c r="A283" s="166"/>
      <c r="B283" s="166"/>
      <c r="C283" s="166"/>
      <c r="D283" s="166"/>
      <c r="E283" s="166"/>
      <c r="F283" s="166"/>
      <c r="G283" s="166"/>
    </row>
    <row r="284" customFormat="false" ht="14.25" hidden="false" customHeight="true" outlineLevel="0" collapsed="false">
      <c r="A284" s="166"/>
      <c r="B284" s="166"/>
      <c r="C284" s="166"/>
      <c r="D284" s="166"/>
      <c r="E284" s="166"/>
      <c r="F284" s="166"/>
      <c r="G284" s="166"/>
    </row>
    <row r="285" customFormat="false" ht="14.25" hidden="false" customHeight="true" outlineLevel="0" collapsed="false">
      <c r="A285" s="166"/>
      <c r="B285" s="166"/>
      <c r="C285" s="166"/>
      <c r="D285" s="166"/>
      <c r="E285" s="166"/>
      <c r="F285" s="166"/>
      <c r="G285" s="166"/>
    </row>
    <row r="286" customFormat="false" ht="14.25" hidden="false" customHeight="true" outlineLevel="0" collapsed="false">
      <c r="A286" s="166"/>
      <c r="B286" s="166"/>
      <c r="C286" s="166"/>
      <c r="D286" s="166"/>
      <c r="E286" s="166"/>
      <c r="F286" s="166"/>
      <c r="G286" s="166"/>
    </row>
    <row r="287" customFormat="false" ht="14.25" hidden="false" customHeight="true" outlineLevel="0" collapsed="false">
      <c r="A287" s="166"/>
      <c r="B287" s="166"/>
      <c r="C287" s="166"/>
      <c r="D287" s="166"/>
      <c r="E287" s="166"/>
      <c r="F287" s="166"/>
      <c r="G287" s="166"/>
    </row>
    <row r="288" customFormat="false" ht="14.25" hidden="false" customHeight="true" outlineLevel="0" collapsed="false">
      <c r="A288" s="166"/>
      <c r="B288" s="166"/>
      <c r="C288" s="166"/>
      <c r="D288" s="166"/>
      <c r="E288" s="166"/>
      <c r="F288" s="166"/>
      <c r="G288" s="166"/>
    </row>
    <row r="289" customFormat="false" ht="14.25" hidden="false" customHeight="true" outlineLevel="0" collapsed="false">
      <c r="A289" s="166"/>
      <c r="B289" s="166"/>
      <c r="C289" s="166"/>
      <c r="D289" s="166"/>
      <c r="E289" s="166"/>
      <c r="F289" s="166"/>
      <c r="G289" s="166"/>
    </row>
    <row r="290" customFormat="false" ht="14.25" hidden="false" customHeight="true" outlineLevel="0" collapsed="false">
      <c r="A290" s="166"/>
      <c r="B290" s="166"/>
      <c r="C290" s="166"/>
      <c r="D290" s="166"/>
      <c r="E290" s="166"/>
      <c r="F290" s="166"/>
      <c r="G290" s="166"/>
    </row>
    <row r="291" customFormat="false" ht="14.25" hidden="false" customHeight="true" outlineLevel="0" collapsed="false">
      <c r="A291" s="166"/>
      <c r="B291" s="166"/>
      <c r="C291" s="166"/>
      <c r="D291" s="166"/>
      <c r="E291" s="166"/>
      <c r="F291" s="166"/>
      <c r="G291" s="166"/>
    </row>
    <row r="292" customFormat="false" ht="14.25" hidden="false" customHeight="true" outlineLevel="0" collapsed="false">
      <c r="A292" s="166"/>
      <c r="B292" s="166"/>
      <c r="C292" s="166"/>
      <c r="D292" s="166"/>
      <c r="E292" s="166"/>
      <c r="F292" s="166"/>
      <c r="G292" s="166"/>
    </row>
    <row r="293" customFormat="false" ht="14.25" hidden="false" customHeight="true" outlineLevel="0" collapsed="false">
      <c r="A293" s="166"/>
      <c r="B293" s="166"/>
      <c r="C293" s="166"/>
      <c r="D293" s="166"/>
      <c r="E293" s="166"/>
      <c r="F293" s="166"/>
      <c r="G293" s="166"/>
    </row>
    <row r="294" customFormat="false" ht="14.25" hidden="false" customHeight="true" outlineLevel="0" collapsed="false">
      <c r="A294" s="166"/>
      <c r="B294" s="166"/>
      <c r="C294" s="166"/>
      <c r="D294" s="166"/>
      <c r="E294" s="166"/>
      <c r="F294" s="166"/>
      <c r="G294" s="166"/>
    </row>
    <row r="295" customFormat="false" ht="14.25" hidden="false" customHeight="true" outlineLevel="0" collapsed="false">
      <c r="A295" s="166"/>
      <c r="B295" s="166"/>
      <c r="C295" s="166"/>
      <c r="D295" s="166"/>
      <c r="E295" s="166"/>
      <c r="F295" s="166"/>
      <c r="G295" s="166"/>
    </row>
    <row r="296" customFormat="false" ht="14.25" hidden="false" customHeight="true" outlineLevel="0" collapsed="false">
      <c r="A296" s="166"/>
      <c r="B296" s="166"/>
      <c r="C296" s="166"/>
      <c r="D296" s="166"/>
      <c r="E296" s="166"/>
      <c r="F296" s="166"/>
      <c r="G296" s="166"/>
    </row>
    <row r="297" customFormat="false" ht="14.25" hidden="false" customHeight="true" outlineLevel="0" collapsed="false">
      <c r="A297" s="166"/>
      <c r="B297" s="166"/>
      <c r="C297" s="166"/>
      <c r="D297" s="166"/>
      <c r="E297" s="166"/>
      <c r="F297" s="166"/>
      <c r="G297" s="166"/>
    </row>
    <row r="298" customFormat="false" ht="14.25" hidden="false" customHeight="true" outlineLevel="0" collapsed="false">
      <c r="A298" s="166"/>
      <c r="B298" s="166"/>
      <c r="C298" s="166"/>
      <c r="D298" s="166"/>
      <c r="E298" s="166"/>
      <c r="F298" s="166"/>
      <c r="G298" s="166"/>
    </row>
    <row r="299" customFormat="false" ht="14.25" hidden="false" customHeight="true" outlineLevel="0" collapsed="false">
      <c r="A299" s="166"/>
      <c r="B299" s="166"/>
      <c r="C299" s="166"/>
      <c r="D299" s="166"/>
      <c r="E299" s="166"/>
      <c r="F299" s="166"/>
      <c r="G299" s="166"/>
    </row>
    <row r="300" customFormat="false" ht="14.25" hidden="false" customHeight="true" outlineLevel="0" collapsed="false">
      <c r="A300" s="166"/>
      <c r="B300" s="166"/>
      <c r="C300" s="166"/>
      <c r="D300" s="166"/>
      <c r="E300" s="166"/>
      <c r="F300" s="166"/>
      <c r="G300" s="166"/>
    </row>
    <row r="301" customFormat="false" ht="14.25" hidden="false" customHeight="true" outlineLevel="0" collapsed="false">
      <c r="A301" s="166"/>
      <c r="B301" s="166"/>
      <c r="C301" s="166"/>
      <c r="D301" s="166"/>
      <c r="E301" s="166"/>
      <c r="F301" s="166"/>
      <c r="G301" s="166"/>
    </row>
    <row r="302" customFormat="false" ht="14.25" hidden="false" customHeight="true" outlineLevel="0" collapsed="false">
      <c r="A302" s="166"/>
      <c r="B302" s="166"/>
      <c r="C302" s="166"/>
      <c r="D302" s="166"/>
      <c r="E302" s="166"/>
      <c r="F302" s="166"/>
      <c r="G302" s="166"/>
    </row>
    <row r="303" customFormat="false" ht="14.25" hidden="false" customHeight="true" outlineLevel="0" collapsed="false">
      <c r="A303" s="166"/>
      <c r="B303" s="166"/>
      <c r="C303" s="166"/>
      <c r="D303" s="166"/>
      <c r="E303" s="166"/>
      <c r="F303" s="166"/>
      <c r="G303" s="166"/>
    </row>
    <row r="304" customFormat="false" ht="14.25" hidden="false" customHeight="true" outlineLevel="0" collapsed="false">
      <c r="A304" s="166"/>
      <c r="B304" s="166"/>
      <c r="C304" s="166"/>
      <c r="D304" s="166"/>
      <c r="E304" s="166"/>
      <c r="F304" s="166"/>
      <c r="G304" s="166"/>
    </row>
    <row r="305" customFormat="false" ht="14.25" hidden="false" customHeight="true" outlineLevel="0" collapsed="false">
      <c r="A305" s="166"/>
      <c r="B305" s="166"/>
      <c r="C305" s="166"/>
      <c r="D305" s="166"/>
      <c r="E305" s="166"/>
      <c r="F305" s="166"/>
      <c r="G305" s="166"/>
    </row>
    <row r="306" customFormat="false" ht="14.25" hidden="false" customHeight="true" outlineLevel="0" collapsed="false">
      <c r="A306" s="166"/>
      <c r="B306" s="166"/>
      <c r="C306" s="166"/>
      <c r="D306" s="166"/>
      <c r="E306" s="166"/>
      <c r="F306" s="166"/>
      <c r="G306" s="166"/>
    </row>
    <row r="307" customFormat="false" ht="14.25" hidden="false" customHeight="true" outlineLevel="0" collapsed="false">
      <c r="A307" s="166"/>
      <c r="B307" s="166"/>
      <c r="C307" s="166"/>
      <c r="D307" s="166"/>
      <c r="E307" s="166"/>
      <c r="F307" s="166"/>
      <c r="G307" s="166"/>
    </row>
    <row r="308" customFormat="false" ht="14.25" hidden="false" customHeight="true" outlineLevel="0" collapsed="false">
      <c r="A308" s="166"/>
      <c r="B308" s="166"/>
      <c r="C308" s="166"/>
      <c r="D308" s="166"/>
      <c r="E308" s="166"/>
      <c r="F308" s="166"/>
      <c r="G308" s="166"/>
    </row>
    <row r="309" customFormat="false" ht="14.25" hidden="false" customHeight="true" outlineLevel="0" collapsed="false">
      <c r="A309" s="166"/>
      <c r="B309" s="166"/>
      <c r="C309" s="166"/>
      <c r="D309" s="166"/>
      <c r="E309" s="166"/>
      <c r="F309" s="166"/>
      <c r="G309" s="166"/>
    </row>
    <row r="310" customFormat="false" ht="14.25" hidden="false" customHeight="true" outlineLevel="0" collapsed="false">
      <c r="A310" s="166"/>
      <c r="B310" s="166"/>
      <c r="C310" s="166"/>
      <c r="D310" s="166"/>
      <c r="E310" s="166"/>
      <c r="F310" s="166"/>
      <c r="G310" s="166"/>
    </row>
    <row r="311" customFormat="false" ht="14.25" hidden="false" customHeight="true" outlineLevel="0" collapsed="false">
      <c r="A311" s="166"/>
      <c r="B311" s="166"/>
      <c r="C311" s="166"/>
      <c r="D311" s="166"/>
      <c r="E311" s="166"/>
      <c r="F311" s="166"/>
      <c r="G311" s="166"/>
    </row>
    <row r="312" customFormat="false" ht="14.25" hidden="false" customHeight="true" outlineLevel="0" collapsed="false">
      <c r="A312" s="166"/>
      <c r="B312" s="166"/>
      <c r="C312" s="166"/>
      <c r="D312" s="166"/>
      <c r="E312" s="166"/>
      <c r="F312" s="166"/>
      <c r="G312" s="166"/>
    </row>
    <row r="313" customFormat="false" ht="14.25" hidden="false" customHeight="true" outlineLevel="0" collapsed="false">
      <c r="A313" s="166"/>
      <c r="B313" s="166"/>
      <c r="C313" s="166"/>
      <c r="D313" s="166"/>
      <c r="E313" s="166"/>
      <c r="F313" s="166"/>
      <c r="G313" s="166"/>
    </row>
    <row r="314" customFormat="false" ht="14.25" hidden="false" customHeight="true" outlineLevel="0" collapsed="false">
      <c r="A314" s="166"/>
      <c r="B314" s="166"/>
      <c r="C314" s="166"/>
      <c r="D314" s="166"/>
      <c r="E314" s="166"/>
      <c r="F314" s="166"/>
      <c r="G314" s="166"/>
    </row>
    <row r="315" customFormat="false" ht="14.25" hidden="false" customHeight="true" outlineLevel="0" collapsed="false">
      <c r="A315" s="166"/>
      <c r="B315" s="166"/>
      <c r="C315" s="166"/>
      <c r="D315" s="166"/>
      <c r="E315" s="166"/>
      <c r="F315" s="166"/>
      <c r="G315" s="166"/>
    </row>
    <row r="316" customFormat="false" ht="14.25" hidden="false" customHeight="true" outlineLevel="0" collapsed="false">
      <c r="A316" s="166"/>
      <c r="B316" s="166"/>
      <c r="C316" s="166"/>
      <c r="D316" s="166"/>
      <c r="E316" s="166"/>
      <c r="F316" s="166"/>
      <c r="G316" s="166"/>
    </row>
    <row r="317" customFormat="false" ht="14.25" hidden="false" customHeight="true" outlineLevel="0" collapsed="false">
      <c r="A317" s="166"/>
      <c r="B317" s="166"/>
      <c r="C317" s="166"/>
      <c r="D317" s="166"/>
      <c r="E317" s="166"/>
      <c r="F317" s="166"/>
      <c r="G317" s="166"/>
    </row>
    <row r="318" customFormat="false" ht="14.25" hidden="false" customHeight="true" outlineLevel="0" collapsed="false">
      <c r="A318" s="166"/>
      <c r="B318" s="166"/>
      <c r="C318" s="166"/>
      <c r="D318" s="166"/>
      <c r="E318" s="166"/>
      <c r="F318" s="166"/>
      <c r="G318" s="166"/>
    </row>
    <row r="319" customFormat="false" ht="14.25" hidden="false" customHeight="true" outlineLevel="0" collapsed="false">
      <c r="A319" s="166"/>
      <c r="B319" s="166"/>
      <c r="C319" s="166"/>
      <c r="D319" s="166"/>
      <c r="E319" s="166"/>
      <c r="F319" s="166"/>
      <c r="G319" s="166"/>
    </row>
    <row r="320" customFormat="false" ht="14.25" hidden="false" customHeight="true" outlineLevel="0" collapsed="false">
      <c r="A320" s="166"/>
      <c r="B320" s="166"/>
      <c r="C320" s="166"/>
      <c r="D320" s="166"/>
      <c r="E320" s="166"/>
      <c r="F320" s="166"/>
      <c r="G320" s="166"/>
    </row>
    <row r="321" customFormat="false" ht="14.25" hidden="false" customHeight="true" outlineLevel="0" collapsed="false">
      <c r="A321" s="166"/>
      <c r="B321" s="166"/>
      <c r="C321" s="166"/>
      <c r="D321" s="166"/>
      <c r="E321" s="166"/>
      <c r="F321" s="166"/>
      <c r="G321" s="166"/>
    </row>
    <row r="322" customFormat="false" ht="14.25" hidden="false" customHeight="true" outlineLevel="0" collapsed="false">
      <c r="A322" s="166"/>
      <c r="B322" s="166"/>
      <c r="C322" s="166"/>
      <c r="D322" s="166"/>
      <c r="E322" s="166"/>
      <c r="F322" s="166"/>
      <c r="G322" s="166"/>
    </row>
    <row r="323" customFormat="false" ht="14.25" hidden="false" customHeight="true" outlineLevel="0" collapsed="false">
      <c r="A323" s="166"/>
      <c r="B323" s="166"/>
      <c r="C323" s="166"/>
      <c r="D323" s="166"/>
      <c r="E323" s="166"/>
      <c r="F323" s="166"/>
      <c r="G323" s="166"/>
    </row>
    <row r="324" customFormat="false" ht="14.25" hidden="false" customHeight="true" outlineLevel="0" collapsed="false">
      <c r="A324" s="166"/>
      <c r="B324" s="166"/>
      <c r="C324" s="166"/>
      <c r="D324" s="166"/>
      <c r="E324" s="166"/>
      <c r="F324" s="166"/>
      <c r="G324" s="166"/>
    </row>
    <row r="325" customFormat="false" ht="14.25" hidden="false" customHeight="true" outlineLevel="0" collapsed="false">
      <c r="A325" s="166"/>
      <c r="B325" s="166"/>
      <c r="C325" s="166"/>
      <c r="D325" s="166"/>
      <c r="E325" s="166"/>
      <c r="F325" s="166"/>
      <c r="G325" s="166"/>
    </row>
    <row r="326" customFormat="false" ht="14.25" hidden="false" customHeight="true" outlineLevel="0" collapsed="false">
      <c r="A326" s="166"/>
      <c r="B326" s="166"/>
      <c r="C326" s="166"/>
      <c r="D326" s="166"/>
      <c r="E326" s="166"/>
      <c r="F326" s="166"/>
      <c r="G326" s="166"/>
    </row>
    <row r="327" customFormat="false" ht="14.25" hidden="false" customHeight="true" outlineLevel="0" collapsed="false">
      <c r="A327" s="166"/>
      <c r="B327" s="166"/>
      <c r="C327" s="166"/>
      <c r="D327" s="166"/>
      <c r="E327" s="166"/>
      <c r="F327" s="166"/>
      <c r="G327" s="166"/>
    </row>
    <row r="328" customFormat="false" ht="14.25" hidden="false" customHeight="true" outlineLevel="0" collapsed="false">
      <c r="A328" s="166"/>
      <c r="B328" s="166"/>
      <c r="C328" s="166"/>
      <c r="D328" s="166"/>
      <c r="E328" s="166"/>
      <c r="F328" s="166"/>
      <c r="G328" s="166"/>
    </row>
    <row r="329" customFormat="false" ht="14.25" hidden="false" customHeight="true" outlineLevel="0" collapsed="false">
      <c r="A329" s="166"/>
      <c r="B329" s="166"/>
      <c r="C329" s="166"/>
      <c r="D329" s="166"/>
      <c r="E329" s="166"/>
      <c r="F329" s="166"/>
      <c r="G329" s="166"/>
    </row>
    <row r="330" customFormat="false" ht="14.25" hidden="false" customHeight="true" outlineLevel="0" collapsed="false">
      <c r="A330" s="166"/>
      <c r="B330" s="166"/>
      <c r="C330" s="166"/>
      <c r="D330" s="166"/>
      <c r="E330" s="166"/>
      <c r="F330" s="166"/>
      <c r="G330" s="166"/>
    </row>
    <row r="331" customFormat="false" ht="14.25" hidden="false" customHeight="true" outlineLevel="0" collapsed="false">
      <c r="A331" s="166"/>
      <c r="B331" s="166"/>
      <c r="C331" s="166"/>
      <c r="D331" s="166"/>
      <c r="E331" s="166"/>
      <c r="F331" s="166"/>
      <c r="G331" s="166"/>
    </row>
    <row r="332" customFormat="false" ht="14.25" hidden="false" customHeight="true" outlineLevel="0" collapsed="false">
      <c r="A332" s="166"/>
      <c r="B332" s="166"/>
      <c r="C332" s="166"/>
      <c r="D332" s="166"/>
      <c r="E332" s="166"/>
      <c r="F332" s="166"/>
      <c r="G332" s="166"/>
    </row>
    <row r="333" customFormat="false" ht="14.25" hidden="false" customHeight="true" outlineLevel="0" collapsed="false">
      <c r="A333" s="166"/>
      <c r="B333" s="166"/>
      <c r="C333" s="166"/>
      <c r="D333" s="166"/>
      <c r="E333" s="166"/>
      <c r="F333" s="166"/>
      <c r="G333" s="166"/>
    </row>
    <row r="334" customFormat="false" ht="14.25" hidden="false" customHeight="true" outlineLevel="0" collapsed="false">
      <c r="A334" s="166"/>
      <c r="B334" s="166"/>
      <c r="C334" s="166"/>
      <c r="D334" s="166"/>
      <c r="E334" s="166"/>
      <c r="F334" s="166"/>
      <c r="G334" s="166"/>
    </row>
    <row r="335" customFormat="false" ht="14.25" hidden="false" customHeight="true" outlineLevel="0" collapsed="false">
      <c r="A335" s="166"/>
      <c r="B335" s="166"/>
      <c r="C335" s="166"/>
      <c r="D335" s="166"/>
      <c r="E335" s="166"/>
      <c r="F335" s="166"/>
      <c r="G335" s="166"/>
    </row>
    <row r="336" customFormat="false" ht="14.25" hidden="false" customHeight="true" outlineLevel="0" collapsed="false">
      <c r="A336" s="166"/>
      <c r="B336" s="166"/>
      <c r="C336" s="166"/>
      <c r="D336" s="166"/>
      <c r="E336" s="166"/>
      <c r="F336" s="166"/>
      <c r="G336" s="166"/>
    </row>
    <row r="337" customFormat="false" ht="14.25" hidden="false" customHeight="true" outlineLevel="0" collapsed="false">
      <c r="A337" s="166"/>
      <c r="B337" s="166"/>
      <c r="C337" s="166"/>
      <c r="D337" s="166"/>
      <c r="E337" s="166"/>
      <c r="F337" s="166"/>
      <c r="G337" s="166"/>
    </row>
    <row r="338" customFormat="false" ht="14.25" hidden="false" customHeight="true" outlineLevel="0" collapsed="false">
      <c r="A338" s="166"/>
      <c r="B338" s="166"/>
      <c r="C338" s="166"/>
      <c r="D338" s="166"/>
      <c r="E338" s="166"/>
      <c r="F338" s="166"/>
      <c r="G338" s="166"/>
    </row>
    <row r="339" customFormat="false" ht="14.25" hidden="false" customHeight="true" outlineLevel="0" collapsed="false">
      <c r="A339" s="166"/>
      <c r="B339" s="166"/>
      <c r="C339" s="166"/>
      <c r="D339" s="166"/>
      <c r="E339" s="166"/>
      <c r="F339" s="166"/>
      <c r="G339" s="166"/>
    </row>
    <row r="340" customFormat="false" ht="14.25" hidden="false" customHeight="true" outlineLevel="0" collapsed="false">
      <c r="A340" s="166"/>
      <c r="B340" s="166"/>
      <c r="C340" s="166"/>
      <c r="D340" s="166"/>
      <c r="E340" s="166"/>
      <c r="F340" s="166"/>
      <c r="G340" s="166"/>
    </row>
    <row r="341" customFormat="false" ht="14.25" hidden="false" customHeight="true" outlineLevel="0" collapsed="false">
      <c r="A341" s="166"/>
      <c r="B341" s="166"/>
      <c r="C341" s="166"/>
      <c r="D341" s="166"/>
      <c r="E341" s="166"/>
      <c r="F341" s="166"/>
      <c r="G341" s="166"/>
    </row>
    <row r="342" customFormat="false" ht="14.25" hidden="false" customHeight="true" outlineLevel="0" collapsed="false">
      <c r="A342" s="166"/>
      <c r="B342" s="166"/>
      <c r="C342" s="166"/>
      <c r="D342" s="166"/>
      <c r="E342" s="166"/>
      <c r="F342" s="166"/>
      <c r="G342" s="166"/>
    </row>
    <row r="343" customFormat="false" ht="14.25" hidden="false" customHeight="true" outlineLevel="0" collapsed="false">
      <c r="A343" s="166"/>
      <c r="B343" s="166"/>
      <c r="C343" s="166"/>
      <c r="D343" s="166"/>
      <c r="E343" s="166"/>
      <c r="F343" s="166"/>
      <c r="G343" s="166"/>
    </row>
    <row r="344" customFormat="false" ht="14.25" hidden="false" customHeight="true" outlineLevel="0" collapsed="false">
      <c r="A344" s="166"/>
      <c r="B344" s="166"/>
      <c r="C344" s="166"/>
      <c r="D344" s="166"/>
      <c r="E344" s="166"/>
      <c r="F344" s="166"/>
      <c r="G344" s="166"/>
    </row>
    <row r="345" customFormat="false" ht="14.25" hidden="false" customHeight="true" outlineLevel="0" collapsed="false">
      <c r="A345" s="166"/>
      <c r="B345" s="166"/>
      <c r="C345" s="166"/>
      <c r="D345" s="166"/>
      <c r="E345" s="166"/>
      <c r="F345" s="166"/>
      <c r="G345" s="166"/>
    </row>
    <row r="346" customFormat="false" ht="14.25" hidden="false" customHeight="true" outlineLevel="0" collapsed="false">
      <c r="A346" s="166"/>
      <c r="B346" s="166"/>
      <c r="C346" s="166"/>
      <c r="D346" s="166"/>
      <c r="E346" s="166"/>
      <c r="F346" s="166"/>
      <c r="G346" s="166"/>
    </row>
    <row r="347" customFormat="false" ht="14.25" hidden="false" customHeight="true" outlineLevel="0" collapsed="false">
      <c r="A347" s="166"/>
      <c r="B347" s="166"/>
      <c r="C347" s="166"/>
      <c r="D347" s="166"/>
      <c r="E347" s="166"/>
      <c r="F347" s="166"/>
      <c r="G347" s="166"/>
    </row>
    <row r="348" customFormat="false" ht="14.25" hidden="false" customHeight="true" outlineLevel="0" collapsed="false">
      <c r="A348" s="166"/>
      <c r="B348" s="166"/>
      <c r="C348" s="166"/>
      <c r="D348" s="166"/>
      <c r="E348" s="166"/>
      <c r="F348" s="166"/>
      <c r="G348" s="166"/>
    </row>
    <row r="349" customFormat="false" ht="14.25" hidden="false" customHeight="true" outlineLevel="0" collapsed="false">
      <c r="A349" s="166"/>
      <c r="B349" s="166"/>
      <c r="C349" s="166"/>
      <c r="D349" s="166"/>
      <c r="E349" s="166"/>
      <c r="F349" s="166"/>
      <c r="G349" s="166"/>
    </row>
    <row r="350" customFormat="false" ht="14.25" hidden="false" customHeight="true" outlineLevel="0" collapsed="false">
      <c r="A350" s="166"/>
      <c r="B350" s="166"/>
      <c r="C350" s="166"/>
      <c r="D350" s="166"/>
      <c r="E350" s="166"/>
      <c r="F350" s="166"/>
      <c r="G350" s="166"/>
    </row>
    <row r="351" customFormat="false" ht="14.25" hidden="false" customHeight="true" outlineLevel="0" collapsed="false">
      <c r="A351" s="166"/>
      <c r="B351" s="166"/>
      <c r="C351" s="166"/>
      <c r="D351" s="166"/>
      <c r="E351" s="166"/>
      <c r="F351" s="166"/>
      <c r="G351" s="166"/>
    </row>
    <row r="352" customFormat="false" ht="14.25" hidden="false" customHeight="true" outlineLevel="0" collapsed="false">
      <c r="A352" s="166"/>
      <c r="B352" s="166"/>
      <c r="C352" s="166"/>
      <c r="D352" s="166"/>
      <c r="E352" s="166"/>
      <c r="F352" s="166"/>
      <c r="G352" s="166"/>
    </row>
    <row r="353" customFormat="false" ht="14.25" hidden="false" customHeight="true" outlineLevel="0" collapsed="false">
      <c r="A353" s="166"/>
      <c r="B353" s="166"/>
      <c r="C353" s="166"/>
      <c r="D353" s="166"/>
      <c r="E353" s="166"/>
      <c r="F353" s="166"/>
      <c r="G353" s="166"/>
    </row>
    <row r="354" customFormat="false" ht="14.25" hidden="false" customHeight="true" outlineLevel="0" collapsed="false">
      <c r="A354" s="166"/>
      <c r="B354" s="166"/>
      <c r="C354" s="166"/>
      <c r="D354" s="166"/>
      <c r="E354" s="166"/>
      <c r="F354" s="166"/>
      <c r="G354" s="166"/>
    </row>
    <row r="355" customFormat="false" ht="14.25" hidden="false" customHeight="true" outlineLevel="0" collapsed="false">
      <c r="A355" s="166"/>
      <c r="B355" s="166"/>
      <c r="C355" s="166"/>
      <c r="D355" s="166"/>
      <c r="E355" s="166"/>
      <c r="F355" s="166"/>
      <c r="G355" s="166"/>
    </row>
    <row r="356" customFormat="false" ht="14.25" hidden="false" customHeight="true" outlineLevel="0" collapsed="false">
      <c r="A356" s="166"/>
      <c r="B356" s="166"/>
      <c r="C356" s="166"/>
      <c r="D356" s="166"/>
      <c r="E356" s="166"/>
      <c r="F356" s="166"/>
      <c r="G356" s="166"/>
    </row>
    <row r="357" customFormat="false" ht="14.25" hidden="false" customHeight="true" outlineLevel="0" collapsed="false">
      <c r="A357" s="166"/>
      <c r="B357" s="166"/>
      <c r="C357" s="166"/>
      <c r="D357" s="166"/>
      <c r="E357" s="166"/>
      <c r="F357" s="166"/>
      <c r="G357" s="166"/>
    </row>
    <row r="358" customFormat="false" ht="14.25" hidden="false" customHeight="true" outlineLevel="0" collapsed="false">
      <c r="A358" s="166"/>
      <c r="B358" s="166"/>
      <c r="C358" s="166"/>
      <c r="D358" s="166"/>
      <c r="E358" s="166"/>
      <c r="F358" s="166"/>
      <c r="G358" s="166"/>
    </row>
    <row r="359" customFormat="false" ht="14.25" hidden="false" customHeight="true" outlineLevel="0" collapsed="false">
      <c r="A359" s="166"/>
      <c r="B359" s="166"/>
      <c r="C359" s="166"/>
      <c r="D359" s="166"/>
      <c r="E359" s="166"/>
      <c r="F359" s="166"/>
      <c r="G359" s="166"/>
    </row>
    <row r="360" customFormat="false" ht="14.25" hidden="false" customHeight="true" outlineLevel="0" collapsed="false">
      <c r="A360" s="166"/>
      <c r="B360" s="166"/>
      <c r="C360" s="166"/>
      <c r="D360" s="166"/>
      <c r="E360" s="166"/>
      <c r="F360" s="166"/>
      <c r="G360" s="166"/>
    </row>
    <row r="361" customFormat="false" ht="14.25" hidden="false" customHeight="true" outlineLevel="0" collapsed="false">
      <c r="A361" s="166"/>
      <c r="B361" s="166"/>
      <c r="C361" s="166"/>
      <c r="D361" s="166"/>
      <c r="E361" s="166"/>
      <c r="F361" s="166"/>
      <c r="G361" s="166"/>
    </row>
    <row r="362" customFormat="false" ht="14.25" hidden="false" customHeight="true" outlineLevel="0" collapsed="false">
      <c r="A362" s="166"/>
      <c r="B362" s="166"/>
      <c r="C362" s="166"/>
      <c r="D362" s="166"/>
      <c r="E362" s="166"/>
      <c r="F362" s="166"/>
      <c r="G362" s="166"/>
    </row>
    <row r="363" customFormat="false" ht="14.25" hidden="false" customHeight="true" outlineLevel="0" collapsed="false">
      <c r="A363" s="166"/>
      <c r="B363" s="166"/>
      <c r="C363" s="166"/>
      <c r="D363" s="166"/>
      <c r="E363" s="166"/>
      <c r="F363" s="166"/>
      <c r="G363" s="166"/>
    </row>
    <row r="364" customFormat="false" ht="14.25" hidden="false" customHeight="true" outlineLevel="0" collapsed="false">
      <c r="A364" s="166"/>
      <c r="B364" s="166"/>
      <c r="C364" s="166"/>
      <c r="D364" s="166"/>
      <c r="E364" s="166"/>
      <c r="F364" s="166"/>
      <c r="G364" s="166"/>
    </row>
    <row r="365" customFormat="false" ht="14.25" hidden="false" customHeight="true" outlineLevel="0" collapsed="false">
      <c r="A365" s="166"/>
      <c r="B365" s="166"/>
      <c r="C365" s="166"/>
      <c r="D365" s="166"/>
      <c r="E365" s="166"/>
      <c r="F365" s="166"/>
      <c r="G365" s="166"/>
    </row>
    <row r="366" customFormat="false" ht="14.25" hidden="false" customHeight="true" outlineLevel="0" collapsed="false">
      <c r="A366" s="166"/>
      <c r="B366" s="166"/>
      <c r="C366" s="166"/>
      <c r="D366" s="166"/>
      <c r="E366" s="166"/>
      <c r="F366" s="166"/>
      <c r="G366" s="166"/>
    </row>
    <row r="367" customFormat="false" ht="14.25" hidden="false" customHeight="true" outlineLevel="0" collapsed="false">
      <c r="A367" s="166"/>
      <c r="B367" s="166"/>
      <c r="C367" s="166"/>
      <c r="D367" s="166"/>
      <c r="E367" s="166"/>
      <c r="F367" s="166"/>
      <c r="G367" s="166"/>
    </row>
    <row r="368" customFormat="false" ht="14.25" hidden="false" customHeight="true" outlineLevel="0" collapsed="false">
      <c r="A368" s="166"/>
      <c r="B368" s="166"/>
      <c r="C368" s="166"/>
      <c r="D368" s="166"/>
      <c r="E368" s="166"/>
      <c r="F368" s="166"/>
      <c r="G368" s="166"/>
    </row>
    <row r="369" customFormat="false" ht="14.25" hidden="false" customHeight="true" outlineLevel="0" collapsed="false">
      <c r="A369" s="166"/>
      <c r="B369" s="166"/>
      <c r="C369" s="166"/>
      <c r="D369" s="166"/>
      <c r="E369" s="166"/>
      <c r="F369" s="166"/>
      <c r="G369" s="166"/>
    </row>
    <row r="370" customFormat="false" ht="14.25" hidden="false" customHeight="true" outlineLevel="0" collapsed="false">
      <c r="A370" s="166"/>
      <c r="B370" s="166"/>
      <c r="C370" s="166"/>
      <c r="D370" s="166"/>
      <c r="E370" s="166"/>
      <c r="F370" s="166"/>
      <c r="G370" s="166"/>
    </row>
    <row r="371" customFormat="false" ht="14.25" hidden="false" customHeight="true" outlineLevel="0" collapsed="false">
      <c r="A371" s="166"/>
      <c r="B371" s="166"/>
      <c r="C371" s="166"/>
      <c r="D371" s="166"/>
      <c r="E371" s="166"/>
      <c r="F371" s="166"/>
      <c r="G371" s="166"/>
    </row>
    <row r="372" customFormat="false" ht="14.25" hidden="false" customHeight="true" outlineLevel="0" collapsed="false">
      <c r="A372" s="166"/>
      <c r="B372" s="166"/>
      <c r="C372" s="166"/>
      <c r="D372" s="166"/>
      <c r="E372" s="166"/>
      <c r="F372" s="166"/>
      <c r="G372" s="166"/>
    </row>
    <row r="373" customFormat="false" ht="14.25" hidden="false" customHeight="true" outlineLevel="0" collapsed="false">
      <c r="A373" s="166"/>
      <c r="B373" s="166"/>
      <c r="C373" s="166"/>
      <c r="D373" s="166"/>
      <c r="E373" s="166"/>
      <c r="F373" s="166"/>
      <c r="G373" s="166"/>
    </row>
    <row r="374" customFormat="false" ht="14.25" hidden="false" customHeight="true" outlineLevel="0" collapsed="false">
      <c r="A374" s="166"/>
      <c r="B374" s="166"/>
      <c r="C374" s="166"/>
      <c r="D374" s="166"/>
      <c r="E374" s="166"/>
      <c r="F374" s="166"/>
      <c r="G374" s="166"/>
    </row>
    <row r="375" customFormat="false" ht="14.25" hidden="false" customHeight="true" outlineLevel="0" collapsed="false">
      <c r="A375" s="166"/>
      <c r="B375" s="166"/>
      <c r="C375" s="166"/>
      <c r="D375" s="166"/>
      <c r="E375" s="166"/>
      <c r="F375" s="166"/>
      <c r="G375" s="166"/>
    </row>
    <row r="376" customFormat="false" ht="14.25" hidden="false" customHeight="true" outlineLevel="0" collapsed="false">
      <c r="A376" s="166"/>
      <c r="B376" s="166"/>
      <c r="C376" s="166"/>
      <c r="D376" s="166"/>
      <c r="E376" s="166"/>
      <c r="F376" s="166"/>
      <c r="G376" s="166"/>
    </row>
    <row r="377" customFormat="false" ht="14.25" hidden="false" customHeight="true" outlineLevel="0" collapsed="false">
      <c r="A377" s="166"/>
      <c r="B377" s="166"/>
      <c r="C377" s="166"/>
      <c r="D377" s="166"/>
      <c r="E377" s="166"/>
      <c r="F377" s="166"/>
      <c r="G377" s="166"/>
    </row>
    <row r="378" customFormat="false" ht="14.25" hidden="false" customHeight="true" outlineLevel="0" collapsed="false">
      <c r="A378" s="166"/>
      <c r="B378" s="166"/>
      <c r="C378" s="166"/>
      <c r="D378" s="166"/>
      <c r="E378" s="166"/>
      <c r="F378" s="166"/>
      <c r="G378" s="166"/>
    </row>
    <row r="379" customFormat="false" ht="14.25" hidden="false" customHeight="true" outlineLevel="0" collapsed="false">
      <c r="A379" s="166"/>
      <c r="B379" s="166"/>
      <c r="C379" s="166"/>
      <c r="D379" s="166"/>
      <c r="E379" s="166"/>
      <c r="F379" s="166"/>
      <c r="G379" s="166"/>
    </row>
    <row r="380" customFormat="false" ht="14.25" hidden="false" customHeight="true" outlineLevel="0" collapsed="false">
      <c r="A380" s="166"/>
      <c r="B380" s="166"/>
      <c r="C380" s="166"/>
      <c r="D380" s="166"/>
      <c r="E380" s="166"/>
      <c r="F380" s="166"/>
      <c r="G380" s="166"/>
    </row>
    <row r="381" customFormat="false" ht="14.25" hidden="false" customHeight="true" outlineLevel="0" collapsed="false">
      <c r="A381" s="166"/>
      <c r="B381" s="166"/>
      <c r="C381" s="166"/>
      <c r="D381" s="166"/>
      <c r="E381" s="166"/>
      <c r="F381" s="166"/>
      <c r="G381" s="166"/>
    </row>
    <row r="382" customFormat="false" ht="14.25" hidden="false" customHeight="true" outlineLevel="0" collapsed="false">
      <c r="A382" s="166"/>
      <c r="B382" s="166"/>
      <c r="C382" s="166"/>
      <c r="D382" s="166"/>
      <c r="E382" s="166"/>
      <c r="F382" s="166"/>
      <c r="G382" s="166"/>
    </row>
    <row r="383" customFormat="false" ht="14.25" hidden="false" customHeight="true" outlineLevel="0" collapsed="false">
      <c r="A383" s="166"/>
      <c r="B383" s="166"/>
      <c r="C383" s="166"/>
      <c r="D383" s="166"/>
      <c r="E383" s="166"/>
      <c r="F383" s="166"/>
      <c r="G383" s="166"/>
    </row>
    <row r="384" customFormat="false" ht="14.25" hidden="false" customHeight="true" outlineLevel="0" collapsed="false">
      <c r="A384" s="166"/>
      <c r="B384" s="166"/>
      <c r="C384" s="166"/>
      <c r="D384" s="166"/>
      <c r="E384" s="166"/>
      <c r="F384" s="166"/>
      <c r="G384" s="166"/>
    </row>
    <row r="385" customFormat="false" ht="14.25" hidden="false" customHeight="true" outlineLevel="0" collapsed="false">
      <c r="A385" s="166"/>
      <c r="B385" s="166"/>
      <c r="C385" s="166"/>
      <c r="D385" s="166"/>
      <c r="E385" s="166"/>
      <c r="F385" s="166"/>
      <c r="G385" s="166"/>
    </row>
    <row r="386" customFormat="false" ht="14.25" hidden="false" customHeight="true" outlineLevel="0" collapsed="false">
      <c r="A386" s="166"/>
      <c r="B386" s="166"/>
      <c r="C386" s="166"/>
      <c r="D386" s="166"/>
      <c r="E386" s="166"/>
      <c r="F386" s="166"/>
      <c r="G386" s="166"/>
    </row>
    <row r="387" customFormat="false" ht="14.25" hidden="false" customHeight="true" outlineLevel="0" collapsed="false">
      <c r="A387" s="166"/>
      <c r="B387" s="166"/>
      <c r="C387" s="166"/>
      <c r="D387" s="166"/>
      <c r="E387" s="166"/>
      <c r="F387" s="166"/>
      <c r="G387" s="166"/>
    </row>
    <row r="388" customFormat="false" ht="14.25" hidden="false" customHeight="true" outlineLevel="0" collapsed="false">
      <c r="A388" s="166"/>
      <c r="B388" s="166"/>
      <c r="C388" s="166"/>
      <c r="D388" s="166"/>
      <c r="E388" s="166"/>
      <c r="F388" s="166"/>
      <c r="G388" s="166"/>
    </row>
    <row r="389" customFormat="false" ht="14.25" hidden="false" customHeight="true" outlineLevel="0" collapsed="false">
      <c r="A389" s="166"/>
      <c r="B389" s="166"/>
      <c r="C389" s="166"/>
      <c r="D389" s="166"/>
      <c r="E389" s="166"/>
      <c r="F389" s="166"/>
      <c r="G389" s="166"/>
    </row>
    <row r="390" customFormat="false" ht="14.25" hidden="false" customHeight="true" outlineLevel="0" collapsed="false">
      <c r="A390" s="166"/>
      <c r="B390" s="166"/>
      <c r="C390" s="166"/>
      <c r="D390" s="166"/>
      <c r="E390" s="166"/>
      <c r="F390" s="166"/>
      <c r="G390" s="166"/>
    </row>
    <row r="391" customFormat="false" ht="14.25" hidden="false" customHeight="true" outlineLevel="0" collapsed="false">
      <c r="A391" s="166"/>
      <c r="B391" s="166"/>
      <c r="C391" s="166"/>
      <c r="D391" s="166"/>
      <c r="E391" s="166"/>
      <c r="F391" s="166"/>
      <c r="G391" s="166"/>
    </row>
    <row r="392" customFormat="false" ht="14.25" hidden="false" customHeight="true" outlineLevel="0" collapsed="false">
      <c r="A392" s="166"/>
      <c r="B392" s="166"/>
      <c r="C392" s="166"/>
      <c r="D392" s="166"/>
      <c r="E392" s="166"/>
      <c r="F392" s="166"/>
      <c r="G392" s="166"/>
    </row>
    <row r="393" customFormat="false" ht="14.25" hidden="false" customHeight="true" outlineLevel="0" collapsed="false">
      <c r="A393" s="166"/>
      <c r="B393" s="166"/>
      <c r="C393" s="166"/>
      <c r="D393" s="166"/>
      <c r="E393" s="166"/>
      <c r="F393" s="166"/>
      <c r="G393" s="166"/>
    </row>
    <row r="394" customFormat="false" ht="14.25" hidden="false" customHeight="true" outlineLevel="0" collapsed="false">
      <c r="A394" s="166"/>
      <c r="B394" s="166"/>
      <c r="C394" s="166"/>
      <c r="D394" s="166"/>
      <c r="E394" s="166"/>
      <c r="F394" s="166"/>
      <c r="G394" s="166"/>
    </row>
    <row r="395" customFormat="false" ht="14.25" hidden="false" customHeight="true" outlineLevel="0" collapsed="false">
      <c r="A395" s="166"/>
      <c r="B395" s="166"/>
      <c r="C395" s="166"/>
      <c r="D395" s="166"/>
      <c r="E395" s="166"/>
      <c r="F395" s="166"/>
      <c r="G395" s="166"/>
    </row>
    <row r="396" customFormat="false" ht="14.25" hidden="false" customHeight="true" outlineLevel="0" collapsed="false">
      <c r="A396" s="166"/>
      <c r="B396" s="166"/>
      <c r="C396" s="166"/>
      <c r="D396" s="166"/>
      <c r="E396" s="166"/>
      <c r="F396" s="166"/>
      <c r="G396" s="166"/>
    </row>
    <row r="397" customFormat="false" ht="14.25" hidden="false" customHeight="true" outlineLevel="0" collapsed="false">
      <c r="A397" s="166"/>
      <c r="B397" s="166"/>
      <c r="C397" s="166"/>
      <c r="D397" s="166"/>
      <c r="E397" s="166"/>
      <c r="F397" s="166"/>
      <c r="G397" s="166"/>
    </row>
    <row r="398" customFormat="false" ht="14.25" hidden="false" customHeight="true" outlineLevel="0" collapsed="false">
      <c r="A398" s="166"/>
      <c r="B398" s="166"/>
      <c r="C398" s="166"/>
      <c r="D398" s="166"/>
      <c r="E398" s="166"/>
      <c r="F398" s="166"/>
      <c r="G398" s="166"/>
    </row>
    <row r="399" customFormat="false" ht="14.25" hidden="false" customHeight="true" outlineLevel="0" collapsed="false">
      <c r="A399" s="166"/>
      <c r="B399" s="166"/>
      <c r="C399" s="166"/>
      <c r="D399" s="166"/>
      <c r="E399" s="166"/>
      <c r="F399" s="166"/>
      <c r="G399" s="166"/>
    </row>
    <row r="400" customFormat="false" ht="14.25" hidden="false" customHeight="true" outlineLevel="0" collapsed="false">
      <c r="A400" s="166"/>
      <c r="B400" s="166"/>
      <c r="C400" s="166"/>
      <c r="D400" s="166"/>
      <c r="E400" s="166"/>
      <c r="F400" s="166"/>
      <c r="G400" s="166"/>
    </row>
    <row r="401" customFormat="false" ht="14.25" hidden="false" customHeight="true" outlineLevel="0" collapsed="false">
      <c r="A401" s="166"/>
      <c r="B401" s="166"/>
      <c r="C401" s="166"/>
      <c r="D401" s="166"/>
      <c r="E401" s="166"/>
      <c r="F401" s="166"/>
      <c r="G401" s="166"/>
    </row>
    <row r="402" customFormat="false" ht="14.25" hidden="false" customHeight="true" outlineLevel="0" collapsed="false">
      <c r="A402" s="166"/>
      <c r="B402" s="166"/>
      <c r="C402" s="166"/>
      <c r="D402" s="166"/>
      <c r="E402" s="166"/>
      <c r="F402" s="166"/>
      <c r="G402" s="166"/>
    </row>
    <row r="403" customFormat="false" ht="14.25" hidden="false" customHeight="true" outlineLevel="0" collapsed="false">
      <c r="A403" s="166"/>
      <c r="B403" s="166"/>
      <c r="C403" s="166"/>
      <c r="D403" s="166"/>
      <c r="E403" s="166"/>
      <c r="F403" s="166"/>
      <c r="G403" s="166"/>
    </row>
    <row r="404" customFormat="false" ht="14.25" hidden="false" customHeight="true" outlineLevel="0" collapsed="false">
      <c r="A404" s="166"/>
      <c r="B404" s="166"/>
      <c r="C404" s="166"/>
      <c r="D404" s="166"/>
      <c r="E404" s="166"/>
      <c r="F404" s="166"/>
      <c r="G404" s="166"/>
    </row>
    <row r="405" customFormat="false" ht="14.25" hidden="false" customHeight="true" outlineLevel="0" collapsed="false">
      <c r="A405" s="166"/>
      <c r="B405" s="166"/>
      <c r="C405" s="166"/>
      <c r="D405" s="166"/>
      <c r="E405" s="166"/>
      <c r="F405" s="166"/>
      <c r="G405" s="166"/>
    </row>
    <row r="406" customFormat="false" ht="14.25" hidden="false" customHeight="true" outlineLevel="0" collapsed="false">
      <c r="A406" s="166"/>
      <c r="B406" s="166"/>
      <c r="C406" s="166"/>
      <c r="D406" s="166"/>
      <c r="E406" s="166"/>
      <c r="F406" s="166"/>
      <c r="G406" s="166"/>
    </row>
    <row r="407" customFormat="false" ht="14.25" hidden="false" customHeight="true" outlineLevel="0" collapsed="false">
      <c r="A407" s="166"/>
      <c r="B407" s="166"/>
      <c r="C407" s="166"/>
      <c r="D407" s="166"/>
      <c r="E407" s="166"/>
      <c r="F407" s="166"/>
      <c r="G407" s="166"/>
    </row>
    <row r="408" customFormat="false" ht="14.25" hidden="false" customHeight="true" outlineLevel="0" collapsed="false">
      <c r="A408" s="166"/>
      <c r="B408" s="166"/>
      <c r="C408" s="166"/>
      <c r="D408" s="166"/>
      <c r="E408" s="166"/>
      <c r="F408" s="166"/>
      <c r="G408" s="166"/>
    </row>
    <row r="409" customFormat="false" ht="14.25" hidden="false" customHeight="true" outlineLevel="0" collapsed="false">
      <c r="A409" s="166"/>
      <c r="B409" s="166"/>
      <c r="C409" s="166"/>
      <c r="D409" s="166"/>
      <c r="E409" s="166"/>
      <c r="F409" s="166"/>
      <c r="G409" s="166"/>
    </row>
    <row r="410" customFormat="false" ht="14.25" hidden="false" customHeight="true" outlineLevel="0" collapsed="false">
      <c r="A410" s="166"/>
      <c r="B410" s="166"/>
      <c r="C410" s="166"/>
      <c r="D410" s="166"/>
      <c r="E410" s="166"/>
      <c r="F410" s="166"/>
      <c r="G410" s="166"/>
    </row>
    <row r="411" customFormat="false" ht="14.25" hidden="false" customHeight="true" outlineLevel="0" collapsed="false">
      <c r="A411" s="166"/>
      <c r="B411" s="166"/>
      <c r="C411" s="166"/>
      <c r="D411" s="166"/>
      <c r="E411" s="166"/>
      <c r="F411" s="166"/>
      <c r="G411" s="166"/>
    </row>
    <row r="412" customFormat="false" ht="14.25" hidden="false" customHeight="true" outlineLevel="0" collapsed="false">
      <c r="A412" s="166"/>
      <c r="B412" s="166"/>
      <c r="C412" s="166"/>
      <c r="D412" s="166"/>
      <c r="E412" s="166"/>
      <c r="F412" s="166"/>
      <c r="G412" s="166"/>
    </row>
    <row r="413" customFormat="false" ht="14.25" hidden="false" customHeight="true" outlineLevel="0" collapsed="false">
      <c r="A413" s="166"/>
      <c r="B413" s="166"/>
      <c r="C413" s="166"/>
      <c r="D413" s="166"/>
      <c r="E413" s="166"/>
      <c r="F413" s="166"/>
      <c r="G413" s="166"/>
    </row>
    <row r="414" customFormat="false" ht="14.25" hidden="false" customHeight="true" outlineLevel="0" collapsed="false">
      <c r="A414" s="166"/>
      <c r="B414" s="166"/>
      <c r="C414" s="166"/>
      <c r="D414" s="166"/>
      <c r="E414" s="166"/>
      <c r="F414" s="166"/>
      <c r="G414" s="166"/>
    </row>
    <row r="415" customFormat="false" ht="14.25" hidden="false" customHeight="true" outlineLevel="0" collapsed="false">
      <c r="A415" s="166"/>
      <c r="B415" s="166"/>
      <c r="C415" s="166"/>
      <c r="D415" s="166"/>
      <c r="E415" s="166"/>
      <c r="F415" s="166"/>
      <c r="G415" s="166"/>
    </row>
    <row r="416" customFormat="false" ht="14.25" hidden="false" customHeight="true" outlineLevel="0" collapsed="false">
      <c r="A416" s="166"/>
      <c r="B416" s="166"/>
      <c r="C416" s="166"/>
      <c r="D416" s="166"/>
      <c r="E416" s="166"/>
      <c r="F416" s="166"/>
      <c r="G416" s="166"/>
    </row>
    <row r="417" customFormat="false" ht="14.25" hidden="false" customHeight="true" outlineLevel="0" collapsed="false">
      <c r="A417" s="166"/>
      <c r="B417" s="166"/>
      <c r="C417" s="166"/>
      <c r="D417" s="166"/>
      <c r="E417" s="166"/>
      <c r="F417" s="166"/>
      <c r="G417" s="166"/>
    </row>
    <row r="418" customFormat="false" ht="14.25" hidden="false" customHeight="true" outlineLevel="0" collapsed="false">
      <c r="A418" s="166"/>
      <c r="B418" s="166"/>
      <c r="C418" s="166"/>
      <c r="D418" s="166"/>
      <c r="E418" s="166"/>
      <c r="F418" s="166"/>
      <c r="G418" s="166"/>
    </row>
    <row r="419" customFormat="false" ht="14.25" hidden="false" customHeight="true" outlineLevel="0" collapsed="false">
      <c r="A419" s="166"/>
      <c r="B419" s="166"/>
      <c r="C419" s="166"/>
      <c r="D419" s="166"/>
      <c r="E419" s="166"/>
      <c r="F419" s="166"/>
      <c r="G419" s="166"/>
    </row>
    <row r="420" customFormat="false" ht="14.25" hidden="false" customHeight="true" outlineLevel="0" collapsed="false">
      <c r="A420" s="166"/>
      <c r="B420" s="166"/>
      <c r="C420" s="166"/>
      <c r="D420" s="166"/>
      <c r="E420" s="166"/>
      <c r="F420" s="166"/>
      <c r="G420" s="166"/>
    </row>
    <row r="421" customFormat="false" ht="14.25" hidden="false" customHeight="true" outlineLevel="0" collapsed="false">
      <c r="A421" s="166"/>
      <c r="B421" s="166"/>
      <c r="C421" s="166"/>
      <c r="D421" s="166"/>
      <c r="E421" s="166"/>
      <c r="F421" s="166"/>
      <c r="G421" s="166"/>
    </row>
    <row r="422" customFormat="false" ht="14.25" hidden="false" customHeight="true" outlineLevel="0" collapsed="false">
      <c r="A422" s="166"/>
      <c r="B422" s="166"/>
      <c r="C422" s="166"/>
      <c r="D422" s="166"/>
      <c r="E422" s="166"/>
      <c r="F422" s="166"/>
      <c r="G422" s="166"/>
    </row>
    <row r="423" customFormat="false" ht="14.25" hidden="false" customHeight="true" outlineLevel="0" collapsed="false">
      <c r="A423" s="166"/>
      <c r="B423" s="166"/>
      <c r="C423" s="166"/>
      <c r="D423" s="166"/>
      <c r="E423" s="166"/>
      <c r="F423" s="166"/>
      <c r="G423" s="166"/>
    </row>
    <row r="424" customFormat="false" ht="14.25" hidden="false" customHeight="true" outlineLevel="0" collapsed="false">
      <c r="A424" s="166"/>
      <c r="B424" s="166"/>
      <c r="C424" s="166"/>
      <c r="D424" s="166"/>
      <c r="E424" s="166"/>
      <c r="F424" s="166"/>
      <c r="G424" s="166"/>
    </row>
    <row r="425" customFormat="false" ht="14.25" hidden="false" customHeight="true" outlineLevel="0" collapsed="false">
      <c r="A425" s="166"/>
      <c r="B425" s="166"/>
      <c r="C425" s="166"/>
      <c r="D425" s="166"/>
      <c r="E425" s="166"/>
      <c r="F425" s="166"/>
      <c r="G425" s="166"/>
    </row>
    <row r="426" customFormat="false" ht="14.25" hidden="false" customHeight="true" outlineLevel="0" collapsed="false">
      <c r="A426" s="166"/>
      <c r="B426" s="166"/>
      <c r="C426" s="166"/>
      <c r="D426" s="166"/>
      <c r="E426" s="166"/>
      <c r="F426" s="166"/>
      <c r="G426" s="166"/>
    </row>
    <row r="427" customFormat="false" ht="14.25" hidden="false" customHeight="true" outlineLevel="0" collapsed="false">
      <c r="A427" s="166"/>
      <c r="B427" s="166"/>
      <c r="C427" s="166"/>
      <c r="D427" s="166"/>
      <c r="E427" s="166"/>
      <c r="F427" s="166"/>
      <c r="G427" s="166"/>
    </row>
    <row r="428" customFormat="false" ht="14.25" hidden="false" customHeight="true" outlineLevel="0" collapsed="false">
      <c r="A428" s="166"/>
      <c r="B428" s="166"/>
      <c r="C428" s="166"/>
      <c r="D428" s="166"/>
      <c r="E428" s="166"/>
      <c r="F428" s="166"/>
      <c r="G428" s="166"/>
    </row>
    <row r="429" customFormat="false" ht="14.25" hidden="false" customHeight="true" outlineLevel="0" collapsed="false">
      <c r="A429" s="166"/>
      <c r="B429" s="166"/>
      <c r="C429" s="166"/>
      <c r="D429" s="166"/>
      <c r="E429" s="166"/>
      <c r="F429" s="166"/>
      <c r="G429" s="166"/>
    </row>
    <row r="430" customFormat="false" ht="14.25" hidden="false" customHeight="true" outlineLevel="0" collapsed="false">
      <c r="A430" s="166"/>
      <c r="B430" s="166"/>
      <c r="C430" s="166"/>
      <c r="D430" s="166"/>
      <c r="E430" s="166"/>
      <c r="F430" s="166"/>
      <c r="G430" s="166"/>
    </row>
    <row r="431" customFormat="false" ht="14.25" hidden="false" customHeight="true" outlineLevel="0" collapsed="false">
      <c r="A431" s="166"/>
      <c r="B431" s="166"/>
      <c r="C431" s="166"/>
      <c r="D431" s="166"/>
      <c r="E431" s="166"/>
      <c r="F431" s="166"/>
      <c r="G431" s="166"/>
    </row>
    <row r="432" customFormat="false" ht="14.25" hidden="false" customHeight="true" outlineLevel="0" collapsed="false">
      <c r="A432" s="166"/>
      <c r="B432" s="166"/>
      <c r="C432" s="166"/>
      <c r="D432" s="166"/>
      <c r="E432" s="166"/>
      <c r="F432" s="166"/>
      <c r="G432" s="166"/>
    </row>
    <row r="433" customFormat="false" ht="14.25" hidden="false" customHeight="true" outlineLevel="0" collapsed="false">
      <c r="A433" s="166"/>
      <c r="B433" s="166"/>
      <c r="C433" s="166"/>
      <c r="D433" s="166"/>
      <c r="E433" s="166"/>
      <c r="F433" s="166"/>
      <c r="G433" s="166"/>
    </row>
    <row r="434" customFormat="false" ht="14.25" hidden="false" customHeight="true" outlineLevel="0" collapsed="false">
      <c r="A434" s="166"/>
      <c r="B434" s="166"/>
      <c r="C434" s="166"/>
      <c r="D434" s="166"/>
      <c r="E434" s="166"/>
      <c r="F434" s="166"/>
      <c r="G434" s="166"/>
    </row>
    <row r="435" customFormat="false" ht="14.25" hidden="false" customHeight="true" outlineLevel="0" collapsed="false">
      <c r="A435" s="166"/>
      <c r="B435" s="166"/>
      <c r="C435" s="166"/>
      <c r="D435" s="166"/>
      <c r="E435" s="166"/>
      <c r="F435" s="166"/>
      <c r="G435" s="166"/>
    </row>
    <row r="436" customFormat="false" ht="14.25" hidden="false" customHeight="true" outlineLevel="0" collapsed="false">
      <c r="A436" s="166"/>
      <c r="B436" s="166"/>
      <c r="C436" s="166"/>
      <c r="D436" s="166"/>
      <c r="E436" s="166"/>
      <c r="F436" s="166"/>
      <c r="G436" s="166"/>
    </row>
    <row r="437" customFormat="false" ht="14.25" hidden="false" customHeight="true" outlineLevel="0" collapsed="false">
      <c r="A437" s="166"/>
      <c r="B437" s="166"/>
      <c r="C437" s="166"/>
      <c r="D437" s="166"/>
      <c r="E437" s="166"/>
      <c r="F437" s="166"/>
      <c r="G437" s="166"/>
    </row>
    <row r="438" customFormat="false" ht="14.25" hidden="false" customHeight="true" outlineLevel="0" collapsed="false">
      <c r="A438" s="166"/>
      <c r="B438" s="166"/>
      <c r="C438" s="166"/>
      <c r="D438" s="166"/>
      <c r="E438" s="166"/>
      <c r="F438" s="166"/>
      <c r="G438" s="166"/>
    </row>
    <row r="439" customFormat="false" ht="14.25" hidden="false" customHeight="true" outlineLevel="0" collapsed="false">
      <c r="A439" s="166"/>
      <c r="B439" s="166"/>
      <c r="C439" s="166"/>
      <c r="D439" s="166"/>
      <c r="E439" s="166"/>
      <c r="F439" s="166"/>
      <c r="G439" s="166"/>
    </row>
    <row r="440" customFormat="false" ht="14.25" hidden="false" customHeight="true" outlineLevel="0" collapsed="false">
      <c r="A440" s="166"/>
      <c r="B440" s="166"/>
      <c r="C440" s="166"/>
      <c r="D440" s="166"/>
      <c r="E440" s="166"/>
      <c r="F440" s="166"/>
      <c r="G440" s="166"/>
    </row>
    <row r="441" customFormat="false" ht="14.25" hidden="false" customHeight="true" outlineLevel="0" collapsed="false">
      <c r="A441" s="166"/>
      <c r="B441" s="166"/>
      <c r="C441" s="166"/>
      <c r="D441" s="166"/>
      <c r="E441" s="166"/>
      <c r="F441" s="166"/>
      <c r="G441" s="166"/>
    </row>
    <row r="442" customFormat="false" ht="14.25" hidden="false" customHeight="true" outlineLevel="0" collapsed="false">
      <c r="A442" s="166"/>
      <c r="B442" s="166"/>
      <c r="C442" s="166"/>
      <c r="D442" s="166"/>
      <c r="E442" s="166"/>
      <c r="F442" s="166"/>
      <c r="G442" s="166"/>
    </row>
    <row r="443" customFormat="false" ht="14.25" hidden="false" customHeight="true" outlineLevel="0" collapsed="false">
      <c r="A443" s="166"/>
      <c r="B443" s="166"/>
      <c r="C443" s="166"/>
      <c r="D443" s="166"/>
      <c r="E443" s="166"/>
      <c r="F443" s="166"/>
      <c r="G443" s="166"/>
    </row>
    <row r="444" customFormat="false" ht="14.25" hidden="false" customHeight="true" outlineLevel="0" collapsed="false">
      <c r="A444" s="166"/>
      <c r="B444" s="166"/>
      <c r="C444" s="166"/>
      <c r="D444" s="166"/>
      <c r="E444" s="166"/>
      <c r="F444" s="166"/>
      <c r="G444" s="166"/>
    </row>
    <row r="445" customFormat="false" ht="14.25" hidden="false" customHeight="true" outlineLevel="0" collapsed="false">
      <c r="A445" s="166"/>
      <c r="B445" s="166"/>
      <c r="C445" s="166"/>
      <c r="D445" s="166"/>
      <c r="E445" s="166"/>
      <c r="F445" s="166"/>
      <c r="G445" s="166"/>
    </row>
    <row r="446" customFormat="false" ht="14.25" hidden="false" customHeight="true" outlineLevel="0" collapsed="false">
      <c r="A446" s="166"/>
      <c r="B446" s="166"/>
      <c r="C446" s="166"/>
      <c r="D446" s="166"/>
      <c r="E446" s="166"/>
      <c r="F446" s="166"/>
      <c r="G446" s="166"/>
    </row>
    <row r="447" customFormat="false" ht="14.25" hidden="false" customHeight="true" outlineLevel="0" collapsed="false">
      <c r="A447" s="166"/>
      <c r="B447" s="166"/>
      <c r="C447" s="166"/>
      <c r="D447" s="166"/>
      <c r="E447" s="166"/>
      <c r="F447" s="166"/>
      <c r="G447" s="166"/>
    </row>
    <row r="448" customFormat="false" ht="14.25" hidden="false" customHeight="true" outlineLevel="0" collapsed="false">
      <c r="A448" s="166"/>
      <c r="B448" s="166"/>
      <c r="C448" s="166"/>
      <c r="D448" s="166"/>
      <c r="E448" s="166"/>
      <c r="F448" s="166"/>
      <c r="G448" s="166"/>
    </row>
    <row r="449" customFormat="false" ht="14.25" hidden="false" customHeight="true" outlineLevel="0" collapsed="false">
      <c r="A449" s="166"/>
      <c r="B449" s="166"/>
      <c r="C449" s="166"/>
      <c r="D449" s="166"/>
      <c r="E449" s="166"/>
      <c r="F449" s="166"/>
      <c r="G449" s="166"/>
    </row>
    <row r="450" customFormat="false" ht="14.25" hidden="false" customHeight="true" outlineLevel="0" collapsed="false">
      <c r="A450" s="166"/>
      <c r="B450" s="166"/>
      <c r="C450" s="166"/>
      <c r="D450" s="166"/>
      <c r="E450" s="166"/>
      <c r="F450" s="166"/>
      <c r="G450" s="166"/>
    </row>
    <row r="451" customFormat="false" ht="14.25" hidden="false" customHeight="true" outlineLevel="0" collapsed="false">
      <c r="A451" s="166"/>
      <c r="B451" s="166"/>
      <c r="C451" s="166"/>
      <c r="D451" s="166"/>
      <c r="E451" s="166"/>
      <c r="F451" s="166"/>
      <c r="G451" s="166"/>
    </row>
    <row r="452" customFormat="false" ht="14.25" hidden="false" customHeight="true" outlineLevel="0" collapsed="false">
      <c r="A452" s="166"/>
      <c r="B452" s="166"/>
      <c r="C452" s="166"/>
      <c r="D452" s="166"/>
      <c r="E452" s="166"/>
      <c r="F452" s="166"/>
      <c r="G452" s="166"/>
    </row>
    <row r="453" customFormat="false" ht="14.25" hidden="false" customHeight="true" outlineLevel="0" collapsed="false">
      <c r="A453" s="166"/>
      <c r="B453" s="166"/>
      <c r="C453" s="166"/>
      <c r="D453" s="166"/>
      <c r="E453" s="166"/>
      <c r="F453" s="166"/>
      <c r="G453" s="166"/>
    </row>
    <row r="454" customFormat="false" ht="14.25" hidden="false" customHeight="true" outlineLevel="0" collapsed="false">
      <c r="A454" s="166"/>
      <c r="B454" s="166"/>
      <c r="C454" s="166"/>
      <c r="D454" s="166"/>
      <c r="E454" s="166"/>
      <c r="F454" s="166"/>
      <c r="G454" s="166"/>
    </row>
    <row r="455" customFormat="false" ht="14.25" hidden="false" customHeight="true" outlineLevel="0" collapsed="false">
      <c r="A455" s="166"/>
      <c r="B455" s="166"/>
      <c r="C455" s="166"/>
      <c r="D455" s="166"/>
      <c r="E455" s="166"/>
      <c r="F455" s="166"/>
      <c r="G455" s="166"/>
    </row>
    <row r="456" customFormat="false" ht="14.25" hidden="false" customHeight="true" outlineLevel="0" collapsed="false">
      <c r="A456" s="166"/>
      <c r="B456" s="166"/>
      <c r="C456" s="166"/>
      <c r="D456" s="166"/>
      <c r="E456" s="166"/>
      <c r="F456" s="166"/>
      <c r="G456" s="166"/>
    </row>
    <row r="457" customFormat="false" ht="14.25" hidden="false" customHeight="true" outlineLevel="0" collapsed="false">
      <c r="A457" s="166"/>
      <c r="B457" s="166"/>
      <c r="C457" s="166"/>
      <c r="D457" s="166"/>
      <c r="E457" s="166"/>
      <c r="F457" s="166"/>
      <c r="G457" s="166"/>
    </row>
    <row r="458" customFormat="false" ht="14.25" hidden="false" customHeight="true" outlineLevel="0" collapsed="false">
      <c r="A458" s="166"/>
      <c r="B458" s="166"/>
      <c r="C458" s="166"/>
      <c r="D458" s="166"/>
      <c r="E458" s="166"/>
      <c r="F458" s="166"/>
      <c r="G458" s="166"/>
    </row>
    <row r="459" customFormat="false" ht="14.25" hidden="false" customHeight="true" outlineLevel="0" collapsed="false">
      <c r="A459" s="166"/>
      <c r="B459" s="166"/>
      <c r="C459" s="166"/>
      <c r="D459" s="166"/>
      <c r="E459" s="166"/>
      <c r="F459" s="166"/>
      <c r="G459" s="166"/>
    </row>
    <row r="460" customFormat="false" ht="14.25" hidden="false" customHeight="true" outlineLevel="0" collapsed="false">
      <c r="A460" s="166"/>
      <c r="B460" s="166"/>
      <c r="C460" s="166"/>
      <c r="D460" s="166"/>
      <c r="E460" s="166"/>
      <c r="F460" s="166"/>
      <c r="G460" s="166"/>
    </row>
    <row r="461" customFormat="false" ht="14.25" hidden="false" customHeight="true" outlineLevel="0" collapsed="false">
      <c r="A461" s="166"/>
      <c r="B461" s="166"/>
      <c r="C461" s="166"/>
      <c r="D461" s="166"/>
      <c r="E461" s="166"/>
      <c r="F461" s="166"/>
      <c r="G461" s="166"/>
    </row>
    <row r="462" customFormat="false" ht="14.25" hidden="false" customHeight="true" outlineLevel="0" collapsed="false">
      <c r="A462" s="166"/>
      <c r="B462" s="166"/>
      <c r="C462" s="166"/>
      <c r="D462" s="166"/>
      <c r="E462" s="166"/>
      <c r="F462" s="166"/>
      <c r="G462" s="166"/>
    </row>
    <row r="463" customFormat="false" ht="14.25" hidden="false" customHeight="true" outlineLevel="0" collapsed="false">
      <c r="A463" s="166"/>
      <c r="B463" s="166"/>
      <c r="C463" s="166"/>
      <c r="D463" s="166"/>
      <c r="E463" s="166"/>
      <c r="F463" s="166"/>
      <c r="G463" s="166"/>
    </row>
    <row r="464" customFormat="false" ht="14.25" hidden="false" customHeight="true" outlineLevel="0" collapsed="false">
      <c r="A464" s="166"/>
      <c r="B464" s="166"/>
      <c r="C464" s="166"/>
      <c r="D464" s="166"/>
      <c r="E464" s="166"/>
      <c r="F464" s="166"/>
      <c r="G464" s="166"/>
    </row>
    <row r="465" customFormat="false" ht="14.25" hidden="false" customHeight="true" outlineLevel="0" collapsed="false">
      <c r="A465" s="166"/>
      <c r="B465" s="166"/>
      <c r="C465" s="166"/>
      <c r="D465" s="166"/>
      <c r="E465" s="166"/>
      <c r="F465" s="166"/>
      <c r="G465" s="166"/>
    </row>
    <row r="466" customFormat="false" ht="14.25" hidden="false" customHeight="true" outlineLevel="0" collapsed="false">
      <c r="A466" s="166"/>
      <c r="B466" s="166"/>
      <c r="C466" s="166"/>
      <c r="D466" s="166"/>
      <c r="E466" s="166"/>
      <c r="F466" s="166"/>
      <c r="G466" s="166"/>
    </row>
    <row r="467" customFormat="false" ht="14.25" hidden="false" customHeight="true" outlineLevel="0" collapsed="false">
      <c r="A467" s="166"/>
      <c r="B467" s="166"/>
      <c r="C467" s="166"/>
      <c r="D467" s="166"/>
      <c r="E467" s="166"/>
      <c r="F467" s="166"/>
      <c r="G467" s="166"/>
    </row>
    <row r="468" customFormat="false" ht="14.25" hidden="false" customHeight="true" outlineLevel="0" collapsed="false">
      <c r="A468" s="166"/>
      <c r="B468" s="166"/>
      <c r="C468" s="166"/>
      <c r="D468" s="166"/>
      <c r="E468" s="166"/>
      <c r="F468" s="166"/>
      <c r="G468" s="166"/>
    </row>
    <row r="469" customFormat="false" ht="14.25" hidden="false" customHeight="true" outlineLevel="0" collapsed="false">
      <c r="A469" s="166"/>
      <c r="B469" s="166"/>
      <c r="C469" s="166"/>
      <c r="D469" s="166"/>
      <c r="E469" s="166"/>
      <c r="F469" s="166"/>
      <c r="G469" s="166"/>
    </row>
    <row r="470" customFormat="false" ht="14.25" hidden="false" customHeight="true" outlineLevel="0" collapsed="false">
      <c r="A470" s="166"/>
      <c r="B470" s="166"/>
      <c r="C470" s="166"/>
      <c r="D470" s="166"/>
      <c r="E470" s="166"/>
      <c r="F470" s="166"/>
      <c r="G470" s="166"/>
    </row>
    <row r="471" customFormat="false" ht="14.25" hidden="false" customHeight="true" outlineLevel="0" collapsed="false">
      <c r="A471" s="166"/>
      <c r="B471" s="166"/>
      <c r="C471" s="166"/>
      <c r="D471" s="166"/>
      <c r="E471" s="166"/>
      <c r="F471" s="166"/>
      <c r="G471" s="166"/>
    </row>
    <row r="472" customFormat="false" ht="14.25" hidden="false" customHeight="true" outlineLevel="0" collapsed="false">
      <c r="A472" s="166"/>
      <c r="B472" s="166"/>
      <c r="C472" s="166"/>
      <c r="D472" s="166"/>
      <c r="E472" s="166"/>
      <c r="F472" s="166"/>
      <c r="G472" s="166"/>
    </row>
    <row r="473" customFormat="false" ht="14.25" hidden="false" customHeight="true" outlineLevel="0" collapsed="false">
      <c r="A473" s="166"/>
      <c r="B473" s="166"/>
      <c r="C473" s="166"/>
      <c r="D473" s="166"/>
      <c r="E473" s="166"/>
      <c r="F473" s="166"/>
      <c r="G473" s="166"/>
    </row>
    <row r="474" customFormat="false" ht="14.25" hidden="false" customHeight="true" outlineLevel="0" collapsed="false">
      <c r="A474" s="166"/>
      <c r="B474" s="166"/>
      <c r="C474" s="166"/>
      <c r="D474" s="166"/>
      <c r="E474" s="166"/>
      <c r="F474" s="166"/>
      <c r="G474" s="166"/>
    </row>
    <row r="475" customFormat="false" ht="14.25" hidden="false" customHeight="true" outlineLevel="0" collapsed="false">
      <c r="A475" s="166"/>
      <c r="B475" s="166"/>
      <c r="C475" s="166"/>
      <c r="D475" s="166"/>
      <c r="E475" s="166"/>
      <c r="F475" s="166"/>
      <c r="G475" s="166"/>
    </row>
    <row r="476" customFormat="false" ht="14.25" hidden="false" customHeight="true" outlineLevel="0" collapsed="false">
      <c r="A476" s="166"/>
      <c r="B476" s="166"/>
      <c r="C476" s="166"/>
      <c r="D476" s="166"/>
      <c r="E476" s="166"/>
      <c r="F476" s="166"/>
      <c r="G476" s="166"/>
    </row>
    <row r="477" customFormat="false" ht="14.25" hidden="false" customHeight="true" outlineLevel="0" collapsed="false">
      <c r="A477" s="166"/>
      <c r="B477" s="166"/>
      <c r="C477" s="166"/>
      <c r="D477" s="166"/>
      <c r="E477" s="166"/>
      <c r="F477" s="166"/>
      <c r="G477" s="166"/>
    </row>
    <row r="478" customFormat="false" ht="14.25" hidden="false" customHeight="true" outlineLevel="0" collapsed="false">
      <c r="A478" s="166"/>
      <c r="B478" s="166"/>
      <c r="C478" s="166"/>
      <c r="D478" s="166"/>
      <c r="E478" s="166"/>
      <c r="F478" s="166"/>
      <c r="G478" s="166"/>
    </row>
    <row r="479" customFormat="false" ht="14.25" hidden="false" customHeight="true" outlineLevel="0" collapsed="false">
      <c r="A479" s="166"/>
      <c r="B479" s="166"/>
      <c r="C479" s="166"/>
      <c r="D479" s="166"/>
      <c r="E479" s="166"/>
      <c r="F479" s="166"/>
      <c r="G479" s="166"/>
    </row>
    <row r="480" customFormat="false" ht="14.25" hidden="false" customHeight="true" outlineLevel="0" collapsed="false">
      <c r="A480" s="166"/>
      <c r="B480" s="166"/>
      <c r="C480" s="166"/>
      <c r="D480" s="166"/>
      <c r="E480" s="166"/>
      <c r="F480" s="166"/>
      <c r="G480" s="166"/>
    </row>
    <row r="481" customFormat="false" ht="14.25" hidden="false" customHeight="true" outlineLevel="0" collapsed="false">
      <c r="A481" s="166"/>
      <c r="B481" s="166"/>
      <c r="C481" s="166"/>
      <c r="D481" s="166"/>
      <c r="E481" s="166"/>
      <c r="F481" s="166"/>
      <c r="G481" s="166"/>
    </row>
    <row r="482" customFormat="false" ht="14.25" hidden="false" customHeight="true" outlineLevel="0" collapsed="false">
      <c r="A482" s="166"/>
      <c r="B482" s="166"/>
      <c r="C482" s="166"/>
      <c r="D482" s="166"/>
      <c r="E482" s="166"/>
      <c r="F482" s="166"/>
      <c r="G482" s="166"/>
    </row>
    <row r="483" customFormat="false" ht="14.25" hidden="false" customHeight="true" outlineLevel="0" collapsed="false">
      <c r="A483" s="166"/>
      <c r="B483" s="166"/>
      <c r="C483" s="166"/>
      <c r="D483" s="166"/>
      <c r="E483" s="166"/>
      <c r="F483" s="166"/>
      <c r="G483" s="166"/>
    </row>
    <row r="484" customFormat="false" ht="14.25" hidden="false" customHeight="true" outlineLevel="0" collapsed="false">
      <c r="A484" s="166"/>
      <c r="B484" s="166"/>
      <c r="C484" s="166"/>
      <c r="D484" s="166"/>
      <c r="E484" s="166"/>
      <c r="F484" s="166"/>
      <c r="G484" s="166"/>
    </row>
    <row r="485" customFormat="false" ht="14.25" hidden="false" customHeight="true" outlineLevel="0" collapsed="false">
      <c r="A485" s="166"/>
      <c r="B485" s="166"/>
      <c r="C485" s="166"/>
      <c r="D485" s="166"/>
      <c r="E485" s="166"/>
      <c r="F485" s="166"/>
      <c r="G485" s="166"/>
    </row>
    <row r="486" customFormat="false" ht="14.25" hidden="false" customHeight="true" outlineLevel="0" collapsed="false">
      <c r="A486" s="166"/>
      <c r="B486" s="166"/>
      <c r="C486" s="166"/>
      <c r="D486" s="166"/>
      <c r="E486" s="166"/>
      <c r="F486" s="166"/>
      <c r="G486" s="166"/>
    </row>
    <row r="487" customFormat="false" ht="14.25" hidden="false" customHeight="true" outlineLevel="0" collapsed="false">
      <c r="A487" s="166"/>
      <c r="B487" s="166"/>
      <c r="C487" s="166"/>
      <c r="D487" s="166"/>
      <c r="E487" s="166"/>
      <c r="F487" s="166"/>
      <c r="G487" s="166"/>
    </row>
    <row r="488" customFormat="false" ht="14.25" hidden="false" customHeight="true" outlineLevel="0" collapsed="false">
      <c r="A488" s="166"/>
      <c r="B488" s="166"/>
      <c r="C488" s="166"/>
      <c r="D488" s="166"/>
      <c r="E488" s="166"/>
      <c r="F488" s="166"/>
      <c r="G488" s="166"/>
    </row>
    <row r="489" customFormat="false" ht="14.25" hidden="false" customHeight="true" outlineLevel="0" collapsed="false">
      <c r="A489" s="166"/>
      <c r="B489" s="166"/>
      <c r="C489" s="166"/>
      <c r="D489" s="166"/>
      <c r="E489" s="166"/>
      <c r="F489" s="166"/>
      <c r="G489" s="166"/>
    </row>
    <row r="490" customFormat="false" ht="14.25" hidden="false" customHeight="true" outlineLevel="0" collapsed="false">
      <c r="A490" s="166"/>
      <c r="B490" s="166"/>
      <c r="C490" s="166"/>
      <c r="D490" s="166"/>
      <c r="E490" s="166"/>
      <c r="F490" s="166"/>
      <c r="G490" s="166"/>
    </row>
    <row r="491" customFormat="false" ht="14.25" hidden="false" customHeight="true" outlineLevel="0" collapsed="false">
      <c r="A491" s="166"/>
      <c r="B491" s="166"/>
      <c r="C491" s="166"/>
      <c r="D491" s="166"/>
      <c r="E491" s="166"/>
      <c r="F491" s="166"/>
      <c r="G491" s="166"/>
    </row>
    <row r="492" customFormat="false" ht="14.25" hidden="false" customHeight="true" outlineLevel="0" collapsed="false">
      <c r="A492" s="166"/>
      <c r="B492" s="166"/>
      <c r="C492" s="166"/>
      <c r="D492" s="166"/>
      <c r="E492" s="166"/>
      <c r="F492" s="166"/>
      <c r="G492" s="166"/>
    </row>
    <row r="493" customFormat="false" ht="14.25" hidden="false" customHeight="true" outlineLevel="0" collapsed="false">
      <c r="A493" s="166"/>
      <c r="B493" s="166"/>
      <c r="C493" s="166"/>
      <c r="D493" s="166"/>
      <c r="E493" s="166"/>
      <c r="F493" s="166"/>
      <c r="G493" s="166"/>
    </row>
    <row r="494" customFormat="false" ht="14.25" hidden="false" customHeight="true" outlineLevel="0" collapsed="false">
      <c r="A494" s="166"/>
      <c r="B494" s="166"/>
      <c r="C494" s="166"/>
      <c r="D494" s="166"/>
      <c r="E494" s="166"/>
      <c r="F494" s="166"/>
      <c r="G494" s="166"/>
    </row>
    <row r="495" customFormat="false" ht="14.25" hidden="false" customHeight="true" outlineLevel="0" collapsed="false">
      <c r="A495" s="166"/>
      <c r="B495" s="166"/>
      <c r="C495" s="166"/>
      <c r="D495" s="166"/>
      <c r="E495" s="166"/>
      <c r="F495" s="166"/>
      <c r="G495" s="166"/>
    </row>
    <row r="496" customFormat="false" ht="14.25" hidden="false" customHeight="true" outlineLevel="0" collapsed="false">
      <c r="A496" s="166"/>
      <c r="B496" s="166"/>
      <c r="C496" s="166"/>
      <c r="D496" s="166"/>
      <c r="E496" s="166"/>
      <c r="F496" s="166"/>
      <c r="G496" s="166"/>
    </row>
    <row r="497" customFormat="false" ht="14.25" hidden="false" customHeight="true" outlineLevel="0" collapsed="false">
      <c r="A497" s="166"/>
      <c r="B497" s="166"/>
      <c r="C497" s="166"/>
      <c r="D497" s="166"/>
      <c r="E497" s="166"/>
      <c r="F497" s="166"/>
      <c r="G497" s="166"/>
    </row>
    <row r="498" customFormat="false" ht="14.25" hidden="false" customHeight="true" outlineLevel="0" collapsed="false">
      <c r="A498" s="166"/>
      <c r="B498" s="166"/>
      <c r="C498" s="166"/>
      <c r="D498" s="166"/>
      <c r="E498" s="166"/>
      <c r="F498" s="166"/>
      <c r="G498" s="166"/>
    </row>
    <row r="499" customFormat="false" ht="14.25" hidden="false" customHeight="true" outlineLevel="0" collapsed="false">
      <c r="A499" s="166"/>
      <c r="B499" s="166"/>
      <c r="C499" s="166"/>
      <c r="D499" s="166"/>
      <c r="E499" s="166"/>
      <c r="F499" s="166"/>
      <c r="G499" s="166"/>
    </row>
    <row r="500" customFormat="false" ht="14.25" hidden="false" customHeight="true" outlineLevel="0" collapsed="false">
      <c r="A500" s="166"/>
      <c r="B500" s="166"/>
      <c r="C500" s="166"/>
      <c r="D500" s="166"/>
      <c r="E500" s="166"/>
      <c r="F500" s="166"/>
      <c r="G500" s="166"/>
    </row>
    <row r="501" customFormat="false" ht="14.25" hidden="false" customHeight="true" outlineLevel="0" collapsed="false">
      <c r="A501" s="166"/>
      <c r="B501" s="166"/>
      <c r="C501" s="166"/>
      <c r="D501" s="166"/>
      <c r="E501" s="166"/>
      <c r="F501" s="166"/>
      <c r="G501" s="166"/>
    </row>
    <row r="502" customFormat="false" ht="14.25" hidden="false" customHeight="true" outlineLevel="0" collapsed="false">
      <c r="A502" s="166"/>
      <c r="B502" s="166"/>
      <c r="C502" s="166"/>
      <c r="D502" s="166"/>
      <c r="E502" s="166"/>
      <c r="F502" s="166"/>
      <c r="G502" s="166"/>
    </row>
    <row r="503" customFormat="false" ht="14.25" hidden="false" customHeight="true" outlineLevel="0" collapsed="false">
      <c r="A503" s="166"/>
      <c r="B503" s="166"/>
      <c r="C503" s="166"/>
      <c r="D503" s="166"/>
      <c r="E503" s="166"/>
      <c r="F503" s="166"/>
      <c r="G503" s="166"/>
    </row>
    <row r="504" customFormat="false" ht="14.25" hidden="false" customHeight="true" outlineLevel="0" collapsed="false">
      <c r="A504" s="166"/>
      <c r="B504" s="166"/>
      <c r="C504" s="166"/>
      <c r="D504" s="166"/>
      <c r="E504" s="166"/>
      <c r="F504" s="166"/>
      <c r="G504" s="166"/>
    </row>
    <row r="505" customFormat="false" ht="14.25" hidden="false" customHeight="true" outlineLevel="0" collapsed="false">
      <c r="A505" s="166"/>
      <c r="B505" s="166"/>
      <c r="C505" s="166"/>
      <c r="D505" s="166"/>
      <c r="E505" s="166"/>
      <c r="F505" s="166"/>
      <c r="G505" s="166"/>
    </row>
    <row r="506" customFormat="false" ht="14.25" hidden="false" customHeight="true" outlineLevel="0" collapsed="false">
      <c r="A506" s="166"/>
      <c r="B506" s="166"/>
      <c r="C506" s="166"/>
      <c r="D506" s="166"/>
      <c r="E506" s="166"/>
      <c r="F506" s="166"/>
      <c r="G506" s="166"/>
    </row>
    <row r="507" customFormat="false" ht="14.25" hidden="false" customHeight="true" outlineLevel="0" collapsed="false">
      <c r="A507" s="166"/>
      <c r="B507" s="166"/>
      <c r="C507" s="166"/>
      <c r="D507" s="166"/>
      <c r="E507" s="166"/>
      <c r="F507" s="166"/>
      <c r="G507" s="166"/>
    </row>
    <row r="508" customFormat="false" ht="14.25" hidden="false" customHeight="true" outlineLevel="0" collapsed="false">
      <c r="A508" s="166"/>
      <c r="B508" s="166"/>
      <c r="C508" s="166"/>
      <c r="D508" s="166"/>
      <c r="E508" s="166"/>
      <c r="F508" s="166"/>
      <c r="G508" s="166"/>
    </row>
    <row r="509" customFormat="false" ht="14.25" hidden="false" customHeight="true" outlineLevel="0" collapsed="false">
      <c r="A509" s="166"/>
      <c r="B509" s="166"/>
      <c r="C509" s="166"/>
      <c r="D509" s="166"/>
      <c r="E509" s="166"/>
      <c r="F509" s="166"/>
      <c r="G509" s="166"/>
    </row>
    <row r="510" customFormat="false" ht="14.25" hidden="false" customHeight="true" outlineLevel="0" collapsed="false">
      <c r="A510" s="166"/>
      <c r="B510" s="166"/>
      <c r="C510" s="166"/>
      <c r="D510" s="166"/>
      <c r="E510" s="166"/>
      <c r="F510" s="166"/>
      <c r="G510" s="166"/>
    </row>
    <row r="511" customFormat="false" ht="14.25" hidden="false" customHeight="true" outlineLevel="0" collapsed="false">
      <c r="A511" s="166"/>
      <c r="B511" s="166"/>
      <c r="C511" s="166"/>
      <c r="D511" s="166"/>
      <c r="E511" s="166"/>
      <c r="F511" s="166"/>
      <c r="G511" s="166"/>
    </row>
    <row r="512" customFormat="false" ht="14.25" hidden="false" customHeight="true" outlineLevel="0" collapsed="false">
      <c r="A512" s="166"/>
      <c r="B512" s="166"/>
      <c r="C512" s="166"/>
      <c r="D512" s="166"/>
      <c r="E512" s="166"/>
      <c r="F512" s="166"/>
      <c r="G512" s="166"/>
    </row>
    <row r="513" customFormat="false" ht="14.25" hidden="false" customHeight="true" outlineLevel="0" collapsed="false">
      <c r="A513" s="166"/>
      <c r="B513" s="166"/>
      <c r="C513" s="166"/>
      <c r="D513" s="166"/>
      <c r="E513" s="166"/>
      <c r="F513" s="166"/>
      <c r="G513" s="166"/>
    </row>
    <row r="514" customFormat="false" ht="14.25" hidden="false" customHeight="true" outlineLevel="0" collapsed="false">
      <c r="A514" s="166"/>
      <c r="B514" s="166"/>
      <c r="C514" s="166"/>
      <c r="D514" s="166"/>
      <c r="E514" s="166"/>
      <c r="F514" s="166"/>
      <c r="G514" s="166"/>
    </row>
    <row r="515" customFormat="false" ht="14.25" hidden="false" customHeight="true" outlineLevel="0" collapsed="false">
      <c r="A515" s="166"/>
      <c r="B515" s="166"/>
      <c r="C515" s="166"/>
      <c r="D515" s="166"/>
      <c r="E515" s="166"/>
      <c r="F515" s="166"/>
      <c r="G515" s="166"/>
    </row>
    <row r="516" customFormat="false" ht="14.25" hidden="false" customHeight="true" outlineLevel="0" collapsed="false">
      <c r="A516" s="166"/>
      <c r="B516" s="166"/>
      <c r="C516" s="166"/>
      <c r="D516" s="166"/>
      <c r="E516" s="166"/>
      <c r="F516" s="166"/>
      <c r="G516" s="166"/>
    </row>
    <row r="517" customFormat="false" ht="14.25" hidden="false" customHeight="true" outlineLevel="0" collapsed="false">
      <c r="A517" s="166"/>
      <c r="B517" s="166"/>
      <c r="C517" s="166"/>
      <c r="D517" s="166"/>
      <c r="E517" s="166"/>
      <c r="F517" s="166"/>
      <c r="G517" s="166"/>
    </row>
    <row r="518" customFormat="false" ht="14.25" hidden="false" customHeight="true" outlineLevel="0" collapsed="false">
      <c r="A518" s="166"/>
      <c r="B518" s="166"/>
      <c r="C518" s="166"/>
      <c r="D518" s="166"/>
      <c r="E518" s="166"/>
      <c r="F518" s="166"/>
      <c r="G518" s="166"/>
    </row>
    <row r="519" customFormat="false" ht="14.25" hidden="false" customHeight="true" outlineLevel="0" collapsed="false">
      <c r="A519" s="166"/>
      <c r="B519" s="166"/>
      <c r="C519" s="166"/>
      <c r="D519" s="166"/>
      <c r="E519" s="166"/>
      <c r="F519" s="166"/>
      <c r="G519" s="166"/>
    </row>
    <row r="520" customFormat="false" ht="14.25" hidden="false" customHeight="true" outlineLevel="0" collapsed="false">
      <c r="A520" s="166"/>
      <c r="B520" s="166"/>
      <c r="C520" s="166"/>
      <c r="D520" s="166"/>
      <c r="E520" s="166"/>
      <c r="F520" s="166"/>
      <c r="G520" s="166"/>
    </row>
    <row r="521" customFormat="false" ht="14.25" hidden="false" customHeight="true" outlineLevel="0" collapsed="false">
      <c r="A521" s="166"/>
      <c r="B521" s="166"/>
      <c r="C521" s="166"/>
      <c r="D521" s="166"/>
      <c r="E521" s="166"/>
      <c r="F521" s="166"/>
      <c r="G521" s="166"/>
    </row>
    <row r="522" customFormat="false" ht="14.25" hidden="false" customHeight="true" outlineLevel="0" collapsed="false">
      <c r="A522" s="166"/>
      <c r="B522" s="166"/>
      <c r="C522" s="166"/>
      <c r="D522" s="166"/>
      <c r="E522" s="166"/>
      <c r="F522" s="166"/>
      <c r="G522" s="166"/>
    </row>
    <row r="523" customFormat="false" ht="14.25" hidden="false" customHeight="true" outlineLevel="0" collapsed="false">
      <c r="A523" s="166"/>
      <c r="B523" s="166"/>
      <c r="C523" s="166"/>
      <c r="D523" s="166"/>
      <c r="E523" s="166"/>
      <c r="F523" s="166"/>
      <c r="G523" s="166"/>
    </row>
    <row r="524" customFormat="false" ht="14.25" hidden="false" customHeight="true" outlineLevel="0" collapsed="false">
      <c r="A524" s="166"/>
      <c r="B524" s="166"/>
      <c r="C524" s="166"/>
      <c r="D524" s="166"/>
      <c r="E524" s="166"/>
      <c r="F524" s="166"/>
      <c r="G524" s="166"/>
    </row>
    <row r="525" customFormat="false" ht="14.25" hidden="false" customHeight="true" outlineLevel="0" collapsed="false">
      <c r="A525" s="166"/>
      <c r="B525" s="166"/>
      <c r="C525" s="166"/>
      <c r="D525" s="166"/>
      <c r="E525" s="166"/>
      <c r="F525" s="166"/>
      <c r="G525" s="166"/>
    </row>
    <row r="526" customFormat="false" ht="14.25" hidden="false" customHeight="true" outlineLevel="0" collapsed="false">
      <c r="A526" s="166"/>
      <c r="B526" s="166"/>
      <c r="C526" s="166"/>
      <c r="D526" s="166"/>
      <c r="E526" s="166"/>
      <c r="F526" s="166"/>
      <c r="G526" s="166"/>
    </row>
    <row r="527" customFormat="false" ht="14.25" hidden="false" customHeight="true" outlineLevel="0" collapsed="false">
      <c r="A527" s="166"/>
      <c r="B527" s="166"/>
      <c r="C527" s="166"/>
      <c r="D527" s="166"/>
      <c r="E527" s="166"/>
      <c r="F527" s="166"/>
      <c r="G527" s="166"/>
    </row>
    <row r="528" customFormat="false" ht="14.25" hidden="false" customHeight="true" outlineLevel="0" collapsed="false">
      <c r="A528" s="166"/>
      <c r="B528" s="166"/>
      <c r="C528" s="166"/>
      <c r="D528" s="166"/>
      <c r="E528" s="166"/>
      <c r="F528" s="166"/>
      <c r="G528" s="166"/>
    </row>
    <row r="529" customFormat="false" ht="14.25" hidden="false" customHeight="true" outlineLevel="0" collapsed="false">
      <c r="A529" s="166"/>
      <c r="B529" s="166"/>
      <c r="C529" s="166"/>
      <c r="D529" s="166"/>
      <c r="E529" s="166"/>
      <c r="F529" s="166"/>
      <c r="G529" s="166"/>
    </row>
    <row r="530" customFormat="false" ht="14.25" hidden="false" customHeight="true" outlineLevel="0" collapsed="false">
      <c r="A530" s="166"/>
      <c r="B530" s="166"/>
      <c r="C530" s="166"/>
      <c r="D530" s="166"/>
      <c r="E530" s="166"/>
      <c r="F530" s="166"/>
      <c r="G530" s="166"/>
    </row>
    <row r="531" customFormat="false" ht="14.25" hidden="false" customHeight="true" outlineLevel="0" collapsed="false">
      <c r="A531" s="166"/>
      <c r="B531" s="166"/>
      <c r="C531" s="166"/>
      <c r="D531" s="166"/>
      <c r="E531" s="166"/>
      <c r="F531" s="166"/>
      <c r="G531" s="166"/>
    </row>
    <row r="532" customFormat="false" ht="14.25" hidden="false" customHeight="true" outlineLevel="0" collapsed="false">
      <c r="A532" s="166"/>
      <c r="B532" s="166"/>
      <c r="C532" s="166"/>
      <c r="D532" s="166"/>
      <c r="E532" s="166"/>
      <c r="F532" s="166"/>
      <c r="G532" s="166"/>
    </row>
    <row r="533" customFormat="false" ht="14.25" hidden="false" customHeight="true" outlineLevel="0" collapsed="false">
      <c r="A533" s="166"/>
      <c r="B533" s="166"/>
      <c r="C533" s="166"/>
      <c r="D533" s="166"/>
      <c r="E533" s="166"/>
      <c r="F533" s="166"/>
      <c r="G533" s="166"/>
    </row>
    <row r="534" customFormat="false" ht="14.25" hidden="false" customHeight="true" outlineLevel="0" collapsed="false">
      <c r="A534" s="166"/>
      <c r="B534" s="166"/>
      <c r="C534" s="166"/>
      <c r="D534" s="166"/>
      <c r="E534" s="166"/>
      <c r="F534" s="166"/>
      <c r="G534" s="166"/>
    </row>
    <row r="535" customFormat="false" ht="14.25" hidden="false" customHeight="true" outlineLevel="0" collapsed="false">
      <c r="A535" s="166"/>
      <c r="B535" s="166"/>
      <c r="C535" s="166"/>
      <c r="D535" s="166"/>
      <c r="E535" s="166"/>
      <c r="F535" s="166"/>
      <c r="G535" s="166"/>
    </row>
    <row r="536" customFormat="false" ht="14.25" hidden="false" customHeight="true" outlineLevel="0" collapsed="false">
      <c r="A536" s="166"/>
      <c r="B536" s="166"/>
      <c r="C536" s="166"/>
      <c r="D536" s="166"/>
      <c r="E536" s="166"/>
      <c r="F536" s="166"/>
      <c r="G536" s="166"/>
    </row>
    <row r="537" customFormat="false" ht="14.25" hidden="false" customHeight="true" outlineLevel="0" collapsed="false">
      <c r="A537" s="166"/>
      <c r="B537" s="166"/>
      <c r="C537" s="166"/>
      <c r="D537" s="166"/>
      <c r="E537" s="166"/>
      <c r="F537" s="166"/>
      <c r="G537" s="166"/>
    </row>
    <row r="538" customFormat="false" ht="14.25" hidden="false" customHeight="true" outlineLevel="0" collapsed="false">
      <c r="A538" s="166"/>
      <c r="B538" s="166"/>
      <c r="C538" s="166"/>
      <c r="D538" s="166"/>
      <c r="E538" s="166"/>
      <c r="F538" s="166"/>
      <c r="G538" s="166"/>
    </row>
    <row r="539" customFormat="false" ht="14.25" hidden="false" customHeight="true" outlineLevel="0" collapsed="false">
      <c r="A539" s="166"/>
      <c r="B539" s="166"/>
      <c r="C539" s="166"/>
      <c r="D539" s="166"/>
      <c r="E539" s="166"/>
      <c r="F539" s="166"/>
      <c r="G539" s="166"/>
    </row>
    <row r="540" customFormat="false" ht="14.25" hidden="false" customHeight="true" outlineLevel="0" collapsed="false">
      <c r="A540" s="166"/>
      <c r="B540" s="166"/>
      <c r="C540" s="166"/>
      <c r="D540" s="166"/>
      <c r="E540" s="166"/>
      <c r="F540" s="166"/>
      <c r="G540" s="166"/>
    </row>
    <row r="541" customFormat="false" ht="14.25" hidden="false" customHeight="true" outlineLevel="0" collapsed="false">
      <c r="A541" s="166"/>
      <c r="B541" s="166"/>
      <c r="C541" s="166"/>
      <c r="D541" s="166"/>
      <c r="E541" s="166"/>
      <c r="F541" s="166"/>
      <c r="G541" s="166"/>
    </row>
    <row r="542" customFormat="false" ht="14.25" hidden="false" customHeight="true" outlineLevel="0" collapsed="false">
      <c r="A542" s="166"/>
      <c r="B542" s="166"/>
      <c r="C542" s="166"/>
      <c r="D542" s="166"/>
      <c r="E542" s="166"/>
      <c r="F542" s="166"/>
      <c r="G542" s="166"/>
    </row>
    <row r="543" customFormat="false" ht="14.25" hidden="false" customHeight="true" outlineLevel="0" collapsed="false">
      <c r="A543" s="166"/>
      <c r="B543" s="166"/>
      <c r="C543" s="166"/>
      <c r="D543" s="166"/>
      <c r="E543" s="166"/>
      <c r="F543" s="166"/>
      <c r="G543" s="166"/>
    </row>
    <row r="544" customFormat="false" ht="14.25" hidden="false" customHeight="true" outlineLevel="0" collapsed="false">
      <c r="A544" s="166"/>
      <c r="B544" s="166"/>
      <c r="C544" s="166"/>
      <c r="D544" s="166"/>
      <c r="E544" s="166"/>
      <c r="F544" s="166"/>
      <c r="G544" s="166"/>
    </row>
    <row r="545" customFormat="false" ht="14.25" hidden="false" customHeight="true" outlineLevel="0" collapsed="false">
      <c r="A545" s="166"/>
      <c r="B545" s="166"/>
      <c r="C545" s="166"/>
      <c r="D545" s="166"/>
      <c r="E545" s="166"/>
      <c r="F545" s="166"/>
      <c r="G545" s="166"/>
    </row>
    <row r="546" customFormat="false" ht="14.25" hidden="false" customHeight="true" outlineLevel="0" collapsed="false">
      <c r="A546" s="166"/>
      <c r="B546" s="166"/>
      <c r="C546" s="166"/>
      <c r="D546" s="166"/>
      <c r="E546" s="166"/>
      <c r="F546" s="166"/>
      <c r="G546" s="166"/>
    </row>
    <row r="547" customFormat="false" ht="14.25" hidden="false" customHeight="true" outlineLevel="0" collapsed="false">
      <c r="A547" s="166"/>
      <c r="B547" s="166"/>
      <c r="C547" s="166"/>
      <c r="D547" s="166"/>
      <c r="E547" s="166"/>
      <c r="F547" s="166"/>
      <c r="G547" s="166"/>
    </row>
    <row r="548" customFormat="false" ht="14.25" hidden="false" customHeight="true" outlineLevel="0" collapsed="false">
      <c r="A548" s="166"/>
      <c r="B548" s="166"/>
      <c r="C548" s="166"/>
      <c r="D548" s="166"/>
      <c r="E548" s="166"/>
      <c r="F548" s="166"/>
      <c r="G548" s="166"/>
    </row>
    <row r="549" customFormat="false" ht="14.25" hidden="false" customHeight="true" outlineLevel="0" collapsed="false">
      <c r="A549" s="166"/>
      <c r="B549" s="166"/>
      <c r="C549" s="166"/>
      <c r="D549" s="166"/>
      <c r="E549" s="166"/>
      <c r="F549" s="166"/>
      <c r="G549" s="166"/>
    </row>
    <row r="550" customFormat="false" ht="14.25" hidden="false" customHeight="true" outlineLevel="0" collapsed="false">
      <c r="A550" s="166"/>
      <c r="B550" s="166"/>
      <c r="C550" s="166"/>
      <c r="D550" s="166"/>
      <c r="E550" s="166"/>
      <c r="F550" s="166"/>
      <c r="G550" s="166"/>
    </row>
    <row r="551" customFormat="false" ht="14.25" hidden="false" customHeight="true" outlineLevel="0" collapsed="false">
      <c r="A551" s="166"/>
      <c r="B551" s="166"/>
      <c r="C551" s="166"/>
      <c r="D551" s="166"/>
      <c r="E551" s="166"/>
      <c r="F551" s="166"/>
      <c r="G551" s="166"/>
    </row>
    <row r="552" customFormat="false" ht="14.25" hidden="false" customHeight="true" outlineLevel="0" collapsed="false">
      <c r="A552" s="166"/>
      <c r="B552" s="166"/>
      <c r="C552" s="166"/>
      <c r="D552" s="166"/>
      <c r="E552" s="166"/>
      <c r="F552" s="166"/>
      <c r="G552" s="166"/>
    </row>
    <row r="553" customFormat="false" ht="14.25" hidden="false" customHeight="true" outlineLevel="0" collapsed="false">
      <c r="A553" s="166"/>
      <c r="B553" s="166"/>
      <c r="C553" s="166"/>
      <c r="D553" s="166"/>
      <c r="E553" s="166"/>
      <c r="F553" s="166"/>
      <c r="G553" s="166"/>
    </row>
    <row r="554" customFormat="false" ht="14.25" hidden="false" customHeight="true" outlineLevel="0" collapsed="false">
      <c r="A554" s="166"/>
      <c r="B554" s="166"/>
      <c r="C554" s="166"/>
      <c r="D554" s="166"/>
      <c r="E554" s="166"/>
      <c r="F554" s="166"/>
      <c r="G554" s="166"/>
    </row>
    <row r="555" customFormat="false" ht="14.25" hidden="false" customHeight="true" outlineLevel="0" collapsed="false">
      <c r="A555" s="166"/>
      <c r="B555" s="166"/>
      <c r="C555" s="166"/>
      <c r="D555" s="166"/>
      <c r="E555" s="166"/>
      <c r="F555" s="166"/>
      <c r="G555" s="166"/>
    </row>
    <row r="556" customFormat="false" ht="14.25" hidden="false" customHeight="true" outlineLevel="0" collapsed="false">
      <c r="A556" s="166"/>
      <c r="B556" s="166"/>
      <c r="C556" s="166"/>
      <c r="D556" s="166"/>
      <c r="E556" s="166"/>
      <c r="F556" s="166"/>
      <c r="G556" s="166"/>
    </row>
    <row r="557" customFormat="false" ht="14.25" hidden="false" customHeight="true" outlineLevel="0" collapsed="false">
      <c r="A557" s="166"/>
      <c r="B557" s="166"/>
      <c r="C557" s="166"/>
      <c r="D557" s="166"/>
      <c r="E557" s="166"/>
      <c r="F557" s="166"/>
      <c r="G557" s="166"/>
    </row>
    <row r="558" customFormat="false" ht="14.25" hidden="false" customHeight="true" outlineLevel="0" collapsed="false">
      <c r="A558" s="166"/>
      <c r="B558" s="166"/>
      <c r="C558" s="166"/>
      <c r="D558" s="166"/>
      <c r="E558" s="166"/>
      <c r="F558" s="166"/>
      <c r="G558" s="166"/>
    </row>
    <row r="559" customFormat="false" ht="14.25" hidden="false" customHeight="true" outlineLevel="0" collapsed="false">
      <c r="A559" s="166"/>
      <c r="B559" s="166"/>
      <c r="C559" s="166"/>
      <c r="D559" s="166"/>
      <c r="E559" s="166"/>
      <c r="F559" s="166"/>
      <c r="G559" s="166"/>
    </row>
    <row r="560" customFormat="false" ht="14.25" hidden="false" customHeight="true" outlineLevel="0" collapsed="false">
      <c r="A560" s="166"/>
      <c r="B560" s="166"/>
      <c r="C560" s="166"/>
      <c r="D560" s="166"/>
      <c r="E560" s="166"/>
      <c r="F560" s="166"/>
      <c r="G560" s="166"/>
    </row>
    <row r="561" customFormat="false" ht="14.25" hidden="false" customHeight="true" outlineLevel="0" collapsed="false">
      <c r="A561" s="166"/>
      <c r="B561" s="166"/>
      <c r="C561" s="166"/>
      <c r="D561" s="166"/>
      <c r="E561" s="166"/>
      <c r="F561" s="166"/>
      <c r="G561" s="166"/>
    </row>
    <row r="562" customFormat="false" ht="14.25" hidden="false" customHeight="true" outlineLevel="0" collapsed="false">
      <c r="A562" s="166"/>
      <c r="B562" s="166"/>
      <c r="C562" s="166"/>
      <c r="D562" s="166"/>
      <c r="E562" s="166"/>
      <c r="F562" s="166"/>
      <c r="G562" s="166"/>
    </row>
    <row r="563" customFormat="false" ht="14.25" hidden="false" customHeight="true" outlineLevel="0" collapsed="false">
      <c r="A563" s="166"/>
      <c r="B563" s="166"/>
      <c r="C563" s="166"/>
      <c r="D563" s="166"/>
      <c r="E563" s="166"/>
      <c r="F563" s="166"/>
      <c r="G563" s="166"/>
    </row>
    <row r="564" customFormat="false" ht="14.25" hidden="false" customHeight="true" outlineLevel="0" collapsed="false">
      <c r="A564" s="166"/>
      <c r="B564" s="166"/>
      <c r="C564" s="166"/>
      <c r="D564" s="166"/>
      <c r="E564" s="166"/>
      <c r="F564" s="166"/>
      <c r="G564" s="166"/>
    </row>
    <row r="565" customFormat="false" ht="14.25" hidden="false" customHeight="true" outlineLevel="0" collapsed="false">
      <c r="A565" s="166"/>
      <c r="B565" s="166"/>
      <c r="C565" s="166"/>
      <c r="D565" s="166"/>
      <c r="E565" s="166"/>
      <c r="F565" s="166"/>
      <c r="G565" s="166"/>
    </row>
    <row r="566" customFormat="false" ht="14.25" hidden="false" customHeight="true" outlineLevel="0" collapsed="false">
      <c r="A566" s="166"/>
      <c r="B566" s="166"/>
      <c r="C566" s="166"/>
      <c r="D566" s="166"/>
      <c r="E566" s="166"/>
      <c r="F566" s="166"/>
      <c r="G566" s="166"/>
    </row>
    <row r="567" customFormat="false" ht="14.25" hidden="false" customHeight="true" outlineLevel="0" collapsed="false">
      <c r="A567" s="166"/>
      <c r="B567" s="166"/>
      <c r="C567" s="166"/>
      <c r="D567" s="166"/>
      <c r="E567" s="166"/>
      <c r="F567" s="166"/>
      <c r="G567" s="166"/>
    </row>
    <row r="568" customFormat="false" ht="14.25" hidden="false" customHeight="true" outlineLevel="0" collapsed="false">
      <c r="A568" s="166"/>
      <c r="B568" s="166"/>
      <c r="C568" s="166"/>
      <c r="D568" s="166"/>
      <c r="E568" s="166"/>
      <c r="F568" s="166"/>
      <c r="G568" s="166"/>
    </row>
    <row r="569" customFormat="false" ht="14.25" hidden="false" customHeight="true" outlineLevel="0" collapsed="false">
      <c r="A569" s="166"/>
      <c r="B569" s="166"/>
      <c r="C569" s="166"/>
      <c r="D569" s="166"/>
      <c r="E569" s="166"/>
      <c r="F569" s="166"/>
      <c r="G569" s="166"/>
    </row>
    <row r="570" customFormat="false" ht="14.25" hidden="false" customHeight="true" outlineLevel="0" collapsed="false">
      <c r="A570" s="166"/>
      <c r="B570" s="166"/>
      <c r="C570" s="166"/>
      <c r="D570" s="166"/>
      <c r="E570" s="166"/>
      <c r="F570" s="166"/>
      <c r="G570" s="166"/>
    </row>
    <row r="571" customFormat="false" ht="14.25" hidden="false" customHeight="true" outlineLevel="0" collapsed="false">
      <c r="A571" s="166"/>
      <c r="B571" s="166"/>
      <c r="C571" s="166"/>
      <c r="D571" s="166"/>
      <c r="E571" s="166"/>
      <c r="F571" s="166"/>
      <c r="G571" s="166"/>
    </row>
    <row r="572" customFormat="false" ht="14.25" hidden="false" customHeight="true" outlineLevel="0" collapsed="false">
      <c r="A572" s="166"/>
      <c r="B572" s="166"/>
      <c r="C572" s="166"/>
      <c r="D572" s="166"/>
      <c r="E572" s="166"/>
      <c r="F572" s="166"/>
      <c r="G572" s="166"/>
    </row>
    <row r="573" customFormat="false" ht="14.25" hidden="false" customHeight="true" outlineLevel="0" collapsed="false">
      <c r="A573" s="166"/>
      <c r="B573" s="166"/>
      <c r="C573" s="166"/>
      <c r="D573" s="166"/>
      <c r="E573" s="166"/>
      <c r="F573" s="166"/>
      <c r="G573" s="166"/>
    </row>
    <row r="574" customFormat="false" ht="14.25" hidden="false" customHeight="true" outlineLevel="0" collapsed="false">
      <c r="A574" s="166"/>
      <c r="B574" s="166"/>
      <c r="C574" s="166"/>
      <c r="D574" s="166"/>
      <c r="E574" s="166"/>
      <c r="F574" s="166"/>
      <c r="G574" s="166"/>
    </row>
    <row r="575" customFormat="false" ht="14.25" hidden="false" customHeight="true" outlineLevel="0" collapsed="false">
      <c r="A575" s="166"/>
      <c r="B575" s="166"/>
      <c r="C575" s="166"/>
      <c r="D575" s="166"/>
      <c r="E575" s="166"/>
      <c r="F575" s="166"/>
      <c r="G575" s="166"/>
    </row>
    <row r="576" customFormat="false" ht="14.25" hidden="false" customHeight="true" outlineLevel="0" collapsed="false">
      <c r="A576" s="166"/>
      <c r="B576" s="166"/>
      <c r="C576" s="166"/>
      <c r="D576" s="166"/>
      <c r="E576" s="166"/>
      <c r="F576" s="166"/>
      <c r="G576" s="166"/>
    </row>
    <row r="577" customFormat="false" ht="14.25" hidden="false" customHeight="true" outlineLevel="0" collapsed="false">
      <c r="A577" s="166"/>
      <c r="B577" s="166"/>
      <c r="C577" s="166"/>
      <c r="D577" s="166"/>
      <c r="E577" s="166"/>
      <c r="F577" s="166"/>
      <c r="G577" s="166"/>
    </row>
    <row r="578" customFormat="false" ht="14.25" hidden="false" customHeight="true" outlineLevel="0" collapsed="false">
      <c r="A578" s="166"/>
      <c r="B578" s="166"/>
      <c r="C578" s="166"/>
      <c r="D578" s="166"/>
      <c r="E578" s="166"/>
      <c r="F578" s="166"/>
      <c r="G578" s="166"/>
    </row>
    <row r="579" customFormat="false" ht="14.25" hidden="false" customHeight="true" outlineLevel="0" collapsed="false">
      <c r="A579" s="166"/>
      <c r="B579" s="166"/>
      <c r="C579" s="166"/>
      <c r="D579" s="166"/>
      <c r="E579" s="166"/>
      <c r="F579" s="166"/>
      <c r="G579" s="166"/>
    </row>
    <row r="580" customFormat="false" ht="14.25" hidden="false" customHeight="true" outlineLevel="0" collapsed="false">
      <c r="A580" s="166"/>
      <c r="B580" s="166"/>
      <c r="C580" s="166"/>
      <c r="D580" s="166"/>
      <c r="E580" s="166"/>
      <c r="F580" s="166"/>
      <c r="G580" s="166"/>
    </row>
    <row r="581" customFormat="false" ht="14.25" hidden="false" customHeight="true" outlineLevel="0" collapsed="false">
      <c r="A581" s="166"/>
      <c r="B581" s="166"/>
      <c r="C581" s="166"/>
      <c r="D581" s="166"/>
      <c r="E581" s="166"/>
      <c r="F581" s="166"/>
      <c r="G581" s="166"/>
    </row>
    <row r="582" customFormat="false" ht="14.25" hidden="false" customHeight="true" outlineLevel="0" collapsed="false">
      <c r="A582" s="166"/>
      <c r="B582" s="166"/>
      <c r="C582" s="166"/>
      <c r="D582" s="166"/>
      <c r="E582" s="166"/>
      <c r="F582" s="166"/>
      <c r="G582" s="166"/>
    </row>
    <row r="583" customFormat="false" ht="14.25" hidden="false" customHeight="true" outlineLevel="0" collapsed="false">
      <c r="A583" s="166"/>
      <c r="B583" s="166"/>
      <c r="C583" s="166"/>
      <c r="D583" s="166"/>
      <c r="E583" s="166"/>
      <c r="F583" s="166"/>
      <c r="G583" s="166"/>
    </row>
    <row r="584" customFormat="false" ht="14.25" hidden="false" customHeight="true" outlineLevel="0" collapsed="false">
      <c r="A584" s="166"/>
      <c r="B584" s="166"/>
      <c r="C584" s="166"/>
      <c r="D584" s="166"/>
      <c r="E584" s="166"/>
      <c r="F584" s="166"/>
      <c r="G584" s="166"/>
    </row>
    <row r="585" customFormat="false" ht="14.25" hidden="false" customHeight="true" outlineLevel="0" collapsed="false">
      <c r="A585" s="166"/>
      <c r="B585" s="166"/>
      <c r="C585" s="166"/>
      <c r="D585" s="166"/>
      <c r="E585" s="166"/>
      <c r="F585" s="166"/>
      <c r="G585" s="166"/>
    </row>
    <row r="586" customFormat="false" ht="14.25" hidden="false" customHeight="true" outlineLevel="0" collapsed="false">
      <c r="A586" s="166"/>
      <c r="B586" s="166"/>
      <c r="C586" s="166"/>
      <c r="D586" s="166"/>
      <c r="E586" s="166"/>
      <c r="F586" s="166"/>
      <c r="G586" s="166"/>
    </row>
    <row r="587" customFormat="false" ht="14.25" hidden="false" customHeight="true" outlineLevel="0" collapsed="false">
      <c r="A587" s="166"/>
      <c r="B587" s="166"/>
      <c r="C587" s="166"/>
      <c r="D587" s="166"/>
      <c r="E587" s="166"/>
      <c r="F587" s="166"/>
      <c r="G587" s="166"/>
    </row>
    <row r="588" customFormat="false" ht="14.25" hidden="false" customHeight="true" outlineLevel="0" collapsed="false">
      <c r="A588" s="166"/>
      <c r="B588" s="166"/>
      <c r="C588" s="166"/>
      <c r="D588" s="166"/>
      <c r="E588" s="166"/>
      <c r="F588" s="166"/>
      <c r="G588" s="166"/>
    </row>
    <row r="589" customFormat="false" ht="14.25" hidden="false" customHeight="true" outlineLevel="0" collapsed="false">
      <c r="A589" s="166"/>
      <c r="B589" s="166"/>
      <c r="C589" s="166"/>
      <c r="D589" s="166"/>
      <c r="E589" s="166"/>
      <c r="F589" s="166"/>
      <c r="G589" s="166"/>
    </row>
    <row r="590" customFormat="false" ht="14.25" hidden="false" customHeight="true" outlineLevel="0" collapsed="false">
      <c r="A590" s="166"/>
      <c r="B590" s="166"/>
      <c r="C590" s="166"/>
      <c r="D590" s="166"/>
      <c r="E590" s="166"/>
      <c r="F590" s="166"/>
      <c r="G590" s="166"/>
    </row>
    <row r="591" customFormat="false" ht="14.25" hidden="false" customHeight="true" outlineLevel="0" collapsed="false">
      <c r="A591" s="166"/>
      <c r="B591" s="166"/>
      <c r="C591" s="166"/>
      <c r="D591" s="166"/>
      <c r="E591" s="166"/>
      <c r="F591" s="166"/>
      <c r="G591" s="166"/>
    </row>
    <row r="592" customFormat="false" ht="14.25" hidden="false" customHeight="true" outlineLevel="0" collapsed="false">
      <c r="A592" s="166"/>
      <c r="B592" s="166"/>
      <c r="C592" s="166"/>
      <c r="D592" s="166"/>
      <c r="E592" s="166"/>
      <c r="F592" s="166"/>
      <c r="G592" s="166"/>
    </row>
    <row r="593" customFormat="false" ht="14.25" hidden="false" customHeight="true" outlineLevel="0" collapsed="false">
      <c r="A593" s="166"/>
      <c r="B593" s="166"/>
      <c r="C593" s="166"/>
      <c r="D593" s="166"/>
      <c r="E593" s="166"/>
      <c r="F593" s="166"/>
      <c r="G593" s="166"/>
    </row>
    <row r="594" customFormat="false" ht="14.25" hidden="false" customHeight="true" outlineLevel="0" collapsed="false">
      <c r="A594" s="166"/>
      <c r="B594" s="166"/>
      <c r="C594" s="166"/>
      <c r="D594" s="166"/>
      <c r="E594" s="166"/>
      <c r="F594" s="166"/>
      <c r="G594" s="166"/>
    </row>
    <row r="595" customFormat="false" ht="14.25" hidden="false" customHeight="true" outlineLevel="0" collapsed="false">
      <c r="A595" s="166"/>
      <c r="B595" s="166"/>
      <c r="C595" s="166"/>
      <c r="D595" s="166"/>
      <c r="E595" s="166"/>
      <c r="F595" s="166"/>
      <c r="G595" s="166"/>
    </row>
    <row r="596" customFormat="false" ht="14.25" hidden="false" customHeight="true" outlineLevel="0" collapsed="false">
      <c r="A596" s="166"/>
      <c r="B596" s="166"/>
      <c r="C596" s="166"/>
      <c r="D596" s="166"/>
      <c r="E596" s="166"/>
      <c r="F596" s="166"/>
      <c r="G596" s="166"/>
    </row>
    <row r="597" customFormat="false" ht="14.25" hidden="false" customHeight="true" outlineLevel="0" collapsed="false">
      <c r="A597" s="166"/>
      <c r="B597" s="166"/>
      <c r="C597" s="166"/>
      <c r="D597" s="166"/>
      <c r="E597" s="166"/>
      <c r="F597" s="166"/>
      <c r="G597" s="166"/>
    </row>
    <row r="598" customFormat="false" ht="14.25" hidden="false" customHeight="true" outlineLevel="0" collapsed="false">
      <c r="A598" s="166"/>
      <c r="B598" s="166"/>
      <c r="C598" s="166"/>
      <c r="D598" s="166"/>
      <c r="E598" s="166"/>
      <c r="F598" s="166"/>
      <c r="G598" s="166"/>
    </row>
    <row r="599" customFormat="false" ht="14.25" hidden="false" customHeight="true" outlineLevel="0" collapsed="false">
      <c r="A599" s="166"/>
      <c r="B599" s="166"/>
      <c r="C599" s="166"/>
      <c r="D599" s="166"/>
      <c r="E599" s="166"/>
      <c r="F599" s="166"/>
      <c r="G599" s="166"/>
    </row>
    <row r="600" customFormat="false" ht="14.25" hidden="false" customHeight="true" outlineLevel="0" collapsed="false">
      <c r="A600" s="166"/>
      <c r="B600" s="166"/>
      <c r="C600" s="166"/>
      <c r="D600" s="166"/>
      <c r="E600" s="166"/>
      <c r="F600" s="166"/>
      <c r="G600" s="166"/>
    </row>
    <row r="601" customFormat="false" ht="14.25" hidden="false" customHeight="true" outlineLevel="0" collapsed="false">
      <c r="A601" s="166"/>
      <c r="B601" s="166"/>
      <c r="C601" s="166"/>
      <c r="D601" s="166"/>
      <c r="E601" s="166"/>
      <c r="F601" s="166"/>
      <c r="G601" s="166"/>
    </row>
    <row r="602" customFormat="false" ht="14.25" hidden="false" customHeight="true" outlineLevel="0" collapsed="false">
      <c r="A602" s="166"/>
      <c r="B602" s="166"/>
      <c r="C602" s="166"/>
      <c r="D602" s="166"/>
      <c r="E602" s="166"/>
      <c r="F602" s="166"/>
      <c r="G602" s="166"/>
    </row>
    <row r="603" customFormat="false" ht="14.25" hidden="false" customHeight="true" outlineLevel="0" collapsed="false">
      <c r="A603" s="166"/>
      <c r="B603" s="166"/>
      <c r="C603" s="166"/>
      <c r="D603" s="166"/>
      <c r="E603" s="166"/>
      <c r="F603" s="166"/>
      <c r="G603" s="166"/>
    </row>
    <row r="604" customFormat="false" ht="14.25" hidden="false" customHeight="true" outlineLevel="0" collapsed="false">
      <c r="A604" s="166"/>
      <c r="B604" s="166"/>
      <c r="C604" s="166"/>
      <c r="D604" s="166"/>
      <c r="E604" s="166"/>
      <c r="F604" s="166"/>
      <c r="G604" s="166"/>
    </row>
    <row r="605" customFormat="false" ht="14.25" hidden="false" customHeight="true" outlineLevel="0" collapsed="false">
      <c r="A605" s="166"/>
      <c r="B605" s="166"/>
      <c r="C605" s="166"/>
      <c r="D605" s="166"/>
      <c r="E605" s="166"/>
      <c r="F605" s="166"/>
      <c r="G605" s="166"/>
    </row>
    <row r="606" customFormat="false" ht="14.25" hidden="false" customHeight="true" outlineLevel="0" collapsed="false">
      <c r="A606" s="166"/>
      <c r="B606" s="166"/>
      <c r="C606" s="166"/>
      <c r="D606" s="166"/>
      <c r="E606" s="166"/>
      <c r="F606" s="166"/>
      <c r="G606" s="166"/>
    </row>
    <row r="607" customFormat="false" ht="14.25" hidden="false" customHeight="true" outlineLevel="0" collapsed="false">
      <c r="A607" s="166"/>
      <c r="B607" s="166"/>
      <c r="C607" s="166"/>
      <c r="D607" s="166"/>
      <c r="E607" s="166"/>
      <c r="F607" s="166"/>
      <c r="G607" s="166"/>
    </row>
    <row r="608" customFormat="false" ht="14.25" hidden="false" customHeight="true" outlineLevel="0" collapsed="false">
      <c r="A608" s="166"/>
      <c r="B608" s="166"/>
      <c r="C608" s="166"/>
      <c r="D608" s="166"/>
      <c r="E608" s="166"/>
      <c r="F608" s="166"/>
      <c r="G608" s="166"/>
    </row>
    <row r="609" customFormat="false" ht="14.25" hidden="false" customHeight="true" outlineLevel="0" collapsed="false">
      <c r="A609" s="166"/>
      <c r="B609" s="166"/>
      <c r="C609" s="166"/>
      <c r="D609" s="166"/>
      <c r="E609" s="166"/>
      <c r="F609" s="166"/>
      <c r="G609" s="166"/>
    </row>
    <row r="610" customFormat="false" ht="14.25" hidden="false" customHeight="true" outlineLevel="0" collapsed="false">
      <c r="A610" s="166"/>
      <c r="B610" s="166"/>
      <c r="C610" s="166"/>
      <c r="D610" s="166"/>
      <c r="E610" s="166"/>
      <c r="F610" s="166"/>
      <c r="G610" s="166"/>
    </row>
    <row r="611" customFormat="false" ht="14.25" hidden="false" customHeight="true" outlineLevel="0" collapsed="false">
      <c r="A611" s="166"/>
      <c r="B611" s="166"/>
      <c r="C611" s="166"/>
      <c r="D611" s="166"/>
      <c r="E611" s="166"/>
      <c r="F611" s="166"/>
      <c r="G611" s="166"/>
    </row>
    <row r="612" customFormat="false" ht="14.25" hidden="false" customHeight="true" outlineLevel="0" collapsed="false">
      <c r="A612" s="166"/>
      <c r="B612" s="166"/>
      <c r="C612" s="166"/>
      <c r="D612" s="166"/>
      <c r="E612" s="166"/>
      <c r="F612" s="166"/>
      <c r="G612" s="166"/>
    </row>
    <row r="613" customFormat="false" ht="14.25" hidden="false" customHeight="true" outlineLevel="0" collapsed="false">
      <c r="A613" s="166"/>
      <c r="B613" s="166"/>
      <c r="C613" s="166"/>
      <c r="D613" s="166"/>
      <c r="E613" s="166"/>
      <c r="F613" s="166"/>
      <c r="G613" s="166"/>
    </row>
    <row r="614" customFormat="false" ht="14.25" hidden="false" customHeight="true" outlineLevel="0" collapsed="false">
      <c r="A614" s="166"/>
      <c r="B614" s="166"/>
      <c r="C614" s="166"/>
      <c r="D614" s="166"/>
      <c r="E614" s="166"/>
      <c r="F614" s="166"/>
      <c r="G614" s="166"/>
    </row>
    <row r="615" customFormat="false" ht="14.25" hidden="false" customHeight="true" outlineLevel="0" collapsed="false">
      <c r="A615" s="166"/>
      <c r="B615" s="166"/>
      <c r="C615" s="166"/>
      <c r="D615" s="166"/>
      <c r="E615" s="166"/>
      <c r="F615" s="166"/>
      <c r="G615" s="166"/>
    </row>
    <row r="616" customFormat="false" ht="14.25" hidden="false" customHeight="true" outlineLevel="0" collapsed="false">
      <c r="A616" s="166"/>
      <c r="B616" s="166"/>
      <c r="C616" s="166"/>
      <c r="D616" s="166"/>
      <c r="E616" s="166"/>
      <c r="F616" s="166"/>
      <c r="G616" s="166"/>
    </row>
    <row r="617" customFormat="false" ht="14.25" hidden="false" customHeight="true" outlineLevel="0" collapsed="false">
      <c r="A617" s="166"/>
      <c r="B617" s="166"/>
      <c r="C617" s="166"/>
      <c r="D617" s="166"/>
      <c r="E617" s="166"/>
      <c r="F617" s="166"/>
      <c r="G617" s="166"/>
    </row>
    <row r="618" customFormat="false" ht="14.25" hidden="false" customHeight="true" outlineLevel="0" collapsed="false">
      <c r="A618" s="166"/>
      <c r="B618" s="166"/>
      <c r="C618" s="166"/>
      <c r="D618" s="166"/>
      <c r="E618" s="166"/>
      <c r="F618" s="166"/>
      <c r="G618" s="166"/>
    </row>
    <row r="619" customFormat="false" ht="14.25" hidden="false" customHeight="true" outlineLevel="0" collapsed="false">
      <c r="A619" s="166"/>
      <c r="B619" s="166"/>
      <c r="C619" s="166"/>
      <c r="D619" s="166"/>
      <c r="E619" s="166"/>
      <c r="F619" s="166"/>
      <c r="G619" s="166"/>
    </row>
    <row r="620" customFormat="false" ht="14.25" hidden="false" customHeight="true" outlineLevel="0" collapsed="false">
      <c r="A620" s="166"/>
      <c r="B620" s="166"/>
      <c r="C620" s="166"/>
      <c r="D620" s="166"/>
      <c r="E620" s="166"/>
      <c r="F620" s="166"/>
      <c r="G620" s="166"/>
    </row>
    <row r="621" customFormat="false" ht="14.25" hidden="false" customHeight="true" outlineLevel="0" collapsed="false">
      <c r="A621" s="166"/>
      <c r="B621" s="166"/>
      <c r="C621" s="166"/>
      <c r="D621" s="166"/>
      <c r="E621" s="166"/>
      <c r="F621" s="166"/>
      <c r="G621" s="166"/>
    </row>
    <row r="622" customFormat="false" ht="14.25" hidden="false" customHeight="true" outlineLevel="0" collapsed="false">
      <c r="A622" s="166"/>
      <c r="B622" s="166"/>
      <c r="C622" s="166"/>
      <c r="D622" s="166"/>
      <c r="E622" s="166"/>
      <c r="F622" s="166"/>
      <c r="G622" s="166"/>
    </row>
    <row r="623" customFormat="false" ht="14.25" hidden="false" customHeight="true" outlineLevel="0" collapsed="false">
      <c r="A623" s="166"/>
      <c r="B623" s="166"/>
      <c r="C623" s="166"/>
      <c r="D623" s="166"/>
      <c r="E623" s="166"/>
      <c r="F623" s="166"/>
      <c r="G623" s="166"/>
    </row>
    <row r="624" customFormat="false" ht="14.25" hidden="false" customHeight="true" outlineLevel="0" collapsed="false">
      <c r="A624" s="166"/>
      <c r="B624" s="166"/>
      <c r="C624" s="166"/>
      <c r="D624" s="166"/>
      <c r="E624" s="166"/>
      <c r="F624" s="166"/>
      <c r="G624" s="166"/>
    </row>
    <row r="625" customFormat="false" ht="14.25" hidden="false" customHeight="true" outlineLevel="0" collapsed="false">
      <c r="A625" s="166"/>
      <c r="B625" s="166"/>
      <c r="C625" s="166"/>
      <c r="D625" s="166"/>
      <c r="E625" s="166"/>
      <c r="F625" s="166"/>
      <c r="G625" s="166"/>
    </row>
    <row r="626" customFormat="false" ht="14.25" hidden="false" customHeight="true" outlineLevel="0" collapsed="false">
      <c r="A626" s="166"/>
      <c r="B626" s="166"/>
      <c r="C626" s="166"/>
      <c r="D626" s="166"/>
      <c r="E626" s="166"/>
      <c r="F626" s="166"/>
      <c r="G626" s="166"/>
    </row>
    <row r="627" customFormat="false" ht="14.25" hidden="false" customHeight="true" outlineLevel="0" collapsed="false">
      <c r="A627" s="166"/>
      <c r="B627" s="166"/>
      <c r="C627" s="166"/>
      <c r="D627" s="166"/>
      <c r="E627" s="166"/>
      <c r="F627" s="166"/>
      <c r="G627" s="166"/>
    </row>
    <row r="628" customFormat="false" ht="14.25" hidden="false" customHeight="true" outlineLevel="0" collapsed="false">
      <c r="A628" s="166"/>
      <c r="B628" s="166"/>
      <c r="C628" s="166"/>
      <c r="D628" s="166"/>
      <c r="E628" s="166"/>
      <c r="F628" s="166"/>
      <c r="G628" s="166"/>
    </row>
    <row r="629" customFormat="false" ht="14.25" hidden="false" customHeight="true" outlineLevel="0" collapsed="false">
      <c r="A629" s="166"/>
      <c r="B629" s="166"/>
      <c r="C629" s="166"/>
      <c r="D629" s="166"/>
      <c r="E629" s="166"/>
      <c r="F629" s="166"/>
      <c r="G629" s="166"/>
    </row>
    <row r="630" customFormat="false" ht="14.25" hidden="false" customHeight="true" outlineLevel="0" collapsed="false">
      <c r="A630" s="166"/>
      <c r="B630" s="166"/>
      <c r="C630" s="166"/>
      <c r="D630" s="166"/>
      <c r="E630" s="166"/>
      <c r="F630" s="166"/>
      <c r="G630" s="166"/>
    </row>
    <row r="631" customFormat="false" ht="14.25" hidden="false" customHeight="true" outlineLevel="0" collapsed="false">
      <c r="A631" s="166"/>
      <c r="B631" s="166"/>
      <c r="C631" s="166"/>
      <c r="D631" s="166"/>
      <c r="E631" s="166"/>
      <c r="F631" s="166"/>
      <c r="G631" s="166"/>
    </row>
    <row r="632" customFormat="false" ht="14.25" hidden="false" customHeight="true" outlineLevel="0" collapsed="false">
      <c r="A632" s="166"/>
      <c r="B632" s="166"/>
      <c r="C632" s="166"/>
      <c r="D632" s="166"/>
      <c r="E632" s="166"/>
      <c r="F632" s="166"/>
      <c r="G632" s="166"/>
    </row>
    <row r="633" customFormat="false" ht="14.25" hidden="false" customHeight="true" outlineLevel="0" collapsed="false">
      <c r="A633" s="166"/>
      <c r="B633" s="166"/>
      <c r="C633" s="166"/>
      <c r="D633" s="166"/>
      <c r="E633" s="166"/>
      <c r="F633" s="166"/>
      <c r="G633" s="166"/>
    </row>
    <row r="634" customFormat="false" ht="14.25" hidden="false" customHeight="true" outlineLevel="0" collapsed="false">
      <c r="A634" s="166"/>
      <c r="B634" s="166"/>
      <c r="C634" s="166"/>
      <c r="D634" s="166"/>
      <c r="E634" s="166"/>
      <c r="F634" s="166"/>
      <c r="G634" s="166"/>
    </row>
    <row r="635" customFormat="false" ht="14.25" hidden="false" customHeight="true" outlineLevel="0" collapsed="false">
      <c r="A635" s="166"/>
      <c r="B635" s="166"/>
      <c r="C635" s="166"/>
      <c r="D635" s="166"/>
      <c r="E635" s="166"/>
      <c r="F635" s="166"/>
      <c r="G635" s="166"/>
    </row>
    <row r="636" customFormat="false" ht="14.25" hidden="false" customHeight="true" outlineLevel="0" collapsed="false">
      <c r="A636" s="166"/>
      <c r="B636" s="166"/>
      <c r="C636" s="166"/>
      <c r="D636" s="166"/>
      <c r="E636" s="166"/>
      <c r="F636" s="166"/>
      <c r="G636" s="166"/>
    </row>
    <row r="637" customFormat="false" ht="14.25" hidden="false" customHeight="true" outlineLevel="0" collapsed="false">
      <c r="A637" s="166"/>
      <c r="B637" s="166"/>
      <c r="C637" s="166"/>
      <c r="D637" s="166"/>
      <c r="E637" s="166"/>
      <c r="F637" s="166"/>
      <c r="G637" s="166"/>
    </row>
    <row r="638" customFormat="false" ht="14.25" hidden="false" customHeight="true" outlineLevel="0" collapsed="false">
      <c r="A638" s="166"/>
      <c r="B638" s="166"/>
      <c r="C638" s="166"/>
      <c r="D638" s="166"/>
      <c r="E638" s="166"/>
      <c r="F638" s="166"/>
      <c r="G638" s="166"/>
    </row>
    <row r="639" customFormat="false" ht="14.25" hidden="false" customHeight="true" outlineLevel="0" collapsed="false">
      <c r="A639" s="166"/>
      <c r="B639" s="166"/>
      <c r="C639" s="166"/>
      <c r="D639" s="166"/>
      <c r="E639" s="166"/>
      <c r="F639" s="166"/>
      <c r="G639" s="166"/>
    </row>
    <row r="640" customFormat="false" ht="14.25" hidden="false" customHeight="true" outlineLevel="0" collapsed="false">
      <c r="A640" s="166"/>
      <c r="B640" s="166"/>
      <c r="C640" s="166"/>
      <c r="D640" s="166"/>
      <c r="E640" s="166"/>
      <c r="F640" s="166"/>
      <c r="G640" s="166"/>
    </row>
    <row r="641" customFormat="false" ht="14.25" hidden="false" customHeight="true" outlineLevel="0" collapsed="false">
      <c r="A641" s="166"/>
      <c r="B641" s="166"/>
      <c r="C641" s="166"/>
      <c r="D641" s="166"/>
      <c r="E641" s="166"/>
      <c r="F641" s="166"/>
      <c r="G641" s="166"/>
    </row>
    <row r="642" customFormat="false" ht="14.25" hidden="false" customHeight="true" outlineLevel="0" collapsed="false">
      <c r="A642" s="166"/>
      <c r="B642" s="166"/>
      <c r="C642" s="166"/>
      <c r="D642" s="166"/>
      <c r="E642" s="166"/>
      <c r="F642" s="166"/>
      <c r="G642" s="166"/>
    </row>
    <row r="643" customFormat="false" ht="14.25" hidden="false" customHeight="true" outlineLevel="0" collapsed="false">
      <c r="A643" s="166"/>
      <c r="B643" s="166"/>
      <c r="C643" s="166"/>
      <c r="D643" s="166"/>
      <c r="E643" s="166"/>
      <c r="F643" s="166"/>
      <c r="G643" s="166"/>
    </row>
    <row r="644" customFormat="false" ht="14.25" hidden="false" customHeight="true" outlineLevel="0" collapsed="false">
      <c r="A644" s="166"/>
      <c r="B644" s="166"/>
      <c r="C644" s="166"/>
      <c r="D644" s="166"/>
      <c r="E644" s="166"/>
      <c r="F644" s="166"/>
      <c r="G644" s="166"/>
    </row>
    <row r="645" customFormat="false" ht="14.25" hidden="false" customHeight="true" outlineLevel="0" collapsed="false">
      <c r="A645" s="166"/>
      <c r="B645" s="166"/>
      <c r="C645" s="166"/>
      <c r="D645" s="166"/>
      <c r="E645" s="166"/>
      <c r="F645" s="166"/>
      <c r="G645" s="166"/>
    </row>
    <row r="646" customFormat="false" ht="14.25" hidden="false" customHeight="true" outlineLevel="0" collapsed="false">
      <c r="A646" s="166"/>
      <c r="B646" s="166"/>
      <c r="C646" s="166"/>
      <c r="D646" s="166"/>
      <c r="E646" s="166"/>
      <c r="F646" s="166"/>
      <c r="G646" s="166"/>
    </row>
    <row r="647" customFormat="false" ht="14.25" hidden="false" customHeight="true" outlineLevel="0" collapsed="false">
      <c r="A647" s="166"/>
      <c r="B647" s="166"/>
      <c r="C647" s="166"/>
      <c r="D647" s="166"/>
      <c r="E647" s="166"/>
      <c r="F647" s="166"/>
      <c r="G647" s="166"/>
    </row>
    <row r="648" customFormat="false" ht="14.25" hidden="false" customHeight="true" outlineLevel="0" collapsed="false">
      <c r="A648" s="166"/>
      <c r="B648" s="166"/>
      <c r="C648" s="166"/>
      <c r="D648" s="166"/>
      <c r="E648" s="166"/>
      <c r="F648" s="166"/>
      <c r="G648" s="166"/>
    </row>
    <row r="649" customFormat="false" ht="14.25" hidden="false" customHeight="true" outlineLevel="0" collapsed="false">
      <c r="A649" s="166"/>
      <c r="B649" s="166"/>
      <c r="C649" s="166"/>
      <c r="D649" s="166"/>
      <c r="E649" s="166"/>
      <c r="F649" s="166"/>
      <c r="G649" s="166"/>
    </row>
    <row r="650" customFormat="false" ht="14.25" hidden="false" customHeight="true" outlineLevel="0" collapsed="false">
      <c r="A650" s="166"/>
      <c r="B650" s="166"/>
      <c r="C650" s="166"/>
      <c r="D650" s="166"/>
      <c r="E650" s="166"/>
      <c r="F650" s="166"/>
      <c r="G650" s="166"/>
    </row>
    <row r="651" customFormat="false" ht="14.25" hidden="false" customHeight="true" outlineLevel="0" collapsed="false">
      <c r="A651" s="166"/>
      <c r="B651" s="166"/>
      <c r="C651" s="166"/>
      <c r="D651" s="166"/>
      <c r="E651" s="166"/>
      <c r="F651" s="166"/>
      <c r="G651" s="166"/>
    </row>
    <row r="652" customFormat="false" ht="14.25" hidden="false" customHeight="true" outlineLevel="0" collapsed="false">
      <c r="A652" s="166"/>
      <c r="B652" s="166"/>
      <c r="C652" s="166"/>
      <c r="D652" s="166"/>
      <c r="E652" s="166"/>
      <c r="F652" s="166"/>
      <c r="G652" s="166"/>
    </row>
    <row r="653" customFormat="false" ht="14.25" hidden="false" customHeight="true" outlineLevel="0" collapsed="false">
      <c r="A653" s="166"/>
      <c r="B653" s="166"/>
      <c r="C653" s="166"/>
      <c r="D653" s="166"/>
      <c r="E653" s="166"/>
      <c r="F653" s="166"/>
      <c r="G653" s="166"/>
    </row>
    <row r="654" customFormat="false" ht="14.25" hidden="false" customHeight="true" outlineLevel="0" collapsed="false">
      <c r="A654" s="166"/>
      <c r="B654" s="166"/>
      <c r="C654" s="166"/>
      <c r="D654" s="166"/>
      <c r="E654" s="166"/>
      <c r="F654" s="166"/>
      <c r="G654" s="166"/>
    </row>
    <row r="655" customFormat="false" ht="14.25" hidden="false" customHeight="true" outlineLevel="0" collapsed="false">
      <c r="A655" s="166"/>
      <c r="B655" s="166"/>
      <c r="C655" s="166"/>
      <c r="D655" s="166"/>
      <c r="E655" s="166"/>
      <c r="F655" s="166"/>
      <c r="G655" s="166"/>
    </row>
    <row r="656" customFormat="false" ht="14.25" hidden="false" customHeight="true" outlineLevel="0" collapsed="false">
      <c r="A656" s="166"/>
      <c r="B656" s="166"/>
      <c r="C656" s="166"/>
      <c r="D656" s="166"/>
      <c r="E656" s="166"/>
      <c r="F656" s="166"/>
      <c r="G656" s="166"/>
    </row>
    <row r="657" customFormat="false" ht="14.25" hidden="false" customHeight="true" outlineLevel="0" collapsed="false">
      <c r="A657" s="166"/>
      <c r="B657" s="166"/>
      <c r="C657" s="166"/>
      <c r="D657" s="166"/>
      <c r="E657" s="166"/>
      <c r="F657" s="166"/>
      <c r="G657" s="166"/>
    </row>
    <row r="658" customFormat="false" ht="14.25" hidden="false" customHeight="true" outlineLevel="0" collapsed="false">
      <c r="A658" s="166"/>
      <c r="B658" s="166"/>
      <c r="C658" s="166"/>
      <c r="D658" s="166"/>
      <c r="E658" s="166"/>
      <c r="F658" s="166"/>
      <c r="G658" s="166"/>
    </row>
    <row r="659" customFormat="false" ht="14.25" hidden="false" customHeight="true" outlineLevel="0" collapsed="false">
      <c r="A659" s="166"/>
      <c r="B659" s="166"/>
      <c r="C659" s="166"/>
      <c r="D659" s="166"/>
      <c r="E659" s="166"/>
      <c r="F659" s="166"/>
      <c r="G659" s="166"/>
    </row>
    <row r="660" customFormat="false" ht="14.25" hidden="false" customHeight="true" outlineLevel="0" collapsed="false">
      <c r="A660" s="166"/>
      <c r="B660" s="166"/>
      <c r="C660" s="166"/>
      <c r="D660" s="166"/>
      <c r="E660" s="166"/>
      <c r="F660" s="166"/>
      <c r="G660" s="166"/>
    </row>
    <row r="661" customFormat="false" ht="14.25" hidden="false" customHeight="true" outlineLevel="0" collapsed="false">
      <c r="A661" s="166"/>
      <c r="B661" s="166"/>
      <c r="C661" s="166"/>
      <c r="D661" s="166"/>
      <c r="E661" s="166"/>
      <c r="F661" s="166"/>
      <c r="G661" s="166"/>
    </row>
    <row r="662" customFormat="false" ht="14.25" hidden="false" customHeight="true" outlineLevel="0" collapsed="false">
      <c r="A662" s="166"/>
      <c r="B662" s="166"/>
      <c r="C662" s="166"/>
      <c r="D662" s="166"/>
      <c r="E662" s="166"/>
      <c r="F662" s="166"/>
      <c r="G662" s="166"/>
    </row>
    <row r="663" customFormat="false" ht="14.25" hidden="false" customHeight="true" outlineLevel="0" collapsed="false">
      <c r="A663" s="166"/>
      <c r="B663" s="166"/>
      <c r="C663" s="166"/>
      <c r="D663" s="166"/>
      <c r="E663" s="166"/>
      <c r="F663" s="166"/>
      <c r="G663" s="166"/>
    </row>
    <row r="664" customFormat="false" ht="14.25" hidden="false" customHeight="true" outlineLevel="0" collapsed="false">
      <c r="A664" s="166"/>
      <c r="B664" s="166"/>
      <c r="C664" s="166"/>
      <c r="D664" s="166"/>
      <c r="E664" s="166"/>
      <c r="F664" s="166"/>
      <c r="G664" s="166"/>
    </row>
    <row r="665" customFormat="false" ht="14.25" hidden="false" customHeight="true" outlineLevel="0" collapsed="false">
      <c r="A665" s="166"/>
      <c r="B665" s="166"/>
      <c r="C665" s="166"/>
      <c r="D665" s="166"/>
      <c r="E665" s="166"/>
      <c r="F665" s="166"/>
      <c r="G665" s="166"/>
    </row>
    <row r="666" customFormat="false" ht="14.25" hidden="false" customHeight="true" outlineLevel="0" collapsed="false">
      <c r="A666" s="166"/>
      <c r="B666" s="166"/>
      <c r="C666" s="166"/>
      <c r="D666" s="166"/>
      <c r="E666" s="166"/>
      <c r="F666" s="166"/>
      <c r="G666" s="166"/>
    </row>
    <row r="667" customFormat="false" ht="14.25" hidden="false" customHeight="true" outlineLevel="0" collapsed="false">
      <c r="A667" s="166"/>
      <c r="B667" s="166"/>
      <c r="C667" s="166"/>
      <c r="D667" s="166"/>
      <c r="E667" s="166"/>
      <c r="F667" s="166"/>
      <c r="G667" s="166"/>
    </row>
    <row r="668" customFormat="false" ht="14.25" hidden="false" customHeight="true" outlineLevel="0" collapsed="false">
      <c r="A668" s="166"/>
      <c r="B668" s="166"/>
      <c r="C668" s="166"/>
      <c r="D668" s="166"/>
      <c r="E668" s="166"/>
      <c r="F668" s="166"/>
      <c r="G668" s="166"/>
    </row>
    <row r="669" customFormat="false" ht="14.25" hidden="false" customHeight="true" outlineLevel="0" collapsed="false">
      <c r="A669" s="166"/>
      <c r="B669" s="166"/>
      <c r="C669" s="166"/>
      <c r="D669" s="166"/>
      <c r="E669" s="166"/>
      <c r="F669" s="166"/>
      <c r="G669" s="166"/>
    </row>
    <row r="670" customFormat="false" ht="14.25" hidden="false" customHeight="true" outlineLevel="0" collapsed="false">
      <c r="A670" s="166"/>
      <c r="B670" s="166"/>
      <c r="C670" s="166"/>
      <c r="D670" s="166"/>
      <c r="E670" s="166"/>
      <c r="F670" s="166"/>
      <c r="G670" s="166"/>
    </row>
    <row r="671" customFormat="false" ht="14.25" hidden="false" customHeight="true" outlineLevel="0" collapsed="false">
      <c r="A671" s="166"/>
      <c r="B671" s="166"/>
      <c r="C671" s="166"/>
      <c r="D671" s="166"/>
      <c r="E671" s="166"/>
      <c r="F671" s="166"/>
      <c r="G671" s="166"/>
    </row>
    <row r="672" customFormat="false" ht="14.25" hidden="false" customHeight="true" outlineLevel="0" collapsed="false">
      <c r="A672" s="166"/>
      <c r="B672" s="166"/>
      <c r="C672" s="166"/>
      <c r="D672" s="166"/>
      <c r="E672" s="166"/>
      <c r="F672" s="166"/>
      <c r="G672" s="166"/>
    </row>
    <row r="673" customFormat="false" ht="14.25" hidden="false" customHeight="true" outlineLevel="0" collapsed="false">
      <c r="A673" s="166"/>
      <c r="B673" s="166"/>
      <c r="C673" s="166"/>
      <c r="D673" s="166"/>
      <c r="E673" s="166"/>
      <c r="F673" s="166"/>
      <c r="G673" s="166"/>
    </row>
    <row r="674" customFormat="false" ht="14.25" hidden="false" customHeight="true" outlineLevel="0" collapsed="false">
      <c r="A674" s="166"/>
      <c r="B674" s="166"/>
      <c r="C674" s="166"/>
      <c r="D674" s="166"/>
      <c r="E674" s="166"/>
      <c r="F674" s="166"/>
      <c r="G674" s="166"/>
    </row>
    <row r="675" customFormat="false" ht="14.25" hidden="false" customHeight="true" outlineLevel="0" collapsed="false">
      <c r="A675" s="166"/>
      <c r="B675" s="166"/>
      <c r="C675" s="166"/>
      <c r="D675" s="166"/>
      <c r="E675" s="166"/>
      <c r="F675" s="166"/>
      <c r="G675" s="166"/>
    </row>
    <row r="676" customFormat="false" ht="14.25" hidden="false" customHeight="true" outlineLevel="0" collapsed="false">
      <c r="A676" s="166"/>
      <c r="B676" s="166"/>
      <c r="C676" s="166"/>
      <c r="D676" s="166"/>
      <c r="E676" s="166"/>
      <c r="F676" s="166"/>
      <c r="G676" s="166"/>
    </row>
    <row r="677" customFormat="false" ht="14.25" hidden="false" customHeight="true" outlineLevel="0" collapsed="false">
      <c r="A677" s="166"/>
      <c r="B677" s="166"/>
      <c r="C677" s="166"/>
      <c r="D677" s="166"/>
      <c r="E677" s="166"/>
      <c r="F677" s="166"/>
      <c r="G677" s="166"/>
    </row>
    <row r="678" customFormat="false" ht="14.25" hidden="false" customHeight="true" outlineLevel="0" collapsed="false">
      <c r="A678" s="166"/>
      <c r="B678" s="166"/>
      <c r="C678" s="166"/>
      <c r="D678" s="166"/>
      <c r="E678" s="166"/>
      <c r="F678" s="166"/>
      <c r="G678" s="166"/>
    </row>
    <row r="679" customFormat="false" ht="14.25" hidden="false" customHeight="true" outlineLevel="0" collapsed="false">
      <c r="A679" s="166"/>
      <c r="B679" s="166"/>
      <c r="C679" s="166"/>
      <c r="D679" s="166"/>
      <c r="E679" s="166"/>
      <c r="F679" s="166"/>
      <c r="G679" s="166"/>
    </row>
    <row r="680" customFormat="false" ht="14.25" hidden="false" customHeight="true" outlineLevel="0" collapsed="false">
      <c r="A680" s="166"/>
      <c r="B680" s="166"/>
      <c r="C680" s="166"/>
      <c r="D680" s="166"/>
      <c r="E680" s="166"/>
      <c r="F680" s="166"/>
      <c r="G680" s="166"/>
    </row>
    <row r="681" customFormat="false" ht="14.25" hidden="false" customHeight="true" outlineLevel="0" collapsed="false">
      <c r="A681" s="166"/>
      <c r="B681" s="166"/>
      <c r="C681" s="166"/>
      <c r="D681" s="166"/>
      <c r="E681" s="166"/>
      <c r="F681" s="166"/>
      <c r="G681" s="166"/>
    </row>
    <row r="682" customFormat="false" ht="14.25" hidden="false" customHeight="true" outlineLevel="0" collapsed="false">
      <c r="A682" s="166"/>
      <c r="B682" s="166"/>
      <c r="C682" s="166"/>
      <c r="D682" s="166"/>
      <c r="E682" s="166"/>
      <c r="F682" s="166"/>
      <c r="G682" s="166"/>
    </row>
    <row r="683" customFormat="false" ht="14.25" hidden="false" customHeight="true" outlineLevel="0" collapsed="false">
      <c r="A683" s="166"/>
      <c r="B683" s="166"/>
      <c r="C683" s="166"/>
      <c r="D683" s="166"/>
      <c r="E683" s="166"/>
      <c r="F683" s="166"/>
      <c r="G683" s="166"/>
    </row>
    <row r="684" customFormat="false" ht="14.25" hidden="false" customHeight="true" outlineLevel="0" collapsed="false">
      <c r="A684" s="166"/>
      <c r="B684" s="166"/>
      <c r="C684" s="166"/>
      <c r="D684" s="166"/>
      <c r="E684" s="166"/>
      <c r="F684" s="166"/>
      <c r="G684" s="166"/>
    </row>
    <row r="685" customFormat="false" ht="14.25" hidden="false" customHeight="true" outlineLevel="0" collapsed="false">
      <c r="A685" s="166"/>
      <c r="B685" s="166"/>
      <c r="C685" s="166"/>
      <c r="D685" s="166"/>
      <c r="E685" s="166"/>
      <c r="F685" s="166"/>
      <c r="G685" s="166"/>
    </row>
    <row r="686" customFormat="false" ht="14.25" hidden="false" customHeight="true" outlineLevel="0" collapsed="false">
      <c r="A686" s="166"/>
      <c r="B686" s="166"/>
      <c r="C686" s="166"/>
      <c r="D686" s="166"/>
      <c r="E686" s="166"/>
      <c r="F686" s="166"/>
      <c r="G686" s="166"/>
    </row>
    <row r="687" customFormat="false" ht="14.25" hidden="false" customHeight="true" outlineLevel="0" collapsed="false">
      <c r="A687" s="166"/>
      <c r="B687" s="166"/>
      <c r="C687" s="166"/>
      <c r="D687" s="166"/>
      <c r="E687" s="166"/>
      <c r="F687" s="166"/>
      <c r="G687" s="166"/>
    </row>
    <row r="688" customFormat="false" ht="14.25" hidden="false" customHeight="true" outlineLevel="0" collapsed="false">
      <c r="A688" s="166"/>
      <c r="B688" s="166"/>
      <c r="C688" s="166"/>
      <c r="D688" s="166"/>
      <c r="E688" s="166"/>
      <c r="F688" s="166"/>
      <c r="G688" s="166"/>
    </row>
    <row r="689" customFormat="false" ht="14.25" hidden="false" customHeight="true" outlineLevel="0" collapsed="false">
      <c r="A689" s="166"/>
      <c r="B689" s="166"/>
      <c r="C689" s="166"/>
      <c r="D689" s="166"/>
      <c r="E689" s="166"/>
      <c r="F689" s="166"/>
      <c r="G689" s="166"/>
    </row>
    <row r="690" customFormat="false" ht="14.25" hidden="false" customHeight="true" outlineLevel="0" collapsed="false">
      <c r="A690" s="166"/>
      <c r="B690" s="166"/>
      <c r="C690" s="166"/>
      <c r="D690" s="166"/>
      <c r="E690" s="166"/>
      <c r="F690" s="166"/>
      <c r="G690" s="166"/>
    </row>
    <row r="691" customFormat="false" ht="14.25" hidden="false" customHeight="true" outlineLevel="0" collapsed="false">
      <c r="A691" s="166"/>
      <c r="B691" s="166"/>
      <c r="C691" s="166"/>
      <c r="D691" s="166"/>
      <c r="E691" s="166"/>
      <c r="F691" s="166"/>
      <c r="G691" s="166"/>
    </row>
    <row r="692" customFormat="false" ht="14.25" hidden="false" customHeight="true" outlineLevel="0" collapsed="false">
      <c r="A692" s="166"/>
      <c r="B692" s="166"/>
      <c r="C692" s="166"/>
      <c r="D692" s="166"/>
      <c r="E692" s="166"/>
      <c r="F692" s="166"/>
      <c r="G692" s="166"/>
    </row>
    <row r="693" customFormat="false" ht="14.25" hidden="false" customHeight="true" outlineLevel="0" collapsed="false">
      <c r="A693" s="166"/>
      <c r="B693" s="166"/>
      <c r="C693" s="166"/>
      <c r="D693" s="166"/>
      <c r="E693" s="166"/>
      <c r="F693" s="166"/>
      <c r="G693" s="166"/>
    </row>
    <row r="694" customFormat="false" ht="14.25" hidden="false" customHeight="true" outlineLevel="0" collapsed="false">
      <c r="A694" s="166"/>
      <c r="B694" s="166"/>
      <c r="C694" s="166"/>
      <c r="D694" s="166"/>
      <c r="E694" s="166"/>
      <c r="F694" s="166"/>
      <c r="G694" s="166"/>
    </row>
    <row r="695" customFormat="false" ht="14.25" hidden="false" customHeight="true" outlineLevel="0" collapsed="false">
      <c r="A695" s="166"/>
      <c r="B695" s="166"/>
      <c r="C695" s="166"/>
      <c r="D695" s="166"/>
      <c r="E695" s="166"/>
      <c r="F695" s="166"/>
      <c r="G695" s="166"/>
    </row>
    <row r="696" customFormat="false" ht="14.25" hidden="false" customHeight="true" outlineLevel="0" collapsed="false">
      <c r="A696" s="166"/>
      <c r="B696" s="166"/>
      <c r="C696" s="166"/>
      <c r="D696" s="166"/>
      <c r="E696" s="166"/>
      <c r="F696" s="166"/>
      <c r="G696" s="166"/>
    </row>
    <row r="697" customFormat="false" ht="14.25" hidden="false" customHeight="true" outlineLevel="0" collapsed="false">
      <c r="A697" s="166"/>
      <c r="B697" s="166"/>
      <c r="C697" s="166"/>
      <c r="D697" s="166"/>
      <c r="E697" s="166"/>
      <c r="F697" s="166"/>
      <c r="G697" s="166"/>
    </row>
    <row r="698" customFormat="false" ht="14.25" hidden="false" customHeight="true" outlineLevel="0" collapsed="false">
      <c r="A698" s="166"/>
      <c r="B698" s="166"/>
      <c r="C698" s="166"/>
      <c r="D698" s="166"/>
      <c r="E698" s="166"/>
      <c r="F698" s="166"/>
      <c r="G698" s="166"/>
    </row>
    <row r="699" customFormat="false" ht="14.25" hidden="false" customHeight="true" outlineLevel="0" collapsed="false">
      <c r="A699" s="166"/>
      <c r="B699" s="166"/>
      <c r="C699" s="166"/>
      <c r="D699" s="166"/>
      <c r="E699" s="166"/>
      <c r="F699" s="166"/>
      <c r="G699" s="166"/>
    </row>
    <row r="700" customFormat="false" ht="14.25" hidden="false" customHeight="true" outlineLevel="0" collapsed="false">
      <c r="A700" s="166"/>
      <c r="B700" s="166"/>
      <c r="C700" s="166"/>
      <c r="D700" s="166"/>
      <c r="E700" s="166"/>
      <c r="F700" s="166"/>
      <c r="G700" s="166"/>
    </row>
    <row r="701" customFormat="false" ht="14.25" hidden="false" customHeight="true" outlineLevel="0" collapsed="false">
      <c r="A701" s="166"/>
      <c r="B701" s="166"/>
      <c r="C701" s="166"/>
      <c r="D701" s="166"/>
      <c r="E701" s="166"/>
      <c r="F701" s="166"/>
      <c r="G701" s="166"/>
    </row>
    <row r="702" customFormat="false" ht="14.25" hidden="false" customHeight="true" outlineLevel="0" collapsed="false">
      <c r="A702" s="166"/>
      <c r="B702" s="166"/>
      <c r="C702" s="166"/>
      <c r="D702" s="166"/>
      <c r="E702" s="166"/>
      <c r="F702" s="166"/>
      <c r="G702" s="166"/>
    </row>
    <row r="703" customFormat="false" ht="14.25" hidden="false" customHeight="true" outlineLevel="0" collapsed="false">
      <c r="A703" s="166"/>
      <c r="B703" s="166"/>
      <c r="C703" s="166"/>
      <c r="D703" s="166"/>
      <c r="E703" s="166"/>
      <c r="F703" s="166"/>
      <c r="G703" s="166"/>
    </row>
    <row r="704" customFormat="false" ht="14.25" hidden="false" customHeight="true" outlineLevel="0" collapsed="false">
      <c r="A704" s="166"/>
      <c r="B704" s="166"/>
      <c r="C704" s="166"/>
      <c r="D704" s="166"/>
      <c r="E704" s="166"/>
      <c r="F704" s="166"/>
      <c r="G704" s="166"/>
    </row>
    <row r="705" customFormat="false" ht="14.25" hidden="false" customHeight="true" outlineLevel="0" collapsed="false">
      <c r="A705" s="166"/>
      <c r="B705" s="166"/>
      <c r="C705" s="166"/>
      <c r="D705" s="166"/>
      <c r="E705" s="166"/>
      <c r="F705" s="166"/>
      <c r="G705" s="166"/>
    </row>
    <row r="706" customFormat="false" ht="14.25" hidden="false" customHeight="true" outlineLevel="0" collapsed="false">
      <c r="A706" s="166"/>
      <c r="B706" s="166"/>
      <c r="C706" s="166"/>
      <c r="D706" s="166"/>
      <c r="E706" s="166"/>
      <c r="F706" s="166"/>
      <c r="G706" s="166"/>
    </row>
    <row r="707" customFormat="false" ht="14.25" hidden="false" customHeight="true" outlineLevel="0" collapsed="false">
      <c r="A707" s="166"/>
      <c r="B707" s="166"/>
      <c r="C707" s="166"/>
      <c r="D707" s="166"/>
      <c r="E707" s="166"/>
      <c r="F707" s="166"/>
      <c r="G707" s="166"/>
    </row>
    <row r="708" customFormat="false" ht="14.25" hidden="false" customHeight="true" outlineLevel="0" collapsed="false">
      <c r="A708" s="166"/>
      <c r="B708" s="166"/>
      <c r="C708" s="166"/>
      <c r="D708" s="166"/>
      <c r="E708" s="166"/>
      <c r="F708" s="166"/>
      <c r="G708" s="166"/>
    </row>
    <row r="709" customFormat="false" ht="14.25" hidden="false" customHeight="true" outlineLevel="0" collapsed="false">
      <c r="A709" s="166"/>
      <c r="B709" s="166"/>
      <c r="C709" s="166"/>
      <c r="D709" s="166"/>
      <c r="E709" s="166"/>
      <c r="F709" s="166"/>
      <c r="G709" s="166"/>
    </row>
    <row r="710" customFormat="false" ht="14.25" hidden="false" customHeight="true" outlineLevel="0" collapsed="false">
      <c r="A710" s="166"/>
      <c r="B710" s="166"/>
      <c r="C710" s="166"/>
      <c r="D710" s="166"/>
      <c r="E710" s="166"/>
      <c r="F710" s="166"/>
      <c r="G710" s="166"/>
    </row>
    <row r="711" customFormat="false" ht="14.25" hidden="false" customHeight="true" outlineLevel="0" collapsed="false">
      <c r="A711" s="166"/>
      <c r="B711" s="166"/>
      <c r="C711" s="166"/>
      <c r="D711" s="166"/>
      <c r="E711" s="166"/>
      <c r="F711" s="166"/>
      <c r="G711" s="166"/>
    </row>
    <row r="712" customFormat="false" ht="14.25" hidden="false" customHeight="true" outlineLevel="0" collapsed="false">
      <c r="A712" s="166"/>
      <c r="B712" s="166"/>
      <c r="C712" s="166"/>
      <c r="D712" s="166"/>
      <c r="E712" s="166"/>
      <c r="F712" s="166"/>
      <c r="G712" s="166"/>
    </row>
    <row r="713" customFormat="false" ht="14.25" hidden="false" customHeight="true" outlineLevel="0" collapsed="false">
      <c r="A713" s="166"/>
      <c r="B713" s="166"/>
      <c r="C713" s="166"/>
      <c r="D713" s="166"/>
      <c r="E713" s="166"/>
      <c r="F713" s="166"/>
      <c r="G713" s="166"/>
    </row>
    <row r="714" customFormat="false" ht="14.25" hidden="false" customHeight="true" outlineLevel="0" collapsed="false">
      <c r="A714" s="166"/>
      <c r="B714" s="166"/>
      <c r="C714" s="166"/>
      <c r="D714" s="166"/>
      <c r="E714" s="166"/>
      <c r="F714" s="166"/>
      <c r="G714" s="166"/>
    </row>
    <row r="715" customFormat="false" ht="14.25" hidden="false" customHeight="true" outlineLevel="0" collapsed="false">
      <c r="A715" s="166"/>
      <c r="B715" s="166"/>
      <c r="C715" s="166"/>
      <c r="D715" s="166"/>
      <c r="E715" s="166"/>
      <c r="F715" s="166"/>
      <c r="G715" s="166"/>
    </row>
    <row r="716" customFormat="false" ht="14.25" hidden="false" customHeight="true" outlineLevel="0" collapsed="false">
      <c r="A716" s="166"/>
      <c r="B716" s="166"/>
      <c r="C716" s="166"/>
      <c r="D716" s="166"/>
      <c r="E716" s="166"/>
      <c r="F716" s="166"/>
      <c r="G716" s="166"/>
    </row>
    <row r="717" customFormat="false" ht="14.25" hidden="false" customHeight="true" outlineLevel="0" collapsed="false">
      <c r="A717" s="166"/>
      <c r="B717" s="166"/>
      <c r="C717" s="166"/>
      <c r="D717" s="166"/>
      <c r="E717" s="166"/>
      <c r="F717" s="166"/>
      <c r="G717" s="166"/>
    </row>
    <row r="718" customFormat="false" ht="14.25" hidden="false" customHeight="true" outlineLevel="0" collapsed="false">
      <c r="A718" s="166"/>
      <c r="B718" s="166"/>
      <c r="C718" s="166"/>
      <c r="D718" s="166"/>
      <c r="E718" s="166"/>
      <c r="F718" s="166"/>
      <c r="G718" s="166"/>
    </row>
    <row r="719" customFormat="false" ht="14.25" hidden="false" customHeight="true" outlineLevel="0" collapsed="false">
      <c r="A719" s="166"/>
      <c r="B719" s="166"/>
      <c r="C719" s="166"/>
      <c r="D719" s="166"/>
      <c r="E719" s="166"/>
      <c r="F719" s="166"/>
      <c r="G719" s="166"/>
    </row>
    <row r="720" customFormat="false" ht="14.25" hidden="false" customHeight="true" outlineLevel="0" collapsed="false">
      <c r="A720" s="166"/>
      <c r="B720" s="166"/>
      <c r="C720" s="166"/>
      <c r="D720" s="166"/>
      <c r="E720" s="166"/>
      <c r="F720" s="166"/>
      <c r="G720" s="166"/>
    </row>
    <row r="721" customFormat="false" ht="14.25" hidden="false" customHeight="true" outlineLevel="0" collapsed="false">
      <c r="A721" s="166"/>
      <c r="B721" s="166"/>
      <c r="C721" s="166"/>
      <c r="D721" s="166"/>
      <c r="E721" s="166"/>
      <c r="F721" s="166"/>
      <c r="G721" s="166"/>
    </row>
    <row r="722" customFormat="false" ht="14.25" hidden="false" customHeight="true" outlineLevel="0" collapsed="false">
      <c r="A722" s="166"/>
      <c r="B722" s="166"/>
      <c r="C722" s="166"/>
      <c r="D722" s="166"/>
      <c r="E722" s="166"/>
      <c r="F722" s="166"/>
      <c r="G722" s="166"/>
    </row>
    <row r="723" customFormat="false" ht="14.25" hidden="false" customHeight="true" outlineLevel="0" collapsed="false">
      <c r="A723" s="166"/>
      <c r="B723" s="166"/>
      <c r="C723" s="166"/>
      <c r="D723" s="166"/>
      <c r="E723" s="166"/>
      <c r="F723" s="166"/>
      <c r="G723" s="166"/>
    </row>
    <row r="724" customFormat="false" ht="14.25" hidden="false" customHeight="true" outlineLevel="0" collapsed="false">
      <c r="A724" s="166"/>
      <c r="B724" s="166"/>
      <c r="C724" s="166"/>
      <c r="D724" s="166"/>
      <c r="E724" s="166"/>
      <c r="F724" s="166"/>
      <c r="G724" s="166"/>
    </row>
    <row r="725" customFormat="false" ht="14.25" hidden="false" customHeight="true" outlineLevel="0" collapsed="false">
      <c r="A725" s="166"/>
      <c r="B725" s="166"/>
      <c r="C725" s="166"/>
      <c r="D725" s="166"/>
      <c r="E725" s="166"/>
      <c r="F725" s="166"/>
      <c r="G725" s="166"/>
    </row>
    <row r="726" customFormat="false" ht="14.25" hidden="false" customHeight="true" outlineLevel="0" collapsed="false">
      <c r="A726" s="166"/>
      <c r="B726" s="166"/>
      <c r="C726" s="166"/>
      <c r="D726" s="166"/>
      <c r="E726" s="166"/>
      <c r="F726" s="166"/>
      <c r="G726" s="166"/>
    </row>
    <row r="727" customFormat="false" ht="14.25" hidden="false" customHeight="true" outlineLevel="0" collapsed="false">
      <c r="A727" s="166"/>
      <c r="B727" s="166"/>
      <c r="C727" s="166"/>
      <c r="D727" s="166"/>
      <c r="E727" s="166"/>
      <c r="F727" s="166"/>
      <c r="G727" s="166"/>
    </row>
    <row r="728" customFormat="false" ht="14.25" hidden="false" customHeight="true" outlineLevel="0" collapsed="false">
      <c r="A728" s="166"/>
      <c r="B728" s="166"/>
      <c r="C728" s="166"/>
      <c r="D728" s="166"/>
      <c r="E728" s="166"/>
      <c r="F728" s="166"/>
      <c r="G728" s="166"/>
    </row>
    <row r="729" customFormat="false" ht="14.25" hidden="false" customHeight="true" outlineLevel="0" collapsed="false">
      <c r="A729" s="166"/>
      <c r="B729" s="166"/>
      <c r="C729" s="166"/>
      <c r="D729" s="166"/>
      <c r="E729" s="166"/>
      <c r="F729" s="166"/>
      <c r="G729" s="166"/>
    </row>
    <row r="730" customFormat="false" ht="14.25" hidden="false" customHeight="true" outlineLevel="0" collapsed="false">
      <c r="A730" s="166"/>
      <c r="B730" s="166"/>
      <c r="C730" s="166"/>
      <c r="D730" s="166"/>
      <c r="E730" s="166"/>
      <c r="F730" s="166"/>
      <c r="G730" s="166"/>
    </row>
    <row r="731" customFormat="false" ht="14.25" hidden="false" customHeight="true" outlineLevel="0" collapsed="false">
      <c r="A731" s="166"/>
      <c r="B731" s="166"/>
      <c r="C731" s="166"/>
      <c r="D731" s="166"/>
      <c r="E731" s="166"/>
      <c r="F731" s="166"/>
      <c r="G731" s="166"/>
    </row>
    <row r="732" customFormat="false" ht="14.25" hidden="false" customHeight="true" outlineLevel="0" collapsed="false">
      <c r="A732" s="166"/>
      <c r="B732" s="166"/>
      <c r="C732" s="166"/>
      <c r="D732" s="166"/>
      <c r="E732" s="166"/>
      <c r="F732" s="166"/>
      <c r="G732" s="166"/>
    </row>
    <row r="733" customFormat="false" ht="14.25" hidden="false" customHeight="true" outlineLevel="0" collapsed="false">
      <c r="A733" s="166"/>
      <c r="B733" s="166"/>
      <c r="C733" s="166"/>
      <c r="D733" s="166"/>
      <c r="E733" s="166"/>
      <c r="F733" s="166"/>
      <c r="G733" s="166"/>
    </row>
    <row r="734" customFormat="false" ht="14.25" hidden="false" customHeight="true" outlineLevel="0" collapsed="false">
      <c r="A734" s="166"/>
      <c r="B734" s="166"/>
      <c r="C734" s="166"/>
      <c r="D734" s="166"/>
      <c r="E734" s="166"/>
      <c r="F734" s="166"/>
      <c r="G734" s="166"/>
    </row>
    <row r="735" customFormat="false" ht="14.25" hidden="false" customHeight="true" outlineLevel="0" collapsed="false">
      <c r="A735" s="166"/>
      <c r="B735" s="166"/>
      <c r="C735" s="166"/>
      <c r="D735" s="166"/>
      <c r="E735" s="166"/>
      <c r="F735" s="166"/>
      <c r="G735" s="166"/>
    </row>
    <row r="736" customFormat="false" ht="14.25" hidden="false" customHeight="true" outlineLevel="0" collapsed="false">
      <c r="A736" s="166"/>
      <c r="B736" s="166"/>
      <c r="C736" s="166"/>
      <c r="D736" s="166"/>
      <c r="E736" s="166"/>
      <c r="F736" s="166"/>
      <c r="G736" s="166"/>
    </row>
    <row r="737" customFormat="false" ht="14.25" hidden="false" customHeight="true" outlineLevel="0" collapsed="false">
      <c r="A737" s="166"/>
      <c r="B737" s="166"/>
      <c r="C737" s="166"/>
      <c r="D737" s="166"/>
      <c r="E737" s="166"/>
      <c r="F737" s="166"/>
      <c r="G737" s="166"/>
    </row>
    <row r="738" customFormat="false" ht="14.25" hidden="false" customHeight="true" outlineLevel="0" collapsed="false">
      <c r="A738" s="166"/>
      <c r="B738" s="166"/>
      <c r="C738" s="166"/>
      <c r="D738" s="166"/>
      <c r="E738" s="166"/>
      <c r="F738" s="166"/>
      <c r="G738" s="166"/>
    </row>
    <row r="739" customFormat="false" ht="14.25" hidden="false" customHeight="true" outlineLevel="0" collapsed="false">
      <c r="A739" s="166"/>
      <c r="B739" s="166"/>
      <c r="C739" s="166"/>
      <c r="D739" s="166"/>
      <c r="E739" s="166"/>
      <c r="F739" s="166"/>
      <c r="G739" s="166"/>
    </row>
    <row r="740" customFormat="false" ht="14.25" hidden="false" customHeight="true" outlineLevel="0" collapsed="false">
      <c r="A740" s="166"/>
      <c r="B740" s="166"/>
      <c r="C740" s="166"/>
      <c r="D740" s="166"/>
      <c r="E740" s="166"/>
      <c r="F740" s="166"/>
      <c r="G740" s="166"/>
    </row>
    <row r="741" customFormat="false" ht="14.25" hidden="false" customHeight="true" outlineLevel="0" collapsed="false">
      <c r="A741" s="166"/>
      <c r="B741" s="166"/>
      <c r="C741" s="166"/>
      <c r="D741" s="166"/>
      <c r="E741" s="166"/>
      <c r="F741" s="166"/>
      <c r="G741" s="166"/>
    </row>
    <row r="742" customFormat="false" ht="14.25" hidden="false" customHeight="true" outlineLevel="0" collapsed="false">
      <c r="A742" s="166"/>
      <c r="B742" s="166"/>
      <c r="C742" s="166"/>
      <c r="D742" s="166"/>
      <c r="E742" s="166"/>
      <c r="F742" s="166"/>
      <c r="G742" s="166"/>
    </row>
    <row r="743" customFormat="false" ht="14.25" hidden="false" customHeight="true" outlineLevel="0" collapsed="false">
      <c r="A743" s="166"/>
      <c r="B743" s="166"/>
      <c r="C743" s="166"/>
      <c r="D743" s="166"/>
      <c r="E743" s="166"/>
      <c r="F743" s="166"/>
      <c r="G743" s="166"/>
    </row>
    <row r="744" customFormat="false" ht="14.25" hidden="false" customHeight="true" outlineLevel="0" collapsed="false">
      <c r="A744" s="166"/>
      <c r="B744" s="166"/>
      <c r="C744" s="166"/>
      <c r="D744" s="166"/>
      <c r="E744" s="166"/>
      <c r="F744" s="166"/>
      <c r="G744" s="166"/>
    </row>
    <row r="745" customFormat="false" ht="14.25" hidden="false" customHeight="true" outlineLevel="0" collapsed="false">
      <c r="A745" s="166"/>
      <c r="B745" s="166"/>
      <c r="C745" s="166"/>
      <c r="D745" s="166"/>
      <c r="E745" s="166"/>
      <c r="F745" s="166"/>
      <c r="G745" s="166"/>
    </row>
    <row r="746" customFormat="false" ht="14.25" hidden="false" customHeight="true" outlineLevel="0" collapsed="false">
      <c r="A746" s="166"/>
      <c r="B746" s="166"/>
      <c r="C746" s="166"/>
      <c r="D746" s="166"/>
      <c r="E746" s="166"/>
      <c r="F746" s="166"/>
      <c r="G746" s="166"/>
    </row>
    <row r="747" customFormat="false" ht="14.25" hidden="false" customHeight="true" outlineLevel="0" collapsed="false">
      <c r="A747" s="166"/>
      <c r="B747" s="166"/>
      <c r="C747" s="166"/>
      <c r="D747" s="166"/>
      <c r="E747" s="166"/>
      <c r="F747" s="166"/>
      <c r="G747" s="166"/>
    </row>
    <row r="748" customFormat="false" ht="14.25" hidden="false" customHeight="true" outlineLevel="0" collapsed="false">
      <c r="A748" s="166"/>
      <c r="B748" s="166"/>
      <c r="C748" s="166"/>
      <c r="D748" s="166"/>
      <c r="E748" s="166"/>
      <c r="F748" s="166"/>
      <c r="G748" s="166"/>
    </row>
    <row r="749" customFormat="false" ht="14.25" hidden="false" customHeight="true" outlineLevel="0" collapsed="false">
      <c r="A749" s="166"/>
      <c r="B749" s="166"/>
      <c r="C749" s="166"/>
      <c r="D749" s="166"/>
      <c r="E749" s="166"/>
      <c r="F749" s="166"/>
      <c r="G749" s="166"/>
    </row>
    <row r="750" customFormat="false" ht="14.25" hidden="false" customHeight="true" outlineLevel="0" collapsed="false">
      <c r="A750" s="166"/>
      <c r="B750" s="166"/>
      <c r="C750" s="166"/>
      <c r="D750" s="166"/>
      <c r="E750" s="166"/>
      <c r="F750" s="166"/>
      <c r="G750" s="166"/>
    </row>
    <row r="751" customFormat="false" ht="14.25" hidden="false" customHeight="true" outlineLevel="0" collapsed="false">
      <c r="A751" s="166"/>
      <c r="B751" s="166"/>
      <c r="C751" s="166"/>
      <c r="D751" s="166"/>
      <c r="E751" s="166"/>
      <c r="F751" s="166"/>
      <c r="G751" s="166"/>
    </row>
    <row r="752" customFormat="false" ht="14.25" hidden="false" customHeight="true" outlineLevel="0" collapsed="false">
      <c r="A752" s="166"/>
      <c r="B752" s="166"/>
      <c r="C752" s="166"/>
      <c r="D752" s="166"/>
      <c r="E752" s="166"/>
      <c r="F752" s="166"/>
      <c r="G752" s="166"/>
    </row>
    <row r="753" customFormat="false" ht="14.25" hidden="false" customHeight="true" outlineLevel="0" collapsed="false">
      <c r="A753" s="166"/>
      <c r="B753" s="166"/>
      <c r="C753" s="166"/>
      <c r="D753" s="166"/>
      <c r="E753" s="166"/>
      <c r="F753" s="166"/>
      <c r="G753" s="166"/>
    </row>
    <row r="754" customFormat="false" ht="14.25" hidden="false" customHeight="true" outlineLevel="0" collapsed="false">
      <c r="A754" s="166"/>
      <c r="B754" s="166"/>
      <c r="C754" s="166"/>
      <c r="D754" s="166"/>
      <c r="E754" s="166"/>
      <c r="F754" s="166"/>
      <c r="G754" s="166"/>
    </row>
    <row r="755" customFormat="false" ht="14.25" hidden="false" customHeight="true" outlineLevel="0" collapsed="false">
      <c r="A755" s="166"/>
      <c r="B755" s="166"/>
      <c r="C755" s="166"/>
      <c r="D755" s="166"/>
      <c r="E755" s="166"/>
      <c r="F755" s="166"/>
      <c r="G755" s="166"/>
    </row>
    <row r="756" customFormat="false" ht="14.25" hidden="false" customHeight="true" outlineLevel="0" collapsed="false">
      <c r="A756" s="166"/>
      <c r="B756" s="166"/>
      <c r="C756" s="166"/>
      <c r="D756" s="166"/>
      <c r="E756" s="166"/>
      <c r="F756" s="166"/>
      <c r="G756" s="166"/>
    </row>
    <row r="757" customFormat="false" ht="14.25" hidden="false" customHeight="true" outlineLevel="0" collapsed="false">
      <c r="A757" s="166"/>
      <c r="B757" s="166"/>
      <c r="C757" s="166"/>
      <c r="D757" s="166"/>
      <c r="E757" s="166"/>
      <c r="F757" s="166"/>
      <c r="G757" s="166"/>
    </row>
    <row r="758" customFormat="false" ht="14.25" hidden="false" customHeight="true" outlineLevel="0" collapsed="false">
      <c r="A758" s="166"/>
      <c r="B758" s="166"/>
      <c r="C758" s="166"/>
      <c r="D758" s="166"/>
      <c r="E758" s="166"/>
      <c r="F758" s="166"/>
      <c r="G758" s="166"/>
    </row>
    <row r="759" customFormat="false" ht="14.25" hidden="false" customHeight="true" outlineLevel="0" collapsed="false">
      <c r="A759" s="166"/>
      <c r="B759" s="166"/>
      <c r="C759" s="166"/>
      <c r="D759" s="166"/>
      <c r="E759" s="166"/>
      <c r="F759" s="166"/>
      <c r="G759" s="166"/>
    </row>
    <row r="760" customFormat="false" ht="14.25" hidden="false" customHeight="true" outlineLevel="0" collapsed="false">
      <c r="A760" s="166"/>
      <c r="B760" s="166"/>
      <c r="C760" s="166"/>
      <c r="D760" s="166"/>
      <c r="E760" s="166"/>
      <c r="F760" s="166"/>
      <c r="G760" s="166"/>
    </row>
    <row r="761" customFormat="false" ht="14.25" hidden="false" customHeight="true" outlineLevel="0" collapsed="false">
      <c r="A761" s="166"/>
      <c r="B761" s="166"/>
      <c r="C761" s="166"/>
      <c r="D761" s="166"/>
      <c r="E761" s="166"/>
      <c r="F761" s="166"/>
      <c r="G761" s="166"/>
    </row>
    <row r="762" customFormat="false" ht="14.25" hidden="false" customHeight="true" outlineLevel="0" collapsed="false">
      <c r="A762" s="166"/>
      <c r="B762" s="166"/>
      <c r="C762" s="166"/>
      <c r="D762" s="166"/>
      <c r="E762" s="166"/>
      <c r="F762" s="166"/>
      <c r="G762" s="166"/>
    </row>
    <row r="763" customFormat="false" ht="14.25" hidden="false" customHeight="true" outlineLevel="0" collapsed="false">
      <c r="A763" s="166"/>
      <c r="B763" s="166"/>
      <c r="C763" s="166"/>
      <c r="D763" s="166"/>
      <c r="E763" s="166"/>
      <c r="F763" s="166"/>
      <c r="G763" s="166"/>
    </row>
    <row r="764" customFormat="false" ht="14.25" hidden="false" customHeight="true" outlineLevel="0" collapsed="false">
      <c r="A764" s="166"/>
      <c r="B764" s="166"/>
      <c r="C764" s="166"/>
      <c r="D764" s="166"/>
      <c r="E764" s="166"/>
      <c r="F764" s="166"/>
      <c r="G764" s="166"/>
    </row>
    <row r="765" customFormat="false" ht="14.25" hidden="false" customHeight="true" outlineLevel="0" collapsed="false">
      <c r="A765" s="166"/>
      <c r="B765" s="166"/>
      <c r="C765" s="166"/>
      <c r="D765" s="166"/>
      <c r="E765" s="166"/>
      <c r="F765" s="166"/>
      <c r="G765" s="166"/>
    </row>
    <row r="766" customFormat="false" ht="14.25" hidden="false" customHeight="true" outlineLevel="0" collapsed="false">
      <c r="A766" s="166"/>
      <c r="B766" s="166"/>
      <c r="C766" s="166"/>
      <c r="D766" s="166"/>
      <c r="E766" s="166"/>
      <c r="F766" s="166"/>
      <c r="G766" s="166"/>
    </row>
    <row r="767" customFormat="false" ht="14.25" hidden="false" customHeight="true" outlineLevel="0" collapsed="false">
      <c r="A767" s="166"/>
      <c r="B767" s="166"/>
      <c r="C767" s="166"/>
      <c r="D767" s="166"/>
      <c r="E767" s="166"/>
      <c r="F767" s="166"/>
      <c r="G767" s="166"/>
    </row>
    <row r="768" customFormat="false" ht="14.25" hidden="false" customHeight="true" outlineLevel="0" collapsed="false">
      <c r="A768" s="166"/>
      <c r="B768" s="166"/>
      <c r="C768" s="166"/>
      <c r="D768" s="166"/>
      <c r="E768" s="166"/>
      <c r="F768" s="166"/>
      <c r="G768" s="166"/>
    </row>
    <row r="769" customFormat="false" ht="14.25" hidden="false" customHeight="true" outlineLevel="0" collapsed="false">
      <c r="A769" s="166"/>
      <c r="B769" s="166"/>
      <c r="C769" s="166"/>
      <c r="D769" s="166"/>
      <c r="E769" s="166"/>
      <c r="F769" s="166"/>
      <c r="G769" s="166"/>
    </row>
    <row r="770" customFormat="false" ht="14.25" hidden="false" customHeight="true" outlineLevel="0" collapsed="false">
      <c r="A770" s="166"/>
      <c r="B770" s="166"/>
      <c r="C770" s="166"/>
      <c r="D770" s="166"/>
      <c r="E770" s="166"/>
      <c r="F770" s="166"/>
      <c r="G770" s="166"/>
    </row>
    <row r="771" customFormat="false" ht="14.25" hidden="false" customHeight="true" outlineLevel="0" collapsed="false">
      <c r="A771" s="166"/>
      <c r="B771" s="166"/>
      <c r="C771" s="166"/>
      <c r="D771" s="166"/>
      <c r="E771" s="166"/>
      <c r="F771" s="166"/>
      <c r="G771" s="166"/>
    </row>
    <row r="772" customFormat="false" ht="14.25" hidden="false" customHeight="true" outlineLevel="0" collapsed="false">
      <c r="A772" s="166"/>
      <c r="B772" s="166"/>
      <c r="C772" s="166"/>
      <c r="D772" s="166"/>
      <c r="E772" s="166"/>
      <c r="F772" s="166"/>
      <c r="G772" s="166"/>
    </row>
    <row r="773" customFormat="false" ht="14.25" hidden="false" customHeight="true" outlineLevel="0" collapsed="false">
      <c r="A773" s="166"/>
      <c r="B773" s="166"/>
      <c r="C773" s="166"/>
      <c r="D773" s="166"/>
      <c r="E773" s="166"/>
      <c r="F773" s="166"/>
      <c r="G773" s="166"/>
    </row>
    <row r="774" customFormat="false" ht="14.25" hidden="false" customHeight="true" outlineLevel="0" collapsed="false">
      <c r="A774" s="166"/>
      <c r="B774" s="166"/>
      <c r="C774" s="166"/>
      <c r="D774" s="166"/>
      <c r="E774" s="166"/>
      <c r="F774" s="166"/>
      <c r="G774" s="166"/>
    </row>
    <row r="775" customFormat="false" ht="14.25" hidden="false" customHeight="true" outlineLevel="0" collapsed="false">
      <c r="A775" s="166"/>
      <c r="B775" s="166"/>
      <c r="C775" s="166"/>
      <c r="D775" s="166"/>
      <c r="E775" s="166"/>
      <c r="F775" s="166"/>
      <c r="G775" s="166"/>
    </row>
    <row r="776" customFormat="false" ht="14.25" hidden="false" customHeight="true" outlineLevel="0" collapsed="false">
      <c r="A776" s="166"/>
      <c r="B776" s="166"/>
      <c r="C776" s="166"/>
      <c r="D776" s="166"/>
      <c r="E776" s="166"/>
      <c r="F776" s="166"/>
      <c r="G776" s="166"/>
    </row>
    <row r="777" customFormat="false" ht="14.25" hidden="false" customHeight="true" outlineLevel="0" collapsed="false">
      <c r="A777" s="166"/>
      <c r="B777" s="166"/>
      <c r="C777" s="166"/>
      <c r="D777" s="166"/>
      <c r="E777" s="166"/>
      <c r="F777" s="166"/>
      <c r="G777" s="166"/>
    </row>
    <row r="778" customFormat="false" ht="14.25" hidden="false" customHeight="true" outlineLevel="0" collapsed="false">
      <c r="A778" s="166"/>
      <c r="B778" s="166"/>
      <c r="C778" s="166"/>
      <c r="D778" s="166"/>
      <c r="E778" s="166"/>
      <c r="F778" s="166"/>
      <c r="G778" s="166"/>
    </row>
    <row r="779" customFormat="false" ht="14.25" hidden="false" customHeight="true" outlineLevel="0" collapsed="false">
      <c r="A779" s="166"/>
      <c r="B779" s="166"/>
      <c r="C779" s="166"/>
      <c r="D779" s="166"/>
      <c r="E779" s="166"/>
      <c r="F779" s="166"/>
      <c r="G779" s="166"/>
    </row>
    <row r="780" customFormat="false" ht="14.25" hidden="false" customHeight="true" outlineLevel="0" collapsed="false">
      <c r="A780" s="166"/>
      <c r="B780" s="166"/>
      <c r="C780" s="166"/>
      <c r="D780" s="166"/>
      <c r="E780" s="166"/>
      <c r="F780" s="166"/>
      <c r="G780" s="166"/>
    </row>
    <row r="781" customFormat="false" ht="14.25" hidden="false" customHeight="true" outlineLevel="0" collapsed="false">
      <c r="A781" s="166"/>
      <c r="B781" s="166"/>
      <c r="C781" s="166"/>
      <c r="D781" s="166"/>
      <c r="E781" s="166"/>
      <c r="F781" s="166"/>
      <c r="G781" s="166"/>
    </row>
    <row r="782" customFormat="false" ht="14.25" hidden="false" customHeight="true" outlineLevel="0" collapsed="false">
      <c r="A782" s="166"/>
      <c r="B782" s="166"/>
      <c r="C782" s="166"/>
      <c r="D782" s="166"/>
      <c r="E782" s="166"/>
      <c r="F782" s="166"/>
      <c r="G782" s="166"/>
    </row>
    <row r="783" customFormat="false" ht="14.25" hidden="false" customHeight="true" outlineLevel="0" collapsed="false">
      <c r="A783" s="166"/>
      <c r="B783" s="166"/>
      <c r="C783" s="166"/>
      <c r="D783" s="166"/>
      <c r="E783" s="166"/>
      <c r="F783" s="166"/>
      <c r="G783" s="166"/>
    </row>
    <row r="784" customFormat="false" ht="14.25" hidden="false" customHeight="true" outlineLevel="0" collapsed="false">
      <c r="A784" s="166"/>
      <c r="B784" s="166"/>
      <c r="C784" s="166"/>
      <c r="D784" s="166"/>
      <c r="E784" s="166"/>
      <c r="F784" s="166"/>
      <c r="G784" s="166"/>
    </row>
    <row r="785" customFormat="false" ht="14.25" hidden="false" customHeight="true" outlineLevel="0" collapsed="false">
      <c r="A785" s="166"/>
      <c r="B785" s="166"/>
      <c r="C785" s="166"/>
      <c r="D785" s="166"/>
      <c r="E785" s="166"/>
      <c r="F785" s="166"/>
      <c r="G785" s="166"/>
    </row>
    <row r="786" customFormat="false" ht="14.25" hidden="false" customHeight="true" outlineLevel="0" collapsed="false">
      <c r="A786" s="166"/>
      <c r="B786" s="166"/>
      <c r="C786" s="166"/>
      <c r="D786" s="166"/>
      <c r="E786" s="166"/>
      <c r="F786" s="166"/>
      <c r="G786" s="166"/>
    </row>
    <row r="787" customFormat="false" ht="14.25" hidden="false" customHeight="true" outlineLevel="0" collapsed="false">
      <c r="A787" s="166"/>
      <c r="B787" s="166"/>
      <c r="C787" s="166"/>
      <c r="D787" s="166"/>
      <c r="E787" s="166"/>
      <c r="F787" s="166"/>
      <c r="G787" s="166"/>
    </row>
    <row r="788" customFormat="false" ht="14.25" hidden="false" customHeight="true" outlineLevel="0" collapsed="false">
      <c r="A788" s="166"/>
      <c r="B788" s="166"/>
      <c r="C788" s="166"/>
      <c r="D788" s="166"/>
      <c r="E788" s="166"/>
      <c r="F788" s="166"/>
      <c r="G788" s="166"/>
    </row>
    <row r="789" customFormat="false" ht="14.25" hidden="false" customHeight="true" outlineLevel="0" collapsed="false">
      <c r="A789" s="166"/>
      <c r="B789" s="166"/>
      <c r="C789" s="166"/>
      <c r="D789" s="166"/>
      <c r="E789" s="166"/>
      <c r="F789" s="166"/>
      <c r="G789" s="166"/>
    </row>
    <row r="790" customFormat="false" ht="14.25" hidden="false" customHeight="true" outlineLevel="0" collapsed="false">
      <c r="A790" s="166"/>
      <c r="B790" s="166"/>
      <c r="C790" s="166"/>
      <c r="D790" s="166"/>
      <c r="E790" s="166"/>
      <c r="F790" s="166"/>
      <c r="G790" s="166"/>
    </row>
    <row r="791" customFormat="false" ht="14.25" hidden="false" customHeight="true" outlineLevel="0" collapsed="false">
      <c r="A791" s="166"/>
      <c r="B791" s="166"/>
      <c r="C791" s="166"/>
      <c r="D791" s="166"/>
      <c r="E791" s="166"/>
      <c r="F791" s="166"/>
      <c r="G791" s="166"/>
    </row>
    <row r="792" customFormat="false" ht="14.25" hidden="false" customHeight="true" outlineLevel="0" collapsed="false">
      <c r="A792" s="166"/>
      <c r="B792" s="166"/>
      <c r="C792" s="166"/>
      <c r="D792" s="166"/>
      <c r="E792" s="166"/>
      <c r="F792" s="166"/>
      <c r="G792" s="166"/>
    </row>
    <row r="793" customFormat="false" ht="14.25" hidden="false" customHeight="true" outlineLevel="0" collapsed="false">
      <c r="A793" s="166"/>
      <c r="B793" s="166"/>
      <c r="C793" s="166"/>
      <c r="D793" s="166"/>
      <c r="E793" s="166"/>
      <c r="F793" s="166"/>
      <c r="G793" s="166"/>
    </row>
    <row r="794" customFormat="false" ht="14.25" hidden="false" customHeight="true" outlineLevel="0" collapsed="false">
      <c r="A794" s="166"/>
      <c r="B794" s="166"/>
      <c r="C794" s="166"/>
      <c r="D794" s="166"/>
      <c r="E794" s="166"/>
      <c r="F794" s="166"/>
      <c r="G794" s="166"/>
    </row>
    <row r="795" customFormat="false" ht="14.25" hidden="false" customHeight="true" outlineLevel="0" collapsed="false">
      <c r="A795" s="166"/>
      <c r="B795" s="166"/>
      <c r="C795" s="166"/>
      <c r="D795" s="166"/>
      <c r="E795" s="166"/>
      <c r="F795" s="166"/>
      <c r="G795" s="166"/>
    </row>
    <row r="796" customFormat="false" ht="14.25" hidden="false" customHeight="true" outlineLevel="0" collapsed="false">
      <c r="A796" s="166"/>
      <c r="B796" s="166"/>
      <c r="C796" s="166"/>
      <c r="D796" s="166"/>
      <c r="E796" s="166"/>
      <c r="F796" s="166"/>
      <c r="G796" s="166"/>
    </row>
    <row r="797" customFormat="false" ht="14.25" hidden="false" customHeight="true" outlineLevel="0" collapsed="false">
      <c r="A797" s="166"/>
      <c r="B797" s="166"/>
      <c r="C797" s="166"/>
      <c r="D797" s="166"/>
      <c r="E797" s="166"/>
      <c r="F797" s="166"/>
      <c r="G797" s="166"/>
    </row>
    <row r="798" customFormat="false" ht="14.25" hidden="false" customHeight="true" outlineLevel="0" collapsed="false">
      <c r="A798" s="166"/>
      <c r="B798" s="166"/>
      <c r="C798" s="166"/>
      <c r="D798" s="166"/>
      <c r="E798" s="166"/>
      <c r="F798" s="166"/>
      <c r="G798" s="166"/>
    </row>
    <row r="799" customFormat="false" ht="14.25" hidden="false" customHeight="true" outlineLevel="0" collapsed="false">
      <c r="A799" s="166"/>
      <c r="B799" s="166"/>
      <c r="C799" s="166"/>
      <c r="D799" s="166"/>
      <c r="E799" s="166"/>
      <c r="F799" s="166"/>
      <c r="G799" s="166"/>
    </row>
    <row r="800" customFormat="false" ht="14.25" hidden="false" customHeight="true" outlineLevel="0" collapsed="false">
      <c r="A800" s="166"/>
      <c r="B800" s="166"/>
      <c r="C800" s="166"/>
      <c r="D800" s="166"/>
      <c r="E800" s="166"/>
      <c r="F800" s="166"/>
      <c r="G800" s="166"/>
    </row>
    <row r="801" customFormat="false" ht="14.25" hidden="false" customHeight="true" outlineLevel="0" collapsed="false">
      <c r="A801" s="166"/>
      <c r="B801" s="166"/>
      <c r="C801" s="166"/>
      <c r="D801" s="166"/>
      <c r="E801" s="166"/>
      <c r="F801" s="166"/>
      <c r="G801" s="166"/>
    </row>
    <row r="802" customFormat="false" ht="14.25" hidden="false" customHeight="true" outlineLevel="0" collapsed="false">
      <c r="A802" s="166"/>
      <c r="B802" s="166"/>
      <c r="C802" s="166"/>
      <c r="D802" s="166"/>
      <c r="E802" s="166"/>
      <c r="F802" s="166"/>
      <c r="G802" s="166"/>
    </row>
    <row r="803" customFormat="false" ht="14.25" hidden="false" customHeight="true" outlineLevel="0" collapsed="false">
      <c r="A803" s="166"/>
      <c r="B803" s="166"/>
      <c r="C803" s="166"/>
      <c r="D803" s="166"/>
      <c r="E803" s="166"/>
      <c r="F803" s="166"/>
      <c r="G803" s="166"/>
    </row>
    <row r="804" customFormat="false" ht="14.25" hidden="false" customHeight="true" outlineLevel="0" collapsed="false">
      <c r="A804" s="166"/>
      <c r="B804" s="166"/>
      <c r="C804" s="166"/>
      <c r="D804" s="166"/>
      <c r="E804" s="166"/>
      <c r="F804" s="166"/>
      <c r="G804" s="166"/>
    </row>
    <row r="805" customFormat="false" ht="14.25" hidden="false" customHeight="true" outlineLevel="0" collapsed="false">
      <c r="A805" s="166"/>
      <c r="B805" s="166"/>
      <c r="C805" s="166"/>
      <c r="D805" s="166"/>
      <c r="E805" s="166"/>
      <c r="F805" s="166"/>
      <c r="G805" s="166"/>
    </row>
    <row r="806" customFormat="false" ht="14.25" hidden="false" customHeight="true" outlineLevel="0" collapsed="false">
      <c r="A806" s="166"/>
      <c r="B806" s="166"/>
      <c r="C806" s="166"/>
      <c r="D806" s="166"/>
      <c r="E806" s="166"/>
      <c r="F806" s="166"/>
      <c r="G806" s="166"/>
    </row>
    <row r="807" customFormat="false" ht="14.25" hidden="false" customHeight="true" outlineLevel="0" collapsed="false">
      <c r="A807" s="166"/>
      <c r="B807" s="166"/>
      <c r="C807" s="166"/>
      <c r="D807" s="166"/>
      <c r="E807" s="166"/>
      <c r="F807" s="166"/>
      <c r="G807" s="166"/>
    </row>
    <row r="808" customFormat="false" ht="14.25" hidden="false" customHeight="true" outlineLevel="0" collapsed="false">
      <c r="A808" s="166"/>
      <c r="B808" s="166"/>
      <c r="C808" s="166"/>
      <c r="D808" s="166"/>
      <c r="E808" s="166"/>
      <c r="F808" s="166"/>
      <c r="G808" s="166"/>
    </row>
    <row r="809" customFormat="false" ht="14.25" hidden="false" customHeight="true" outlineLevel="0" collapsed="false">
      <c r="A809" s="166"/>
      <c r="B809" s="166"/>
      <c r="C809" s="166"/>
      <c r="D809" s="166"/>
      <c r="E809" s="166"/>
      <c r="F809" s="166"/>
      <c r="G809" s="166"/>
    </row>
    <row r="810" customFormat="false" ht="14.25" hidden="false" customHeight="true" outlineLevel="0" collapsed="false">
      <c r="A810" s="166"/>
      <c r="B810" s="166"/>
      <c r="C810" s="166"/>
      <c r="D810" s="166"/>
      <c r="E810" s="166"/>
      <c r="F810" s="166"/>
      <c r="G810" s="166"/>
    </row>
    <row r="811" customFormat="false" ht="14.25" hidden="false" customHeight="true" outlineLevel="0" collapsed="false">
      <c r="A811" s="166"/>
      <c r="B811" s="166"/>
      <c r="C811" s="166"/>
      <c r="D811" s="166"/>
      <c r="E811" s="166"/>
      <c r="F811" s="166"/>
      <c r="G811" s="166"/>
    </row>
    <row r="812" customFormat="false" ht="14.25" hidden="false" customHeight="true" outlineLevel="0" collapsed="false">
      <c r="A812" s="166"/>
      <c r="B812" s="166"/>
      <c r="C812" s="166"/>
      <c r="D812" s="166"/>
      <c r="E812" s="166"/>
      <c r="F812" s="166"/>
      <c r="G812" s="166"/>
    </row>
    <row r="813" customFormat="false" ht="14.25" hidden="false" customHeight="true" outlineLevel="0" collapsed="false">
      <c r="A813" s="166"/>
      <c r="B813" s="166"/>
      <c r="C813" s="166"/>
      <c r="D813" s="166"/>
      <c r="E813" s="166"/>
      <c r="F813" s="166"/>
      <c r="G813" s="166"/>
    </row>
    <row r="814" customFormat="false" ht="14.25" hidden="false" customHeight="true" outlineLevel="0" collapsed="false">
      <c r="A814" s="166"/>
      <c r="B814" s="166"/>
      <c r="C814" s="166"/>
      <c r="D814" s="166"/>
      <c r="E814" s="166"/>
      <c r="F814" s="166"/>
      <c r="G814" s="166"/>
    </row>
    <row r="815" customFormat="false" ht="14.25" hidden="false" customHeight="true" outlineLevel="0" collapsed="false">
      <c r="A815" s="166"/>
      <c r="B815" s="166"/>
      <c r="C815" s="166"/>
      <c r="D815" s="166"/>
      <c r="E815" s="166"/>
      <c r="F815" s="166"/>
      <c r="G815" s="166"/>
    </row>
    <row r="816" customFormat="false" ht="14.25" hidden="false" customHeight="true" outlineLevel="0" collapsed="false">
      <c r="A816" s="166"/>
      <c r="B816" s="166"/>
      <c r="C816" s="166"/>
      <c r="D816" s="166"/>
      <c r="E816" s="166"/>
      <c r="F816" s="166"/>
      <c r="G816" s="166"/>
    </row>
    <row r="817" customFormat="false" ht="14.25" hidden="false" customHeight="true" outlineLevel="0" collapsed="false">
      <c r="A817" s="166"/>
      <c r="B817" s="166"/>
      <c r="C817" s="166"/>
      <c r="D817" s="166"/>
      <c r="E817" s="166"/>
      <c r="F817" s="166"/>
      <c r="G817" s="166"/>
    </row>
    <row r="818" customFormat="false" ht="14.25" hidden="false" customHeight="true" outlineLevel="0" collapsed="false">
      <c r="A818" s="166"/>
      <c r="B818" s="166"/>
      <c r="C818" s="166"/>
      <c r="D818" s="166"/>
      <c r="E818" s="166"/>
      <c r="F818" s="166"/>
      <c r="G818" s="166"/>
    </row>
    <row r="819" customFormat="false" ht="14.25" hidden="false" customHeight="true" outlineLevel="0" collapsed="false">
      <c r="A819" s="166"/>
      <c r="B819" s="166"/>
      <c r="C819" s="166"/>
      <c r="D819" s="166"/>
      <c r="E819" s="166"/>
      <c r="F819" s="166"/>
      <c r="G819" s="166"/>
    </row>
    <row r="820" customFormat="false" ht="14.25" hidden="false" customHeight="true" outlineLevel="0" collapsed="false">
      <c r="A820" s="166"/>
      <c r="B820" s="166"/>
      <c r="C820" s="166"/>
      <c r="D820" s="166"/>
      <c r="E820" s="166"/>
      <c r="F820" s="166"/>
      <c r="G820" s="166"/>
    </row>
    <row r="821" customFormat="false" ht="14.25" hidden="false" customHeight="true" outlineLevel="0" collapsed="false">
      <c r="A821" s="166"/>
      <c r="B821" s="166"/>
      <c r="C821" s="166"/>
      <c r="D821" s="166"/>
      <c r="E821" s="166"/>
      <c r="F821" s="166"/>
      <c r="G821" s="166"/>
    </row>
    <row r="822" customFormat="false" ht="14.25" hidden="false" customHeight="true" outlineLevel="0" collapsed="false">
      <c r="A822" s="166"/>
      <c r="B822" s="166"/>
      <c r="C822" s="166"/>
      <c r="D822" s="166"/>
      <c r="E822" s="166"/>
      <c r="F822" s="166"/>
      <c r="G822" s="166"/>
    </row>
    <row r="823" customFormat="false" ht="14.25" hidden="false" customHeight="true" outlineLevel="0" collapsed="false">
      <c r="A823" s="166"/>
      <c r="B823" s="166"/>
      <c r="C823" s="166"/>
      <c r="D823" s="166"/>
      <c r="E823" s="166"/>
      <c r="F823" s="166"/>
      <c r="G823" s="166"/>
    </row>
    <row r="824" customFormat="false" ht="14.25" hidden="false" customHeight="true" outlineLevel="0" collapsed="false">
      <c r="A824" s="166"/>
      <c r="B824" s="166"/>
      <c r="C824" s="166"/>
      <c r="D824" s="166"/>
      <c r="E824" s="166"/>
      <c r="F824" s="166"/>
      <c r="G824" s="166"/>
    </row>
    <row r="825" customFormat="false" ht="14.25" hidden="false" customHeight="true" outlineLevel="0" collapsed="false">
      <c r="A825" s="166"/>
      <c r="B825" s="166"/>
      <c r="C825" s="166"/>
      <c r="D825" s="166"/>
      <c r="E825" s="166"/>
      <c r="F825" s="166"/>
      <c r="G825" s="166"/>
    </row>
    <row r="826" customFormat="false" ht="14.25" hidden="false" customHeight="true" outlineLevel="0" collapsed="false">
      <c r="A826" s="166"/>
      <c r="B826" s="166"/>
      <c r="C826" s="166"/>
      <c r="D826" s="166"/>
      <c r="E826" s="166"/>
      <c r="F826" s="166"/>
      <c r="G826" s="166"/>
    </row>
    <row r="827" customFormat="false" ht="14.25" hidden="false" customHeight="true" outlineLevel="0" collapsed="false">
      <c r="A827" s="166"/>
      <c r="B827" s="166"/>
      <c r="C827" s="166"/>
      <c r="D827" s="166"/>
      <c r="E827" s="166"/>
      <c r="F827" s="166"/>
      <c r="G827" s="166"/>
    </row>
    <row r="828" customFormat="false" ht="14.25" hidden="false" customHeight="true" outlineLevel="0" collapsed="false">
      <c r="A828" s="166"/>
      <c r="B828" s="166"/>
      <c r="C828" s="166"/>
      <c r="D828" s="166"/>
      <c r="E828" s="166"/>
      <c r="F828" s="166"/>
      <c r="G828" s="166"/>
    </row>
    <row r="829" customFormat="false" ht="14.25" hidden="false" customHeight="true" outlineLevel="0" collapsed="false">
      <c r="A829" s="166"/>
      <c r="B829" s="166"/>
      <c r="C829" s="166"/>
      <c r="D829" s="166"/>
      <c r="E829" s="166"/>
      <c r="F829" s="166"/>
      <c r="G829" s="166"/>
    </row>
    <row r="830" customFormat="false" ht="14.25" hidden="false" customHeight="true" outlineLevel="0" collapsed="false">
      <c r="A830" s="166"/>
      <c r="B830" s="166"/>
      <c r="C830" s="166"/>
      <c r="D830" s="166"/>
      <c r="E830" s="166"/>
      <c r="F830" s="166"/>
      <c r="G830" s="166"/>
    </row>
    <row r="831" customFormat="false" ht="14.25" hidden="false" customHeight="true" outlineLevel="0" collapsed="false">
      <c r="A831" s="166"/>
      <c r="B831" s="166"/>
      <c r="C831" s="166"/>
      <c r="D831" s="166"/>
      <c r="E831" s="166"/>
      <c r="F831" s="166"/>
      <c r="G831" s="166"/>
    </row>
    <row r="832" customFormat="false" ht="14.25" hidden="false" customHeight="true" outlineLevel="0" collapsed="false">
      <c r="A832" s="166"/>
      <c r="B832" s="166"/>
      <c r="C832" s="166"/>
      <c r="D832" s="166"/>
      <c r="E832" s="166"/>
      <c r="F832" s="166"/>
      <c r="G832" s="166"/>
    </row>
    <row r="833" customFormat="false" ht="14.25" hidden="false" customHeight="true" outlineLevel="0" collapsed="false">
      <c r="A833" s="166"/>
      <c r="B833" s="166"/>
      <c r="C833" s="166"/>
      <c r="D833" s="166"/>
      <c r="E833" s="166"/>
      <c r="F833" s="166"/>
      <c r="G833" s="166"/>
    </row>
    <row r="834" customFormat="false" ht="14.25" hidden="false" customHeight="true" outlineLevel="0" collapsed="false">
      <c r="A834" s="166"/>
      <c r="B834" s="166"/>
      <c r="C834" s="166"/>
      <c r="D834" s="166"/>
      <c r="E834" s="166"/>
      <c r="F834" s="166"/>
      <c r="G834" s="166"/>
    </row>
    <row r="835" customFormat="false" ht="14.25" hidden="false" customHeight="true" outlineLevel="0" collapsed="false">
      <c r="A835" s="166"/>
      <c r="B835" s="166"/>
      <c r="C835" s="166"/>
      <c r="D835" s="166"/>
      <c r="E835" s="166"/>
      <c r="F835" s="166"/>
      <c r="G835" s="166"/>
    </row>
    <row r="836" customFormat="false" ht="14.25" hidden="false" customHeight="true" outlineLevel="0" collapsed="false">
      <c r="A836" s="166"/>
      <c r="B836" s="166"/>
      <c r="C836" s="166"/>
      <c r="D836" s="166"/>
      <c r="E836" s="166"/>
      <c r="F836" s="166"/>
      <c r="G836" s="166"/>
    </row>
    <row r="837" customFormat="false" ht="14.25" hidden="false" customHeight="true" outlineLevel="0" collapsed="false">
      <c r="A837" s="166"/>
      <c r="B837" s="166"/>
      <c r="C837" s="166"/>
      <c r="D837" s="166"/>
      <c r="E837" s="166"/>
      <c r="F837" s="166"/>
      <c r="G837" s="166"/>
    </row>
    <row r="838" customFormat="false" ht="14.25" hidden="false" customHeight="true" outlineLevel="0" collapsed="false">
      <c r="A838" s="166"/>
      <c r="B838" s="166"/>
      <c r="C838" s="166"/>
      <c r="D838" s="166"/>
      <c r="E838" s="166"/>
      <c r="F838" s="166"/>
      <c r="G838" s="166"/>
    </row>
    <row r="839" customFormat="false" ht="14.25" hidden="false" customHeight="true" outlineLevel="0" collapsed="false">
      <c r="A839" s="166"/>
      <c r="B839" s="166"/>
      <c r="C839" s="166"/>
      <c r="D839" s="166"/>
      <c r="E839" s="166"/>
      <c r="F839" s="166"/>
      <c r="G839" s="166"/>
    </row>
    <row r="840" customFormat="false" ht="14.25" hidden="false" customHeight="true" outlineLevel="0" collapsed="false">
      <c r="A840" s="166"/>
      <c r="B840" s="166"/>
      <c r="C840" s="166"/>
      <c r="D840" s="166"/>
      <c r="E840" s="166"/>
      <c r="F840" s="166"/>
      <c r="G840" s="166"/>
    </row>
    <row r="841" customFormat="false" ht="14.25" hidden="false" customHeight="true" outlineLevel="0" collapsed="false">
      <c r="A841" s="166"/>
      <c r="B841" s="166"/>
      <c r="C841" s="166"/>
      <c r="D841" s="166"/>
      <c r="E841" s="166"/>
      <c r="F841" s="166"/>
      <c r="G841" s="166"/>
    </row>
    <row r="842" customFormat="false" ht="14.25" hidden="false" customHeight="true" outlineLevel="0" collapsed="false">
      <c r="A842" s="166"/>
      <c r="B842" s="166"/>
      <c r="C842" s="166"/>
      <c r="D842" s="166"/>
      <c r="E842" s="166"/>
      <c r="F842" s="166"/>
      <c r="G842" s="166"/>
    </row>
    <row r="843" customFormat="false" ht="14.25" hidden="false" customHeight="true" outlineLevel="0" collapsed="false">
      <c r="A843" s="166"/>
      <c r="B843" s="166"/>
      <c r="C843" s="166"/>
      <c r="D843" s="166"/>
      <c r="E843" s="166"/>
      <c r="F843" s="166"/>
      <c r="G843" s="166"/>
    </row>
    <row r="844" customFormat="false" ht="14.25" hidden="false" customHeight="true" outlineLevel="0" collapsed="false">
      <c r="A844" s="166"/>
      <c r="B844" s="166"/>
      <c r="C844" s="166"/>
      <c r="D844" s="166"/>
      <c r="E844" s="166"/>
      <c r="F844" s="166"/>
      <c r="G844" s="166"/>
    </row>
    <row r="845" customFormat="false" ht="14.25" hidden="false" customHeight="true" outlineLevel="0" collapsed="false">
      <c r="A845" s="166"/>
      <c r="B845" s="166"/>
      <c r="C845" s="166"/>
      <c r="D845" s="166"/>
      <c r="E845" s="166"/>
      <c r="F845" s="166"/>
      <c r="G845" s="166"/>
    </row>
    <row r="846" customFormat="false" ht="14.25" hidden="false" customHeight="true" outlineLevel="0" collapsed="false">
      <c r="A846" s="166"/>
      <c r="B846" s="166"/>
      <c r="C846" s="166"/>
      <c r="D846" s="166"/>
      <c r="E846" s="166"/>
      <c r="F846" s="166"/>
      <c r="G846" s="166"/>
    </row>
    <row r="847" customFormat="false" ht="14.25" hidden="false" customHeight="true" outlineLevel="0" collapsed="false">
      <c r="A847" s="166"/>
      <c r="B847" s="166"/>
      <c r="C847" s="166"/>
      <c r="D847" s="166"/>
      <c r="E847" s="166"/>
      <c r="F847" s="166"/>
      <c r="G847" s="166"/>
    </row>
    <row r="848" customFormat="false" ht="14.25" hidden="false" customHeight="true" outlineLevel="0" collapsed="false">
      <c r="A848" s="166"/>
      <c r="B848" s="166"/>
      <c r="C848" s="166"/>
      <c r="D848" s="166"/>
      <c r="E848" s="166"/>
      <c r="F848" s="166"/>
      <c r="G848" s="166"/>
    </row>
    <row r="849" customFormat="false" ht="14.25" hidden="false" customHeight="true" outlineLevel="0" collapsed="false">
      <c r="A849" s="166"/>
      <c r="B849" s="166"/>
      <c r="C849" s="166"/>
      <c r="D849" s="166"/>
      <c r="E849" s="166"/>
      <c r="F849" s="166"/>
      <c r="G849" s="166"/>
    </row>
    <row r="850" customFormat="false" ht="14.25" hidden="false" customHeight="true" outlineLevel="0" collapsed="false">
      <c r="A850" s="166"/>
      <c r="B850" s="166"/>
      <c r="C850" s="166"/>
      <c r="D850" s="166"/>
      <c r="E850" s="166"/>
      <c r="F850" s="166"/>
      <c r="G850" s="166"/>
    </row>
    <row r="851" customFormat="false" ht="14.25" hidden="false" customHeight="true" outlineLevel="0" collapsed="false">
      <c r="A851" s="166"/>
      <c r="B851" s="166"/>
      <c r="C851" s="166"/>
      <c r="D851" s="166"/>
      <c r="E851" s="166"/>
      <c r="F851" s="166"/>
      <c r="G851" s="166"/>
    </row>
    <row r="852" customFormat="false" ht="14.25" hidden="false" customHeight="true" outlineLevel="0" collapsed="false">
      <c r="A852" s="166"/>
      <c r="B852" s="166"/>
      <c r="C852" s="166"/>
      <c r="D852" s="166"/>
      <c r="E852" s="166"/>
      <c r="F852" s="166"/>
      <c r="G852" s="166"/>
    </row>
    <row r="853" customFormat="false" ht="14.25" hidden="false" customHeight="true" outlineLevel="0" collapsed="false">
      <c r="A853" s="166"/>
      <c r="B853" s="166"/>
      <c r="C853" s="166"/>
      <c r="D853" s="166"/>
      <c r="E853" s="166"/>
      <c r="F853" s="166"/>
      <c r="G853" s="166"/>
    </row>
    <row r="854" customFormat="false" ht="14.25" hidden="false" customHeight="true" outlineLevel="0" collapsed="false">
      <c r="A854" s="166"/>
      <c r="B854" s="166"/>
      <c r="C854" s="166"/>
      <c r="D854" s="166"/>
      <c r="E854" s="166"/>
      <c r="F854" s="166"/>
      <c r="G854" s="166"/>
    </row>
    <row r="855" customFormat="false" ht="14.25" hidden="false" customHeight="true" outlineLevel="0" collapsed="false">
      <c r="A855" s="166"/>
      <c r="B855" s="166"/>
      <c r="C855" s="166"/>
      <c r="D855" s="166"/>
      <c r="E855" s="166"/>
      <c r="F855" s="166"/>
      <c r="G855" s="166"/>
    </row>
    <row r="856" customFormat="false" ht="14.25" hidden="false" customHeight="true" outlineLevel="0" collapsed="false">
      <c r="A856" s="166"/>
      <c r="B856" s="166"/>
      <c r="C856" s="166"/>
      <c r="D856" s="166"/>
      <c r="E856" s="166"/>
      <c r="F856" s="166"/>
      <c r="G856" s="166"/>
    </row>
    <row r="857" customFormat="false" ht="14.25" hidden="false" customHeight="true" outlineLevel="0" collapsed="false">
      <c r="A857" s="166"/>
      <c r="B857" s="166"/>
      <c r="C857" s="166"/>
      <c r="D857" s="166"/>
      <c r="E857" s="166"/>
      <c r="F857" s="166"/>
      <c r="G857" s="166"/>
    </row>
    <row r="858" customFormat="false" ht="14.25" hidden="false" customHeight="true" outlineLevel="0" collapsed="false">
      <c r="A858" s="166"/>
      <c r="B858" s="166"/>
      <c r="C858" s="166"/>
      <c r="D858" s="166"/>
      <c r="E858" s="166"/>
      <c r="F858" s="166"/>
      <c r="G858" s="166"/>
    </row>
    <row r="859" customFormat="false" ht="14.25" hidden="false" customHeight="true" outlineLevel="0" collapsed="false">
      <c r="A859" s="166"/>
      <c r="B859" s="166"/>
      <c r="C859" s="166"/>
      <c r="D859" s="166"/>
      <c r="E859" s="166"/>
      <c r="F859" s="166"/>
      <c r="G859" s="166"/>
    </row>
    <row r="860" customFormat="false" ht="14.25" hidden="false" customHeight="true" outlineLevel="0" collapsed="false">
      <c r="A860" s="166"/>
      <c r="B860" s="166"/>
      <c r="C860" s="166"/>
      <c r="D860" s="166"/>
      <c r="E860" s="166"/>
      <c r="F860" s="166"/>
      <c r="G860" s="166"/>
    </row>
    <row r="861" customFormat="false" ht="14.25" hidden="false" customHeight="true" outlineLevel="0" collapsed="false">
      <c r="A861" s="166"/>
      <c r="B861" s="166"/>
      <c r="C861" s="166"/>
      <c r="D861" s="166"/>
      <c r="E861" s="166"/>
      <c r="F861" s="166"/>
      <c r="G861" s="166"/>
    </row>
    <row r="862" customFormat="false" ht="14.25" hidden="false" customHeight="true" outlineLevel="0" collapsed="false">
      <c r="A862" s="166"/>
      <c r="B862" s="166"/>
      <c r="C862" s="166"/>
      <c r="D862" s="166"/>
      <c r="E862" s="166"/>
      <c r="F862" s="166"/>
      <c r="G862" s="166"/>
    </row>
    <row r="863" customFormat="false" ht="14.25" hidden="false" customHeight="true" outlineLevel="0" collapsed="false">
      <c r="A863" s="166"/>
      <c r="B863" s="166"/>
      <c r="C863" s="166"/>
      <c r="D863" s="166"/>
      <c r="E863" s="166"/>
      <c r="F863" s="166"/>
      <c r="G863" s="166"/>
    </row>
    <row r="864" customFormat="false" ht="14.25" hidden="false" customHeight="true" outlineLevel="0" collapsed="false">
      <c r="A864" s="166"/>
      <c r="B864" s="166"/>
      <c r="C864" s="166"/>
      <c r="D864" s="166"/>
      <c r="E864" s="166"/>
      <c r="F864" s="166"/>
      <c r="G864" s="166"/>
    </row>
    <row r="865" customFormat="false" ht="14.25" hidden="false" customHeight="true" outlineLevel="0" collapsed="false">
      <c r="A865" s="166"/>
      <c r="B865" s="166"/>
      <c r="C865" s="166"/>
      <c r="D865" s="166"/>
      <c r="E865" s="166"/>
      <c r="F865" s="166"/>
      <c r="G865" s="166"/>
    </row>
    <row r="866" customFormat="false" ht="14.25" hidden="false" customHeight="true" outlineLevel="0" collapsed="false">
      <c r="A866" s="166"/>
      <c r="B866" s="166"/>
      <c r="C866" s="166"/>
      <c r="D866" s="166"/>
      <c r="E866" s="166"/>
      <c r="F866" s="166"/>
      <c r="G866" s="166"/>
    </row>
    <row r="867" customFormat="false" ht="14.25" hidden="false" customHeight="true" outlineLevel="0" collapsed="false">
      <c r="A867" s="166"/>
      <c r="B867" s="166"/>
      <c r="C867" s="166"/>
      <c r="D867" s="166"/>
      <c r="E867" s="166"/>
      <c r="F867" s="166"/>
      <c r="G867" s="166"/>
    </row>
    <row r="868" customFormat="false" ht="14.25" hidden="false" customHeight="true" outlineLevel="0" collapsed="false">
      <c r="A868" s="166"/>
      <c r="B868" s="166"/>
      <c r="C868" s="166"/>
      <c r="D868" s="166"/>
      <c r="E868" s="166"/>
      <c r="F868" s="166"/>
      <c r="G868" s="166"/>
    </row>
    <row r="869" customFormat="false" ht="14.25" hidden="false" customHeight="true" outlineLevel="0" collapsed="false">
      <c r="A869" s="166"/>
      <c r="B869" s="166"/>
      <c r="C869" s="166"/>
      <c r="D869" s="166"/>
      <c r="E869" s="166"/>
      <c r="F869" s="166"/>
      <c r="G869" s="166"/>
    </row>
    <row r="870" customFormat="false" ht="14.25" hidden="false" customHeight="true" outlineLevel="0" collapsed="false">
      <c r="A870" s="166"/>
      <c r="B870" s="166"/>
      <c r="C870" s="166"/>
      <c r="D870" s="166"/>
      <c r="E870" s="166"/>
      <c r="F870" s="166"/>
      <c r="G870" s="166"/>
    </row>
    <row r="871" customFormat="false" ht="14.25" hidden="false" customHeight="true" outlineLevel="0" collapsed="false">
      <c r="A871" s="166"/>
      <c r="B871" s="166"/>
      <c r="C871" s="166"/>
      <c r="D871" s="166"/>
      <c r="E871" s="166"/>
      <c r="F871" s="166"/>
      <c r="G871" s="166"/>
    </row>
    <row r="872" customFormat="false" ht="14.25" hidden="false" customHeight="true" outlineLevel="0" collapsed="false">
      <c r="A872" s="166"/>
      <c r="B872" s="166"/>
      <c r="C872" s="166"/>
      <c r="D872" s="166"/>
      <c r="E872" s="166"/>
      <c r="F872" s="166"/>
      <c r="G872" s="166"/>
    </row>
    <row r="873" customFormat="false" ht="14.25" hidden="false" customHeight="true" outlineLevel="0" collapsed="false">
      <c r="A873" s="166"/>
      <c r="B873" s="166"/>
      <c r="C873" s="166"/>
      <c r="D873" s="166"/>
      <c r="E873" s="166"/>
      <c r="F873" s="166"/>
      <c r="G873" s="166"/>
    </row>
    <row r="874" customFormat="false" ht="14.25" hidden="false" customHeight="true" outlineLevel="0" collapsed="false">
      <c r="A874" s="166"/>
      <c r="B874" s="166"/>
      <c r="C874" s="166"/>
      <c r="D874" s="166"/>
      <c r="E874" s="166"/>
      <c r="F874" s="166"/>
      <c r="G874" s="166"/>
    </row>
    <row r="875" customFormat="false" ht="14.25" hidden="false" customHeight="true" outlineLevel="0" collapsed="false">
      <c r="A875" s="166"/>
      <c r="B875" s="166"/>
      <c r="C875" s="166"/>
      <c r="D875" s="166"/>
      <c r="E875" s="166"/>
      <c r="F875" s="166"/>
      <c r="G875" s="166"/>
    </row>
    <row r="876" customFormat="false" ht="14.25" hidden="false" customHeight="true" outlineLevel="0" collapsed="false">
      <c r="A876" s="166"/>
      <c r="B876" s="166"/>
      <c r="C876" s="166"/>
      <c r="D876" s="166"/>
      <c r="E876" s="166"/>
      <c r="F876" s="166"/>
      <c r="G876" s="166"/>
    </row>
    <row r="877" customFormat="false" ht="14.25" hidden="false" customHeight="true" outlineLevel="0" collapsed="false">
      <c r="A877" s="166"/>
      <c r="B877" s="166"/>
      <c r="C877" s="166"/>
      <c r="D877" s="166"/>
      <c r="E877" s="166"/>
      <c r="F877" s="166"/>
      <c r="G877" s="166"/>
    </row>
    <row r="878" customFormat="false" ht="14.25" hidden="false" customHeight="true" outlineLevel="0" collapsed="false">
      <c r="A878" s="166"/>
      <c r="B878" s="166"/>
      <c r="C878" s="166"/>
      <c r="D878" s="166"/>
      <c r="E878" s="166"/>
      <c r="F878" s="166"/>
      <c r="G878" s="166"/>
    </row>
    <row r="879" customFormat="false" ht="14.25" hidden="false" customHeight="true" outlineLevel="0" collapsed="false">
      <c r="A879" s="166"/>
      <c r="B879" s="166"/>
      <c r="C879" s="166"/>
      <c r="D879" s="166"/>
      <c r="E879" s="166"/>
      <c r="F879" s="166"/>
      <c r="G879" s="166"/>
    </row>
    <row r="880" customFormat="false" ht="14.25" hidden="false" customHeight="true" outlineLevel="0" collapsed="false">
      <c r="A880" s="166"/>
      <c r="B880" s="166"/>
      <c r="C880" s="166"/>
      <c r="D880" s="166"/>
      <c r="E880" s="166"/>
      <c r="F880" s="166"/>
      <c r="G880" s="166"/>
    </row>
    <row r="881" customFormat="false" ht="14.25" hidden="false" customHeight="true" outlineLevel="0" collapsed="false">
      <c r="A881" s="166"/>
      <c r="B881" s="166"/>
      <c r="C881" s="166"/>
      <c r="D881" s="166"/>
      <c r="E881" s="166"/>
      <c r="F881" s="166"/>
      <c r="G881" s="166"/>
    </row>
    <row r="882" customFormat="false" ht="14.25" hidden="false" customHeight="true" outlineLevel="0" collapsed="false">
      <c r="A882" s="166"/>
      <c r="B882" s="166"/>
      <c r="C882" s="166"/>
      <c r="D882" s="166"/>
      <c r="E882" s="166"/>
      <c r="F882" s="166"/>
      <c r="G882" s="166"/>
    </row>
    <row r="883" customFormat="false" ht="14.25" hidden="false" customHeight="true" outlineLevel="0" collapsed="false">
      <c r="A883" s="166"/>
      <c r="B883" s="166"/>
      <c r="C883" s="166"/>
      <c r="D883" s="166"/>
      <c r="E883" s="166"/>
      <c r="F883" s="166"/>
      <c r="G883" s="166"/>
    </row>
    <row r="884" customFormat="false" ht="14.25" hidden="false" customHeight="true" outlineLevel="0" collapsed="false">
      <c r="A884" s="166"/>
      <c r="B884" s="166"/>
      <c r="C884" s="166"/>
      <c r="D884" s="166"/>
      <c r="E884" s="166"/>
      <c r="F884" s="166"/>
      <c r="G884" s="166"/>
    </row>
    <row r="885" customFormat="false" ht="14.25" hidden="false" customHeight="true" outlineLevel="0" collapsed="false">
      <c r="A885" s="166"/>
      <c r="B885" s="166"/>
      <c r="C885" s="166"/>
      <c r="D885" s="166"/>
      <c r="E885" s="166"/>
      <c r="F885" s="166"/>
      <c r="G885" s="166"/>
    </row>
    <row r="886" customFormat="false" ht="14.25" hidden="false" customHeight="true" outlineLevel="0" collapsed="false">
      <c r="A886" s="166"/>
      <c r="B886" s="166"/>
      <c r="C886" s="166"/>
      <c r="D886" s="166"/>
      <c r="E886" s="166"/>
      <c r="F886" s="166"/>
      <c r="G886" s="166"/>
    </row>
    <row r="887" customFormat="false" ht="14.25" hidden="false" customHeight="true" outlineLevel="0" collapsed="false">
      <c r="A887" s="166"/>
      <c r="B887" s="166"/>
      <c r="C887" s="166"/>
      <c r="D887" s="166"/>
      <c r="E887" s="166"/>
      <c r="F887" s="166"/>
      <c r="G887" s="166"/>
    </row>
    <row r="888" customFormat="false" ht="14.25" hidden="false" customHeight="true" outlineLevel="0" collapsed="false">
      <c r="A888" s="166"/>
      <c r="B888" s="166"/>
      <c r="C888" s="166"/>
      <c r="D888" s="166"/>
      <c r="E888" s="166"/>
      <c r="F888" s="166"/>
      <c r="G888" s="166"/>
    </row>
    <row r="889" customFormat="false" ht="14.25" hidden="false" customHeight="true" outlineLevel="0" collapsed="false">
      <c r="A889" s="166"/>
      <c r="B889" s="166"/>
      <c r="C889" s="166"/>
      <c r="D889" s="166"/>
      <c r="E889" s="166"/>
      <c r="F889" s="166"/>
      <c r="G889" s="166"/>
    </row>
    <row r="890" customFormat="false" ht="14.25" hidden="false" customHeight="true" outlineLevel="0" collapsed="false">
      <c r="A890" s="166"/>
      <c r="B890" s="166"/>
      <c r="C890" s="166"/>
      <c r="D890" s="166"/>
      <c r="E890" s="166"/>
      <c r="F890" s="166"/>
      <c r="G890" s="166"/>
    </row>
    <row r="891" customFormat="false" ht="14.25" hidden="false" customHeight="true" outlineLevel="0" collapsed="false">
      <c r="A891" s="166"/>
      <c r="B891" s="166"/>
      <c r="C891" s="166"/>
      <c r="D891" s="166"/>
      <c r="E891" s="166"/>
      <c r="F891" s="166"/>
      <c r="G891" s="166"/>
    </row>
    <row r="892" customFormat="false" ht="14.25" hidden="false" customHeight="true" outlineLevel="0" collapsed="false">
      <c r="A892" s="166"/>
      <c r="B892" s="166"/>
      <c r="C892" s="166"/>
      <c r="D892" s="166"/>
      <c r="E892" s="166"/>
      <c r="F892" s="166"/>
      <c r="G892" s="166"/>
    </row>
    <row r="893" customFormat="false" ht="14.25" hidden="false" customHeight="true" outlineLevel="0" collapsed="false">
      <c r="A893" s="166"/>
      <c r="B893" s="166"/>
      <c r="C893" s="166"/>
      <c r="D893" s="166"/>
      <c r="E893" s="166"/>
      <c r="F893" s="166"/>
      <c r="G893" s="166"/>
    </row>
    <row r="894" customFormat="false" ht="14.25" hidden="false" customHeight="true" outlineLevel="0" collapsed="false">
      <c r="A894" s="166"/>
      <c r="B894" s="166"/>
      <c r="C894" s="166"/>
      <c r="D894" s="166"/>
      <c r="E894" s="166"/>
      <c r="F894" s="166"/>
      <c r="G894" s="166"/>
    </row>
    <row r="895" customFormat="false" ht="14.25" hidden="false" customHeight="true" outlineLevel="0" collapsed="false">
      <c r="A895" s="166"/>
      <c r="B895" s="166"/>
      <c r="C895" s="166"/>
      <c r="D895" s="166"/>
      <c r="E895" s="166"/>
      <c r="F895" s="166"/>
      <c r="G895" s="166"/>
    </row>
    <row r="896" customFormat="false" ht="14.25" hidden="false" customHeight="true" outlineLevel="0" collapsed="false">
      <c r="A896" s="166"/>
      <c r="B896" s="166"/>
      <c r="C896" s="166"/>
      <c r="D896" s="166"/>
      <c r="E896" s="166"/>
      <c r="F896" s="166"/>
      <c r="G896" s="166"/>
    </row>
    <row r="897" customFormat="false" ht="14.25" hidden="false" customHeight="true" outlineLevel="0" collapsed="false">
      <c r="A897" s="166"/>
      <c r="B897" s="166"/>
      <c r="C897" s="166"/>
      <c r="D897" s="166"/>
      <c r="E897" s="166"/>
      <c r="F897" s="166"/>
      <c r="G897" s="166"/>
    </row>
    <row r="898" customFormat="false" ht="14.25" hidden="false" customHeight="true" outlineLevel="0" collapsed="false">
      <c r="A898" s="166"/>
      <c r="B898" s="166"/>
      <c r="C898" s="166"/>
      <c r="D898" s="166"/>
      <c r="E898" s="166"/>
      <c r="F898" s="166"/>
      <c r="G898" s="166"/>
    </row>
    <row r="899" customFormat="false" ht="14.25" hidden="false" customHeight="true" outlineLevel="0" collapsed="false">
      <c r="A899" s="166"/>
      <c r="B899" s="166"/>
      <c r="C899" s="166"/>
      <c r="D899" s="166"/>
      <c r="E899" s="166"/>
      <c r="F899" s="166"/>
      <c r="G899" s="166"/>
    </row>
    <row r="900" customFormat="false" ht="14.25" hidden="false" customHeight="true" outlineLevel="0" collapsed="false">
      <c r="A900" s="166"/>
      <c r="B900" s="166"/>
      <c r="C900" s="166"/>
      <c r="D900" s="166"/>
      <c r="E900" s="166"/>
      <c r="F900" s="166"/>
      <c r="G900" s="166"/>
    </row>
    <row r="901" customFormat="false" ht="14.25" hidden="false" customHeight="true" outlineLevel="0" collapsed="false">
      <c r="A901" s="166"/>
      <c r="B901" s="166"/>
      <c r="C901" s="166"/>
      <c r="D901" s="166"/>
      <c r="E901" s="166"/>
      <c r="F901" s="166"/>
      <c r="G901" s="166"/>
    </row>
    <row r="902" customFormat="false" ht="14.25" hidden="false" customHeight="true" outlineLevel="0" collapsed="false">
      <c r="A902" s="166"/>
      <c r="B902" s="166"/>
      <c r="C902" s="166"/>
      <c r="D902" s="166"/>
      <c r="E902" s="166"/>
      <c r="F902" s="166"/>
      <c r="G902" s="166"/>
    </row>
    <row r="903" customFormat="false" ht="14.25" hidden="false" customHeight="true" outlineLevel="0" collapsed="false">
      <c r="A903" s="166"/>
      <c r="B903" s="166"/>
      <c r="C903" s="166"/>
      <c r="D903" s="166"/>
      <c r="E903" s="166"/>
      <c r="F903" s="166"/>
      <c r="G903" s="166"/>
    </row>
    <row r="904" customFormat="false" ht="14.25" hidden="false" customHeight="true" outlineLevel="0" collapsed="false">
      <c r="A904" s="166"/>
      <c r="B904" s="166"/>
      <c r="C904" s="166"/>
      <c r="D904" s="166"/>
      <c r="E904" s="166"/>
      <c r="F904" s="166"/>
      <c r="G904" s="166"/>
    </row>
    <row r="905" customFormat="false" ht="14.25" hidden="false" customHeight="true" outlineLevel="0" collapsed="false">
      <c r="A905" s="166"/>
      <c r="B905" s="166"/>
      <c r="C905" s="166"/>
      <c r="D905" s="166"/>
      <c r="E905" s="166"/>
      <c r="F905" s="166"/>
      <c r="G905" s="166"/>
    </row>
    <row r="906" customFormat="false" ht="14.25" hidden="false" customHeight="true" outlineLevel="0" collapsed="false">
      <c r="A906" s="166"/>
      <c r="B906" s="166"/>
      <c r="C906" s="166"/>
      <c r="D906" s="166"/>
      <c r="E906" s="166"/>
      <c r="F906" s="166"/>
      <c r="G906" s="166"/>
    </row>
    <row r="907" customFormat="false" ht="14.25" hidden="false" customHeight="true" outlineLevel="0" collapsed="false">
      <c r="A907" s="166"/>
      <c r="B907" s="166"/>
      <c r="C907" s="166"/>
      <c r="D907" s="166"/>
      <c r="E907" s="166"/>
      <c r="F907" s="166"/>
      <c r="G907" s="166"/>
    </row>
    <row r="908" customFormat="false" ht="14.25" hidden="false" customHeight="true" outlineLevel="0" collapsed="false">
      <c r="A908" s="166"/>
      <c r="B908" s="166"/>
      <c r="C908" s="166"/>
      <c r="D908" s="166"/>
      <c r="E908" s="166"/>
      <c r="F908" s="166"/>
      <c r="G908" s="166"/>
    </row>
    <row r="909" customFormat="false" ht="14.25" hidden="false" customHeight="true" outlineLevel="0" collapsed="false">
      <c r="A909" s="166"/>
      <c r="B909" s="166"/>
      <c r="C909" s="166"/>
      <c r="D909" s="166"/>
      <c r="E909" s="166"/>
      <c r="F909" s="166"/>
      <c r="G909" s="166"/>
    </row>
    <row r="910" customFormat="false" ht="14.25" hidden="false" customHeight="true" outlineLevel="0" collapsed="false">
      <c r="A910" s="166"/>
      <c r="B910" s="166"/>
      <c r="C910" s="166"/>
      <c r="D910" s="166"/>
      <c r="E910" s="166"/>
      <c r="F910" s="166"/>
      <c r="G910" s="166"/>
    </row>
    <row r="911" customFormat="false" ht="14.25" hidden="false" customHeight="true" outlineLevel="0" collapsed="false">
      <c r="A911" s="166"/>
      <c r="B911" s="166"/>
      <c r="C911" s="166"/>
      <c r="D911" s="166"/>
      <c r="E911" s="166"/>
      <c r="F911" s="166"/>
      <c r="G911" s="166"/>
    </row>
    <row r="912" customFormat="false" ht="14.25" hidden="false" customHeight="true" outlineLevel="0" collapsed="false">
      <c r="A912" s="166"/>
      <c r="B912" s="166"/>
      <c r="C912" s="166"/>
      <c r="D912" s="166"/>
      <c r="E912" s="166"/>
      <c r="F912" s="166"/>
      <c r="G912" s="166"/>
    </row>
    <row r="913" customFormat="false" ht="14.25" hidden="false" customHeight="true" outlineLevel="0" collapsed="false">
      <c r="A913" s="166"/>
      <c r="B913" s="166"/>
      <c r="C913" s="166"/>
      <c r="D913" s="166"/>
      <c r="E913" s="166"/>
      <c r="F913" s="166"/>
      <c r="G913" s="166"/>
    </row>
    <row r="914" customFormat="false" ht="14.25" hidden="false" customHeight="true" outlineLevel="0" collapsed="false">
      <c r="A914" s="166"/>
      <c r="B914" s="166"/>
      <c r="C914" s="166"/>
      <c r="D914" s="166"/>
      <c r="E914" s="166"/>
      <c r="F914" s="166"/>
      <c r="G914" s="166"/>
    </row>
    <row r="915" customFormat="false" ht="14.25" hidden="false" customHeight="true" outlineLevel="0" collapsed="false">
      <c r="A915" s="166"/>
      <c r="B915" s="166"/>
      <c r="C915" s="166"/>
      <c r="D915" s="166"/>
      <c r="E915" s="166"/>
      <c r="F915" s="166"/>
      <c r="G915" s="166"/>
    </row>
    <row r="916" customFormat="false" ht="14.25" hidden="false" customHeight="true" outlineLevel="0" collapsed="false">
      <c r="A916" s="166"/>
      <c r="B916" s="166"/>
      <c r="C916" s="166"/>
      <c r="D916" s="166"/>
      <c r="E916" s="166"/>
      <c r="F916" s="166"/>
      <c r="G916" s="166"/>
    </row>
    <row r="917" customFormat="false" ht="14.25" hidden="false" customHeight="true" outlineLevel="0" collapsed="false">
      <c r="A917" s="166"/>
      <c r="B917" s="166"/>
      <c r="C917" s="166"/>
      <c r="D917" s="166"/>
      <c r="E917" s="166"/>
      <c r="F917" s="166"/>
      <c r="G917" s="166"/>
    </row>
    <row r="918" customFormat="false" ht="14.25" hidden="false" customHeight="true" outlineLevel="0" collapsed="false">
      <c r="A918" s="166"/>
      <c r="B918" s="166"/>
      <c r="C918" s="166"/>
      <c r="D918" s="166"/>
      <c r="E918" s="166"/>
      <c r="F918" s="166"/>
      <c r="G918" s="166"/>
    </row>
    <row r="919" customFormat="false" ht="14.25" hidden="false" customHeight="true" outlineLevel="0" collapsed="false">
      <c r="A919" s="166"/>
      <c r="B919" s="166"/>
      <c r="C919" s="166"/>
      <c r="D919" s="166"/>
      <c r="E919" s="166"/>
      <c r="F919" s="166"/>
      <c r="G919" s="166"/>
    </row>
    <row r="920" customFormat="false" ht="14.25" hidden="false" customHeight="true" outlineLevel="0" collapsed="false">
      <c r="A920" s="166"/>
      <c r="B920" s="166"/>
      <c r="C920" s="166"/>
      <c r="D920" s="166"/>
      <c r="E920" s="166"/>
      <c r="F920" s="166"/>
      <c r="G920" s="166"/>
    </row>
    <row r="921" customFormat="false" ht="14.25" hidden="false" customHeight="true" outlineLevel="0" collapsed="false">
      <c r="A921" s="166"/>
      <c r="B921" s="166"/>
      <c r="C921" s="166"/>
      <c r="D921" s="166"/>
      <c r="E921" s="166"/>
      <c r="F921" s="166"/>
      <c r="G921" s="166"/>
    </row>
    <row r="922" customFormat="false" ht="14.25" hidden="false" customHeight="true" outlineLevel="0" collapsed="false">
      <c r="A922" s="166"/>
      <c r="B922" s="166"/>
      <c r="C922" s="166"/>
      <c r="D922" s="166"/>
      <c r="E922" s="166"/>
      <c r="F922" s="166"/>
      <c r="G922" s="166"/>
    </row>
    <row r="923" customFormat="false" ht="14.25" hidden="false" customHeight="true" outlineLevel="0" collapsed="false">
      <c r="A923" s="166"/>
      <c r="B923" s="166"/>
      <c r="C923" s="166"/>
      <c r="D923" s="166"/>
      <c r="E923" s="166"/>
      <c r="F923" s="166"/>
      <c r="G923" s="166"/>
    </row>
    <row r="924" customFormat="false" ht="14.25" hidden="false" customHeight="true" outlineLevel="0" collapsed="false">
      <c r="A924" s="166"/>
      <c r="B924" s="166"/>
      <c r="C924" s="166"/>
      <c r="D924" s="166"/>
      <c r="E924" s="166"/>
      <c r="F924" s="166"/>
      <c r="G924" s="166"/>
    </row>
    <row r="925" customFormat="false" ht="14.25" hidden="false" customHeight="true" outlineLevel="0" collapsed="false">
      <c r="A925" s="166"/>
      <c r="B925" s="166"/>
      <c r="C925" s="166"/>
      <c r="D925" s="166"/>
      <c r="E925" s="166"/>
      <c r="F925" s="166"/>
      <c r="G925" s="166"/>
    </row>
    <row r="926" customFormat="false" ht="14.25" hidden="false" customHeight="true" outlineLevel="0" collapsed="false">
      <c r="A926" s="166"/>
      <c r="B926" s="166"/>
      <c r="C926" s="166"/>
      <c r="D926" s="166"/>
      <c r="E926" s="166"/>
      <c r="F926" s="166"/>
      <c r="G926" s="166"/>
    </row>
    <row r="927" customFormat="false" ht="14.25" hidden="false" customHeight="true" outlineLevel="0" collapsed="false">
      <c r="A927" s="166"/>
      <c r="B927" s="166"/>
      <c r="C927" s="166"/>
      <c r="D927" s="166"/>
      <c r="E927" s="166"/>
      <c r="F927" s="166"/>
      <c r="G927" s="166"/>
    </row>
    <row r="928" customFormat="false" ht="14.25" hidden="false" customHeight="true" outlineLevel="0" collapsed="false">
      <c r="A928" s="166"/>
      <c r="B928" s="166"/>
      <c r="C928" s="166"/>
      <c r="D928" s="166"/>
      <c r="E928" s="166"/>
      <c r="F928" s="166"/>
      <c r="G928" s="166"/>
    </row>
    <row r="929" customFormat="false" ht="14.25" hidden="false" customHeight="true" outlineLevel="0" collapsed="false">
      <c r="A929" s="166"/>
      <c r="B929" s="166"/>
      <c r="C929" s="166"/>
      <c r="D929" s="166"/>
      <c r="E929" s="166"/>
      <c r="F929" s="166"/>
      <c r="G929" s="166"/>
    </row>
    <row r="930" customFormat="false" ht="14.25" hidden="false" customHeight="true" outlineLevel="0" collapsed="false">
      <c r="A930" s="166"/>
      <c r="B930" s="166"/>
      <c r="C930" s="166"/>
      <c r="D930" s="166"/>
      <c r="E930" s="166"/>
      <c r="F930" s="166"/>
      <c r="G930" s="166"/>
    </row>
    <row r="931" customFormat="false" ht="14.25" hidden="false" customHeight="true" outlineLevel="0" collapsed="false">
      <c r="A931" s="166"/>
      <c r="B931" s="166"/>
      <c r="C931" s="166"/>
      <c r="D931" s="166"/>
      <c r="E931" s="166"/>
      <c r="F931" s="166"/>
      <c r="G931" s="166"/>
    </row>
    <row r="932" customFormat="false" ht="14.25" hidden="false" customHeight="true" outlineLevel="0" collapsed="false">
      <c r="A932" s="166"/>
      <c r="B932" s="166"/>
      <c r="C932" s="166"/>
      <c r="D932" s="166"/>
      <c r="E932" s="166"/>
      <c r="F932" s="166"/>
      <c r="G932" s="166"/>
    </row>
    <row r="933" customFormat="false" ht="14.25" hidden="false" customHeight="true" outlineLevel="0" collapsed="false">
      <c r="A933" s="166"/>
      <c r="B933" s="166"/>
      <c r="C933" s="166"/>
      <c r="D933" s="166"/>
      <c r="E933" s="166"/>
      <c r="F933" s="166"/>
      <c r="G933" s="166"/>
    </row>
    <row r="934" customFormat="false" ht="14.25" hidden="false" customHeight="true" outlineLevel="0" collapsed="false">
      <c r="A934" s="166"/>
      <c r="B934" s="166"/>
      <c r="C934" s="166"/>
      <c r="D934" s="166"/>
      <c r="E934" s="166"/>
      <c r="F934" s="166"/>
      <c r="G934" s="166"/>
    </row>
    <row r="935" customFormat="false" ht="14.25" hidden="false" customHeight="true" outlineLevel="0" collapsed="false">
      <c r="A935" s="166"/>
      <c r="B935" s="166"/>
      <c r="C935" s="166"/>
      <c r="D935" s="166"/>
      <c r="E935" s="166"/>
      <c r="F935" s="166"/>
      <c r="G935" s="166"/>
    </row>
    <row r="936" customFormat="false" ht="14.25" hidden="false" customHeight="true" outlineLevel="0" collapsed="false">
      <c r="A936" s="166"/>
      <c r="B936" s="166"/>
      <c r="C936" s="166"/>
      <c r="D936" s="166"/>
      <c r="E936" s="166"/>
      <c r="F936" s="166"/>
      <c r="G936" s="166"/>
    </row>
    <row r="937" customFormat="false" ht="14.25" hidden="false" customHeight="true" outlineLevel="0" collapsed="false">
      <c r="A937" s="166"/>
      <c r="B937" s="166"/>
      <c r="C937" s="166"/>
      <c r="D937" s="166"/>
      <c r="E937" s="166"/>
      <c r="F937" s="166"/>
      <c r="G937" s="166"/>
    </row>
    <row r="938" customFormat="false" ht="14.25" hidden="false" customHeight="true" outlineLevel="0" collapsed="false">
      <c r="A938" s="166"/>
      <c r="B938" s="166"/>
      <c r="C938" s="166"/>
      <c r="D938" s="166"/>
      <c r="E938" s="166"/>
      <c r="F938" s="166"/>
      <c r="G938" s="166"/>
    </row>
    <row r="939" customFormat="false" ht="14.25" hidden="false" customHeight="true" outlineLevel="0" collapsed="false">
      <c r="A939" s="166"/>
      <c r="B939" s="166"/>
      <c r="C939" s="166"/>
      <c r="D939" s="166"/>
      <c r="E939" s="166"/>
      <c r="F939" s="166"/>
      <c r="G939" s="166"/>
    </row>
    <row r="940" customFormat="false" ht="14.25" hidden="false" customHeight="true" outlineLevel="0" collapsed="false">
      <c r="A940" s="166"/>
      <c r="B940" s="166"/>
      <c r="C940" s="166"/>
      <c r="D940" s="166"/>
      <c r="E940" s="166"/>
      <c r="F940" s="166"/>
      <c r="G940" s="166"/>
    </row>
    <row r="941" customFormat="false" ht="14.25" hidden="false" customHeight="true" outlineLevel="0" collapsed="false">
      <c r="A941" s="166"/>
      <c r="B941" s="166"/>
      <c r="C941" s="166"/>
      <c r="D941" s="166"/>
      <c r="E941" s="166"/>
      <c r="F941" s="166"/>
      <c r="G941" s="166"/>
    </row>
    <row r="942" customFormat="false" ht="14.25" hidden="false" customHeight="true" outlineLevel="0" collapsed="false">
      <c r="A942" s="166"/>
      <c r="B942" s="166"/>
      <c r="C942" s="166"/>
      <c r="D942" s="166"/>
      <c r="E942" s="166"/>
      <c r="F942" s="166"/>
      <c r="G942" s="166"/>
    </row>
    <row r="943" customFormat="false" ht="14.25" hidden="false" customHeight="true" outlineLevel="0" collapsed="false">
      <c r="A943" s="166"/>
      <c r="B943" s="166"/>
      <c r="C943" s="166"/>
      <c r="D943" s="166"/>
      <c r="E943" s="166"/>
      <c r="F943" s="166"/>
      <c r="G943" s="166"/>
    </row>
    <row r="944" customFormat="false" ht="14.25" hidden="false" customHeight="true" outlineLevel="0" collapsed="false">
      <c r="A944" s="166"/>
      <c r="B944" s="166"/>
      <c r="C944" s="166"/>
      <c r="D944" s="166"/>
      <c r="E944" s="166"/>
      <c r="F944" s="166"/>
      <c r="G944" s="166"/>
    </row>
    <row r="945" customFormat="false" ht="14.25" hidden="false" customHeight="true" outlineLevel="0" collapsed="false">
      <c r="A945" s="166"/>
      <c r="B945" s="166"/>
      <c r="C945" s="166"/>
      <c r="D945" s="166"/>
      <c r="E945" s="166"/>
      <c r="F945" s="166"/>
      <c r="G945" s="166"/>
    </row>
    <row r="946" customFormat="false" ht="14.25" hidden="false" customHeight="true" outlineLevel="0" collapsed="false">
      <c r="A946" s="166"/>
      <c r="B946" s="166"/>
      <c r="C946" s="166"/>
      <c r="D946" s="166"/>
      <c r="E946" s="166"/>
      <c r="F946" s="166"/>
      <c r="G946" s="166"/>
    </row>
    <row r="947" customFormat="false" ht="14.25" hidden="false" customHeight="true" outlineLevel="0" collapsed="false">
      <c r="A947" s="166"/>
      <c r="B947" s="166"/>
      <c r="C947" s="166"/>
      <c r="D947" s="166"/>
      <c r="E947" s="166"/>
      <c r="F947" s="166"/>
      <c r="G947" s="166"/>
    </row>
    <row r="948" customFormat="false" ht="14.25" hidden="false" customHeight="true" outlineLevel="0" collapsed="false">
      <c r="A948" s="166"/>
      <c r="B948" s="166"/>
      <c r="C948" s="166"/>
      <c r="D948" s="166"/>
      <c r="E948" s="166"/>
      <c r="F948" s="166"/>
      <c r="G948" s="166"/>
    </row>
    <row r="949" customFormat="false" ht="14.25" hidden="false" customHeight="true" outlineLevel="0" collapsed="false">
      <c r="A949" s="166"/>
      <c r="B949" s="166"/>
      <c r="C949" s="166"/>
      <c r="D949" s="166"/>
      <c r="E949" s="166"/>
      <c r="F949" s="166"/>
      <c r="G949" s="166"/>
    </row>
    <row r="950" customFormat="false" ht="14.25" hidden="false" customHeight="true" outlineLevel="0" collapsed="false">
      <c r="A950" s="166"/>
      <c r="B950" s="166"/>
      <c r="C950" s="166"/>
      <c r="D950" s="166"/>
      <c r="E950" s="166"/>
      <c r="F950" s="166"/>
      <c r="G950" s="166"/>
    </row>
    <row r="951" customFormat="false" ht="14.25" hidden="false" customHeight="true" outlineLevel="0" collapsed="false">
      <c r="A951" s="166"/>
      <c r="B951" s="166"/>
      <c r="C951" s="166"/>
      <c r="D951" s="166"/>
      <c r="E951" s="166"/>
      <c r="F951" s="166"/>
      <c r="G951" s="166"/>
    </row>
    <row r="952" customFormat="false" ht="14.25" hidden="false" customHeight="true" outlineLevel="0" collapsed="false">
      <c r="A952" s="166"/>
      <c r="B952" s="166"/>
      <c r="C952" s="166"/>
      <c r="D952" s="166"/>
      <c r="E952" s="166"/>
      <c r="F952" s="166"/>
      <c r="G952" s="166"/>
    </row>
    <row r="953" customFormat="false" ht="14.25" hidden="false" customHeight="true" outlineLevel="0" collapsed="false">
      <c r="A953" s="166"/>
      <c r="B953" s="166"/>
      <c r="C953" s="166"/>
      <c r="D953" s="166"/>
      <c r="E953" s="166"/>
      <c r="F953" s="166"/>
      <c r="G953" s="166"/>
    </row>
    <row r="954" customFormat="false" ht="14.25" hidden="false" customHeight="true" outlineLevel="0" collapsed="false">
      <c r="A954" s="166"/>
      <c r="B954" s="166"/>
      <c r="C954" s="166"/>
      <c r="D954" s="166"/>
      <c r="E954" s="166"/>
      <c r="F954" s="166"/>
      <c r="G954" s="166"/>
    </row>
    <row r="955" customFormat="false" ht="14.25" hidden="false" customHeight="true" outlineLevel="0" collapsed="false">
      <c r="A955" s="166"/>
      <c r="B955" s="166"/>
      <c r="C955" s="166"/>
      <c r="D955" s="166"/>
      <c r="E955" s="166"/>
      <c r="F955" s="166"/>
      <c r="G955" s="166"/>
    </row>
    <row r="956" customFormat="false" ht="14.25" hidden="false" customHeight="true" outlineLevel="0" collapsed="false">
      <c r="A956" s="166"/>
      <c r="B956" s="166"/>
      <c r="C956" s="166"/>
      <c r="D956" s="166"/>
      <c r="E956" s="166"/>
      <c r="F956" s="166"/>
      <c r="G956" s="166"/>
    </row>
    <row r="957" customFormat="false" ht="14.25" hidden="false" customHeight="true" outlineLevel="0" collapsed="false">
      <c r="A957" s="166"/>
      <c r="B957" s="166"/>
      <c r="C957" s="166"/>
      <c r="D957" s="166"/>
      <c r="E957" s="166"/>
      <c r="F957" s="166"/>
      <c r="G957" s="166"/>
    </row>
    <row r="958" customFormat="false" ht="14.25" hidden="false" customHeight="true" outlineLevel="0" collapsed="false">
      <c r="A958" s="166"/>
      <c r="B958" s="166"/>
      <c r="C958" s="166"/>
      <c r="D958" s="166"/>
      <c r="E958" s="166"/>
      <c r="F958" s="166"/>
      <c r="G958" s="166"/>
    </row>
    <row r="959" customFormat="false" ht="14.25" hidden="false" customHeight="true" outlineLevel="0" collapsed="false">
      <c r="A959" s="166"/>
      <c r="B959" s="166"/>
      <c r="C959" s="166"/>
      <c r="D959" s="166"/>
      <c r="E959" s="166"/>
      <c r="F959" s="166"/>
      <c r="G959" s="166"/>
    </row>
    <row r="960" customFormat="false" ht="14.25" hidden="false" customHeight="true" outlineLevel="0" collapsed="false">
      <c r="A960" s="166"/>
      <c r="B960" s="166"/>
      <c r="C960" s="166"/>
      <c r="D960" s="166"/>
      <c r="E960" s="166"/>
      <c r="F960" s="166"/>
      <c r="G960" s="166"/>
    </row>
    <row r="961" customFormat="false" ht="14.25" hidden="false" customHeight="true" outlineLevel="0" collapsed="false">
      <c r="A961" s="166"/>
      <c r="B961" s="166"/>
      <c r="C961" s="166"/>
      <c r="D961" s="166"/>
      <c r="E961" s="166"/>
      <c r="F961" s="166"/>
      <c r="G961" s="166"/>
    </row>
    <row r="962" customFormat="false" ht="14.25" hidden="false" customHeight="true" outlineLevel="0" collapsed="false">
      <c r="A962" s="166"/>
      <c r="B962" s="166"/>
      <c r="C962" s="166"/>
      <c r="D962" s="166"/>
      <c r="E962" s="166"/>
      <c r="F962" s="166"/>
      <c r="G962" s="166"/>
    </row>
    <row r="963" customFormat="false" ht="14.25" hidden="false" customHeight="true" outlineLevel="0" collapsed="false">
      <c r="A963" s="166"/>
      <c r="B963" s="166"/>
      <c r="C963" s="166"/>
      <c r="D963" s="166"/>
      <c r="E963" s="166"/>
      <c r="F963" s="166"/>
      <c r="G963" s="166"/>
    </row>
    <row r="964" customFormat="false" ht="14.25" hidden="false" customHeight="true" outlineLevel="0" collapsed="false">
      <c r="A964" s="166"/>
      <c r="B964" s="166"/>
      <c r="C964" s="166"/>
      <c r="D964" s="166"/>
      <c r="E964" s="166"/>
      <c r="F964" s="166"/>
      <c r="G964" s="166"/>
    </row>
    <row r="965" customFormat="false" ht="14.25" hidden="false" customHeight="true" outlineLevel="0" collapsed="false">
      <c r="A965" s="166"/>
      <c r="B965" s="166"/>
      <c r="C965" s="166"/>
      <c r="D965" s="166"/>
      <c r="E965" s="166"/>
      <c r="F965" s="166"/>
      <c r="G965" s="166"/>
    </row>
    <row r="966" customFormat="false" ht="14.25" hidden="false" customHeight="true" outlineLevel="0" collapsed="false">
      <c r="A966" s="166"/>
      <c r="B966" s="166"/>
      <c r="C966" s="166"/>
      <c r="D966" s="166"/>
      <c r="E966" s="166"/>
      <c r="F966" s="166"/>
      <c r="G966" s="166"/>
    </row>
    <row r="967" customFormat="false" ht="14.25" hidden="false" customHeight="true" outlineLevel="0" collapsed="false">
      <c r="A967" s="166"/>
      <c r="B967" s="166"/>
      <c r="C967" s="166"/>
      <c r="D967" s="166"/>
      <c r="E967" s="166"/>
      <c r="F967" s="166"/>
      <c r="G967" s="166"/>
    </row>
    <row r="968" customFormat="false" ht="14.25" hidden="false" customHeight="true" outlineLevel="0" collapsed="false">
      <c r="A968" s="166"/>
      <c r="B968" s="166"/>
      <c r="C968" s="166"/>
      <c r="D968" s="166"/>
      <c r="E968" s="166"/>
      <c r="F968" s="166"/>
      <c r="G968" s="166"/>
    </row>
    <row r="969" customFormat="false" ht="14.25" hidden="false" customHeight="true" outlineLevel="0" collapsed="false">
      <c r="A969" s="166"/>
      <c r="B969" s="166"/>
      <c r="C969" s="166"/>
      <c r="D969" s="166"/>
      <c r="E969" s="166"/>
      <c r="F969" s="166"/>
      <c r="G969" s="166"/>
    </row>
    <row r="970" customFormat="false" ht="14.25" hidden="false" customHeight="true" outlineLevel="0" collapsed="false">
      <c r="A970" s="166"/>
      <c r="B970" s="166"/>
      <c r="C970" s="166"/>
      <c r="D970" s="166"/>
      <c r="E970" s="166"/>
      <c r="F970" s="166"/>
      <c r="G970" s="166"/>
    </row>
    <row r="971" customFormat="false" ht="14.25" hidden="false" customHeight="true" outlineLevel="0" collapsed="false">
      <c r="A971" s="166"/>
      <c r="B971" s="166"/>
      <c r="C971" s="166"/>
      <c r="D971" s="166"/>
      <c r="E971" s="166"/>
      <c r="F971" s="166"/>
      <c r="G971" s="166"/>
    </row>
    <row r="972" customFormat="false" ht="14.25" hidden="false" customHeight="true" outlineLevel="0" collapsed="false">
      <c r="A972" s="166"/>
      <c r="B972" s="166"/>
      <c r="C972" s="166"/>
      <c r="D972" s="166"/>
      <c r="E972" s="166"/>
      <c r="F972" s="166"/>
      <c r="G972" s="166"/>
    </row>
    <row r="973" customFormat="false" ht="14.25" hidden="false" customHeight="true" outlineLevel="0" collapsed="false">
      <c r="A973" s="166"/>
      <c r="B973" s="166"/>
      <c r="C973" s="166"/>
      <c r="D973" s="166"/>
      <c r="E973" s="166"/>
      <c r="F973" s="166"/>
      <c r="G973" s="166"/>
    </row>
    <row r="974" customFormat="false" ht="14.25" hidden="false" customHeight="true" outlineLevel="0" collapsed="false">
      <c r="A974" s="166"/>
      <c r="B974" s="166"/>
      <c r="C974" s="166"/>
      <c r="D974" s="166"/>
      <c r="E974" s="166"/>
      <c r="F974" s="166"/>
      <c r="G974" s="166"/>
    </row>
    <row r="975" customFormat="false" ht="14.25" hidden="false" customHeight="true" outlineLevel="0" collapsed="false">
      <c r="A975" s="166"/>
      <c r="B975" s="166"/>
      <c r="C975" s="166"/>
      <c r="D975" s="166"/>
      <c r="E975" s="166"/>
      <c r="F975" s="166"/>
      <c r="G975" s="166"/>
    </row>
    <row r="976" customFormat="false" ht="14.25" hidden="false" customHeight="true" outlineLevel="0" collapsed="false">
      <c r="A976" s="166"/>
      <c r="B976" s="166"/>
      <c r="C976" s="166"/>
      <c r="D976" s="166"/>
      <c r="E976" s="166"/>
      <c r="F976" s="166"/>
      <c r="G976" s="166"/>
    </row>
    <row r="977" customFormat="false" ht="14.25" hidden="false" customHeight="true" outlineLevel="0" collapsed="false">
      <c r="A977" s="166"/>
      <c r="B977" s="166"/>
      <c r="C977" s="166"/>
      <c r="D977" s="166"/>
      <c r="E977" s="166"/>
      <c r="F977" s="166"/>
      <c r="G977" s="166"/>
    </row>
    <row r="978" customFormat="false" ht="14.25" hidden="false" customHeight="true" outlineLevel="0" collapsed="false">
      <c r="A978" s="166"/>
      <c r="B978" s="166"/>
      <c r="C978" s="166"/>
      <c r="D978" s="166"/>
      <c r="E978" s="166"/>
      <c r="F978" s="166"/>
      <c r="G978" s="166"/>
    </row>
    <row r="979" customFormat="false" ht="14.25" hidden="false" customHeight="true" outlineLevel="0" collapsed="false">
      <c r="A979" s="166"/>
      <c r="B979" s="166"/>
      <c r="C979" s="166"/>
      <c r="D979" s="166"/>
      <c r="E979" s="166"/>
      <c r="F979" s="166"/>
      <c r="G979" s="166"/>
    </row>
    <row r="980" customFormat="false" ht="14.25" hidden="false" customHeight="true" outlineLevel="0" collapsed="false">
      <c r="A980" s="166"/>
      <c r="B980" s="166"/>
      <c r="C980" s="166"/>
      <c r="D980" s="166"/>
      <c r="E980" s="166"/>
      <c r="F980" s="166"/>
      <c r="G980" s="166"/>
    </row>
    <row r="981" customFormat="false" ht="14.25" hidden="false" customHeight="true" outlineLevel="0" collapsed="false">
      <c r="A981" s="166"/>
      <c r="B981" s="166"/>
      <c r="C981" s="166"/>
      <c r="D981" s="166"/>
      <c r="E981" s="166"/>
      <c r="F981" s="166"/>
      <c r="G981" s="166"/>
    </row>
    <row r="982" customFormat="false" ht="14.25" hidden="false" customHeight="true" outlineLevel="0" collapsed="false">
      <c r="A982" s="166"/>
      <c r="B982" s="166"/>
      <c r="C982" s="166"/>
      <c r="D982" s="166"/>
      <c r="E982" s="166"/>
      <c r="F982" s="166"/>
      <c r="G982" s="166"/>
    </row>
    <row r="983" customFormat="false" ht="14.25" hidden="false" customHeight="true" outlineLevel="0" collapsed="false">
      <c r="A983" s="166"/>
      <c r="B983" s="166"/>
      <c r="C983" s="166"/>
      <c r="D983" s="166"/>
      <c r="E983" s="166"/>
      <c r="F983" s="166"/>
      <c r="G983" s="166"/>
    </row>
    <row r="984" customFormat="false" ht="14.25" hidden="false" customHeight="true" outlineLevel="0" collapsed="false">
      <c r="A984" s="166"/>
      <c r="B984" s="166"/>
      <c r="C984" s="166"/>
      <c r="D984" s="166"/>
      <c r="E984" s="166"/>
      <c r="F984" s="166"/>
      <c r="G984" s="166"/>
    </row>
    <row r="985" customFormat="false" ht="14.25" hidden="false" customHeight="true" outlineLevel="0" collapsed="false">
      <c r="A985" s="166"/>
      <c r="B985" s="166"/>
      <c r="C985" s="166"/>
      <c r="D985" s="166"/>
      <c r="E985" s="166"/>
      <c r="F985" s="166"/>
      <c r="G985" s="166"/>
    </row>
    <row r="986" customFormat="false" ht="14.25" hidden="false" customHeight="true" outlineLevel="0" collapsed="false">
      <c r="A986" s="166"/>
      <c r="B986" s="166"/>
      <c r="C986" s="166"/>
      <c r="D986" s="166"/>
      <c r="E986" s="166"/>
      <c r="F986" s="166"/>
      <c r="G986" s="166"/>
    </row>
    <row r="987" customFormat="false" ht="14.25" hidden="false" customHeight="true" outlineLevel="0" collapsed="false">
      <c r="A987" s="166"/>
      <c r="B987" s="166"/>
      <c r="C987" s="166"/>
      <c r="D987" s="166"/>
      <c r="E987" s="166"/>
      <c r="F987" s="166"/>
      <c r="G987" s="166"/>
    </row>
    <row r="988" customFormat="false" ht="14.25" hidden="false" customHeight="true" outlineLevel="0" collapsed="false">
      <c r="A988" s="166"/>
      <c r="B988" s="166"/>
      <c r="C988" s="166"/>
      <c r="D988" s="166"/>
      <c r="E988" s="166"/>
      <c r="F988" s="166"/>
      <c r="G988" s="166"/>
    </row>
    <row r="989" customFormat="false" ht="14.25" hidden="false" customHeight="true" outlineLevel="0" collapsed="false">
      <c r="A989" s="166"/>
      <c r="B989" s="166"/>
      <c r="C989" s="166"/>
      <c r="D989" s="166"/>
      <c r="E989" s="166"/>
      <c r="F989" s="166"/>
      <c r="G989" s="166"/>
    </row>
    <row r="990" customFormat="false" ht="14.25" hidden="false" customHeight="true" outlineLevel="0" collapsed="false">
      <c r="A990" s="166"/>
      <c r="B990" s="166"/>
      <c r="C990" s="166"/>
      <c r="D990" s="166"/>
      <c r="E990" s="166"/>
      <c r="F990" s="166"/>
      <c r="G990" s="166"/>
    </row>
    <row r="991" customFormat="false" ht="14.25" hidden="false" customHeight="true" outlineLevel="0" collapsed="false">
      <c r="A991" s="166"/>
      <c r="B991" s="166"/>
      <c r="C991" s="166"/>
      <c r="D991" s="166"/>
      <c r="E991" s="166"/>
      <c r="F991" s="166"/>
      <c r="G991" s="166"/>
    </row>
    <row r="992" customFormat="false" ht="14.25" hidden="false" customHeight="true" outlineLevel="0" collapsed="false">
      <c r="A992" s="166"/>
      <c r="B992" s="166"/>
      <c r="C992" s="166"/>
      <c r="D992" s="166"/>
      <c r="E992" s="166"/>
      <c r="F992" s="166"/>
      <c r="G992" s="166"/>
    </row>
    <row r="993" customFormat="false" ht="14.25" hidden="false" customHeight="true" outlineLevel="0" collapsed="false">
      <c r="A993" s="166"/>
      <c r="B993" s="166"/>
      <c r="C993" s="166"/>
      <c r="D993" s="166"/>
      <c r="E993" s="166"/>
      <c r="F993" s="166"/>
      <c r="G993" s="166"/>
    </row>
    <row r="994" customFormat="false" ht="14.25" hidden="false" customHeight="true" outlineLevel="0" collapsed="false">
      <c r="A994" s="166"/>
      <c r="B994" s="166"/>
      <c r="C994" s="166"/>
      <c r="D994" s="166"/>
      <c r="E994" s="166"/>
      <c r="F994" s="166"/>
      <c r="G994" s="166"/>
    </row>
    <row r="995" customFormat="false" ht="14.25" hidden="false" customHeight="true" outlineLevel="0" collapsed="false">
      <c r="A995" s="166"/>
      <c r="B995" s="166"/>
      <c r="C995" s="166"/>
      <c r="D995" s="166"/>
      <c r="E995" s="166"/>
      <c r="F995" s="166"/>
      <c r="G995" s="166"/>
    </row>
    <row r="996" customFormat="false" ht="14.25" hidden="false" customHeight="true" outlineLevel="0" collapsed="false">
      <c r="A996" s="166"/>
      <c r="B996" s="166"/>
      <c r="C996" s="166"/>
      <c r="D996" s="166"/>
      <c r="E996" s="166"/>
      <c r="F996" s="166"/>
      <c r="G996" s="166"/>
    </row>
    <row r="997" customFormat="false" ht="14.25" hidden="false" customHeight="true" outlineLevel="0" collapsed="false">
      <c r="A997" s="166"/>
      <c r="B997" s="166"/>
      <c r="C997" s="166"/>
      <c r="D997" s="166"/>
      <c r="E997" s="166"/>
      <c r="F997" s="166"/>
      <c r="G997" s="166"/>
    </row>
    <row r="998" customFormat="false" ht="14.25" hidden="false" customHeight="true" outlineLevel="0" collapsed="false">
      <c r="A998" s="166"/>
      <c r="B998" s="166"/>
      <c r="C998" s="166"/>
      <c r="D998" s="166"/>
      <c r="E998" s="166"/>
      <c r="F998" s="166"/>
      <c r="G998" s="166"/>
    </row>
    <row r="999" customFormat="false" ht="14.25" hidden="false" customHeight="true" outlineLevel="0" collapsed="false">
      <c r="A999" s="166"/>
      <c r="B999" s="166"/>
      <c r="C999" s="166"/>
      <c r="D999" s="166"/>
      <c r="E999" s="166"/>
      <c r="F999" s="166"/>
      <c r="G999" s="166"/>
    </row>
    <row r="1000" customFormat="false" ht="14.25" hidden="false" customHeight="true" outlineLevel="0" collapsed="false">
      <c r="A1000" s="166"/>
      <c r="B1000" s="166"/>
      <c r="C1000" s="166"/>
      <c r="D1000" s="166"/>
      <c r="E1000" s="166"/>
      <c r="F1000" s="166"/>
      <c r="G1000" s="166"/>
    </row>
    <row r="1001" customFormat="false" ht="14.25" hidden="false" customHeight="true" outlineLevel="0" collapsed="false">
      <c r="A1001" s="166"/>
      <c r="B1001" s="166"/>
      <c r="C1001" s="166"/>
      <c r="D1001" s="166"/>
      <c r="E1001" s="166"/>
      <c r="F1001" s="166"/>
      <c r="G1001" s="166"/>
    </row>
    <row r="1002" customFormat="false" ht="14.25" hidden="false" customHeight="true" outlineLevel="0" collapsed="false">
      <c r="A1002" s="166"/>
      <c r="B1002" s="166"/>
      <c r="C1002" s="166"/>
      <c r="D1002" s="166"/>
      <c r="E1002" s="166"/>
      <c r="F1002" s="166"/>
      <c r="G1002" s="166"/>
    </row>
    <row r="1003" customFormat="false" ht="14.25" hidden="false" customHeight="true" outlineLevel="0" collapsed="false">
      <c r="A1003" s="166"/>
      <c r="B1003" s="166"/>
      <c r="C1003" s="166"/>
      <c r="D1003" s="166"/>
      <c r="E1003" s="166"/>
      <c r="F1003" s="166"/>
      <c r="G1003" s="166"/>
    </row>
    <row r="1004" customFormat="false" ht="14.25" hidden="false" customHeight="true" outlineLevel="0" collapsed="false">
      <c r="A1004" s="166"/>
      <c r="B1004" s="166"/>
      <c r="C1004" s="166"/>
      <c r="D1004" s="166"/>
      <c r="E1004" s="166"/>
      <c r="F1004" s="166"/>
      <c r="G1004" s="166"/>
    </row>
    <row r="1005" customFormat="false" ht="14.25" hidden="false" customHeight="true" outlineLevel="0" collapsed="false">
      <c r="A1005" s="166"/>
      <c r="B1005" s="166"/>
      <c r="C1005" s="166"/>
      <c r="D1005" s="166"/>
      <c r="E1005" s="166"/>
      <c r="F1005" s="166"/>
      <c r="G1005" s="166"/>
    </row>
    <row r="1006" customFormat="false" ht="14.25" hidden="false" customHeight="true" outlineLevel="0" collapsed="false">
      <c r="A1006" s="166"/>
      <c r="B1006" s="166"/>
      <c r="C1006" s="166"/>
      <c r="D1006" s="166"/>
      <c r="E1006" s="166"/>
      <c r="F1006" s="166"/>
      <c r="G1006" s="166"/>
    </row>
    <row r="1007" customFormat="false" ht="14.25" hidden="false" customHeight="true" outlineLevel="0" collapsed="false">
      <c r="A1007" s="166"/>
      <c r="B1007" s="166"/>
      <c r="C1007" s="166"/>
      <c r="D1007" s="166"/>
      <c r="E1007" s="166"/>
      <c r="F1007" s="166"/>
      <c r="G1007" s="166"/>
    </row>
    <row r="1008" customFormat="false" ht="14.25" hidden="false" customHeight="true" outlineLevel="0" collapsed="false">
      <c r="A1008" s="166"/>
      <c r="B1008" s="166"/>
      <c r="C1008" s="166"/>
      <c r="D1008" s="166"/>
      <c r="E1008" s="166"/>
      <c r="F1008" s="166"/>
      <c r="G1008" s="166"/>
    </row>
    <row r="1009" customFormat="false" ht="14.25" hidden="false" customHeight="true" outlineLevel="0" collapsed="false">
      <c r="A1009" s="166"/>
      <c r="B1009" s="166"/>
      <c r="C1009" s="166"/>
      <c r="D1009" s="166"/>
      <c r="E1009" s="166"/>
      <c r="F1009" s="166"/>
      <c r="G1009" s="166"/>
    </row>
    <row r="1010" customFormat="false" ht="14.25" hidden="false" customHeight="true" outlineLevel="0" collapsed="false">
      <c r="A1010" s="166"/>
      <c r="B1010" s="166"/>
      <c r="C1010" s="166"/>
      <c r="D1010" s="166"/>
      <c r="E1010" s="166"/>
      <c r="F1010" s="166"/>
      <c r="G1010" s="166"/>
    </row>
    <row r="1011" customFormat="false" ht="14.25" hidden="false" customHeight="true" outlineLevel="0" collapsed="false">
      <c r="A1011" s="166"/>
      <c r="B1011" s="166"/>
      <c r="C1011" s="166"/>
      <c r="D1011" s="166"/>
      <c r="E1011" s="166"/>
      <c r="F1011" s="166"/>
      <c r="G1011" s="166"/>
    </row>
    <row r="1012" customFormat="false" ht="14.25" hidden="false" customHeight="true" outlineLevel="0" collapsed="false">
      <c r="A1012" s="166"/>
      <c r="B1012" s="166"/>
      <c r="C1012" s="166"/>
      <c r="D1012" s="166"/>
      <c r="E1012" s="166"/>
      <c r="F1012" s="166"/>
      <c r="G1012" s="166"/>
    </row>
    <row r="1013" customFormat="false" ht="14.25" hidden="false" customHeight="true" outlineLevel="0" collapsed="false">
      <c r="A1013" s="166"/>
      <c r="B1013" s="166"/>
      <c r="C1013" s="166"/>
      <c r="D1013" s="166"/>
      <c r="E1013" s="166"/>
      <c r="F1013" s="166"/>
      <c r="G1013" s="16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5"/>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7"/>
      <c r="F1" s="114" t="s">
        <v>916</v>
      </c>
    </row>
    <row r="2" customFormat="false" ht="27.75" hidden="false" customHeight="true" outlineLevel="0" collapsed="false">
      <c r="A2" s="132" t="s">
        <v>917</v>
      </c>
      <c r="B2" s="132"/>
      <c r="C2" s="132"/>
      <c r="D2" s="132"/>
      <c r="E2" s="132"/>
      <c r="F2" s="132"/>
    </row>
    <row r="3" customFormat="false" ht="18" hidden="false" customHeight="true" outlineLevel="0" collapsed="false">
      <c r="A3" s="167" t="s">
        <v>2</v>
      </c>
      <c r="B3" s="167"/>
      <c r="C3" s="167"/>
      <c r="D3" s="167"/>
      <c r="E3" s="167"/>
      <c r="F3" s="168" t="s">
        <v>247</v>
      </c>
    </row>
    <row r="4" customFormat="false" ht="19.5" hidden="false" customHeight="true" outlineLevel="0" collapsed="false">
      <c r="A4" s="10" t="s">
        <v>918</v>
      </c>
      <c r="B4" s="10" t="s">
        <v>263</v>
      </c>
      <c r="C4" s="10"/>
      <c r="D4" s="10"/>
      <c r="E4" s="10" t="s">
        <v>919</v>
      </c>
      <c r="F4" s="10"/>
    </row>
    <row r="5" customFormat="false" ht="40.5" hidden="false" customHeight="true" outlineLevel="0" collapsed="false">
      <c r="A5" s="10"/>
      <c r="B5" s="10" t="s">
        <v>54</v>
      </c>
      <c r="C5" s="51" t="s">
        <v>57</v>
      </c>
      <c r="D5" s="51" t="s">
        <v>920</v>
      </c>
      <c r="E5" s="10" t="s">
        <v>921</v>
      </c>
      <c r="F5" s="10"/>
    </row>
    <row r="6" customFormat="false" ht="19.5" hidden="false" customHeight="true" outlineLevel="0" collapsed="false">
      <c r="A6" s="10" t="n">
        <v>1</v>
      </c>
      <c r="B6" s="10" t="n">
        <v>2</v>
      </c>
      <c r="C6" s="10" t="n">
        <v>3</v>
      </c>
      <c r="D6" s="169" t="n">
        <v>4</v>
      </c>
      <c r="E6" s="10" t="n">
        <v>5</v>
      </c>
      <c r="F6" s="169" t="n">
        <v>23</v>
      </c>
    </row>
    <row r="7" customFormat="false" ht="19.5" hidden="false" customHeight="true" outlineLevel="0" collapsed="false">
      <c r="A7" s="78"/>
      <c r="B7" s="41"/>
      <c r="C7" s="41"/>
      <c r="D7" s="170"/>
      <c r="E7" s="41"/>
      <c r="F7" s="41"/>
    </row>
    <row r="8" customFormat="false" ht="19.5" hidden="false" customHeight="true" outlineLevel="0" collapsed="false">
      <c r="A8" s="119"/>
      <c r="B8" s="41"/>
      <c r="C8" s="41"/>
      <c r="D8" s="170"/>
      <c r="E8" s="41"/>
      <c r="F8" s="41"/>
    </row>
    <row r="10" customFormat="false" ht="14.25" hidden="false" customHeight="true" outlineLevel="0" collapsed="false">
      <c r="A10" s="131" t="s">
        <v>922</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18.88"/>
    <col collapsed="false" customWidth="false" hidden="false" outlineLevel="0" max="257" min="11" style="2" width="9.09"/>
  </cols>
  <sheetData>
    <row r="1" customFormat="false" ht="12" hidden="false" customHeight="true" outlineLevel="0" collapsed="false">
      <c r="J1" s="114" t="s">
        <v>923</v>
      </c>
    </row>
    <row r="2" customFormat="false" ht="28.5" hidden="false" customHeight="true" outlineLevel="0" collapsed="false">
      <c r="A2" s="6" t="s">
        <v>924</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42" hidden="false" customHeight="true" outlineLevel="0" collapsed="false">
      <c r="A6" s="78"/>
      <c r="B6" s="119"/>
      <c r="C6" s="119"/>
      <c r="D6" s="119"/>
      <c r="E6" s="120"/>
      <c r="F6" s="121"/>
      <c r="G6" s="120"/>
      <c r="H6" s="121"/>
      <c r="I6" s="121"/>
      <c r="J6" s="120"/>
    </row>
    <row r="7" customFormat="false" ht="42.75" hidden="false" customHeight="true" outlineLevel="0" collapsed="false">
      <c r="A7" s="117"/>
      <c r="B7" s="117"/>
      <c r="C7" s="117"/>
      <c r="D7" s="117"/>
      <c r="E7" s="78"/>
      <c r="F7" s="117"/>
      <c r="G7" s="78"/>
      <c r="H7" s="117"/>
      <c r="I7" s="117"/>
      <c r="J7" s="78"/>
    </row>
    <row r="9" customFormat="false" ht="12" hidden="false" customHeight="false" outlineLevel="0" collapsed="false">
      <c r="A9" s="131" t="s">
        <v>9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9375" defaultRowHeight="12" zeroHeight="false" outlineLevelRow="0" outlineLevelCol="0"/>
  <cols>
    <col collapsed="false" customWidth="true" hidden="false" outlineLevel="0" max="1" min="1" style="171" width="28.99"/>
    <col collapsed="false" customWidth="true" hidden="false" outlineLevel="0" max="2" min="2" style="171" width="18.65"/>
    <col collapsed="false" customWidth="true" hidden="false" outlineLevel="0" max="3" min="3" style="171" width="24.88"/>
    <col collapsed="false" customWidth="true" hidden="false" outlineLevel="0" max="6" min="4" style="171" width="23.54"/>
    <col collapsed="false" customWidth="true" hidden="false" outlineLevel="0" max="7" min="7" style="171" width="25.09"/>
    <col collapsed="false" customWidth="true" hidden="false" outlineLevel="0" max="8" min="8" style="171" width="18.88"/>
    <col collapsed="false" customWidth="false" hidden="false" outlineLevel="0" max="257" min="9" style="171" width="9.09"/>
  </cols>
  <sheetData>
    <row r="1" customFormat="false" ht="12" hidden="false" customHeight="false" outlineLevel="0" collapsed="false">
      <c r="H1" s="172" t="s">
        <v>925</v>
      </c>
    </row>
    <row r="2" customFormat="false" ht="28.5" hidden="false" customHeight="false" outlineLevel="0" collapsed="false">
      <c r="A2" s="173" t="s">
        <v>926</v>
      </c>
      <c r="B2" s="173"/>
      <c r="C2" s="173"/>
      <c r="D2" s="173"/>
      <c r="E2" s="173"/>
      <c r="F2" s="173"/>
      <c r="G2" s="173"/>
      <c r="H2" s="173"/>
    </row>
    <row r="3" customFormat="false" ht="13.5" hidden="false" customHeight="false" outlineLevel="0" collapsed="false">
      <c r="A3" s="174" t="s">
        <v>2</v>
      </c>
      <c r="B3" s="174"/>
    </row>
    <row r="4" customFormat="false" ht="18" hidden="false" customHeight="true" outlineLevel="0" collapsed="false">
      <c r="A4" s="175" t="s">
        <v>256</v>
      </c>
      <c r="B4" s="175" t="s">
        <v>927</v>
      </c>
      <c r="C4" s="175" t="s">
        <v>928</v>
      </c>
      <c r="D4" s="175" t="s">
        <v>929</v>
      </c>
      <c r="E4" s="175" t="s">
        <v>930</v>
      </c>
      <c r="F4" s="175" t="s">
        <v>931</v>
      </c>
      <c r="G4" s="175"/>
      <c r="H4" s="175"/>
    </row>
    <row r="5" customFormat="false" ht="18" hidden="false" customHeight="true" outlineLevel="0" collapsed="false">
      <c r="A5" s="175"/>
      <c r="B5" s="175"/>
      <c r="C5" s="175"/>
      <c r="D5" s="175"/>
      <c r="E5" s="175"/>
      <c r="F5" s="176" t="s">
        <v>895</v>
      </c>
      <c r="G5" s="176" t="s">
        <v>932</v>
      </c>
      <c r="H5" s="176" t="s">
        <v>933</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934</v>
      </c>
      <c r="B7" s="178"/>
      <c r="C7" s="178"/>
      <c r="D7" s="178"/>
      <c r="E7" s="178"/>
      <c r="F7" s="177"/>
      <c r="G7" s="177"/>
      <c r="H7" s="177"/>
    </row>
    <row r="8" customFormat="false" ht="24" hidden="false" customHeight="true" outlineLevel="0" collapsed="false">
      <c r="A8" s="179" t="s">
        <v>935</v>
      </c>
      <c r="B8" s="179"/>
      <c r="C8" s="179"/>
      <c r="D8" s="179"/>
      <c r="E8" s="179"/>
      <c r="F8" s="177"/>
      <c r="G8" s="177"/>
      <c r="H8" s="177"/>
    </row>
    <row r="9" customFormat="false" ht="24" hidden="false" customHeight="true" outlineLevel="0" collapsed="false">
      <c r="A9" s="179" t="s">
        <v>936</v>
      </c>
      <c r="B9" s="179"/>
      <c r="C9" s="179"/>
      <c r="D9" s="179"/>
      <c r="E9" s="179"/>
      <c r="F9" s="177"/>
      <c r="G9" s="177"/>
      <c r="H9" s="177"/>
    </row>
    <row r="12" customFormat="false" ht="12" hidden="false" customHeight="false" outlineLevel="0" collapsed="false">
      <c r="A12" s="180" t="s">
        <v>93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I7"/>
    </sheetView>
  </sheetViews>
  <sheetFormatPr defaultColWidth="8.54296875" defaultRowHeight="13.5" zeroHeight="false" outlineLevelRow="0" outlineLevelCol="0"/>
  <cols>
    <col collapsed="false" customWidth="true" hidden="false" outlineLevel="0" max="1" min="1" style="181" width="18.09"/>
    <col collapsed="false" customWidth="true" hidden="false" outlineLevel="0" max="2" min="2" style="181" width="23.43"/>
    <col collapsed="false" customWidth="true" hidden="false" outlineLevel="0" max="3" min="3" style="181" width="21.88"/>
    <col collapsed="false" customWidth="true" hidden="false" outlineLevel="0" max="4" min="4" style="181" width="15.54"/>
    <col collapsed="false" customWidth="true" hidden="false" outlineLevel="0" max="5" min="5" style="181" width="31.54"/>
    <col collapsed="false" customWidth="true" hidden="false" outlineLevel="0" max="6" min="6" style="181" width="15.43"/>
    <col collapsed="false" customWidth="true" hidden="false" outlineLevel="0" max="7" min="7" style="181" width="16.43"/>
    <col collapsed="false" customWidth="true" hidden="false" outlineLevel="0" max="8" min="8" style="181" width="29.54"/>
    <col collapsed="false" customWidth="true" hidden="false" outlineLevel="0" max="9" min="9" style="181" width="30.54"/>
    <col collapsed="false" customWidth="true" hidden="false" outlineLevel="0" max="10" min="10" style="181" width="23.88"/>
    <col collapsed="false" customWidth="false" hidden="false" outlineLevel="0" max="257" min="11" style="181" width="8.54"/>
  </cols>
  <sheetData>
    <row r="1" customFormat="false" ht="13.5" hidden="false" customHeight="false" outlineLevel="0" collapsed="false">
      <c r="J1" s="182" t="s">
        <v>938</v>
      </c>
    </row>
    <row r="2" customFormat="false" ht="81" hidden="false" customHeight="true" outlineLevel="0" collapsed="false">
      <c r="A2" s="183" t="s">
        <v>939</v>
      </c>
      <c r="B2" s="183"/>
      <c r="C2" s="183"/>
      <c r="D2" s="183"/>
      <c r="E2" s="183"/>
      <c r="F2" s="183"/>
      <c r="G2" s="183"/>
      <c r="H2" s="183"/>
      <c r="I2" s="183"/>
      <c r="J2" s="183"/>
    </row>
    <row r="3" customFormat="false" ht="30" hidden="false" customHeight="true" outlineLevel="0" collapsed="false">
      <c r="A3" s="184" t="s">
        <v>940</v>
      </c>
      <c r="B3" s="185" t="s">
        <v>68</v>
      </c>
      <c r="C3" s="185"/>
      <c r="D3" s="185"/>
      <c r="E3" s="185"/>
      <c r="F3" s="185"/>
      <c r="G3" s="185"/>
      <c r="H3" s="185"/>
      <c r="I3" s="185"/>
      <c r="J3" s="185"/>
    </row>
    <row r="4" customFormat="false" ht="32.25" hidden="false" customHeight="true" outlineLevel="0" collapsed="false">
      <c r="A4" s="186" t="s">
        <v>941</v>
      </c>
      <c r="B4" s="186"/>
      <c r="C4" s="186"/>
      <c r="D4" s="186"/>
      <c r="E4" s="186"/>
      <c r="F4" s="186"/>
      <c r="G4" s="186"/>
      <c r="H4" s="186"/>
      <c r="I4" s="186"/>
      <c r="J4" s="184" t="s">
        <v>942</v>
      </c>
    </row>
    <row r="5" customFormat="false" ht="99.75" hidden="false" customHeight="true" outlineLevel="0" collapsed="false">
      <c r="A5" s="186" t="s">
        <v>943</v>
      </c>
      <c r="B5" s="187" t="s">
        <v>944</v>
      </c>
      <c r="C5" s="188" t="s">
        <v>945</v>
      </c>
      <c r="D5" s="188"/>
      <c r="E5" s="188"/>
      <c r="F5" s="188"/>
      <c r="G5" s="188"/>
      <c r="H5" s="188"/>
      <c r="I5" s="188"/>
      <c r="J5" s="189" t="s">
        <v>946</v>
      </c>
    </row>
    <row r="6" customFormat="false" ht="99.75" hidden="false" customHeight="true" outlineLevel="0" collapsed="false">
      <c r="A6" s="186"/>
      <c r="B6" s="187" t="s">
        <v>947</v>
      </c>
      <c r="C6" s="188" t="s">
        <v>945</v>
      </c>
      <c r="D6" s="188"/>
      <c r="E6" s="188"/>
      <c r="F6" s="188"/>
      <c r="G6" s="188"/>
      <c r="H6" s="188"/>
      <c r="I6" s="188"/>
      <c r="J6" s="189" t="s">
        <v>948</v>
      </c>
    </row>
    <row r="7" customFormat="false" ht="75" hidden="false" customHeight="true" outlineLevel="0" collapsed="false">
      <c r="A7" s="187" t="s">
        <v>949</v>
      </c>
      <c r="B7" s="190" t="s">
        <v>950</v>
      </c>
      <c r="C7" s="191" t="s">
        <v>951</v>
      </c>
      <c r="D7" s="191"/>
      <c r="E7" s="191"/>
      <c r="F7" s="191"/>
      <c r="G7" s="191"/>
      <c r="H7" s="191"/>
      <c r="I7" s="191"/>
      <c r="J7" s="192" t="s">
        <v>952</v>
      </c>
    </row>
    <row r="8" customFormat="false" ht="32.25" hidden="false" customHeight="true" outlineLevel="0" collapsed="false">
      <c r="A8" s="193" t="s">
        <v>953</v>
      </c>
      <c r="B8" s="193"/>
      <c r="C8" s="193"/>
      <c r="D8" s="193"/>
      <c r="E8" s="193"/>
      <c r="F8" s="193"/>
      <c r="G8" s="193"/>
      <c r="H8" s="193"/>
      <c r="I8" s="193"/>
      <c r="J8" s="193"/>
    </row>
    <row r="9" customFormat="false" ht="32.25" hidden="false" customHeight="true" outlineLevel="0" collapsed="false">
      <c r="A9" s="187" t="s">
        <v>954</v>
      </c>
      <c r="B9" s="187"/>
      <c r="C9" s="186" t="s">
        <v>955</v>
      </c>
      <c r="D9" s="186"/>
      <c r="E9" s="186"/>
      <c r="F9" s="186" t="s">
        <v>956</v>
      </c>
      <c r="G9" s="186"/>
      <c r="H9" s="186" t="s">
        <v>957</v>
      </c>
      <c r="I9" s="186"/>
      <c r="J9" s="186"/>
    </row>
    <row r="10" customFormat="false" ht="32.25" hidden="false" customHeight="true" outlineLevel="0" collapsed="false">
      <c r="A10" s="187"/>
      <c r="B10" s="187"/>
      <c r="C10" s="186"/>
      <c r="D10" s="186"/>
      <c r="E10" s="186"/>
      <c r="F10" s="186"/>
      <c r="G10" s="186"/>
      <c r="H10" s="187" t="s">
        <v>958</v>
      </c>
      <c r="I10" s="187" t="s">
        <v>959</v>
      </c>
      <c r="J10" s="187" t="s">
        <v>960</v>
      </c>
    </row>
    <row r="11" customFormat="false" ht="88" hidden="false" customHeight="true" outlineLevel="0" collapsed="false">
      <c r="A11" s="194" t="s">
        <v>961</v>
      </c>
      <c r="B11" s="194"/>
      <c r="C11" s="195" t="s">
        <v>962</v>
      </c>
      <c r="D11" s="195"/>
      <c r="E11" s="195"/>
      <c r="F11" s="195"/>
      <c r="G11" s="195"/>
      <c r="H11" s="14" t="n">
        <v>51595829.75</v>
      </c>
      <c r="I11" s="14" t="n">
        <v>51595829.75</v>
      </c>
      <c r="J11" s="196"/>
    </row>
    <row r="12" customFormat="false" ht="32.25" hidden="false" customHeight="true" outlineLevel="0" collapsed="false">
      <c r="A12" s="197" t="s">
        <v>963</v>
      </c>
      <c r="B12" s="197"/>
      <c r="C12" s="197"/>
      <c r="D12" s="197"/>
      <c r="E12" s="197"/>
      <c r="F12" s="197"/>
      <c r="G12" s="197"/>
      <c r="H12" s="197"/>
      <c r="I12" s="197"/>
      <c r="J12" s="197"/>
    </row>
    <row r="13" customFormat="false" ht="32.25" hidden="false" customHeight="true" outlineLevel="0" collapsed="false">
      <c r="A13" s="198" t="s">
        <v>964</v>
      </c>
      <c r="B13" s="198"/>
      <c r="C13" s="198"/>
      <c r="D13" s="198"/>
      <c r="E13" s="198"/>
      <c r="F13" s="198"/>
      <c r="G13" s="198"/>
      <c r="H13" s="199" t="s">
        <v>965</v>
      </c>
      <c r="I13" s="200" t="s">
        <v>750</v>
      </c>
      <c r="J13" s="199" t="s">
        <v>966</v>
      </c>
    </row>
    <row r="14" customFormat="false" ht="36" hidden="false" customHeight="true" outlineLevel="0" collapsed="false">
      <c r="A14" s="201" t="s">
        <v>743</v>
      </c>
      <c r="B14" s="201" t="s">
        <v>967</v>
      </c>
      <c r="C14" s="202" t="s">
        <v>745</v>
      </c>
      <c r="D14" s="202" t="s">
        <v>746</v>
      </c>
      <c r="E14" s="202" t="s">
        <v>747</v>
      </c>
      <c r="F14" s="202" t="s">
        <v>748</v>
      </c>
      <c r="G14" s="202" t="s">
        <v>749</v>
      </c>
      <c r="H14" s="199"/>
      <c r="I14" s="199"/>
      <c r="J14" s="199"/>
    </row>
    <row r="15" customFormat="false" ht="72" hidden="false" customHeight="true" outlineLevel="0" collapsed="false">
      <c r="A15" s="203" t="s">
        <v>968</v>
      </c>
      <c r="B15" s="203" t="s">
        <v>754</v>
      </c>
      <c r="C15" s="203" t="s">
        <v>969</v>
      </c>
      <c r="D15" s="204" t="s">
        <v>756</v>
      </c>
      <c r="E15" s="205" t="s">
        <v>970</v>
      </c>
      <c r="F15" s="205" t="s">
        <v>764</v>
      </c>
      <c r="G15" s="206" t="s">
        <v>765</v>
      </c>
      <c r="H15" s="207" t="s">
        <v>285</v>
      </c>
      <c r="I15" s="208" t="s">
        <v>969</v>
      </c>
      <c r="J15" s="209" t="s">
        <v>971</v>
      </c>
    </row>
    <row r="16" customFormat="false" ht="48" hidden="false" customHeight="true" outlineLevel="0" collapsed="false">
      <c r="A16" s="203" t="s">
        <v>972</v>
      </c>
      <c r="B16" s="203" t="s">
        <v>761</v>
      </c>
      <c r="C16" s="203" t="s">
        <v>973</v>
      </c>
      <c r="D16" s="204" t="s">
        <v>756</v>
      </c>
      <c r="E16" s="205" t="s">
        <v>970</v>
      </c>
      <c r="F16" s="205" t="s">
        <v>764</v>
      </c>
      <c r="G16" s="205" t="s">
        <v>765</v>
      </c>
      <c r="H16" s="210" t="s">
        <v>285</v>
      </c>
      <c r="I16" s="211" t="s">
        <v>973</v>
      </c>
      <c r="J16" s="212" t="s">
        <v>971</v>
      </c>
    </row>
    <row r="17" customFormat="false" ht="42" hidden="false" customHeight="true" outlineLevel="0" collapsed="false">
      <c r="A17" s="203" t="s">
        <v>974</v>
      </c>
      <c r="B17" s="203" t="s">
        <v>767</v>
      </c>
      <c r="C17" s="203" t="s">
        <v>822</v>
      </c>
      <c r="D17" s="204" t="s">
        <v>756</v>
      </c>
      <c r="E17" s="205" t="s">
        <v>970</v>
      </c>
      <c r="F17" s="205" t="s">
        <v>764</v>
      </c>
      <c r="G17" s="205" t="s">
        <v>765</v>
      </c>
      <c r="H17" s="210" t="s">
        <v>285</v>
      </c>
      <c r="I17" s="211" t="s">
        <v>822</v>
      </c>
      <c r="J17" s="212" t="s">
        <v>971</v>
      </c>
    </row>
    <row r="18" customFormat="false" ht="52" hidden="false" customHeight="true" outlineLevel="0" collapsed="false">
      <c r="A18" s="203" t="s">
        <v>968</v>
      </c>
      <c r="B18" s="203" t="s">
        <v>754</v>
      </c>
      <c r="C18" s="203" t="s">
        <v>975</v>
      </c>
      <c r="D18" s="204" t="s">
        <v>756</v>
      </c>
      <c r="E18" s="205" t="s">
        <v>970</v>
      </c>
      <c r="F18" s="205" t="s">
        <v>764</v>
      </c>
      <c r="G18" s="205" t="s">
        <v>765</v>
      </c>
      <c r="H18" s="210" t="s">
        <v>285</v>
      </c>
      <c r="I18" s="211" t="s">
        <v>975</v>
      </c>
      <c r="J18" s="212" t="s">
        <v>971</v>
      </c>
    </row>
    <row r="19" customFormat="false" ht="42" hidden="false" customHeight="true" outlineLevel="0" collapsed="false">
      <c r="A19" s="203" t="s">
        <v>968</v>
      </c>
      <c r="B19" s="203" t="s">
        <v>834</v>
      </c>
      <c r="C19" s="203" t="s">
        <v>976</v>
      </c>
      <c r="D19" s="204" t="s">
        <v>756</v>
      </c>
      <c r="E19" s="205" t="s">
        <v>977</v>
      </c>
      <c r="F19" s="205" t="s">
        <v>764</v>
      </c>
      <c r="G19" s="205" t="s">
        <v>765</v>
      </c>
      <c r="H19" s="210" t="s">
        <v>285</v>
      </c>
      <c r="I19" s="211" t="s">
        <v>977</v>
      </c>
      <c r="J19" s="212" t="s">
        <v>97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sheetData>
  <mergeCells count="19">
    <mergeCell ref="A2:J2"/>
    <mergeCell ref="B3:J3"/>
    <mergeCell ref="A4:I4"/>
    <mergeCell ref="A5:A6"/>
    <mergeCell ref="C5:I5"/>
    <mergeCell ref="C6:I6"/>
    <mergeCell ref="C7:I7"/>
    <mergeCell ref="A8:J8"/>
    <mergeCell ref="A9:B10"/>
    <mergeCell ref="C9:E10"/>
    <mergeCell ref="F9:G10"/>
    <mergeCell ref="H9:J9"/>
    <mergeCell ref="A11:B11"/>
    <mergeCell ref="C11:G11"/>
    <mergeCell ref="A12:J12"/>
    <mergeCell ref="A13:G13"/>
    <mergeCell ref="H13:H14"/>
    <mergeCell ref="I13:I14"/>
    <mergeCell ref="J13:J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N6" activeCellId="0" sqref="N6"/>
    </sheetView>
  </sheetViews>
  <sheetFormatPr defaultColWidth="9.09375" defaultRowHeight="12.75" zeroHeight="false" outlineLevelRow="0" outlineLevelCol="0"/>
  <cols>
    <col collapsed="false" customWidth="true" hidden="false" outlineLevel="0" max="1" min="1" style="213" width="26.13"/>
    <col collapsed="false" customWidth="true" hidden="false" outlineLevel="0" max="2" min="2" style="213" width="10.41"/>
    <col collapsed="false" customWidth="true" hidden="false" outlineLevel="0" max="3" min="3" style="213" width="10.99"/>
    <col collapsed="false" customWidth="false" hidden="false" outlineLevel="0" max="5" min="4" style="213" width="9.09"/>
    <col collapsed="false" customWidth="true" hidden="false" outlineLevel="0" max="19" min="6" style="213" width="9.43"/>
    <col collapsed="false" customWidth="true" hidden="false" outlineLevel="0" max="23" min="20" style="213" width="8.09"/>
    <col collapsed="false" customWidth="false" hidden="false" outlineLevel="0" max="257" min="24" style="214" width="9.09"/>
  </cols>
  <sheetData>
    <row r="1" customFormat="false" ht="12.75" hidden="false" customHeight="false" outlineLevel="0" collapsed="false">
      <c r="W1" s="215" t="s">
        <v>978</v>
      </c>
    </row>
    <row r="2" customFormat="false" ht="33.9" hidden="false" customHeight="true" outlineLevel="0" collapsed="false">
      <c r="A2" s="216" t="s">
        <v>979</v>
      </c>
      <c r="B2" s="216"/>
      <c r="C2" s="216"/>
      <c r="D2" s="216"/>
      <c r="E2" s="216"/>
      <c r="F2" s="216"/>
      <c r="G2" s="216"/>
      <c r="H2" s="216"/>
      <c r="I2" s="216"/>
      <c r="J2" s="216"/>
      <c r="K2" s="216"/>
      <c r="L2" s="216"/>
      <c r="M2" s="216"/>
      <c r="N2" s="216"/>
      <c r="O2" s="216"/>
      <c r="P2" s="216"/>
      <c r="Q2" s="216"/>
      <c r="R2" s="216"/>
      <c r="S2" s="216"/>
      <c r="T2" s="216"/>
      <c r="U2" s="216"/>
      <c r="V2" s="216"/>
      <c r="W2" s="216"/>
    </row>
    <row r="3" customFormat="false" ht="24" hidden="false" customHeight="true" outlineLevel="0" collapsed="false">
      <c r="A3" s="217" t="s">
        <v>2</v>
      </c>
      <c r="B3" s="217"/>
      <c r="C3" s="217"/>
      <c r="D3" s="217"/>
      <c r="E3" s="217"/>
      <c r="F3" s="217"/>
      <c r="G3" s="217"/>
      <c r="H3" s="217"/>
      <c r="I3" s="217"/>
      <c r="J3" s="217"/>
      <c r="K3" s="217"/>
      <c r="L3" s="217"/>
      <c r="M3" s="217"/>
      <c r="N3" s="217"/>
      <c r="O3" s="217"/>
      <c r="P3" s="217"/>
      <c r="Q3" s="217"/>
      <c r="R3" s="217"/>
      <c r="S3" s="217"/>
      <c r="T3" s="217"/>
      <c r="U3" s="217"/>
      <c r="V3" s="217"/>
      <c r="W3" s="217"/>
    </row>
    <row r="4" customFormat="false" ht="22" hidden="false" customHeight="true" outlineLevel="0" collapsed="false">
      <c r="A4" s="218" t="s">
        <v>256</v>
      </c>
      <c r="B4" s="218" t="s">
        <v>980</v>
      </c>
      <c r="C4" s="218" t="s">
        <v>981</v>
      </c>
      <c r="D4" s="218" t="s">
        <v>982</v>
      </c>
      <c r="E4" s="218" t="s">
        <v>983</v>
      </c>
      <c r="F4" s="218" t="s">
        <v>984</v>
      </c>
      <c r="G4" s="218"/>
      <c r="H4" s="218"/>
      <c r="I4" s="218"/>
      <c r="J4" s="218"/>
      <c r="K4" s="218"/>
      <c r="L4" s="218"/>
      <c r="M4" s="218" t="s">
        <v>985</v>
      </c>
      <c r="N4" s="218"/>
      <c r="O4" s="218"/>
      <c r="P4" s="218"/>
      <c r="Q4" s="218"/>
      <c r="R4" s="218"/>
      <c r="S4" s="218"/>
      <c r="T4" s="218" t="s">
        <v>986</v>
      </c>
      <c r="U4" s="218"/>
      <c r="V4" s="218"/>
      <c r="W4" s="218" t="s">
        <v>987</v>
      </c>
    </row>
    <row r="5" customFormat="false" ht="51" hidden="false" customHeight="true" outlineLevel="0" collapsed="false">
      <c r="A5" s="218"/>
      <c r="B5" s="218"/>
      <c r="C5" s="218"/>
      <c r="D5" s="218"/>
      <c r="E5" s="218"/>
      <c r="F5" s="219" t="s">
        <v>56</v>
      </c>
      <c r="G5" s="219" t="s">
        <v>988</v>
      </c>
      <c r="H5" s="219" t="s">
        <v>989</v>
      </c>
      <c r="I5" s="219" t="s">
        <v>990</v>
      </c>
      <c r="J5" s="219" t="s">
        <v>991</v>
      </c>
      <c r="K5" s="219" t="s">
        <v>992</v>
      </c>
      <c r="L5" s="219" t="s">
        <v>993</v>
      </c>
      <c r="M5" s="219" t="s">
        <v>56</v>
      </c>
      <c r="N5" s="219" t="s">
        <v>994</v>
      </c>
      <c r="O5" s="219" t="s">
        <v>995</v>
      </c>
      <c r="P5" s="219" t="s">
        <v>996</v>
      </c>
      <c r="Q5" s="219" t="s">
        <v>997</v>
      </c>
      <c r="R5" s="219" t="s">
        <v>998</v>
      </c>
      <c r="S5" s="219" t="s">
        <v>999</v>
      </c>
      <c r="T5" s="219" t="s">
        <v>56</v>
      </c>
      <c r="U5" s="219" t="s">
        <v>1000</v>
      </c>
      <c r="V5" s="219" t="s">
        <v>1001</v>
      </c>
      <c r="W5" s="218"/>
    </row>
    <row r="6" customFormat="false" ht="21" hidden="false" customHeight="true" outlineLevel="0" collapsed="false">
      <c r="A6" s="220" t="s">
        <v>68</v>
      </c>
      <c r="B6" s="220"/>
      <c r="C6" s="220"/>
      <c r="D6" s="220"/>
      <c r="E6" s="221"/>
      <c r="F6" s="222" t="n">
        <f aca="false">SUM(F7:F17)</f>
        <v>348</v>
      </c>
      <c r="G6" s="222" t="n">
        <f aca="false">SUM(G7:G17)</f>
        <v>10</v>
      </c>
      <c r="H6" s="222" t="n">
        <f aca="false">SUM(H7:H17)</f>
        <v>3</v>
      </c>
      <c r="I6" s="222"/>
      <c r="J6" s="222" t="n">
        <f aca="false">SUM(J7:J17)</f>
        <v>227</v>
      </c>
      <c r="K6" s="222" t="n">
        <f aca="false">SUM(K7:K17)</f>
        <v>108</v>
      </c>
      <c r="L6" s="222"/>
      <c r="M6" s="222" t="n">
        <f aca="false">SUM(M7:M17)</f>
        <v>338</v>
      </c>
      <c r="N6" s="222" t="n">
        <f aca="false">SUM(N7:N17)</f>
        <v>6</v>
      </c>
      <c r="O6" s="222" t="n">
        <f aca="false">SUM(O7:O17)</f>
        <v>2</v>
      </c>
      <c r="P6" s="222"/>
      <c r="Q6" s="222" t="n">
        <f aca="false">SUM(Q7:Q17)</f>
        <v>228</v>
      </c>
      <c r="R6" s="222" t="n">
        <f aca="false">SUM(R7:R17)</f>
        <v>102</v>
      </c>
      <c r="S6" s="222"/>
      <c r="T6" s="222" t="n">
        <f aca="false">SUM(T7:T17)</f>
        <v>249</v>
      </c>
      <c r="U6" s="222"/>
      <c r="V6" s="222" t="n">
        <f aca="false">SUM(V7:V17)</f>
        <v>249</v>
      </c>
      <c r="W6" s="222" t="n">
        <f aca="false">SUM(W7:W17)</f>
        <v>19</v>
      </c>
    </row>
    <row r="7" customFormat="false" ht="21" hidden="false" customHeight="true" outlineLevel="0" collapsed="false">
      <c r="A7" s="220" t="s">
        <v>70</v>
      </c>
      <c r="B7" s="220" t="s">
        <v>1002</v>
      </c>
      <c r="C7" s="220" t="s">
        <v>1003</v>
      </c>
      <c r="D7" s="220" t="s">
        <v>1004</v>
      </c>
      <c r="E7" s="220" t="s">
        <v>1005</v>
      </c>
      <c r="F7" s="223" t="n">
        <v>13</v>
      </c>
      <c r="G7" s="223" t="n">
        <v>10</v>
      </c>
      <c r="H7" s="223" t="n">
        <v>3</v>
      </c>
      <c r="I7" s="223"/>
      <c r="J7" s="223"/>
      <c r="K7" s="223"/>
      <c r="L7" s="223"/>
      <c r="M7" s="223" t="n">
        <v>8</v>
      </c>
      <c r="N7" s="223" t="n">
        <v>6</v>
      </c>
      <c r="O7" s="223" t="n">
        <v>2</v>
      </c>
      <c r="P7" s="223"/>
      <c r="Q7" s="223"/>
      <c r="R7" s="223"/>
      <c r="S7" s="223"/>
      <c r="T7" s="223" t="n">
        <v>18</v>
      </c>
      <c r="U7" s="223"/>
      <c r="V7" s="223" t="n">
        <v>18</v>
      </c>
      <c r="W7" s="222" t="n">
        <v>2</v>
      </c>
    </row>
    <row r="8" customFormat="false" ht="21" hidden="false" customHeight="true" outlineLevel="0" collapsed="false">
      <c r="A8" s="220" t="s">
        <v>72</v>
      </c>
      <c r="B8" s="220" t="s">
        <v>1006</v>
      </c>
      <c r="C8" s="220" t="s">
        <v>1007</v>
      </c>
      <c r="D8" s="220" t="s">
        <v>1008</v>
      </c>
      <c r="E8" s="220" t="s">
        <v>1005</v>
      </c>
      <c r="F8" s="222" t="n">
        <v>108</v>
      </c>
      <c r="G8" s="222"/>
      <c r="H8" s="222"/>
      <c r="I8" s="222"/>
      <c r="J8" s="222"/>
      <c r="K8" s="222" t="n">
        <v>108</v>
      </c>
      <c r="L8" s="222"/>
      <c r="M8" s="222" t="n">
        <v>102</v>
      </c>
      <c r="N8" s="222"/>
      <c r="O8" s="222"/>
      <c r="P8" s="222"/>
      <c r="Q8" s="222"/>
      <c r="R8" s="222" t="n">
        <v>102</v>
      </c>
      <c r="S8" s="222"/>
      <c r="T8" s="222" t="n">
        <v>122</v>
      </c>
      <c r="U8" s="222"/>
      <c r="V8" s="222" t="n">
        <v>122</v>
      </c>
      <c r="W8" s="222" t="n">
        <v>4</v>
      </c>
    </row>
    <row r="9" customFormat="false" ht="21" hidden="false" customHeight="true" outlineLevel="0" collapsed="false">
      <c r="A9" s="220" t="s">
        <v>74</v>
      </c>
      <c r="B9" s="220" t="s">
        <v>1006</v>
      </c>
      <c r="C9" s="220" t="s">
        <v>1009</v>
      </c>
      <c r="D9" s="220" t="s">
        <v>1004</v>
      </c>
      <c r="E9" s="220" t="s">
        <v>1005</v>
      </c>
      <c r="F9" s="222" t="n">
        <v>32</v>
      </c>
      <c r="G9" s="222"/>
      <c r="H9" s="222"/>
      <c r="I9" s="222"/>
      <c r="J9" s="222" t="n">
        <v>32</v>
      </c>
      <c r="K9" s="222"/>
      <c r="L9" s="222"/>
      <c r="M9" s="222" t="n">
        <v>37</v>
      </c>
      <c r="N9" s="222"/>
      <c r="O9" s="222"/>
      <c r="P9" s="222"/>
      <c r="Q9" s="222" t="n">
        <v>37</v>
      </c>
      <c r="R9" s="222"/>
      <c r="S9" s="222"/>
      <c r="T9" s="222" t="n">
        <v>12</v>
      </c>
      <c r="U9" s="222"/>
      <c r="V9" s="222" t="n">
        <v>12</v>
      </c>
      <c r="W9" s="222" t="n">
        <v>2</v>
      </c>
    </row>
    <row r="10" customFormat="false" ht="21" hidden="false" customHeight="true" outlineLevel="0" collapsed="false">
      <c r="A10" s="220" t="s">
        <v>76</v>
      </c>
      <c r="B10" s="220" t="s">
        <v>1006</v>
      </c>
      <c r="C10" s="220" t="s">
        <v>1009</v>
      </c>
      <c r="D10" s="220" t="s">
        <v>1004</v>
      </c>
      <c r="E10" s="220" t="s">
        <v>1005</v>
      </c>
      <c r="F10" s="222" t="n">
        <v>27</v>
      </c>
      <c r="G10" s="222"/>
      <c r="H10" s="222"/>
      <c r="I10" s="222"/>
      <c r="J10" s="222" t="n">
        <v>27</v>
      </c>
      <c r="K10" s="222"/>
      <c r="L10" s="222"/>
      <c r="M10" s="222" t="n">
        <v>24</v>
      </c>
      <c r="N10" s="222"/>
      <c r="O10" s="222"/>
      <c r="P10" s="222"/>
      <c r="Q10" s="222" t="n">
        <v>24</v>
      </c>
      <c r="R10" s="222"/>
      <c r="S10" s="222"/>
      <c r="T10" s="222" t="n">
        <v>8</v>
      </c>
      <c r="U10" s="222"/>
      <c r="V10" s="222" t="n">
        <v>8</v>
      </c>
      <c r="W10" s="222" t="n">
        <v>2</v>
      </c>
    </row>
    <row r="11" customFormat="false" ht="21" hidden="false" customHeight="true" outlineLevel="0" collapsed="false">
      <c r="A11" s="220" t="s">
        <v>78</v>
      </c>
      <c r="B11" s="220" t="s">
        <v>1006</v>
      </c>
      <c r="C11" s="220" t="s">
        <v>1009</v>
      </c>
      <c r="D11" s="220" t="s">
        <v>1004</v>
      </c>
      <c r="E11" s="220" t="s">
        <v>1005</v>
      </c>
      <c r="F11" s="222" t="n">
        <v>25</v>
      </c>
      <c r="G11" s="222"/>
      <c r="H11" s="222"/>
      <c r="I11" s="222"/>
      <c r="J11" s="222" t="n">
        <v>25</v>
      </c>
      <c r="K11" s="222"/>
      <c r="L11" s="222"/>
      <c r="M11" s="222" t="n">
        <v>26</v>
      </c>
      <c r="N11" s="222"/>
      <c r="O11" s="222"/>
      <c r="P11" s="222"/>
      <c r="Q11" s="222" t="n">
        <v>26</v>
      </c>
      <c r="R11" s="222"/>
      <c r="S11" s="222"/>
      <c r="T11" s="222" t="n">
        <v>9</v>
      </c>
      <c r="U11" s="222"/>
      <c r="V11" s="222" t="n">
        <v>9</v>
      </c>
      <c r="W11" s="222"/>
    </row>
    <row r="12" customFormat="false" ht="21" hidden="false" customHeight="true" outlineLevel="0" collapsed="false">
      <c r="A12" s="220" t="s">
        <v>80</v>
      </c>
      <c r="B12" s="220" t="s">
        <v>1006</v>
      </c>
      <c r="C12" s="220" t="s">
        <v>1009</v>
      </c>
      <c r="D12" s="220" t="s">
        <v>1004</v>
      </c>
      <c r="E12" s="220" t="s">
        <v>1005</v>
      </c>
      <c r="F12" s="224" t="n">
        <v>16</v>
      </c>
      <c r="G12" s="222"/>
      <c r="H12" s="222"/>
      <c r="I12" s="222"/>
      <c r="J12" s="224" t="n">
        <v>16</v>
      </c>
      <c r="K12" s="222"/>
      <c r="L12" s="222"/>
      <c r="M12" s="222" t="n">
        <v>19</v>
      </c>
      <c r="N12" s="222"/>
      <c r="O12" s="222"/>
      <c r="P12" s="222"/>
      <c r="Q12" s="222" t="n">
        <v>19</v>
      </c>
      <c r="R12" s="222"/>
      <c r="S12" s="222"/>
      <c r="T12" s="222" t="n">
        <v>7</v>
      </c>
      <c r="U12" s="222"/>
      <c r="V12" s="222" t="n">
        <v>7</v>
      </c>
      <c r="W12" s="222" t="n">
        <v>2</v>
      </c>
    </row>
    <row r="13" customFormat="false" ht="21" hidden="false" customHeight="true" outlineLevel="0" collapsed="false">
      <c r="A13" s="220" t="s">
        <v>82</v>
      </c>
      <c r="B13" s="220" t="s">
        <v>1006</v>
      </c>
      <c r="C13" s="220" t="s">
        <v>1009</v>
      </c>
      <c r="D13" s="220" t="s">
        <v>1004</v>
      </c>
      <c r="E13" s="220" t="s">
        <v>1005</v>
      </c>
      <c r="F13" s="224" t="n">
        <v>35</v>
      </c>
      <c r="G13" s="222"/>
      <c r="H13" s="222"/>
      <c r="I13" s="222"/>
      <c r="J13" s="224" t="n">
        <v>35</v>
      </c>
      <c r="K13" s="222"/>
      <c r="L13" s="222"/>
      <c r="M13" s="222" t="n">
        <v>34</v>
      </c>
      <c r="N13" s="222"/>
      <c r="O13" s="222"/>
      <c r="P13" s="222"/>
      <c r="Q13" s="222" t="n">
        <v>34</v>
      </c>
      <c r="R13" s="222"/>
      <c r="S13" s="222"/>
      <c r="T13" s="222" t="n">
        <v>11</v>
      </c>
      <c r="U13" s="222"/>
      <c r="V13" s="222" t="n">
        <v>11</v>
      </c>
      <c r="W13" s="222" t="n">
        <v>3</v>
      </c>
    </row>
    <row r="14" customFormat="false" ht="21" hidden="false" customHeight="true" outlineLevel="0" collapsed="false">
      <c r="A14" s="220" t="s">
        <v>84</v>
      </c>
      <c r="B14" s="220" t="s">
        <v>1006</v>
      </c>
      <c r="C14" s="220" t="s">
        <v>1009</v>
      </c>
      <c r="D14" s="220" t="s">
        <v>1004</v>
      </c>
      <c r="E14" s="220" t="s">
        <v>1005</v>
      </c>
      <c r="F14" s="225" t="n">
        <v>15</v>
      </c>
      <c r="G14" s="222"/>
      <c r="H14" s="222"/>
      <c r="I14" s="222"/>
      <c r="J14" s="225" t="n">
        <v>15</v>
      </c>
      <c r="K14" s="222"/>
      <c r="L14" s="222"/>
      <c r="M14" s="222" t="n">
        <v>19</v>
      </c>
      <c r="N14" s="222"/>
      <c r="O14" s="222"/>
      <c r="P14" s="222"/>
      <c r="Q14" s="222" t="n">
        <v>19</v>
      </c>
      <c r="R14" s="222"/>
      <c r="S14" s="222"/>
      <c r="T14" s="222" t="n">
        <v>4</v>
      </c>
      <c r="U14" s="222"/>
      <c r="V14" s="222" t="n">
        <v>4</v>
      </c>
      <c r="W14" s="222"/>
    </row>
    <row r="15" customFormat="false" ht="21" hidden="false" customHeight="true" outlineLevel="0" collapsed="false">
      <c r="A15" s="220" t="s">
        <v>86</v>
      </c>
      <c r="B15" s="220" t="s">
        <v>1006</v>
      </c>
      <c r="C15" s="220" t="s">
        <v>1009</v>
      </c>
      <c r="D15" s="220" t="s">
        <v>1004</v>
      </c>
      <c r="E15" s="220" t="s">
        <v>1005</v>
      </c>
      <c r="F15" s="225" t="n">
        <v>15</v>
      </c>
      <c r="G15" s="222"/>
      <c r="H15" s="222"/>
      <c r="I15" s="222"/>
      <c r="J15" s="225" t="n">
        <v>15</v>
      </c>
      <c r="K15" s="222"/>
      <c r="L15" s="222"/>
      <c r="M15" s="222" t="n">
        <v>17</v>
      </c>
      <c r="N15" s="222"/>
      <c r="O15" s="222"/>
      <c r="P15" s="222"/>
      <c r="Q15" s="222" t="n">
        <v>17</v>
      </c>
      <c r="R15" s="222"/>
      <c r="S15" s="222"/>
      <c r="T15" s="222" t="n">
        <v>4</v>
      </c>
      <c r="U15" s="222"/>
      <c r="V15" s="222" t="n">
        <v>4</v>
      </c>
      <c r="W15" s="222"/>
    </row>
    <row r="16" customFormat="false" ht="21" hidden="false" customHeight="true" outlineLevel="0" collapsed="false">
      <c r="A16" s="220" t="s">
        <v>88</v>
      </c>
      <c r="B16" s="220" t="s">
        <v>1006</v>
      </c>
      <c r="C16" s="220" t="s">
        <v>1009</v>
      </c>
      <c r="D16" s="220" t="s">
        <v>1004</v>
      </c>
      <c r="E16" s="220" t="s">
        <v>1005</v>
      </c>
      <c r="F16" s="225" t="n">
        <v>38</v>
      </c>
      <c r="G16" s="222"/>
      <c r="H16" s="222"/>
      <c r="I16" s="222"/>
      <c r="J16" s="225" t="n">
        <v>38</v>
      </c>
      <c r="K16" s="222"/>
      <c r="L16" s="222"/>
      <c r="M16" s="222" t="n">
        <v>29</v>
      </c>
      <c r="N16" s="222"/>
      <c r="O16" s="222"/>
      <c r="P16" s="222"/>
      <c r="Q16" s="222" t="n">
        <v>29</v>
      </c>
      <c r="R16" s="222"/>
      <c r="S16" s="222"/>
      <c r="T16" s="222" t="n">
        <v>26</v>
      </c>
      <c r="U16" s="222"/>
      <c r="V16" s="222" t="n">
        <v>26</v>
      </c>
      <c r="W16" s="222" t="n">
        <v>3</v>
      </c>
    </row>
    <row r="17" customFormat="false" ht="21" hidden="false" customHeight="true" outlineLevel="0" collapsed="false">
      <c r="A17" s="220" t="s">
        <v>90</v>
      </c>
      <c r="B17" s="220" t="s">
        <v>1006</v>
      </c>
      <c r="C17" s="220" t="s">
        <v>1009</v>
      </c>
      <c r="D17" s="220" t="s">
        <v>1004</v>
      </c>
      <c r="E17" s="220" t="s">
        <v>1005</v>
      </c>
      <c r="F17" s="225" t="n">
        <v>24</v>
      </c>
      <c r="G17" s="222"/>
      <c r="H17" s="222"/>
      <c r="I17" s="222"/>
      <c r="J17" s="225" t="n">
        <v>24</v>
      </c>
      <c r="K17" s="222"/>
      <c r="L17" s="222"/>
      <c r="M17" s="222" t="n">
        <v>23</v>
      </c>
      <c r="N17" s="222"/>
      <c r="O17" s="222"/>
      <c r="P17" s="222"/>
      <c r="Q17" s="222" t="n">
        <v>23</v>
      </c>
      <c r="R17" s="222"/>
      <c r="S17" s="222"/>
      <c r="T17" s="222" t="n">
        <v>28</v>
      </c>
      <c r="U17" s="222"/>
      <c r="V17" s="222" t="n">
        <v>28</v>
      </c>
      <c r="W17" s="222" t="n">
        <v>1</v>
      </c>
    </row>
    <row r="18" customFormat="false" ht="21" hidden="false" customHeight="true" outlineLevel="0" collapsed="false">
      <c r="A18" s="226"/>
      <c r="B18" s="226"/>
      <c r="C18" s="226"/>
      <c r="D18" s="226"/>
      <c r="E18" s="226"/>
      <c r="F18" s="222"/>
      <c r="G18" s="222"/>
      <c r="H18" s="222"/>
      <c r="I18" s="222"/>
      <c r="J18" s="222"/>
      <c r="K18" s="222"/>
      <c r="L18" s="222"/>
      <c r="M18" s="222"/>
      <c r="N18" s="222"/>
      <c r="O18" s="222"/>
      <c r="P18" s="222"/>
      <c r="Q18" s="222"/>
      <c r="R18" s="222"/>
      <c r="S18" s="222"/>
      <c r="T18" s="222"/>
      <c r="U18" s="222"/>
      <c r="V18" s="222"/>
      <c r="W18" s="222"/>
    </row>
    <row r="19" customFormat="false" ht="21" hidden="false" customHeight="true" outlineLevel="0" collapsed="false">
      <c r="A19" s="226"/>
      <c r="B19" s="226"/>
      <c r="C19" s="226"/>
      <c r="D19" s="226"/>
      <c r="E19" s="226"/>
      <c r="F19" s="227"/>
      <c r="G19" s="227"/>
      <c r="H19" s="227"/>
      <c r="I19" s="227"/>
      <c r="J19" s="227"/>
      <c r="K19" s="227"/>
      <c r="L19" s="227"/>
      <c r="M19" s="227"/>
      <c r="N19" s="227"/>
      <c r="O19" s="227"/>
      <c r="P19" s="227"/>
      <c r="Q19" s="227"/>
      <c r="R19" s="227"/>
      <c r="S19" s="227"/>
      <c r="T19" s="227"/>
      <c r="U19" s="227"/>
      <c r="V19" s="227"/>
      <c r="W19" s="227"/>
    </row>
    <row r="20" customFormat="false" ht="21" hidden="false" customHeight="true" outlineLevel="0" collapsed="false">
      <c r="A20" s="226"/>
      <c r="B20" s="226"/>
      <c r="C20" s="226"/>
      <c r="D20" s="226"/>
      <c r="E20" s="226"/>
      <c r="F20" s="227"/>
      <c r="G20" s="227"/>
      <c r="H20" s="227"/>
      <c r="I20" s="227"/>
      <c r="J20" s="227"/>
      <c r="K20" s="227"/>
      <c r="L20" s="227"/>
      <c r="M20" s="227"/>
      <c r="N20" s="227"/>
      <c r="O20" s="227"/>
      <c r="P20" s="227"/>
      <c r="Q20" s="227"/>
      <c r="R20" s="227"/>
      <c r="S20" s="227"/>
      <c r="T20" s="227"/>
      <c r="U20" s="227"/>
      <c r="V20" s="227"/>
      <c r="W20" s="227"/>
    </row>
    <row r="21" customFormat="false" ht="21" hidden="false" customHeight="true" outlineLevel="0" collapsed="false">
      <c r="A21" s="226"/>
      <c r="B21" s="226"/>
      <c r="C21" s="226"/>
      <c r="D21" s="226"/>
      <c r="E21" s="226"/>
      <c r="F21" s="227"/>
      <c r="G21" s="227"/>
      <c r="H21" s="227"/>
      <c r="I21" s="227"/>
      <c r="J21" s="227"/>
      <c r="K21" s="227"/>
      <c r="L21" s="227"/>
      <c r="M21" s="227"/>
      <c r="N21" s="227"/>
      <c r="O21" s="227"/>
      <c r="P21" s="227"/>
      <c r="Q21" s="227"/>
      <c r="R21" s="227"/>
      <c r="S21" s="227"/>
      <c r="T21" s="227"/>
      <c r="U21" s="227"/>
      <c r="V21" s="227"/>
      <c r="W21" s="227"/>
    </row>
    <row r="22" customFormat="false" ht="21" hidden="false" customHeight="true" outlineLevel="0" collapsed="false">
      <c r="A22" s="226"/>
      <c r="B22" s="226"/>
      <c r="C22" s="226"/>
      <c r="D22" s="226"/>
      <c r="E22" s="226"/>
      <c r="F22" s="227"/>
      <c r="G22" s="227"/>
      <c r="H22" s="227"/>
      <c r="I22" s="227"/>
      <c r="J22" s="227"/>
      <c r="K22" s="227"/>
      <c r="L22" s="227"/>
      <c r="M22" s="227"/>
      <c r="N22" s="227"/>
      <c r="O22" s="227"/>
      <c r="P22" s="227"/>
      <c r="Q22" s="227"/>
      <c r="R22" s="227"/>
      <c r="S22" s="227"/>
      <c r="T22" s="227"/>
      <c r="U22" s="227"/>
      <c r="V22" s="227"/>
      <c r="W22" s="227"/>
    </row>
    <row r="23" customFormat="false" ht="21" hidden="false" customHeight="true" outlineLevel="0" collapsed="false"/>
    <row r="24" customFormat="false" ht="21" hidden="fals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13.99"/>
    <col collapsed="false" customWidth="true" hidden="false" outlineLevel="0" max="4" min="4" style="1" width="14.14"/>
    <col collapsed="false" customWidth="true" hidden="false" outlineLevel="0" max="5" min="5" style="1" width="14.7"/>
    <col collapsed="false" customWidth="true" hidden="false" outlineLevel="0" max="8" min="6" style="1" width="12.54"/>
    <col collapsed="false" customWidth="true" hidden="false" outlineLevel="0" max="9" min="9" style="1" width="8.88"/>
    <col collapsed="false" customWidth="true" hidden="false" outlineLevel="0" max="14" min="10" style="1" width="12.54"/>
    <col collapsed="false" customWidth="true" hidden="false" outlineLevel="0" max="15" min="15" style="2" width="14.14"/>
    <col collapsed="false" customWidth="true" hidden="false" outlineLevel="0" max="16" min="16" style="2" width="14.28"/>
    <col collapsed="false" customWidth="true" hidden="false" outlineLevel="0" max="17" min="17" style="2" width="9.65"/>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23"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9" hidden="false" customHeight="true" outlineLevel="0" collapsed="false">
      <c r="A8" s="38" t="s">
        <v>67</v>
      </c>
      <c r="B8" s="39" t="s">
        <v>68</v>
      </c>
      <c r="C8" s="40" t="n">
        <v>65134125.95</v>
      </c>
      <c r="D8" s="40" t="n">
        <v>51595829.75</v>
      </c>
      <c r="E8" s="40" t="n">
        <v>51595829.75</v>
      </c>
      <c r="F8" s="40"/>
      <c r="G8" s="40"/>
      <c r="H8" s="40"/>
      <c r="I8" s="40"/>
      <c r="J8" s="40"/>
      <c r="K8" s="40"/>
      <c r="L8" s="40"/>
      <c r="M8" s="40"/>
      <c r="N8" s="40"/>
      <c r="O8" s="40" t="n">
        <v>13538296.2</v>
      </c>
      <c r="P8" s="40" t="n">
        <v>13538296.2</v>
      </c>
      <c r="Q8" s="41"/>
      <c r="R8" s="41"/>
      <c r="S8" s="42"/>
      <c r="T8" s="41"/>
    </row>
    <row r="9" customFormat="false" ht="19" hidden="false" customHeight="true" outlineLevel="0" collapsed="false">
      <c r="A9" s="38" t="s">
        <v>69</v>
      </c>
      <c r="B9" s="39" t="s">
        <v>70</v>
      </c>
      <c r="C9" s="40" t="n">
        <v>9677510.89</v>
      </c>
      <c r="D9" s="40" t="n">
        <v>7993696.89</v>
      </c>
      <c r="E9" s="40" t="n">
        <v>7993696.89</v>
      </c>
      <c r="F9" s="40"/>
      <c r="G9" s="40"/>
      <c r="H9" s="40"/>
      <c r="I9" s="40"/>
      <c r="J9" s="40"/>
      <c r="K9" s="40"/>
      <c r="L9" s="40"/>
      <c r="M9" s="40"/>
      <c r="N9" s="40"/>
      <c r="O9" s="40" t="n">
        <v>1683814</v>
      </c>
      <c r="P9" s="40" t="n">
        <v>1683814</v>
      </c>
      <c r="Q9" s="43"/>
      <c r="R9" s="43"/>
      <c r="S9" s="43"/>
      <c r="T9" s="43"/>
    </row>
    <row r="10" customFormat="false" ht="19" hidden="false" customHeight="true" outlineLevel="0" collapsed="false">
      <c r="A10" s="38" t="s">
        <v>71</v>
      </c>
      <c r="B10" s="39" t="s">
        <v>72</v>
      </c>
      <c r="C10" s="40" t="n">
        <v>7066394.31</v>
      </c>
      <c r="D10" s="40" t="n">
        <v>3616250.31</v>
      </c>
      <c r="E10" s="40" t="n">
        <v>3616250.31</v>
      </c>
      <c r="F10" s="40"/>
      <c r="G10" s="40"/>
      <c r="H10" s="40"/>
      <c r="I10" s="40"/>
      <c r="J10" s="40"/>
      <c r="K10" s="40"/>
      <c r="L10" s="40"/>
      <c r="M10" s="40"/>
      <c r="N10" s="40"/>
      <c r="O10" s="40" t="n">
        <v>3450144</v>
      </c>
      <c r="P10" s="44" t="n">
        <v>3450144</v>
      </c>
      <c r="Q10" s="45"/>
      <c r="R10" s="45"/>
      <c r="S10" s="18"/>
      <c r="T10" s="18"/>
    </row>
    <row r="11" customFormat="false" ht="19" hidden="false" customHeight="true" outlineLevel="0" collapsed="false">
      <c r="A11" s="38" t="s">
        <v>73</v>
      </c>
      <c r="B11" s="39" t="s">
        <v>74</v>
      </c>
      <c r="C11" s="40" t="n">
        <v>7742185.06</v>
      </c>
      <c r="D11" s="40" t="n">
        <v>6172106.22</v>
      </c>
      <c r="E11" s="40" t="n">
        <v>6172106.22</v>
      </c>
      <c r="F11" s="40"/>
      <c r="G11" s="40"/>
      <c r="H11" s="40"/>
      <c r="I11" s="40"/>
      <c r="J11" s="40"/>
      <c r="K11" s="40"/>
      <c r="L11" s="40"/>
      <c r="M11" s="40"/>
      <c r="N11" s="40"/>
      <c r="O11" s="40" t="n">
        <v>1570078.84</v>
      </c>
      <c r="P11" s="44" t="n">
        <v>1570078.84</v>
      </c>
      <c r="Q11" s="45"/>
      <c r="R11" s="45"/>
      <c r="S11" s="18"/>
      <c r="T11" s="18"/>
    </row>
    <row r="12" customFormat="false" ht="19" hidden="false" customHeight="true" outlineLevel="0" collapsed="false">
      <c r="A12" s="38" t="s">
        <v>75</v>
      </c>
      <c r="B12" s="39" t="s">
        <v>76</v>
      </c>
      <c r="C12" s="40" t="n">
        <v>6116029.31</v>
      </c>
      <c r="D12" s="40" t="n">
        <v>4181407.29</v>
      </c>
      <c r="E12" s="40" t="n">
        <v>4181407.29</v>
      </c>
      <c r="F12" s="40"/>
      <c r="G12" s="40"/>
      <c r="H12" s="40"/>
      <c r="I12" s="40"/>
      <c r="J12" s="40"/>
      <c r="K12" s="40"/>
      <c r="L12" s="40"/>
      <c r="M12" s="40"/>
      <c r="N12" s="40"/>
      <c r="O12" s="40" t="n">
        <v>1934622.02</v>
      </c>
      <c r="P12" s="44" t="n">
        <v>1934622.02</v>
      </c>
      <c r="Q12" s="45"/>
      <c r="R12" s="45"/>
      <c r="S12" s="18"/>
      <c r="T12" s="18"/>
    </row>
    <row r="13" customFormat="false" ht="19" hidden="false" customHeight="true" outlineLevel="0" collapsed="false">
      <c r="A13" s="38" t="s">
        <v>77</v>
      </c>
      <c r="B13" s="39" t="s">
        <v>78</v>
      </c>
      <c r="C13" s="40" t="n">
        <v>4727208.22</v>
      </c>
      <c r="D13" s="40" t="n">
        <v>4197175.57</v>
      </c>
      <c r="E13" s="40" t="n">
        <v>4197175.57</v>
      </c>
      <c r="F13" s="40"/>
      <c r="G13" s="40"/>
      <c r="H13" s="40"/>
      <c r="I13" s="40"/>
      <c r="J13" s="40"/>
      <c r="K13" s="40"/>
      <c r="L13" s="40"/>
      <c r="M13" s="40"/>
      <c r="N13" s="40"/>
      <c r="O13" s="40" t="n">
        <v>530032.65</v>
      </c>
      <c r="P13" s="44" t="n">
        <v>530032.65</v>
      </c>
      <c r="Q13" s="45"/>
      <c r="R13" s="45"/>
      <c r="S13" s="18"/>
      <c r="T13" s="18"/>
    </row>
    <row r="14" customFormat="false" ht="19" hidden="false" customHeight="true" outlineLevel="0" collapsed="false">
      <c r="A14" s="38" t="s">
        <v>79</v>
      </c>
      <c r="B14" s="39" t="s">
        <v>80</v>
      </c>
      <c r="C14" s="40" t="n">
        <v>3511696.28</v>
      </c>
      <c r="D14" s="40" t="n">
        <v>3176933.78</v>
      </c>
      <c r="E14" s="40" t="n">
        <v>3176933.78</v>
      </c>
      <c r="F14" s="40"/>
      <c r="G14" s="40"/>
      <c r="H14" s="40"/>
      <c r="I14" s="40"/>
      <c r="J14" s="40"/>
      <c r="K14" s="40"/>
      <c r="L14" s="40"/>
      <c r="M14" s="40"/>
      <c r="N14" s="40"/>
      <c r="O14" s="40" t="n">
        <v>334762.5</v>
      </c>
      <c r="P14" s="44" t="n">
        <v>334762.5</v>
      </c>
      <c r="Q14" s="45"/>
      <c r="R14" s="45"/>
      <c r="S14" s="18"/>
      <c r="T14" s="18"/>
    </row>
    <row r="15" customFormat="false" ht="19" hidden="false" customHeight="true" outlineLevel="0" collapsed="false">
      <c r="A15" s="38" t="s">
        <v>81</v>
      </c>
      <c r="B15" s="39" t="s">
        <v>82</v>
      </c>
      <c r="C15" s="40" t="n">
        <v>6148983.05</v>
      </c>
      <c r="D15" s="40" t="n">
        <v>5660235.68</v>
      </c>
      <c r="E15" s="40" t="n">
        <v>5660235.68</v>
      </c>
      <c r="F15" s="40"/>
      <c r="G15" s="40"/>
      <c r="H15" s="40"/>
      <c r="I15" s="40"/>
      <c r="J15" s="40"/>
      <c r="K15" s="40"/>
      <c r="L15" s="40"/>
      <c r="M15" s="40"/>
      <c r="N15" s="40"/>
      <c r="O15" s="40" t="n">
        <v>488747.37</v>
      </c>
      <c r="P15" s="44" t="n">
        <v>488747.37</v>
      </c>
      <c r="Q15" s="45"/>
      <c r="R15" s="45"/>
      <c r="S15" s="18"/>
      <c r="T15" s="18"/>
    </row>
    <row r="16" customFormat="false" ht="19" hidden="false" customHeight="true" outlineLevel="0" collapsed="false">
      <c r="A16" s="38" t="s">
        <v>83</v>
      </c>
      <c r="B16" s="39" t="s">
        <v>84</v>
      </c>
      <c r="C16" s="40" t="n">
        <v>3241088.89</v>
      </c>
      <c r="D16" s="40" t="n">
        <v>2987401.8</v>
      </c>
      <c r="E16" s="40" t="n">
        <v>2987401.8</v>
      </c>
      <c r="F16" s="40"/>
      <c r="G16" s="40"/>
      <c r="H16" s="40"/>
      <c r="I16" s="40"/>
      <c r="J16" s="40"/>
      <c r="K16" s="40"/>
      <c r="L16" s="40"/>
      <c r="M16" s="40"/>
      <c r="N16" s="40"/>
      <c r="O16" s="40" t="n">
        <v>253687.09</v>
      </c>
      <c r="P16" s="44" t="n">
        <v>253687.09</v>
      </c>
      <c r="Q16" s="45"/>
      <c r="R16" s="45"/>
      <c r="S16" s="18"/>
      <c r="T16" s="18"/>
    </row>
    <row r="17" customFormat="false" ht="19" hidden="false" customHeight="true" outlineLevel="0" collapsed="false">
      <c r="A17" s="38" t="s">
        <v>85</v>
      </c>
      <c r="B17" s="39" t="s">
        <v>86</v>
      </c>
      <c r="C17" s="40" t="n">
        <v>3146869.93</v>
      </c>
      <c r="D17" s="40" t="n">
        <v>2800314.89</v>
      </c>
      <c r="E17" s="40" t="n">
        <v>2800314.89</v>
      </c>
      <c r="F17" s="40"/>
      <c r="G17" s="40"/>
      <c r="H17" s="40"/>
      <c r="I17" s="40"/>
      <c r="J17" s="40"/>
      <c r="K17" s="40"/>
      <c r="L17" s="40"/>
      <c r="M17" s="40"/>
      <c r="N17" s="40"/>
      <c r="O17" s="40" t="n">
        <v>346555.04</v>
      </c>
      <c r="P17" s="44" t="n">
        <v>346555.04</v>
      </c>
      <c r="Q17" s="45"/>
      <c r="R17" s="45"/>
      <c r="S17" s="18"/>
      <c r="T17" s="18"/>
    </row>
    <row r="18" customFormat="false" ht="19" hidden="false" customHeight="true" outlineLevel="0" collapsed="false">
      <c r="A18" s="38" t="s">
        <v>87</v>
      </c>
      <c r="B18" s="39" t="s">
        <v>88</v>
      </c>
      <c r="C18" s="40" t="n">
        <v>8050725.06</v>
      </c>
      <c r="D18" s="40" t="n">
        <v>6167677.27</v>
      </c>
      <c r="E18" s="40" t="n">
        <v>6167677.27</v>
      </c>
      <c r="F18" s="40"/>
      <c r="G18" s="40"/>
      <c r="H18" s="40"/>
      <c r="I18" s="40"/>
      <c r="J18" s="40"/>
      <c r="K18" s="40"/>
      <c r="L18" s="40"/>
      <c r="M18" s="40"/>
      <c r="N18" s="40"/>
      <c r="O18" s="40" t="n">
        <v>1883047.79</v>
      </c>
      <c r="P18" s="44" t="n">
        <v>1883047.79</v>
      </c>
      <c r="Q18" s="45"/>
      <c r="R18" s="45"/>
      <c r="S18" s="18"/>
      <c r="T18" s="18"/>
    </row>
    <row r="19" customFormat="false" ht="19" hidden="false" customHeight="true" outlineLevel="0" collapsed="false">
      <c r="A19" s="38" t="s">
        <v>89</v>
      </c>
      <c r="B19" s="39" t="s">
        <v>90</v>
      </c>
      <c r="C19" s="40" t="n">
        <v>5705434.95</v>
      </c>
      <c r="D19" s="40" t="n">
        <v>4642630.05</v>
      </c>
      <c r="E19" s="40" t="n">
        <v>4642630.05</v>
      </c>
      <c r="F19" s="40"/>
      <c r="G19" s="40"/>
      <c r="H19" s="40"/>
      <c r="I19" s="40"/>
      <c r="J19" s="40"/>
      <c r="K19" s="40"/>
      <c r="L19" s="40"/>
      <c r="M19" s="40"/>
      <c r="N19" s="40"/>
      <c r="O19" s="40" t="n">
        <v>1062804.9</v>
      </c>
      <c r="P19" s="44" t="n">
        <v>1062804.9</v>
      </c>
      <c r="Q19" s="45"/>
      <c r="R19" s="45"/>
      <c r="S19" s="18"/>
      <c r="T19" s="18"/>
    </row>
    <row r="20" customFormat="false" ht="19" hidden="false" customHeight="true" outlineLevel="0" collapsed="false">
      <c r="A20" s="46" t="s">
        <v>54</v>
      </c>
      <c r="B20" s="46"/>
      <c r="C20" s="40" t="n">
        <v>65134125.95</v>
      </c>
      <c r="D20" s="40" t="n">
        <v>51595829.75</v>
      </c>
      <c r="E20" s="40" t="n">
        <v>51595829.75</v>
      </c>
      <c r="F20" s="40"/>
      <c r="G20" s="40"/>
      <c r="H20" s="40"/>
      <c r="I20" s="40"/>
      <c r="J20" s="40"/>
      <c r="K20" s="40"/>
      <c r="L20" s="40"/>
      <c r="M20" s="40"/>
      <c r="N20" s="40"/>
      <c r="O20" s="40" t="n">
        <v>13538296.2</v>
      </c>
      <c r="P20" s="44" t="n">
        <v>13538296.2</v>
      </c>
      <c r="Q20" s="45"/>
      <c r="R20" s="45"/>
      <c r="S20" s="18"/>
      <c r="T20" s="1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5.56"/>
    <col collapsed="false" customWidth="true" hidden="false" outlineLevel="0" max="4" min="3" style="1" width="15.43"/>
    <col collapsed="false" customWidth="true" hidden="false" outlineLevel="0" max="8" min="5" style="1" width="18.88"/>
    <col collapsed="false" customWidth="true" hidden="false" outlineLevel="0" max="9" min="9" style="1" width="15.54"/>
    <col collapsed="false" customWidth="true" hidden="false" outlineLevel="0" max="10" min="10" style="1" width="14.09"/>
    <col collapsed="false" customWidth="true" hidden="false" outlineLevel="0" max="15" min="11" style="1" width="18.88"/>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7" t="s">
        <v>91</v>
      </c>
    </row>
    <row r="2" customFormat="false" ht="28.5" hidden="false" customHeight="true" outlineLevel="0" collapsed="false">
      <c r="A2" s="48" t="s">
        <v>92</v>
      </c>
      <c r="B2" s="48"/>
      <c r="C2" s="48"/>
      <c r="D2" s="48"/>
      <c r="E2" s="48"/>
      <c r="F2" s="48"/>
      <c r="G2" s="48"/>
      <c r="H2" s="48"/>
      <c r="I2" s="48"/>
      <c r="J2" s="48"/>
      <c r="K2" s="48"/>
      <c r="L2" s="48"/>
      <c r="M2" s="48"/>
    </row>
    <row r="3" customFormat="false" ht="19.2" hidden="false" customHeight="true" outlineLevel="0" collapsed="false">
      <c r="A3" s="49" t="s">
        <v>2</v>
      </c>
      <c r="B3" s="49"/>
      <c r="C3" s="49"/>
      <c r="D3" s="49"/>
      <c r="E3" s="49"/>
      <c r="F3" s="49"/>
      <c r="G3" s="49"/>
      <c r="H3" s="49"/>
      <c r="I3" s="49"/>
      <c r="J3" s="49"/>
      <c r="K3" s="29"/>
      <c r="L3" s="29"/>
      <c r="M3" s="50" t="s">
        <v>50</v>
      </c>
    </row>
    <row r="4" customFormat="false" ht="19.2" hidden="false" customHeight="true" outlineLevel="0" collapsed="false">
      <c r="A4" s="51" t="s">
        <v>93</v>
      </c>
      <c r="B4" s="51" t="s">
        <v>94</v>
      </c>
      <c r="C4" s="52" t="s">
        <v>54</v>
      </c>
      <c r="D4" s="51" t="s">
        <v>95</v>
      </c>
      <c r="E4" s="51" t="s">
        <v>96</v>
      </c>
      <c r="F4" s="51" t="s">
        <v>58</v>
      </c>
      <c r="G4" s="51" t="s">
        <v>97</v>
      </c>
      <c r="H4" s="51" t="s">
        <v>61</v>
      </c>
      <c r="I4" s="51"/>
      <c r="J4" s="51"/>
      <c r="K4" s="51"/>
      <c r="L4" s="51"/>
      <c r="M4" s="51"/>
    </row>
    <row r="5" customFormat="false" ht="37.8" hidden="false" customHeight="true" outlineLevel="0" collapsed="false">
      <c r="A5" s="51"/>
      <c r="B5" s="51"/>
      <c r="C5" s="52"/>
      <c r="D5" s="51"/>
      <c r="E5" s="51"/>
      <c r="F5" s="51"/>
      <c r="G5" s="51"/>
      <c r="H5" s="51" t="s">
        <v>56</v>
      </c>
      <c r="I5" s="51" t="s">
        <v>98</v>
      </c>
      <c r="J5" s="51" t="s">
        <v>99</v>
      </c>
      <c r="K5" s="51" t="s">
        <v>100</v>
      </c>
      <c r="L5" s="51" t="s">
        <v>101</v>
      </c>
      <c r="M5" s="51" t="s">
        <v>102</v>
      </c>
    </row>
    <row r="6" customFormat="false" ht="19.2" hidden="false" customHeight="true" outlineLevel="0" collapsed="false">
      <c r="A6" s="11" t="n">
        <v>1</v>
      </c>
      <c r="B6" s="11" t="n">
        <v>2</v>
      </c>
      <c r="C6" s="53" t="n">
        <v>3</v>
      </c>
      <c r="D6" s="11" t="n">
        <v>4</v>
      </c>
      <c r="E6" s="11" t="n">
        <v>5</v>
      </c>
      <c r="F6" s="53" t="n">
        <v>6</v>
      </c>
      <c r="G6" s="11" t="n">
        <v>7</v>
      </c>
      <c r="H6" s="11" t="n">
        <v>8</v>
      </c>
      <c r="I6" s="53" t="n">
        <v>9</v>
      </c>
      <c r="J6" s="11" t="n">
        <v>10</v>
      </c>
      <c r="K6" s="11" t="n">
        <v>11</v>
      </c>
      <c r="L6" s="53" t="n">
        <v>12</v>
      </c>
      <c r="M6" s="11" t="n">
        <v>13</v>
      </c>
    </row>
    <row r="7" customFormat="false" ht="19.2" hidden="false" customHeight="true" outlineLevel="0" collapsed="false">
      <c r="A7" s="54" t="s">
        <v>103</v>
      </c>
      <c r="B7" s="55" t="s">
        <v>104</v>
      </c>
      <c r="C7" s="14" t="n">
        <v>4669085.92</v>
      </c>
      <c r="D7" s="40" t="n">
        <v>4073085.92</v>
      </c>
      <c r="E7" s="40" t="n">
        <v>596000</v>
      </c>
      <c r="F7" s="40"/>
      <c r="G7" s="11"/>
      <c r="H7" s="11"/>
      <c r="I7" s="53"/>
      <c r="J7" s="11"/>
      <c r="K7" s="11"/>
      <c r="L7" s="53"/>
      <c r="M7" s="11"/>
    </row>
    <row r="8" customFormat="false" ht="19.2" hidden="false" customHeight="true" outlineLevel="0" collapsed="false">
      <c r="A8" s="54" t="s">
        <v>105</v>
      </c>
      <c r="B8" s="55" t="s">
        <v>106</v>
      </c>
      <c r="C8" s="14" t="n">
        <v>3941709.92</v>
      </c>
      <c r="D8" s="40" t="n">
        <v>3941709.92</v>
      </c>
      <c r="E8" s="40"/>
      <c r="F8" s="40"/>
      <c r="G8" s="11"/>
      <c r="H8" s="11"/>
      <c r="I8" s="53"/>
      <c r="J8" s="11"/>
      <c r="K8" s="11"/>
      <c r="L8" s="53"/>
      <c r="M8" s="11"/>
    </row>
    <row r="9" customFormat="false" ht="19.2" hidden="false" customHeight="true" outlineLevel="0" collapsed="false">
      <c r="A9" s="54" t="s">
        <v>107</v>
      </c>
      <c r="B9" s="55" t="s">
        <v>108</v>
      </c>
      <c r="C9" s="14" t="n">
        <v>3941709.92</v>
      </c>
      <c r="D9" s="40" t="n">
        <v>3941709.92</v>
      </c>
      <c r="E9" s="40"/>
      <c r="F9" s="40"/>
      <c r="G9" s="11"/>
      <c r="H9" s="11"/>
      <c r="I9" s="53"/>
      <c r="J9" s="11"/>
      <c r="K9" s="11"/>
      <c r="L9" s="53"/>
      <c r="M9" s="11"/>
    </row>
    <row r="10" customFormat="false" ht="19.2" hidden="false" customHeight="true" outlineLevel="0" collapsed="false">
      <c r="A10" s="54" t="s">
        <v>109</v>
      </c>
      <c r="B10" s="55" t="s">
        <v>110</v>
      </c>
      <c r="C10" s="14" t="n">
        <v>596000</v>
      </c>
      <c r="D10" s="40"/>
      <c r="E10" s="40" t="n">
        <v>596000</v>
      </c>
      <c r="F10" s="40"/>
      <c r="G10" s="11"/>
      <c r="H10" s="11"/>
      <c r="I10" s="53"/>
      <c r="J10" s="11"/>
      <c r="K10" s="11"/>
      <c r="L10" s="53"/>
      <c r="M10" s="11"/>
    </row>
    <row r="11" customFormat="false" ht="19.2" hidden="false" customHeight="true" outlineLevel="0" collapsed="false">
      <c r="A11" s="54" t="s">
        <v>111</v>
      </c>
      <c r="B11" s="55" t="s">
        <v>112</v>
      </c>
      <c r="C11" s="14" t="n">
        <v>596000</v>
      </c>
      <c r="D11" s="40"/>
      <c r="E11" s="40" t="n">
        <v>596000</v>
      </c>
      <c r="F11" s="40"/>
      <c r="G11" s="11"/>
      <c r="H11" s="11"/>
      <c r="I11" s="53"/>
      <c r="J11" s="11"/>
      <c r="K11" s="11"/>
      <c r="L11" s="53"/>
      <c r="M11" s="11"/>
    </row>
    <row r="12" customFormat="false" ht="19.2" hidden="false" customHeight="true" outlineLevel="0" collapsed="false">
      <c r="A12" s="54" t="s">
        <v>113</v>
      </c>
      <c r="B12" s="55" t="s">
        <v>114</v>
      </c>
      <c r="C12" s="14" t="n">
        <v>131376</v>
      </c>
      <c r="D12" s="40" t="n">
        <v>131376</v>
      </c>
      <c r="E12" s="40"/>
      <c r="F12" s="40"/>
      <c r="G12" s="11"/>
      <c r="H12" s="11"/>
      <c r="I12" s="53"/>
      <c r="J12" s="11"/>
      <c r="K12" s="11"/>
      <c r="L12" s="53"/>
      <c r="M12" s="11"/>
    </row>
    <row r="13" customFormat="false" ht="19.2" hidden="false" customHeight="true" outlineLevel="0" collapsed="false">
      <c r="A13" s="54" t="s">
        <v>115</v>
      </c>
      <c r="B13" s="55" t="s">
        <v>116</v>
      </c>
      <c r="C13" s="14" t="n">
        <v>131376</v>
      </c>
      <c r="D13" s="40" t="n">
        <v>131376</v>
      </c>
      <c r="E13" s="40"/>
      <c r="F13" s="40"/>
      <c r="G13" s="11"/>
      <c r="H13" s="11"/>
      <c r="I13" s="53"/>
      <c r="J13" s="11"/>
      <c r="K13" s="11"/>
      <c r="L13" s="53"/>
      <c r="M13" s="11"/>
    </row>
    <row r="14" customFormat="false" ht="19.2" hidden="false" customHeight="true" outlineLevel="0" collapsed="false">
      <c r="A14" s="54" t="s">
        <v>117</v>
      </c>
      <c r="B14" s="55" t="s">
        <v>118</v>
      </c>
      <c r="C14" s="14" t="n">
        <v>57229024.63</v>
      </c>
      <c r="D14" s="40" t="n">
        <v>35926240.23</v>
      </c>
      <c r="E14" s="40" t="n">
        <v>21302784.4</v>
      </c>
      <c r="F14" s="40"/>
      <c r="G14" s="11"/>
      <c r="H14" s="11"/>
      <c r="I14" s="53"/>
      <c r="J14" s="11"/>
      <c r="K14" s="11"/>
      <c r="L14" s="53"/>
      <c r="M14" s="11"/>
    </row>
    <row r="15" customFormat="false" ht="19.2" hidden="false" customHeight="true" outlineLevel="0" collapsed="false">
      <c r="A15" s="54" t="s">
        <v>119</v>
      </c>
      <c r="B15" s="55" t="s">
        <v>120</v>
      </c>
      <c r="C15" s="14" t="n">
        <v>1193729.86</v>
      </c>
      <c r="D15" s="40" t="n">
        <v>1187729.86</v>
      </c>
      <c r="E15" s="40" t="n">
        <v>6000</v>
      </c>
      <c r="F15" s="40"/>
      <c r="G15" s="11"/>
      <c r="H15" s="11"/>
      <c r="I15" s="53"/>
      <c r="J15" s="11"/>
      <c r="K15" s="11"/>
      <c r="L15" s="53"/>
      <c r="M15" s="11"/>
    </row>
    <row r="16" customFormat="false" ht="19.2" hidden="false" customHeight="true" outlineLevel="0" collapsed="false">
      <c r="A16" s="54" t="s">
        <v>121</v>
      </c>
      <c r="B16" s="55" t="s">
        <v>122</v>
      </c>
      <c r="C16" s="14" t="n">
        <v>1187729.86</v>
      </c>
      <c r="D16" s="40" t="n">
        <v>1187729.86</v>
      </c>
      <c r="E16" s="40"/>
      <c r="F16" s="40"/>
      <c r="G16" s="11"/>
      <c r="H16" s="11"/>
      <c r="I16" s="53"/>
      <c r="J16" s="11"/>
      <c r="K16" s="11"/>
      <c r="L16" s="53"/>
      <c r="M16" s="11"/>
    </row>
    <row r="17" customFormat="false" ht="19.2" hidden="false" customHeight="true" outlineLevel="0" collapsed="false">
      <c r="A17" s="54" t="s">
        <v>123</v>
      </c>
      <c r="B17" s="55" t="s">
        <v>124</v>
      </c>
      <c r="C17" s="14" t="n">
        <v>6000</v>
      </c>
      <c r="D17" s="40"/>
      <c r="E17" s="40" t="n">
        <v>6000</v>
      </c>
      <c r="F17" s="40"/>
      <c r="G17" s="11"/>
      <c r="H17" s="11"/>
      <c r="I17" s="53"/>
      <c r="J17" s="11"/>
      <c r="K17" s="11"/>
      <c r="L17" s="53"/>
      <c r="M17" s="11"/>
    </row>
    <row r="18" customFormat="false" ht="19.2" hidden="false" customHeight="true" outlineLevel="0" collapsed="false">
      <c r="A18" s="54" t="s">
        <v>125</v>
      </c>
      <c r="B18" s="55" t="s">
        <v>126</v>
      </c>
      <c r="C18" s="14" t="n">
        <v>3560000</v>
      </c>
      <c r="D18" s="40" t="n">
        <v>3060000</v>
      </c>
      <c r="E18" s="40" t="n">
        <v>500000</v>
      </c>
      <c r="F18" s="40"/>
      <c r="G18" s="11"/>
      <c r="H18" s="11"/>
      <c r="I18" s="53"/>
      <c r="J18" s="11"/>
      <c r="K18" s="11"/>
      <c r="L18" s="53"/>
      <c r="M18" s="11"/>
    </row>
    <row r="19" customFormat="false" ht="19.2" hidden="false" customHeight="true" outlineLevel="0" collapsed="false">
      <c r="A19" s="54" t="s">
        <v>127</v>
      </c>
      <c r="B19" s="55" t="s">
        <v>128</v>
      </c>
      <c r="C19" s="14" t="n">
        <v>3060000</v>
      </c>
      <c r="D19" s="40" t="n">
        <v>3060000</v>
      </c>
      <c r="E19" s="40"/>
      <c r="F19" s="40"/>
      <c r="G19" s="11"/>
      <c r="H19" s="11"/>
      <c r="I19" s="53"/>
      <c r="J19" s="11"/>
      <c r="K19" s="11"/>
      <c r="L19" s="53"/>
      <c r="M19" s="11"/>
    </row>
    <row r="20" customFormat="false" ht="19.2" hidden="false" customHeight="true" outlineLevel="0" collapsed="false">
      <c r="A20" s="54" t="s">
        <v>129</v>
      </c>
      <c r="B20" s="55" t="s">
        <v>130</v>
      </c>
      <c r="C20" s="14" t="n">
        <v>500000</v>
      </c>
      <c r="D20" s="40"/>
      <c r="E20" s="40" t="n">
        <v>500000</v>
      </c>
      <c r="F20" s="40"/>
      <c r="G20" s="11"/>
      <c r="H20" s="11"/>
      <c r="I20" s="53"/>
      <c r="J20" s="11"/>
      <c r="K20" s="11"/>
      <c r="L20" s="53"/>
      <c r="M20" s="11"/>
    </row>
    <row r="21" customFormat="false" ht="19.2" hidden="false" customHeight="true" outlineLevel="0" collapsed="false">
      <c r="A21" s="54" t="s">
        <v>131</v>
      </c>
      <c r="B21" s="55" t="s">
        <v>132</v>
      </c>
      <c r="C21" s="14" t="n">
        <v>23285324.53</v>
      </c>
      <c r="D21" s="40" t="n">
        <v>21082362.53</v>
      </c>
      <c r="E21" s="40" t="n">
        <v>2202962</v>
      </c>
      <c r="F21" s="40"/>
      <c r="G21" s="11"/>
      <c r="H21" s="11"/>
      <c r="I21" s="53"/>
      <c r="J21" s="11"/>
      <c r="K21" s="11"/>
      <c r="L21" s="53"/>
      <c r="M21" s="11"/>
    </row>
    <row r="22" customFormat="false" ht="19.2" hidden="false" customHeight="true" outlineLevel="0" collapsed="false">
      <c r="A22" s="54" t="s">
        <v>133</v>
      </c>
      <c r="B22" s="55" t="s">
        <v>134</v>
      </c>
      <c r="C22" s="14" t="n">
        <v>21082362.53</v>
      </c>
      <c r="D22" s="40" t="n">
        <v>21082362.53</v>
      </c>
      <c r="E22" s="40"/>
      <c r="F22" s="40"/>
      <c r="G22" s="11"/>
      <c r="H22" s="11"/>
      <c r="I22" s="53"/>
      <c r="J22" s="11"/>
      <c r="K22" s="11"/>
      <c r="L22" s="53"/>
      <c r="M22" s="11"/>
    </row>
    <row r="23" customFormat="false" ht="19.2" hidden="false" customHeight="true" outlineLevel="0" collapsed="false">
      <c r="A23" s="54" t="s">
        <v>135</v>
      </c>
      <c r="B23" s="55" t="s">
        <v>136</v>
      </c>
      <c r="C23" s="14" t="n">
        <v>2202962</v>
      </c>
      <c r="D23" s="40"/>
      <c r="E23" s="40" t="n">
        <v>2202962</v>
      </c>
      <c r="F23" s="40"/>
      <c r="G23" s="11"/>
      <c r="H23" s="11"/>
      <c r="I23" s="53"/>
      <c r="J23" s="11"/>
      <c r="K23" s="11"/>
      <c r="L23" s="53"/>
      <c r="M23" s="11"/>
    </row>
    <row r="24" customFormat="false" ht="19.2" hidden="false" customHeight="true" outlineLevel="0" collapsed="false">
      <c r="A24" s="54" t="s">
        <v>137</v>
      </c>
      <c r="B24" s="55" t="s">
        <v>138</v>
      </c>
      <c r="C24" s="14" t="n">
        <v>20515532.27</v>
      </c>
      <c r="D24" s="40" t="n">
        <v>6195586.77</v>
      </c>
      <c r="E24" s="40" t="n">
        <v>14319945.5</v>
      </c>
      <c r="F24" s="40"/>
      <c r="G24" s="11"/>
      <c r="H24" s="11"/>
      <c r="I24" s="53"/>
      <c r="J24" s="11"/>
      <c r="K24" s="11"/>
      <c r="L24" s="53"/>
      <c r="M24" s="11"/>
    </row>
    <row r="25" customFormat="false" ht="19.2" hidden="false" customHeight="true" outlineLevel="0" collapsed="false">
      <c r="A25" s="54" t="s">
        <v>139</v>
      </c>
      <c r="B25" s="55" t="s">
        <v>140</v>
      </c>
      <c r="C25" s="14" t="n">
        <v>5383985.95</v>
      </c>
      <c r="D25" s="40" t="n">
        <v>3471515.95</v>
      </c>
      <c r="E25" s="40" t="n">
        <v>1912470</v>
      </c>
      <c r="F25" s="56"/>
      <c r="G25" s="56"/>
      <c r="H25" s="56"/>
      <c r="I25" s="57"/>
      <c r="J25" s="56"/>
      <c r="K25" s="56"/>
      <c r="L25" s="57"/>
      <c r="M25" s="56"/>
    </row>
    <row r="26" customFormat="false" ht="19.2" hidden="false" customHeight="true" outlineLevel="0" collapsed="false">
      <c r="A26" s="54" t="s">
        <v>141</v>
      </c>
      <c r="B26" s="55" t="s">
        <v>142</v>
      </c>
      <c r="C26" s="14" t="n">
        <v>3024070.82</v>
      </c>
      <c r="D26" s="40" t="n">
        <v>2724070.82</v>
      </c>
      <c r="E26" s="40" t="n">
        <v>300000</v>
      </c>
      <c r="F26" s="56"/>
      <c r="G26" s="56"/>
      <c r="H26" s="56"/>
      <c r="I26" s="57"/>
      <c r="J26" s="56"/>
      <c r="K26" s="56"/>
      <c r="L26" s="57"/>
      <c r="M26" s="56"/>
    </row>
    <row r="27" customFormat="false" ht="19.2" hidden="false" customHeight="true" outlineLevel="0" collapsed="false">
      <c r="A27" s="54" t="s">
        <v>143</v>
      </c>
      <c r="B27" s="55" t="s">
        <v>144</v>
      </c>
      <c r="C27" s="14" t="n">
        <v>82600</v>
      </c>
      <c r="D27" s="40"/>
      <c r="E27" s="40" t="n">
        <v>82600</v>
      </c>
      <c r="F27" s="56"/>
      <c r="G27" s="56"/>
      <c r="H27" s="56"/>
      <c r="I27" s="57"/>
      <c r="J27" s="56"/>
      <c r="K27" s="56"/>
      <c r="L27" s="57"/>
      <c r="M27" s="56"/>
    </row>
    <row r="28" customFormat="false" ht="19.2" hidden="false" customHeight="true" outlineLevel="0" collapsed="false">
      <c r="A28" s="54" t="s">
        <v>145</v>
      </c>
      <c r="B28" s="55" t="s">
        <v>146</v>
      </c>
      <c r="C28" s="14" t="n">
        <v>5339200.87</v>
      </c>
      <c r="D28" s="40"/>
      <c r="E28" s="40" t="n">
        <v>5339200.87</v>
      </c>
      <c r="F28" s="56"/>
      <c r="G28" s="56"/>
      <c r="H28" s="56"/>
      <c r="I28" s="57"/>
      <c r="J28" s="56"/>
      <c r="K28" s="56"/>
      <c r="L28" s="57"/>
      <c r="M28" s="56"/>
    </row>
    <row r="29" customFormat="false" ht="19.2" hidden="false" customHeight="true" outlineLevel="0" collapsed="false">
      <c r="A29" s="54" t="s">
        <v>147</v>
      </c>
      <c r="B29" s="55" t="s">
        <v>148</v>
      </c>
      <c r="C29" s="14" t="n">
        <v>6098195.92</v>
      </c>
      <c r="D29" s="40"/>
      <c r="E29" s="40" t="n">
        <v>6098195.92</v>
      </c>
      <c r="F29" s="56"/>
      <c r="G29" s="56"/>
      <c r="H29" s="56"/>
      <c r="I29" s="57"/>
      <c r="J29" s="56"/>
      <c r="K29" s="56"/>
      <c r="L29" s="57"/>
      <c r="M29" s="56"/>
    </row>
    <row r="30" customFormat="false" ht="19.2" hidden="false" customHeight="true" outlineLevel="0" collapsed="false">
      <c r="A30" s="54" t="s">
        <v>149</v>
      </c>
      <c r="B30" s="55" t="s">
        <v>150</v>
      </c>
      <c r="C30" s="14" t="n">
        <v>500000</v>
      </c>
      <c r="D30" s="40"/>
      <c r="E30" s="40" t="n">
        <v>500000</v>
      </c>
      <c r="F30" s="56"/>
      <c r="G30" s="56"/>
      <c r="H30" s="56"/>
      <c r="I30" s="57"/>
      <c r="J30" s="56"/>
      <c r="K30" s="56"/>
      <c r="L30" s="57"/>
      <c r="M30" s="56"/>
    </row>
    <row r="31" customFormat="false" ht="19.2" hidden="false" customHeight="true" outlineLevel="0" collapsed="false">
      <c r="A31" s="54" t="s">
        <v>151</v>
      </c>
      <c r="B31" s="55" t="s">
        <v>152</v>
      </c>
      <c r="C31" s="14" t="n">
        <v>87478.71</v>
      </c>
      <c r="D31" s="40"/>
      <c r="E31" s="40" t="n">
        <v>87478.71</v>
      </c>
      <c r="F31" s="56"/>
      <c r="G31" s="56"/>
      <c r="H31" s="56"/>
      <c r="I31" s="57"/>
      <c r="J31" s="56"/>
      <c r="K31" s="56"/>
      <c r="L31" s="57"/>
      <c r="M31" s="56"/>
    </row>
    <row r="32" customFormat="false" ht="19.2" hidden="false" customHeight="true" outlineLevel="0" collapsed="false">
      <c r="A32" s="54" t="s">
        <v>153</v>
      </c>
      <c r="B32" s="55" t="s">
        <v>154</v>
      </c>
      <c r="C32" s="14" t="n">
        <v>4015521.2</v>
      </c>
      <c r="D32" s="40"/>
      <c r="E32" s="40" t="n">
        <v>4015521.2</v>
      </c>
      <c r="F32" s="56"/>
      <c r="G32" s="56"/>
      <c r="H32" s="56"/>
      <c r="I32" s="57"/>
      <c r="J32" s="56"/>
      <c r="K32" s="56"/>
      <c r="L32" s="57"/>
      <c r="M32" s="56"/>
    </row>
    <row r="33" customFormat="false" ht="19.2" hidden="false" customHeight="true" outlineLevel="0" collapsed="false">
      <c r="A33" s="54" t="s">
        <v>155</v>
      </c>
      <c r="B33" s="55" t="s">
        <v>156</v>
      </c>
      <c r="C33" s="14" t="n">
        <v>4015521.2</v>
      </c>
      <c r="D33" s="40"/>
      <c r="E33" s="40" t="n">
        <v>4015521.2</v>
      </c>
      <c r="F33" s="56"/>
      <c r="G33" s="56"/>
      <c r="H33" s="56"/>
      <c r="I33" s="57"/>
      <c r="J33" s="56"/>
      <c r="K33" s="56"/>
      <c r="L33" s="57"/>
      <c r="M33" s="56"/>
    </row>
    <row r="34" customFormat="false" ht="19.2" hidden="false" customHeight="true" outlineLevel="0" collapsed="false">
      <c r="A34" s="54" t="s">
        <v>157</v>
      </c>
      <c r="B34" s="55" t="s">
        <v>158</v>
      </c>
      <c r="C34" s="14" t="n">
        <v>4404521.07</v>
      </c>
      <c r="D34" s="40" t="n">
        <v>4400561.07</v>
      </c>
      <c r="E34" s="40" t="n">
        <v>3960</v>
      </c>
      <c r="F34" s="58"/>
      <c r="G34" s="58"/>
      <c r="H34" s="58"/>
      <c r="I34" s="58"/>
      <c r="J34" s="58"/>
      <c r="K34" s="58"/>
      <c r="L34" s="58"/>
      <c r="M34" s="58"/>
    </row>
    <row r="35" customFormat="false" ht="20" hidden="false" customHeight="true" outlineLevel="0" collapsed="false">
      <c r="A35" s="54" t="s">
        <v>159</v>
      </c>
      <c r="B35" s="55" t="s">
        <v>160</v>
      </c>
      <c r="C35" s="14" t="n">
        <v>74101.05</v>
      </c>
      <c r="D35" s="40" t="n">
        <v>74101.05</v>
      </c>
      <c r="E35" s="44"/>
      <c r="F35" s="18"/>
      <c r="G35" s="18"/>
      <c r="H35" s="18"/>
      <c r="I35" s="18"/>
      <c r="J35" s="18"/>
      <c r="K35" s="18"/>
      <c r="L35" s="18"/>
      <c r="M35" s="18"/>
    </row>
    <row r="36" customFormat="false" ht="20" hidden="false" customHeight="true" outlineLevel="0" collapsed="false">
      <c r="A36" s="54" t="s">
        <v>161</v>
      </c>
      <c r="B36" s="55" t="s">
        <v>162</v>
      </c>
      <c r="C36" s="14" t="n">
        <v>1876078.23</v>
      </c>
      <c r="D36" s="40" t="n">
        <v>1872118.23</v>
      </c>
      <c r="E36" s="44" t="n">
        <v>3960</v>
      </c>
      <c r="F36" s="18"/>
      <c r="G36" s="18"/>
      <c r="H36" s="18"/>
      <c r="I36" s="18"/>
      <c r="J36" s="18"/>
      <c r="K36" s="18"/>
      <c r="L36" s="18"/>
      <c r="M36" s="18"/>
    </row>
    <row r="37" customFormat="false" ht="20" hidden="false" customHeight="true" outlineLevel="0" collapsed="false">
      <c r="A37" s="54" t="s">
        <v>163</v>
      </c>
      <c r="B37" s="55" t="s">
        <v>164</v>
      </c>
      <c r="C37" s="14" t="n">
        <v>2164549.54</v>
      </c>
      <c r="D37" s="40" t="n">
        <v>2164549.54</v>
      </c>
      <c r="E37" s="44"/>
      <c r="F37" s="18"/>
      <c r="G37" s="18"/>
      <c r="H37" s="18"/>
      <c r="I37" s="18"/>
      <c r="J37" s="18"/>
      <c r="K37" s="18"/>
      <c r="L37" s="18"/>
      <c r="M37" s="18"/>
    </row>
    <row r="38" customFormat="false" ht="20" hidden="false" customHeight="true" outlineLevel="0" collapsed="false">
      <c r="A38" s="54" t="s">
        <v>165</v>
      </c>
      <c r="B38" s="55" t="s">
        <v>166</v>
      </c>
      <c r="C38" s="14" t="n">
        <v>289792.25</v>
      </c>
      <c r="D38" s="40" t="n">
        <v>289792.25</v>
      </c>
      <c r="E38" s="44"/>
      <c r="F38" s="18"/>
      <c r="G38" s="18"/>
      <c r="H38" s="18"/>
      <c r="I38" s="18"/>
      <c r="J38" s="18"/>
      <c r="K38" s="18"/>
      <c r="L38" s="18"/>
      <c r="M38" s="18"/>
    </row>
    <row r="39" customFormat="false" ht="20" hidden="false" customHeight="true" outlineLevel="0" collapsed="false">
      <c r="A39" s="54" t="s">
        <v>167</v>
      </c>
      <c r="B39" s="55" t="s">
        <v>168</v>
      </c>
      <c r="C39" s="14" t="n">
        <v>30000</v>
      </c>
      <c r="D39" s="40"/>
      <c r="E39" s="44" t="n">
        <v>30000</v>
      </c>
      <c r="F39" s="18"/>
      <c r="G39" s="18"/>
      <c r="H39" s="18"/>
      <c r="I39" s="18"/>
      <c r="J39" s="18"/>
      <c r="K39" s="18"/>
      <c r="L39" s="18"/>
      <c r="M39" s="18"/>
    </row>
    <row r="40" customFormat="false" ht="20" hidden="false" customHeight="true" outlineLevel="0" collapsed="false">
      <c r="A40" s="54" t="s">
        <v>169</v>
      </c>
      <c r="B40" s="55" t="s">
        <v>170</v>
      </c>
      <c r="C40" s="14" t="n">
        <v>30000</v>
      </c>
      <c r="D40" s="40"/>
      <c r="E40" s="44" t="n">
        <v>30000</v>
      </c>
      <c r="F40" s="18"/>
      <c r="G40" s="18"/>
      <c r="H40" s="18"/>
      <c r="I40" s="18"/>
      <c r="J40" s="18"/>
      <c r="K40" s="18"/>
      <c r="L40" s="18"/>
      <c r="M40" s="18"/>
    </row>
    <row r="41" customFormat="false" ht="20" hidden="false" customHeight="true" outlineLevel="0" collapsed="false">
      <c r="A41" s="54" t="s">
        <v>171</v>
      </c>
      <c r="B41" s="55" t="s">
        <v>172</v>
      </c>
      <c r="C41" s="14" t="n">
        <v>12484</v>
      </c>
      <c r="D41" s="40"/>
      <c r="E41" s="44" t="n">
        <v>12484</v>
      </c>
      <c r="F41" s="18"/>
      <c r="G41" s="18"/>
      <c r="H41" s="18"/>
      <c r="I41" s="18"/>
      <c r="J41" s="18"/>
      <c r="K41" s="18"/>
      <c r="L41" s="18"/>
      <c r="M41" s="18"/>
    </row>
    <row r="42" customFormat="false" ht="20" hidden="false" customHeight="true" outlineLevel="0" collapsed="false">
      <c r="A42" s="54" t="s">
        <v>173</v>
      </c>
      <c r="B42" s="55" t="s">
        <v>122</v>
      </c>
      <c r="C42" s="14" t="n">
        <v>12484</v>
      </c>
      <c r="D42" s="40"/>
      <c r="E42" s="44" t="n">
        <v>12484</v>
      </c>
      <c r="F42" s="18"/>
      <c r="G42" s="18"/>
      <c r="H42" s="18"/>
      <c r="I42" s="18"/>
      <c r="J42" s="18"/>
      <c r="K42" s="18"/>
      <c r="L42" s="18"/>
      <c r="M42" s="18"/>
    </row>
    <row r="43" customFormat="false" ht="20" hidden="false" customHeight="true" outlineLevel="0" collapsed="false">
      <c r="A43" s="54" t="s">
        <v>174</v>
      </c>
      <c r="B43" s="55" t="s">
        <v>175</v>
      </c>
      <c r="C43" s="14" t="n">
        <v>211911.7</v>
      </c>
      <c r="D43" s="40"/>
      <c r="E43" s="44" t="n">
        <v>211911.7</v>
      </c>
      <c r="F43" s="18"/>
      <c r="G43" s="18"/>
      <c r="H43" s="18"/>
      <c r="I43" s="18"/>
      <c r="J43" s="18"/>
      <c r="K43" s="18"/>
      <c r="L43" s="18"/>
      <c r="M43" s="18"/>
    </row>
    <row r="44" customFormat="false" ht="20" hidden="false" customHeight="true" outlineLevel="0" collapsed="false">
      <c r="A44" s="54" t="s">
        <v>176</v>
      </c>
      <c r="B44" s="55" t="s">
        <v>177</v>
      </c>
      <c r="C44" s="14" t="n">
        <v>211911.7</v>
      </c>
      <c r="D44" s="40"/>
      <c r="E44" s="44" t="n">
        <v>211911.7</v>
      </c>
      <c r="F44" s="18"/>
      <c r="G44" s="18"/>
      <c r="H44" s="18"/>
      <c r="I44" s="18"/>
      <c r="J44" s="18"/>
      <c r="K44" s="18"/>
      <c r="L44" s="18"/>
      <c r="M44" s="18"/>
    </row>
    <row r="45" customFormat="false" ht="20" hidden="false" customHeight="true" outlineLevel="0" collapsed="false">
      <c r="A45" s="54" t="s">
        <v>178</v>
      </c>
      <c r="B45" s="55" t="s">
        <v>179</v>
      </c>
      <c r="C45" s="14" t="n">
        <v>3236015.4</v>
      </c>
      <c r="D45" s="40" t="n">
        <v>3236015.4</v>
      </c>
      <c r="E45" s="44"/>
      <c r="F45" s="18"/>
      <c r="G45" s="18"/>
      <c r="H45" s="18"/>
      <c r="I45" s="18"/>
      <c r="J45" s="18"/>
      <c r="K45" s="18"/>
      <c r="L45" s="18"/>
      <c r="M45" s="18"/>
    </row>
    <row r="46" customFormat="false" ht="20" hidden="false" customHeight="true" outlineLevel="0" collapsed="false">
      <c r="A46" s="54" t="s">
        <v>180</v>
      </c>
      <c r="B46" s="55" t="s">
        <v>181</v>
      </c>
      <c r="C46" s="14" t="n">
        <v>3236015.4</v>
      </c>
      <c r="D46" s="40" t="n">
        <v>3236015.4</v>
      </c>
      <c r="E46" s="44"/>
      <c r="F46" s="18"/>
      <c r="G46" s="18"/>
      <c r="H46" s="18"/>
      <c r="I46" s="18"/>
      <c r="J46" s="18"/>
      <c r="K46" s="18"/>
      <c r="L46" s="18"/>
      <c r="M46" s="18"/>
    </row>
    <row r="47" customFormat="false" ht="20" hidden="false" customHeight="true" outlineLevel="0" collapsed="false">
      <c r="A47" s="54" t="s">
        <v>182</v>
      </c>
      <c r="B47" s="55" t="s">
        <v>183</v>
      </c>
      <c r="C47" s="14" t="n">
        <v>3236015.4</v>
      </c>
      <c r="D47" s="40" t="n">
        <v>3236015.4</v>
      </c>
      <c r="E47" s="44"/>
      <c r="F47" s="18"/>
      <c r="G47" s="18"/>
      <c r="H47" s="18"/>
      <c r="I47" s="18"/>
      <c r="J47" s="18"/>
      <c r="K47" s="18"/>
      <c r="L47" s="18"/>
      <c r="M47" s="18"/>
    </row>
    <row r="48" customFormat="false" ht="20" hidden="false" customHeight="true" outlineLevel="0" collapsed="false">
      <c r="A48" s="59" t="s">
        <v>54</v>
      </c>
      <c r="B48" s="59"/>
      <c r="C48" s="40" t="n">
        <v>65134125.95</v>
      </c>
      <c r="D48" s="40" t="n">
        <v>43235341.55</v>
      </c>
      <c r="E48" s="44" t="n">
        <v>21898784.4</v>
      </c>
      <c r="F48" s="18"/>
      <c r="G48" s="18"/>
      <c r="H48" s="18"/>
      <c r="I48" s="18"/>
      <c r="J48" s="18"/>
      <c r="K48" s="18"/>
      <c r="L48" s="18"/>
      <c r="M48" s="18"/>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300" ySplit="0" topLeftCell="F30" activePane="topLeft" state="split"/>
      <selection pane="topLeft" activeCell="A3" activeCellId="0" sqref="A3:B3"/>
      <selection pane="topRight" activeCell="F1" activeCellId="0" sqref="F1"/>
    </sheetView>
  </sheetViews>
  <sheetFormatPr defaultColWidth="9.09375" defaultRowHeight="14.25" zeroHeight="false" outlineLevelRow="0" outlineLevelCol="0"/>
  <cols>
    <col collapsed="false" customWidth="true" hidden="false" outlineLevel="0" max="1" min="1" style="60" width="49.32"/>
    <col collapsed="false" customWidth="true" hidden="false" outlineLevel="0" max="2" min="2" style="60" width="38.88"/>
    <col collapsed="false" customWidth="true" hidden="false" outlineLevel="0" max="3" min="3" style="60" width="48.54"/>
    <col collapsed="false" customWidth="true" hidden="false" outlineLevel="0" max="4" min="4" style="60" width="36.43"/>
    <col collapsed="false" customWidth="false" hidden="false" outlineLevel="0" max="257" min="5" style="2" width="9.09"/>
  </cols>
  <sheetData>
    <row r="1" customFormat="false" ht="14.25" hidden="false" customHeight="true" outlineLevel="0" collapsed="false">
      <c r="A1" s="61"/>
      <c r="B1" s="61"/>
      <c r="C1" s="61"/>
      <c r="D1" s="9" t="s">
        <v>184</v>
      </c>
    </row>
    <row r="2" customFormat="false" ht="31.5" hidden="false" customHeight="true" outlineLevel="0" collapsed="false">
      <c r="A2" s="6" t="s">
        <v>185</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86</v>
      </c>
      <c r="D5" s="63" t="s">
        <v>7</v>
      </c>
    </row>
    <row r="6" customFormat="false" ht="17.25" hidden="false" customHeight="true" outlineLevel="0" collapsed="false">
      <c r="A6" s="10"/>
      <c r="B6" s="63"/>
      <c r="C6" s="10"/>
      <c r="D6" s="63"/>
    </row>
    <row r="7" customFormat="false" ht="17.25" hidden="false" customHeight="true" outlineLevel="0" collapsed="false">
      <c r="A7" s="64" t="s">
        <v>187</v>
      </c>
      <c r="B7" s="13" t="n">
        <v>51595829.75</v>
      </c>
      <c r="C7" s="65" t="s">
        <v>188</v>
      </c>
      <c r="D7" s="13" t="n">
        <v>65134125.95</v>
      </c>
    </row>
    <row r="8" customFormat="false" ht="17.25" hidden="false" customHeight="true" outlineLevel="0" collapsed="false">
      <c r="A8" s="66" t="s">
        <v>189</v>
      </c>
      <c r="B8" s="13" t="n">
        <v>51595829.75</v>
      </c>
      <c r="C8" s="65" t="s">
        <v>190</v>
      </c>
      <c r="D8" s="13"/>
    </row>
    <row r="9" customFormat="false" ht="17.25" hidden="false" customHeight="true" outlineLevel="0" collapsed="false">
      <c r="A9" s="66" t="s">
        <v>191</v>
      </c>
      <c r="B9" s="13"/>
      <c r="C9" s="65" t="s">
        <v>192</v>
      </c>
      <c r="D9" s="13"/>
    </row>
    <row r="10" customFormat="false" ht="17.25" hidden="false" customHeight="true" outlineLevel="0" collapsed="false">
      <c r="A10" s="66" t="s">
        <v>193</v>
      </c>
      <c r="B10" s="13"/>
      <c r="C10" s="65" t="s">
        <v>194</v>
      </c>
      <c r="D10" s="13"/>
    </row>
    <row r="11" customFormat="false" ht="17.25" hidden="false" customHeight="true" outlineLevel="0" collapsed="false">
      <c r="A11" s="66" t="s">
        <v>195</v>
      </c>
      <c r="B11" s="13" t="n">
        <v>13538296.2</v>
      </c>
      <c r="C11" s="65" t="s">
        <v>196</v>
      </c>
      <c r="D11" s="13"/>
    </row>
    <row r="12" customFormat="false" ht="17.25" hidden="false" customHeight="true" outlineLevel="0" collapsed="false">
      <c r="A12" s="66" t="s">
        <v>189</v>
      </c>
      <c r="B12" s="13" t="n">
        <v>13538296.2</v>
      </c>
      <c r="C12" s="65" t="s">
        <v>197</v>
      </c>
      <c r="D12" s="13"/>
    </row>
    <row r="13" customFormat="false" ht="17.25" hidden="false" customHeight="true" outlineLevel="0" collapsed="false">
      <c r="A13" s="12" t="s">
        <v>191</v>
      </c>
      <c r="B13" s="15"/>
      <c r="C13" s="65" t="s">
        <v>198</v>
      </c>
      <c r="D13" s="19"/>
    </row>
    <row r="14" customFormat="false" ht="17.25" hidden="false" customHeight="true" outlineLevel="0" collapsed="false">
      <c r="A14" s="12" t="s">
        <v>193</v>
      </c>
      <c r="B14" s="15"/>
      <c r="C14" s="65" t="s">
        <v>199</v>
      </c>
      <c r="D14" s="19"/>
    </row>
    <row r="15" customFormat="false" ht="17.25" hidden="false" customHeight="true" outlineLevel="0" collapsed="false">
      <c r="A15" s="66"/>
      <c r="B15" s="15"/>
      <c r="C15" s="65" t="s">
        <v>200</v>
      </c>
      <c r="D15" s="19" t="n">
        <v>4669085.92</v>
      </c>
    </row>
    <row r="16" customFormat="false" ht="17.25" hidden="false" customHeight="true" outlineLevel="0" collapsed="false">
      <c r="A16" s="66"/>
      <c r="B16" s="14"/>
      <c r="C16" s="65" t="s">
        <v>201</v>
      </c>
      <c r="D16" s="19" t="n">
        <v>57229024.63</v>
      </c>
    </row>
    <row r="17" customFormat="false" ht="17.25" hidden="false" customHeight="true" outlineLevel="0" collapsed="false">
      <c r="A17" s="66"/>
      <c r="B17" s="67"/>
      <c r="C17" s="65" t="s">
        <v>202</v>
      </c>
      <c r="D17" s="19"/>
    </row>
    <row r="18" customFormat="false" ht="17.25" hidden="false" customHeight="true" outlineLevel="0" collapsed="false">
      <c r="A18" s="12"/>
      <c r="B18" s="67"/>
      <c r="C18" s="65" t="s">
        <v>203</v>
      </c>
      <c r="D18" s="19"/>
    </row>
    <row r="19" customFormat="false" ht="17.25" hidden="false" customHeight="true" outlineLevel="0" collapsed="false">
      <c r="A19" s="12"/>
      <c r="B19" s="68"/>
      <c r="C19" s="65" t="s">
        <v>204</v>
      </c>
      <c r="D19" s="19"/>
    </row>
    <row r="20" customFormat="false" ht="17.25" hidden="false" customHeight="true" outlineLevel="0" collapsed="false">
      <c r="A20" s="68"/>
      <c r="B20" s="68"/>
      <c r="C20" s="65" t="s">
        <v>205</v>
      </c>
      <c r="D20" s="19"/>
    </row>
    <row r="21" customFormat="false" ht="17.25" hidden="false" customHeight="true" outlineLevel="0" collapsed="false">
      <c r="A21" s="68"/>
      <c r="B21" s="68"/>
      <c r="C21" s="65" t="s">
        <v>206</v>
      </c>
      <c r="D21" s="19"/>
    </row>
    <row r="22" customFormat="false" ht="17.25" hidden="false" customHeight="true" outlineLevel="0" collapsed="false">
      <c r="A22" s="68"/>
      <c r="B22" s="68"/>
      <c r="C22" s="65" t="s">
        <v>207</v>
      </c>
      <c r="D22" s="19"/>
    </row>
    <row r="23" customFormat="false" ht="17.25" hidden="false" customHeight="true" outlineLevel="0" collapsed="false">
      <c r="A23" s="68"/>
      <c r="B23" s="68"/>
      <c r="C23" s="65" t="s">
        <v>208</v>
      </c>
      <c r="D23" s="19"/>
    </row>
    <row r="24" customFormat="false" ht="17.25" hidden="false" customHeight="true" outlineLevel="0" collapsed="false">
      <c r="A24" s="68"/>
      <c r="B24" s="68"/>
      <c r="C24" s="65" t="s">
        <v>209</v>
      </c>
      <c r="D24" s="19"/>
    </row>
    <row r="25" customFormat="false" ht="17.25" hidden="false" customHeight="true" outlineLevel="0" collapsed="false">
      <c r="A25" s="68"/>
      <c r="B25" s="68"/>
      <c r="C25" s="65" t="s">
        <v>210</v>
      </c>
      <c r="D25" s="19"/>
    </row>
    <row r="26" customFormat="false" ht="17.25" hidden="false" customHeight="true" outlineLevel="0" collapsed="false">
      <c r="A26" s="68"/>
      <c r="B26" s="68"/>
      <c r="C26" s="65" t="s">
        <v>211</v>
      </c>
      <c r="D26" s="19" t="n">
        <v>3236015.4</v>
      </c>
    </row>
    <row r="27" customFormat="false" ht="17.25" hidden="false" customHeight="true" outlineLevel="0" collapsed="false">
      <c r="A27" s="68"/>
      <c r="B27" s="68"/>
      <c r="C27" s="65" t="s">
        <v>212</v>
      </c>
      <c r="D27" s="15"/>
    </row>
    <row r="28" customFormat="false" ht="17.25" hidden="false" customHeight="true" outlineLevel="0" collapsed="false">
      <c r="A28" s="68"/>
      <c r="B28" s="68"/>
      <c r="C28" s="65" t="s">
        <v>213</v>
      </c>
      <c r="D28" s="15"/>
    </row>
    <row r="29" customFormat="false" ht="17.25" hidden="false" customHeight="true" outlineLevel="0" collapsed="false">
      <c r="A29" s="68"/>
      <c r="B29" s="68"/>
      <c r="C29" s="65" t="s">
        <v>214</v>
      </c>
      <c r="D29" s="15"/>
    </row>
    <row r="30" customFormat="false" ht="17.25" hidden="false" customHeight="true" outlineLevel="0" collapsed="false">
      <c r="A30" s="68"/>
      <c r="B30" s="68"/>
      <c r="C30" s="65" t="s">
        <v>215</v>
      </c>
      <c r="D30" s="15"/>
    </row>
    <row r="31" customFormat="false" ht="14.25" hidden="false" customHeight="true" outlineLevel="0" collapsed="false">
      <c r="A31" s="22"/>
      <c r="B31" s="67"/>
      <c r="C31" s="12" t="s">
        <v>216</v>
      </c>
      <c r="D31" s="67"/>
    </row>
    <row r="32" customFormat="false" ht="17.25" hidden="false" customHeight="true" outlineLevel="0" collapsed="false">
      <c r="A32" s="69" t="s">
        <v>217</v>
      </c>
      <c r="B32" s="23" t="n">
        <v>65134125.95</v>
      </c>
      <c r="C32" s="22" t="s">
        <v>47</v>
      </c>
      <c r="D32" s="23" t="n">
        <v>65134125.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9375" defaultRowHeight="14.25" zeroHeight="false" outlineLevelRow="0" outlineLevelCol="0"/>
  <cols>
    <col collapsed="false" customWidth="true" hidden="false" outlineLevel="0" max="1" min="1" style="70" width="20.09"/>
    <col collapsed="false" customWidth="true" hidden="false" outlineLevel="0" max="2" min="2" style="70" width="36.56"/>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1"/>
      <c r="F1" s="47"/>
      <c r="G1" s="47" t="s">
        <v>218</v>
      </c>
    </row>
    <row r="2" customFormat="false" ht="39" hidden="false" customHeight="true" outlineLevel="0" collapsed="false">
      <c r="A2" s="72" t="s">
        <v>219</v>
      </c>
      <c r="B2" s="72"/>
      <c r="C2" s="72"/>
      <c r="D2" s="72"/>
      <c r="E2" s="72"/>
      <c r="F2" s="72"/>
      <c r="G2" s="72"/>
    </row>
    <row r="3" customFormat="false" ht="18" hidden="false" customHeight="true" outlineLevel="0" collapsed="false">
      <c r="A3" s="62" t="s">
        <v>2</v>
      </c>
      <c r="B3" s="62"/>
      <c r="C3" s="62"/>
      <c r="D3" s="62"/>
      <c r="E3" s="62"/>
      <c r="F3" s="50"/>
      <c r="G3" s="50" t="s">
        <v>50</v>
      </c>
    </row>
    <row r="4" customFormat="false" ht="20.25" hidden="false" customHeight="true" outlineLevel="0" collapsed="false">
      <c r="A4" s="73" t="s">
        <v>220</v>
      </c>
      <c r="B4" s="73"/>
      <c r="C4" s="10" t="s">
        <v>95</v>
      </c>
      <c r="D4" s="10"/>
      <c r="E4" s="10"/>
      <c r="F4" s="10"/>
      <c r="G4" s="74" t="s">
        <v>96</v>
      </c>
    </row>
    <row r="5" customFormat="false" ht="20.25" hidden="false" customHeight="true" outlineLevel="0" collapsed="false">
      <c r="A5" s="75" t="s">
        <v>93</v>
      </c>
      <c r="B5" s="75" t="s">
        <v>94</v>
      </c>
      <c r="C5" s="10" t="s">
        <v>54</v>
      </c>
      <c r="D5" s="10" t="s">
        <v>56</v>
      </c>
      <c r="E5" s="10" t="s">
        <v>221</v>
      </c>
      <c r="F5" s="10" t="s">
        <v>222</v>
      </c>
      <c r="G5" s="74"/>
    </row>
    <row r="6" customFormat="false" ht="13.5" hidden="false" customHeight="true" outlineLevel="0" collapsed="false">
      <c r="A6" s="76" t="s">
        <v>223</v>
      </c>
      <c r="B6" s="76" t="s">
        <v>224</v>
      </c>
      <c r="C6" s="76" t="s">
        <v>225</v>
      </c>
      <c r="D6" s="76" t="s">
        <v>226</v>
      </c>
      <c r="E6" s="76" t="s">
        <v>227</v>
      </c>
      <c r="F6" s="76" t="s">
        <v>228</v>
      </c>
      <c r="G6" s="76" t="s">
        <v>229</v>
      </c>
    </row>
    <row r="7" customFormat="false" ht="18" hidden="false" customHeight="true" outlineLevel="0" collapsed="false">
      <c r="A7" s="77" t="s">
        <v>230</v>
      </c>
      <c r="B7" s="78" t="s">
        <v>231</v>
      </c>
      <c r="C7" s="79"/>
      <c r="D7" s="80"/>
      <c r="E7" s="80"/>
      <c r="F7" s="80"/>
      <c r="G7" s="80"/>
    </row>
    <row r="8" customFormat="false" ht="18" hidden="false" customHeight="true" outlineLevel="0" collapsed="false">
      <c r="A8" s="77" t="s">
        <v>232</v>
      </c>
      <c r="B8" s="78" t="s">
        <v>233</v>
      </c>
      <c r="C8" s="79"/>
      <c r="D8" s="80"/>
      <c r="E8" s="80"/>
      <c r="F8" s="80"/>
      <c r="G8" s="80"/>
    </row>
    <row r="9" customFormat="false" ht="18" hidden="false" customHeight="true" outlineLevel="0" collapsed="false">
      <c r="A9" s="77" t="s">
        <v>234</v>
      </c>
      <c r="B9" s="78" t="s">
        <v>235</v>
      </c>
      <c r="C9" s="79"/>
      <c r="D9" s="80"/>
      <c r="E9" s="80"/>
      <c r="F9" s="80"/>
      <c r="G9" s="80"/>
    </row>
    <row r="10" customFormat="false" ht="18" hidden="false" customHeight="true" outlineLevel="0" collapsed="false">
      <c r="A10" s="77" t="s">
        <v>103</v>
      </c>
      <c r="B10" s="78" t="s">
        <v>104</v>
      </c>
      <c r="C10" s="79" t="n">
        <v>4669085.92</v>
      </c>
      <c r="D10" s="80" t="n">
        <v>4073085.92</v>
      </c>
      <c r="E10" s="80" t="n">
        <v>4073085.92</v>
      </c>
      <c r="F10" s="80"/>
      <c r="G10" s="80" t="n">
        <v>596000</v>
      </c>
    </row>
    <row r="11" customFormat="false" ht="18" hidden="false" customHeight="true" outlineLevel="0" collapsed="false">
      <c r="A11" s="77" t="s">
        <v>105</v>
      </c>
      <c r="B11" s="78" t="s">
        <v>106</v>
      </c>
      <c r="C11" s="79" t="n">
        <v>3941709.92</v>
      </c>
      <c r="D11" s="80" t="n">
        <v>3941709.92</v>
      </c>
      <c r="E11" s="80" t="n">
        <v>3941709.92</v>
      </c>
      <c r="F11" s="80"/>
      <c r="G11" s="80"/>
    </row>
    <row r="12" customFormat="false" ht="18" hidden="false" customHeight="true" outlineLevel="0" collapsed="false">
      <c r="A12" s="77" t="s">
        <v>107</v>
      </c>
      <c r="B12" s="78" t="s">
        <v>108</v>
      </c>
      <c r="C12" s="79" t="n">
        <v>3941709.92</v>
      </c>
      <c r="D12" s="80" t="n">
        <v>3941709.92</v>
      </c>
      <c r="E12" s="80" t="n">
        <v>3941709.92</v>
      </c>
      <c r="F12" s="80"/>
      <c r="G12" s="80"/>
    </row>
    <row r="13" customFormat="false" ht="18" hidden="false" customHeight="true" outlineLevel="0" collapsed="false">
      <c r="A13" s="77" t="s">
        <v>109</v>
      </c>
      <c r="B13" s="78" t="s">
        <v>110</v>
      </c>
      <c r="C13" s="79" t="n">
        <v>596000</v>
      </c>
      <c r="D13" s="80"/>
      <c r="E13" s="80"/>
      <c r="F13" s="80"/>
      <c r="G13" s="80" t="n">
        <v>596000</v>
      </c>
    </row>
    <row r="14" customFormat="false" ht="18" hidden="false" customHeight="true" outlineLevel="0" collapsed="false">
      <c r="A14" s="77" t="s">
        <v>111</v>
      </c>
      <c r="B14" s="78" t="s">
        <v>112</v>
      </c>
      <c r="C14" s="79" t="n">
        <v>596000</v>
      </c>
      <c r="D14" s="80"/>
      <c r="E14" s="80"/>
      <c r="F14" s="80"/>
      <c r="G14" s="80" t="n">
        <v>596000</v>
      </c>
    </row>
    <row r="15" customFormat="false" ht="18" hidden="false" customHeight="true" outlineLevel="0" collapsed="false">
      <c r="A15" s="77" t="s">
        <v>113</v>
      </c>
      <c r="B15" s="78" t="s">
        <v>114</v>
      </c>
      <c r="C15" s="79" t="n">
        <v>131376</v>
      </c>
      <c r="D15" s="80" t="n">
        <v>131376</v>
      </c>
      <c r="E15" s="80" t="n">
        <v>131376</v>
      </c>
      <c r="F15" s="80"/>
      <c r="G15" s="80"/>
    </row>
    <row r="16" customFormat="false" ht="18" hidden="false" customHeight="true" outlineLevel="0" collapsed="false">
      <c r="A16" s="77" t="s">
        <v>115</v>
      </c>
      <c r="B16" s="78" t="s">
        <v>116</v>
      </c>
      <c r="C16" s="79" t="n">
        <v>131376</v>
      </c>
      <c r="D16" s="80" t="n">
        <v>131376</v>
      </c>
      <c r="E16" s="80" t="n">
        <v>131376</v>
      </c>
      <c r="F16" s="80"/>
      <c r="G16" s="80"/>
    </row>
    <row r="17" customFormat="false" ht="18" hidden="false" customHeight="true" outlineLevel="0" collapsed="false">
      <c r="A17" s="77" t="s">
        <v>117</v>
      </c>
      <c r="B17" s="78" t="s">
        <v>118</v>
      </c>
      <c r="C17" s="79" t="n">
        <v>57229024.63</v>
      </c>
      <c r="D17" s="80" t="n">
        <v>35926240.23</v>
      </c>
      <c r="E17" s="80" t="n">
        <v>35506080.23</v>
      </c>
      <c r="F17" s="80" t="n">
        <v>420160</v>
      </c>
      <c r="G17" s="80" t="n">
        <v>21302784.4</v>
      </c>
    </row>
    <row r="18" customFormat="false" ht="18" hidden="false" customHeight="true" outlineLevel="0" collapsed="false">
      <c r="A18" s="77" t="s">
        <v>119</v>
      </c>
      <c r="B18" s="78" t="s">
        <v>120</v>
      </c>
      <c r="C18" s="79" t="n">
        <v>1193729.86</v>
      </c>
      <c r="D18" s="80" t="n">
        <v>1187729.86</v>
      </c>
      <c r="E18" s="80" t="n">
        <v>1041369.86</v>
      </c>
      <c r="F18" s="80" t="n">
        <v>146360</v>
      </c>
      <c r="G18" s="80" t="n">
        <v>6000</v>
      </c>
    </row>
    <row r="19" customFormat="false" ht="18" hidden="false" customHeight="true" outlineLevel="0" collapsed="false">
      <c r="A19" s="77" t="s">
        <v>121</v>
      </c>
      <c r="B19" s="78" t="s">
        <v>122</v>
      </c>
      <c r="C19" s="79" t="n">
        <v>1187729.86</v>
      </c>
      <c r="D19" s="80" t="n">
        <v>1187729.86</v>
      </c>
      <c r="E19" s="80" t="n">
        <v>1041369.86</v>
      </c>
      <c r="F19" s="80" t="n">
        <v>146360</v>
      </c>
      <c r="G19" s="80"/>
    </row>
    <row r="20" customFormat="false" ht="18" hidden="false" customHeight="true" outlineLevel="0" collapsed="false">
      <c r="A20" s="77" t="s">
        <v>123</v>
      </c>
      <c r="B20" s="78" t="s">
        <v>124</v>
      </c>
      <c r="C20" s="79" t="n">
        <v>6000</v>
      </c>
      <c r="D20" s="80"/>
      <c r="E20" s="80"/>
      <c r="F20" s="80"/>
      <c r="G20" s="80" t="n">
        <v>6000</v>
      </c>
    </row>
    <row r="21" customFormat="false" ht="18" hidden="false" customHeight="true" outlineLevel="0" collapsed="false">
      <c r="A21" s="77" t="s">
        <v>125</v>
      </c>
      <c r="B21" s="78" t="s">
        <v>126</v>
      </c>
      <c r="C21" s="79" t="n">
        <v>3560000</v>
      </c>
      <c r="D21" s="80" t="n">
        <v>3060000</v>
      </c>
      <c r="E21" s="80" t="n">
        <v>3060000</v>
      </c>
      <c r="F21" s="80"/>
      <c r="G21" s="80" t="n">
        <v>500000</v>
      </c>
    </row>
    <row r="22" customFormat="false" ht="18" hidden="false" customHeight="true" outlineLevel="0" collapsed="false">
      <c r="A22" s="77" t="s">
        <v>127</v>
      </c>
      <c r="B22" s="78" t="s">
        <v>128</v>
      </c>
      <c r="C22" s="79" t="n">
        <v>3060000</v>
      </c>
      <c r="D22" s="80" t="n">
        <v>3060000</v>
      </c>
      <c r="E22" s="80" t="n">
        <v>3060000</v>
      </c>
      <c r="F22" s="80"/>
      <c r="G22" s="80"/>
    </row>
    <row r="23" customFormat="false" ht="18" hidden="false" customHeight="true" outlineLevel="0" collapsed="false">
      <c r="A23" s="77" t="s">
        <v>129</v>
      </c>
      <c r="B23" s="78" t="s">
        <v>130</v>
      </c>
      <c r="C23" s="79" t="n">
        <v>500000</v>
      </c>
      <c r="D23" s="80"/>
      <c r="E23" s="80"/>
      <c r="F23" s="80"/>
      <c r="G23" s="80" t="n">
        <v>500000</v>
      </c>
    </row>
    <row r="24" customFormat="false" ht="18" hidden="false" customHeight="true" outlineLevel="0" collapsed="false">
      <c r="A24" s="77" t="s">
        <v>131</v>
      </c>
      <c r="B24" s="78" t="s">
        <v>132</v>
      </c>
      <c r="C24" s="79" t="n">
        <v>23285324.53</v>
      </c>
      <c r="D24" s="80" t="n">
        <v>21082362.53</v>
      </c>
      <c r="E24" s="80" t="n">
        <v>21082362.53</v>
      </c>
      <c r="F24" s="80"/>
      <c r="G24" s="80" t="n">
        <v>2202962</v>
      </c>
    </row>
    <row r="25" customFormat="false" ht="18" hidden="false" customHeight="true" outlineLevel="0" collapsed="false">
      <c r="A25" s="77" t="s">
        <v>133</v>
      </c>
      <c r="B25" s="78" t="s">
        <v>134</v>
      </c>
      <c r="C25" s="79" t="n">
        <v>21082362.53</v>
      </c>
      <c r="D25" s="80" t="n">
        <v>21082362.53</v>
      </c>
      <c r="E25" s="80" t="n">
        <v>21082362.53</v>
      </c>
      <c r="F25" s="80"/>
      <c r="G25" s="80"/>
    </row>
    <row r="26" customFormat="false" ht="18" hidden="false" customHeight="true" outlineLevel="0" collapsed="false">
      <c r="A26" s="77" t="s">
        <v>135</v>
      </c>
      <c r="B26" s="78" t="s">
        <v>136</v>
      </c>
      <c r="C26" s="79" t="n">
        <v>2202962</v>
      </c>
      <c r="D26" s="80"/>
      <c r="E26" s="80"/>
      <c r="F26" s="80"/>
      <c r="G26" s="80" t="n">
        <v>2202962</v>
      </c>
    </row>
    <row r="27" customFormat="false" ht="18" hidden="false" customHeight="true" outlineLevel="0" collapsed="false">
      <c r="A27" s="77" t="s">
        <v>137</v>
      </c>
      <c r="B27" s="78" t="s">
        <v>138</v>
      </c>
      <c r="C27" s="79" t="n">
        <v>20515532.27</v>
      </c>
      <c r="D27" s="80" t="n">
        <v>6195586.77</v>
      </c>
      <c r="E27" s="80" t="n">
        <v>5921786.77</v>
      </c>
      <c r="F27" s="80" t="n">
        <v>273800</v>
      </c>
      <c r="G27" s="80" t="n">
        <v>14319945.5</v>
      </c>
    </row>
    <row r="28" customFormat="false" ht="18" hidden="false" customHeight="true" outlineLevel="0" collapsed="false">
      <c r="A28" s="77" t="s">
        <v>139</v>
      </c>
      <c r="B28" s="78" t="s">
        <v>140</v>
      </c>
      <c r="C28" s="79" t="n">
        <v>5383985.95</v>
      </c>
      <c r="D28" s="80" t="n">
        <v>3471515.95</v>
      </c>
      <c r="E28" s="80" t="n">
        <v>3319915.95</v>
      </c>
      <c r="F28" s="80" t="n">
        <v>151600</v>
      </c>
      <c r="G28" s="80" t="n">
        <v>1912470</v>
      </c>
    </row>
    <row r="29" customFormat="false" ht="18" hidden="false" customHeight="true" outlineLevel="0" collapsed="false">
      <c r="A29" s="77" t="s">
        <v>141</v>
      </c>
      <c r="B29" s="78" t="s">
        <v>142</v>
      </c>
      <c r="C29" s="79" t="n">
        <v>3024070.82</v>
      </c>
      <c r="D29" s="80" t="n">
        <v>2724070.82</v>
      </c>
      <c r="E29" s="80" t="n">
        <v>2601870.82</v>
      </c>
      <c r="F29" s="80" t="n">
        <v>122200</v>
      </c>
      <c r="G29" s="80" t="n">
        <v>300000</v>
      </c>
    </row>
    <row r="30" customFormat="false" ht="18" hidden="false" customHeight="true" outlineLevel="0" collapsed="false">
      <c r="A30" s="77" t="s">
        <v>143</v>
      </c>
      <c r="B30" s="78" t="s">
        <v>144</v>
      </c>
      <c r="C30" s="79" t="n">
        <v>82600</v>
      </c>
      <c r="D30" s="80"/>
      <c r="E30" s="80"/>
      <c r="F30" s="80"/>
      <c r="G30" s="80" t="n">
        <v>82600</v>
      </c>
    </row>
    <row r="31" customFormat="false" ht="18" hidden="false" customHeight="true" outlineLevel="0" collapsed="false">
      <c r="A31" s="77" t="s">
        <v>145</v>
      </c>
      <c r="B31" s="78" t="s">
        <v>146</v>
      </c>
      <c r="C31" s="79" t="n">
        <v>5339200.87</v>
      </c>
      <c r="D31" s="80"/>
      <c r="E31" s="80"/>
      <c r="F31" s="80"/>
      <c r="G31" s="80" t="n">
        <v>5339200.87</v>
      </c>
    </row>
    <row r="32" customFormat="false" ht="18" hidden="false" customHeight="true" outlineLevel="0" collapsed="false">
      <c r="A32" s="77" t="s">
        <v>147</v>
      </c>
      <c r="B32" s="78" t="s">
        <v>148</v>
      </c>
      <c r="C32" s="79" t="n">
        <v>6098195.92</v>
      </c>
      <c r="D32" s="80"/>
      <c r="E32" s="80"/>
      <c r="F32" s="80"/>
      <c r="G32" s="80" t="n">
        <v>6098195.92</v>
      </c>
    </row>
    <row r="33" customFormat="false" ht="18" hidden="false" customHeight="true" outlineLevel="0" collapsed="false">
      <c r="A33" s="77" t="s">
        <v>149</v>
      </c>
      <c r="B33" s="78" t="s">
        <v>150</v>
      </c>
      <c r="C33" s="79" t="n">
        <v>500000</v>
      </c>
      <c r="D33" s="80"/>
      <c r="E33" s="80"/>
      <c r="F33" s="80"/>
      <c r="G33" s="80" t="n">
        <v>500000</v>
      </c>
    </row>
    <row r="34" customFormat="false" ht="18" hidden="false" customHeight="true" outlineLevel="0" collapsed="false">
      <c r="A34" s="77" t="s">
        <v>151</v>
      </c>
      <c r="B34" s="78" t="s">
        <v>152</v>
      </c>
      <c r="C34" s="79" t="n">
        <v>87478.71</v>
      </c>
      <c r="D34" s="80"/>
      <c r="E34" s="80"/>
      <c r="F34" s="80"/>
      <c r="G34" s="80" t="n">
        <v>87478.71</v>
      </c>
    </row>
    <row r="35" customFormat="false" ht="18" hidden="false" customHeight="true" outlineLevel="0" collapsed="false">
      <c r="A35" s="77" t="s">
        <v>153</v>
      </c>
      <c r="B35" s="78" t="s">
        <v>154</v>
      </c>
      <c r="C35" s="79" t="n">
        <v>4015521.2</v>
      </c>
      <c r="D35" s="80"/>
      <c r="E35" s="80"/>
      <c r="F35" s="80"/>
      <c r="G35" s="80" t="n">
        <v>4015521.2</v>
      </c>
    </row>
    <row r="36" customFormat="false" ht="18" hidden="false" customHeight="true" outlineLevel="0" collapsed="false">
      <c r="A36" s="77" t="s">
        <v>155</v>
      </c>
      <c r="B36" s="78" t="s">
        <v>156</v>
      </c>
      <c r="C36" s="79" t="n">
        <v>4015521.2</v>
      </c>
      <c r="D36" s="80"/>
      <c r="E36" s="80"/>
      <c r="F36" s="80"/>
      <c r="G36" s="80" t="n">
        <v>4015521.2</v>
      </c>
    </row>
    <row r="37" customFormat="false" ht="18" hidden="false" customHeight="true" outlineLevel="0" collapsed="false">
      <c r="A37" s="77" t="s">
        <v>157</v>
      </c>
      <c r="B37" s="78" t="s">
        <v>158</v>
      </c>
      <c r="C37" s="79" t="n">
        <v>4404521.07</v>
      </c>
      <c r="D37" s="80" t="n">
        <v>4400561.07</v>
      </c>
      <c r="E37" s="80" t="n">
        <v>4400561.07</v>
      </c>
      <c r="F37" s="80"/>
      <c r="G37" s="80" t="n">
        <v>3960</v>
      </c>
    </row>
    <row r="38" customFormat="false" ht="18" hidden="false" customHeight="true" outlineLevel="0" collapsed="false">
      <c r="A38" s="77" t="s">
        <v>159</v>
      </c>
      <c r="B38" s="78" t="s">
        <v>160</v>
      </c>
      <c r="C38" s="79" t="n">
        <v>74101.05</v>
      </c>
      <c r="D38" s="80" t="n">
        <v>74101.05</v>
      </c>
      <c r="E38" s="80" t="n">
        <v>74101.05</v>
      </c>
      <c r="F38" s="80"/>
      <c r="G38" s="80"/>
    </row>
    <row r="39" customFormat="false" ht="18" hidden="false" customHeight="true" outlineLevel="0" collapsed="false">
      <c r="A39" s="77" t="s">
        <v>161</v>
      </c>
      <c r="B39" s="78" t="s">
        <v>162</v>
      </c>
      <c r="C39" s="79" t="n">
        <v>1876078.23</v>
      </c>
      <c r="D39" s="80" t="n">
        <v>1872118.23</v>
      </c>
      <c r="E39" s="80" t="n">
        <v>1872118.23</v>
      </c>
      <c r="F39" s="80"/>
      <c r="G39" s="80" t="n">
        <v>3960</v>
      </c>
    </row>
    <row r="40" customFormat="false" ht="18" hidden="false" customHeight="true" outlineLevel="0" collapsed="false">
      <c r="A40" s="77" t="s">
        <v>163</v>
      </c>
      <c r="B40" s="78" t="s">
        <v>164</v>
      </c>
      <c r="C40" s="79" t="n">
        <v>2164549.54</v>
      </c>
      <c r="D40" s="80" t="n">
        <v>2164549.54</v>
      </c>
      <c r="E40" s="80" t="n">
        <v>2164549.54</v>
      </c>
      <c r="F40" s="80"/>
      <c r="G40" s="80"/>
    </row>
    <row r="41" customFormat="false" ht="18" hidden="false" customHeight="true" outlineLevel="0" collapsed="false">
      <c r="A41" s="77" t="s">
        <v>165</v>
      </c>
      <c r="B41" s="78" t="s">
        <v>166</v>
      </c>
      <c r="C41" s="79" t="n">
        <v>289792.25</v>
      </c>
      <c r="D41" s="80" t="n">
        <v>289792.25</v>
      </c>
      <c r="E41" s="80" t="n">
        <v>289792.25</v>
      </c>
      <c r="F41" s="80"/>
      <c r="G41" s="80"/>
    </row>
    <row r="42" customFormat="false" ht="18" hidden="false" customHeight="true" outlineLevel="0" collapsed="false">
      <c r="A42" s="77" t="s">
        <v>236</v>
      </c>
      <c r="B42" s="78" t="s">
        <v>237</v>
      </c>
      <c r="C42" s="79"/>
      <c r="D42" s="80"/>
      <c r="E42" s="80"/>
      <c r="F42" s="80"/>
      <c r="G42" s="80"/>
    </row>
    <row r="43" customFormat="false" ht="18" hidden="false" customHeight="true" outlineLevel="0" collapsed="false">
      <c r="A43" s="77" t="s">
        <v>238</v>
      </c>
      <c r="B43" s="78" t="s">
        <v>239</v>
      </c>
      <c r="C43" s="79"/>
      <c r="D43" s="80"/>
      <c r="E43" s="80"/>
      <c r="F43" s="80"/>
      <c r="G43" s="80"/>
    </row>
    <row r="44" customFormat="false" ht="18" hidden="false" customHeight="true" outlineLevel="0" collapsed="false">
      <c r="A44" s="77" t="s">
        <v>167</v>
      </c>
      <c r="B44" s="78" t="s">
        <v>168</v>
      </c>
      <c r="C44" s="79" t="n">
        <v>30000</v>
      </c>
      <c r="D44" s="80"/>
      <c r="E44" s="80"/>
      <c r="F44" s="80"/>
      <c r="G44" s="80" t="n">
        <v>30000</v>
      </c>
    </row>
    <row r="45" customFormat="false" ht="18" hidden="false" customHeight="true" outlineLevel="0" collapsed="false">
      <c r="A45" s="77" t="s">
        <v>169</v>
      </c>
      <c r="B45" s="78" t="s">
        <v>170</v>
      </c>
      <c r="C45" s="79" t="n">
        <v>30000</v>
      </c>
      <c r="D45" s="80"/>
      <c r="E45" s="80"/>
      <c r="F45" s="80"/>
      <c r="G45" s="80" t="n">
        <v>30000</v>
      </c>
    </row>
    <row r="46" customFormat="false" ht="18" hidden="false" customHeight="true" outlineLevel="0" collapsed="false">
      <c r="A46" s="77" t="s">
        <v>240</v>
      </c>
      <c r="B46" s="78" t="s">
        <v>241</v>
      </c>
      <c r="C46" s="79"/>
      <c r="D46" s="80"/>
      <c r="E46" s="80"/>
      <c r="F46" s="80"/>
      <c r="G46" s="80"/>
    </row>
    <row r="47" customFormat="false" ht="18" hidden="false" customHeight="true" outlineLevel="0" collapsed="false">
      <c r="A47" s="77" t="s">
        <v>242</v>
      </c>
      <c r="B47" s="78" t="s">
        <v>243</v>
      </c>
      <c r="C47" s="79"/>
      <c r="D47" s="80"/>
      <c r="E47" s="80"/>
      <c r="F47" s="80"/>
      <c r="G47" s="80"/>
    </row>
    <row r="48" customFormat="false" ht="18" hidden="false" customHeight="true" outlineLevel="0" collapsed="false">
      <c r="A48" s="77" t="s">
        <v>171</v>
      </c>
      <c r="B48" s="78" t="s">
        <v>172</v>
      </c>
      <c r="C48" s="79" t="n">
        <v>12484</v>
      </c>
      <c r="D48" s="80"/>
      <c r="E48" s="80"/>
      <c r="F48" s="80"/>
      <c r="G48" s="80" t="n">
        <v>12484</v>
      </c>
    </row>
    <row r="49" customFormat="false" ht="18" hidden="false" customHeight="true" outlineLevel="0" collapsed="false">
      <c r="A49" s="77" t="s">
        <v>173</v>
      </c>
      <c r="B49" s="78" t="s">
        <v>122</v>
      </c>
      <c r="C49" s="79" t="n">
        <v>12484</v>
      </c>
      <c r="D49" s="80"/>
      <c r="E49" s="80"/>
      <c r="F49" s="80"/>
      <c r="G49" s="80" t="n">
        <v>12484</v>
      </c>
    </row>
    <row r="50" customFormat="false" ht="18" hidden="false" customHeight="true" outlineLevel="0" collapsed="false">
      <c r="A50" s="77" t="s">
        <v>174</v>
      </c>
      <c r="B50" s="78" t="s">
        <v>175</v>
      </c>
      <c r="C50" s="79" t="n">
        <v>211911.7</v>
      </c>
      <c r="D50" s="80"/>
      <c r="E50" s="80"/>
      <c r="F50" s="80"/>
      <c r="G50" s="80" t="n">
        <v>211911.7</v>
      </c>
    </row>
    <row r="51" customFormat="false" ht="18" hidden="false" customHeight="true" outlineLevel="0" collapsed="false">
      <c r="A51" s="77" t="s">
        <v>176</v>
      </c>
      <c r="B51" s="78" t="s">
        <v>177</v>
      </c>
      <c r="C51" s="79" t="n">
        <v>211911.7</v>
      </c>
      <c r="D51" s="80"/>
      <c r="E51" s="80"/>
      <c r="F51" s="80"/>
      <c r="G51" s="80" t="n">
        <v>211911.7</v>
      </c>
    </row>
    <row r="52" customFormat="false" ht="18" hidden="false" customHeight="true" outlineLevel="0" collapsed="false">
      <c r="A52" s="77" t="s">
        <v>178</v>
      </c>
      <c r="B52" s="78" t="s">
        <v>179</v>
      </c>
      <c r="C52" s="79" t="n">
        <v>3236015.4</v>
      </c>
      <c r="D52" s="80" t="n">
        <v>3236015.4</v>
      </c>
      <c r="E52" s="80" t="n">
        <v>3236015.4</v>
      </c>
      <c r="F52" s="80"/>
      <c r="G52" s="80"/>
    </row>
    <row r="53" customFormat="false" ht="18" hidden="false" customHeight="true" outlineLevel="0" collapsed="false">
      <c r="A53" s="77" t="s">
        <v>180</v>
      </c>
      <c r="B53" s="78" t="s">
        <v>181</v>
      </c>
      <c r="C53" s="79" t="n">
        <v>3236015.4</v>
      </c>
      <c r="D53" s="80" t="n">
        <v>3236015.4</v>
      </c>
      <c r="E53" s="80" t="n">
        <v>3236015.4</v>
      </c>
      <c r="F53" s="80"/>
      <c r="G53" s="80"/>
    </row>
    <row r="54" customFormat="false" ht="18" hidden="false" customHeight="true" outlineLevel="0" collapsed="false">
      <c r="A54" s="77" t="s">
        <v>182</v>
      </c>
      <c r="B54" s="78" t="s">
        <v>183</v>
      </c>
      <c r="C54" s="79" t="n">
        <v>3236015.4</v>
      </c>
      <c r="D54" s="80" t="n">
        <v>3236015.4</v>
      </c>
      <c r="E54" s="80" t="n">
        <v>3236015.4</v>
      </c>
      <c r="F54" s="80"/>
      <c r="G54" s="80"/>
    </row>
    <row r="55" customFormat="false" ht="18" hidden="false" customHeight="true" outlineLevel="0" collapsed="false">
      <c r="A55" s="81" t="s">
        <v>244</v>
      </c>
      <c r="B55" s="81"/>
      <c r="C55" s="79" t="n">
        <v>65134125.95</v>
      </c>
      <c r="D55" s="80" t="n">
        <v>43235341.55</v>
      </c>
      <c r="E55" s="79" t="n">
        <v>42815181.55</v>
      </c>
      <c r="F55" s="79" t="n">
        <v>420160</v>
      </c>
      <c r="G55" s="79" t="n">
        <v>21898784.4</v>
      </c>
    </row>
  </sheetData>
  <mergeCells count="6">
    <mergeCell ref="A2:G2"/>
    <mergeCell ref="A3:E3"/>
    <mergeCell ref="A4:B4"/>
    <mergeCell ref="C4:F4"/>
    <mergeCell ref="G4:G5"/>
    <mergeCell ref="A55:B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9375" defaultRowHeight="14.25" zeroHeight="false" outlineLevelRow="0" outlineLevelCol="0"/>
  <cols>
    <col collapsed="false" customWidth="true" hidden="false" outlineLevel="0" max="2" min="1" style="82" width="27.43"/>
    <col collapsed="false" customWidth="true" hidden="false" outlineLevel="0" max="3" min="3" style="83" width="17.32"/>
    <col collapsed="false" customWidth="true" hidden="false" outlineLevel="0" max="5" min="4" style="84" width="26.32"/>
    <col collapsed="false" customWidth="true" hidden="false" outlineLevel="0" max="6" min="6" style="84" width="18.65"/>
    <col collapsed="false" customWidth="false" hidden="false" outlineLevel="0" max="257" min="7" style="1" width="9.09"/>
  </cols>
  <sheetData>
    <row r="1" customFormat="false" ht="12" hidden="false" customHeight="true" outlineLevel="0" collapsed="false">
      <c r="A1" s="85"/>
      <c r="B1" s="85"/>
      <c r="C1" s="86"/>
      <c r="D1" s="1"/>
      <c r="E1" s="1"/>
      <c r="F1" s="87" t="s">
        <v>245</v>
      </c>
    </row>
    <row r="2" customFormat="false" ht="25.5" hidden="false" customHeight="true" outlineLevel="0" collapsed="false">
      <c r="A2" s="88" t="s">
        <v>246</v>
      </c>
      <c r="B2" s="88"/>
      <c r="C2" s="88"/>
      <c r="D2" s="88"/>
      <c r="E2" s="88"/>
      <c r="F2" s="88"/>
    </row>
    <row r="3" customFormat="false" ht="15.75" hidden="false" customHeight="true" outlineLevel="0" collapsed="false">
      <c r="A3" s="62" t="s">
        <v>2</v>
      </c>
      <c r="B3" s="62"/>
      <c r="C3" s="62"/>
      <c r="D3" s="62"/>
      <c r="E3" s="1"/>
      <c r="F3" s="87" t="s">
        <v>247</v>
      </c>
    </row>
    <row r="4" s="90" customFormat="true" ht="19.5" hidden="false" customHeight="true" outlineLevel="0" collapsed="false">
      <c r="A4" s="89" t="s">
        <v>248</v>
      </c>
      <c r="B4" s="10" t="s">
        <v>249</v>
      </c>
      <c r="C4" s="10" t="s">
        <v>250</v>
      </c>
      <c r="D4" s="10"/>
      <c r="E4" s="10"/>
      <c r="F4" s="10" t="s">
        <v>251</v>
      </c>
    </row>
    <row r="5" s="90" customFormat="true" ht="19.5" hidden="false" customHeight="true" outlineLevel="0" collapsed="false">
      <c r="A5" s="89"/>
      <c r="B5" s="10"/>
      <c r="C5" s="10" t="s">
        <v>56</v>
      </c>
      <c r="D5" s="10" t="s">
        <v>252</v>
      </c>
      <c r="E5" s="10" t="s">
        <v>253</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93" t="n">
        <v>113500</v>
      </c>
      <c r="B7" s="94"/>
      <c r="C7" s="40" t="n">
        <v>66000</v>
      </c>
      <c r="D7" s="40"/>
      <c r="E7" s="40" t="n">
        <v>66000</v>
      </c>
      <c r="F7" s="40" t="n">
        <v>47500</v>
      </c>
    </row>
    <row r="9" customFormat="false" ht="14.25" hidden="false" customHeight="false" outlineLevel="0" collapsed="false">
      <c r="A9" s="95"/>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9375" defaultRowHeight="14.25" zeroHeight="false" outlineLevelRow="0" outlineLevelCol="0"/>
  <cols>
    <col collapsed="false" customWidth="true" hidden="false" outlineLevel="0" max="1" min="1" style="70" width="24.56"/>
    <col collapsed="false" customWidth="true" hidden="false" outlineLevel="0" max="2" min="2" style="70" width="26.13"/>
    <col collapsed="false" customWidth="true" hidden="false" outlineLevel="0" max="3" min="3" style="70" width="23.56"/>
    <col collapsed="false" customWidth="true" hidden="false" outlineLevel="0" max="4" min="4" style="70" width="15.09"/>
    <col collapsed="false" customWidth="true" hidden="false" outlineLevel="0" max="5" min="5" style="70" width="33.7"/>
    <col collapsed="false" customWidth="true" hidden="false" outlineLevel="0" max="6" min="6" style="70" width="14.33"/>
    <col collapsed="false" customWidth="true" hidden="false" outlineLevel="0" max="7" min="7" style="70" width="30.99"/>
    <col collapsed="false" customWidth="true" hidden="false" outlineLevel="0" max="8" min="8" style="86" width="14.7"/>
    <col collapsed="false" customWidth="true" hidden="false" outlineLevel="0" max="9" min="9" style="86" width="15.85"/>
    <col collapsed="false" customWidth="true" hidden="false" outlineLevel="0" max="10" min="10" style="86" width="14.54"/>
    <col collapsed="false" customWidth="true" hidden="false" outlineLevel="0" max="12" min="11" style="86" width="12.09"/>
    <col collapsed="false" customWidth="true" hidden="false" outlineLevel="0" max="13" min="13" style="86" width="14.85"/>
    <col collapsed="false" customWidth="true" hidden="false" outlineLevel="0" max="14" min="14" style="86" width="14.7"/>
    <col collapsed="false" customWidth="true" hidden="false" outlineLevel="0" max="24" min="15" style="86" width="12.09"/>
    <col collapsed="false" customWidth="false" hidden="false" outlineLevel="0" max="257" min="25" style="1" width="9.09"/>
  </cols>
  <sheetData>
    <row r="1" customFormat="false" ht="12" hidden="false" customHeight="true" outlineLevel="0" collapsed="false">
      <c r="X1" s="96" t="s">
        <v>254</v>
      </c>
    </row>
    <row r="2" customFormat="false" ht="39" hidden="false" customHeight="true" outlineLevel="0" collapsed="false">
      <c r="A2" s="72" t="s">
        <v>255</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62" t="s">
        <v>2</v>
      </c>
      <c r="B3" s="62"/>
      <c r="C3" s="62"/>
      <c r="D3" s="62"/>
      <c r="E3" s="62"/>
      <c r="F3" s="62"/>
      <c r="G3" s="62"/>
      <c r="H3" s="62"/>
      <c r="I3" s="62"/>
      <c r="J3" s="1"/>
      <c r="K3" s="1"/>
      <c r="L3" s="1"/>
      <c r="M3" s="1"/>
      <c r="N3" s="1"/>
      <c r="O3" s="1"/>
      <c r="P3" s="1"/>
      <c r="Q3" s="1"/>
      <c r="X3" s="97" t="s">
        <v>50</v>
      </c>
    </row>
    <row r="4" customFormat="false" ht="13.5" hidden="false" customHeight="true" outlineLevel="0" collapsed="false">
      <c r="A4" s="73" t="s">
        <v>256</v>
      </c>
      <c r="B4" s="73" t="s">
        <v>257</v>
      </c>
      <c r="C4" s="73" t="s">
        <v>258</v>
      </c>
      <c r="D4" s="73" t="s">
        <v>259</v>
      </c>
      <c r="E4" s="73" t="s">
        <v>260</v>
      </c>
      <c r="F4" s="73" t="s">
        <v>261</v>
      </c>
      <c r="G4" s="73" t="s">
        <v>262</v>
      </c>
      <c r="H4" s="51" t="s">
        <v>263</v>
      </c>
      <c r="I4" s="51"/>
      <c r="J4" s="51"/>
      <c r="K4" s="51"/>
      <c r="L4" s="51"/>
      <c r="M4" s="51"/>
      <c r="N4" s="51"/>
      <c r="O4" s="51"/>
      <c r="P4" s="51"/>
      <c r="Q4" s="51"/>
      <c r="R4" s="51"/>
      <c r="S4" s="51"/>
      <c r="T4" s="51"/>
      <c r="U4" s="51"/>
      <c r="V4" s="51"/>
      <c r="W4" s="51"/>
      <c r="X4" s="51"/>
    </row>
    <row r="5" customFormat="false" ht="13.5" hidden="false" customHeight="true" outlineLevel="0" collapsed="false">
      <c r="A5" s="73"/>
      <c r="B5" s="73"/>
      <c r="C5" s="73"/>
      <c r="D5" s="73"/>
      <c r="E5" s="73"/>
      <c r="F5" s="73"/>
      <c r="G5" s="73"/>
      <c r="H5" s="51" t="s">
        <v>264</v>
      </c>
      <c r="I5" s="51" t="s">
        <v>265</v>
      </c>
      <c r="J5" s="51"/>
      <c r="K5" s="51"/>
      <c r="L5" s="51"/>
      <c r="M5" s="51"/>
      <c r="N5" s="51"/>
      <c r="O5" s="10" t="s">
        <v>266</v>
      </c>
      <c r="P5" s="10"/>
      <c r="Q5" s="10"/>
      <c r="R5" s="51" t="s">
        <v>60</v>
      </c>
      <c r="S5" s="51" t="s">
        <v>61</v>
      </c>
      <c r="T5" s="51"/>
      <c r="U5" s="51"/>
      <c r="V5" s="51"/>
      <c r="W5" s="51"/>
      <c r="X5" s="51"/>
    </row>
    <row r="6" customFormat="false" ht="13.5" hidden="false" customHeight="true" outlineLevel="0" collapsed="false">
      <c r="A6" s="73"/>
      <c r="B6" s="73"/>
      <c r="C6" s="73"/>
      <c r="D6" s="73"/>
      <c r="E6" s="73"/>
      <c r="F6" s="73"/>
      <c r="G6" s="73"/>
      <c r="H6" s="51"/>
      <c r="I6" s="51" t="s">
        <v>267</v>
      </c>
      <c r="J6" s="51"/>
      <c r="K6" s="51" t="s">
        <v>268</v>
      </c>
      <c r="L6" s="51" t="s">
        <v>269</v>
      </c>
      <c r="M6" s="51" t="s">
        <v>270</v>
      </c>
      <c r="N6" s="51" t="s">
        <v>271</v>
      </c>
      <c r="O6" s="89" t="s">
        <v>57</v>
      </c>
      <c r="P6" s="89" t="s">
        <v>58</v>
      </c>
      <c r="Q6" s="89" t="s">
        <v>59</v>
      </c>
      <c r="R6" s="51"/>
      <c r="S6" s="51" t="s">
        <v>56</v>
      </c>
      <c r="T6" s="51" t="s">
        <v>62</v>
      </c>
      <c r="U6" s="51" t="s">
        <v>63</v>
      </c>
      <c r="V6" s="51" t="s">
        <v>64</v>
      </c>
      <c r="W6" s="51" t="s">
        <v>65</v>
      </c>
      <c r="X6" s="51" t="s">
        <v>66</v>
      </c>
    </row>
    <row r="7" customFormat="false" ht="27" hidden="false" customHeight="true" outlineLevel="0" collapsed="false">
      <c r="A7" s="73"/>
      <c r="B7" s="73"/>
      <c r="C7" s="73"/>
      <c r="D7" s="73"/>
      <c r="E7" s="73"/>
      <c r="F7" s="73"/>
      <c r="G7" s="73"/>
      <c r="H7" s="51"/>
      <c r="I7" s="51" t="s">
        <v>56</v>
      </c>
      <c r="J7" s="51" t="s">
        <v>272</v>
      </c>
      <c r="K7" s="51"/>
      <c r="L7" s="51"/>
      <c r="M7" s="51"/>
      <c r="N7" s="51"/>
      <c r="O7" s="89"/>
      <c r="P7" s="89"/>
      <c r="Q7" s="89"/>
      <c r="R7" s="51"/>
      <c r="S7" s="51"/>
      <c r="T7" s="51"/>
      <c r="U7" s="51"/>
      <c r="V7" s="51"/>
      <c r="W7" s="51"/>
      <c r="X7" s="51"/>
    </row>
    <row r="8" customFormat="false" ht="13.5" hidden="false" customHeight="true" outlineLevel="0" collapsed="false">
      <c r="A8" s="76" t="s">
        <v>223</v>
      </c>
      <c r="B8" s="76" t="s">
        <v>224</v>
      </c>
      <c r="C8" s="76" t="s">
        <v>225</v>
      </c>
      <c r="D8" s="76" t="s">
        <v>226</v>
      </c>
      <c r="E8" s="76" t="s">
        <v>227</v>
      </c>
      <c r="F8" s="76" t="s">
        <v>228</v>
      </c>
      <c r="G8" s="76" t="s">
        <v>229</v>
      </c>
      <c r="H8" s="76" t="s">
        <v>273</v>
      </c>
      <c r="I8" s="76" t="s">
        <v>274</v>
      </c>
      <c r="J8" s="76" t="s">
        <v>275</v>
      </c>
      <c r="K8" s="76" t="s">
        <v>276</v>
      </c>
      <c r="L8" s="76" t="s">
        <v>277</v>
      </c>
      <c r="M8" s="76" t="s">
        <v>278</v>
      </c>
      <c r="N8" s="76" t="s">
        <v>279</v>
      </c>
      <c r="O8" s="76" t="s">
        <v>280</v>
      </c>
      <c r="P8" s="76" t="s">
        <v>281</v>
      </c>
      <c r="Q8" s="76" t="s">
        <v>282</v>
      </c>
      <c r="R8" s="76" t="s">
        <v>283</v>
      </c>
      <c r="S8" s="76" t="s">
        <v>284</v>
      </c>
      <c r="T8" s="76" t="s">
        <v>285</v>
      </c>
      <c r="U8" s="76" t="s">
        <v>286</v>
      </c>
      <c r="V8" s="76" t="s">
        <v>287</v>
      </c>
      <c r="W8" s="76" t="s">
        <v>288</v>
      </c>
      <c r="X8" s="76" t="s">
        <v>289</v>
      </c>
    </row>
    <row r="9" customFormat="false" ht="18" hidden="false" customHeight="true" outlineLevel="0" collapsed="false">
      <c r="A9" s="98" t="s">
        <v>68</v>
      </c>
      <c r="B9" s="99" t="s">
        <v>290</v>
      </c>
      <c r="C9" s="98" t="s">
        <v>291</v>
      </c>
      <c r="D9" s="99" t="s">
        <v>121</v>
      </c>
      <c r="E9" s="98" t="s">
        <v>292</v>
      </c>
      <c r="F9" s="99" t="s">
        <v>293</v>
      </c>
      <c r="G9" s="98" t="s">
        <v>294</v>
      </c>
      <c r="H9" s="40" t="n">
        <v>357792</v>
      </c>
      <c r="I9" s="40" t="n">
        <v>357792</v>
      </c>
      <c r="J9" s="100"/>
      <c r="K9" s="100"/>
      <c r="L9" s="100"/>
      <c r="M9" s="40" t="n">
        <v>357792</v>
      </c>
      <c r="N9" s="40"/>
      <c r="O9" s="100"/>
      <c r="P9" s="100"/>
      <c r="Q9" s="100"/>
      <c r="R9" s="100"/>
      <c r="S9" s="100"/>
      <c r="T9" s="100"/>
      <c r="U9" s="100"/>
      <c r="V9" s="100"/>
      <c r="W9" s="100"/>
      <c r="X9" s="100"/>
    </row>
    <row r="10" customFormat="false" ht="18" hidden="false" customHeight="true" outlineLevel="0" collapsed="false">
      <c r="A10" s="98" t="s">
        <v>68</v>
      </c>
      <c r="B10" s="99" t="s">
        <v>290</v>
      </c>
      <c r="C10" s="98" t="s">
        <v>291</v>
      </c>
      <c r="D10" s="99" t="s">
        <v>121</v>
      </c>
      <c r="E10" s="98" t="s">
        <v>292</v>
      </c>
      <c r="F10" s="99" t="s">
        <v>295</v>
      </c>
      <c r="G10" s="98" t="s">
        <v>296</v>
      </c>
      <c r="H10" s="40" t="n">
        <v>29816</v>
      </c>
      <c r="I10" s="40" t="n">
        <v>29816</v>
      </c>
      <c r="J10" s="101"/>
      <c r="K10" s="101"/>
      <c r="L10" s="101"/>
      <c r="M10" s="40" t="n">
        <v>29816</v>
      </c>
      <c r="N10" s="40"/>
      <c r="O10" s="101"/>
      <c r="P10" s="101"/>
      <c r="Q10" s="101"/>
      <c r="R10" s="101"/>
      <c r="S10" s="101"/>
      <c r="T10" s="101"/>
      <c r="U10" s="101"/>
      <c r="V10" s="101"/>
      <c r="W10" s="101"/>
      <c r="X10" s="101"/>
    </row>
    <row r="11" customFormat="false" ht="18" hidden="false" customHeight="true" outlineLevel="0" collapsed="false">
      <c r="A11" s="98" t="s">
        <v>68</v>
      </c>
      <c r="B11" s="99" t="s">
        <v>297</v>
      </c>
      <c r="C11" s="98" t="s">
        <v>298</v>
      </c>
      <c r="D11" s="99" t="s">
        <v>182</v>
      </c>
      <c r="E11" s="98" t="s">
        <v>298</v>
      </c>
      <c r="F11" s="99" t="s">
        <v>299</v>
      </c>
      <c r="G11" s="98" t="s">
        <v>298</v>
      </c>
      <c r="H11" s="40" t="n">
        <v>133091.52</v>
      </c>
      <c r="I11" s="40" t="n">
        <v>133091.52</v>
      </c>
      <c r="J11" s="101"/>
      <c r="K11" s="101"/>
      <c r="L11" s="101"/>
      <c r="M11" s="40" t="n">
        <v>133091.52</v>
      </c>
      <c r="N11" s="40"/>
      <c r="O11" s="101"/>
      <c r="P11" s="101"/>
      <c r="Q11" s="101"/>
      <c r="R11" s="101"/>
      <c r="S11" s="101"/>
      <c r="T11" s="101"/>
      <c r="U11" s="101"/>
      <c r="V11" s="101"/>
      <c r="W11" s="101"/>
      <c r="X11" s="101"/>
    </row>
    <row r="12" customFormat="false" ht="18" hidden="false" customHeight="true" outlineLevel="0" collapsed="false">
      <c r="A12" s="98" t="s">
        <v>68</v>
      </c>
      <c r="B12" s="99" t="s">
        <v>300</v>
      </c>
      <c r="C12" s="98" t="s">
        <v>301</v>
      </c>
      <c r="D12" s="99" t="s">
        <v>121</v>
      </c>
      <c r="E12" s="98" t="s">
        <v>292</v>
      </c>
      <c r="F12" s="99" t="s">
        <v>302</v>
      </c>
      <c r="G12" s="98" t="s">
        <v>301</v>
      </c>
      <c r="H12" s="40" t="n">
        <v>12000</v>
      </c>
      <c r="I12" s="40" t="n">
        <v>12000</v>
      </c>
      <c r="J12" s="101"/>
      <c r="K12" s="101"/>
      <c r="L12" s="101"/>
      <c r="M12" s="40" t="n">
        <v>12000</v>
      </c>
      <c r="N12" s="40"/>
      <c r="O12" s="101"/>
      <c r="P12" s="101"/>
      <c r="Q12" s="101"/>
      <c r="R12" s="101"/>
      <c r="S12" s="101"/>
      <c r="T12" s="101"/>
      <c r="U12" s="101"/>
      <c r="V12" s="101"/>
      <c r="W12" s="101"/>
      <c r="X12" s="101"/>
    </row>
    <row r="13" customFormat="false" ht="18" hidden="false" customHeight="true" outlineLevel="0" collapsed="false">
      <c r="A13" s="98" t="s">
        <v>68</v>
      </c>
      <c r="B13" s="99" t="s">
        <v>303</v>
      </c>
      <c r="C13" s="98" t="s">
        <v>251</v>
      </c>
      <c r="D13" s="99" t="s">
        <v>121</v>
      </c>
      <c r="E13" s="98" t="s">
        <v>292</v>
      </c>
      <c r="F13" s="99" t="s">
        <v>304</v>
      </c>
      <c r="G13" s="98" t="s">
        <v>251</v>
      </c>
      <c r="H13" s="40" t="n">
        <v>28500</v>
      </c>
      <c r="I13" s="40" t="n">
        <v>28500</v>
      </c>
      <c r="J13" s="101"/>
      <c r="K13" s="101"/>
      <c r="L13" s="101"/>
      <c r="M13" s="40" t="n">
        <v>28500</v>
      </c>
      <c r="N13" s="40"/>
      <c r="O13" s="101"/>
      <c r="P13" s="101"/>
      <c r="Q13" s="101"/>
      <c r="R13" s="101"/>
      <c r="S13" s="101"/>
      <c r="T13" s="101"/>
      <c r="U13" s="101"/>
      <c r="V13" s="101"/>
      <c r="W13" s="101"/>
      <c r="X13" s="101"/>
    </row>
    <row r="14" customFormat="false" ht="18" hidden="false" customHeight="true" outlineLevel="0" collapsed="false">
      <c r="A14" s="98" t="s">
        <v>68</v>
      </c>
      <c r="B14" s="99" t="s">
        <v>305</v>
      </c>
      <c r="C14" s="98" t="s">
        <v>306</v>
      </c>
      <c r="D14" s="99" t="s">
        <v>121</v>
      </c>
      <c r="E14" s="98" t="s">
        <v>292</v>
      </c>
      <c r="F14" s="99" t="s">
        <v>307</v>
      </c>
      <c r="G14" s="98" t="s">
        <v>308</v>
      </c>
      <c r="H14" s="40" t="n">
        <v>7800</v>
      </c>
      <c r="I14" s="40" t="n">
        <v>7800</v>
      </c>
      <c r="J14" s="101"/>
      <c r="K14" s="101"/>
      <c r="L14" s="101"/>
      <c r="M14" s="40" t="n">
        <v>7800</v>
      </c>
      <c r="N14" s="40"/>
      <c r="O14" s="101"/>
      <c r="P14" s="101"/>
      <c r="Q14" s="101"/>
      <c r="R14" s="101"/>
      <c r="S14" s="101"/>
      <c r="T14" s="101"/>
      <c r="U14" s="101"/>
      <c r="V14" s="101"/>
      <c r="W14" s="101"/>
      <c r="X14" s="101"/>
    </row>
    <row r="15" customFormat="false" ht="18" hidden="false" customHeight="true" outlineLevel="0" collapsed="false">
      <c r="A15" s="98" t="s">
        <v>68</v>
      </c>
      <c r="B15" s="99" t="s">
        <v>305</v>
      </c>
      <c r="C15" s="98" t="s">
        <v>306</v>
      </c>
      <c r="D15" s="99" t="s">
        <v>121</v>
      </c>
      <c r="E15" s="98" t="s">
        <v>292</v>
      </c>
      <c r="F15" s="99" t="s">
        <v>309</v>
      </c>
      <c r="G15" s="98" t="s">
        <v>310</v>
      </c>
      <c r="H15" s="40" t="n">
        <v>2200</v>
      </c>
      <c r="I15" s="40" t="n">
        <v>2200</v>
      </c>
      <c r="J15" s="101"/>
      <c r="K15" s="101"/>
      <c r="L15" s="101"/>
      <c r="M15" s="40" t="n">
        <v>2200</v>
      </c>
      <c r="N15" s="40"/>
      <c r="O15" s="101"/>
      <c r="P15" s="101"/>
      <c r="Q15" s="101"/>
      <c r="R15" s="101"/>
      <c r="S15" s="101"/>
      <c r="T15" s="101"/>
      <c r="U15" s="101"/>
      <c r="V15" s="101"/>
      <c r="W15" s="101"/>
      <c r="X15" s="101"/>
    </row>
    <row r="16" customFormat="false" ht="18" hidden="false" customHeight="true" outlineLevel="0" collapsed="false">
      <c r="A16" s="98" t="s">
        <v>68</v>
      </c>
      <c r="B16" s="99" t="s">
        <v>305</v>
      </c>
      <c r="C16" s="98" t="s">
        <v>306</v>
      </c>
      <c r="D16" s="99" t="s">
        <v>121</v>
      </c>
      <c r="E16" s="98" t="s">
        <v>292</v>
      </c>
      <c r="F16" s="99" t="s">
        <v>311</v>
      </c>
      <c r="G16" s="98" t="s">
        <v>312</v>
      </c>
      <c r="H16" s="40" t="n">
        <v>2300</v>
      </c>
      <c r="I16" s="40" t="n">
        <v>2300</v>
      </c>
      <c r="J16" s="101"/>
      <c r="K16" s="101"/>
      <c r="L16" s="101"/>
      <c r="M16" s="40" t="n">
        <v>2300</v>
      </c>
      <c r="N16" s="40"/>
      <c r="O16" s="101"/>
      <c r="P16" s="101"/>
      <c r="Q16" s="101"/>
      <c r="R16" s="101"/>
      <c r="S16" s="101"/>
      <c r="T16" s="101"/>
      <c r="U16" s="101"/>
      <c r="V16" s="101"/>
      <c r="W16" s="101"/>
      <c r="X16" s="101"/>
    </row>
    <row r="17" customFormat="false" ht="18" hidden="false" customHeight="true" outlineLevel="0" collapsed="false">
      <c r="A17" s="98" t="s">
        <v>68</v>
      </c>
      <c r="B17" s="99" t="s">
        <v>305</v>
      </c>
      <c r="C17" s="98" t="s">
        <v>306</v>
      </c>
      <c r="D17" s="99" t="s">
        <v>121</v>
      </c>
      <c r="E17" s="98" t="s">
        <v>292</v>
      </c>
      <c r="F17" s="99" t="s">
        <v>313</v>
      </c>
      <c r="G17" s="98" t="s">
        <v>314</v>
      </c>
      <c r="H17" s="40" t="n">
        <v>1500</v>
      </c>
      <c r="I17" s="40" t="n">
        <v>1500</v>
      </c>
      <c r="J17" s="101"/>
      <c r="K17" s="101"/>
      <c r="L17" s="101"/>
      <c r="M17" s="40" t="n">
        <v>1500</v>
      </c>
      <c r="N17" s="40"/>
      <c r="O17" s="101"/>
      <c r="P17" s="101"/>
      <c r="Q17" s="101"/>
      <c r="R17" s="101"/>
      <c r="S17" s="101"/>
      <c r="T17" s="101"/>
      <c r="U17" s="101"/>
      <c r="V17" s="101"/>
      <c r="W17" s="101"/>
      <c r="X17" s="101"/>
    </row>
    <row r="18" customFormat="false" ht="18" hidden="false" customHeight="true" outlineLevel="0" collapsed="false">
      <c r="A18" s="98" t="s">
        <v>68</v>
      </c>
      <c r="B18" s="99" t="s">
        <v>305</v>
      </c>
      <c r="C18" s="98" t="s">
        <v>306</v>
      </c>
      <c r="D18" s="99" t="s">
        <v>121</v>
      </c>
      <c r="E18" s="98" t="s">
        <v>292</v>
      </c>
      <c r="F18" s="99" t="s">
        <v>315</v>
      </c>
      <c r="G18" s="98" t="s">
        <v>316</v>
      </c>
      <c r="H18" s="40" t="n">
        <v>7000</v>
      </c>
      <c r="I18" s="40" t="n">
        <v>7000</v>
      </c>
      <c r="J18" s="101"/>
      <c r="K18" s="101"/>
      <c r="L18" s="101"/>
      <c r="M18" s="40" t="n">
        <v>7000</v>
      </c>
      <c r="N18" s="40"/>
      <c r="O18" s="101"/>
      <c r="P18" s="101"/>
      <c r="Q18" s="101"/>
      <c r="R18" s="101"/>
      <c r="S18" s="101"/>
      <c r="T18" s="101"/>
      <c r="U18" s="101"/>
      <c r="V18" s="101"/>
      <c r="W18" s="101"/>
      <c r="X18" s="101"/>
    </row>
    <row r="19" customFormat="false" ht="18" hidden="false" customHeight="true" outlineLevel="0" collapsed="false">
      <c r="A19" s="98" t="s">
        <v>68</v>
      </c>
      <c r="B19" s="99" t="s">
        <v>317</v>
      </c>
      <c r="C19" s="98" t="s">
        <v>318</v>
      </c>
      <c r="D19" s="99" t="s">
        <v>121</v>
      </c>
      <c r="E19" s="98" t="s">
        <v>292</v>
      </c>
      <c r="F19" s="99" t="s">
        <v>319</v>
      </c>
      <c r="G19" s="98" t="s">
        <v>318</v>
      </c>
      <c r="H19" s="40" t="n">
        <v>18400</v>
      </c>
      <c r="I19" s="40" t="n">
        <v>18400</v>
      </c>
      <c r="J19" s="101"/>
      <c r="K19" s="101"/>
      <c r="L19" s="101"/>
      <c r="M19" s="40" t="n">
        <v>18400</v>
      </c>
      <c r="N19" s="40"/>
      <c r="O19" s="101"/>
      <c r="P19" s="101"/>
      <c r="Q19" s="101"/>
      <c r="R19" s="101"/>
      <c r="S19" s="101"/>
      <c r="T19" s="101"/>
      <c r="U19" s="101"/>
      <c r="V19" s="101"/>
      <c r="W19" s="101"/>
      <c r="X19" s="101"/>
    </row>
    <row r="20" customFormat="false" ht="18" hidden="false" customHeight="true" outlineLevel="0" collapsed="false">
      <c r="A20" s="98" t="s">
        <v>68</v>
      </c>
      <c r="B20" s="99" t="s">
        <v>320</v>
      </c>
      <c r="C20" s="98" t="s">
        <v>321</v>
      </c>
      <c r="D20" s="99" t="s">
        <v>115</v>
      </c>
      <c r="E20" s="98" t="s">
        <v>322</v>
      </c>
      <c r="F20" s="99" t="s">
        <v>323</v>
      </c>
      <c r="G20" s="98" t="s">
        <v>324</v>
      </c>
      <c r="H20" s="40" t="n">
        <v>16536</v>
      </c>
      <c r="I20" s="40" t="n">
        <v>16536</v>
      </c>
      <c r="J20" s="101"/>
      <c r="K20" s="101"/>
      <c r="L20" s="101"/>
      <c r="M20" s="40" t="n">
        <v>16536</v>
      </c>
      <c r="N20" s="40"/>
      <c r="O20" s="101"/>
      <c r="P20" s="101"/>
      <c r="Q20" s="101"/>
      <c r="R20" s="101"/>
      <c r="S20" s="101"/>
      <c r="T20" s="101"/>
      <c r="U20" s="101"/>
      <c r="V20" s="101"/>
      <c r="W20" s="101"/>
      <c r="X20" s="101"/>
    </row>
    <row r="21" customFormat="false" ht="18" hidden="false" customHeight="true" outlineLevel="0" collapsed="false">
      <c r="A21" s="98" t="s">
        <v>68</v>
      </c>
      <c r="B21" s="99" t="s">
        <v>325</v>
      </c>
      <c r="C21" s="98" t="s">
        <v>326</v>
      </c>
      <c r="D21" s="99" t="s">
        <v>121</v>
      </c>
      <c r="E21" s="98" t="s">
        <v>292</v>
      </c>
      <c r="F21" s="99" t="s">
        <v>327</v>
      </c>
      <c r="G21" s="98" t="s">
        <v>328</v>
      </c>
      <c r="H21" s="40" t="n">
        <v>20926</v>
      </c>
      <c r="I21" s="40" t="n">
        <v>20926</v>
      </c>
      <c r="J21" s="101"/>
      <c r="K21" s="101"/>
      <c r="L21" s="101"/>
      <c r="M21" s="40" t="n">
        <v>20926</v>
      </c>
      <c r="N21" s="40"/>
      <c r="O21" s="101"/>
      <c r="P21" s="101"/>
      <c r="Q21" s="101"/>
      <c r="R21" s="101"/>
      <c r="S21" s="101"/>
      <c r="T21" s="101"/>
      <c r="U21" s="101"/>
      <c r="V21" s="101"/>
      <c r="W21" s="101"/>
      <c r="X21" s="101"/>
    </row>
    <row r="22" customFormat="false" ht="18" hidden="false" customHeight="true" outlineLevel="0" collapsed="false">
      <c r="A22" s="98" t="s">
        <v>68</v>
      </c>
      <c r="B22" s="99" t="s">
        <v>329</v>
      </c>
      <c r="C22" s="98" t="s">
        <v>330</v>
      </c>
      <c r="D22" s="99" t="s">
        <v>121</v>
      </c>
      <c r="E22" s="98" t="s">
        <v>292</v>
      </c>
      <c r="F22" s="99" t="s">
        <v>295</v>
      </c>
      <c r="G22" s="98" t="s">
        <v>296</v>
      </c>
      <c r="H22" s="40" t="n">
        <v>130008</v>
      </c>
      <c r="I22" s="40" t="n">
        <v>130008</v>
      </c>
      <c r="J22" s="102"/>
      <c r="K22" s="102"/>
      <c r="L22" s="102"/>
      <c r="M22" s="40" t="n">
        <v>130008</v>
      </c>
      <c r="N22" s="40"/>
      <c r="O22" s="102"/>
      <c r="P22" s="102"/>
      <c r="Q22" s="102"/>
      <c r="R22" s="102"/>
      <c r="S22" s="102"/>
      <c r="T22" s="102"/>
      <c r="U22" s="102"/>
      <c r="V22" s="102"/>
      <c r="W22" s="102"/>
      <c r="X22" s="102"/>
    </row>
    <row r="23" customFormat="false" ht="18" hidden="false" customHeight="true" outlineLevel="0" collapsed="false">
      <c r="A23" s="98" t="s">
        <v>68</v>
      </c>
      <c r="B23" s="99" t="s">
        <v>331</v>
      </c>
      <c r="C23" s="98" t="s">
        <v>332</v>
      </c>
      <c r="D23" s="99" t="s">
        <v>121</v>
      </c>
      <c r="E23" s="98" t="s">
        <v>292</v>
      </c>
      <c r="F23" s="99" t="s">
        <v>333</v>
      </c>
      <c r="G23" s="98" t="s">
        <v>334</v>
      </c>
      <c r="H23" s="40" t="n">
        <v>501372</v>
      </c>
      <c r="I23" s="40" t="n">
        <v>501372</v>
      </c>
      <c r="J23" s="102"/>
      <c r="K23" s="102"/>
      <c r="L23" s="102"/>
      <c r="M23" s="40" t="n">
        <v>501372</v>
      </c>
      <c r="N23" s="40"/>
      <c r="O23" s="102"/>
      <c r="P23" s="102"/>
      <c r="Q23" s="102"/>
      <c r="R23" s="102"/>
      <c r="S23" s="102"/>
      <c r="T23" s="102"/>
      <c r="U23" s="102"/>
      <c r="V23" s="102"/>
      <c r="W23" s="102"/>
      <c r="X23" s="102"/>
    </row>
    <row r="24" customFormat="false" ht="18" hidden="false" customHeight="true" outlineLevel="0" collapsed="false">
      <c r="A24" s="98" t="s">
        <v>68</v>
      </c>
      <c r="B24" s="99" t="s">
        <v>335</v>
      </c>
      <c r="C24" s="98" t="s">
        <v>336</v>
      </c>
      <c r="D24" s="99" t="s">
        <v>165</v>
      </c>
      <c r="E24" s="98" t="s">
        <v>337</v>
      </c>
      <c r="F24" s="99" t="s">
        <v>327</v>
      </c>
      <c r="G24" s="98" t="s">
        <v>328</v>
      </c>
      <c r="H24" s="40" t="n">
        <v>1688.38</v>
      </c>
      <c r="I24" s="40" t="n">
        <v>1688.38</v>
      </c>
      <c r="J24" s="102"/>
      <c r="K24" s="102"/>
      <c r="L24" s="102"/>
      <c r="M24" s="40" t="n">
        <v>1688.38</v>
      </c>
      <c r="N24" s="40"/>
      <c r="O24" s="102"/>
      <c r="P24" s="102"/>
      <c r="Q24" s="102"/>
      <c r="R24" s="102"/>
      <c r="S24" s="102"/>
      <c r="T24" s="102"/>
      <c r="U24" s="102"/>
      <c r="V24" s="102"/>
      <c r="W24" s="102"/>
      <c r="X24" s="102"/>
    </row>
    <row r="25" customFormat="false" ht="18" hidden="false" customHeight="true" outlineLevel="0" collapsed="false">
      <c r="A25" s="98" t="s">
        <v>68</v>
      </c>
      <c r="B25" s="99" t="s">
        <v>338</v>
      </c>
      <c r="C25" s="98" t="s">
        <v>339</v>
      </c>
      <c r="D25" s="99" t="s">
        <v>121</v>
      </c>
      <c r="E25" s="98" t="s">
        <v>292</v>
      </c>
      <c r="F25" s="99" t="s">
        <v>327</v>
      </c>
      <c r="G25" s="98" t="s">
        <v>328</v>
      </c>
      <c r="H25" s="40" t="n">
        <v>1455.86</v>
      </c>
      <c r="I25" s="40" t="n">
        <v>1455.86</v>
      </c>
      <c r="J25" s="102"/>
      <c r="K25" s="102"/>
      <c r="L25" s="102"/>
      <c r="M25" s="40" t="n">
        <v>1455.86</v>
      </c>
      <c r="N25" s="40"/>
      <c r="O25" s="102"/>
      <c r="P25" s="102"/>
      <c r="Q25" s="102"/>
      <c r="R25" s="102"/>
      <c r="S25" s="102"/>
      <c r="T25" s="102"/>
      <c r="U25" s="102"/>
      <c r="V25" s="102"/>
      <c r="W25" s="102"/>
      <c r="X25" s="102"/>
    </row>
    <row r="26" customFormat="false" ht="18" hidden="false" customHeight="true" outlineLevel="0" collapsed="false">
      <c r="A26" s="98" t="s">
        <v>68</v>
      </c>
      <c r="B26" s="99" t="s">
        <v>340</v>
      </c>
      <c r="C26" s="98" t="s">
        <v>341</v>
      </c>
      <c r="D26" s="99" t="s">
        <v>107</v>
      </c>
      <c r="E26" s="98" t="s">
        <v>342</v>
      </c>
      <c r="F26" s="99" t="s">
        <v>343</v>
      </c>
      <c r="G26" s="98" t="s">
        <v>344</v>
      </c>
      <c r="H26" s="40" t="n">
        <v>150078.08</v>
      </c>
      <c r="I26" s="40" t="n">
        <v>150078.08</v>
      </c>
      <c r="J26" s="102"/>
      <c r="K26" s="102"/>
      <c r="L26" s="102"/>
      <c r="M26" s="40" t="n">
        <v>150078.08</v>
      </c>
      <c r="N26" s="40"/>
      <c r="O26" s="102"/>
      <c r="P26" s="102"/>
      <c r="Q26" s="102"/>
      <c r="R26" s="102"/>
      <c r="S26" s="102"/>
      <c r="T26" s="102"/>
      <c r="U26" s="102"/>
      <c r="V26" s="102"/>
      <c r="W26" s="102"/>
      <c r="X26" s="102"/>
    </row>
    <row r="27" customFormat="false" ht="18" hidden="false" customHeight="true" outlineLevel="0" collapsed="false">
      <c r="A27" s="98" t="s">
        <v>68</v>
      </c>
      <c r="B27" s="99" t="s">
        <v>345</v>
      </c>
      <c r="C27" s="98" t="s">
        <v>346</v>
      </c>
      <c r="D27" s="99" t="s">
        <v>159</v>
      </c>
      <c r="E27" s="98" t="s">
        <v>347</v>
      </c>
      <c r="F27" s="99" t="s">
        <v>348</v>
      </c>
      <c r="G27" s="98" t="s">
        <v>349</v>
      </c>
      <c r="H27" s="40" t="n">
        <v>74101.05</v>
      </c>
      <c r="I27" s="40" t="n">
        <v>74101.05</v>
      </c>
      <c r="J27" s="102"/>
      <c r="K27" s="102"/>
      <c r="L27" s="102"/>
      <c r="M27" s="40" t="n">
        <v>74101.05</v>
      </c>
      <c r="N27" s="40"/>
      <c r="O27" s="102"/>
      <c r="P27" s="102"/>
      <c r="Q27" s="102"/>
      <c r="R27" s="102"/>
      <c r="S27" s="102"/>
      <c r="T27" s="102"/>
      <c r="U27" s="102"/>
      <c r="V27" s="102"/>
      <c r="W27" s="102"/>
      <c r="X27" s="102"/>
    </row>
    <row r="28" customFormat="false" ht="18" hidden="false" customHeight="true" outlineLevel="0" collapsed="false">
      <c r="A28" s="98" t="s">
        <v>68</v>
      </c>
      <c r="B28" s="99" t="s">
        <v>345</v>
      </c>
      <c r="C28" s="98" t="s">
        <v>346</v>
      </c>
      <c r="D28" s="99" t="s">
        <v>163</v>
      </c>
      <c r="E28" s="98" t="s">
        <v>350</v>
      </c>
      <c r="F28" s="99" t="s">
        <v>351</v>
      </c>
      <c r="G28" s="98" t="s">
        <v>352</v>
      </c>
      <c r="H28" s="40" t="n">
        <v>46899.4</v>
      </c>
      <c r="I28" s="40" t="n">
        <v>46899.4</v>
      </c>
      <c r="J28" s="102"/>
      <c r="K28" s="102"/>
      <c r="L28" s="102"/>
      <c r="M28" s="40" t="n">
        <v>46899.4</v>
      </c>
      <c r="N28" s="40"/>
      <c r="O28" s="102"/>
      <c r="P28" s="102"/>
      <c r="Q28" s="102"/>
      <c r="R28" s="102"/>
      <c r="S28" s="102"/>
      <c r="T28" s="102"/>
      <c r="U28" s="102"/>
      <c r="V28" s="102"/>
      <c r="W28" s="102"/>
      <c r="X28" s="102"/>
    </row>
    <row r="29" customFormat="false" ht="18" hidden="false" customHeight="true" outlineLevel="0" collapsed="false">
      <c r="A29" s="98" t="s">
        <v>68</v>
      </c>
      <c r="B29" s="99" t="s">
        <v>345</v>
      </c>
      <c r="C29" s="98" t="s">
        <v>346</v>
      </c>
      <c r="D29" s="99" t="s">
        <v>163</v>
      </c>
      <c r="E29" s="98" t="s">
        <v>350</v>
      </c>
      <c r="F29" s="99" t="s">
        <v>351</v>
      </c>
      <c r="G29" s="98" t="s">
        <v>352</v>
      </c>
      <c r="H29" s="40" t="n">
        <v>65840.4</v>
      </c>
      <c r="I29" s="40" t="n">
        <v>65840.4</v>
      </c>
      <c r="J29" s="102"/>
      <c r="K29" s="102"/>
      <c r="L29" s="102"/>
      <c r="M29" s="40" t="n">
        <v>65840.4</v>
      </c>
      <c r="N29" s="40"/>
      <c r="O29" s="102"/>
      <c r="P29" s="102"/>
      <c r="Q29" s="102"/>
      <c r="R29" s="102"/>
      <c r="S29" s="102"/>
      <c r="T29" s="102"/>
      <c r="U29" s="102"/>
      <c r="V29" s="102"/>
      <c r="W29" s="102"/>
      <c r="X29" s="102"/>
    </row>
    <row r="30" customFormat="false" ht="18" hidden="false" customHeight="true" outlineLevel="0" collapsed="false">
      <c r="A30" s="98" t="s">
        <v>68</v>
      </c>
      <c r="B30" s="99" t="s">
        <v>345</v>
      </c>
      <c r="C30" s="98" t="s">
        <v>346</v>
      </c>
      <c r="D30" s="99" t="s">
        <v>165</v>
      </c>
      <c r="E30" s="98" t="s">
        <v>337</v>
      </c>
      <c r="F30" s="99" t="s">
        <v>327</v>
      </c>
      <c r="G30" s="98" t="s">
        <v>328</v>
      </c>
      <c r="H30" s="40" t="n">
        <v>4032</v>
      </c>
      <c r="I30" s="40" t="n">
        <v>4032</v>
      </c>
      <c r="J30" s="102"/>
      <c r="K30" s="102"/>
      <c r="L30" s="102"/>
      <c r="M30" s="40" t="n">
        <v>4032</v>
      </c>
      <c r="N30" s="40"/>
      <c r="O30" s="102"/>
      <c r="P30" s="102"/>
      <c r="Q30" s="102"/>
      <c r="R30" s="102"/>
      <c r="S30" s="102"/>
      <c r="T30" s="102"/>
      <c r="U30" s="102"/>
      <c r="V30" s="102"/>
      <c r="W30" s="102"/>
      <c r="X30" s="102"/>
    </row>
    <row r="31" customFormat="false" ht="18" hidden="false" customHeight="true" outlineLevel="0" collapsed="false">
      <c r="A31" s="98" t="s">
        <v>68</v>
      </c>
      <c r="B31" s="99" t="s">
        <v>345</v>
      </c>
      <c r="C31" s="98" t="s">
        <v>346</v>
      </c>
      <c r="D31" s="99" t="s">
        <v>165</v>
      </c>
      <c r="E31" s="98" t="s">
        <v>337</v>
      </c>
      <c r="F31" s="99" t="s">
        <v>327</v>
      </c>
      <c r="G31" s="98" t="s">
        <v>328</v>
      </c>
      <c r="H31" s="40" t="n">
        <v>9072</v>
      </c>
      <c r="I31" s="40" t="n">
        <v>9072</v>
      </c>
      <c r="J31" s="102"/>
      <c r="K31" s="102"/>
      <c r="L31" s="102"/>
      <c r="M31" s="40" t="n">
        <v>9072</v>
      </c>
      <c r="N31" s="40"/>
      <c r="O31" s="102"/>
      <c r="P31" s="102"/>
      <c r="Q31" s="102"/>
      <c r="R31" s="102"/>
      <c r="S31" s="102"/>
      <c r="T31" s="102"/>
      <c r="U31" s="102"/>
      <c r="V31" s="102"/>
      <c r="W31" s="102"/>
      <c r="X31" s="102"/>
    </row>
    <row r="32" customFormat="false" ht="18" hidden="false" customHeight="true" outlineLevel="0" collapsed="false">
      <c r="A32" s="98" t="s">
        <v>68</v>
      </c>
      <c r="B32" s="99" t="s">
        <v>353</v>
      </c>
      <c r="C32" s="98" t="s">
        <v>354</v>
      </c>
      <c r="D32" s="99" t="s">
        <v>121</v>
      </c>
      <c r="E32" s="98" t="s">
        <v>292</v>
      </c>
      <c r="F32" s="99" t="s">
        <v>355</v>
      </c>
      <c r="G32" s="98" t="s">
        <v>356</v>
      </c>
      <c r="H32" s="40" t="n">
        <v>60600</v>
      </c>
      <c r="I32" s="40" t="n">
        <v>60600</v>
      </c>
      <c r="J32" s="102"/>
      <c r="K32" s="102"/>
      <c r="L32" s="102"/>
      <c r="M32" s="40" t="n">
        <v>60600</v>
      </c>
      <c r="N32" s="40"/>
      <c r="O32" s="102"/>
      <c r="P32" s="102"/>
      <c r="Q32" s="102"/>
      <c r="R32" s="102"/>
      <c r="S32" s="102"/>
      <c r="T32" s="102"/>
      <c r="U32" s="102"/>
      <c r="V32" s="102"/>
      <c r="W32" s="102"/>
      <c r="X32" s="102"/>
    </row>
    <row r="33" customFormat="false" ht="18" hidden="false" customHeight="true" outlineLevel="0" collapsed="false">
      <c r="A33" s="98" t="s">
        <v>68</v>
      </c>
      <c r="B33" s="99" t="s">
        <v>357</v>
      </c>
      <c r="C33" s="98" t="s">
        <v>358</v>
      </c>
      <c r="D33" s="99" t="s">
        <v>121</v>
      </c>
      <c r="E33" s="98" t="s">
        <v>292</v>
      </c>
      <c r="F33" s="99" t="s">
        <v>355</v>
      </c>
      <c r="G33" s="98" t="s">
        <v>356</v>
      </c>
      <c r="H33" s="40" t="n">
        <v>6060</v>
      </c>
      <c r="I33" s="40" t="n">
        <v>6060</v>
      </c>
      <c r="J33" s="102"/>
      <c r="K33" s="102"/>
      <c r="L33" s="102"/>
      <c r="M33" s="40" t="n">
        <v>6060</v>
      </c>
      <c r="N33" s="40"/>
      <c r="O33" s="102"/>
      <c r="P33" s="102"/>
      <c r="Q33" s="102"/>
      <c r="R33" s="102"/>
      <c r="S33" s="102"/>
      <c r="T33" s="102"/>
      <c r="U33" s="102"/>
      <c r="V33" s="102"/>
      <c r="W33" s="102"/>
      <c r="X33" s="102"/>
    </row>
    <row r="34" customFormat="false" ht="18" hidden="false" customHeight="true" outlineLevel="0" collapsed="false">
      <c r="A34" s="98" t="s">
        <v>359</v>
      </c>
      <c r="B34" s="99" t="s">
        <v>360</v>
      </c>
      <c r="C34" s="98" t="s">
        <v>361</v>
      </c>
      <c r="D34" s="99" t="s">
        <v>127</v>
      </c>
      <c r="E34" s="98" t="s">
        <v>362</v>
      </c>
      <c r="F34" s="99" t="s">
        <v>293</v>
      </c>
      <c r="G34" s="98" t="s">
        <v>294</v>
      </c>
      <c r="H34" s="40" t="n">
        <v>3060000</v>
      </c>
      <c r="I34" s="40" t="n">
        <v>3060000</v>
      </c>
      <c r="J34" s="102"/>
      <c r="K34" s="102"/>
      <c r="L34" s="102"/>
      <c r="M34" s="40" t="n">
        <v>3060000</v>
      </c>
      <c r="N34" s="40"/>
      <c r="O34" s="102"/>
      <c r="P34" s="102"/>
      <c r="Q34" s="102"/>
      <c r="R34" s="102"/>
      <c r="S34" s="102"/>
      <c r="T34" s="102"/>
      <c r="U34" s="102"/>
      <c r="V34" s="102"/>
      <c r="W34" s="102"/>
      <c r="X34" s="102"/>
    </row>
    <row r="35" customFormat="false" ht="18" hidden="false" customHeight="true" outlineLevel="0" collapsed="false">
      <c r="A35" s="98" t="s">
        <v>359</v>
      </c>
      <c r="B35" s="99" t="s">
        <v>363</v>
      </c>
      <c r="C35" s="98" t="s">
        <v>321</v>
      </c>
      <c r="D35" s="99" t="s">
        <v>115</v>
      </c>
      <c r="E35" s="98" t="s">
        <v>322</v>
      </c>
      <c r="F35" s="99" t="s">
        <v>323</v>
      </c>
      <c r="G35" s="98" t="s">
        <v>324</v>
      </c>
      <c r="H35" s="40" t="n">
        <v>27402</v>
      </c>
      <c r="I35" s="40" t="n">
        <v>27402</v>
      </c>
      <c r="J35" s="102"/>
      <c r="K35" s="102"/>
      <c r="L35" s="102"/>
      <c r="M35" s="40" t="n">
        <v>27402</v>
      </c>
      <c r="N35" s="102"/>
      <c r="O35" s="102"/>
      <c r="P35" s="102"/>
      <c r="Q35" s="102"/>
      <c r="R35" s="102"/>
      <c r="S35" s="102"/>
      <c r="T35" s="102"/>
      <c r="U35" s="102"/>
      <c r="V35" s="102"/>
      <c r="W35" s="102"/>
      <c r="X35" s="102"/>
    </row>
    <row r="36" customFormat="false" ht="18" hidden="false" customHeight="true" outlineLevel="0" collapsed="false">
      <c r="A36" s="98" t="s">
        <v>359</v>
      </c>
      <c r="B36" s="99" t="s">
        <v>364</v>
      </c>
      <c r="C36" s="98" t="s">
        <v>346</v>
      </c>
      <c r="D36" s="99" t="s">
        <v>163</v>
      </c>
      <c r="E36" s="98" t="s">
        <v>350</v>
      </c>
      <c r="F36" s="99" t="s">
        <v>351</v>
      </c>
      <c r="G36" s="98" t="s">
        <v>352</v>
      </c>
      <c r="H36" s="40" t="n">
        <v>466352.31</v>
      </c>
      <c r="I36" s="40" t="n">
        <v>466352.31</v>
      </c>
      <c r="J36" s="102"/>
      <c r="K36" s="102"/>
      <c r="L36" s="102"/>
      <c r="M36" s="40" t="n">
        <v>466352.31</v>
      </c>
      <c r="N36" s="102"/>
      <c r="O36" s="102"/>
      <c r="P36" s="102"/>
      <c r="Q36" s="102"/>
      <c r="R36" s="102"/>
      <c r="S36" s="102"/>
      <c r="T36" s="102"/>
      <c r="U36" s="102"/>
      <c r="V36" s="102"/>
      <c r="W36" s="102"/>
      <c r="X36" s="102"/>
    </row>
    <row r="37" customFormat="false" ht="18" hidden="false" customHeight="true" outlineLevel="0" collapsed="false">
      <c r="A37" s="98" t="s">
        <v>359</v>
      </c>
      <c r="B37" s="99" t="s">
        <v>364</v>
      </c>
      <c r="C37" s="98" t="s">
        <v>346</v>
      </c>
      <c r="D37" s="99" t="s">
        <v>165</v>
      </c>
      <c r="E37" s="98" t="s">
        <v>337</v>
      </c>
      <c r="F37" s="99" t="s">
        <v>327</v>
      </c>
      <c r="G37" s="98" t="s">
        <v>328</v>
      </c>
      <c r="H37" s="40" t="n">
        <v>62496</v>
      </c>
      <c r="I37" s="40" t="n">
        <v>62496</v>
      </c>
      <c r="J37" s="102"/>
      <c r="K37" s="102"/>
      <c r="L37" s="102"/>
      <c r="M37" s="40" t="n">
        <v>62496</v>
      </c>
      <c r="N37" s="102"/>
      <c r="O37" s="102"/>
      <c r="P37" s="102"/>
      <c r="Q37" s="102"/>
      <c r="R37" s="102"/>
      <c r="S37" s="102"/>
      <c r="T37" s="102"/>
      <c r="U37" s="102"/>
      <c r="V37" s="102"/>
      <c r="W37" s="102"/>
      <c r="X37" s="102"/>
    </row>
    <row r="38" customFormat="false" ht="18" hidden="false" customHeight="true" outlineLevel="0" collapsed="false">
      <c r="A38" s="98" t="s">
        <v>365</v>
      </c>
      <c r="B38" s="99" t="s">
        <v>366</v>
      </c>
      <c r="C38" s="98" t="s">
        <v>361</v>
      </c>
      <c r="D38" s="99" t="s">
        <v>133</v>
      </c>
      <c r="E38" s="98" t="s">
        <v>367</v>
      </c>
      <c r="F38" s="99" t="s">
        <v>293</v>
      </c>
      <c r="G38" s="98" t="s">
        <v>294</v>
      </c>
      <c r="H38" s="40" t="n">
        <v>1802796</v>
      </c>
      <c r="I38" s="40" t="n">
        <v>1802796</v>
      </c>
      <c r="J38" s="102"/>
      <c r="K38" s="102"/>
      <c r="L38" s="102"/>
      <c r="M38" s="40" t="n">
        <v>1802796</v>
      </c>
      <c r="N38" s="102"/>
      <c r="O38" s="102"/>
      <c r="P38" s="102"/>
      <c r="Q38" s="102"/>
      <c r="R38" s="102"/>
      <c r="S38" s="102"/>
      <c r="T38" s="102"/>
      <c r="U38" s="102"/>
      <c r="V38" s="102"/>
      <c r="W38" s="102"/>
      <c r="X38" s="102"/>
    </row>
    <row r="39" customFormat="false" ht="18" hidden="false" customHeight="true" outlineLevel="0" collapsed="false">
      <c r="A39" s="98" t="s">
        <v>365</v>
      </c>
      <c r="B39" s="99" t="s">
        <v>366</v>
      </c>
      <c r="C39" s="98" t="s">
        <v>361</v>
      </c>
      <c r="D39" s="99" t="s">
        <v>133</v>
      </c>
      <c r="E39" s="98" t="s">
        <v>367</v>
      </c>
      <c r="F39" s="99" t="s">
        <v>295</v>
      </c>
      <c r="G39" s="98" t="s">
        <v>296</v>
      </c>
      <c r="H39" s="40" t="n">
        <v>150233</v>
      </c>
      <c r="I39" s="40" t="n">
        <v>150233</v>
      </c>
      <c r="J39" s="102"/>
      <c r="K39" s="102"/>
      <c r="L39" s="102"/>
      <c r="M39" s="40" t="n">
        <v>150233</v>
      </c>
      <c r="N39" s="102"/>
      <c r="O39" s="102"/>
      <c r="P39" s="102"/>
      <c r="Q39" s="102"/>
      <c r="R39" s="102"/>
      <c r="S39" s="102"/>
      <c r="T39" s="102"/>
      <c r="U39" s="102"/>
      <c r="V39" s="102"/>
      <c r="W39" s="102"/>
      <c r="X39" s="102"/>
    </row>
    <row r="40" customFormat="false" ht="18" hidden="false" customHeight="true" outlineLevel="0" collapsed="false">
      <c r="A40" s="98" t="s">
        <v>365</v>
      </c>
      <c r="B40" s="99" t="s">
        <v>368</v>
      </c>
      <c r="C40" s="98" t="s">
        <v>298</v>
      </c>
      <c r="D40" s="99" t="s">
        <v>182</v>
      </c>
      <c r="E40" s="98" t="s">
        <v>298</v>
      </c>
      <c r="F40" s="99" t="s">
        <v>299</v>
      </c>
      <c r="G40" s="98" t="s">
        <v>298</v>
      </c>
      <c r="H40" s="40" t="n">
        <v>505404.6</v>
      </c>
      <c r="I40" s="40" t="n">
        <v>505404.6</v>
      </c>
      <c r="J40" s="102"/>
      <c r="K40" s="102"/>
      <c r="L40" s="102"/>
      <c r="M40" s="40" t="n">
        <v>505404.6</v>
      </c>
      <c r="N40" s="102"/>
      <c r="O40" s="102"/>
      <c r="P40" s="102"/>
      <c r="Q40" s="102"/>
      <c r="R40" s="102"/>
      <c r="S40" s="102"/>
      <c r="T40" s="102"/>
      <c r="U40" s="102"/>
      <c r="V40" s="102"/>
      <c r="W40" s="102"/>
      <c r="X40" s="102"/>
    </row>
    <row r="41" customFormat="false" ht="18" hidden="false" customHeight="true" outlineLevel="0" collapsed="false">
      <c r="A41" s="98" t="s">
        <v>365</v>
      </c>
      <c r="B41" s="99" t="s">
        <v>369</v>
      </c>
      <c r="C41" s="98" t="s">
        <v>321</v>
      </c>
      <c r="D41" s="99" t="s">
        <v>115</v>
      </c>
      <c r="E41" s="98" t="s">
        <v>322</v>
      </c>
      <c r="F41" s="99" t="s">
        <v>323</v>
      </c>
      <c r="G41" s="98" t="s">
        <v>324</v>
      </c>
      <c r="H41" s="40" t="n">
        <v>14430</v>
      </c>
      <c r="I41" s="40" t="n">
        <v>14430</v>
      </c>
      <c r="J41" s="102"/>
      <c r="K41" s="102"/>
      <c r="L41" s="102"/>
      <c r="M41" s="40" t="n">
        <v>14430</v>
      </c>
      <c r="N41" s="102"/>
      <c r="O41" s="102"/>
      <c r="P41" s="102"/>
      <c r="Q41" s="102"/>
      <c r="R41" s="102"/>
      <c r="S41" s="102"/>
      <c r="T41" s="102"/>
      <c r="U41" s="102"/>
      <c r="V41" s="102"/>
      <c r="W41" s="102"/>
      <c r="X41" s="102"/>
    </row>
    <row r="42" customFormat="false" ht="18" hidden="false" customHeight="true" outlineLevel="0" collapsed="false">
      <c r="A42" s="98" t="s">
        <v>365</v>
      </c>
      <c r="B42" s="99" t="s">
        <v>370</v>
      </c>
      <c r="C42" s="98" t="s">
        <v>371</v>
      </c>
      <c r="D42" s="99" t="s">
        <v>133</v>
      </c>
      <c r="E42" s="98" t="s">
        <v>367</v>
      </c>
      <c r="F42" s="99" t="s">
        <v>372</v>
      </c>
      <c r="G42" s="98" t="s">
        <v>373</v>
      </c>
      <c r="H42" s="40" t="n">
        <v>663900</v>
      </c>
      <c r="I42" s="40" t="n">
        <v>663900</v>
      </c>
      <c r="J42" s="102"/>
      <c r="K42" s="102"/>
      <c r="L42" s="102"/>
      <c r="M42" s="40" t="n">
        <v>663900</v>
      </c>
      <c r="N42" s="102"/>
      <c r="O42" s="102"/>
      <c r="P42" s="102"/>
      <c r="Q42" s="102"/>
      <c r="R42" s="102"/>
      <c r="S42" s="102"/>
      <c r="T42" s="102"/>
      <c r="U42" s="102"/>
      <c r="V42" s="102"/>
      <c r="W42" s="102"/>
      <c r="X42" s="102"/>
    </row>
    <row r="43" customFormat="false" ht="18" hidden="false" customHeight="true" outlineLevel="0" collapsed="false">
      <c r="A43" s="98" t="s">
        <v>365</v>
      </c>
      <c r="B43" s="99" t="s">
        <v>370</v>
      </c>
      <c r="C43" s="98" t="s">
        <v>371</v>
      </c>
      <c r="D43" s="99" t="s">
        <v>133</v>
      </c>
      <c r="E43" s="98" t="s">
        <v>367</v>
      </c>
      <c r="F43" s="99" t="s">
        <v>372</v>
      </c>
      <c r="G43" s="98" t="s">
        <v>373</v>
      </c>
      <c r="H43" s="40" t="n">
        <v>781848</v>
      </c>
      <c r="I43" s="40" t="n">
        <v>781848</v>
      </c>
      <c r="J43" s="102"/>
      <c r="K43" s="102"/>
      <c r="L43" s="102"/>
      <c r="M43" s="40" t="n">
        <v>781848</v>
      </c>
      <c r="N43" s="102"/>
      <c r="O43" s="102"/>
      <c r="P43" s="102"/>
      <c r="Q43" s="102"/>
      <c r="R43" s="102"/>
      <c r="S43" s="102"/>
      <c r="T43" s="102"/>
      <c r="U43" s="102"/>
      <c r="V43" s="102"/>
      <c r="W43" s="102"/>
      <c r="X43" s="102"/>
    </row>
    <row r="44" customFormat="false" ht="18" hidden="false" customHeight="true" outlineLevel="0" collapsed="false">
      <c r="A44" s="98" t="s">
        <v>365</v>
      </c>
      <c r="B44" s="99" t="s">
        <v>370</v>
      </c>
      <c r="C44" s="98" t="s">
        <v>371</v>
      </c>
      <c r="D44" s="99" t="s">
        <v>133</v>
      </c>
      <c r="E44" s="98" t="s">
        <v>367</v>
      </c>
      <c r="F44" s="99" t="s">
        <v>372</v>
      </c>
      <c r="G44" s="98" t="s">
        <v>373</v>
      </c>
      <c r="H44" s="40" t="n">
        <v>329220</v>
      </c>
      <c r="I44" s="40" t="n">
        <v>329220</v>
      </c>
      <c r="J44" s="102"/>
      <c r="K44" s="102"/>
      <c r="L44" s="102"/>
      <c r="M44" s="40" t="n">
        <v>329220</v>
      </c>
      <c r="N44" s="102"/>
      <c r="O44" s="102"/>
      <c r="P44" s="102"/>
      <c r="Q44" s="102"/>
      <c r="R44" s="102"/>
      <c r="S44" s="102"/>
      <c r="T44" s="102"/>
      <c r="U44" s="102"/>
      <c r="V44" s="102"/>
      <c r="W44" s="102"/>
      <c r="X44" s="102"/>
    </row>
    <row r="45" customFormat="false" ht="18" hidden="false" customHeight="true" outlineLevel="0" collapsed="false">
      <c r="A45" s="98" t="s">
        <v>365</v>
      </c>
      <c r="B45" s="99" t="s">
        <v>374</v>
      </c>
      <c r="C45" s="98" t="s">
        <v>326</v>
      </c>
      <c r="D45" s="99" t="s">
        <v>133</v>
      </c>
      <c r="E45" s="98" t="s">
        <v>367</v>
      </c>
      <c r="F45" s="99" t="s">
        <v>327</v>
      </c>
      <c r="G45" s="98" t="s">
        <v>328</v>
      </c>
      <c r="H45" s="40" t="n">
        <v>45058.42</v>
      </c>
      <c r="I45" s="40" t="n">
        <v>45058.42</v>
      </c>
      <c r="J45" s="102"/>
      <c r="K45" s="102"/>
      <c r="L45" s="102"/>
      <c r="M45" s="40" t="n">
        <v>45058.42</v>
      </c>
      <c r="N45" s="102"/>
      <c r="O45" s="102"/>
      <c r="P45" s="102"/>
      <c r="Q45" s="102"/>
      <c r="R45" s="102"/>
      <c r="S45" s="102"/>
      <c r="T45" s="102"/>
      <c r="U45" s="102"/>
      <c r="V45" s="102"/>
      <c r="W45" s="102"/>
      <c r="X45" s="102"/>
    </row>
    <row r="46" customFormat="false" ht="18" hidden="false" customHeight="true" outlineLevel="0" collapsed="false">
      <c r="A46" s="98" t="s">
        <v>365</v>
      </c>
      <c r="B46" s="99" t="s">
        <v>375</v>
      </c>
      <c r="C46" s="98" t="s">
        <v>339</v>
      </c>
      <c r="D46" s="99" t="s">
        <v>133</v>
      </c>
      <c r="E46" s="98" t="s">
        <v>367</v>
      </c>
      <c r="F46" s="99" t="s">
        <v>327</v>
      </c>
      <c r="G46" s="98" t="s">
        <v>328</v>
      </c>
      <c r="H46" s="40" t="n">
        <v>26995.54</v>
      </c>
      <c r="I46" s="40" t="n">
        <v>26995.54</v>
      </c>
      <c r="J46" s="102"/>
      <c r="K46" s="102"/>
      <c r="L46" s="102"/>
      <c r="M46" s="40" t="n">
        <v>26995.54</v>
      </c>
      <c r="N46" s="102"/>
      <c r="O46" s="102"/>
      <c r="P46" s="102"/>
      <c r="Q46" s="102"/>
      <c r="R46" s="102"/>
      <c r="S46" s="102"/>
      <c r="T46" s="102"/>
      <c r="U46" s="102"/>
      <c r="V46" s="102"/>
      <c r="W46" s="102"/>
      <c r="X46" s="102"/>
    </row>
    <row r="47" customFormat="false" ht="18" hidden="false" customHeight="true" outlineLevel="0" collapsed="false">
      <c r="A47" s="98" t="s">
        <v>365</v>
      </c>
      <c r="B47" s="99" t="s">
        <v>376</v>
      </c>
      <c r="C47" s="98" t="s">
        <v>377</v>
      </c>
      <c r="D47" s="99" t="s">
        <v>133</v>
      </c>
      <c r="E47" s="98" t="s">
        <v>367</v>
      </c>
      <c r="F47" s="99" t="s">
        <v>333</v>
      </c>
      <c r="G47" s="98" t="s">
        <v>334</v>
      </c>
      <c r="H47" s="40" t="n">
        <v>128508</v>
      </c>
      <c r="I47" s="40" t="n">
        <v>128508</v>
      </c>
      <c r="J47" s="102"/>
      <c r="K47" s="102"/>
      <c r="L47" s="102"/>
      <c r="M47" s="40" t="n">
        <v>128508</v>
      </c>
      <c r="N47" s="102"/>
      <c r="O47" s="102"/>
      <c r="P47" s="102"/>
      <c r="Q47" s="102"/>
      <c r="R47" s="102"/>
      <c r="S47" s="102"/>
      <c r="T47" s="102"/>
      <c r="U47" s="102"/>
      <c r="V47" s="102"/>
      <c r="W47" s="102"/>
      <c r="X47" s="102"/>
    </row>
    <row r="48" customFormat="false" ht="18" hidden="false" customHeight="true" outlineLevel="0" collapsed="false">
      <c r="A48" s="98" t="s">
        <v>365</v>
      </c>
      <c r="B48" s="99" t="s">
        <v>376</v>
      </c>
      <c r="C48" s="98" t="s">
        <v>377</v>
      </c>
      <c r="D48" s="99" t="s">
        <v>133</v>
      </c>
      <c r="E48" s="98" t="s">
        <v>367</v>
      </c>
      <c r="F48" s="99" t="s">
        <v>333</v>
      </c>
      <c r="G48" s="98" t="s">
        <v>334</v>
      </c>
      <c r="H48" s="40" t="n">
        <v>222000</v>
      </c>
      <c r="I48" s="40" t="n">
        <v>222000</v>
      </c>
      <c r="J48" s="102"/>
      <c r="K48" s="102"/>
      <c r="L48" s="102"/>
      <c r="M48" s="40" t="n">
        <v>222000</v>
      </c>
      <c r="N48" s="102"/>
      <c r="O48" s="102"/>
      <c r="P48" s="102"/>
      <c r="Q48" s="102"/>
      <c r="R48" s="102"/>
      <c r="S48" s="102"/>
      <c r="T48" s="102"/>
      <c r="U48" s="102"/>
      <c r="V48" s="102"/>
      <c r="W48" s="102"/>
      <c r="X48" s="102"/>
    </row>
    <row r="49" customFormat="false" ht="18" hidden="false" customHeight="true" outlineLevel="0" collapsed="false">
      <c r="A49" s="98" t="s">
        <v>365</v>
      </c>
      <c r="B49" s="99" t="s">
        <v>378</v>
      </c>
      <c r="C49" s="98" t="s">
        <v>336</v>
      </c>
      <c r="D49" s="99" t="s">
        <v>165</v>
      </c>
      <c r="E49" s="98" t="s">
        <v>337</v>
      </c>
      <c r="F49" s="99" t="s">
        <v>327</v>
      </c>
      <c r="G49" s="98" t="s">
        <v>328</v>
      </c>
      <c r="H49" s="40" t="n">
        <v>6941.71</v>
      </c>
      <c r="I49" s="40" t="n">
        <v>6941.71</v>
      </c>
      <c r="J49" s="102"/>
      <c r="K49" s="102"/>
      <c r="L49" s="102"/>
      <c r="M49" s="40" t="n">
        <v>6941.71</v>
      </c>
      <c r="N49" s="102"/>
      <c r="O49" s="102"/>
      <c r="P49" s="102"/>
      <c r="Q49" s="102"/>
      <c r="R49" s="102"/>
      <c r="S49" s="102"/>
      <c r="T49" s="102"/>
      <c r="U49" s="102"/>
      <c r="V49" s="102"/>
      <c r="W49" s="102"/>
      <c r="X49" s="102"/>
    </row>
    <row r="50" customFormat="false" ht="18" hidden="false" customHeight="true" outlineLevel="0" collapsed="false">
      <c r="A50" s="98" t="s">
        <v>365</v>
      </c>
      <c r="B50" s="99" t="s">
        <v>379</v>
      </c>
      <c r="C50" s="98" t="s">
        <v>341</v>
      </c>
      <c r="D50" s="99" t="s">
        <v>107</v>
      </c>
      <c r="E50" s="98" t="s">
        <v>342</v>
      </c>
      <c r="F50" s="99" t="s">
        <v>343</v>
      </c>
      <c r="G50" s="98" t="s">
        <v>344</v>
      </c>
      <c r="H50" s="40" t="n">
        <v>617040.8</v>
      </c>
      <c r="I50" s="40" t="n">
        <v>617040.8</v>
      </c>
      <c r="J50" s="102"/>
      <c r="K50" s="102"/>
      <c r="L50" s="102"/>
      <c r="M50" s="40" t="n">
        <v>617040.8</v>
      </c>
      <c r="N50" s="102"/>
      <c r="O50" s="102"/>
      <c r="P50" s="102"/>
      <c r="Q50" s="102"/>
      <c r="R50" s="102"/>
      <c r="S50" s="102"/>
      <c r="T50" s="102"/>
      <c r="U50" s="102"/>
      <c r="V50" s="102"/>
      <c r="W50" s="102"/>
      <c r="X50" s="102"/>
    </row>
    <row r="51" customFormat="false" ht="18" hidden="false" customHeight="true" outlineLevel="0" collapsed="false">
      <c r="A51" s="98" t="s">
        <v>365</v>
      </c>
      <c r="B51" s="99" t="s">
        <v>380</v>
      </c>
      <c r="C51" s="98" t="s">
        <v>346</v>
      </c>
      <c r="D51" s="99" t="s">
        <v>161</v>
      </c>
      <c r="E51" s="98" t="s">
        <v>381</v>
      </c>
      <c r="F51" s="99" t="s">
        <v>348</v>
      </c>
      <c r="G51" s="98" t="s">
        <v>349</v>
      </c>
      <c r="H51" s="40" t="n">
        <v>304663.9</v>
      </c>
      <c r="I51" s="40" t="n">
        <v>304663.9</v>
      </c>
      <c r="J51" s="102"/>
      <c r="K51" s="102"/>
      <c r="L51" s="102"/>
      <c r="M51" s="40" t="n">
        <v>304663.9</v>
      </c>
      <c r="N51" s="102"/>
      <c r="O51" s="102"/>
      <c r="P51" s="102"/>
      <c r="Q51" s="102"/>
      <c r="R51" s="102"/>
      <c r="S51" s="102"/>
      <c r="T51" s="102"/>
      <c r="U51" s="102"/>
      <c r="V51" s="102"/>
      <c r="W51" s="102"/>
      <c r="X51" s="102"/>
    </row>
    <row r="52" customFormat="false" ht="18" hidden="false" customHeight="true" outlineLevel="0" collapsed="false">
      <c r="A52" s="98" t="s">
        <v>365</v>
      </c>
      <c r="B52" s="99" t="s">
        <v>380</v>
      </c>
      <c r="C52" s="98" t="s">
        <v>346</v>
      </c>
      <c r="D52" s="99" t="s">
        <v>163</v>
      </c>
      <c r="E52" s="98" t="s">
        <v>350</v>
      </c>
      <c r="F52" s="99" t="s">
        <v>351</v>
      </c>
      <c r="G52" s="98" t="s">
        <v>352</v>
      </c>
      <c r="H52" s="40" t="n">
        <v>44745</v>
      </c>
      <c r="I52" s="40" t="n">
        <v>44745</v>
      </c>
      <c r="J52" s="102"/>
      <c r="K52" s="102"/>
      <c r="L52" s="102"/>
      <c r="M52" s="40" t="n">
        <v>44745</v>
      </c>
      <c r="N52" s="102"/>
      <c r="O52" s="102"/>
      <c r="P52" s="102"/>
      <c r="Q52" s="102"/>
      <c r="R52" s="102"/>
      <c r="S52" s="102"/>
      <c r="T52" s="102"/>
      <c r="U52" s="102"/>
      <c r="V52" s="102"/>
      <c r="W52" s="102"/>
      <c r="X52" s="102"/>
    </row>
    <row r="53" customFormat="false" ht="18" hidden="false" customHeight="true" outlineLevel="0" collapsed="false">
      <c r="A53" s="98" t="s">
        <v>365</v>
      </c>
      <c r="B53" s="99" t="s">
        <v>380</v>
      </c>
      <c r="C53" s="98" t="s">
        <v>346</v>
      </c>
      <c r="D53" s="99" t="s">
        <v>163</v>
      </c>
      <c r="E53" s="98" t="s">
        <v>350</v>
      </c>
      <c r="F53" s="99" t="s">
        <v>351</v>
      </c>
      <c r="G53" s="98" t="s">
        <v>352</v>
      </c>
      <c r="H53" s="40" t="n">
        <v>192825.25</v>
      </c>
      <c r="I53" s="40" t="n">
        <v>192825.25</v>
      </c>
      <c r="J53" s="102"/>
      <c r="K53" s="102"/>
      <c r="L53" s="102"/>
      <c r="M53" s="40" t="n">
        <v>192825.25</v>
      </c>
      <c r="N53" s="102"/>
      <c r="O53" s="102"/>
      <c r="P53" s="102"/>
      <c r="Q53" s="102"/>
      <c r="R53" s="102"/>
      <c r="S53" s="102"/>
      <c r="T53" s="102"/>
      <c r="U53" s="102"/>
      <c r="V53" s="102"/>
      <c r="W53" s="102"/>
      <c r="X53" s="102"/>
    </row>
    <row r="54" customFormat="false" ht="18" hidden="false" customHeight="true" outlineLevel="0" collapsed="false">
      <c r="A54" s="98" t="s">
        <v>365</v>
      </c>
      <c r="B54" s="99" t="s">
        <v>380</v>
      </c>
      <c r="C54" s="98" t="s">
        <v>346</v>
      </c>
      <c r="D54" s="99" t="s">
        <v>165</v>
      </c>
      <c r="E54" s="98" t="s">
        <v>337</v>
      </c>
      <c r="F54" s="99" t="s">
        <v>327</v>
      </c>
      <c r="G54" s="98" t="s">
        <v>328</v>
      </c>
      <c r="H54" s="40" t="n">
        <v>6048</v>
      </c>
      <c r="I54" s="40" t="n">
        <v>6048</v>
      </c>
      <c r="J54" s="102"/>
      <c r="K54" s="102"/>
      <c r="L54" s="102"/>
      <c r="M54" s="40" t="n">
        <v>6048</v>
      </c>
      <c r="N54" s="102"/>
      <c r="O54" s="102"/>
      <c r="P54" s="102"/>
      <c r="Q54" s="102"/>
      <c r="R54" s="102"/>
      <c r="S54" s="102"/>
      <c r="T54" s="102"/>
      <c r="U54" s="102"/>
      <c r="V54" s="102"/>
      <c r="W54" s="102"/>
      <c r="X54" s="102"/>
    </row>
    <row r="55" customFormat="false" ht="18" hidden="false" customHeight="true" outlineLevel="0" collapsed="false">
      <c r="A55" s="98" t="s">
        <v>365</v>
      </c>
      <c r="B55" s="99" t="s">
        <v>380</v>
      </c>
      <c r="C55" s="98" t="s">
        <v>346</v>
      </c>
      <c r="D55" s="99" t="s">
        <v>165</v>
      </c>
      <c r="E55" s="98" t="s">
        <v>337</v>
      </c>
      <c r="F55" s="99" t="s">
        <v>327</v>
      </c>
      <c r="G55" s="98" t="s">
        <v>328</v>
      </c>
      <c r="H55" s="40" t="n">
        <v>18648</v>
      </c>
      <c r="I55" s="40" t="n">
        <v>18648</v>
      </c>
      <c r="J55" s="102"/>
      <c r="K55" s="102"/>
      <c r="L55" s="102"/>
      <c r="M55" s="40" t="n">
        <v>18648</v>
      </c>
      <c r="N55" s="102"/>
      <c r="O55" s="102"/>
      <c r="P55" s="102"/>
      <c r="Q55" s="102"/>
      <c r="R55" s="102"/>
      <c r="S55" s="102"/>
      <c r="T55" s="102"/>
      <c r="U55" s="102"/>
      <c r="V55" s="102"/>
      <c r="W55" s="102"/>
      <c r="X55" s="102"/>
    </row>
    <row r="56" customFormat="false" ht="18" hidden="false" customHeight="true" outlineLevel="0" collapsed="false">
      <c r="A56" s="98" t="s">
        <v>365</v>
      </c>
      <c r="B56" s="99" t="s">
        <v>382</v>
      </c>
      <c r="C56" s="98" t="s">
        <v>383</v>
      </c>
      <c r="D56" s="99" t="s">
        <v>133</v>
      </c>
      <c r="E56" s="98" t="s">
        <v>367</v>
      </c>
      <c r="F56" s="99" t="s">
        <v>372</v>
      </c>
      <c r="G56" s="98" t="s">
        <v>373</v>
      </c>
      <c r="H56" s="40" t="n">
        <v>310800</v>
      </c>
      <c r="I56" s="40" t="n">
        <v>310800</v>
      </c>
      <c r="J56" s="102"/>
      <c r="K56" s="102"/>
      <c r="L56" s="102"/>
      <c r="M56" s="40" t="n">
        <v>310800</v>
      </c>
      <c r="N56" s="102"/>
      <c r="O56" s="102"/>
      <c r="P56" s="102"/>
      <c r="Q56" s="102"/>
      <c r="R56" s="102"/>
      <c r="S56" s="102"/>
      <c r="T56" s="102"/>
      <c r="U56" s="102"/>
      <c r="V56" s="102"/>
      <c r="W56" s="102"/>
      <c r="X56" s="102"/>
    </row>
    <row r="57" customFormat="false" ht="18" hidden="false" customHeight="true" outlineLevel="0" collapsed="false">
      <c r="A57" s="98" t="s">
        <v>384</v>
      </c>
      <c r="B57" s="99" t="s">
        <v>385</v>
      </c>
      <c r="C57" s="98" t="s">
        <v>361</v>
      </c>
      <c r="D57" s="99" t="s">
        <v>133</v>
      </c>
      <c r="E57" s="98" t="s">
        <v>367</v>
      </c>
      <c r="F57" s="99" t="s">
        <v>293</v>
      </c>
      <c r="G57" s="98" t="s">
        <v>294</v>
      </c>
      <c r="H57" s="40" t="n">
        <v>1260552</v>
      </c>
      <c r="I57" s="40" t="n">
        <v>1260552</v>
      </c>
      <c r="J57" s="102"/>
      <c r="K57" s="102"/>
      <c r="L57" s="102"/>
      <c r="M57" s="40" t="n">
        <v>1260552</v>
      </c>
      <c r="N57" s="102"/>
      <c r="O57" s="102"/>
      <c r="P57" s="102"/>
      <c r="Q57" s="102"/>
      <c r="R57" s="102"/>
      <c r="S57" s="102"/>
      <c r="T57" s="102"/>
      <c r="U57" s="102"/>
      <c r="V57" s="102"/>
      <c r="W57" s="102"/>
      <c r="X57" s="102"/>
    </row>
    <row r="58" customFormat="false" ht="18" hidden="false" customHeight="true" outlineLevel="0" collapsed="false">
      <c r="A58" s="98" t="s">
        <v>384</v>
      </c>
      <c r="B58" s="99" t="s">
        <v>385</v>
      </c>
      <c r="C58" s="98" t="s">
        <v>361</v>
      </c>
      <c r="D58" s="99" t="s">
        <v>133</v>
      </c>
      <c r="E58" s="98" t="s">
        <v>367</v>
      </c>
      <c r="F58" s="99" t="s">
        <v>295</v>
      </c>
      <c r="G58" s="98" t="s">
        <v>296</v>
      </c>
      <c r="H58" s="40" t="n">
        <v>105046</v>
      </c>
      <c r="I58" s="40" t="n">
        <v>105046</v>
      </c>
      <c r="J58" s="102"/>
      <c r="K58" s="102"/>
      <c r="L58" s="102"/>
      <c r="M58" s="40" t="n">
        <v>105046</v>
      </c>
      <c r="N58" s="102"/>
      <c r="O58" s="102"/>
      <c r="P58" s="102"/>
      <c r="Q58" s="102"/>
      <c r="R58" s="102"/>
      <c r="S58" s="102"/>
      <c r="T58" s="102"/>
      <c r="U58" s="102"/>
      <c r="V58" s="102"/>
      <c r="W58" s="102"/>
      <c r="X58" s="102"/>
    </row>
    <row r="59" customFormat="false" ht="18" hidden="false" customHeight="true" outlineLevel="0" collapsed="false">
      <c r="A59" s="98" t="s">
        <v>384</v>
      </c>
      <c r="B59" s="99" t="s">
        <v>386</v>
      </c>
      <c r="C59" s="98" t="s">
        <v>298</v>
      </c>
      <c r="D59" s="99" t="s">
        <v>182</v>
      </c>
      <c r="E59" s="98" t="s">
        <v>298</v>
      </c>
      <c r="F59" s="99" t="s">
        <v>299</v>
      </c>
      <c r="G59" s="98" t="s">
        <v>298</v>
      </c>
      <c r="H59" s="40" t="n">
        <v>342883.92</v>
      </c>
      <c r="I59" s="40" t="n">
        <v>342883.92</v>
      </c>
      <c r="J59" s="102"/>
      <c r="K59" s="102"/>
      <c r="L59" s="102"/>
      <c r="M59" s="40" t="n">
        <v>342883.92</v>
      </c>
      <c r="N59" s="102"/>
      <c r="O59" s="102"/>
      <c r="P59" s="102"/>
      <c r="Q59" s="102"/>
      <c r="R59" s="102"/>
      <c r="S59" s="102"/>
      <c r="T59" s="102"/>
      <c r="U59" s="102"/>
      <c r="V59" s="102"/>
      <c r="W59" s="102"/>
      <c r="X59" s="102"/>
    </row>
    <row r="60" customFormat="false" ht="18" hidden="false" customHeight="true" outlineLevel="0" collapsed="false">
      <c r="A60" s="98" t="s">
        <v>384</v>
      </c>
      <c r="B60" s="99" t="s">
        <v>387</v>
      </c>
      <c r="C60" s="98" t="s">
        <v>321</v>
      </c>
      <c r="D60" s="99" t="s">
        <v>115</v>
      </c>
      <c r="E60" s="98" t="s">
        <v>322</v>
      </c>
      <c r="F60" s="99" t="s">
        <v>323</v>
      </c>
      <c r="G60" s="98" t="s">
        <v>324</v>
      </c>
      <c r="H60" s="40" t="n">
        <v>15444</v>
      </c>
      <c r="I60" s="40" t="n">
        <v>15444</v>
      </c>
      <c r="J60" s="102"/>
      <c r="K60" s="102"/>
      <c r="L60" s="102"/>
      <c r="M60" s="40" t="n">
        <v>15444</v>
      </c>
      <c r="N60" s="102"/>
      <c r="O60" s="102"/>
      <c r="P60" s="102"/>
      <c r="Q60" s="102"/>
      <c r="R60" s="102"/>
      <c r="S60" s="102"/>
      <c r="T60" s="102"/>
      <c r="U60" s="102"/>
      <c r="V60" s="102"/>
      <c r="W60" s="102"/>
      <c r="X60" s="102"/>
    </row>
    <row r="61" customFormat="false" ht="18" hidden="false" customHeight="true" outlineLevel="0" collapsed="false">
      <c r="A61" s="98" t="s">
        <v>384</v>
      </c>
      <c r="B61" s="99" t="s">
        <v>388</v>
      </c>
      <c r="C61" s="98" t="s">
        <v>377</v>
      </c>
      <c r="D61" s="99" t="s">
        <v>133</v>
      </c>
      <c r="E61" s="98" t="s">
        <v>367</v>
      </c>
      <c r="F61" s="99" t="s">
        <v>333</v>
      </c>
      <c r="G61" s="98" t="s">
        <v>334</v>
      </c>
      <c r="H61" s="40" t="n">
        <v>144000</v>
      </c>
      <c r="I61" s="40" t="n">
        <v>144000</v>
      </c>
      <c r="J61" s="102"/>
      <c r="K61" s="102"/>
      <c r="L61" s="102"/>
      <c r="M61" s="40" t="n">
        <v>144000</v>
      </c>
      <c r="N61" s="102"/>
      <c r="O61" s="102"/>
      <c r="P61" s="102"/>
      <c r="Q61" s="102"/>
      <c r="R61" s="102"/>
      <c r="S61" s="102"/>
      <c r="T61" s="102"/>
      <c r="U61" s="102"/>
      <c r="V61" s="102"/>
      <c r="W61" s="102"/>
      <c r="X61" s="102"/>
    </row>
    <row r="62" customFormat="false" ht="18" hidden="false" customHeight="true" outlineLevel="0" collapsed="false">
      <c r="A62" s="98" t="s">
        <v>384</v>
      </c>
      <c r="B62" s="99" t="s">
        <v>388</v>
      </c>
      <c r="C62" s="98" t="s">
        <v>377</v>
      </c>
      <c r="D62" s="99" t="s">
        <v>133</v>
      </c>
      <c r="E62" s="98" t="s">
        <v>367</v>
      </c>
      <c r="F62" s="99" t="s">
        <v>333</v>
      </c>
      <c r="G62" s="98" t="s">
        <v>334</v>
      </c>
      <c r="H62" s="40" t="n">
        <v>87852</v>
      </c>
      <c r="I62" s="40" t="n">
        <v>87852</v>
      </c>
      <c r="J62" s="102"/>
      <c r="K62" s="102"/>
      <c r="L62" s="102"/>
      <c r="M62" s="40" t="n">
        <v>87852</v>
      </c>
      <c r="N62" s="102"/>
      <c r="O62" s="102"/>
      <c r="P62" s="102"/>
      <c r="Q62" s="102"/>
      <c r="R62" s="102"/>
      <c r="S62" s="102"/>
      <c r="T62" s="102"/>
      <c r="U62" s="102"/>
      <c r="V62" s="102"/>
      <c r="W62" s="102"/>
      <c r="X62" s="102"/>
    </row>
    <row r="63" customFormat="false" ht="18" hidden="false" customHeight="true" outlineLevel="0" collapsed="false">
      <c r="A63" s="98" t="s">
        <v>384</v>
      </c>
      <c r="B63" s="99" t="s">
        <v>389</v>
      </c>
      <c r="C63" s="98" t="s">
        <v>326</v>
      </c>
      <c r="D63" s="99" t="s">
        <v>133</v>
      </c>
      <c r="E63" s="98" t="s">
        <v>367</v>
      </c>
      <c r="F63" s="99" t="s">
        <v>327</v>
      </c>
      <c r="G63" s="98" t="s">
        <v>328</v>
      </c>
      <c r="H63" s="40" t="n">
        <v>32840.1</v>
      </c>
      <c r="I63" s="40" t="n">
        <v>32840.1</v>
      </c>
      <c r="J63" s="102"/>
      <c r="K63" s="102"/>
      <c r="L63" s="102"/>
      <c r="M63" s="40" t="n">
        <v>32840.1</v>
      </c>
      <c r="N63" s="102"/>
      <c r="O63" s="102"/>
      <c r="P63" s="102"/>
      <c r="Q63" s="102"/>
      <c r="R63" s="102"/>
      <c r="S63" s="102"/>
      <c r="T63" s="102"/>
      <c r="U63" s="102"/>
      <c r="V63" s="102"/>
      <c r="W63" s="102"/>
      <c r="X63" s="102"/>
    </row>
    <row r="64" customFormat="false" ht="18" hidden="false" customHeight="true" outlineLevel="0" collapsed="false">
      <c r="A64" s="98" t="s">
        <v>384</v>
      </c>
      <c r="B64" s="99" t="s">
        <v>390</v>
      </c>
      <c r="C64" s="98" t="s">
        <v>371</v>
      </c>
      <c r="D64" s="99" t="s">
        <v>133</v>
      </c>
      <c r="E64" s="98" t="s">
        <v>367</v>
      </c>
      <c r="F64" s="99" t="s">
        <v>372</v>
      </c>
      <c r="G64" s="98" t="s">
        <v>373</v>
      </c>
      <c r="H64" s="40" t="n">
        <v>225120</v>
      </c>
      <c r="I64" s="40" t="n">
        <v>225120</v>
      </c>
      <c r="J64" s="102"/>
      <c r="K64" s="102"/>
      <c r="L64" s="102"/>
      <c r="M64" s="40" t="n">
        <v>225120</v>
      </c>
      <c r="N64" s="102"/>
      <c r="O64" s="102"/>
      <c r="P64" s="102"/>
      <c r="Q64" s="102"/>
      <c r="R64" s="102"/>
      <c r="S64" s="102"/>
      <c r="T64" s="102"/>
      <c r="U64" s="102"/>
      <c r="V64" s="102"/>
      <c r="W64" s="102"/>
      <c r="X64" s="102"/>
    </row>
    <row r="65" customFormat="false" ht="18" hidden="false" customHeight="true" outlineLevel="0" collapsed="false">
      <c r="A65" s="98" t="s">
        <v>384</v>
      </c>
      <c r="B65" s="99" t="s">
        <v>390</v>
      </c>
      <c r="C65" s="98" t="s">
        <v>371</v>
      </c>
      <c r="D65" s="99" t="s">
        <v>133</v>
      </c>
      <c r="E65" s="98" t="s">
        <v>367</v>
      </c>
      <c r="F65" s="99" t="s">
        <v>372</v>
      </c>
      <c r="G65" s="98" t="s">
        <v>373</v>
      </c>
      <c r="H65" s="40" t="n">
        <v>506676</v>
      </c>
      <c r="I65" s="40" t="n">
        <v>506676</v>
      </c>
      <c r="J65" s="102"/>
      <c r="K65" s="102"/>
      <c r="L65" s="102"/>
      <c r="M65" s="40" t="n">
        <v>506676</v>
      </c>
      <c r="N65" s="102"/>
      <c r="O65" s="102"/>
      <c r="P65" s="102"/>
      <c r="Q65" s="102"/>
      <c r="R65" s="102"/>
      <c r="S65" s="102"/>
      <c r="T65" s="102"/>
      <c r="U65" s="102"/>
      <c r="V65" s="102"/>
      <c r="W65" s="102"/>
      <c r="X65" s="102"/>
    </row>
    <row r="66" customFormat="false" ht="18" hidden="false" customHeight="true" outlineLevel="0" collapsed="false">
      <c r="A66" s="98" t="s">
        <v>384</v>
      </c>
      <c r="B66" s="99" t="s">
        <v>390</v>
      </c>
      <c r="C66" s="98" t="s">
        <v>371</v>
      </c>
      <c r="D66" s="99" t="s">
        <v>133</v>
      </c>
      <c r="E66" s="98" t="s">
        <v>367</v>
      </c>
      <c r="F66" s="99" t="s">
        <v>372</v>
      </c>
      <c r="G66" s="98" t="s">
        <v>373</v>
      </c>
      <c r="H66" s="40" t="n">
        <v>441720</v>
      </c>
      <c r="I66" s="40" t="n">
        <v>441720</v>
      </c>
      <c r="J66" s="102"/>
      <c r="K66" s="102"/>
      <c r="L66" s="102"/>
      <c r="M66" s="40" t="n">
        <v>441720</v>
      </c>
      <c r="N66" s="102"/>
      <c r="O66" s="102"/>
      <c r="P66" s="102"/>
      <c r="Q66" s="102"/>
      <c r="R66" s="102"/>
      <c r="S66" s="102"/>
      <c r="T66" s="102"/>
      <c r="U66" s="102"/>
      <c r="V66" s="102"/>
      <c r="W66" s="102"/>
      <c r="X66" s="102"/>
    </row>
    <row r="67" customFormat="false" ht="18" hidden="false" customHeight="true" outlineLevel="0" collapsed="false">
      <c r="A67" s="98" t="s">
        <v>384</v>
      </c>
      <c r="B67" s="99" t="s">
        <v>391</v>
      </c>
      <c r="C67" s="98" t="s">
        <v>336</v>
      </c>
      <c r="D67" s="99" t="s">
        <v>165</v>
      </c>
      <c r="E67" s="98" t="s">
        <v>337</v>
      </c>
      <c r="F67" s="99" t="s">
        <v>327</v>
      </c>
      <c r="G67" s="98" t="s">
        <v>328</v>
      </c>
      <c r="H67" s="40" t="n">
        <v>4728.54</v>
      </c>
      <c r="I67" s="40" t="n">
        <v>4728.54</v>
      </c>
      <c r="J67" s="102"/>
      <c r="K67" s="102"/>
      <c r="L67" s="102"/>
      <c r="M67" s="40" t="n">
        <v>4728.54</v>
      </c>
      <c r="N67" s="102"/>
      <c r="O67" s="102"/>
      <c r="P67" s="102"/>
      <c r="Q67" s="102"/>
      <c r="R67" s="102"/>
      <c r="S67" s="102"/>
      <c r="T67" s="102"/>
      <c r="U67" s="102"/>
      <c r="V67" s="102"/>
      <c r="W67" s="102"/>
      <c r="X67" s="102"/>
    </row>
    <row r="68" customFormat="false" ht="18" hidden="false" customHeight="true" outlineLevel="0" collapsed="false">
      <c r="A68" s="98" t="s">
        <v>384</v>
      </c>
      <c r="B68" s="99" t="s">
        <v>392</v>
      </c>
      <c r="C68" s="98" t="s">
        <v>341</v>
      </c>
      <c r="D68" s="99" t="s">
        <v>107</v>
      </c>
      <c r="E68" s="98" t="s">
        <v>342</v>
      </c>
      <c r="F68" s="99" t="s">
        <v>343</v>
      </c>
      <c r="G68" s="98" t="s">
        <v>344</v>
      </c>
      <c r="H68" s="40" t="n">
        <v>420314.56</v>
      </c>
      <c r="I68" s="40" t="n">
        <v>420314.56</v>
      </c>
      <c r="J68" s="102"/>
      <c r="K68" s="102"/>
      <c r="L68" s="102"/>
      <c r="M68" s="40" t="n">
        <v>420314.56</v>
      </c>
      <c r="N68" s="102"/>
      <c r="O68" s="102"/>
      <c r="P68" s="102"/>
      <c r="Q68" s="102"/>
      <c r="R68" s="102"/>
      <c r="S68" s="102"/>
      <c r="T68" s="102"/>
      <c r="U68" s="102"/>
      <c r="V68" s="102"/>
      <c r="W68" s="102"/>
      <c r="X68" s="102"/>
    </row>
    <row r="69" customFormat="false" ht="18" hidden="false" customHeight="true" outlineLevel="0" collapsed="false">
      <c r="A69" s="98" t="s">
        <v>384</v>
      </c>
      <c r="B69" s="99" t="s">
        <v>393</v>
      </c>
      <c r="C69" s="98" t="s">
        <v>339</v>
      </c>
      <c r="D69" s="99" t="s">
        <v>133</v>
      </c>
      <c r="E69" s="98" t="s">
        <v>367</v>
      </c>
      <c r="F69" s="99" t="s">
        <v>327</v>
      </c>
      <c r="G69" s="98" t="s">
        <v>328</v>
      </c>
      <c r="H69" s="40" t="n">
        <v>18388.76</v>
      </c>
      <c r="I69" s="40" t="n">
        <v>18388.76</v>
      </c>
      <c r="J69" s="102"/>
      <c r="K69" s="102"/>
      <c r="L69" s="102"/>
      <c r="M69" s="40" t="n">
        <v>18388.76</v>
      </c>
      <c r="N69" s="102"/>
      <c r="O69" s="102"/>
      <c r="P69" s="102"/>
      <c r="Q69" s="102"/>
      <c r="R69" s="102"/>
      <c r="S69" s="102"/>
      <c r="T69" s="102"/>
      <c r="U69" s="102"/>
      <c r="V69" s="102"/>
      <c r="W69" s="102"/>
      <c r="X69" s="102"/>
    </row>
    <row r="70" customFormat="false" ht="18" hidden="false" customHeight="true" outlineLevel="0" collapsed="false">
      <c r="A70" s="98" t="s">
        <v>384</v>
      </c>
      <c r="B70" s="99" t="s">
        <v>394</v>
      </c>
      <c r="C70" s="98" t="s">
        <v>346</v>
      </c>
      <c r="D70" s="99" t="s">
        <v>161</v>
      </c>
      <c r="E70" s="98" t="s">
        <v>381</v>
      </c>
      <c r="F70" s="99" t="s">
        <v>348</v>
      </c>
      <c r="G70" s="98" t="s">
        <v>349</v>
      </c>
      <c r="H70" s="40" t="n">
        <v>207530.31</v>
      </c>
      <c r="I70" s="40" t="n">
        <v>207530.31</v>
      </c>
      <c r="J70" s="102"/>
      <c r="K70" s="102"/>
      <c r="L70" s="102"/>
      <c r="M70" s="40" t="n">
        <v>207530.31</v>
      </c>
      <c r="N70" s="102"/>
      <c r="O70" s="102"/>
      <c r="P70" s="102"/>
      <c r="Q70" s="102"/>
      <c r="R70" s="102"/>
      <c r="S70" s="102"/>
      <c r="T70" s="102"/>
      <c r="U70" s="102"/>
      <c r="V70" s="102"/>
      <c r="W70" s="102"/>
      <c r="X70" s="102"/>
    </row>
    <row r="71" customFormat="false" ht="18" hidden="false" customHeight="true" outlineLevel="0" collapsed="false">
      <c r="A71" s="98" t="s">
        <v>384</v>
      </c>
      <c r="B71" s="99" t="s">
        <v>394</v>
      </c>
      <c r="C71" s="98" t="s">
        <v>346</v>
      </c>
      <c r="D71" s="99" t="s">
        <v>163</v>
      </c>
      <c r="E71" s="98" t="s">
        <v>350</v>
      </c>
      <c r="F71" s="99" t="s">
        <v>351</v>
      </c>
      <c r="G71" s="98" t="s">
        <v>352</v>
      </c>
      <c r="H71" s="40" t="n">
        <v>27634.8</v>
      </c>
      <c r="I71" s="40" t="n">
        <v>27634.8</v>
      </c>
      <c r="J71" s="102"/>
      <c r="K71" s="102"/>
      <c r="L71" s="102"/>
      <c r="M71" s="40" t="n">
        <v>27634.8</v>
      </c>
      <c r="N71" s="102"/>
      <c r="O71" s="102"/>
      <c r="P71" s="102"/>
      <c r="Q71" s="102"/>
      <c r="R71" s="102"/>
      <c r="S71" s="102"/>
      <c r="T71" s="102"/>
      <c r="U71" s="102"/>
      <c r="V71" s="102"/>
      <c r="W71" s="102"/>
      <c r="X71" s="102"/>
    </row>
    <row r="72" customFormat="false" ht="18" hidden="false" customHeight="true" outlineLevel="0" collapsed="false">
      <c r="A72" s="98" t="s">
        <v>384</v>
      </c>
      <c r="B72" s="99" t="s">
        <v>394</v>
      </c>
      <c r="C72" s="98" t="s">
        <v>346</v>
      </c>
      <c r="D72" s="99" t="s">
        <v>163</v>
      </c>
      <c r="E72" s="98" t="s">
        <v>350</v>
      </c>
      <c r="F72" s="99" t="s">
        <v>351</v>
      </c>
      <c r="G72" s="98" t="s">
        <v>352</v>
      </c>
      <c r="H72" s="40" t="n">
        <v>131348.3</v>
      </c>
      <c r="I72" s="40" t="n">
        <v>131348.3</v>
      </c>
      <c r="J72" s="102"/>
      <c r="K72" s="102"/>
      <c r="L72" s="102"/>
      <c r="M72" s="40" t="n">
        <v>131348.3</v>
      </c>
      <c r="N72" s="102"/>
      <c r="O72" s="102"/>
      <c r="P72" s="102"/>
      <c r="Q72" s="102"/>
      <c r="R72" s="102"/>
      <c r="S72" s="102"/>
      <c r="T72" s="102"/>
      <c r="U72" s="102"/>
      <c r="V72" s="102"/>
      <c r="W72" s="102"/>
      <c r="X72" s="102"/>
    </row>
    <row r="73" customFormat="false" ht="18" hidden="false" customHeight="true" outlineLevel="0" collapsed="false">
      <c r="A73" s="98" t="s">
        <v>384</v>
      </c>
      <c r="B73" s="99" t="s">
        <v>394</v>
      </c>
      <c r="C73" s="98" t="s">
        <v>346</v>
      </c>
      <c r="D73" s="99" t="s">
        <v>165</v>
      </c>
      <c r="E73" s="98" t="s">
        <v>337</v>
      </c>
      <c r="F73" s="99" t="s">
        <v>327</v>
      </c>
      <c r="G73" s="98" t="s">
        <v>328</v>
      </c>
      <c r="H73" s="40" t="n">
        <v>4032</v>
      </c>
      <c r="I73" s="40" t="n">
        <v>4032</v>
      </c>
      <c r="J73" s="102"/>
      <c r="K73" s="102"/>
      <c r="L73" s="102"/>
      <c r="M73" s="40" t="n">
        <v>4032</v>
      </c>
      <c r="N73" s="102"/>
      <c r="O73" s="102"/>
      <c r="P73" s="102"/>
      <c r="Q73" s="102"/>
      <c r="R73" s="102"/>
      <c r="S73" s="102"/>
      <c r="T73" s="102"/>
      <c r="U73" s="102"/>
      <c r="V73" s="102"/>
      <c r="W73" s="102"/>
      <c r="X73" s="102"/>
    </row>
    <row r="74" customFormat="false" ht="18" hidden="false" customHeight="true" outlineLevel="0" collapsed="false">
      <c r="A74" s="98" t="s">
        <v>384</v>
      </c>
      <c r="B74" s="99" t="s">
        <v>394</v>
      </c>
      <c r="C74" s="98" t="s">
        <v>346</v>
      </c>
      <c r="D74" s="99" t="s">
        <v>165</v>
      </c>
      <c r="E74" s="98" t="s">
        <v>337</v>
      </c>
      <c r="F74" s="99" t="s">
        <v>327</v>
      </c>
      <c r="G74" s="98" t="s">
        <v>328</v>
      </c>
      <c r="H74" s="40" t="n">
        <v>12096</v>
      </c>
      <c r="I74" s="40" t="n">
        <v>12096</v>
      </c>
      <c r="J74" s="102"/>
      <c r="K74" s="102"/>
      <c r="L74" s="102"/>
      <c r="M74" s="40" t="n">
        <v>12096</v>
      </c>
      <c r="N74" s="102"/>
      <c r="O74" s="102"/>
      <c r="P74" s="102"/>
      <c r="Q74" s="102"/>
      <c r="R74" s="102"/>
      <c r="S74" s="102"/>
      <c r="T74" s="102"/>
      <c r="U74" s="102"/>
      <c r="V74" s="102"/>
      <c r="W74" s="102"/>
      <c r="X74" s="102"/>
    </row>
    <row r="75" customFormat="false" ht="18" hidden="false" customHeight="true" outlineLevel="0" collapsed="false">
      <c r="A75" s="98" t="s">
        <v>384</v>
      </c>
      <c r="B75" s="99" t="s">
        <v>395</v>
      </c>
      <c r="C75" s="98" t="s">
        <v>383</v>
      </c>
      <c r="D75" s="99" t="s">
        <v>133</v>
      </c>
      <c r="E75" s="98" t="s">
        <v>367</v>
      </c>
      <c r="F75" s="99" t="s">
        <v>372</v>
      </c>
      <c r="G75" s="98" t="s">
        <v>373</v>
      </c>
      <c r="H75" s="40" t="n">
        <v>193200</v>
      </c>
      <c r="I75" s="40" t="n">
        <v>193200</v>
      </c>
      <c r="J75" s="102"/>
      <c r="K75" s="102"/>
      <c r="L75" s="102"/>
      <c r="M75" s="40" t="n">
        <v>193200</v>
      </c>
      <c r="N75" s="102"/>
      <c r="O75" s="102"/>
      <c r="P75" s="102"/>
      <c r="Q75" s="102"/>
      <c r="R75" s="102"/>
      <c r="S75" s="102"/>
      <c r="T75" s="102"/>
      <c r="U75" s="102"/>
      <c r="V75" s="102"/>
      <c r="W75" s="102"/>
      <c r="X75" s="102"/>
    </row>
    <row r="76" customFormat="false" ht="18" hidden="false" customHeight="true" outlineLevel="0" collapsed="false">
      <c r="A76" s="98" t="s">
        <v>396</v>
      </c>
      <c r="B76" s="99" t="s">
        <v>397</v>
      </c>
      <c r="C76" s="98" t="s">
        <v>361</v>
      </c>
      <c r="D76" s="99" t="s">
        <v>133</v>
      </c>
      <c r="E76" s="98" t="s">
        <v>367</v>
      </c>
      <c r="F76" s="99" t="s">
        <v>293</v>
      </c>
      <c r="G76" s="98" t="s">
        <v>294</v>
      </c>
      <c r="H76" s="40" t="n">
        <v>1227588</v>
      </c>
      <c r="I76" s="40" t="n">
        <v>1227588</v>
      </c>
      <c r="J76" s="102"/>
      <c r="K76" s="102"/>
      <c r="L76" s="102"/>
      <c r="M76" s="40" t="n">
        <v>1227588</v>
      </c>
      <c r="N76" s="102"/>
      <c r="O76" s="102"/>
      <c r="P76" s="102"/>
      <c r="Q76" s="102"/>
      <c r="R76" s="102"/>
      <c r="S76" s="102"/>
      <c r="T76" s="102"/>
      <c r="U76" s="102"/>
      <c r="V76" s="102"/>
      <c r="W76" s="102"/>
      <c r="X76" s="102"/>
    </row>
    <row r="77" customFormat="false" ht="18" hidden="false" customHeight="true" outlineLevel="0" collapsed="false">
      <c r="A77" s="98" t="s">
        <v>396</v>
      </c>
      <c r="B77" s="99" t="s">
        <v>397</v>
      </c>
      <c r="C77" s="98" t="s">
        <v>361</v>
      </c>
      <c r="D77" s="99" t="s">
        <v>133</v>
      </c>
      <c r="E77" s="98" t="s">
        <v>367</v>
      </c>
      <c r="F77" s="99" t="s">
        <v>295</v>
      </c>
      <c r="G77" s="98" t="s">
        <v>296</v>
      </c>
      <c r="H77" s="40" t="n">
        <v>102299</v>
      </c>
      <c r="I77" s="40" t="n">
        <v>102299</v>
      </c>
      <c r="J77" s="102"/>
      <c r="K77" s="102"/>
      <c r="L77" s="102"/>
      <c r="M77" s="40" t="n">
        <v>102299</v>
      </c>
      <c r="N77" s="102"/>
      <c r="O77" s="102"/>
      <c r="P77" s="102"/>
      <c r="Q77" s="102"/>
      <c r="R77" s="102"/>
      <c r="S77" s="102"/>
      <c r="T77" s="102"/>
      <c r="U77" s="102"/>
      <c r="V77" s="102"/>
      <c r="W77" s="102"/>
      <c r="X77" s="102"/>
    </row>
    <row r="78" customFormat="false" ht="18" hidden="false" customHeight="true" outlineLevel="0" collapsed="false">
      <c r="A78" s="98" t="s">
        <v>396</v>
      </c>
      <c r="B78" s="99" t="s">
        <v>398</v>
      </c>
      <c r="C78" s="98" t="s">
        <v>298</v>
      </c>
      <c r="D78" s="99" t="s">
        <v>182</v>
      </c>
      <c r="E78" s="98" t="s">
        <v>298</v>
      </c>
      <c r="F78" s="99" t="s">
        <v>299</v>
      </c>
      <c r="G78" s="98" t="s">
        <v>298</v>
      </c>
      <c r="H78" s="40" t="n">
        <v>347597.16</v>
      </c>
      <c r="I78" s="40" t="n">
        <v>347597.16</v>
      </c>
      <c r="J78" s="102"/>
      <c r="K78" s="102"/>
      <c r="L78" s="102"/>
      <c r="M78" s="40" t="n">
        <v>347597.16</v>
      </c>
      <c r="N78" s="102"/>
      <c r="O78" s="102"/>
      <c r="P78" s="102"/>
      <c r="Q78" s="102"/>
      <c r="R78" s="102"/>
      <c r="S78" s="102"/>
      <c r="T78" s="102"/>
      <c r="U78" s="102"/>
      <c r="V78" s="102"/>
      <c r="W78" s="102"/>
      <c r="X78" s="102"/>
    </row>
    <row r="79" customFormat="false" ht="18" hidden="false" customHeight="true" outlineLevel="0" collapsed="false">
      <c r="A79" s="98" t="s">
        <v>396</v>
      </c>
      <c r="B79" s="99" t="s">
        <v>399</v>
      </c>
      <c r="C79" s="98" t="s">
        <v>377</v>
      </c>
      <c r="D79" s="99" t="s">
        <v>133</v>
      </c>
      <c r="E79" s="98" t="s">
        <v>367</v>
      </c>
      <c r="F79" s="99" t="s">
        <v>333</v>
      </c>
      <c r="G79" s="98" t="s">
        <v>334</v>
      </c>
      <c r="H79" s="40" t="n">
        <v>156000</v>
      </c>
      <c r="I79" s="40" t="n">
        <v>156000</v>
      </c>
      <c r="J79" s="102"/>
      <c r="K79" s="102"/>
      <c r="L79" s="102"/>
      <c r="M79" s="40" t="n">
        <v>156000</v>
      </c>
      <c r="N79" s="102"/>
      <c r="O79" s="102"/>
      <c r="P79" s="102"/>
      <c r="Q79" s="102"/>
      <c r="R79" s="102"/>
      <c r="S79" s="102"/>
      <c r="T79" s="102"/>
      <c r="U79" s="102"/>
      <c r="V79" s="102"/>
      <c r="W79" s="102"/>
      <c r="X79" s="102"/>
    </row>
    <row r="80" customFormat="false" ht="18" hidden="false" customHeight="true" outlineLevel="0" collapsed="false">
      <c r="A80" s="98" t="s">
        <v>396</v>
      </c>
      <c r="B80" s="99" t="s">
        <v>399</v>
      </c>
      <c r="C80" s="98" t="s">
        <v>377</v>
      </c>
      <c r="D80" s="99" t="s">
        <v>133</v>
      </c>
      <c r="E80" s="98" t="s">
        <v>367</v>
      </c>
      <c r="F80" s="99" t="s">
        <v>333</v>
      </c>
      <c r="G80" s="98" t="s">
        <v>334</v>
      </c>
      <c r="H80" s="40" t="n">
        <v>77016</v>
      </c>
      <c r="I80" s="40" t="n">
        <v>77016</v>
      </c>
      <c r="J80" s="102"/>
      <c r="K80" s="102"/>
      <c r="L80" s="102"/>
      <c r="M80" s="40" t="n">
        <v>77016</v>
      </c>
      <c r="N80" s="102"/>
      <c r="O80" s="102"/>
      <c r="P80" s="102"/>
      <c r="Q80" s="102"/>
      <c r="R80" s="102"/>
      <c r="S80" s="102"/>
      <c r="T80" s="102"/>
      <c r="U80" s="102"/>
      <c r="V80" s="102"/>
      <c r="W80" s="102"/>
      <c r="X80" s="102"/>
    </row>
    <row r="81" customFormat="false" ht="18" hidden="false" customHeight="true" outlineLevel="0" collapsed="false">
      <c r="A81" s="98" t="s">
        <v>396</v>
      </c>
      <c r="B81" s="99" t="s">
        <v>400</v>
      </c>
      <c r="C81" s="98" t="s">
        <v>371</v>
      </c>
      <c r="D81" s="99" t="s">
        <v>133</v>
      </c>
      <c r="E81" s="98" t="s">
        <v>367</v>
      </c>
      <c r="F81" s="99" t="s">
        <v>372</v>
      </c>
      <c r="G81" s="98" t="s">
        <v>373</v>
      </c>
      <c r="H81" s="40" t="n">
        <v>537000</v>
      </c>
      <c r="I81" s="40" t="n">
        <v>537000</v>
      </c>
      <c r="J81" s="102"/>
      <c r="K81" s="102"/>
      <c r="L81" s="102"/>
      <c r="M81" s="40" t="n">
        <v>537000</v>
      </c>
      <c r="N81" s="102"/>
      <c r="O81" s="102"/>
      <c r="P81" s="102"/>
      <c r="Q81" s="102"/>
      <c r="R81" s="102"/>
      <c r="S81" s="102"/>
      <c r="T81" s="102"/>
      <c r="U81" s="102"/>
      <c r="V81" s="102"/>
      <c r="W81" s="102"/>
      <c r="X81" s="102"/>
    </row>
    <row r="82" customFormat="false" ht="18" hidden="false" customHeight="true" outlineLevel="0" collapsed="false">
      <c r="A82" s="98" t="s">
        <v>396</v>
      </c>
      <c r="B82" s="99" t="s">
        <v>400</v>
      </c>
      <c r="C82" s="98" t="s">
        <v>371</v>
      </c>
      <c r="D82" s="99" t="s">
        <v>133</v>
      </c>
      <c r="E82" s="98" t="s">
        <v>367</v>
      </c>
      <c r="F82" s="99" t="s">
        <v>372</v>
      </c>
      <c r="G82" s="98" t="s">
        <v>373</v>
      </c>
      <c r="H82" s="40" t="n">
        <v>469260</v>
      </c>
      <c r="I82" s="40" t="n">
        <v>469260</v>
      </c>
      <c r="J82" s="102"/>
      <c r="K82" s="102"/>
      <c r="L82" s="102"/>
      <c r="M82" s="40" t="n">
        <v>469260</v>
      </c>
      <c r="N82" s="102"/>
      <c r="O82" s="102"/>
      <c r="P82" s="102"/>
      <c r="Q82" s="102"/>
      <c r="R82" s="102"/>
      <c r="S82" s="102"/>
      <c r="T82" s="102"/>
      <c r="U82" s="102"/>
      <c r="V82" s="102"/>
      <c r="W82" s="102"/>
      <c r="X82" s="102"/>
    </row>
    <row r="83" customFormat="false" ht="18" hidden="false" customHeight="true" outlineLevel="0" collapsed="false">
      <c r="A83" s="98" t="s">
        <v>396</v>
      </c>
      <c r="B83" s="99" t="s">
        <v>400</v>
      </c>
      <c r="C83" s="98" t="s">
        <v>371</v>
      </c>
      <c r="D83" s="99" t="s">
        <v>133</v>
      </c>
      <c r="E83" s="98" t="s">
        <v>367</v>
      </c>
      <c r="F83" s="99" t="s">
        <v>372</v>
      </c>
      <c r="G83" s="98" t="s">
        <v>373</v>
      </c>
      <c r="H83" s="40" t="n">
        <v>233880</v>
      </c>
      <c r="I83" s="40" t="n">
        <v>233880</v>
      </c>
      <c r="J83" s="102"/>
      <c r="K83" s="102"/>
      <c r="L83" s="102"/>
      <c r="M83" s="40" t="n">
        <v>233880</v>
      </c>
      <c r="N83" s="102"/>
      <c r="O83" s="102"/>
      <c r="P83" s="102"/>
      <c r="Q83" s="102"/>
      <c r="R83" s="102"/>
      <c r="S83" s="102"/>
      <c r="T83" s="102"/>
      <c r="U83" s="102"/>
      <c r="V83" s="102"/>
      <c r="W83" s="102"/>
      <c r="X83" s="102"/>
    </row>
    <row r="84" customFormat="false" ht="18" hidden="false" customHeight="true" outlineLevel="0" collapsed="false">
      <c r="A84" s="98" t="s">
        <v>396</v>
      </c>
      <c r="B84" s="99" t="s">
        <v>401</v>
      </c>
      <c r="C84" s="98" t="s">
        <v>336</v>
      </c>
      <c r="D84" s="99" t="s">
        <v>165</v>
      </c>
      <c r="E84" s="98" t="s">
        <v>337</v>
      </c>
      <c r="F84" s="99" t="s">
        <v>327</v>
      </c>
      <c r="G84" s="98" t="s">
        <v>328</v>
      </c>
      <c r="H84" s="40" t="n">
        <v>4764.68</v>
      </c>
      <c r="I84" s="40" t="n">
        <v>4764.68</v>
      </c>
      <c r="J84" s="102"/>
      <c r="K84" s="102"/>
      <c r="L84" s="102"/>
      <c r="M84" s="40" t="n">
        <v>4764.68</v>
      </c>
      <c r="N84" s="102"/>
      <c r="O84" s="102"/>
      <c r="P84" s="102"/>
      <c r="Q84" s="102"/>
      <c r="R84" s="102"/>
      <c r="S84" s="102"/>
      <c r="T84" s="102"/>
      <c r="U84" s="102"/>
      <c r="V84" s="102"/>
      <c r="W84" s="102"/>
      <c r="X84" s="102"/>
    </row>
    <row r="85" customFormat="false" ht="18" hidden="false" customHeight="true" outlineLevel="0" collapsed="false">
      <c r="A85" s="98" t="s">
        <v>396</v>
      </c>
      <c r="B85" s="99" t="s">
        <v>402</v>
      </c>
      <c r="C85" s="98" t="s">
        <v>346</v>
      </c>
      <c r="D85" s="99" t="s">
        <v>161</v>
      </c>
      <c r="E85" s="98" t="s">
        <v>381</v>
      </c>
      <c r="F85" s="99" t="s">
        <v>348</v>
      </c>
      <c r="G85" s="98" t="s">
        <v>349</v>
      </c>
      <c r="H85" s="40" t="n">
        <v>209116.4</v>
      </c>
      <c r="I85" s="40" t="n">
        <v>209116.4</v>
      </c>
      <c r="J85" s="102"/>
      <c r="K85" s="102"/>
      <c r="L85" s="102"/>
      <c r="M85" s="40" t="n">
        <v>209116.4</v>
      </c>
      <c r="N85" s="102"/>
      <c r="O85" s="102"/>
      <c r="P85" s="102"/>
      <c r="Q85" s="102"/>
      <c r="R85" s="102"/>
      <c r="S85" s="102"/>
      <c r="T85" s="102"/>
      <c r="U85" s="102"/>
      <c r="V85" s="102"/>
      <c r="W85" s="102"/>
      <c r="X85" s="102"/>
    </row>
    <row r="86" customFormat="false" ht="18" hidden="false" customHeight="true" outlineLevel="0" collapsed="false">
      <c r="A86" s="98" t="s">
        <v>396</v>
      </c>
      <c r="B86" s="99" t="s">
        <v>402</v>
      </c>
      <c r="C86" s="98" t="s">
        <v>346</v>
      </c>
      <c r="D86" s="99" t="s">
        <v>163</v>
      </c>
      <c r="E86" s="98" t="s">
        <v>350</v>
      </c>
      <c r="F86" s="99" t="s">
        <v>351</v>
      </c>
      <c r="G86" s="98" t="s">
        <v>352</v>
      </c>
      <c r="H86" s="40" t="n">
        <v>132352.15</v>
      </c>
      <c r="I86" s="40" t="n">
        <v>132352.15</v>
      </c>
      <c r="J86" s="102"/>
      <c r="K86" s="102"/>
      <c r="L86" s="102"/>
      <c r="M86" s="40" t="n">
        <v>132352.15</v>
      </c>
      <c r="N86" s="102"/>
      <c r="O86" s="102"/>
      <c r="P86" s="102"/>
      <c r="Q86" s="102"/>
      <c r="R86" s="102"/>
      <c r="S86" s="102"/>
      <c r="T86" s="102"/>
      <c r="U86" s="102"/>
      <c r="V86" s="102"/>
      <c r="W86" s="102"/>
      <c r="X86" s="102"/>
    </row>
    <row r="87" customFormat="false" ht="18" hidden="false" customHeight="true" outlineLevel="0" collapsed="false">
      <c r="A87" s="98" t="s">
        <v>396</v>
      </c>
      <c r="B87" s="99" t="s">
        <v>402</v>
      </c>
      <c r="C87" s="98" t="s">
        <v>346</v>
      </c>
      <c r="D87" s="99" t="s">
        <v>163</v>
      </c>
      <c r="E87" s="98" t="s">
        <v>350</v>
      </c>
      <c r="F87" s="99" t="s">
        <v>351</v>
      </c>
      <c r="G87" s="98" t="s">
        <v>352</v>
      </c>
      <c r="H87" s="40" t="n">
        <v>30606</v>
      </c>
      <c r="I87" s="40" t="n">
        <v>30606</v>
      </c>
      <c r="J87" s="102"/>
      <c r="K87" s="102"/>
      <c r="L87" s="102"/>
      <c r="M87" s="40" t="n">
        <v>30606</v>
      </c>
      <c r="N87" s="102"/>
      <c r="O87" s="102"/>
      <c r="P87" s="102"/>
      <c r="Q87" s="102"/>
      <c r="R87" s="102"/>
      <c r="S87" s="102"/>
      <c r="T87" s="102"/>
      <c r="U87" s="102"/>
      <c r="V87" s="102"/>
      <c r="W87" s="102"/>
      <c r="X87" s="102"/>
    </row>
    <row r="88" customFormat="false" ht="18" hidden="false" customHeight="true" outlineLevel="0" collapsed="false">
      <c r="A88" s="98" t="s">
        <v>396</v>
      </c>
      <c r="B88" s="99" t="s">
        <v>402</v>
      </c>
      <c r="C88" s="98" t="s">
        <v>346</v>
      </c>
      <c r="D88" s="99" t="s">
        <v>165</v>
      </c>
      <c r="E88" s="98" t="s">
        <v>337</v>
      </c>
      <c r="F88" s="99" t="s">
        <v>327</v>
      </c>
      <c r="G88" s="98" t="s">
        <v>328</v>
      </c>
      <c r="H88" s="40" t="n">
        <v>13104</v>
      </c>
      <c r="I88" s="40" t="n">
        <v>13104</v>
      </c>
      <c r="J88" s="102"/>
      <c r="K88" s="102"/>
      <c r="L88" s="102"/>
      <c r="M88" s="40" t="n">
        <v>13104</v>
      </c>
      <c r="N88" s="102"/>
      <c r="O88" s="102"/>
      <c r="P88" s="102"/>
      <c r="Q88" s="102"/>
      <c r="R88" s="102"/>
      <c r="S88" s="102"/>
      <c r="T88" s="102"/>
      <c r="U88" s="102"/>
      <c r="V88" s="102"/>
      <c r="W88" s="102"/>
      <c r="X88" s="102"/>
    </row>
    <row r="89" customFormat="false" ht="18" hidden="false" customHeight="true" outlineLevel="0" collapsed="false">
      <c r="A89" s="98" t="s">
        <v>396</v>
      </c>
      <c r="B89" s="99" t="s">
        <v>402</v>
      </c>
      <c r="C89" s="98" t="s">
        <v>346</v>
      </c>
      <c r="D89" s="99" t="s">
        <v>165</v>
      </c>
      <c r="E89" s="98" t="s">
        <v>337</v>
      </c>
      <c r="F89" s="99" t="s">
        <v>327</v>
      </c>
      <c r="G89" s="98" t="s">
        <v>328</v>
      </c>
      <c r="H89" s="40" t="n">
        <v>4536</v>
      </c>
      <c r="I89" s="40" t="n">
        <v>4536</v>
      </c>
      <c r="J89" s="102"/>
      <c r="K89" s="102"/>
      <c r="L89" s="102"/>
      <c r="M89" s="40" t="n">
        <v>4536</v>
      </c>
      <c r="N89" s="102"/>
      <c r="O89" s="102"/>
      <c r="P89" s="102"/>
      <c r="Q89" s="102"/>
      <c r="R89" s="102"/>
      <c r="S89" s="102"/>
      <c r="T89" s="102"/>
      <c r="U89" s="102"/>
      <c r="V89" s="102"/>
      <c r="W89" s="102"/>
      <c r="X89" s="102"/>
    </row>
    <row r="90" customFormat="false" ht="18" hidden="false" customHeight="true" outlineLevel="0" collapsed="false">
      <c r="A90" s="98" t="s">
        <v>396</v>
      </c>
      <c r="B90" s="99" t="s">
        <v>403</v>
      </c>
      <c r="C90" s="98" t="s">
        <v>339</v>
      </c>
      <c r="D90" s="99" t="s">
        <v>133</v>
      </c>
      <c r="E90" s="98" t="s">
        <v>367</v>
      </c>
      <c r="F90" s="99" t="s">
        <v>327</v>
      </c>
      <c r="G90" s="98" t="s">
        <v>328</v>
      </c>
      <c r="H90" s="40" t="n">
        <v>18529.3</v>
      </c>
      <c r="I90" s="40" t="n">
        <v>18529.3</v>
      </c>
      <c r="J90" s="102"/>
      <c r="K90" s="102"/>
      <c r="L90" s="102"/>
      <c r="M90" s="40" t="n">
        <v>18529.3</v>
      </c>
      <c r="N90" s="102"/>
      <c r="O90" s="102"/>
      <c r="P90" s="102"/>
      <c r="Q90" s="102"/>
      <c r="R90" s="102"/>
      <c r="S90" s="102"/>
      <c r="T90" s="102"/>
      <c r="U90" s="102"/>
      <c r="V90" s="102"/>
      <c r="W90" s="102"/>
      <c r="X90" s="102"/>
    </row>
    <row r="91" customFormat="false" ht="18" hidden="false" customHeight="true" outlineLevel="0" collapsed="false">
      <c r="A91" s="98" t="s">
        <v>396</v>
      </c>
      <c r="B91" s="99" t="s">
        <v>404</v>
      </c>
      <c r="C91" s="98" t="s">
        <v>341</v>
      </c>
      <c r="D91" s="99" t="s">
        <v>107</v>
      </c>
      <c r="E91" s="98" t="s">
        <v>342</v>
      </c>
      <c r="F91" s="99" t="s">
        <v>343</v>
      </c>
      <c r="G91" s="98" t="s">
        <v>344</v>
      </c>
      <c r="H91" s="40" t="n">
        <v>423526.88</v>
      </c>
      <c r="I91" s="40" t="n">
        <v>423526.88</v>
      </c>
      <c r="J91" s="102"/>
      <c r="K91" s="102"/>
      <c r="L91" s="102"/>
      <c r="M91" s="40" t="n">
        <v>423526.88</v>
      </c>
      <c r="N91" s="102"/>
      <c r="O91" s="102"/>
      <c r="P91" s="102"/>
      <c r="Q91" s="102"/>
      <c r="R91" s="102"/>
      <c r="S91" s="102"/>
      <c r="T91" s="102"/>
      <c r="U91" s="102"/>
      <c r="V91" s="102"/>
      <c r="W91" s="102"/>
      <c r="X91" s="102"/>
    </row>
    <row r="92" customFormat="false" ht="18" hidden="false" customHeight="true" outlineLevel="0" collapsed="false">
      <c r="A92" s="98" t="s">
        <v>396</v>
      </c>
      <c r="B92" s="99" t="s">
        <v>405</v>
      </c>
      <c r="C92" s="98" t="s">
        <v>383</v>
      </c>
      <c r="D92" s="99" t="s">
        <v>133</v>
      </c>
      <c r="E92" s="98" t="s">
        <v>367</v>
      </c>
      <c r="F92" s="99" t="s">
        <v>372</v>
      </c>
      <c r="G92" s="98" t="s">
        <v>373</v>
      </c>
      <c r="H92" s="40" t="n">
        <v>210000</v>
      </c>
      <c r="I92" s="40" t="n">
        <v>210000</v>
      </c>
      <c r="J92" s="102"/>
      <c r="K92" s="102"/>
      <c r="L92" s="102"/>
      <c r="M92" s="40" t="n">
        <v>210000</v>
      </c>
      <c r="N92" s="102"/>
      <c r="O92" s="102"/>
      <c r="P92" s="102"/>
      <c r="Q92" s="102"/>
      <c r="R92" s="102"/>
      <c r="S92" s="102"/>
      <c r="T92" s="102"/>
      <c r="U92" s="102"/>
      <c r="V92" s="102"/>
      <c r="W92" s="102"/>
      <c r="X92" s="102"/>
    </row>
    <row r="93" customFormat="false" ht="18" hidden="false" customHeight="true" outlineLevel="0" collapsed="false">
      <c r="A93" s="98" t="s">
        <v>406</v>
      </c>
      <c r="B93" s="99" t="s">
        <v>407</v>
      </c>
      <c r="C93" s="98" t="s">
        <v>361</v>
      </c>
      <c r="D93" s="99" t="s">
        <v>133</v>
      </c>
      <c r="E93" s="98" t="s">
        <v>367</v>
      </c>
      <c r="F93" s="99" t="s">
        <v>293</v>
      </c>
      <c r="G93" s="98" t="s">
        <v>294</v>
      </c>
      <c r="H93" s="40" t="n">
        <v>941064</v>
      </c>
      <c r="I93" s="40" t="n">
        <v>941064</v>
      </c>
      <c r="J93" s="102"/>
      <c r="K93" s="102"/>
      <c r="L93" s="102"/>
      <c r="M93" s="40" t="n">
        <v>941064</v>
      </c>
      <c r="N93" s="102"/>
      <c r="O93" s="102"/>
      <c r="P93" s="102"/>
      <c r="Q93" s="102"/>
      <c r="R93" s="102"/>
      <c r="S93" s="102"/>
      <c r="T93" s="102"/>
      <c r="U93" s="102"/>
      <c r="V93" s="102"/>
      <c r="W93" s="102"/>
      <c r="X93" s="102"/>
    </row>
    <row r="94" customFormat="false" ht="18" hidden="false" customHeight="true" outlineLevel="0" collapsed="false">
      <c r="A94" s="98" t="s">
        <v>406</v>
      </c>
      <c r="B94" s="99" t="s">
        <v>407</v>
      </c>
      <c r="C94" s="98" t="s">
        <v>361</v>
      </c>
      <c r="D94" s="99" t="s">
        <v>133</v>
      </c>
      <c r="E94" s="98" t="s">
        <v>367</v>
      </c>
      <c r="F94" s="99" t="s">
        <v>295</v>
      </c>
      <c r="G94" s="98" t="s">
        <v>296</v>
      </c>
      <c r="H94" s="40" t="n">
        <v>78422</v>
      </c>
      <c r="I94" s="40" t="n">
        <v>78422</v>
      </c>
      <c r="J94" s="102"/>
      <c r="K94" s="102"/>
      <c r="L94" s="102"/>
      <c r="M94" s="40" t="n">
        <v>78422</v>
      </c>
      <c r="N94" s="102"/>
      <c r="O94" s="102"/>
      <c r="P94" s="102"/>
      <c r="Q94" s="102"/>
      <c r="R94" s="102"/>
      <c r="S94" s="102"/>
      <c r="T94" s="102"/>
      <c r="U94" s="102"/>
      <c r="V94" s="102"/>
      <c r="W94" s="102"/>
      <c r="X94" s="102"/>
    </row>
    <row r="95" customFormat="false" ht="18" hidden="false" customHeight="true" outlineLevel="0" collapsed="false">
      <c r="A95" s="98" t="s">
        <v>406</v>
      </c>
      <c r="B95" s="99" t="s">
        <v>408</v>
      </c>
      <c r="C95" s="98" t="s">
        <v>298</v>
      </c>
      <c r="D95" s="99" t="s">
        <v>182</v>
      </c>
      <c r="E95" s="98" t="s">
        <v>298</v>
      </c>
      <c r="F95" s="99" t="s">
        <v>299</v>
      </c>
      <c r="G95" s="98" t="s">
        <v>298</v>
      </c>
      <c r="H95" s="40" t="n">
        <v>259923.12</v>
      </c>
      <c r="I95" s="40" t="n">
        <v>259923.12</v>
      </c>
      <c r="J95" s="102"/>
      <c r="K95" s="102"/>
      <c r="L95" s="102"/>
      <c r="M95" s="40" t="n">
        <v>259923.12</v>
      </c>
      <c r="N95" s="102"/>
      <c r="O95" s="102"/>
      <c r="P95" s="102"/>
      <c r="Q95" s="102"/>
      <c r="R95" s="102"/>
      <c r="S95" s="102"/>
      <c r="T95" s="102"/>
      <c r="U95" s="102"/>
      <c r="V95" s="102"/>
      <c r="W95" s="102"/>
      <c r="X95" s="102"/>
    </row>
    <row r="96" customFormat="false" ht="18" hidden="false" customHeight="true" outlineLevel="0" collapsed="false">
      <c r="A96" s="98" t="s">
        <v>406</v>
      </c>
      <c r="B96" s="99" t="s">
        <v>409</v>
      </c>
      <c r="C96" s="98" t="s">
        <v>321</v>
      </c>
      <c r="D96" s="99" t="s">
        <v>115</v>
      </c>
      <c r="E96" s="98" t="s">
        <v>322</v>
      </c>
      <c r="F96" s="99" t="s">
        <v>323</v>
      </c>
      <c r="G96" s="98" t="s">
        <v>324</v>
      </c>
      <c r="H96" s="40" t="n">
        <v>9204</v>
      </c>
      <c r="I96" s="40" t="n">
        <v>9204</v>
      </c>
      <c r="J96" s="102"/>
      <c r="K96" s="102"/>
      <c r="L96" s="102"/>
      <c r="M96" s="40" t="n">
        <v>9204</v>
      </c>
      <c r="N96" s="102"/>
      <c r="O96" s="102"/>
      <c r="P96" s="102"/>
      <c r="Q96" s="102"/>
      <c r="R96" s="102"/>
      <c r="S96" s="102"/>
      <c r="T96" s="102"/>
      <c r="U96" s="102"/>
      <c r="V96" s="102"/>
      <c r="W96" s="102"/>
      <c r="X96" s="102"/>
    </row>
    <row r="97" customFormat="false" ht="18" hidden="false" customHeight="true" outlineLevel="0" collapsed="false">
      <c r="A97" s="98" t="s">
        <v>406</v>
      </c>
      <c r="B97" s="99" t="s">
        <v>410</v>
      </c>
      <c r="C97" s="98" t="s">
        <v>371</v>
      </c>
      <c r="D97" s="99" t="s">
        <v>133</v>
      </c>
      <c r="E97" s="98" t="s">
        <v>367</v>
      </c>
      <c r="F97" s="99" t="s">
        <v>372</v>
      </c>
      <c r="G97" s="98" t="s">
        <v>373</v>
      </c>
      <c r="H97" s="40" t="n">
        <v>395772</v>
      </c>
      <c r="I97" s="40" t="n">
        <v>395772</v>
      </c>
      <c r="J97" s="102"/>
      <c r="K97" s="102"/>
      <c r="L97" s="102"/>
      <c r="M97" s="40" t="n">
        <v>395772</v>
      </c>
      <c r="N97" s="102"/>
      <c r="O97" s="102"/>
      <c r="P97" s="102"/>
      <c r="Q97" s="102"/>
      <c r="R97" s="102"/>
      <c r="S97" s="102"/>
      <c r="T97" s="102"/>
      <c r="U97" s="102"/>
      <c r="V97" s="102"/>
      <c r="W97" s="102"/>
      <c r="X97" s="102"/>
    </row>
    <row r="98" customFormat="false" ht="18" hidden="false" customHeight="true" outlineLevel="0" collapsed="false">
      <c r="A98" s="98" t="s">
        <v>406</v>
      </c>
      <c r="B98" s="99" t="s">
        <v>410</v>
      </c>
      <c r="C98" s="98" t="s">
        <v>371</v>
      </c>
      <c r="D98" s="99" t="s">
        <v>133</v>
      </c>
      <c r="E98" s="98" t="s">
        <v>367</v>
      </c>
      <c r="F98" s="99" t="s">
        <v>372</v>
      </c>
      <c r="G98" s="98" t="s">
        <v>373</v>
      </c>
      <c r="H98" s="40" t="n">
        <v>351300</v>
      </c>
      <c r="I98" s="40" t="n">
        <v>351300</v>
      </c>
      <c r="J98" s="102"/>
      <c r="K98" s="102"/>
      <c r="L98" s="102"/>
      <c r="M98" s="40" t="n">
        <v>351300</v>
      </c>
      <c r="N98" s="102"/>
      <c r="O98" s="102"/>
      <c r="P98" s="102"/>
      <c r="Q98" s="102"/>
      <c r="R98" s="102"/>
      <c r="S98" s="102"/>
      <c r="T98" s="102"/>
      <c r="U98" s="102"/>
      <c r="V98" s="102"/>
      <c r="W98" s="102"/>
      <c r="X98" s="102"/>
    </row>
    <row r="99" customFormat="false" ht="18" hidden="false" customHeight="true" outlineLevel="0" collapsed="false">
      <c r="A99" s="98" t="s">
        <v>406</v>
      </c>
      <c r="B99" s="99" t="s">
        <v>410</v>
      </c>
      <c r="C99" s="98" t="s">
        <v>371</v>
      </c>
      <c r="D99" s="99" t="s">
        <v>133</v>
      </c>
      <c r="E99" s="98" t="s">
        <v>367</v>
      </c>
      <c r="F99" s="99" t="s">
        <v>372</v>
      </c>
      <c r="G99" s="98" t="s">
        <v>373</v>
      </c>
      <c r="H99" s="40" t="n">
        <v>177840</v>
      </c>
      <c r="I99" s="40" t="n">
        <v>177840</v>
      </c>
      <c r="J99" s="102"/>
      <c r="K99" s="102"/>
      <c r="L99" s="102"/>
      <c r="M99" s="40" t="n">
        <v>177840</v>
      </c>
      <c r="N99" s="102"/>
      <c r="O99" s="102"/>
      <c r="P99" s="102"/>
      <c r="Q99" s="102"/>
      <c r="R99" s="102"/>
      <c r="S99" s="102"/>
      <c r="T99" s="102"/>
      <c r="U99" s="102"/>
      <c r="V99" s="102"/>
      <c r="W99" s="102"/>
      <c r="X99" s="102"/>
    </row>
    <row r="100" customFormat="false" ht="18" hidden="false" customHeight="true" outlineLevel="0" collapsed="false">
      <c r="A100" s="98" t="s">
        <v>406</v>
      </c>
      <c r="B100" s="99" t="s">
        <v>411</v>
      </c>
      <c r="C100" s="98" t="s">
        <v>377</v>
      </c>
      <c r="D100" s="99" t="s">
        <v>133</v>
      </c>
      <c r="E100" s="98" t="s">
        <v>367</v>
      </c>
      <c r="F100" s="99" t="s">
        <v>333</v>
      </c>
      <c r="G100" s="98" t="s">
        <v>334</v>
      </c>
      <c r="H100" s="40" t="n">
        <v>68028</v>
      </c>
      <c r="I100" s="40" t="n">
        <v>68028</v>
      </c>
      <c r="J100" s="102"/>
      <c r="K100" s="102"/>
      <c r="L100" s="102"/>
      <c r="M100" s="40" t="n">
        <v>68028</v>
      </c>
      <c r="N100" s="102"/>
      <c r="O100" s="102"/>
      <c r="P100" s="102"/>
      <c r="Q100" s="102"/>
      <c r="R100" s="102"/>
      <c r="S100" s="102"/>
      <c r="T100" s="102"/>
      <c r="U100" s="102"/>
      <c r="V100" s="102"/>
      <c r="W100" s="102"/>
      <c r="X100" s="102"/>
    </row>
    <row r="101" customFormat="false" ht="18" hidden="false" customHeight="true" outlineLevel="0" collapsed="false">
      <c r="A101" s="98" t="s">
        <v>406</v>
      </c>
      <c r="B101" s="99" t="s">
        <v>411</v>
      </c>
      <c r="C101" s="98" t="s">
        <v>377</v>
      </c>
      <c r="D101" s="99" t="s">
        <v>133</v>
      </c>
      <c r="E101" s="98" t="s">
        <v>367</v>
      </c>
      <c r="F101" s="99" t="s">
        <v>333</v>
      </c>
      <c r="G101" s="98" t="s">
        <v>334</v>
      </c>
      <c r="H101" s="40" t="n">
        <v>114000</v>
      </c>
      <c r="I101" s="40" t="n">
        <v>114000</v>
      </c>
      <c r="J101" s="102"/>
      <c r="K101" s="102"/>
      <c r="L101" s="102"/>
      <c r="M101" s="40" t="n">
        <v>114000</v>
      </c>
      <c r="N101" s="102"/>
      <c r="O101" s="102"/>
      <c r="P101" s="102"/>
      <c r="Q101" s="102"/>
      <c r="R101" s="102"/>
      <c r="S101" s="102"/>
      <c r="T101" s="102"/>
      <c r="U101" s="102"/>
      <c r="V101" s="102"/>
      <c r="W101" s="102"/>
      <c r="X101" s="102"/>
    </row>
    <row r="102" customFormat="false" ht="18" hidden="false" customHeight="true" outlineLevel="0" collapsed="false">
      <c r="A102" s="98" t="s">
        <v>406</v>
      </c>
      <c r="B102" s="99" t="s">
        <v>412</v>
      </c>
      <c r="C102" s="98" t="s">
        <v>336</v>
      </c>
      <c r="D102" s="99" t="s">
        <v>165</v>
      </c>
      <c r="E102" s="98" t="s">
        <v>337</v>
      </c>
      <c r="F102" s="99" t="s">
        <v>327</v>
      </c>
      <c r="G102" s="98" t="s">
        <v>328</v>
      </c>
      <c r="H102" s="40" t="n">
        <v>3622.37</v>
      </c>
      <c r="I102" s="40" t="n">
        <v>3622.37</v>
      </c>
      <c r="J102" s="102"/>
      <c r="K102" s="102"/>
      <c r="L102" s="102"/>
      <c r="M102" s="40" t="n">
        <v>3622.37</v>
      </c>
      <c r="N102" s="102"/>
      <c r="O102" s="102"/>
      <c r="P102" s="102"/>
      <c r="Q102" s="102"/>
      <c r="R102" s="102"/>
      <c r="S102" s="102"/>
      <c r="T102" s="102"/>
      <c r="U102" s="102"/>
      <c r="V102" s="102"/>
      <c r="W102" s="102"/>
      <c r="X102" s="102"/>
    </row>
    <row r="103" customFormat="false" ht="18" hidden="false" customHeight="true" outlineLevel="0" collapsed="false">
      <c r="A103" s="98" t="s">
        <v>406</v>
      </c>
      <c r="B103" s="99" t="s">
        <v>413</v>
      </c>
      <c r="C103" s="98" t="s">
        <v>339</v>
      </c>
      <c r="D103" s="99" t="s">
        <v>133</v>
      </c>
      <c r="E103" s="98" t="s">
        <v>367</v>
      </c>
      <c r="F103" s="99" t="s">
        <v>327</v>
      </c>
      <c r="G103" s="98" t="s">
        <v>328</v>
      </c>
      <c r="H103" s="40" t="n">
        <v>14086.98</v>
      </c>
      <c r="I103" s="40" t="n">
        <v>14086.98</v>
      </c>
      <c r="J103" s="102"/>
      <c r="K103" s="102"/>
      <c r="L103" s="102"/>
      <c r="M103" s="40" t="n">
        <v>14086.98</v>
      </c>
      <c r="N103" s="102"/>
      <c r="O103" s="102"/>
      <c r="P103" s="102"/>
      <c r="Q103" s="102"/>
      <c r="R103" s="102"/>
      <c r="S103" s="102"/>
      <c r="T103" s="102"/>
      <c r="U103" s="102"/>
      <c r="V103" s="102"/>
      <c r="W103" s="102"/>
      <c r="X103" s="102"/>
    </row>
    <row r="104" customFormat="false" ht="18" hidden="false" customHeight="true" outlineLevel="0" collapsed="false">
      <c r="A104" s="98" t="s">
        <v>406</v>
      </c>
      <c r="B104" s="99" t="s">
        <v>414</v>
      </c>
      <c r="C104" s="98" t="s">
        <v>341</v>
      </c>
      <c r="D104" s="99" t="s">
        <v>107</v>
      </c>
      <c r="E104" s="98" t="s">
        <v>342</v>
      </c>
      <c r="F104" s="99" t="s">
        <v>343</v>
      </c>
      <c r="G104" s="98" t="s">
        <v>344</v>
      </c>
      <c r="H104" s="40" t="n">
        <v>321988.16</v>
      </c>
      <c r="I104" s="40" t="n">
        <v>321988.16</v>
      </c>
      <c r="J104" s="102"/>
      <c r="K104" s="102"/>
      <c r="L104" s="102"/>
      <c r="M104" s="40" t="n">
        <v>321988.16</v>
      </c>
      <c r="N104" s="102"/>
      <c r="O104" s="102"/>
      <c r="P104" s="102"/>
      <c r="Q104" s="102"/>
      <c r="R104" s="102"/>
      <c r="S104" s="102"/>
      <c r="T104" s="102"/>
      <c r="U104" s="102"/>
      <c r="V104" s="102"/>
      <c r="W104" s="102"/>
      <c r="X104" s="102"/>
    </row>
    <row r="105" customFormat="false" ht="18" hidden="false" customHeight="true" outlineLevel="0" collapsed="false">
      <c r="A105" s="98" t="s">
        <v>406</v>
      </c>
      <c r="B105" s="99" t="s">
        <v>415</v>
      </c>
      <c r="C105" s="98" t="s">
        <v>346</v>
      </c>
      <c r="D105" s="99" t="s">
        <v>161</v>
      </c>
      <c r="E105" s="98" t="s">
        <v>381</v>
      </c>
      <c r="F105" s="99" t="s">
        <v>348</v>
      </c>
      <c r="G105" s="98" t="s">
        <v>349</v>
      </c>
      <c r="H105" s="40" t="n">
        <v>158981.65</v>
      </c>
      <c r="I105" s="40" t="n">
        <v>158981.65</v>
      </c>
      <c r="J105" s="102"/>
      <c r="K105" s="102"/>
      <c r="L105" s="102"/>
      <c r="M105" s="40" t="n">
        <v>158981.65</v>
      </c>
      <c r="N105" s="102"/>
      <c r="O105" s="102"/>
      <c r="P105" s="102"/>
      <c r="Q105" s="102"/>
      <c r="R105" s="102"/>
      <c r="S105" s="102"/>
      <c r="T105" s="102"/>
      <c r="U105" s="102"/>
      <c r="V105" s="102"/>
      <c r="W105" s="102"/>
      <c r="X105" s="102"/>
    </row>
    <row r="106" customFormat="false" ht="18" hidden="false" customHeight="true" outlineLevel="0" collapsed="false">
      <c r="A106" s="98" t="s">
        <v>406</v>
      </c>
      <c r="B106" s="99" t="s">
        <v>415</v>
      </c>
      <c r="C106" s="98" t="s">
        <v>346</v>
      </c>
      <c r="D106" s="99" t="s">
        <v>163</v>
      </c>
      <c r="E106" s="98" t="s">
        <v>350</v>
      </c>
      <c r="F106" s="99" t="s">
        <v>351</v>
      </c>
      <c r="G106" s="98" t="s">
        <v>352</v>
      </c>
      <c r="H106" s="40" t="n">
        <v>26176.2</v>
      </c>
      <c r="I106" s="40" t="n">
        <v>26176.2</v>
      </c>
      <c r="J106" s="102"/>
      <c r="K106" s="102"/>
      <c r="L106" s="102"/>
      <c r="M106" s="40" t="n">
        <v>26176.2</v>
      </c>
      <c r="N106" s="102"/>
      <c r="O106" s="102"/>
      <c r="P106" s="102"/>
      <c r="Q106" s="102"/>
      <c r="R106" s="102"/>
      <c r="S106" s="102"/>
      <c r="T106" s="102"/>
      <c r="U106" s="102"/>
      <c r="V106" s="102"/>
      <c r="W106" s="102"/>
      <c r="X106" s="102"/>
    </row>
    <row r="107" customFormat="false" ht="18" hidden="false" customHeight="true" outlineLevel="0" collapsed="false">
      <c r="A107" s="98" t="s">
        <v>406</v>
      </c>
      <c r="B107" s="99" t="s">
        <v>415</v>
      </c>
      <c r="C107" s="98" t="s">
        <v>346</v>
      </c>
      <c r="D107" s="99" t="s">
        <v>163</v>
      </c>
      <c r="E107" s="98" t="s">
        <v>350</v>
      </c>
      <c r="F107" s="99" t="s">
        <v>351</v>
      </c>
      <c r="G107" s="98" t="s">
        <v>352</v>
      </c>
      <c r="H107" s="40" t="n">
        <v>100621.3</v>
      </c>
      <c r="I107" s="40" t="n">
        <v>100621.3</v>
      </c>
      <c r="J107" s="102"/>
      <c r="K107" s="102"/>
      <c r="L107" s="102"/>
      <c r="M107" s="40" t="n">
        <v>100621.3</v>
      </c>
      <c r="N107" s="102"/>
      <c r="O107" s="102"/>
      <c r="P107" s="102"/>
      <c r="Q107" s="102"/>
      <c r="R107" s="102"/>
      <c r="S107" s="102"/>
      <c r="T107" s="102"/>
      <c r="U107" s="102"/>
      <c r="V107" s="102"/>
      <c r="W107" s="102"/>
      <c r="X107" s="102"/>
    </row>
    <row r="108" customFormat="false" ht="18" hidden="false" customHeight="true" outlineLevel="0" collapsed="false">
      <c r="A108" s="98" t="s">
        <v>406</v>
      </c>
      <c r="B108" s="99" t="s">
        <v>415</v>
      </c>
      <c r="C108" s="98" t="s">
        <v>346</v>
      </c>
      <c r="D108" s="99" t="s">
        <v>165</v>
      </c>
      <c r="E108" s="98" t="s">
        <v>337</v>
      </c>
      <c r="F108" s="99" t="s">
        <v>327</v>
      </c>
      <c r="G108" s="98" t="s">
        <v>328</v>
      </c>
      <c r="H108" s="40" t="n">
        <v>3528</v>
      </c>
      <c r="I108" s="40" t="n">
        <v>3528</v>
      </c>
      <c r="J108" s="102"/>
      <c r="K108" s="102"/>
      <c r="L108" s="102"/>
      <c r="M108" s="40" t="n">
        <v>3528</v>
      </c>
      <c r="N108" s="102"/>
      <c r="O108" s="102"/>
      <c r="P108" s="102"/>
      <c r="Q108" s="102"/>
      <c r="R108" s="102"/>
      <c r="S108" s="102"/>
      <c r="T108" s="102"/>
      <c r="U108" s="102"/>
      <c r="V108" s="102"/>
      <c r="W108" s="102"/>
      <c r="X108" s="102"/>
    </row>
    <row r="109" customFormat="false" ht="18" hidden="false" customHeight="true" outlineLevel="0" collapsed="false">
      <c r="A109" s="98" t="s">
        <v>406</v>
      </c>
      <c r="B109" s="99" t="s">
        <v>415</v>
      </c>
      <c r="C109" s="98" t="s">
        <v>346</v>
      </c>
      <c r="D109" s="99" t="s">
        <v>165</v>
      </c>
      <c r="E109" s="98" t="s">
        <v>337</v>
      </c>
      <c r="F109" s="99" t="s">
        <v>327</v>
      </c>
      <c r="G109" s="98" t="s">
        <v>328</v>
      </c>
      <c r="H109" s="40" t="n">
        <v>9576</v>
      </c>
      <c r="I109" s="40" t="n">
        <v>9576</v>
      </c>
      <c r="J109" s="102"/>
      <c r="K109" s="102"/>
      <c r="L109" s="102"/>
      <c r="M109" s="40" t="n">
        <v>9576</v>
      </c>
      <c r="N109" s="102"/>
      <c r="O109" s="102"/>
      <c r="P109" s="102"/>
      <c r="Q109" s="102"/>
      <c r="R109" s="102"/>
      <c r="S109" s="102"/>
      <c r="T109" s="102"/>
      <c r="U109" s="102"/>
      <c r="V109" s="102"/>
      <c r="W109" s="102"/>
      <c r="X109" s="102"/>
    </row>
    <row r="110" customFormat="false" ht="18" hidden="false" customHeight="true" outlineLevel="0" collapsed="false">
      <c r="A110" s="98" t="s">
        <v>406</v>
      </c>
      <c r="B110" s="99" t="s">
        <v>416</v>
      </c>
      <c r="C110" s="98" t="s">
        <v>383</v>
      </c>
      <c r="D110" s="99" t="s">
        <v>133</v>
      </c>
      <c r="E110" s="98" t="s">
        <v>367</v>
      </c>
      <c r="F110" s="99" t="s">
        <v>372</v>
      </c>
      <c r="G110" s="98" t="s">
        <v>373</v>
      </c>
      <c r="H110" s="40" t="n">
        <v>142800</v>
      </c>
      <c r="I110" s="40" t="n">
        <v>142800</v>
      </c>
      <c r="J110" s="102"/>
      <c r="K110" s="102"/>
      <c r="L110" s="102"/>
      <c r="M110" s="40" t="n">
        <v>142800</v>
      </c>
      <c r="N110" s="102"/>
      <c r="O110" s="102"/>
      <c r="P110" s="102"/>
      <c r="Q110" s="102"/>
      <c r="R110" s="102"/>
      <c r="S110" s="102"/>
      <c r="T110" s="102"/>
      <c r="U110" s="102"/>
      <c r="V110" s="102"/>
      <c r="W110" s="102"/>
      <c r="X110" s="102"/>
    </row>
    <row r="111" customFormat="false" ht="18" hidden="false" customHeight="true" outlineLevel="0" collapsed="false">
      <c r="A111" s="98" t="s">
        <v>417</v>
      </c>
      <c r="B111" s="99" t="s">
        <v>418</v>
      </c>
      <c r="C111" s="98" t="s">
        <v>361</v>
      </c>
      <c r="D111" s="99" t="s">
        <v>133</v>
      </c>
      <c r="E111" s="98" t="s">
        <v>367</v>
      </c>
      <c r="F111" s="99" t="s">
        <v>293</v>
      </c>
      <c r="G111" s="98" t="s">
        <v>294</v>
      </c>
      <c r="H111" s="40" t="n">
        <v>1653408</v>
      </c>
      <c r="I111" s="40" t="n">
        <v>1653408</v>
      </c>
      <c r="J111" s="102"/>
      <c r="K111" s="102"/>
      <c r="L111" s="102"/>
      <c r="M111" s="40" t="n">
        <v>1653408</v>
      </c>
      <c r="N111" s="102"/>
      <c r="O111" s="102"/>
      <c r="P111" s="102"/>
      <c r="Q111" s="102"/>
      <c r="R111" s="102"/>
      <c r="S111" s="102"/>
      <c r="T111" s="102"/>
      <c r="U111" s="102"/>
      <c r="V111" s="102"/>
      <c r="W111" s="102"/>
      <c r="X111" s="102"/>
    </row>
    <row r="112" customFormat="false" ht="18" hidden="false" customHeight="true" outlineLevel="0" collapsed="false">
      <c r="A112" s="98" t="s">
        <v>417</v>
      </c>
      <c r="B112" s="99" t="s">
        <v>418</v>
      </c>
      <c r="C112" s="98" t="s">
        <v>361</v>
      </c>
      <c r="D112" s="99" t="s">
        <v>133</v>
      </c>
      <c r="E112" s="98" t="s">
        <v>367</v>
      </c>
      <c r="F112" s="99" t="s">
        <v>295</v>
      </c>
      <c r="G112" s="98" t="s">
        <v>296</v>
      </c>
      <c r="H112" s="40" t="n">
        <v>137784</v>
      </c>
      <c r="I112" s="40" t="n">
        <v>137784</v>
      </c>
      <c r="J112" s="102"/>
      <c r="K112" s="102"/>
      <c r="L112" s="102"/>
      <c r="M112" s="40" t="n">
        <v>137784</v>
      </c>
      <c r="N112" s="102"/>
      <c r="O112" s="102"/>
      <c r="P112" s="102"/>
      <c r="Q112" s="102"/>
      <c r="R112" s="102"/>
      <c r="S112" s="102"/>
      <c r="T112" s="102"/>
      <c r="U112" s="102"/>
      <c r="V112" s="102"/>
      <c r="W112" s="102"/>
      <c r="X112" s="102"/>
    </row>
    <row r="113" customFormat="false" ht="18" hidden="false" customHeight="true" outlineLevel="0" collapsed="false">
      <c r="A113" s="98" t="s">
        <v>417</v>
      </c>
      <c r="B113" s="99" t="s">
        <v>419</v>
      </c>
      <c r="C113" s="98" t="s">
        <v>298</v>
      </c>
      <c r="D113" s="99" t="s">
        <v>182</v>
      </c>
      <c r="E113" s="98" t="s">
        <v>298</v>
      </c>
      <c r="F113" s="99" t="s">
        <v>299</v>
      </c>
      <c r="G113" s="98" t="s">
        <v>298</v>
      </c>
      <c r="H113" s="40" t="n">
        <v>463370.4</v>
      </c>
      <c r="I113" s="40" t="n">
        <v>463370.4</v>
      </c>
      <c r="J113" s="102"/>
      <c r="K113" s="102"/>
      <c r="L113" s="102"/>
      <c r="M113" s="40" t="n">
        <v>463370.4</v>
      </c>
      <c r="N113" s="102"/>
      <c r="O113" s="102"/>
      <c r="P113" s="102"/>
      <c r="Q113" s="102"/>
      <c r="R113" s="102"/>
      <c r="S113" s="102"/>
      <c r="T113" s="102"/>
      <c r="U113" s="102"/>
      <c r="V113" s="102"/>
      <c r="W113" s="102"/>
      <c r="X113" s="102"/>
    </row>
    <row r="114" customFormat="false" ht="18" hidden="false" customHeight="true" outlineLevel="0" collapsed="false">
      <c r="A114" s="98" t="s">
        <v>417</v>
      </c>
      <c r="B114" s="99" t="s">
        <v>420</v>
      </c>
      <c r="C114" s="98" t="s">
        <v>321</v>
      </c>
      <c r="D114" s="99" t="s">
        <v>115</v>
      </c>
      <c r="E114" s="98" t="s">
        <v>322</v>
      </c>
      <c r="F114" s="99" t="s">
        <v>323</v>
      </c>
      <c r="G114" s="98" t="s">
        <v>324</v>
      </c>
      <c r="H114" s="40" t="n">
        <v>14508</v>
      </c>
      <c r="I114" s="40" t="n">
        <v>14508</v>
      </c>
      <c r="J114" s="102"/>
      <c r="K114" s="102"/>
      <c r="L114" s="102"/>
      <c r="M114" s="40" t="n">
        <v>14508</v>
      </c>
      <c r="N114" s="102"/>
      <c r="O114" s="102"/>
      <c r="P114" s="102"/>
      <c r="Q114" s="102"/>
      <c r="R114" s="102"/>
      <c r="S114" s="102"/>
      <c r="T114" s="102"/>
      <c r="U114" s="102"/>
      <c r="V114" s="102"/>
      <c r="W114" s="102"/>
      <c r="X114" s="102"/>
    </row>
    <row r="115" customFormat="false" ht="18" hidden="false" customHeight="true" outlineLevel="0" collapsed="false">
      <c r="A115" s="98" t="s">
        <v>417</v>
      </c>
      <c r="B115" s="99" t="s">
        <v>421</v>
      </c>
      <c r="C115" s="98" t="s">
        <v>371</v>
      </c>
      <c r="D115" s="99" t="s">
        <v>133</v>
      </c>
      <c r="E115" s="98" t="s">
        <v>367</v>
      </c>
      <c r="F115" s="99" t="s">
        <v>372</v>
      </c>
      <c r="G115" s="98" t="s">
        <v>373</v>
      </c>
      <c r="H115" s="40" t="n">
        <v>705228</v>
      </c>
      <c r="I115" s="40" t="n">
        <v>705228</v>
      </c>
      <c r="J115" s="102"/>
      <c r="K115" s="102"/>
      <c r="L115" s="102"/>
      <c r="M115" s="40" t="n">
        <v>705228</v>
      </c>
      <c r="N115" s="102"/>
      <c r="O115" s="102"/>
      <c r="P115" s="102"/>
      <c r="Q115" s="102"/>
      <c r="R115" s="102"/>
      <c r="S115" s="102"/>
      <c r="T115" s="102"/>
      <c r="U115" s="102"/>
      <c r="V115" s="102"/>
      <c r="W115" s="102"/>
      <c r="X115" s="102"/>
    </row>
    <row r="116" customFormat="false" ht="18" hidden="false" customHeight="true" outlineLevel="0" collapsed="false">
      <c r="A116" s="98" t="s">
        <v>417</v>
      </c>
      <c r="B116" s="99" t="s">
        <v>421</v>
      </c>
      <c r="C116" s="98" t="s">
        <v>371</v>
      </c>
      <c r="D116" s="99" t="s">
        <v>133</v>
      </c>
      <c r="E116" s="98" t="s">
        <v>367</v>
      </c>
      <c r="F116" s="99" t="s">
        <v>372</v>
      </c>
      <c r="G116" s="98" t="s">
        <v>373</v>
      </c>
      <c r="H116" s="40" t="n">
        <v>619080</v>
      </c>
      <c r="I116" s="40" t="n">
        <v>619080</v>
      </c>
      <c r="J116" s="102"/>
      <c r="K116" s="102"/>
      <c r="L116" s="102"/>
      <c r="M116" s="40" t="n">
        <v>619080</v>
      </c>
      <c r="N116" s="102"/>
      <c r="O116" s="102"/>
      <c r="P116" s="102"/>
      <c r="Q116" s="102"/>
      <c r="R116" s="102"/>
      <c r="S116" s="102"/>
      <c r="T116" s="102"/>
      <c r="U116" s="102"/>
      <c r="V116" s="102"/>
      <c r="W116" s="102"/>
      <c r="X116" s="102"/>
    </row>
    <row r="117" customFormat="false" ht="18" hidden="false" customHeight="true" outlineLevel="0" collapsed="false">
      <c r="A117" s="98" t="s">
        <v>417</v>
      </c>
      <c r="B117" s="99" t="s">
        <v>421</v>
      </c>
      <c r="C117" s="98" t="s">
        <v>371</v>
      </c>
      <c r="D117" s="99" t="s">
        <v>133</v>
      </c>
      <c r="E117" s="98" t="s">
        <v>367</v>
      </c>
      <c r="F117" s="99" t="s">
        <v>372</v>
      </c>
      <c r="G117" s="98" t="s">
        <v>373</v>
      </c>
      <c r="H117" s="40" t="n">
        <v>312000</v>
      </c>
      <c r="I117" s="40" t="n">
        <v>312000</v>
      </c>
      <c r="J117" s="102"/>
      <c r="K117" s="102"/>
      <c r="L117" s="102"/>
      <c r="M117" s="40" t="n">
        <v>312000</v>
      </c>
      <c r="N117" s="102"/>
      <c r="O117" s="102"/>
      <c r="P117" s="102"/>
      <c r="Q117" s="102"/>
      <c r="R117" s="102"/>
      <c r="S117" s="102"/>
      <c r="T117" s="102"/>
      <c r="U117" s="102"/>
      <c r="V117" s="102"/>
      <c r="W117" s="102"/>
      <c r="X117" s="102"/>
    </row>
    <row r="118" customFormat="false" ht="18" hidden="false" customHeight="true" outlineLevel="0" collapsed="false">
      <c r="A118" s="98" t="s">
        <v>417</v>
      </c>
      <c r="B118" s="99" t="s">
        <v>422</v>
      </c>
      <c r="C118" s="98" t="s">
        <v>326</v>
      </c>
      <c r="D118" s="99" t="s">
        <v>133</v>
      </c>
      <c r="E118" s="98" t="s">
        <v>367</v>
      </c>
      <c r="F118" s="99" t="s">
        <v>327</v>
      </c>
      <c r="G118" s="98" t="s">
        <v>328</v>
      </c>
      <c r="H118" s="40" t="n">
        <v>43775.32</v>
      </c>
      <c r="I118" s="40" t="n">
        <v>43775.32</v>
      </c>
      <c r="J118" s="102"/>
      <c r="K118" s="102"/>
      <c r="L118" s="102"/>
      <c r="M118" s="40" t="n">
        <v>43775.32</v>
      </c>
      <c r="N118" s="102"/>
      <c r="O118" s="102"/>
      <c r="P118" s="102"/>
      <c r="Q118" s="102"/>
      <c r="R118" s="102"/>
      <c r="S118" s="102"/>
      <c r="T118" s="102"/>
      <c r="U118" s="102"/>
      <c r="V118" s="102"/>
      <c r="W118" s="102"/>
      <c r="X118" s="102"/>
    </row>
    <row r="119" customFormat="false" ht="18" hidden="false" customHeight="true" outlineLevel="0" collapsed="false">
      <c r="A119" s="98" t="s">
        <v>417</v>
      </c>
      <c r="B119" s="99" t="s">
        <v>423</v>
      </c>
      <c r="C119" s="98" t="s">
        <v>336</v>
      </c>
      <c r="D119" s="99" t="s">
        <v>165</v>
      </c>
      <c r="E119" s="98" t="s">
        <v>337</v>
      </c>
      <c r="F119" s="99" t="s">
        <v>327</v>
      </c>
      <c r="G119" s="98" t="s">
        <v>328</v>
      </c>
      <c r="H119" s="40" t="n">
        <v>6363.04</v>
      </c>
      <c r="I119" s="40" t="n">
        <v>6363.04</v>
      </c>
      <c r="J119" s="102"/>
      <c r="K119" s="102"/>
      <c r="L119" s="102"/>
      <c r="M119" s="40" t="n">
        <v>6363.04</v>
      </c>
      <c r="N119" s="102"/>
      <c r="O119" s="102"/>
      <c r="P119" s="102"/>
      <c r="Q119" s="102"/>
      <c r="R119" s="102"/>
      <c r="S119" s="102"/>
      <c r="T119" s="102"/>
      <c r="U119" s="102"/>
      <c r="V119" s="102"/>
      <c r="W119" s="102"/>
      <c r="X119" s="102"/>
    </row>
    <row r="120" customFormat="false" ht="18" hidden="false" customHeight="true" outlineLevel="0" collapsed="false">
      <c r="A120" s="98" t="s">
        <v>417</v>
      </c>
      <c r="B120" s="99" t="s">
        <v>424</v>
      </c>
      <c r="C120" s="98" t="s">
        <v>377</v>
      </c>
      <c r="D120" s="99" t="s">
        <v>133</v>
      </c>
      <c r="E120" s="98" t="s">
        <v>367</v>
      </c>
      <c r="F120" s="99" t="s">
        <v>333</v>
      </c>
      <c r="G120" s="98" t="s">
        <v>334</v>
      </c>
      <c r="H120" s="40" t="n">
        <v>107520</v>
      </c>
      <c r="I120" s="40" t="n">
        <v>107520</v>
      </c>
      <c r="J120" s="102"/>
      <c r="K120" s="102"/>
      <c r="L120" s="102"/>
      <c r="M120" s="40" t="n">
        <v>107520</v>
      </c>
      <c r="N120" s="102"/>
      <c r="O120" s="102"/>
      <c r="P120" s="102"/>
      <c r="Q120" s="102"/>
      <c r="R120" s="102"/>
      <c r="S120" s="102"/>
      <c r="T120" s="102"/>
      <c r="U120" s="102"/>
      <c r="V120" s="102"/>
      <c r="W120" s="102"/>
      <c r="X120" s="102"/>
    </row>
    <row r="121" customFormat="false" ht="18" hidden="false" customHeight="true" outlineLevel="0" collapsed="false">
      <c r="A121" s="98" t="s">
        <v>417</v>
      </c>
      <c r="B121" s="99" t="s">
        <v>424</v>
      </c>
      <c r="C121" s="98" t="s">
        <v>377</v>
      </c>
      <c r="D121" s="99" t="s">
        <v>133</v>
      </c>
      <c r="E121" s="98" t="s">
        <v>367</v>
      </c>
      <c r="F121" s="99" t="s">
        <v>333</v>
      </c>
      <c r="G121" s="98" t="s">
        <v>334</v>
      </c>
      <c r="H121" s="40" t="n">
        <v>204000</v>
      </c>
      <c r="I121" s="40" t="n">
        <v>204000</v>
      </c>
      <c r="J121" s="102"/>
      <c r="K121" s="102"/>
      <c r="L121" s="102"/>
      <c r="M121" s="40" t="n">
        <v>204000</v>
      </c>
      <c r="N121" s="102"/>
      <c r="O121" s="102"/>
      <c r="P121" s="102"/>
      <c r="Q121" s="102"/>
      <c r="R121" s="102"/>
      <c r="S121" s="102"/>
      <c r="T121" s="102"/>
      <c r="U121" s="102"/>
      <c r="V121" s="102"/>
      <c r="W121" s="102"/>
      <c r="X121" s="102"/>
    </row>
    <row r="122" customFormat="false" ht="18" hidden="false" customHeight="true" outlineLevel="0" collapsed="false">
      <c r="A122" s="98" t="s">
        <v>417</v>
      </c>
      <c r="B122" s="99" t="s">
        <v>425</v>
      </c>
      <c r="C122" s="98" t="s">
        <v>339</v>
      </c>
      <c r="D122" s="99" t="s">
        <v>133</v>
      </c>
      <c r="E122" s="98" t="s">
        <v>367</v>
      </c>
      <c r="F122" s="99" t="s">
        <v>327</v>
      </c>
      <c r="G122" s="98" t="s">
        <v>328</v>
      </c>
      <c r="H122" s="40" t="n">
        <v>24745.14</v>
      </c>
      <c r="I122" s="40" t="n">
        <v>24745.14</v>
      </c>
      <c r="J122" s="102"/>
      <c r="K122" s="102"/>
      <c r="L122" s="102"/>
      <c r="M122" s="40" t="n">
        <v>24745.14</v>
      </c>
      <c r="N122" s="102"/>
      <c r="O122" s="102"/>
      <c r="P122" s="102"/>
      <c r="Q122" s="102"/>
      <c r="R122" s="102"/>
      <c r="S122" s="102"/>
      <c r="T122" s="102"/>
      <c r="U122" s="102"/>
      <c r="V122" s="102"/>
      <c r="W122" s="102"/>
      <c r="X122" s="102"/>
    </row>
    <row r="123" customFormat="false" ht="18" hidden="false" customHeight="true" outlineLevel="0" collapsed="false">
      <c r="A123" s="98" t="s">
        <v>417</v>
      </c>
      <c r="B123" s="99" t="s">
        <v>426</v>
      </c>
      <c r="C123" s="98" t="s">
        <v>341</v>
      </c>
      <c r="D123" s="99" t="s">
        <v>107</v>
      </c>
      <c r="E123" s="98" t="s">
        <v>342</v>
      </c>
      <c r="F123" s="99" t="s">
        <v>343</v>
      </c>
      <c r="G123" s="98" t="s">
        <v>344</v>
      </c>
      <c r="H123" s="40" t="n">
        <v>565603.2</v>
      </c>
      <c r="I123" s="40" t="n">
        <v>565603.2</v>
      </c>
      <c r="J123" s="102"/>
      <c r="K123" s="102"/>
      <c r="L123" s="102"/>
      <c r="M123" s="40" t="n">
        <v>565603.2</v>
      </c>
      <c r="N123" s="102"/>
      <c r="O123" s="102"/>
      <c r="P123" s="102"/>
      <c r="Q123" s="102"/>
      <c r="R123" s="102"/>
      <c r="S123" s="102"/>
      <c r="T123" s="102"/>
      <c r="U123" s="102"/>
      <c r="V123" s="102"/>
      <c r="W123" s="102"/>
      <c r="X123" s="102"/>
    </row>
    <row r="124" customFormat="false" ht="18" hidden="false" customHeight="true" outlineLevel="0" collapsed="false">
      <c r="A124" s="98" t="s">
        <v>417</v>
      </c>
      <c r="B124" s="99" t="s">
        <v>427</v>
      </c>
      <c r="C124" s="98" t="s">
        <v>346</v>
      </c>
      <c r="D124" s="99" t="s">
        <v>161</v>
      </c>
      <c r="E124" s="98" t="s">
        <v>381</v>
      </c>
      <c r="F124" s="99" t="s">
        <v>348</v>
      </c>
      <c r="G124" s="98" t="s">
        <v>349</v>
      </c>
      <c r="H124" s="40" t="n">
        <v>279266.58</v>
      </c>
      <c r="I124" s="40" t="n">
        <v>279266.58</v>
      </c>
      <c r="J124" s="102"/>
      <c r="K124" s="102"/>
      <c r="L124" s="102"/>
      <c r="M124" s="40" t="n">
        <v>279266.58</v>
      </c>
      <c r="N124" s="102"/>
      <c r="O124" s="102"/>
      <c r="P124" s="102"/>
      <c r="Q124" s="102"/>
      <c r="R124" s="102"/>
      <c r="S124" s="102"/>
      <c r="T124" s="102"/>
      <c r="U124" s="102"/>
      <c r="V124" s="102"/>
      <c r="W124" s="102"/>
      <c r="X124" s="102"/>
    </row>
    <row r="125" customFormat="false" ht="18" hidden="false" customHeight="true" outlineLevel="0" collapsed="false">
      <c r="A125" s="98" t="s">
        <v>417</v>
      </c>
      <c r="B125" s="99" t="s">
        <v>427</v>
      </c>
      <c r="C125" s="98" t="s">
        <v>346</v>
      </c>
      <c r="D125" s="99" t="s">
        <v>163</v>
      </c>
      <c r="E125" s="98" t="s">
        <v>350</v>
      </c>
      <c r="F125" s="99" t="s">
        <v>351</v>
      </c>
      <c r="G125" s="98" t="s">
        <v>352</v>
      </c>
      <c r="H125" s="40" t="n">
        <v>176751</v>
      </c>
      <c r="I125" s="40" t="n">
        <v>176751</v>
      </c>
      <c r="J125" s="102"/>
      <c r="K125" s="102"/>
      <c r="L125" s="102"/>
      <c r="M125" s="40" t="n">
        <v>176751</v>
      </c>
      <c r="N125" s="102"/>
      <c r="O125" s="102"/>
      <c r="P125" s="102"/>
      <c r="Q125" s="102"/>
      <c r="R125" s="102"/>
      <c r="S125" s="102"/>
      <c r="T125" s="102"/>
      <c r="U125" s="102"/>
      <c r="V125" s="102"/>
      <c r="W125" s="102"/>
      <c r="X125" s="102"/>
    </row>
    <row r="126" customFormat="false" ht="18" hidden="false" customHeight="true" outlineLevel="0" collapsed="false">
      <c r="A126" s="98" t="s">
        <v>417</v>
      </c>
      <c r="B126" s="99" t="s">
        <v>427</v>
      </c>
      <c r="C126" s="98" t="s">
        <v>346</v>
      </c>
      <c r="D126" s="99" t="s">
        <v>163</v>
      </c>
      <c r="E126" s="98" t="s">
        <v>350</v>
      </c>
      <c r="F126" s="99" t="s">
        <v>351</v>
      </c>
      <c r="G126" s="98" t="s">
        <v>352</v>
      </c>
      <c r="H126" s="40" t="n">
        <v>38553</v>
      </c>
      <c r="I126" s="40" t="n">
        <v>38553</v>
      </c>
      <c r="J126" s="102"/>
      <c r="K126" s="102"/>
      <c r="L126" s="102"/>
      <c r="M126" s="40" t="n">
        <v>38553</v>
      </c>
      <c r="N126" s="102"/>
      <c r="O126" s="102"/>
      <c r="P126" s="102"/>
      <c r="Q126" s="102"/>
      <c r="R126" s="102"/>
      <c r="S126" s="102"/>
      <c r="T126" s="102"/>
      <c r="U126" s="102"/>
      <c r="V126" s="102"/>
      <c r="W126" s="102"/>
      <c r="X126" s="102"/>
    </row>
    <row r="127" customFormat="false" ht="18" hidden="false" customHeight="true" outlineLevel="0" collapsed="false">
      <c r="A127" s="98" t="s">
        <v>417</v>
      </c>
      <c r="B127" s="99" t="s">
        <v>427</v>
      </c>
      <c r="C127" s="98" t="s">
        <v>346</v>
      </c>
      <c r="D127" s="99" t="s">
        <v>165</v>
      </c>
      <c r="E127" s="98" t="s">
        <v>337</v>
      </c>
      <c r="F127" s="99" t="s">
        <v>327</v>
      </c>
      <c r="G127" s="98" t="s">
        <v>328</v>
      </c>
      <c r="H127" s="40" t="n">
        <v>17136</v>
      </c>
      <c r="I127" s="40" t="n">
        <v>17136</v>
      </c>
      <c r="J127" s="102"/>
      <c r="K127" s="102"/>
      <c r="L127" s="102"/>
      <c r="M127" s="40" t="n">
        <v>17136</v>
      </c>
      <c r="N127" s="102"/>
      <c r="O127" s="102"/>
      <c r="P127" s="102"/>
      <c r="Q127" s="102"/>
      <c r="R127" s="102"/>
      <c r="S127" s="102"/>
      <c r="T127" s="102"/>
      <c r="U127" s="102"/>
      <c r="V127" s="102"/>
      <c r="W127" s="102"/>
      <c r="X127" s="102"/>
    </row>
    <row r="128" customFormat="false" ht="18" hidden="false" customHeight="true" outlineLevel="0" collapsed="false">
      <c r="A128" s="98" t="s">
        <v>417</v>
      </c>
      <c r="B128" s="99" t="s">
        <v>427</v>
      </c>
      <c r="C128" s="98" t="s">
        <v>346</v>
      </c>
      <c r="D128" s="99" t="s">
        <v>165</v>
      </c>
      <c r="E128" s="98" t="s">
        <v>337</v>
      </c>
      <c r="F128" s="99" t="s">
        <v>327</v>
      </c>
      <c r="G128" s="98" t="s">
        <v>328</v>
      </c>
      <c r="H128" s="40" t="n">
        <v>5544</v>
      </c>
      <c r="I128" s="40" t="n">
        <v>5544</v>
      </c>
      <c r="J128" s="102"/>
      <c r="K128" s="102"/>
      <c r="L128" s="102"/>
      <c r="M128" s="40" t="n">
        <v>5544</v>
      </c>
      <c r="N128" s="102"/>
      <c r="O128" s="102"/>
      <c r="P128" s="102"/>
      <c r="Q128" s="102"/>
      <c r="R128" s="102"/>
      <c r="S128" s="102"/>
      <c r="T128" s="102"/>
      <c r="U128" s="102"/>
      <c r="V128" s="102"/>
      <c r="W128" s="102"/>
      <c r="X128" s="102"/>
    </row>
    <row r="129" customFormat="false" ht="18" hidden="false" customHeight="true" outlineLevel="0" collapsed="false">
      <c r="A129" s="98" t="s">
        <v>417</v>
      </c>
      <c r="B129" s="99" t="s">
        <v>428</v>
      </c>
      <c r="C129" s="98" t="s">
        <v>383</v>
      </c>
      <c r="D129" s="99" t="s">
        <v>133</v>
      </c>
      <c r="E129" s="98" t="s">
        <v>367</v>
      </c>
      <c r="F129" s="99" t="s">
        <v>372</v>
      </c>
      <c r="G129" s="98" t="s">
        <v>373</v>
      </c>
      <c r="H129" s="40" t="n">
        <v>285600</v>
      </c>
      <c r="I129" s="40" t="n">
        <v>285600</v>
      </c>
      <c r="J129" s="102"/>
      <c r="K129" s="102"/>
      <c r="L129" s="102"/>
      <c r="M129" s="40" t="n">
        <v>285600</v>
      </c>
      <c r="N129" s="102"/>
      <c r="O129" s="102"/>
      <c r="P129" s="102"/>
      <c r="Q129" s="102"/>
      <c r="R129" s="102"/>
      <c r="S129" s="102"/>
      <c r="T129" s="102"/>
      <c r="U129" s="102"/>
      <c r="V129" s="102"/>
      <c r="W129" s="102"/>
      <c r="X129" s="102"/>
    </row>
    <row r="130" customFormat="false" ht="18" hidden="false" customHeight="true" outlineLevel="0" collapsed="false">
      <c r="A130" s="98" t="s">
        <v>429</v>
      </c>
      <c r="B130" s="99" t="s">
        <v>430</v>
      </c>
      <c r="C130" s="98" t="s">
        <v>361</v>
      </c>
      <c r="D130" s="99" t="s">
        <v>133</v>
      </c>
      <c r="E130" s="98" t="s">
        <v>367</v>
      </c>
      <c r="F130" s="99" t="s">
        <v>293</v>
      </c>
      <c r="G130" s="98" t="s">
        <v>294</v>
      </c>
      <c r="H130" s="40" t="n">
        <v>827400</v>
      </c>
      <c r="I130" s="40" t="n">
        <v>827400</v>
      </c>
      <c r="J130" s="102"/>
      <c r="K130" s="102"/>
      <c r="L130" s="102"/>
      <c r="M130" s="40" t="n">
        <v>827400</v>
      </c>
      <c r="N130" s="102"/>
      <c r="O130" s="102"/>
      <c r="P130" s="102"/>
      <c r="Q130" s="102"/>
      <c r="R130" s="102"/>
      <c r="S130" s="102"/>
      <c r="T130" s="102"/>
      <c r="U130" s="102"/>
      <c r="V130" s="102"/>
      <c r="W130" s="102"/>
      <c r="X130" s="102"/>
    </row>
    <row r="131" customFormat="false" ht="18" hidden="false" customHeight="true" outlineLevel="0" collapsed="false">
      <c r="A131" s="98" t="s">
        <v>429</v>
      </c>
      <c r="B131" s="99" t="s">
        <v>430</v>
      </c>
      <c r="C131" s="98" t="s">
        <v>361</v>
      </c>
      <c r="D131" s="99" t="s">
        <v>133</v>
      </c>
      <c r="E131" s="98" t="s">
        <v>367</v>
      </c>
      <c r="F131" s="99" t="s">
        <v>295</v>
      </c>
      <c r="G131" s="98" t="s">
        <v>296</v>
      </c>
      <c r="H131" s="40" t="n">
        <v>68950</v>
      </c>
      <c r="I131" s="40" t="n">
        <v>68950</v>
      </c>
      <c r="J131" s="102"/>
      <c r="K131" s="102"/>
      <c r="L131" s="102"/>
      <c r="M131" s="40" t="n">
        <v>68950</v>
      </c>
      <c r="N131" s="102"/>
      <c r="O131" s="102"/>
      <c r="P131" s="102"/>
      <c r="Q131" s="102"/>
      <c r="R131" s="102"/>
      <c r="S131" s="102"/>
      <c r="T131" s="102"/>
      <c r="U131" s="102"/>
      <c r="V131" s="102"/>
      <c r="W131" s="102"/>
      <c r="X131" s="102"/>
    </row>
    <row r="132" customFormat="false" ht="18" hidden="false" customHeight="true" outlineLevel="0" collapsed="false">
      <c r="A132" s="98" t="s">
        <v>429</v>
      </c>
      <c r="B132" s="99" t="s">
        <v>431</v>
      </c>
      <c r="C132" s="98" t="s">
        <v>298</v>
      </c>
      <c r="D132" s="99" t="s">
        <v>182</v>
      </c>
      <c r="E132" s="98" t="s">
        <v>298</v>
      </c>
      <c r="F132" s="99" t="s">
        <v>299</v>
      </c>
      <c r="G132" s="98" t="s">
        <v>298</v>
      </c>
      <c r="H132" s="40" t="n">
        <v>245649.36</v>
      </c>
      <c r="I132" s="40" t="n">
        <v>245649.36</v>
      </c>
      <c r="J132" s="102"/>
      <c r="K132" s="102"/>
      <c r="L132" s="102"/>
      <c r="M132" s="40" t="n">
        <v>245649.36</v>
      </c>
      <c r="N132" s="102"/>
      <c r="O132" s="102"/>
      <c r="P132" s="102"/>
      <c r="Q132" s="102"/>
      <c r="R132" s="102"/>
      <c r="S132" s="102"/>
      <c r="T132" s="102"/>
      <c r="U132" s="102"/>
      <c r="V132" s="102"/>
      <c r="W132" s="102"/>
      <c r="X132" s="102"/>
    </row>
    <row r="133" customFormat="false" ht="18" hidden="false" customHeight="true" outlineLevel="0" collapsed="false">
      <c r="A133" s="98" t="s">
        <v>429</v>
      </c>
      <c r="B133" s="99" t="s">
        <v>432</v>
      </c>
      <c r="C133" s="98" t="s">
        <v>371</v>
      </c>
      <c r="D133" s="99" t="s">
        <v>133</v>
      </c>
      <c r="E133" s="98" t="s">
        <v>367</v>
      </c>
      <c r="F133" s="99" t="s">
        <v>372</v>
      </c>
      <c r="G133" s="98" t="s">
        <v>373</v>
      </c>
      <c r="H133" s="40" t="n">
        <v>346020</v>
      </c>
      <c r="I133" s="40" t="n">
        <v>346020</v>
      </c>
      <c r="J133" s="102"/>
      <c r="K133" s="102"/>
      <c r="L133" s="102"/>
      <c r="M133" s="40" t="n">
        <v>346020</v>
      </c>
      <c r="N133" s="102"/>
      <c r="O133" s="102"/>
      <c r="P133" s="102"/>
      <c r="Q133" s="102"/>
      <c r="R133" s="102"/>
      <c r="S133" s="102"/>
      <c r="T133" s="102"/>
      <c r="U133" s="102"/>
      <c r="V133" s="102"/>
      <c r="W133" s="102"/>
      <c r="X133" s="102"/>
    </row>
    <row r="134" customFormat="false" ht="18" hidden="false" customHeight="true" outlineLevel="0" collapsed="false">
      <c r="A134" s="98" t="s">
        <v>429</v>
      </c>
      <c r="B134" s="99" t="s">
        <v>432</v>
      </c>
      <c r="C134" s="98" t="s">
        <v>371</v>
      </c>
      <c r="D134" s="99" t="s">
        <v>133</v>
      </c>
      <c r="E134" s="98" t="s">
        <v>367</v>
      </c>
      <c r="F134" s="99" t="s">
        <v>372</v>
      </c>
      <c r="G134" s="98" t="s">
        <v>373</v>
      </c>
      <c r="H134" s="40" t="n">
        <v>386220</v>
      </c>
      <c r="I134" s="40" t="n">
        <v>386220</v>
      </c>
      <c r="J134" s="102"/>
      <c r="K134" s="102"/>
      <c r="L134" s="102"/>
      <c r="M134" s="40" t="n">
        <v>386220</v>
      </c>
      <c r="N134" s="102"/>
      <c r="O134" s="102"/>
      <c r="P134" s="102"/>
      <c r="Q134" s="102"/>
      <c r="R134" s="102"/>
      <c r="S134" s="102"/>
      <c r="T134" s="102"/>
      <c r="U134" s="102"/>
      <c r="V134" s="102"/>
      <c r="W134" s="102"/>
      <c r="X134" s="102"/>
    </row>
    <row r="135" customFormat="false" ht="18" hidden="false" customHeight="true" outlineLevel="0" collapsed="false">
      <c r="A135" s="98" t="s">
        <v>429</v>
      </c>
      <c r="B135" s="99" t="s">
        <v>432</v>
      </c>
      <c r="C135" s="98" t="s">
        <v>371</v>
      </c>
      <c r="D135" s="99" t="s">
        <v>133</v>
      </c>
      <c r="E135" s="98" t="s">
        <v>367</v>
      </c>
      <c r="F135" s="99" t="s">
        <v>372</v>
      </c>
      <c r="G135" s="98" t="s">
        <v>373</v>
      </c>
      <c r="H135" s="40" t="n">
        <v>173820</v>
      </c>
      <c r="I135" s="40" t="n">
        <v>173820</v>
      </c>
      <c r="J135" s="102"/>
      <c r="K135" s="102"/>
      <c r="L135" s="102"/>
      <c r="M135" s="40" t="n">
        <v>173820</v>
      </c>
      <c r="N135" s="102"/>
      <c r="O135" s="102"/>
      <c r="P135" s="102"/>
      <c r="Q135" s="102"/>
      <c r="R135" s="102"/>
      <c r="S135" s="102"/>
      <c r="T135" s="102"/>
      <c r="U135" s="102"/>
      <c r="V135" s="102"/>
      <c r="W135" s="102"/>
      <c r="X135" s="102"/>
    </row>
    <row r="136" customFormat="false" ht="18" hidden="false" customHeight="true" outlineLevel="0" collapsed="false">
      <c r="A136" s="98" t="s">
        <v>429</v>
      </c>
      <c r="B136" s="99" t="s">
        <v>433</v>
      </c>
      <c r="C136" s="98" t="s">
        <v>377</v>
      </c>
      <c r="D136" s="99" t="s">
        <v>133</v>
      </c>
      <c r="E136" s="98" t="s">
        <v>367</v>
      </c>
      <c r="F136" s="99" t="s">
        <v>333</v>
      </c>
      <c r="G136" s="98" t="s">
        <v>334</v>
      </c>
      <c r="H136" s="40" t="n">
        <v>114000</v>
      </c>
      <c r="I136" s="40" t="n">
        <v>114000</v>
      </c>
      <c r="J136" s="102"/>
      <c r="K136" s="102"/>
      <c r="L136" s="102"/>
      <c r="M136" s="40" t="n">
        <v>114000</v>
      </c>
      <c r="N136" s="102"/>
      <c r="O136" s="102"/>
      <c r="P136" s="102"/>
      <c r="Q136" s="102"/>
      <c r="R136" s="102"/>
      <c r="S136" s="102"/>
      <c r="T136" s="102"/>
      <c r="U136" s="102"/>
      <c r="V136" s="102"/>
      <c r="W136" s="102"/>
      <c r="X136" s="102"/>
    </row>
    <row r="137" customFormat="false" ht="18" hidden="false" customHeight="true" outlineLevel="0" collapsed="false">
      <c r="A137" s="98" t="s">
        <v>429</v>
      </c>
      <c r="B137" s="99" t="s">
        <v>433</v>
      </c>
      <c r="C137" s="98" t="s">
        <v>377</v>
      </c>
      <c r="D137" s="99" t="s">
        <v>133</v>
      </c>
      <c r="E137" s="98" t="s">
        <v>367</v>
      </c>
      <c r="F137" s="99" t="s">
        <v>333</v>
      </c>
      <c r="G137" s="98" t="s">
        <v>334</v>
      </c>
      <c r="H137" s="40" t="n">
        <v>62268</v>
      </c>
      <c r="I137" s="40" t="n">
        <v>62268</v>
      </c>
      <c r="J137" s="102"/>
      <c r="K137" s="102"/>
      <c r="L137" s="102"/>
      <c r="M137" s="40" t="n">
        <v>62268</v>
      </c>
      <c r="N137" s="102"/>
      <c r="O137" s="102"/>
      <c r="P137" s="102"/>
      <c r="Q137" s="102"/>
      <c r="R137" s="102"/>
      <c r="S137" s="102"/>
      <c r="T137" s="102"/>
      <c r="U137" s="102"/>
      <c r="V137" s="102"/>
      <c r="W137" s="102"/>
      <c r="X137" s="102"/>
    </row>
    <row r="138" customFormat="false" ht="18" hidden="false" customHeight="true" outlineLevel="0" collapsed="false">
      <c r="A138" s="98" t="s">
        <v>429</v>
      </c>
      <c r="B138" s="99" t="s">
        <v>434</v>
      </c>
      <c r="C138" s="98" t="s">
        <v>336</v>
      </c>
      <c r="D138" s="99" t="s">
        <v>165</v>
      </c>
      <c r="E138" s="98" t="s">
        <v>337</v>
      </c>
      <c r="F138" s="99" t="s">
        <v>327</v>
      </c>
      <c r="G138" s="98" t="s">
        <v>328</v>
      </c>
      <c r="H138" s="40" t="n">
        <v>3356.42</v>
      </c>
      <c r="I138" s="40" t="n">
        <v>3356.42</v>
      </c>
      <c r="J138" s="102"/>
      <c r="K138" s="102"/>
      <c r="L138" s="102"/>
      <c r="M138" s="40" t="n">
        <v>3356.42</v>
      </c>
      <c r="N138" s="102"/>
      <c r="O138" s="102"/>
      <c r="P138" s="102"/>
      <c r="Q138" s="102"/>
      <c r="R138" s="102"/>
      <c r="S138" s="102"/>
      <c r="T138" s="102"/>
      <c r="U138" s="102"/>
      <c r="V138" s="102"/>
      <c r="W138" s="102"/>
      <c r="X138" s="102"/>
    </row>
    <row r="139" customFormat="false" ht="18" hidden="false" customHeight="true" outlineLevel="0" collapsed="false">
      <c r="A139" s="98" t="s">
        <v>429</v>
      </c>
      <c r="B139" s="99" t="s">
        <v>435</v>
      </c>
      <c r="C139" s="98" t="s">
        <v>346</v>
      </c>
      <c r="D139" s="99" t="s">
        <v>161</v>
      </c>
      <c r="E139" s="98" t="s">
        <v>381</v>
      </c>
      <c r="F139" s="99" t="s">
        <v>348</v>
      </c>
      <c r="G139" s="98" t="s">
        <v>349</v>
      </c>
      <c r="H139" s="40" t="n">
        <v>147309.56</v>
      </c>
      <c r="I139" s="40" t="n">
        <v>147309.56</v>
      </c>
      <c r="J139" s="102"/>
      <c r="K139" s="102"/>
      <c r="L139" s="102"/>
      <c r="M139" s="40" t="n">
        <v>147309.56</v>
      </c>
      <c r="N139" s="102"/>
      <c r="O139" s="102"/>
      <c r="P139" s="102"/>
      <c r="Q139" s="102"/>
      <c r="R139" s="102"/>
      <c r="S139" s="102"/>
      <c r="T139" s="102"/>
      <c r="U139" s="102"/>
      <c r="V139" s="102"/>
      <c r="W139" s="102"/>
      <c r="X139" s="102"/>
    </row>
    <row r="140" customFormat="false" ht="18" hidden="false" customHeight="true" outlineLevel="0" collapsed="false">
      <c r="A140" s="98" t="s">
        <v>429</v>
      </c>
      <c r="B140" s="99" t="s">
        <v>435</v>
      </c>
      <c r="C140" s="98" t="s">
        <v>346</v>
      </c>
      <c r="D140" s="99" t="s">
        <v>163</v>
      </c>
      <c r="E140" s="98" t="s">
        <v>350</v>
      </c>
      <c r="F140" s="99" t="s">
        <v>351</v>
      </c>
      <c r="G140" s="98" t="s">
        <v>352</v>
      </c>
      <c r="H140" s="40" t="n">
        <v>93233.9</v>
      </c>
      <c r="I140" s="40" t="n">
        <v>93233.9</v>
      </c>
      <c r="J140" s="102"/>
      <c r="K140" s="102"/>
      <c r="L140" s="102"/>
      <c r="M140" s="40" t="n">
        <v>93233.9</v>
      </c>
      <c r="N140" s="102"/>
      <c r="O140" s="102"/>
      <c r="P140" s="102"/>
      <c r="Q140" s="102"/>
      <c r="R140" s="102"/>
      <c r="S140" s="102"/>
      <c r="T140" s="102"/>
      <c r="U140" s="102"/>
      <c r="V140" s="102"/>
      <c r="W140" s="102"/>
      <c r="X140" s="102"/>
    </row>
    <row r="141" customFormat="false" ht="18" hidden="false" customHeight="true" outlineLevel="0" collapsed="false">
      <c r="A141" s="98" t="s">
        <v>429</v>
      </c>
      <c r="B141" s="99" t="s">
        <v>435</v>
      </c>
      <c r="C141" s="98" t="s">
        <v>346</v>
      </c>
      <c r="D141" s="99" t="s">
        <v>163</v>
      </c>
      <c r="E141" s="98" t="s">
        <v>350</v>
      </c>
      <c r="F141" s="99" t="s">
        <v>351</v>
      </c>
      <c r="G141" s="98" t="s">
        <v>352</v>
      </c>
      <c r="H141" s="40" t="n">
        <v>13362</v>
      </c>
      <c r="I141" s="40" t="n">
        <v>13362</v>
      </c>
      <c r="J141" s="102"/>
      <c r="K141" s="102"/>
      <c r="L141" s="102"/>
      <c r="M141" s="40" t="n">
        <v>13362</v>
      </c>
      <c r="N141" s="102"/>
      <c r="O141" s="102"/>
      <c r="P141" s="102"/>
      <c r="Q141" s="102"/>
      <c r="R141" s="102"/>
      <c r="S141" s="102"/>
      <c r="T141" s="102"/>
      <c r="U141" s="102"/>
      <c r="V141" s="102"/>
      <c r="W141" s="102"/>
      <c r="X141" s="102"/>
    </row>
    <row r="142" customFormat="false" ht="18" hidden="false" customHeight="true" outlineLevel="0" collapsed="false">
      <c r="A142" s="98" t="s">
        <v>429</v>
      </c>
      <c r="B142" s="99" t="s">
        <v>435</v>
      </c>
      <c r="C142" s="98" t="s">
        <v>346</v>
      </c>
      <c r="D142" s="99" t="s">
        <v>165</v>
      </c>
      <c r="E142" s="98" t="s">
        <v>337</v>
      </c>
      <c r="F142" s="99" t="s">
        <v>327</v>
      </c>
      <c r="G142" s="98" t="s">
        <v>328</v>
      </c>
      <c r="H142" s="40" t="n">
        <v>2016</v>
      </c>
      <c r="I142" s="40" t="n">
        <v>2016</v>
      </c>
      <c r="J142" s="102"/>
      <c r="K142" s="102"/>
      <c r="L142" s="102"/>
      <c r="M142" s="40" t="n">
        <v>2016</v>
      </c>
      <c r="N142" s="102"/>
      <c r="O142" s="102"/>
      <c r="P142" s="102"/>
      <c r="Q142" s="102"/>
      <c r="R142" s="102"/>
      <c r="S142" s="102"/>
      <c r="T142" s="102"/>
      <c r="U142" s="102"/>
      <c r="V142" s="102"/>
      <c r="W142" s="102"/>
      <c r="X142" s="102"/>
    </row>
    <row r="143" customFormat="false" ht="18" hidden="false" customHeight="true" outlineLevel="0" collapsed="false">
      <c r="A143" s="98" t="s">
        <v>429</v>
      </c>
      <c r="B143" s="99" t="s">
        <v>435</v>
      </c>
      <c r="C143" s="98" t="s">
        <v>346</v>
      </c>
      <c r="D143" s="99" t="s">
        <v>165</v>
      </c>
      <c r="E143" s="98" t="s">
        <v>337</v>
      </c>
      <c r="F143" s="99" t="s">
        <v>327</v>
      </c>
      <c r="G143" s="98" t="s">
        <v>328</v>
      </c>
      <c r="H143" s="40" t="n">
        <v>9576</v>
      </c>
      <c r="I143" s="40" t="n">
        <v>9576</v>
      </c>
      <c r="J143" s="102"/>
      <c r="K143" s="102"/>
      <c r="L143" s="102"/>
      <c r="M143" s="40" t="n">
        <v>9576</v>
      </c>
      <c r="N143" s="102"/>
      <c r="O143" s="102"/>
      <c r="P143" s="102"/>
      <c r="Q143" s="102"/>
      <c r="R143" s="102"/>
      <c r="S143" s="102"/>
      <c r="T143" s="102"/>
      <c r="U143" s="102"/>
      <c r="V143" s="102"/>
      <c r="W143" s="102"/>
      <c r="X143" s="102"/>
    </row>
    <row r="144" customFormat="false" ht="18" hidden="false" customHeight="true" outlineLevel="0" collapsed="false">
      <c r="A144" s="98" t="s">
        <v>429</v>
      </c>
      <c r="B144" s="99" t="s">
        <v>436</v>
      </c>
      <c r="C144" s="98" t="s">
        <v>339</v>
      </c>
      <c r="D144" s="99" t="s">
        <v>133</v>
      </c>
      <c r="E144" s="98" t="s">
        <v>367</v>
      </c>
      <c r="F144" s="99" t="s">
        <v>327</v>
      </c>
      <c r="G144" s="98" t="s">
        <v>328</v>
      </c>
      <c r="H144" s="40" t="n">
        <v>13052.75</v>
      </c>
      <c r="I144" s="40" t="n">
        <v>13052.75</v>
      </c>
      <c r="J144" s="102"/>
      <c r="K144" s="102"/>
      <c r="L144" s="102"/>
      <c r="M144" s="40" t="n">
        <v>13052.75</v>
      </c>
      <c r="N144" s="102"/>
      <c r="O144" s="102"/>
      <c r="P144" s="102"/>
      <c r="Q144" s="102"/>
      <c r="R144" s="102"/>
      <c r="S144" s="102"/>
      <c r="T144" s="102"/>
      <c r="U144" s="102"/>
      <c r="V144" s="102"/>
      <c r="W144" s="102"/>
      <c r="X144" s="102"/>
    </row>
    <row r="145" customFormat="false" ht="18" hidden="false" customHeight="true" outlineLevel="0" collapsed="false">
      <c r="A145" s="98" t="s">
        <v>429</v>
      </c>
      <c r="B145" s="99" t="s">
        <v>437</v>
      </c>
      <c r="C145" s="98" t="s">
        <v>341</v>
      </c>
      <c r="D145" s="99" t="s">
        <v>107</v>
      </c>
      <c r="E145" s="98" t="s">
        <v>342</v>
      </c>
      <c r="F145" s="99" t="s">
        <v>343</v>
      </c>
      <c r="G145" s="98" t="s">
        <v>344</v>
      </c>
      <c r="H145" s="40" t="n">
        <v>298348.48</v>
      </c>
      <c r="I145" s="40" t="n">
        <v>298348.48</v>
      </c>
      <c r="J145" s="102"/>
      <c r="K145" s="102"/>
      <c r="L145" s="102"/>
      <c r="M145" s="40" t="n">
        <v>298348.48</v>
      </c>
      <c r="N145" s="102"/>
      <c r="O145" s="102"/>
      <c r="P145" s="102"/>
      <c r="Q145" s="102"/>
      <c r="R145" s="102"/>
      <c r="S145" s="102"/>
      <c r="T145" s="102"/>
      <c r="U145" s="102"/>
      <c r="V145" s="102"/>
      <c r="W145" s="102"/>
      <c r="X145" s="102"/>
    </row>
    <row r="146" customFormat="false" ht="18" hidden="false" customHeight="true" outlineLevel="0" collapsed="false">
      <c r="A146" s="98" t="s">
        <v>429</v>
      </c>
      <c r="B146" s="99" t="s">
        <v>438</v>
      </c>
      <c r="C146" s="98" t="s">
        <v>326</v>
      </c>
      <c r="D146" s="99" t="s">
        <v>133</v>
      </c>
      <c r="E146" s="98" t="s">
        <v>367</v>
      </c>
      <c r="F146" s="99" t="s">
        <v>327</v>
      </c>
      <c r="G146" s="98" t="s">
        <v>328</v>
      </c>
      <c r="H146" s="40" t="n">
        <v>23219.33</v>
      </c>
      <c r="I146" s="40" t="n">
        <v>23219.33</v>
      </c>
      <c r="J146" s="102"/>
      <c r="K146" s="102"/>
      <c r="L146" s="102"/>
      <c r="M146" s="40" t="n">
        <v>23219.33</v>
      </c>
      <c r="N146" s="102"/>
      <c r="O146" s="102"/>
      <c r="P146" s="102"/>
      <c r="Q146" s="102"/>
      <c r="R146" s="102"/>
      <c r="S146" s="102"/>
      <c r="T146" s="102"/>
      <c r="U146" s="102"/>
      <c r="V146" s="102"/>
      <c r="W146" s="102"/>
      <c r="X146" s="102"/>
    </row>
    <row r="147" customFormat="false" ht="18" hidden="false" customHeight="true" outlineLevel="0" collapsed="false">
      <c r="A147" s="98" t="s">
        <v>429</v>
      </c>
      <c r="B147" s="99" t="s">
        <v>439</v>
      </c>
      <c r="C147" s="98" t="s">
        <v>383</v>
      </c>
      <c r="D147" s="99" t="s">
        <v>133</v>
      </c>
      <c r="E147" s="98" t="s">
        <v>367</v>
      </c>
      <c r="F147" s="99" t="s">
        <v>372</v>
      </c>
      <c r="G147" s="98" t="s">
        <v>373</v>
      </c>
      <c r="H147" s="40" t="n">
        <v>159600</v>
      </c>
      <c r="I147" s="40" t="n">
        <v>159600</v>
      </c>
      <c r="J147" s="102"/>
      <c r="K147" s="102"/>
      <c r="L147" s="102"/>
      <c r="M147" s="40" t="n">
        <v>159600</v>
      </c>
      <c r="N147" s="102"/>
      <c r="O147" s="102"/>
      <c r="P147" s="102"/>
      <c r="Q147" s="102"/>
      <c r="R147" s="102"/>
      <c r="S147" s="102"/>
      <c r="T147" s="102"/>
      <c r="U147" s="102"/>
      <c r="V147" s="102"/>
      <c r="W147" s="102"/>
      <c r="X147" s="102"/>
    </row>
    <row r="148" customFormat="false" ht="18" hidden="false" customHeight="true" outlineLevel="0" collapsed="false">
      <c r="A148" s="98" t="s">
        <v>440</v>
      </c>
      <c r="B148" s="99" t="s">
        <v>441</v>
      </c>
      <c r="C148" s="98" t="s">
        <v>361</v>
      </c>
      <c r="D148" s="99" t="s">
        <v>133</v>
      </c>
      <c r="E148" s="98" t="s">
        <v>367</v>
      </c>
      <c r="F148" s="99" t="s">
        <v>293</v>
      </c>
      <c r="G148" s="98" t="s">
        <v>294</v>
      </c>
      <c r="H148" s="40" t="n">
        <v>824148</v>
      </c>
      <c r="I148" s="40" t="n">
        <v>824148</v>
      </c>
      <c r="J148" s="102"/>
      <c r="K148" s="102"/>
      <c r="L148" s="102"/>
      <c r="M148" s="40" t="n">
        <v>824148</v>
      </c>
      <c r="N148" s="102"/>
      <c r="O148" s="102"/>
      <c r="P148" s="102"/>
      <c r="Q148" s="102"/>
      <c r="R148" s="102"/>
      <c r="S148" s="102"/>
      <c r="T148" s="102"/>
      <c r="U148" s="102"/>
      <c r="V148" s="102"/>
      <c r="W148" s="102"/>
      <c r="X148" s="102"/>
    </row>
    <row r="149" customFormat="false" ht="18" hidden="false" customHeight="true" outlineLevel="0" collapsed="false">
      <c r="A149" s="98" t="s">
        <v>440</v>
      </c>
      <c r="B149" s="99" t="s">
        <v>441</v>
      </c>
      <c r="C149" s="98" t="s">
        <v>361</v>
      </c>
      <c r="D149" s="99" t="s">
        <v>133</v>
      </c>
      <c r="E149" s="98" t="s">
        <v>367</v>
      </c>
      <c r="F149" s="99" t="s">
        <v>295</v>
      </c>
      <c r="G149" s="98" t="s">
        <v>296</v>
      </c>
      <c r="H149" s="40" t="n">
        <v>68679</v>
      </c>
      <c r="I149" s="40" t="n">
        <v>68679</v>
      </c>
      <c r="J149" s="102"/>
      <c r="K149" s="102"/>
      <c r="L149" s="102"/>
      <c r="M149" s="40" t="n">
        <v>68679</v>
      </c>
      <c r="N149" s="102"/>
      <c r="O149" s="102"/>
      <c r="P149" s="102"/>
      <c r="Q149" s="102"/>
      <c r="R149" s="102"/>
      <c r="S149" s="102"/>
      <c r="T149" s="102"/>
      <c r="U149" s="102"/>
      <c r="V149" s="102"/>
      <c r="W149" s="102"/>
      <c r="X149" s="102"/>
    </row>
    <row r="150" customFormat="false" ht="18" hidden="false" customHeight="true" outlineLevel="0" collapsed="false">
      <c r="A150" s="98" t="s">
        <v>440</v>
      </c>
      <c r="B150" s="99" t="s">
        <v>442</v>
      </c>
      <c r="C150" s="98" t="s">
        <v>298</v>
      </c>
      <c r="D150" s="99" t="s">
        <v>182</v>
      </c>
      <c r="E150" s="98" t="s">
        <v>298</v>
      </c>
      <c r="F150" s="99" t="s">
        <v>299</v>
      </c>
      <c r="G150" s="98" t="s">
        <v>298</v>
      </c>
      <c r="H150" s="40" t="n">
        <v>233490.6</v>
      </c>
      <c r="I150" s="40" t="n">
        <v>233490.6</v>
      </c>
      <c r="J150" s="102"/>
      <c r="K150" s="102"/>
      <c r="L150" s="102"/>
      <c r="M150" s="40" t="n">
        <v>233490.6</v>
      </c>
      <c r="N150" s="102"/>
      <c r="O150" s="102"/>
      <c r="P150" s="102"/>
      <c r="Q150" s="102"/>
      <c r="R150" s="102"/>
      <c r="S150" s="102"/>
      <c r="T150" s="102"/>
      <c r="U150" s="102"/>
      <c r="V150" s="102"/>
      <c r="W150" s="102"/>
      <c r="X150" s="102"/>
    </row>
    <row r="151" customFormat="false" ht="18" hidden="false" customHeight="true" outlineLevel="0" collapsed="false">
      <c r="A151" s="98" t="s">
        <v>440</v>
      </c>
      <c r="B151" s="99" t="s">
        <v>443</v>
      </c>
      <c r="C151" s="98" t="s">
        <v>371</v>
      </c>
      <c r="D151" s="99" t="s">
        <v>133</v>
      </c>
      <c r="E151" s="98" t="s">
        <v>367</v>
      </c>
      <c r="F151" s="99" t="s">
        <v>372</v>
      </c>
      <c r="G151" s="98" t="s">
        <v>373</v>
      </c>
      <c r="H151" s="40" t="n">
        <v>314220</v>
      </c>
      <c r="I151" s="40" t="n">
        <v>314220</v>
      </c>
      <c r="J151" s="102"/>
      <c r="K151" s="102"/>
      <c r="L151" s="102"/>
      <c r="M151" s="40" t="n">
        <v>314220</v>
      </c>
      <c r="N151" s="102"/>
      <c r="O151" s="102"/>
      <c r="P151" s="102"/>
      <c r="Q151" s="102"/>
      <c r="R151" s="102"/>
      <c r="S151" s="102"/>
      <c r="T151" s="102"/>
      <c r="U151" s="102"/>
      <c r="V151" s="102"/>
      <c r="W151" s="102"/>
      <c r="X151" s="102"/>
    </row>
    <row r="152" customFormat="false" ht="18" hidden="false" customHeight="true" outlineLevel="0" collapsed="false">
      <c r="A152" s="98" t="s">
        <v>440</v>
      </c>
      <c r="B152" s="99" t="s">
        <v>443</v>
      </c>
      <c r="C152" s="98" t="s">
        <v>371</v>
      </c>
      <c r="D152" s="99" t="s">
        <v>133</v>
      </c>
      <c r="E152" s="98" t="s">
        <v>367</v>
      </c>
      <c r="F152" s="99" t="s">
        <v>372</v>
      </c>
      <c r="G152" s="98" t="s">
        <v>373</v>
      </c>
      <c r="H152" s="40" t="n">
        <v>354564</v>
      </c>
      <c r="I152" s="40" t="n">
        <v>354564</v>
      </c>
      <c r="J152" s="102"/>
      <c r="K152" s="102"/>
      <c r="L152" s="102"/>
      <c r="M152" s="40" t="n">
        <v>354564</v>
      </c>
      <c r="N152" s="102"/>
      <c r="O152" s="102"/>
      <c r="P152" s="102"/>
      <c r="Q152" s="102"/>
      <c r="R152" s="102"/>
      <c r="S152" s="102"/>
      <c r="T152" s="102"/>
      <c r="U152" s="102"/>
      <c r="V152" s="102"/>
      <c r="W152" s="102"/>
      <c r="X152" s="102"/>
    </row>
    <row r="153" customFormat="false" ht="18" hidden="false" customHeight="true" outlineLevel="0" collapsed="false">
      <c r="A153" s="98" t="s">
        <v>440</v>
      </c>
      <c r="B153" s="99" t="s">
        <v>443</v>
      </c>
      <c r="C153" s="98" t="s">
        <v>371</v>
      </c>
      <c r="D153" s="99" t="s">
        <v>133</v>
      </c>
      <c r="E153" s="98" t="s">
        <v>367</v>
      </c>
      <c r="F153" s="99" t="s">
        <v>372</v>
      </c>
      <c r="G153" s="98" t="s">
        <v>373</v>
      </c>
      <c r="H153" s="40" t="n">
        <v>159420</v>
      </c>
      <c r="I153" s="40" t="n">
        <v>159420</v>
      </c>
      <c r="J153" s="102"/>
      <c r="K153" s="102"/>
      <c r="L153" s="102"/>
      <c r="M153" s="40" t="n">
        <v>159420</v>
      </c>
      <c r="N153" s="102"/>
      <c r="O153" s="102"/>
      <c r="P153" s="102"/>
      <c r="Q153" s="102"/>
      <c r="R153" s="102"/>
      <c r="S153" s="102"/>
      <c r="T153" s="102"/>
      <c r="U153" s="102"/>
      <c r="V153" s="102"/>
      <c r="W153" s="102"/>
      <c r="X153" s="102"/>
    </row>
    <row r="154" customFormat="false" ht="18" hidden="false" customHeight="true" outlineLevel="0" collapsed="false">
      <c r="A154" s="98" t="s">
        <v>440</v>
      </c>
      <c r="B154" s="99" t="s">
        <v>444</v>
      </c>
      <c r="C154" s="98" t="s">
        <v>377</v>
      </c>
      <c r="D154" s="99" t="s">
        <v>133</v>
      </c>
      <c r="E154" s="98" t="s">
        <v>367</v>
      </c>
      <c r="F154" s="99" t="s">
        <v>333</v>
      </c>
      <c r="G154" s="98" t="s">
        <v>334</v>
      </c>
      <c r="H154" s="40" t="n">
        <v>102000</v>
      </c>
      <c r="I154" s="40" t="n">
        <v>102000</v>
      </c>
      <c r="J154" s="102"/>
      <c r="K154" s="102"/>
      <c r="L154" s="102"/>
      <c r="M154" s="40" t="n">
        <v>102000</v>
      </c>
      <c r="N154" s="102"/>
      <c r="O154" s="102"/>
      <c r="P154" s="102"/>
      <c r="Q154" s="102"/>
      <c r="R154" s="102"/>
      <c r="S154" s="102"/>
      <c r="T154" s="102"/>
      <c r="U154" s="102"/>
      <c r="V154" s="102"/>
      <c r="W154" s="102"/>
      <c r="X154" s="102"/>
    </row>
    <row r="155" customFormat="false" ht="18" hidden="false" customHeight="true" outlineLevel="0" collapsed="false">
      <c r="A155" s="98" t="s">
        <v>440</v>
      </c>
      <c r="B155" s="99" t="s">
        <v>444</v>
      </c>
      <c r="C155" s="98" t="s">
        <v>377</v>
      </c>
      <c r="D155" s="99" t="s">
        <v>133</v>
      </c>
      <c r="E155" s="98" t="s">
        <v>367</v>
      </c>
      <c r="F155" s="99" t="s">
        <v>333</v>
      </c>
      <c r="G155" s="98" t="s">
        <v>334</v>
      </c>
      <c r="H155" s="40" t="n">
        <v>61524</v>
      </c>
      <c r="I155" s="40" t="n">
        <v>61524</v>
      </c>
      <c r="J155" s="102"/>
      <c r="K155" s="102"/>
      <c r="L155" s="102"/>
      <c r="M155" s="40" t="n">
        <v>61524</v>
      </c>
      <c r="N155" s="102"/>
      <c r="O155" s="102"/>
      <c r="P155" s="102"/>
      <c r="Q155" s="102"/>
      <c r="R155" s="102"/>
      <c r="S155" s="102"/>
      <c r="T155" s="102"/>
      <c r="U155" s="102"/>
      <c r="V155" s="102"/>
      <c r="W155" s="102"/>
      <c r="X155" s="102"/>
    </row>
    <row r="156" customFormat="false" ht="18" hidden="false" customHeight="true" outlineLevel="0" collapsed="false">
      <c r="A156" s="98" t="s">
        <v>440</v>
      </c>
      <c r="B156" s="99" t="s">
        <v>445</v>
      </c>
      <c r="C156" s="98" t="s">
        <v>336</v>
      </c>
      <c r="D156" s="99" t="s">
        <v>165</v>
      </c>
      <c r="E156" s="98" t="s">
        <v>337</v>
      </c>
      <c r="F156" s="99" t="s">
        <v>327</v>
      </c>
      <c r="G156" s="98" t="s">
        <v>328</v>
      </c>
      <c r="H156" s="40" t="n">
        <v>3208.6</v>
      </c>
      <c r="I156" s="40" t="n">
        <v>3208.6</v>
      </c>
      <c r="J156" s="102"/>
      <c r="K156" s="102"/>
      <c r="L156" s="102"/>
      <c r="M156" s="40" t="n">
        <v>3208.6</v>
      </c>
      <c r="N156" s="102"/>
      <c r="O156" s="102"/>
      <c r="P156" s="102"/>
      <c r="Q156" s="102"/>
      <c r="R156" s="102"/>
      <c r="S156" s="102"/>
      <c r="T156" s="102"/>
      <c r="U156" s="102"/>
      <c r="V156" s="102"/>
      <c r="W156" s="102"/>
      <c r="X156" s="102"/>
    </row>
    <row r="157" customFormat="false" ht="18" hidden="false" customHeight="true" outlineLevel="0" collapsed="false">
      <c r="A157" s="98" t="s">
        <v>440</v>
      </c>
      <c r="B157" s="99" t="s">
        <v>446</v>
      </c>
      <c r="C157" s="98" t="s">
        <v>346</v>
      </c>
      <c r="D157" s="99" t="s">
        <v>161</v>
      </c>
      <c r="E157" s="98" t="s">
        <v>381</v>
      </c>
      <c r="F157" s="99" t="s">
        <v>348</v>
      </c>
      <c r="G157" s="98" t="s">
        <v>349</v>
      </c>
      <c r="H157" s="40" t="n">
        <v>140821.85</v>
      </c>
      <c r="I157" s="40" t="n">
        <v>140821.85</v>
      </c>
      <c r="J157" s="102"/>
      <c r="K157" s="102"/>
      <c r="L157" s="102"/>
      <c r="M157" s="40" t="n">
        <v>140821.85</v>
      </c>
      <c r="N157" s="102"/>
      <c r="O157" s="102"/>
      <c r="P157" s="102"/>
      <c r="Q157" s="102"/>
      <c r="R157" s="102"/>
      <c r="S157" s="102"/>
      <c r="T157" s="102"/>
      <c r="U157" s="102"/>
      <c r="V157" s="102"/>
      <c r="W157" s="102"/>
      <c r="X157" s="102"/>
    </row>
    <row r="158" customFormat="false" ht="18" hidden="false" customHeight="true" outlineLevel="0" collapsed="false">
      <c r="A158" s="98" t="s">
        <v>440</v>
      </c>
      <c r="B158" s="99" t="s">
        <v>446</v>
      </c>
      <c r="C158" s="98" t="s">
        <v>346</v>
      </c>
      <c r="D158" s="99" t="s">
        <v>163</v>
      </c>
      <c r="E158" s="98" t="s">
        <v>350</v>
      </c>
      <c r="F158" s="99" t="s">
        <v>351</v>
      </c>
      <c r="G158" s="98" t="s">
        <v>352</v>
      </c>
      <c r="H158" s="40" t="n">
        <v>89127.75</v>
      </c>
      <c r="I158" s="40" t="n">
        <v>89127.75</v>
      </c>
      <c r="J158" s="102"/>
      <c r="K158" s="102"/>
      <c r="L158" s="102"/>
      <c r="M158" s="40" t="n">
        <v>89127.75</v>
      </c>
      <c r="N158" s="102"/>
      <c r="O158" s="102"/>
      <c r="P158" s="102"/>
      <c r="Q158" s="102"/>
      <c r="R158" s="102"/>
      <c r="S158" s="102"/>
      <c r="T158" s="102"/>
      <c r="U158" s="102"/>
      <c r="V158" s="102"/>
      <c r="W158" s="102"/>
      <c r="X158" s="102"/>
    </row>
    <row r="159" customFormat="false" ht="18" hidden="false" customHeight="true" outlineLevel="0" collapsed="false">
      <c r="A159" s="98" t="s">
        <v>440</v>
      </c>
      <c r="B159" s="99" t="s">
        <v>446</v>
      </c>
      <c r="C159" s="98" t="s">
        <v>346</v>
      </c>
      <c r="D159" s="99" t="s">
        <v>163</v>
      </c>
      <c r="E159" s="98" t="s">
        <v>350</v>
      </c>
      <c r="F159" s="99" t="s">
        <v>351</v>
      </c>
      <c r="G159" s="98" t="s">
        <v>352</v>
      </c>
      <c r="H159" s="40" t="n">
        <v>14840.4</v>
      </c>
      <c r="I159" s="40" t="n">
        <v>14840.4</v>
      </c>
      <c r="J159" s="102"/>
      <c r="K159" s="102"/>
      <c r="L159" s="102"/>
      <c r="M159" s="40" t="n">
        <v>14840.4</v>
      </c>
      <c r="N159" s="102"/>
      <c r="O159" s="102"/>
      <c r="P159" s="102"/>
      <c r="Q159" s="102"/>
      <c r="R159" s="102"/>
      <c r="S159" s="102"/>
      <c r="T159" s="102"/>
      <c r="U159" s="102"/>
      <c r="V159" s="102"/>
      <c r="W159" s="102"/>
      <c r="X159" s="102"/>
    </row>
    <row r="160" customFormat="false" ht="18" hidden="false" customHeight="true" outlineLevel="0" collapsed="false">
      <c r="A160" s="98" t="s">
        <v>440</v>
      </c>
      <c r="B160" s="99" t="s">
        <v>446</v>
      </c>
      <c r="C160" s="98" t="s">
        <v>346</v>
      </c>
      <c r="D160" s="99" t="s">
        <v>165</v>
      </c>
      <c r="E160" s="98" t="s">
        <v>337</v>
      </c>
      <c r="F160" s="99" t="s">
        <v>327</v>
      </c>
      <c r="G160" s="98" t="s">
        <v>328</v>
      </c>
      <c r="H160" s="40" t="n">
        <v>8568</v>
      </c>
      <c r="I160" s="40" t="n">
        <v>8568</v>
      </c>
      <c r="J160" s="102"/>
      <c r="K160" s="102"/>
      <c r="L160" s="102"/>
      <c r="M160" s="40" t="n">
        <v>8568</v>
      </c>
      <c r="N160" s="102"/>
      <c r="O160" s="102"/>
      <c r="P160" s="102"/>
      <c r="Q160" s="102"/>
      <c r="R160" s="102"/>
      <c r="S160" s="102"/>
      <c r="T160" s="102"/>
      <c r="U160" s="102"/>
      <c r="V160" s="102"/>
      <c r="W160" s="102"/>
      <c r="X160" s="102"/>
    </row>
    <row r="161" customFormat="false" ht="18" hidden="false" customHeight="true" outlineLevel="0" collapsed="false">
      <c r="A161" s="98" t="s">
        <v>440</v>
      </c>
      <c r="B161" s="99" t="s">
        <v>446</v>
      </c>
      <c r="C161" s="98" t="s">
        <v>346</v>
      </c>
      <c r="D161" s="99" t="s">
        <v>165</v>
      </c>
      <c r="E161" s="98" t="s">
        <v>337</v>
      </c>
      <c r="F161" s="99" t="s">
        <v>327</v>
      </c>
      <c r="G161" s="98" t="s">
        <v>328</v>
      </c>
      <c r="H161" s="40" t="n">
        <v>2016</v>
      </c>
      <c r="I161" s="40" t="n">
        <v>2016</v>
      </c>
      <c r="J161" s="102"/>
      <c r="K161" s="102"/>
      <c r="L161" s="102"/>
      <c r="M161" s="40" t="n">
        <v>2016</v>
      </c>
      <c r="N161" s="102"/>
      <c r="O161" s="102"/>
      <c r="P161" s="102"/>
      <c r="Q161" s="102"/>
      <c r="R161" s="102"/>
      <c r="S161" s="102"/>
      <c r="T161" s="102"/>
      <c r="U161" s="102"/>
      <c r="V161" s="102"/>
      <c r="W161" s="102"/>
      <c r="X161" s="102"/>
    </row>
    <row r="162" customFormat="false" ht="18" hidden="false" customHeight="true" outlineLevel="0" collapsed="false">
      <c r="A162" s="98" t="s">
        <v>440</v>
      </c>
      <c r="B162" s="99" t="s">
        <v>447</v>
      </c>
      <c r="C162" s="98" t="s">
        <v>339</v>
      </c>
      <c r="D162" s="99" t="s">
        <v>133</v>
      </c>
      <c r="E162" s="98" t="s">
        <v>367</v>
      </c>
      <c r="F162" s="99" t="s">
        <v>327</v>
      </c>
      <c r="G162" s="98" t="s">
        <v>328</v>
      </c>
      <c r="H162" s="40" t="n">
        <v>12477.89</v>
      </c>
      <c r="I162" s="40" t="n">
        <v>12477.89</v>
      </c>
      <c r="J162" s="102"/>
      <c r="K162" s="102"/>
      <c r="L162" s="102"/>
      <c r="M162" s="40" t="n">
        <v>12477.89</v>
      </c>
      <c r="N162" s="102"/>
      <c r="O162" s="102"/>
      <c r="P162" s="102"/>
      <c r="Q162" s="102"/>
      <c r="R162" s="102"/>
      <c r="S162" s="102"/>
      <c r="T162" s="102"/>
      <c r="U162" s="102"/>
      <c r="V162" s="102"/>
      <c r="W162" s="102"/>
      <c r="X162" s="102"/>
    </row>
    <row r="163" customFormat="false" ht="18" hidden="false" customHeight="true" outlineLevel="0" collapsed="false">
      <c r="A163" s="98" t="s">
        <v>440</v>
      </c>
      <c r="B163" s="99" t="s">
        <v>448</v>
      </c>
      <c r="C163" s="98" t="s">
        <v>341</v>
      </c>
      <c r="D163" s="99" t="s">
        <v>107</v>
      </c>
      <c r="E163" s="98" t="s">
        <v>342</v>
      </c>
      <c r="F163" s="99" t="s">
        <v>343</v>
      </c>
      <c r="G163" s="98" t="s">
        <v>344</v>
      </c>
      <c r="H163" s="40" t="n">
        <v>285208.8</v>
      </c>
      <c r="I163" s="40" t="n">
        <v>285208.8</v>
      </c>
      <c r="J163" s="102"/>
      <c r="K163" s="102"/>
      <c r="L163" s="102"/>
      <c r="M163" s="40" t="n">
        <v>285208.8</v>
      </c>
      <c r="N163" s="102"/>
      <c r="O163" s="102"/>
      <c r="P163" s="102"/>
      <c r="Q163" s="102"/>
      <c r="R163" s="102"/>
      <c r="S163" s="102"/>
      <c r="T163" s="102"/>
      <c r="U163" s="102"/>
      <c r="V163" s="102"/>
      <c r="W163" s="102"/>
      <c r="X163" s="102"/>
    </row>
    <row r="164" customFormat="false" ht="18" hidden="false" customHeight="true" outlineLevel="0" collapsed="false">
      <c r="A164" s="98" t="s">
        <v>440</v>
      </c>
      <c r="B164" s="99" t="s">
        <v>449</v>
      </c>
      <c r="C164" s="98" t="s">
        <v>383</v>
      </c>
      <c r="D164" s="99" t="s">
        <v>133</v>
      </c>
      <c r="E164" s="98" t="s">
        <v>367</v>
      </c>
      <c r="F164" s="99" t="s">
        <v>372</v>
      </c>
      <c r="G164" s="98" t="s">
        <v>373</v>
      </c>
      <c r="H164" s="40" t="n">
        <v>126000</v>
      </c>
      <c r="I164" s="40" t="n">
        <v>126000</v>
      </c>
      <c r="J164" s="102"/>
      <c r="K164" s="102"/>
      <c r="L164" s="102"/>
      <c r="M164" s="40" t="n">
        <v>126000</v>
      </c>
      <c r="N164" s="102"/>
      <c r="O164" s="102"/>
      <c r="P164" s="102"/>
      <c r="Q164" s="102"/>
      <c r="R164" s="102"/>
      <c r="S164" s="102"/>
      <c r="T164" s="102"/>
      <c r="U164" s="102"/>
      <c r="V164" s="102"/>
      <c r="W164" s="102"/>
      <c r="X164" s="102"/>
    </row>
    <row r="165" customFormat="false" ht="18" hidden="false" customHeight="true" outlineLevel="0" collapsed="false">
      <c r="A165" s="98" t="s">
        <v>450</v>
      </c>
      <c r="B165" s="99" t="s">
        <v>451</v>
      </c>
      <c r="C165" s="98" t="s">
        <v>361</v>
      </c>
      <c r="D165" s="99" t="s">
        <v>139</v>
      </c>
      <c r="E165" s="98" t="s">
        <v>452</v>
      </c>
      <c r="F165" s="99" t="s">
        <v>293</v>
      </c>
      <c r="G165" s="98" t="s">
        <v>294</v>
      </c>
      <c r="H165" s="40" t="n">
        <v>1323864</v>
      </c>
      <c r="I165" s="40" t="n">
        <v>1323864</v>
      </c>
      <c r="J165" s="102"/>
      <c r="K165" s="102"/>
      <c r="L165" s="102"/>
      <c r="M165" s="40" t="n">
        <v>1323864</v>
      </c>
      <c r="N165" s="102"/>
      <c r="O165" s="102"/>
      <c r="P165" s="102"/>
      <c r="Q165" s="102"/>
      <c r="R165" s="102"/>
      <c r="S165" s="102"/>
      <c r="T165" s="102"/>
      <c r="U165" s="102"/>
      <c r="V165" s="102"/>
      <c r="W165" s="102"/>
      <c r="X165" s="102"/>
    </row>
    <row r="166" customFormat="false" ht="18" hidden="false" customHeight="true" outlineLevel="0" collapsed="false">
      <c r="A166" s="98" t="s">
        <v>450</v>
      </c>
      <c r="B166" s="99" t="s">
        <v>451</v>
      </c>
      <c r="C166" s="98" t="s">
        <v>361</v>
      </c>
      <c r="D166" s="99" t="s">
        <v>139</v>
      </c>
      <c r="E166" s="98" t="s">
        <v>452</v>
      </c>
      <c r="F166" s="99" t="s">
        <v>295</v>
      </c>
      <c r="G166" s="98" t="s">
        <v>296</v>
      </c>
      <c r="H166" s="40" t="n">
        <v>110322</v>
      </c>
      <c r="I166" s="40" t="n">
        <v>110322</v>
      </c>
      <c r="J166" s="102"/>
      <c r="K166" s="102"/>
      <c r="L166" s="102"/>
      <c r="M166" s="40" t="n">
        <v>110322</v>
      </c>
      <c r="N166" s="102"/>
      <c r="O166" s="102"/>
      <c r="P166" s="102"/>
      <c r="Q166" s="102"/>
      <c r="R166" s="102"/>
      <c r="S166" s="102"/>
      <c r="T166" s="102"/>
      <c r="U166" s="102"/>
      <c r="V166" s="102"/>
      <c r="W166" s="102"/>
      <c r="X166" s="102"/>
    </row>
    <row r="167" customFormat="false" ht="18" hidden="false" customHeight="true" outlineLevel="0" collapsed="false">
      <c r="A167" s="98" t="s">
        <v>450</v>
      </c>
      <c r="B167" s="99" t="s">
        <v>453</v>
      </c>
      <c r="C167" s="98" t="s">
        <v>251</v>
      </c>
      <c r="D167" s="99" t="s">
        <v>139</v>
      </c>
      <c r="E167" s="98" t="s">
        <v>452</v>
      </c>
      <c r="F167" s="99" t="s">
        <v>304</v>
      </c>
      <c r="G167" s="98" t="s">
        <v>251</v>
      </c>
      <c r="H167" s="40" t="n">
        <v>9500</v>
      </c>
      <c r="I167" s="40" t="n">
        <v>9500</v>
      </c>
      <c r="J167" s="102"/>
      <c r="K167" s="102"/>
      <c r="L167" s="102"/>
      <c r="M167" s="40" t="n">
        <v>9500</v>
      </c>
      <c r="N167" s="102"/>
      <c r="O167" s="102"/>
      <c r="P167" s="102"/>
      <c r="Q167" s="102"/>
      <c r="R167" s="102"/>
      <c r="S167" s="102"/>
      <c r="T167" s="102"/>
      <c r="U167" s="102"/>
      <c r="V167" s="102"/>
      <c r="W167" s="102"/>
      <c r="X167" s="102"/>
    </row>
    <row r="168" customFormat="false" ht="18" hidden="false" customHeight="true" outlineLevel="0" collapsed="false">
      <c r="A168" s="98" t="s">
        <v>450</v>
      </c>
      <c r="B168" s="99" t="s">
        <v>454</v>
      </c>
      <c r="C168" s="98" t="s">
        <v>306</v>
      </c>
      <c r="D168" s="99" t="s">
        <v>139</v>
      </c>
      <c r="E168" s="98" t="s">
        <v>452</v>
      </c>
      <c r="F168" s="99" t="s">
        <v>307</v>
      </c>
      <c r="G168" s="98" t="s">
        <v>308</v>
      </c>
      <c r="H168" s="40" t="n">
        <v>75400</v>
      </c>
      <c r="I168" s="40" t="n">
        <v>75400</v>
      </c>
      <c r="J168" s="102"/>
      <c r="K168" s="102"/>
      <c r="L168" s="102"/>
      <c r="M168" s="40" t="n">
        <v>75400</v>
      </c>
      <c r="N168" s="102"/>
      <c r="O168" s="102"/>
      <c r="P168" s="102"/>
      <c r="Q168" s="102"/>
      <c r="R168" s="102"/>
      <c r="S168" s="102"/>
      <c r="T168" s="102"/>
      <c r="U168" s="102"/>
      <c r="V168" s="102"/>
      <c r="W168" s="102"/>
      <c r="X168" s="102"/>
    </row>
    <row r="169" customFormat="false" ht="18" hidden="false" customHeight="true" outlineLevel="0" collapsed="false">
      <c r="A169" s="98" t="s">
        <v>450</v>
      </c>
      <c r="B169" s="99" t="s">
        <v>455</v>
      </c>
      <c r="C169" s="98" t="s">
        <v>298</v>
      </c>
      <c r="D169" s="99" t="s">
        <v>182</v>
      </c>
      <c r="E169" s="98" t="s">
        <v>298</v>
      </c>
      <c r="F169" s="99" t="s">
        <v>299</v>
      </c>
      <c r="G169" s="98" t="s">
        <v>298</v>
      </c>
      <c r="H169" s="40" t="n">
        <v>395342.64</v>
      </c>
      <c r="I169" s="40" t="n">
        <v>395342.64</v>
      </c>
      <c r="J169" s="102"/>
      <c r="K169" s="102"/>
      <c r="L169" s="102"/>
      <c r="M169" s="40" t="n">
        <v>395342.64</v>
      </c>
      <c r="N169" s="102"/>
      <c r="O169" s="102"/>
      <c r="P169" s="102"/>
      <c r="Q169" s="102"/>
      <c r="R169" s="102"/>
      <c r="S169" s="102"/>
      <c r="T169" s="102"/>
      <c r="U169" s="102"/>
      <c r="V169" s="102"/>
      <c r="W169" s="102"/>
      <c r="X169" s="102"/>
    </row>
    <row r="170" customFormat="false" ht="18" hidden="false" customHeight="true" outlineLevel="0" collapsed="false">
      <c r="A170" s="98" t="s">
        <v>450</v>
      </c>
      <c r="B170" s="99" t="s">
        <v>456</v>
      </c>
      <c r="C170" s="98" t="s">
        <v>321</v>
      </c>
      <c r="D170" s="99" t="s">
        <v>115</v>
      </c>
      <c r="E170" s="98" t="s">
        <v>322</v>
      </c>
      <c r="F170" s="99" t="s">
        <v>323</v>
      </c>
      <c r="G170" s="98" t="s">
        <v>324</v>
      </c>
      <c r="H170" s="40" t="n">
        <v>25584</v>
      </c>
      <c r="I170" s="40" t="n">
        <v>25584</v>
      </c>
      <c r="J170" s="102"/>
      <c r="K170" s="102"/>
      <c r="L170" s="102"/>
      <c r="M170" s="40" t="n">
        <v>25584</v>
      </c>
      <c r="N170" s="102"/>
      <c r="O170" s="102"/>
      <c r="P170" s="102"/>
      <c r="Q170" s="102"/>
      <c r="R170" s="102"/>
      <c r="S170" s="102"/>
      <c r="T170" s="102"/>
      <c r="U170" s="102"/>
      <c r="V170" s="102"/>
      <c r="W170" s="102"/>
      <c r="X170" s="102"/>
    </row>
    <row r="171" customFormat="false" ht="18" hidden="false" customHeight="true" outlineLevel="0" collapsed="false">
      <c r="A171" s="98" t="s">
        <v>450</v>
      </c>
      <c r="B171" s="99" t="s">
        <v>457</v>
      </c>
      <c r="C171" s="98" t="s">
        <v>318</v>
      </c>
      <c r="D171" s="99" t="s">
        <v>139</v>
      </c>
      <c r="E171" s="98" t="s">
        <v>452</v>
      </c>
      <c r="F171" s="99" t="s">
        <v>319</v>
      </c>
      <c r="G171" s="98" t="s">
        <v>318</v>
      </c>
      <c r="H171" s="40" t="n">
        <v>66700</v>
      </c>
      <c r="I171" s="40" t="n">
        <v>66700</v>
      </c>
      <c r="J171" s="102"/>
      <c r="K171" s="102"/>
      <c r="L171" s="102"/>
      <c r="M171" s="40" t="n">
        <v>66700</v>
      </c>
      <c r="N171" s="102"/>
      <c r="O171" s="102"/>
      <c r="P171" s="102"/>
      <c r="Q171" s="102"/>
      <c r="R171" s="102"/>
      <c r="S171" s="102"/>
      <c r="T171" s="102"/>
      <c r="U171" s="102"/>
      <c r="V171" s="102"/>
      <c r="W171" s="102"/>
      <c r="X171" s="102"/>
    </row>
    <row r="172" customFormat="false" ht="18" hidden="false" customHeight="true" outlineLevel="0" collapsed="false">
      <c r="A172" s="98" t="s">
        <v>450</v>
      </c>
      <c r="B172" s="99" t="s">
        <v>458</v>
      </c>
      <c r="C172" s="98" t="s">
        <v>371</v>
      </c>
      <c r="D172" s="99" t="s">
        <v>139</v>
      </c>
      <c r="E172" s="98" t="s">
        <v>452</v>
      </c>
      <c r="F172" s="99" t="s">
        <v>372</v>
      </c>
      <c r="G172" s="98" t="s">
        <v>373</v>
      </c>
      <c r="H172" s="40" t="n">
        <v>268260</v>
      </c>
      <c r="I172" s="40" t="n">
        <v>268260</v>
      </c>
      <c r="J172" s="102"/>
      <c r="K172" s="102"/>
      <c r="L172" s="102"/>
      <c r="M172" s="40" t="n">
        <v>268260</v>
      </c>
      <c r="N172" s="102"/>
      <c r="O172" s="102"/>
      <c r="P172" s="102"/>
      <c r="Q172" s="102"/>
      <c r="R172" s="102"/>
      <c r="S172" s="102"/>
      <c r="T172" s="102"/>
      <c r="U172" s="102"/>
      <c r="V172" s="102"/>
      <c r="W172" s="102"/>
      <c r="X172" s="102"/>
    </row>
    <row r="173" customFormat="false" ht="18" hidden="false" customHeight="true" outlineLevel="0" collapsed="false">
      <c r="A173" s="98" t="s">
        <v>450</v>
      </c>
      <c r="B173" s="99" t="s">
        <v>458</v>
      </c>
      <c r="C173" s="98" t="s">
        <v>371</v>
      </c>
      <c r="D173" s="99" t="s">
        <v>139</v>
      </c>
      <c r="E173" s="98" t="s">
        <v>452</v>
      </c>
      <c r="F173" s="99" t="s">
        <v>372</v>
      </c>
      <c r="G173" s="98" t="s">
        <v>373</v>
      </c>
      <c r="H173" s="40" t="n">
        <v>587316</v>
      </c>
      <c r="I173" s="40" t="n">
        <v>587316</v>
      </c>
      <c r="J173" s="102"/>
      <c r="K173" s="102"/>
      <c r="L173" s="102"/>
      <c r="M173" s="40" t="n">
        <v>587316</v>
      </c>
      <c r="N173" s="102"/>
      <c r="O173" s="102"/>
      <c r="P173" s="102"/>
      <c r="Q173" s="102"/>
      <c r="R173" s="102"/>
      <c r="S173" s="102"/>
      <c r="T173" s="102"/>
      <c r="U173" s="102"/>
      <c r="V173" s="102"/>
      <c r="W173" s="102"/>
      <c r="X173" s="102"/>
    </row>
    <row r="174" customFormat="false" ht="18" hidden="false" customHeight="true" outlineLevel="0" collapsed="false">
      <c r="A174" s="98" t="s">
        <v>450</v>
      </c>
      <c r="B174" s="99" t="s">
        <v>458</v>
      </c>
      <c r="C174" s="98" t="s">
        <v>371</v>
      </c>
      <c r="D174" s="99" t="s">
        <v>139</v>
      </c>
      <c r="E174" s="98" t="s">
        <v>452</v>
      </c>
      <c r="F174" s="99" t="s">
        <v>372</v>
      </c>
      <c r="G174" s="98" t="s">
        <v>373</v>
      </c>
      <c r="H174" s="40" t="n">
        <v>530280</v>
      </c>
      <c r="I174" s="40" t="n">
        <v>530280</v>
      </c>
      <c r="J174" s="102"/>
      <c r="K174" s="102"/>
      <c r="L174" s="102"/>
      <c r="M174" s="40" t="n">
        <v>530280</v>
      </c>
      <c r="N174" s="102"/>
      <c r="O174" s="102"/>
      <c r="P174" s="102"/>
      <c r="Q174" s="102"/>
      <c r="R174" s="102"/>
      <c r="S174" s="102"/>
      <c r="T174" s="102"/>
      <c r="U174" s="102"/>
      <c r="V174" s="102"/>
      <c r="W174" s="102"/>
      <c r="X174" s="102"/>
    </row>
    <row r="175" customFormat="false" ht="18" hidden="false" customHeight="true" outlineLevel="0" collapsed="false">
      <c r="A175" s="98" t="s">
        <v>450</v>
      </c>
      <c r="B175" s="99" t="s">
        <v>459</v>
      </c>
      <c r="C175" s="98" t="s">
        <v>377</v>
      </c>
      <c r="D175" s="99" t="s">
        <v>139</v>
      </c>
      <c r="E175" s="98" t="s">
        <v>452</v>
      </c>
      <c r="F175" s="99" t="s">
        <v>333</v>
      </c>
      <c r="G175" s="98" t="s">
        <v>334</v>
      </c>
      <c r="H175" s="40" t="n">
        <v>196080</v>
      </c>
      <c r="I175" s="40" t="n">
        <v>196080</v>
      </c>
      <c r="J175" s="102"/>
      <c r="K175" s="102"/>
      <c r="L175" s="102"/>
      <c r="M175" s="40" t="n">
        <v>196080</v>
      </c>
      <c r="N175" s="102"/>
      <c r="O175" s="102"/>
      <c r="P175" s="102"/>
      <c r="Q175" s="102"/>
      <c r="R175" s="102"/>
      <c r="S175" s="102"/>
      <c r="T175" s="102"/>
      <c r="U175" s="102"/>
      <c r="V175" s="102"/>
      <c r="W175" s="102"/>
      <c r="X175" s="102"/>
    </row>
    <row r="176" customFormat="false" ht="18" hidden="false" customHeight="true" outlineLevel="0" collapsed="false">
      <c r="A176" s="98" t="s">
        <v>450</v>
      </c>
      <c r="B176" s="99" t="s">
        <v>460</v>
      </c>
      <c r="C176" s="98" t="s">
        <v>336</v>
      </c>
      <c r="D176" s="99" t="s">
        <v>165</v>
      </c>
      <c r="E176" s="98" t="s">
        <v>337</v>
      </c>
      <c r="F176" s="99" t="s">
        <v>327</v>
      </c>
      <c r="G176" s="98" t="s">
        <v>328</v>
      </c>
      <c r="H176" s="40" t="n">
        <v>5429.02</v>
      </c>
      <c r="I176" s="40" t="n">
        <v>5429.02</v>
      </c>
      <c r="J176" s="102"/>
      <c r="K176" s="102"/>
      <c r="L176" s="102"/>
      <c r="M176" s="40" t="n">
        <v>5429.02</v>
      </c>
      <c r="N176" s="102"/>
      <c r="O176" s="102"/>
      <c r="P176" s="102"/>
      <c r="Q176" s="102"/>
      <c r="R176" s="102"/>
      <c r="S176" s="102"/>
      <c r="T176" s="102"/>
      <c r="U176" s="102"/>
      <c r="V176" s="102"/>
      <c r="W176" s="102"/>
      <c r="X176" s="102"/>
    </row>
    <row r="177" customFormat="false" ht="18" hidden="false" customHeight="true" outlineLevel="0" collapsed="false">
      <c r="A177" s="98" t="s">
        <v>450</v>
      </c>
      <c r="B177" s="99" t="s">
        <v>461</v>
      </c>
      <c r="C177" s="98" t="s">
        <v>339</v>
      </c>
      <c r="D177" s="99" t="s">
        <v>139</v>
      </c>
      <c r="E177" s="98" t="s">
        <v>452</v>
      </c>
      <c r="F177" s="99" t="s">
        <v>327</v>
      </c>
      <c r="G177" s="98" t="s">
        <v>328</v>
      </c>
      <c r="H177" s="40" t="n">
        <v>21112.85</v>
      </c>
      <c r="I177" s="40" t="n">
        <v>21112.85</v>
      </c>
      <c r="J177" s="102"/>
      <c r="K177" s="102"/>
      <c r="L177" s="102"/>
      <c r="M177" s="40" t="n">
        <v>21112.85</v>
      </c>
      <c r="N177" s="102"/>
      <c r="O177" s="102"/>
      <c r="P177" s="102"/>
      <c r="Q177" s="102"/>
      <c r="R177" s="102"/>
      <c r="S177" s="102"/>
      <c r="T177" s="102"/>
      <c r="U177" s="102"/>
      <c r="V177" s="102"/>
      <c r="W177" s="102"/>
      <c r="X177" s="102"/>
    </row>
    <row r="178" customFormat="false" ht="18" hidden="false" customHeight="true" outlineLevel="0" collapsed="false">
      <c r="A178" s="98" t="s">
        <v>450</v>
      </c>
      <c r="B178" s="99" t="s">
        <v>462</v>
      </c>
      <c r="C178" s="98" t="s">
        <v>326</v>
      </c>
      <c r="D178" s="99" t="s">
        <v>139</v>
      </c>
      <c r="E178" s="98" t="s">
        <v>452</v>
      </c>
      <c r="F178" s="99" t="s">
        <v>327</v>
      </c>
      <c r="G178" s="98" t="s">
        <v>328</v>
      </c>
      <c r="H178" s="40" t="n">
        <v>39081.1</v>
      </c>
      <c r="I178" s="40" t="n">
        <v>39081.1</v>
      </c>
      <c r="J178" s="102"/>
      <c r="K178" s="102"/>
      <c r="L178" s="102"/>
      <c r="M178" s="40" t="n">
        <v>39081.1</v>
      </c>
      <c r="N178" s="102"/>
      <c r="O178" s="102"/>
      <c r="P178" s="102"/>
      <c r="Q178" s="102"/>
      <c r="R178" s="102"/>
      <c r="S178" s="102"/>
      <c r="T178" s="102"/>
      <c r="U178" s="102"/>
      <c r="V178" s="102"/>
      <c r="W178" s="102"/>
      <c r="X178" s="102"/>
    </row>
    <row r="179" customFormat="false" ht="18" hidden="false" customHeight="true" outlineLevel="0" collapsed="false">
      <c r="A179" s="98" t="s">
        <v>450</v>
      </c>
      <c r="B179" s="99" t="s">
        <v>463</v>
      </c>
      <c r="C179" s="98" t="s">
        <v>341</v>
      </c>
      <c r="D179" s="99" t="s">
        <v>107</v>
      </c>
      <c r="E179" s="98" t="s">
        <v>342</v>
      </c>
      <c r="F179" s="99" t="s">
        <v>343</v>
      </c>
      <c r="G179" s="98" t="s">
        <v>344</v>
      </c>
      <c r="H179" s="40" t="n">
        <v>482579.52</v>
      </c>
      <c r="I179" s="40" t="n">
        <v>482579.52</v>
      </c>
      <c r="J179" s="102"/>
      <c r="K179" s="102"/>
      <c r="L179" s="102"/>
      <c r="M179" s="40" t="n">
        <v>482579.52</v>
      </c>
      <c r="N179" s="102"/>
      <c r="O179" s="102"/>
      <c r="P179" s="102"/>
      <c r="Q179" s="102"/>
      <c r="R179" s="102"/>
      <c r="S179" s="102"/>
      <c r="T179" s="102"/>
      <c r="U179" s="102"/>
      <c r="V179" s="102"/>
      <c r="W179" s="102"/>
      <c r="X179" s="102"/>
    </row>
    <row r="180" customFormat="false" ht="18" hidden="false" customHeight="true" outlineLevel="0" collapsed="false">
      <c r="A180" s="98" t="s">
        <v>450</v>
      </c>
      <c r="B180" s="99" t="s">
        <v>464</v>
      </c>
      <c r="C180" s="98" t="s">
        <v>346</v>
      </c>
      <c r="D180" s="99" t="s">
        <v>161</v>
      </c>
      <c r="E180" s="98" t="s">
        <v>381</v>
      </c>
      <c r="F180" s="99" t="s">
        <v>348</v>
      </c>
      <c r="G180" s="98" t="s">
        <v>349</v>
      </c>
      <c r="H180" s="40" t="n">
        <v>238273.64</v>
      </c>
      <c r="I180" s="40" t="n">
        <v>238273.64</v>
      </c>
      <c r="J180" s="102"/>
      <c r="K180" s="102"/>
      <c r="L180" s="102"/>
      <c r="M180" s="40" t="n">
        <v>238273.64</v>
      </c>
      <c r="N180" s="102"/>
      <c r="O180" s="102"/>
      <c r="P180" s="102"/>
      <c r="Q180" s="102"/>
      <c r="R180" s="102"/>
      <c r="S180" s="102"/>
      <c r="T180" s="102"/>
      <c r="U180" s="102"/>
      <c r="V180" s="102"/>
      <c r="W180" s="102"/>
      <c r="X180" s="102"/>
    </row>
    <row r="181" customFormat="false" ht="18" hidden="false" customHeight="true" outlineLevel="0" collapsed="false">
      <c r="A181" s="98" t="s">
        <v>450</v>
      </c>
      <c r="B181" s="99" t="s">
        <v>464</v>
      </c>
      <c r="C181" s="98" t="s">
        <v>346</v>
      </c>
      <c r="D181" s="99" t="s">
        <v>163</v>
      </c>
      <c r="E181" s="98" t="s">
        <v>350</v>
      </c>
      <c r="F181" s="99" t="s">
        <v>351</v>
      </c>
      <c r="G181" s="98" t="s">
        <v>352</v>
      </c>
      <c r="H181" s="40" t="n">
        <v>101066.4</v>
      </c>
      <c r="I181" s="40" t="n">
        <v>101066.4</v>
      </c>
      <c r="J181" s="102"/>
      <c r="K181" s="102"/>
      <c r="L181" s="102"/>
      <c r="M181" s="40" t="n">
        <v>101066.4</v>
      </c>
      <c r="N181" s="102"/>
      <c r="O181" s="102"/>
      <c r="P181" s="102"/>
      <c r="Q181" s="102"/>
      <c r="R181" s="102"/>
      <c r="S181" s="102"/>
      <c r="T181" s="102"/>
      <c r="U181" s="102"/>
      <c r="V181" s="102"/>
      <c r="W181" s="102"/>
      <c r="X181" s="102"/>
    </row>
    <row r="182" customFormat="false" ht="18" hidden="false" customHeight="true" outlineLevel="0" collapsed="false">
      <c r="A182" s="98" t="s">
        <v>450</v>
      </c>
      <c r="B182" s="99" t="s">
        <v>464</v>
      </c>
      <c r="C182" s="98" t="s">
        <v>346</v>
      </c>
      <c r="D182" s="99" t="s">
        <v>163</v>
      </c>
      <c r="E182" s="98" t="s">
        <v>350</v>
      </c>
      <c r="F182" s="99" t="s">
        <v>351</v>
      </c>
      <c r="G182" s="98" t="s">
        <v>352</v>
      </c>
      <c r="H182" s="40" t="n">
        <v>150806.1</v>
      </c>
      <c r="I182" s="40" t="n">
        <v>150806.1</v>
      </c>
      <c r="J182" s="102"/>
      <c r="K182" s="102"/>
      <c r="L182" s="102"/>
      <c r="M182" s="40" t="n">
        <v>150806.1</v>
      </c>
      <c r="N182" s="102"/>
      <c r="O182" s="102"/>
      <c r="P182" s="102"/>
      <c r="Q182" s="102"/>
      <c r="R182" s="102"/>
      <c r="S182" s="102"/>
      <c r="T182" s="102"/>
      <c r="U182" s="102"/>
      <c r="V182" s="102"/>
      <c r="W182" s="102"/>
      <c r="X182" s="102"/>
    </row>
    <row r="183" customFormat="false" ht="18" hidden="false" customHeight="true" outlineLevel="0" collapsed="false">
      <c r="A183" s="98" t="s">
        <v>450</v>
      </c>
      <c r="B183" s="99" t="s">
        <v>464</v>
      </c>
      <c r="C183" s="98" t="s">
        <v>346</v>
      </c>
      <c r="D183" s="99" t="s">
        <v>165</v>
      </c>
      <c r="E183" s="98" t="s">
        <v>337</v>
      </c>
      <c r="F183" s="99" t="s">
        <v>327</v>
      </c>
      <c r="G183" s="98" t="s">
        <v>328</v>
      </c>
      <c r="H183" s="40" t="n">
        <v>14616</v>
      </c>
      <c r="I183" s="40" t="n">
        <v>14616</v>
      </c>
      <c r="J183" s="102"/>
      <c r="K183" s="102"/>
      <c r="L183" s="102"/>
      <c r="M183" s="40" t="n">
        <v>14616</v>
      </c>
      <c r="N183" s="102"/>
      <c r="O183" s="102"/>
      <c r="P183" s="102"/>
      <c r="Q183" s="102"/>
      <c r="R183" s="102"/>
      <c r="S183" s="102"/>
      <c r="T183" s="102"/>
      <c r="U183" s="102"/>
      <c r="V183" s="102"/>
      <c r="W183" s="102"/>
      <c r="X183" s="102"/>
    </row>
    <row r="184" customFormat="false" ht="18" hidden="false" customHeight="true" outlineLevel="0" collapsed="false">
      <c r="A184" s="98" t="s">
        <v>450</v>
      </c>
      <c r="B184" s="99" t="s">
        <v>464</v>
      </c>
      <c r="C184" s="98" t="s">
        <v>346</v>
      </c>
      <c r="D184" s="99" t="s">
        <v>165</v>
      </c>
      <c r="E184" s="98" t="s">
        <v>337</v>
      </c>
      <c r="F184" s="99" t="s">
        <v>327</v>
      </c>
      <c r="G184" s="98" t="s">
        <v>328</v>
      </c>
      <c r="H184" s="40" t="n">
        <v>13104</v>
      </c>
      <c r="I184" s="40" t="n">
        <v>13104</v>
      </c>
      <c r="J184" s="102"/>
      <c r="K184" s="102"/>
      <c r="L184" s="102"/>
      <c r="M184" s="40" t="n">
        <v>13104</v>
      </c>
      <c r="N184" s="102"/>
      <c r="O184" s="102"/>
      <c r="P184" s="102"/>
      <c r="Q184" s="102"/>
      <c r="R184" s="102"/>
      <c r="S184" s="102"/>
      <c r="T184" s="102"/>
      <c r="U184" s="102"/>
      <c r="V184" s="102"/>
      <c r="W184" s="102"/>
      <c r="X184" s="102"/>
    </row>
    <row r="185" customFormat="false" ht="18" hidden="false" customHeight="true" outlineLevel="0" collapsed="false">
      <c r="A185" s="98" t="s">
        <v>450</v>
      </c>
      <c r="B185" s="99" t="s">
        <v>465</v>
      </c>
      <c r="C185" s="98" t="s">
        <v>383</v>
      </c>
      <c r="D185" s="99" t="s">
        <v>139</v>
      </c>
      <c r="E185" s="98" t="s">
        <v>452</v>
      </c>
      <c r="F185" s="99" t="s">
        <v>372</v>
      </c>
      <c r="G185" s="98" t="s">
        <v>373</v>
      </c>
      <c r="H185" s="40" t="n">
        <v>243600</v>
      </c>
      <c r="I185" s="40" t="n">
        <v>243600</v>
      </c>
      <c r="J185" s="102"/>
      <c r="K185" s="102"/>
      <c r="L185" s="102"/>
      <c r="M185" s="40" t="n">
        <v>243600</v>
      </c>
      <c r="N185" s="102"/>
      <c r="O185" s="102"/>
      <c r="P185" s="102"/>
      <c r="Q185" s="102"/>
      <c r="R185" s="102"/>
      <c r="S185" s="102"/>
      <c r="T185" s="102"/>
      <c r="U185" s="102"/>
      <c r="V185" s="102"/>
      <c r="W185" s="102"/>
      <c r="X185" s="102"/>
    </row>
    <row r="186" customFormat="false" ht="18" hidden="false" customHeight="true" outlineLevel="0" collapsed="false">
      <c r="A186" s="98" t="s">
        <v>466</v>
      </c>
      <c r="B186" s="99" t="s">
        <v>467</v>
      </c>
      <c r="C186" s="98" t="s">
        <v>361</v>
      </c>
      <c r="D186" s="99" t="s">
        <v>141</v>
      </c>
      <c r="E186" s="98" t="s">
        <v>468</v>
      </c>
      <c r="F186" s="99" t="s">
        <v>293</v>
      </c>
      <c r="G186" s="98" t="s">
        <v>294</v>
      </c>
      <c r="H186" s="40" t="n">
        <v>1079472</v>
      </c>
      <c r="I186" s="40" t="n">
        <v>1079472</v>
      </c>
      <c r="J186" s="102"/>
      <c r="K186" s="102"/>
      <c r="L186" s="102"/>
      <c r="M186" s="40" t="n">
        <v>1079472</v>
      </c>
      <c r="N186" s="102"/>
      <c r="O186" s="102"/>
      <c r="P186" s="102"/>
      <c r="Q186" s="102"/>
      <c r="R186" s="102"/>
      <c r="S186" s="102"/>
      <c r="T186" s="102"/>
      <c r="U186" s="102"/>
      <c r="V186" s="102"/>
      <c r="W186" s="102"/>
      <c r="X186" s="102"/>
    </row>
    <row r="187" customFormat="false" ht="18" hidden="false" customHeight="true" outlineLevel="0" collapsed="false">
      <c r="A187" s="98" t="s">
        <v>466</v>
      </c>
      <c r="B187" s="99" t="s">
        <v>467</v>
      </c>
      <c r="C187" s="98" t="s">
        <v>361</v>
      </c>
      <c r="D187" s="99" t="s">
        <v>141</v>
      </c>
      <c r="E187" s="98" t="s">
        <v>468</v>
      </c>
      <c r="F187" s="99" t="s">
        <v>295</v>
      </c>
      <c r="G187" s="98" t="s">
        <v>296</v>
      </c>
      <c r="H187" s="40" t="n">
        <v>89956</v>
      </c>
      <c r="I187" s="40" t="n">
        <v>89956</v>
      </c>
      <c r="J187" s="102"/>
      <c r="K187" s="102"/>
      <c r="L187" s="102"/>
      <c r="M187" s="40" t="n">
        <v>89956</v>
      </c>
      <c r="N187" s="102"/>
      <c r="O187" s="102"/>
      <c r="P187" s="102"/>
      <c r="Q187" s="102"/>
      <c r="R187" s="102"/>
      <c r="S187" s="102"/>
      <c r="T187" s="102"/>
      <c r="U187" s="102"/>
      <c r="V187" s="102"/>
      <c r="W187" s="102"/>
      <c r="X187" s="102"/>
    </row>
    <row r="188" customFormat="false" ht="18" hidden="false" customHeight="true" outlineLevel="0" collapsed="false">
      <c r="A188" s="98" t="s">
        <v>466</v>
      </c>
      <c r="B188" s="99" t="s">
        <v>469</v>
      </c>
      <c r="C188" s="98" t="s">
        <v>298</v>
      </c>
      <c r="D188" s="99" t="s">
        <v>182</v>
      </c>
      <c r="E188" s="98" t="s">
        <v>298</v>
      </c>
      <c r="F188" s="99" t="s">
        <v>299</v>
      </c>
      <c r="G188" s="98" t="s">
        <v>298</v>
      </c>
      <c r="H188" s="40" t="n">
        <v>309262.08</v>
      </c>
      <c r="I188" s="40" t="n">
        <v>309262.08</v>
      </c>
      <c r="J188" s="102"/>
      <c r="K188" s="102"/>
      <c r="L188" s="102"/>
      <c r="M188" s="40" t="n">
        <v>309262.08</v>
      </c>
      <c r="N188" s="102"/>
      <c r="O188" s="102"/>
      <c r="P188" s="102"/>
      <c r="Q188" s="102"/>
      <c r="R188" s="102"/>
      <c r="S188" s="102"/>
      <c r="T188" s="102"/>
      <c r="U188" s="102"/>
      <c r="V188" s="102"/>
      <c r="W188" s="102"/>
      <c r="X188" s="102"/>
    </row>
    <row r="189" customFormat="false" ht="18" hidden="false" customHeight="true" outlineLevel="0" collapsed="false">
      <c r="A189" s="98" t="s">
        <v>466</v>
      </c>
      <c r="B189" s="99" t="s">
        <v>470</v>
      </c>
      <c r="C189" s="98" t="s">
        <v>251</v>
      </c>
      <c r="D189" s="99" t="s">
        <v>141</v>
      </c>
      <c r="E189" s="98" t="s">
        <v>468</v>
      </c>
      <c r="F189" s="99" t="s">
        <v>304</v>
      </c>
      <c r="G189" s="98" t="s">
        <v>251</v>
      </c>
      <c r="H189" s="40" t="n">
        <v>9500</v>
      </c>
      <c r="I189" s="40" t="n">
        <v>9500</v>
      </c>
      <c r="J189" s="102"/>
      <c r="K189" s="102"/>
      <c r="L189" s="102"/>
      <c r="M189" s="40" t="n">
        <v>9500</v>
      </c>
      <c r="N189" s="102"/>
      <c r="O189" s="102"/>
      <c r="P189" s="102"/>
      <c r="Q189" s="102"/>
      <c r="R189" s="102"/>
      <c r="S189" s="102"/>
      <c r="T189" s="102"/>
      <c r="U189" s="102"/>
      <c r="V189" s="102"/>
      <c r="W189" s="102"/>
      <c r="X189" s="102"/>
    </row>
    <row r="190" customFormat="false" ht="18" hidden="false" customHeight="true" outlineLevel="0" collapsed="false">
      <c r="A190" s="98" t="s">
        <v>466</v>
      </c>
      <c r="B190" s="99" t="s">
        <v>471</v>
      </c>
      <c r="C190" s="98" t="s">
        <v>306</v>
      </c>
      <c r="D190" s="99" t="s">
        <v>141</v>
      </c>
      <c r="E190" s="98" t="s">
        <v>468</v>
      </c>
      <c r="F190" s="99" t="s">
        <v>307</v>
      </c>
      <c r="G190" s="98" t="s">
        <v>308</v>
      </c>
      <c r="H190" s="40" t="n">
        <v>19800</v>
      </c>
      <c r="I190" s="40" t="n">
        <v>19800</v>
      </c>
      <c r="J190" s="102"/>
      <c r="K190" s="102"/>
      <c r="L190" s="102"/>
      <c r="M190" s="40" t="n">
        <v>19800</v>
      </c>
      <c r="N190" s="102"/>
      <c r="O190" s="102"/>
      <c r="P190" s="102"/>
      <c r="Q190" s="102"/>
      <c r="R190" s="102"/>
      <c r="S190" s="102"/>
      <c r="T190" s="102"/>
      <c r="U190" s="102"/>
      <c r="V190" s="102"/>
      <c r="W190" s="102"/>
      <c r="X190" s="102"/>
    </row>
    <row r="191" customFormat="false" ht="18" hidden="false" customHeight="true" outlineLevel="0" collapsed="false">
      <c r="A191" s="98" t="s">
        <v>466</v>
      </c>
      <c r="B191" s="99" t="s">
        <v>471</v>
      </c>
      <c r="C191" s="98" t="s">
        <v>306</v>
      </c>
      <c r="D191" s="99" t="s">
        <v>141</v>
      </c>
      <c r="E191" s="98" t="s">
        <v>468</v>
      </c>
      <c r="F191" s="99" t="s">
        <v>472</v>
      </c>
      <c r="G191" s="98" t="s">
        <v>473</v>
      </c>
      <c r="H191" s="40" t="n">
        <v>40000</v>
      </c>
      <c r="I191" s="40" t="n">
        <v>40000</v>
      </c>
      <c r="J191" s="102"/>
      <c r="K191" s="102"/>
      <c r="L191" s="102"/>
      <c r="M191" s="40" t="n">
        <v>40000</v>
      </c>
      <c r="N191" s="102"/>
      <c r="O191" s="102"/>
      <c r="P191" s="102"/>
      <c r="Q191" s="102"/>
      <c r="R191" s="102"/>
      <c r="S191" s="102"/>
      <c r="T191" s="102"/>
      <c r="U191" s="102"/>
      <c r="V191" s="102"/>
      <c r="W191" s="102"/>
      <c r="X191" s="102"/>
    </row>
    <row r="192" customFormat="false" ht="18" hidden="false" customHeight="true" outlineLevel="0" collapsed="false">
      <c r="A192" s="98" t="s">
        <v>466</v>
      </c>
      <c r="B192" s="99" t="s">
        <v>474</v>
      </c>
      <c r="C192" s="98" t="s">
        <v>371</v>
      </c>
      <c r="D192" s="99" t="s">
        <v>141</v>
      </c>
      <c r="E192" s="98" t="s">
        <v>468</v>
      </c>
      <c r="F192" s="99" t="s">
        <v>372</v>
      </c>
      <c r="G192" s="98" t="s">
        <v>373</v>
      </c>
      <c r="H192" s="40" t="n">
        <v>212940</v>
      </c>
      <c r="I192" s="40" t="n">
        <v>212940</v>
      </c>
      <c r="J192" s="102"/>
      <c r="K192" s="102"/>
      <c r="L192" s="102"/>
      <c r="M192" s="40" t="n">
        <v>212940</v>
      </c>
      <c r="N192" s="102"/>
      <c r="O192" s="102"/>
      <c r="P192" s="102"/>
      <c r="Q192" s="102"/>
      <c r="R192" s="102"/>
      <c r="S192" s="102"/>
      <c r="T192" s="102"/>
      <c r="U192" s="102"/>
      <c r="V192" s="102"/>
      <c r="W192" s="102"/>
      <c r="X192" s="102"/>
    </row>
    <row r="193" customFormat="false" ht="18" hidden="false" customHeight="true" outlineLevel="0" collapsed="false">
      <c r="A193" s="98" t="s">
        <v>466</v>
      </c>
      <c r="B193" s="99" t="s">
        <v>474</v>
      </c>
      <c r="C193" s="98" t="s">
        <v>371</v>
      </c>
      <c r="D193" s="99" t="s">
        <v>141</v>
      </c>
      <c r="E193" s="98" t="s">
        <v>468</v>
      </c>
      <c r="F193" s="99" t="s">
        <v>372</v>
      </c>
      <c r="G193" s="98" t="s">
        <v>373</v>
      </c>
      <c r="H193" s="40" t="n">
        <v>419460</v>
      </c>
      <c r="I193" s="40" t="n">
        <v>419460</v>
      </c>
      <c r="J193" s="102"/>
      <c r="K193" s="102"/>
      <c r="L193" s="102"/>
      <c r="M193" s="40" t="n">
        <v>419460</v>
      </c>
      <c r="N193" s="102"/>
      <c r="O193" s="102"/>
      <c r="P193" s="102"/>
      <c r="Q193" s="102"/>
      <c r="R193" s="102"/>
      <c r="S193" s="102"/>
      <c r="T193" s="102"/>
      <c r="U193" s="102"/>
      <c r="V193" s="102"/>
      <c r="W193" s="102"/>
      <c r="X193" s="102"/>
    </row>
    <row r="194" customFormat="false" ht="18" hidden="false" customHeight="true" outlineLevel="0" collapsed="false">
      <c r="A194" s="98" t="s">
        <v>466</v>
      </c>
      <c r="B194" s="99" t="s">
        <v>474</v>
      </c>
      <c r="C194" s="98" t="s">
        <v>371</v>
      </c>
      <c r="D194" s="99" t="s">
        <v>141</v>
      </c>
      <c r="E194" s="98" t="s">
        <v>468</v>
      </c>
      <c r="F194" s="99" t="s">
        <v>372</v>
      </c>
      <c r="G194" s="98" t="s">
        <v>373</v>
      </c>
      <c r="H194" s="40" t="n">
        <v>466656</v>
      </c>
      <c r="I194" s="40" t="n">
        <v>466656</v>
      </c>
      <c r="J194" s="102"/>
      <c r="K194" s="102"/>
      <c r="L194" s="102"/>
      <c r="M194" s="40" t="n">
        <v>466656</v>
      </c>
      <c r="N194" s="102"/>
      <c r="O194" s="102"/>
      <c r="P194" s="102"/>
      <c r="Q194" s="102"/>
      <c r="R194" s="102"/>
      <c r="S194" s="102"/>
      <c r="T194" s="102"/>
      <c r="U194" s="102"/>
      <c r="V194" s="102"/>
      <c r="W194" s="102"/>
      <c r="X194" s="102"/>
    </row>
    <row r="195" customFormat="false" ht="18" hidden="false" customHeight="true" outlineLevel="0" collapsed="false">
      <c r="A195" s="98" t="s">
        <v>466</v>
      </c>
      <c r="B195" s="99" t="s">
        <v>475</v>
      </c>
      <c r="C195" s="98" t="s">
        <v>377</v>
      </c>
      <c r="D195" s="99" t="s">
        <v>141</v>
      </c>
      <c r="E195" s="98" t="s">
        <v>468</v>
      </c>
      <c r="F195" s="99" t="s">
        <v>333</v>
      </c>
      <c r="G195" s="98" t="s">
        <v>334</v>
      </c>
      <c r="H195" s="40" t="n">
        <v>87900</v>
      </c>
      <c r="I195" s="40" t="n">
        <v>87900</v>
      </c>
      <c r="J195" s="102"/>
      <c r="K195" s="102"/>
      <c r="L195" s="102"/>
      <c r="M195" s="40" t="n">
        <v>87900</v>
      </c>
      <c r="N195" s="102"/>
      <c r="O195" s="102"/>
      <c r="P195" s="102"/>
      <c r="Q195" s="102"/>
      <c r="R195" s="102"/>
      <c r="S195" s="102"/>
      <c r="T195" s="102"/>
      <c r="U195" s="102"/>
      <c r="V195" s="102"/>
      <c r="W195" s="102"/>
      <c r="X195" s="102"/>
    </row>
    <row r="196" customFormat="false" ht="18" hidden="false" customHeight="true" outlineLevel="0" collapsed="false">
      <c r="A196" s="98" t="s">
        <v>466</v>
      </c>
      <c r="B196" s="99" t="s">
        <v>476</v>
      </c>
      <c r="C196" s="98" t="s">
        <v>326</v>
      </c>
      <c r="D196" s="99" t="s">
        <v>141</v>
      </c>
      <c r="E196" s="98" t="s">
        <v>468</v>
      </c>
      <c r="F196" s="99" t="s">
        <v>327</v>
      </c>
      <c r="G196" s="98" t="s">
        <v>328</v>
      </c>
      <c r="H196" s="40" t="n">
        <v>35792.13</v>
      </c>
      <c r="I196" s="40" t="n">
        <v>35792.13</v>
      </c>
      <c r="J196" s="102"/>
      <c r="K196" s="102"/>
      <c r="L196" s="102"/>
      <c r="M196" s="40" t="n">
        <v>35792.13</v>
      </c>
      <c r="N196" s="102"/>
      <c r="O196" s="102"/>
      <c r="P196" s="102"/>
      <c r="Q196" s="102"/>
      <c r="R196" s="102"/>
      <c r="S196" s="102"/>
      <c r="T196" s="102"/>
      <c r="U196" s="102"/>
      <c r="V196" s="102"/>
      <c r="W196" s="102"/>
      <c r="X196" s="102"/>
    </row>
    <row r="197" customFormat="false" ht="18" hidden="false" customHeight="true" outlineLevel="0" collapsed="false">
      <c r="A197" s="98" t="s">
        <v>466</v>
      </c>
      <c r="B197" s="99" t="s">
        <v>477</v>
      </c>
      <c r="C197" s="98" t="s">
        <v>339</v>
      </c>
      <c r="D197" s="99" t="s">
        <v>141</v>
      </c>
      <c r="E197" s="98" t="s">
        <v>468</v>
      </c>
      <c r="F197" s="99" t="s">
        <v>327</v>
      </c>
      <c r="G197" s="98" t="s">
        <v>328</v>
      </c>
      <c r="H197" s="40" t="n">
        <v>16494.69</v>
      </c>
      <c r="I197" s="40" t="n">
        <v>16494.69</v>
      </c>
      <c r="J197" s="102"/>
      <c r="K197" s="102"/>
      <c r="L197" s="102"/>
      <c r="M197" s="40" t="n">
        <v>16494.69</v>
      </c>
      <c r="N197" s="102"/>
      <c r="O197" s="102"/>
      <c r="P197" s="102"/>
      <c r="Q197" s="102"/>
      <c r="R197" s="102"/>
      <c r="S197" s="102"/>
      <c r="T197" s="102"/>
      <c r="U197" s="102"/>
      <c r="V197" s="102"/>
      <c r="W197" s="102"/>
      <c r="X197" s="102"/>
    </row>
    <row r="198" customFormat="false" ht="18" hidden="false" customHeight="true" outlineLevel="0" collapsed="false">
      <c r="A198" s="98" t="s">
        <v>466</v>
      </c>
      <c r="B198" s="99" t="s">
        <v>478</v>
      </c>
      <c r="C198" s="98" t="s">
        <v>346</v>
      </c>
      <c r="D198" s="99" t="s">
        <v>161</v>
      </c>
      <c r="E198" s="98" t="s">
        <v>381</v>
      </c>
      <c r="F198" s="99" t="s">
        <v>348</v>
      </c>
      <c r="G198" s="98" t="s">
        <v>349</v>
      </c>
      <c r="H198" s="40" t="n">
        <v>186154.34</v>
      </c>
      <c r="I198" s="40" t="n">
        <v>186154.34</v>
      </c>
      <c r="J198" s="102"/>
      <c r="K198" s="102"/>
      <c r="L198" s="102"/>
      <c r="M198" s="40" t="n">
        <v>186154.34</v>
      </c>
      <c r="N198" s="102"/>
      <c r="O198" s="102"/>
      <c r="P198" s="102"/>
      <c r="Q198" s="102"/>
      <c r="R198" s="102"/>
      <c r="S198" s="102"/>
      <c r="T198" s="102"/>
      <c r="U198" s="102"/>
      <c r="V198" s="102"/>
      <c r="W198" s="102"/>
      <c r="X198" s="102"/>
    </row>
    <row r="199" customFormat="false" ht="18" hidden="false" customHeight="true" outlineLevel="0" collapsed="false">
      <c r="A199" s="98" t="s">
        <v>466</v>
      </c>
      <c r="B199" s="99" t="s">
        <v>478</v>
      </c>
      <c r="C199" s="98" t="s">
        <v>346</v>
      </c>
      <c r="D199" s="99" t="s">
        <v>163</v>
      </c>
      <c r="E199" s="98" t="s">
        <v>350</v>
      </c>
      <c r="F199" s="99" t="s">
        <v>351</v>
      </c>
      <c r="G199" s="98" t="s">
        <v>352</v>
      </c>
      <c r="H199" s="40" t="n">
        <v>103588.68</v>
      </c>
      <c r="I199" s="40" t="n">
        <v>103588.68</v>
      </c>
      <c r="J199" s="102"/>
      <c r="K199" s="102"/>
      <c r="L199" s="102"/>
      <c r="M199" s="40" t="n">
        <v>103588.68</v>
      </c>
      <c r="N199" s="102"/>
      <c r="O199" s="102"/>
      <c r="P199" s="102"/>
      <c r="Q199" s="102"/>
      <c r="R199" s="102"/>
      <c r="S199" s="102"/>
      <c r="T199" s="102"/>
      <c r="U199" s="102"/>
      <c r="V199" s="102"/>
      <c r="W199" s="102"/>
      <c r="X199" s="102"/>
    </row>
    <row r="200" customFormat="false" ht="18" hidden="false" customHeight="true" outlineLevel="0" collapsed="false">
      <c r="A200" s="98" t="s">
        <v>466</v>
      </c>
      <c r="B200" s="99" t="s">
        <v>478</v>
      </c>
      <c r="C200" s="98" t="s">
        <v>346</v>
      </c>
      <c r="D200" s="99" t="s">
        <v>163</v>
      </c>
      <c r="E200" s="98" t="s">
        <v>350</v>
      </c>
      <c r="F200" s="99" t="s">
        <v>351</v>
      </c>
      <c r="G200" s="98" t="s">
        <v>352</v>
      </c>
      <c r="H200" s="40" t="n">
        <v>117819.2</v>
      </c>
      <c r="I200" s="40" t="n">
        <v>117819.2</v>
      </c>
      <c r="J200" s="102"/>
      <c r="K200" s="102"/>
      <c r="L200" s="102"/>
      <c r="M200" s="40" t="n">
        <v>117819.2</v>
      </c>
      <c r="N200" s="102"/>
      <c r="O200" s="102"/>
      <c r="P200" s="102"/>
      <c r="Q200" s="102"/>
      <c r="R200" s="102"/>
      <c r="S200" s="102"/>
      <c r="T200" s="102"/>
      <c r="U200" s="102"/>
      <c r="V200" s="102"/>
      <c r="W200" s="102"/>
      <c r="X200" s="102"/>
    </row>
    <row r="201" customFormat="false" ht="18" hidden="false" customHeight="true" outlineLevel="0" collapsed="false">
      <c r="A201" s="98" t="s">
        <v>466</v>
      </c>
      <c r="B201" s="99" t="s">
        <v>478</v>
      </c>
      <c r="C201" s="98" t="s">
        <v>346</v>
      </c>
      <c r="D201" s="99" t="s">
        <v>165</v>
      </c>
      <c r="E201" s="98" t="s">
        <v>337</v>
      </c>
      <c r="F201" s="99" t="s">
        <v>327</v>
      </c>
      <c r="G201" s="98" t="s">
        <v>328</v>
      </c>
      <c r="H201" s="40" t="n">
        <v>14112</v>
      </c>
      <c r="I201" s="40" t="n">
        <v>14112</v>
      </c>
      <c r="J201" s="102"/>
      <c r="K201" s="102"/>
      <c r="L201" s="102"/>
      <c r="M201" s="40" t="n">
        <v>14112</v>
      </c>
      <c r="N201" s="102"/>
      <c r="O201" s="102"/>
      <c r="P201" s="102"/>
      <c r="Q201" s="102"/>
      <c r="R201" s="102"/>
      <c r="S201" s="102"/>
      <c r="T201" s="102"/>
      <c r="U201" s="102"/>
      <c r="V201" s="102"/>
      <c r="W201" s="102"/>
      <c r="X201" s="102"/>
    </row>
    <row r="202" customFormat="false" ht="18" hidden="false" customHeight="true" outlineLevel="0" collapsed="false">
      <c r="A202" s="98" t="s">
        <v>466</v>
      </c>
      <c r="B202" s="99" t="s">
        <v>478</v>
      </c>
      <c r="C202" s="98" t="s">
        <v>346</v>
      </c>
      <c r="D202" s="99" t="s">
        <v>165</v>
      </c>
      <c r="E202" s="98" t="s">
        <v>337</v>
      </c>
      <c r="F202" s="99" t="s">
        <v>327</v>
      </c>
      <c r="G202" s="98" t="s">
        <v>328</v>
      </c>
      <c r="H202" s="40" t="n">
        <v>11592</v>
      </c>
      <c r="I202" s="40" t="n">
        <v>11592</v>
      </c>
      <c r="J202" s="102"/>
      <c r="K202" s="102"/>
      <c r="L202" s="102"/>
      <c r="M202" s="40" t="n">
        <v>11592</v>
      </c>
      <c r="N202" s="102"/>
      <c r="O202" s="102"/>
      <c r="P202" s="102"/>
      <c r="Q202" s="102"/>
      <c r="R202" s="102"/>
      <c r="S202" s="102"/>
      <c r="T202" s="102"/>
      <c r="U202" s="102"/>
      <c r="V202" s="102"/>
      <c r="W202" s="102"/>
      <c r="X202" s="102"/>
    </row>
    <row r="203" customFormat="false" ht="18" hidden="false" customHeight="true" outlineLevel="0" collapsed="false">
      <c r="A203" s="98" t="s">
        <v>466</v>
      </c>
      <c r="B203" s="99" t="s">
        <v>479</v>
      </c>
      <c r="C203" s="98" t="s">
        <v>336</v>
      </c>
      <c r="D203" s="99" t="s">
        <v>165</v>
      </c>
      <c r="E203" s="98" t="s">
        <v>337</v>
      </c>
      <c r="F203" s="99" t="s">
        <v>327</v>
      </c>
      <c r="G203" s="98" t="s">
        <v>328</v>
      </c>
      <c r="H203" s="40" t="n">
        <v>4241.49</v>
      </c>
      <c r="I203" s="40" t="n">
        <v>4241.49</v>
      </c>
      <c r="J203" s="102"/>
      <c r="K203" s="102"/>
      <c r="L203" s="102"/>
      <c r="M203" s="40" t="n">
        <v>4241.49</v>
      </c>
      <c r="N203" s="102"/>
      <c r="O203" s="102"/>
      <c r="P203" s="102"/>
      <c r="Q203" s="102"/>
      <c r="R203" s="102"/>
      <c r="S203" s="102"/>
      <c r="T203" s="102"/>
      <c r="U203" s="102"/>
      <c r="V203" s="102"/>
      <c r="W203" s="102"/>
      <c r="X203" s="102"/>
    </row>
    <row r="204" customFormat="false" ht="18" hidden="false" customHeight="true" outlineLevel="0" collapsed="false">
      <c r="A204" s="98" t="s">
        <v>466</v>
      </c>
      <c r="B204" s="99" t="s">
        <v>480</v>
      </c>
      <c r="C204" s="98" t="s">
        <v>341</v>
      </c>
      <c r="D204" s="99" t="s">
        <v>107</v>
      </c>
      <c r="E204" s="98" t="s">
        <v>342</v>
      </c>
      <c r="F204" s="99" t="s">
        <v>343</v>
      </c>
      <c r="G204" s="98" t="s">
        <v>344</v>
      </c>
      <c r="H204" s="40" t="n">
        <v>377021.44</v>
      </c>
      <c r="I204" s="40" t="n">
        <v>377021.44</v>
      </c>
      <c r="J204" s="102"/>
      <c r="K204" s="102"/>
      <c r="L204" s="102"/>
      <c r="M204" s="40" t="n">
        <v>377021.44</v>
      </c>
      <c r="N204" s="102"/>
      <c r="O204" s="102"/>
      <c r="P204" s="102"/>
      <c r="Q204" s="102"/>
      <c r="R204" s="102"/>
      <c r="S204" s="102"/>
      <c r="T204" s="102"/>
      <c r="U204" s="102"/>
      <c r="V204" s="102"/>
      <c r="W204" s="102"/>
      <c r="X204" s="102"/>
    </row>
    <row r="205" customFormat="false" ht="18" hidden="false" customHeight="true" outlineLevel="0" collapsed="false">
      <c r="A205" s="98" t="s">
        <v>466</v>
      </c>
      <c r="B205" s="99" t="s">
        <v>481</v>
      </c>
      <c r="C205" s="98" t="s">
        <v>321</v>
      </c>
      <c r="D205" s="99" t="s">
        <v>115</v>
      </c>
      <c r="E205" s="98" t="s">
        <v>322</v>
      </c>
      <c r="F205" s="99" t="s">
        <v>323</v>
      </c>
      <c r="G205" s="98" t="s">
        <v>324</v>
      </c>
      <c r="H205" s="40" t="n">
        <v>8268</v>
      </c>
      <c r="I205" s="40" t="n">
        <v>8268</v>
      </c>
      <c r="J205" s="102"/>
      <c r="K205" s="102"/>
      <c r="L205" s="102"/>
      <c r="M205" s="40" t="n">
        <v>8268</v>
      </c>
      <c r="N205" s="102"/>
      <c r="O205" s="102"/>
      <c r="P205" s="102"/>
      <c r="Q205" s="102"/>
      <c r="R205" s="102"/>
      <c r="S205" s="102"/>
      <c r="T205" s="102"/>
      <c r="U205" s="102"/>
      <c r="V205" s="102"/>
      <c r="W205" s="102"/>
      <c r="X205" s="102"/>
    </row>
    <row r="206" customFormat="false" ht="18" hidden="false" customHeight="true" outlineLevel="0" collapsed="false">
      <c r="A206" s="98" t="s">
        <v>466</v>
      </c>
      <c r="B206" s="99" t="s">
        <v>482</v>
      </c>
      <c r="C206" s="98" t="s">
        <v>318</v>
      </c>
      <c r="D206" s="99" t="s">
        <v>141</v>
      </c>
      <c r="E206" s="98" t="s">
        <v>468</v>
      </c>
      <c r="F206" s="99" t="s">
        <v>319</v>
      </c>
      <c r="G206" s="98" t="s">
        <v>318</v>
      </c>
      <c r="H206" s="40" t="n">
        <v>52900</v>
      </c>
      <c r="I206" s="40" t="n">
        <v>52900</v>
      </c>
      <c r="J206" s="102"/>
      <c r="K206" s="102"/>
      <c r="L206" s="102"/>
      <c r="M206" s="40" t="n">
        <v>52900</v>
      </c>
      <c r="N206" s="102"/>
      <c r="O206" s="102"/>
      <c r="P206" s="102"/>
      <c r="Q206" s="102"/>
      <c r="R206" s="102"/>
      <c r="S206" s="102"/>
      <c r="T206" s="102"/>
      <c r="U206" s="102"/>
      <c r="V206" s="102"/>
      <c r="W206" s="102"/>
      <c r="X206" s="102"/>
    </row>
    <row r="207" customFormat="false" ht="18" hidden="false" customHeight="true" outlineLevel="0" collapsed="false">
      <c r="A207" s="98" t="s">
        <v>466</v>
      </c>
      <c r="B207" s="99" t="s">
        <v>483</v>
      </c>
      <c r="C207" s="98" t="s">
        <v>383</v>
      </c>
      <c r="D207" s="99" t="s">
        <v>141</v>
      </c>
      <c r="E207" s="98" t="s">
        <v>468</v>
      </c>
      <c r="F207" s="99" t="s">
        <v>372</v>
      </c>
      <c r="G207" s="98" t="s">
        <v>373</v>
      </c>
      <c r="H207" s="40" t="n">
        <v>193200</v>
      </c>
      <c r="I207" s="40" t="n">
        <v>193200</v>
      </c>
      <c r="J207" s="102"/>
      <c r="K207" s="102"/>
      <c r="L207" s="102"/>
      <c r="M207" s="40" t="n">
        <v>193200</v>
      </c>
      <c r="N207" s="102"/>
      <c r="O207" s="102"/>
      <c r="P207" s="102"/>
      <c r="Q207" s="102"/>
      <c r="R207" s="102"/>
      <c r="S207" s="102"/>
      <c r="T207" s="102"/>
      <c r="U207" s="102"/>
      <c r="V207" s="102"/>
      <c r="W207" s="102"/>
      <c r="X207" s="102"/>
    </row>
    <row r="208" customFormat="false" ht="18" hidden="false" customHeight="true" outlineLevel="0" collapsed="false">
      <c r="A208" s="103" t="s">
        <v>54</v>
      </c>
      <c r="B208" s="103"/>
      <c r="C208" s="103"/>
      <c r="D208" s="103"/>
      <c r="E208" s="103"/>
      <c r="F208" s="103"/>
      <c r="G208" s="103"/>
      <c r="H208" s="40" t="n">
        <v>43235341.55</v>
      </c>
      <c r="I208" s="40" t="n">
        <v>43235341.55</v>
      </c>
      <c r="J208" s="102"/>
      <c r="K208" s="102"/>
      <c r="L208" s="102"/>
      <c r="M208" s="40" t="n">
        <v>43235341.55</v>
      </c>
      <c r="N208" s="102"/>
      <c r="O208" s="102"/>
      <c r="P208" s="102"/>
      <c r="Q208" s="102"/>
      <c r="R208" s="102"/>
      <c r="S208" s="102"/>
      <c r="T208" s="102"/>
      <c r="U208" s="102"/>
      <c r="V208" s="102"/>
      <c r="W208" s="102"/>
      <c r="X208"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08:G20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9" activeCellId="0" sqref="I279:I311"/>
    </sheetView>
  </sheetViews>
  <sheetFormatPr defaultColWidth="9.09375" defaultRowHeight="14.25" zeroHeight="false" outlineLevelRow="0" outlineLevelCol="0"/>
  <cols>
    <col collapsed="false" customWidth="true" hidden="false" outlineLevel="0" max="1" min="1" style="1" width="21.42"/>
    <col collapsed="false" customWidth="true" hidden="false" outlineLevel="0" max="2" min="2" style="1" width="23.85"/>
    <col collapsed="false" customWidth="true" hidden="false" outlineLevel="0" max="3" min="3" style="1" width="60.7"/>
    <col collapsed="false" customWidth="true" hidden="false" outlineLevel="0" max="4" min="4" style="1" width="19.41"/>
    <col collapsed="false" customWidth="true" hidden="false" outlineLevel="0" max="5" min="5" style="1" width="11.09"/>
    <col collapsed="false" customWidth="true" hidden="false" outlineLevel="0" max="6" min="6" style="1" width="23.7"/>
    <col collapsed="false" customWidth="true" hidden="false" outlineLevel="0" max="7" min="7" style="1" width="9.88"/>
    <col collapsed="false" customWidth="true" hidden="false" outlineLevel="0" max="8" min="8" style="1" width="19.28"/>
    <col collapsed="false" customWidth="true" hidden="false" outlineLevel="0" max="9" min="9" style="1" width="16.42"/>
    <col collapsed="false" customWidth="true" hidden="false" outlineLevel="0" max="10" min="10" style="1" width="14.56"/>
    <col collapsed="false" customWidth="true" hidden="false" outlineLevel="0" max="11" min="11" style="1" width="14.99"/>
    <col collapsed="false" customWidth="true" hidden="false" outlineLevel="0" max="12" min="12" style="1" width="9.99"/>
    <col collapsed="false" customWidth="true" hidden="false" outlineLevel="0" max="13" min="13" style="1" width="10.54"/>
    <col collapsed="false" customWidth="true" hidden="false" outlineLevel="0" max="14" min="14" style="1" width="16.4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4"/>
      <c r="F1" s="104"/>
      <c r="G1" s="104"/>
      <c r="H1" s="104"/>
      <c r="I1" s="4"/>
      <c r="J1" s="4"/>
      <c r="K1" s="4"/>
      <c r="L1" s="4"/>
      <c r="M1" s="4"/>
      <c r="N1" s="4"/>
      <c r="O1" s="4"/>
      <c r="P1" s="4"/>
      <c r="Q1" s="4"/>
      <c r="W1" s="47" t="s">
        <v>484</v>
      </c>
    </row>
    <row r="2" customFormat="false" ht="27.75" hidden="false" customHeight="true" outlineLevel="0" collapsed="false">
      <c r="A2" s="105" t="s">
        <v>485</v>
      </c>
      <c r="B2" s="105"/>
      <c r="C2" s="105"/>
      <c r="D2" s="105"/>
      <c r="E2" s="105"/>
      <c r="F2" s="105"/>
      <c r="G2" s="105"/>
      <c r="H2" s="105"/>
      <c r="I2" s="105"/>
      <c r="J2" s="105"/>
      <c r="K2" s="105"/>
      <c r="L2" s="105"/>
      <c r="M2" s="105"/>
      <c r="N2" s="105"/>
      <c r="O2" s="105"/>
      <c r="P2" s="105"/>
      <c r="Q2" s="105"/>
      <c r="R2" s="105"/>
      <c r="S2" s="105"/>
      <c r="T2" s="105"/>
      <c r="U2" s="105"/>
      <c r="V2" s="105"/>
      <c r="W2" s="105"/>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50" t="s">
        <v>247</v>
      </c>
    </row>
    <row r="4" customFormat="false" ht="15.75" hidden="false" customHeight="true" outlineLevel="0" collapsed="false">
      <c r="A4" s="106" t="s">
        <v>486</v>
      </c>
      <c r="B4" s="106" t="s">
        <v>257</v>
      </c>
      <c r="C4" s="106" t="s">
        <v>258</v>
      </c>
      <c r="D4" s="106" t="s">
        <v>487</v>
      </c>
      <c r="E4" s="106" t="s">
        <v>259</v>
      </c>
      <c r="F4" s="106" t="s">
        <v>260</v>
      </c>
      <c r="G4" s="106" t="s">
        <v>488</v>
      </c>
      <c r="H4" s="106" t="s">
        <v>489</v>
      </c>
      <c r="I4" s="106" t="s">
        <v>54</v>
      </c>
      <c r="J4" s="10" t="s">
        <v>490</v>
      </c>
      <c r="K4" s="10"/>
      <c r="L4" s="10"/>
      <c r="M4" s="10"/>
      <c r="N4" s="10" t="s">
        <v>266</v>
      </c>
      <c r="O4" s="10"/>
      <c r="P4" s="10"/>
      <c r="Q4" s="89" t="s">
        <v>60</v>
      </c>
      <c r="R4" s="10" t="s">
        <v>61</v>
      </c>
      <c r="S4" s="10"/>
      <c r="T4" s="10"/>
      <c r="U4" s="10"/>
      <c r="V4" s="10"/>
      <c r="W4" s="10"/>
    </row>
    <row r="5" customFormat="false" ht="17.25" hidden="false" customHeight="true" outlineLevel="0" collapsed="false">
      <c r="A5" s="106"/>
      <c r="B5" s="106"/>
      <c r="C5" s="106"/>
      <c r="D5" s="106"/>
      <c r="E5" s="106"/>
      <c r="F5" s="106"/>
      <c r="G5" s="106"/>
      <c r="H5" s="106"/>
      <c r="I5" s="106"/>
      <c r="J5" s="10" t="s">
        <v>57</v>
      </c>
      <c r="K5" s="10"/>
      <c r="L5" s="89" t="s">
        <v>58</v>
      </c>
      <c r="M5" s="89" t="s">
        <v>59</v>
      </c>
      <c r="N5" s="89" t="s">
        <v>57</v>
      </c>
      <c r="O5" s="89" t="s">
        <v>58</v>
      </c>
      <c r="P5" s="89" t="s">
        <v>59</v>
      </c>
      <c r="Q5" s="89"/>
      <c r="R5" s="89" t="s">
        <v>56</v>
      </c>
      <c r="S5" s="89" t="s">
        <v>62</v>
      </c>
      <c r="T5" s="89" t="s">
        <v>491</v>
      </c>
      <c r="U5" s="89" t="s">
        <v>64</v>
      </c>
      <c r="V5" s="89" t="s">
        <v>65</v>
      </c>
      <c r="W5" s="89" t="s">
        <v>66</v>
      </c>
    </row>
    <row r="6" customFormat="false" ht="27" hidden="false" customHeight="true" outlineLevel="0" collapsed="false">
      <c r="A6" s="106"/>
      <c r="B6" s="106"/>
      <c r="C6" s="106"/>
      <c r="D6" s="106"/>
      <c r="E6" s="106"/>
      <c r="F6" s="106"/>
      <c r="G6" s="106"/>
      <c r="H6" s="106"/>
      <c r="I6" s="106"/>
      <c r="J6" s="107" t="s">
        <v>56</v>
      </c>
      <c r="K6" s="107" t="s">
        <v>492</v>
      </c>
      <c r="L6" s="89"/>
      <c r="M6" s="89"/>
      <c r="N6" s="89"/>
      <c r="O6" s="89"/>
      <c r="P6" s="89"/>
      <c r="Q6" s="89"/>
      <c r="R6" s="89"/>
      <c r="S6" s="89"/>
      <c r="T6" s="89"/>
      <c r="U6" s="89"/>
      <c r="V6" s="89"/>
      <c r="W6" s="8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9" hidden="false" customHeight="true" outlineLevel="0" collapsed="false">
      <c r="A8" s="108" t="s">
        <v>493</v>
      </c>
      <c r="B8" s="109" t="s">
        <v>494</v>
      </c>
      <c r="C8" s="109" t="s">
        <v>495</v>
      </c>
      <c r="D8" s="108" t="s">
        <v>68</v>
      </c>
      <c r="E8" s="109" t="s">
        <v>155</v>
      </c>
      <c r="F8" s="108" t="s">
        <v>496</v>
      </c>
      <c r="G8" s="109" t="s">
        <v>323</v>
      </c>
      <c r="H8" s="108" t="s">
        <v>324</v>
      </c>
      <c r="I8" s="14" t="n">
        <v>90099.2</v>
      </c>
      <c r="J8" s="14" t="n">
        <v>90099.2</v>
      </c>
      <c r="K8" s="40" t="n">
        <v>90099.2</v>
      </c>
      <c r="L8" s="14"/>
      <c r="M8" s="14"/>
      <c r="N8" s="14"/>
      <c r="O8" s="110"/>
      <c r="P8" s="110"/>
      <c r="Q8" s="110"/>
      <c r="R8" s="110"/>
      <c r="S8" s="110"/>
      <c r="T8" s="110"/>
      <c r="U8" s="110"/>
      <c r="V8" s="110"/>
      <c r="W8" s="110"/>
    </row>
    <row r="9" customFormat="false" ht="21" hidden="false" customHeight="true" outlineLevel="0" collapsed="false">
      <c r="A9" s="108" t="s">
        <v>493</v>
      </c>
      <c r="B9" s="109" t="s">
        <v>497</v>
      </c>
      <c r="C9" s="109" t="s">
        <v>498</v>
      </c>
      <c r="D9" s="108" t="s">
        <v>68</v>
      </c>
      <c r="E9" s="109" t="s">
        <v>169</v>
      </c>
      <c r="F9" s="108" t="s">
        <v>499</v>
      </c>
      <c r="G9" s="109" t="s">
        <v>323</v>
      </c>
      <c r="H9" s="108" t="s">
        <v>324</v>
      </c>
      <c r="I9" s="14" t="n">
        <v>30000</v>
      </c>
      <c r="J9" s="14" t="n">
        <v>30000</v>
      </c>
      <c r="K9" s="40" t="n">
        <v>30000</v>
      </c>
      <c r="L9" s="14"/>
      <c r="M9" s="14"/>
      <c r="N9" s="14"/>
      <c r="O9" s="111"/>
      <c r="P9" s="111"/>
      <c r="Q9" s="111"/>
      <c r="R9" s="111"/>
      <c r="S9" s="111"/>
      <c r="T9" s="111"/>
      <c r="U9" s="111"/>
      <c r="V9" s="111"/>
      <c r="W9" s="111"/>
    </row>
    <row r="10" customFormat="false" ht="21" hidden="false" customHeight="true" outlineLevel="0" collapsed="false">
      <c r="A10" s="108" t="s">
        <v>493</v>
      </c>
      <c r="B10" s="109" t="s">
        <v>500</v>
      </c>
      <c r="C10" s="109" t="s">
        <v>501</v>
      </c>
      <c r="D10" s="108" t="s">
        <v>68</v>
      </c>
      <c r="E10" s="109" t="s">
        <v>155</v>
      </c>
      <c r="F10" s="108" t="s">
        <v>496</v>
      </c>
      <c r="G10" s="109" t="s">
        <v>323</v>
      </c>
      <c r="H10" s="108" t="s">
        <v>324</v>
      </c>
      <c r="I10" s="14" t="n">
        <v>1828600</v>
      </c>
      <c r="J10" s="14" t="n">
        <v>1828600</v>
      </c>
      <c r="K10" s="40" t="n">
        <v>1828600</v>
      </c>
      <c r="L10" s="14"/>
      <c r="M10" s="14"/>
      <c r="N10" s="14"/>
      <c r="O10" s="111"/>
      <c r="P10" s="111"/>
      <c r="Q10" s="111"/>
      <c r="R10" s="111"/>
      <c r="S10" s="111"/>
      <c r="T10" s="111"/>
      <c r="U10" s="111"/>
      <c r="V10" s="111"/>
      <c r="W10" s="111"/>
    </row>
    <row r="11" customFormat="false" ht="21" hidden="false" customHeight="true" outlineLevel="0" collapsed="false">
      <c r="A11" s="108" t="s">
        <v>493</v>
      </c>
      <c r="B11" s="109" t="s">
        <v>502</v>
      </c>
      <c r="C11" s="109" t="s">
        <v>503</v>
      </c>
      <c r="D11" s="108" t="s">
        <v>68</v>
      </c>
      <c r="E11" s="109" t="s">
        <v>135</v>
      </c>
      <c r="F11" s="108" t="s">
        <v>504</v>
      </c>
      <c r="G11" s="109" t="s">
        <v>323</v>
      </c>
      <c r="H11" s="108" t="s">
        <v>324</v>
      </c>
      <c r="I11" s="14" t="n">
        <v>1642200</v>
      </c>
      <c r="J11" s="14" t="n">
        <v>1642200</v>
      </c>
      <c r="K11" s="40" t="n">
        <v>1642200</v>
      </c>
      <c r="L11" s="14"/>
      <c r="M11" s="14"/>
      <c r="N11" s="14"/>
      <c r="O11" s="111"/>
      <c r="P11" s="111"/>
      <c r="Q11" s="111"/>
      <c r="R11" s="111"/>
      <c r="S11" s="111"/>
      <c r="T11" s="111"/>
      <c r="U11" s="111"/>
      <c r="V11" s="111"/>
      <c r="W11" s="111"/>
    </row>
    <row r="12" customFormat="false" ht="21" hidden="false" customHeight="true" outlineLevel="0" collapsed="false">
      <c r="A12" s="108" t="s">
        <v>493</v>
      </c>
      <c r="B12" s="109" t="s">
        <v>505</v>
      </c>
      <c r="C12" s="109" t="s">
        <v>506</v>
      </c>
      <c r="D12" s="108" t="s">
        <v>68</v>
      </c>
      <c r="E12" s="109" t="s">
        <v>135</v>
      </c>
      <c r="F12" s="108" t="s">
        <v>504</v>
      </c>
      <c r="G12" s="109" t="s">
        <v>323</v>
      </c>
      <c r="H12" s="108" t="s">
        <v>324</v>
      </c>
      <c r="I12" s="14" t="n">
        <v>193200</v>
      </c>
      <c r="J12" s="14" t="n">
        <v>193200</v>
      </c>
      <c r="K12" s="40" t="n">
        <v>193200</v>
      </c>
      <c r="L12" s="14"/>
      <c r="M12" s="14"/>
      <c r="N12" s="14"/>
      <c r="O12" s="111"/>
      <c r="P12" s="111"/>
      <c r="Q12" s="111"/>
      <c r="R12" s="111"/>
      <c r="S12" s="111"/>
      <c r="T12" s="111"/>
      <c r="U12" s="111"/>
      <c r="V12" s="111"/>
      <c r="W12" s="111"/>
    </row>
    <row r="13" customFormat="false" ht="21" hidden="false" customHeight="true" outlineLevel="0" collapsed="false">
      <c r="A13" s="108" t="s">
        <v>493</v>
      </c>
      <c r="B13" s="109" t="s">
        <v>507</v>
      </c>
      <c r="C13" s="109" t="s">
        <v>508</v>
      </c>
      <c r="D13" s="108" t="s">
        <v>68</v>
      </c>
      <c r="E13" s="109" t="s">
        <v>155</v>
      </c>
      <c r="F13" s="108" t="s">
        <v>496</v>
      </c>
      <c r="G13" s="109" t="s">
        <v>323</v>
      </c>
      <c r="H13" s="108" t="s">
        <v>324</v>
      </c>
      <c r="I13" s="14" t="n">
        <v>284000</v>
      </c>
      <c r="J13" s="14" t="n">
        <v>284000</v>
      </c>
      <c r="K13" s="40" t="n">
        <v>284000</v>
      </c>
      <c r="L13" s="14"/>
      <c r="M13" s="14"/>
      <c r="N13" s="14"/>
      <c r="O13" s="111"/>
      <c r="P13" s="111"/>
      <c r="Q13" s="111"/>
      <c r="R13" s="111"/>
      <c r="S13" s="111"/>
      <c r="T13" s="111"/>
      <c r="U13" s="111"/>
      <c r="V13" s="111"/>
      <c r="W13" s="111"/>
    </row>
    <row r="14" customFormat="false" ht="21" hidden="false" customHeight="true" outlineLevel="0" collapsed="false">
      <c r="A14" s="108" t="s">
        <v>493</v>
      </c>
      <c r="B14" s="109" t="s">
        <v>509</v>
      </c>
      <c r="C14" s="109" t="s">
        <v>510</v>
      </c>
      <c r="D14" s="108" t="s">
        <v>68</v>
      </c>
      <c r="E14" s="109" t="s">
        <v>155</v>
      </c>
      <c r="F14" s="108" t="s">
        <v>496</v>
      </c>
      <c r="G14" s="109" t="s">
        <v>323</v>
      </c>
      <c r="H14" s="108" t="s">
        <v>324</v>
      </c>
      <c r="I14" s="14" t="n">
        <v>16000</v>
      </c>
      <c r="J14" s="14" t="n">
        <v>16000</v>
      </c>
      <c r="K14" s="40" t="n">
        <v>16000</v>
      </c>
      <c r="L14" s="14"/>
      <c r="M14" s="14"/>
      <c r="N14" s="14"/>
      <c r="O14" s="111"/>
      <c r="P14" s="111"/>
      <c r="Q14" s="111"/>
      <c r="R14" s="111"/>
      <c r="S14" s="111"/>
      <c r="T14" s="111"/>
      <c r="U14" s="111"/>
      <c r="V14" s="111"/>
      <c r="W14" s="111"/>
    </row>
    <row r="15" customFormat="false" ht="21" hidden="false" customHeight="true" outlineLevel="0" collapsed="false">
      <c r="A15" s="108" t="s">
        <v>493</v>
      </c>
      <c r="B15" s="109" t="s">
        <v>511</v>
      </c>
      <c r="C15" s="109" t="s">
        <v>512</v>
      </c>
      <c r="D15" s="108" t="s">
        <v>68</v>
      </c>
      <c r="E15" s="109" t="s">
        <v>135</v>
      </c>
      <c r="F15" s="108" t="s">
        <v>504</v>
      </c>
      <c r="G15" s="109" t="s">
        <v>323</v>
      </c>
      <c r="H15" s="108" t="s">
        <v>324</v>
      </c>
      <c r="I15" s="14" t="n">
        <v>40740</v>
      </c>
      <c r="J15" s="14" t="n">
        <v>40740</v>
      </c>
      <c r="K15" s="40" t="n">
        <v>40740</v>
      </c>
      <c r="L15" s="14"/>
      <c r="M15" s="14"/>
      <c r="N15" s="14"/>
      <c r="O15" s="111"/>
      <c r="P15" s="111"/>
      <c r="Q15" s="111"/>
      <c r="R15" s="111"/>
      <c r="S15" s="111"/>
      <c r="T15" s="111"/>
      <c r="U15" s="111"/>
      <c r="V15" s="111"/>
      <c r="W15" s="111"/>
    </row>
    <row r="16" customFormat="false" ht="21" hidden="false" customHeight="true" outlineLevel="0" collapsed="false">
      <c r="A16" s="108" t="s">
        <v>493</v>
      </c>
      <c r="B16" s="109" t="s">
        <v>513</v>
      </c>
      <c r="C16" s="109" t="s">
        <v>514</v>
      </c>
      <c r="D16" s="108" t="s">
        <v>68</v>
      </c>
      <c r="E16" s="109" t="s">
        <v>135</v>
      </c>
      <c r="F16" s="108" t="s">
        <v>504</v>
      </c>
      <c r="G16" s="109" t="s">
        <v>323</v>
      </c>
      <c r="H16" s="108" t="s">
        <v>324</v>
      </c>
      <c r="I16" s="14" t="n">
        <v>11427</v>
      </c>
      <c r="J16" s="14" t="n">
        <v>11427</v>
      </c>
      <c r="K16" s="40" t="n">
        <v>11427</v>
      </c>
      <c r="L16" s="14"/>
      <c r="M16" s="14"/>
      <c r="N16" s="14"/>
      <c r="O16" s="111"/>
      <c r="P16" s="111"/>
      <c r="Q16" s="111"/>
      <c r="R16" s="111"/>
      <c r="S16" s="111"/>
      <c r="T16" s="111"/>
      <c r="U16" s="111"/>
      <c r="V16" s="111"/>
      <c r="W16" s="111"/>
    </row>
    <row r="17" customFormat="false" ht="21" hidden="false" customHeight="true" outlineLevel="0" collapsed="false">
      <c r="A17" s="108" t="s">
        <v>515</v>
      </c>
      <c r="B17" s="109" t="s">
        <v>516</v>
      </c>
      <c r="C17" s="109" t="s">
        <v>517</v>
      </c>
      <c r="D17" s="108" t="s">
        <v>68</v>
      </c>
      <c r="E17" s="109" t="s">
        <v>147</v>
      </c>
      <c r="F17" s="108" t="s">
        <v>518</v>
      </c>
      <c r="G17" s="109" t="s">
        <v>315</v>
      </c>
      <c r="H17" s="108" t="s">
        <v>316</v>
      </c>
      <c r="I17" s="14" t="n">
        <v>3764</v>
      </c>
      <c r="J17" s="14"/>
      <c r="K17" s="40"/>
      <c r="L17" s="14"/>
      <c r="M17" s="14"/>
      <c r="N17" s="14" t="n">
        <v>3764</v>
      </c>
      <c r="O17" s="111"/>
      <c r="P17" s="111"/>
      <c r="Q17" s="111"/>
      <c r="R17" s="111"/>
      <c r="S17" s="111"/>
      <c r="T17" s="111"/>
      <c r="U17" s="111"/>
      <c r="V17" s="111"/>
      <c r="W17" s="111"/>
    </row>
    <row r="18" customFormat="false" ht="21" hidden="false" customHeight="true" outlineLevel="0" collapsed="false">
      <c r="A18" s="108" t="s">
        <v>515</v>
      </c>
      <c r="B18" s="109" t="s">
        <v>519</v>
      </c>
      <c r="C18" s="109" t="s">
        <v>520</v>
      </c>
      <c r="D18" s="108" t="s">
        <v>68</v>
      </c>
      <c r="E18" s="109" t="s">
        <v>139</v>
      </c>
      <c r="F18" s="108" t="s">
        <v>452</v>
      </c>
      <c r="G18" s="109" t="s">
        <v>521</v>
      </c>
      <c r="H18" s="108" t="s">
        <v>522</v>
      </c>
      <c r="I18" s="14" t="n">
        <v>1068970</v>
      </c>
      <c r="J18" s="14" t="n">
        <v>1068970</v>
      </c>
      <c r="K18" s="40" t="n">
        <v>1068970</v>
      </c>
      <c r="L18" s="14"/>
      <c r="M18" s="14"/>
      <c r="N18" s="14"/>
      <c r="O18" s="111"/>
      <c r="P18" s="111"/>
      <c r="Q18" s="111"/>
      <c r="R18" s="111"/>
      <c r="S18" s="111"/>
      <c r="T18" s="111"/>
      <c r="U18" s="111"/>
      <c r="V18" s="111"/>
      <c r="W18" s="111"/>
    </row>
    <row r="19" customFormat="false" ht="21" hidden="false" customHeight="true" outlineLevel="0" collapsed="false">
      <c r="A19" s="108" t="s">
        <v>523</v>
      </c>
      <c r="B19" s="109" t="s">
        <v>524</v>
      </c>
      <c r="C19" s="109" t="s">
        <v>525</v>
      </c>
      <c r="D19" s="108" t="s">
        <v>68</v>
      </c>
      <c r="E19" s="109" t="s">
        <v>155</v>
      </c>
      <c r="F19" s="108" t="s">
        <v>496</v>
      </c>
      <c r="G19" s="109" t="s">
        <v>323</v>
      </c>
      <c r="H19" s="108" t="s">
        <v>324</v>
      </c>
      <c r="I19" s="14" t="n">
        <v>224356</v>
      </c>
      <c r="J19" s="14"/>
      <c r="K19" s="40"/>
      <c r="L19" s="14"/>
      <c r="M19" s="14"/>
      <c r="N19" s="14" t="n">
        <v>224356</v>
      </c>
      <c r="O19" s="111"/>
      <c r="P19" s="111"/>
      <c r="Q19" s="111"/>
      <c r="R19" s="111"/>
      <c r="S19" s="111"/>
      <c r="T19" s="111"/>
      <c r="U19" s="111"/>
      <c r="V19" s="111"/>
      <c r="W19" s="111"/>
    </row>
    <row r="20" customFormat="false" ht="21" hidden="false" customHeight="true" outlineLevel="0" collapsed="false">
      <c r="A20" s="108" t="s">
        <v>523</v>
      </c>
      <c r="B20" s="109" t="s">
        <v>524</v>
      </c>
      <c r="C20" s="109" t="s">
        <v>525</v>
      </c>
      <c r="D20" s="108" t="s">
        <v>68</v>
      </c>
      <c r="E20" s="109" t="s">
        <v>155</v>
      </c>
      <c r="F20" s="108" t="s">
        <v>496</v>
      </c>
      <c r="G20" s="109" t="s">
        <v>526</v>
      </c>
      <c r="H20" s="108" t="s">
        <v>527</v>
      </c>
      <c r="I20" s="14" t="n">
        <v>253174</v>
      </c>
      <c r="J20" s="14"/>
      <c r="K20" s="40"/>
      <c r="L20" s="14"/>
      <c r="M20" s="14"/>
      <c r="N20" s="14" t="n">
        <v>253174</v>
      </c>
      <c r="O20" s="111"/>
      <c r="P20" s="111"/>
      <c r="Q20" s="111"/>
      <c r="R20" s="111"/>
      <c r="S20" s="111"/>
      <c r="T20" s="111"/>
      <c r="U20" s="111"/>
      <c r="V20" s="111"/>
      <c r="W20" s="111"/>
    </row>
    <row r="21" customFormat="false" ht="21" hidden="false" customHeight="true" outlineLevel="0" collapsed="false">
      <c r="A21" s="108" t="s">
        <v>523</v>
      </c>
      <c r="B21" s="109" t="s">
        <v>528</v>
      </c>
      <c r="C21" s="109" t="s">
        <v>529</v>
      </c>
      <c r="D21" s="108" t="s">
        <v>68</v>
      </c>
      <c r="E21" s="109" t="s">
        <v>147</v>
      </c>
      <c r="F21" s="108" t="s">
        <v>518</v>
      </c>
      <c r="G21" s="109" t="s">
        <v>530</v>
      </c>
      <c r="H21" s="108" t="s">
        <v>531</v>
      </c>
      <c r="I21" s="14" t="n">
        <v>13000</v>
      </c>
      <c r="J21" s="14"/>
      <c r="K21" s="40"/>
      <c r="L21" s="14"/>
      <c r="M21" s="14"/>
      <c r="N21" s="14" t="n">
        <v>13000</v>
      </c>
      <c r="O21" s="111"/>
      <c r="P21" s="111"/>
      <c r="Q21" s="111"/>
      <c r="R21" s="111"/>
      <c r="S21" s="111"/>
      <c r="T21" s="111"/>
      <c r="U21" s="111"/>
      <c r="V21" s="111"/>
      <c r="W21" s="111"/>
    </row>
    <row r="22" customFormat="false" ht="21" hidden="false" customHeight="true" outlineLevel="0" collapsed="false">
      <c r="A22" s="108" t="s">
        <v>523</v>
      </c>
      <c r="B22" s="109" t="s">
        <v>532</v>
      </c>
      <c r="C22" s="109" t="s">
        <v>533</v>
      </c>
      <c r="D22" s="108" t="s">
        <v>68</v>
      </c>
      <c r="E22" s="109" t="s">
        <v>155</v>
      </c>
      <c r="F22" s="108" t="s">
        <v>496</v>
      </c>
      <c r="G22" s="109" t="s">
        <v>323</v>
      </c>
      <c r="H22" s="108" t="s">
        <v>324</v>
      </c>
      <c r="I22" s="14" t="n">
        <v>261900</v>
      </c>
      <c r="J22" s="14"/>
      <c r="K22" s="40"/>
      <c r="L22" s="14"/>
      <c r="M22" s="14"/>
      <c r="N22" s="14" t="n">
        <v>261900</v>
      </c>
      <c r="O22" s="111"/>
      <c r="P22" s="111"/>
      <c r="Q22" s="111"/>
      <c r="R22" s="111"/>
      <c r="S22" s="111"/>
      <c r="T22" s="111"/>
      <c r="U22" s="111"/>
      <c r="V22" s="111"/>
      <c r="W22" s="111"/>
    </row>
    <row r="23" customFormat="false" ht="21" hidden="false" customHeight="true" outlineLevel="0" collapsed="false">
      <c r="A23" s="108" t="s">
        <v>523</v>
      </c>
      <c r="B23" s="109" t="s">
        <v>534</v>
      </c>
      <c r="C23" s="109" t="s">
        <v>535</v>
      </c>
      <c r="D23" s="108" t="s">
        <v>68</v>
      </c>
      <c r="E23" s="109" t="s">
        <v>155</v>
      </c>
      <c r="F23" s="108" t="s">
        <v>496</v>
      </c>
      <c r="G23" s="109" t="s">
        <v>323</v>
      </c>
      <c r="H23" s="108" t="s">
        <v>324</v>
      </c>
      <c r="I23" s="14" t="n">
        <v>38500</v>
      </c>
      <c r="J23" s="14"/>
      <c r="K23" s="40"/>
      <c r="L23" s="14"/>
      <c r="M23" s="14"/>
      <c r="N23" s="14" t="n">
        <v>38500</v>
      </c>
      <c r="O23" s="111"/>
      <c r="P23" s="111"/>
      <c r="Q23" s="111"/>
      <c r="R23" s="111"/>
      <c r="S23" s="111"/>
      <c r="T23" s="111"/>
      <c r="U23" s="111"/>
      <c r="V23" s="111"/>
      <c r="W23" s="111"/>
    </row>
    <row r="24" customFormat="false" ht="21" hidden="false" customHeight="true" outlineLevel="0" collapsed="false">
      <c r="A24" s="108" t="s">
        <v>523</v>
      </c>
      <c r="B24" s="109" t="s">
        <v>536</v>
      </c>
      <c r="C24" s="109" t="s">
        <v>537</v>
      </c>
      <c r="D24" s="108" t="s">
        <v>68</v>
      </c>
      <c r="E24" s="109" t="s">
        <v>155</v>
      </c>
      <c r="F24" s="108" t="s">
        <v>496</v>
      </c>
      <c r="G24" s="109" t="s">
        <v>323</v>
      </c>
      <c r="H24" s="108" t="s">
        <v>324</v>
      </c>
      <c r="I24" s="14" t="n">
        <v>11234</v>
      </c>
      <c r="J24" s="14"/>
      <c r="K24" s="40"/>
      <c r="L24" s="14"/>
      <c r="M24" s="14"/>
      <c r="N24" s="14" t="n">
        <v>11234</v>
      </c>
      <c r="O24" s="111"/>
      <c r="P24" s="111"/>
      <c r="Q24" s="111"/>
      <c r="R24" s="111"/>
      <c r="S24" s="111"/>
      <c r="T24" s="111"/>
      <c r="U24" s="111"/>
      <c r="V24" s="111"/>
      <c r="W24" s="111"/>
    </row>
    <row r="25" customFormat="false" ht="21" hidden="false" customHeight="true" outlineLevel="0" collapsed="false">
      <c r="A25" s="108" t="s">
        <v>523</v>
      </c>
      <c r="B25" s="109" t="s">
        <v>538</v>
      </c>
      <c r="C25" s="109" t="s">
        <v>539</v>
      </c>
      <c r="D25" s="108" t="s">
        <v>68</v>
      </c>
      <c r="E25" s="109" t="s">
        <v>135</v>
      </c>
      <c r="F25" s="108" t="s">
        <v>504</v>
      </c>
      <c r="G25" s="109" t="s">
        <v>323</v>
      </c>
      <c r="H25" s="108" t="s">
        <v>324</v>
      </c>
      <c r="I25" s="14" t="n">
        <v>1120</v>
      </c>
      <c r="J25" s="14"/>
      <c r="K25" s="40"/>
      <c r="L25" s="14"/>
      <c r="M25" s="14"/>
      <c r="N25" s="14" t="n">
        <v>1120</v>
      </c>
      <c r="O25" s="111"/>
      <c r="P25" s="111"/>
      <c r="Q25" s="111"/>
      <c r="R25" s="111"/>
      <c r="S25" s="111"/>
      <c r="T25" s="111"/>
      <c r="U25" s="111"/>
      <c r="V25" s="111"/>
      <c r="W25" s="111"/>
    </row>
    <row r="26" customFormat="false" ht="21" hidden="false" customHeight="true" outlineLevel="0" collapsed="false">
      <c r="A26" s="108" t="s">
        <v>523</v>
      </c>
      <c r="B26" s="109" t="s">
        <v>540</v>
      </c>
      <c r="C26" s="109" t="s">
        <v>541</v>
      </c>
      <c r="D26" s="108" t="s">
        <v>68</v>
      </c>
      <c r="E26" s="109" t="s">
        <v>145</v>
      </c>
      <c r="F26" s="108" t="s">
        <v>542</v>
      </c>
      <c r="G26" s="109" t="s">
        <v>530</v>
      </c>
      <c r="H26" s="108" t="s">
        <v>531</v>
      </c>
      <c r="I26" s="14" t="n">
        <v>148240</v>
      </c>
      <c r="J26" s="14"/>
      <c r="K26" s="40"/>
      <c r="L26" s="14"/>
      <c r="M26" s="14"/>
      <c r="N26" s="14" t="n">
        <v>148240</v>
      </c>
      <c r="O26" s="111"/>
      <c r="P26" s="111"/>
      <c r="Q26" s="111"/>
      <c r="R26" s="111"/>
      <c r="S26" s="111"/>
      <c r="T26" s="111"/>
      <c r="U26" s="111"/>
      <c r="V26" s="111"/>
      <c r="W26" s="111"/>
    </row>
    <row r="27" customFormat="false" ht="21" hidden="false" customHeight="true" outlineLevel="0" collapsed="false">
      <c r="A27" s="108" t="s">
        <v>523</v>
      </c>
      <c r="B27" s="109" t="s">
        <v>543</v>
      </c>
      <c r="C27" s="109" t="s">
        <v>544</v>
      </c>
      <c r="D27" s="108" t="s">
        <v>68</v>
      </c>
      <c r="E27" s="109" t="s">
        <v>155</v>
      </c>
      <c r="F27" s="108" t="s">
        <v>496</v>
      </c>
      <c r="G27" s="109" t="s">
        <v>323</v>
      </c>
      <c r="H27" s="108" t="s">
        <v>324</v>
      </c>
      <c r="I27" s="14" t="n">
        <v>66012</v>
      </c>
      <c r="J27" s="14"/>
      <c r="K27" s="40"/>
      <c r="L27" s="14"/>
      <c r="M27" s="14"/>
      <c r="N27" s="14" t="n">
        <v>66012</v>
      </c>
      <c r="O27" s="111"/>
      <c r="P27" s="111"/>
      <c r="Q27" s="111"/>
      <c r="R27" s="111"/>
      <c r="S27" s="111"/>
      <c r="T27" s="111"/>
      <c r="U27" s="111"/>
      <c r="V27" s="111"/>
      <c r="W27" s="111"/>
    </row>
    <row r="28" customFormat="false" ht="21" hidden="false" customHeight="true" outlineLevel="0" collapsed="false">
      <c r="A28" s="108" t="s">
        <v>523</v>
      </c>
      <c r="B28" s="109" t="s">
        <v>543</v>
      </c>
      <c r="C28" s="109" t="s">
        <v>544</v>
      </c>
      <c r="D28" s="108" t="s">
        <v>68</v>
      </c>
      <c r="E28" s="109" t="s">
        <v>155</v>
      </c>
      <c r="F28" s="108" t="s">
        <v>496</v>
      </c>
      <c r="G28" s="109" t="s">
        <v>323</v>
      </c>
      <c r="H28" s="108" t="s">
        <v>324</v>
      </c>
      <c r="I28" s="14" t="n">
        <v>103046</v>
      </c>
      <c r="J28" s="14"/>
      <c r="K28" s="40"/>
      <c r="L28" s="14"/>
      <c r="M28" s="14"/>
      <c r="N28" s="14" t="n">
        <v>103046</v>
      </c>
      <c r="O28" s="111"/>
      <c r="P28" s="111"/>
      <c r="Q28" s="111"/>
      <c r="R28" s="111"/>
      <c r="S28" s="111"/>
      <c r="T28" s="111"/>
      <c r="U28" s="111"/>
      <c r="V28" s="111"/>
      <c r="W28" s="111"/>
    </row>
    <row r="29" customFormat="false" ht="21" hidden="false" customHeight="true" outlineLevel="0" collapsed="false">
      <c r="A29" s="108" t="s">
        <v>523</v>
      </c>
      <c r="B29" s="109" t="s">
        <v>545</v>
      </c>
      <c r="C29" s="109" t="s">
        <v>546</v>
      </c>
      <c r="D29" s="108" t="s">
        <v>68</v>
      </c>
      <c r="E29" s="109" t="s">
        <v>155</v>
      </c>
      <c r="F29" s="108" t="s">
        <v>496</v>
      </c>
      <c r="G29" s="109" t="s">
        <v>323</v>
      </c>
      <c r="H29" s="108" t="s">
        <v>324</v>
      </c>
      <c r="I29" s="14" t="n">
        <v>254212</v>
      </c>
      <c r="J29" s="14"/>
      <c r="K29" s="40"/>
      <c r="L29" s="14"/>
      <c r="M29" s="14"/>
      <c r="N29" s="14" t="n">
        <v>254212</v>
      </c>
      <c r="O29" s="111"/>
      <c r="P29" s="111"/>
      <c r="Q29" s="111"/>
      <c r="R29" s="111"/>
      <c r="S29" s="111"/>
      <c r="T29" s="111"/>
      <c r="U29" s="111"/>
      <c r="V29" s="111"/>
      <c r="W29" s="111"/>
    </row>
    <row r="30" customFormat="false" ht="21" hidden="false" customHeight="true" outlineLevel="0" collapsed="false">
      <c r="A30" s="108" t="s">
        <v>523</v>
      </c>
      <c r="B30" s="109" t="s">
        <v>547</v>
      </c>
      <c r="C30" s="109" t="s">
        <v>548</v>
      </c>
      <c r="D30" s="108" t="s">
        <v>68</v>
      </c>
      <c r="E30" s="109" t="s">
        <v>155</v>
      </c>
      <c r="F30" s="108" t="s">
        <v>496</v>
      </c>
      <c r="G30" s="109" t="s">
        <v>323</v>
      </c>
      <c r="H30" s="108" t="s">
        <v>324</v>
      </c>
      <c r="I30" s="14" t="n">
        <v>85800</v>
      </c>
      <c r="J30" s="14"/>
      <c r="K30" s="40"/>
      <c r="L30" s="14"/>
      <c r="M30" s="14"/>
      <c r="N30" s="14" t="n">
        <v>85800</v>
      </c>
      <c r="O30" s="111"/>
      <c r="P30" s="111"/>
      <c r="Q30" s="111"/>
      <c r="R30" s="111"/>
      <c r="S30" s="111"/>
      <c r="T30" s="111"/>
      <c r="U30" s="111"/>
      <c r="V30" s="111"/>
      <c r="W30" s="111"/>
    </row>
    <row r="31" customFormat="false" ht="21" hidden="false" customHeight="true" outlineLevel="0" collapsed="false">
      <c r="A31" s="108" t="s">
        <v>523</v>
      </c>
      <c r="B31" s="109" t="s">
        <v>547</v>
      </c>
      <c r="C31" s="109" t="s">
        <v>548</v>
      </c>
      <c r="D31" s="108" t="s">
        <v>68</v>
      </c>
      <c r="E31" s="109" t="s">
        <v>155</v>
      </c>
      <c r="F31" s="108" t="s">
        <v>496</v>
      </c>
      <c r="G31" s="109" t="s">
        <v>323</v>
      </c>
      <c r="H31" s="108" t="s">
        <v>324</v>
      </c>
      <c r="I31" s="14" t="n">
        <v>10000</v>
      </c>
      <c r="J31" s="14"/>
      <c r="K31" s="40"/>
      <c r="L31" s="14"/>
      <c r="M31" s="14"/>
      <c r="N31" s="14" t="n">
        <v>10000</v>
      </c>
      <c r="O31" s="112"/>
      <c r="P31" s="112"/>
      <c r="Q31" s="112"/>
      <c r="R31" s="112"/>
      <c r="S31" s="112"/>
      <c r="T31" s="112"/>
      <c r="U31" s="112"/>
      <c r="V31" s="112"/>
      <c r="W31" s="112"/>
    </row>
    <row r="32" customFormat="false" ht="21" hidden="false" customHeight="true" outlineLevel="0" collapsed="false">
      <c r="A32" s="108" t="s">
        <v>523</v>
      </c>
      <c r="B32" s="109" t="s">
        <v>549</v>
      </c>
      <c r="C32" s="109" t="s">
        <v>550</v>
      </c>
      <c r="D32" s="108" t="s">
        <v>68</v>
      </c>
      <c r="E32" s="109" t="s">
        <v>145</v>
      </c>
      <c r="F32" s="108" t="s">
        <v>542</v>
      </c>
      <c r="G32" s="109" t="s">
        <v>530</v>
      </c>
      <c r="H32" s="108" t="s">
        <v>531</v>
      </c>
      <c r="I32" s="14" t="n">
        <v>6100</v>
      </c>
      <c r="J32" s="14"/>
      <c r="K32" s="40"/>
      <c r="L32" s="14"/>
      <c r="M32" s="14"/>
      <c r="N32" s="14" t="n">
        <v>6100</v>
      </c>
      <c r="O32" s="18"/>
      <c r="P32" s="18"/>
      <c r="Q32" s="18"/>
      <c r="R32" s="18"/>
      <c r="S32" s="18"/>
      <c r="T32" s="18"/>
      <c r="U32" s="18"/>
      <c r="V32" s="18"/>
      <c r="W32" s="18"/>
    </row>
    <row r="33" customFormat="false" ht="21" hidden="false" customHeight="true" outlineLevel="0" collapsed="false">
      <c r="A33" s="108" t="s">
        <v>523</v>
      </c>
      <c r="B33" s="109" t="s">
        <v>549</v>
      </c>
      <c r="C33" s="109" t="s">
        <v>550</v>
      </c>
      <c r="D33" s="108" t="s">
        <v>68</v>
      </c>
      <c r="E33" s="109" t="s">
        <v>145</v>
      </c>
      <c r="F33" s="108" t="s">
        <v>542</v>
      </c>
      <c r="G33" s="109" t="s">
        <v>551</v>
      </c>
      <c r="H33" s="108" t="s">
        <v>552</v>
      </c>
      <c r="I33" s="14" t="n">
        <v>2000</v>
      </c>
      <c r="J33" s="14"/>
      <c r="K33" s="40"/>
      <c r="L33" s="14"/>
      <c r="M33" s="14"/>
      <c r="N33" s="14" t="n">
        <v>2000</v>
      </c>
      <c r="O33" s="18"/>
      <c r="P33" s="18"/>
      <c r="Q33" s="18"/>
      <c r="R33" s="18"/>
      <c r="S33" s="18"/>
      <c r="T33" s="18"/>
      <c r="U33" s="18"/>
      <c r="V33" s="18"/>
      <c r="W33" s="18"/>
    </row>
    <row r="34" customFormat="false" ht="21" hidden="false" customHeight="true" outlineLevel="0" collapsed="false">
      <c r="A34" s="108" t="s">
        <v>523</v>
      </c>
      <c r="B34" s="109" t="s">
        <v>549</v>
      </c>
      <c r="C34" s="109" t="s">
        <v>550</v>
      </c>
      <c r="D34" s="108" t="s">
        <v>68</v>
      </c>
      <c r="E34" s="109" t="s">
        <v>145</v>
      </c>
      <c r="F34" s="108" t="s">
        <v>542</v>
      </c>
      <c r="G34" s="109" t="s">
        <v>302</v>
      </c>
      <c r="H34" s="108" t="s">
        <v>301</v>
      </c>
      <c r="I34" s="14" t="n">
        <v>5000</v>
      </c>
      <c r="J34" s="14"/>
      <c r="K34" s="40"/>
      <c r="L34" s="14"/>
      <c r="M34" s="14"/>
      <c r="N34" s="14" t="n">
        <v>5000</v>
      </c>
      <c r="O34" s="18"/>
      <c r="P34" s="18"/>
      <c r="Q34" s="18"/>
      <c r="R34" s="18"/>
      <c r="S34" s="18"/>
      <c r="T34" s="18"/>
      <c r="U34" s="18"/>
      <c r="V34" s="18"/>
      <c r="W34" s="18"/>
    </row>
    <row r="35" customFormat="false" ht="21" hidden="false" customHeight="true" outlineLevel="0" collapsed="false">
      <c r="A35" s="108" t="s">
        <v>523</v>
      </c>
      <c r="B35" s="109" t="s">
        <v>553</v>
      </c>
      <c r="C35" s="109" t="s">
        <v>554</v>
      </c>
      <c r="D35" s="108" t="s">
        <v>68</v>
      </c>
      <c r="E35" s="109" t="s">
        <v>145</v>
      </c>
      <c r="F35" s="108" t="s">
        <v>542</v>
      </c>
      <c r="G35" s="109" t="s">
        <v>555</v>
      </c>
      <c r="H35" s="108" t="s">
        <v>556</v>
      </c>
      <c r="I35" s="14" t="n">
        <v>20000</v>
      </c>
      <c r="J35" s="14"/>
      <c r="K35" s="40"/>
      <c r="L35" s="14"/>
      <c r="M35" s="14"/>
      <c r="N35" s="14" t="n">
        <v>20000</v>
      </c>
      <c r="O35" s="18"/>
      <c r="P35" s="18"/>
      <c r="Q35" s="18"/>
      <c r="R35" s="18"/>
      <c r="S35" s="18"/>
      <c r="T35" s="18"/>
      <c r="U35" s="18"/>
      <c r="V35" s="18"/>
      <c r="W35" s="18"/>
    </row>
    <row r="36" customFormat="false" ht="21" hidden="false" customHeight="true" outlineLevel="0" collapsed="false">
      <c r="A36" s="108" t="s">
        <v>523</v>
      </c>
      <c r="B36" s="109" t="s">
        <v>553</v>
      </c>
      <c r="C36" s="109" t="s">
        <v>554</v>
      </c>
      <c r="D36" s="108" t="s">
        <v>68</v>
      </c>
      <c r="E36" s="109" t="s">
        <v>145</v>
      </c>
      <c r="F36" s="108" t="s">
        <v>542</v>
      </c>
      <c r="G36" s="109" t="s">
        <v>551</v>
      </c>
      <c r="H36" s="108" t="s">
        <v>552</v>
      </c>
      <c r="I36" s="14" t="n">
        <v>7850</v>
      </c>
      <c r="J36" s="14"/>
      <c r="K36" s="40"/>
      <c r="L36" s="14"/>
      <c r="M36" s="14"/>
      <c r="N36" s="14" t="n">
        <v>7850</v>
      </c>
      <c r="O36" s="18"/>
      <c r="P36" s="18"/>
      <c r="Q36" s="18"/>
      <c r="R36" s="18"/>
      <c r="S36" s="18"/>
      <c r="T36" s="18"/>
      <c r="U36" s="18"/>
      <c r="V36" s="18"/>
      <c r="W36" s="18"/>
    </row>
    <row r="37" customFormat="false" ht="21" hidden="false" customHeight="true" outlineLevel="0" collapsed="false">
      <c r="A37" s="108" t="s">
        <v>523</v>
      </c>
      <c r="B37" s="109" t="s">
        <v>553</v>
      </c>
      <c r="C37" s="109" t="s">
        <v>554</v>
      </c>
      <c r="D37" s="108" t="s">
        <v>68</v>
      </c>
      <c r="E37" s="109" t="s">
        <v>145</v>
      </c>
      <c r="F37" s="108" t="s">
        <v>542</v>
      </c>
      <c r="G37" s="109" t="s">
        <v>557</v>
      </c>
      <c r="H37" s="108" t="s">
        <v>558</v>
      </c>
      <c r="I37" s="14" t="n">
        <v>39830</v>
      </c>
      <c r="J37" s="14"/>
      <c r="K37" s="40"/>
      <c r="L37" s="14"/>
      <c r="M37" s="14"/>
      <c r="N37" s="14" t="n">
        <v>39830</v>
      </c>
      <c r="O37" s="18"/>
      <c r="P37" s="18"/>
      <c r="Q37" s="18"/>
      <c r="R37" s="18"/>
      <c r="S37" s="18"/>
      <c r="T37" s="18"/>
      <c r="U37" s="18"/>
      <c r="V37" s="18"/>
      <c r="W37" s="18"/>
    </row>
    <row r="38" customFormat="false" ht="21" hidden="false" customHeight="true" outlineLevel="0" collapsed="false">
      <c r="A38" s="108" t="s">
        <v>523</v>
      </c>
      <c r="B38" s="109" t="s">
        <v>553</v>
      </c>
      <c r="C38" s="109" t="s">
        <v>554</v>
      </c>
      <c r="D38" s="108" t="s">
        <v>68</v>
      </c>
      <c r="E38" s="109" t="s">
        <v>145</v>
      </c>
      <c r="F38" s="108" t="s">
        <v>542</v>
      </c>
      <c r="G38" s="109" t="s">
        <v>302</v>
      </c>
      <c r="H38" s="108" t="s">
        <v>301</v>
      </c>
      <c r="I38" s="14" t="n">
        <v>30000</v>
      </c>
      <c r="J38" s="14"/>
      <c r="K38" s="40"/>
      <c r="L38" s="14"/>
      <c r="M38" s="14"/>
      <c r="N38" s="14" t="n">
        <v>30000</v>
      </c>
      <c r="O38" s="18"/>
      <c r="P38" s="18"/>
      <c r="Q38" s="18"/>
      <c r="R38" s="18"/>
      <c r="S38" s="18"/>
      <c r="T38" s="18"/>
      <c r="U38" s="18"/>
      <c r="V38" s="18"/>
      <c r="W38" s="18"/>
    </row>
    <row r="39" customFormat="false" ht="21" hidden="false" customHeight="true" outlineLevel="0" collapsed="false">
      <c r="A39" s="108" t="s">
        <v>523</v>
      </c>
      <c r="B39" s="109" t="s">
        <v>559</v>
      </c>
      <c r="C39" s="109" t="s">
        <v>560</v>
      </c>
      <c r="D39" s="108" t="s">
        <v>68</v>
      </c>
      <c r="E39" s="109" t="s">
        <v>145</v>
      </c>
      <c r="F39" s="108" t="s">
        <v>542</v>
      </c>
      <c r="G39" s="109" t="s">
        <v>530</v>
      </c>
      <c r="H39" s="108" t="s">
        <v>531</v>
      </c>
      <c r="I39" s="14" t="n">
        <v>899392</v>
      </c>
      <c r="J39" s="14" t="n">
        <v>899392</v>
      </c>
      <c r="K39" s="40" t="n">
        <v>899392</v>
      </c>
      <c r="L39" s="14"/>
      <c r="M39" s="14"/>
      <c r="N39" s="14"/>
      <c r="O39" s="18"/>
      <c r="P39" s="18"/>
      <c r="Q39" s="18"/>
      <c r="R39" s="18"/>
      <c r="S39" s="18"/>
      <c r="T39" s="18"/>
      <c r="U39" s="18"/>
      <c r="V39" s="18"/>
      <c r="W39" s="18"/>
    </row>
    <row r="40" customFormat="false" ht="21" hidden="false" customHeight="true" outlineLevel="0" collapsed="false">
      <c r="A40" s="108" t="s">
        <v>523</v>
      </c>
      <c r="B40" s="109" t="s">
        <v>561</v>
      </c>
      <c r="C40" s="109" t="s">
        <v>562</v>
      </c>
      <c r="D40" s="108" t="s">
        <v>68</v>
      </c>
      <c r="E40" s="109" t="s">
        <v>147</v>
      </c>
      <c r="F40" s="108" t="s">
        <v>518</v>
      </c>
      <c r="G40" s="109" t="s">
        <v>315</v>
      </c>
      <c r="H40" s="108" t="s">
        <v>316</v>
      </c>
      <c r="I40" s="14" t="n">
        <v>200000</v>
      </c>
      <c r="J40" s="14" t="n">
        <v>200000</v>
      </c>
      <c r="K40" s="40" t="n">
        <v>200000</v>
      </c>
      <c r="L40" s="14"/>
      <c r="M40" s="14"/>
      <c r="N40" s="14"/>
      <c r="O40" s="18"/>
      <c r="P40" s="18"/>
      <c r="Q40" s="18"/>
      <c r="R40" s="18"/>
      <c r="S40" s="18"/>
      <c r="T40" s="18"/>
      <c r="U40" s="18"/>
      <c r="V40" s="18"/>
      <c r="W40" s="18"/>
    </row>
    <row r="41" customFormat="false" ht="21" hidden="false" customHeight="true" outlineLevel="0" collapsed="false">
      <c r="A41" s="108" t="s">
        <v>563</v>
      </c>
      <c r="B41" s="109" t="s">
        <v>564</v>
      </c>
      <c r="C41" s="109" t="s">
        <v>565</v>
      </c>
      <c r="D41" s="108" t="s">
        <v>68</v>
      </c>
      <c r="E41" s="109" t="s">
        <v>173</v>
      </c>
      <c r="F41" s="108" t="s">
        <v>292</v>
      </c>
      <c r="G41" s="109" t="s">
        <v>557</v>
      </c>
      <c r="H41" s="108" t="s">
        <v>558</v>
      </c>
      <c r="I41" s="14" t="n">
        <v>12484</v>
      </c>
      <c r="J41" s="14"/>
      <c r="K41" s="40"/>
      <c r="L41" s="14"/>
      <c r="M41" s="14"/>
      <c r="N41" s="14" t="n">
        <v>12484</v>
      </c>
      <c r="O41" s="18"/>
      <c r="P41" s="18"/>
      <c r="Q41" s="18"/>
      <c r="R41" s="18"/>
      <c r="S41" s="18"/>
      <c r="T41" s="18"/>
      <c r="U41" s="18"/>
      <c r="V41" s="18"/>
      <c r="W41" s="18"/>
    </row>
    <row r="42" customFormat="false" ht="21" hidden="false" customHeight="true" outlineLevel="0" collapsed="false">
      <c r="A42" s="108" t="s">
        <v>563</v>
      </c>
      <c r="B42" s="109" t="s">
        <v>566</v>
      </c>
      <c r="C42" s="109" t="s">
        <v>567</v>
      </c>
      <c r="D42" s="108" t="s">
        <v>68</v>
      </c>
      <c r="E42" s="109" t="s">
        <v>147</v>
      </c>
      <c r="F42" s="108" t="s">
        <v>518</v>
      </c>
      <c r="G42" s="109" t="s">
        <v>315</v>
      </c>
      <c r="H42" s="108" t="s">
        <v>316</v>
      </c>
      <c r="I42" s="14" t="n">
        <v>4992</v>
      </c>
      <c r="J42" s="14"/>
      <c r="K42" s="40"/>
      <c r="L42" s="14"/>
      <c r="M42" s="14"/>
      <c r="N42" s="14" t="n">
        <v>4992</v>
      </c>
      <c r="O42" s="18"/>
      <c r="P42" s="18"/>
      <c r="Q42" s="18"/>
      <c r="R42" s="18"/>
      <c r="S42" s="18"/>
      <c r="T42" s="18"/>
      <c r="U42" s="18"/>
      <c r="V42" s="18"/>
      <c r="W42" s="18"/>
    </row>
    <row r="43" customFormat="false" ht="21" hidden="false" customHeight="true" outlineLevel="0" collapsed="false">
      <c r="A43" s="108" t="s">
        <v>563</v>
      </c>
      <c r="B43" s="109" t="s">
        <v>566</v>
      </c>
      <c r="C43" s="109" t="s">
        <v>567</v>
      </c>
      <c r="D43" s="108" t="s">
        <v>68</v>
      </c>
      <c r="E43" s="109" t="s">
        <v>147</v>
      </c>
      <c r="F43" s="108" t="s">
        <v>518</v>
      </c>
      <c r="G43" s="109" t="s">
        <v>315</v>
      </c>
      <c r="H43" s="108" t="s">
        <v>316</v>
      </c>
      <c r="I43" s="14" t="n">
        <v>81200</v>
      </c>
      <c r="J43" s="14"/>
      <c r="K43" s="40"/>
      <c r="L43" s="14"/>
      <c r="M43" s="14"/>
      <c r="N43" s="14" t="n">
        <v>81200</v>
      </c>
      <c r="O43" s="18"/>
      <c r="P43" s="18"/>
      <c r="Q43" s="18"/>
      <c r="R43" s="18"/>
      <c r="S43" s="18"/>
      <c r="T43" s="18"/>
      <c r="U43" s="18"/>
      <c r="V43" s="18"/>
      <c r="W43" s="18"/>
    </row>
    <row r="44" customFormat="false" ht="21" hidden="false" customHeight="true" outlineLevel="0" collapsed="false">
      <c r="A44" s="108" t="s">
        <v>515</v>
      </c>
      <c r="B44" s="109" t="s">
        <v>568</v>
      </c>
      <c r="C44" s="109" t="s">
        <v>517</v>
      </c>
      <c r="D44" s="108" t="s">
        <v>359</v>
      </c>
      <c r="E44" s="109" t="s">
        <v>147</v>
      </c>
      <c r="F44" s="108" t="s">
        <v>518</v>
      </c>
      <c r="G44" s="109" t="s">
        <v>521</v>
      </c>
      <c r="H44" s="108" t="s">
        <v>522</v>
      </c>
      <c r="I44" s="14" t="n">
        <v>84882</v>
      </c>
      <c r="J44" s="14"/>
      <c r="K44" s="40"/>
      <c r="L44" s="14"/>
      <c r="M44" s="14"/>
      <c r="N44" s="14" t="n">
        <v>84882</v>
      </c>
      <c r="O44" s="18"/>
      <c r="P44" s="18"/>
      <c r="Q44" s="18"/>
      <c r="R44" s="18"/>
      <c r="S44" s="18"/>
      <c r="T44" s="18"/>
      <c r="U44" s="18"/>
      <c r="V44" s="18"/>
      <c r="W44" s="18"/>
    </row>
    <row r="45" customFormat="false" ht="21" hidden="false" customHeight="true" outlineLevel="0" collapsed="false">
      <c r="A45" s="108" t="s">
        <v>523</v>
      </c>
      <c r="B45" s="109" t="s">
        <v>569</v>
      </c>
      <c r="C45" s="109" t="s">
        <v>554</v>
      </c>
      <c r="D45" s="108" t="s">
        <v>359</v>
      </c>
      <c r="E45" s="109" t="s">
        <v>145</v>
      </c>
      <c r="F45" s="108" t="s">
        <v>542</v>
      </c>
      <c r="G45" s="109" t="s">
        <v>521</v>
      </c>
      <c r="H45" s="108" t="s">
        <v>522</v>
      </c>
      <c r="I45" s="14" t="n">
        <v>20000</v>
      </c>
      <c r="J45" s="14"/>
      <c r="K45" s="40"/>
      <c r="L45" s="14"/>
      <c r="M45" s="14"/>
      <c r="N45" s="113" t="n">
        <v>20000</v>
      </c>
      <c r="O45" s="18"/>
      <c r="P45" s="18"/>
      <c r="Q45" s="18"/>
      <c r="R45" s="18"/>
      <c r="S45" s="18"/>
      <c r="T45" s="18"/>
      <c r="U45" s="18"/>
      <c r="V45" s="18"/>
      <c r="W45" s="18"/>
    </row>
    <row r="46" customFormat="false" ht="21" hidden="false" customHeight="true" outlineLevel="0" collapsed="false">
      <c r="A46" s="108" t="s">
        <v>523</v>
      </c>
      <c r="B46" s="109" t="s">
        <v>570</v>
      </c>
      <c r="C46" s="108" t="s">
        <v>571</v>
      </c>
      <c r="D46" s="108" t="s">
        <v>359</v>
      </c>
      <c r="E46" s="109" t="s">
        <v>111</v>
      </c>
      <c r="F46" s="108" t="s">
        <v>572</v>
      </c>
      <c r="G46" s="109" t="s">
        <v>323</v>
      </c>
      <c r="H46" s="108" t="s">
        <v>324</v>
      </c>
      <c r="I46" s="14" t="n">
        <v>596000</v>
      </c>
      <c r="J46" s="14"/>
      <c r="K46" s="40"/>
      <c r="L46" s="14"/>
      <c r="M46" s="14"/>
      <c r="N46" s="113" t="n">
        <v>596000</v>
      </c>
      <c r="O46" s="18"/>
      <c r="P46" s="18"/>
      <c r="Q46" s="18"/>
      <c r="R46" s="18"/>
      <c r="S46" s="18"/>
      <c r="T46" s="18"/>
      <c r="U46" s="18"/>
      <c r="V46" s="18"/>
      <c r="W46" s="18"/>
    </row>
    <row r="47" customFormat="false" ht="21" hidden="false" customHeight="true" outlineLevel="0" collapsed="false">
      <c r="A47" s="108" t="s">
        <v>563</v>
      </c>
      <c r="B47" s="109" t="s">
        <v>573</v>
      </c>
      <c r="C47" s="109" t="s">
        <v>574</v>
      </c>
      <c r="D47" s="108" t="s">
        <v>359</v>
      </c>
      <c r="E47" s="109" t="s">
        <v>129</v>
      </c>
      <c r="F47" s="108" t="s">
        <v>575</v>
      </c>
      <c r="G47" s="109" t="s">
        <v>521</v>
      </c>
      <c r="H47" s="108" t="s">
        <v>522</v>
      </c>
      <c r="I47" s="14" t="n">
        <v>500000</v>
      </c>
      <c r="J47" s="14"/>
      <c r="K47" s="40"/>
      <c r="L47" s="14"/>
      <c r="M47" s="14"/>
      <c r="N47" s="113" t="n">
        <v>500000</v>
      </c>
      <c r="O47" s="18"/>
      <c r="P47" s="18"/>
      <c r="Q47" s="18"/>
      <c r="R47" s="18"/>
      <c r="S47" s="18"/>
      <c r="T47" s="18"/>
      <c r="U47" s="18"/>
      <c r="V47" s="18"/>
      <c r="W47" s="18"/>
    </row>
    <row r="48" customFormat="false" ht="21" hidden="false" customHeight="true" outlineLevel="0" collapsed="false">
      <c r="A48" s="108" t="s">
        <v>563</v>
      </c>
      <c r="B48" s="109" t="s">
        <v>576</v>
      </c>
      <c r="C48" s="109" t="s">
        <v>567</v>
      </c>
      <c r="D48" s="108" t="s">
        <v>359</v>
      </c>
      <c r="E48" s="109" t="s">
        <v>147</v>
      </c>
      <c r="F48" s="108" t="s">
        <v>518</v>
      </c>
      <c r="G48" s="109" t="s">
        <v>521</v>
      </c>
      <c r="H48" s="108" t="s">
        <v>522</v>
      </c>
      <c r="I48" s="14" t="n">
        <v>2059520</v>
      </c>
      <c r="J48" s="14"/>
      <c r="K48" s="40"/>
      <c r="L48" s="14"/>
      <c r="M48" s="14"/>
      <c r="N48" s="113" t="n">
        <v>2059520</v>
      </c>
      <c r="O48" s="18"/>
      <c r="P48" s="18"/>
      <c r="Q48" s="18"/>
      <c r="R48" s="18"/>
      <c r="S48" s="18"/>
      <c r="T48" s="18"/>
      <c r="U48" s="18"/>
      <c r="V48" s="18"/>
      <c r="W48" s="18"/>
    </row>
    <row r="49" customFormat="false" ht="21" hidden="false" customHeight="true" outlineLevel="0" collapsed="false">
      <c r="A49" s="108" t="s">
        <v>563</v>
      </c>
      <c r="B49" s="109" t="s">
        <v>576</v>
      </c>
      <c r="C49" s="109" t="s">
        <v>567</v>
      </c>
      <c r="D49" s="108" t="s">
        <v>359</v>
      </c>
      <c r="E49" s="109" t="s">
        <v>147</v>
      </c>
      <c r="F49" s="108" t="s">
        <v>518</v>
      </c>
      <c r="G49" s="109" t="s">
        <v>521</v>
      </c>
      <c r="H49" s="108" t="s">
        <v>522</v>
      </c>
      <c r="I49" s="14" t="n">
        <v>189742</v>
      </c>
      <c r="J49" s="14"/>
      <c r="K49" s="40"/>
      <c r="L49" s="14"/>
      <c r="M49" s="14"/>
      <c r="N49" s="113" t="n">
        <v>189742</v>
      </c>
      <c r="O49" s="18"/>
      <c r="P49" s="18"/>
      <c r="Q49" s="18"/>
      <c r="R49" s="18"/>
      <c r="S49" s="18"/>
      <c r="T49" s="18"/>
      <c r="U49" s="18"/>
      <c r="V49" s="18"/>
      <c r="W49" s="18"/>
    </row>
    <row r="50" customFormat="false" ht="21" hidden="false" customHeight="true" outlineLevel="0" collapsed="false">
      <c r="A50" s="108" t="s">
        <v>515</v>
      </c>
      <c r="B50" s="109" t="s">
        <v>577</v>
      </c>
      <c r="C50" s="109" t="s">
        <v>578</v>
      </c>
      <c r="D50" s="108" t="s">
        <v>365</v>
      </c>
      <c r="E50" s="109" t="s">
        <v>147</v>
      </c>
      <c r="F50" s="108" t="s">
        <v>518</v>
      </c>
      <c r="G50" s="109" t="s">
        <v>579</v>
      </c>
      <c r="H50" s="108" t="s">
        <v>580</v>
      </c>
      <c r="I50" s="14" t="n">
        <v>1708</v>
      </c>
      <c r="J50" s="14"/>
      <c r="K50" s="40"/>
      <c r="L50" s="14"/>
      <c r="M50" s="14"/>
      <c r="N50" s="113" t="n">
        <v>1708</v>
      </c>
      <c r="O50" s="18"/>
      <c r="P50" s="18"/>
      <c r="Q50" s="18"/>
      <c r="R50" s="18"/>
      <c r="S50" s="18"/>
      <c r="T50" s="18"/>
      <c r="U50" s="18"/>
      <c r="V50" s="18"/>
      <c r="W50" s="18"/>
    </row>
    <row r="51" customFormat="false" ht="21" hidden="false" customHeight="true" outlineLevel="0" collapsed="false">
      <c r="A51" s="108" t="s">
        <v>515</v>
      </c>
      <c r="B51" s="109" t="s">
        <v>581</v>
      </c>
      <c r="C51" s="109" t="s">
        <v>517</v>
      </c>
      <c r="D51" s="108" t="s">
        <v>365</v>
      </c>
      <c r="E51" s="109" t="s">
        <v>147</v>
      </c>
      <c r="F51" s="108" t="s">
        <v>518</v>
      </c>
      <c r="G51" s="109" t="s">
        <v>557</v>
      </c>
      <c r="H51" s="108" t="s">
        <v>558</v>
      </c>
      <c r="I51" s="14" t="n">
        <v>3000</v>
      </c>
      <c r="J51" s="14"/>
      <c r="K51" s="40"/>
      <c r="L51" s="14"/>
      <c r="M51" s="14"/>
      <c r="N51" s="113" t="n">
        <v>3000</v>
      </c>
      <c r="O51" s="18"/>
      <c r="P51" s="18"/>
      <c r="Q51" s="18"/>
      <c r="R51" s="18"/>
      <c r="S51" s="18"/>
      <c r="T51" s="18"/>
      <c r="U51" s="18"/>
      <c r="V51" s="18"/>
      <c r="W51" s="18"/>
    </row>
    <row r="52" customFormat="false" ht="21" hidden="false" customHeight="true" outlineLevel="0" collapsed="false">
      <c r="A52" s="108" t="s">
        <v>515</v>
      </c>
      <c r="B52" s="109" t="s">
        <v>581</v>
      </c>
      <c r="C52" s="109" t="s">
        <v>517</v>
      </c>
      <c r="D52" s="108" t="s">
        <v>365</v>
      </c>
      <c r="E52" s="109" t="s">
        <v>147</v>
      </c>
      <c r="F52" s="108" t="s">
        <v>518</v>
      </c>
      <c r="G52" s="109" t="s">
        <v>557</v>
      </c>
      <c r="H52" s="108" t="s">
        <v>558</v>
      </c>
      <c r="I52" s="14" t="n">
        <v>2236</v>
      </c>
      <c r="J52" s="14"/>
      <c r="K52" s="40"/>
      <c r="L52" s="14"/>
      <c r="M52" s="14"/>
      <c r="N52" s="113" t="n">
        <v>2236</v>
      </c>
      <c r="O52" s="18"/>
      <c r="P52" s="18"/>
      <c r="Q52" s="18"/>
      <c r="R52" s="18"/>
      <c r="S52" s="18"/>
      <c r="T52" s="18"/>
      <c r="U52" s="18"/>
      <c r="V52" s="18"/>
      <c r="W52" s="18"/>
    </row>
    <row r="53" customFormat="false" ht="21" hidden="false" customHeight="true" outlineLevel="0" collapsed="false">
      <c r="A53" s="108" t="s">
        <v>523</v>
      </c>
      <c r="B53" s="109" t="s">
        <v>582</v>
      </c>
      <c r="C53" s="109" t="s">
        <v>583</v>
      </c>
      <c r="D53" s="108" t="s">
        <v>365</v>
      </c>
      <c r="E53" s="109" t="s">
        <v>145</v>
      </c>
      <c r="F53" s="108" t="s">
        <v>542</v>
      </c>
      <c r="G53" s="109" t="s">
        <v>302</v>
      </c>
      <c r="H53" s="108" t="s">
        <v>301</v>
      </c>
      <c r="I53" s="14" t="n">
        <v>1977.5</v>
      </c>
      <c r="J53" s="14"/>
      <c r="K53" s="40"/>
      <c r="L53" s="14"/>
      <c r="M53" s="14"/>
      <c r="N53" s="113" t="n">
        <v>1977.5</v>
      </c>
      <c r="O53" s="18"/>
      <c r="P53" s="18"/>
      <c r="Q53" s="18"/>
      <c r="R53" s="18"/>
      <c r="S53" s="18"/>
      <c r="T53" s="18"/>
      <c r="U53" s="18"/>
      <c r="V53" s="18"/>
      <c r="W53" s="18"/>
    </row>
    <row r="54" customFormat="false" ht="21" hidden="false" customHeight="true" outlineLevel="0" collapsed="false">
      <c r="A54" s="108" t="s">
        <v>523</v>
      </c>
      <c r="B54" s="109" t="s">
        <v>584</v>
      </c>
      <c r="C54" s="109" t="s">
        <v>585</v>
      </c>
      <c r="D54" s="108" t="s">
        <v>365</v>
      </c>
      <c r="E54" s="109" t="s">
        <v>135</v>
      </c>
      <c r="F54" s="108" t="s">
        <v>504</v>
      </c>
      <c r="G54" s="109" t="s">
        <v>521</v>
      </c>
      <c r="H54" s="108" t="s">
        <v>522</v>
      </c>
      <c r="I54" s="14" t="n">
        <v>41000</v>
      </c>
      <c r="J54" s="14"/>
      <c r="K54" s="40"/>
      <c r="L54" s="14"/>
      <c r="M54" s="14"/>
      <c r="N54" s="113" t="n">
        <v>41000</v>
      </c>
      <c r="O54" s="18"/>
      <c r="P54" s="18"/>
      <c r="Q54" s="18"/>
      <c r="R54" s="18"/>
      <c r="S54" s="18"/>
      <c r="T54" s="18"/>
      <c r="U54" s="18"/>
      <c r="V54" s="18"/>
      <c r="W54" s="18"/>
    </row>
    <row r="55" customFormat="false" ht="21" hidden="false" customHeight="true" outlineLevel="0" collapsed="false">
      <c r="A55" s="108" t="s">
        <v>523</v>
      </c>
      <c r="B55" s="109" t="s">
        <v>586</v>
      </c>
      <c r="C55" s="109" t="s">
        <v>587</v>
      </c>
      <c r="D55" s="108" t="s">
        <v>365</v>
      </c>
      <c r="E55" s="109" t="s">
        <v>145</v>
      </c>
      <c r="F55" s="108" t="s">
        <v>542</v>
      </c>
      <c r="G55" s="109" t="s">
        <v>530</v>
      </c>
      <c r="H55" s="108" t="s">
        <v>531</v>
      </c>
      <c r="I55" s="14" t="n">
        <v>5000</v>
      </c>
      <c r="J55" s="14"/>
      <c r="K55" s="40"/>
      <c r="L55" s="14"/>
      <c r="M55" s="14"/>
      <c r="N55" s="113" t="n">
        <v>5000</v>
      </c>
      <c r="O55" s="18"/>
      <c r="P55" s="18"/>
      <c r="Q55" s="18"/>
      <c r="R55" s="18"/>
      <c r="S55" s="18"/>
      <c r="T55" s="18"/>
      <c r="U55" s="18"/>
      <c r="V55" s="18"/>
      <c r="W55" s="18"/>
    </row>
    <row r="56" customFormat="false" ht="21" hidden="false" customHeight="true" outlineLevel="0" collapsed="false">
      <c r="A56" s="108" t="s">
        <v>523</v>
      </c>
      <c r="B56" s="109" t="s">
        <v>586</v>
      </c>
      <c r="C56" s="109" t="s">
        <v>587</v>
      </c>
      <c r="D56" s="108" t="s">
        <v>365</v>
      </c>
      <c r="E56" s="109" t="s">
        <v>145</v>
      </c>
      <c r="F56" s="108" t="s">
        <v>542</v>
      </c>
      <c r="G56" s="109" t="s">
        <v>309</v>
      </c>
      <c r="H56" s="108" t="s">
        <v>310</v>
      </c>
      <c r="I56" s="14" t="n">
        <v>10000</v>
      </c>
      <c r="J56" s="14"/>
      <c r="K56" s="40"/>
      <c r="L56" s="14"/>
      <c r="M56" s="14"/>
      <c r="N56" s="113" t="n">
        <v>10000</v>
      </c>
      <c r="O56" s="18"/>
      <c r="P56" s="18"/>
      <c r="Q56" s="18"/>
      <c r="R56" s="18"/>
      <c r="S56" s="18"/>
      <c r="T56" s="18"/>
      <c r="U56" s="18"/>
      <c r="V56" s="18"/>
      <c r="W56" s="18"/>
    </row>
    <row r="57" customFormat="false" ht="21" hidden="false" customHeight="true" outlineLevel="0" collapsed="false">
      <c r="A57" s="108" t="s">
        <v>523</v>
      </c>
      <c r="B57" s="109" t="s">
        <v>586</v>
      </c>
      <c r="C57" s="109" t="s">
        <v>587</v>
      </c>
      <c r="D57" s="108" t="s">
        <v>365</v>
      </c>
      <c r="E57" s="109" t="s">
        <v>145</v>
      </c>
      <c r="F57" s="108" t="s">
        <v>542</v>
      </c>
      <c r="G57" s="109" t="s">
        <v>311</v>
      </c>
      <c r="H57" s="108" t="s">
        <v>312</v>
      </c>
      <c r="I57" s="14" t="n">
        <v>1407.32</v>
      </c>
      <c r="J57" s="14"/>
      <c r="K57" s="40"/>
      <c r="L57" s="14"/>
      <c r="M57" s="14"/>
      <c r="N57" s="113" t="n">
        <v>1407.32</v>
      </c>
      <c r="O57" s="18"/>
      <c r="P57" s="18"/>
      <c r="Q57" s="18"/>
      <c r="R57" s="18"/>
      <c r="S57" s="18"/>
      <c r="T57" s="18"/>
      <c r="U57" s="18"/>
      <c r="V57" s="18"/>
      <c r="W57" s="18"/>
    </row>
    <row r="58" customFormat="false" ht="21" hidden="false" customHeight="true" outlineLevel="0" collapsed="false">
      <c r="A58" s="108" t="s">
        <v>523</v>
      </c>
      <c r="B58" s="109" t="s">
        <v>586</v>
      </c>
      <c r="C58" s="109" t="s">
        <v>587</v>
      </c>
      <c r="D58" s="108" t="s">
        <v>365</v>
      </c>
      <c r="E58" s="109" t="s">
        <v>145</v>
      </c>
      <c r="F58" s="108" t="s">
        <v>542</v>
      </c>
      <c r="G58" s="109" t="s">
        <v>313</v>
      </c>
      <c r="H58" s="108" t="s">
        <v>314</v>
      </c>
      <c r="I58" s="14" t="n">
        <v>90.2</v>
      </c>
      <c r="J58" s="14"/>
      <c r="K58" s="40"/>
      <c r="L58" s="14"/>
      <c r="M58" s="14"/>
      <c r="N58" s="113" t="n">
        <v>90.2</v>
      </c>
      <c r="O58" s="18"/>
      <c r="P58" s="18"/>
      <c r="Q58" s="18"/>
      <c r="R58" s="18"/>
      <c r="S58" s="18"/>
      <c r="T58" s="18"/>
      <c r="U58" s="18"/>
      <c r="V58" s="18"/>
      <c r="W58" s="18"/>
    </row>
    <row r="59" customFormat="false" ht="21" hidden="false" customHeight="true" outlineLevel="0" collapsed="false">
      <c r="A59" s="108" t="s">
        <v>523</v>
      </c>
      <c r="B59" s="109" t="s">
        <v>586</v>
      </c>
      <c r="C59" s="109" t="s">
        <v>587</v>
      </c>
      <c r="D59" s="108" t="s">
        <v>365</v>
      </c>
      <c r="E59" s="109" t="s">
        <v>145</v>
      </c>
      <c r="F59" s="108" t="s">
        <v>542</v>
      </c>
      <c r="G59" s="109" t="s">
        <v>472</v>
      </c>
      <c r="H59" s="108" t="s">
        <v>473</v>
      </c>
      <c r="I59" s="14" t="n">
        <v>10960</v>
      </c>
      <c r="J59" s="14"/>
      <c r="K59" s="40"/>
      <c r="L59" s="14"/>
      <c r="M59" s="14"/>
      <c r="N59" s="113" t="n">
        <v>10960</v>
      </c>
      <c r="O59" s="18"/>
      <c r="P59" s="18"/>
      <c r="Q59" s="18"/>
      <c r="R59" s="18"/>
      <c r="S59" s="18"/>
      <c r="T59" s="18"/>
      <c r="U59" s="18"/>
      <c r="V59" s="18"/>
      <c r="W59" s="18"/>
    </row>
    <row r="60" customFormat="false" ht="21" hidden="false" customHeight="true" outlineLevel="0" collapsed="false">
      <c r="A60" s="108" t="s">
        <v>523</v>
      </c>
      <c r="B60" s="109" t="s">
        <v>586</v>
      </c>
      <c r="C60" s="109" t="s">
        <v>587</v>
      </c>
      <c r="D60" s="108" t="s">
        <v>365</v>
      </c>
      <c r="E60" s="109" t="s">
        <v>145</v>
      </c>
      <c r="F60" s="108" t="s">
        <v>542</v>
      </c>
      <c r="G60" s="109" t="s">
        <v>555</v>
      </c>
      <c r="H60" s="108" t="s">
        <v>556</v>
      </c>
      <c r="I60" s="14" t="n">
        <v>14042.2</v>
      </c>
      <c r="J60" s="14"/>
      <c r="K60" s="40"/>
      <c r="L60" s="14"/>
      <c r="M60" s="14"/>
      <c r="N60" s="113" t="n">
        <v>14042.2</v>
      </c>
      <c r="O60" s="18"/>
      <c r="P60" s="18"/>
      <c r="Q60" s="18"/>
      <c r="R60" s="18"/>
      <c r="S60" s="18"/>
      <c r="T60" s="18"/>
      <c r="U60" s="18"/>
      <c r="V60" s="18"/>
      <c r="W60" s="18"/>
    </row>
    <row r="61" customFormat="false" ht="21" hidden="false" customHeight="true" outlineLevel="0" collapsed="false">
      <c r="A61" s="108" t="s">
        <v>523</v>
      </c>
      <c r="B61" s="109" t="s">
        <v>586</v>
      </c>
      <c r="C61" s="109" t="s">
        <v>587</v>
      </c>
      <c r="D61" s="108" t="s">
        <v>365</v>
      </c>
      <c r="E61" s="109" t="s">
        <v>145</v>
      </c>
      <c r="F61" s="108" t="s">
        <v>542</v>
      </c>
      <c r="G61" s="109" t="s">
        <v>557</v>
      </c>
      <c r="H61" s="108" t="s">
        <v>558</v>
      </c>
      <c r="I61" s="14" t="n">
        <v>500</v>
      </c>
      <c r="J61" s="14"/>
      <c r="K61" s="40"/>
      <c r="L61" s="14"/>
      <c r="M61" s="14"/>
      <c r="N61" s="113" t="n">
        <v>500</v>
      </c>
      <c r="O61" s="18"/>
      <c r="P61" s="18"/>
      <c r="Q61" s="18"/>
      <c r="R61" s="18"/>
      <c r="S61" s="18"/>
      <c r="T61" s="18"/>
      <c r="U61" s="18"/>
      <c r="V61" s="18"/>
      <c r="W61" s="18"/>
    </row>
    <row r="62" customFormat="false" ht="21" hidden="false" customHeight="true" outlineLevel="0" collapsed="false">
      <c r="A62" s="108" t="s">
        <v>523</v>
      </c>
      <c r="B62" s="109" t="s">
        <v>586</v>
      </c>
      <c r="C62" s="109" t="s">
        <v>587</v>
      </c>
      <c r="D62" s="108" t="s">
        <v>365</v>
      </c>
      <c r="E62" s="109" t="s">
        <v>145</v>
      </c>
      <c r="F62" s="108" t="s">
        <v>542</v>
      </c>
      <c r="G62" s="109" t="s">
        <v>579</v>
      </c>
      <c r="H62" s="108" t="s">
        <v>580</v>
      </c>
      <c r="I62" s="14" t="n">
        <v>257229.62</v>
      </c>
      <c r="J62" s="14"/>
      <c r="K62" s="40"/>
      <c r="L62" s="14"/>
      <c r="M62" s="14"/>
      <c r="N62" s="113" t="n">
        <v>257229.62</v>
      </c>
      <c r="O62" s="18"/>
      <c r="P62" s="18"/>
      <c r="Q62" s="18"/>
      <c r="R62" s="18"/>
      <c r="S62" s="18"/>
      <c r="T62" s="18"/>
      <c r="U62" s="18"/>
      <c r="V62" s="18"/>
      <c r="W62" s="18"/>
    </row>
    <row r="63" customFormat="false" ht="21" hidden="false" customHeight="true" outlineLevel="0" collapsed="false">
      <c r="A63" s="108" t="s">
        <v>523</v>
      </c>
      <c r="B63" s="109" t="s">
        <v>586</v>
      </c>
      <c r="C63" s="109" t="s">
        <v>587</v>
      </c>
      <c r="D63" s="108" t="s">
        <v>365</v>
      </c>
      <c r="E63" s="109" t="s">
        <v>145</v>
      </c>
      <c r="F63" s="108" t="s">
        <v>542</v>
      </c>
      <c r="G63" s="109" t="s">
        <v>579</v>
      </c>
      <c r="H63" s="108" t="s">
        <v>580</v>
      </c>
      <c r="I63" s="14" t="n">
        <v>176118</v>
      </c>
      <c r="J63" s="14"/>
      <c r="K63" s="40"/>
      <c r="L63" s="14"/>
      <c r="M63" s="14"/>
      <c r="N63" s="113" t="n">
        <v>176118</v>
      </c>
      <c r="O63" s="18"/>
      <c r="P63" s="18"/>
      <c r="Q63" s="18"/>
      <c r="R63" s="18"/>
      <c r="S63" s="18"/>
      <c r="T63" s="18"/>
      <c r="U63" s="18"/>
      <c r="V63" s="18"/>
      <c r="W63" s="18"/>
    </row>
    <row r="64" customFormat="false" ht="21" hidden="false" customHeight="true" outlineLevel="0" collapsed="false">
      <c r="A64" s="108" t="s">
        <v>523</v>
      </c>
      <c r="B64" s="109" t="s">
        <v>586</v>
      </c>
      <c r="C64" s="109" t="s">
        <v>587</v>
      </c>
      <c r="D64" s="108" t="s">
        <v>365</v>
      </c>
      <c r="E64" s="109" t="s">
        <v>145</v>
      </c>
      <c r="F64" s="108" t="s">
        <v>542</v>
      </c>
      <c r="G64" s="109" t="s">
        <v>315</v>
      </c>
      <c r="H64" s="108" t="s">
        <v>316</v>
      </c>
      <c r="I64" s="14" t="n">
        <v>17373</v>
      </c>
      <c r="J64" s="14"/>
      <c r="K64" s="40"/>
      <c r="L64" s="14"/>
      <c r="M64" s="14"/>
      <c r="N64" s="113" t="n">
        <v>17373</v>
      </c>
      <c r="O64" s="18"/>
      <c r="P64" s="18"/>
      <c r="Q64" s="18"/>
      <c r="R64" s="18"/>
      <c r="S64" s="18"/>
      <c r="T64" s="18"/>
      <c r="U64" s="18"/>
      <c r="V64" s="18"/>
      <c r="W64" s="18"/>
    </row>
    <row r="65" customFormat="false" ht="21" hidden="false" customHeight="true" outlineLevel="0" collapsed="false">
      <c r="A65" s="108" t="s">
        <v>523</v>
      </c>
      <c r="B65" s="109" t="s">
        <v>586</v>
      </c>
      <c r="C65" s="109" t="s">
        <v>587</v>
      </c>
      <c r="D65" s="108" t="s">
        <v>365</v>
      </c>
      <c r="E65" s="109" t="s">
        <v>145</v>
      </c>
      <c r="F65" s="108" t="s">
        <v>542</v>
      </c>
      <c r="G65" s="109" t="s">
        <v>355</v>
      </c>
      <c r="H65" s="108" t="s">
        <v>356</v>
      </c>
      <c r="I65" s="14" t="n">
        <v>7230</v>
      </c>
      <c r="J65" s="14"/>
      <c r="K65" s="40"/>
      <c r="L65" s="14"/>
      <c r="M65" s="14"/>
      <c r="N65" s="113" t="n">
        <v>7230</v>
      </c>
      <c r="O65" s="18"/>
      <c r="P65" s="18"/>
      <c r="Q65" s="18"/>
      <c r="R65" s="18"/>
      <c r="S65" s="18"/>
      <c r="T65" s="18"/>
      <c r="U65" s="18"/>
      <c r="V65" s="18"/>
      <c r="W65" s="18"/>
    </row>
    <row r="66" customFormat="false" ht="21" hidden="false" customHeight="true" outlineLevel="0" collapsed="false">
      <c r="A66" s="108" t="s">
        <v>523</v>
      </c>
      <c r="B66" s="109" t="s">
        <v>586</v>
      </c>
      <c r="C66" s="109" t="s">
        <v>587</v>
      </c>
      <c r="D66" s="108" t="s">
        <v>365</v>
      </c>
      <c r="E66" s="109" t="s">
        <v>145</v>
      </c>
      <c r="F66" s="108" t="s">
        <v>542</v>
      </c>
      <c r="G66" s="109" t="s">
        <v>588</v>
      </c>
      <c r="H66" s="108" t="s">
        <v>589</v>
      </c>
      <c r="I66" s="14" t="n">
        <v>920</v>
      </c>
      <c r="J66" s="14"/>
      <c r="K66" s="40"/>
      <c r="L66" s="14"/>
      <c r="M66" s="14"/>
      <c r="N66" s="113" t="n">
        <v>920</v>
      </c>
      <c r="O66" s="18"/>
      <c r="P66" s="18"/>
      <c r="Q66" s="18"/>
      <c r="R66" s="18"/>
      <c r="S66" s="18"/>
      <c r="T66" s="18"/>
      <c r="U66" s="18"/>
      <c r="V66" s="18"/>
      <c r="W66" s="18"/>
    </row>
    <row r="67" customFormat="false" ht="21" hidden="false" customHeight="true" outlineLevel="0" collapsed="false">
      <c r="A67" s="108" t="s">
        <v>523</v>
      </c>
      <c r="B67" s="109" t="s">
        <v>586</v>
      </c>
      <c r="C67" s="109" t="s">
        <v>587</v>
      </c>
      <c r="D67" s="108" t="s">
        <v>365</v>
      </c>
      <c r="E67" s="109" t="s">
        <v>145</v>
      </c>
      <c r="F67" s="108" t="s">
        <v>542</v>
      </c>
      <c r="G67" s="109" t="s">
        <v>590</v>
      </c>
      <c r="H67" s="108" t="s">
        <v>591</v>
      </c>
      <c r="I67" s="14" t="n">
        <v>10000</v>
      </c>
      <c r="J67" s="14"/>
      <c r="K67" s="40"/>
      <c r="L67" s="14"/>
      <c r="M67" s="14"/>
      <c r="N67" s="113" t="n">
        <v>10000</v>
      </c>
      <c r="O67" s="18"/>
      <c r="P67" s="18"/>
      <c r="Q67" s="18"/>
      <c r="R67" s="18"/>
      <c r="S67" s="18"/>
      <c r="T67" s="18"/>
      <c r="U67" s="18"/>
      <c r="V67" s="18"/>
      <c r="W67" s="18"/>
    </row>
    <row r="68" customFormat="false" ht="21" hidden="false" customHeight="true" outlineLevel="0" collapsed="false">
      <c r="A68" s="108" t="s">
        <v>523</v>
      </c>
      <c r="B68" s="109" t="s">
        <v>592</v>
      </c>
      <c r="C68" s="109" t="s">
        <v>593</v>
      </c>
      <c r="D68" s="108" t="s">
        <v>365</v>
      </c>
      <c r="E68" s="109" t="s">
        <v>135</v>
      </c>
      <c r="F68" s="108" t="s">
        <v>504</v>
      </c>
      <c r="G68" s="109" t="s">
        <v>521</v>
      </c>
      <c r="H68" s="108" t="s">
        <v>522</v>
      </c>
      <c r="I68" s="14" t="n">
        <v>25500</v>
      </c>
      <c r="J68" s="14"/>
      <c r="K68" s="40"/>
      <c r="L68" s="14"/>
      <c r="M68" s="14"/>
      <c r="N68" s="113" t="n">
        <v>25500</v>
      </c>
      <c r="O68" s="18"/>
      <c r="P68" s="18"/>
      <c r="Q68" s="18"/>
      <c r="R68" s="18"/>
      <c r="S68" s="18"/>
      <c r="T68" s="18"/>
      <c r="U68" s="18"/>
      <c r="V68" s="18"/>
      <c r="W68" s="18"/>
    </row>
    <row r="69" customFormat="false" ht="21" hidden="false" customHeight="true" outlineLevel="0" collapsed="false">
      <c r="A69" s="108" t="s">
        <v>523</v>
      </c>
      <c r="B69" s="109" t="s">
        <v>594</v>
      </c>
      <c r="C69" s="109" t="s">
        <v>550</v>
      </c>
      <c r="D69" s="108" t="s">
        <v>365</v>
      </c>
      <c r="E69" s="109" t="s">
        <v>145</v>
      </c>
      <c r="F69" s="108" t="s">
        <v>542</v>
      </c>
      <c r="G69" s="109" t="s">
        <v>307</v>
      </c>
      <c r="H69" s="108" t="s">
        <v>308</v>
      </c>
      <c r="I69" s="14" t="n">
        <v>10000</v>
      </c>
      <c r="J69" s="14"/>
      <c r="K69" s="40"/>
      <c r="L69" s="14"/>
      <c r="M69" s="14"/>
      <c r="N69" s="113" t="n">
        <v>10000</v>
      </c>
      <c r="O69" s="18"/>
      <c r="P69" s="18"/>
      <c r="Q69" s="18"/>
      <c r="R69" s="18"/>
      <c r="S69" s="18"/>
      <c r="T69" s="18"/>
      <c r="U69" s="18"/>
      <c r="V69" s="18"/>
      <c r="W69" s="18"/>
    </row>
    <row r="70" customFormat="false" ht="21" hidden="false" customHeight="true" outlineLevel="0" collapsed="false">
      <c r="A70" s="108" t="s">
        <v>523</v>
      </c>
      <c r="B70" s="109" t="s">
        <v>594</v>
      </c>
      <c r="C70" s="109" t="s">
        <v>550</v>
      </c>
      <c r="D70" s="108" t="s">
        <v>365</v>
      </c>
      <c r="E70" s="109" t="s">
        <v>145</v>
      </c>
      <c r="F70" s="108" t="s">
        <v>542</v>
      </c>
      <c r="G70" s="109" t="s">
        <v>557</v>
      </c>
      <c r="H70" s="108" t="s">
        <v>558</v>
      </c>
      <c r="I70" s="14" t="n">
        <v>4600</v>
      </c>
      <c r="J70" s="14"/>
      <c r="K70" s="40"/>
      <c r="L70" s="14"/>
      <c r="M70" s="14"/>
      <c r="N70" s="113" t="n">
        <v>4600</v>
      </c>
      <c r="O70" s="18"/>
      <c r="P70" s="18"/>
      <c r="Q70" s="18"/>
      <c r="R70" s="18"/>
      <c r="S70" s="18"/>
      <c r="T70" s="18"/>
      <c r="U70" s="18"/>
      <c r="V70" s="18"/>
      <c r="W70" s="18"/>
    </row>
    <row r="71" customFormat="false" ht="21" hidden="false" customHeight="true" outlineLevel="0" collapsed="false">
      <c r="A71" s="108" t="s">
        <v>523</v>
      </c>
      <c r="B71" s="109" t="s">
        <v>594</v>
      </c>
      <c r="C71" s="109" t="s">
        <v>550</v>
      </c>
      <c r="D71" s="108" t="s">
        <v>365</v>
      </c>
      <c r="E71" s="109" t="s">
        <v>145</v>
      </c>
      <c r="F71" s="108" t="s">
        <v>542</v>
      </c>
      <c r="G71" s="109" t="s">
        <v>579</v>
      </c>
      <c r="H71" s="108" t="s">
        <v>580</v>
      </c>
      <c r="I71" s="14" t="n">
        <v>93590</v>
      </c>
      <c r="J71" s="14"/>
      <c r="K71" s="40"/>
      <c r="L71" s="14"/>
      <c r="M71" s="14"/>
      <c r="N71" s="113" t="n">
        <v>93590</v>
      </c>
      <c r="O71" s="18"/>
      <c r="P71" s="18"/>
      <c r="Q71" s="18"/>
      <c r="R71" s="18"/>
      <c r="S71" s="18"/>
      <c r="T71" s="18"/>
      <c r="U71" s="18"/>
      <c r="V71" s="18"/>
      <c r="W71" s="18"/>
    </row>
    <row r="72" customFormat="false" ht="21" hidden="false" customHeight="true" outlineLevel="0" collapsed="false">
      <c r="A72" s="108" t="s">
        <v>523</v>
      </c>
      <c r="B72" s="109" t="s">
        <v>594</v>
      </c>
      <c r="C72" s="109" t="s">
        <v>550</v>
      </c>
      <c r="D72" s="108" t="s">
        <v>365</v>
      </c>
      <c r="E72" s="109" t="s">
        <v>145</v>
      </c>
      <c r="F72" s="108" t="s">
        <v>542</v>
      </c>
      <c r="G72" s="109" t="s">
        <v>355</v>
      </c>
      <c r="H72" s="108" t="s">
        <v>356</v>
      </c>
      <c r="I72" s="14" t="n">
        <v>5000</v>
      </c>
      <c r="J72" s="14"/>
      <c r="K72" s="40"/>
      <c r="L72" s="14"/>
      <c r="M72" s="14"/>
      <c r="N72" s="113" t="n">
        <v>5000</v>
      </c>
      <c r="O72" s="18"/>
      <c r="P72" s="18"/>
      <c r="Q72" s="18"/>
      <c r="R72" s="18"/>
      <c r="S72" s="18"/>
      <c r="T72" s="18"/>
      <c r="U72" s="18"/>
      <c r="V72" s="18"/>
      <c r="W72" s="18"/>
    </row>
    <row r="73" customFormat="false" ht="21" hidden="false" customHeight="true" outlineLevel="0" collapsed="false">
      <c r="A73" s="108" t="s">
        <v>523</v>
      </c>
      <c r="B73" s="109" t="s">
        <v>594</v>
      </c>
      <c r="C73" s="109" t="s">
        <v>550</v>
      </c>
      <c r="D73" s="108" t="s">
        <v>365</v>
      </c>
      <c r="E73" s="109" t="s">
        <v>145</v>
      </c>
      <c r="F73" s="108" t="s">
        <v>542</v>
      </c>
      <c r="G73" s="109" t="s">
        <v>590</v>
      </c>
      <c r="H73" s="108" t="s">
        <v>591</v>
      </c>
      <c r="I73" s="14" t="n">
        <v>70000</v>
      </c>
      <c r="J73" s="14"/>
      <c r="K73" s="40"/>
      <c r="L73" s="14"/>
      <c r="M73" s="14"/>
      <c r="N73" s="113" t="n">
        <v>70000</v>
      </c>
      <c r="O73" s="18"/>
      <c r="P73" s="18"/>
      <c r="Q73" s="18"/>
      <c r="R73" s="18"/>
      <c r="S73" s="18"/>
      <c r="T73" s="18"/>
      <c r="U73" s="18"/>
      <c r="V73" s="18"/>
      <c r="W73" s="18"/>
    </row>
    <row r="74" customFormat="false" ht="21" hidden="false" customHeight="true" outlineLevel="0" collapsed="false">
      <c r="A74" s="108" t="s">
        <v>523</v>
      </c>
      <c r="B74" s="109" t="s">
        <v>595</v>
      </c>
      <c r="C74" s="109" t="s">
        <v>554</v>
      </c>
      <c r="D74" s="108" t="s">
        <v>365</v>
      </c>
      <c r="E74" s="109" t="s">
        <v>145</v>
      </c>
      <c r="F74" s="108" t="s">
        <v>542</v>
      </c>
      <c r="G74" s="109" t="s">
        <v>579</v>
      </c>
      <c r="H74" s="108" t="s">
        <v>580</v>
      </c>
      <c r="I74" s="14" t="n">
        <v>241490</v>
      </c>
      <c r="J74" s="14"/>
      <c r="K74" s="40"/>
      <c r="L74" s="14"/>
      <c r="M74" s="14"/>
      <c r="N74" s="113" t="n">
        <v>241490</v>
      </c>
      <c r="O74" s="18"/>
      <c r="P74" s="18"/>
      <c r="Q74" s="18"/>
      <c r="R74" s="18"/>
      <c r="S74" s="18"/>
      <c r="T74" s="18"/>
      <c r="U74" s="18"/>
      <c r="V74" s="18"/>
      <c r="W74" s="18"/>
    </row>
    <row r="75" customFormat="false" ht="21" hidden="false" customHeight="true" outlineLevel="0" collapsed="false">
      <c r="A75" s="108" t="s">
        <v>523</v>
      </c>
      <c r="B75" s="109" t="s">
        <v>596</v>
      </c>
      <c r="C75" s="109" t="s">
        <v>597</v>
      </c>
      <c r="D75" s="108" t="s">
        <v>365</v>
      </c>
      <c r="E75" s="109" t="s">
        <v>145</v>
      </c>
      <c r="F75" s="108" t="s">
        <v>542</v>
      </c>
      <c r="G75" s="109" t="s">
        <v>579</v>
      </c>
      <c r="H75" s="108" t="s">
        <v>580</v>
      </c>
      <c r="I75" s="14" t="n">
        <v>35588</v>
      </c>
      <c r="J75" s="14"/>
      <c r="K75" s="40"/>
      <c r="L75" s="14"/>
      <c r="M75" s="14"/>
      <c r="N75" s="113" t="n">
        <v>35588</v>
      </c>
      <c r="O75" s="18"/>
      <c r="P75" s="18"/>
      <c r="Q75" s="18"/>
      <c r="R75" s="18"/>
      <c r="S75" s="18"/>
      <c r="T75" s="18"/>
      <c r="U75" s="18"/>
      <c r="V75" s="18"/>
      <c r="W75" s="18"/>
    </row>
    <row r="76" customFormat="false" ht="21" hidden="false" customHeight="true" outlineLevel="0" collapsed="false">
      <c r="A76" s="108" t="s">
        <v>523</v>
      </c>
      <c r="B76" s="109" t="s">
        <v>598</v>
      </c>
      <c r="C76" s="108" t="s">
        <v>599</v>
      </c>
      <c r="D76" s="108" t="s">
        <v>365</v>
      </c>
      <c r="E76" s="109" t="s">
        <v>155</v>
      </c>
      <c r="F76" s="108" t="s">
        <v>496</v>
      </c>
      <c r="G76" s="109" t="s">
        <v>579</v>
      </c>
      <c r="H76" s="108" t="s">
        <v>580</v>
      </c>
      <c r="I76" s="14" t="n">
        <v>804</v>
      </c>
      <c r="J76" s="14"/>
      <c r="K76" s="40"/>
      <c r="L76" s="14"/>
      <c r="M76" s="14"/>
      <c r="N76" s="113" t="n">
        <v>804</v>
      </c>
      <c r="O76" s="18"/>
      <c r="P76" s="18"/>
      <c r="Q76" s="18"/>
      <c r="R76" s="18"/>
      <c r="S76" s="18"/>
      <c r="T76" s="18"/>
      <c r="U76" s="18"/>
      <c r="V76" s="18"/>
      <c r="W76" s="18"/>
    </row>
    <row r="77" customFormat="false" ht="21" hidden="false" customHeight="true" outlineLevel="0" collapsed="false">
      <c r="A77" s="108" t="s">
        <v>563</v>
      </c>
      <c r="B77" s="109" t="s">
        <v>600</v>
      </c>
      <c r="C77" s="109" t="s">
        <v>601</v>
      </c>
      <c r="D77" s="108" t="s">
        <v>365</v>
      </c>
      <c r="E77" s="109" t="s">
        <v>123</v>
      </c>
      <c r="F77" s="108" t="s">
        <v>602</v>
      </c>
      <c r="G77" s="109" t="s">
        <v>323</v>
      </c>
      <c r="H77" s="108" t="s">
        <v>324</v>
      </c>
      <c r="I77" s="14" t="n">
        <v>6000</v>
      </c>
      <c r="J77" s="14"/>
      <c r="K77" s="40"/>
      <c r="L77" s="14"/>
      <c r="M77" s="14"/>
      <c r="N77" s="113" t="n">
        <v>6000</v>
      </c>
      <c r="O77" s="18"/>
      <c r="P77" s="18"/>
      <c r="Q77" s="18"/>
      <c r="R77" s="18"/>
      <c r="S77" s="18"/>
      <c r="T77" s="18"/>
      <c r="U77" s="18"/>
      <c r="V77" s="18"/>
      <c r="W77" s="18"/>
    </row>
    <row r="78" customFormat="false" ht="21" hidden="false" customHeight="true" outlineLevel="0" collapsed="false">
      <c r="A78" s="108" t="s">
        <v>563</v>
      </c>
      <c r="B78" s="109" t="s">
        <v>603</v>
      </c>
      <c r="C78" s="109" t="s">
        <v>567</v>
      </c>
      <c r="D78" s="108" t="s">
        <v>365</v>
      </c>
      <c r="E78" s="109" t="s">
        <v>147</v>
      </c>
      <c r="F78" s="108" t="s">
        <v>518</v>
      </c>
      <c r="G78" s="109" t="s">
        <v>530</v>
      </c>
      <c r="H78" s="108" t="s">
        <v>531</v>
      </c>
      <c r="I78" s="14" t="n">
        <v>20000</v>
      </c>
      <c r="J78" s="14"/>
      <c r="K78" s="40"/>
      <c r="L78" s="14"/>
      <c r="M78" s="14"/>
      <c r="N78" s="113" t="n">
        <v>20000</v>
      </c>
      <c r="O78" s="18"/>
      <c r="P78" s="18"/>
      <c r="Q78" s="18"/>
      <c r="R78" s="18"/>
      <c r="S78" s="18"/>
      <c r="T78" s="18"/>
      <c r="U78" s="18"/>
      <c r="V78" s="18"/>
      <c r="W78" s="18"/>
    </row>
    <row r="79" customFormat="false" ht="21" hidden="false" customHeight="true" outlineLevel="0" collapsed="false">
      <c r="A79" s="108" t="s">
        <v>563</v>
      </c>
      <c r="B79" s="109" t="s">
        <v>603</v>
      </c>
      <c r="C79" s="109" t="s">
        <v>567</v>
      </c>
      <c r="D79" s="108" t="s">
        <v>365</v>
      </c>
      <c r="E79" s="109" t="s">
        <v>147</v>
      </c>
      <c r="F79" s="108" t="s">
        <v>518</v>
      </c>
      <c r="G79" s="109" t="s">
        <v>530</v>
      </c>
      <c r="H79" s="108" t="s">
        <v>531</v>
      </c>
      <c r="I79" s="14" t="n">
        <v>21500</v>
      </c>
      <c r="J79" s="14"/>
      <c r="K79" s="40"/>
      <c r="L79" s="14"/>
      <c r="M79" s="14"/>
      <c r="N79" s="113" t="n">
        <v>21500</v>
      </c>
      <c r="O79" s="18"/>
      <c r="P79" s="18"/>
      <c r="Q79" s="18"/>
      <c r="R79" s="18"/>
      <c r="S79" s="18"/>
      <c r="T79" s="18"/>
      <c r="U79" s="18"/>
      <c r="V79" s="18"/>
      <c r="W79" s="18"/>
    </row>
    <row r="80" customFormat="false" ht="21" hidden="false" customHeight="true" outlineLevel="0" collapsed="false">
      <c r="A80" s="108" t="s">
        <v>563</v>
      </c>
      <c r="B80" s="109" t="s">
        <v>603</v>
      </c>
      <c r="C80" s="109" t="s">
        <v>567</v>
      </c>
      <c r="D80" s="108" t="s">
        <v>365</v>
      </c>
      <c r="E80" s="109" t="s">
        <v>147</v>
      </c>
      <c r="F80" s="108" t="s">
        <v>518</v>
      </c>
      <c r="G80" s="109" t="s">
        <v>557</v>
      </c>
      <c r="H80" s="108" t="s">
        <v>558</v>
      </c>
      <c r="I80" s="14" t="n">
        <v>10600</v>
      </c>
      <c r="J80" s="14"/>
      <c r="K80" s="40"/>
      <c r="L80" s="14"/>
      <c r="M80" s="14"/>
      <c r="N80" s="113" t="n">
        <v>10600</v>
      </c>
      <c r="O80" s="18"/>
      <c r="P80" s="18"/>
      <c r="Q80" s="18"/>
      <c r="R80" s="18"/>
      <c r="S80" s="18"/>
      <c r="T80" s="18"/>
      <c r="U80" s="18"/>
      <c r="V80" s="18"/>
      <c r="W80" s="18"/>
    </row>
    <row r="81" customFormat="false" ht="21" hidden="false" customHeight="true" outlineLevel="0" collapsed="false">
      <c r="A81" s="108" t="s">
        <v>563</v>
      </c>
      <c r="B81" s="109" t="s">
        <v>603</v>
      </c>
      <c r="C81" s="109" t="s">
        <v>567</v>
      </c>
      <c r="D81" s="108" t="s">
        <v>365</v>
      </c>
      <c r="E81" s="109" t="s">
        <v>147</v>
      </c>
      <c r="F81" s="108" t="s">
        <v>518</v>
      </c>
      <c r="G81" s="109" t="s">
        <v>557</v>
      </c>
      <c r="H81" s="108" t="s">
        <v>558</v>
      </c>
      <c r="I81" s="14" t="n">
        <v>30000</v>
      </c>
      <c r="J81" s="14"/>
      <c r="K81" s="40"/>
      <c r="L81" s="14"/>
      <c r="M81" s="14"/>
      <c r="N81" s="113" t="n">
        <v>30000</v>
      </c>
      <c r="O81" s="18"/>
      <c r="P81" s="18"/>
      <c r="Q81" s="18"/>
      <c r="R81" s="18"/>
      <c r="S81" s="18"/>
      <c r="T81" s="18"/>
      <c r="U81" s="18"/>
      <c r="V81" s="18"/>
      <c r="W81" s="18"/>
    </row>
    <row r="82" customFormat="false" ht="21" hidden="false" customHeight="true" outlineLevel="0" collapsed="false">
      <c r="A82" s="108" t="s">
        <v>563</v>
      </c>
      <c r="B82" s="109" t="s">
        <v>603</v>
      </c>
      <c r="C82" s="109" t="s">
        <v>567</v>
      </c>
      <c r="D82" s="108" t="s">
        <v>365</v>
      </c>
      <c r="E82" s="109" t="s">
        <v>147</v>
      </c>
      <c r="F82" s="108" t="s">
        <v>518</v>
      </c>
      <c r="G82" s="109" t="s">
        <v>521</v>
      </c>
      <c r="H82" s="108" t="s">
        <v>522</v>
      </c>
      <c r="I82" s="14" t="n">
        <v>3100</v>
      </c>
      <c r="J82" s="14"/>
      <c r="K82" s="40"/>
      <c r="L82" s="14"/>
      <c r="M82" s="14"/>
      <c r="N82" s="113" t="n">
        <v>3100</v>
      </c>
      <c r="O82" s="18"/>
      <c r="P82" s="18"/>
      <c r="Q82" s="18"/>
      <c r="R82" s="18"/>
      <c r="S82" s="18"/>
      <c r="T82" s="18"/>
      <c r="U82" s="18"/>
      <c r="V82" s="18"/>
      <c r="W82" s="18"/>
    </row>
    <row r="83" customFormat="false" ht="21" hidden="false" customHeight="true" outlineLevel="0" collapsed="false">
      <c r="A83" s="108" t="s">
        <v>563</v>
      </c>
      <c r="B83" s="109" t="s">
        <v>603</v>
      </c>
      <c r="C83" s="109" t="s">
        <v>567</v>
      </c>
      <c r="D83" s="108" t="s">
        <v>365</v>
      </c>
      <c r="E83" s="109" t="s">
        <v>147</v>
      </c>
      <c r="F83" s="108" t="s">
        <v>518</v>
      </c>
      <c r="G83" s="109" t="s">
        <v>521</v>
      </c>
      <c r="H83" s="108" t="s">
        <v>522</v>
      </c>
      <c r="I83" s="14" t="n">
        <v>194115</v>
      </c>
      <c r="J83" s="14"/>
      <c r="K83" s="40"/>
      <c r="L83" s="14"/>
      <c r="M83" s="14"/>
      <c r="N83" s="113" t="n">
        <v>194115</v>
      </c>
      <c r="O83" s="18"/>
      <c r="P83" s="18"/>
      <c r="Q83" s="18"/>
      <c r="R83" s="18"/>
      <c r="S83" s="18"/>
      <c r="T83" s="18"/>
      <c r="U83" s="18"/>
      <c r="V83" s="18"/>
      <c r="W83" s="18"/>
    </row>
    <row r="84" customFormat="false" ht="21" hidden="false" customHeight="true" outlineLevel="0" collapsed="false">
      <c r="A84" s="108" t="s">
        <v>563</v>
      </c>
      <c r="B84" s="109" t="s">
        <v>603</v>
      </c>
      <c r="C84" s="109" t="s">
        <v>567</v>
      </c>
      <c r="D84" s="108" t="s">
        <v>365</v>
      </c>
      <c r="E84" s="109" t="s">
        <v>147</v>
      </c>
      <c r="F84" s="108" t="s">
        <v>518</v>
      </c>
      <c r="G84" s="109" t="s">
        <v>579</v>
      </c>
      <c r="H84" s="108" t="s">
        <v>580</v>
      </c>
      <c r="I84" s="14" t="n">
        <v>2400</v>
      </c>
      <c r="J84" s="14"/>
      <c r="K84" s="40"/>
      <c r="L84" s="14"/>
      <c r="M84" s="14"/>
      <c r="N84" s="113" t="n">
        <v>2400</v>
      </c>
      <c r="O84" s="18"/>
      <c r="P84" s="18"/>
      <c r="Q84" s="18"/>
      <c r="R84" s="18"/>
      <c r="S84" s="18"/>
      <c r="T84" s="18"/>
      <c r="U84" s="18"/>
      <c r="V84" s="18"/>
      <c r="W84" s="18"/>
    </row>
    <row r="85" customFormat="false" ht="21" hidden="false" customHeight="true" outlineLevel="0" collapsed="false">
      <c r="A85" s="108" t="s">
        <v>563</v>
      </c>
      <c r="B85" s="109" t="s">
        <v>603</v>
      </c>
      <c r="C85" s="109" t="s">
        <v>567</v>
      </c>
      <c r="D85" s="108" t="s">
        <v>365</v>
      </c>
      <c r="E85" s="109" t="s">
        <v>147</v>
      </c>
      <c r="F85" s="108" t="s">
        <v>518</v>
      </c>
      <c r="G85" s="109" t="s">
        <v>579</v>
      </c>
      <c r="H85" s="108" t="s">
        <v>580</v>
      </c>
      <c r="I85" s="14" t="n">
        <v>200000</v>
      </c>
      <c r="J85" s="14"/>
      <c r="K85" s="40"/>
      <c r="L85" s="14"/>
      <c r="M85" s="14"/>
      <c r="N85" s="113" t="n">
        <v>200000</v>
      </c>
      <c r="O85" s="18"/>
      <c r="P85" s="18"/>
      <c r="Q85" s="18"/>
      <c r="R85" s="18"/>
      <c r="S85" s="18"/>
      <c r="T85" s="18"/>
      <c r="U85" s="18"/>
      <c r="V85" s="18"/>
      <c r="W85" s="18"/>
    </row>
    <row r="86" customFormat="false" ht="21" hidden="false" customHeight="true" outlineLevel="0" collapsed="false">
      <c r="A86" s="108" t="s">
        <v>563</v>
      </c>
      <c r="B86" s="109" t="s">
        <v>603</v>
      </c>
      <c r="C86" s="109" t="s">
        <v>567</v>
      </c>
      <c r="D86" s="108" t="s">
        <v>365</v>
      </c>
      <c r="E86" s="109" t="s">
        <v>147</v>
      </c>
      <c r="F86" s="108" t="s">
        <v>518</v>
      </c>
      <c r="G86" s="109" t="s">
        <v>355</v>
      </c>
      <c r="H86" s="108" t="s">
        <v>356</v>
      </c>
      <c r="I86" s="14" t="n">
        <v>5000</v>
      </c>
      <c r="J86" s="14"/>
      <c r="K86" s="40"/>
      <c r="L86" s="14"/>
      <c r="M86" s="14"/>
      <c r="N86" s="113" t="n">
        <v>5000</v>
      </c>
      <c r="O86" s="18"/>
      <c r="P86" s="18"/>
      <c r="Q86" s="18"/>
      <c r="R86" s="18"/>
      <c r="S86" s="18"/>
      <c r="T86" s="18"/>
      <c r="U86" s="18"/>
      <c r="V86" s="18"/>
      <c r="W86" s="18"/>
    </row>
    <row r="87" customFormat="false" ht="21" hidden="false" customHeight="true" outlineLevel="0" collapsed="false">
      <c r="A87" s="108" t="s">
        <v>563</v>
      </c>
      <c r="B87" s="109" t="s">
        <v>603</v>
      </c>
      <c r="C87" s="109" t="s">
        <v>567</v>
      </c>
      <c r="D87" s="108" t="s">
        <v>365</v>
      </c>
      <c r="E87" s="109" t="s">
        <v>147</v>
      </c>
      <c r="F87" s="108" t="s">
        <v>518</v>
      </c>
      <c r="G87" s="109" t="s">
        <v>355</v>
      </c>
      <c r="H87" s="108" t="s">
        <v>356</v>
      </c>
      <c r="I87" s="14" t="n">
        <v>30000</v>
      </c>
      <c r="J87" s="14"/>
      <c r="K87" s="40"/>
      <c r="L87" s="14"/>
      <c r="M87" s="14"/>
      <c r="N87" s="113" t="n">
        <v>30000</v>
      </c>
      <c r="O87" s="18"/>
      <c r="P87" s="18"/>
      <c r="Q87" s="18"/>
      <c r="R87" s="18"/>
      <c r="S87" s="18"/>
      <c r="T87" s="18"/>
      <c r="U87" s="18"/>
      <c r="V87" s="18"/>
      <c r="W87" s="18"/>
    </row>
    <row r="88" customFormat="false" ht="21" hidden="false" customHeight="true" outlineLevel="0" collapsed="false">
      <c r="A88" s="108" t="s">
        <v>515</v>
      </c>
      <c r="B88" s="109" t="s">
        <v>604</v>
      </c>
      <c r="C88" s="109" t="s">
        <v>605</v>
      </c>
      <c r="D88" s="108" t="s">
        <v>384</v>
      </c>
      <c r="E88" s="109" t="s">
        <v>147</v>
      </c>
      <c r="F88" s="108" t="s">
        <v>518</v>
      </c>
      <c r="G88" s="109" t="s">
        <v>557</v>
      </c>
      <c r="H88" s="108" t="s">
        <v>558</v>
      </c>
      <c r="I88" s="14" t="n">
        <v>1726</v>
      </c>
      <c r="J88" s="14"/>
      <c r="K88" s="40"/>
      <c r="L88" s="14"/>
      <c r="M88" s="14"/>
      <c r="N88" s="113" t="n">
        <v>1726</v>
      </c>
      <c r="O88" s="18"/>
      <c r="P88" s="18"/>
      <c r="Q88" s="18"/>
      <c r="R88" s="18"/>
      <c r="S88" s="18"/>
      <c r="T88" s="18"/>
      <c r="U88" s="18"/>
      <c r="V88" s="18"/>
      <c r="W88" s="18"/>
    </row>
    <row r="89" customFormat="false" ht="21" hidden="false" customHeight="true" outlineLevel="0" collapsed="false">
      <c r="A89" s="108" t="s">
        <v>515</v>
      </c>
      <c r="B89" s="109" t="s">
        <v>604</v>
      </c>
      <c r="C89" s="109" t="s">
        <v>605</v>
      </c>
      <c r="D89" s="108" t="s">
        <v>384</v>
      </c>
      <c r="E89" s="109" t="s">
        <v>147</v>
      </c>
      <c r="F89" s="108" t="s">
        <v>518</v>
      </c>
      <c r="G89" s="109" t="s">
        <v>579</v>
      </c>
      <c r="H89" s="108" t="s">
        <v>580</v>
      </c>
      <c r="I89" s="14" t="n">
        <v>4674</v>
      </c>
      <c r="J89" s="14"/>
      <c r="K89" s="40"/>
      <c r="L89" s="14"/>
      <c r="M89" s="14"/>
      <c r="N89" s="113" t="n">
        <v>4674</v>
      </c>
      <c r="O89" s="18"/>
      <c r="P89" s="18"/>
      <c r="Q89" s="18"/>
      <c r="R89" s="18"/>
      <c r="S89" s="18"/>
      <c r="T89" s="18"/>
      <c r="U89" s="18"/>
      <c r="V89" s="18"/>
      <c r="W89" s="18"/>
    </row>
    <row r="90" customFormat="false" ht="21" hidden="false" customHeight="true" outlineLevel="0" collapsed="false">
      <c r="A90" s="108" t="s">
        <v>515</v>
      </c>
      <c r="B90" s="109" t="s">
        <v>606</v>
      </c>
      <c r="C90" s="109" t="s">
        <v>607</v>
      </c>
      <c r="D90" s="108" t="s">
        <v>384</v>
      </c>
      <c r="E90" s="109" t="s">
        <v>147</v>
      </c>
      <c r="F90" s="108" t="s">
        <v>518</v>
      </c>
      <c r="G90" s="109" t="s">
        <v>557</v>
      </c>
      <c r="H90" s="108" t="s">
        <v>558</v>
      </c>
      <c r="I90" s="14" t="n">
        <v>3186</v>
      </c>
      <c r="J90" s="14"/>
      <c r="K90" s="40"/>
      <c r="L90" s="14"/>
      <c r="M90" s="14"/>
      <c r="N90" s="113" t="n">
        <v>3186</v>
      </c>
      <c r="O90" s="18"/>
      <c r="P90" s="18"/>
      <c r="Q90" s="18"/>
      <c r="R90" s="18"/>
      <c r="S90" s="18"/>
      <c r="T90" s="18"/>
      <c r="U90" s="18"/>
      <c r="V90" s="18"/>
      <c r="W90" s="18"/>
    </row>
    <row r="91" customFormat="false" ht="21" hidden="false" customHeight="true" outlineLevel="0" collapsed="false">
      <c r="A91" s="108" t="s">
        <v>515</v>
      </c>
      <c r="B91" s="109" t="s">
        <v>606</v>
      </c>
      <c r="C91" s="109" t="s">
        <v>607</v>
      </c>
      <c r="D91" s="108" t="s">
        <v>384</v>
      </c>
      <c r="E91" s="109" t="s">
        <v>147</v>
      </c>
      <c r="F91" s="108" t="s">
        <v>518</v>
      </c>
      <c r="G91" s="109" t="s">
        <v>579</v>
      </c>
      <c r="H91" s="108" t="s">
        <v>580</v>
      </c>
      <c r="I91" s="14" t="n">
        <v>3500</v>
      </c>
      <c r="J91" s="14"/>
      <c r="K91" s="40"/>
      <c r="L91" s="14"/>
      <c r="M91" s="14"/>
      <c r="N91" s="113" t="n">
        <v>3500</v>
      </c>
      <c r="O91" s="18"/>
      <c r="P91" s="18"/>
      <c r="Q91" s="18"/>
      <c r="R91" s="18"/>
      <c r="S91" s="18"/>
      <c r="T91" s="18"/>
      <c r="U91" s="18"/>
      <c r="V91" s="18"/>
      <c r="W91" s="18"/>
    </row>
    <row r="92" customFormat="false" ht="21" hidden="false" customHeight="true" outlineLevel="0" collapsed="false">
      <c r="A92" s="108" t="s">
        <v>523</v>
      </c>
      <c r="B92" s="109" t="s">
        <v>608</v>
      </c>
      <c r="C92" s="109" t="s">
        <v>609</v>
      </c>
      <c r="D92" s="108" t="s">
        <v>384</v>
      </c>
      <c r="E92" s="109" t="s">
        <v>145</v>
      </c>
      <c r="F92" s="108" t="s">
        <v>542</v>
      </c>
      <c r="G92" s="109" t="s">
        <v>521</v>
      </c>
      <c r="H92" s="108" t="s">
        <v>522</v>
      </c>
      <c r="I92" s="14" t="n">
        <v>15611.47</v>
      </c>
      <c r="J92" s="14"/>
      <c r="K92" s="40"/>
      <c r="L92" s="14"/>
      <c r="M92" s="14"/>
      <c r="N92" s="113" t="n">
        <v>15611.47</v>
      </c>
      <c r="O92" s="18"/>
      <c r="P92" s="18"/>
      <c r="Q92" s="18"/>
      <c r="R92" s="18"/>
      <c r="S92" s="18"/>
      <c r="T92" s="18"/>
      <c r="U92" s="18"/>
      <c r="V92" s="18"/>
      <c r="W92" s="18"/>
    </row>
    <row r="93" customFormat="false" ht="21" hidden="false" customHeight="true" outlineLevel="0" collapsed="false">
      <c r="A93" s="108" t="s">
        <v>523</v>
      </c>
      <c r="B93" s="109" t="s">
        <v>608</v>
      </c>
      <c r="C93" s="109" t="s">
        <v>609</v>
      </c>
      <c r="D93" s="108" t="s">
        <v>384</v>
      </c>
      <c r="E93" s="109" t="s">
        <v>145</v>
      </c>
      <c r="F93" s="108" t="s">
        <v>542</v>
      </c>
      <c r="G93" s="109" t="s">
        <v>579</v>
      </c>
      <c r="H93" s="108" t="s">
        <v>580</v>
      </c>
      <c r="I93" s="14" t="n">
        <v>13881</v>
      </c>
      <c r="J93" s="14"/>
      <c r="K93" s="40"/>
      <c r="L93" s="14"/>
      <c r="M93" s="14"/>
      <c r="N93" s="113" t="n">
        <v>13881</v>
      </c>
      <c r="O93" s="18"/>
      <c r="P93" s="18"/>
      <c r="Q93" s="18"/>
      <c r="R93" s="18"/>
      <c r="S93" s="18"/>
      <c r="T93" s="18"/>
      <c r="U93" s="18"/>
      <c r="V93" s="18"/>
      <c r="W93" s="18"/>
    </row>
    <row r="94" customFormat="false" ht="21" hidden="false" customHeight="true" outlineLevel="0" collapsed="false">
      <c r="A94" s="108" t="s">
        <v>523</v>
      </c>
      <c r="B94" s="109" t="s">
        <v>610</v>
      </c>
      <c r="C94" s="109" t="s">
        <v>583</v>
      </c>
      <c r="D94" s="108" t="s">
        <v>384</v>
      </c>
      <c r="E94" s="109" t="s">
        <v>145</v>
      </c>
      <c r="F94" s="108" t="s">
        <v>542</v>
      </c>
      <c r="G94" s="109" t="s">
        <v>579</v>
      </c>
      <c r="H94" s="108" t="s">
        <v>580</v>
      </c>
      <c r="I94" s="14" t="n">
        <v>250000</v>
      </c>
      <c r="J94" s="14"/>
      <c r="K94" s="40"/>
      <c r="L94" s="14"/>
      <c r="M94" s="14"/>
      <c r="N94" s="113" t="n">
        <v>250000</v>
      </c>
      <c r="O94" s="18"/>
      <c r="P94" s="18"/>
      <c r="Q94" s="18"/>
      <c r="R94" s="18"/>
      <c r="S94" s="18"/>
      <c r="T94" s="18"/>
      <c r="U94" s="18"/>
      <c r="V94" s="18"/>
      <c r="W94" s="18"/>
    </row>
    <row r="95" customFormat="false" ht="21" hidden="false" customHeight="true" outlineLevel="0" collapsed="false">
      <c r="A95" s="108" t="s">
        <v>523</v>
      </c>
      <c r="B95" s="109" t="s">
        <v>610</v>
      </c>
      <c r="C95" s="109" t="s">
        <v>583</v>
      </c>
      <c r="D95" s="108" t="s">
        <v>384</v>
      </c>
      <c r="E95" s="109" t="s">
        <v>145</v>
      </c>
      <c r="F95" s="108" t="s">
        <v>542</v>
      </c>
      <c r="G95" s="109" t="s">
        <v>579</v>
      </c>
      <c r="H95" s="108" t="s">
        <v>580</v>
      </c>
      <c r="I95" s="14" t="n">
        <v>16866</v>
      </c>
      <c r="J95" s="14"/>
      <c r="K95" s="40"/>
      <c r="L95" s="14"/>
      <c r="M95" s="14"/>
      <c r="N95" s="113" t="n">
        <v>16866</v>
      </c>
      <c r="O95" s="18"/>
      <c r="P95" s="18"/>
      <c r="Q95" s="18"/>
      <c r="R95" s="18"/>
      <c r="S95" s="18"/>
      <c r="T95" s="18"/>
      <c r="U95" s="18"/>
      <c r="V95" s="18"/>
      <c r="W95" s="18"/>
    </row>
    <row r="96" customFormat="false" ht="21" hidden="false" customHeight="true" outlineLevel="0" collapsed="false">
      <c r="A96" s="108" t="s">
        <v>523</v>
      </c>
      <c r="B96" s="109" t="s">
        <v>611</v>
      </c>
      <c r="C96" s="109" t="s">
        <v>587</v>
      </c>
      <c r="D96" s="108" t="s">
        <v>384</v>
      </c>
      <c r="E96" s="109" t="s">
        <v>145</v>
      </c>
      <c r="F96" s="108" t="s">
        <v>542</v>
      </c>
      <c r="G96" s="109" t="s">
        <v>307</v>
      </c>
      <c r="H96" s="108" t="s">
        <v>308</v>
      </c>
      <c r="I96" s="14" t="n">
        <v>20000</v>
      </c>
      <c r="J96" s="14"/>
      <c r="K96" s="40"/>
      <c r="L96" s="14"/>
      <c r="M96" s="14"/>
      <c r="N96" s="113" t="n">
        <v>20000</v>
      </c>
      <c r="O96" s="18"/>
      <c r="P96" s="18"/>
      <c r="Q96" s="18"/>
      <c r="R96" s="18"/>
      <c r="S96" s="18"/>
      <c r="T96" s="18"/>
      <c r="U96" s="18"/>
      <c r="V96" s="18"/>
      <c r="W96" s="18"/>
    </row>
    <row r="97" customFormat="false" ht="21" hidden="false" customHeight="true" outlineLevel="0" collapsed="false">
      <c r="A97" s="108" t="s">
        <v>523</v>
      </c>
      <c r="B97" s="109" t="s">
        <v>611</v>
      </c>
      <c r="C97" s="109" t="s">
        <v>587</v>
      </c>
      <c r="D97" s="108" t="s">
        <v>384</v>
      </c>
      <c r="E97" s="109" t="s">
        <v>145</v>
      </c>
      <c r="F97" s="108" t="s">
        <v>542</v>
      </c>
      <c r="G97" s="109" t="s">
        <v>311</v>
      </c>
      <c r="H97" s="108" t="s">
        <v>312</v>
      </c>
      <c r="I97" s="14" t="n">
        <v>3863.88</v>
      </c>
      <c r="J97" s="14"/>
      <c r="K97" s="40"/>
      <c r="L97" s="14"/>
      <c r="M97" s="14"/>
      <c r="N97" s="113" t="n">
        <v>3863.88</v>
      </c>
      <c r="O97" s="18"/>
      <c r="P97" s="18"/>
      <c r="Q97" s="18"/>
      <c r="R97" s="18"/>
      <c r="S97" s="18"/>
      <c r="T97" s="18"/>
      <c r="U97" s="18"/>
      <c r="V97" s="18"/>
      <c r="W97" s="18"/>
    </row>
    <row r="98" customFormat="false" ht="21" hidden="false" customHeight="true" outlineLevel="0" collapsed="false">
      <c r="A98" s="108" t="s">
        <v>523</v>
      </c>
      <c r="B98" s="109" t="s">
        <v>611</v>
      </c>
      <c r="C98" s="109" t="s">
        <v>587</v>
      </c>
      <c r="D98" s="108" t="s">
        <v>384</v>
      </c>
      <c r="E98" s="109" t="s">
        <v>145</v>
      </c>
      <c r="F98" s="108" t="s">
        <v>542</v>
      </c>
      <c r="G98" s="109" t="s">
        <v>313</v>
      </c>
      <c r="H98" s="108" t="s">
        <v>314</v>
      </c>
      <c r="I98" s="14" t="n">
        <v>4674.25</v>
      </c>
      <c r="J98" s="14"/>
      <c r="K98" s="40"/>
      <c r="L98" s="14"/>
      <c r="M98" s="14"/>
      <c r="N98" s="113" t="n">
        <v>4674.25</v>
      </c>
      <c r="O98" s="18"/>
      <c r="P98" s="18"/>
      <c r="Q98" s="18"/>
      <c r="R98" s="18"/>
      <c r="S98" s="18"/>
      <c r="T98" s="18"/>
      <c r="U98" s="18"/>
      <c r="V98" s="18"/>
      <c r="W98" s="18"/>
    </row>
    <row r="99" customFormat="false" ht="21" hidden="false" customHeight="true" outlineLevel="0" collapsed="false">
      <c r="A99" s="108" t="s">
        <v>523</v>
      </c>
      <c r="B99" s="109" t="s">
        <v>611</v>
      </c>
      <c r="C99" s="109" t="s">
        <v>587</v>
      </c>
      <c r="D99" s="108" t="s">
        <v>384</v>
      </c>
      <c r="E99" s="109" t="s">
        <v>145</v>
      </c>
      <c r="F99" s="108" t="s">
        <v>542</v>
      </c>
      <c r="G99" s="109" t="s">
        <v>472</v>
      </c>
      <c r="H99" s="108" t="s">
        <v>473</v>
      </c>
      <c r="I99" s="14" t="n">
        <v>10000</v>
      </c>
      <c r="J99" s="14"/>
      <c r="K99" s="40"/>
      <c r="L99" s="14"/>
      <c r="M99" s="14"/>
      <c r="N99" s="113" t="n">
        <v>10000</v>
      </c>
      <c r="O99" s="18"/>
      <c r="P99" s="18"/>
      <c r="Q99" s="18"/>
      <c r="R99" s="18"/>
      <c r="S99" s="18"/>
      <c r="T99" s="18"/>
      <c r="U99" s="18"/>
      <c r="V99" s="18"/>
      <c r="W99" s="18"/>
    </row>
    <row r="100" customFormat="false" ht="21" hidden="false" customHeight="true" outlineLevel="0" collapsed="false">
      <c r="A100" s="108" t="s">
        <v>523</v>
      </c>
      <c r="B100" s="109" t="s">
        <v>611</v>
      </c>
      <c r="C100" s="109" t="s">
        <v>587</v>
      </c>
      <c r="D100" s="108" t="s">
        <v>384</v>
      </c>
      <c r="E100" s="109" t="s">
        <v>145</v>
      </c>
      <c r="F100" s="108" t="s">
        <v>542</v>
      </c>
      <c r="G100" s="109" t="s">
        <v>555</v>
      </c>
      <c r="H100" s="108" t="s">
        <v>556</v>
      </c>
      <c r="I100" s="14" t="n">
        <v>20000</v>
      </c>
      <c r="J100" s="14"/>
      <c r="K100" s="40"/>
      <c r="L100" s="14"/>
      <c r="M100" s="14"/>
      <c r="N100" s="113" t="n">
        <v>20000</v>
      </c>
      <c r="O100" s="18"/>
      <c r="P100" s="18"/>
      <c r="Q100" s="18"/>
      <c r="R100" s="18"/>
      <c r="S100" s="18"/>
      <c r="T100" s="18"/>
      <c r="U100" s="18"/>
      <c r="V100" s="18"/>
      <c r="W100" s="18"/>
    </row>
    <row r="101" customFormat="false" ht="21" hidden="false" customHeight="true" outlineLevel="0" collapsed="false">
      <c r="A101" s="108" t="s">
        <v>523</v>
      </c>
      <c r="B101" s="109" t="s">
        <v>611</v>
      </c>
      <c r="C101" s="109" t="s">
        <v>587</v>
      </c>
      <c r="D101" s="108" t="s">
        <v>384</v>
      </c>
      <c r="E101" s="109" t="s">
        <v>145</v>
      </c>
      <c r="F101" s="108" t="s">
        <v>542</v>
      </c>
      <c r="G101" s="109" t="s">
        <v>579</v>
      </c>
      <c r="H101" s="108" t="s">
        <v>580</v>
      </c>
      <c r="I101" s="14" t="n">
        <v>472740.42</v>
      </c>
      <c r="J101" s="14"/>
      <c r="K101" s="40"/>
      <c r="L101" s="14"/>
      <c r="M101" s="14"/>
      <c r="N101" s="113" t="n">
        <v>472740.42</v>
      </c>
      <c r="O101" s="18"/>
      <c r="P101" s="18"/>
      <c r="Q101" s="18"/>
      <c r="R101" s="18"/>
      <c r="S101" s="18"/>
      <c r="T101" s="18"/>
      <c r="U101" s="18"/>
      <c r="V101" s="18"/>
      <c r="W101" s="18"/>
    </row>
    <row r="102" customFormat="false" ht="21" hidden="false" customHeight="true" outlineLevel="0" collapsed="false">
      <c r="A102" s="108" t="s">
        <v>523</v>
      </c>
      <c r="B102" s="109" t="s">
        <v>611</v>
      </c>
      <c r="C102" s="109" t="s">
        <v>587</v>
      </c>
      <c r="D102" s="108" t="s">
        <v>384</v>
      </c>
      <c r="E102" s="109" t="s">
        <v>145</v>
      </c>
      <c r="F102" s="108" t="s">
        <v>542</v>
      </c>
      <c r="G102" s="109" t="s">
        <v>315</v>
      </c>
      <c r="H102" s="108" t="s">
        <v>316</v>
      </c>
      <c r="I102" s="14" t="n">
        <v>150000</v>
      </c>
      <c r="J102" s="14"/>
      <c r="K102" s="40"/>
      <c r="L102" s="14"/>
      <c r="M102" s="14"/>
      <c r="N102" s="113" t="n">
        <v>150000</v>
      </c>
      <c r="O102" s="18"/>
      <c r="P102" s="18"/>
      <c r="Q102" s="18"/>
      <c r="R102" s="18"/>
      <c r="S102" s="18"/>
      <c r="T102" s="18"/>
      <c r="U102" s="18"/>
      <c r="V102" s="18"/>
      <c r="W102" s="18"/>
    </row>
    <row r="103" customFormat="false" ht="21" hidden="false" customHeight="true" outlineLevel="0" collapsed="false">
      <c r="A103" s="108" t="s">
        <v>523</v>
      </c>
      <c r="B103" s="109" t="s">
        <v>611</v>
      </c>
      <c r="C103" s="109" t="s">
        <v>587</v>
      </c>
      <c r="D103" s="108" t="s">
        <v>384</v>
      </c>
      <c r="E103" s="109" t="s">
        <v>145</v>
      </c>
      <c r="F103" s="108" t="s">
        <v>542</v>
      </c>
      <c r="G103" s="109" t="s">
        <v>355</v>
      </c>
      <c r="H103" s="108" t="s">
        <v>356</v>
      </c>
      <c r="I103" s="14" t="n">
        <v>15000</v>
      </c>
      <c r="J103" s="14"/>
      <c r="K103" s="40"/>
      <c r="L103" s="14"/>
      <c r="M103" s="14"/>
      <c r="N103" s="113" t="n">
        <v>15000</v>
      </c>
      <c r="O103" s="18"/>
      <c r="P103" s="18"/>
      <c r="Q103" s="18"/>
      <c r="R103" s="18"/>
      <c r="S103" s="18"/>
      <c r="T103" s="18"/>
      <c r="U103" s="18"/>
      <c r="V103" s="18"/>
      <c r="W103" s="18"/>
    </row>
    <row r="104" customFormat="false" ht="21" hidden="false" customHeight="true" outlineLevel="0" collapsed="false">
      <c r="A104" s="108" t="s">
        <v>523</v>
      </c>
      <c r="B104" s="109" t="s">
        <v>612</v>
      </c>
      <c r="C104" s="109" t="s">
        <v>550</v>
      </c>
      <c r="D104" s="108" t="s">
        <v>384</v>
      </c>
      <c r="E104" s="109" t="s">
        <v>145</v>
      </c>
      <c r="F104" s="108" t="s">
        <v>542</v>
      </c>
      <c r="G104" s="109" t="s">
        <v>557</v>
      </c>
      <c r="H104" s="108" t="s">
        <v>558</v>
      </c>
      <c r="I104" s="14" t="n">
        <v>5000</v>
      </c>
      <c r="J104" s="14"/>
      <c r="K104" s="40"/>
      <c r="L104" s="14"/>
      <c r="M104" s="14"/>
      <c r="N104" s="113" t="n">
        <v>5000</v>
      </c>
      <c r="O104" s="18"/>
      <c r="P104" s="18"/>
      <c r="Q104" s="18"/>
      <c r="R104" s="18"/>
      <c r="S104" s="18"/>
      <c r="T104" s="18"/>
      <c r="U104" s="18"/>
      <c r="V104" s="18"/>
      <c r="W104" s="18"/>
    </row>
    <row r="105" customFormat="false" ht="21" hidden="false" customHeight="true" outlineLevel="0" collapsed="false">
      <c r="A105" s="108" t="s">
        <v>523</v>
      </c>
      <c r="B105" s="109" t="s">
        <v>612</v>
      </c>
      <c r="C105" s="109" t="s">
        <v>550</v>
      </c>
      <c r="D105" s="108" t="s">
        <v>384</v>
      </c>
      <c r="E105" s="109" t="s">
        <v>145</v>
      </c>
      <c r="F105" s="108" t="s">
        <v>542</v>
      </c>
      <c r="G105" s="109" t="s">
        <v>579</v>
      </c>
      <c r="H105" s="108" t="s">
        <v>580</v>
      </c>
      <c r="I105" s="14" t="n">
        <v>139650</v>
      </c>
      <c r="J105" s="14"/>
      <c r="K105" s="40"/>
      <c r="L105" s="14"/>
      <c r="M105" s="14"/>
      <c r="N105" s="113" t="n">
        <v>139650</v>
      </c>
      <c r="O105" s="18"/>
      <c r="P105" s="18"/>
      <c r="Q105" s="18"/>
      <c r="R105" s="18"/>
      <c r="S105" s="18"/>
      <c r="T105" s="18"/>
      <c r="U105" s="18"/>
      <c r="V105" s="18"/>
      <c r="W105" s="18"/>
    </row>
    <row r="106" customFormat="false" ht="21" hidden="false" customHeight="true" outlineLevel="0" collapsed="false">
      <c r="A106" s="108" t="s">
        <v>523</v>
      </c>
      <c r="B106" s="109" t="s">
        <v>612</v>
      </c>
      <c r="C106" s="109" t="s">
        <v>550</v>
      </c>
      <c r="D106" s="108" t="s">
        <v>384</v>
      </c>
      <c r="E106" s="109" t="s">
        <v>145</v>
      </c>
      <c r="F106" s="108" t="s">
        <v>542</v>
      </c>
      <c r="G106" s="109" t="s">
        <v>355</v>
      </c>
      <c r="H106" s="108" t="s">
        <v>356</v>
      </c>
      <c r="I106" s="14" t="n">
        <v>9000</v>
      </c>
      <c r="J106" s="14"/>
      <c r="K106" s="40"/>
      <c r="L106" s="14"/>
      <c r="M106" s="14"/>
      <c r="N106" s="113" t="n">
        <v>9000</v>
      </c>
      <c r="O106" s="18"/>
      <c r="P106" s="18"/>
      <c r="Q106" s="18"/>
      <c r="R106" s="18"/>
      <c r="S106" s="18"/>
      <c r="T106" s="18"/>
      <c r="U106" s="18"/>
      <c r="V106" s="18"/>
      <c r="W106" s="18"/>
    </row>
    <row r="107" customFormat="false" ht="21" hidden="false" customHeight="true" outlineLevel="0" collapsed="false">
      <c r="A107" s="108" t="s">
        <v>523</v>
      </c>
      <c r="B107" s="109" t="s">
        <v>613</v>
      </c>
      <c r="C107" s="109" t="s">
        <v>554</v>
      </c>
      <c r="D107" s="108" t="s">
        <v>384</v>
      </c>
      <c r="E107" s="109" t="s">
        <v>145</v>
      </c>
      <c r="F107" s="108" t="s">
        <v>542</v>
      </c>
      <c r="G107" s="109" t="s">
        <v>530</v>
      </c>
      <c r="H107" s="108" t="s">
        <v>531</v>
      </c>
      <c r="I107" s="14" t="n">
        <v>206150</v>
      </c>
      <c r="J107" s="14"/>
      <c r="K107" s="40"/>
      <c r="L107" s="14"/>
      <c r="M107" s="14"/>
      <c r="N107" s="113" t="n">
        <v>206150</v>
      </c>
      <c r="O107" s="18"/>
      <c r="P107" s="18"/>
      <c r="Q107" s="18"/>
      <c r="R107" s="18"/>
      <c r="S107" s="18"/>
      <c r="T107" s="18"/>
      <c r="U107" s="18"/>
      <c r="V107" s="18"/>
      <c r="W107" s="18"/>
    </row>
    <row r="108" customFormat="false" ht="21" hidden="false" customHeight="true" outlineLevel="0" collapsed="false">
      <c r="A108" s="108" t="s">
        <v>523</v>
      </c>
      <c r="B108" s="109" t="s">
        <v>614</v>
      </c>
      <c r="C108" s="109" t="s">
        <v>597</v>
      </c>
      <c r="D108" s="108" t="s">
        <v>384</v>
      </c>
      <c r="E108" s="109" t="s">
        <v>145</v>
      </c>
      <c r="F108" s="108" t="s">
        <v>542</v>
      </c>
      <c r="G108" s="109" t="s">
        <v>530</v>
      </c>
      <c r="H108" s="108" t="s">
        <v>531</v>
      </c>
      <c r="I108" s="14" t="n">
        <v>26045</v>
      </c>
      <c r="J108" s="14"/>
      <c r="K108" s="40"/>
      <c r="L108" s="14"/>
      <c r="M108" s="14"/>
      <c r="N108" s="113" t="n">
        <v>26045</v>
      </c>
      <c r="O108" s="18"/>
      <c r="P108" s="18"/>
      <c r="Q108" s="18"/>
      <c r="R108" s="18"/>
      <c r="S108" s="18"/>
      <c r="T108" s="18"/>
      <c r="U108" s="18"/>
      <c r="V108" s="18"/>
      <c r="W108" s="18"/>
    </row>
    <row r="109" customFormat="false" ht="21" hidden="false" customHeight="true" outlineLevel="0" collapsed="false">
      <c r="A109" s="108" t="s">
        <v>523</v>
      </c>
      <c r="B109" s="109" t="s">
        <v>615</v>
      </c>
      <c r="C109" s="108" t="s">
        <v>599</v>
      </c>
      <c r="D109" s="108" t="s">
        <v>384</v>
      </c>
      <c r="E109" s="109" t="s">
        <v>155</v>
      </c>
      <c r="F109" s="108" t="s">
        <v>496</v>
      </c>
      <c r="G109" s="109" t="s">
        <v>579</v>
      </c>
      <c r="H109" s="108" t="s">
        <v>580</v>
      </c>
      <c r="I109" s="14" t="n">
        <v>648</v>
      </c>
      <c r="J109" s="14"/>
      <c r="K109" s="40"/>
      <c r="L109" s="14"/>
      <c r="M109" s="14"/>
      <c r="N109" s="113" t="n">
        <v>648</v>
      </c>
      <c r="O109" s="18"/>
      <c r="P109" s="18"/>
      <c r="Q109" s="18"/>
      <c r="R109" s="18"/>
      <c r="S109" s="18"/>
      <c r="T109" s="18"/>
      <c r="U109" s="18"/>
      <c r="V109" s="18"/>
      <c r="W109" s="18"/>
    </row>
    <row r="110" customFormat="false" ht="21" hidden="false" customHeight="true" outlineLevel="0" collapsed="false">
      <c r="A110" s="108" t="s">
        <v>563</v>
      </c>
      <c r="B110" s="109" t="s">
        <v>616</v>
      </c>
      <c r="C110" s="109" t="s">
        <v>617</v>
      </c>
      <c r="D110" s="108" t="s">
        <v>384</v>
      </c>
      <c r="E110" s="109" t="s">
        <v>135</v>
      </c>
      <c r="F110" s="108" t="s">
        <v>504</v>
      </c>
      <c r="G110" s="109" t="s">
        <v>323</v>
      </c>
      <c r="H110" s="108" t="s">
        <v>324</v>
      </c>
      <c r="I110" s="14" t="n">
        <v>15600</v>
      </c>
      <c r="J110" s="14"/>
      <c r="K110" s="40"/>
      <c r="L110" s="14"/>
      <c r="M110" s="14"/>
      <c r="N110" s="113" t="n">
        <v>15600</v>
      </c>
      <c r="O110" s="18"/>
      <c r="P110" s="18"/>
      <c r="Q110" s="18"/>
      <c r="R110" s="18"/>
      <c r="S110" s="18"/>
      <c r="T110" s="18"/>
      <c r="U110" s="18"/>
      <c r="V110" s="18"/>
      <c r="W110" s="18"/>
    </row>
    <row r="111" customFormat="false" ht="21" hidden="false" customHeight="true" outlineLevel="0" collapsed="false">
      <c r="A111" s="108" t="s">
        <v>563</v>
      </c>
      <c r="B111" s="109" t="s">
        <v>618</v>
      </c>
      <c r="C111" s="109" t="s">
        <v>619</v>
      </c>
      <c r="D111" s="108" t="s">
        <v>384</v>
      </c>
      <c r="E111" s="109" t="s">
        <v>135</v>
      </c>
      <c r="F111" s="108" t="s">
        <v>504</v>
      </c>
      <c r="G111" s="109" t="s">
        <v>323</v>
      </c>
      <c r="H111" s="108" t="s">
        <v>324</v>
      </c>
      <c r="I111" s="14" t="n">
        <v>5400</v>
      </c>
      <c r="J111" s="14"/>
      <c r="K111" s="40"/>
      <c r="L111" s="14"/>
      <c r="M111" s="14"/>
      <c r="N111" s="113" t="n">
        <v>5400</v>
      </c>
      <c r="O111" s="18"/>
      <c r="P111" s="18"/>
      <c r="Q111" s="18"/>
      <c r="R111" s="18"/>
      <c r="S111" s="18"/>
      <c r="T111" s="18"/>
      <c r="U111" s="18"/>
      <c r="V111" s="18"/>
      <c r="W111" s="18"/>
    </row>
    <row r="112" customFormat="false" ht="21" hidden="false" customHeight="true" outlineLevel="0" collapsed="false">
      <c r="A112" s="108" t="s">
        <v>563</v>
      </c>
      <c r="B112" s="109" t="s">
        <v>620</v>
      </c>
      <c r="C112" s="109" t="s">
        <v>621</v>
      </c>
      <c r="D112" s="108" t="s">
        <v>384</v>
      </c>
      <c r="E112" s="109" t="s">
        <v>135</v>
      </c>
      <c r="F112" s="108" t="s">
        <v>504</v>
      </c>
      <c r="G112" s="109" t="s">
        <v>557</v>
      </c>
      <c r="H112" s="108" t="s">
        <v>558</v>
      </c>
      <c r="I112" s="14" t="n">
        <v>5000</v>
      </c>
      <c r="J112" s="14"/>
      <c r="K112" s="40"/>
      <c r="L112" s="14"/>
      <c r="M112" s="14"/>
      <c r="N112" s="113" t="n">
        <v>5000</v>
      </c>
      <c r="O112" s="18"/>
      <c r="P112" s="18"/>
      <c r="Q112" s="18"/>
      <c r="R112" s="18"/>
      <c r="S112" s="18"/>
      <c r="T112" s="18"/>
      <c r="U112" s="18"/>
      <c r="V112" s="18"/>
      <c r="W112" s="18"/>
    </row>
    <row r="113" customFormat="false" ht="21" hidden="false" customHeight="true" outlineLevel="0" collapsed="false">
      <c r="A113" s="108" t="s">
        <v>563</v>
      </c>
      <c r="B113" s="109" t="s">
        <v>620</v>
      </c>
      <c r="C113" s="109" t="s">
        <v>621</v>
      </c>
      <c r="D113" s="108" t="s">
        <v>384</v>
      </c>
      <c r="E113" s="109" t="s">
        <v>135</v>
      </c>
      <c r="F113" s="108" t="s">
        <v>504</v>
      </c>
      <c r="G113" s="109" t="s">
        <v>521</v>
      </c>
      <c r="H113" s="108" t="s">
        <v>522</v>
      </c>
      <c r="I113" s="14" t="n">
        <v>10000</v>
      </c>
      <c r="J113" s="14"/>
      <c r="K113" s="40"/>
      <c r="L113" s="14"/>
      <c r="M113" s="14"/>
      <c r="N113" s="113" t="n">
        <v>10000</v>
      </c>
      <c r="O113" s="18"/>
      <c r="P113" s="18"/>
      <c r="Q113" s="18"/>
      <c r="R113" s="18"/>
      <c r="S113" s="18"/>
      <c r="T113" s="18"/>
      <c r="U113" s="18"/>
      <c r="V113" s="18"/>
      <c r="W113" s="18"/>
    </row>
    <row r="114" customFormat="false" ht="21" hidden="false" customHeight="true" outlineLevel="0" collapsed="false">
      <c r="A114" s="108" t="s">
        <v>563</v>
      </c>
      <c r="B114" s="109" t="s">
        <v>620</v>
      </c>
      <c r="C114" s="109" t="s">
        <v>621</v>
      </c>
      <c r="D114" s="108" t="s">
        <v>384</v>
      </c>
      <c r="E114" s="109" t="s">
        <v>135</v>
      </c>
      <c r="F114" s="108" t="s">
        <v>504</v>
      </c>
      <c r="G114" s="109" t="s">
        <v>588</v>
      </c>
      <c r="H114" s="108" t="s">
        <v>589</v>
      </c>
      <c r="I114" s="14" t="n">
        <v>30000</v>
      </c>
      <c r="J114" s="14"/>
      <c r="K114" s="40"/>
      <c r="L114" s="14"/>
      <c r="M114" s="14"/>
      <c r="N114" s="113" t="n">
        <v>30000</v>
      </c>
      <c r="O114" s="18"/>
      <c r="P114" s="18"/>
      <c r="Q114" s="18"/>
      <c r="R114" s="18"/>
      <c r="S114" s="18"/>
      <c r="T114" s="18"/>
      <c r="U114" s="18"/>
      <c r="V114" s="18"/>
      <c r="W114" s="18"/>
    </row>
    <row r="115" customFormat="false" ht="21" hidden="false" customHeight="true" outlineLevel="0" collapsed="false">
      <c r="A115" s="108" t="s">
        <v>563</v>
      </c>
      <c r="B115" s="109" t="s">
        <v>620</v>
      </c>
      <c r="C115" s="109" t="s">
        <v>621</v>
      </c>
      <c r="D115" s="108" t="s">
        <v>384</v>
      </c>
      <c r="E115" s="109" t="s">
        <v>135</v>
      </c>
      <c r="F115" s="108" t="s">
        <v>504</v>
      </c>
      <c r="G115" s="109" t="s">
        <v>590</v>
      </c>
      <c r="H115" s="108" t="s">
        <v>591</v>
      </c>
      <c r="I115" s="14" t="n">
        <v>2915</v>
      </c>
      <c r="J115" s="14"/>
      <c r="K115" s="40"/>
      <c r="L115" s="14"/>
      <c r="M115" s="14"/>
      <c r="N115" s="113" t="n">
        <v>2915</v>
      </c>
      <c r="O115" s="18"/>
      <c r="P115" s="18"/>
      <c r="Q115" s="18"/>
      <c r="R115" s="18"/>
      <c r="S115" s="18"/>
      <c r="T115" s="18"/>
      <c r="U115" s="18"/>
      <c r="V115" s="18"/>
      <c r="W115" s="18"/>
    </row>
    <row r="116" customFormat="false" ht="21" hidden="false" customHeight="true" outlineLevel="0" collapsed="false">
      <c r="A116" s="108" t="s">
        <v>563</v>
      </c>
      <c r="B116" s="109" t="s">
        <v>622</v>
      </c>
      <c r="C116" s="109" t="s">
        <v>567</v>
      </c>
      <c r="D116" s="108" t="s">
        <v>384</v>
      </c>
      <c r="E116" s="109" t="s">
        <v>147</v>
      </c>
      <c r="F116" s="108" t="s">
        <v>518</v>
      </c>
      <c r="G116" s="109" t="s">
        <v>472</v>
      </c>
      <c r="H116" s="108" t="s">
        <v>473</v>
      </c>
      <c r="I116" s="14" t="n">
        <v>16800</v>
      </c>
      <c r="J116" s="14"/>
      <c r="K116" s="40"/>
      <c r="L116" s="14"/>
      <c r="M116" s="14"/>
      <c r="N116" s="113" t="n">
        <v>16800</v>
      </c>
      <c r="O116" s="18"/>
      <c r="P116" s="18"/>
      <c r="Q116" s="18"/>
      <c r="R116" s="18"/>
      <c r="S116" s="18"/>
      <c r="T116" s="18"/>
      <c r="U116" s="18"/>
      <c r="V116" s="18"/>
      <c r="W116" s="18"/>
    </row>
    <row r="117" customFormat="false" ht="21" hidden="false" customHeight="true" outlineLevel="0" collapsed="false">
      <c r="A117" s="108" t="s">
        <v>563</v>
      </c>
      <c r="B117" s="109" t="s">
        <v>622</v>
      </c>
      <c r="C117" s="109" t="s">
        <v>567</v>
      </c>
      <c r="D117" s="108" t="s">
        <v>384</v>
      </c>
      <c r="E117" s="109" t="s">
        <v>147</v>
      </c>
      <c r="F117" s="108" t="s">
        <v>518</v>
      </c>
      <c r="G117" s="109" t="s">
        <v>472</v>
      </c>
      <c r="H117" s="108" t="s">
        <v>473</v>
      </c>
      <c r="I117" s="14" t="n">
        <v>100000</v>
      </c>
      <c r="J117" s="14"/>
      <c r="K117" s="40"/>
      <c r="L117" s="14"/>
      <c r="M117" s="14"/>
      <c r="N117" s="113" t="n">
        <v>100000</v>
      </c>
      <c r="O117" s="18"/>
      <c r="P117" s="18"/>
      <c r="Q117" s="18"/>
      <c r="R117" s="18"/>
      <c r="S117" s="18"/>
      <c r="T117" s="18"/>
      <c r="U117" s="18"/>
      <c r="V117" s="18"/>
      <c r="W117" s="18"/>
    </row>
    <row r="118" customFormat="false" ht="21" hidden="false" customHeight="true" outlineLevel="0" collapsed="false">
      <c r="A118" s="108" t="s">
        <v>563</v>
      </c>
      <c r="B118" s="109" t="s">
        <v>622</v>
      </c>
      <c r="C118" s="109" t="s">
        <v>567</v>
      </c>
      <c r="D118" s="108" t="s">
        <v>384</v>
      </c>
      <c r="E118" s="109" t="s">
        <v>147</v>
      </c>
      <c r="F118" s="108" t="s">
        <v>518</v>
      </c>
      <c r="G118" s="109" t="s">
        <v>557</v>
      </c>
      <c r="H118" s="108" t="s">
        <v>558</v>
      </c>
      <c r="I118" s="14" t="n">
        <v>10000</v>
      </c>
      <c r="J118" s="14"/>
      <c r="K118" s="40"/>
      <c r="L118" s="14"/>
      <c r="M118" s="14"/>
      <c r="N118" s="113" t="n">
        <v>10000</v>
      </c>
      <c r="O118" s="18"/>
      <c r="P118" s="18"/>
      <c r="Q118" s="18"/>
      <c r="R118" s="18"/>
      <c r="S118" s="18"/>
      <c r="T118" s="18"/>
      <c r="U118" s="18"/>
      <c r="V118" s="18"/>
      <c r="W118" s="18"/>
    </row>
    <row r="119" customFormat="false" ht="21" hidden="false" customHeight="true" outlineLevel="0" collapsed="false">
      <c r="A119" s="108" t="s">
        <v>563</v>
      </c>
      <c r="B119" s="109" t="s">
        <v>622</v>
      </c>
      <c r="C119" s="109" t="s">
        <v>567</v>
      </c>
      <c r="D119" s="108" t="s">
        <v>384</v>
      </c>
      <c r="E119" s="109" t="s">
        <v>147</v>
      </c>
      <c r="F119" s="108" t="s">
        <v>518</v>
      </c>
      <c r="G119" s="109" t="s">
        <v>557</v>
      </c>
      <c r="H119" s="108" t="s">
        <v>558</v>
      </c>
      <c r="I119" s="14" t="n">
        <v>50000</v>
      </c>
      <c r="J119" s="14"/>
      <c r="K119" s="40"/>
      <c r="L119" s="14"/>
      <c r="M119" s="14"/>
      <c r="N119" s="113" t="n">
        <v>50000</v>
      </c>
      <c r="O119" s="18"/>
      <c r="P119" s="18"/>
      <c r="Q119" s="18"/>
      <c r="R119" s="18"/>
      <c r="S119" s="18"/>
      <c r="T119" s="18"/>
      <c r="U119" s="18"/>
      <c r="V119" s="18"/>
      <c r="W119" s="18"/>
    </row>
    <row r="120" customFormat="false" ht="21" hidden="false" customHeight="true" outlineLevel="0" collapsed="false">
      <c r="A120" s="108" t="s">
        <v>563</v>
      </c>
      <c r="B120" s="109" t="s">
        <v>622</v>
      </c>
      <c r="C120" s="109" t="s">
        <v>567</v>
      </c>
      <c r="D120" s="108" t="s">
        <v>384</v>
      </c>
      <c r="E120" s="109" t="s">
        <v>147</v>
      </c>
      <c r="F120" s="108" t="s">
        <v>518</v>
      </c>
      <c r="G120" s="109" t="s">
        <v>579</v>
      </c>
      <c r="H120" s="108" t="s">
        <v>580</v>
      </c>
      <c r="I120" s="14" t="n">
        <v>274391</v>
      </c>
      <c r="J120" s="14"/>
      <c r="K120" s="40"/>
      <c r="L120" s="14"/>
      <c r="M120" s="14"/>
      <c r="N120" s="113" t="n">
        <v>274391</v>
      </c>
      <c r="O120" s="18"/>
      <c r="P120" s="18"/>
      <c r="Q120" s="18"/>
      <c r="R120" s="18"/>
      <c r="S120" s="18"/>
      <c r="T120" s="18"/>
      <c r="U120" s="18"/>
      <c r="V120" s="18"/>
      <c r="W120" s="18"/>
    </row>
    <row r="121" customFormat="false" ht="21" hidden="false" customHeight="true" outlineLevel="0" collapsed="false">
      <c r="A121" s="108" t="s">
        <v>563</v>
      </c>
      <c r="B121" s="109" t="s">
        <v>622</v>
      </c>
      <c r="C121" s="109" t="s">
        <v>567</v>
      </c>
      <c r="D121" s="108" t="s">
        <v>384</v>
      </c>
      <c r="E121" s="109" t="s">
        <v>147</v>
      </c>
      <c r="F121" s="108" t="s">
        <v>518</v>
      </c>
      <c r="G121" s="109" t="s">
        <v>579</v>
      </c>
      <c r="H121" s="108" t="s">
        <v>580</v>
      </c>
      <c r="I121" s="14" t="n">
        <v>22300</v>
      </c>
      <c r="J121" s="14"/>
      <c r="K121" s="40"/>
      <c r="L121" s="14"/>
      <c r="M121" s="14"/>
      <c r="N121" s="113" t="n">
        <v>22300</v>
      </c>
      <c r="O121" s="18"/>
      <c r="P121" s="18"/>
      <c r="Q121" s="18"/>
      <c r="R121" s="18"/>
      <c r="S121" s="18"/>
      <c r="T121" s="18"/>
      <c r="U121" s="18"/>
      <c r="V121" s="18"/>
      <c r="W121" s="18"/>
    </row>
    <row r="122" customFormat="false" ht="21" hidden="false" customHeight="true" outlineLevel="0" collapsed="false">
      <c r="A122" s="108" t="s">
        <v>515</v>
      </c>
      <c r="B122" s="109" t="s">
        <v>623</v>
      </c>
      <c r="C122" s="109" t="s">
        <v>605</v>
      </c>
      <c r="D122" s="108" t="s">
        <v>396</v>
      </c>
      <c r="E122" s="109" t="s">
        <v>147</v>
      </c>
      <c r="F122" s="108" t="s">
        <v>518</v>
      </c>
      <c r="G122" s="109" t="s">
        <v>557</v>
      </c>
      <c r="H122" s="108" t="s">
        <v>558</v>
      </c>
      <c r="I122" s="14" t="n">
        <v>2500</v>
      </c>
      <c r="J122" s="14"/>
      <c r="K122" s="40"/>
      <c r="L122" s="14"/>
      <c r="M122" s="14"/>
      <c r="N122" s="113" t="n">
        <v>2500</v>
      </c>
      <c r="O122" s="18"/>
      <c r="P122" s="18"/>
      <c r="Q122" s="18"/>
      <c r="R122" s="18"/>
      <c r="S122" s="18"/>
      <c r="T122" s="18"/>
      <c r="U122" s="18"/>
      <c r="V122" s="18"/>
      <c r="W122" s="18"/>
    </row>
    <row r="123" customFormat="false" ht="21" hidden="false" customHeight="true" outlineLevel="0" collapsed="false">
      <c r="A123" s="108" t="s">
        <v>515</v>
      </c>
      <c r="B123" s="109" t="s">
        <v>624</v>
      </c>
      <c r="C123" s="109" t="s">
        <v>517</v>
      </c>
      <c r="D123" s="108" t="s">
        <v>396</v>
      </c>
      <c r="E123" s="109" t="s">
        <v>147</v>
      </c>
      <c r="F123" s="108" t="s">
        <v>518</v>
      </c>
      <c r="G123" s="109" t="s">
        <v>557</v>
      </c>
      <c r="H123" s="108" t="s">
        <v>558</v>
      </c>
      <c r="I123" s="14" t="n">
        <v>3868</v>
      </c>
      <c r="J123" s="14"/>
      <c r="K123" s="40"/>
      <c r="L123" s="14"/>
      <c r="M123" s="14"/>
      <c r="N123" s="113" t="n">
        <v>3868</v>
      </c>
      <c r="O123" s="18"/>
      <c r="P123" s="18"/>
      <c r="Q123" s="18"/>
      <c r="R123" s="18"/>
      <c r="S123" s="18"/>
      <c r="T123" s="18"/>
      <c r="U123" s="18"/>
      <c r="V123" s="18"/>
      <c r="W123" s="18"/>
    </row>
    <row r="124" customFormat="false" ht="21" hidden="false" customHeight="true" outlineLevel="0" collapsed="false">
      <c r="A124" s="108" t="s">
        <v>515</v>
      </c>
      <c r="B124" s="109" t="s">
        <v>624</v>
      </c>
      <c r="C124" s="109" t="s">
        <v>517</v>
      </c>
      <c r="D124" s="108" t="s">
        <v>396</v>
      </c>
      <c r="E124" s="109" t="s">
        <v>147</v>
      </c>
      <c r="F124" s="108" t="s">
        <v>518</v>
      </c>
      <c r="G124" s="109" t="s">
        <v>579</v>
      </c>
      <c r="H124" s="108" t="s">
        <v>580</v>
      </c>
      <c r="I124" s="14" t="n">
        <v>2600</v>
      </c>
      <c r="J124" s="14"/>
      <c r="K124" s="40"/>
      <c r="L124" s="14"/>
      <c r="M124" s="14"/>
      <c r="N124" s="113" t="n">
        <v>2600</v>
      </c>
      <c r="O124" s="18"/>
      <c r="P124" s="18"/>
      <c r="Q124" s="18"/>
      <c r="R124" s="18"/>
      <c r="S124" s="18"/>
      <c r="T124" s="18"/>
      <c r="U124" s="18"/>
      <c r="V124" s="18"/>
      <c r="W124" s="18"/>
    </row>
    <row r="125" customFormat="false" ht="21" hidden="false" customHeight="true" outlineLevel="0" collapsed="false">
      <c r="A125" s="108" t="s">
        <v>523</v>
      </c>
      <c r="B125" s="109" t="s">
        <v>625</v>
      </c>
      <c r="C125" s="109" t="s">
        <v>609</v>
      </c>
      <c r="D125" s="108" t="s">
        <v>396</v>
      </c>
      <c r="E125" s="109" t="s">
        <v>145</v>
      </c>
      <c r="F125" s="108" t="s">
        <v>542</v>
      </c>
      <c r="G125" s="109" t="s">
        <v>590</v>
      </c>
      <c r="H125" s="108" t="s">
        <v>591</v>
      </c>
      <c r="I125" s="14" t="n">
        <v>19840</v>
      </c>
      <c r="J125" s="14"/>
      <c r="K125" s="40"/>
      <c r="L125" s="14"/>
      <c r="M125" s="14"/>
      <c r="N125" s="113" t="n">
        <v>19840</v>
      </c>
      <c r="O125" s="18"/>
      <c r="P125" s="18"/>
      <c r="Q125" s="18"/>
      <c r="R125" s="18"/>
      <c r="S125" s="18"/>
      <c r="T125" s="18"/>
      <c r="U125" s="18"/>
      <c r="V125" s="18"/>
      <c r="W125" s="18"/>
    </row>
    <row r="126" customFormat="false" ht="21" hidden="false" customHeight="true" outlineLevel="0" collapsed="false">
      <c r="A126" s="108" t="s">
        <v>523</v>
      </c>
      <c r="B126" s="109" t="s">
        <v>626</v>
      </c>
      <c r="C126" s="109" t="s">
        <v>587</v>
      </c>
      <c r="D126" s="108" t="s">
        <v>396</v>
      </c>
      <c r="E126" s="109" t="s">
        <v>145</v>
      </c>
      <c r="F126" s="108" t="s">
        <v>542</v>
      </c>
      <c r="G126" s="109" t="s">
        <v>307</v>
      </c>
      <c r="H126" s="108" t="s">
        <v>308</v>
      </c>
      <c r="I126" s="14" t="n">
        <v>10000</v>
      </c>
      <c r="J126" s="14"/>
      <c r="K126" s="40"/>
      <c r="L126" s="14"/>
      <c r="M126" s="14"/>
      <c r="N126" s="113" t="n">
        <v>10000</v>
      </c>
      <c r="O126" s="18"/>
      <c r="P126" s="18"/>
      <c r="Q126" s="18"/>
      <c r="R126" s="18"/>
      <c r="S126" s="18"/>
      <c r="T126" s="18"/>
      <c r="U126" s="18"/>
      <c r="V126" s="18"/>
      <c r="W126" s="18"/>
    </row>
    <row r="127" customFormat="false" ht="21" hidden="false" customHeight="true" outlineLevel="0" collapsed="false">
      <c r="A127" s="108" t="s">
        <v>523</v>
      </c>
      <c r="B127" s="109" t="s">
        <v>626</v>
      </c>
      <c r="C127" s="109" t="s">
        <v>587</v>
      </c>
      <c r="D127" s="108" t="s">
        <v>396</v>
      </c>
      <c r="E127" s="109" t="s">
        <v>145</v>
      </c>
      <c r="F127" s="108" t="s">
        <v>542</v>
      </c>
      <c r="G127" s="109" t="s">
        <v>555</v>
      </c>
      <c r="H127" s="108" t="s">
        <v>556</v>
      </c>
      <c r="I127" s="14" t="n">
        <v>35298.4</v>
      </c>
      <c r="J127" s="14"/>
      <c r="K127" s="40"/>
      <c r="L127" s="14"/>
      <c r="M127" s="14"/>
      <c r="N127" s="113" t="n">
        <v>35298.4</v>
      </c>
      <c r="O127" s="18"/>
      <c r="P127" s="18"/>
      <c r="Q127" s="18"/>
      <c r="R127" s="18"/>
      <c r="S127" s="18"/>
      <c r="T127" s="18"/>
      <c r="U127" s="18"/>
      <c r="V127" s="18"/>
      <c r="W127" s="18"/>
    </row>
    <row r="128" customFormat="false" ht="21" hidden="false" customHeight="true" outlineLevel="0" collapsed="false">
      <c r="A128" s="108" t="s">
        <v>523</v>
      </c>
      <c r="B128" s="109" t="s">
        <v>626</v>
      </c>
      <c r="C128" s="109" t="s">
        <v>587</v>
      </c>
      <c r="D128" s="108" t="s">
        <v>396</v>
      </c>
      <c r="E128" s="109" t="s">
        <v>145</v>
      </c>
      <c r="F128" s="108" t="s">
        <v>542</v>
      </c>
      <c r="G128" s="109" t="s">
        <v>579</v>
      </c>
      <c r="H128" s="108" t="s">
        <v>580</v>
      </c>
      <c r="I128" s="14" t="n">
        <v>18813.25</v>
      </c>
      <c r="J128" s="14"/>
      <c r="K128" s="40"/>
      <c r="L128" s="14"/>
      <c r="M128" s="14"/>
      <c r="N128" s="113" t="n">
        <v>18813.25</v>
      </c>
      <c r="O128" s="18"/>
      <c r="P128" s="18"/>
      <c r="Q128" s="18"/>
      <c r="R128" s="18"/>
      <c r="S128" s="18"/>
      <c r="T128" s="18"/>
      <c r="U128" s="18"/>
      <c r="V128" s="18"/>
      <c r="W128" s="18"/>
    </row>
    <row r="129" customFormat="false" ht="21" hidden="false" customHeight="true" outlineLevel="0" collapsed="false">
      <c r="A129" s="108" t="s">
        <v>523</v>
      </c>
      <c r="B129" s="109" t="s">
        <v>626</v>
      </c>
      <c r="C129" s="109" t="s">
        <v>587</v>
      </c>
      <c r="D129" s="108" t="s">
        <v>396</v>
      </c>
      <c r="E129" s="109" t="s">
        <v>145</v>
      </c>
      <c r="F129" s="108" t="s">
        <v>542</v>
      </c>
      <c r="G129" s="109" t="s">
        <v>355</v>
      </c>
      <c r="H129" s="108" t="s">
        <v>356</v>
      </c>
      <c r="I129" s="14" t="n">
        <v>15000</v>
      </c>
      <c r="J129" s="14"/>
      <c r="K129" s="40"/>
      <c r="L129" s="14"/>
      <c r="M129" s="14"/>
      <c r="N129" s="113" t="n">
        <v>15000</v>
      </c>
      <c r="O129" s="18"/>
      <c r="P129" s="18"/>
      <c r="Q129" s="18"/>
      <c r="R129" s="18"/>
      <c r="S129" s="18"/>
      <c r="T129" s="18"/>
      <c r="U129" s="18"/>
      <c r="V129" s="18"/>
      <c r="W129" s="18"/>
    </row>
    <row r="130" customFormat="false" ht="21" hidden="false" customHeight="true" outlineLevel="0" collapsed="false">
      <c r="A130" s="108" t="s">
        <v>523</v>
      </c>
      <c r="B130" s="109" t="s">
        <v>626</v>
      </c>
      <c r="C130" s="109" t="s">
        <v>587</v>
      </c>
      <c r="D130" s="108" t="s">
        <v>396</v>
      </c>
      <c r="E130" s="109" t="s">
        <v>145</v>
      </c>
      <c r="F130" s="108" t="s">
        <v>542</v>
      </c>
      <c r="G130" s="109" t="s">
        <v>588</v>
      </c>
      <c r="H130" s="108" t="s">
        <v>589</v>
      </c>
      <c r="I130" s="14" t="n">
        <v>1578</v>
      </c>
      <c r="J130" s="14"/>
      <c r="K130" s="40"/>
      <c r="L130" s="14"/>
      <c r="M130" s="14"/>
      <c r="N130" s="113" t="n">
        <v>1578</v>
      </c>
      <c r="O130" s="18"/>
      <c r="P130" s="18"/>
      <c r="Q130" s="18"/>
      <c r="R130" s="18"/>
      <c r="S130" s="18"/>
      <c r="T130" s="18"/>
      <c r="U130" s="18"/>
      <c r="V130" s="18"/>
      <c r="W130" s="18"/>
    </row>
    <row r="131" customFormat="false" ht="21" hidden="false" customHeight="true" outlineLevel="0" collapsed="false">
      <c r="A131" s="108" t="s">
        <v>523</v>
      </c>
      <c r="B131" s="109" t="s">
        <v>627</v>
      </c>
      <c r="C131" s="109" t="s">
        <v>550</v>
      </c>
      <c r="D131" s="108" t="s">
        <v>396</v>
      </c>
      <c r="E131" s="109" t="s">
        <v>145</v>
      </c>
      <c r="F131" s="108" t="s">
        <v>542</v>
      </c>
      <c r="G131" s="109" t="s">
        <v>307</v>
      </c>
      <c r="H131" s="108" t="s">
        <v>308</v>
      </c>
      <c r="I131" s="14" t="n">
        <v>2500</v>
      </c>
      <c r="J131" s="14"/>
      <c r="K131" s="40"/>
      <c r="L131" s="14"/>
      <c r="M131" s="14"/>
      <c r="N131" s="113" t="n">
        <v>2500</v>
      </c>
      <c r="O131" s="18"/>
      <c r="P131" s="18"/>
      <c r="Q131" s="18"/>
      <c r="R131" s="18"/>
      <c r="S131" s="18"/>
      <c r="T131" s="18"/>
      <c r="U131" s="18"/>
      <c r="V131" s="18"/>
      <c r="W131" s="18"/>
    </row>
    <row r="132" customFormat="false" ht="21" hidden="false" customHeight="true" outlineLevel="0" collapsed="false">
      <c r="A132" s="108" t="s">
        <v>523</v>
      </c>
      <c r="B132" s="109" t="s">
        <v>627</v>
      </c>
      <c r="C132" s="109" t="s">
        <v>550</v>
      </c>
      <c r="D132" s="108" t="s">
        <v>396</v>
      </c>
      <c r="E132" s="109" t="s">
        <v>145</v>
      </c>
      <c r="F132" s="108" t="s">
        <v>542</v>
      </c>
      <c r="G132" s="109" t="s">
        <v>530</v>
      </c>
      <c r="H132" s="108" t="s">
        <v>531</v>
      </c>
      <c r="I132" s="14" t="n">
        <v>6000</v>
      </c>
      <c r="J132" s="14"/>
      <c r="K132" s="40"/>
      <c r="L132" s="14"/>
      <c r="M132" s="14"/>
      <c r="N132" s="113" t="n">
        <v>6000</v>
      </c>
      <c r="O132" s="18"/>
      <c r="P132" s="18"/>
      <c r="Q132" s="18"/>
      <c r="R132" s="18"/>
      <c r="S132" s="18"/>
      <c r="T132" s="18"/>
      <c r="U132" s="18"/>
      <c r="V132" s="18"/>
      <c r="W132" s="18"/>
    </row>
    <row r="133" customFormat="false" ht="21" hidden="false" customHeight="true" outlineLevel="0" collapsed="false">
      <c r="A133" s="108" t="s">
        <v>523</v>
      </c>
      <c r="B133" s="109" t="s">
        <v>627</v>
      </c>
      <c r="C133" s="109" t="s">
        <v>550</v>
      </c>
      <c r="D133" s="108" t="s">
        <v>396</v>
      </c>
      <c r="E133" s="109" t="s">
        <v>145</v>
      </c>
      <c r="F133" s="108" t="s">
        <v>542</v>
      </c>
      <c r="G133" s="109" t="s">
        <v>579</v>
      </c>
      <c r="H133" s="108" t="s">
        <v>580</v>
      </c>
      <c r="I133" s="14" t="n">
        <v>58254</v>
      </c>
      <c r="J133" s="14"/>
      <c r="K133" s="40"/>
      <c r="L133" s="14"/>
      <c r="M133" s="14"/>
      <c r="N133" s="113" t="n">
        <v>58254</v>
      </c>
      <c r="O133" s="18"/>
      <c r="P133" s="18"/>
      <c r="Q133" s="18"/>
      <c r="R133" s="18"/>
      <c r="S133" s="18"/>
      <c r="T133" s="18"/>
      <c r="U133" s="18"/>
      <c r="V133" s="18"/>
      <c r="W133" s="18"/>
    </row>
    <row r="134" customFormat="false" ht="21" hidden="false" customHeight="true" outlineLevel="0" collapsed="false">
      <c r="A134" s="108" t="s">
        <v>523</v>
      </c>
      <c r="B134" s="109" t="s">
        <v>627</v>
      </c>
      <c r="C134" s="109" t="s">
        <v>550</v>
      </c>
      <c r="D134" s="108" t="s">
        <v>396</v>
      </c>
      <c r="E134" s="109" t="s">
        <v>145</v>
      </c>
      <c r="F134" s="108" t="s">
        <v>542</v>
      </c>
      <c r="G134" s="109" t="s">
        <v>302</v>
      </c>
      <c r="H134" s="108" t="s">
        <v>301</v>
      </c>
      <c r="I134" s="14" t="n">
        <v>2500</v>
      </c>
      <c r="J134" s="14"/>
      <c r="K134" s="40"/>
      <c r="L134" s="14"/>
      <c r="M134" s="14"/>
      <c r="N134" s="113" t="n">
        <v>2500</v>
      </c>
      <c r="O134" s="18"/>
      <c r="P134" s="18"/>
      <c r="Q134" s="18"/>
      <c r="R134" s="18"/>
      <c r="S134" s="18"/>
      <c r="T134" s="18"/>
      <c r="U134" s="18"/>
      <c r="V134" s="18"/>
      <c r="W134" s="18"/>
    </row>
    <row r="135" customFormat="false" ht="21" hidden="false" customHeight="true" outlineLevel="0" collapsed="false">
      <c r="A135" s="108" t="s">
        <v>523</v>
      </c>
      <c r="B135" s="109" t="s">
        <v>628</v>
      </c>
      <c r="C135" s="109" t="s">
        <v>554</v>
      </c>
      <c r="D135" s="108" t="s">
        <v>396</v>
      </c>
      <c r="E135" s="109" t="s">
        <v>145</v>
      </c>
      <c r="F135" s="108" t="s">
        <v>542</v>
      </c>
      <c r="G135" s="109" t="s">
        <v>579</v>
      </c>
      <c r="H135" s="108" t="s">
        <v>580</v>
      </c>
      <c r="I135" s="14" t="n">
        <v>85994</v>
      </c>
      <c r="J135" s="14"/>
      <c r="K135" s="40"/>
      <c r="L135" s="14"/>
      <c r="M135" s="14"/>
      <c r="N135" s="113" t="n">
        <v>85994</v>
      </c>
      <c r="O135" s="18"/>
      <c r="P135" s="18"/>
      <c r="Q135" s="18"/>
      <c r="R135" s="18"/>
      <c r="S135" s="18"/>
      <c r="T135" s="18"/>
      <c r="U135" s="18"/>
      <c r="V135" s="18"/>
      <c r="W135" s="18"/>
    </row>
    <row r="136" customFormat="false" ht="21" hidden="false" customHeight="true" outlineLevel="0" collapsed="false">
      <c r="A136" s="108" t="s">
        <v>523</v>
      </c>
      <c r="B136" s="109" t="s">
        <v>629</v>
      </c>
      <c r="C136" s="109" t="s">
        <v>597</v>
      </c>
      <c r="D136" s="108" t="s">
        <v>396</v>
      </c>
      <c r="E136" s="109" t="s">
        <v>145</v>
      </c>
      <c r="F136" s="108" t="s">
        <v>542</v>
      </c>
      <c r="G136" s="109" t="s">
        <v>530</v>
      </c>
      <c r="H136" s="108" t="s">
        <v>531</v>
      </c>
      <c r="I136" s="14" t="n">
        <v>12673</v>
      </c>
      <c r="J136" s="14"/>
      <c r="K136" s="40"/>
      <c r="L136" s="14"/>
      <c r="M136" s="14"/>
      <c r="N136" s="113" t="n">
        <v>12673</v>
      </c>
      <c r="O136" s="18"/>
      <c r="P136" s="18"/>
      <c r="Q136" s="18"/>
      <c r="R136" s="18"/>
      <c r="S136" s="18"/>
      <c r="T136" s="18"/>
      <c r="U136" s="18"/>
      <c r="V136" s="18"/>
      <c r="W136" s="18"/>
    </row>
    <row r="137" customFormat="false" ht="21" hidden="false" customHeight="true" outlineLevel="0" collapsed="false">
      <c r="A137" s="108" t="s">
        <v>523</v>
      </c>
      <c r="B137" s="109" t="s">
        <v>630</v>
      </c>
      <c r="C137" s="108" t="s">
        <v>599</v>
      </c>
      <c r="D137" s="108" t="s">
        <v>396</v>
      </c>
      <c r="E137" s="109" t="s">
        <v>155</v>
      </c>
      <c r="F137" s="108" t="s">
        <v>496</v>
      </c>
      <c r="G137" s="109" t="s">
        <v>579</v>
      </c>
      <c r="H137" s="108" t="s">
        <v>580</v>
      </c>
      <c r="I137" s="14" t="n">
        <v>60</v>
      </c>
      <c r="J137" s="14"/>
      <c r="K137" s="40"/>
      <c r="L137" s="14"/>
      <c r="M137" s="14"/>
      <c r="N137" s="113" t="n">
        <v>60</v>
      </c>
      <c r="O137" s="18"/>
      <c r="P137" s="18"/>
      <c r="Q137" s="18"/>
      <c r="R137" s="18"/>
      <c r="S137" s="18"/>
      <c r="T137" s="18"/>
      <c r="U137" s="18"/>
      <c r="V137" s="18"/>
      <c r="W137" s="18"/>
    </row>
    <row r="138" customFormat="false" ht="21" hidden="false" customHeight="true" outlineLevel="0" collapsed="false">
      <c r="A138" s="108" t="s">
        <v>563</v>
      </c>
      <c r="B138" s="109" t="s">
        <v>631</v>
      </c>
      <c r="C138" s="109" t="s">
        <v>619</v>
      </c>
      <c r="D138" s="108" t="s">
        <v>396</v>
      </c>
      <c r="E138" s="109" t="s">
        <v>135</v>
      </c>
      <c r="F138" s="108" t="s">
        <v>504</v>
      </c>
      <c r="G138" s="109" t="s">
        <v>323</v>
      </c>
      <c r="H138" s="108" t="s">
        <v>324</v>
      </c>
      <c r="I138" s="14" t="n">
        <v>41400</v>
      </c>
      <c r="J138" s="14"/>
      <c r="K138" s="40"/>
      <c r="L138" s="14"/>
      <c r="M138" s="14"/>
      <c r="N138" s="113" t="n">
        <v>41400</v>
      </c>
      <c r="O138" s="18"/>
      <c r="P138" s="18"/>
      <c r="Q138" s="18"/>
      <c r="R138" s="18"/>
      <c r="S138" s="18"/>
      <c r="T138" s="18"/>
      <c r="U138" s="18"/>
      <c r="V138" s="18"/>
      <c r="W138" s="18"/>
    </row>
    <row r="139" customFormat="false" ht="21" hidden="false" customHeight="true" outlineLevel="0" collapsed="false">
      <c r="A139" s="108" t="s">
        <v>563</v>
      </c>
      <c r="B139" s="109" t="s">
        <v>632</v>
      </c>
      <c r="C139" s="109" t="s">
        <v>633</v>
      </c>
      <c r="D139" s="108" t="s">
        <v>396</v>
      </c>
      <c r="E139" s="109" t="s">
        <v>135</v>
      </c>
      <c r="F139" s="108" t="s">
        <v>504</v>
      </c>
      <c r="G139" s="109" t="s">
        <v>323</v>
      </c>
      <c r="H139" s="108" t="s">
        <v>324</v>
      </c>
      <c r="I139" s="14" t="n">
        <v>2360</v>
      </c>
      <c r="J139" s="14"/>
      <c r="K139" s="40"/>
      <c r="L139" s="14"/>
      <c r="M139" s="14"/>
      <c r="N139" s="113" t="n">
        <v>2360</v>
      </c>
      <c r="O139" s="18"/>
      <c r="P139" s="18"/>
      <c r="Q139" s="18"/>
      <c r="R139" s="18"/>
      <c r="S139" s="18"/>
      <c r="T139" s="18"/>
      <c r="U139" s="18"/>
      <c r="V139" s="18"/>
      <c r="W139" s="18"/>
    </row>
    <row r="140" customFormat="false" ht="21" hidden="false" customHeight="true" outlineLevel="0" collapsed="false">
      <c r="A140" s="108" t="s">
        <v>563</v>
      </c>
      <c r="B140" s="109" t="s">
        <v>634</v>
      </c>
      <c r="C140" s="109" t="s">
        <v>635</v>
      </c>
      <c r="D140" s="108" t="s">
        <v>396</v>
      </c>
      <c r="E140" s="109" t="s">
        <v>135</v>
      </c>
      <c r="F140" s="108" t="s">
        <v>504</v>
      </c>
      <c r="G140" s="109" t="s">
        <v>323</v>
      </c>
      <c r="H140" s="108" t="s">
        <v>324</v>
      </c>
      <c r="I140" s="14" t="n">
        <v>8800</v>
      </c>
      <c r="J140" s="14"/>
      <c r="K140" s="40"/>
      <c r="L140" s="14"/>
      <c r="M140" s="14"/>
      <c r="N140" s="113" t="n">
        <v>8800</v>
      </c>
      <c r="O140" s="18"/>
      <c r="P140" s="18"/>
      <c r="Q140" s="18"/>
      <c r="R140" s="18"/>
      <c r="S140" s="18"/>
      <c r="T140" s="18"/>
      <c r="U140" s="18"/>
      <c r="V140" s="18"/>
      <c r="W140" s="18"/>
    </row>
    <row r="141" customFormat="false" ht="21" hidden="false" customHeight="true" outlineLevel="0" collapsed="false">
      <c r="A141" s="108" t="s">
        <v>563</v>
      </c>
      <c r="B141" s="109" t="s">
        <v>636</v>
      </c>
      <c r="C141" s="109" t="s">
        <v>567</v>
      </c>
      <c r="D141" s="108" t="s">
        <v>396</v>
      </c>
      <c r="E141" s="109" t="s">
        <v>147</v>
      </c>
      <c r="F141" s="108" t="s">
        <v>518</v>
      </c>
      <c r="G141" s="109" t="s">
        <v>530</v>
      </c>
      <c r="H141" s="108" t="s">
        <v>531</v>
      </c>
      <c r="I141" s="14" t="n">
        <v>25000</v>
      </c>
      <c r="J141" s="14"/>
      <c r="K141" s="40"/>
      <c r="L141" s="14"/>
      <c r="M141" s="14"/>
      <c r="N141" s="113" t="n">
        <v>25000</v>
      </c>
      <c r="O141" s="18"/>
      <c r="P141" s="18"/>
      <c r="Q141" s="18"/>
      <c r="R141" s="18"/>
      <c r="S141" s="18"/>
      <c r="T141" s="18"/>
      <c r="U141" s="18"/>
      <c r="V141" s="18"/>
      <c r="W141" s="18"/>
    </row>
    <row r="142" customFormat="false" ht="21" hidden="false" customHeight="true" outlineLevel="0" collapsed="false">
      <c r="A142" s="108" t="s">
        <v>563</v>
      </c>
      <c r="B142" s="109" t="s">
        <v>636</v>
      </c>
      <c r="C142" s="109" t="s">
        <v>567</v>
      </c>
      <c r="D142" s="108" t="s">
        <v>396</v>
      </c>
      <c r="E142" s="109" t="s">
        <v>147</v>
      </c>
      <c r="F142" s="108" t="s">
        <v>518</v>
      </c>
      <c r="G142" s="109" t="s">
        <v>530</v>
      </c>
      <c r="H142" s="108" t="s">
        <v>531</v>
      </c>
      <c r="I142" s="14" t="n">
        <v>6500</v>
      </c>
      <c r="J142" s="14"/>
      <c r="K142" s="40"/>
      <c r="L142" s="14"/>
      <c r="M142" s="14"/>
      <c r="N142" s="113" t="n">
        <v>6500</v>
      </c>
      <c r="O142" s="18"/>
      <c r="P142" s="18"/>
      <c r="Q142" s="18"/>
      <c r="R142" s="18"/>
      <c r="S142" s="18"/>
      <c r="T142" s="18"/>
      <c r="U142" s="18"/>
      <c r="V142" s="18"/>
      <c r="W142" s="18"/>
    </row>
    <row r="143" customFormat="false" ht="21" hidden="false" customHeight="true" outlineLevel="0" collapsed="false">
      <c r="A143" s="108" t="s">
        <v>563</v>
      </c>
      <c r="B143" s="109" t="s">
        <v>636</v>
      </c>
      <c r="C143" s="109" t="s">
        <v>567</v>
      </c>
      <c r="D143" s="108" t="s">
        <v>396</v>
      </c>
      <c r="E143" s="109" t="s">
        <v>147</v>
      </c>
      <c r="F143" s="108" t="s">
        <v>518</v>
      </c>
      <c r="G143" s="109" t="s">
        <v>557</v>
      </c>
      <c r="H143" s="108" t="s">
        <v>558</v>
      </c>
      <c r="I143" s="14" t="n">
        <v>20000</v>
      </c>
      <c r="J143" s="14"/>
      <c r="K143" s="40"/>
      <c r="L143" s="14"/>
      <c r="M143" s="14"/>
      <c r="N143" s="113" t="n">
        <v>20000</v>
      </c>
      <c r="O143" s="18"/>
      <c r="P143" s="18"/>
      <c r="Q143" s="18"/>
      <c r="R143" s="18"/>
      <c r="S143" s="18"/>
      <c r="T143" s="18"/>
      <c r="U143" s="18"/>
      <c r="V143" s="18"/>
      <c r="W143" s="18"/>
    </row>
    <row r="144" customFormat="false" ht="21" hidden="false" customHeight="true" outlineLevel="0" collapsed="false">
      <c r="A144" s="108" t="s">
        <v>563</v>
      </c>
      <c r="B144" s="109" t="s">
        <v>636</v>
      </c>
      <c r="C144" s="109" t="s">
        <v>567</v>
      </c>
      <c r="D144" s="108" t="s">
        <v>396</v>
      </c>
      <c r="E144" s="109" t="s">
        <v>147</v>
      </c>
      <c r="F144" s="108" t="s">
        <v>518</v>
      </c>
      <c r="G144" s="109" t="s">
        <v>557</v>
      </c>
      <c r="H144" s="108" t="s">
        <v>558</v>
      </c>
      <c r="I144" s="14" t="n">
        <v>3040</v>
      </c>
      <c r="J144" s="14"/>
      <c r="K144" s="40"/>
      <c r="L144" s="14"/>
      <c r="M144" s="14"/>
      <c r="N144" s="113" t="n">
        <v>3040</v>
      </c>
      <c r="O144" s="18"/>
      <c r="P144" s="18"/>
      <c r="Q144" s="18"/>
      <c r="R144" s="18"/>
      <c r="S144" s="18"/>
      <c r="T144" s="18"/>
      <c r="U144" s="18"/>
      <c r="V144" s="18"/>
      <c r="W144" s="18"/>
    </row>
    <row r="145" customFormat="false" ht="21" hidden="false" customHeight="true" outlineLevel="0" collapsed="false">
      <c r="A145" s="108" t="s">
        <v>563</v>
      </c>
      <c r="B145" s="109" t="s">
        <v>636</v>
      </c>
      <c r="C145" s="109" t="s">
        <v>567</v>
      </c>
      <c r="D145" s="108" t="s">
        <v>396</v>
      </c>
      <c r="E145" s="109" t="s">
        <v>147</v>
      </c>
      <c r="F145" s="108" t="s">
        <v>518</v>
      </c>
      <c r="G145" s="109" t="s">
        <v>579</v>
      </c>
      <c r="H145" s="108" t="s">
        <v>580</v>
      </c>
      <c r="I145" s="14" t="n">
        <v>95794</v>
      </c>
      <c r="J145" s="14"/>
      <c r="K145" s="40"/>
      <c r="L145" s="14"/>
      <c r="M145" s="14"/>
      <c r="N145" s="113" t="n">
        <v>95794</v>
      </c>
      <c r="O145" s="18"/>
      <c r="P145" s="18"/>
      <c r="Q145" s="18"/>
      <c r="R145" s="18"/>
      <c r="S145" s="18"/>
      <c r="T145" s="18"/>
      <c r="U145" s="18"/>
      <c r="V145" s="18"/>
      <c r="W145" s="18"/>
    </row>
    <row r="146" customFormat="false" ht="21" hidden="false" customHeight="true" outlineLevel="0" collapsed="false">
      <c r="A146" s="108" t="s">
        <v>563</v>
      </c>
      <c r="B146" s="109" t="s">
        <v>636</v>
      </c>
      <c r="C146" s="109" t="s">
        <v>567</v>
      </c>
      <c r="D146" s="108" t="s">
        <v>396</v>
      </c>
      <c r="E146" s="109" t="s">
        <v>147</v>
      </c>
      <c r="F146" s="108" t="s">
        <v>518</v>
      </c>
      <c r="G146" s="109" t="s">
        <v>579</v>
      </c>
      <c r="H146" s="108" t="s">
        <v>580</v>
      </c>
      <c r="I146" s="14" t="n">
        <v>1160</v>
      </c>
      <c r="J146" s="14"/>
      <c r="K146" s="40"/>
      <c r="L146" s="14"/>
      <c r="M146" s="14"/>
      <c r="N146" s="113" t="n">
        <v>1160</v>
      </c>
      <c r="O146" s="18"/>
      <c r="P146" s="18"/>
      <c r="Q146" s="18"/>
      <c r="R146" s="18"/>
      <c r="S146" s="18"/>
      <c r="T146" s="18"/>
      <c r="U146" s="18"/>
      <c r="V146" s="18"/>
      <c r="W146" s="18"/>
    </row>
    <row r="147" customFormat="false" ht="21" hidden="false" customHeight="true" outlineLevel="0" collapsed="false">
      <c r="A147" s="108" t="s">
        <v>563</v>
      </c>
      <c r="B147" s="109" t="s">
        <v>636</v>
      </c>
      <c r="C147" s="109" t="s">
        <v>567</v>
      </c>
      <c r="D147" s="108" t="s">
        <v>396</v>
      </c>
      <c r="E147" s="109" t="s">
        <v>147</v>
      </c>
      <c r="F147" s="108" t="s">
        <v>518</v>
      </c>
      <c r="G147" s="109" t="s">
        <v>302</v>
      </c>
      <c r="H147" s="108" t="s">
        <v>301</v>
      </c>
      <c r="I147" s="14" t="n">
        <v>4000</v>
      </c>
      <c r="J147" s="14"/>
      <c r="K147" s="40"/>
      <c r="L147" s="14"/>
      <c r="M147" s="14"/>
      <c r="N147" s="113" t="n">
        <v>4000</v>
      </c>
      <c r="O147" s="18"/>
      <c r="P147" s="18"/>
      <c r="Q147" s="18"/>
      <c r="R147" s="18"/>
      <c r="S147" s="18"/>
      <c r="T147" s="18"/>
      <c r="U147" s="18"/>
      <c r="V147" s="18"/>
      <c r="W147" s="18"/>
    </row>
    <row r="148" customFormat="false" ht="21" hidden="false" customHeight="true" outlineLevel="0" collapsed="false">
      <c r="A148" s="108" t="s">
        <v>563</v>
      </c>
      <c r="B148" s="109" t="s">
        <v>636</v>
      </c>
      <c r="C148" s="109" t="s">
        <v>567</v>
      </c>
      <c r="D148" s="108" t="s">
        <v>396</v>
      </c>
      <c r="E148" s="109" t="s">
        <v>147</v>
      </c>
      <c r="F148" s="108" t="s">
        <v>518</v>
      </c>
      <c r="G148" s="109" t="s">
        <v>302</v>
      </c>
      <c r="H148" s="108" t="s">
        <v>301</v>
      </c>
      <c r="I148" s="14" t="n">
        <v>25000</v>
      </c>
      <c r="J148" s="14"/>
      <c r="K148" s="40"/>
      <c r="L148" s="14"/>
      <c r="M148" s="14"/>
      <c r="N148" s="113" t="n">
        <v>25000</v>
      </c>
      <c r="O148" s="18"/>
      <c r="P148" s="18"/>
      <c r="Q148" s="18"/>
      <c r="R148" s="18"/>
      <c r="S148" s="18"/>
      <c r="T148" s="18"/>
      <c r="U148" s="18"/>
      <c r="V148" s="18"/>
      <c r="W148" s="18"/>
    </row>
    <row r="149" customFormat="false" ht="21" hidden="false" customHeight="true" outlineLevel="0" collapsed="false">
      <c r="A149" s="108" t="s">
        <v>563</v>
      </c>
      <c r="B149" s="109" t="s">
        <v>636</v>
      </c>
      <c r="C149" s="109" t="s">
        <v>567</v>
      </c>
      <c r="D149" s="108" t="s">
        <v>396</v>
      </c>
      <c r="E149" s="109" t="s">
        <v>147</v>
      </c>
      <c r="F149" s="108" t="s">
        <v>518</v>
      </c>
      <c r="G149" s="109" t="s">
        <v>355</v>
      </c>
      <c r="H149" s="108" t="s">
        <v>356</v>
      </c>
      <c r="I149" s="14" t="n">
        <v>4500</v>
      </c>
      <c r="J149" s="14"/>
      <c r="K149" s="40"/>
      <c r="L149" s="14"/>
      <c r="M149" s="14"/>
      <c r="N149" s="113" t="n">
        <v>4500</v>
      </c>
      <c r="O149" s="18"/>
      <c r="P149" s="18"/>
      <c r="Q149" s="18"/>
      <c r="R149" s="18"/>
      <c r="S149" s="18"/>
      <c r="T149" s="18"/>
      <c r="U149" s="18"/>
      <c r="V149" s="18"/>
      <c r="W149" s="18"/>
    </row>
    <row r="150" customFormat="false" ht="21" hidden="false" customHeight="true" outlineLevel="0" collapsed="false">
      <c r="A150" s="108" t="s">
        <v>563</v>
      </c>
      <c r="B150" s="109" t="s">
        <v>636</v>
      </c>
      <c r="C150" s="109" t="s">
        <v>567</v>
      </c>
      <c r="D150" s="108" t="s">
        <v>396</v>
      </c>
      <c r="E150" s="109" t="s">
        <v>147</v>
      </c>
      <c r="F150" s="108" t="s">
        <v>518</v>
      </c>
      <c r="G150" s="109" t="s">
        <v>355</v>
      </c>
      <c r="H150" s="108" t="s">
        <v>356</v>
      </c>
      <c r="I150" s="14" t="n">
        <v>15000</v>
      </c>
      <c r="J150" s="14"/>
      <c r="K150" s="40"/>
      <c r="L150" s="14"/>
      <c r="M150" s="14"/>
      <c r="N150" s="113" t="n">
        <v>15000</v>
      </c>
      <c r="O150" s="18"/>
      <c r="P150" s="18"/>
      <c r="Q150" s="18"/>
      <c r="R150" s="18"/>
      <c r="S150" s="18"/>
      <c r="T150" s="18"/>
      <c r="U150" s="18"/>
      <c r="V150" s="18"/>
      <c r="W150" s="18"/>
    </row>
    <row r="151" customFormat="false" ht="21" hidden="false" customHeight="true" outlineLevel="0" collapsed="false">
      <c r="A151" s="108" t="s">
        <v>515</v>
      </c>
      <c r="B151" s="109" t="s">
        <v>637</v>
      </c>
      <c r="C151" s="109" t="s">
        <v>638</v>
      </c>
      <c r="D151" s="108" t="s">
        <v>406</v>
      </c>
      <c r="E151" s="109" t="s">
        <v>147</v>
      </c>
      <c r="F151" s="108" t="s">
        <v>518</v>
      </c>
      <c r="G151" s="109" t="s">
        <v>557</v>
      </c>
      <c r="H151" s="108" t="s">
        <v>558</v>
      </c>
      <c r="I151" s="14" t="n">
        <v>3000</v>
      </c>
      <c r="J151" s="14"/>
      <c r="K151" s="40"/>
      <c r="L151" s="14"/>
      <c r="M151" s="14"/>
      <c r="N151" s="113" t="n">
        <v>3000</v>
      </c>
      <c r="O151" s="18"/>
      <c r="P151" s="18"/>
      <c r="Q151" s="18"/>
      <c r="R151" s="18"/>
      <c r="S151" s="18"/>
      <c r="T151" s="18"/>
      <c r="U151" s="18"/>
      <c r="V151" s="18"/>
      <c r="W151" s="18"/>
    </row>
    <row r="152" customFormat="false" ht="21" hidden="false" customHeight="true" outlineLevel="0" collapsed="false">
      <c r="A152" s="108" t="s">
        <v>515</v>
      </c>
      <c r="B152" s="109" t="s">
        <v>639</v>
      </c>
      <c r="C152" s="109" t="s">
        <v>517</v>
      </c>
      <c r="D152" s="108" t="s">
        <v>406</v>
      </c>
      <c r="E152" s="109" t="s">
        <v>147</v>
      </c>
      <c r="F152" s="108" t="s">
        <v>518</v>
      </c>
      <c r="G152" s="109" t="s">
        <v>307</v>
      </c>
      <c r="H152" s="108" t="s">
        <v>308</v>
      </c>
      <c r="I152" s="14" t="n">
        <v>1516</v>
      </c>
      <c r="J152" s="14"/>
      <c r="K152" s="40"/>
      <c r="L152" s="14"/>
      <c r="M152" s="14"/>
      <c r="N152" s="113" t="n">
        <v>1516</v>
      </c>
      <c r="O152" s="18"/>
      <c r="P152" s="18"/>
      <c r="Q152" s="18"/>
      <c r="R152" s="18"/>
      <c r="S152" s="18"/>
      <c r="T152" s="18"/>
      <c r="U152" s="18"/>
      <c r="V152" s="18"/>
      <c r="W152" s="18"/>
    </row>
    <row r="153" customFormat="false" ht="21" hidden="false" customHeight="true" outlineLevel="0" collapsed="false">
      <c r="A153" s="108" t="s">
        <v>515</v>
      </c>
      <c r="B153" s="109" t="s">
        <v>639</v>
      </c>
      <c r="C153" s="109" t="s">
        <v>517</v>
      </c>
      <c r="D153" s="108" t="s">
        <v>406</v>
      </c>
      <c r="E153" s="109" t="s">
        <v>147</v>
      </c>
      <c r="F153" s="108" t="s">
        <v>518</v>
      </c>
      <c r="G153" s="109" t="s">
        <v>557</v>
      </c>
      <c r="H153" s="108" t="s">
        <v>558</v>
      </c>
      <c r="I153" s="14" t="n">
        <v>2500</v>
      </c>
      <c r="J153" s="14"/>
      <c r="K153" s="40"/>
      <c r="L153" s="14"/>
      <c r="M153" s="14"/>
      <c r="N153" s="113" t="n">
        <v>2500</v>
      </c>
      <c r="O153" s="18"/>
      <c r="P153" s="18"/>
      <c r="Q153" s="18"/>
      <c r="R153" s="18"/>
      <c r="S153" s="18"/>
      <c r="T153" s="18"/>
      <c r="U153" s="18"/>
      <c r="V153" s="18"/>
      <c r="W153" s="18"/>
    </row>
    <row r="154" customFormat="false" ht="21" hidden="false" customHeight="true" outlineLevel="0" collapsed="false">
      <c r="A154" s="108" t="s">
        <v>523</v>
      </c>
      <c r="B154" s="109" t="s">
        <v>640</v>
      </c>
      <c r="C154" s="109" t="s">
        <v>641</v>
      </c>
      <c r="D154" s="108" t="s">
        <v>406</v>
      </c>
      <c r="E154" s="109" t="s">
        <v>135</v>
      </c>
      <c r="F154" s="108" t="s">
        <v>504</v>
      </c>
      <c r="G154" s="109" t="s">
        <v>521</v>
      </c>
      <c r="H154" s="108" t="s">
        <v>522</v>
      </c>
      <c r="I154" s="14" t="n">
        <v>25500</v>
      </c>
      <c r="J154" s="14"/>
      <c r="K154" s="40"/>
      <c r="L154" s="14"/>
      <c r="M154" s="14"/>
      <c r="N154" s="113" t="n">
        <v>25500</v>
      </c>
      <c r="O154" s="18"/>
      <c r="P154" s="18"/>
      <c r="Q154" s="18"/>
      <c r="R154" s="18"/>
      <c r="S154" s="18"/>
      <c r="T154" s="18"/>
      <c r="U154" s="18"/>
      <c r="V154" s="18"/>
      <c r="W154" s="18"/>
    </row>
    <row r="155" customFormat="false" ht="21" hidden="false" customHeight="true" outlineLevel="0" collapsed="false">
      <c r="A155" s="108" t="s">
        <v>523</v>
      </c>
      <c r="B155" s="109" t="s">
        <v>642</v>
      </c>
      <c r="C155" s="109" t="s">
        <v>585</v>
      </c>
      <c r="D155" s="108" t="s">
        <v>406</v>
      </c>
      <c r="E155" s="109" t="s">
        <v>135</v>
      </c>
      <c r="F155" s="108" t="s">
        <v>504</v>
      </c>
      <c r="G155" s="109" t="s">
        <v>521</v>
      </c>
      <c r="H155" s="108" t="s">
        <v>522</v>
      </c>
      <c r="I155" s="14" t="n">
        <v>13200</v>
      </c>
      <c r="J155" s="14"/>
      <c r="K155" s="40"/>
      <c r="L155" s="14"/>
      <c r="M155" s="14"/>
      <c r="N155" s="113" t="n">
        <v>13200</v>
      </c>
      <c r="O155" s="18"/>
      <c r="P155" s="18"/>
      <c r="Q155" s="18"/>
      <c r="R155" s="18"/>
      <c r="S155" s="18"/>
      <c r="T155" s="18"/>
      <c r="U155" s="18"/>
      <c r="V155" s="18"/>
      <c r="W155" s="18"/>
    </row>
    <row r="156" customFormat="false" ht="21" hidden="false" customHeight="true" outlineLevel="0" collapsed="false">
      <c r="A156" s="108" t="s">
        <v>523</v>
      </c>
      <c r="B156" s="109" t="s">
        <v>642</v>
      </c>
      <c r="C156" s="109" t="s">
        <v>585</v>
      </c>
      <c r="D156" s="108" t="s">
        <v>406</v>
      </c>
      <c r="E156" s="109" t="s">
        <v>135</v>
      </c>
      <c r="F156" s="108" t="s">
        <v>504</v>
      </c>
      <c r="G156" s="109" t="s">
        <v>521</v>
      </c>
      <c r="H156" s="108" t="s">
        <v>522</v>
      </c>
      <c r="I156" s="14" t="n">
        <v>73400</v>
      </c>
      <c r="J156" s="14"/>
      <c r="K156" s="40"/>
      <c r="L156" s="14"/>
      <c r="M156" s="14"/>
      <c r="N156" s="113" t="n">
        <v>73400</v>
      </c>
      <c r="O156" s="18"/>
      <c r="P156" s="18"/>
      <c r="Q156" s="18"/>
      <c r="R156" s="18"/>
      <c r="S156" s="18"/>
      <c r="T156" s="18"/>
      <c r="U156" s="18"/>
      <c r="V156" s="18"/>
      <c r="W156" s="18"/>
    </row>
    <row r="157" customFormat="false" ht="21" hidden="false" customHeight="true" outlineLevel="0" collapsed="false">
      <c r="A157" s="108" t="s">
        <v>523</v>
      </c>
      <c r="B157" s="109" t="s">
        <v>643</v>
      </c>
      <c r="C157" s="109" t="s">
        <v>587</v>
      </c>
      <c r="D157" s="108" t="s">
        <v>406</v>
      </c>
      <c r="E157" s="109" t="s">
        <v>145</v>
      </c>
      <c r="F157" s="108" t="s">
        <v>542</v>
      </c>
      <c r="G157" s="109" t="s">
        <v>355</v>
      </c>
      <c r="H157" s="108" t="s">
        <v>356</v>
      </c>
      <c r="I157" s="14" t="n">
        <v>3501.2</v>
      </c>
      <c r="J157" s="14"/>
      <c r="K157" s="40"/>
      <c r="L157" s="14"/>
      <c r="M157" s="14"/>
      <c r="N157" s="113" t="n">
        <v>3501.2</v>
      </c>
      <c r="O157" s="18"/>
      <c r="P157" s="18"/>
      <c r="Q157" s="18"/>
      <c r="R157" s="18"/>
      <c r="S157" s="18"/>
      <c r="T157" s="18"/>
      <c r="U157" s="18"/>
      <c r="V157" s="18"/>
      <c r="W157" s="18"/>
    </row>
    <row r="158" customFormat="false" ht="21" hidden="false" customHeight="true" outlineLevel="0" collapsed="false">
      <c r="A158" s="108" t="s">
        <v>523</v>
      </c>
      <c r="B158" s="109" t="s">
        <v>643</v>
      </c>
      <c r="C158" s="109" t="s">
        <v>587</v>
      </c>
      <c r="D158" s="108" t="s">
        <v>406</v>
      </c>
      <c r="E158" s="109" t="s">
        <v>145</v>
      </c>
      <c r="F158" s="108" t="s">
        <v>542</v>
      </c>
      <c r="G158" s="109" t="s">
        <v>588</v>
      </c>
      <c r="H158" s="108" t="s">
        <v>589</v>
      </c>
      <c r="I158" s="14" t="n">
        <v>10000</v>
      </c>
      <c r="J158" s="14"/>
      <c r="K158" s="40"/>
      <c r="L158" s="14"/>
      <c r="M158" s="14"/>
      <c r="N158" s="113" t="n">
        <v>10000</v>
      </c>
      <c r="O158" s="18"/>
      <c r="P158" s="18"/>
      <c r="Q158" s="18"/>
      <c r="R158" s="18"/>
      <c r="S158" s="18"/>
      <c r="T158" s="18"/>
      <c r="U158" s="18"/>
      <c r="V158" s="18"/>
      <c r="W158" s="18"/>
    </row>
    <row r="159" customFormat="false" ht="21" hidden="false" customHeight="true" outlineLevel="0" collapsed="false">
      <c r="A159" s="108" t="s">
        <v>523</v>
      </c>
      <c r="B159" s="109" t="s">
        <v>643</v>
      </c>
      <c r="C159" s="109" t="s">
        <v>587</v>
      </c>
      <c r="D159" s="108" t="s">
        <v>406</v>
      </c>
      <c r="E159" s="109" t="s">
        <v>145</v>
      </c>
      <c r="F159" s="108" t="s">
        <v>542</v>
      </c>
      <c r="G159" s="109" t="s">
        <v>588</v>
      </c>
      <c r="H159" s="108" t="s">
        <v>589</v>
      </c>
      <c r="I159" s="14" t="n">
        <v>5020.2</v>
      </c>
      <c r="J159" s="14"/>
      <c r="K159" s="40"/>
      <c r="L159" s="14"/>
      <c r="M159" s="14"/>
      <c r="N159" s="113" t="n">
        <v>5020.2</v>
      </c>
      <c r="O159" s="18"/>
      <c r="P159" s="18"/>
      <c r="Q159" s="18"/>
      <c r="R159" s="18"/>
      <c r="S159" s="18"/>
      <c r="T159" s="18"/>
      <c r="U159" s="18"/>
      <c r="V159" s="18"/>
      <c r="W159" s="18"/>
    </row>
    <row r="160" customFormat="false" ht="21" hidden="false" customHeight="true" outlineLevel="0" collapsed="false">
      <c r="A160" s="108" t="s">
        <v>523</v>
      </c>
      <c r="B160" s="109" t="s">
        <v>643</v>
      </c>
      <c r="C160" s="109" t="s">
        <v>587</v>
      </c>
      <c r="D160" s="108" t="s">
        <v>406</v>
      </c>
      <c r="E160" s="109" t="s">
        <v>145</v>
      </c>
      <c r="F160" s="108" t="s">
        <v>542</v>
      </c>
      <c r="G160" s="109" t="s">
        <v>588</v>
      </c>
      <c r="H160" s="108" t="s">
        <v>589</v>
      </c>
      <c r="I160" s="14" t="n">
        <v>1409.98</v>
      </c>
      <c r="J160" s="14"/>
      <c r="K160" s="40"/>
      <c r="L160" s="14"/>
      <c r="M160" s="14"/>
      <c r="N160" s="113" t="n">
        <v>1409.98</v>
      </c>
      <c r="O160" s="18"/>
      <c r="P160" s="18"/>
      <c r="Q160" s="18"/>
      <c r="R160" s="18"/>
      <c r="S160" s="18"/>
      <c r="T160" s="18"/>
      <c r="U160" s="18"/>
      <c r="V160" s="18"/>
      <c r="W160" s="18"/>
    </row>
    <row r="161" customFormat="false" ht="21" hidden="false" customHeight="true" outlineLevel="0" collapsed="false">
      <c r="A161" s="108" t="s">
        <v>523</v>
      </c>
      <c r="B161" s="109" t="s">
        <v>644</v>
      </c>
      <c r="C161" s="109" t="s">
        <v>593</v>
      </c>
      <c r="D161" s="108" t="s">
        <v>406</v>
      </c>
      <c r="E161" s="109" t="s">
        <v>135</v>
      </c>
      <c r="F161" s="108" t="s">
        <v>504</v>
      </c>
      <c r="G161" s="109" t="s">
        <v>521</v>
      </c>
      <c r="H161" s="108" t="s">
        <v>522</v>
      </c>
      <c r="I161" s="14" t="n">
        <v>5800</v>
      </c>
      <c r="J161" s="14"/>
      <c r="K161" s="40"/>
      <c r="L161" s="14"/>
      <c r="M161" s="14"/>
      <c r="N161" s="113" t="n">
        <v>5800</v>
      </c>
      <c r="O161" s="18"/>
      <c r="P161" s="18"/>
      <c r="Q161" s="18"/>
      <c r="R161" s="18"/>
      <c r="S161" s="18"/>
      <c r="T161" s="18"/>
      <c r="U161" s="18"/>
      <c r="V161" s="18"/>
      <c r="W161" s="18"/>
    </row>
    <row r="162" customFormat="false" ht="21" hidden="false" customHeight="true" outlineLevel="0" collapsed="false">
      <c r="A162" s="108" t="s">
        <v>523</v>
      </c>
      <c r="B162" s="109" t="s">
        <v>645</v>
      </c>
      <c r="C162" s="109" t="s">
        <v>550</v>
      </c>
      <c r="D162" s="108" t="s">
        <v>406</v>
      </c>
      <c r="E162" s="109" t="s">
        <v>145</v>
      </c>
      <c r="F162" s="108" t="s">
        <v>542</v>
      </c>
      <c r="G162" s="109" t="s">
        <v>309</v>
      </c>
      <c r="H162" s="108" t="s">
        <v>310</v>
      </c>
      <c r="I162" s="14" t="n">
        <v>1736</v>
      </c>
      <c r="J162" s="14"/>
      <c r="K162" s="40"/>
      <c r="L162" s="14"/>
      <c r="M162" s="14"/>
      <c r="N162" s="113" t="n">
        <v>1736</v>
      </c>
      <c r="O162" s="18"/>
      <c r="P162" s="18"/>
      <c r="Q162" s="18"/>
      <c r="R162" s="18"/>
      <c r="S162" s="18"/>
      <c r="T162" s="18"/>
      <c r="U162" s="18"/>
      <c r="V162" s="18"/>
      <c r="W162" s="18"/>
    </row>
    <row r="163" customFormat="false" ht="21" hidden="false" customHeight="true" outlineLevel="0" collapsed="false">
      <c r="A163" s="108" t="s">
        <v>523</v>
      </c>
      <c r="B163" s="109" t="s">
        <v>645</v>
      </c>
      <c r="C163" s="109" t="s">
        <v>550</v>
      </c>
      <c r="D163" s="108" t="s">
        <v>406</v>
      </c>
      <c r="E163" s="109" t="s">
        <v>145</v>
      </c>
      <c r="F163" s="108" t="s">
        <v>542</v>
      </c>
      <c r="G163" s="109" t="s">
        <v>557</v>
      </c>
      <c r="H163" s="108" t="s">
        <v>558</v>
      </c>
      <c r="I163" s="14" t="n">
        <v>10300</v>
      </c>
      <c r="J163" s="14"/>
      <c r="K163" s="40"/>
      <c r="L163" s="14"/>
      <c r="M163" s="14"/>
      <c r="N163" s="113" t="n">
        <v>10300</v>
      </c>
      <c r="O163" s="18"/>
      <c r="P163" s="18"/>
      <c r="Q163" s="18"/>
      <c r="R163" s="18"/>
      <c r="S163" s="18"/>
      <c r="T163" s="18"/>
      <c r="U163" s="18"/>
      <c r="V163" s="18"/>
      <c r="W163" s="18"/>
    </row>
    <row r="164" customFormat="false" ht="21" hidden="false" customHeight="true" outlineLevel="0" collapsed="false">
      <c r="A164" s="108" t="s">
        <v>523</v>
      </c>
      <c r="B164" s="109" t="s">
        <v>646</v>
      </c>
      <c r="C164" s="109" t="s">
        <v>554</v>
      </c>
      <c r="D164" s="108" t="s">
        <v>406</v>
      </c>
      <c r="E164" s="109" t="s">
        <v>145</v>
      </c>
      <c r="F164" s="108" t="s">
        <v>542</v>
      </c>
      <c r="G164" s="109" t="s">
        <v>307</v>
      </c>
      <c r="H164" s="108" t="s">
        <v>308</v>
      </c>
      <c r="I164" s="14" t="n">
        <v>250</v>
      </c>
      <c r="J164" s="14"/>
      <c r="K164" s="40"/>
      <c r="L164" s="14"/>
      <c r="M164" s="14"/>
      <c r="N164" s="113" t="n">
        <v>250</v>
      </c>
      <c r="O164" s="18"/>
      <c r="P164" s="18"/>
      <c r="Q164" s="18"/>
      <c r="R164" s="18"/>
      <c r="S164" s="18"/>
      <c r="T164" s="18"/>
      <c r="U164" s="18"/>
      <c r="V164" s="18"/>
      <c r="W164" s="18"/>
    </row>
    <row r="165" customFormat="false" ht="21" hidden="false" customHeight="true" outlineLevel="0" collapsed="false">
      <c r="A165" s="108" t="s">
        <v>523</v>
      </c>
      <c r="B165" s="109" t="s">
        <v>646</v>
      </c>
      <c r="C165" s="109" t="s">
        <v>554</v>
      </c>
      <c r="D165" s="108" t="s">
        <v>406</v>
      </c>
      <c r="E165" s="109" t="s">
        <v>145</v>
      </c>
      <c r="F165" s="108" t="s">
        <v>542</v>
      </c>
      <c r="G165" s="109" t="s">
        <v>579</v>
      </c>
      <c r="H165" s="108" t="s">
        <v>580</v>
      </c>
      <c r="I165" s="14" t="n">
        <v>34162.82</v>
      </c>
      <c r="J165" s="14"/>
      <c r="K165" s="40"/>
      <c r="L165" s="14"/>
      <c r="M165" s="14"/>
      <c r="N165" s="113" t="n">
        <v>34162.82</v>
      </c>
      <c r="O165" s="18"/>
      <c r="P165" s="18"/>
      <c r="Q165" s="18"/>
      <c r="R165" s="18"/>
      <c r="S165" s="18"/>
      <c r="T165" s="18"/>
      <c r="U165" s="18"/>
      <c r="V165" s="18"/>
      <c r="W165" s="18"/>
    </row>
    <row r="166" customFormat="false" ht="21" hidden="false" customHeight="true" outlineLevel="0" collapsed="false">
      <c r="A166" s="108" t="s">
        <v>523</v>
      </c>
      <c r="B166" s="109" t="s">
        <v>646</v>
      </c>
      <c r="C166" s="109" t="s">
        <v>554</v>
      </c>
      <c r="D166" s="108" t="s">
        <v>406</v>
      </c>
      <c r="E166" s="109" t="s">
        <v>145</v>
      </c>
      <c r="F166" s="108" t="s">
        <v>542</v>
      </c>
      <c r="G166" s="109" t="s">
        <v>355</v>
      </c>
      <c r="H166" s="108" t="s">
        <v>356</v>
      </c>
      <c r="I166" s="14" t="n">
        <v>1314.8</v>
      </c>
      <c r="J166" s="14"/>
      <c r="K166" s="40"/>
      <c r="L166" s="14"/>
      <c r="M166" s="14"/>
      <c r="N166" s="113" t="n">
        <v>1314.8</v>
      </c>
      <c r="O166" s="18"/>
      <c r="P166" s="18"/>
      <c r="Q166" s="18"/>
      <c r="R166" s="18"/>
      <c r="S166" s="18"/>
      <c r="T166" s="18"/>
      <c r="U166" s="18"/>
      <c r="V166" s="18"/>
      <c r="W166" s="18"/>
    </row>
    <row r="167" customFormat="false" ht="21" hidden="false" customHeight="true" outlineLevel="0" collapsed="false">
      <c r="A167" s="108" t="s">
        <v>523</v>
      </c>
      <c r="B167" s="109" t="s">
        <v>647</v>
      </c>
      <c r="C167" s="109" t="s">
        <v>597</v>
      </c>
      <c r="D167" s="108" t="s">
        <v>406</v>
      </c>
      <c r="E167" s="109" t="s">
        <v>145</v>
      </c>
      <c r="F167" s="108" t="s">
        <v>542</v>
      </c>
      <c r="G167" s="109" t="s">
        <v>309</v>
      </c>
      <c r="H167" s="108" t="s">
        <v>310</v>
      </c>
      <c r="I167" s="14" t="n">
        <v>407.5</v>
      </c>
      <c r="J167" s="14"/>
      <c r="K167" s="40"/>
      <c r="L167" s="14"/>
      <c r="M167" s="14"/>
      <c r="N167" s="113" t="n">
        <v>407.5</v>
      </c>
      <c r="O167" s="18"/>
      <c r="P167" s="18"/>
      <c r="Q167" s="18"/>
      <c r="R167" s="18"/>
      <c r="S167" s="18"/>
      <c r="T167" s="18"/>
      <c r="U167" s="18"/>
      <c r="V167" s="18"/>
      <c r="W167" s="18"/>
    </row>
    <row r="168" customFormat="false" ht="21" hidden="false" customHeight="true" outlineLevel="0" collapsed="false">
      <c r="A168" s="108" t="s">
        <v>523</v>
      </c>
      <c r="B168" s="109" t="s">
        <v>648</v>
      </c>
      <c r="C168" s="108" t="s">
        <v>599</v>
      </c>
      <c r="D168" s="108" t="s">
        <v>406</v>
      </c>
      <c r="E168" s="109" t="s">
        <v>155</v>
      </c>
      <c r="F168" s="108" t="s">
        <v>496</v>
      </c>
      <c r="G168" s="109" t="s">
        <v>579</v>
      </c>
      <c r="H168" s="108" t="s">
        <v>580</v>
      </c>
      <c r="I168" s="14" t="n">
        <v>36</v>
      </c>
      <c r="J168" s="14"/>
      <c r="K168" s="40"/>
      <c r="L168" s="14"/>
      <c r="M168" s="14"/>
      <c r="N168" s="113" t="n">
        <v>36</v>
      </c>
      <c r="O168" s="18"/>
      <c r="P168" s="18"/>
      <c r="Q168" s="18"/>
      <c r="R168" s="18"/>
      <c r="S168" s="18"/>
      <c r="T168" s="18"/>
      <c r="U168" s="18"/>
      <c r="V168" s="18"/>
      <c r="W168" s="18"/>
    </row>
    <row r="169" customFormat="false" ht="21" hidden="false" customHeight="true" outlineLevel="0" collapsed="false">
      <c r="A169" s="108" t="s">
        <v>563</v>
      </c>
      <c r="B169" s="109" t="s">
        <v>649</v>
      </c>
      <c r="C169" s="109" t="s">
        <v>619</v>
      </c>
      <c r="D169" s="108" t="s">
        <v>406</v>
      </c>
      <c r="E169" s="109" t="s">
        <v>135</v>
      </c>
      <c r="F169" s="108" t="s">
        <v>504</v>
      </c>
      <c r="G169" s="109" t="s">
        <v>323</v>
      </c>
      <c r="H169" s="108" t="s">
        <v>324</v>
      </c>
      <c r="I169" s="14" t="n">
        <v>5600</v>
      </c>
      <c r="J169" s="14"/>
      <c r="K169" s="40"/>
      <c r="L169" s="14"/>
      <c r="M169" s="14"/>
      <c r="N169" s="113" t="n">
        <v>5600</v>
      </c>
      <c r="O169" s="18"/>
      <c r="P169" s="18"/>
      <c r="Q169" s="18"/>
      <c r="R169" s="18"/>
      <c r="S169" s="18"/>
      <c r="T169" s="18"/>
      <c r="U169" s="18"/>
      <c r="V169" s="18"/>
      <c r="W169" s="18"/>
    </row>
    <row r="170" customFormat="false" ht="21" hidden="false" customHeight="true" outlineLevel="0" collapsed="false">
      <c r="A170" s="108" t="s">
        <v>563</v>
      </c>
      <c r="B170" s="109" t="s">
        <v>650</v>
      </c>
      <c r="C170" s="109" t="s">
        <v>635</v>
      </c>
      <c r="D170" s="108" t="s">
        <v>406</v>
      </c>
      <c r="E170" s="109" t="s">
        <v>135</v>
      </c>
      <c r="F170" s="108" t="s">
        <v>504</v>
      </c>
      <c r="G170" s="109" t="s">
        <v>323</v>
      </c>
      <c r="H170" s="108" t="s">
        <v>324</v>
      </c>
      <c r="I170" s="14" t="n">
        <v>400</v>
      </c>
      <c r="J170" s="14"/>
      <c r="K170" s="40"/>
      <c r="L170" s="14"/>
      <c r="M170" s="14"/>
      <c r="N170" s="113" t="n">
        <v>400</v>
      </c>
      <c r="O170" s="18"/>
      <c r="P170" s="18"/>
      <c r="Q170" s="18"/>
      <c r="R170" s="18"/>
      <c r="S170" s="18"/>
      <c r="T170" s="18"/>
      <c r="U170" s="18"/>
      <c r="V170" s="18"/>
      <c r="W170" s="18"/>
    </row>
    <row r="171" customFormat="false" ht="21" hidden="false" customHeight="true" outlineLevel="0" collapsed="false">
      <c r="A171" s="108" t="s">
        <v>563</v>
      </c>
      <c r="B171" s="109" t="s">
        <v>651</v>
      </c>
      <c r="C171" s="109" t="s">
        <v>567</v>
      </c>
      <c r="D171" s="108" t="s">
        <v>406</v>
      </c>
      <c r="E171" s="109" t="s">
        <v>147</v>
      </c>
      <c r="F171" s="108" t="s">
        <v>518</v>
      </c>
      <c r="G171" s="109" t="s">
        <v>472</v>
      </c>
      <c r="H171" s="108" t="s">
        <v>473</v>
      </c>
      <c r="I171" s="14" t="n">
        <v>20000</v>
      </c>
      <c r="J171" s="14"/>
      <c r="K171" s="40"/>
      <c r="L171" s="14"/>
      <c r="M171" s="14"/>
      <c r="N171" s="113" t="n">
        <v>20000</v>
      </c>
      <c r="O171" s="18"/>
      <c r="P171" s="18"/>
      <c r="Q171" s="18"/>
      <c r="R171" s="18"/>
      <c r="S171" s="18"/>
      <c r="T171" s="18"/>
      <c r="U171" s="18"/>
      <c r="V171" s="18"/>
      <c r="W171" s="18"/>
    </row>
    <row r="172" customFormat="false" ht="21" hidden="false" customHeight="true" outlineLevel="0" collapsed="false">
      <c r="A172" s="108" t="s">
        <v>563</v>
      </c>
      <c r="B172" s="109" t="s">
        <v>651</v>
      </c>
      <c r="C172" s="109" t="s">
        <v>567</v>
      </c>
      <c r="D172" s="108" t="s">
        <v>406</v>
      </c>
      <c r="E172" s="109" t="s">
        <v>147</v>
      </c>
      <c r="F172" s="108" t="s">
        <v>518</v>
      </c>
      <c r="G172" s="109" t="s">
        <v>551</v>
      </c>
      <c r="H172" s="108" t="s">
        <v>552</v>
      </c>
      <c r="I172" s="14" t="n">
        <v>10000</v>
      </c>
      <c r="J172" s="14"/>
      <c r="K172" s="40"/>
      <c r="L172" s="14"/>
      <c r="M172" s="14"/>
      <c r="N172" s="113" t="n">
        <v>10000</v>
      </c>
      <c r="O172" s="18"/>
      <c r="P172" s="18"/>
      <c r="Q172" s="18"/>
      <c r="R172" s="18"/>
      <c r="S172" s="18"/>
      <c r="T172" s="18"/>
      <c r="U172" s="18"/>
      <c r="V172" s="18"/>
      <c r="W172" s="18"/>
    </row>
    <row r="173" customFormat="false" ht="21" hidden="false" customHeight="true" outlineLevel="0" collapsed="false">
      <c r="A173" s="108" t="s">
        <v>563</v>
      </c>
      <c r="B173" s="109" t="s">
        <v>651</v>
      </c>
      <c r="C173" s="109" t="s">
        <v>567</v>
      </c>
      <c r="D173" s="108" t="s">
        <v>406</v>
      </c>
      <c r="E173" s="109" t="s">
        <v>147</v>
      </c>
      <c r="F173" s="108" t="s">
        <v>518</v>
      </c>
      <c r="G173" s="109" t="s">
        <v>557</v>
      </c>
      <c r="H173" s="108" t="s">
        <v>558</v>
      </c>
      <c r="I173" s="14" t="n">
        <v>19400</v>
      </c>
      <c r="J173" s="14"/>
      <c r="K173" s="40"/>
      <c r="L173" s="14"/>
      <c r="M173" s="14"/>
      <c r="N173" s="113" t="n">
        <v>19400</v>
      </c>
      <c r="O173" s="18"/>
      <c r="P173" s="18"/>
      <c r="Q173" s="18"/>
      <c r="R173" s="18"/>
      <c r="S173" s="18"/>
      <c r="T173" s="18"/>
      <c r="U173" s="18"/>
      <c r="V173" s="18"/>
      <c r="W173" s="18"/>
    </row>
    <row r="174" customFormat="false" ht="21" hidden="false" customHeight="true" outlineLevel="0" collapsed="false">
      <c r="A174" s="108" t="s">
        <v>563</v>
      </c>
      <c r="B174" s="109" t="s">
        <v>651</v>
      </c>
      <c r="C174" s="109" t="s">
        <v>567</v>
      </c>
      <c r="D174" s="108" t="s">
        <v>406</v>
      </c>
      <c r="E174" s="109" t="s">
        <v>147</v>
      </c>
      <c r="F174" s="108" t="s">
        <v>518</v>
      </c>
      <c r="G174" s="109" t="s">
        <v>557</v>
      </c>
      <c r="H174" s="108" t="s">
        <v>558</v>
      </c>
      <c r="I174" s="14" t="n">
        <v>20000</v>
      </c>
      <c r="J174" s="14"/>
      <c r="K174" s="40"/>
      <c r="L174" s="14"/>
      <c r="M174" s="14"/>
      <c r="N174" s="113" t="n">
        <v>20000</v>
      </c>
      <c r="O174" s="18"/>
      <c r="P174" s="18"/>
      <c r="Q174" s="18"/>
      <c r="R174" s="18"/>
      <c r="S174" s="18"/>
      <c r="T174" s="18"/>
      <c r="U174" s="18"/>
      <c r="V174" s="18"/>
      <c r="W174" s="18"/>
    </row>
    <row r="175" customFormat="false" ht="21" hidden="false" customHeight="true" outlineLevel="0" collapsed="false">
      <c r="A175" s="108" t="s">
        <v>563</v>
      </c>
      <c r="B175" s="109" t="s">
        <v>651</v>
      </c>
      <c r="C175" s="109" t="s">
        <v>567</v>
      </c>
      <c r="D175" s="108" t="s">
        <v>406</v>
      </c>
      <c r="E175" s="109" t="s">
        <v>147</v>
      </c>
      <c r="F175" s="108" t="s">
        <v>518</v>
      </c>
      <c r="G175" s="109" t="s">
        <v>521</v>
      </c>
      <c r="H175" s="108" t="s">
        <v>522</v>
      </c>
      <c r="I175" s="14" t="n">
        <v>20000</v>
      </c>
      <c r="J175" s="14"/>
      <c r="K175" s="40"/>
      <c r="L175" s="14"/>
      <c r="M175" s="14"/>
      <c r="N175" s="113" t="n">
        <v>20000</v>
      </c>
      <c r="O175" s="18"/>
      <c r="P175" s="18"/>
      <c r="Q175" s="18"/>
      <c r="R175" s="18"/>
      <c r="S175" s="18"/>
      <c r="T175" s="18"/>
      <c r="U175" s="18"/>
      <c r="V175" s="18"/>
      <c r="W175" s="18"/>
    </row>
    <row r="176" customFormat="false" ht="21" hidden="false" customHeight="true" outlineLevel="0" collapsed="false">
      <c r="A176" s="108" t="s">
        <v>563</v>
      </c>
      <c r="B176" s="109" t="s">
        <v>651</v>
      </c>
      <c r="C176" s="109" t="s">
        <v>567</v>
      </c>
      <c r="D176" s="108" t="s">
        <v>406</v>
      </c>
      <c r="E176" s="109" t="s">
        <v>147</v>
      </c>
      <c r="F176" s="108" t="s">
        <v>518</v>
      </c>
      <c r="G176" s="109" t="s">
        <v>579</v>
      </c>
      <c r="H176" s="108" t="s">
        <v>580</v>
      </c>
      <c r="I176" s="14" t="n">
        <v>46308</v>
      </c>
      <c r="J176" s="14"/>
      <c r="K176" s="40"/>
      <c r="L176" s="14"/>
      <c r="M176" s="14"/>
      <c r="N176" s="113" t="n">
        <v>46308</v>
      </c>
      <c r="O176" s="18"/>
      <c r="P176" s="18"/>
      <c r="Q176" s="18"/>
      <c r="R176" s="18"/>
      <c r="S176" s="18"/>
      <c r="T176" s="18"/>
      <c r="U176" s="18"/>
      <c r="V176" s="18"/>
      <c r="W176" s="18"/>
    </row>
    <row r="177" customFormat="false" ht="21" hidden="false" customHeight="true" outlineLevel="0" collapsed="false">
      <c r="A177" s="108" t="s">
        <v>515</v>
      </c>
      <c r="B177" s="109" t="s">
        <v>652</v>
      </c>
      <c r="C177" s="109" t="s">
        <v>605</v>
      </c>
      <c r="D177" s="108" t="s">
        <v>417</v>
      </c>
      <c r="E177" s="109" t="s">
        <v>147</v>
      </c>
      <c r="F177" s="108" t="s">
        <v>518</v>
      </c>
      <c r="G177" s="109" t="s">
        <v>557</v>
      </c>
      <c r="H177" s="108" t="s">
        <v>558</v>
      </c>
      <c r="I177" s="14" t="n">
        <v>1914</v>
      </c>
      <c r="J177" s="14"/>
      <c r="K177" s="40"/>
      <c r="L177" s="14"/>
      <c r="M177" s="14"/>
      <c r="N177" s="113" t="n">
        <v>1914</v>
      </c>
      <c r="O177" s="18"/>
      <c r="P177" s="18"/>
      <c r="Q177" s="18"/>
      <c r="R177" s="18"/>
      <c r="S177" s="18"/>
      <c r="T177" s="18"/>
      <c r="U177" s="18"/>
      <c r="V177" s="18"/>
      <c r="W177" s="18"/>
    </row>
    <row r="178" customFormat="false" ht="21" hidden="false" customHeight="true" outlineLevel="0" collapsed="false">
      <c r="A178" s="108" t="s">
        <v>515</v>
      </c>
      <c r="B178" s="109" t="s">
        <v>653</v>
      </c>
      <c r="C178" s="109" t="s">
        <v>517</v>
      </c>
      <c r="D178" s="108" t="s">
        <v>417</v>
      </c>
      <c r="E178" s="109" t="s">
        <v>147</v>
      </c>
      <c r="F178" s="108" t="s">
        <v>518</v>
      </c>
      <c r="G178" s="109" t="s">
        <v>557</v>
      </c>
      <c r="H178" s="108" t="s">
        <v>558</v>
      </c>
      <c r="I178" s="14" t="n">
        <v>3000</v>
      </c>
      <c r="J178" s="14"/>
      <c r="K178" s="40"/>
      <c r="L178" s="14"/>
      <c r="M178" s="14"/>
      <c r="N178" s="113" t="n">
        <v>3000</v>
      </c>
      <c r="O178" s="18"/>
      <c r="P178" s="18"/>
      <c r="Q178" s="18"/>
      <c r="R178" s="18"/>
      <c r="S178" s="18"/>
      <c r="T178" s="18"/>
      <c r="U178" s="18"/>
      <c r="V178" s="18"/>
      <c r="W178" s="18"/>
    </row>
    <row r="179" customFormat="false" ht="21" hidden="false" customHeight="true" outlineLevel="0" collapsed="false">
      <c r="A179" s="108" t="s">
        <v>515</v>
      </c>
      <c r="B179" s="109" t="s">
        <v>653</v>
      </c>
      <c r="C179" s="109" t="s">
        <v>517</v>
      </c>
      <c r="D179" s="108" t="s">
        <v>417</v>
      </c>
      <c r="E179" s="109" t="s">
        <v>147</v>
      </c>
      <c r="F179" s="108" t="s">
        <v>518</v>
      </c>
      <c r="G179" s="109" t="s">
        <v>521</v>
      </c>
      <c r="H179" s="108" t="s">
        <v>522</v>
      </c>
      <c r="I179" s="14" t="n">
        <v>3304</v>
      </c>
      <c r="J179" s="14"/>
      <c r="K179" s="40"/>
      <c r="L179" s="14"/>
      <c r="M179" s="14"/>
      <c r="N179" s="113" t="n">
        <v>3304</v>
      </c>
      <c r="O179" s="18"/>
      <c r="P179" s="18"/>
      <c r="Q179" s="18"/>
      <c r="R179" s="18"/>
      <c r="S179" s="18"/>
      <c r="T179" s="18"/>
      <c r="U179" s="18"/>
      <c r="V179" s="18"/>
      <c r="W179" s="18"/>
    </row>
    <row r="180" customFormat="false" ht="21" hidden="false" customHeight="true" outlineLevel="0" collapsed="false">
      <c r="A180" s="108" t="s">
        <v>523</v>
      </c>
      <c r="B180" s="109" t="s">
        <v>654</v>
      </c>
      <c r="C180" s="109" t="s">
        <v>587</v>
      </c>
      <c r="D180" s="108" t="s">
        <v>417</v>
      </c>
      <c r="E180" s="109" t="s">
        <v>145</v>
      </c>
      <c r="F180" s="108" t="s">
        <v>542</v>
      </c>
      <c r="G180" s="109" t="s">
        <v>309</v>
      </c>
      <c r="H180" s="108" t="s">
        <v>310</v>
      </c>
      <c r="I180" s="14" t="n">
        <v>1841.58</v>
      </c>
      <c r="J180" s="14"/>
      <c r="K180" s="40"/>
      <c r="L180" s="14"/>
      <c r="M180" s="14"/>
      <c r="N180" s="113" t="n">
        <v>1841.58</v>
      </c>
      <c r="O180" s="18"/>
      <c r="P180" s="18"/>
      <c r="Q180" s="18"/>
      <c r="R180" s="18"/>
      <c r="S180" s="18"/>
      <c r="T180" s="18"/>
      <c r="U180" s="18"/>
      <c r="V180" s="18"/>
      <c r="W180" s="18"/>
    </row>
    <row r="181" customFormat="false" ht="21" hidden="false" customHeight="true" outlineLevel="0" collapsed="false">
      <c r="A181" s="108" t="s">
        <v>523</v>
      </c>
      <c r="B181" s="109" t="s">
        <v>654</v>
      </c>
      <c r="C181" s="109" t="s">
        <v>587</v>
      </c>
      <c r="D181" s="108" t="s">
        <v>417</v>
      </c>
      <c r="E181" s="109" t="s">
        <v>145</v>
      </c>
      <c r="F181" s="108" t="s">
        <v>542</v>
      </c>
      <c r="G181" s="109" t="s">
        <v>311</v>
      </c>
      <c r="H181" s="108" t="s">
        <v>312</v>
      </c>
      <c r="I181" s="14" t="n">
        <v>9326.41</v>
      </c>
      <c r="J181" s="14"/>
      <c r="K181" s="40"/>
      <c r="L181" s="14"/>
      <c r="M181" s="14"/>
      <c r="N181" s="113" t="n">
        <v>9326.41</v>
      </c>
      <c r="O181" s="18"/>
      <c r="P181" s="18"/>
      <c r="Q181" s="18"/>
      <c r="R181" s="18"/>
      <c r="S181" s="18"/>
      <c r="T181" s="18"/>
      <c r="U181" s="18"/>
      <c r="V181" s="18"/>
      <c r="W181" s="18"/>
    </row>
    <row r="182" customFormat="false" ht="21" hidden="false" customHeight="true" outlineLevel="0" collapsed="false">
      <c r="A182" s="108" t="s">
        <v>523</v>
      </c>
      <c r="B182" s="109" t="s">
        <v>654</v>
      </c>
      <c r="C182" s="109" t="s">
        <v>587</v>
      </c>
      <c r="D182" s="108" t="s">
        <v>417</v>
      </c>
      <c r="E182" s="109" t="s">
        <v>145</v>
      </c>
      <c r="F182" s="108" t="s">
        <v>542</v>
      </c>
      <c r="G182" s="109" t="s">
        <v>472</v>
      </c>
      <c r="H182" s="108" t="s">
        <v>473</v>
      </c>
      <c r="I182" s="14" t="n">
        <v>4000</v>
      </c>
      <c r="J182" s="14"/>
      <c r="K182" s="40"/>
      <c r="L182" s="14"/>
      <c r="M182" s="14"/>
      <c r="N182" s="113" t="n">
        <v>4000</v>
      </c>
      <c r="O182" s="18"/>
      <c r="P182" s="18"/>
      <c r="Q182" s="18"/>
      <c r="R182" s="18"/>
      <c r="S182" s="18"/>
      <c r="T182" s="18"/>
      <c r="U182" s="18"/>
      <c r="V182" s="18"/>
      <c r="W182" s="18"/>
    </row>
    <row r="183" customFormat="false" ht="21" hidden="false" customHeight="true" outlineLevel="0" collapsed="false">
      <c r="A183" s="108" t="s">
        <v>523</v>
      </c>
      <c r="B183" s="109" t="s">
        <v>655</v>
      </c>
      <c r="C183" s="109" t="s">
        <v>550</v>
      </c>
      <c r="D183" s="108" t="s">
        <v>417</v>
      </c>
      <c r="E183" s="109" t="s">
        <v>145</v>
      </c>
      <c r="F183" s="108" t="s">
        <v>542</v>
      </c>
      <c r="G183" s="109" t="s">
        <v>309</v>
      </c>
      <c r="H183" s="108" t="s">
        <v>310</v>
      </c>
      <c r="I183" s="14" t="n">
        <v>5000</v>
      </c>
      <c r="J183" s="14"/>
      <c r="K183" s="40"/>
      <c r="L183" s="14"/>
      <c r="M183" s="14"/>
      <c r="N183" s="113" t="n">
        <v>5000</v>
      </c>
      <c r="O183" s="18"/>
      <c r="P183" s="18"/>
      <c r="Q183" s="18"/>
      <c r="R183" s="18"/>
      <c r="S183" s="18"/>
      <c r="T183" s="18"/>
      <c r="U183" s="18"/>
      <c r="V183" s="18"/>
      <c r="W183" s="18"/>
    </row>
    <row r="184" customFormat="false" ht="21" hidden="false" customHeight="true" outlineLevel="0" collapsed="false">
      <c r="A184" s="108" t="s">
        <v>523</v>
      </c>
      <c r="B184" s="109" t="s">
        <v>655</v>
      </c>
      <c r="C184" s="109" t="s">
        <v>550</v>
      </c>
      <c r="D184" s="108" t="s">
        <v>417</v>
      </c>
      <c r="E184" s="109" t="s">
        <v>145</v>
      </c>
      <c r="F184" s="108" t="s">
        <v>542</v>
      </c>
      <c r="G184" s="109" t="s">
        <v>313</v>
      </c>
      <c r="H184" s="108" t="s">
        <v>314</v>
      </c>
      <c r="I184" s="14" t="n">
        <v>4924.89</v>
      </c>
      <c r="J184" s="14"/>
      <c r="K184" s="40"/>
      <c r="L184" s="14"/>
      <c r="M184" s="14"/>
      <c r="N184" s="113" t="n">
        <v>4924.89</v>
      </c>
      <c r="O184" s="18"/>
      <c r="P184" s="18"/>
      <c r="Q184" s="18"/>
      <c r="R184" s="18"/>
      <c r="S184" s="18"/>
      <c r="T184" s="18"/>
      <c r="U184" s="18"/>
      <c r="V184" s="18"/>
      <c r="W184" s="18"/>
    </row>
    <row r="185" customFormat="false" ht="21" hidden="false" customHeight="true" outlineLevel="0" collapsed="false">
      <c r="A185" s="108" t="s">
        <v>523</v>
      </c>
      <c r="B185" s="109" t="s">
        <v>655</v>
      </c>
      <c r="C185" s="109" t="s">
        <v>550</v>
      </c>
      <c r="D185" s="108" t="s">
        <v>417</v>
      </c>
      <c r="E185" s="109" t="s">
        <v>145</v>
      </c>
      <c r="F185" s="108" t="s">
        <v>542</v>
      </c>
      <c r="G185" s="109" t="s">
        <v>579</v>
      </c>
      <c r="H185" s="108" t="s">
        <v>580</v>
      </c>
      <c r="I185" s="14" t="n">
        <v>8223.49</v>
      </c>
      <c r="J185" s="14"/>
      <c r="K185" s="40"/>
      <c r="L185" s="14"/>
      <c r="M185" s="14"/>
      <c r="N185" s="113" t="n">
        <v>8223.49</v>
      </c>
      <c r="O185" s="18"/>
      <c r="P185" s="18"/>
      <c r="Q185" s="18"/>
      <c r="R185" s="18"/>
      <c r="S185" s="18"/>
      <c r="T185" s="18"/>
      <c r="U185" s="18"/>
      <c r="V185" s="18"/>
      <c r="W185" s="18"/>
    </row>
    <row r="186" customFormat="false" ht="21" hidden="false" customHeight="true" outlineLevel="0" collapsed="false">
      <c r="A186" s="108" t="s">
        <v>523</v>
      </c>
      <c r="B186" s="109" t="s">
        <v>656</v>
      </c>
      <c r="C186" s="109" t="s">
        <v>554</v>
      </c>
      <c r="D186" s="108" t="s">
        <v>417</v>
      </c>
      <c r="E186" s="109" t="s">
        <v>145</v>
      </c>
      <c r="F186" s="108" t="s">
        <v>542</v>
      </c>
      <c r="G186" s="109" t="s">
        <v>579</v>
      </c>
      <c r="H186" s="108" t="s">
        <v>580</v>
      </c>
      <c r="I186" s="14" t="n">
        <v>136059</v>
      </c>
      <c r="J186" s="14"/>
      <c r="K186" s="40"/>
      <c r="L186" s="14"/>
      <c r="M186" s="14"/>
      <c r="N186" s="113" t="n">
        <v>136059</v>
      </c>
      <c r="O186" s="18"/>
      <c r="P186" s="18"/>
      <c r="Q186" s="18"/>
      <c r="R186" s="18"/>
      <c r="S186" s="18"/>
      <c r="T186" s="18"/>
      <c r="U186" s="18"/>
      <c r="V186" s="18"/>
      <c r="W186" s="18"/>
    </row>
    <row r="187" customFormat="false" ht="21" hidden="false" customHeight="true" outlineLevel="0" collapsed="false">
      <c r="A187" s="108" t="s">
        <v>523</v>
      </c>
      <c r="B187" s="109" t="s">
        <v>657</v>
      </c>
      <c r="C187" s="108" t="s">
        <v>599</v>
      </c>
      <c r="D187" s="108" t="s">
        <v>417</v>
      </c>
      <c r="E187" s="109" t="s">
        <v>155</v>
      </c>
      <c r="F187" s="108" t="s">
        <v>496</v>
      </c>
      <c r="G187" s="109" t="s">
        <v>579</v>
      </c>
      <c r="H187" s="108" t="s">
        <v>580</v>
      </c>
      <c r="I187" s="14" t="n">
        <v>288</v>
      </c>
      <c r="J187" s="14"/>
      <c r="K187" s="40"/>
      <c r="L187" s="14"/>
      <c r="M187" s="14"/>
      <c r="N187" s="113" t="n">
        <v>288</v>
      </c>
      <c r="O187" s="18"/>
      <c r="P187" s="18"/>
      <c r="Q187" s="18"/>
      <c r="R187" s="18"/>
      <c r="S187" s="18"/>
      <c r="T187" s="18"/>
      <c r="U187" s="18"/>
      <c r="V187" s="18"/>
      <c r="W187" s="18"/>
    </row>
    <row r="188" customFormat="false" ht="21" hidden="false" customHeight="true" outlineLevel="0" collapsed="false">
      <c r="A188" s="108" t="s">
        <v>563</v>
      </c>
      <c r="B188" s="109" t="s">
        <v>658</v>
      </c>
      <c r="C188" s="109" t="s">
        <v>619</v>
      </c>
      <c r="D188" s="108" t="s">
        <v>417</v>
      </c>
      <c r="E188" s="109" t="s">
        <v>135</v>
      </c>
      <c r="F188" s="108" t="s">
        <v>504</v>
      </c>
      <c r="G188" s="109" t="s">
        <v>323</v>
      </c>
      <c r="H188" s="108" t="s">
        <v>324</v>
      </c>
      <c r="I188" s="14" t="n">
        <v>2400</v>
      </c>
      <c r="J188" s="14"/>
      <c r="K188" s="40"/>
      <c r="L188" s="14"/>
      <c r="M188" s="14"/>
      <c r="N188" s="113" t="n">
        <v>2400</v>
      </c>
      <c r="O188" s="18"/>
      <c r="P188" s="18"/>
      <c r="Q188" s="18"/>
      <c r="R188" s="18"/>
      <c r="S188" s="18"/>
      <c r="T188" s="18"/>
      <c r="U188" s="18"/>
      <c r="V188" s="18"/>
      <c r="W188" s="18"/>
    </row>
    <row r="189" customFormat="false" ht="21" hidden="false" customHeight="true" outlineLevel="0" collapsed="false">
      <c r="A189" s="108" t="s">
        <v>563</v>
      </c>
      <c r="B189" s="109" t="s">
        <v>659</v>
      </c>
      <c r="C189" s="109" t="s">
        <v>567</v>
      </c>
      <c r="D189" s="108" t="s">
        <v>417</v>
      </c>
      <c r="E189" s="109" t="s">
        <v>147</v>
      </c>
      <c r="F189" s="108" t="s">
        <v>518</v>
      </c>
      <c r="G189" s="109" t="s">
        <v>472</v>
      </c>
      <c r="H189" s="108" t="s">
        <v>473</v>
      </c>
      <c r="I189" s="14" t="n">
        <v>35000</v>
      </c>
      <c r="J189" s="14"/>
      <c r="K189" s="40"/>
      <c r="L189" s="14"/>
      <c r="M189" s="14"/>
      <c r="N189" s="113" t="n">
        <v>35000</v>
      </c>
      <c r="O189" s="18"/>
      <c r="P189" s="18"/>
      <c r="Q189" s="18"/>
      <c r="R189" s="18"/>
      <c r="S189" s="18"/>
      <c r="T189" s="18"/>
      <c r="U189" s="18"/>
      <c r="V189" s="18"/>
      <c r="W189" s="18"/>
    </row>
    <row r="190" customFormat="false" ht="21" hidden="false" customHeight="true" outlineLevel="0" collapsed="false">
      <c r="A190" s="108" t="s">
        <v>563</v>
      </c>
      <c r="B190" s="109" t="s">
        <v>659</v>
      </c>
      <c r="C190" s="109" t="s">
        <v>567</v>
      </c>
      <c r="D190" s="108" t="s">
        <v>417</v>
      </c>
      <c r="E190" s="109" t="s">
        <v>147</v>
      </c>
      <c r="F190" s="108" t="s">
        <v>518</v>
      </c>
      <c r="G190" s="109" t="s">
        <v>551</v>
      </c>
      <c r="H190" s="108" t="s">
        <v>552</v>
      </c>
      <c r="I190" s="14" t="n">
        <v>25000</v>
      </c>
      <c r="J190" s="14"/>
      <c r="K190" s="40"/>
      <c r="L190" s="14"/>
      <c r="M190" s="14"/>
      <c r="N190" s="113" t="n">
        <v>25000</v>
      </c>
      <c r="O190" s="18"/>
      <c r="P190" s="18"/>
      <c r="Q190" s="18"/>
      <c r="R190" s="18"/>
      <c r="S190" s="18"/>
      <c r="T190" s="18"/>
      <c r="U190" s="18"/>
      <c r="V190" s="18"/>
      <c r="W190" s="18"/>
    </row>
    <row r="191" customFormat="false" ht="21" hidden="false" customHeight="true" outlineLevel="0" collapsed="false">
      <c r="A191" s="108" t="s">
        <v>563</v>
      </c>
      <c r="B191" s="109" t="s">
        <v>659</v>
      </c>
      <c r="C191" s="109" t="s">
        <v>567</v>
      </c>
      <c r="D191" s="108" t="s">
        <v>417</v>
      </c>
      <c r="E191" s="109" t="s">
        <v>147</v>
      </c>
      <c r="F191" s="108" t="s">
        <v>518</v>
      </c>
      <c r="G191" s="109" t="s">
        <v>557</v>
      </c>
      <c r="H191" s="108" t="s">
        <v>558</v>
      </c>
      <c r="I191" s="14" t="n">
        <v>25000</v>
      </c>
      <c r="J191" s="14"/>
      <c r="K191" s="40"/>
      <c r="L191" s="14"/>
      <c r="M191" s="14"/>
      <c r="N191" s="113" t="n">
        <v>25000</v>
      </c>
      <c r="O191" s="18"/>
      <c r="P191" s="18"/>
      <c r="Q191" s="18"/>
      <c r="R191" s="18"/>
      <c r="S191" s="18"/>
      <c r="T191" s="18"/>
      <c r="U191" s="18"/>
      <c r="V191" s="18"/>
      <c r="W191" s="18"/>
    </row>
    <row r="192" customFormat="false" ht="21" hidden="false" customHeight="true" outlineLevel="0" collapsed="false">
      <c r="A192" s="108" t="s">
        <v>563</v>
      </c>
      <c r="B192" s="109" t="s">
        <v>659</v>
      </c>
      <c r="C192" s="109" t="s">
        <v>567</v>
      </c>
      <c r="D192" s="108" t="s">
        <v>417</v>
      </c>
      <c r="E192" s="109" t="s">
        <v>147</v>
      </c>
      <c r="F192" s="108" t="s">
        <v>518</v>
      </c>
      <c r="G192" s="109" t="s">
        <v>579</v>
      </c>
      <c r="H192" s="108" t="s">
        <v>580</v>
      </c>
      <c r="I192" s="14" t="n">
        <v>29300</v>
      </c>
      <c r="J192" s="14"/>
      <c r="K192" s="40"/>
      <c r="L192" s="14"/>
      <c r="M192" s="14"/>
      <c r="N192" s="113" t="n">
        <v>29300</v>
      </c>
      <c r="O192" s="18"/>
      <c r="P192" s="18"/>
      <c r="Q192" s="18"/>
      <c r="R192" s="18"/>
      <c r="S192" s="18"/>
      <c r="T192" s="18"/>
      <c r="U192" s="18"/>
      <c r="V192" s="18"/>
      <c r="W192" s="18"/>
    </row>
    <row r="193" customFormat="false" ht="21" hidden="false" customHeight="true" outlineLevel="0" collapsed="false">
      <c r="A193" s="108" t="s">
        <v>563</v>
      </c>
      <c r="B193" s="109" t="s">
        <v>659</v>
      </c>
      <c r="C193" s="109" t="s">
        <v>567</v>
      </c>
      <c r="D193" s="108" t="s">
        <v>417</v>
      </c>
      <c r="E193" s="109" t="s">
        <v>147</v>
      </c>
      <c r="F193" s="108" t="s">
        <v>518</v>
      </c>
      <c r="G193" s="109" t="s">
        <v>579</v>
      </c>
      <c r="H193" s="108" t="s">
        <v>580</v>
      </c>
      <c r="I193" s="14" t="n">
        <v>152566</v>
      </c>
      <c r="J193" s="14"/>
      <c r="K193" s="40"/>
      <c r="L193" s="14"/>
      <c r="M193" s="14"/>
      <c r="N193" s="113" t="n">
        <v>152566</v>
      </c>
      <c r="O193" s="18"/>
      <c r="P193" s="18"/>
      <c r="Q193" s="18"/>
      <c r="R193" s="18"/>
      <c r="S193" s="18"/>
      <c r="T193" s="18"/>
      <c r="U193" s="18"/>
      <c r="V193" s="18"/>
      <c r="W193" s="18"/>
    </row>
    <row r="194" customFormat="false" ht="21" hidden="false" customHeight="true" outlineLevel="0" collapsed="false">
      <c r="A194" s="108" t="s">
        <v>563</v>
      </c>
      <c r="B194" s="109" t="s">
        <v>659</v>
      </c>
      <c r="C194" s="109" t="s">
        <v>567</v>
      </c>
      <c r="D194" s="108" t="s">
        <v>417</v>
      </c>
      <c r="E194" s="109" t="s">
        <v>147</v>
      </c>
      <c r="F194" s="108" t="s">
        <v>518</v>
      </c>
      <c r="G194" s="109" t="s">
        <v>355</v>
      </c>
      <c r="H194" s="108" t="s">
        <v>356</v>
      </c>
      <c r="I194" s="14" t="n">
        <v>11600</v>
      </c>
      <c r="J194" s="14"/>
      <c r="K194" s="40"/>
      <c r="L194" s="14"/>
      <c r="M194" s="14"/>
      <c r="N194" s="113" t="n">
        <v>11600</v>
      </c>
      <c r="O194" s="18"/>
      <c r="P194" s="18"/>
      <c r="Q194" s="18"/>
      <c r="R194" s="18"/>
      <c r="S194" s="18"/>
      <c r="T194" s="18"/>
      <c r="U194" s="18"/>
      <c r="V194" s="18"/>
      <c r="W194" s="18"/>
    </row>
    <row r="195" customFormat="false" ht="21" hidden="false" customHeight="true" outlineLevel="0" collapsed="false">
      <c r="A195" s="108" t="s">
        <v>563</v>
      </c>
      <c r="B195" s="109" t="s">
        <v>659</v>
      </c>
      <c r="C195" s="109" t="s">
        <v>567</v>
      </c>
      <c r="D195" s="108" t="s">
        <v>417</v>
      </c>
      <c r="E195" s="109" t="s">
        <v>147</v>
      </c>
      <c r="F195" s="108" t="s">
        <v>518</v>
      </c>
      <c r="G195" s="109" t="s">
        <v>355</v>
      </c>
      <c r="H195" s="108" t="s">
        <v>356</v>
      </c>
      <c r="I195" s="14" t="n">
        <v>30000</v>
      </c>
      <c r="J195" s="14"/>
      <c r="K195" s="40"/>
      <c r="L195" s="14"/>
      <c r="M195" s="14"/>
      <c r="N195" s="113" t="n">
        <v>30000</v>
      </c>
      <c r="O195" s="18"/>
      <c r="P195" s="18"/>
      <c r="Q195" s="18"/>
      <c r="R195" s="18"/>
      <c r="S195" s="18"/>
      <c r="T195" s="18"/>
      <c r="U195" s="18"/>
      <c r="V195" s="18"/>
      <c r="W195" s="18"/>
    </row>
    <row r="196" customFormat="false" ht="21" hidden="false" customHeight="true" outlineLevel="0" collapsed="false">
      <c r="A196" s="108" t="s">
        <v>515</v>
      </c>
      <c r="B196" s="109" t="s">
        <v>660</v>
      </c>
      <c r="C196" s="109" t="s">
        <v>605</v>
      </c>
      <c r="D196" s="108" t="s">
        <v>429</v>
      </c>
      <c r="E196" s="109" t="s">
        <v>147</v>
      </c>
      <c r="F196" s="108" t="s">
        <v>518</v>
      </c>
      <c r="G196" s="109" t="s">
        <v>557</v>
      </c>
      <c r="H196" s="108" t="s">
        <v>558</v>
      </c>
      <c r="I196" s="14" t="n">
        <v>1000</v>
      </c>
      <c r="J196" s="14"/>
      <c r="K196" s="40"/>
      <c r="L196" s="14"/>
      <c r="M196" s="14"/>
      <c r="N196" s="113" t="n">
        <v>1000</v>
      </c>
      <c r="O196" s="18"/>
      <c r="P196" s="18"/>
      <c r="Q196" s="18"/>
      <c r="R196" s="18"/>
      <c r="S196" s="18"/>
      <c r="T196" s="18"/>
      <c r="U196" s="18"/>
      <c r="V196" s="18"/>
      <c r="W196" s="18"/>
    </row>
    <row r="197" customFormat="false" ht="21" hidden="false" customHeight="true" outlineLevel="0" collapsed="false">
      <c r="A197" s="108" t="s">
        <v>515</v>
      </c>
      <c r="B197" s="109" t="s">
        <v>660</v>
      </c>
      <c r="C197" s="109" t="s">
        <v>605</v>
      </c>
      <c r="D197" s="108" t="s">
        <v>429</v>
      </c>
      <c r="E197" s="109" t="s">
        <v>147</v>
      </c>
      <c r="F197" s="108" t="s">
        <v>518</v>
      </c>
      <c r="G197" s="109" t="s">
        <v>579</v>
      </c>
      <c r="H197" s="108" t="s">
        <v>580</v>
      </c>
      <c r="I197" s="14" t="n">
        <v>2400</v>
      </c>
      <c r="J197" s="14"/>
      <c r="K197" s="40"/>
      <c r="L197" s="14"/>
      <c r="M197" s="14"/>
      <c r="N197" s="113" t="n">
        <v>2400</v>
      </c>
      <c r="O197" s="18"/>
      <c r="P197" s="18"/>
      <c r="Q197" s="18"/>
      <c r="R197" s="18"/>
      <c r="S197" s="18"/>
      <c r="T197" s="18"/>
      <c r="U197" s="18"/>
      <c r="V197" s="18"/>
      <c r="W197" s="18"/>
    </row>
    <row r="198" customFormat="false" ht="21" hidden="false" customHeight="true" outlineLevel="0" collapsed="false">
      <c r="A198" s="108" t="s">
        <v>515</v>
      </c>
      <c r="B198" s="109" t="s">
        <v>661</v>
      </c>
      <c r="C198" s="109" t="s">
        <v>607</v>
      </c>
      <c r="D198" s="108" t="s">
        <v>429</v>
      </c>
      <c r="E198" s="109" t="s">
        <v>147</v>
      </c>
      <c r="F198" s="108" t="s">
        <v>518</v>
      </c>
      <c r="G198" s="109" t="s">
        <v>557</v>
      </c>
      <c r="H198" s="108" t="s">
        <v>558</v>
      </c>
      <c r="I198" s="14" t="n">
        <v>1606</v>
      </c>
      <c r="J198" s="14"/>
      <c r="K198" s="40"/>
      <c r="L198" s="14"/>
      <c r="M198" s="14"/>
      <c r="N198" s="113" t="n">
        <v>1606</v>
      </c>
      <c r="O198" s="18"/>
      <c r="P198" s="18"/>
      <c r="Q198" s="18"/>
      <c r="R198" s="18"/>
      <c r="S198" s="18"/>
      <c r="T198" s="18"/>
      <c r="U198" s="18"/>
      <c r="V198" s="18"/>
      <c r="W198" s="18"/>
    </row>
    <row r="199" customFormat="false" ht="21" hidden="false" customHeight="true" outlineLevel="0" collapsed="false">
      <c r="A199" s="108" t="s">
        <v>515</v>
      </c>
      <c r="B199" s="109" t="s">
        <v>661</v>
      </c>
      <c r="C199" s="109" t="s">
        <v>607</v>
      </c>
      <c r="D199" s="108" t="s">
        <v>429</v>
      </c>
      <c r="E199" s="109" t="s">
        <v>147</v>
      </c>
      <c r="F199" s="108" t="s">
        <v>518</v>
      </c>
      <c r="G199" s="109" t="s">
        <v>579</v>
      </c>
      <c r="H199" s="108" t="s">
        <v>580</v>
      </c>
      <c r="I199" s="14" t="n">
        <v>2500</v>
      </c>
      <c r="J199" s="14"/>
      <c r="K199" s="40"/>
      <c r="L199" s="14"/>
      <c r="M199" s="14"/>
      <c r="N199" s="113" t="n">
        <v>2500</v>
      </c>
      <c r="O199" s="18"/>
      <c r="P199" s="18"/>
      <c r="Q199" s="18"/>
      <c r="R199" s="18"/>
      <c r="S199" s="18"/>
      <c r="T199" s="18"/>
      <c r="U199" s="18"/>
      <c r="V199" s="18"/>
      <c r="W199" s="18"/>
    </row>
    <row r="200" customFormat="false" ht="21" hidden="false" customHeight="true" outlineLevel="0" collapsed="false">
      <c r="A200" s="108" t="s">
        <v>523</v>
      </c>
      <c r="B200" s="109" t="s">
        <v>662</v>
      </c>
      <c r="C200" s="109" t="s">
        <v>554</v>
      </c>
      <c r="D200" s="108" t="s">
        <v>429</v>
      </c>
      <c r="E200" s="109" t="s">
        <v>145</v>
      </c>
      <c r="F200" s="108" t="s">
        <v>542</v>
      </c>
      <c r="G200" s="109" t="s">
        <v>579</v>
      </c>
      <c r="H200" s="108" t="s">
        <v>580</v>
      </c>
      <c r="I200" s="14" t="n">
        <v>43032.09</v>
      </c>
      <c r="J200" s="14"/>
      <c r="K200" s="40"/>
      <c r="L200" s="14"/>
      <c r="M200" s="14"/>
      <c r="N200" s="113" t="n">
        <v>43032.09</v>
      </c>
      <c r="O200" s="18"/>
      <c r="P200" s="18"/>
      <c r="Q200" s="18"/>
      <c r="R200" s="18"/>
      <c r="S200" s="18"/>
      <c r="T200" s="18"/>
      <c r="U200" s="18"/>
      <c r="V200" s="18"/>
      <c r="W200" s="18"/>
    </row>
    <row r="201" customFormat="false" ht="21" hidden="false" customHeight="true" outlineLevel="0" collapsed="false">
      <c r="A201" s="108" t="s">
        <v>523</v>
      </c>
      <c r="B201" s="109" t="s">
        <v>663</v>
      </c>
      <c r="C201" s="108" t="s">
        <v>599</v>
      </c>
      <c r="D201" s="108" t="s">
        <v>429</v>
      </c>
      <c r="E201" s="109" t="s">
        <v>155</v>
      </c>
      <c r="F201" s="108" t="s">
        <v>496</v>
      </c>
      <c r="G201" s="109" t="s">
        <v>579</v>
      </c>
      <c r="H201" s="108" t="s">
        <v>580</v>
      </c>
      <c r="I201" s="14" t="n">
        <v>48</v>
      </c>
      <c r="J201" s="14"/>
      <c r="K201" s="40"/>
      <c r="L201" s="14"/>
      <c r="M201" s="14"/>
      <c r="N201" s="113" t="n">
        <v>48</v>
      </c>
      <c r="O201" s="18"/>
      <c r="P201" s="18"/>
      <c r="Q201" s="18"/>
      <c r="R201" s="18"/>
      <c r="S201" s="18"/>
      <c r="T201" s="18"/>
      <c r="U201" s="18"/>
      <c r="V201" s="18"/>
      <c r="W201" s="18"/>
    </row>
    <row r="202" customFormat="false" ht="21" hidden="false" customHeight="true" outlineLevel="0" collapsed="false">
      <c r="A202" s="108" t="s">
        <v>563</v>
      </c>
      <c r="B202" s="109" t="s">
        <v>664</v>
      </c>
      <c r="C202" s="109" t="s">
        <v>567</v>
      </c>
      <c r="D202" s="108" t="s">
        <v>429</v>
      </c>
      <c r="E202" s="109" t="s">
        <v>147</v>
      </c>
      <c r="F202" s="108" t="s">
        <v>518</v>
      </c>
      <c r="G202" s="109" t="s">
        <v>472</v>
      </c>
      <c r="H202" s="108" t="s">
        <v>473</v>
      </c>
      <c r="I202" s="14" t="n">
        <v>20000</v>
      </c>
      <c r="J202" s="14"/>
      <c r="K202" s="40"/>
      <c r="L202" s="14"/>
      <c r="M202" s="14"/>
      <c r="N202" s="113" t="n">
        <v>20000</v>
      </c>
      <c r="O202" s="18"/>
      <c r="P202" s="18"/>
      <c r="Q202" s="18"/>
      <c r="R202" s="18"/>
      <c r="S202" s="18"/>
      <c r="T202" s="18"/>
      <c r="U202" s="18"/>
      <c r="V202" s="18"/>
      <c r="W202" s="18"/>
    </row>
    <row r="203" customFormat="false" ht="21" hidden="false" customHeight="true" outlineLevel="0" collapsed="false">
      <c r="A203" s="108" t="s">
        <v>563</v>
      </c>
      <c r="B203" s="109" t="s">
        <v>664</v>
      </c>
      <c r="C203" s="109" t="s">
        <v>567</v>
      </c>
      <c r="D203" s="108" t="s">
        <v>429</v>
      </c>
      <c r="E203" s="109" t="s">
        <v>147</v>
      </c>
      <c r="F203" s="108" t="s">
        <v>518</v>
      </c>
      <c r="G203" s="109" t="s">
        <v>551</v>
      </c>
      <c r="H203" s="108" t="s">
        <v>552</v>
      </c>
      <c r="I203" s="14" t="n">
        <v>15000</v>
      </c>
      <c r="J203" s="14"/>
      <c r="K203" s="40"/>
      <c r="L203" s="14"/>
      <c r="M203" s="14"/>
      <c r="N203" s="113" t="n">
        <v>15000</v>
      </c>
      <c r="O203" s="18"/>
      <c r="P203" s="18"/>
      <c r="Q203" s="18"/>
      <c r="R203" s="18"/>
      <c r="S203" s="18"/>
      <c r="T203" s="18"/>
      <c r="U203" s="18"/>
      <c r="V203" s="18"/>
      <c r="W203" s="18"/>
    </row>
    <row r="204" customFormat="false" ht="21" hidden="false" customHeight="true" outlineLevel="0" collapsed="false">
      <c r="A204" s="108" t="s">
        <v>563</v>
      </c>
      <c r="B204" s="109" t="s">
        <v>664</v>
      </c>
      <c r="C204" s="109" t="s">
        <v>567</v>
      </c>
      <c r="D204" s="108" t="s">
        <v>429</v>
      </c>
      <c r="E204" s="109" t="s">
        <v>147</v>
      </c>
      <c r="F204" s="108" t="s">
        <v>518</v>
      </c>
      <c r="G204" s="109" t="s">
        <v>557</v>
      </c>
      <c r="H204" s="108" t="s">
        <v>558</v>
      </c>
      <c r="I204" s="14" t="n">
        <v>20000</v>
      </c>
      <c r="J204" s="14"/>
      <c r="K204" s="40"/>
      <c r="L204" s="14"/>
      <c r="M204" s="14"/>
      <c r="N204" s="113" t="n">
        <v>20000</v>
      </c>
      <c r="O204" s="18"/>
      <c r="P204" s="18"/>
      <c r="Q204" s="18"/>
      <c r="R204" s="18"/>
      <c r="S204" s="18"/>
      <c r="T204" s="18"/>
      <c r="U204" s="18"/>
      <c r="V204" s="18"/>
      <c r="W204" s="18"/>
    </row>
    <row r="205" customFormat="false" ht="21" hidden="false" customHeight="true" outlineLevel="0" collapsed="false">
      <c r="A205" s="108" t="s">
        <v>563</v>
      </c>
      <c r="B205" s="109" t="s">
        <v>664</v>
      </c>
      <c r="C205" s="109" t="s">
        <v>567</v>
      </c>
      <c r="D205" s="108" t="s">
        <v>429</v>
      </c>
      <c r="E205" s="109" t="s">
        <v>147</v>
      </c>
      <c r="F205" s="108" t="s">
        <v>518</v>
      </c>
      <c r="G205" s="109" t="s">
        <v>557</v>
      </c>
      <c r="H205" s="108" t="s">
        <v>558</v>
      </c>
      <c r="I205" s="14" t="n">
        <v>2000</v>
      </c>
      <c r="J205" s="14"/>
      <c r="K205" s="40"/>
      <c r="L205" s="14"/>
      <c r="M205" s="14"/>
      <c r="N205" s="113" t="n">
        <v>2000</v>
      </c>
      <c r="O205" s="18"/>
      <c r="P205" s="18"/>
      <c r="Q205" s="18"/>
      <c r="R205" s="18"/>
      <c r="S205" s="18"/>
      <c r="T205" s="18"/>
      <c r="U205" s="18"/>
      <c r="V205" s="18"/>
      <c r="W205" s="18"/>
    </row>
    <row r="206" customFormat="false" ht="21" hidden="false" customHeight="true" outlineLevel="0" collapsed="false">
      <c r="A206" s="108" t="s">
        <v>563</v>
      </c>
      <c r="B206" s="109" t="s">
        <v>664</v>
      </c>
      <c r="C206" s="109" t="s">
        <v>567</v>
      </c>
      <c r="D206" s="108" t="s">
        <v>429</v>
      </c>
      <c r="E206" s="109" t="s">
        <v>147</v>
      </c>
      <c r="F206" s="108" t="s">
        <v>518</v>
      </c>
      <c r="G206" s="109" t="s">
        <v>579</v>
      </c>
      <c r="H206" s="108" t="s">
        <v>580</v>
      </c>
      <c r="I206" s="14" t="n">
        <v>89401</v>
      </c>
      <c r="J206" s="14"/>
      <c r="K206" s="40"/>
      <c r="L206" s="14"/>
      <c r="M206" s="14"/>
      <c r="N206" s="113" t="n">
        <v>89401</v>
      </c>
      <c r="O206" s="18"/>
      <c r="P206" s="18"/>
      <c r="Q206" s="18"/>
      <c r="R206" s="18"/>
      <c r="S206" s="18"/>
      <c r="T206" s="18"/>
      <c r="U206" s="18"/>
      <c r="V206" s="18"/>
      <c r="W206" s="18"/>
    </row>
    <row r="207" customFormat="false" ht="21" hidden="false" customHeight="true" outlineLevel="0" collapsed="false">
      <c r="A207" s="108" t="s">
        <v>563</v>
      </c>
      <c r="B207" s="109" t="s">
        <v>664</v>
      </c>
      <c r="C207" s="109" t="s">
        <v>567</v>
      </c>
      <c r="D207" s="108" t="s">
        <v>429</v>
      </c>
      <c r="E207" s="109" t="s">
        <v>147</v>
      </c>
      <c r="F207" s="108" t="s">
        <v>518</v>
      </c>
      <c r="G207" s="109" t="s">
        <v>579</v>
      </c>
      <c r="H207" s="108" t="s">
        <v>580</v>
      </c>
      <c r="I207" s="14" t="n">
        <v>26700</v>
      </c>
      <c r="J207" s="14"/>
      <c r="K207" s="40"/>
      <c r="L207" s="14"/>
      <c r="M207" s="14"/>
      <c r="N207" s="113" t="n">
        <v>26700</v>
      </c>
      <c r="O207" s="18"/>
      <c r="P207" s="18"/>
      <c r="Q207" s="18"/>
      <c r="R207" s="18"/>
      <c r="S207" s="18"/>
      <c r="T207" s="18"/>
      <c r="U207" s="18"/>
      <c r="V207" s="18"/>
      <c r="W207" s="18"/>
    </row>
    <row r="208" customFormat="false" ht="21" hidden="false" customHeight="true" outlineLevel="0" collapsed="false">
      <c r="A208" s="108" t="s">
        <v>563</v>
      </c>
      <c r="B208" s="109" t="s">
        <v>664</v>
      </c>
      <c r="C208" s="109" t="s">
        <v>567</v>
      </c>
      <c r="D208" s="108" t="s">
        <v>429</v>
      </c>
      <c r="E208" s="109" t="s">
        <v>147</v>
      </c>
      <c r="F208" s="108" t="s">
        <v>518</v>
      </c>
      <c r="G208" s="109" t="s">
        <v>302</v>
      </c>
      <c r="H208" s="108" t="s">
        <v>301</v>
      </c>
      <c r="I208" s="14" t="n">
        <v>20000</v>
      </c>
      <c r="J208" s="14"/>
      <c r="K208" s="40"/>
      <c r="L208" s="14"/>
      <c r="M208" s="14"/>
      <c r="N208" s="113" t="n">
        <v>20000</v>
      </c>
      <c r="O208" s="18"/>
      <c r="P208" s="18"/>
      <c r="Q208" s="18"/>
      <c r="R208" s="18"/>
      <c r="S208" s="18"/>
      <c r="T208" s="18"/>
      <c r="U208" s="18"/>
      <c r="V208" s="18"/>
      <c r="W208" s="18"/>
    </row>
    <row r="209" customFormat="false" ht="21" hidden="false" customHeight="true" outlineLevel="0" collapsed="false">
      <c r="A209" s="108" t="s">
        <v>563</v>
      </c>
      <c r="B209" s="109" t="s">
        <v>664</v>
      </c>
      <c r="C209" s="109" t="s">
        <v>567</v>
      </c>
      <c r="D209" s="108" t="s">
        <v>429</v>
      </c>
      <c r="E209" s="109" t="s">
        <v>147</v>
      </c>
      <c r="F209" s="108" t="s">
        <v>518</v>
      </c>
      <c r="G209" s="109" t="s">
        <v>302</v>
      </c>
      <c r="H209" s="108" t="s">
        <v>301</v>
      </c>
      <c r="I209" s="14" t="n">
        <v>10000</v>
      </c>
      <c r="J209" s="14"/>
      <c r="K209" s="40"/>
      <c r="L209" s="14"/>
      <c r="M209" s="14"/>
      <c r="N209" s="113" t="n">
        <v>10000</v>
      </c>
      <c r="O209" s="18"/>
      <c r="P209" s="18"/>
      <c r="Q209" s="18"/>
      <c r="R209" s="18"/>
      <c r="S209" s="18"/>
      <c r="T209" s="18"/>
      <c r="U209" s="18"/>
      <c r="V209" s="18"/>
      <c r="W209" s="18"/>
    </row>
    <row r="210" customFormat="false" ht="21" hidden="false" customHeight="true" outlineLevel="0" collapsed="false">
      <c r="A210" s="108" t="s">
        <v>515</v>
      </c>
      <c r="B210" s="109" t="s">
        <v>665</v>
      </c>
      <c r="C210" s="109" t="s">
        <v>605</v>
      </c>
      <c r="D210" s="108" t="s">
        <v>440</v>
      </c>
      <c r="E210" s="109" t="s">
        <v>147</v>
      </c>
      <c r="F210" s="108" t="s">
        <v>518</v>
      </c>
      <c r="G210" s="109" t="s">
        <v>579</v>
      </c>
      <c r="H210" s="108" t="s">
        <v>580</v>
      </c>
      <c r="I210" s="14" t="n">
        <v>2600</v>
      </c>
      <c r="J210" s="14"/>
      <c r="K210" s="40"/>
      <c r="L210" s="14"/>
      <c r="M210" s="14"/>
      <c r="N210" s="113" t="n">
        <v>2600</v>
      </c>
      <c r="O210" s="18"/>
      <c r="P210" s="18"/>
      <c r="Q210" s="18"/>
      <c r="R210" s="18"/>
      <c r="S210" s="18"/>
      <c r="T210" s="18"/>
      <c r="U210" s="18"/>
      <c r="V210" s="18"/>
      <c r="W210" s="18"/>
    </row>
    <row r="211" customFormat="false" ht="21" hidden="false" customHeight="true" outlineLevel="0" collapsed="false">
      <c r="A211" s="108" t="s">
        <v>515</v>
      </c>
      <c r="B211" s="109" t="s">
        <v>666</v>
      </c>
      <c r="C211" s="109" t="s">
        <v>517</v>
      </c>
      <c r="D211" s="108" t="s">
        <v>440</v>
      </c>
      <c r="E211" s="109" t="s">
        <v>147</v>
      </c>
      <c r="F211" s="108" t="s">
        <v>518</v>
      </c>
      <c r="G211" s="109" t="s">
        <v>557</v>
      </c>
      <c r="H211" s="108" t="s">
        <v>558</v>
      </c>
      <c r="I211" s="14" t="n">
        <v>2500</v>
      </c>
      <c r="J211" s="14"/>
      <c r="K211" s="40"/>
      <c r="L211" s="14"/>
      <c r="M211" s="14"/>
      <c r="N211" s="113" t="n">
        <v>2500</v>
      </c>
      <c r="O211" s="18"/>
      <c r="P211" s="18"/>
      <c r="Q211" s="18"/>
      <c r="R211" s="18"/>
      <c r="S211" s="18"/>
      <c r="T211" s="18"/>
      <c r="U211" s="18"/>
      <c r="V211" s="18"/>
      <c r="W211" s="18"/>
    </row>
    <row r="212" customFormat="false" ht="21" hidden="false" customHeight="true" outlineLevel="0" collapsed="false">
      <c r="A212" s="108" t="s">
        <v>515</v>
      </c>
      <c r="B212" s="109" t="s">
        <v>666</v>
      </c>
      <c r="C212" s="109" t="s">
        <v>517</v>
      </c>
      <c r="D212" s="108" t="s">
        <v>440</v>
      </c>
      <c r="E212" s="109" t="s">
        <v>147</v>
      </c>
      <c r="F212" s="108" t="s">
        <v>518</v>
      </c>
      <c r="G212" s="109" t="s">
        <v>557</v>
      </c>
      <c r="H212" s="108" t="s">
        <v>558</v>
      </c>
      <c r="I212" s="14" t="n">
        <v>1458</v>
      </c>
      <c r="J212" s="14"/>
      <c r="K212" s="40"/>
      <c r="L212" s="14"/>
      <c r="M212" s="14"/>
      <c r="N212" s="113" t="n">
        <v>1458</v>
      </c>
      <c r="O212" s="18"/>
      <c r="P212" s="18"/>
      <c r="Q212" s="18"/>
      <c r="R212" s="18"/>
      <c r="S212" s="18"/>
      <c r="T212" s="18"/>
      <c r="U212" s="18"/>
      <c r="V212" s="18"/>
      <c r="W212" s="18"/>
    </row>
    <row r="213" customFormat="false" ht="21" hidden="false" customHeight="true" outlineLevel="0" collapsed="false">
      <c r="A213" s="108" t="s">
        <v>523</v>
      </c>
      <c r="B213" s="109" t="s">
        <v>667</v>
      </c>
      <c r="C213" s="109" t="s">
        <v>609</v>
      </c>
      <c r="D213" s="108" t="s">
        <v>440</v>
      </c>
      <c r="E213" s="109" t="s">
        <v>145</v>
      </c>
      <c r="F213" s="108" t="s">
        <v>542</v>
      </c>
      <c r="G213" s="109" t="s">
        <v>579</v>
      </c>
      <c r="H213" s="108" t="s">
        <v>580</v>
      </c>
      <c r="I213" s="14" t="n">
        <v>4367</v>
      </c>
      <c r="J213" s="14"/>
      <c r="K213" s="40"/>
      <c r="L213" s="14"/>
      <c r="M213" s="14"/>
      <c r="N213" s="113" t="n">
        <v>4367</v>
      </c>
      <c r="O213" s="18"/>
      <c r="P213" s="18"/>
      <c r="Q213" s="18"/>
      <c r="R213" s="18"/>
      <c r="S213" s="18"/>
      <c r="T213" s="18"/>
      <c r="U213" s="18"/>
      <c r="V213" s="18"/>
      <c r="W213" s="18"/>
    </row>
    <row r="214" customFormat="false" ht="21" hidden="false" customHeight="true" outlineLevel="0" collapsed="false">
      <c r="A214" s="108" t="s">
        <v>523</v>
      </c>
      <c r="B214" s="109" t="s">
        <v>668</v>
      </c>
      <c r="C214" s="109" t="s">
        <v>587</v>
      </c>
      <c r="D214" s="108" t="s">
        <v>440</v>
      </c>
      <c r="E214" s="109" t="s">
        <v>145</v>
      </c>
      <c r="F214" s="108" t="s">
        <v>542</v>
      </c>
      <c r="G214" s="109" t="s">
        <v>309</v>
      </c>
      <c r="H214" s="108" t="s">
        <v>310</v>
      </c>
      <c r="I214" s="14" t="n">
        <v>135</v>
      </c>
      <c r="J214" s="14"/>
      <c r="K214" s="40"/>
      <c r="L214" s="14"/>
      <c r="M214" s="14"/>
      <c r="N214" s="113" t="n">
        <v>135</v>
      </c>
      <c r="O214" s="18"/>
      <c r="P214" s="18"/>
      <c r="Q214" s="18"/>
      <c r="R214" s="18"/>
      <c r="S214" s="18"/>
      <c r="T214" s="18"/>
      <c r="U214" s="18"/>
      <c r="V214" s="18"/>
      <c r="W214" s="18"/>
    </row>
    <row r="215" customFormat="false" ht="21" hidden="false" customHeight="true" outlineLevel="0" collapsed="false">
      <c r="A215" s="108" t="s">
        <v>523</v>
      </c>
      <c r="B215" s="109" t="s">
        <v>668</v>
      </c>
      <c r="C215" s="109" t="s">
        <v>587</v>
      </c>
      <c r="D215" s="108" t="s">
        <v>440</v>
      </c>
      <c r="E215" s="109" t="s">
        <v>145</v>
      </c>
      <c r="F215" s="108" t="s">
        <v>542</v>
      </c>
      <c r="G215" s="109" t="s">
        <v>311</v>
      </c>
      <c r="H215" s="108" t="s">
        <v>312</v>
      </c>
      <c r="I215" s="14" t="n">
        <v>2149.55</v>
      </c>
      <c r="J215" s="14"/>
      <c r="K215" s="40"/>
      <c r="L215" s="14"/>
      <c r="M215" s="14"/>
      <c r="N215" s="113" t="n">
        <v>2149.55</v>
      </c>
      <c r="O215" s="18"/>
      <c r="P215" s="18"/>
      <c r="Q215" s="18"/>
      <c r="R215" s="18"/>
      <c r="S215" s="18"/>
      <c r="T215" s="18"/>
      <c r="U215" s="18"/>
      <c r="V215" s="18"/>
      <c r="W215" s="18"/>
    </row>
    <row r="216" customFormat="false" ht="21" hidden="false" customHeight="true" outlineLevel="0" collapsed="false">
      <c r="A216" s="108" t="s">
        <v>523</v>
      </c>
      <c r="B216" s="109" t="s">
        <v>668</v>
      </c>
      <c r="C216" s="109" t="s">
        <v>587</v>
      </c>
      <c r="D216" s="108" t="s">
        <v>440</v>
      </c>
      <c r="E216" s="109" t="s">
        <v>145</v>
      </c>
      <c r="F216" s="108" t="s">
        <v>542</v>
      </c>
      <c r="G216" s="109" t="s">
        <v>579</v>
      </c>
      <c r="H216" s="108" t="s">
        <v>580</v>
      </c>
      <c r="I216" s="14" t="n">
        <v>4180.49</v>
      </c>
      <c r="J216" s="14"/>
      <c r="K216" s="40"/>
      <c r="L216" s="14"/>
      <c r="M216" s="14"/>
      <c r="N216" s="113" t="n">
        <v>4180.49</v>
      </c>
      <c r="O216" s="18"/>
      <c r="P216" s="18"/>
      <c r="Q216" s="18"/>
      <c r="R216" s="18"/>
      <c r="S216" s="18"/>
      <c r="T216" s="18"/>
      <c r="U216" s="18"/>
      <c r="V216" s="18"/>
      <c r="W216" s="18"/>
    </row>
    <row r="217" customFormat="false" ht="21" hidden="false" customHeight="true" outlineLevel="0" collapsed="false">
      <c r="A217" s="108" t="s">
        <v>523</v>
      </c>
      <c r="B217" s="109" t="s">
        <v>668</v>
      </c>
      <c r="C217" s="109" t="s">
        <v>587</v>
      </c>
      <c r="D217" s="108" t="s">
        <v>440</v>
      </c>
      <c r="E217" s="109" t="s">
        <v>145</v>
      </c>
      <c r="F217" s="108" t="s">
        <v>542</v>
      </c>
      <c r="G217" s="109" t="s">
        <v>315</v>
      </c>
      <c r="H217" s="108" t="s">
        <v>316</v>
      </c>
      <c r="I217" s="14" t="n">
        <v>10000</v>
      </c>
      <c r="J217" s="14"/>
      <c r="K217" s="40"/>
      <c r="L217" s="14"/>
      <c r="M217" s="14"/>
      <c r="N217" s="113" t="n">
        <v>10000</v>
      </c>
      <c r="O217" s="18"/>
      <c r="P217" s="18"/>
      <c r="Q217" s="18"/>
      <c r="R217" s="18"/>
      <c r="S217" s="18"/>
      <c r="T217" s="18"/>
      <c r="U217" s="18"/>
      <c r="V217" s="18"/>
      <c r="W217" s="18"/>
    </row>
    <row r="218" customFormat="false" ht="21" hidden="false" customHeight="true" outlineLevel="0" collapsed="false">
      <c r="A218" s="108" t="s">
        <v>523</v>
      </c>
      <c r="B218" s="109" t="s">
        <v>668</v>
      </c>
      <c r="C218" s="109" t="s">
        <v>587</v>
      </c>
      <c r="D218" s="108" t="s">
        <v>440</v>
      </c>
      <c r="E218" s="109" t="s">
        <v>145</v>
      </c>
      <c r="F218" s="108" t="s">
        <v>542</v>
      </c>
      <c r="G218" s="109" t="s">
        <v>355</v>
      </c>
      <c r="H218" s="108" t="s">
        <v>356</v>
      </c>
      <c r="I218" s="14" t="n">
        <v>20000</v>
      </c>
      <c r="J218" s="14"/>
      <c r="K218" s="40"/>
      <c r="L218" s="14"/>
      <c r="M218" s="14"/>
      <c r="N218" s="113" t="n">
        <v>20000</v>
      </c>
      <c r="O218" s="18"/>
      <c r="P218" s="18"/>
      <c r="Q218" s="18"/>
      <c r="R218" s="18"/>
      <c r="S218" s="18"/>
      <c r="T218" s="18"/>
      <c r="U218" s="18"/>
      <c r="V218" s="18"/>
      <c r="W218" s="18"/>
    </row>
    <row r="219" customFormat="false" ht="21" hidden="false" customHeight="true" outlineLevel="0" collapsed="false">
      <c r="A219" s="108" t="s">
        <v>523</v>
      </c>
      <c r="B219" s="109" t="s">
        <v>668</v>
      </c>
      <c r="C219" s="109" t="s">
        <v>587</v>
      </c>
      <c r="D219" s="108" t="s">
        <v>440</v>
      </c>
      <c r="E219" s="109" t="s">
        <v>145</v>
      </c>
      <c r="F219" s="108" t="s">
        <v>542</v>
      </c>
      <c r="G219" s="109" t="s">
        <v>588</v>
      </c>
      <c r="H219" s="108" t="s">
        <v>589</v>
      </c>
      <c r="I219" s="14" t="n">
        <v>20000</v>
      </c>
      <c r="J219" s="14"/>
      <c r="K219" s="40"/>
      <c r="L219" s="14"/>
      <c r="M219" s="14"/>
      <c r="N219" s="113" t="n">
        <v>20000</v>
      </c>
      <c r="O219" s="18"/>
      <c r="P219" s="18"/>
      <c r="Q219" s="18"/>
      <c r="R219" s="18"/>
      <c r="S219" s="18"/>
      <c r="T219" s="18"/>
      <c r="U219" s="18"/>
      <c r="V219" s="18"/>
      <c r="W219" s="18"/>
    </row>
    <row r="220" customFormat="false" ht="21" hidden="false" customHeight="true" outlineLevel="0" collapsed="false">
      <c r="A220" s="108" t="s">
        <v>523</v>
      </c>
      <c r="B220" s="109" t="s">
        <v>669</v>
      </c>
      <c r="C220" s="109" t="s">
        <v>550</v>
      </c>
      <c r="D220" s="108" t="s">
        <v>440</v>
      </c>
      <c r="E220" s="109" t="s">
        <v>145</v>
      </c>
      <c r="F220" s="108" t="s">
        <v>542</v>
      </c>
      <c r="G220" s="109" t="s">
        <v>557</v>
      </c>
      <c r="H220" s="108" t="s">
        <v>558</v>
      </c>
      <c r="I220" s="14" t="n">
        <v>5400</v>
      </c>
      <c r="J220" s="14"/>
      <c r="K220" s="40"/>
      <c r="L220" s="14"/>
      <c r="M220" s="14"/>
      <c r="N220" s="113" t="n">
        <v>5400</v>
      </c>
      <c r="O220" s="18"/>
      <c r="P220" s="18"/>
      <c r="Q220" s="18"/>
      <c r="R220" s="18"/>
      <c r="S220" s="18"/>
      <c r="T220" s="18"/>
      <c r="U220" s="18"/>
      <c r="V220" s="18"/>
      <c r="W220" s="18"/>
    </row>
    <row r="221" customFormat="false" ht="21" hidden="false" customHeight="true" outlineLevel="0" collapsed="false">
      <c r="A221" s="108" t="s">
        <v>523</v>
      </c>
      <c r="B221" s="109" t="s">
        <v>669</v>
      </c>
      <c r="C221" s="109" t="s">
        <v>550</v>
      </c>
      <c r="D221" s="108" t="s">
        <v>440</v>
      </c>
      <c r="E221" s="109" t="s">
        <v>145</v>
      </c>
      <c r="F221" s="108" t="s">
        <v>542</v>
      </c>
      <c r="G221" s="109" t="s">
        <v>579</v>
      </c>
      <c r="H221" s="108" t="s">
        <v>580</v>
      </c>
      <c r="I221" s="14" t="n">
        <v>43890</v>
      </c>
      <c r="J221" s="14"/>
      <c r="K221" s="40"/>
      <c r="L221" s="14"/>
      <c r="M221" s="14"/>
      <c r="N221" s="113" t="n">
        <v>43890</v>
      </c>
      <c r="O221" s="18"/>
      <c r="P221" s="18"/>
      <c r="Q221" s="18"/>
      <c r="R221" s="18"/>
      <c r="S221" s="18"/>
      <c r="T221" s="18"/>
      <c r="U221" s="18"/>
      <c r="V221" s="18"/>
      <c r="W221" s="18"/>
    </row>
    <row r="222" customFormat="false" ht="21" hidden="false" customHeight="true" outlineLevel="0" collapsed="false">
      <c r="A222" s="108" t="s">
        <v>523</v>
      </c>
      <c r="B222" s="109" t="s">
        <v>669</v>
      </c>
      <c r="C222" s="109" t="s">
        <v>550</v>
      </c>
      <c r="D222" s="108" t="s">
        <v>440</v>
      </c>
      <c r="E222" s="109" t="s">
        <v>145</v>
      </c>
      <c r="F222" s="108" t="s">
        <v>542</v>
      </c>
      <c r="G222" s="109" t="s">
        <v>355</v>
      </c>
      <c r="H222" s="108" t="s">
        <v>356</v>
      </c>
      <c r="I222" s="14" t="n">
        <v>5000</v>
      </c>
      <c r="J222" s="14"/>
      <c r="K222" s="40"/>
      <c r="L222" s="14"/>
      <c r="M222" s="14"/>
      <c r="N222" s="113" t="n">
        <v>5000</v>
      </c>
      <c r="O222" s="18"/>
      <c r="P222" s="18"/>
      <c r="Q222" s="18"/>
      <c r="R222" s="18"/>
      <c r="S222" s="18"/>
      <c r="T222" s="18"/>
      <c r="U222" s="18"/>
      <c r="V222" s="18"/>
      <c r="W222" s="18"/>
    </row>
    <row r="223" customFormat="false" ht="21" hidden="false" customHeight="true" outlineLevel="0" collapsed="false">
      <c r="A223" s="108" t="s">
        <v>523</v>
      </c>
      <c r="B223" s="109" t="s">
        <v>670</v>
      </c>
      <c r="C223" s="109" t="s">
        <v>554</v>
      </c>
      <c r="D223" s="108" t="s">
        <v>440</v>
      </c>
      <c r="E223" s="109" t="s">
        <v>145</v>
      </c>
      <c r="F223" s="108" t="s">
        <v>542</v>
      </c>
      <c r="G223" s="109" t="s">
        <v>579</v>
      </c>
      <c r="H223" s="108" t="s">
        <v>580</v>
      </c>
      <c r="I223" s="14" t="n">
        <v>64880</v>
      </c>
      <c r="J223" s="14"/>
      <c r="K223" s="40"/>
      <c r="L223" s="14"/>
      <c r="M223" s="14"/>
      <c r="N223" s="113" t="n">
        <v>64880</v>
      </c>
      <c r="O223" s="18"/>
      <c r="P223" s="18"/>
      <c r="Q223" s="18"/>
      <c r="R223" s="18"/>
      <c r="S223" s="18"/>
      <c r="T223" s="18"/>
      <c r="U223" s="18"/>
      <c r="V223" s="18"/>
      <c r="W223" s="18"/>
    </row>
    <row r="224" customFormat="false" ht="21" hidden="false" customHeight="true" outlineLevel="0" collapsed="false">
      <c r="A224" s="108" t="s">
        <v>523</v>
      </c>
      <c r="B224" s="109" t="s">
        <v>671</v>
      </c>
      <c r="C224" s="109" t="s">
        <v>597</v>
      </c>
      <c r="D224" s="108" t="s">
        <v>440</v>
      </c>
      <c r="E224" s="109" t="s">
        <v>145</v>
      </c>
      <c r="F224" s="108" t="s">
        <v>542</v>
      </c>
      <c r="G224" s="109" t="s">
        <v>579</v>
      </c>
      <c r="H224" s="108" t="s">
        <v>580</v>
      </c>
      <c r="I224" s="14" t="n">
        <v>9516</v>
      </c>
      <c r="J224" s="14"/>
      <c r="K224" s="40"/>
      <c r="L224" s="14"/>
      <c r="M224" s="14"/>
      <c r="N224" s="113" t="n">
        <v>9516</v>
      </c>
      <c r="O224" s="18"/>
      <c r="P224" s="18"/>
      <c r="Q224" s="18"/>
      <c r="R224" s="18"/>
      <c r="S224" s="18"/>
      <c r="T224" s="18"/>
      <c r="U224" s="18"/>
      <c r="V224" s="18"/>
      <c r="W224" s="18"/>
    </row>
    <row r="225" customFormat="false" ht="21" hidden="false" customHeight="true" outlineLevel="0" collapsed="false">
      <c r="A225" s="108" t="s">
        <v>523</v>
      </c>
      <c r="B225" s="109" t="s">
        <v>672</v>
      </c>
      <c r="C225" s="108" t="s">
        <v>599</v>
      </c>
      <c r="D225" s="108" t="s">
        <v>440</v>
      </c>
      <c r="E225" s="109" t="s">
        <v>155</v>
      </c>
      <c r="F225" s="108" t="s">
        <v>496</v>
      </c>
      <c r="G225" s="109" t="s">
        <v>579</v>
      </c>
      <c r="H225" s="108" t="s">
        <v>580</v>
      </c>
      <c r="I225" s="14" t="n">
        <v>204</v>
      </c>
      <c r="J225" s="14"/>
      <c r="K225" s="40"/>
      <c r="L225" s="14"/>
      <c r="M225" s="14"/>
      <c r="N225" s="113" t="n">
        <v>204</v>
      </c>
      <c r="O225" s="18"/>
      <c r="P225" s="18"/>
      <c r="Q225" s="18"/>
      <c r="R225" s="18"/>
      <c r="S225" s="18"/>
      <c r="T225" s="18"/>
      <c r="U225" s="18"/>
      <c r="V225" s="18"/>
      <c r="W225" s="18"/>
    </row>
    <row r="226" customFormat="false" ht="21" hidden="false" customHeight="true" outlineLevel="0" collapsed="false">
      <c r="A226" s="108" t="s">
        <v>563</v>
      </c>
      <c r="B226" s="109" t="s">
        <v>673</v>
      </c>
      <c r="C226" s="109" t="s">
        <v>567</v>
      </c>
      <c r="D226" s="108" t="s">
        <v>440</v>
      </c>
      <c r="E226" s="109" t="s">
        <v>147</v>
      </c>
      <c r="F226" s="108" t="s">
        <v>518</v>
      </c>
      <c r="G226" s="109" t="s">
        <v>472</v>
      </c>
      <c r="H226" s="108" t="s">
        <v>473</v>
      </c>
      <c r="I226" s="14" t="n">
        <v>20000</v>
      </c>
      <c r="J226" s="14"/>
      <c r="K226" s="40"/>
      <c r="L226" s="14"/>
      <c r="M226" s="14"/>
      <c r="N226" s="113" t="n">
        <v>20000</v>
      </c>
      <c r="O226" s="18"/>
      <c r="P226" s="18"/>
      <c r="Q226" s="18"/>
      <c r="R226" s="18"/>
      <c r="S226" s="18"/>
      <c r="T226" s="18"/>
      <c r="U226" s="18"/>
      <c r="V226" s="18"/>
      <c r="W226" s="18"/>
    </row>
    <row r="227" customFormat="false" ht="21" hidden="false" customHeight="true" outlineLevel="0" collapsed="false">
      <c r="A227" s="108" t="s">
        <v>563</v>
      </c>
      <c r="B227" s="109" t="s">
        <v>673</v>
      </c>
      <c r="C227" s="109" t="s">
        <v>567</v>
      </c>
      <c r="D227" s="108" t="s">
        <v>440</v>
      </c>
      <c r="E227" s="109" t="s">
        <v>147</v>
      </c>
      <c r="F227" s="108" t="s">
        <v>518</v>
      </c>
      <c r="G227" s="109" t="s">
        <v>551</v>
      </c>
      <c r="H227" s="108" t="s">
        <v>552</v>
      </c>
      <c r="I227" s="14" t="n">
        <v>15000</v>
      </c>
      <c r="J227" s="14"/>
      <c r="K227" s="40"/>
      <c r="L227" s="14"/>
      <c r="M227" s="14"/>
      <c r="N227" s="113" t="n">
        <v>15000</v>
      </c>
      <c r="O227" s="18"/>
      <c r="P227" s="18"/>
      <c r="Q227" s="18"/>
      <c r="R227" s="18"/>
      <c r="S227" s="18"/>
      <c r="T227" s="18"/>
      <c r="U227" s="18"/>
      <c r="V227" s="18"/>
      <c r="W227" s="18"/>
    </row>
    <row r="228" customFormat="false" ht="21" hidden="false" customHeight="true" outlineLevel="0" collapsed="false">
      <c r="A228" s="108" t="s">
        <v>563</v>
      </c>
      <c r="B228" s="109" t="s">
        <v>673</v>
      </c>
      <c r="C228" s="109" t="s">
        <v>567</v>
      </c>
      <c r="D228" s="108" t="s">
        <v>440</v>
      </c>
      <c r="E228" s="109" t="s">
        <v>147</v>
      </c>
      <c r="F228" s="108" t="s">
        <v>518</v>
      </c>
      <c r="G228" s="109" t="s">
        <v>557</v>
      </c>
      <c r="H228" s="108" t="s">
        <v>558</v>
      </c>
      <c r="I228" s="14" t="n">
        <v>11000</v>
      </c>
      <c r="J228" s="14"/>
      <c r="K228" s="40"/>
      <c r="L228" s="14"/>
      <c r="M228" s="14"/>
      <c r="N228" s="113" t="n">
        <v>11000</v>
      </c>
      <c r="O228" s="18"/>
      <c r="P228" s="18"/>
      <c r="Q228" s="18"/>
      <c r="R228" s="18"/>
      <c r="S228" s="18"/>
      <c r="T228" s="18"/>
      <c r="U228" s="18"/>
      <c r="V228" s="18"/>
      <c r="W228" s="18"/>
    </row>
    <row r="229" customFormat="false" ht="21" hidden="false" customHeight="true" outlineLevel="0" collapsed="false">
      <c r="A229" s="108" t="s">
        <v>563</v>
      </c>
      <c r="B229" s="109" t="s">
        <v>673</v>
      </c>
      <c r="C229" s="109" t="s">
        <v>567</v>
      </c>
      <c r="D229" s="108" t="s">
        <v>440</v>
      </c>
      <c r="E229" s="109" t="s">
        <v>147</v>
      </c>
      <c r="F229" s="108" t="s">
        <v>518</v>
      </c>
      <c r="G229" s="109" t="s">
        <v>557</v>
      </c>
      <c r="H229" s="108" t="s">
        <v>558</v>
      </c>
      <c r="I229" s="14" t="n">
        <v>15000</v>
      </c>
      <c r="J229" s="14"/>
      <c r="K229" s="40"/>
      <c r="L229" s="14"/>
      <c r="M229" s="14"/>
      <c r="N229" s="113" t="n">
        <v>15000</v>
      </c>
      <c r="O229" s="18"/>
      <c r="P229" s="18"/>
      <c r="Q229" s="18"/>
      <c r="R229" s="18"/>
      <c r="S229" s="18"/>
      <c r="T229" s="18"/>
      <c r="U229" s="18"/>
      <c r="V229" s="18"/>
      <c r="W229" s="18"/>
    </row>
    <row r="230" customFormat="false" ht="21" hidden="false" customHeight="true" outlineLevel="0" collapsed="false">
      <c r="A230" s="108" t="s">
        <v>563</v>
      </c>
      <c r="B230" s="109" t="s">
        <v>673</v>
      </c>
      <c r="C230" s="109" t="s">
        <v>567</v>
      </c>
      <c r="D230" s="108" t="s">
        <v>440</v>
      </c>
      <c r="E230" s="109" t="s">
        <v>147</v>
      </c>
      <c r="F230" s="108" t="s">
        <v>518</v>
      </c>
      <c r="G230" s="109" t="s">
        <v>579</v>
      </c>
      <c r="H230" s="108" t="s">
        <v>580</v>
      </c>
      <c r="I230" s="14" t="n">
        <v>61075</v>
      </c>
      <c r="J230" s="14"/>
      <c r="K230" s="40"/>
      <c r="L230" s="14"/>
      <c r="M230" s="14"/>
      <c r="N230" s="113" t="n">
        <v>61075</v>
      </c>
      <c r="O230" s="18"/>
      <c r="P230" s="18"/>
      <c r="Q230" s="18"/>
      <c r="R230" s="18"/>
      <c r="S230" s="18"/>
      <c r="T230" s="18"/>
      <c r="U230" s="18"/>
      <c r="V230" s="18"/>
      <c r="W230" s="18"/>
    </row>
    <row r="231" customFormat="false" ht="21" hidden="false" customHeight="true" outlineLevel="0" collapsed="false">
      <c r="A231" s="108" t="s">
        <v>563</v>
      </c>
      <c r="B231" s="109" t="s">
        <v>673</v>
      </c>
      <c r="C231" s="109" t="s">
        <v>567</v>
      </c>
      <c r="D231" s="108" t="s">
        <v>440</v>
      </c>
      <c r="E231" s="109" t="s">
        <v>147</v>
      </c>
      <c r="F231" s="108" t="s">
        <v>518</v>
      </c>
      <c r="G231" s="109" t="s">
        <v>355</v>
      </c>
      <c r="H231" s="108" t="s">
        <v>356</v>
      </c>
      <c r="I231" s="14" t="n">
        <v>20000</v>
      </c>
      <c r="J231" s="14"/>
      <c r="K231" s="40"/>
      <c r="L231" s="14"/>
      <c r="M231" s="14"/>
      <c r="N231" s="113" t="n">
        <v>20000</v>
      </c>
      <c r="O231" s="18"/>
      <c r="P231" s="18"/>
      <c r="Q231" s="18"/>
      <c r="R231" s="18"/>
      <c r="S231" s="18"/>
      <c r="T231" s="18"/>
      <c r="U231" s="18"/>
      <c r="V231" s="18"/>
      <c r="W231" s="18"/>
    </row>
    <row r="232" customFormat="false" ht="21" hidden="false" customHeight="true" outlineLevel="0" collapsed="false">
      <c r="A232" s="108" t="s">
        <v>563</v>
      </c>
      <c r="B232" s="109" t="s">
        <v>673</v>
      </c>
      <c r="C232" s="109" t="s">
        <v>567</v>
      </c>
      <c r="D232" s="108" t="s">
        <v>440</v>
      </c>
      <c r="E232" s="109" t="s">
        <v>147</v>
      </c>
      <c r="F232" s="108" t="s">
        <v>518</v>
      </c>
      <c r="G232" s="109" t="s">
        <v>355</v>
      </c>
      <c r="H232" s="108" t="s">
        <v>356</v>
      </c>
      <c r="I232" s="14" t="n">
        <v>8200</v>
      </c>
      <c r="J232" s="14"/>
      <c r="K232" s="40"/>
      <c r="L232" s="14"/>
      <c r="M232" s="14"/>
      <c r="N232" s="113" t="n">
        <v>8200</v>
      </c>
      <c r="O232" s="18"/>
      <c r="P232" s="18"/>
      <c r="Q232" s="18"/>
      <c r="R232" s="18"/>
      <c r="S232" s="18"/>
      <c r="T232" s="18"/>
      <c r="U232" s="18"/>
      <c r="V232" s="18"/>
      <c r="W232" s="18"/>
    </row>
    <row r="233" customFormat="false" ht="21" hidden="false" customHeight="true" outlineLevel="0" collapsed="false">
      <c r="A233" s="108" t="s">
        <v>515</v>
      </c>
      <c r="B233" s="109" t="s">
        <v>674</v>
      </c>
      <c r="C233" s="109" t="s">
        <v>605</v>
      </c>
      <c r="D233" s="108" t="s">
        <v>450</v>
      </c>
      <c r="E233" s="109" t="s">
        <v>147</v>
      </c>
      <c r="F233" s="108" t="s">
        <v>518</v>
      </c>
      <c r="G233" s="109" t="s">
        <v>472</v>
      </c>
      <c r="H233" s="108" t="s">
        <v>473</v>
      </c>
      <c r="I233" s="14" t="n">
        <v>9200</v>
      </c>
      <c r="J233" s="14"/>
      <c r="K233" s="40"/>
      <c r="L233" s="14"/>
      <c r="M233" s="14"/>
      <c r="N233" s="113" t="n">
        <v>9200</v>
      </c>
      <c r="O233" s="18"/>
      <c r="P233" s="18"/>
      <c r="Q233" s="18"/>
      <c r="R233" s="18"/>
      <c r="S233" s="18"/>
      <c r="T233" s="18"/>
      <c r="U233" s="18"/>
      <c r="V233" s="18"/>
      <c r="W233" s="18"/>
    </row>
    <row r="234" customFormat="false" ht="21" hidden="false" customHeight="true" outlineLevel="0" collapsed="false">
      <c r="A234" s="108" t="s">
        <v>515</v>
      </c>
      <c r="B234" s="109" t="s">
        <v>674</v>
      </c>
      <c r="C234" s="109" t="s">
        <v>605</v>
      </c>
      <c r="D234" s="108" t="s">
        <v>450</v>
      </c>
      <c r="E234" s="109" t="s">
        <v>147</v>
      </c>
      <c r="F234" s="108" t="s">
        <v>518</v>
      </c>
      <c r="G234" s="109" t="s">
        <v>557</v>
      </c>
      <c r="H234" s="108" t="s">
        <v>558</v>
      </c>
      <c r="I234" s="14" t="n">
        <v>58215.74</v>
      </c>
      <c r="J234" s="14"/>
      <c r="K234" s="40"/>
      <c r="L234" s="14"/>
      <c r="M234" s="14"/>
      <c r="N234" s="113" t="n">
        <v>58215.74</v>
      </c>
      <c r="O234" s="18"/>
      <c r="P234" s="18"/>
      <c r="Q234" s="18"/>
      <c r="R234" s="18"/>
      <c r="S234" s="18"/>
      <c r="T234" s="18"/>
      <c r="U234" s="18"/>
      <c r="V234" s="18"/>
      <c r="W234" s="18"/>
    </row>
    <row r="235" customFormat="false" ht="21" hidden="false" customHeight="true" outlineLevel="0" collapsed="false">
      <c r="A235" s="108" t="s">
        <v>515</v>
      </c>
      <c r="B235" s="109" t="s">
        <v>675</v>
      </c>
      <c r="C235" s="109" t="s">
        <v>517</v>
      </c>
      <c r="D235" s="108" t="s">
        <v>450</v>
      </c>
      <c r="E235" s="109" t="s">
        <v>147</v>
      </c>
      <c r="F235" s="108" t="s">
        <v>518</v>
      </c>
      <c r="G235" s="109" t="s">
        <v>307</v>
      </c>
      <c r="H235" s="108" t="s">
        <v>308</v>
      </c>
      <c r="I235" s="14" t="n">
        <v>20000</v>
      </c>
      <c r="J235" s="14"/>
      <c r="K235" s="40"/>
      <c r="L235" s="14"/>
      <c r="M235" s="14"/>
      <c r="N235" s="113" t="n">
        <v>20000</v>
      </c>
      <c r="O235" s="18"/>
      <c r="P235" s="18"/>
      <c r="Q235" s="18"/>
      <c r="R235" s="18"/>
      <c r="S235" s="18"/>
      <c r="T235" s="18"/>
      <c r="U235" s="18"/>
      <c r="V235" s="18"/>
      <c r="W235" s="18"/>
    </row>
    <row r="236" customFormat="false" ht="21" hidden="false" customHeight="true" outlineLevel="0" collapsed="false">
      <c r="A236" s="108" t="s">
        <v>515</v>
      </c>
      <c r="B236" s="109" t="s">
        <v>675</v>
      </c>
      <c r="C236" s="109" t="s">
        <v>517</v>
      </c>
      <c r="D236" s="108" t="s">
        <v>450</v>
      </c>
      <c r="E236" s="109" t="s">
        <v>147</v>
      </c>
      <c r="F236" s="108" t="s">
        <v>518</v>
      </c>
      <c r="G236" s="109" t="s">
        <v>530</v>
      </c>
      <c r="H236" s="108" t="s">
        <v>531</v>
      </c>
      <c r="I236" s="14" t="n">
        <v>14849</v>
      </c>
      <c r="J236" s="14"/>
      <c r="K236" s="40"/>
      <c r="L236" s="14"/>
      <c r="M236" s="14"/>
      <c r="N236" s="113" t="n">
        <v>14849</v>
      </c>
      <c r="O236" s="18"/>
      <c r="P236" s="18"/>
      <c r="Q236" s="18"/>
      <c r="R236" s="18"/>
      <c r="S236" s="18"/>
      <c r="T236" s="18"/>
      <c r="U236" s="18"/>
      <c r="V236" s="18"/>
      <c r="W236" s="18"/>
    </row>
    <row r="237" customFormat="false" ht="21" hidden="false" customHeight="true" outlineLevel="0" collapsed="false">
      <c r="A237" s="108" t="s">
        <v>515</v>
      </c>
      <c r="B237" s="109" t="s">
        <v>675</v>
      </c>
      <c r="C237" s="109" t="s">
        <v>517</v>
      </c>
      <c r="D237" s="108" t="s">
        <v>450</v>
      </c>
      <c r="E237" s="109" t="s">
        <v>147</v>
      </c>
      <c r="F237" s="108" t="s">
        <v>518</v>
      </c>
      <c r="G237" s="109" t="s">
        <v>309</v>
      </c>
      <c r="H237" s="108" t="s">
        <v>310</v>
      </c>
      <c r="I237" s="14" t="n">
        <v>17230.4</v>
      </c>
      <c r="J237" s="14"/>
      <c r="K237" s="40"/>
      <c r="L237" s="14"/>
      <c r="M237" s="14"/>
      <c r="N237" s="113" t="n">
        <v>17230.4</v>
      </c>
      <c r="O237" s="18"/>
      <c r="P237" s="18"/>
      <c r="Q237" s="18"/>
      <c r="R237" s="18"/>
      <c r="S237" s="18"/>
      <c r="T237" s="18"/>
      <c r="U237" s="18"/>
      <c r="V237" s="18"/>
      <c r="W237" s="18"/>
    </row>
    <row r="238" customFormat="false" ht="21" hidden="false" customHeight="true" outlineLevel="0" collapsed="false">
      <c r="A238" s="108" t="s">
        <v>515</v>
      </c>
      <c r="B238" s="109" t="s">
        <v>675</v>
      </c>
      <c r="C238" s="109" t="s">
        <v>517</v>
      </c>
      <c r="D238" s="108" t="s">
        <v>450</v>
      </c>
      <c r="E238" s="109" t="s">
        <v>147</v>
      </c>
      <c r="F238" s="108" t="s">
        <v>518</v>
      </c>
      <c r="G238" s="109" t="s">
        <v>311</v>
      </c>
      <c r="H238" s="108" t="s">
        <v>312</v>
      </c>
      <c r="I238" s="14" t="n">
        <v>9033.48</v>
      </c>
      <c r="J238" s="14"/>
      <c r="K238" s="40"/>
      <c r="L238" s="14"/>
      <c r="M238" s="14"/>
      <c r="N238" s="113" t="n">
        <v>9033.48</v>
      </c>
      <c r="O238" s="18"/>
      <c r="P238" s="18"/>
      <c r="Q238" s="18"/>
      <c r="R238" s="18"/>
      <c r="S238" s="18"/>
      <c r="T238" s="18"/>
      <c r="U238" s="18"/>
      <c r="V238" s="18"/>
      <c r="W238" s="18"/>
    </row>
    <row r="239" customFormat="false" ht="21" hidden="false" customHeight="true" outlineLevel="0" collapsed="false">
      <c r="A239" s="108" t="s">
        <v>515</v>
      </c>
      <c r="B239" s="109" t="s">
        <v>675</v>
      </c>
      <c r="C239" s="109" t="s">
        <v>517</v>
      </c>
      <c r="D239" s="108" t="s">
        <v>450</v>
      </c>
      <c r="E239" s="109" t="s">
        <v>147</v>
      </c>
      <c r="F239" s="108" t="s">
        <v>518</v>
      </c>
      <c r="G239" s="109" t="s">
        <v>313</v>
      </c>
      <c r="H239" s="108" t="s">
        <v>314</v>
      </c>
      <c r="I239" s="14" t="n">
        <v>15000</v>
      </c>
      <c r="J239" s="14"/>
      <c r="K239" s="40"/>
      <c r="L239" s="14"/>
      <c r="M239" s="14"/>
      <c r="N239" s="113" t="n">
        <v>15000</v>
      </c>
      <c r="O239" s="18"/>
      <c r="P239" s="18"/>
      <c r="Q239" s="18"/>
      <c r="R239" s="18"/>
      <c r="S239" s="18"/>
      <c r="T239" s="18"/>
      <c r="U239" s="18"/>
      <c r="V239" s="18"/>
      <c r="W239" s="18"/>
    </row>
    <row r="240" customFormat="false" ht="21" hidden="false" customHeight="true" outlineLevel="0" collapsed="false">
      <c r="A240" s="108" t="s">
        <v>515</v>
      </c>
      <c r="B240" s="109" t="s">
        <v>675</v>
      </c>
      <c r="C240" s="109" t="s">
        <v>517</v>
      </c>
      <c r="D240" s="108" t="s">
        <v>450</v>
      </c>
      <c r="E240" s="109" t="s">
        <v>147</v>
      </c>
      <c r="F240" s="108" t="s">
        <v>518</v>
      </c>
      <c r="G240" s="109" t="s">
        <v>472</v>
      </c>
      <c r="H240" s="108" t="s">
        <v>473</v>
      </c>
      <c r="I240" s="14" t="n">
        <v>10000</v>
      </c>
      <c r="J240" s="14"/>
      <c r="K240" s="40"/>
      <c r="L240" s="14"/>
      <c r="M240" s="14"/>
      <c r="N240" s="113" t="n">
        <v>10000</v>
      </c>
      <c r="O240" s="18"/>
      <c r="P240" s="18"/>
      <c r="Q240" s="18"/>
      <c r="R240" s="18"/>
      <c r="S240" s="18"/>
      <c r="T240" s="18"/>
      <c r="U240" s="18"/>
      <c r="V240" s="18"/>
      <c r="W240" s="18"/>
    </row>
    <row r="241" customFormat="false" ht="21" hidden="false" customHeight="true" outlineLevel="0" collapsed="false">
      <c r="A241" s="108" t="s">
        <v>515</v>
      </c>
      <c r="B241" s="109" t="s">
        <v>675</v>
      </c>
      <c r="C241" s="109" t="s">
        <v>517</v>
      </c>
      <c r="D241" s="108" t="s">
        <v>450</v>
      </c>
      <c r="E241" s="109" t="s">
        <v>147</v>
      </c>
      <c r="F241" s="108" t="s">
        <v>518</v>
      </c>
      <c r="G241" s="109" t="s">
        <v>557</v>
      </c>
      <c r="H241" s="108" t="s">
        <v>558</v>
      </c>
      <c r="I241" s="14" t="n">
        <v>14430</v>
      </c>
      <c r="J241" s="14"/>
      <c r="K241" s="40"/>
      <c r="L241" s="14"/>
      <c r="M241" s="14"/>
      <c r="N241" s="113" t="n">
        <v>14430</v>
      </c>
      <c r="O241" s="18"/>
      <c r="P241" s="18"/>
      <c r="Q241" s="18"/>
      <c r="R241" s="18"/>
      <c r="S241" s="18"/>
      <c r="T241" s="18"/>
      <c r="U241" s="18"/>
      <c r="V241" s="18"/>
      <c r="W241" s="18"/>
    </row>
    <row r="242" customFormat="false" ht="21" hidden="false" customHeight="true" outlineLevel="0" collapsed="false">
      <c r="A242" s="108" t="s">
        <v>515</v>
      </c>
      <c r="B242" s="109" t="s">
        <v>675</v>
      </c>
      <c r="C242" s="109" t="s">
        <v>517</v>
      </c>
      <c r="D242" s="108" t="s">
        <v>450</v>
      </c>
      <c r="E242" s="109" t="s">
        <v>147</v>
      </c>
      <c r="F242" s="108" t="s">
        <v>518</v>
      </c>
      <c r="G242" s="109" t="s">
        <v>579</v>
      </c>
      <c r="H242" s="108" t="s">
        <v>580</v>
      </c>
      <c r="I242" s="14" t="n">
        <v>19400</v>
      </c>
      <c r="J242" s="14"/>
      <c r="K242" s="40"/>
      <c r="L242" s="14"/>
      <c r="M242" s="14"/>
      <c r="N242" s="113" t="n">
        <v>19400</v>
      </c>
      <c r="O242" s="18"/>
      <c r="P242" s="18"/>
      <c r="Q242" s="18"/>
      <c r="R242" s="18"/>
      <c r="S242" s="18"/>
      <c r="T242" s="18"/>
      <c r="U242" s="18"/>
      <c r="V242" s="18"/>
      <c r="W242" s="18"/>
    </row>
    <row r="243" customFormat="false" ht="21" hidden="false" customHeight="true" outlineLevel="0" collapsed="false">
      <c r="A243" s="108" t="s">
        <v>515</v>
      </c>
      <c r="B243" s="109" t="s">
        <v>675</v>
      </c>
      <c r="C243" s="109" t="s">
        <v>517</v>
      </c>
      <c r="D243" s="108" t="s">
        <v>450</v>
      </c>
      <c r="E243" s="109" t="s">
        <v>147</v>
      </c>
      <c r="F243" s="108" t="s">
        <v>518</v>
      </c>
      <c r="G243" s="109" t="s">
        <v>315</v>
      </c>
      <c r="H243" s="108" t="s">
        <v>316</v>
      </c>
      <c r="I243" s="14" t="n">
        <v>200000</v>
      </c>
      <c r="J243" s="14"/>
      <c r="K243" s="40"/>
      <c r="L243" s="14"/>
      <c r="M243" s="14"/>
      <c r="N243" s="113" t="n">
        <v>200000</v>
      </c>
      <c r="O243" s="18"/>
      <c r="P243" s="18"/>
      <c r="Q243" s="18"/>
      <c r="R243" s="18"/>
      <c r="S243" s="18"/>
      <c r="T243" s="18"/>
      <c r="U243" s="18"/>
      <c r="V243" s="18"/>
      <c r="W243" s="18"/>
    </row>
    <row r="244" customFormat="false" ht="21" hidden="false" customHeight="true" outlineLevel="0" collapsed="false">
      <c r="A244" s="108" t="s">
        <v>515</v>
      </c>
      <c r="B244" s="109" t="s">
        <v>675</v>
      </c>
      <c r="C244" s="109" t="s">
        <v>517</v>
      </c>
      <c r="D244" s="108" t="s">
        <v>450</v>
      </c>
      <c r="E244" s="109" t="s">
        <v>147</v>
      </c>
      <c r="F244" s="108" t="s">
        <v>518</v>
      </c>
      <c r="G244" s="109" t="s">
        <v>315</v>
      </c>
      <c r="H244" s="108" t="s">
        <v>316</v>
      </c>
      <c r="I244" s="14" t="n">
        <v>20000</v>
      </c>
      <c r="J244" s="14"/>
      <c r="K244" s="40"/>
      <c r="L244" s="14"/>
      <c r="M244" s="14"/>
      <c r="N244" s="113" t="n">
        <v>20000</v>
      </c>
      <c r="O244" s="18"/>
      <c r="P244" s="18"/>
      <c r="Q244" s="18"/>
      <c r="R244" s="18"/>
      <c r="S244" s="18"/>
      <c r="T244" s="18"/>
      <c r="U244" s="18"/>
      <c r="V244" s="18"/>
      <c r="W244" s="18"/>
    </row>
    <row r="245" customFormat="false" ht="21" hidden="false" customHeight="true" outlineLevel="0" collapsed="false">
      <c r="A245" s="108" t="s">
        <v>515</v>
      </c>
      <c r="B245" s="109" t="s">
        <v>675</v>
      </c>
      <c r="C245" s="109" t="s">
        <v>517</v>
      </c>
      <c r="D245" s="108" t="s">
        <v>450</v>
      </c>
      <c r="E245" s="109" t="s">
        <v>147</v>
      </c>
      <c r="F245" s="108" t="s">
        <v>518</v>
      </c>
      <c r="G245" s="109" t="s">
        <v>302</v>
      </c>
      <c r="H245" s="108" t="s">
        <v>301</v>
      </c>
      <c r="I245" s="14" t="n">
        <v>22224.2</v>
      </c>
      <c r="J245" s="14"/>
      <c r="K245" s="40"/>
      <c r="L245" s="14"/>
      <c r="M245" s="14"/>
      <c r="N245" s="113" t="n">
        <v>22224.2</v>
      </c>
      <c r="O245" s="18"/>
      <c r="P245" s="18"/>
      <c r="Q245" s="18"/>
      <c r="R245" s="18"/>
      <c r="S245" s="18"/>
      <c r="T245" s="18"/>
      <c r="U245" s="18"/>
      <c r="V245" s="18"/>
      <c r="W245" s="18"/>
    </row>
    <row r="246" customFormat="false" ht="21" hidden="false" customHeight="true" outlineLevel="0" collapsed="false">
      <c r="A246" s="108" t="s">
        <v>515</v>
      </c>
      <c r="B246" s="109" t="s">
        <v>675</v>
      </c>
      <c r="C246" s="109" t="s">
        <v>517</v>
      </c>
      <c r="D246" s="108" t="s">
        <v>450</v>
      </c>
      <c r="E246" s="109" t="s">
        <v>147</v>
      </c>
      <c r="F246" s="108" t="s">
        <v>518</v>
      </c>
      <c r="G246" s="109" t="s">
        <v>676</v>
      </c>
      <c r="H246" s="108" t="s">
        <v>677</v>
      </c>
      <c r="I246" s="14" t="n">
        <v>5000</v>
      </c>
      <c r="J246" s="14"/>
      <c r="K246" s="40"/>
      <c r="L246" s="14"/>
      <c r="M246" s="14"/>
      <c r="N246" s="113" t="n">
        <v>5000</v>
      </c>
      <c r="O246" s="18"/>
      <c r="P246" s="18"/>
      <c r="Q246" s="18"/>
      <c r="R246" s="18"/>
      <c r="S246" s="18"/>
      <c r="T246" s="18"/>
      <c r="U246" s="18"/>
      <c r="V246" s="18"/>
      <c r="W246" s="18"/>
    </row>
    <row r="247" customFormat="false" ht="33" hidden="false" customHeight="true" outlineLevel="0" collapsed="false">
      <c r="A247" s="108" t="s">
        <v>515</v>
      </c>
      <c r="B247" s="109" t="s">
        <v>678</v>
      </c>
      <c r="C247" s="108" t="s">
        <v>679</v>
      </c>
      <c r="D247" s="108" t="s">
        <v>450</v>
      </c>
      <c r="E247" s="109" t="s">
        <v>139</v>
      </c>
      <c r="F247" s="108" t="s">
        <v>452</v>
      </c>
      <c r="G247" s="109" t="s">
        <v>590</v>
      </c>
      <c r="H247" s="108" t="s">
        <v>591</v>
      </c>
      <c r="I247" s="14" t="n">
        <v>160700</v>
      </c>
      <c r="J247" s="14"/>
      <c r="K247" s="40"/>
      <c r="L247" s="14"/>
      <c r="M247" s="14"/>
      <c r="N247" s="113" t="n">
        <v>160700</v>
      </c>
      <c r="O247" s="18"/>
      <c r="P247" s="18"/>
      <c r="Q247" s="18"/>
      <c r="R247" s="18"/>
      <c r="S247" s="18"/>
      <c r="T247" s="18"/>
      <c r="U247" s="18"/>
      <c r="V247" s="18"/>
      <c r="W247" s="18"/>
    </row>
    <row r="248" customFormat="false" ht="21" hidden="false" customHeight="true" outlineLevel="0" collapsed="false">
      <c r="A248" s="108" t="s">
        <v>523</v>
      </c>
      <c r="B248" s="109" t="s">
        <v>680</v>
      </c>
      <c r="C248" s="108" t="s">
        <v>681</v>
      </c>
      <c r="D248" s="108" t="s">
        <v>450</v>
      </c>
      <c r="E248" s="109" t="s">
        <v>143</v>
      </c>
      <c r="F248" s="108" t="s">
        <v>682</v>
      </c>
      <c r="G248" s="109" t="s">
        <v>323</v>
      </c>
      <c r="H248" s="108" t="s">
        <v>324</v>
      </c>
      <c r="I248" s="14" t="n">
        <v>46200</v>
      </c>
      <c r="J248" s="14" t="n">
        <v>46200</v>
      </c>
      <c r="K248" s="40" t="n">
        <v>46200</v>
      </c>
      <c r="L248" s="14"/>
      <c r="M248" s="14"/>
      <c r="N248" s="113"/>
      <c r="O248" s="18"/>
      <c r="P248" s="18"/>
      <c r="Q248" s="18"/>
      <c r="R248" s="18"/>
      <c r="S248" s="18"/>
      <c r="T248" s="18"/>
      <c r="U248" s="18"/>
      <c r="V248" s="18"/>
      <c r="W248" s="18"/>
    </row>
    <row r="249" customFormat="false" ht="21" hidden="false" customHeight="true" outlineLevel="0" collapsed="false">
      <c r="A249" s="108" t="s">
        <v>523</v>
      </c>
      <c r="B249" s="109" t="s">
        <v>683</v>
      </c>
      <c r="C249" s="108" t="s">
        <v>684</v>
      </c>
      <c r="D249" s="108" t="s">
        <v>450</v>
      </c>
      <c r="E249" s="109" t="s">
        <v>143</v>
      </c>
      <c r="F249" s="108" t="s">
        <v>682</v>
      </c>
      <c r="G249" s="109" t="s">
        <v>323</v>
      </c>
      <c r="H249" s="108" t="s">
        <v>324</v>
      </c>
      <c r="I249" s="14" t="n">
        <v>26400</v>
      </c>
      <c r="J249" s="14" t="n">
        <v>26400</v>
      </c>
      <c r="K249" s="40" t="n">
        <v>26400</v>
      </c>
      <c r="L249" s="14"/>
      <c r="M249" s="14"/>
      <c r="N249" s="113"/>
      <c r="O249" s="18"/>
      <c r="P249" s="18"/>
      <c r="Q249" s="18"/>
      <c r="R249" s="18"/>
      <c r="S249" s="18"/>
      <c r="T249" s="18"/>
      <c r="U249" s="18"/>
      <c r="V249" s="18"/>
      <c r="W249" s="18"/>
    </row>
    <row r="250" customFormat="false" ht="21" hidden="false" customHeight="true" outlineLevel="0" collapsed="false">
      <c r="A250" s="108" t="s">
        <v>523</v>
      </c>
      <c r="B250" s="109" t="s">
        <v>685</v>
      </c>
      <c r="C250" s="108" t="s">
        <v>686</v>
      </c>
      <c r="D250" s="108" t="s">
        <v>450</v>
      </c>
      <c r="E250" s="109" t="s">
        <v>143</v>
      </c>
      <c r="F250" s="108" t="s">
        <v>682</v>
      </c>
      <c r="G250" s="109" t="s">
        <v>307</v>
      </c>
      <c r="H250" s="108" t="s">
        <v>308</v>
      </c>
      <c r="I250" s="14" t="n">
        <v>10000</v>
      </c>
      <c r="J250" s="14" t="n">
        <v>10000</v>
      </c>
      <c r="K250" s="40" t="n">
        <v>10000</v>
      </c>
      <c r="L250" s="14"/>
      <c r="M250" s="14"/>
      <c r="N250" s="113"/>
      <c r="O250" s="18"/>
      <c r="P250" s="18"/>
      <c r="Q250" s="18"/>
      <c r="R250" s="18"/>
      <c r="S250" s="18"/>
      <c r="T250" s="18"/>
      <c r="U250" s="18"/>
      <c r="V250" s="18"/>
      <c r="W250" s="18"/>
    </row>
    <row r="251" customFormat="false" ht="21" hidden="false" customHeight="true" outlineLevel="0" collapsed="false">
      <c r="A251" s="108" t="s">
        <v>523</v>
      </c>
      <c r="B251" s="109" t="s">
        <v>687</v>
      </c>
      <c r="C251" s="108" t="s">
        <v>688</v>
      </c>
      <c r="D251" s="108" t="s">
        <v>450</v>
      </c>
      <c r="E251" s="109" t="s">
        <v>161</v>
      </c>
      <c r="F251" s="108" t="s">
        <v>381</v>
      </c>
      <c r="G251" s="109" t="s">
        <v>689</v>
      </c>
      <c r="H251" s="108" t="s">
        <v>690</v>
      </c>
      <c r="I251" s="14" t="n">
        <v>3960</v>
      </c>
      <c r="J251" s="14" t="n">
        <v>3960</v>
      </c>
      <c r="K251" s="40" t="n">
        <v>3960</v>
      </c>
      <c r="L251" s="14"/>
      <c r="M251" s="14"/>
      <c r="N251" s="113"/>
      <c r="O251" s="18"/>
      <c r="P251" s="18"/>
      <c r="Q251" s="18"/>
      <c r="R251" s="18"/>
      <c r="S251" s="18"/>
      <c r="T251" s="18"/>
      <c r="U251" s="18"/>
      <c r="V251" s="18"/>
      <c r="W251" s="18"/>
    </row>
    <row r="252" customFormat="false" ht="21" hidden="false" customHeight="true" outlineLevel="0" collapsed="false">
      <c r="A252" s="108" t="s">
        <v>523</v>
      </c>
      <c r="B252" s="109" t="s">
        <v>691</v>
      </c>
      <c r="C252" s="109" t="s">
        <v>587</v>
      </c>
      <c r="D252" s="108" t="s">
        <v>450</v>
      </c>
      <c r="E252" s="109" t="s">
        <v>145</v>
      </c>
      <c r="F252" s="108" t="s">
        <v>542</v>
      </c>
      <c r="G252" s="109" t="s">
        <v>315</v>
      </c>
      <c r="H252" s="108" t="s">
        <v>316</v>
      </c>
      <c r="I252" s="14" t="n">
        <v>62752.6</v>
      </c>
      <c r="J252" s="14"/>
      <c r="K252" s="40"/>
      <c r="L252" s="14"/>
      <c r="M252" s="14"/>
      <c r="N252" s="113" t="n">
        <v>62752.6</v>
      </c>
      <c r="O252" s="18"/>
      <c r="P252" s="18"/>
      <c r="Q252" s="18"/>
      <c r="R252" s="18"/>
      <c r="S252" s="18"/>
      <c r="T252" s="18"/>
      <c r="U252" s="18"/>
      <c r="V252" s="18"/>
      <c r="W252" s="18"/>
    </row>
    <row r="253" customFormat="false" ht="21" hidden="false" customHeight="true" outlineLevel="0" collapsed="false">
      <c r="A253" s="108" t="s">
        <v>523</v>
      </c>
      <c r="B253" s="109" t="s">
        <v>691</v>
      </c>
      <c r="C253" s="109" t="s">
        <v>587</v>
      </c>
      <c r="D253" s="108" t="s">
        <v>450</v>
      </c>
      <c r="E253" s="109" t="s">
        <v>145</v>
      </c>
      <c r="F253" s="108" t="s">
        <v>542</v>
      </c>
      <c r="G253" s="109" t="s">
        <v>676</v>
      </c>
      <c r="H253" s="108" t="s">
        <v>677</v>
      </c>
      <c r="I253" s="14" t="n">
        <v>4574.9</v>
      </c>
      <c r="J253" s="14"/>
      <c r="K253" s="40"/>
      <c r="L253" s="14"/>
      <c r="M253" s="14"/>
      <c r="N253" s="113" t="n">
        <v>4574.9</v>
      </c>
      <c r="O253" s="18"/>
      <c r="P253" s="18"/>
      <c r="Q253" s="18"/>
      <c r="R253" s="18"/>
      <c r="S253" s="18"/>
      <c r="T253" s="18"/>
      <c r="U253" s="18"/>
      <c r="V253" s="18"/>
      <c r="W253" s="18"/>
    </row>
    <row r="254" customFormat="false" ht="21" hidden="false" customHeight="true" outlineLevel="0" collapsed="false">
      <c r="A254" s="108" t="s">
        <v>523</v>
      </c>
      <c r="B254" s="109" t="s">
        <v>692</v>
      </c>
      <c r="C254" s="109" t="s">
        <v>550</v>
      </c>
      <c r="D254" s="108" t="s">
        <v>450</v>
      </c>
      <c r="E254" s="109" t="s">
        <v>145</v>
      </c>
      <c r="F254" s="108" t="s">
        <v>542</v>
      </c>
      <c r="G254" s="109" t="s">
        <v>472</v>
      </c>
      <c r="H254" s="108" t="s">
        <v>473</v>
      </c>
      <c r="I254" s="14" t="n">
        <v>25000</v>
      </c>
      <c r="J254" s="14"/>
      <c r="K254" s="40"/>
      <c r="L254" s="14"/>
      <c r="M254" s="14"/>
      <c r="N254" s="113" t="n">
        <v>25000</v>
      </c>
      <c r="O254" s="18"/>
      <c r="P254" s="18"/>
      <c r="Q254" s="18"/>
      <c r="R254" s="18"/>
      <c r="S254" s="18"/>
      <c r="T254" s="18"/>
      <c r="U254" s="18"/>
      <c r="V254" s="18"/>
      <c r="W254" s="18"/>
    </row>
    <row r="255" customFormat="false" ht="21" hidden="false" customHeight="true" outlineLevel="0" collapsed="false">
      <c r="A255" s="108" t="s">
        <v>523</v>
      </c>
      <c r="B255" s="109" t="s">
        <v>692</v>
      </c>
      <c r="C255" s="109" t="s">
        <v>550</v>
      </c>
      <c r="D255" s="108" t="s">
        <v>450</v>
      </c>
      <c r="E255" s="109" t="s">
        <v>145</v>
      </c>
      <c r="F255" s="108" t="s">
        <v>542</v>
      </c>
      <c r="G255" s="109" t="s">
        <v>557</v>
      </c>
      <c r="H255" s="108" t="s">
        <v>558</v>
      </c>
      <c r="I255" s="14" t="n">
        <v>7000</v>
      </c>
      <c r="J255" s="14"/>
      <c r="K255" s="40"/>
      <c r="L255" s="14"/>
      <c r="M255" s="14"/>
      <c r="N255" s="113" t="n">
        <v>7000</v>
      </c>
      <c r="O255" s="18"/>
      <c r="P255" s="18"/>
      <c r="Q255" s="18"/>
      <c r="R255" s="18"/>
      <c r="S255" s="18"/>
      <c r="T255" s="18"/>
      <c r="U255" s="18"/>
      <c r="V255" s="18"/>
      <c r="W255" s="18"/>
    </row>
    <row r="256" customFormat="false" ht="21" hidden="false" customHeight="true" outlineLevel="0" collapsed="false">
      <c r="A256" s="108" t="s">
        <v>523</v>
      </c>
      <c r="B256" s="109" t="s">
        <v>692</v>
      </c>
      <c r="C256" s="109" t="s">
        <v>550</v>
      </c>
      <c r="D256" s="108" t="s">
        <v>450</v>
      </c>
      <c r="E256" s="109" t="s">
        <v>145</v>
      </c>
      <c r="F256" s="108" t="s">
        <v>542</v>
      </c>
      <c r="G256" s="109" t="s">
        <v>521</v>
      </c>
      <c r="H256" s="108" t="s">
        <v>522</v>
      </c>
      <c r="I256" s="14" t="n">
        <v>120000</v>
      </c>
      <c r="J256" s="14"/>
      <c r="K256" s="40"/>
      <c r="L256" s="14"/>
      <c r="M256" s="14"/>
      <c r="N256" s="113" t="n">
        <v>120000</v>
      </c>
      <c r="O256" s="18"/>
      <c r="P256" s="18"/>
      <c r="Q256" s="18"/>
      <c r="R256" s="18"/>
      <c r="S256" s="18"/>
      <c r="T256" s="18"/>
      <c r="U256" s="18"/>
      <c r="V256" s="18"/>
      <c r="W256" s="18"/>
    </row>
    <row r="257" customFormat="false" ht="21" hidden="false" customHeight="true" outlineLevel="0" collapsed="false">
      <c r="A257" s="108" t="s">
        <v>523</v>
      </c>
      <c r="B257" s="109" t="s">
        <v>692</v>
      </c>
      <c r="C257" s="109" t="s">
        <v>550</v>
      </c>
      <c r="D257" s="108" t="s">
        <v>450</v>
      </c>
      <c r="E257" s="109" t="s">
        <v>145</v>
      </c>
      <c r="F257" s="108" t="s">
        <v>542</v>
      </c>
      <c r="G257" s="109" t="s">
        <v>579</v>
      </c>
      <c r="H257" s="108" t="s">
        <v>580</v>
      </c>
      <c r="I257" s="14" t="n">
        <v>17421.96</v>
      </c>
      <c r="J257" s="14"/>
      <c r="K257" s="40"/>
      <c r="L257" s="14"/>
      <c r="M257" s="14"/>
      <c r="N257" s="113" t="n">
        <v>17421.96</v>
      </c>
      <c r="O257" s="18"/>
      <c r="P257" s="18"/>
      <c r="Q257" s="18"/>
      <c r="R257" s="18"/>
      <c r="S257" s="18"/>
      <c r="T257" s="18"/>
      <c r="U257" s="18"/>
      <c r="V257" s="18"/>
      <c r="W257" s="18"/>
    </row>
    <row r="258" customFormat="false" ht="21" hidden="false" customHeight="true" outlineLevel="0" collapsed="false">
      <c r="A258" s="108" t="s">
        <v>523</v>
      </c>
      <c r="B258" s="109" t="s">
        <v>692</v>
      </c>
      <c r="C258" s="109" t="s">
        <v>550</v>
      </c>
      <c r="D258" s="108" t="s">
        <v>450</v>
      </c>
      <c r="E258" s="109" t="s">
        <v>145</v>
      </c>
      <c r="F258" s="108" t="s">
        <v>542</v>
      </c>
      <c r="G258" s="109" t="s">
        <v>315</v>
      </c>
      <c r="H258" s="108" t="s">
        <v>316</v>
      </c>
      <c r="I258" s="14" t="n">
        <v>25000</v>
      </c>
      <c r="J258" s="14"/>
      <c r="K258" s="40"/>
      <c r="L258" s="14"/>
      <c r="M258" s="14"/>
      <c r="N258" s="113" t="n">
        <v>25000</v>
      </c>
      <c r="O258" s="18"/>
      <c r="P258" s="18"/>
      <c r="Q258" s="18"/>
      <c r="R258" s="18"/>
      <c r="S258" s="18"/>
      <c r="T258" s="18"/>
      <c r="U258" s="18"/>
      <c r="V258" s="18"/>
      <c r="W258" s="18"/>
    </row>
    <row r="259" customFormat="false" ht="21" hidden="false" customHeight="true" outlineLevel="0" collapsed="false">
      <c r="A259" s="108" t="s">
        <v>523</v>
      </c>
      <c r="B259" s="109" t="s">
        <v>693</v>
      </c>
      <c r="C259" s="109" t="s">
        <v>554</v>
      </c>
      <c r="D259" s="108" t="s">
        <v>450</v>
      </c>
      <c r="E259" s="109" t="s">
        <v>145</v>
      </c>
      <c r="F259" s="108" t="s">
        <v>542</v>
      </c>
      <c r="G259" s="109" t="s">
        <v>579</v>
      </c>
      <c r="H259" s="108" t="s">
        <v>580</v>
      </c>
      <c r="I259" s="14" t="n">
        <v>100000</v>
      </c>
      <c r="J259" s="14"/>
      <c r="K259" s="40"/>
      <c r="L259" s="14"/>
      <c r="M259" s="14"/>
      <c r="N259" s="113" t="n">
        <v>100000</v>
      </c>
      <c r="O259" s="18"/>
      <c r="P259" s="18"/>
      <c r="Q259" s="18"/>
      <c r="R259" s="18"/>
      <c r="S259" s="18"/>
      <c r="T259" s="18"/>
      <c r="U259" s="18"/>
      <c r="V259" s="18"/>
      <c r="W259" s="18"/>
    </row>
    <row r="260" customFormat="false" ht="21" hidden="false" customHeight="true" outlineLevel="0" collapsed="false">
      <c r="A260" s="108" t="s">
        <v>523</v>
      </c>
      <c r="B260" s="109" t="s">
        <v>694</v>
      </c>
      <c r="C260" s="108" t="s">
        <v>695</v>
      </c>
      <c r="D260" s="108" t="s">
        <v>450</v>
      </c>
      <c r="E260" s="109" t="s">
        <v>149</v>
      </c>
      <c r="F260" s="108" t="s">
        <v>696</v>
      </c>
      <c r="G260" s="109" t="s">
        <v>521</v>
      </c>
      <c r="H260" s="108" t="s">
        <v>522</v>
      </c>
      <c r="I260" s="14" t="n">
        <v>500000</v>
      </c>
      <c r="J260" s="14" t="n">
        <v>500000</v>
      </c>
      <c r="K260" s="40" t="n">
        <v>500000</v>
      </c>
      <c r="L260" s="14"/>
      <c r="M260" s="14"/>
      <c r="N260" s="113"/>
      <c r="O260" s="18"/>
      <c r="P260" s="18"/>
      <c r="Q260" s="18"/>
      <c r="R260" s="18"/>
      <c r="S260" s="18"/>
      <c r="T260" s="18"/>
      <c r="U260" s="18"/>
      <c r="V260" s="18"/>
      <c r="W260" s="18"/>
    </row>
    <row r="261" customFormat="false" ht="21" hidden="false" customHeight="true" outlineLevel="0" collapsed="false">
      <c r="A261" s="108" t="s">
        <v>523</v>
      </c>
      <c r="B261" s="109" t="s">
        <v>697</v>
      </c>
      <c r="C261" s="108" t="s">
        <v>698</v>
      </c>
      <c r="D261" s="108" t="s">
        <v>450</v>
      </c>
      <c r="E261" s="109" t="s">
        <v>139</v>
      </c>
      <c r="F261" s="108" t="s">
        <v>452</v>
      </c>
      <c r="G261" s="109" t="s">
        <v>699</v>
      </c>
      <c r="H261" s="108" t="s">
        <v>700</v>
      </c>
      <c r="I261" s="14" t="n">
        <v>682800</v>
      </c>
      <c r="J261" s="14" t="n">
        <v>682800</v>
      </c>
      <c r="K261" s="40" t="n">
        <v>682800</v>
      </c>
      <c r="L261" s="14"/>
      <c r="M261" s="14"/>
      <c r="N261" s="113"/>
      <c r="O261" s="18"/>
      <c r="P261" s="18"/>
      <c r="Q261" s="18"/>
      <c r="R261" s="18"/>
      <c r="S261" s="18"/>
      <c r="T261" s="18"/>
      <c r="U261" s="18"/>
      <c r="V261" s="18"/>
      <c r="W261" s="18"/>
    </row>
    <row r="262" customFormat="false" ht="21" hidden="false" customHeight="true" outlineLevel="0" collapsed="false">
      <c r="A262" s="108" t="s">
        <v>563</v>
      </c>
      <c r="B262" s="109" t="s">
        <v>701</v>
      </c>
      <c r="C262" s="109" t="s">
        <v>702</v>
      </c>
      <c r="D262" s="108" t="s">
        <v>450</v>
      </c>
      <c r="E262" s="109" t="s">
        <v>147</v>
      </c>
      <c r="F262" s="108" t="s">
        <v>518</v>
      </c>
      <c r="G262" s="109" t="s">
        <v>555</v>
      </c>
      <c r="H262" s="108" t="s">
        <v>556</v>
      </c>
      <c r="I262" s="14" t="n">
        <v>2500</v>
      </c>
      <c r="J262" s="14"/>
      <c r="K262" s="40"/>
      <c r="L262" s="14"/>
      <c r="M262" s="14"/>
      <c r="N262" s="113" t="n">
        <v>2500</v>
      </c>
      <c r="O262" s="18"/>
      <c r="P262" s="18"/>
      <c r="Q262" s="18"/>
      <c r="R262" s="18"/>
      <c r="S262" s="18"/>
      <c r="T262" s="18"/>
      <c r="U262" s="18"/>
      <c r="V262" s="18"/>
      <c r="W262" s="18"/>
    </row>
    <row r="263" customFormat="false" ht="21" hidden="false" customHeight="true" outlineLevel="0" collapsed="false">
      <c r="A263" s="108" t="s">
        <v>563</v>
      </c>
      <c r="B263" s="109" t="s">
        <v>701</v>
      </c>
      <c r="C263" s="109" t="s">
        <v>702</v>
      </c>
      <c r="D263" s="108" t="s">
        <v>450</v>
      </c>
      <c r="E263" s="109" t="s">
        <v>147</v>
      </c>
      <c r="F263" s="108" t="s">
        <v>518</v>
      </c>
      <c r="G263" s="109" t="s">
        <v>579</v>
      </c>
      <c r="H263" s="108" t="s">
        <v>580</v>
      </c>
      <c r="I263" s="14" t="n">
        <v>167146.8</v>
      </c>
      <c r="J263" s="14"/>
      <c r="K263" s="40"/>
      <c r="L263" s="14"/>
      <c r="M263" s="14"/>
      <c r="N263" s="113" t="n">
        <v>167146.8</v>
      </c>
      <c r="O263" s="18"/>
      <c r="P263" s="18"/>
      <c r="Q263" s="18"/>
      <c r="R263" s="18"/>
      <c r="S263" s="18"/>
      <c r="T263" s="18"/>
      <c r="U263" s="18"/>
      <c r="V263" s="18"/>
      <c r="W263" s="18"/>
    </row>
    <row r="264" customFormat="false" ht="21" hidden="false" customHeight="true" outlineLevel="0" collapsed="false">
      <c r="A264" s="108" t="s">
        <v>563</v>
      </c>
      <c r="B264" s="109" t="s">
        <v>701</v>
      </c>
      <c r="C264" s="109" t="s">
        <v>702</v>
      </c>
      <c r="D264" s="108" t="s">
        <v>450</v>
      </c>
      <c r="E264" s="109" t="s">
        <v>147</v>
      </c>
      <c r="F264" s="108" t="s">
        <v>518</v>
      </c>
      <c r="G264" s="109" t="s">
        <v>590</v>
      </c>
      <c r="H264" s="108" t="s">
        <v>591</v>
      </c>
      <c r="I264" s="14" t="n">
        <v>18500</v>
      </c>
      <c r="J264" s="14"/>
      <c r="K264" s="40"/>
      <c r="L264" s="14"/>
      <c r="M264" s="14"/>
      <c r="N264" s="113" t="n">
        <v>18500</v>
      </c>
      <c r="O264" s="18"/>
      <c r="P264" s="18"/>
      <c r="Q264" s="18"/>
      <c r="R264" s="18"/>
      <c r="S264" s="18"/>
      <c r="T264" s="18"/>
      <c r="U264" s="18"/>
      <c r="V264" s="18"/>
      <c r="W264" s="18"/>
    </row>
    <row r="265" customFormat="false" ht="21" hidden="false" customHeight="true" outlineLevel="0" collapsed="false">
      <c r="A265" s="108" t="s">
        <v>563</v>
      </c>
      <c r="B265" s="109" t="s">
        <v>703</v>
      </c>
      <c r="C265" s="109" t="s">
        <v>704</v>
      </c>
      <c r="D265" s="108" t="s">
        <v>450</v>
      </c>
      <c r="E265" s="109" t="s">
        <v>151</v>
      </c>
      <c r="F265" s="108" t="s">
        <v>705</v>
      </c>
      <c r="G265" s="109" t="s">
        <v>313</v>
      </c>
      <c r="H265" s="108" t="s">
        <v>314</v>
      </c>
      <c r="I265" s="14" t="n">
        <v>845.61</v>
      </c>
      <c r="J265" s="14"/>
      <c r="K265" s="40"/>
      <c r="L265" s="14"/>
      <c r="M265" s="14"/>
      <c r="N265" s="113" t="n">
        <v>845.61</v>
      </c>
      <c r="O265" s="18"/>
      <c r="P265" s="18"/>
      <c r="Q265" s="18"/>
      <c r="R265" s="18"/>
      <c r="S265" s="18"/>
      <c r="T265" s="18"/>
      <c r="U265" s="18"/>
      <c r="V265" s="18"/>
      <c r="W265" s="18"/>
    </row>
    <row r="266" customFormat="false" ht="21" hidden="false" customHeight="true" outlineLevel="0" collapsed="false">
      <c r="A266" s="108" t="s">
        <v>563</v>
      </c>
      <c r="B266" s="109" t="s">
        <v>703</v>
      </c>
      <c r="C266" s="109" t="s">
        <v>704</v>
      </c>
      <c r="D266" s="108" t="s">
        <v>450</v>
      </c>
      <c r="E266" s="109" t="s">
        <v>151</v>
      </c>
      <c r="F266" s="108" t="s">
        <v>705</v>
      </c>
      <c r="G266" s="109" t="s">
        <v>555</v>
      </c>
      <c r="H266" s="108" t="s">
        <v>556</v>
      </c>
      <c r="I266" s="14" t="n">
        <v>8331.47</v>
      </c>
      <c r="J266" s="14"/>
      <c r="K266" s="40"/>
      <c r="L266" s="14"/>
      <c r="M266" s="14"/>
      <c r="N266" s="113" t="n">
        <v>8331.47</v>
      </c>
      <c r="O266" s="18"/>
      <c r="P266" s="18"/>
      <c r="Q266" s="18"/>
      <c r="R266" s="18"/>
      <c r="S266" s="18"/>
      <c r="T266" s="18"/>
      <c r="U266" s="18"/>
      <c r="V266" s="18"/>
      <c r="W266" s="18"/>
    </row>
    <row r="267" customFormat="false" ht="21" hidden="false" customHeight="true" outlineLevel="0" collapsed="false">
      <c r="A267" s="108" t="s">
        <v>563</v>
      </c>
      <c r="B267" s="109" t="s">
        <v>706</v>
      </c>
      <c r="C267" s="109" t="s">
        <v>707</v>
      </c>
      <c r="D267" s="108" t="s">
        <v>450</v>
      </c>
      <c r="E267" s="109" t="s">
        <v>147</v>
      </c>
      <c r="F267" s="108" t="s">
        <v>518</v>
      </c>
      <c r="G267" s="109" t="s">
        <v>521</v>
      </c>
      <c r="H267" s="108" t="s">
        <v>522</v>
      </c>
      <c r="I267" s="14" t="n">
        <v>87000</v>
      </c>
      <c r="J267" s="14"/>
      <c r="K267" s="40"/>
      <c r="L267" s="14"/>
      <c r="M267" s="14"/>
      <c r="N267" s="113" t="n">
        <v>87000</v>
      </c>
      <c r="O267" s="18"/>
      <c r="P267" s="18"/>
      <c r="Q267" s="18"/>
      <c r="R267" s="18"/>
      <c r="S267" s="18"/>
      <c r="T267" s="18"/>
      <c r="U267" s="18"/>
      <c r="V267" s="18"/>
      <c r="W267" s="18"/>
    </row>
    <row r="268" customFormat="false" ht="21" hidden="false" customHeight="true" outlineLevel="0" collapsed="false">
      <c r="A268" s="108" t="s">
        <v>563</v>
      </c>
      <c r="B268" s="109" t="s">
        <v>706</v>
      </c>
      <c r="C268" s="109" t="s">
        <v>707</v>
      </c>
      <c r="D268" s="108" t="s">
        <v>450</v>
      </c>
      <c r="E268" s="109" t="s">
        <v>147</v>
      </c>
      <c r="F268" s="108" t="s">
        <v>518</v>
      </c>
      <c r="G268" s="109" t="s">
        <v>590</v>
      </c>
      <c r="H268" s="108" t="s">
        <v>591</v>
      </c>
      <c r="I268" s="14" t="n">
        <v>43000</v>
      </c>
      <c r="J268" s="14"/>
      <c r="K268" s="40"/>
      <c r="L268" s="14"/>
      <c r="M268" s="14"/>
      <c r="N268" s="113" t="n">
        <v>43000</v>
      </c>
      <c r="O268" s="18"/>
      <c r="P268" s="18"/>
      <c r="Q268" s="18"/>
      <c r="R268" s="18"/>
      <c r="S268" s="18"/>
      <c r="T268" s="18"/>
      <c r="U268" s="18"/>
      <c r="V268" s="18"/>
      <c r="W268" s="18"/>
    </row>
    <row r="269" customFormat="false" ht="21" hidden="false" customHeight="true" outlineLevel="0" collapsed="false">
      <c r="A269" s="108" t="s">
        <v>563</v>
      </c>
      <c r="B269" s="109" t="s">
        <v>708</v>
      </c>
      <c r="C269" s="109" t="s">
        <v>709</v>
      </c>
      <c r="D269" s="108" t="s">
        <v>450</v>
      </c>
      <c r="E269" s="109" t="s">
        <v>151</v>
      </c>
      <c r="F269" s="108" t="s">
        <v>705</v>
      </c>
      <c r="G269" s="109" t="s">
        <v>521</v>
      </c>
      <c r="H269" s="108" t="s">
        <v>522</v>
      </c>
      <c r="I269" s="14" t="n">
        <v>62829.33</v>
      </c>
      <c r="J269" s="14"/>
      <c r="K269" s="40"/>
      <c r="L269" s="14"/>
      <c r="M269" s="14"/>
      <c r="N269" s="113" t="n">
        <v>62829.33</v>
      </c>
      <c r="O269" s="18"/>
      <c r="P269" s="18"/>
      <c r="Q269" s="18"/>
      <c r="R269" s="18"/>
      <c r="S269" s="18"/>
      <c r="T269" s="18"/>
      <c r="U269" s="18"/>
      <c r="V269" s="18"/>
      <c r="W269" s="18"/>
    </row>
    <row r="270" customFormat="false" ht="21" hidden="false" customHeight="true" outlineLevel="0" collapsed="false">
      <c r="A270" s="108" t="s">
        <v>563</v>
      </c>
      <c r="B270" s="109" t="s">
        <v>710</v>
      </c>
      <c r="C270" s="109" t="s">
        <v>567</v>
      </c>
      <c r="D270" s="108" t="s">
        <v>450</v>
      </c>
      <c r="E270" s="109" t="s">
        <v>147</v>
      </c>
      <c r="F270" s="108" t="s">
        <v>518</v>
      </c>
      <c r="G270" s="109" t="s">
        <v>472</v>
      </c>
      <c r="H270" s="108" t="s">
        <v>473</v>
      </c>
      <c r="I270" s="14" t="n">
        <v>30000</v>
      </c>
      <c r="J270" s="14"/>
      <c r="K270" s="40"/>
      <c r="L270" s="14"/>
      <c r="M270" s="14"/>
      <c r="N270" s="113" t="n">
        <v>30000</v>
      </c>
      <c r="O270" s="18"/>
      <c r="P270" s="18"/>
      <c r="Q270" s="18"/>
      <c r="R270" s="18"/>
      <c r="S270" s="18"/>
      <c r="T270" s="18"/>
      <c r="U270" s="18"/>
      <c r="V270" s="18"/>
      <c r="W270" s="18"/>
    </row>
    <row r="271" customFormat="false" ht="21" hidden="false" customHeight="true" outlineLevel="0" collapsed="false">
      <c r="A271" s="108" t="s">
        <v>563</v>
      </c>
      <c r="B271" s="109" t="s">
        <v>710</v>
      </c>
      <c r="C271" s="109" t="s">
        <v>567</v>
      </c>
      <c r="D271" s="108" t="s">
        <v>450</v>
      </c>
      <c r="E271" s="109" t="s">
        <v>147</v>
      </c>
      <c r="F271" s="108" t="s">
        <v>518</v>
      </c>
      <c r="G271" s="109" t="s">
        <v>472</v>
      </c>
      <c r="H271" s="108" t="s">
        <v>473</v>
      </c>
      <c r="I271" s="14" t="n">
        <v>30000</v>
      </c>
      <c r="J271" s="14"/>
      <c r="K271" s="40"/>
      <c r="L271" s="14"/>
      <c r="M271" s="14"/>
      <c r="N271" s="113" t="n">
        <v>30000</v>
      </c>
      <c r="O271" s="18"/>
      <c r="P271" s="18"/>
      <c r="Q271" s="18"/>
      <c r="R271" s="18"/>
      <c r="S271" s="18"/>
      <c r="T271" s="18"/>
      <c r="U271" s="18"/>
      <c r="V271" s="18"/>
      <c r="W271" s="18"/>
    </row>
    <row r="272" customFormat="false" ht="21" hidden="false" customHeight="true" outlineLevel="0" collapsed="false">
      <c r="A272" s="108" t="s">
        <v>563</v>
      </c>
      <c r="B272" s="109" t="s">
        <v>710</v>
      </c>
      <c r="C272" s="109" t="s">
        <v>567</v>
      </c>
      <c r="D272" s="108" t="s">
        <v>450</v>
      </c>
      <c r="E272" s="109" t="s">
        <v>147</v>
      </c>
      <c r="F272" s="108" t="s">
        <v>518</v>
      </c>
      <c r="G272" s="109" t="s">
        <v>711</v>
      </c>
      <c r="H272" s="108" t="s">
        <v>712</v>
      </c>
      <c r="I272" s="14" t="n">
        <v>34850</v>
      </c>
      <c r="J272" s="14"/>
      <c r="K272" s="40"/>
      <c r="L272" s="14"/>
      <c r="M272" s="14"/>
      <c r="N272" s="113" t="n">
        <v>34850</v>
      </c>
      <c r="O272" s="18"/>
      <c r="P272" s="18"/>
      <c r="Q272" s="18"/>
      <c r="R272" s="18"/>
      <c r="S272" s="18"/>
      <c r="T272" s="18"/>
      <c r="U272" s="18"/>
      <c r="V272" s="18"/>
      <c r="W272" s="18"/>
    </row>
    <row r="273" customFormat="false" ht="21" hidden="false" customHeight="true" outlineLevel="0" collapsed="false">
      <c r="A273" s="108" t="s">
        <v>563</v>
      </c>
      <c r="B273" s="109" t="s">
        <v>710</v>
      </c>
      <c r="C273" s="109" t="s">
        <v>567</v>
      </c>
      <c r="D273" s="108" t="s">
        <v>450</v>
      </c>
      <c r="E273" s="109" t="s">
        <v>147</v>
      </c>
      <c r="F273" s="108" t="s">
        <v>518</v>
      </c>
      <c r="G273" s="109" t="s">
        <v>557</v>
      </c>
      <c r="H273" s="108" t="s">
        <v>558</v>
      </c>
      <c r="I273" s="14" t="n">
        <v>40000</v>
      </c>
      <c r="J273" s="14"/>
      <c r="K273" s="40"/>
      <c r="L273" s="14"/>
      <c r="M273" s="14"/>
      <c r="N273" s="113" t="n">
        <v>40000</v>
      </c>
      <c r="O273" s="18"/>
      <c r="P273" s="18"/>
      <c r="Q273" s="18"/>
      <c r="R273" s="18"/>
      <c r="S273" s="18"/>
      <c r="T273" s="18"/>
      <c r="U273" s="18"/>
      <c r="V273" s="18"/>
      <c r="W273" s="18"/>
    </row>
    <row r="274" customFormat="false" ht="21" hidden="false" customHeight="true" outlineLevel="0" collapsed="false">
      <c r="A274" s="108" t="s">
        <v>563</v>
      </c>
      <c r="B274" s="109" t="s">
        <v>710</v>
      </c>
      <c r="C274" s="109" t="s">
        <v>567</v>
      </c>
      <c r="D274" s="108" t="s">
        <v>450</v>
      </c>
      <c r="E274" s="109" t="s">
        <v>147</v>
      </c>
      <c r="F274" s="108" t="s">
        <v>518</v>
      </c>
      <c r="G274" s="109" t="s">
        <v>557</v>
      </c>
      <c r="H274" s="108" t="s">
        <v>558</v>
      </c>
      <c r="I274" s="14" t="n">
        <v>30000</v>
      </c>
      <c r="J274" s="14"/>
      <c r="K274" s="40"/>
      <c r="L274" s="14"/>
      <c r="M274" s="14"/>
      <c r="N274" s="113" t="n">
        <v>30000</v>
      </c>
      <c r="O274" s="18"/>
      <c r="P274" s="18"/>
      <c r="Q274" s="18"/>
      <c r="R274" s="18"/>
      <c r="S274" s="18"/>
      <c r="T274" s="18"/>
      <c r="U274" s="18"/>
      <c r="V274" s="18"/>
      <c r="W274" s="18"/>
    </row>
    <row r="275" customFormat="false" ht="21" hidden="false" customHeight="true" outlineLevel="0" collapsed="false">
      <c r="A275" s="108" t="s">
        <v>563</v>
      </c>
      <c r="B275" s="109" t="s">
        <v>710</v>
      </c>
      <c r="C275" s="109" t="s">
        <v>567</v>
      </c>
      <c r="D275" s="108" t="s">
        <v>450</v>
      </c>
      <c r="E275" s="109" t="s">
        <v>147</v>
      </c>
      <c r="F275" s="108" t="s">
        <v>518</v>
      </c>
      <c r="G275" s="109" t="s">
        <v>521</v>
      </c>
      <c r="H275" s="108" t="s">
        <v>522</v>
      </c>
      <c r="I275" s="14" t="n">
        <v>72792.3</v>
      </c>
      <c r="J275" s="14"/>
      <c r="K275" s="40"/>
      <c r="L275" s="14"/>
      <c r="M275" s="14"/>
      <c r="N275" s="113" t="n">
        <v>72792.3</v>
      </c>
      <c r="O275" s="18"/>
      <c r="P275" s="18"/>
      <c r="Q275" s="18"/>
      <c r="R275" s="18"/>
      <c r="S275" s="18"/>
      <c r="T275" s="18"/>
      <c r="U275" s="18"/>
      <c r="V275" s="18"/>
      <c r="W275" s="18"/>
    </row>
    <row r="276" customFormat="false" ht="21" hidden="false" customHeight="true" outlineLevel="0" collapsed="false">
      <c r="A276" s="108" t="s">
        <v>563</v>
      </c>
      <c r="B276" s="109" t="s">
        <v>710</v>
      </c>
      <c r="C276" s="109" t="s">
        <v>567</v>
      </c>
      <c r="D276" s="108" t="s">
        <v>450</v>
      </c>
      <c r="E276" s="109" t="s">
        <v>147</v>
      </c>
      <c r="F276" s="108" t="s">
        <v>518</v>
      </c>
      <c r="G276" s="109" t="s">
        <v>315</v>
      </c>
      <c r="H276" s="108" t="s">
        <v>316</v>
      </c>
      <c r="I276" s="14" t="n">
        <v>178400</v>
      </c>
      <c r="J276" s="14"/>
      <c r="K276" s="40"/>
      <c r="L276" s="14"/>
      <c r="M276" s="14"/>
      <c r="N276" s="113" t="n">
        <v>178400</v>
      </c>
      <c r="O276" s="18"/>
      <c r="P276" s="18"/>
      <c r="Q276" s="18"/>
      <c r="R276" s="18"/>
      <c r="S276" s="18"/>
      <c r="T276" s="18"/>
      <c r="U276" s="18"/>
      <c r="V276" s="18"/>
      <c r="W276" s="18"/>
    </row>
    <row r="277" customFormat="false" ht="21" hidden="false" customHeight="true" outlineLevel="0" collapsed="false">
      <c r="A277" s="108" t="s">
        <v>563</v>
      </c>
      <c r="B277" s="109" t="s">
        <v>710</v>
      </c>
      <c r="C277" s="109" t="s">
        <v>567</v>
      </c>
      <c r="D277" s="108" t="s">
        <v>450</v>
      </c>
      <c r="E277" s="109" t="s">
        <v>147</v>
      </c>
      <c r="F277" s="108" t="s">
        <v>518</v>
      </c>
      <c r="G277" s="109" t="s">
        <v>315</v>
      </c>
      <c r="H277" s="108" t="s">
        <v>316</v>
      </c>
      <c r="I277" s="14" t="n">
        <v>89820</v>
      </c>
      <c r="J277" s="14"/>
      <c r="K277" s="40"/>
      <c r="L277" s="14"/>
      <c r="M277" s="14"/>
      <c r="N277" s="113" t="n">
        <v>89820</v>
      </c>
      <c r="O277" s="18"/>
      <c r="P277" s="18"/>
      <c r="Q277" s="18"/>
      <c r="R277" s="18"/>
      <c r="S277" s="18"/>
      <c r="T277" s="18"/>
      <c r="U277" s="18"/>
      <c r="V277" s="18"/>
      <c r="W277" s="18"/>
    </row>
    <row r="278" customFormat="false" ht="21" hidden="false" customHeight="true" outlineLevel="0" collapsed="false">
      <c r="A278" s="108" t="s">
        <v>563</v>
      </c>
      <c r="B278" s="109" t="s">
        <v>710</v>
      </c>
      <c r="C278" s="109" t="s">
        <v>567</v>
      </c>
      <c r="D278" s="108" t="s">
        <v>450</v>
      </c>
      <c r="E278" s="109" t="s">
        <v>147</v>
      </c>
      <c r="F278" s="108" t="s">
        <v>518</v>
      </c>
      <c r="G278" s="109" t="s">
        <v>302</v>
      </c>
      <c r="H278" s="108" t="s">
        <v>301</v>
      </c>
      <c r="I278" s="14" t="n">
        <v>30000</v>
      </c>
      <c r="J278" s="14"/>
      <c r="K278" s="40"/>
      <c r="L278" s="14"/>
      <c r="M278" s="14"/>
      <c r="N278" s="113" t="n">
        <v>30000</v>
      </c>
      <c r="O278" s="18"/>
      <c r="P278" s="18"/>
      <c r="Q278" s="18"/>
      <c r="R278" s="18"/>
      <c r="S278" s="18"/>
      <c r="T278" s="18"/>
      <c r="U278" s="18"/>
      <c r="V278" s="18"/>
      <c r="W278" s="18"/>
    </row>
    <row r="279" customFormat="false" ht="21" hidden="false" customHeight="true" outlineLevel="0" collapsed="false">
      <c r="A279" s="108" t="s">
        <v>515</v>
      </c>
      <c r="B279" s="109" t="s">
        <v>713</v>
      </c>
      <c r="C279" s="109" t="s">
        <v>605</v>
      </c>
      <c r="D279" s="108" t="s">
        <v>466</v>
      </c>
      <c r="E279" s="109" t="s">
        <v>176</v>
      </c>
      <c r="F279" s="108" t="s">
        <v>714</v>
      </c>
      <c r="G279" s="109" t="s">
        <v>530</v>
      </c>
      <c r="H279" s="108" t="s">
        <v>531</v>
      </c>
      <c r="I279" s="14" t="n">
        <v>1940</v>
      </c>
      <c r="J279" s="14"/>
      <c r="K279" s="40"/>
      <c r="L279" s="14"/>
      <c r="M279" s="14"/>
      <c r="N279" s="113" t="n">
        <v>1940</v>
      </c>
      <c r="O279" s="18"/>
      <c r="P279" s="18"/>
      <c r="Q279" s="18"/>
      <c r="R279" s="18"/>
      <c r="S279" s="18"/>
      <c r="T279" s="18"/>
      <c r="U279" s="18"/>
      <c r="V279" s="18"/>
      <c r="W279" s="18"/>
    </row>
    <row r="280" customFormat="false" ht="21" hidden="false" customHeight="true" outlineLevel="0" collapsed="false">
      <c r="A280" s="108" t="s">
        <v>515</v>
      </c>
      <c r="B280" s="109" t="s">
        <v>713</v>
      </c>
      <c r="C280" s="109" t="s">
        <v>605</v>
      </c>
      <c r="D280" s="108" t="s">
        <v>466</v>
      </c>
      <c r="E280" s="109" t="s">
        <v>176</v>
      </c>
      <c r="F280" s="108" t="s">
        <v>714</v>
      </c>
      <c r="G280" s="109" t="s">
        <v>309</v>
      </c>
      <c r="H280" s="108" t="s">
        <v>310</v>
      </c>
      <c r="I280" s="14" t="n">
        <v>10000</v>
      </c>
      <c r="J280" s="14"/>
      <c r="K280" s="40"/>
      <c r="L280" s="14"/>
      <c r="M280" s="14"/>
      <c r="N280" s="113" t="n">
        <v>10000</v>
      </c>
      <c r="O280" s="18"/>
      <c r="P280" s="18"/>
      <c r="Q280" s="18"/>
      <c r="R280" s="18"/>
      <c r="S280" s="18"/>
      <c r="T280" s="18"/>
      <c r="U280" s="18"/>
      <c r="V280" s="18"/>
      <c r="W280" s="18"/>
    </row>
    <row r="281" customFormat="false" ht="21" hidden="false" customHeight="true" outlineLevel="0" collapsed="false">
      <c r="A281" s="108" t="s">
        <v>515</v>
      </c>
      <c r="B281" s="109" t="s">
        <v>713</v>
      </c>
      <c r="C281" s="109" t="s">
        <v>605</v>
      </c>
      <c r="D281" s="108" t="s">
        <v>466</v>
      </c>
      <c r="E281" s="109" t="s">
        <v>176</v>
      </c>
      <c r="F281" s="108" t="s">
        <v>714</v>
      </c>
      <c r="G281" s="109" t="s">
        <v>311</v>
      </c>
      <c r="H281" s="108" t="s">
        <v>312</v>
      </c>
      <c r="I281" s="14" t="n">
        <v>10000</v>
      </c>
      <c r="J281" s="14"/>
      <c r="K281" s="40"/>
      <c r="L281" s="14"/>
      <c r="M281" s="14"/>
      <c r="N281" s="113" t="n">
        <v>10000</v>
      </c>
      <c r="O281" s="18"/>
      <c r="P281" s="18"/>
      <c r="Q281" s="18"/>
      <c r="R281" s="18"/>
      <c r="S281" s="18"/>
      <c r="T281" s="18"/>
      <c r="U281" s="18"/>
      <c r="V281" s="18"/>
      <c r="W281" s="18"/>
    </row>
    <row r="282" customFormat="false" ht="21" hidden="false" customHeight="true" outlineLevel="0" collapsed="false">
      <c r="A282" s="108" t="s">
        <v>515</v>
      </c>
      <c r="B282" s="109" t="s">
        <v>713</v>
      </c>
      <c r="C282" s="109" t="s">
        <v>605</v>
      </c>
      <c r="D282" s="108" t="s">
        <v>466</v>
      </c>
      <c r="E282" s="109" t="s">
        <v>176</v>
      </c>
      <c r="F282" s="108" t="s">
        <v>714</v>
      </c>
      <c r="G282" s="109" t="s">
        <v>313</v>
      </c>
      <c r="H282" s="108" t="s">
        <v>314</v>
      </c>
      <c r="I282" s="14" t="n">
        <v>10000</v>
      </c>
      <c r="J282" s="14"/>
      <c r="K282" s="40"/>
      <c r="L282" s="14"/>
      <c r="M282" s="14"/>
      <c r="N282" s="113" t="n">
        <v>10000</v>
      </c>
      <c r="O282" s="18"/>
      <c r="P282" s="18"/>
      <c r="Q282" s="18"/>
      <c r="R282" s="18"/>
      <c r="S282" s="18"/>
      <c r="T282" s="18"/>
      <c r="U282" s="18"/>
      <c r="V282" s="18"/>
      <c r="W282" s="18"/>
    </row>
    <row r="283" customFormat="false" ht="21" hidden="false" customHeight="true" outlineLevel="0" collapsed="false">
      <c r="A283" s="108" t="s">
        <v>515</v>
      </c>
      <c r="B283" s="109" t="s">
        <v>713</v>
      </c>
      <c r="C283" s="109" t="s">
        <v>605</v>
      </c>
      <c r="D283" s="108" t="s">
        <v>466</v>
      </c>
      <c r="E283" s="109" t="s">
        <v>176</v>
      </c>
      <c r="F283" s="108" t="s">
        <v>714</v>
      </c>
      <c r="G283" s="109" t="s">
        <v>472</v>
      </c>
      <c r="H283" s="108" t="s">
        <v>473</v>
      </c>
      <c r="I283" s="14" t="n">
        <v>65.8</v>
      </c>
      <c r="J283" s="14"/>
      <c r="K283" s="40"/>
      <c r="L283" s="14"/>
      <c r="M283" s="14"/>
      <c r="N283" s="113" t="n">
        <v>65.8</v>
      </c>
      <c r="O283" s="18"/>
      <c r="P283" s="18"/>
      <c r="Q283" s="18"/>
      <c r="R283" s="18"/>
      <c r="S283" s="18"/>
      <c r="T283" s="18"/>
      <c r="U283" s="18"/>
      <c r="V283" s="18"/>
      <c r="W283" s="18"/>
    </row>
    <row r="284" customFormat="false" ht="21" hidden="false" customHeight="true" outlineLevel="0" collapsed="false">
      <c r="A284" s="108" t="s">
        <v>515</v>
      </c>
      <c r="B284" s="109" t="s">
        <v>713</v>
      </c>
      <c r="C284" s="109" t="s">
        <v>605</v>
      </c>
      <c r="D284" s="108" t="s">
        <v>466</v>
      </c>
      <c r="E284" s="109" t="s">
        <v>176</v>
      </c>
      <c r="F284" s="108" t="s">
        <v>714</v>
      </c>
      <c r="G284" s="109" t="s">
        <v>557</v>
      </c>
      <c r="H284" s="108" t="s">
        <v>558</v>
      </c>
      <c r="I284" s="14" t="n">
        <v>10000</v>
      </c>
      <c r="J284" s="14"/>
      <c r="K284" s="40"/>
      <c r="L284" s="14"/>
      <c r="M284" s="14"/>
      <c r="N284" s="113" t="n">
        <v>10000</v>
      </c>
      <c r="O284" s="18"/>
      <c r="P284" s="18"/>
      <c r="Q284" s="18"/>
      <c r="R284" s="18"/>
      <c r="S284" s="18"/>
      <c r="T284" s="18"/>
      <c r="U284" s="18"/>
      <c r="V284" s="18"/>
      <c r="W284" s="18"/>
    </row>
    <row r="285" customFormat="false" ht="21" hidden="false" customHeight="true" outlineLevel="0" collapsed="false">
      <c r="A285" s="108" t="s">
        <v>515</v>
      </c>
      <c r="B285" s="109" t="s">
        <v>713</v>
      </c>
      <c r="C285" s="109" t="s">
        <v>605</v>
      </c>
      <c r="D285" s="108" t="s">
        <v>466</v>
      </c>
      <c r="E285" s="109" t="s">
        <v>176</v>
      </c>
      <c r="F285" s="108" t="s">
        <v>714</v>
      </c>
      <c r="G285" s="109" t="s">
        <v>521</v>
      </c>
      <c r="H285" s="108" t="s">
        <v>522</v>
      </c>
      <c r="I285" s="14" t="n">
        <v>56000</v>
      </c>
      <c r="J285" s="14"/>
      <c r="K285" s="40"/>
      <c r="L285" s="14"/>
      <c r="M285" s="14"/>
      <c r="N285" s="113" t="n">
        <v>56000</v>
      </c>
      <c r="O285" s="18"/>
      <c r="P285" s="18"/>
      <c r="Q285" s="18"/>
      <c r="R285" s="18"/>
      <c r="S285" s="18"/>
      <c r="T285" s="18"/>
      <c r="U285" s="18"/>
      <c r="V285" s="18"/>
      <c r="W285" s="18"/>
    </row>
    <row r="286" customFormat="false" ht="21" hidden="false" customHeight="true" outlineLevel="0" collapsed="false">
      <c r="A286" s="108" t="s">
        <v>515</v>
      </c>
      <c r="B286" s="109" t="s">
        <v>715</v>
      </c>
      <c r="C286" s="109" t="s">
        <v>517</v>
      </c>
      <c r="D286" s="108" t="s">
        <v>466</v>
      </c>
      <c r="E286" s="109" t="s">
        <v>147</v>
      </c>
      <c r="F286" s="108" t="s">
        <v>518</v>
      </c>
      <c r="G286" s="109" t="s">
        <v>711</v>
      </c>
      <c r="H286" s="108" t="s">
        <v>712</v>
      </c>
      <c r="I286" s="14" t="n">
        <v>2340</v>
      </c>
      <c r="J286" s="14"/>
      <c r="K286" s="40"/>
      <c r="L286" s="14"/>
      <c r="M286" s="14"/>
      <c r="N286" s="113" t="n">
        <v>2340</v>
      </c>
      <c r="O286" s="18"/>
      <c r="P286" s="18"/>
      <c r="Q286" s="18"/>
      <c r="R286" s="18"/>
      <c r="S286" s="18"/>
      <c r="T286" s="18"/>
      <c r="U286" s="18"/>
      <c r="V286" s="18"/>
      <c r="W286" s="18"/>
    </row>
    <row r="287" customFormat="false" ht="21" hidden="false" customHeight="true" outlineLevel="0" collapsed="false">
      <c r="A287" s="108" t="s">
        <v>523</v>
      </c>
      <c r="B287" s="109" t="s">
        <v>716</v>
      </c>
      <c r="C287" s="109" t="s">
        <v>587</v>
      </c>
      <c r="D287" s="108" t="s">
        <v>466</v>
      </c>
      <c r="E287" s="109" t="s">
        <v>145</v>
      </c>
      <c r="F287" s="108" t="s">
        <v>542</v>
      </c>
      <c r="G287" s="109" t="s">
        <v>307</v>
      </c>
      <c r="H287" s="108" t="s">
        <v>308</v>
      </c>
      <c r="I287" s="14" t="n">
        <v>20000</v>
      </c>
      <c r="J287" s="14"/>
      <c r="K287" s="40"/>
      <c r="L287" s="14"/>
      <c r="M287" s="14"/>
      <c r="N287" s="113" t="n">
        <v>20000</v>
      </c>
      <c r="O287" s="18"/>
      <c r="P287" s="18"/>
      <c r="Q287" s="18"/>
      <c r="R287" s="18"/>
      <c r="S287" s="18"/>
      <c r="T287" s="18"/>
      <c r="U287" s="18"/>
      <c r="V287" s="18"/>
      <c r="W287" s="18"/>
    </row>
    <row r="288" customFormat="false" ht="21" hidden="false" customHeight="true" outlineLevel="0" collapsed="false">
      <c r="A288" s="108" t="s">
        <v>523</v>
      </c>
      <c r="B288" s="109" t="s">
        <v>716</v>
      </c>
      <c r="C288" s="109" t="s">
        <v>587</v>
      </c>
      <c r="D288" s="108" t="s">
        <v>466</v>
      </c>
      <c r="E288" s="109" t="s">
        <v>145</v>
      </c>
      <c r="F288" s="108" t="s">
        <v>542</v>
      </c>
      <c r="G288" s="109" t="s">
        <v>557</v>
      </c>
      <c r="H288" s="108" t="s">
        <v>558</v>
      </c>
      <c r="I288" s="14" t="n">
        <v>575</v>
      </c>
      <c r="J288" s="14"/>
      <c r="K288" s="40"/>
      <c r="L288" s="14"/>
      <c r="M288" s="14"/>
      <c r="N288" s="113" t="n">
        <v>575</v>
      </c>
      <c r="O288" s="18"/>
      <c r="P288" s="18"/>
      <c r="Q288" s="18"/>
      <c r="R288" s="18"/>
      <c r="S288" s="18"/>
      <c r="T288" s="18"/>
      <c r="U288" s="18"/>
      <c r="V288" s="18"/>
      <c r="W288" s="18"/>
    </row>
    <row r="289" customFormat="false" ht="21" hidden="false" customHeight="true" outlineLevel="0" collapsed="false">
      <c r="A289" s="108" t="s">
        <v>523</v>
      </c>
      <c r="B289" s="109" t="s">
        <v>716</v>
      </c>
      <c r="C289" s="109" t="s">
        <v>587</v>
      </c>
      <c r="D289" s="108" t="s">
        <v>466</v>
      </c>
      <c r="E289" s="109" t="s">
        <v>145</v>
      </c>
      <c r="F289" s="108" t="s">
        <v>542</v>
      </c>
      <c r="G289" s="109" t="s">
        <v>521</v>
      </c>
      <c r="H289" s="108" t="s">
        <v>522</v>
      </c>
      <c r="I289" s="14" t="n">
        <v>80000</v>
      </c>
      <c r="J289" s="14"/>
      <c r="K289" s="40"/>
      <c r="L289" s="14"/>
      <c r="M289" s="14"/>
      <c r="N289" s="113" t="n">
        <v>80000</v>
      </c>
      <c r="O289" s="18"/>
      <c r="P289" s="18"/>
      <c r="Q289" s="18"/>
      <c r="R289" s="18"/>
      <c r="S289" s="18"/>
      <c r="T289" s="18"/>
      <c r="U289" s="18"/>
      <c r="V289" s="18"/>
      <c r="W289" s="18"/>
    </row>
    <row r="290" customFormat="false" ht="21" hidden="false" customHeight="true" outlineLevel="0" collapsed="false">
      <c r="A290" s="108" t="s">
        <v>523</v>
      </c>
      <c r="B290" s="109" t="s">
        <v>716</v>
      </c>
      <c r="C290" s="109" t="s">
        <v>587</v>
      </c>
      <c r="D290" s="108" t="s">
        <v>466</v>
      </c>
      <c r="E290" s="109" t="s">
        <v>145</v>
      </c>
      <c r="F290" s="108" t="s">
        <v>542</v>
      </c>
      <c r="G290" s="109" t="s">
        <v>315</v>
      </c>
      <c r="H290" s="108" t="s">
        <v>316</v>
      </c>
      <c r="I290" s="14" t="n">
        <v>60687.9</v>
      </c>
      <c r="J290" s="14"/>
      <c r="K290" s="40"/>
      <c r="L290" s="14"/>
      <c r="M290" s="14"/>
      <c r="N290" s="113" t="n">
        <v>60687.9</v>
      </c>
      <c r="O290" s="18"/>
      <c r="P290" s="18"/>
      <c r="Q290" s="18"/>
      <c r="R290" s="18"/>
      <c r="S290" s="18"/>
      <c r="T290" s="18"/>
      <c r="U290" s="18"/>
      <c r="V290" s="18"/>
      <c r="W290" s="18"/>
    </row>
    <row r="291" customFormat="false" ht="21" hidden="false" customHeight="true" outlineLevel="0" collapsed="false">
      <c r="A291" s="108" t="s">
        <v>523</v>
      </c>
      <c r="B291" s="109" t="s">
        <v>716</v>
      </c>
      <c r="C291" s="109" t="s">
        <v>587</v>
      </c>
      <c r="D291" s="108" t="s">
        <v>466</v>
      </c>
      <c r="E291" s="109" t="s">
        <v>145</v>
      </c>
      <c r="F291" s="108" t="s">
        <v>542</v>
      </c>
      <c r="G291" s="109" t="s">
        <v>355</v>
      </c>
      <c r="H291" s="108" t="s">
        <v>356</v>
      </c>
      <c r="I291" s="14" t="n">
        <v>12000</v>
      </c>
      <c r="J291" s="14"/>
      <c r="K291" s="40"/>
      <c r="L291" s="14"/>
      <c r="M291" s="14"/>
      <c r="N291" s="113" t="n">
        <v>12000</v>
      </c>
      <c r="O291" s="18"/>
      <c r="P291" s="18"/>
      <c r="Q291" s="18"/>
      <c r="R291" s="18"/>
      <c r="S291" s="18"/>
      <c r="T291" s="18"/>
      <c r="U291" s="18"/>
      <c r="V291" s="18"/>
      <c r="W291" s="18"/>
    </row>
    <row r="292" customFormat="false" ht="21" hidden="false" customHeight="true" outlineLevel="0" collapsed="false">
      <c r="A292" s="108" t="s">
        <v>523</v>
      </c>
      <c r="B292" s="109" t="s">
        <v>716</v>
      </c>
      <c r="C292" s="109" t="s">
        <v>587</v>
      </c>
      <c r="D292" s="108" t="s">
        <v>466</v>
      </c>
      <c r="E292" s="109" t="s">
        <v>145</v>
      </c>
      <c r="F292" s="108" t="s">
        <v>542</v>
      </c>
      <c r="G292" s="109" t="s">
        <v>590</v>
      </c>
      <c r="H292" s="108" t="s">
        <v>591</v>
      </c>
      <c r="I292" s="14" t="n">
        <v>50000</v>
      </c>
      <c r="J292" s="14"/>
      <c r="K292" s="40"/>
      <c r="L292" s="14"/>
      <c r="M292" s="14"/>
      <c r="N292" s="113" t="n">
        <v>50000</v>
      </c>
      <c r="O292" s="18"/>
      <c r="P292" s="18"/>
      <c r="Q292" s="18"/>
      <c r="R292" s="18"/>
      <c r="S292" s="18"/>
      <c r="T292" s="18"/>
      <c r="U292" s="18"/>
      <c r="V292" s="18"/>
      <c r="W292" s="18"/>
    </row>
    <row r="293" customFormat="false" ht="21" hidden="false" customHeight="true" outlineLevel="0" collapsed="false">
      <c r="A293" s="108" t="s">
        <v>523</v>
      </c>
      <c r="B293" s="109" t="s">
        <v>717</v>
      </c>
      <c r="C293" s="109" t="s">
        <v>550</v>
      </c>
      <c r="D293" s="108" t="s">
        <v>466</v>
      </c>
      <c r="E293" s="109" t="s">
        <v>145</v>
      </c>
      <c r="F293" s="108" t="s">
        <v>542</v>
      </c>
      <c r="G293" s="109" t="s">
        <v>530</v>
      </c>
      <c r="H293" s="108" t="s">
        <v>531</v>
      </c>
      <c r="I293" s="14" t="n">
        <v>80000</v>
      </c>
      <c r="J293" s="14"/>
      <c r="K293" s="40"/>
      <c r="L293" s="14"/>
      <c r="M293" s="14"/>
      <c r="N293" s="113" t="n">
        <v>80000</v>
      </c>
      <c r="O293" s="18"/>
      <c r="P293" s="18"/>
      <c r="Q293" s="18"/>
      <c r="R293" s="18"/>
      <c r="S293" s="18"/>
      <c r="T293" s="18"/>
      <c r="U293" s="18"/>
      <c r="V293" s="18"/>
      <c r="W293" s="18"/>
    </row>
    <row r="294" customFormat="false" ht="21" hidden="false" customHeight="true" outlineLevel="0" collapsed="false">
      <c r="A294" s="108" t="s">
        <v>523</v>
      </c>
      <c r="B294" s="109" t="s">
        <v>717</v>
      </c>
      <c r="C294" s="109" t="s">
        <v>550</v>
      </c>
      <c r="D294" s="108" t="s">
        <v>466</v>
      </c>
      <c r="E294" s="109" t="s">
        <v>145</v>
      </c>
      <c r="F294" s="108" t="s">
        <v>542</v>
      </c>
      <c r="G294" s="109" t="s">
        <v>555</v>
      </c>
      <c r="H294" s="108" t="s">
        <v>556</v>
      </c>
      <c r="I294" s="14" t="n">
        <v>50000</v>
      </c>
      <c r="J294" s="14"/>
      <c r="K294" s="40"/>
      <c r="L294" s="14"/>
      <c r="M294" s="14"/>
      <c r="N294" s="113" t="n">
        <v>50000</v>
      </c>
      <c r="O294" s="18"/>
      <c r="P294" s="18"/>
      <c r="Q294" s="18"/>
      <c r="R294" s="18"/>
      <c r="S294" s="18"/>
      <c r="T294" s="18"/>
      <c r="U294" s="18"/>
      <c r="V294" s="18"/>
      <c r="W294" s="18"/>
    </row>
    <row r="295" customFormat="false" ht="21" hidden="false" customHeight="true" outlineLevel="0" collapsed="false">
      <c r="A295" s="108" t="s">
        <v>523</v>
      </c>
      <c r="B295" s="109" t="s">
        <v>717</v>
      </c>
      <c r="C295" s="109" t="s">
        <v>550</v>
      </c>
      <c r="D295" s="108" t="s">
        <v>466</v>
      </c>
      <c r="E295" s="109" t="s">
        <v>145</v>
      </c>
      <c r="F295" s="108" t="s">
        <v>542</v>
      </c>
      <c r="G295" s="109" t="s">
        <v>315</v>
      </c>
      <c r="H295" s="108" t="s">
        <v>316</v>
      </c>
      <c r="I295" s="14" t="n">
        <v>239300</v>
      </c>
      <c r="J295" s="14"/>
      <c r="K295" s="40"/>
      <c r="L295" s="14"/>
      <c r="M295" s="14"/>
      <c r="N295" s="113" t="n">
        <v>239300</v>
      </c>
      <c r="O295" s="18"/>
      <c r="P295" s="18"/>
      <c r="Q295" s="18"/>
      <c r="R295" s="18"/>
      <c r="S295" s="18"/>
      <c r="T295" s="18"/>
      <c r="U295" s="18"/>
      <c r="V295" s="18"/>
      <c r="W295" s="18"/>
    </row>
    <row r="296" customFormat="false" ht="21" hidden="false" customHeight="true" outlineLevel="0" collapsed="false">
      <c r="A296" s="108" t="s">
        <v>523</v>
      </c>
      <c r="B296" s="109" t="s">
        <v>718</v>
      </c>
      <c r="C296" s="109" t="s">
        <v>554</v>
      </c>
      <c r="D296" s="108" t="s">
        <v>466</v>
      </c>
      <c r="E296" s="109" t="s">
        <v>145</v>
      </c>
      <c r="F296" s="108" t="s">
        <v>542</v>
      </c>
      <c r="G296" s="109" t="s">
        <v>521</v>
      </c>
      <c r="H296" s="108" t="s">
        <v>522</v>
      </c>
      <c r="I296" s="14" t="n">
        <v>10000</v>
      </c>
      <c r="J296" s="14"/>
      <c r="K296" s="40"/>
      <c r="L296" s="14"/>
      <c r="M296" s="14"/>
      <c r="N296" s="113" t="n">
        <v>10000</v>
      </c>
      <c r="O296" s="18"/>
      <c r="P296" s="18"/>
      <c r="Q296" s="18"/>
      <c r="R296" s="18"/>
      <c r="S296" s="18"/>
      <c r="T296" s="18"/>
      <c r="U296" s="18"/>
      <c r="V296" s="18"/>
      <c r="W296" s="18"/>
    </row>
    <row r="297" customFormat="false" ht="21" hidden="false" customHeight="true" outlineLevel="0" collapsed="false">
      <c r="A297" s="108" t="s">
        <v>523</v>
      </c>
      <c r="B297" s="109" t="s">
        <v>718</v>
      </c>
      <c r="C297" s="109" t="s">
        <v>554</v>
      </c>
      <c r="D297" s="108" t="s">
        <v>466</v>
      </c>
      <c r="E297" s="109" t="s">
        <v>145</v>
      </c>
      <c r="F297" s="108" t="s">
        <v>542</v>
      </c>
      <c r="G297" s="109" t="s">
        <v>315</v>
      </c>
      <c r="H297" s="108" t="s">
        <v>316</v>
      </c>
      <c r="I297" s="14" t="n">
        <v>50000</v>
      </c>
      <c r="J297" s="14"/>
      <c r="K297" s="40"/>
      <c r="L297" s="14"/>
      <c r="M297" s="14"/>
      <c r="N297" s="113" t="n">
        <v>50000</v>
      </c>
      <c r="O297" s="18"/>
      <c r="P297" s="18"/>
      <c r="Q297" s="18"/>
      <c r="R297" s="18"/>
      <c r="S297" s="18"/>
      <c r="T297" s="18"/>
      <c r="U297" s="18"/>
      <c r="V297" s="18"/>
      <c r="W297" s="18"/>
    </row>
    <row r="298" customFormat="false" ht="21" hidden="false" customHeight="true" outlineLevel="0" collapsed="false">
      <c r="A298" s="108" t="s">
        <v>523</v>
      </c>
      <c r="B298" s="109" t="s">
        <v>719</v>
      </c>
      <c r="C298" s="109" t="s">
        <v>597</v>
      </c>
      <c r="D298" s="108" t="s">
        <v>466</v>
      </c>
      <c r="E298" s="109" t="s">
        <v>145</v>
      </c>
      <c r="F298" s="108" t="s">
        <v>542</v>
      </c>
      <c r="G298" s="109" t="s">
        <v>521</v>
      </c>
      <c r="H298" s="108" t="s">
        <v>522</v>
      </c>
      <c r="I298" s="14" t="n">
        <v>40000</v>
      </c>
      <c r="J298" s="14"/>
      <c r="K298" s="40"/>
      <c r="L298" s="14"/>
      <c r="M298" s="14"/>
      <c r="N298" s="113" t="n">
        <v>40000</v>
      </c>
      <c r="O298" s="18"/>
      <c r="P298" s="18"/>
      <c r="Q298" s="18"/>
      <c r="R298" s="18"/>
      <c r="S298" s="18"/>
      <c r="T298" s="18"/>
      <c r="U298" s="18"/>
      <c r="V298" s="18"/>
      <c r="W298" s="18"/>
    </row>
    <row r="299" customFormat="false" ht="21" hidden="false" customHeight="true" outlineLevel="0" collapsed="false">
      <c r="A299" s="108" t="s">
        <v>523</v>
      </c>
      <c r="B299" s="109" t="s">
        <v>719</v>
      </c>
      <c r="C299" s="109" t="s">
        <v>597</v>
      </c>
      <c r="D299" s="108" t="s">
        <v>466</v>
      </c>
      <c r="E299" s="109" t="s">
        <v>145</v>
      </c>
      <c r="F299" s="108" t="s">
        <v>542</v>
      </c>
      <c r="G299" s="109" t="s">
        <v>315</v>
      </c>
      <c r="H299" s="108" t="s">
        <v>316</v>
      </c>
      <c r="I299" s="14" t="n">
        <v>16400</v>
      </c>
      <c r="J299" s="14"/>
      <c r="K299" s="40"/>
      <c r="L299" s="14"/>
      <c r="M299" s="14"/>
      <c r="N299" s="113" t="n">
        <v>16400</v>
      </c>
      <c r="O299" s="18"/>
      <c r="P299" s="18"/>
      <c r="Q299" s="18"/>
      <c r="R299" s="18"/>
      <c r="S299" s="18"/>
      <c r="T299" s="18"/>
      <c r="U299" s="18"/>
      <c r="V299" s="18"/>
      <c r="W299" s="18"/>
    </row>
    <row r="300" customFormat="false" ht="21" hidden="false" customHeight="true" outlineLevel="0" collapsed="false">
      <c r="A300" s="108" t="s">
        <v>563</v>
      </c>
      <c r="B300" s="109" t="s">
        <v>720</v>
      </c>
      <c r="C300" s="109" t="s">
        <v>702</v>
      </c>
      <c r="D300" s="108" t="s">
        <v>466</v>
      </c>
      <c r="E300" s="109" t="s">
        <v>147</v>
      </c>
      <c r="F300" s="108" t="s">
        <v>518</v>
      </c>
      <c r="G300" s="109" t="s">
        <v>521</v>
      </c>
      <c r="H300" s="108" t="s">
        <v>522</v>
      </c>
      <c r="I300" s="14" t="n">
        <v>20000</v>
      </c>
      <c r="J300" s="14"/>
      <c r="K300" s="40"/>
      <c r="L300" s="14"/>
      <c r="M300" s="14"/>
      <c r="N300" s="113" t="n">
        <v>20000</v>
      </c>
      <c r="O300" s="18"/>
      <c r="P300" s="18"/>
      <c r="Q300" s="18"/>
      <c r="R300" s="18"/>
      <c r="S300" s="18"/>
      <c r="T300" s="18"/>
      <c r="U300" s="18"/>
      <c r="V300" s="18"/>
      <c r="W300" s="18"/>
    </row>
    <row r="301" customFormat="false" ht="21" hidden="false" customHeight="true" outlineLevel="0" collapsed="false">
      <c r="A301" s="108" t="s">
        <v>563</v>
      </c>
      <c r="B301" s="109" t="s">
        <v>720</v>
      </c>
      <c r="C301" s="109" t="s">
        <v>702</v>
      </c>
      <c r="D301" s="108" t="s">
        <v>466</v>
      </c>
      <c r="E301" s="109" t="s">
        <v>147</v>
      </c>
      <c r="F301" s="108" t="s">
        <v>518</v>
      </c>
      <c r="G301" s="109" t="s">
        <v>521</v>
      </c>
      <c r="H301" s="108" t="s">
        <v>522</v>
      </c>
      <c r="I301" s="14" t="n">
        <v>17000</v>
      </c>
      <c r="J301" s="14"/>
      <c r="K301" s="40"/>
      <c r="L301" s="14"/>
      <c r="M301" s="14"/>
      <c r="N301" s="113" t="n">
        <v>17000</v>
      </c>
      <c r="O301" s="18"/>
      <c r="P301" s="18"/>
      <c r="Q301" s="18"/>
      <c r="R301" s="18"/>
      <c r="S301" s="18"/>
      <c r="T301" s="18"/>
      <c r="U301" s="18"/>
      <c r="V301" s="18"/>
      <c r="W301" s="18"/>
    </row>
    <row r="302" customFormat="false" ht="21" hidden="false" customHeight="true" outlineLevel="0" collapsed="false">
      <c r="A302" s="108" t="s">
        <v>563</v>
      </c>
      <c r="B302" s="109" t="s">
        <v>720</v>
      </c>
      <c r="C302" s="109" t="s">
        <v>702</v>
      </c>
      <c r="D302" s="108" t="s">
        <v>466</v>
      </c>
      <c r="E302" s="109" t="s">
        <v>147</v>
      </c>
      <c r="F302" s="108" t="s">
        <v>518</v>
      </c>
      <c r="G302" s="109" t="s">
        <v>521</v>
      </c>
      <c r="H302" s="108" t="s">
        <v>522</v>
      </c>
      <c r="I302" s="14" t="n">
        <v>8000</v>
      </c>
      <c r="J302" s="14"/>
      <c r="K302" s="40"/>
      <c r="L302" s="14"/>
      <c r="M302" s="14"/>
      <c r="N302" s="113" t="n">
        <v>8000</v>
      </c>
      <c r="O302" s="18"/>
      <c r="P302" s="18"/>
      <c r="Q302" s="18"/>
      <c r="R302" s="18"/>
      <c r="S302" s="18"/>
      <c r="T302" s="18"/>
      <c r="U302" s="18"/>
      <c r="V302" s="18"/>
      <c r="W302" s="18"/>
    </row>
    <row r="303" customFormat="false" ht="21" hidden="false" customHeight="true" outlineLevel="0" collapsed="false">
      <c r="A303" s="108" t="s">
        <v>563</v>
      </c>
      <c r="B303" s="109" t="s">
        <v>720</v>
      </c>
      <c r="C303" s="109" t="s">
        <v>702</v>
      </c>
      <c r="D303" s="108" t="s">
        <v>466</v>
      </c>
      <c r="E303" s="109" t="s">
        <v>147</v>
      </c>
      <c r="F303" s="108" t="s">
        <v>518</v>
      </c>
      <c r="G303" s="109" t="s">
        <v>521</v>
      </c>
      <c r="H303" s="108" t="s">
        <v>522</v>
      </c>
      <c r="I303" s="14" t="n">
        <v>5000</v>
      </c>
      <c r="J303" s="14"/>
      <c r="K303" s="40"/>
      <c r="L303" s="14"/>
      <c r="M303" s="14"/>
      <c r="N303" s="113" t="n">
        <v>5000</v>
      </c>
      <c r="O303" s="18"/>
      <c r="P303" s="18"/>
      <c r="Q303" s="18"/>
      <c r="R303" s="18"/>
      <c r="S303" s="18"/>
      <c r="T303" s="18"/>
      <c r="U303" s="18"/>
      <c r="V303" s="18"/>
      <c r="W303" s="18"/>
    </row>
    <row r="304" customFormat="false" ht="21" hidden="false" customHeight="true" outlineLevel="0" collapsed="false">
      <c r="A304" s="108" t="s">
        <v>563</v>
      </c>
      <c r="B304" s="109" t="s">
        <v>721</v>
      </c>
      <c r="C304" s="109" t="s">
        <v>722</v>
      </c>
      <c r="D304" s="108" t="s">
        <v>466</v>
      </c>
      <c r="E304" s="109" t="s">
        <v>176</v>
      </c>
      <c r="F304" s="108" t="s">
        <v>714</v>
      </c>
      <c r="G304" s="109" t="s">
        <v>307</v>
      </c>
      <c r="H304" s="108" t="s">
        <v>308</v>
      </c>
      <c r="I304" s="14" t="n">
        <v>10000</v>
      </c>
      <c r="J304" s="14"/>
      <c r="K304" s="40"/>
      <c r="L304" s="14"/>
      <c r="M304" s="14"/>
      <c r="N304" s="113" t="n">
        <v>10000</v>
      </c>
      <c r="O304" s="18"/>
      <c r="P304" s="18"/>
      <c r="Q304" s="18"/>
      <c r="R304" s="18"/>
      <c r="S304" s="18"/>
      <c r="T304" s="18"/>
      <c r="U304" s="18"/>
      <c r="V304" s="18"/>
      <c r="W304" s="18"/>
    </row>
    <row r="305" customFormat="false" ht="21" hidden="false" customHeight="true" outlineLevel="0" collapsed="false">
      <c r="A305" s="108" t="s">
        <v>563</v>
      </c>
      <c r="B305" s="109" t="s">
        <v>721</v>
      </c>
      <c r="C305" s="109" t="s">
        <v>722</v>
      </c>
      <c r="D305" s="108" t="s">
        <v>466</v>
      </c>
      <c r="E305" s="109" t="s">
        <v>176</v>
      </c>
      <c r="F305" s="108" t="s">
        <v>714</v>
      </c>
      <c r="G305" s="109" t="s">
        <v>557</v>
      </c>
      <c r="H305" s="108" t="s">
        <v>558</v>
      </c>
      <c r="I305" s="14" t="n">
        <v>5000</v>
      </c>
      <c r="J305" s="14"/>
      <c r="K305" s="40"/>
      <c r="L305" s="14"/>
      <c r="M305" s="14"/>
      <c r="N305" s="113" t="n">
        <v>5000</v>
      </c>
      <c r="O305" s="18"/>
      <c r="P305" s="18"/>
      <c r="Q305" s="18"/>
      <c r="R305" s="18"/>
      <c r="S305" s="18"/>
      <c r="T305" s="18"/>
      <c r="U305" s="18"/>
      <c r="V305" s="18"/>
      <c r="W305" s="18"/>
    </row>
    <row r="306" customFormat="false" ht="21" hidden="false" customHeight="true" outlineLevel="0" collapsed="false">
      <c r="A306" s="108" t="s">
        <v>563</v>
      </c>
      <c r="B306" s="109" t="s">
        <v>721</v>
      </c>
      <c r="C306" s="109" t="s">
        <v>722</v>
      </c>
      <c r="D306" s="108" t="s">
        <v>466</v>
      </c>
      <c r="E306" s="109" t="s">
        <v>176</v>
      </c>
      <c r="F306" s="108" t="s">
        <v>714</v>
      </c>
      <c r="G306" s="109" t="s">
        <v>315</v>
      </c>
      <c r="H306" s="108" t="s">
        <v>316</v>
      </c>
      <c r="I306" s="14" t="n">
        <v>5000</v>
      </c>
      <c r="J306" s="14"/>
      <c r="K306" s="40"/>
      <c r="L306" s="14"/>
      <c r="M306" s="14"/>
      <c r="N306" s="113" t="n">
        <v>5000</v>
      </c>
      <c r="O306" s="18"/>
      <c r="P306" s="18"/>
      <c r="Q306" s="18"/>
      <c r="R306" s="18"/>
      <c r="S306" s="18"/>
      <c r="T306" s="18"/>
      <c r="U306" s="18"/>
      <c r="V306" s="18"/>
      <c r="W306" s="18"/>
    </row>
    <row r="307" customFormat="false" ht="21" hidden="false" customHeight="true" outlineLevel="0" collapsed="false">
      <c r="A307" s="108" t="s">
        <v>563</v>
      </c>
      <c r="B307" s="109" t="s">
        <v>723</v>
      </c>
      <c r="C307" s="109" t="s">
        <v>724</v>
      </c>
      <c r="D307" s="108" t="s">
        <v>466</v>
      </c>
      <c r="E307" s="109" t="s">
        <v>176</v>
      </c>
      <c r="F307" s="108" t="s">
        <v>714</v>
      </c>
      <c r="G307" s="109" t="s">
        <v>521</v>
      </c>
      <c r="H307" s="108" t="s">
        <v>522</v>
      </c>
      <c r="I307" s="14" t="n">
        <v>14000</v>
      </c>
      <c r="J307" s="14"/>
      <c r="K307" s="40"/>
      <c r="L307" s="14"/>
      <c r="M307" s="14"/>
      <c r="N307" s="113" t="n">
        <v>14000</v>
      </c>
      <c r="O307" s="18"/>
      <c r="P307" s="18"/>
      <c r="Q307" s="18"/>
      <c r="R307" s="18"/>
      <c r="S307" s="18"/>
      <c r="T307" s="18"/>
      <c r="U307" s="18"/>
      <c r="V307" s="18"/>
      <c r="W307" s="18"/>
    </row>
    <row r="308" customFormat="false" ht="21" hidden="false" customHeight="true" outlineLevel="0" collapsed="false">
      <c r="A308" s="108" t="s">
        <v>563</v>
      </c>
      <c r="B308" s="109" t="s">
        <v>723</v>
      </c>
      <c r="C308" s="109" t="s">
        <v>724</v>
      </c>
      <c r="D308" s="108" t="s">
        <v>466</v>
      </c>
      <c r="E308" s="109" t="s">
        <v>176</v>
      </c>
      <c r="F308" s="108" t="s">
        <v>714</v>
      </c>
      <c r="G308" s="109" t="s">
        <v>521</v>
      </c>
      <c r="H308" s="108" t="s">
        <v>522</v>
      </c>
      <c r="I308" s="14" t="n">
        <v>10000</v>
      </c>
      <c r="J308" s="14"/>
      <c r="K308" s="40"/>
      <c r="L308" s="14"/>
      <c r="M308" s="14"/>
      <c r="N308" s="113" t="n">
        <v>10000</v>
      </c>
      <c r="O308" s="18"/>
      <c r="P308" s="18"/>
      <c r="Q308" s="18"/>
      <c r="R308" s="18"/>
      <c r="S308" s="18"/>
      <c r="T308" s="18"/>
      <c r="U308" s="18"/>
      <c r="V308" s="18"/>
      <c r="W308" s="18"/>
    </row>
    <row r="309" customFormat="false" ht="21" hidden="false" customHeight="true" outlineLevel="0" collapsed="false">
      <c r="A309" s="108" t="s">
        <v>563</v>
      </c>
      <c r="B309" s="109" t="s">
        <v>723</v>
      </c>
      <c r="C309" s="109" t="s">
        <v>724</v>
      </c>
      <c r="D309" s="108" t="s">
        <v>466</v>
      </c>
      <c r="E309" s="109" t="s">
        <v>176</v>
      </c>
      <c r="F309" s="108" t="s">
        <v>714</v>
      </c>
      <c r="G309" s="109" t="s">
        <v>521</v>
      </c>
      <c r="H309" s="108" t="s">
        <v>522</v>
      </c>
      <c r="I309" s="14" t="n">
        <v>10000</v>
      </c>
      <c r="J309" s="14"/>
      <c r="K309" s="40"/>
      <c r="L309" s="14"/>
      <c r="M309" s="14"/>
      <c r="N309" s="113" t="n">
        <v>10000</v>
      </c>
      <c r="O309" s="18"/>
      <c r="P309" s="18"/>
      <c r="Q309" s="18"/>
      <c r="R309" s="18"/>
      <c r="S309" s="18"/>
      <c r="T309" s="18"/>
      <c r="U309" s="18"/>
      <c r="V309" s="18"/>
      <c r="W309" s="18"/>
    </row>
    <row r="310" customFormat="false" ht="21" hidden="false" customHeight="true" outlineLevel="0" collapsed="false">
      <c r="A310" s="108" t="s">
        <v>563</v>
      </c>
      <c r="B310" s="109" t="s">
        <v>723</v>
      </c>
      <c r="C310" s="109" t="s">
        <v>724</v>
      </c>
      <c r="D310" s="108" t="s">
        <v>466</v>
      </c>
      <c r="E310" s="109" t="s">
        <v>176</v>
      </c>
      <c r="F310" s="108" t="s">
        <v>714</v>
      </c>
      <c r="G310" s="109" t="s">
        <v>315</v>
      </c>
      <c r="H310" s="108" t="s">
        <v>316</v>
      </c>
      <c r="I310" s="14" t="n">
        <v>1012.72</v>
      </c>
      <c r="J310" s="14"/>
      <c r="K310" s="40"/>
      <c r="L310" s="14"/>
      <c r="M310" s="14"/>
      <c r="N310" s="113" t="n">
        <v>1012.72</v>
      </c>
      <c r="O310" s="18"/>
      <c r="P310" s="18"/>
      <c r="Q310" s="18"/>
      <c r="R310" s="18"/>
      <c r="S310" s="18"/>
      <c r="T310" s="18"/>
      <c r="U310" s="18"/>
      <c r="V310" s="18"/>
      <c r="W310" s="18"/>
    </row>
    <row r="311" customFormat="false" ht="21" hidden="false" customHeight="true" outlineLevel="0" collapsed="false">
      <c r="A311" s="108" t="s">
        <v>563</v>
      </c>
      <c r="B311" s="109" t="s">
        <v>723</v>
      </c>
      <c r="C311" s="109" t="s">
        <v>724</v>
      </c>
      <c r="D311" s="108" t="s">
        <v>466</v>
      </c>
      <c r="E311" s="109" t="s">
        <v>176</v>
      </c>
      <c r="F311" s="108" t="s">
        <v>714</v>
      </c>
      <c r="G311" s="109" t="s">
        <v>315</v>
      </c>
      <c r="H311" s="108" t="s">
        <v>316</v>
      </c>
      <c r="I311" s="14" t="n">
        <v>483.74</v>
      </c>
      <c r="J311" s="14"/>
      <c r="K311" s="40"/>
      <c r="L311" s="14"/>
      <c r="M311" s="14"/>
      <c r="N311" s="113" t="n">
        <v>483.74</v>
      </c>
      <c r="O311" s="18"/>
      <c r="P311" s="18"/>
      <c r="Q311" s="18"/>
      <c r="R311" s="18"/>
      <c r="S311" s="18"/>
      <c r="T311" s="18"/>
      <c r="U311" s="18"/>
      <c r="V311" s="18"/>
      <c r="W311" s="18"/>
    </row>
    <row r="312" customFormat="false" ht="21" hidden="false" customHeight="true" outlineLevel="0" collapsed="false">
      <c r="A312" s="108" t="s">
        <v>563</v>
      </c>
      <c r="B312" s="109" t="s">
        <v>723</v>
      </c>
      <c r="C312" s="109" t="s">
        <v>724</v>
      </c>
      <c r="D312" s="108" t="s">
        <v>466</v>
      </c>
      <c r="E312" s="109" t="s">
        <v>176</v>
      </c>
      <c r="F312" s="108" t="s">
        <v>714</v>
      </c>
      <c r="G312" s="109" t="s">
        <v>689</v>
      </c>
      <c r="H312" s="108" t="s">
        <v>690</v>
      </c>
      <c r="I312" s="14" t="n">
        <v>58409.44</v>
      </c>
      <c r="J312" s="14"/>
      <c r="K312" s="40"/>
      <c r="L312" s="14"/>
      <c r="M312" s="14"/>
      <c r="N312" s="113" t="n">
        <v>58409.44</v>
      </c>
      <c r="O312" s="18"/>
      <c r="P312" s="18"/>
      <c r="Q312" s="18"/>
      <c r="R312" s="18"/>
      <c r="S312" s="18"/>
      <c r="T312" s="18"/>
      <c r="U312" s="18"/>
      <c r="V312" s="18"/>
      <c r="W312" s="18"/>
    </row>
    <row r="313" customFormat="false" ht="21" hidden="false" customHeight="true" outlineLevel="0" collapsed="false">
      <c r="A313" s="108" t="s">
        <v>563</v>
      </c>
      <c r="B313" s="109" t="s">
        <v>725</v>
      </c>
      <c r="C313" s="109" t="s">
        <v>726</v>
      </c>
      <c r="D313" s="108" t="s">
        <v>466</v>
      </c>
      <c r="E313" s="109" t="s">
        <v>151</v>
      </c>
      <c r="F313" s="108" t="s">
        <v>705</v>
      </c>
      <c r="G313" s="109" t="s">
        <v>307</v>
      </c>
      <c r="H313" s="108" t="s">
        <v>308</v>
      </c>
      <c r="I313" s="14" t="n">
        <v>6526</v>
      </c>
      <c r="J313" s="14"/>
      <c r="K313" s="40"/>
      <c r="L313" s="14"/>
      <c r="M313" s="14"/>
      <c r="N313" s="113" t="n">
        <v>6526</v>
      </c>
      <c r="O313" s="18"/>
      <c r="P313" s="18"/>
      <c r="Q313" s="18"/>
      <c r="R313" s="18"/>
      <c r="S313" s="18"/>
      <c r="T313" s="18"/>
      <c r="U313" s="18"/>
      <c r="V313" s="18"/>
      <c r="W313" s="18"/>
    </row>
    <row r="314" customFormat="false" ht="21" hidden="false" customHeight="true" outlineLevel="0" collapsed="false">
      <c r="A314" s="108" t="s">
        <v>563</v>
      </c>
      <c r="B314" s="109" t="s">
        <v>727</v>
      </c>
      <c r="C314" s="109" t="s">
        <v>704</v>
      </c>
      <c r="D314" s="108" t="s">
        <v>466</v>
      </c>
      <c r="E314" s="109" t="s">
        <v>151</v>
      </c>
      <c r="F314" s="108" t="s">
        <v>705</v>
      </c>
      <c r="G314" s="109" t="s">
        <v>472</v>
      </c>
      <c r="H314" s="108" t="s">
        <v>473</v>
      </c>
      <c r="I314" s="14" t="n">
        <v>2000</v>
      </c>
      <c r="J314" s="14"/>
      <c r="K314" s="40"/>
      <c r="L314" s="14"/>
      <c r="M314" s="14"/>
      <c r="N314" s="113" t="n">
        <v>2000</v>
      </c>
      <c r="O314" s="18"/>
      <c r="P314" s="18"/>
      <c r="Q314" s="18"/>
      <c r="R314" s="18"/>
      <c r="S314" s="18"/>
      <c r="T314" s="18"/>
      <c r="U314" s="18"/>
      <c r="V314" s="18"/>
      <c r="W314" s="18"/>
    </row>
    <row r="315" customFormat="false" ht="21" hidden="false" customHeight="true" outlineLevel="0" collapsed="false">
      <c r="A315" s="108" t="s">
        <v>563</v>
      </c>
      <c r="B315" s="109" t="s">
        <v>727</v>
      </c>
      <c r="C315" s="109" t="s">
        <v>704</v>
      </c>
      <c r="D315" s="108" t="s">
        <v>466</v>
      </c>
      <c r="E315" s="109" t="s">
        <v>151</v>
      </c>
      <c r="F315" s="108" t="s">
        <v>705</v>
      </c>
      <c r="G315" s="109" t="s">
        <v>521</v>
      </c>
      <c r="H315" s="108" t="s">
        <v>522</v>
      </c>
      <c r="I315" s="14" t="n">
        <v>6946.3</v>
      </c>
      <c r="J315" s="14"/>
      <c r="K315" s="40"/>
      <c r="L315" s="14"/>
      <c r="M315" s="14"/>
      <c r="N315" s="113" t="n">
        <v>6946.3</v>
      </c>
      <c r="O315" s="18"/>
      <c r="P315" s="18"/>
      <c r="Q315" s="18"/>
      <c r="R315" s="18"/>
      <c r="S315" s="18"/>
      <c r="T315" s="18"/>
      <c r="U315" s="18"/>
      <c r="V315" s="18"/>
      <c r="W315" s="18"/>
    </row>
    <row r="316" customFormat="false" ht="21" hidden="false" customHeight="true" outlineLevel="0" collapsed="false">
      <c r="A316" s="108" t="s">
        <v>563</v>
      </c>
      <c r="B316" s="109" t="s">
        <v>728</v>
      </c>
      <c r="C316" s="109" t="s">
        <v>567</v>
      </c>
      <c r="D316" s="108" t="s">
        <v>466</v>
      </c>
      <c r="E316" s="109" t="s">
        <v>147</v>
      </c>
      <c r="F316" s="108" t="s">
        <v>518</v>
      </c>
      <c r="G316" s="109" t="s">
        <v>711</v>
      </c>
      <c r="H316" s="108" t="s">
        <v>712</v>
      </c>
      <c r="I316" s="14" t="n">
        <v>44118</v>
      </c>
      <c r="J316" s="14"/>
      <c r="K316" s="40"/>
      <c r="L316" s="14"/>
      <c r="M316" s="14"/>
      <c r="N316" s="113" t="n">
        <v>44118</v>
      </c>
      <c r="O316" s="18"/>
      <c r="P316" s="18"/>
      <c r="Q316" s="18"/>
      <c r="R316" s="18"/>
      <c r="S316" s="18"/>
      <c r="T316" s="18"/>
      <c r="U316" s="18"/>
      <c r="V316" s="18"/>
      <c r="W316" s="18"/>
    </row>
    <row r="317" customFormat="false" ht="21" hidden="false" customHeight="true" outlineLevel="0" collapsed="false">
      <c r="A317" s="108" t="s">
        <v>563</v>
      </c>
      <c r="B317" s="109" t="s">
        <v>728</v>
      </c>
      <c r="C317" s="109" t="s">
        <v>567</v>
      </c>
      <c r="D317" s="108" t="s">
        <v>466</v>
      </c>
      <c r="E317" s="109" t="s">
        <v>147</v>
      </c>
      <c r="F317" s="108" t="s">
        <v>518</v>
      </c>
      <c r="G317" s="109" t="s">
        <v>711</v>
      </c>
      <c r="H317" s="108" t="s">
        <v>712</v>
      </c>
      <c r="I317" s="14" t="n">
        <v>30000</v>
      </c>
      <c r="J317" s="14"/>
      <c r="K317" s="40"/>
      <c r="L317" s="14"/>
      <c r="M317" s="14"/>
      <c r="N317" s="113" t="n">
        <v>30000</v>
      </c>
      <c r="O317" s="18"/>
      <c r="P317" s="18"/>
      <c r="Q317" s="18"/>
      <c r="R317" s="18"/>
      <c r="S317" s="18"/>
      <c r="T317" s="18"/>
      <c r="U317" s="18"/>
      <c r="V317" s="18"/>
      <c r="W317" s="18"/>
    </row>
    <row r="318" customFormat="false" ht="21" hidden="false" customHeight="true" outlineLevel="0" collapsed="false">
      <c r="A318" s="108" t="s">
        <v>563</v>
      </c>
      <c r="B318" s="109" t="s">
        <v>729</v>
      </c>
      <c r="C318" s="109" t="s">
        <v>730</v>
      </c>
      <c r="D318" s="108" t="s">
        <v>466</v>
      </c>
      <c r="E318" s="109" t="s">
        <v>155</v>
      </c>
      <c r="F318" s="108" t="s">
        <v>496</v>
      </c>
      <c r="G318" s="109" t="s">
        <v>323</v>
      </c>
      <c r="H318" s="108" t="s">
        <v>324</v>
      </c>
      <c r="I318" s="14" t="n">
        <v>20000</v>
      </c>
      <c r="J318" s="14" t="n">
        <v>20000</v>
      </c>
      <c r="K318" s="40" t="n">
        <v>20000</v>
      </c>
      <c r="L318" s="14"/>
      <c r="M318" s="14"/>
      <c r="N318" s="113"/>
      <c r="O318" s="18"/>
      <c r="P318" s="18"/>
      <c r="Q318" s="18"/>
      <c r="R318" s="18"/>
      <c r="S318" s="18"/>
      <c r="T318" s="18"/>
      <c r="U318" s="18"/>
      <c r="V318" s="18"/>
      <c r="W318" s="18"/>
    </row>
    <row r="319" customFormat="false" ht="21" hidden="false" customHeight="true" outlineLevel="0" collapsed="false">
      <c r="A319" s="108" t="s">
        <v>563</v>
      </c>
      <c r="B319" s="109" t="s">
        <v>731</v>
      </c>
      <c r="C319" s="109" t="s">
        <v>732</v>
      </c>
      <c r="D319" s="108" t="s">
        <v>466</v>
      </c>
      <c r="E319" s="109" t="s">
        <v>155</v>
      </c>
      <c r="F319" s="108" t="s">
        <v>496</v>
      </c>
      <c r="G319" s="109" t="s">
        <v>530</v>
      </c>
      <c r="H319" s="108" t="s">
        <v>531</v>
      </c>
      <c r="I319" s="14" t="n">
        <v>30000</v>
      </c>
      <c r="J319" s="14" t="n">
        <v>30000</v>
      </c>
      <c r="K319" s="40" t="n">
        <v>30000</v>
      </c>
      <c r="L319" s="14"/>
      <c r="M319" s="14"/>
      <c r="N319" s="113"/>
      <c r="O319" s="18"/>
      <c r="P319" s="18"/>
      <c r="Q319" s="18"/>
      <c r="R319" s="18"/>
      <c r="S319" s="18"/>
      <c r="T319" s="18"/>
      <c r="U319" s="18"/>
      <c r="V319" s="18"/>
      <c r="W319" s="18"/>
    </row>
    <row r="320" customFormat="false" ht="21" hidden="false" customHeight="true" outlineLevel="0" collapsed="false">
      <c r="A320" s="108" t="s">
        <v>563</v>
      </c>
      <c r="B320" s="109" t="s">
        <v>731</v>
      </c>
      <c r="C320" s="109" t="s">
        <v>732</v>
      </c>
      <c r="D320" s="108" t="s">
        <v>466</v>
      </c>
      <c r="E320" s="109" t="s">
        <v>155</v>
      </c>
      <c r="F320" s="108" t="s">
        <v>496</v>
      </c>
      <c r="G320" s="109" t="s">
        <v>472</v>
      </c>
      <c r="H320" s="108" t="s">
        <v>473</v>
      </c>
      <c r="I320" s="14" t="n">
        <v>5000</v>
      </c>
      <c r="J320" s="14" t="n">
        <v>5000</v>
      </c>
      <c r="K320" s="40" t="n">
        <v>5000</v>
      </c>
      <c r="L320" s="14"/>
      <c r="M320" s="14"/>
      <c r="N320" s="113"/>
      <c r="O320" s="18"/>
      <c r="P320" s="18"/>
      <c r="Q320" s="18"/>
      <c r="R320" s="18"/>
      <c r="S320" s="18"/>
      <c r="T320" s="18"/>
      <c r="U320" s="18"/>
      <c r="V320" s="18"/>
      <c r="W320" s="18"/>
    </row>
    <row r="321" customFormat="false" ht="21" hidden="false" customHeight="true" outlineLevel="0" collapsed="false">
      <c r="A321" s="108" t="s">
        <v>563</v>
      </c>
      <c r="B321" s="109" t="s">
        <v>731</v>
      </c>
      <c r="C321" s="109" t="s">
        <v>732</v>
      </c>
      <c r="D321" s="108" t="s">
        <v>466</v>
      </c>
      <c r="E321" s="109" t="s">
        <v>155</v>
      </c>
      <c r="F321" s="108" t="s">
        <v>496</v>
      </c>
      <c r="G321" s="109" t="s">
        <v>557</v>
      </c>
      <c r="H321" s="108" t="s">
        <v>558</v>
      </c>
      <c r="I321" s="14" t="n">
        <v>5000</v>
      </c>
      <c r="J321" s="14" t="n">
        <v>5000</v>
      </c>
      <c r="K321" s="40" t="n">
        <v>5000</v>
      </c>
      <c r="L321" s="14"/>
      <c r="M321" s="14"/>
      <c r="N321" s="113"/>
      <c r="O321" s="18"/>
      <c r="P321" s="18"/>
      <c r="Q321" s="18"/>
      <c r="R321" s="18"/>
      <c r="S321" s="18"/>
      <c r="T321" s="18"/>
      <c r="U321" s="18"/>
      <c r="V321" s="18"/>
      <c r="W321" s="18"/>
    </row>
    <row r="322" customFormat="false" ht="21" hidden="false" customHeight="true" outlineLevel="0" collapsed="false">
      <c r="A322" s="108" t="s">
        <v>563</v>
      </c>
      <c r="B322" s="109" t="s">
        <v>731</v>
      </c>
      <c r="C322" s="109" t="s">
        <v>732</v>
      </c>
      <c r="D322" s="108" t="s">
        <v>466</v>
      </c>
      <c r="E322" s="109" t="s">
        <v>155</v>
      </c>
      <c r="F322" s="108" t="s">
        <v>496</v>
      </c>
      <c r="G322" s="109" t="s">
        <v>521</v>
      </c>
      <c r="H322" s="108" t="s">
        <v>522</v>
      </c>
      <c r="I322" s="14" t="n">
        <v>50000</v>
      </c>
      <c r="J322" s="14" t="n">
        <v>50000</v>
      </c>
      <c r="K322" s="40" t="n">
        <v>50000</v>
      </c>
      <c r="L322" s="14"/>
      <c r="M322" s="14"/>
      <c r="N322" s="113"/>
      <c r="O322" s="18"/>
      <c r="P322" s="18"/>
      <c r="Q322" s="18"/>
      <c r="R322" s="18"/>
      <c r="S322" s="18"/>
      <c r="T322" s="18"/>
      <c r="U322" s="18"/>
      <c r="V322" s="18"/>
      <c r="W322" s="18"/>
    </row>
    <row r="323" customFormat="false" ht="21" hidden="false" customHeight="true" outlineLevel="0" collapsed="false">
      <c r="A323" s="108" t="s">
        <v>563</v>
      </c>
      <c r="B323" s="109" t="s">
        <v>731</v>
      </c>
      <c r="C323" s="109" t="s">
        <v>732</v>
      </c>
      <c r="D323" s="108" t="s">
        <v>466</v>
      </c>
      <c r="E323" s="109" t="s">
        <v>155</v>
      </c>
      <c r="F323" s="108" t="s">
        <v>496</v>
      </c>
      <c r="G323" s="109" t="s">
        <v>579</v>
      </c>
      <c r="H323" s="108" t="s">
        <v>580</v>
      </c>
      <c r="I323" s="14" t="n">
        <v>50000</v>
      </c>
      <c r="J323" s="14" t="n">
        <v>50000</v>
      </c>
      <c r="K323" s="40" t="n">
        <v>50000</v>
      </c>
      <c r="L323" s="14"/>
      <c r="M323" s="14"/>
      <c r="N323" s="113"/>
      <c r="O323" s="18"/>
      <c r="P323" s="18"/>
      <c r="Q323" s="18"/>
      <c r="R323" s="18"/>
      <c r="S323" s="18"/>
      <c r="T323" s="18"/>
      <c r="U323" s="18"/>
      <c r="V323" s="18"/>
      <c r="W323" s="18"/>
    </row>
    <row r="324" customFormat="false" ht="21" hidden="false" customHeight="true" outlineLevel="0" collapsed="false">
      <c r="A324" s="108" t="s">
        <v>563</v>
      </c>
      <c r="B324" s="109" t="s">
        <v>731</v>
      </c>
      <c r="C324" s="109" t="s">
        <v>732</v>
      </c>
      <c r="D324" s="108" t="s">
        <v>466</v>
      </c>
      <c r="E324" s="109" t="s">
        <v>155</v>
      </c>
      <c r="F324" s="108" t="s">
        <v>496</v>
      </c>
      <c r="G324" s="109" t="s">
        <v>315</v>
      </c>
      <c r="H324" s="108" t="s">
        <v>316</v>
      </c>
      <c r="I324" s="14" t="n">
        <v>47500</v>
      </c>
      <c r="J324" s="14" t="n">
        <v>47500</v>
      </c>
      <c r="K324" s="40" t="n">
        <v>47500</v>
      </c>
      <c r="L324" s="14"/>
      <c r="M324" s="14"/>
      <c r="N324" s="113"/>
      <c r="O324" s="18"/>
      <c r="P324" s="18"/>
      <c r="Q324" s="18"/>
      <c r="R324" s="18"/>
      <c r="S324" s="18"/>
      <c r="T324" s="18"/>
      <c r="U324" s="18"/>
      <c r="V324" s="18"/>
      <c r="W324" s="18"/>
    </row>
    <row r="325" customFormat="false" ht="21" hidden="false" customHeight="true" outlineLevel="0" collapsed="false">
      <c r="A325" s="108" t="s">
        <v>563</v>
      </c>
      <c r="B325" s="109" t="s">
        <v>731</v>
      </c>
      <c r="C325" s="109" t="s">
        <v>732</v>
      </c>
      <c r="D325" s="108" t="s">
        <v>466</v>
      </c>
      <c r="E325" s="109" t="s">
        <v>155</v>
      </c>
      <c r="F325" s="108" t="s">
        <v>496</v>
      </c>
      <c r="G325" s="109" t="s">
        <v>302</v>
      </c>
      <c r="H325" s="108" t="s">
        <v>301</v>
      </c>
      <c r="I325" s="14" t="n">
        <v>15000</v>
      </c>
      <c r="J325" s="14" t="n">
        <v>15000</v>
      </c>
      <c r="K325" s="40" t="n">
        <v>15000</v>
      </c>
      <c r="L325" s="14"/>
      <c r="M325" s="14"/>
      <c r="N325" s="113"/>
      <c r="O325" s="18"/>
      <c r="P325" s="18"/>
      <c r="Q325" s="18"/>
      <c r="R325" s="18"/>
      <c r="S325" s="18"/>
      <c r="T325" s="18"/>
      <c r="U325" s="18"/>
      <c r="V325" s="18"/>
      <c r="W325" s="18"/>
    </row>
    <row r="326" customFormat="false" ht="21" hidden="false" customHeight="true" outlineLevel="0" collapsed="false">
      <c r="A326" s="108" t="s">
        <v>563</v>
      </c>
      <c r="B326" s="109" t="s">
        <v>733</v>
      </c>
      <c r="C326" s="109" t="s">
        <v>734</v>
      </c>
      <c r="D326" s="108" t="s">
        <v>466</v>
      </c>
      <c r="E326" s="109" t="s">
        <v>155</v>
      </c>
      <c r="F326" s="108" t="s">
        <v>496</v>
      </c>
      <c r="G326" s="109" t="s">
        <v>530</v>
      </c>
      <c r="H326" s="108" t="s">
        <v>531</v>
      </c>
      <c r="I326" s="14" t="n">
        <v>30000</v>
      </c>
      <c r="J326" s="14" t="n">
        <v>30000</v>
      </c>
      <c r="K326" s="40" t="n">
        <v>30000</v>
      </c>
      <c r="L326" s="14"/>
      <c r="M326" s="14"/>
      <c r="N326" s="113"/>
      <c r="O326" s="18"/>
      <c r="P326" s="18"/>
      <c r="Q326" s="18"/>
      <c r="R326" s="18"/>
      <c r="S326" s="18"/>
      <c r="T326" s="18"/>
      <c r="U326" s="18"/>
      <c r="V326" s="18"/>
      <c r="W326" s="18"/>
    </row>
    <row r="327" customFormat="false" ht="21" hidden="false" customHeight="true" outlineLevel="0" collapsed="false">
      <c r="A327" s="108" t="s">
        <v>563</v>
      </c>
      <c r="B327" s="109" t="s">
        <v>733</v>
      </c>
      <c r="C327" s="109" t="s">
        <v>734</v>
      </c>
      <c r="D327" s="108" t="s">
        <v>466</v>
      </c>
      <c r="E327" s="109" t="s">
        <v>155</v>
      </c>
      <c r="F327" s="108" t="s">
        <v>496</v>
      </c>
      <c r="G327" s="109" t="s">
        <v>472</v>
      </c>
      <c r="H327" s="108" t="s">
        <v>473</v>
      </c>
      <c r="I327" s="14" t="n">
        <v>5000</v>
      </c>
      <c r="J327" s="14" t="n">
        <v>5000</v>
      </c>
      <c r="K327" s="40" t="n">
        <v>5000</v>
      </c>
      <c r="L327" s="14"/>
      <c r="M327" s="14"/>
      <c r="N327" s="113"/>
      <c r="O327" s="18"/>
      <c r="P327" s="18"/>
      <c r="Q327" s="18"/>
      <c r="R327" s="18"/>
      <c r="S327" s="18"/>
      <c r="T327" s="18"/>
      <c r="U327" s="18"/>
      <c r="V327" s="18"/>
      <c r="W327" s="18"/>
    </row>
    <row r="328" customFormat="false" ht="21" hidden="false" customHeight="true" outlineLevel="0" collapsed="false">
      <c r="A328" s="108" t="s">
        <v>563</v>
      </c>
      <c r="B328" s="109" t="s">
        <v>733</v>
      </c>
      <c r="C328" s="109" t="s">
        <v>734</v>
      </c>
      <c r="D328" s="108" t="s">
        <v>466</v>
      </c>
      <c r="E328" s="109" t="s">
        <v>155</v>
      </c>
      <c r="F328" s="108" t="s">
        <v>496</v>
      </c>
      <c r="G328" s="109" t="s">
        <v>555</v>
      </c>
      <c r="H328" s="108" t="s">
        <v>556</v>
      </c>
      <c r="I328" s="14" t="n">
        <v>5000</v>
      </c>
      <c r="J328" s="14" t="n">
        <v>5000</v>
      </c>
      <c r="K328" s="40" t="n">
        <v>5000</v>
      </c>
      <c r="L328" s="14"/>
      <c r="M328" s="14"/>
      <c r="N328" s="113"/>
      <c r="O328" s="18"/>
      <c r="P328" s="18"/>
      <c r="Q328" s="18"/>
      <c r="R328" s="18"/>
      <c r="S328" s="18"/>
      <c r="T328" s="18"/>
      <c r="U328" s="18"/>
      <c r="V328" s="18"/>
      <c r="W328" s="18"/>
    </row>
    <row r="329" customFormat="false" ht="21" hidden="false" customHeight="true" outlineLevel="0" collapsed="false">
      <c r="A329" s="108" t="s">
        <v>563</v>
      </c>
      <c r="B329" s="109" t="s">
        <v>733</v>
      </c>
      <c r="C329" s="109" t="s">
        <v>734</v>
      </c>
      <c r="D329" s="108" t="s">
        <v>466</v>
      </c>
      <c r="E329" s="109" t="s">
        <v>155</v>
      </c>
      <c r="F329" s="108" t="s">
        <v>496</v>
      </c>
      <c r="G329" s="109" t="s">
        <v>557</v>
      </c>
      <c r="H329" s="108" t="s">
        <v>558</v>
      </c>
      <c r="I329" s="14" t="n">
        <v>5000</v>
      </c>
      <c r="J329" s="14" t="n">
        <v>5000</v>
      </c>
      <c r="K329" s="40" t="n">
        <v>5000</v>
      </c>
      <c r="L329" s="14"/>
      <c r="M329" s="14"/>
      <c r="N329" s="113"/>
      <c r="O329" s="18"/>
      <c r="P329" s="18"/>
      <c r="Q329" s="18"/>
      <c r="R329" s="18"/>
      <c r="S329" s="18"/>
      <c r="T329" s="18"/>
      <c r="U329" s="18"/>
      <c r="V329" s="18"/>
      <c r="W329" s="18"/>
    </row>
    <row r="330" customFormat="false" ht="21" hidden="false" customHeight="true" outlineLevel="0" collapsed="false">
      <c r="A330" s="108" t="s">
        <v>563</v>
      </c>
      <c r="B330" s="109" t="s">
        <v>733</v>
      </c>
      <c r="C330" s="109" t="s">
        <v>734</v>
      </c>
      <c r="D330" s="108" t="s">
        <v>466</v>
      </c>
      <c r="E330" s="109" t="s">
        <v>155</v>
      </c>
      <c r="F330" s="108" t="s">
        <v>496</v>
      </c>
      <c r="G330" s="109" t="s">
        <v>521</v>
      </c>
      <c r="H330" s="108" t="s">
        <v>522</v>
      </c>
      <c r="I330" s="14" t="n">
        <v>30000</v>
      </c>
      <c r="J330" s="14" t="n">
        <v>30000</v>
      </c>
      <c r="K330" s="40" t="n">
        <v>30000</v>
      </c>
      <c r="L330" s="14"/>
      <c r="M330" s="14"/>
      <c r="N330" s="113"/>
      <c r="O330" s="18"/>
      <c r="P330" s="18"/>
      <c r="Q330" s="18"/>
      <c r="R330" s="18"/>
      <c r="S330" s="18"/>
      <c r="T330" s="18"/>
      <c r="U330" s="18"/>
      <c r="V330" s="18"/>
      <c r="W330" s="18"/>
    </row>
    <row r="331" customFormat="false" ht="21" hidden="false" customHeight="true" outlineLevel="0" collapsed="false">
      <c r="A331" s="108" t="s">
        <v>563</v>
      </c>
      <c r="B331" s="109" t="s">
        <v>733</v>
      </c>
      <c r="C331" s="109" t="s">
        <v>734</v>
      </c>
      <c r="D331" s="108" t="s">
        <v>466</v>
      </c>
      <c r="E331" s="109" t="s">
        <v>155</v>
      </c>
      <c r="F331" s="108" t="s">
        <v>496</v>
      </c>
      <c r="G331" s="109" t="s">
        <v>579</v>
      </c>
      <c r="H331" s="108" t="s">
        <v>580</v>
      </c>
      <c r="I331" s="14" t="n">
        <v>30000</v>
      </c>
      <c r="J331" s="14" t="n">
        <v>30000</v>
      </c>
      <c r="K331" s="40" t="n">
        <v>30000</v>
      </c>
      <c r="L331" s="14"/>
      <c r="M331" s="14"/>
      <c r="N331" s="113"/>
      <c r="O331" s="18"/>
      <c r="P331" s="18"/>
      <c r="Q331" s="18"/>
      <c r="R331" s="18"/>
      <c r="S331" s="18"/>
      <c r="T331" s="18"/>
      <c r="U331" s="18"/>
      <c r="V331" s="18"/>
      <c r="W331" s="18"/>
    </row>
    <row r="332" customFormat="false" ht="21" hidden="false" customHeight="true" outlineLevel="0" collapsed="false">
      <c r="A332" s="108" t="s">
        <v>563</v>
      </c>
      <c r="B332" s="109" t="s">
        <v>733</v>
      </c>
      <c r="C332" s="109" t="s">
        <v>734</v>
      </c>
      <c r="D332" s="108" t="s">
        <v>466</v>
      </c>
      <c r="E332" s="109" t="s">
        <v>155</v>
      </c>
      <c r="F332" s="108" t="s">
        <v>496</v>
      </c>
      <c r="G332" s="109" t="s">
        <v>315</v>
      </c>
      <c r="H332" s="108" t="s">
        <v>316</v>
      </c>
      <c r="I332" s="14" t="n">
        <v>30000</v>
      </c>
      <c r="J332" s="14" t="n">
        <v>30000</v>
      </c>
      <c r="K332" s="40" t="n">
        <v>30000</v>
      </c>
      <c r="L332" s="14"/>
      <c r="M332" s="14"/>
      <c r="N332" s="113"/>
      <c r="O332" s="18"/>
      <c r="P332" s="18"/>
      <c r="Q332" s="18"/>
      <c r="R332" s="18"/>
      <c r="S332" s="18"/>
      <c r="T332" s="18"/>
      <c r="U332" s="18"/>
      <c r="V332" s="18"/>
      <c r="W332" s="18"/>
    </row>
    <row r="333" customFormat="false" ht="21" hidden="false" customHeight="true" outlineLevel="0" collapsed="false">
      <c r="A333" s="108" t="s">
        <v>563</v>
      </c>
      <c r="B333" s="109" t="s">
        <v>733</v>
      </c>
      <c r="C333" s="109" t="s">
        <v>734</v>
      </c>
      <c r="D333" s="108" t="s">
        <v>466</v>
      </c>
      <c r="E333" s="109" t="s">
        <v>155</v>
      </c>
      <c r="F333" s="108" t="s">
        <v>496</v>
      </c>
      <c r="G333" s="109" t="s">
        <v>302</v>
      </c>
      <c r="H333" s="108" t="s">
        <v>301</v>
      </c>
      <c r="I333" s="14" t="n">
        <v>9000</v>
      </c>
      <c r="J333" s="14" t="n">
        <v>9000</v>
      </c>
      <c r="K333" s="40" t="n">
        <v>9000</v>
      </c>
      <c r="L333" s="14"/>
      <c r="M333" s="14"/>
      <c r="N333" s="113"/>
      <c r="O333" s="18"/>
      <c r="P333" s="18"/>
      <c r="Q333" s="18"/>
      <c r="R333" s="18"/>
      <c r="S333" s="18"/>
      <c r="T333" s="18"/>
      <c r="U333" s="18"/>
      <c r="V333" s="18"/>
      <c r="W333" s="18"/>
    </row>
    <row r="334" customFormat="false" ht="21" hidden="false" customHeight="true" outlineLevel="0" collapsed="false">
      <c r="A334" s="108" t="s">
        <v>563</v>
      </c>
      <c r="B334" s="109" t="s">
        <v>735</v>
      </c>
      <c r="C334" s="109" t="s">
        <v>736</v>
      </c>
      <c r="D334" s="108" t="s">
        <v>466</v>
      </c>
      <c r="E334" s="109" t="s">
        <v>155</v>
      </c>
      <c r="F334" s="108" t="s">
        <v>496</v>
      </c>
      <c r="G334" s="109" t="s">
        <v>530</v>
      </c>
      <c r="H334" s="108" t="s">
        <v>531</v>
      </c>
      <c r="I334" s="14" t="n">
        <v>20000</v>
      </c>
      <c r="J334" s="14" t="n">
        <v>20000</v>
      </c>
      <c r="K334" s="40" t="n">
        <v>20000</v>
      </c>
      <c r="L334" s="14"/>
      <c r="M334" s="14"/>
      <c r="N334" s="113"/>
      <c r="O334" s="18"/>
      <c r="P334" s="18"/>
      <c r="Q334" s="18"/>
      <c r="R334" s="18"/>
      <c r="S334" s="18"/>
      <c r="T334" s="18"/>
      <c r="U334" s="18"/>
      <c r="V334" s="18"/>
      <c r="W334" s="18"/>
    </row>
    <row r="335" customFormat="false" ht="21" hidden="false" customHeight="true" outlineLevel="0" collapsed="false">
      <c r="A335" s="108" t="s">
        <v>563</v>
      </c>
      <c r="B335" s="109" t="s">
        <v>735</v>
      </c>
      <c r="C335" s="109" t="s">
        <v>736</v>
      </c>
      <c r="D335" s="108" t="s">
        <v>466</v>
      </c>
      <c r="E335" s="109" t="s">
        <v>155</v>
      </c>
      <c r="F335" s="108" t="s">
        <v>496</v>
      </c>
      <c r="G335" s="109" t="s">
        <v>472</v>
      </c>
      <c r="H335" s="108" t="s">
        <v>473</v>
      </c>
      <c r="I335" s="14" t="n">
        <v>5000</v>
      </c>
      <c r="J335" s="14" t="n">
        <v>5000</v>
      </c>
      <c r="K335" s="40" t="n">
        <v>5000</v>
      </c>
      <c r="L335" s="14"/>
      <c r="M335" s="14"/>
      <c r="N335" s="113"/>
      <c r="O335" s="18"/>
      <c r="P335" s="18"/>
      <c r="Q335" s="18"/>
      <c r="R335" s="18"/>
      <c r="S335" s="18"/>
      <c r="T335" s="18"/>
      <c r="U335" s="18"/>
      <c r="V335" s="18"/>
      <c r="W335" s="18"/>
    </row>
    <row r="336" customFormat="false" ht="21" hidden="false" customHeight="true" outlineLevel="0" collapsed="false">
      <c r="A336" s="108" t="s">
        <v>563</v>
      </c>
      <c r="B336" s="109" t="s">
        <v>735</v>
      </c>
      <c r="C336" s="109" t="s">
        <v>736</v>
      </c>
      <c r="D336" s="108" t="s">
        <v>466</v>
      </c>
      <c r="E336" s="109" t="s">
        <v>155</v>
      </c>
      <c r="F336" s="108" t="s">
        <v>496</v>
      </c>
      <c r="G336" s="109" t="s">
        <v>557</v>
      </c>
      <c r="H336" s="108" t="s">
        <v>558</v>
      </c>
      <c r="I336" s="14" t="n">
        <v>5000</v>
      </c>
      <c r="J336" s="14" t="n">
        <v>5000</v>
      </c>
      <c r="K336" s="40" t="n">
        <v>5000</v>
      </c>
      <c r="L336" s="14"/>
      <c r="M336" s="14"/>
      <c r="N336" s="113"/>
      <c r="O336" s="18"/>
      <c r="P336" s="18"/>
      <c r="Q336" s="18"/>
      <c r="R336" s="18"/>
      <c r="S336" s="18"/>
      <c r="T336" s="18"/>
      <c r="U336" s="18"/>
      <c r="V336" s="18"/>
      <c r="W336" s="18"/>
    </row>
    <row r="337" customFormat="false" ht="21" hidden="false" customHeight="true" outlineLevel="0" collapsed="false">
      <c r="A337" s="108" t="s">
        <v>563</v>
      </c>
      <c r="B337" s="109" t="s">
        <v>735</v>
      </c>
      <c r="C337" s="109" t="s">
        <v>736</v>
      </c>
      <c r="D337" s="108" t="s">
        <v>466</v>
      </c>
      <c r="E337" s="109" t="s">
        <v>155</v>
      </c>
      <c r="F337" s="108" t="s">
        <v>496</v>
      </c>
      <c r="G337" s="109" t="s">
        <v>521</v>
      </c>
      <c r="H337" s="108" t="s">
        <v>522</v>
      </c>
      <c r="I337" s="14" t="n">
        <v>30000</v>
      </c>
      <c r="J337" s="14" t="n">
        <v>30000</v>
      </c>
      <c r="K337" s="40" t="n">
        <v>30000</v>
      </c>
      <c r="L337" s="14"/>
      <c r="M337" s="14"/>
      <c r="N337" s="113"/>
      <c r="O337" s="18"/>
      <c r="P337" s="18"/>
      <c r="Q337" s="18"/>
      <c r="R337" s="18"/>
      <c r="S337" s="18"/>
      <c r="T337" s="18"/>
      <c r="U337" s="18"/>
      <c r="V337" s="18"/>
      <c r="W337" s="18"/>
    </row>
    <row r="338" customFormat="false" ht="21" hidden="false" customHeight="true" outlineLevel="0" collapsed="false">
      <c r="A338" s="108" t="s">
        <v>563</v>
      </c>
      <c r="B338" s="109" t="s">
        <v>735</v>
      </c>
      <c r="C338" s="109" t="s">
        <v>736</v>
      </c>
      <c r="D338" s="108" t="s">
        <v>466</v>
      </c>
      <c r="E338" s="109" t="s">
        <v>155</v>
      </c>
      <c r="F338" s="108" t="s">
        <v>496</v>
      </c>
      <c r="G338" s="109" t="s">
        <v>579</v>
      </c>
      <c r="H338" s="108" t="s">
        <v>580</v>
      </c>
      <c r="I338" s="14" t="n">
        <v>20000</v>
      </c>
      <c r="J338" s="14" t="n">
        <v>20000</v>
      </c>
      <c r="K338" s="40" t="n">
        <v>20000</v>
      </c>
      <c r="L338" s="14"/>
      <c r="M338" s="14"/>
      <c r="N338" s="113"/>
      <c r="O338" s="18"/>
      <c r="P338" s="18"/>
      <c r="Q338" s="18"/>
      <c r="R338" s="18"/>
      <c r="S338" s="18"/>
      <c r="T338" s="18"/>
      <c r="U338" s="18"/>
      <c r="V338" s="18"/>
      <c r="W338" s="18"/>
    </row>
    <row r="339" customFormat="false" ht="21" hidden="false" customHeight="true" outlineLevel="0" collapsed="false">
      <c r="A339" s="108" t="s">
        <v>563</v>
      </c>
      <c r="B339" s="109" t="s">
        <v>735</v>
      </c>
      <c r="C339" s="109" t="s">
        <v>736</v>
      </c>
      <c r="D339" s="108" t="s">
        <v>466</v>
      </c>
      <c r="E339" s="109" t="s">
        <v>155</v>
      </c>
      <c r="F339" s="108" t="s">
        <v>496</v>
      </c>
      <c r="G339" s="109" t="s">
        <v>315</v>
      </c>
      <c r="H339" s="108" t="s">
        <v>316</v>
      </c>
      <c r="I339" s="14" t="n">
        <v>30000</v>
      </c>
      <c r="J339" s="14" t="n">
        <v>30000</v>
      </c>
      <c r="K339" s="40" t="n">
        <v>30000</v>
      </c>
      <c r="L339" s="14"/>
      <c r="M339" s="14"/>
      <c r="N339" s="113"/>
      <c r="O339" s="18"/>
      <c r="P339" s="18"/>
      <c r="Q339" s="18"/>
      <c r="R339" s="18"/>
      <c r="S339" s="18"/>
      <c r="T339" s="18"/>
      <c r="U339" s="18"/>
      <c r="V339" s="18"/>
      <c r="W339" s="18"/>
    </row>
    <row r="340" customFormat="false" ht="21" hidden="false" customHeight="true" outlineLevel="0" collapsed="false">
      <c r="A340" s="108" t="s">
        <v>563</v>
      </c>
      <c r="B340" s="109" t="s">
        <v>735</v>
      </c>
      <c r="C340" s="109" t="s">
        <v>736</v>
      </c>
      <c r="D340" s="108" t="s">
        <v>466</v>
      </c>
      <c r="E340" s="109" t="s">
        <v>155</v>
      </c>
      <c r="F340" s="108" t="s">
        <v>496</v>
      </c>
      <c r="G340" s="109" t="s">
        <v>302</v>
      </c>
      <c r="H340" s="108" t="s">
        <v>301</v>
      </c>
      <c r="I340" s="14" t="n">
        <v>10000</v>
      </c>
      <c r="J340" s="14" t="n">
        <v>10000</v>
      </c>
      <c r="K340" s="40" t="n">
        <v>10000</v>
      </c>
      <c r="L340" s="14"/>
      <c r="M340" s="14"/>
      <c r="N340" s="113"/>
      <c r="O340" s="18"/>
      <c r="P340" s="18"/>
      <c r="Q340" s="18"/>
      <c r="R340" s="18"/>
      <c r="S340" s="18"/>
      <c r="T340" s="18"/>
      <c r="U340" s="18"/>
      <c r="V340" s="18"/>
      <c r="W340" s="18"/>
    </row>
    <row r="341" customFormat="false" ht="21" hidden="false" customHeight="true" outlineLevel="0" collapsed="false">
      <c r="A341" s="108" t="s">
        <v>563</v>
      </c>
      <c r="B341" s="109" t="s">
        <v>737</v>
      </c>
      <c r="C341" s="109" t="s">
        <v>738</v>
      </c>
      <c r="D341" s="108" t="s">
        <v>466</v>
      </c>
      <c r="E341" s="109" t="s">
        <v>141</v>
      </c>
      <c r="F341" s="108" t="s">
        <v>468</v>
      </c>
      <c r="G341" s="109" t="s">
        <v>307</v>
      </c>
      <c r="H341" s="108" t="s">
        <v>308</v>
      </c>
      <c r="I341" s="14" t="n">
        <v>20000</v>
      </c>
      <c r="J341" s="14" t="n">
        <v>20000</v>
      </c>
      <c r="K341" s="40" t="n">
        <v>20000</v>
      </c>
      <c r="L341" s="14"/>
      <c r="M341" s="14"/>
      <c r="N341" s="113"/>
      <c r="O341" s="18"/>
      <c r="P341" s="18"/>
      <c r="Q341" s="18"/>
      <c r="R341" s="18"/>
      <c r="S341" s="18"/>
      <c r="T341" s="18"/>
      <c r="U341" s="18"/>
      <c r="V341" s="18"/>
      <c r="W341" s="18"/>
    </row>
    <row r="342" customFormat="false" ht="21" hidden="false" customHeight="true" outlineLevel="0" collapsed="false">
      <c r="A342" s="108" t="s">
        <v>563</v>
      </c>
      <c r="B342" s="109" t="s">
        <v>737</v>
      </c>
      <c r="C342" s="109" t="s">
        <v>738</v>
      </c>
      <c r="D342" s="108" t="s">
        <v>466</v>
      </c>
      <c r="E342" s="109" t="s">
        <v>141</v>
      </c>
      <c r="F342" s="108" t="s">
        <v>468</v>
      </c>
      <c r="G342" s="109" t="s">
        <v>309</v>
      </c>
      <c r="H342" s="108" t="s">
        <v>310</v>
      </c>
      <c r="I342" s="14" t="n">
        <v>10000</v>
      </c>
      <c r="J342" s="14" t="n">
        <v>10000</v>
      </c>
      <c r="K342" s="40" t="n">
        <v>10000</v>
      </c>
      <c r="L342" s="14"/>
      <c r="M342" s="14"/>
      <c r="N342" s="113"/>
      <c r="O342" s="18"/>
      <c r="P342" s="18"/>
      <c r="Q342" s="18"/>
      <c r="R342" s="18"/>
      <c r="S342" s="18"/>
      <c r="T342" s="18"/>
      <c r="U342" s="18"/>
      <c r="V342" s="18"/>
      <c r="W342" s="18"/>
    </row>
    <row r="343" customFormat="false" ht="21" hidden="false" customHeight="true" outlineLevel="0" collapsed="false">
      <c r="A343" s="108" t="s">
        <v>563</v>
      </c>
      <c r="B343" s="109" t="s">
        <v>737</v>
      </c>
      <c r="C343" s="109" t="s">
        <v>738</v>
      </c>
      <c r="D343" s="108" t="s">
        <v>466</v>
      </c>
      <c r="E343" s="109" t="s">
        <v>141</v>
      </c>
      <c r="F343" s="108" t="s">
        <v>468</v>
      </c>
      <c r="G343" s="109" t="s">
        <v>311</v>
      </c>
      <c r="H343" s="108" t="s">
        <v>312</v>
      </c>
      <c r="I343" s="14" t="n">
        <v>10000</v>
      </c>
      <c r="J343" s="14" t="n">
        <v>10000</v>
      </c>
      <c r="K343" s="40" t="n">
        <v>10000</v>
      </c>
      <c r="L343" s="14"/>
      <c r="M343" s="14"/>
      <c r="N343" s="113"/>
      <c r="O343" s="18"/>
      <c r="P343" s="18"/>
      <c r="Q343" s="18"/>
      <c r="R343" s="18"/>
      <c r="S343" s="18"/>
      <c r="T343" s="18"/>
      <c r="U343" s="18"/>
      <c r="V343" s="18"/>
      <c r="W343" s="18"/>
    </row>
    <row r="344" customFormat="false" ht="21" hidden="false" customHeight="true" outlineLevel="0" collapsed="false">
      <c r="A344" s="108" t="s">
        <v>563</v>
      </c>
      <c r="B344" s="109" t="s">
        <v>737</v>
      </c>
      <c r="C344" s="109" t="s">
        <v>738</v>
      </c>
      <c r="D344" s="108" t="s">
        <v>466</v>
      </c>
      <c r="E344" s="109" t="s">
        <v>141</v>
      </c>
      <c r="F344" s="108" t="s">
        <v>468</v>
      </c>
      <c r="G344" s="109" t="s">
        <v>313</v>
      </c>
      <c r="H344" s="108" t="s">
        <v>314</v>
      </c>
      <c r="I344" s="14" t="n">
        <v>10000</v>
      </c>
      <c r="J344" s="14" t="n">
        <v>10000</v>
      </c>
      <c r="K344" s="40" t="n">
        <v>10000</v>
      </c>
      <c r="L344" s="14"/>
      <c r="M344" s="14"/>
      <c r="N344" s="113"/>
      <c r="O344" s="18"/>
      <c r="P344" s="18"/>
      <c r="Q344" s="18"/>
      <c r="R344" s="18"/>
      <c r="S344" s="18"/>
      <c r="T344" s="18"/>
      <c r="U344" s="18"/>
      <c r="V344" s="18"/>
      <c r="W344" s="18"/>
    </row>
    <row r="345" customFormat="false" ht="21" hidden="false" customHeight="true" outlineLevel="0" collapsed="false">
      <c r="A345" s="108" t="s">
        <v>563</v>
      </c>
      <c r="B345" s="109" t="s">
        <v>737</v>
      </c>
      <c r="C345" s="109" t="s">
        <v>738</v>
      </c>
      <c r="D345" s="108" t="s">
        <v>466</v>
      </c>
      <c r="E345" s="109" t="s">
        <v>141</v>
      </c>
      <c r="F345" s="108" t="s">
        <v>468</v>
      </c>
      <c r="G345" s="109" t="s">
        <v>472</v>
      </c>
      <c r="H345" s="108" t="s">
        <v>473</v>
      </c>
      <c r="I345" s="14" t="n">
        <v>5000</v>
      </c>
      <c r="J345" s="14" t="n">
        <v>5000</v>
      </c>
      <c r="K345" s="40" t="n">
        <v>5000</v>
      </c>
      <c r="L345" s="14"/>
      <c r="M345" s="14"/>
      <c r="N345" s="113"/>
      <c r="O345" s="18"/>
      <c r="P345" s="18"/>
      <c r="Q345" s="18"/>
      <c r="R345" s="18"/>
      <c r="S345" s="18"/>
      <c r="T345" s="18"/>
      <c r="U345" s="18"/>
      <c r="V345" s="18"/>
      <c r="W345" s="18"/>
    </row>
    <row r="346" customFormat="false" ht="21" hidden="false" customHeight="true" outlineLevel="0" collapsed="false">
      <c r="A346" s="108" t="s">
        <v>563</v>
      </c>
      <c r="B346" s="109" t="s">
        <v>737</v>
      </c>
      <c r="C346" s="109" t="s">
        <v>738</v>
      </c>
      <c r="D346" s="108" t="s">
        <v>466</v>
      </c>
      <c r="E346" s="109" t="s">
        <v>141</v>
      </c>
      <c r="F346" s="108" t="s">
        <v>468</v>
      </c>
      <c r="G346" s="109" t="s">
        <v>555</v>
      </c>
      <c r="H346" s="108" t="s">
        <v>556</v>
      </c>
      <c r="I346" s="14" t="n">
        <v>30000</v>
      </c>
      <c r="J346" s="14" t="n">
        <v>30000</v>
      </c>
      <c r="K346" s="40" t="n">
        <v>30000</v>
      </c>
      <c r="L346" s="14"/>
      <c r="M346" s="14"/>
      <c r="N346" s="113"/>
      <c r="O346" s="18"/>
      <c r="P346" s="18"/>
      <c r="Q346" s="18"/>
      <c r="R346" s="18"/>
      <c r="S346" s="18"/>
      <c r="T346" s="18"/>
      <c r="U346" s="18"/>
      <c r="V346" s="18"/>
      <c r="W346" s="18"/>
    </row>
    <row r="347" customFormat="false" ht="21" hidden="false" customHeight="true" outlineLevel="0" collapsed="false">
      <c r="A347" s="108" t="s">
        <v>563</v>
      </c>
      <c r="B347" s="109" t="s">
        <v>737</v>
      </c>
      <c r="C347" s="109" t="s">
        <v>738</v>
      </c>
      <c r="D347" s="108" t="s">
        <v>466</v>
      </c>
      <c r="E347" s="109" t="s">
        <v>141</v>
      </c>
      <c r="F347" s="108" t="s">
        <v>468</v>
      </c>
      <c r="G347" s="109" t="s">
        <v>557</v>
      </c>
      <c r="H347" s="108" t="s">
        <v>558</v>
      </c>
      <c r="I347" s="14" t="n">
        <v>5000</v>
      </c>
      <c r="J347" s="14" t="n">
        <v>5000</v>
      </c>
      <c r="K347" s="40" t="n">
        <v>5000</v>
      </c>
      <c r="L347" s="14"/>
      <c r="M347" s="14"/>
      <c r="N347" s="113"/>
      <c r="O347" s="18"/>
      <c r="P347" s="18"/>
      <c r="Q347" s="18"/>
      <c r="R347" s="18"/>
      <c r="S347" s="18"/>
      <c r="T347" s="18"/>
      <c r="U347" s="18"/>
      <c r="V347" s="18"/>
      <c r="W347" s="18"/>
    </row>
    <row r="348" customFormat="false" ht="21" hidden="false" customHeight="true" outlineLevel="0" collapsed="false">
      <c r="A348" s="108" t="s">
        <v>563</v>
      </c>
      <c r="B348" s="109" t="s">
        <v>737</v>
      </c>
      <c r="C348" s="109" t="s">
        <v>738</v>
      </c>
      <c r="D348" s="108" t="s">
        <v>466</v>
      </c>
      <c r="E348" s="109" t="s">
        <v>141</v>
      </c>
      <c r="F348" s="108" t="s">
        <v>468</v>
      </c>
      <c r="G348" s="109" t="s">
        <v>521</v>
      </c>
      <c r="H348" s="108" t="s">
        <v>522</v>
      </c>
      <c r="I348" s="14" t="n">
        <v>60000</v>
      </c>
      <c r="J348" s="14" t="n">
        <v>60000</v>
      </c>
      <c r="K348" s="40" t="n">
        <v>60000</v>
      </c>
      <c r="L348" s="14"/>
      <c r="M348" s="14"/>
      <c r="N348" s="113"/>
      <c r="O348" s="18"/>
      <c r="P348" s="18"/>
      <c r="Q348" s="18"/>
      <c r="R348" s="18"/>
      <c r="S348" s="18"/>
      <c r="T348" s="18"/>
      <c r="U348" s="18"/>
      <c r="V348" s="18"/>
      <c r="W348" s="18"/>
    </row>
    <row r="349" customFormat="false" ht="21" hidden="false" customHeight="true" outlineLevel="0" collapsed="false">
      <c r="A349" s="108" t="s">
        <v>563</v>
      </c>
      <c r="B349" s="109" t="s">
        <v>737</v>
      </c>
      <c r="C349" s="109" t="s">
        <v>738</v>
      </c>
      <c r="D349" s="108" t="s">
        <v>466</v>
      </c>
      <c r="E349" s="109" t="s">
        <v>141</v>
      </c>
      <c r="F349" s="108" t="s">
        <v>468</v>
      </c>
      <c r="G349" s="109" t="s">
        <v>579</v>
      </c>
      <c r="H349" s="108" t="s">
        <v>580</v>
      </c>
      <c r="I349" s="14" t="n">
        <v>50000</v>
      </c>
      <c r="J349" s="14" t="n">
        <v>50000</v>
      </c>
      <c r="K349" s="40" t="n">
        <v>50000</v>
      </c>
      <c r="L349" s="14"/>
      <c r="M349" s="14"/>
      <c r="N349" s="113"/>
      <c r="O349" s="18"/>
      <c r="P349" s="18"/>
      <c r="Q349" s="18"/>
      <c r="R349" s="18"/>
      <c r="S349" s="18"/>
      <c r="T349" s="18"/>
      <c r="U349" s="18"/>
      <c r="V349" s="18"/>
      <c r="W349" s="18"/>
    </row>
    <row r="350" customFormat="false" ht="21" hidden="false" customHeight="true" outlineLevel="0" collapsed="false">
      <c r="A350" s="108" t="s">
        <v>563</v>
      </c>
      <c r="B350" s="109" t="s">
        <v>737</v>
      </c>
      <c r="C350" s="109" t="s">
        <v>738</v>
      </c>
      <c r="D350" s="108" t="s">
        <v>466</v>
      </c>
      <c r="E350" s="109" t="s">
        <v>141</v>
      </c>
      <c r="F350" s="108" t="s">
        <v>468</v>
      </c>
      <c r="G350" s="109" t="s">
        <v>315</v>
      </c>
      <c r="H350" s="108" t="s">
        <v>316</v>
      </c>
      <c r="I350" s="14" t="n">
        <v>80000</v>
      </c>
      <c r="J350" s="14" t="n">
        <v>80000</v>
      </c>
      <c r="K350" s="40" t="n">
        <v>80000</v>
      </c>
      <c r="L350" s="14"/>
      <c r="M350" s="14"/>
      <c r="N350" s="113"/>
      <c r="O350" s="18"/>
      <c r="P350" s="18"/>
      <c r="Q350" s="18"/>
      <c r="R350" s="18"/>
      <c r="S350" s="18"/>
      <c r="T350" s="18"/>
      <c r="U350" s="18"/>
      <c r="V350" s="18"/>
      <c r="W350" s="18"/>
    </row>
    <row r="351" customFormat="false" ht="21" hidden="false" customHeight="true" outlineLevel="0" collapsed="false">
      <c r="A351" s="108" t="s">
        <v>563</v>
      </c>
      <c r="B351" s="109" t="s">
        <v>737</v>
      </c>
      <c r="C351" s="109" t="s">
        <v>738</v>
      </c>
      <c r="D351" s="108" t="s">
        <v>466</v>
      </c>
      <c r="E351" s="109" t="s">
        <v>141</v>
      </c>
      <c r="F351" s="108" t="s">
        <v>468</v>
      </c>
      <c r="G351" s="109" t="s">
        <v>302</v>
      </c>
      <c r="H351" s="108" t="s">
        <v>301</v>
      </c>
      <c r="I351" s="14" t="n">
        <v>20000</v>
      </c>
      <c r="J351" s="14" t="n">
        <v>20000</v>
      </c>
      <c r="K351" s="40" t="n">
        <v>20000</v>
      </c>
      <c r="L351" s="14"/>
      <c r="M351" s="14"/>
      <c r="N351" s="113"/>
      <c r="O351" s="18"/>
      <c r="P351" s="18"/>
      <c r="Q351" s="18"/>
      <c r="R351" s="18"/>
      <c r="S351" s="18"/>
      <c r="T351" s="18"/>
      <c r="U351" s="18"/>
      <c r="V351" s="18"/>
      <c r="W351" s="18"/>
    </row>
    <row r="352" customFormat="false" ht="21" hidden="false" customHeight="true" outlineLevel="0" collapsed="false">
      <c r="A352" s="32" t="s">
        <v>244</v>
      </c>
      <c r="B352" s="32"/>
      <c r="C352" s="32"/>
      <c r="D352" s="32"/>
      <c r="E352" s="32"/>
      <c r="F352" s="32"/>
      <c r="G352" s="32"/>
      <c r="H352" s="32"/>
      <c r="I352" s="40" t="n">
        <v>21898784.4</v>
      </c>
      <c r="J352" s="40" t="n">
        <v>8360488.2</v>
      </c>
      <c r="K352" s="40" t="n">
        <v>8360488.2</v>
      </c>
      <c r="L352" s="40"/>
      <c r="M352" s="40"/>
      <c r="N352" s="44" t="n">
        <v>13538296.2</v>
      </c>
      <c r="O352" s="18"/>
      <c r="P352" s="18"/>
      <c r="Q352" s="18"/>
      <c r="R352" s="18"/>
      <c r="S352" s="18"/>
      <c r="T352" s="18"/>
      <c r="U352" s="18"/>
      <c r="V352" s="18"/>
      <c r="W352" s="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2:H3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23.28"/>
    <col collapsed="false" customWidth="false" hidden="false" outlineLevel="0" max="257" min="11" style="2" width="9.09"/>
  </cols>
  <sheetData>
    <row r="1" customFormat="false" ht="12" hidden="false" customHeight="true" outlineLevel="0" collapsed="false">
      <c r="J1" s="114" t="s">
        <v>739</v>
      </c>
    </row>
    <row r="2" customFormat="false" ht="28.5" hidden="false" customHeight="true" outlineLevel="0" collapsed="false">
      <c r="A2" s="6" t="s">
        <v>740</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30" hidden="false" customHeight="true" outlineLevel="0" collapsed="false">
      <c r="A6" s="78" t="s">
        <v>68</v>
      </c>
      <c r="B6" s="39"/>
      <c r="C6" s="39"/>
      <c r="D6" s="39"/>
      <c r="E6" s="78"/>
      <c r="F6" s="39"/>
      <c r="G6" s="78"/>
      <c r="H6" s="39"/>
      <c r="I6" s="39"/>
      <c r="J6" s="78"/>
    </row>
    <row r="7" customFormat="false" ht="30" hidden="false" customHeight="true" outlineLevel="0" collapsed="false">
      <c r="A7" s="117" t="s">
        <v>751</v>
      </c>
      <c r="B7" s="117" t="s">
        <v>752</v>
      </c>
      <c r="C7" s="39" t="s">
        <v>753</v>
      </c>
      <c r="D7" s="39" t="s">
        <v>754</v>
      </c>
      <c r="E7" s="78" t="s">
        <v>755</v>
      </c>
      <c r="F7" s="38" t="s">
        <v>756</v>
      </c>
      <c r="G7" s="77" t="s">
        <v>757</v>
      </c>
      <c r="H7" s="38" t="s">
        <v>758</v>
      </c>
      <c r="I7" s="39" t="s">
        <v>759</v>
      </c>
      <c r="J7" s="78" t="s">
        <v>755</v>
      </c>
    </row>
    <row r="8" customFormat="false" ht="30" hidden="false" customHeight="true" outlineLevel="0" collapsed="false">
      <c r="A8" s="117"/>
      <c r="B8" s="117"/>
      <c r="C8" s="39" t="s">
        <v>760</v>
      </c>
      <c r="D8" s="39" t="s">
        <v>761</v>
      </c>
      <c r="E8" s="78" t="s">
        <v>762</v>
      </c>
      <c r="F8" s="38" t="s">
        <v>756</v>
      </c>
      <c r="G8" s="78" t="s">
        <v>763</v>
      </c>
      <c r="H8" s="39" t="s">
        <v>764</v>
      </c>
      <c r="I8" s="39" t="s">
        <v>765</v>
      </c>
      <c r="J8" s="78" t="s">
        <v>762</v>
      </c>
    </row>
    <row r="9" customFormat="false" ht="30" hidden="false" customHeight="true" outlineLevel="0" collapsed="false">
      <c r="A9" s="117"/>
      <c r="B9" s="117"/>
      <c r="C9" s="39" t="s">
        <v>766</v>
      </c>
      <c r="D9" s="39" t="s">
        <v>767</v>
      </c>
      <c r="E9" s="78" t="s">
        <v>768</v>
      </c>
      <c r="F9" s="38" t="s">
        <v>769</v>
      </c>
      <c r="G9" s="77" t="s">
        <v>770</v>
      </c>
      <c r="H9" s="38" t="s">
        <v>758</v>
      </c>
      <c r="I9" s="39" t="s">
        <v>759</v>
      </c>
      <c r="J9" s="78" t="s">
        <v>768</v>
      </c>
    </row>
    <row r="10" customFormat="false" ht="30" hidden="false" customHeight="true" outlineLevel="0" collapsed="false">
      <c r="A10" s="117" t="s">
        <v>771</v>
      </c>
      <c r="B10" s="117" t="s">
        <v>772</v>
      </c>
      <c r="C10" s="39" t="s">
        <v>753</v>
      </c>
      <c r="D10" s="39" t="s">
        <v>773</v>
      </c>
      <c r="E10" s="78" t="s">
        <v>774</v>
      </c>
      <c r="F10" s="38" t="s">
        <v>756</v>
      </c>
      <c r="G10" s="77" t="s">
        <v>757</v>
      </c>
      <c r="H10" s="38" t="s">
        <v>758</v>
      </c>
      <c r="I10" s="39" t="s">
        <v>759</v>
      </c>
      <c r="J10" s="78" t="s">
        <v>774</v>
      </c>
    </row>
    <row r="11" customFormat="false" ht="30" hidden="false" customHeight="true" outlineLevel="0" collapsed="false">
      <c r="A11" s="117"/>
      <c r="B11" s="117"/>
      <c r="C11" s="39" t="s">
        <v>760</v>
      </c>
      <c r="D11" s="39" t="s">
        <v>761</v>
      </c>
      <c r="E11" s="78" t="s">
        <v>775</v>
      </c>
      <c r="F11" s="38" t="s">
        <v>756</v>
      </c>
      <c r="G11" s="78" t="s">
        <v>776</v>
      </c>
      <c r="H11" s="39" t="s">
        <v>764</v>
      </c>
      <c r="I11" s="39" t="s">
        <v>765</v>
      </c>
      <c r="J11" s="78" t="s">
        <v>775</v>
      </c>
    </row>
    <row r="12" customFormat="false" ht="30" hidden="false" customHeight="true" outlineLevel="0" collapsed="false">
      <c r="A12" s="117"/>
      <c r="B12" s="117"/>
      <c r="C12" s="39" t="s">
        <v>766</v>
      </c>
      <c r="D12" s="39" t="s">
        <v>767</v>
      </c>
      <c r="E12" s="78" t="s">
        <v>777</v>
      </c>
      <c r="F12" s="38" t="s">
        <v>769</v>
      </c>
      <c r="G12" s="77" t="s">
        <v>770</v>
      </c>
      <c r="H12" s="38" t="s">
        <v>758</v>
      </c>
      <c r="I12" s="39" t="s">
        <v>759</v>
      </c>
      <c r="J12" s="78" t="s">
        <v>777</v>
      </c>
    </row>
    <row r="13" customFormat="false" ht="30" hidden="false" customHeight="true" outlineLevel="0" collapsed="false">
      <c r="A13" s="117" t="s">
        <v>778</v>
      </c>
      <c r="B13" s="117" t="s">
        <v>779</v>
      </c>
      <c r="C13" s="39" t="s">
        <v>753</v>
      </c>
      <c r="D13" s="39" t="s">
        <v>754</v>
      </c>
      <c r="E13" s="78" t="s">
        <v>780</v>
      </c>
      <c r="F13" s="38" t="s">
        <v>756</v>
      </c>
      <c r="G13" s="77" t="s">
        <v>781</v>
      </c>
      <c r="H13" s="39" t="s">
        <v>782</v>
      </c>
      <c r="I13" s="39" t="s">
        <v>759</v>
      </c>
      <c r="J13" s="78" t="s">
        <v>780</v>
      </c>
    </row>
    <row r="14" customFormat="false" ht="30" hidden="false" customHeight="true" outlineLevel="0" collapsed="false">
      <c r="A14" s="117"/>
      <c r="B14" s="117"/>
      <c r="C14" s="39" t="s">
        <v>760</v>
      </c>
      <c r="D14" s="39" t="s">
        <v>761</v>
      </c>
      <c r="E14" s="78" t="s">
        <v>783</v>
      </c>
      <c r="F14" s="38" t="s">
        <v>756</v>
      </c>
      <c r="G14" s="78" t="s">
        <v>776</v>
      </c>
      <c r="H14" s="39" t="s">
        <v>764</v>
      </c>
      <c r="I14" s="39" t="s">
        <v>765</v>
      </c>
      <c r="J14" s="78" t="s">
        <v>783</v>
      </c>
    </row>
    <row r="15" customFormat="false" ht="30" hidden="false" customHeight="true" outlineLevel="0" collapsed="false">
      <c r="A15" s="117"/>
      <c r="B15" s="117"/>
      <c r="C15" s="39" t="s">
        <v>766</v>
      </c>
      <c r="D15" s="39" t="s">
        <v>767</v>
      </c>
      <c r="E15" s="78" t="s">
        <v>784</v>
      </c>
      <c r="F15" s="38" t="s">
        <v>769</v>
      </c>
      <c r="G15" s="77" t="s">
        <v>785</v>
      </c>
      <c r="H15" s="38" t="s">
        <v>758</v>
      </c>
      <c r="I15" s="39" t="s">
        <v>759</v>
      </c>
      <c r="J15" s="78" t="s">
        <v>784</v>
      </c>
    </row>
    <row r="16" customFormat="false" ht="30" hidden="false" customHeight="true" outlineLevel="0" collapsed="false">
      <c r="A16" s="117" t="s">
        <v>786</v>
      </c>
      <c r="B16" s="117" t="s">
        <v>787</v>
      </c>
      <c r="C16" s="39" t="s">
        <v>753</v>
      </c>
      <c r="D16" s="39" t="s">
        <v>773</v>
      </c>
      <c r="E16" s="78" t="s">
        <v>788</v>
      </c>
      <c r="F16" s="38" t="s">
        <v>756</v>
      </c>
      <c r="G16" s="77" t="s">
        <v>757</v>
      </c>
      <c r="H16" s="38" t="s">
        <v>758</v>
      </c>
      <c r="I16" s="39" t="s">
        <v>759</v>
      </c>
      <c r="J16" s="77" t="s">
        <v>789</v>
      </c>
    </row>
    <row r="17" customFormat="false" ht="30" hidden="false" customHeight="true" outlineLevel="0" collapsed="false">
      <c r="A17" s="117"/>
      <c r="B17" s="117"/>
      <c r="C17" s="39" t="s">
        <v>760</v>
      </c>
      <c r="D17" s="39" t="s">
        <v>761</v>
      </c>
      <c r="E17" s="78" t="s">
        <v>790</v>
      </c>
      <c r="F17" s="38" t="s">
        <v>756</v>
      </c>
      <c r="G17" s="78" t="s">
        <v>763</v>
      </c>
      <c r="H17" s="39" t="s">
        <v>764</v>
      </c>
      <c r="I17" s="39" t="s">
        <v>765</v>
      </c>
      <c r="J17" s="77" t="s">
        <v>791</v>
      </c>
    </row>
    <row r="18" customFormat="false" ht="30" hidden="false" customHeight="true" outlineLevel="0" collapsed="false">
      <c r="A18" s="117"/>
      <c r="B18" s="117"/>
      <c r="C18" s="39" t="s">
        <v>766</v>
      </c>
      <c r="D18" s="39" t="s">
        <v>767</v>
      </c>
      <c r="E18" s="78" t="s">
        <v>768</v>
      </c>
      <c r="F18" s="38" t="s">
        <v>769</v>
      </c>
      <c r="G18" s="77" t="s">
        <v>770</v>
      </c>
      <c r="H18" s="38" t="s">
        <v>758</v>
      </c>
      <c r="I18" s="39" t="s">
        <v>759</v>
      </c>
      <c r="J18" s="77" t="s">
        <v>791</v>
      </c>
    </row>
    <row r="19" customFormat="false" ht="30" hidden="false" customHeight="true" outlineLevel="0" collapsed="false">
      <c r="A19" s="117" t="s">
        <v>792</v>
      </c>
      <c r="B19" s="117" t="s">
        <v>793</v>
      </c>
      <c r="C19" s="39" t="s">
        <v>753</v>
      </c>
      <c r="D19" s="39" t="s">
        <v>754</v>
      </c>
      <c r="E19" s="78" t="s">
        <v>780</v>
      </c>
      <c r="F19" s="38" t="s">
        <v>756</v>
      </c>
      <c r="G19" s="77" t="s">
        <v>781</v>
      </c>
      <c r="H19" s="39" t="s">
        <v>782</v>
      </c>
      <c r="I19" s="39" t="s">
        <v>759</v>
      </c>
      <c r="J19" s="78" t="s">
        <v>780</v>
      </c>
    </row>
    <row r="20" customFormat="false" ht="30" hidden="false" customHeight="true" outlineLevel="0" collapsed="false">
      <c r="A20" s="117"/>
      <c r="B20" s="117"/>
      <c r="C20" s="39" t="s">
        <v>760</v>
      </c>
      <c r="D20" s="39" t="s">
        <v>761</v>
      </c>
      <c r="E20" s="78" t="s">
        <v>794</v>
      </c>
      <c r="F20" s="38" t="s">
        <v>756</v>
      </c>
      <c r="G20" s="78" t="s">
        <v>776</v>
      </c>
      <c r="H20" s="39" t="s">
        <v>764</v>
      </c>
      <c r="I20" s="39" t="s">
        <v>765</v>
      </c>
      <c r="J20" s="78" t="s">
        <v>794</v>
      </c>
    </row>
    <row r="21" customFormat="false" ht="30" hidden="false" customHeight="true" outlineLevel="0" collapsed="false">
      <c r="A21" s="117"/>
      <c r="B21" s="117"/>
      <c r="C21" s="39" t="s">
        <v>766</v>
      </c>
      <c r="D21" s="39" t="s">
        <v>767</v>
      </c>
      <c r="E21" s="78" t="s">
        <v>784</v>
      </c>
      <c r="F21" s="38" t="s">
        <v>769</v>
      </c>
      <c r="G21" s="77" t="s">
        <v>785</v>
      </c>
      <c r="H21" s="38" t="s">
        <v>758</v>
      </c>
      <c r="I21" s="39" t="s">
        <v>759</v>
      </c>
      <c r="J21" s="78" t="s">
        <v>784</v>
      </c>
    </row>
    <row r="22" customFormat="false" ht="30" hidden="false" customHeight="true" outlineLevel="0" collapsed="false">
      <c r="A22" s="117" t="s">
        <v>795</v>
      </c>
      <c r="B22" s="117" t="s">
        <v>796</v>
      </c>
      <c r="C22" s="39" t="s">
        <v>753</v>
      </c>
      <c r="D22" s="39" t="s">
        <v>754</v>
      </c>
      <c r="E22" s="78" t="s">
        <v>797</v>
      </c>
      <c r="F22" s="38" t="s">
        <v>769</v>
      </c>
      <c r="G22" s="77" t="s">
        <v>798</v>
      </c>
      <c r="H22" s="38" t="s">
        <v>758</v>
      </c>
      <c r="I22" s="39" t="s">
        <v>759</v>
      </c>
      <c r="J22" s="78" t="s">
        <v>797</v>
      </c>
    </row>
    <row r="23" customFormat="false" ht="30" hidden="false" customHeight="true" outlineLevel="0" collapsed="false">
      <c r="A23" s="117"/>
      <c r="B23" s="117"/>
      <c r="C23" s="39" t="s">
        <v>760</v>
      </c>
      <c r="D23" s="39" t="s">
        <v>761</v>
      </c>
      <c r="E23" s="78" t="s">
        <v>799</v>
      </c>
      <c r="F23" s="38" t="s">
        <v>756</v>
      </c>
      <c r="G23" s="77" t="s">
        <v>757</v>
      </c>
      <c r="H23" s="38" t="s">
        <v>758</v>
      </c>
      <c r="I23" s="39" t="s">
        <v>759</v>
      </c>
      <c r="J23" s="78" t="s">
        <v>799</v>
      </c>
    </row>
    <row r="24" customFormat="false" ht="30" hidden="false" customHeight="true" outlineLevel="0" collapsed="false">
      <c r="A24" s="117"/>
      <c r="B24" s="117"/>
      <c r="C24" s="39" t="s">
        <v>766</v>
      </c>
      <c r="D24" s="39" t="s">
        <v>767</v>
      </c>
      <c r="E24" s="78" t="s">
        <v>768</v>
      </c>
      <c r="F24" s="38" t="s">
        <v>769</v>
      </c>
      <c r="G24" s="77" t="s">
        <v>785</v>
      </c>
      <c r="H24" s="38" t="s">
        <v>758</v>
      </c>
      <c r="I24" s="39" t="s">
        <v>759</v>
      </c>
      <c r="J24" s="78" t="s">
        <v>768</v>
      </c>
    </row>
    <row r="25" customFormat="false" ht="30" hidden="false" customHeight="true" outlineLevel="0" collapsed="false">
      <c r="A25" s="117" t="s">
        <v>800</v>
      </c>
      <c r="B25" s="117" t="s">
        <v>801</v>
      </c>
      <c r="C25" s="39" t="s">
        <v>753</v>
      </c>
      <c r="D25" s="39" t="s">
        <v>754</v>
      </c>
      <c r="E25" s="78" t="s">
        <v>802</v>
      </c>
      <c r="F25" s="38" t="s">
        <v>756</v>
      </c>
      <c r="G25" s="77" t="s">
        <v>803</v>
      </c>
      <c r="H25" s="39" t="s">
        <v>782</v>
      </c>
      <c r="I25" s="39" t="s">
        <v>759</v>
      </c>
      <c r="J25" s="78" t="s">
        <v>802</v>
      </c>
    </row>
    <row r="26" customFormat="false" ht="30" hidden="false" customHeight="true" outlineLevel="0" collapsed="false">
      <c r="A26" s="117"/>
      <c r="B26" s="117"/>
      <c r="C26" s="39" t="s">
        <v>753</v>
      </c>
      <c r="D26" s="39" t="s">
        <v>754</v>
      </c>
      <c r="E26" s="78" t="s">
        <v>804</v>
      </c>
      <c r="F26" s="38" t="s">
        <v>756</v>
      </c>
      <c r="G26" s="77" t="s">
        <v>803</v>
      </c>
      <c r="H26" s="39" t="s">
        <v>782</v>
      </c>
      <c r="I26" s="39" t="s">
        <v>759</v>
      </c>
      <c r="J26" s="78" t="s">
        <v>804</v>
      </c>
    </row>
    <row r="27" customFormat="false" ht="30" hidden="false" customHeight="true" outlineLevel="0" collapsed="false">
      <c r="A27" s="117"/>
      <c r="B27" s="117"/>
      <c r="C27" s="39" t="s">
        <v>760</v>
      </c>
      <c r="D27" s="39" t="s">
        <v>761</v>
      </c>
      <c r="E27" s="78" t="s">
        <v>805</v>
      </c>
      <c r="F27" s="38" t="s">
        <v>756</v>
      </c>
      <c r="G27" s="78" t="s">
        <v>776</v>
      </c>
      <c r="H27" s="39" t="s">
        <v>764</v>
      </c>
      <c r="I27" s="39" t="s">
        <v>765</v>
      </c>
      <c r="J27" s="78" t="s">
        <v>805</v>
      </c>
    </row>
    <row r="28" customFormat="false" ht="30" hidden="false" customHeight="true" outlineLevel="0" collapsed="false">
      <c r="A28" s="117"/>
      <c r="B28" s="117"/>
      <c r="C28" s="39" t="s">
        <v>766</v>
      </c>
      <c r="D28" s="39" t="s">
        <v>767</v>
      </c>
      <c r="E28" s="78" t="s">
        <v>806</v>
      </c>
      <c r="F28" s="38" t="s">
        <v>769</v>
      </c>
      <c r="G28" s="77" t="s">
        <v>770</v>
      </c>
      <c r="H28" s="38" t="s">
        <v>758</v>
      </c>
      <c r="I28" s="39" t="s">
        <v>759</v>
      </c>
      <c r="J28" s="78" t="s">
        <v>806</v>
      </c>
    </row>
    <row r="29" customFormat="false" ht="30" hidden="false" customHeight="true" outlineLevel="0" collapsed="false">
      <c r="A29" s="117" t="s">
        <v>807</v>
      </c>
      <c r="B29" s="117" t="s">
        <v>808</v>
      </c>
      <c r="C29" s="39" t="s">
        <v>753</v>
      </c>
      <c r="D29" s="39" t="s">
        <v>754</v>
      </c>
      <c r="E29" s="78" t="s">
        <v>809</v>
      </c>
      <c r="F29" s="38" t="s">
        <v>756</v>
      </c>
      <c r="G29" s="77" t="s">
        <v>781</v>
      </c>
      <c r="H29" s="39" t="s">
        <v>782</v>
      </c>
      <c r="I29" s="39" t="s">
        <v>759</v>
      </c>
      <c r="J29" s="78" t="s">
        <v>809</v>
      </c>
    </row>
    <row r="30" customFormat="false" ht="30" hidden="false" customHeight="true" outlineLevel="0" collapsed="false">
      <c r="A30" s="117"/>
      <c r="B30" s="117"/>
      <c r="C30" s="39" t="s">
        <v>760</v>
      </c>
      <c r="D30" s="39" t="s">
        <v>761</v>
      </c>
      <c r="E30" s="78" t="s">
        <v>783</v>
      </c>
      <c r="F30" s="38" t="s">
        <v>756</v>
      </c>
      <c r="G30" s="78" t="s">
        <v>776</v>
      </c>
      <c r="H30" s="39" t="s">
        <v>764</v>
      </c>
      <c r="I30" s="39" t="s">
        <v>765</v>
      </c>
      <c r="J30" s="78" t="s">
        <v>783</v>
      </c>
    </row>
    <row r="31" customFormat="false" ht="30" hidden="false" customHeight="true" outlineLevel="0" collapsed="false">
      <c r="A31" s="117"/>
      <c r="B31" s="117"/>
      <c r="C31" s="39" t="s">
        <v>766</v>
      </c>
      <c r="D31" s="39" t="s">
        <v>767</v>
      </c>
      <c r="E31" s="78" t="s">
        <v>784</v>
      </c>
      <c r="F31" s="38" t="s">
        <v>769</v>
      </c>
      <c r="G31" s="77" t="s">
        <v>785</v>
      </c>
      <c r="H31" s="38" t="s">
        <v>758</v>
      </c>
      <c r="I31" s="39" t="s">
        <v>759</v>
      </c>
      <c r="J31" s="78" t="s">
        <v>784</v>
      </c>
    </row>
    <row r="32" customFormat="false" ht="30" hidden="false" customHeight="true" outlineLevel="0" collapsed="false">
      <c r="A32" s="117" t="s">
        <v>810</v>
      </c>
      <c r="B32" s="117" t="s">
        <v>811</v>
      </c>
      <c r="C32" s="39" t="s">
        <v>753</v>
      </c>
      <c r="D32" s="39" t="s">
        <v>754</v>
      </c>
      <c r="E32" s="78" t="s">
        <v>812</v>
      </c>
      <c r="F32" s="38" t="s">
        <v>756</v>
      </c>
      <c r="G32" s="77" t="s">
        <v>813</v>
      </c>
      <c r="H32" s="39" t="s">
        <v>782</v>
      </c>
      <c r="I32" s="39" t="s">
        <v>759</v>
      </c>
      <c r="J32" s="78" t="s">
        <v>812</v>
      </c>
    </row>
    <row r="33" customFormat="false" ht="30" hidden="false" customHeight="true" outlineLevel="0" collapsed="false">
      <c r="A33" s="117"/>
      <c r="B33" s="117"/>
      <c r="C33" s="39" t="s">
        <v>760</v>
      </c>
      <c r="D33" s="39" t="s">
        <v>761</v>
      </c>
      <c r="E33" s="78" t="s">
        <v>814</v>
      </c>
      <c r="F33" s="38" t="s">
        <v>756</v>
      </c>
      <c r="G33" s="78" t="s">
        <v>776</v>
      </c>
      <c r="H33" s="39" t="s">
        <v>764</v>
      </c>
      <c r="I33" s="39" t="s">
        <v>765</v>
      </c>
      <c r="J33" s="78" t="s">
        <v>814</v>
      </c>
    </row>
    <row r="34" customFormat="false" ht="30" hidden="false" customHeight="true" outlineLevel="0" collapsed="false">
      <c r="A34" s="117"/>
      <c r="B34" s="117"/>
      <c r="C34" s="39" t="s">
        <v>766</v>
      </c>
      <c r="D34" s="39" t="s">
        <v>767</v>
      </c>
      <c r="E34" s="78" t="s">
        <v>806</v>
      </c>
      <c r="F34" s="38" t="s">
        <v>769</v>
      </c>
      <c r="G34" s="77" t="s">
        <v>770</v>
      </c>
      <c r="H34" s="38" t="s">
        <v>758</v>
      </c>
      <c r="I34" s="39" t="s">
        <v>759</v>
      </c>
      <c r="J34" s="78" t="s">
        <v>806</v>
      </c>
    </row>
    <row r="35" customFormat="false" ht="30" hidden="false" customHeight="true" outlineLevel="0" collapsed="false">
      <c r="A35" s="117" t="s">
        <v>815</v>
      </c>
      <c r="B35" s="117" t="s">
        <v>816</v>
      </c>
      <c r="C35" s="39" t="s">
        <v>753</v>
      </c>
      <c r="D35" s="39" t="s">
        <v>754</v>
      </c>
      <c r="E35" s="78" t="s">
        <v>812</v>
      </c>
      <c r="F35" s="38" t="s">
        <v>756</v>
      </c>
      <c r="G35" s="77" t="s">
        <v>224</v>
      </c>
      <c r="H35" s="39" t="s">
        <v>782</v>
      </c>
      <c r="I35" s="39" t="s">
        <v>759</v>
      </c>
      <c r="J35" s="78" t="s">
        <v>812</v>
      </c>
    </row>
    <row r="36" customFormat="false" ht="30" hidden="false" customHeight="true" outlineLevel="0" collapsed="false">
      <c r="A36" s="117"/>
      <c r="B36" s="117"/>
      <c r="C36" s="39" t="s">
        <v>760</v>
      </c>
      <c r="D36" s="39" t="s">
        <v>761</v>
      </c>
      <c r="E36" s="78" t="s">
        <v>783</v>
      </c>
      <c r="F36" s="38" t="s">
        <v>756</v>
      </c>
      <c r="G36" s="78" t="s">
        <v>776</v>
      </c>
      <c r="H36" s="39" t="s">
        <v>764</v>
      </c>
      <c r="I36" s="39" t="s">
        <v>765</v>
      </c>
      <c r="J36" s="78" t="s">
        <v>783</v>
      </c>
    </row>
    <row r="37" customFormat="false" ht="30" hidden="false" customHeight="true" outlineLevel="0" collapsed="false">
      <c r="A37" s="117"/>
      <c r="B37" s="117"/>
      <c r="C37" s="39" t="s">
        <v>766</v>
      </c>
      <c r="D37" s="39" t="s">
        <v>767</v>
      </c>
      <c r="E37" s="78" t="s">
        <v>768</v>
      </c>
      <c r="F37" s="38" t="s">
        <v>769</v>
      </c>
      <c r="G37" s="77" t="s">
        <v>770</v>
      </c>
      <c r="H37" s="38" t="s">
        <v>758</v>
      </c>
      <c r="I37" s="39" t="s">
        <v>759</v>
      </c>
      <c r="J37" s="78" t="s">
        <v>768</v>
      </c>
    </row>
    <row r="38" customFormat="false" ht="30" hidden="false" customHeight="true" outlineLevel="0" collapsed="false">
      <c r="A38" s="117" t="s">
        <v>817</v>
      </c>
      <c r="B38" s="117" t="s">
        <v>818</v>
      </c>
      <c r="C38" s="39" t="s">
        <v>753</v>
      </c>
      <c r="D38" s="39" t="s">
        <v>773</v>
      </c>
      <c r="E38" s="78" t="s">
        <v>819</v>
      </c>
      <c r="F38" s="38" t="s">
        <v>756</v>
      </c>
      <c r="G38" s="77" t="s">
        <v>223</v>
      </c>
      <c r="H38" s="39" t="s">
        <v>764</v>
      </c>
      <c r="I38" s="39" t="s">
        <v>759</v>
      </c>
      <c r="J38" s="78" t="s">
        <v>819</v>
      </c>
    </row>
    <row r="39" customFormat="false" ht="30" hidden="false" customHeight="true" outlineLevel="0" collapsed="false">
      <c r="A39" s="117"/>
      <c r="B39" s="117"/>
      <c r="C39" s="39" t="s">
        <v>760</v>
      </c>
      <c r="D39" s="39" t="s">
        <v>761</v>
      </c>
      <c r="E39" s="78" t="s">
        <v>820</v>
      </c>
      <c r="F39" s="38" t="s">
        <v>756</v>
      </c>
      <c r="G39" s="78" t="s">
        <v>821</v>
      </c>
      <c r="H39" s="39" t="s">
        <v>764</v>
      </c>
      <c r="I39" s="39" t="s">
        <v>765</v>
      </c>
      <c r="J39" s="78" t="s">
        <v>820</v>
      </c>
    </row>
    <row r="40" customFormat="false" ht="30" hidden="false" customHeight="true" outlineLevel="0" collapsed="false">
      <c r="A40" s="117"/>
      <c r="B40" s="117"/>
      <c r="C40" s="39" t="s">
        <v>766</v>
      </c>
      <c r="D40" s="39" t="s">
        <v>767</v>
      </c>
      <c r="E40" s="78" t="s">
        <v>822</v>
      </c>
      <c r="F40" s="38" t="s">
        <v>769</v>
      </c>
      <c r="G40" s="77" t="s">
        <v>823</v>
      </c>
      <c r="H40" s="38" t="s">
        <v>758</v>
      </c>
      <c r="I40" s="39" t="s">
        <v>759</v>
      </c>
      <c r="J40" s="78" t="s">
        <v>822</v>
      </c>
    </row>
    <row r="41" customFormat="false" ht="30" hidden="false" customHeight="true" outlineLevel="0" collapsed="false">
      <c r="A41" s="117" t="s">
        <v>824</v>
      </c>
      <c r="B41" s="117" t="s">
        <v>825</v>
      </c>
      <c r="C41" s="39" t="s">
        <v>753</v>
      </c>
      <c r="D41" s="39" t="s">
        <v>773</v>
      </c>
      <c r="E41" s="78" t="s">
        <v>826</v>
      </c>
      <c r="F41" s="38" t="s">
        <v>756</v>
      </c>
      <c r="G41" s="77" t="s">
        <v>757</v>
      </c>
      <c r="H41" s="38" t="s">
        <v>758</v>
      </c>
      <c r="I41" s="39" t="s">
        <v>759</v>
      </c>
      <c r="J41" s="78" t="s">
        <v>826</v>
      </c>
    </row>
    <row r="42" customFormat="false" ht="30" hidden="false" customHeight="true" outlineLevel="0" collapsed="false">
      <c r="A42" s="117"/>
      <c r="B42" s="117"/>
      <c r="C42" s="39" t="s">
        <v>760</v>
      </c>
      <c r="D42" s="39" t="s">
        <v>761</v>
      </c>
      <c r="E42" s="78" t="s">
        <v>827</v>
      </c>
      <c r="F42" s="38" t="s">
        <v>756</v>
      </c>
      <c r="G42" s="78" t="s">
        <v>828</v>
      </c>
      <c r="H42" s="39" t="s">
        <v>764</v>
      </c>
      <c r="I42" s="39" t="s">
        <v>765</v>
      </c>
      <c r="J42" s="78" t="s">
        <v>827</v>
      </c>
    </row>
    <row r="43" customFormat="false" ht="21" hidden="false" customHeight="true" outlineLevel="0" collapsed="false">
      <c r="A43" s="117"/>
      <c r="B43" s="117"/>
      <c r="C43" s="39" t="s">
        <v>766</v>
      </c>
      <c r="D43" s="39" t="s">
        <v>767</v>
      </c>
      <c r="E43" s="78" t="s">
        <v>768</v>
      </c>
      <c r="F43" s="38" t="s">
        <v>756</v>
      </c>
      <c r="G43" s="77" t="s">
        <v>785</v>
      </c>
      <c r="H43" s="38" t="s">
        <v>758</v>
      </c>
      <c r="I43" s="39" t="s">
        <v>759</v>
      </c>
      <c r="J43" s="78" t="s">
        <v>768</v>
      </c>
    </row>
    <row r="44" customFormat="false" ht="12" hidden="false" customHeight="false" outlineLevel="0" collapsed="false">
      <c r="A44" s="78" t="s">
        <v>450</v>
      </c>
      <c r="B44" s="68"/>
      <c r="C44" s="68"/>
      <c r="D44" s="68"/>
      <c r="E44" s="68"/>
      <c r="F44" s="45"/>
      <c r="G44" s="68"/>
      <c r="H44" s="45"/>
      <c r="I44" s="45"/>
      <c r="J44" s="68"/>
    </row>
    <row r="45" customFormat="false" ht="30" hidden="false" customHeight="true" outlineLevel="0" collapsed="false">
      <c r="A45" s="118" t="s">
        <v>829</v>
      </c>
      <c r="B45" s="118" t="s">
        <v>830</v>
      </c>
      <c r="C45" s="39" t="s">
        <v>753</v>
      </c>
      <c r="D45" s="39" t="s">
        <v>754</v>
      </c>
      <c r="E45" s="78" t="s">
        <v>831</v>
      </c>
      <c r="F45" s="38" t="s">
        <v>756</v>
      </c>
      <c r="G45" s="77" t="s">
        <v>832</v>
      </c>
      <c r="H45" s="39" t="s">
        <v>833</v>
      </c>
      <c r="I45" s="39" t="s">
        <v>759</v>
      </c>
      <c r="J45" s="78" t="s">
        <v>830</v>
      </c>
    </row>
    <row r="46" customFormat="false" ht="30" hidden="false" customHeight="true" outlineLevel="0" collapsed="false">
      <c r="A46" s="118"/>
      <c r="B46" s="118"/>
      <c r="C46" s="39" t="s">
        <v>753</v>
      </c>
      <c r="D46" s="39" t="s">
        <v>834</v>
      </c>
      <c r="E46" s="78" t="s">
        <v>835</v>
      </c>
      <c r="F46" s="38" t="s">
        <v>756</v>
      </c>
      <c r="G46" s="77" t="s">
        <v>757</v>
      </c>
      <c r="H46" s="38" t="s">
        <v>758</v>
      </c>
      <c r="I46" s="39" t="s">
        <v>765</v>
      </c>
      <c r="J46" s="78" t="s">
        <v>830</v>
      </c>
    </row>
    <row r="47" customFormat="false" ht="30" hidden="false" customHeight="true" outlineLevel="0" collapsed="false">
      <c r="A47" s="118"/>
      <c r="B47" s="118"/>
      <c r="C47" s="39" t="s">
        <v>753</v>
      </c>
      <c r="D47" s="39" t="s">
        <v>834</v>
      </c>
      <c r="E47" s="78" t="s">
        <v>836</v>
      </c>
      <c r="F47" s="38" t="s">
        <v>756</v>
      </c>
      <c r="G47" s="77" t="s">
        <v>757</v>
      </c>
      <c r="H47" s="38" t="s">
        <v>758</v>
      </c>
      <c r="I47" s="39" t="s">
        <v>765</v>
      </c>
      <c r="J47" s="78" t="s">
        <v>830</v>
      </c>
    </row>
    <row r="48" customFormat="false" ht="30" hidden="false" customHeight="true" outlineLevel="0" collapsed="false">
      <c r="A48" s="118"/>
      <c r="B48" s="118"/>
      <c r="C48" s="39" t="s">
        <v>753</v>
      </c>
      <c r="D48" s="39" t="s">
        <v>773</v>
      </c>
      <c r="E48" s="78" t="s">
        <v>837</v>
      </c>
      <c r="F48" s="38" t="s">
        <v>756</v>
      </c>
      <c r="G48" s="77" t="s">
        <v>798</v>
      </c>
      <c r="H48" s="38" t="s">
        <v>758</v>
      </c>
      <c r="I48" s="39" t="s">
        <v>765</v>
      </c>
      <c r="J48" s="78" t="s">
        <v>830</v>
      </c>
    </row>
    <row r="49" customFormat="false" ht="30" hidden="false" customHeight="true" outlineLevel="0" collapsed="false">
      <c r="A49" s="118"/>
      <c r="B49" s="118"/>
      <c r="C49" s="39" t="s">
        <v>760</v>
      </c>
      <c r="D49" s="39" t="s">
        <v>761</v>
      </c>
      <c r="E49" s="78" t="s">
        <v>838</v>
      </c>
      <c r="F49" s="38" t="s">
        <v>756</v>
      </c>
      <c r="G49" s="77" t="s">
        <v>770</v>
      </c>
      <c r="H49" s="38" t="s">
        <v>758</v>
      </c>
      <c r="I49" s="39" t="s">
        <v>765</v>
      </c>
      <c r="J49" s="78" t="s">
        <v>830</v>
      </c>
    </row>
    <row r="50" customFormat="false" ht="30" hidden="false" customHeight="true" outlineLevel="0" collapsed="false">
      <c r="A50" s="118"/>
      <c r="B50" s="118"/>
      <c r="C50" s="39" t="s">
        <v>760</v>
      </c>
      <c r="D50" s="39" t="s">
        <v>761</v>
      </c>
      <c r="E50" s="78" t="s">
        <v>839</v>
      </c>
      <c r="F50" s="38" t="s">
        <v>756</v>
      </c>
      <c r="G50" s="78" t="s">
        <v>840</v>
      </c>
      <c r="H50" s="39"/>
      <c r="I50" s="39" t="s">
        <v>765</v>
      </c>
      <c r="J50" s="78" t="s">
        <v>830</v>
      </c>
    </row>
    <row r="51" customFormat="false" ht="30" hidden="false" customHeight="true" outlineLevel="0" collapsed="false">
      <c r="A51" s="118"/>
      <c r="B51" s="118"/>
      <c r="C51" s="39" t="s">
        <v>760</v>
      </c>
      <c r="D51" s="39" t="s">
        <v>761</v>
      </c>
      <c r="E51" s="78" t="s">
        <v>841</v>
      </c>
      <c r="F51" s="38" t="s">
        <v>756</v>
      </c>
      <c r="G51" s="78" t="s">
        <v>842</v>
      </c>
      <c r="H51" s="39"/>
      <c r="I51" s="39" t="s">
        <v>765</v>
      </c>
      <c r="J51" s="78" t="s">
        <v>830</v>
      </c>
    </row>
    <row r="52" customFormat="false" ht="30" hidden="false" customHeight="true" outlineLevel="0" collapsed="false">
      <c r="A52" s="118"/>
      <c r="B52" s="118"/>
      <c r="C52" s="39" t="s">
        <v>766</v>
      </c>
      <c r="D52" s="39" t="s">
        <v>767</v>
      </c>
      <c r="E52" s="78" t="s">
        <v>843</v>
      </c>
      <c r="F52" s="38" t="s">
        <v>756</v>
      </c>
      <c r="G52" s="77" t="s">
        <v>798</v>
      </c>
      <c r="H52" s="38" t="s">
        <v>758</v>
      </c>
      <c r="I52" s="39" t="s">
        <v>765</v>
      </c>
      <c r="J52" s="78" t="s">
        <v>830</v>
      </c>
    </row>
    <row r="53" customFormat="false" ht="18" hidden="false" customHeight="true" outlineLevel="0" collapsed="false">
      <c r="A53" s="118" t="s">
        <v>844</v>
      </c>
      <c r="B53" s="118" t="s">
        <v>681</v>
      </c>
      <c r="C53" s="39" t="s">
        <v>753</v>
      </c>
      <c r="D53" s="39" t="s">
        <v>754</v>
      </c>
      <c r="E53" s="78" t="s">
        <v>845</v>
      </c>
      <c r="F53" s="38" t="s">
        <v>756</v>
      </c>
      <c r="G53" s="77" t="s">
        <v>276</v>
      </c>
      <c r="H53" s="39" t="s">
        <v>833</v>
      </c>
      <c r="I53" s="39" t="s">
        <v>759</v>
      </c>
      <c r="J53" s="78" t="s">
        <v>681</v>
      </c>
    </row>
    <row r="54" customFormat="false" ht="18" hidden="false" customHeight="true" outlineLevel="0" collapsed="false">
      <c r="A54" s="118"/>
      <c r="B54" s="118"/>
      <c r="C54" s="39" t="s">
        <v>753</v>
      </c>
      <c r="D54" s="39" t="s">
        <v>834</v>
      </c>
      <c r="E54" s="78" t="s">
        <v>846</v>
      </c>
      <c r="F54" s="38" t="s">
        <v>756</v>
      </c>
      <c r="G54" s="77" t="s">
        <v>757</v>
      </c>
      <c r="H54" s="38" t="s">
        <v>758</v>
      </c>
      <c r="I54" s="39" t="s">
        <v>765</v>
      </c>
      <c r="J54" s="78" t="s">
        <v>681</v>
      </c>
    </row>
    <row r="55" customFormat="false" ht="18" hidden="false" customHeight="true" outlineLevel="0" collapsed="false">
      <c r="A55" s="118"/>
      <c r="B55" s="118"/>
      <c r="C55" s="39" t="s">
        <v>753</v>
      </c>
      <c r="D55" s="39" t="s">
        <v>773</v>
      </c>
      <c r="E55" s="78" t="s">
        <v>847</v>
      </c>
      <c r="F55" s="38" t="s">
        <v>756</v>
      </c>
      <c r="G55" s="78" t="s">
        <v>848</v>
      </c>
      <c r="H55" s="38" t="s">
        <v>758</v>
      </c>
      <c r="I55" s="39" t="s">
        <v>765</v>
      </c>
      <c r="J55" s="78" t="s">
        <v>681</v>
      </c>
    </row>
    <row r="56" customFormat="false" ht="18" hidden="false" customHeight="true" outlineLevel="0" collapsed="false">
      <c r="A56" s="118"/>
      <c r="B56" s="118"/>
      <c r="C56" s="39" t="s">
        <v>760</v>
      </c>
      <c r="D56" s="39" t="s">
        <v>761</v>
      </c>
      <c r="E56" s="78" t="s">
        <v>839</v>
      </c>
      <c r="F56" s="38" t="s">
        <v>756</v>
      </c>
      <c r="G56" s="78" t="s">
        <v>840</v>
      </c>
      <c r="H56" s="39"/>
      <c r="I56" s="39" t="s">
        <v>765</v>
      </c>
      <c r="J56" s="78" t="s">
        <v>681</v>
      </c>
    </row>
    <row r="57" customFormat="false" ht="18" hidden="false" customHeight="true" outlineLevel="0" collapsed="false">
      <c r="A57" s="118"/>
      <c r="B57" s="118"/>
      <c r="C57" s="39" t="s">
        <v>766</v>
      </c>
      <c r="D57" s="39" t="s">
        <v>767</v>
      </c>
      <c r="E57" s="78" t="s">
        <v>843</v>
      </c>
      <c r="F57" s="38" t="s">
        <v>756</v>
      </c>
      <c r="G57" s="77" t="s">
        <v>798</v>
      </c>
      <c r="H57" s="38" t="s">
        <v>758</v>
      </c>
      <c r="I57" s="39" t="s">
        <v>765</v>
      </c>
      <c r="J57" s="78" t="s">
        <v>681</v>
      </c>
    </row>
    <row r="58" customFormat="false" ht="18" hidden="false" customHeight="true" outlineLevel="0" collapsed="false">
      <c r="A58" s="118" t="s">
        <v>849</v>
      </c>
      <c r="B58" s="118" t="s">
        <v>850</v>
      </c>
      <c r="C58" s="39" t="s">
        <v>753</v>
      </c>
      <c r="D58" s="39" t="s">
        <v>754</v>
      </c>
      <c r="E58" s="78" t="s">
        <v>851</v>
      </c>
      <c r="F58" s="38" t="s">
        <v>756</v>
      </c>
      <c r="G58" s="77" t="s">
        <v>852</v>
      </c>
      <c r="H58" s="39" t="s">
        <v>833</v>
      </c>
      <c r="I58" s="39" t="s">
        <v>759</v>
      </c>
      <c r="J58" s="78" t="s">
        <v>850</v>
      </c>
    </row>
    <row r="59" customFormat="false" ht="29" hidden="false" customHeight="true" outlineLevel="0" collapsed="false">
      <c r="A59" s="118"/>
      <c r="B59" s="118"/>
      <c r="C59" s="39" t="s">
        <v>753</v>
      </c>
      <c r="D59" s="39" t="s">
        <v>834</v>
      </c>
      <c r="E59" s="78" t="s">
        <v>853</v>
      </c>
      <c r="F59" s="38" t="s">
        <v>756</v>
      </c>
      <c r="G59" s="77" t="s">
        <v>757</v>
      </c>
      <c r="H59" s="38" t="s">
        <v>758</v>
      </c>
      <c r="I59" s="39" t="s">
        <v>765</v>
      </c>
      <c r="J59" s="78" t="s">
        <v>854</v>
      </c>
    </row>
    <row r="60" customFormat="false" ht="18" hidden="false" customHeight="true" outlineLevel="0" collapsed="false">
      <c r="A60" s="118"/>
      <c r="B60" s="118"/>
      <c r="C60" s="39" t="s">
        <v>753</v>
      </c>
      <c r="D60" s="39" t="s">
        <v>773</v>
      </c>
      <c r="E60" s="78" t="s">
        <v>855</v>
      </c>
      <c r="F60" s="38" t="s">
        <v>756</v>
      </c>
      <c r="G60" s="77" t="s">
        <v>757</v>
      </c>
      <c r="H60" s="38" t="s">
        <v>758</v>
      </c>
      <c r="I60" s="39" t="s">
        <v>765</v>
      </c>
      <c r="J60" s="78" t="s">
        <v>850</v>
      </c>
    </row>
    <row r="61" customFormat="false" ht="18" hidden="false" customHeight="true" outlineLevel="0" collapsed="false">
      <c r="A61" s="118"/>
      <c r="B61" s="118"/>
      <c r="C61" s="39" t="s">
        <v>760</v>
      </c>
      <c r="D61" s="39" t="s">
        <v>761</v>
      </c>
      <c r="E61" s="78" t="s">
        <v>838</v>
      </c>
      <c r="F61" s="38" t="s">
        <v>756</v>
      </c>
      <c r="G61" s="77" t="s">
        <v>798</v>
      </c>
      <c r="H61" s="38" t="s">
        <v>758</v>
      </c>
      <c r="I61" s="39" t="s">
        <v>765</v>
      </c>
      <c r="J61" s="78" t="s">
        <v>850</v>
      </c>
    </row>
    <row r="62" customFormat="false" ht="18" hidden="false" customHeight="true" outlineLevel="0" collapsed="false">
      <c r="A62" s="118"/>
      <c r="B62" s="118"/>
      <c r="C62" s="39" t="s">
        <v>760</v>
      </c>
      <c r="D62" s="39" t="s">
        <v>761</v>
      </c>
      <c r="E62" s="78" t="s">
        <v>856</v>
      </c>
      <c r="F62" s="38" t="s">
        <v>756</v>
      </c>
      <c r="G62" s="78" t="s">
        <v>763</v>
      </c>
      <c r="H62" s="39"/>
      <c r="I62" s="39" t="s">
        <v>765</v>
      </c>
      <c r="J62" s="78" t="s">
        <v>850</v>
      </c>
    </row>
    <row r="63" customFormat="false" ht="18" hidden="false" customHeight="true" outlineLevel="0" collapsed="false">
      <c r="A63" s="118"/>
      <c r="B63" s="118"/>
      <c r="C63" s="39" t="s">
        <v>766</v>
      </c>
      <c r="D63" s="39" t="s">
        <v>767</v>
      </c>
      <c r="E63" s="78" t="s">
        <v>843</v>
      </c>
      <c r="F63" s="38" t="s">
        <v>756</v>
      </c>
      <c r="G63" s="77" t="s">
        <v>770</v>
      </c>
      <c r="H63" s="38" t="s">
        <v>758</v>
      </c>
      <c r="I63" s="39" t="s">
        <v>765</v>
      </c>
      <c r="J63" s="78" t="s">
        <v>850</v>
      </c>
    </row>
    <row r="64" customFormat="false" ht="18" hidden="false" customHeight="true" outlineLevel="0" collapsed="false">
      <c r="A64" s="118" t="s">
        <v>857</v>
      </c>
      <c r="B64" s="118" t="s">
        <v>684</v>
      </c>
      <c r="C64" s="39" t="s">
        <v>753</v>
      </c>
      <c r="D64" s="39" t="s">
        <v>754</v>
      </c>
      <c r="E64" s="78" t="s">
        <v>858</v>
      </c>
      <c r="F64" s="38" t="s">
        <v>756</v>
      </c>
      <c r="G64" s="77" t="s">
        <v>225</v>
      </c>
      <c r="H64" s="39" t="s">
        <v>833</v>
      </c>
      <c r="I64" s="39" t="s">
        <v>759</v>
      </c>
      <c r="J64" s="78" t="s">
        <v>684</v>
      </c>
    </row>
    <row r="65" customFormat="false" ht="18" hidden="false" customHeight="true" outlineLevel="0" collapsed="false">
      <c r="A65" s="118"/>
      <c r="B65" s="118"/>
      <c r="C65" s="39" t="s">
        <v>753</v>
      </c>
      <c r="D65" s="39" t="s">
        <v>834</v>
      </c>
      <c r="E65" s="78" t="s">
        <v>835</v>
      </c>
      <c r="F65" s="38" t="s">
        <v>756</v>
      </c>
      <c r="G65" s="77" t="s">
        <v>757</v>
      </c>
      <c r="H65" s="38" t="s">
        <v>758</v>
      </c>
      <c r="I65" s="39" t="s">
        <v>765</v>
      </c>
      <c r="J65" s="78" t="s">
        <v>684</v>
      </c>
    </row>
    <row r="66" customFormat="false" ht="18" hidden="false" customHeight="true" outlineLevel="0" collapsed="false">
      <c r="A66" s="118"/>
      <c r="B66" s="118"/>
      <c r="C66" s="39" t="s">
        <v>753</v>
      </c>
      <c r="D66" s="39" t="s">
        <v>773</v>
      </c>
      <c r="E66" s="78" t="s">
        <v>859</v>
      </c>
      <c r="F66" s="38" t="s">
        <v>756</v>
      </c>
      <c r="G66" s="78" t="s">
        <v>848</v>
      </c>
      <c r="H66" s="38" t="s">
        <v>758</v>
      </c>
      <c r="I66" s="39" t="s">
        <v>765</v>
      </c>
      <c r="J66" s="78" t="s">
        <v>684</v>
      </c>
    </row>
    <row r="67" customFormat="false" ht="18" hidden="false" customHeight="true" outlineLevel="0" collapsed="false">
      <c r="A67" s="118"/>
      <c r="B67" s="118"/>
      <c r="C67" s="39" t="s">
        <v>760</v>
      </c>
      <c r="D67" s="39" t="s">
        <v>761</v>
      </c>
      <c r="E67" s="78" t="s">
        <v>839</v>
      </c>
      <c r="F67" s="38" t="s">
        <v>756</v>
      </c>
      <c r="G67" s="78" t="s">
        <v>840</v>
      </c>
      <c r="H67" s="39"/>
      <c r="I67" s="39" t="s">
        <v>765</v>
      </c>
      <c r="J67" s="78" t="s">
        <v>684</v>
      </c>
    </row>
    <row r="68" customFormat="false" ht="18" hidden="false" customHeight="true" outlineLevel="0" collapsed="false">
      <c r="A68" s="118"/>
      <c r="B68" s="118"/>
      <c r="C68" s="39" t="s">
        <v>766</v>
      </c>
      <c r="D68" s="39" t="s">
        <v>767</v>
      </c>
      <c r="E68" s="78" t="s">
        <v>843</v>
      </c>
      <c r="F68" s="38" t="s">
        <v>756</v>
      </c>
      <c r="G68" s="77" t="s">
        <v>757</v>
      </c>
      <c r="H68" s="38" t="s">
        <v>758</v>
      </c>
      <c r="I68" s="39" t="s">
        <v>765</v>
      </c>
      <c r="J68" s="78" t="s">
        <v>684</v>
      </c>
    </row>
    <row r="69" customFormat="false" ht="18" hidden="false" customHeight="true" outlineLevel="0" collapsed="false">
      <c r="A69" s="118" t="s">
        <v>860</v>
      </c>
      <c r="B69" s="118" t="s">
        <v>688</v>
      </c>
      <c r="C69" s="39" t="s">
        <v>753</v>
      </c>
      <c r="D69" s="39" t="s">
        <v>754</v>
      </c>
      <c r="E69" s="78" t="s">
        <v>845</v>
      </c>
      <c r="F69" s="38" t="s">
        <v>756</v>
      </c>
      <c r="G69" s="77" t="s">
        <v>276</v>
      </c>
      <c r="H69" s="39" t="s">
        <v>833</v>
      </c>
      <c r="I69" s="39" t="s">
        <v>759</v>
      </c>
      <c r="J69" s="78" t="s">
        <v>688</v>
      </c>
    </row>
    <row r="70" customFormat="false" ht="18" hidden="false" customHeight="true" outlineLevel="0" collapsed="false">
      <c r="A70" s="118"/>
      <c r="B70" s="118"/>
      <c r="C70" s="39" t="s">
        <v>753</v>
      </c>
      <c r="D70" s="39" t="s">
        <v>834</v>
      </c>
      <c r="E70" s="78" t="s">
        <v>861</v>
      </c>
      <c r="F70" s="38" t="s">
        <v>756</v>
      </c>
      <c r="G70" s="77" t="s">
        <v>757</v>
      </c>
      <c r="H70" s="38" t="s">
        <v>758</v>
      </c>
      <c r="I70" s="39" t="s">
        <v>765</v>
      </c>
      <c r="J70" s="78" t="s">
        <v>688</v>
      </c>
    </row>
    <row r="71" customFormat="false" ht="18" hidden="false" customHeight="true" outlineLevel="0" collapsed="false">
      <c r="A71" s="118"/>
      <c r="B71" s="118"/>
      <c r="C71" s="39" t="s">
        <v>753</v>
      </c>
      <c r="D71" s="39" t="s">
        <v>773</v>
      </c>
      <c r="E71" s="78" t="s">
        <v>862</v>
      </c>
      <c r="F71" s="38" t="s">
        <v>756</v>
      </c>
      <c r="G71" s="77" t="s">
        <v>757</v>
      </c>
      <c r="H71" s="38" t="s">
        <v>758</v>
      </c>
      <c r="I71" s="39" t="s">
        <v>765</v>
      </c>
      <c r="J71" s="78" t="s">
        <v>688</v>
      </c>
    </row>
    <row r="72" customFormat="false" ht="18" hidden="false" customHeight="true" outlineLevel="0" collapsed="false">
      <c r="A72" s="118"/>
      <c r="B72" s="118"/>
      <c r="C72" s="39" t="s">
        <v>760</v>
      </c>
      <c r="D72" s="39" t="s">
        <v>761</v>
      </c>
      <c r="E72" s="78" t="s">
        <v>839</v>
      </c>
      <c r="F72" s="38" t="s">
        <v>756</v>
      </c>
      <c r="G72" s="78" t="s">
        <v>840</v>
      </c>
      <c r="H72" s="38" t="s">
        <v>758</v>
      </c>
      <c r="I72" s="39" t="s">
        <v>765</v>
      </c>
      <c r="J72" s="78" t="s">
        <v>688</v>
      </c>
    </row>
    <row r="73" customFormat="false" ht="18" hidden="false" customHeight="true" outlineLevel="0" collapsed="false">
      <c r="A73" s="118"/>
      <c r="B73" s="118"/>
      <c r="C73" s="39" t="s">
        <v>766</v>
      </c>
      <c r="D73" s="39" t="s">
        <v>767</v>
      </c>
      <c r="E73" s="78" t="s">
        <v>843</v>
      </c>
      <c r="F73" s="38" t="s">
        <v>756</v>
      </c>
      <c r="G73" s="77" t="s">
        <v>798</v>
      </c>
      <c r="H73" s="38" t="s">
        <v>758</v>
      </c>
      <c r="I73" s="39" t="s">
        <v>765</v>
      </c>
      <c r="J73" s="78" t="s">
        <v>688</v>
      </c>
    </row>
    <row r="74" customFormat="false" ht="18" hidden="false" customHeight="true" outlineLevel="0" collapsed="false">
      <c r="A74" s="118" t="s">
        <v>863</v>
      </c>
      <c r="B74" s="118" t="s">
        <v>686</v>
      </c>
      <c r="C74" s="39" t="s">
        <v>753</v>
      </c>
      <c r="D74" s="39" t="s">
        <v>754</v>
      </c>
      <c r="E74" s="78" t="s">
        <v>864</v>
      </c>
      <c r="F74" s="38" t="s">
        <v>756</v>
      </c>
      <c r="G74" s="77" t="s">
        <v>224</v>
      </c>
      <c r="H74" s="39" t="s">
        <v>833</v>
      </c>
      <c r="I74" s="39" t="s">
        <v>759</v>
      </c>
      <c r="J74" s="78" t="s">
        <v>686</v>
      </c>
    </row>
    <row r="75" customFormat="false" ht="18" hidden="false" customHeight="true" outlineLevel="0" collapsed="false">
      <c r="A75" s="118"/>
      <c r="B75" s="118"/>
      <c r="C75" s="39" t="s">
        <v>753</v>
      </c>
      <c r="D75" s="39" t="s">
        <v>834</v>
      </c>
      <c r="E75" s="78" t="s">
        <v>865</v>
      </c>
      <c r="F75" s="38" t="s">
        <v>756</v>
      </c>
      <c r="G75" s="77" t="s">
        <v>757</v>
      </c>
      <c r="H75" s="38" t="s">
        <v>758</v>
      </c>
      <c r="I75" s="39" t="s">
        <v>765</v>
      </c>
      <c r="J75" s="78" t="s">
        <v>686</v>
      </c>
    </row>
    <row r="76" customFormat="false" ht="18" hidden="false" customHeight="true" outlineLevel="0" collapsed="false">
      <c r="A76" s="118"/>
      <c r="B76" s="118"/>
      <c r="C76" s="39" t="s">
        <v>760</v>
      </c>
      <c r="D76" s="39" t="s">
        <v>761</v>
      </c>
      <c r="E76" s="78" t="s">
        <v>866</v>
      </c>
      <c r="F76" s="38" t="s">
        <v>756</v>
      </c>
      <c r="G76" s="78" t="s">
        <v>840</v>
      </c>
      <c r="H76" s="39" t="s">
        <v>764</v>
      </c>
      <c r="I76" s="39" t="s">
        <v>765</v>
      </c>
      <c r="J76" s="78" t="s">
        <v>686</v>
      </c>
    </row>
    <row r="77" customFormat="false" ht="18" hidden="false" customHeight="true" outlineLevel="0" collapsed="false">
      <c r="A77" s="118"/>
      <c r="B77" s="118"/>
      <c r="C77" s="39" t="s">
        <v>766</v>
      </c>
      <c r="D77" s="39" t="s">
        <v>767</v>
      </c>
      <c r="E77" s="78" t="s">
        <v>843</v>
      </c>
      <c r="F77" s="38" t="s">
        <v>756</v>
      </c>
      <c r="G77" s="77" t="s">
        <v>757</v>
      </c>
      <c r="H77" s="38" t="s">
        <v>758</v>
      </c>
      <c r="I77" s="39" t="s">
        <v>765</v>
      </c>
      <c r="J77" s="78" t="s">
        <v>686</v>
      </c>
    </row>
    <row r="78" customFormat="false" ht="12" hidden="false" customHeight="false" outlineLevel="0" collapsed="false">
      <c r="A78" s="78" t="s">
        <v>466</v>
      </c>
      <c r="B78" s="68"/>
      <c r="C78" s="68"/>
      <c r="D78" s="68"/>
      <c r="E78" s="68"/>
      <c r="F78" s="45"/>
      <c r="G78" s="68"/>
      <c r="H78" s="45"/>
      <c r="I78" s="45"/>
      <c r="J78" s="68"/>
    </row>
    <row r="79" customFormat="false" ht="45" hidden="false" customHeight="true" outlineLevel="0" collapsed="false">
      <c r="A79" s="117" t="s">
        <v>867</v>
      </c>
      <c r="B79" s="118" t="s">
        <v>868</v>
      </c>
      <c r="C79" s="39" t="s">
        <v>753</v>
      </c>
      <c r="D79" s="39" t="s">
        <v>754</v>
      </c>
      <c r="E79" s="77" t="s">
        <v>869</v>
      </c>
      <c r="F79" s="38" t="s">
        <v>769</v>
      </c>
      <c r="G79" s="77" t="s">
        <v>785</v>
      </c>
      <c r="H79" s="38" t="s">
        <v>758</v>
      </c>
      <c r="I79" s="39" t="s">
        <v>759</v>
      </c>
      <c r="J79" s="78" t="s">
        <v>870</v>
      </c>
    </row>
    <row r="80" customFormat="false" ht="45" hidden="false" customHeight="true" outlineLevel="0" collapsed="false">
      <c r="A80" s="117"/>
      <c r="B80" s="117"/>
      <c r="C80" s="39" t="s">
        <v>760</v>
      </c>
      <c r="D80" s="39" t="s">
        <v>761</v>
      </c>
      <c r="E80" s="78" t="s">
        <v>838</v>
      </c>
      <c r="F80" s="38" t="s">
        <v>769</v>
      </c>
      <c r="G80" s="77" t="s">
        <v>785</v>
      </c>
      <c r="H80" s="38" t="s">
        <v>758</v>
      </c>
      <c r="I80" s="39" t="s">
        <v>759</v>
      </c>
      <c r="J80" s="78" t="s">
        <v>870</v>
      </c>
    </row>
    <row r="81" customFormat="false" ht="45" hidden="false" customHeight="true" outlineLevel="0" collapsed="false">
      <c r="A81" s="117"/>
      <c r="B81" s="117"/>
      <c r="C81" s="39" t="s">
        <v>766</v>
      </c>
      <c r="D81" s="39" t="s">
        <v>767</v>
      </c>
      <c r="E81" s="78" t="s">
        <v>843</v>
      </c>
      <c r="F81" s="38" t="s">
        <v>769</v>
      </c>
      <c r="G81" s="77" t="s">
        <v>785</v>
      </c>
      <c r="H81" s="38" t="s">
        <v>758</v>
      </c>
      <c r="I81" s="39" t="s">
        <v>759</v>
      </c>
      <c r="J81" s="78" t="s">
        <v>870</v>
      </c>
    </row>
    <row r="82" customFormat="false" ht="45" hidden="false" customHeight="true" outlineLevel="0" collapsed="false">
      <c r="A82" s="117" t="s">
        <v>871</v>
      </c>
      <c r="B82" s="118" t="s">
        <v>872</v>
      </c>
      <c r="C82" s="39" t="s">
        <v>753</v>
      </c>
      <c r="D82" s="39" t="s">
        <v>754</v>
      </c>
      <c r="E82" s="77" t="s">
        <v>873</v>
      </c>
      <c r="F82" s="38" t="s">
        <v>769</v>
      </c>
      <c r="G82" s="77" t="s">
        <v>785</v>
      </c>
      <c r="H82" s="39" t="s">
        <v>782</v>
      </c>
      <c r="I82" s="39" t="s">
        <v>759</v>
      </c>
      <c r="J82" s="78" t="s">
        <v>870</v>
      </c>
    </row>
    <row r="83" customFormat="false" ht="45" hidden="false" customHeight="true" outlineLevel="0" collapsed="false">
      <c r="A83" s="117"/>
      <c r="B83" s="117"/>
      <c r="C83" s="39" t="s">
        <v>760</v>
      </c>
      <c r="D83" s="39" t="s">
        <v>761</v>
      </c>
      <c r="E83" s="78" t="s">
        <v>838</v>
      </c>
      <c r="F83" s="38" t="s">
        <v>769</v>
      </c>
      <c r="G83" s="77" t="s">
        <v>785</v>
      </c>
      <c r="H83" s="38" t="s">
        <v>758</v>
      </c>
      <c r="I83" s="39" t="s">
        <v>759</v>
      </c>
      <c r="J83" s="78" t="s">
        <v>870</v>
      </c>
    </row>
    <row r="84" customFormat="false" ht="45" hidden="false" customHeight="true" outlineLevel="0" collapsed="false">
      <c r="A84" s="117"/>
      <c r="B84" s="117"/>
      <c r="C84" s="39" t="s">
        <v>766</v>
      </c>
      <c r="D84" s="39" t="s">
        <v>767</v>
      </c>
      <c r="E84" s="78" t="s">
        <v>843</v>
      </c>
      <c r="F84" s="38" t="s">
        <v>769</v>
      </c>
      <c r="G84" s="77" t="s">
        <v>785</v>
      </c>
      <c r="H84" s="38" t="s">
        <v>758</v>
      </c>
      <c r="I84" s="39" t="s">
        <v>759</v>
      </c>
      <c r="J84" s="78" t="s">
        <v>870</v>
      </c>
    </row>
    <row r="85" customFormat="false" ht="45" hidden="false" customHeight="true" outlineLevel="0" collapsed="false">
      <c r="A85" s="117" t="s">
        <v>874</v>
      </c>
      <c r="B85" s="118" t="s">
        <v>875</v>
      </c>
      <c r="C85" s="39" t="s">
        <v>753</v>
      </c>
      <c r="D85" s="39" t="s">
        <v>754</v>
      </c>
      <c r="E85" s="77" t="s">
        <v>876</v>
      </c>
      <c r="F85" s="38" t="s">
        <v>769</v>
      </c>
      <c r="G85" s="77" t="s">
        <v>785</v>
      </c>
      <c r="H85" s="38" t="s">
        <v>758</v>
      </c>
      <c r="I85" s="39" t="s">
        <v>759</v>
      </c>
      <c r="J85" s="78" t="s">
        <v>870</v>
      </c>
    </row>
    <row r="86" customFormat="false" ht="45" hidden="false" customHeight="true" outlineLevel="0" collapsed="false">
      <c r="A86" s="117"/>
      <c r="B86" s="117"/>
      <c r="C86" s="39" t="s">
        <v>760</v>
      </c>
      <c r="D86" s="39" t="s">
        <v>761</v>
      </c>
      <c r="E86" s="78" t="s">
        <v>838</v>
      </c>
      <c r="F86" s="38" t="s">
        <v>769</v>
      </c>
      <c r="G86" s="77" t="s">
        <v>785</v>
      </c>
      <c r="H86" s="38" t="s">
        <v>758</v>
      </c>
      <c r="I86" s="39" t="s">
        <v>759</v>
      </c>
      <c r="J86" s="78" t="s">
        <v>870</v>
      </c>
    </row>
    <row r="87" customFormat="false" ht="45" hidden="false" customHeight="true" outlineLevel="0" collapsed="false">
      <c r="A87" s="117"/>
      <c r="B87" s="117"/>
      <c r="C87" s="39" t="s">
        <v>766</v>
      </c>
      <c r="D87" s="39" t="s">
        <v>767</v>
      </c>
      <c r="E87" s="78" t="s">
        <v>843</v>
      </c>
      <c r="F87" s="38" t="s">
        <v>769</v>
      </c>
      <c r="G87" s="77" t="s">
        <v>785</v>
      </c>
      <c r="H87" s="38" t="s">
        <v>758</v>
      </c>
      <c r="I87" s="39" t="s">
        <v>759</v>
      </c>
      <c r="J87" s="78" t="s">
        <v>870</v>
      </c>
    </row>
    <row r="88" customFormat="false" ht="45" hidden="false" customHeight="true" outlineLevel="0" collapsed="false">
      <c r="A88" s="117" t="s">
        <v>877</v>
      </c>
      <c r="B88" s="118" t="s">
        <v>878</v>
      </c>
      <c r="C88" s="39" t="s">
        <v>753</v>
      </c>
      <c r="D88" s="39" t="s">
        <v>834</v>
      </c>
      <c r="E88" s="77" t="s">
        <v>879</v>
      </c>
      <c r="F88" s="38" t="s">
        <v>769</v>
      </c>
      <c r="G88" s="77" t="s">
        <v>785</v>
      </c>
      <c r="H88" s="38" t="s">
        <v>758</v>
      </c>
      <c r="I88" s="39" t="s">
        <v>759</v>
      </c>
      <c r="J88" s="78" t="s">
        <v>870</v>
      </c>
    </row>
    <row r="89" customFormat="false" ht="45" hidden="false" customHeight="true" outlineLevel="0" collapsed="false">
      <c r="A89" s="117"/>
      <c r="B89" s="117"/>
      <c r="C89" s="39" t="s">
        <v>760</v>
      </c>
      <c r="D89" s="39" t="s">
        <v>761</v>
      </c>
      <c r="E89" s="78" t="s">
        <v>838</v>
      </c>
      <c r="F89" s="38" t="s">
        <v>769</v>
      </c>
      <c r="G89" s="77" t="s">
        <v>785</v>
      </c>
      <c r="H89" s="38" t="s">
        <v>758</v>
      </c>
      <c r="I89" s="39" t="s">
        <v>759</v>
      </c>
      <c r="J89" s="78" t="s">
        <v>870</v>
      </c>
    </row>
    <row r="90" customFormat="false" ht="45" hidden="false" customHeight="true" outlineLevel="0" collapsed="false">
      <c r="A90" s="117"/>
      <c r="B90" s="117"/>
      <c r="C90" s="39" t="s">
        <v>766</v>
      </c>
      <c r="D90" s="39" t="s">
        <v>767</v>
      </c>
      <c r="E90" s="78" t="s">
        <v>843</v>
      </c>
      <c r="F90" s="38" t="s">
        <v>769</v>
      </c>
      <c r="G90" s="77" t="s">
        <v>785</v>
      </c>
      <c r="H90" s="38" t="s">
        <v>758</v>
      </c>
      <c r="I90" s="39" t="s">
        <v>759</v>
      </c>
      <c r="J90" s="78" t="s">
        <v>870</v>
      </c>
    </row>
    <row r="91" customFormat="false" ht="45" hidden="false" customHeight="true" outlineLevel="0" collapsed="false">
      <c r="A91" s="117" t="s">
        <v>880</v>
      </c>
      <c r="B91" s="118" t="s">
        <v>881</v>
      </c>
      <c r="C91" s="39" t="s">
        <v>753</v>
      </c>
      <c r="D91" s="39" t="s">
        <v>754</v>
      </c>
      <c r="E91" s="77" t="s">
        <v>876</v>
      </c>
      <c r="F91" s="38" t="s">
        <v>769</v>
      </c>
      <c r="G91" s="77" t="s">
        <v>785</v>
      </c>
      <c r="H91" s="39" t="s">
        <v>782</v>
      </c>
      <c r="I91" s="39" t="s">
        <v>759</v>
      </c>
      <c r="J91" s="78" t="s">
        <v>870</v>
      </c>
    </row>
    <row r="92" customFormat="false" ht="45" hidden="false" customHeight="true" outlineLevel="0" collapsed="false">
      <c r="A92" s="117"/>
      <c r="B92" s="117"/>
      <c r="C92" s="39" t="s">
        <v>760</v>
      </c>
      <c r="D92" s="39" t="s">
        <v>761</v>
      </c>
      <c r="E92" s="78" t="s">
        <v>838</v>
      </c>
      <c r="F92" s="38" t="s">
        <v>769</v>
      </c>
      <c r="G92" s="77" t="s">
        <v>785</v>
      </c>
      <c r="H92" s="38" t="s">
        <v>758</v>
      </c>
      <c r="I92" s="39" t="s">
        <v>759</v>
      </c>
      <c r="J92" s="78" t="s">
        <v>870</v>
      </c>
    </row>
    <row r="93" customFormat="false" ht="45" hidden="false" customHeight="true" outlineLevel="0" collapsed="false">
      <c r="A93" s="117"/>
      <c r="B93" s="117"/>
      <c r="C93" s="39" t="s">
        <v>766</v>
      </c>
      <c r="D93" s="39" t="s">
        <v>767</v>
      </c>
      <c r="E93" s="78" t="s">
        <v>843</v>
      </c>
      <c r="F93" s="38" t="s">
        <v>769</v>
      </c>
      <c r="G93" s="77" t="s">
        <v>785</v>
      </c>
      <c r="H93" s="38" t="s">
        <v>758</v>
      </c>
      <c r="I93" s="39" t="s">
        <v>759</v>
      </c>
      <c r="J93" s="78" t="s">
        <v>870</v>
      </c>
    </row>
  </sheetData>
  <mergeCells count="48">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8"/>
    <mergeCell ref="B25:B28"/>
    <mergeCell ref="A29:A31"/>
    <mergeCell ref="B29:B31"/>
    <mergeCell ref="A32:A34"/>
    <mergeCell ref="B32:B34"/>
    <mergeCell ref="A35:A37"/>
    <mergeCell ref="B35:B37"/>
    <mergeCell ref="A38:A40"/>
    <mergeCell ref="B38:B40"/>
    <mergeCell ref="A41:A43"/>
    <mergeCell ref="B41:B43"/>
    <mergeCell ref="A45:A52"/>
    <mergeCell ref="B45:B52"/>
    <mergeCell ref="A53:A57"/>
    <mergeCell ref="B53:B57"/>
    <mergeCell ref="A58:A63"/>
    <mergeCell ref="B58:B63"/>
    <mergeCell ref="A64:A68"/>
    <mergeCell ref="B64:B68"/>
    <mergeCell ref="A69:A73"/>
    <mergeCell ref="B69:B73"/>
    <mergeCell ref="A74:A77"/>
    <mergeCell ref="B74:B77"/>
    <mergeCell ref="A79:A81"/>
    <mergeCell ref="B79:B81"/>
    <mergeCell ref="A82:A84"/>
    <mergeCell ref="B82:B84"/>
    <mergeCell ref="A85:A87"/>
    <mergeCell ref="B85:B87"/>
    <mergeCell ref="A88:A90"/>
    <mergeCell ref="B88:B90"/>
    <mergeCell ref="A91:A93"/>
    <mergeCell ref="B91:B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纪继萍</cp:lastModifiedBy>
  <cp:lastPrinted>2021-01-13T07:07:30Z</cp:lastPrinted>
  <dcterms:modified xsi:type="dcterms:W3CDTF">2024-03-01T08: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7B5163B9F84C8990DC22AB5F710D5A_12</vt:lpwstr>
  </property>
  <property fmtid="{D5CDD505-2E9C-101B-9397-08002B2CF9AE}" pid="3" name="KSOProductBuildVer">
    <vt:lpwstr>2052-12.1.0.15374</vt:lpwstr>
  </property>
</Properties>
</file>