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（空表）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（空表）" sheetId="9" state="visible" r:id="rId10"/>
    <sheet name="项目支出绩效目标表（另文下达）05-3（空表）" sheetId="10" state="visible" r:id="rId11"/>
    <sheet name="政府性基金预算支出预算表06（空表)" sheetId="11" state="visible" r:id="rId12"/>
    <sheet name="部门政府采购预算表07(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部门整体支出绩效目标表11" sheetId="17" state="visible" r:id="rId18"/>
    <sheet name="部门基本信息表12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东村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1</t>
  </si>
  <si>
    <t xml:space="preserve">富民县东村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4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基层医疗卫生机构</t>
  </si>
  <si>
    <t xml:space="preserve">    乡镇卫生院</t>
  </si>
  <si>
    <t xml:space="preserve">  公共卫生</t>
  </si>
  <si>
    <t xml:space="preserve">    基本公共卫生服务</t>
  </si>
  <si>
    <t xml:space="preserve">    重大公共卫生服务</t>
  </si>
  <si>
    <t xml:space="preserve">  计划生育事务</t>
  </si>
  <si>
    <t xml:space="preserve">    其他计划生育事务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预算表（空表）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“三公”经费支出预算，故《一般公共预算“三公”经费支出预算表》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10000000001259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827400</t>
  </si>
  <si>
    <t xml:space="preserve">30103</t>
  </si>
  <si>
    <t xml:space="preserve">奖金</t>
  </si>
  <si>
    <t xml:space="preserve">68950</t>
  </si>
  <si>
    <t xml:space="preserve">53012410000000001261</t>
  </si>
  <si>
    <t xml:space="preserve">住房公积金</t>
  </si>
  <si>
    <t xml:space="preserve">2210201</t>
  </si>
  <si>
    <t xml:space="preserve">30113</t>
  </si>
  <si>
    <t xml:space="preserve">245649.36</t>
  </si>
  <si>
    <t xml:space="preserve">530124231100001374154</t>
  </si>
  <si>
    <t xml:space="preserve">事业绩效工资</t>
  </si>
  <si>
    <t xml:space="preserve">30107</t>
  </si>
  <si>
    <t xml:space="preserve">绩效工资</t>
  </si>
  <si>
    <t xml:space="preserve">346020</t>
  </si>
  <si>
    <t xml:space="preserve">173820</t>
  </si>
  <si>
    <t xml:space="preserve">386220</t>
  </si>
  <si>
    <t xml:space="preserve">530124231100001374157</t>
  </si>
  <si>
    <t xml:space="preserve">事业在职津贴补贴</t>
  </si>
  <si>
    <t xml:space="preserve">30102</t>
  </si>
  <si>
    <t xml:space="preserve">津贴补贴</t>
  </si>
  <si>
    <t xml:space="preserve">62268</t>
  </si>
  <si>
    <t xml:space="preserve">114000</t>
  </si>
  <si>
    <t xml:space="preserve">530124231100001374160</t>
  </si>
  <si>
    <t xml:space="preserve">工伤保险支出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3356.42</t>
  </si>
  <si>
    <t xml:space="preserve">530124231100001374163</t>
  </si>
  <si>
    <t xml:space="preserve">医疗保险支出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147309.56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93233.90</t>
  </si>
  <si>
    <t xml:space="preserve">13362</t>
  </si>
  <si>
    <t xml:space="preserve">9576</t>
  </si>
  <si>
    <t xml:space="preserve">2016</t>
  </si>
  <si>
    <t xml:space="preserve">530124231100001374175</t>
  </si>
  <si>
    <t xml:space="preserve">失业保险支出</t>
  </si>
  <si>
    <t xml:space="preserve">13052.75</t>
  </si>
  <si>
    <t xml:space="preserve">530124231100001374176</t>
  </si>
  <si>
    <t xml:space="preserve">养老保险支出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98348.48</t>
  </si>
  <si>
    <t xml:space="preserve">530124231100001398087</t>
  </si>
  <si>
    <t xml:space="preserve">残疾人就业保障金</t>
  </si>
  <si>
    <t xml:space="preserve">23219.33</t>
  </si>
  <si>
    <t xml:space="preserve">53012441100002450602</t>
  </si>
  <si>
    <t xml:space="preserve">事业绩效奖励</t>
  </si>
  <si>
    <t xml:space="preserve">159600</t>
  </si>
  <si>
    <t xml:space="preserve">2987401.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2423110000181010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卫生健康事业发展省对下专项资金</t>
    </r>
  </si>
  <si>
    <t xml:space="preserve">2100409</t>
  </si>
  <si>
    <t xml:space="preserve">重大公共卫生服务</t>
  </si>
  <si>
    <t xml:space="preserve">30216</t>
  </si>
  <si>
    <t xml:space="preserve">培训费</t>
  </si>
  <si>
    <t xml:space="preserve">30226</t>
  </si>
  <si>
    <t xml:space="preserve">劳务费</t>
  </si>
  <si>
    <t xml:space="preserve">53012423110000188656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重大传染病防控中央结算补助资金</t>
    </r>
  </si>
  <si>
    <t xml:space="preserve">民生类</t>
  </si>
  <si>
    <t xml:space="preserve">53012423110000238716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基本公共卫生服务项目市级补助资金</t>
    </r>
  </si>
  <si>
    <t xml:space="preserve">2100408</t>
  </si>
  <si>
    <t xml:space="preserve">基本公共卫生服务</t>
  </si>
  <si>
    <t xml:space="preserve">530124231100002475225</t>
  </si>
  <si>
    <t xml:space="preserve">计划生育奖励与扶助项目省级结算补助资金</t>
  </si>
  <si>
    <t xml:space="preserve">2100799</t>
  </si>
  <si>
    <t xml:space="preserve">其他计划生育事务支出</t>
  </si>
  <si>
    <t xml:space="preserve">事业发展类</t>
  </si>
  <si>
    <t xml:space="preserve">5301242311000021279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重大传染病防控中央补助资金</t>
    </r>
  </si>
  <si>
    <t xml:space="preserve">30211</t>
  </si>
  <si>
    <t xml:space="preserve">差旅费</t>
  </si>
  <si>
    <t xml:space="preserve">30215</t>
  </si>
  <si>
    <t xml:space="preserve">会议费</t>
  </si>
  <si>
    <t xml:space="preserve">30231</t>
  </si>
  <si>
    <t xml:space="preserve">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（本级下达）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空表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注：我单位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（本级下达）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》（本级下达）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（另文下达）（空表）</t>
    </r>
  </si>
  <si>
    <r>
      <rPr>
        <sz val="10"/>
        <rFont val="Noto Sans"/>
        <family val="2"/>
      </rPr>
      <t xml:space="preserve">注：我单位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（另文下达）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》（另文下达）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（空表）</t>
    </r>
  </si>
  <si>
    <t xml:space="preserve">本年政府性基金预算支出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支出预算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性基金预算支出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（空表）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部门政府采购预算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政府采购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（空表）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政府购买服务预算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购买服务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（空表） 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对下转移支付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空表）</t>
    </r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绩效目标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对下转移支付绩效目标表》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（空表）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自查配置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增资产配置表》无数据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rFont val="Noto Sans"/>
        <family val="2"/>
      </rPr>
      <t xml:space="preserve">为人民身体健康提供医疗与基本公共卫生服务，医疗常见多发病护理恢复期病人康复治疗与护理。预防保健，卫生技术人员培训，初级卫生保健规划实施，合作医疗组织与管理，卫生监督与卫生信息管理</t>
    </r>
    <r>
      <rPr>
        <sz val="12"/>
        <rFont val="宋体"/>
        <family val="0"/>
        <charset val="134"/>
      </rPr>
      <t xml:space="preserve">.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4-2026</t>
    </r>
    <r>
      <rPr>
        <sz val="11"/>
        <color rgb="FF000000"/>
        <rFont val="Noto Sans"/>
        <family val="2"/>
      </rPr>
      <t xml:space="preserve">年期间）</t>
    </r>
  </si>
  <si>
    <t xml:space="preserve">开展基本医疗服务提高医疗水平，更好的为人民群众服务；开展基本公共卫生服务，提高服务质量，圆满完成富民县卫生健康局下达的指标任务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富民县东村镇卫生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经费</t>
    </r>
  </si>
  <si>
    <t xml:space="preserve">做好辖区内基本医疗服务、基本公共卫生服务、指导村卫生室开展公共卫生服务。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工资福利发放事业人数</t>
  </si>
  <si>
    <t xml:space="preserve">=</t>
  </si>
  <si>
    <t xml:space="preserve">人</t>
  </si>
  <si>
    <t xml:space="preserve">定量指标</t>
  </si>
  <si>
    <t xml:space="preserve">反应部门（单位）实际发放事业编制人员数量。工资福利包括：事业人员工资、社会保险、住房公积金、职业年金等。</t>
  </si>
  <si>
    <r>
      <rPr>
        <sz val="10"/>
        <color rgb="FF000000"/>
        <rFont val="Noto Sans"/>
        <family val="2"/>
      </rPr>
      <t xml:space="preserve">富财预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年</t>
  </si>
  <si>
    <t xml:space="preserve">定性指标</t>
  </si>
  <si>
    <t xml:space="preserve">反应部门（单位）运转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%</t>
  </si>
  <si>
    <t xml:space="preserve">反应部门（单位）人员对工资福利发放的满意程度。</t>
  </si>
  <si>
    <t xml:space="preserve">社会公众满意度</t>
  </si>
  <si>
    <t xml:space="preserve">反应社会公众对部门（单位）履职情况的满意程度。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3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卫生</t>
  </si>
  <si>
    <t xml:space="preserve">公益一类</t>
  </si>
  <si>
    <t xml:space="preserve">全额</t>
  </si>
  <si>
    <t xml:space="preserve">富民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9" xfId="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3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true" hidden="false" outlineLevel="0" max="5" min="5" style="2" width="7.99"/>
    <col collapsed="false" customWidth="false" hidden="false" outlineLevel="0" max="257" min="6" style="2" width="9.14"/>
  </cols>
  <sheetData>
    <row r="1" customFormat="false" ht="16.9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987401.8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3" t="n">
        <v>2987401.8</v>
      </c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4" t="n">
        <v>298348.48</v>
      </c>
    </row>
    <row r="15" customFormat="false" ht="20.25" hidden="false" customHeight="true" outlineLevel="0" collapsed="false">
      <c r="A15" s="15" t="s">
        <v>25</v>
      </c>
      <c r="B15" s="13"/>
      <c r="C15" s="12" t="s">
        <v>26</v>
      </c>
      <c r="D15" s="14" t="n">
        <v>267091.05</v>
      </c>
    </row>
    <row r="16" customFormat="false" ht="20.25" hidden="false" customHeight="true" outlineLevel="0" collapsed="false">
      <c r="A16" s="15" t="s">
        <v>27</v>
      </c>
      <c r="B16" s="13"/>
      <c r="C16" s="12" t="s">
        <v>28</v>
      </c>
      <c r="D16" s="14"/>
    </row>
    <row r="17" customFormat="false" ht="20.25" hidden="false" customHeight="true" outlineLevel="0" collapsed="false">
      <c r="A17" s="16"/>
      <c r="B17" s="17"/>
      <c r="C17" s="12" t="s">
        <v>29</v>
      </c>
      <c r="D17" s="14"/>
    </row>
    <row r="18" customFormat="false" ht="20.25" hidden="false" customHeight="true" outlineLevel="0" collapsed="false">
      <c r="A18" s="16"/>
      <c r="B18" s="17"/>
      <c r="C18" s="12" t="s">
        <v>30</v>
      </c>
      <c r="D18" s="14"/>
    </row>
    <row r="19" customFormat="false" ht="20.25" hidden="false" customHeight="true" outlineLevel="0" collapsed="false">
      <c r="A19" s="16"/>
      <c r="B19" s="17"/>
      <c r="C19" s="12" t="s">
        <v>31</v>
      </c>
      <c r="D19" s="14"/>
    </row>
    <row r="20" customFormat="false" ht="20.25" hidden="false" customHeight="true" outlineLevel="0" collapsed="false">
      <c r="A20" s="16"/>
      <c r="B20" s="17"/>
      <c r="C20" s="12" t="s">
        <v>32</v>
      </c>
      <c r="D20" s="14"/>
    </row>
    <row r="21" customFormat="false" ht="20.25" hidden="false" customHeight="true" outlineLevel="0" collapsed="false">
      <c r="A21" s="16"/>
      <c r="B21" s="16"/>
      <c r="C21" s="12" t="s">
        <v>33</v>
      </c>
      <c r="D21" s="14"/>
    </row>
    <row r="22" customFormat="false" ht="20.25" hidden="false" customHeight="true" outlineLevel="0" collapsed="false">
      <c r="A22" s="16"/>
      <c r="B22" s="16"/>
      <c r="C22" s="12" t="s">
        <v>34</v>
      </c>
      <c r="D22" s="14"/>
    </row>
    <row r="23" customFormat="false" ht="20.25" hidden="false" customHeight="true" outlineLevel="0" collapsed="false">
      <c r="A23" s="16"/>
      <c r="B23" s="16"/>
      <c r="C23" s="12" t="s">
        <v>35</v>
      </c>
      <c r="D23" s="14"/>
    </row>
    <row r="24" customFormat="false" ht="20.25" hidden="false" customHeight="true" outlineLevel="0" collapsed="false">
      <c r="A24" s="16"/>
      <c r="B24" s="16"/>
      <c r="C24" s="12" t="s">
        <v>36</v>
      </c>
      <c r="D24" s="14"/>
    </row>
    <row r="25" customFormat="false" ht="20.25" hidden="false" customHeight="true" outlineLevel="0" collapsed="false">
      <c r="A25" s="16"/>
      <c r="B25" s="16"/>
      <c r="C25" s="12" t="s">
        <v>37</v>
      </c>
      <c r="D25" s="14" t="n">
        <v>245649.36</v>
      </c>
    </row>
    <row r="26" customFormat="false" ht="20.25" hidden="false" customHeight="true" outlineLevel="0" collapsed="false">
      <c r="A26" s="16"/>
      <c r="B26" s="16"/>
      <c r="C26" s="12" t="s">
        <v>38</v>
      </c>
      <c r="D26" s="14"/>
    </row>
    <row r="27" customFormat="false" ht="20.25" hidden="false" customHeight="true" outlineLevel="0" collapsed="false">
      <c r="A27" s="16"/>
      <c r="B27" s="16"/>
      <c r="C27" s="12" t="s">
        <v>39</v>
      </c>
      <c r="D27" s="14"/>
    </row>
    <row r="28" customFormat="false" ht="20.25" hidden="false" customHeight="true" outlineLevel="0" collapsed="false">
      <c r="A28" s="16"/>
      <c r="B28" s="16"/>
      <c r="C28" s="12" t="s">
        <v>40</v>
      </c>
      <c r="D28" s="14"/>
    </row>
    <row r="29" customFormat="false" ht="20.25" hidden="false" customHeight="true" outlineLevel="0" collapsed="false">
      <c r="A29" s="16"/>
      <c r="B29" s="16"/>
      <c r="C29" s="12" t="s">
        <v>41</v>
      </c>
      <c r="D29" s="14"/>
    </row>
    <row r="30" customFormat="false" ht="20.25" hidden="false" customHeight="true" outlineLevel="0" collapsed="false">
      <c r="A30" s="18" t="s">
        <v>42</v>
      </c>
      <c r="B30" s="19"/>
      <c r="C30" s="20" t="s">
        <v>43</v>
      </c>
      <c r="D30" s="21" t="n">
        <v>3241088.89</v>
      </c>
    </row>
    <row r="31" customFormat="false" ht="20.25" hidden="false" customHeight="true" outlineLevel="0" collapsed="false">
      <c r="A31" s="15" t="s">
        <v>44</v>
      </c>
      <c r="B31" s="22" t="n">
        <v>253687.09</v>
      </c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241088.89</v>
      </c>
      <c r="C32" s="20" t="s">
        <v>48</v>
      </c>
      <c r="D32" s="25" t="n">
        <v>3241088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 t="s">
        <v>312</v>
      </c>
    </row>
    <row r="2" customFormat="false" ht="28.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6" t="s">
        <v>301</v>
      </c>
      <c r="B4" s="46" t="s">
        <v>302</v>
      </c>
      <c r="C4" s="46" t="s">
        <v>303</v>
      </c>
      <c r="D4" s="46" t="s">
        <v>304</v>
      </c>
      <c r="E4" s="46" t="s">
        <v>305</v>
      </c>
      <c r="F4" s="113" t="s">
        <v>306</v>
      </c>
      <c r="G4" s="46" t="s">
        <v>307</v>
      </c>
      <c r="H4" s="113" t="s">
        <v>308</v>
      </c>
      <c r="I4" s="113" t="s">
        <v>309</v>
      </c>
      <c r="J4" s="46" t="s">
        <v>31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3" t="n">
        <v>6</v>
      </c>
      <c r="G5" s="46" t="n">
        <v>7</v>
      </c>
      <c r="H5" s="113" t="n">
        <v>8</v>
      </c>
      <c r="I5" s="113" t="n">
        <v>9</v>
      </c>
      <c r="J5" s="46" t="n">
        <v>10</v>
      </c>
    </row>
    <row r="6" customFormat="false" ht="42" hidden="false" customHeight="true" outlineLevel="0" collapsed="false">
      <c r="A6" s="39"/>
      <c r="B6" s="114"/>
      <c r="C6" s="114"/>
      <c r="D6" s="114"/>
      <c r="E6" s="115"/>
      <c r="F6" s="41"/>
      <c r="G6" s="115"/>
      <c r="H6" s="41"/>
      <c r="I6" s="41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39"/>
      <c r="F7" s="116"/>
      <c r="G7" s="39"/>
      <c r="H7" s="116"/>
      <c r="I7" s="116"/>
      <c r="J7" s="39"/>
    </row>
    <row r="8" customFormat="false" ht="12" hidden="false" customHeight="false" outlineLevel="0" collapsed="false">
      <c r="A8" s="117" t="s">
        <v>31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8" t="n">
        <v>0</v>
      </c>
      <c r="B1" s="118" t="n">
        <v>0</v>
      </c>
      <c r="C1" s="119" t="n">
        <v>1</v>
      </c>
      <c r="D1" s="45"/>
      <c r="E1" s="45"/>
      <c r="F1" s="45" t="s">
        <v>315</v>
      </c>
    </row>
    <row r="2" customFormat="false" ht="26.25" hidden="false" customHeight="true" outlineLevel="0" collapsed="false">
      <c r="A2" s="120" t="s">
        <v>316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5"/>
      <c r="F3" s="45" t="s">
        <v>51</v>
      </c>
    </row>
    <row r="4" customFormat="false" ht="19.5" hidden="false" customHeight="true" outlineLevel="0" collapsed="false">
      <c r="A4" s="10" t="s">
        <v>159</v>
      </c>
      <c r="B4" s="121" t="s">
        <v>72</v>
      </c>
      <c r="C4" s="122" t="s">
        <v>73</v>
      </c>
      <c r="D4" s="10" t="s">
        <v>317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55</v>
      </c>
      <c r="E5" s="123" t="s">
        <v>74</v>
      </c>
      <c r="F5" s="122" t="s">
        <v>75</v>
      </c>
    </row>
    <row r="6" customFormat="false" ht="18.75" hidden="false" customHeight="true" outlineLevel="0" collapsed="false">
      <c r="A6" s="70" t="n">
        <v>1</v>
      </c>
      <c r="B6" s="71" t="s">
        <v>141</v>
      </c>
      <c r="C6" s="10" t="n">
        <v>3</v>
      </c>
      <c r="D6" s="71" t="s">
        <v>143</v>
      </c>
      <c r="E6" s="71" t="s">
        <v>144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24"/>
      <c r="E7" s="125"/>
      <c r="F7" s="125"/>
    </row>
    <row r="8" customFormat="false" ht="18.75" hidden="false" customHeight="true" outlineLevel="0" collapsed="false">
      <c r="A8" s="73" t="s">
        <v>100</v>
      </c>
      <c r="B8" s="73"/>
      <c r="C8" s="73" t="s">
        <v>100</v>
      </c>
      <c r="D8" s="124"/>
      <c r="E8" s="125"/>
      <c r="F8" s="125"/>
    </row>
    <row r="9" customFormat="false" ht="14.25" hidden="false" customHeight="true" outlineLevel="0" collapsed="false">
      <c r="A9" s="117" t="s">
        <v>3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1"/>
      <c r="Q1" s="9" t="s">
        <v>319</v>
      </c>
    </row>
    <row r="2" customFormat="false" ht="27.75" hidden="false" customHeight="true" outlineLevel="0" collapsed="false">
      <c r="A2" s="126" t="s">
        <v>32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27"/>
      <c r="Q3" s="5" t="s">
        <v>149</v>
      </c>
    </row>
    <row r="4" customFormat="false" ht="15.75" hidden="false" customHeight="true" outlineLevel="0" collapsed="false">
      <c r="A4" s="46" t="s">
        <v>321</v>
      </c>
      <c r="B4" s="128" t="s">
        <v>322</v>
      </c>
      <c r="C4" s="128" t="s">
        <v>323</v>
      </c>
      <c r="D4" s="128" t="s">
        <v>324</v>
      </c>
      <c r="E4" s="128" t="s">
        <v>325</v>
      </c>
      <c r="F4" s="128" t="s">
        <v>326</v>
      </c>
      <c r="G4" s="128" t="s">
        <v>166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46"/>
      <c r="B5" s="128"/>
      <c r="C5" s="128"/>
      <c r="D5" s="128"/>
      <c r="E5" s="128"/>
      <c r="F5" s="128"/>
      <c r="G5" s="129" t="s">
        <v>55</v>
      </c>
      <c r="H5" s="46" t="s">
        <v>58</v>
      </c>
      <c r="I5" s="46" t="s">
        <v>327</v>
      </c>
      <c r="J5" s="130" t="s">
        <v>328</v>
      </c>
      <c r="K5" s="131" t="s">
        <v>329</v>
      </c>
      <c r="L5" s="130" t="s">
        <v>62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46"/>
      <c r="B6" s="128"/>
      <c r="C6" s="128"/>
      <c r="D6" s="128"/>
      <c r="E6" s="128"/>
      <c r="F6" s="128"/>
      <c r="G6" s="129"/>
      <c r="H6" s="46"/>
      <c r="I6" s="46"/>
      <c r="J6" s="130"/>
      <c r="K6" s="131"/>
      <c r="L6" s="130" t="s">
        <v>57</v>
      </c>
      <c r="M6" s="130" t="s">
        <v>63</v>
      </c>
      <c r="N6" s="130" t="s">
        <v>268</v>
      </c>
      <c r="O6" s="130" t="s">
        <v>65</v>
      </c>
      <c r="P6" s="132" t="s">
        <v>66</v>
      </c>
      <c r="Q6" s="130" t="s">
        <v>67</v>
      </c>
    </row>
    <row r="7" customFormat="false" ht="15" hidden="false" customHeight="true" outlineLevel="0" collapsed="false">
      <c r="A7" s="51" t="n">
        <v>1</v>
      </c>
      <c r="B7" s="133" t="n">
        <v>2</v>
      </c>
      <c r="C7" s="133" t="n">
        <v>3</v>
      </c>
      <c r="D7" s="51" t="n">
        <v>4</v>
      </c>
      <c r="E7" s="133" t="n">
        <v>5</v>
      </c>
      <c r="F7" s="133" t="n">
        <v>6</v>
      </c>
      <c r="G7" s="51" t="n">
        <v>7</v>
      </c>
      <c r="H7" s="133" t="n">
        <v>8</v>
      </c>
      <c r="I7" s="133" t="n">
        <v>9</v>
      </c>
      <c r="J7" s="51" t="n">
        <v>10</v>
      </c>
      <c r="K7" s="133" t="n">
        <v>11</v>
      </c>
      <c r="L7" s="133" t="n">
        <v>12</v>
      </c>
      <c r="M7" s="51" t="n">
        <v>13</v>
      </c>
      <c r="N7" s="133" t="n">
        <v>14</v>
      </c>
      <c r="O7" s="133" t="n">
        <v>15</v>
      </c>
      <c r="P7" s="51" t="n">
        <v>16</v>
      </c>
      <c r="Q7" s="133" t="n">
        <v>17</v>
      </c>
    </row>
    <row r="8" customFormat="false" ht="21" hidden="false" customHeight="true" outlineLevel="0" collapsed="false">
      <c r="A8" s="134"/>
      <c r="B8" s="135"/>
      <c r="C8" s="135"/>
      <c r="D8" s="135"/>
      <c r="E8" s="136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</row>
    <row r="9" customFormat="false" ht="21" hidden="false" customHeight="true" outlineLevel="0" collapsed="false">
      <c r="A9" s="134"/>
      <c r="B9" s="135"/>
      <c r="C9" s="135"/>
      <c r="D9" s="135"/>
      <c r="E9" s="136"/>
      <c r="F9" s="136"/>
      <c r="G9" s="136"/>
      <c r="H9" s="136"/>
      <c r="I9" s="136"/>
      <c r="J9" s="136"/>
      <c r="K9" s="137"/>
      <c r="L9" s="136"/>
      <c r="M9" s="136"/>
      <c r="N9" s="136"/>
      <c r="O9" s="136"/>
      <c r="P9" s="137"/>
      <c r="Q9" s="136"/>
    </row>
    <row r="10" customFormat="false" ht="21" hidden="false" customHeight="true" outlineLevel="0" collapsed="false">
      <c r="A10" s="138" t="s">
        <v>100</v>
      </c>
      <c r="B10" s="138"/>
      <c r="C10" s="138"/>
      <c r="D10" s="138"/>
      <c r="E10" s="138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4.25" hidden="false" customHeight="true" outlineLevel="0" collapsed="false">
      <c r="A11" s="139" t="s">
        <v>33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0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1"/>
      <c r="I1" s="141"/>
      <c r="J1" s="141"/>
      <c r="K1" s="141"/>
      <c r="L1" s="142"/>
      <c r="M1" s="79"/>
      <c r="N1" s="79"/>
      <c r="O1" s="79"/>
      <c r="P1" s="79"/>
      <c r="Q1" s="143"/>
      <c r="R1" s="144" t="s">
        <v>331</v>
      </c>
    </row>
    <row r="2" customFormat="false" ht="27.75" hidden="false" customHeight="true" outlineLevel="0" collapsed="false">
      <c r="A2" s="126" t="s">
        <v>33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45"/>
      <c r="I3" s="145"/>
      <c r="J3" s="145"/>
      <c r="K3" s="145"/>
      <c r="L3" s="142"/>
      <c r="M3" s="79"/>
      <c r="N3" s="79"/>
      <c r="O3" s="79"/>
      <c r="P3" s="79"/>
      <c r="Q3" s="146"/>
      <c r="R3" s="147" t="s">
        <v>149</v>
      </c>
    </row>
    <row r="4" customFormat="false" ht="15.75" hidden="false" customHeight="true" outlineLevel="0" collapsed="false">
      <c r="A4" s="46" t="s">
        <v>321</v>
      </c>
      <c r="B4" s="46" t="s">
        <v>333</v>
      </c>
      <c r="C4" s="46" t="s">
        <v>334</v>
      </c>
      <c r="D4" s="46" t="s">
        <v>335</v>
      </c>
      <c r="E4" s="46" t="s">
        <v>336</v>
      </c>
      <c r="F4" s="46" t="s">
        <v>337</v>
      </c>
      <c r="G4" s="46" t="s">
        <v>338</v>
      </c>
      <c r="H4" s="46" t="s">
        <v>16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27</v>
      </c>
      <c r="K5" s="46" t="s">
        <v>328</v>
      </c>
      <c r="L5" s="148" t="s">
        <v>329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8"/>
      <c r="M6" s="46" t="s">
        <v>57</v>
      </c>
      <c r="N6" s="46" t="s">
        <v>63</v>
      </c>
      <c r="O6" s="46" t="s">
        <v>268</v>
      </c>
      <c r="P6" s="46" t="s">
        <v>65</v>
      </c>
      <c r="Q6" s="103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8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8"/>
      <c r="B10" s="39"/>
      <c r="C10" s="39"/>
      <c r="D10" s="39"/>
      <c r="E10" s="39"/>
      <c r="F10" s="39"/>
      <c r="G10" s="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00</v>
      </c>
      <c r="B11" s="10"/>
      <c r="C11" s="10"/>
      <c r="D11" s="10"/>
      <c r="E11" s="10"/>
      <c r="F11" s="10"/>
      <c r="G11" s="10"/>
      <c r="H11" s="16"/>
      <c r="I11" s="16"/>
      <c r="J11" s="16"/>
      <c r="K11" s="16"/>
      <c r="L11" s="149"/>
      <c r="M11" s="16"/>
      <c r="N11" s="16"/>
      <c r="O11" s="16"/>
      <c r="P11" s="16"/>
      <c r="Q11" s="149"/>
      <c r="R11" s="16"/>
    </row>
    <row r="12" customFormat="false" ht="14.25" hidden="false" customHeight="true" outlineLevel="0" collapsed="false">
      <c r="A12" s="139" t="s">
        <v>339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6" min="5" style="1" width="10.28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4"/>
      <c r="B1" s="4"/>
      <c r="C1" s="4"/>
      <c r="D1" s="42"/>
      <c r="F1" s="111" t="s">
        <v>340</v>
      </c>
    </row>
    <row r="2" customFormat="false" ht="27.75" hidden="false" customHeight="true" outlineLevel="0" collapsed="false">
      <c r="A2" s="126" t="s">
        <v>341</v>
      </c>
      <c r="B2" s="126"/>
      <c r="C2" s="126"/>
      <c r="D2" s="126"/>
      <c r="E2" s="126"/>
      <c r="F2" s="126"/>
    </row>
    <row r="3" customFormat="false" ht="18" hidden="false" customHeight="true" outlineLevel="0" collapsed="false">
      <c r="A3" s="150" t="s">
        <v>2</v>
      </c>
      <c r="B3" s="150"/>
      <c r="C3" s="150"/>
      <c r="D3" s="150"/>
      <c r="E3" s="150"/>
      <c r="F3" s="151" t="s">
        <v>149</v>
      </c>
    </row>
    <row r="4" customFormat="false" ht="19.5" hidden="false" customHeight="true" outlineLevel="0" collapsed="false">
      <c r="A4" s="10" t="s">
        <v>342</v>
      </c>
      <c r="B4" s="10" t="s">
        <v>166</v>
      </c>
      <c r="C4" s="10"/>
      <c r="D4" s="10"/>
      <c r="E4" s="10" t="s">
        <v>343</v>
      </c>
      <c r="F4" s="10"/>
    </row>
    <row r="5" customFormat="false" ht="40.5" hidden="false" customHeight="true" outlineLevel="0" collapsed="false">
      <c r="A5" s="10"/>
      <c r="B5" s="10" t="s">
        <v>55</v>
      </c>
      <c r="C5" s="46" t="s">
        <v>58</v>
      </c>
      <c r="D5" s="46" t="s">
        <v>344</v>
      </c>
      <c r="E5" s="10" t="s">
        <v>345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2" t="n">
        <v>4</v>
      </c>
      <c r="E6" s="10" t="n">
        <v>5</v>
      </c>
      <c r="F6" s="152" t="n">
        <v>23</v>
      </c>
    </row>
    <row r="7" customFormat="false" ht="19.5" hidden="false" customHeight="true" outlineLevel="0" collapsed="false">
      <c r="A7" s="39"/>
      <c r="B7" s="40"/>
      <c r="C7" s="40"/>
      <c r="D7" s="153"/>
      <c r="E7" s="40"/>
      <c r="F7" s="40"/>
    </row>
    <row r="8" customFormat="false" ht="19.5" hidden="false" customHeight="true" outlineLevel="0" collapsed="false">
      <c r="A8" s="114"/>
      <c r="B8" s="40"/>
      <c r="C8" s="40"/>
      <c r="D8" s="153"/>
      <c r="E8" s="40"/>
      <c r="F8" s="40"/>
    </row>
    <row r="9" customFormat="false" ht="14.25" hidden="false" customHeight="true" outlineLevel="0" collapsed="false">
      <c r="A9" s="139" t="s">
        <v>346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 t="s">
        <v>347</v>
      </c>
    </row>
    <row r="2" customFormat="false" ht="28.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6" t="s">
        <v>301</v>
      </c>
      <c r="B4" s="46" t="s">
        <v>302</v>
      </c>
      <c r="C4" s="46" t="s">
        <v>303</v>
      </c>
      <c r="D4" s="46" t="s">
        <v>304</v>
      </c>
      <c r="E4" s="46" t="s">
        <v>305</v>
      </c>
      <c r="F4" s="113" t="s">
        <v>306</v>
      </c>
      <c r="G4" s="46" t="s">
        <v>307</v>
      </c>
      <c r="H4" s="113" t="s">
        <v>308</v>
      </c>
      <c r="I4" s="113" t="s">
        <v>309</v>
      </c>
      <c r="J4" s="46" t="s">
        <v>31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3" t="n">
        <v>6</v>
      </c>
      <c r="G5" s="46" t="n">
        <v>7</v>
      </c>
      <c r="H5" s="113" t="n">
        <v>8</v>
      </c>
      <c r="I5" s="113" t="n">
        <v>9</v>
      </c>
      <c r="J5" s="46" t="n">
        <v>10</v>
      </c>
    </row>
    <row r="6" customFormat="false" ht="42" hidden="false" customHeight="true" outlineLevel="0" collapsed="false">
      <c r="A6" s="39"/>
      <c r="B6" s="114"/>
      <c r="C6" s="114"/>
      <c r="D6" s="114"/>
      <c r="E6" s="115"/>
      <c r="F6" s="41"/>
      <c r="G6" s="115"/>
      <c r="H6" s="41"/>
      <c r="I6" s="41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39"/>
      <c r="F7" s="116"/>
      <c r="G7" s="39"/>
      <c r="H7" s="116"/>
      <c r="I7" s="116"/>
      <c r="J7" s="39"/>
    </row>
    <row r="8" customFormat="false" ht="12" hidden="false" customHeight="false" outlineLevel="0" collapsed="false">
      <c r="A8" s="154" t="s">
        <v>3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28.99"/>
    <col collapsed="false" customWidth="true" hidden="false" outlineLevel="0" max="2" min="2" style="155" width="18.7"/>
    <col collapsed="false" customWidth="true" hidden="false" outlineLevel="0" max="3" min="3" style="155" width="24.85"/>
    <col collapsed="false" customWidth="true" hidden="false" outlineLevel="0" max="6" min="4" style="155" width="23.56"/>
    <col collapsed="false" customWidth="true" hidden="false" outlineLevel="0" max="7" min="7" style="155" width="25.13"/>
    <col collapsed="false" customWidth="true" hidden="false" outlineLevel="0" max="8" min="8" style="155" width="18.85"/>
    <col collapsed="false" customWidth="false" hidden="false" outlineLevel="0" max="257" min="9" style="155" width="9.14"/>
  </cols>
  <sheetData>
    <row r="1" customFormat="false" ht="12" hidden="false" customHeight="false" outlineLevel="0" collapsed="false">
      <c r="H1" s="156" t="s">
        <v>350</v>
      </c>
    </row>
    <row r="2" customFormat="false" ht="28.5" hidden="false" customHeight="false" outlineLevel="0" collapsed="false">
      <c r="A2" s="157" t="s">
        <v>351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58" t="s">
        <v>2</v>
      </c>
      <c r="B3" s="158"/>
    </row>
    <row r="4" customFormat="false" ht="18" hidden="false" customHeight="true" outlineLevel="0" collapsed="false">
      <c r="A4" s="159" t="s">
        <v>159</v>
      </c>
      <c r="B4" s="159" t="s">
        <v>352</v>
      </c>
      <c r="C4" s="159" t="s">
        <v>353</v>
      </c>
      <c r="D4" s="159" t="s">
        <v>354</v>
      </c>
      <c r="E4" s="159" t="s">
        <v>355</v>
      </c>
      <c r="F4" s="159" t="s">
        <v>356</v>
      </c>
      <c r="G4" s="159"/>
      <c r="H4" s="159"/>
    </row>
    <row r="5" customFormat="false" ht="18" hidden="false" customHeight="true" outlineLevel="0" collapsed="false">
      <c r="A5" s="159"/>
      <c r="B5" s="159"/>
      <c r="C5" s="159"/>
      <c r="D5" s="159"/>
      <c r="E5" s="159"/>
      <c r="F5" s="160" t="s">
        <v>325</v>
      </c>
      <c r="G5" s="160" t="s">
        <v>357</v>
      </c>
      <c r="H5" s="160" t="s">
        <v>358</v>
      </c>
    </row>
    <row r="6" customFormat="false" ht="21" hidden="false" customHeight="tru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</row>
    <row r="7" customFormat="false" ht="33" hidden="false" customHeight="true" outlineLevel="0" collapsed="false">
      <c r="A7" s="162" t="s">
        <v>359</v>
      </c>
      <c r="B7" s="162"/>
      <c r="C7" s="162"/>
      <c r="D7" s="162"/>
      <c r="E7" s="162"/>
      <c r="F7" s="161"/>
      <c r="G7" s="161"/>
      <c r="H7" s="161"/>
    </row>
    <row r="8" customFormat="false" ht="24" hidden="false" customHeight="true" outlineLevel="0" collapsed="false">
      <c r="A8" s="163" t="s">
        <v>360</v>
      </c>
      <c r="B8" s="163"/>
      <c r="C8" s="163"/>
      <c r="D8" s="163"/>
      <c r="E8" s="163"/>
      <c r="F8" s="161"/>
      <c r="G8" s="161"/>
      <c r="H8" s="161"/>
    </row>
    <row r="9" customFormat="false" ht="24" hidden="false" customHeight="true" outlineLevel="0" collapsed="false">
      <c r="A9" s="163" t="s">
        <v>361</v>
      </c>
      <c r="B9" s="163"/>
      <c r="C9" s="163"/>
      <c r="D9" s="163"/>
      <c r="E9" s="163"/>
      <c r="F9" s="161"/>
      <c r="G9" s="161"/>
      <c r="H9" s="161"/>
    </row>
    <row r="10" customFormat="false" ht="12" hidden="false" customHeight="false" outlineLevel="0" collapsed="false">
      <c r="A10" s="154" t="s">
        <v>36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5625" defaultRowHeight="13.5" zeroHeight="false" outlineLevelRow="0" outlineLevelCol="0"/>
  <cols>
    <col collapsed="false" customWidth="true" hidden="false" outlineLevel="0" max="1" min="1" style="164" width="18.14"/>
    <col collapsed="false" customWidth="true" hidden="false" outlineLevel="0" max="2" min="2" style="164" width="23.41"/>
    <col collapsed="false" customWidth="true" hidden="false" outlineLevel="0" max="3" min="3" style="164" width="21.84"/>
    <col collapsed="false" customWidth="true" hidden="false" outlineLevel="0" max="4" min="4" style="164" width="15.56"/>
    <col collapsed="false" customWidth="true" hidden="false" outlineLevel="0" max="5" min="5" style="164" width="31.56"/>
    <col collapsed="false" customWidth="true" hidden="false" outlineLevel="0" max="6" min="6" style="164" width="15.41"/>
    <col collapsed="false" customWidth="true" hidden="false" outlineLevel="0" max="7" min="7" style="164" width="16.42"/>
    <col collapsed="false" customWidth="true" hidden="false" outlineLevel="0" max="8" min="8" style="164" width="29.56"/>
    <col collapsed="false" customWidth="true" hidden="false" outlineLevel="0" max="9" min="9" style="164" width="30.56"/>
    <col collapsed="false" customWidth="true" hidden="false" outlineLevel="0" max="10" min="10" style="164" width="23.85"/>
    <col collapsed="false" customWidth="false" hidden="false" outlineLevel="0" max="257" min="11" style="164" width="8.56"/>
  </cols>
  <sheetData>
    <row r="1" customFormat="false" ht="13.5" hidden="false" customHeight="false" outlineLevel="0" collapsed="false">
      <c r="J1" s="165" t="s">
        <v>363</v>
      </c>
    </row>
    <row r="2" customFormat="false" ht="81" hidden="false" customHeight="true" outlineLevel="0" collapsed="false">
      <c r="A2" s="166" t="s">
        <v>364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30" hidden="false" customHeight="true" outlineLevel="0" collapsed="false">
      <c r="A3" s="167" t="s">
        <v>365</v>
      </c>
      <c r="B3" s="168" t="s">
        <v>69</v>
      </c>
      <c r="C3" s="168"/>
      <c r="D3" s="168"/>
      <c r="E3" s="168"/>
      <c r="F3" s="168"/>
      <c r="G3" s="168"/>
      <c r="H3" s="168"/>
      <c r="I3" s="168"/>
      <c r="J3" s="168"/>
    </row>
    <row r="4" customFormat="false" ht="32.25" hidden="false" customHeight="true" outlineLevel="0" collapsed="false">
      <c r="A4" s="169" t="s">
        <v>366</v>
      </c>
      <c r="B4" s="169"/>
      <c r="C4" s="169"/>
      <c r="D4" s="169"/>
      <c r="E4" s="169"/>
      <c r="F4" s="169"/>
      <c r="G4" s="169"/>
      <c r="H4" s="169"/>
      <c r="I4" s="169"/>
      <c r="J4" s="167" t="s">
        <v>367</v>
      </c>
    </row>
    <row r="5" customFormat="false" ht="99.75" hidden="false" customHeight="true" outlineLevel="0" collapsed="false">
      <c r="A5" s="169" t="s">
        <v>368</v>
      </c>
      <c r="B5" s="170" t="s">
        <v>369</v>
      </c>
      <c r="C5" s="171" t="s">
        <v>370</v>
      </c>
      <c r="D5" s="171"/>
      <c r="E5" s="171"/>
      <c r="F5" s="171"/>
      <c r="G5" s="171"/>
      <c r="H5" s="171"/>
      <c r="I5" s="171"/>
      <c r="J5" s="172" t="s">
        <v>371</v>
      </c>
    </row>
    <row r="6" customFormat="false" ht="99.75" hidden="false" customHeight="true" outlineLevel="0" collapsed="false">
      <c r="A6" s="169"/>
      <c r="B6" s="170" t="s">
        <v>372</v>
      </c>
      <c r="C6" s="171" t="s">
        <v>373</v>
      </c>
      <c r="D6" s="171"/>
      <c r="E6" s="171"/>
      <c r="F6" s="171"/>
      <c r="G6" s="171"/>
      <c r="H6" s="171"/>
      <c r="I6" s="171"/>
      <c r="J6" s="172" t="s">
        <v>374</v>
      </c>
    </row>
    <row r="7" customFormat="false" ht="75" hidden="false" customHeight="true" outlineLevel="0" collapsed="false">
      <c r="A7" s="170" t="s">
        <v>375</v>
      </c>
      <c r="B7" s="173" t="s">
        <v>376</v>
      </c>
      <c r="C7" s="171" t="s">
        <v>373</v>
      </c>
      <c r="D7" s="171"/>
      <c r="E7" s="171"/>
      <c r="F7" s="171"/>
      <c r="G7" s="171"/>
      <c r="H7" s="171"/>
      <c r="I7" s="171"/>
      <c r="J7" s="174" t="s">
        <v>377</v>
      </c>
    </row>
    <row r="8" customFormat="false" ht="32.25" hidden="false" customHeight="true" outlineLevel="0" collapsed="false">
      <c r="A8" s="175" t="s">
        <v>378</v>
      </c>
      <c r="B8" s="175"/>
      <c r="C8" s="175"/>
      <c r="D8" s="175"/>
      <c r="E8" s="175"/>
      <c r="F8" s="175"/>
      <c r="G8" s="175"/>
      <c r="H8" s="175"/>
      <c r="I8" s="175"/>
      <c r="J8" s="175"/>
    </row>
    <row r="9" customFormat="false" ht="32.25" hidden="false" customHeight="true" outlineLevel="0" collapsed="false">
      <c r="A9" s="170" t="s">
        <v>379</v>
      </c>
      <c r="B9" s="170"/>
      <c r="C9" s="169" t="s">
        <v>380</v>
      </c>
      <c r="D9" s="169"/>
      <c r="E9" s="169"/>
      <c r="F9" s="169" t="s">
        <v>381</v>
      </c>
      <c r="G9" s="169"/>
      <c r="H9" s="169" t="s">
        <v>382</v>
      </c>
      <c r="I9" s="169"/>
      <c r="J9" s="169"/>
    </row>
    <row r="10" customFormat="false" ht="32.25" hidden="false" customHeight="true" outlineLevel="0" collapsed="false">
      <c r="A10" s="170"/>
      <c r="B10" s="170"/>
      <c r="C10" s="169"/>
      <c r="D10" s="169"/>
      <c r="E10" s="169"/>
      <c r="F10" s="169"/>
      <c r="G10" s="169"/>
      <c r="H10" s="170" t="s">
        <v>383</v>
      </c>
      <c r="I10" s="170" t="s">
        <v>384</v>
      </c>
      <c r="J10" s="170" t="s">
        <v>385</v>
      </c>
    </row>
    <row r="11" customFormat="false" ht="34.5" hidden="false" customHeight="true" outlineLevel="0" collapsed="false">
      <c r="A11" s="176" t="s">
        <v>386</v>
      </c>
      <c r="B11" s="176"/>
      <c r="C11" s="176" t="s">
        <v>387</v>
      </c>
      <c r="D11" s="176"/>
      <c r="E11" s="176"/>
      <c r="F11" s="176" t="s">
        <v>244</v>
      </c>
      <c r="G11" s="176"/>
      <c r="H11" s="177" t="n">
        <v>13052.75</v>
      </c>
      <c r="I11" s="177" t="n">
        <v>13052.75</v>
      </c>
      <c r="J11" s="177"/>
    </row>
    <row r="12" customFormat="false" ht="34.5" hidden="false" customHeight="true" outlineLevel="0" collapsed="false">
      <c r="A12" s="176" t="s">
        <v>386</v>
      </c>
      <c r="B12" s="176"/>
      <c r="C12" s="176" t="s">
        <v>387</v>
      </c>
      <c r="D12" s="176"/>
      <c r="E12" s="176"/>
      <c r="F12" s="176" t="s">
        <v>257</v>
      </c>
      <c r="G12" s="176"/>
      <c r="H12" s="177" t="n">
        <v>159600</v>
      </c>
      <c r="I12" s="177" t="n">
        <v>159600</v>
      </c>
      <c r="J12" s="177"/>
    </row>
    <row r="13" customFormat="false" ht="34.5" hidden="false" customHeight="true" outlineLevel="0" collapsed="false">
      <c r="A13" s="176" t="s">
        <v>386</v>
      </c>
      <c r="B13" s="176"/>
      <c r="C13" s="176" t="s">
        <v>387</v>
      </c>
      <c r="D13" s="176"/>
      <c r="E13" s="176"/>
      <c r="F13" s="176" t="s">
        <v>209</v>
      </c>
      <c r="G13" s="176"/>
      <c r="H13" s="177" t="n">
        <v>906060</v>
      </c>
      <c r="I13" s="177" t="n">
        <v>906060</v>
      </c>
      <c r="J13" s="177"/>
    </row>
    <row r="14" customFormat="false" ht="34.5" hidden="false" customHeight="true" outlineLevel="0" collapsed="false">
      <c r="A14" s="176" t="s">
        <v>386</v>
      </c>
      <c r="B14" s="176"/>
      <c r="C14" s="176" t="s">
        <v>387</v>
      </c>
      <c r="D14" s="176"/>
      <c r="E14" s="176"/>
      <c r="F14" s="176" t="s">
        <v>216</v>
      </c>
      <c r="G14" s="176"/>
      <c r="H14" s="177" t="n">
        <v>176268</v>
      </c>
      <c r="I14" s="177" t="n">
        <v>176268</v>
      </c>
      <c r="J14" s="177"/>
    </row>
    <row r="15" customFormat="false" ht="34.5" hidden="false" customHeight="true" outlineLevel="0" collapsed="false">
      <c r="A15" s="176" t="s">
        <v>386</v>
      </c>
      <c r="B15" s="176"/>
      <c r="C15" s="176" t="s">
        <v>387</v>
      </c>
      <c r="D15" s="176"/>
      <c r="E15" s="176"/>
      <c r="F15" s="176" t="s">
        <v>194</v>
      </c>
      <c r="G15" s="176"/>
      <c r="H15" s="177" t="n">
        <v>896350</v>
      </c>
      <c r="I15" s="177" t="n">
        <v>896350</v>
      </c>
      <c r="J15" s="177"/>
    </row>
    <row r="16" customFormat="false" ht="34.5" hidden="false" customHeight="true" outlineLevel="0" collapsed="false">
      <c r="A16" s="176" t="s">
        <v>386</v>
      </c>
      <c r="B16" s="176"/>
      <c r="C16" s="176" t="s">
        <v>387</v>
      </c>
      <c r="D16" s="176"/>
      <c r="E16" s="176"/>
      <c r="F16" s="176" t="s">
        <v>254</v>
      </c>
      <c r="G16" s="176"/>
      <c r="H16" s="177" t="n">
        <v>23219.33</v>
      </c>
      <c r="I16" s="177" t="n">
        <v>23219.33</v>
      </c>
      <c r="J16" s="177"/>
    </row>
    <row r="17" customFormat="false" ht="34.5" hidden="false" customHeight="true" outlineLevel="0" collapsed="false">
      <c r="A17" s="176" t="s">
        <v>386</v>
      </c>
      <c r="B17" s="176"/>
      <c r="C17" s="176" t="s">
        <v>387</v>
      </c>
      <c r="D17" s="176"/>
      <c r="E17" s="176"/>
      <c r="F17" s="176" t="s">
        <v>247</v>
      </c>
      <c r="G17" s="176"/>
      <c r="H17" s="177" t="n">
        <v>298348.48</v>
      </c>
      <c r="I17" s="177" t="n">
        <v>298348.48</v>
      </c>
      <c r="J17" s="177"/>
    </row>
    <row r="18" customFormat="false" ht="34.5" hidden="false" customHeight="true" outlineLevel="0" collapsed="false">
      <c r="A18" s="176" t="s">
        <v>386</v>
      </c>
      <c r="B18" s="176"/>
      <c r="C18" s="176" t="s">
        <v>387</v>
      </c>
      <c r="D18" s="176"/>
      <c r="E18" s="176"/>
      <c r="F18" s="176" t="s">
        <v>229</v>
      </c>
      <c r="G18" s="176"/>
      <c r="H18" s="177" t="n">
        <v>265497.46</v>
      </c>
      <c r="I18" s="177" t="n">
        <v>265497.46</v>
      </c>
      <c r="J18" s="177"/>
    </row>
    <row r="19" customFormat="false" ht="34.5" hidden="false" customHeight="true" outlineLevel="0" collapsed="false">
      <c r="A19" s="176" t="s">
        <v>386</v>
      </c>
      <c r="B19" s="176"/>
      <c r="C19" s="176" t="s">
        <v>387</v>
      </c>
      <c r="D19" s="176"/>
      <c r="E19" s="176"/>
      <c r="F19" s="176" t="s">
        <v>204</v>
      </c>
      <c r="G19" s="176"/>
      <c r="H19" s="177" t="n">
        <v>245649.36</v>
      </c>
      <c r="I19" s="177" t="n">
        <v>245649.36</v>
      </c>
      <c r="J19" s="177"/>
    </row>
    <row r="20" customFormat="false" ht="34.5" hidden="false" customHeight="true" outlineLevel="0" collapsed="false">
      <c r="A20" s="176" t="s">
        <v>386</v>
      </c>
      <c r="B20" s="176"/>
      <c r="C20" s="176" t="s">
        <v>387</v>
      </c>
      <c r="D20" s="176"/>
      <c r="E20" s="176"/>
      <c r="F20" s="176" t="s">
        <v>222</v>
      </c>
      <c r="G20" s="176"/>
      <c r="H20" s="177" t="n">
        <v>3356.42</v>
      </c>
      <c r="I20" s="177" t="n">
        <v>3356.42</v>
      </c>
      <c r="J20" s="177"/>
    </row>
    <row r="21" customFormat="false" ht="32.25" hidden="false" customHeight="true" outlineLevel="0" collapsed="false">
      <c r="A21" s="178" t="s">
        <v>388</v>
      </c>
      <c r="B21" s="178"/>
      <c r="C21" s="178"/>
      <c r="D21" s="178"/>
      <c r="E21" s="178"/>
      <c r="F21" s="178"/>
      <c r="G21" s="178"/>
      <c r="H21" s="178"/>
      <c r="I21" s="178"/>
      <c r="J21" s="178"/>
    </row>
    <row r="22" customFormat="false" ht="32.25" hidden="false" customHeight="true" outlineLevel="0" collapsed="false">
      <c r="A22" s="179" t="s">
        <v>389</v>
      </c>
      <c r="B22" s="179"/>
      <c r="C22" s="179"/>
      <c r="D22" s="179"/>
      <c r="E22" s="179"/>
      <c r="F22" s="179"/>
      <c r="G22" s="179"/>
      <c r="H22" s="180" t="s">
        <v>390</v>
      </c>
      <c r="I22" s="181" t="s">
        <v>310</v>
      </c>
      <c r="J22" s="180" t="s">
        <v>391</v>
      </c>
    </row>
    <row r="23" customFormat="false" ht="30" hidden="false" customHeight="true" outlineLevel="0" collapsed="false">
      <c r="A23" s="182" t="s">
        <v>303</v>
      </c>
      <c r="B23" s="182" t="s">
        <v>392</v>
      </c>
      <c r="C23" s="183" t="s">
        <v>305</v>
      </c>
      <c r="D23" s="183" t="s">
        <v>306</v>
      </c>
      <c r="E23" s="183" t="s">
        <v>307</v>
      </c>
      <c r="F23" s="183" t="s">
        <v>308</v>
      </c>
      <c r="G23" s="183" t="s">
        <v>309</v>
      </c>
      <c r="H23" s="180"/>
      <c r="I23" s="180"/>
      <c r="J23" s="180"/>
    </row>
    <row r="24" customFormat="false" ht="59.25" hidden="false" customHeight="true" outlineLevel="0" collapsed="false">
      <c r="A24" s="184" t="s">
        <v>393</v>
      </c>
      <c r="B24" s="184" t="s">
        <v>394</v>
      </c>
      <c r="C24" s="184" t="s">
        <v>395</v>
      </c>
      <c r="D24" s="185" t="s">
        <v>396</v>
      </c>
      <c r="E24" s="185" t="n">
        <v>19</v>
      </c>
      <c r="F24" s="184" t="s">
        <v>397</v>
      </c>
      <c r="G24" s="186" t="s">
        <v>398</v>
      </c>
      <c r="H24" s="187" t="n">
        <v>25</v>
      </c>
      <c r="I24" s="188" t="s">
        <v>399</v>
      </c>
      <c r="J24" s="189" t="s">
        <v>400</v>
      </c>
    </row>
    <row r="25" customFormat="false" ht="30" hidden="false" customHeight="true" outlineLevel="0" collapsed="false">
      <c r="A25" s="184" t="s">
        <v>401</v>
      </c>
      <c r="B25" s="184" t="s">
        <v>402</v>
      </c>
      <c r="C25" s="184" t="s">
        <v>403</v>
      </c>
      <c r="D25" s="185" t="s">
        <v>396</v>
      </c>
      <c r="E25" s="184" t="s">
        <v>404</v>
      </c>
      <c r="F25" s="184" t="s">
        <v>405</v>
      </c>
      <c r="G25" s="184" t="s">
        <v>406</v>
      </c>
      <c r="H25" s="190" t="n">
        <v>25</v>
      </c>
      <c r="I25" s="191" t="s">
        <v>407</v>
      </c>
      <c r="J25" s="189" t="s">
        <v>400</v>
      </c>
    </row>
    <row r="26" customFormat="false" ht="30" hidden="false" customHeight="true" outlineLevel="0" collapsed="false">
      <c r="A26" s="184" t="s">
        <v>408</v>
      </c>
      <c r="B26" s="184" t="s">
        <v>409</v>
      </c>
      <c r="C26" s="184" t="s">
        <v>410</v>
      </c>
      <c r="D26" s="185" t="s">
        <v>411</v>
      </c>
      <c r="E26" s="185" t="n">
        <v>90</v>
      </c>
      <c r="F26" s="185" t="s">
        <v>412</v>
      </c>
      <c r="G26" s="186" t="s">
        <v>398</v>
      </c>
      <c r="H26" s="190" t="n">
        <v>25</v>
      </c>
      <c r="I26" s="191" t="s">
        <v>413</v>
      </c>
      <c r="J26" s="189" t="s">
        <v>400</v>
      </c>
    </row>
    <row r="27" customFormat="false" ht="30" hidden="false" customHeight="true" outlineLevel="0" collapsed="false">
      <c r="A27" s="184" t="s">
        <v>393</v>
      </c>
      <c r="B27" s="184" t="s">
        <v>394</v>
      </c>
      <c r="C27" s="184" t="s">
        <v>414</v>
      </c>
      <c r="D27" s="185" t="s">
        <v>411</v>
      </c>
      <c r="E27" s="185" t="n">
        <v>90</v>
      </c>
      <c r="F27" s="185" t="s">
        <v>412</v>
      </c>
      <c r="G27" s="184" t="s">
        <v>406</v>
      </c>
      <c r="H27" s="190" t="n">
        <v>25</v>
      </c>
      <c r="I27" s="191" t="s">
        <v>415</v>
      </c>
      <c r="J27" s="189" t="s">
        <v>400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47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J21"/>
    <mergeCell ref="A22:G22"/>
    <mergeCell ref="H22:H23"/>
    <mergeCell ref="I22:I23"/>
    <mergeCell ref="J22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8.85"/>
    <col collapsed="false" customWidth="false" hidden="false" outlineLevel="0" max="5" min="2" style="192" width="9.14"/>
    <col collapsed="false" customWidth="true" hidden="false" outlineLevel="0" max="19" min="6" style="192" width="9.41"/>
    <col collapsed="false" customWidth="true" hidden="false" outlineLevel="0" max="23" min="20" style="192" width="8.14"/>
    <col collapsed="false" customWidth="false" hidden="false" outlineLevel="0" max="257" min="24" style="193" width="9.14"/>
  </cols>
  <sheetData>
    <row r="1" customFormat="false" ht="12.75" hidden="false" customHeight="false" outlineLevel="0" collapsed="false">
      <c r="W1" s="194" t="s">
        <v>416</v>
      </c>
    </row>
    <row r="2" customFormat="false" ht="33.95" hidden="false" customHeight="true" outlineLevel="0" collapsed="false">
      <c r="A2" s="195" t="s">
        <v>41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7.1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customFormat="false" ht="12.75" hidden="false" customHeight="true" outlineLevel="0" collapsed="false">
      <c r="A4" s="197" t="s">
        <v>159</v>
      </c>
      <c r="B4" s="197" t="s">
        <v>418</v>
      </c>
      <c r="C4" s="197" t="s">
        <v>419</v>
      </c>
      <c r="D4" s="197" t="s">
        <v>420</v>
      </c>
      <c r="E4" s="197" t="s">
        <v>421</v>
      </c>
      <c r="F4" s="197" t="s">
        <v>422</v>
      </c>
      <c r="G4" s="197"/>
      <c r="H4" s="197"/>
      <c r="I4" s="197"/>
      <c r="J4" s="197"/>
      <c r="K4" s="197"/>
      <c r="L4" s="197"/>
      <c r="M4" s="197" t="s">
        <v>423</v>
      </c>
      <c r="N4" s="197"/>
      <c r="O4" s="197"/>
      <c r="P4" s="197"/>
      <c r="Q4" s="197"/>
      <c r="R4" s="197"/>
      <c r="S4" s="197"/>
      <c r="T4" s="197" t="s">
        <v>424</v>
      </c>
      <c r="U4" s="197"/>
      <c r="V4" s="197"/>
      <c r="W4" s="197" t="s">
        <v>425</v>
      </c>
    </row>
    <row r="5" customFormat="false" ht="40.5" hidden="false" customHeight="false" outlineLevel="0" collapsed="false">
      <c r="A5" s="197"/>
      <c r="B5" s="197"/>
      <c r="C5" s="197"/>
      <c r="D5" s="197"/>
      <c r="E5" s="197"/>
      <c r="F5" s="197" t="s">
        <v>57</v>
      </c>
      <c r="G5" s="197" t="s">
        <v>426</v>
      </c>
      <c r="H5" s="197" t="s">
        <v>427</v>
      </c>
      <c r="I5" s="197" t="s">
        <v>428</v>
      </c>
      <c r="J5" s="197" t="s">
        <v>429</v>
      </c>
      <c r="K5" s="197" t="s">
        <v>430</v>
      </c>
      <c r="L5" s="197" t="s">
        <v>431</v>
      </c>
      <c r="M5" s="197" t="s">
        <v>57</v>
      </c>
      <c r="N5" s="197" t="s">
        <v>432</v>
      </c>
      <c r="O5" s="197" t="s">
        <v>433</v>
      </c>
      <c r="P5" s="197" t="s">
        <v>434</v>
      </c>
      <c r="Q5" s="197" t="s">
        <v>435</v>
      </c>
      <c r="R5" s="197" t="s">
        <v>436</v>
      </c>
      <c r="S5" s="197" t="s">
        <v>437</v>
      </c>
      <c r="T5" s="197" t="s">
        <v>57</v>
      </c>
      <c r="U5" s="197" t="s">
        <v>438</v>
      </c>
      <c r="V5" s="197" t="s">
        <v>439</v>
      </c>
      <c r="W5" s="197"/>
    </row>
    <row r="6" customFormat="false" ht="12.75" hidden="false" customHeight="false" outlineLevel="0" collapsed="false">
      <c r="A6" s="198" t="s">
        <v>69</v>
      </c>
      <c r="B6" s="198" t="s">
        <v>440</v>
      </c>
      <c r="C6" s="198" t="s">
        <v>441</v>
      </c>
      <c r="D6" s="198" t="s">
        <v>442</v>
      </c>
      <c r="E6" s="198" t="s">
        <v>443</v>
      </c>
      <c r="F6" s="199" t="n">
        <v>15</v>
      </c>
      <c r="G6" s="199" t="n">
        <v>0</v>
      </c>
      <c r="H6" s="199" t="n">
        <v>1</v>
      </c>
      <c r="I6" s="199" t="n">
        <v>0</v>
      </c>
      <c r="J6" s="199" t="n">
        <v>15</v>
      </c>
      <c r="K6" s="199" t="n">
        <v>0</v>
      </c>
      <c r="L6" s="199" t="n">
        <v>0</v>
      </c>
      <c r="M6" s="199" t="n">
        <v>19</v>
      </c>
      <c r="N6" s="199" t="n">
        <v>0</v>
      </c>
      <c r="O6" s="199" t="n">
        <v>1</v>
      </c>
      <c r="P6" s="199" t="n">
        <v>0</v>
      </c>
      <c r="Q6" s="199" t="n">
        <v>19</v>
      </c>
      <c r="R6" s="199" t="n">
        <v>0</v>
      </c>
      <c r="S6" s="199" t="n">
        <v>0</v>
      </c>
      <c r="T6" s="199" t="n">
        <v>4</v>
      </c>
      <c r="U6" s="199" t="n">
        <v>0</v>
      </c>
      <c r="V6" s="199" t="n">
        <v>4</v>
      </c>
      <c r="W6" s="199"/>
    </row>
    <row r="7" customFormat="false" ht="12.75" hidden="false" customHeight="false" outlineLevel="0" collapsed="false">
      <c r="A7" s="198"/>
      <c r="B7" s="198"/>
      <c r="C7" s="198"/>
      <c r="D7" s="198"/>
      <c r="E7" s="198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</row>
    <row r="9" customFormat="false" ht="12.75" hidden="false" customHeight="false" outlineLevel="0" collapsed="false">
      <c r="A9" s="198"/>
      <c r="B9" s="198"/>
      <c r="C9" s="198"/>
      <c r="D9" s="198"/>
      <c r="E9" s="198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</row>
    <row r="11" customFormat="false" ht="12.75" hidden="false" customHeight="false" outlineLevel="0" collapsed="false">
      <c r="A11" s="198"/>
      <c r="B11" s="198"/>
      <c r="C11" s="198"/>
      <c r="D11" s="198"/>
      <c r="E11" s="198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</row>
    <row r="12" customFormat="false" ht="12.75" hidden="false" customHeight="false" outlineLevel="0" collapsed="false">
      <c r="A12" s="198"/>
      <c r="B12" s="198"/>
      <c r="C12" s="198"/>
      <c r="D12" s="198"/>
      <c r="E12" s="198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12.75" hidden="false" customHeight="false" outlineLevel="0" collapsed="false">
      <c r="A13" s="198"/>
      <c r="B13" s="198"/>
      <c r="C13" s="198"/>
      <c r="D13" s="198"/>
      <c r="E13" s="198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</row>
    <row r="14" customFormat="false" ht="12.75" hidden="false" customHeight="false" outlineLevel="0" collapsed="false">
      <c r="A14" s="198"/>
      <c r="B14" s="198"/>
      <c r="C14" s="198"/>
      <c r="D14" s="198"/>
      <c r="E14" s="198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</row>
    <row r="15" customFormat="false" ht="12.75" hidden="false" customHeight="false" outlineLevel="0" collapsed="false">
      <c r="A15" s="198"/>
      <c r="B15" s="198"/>
      <c r="C15" s="198"/>
      <c r="D15" s="198"/>
      <c r="E15" s="198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</row>
    <row r="16" customFormat="false" ht="12.75" hidden="false" customHeight="false" outlineLevel="0" collapsed="false">
      <c r="A16" s="198"/>
      <c r="B16" s="198"/>
      <c r="C16" s="198"/>
      <c r="D16" s="198"/>
      <c r="E16" s="198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</row>
    <row r="18" customFormat="false" ht="12.75" hidden="false" customHeight="false" outlineLevel="0" collapsed="false">
      <c r="A18" s="198"/>
      <c r="B18" s="198"/>
      <c r="C18" s="198"/>
      <c r="D18" s="198"/>
      <c r="E18" s="198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</row>
    <row r="21" customFormat="false" ht="12.75" hidden="false" customHeight="false" outlineLevel="0" collapsed="false">
      <c r="A21" s="198"/>
      <c r="B21" s="198"/>
      <c r="C21" s="198"/>
      <c r="D21" s="198"/>
      <c r="E21" s="198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</row>
    <row r="23" customFormat="false" ht="409.6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23" t="n">
        <f aca="false">D8+O8</f>
        <v>3241088.89</v>
      </c>
      <c r="D8" s="23" t="n">
        <v>2987401.8</v>
      </c>
      <c r="E8" s="40" t="n">
        <v>2987401.8</v>
      </c>
      <c r="F8" s="40"/>
      <c r="G8" s="40"/>
      <c r="H8" s="40"/>
      <c r="I8" s="40"/>
      <c r="J8" s="40"/>
      <c r="K8" s="40"/>
      <c r="L8" s="40"/>
      <c r="M8" s="40"/>
      <c r="N8" s="40"/>
      <c r="O8" s="40" t="n">
        <v>253687.09</v>
      </c>
      <c r="P8" s="40" t="n">
        <v>253687.09</v>
      </c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23" t="n">
        <v>3241088.89</v>
      </c>
      <c r="D9" s="40" t="n">
        <v>2987401.8</v>
      </c>
      <c r="E9" s="40" t="n">
        <v>2987401.8</v>
      </c>
      <c r="F9" s="40"/>
      <c r="G9" s="40"/>
      <c r="H9" s="40"/>
      <c r="I9" s="40"/>
      <c r="J9" s="40"/>
      <c r="K9" s="40"/>
      <c r="L9" s="40"/>
      <c r="M9" s="40"/>
      <c r="N9" s="40"/>
      <c r="O9" s="40" t="n">
        <v>253687.1</v>
      </c>
      <c r="P9" s="40" t="n">
        <f aca="false">P8</f>
        <v>253687.09</v>
      </c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4" min="3" style="1" width="15.41"/>
    <col collapsed="false" customWidth="true" hidden="false" outlineLevel="0" max="8" min="5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9.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1</v>
      </c>
    </row>
    <row r="4" customFormat="false" ht="19.1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 t="s">
        <v>75</v>
      </c>
      <c r="F4" s="46" t="s">
        <v>59</v>
      </c>
      <c r="G4" s="46" t="s">
        <v>76</v>
      </c>
      <c r="H4" s="46" t="s">
        <v>62</v>
      </c>
      <c r="I4" s="46"/>
      <c r="J4" s="46"/>
      <c r="K4" s="46"/>
      <c r="L4" s="46"/>
      <c r="M4" s="46"/>
    </row>
    <row r="5" customFormat="false" ht="37.9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7</v>
      </c>
      <c r="J5" s="46" t="s">
        <v>78</v>
      </c>
      <c r="K5" s="46" t="s">
        <v>79</v>
      </c>
      <c r="L5" s="46" t="s">
        <v>80</v>
      </c>
      <c r="M5" s="46" t="s">
        <v>81</v>
      </c>
    </row>
    <row r="6" customFormat="false" ht="19.1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9.15" hidden="false" customHeight="true" outlineLevel="0" collapsed="false">
      <c r="A7" s="11" t="n">
        <v>208</v>
      </c>
      <c r="B7" s="49" t="s">
        <v>82</v>
      </c>
      <c r="C7" s="50" t="n">
        <v>298348.48</v>
      </c>
      <c r="D7" s="50" t="n">
        <v>298348.48</v>
      </c>
      <c r="E7" s="50"/>
      <c r="F7" s="11"/>
      <c r="G7" s="11"/>
      <c r="H7" s="11"/>
      <c r="I7" s="11"/>
      <c r="J7" s="11"/>
      <c r="K7" s="11"/>
      <c r="L7" s="11"/>
      <c r="M7" s="11"/>
    </row>
    <row r="8" customFormat="false" ht="19.15" hidden="false" customHeight="true" outlineLevel="0" collapsed="false">
      <c r="A8" s="11" t="n">
        <v>20805</v>
      </c>
      <c r="B8" s="49" t="s">
        <v>83</v>
      </c>
      <c r="C8" s="50" t="n">
        <v>298348.48</v>
      </c>
      <c r="D8" s="50" t="n">
        <v>298348.48</v>
      </c>
      <c r="E8" s="50"/>
      <c r="F8" s="11"/>
      <c r="G8" s="11"/>
      <c r="H8" s="11"/>
      <c r="I8" s="11"/>
      <c r="J8" s="11"/>
      <c r="K8" s="11"/>
      <c r="L8" s="11"/>
      <c r="M8" s="11"/>
    </row>
    <row r="9" customFormat="false" ht="19.15" hidden="false" customHeight="true" outlineLevel="0" collapsed="false">
      <c r="A9" s="11" t="n">
        <v>2080505</v>
      </c>
      <c r="B9" s="49" t="s">
        <v>84</v>
      </c>
      <c r="C9" s="50" t="n">
        <v>298348.48</v>
      </c>
      <c r="D9" s="50" t="n">
        <v>298348.48</v>
      </c>
      <c r="E9" s="50"/>
      <c r="F9" s="11"/>
      <c r="G9" s="11"/>
      <c r="H9" s="11"/>
      <c r="I9" s="11"/>
      <c r="J9" s="11"/>
      <c r="K9" s="11"/>
      <c r="L9" s="11"/>
      <c r="M9" s="11"/>
    </row>
    <row r="10" customFormat="false" ht="19.15" hidden="false" customHeight="true" outlineLevel="0" collapsed="false">
      <c r="A10" s="11" t="n">
        <v>210</v>
      </c>
      <c r="B10" s="49" t="s">
        <v>85</v>
      </c>
      <c r="C10" s="50" t="n">
        <v>2697091.05</v>
      </c>
      <c r="D10" s="50" t="n">
        <v>2443403.96</v>
      </c>
      <c r="E10" s="50" t="n">
        <v>253687.09</v>
      </c>
      <c r="F10" s="11"/>
      <c r="G10" s="11"/>
      <c r="H10" s="11"/>
      <c r="I10" s="11"/>
      <c r="J10" s="11"/>
      <c r="K10" s="11"/>
      <c r="L10" s="11"/>
      <c r="M10" s="11"/>
    </row>
    <row r="11" customFormat="false" ht="19.15" hidden="false" customHeight="true" outlineLevel="0" collapsed="false">
      <c r="A11" s="11" t="n">
        <v>21003</v>
      </c>
      <c r="B11" s="49" t="s">
        <v>86</v>
      </c>
      <c r="C11" s="50" t="n">
        <v>2174550.08</v>
      </c>
      <c r="D11" s="50" t="n">
        <v>2174550.08</v>
      </c>
      <c r="E11" s="50"/>
      <c r="F11" s="11"/>
      <c r="G11" s="11"/>
      <c r="H11" s="11"/>
      <c r="I11" s="11"/>
      <c r="J11" s="11"/>
      <c r="K11" s="11"/>
      <c r="L11" s="11"/>
      <c r="M11" s="11"/>
    </row>
    <row r="12" customFormat="false" ht="19.15" hidden="false" customHeight="true" outlineLevel="0" collapsed="false">
      <c r="A12" s="11" t="n">
        <v>2100302</v>
      </c>
      <c r="B12" s="49" t="s">
        <v>87</v>
      </c>
      <c r="C12" s="50" t="n">
        <v>2174550.08</v>
      </c>
      <c r="D12" s="50" t="n">
        <v>2174550.08</v>
      </c>
      <c r="E12" s="50"/>
      <c r="F12" s="11"/>
      <c r="G12" s="11"/>
      <c r="H12" s="11"/>
      <c r="I12" s="11"/>
      <c r="J12" s="11"/>
      <c r="K12" s="11"/>
      <c r="L12" s="11"/>
      <c r="M12" s="11"/>
    </row>
    <row r="13" customFormat="false" ht="19.15" hidden="false" customHeight="true" outlineLevel="0" collapsed="false">
      <c r="A13" s="11" t="n">
        <v>21004</v>
      </c>
      <c r="B13" s="49" t="s">
        <v>88</v>
      </c>
      <c r="C13" s="50" t="n">
        <v>253639.09</v>
      </c>
      <c r="D13" s="50"/>
      <c r="E13" s="50" t="n">
        <v>253639.09</v>
      </c>
      <c r="F13" s="11"/>
      <c r="G13" s="11"/>
      <c r="H13" s="11"/>
      <c r="I13" s="11"/>
      <c r="J13" s="11"/>
      <c r="K13" s="11"/>
      <c r="L13" s="11"/>
      <c r="M13" s="11"/>
    </row>
    <row r="14" customFormat="false" ht="19.15" hidden="false" customHeight="true" outlineLevel="0" collapsed="false">
      <c r="A14" s="11" t="n">
        <v>2100408</v>
      </c>
      <c r="B14" s="49" t="s">
        <v>89</v>
      </c>
      <c r="C14" s="50" t="n">
        <v>43032.09</v>
      </c>
      <c r="D14" s="50"/>
      <c r="E14" s="50" t="n">
        <v>43032.09</v>
      </c>
      <c r="F14" s="11"/>
      <c r="G14" s="11"/>
      <c r="H14" s="11"/>
      <c r="I14" s="11"/>
      <c r="J14" s="11"/>
      <c r="K14" s="11"/>
      <c r="L14" s="11"/>
      <c r="M14" s="11"/>
    </row>
    <row r="15" customFormat="false" ht="19.15" hidden="false" customHeight="true" outlineLevel="0" collapsed="false">
      <c r="A15" s="11" t="n">
        <v>2100409</v>
      </c>
      <c r="B15" s="49" t="s">
        <v>90</v>
      </c>
      <c r="C15" s="50" t="n">
        <v>210607</v>
      </c>
      <c r="D15" s="50"/>
      <c r="E15" s="50" t="n">
        <v>210607</v>
      </c>
      <c r="F15" s="11"/>
      <c r="G15" s="11"/>
      <c r="H15" s="11"/>
      <c r="I15" s="11"/>
      <c r="J15" s="11"/>
      <c r="K15" s="11"/>
      <c r="L15" s="11"/>
      <c r="M15" s="11"/>
    </row>
    <row r="16" customFormat="false" ht="19.15" hidden="false" customHeight="true" outlineLevel="0" collapsed="false">
      <c r="A16" s="11" t="n">
        <v>21007</v>
      </c>
      <c r="B16" s="49" t="s">
        <v>91</v>
      </c>
      <c r="C16" s="50" t="n">
        <v>48</v>
      </c>
      <c r="D16" s="50"/>
      <c r="E16" s="50" t="n">
        <v>48</v>
      </c>
      <c r="F16" s="11"/>
      <c r="G16" s="11"/>
      <c r="H16" s="11"/>
      <c r="I16" s="11"/>
      <c r="J16" s="11"/>
      <c r="K16" s="11"/>
      <c r="L16" s="11"/>
      <c r="M16" s="11"/>
    </row>
    <row r="17" customFormat="false" ht="19.15" hidden="false" customHeight="true" outlineLevel="0" collapsed="false">
      <c r="A17" s="11" t="n">
        <v>2100799</v>
      </c>
      <c r="B17" s="49" t="s">
        <v>92</v>
      </c>
      <c r="C17" s="50" t="n">
        <v>48</v>
      </c>
      <c r="D17" s="50"/>
      <c r="E17" s="50" t="n">
        <v>48</v>
      </c>
      <c r="F17" s="11"/>
      <c r="G17" s="11"/>
      <c r="H17" s="11"/>
      <c r="I17" s="11"/>
      <c r="J17" s="11"/>
      <c r="K17" s="11"/>
      <c r="L17" s="11"/>
      <c r="M17" s="11"/>
    </row>
    <row r="18" customFormat="false" ht="19.15" hidden="false" customHeight="true" outlineLevel="0" collapsed="false">
      <c r="A18" s="11" t="n">
        <v>21011</v>
      </c>
      <c r="B18" s="49" t="s">
        <v>93</v>
      </c>
      <c r="C18" s="50" t="n">
        <v>268853.88</v>
      </c>
      <c r="D18" s="50" t="n">
        <v>268853.88</v>
      </c>
      <c r="E18" s="50"/>
      <c r="F18" s="11"/>
      <c r="G18" s="11"/>
      <c r="H18" s="11"/>
      <c r="I18" s="11"/>
      <c r="J18" s="11"/>
      <c r="K18" s="11"/>
      <c r="L18" s="11"/>
      <c r="M18" s="11"/>
    </row>
    <row r="19" customFormat="false" ht="19.15" hidden="false" customHeight="true" outlineLevel="0" collapsed="false">
      <c r="A19" s="11" t="n">
        <v>2101102</v>
      </c>
      <c r="B19" s="49" t="s">
        <v>94</v>
      </c>
      <c r="C19" s="50" t="n">
        <v>147309.56</v>
      </c>
      <c r="D19" s="50" t="n">
        <v>147309.56</v>
      </c>
      <c r="E19" s="50"/>
      <c r="F19" s="11"/>
      <c r="G19" s="11"/>
      <c r="H19" s="11"/>
      <c r="I19" s="11"/>
      <c r="J19" s="11"/>
      <c r="K19" s="11"/>
      <c r="L19" s="11"/>
      <c r="M19" s="11"/>
    </row>
    <row r="20" customFormat="false" ht="19.15" hidden="false" customHeight="true" outlineLevel="0" collapsed="false">
      <c r="A20" s="51" t="n">
        <v>2101103</v>
      </c>
      <c r="B20" s="49" t="s">
        <v>95</v>
      </c>
      <c r="C20" s="50" t="n">
        <v>106595.9</v>
      </c>
      <c r="D20" s="50" t="n">
        <v>106595.9</v>
      </c>
      <c r="E20" s="50"/>
      <c r="F20" s="11"/>
      <c r="G20" s="11"/>
      <c r="H20" s="11"/>
      <c r="I20" s="11"/>
      <c r="J20" s="11"/>
      <c r="K20" s="11"/>
      <c r="L20" s="11"/>
      <c r="M20" s="11"/>
    </row>
    <row r="21" customFormat="false" ht="19.15" hidden="false" customHeight="true" outlineLevel="0" collapsed="false">
      <c r="A21" s="51" t="n">
        <v>2101199</v>
      </c>
      <c r="B21" s="49" t="s">
        <v>96</v>
      </c>
      <c r="C21" s="50" t="n">
        <v>14948.42</v>
      </c>
      <c r="D21" s="50" t="n">
        <v>14948.42</v>
      </c>
      <c r="E21" s="50"/>
      <c r="F21" s="11"/>
      <c r="G21" s="11"/>
      <c r="H21" s="11"/>
      <c r="I21" s="11"/>
      <c r="J21" s="11"/>
      <c r="K21" s="11"/>
      <c r="L21" s="11"/>
      <c r="M21" s="11"/>
    </row>
    <row r="22" customFormat="false" ht="19.15" hidden="false" customHeight="true" outlineLevel="0" collapsed="false">
      <c r="A22" s="51" t="n">
        <v>221</v>
      </c>
      <c r="B22" s="49" t="s">
        <v>97</v>
      </c>
      <c r="C22" s="50" t="n">
        <v>245649.36</v>
      </c>
      <c r="D22" s="50" t="n">
        <v>245649.36</v>
      </c>
      <c r="E22" s="50"/>
      <c r="F22" s="11"/>
      <c r="G22" s="11"/>
      <c r="H22" s="11"/>
      <c r="I22" s="11"/>
      <c r="J22" s="11"/>
      <c r="K22" s="11"/>
      <c r="L22" s="11"/>
      <c r="M22" s="11"/>
    </row>
    <row r="23" customFormat="false" ht="19.15" hidden="false" customHeight="true" outlineLevel="0" collapsed="false">
      <c r="A23" s="51" t="n">
        <v>22102</v>
      </c>
      <c r="B23" s="49" t="s">
        <v>98</v>
      </c>
      <c r="C23" s="50" t="n">
        <v>245649.36</v>
      </c>
      <c r="D23" s="50" t="n">
        <v>245649.36</v>
      </c>
      <c r="E23" s="50"/>
      <c r="F23" s="11"/>
      <c r="G23" s="11"/>
      <c r="H23" s="11"/>
      <c r="I23" s="11"/>
      <c r="J23" s="11"/>
      <c r="K23" s="11"/>
      <c r="L23" s="11"/>
      <c r="M23" s="11"/>
    </row>
    <row r="24" customFormat="false" ht="20.25" hidden="false" customHeight="true" outlineLevel="0" collapsed="false">
      <c r="A24" s="51" t="n">
        <v>2210201</v>
      </c>
      <c r="B24" s="49" t="s">
        <v>99</v>
      </c>
      <c r="C24" s="50" t="n">
        <v>245649.36</v>
      </c>
      <c r="D24" s="50" t="n">
        <v>245649.36</v>
      </c>
      <c r="E24" s="50"/>
      <c r="F24" s="11"/>
      <c r="G24" s="11"/>
      <c r="H24" s="11"/>
      <c r="I24" s="11"/>
      <c r="J24" s="11"/>
      <c r="K24" s="11"/>
      <c r="L24" s="11"/>
      <c r="M24" s="11"/>
    </row>
    <row r="25" customFormat="false" ht="19.15" hidden="false" customHeight="true" outlineLevel="0" collapsed="false">
      <c r="A25" s="32" t="s">
        <v>100</v>
      </c>
      <c r="B25" s="32" t="s">
        <v>100</v>
      </c>
      <c r="C25" s="50" t="n">
        <v>3241088.89</v>
      </c>
      <c r="D25" s="50" t="n">
        <v>2987401.8</v>
      </c>
      <c r="E25" s="50" t="n">
        <v>253687.09</v>
      </c>
      <c r="F25" s="52"/>
      <c r="G25" s="52"/>
      <c r="H25" s="52"/>
      <c r="I25" s="52"/>
      <c r="J25" s="52"/>
      <c r="K25" s="52"/>
      <c r="L25" s="52"/>
      <c r="M25" s="52"/>
    </row>
    <row r="26" customFormat="false" ht="19.15" hidden="false" customHeight="true" outlineLevel="0" collapsed="false"/>
    <row r="27" customFormat="false" ht="19.15" hidden="false" customHeight="true" outlineLevel="0" collapsed="false"/>
    <row r="28" customFormat="false" ht="19.15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5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4"/>
      <c r="B1" s="54"/>
      <c r="C1" s="54"/>
      <c r="D1" s="9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103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04</v>
      </c>
      <c r="B7" s="13" t="n">
        <v>2987401.8</v>
      </c>
      <c r="C7" s="58" t="s">
        <v>105</v>
      </c>
      <c r="D7" s="59"/>
    </row>
    <row r="8" customFormat="false" ht="17.25" hidden="false" customHeight="true" outlineLevel="0" collapsed="false">
      <c r="A8" s="60" t="s">
        <v>106</v>
      </c>
      <c r="B8" s="13" t="n">
        <v>2987401.8</v>
      </c>
      <c r="C8" s="58" t="s">
        <v>107</v>
      </c>
      <c r="D8" s="59"/>
    </row>
    <row r="9" customFormat="false" ht="17.25" hidden="false" customHeight="true" outlineLevel="0" collapsed="false">
      <c r="A9" s="60" t="s">
        <v>108</v>
      </c>
      <c r="B9" s="13"/>
      <c r="C9" s="58" t="s">
        <v>109</v>
      </c>
      <c r="D9" s="59"/>
    </row>
    <row r="10" customFormat="false" ht="17.25" hidden="false" customHeight="true" outlineLevel="0" collapsed="false">
      <c r="A10" s="60" t="s">
        <v>110</v>
      </c>
      <c r="B10" s="13"/>
      <c r="C10" s="58" t="s">
        <v>111</v>
      </c>
      <c r="D10" s="59"/>
    </row>
    <row r="11" customFormat="false" ht="17.25" hidden="false" customHeight="true" outlineLevel="0" collapsed="false">
      <c r="A11" s="60" t="s">
        <v>112</v>
      </c>
      <c r="B11" s="17" t="n">
        <v>253687.09</v>
      </c>
      <c r="C11" s="58" t="s">
        <v>113</v>
      </c>
      <c r="D11" s="59"/>
    </row>
    <row r="12" customFormat="false" ht="17.25" hidden="false" customHeight="true" outlineLevel="0" collapsed="false">
      <c r="A12" s="60" t="s">
        <v>106</v>
      </c>
      <c r="B12" s="17" t="n">
        <v>253687.09</v>
      </c>
      <c r="C12" s="58" t="s">
        <v>114</v>
      </c>
      <c r="D12" s="59"/>
    </row>
    <row r="13" customFormat="false" ht="17.25" hidden="false" customHeight="true" outlineLevel="0" collapsed="false">
      <c r="A13" s="12" t="s">
        <v>108</v>
      </c>
      <c r="B13" s="13"/>
      <c r="C13" s="58" t="s">
        <v>115</v>
      </c>
      <c r="D13" s="59"/>
    </row>
    <row r="14" customFormat="false" ht="17.25" hidden="false" customHeight="true" outlineLevel="0" collapsed="false">
      <c r="A14" s="12" t="s">
        <v>110</v>
      </c>
      <c r="B14" s="13"/>
      <c r="C14" s="58" t="s">
        <v>116</v>
      </c>
      <c r="D14" s="59"/>
    </row>
    <row r="15" customFormat="false" ht="17.25" hidden="false" customHeight="true" outlineLevel="0" collapsed="false">
      <c r="A15" s="60"/>
      <c r="B15" s="13"/>
      <c r="C15" s="58" t="s">
        <v>117</v>
      </c>
      <c r="D15" s="59" t="n">
        <v>298348.48</v>
      </c>
    </row>
    <row r="16" customFormat="false" ht="17.25" hidden="false" customHeight="true" outlineLevel="0" collapsed="false">
      <c r="A16" s="60"/>
      <c r="B16" s="13"/>
      <c r="C16" s="58" t="s">
        <v>118</v>
      </c>
      <c r="D16" s="59" t="n">
        <v>2697091.05</v>
      </c>
    </row>
    <row r="17" customFormat="false" ht="17.25" hidden="false" customHeight="true" outlineLevel="0" collapsed="false">
      <c r="A17" s="60"/>
      <c r="B17" s="17"/>
      <c r="C17" s="58" t="s">
        <v>119</v>
      </c>
      <c r="D17" s="59"/>
    </row>
    <row r="18" customFormat="false" ht="17.25" hidden="false" customHeight="true" outlineLevel="0" collapsed="false">
      <c r="A18" s="12"/>
      <c r="B18" s="17"/>
      <c r="C18" s="58" t="s">
        <v>120</v>
      </c>
      <c r="D18" s="59"/>
    </row>
    <row r="19" customFormat="false" ht="17.25" hidden="false" customHeight="true" outlineLevel="0" collapsed="false">
      <c r="A19" s="12"/>
      <c r="B19" s="17"/>
      <c r="C19" s="58" t="s">
        <v>121</v>
      </c>
      <c r="D19" s="59"/>
    </row>
    <row r="20" customFormat="false" ht="17.25" hidden="false" customHeight="true" outlineLevel="0" collapsed="false">
      <c r="A20" s="61"/>
      <c r="B20" s="17"/>
      <c r="C20" s="58" t="s">
        <v>122</v>
      </c>
      <c r="D20" s="59"/>
    </row>
    <row r="21" customFormat="false" ht="17.25" hidden="false" customHeight="true" outlineLevel="0" collapsed="false">
      <c r="A21" s="61"/>
      <c r="B21" s="17"/>
      <c r="C21" s="58" t="s">
        <v>123</v>
      </c>
      <c r="D21" s="59"/>
    </row>
    <row r="22" customFormat="false" ht="17.25" hidden="false" customHeight="true" outlineLevel="0" collapsed="false">
      <c r="A22" s="61"/>
      <c r="B22" s="61"/>
      <c r="C22" s="58" t="s">
        <v>124</v>
      </c>
      <c r="D22" s="59"/>
    </row>
    <row r="23" customFormat="false" ht="17.25" hidden="false" customHeight="true" outlineLevel="0" collapsed="false">
      <c r="A23" s="61"/>
      <c r="B23" s="61"/>
      <c r="C23" s="58" t="s">
        <v>125</v>
      </c>
      <c r="D23" s="59"/>
    </row>
    <row r="24" customFormat="false" ht="17.25" hidden="false" customHeight="true" outlineLevel="0" collapsed="false">
      <c r="A24" s="61"/>
      <c r="B24" s="61"/>
      <c r="C24" s="58" t="s">
        <v>126</v>
      </c>
      <c r="D24" s="59"/>
    </row>
    <row r="25" customFormat="false" ht="17.25" hidden="false" customHeight="true" outlineLevel="0" collapsed="false">
      <c r="A25" s="61"/>
      <c r="B25" s="61"/>
      <c r="C25" s="58" t="s">
        <v>127</v>
      </c>
      <c r="D25" s="59"/>
    </row>
    <row r="26" customFormat="false" ht="17.25" hidden="false" customHeight="true" outlineLevel="0" collapsed="false">
      <c r="A26" s="61"/>
      <c r="B26" s="61"/>
      <c r="C26" s="58" t="s">
        <v>128</v>
      </c>
      <c r="D26" s="59" t="n">
        <v>245649.36</v>
      </c>
    </row>
    <row r="27" customFormat="false" ht="17.25" hidden="false" customHeight="true" outlineLevel="0" collapsed="false">
      <c r="A27" s="61"/>
      <c r="B27" s="61"/>
      <c r="C27" s="58" t="s">
        <v>129</v>
      </c>
      <c r="D27" s="59"/>
    </row>
    <row r="28" customFormat="false" ht="17.25" hidden="false" customHeight="true" outlineLevel="0" collapsed="false">
      <c r="A28" s="61"/>
      <c r="B28" s="61"/>
      <c r="C28" s="58" t="s">
        <v>130</v>
      </c>
      <c r="D28" s="59"/>
    </row>
    <row r="29" customFormat="false" ht="17.25" hidden="false" customHeight="true" outlineLevel="0" collapsed="false">
      <c r="A29" s="61"/>
      <c r="B29" s="61"/>
      <c r="C29" s="58" t="s">
        <v>131</v>
      </c>
      <c r="D29" s="59"/>
    </row>
    <row r="30" customFormat="false" ht="17.25" hidden="false" customHeight="true" outlineLevel="0" collapsed="false">
      <c r="A30" s="61"/>
      <c r="B30" s="61"/>
      <c r="C30" s="58" t="s">
        <v>132</v>
      </c>
      <c r="D30" s="59"/>
    </row>
    <row r="31" customFormat="false" ht="14.25" hidden="false" customHeight="true" outlineLevel="0" collapsed="false">
      <c r="A31" s="20"/>
      <c r="B31" s="21"/>
      <c r="C31" s="12" t="s">
        <v>133</v>
      </c>
      <c r="D31" s="21"/>
    </row>
    <row r="32" customFormat="false" ht="17.25" hidden="false" customHeight="true" outlineLevel="0" collapsed="false">
      <c r="A32" s="62" t="s">
        <v>134</v>
      </c>
      <c r="B32" s="63" t="n">
        <v>3241088.89</v>
      </c>
      <c r="C32" s="20" t="s">
        <v>48</v>
      </c>
      <c r="D32" s="64" t="n">
        <v>3241088.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6"/>
      <c r="F1" s="42"/>
      <c r="G1" s="42" t="s">
        <v>135</v>
      </c>
    </row>
    <row r="2" customFormat="false" ht="39" hidden="false" customHeight="true" outlineLevel="0" collapsed="false">
      <c r="A2" s="67" t="s">
        <v>136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45"/>
      <c r="G3" s="45" t="s">
        <v>51</v>
      </c>
    </row>
    <row r="4" customFormat="false" ht="20.25" hidden="false" customHeight="true" outlineLevel="0" collapsed="false">
      <c r="A4" s="68" t="s">
        <v>137</v>
      </c>
      <c r="B4" s="68"/>
      <c r="C4" s="10" t="s">
        <v>74</v>
      </c>
      <c r="D4" s="10"/>
      <c r="E4" s="10"/>
      <c r="F4" s="10"/>
      <c r="G4" s="69" t="s">
        <v>75</v>
      </c>
    </row>
    <row r="5" customFormat="false" ht="20.25" hidden="false" customHeight="true" outlineLevel="0" collapsed="false">
      <c r="A5" s="70" t="s">
        <v>72</v>
      </c>
      <c r="B5" s="70" t="s">
        <v>73</v>
      </c>
      <c r="C5" s="10" t="s">
        <v>55</v>
      </c>
      <c r="D5" s="10" t="s">
        <v>57</v>
      </c>
      <c r="E5" s="10" t="s">
        <v>138</v>
      </c>
      <c r="F5" s="10" t="s">
        <v>139</v>
      </c>
      <c r="G5" s="69"/>
    </row>
    <row r="6" customFormat="false" ht="13.5" hidden="false" customHeight="true" outlineLevel="0" collapsed="false">
      <c r="A6" s="71" t="s">
        <v>140</v>
      </c>
      <c r="B6" s="71" t="s">
        <v>141</v>
      </c>
      <c r="C6" s="71" t="s">
        <v>142</v>
      </c>
      <c r="D6" s="71" t="s">
        <v>143</v>
      </c>
      <c r="E6" s="71" t="s">
        <v>144</v>
      </c>
      <c r="F6" s="71" t="s">
        <v>145</v>
      </c>
      <c r="G6" s="71" t="s">
        <v>146</v>
      </c>
    </row>
    <row r="7" customFormat="false" ht="13.5" hidden="false" customHeight="true" outlineLevel="0" collapsed="false">
      <c r="A7" s="10" t="n">
        <v>208</v>
      </c>
      <c r="B7" s="49" t="s">
        <v>82</v>
      </c>
      <c r="C7" s="50" t="n">
        <v>298348.48</v>
      </c>
      <c r="D7" s="50" t="n">
        <v>298348.48</v>
      </c>
      <c r="E7" s="50" t="n">
        <v>298348.48</v>
      </c>
      <c r="F7" s="70"/>
      <c r="G7" s="50"/>
    </row>
    <row r="8" customFormat="false" ht="13.5" hidden="false" customHeight="true" outlineLevel="0" collapsed="false">
      <c r="A8" s="10" t="n">
        <v>20805</v>
      </c>
      <c r="B8" s="49" t="s">
        <v>83</v>
      </c>
      <c r="C8" s="50" t="n">
        <v>298348.48</v>
      </c>
      <c r="D8" s="50" t="n">
        <v>298348.48</v>
      </c>
      <c r="E8" s="50" t="n">
        <v>298348.48</v>
      </c>
      <c r="F8" s="70"/>
      <c r="G8" s="50"/>
    </row>
    <row r="9" customFormat="false" ht="13.5" hidden="false" customHeight="true" outlineLevel="0" collapsed="false">
      <c r="A9" s="10" t="n">
        <v>2080505</v>
      </c>
      <c r="B9" s="49" t="s">
        <v>84</v>
      </c>
      <c r="C9" s="50" t="n">
        <v>298348.48</v>
      </c>
      <c r="D9" s="50" t="n">
        <v>298348.48</v>
      </c>
      <c r="E9" s="50" t="n">
        <v>298348.48</v>
      </c>
      <c r="F9" s="70"/>
      <c r="G9" s="50"/>
    </row>
    <row r="10" customFormat="false" ht="13.5" hidden="false" customHeight="true" outlineLevel="0" collapsed="false">
      <c r="A10" s="10" t="n">
        <v>210</v>
      </c>
      <c r="B10" s="49" t="s">
        <v>85</v>
      </c>
      <c r="C10" s="50" t="n">
        <v>2697091.05</v>
      </c>
      <c r="D10" s="50" t="n">
        <v>2697091.05</v>
      </c>
      <c r="E10" s="50" t="n">
        <v>2443403.96</v>
      </c>
      <c r="F10" s="70"/>
      <c r="G10" s="50" t="n">
        <v>253687.09</v>
      </c>
    </row>
    <row r="11" customFormat="false" ht="13.5" hidden="false" customHeight="true" outlineLevel="0" collapsed="false">
      <c r="A11" s="10" t="n">
        <v>21003</v>
      </c>
      <c r="B11" s="49" t="s">
        <v>86</v>
      </c>
      <c r="C11" s="50" t="n">
        <v>2174550.08</v>
      </c>
      <c r="D11" s="50" t="n">
        <v>2174550.08</v>
      </c>
      <c r="E11" s="50" t="n">
        <v>2174550.08</v>
      </c>
      <c r="F11" s="70"/>
      <c r="G11" s="50"/>
    </row>
    <row r="12" customFormat="false" ht="13.5" hidden="false" customHeight="true" outlineLevel="0" collapsed="false">
      <c r="A12" s="10" t="n">
        <v>2100302</v>
      </c>
      <c r="B12" s="49" t="s">
        <v>87</v>
      </c>
      <c r="C12" s="50" t="n">
        <v>2174550.08</v>
      </c>
      <c r="D12" s="50" t="n">
        <v>2174550.08</v>
      </c>
      <c r="E12" s="50" t="n">
        <v>2174550.08</v>
      </c>
      <c r="F12" s="70"/>
      <c r="G12" s="50"/>
    </row>
    <row r="13" customFormat="false" ht="13.5" hidden="false" customHeight="true" outlineLevel="0" collapsed="false">
      <c r="A13" s="10" t="n">
        <v>21004</v>
      </c>
      <c r="B13" s="49" t="s">
        <v>88</v>
      </c>
      <c r="C13" s="50" t="n">
        <v>253639.09</v>
      </c>
      <c r="D13" s="50" t="n">
        <v>253639.09</v>
      </c>
      <c r="E13" s="50"/>
      <c r="F13" s="70"/>
      <c r="G13" s="50" t="n">
        <v>253639.09</v>
      </c>
    </row>
    <row r="14" customFormat="false" ht="13.5" hidden="false" customHeight="true" outlineLevel="0" collapsed="false">
      <c r="A14" s="10" t="n">
        <v>2100408</v>
      </c>
      <c r="B14" s="49" t="s">
        <v>89</v>
      </c>
      <c r="C14" s="50" t="n">
        <v>43032.09</v>
      </c>
      <c r="D14" s="50" t="n">
        <v>43032.09</v>
      </c>
      <c r="E14" s="50"/>
      <c r="F14" s="70"/>
      <c r="G14" s="50" t="n">
        <v>43032.09</v>
      </c>
    </row>
    <row r="15" customFormat="false" ht="13.5" hidden="false" customHeight="true" outlineLevel="0" collapsed="false">
      <c r="A15" s="10" t="n">
        <v>2100409</v>
      </c>
      <c r="B15" s="49" t="s">
        <v>90</v>
      </c>
      <c r="C15" s="50" t="n">
        <v>210607</v>
      </c>
      <c r="D15" s="50" t="n">
        <v>210607</v>
      </c>
      <c r="E15" s="50"/>
      <c r="F15" s="70"/>
      <c r="G15" s="50" t="n">
        <v>210607</v>
      </c>
    </row>
    <row r="16" customFormat="false" ht="13.5" hidden="false" customHeight="true" outlineLevel="0" collapsed="false">
      <c r="A16" s="10" t="n">
        <v>21007</v>
      </c>
      <c r="B16" s="49" t="s">
        <v>91</v>
      </c>
      <c r="C16" s="50" t="n">
        <v>48</v>
      </c>
      <c r="D16" s="50" t="n">
        <v>48</v>
      </c>
      <c r="E16" s="50"/>
      <c r="F16" s="70"/>
      <c r="G16" s="50" t="n">
        <v>48</v>
      </c>
    </row>
    <row r="17" customFormat="false" ht="13.5" hidden="false" customHeight="true" outlineLevel="0" collapsed="false">
      <c r="A17" s="10" t="n">
        <v>2100799</v>
      </c>
      <c r="B17" s="49" t="s">
        <v>92</v>
      </c>
      <c r="C17" s="50" t="n">
        <v>48</v>
      </c>
      <c r="D17" s="50" t="n">
        <v>48</v>
      </c>
      <c r="E17" s="50"/>
      <c r="F17" s="70"/>
      <c r="G17" s="50" t="n">
        <v>48</v>
      </c>
    </row>
    <row r="18" customFormat="false" ht="13.5" hidden="false" customHeight="true" outlineLevel="0" collapsed="false">
      <c r="A18" s="10" t="n">
        <v>21011</v>
      </c>
      <c r="B18" s="49" t="s">
        <v>93</v>
      </c>
      <c r="C18" s="50" t="n">
        <v>268853.88</v>
      </c>
      <c r="D18" s="50" t="n">
        <v>268853.88</v>
      </c>
      <c r="E18" s="50" t="n">
        <v>268853.88</v>
      </c>
      <c r="F18" s="70"/>
      <c r="G18" s="50"/>
    </row>
    <row r="19" customFormat="false" ht="13.5" hidden="false" customHeight="true" outlineLevel="0" collapsed="false">
      <c r="A19" s="10" t="n">
        <v>2101102</v>
      </c>
      <c r="B19" s="49" t="s">
        <v>94</v>
      </c>
      <c r="C19" s="50" t="n">
        <v>147309.56</v>
      </c>
      <c r="D19" s="50" t="n">
        <v>147309.56</v>
      </c>
      <c r="E19" s="50" t="n">
        <v>147309.56</v>
      </c>
      <c r="F19" s="70"/>
      <c r="G19" s="50"/>
    </row>
    <row r="20" customFormat="false" ht="13.5" hidden="false" customHeight="true" outlineLevel="0" collapsed="false">
      <c r="A20" s="51" t="n">
        <v>2101103</v>
      </c>
      <c r="B20" s="49" t="s">
        <v>95</v>
      </c>
      <c r="C20" s="50" t="n">
        <v>106595.9</v>
      </c>
      <c r="D20" s="50" t="n">
        <v>106595.9</v>
      </c>
      <c r="E20" s="50" t="n">
        <v>106595.9</v>
      </c>
      <c r="F20" s="70"/>
      <c r="G20" s="50"/>
    </row>
    <row r="21" customFormat="false" ht="13.5" hidden="false" customHeight="true" outlineLevel="0" collapsed="false">
      <c r="A21" s="51" t="n">
        <v>2101199</v>
      </c>
      <c r="B21" s="49" t="s">
        <v>96</v>
      </c>
      <c r="C21" s="50" t="n">
        <v>14948.42</v>
      </c>
      <c r="D21" s="50" t="n">
        <v>14948.42</v>
      </c>
      <c r="E21" s="50" t="n">
        <v>14948.42</v>
      </c>
      <c r="F21" s="70"/>
      <c r="G21" s="50"/>
    </row>
    <row r="22" customFormat="false" ht="13.5" hidden="false" customHeight="true" outlineLevel="0" collapsed="false">
      <c r="A22" s="51" t="n">
        <v>221</v>
      </c>
      <c r="B22" s="49" t="s">
        <v>97</v>
      </c>
      <c r="C22" s="50" t="n">
        <v>245649.36</v>
      </c>
      <c r="D22" s="50" t="n">
        <v>245649.36</v>
      </c>
      <c r="E22" s="50" t="n">
        <v>245649.36</v>
      </c>
      <c r="F22" s="70"/>
      <c r="G22" s="50"/>
    </row>
    <row r="23" customFormat="false" ht="13.5" hidden="false" customHeight="true" outlineLevel="0" collapsed="false">
      <c r="A23" s="51" t="n">
        <v>22102</v>
      </c>
      <c r="B23" s="49" t="s">
        <v>98</v>
      </c>
      <c r="C23" s="50" t="n">
        <v>245649.36</v>
      </c>
      <c r="D23" s="50" t="n">
        <v>245649.36</v>
      </c>
      <c r="E23" s="50" t="n">
        <v>245649.36</v>
      </c>
      <c r="F23" s="70"/>
      <c r="G23" s="50"/>
    </row>
    <row r="24" customFormat="false" ht="18" hidden="false" customHeight="true" outlineLevel="0" collapsed="false">
      <c r="A24" s="51" t="n">
        <v>2210201</v>
      </c>
      <c r="B24" s="49" t="s">
        <v>99</v>
      </c>
      <c r="C24" s="50" t="n">
        <v>245649.36</v>
      </c>
      <c r="D24" s="50" t="n">
        <v>245649.36</v>
      </c>
      <c r="E24" s="50" t="n">
        <v>245649.36</v>
      </c>
      <c r="F24" s="72"/>
      <c r="G24" s="50"/>
    </row>
    <row r="25" customFormat="false" ht="18" hidden="false" customHeight="true" outlineLevel="0" collapsed="false">
      <c r="A25" s="73" t="s">
        <v>100</v>
      </c>
      <c r="B25" s="73" t="s">
        <v>100</v>
      </c>
      <c r="C25" s="50" t="n">
        <v>3241088.89</v>
      </c>
      <c r="D25" s="50" t="n">
        <v>3241088.89</v>
      </c>
      <c r="E25" s="50" t="n">
        <v>2987401.8</v>
      </c>
      <c r="F25" s="74"/>
      <c r="G25" s="50" t="n">
        <v>253687.09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47</v>
      </c>
    </row>
    <row r="2" customFormat="false" ht="25.5" hidden="false" customHeight="true" outlineLevel="0" collapsed="false">
      <c r="A2" s="81" t="s">
        <v>148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80" t="s">
        <v>149</v>
      </c>
    </row>
    <row r="4" s="83" customFormat="true" ht="19.5" hidden="false" customHeight="true" outlineLevel="0" collapsed="false">
      <c r="A4" s="82" t="s">
        <v>150</v>
      </c>
      <c r="B4" s="10" t="s">
        <v>151</v>
      </c>
      <c r="C4" s="10" t="s">
        <v>152</v>
      </c>
      <c r="D4" s="10"/>
      <c r="E4" s="10"/>
      <c r="F4" s="10" t="s">
        <v>153</v>
      </c>
    </row>
    <row r="5" s="83" customFormat="true" ht="19.5" hidden="false" customHeight="true" outlineLevel="0" collapsed="false">
      <c r="A5" s="82"/>
      <c r="B5" s="10"/>
      <c r="C5" s="10" t="s">
        <v>57</v>
      </c>
      <c r="D5" s="10" t="s">
        <v>154</v>
      </c>
      <c r="E5" s="10" t="s">
        <v>155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4"/>
      <c r="B7" s="14"/>
      <c r="C7" s="86"/>
      <c r="D7" s="14"/>
      <c r="E7" s="14"/>
      <c r="F7" s="14"/>
    </row>
    <row r="8" customFormat="false" ht="14.25" hidden="false" customHeight="true" outlineLevel="0" collapsed="false">
      <c r="A8" s="87" t="s">
        <v>156</v>
      </c>
      <c r="B8" s="87"/>
      <c r="C8" s="87"/>
      <c r="D8" s="87"/>
      <c r="E8" s="87"/>
      <c r="F8" s="87"/>
      <c r="G8" s="88"/>
      <c r="H8" s="8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8.56"/>
    <col collapsed="false" customWidth="true" hidden="false" outlineLevel="0" max="2" min="2" style="65" width="23.28"/>
    <col collapsed="false" customWidth="true" hidden="false" outlineLevel="0" max="3" min="3" style="65" width="17.42"/>
    <col collapsed="false" customWidth="true" hidden="false" outlineLevel="0" max="4" min="4" style="65" width="12.28"/>
    <col collapsed="false" customWidth="true" hidden="false" outlineLevel="0" max="5" min="5" style="65" width="15.13"/>
    <col collapsed="false" customWidth="true" hidden="false" outlineLevel="0" max="6" min="6" style="65" width="11.56"/>
    <col collapsed="false" customWidth="true" hidden="false" outlineLevel="0" max="7" min="7" style="65" width="22.7"/>
    <col collapsed="false" customWidth="true" hidden="false" outlineLevel="0" max="8" min="8" style="79" width="17.28"/>
    <col collapsed="false" customWidth="true" hidden="false" outlineLevel="0" max="9" min="9" style="79" width="12.14"/>
    <col collapsed="false" customWidth="true" hidden="false" outlineLevel="0" max="10" min="10" style="79" width="14.56"/>
    <col collapsed="false" customWidth="true" hidden="false" outlineLevel="0" max="24" min="11" style="79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9" t="s">
        <v>157</v>
      </c>
    </row>
    <row r="2" customFormat="false" ht="39" hidden="false" customHeight="true" outlineLevel="0" collapsed="false">
      <c r="A2" s="67" t="s">
        <v>1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X3" s="90" t="s">
        <v>52</v>
      </c>
    </row>
    <row r="4" customFormat="false" ht="13.5" hidden="false" customHeight="true" outlineLevel="0" collapsed="false">
      <c r="A4" s="68" t="s">
        <v>159</v>
      </c>
      <c r="B4" s="68" t="s">
        <v>160</v>
      </c>
      <c r="C4" s="68" t="s">
        <v>161</v>
      </c>
      <c r="D4" s="68" t="s">
        <v>162</v>
      </c>
      <c r="E4" s="68" t="s">
        <v>163</v>
      </c>
      <c r="F4" s="68" t="s">
        <v>164</v>
      </c>
      <c r="G4" s="68" t="s">
        <v>165</v>
      </c>
      <c r="H4" s="46" t="s">
        <v>16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167</v>
      </c>
      <c r="I5" s="46" t="s">
        <v>168</v>
      </c>
      <c r="J5" s="46"/>
      <c r="K5" s="46"/>
      <c r="L5" s="46"/>
      <c r="M5" s="46"/>
      <c r="N5" s="46"/>
      <c r="O5" s="10" t="s">
        <v>169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6"/>
      <c r="I6" s="46" t="s">
        <v>170</v>
      </c>
      <c r="J6" s="46"/>
      <c r="K6" s="46" t="s">
        <v>171</v>
      </c>
      <c r="L6" s="46" t="s">
        <v>172</v>
      </c>
      <c r="M6" s="46" t="s">
        <v>173</v>
      </c>
      <c r="N6" s="46" t="s">
        <v>174</v>
      </c>
      <c r="O6" s="82" t="s">
        <v>58</v>
      </c>
      <c r="P6" s="82" t="s">
        <v>59</v>
      </c>
      <c r="Q6" s="82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57</v>
      </c>
      <c r="J7" s="46" t="s">
        <v>175</v>
      </c>
      <c r="K7" s="46"/>
      <c r="L7" s="46"/>
      <c r="M7" s="46"/>
      <c r="N7" s="46"/>
      <c r="O7" s="82"/>
      <c r="P7" s="82"/>
      <c r="Q7" s="82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71" t="s">
        <v>140</v>
      </c>
      <c r="B8" s="71" t="s">
        <v>141</v>
      </c>
      <c r="C8" s="71" t="s">
        <v>142</v>
      </c>
      <c r="D8" s="71" t="s">
        <v>143</v>
      </c>
      <c r="E8" s="71" t="s">
        <v>144</v>
      </c>
      <c r="F8" s="71" t="s">
        <v>145</v>
      </c>
      <c r="G8" s="71" t="s">
        <v>146</v>
      </c>
      <c r="H8" s="71" t="s">
        <v>176</v>
      </c>
      <c r="I8" s="71" t="s">
        <v>177</v>
      </c>
      <c r="J8" s="71" t="s">
        <v>178</v>
      </c>
      <c r="K8" s="71" t="s">
        <v>179</v>
      </c>
      <c r="L8" s="71" t="s">
        <v>180</v>
      </c>
      <c r="M8" s="71" t="s">
        <v>181</v>
      </c>
      <c r="N8" s="71" t="s">
        <v>182</v>
      </c>
      <c r="O8" s="71" t="s">
        <v>183</v>
      </c>
      <c r="P8" s="71" t="s">
        <v>184</v>
      </c>
      <c r="Q8" s="71" t="s">
        <v>185</v>
      </c>
      <c r="R8" s="71" t="s">
        <v>186</v>
      </c>
      <c r="S8" s="71" t="s">
        <v>187</v>
      </c>
      <c r="T8" s="71" t="s">
        <v>188</v>
      </c>
      <c r="U8" s="71" t="s">
        <v>189</v>
      </c>
      <c r="V8" s="71" t="s">
        <v>190</v>
      </c>
      <c r="W8" s="71" t="s">
        <v>191</v>
      </c>
      <c r="X8" s="71" t="s">
        <v>192</v>
      </c>
    </row>
    <row r="9" customFormat="false" ht="13.5" hidden="false" customHeight="true" outlineLevel="0" collapsed="false">
      <c r="A9" s="91" t="s">
        <v>69</v>
      </c>
      <c r="B9" s="71" t="s">
        <v>193</v>
      </c>
      <c r="C9" s="70" t="s">
        <v>194</v>
      </c>
      <c r="D9" s="92" t="s">
        <v>195</v>
      </c>
      <c r="E9" s="93" t="s">
        <v>196</v>
      </c>
      <c r="F9" s="92" t="s">
        <v>197</v>
      </c>
      <c r="G9" s="93" t="s">
        <v>198</v>
      </c>
      <c r="H9" s="71" t="s">
        <v>199</v>
      </c>
      <c r="I9" s="71" t="s">
        <v>199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3.5" hidden="false" customHeight="true" outlineLevel="0" collapsed="false">
      <c r="A10" s="91" t="s">
        <v>69</v>
      </c>
      <c r="B10" s="71" t="s">
        <v>193</v>
      </c>
      <c r="C10" s="70" t="s">
        <v>194</v>
      </c>
      <c r="D10" s="92" t="s">
        <v>195</v>
      </c>
      <c r="E10" s="93" t="s">
        <v>196</v>
      </c>
      <c r="F10" s="92" t="s">
        <v>200</v>
      </c>
      <c r="G10" s="93" t="s">
        <v>201</v>
      </c>
      <c r="H10" s="71" t="s">
        <v>202</v>
      </c>
      <c r="I10" s="71" t="s">
        <v>202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3.5" hidden="false" customHeight="true" outlineLevel="0" collapsed="false">
      <c r="A11" s="91" t="s">
        <v>69</v>
      </c>
      <c r="B11" s="71" t="s">
        <v>203</v>
      </c>
      <c r="C11" s="70" t="s">
        <v>204</v>
      </c>
      <c r="D11" s="92" t="s">
        <v>205</v>
      </c>
      <c r="E11" s="93" t="s">
        <v>204</v>
      </c>
      <c r="F11" s="92" t="s">
        <v>206</v>
      </c>
      <c r="G11" s="93" t="s">
        <v>204</v>
      </c>
      <c r="H11" s="71" t="s">
        <v>207</v>
      </c>
      <c r="I11" s="71" t="s">
        <v>207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3.5" hidden="false" customHeight="true" outlineLevel="0" collapsed="false">
      <c r="A12" s="91" t="s">
        <v>69</v>
      </c>
      <c r="B12" s="71" t="s">
        <v>208</v>
      </c>
      <c r="C12" s="70" t="s">
        <v>209</v>
      </c>
      <c r="D12" s="92" t="s">
        <v>195</v>
      </c>
      <c r="E12" s="93" t="s">
        <v>196</v>
      </c>
      <c r="F12" s="92" t="s">
        <v>210</v>
      </c>
      <c r="G12" s="93" t="s">
        <v>211</v>
      </c>
      <c r="H12" s="71" t="s">
        <v>212</v>
      </c>
      <c r="I12" s="71" t="s">
        <v>212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3.5" hidden="false" customHeight="true" outlineLevel="0" collapsed="false">
      <c r="A13" s="91" t="s">
        <v>69</v>
      </c>
      <c r="B13" s="71" t="s">
        <v>208</v>
      </c>
      <c r="C13" s="70" t="s">
        <v>209</v>
      </c>
      <c r="D13" s="92" t="s">
        <v>195</v>
      </c>
      <c r="E13" s="93" t="s">
        <v>196</v>
      </c>
      <c r="F13" s="92" t="s">
        <v>210</v>
      </c>
      <c r="G13" s="93" t="s">
        <v>211</v>
      </c>
      <c r="H13" s="71" t="s">
        <v>213</v>
      </c>
      <c r="I13" s="71" t="s">
        <v>213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3.5" hidden="false" customHeight="true" outlineLevel="0" collapsed="false">
      <c r="A14" s="91" t="s">
        <v>69</v>
      </c>
      <c r="B14" s="71" t="s">
        <v>208</v>
      </c>
      <c r="C14" s="70" t="s">
        <v>209</v>
      </c>
      <c r="D14" s="92" t="s">
        <v>195</v>
      </c>
      <c r="E14" s="93" t="s">
        <v>196</v>
      </c>
      <c r="F14" s="92" t="s">
        <v>210</v>
      </c>
      <c r="G14" s="93" t="s">
        <v>211</v>
      </c>
      <c r="H14" s="71" t="s">
        <v>214</v>
      </c>
      <c r="I14" s="71" t="s">
        <v>214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3.5" hidden="false" customHeight="true" outlineLevel="0" collapsed="false">
      <c r="A15" s="91" t="s">
        <v>69</v>
      </c>
      <c r="B15" s="71" t="s">
        <v>215</v>
      </c>
      <c r="C15" s="70" t="s">
        <v>216</v>
      </c>
      <c r="D15" s="92" t="s">
        <v>195</v>
      </c>
      <c r="E15" s="93" t="s">
        <v>196</v>
      </c>
      <c r="F15" s="92" t="s">
        <v>217</v>
      </c>
      <c r="G15" s="93" t="s">
        <v>218</v>
      </c>
      <c r="H15" s="71" t="s">
        <v>219</v>
      </c>
      <c r="I15" s="71" t="s">
        <v>219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3.5" hidden="false" customHeight="true" outlineLevel="0" collapsed="false">
      <c r="A16" s="91" t="s">
        <v>69</v>
      </c>
      <c r="B16" s="71" t="s">
        <v>215</v>
      </c>
      <c r="C16" s="70" t="s">
        <v>216</v>
      </c>
      <c r="D16" s="92" t="s">
        <v>195</v>
      </c>
      <c r="E16" s="93" t="s">
        <v>196</v>
      </c>
      <c r="F16" s="92" t="s">
        <v>217</v>
      </c>
      <c r="G16" s="93" t="s">
        <v>218</v>
      </c>
      <c r="H16" s="71" t="s">
        <v>220</v>
      </c>
      <c r="I16" s="71" t="s">
        <v>220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3.5" hidden="false" customHeight="true" outlineLevel="0" collapsed="false">
      <c r="A17" s="91" t="s">
        <v>69</v>
      </c>
      <c r="B17" s="71" t="s">
        <v>221</v>
      </c>
      <c r="C17" s="94" t="s">
        <v>222</v>
      </c>
      <c r="D17" s="95" t="s">
        <v>223</v>
      </c>
      <c r="E17" s="96" t="s">
        <v>224</v>
      </c>
      <c r="F17" s="95" t="s">
        <v>225</v>
      </c>
      <c r="G17" s="96" t="s">
        <v>226</v>
      </c>
      <c r="H17" s="97" t="s">
        <v>227</v>
      </c>
      <c r="I17" s="97" t="s">
        <v>227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3.5" hidden="false" customHeight="true" outlineLevel="0" collapsed="false">
      <c r="A18" s="91" t="s">
        <v>69</v>
      </c>
      <c r="B18" s="71" t="s">
        <v>228</v>
      </c>
      <c r="C18" s="70" t="s">
        <v>229</v>
      </c>
      <c r="D18" s="92" t="s">
        <v>230</v>
      </c>
      <c r="E18" s="93" t="s">
        <v>231</v>
      </c>
      <c r="F18" s="92" t="s">
        <v>232</v>
      </c>
      <c r="G18" s="93" t="s">
        <v>233</v>
      </c>
      <c r="H18" s="71" t="s">
        <v>234</v>
      </c>
      <c r="I18" s="71" t="s">
        <v>234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3.5" hidden="false" customHeight="true" outlineLevel="0" collapsed="false">
      <c r="A19" s="91" t="s">
        <v>69</v>
      </c>
      <c r="B19" s="71" t="s">
        <v>228</v>
      </c>
      <c r="C19" s="70" t="s">
        <v>229</v>
      </c>
      <c r="D19" s="92" t="s">
        <v>235</v>
      </c>
      <c r="E19" s="93" t="s">
        <v>236</v>
      </c>
      <c r="F19" s="92" t="s">
        <v>237</v>
      </c>
      <c r="G19" s="93" t="s">
        <v>238</v>
      </c>
      <c r="H19" s="71" t="s">
        <v>239</v>
      </c>
      <c r="I19" s="71" t="s">
        <v>239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3.5" hidden="false" customHeight="true" outlineLevel="0" collapsed="false">
      <c r="A20" s="91" t="s">
        <v>69</v>
      </c>
      <c r="B20" s="71" t="s">
        <v>228</v>
      </c>
      <c r="C20" s="70" t="s">
        <v>229</v>
      </c>
      <c r="D20" s="92" t="s">
        <v>235</v>
      </c>
      <c r="E20" s="93" t="s">
        <v>236</v>
      </c>
      <c r="F20" s="92" t="s">
        <v>237</v>
      </c>
      <c r="G20" s="93" t="s">
        <v>238</v>
      </c>
      <c r="H20" s="71" t="s">
        <v>240</v>
      </c>
      <c r="I20" s="71" t="s">
        <v>240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3.5" hidden="false" customHeight="true" outlineLevel="0" collapsed="false">
      <c r="A21" s="91" t="s">
        <v>69</v>
      </c>
      <c r="B21" s="71" t="s">
        <v>228</v>
      </c>
      <c r="C21" s="70" t="s">
        <v>229</v>
      </c>
      <c r="D21" s="92" t="s">
        <v>223</v>
      </c>
      <c r="E21" s="93" t="s">
        <v>224</v>
      </c>
      <c r="F21" s="92" t="s">
        <v>225</v>
      </c>
      <c r="G21" s="93" t="s">
        <v>226</v>
      </c>
      <c r="H21" s="71" t="s">
        <v>241</v>
      </c>
      <c r="I21" s="71" t="s">
        <v>241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3.5" hidden="false" customHeight="true" outlineLevel="0" collapsed="false">
      <c r="A22" s="91" t="s">
        <v>69</v>
      </c>
      <c r="B22" s="71" t="s">
        <v>228</v>
      </c>
      <c r="C22" s="70" t="s">
        <v>229</v>
      </c>
      <c r="D22" s="92" t="s">
        <v>223</v>
      </c>
      <c r="E22" s="93" t="s">
        <v>224</v>
      </c>
      <c r="F22" s="92" t="s">
        <v>225</v>
      </c>
      <c r="G22" s="93" t="s">
        <v>226</v>
      </c>
      <c r="H22" s="71" t="s">
        <v>242</v>
      </c>
      <c r="I22" s="71" t="s">
        <v>242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3.5" hidden="false" customHeight="true" outlineLevel="0" collapsed="false">
      <c r="A23" s="91" t="s">
        <v>69</v>
      </c>
      <c r="B23" s="71" t="s">
        <v>243</v>
      </c>
      <c r="C23" s="70" t="s">
        <v>244</v>
      </c>
      <c r="D23" s="92" t="s">
        <v>195</v>
      </c>
      <c r="E23" s="93" t="s">
        <v>196</v>
      </c>
      <c r="F23" s="92" t="s">
        <v>225</v>
      </c>
      <c r="G23" s="93" t="s">
        <v>226</v>
      </c>
      <c r="H23" s="71" t="s">
        <v>245</v>
      </c>
      <c r="I23" s="71" t="s">
        <v>245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3.5" hidden="false" customHeight="true" outlineLevel="0" collapsed="false">
      <c r="A24" s="91" t="s">
        <v>69</v>
      </c>
      <c r="B24" s="71" t="s">
        <v>246</v>
      </c>
      <c r="C24" s="70" t="s">
        <v>247</v>
      </c>
      <c r="D24" s="92" t="s">
        <v>248</v>
      </c>
      <c r="E24" s="93" t="s">
        <v>249</v>
      </c>
      <c r="F24" s="92" t="s">
        <v>250</v>
      </c>
      <c r="G24" s="93" t="s">
        <v>251</v>
      </c>
      <c r="H24" s="71" t="s">
        <v>252</v>
      </c>
      <c r="I24" s="71" t="s">
        <v>252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3.5" hidden="false" customHeight="true" outlineLevel="0" collapsed="false">
      <c r="A25" s="91" t="s">
        <v>69</v>
      </c>
      <c r="B25" s="71" t="s">
        <v>253</v>
      </c>
      <c r="C25" s="70" t="s">
        <v>254</v>
      </c>
      <c r="D25" s="92" t="s">
        <v>195</v>
      </c>
      <c r="E25" s="93" t="s">
        <v>196</v>
      </c>
      <c r="F25" s="92" t="s">
        <v>225</v>
      </c>
      <c r="G25" s="93" t="s">
        <v>226</v>
      </c>
      <c r="H25" s="71" t="s">
        <v>255</v>
      </c>
      <c r="I25" s="71" t="s">
        <v>255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3.5" hidden="false" customHeight="true" outlineLevel="0" collapsed="false">
      <c r="A26" s="91" t="s">
        <v>69</v>
      </c>
      <c r="B26" s="71" t="s">
        <v>256</v>
      </c>
      <c r="C26" s="70" t="s">
        <v>257</v>
      </c>
      <c r="D26" s="92" t="s">
        <v>195</v>
      </c>
      <c r="E26" s="93" t="s">
        <v>196</v>
      </c>
      <c r="F26" s="92" t="s">
        <v>210</v>
      </c>
      <c r="G26" s="93" t="s">
        <v>211</v>
      </c>
      <c r="H26" s="71" t="s">
        <v>258</v>
      </c>
      <c r="I26" s="71" t="s">
        <v>258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8" hidden="false" customHeight="true" outlineLevel="0" collapsed="false">
      <c r="A27" s="73" t="s">
        <v>100</v>
      </c>
      <c r="B27" s="73" t="s">
        <v>100</v>
      </c>
      <c r="C27" s="98"/>
      <c r="D27" s="98"/>
      <c r="E27" s="98"/>
      <c r="F27" s="98"/>
      <c r="G27" s="98"/>
      <c r="H27" s="99" t="s">
        <v>259</v>
      </c>
      <c r="I27" s="100" t="n">
        <v>2987401.8</v>
      </c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3" min="3" style="1" width="29.41"/>
    <col collapsed="false" customWidth="true" hidden="false" outlineLevel="0" max="4" min="4" style="1" width="21.7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1"/>
      <c r="F1" s="101"/>
      <c r="G1" s="101"/>
      <c r="H1" s="101"/>
      <c r="I1" s="4"/>
      <c r="J1" s="4"/>
      <c r="K1" s="4"/>
      <c r="L1" s="4"/>
      <c r="M1" s="4"/>
      <c r="N1" s="4"/>
      <c r="O1" s="4"/>
      <c r="P1" s="4"/>
      <c r="Q1" s="4"/>
      <c r="W1" s="42" t="s">
        <v>260</v>
      </c>
    </row>
    <row r="2" customFormat="false" ht="27.75" hidden="false" customHeight="true" outlineLevel="0" collapsed="false">
      <c r="A2" s="102" t="s">
        <v>2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9"/>
      <c r="J3" s="29"/>
      <c r="K3" s="29"/>
      <c r="L3" s="29"/>
      <c r="M3" s="29"/>
      <c r="N3" s="29"/>
      <c r="O3" s="29"/>
      <c r="P3" s="29"/>
      <c r="Q3" s="29"/>
      <c r="W3" s="45" t="s">
        <v>262</v>
      </c>
    </row>
    <row r="4" customFormat="false" ht="15.75" hidden="false" customHeight="true" outlineLevel="0" collapsed="false">
      <c r="A4" s="103" t="s">
        <v>263</v>
      </c>
      <c r="B4" s="103" t="s">
        <v>160</v>
      </c>
      <c r="C4" s="103" t="s">
        <v>161</v>
      </c>
      <c r="D4" s="103" t="s">
        <v>264</v>
      </c>
      <c r="E4" s="103" t="s">
        <v>162</v>
      </c>
      <c r="F4" s="103" t="s">
        <v>163</v>
      </c>
      <c r="G4" s="103" t="s">
        <v>265</v>
      </c>
      <c r="H4" s="103" t="s">
        <v>266</v>
      </c>
      <c r="I4" s="103" t="s">
        <v>55</v>
      </c>
      <c r="J4" s="10" t="s">
        <v>267</v>
      </c>
      <c r="K4" s="10"/>
      <c r="L4" s="10"/>
      <c r="M4" s="10"/>
      <c r="N4" s="10" t="s">
        <v>169</v>
      </c>
      <c r="O4" s="10"/>
      <c r="P4" s="10"/>
      <c r="Q4" s="8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" t="s">
        <v>58</v>
      </c>
      <c r="K5" s="10"/>
      <c r="L5" s="82" t="s">
        <v>59</v>
      </c>
      <c r="M5" s="82" t="s">
        <v>60</v>
      </c>
      <c r="N5" s="82" t="s">
        <v>58</v>
      </c>
      <c r="O5" s="82" t="s">
        <v>59</v>
      </c>
      <c r="P5" s="82" t="s">
        <v>60</v>
      </c>
      <c r="Q5" s="82"/>
      <c r="R5" s="82" t="s">
        <v>57</v>
      </c>
      <c r="S5" s="82" t="s">
        <v>63</v>
      </c>
      <c r="T5" s="82" t="s">
        <v>268</v>
      </c>
      <c r="U5" s="82" t="s">
        <v>65</v>
      </c>
      <c r="V5" s="82" t="s">
        <v>66</v>
      </c>
      <c r="W5" s="82" t="s">
        <v>67</v>
      </c>
    </row>
    <row r="6" customFormat="false" ht="27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4" t="s">
        <v>57</v>
      </c>
      <c r="K6" s="104" t="s">
        <v>269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  <c r="M7" s="105" t="n">
        <v>13</v>
      </c>
      <c r="N7" s="105" t="n">
        <v>14</v>
      </c>
      <c r="O7" s="105" t="n">
        <v>15</v>
      </c>
      <c r="P7" s="105" t="n">
        <v>16</v>
      </c>
      <c r="Q7" s="105" t="n">
        <v>17</v>
      </c>
      <c r="R7" s="105" t="n">
        <v>18</v>
      </c>
      <c r="S7" s="105" t="n">
        <v>19</v>
      </c>
      <c r="T7" s="105" t="n">
        <v>20</v>
      </c>
      <c r="U7" s="105" t="n">
        <v>21</v>
      </c>
      <c r="V7" s="105" t="n">
        <v>22</v>
      </c>
      <c r="W7" s="105" t="n">
        <v>23</v>
      </c>
    </row>
    <row r="8" customFormat="false" ht="24" hidden="false" customHeight="true" outlineLevel="0" collapsed="false">
      <c r="A8" s="106" t="s">
        <v>270</v>
      </c>
      <c r="B8" s="107" t="s">
        <v>271</v>
      </c>
      <c r="C8" s="107" t="s">
        <v>272</v>
      </c>
      <c r="D8" s="106" t="s">
        <v>69</v>
      </c>
      <c r="E8" s="107" t="s">
        <v>273</v>
      </c>
      <c r="F8" s="106" t="s">
        <v>274</v>
      </c>
      <c r="G8" s="107" t="s">
        <v>275</v>
      </c>
      <c r="H8" s="106" t="s">
        <v>276</v>
      </c>
      <c r="I8" s="108" t="n">
        <v>1000</v>
      </c>
      <c r="J8" s="109"/>
      <c r="K8" s="37"/>
      <c r="L8" s="37"/>
      <c r="M8" s="37"/>
      <c r="N8" s="108" t="n">
        <v>1000</v>
      </c>
      <c r="O8" s="37"/>
      <c r="P8" s="37"/>
      <c r="Q8" s="37"/>
      <c r="R8" s="37"/>
      <c r="S8" s="37"/>
      <c r="T8" s="37"/>
      <c r="U8" s="37"/>
      <c r="V8" s="37"/>
      <c r="W8" s="37"/>
    </row>
    <row r="9" customFormat="false" ht="20.1" hidden="false" customHeight="true" outlineLevel="0" collapsed="false">
      <c r="A9" s="106" t="s">
        <v>270</v>
      </c>
      <c r="B9" s="107" t="s">
        <v>271</v>
      </c>
      <c r="C9" s="107" t="s">
        <v>272</v>
      </c>
      <c r="D9" s="106" t="s">
        <v>69</v>
      </c>
      <c r="E9" s="107" t="s">
        <v>273</v>
      </c>
      <c r="F9" s="106" t="s">
        <v>274</v>
      </c>
      <c r="G9" s="107" t="s">
        <v>277</v>
      </c>
      <c r="H9" s="106" t="s">
        <v>278</v>
      </c>
      <c r="I9" s="108" t="n">
        <v>2400</v>
      </c>
      <c r="J9" s="110"/>
      <c r="K9" s="37"/>
      <c r="L9" s="37"/>
      <c r="M9" s="37"/>
      <c r="N9" s="108" t="n">
        <v>2400</v>
      </c>
      <c r="O9" s="37"/>
      <c r="P9" s="37"/>
      <c r="Q9" s="37"/>
      <c r="R9" s="37"/>
      <c r="S9" s="37"/>
      <c r="T9" s="37"/>
      <c r="U9" s="37"/>
      <c r="V9" s="37"/>
      <c r="W9" s="37"/>
    </row>
    <row r="10" customFormat="false" ht="20.1" hidden="false" customHeight="true" outlineLevel="0" collapsed="false">
      <c r="A10" s="106" t="s">
        <v>270</v>
      </c>
      <c r="B10" s="107" t="s">
        <v>279</v>
      </c>
      <c r="C10" s="107" t="s">
        <v>280</v>
      </c>
      <c r="D10" s="106" t="s">
        <v>69</v>
      </c>
      <c r="E10" s="107" t="s">
        <v>273</v>
      </c>
      <c r="F10" s="106" t="s">
        <v>274</v>
      </c>
      <c r="G10" s="107" t="s">
        <v>275</v>
      </c>
      <c r="H10" s="106" t="s">
        <v>276</v>
      </c>
      <c r="I10" s="108" t="n">
        <v>1606</v>
      </c>
      <c r="J10" s="110"/>
      <c r="K10" s="37"/>
      <c r="L10" s="37"/>
      <c r="M10" s="37"/>
      <c r="N10" s="108" t="n">
        <v>1606</v>
      </c>
      <c r="O10" s="37"/>
      <c r="P10" s="37"/>
      <c r="Q10" s="37"/>
      <c r="R10" s="37"/>
      <c r="S10" s="37"/>
      <c r="T10" s="37"/>
      <c r="U10" s="37"/>
      <c r="V10" s="37"/>
      <c r="W10" s="37"/>
    </row>
    <row r="11" customFormat="false" ht="20.1" hidden="false" customHeight="true" outlineLevel="0" collapsed="false">
      <c r="A11" s="106" t="s">
        <v>270</v>
      </c>
      <c r="B11" s="107" t="s">
        <v>279</v>
      </c>
      <c r="C11" s="107" t="s">
        <v>280</v>
      </c>
      <c r="D11" s="106" t="s">
        <v>69</v>
      </c>
      <c r="E11" s="107" t="s">
        <v>273</v>
      </c>
      <c r="F11" s="106" t="s">
        <v>274</v>
      </c>
      <c r="G11" s="107" t="s">
        <v>277</v>
      </c>
      <c r="H11" s="106" t="s">
        <v>278</v>
      </c>
      <c r="I11" s="108" t="n">
        <v>2500</v>
      </c>
      <c r="J11" s="110"/>
      <c r="K11" s="37"/>
      <c r="L11" s="37"/>
      <c r="M11" s="37"/>
      <c r="N11" s="108" t="n">
        <v>2500</v>
      </c>
      <c r="O11" s="37"/>
      <c r="P11" s="37"/>
      <c r="Q11" s="37"/>
      <c r="R11" s="37"/>
      <c r="S11" s="37"/>
      <c r="T11" s="37"/>
      <c r="U11" s="37"/>
      <c r="V11" s="37"/>
      <c r="W11" s="37"/>
    </row>
    <row r="12" customFormat="false" ht="20.1" hidden="false" customHeight="true" outlineLevel="0" collapsed="false">
      <c r="A12" s="106" t="s">
        <v>281</v>
      </c>
      <c r="B12" s="107" t="s">
        <v>282</v>
      </c>
      <c r="C12" s="107" t="s">
        <v>283</v>
      </c>
      <c r="D12" s="106" t="s">
        <v>69</v>
      </c>
      <c r="E12" s="107" t="s">
        <v>284</v>
      </c>
      <c r="F12" s="106" t="s">
        <v>285</v>
      </c>
      <c r="G12" s="107" t="s">
        <v>277</v>
      </c>
      <c r="H12" s="106" t="s">
        <v>278</v>
      </c>
      <c r="I12" s="108" t="n">
        <v>43032.09</v>
      </c>
      <c r="J12" s="110"/>
      <c r="K12" s="37"/>
      <c r="L12" s="37"/>
      <c r="M12" s="37"/>
      <c r="N12" s="108" t="n">
        <v>43032.09</v>
      </c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20.1" hidden="false" customHeight="true" outlineLevel="0" collapsed="false">
      <c r="A13" s="106" t="s">
        <v>281</v>
      </c>
      <c r="B13" s="107" t="s">
        <v>286</v>
      </c>
      <c r="C13" s="106" t="s">
        <v>287</v>
      </c>
      <c r="D13" s="106" t="s">
        <v>69</v>
      </c>
      <c r="E13" s="107" t="s">
        <v>288</v>
      </c>
      <c r="F13" s="106" t="s">
        <v>289</v>
      </c>
      <c r="G13" s="107" t="s">
        <v>277</v>
      </c>
      <c r="H13" s="106" t="s">
        <v>278</v>
      </c>
      <c r="I13" s="108" t="n">
        <v>48</v>
      </c>
      <c r="J13" s="110"/>
      <c r="K13" s="37"/>
      <c r="L13" s="37"/>
      <c r="M13" s="37"/>
      <c r="N13" s="108" t="n">
        <v>48</v>
      </c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20.1" hidden="false" customHeight="true" outlineLevel="0" collapsed="false">
      <c r="A14" s="106" t="s">
        <v>290</v>
      </c>
      <c r="B14" s="107" t="s">
        <v>291</v>
      </c>
      <c r="C14" s="107" t="s">
        <v>292</v>
      </c>
      <c r="D14" s="106" t="s">
        <v>69</v>
      </c>
      <c r="E14" s="107" t="s">
        <v>273</v>
      </c>
      <c r="F14" s="106" t="s">
        <v>274</v>
      </c>
      <c r="G14" s="107" t="s">
        <v>293</v>
      </c>
      <c r="H14" s="106" t="s">
        <v>294</v>
      </c>
      <c r="I14" s="108" t="n">
        <v>20000</v>
      </c>
      <c r="J14" s="110"/>
      <c r="K14" s="37"/>
      <c r="L14" s="37"/>
      <c r="M14" s="37"/>
      <c r="N14" s="108" t="n">
        <v>20000</v>
      </c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20.1" hidden="false" customHeight="true" outlineLevel="0" collapsed="false">
      <c r="A15" s="106" t="s">
        <v>290</v>
      </c>
      <c r="B15" s="107" t="s">
        <v>291</v>
      </c>
      <c r="C15" s="107" t="s">
        <v>292</v>
      </c>
      <c r="D15" s="106" t="s">
        <v>69</v>
      </c>
      <c r="E15" s="107" t="s">
        <v>273</v>
      </c>
      <c r="F15" s="106" t="s">
        <v>274</v>
      </c>
      <c r="G15" s="107" t="s">
        <v>295</v>
      </c>
      <c r="H15" s="106" t="s">
        <v>296</v>
      </c>
      <c r="I15" s="108" t="n">
        <v>15000</v>
      </c>
      <c r="J15" s="110"/>
      <c r="K15" s="37"/>
      <c r="L15" s="37"/>
      <c r="M15" s="37"/>
      <c r="N15" s="108" t="n">
        <v>15000</v>
      </c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0.1" hidden="false" customHeight="true" outlineLevel="0" collapsed="false">
      <c r="A16" s="106" t="s">
        <v>290</v>
      </c>
      <c r="B16" s="107" t="s">
        <v>291</v>
      </c>
      <c r="C16" s="107" t="s">
        <v>292</v>
      </c>
      <c r="D16" s="106" t="s">
        <v>69</v>
      </c>
      <c r="E16" s="107" t="s">
        <v>273</v>
      </c>
      <c r="F16" s="106" t="s">
        <v>274</v>
      </c>
      <c r="G16" s="107" t="s">
        <v>275</v>
      </c>
      <c r="H16" s="106" t="s">
        <v>276</v>
      </c>
      <c r="I16" s="108" t="n">
        <v>2000</v>
      </c>
      <c r="J16" s="110"/>
      <c r="K16" s="37"/>
      <c r="L16" s="37"/>
      <c r="M16" s="37"/>
      <c r="N16" s="108" t="n">
        <v>2000</v>
      </c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22.5" hidden="false" customHeight="true" outlineLevel="0" collapsed="false">
      <c r="A17" s="106" t="s">
        <v>290</v>
      </c>
      <c r="B17" s="107" t="s">
        <v>291</v>
      </c>
      <c r="C17" s="107" t="s">
        <v>292</v>
      </c>
      <c r="D17" s="106" t="s">
        <v>69</v>
      </c>
      <c r="E17" s="107" t="s">
        <v>273</v>
      </c>
      <c r="F17" s="106" t="s">
        <v>274</v>
      </c>
      <c r="G17" s="107" t="s">
        <v>275</v>
      </c>
      <c r="H17" s="106" t="s">
        <v>276</v>
      </c>
      <c r="I17" s="108" t="n">
        <v>20000</v>
      </c>
      <c r="J17" s="110"/>
      <c r="K17" s="37"/>
      <c r="L17" s="37"/>
      <c r="M17" s="37"/>
      <c r="N17" s="108" t="n">
        <v>20000</v>
      </c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23.25" hidden="false" customHeight="true" outlineLevel="0" collapsed="false">
      <c r="A18" s="106" t="s">
        <v>290</v>
      </c>
      <c r="B18" s="107" t="s">
        <v>291</v>
      </c>
      <c r="C18" s="107" t="s">
        <v>292</v>
      </c>
      <c r="D18" s="106" t="s">
        <v>69</v>
      </c>
      <c r="E18" s="107" t="s">
        <v>273</v>
      </c>
      <c r="F18" s="106" t="s">
        <v>274</v>
      </c>
      <c r="G18" s="107" t="s">
        <v>277</v>
      </c>
      <c r="H18" s="106" t="s">
        <v>278</v>
      </c>
      <c r="I18" s="108" t="n">
        <v>89401</v>
      </c>
      <c r="J18" s="110"/>
      <c r="K18" s="37"/>
      <c r="L18" s="37"/>
      <c r="M18" s="37"/>
      <c r="N18" s="108" t="n">
        <v>89401</v>
      </c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23.25" hidden="false" customHeight="true" outlineLevel="0" collapsed="false">
      <c r="A19" s="106" t="s">
        <v>290</v>
      </c>
      <c r="B19" s="107" t="s">
        <v>291</v>
      </c>
      <c r="C19" s="107" t="s">
        <v>292</v>
      </c>
      <c r="D19" s="106" t="s">
        <v>69</v>
      </c>
      <c r="E19" s="107" t="s">
        <v>273</v>
      </c>
      <c r="F19" s="106" t="s">
        <v>274</v>
      </c>
      <c r="G19" s="107" t="s">
        <v>277</v>
      </c>
      <c r="H19" s="106" t="s">
        <v>278</v>
      </c>
      <c r="I19" s="108" t="n">
        <v>26700</v>
      </c>
      <c r="J19" s="110"/>
      <c r="K19" s="37"/>
      <c r="L19" s="37"/>
      <c r="M19" s="37"/>
      <c r="N19" s="108" t="n">
        <v>26700</v>
      </c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25.5" hidden="false" customHeight="true" outlineLevel="0" collapsed="false">
      <c r="A20" s="106" t="s">
        <v>290</v>
      </c>
      <c r="B20" s="107" t="s">
        <v>291</v>
      </c>
      <c r="C20" s="107" t="s">
        <v>292</v>
      </c>
      <c r="D20" s="106" t="s">
        <v>69</v>
      </c>
      <c r="E20" s="107" t="s">
        <v>273</v>
      </c>
      <c r="F20" s="106" t="s">
        <v>274</v>
      </c>
      <c r="G20" s="107" t="s">
        <v>297</v>
      </c>
      <c r="H20" s="106" t="s">
        <v>298</v>
      </c>
      <c r="I20" s="108" t="n">
        <v>20000</v>
      </c>
      <c r="J20" s="110"/>
      <c r="K20" s="37"/>
      <c r="L20" s="37"/>
      <c r="M20" s="37"/>
      <c r="N20" s="108" t="n">
        <v>20000</v>
      </c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24" hidden="false" customHeight="true" outlineLevel="0" collapsed="false">
      <c r="A21" s="106" t="s">
        <v>290</v>
      </c>
      <c r="B21" s="107" t="s">
        <v>291</v>
      </c>
      <c r="C21" s="107" t="s">
        <v>292</v>
      </c>
      <c r="D21" s="106" t="s">
        <v>69</v>
      </c>
      <c r="E21" s="107" t="s">
        <v>273</v>
      </c>
      <c r="F21" s="106" t="s">
        <v>274</v>
      </c>
      <c r="G21" s="107" t="s">
        <v>297</v>
      </c>
      <c r="H21" s="106" t="s">
        <v>298</v>
      </c>
      <c r="I21" s="108" t="n">
        <v>10000</v>
      </c>
      <c r="J21" s="110"/>
      <c r="K21" s="37"/>
      <c r="L21" s="37"/>
      <c r="M21" s="37"/>
      <c r="N21" s="108" t="n">
        <v>10000</v>
      </c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20.1" hidden="false" customHeight="true" outlineLevel="0" collapsed="false">
      <c r="A22" s="32" t="s">
        <v>100</v>
      </c>
      <c r="B22" s="32"/>
      <c r="C22" s="32"/>
      <c r="D22" s="32"/>
      <c r="E22" s="32"/>
      <c r="F22" s="32"/>
      <c r="G22" s="32"/>
      <c r="H22" s="32"/>
      <c r="I22" s="74" t="n">
        <v>253687.09</v>
      </c>
      <c r="J22" s="74"/>
      <c r="K22" s="74"/>
      <c r="L22" s="74"/>
      <c r="M22" s="74"/>
      <c r="N22" s="74" t="n">
        <v>253687.09</v>
      </c>
      <c r="O22" s="74"/>
      <c r="P22" s="74"/>
      <c r="Q22" s="74"/>
      <c r="R22" s="74"/>
      <c r="S22" s="74"/>
      <c r="T22" s="74"/>
      <c r="U22" s="74"/>
      <c r="V22" s="74"/>
      <c r="W22" s="7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 t="s">
        <v>299</v>
      </c>
    </row>
    <row r="2" customFormat="false" ht="28.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6" t="s">
        <v>301</v>
      </c>
      <c r="B4" s="46" t="s">
        <v>302</v>
      </c>
      <c r="C4" s="46" t="s">
        <v>303</v>
      </c>
      <c r="D4" s="46" t="s">
        <v>304</v>
      </c>
      <c r="E4" s="46" t="s">
        <v>305</v>
      </c>
      <c r="F4" s="113" t="s">
        <v>306</v>
      </c>
      <c r="G4" s="46" t="s">
        <v>307</v>
      </c>
      <c r="H4" s="113" t="s">
        <v>308</v>
      </c>
      <c r="I4" s="113" t="s">
        <v>309</v>
      </c>
      <c r="J4" s="46" t="s">
        <v>31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3" t="n">
        <v>6</v>
      </c>
      <c r="G5" s="46" t="n">
        <v>7</v>
      </c>
      <c r="H5" s="113" t="n">
        <v>8</v>
      </c>
      <c r="I5" s="113" t="n">
        <v>9</v>
      </c>
      <c r="J5" s="46" t="n">
        <v>10</v>
      </c>
    </row>
    <row r="6" customFormat="false" ht="42" hidden="false" customHeight="true" outlineLevel="0" collapsed="false">
      <c r="A6" s="39"/>
      <c r="B6" s="114"/>
      <c r="C6" s="114"/>
      <c r="D6" s="114"/>
      <c r="E6" s="115"/>
      <c r="F6" s="41"/>
      <c r="G6" s="115"/>
      <c r="H6" s="41"/>
      <c r="I6" s="41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39"/>
      <c r="F7" s="116"/>
      <c r="G7" s="39"/>
      <c r="H7" s="116"/>
      <c r="I7" s="116"/>
      <c r="J7" s="39"/>
    </row>
    <row r="8" customFormat="false" ht="12" hidden="false" customHeight="false" outlineLevel="0" collapsed="false">
      <c r="A8" s="117" t="s">
        <v>3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4-02-29T05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