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部门整体支出绩效目标表11" sheetId="17" state="visible" r:id="rId18"/>
    <sheet name="部门基本信息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59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富民县疾病预防控制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3</t>
  </si>
  <si>
    <t xml:space="preserve">富民县疾病预防控制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charset val="134"/>
      </rPr>
      <t xml:space="preserve">2024</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04</t>
  </si>
  <si>
    <t xml:space="preserve">  公共卫生</t>
  </si>
  <si>
    <t xml:space="preserve">2100401</t>
  </si>
  <si>
    <t xml:space="preserve">    疾病预防控制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4</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0074</t>
  </si>
  <si>
    <t xml:space="preserve">事业人员支出工资</t>
  </si>
  <si>
    <t xml:space="preserve">疾病预防控制机构</t>
  </si>
  <si>
    <t xml:space="preserve">30101</t>
  </si>
  <si>
    <t xml:space="preserve">  基本工资</t>
  </si>
  <si>
    <t xml:space="preserve">30102</t>
  </si>
  <si>
    <t xml:space="preserve">  津贴补贴</t>
  </si>
  <si>
    <t xml:space="preserve">30103</t>
  </si>
  <si>
    <t xml:space="preserve">  奖金</t>
  </si>
  <si>
    <t xml:space="preserve">530124231100001373236</t>
  </si>
  <si>
    <t xml:space="preserve">30107</t>
  </si>
  <si>
    <t xml:space="preserve">  绩效工资</t>
  </si>
  <si>
    <t xml:space="preserve">530124241100002449876</t>
  </si>
  <si>
    <t xml:space="preserve">530124231100001373264</t>
  </si>
  <si>
    <t xml:space="preserve">养老保险支出</t>
  </si>
  <si>
    <t xml:space="preserve">机关事业单位基本养老保险缴费支出</t>
  </si>
  <si>
    <t xml:space="preserve">30108</t>
  </si>
  <si>
    <t xml:space="preserve">机关事业单位基本养老保险缴费</t>
  </si>
  <si>
    <t xml:space="preserve">530124231100001373266</t>
  </si>
  <si>
    <t xml:space="preserve">医疗保险支出</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4231100001373243</t>
  </si>
  <si>
    <t xml:space="preserve">工伤保险支出</t>
  </si>
  <si>
    <t xml:space="preserve">530124231100001373244</t>
  </si>
  <si>
    <t xml:space="preserve">失业保险支出</t>
  </si>
  <si>
    <t xml:space="preserve">530124210000000000130</t>
  </si>
  <si>
    <t xml:space="preserve">住房公积金</t>
  </si>
  <si>
    <t xml:space="preserve">30113</t>
  </si>
  <si>
    <t xml:space="preserve">530124210000000000079</t>
  </si>
  <si>
    <t xml:space="preserve">一般公用经费</t>
  </si>
  <si>
    <t xml:space="preserve">办公费</t>
  </si>
  <si>
    <t xml:space="preserve">水费</t>
  </si>
  <si>
    <t xml:space="preserve">电费</t>
  </si>
  <si>
    <t xml:space="preserve">30207</t>
  </si>
  <si>
    <t xml:space="preserve">邮电费</t>
  </si>
  <si>
    <t xml:space="preserve">30211</t>
  </si>
  <si>
    <t xml:space="preserve">差旅费</t>
  </si>
  <si>
    <t xml:space="preserve">530124210000000000077</t>
  </si>
  <si>
    <t xml:space="preserve">30217</t>
  </si>
  <si>
    <t xml:space="preserve">530124231100001356166</t>
  </si>
  <si>
    <t xml:space="preserve">工会经费</t>
  </si>
  <si>
    <t xml:space="preserve">30228</t>
  </si>
  <si>
    <t xml:space="preserve">530124231100001373261</t>
  </si>
  <si>
    <t xml:space="preserve">残疾人就业保障金</t>
  </si>
  <si>
    <t xml:space="preserve">530124231100001356165</t>
  </si>
  <si>
    <t xml:space="preserve">遗属生活补助</t>
  </si>
  <si>
    <t xml:space="preserve">死亡抚恤</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312 </t>
    </r>
    <r>
      <rPr>
        <sz val="9"/>
        <rFont val="Noto Sans"/>
        <family val="2"/>
      </rPr>
      <t xml:space="preserve">民生类</t>
    </r>
  </si>
  <si>
    <t xml:space="preserve">530124241100002491239</t>
  </si>
  <si>
    <t xml:space="preserve">严重精神障碍患者生活补助资金</t>
  </si>
  <si>
    <t xml:space="preserve">30306</t>
  </si>
  <si>
    <t xml:space="preserve">救济费</t>
  </si>
  <si>
    <t xml:space="preserve">530124231100002390872</t>
  </si>
  <si>
    <r>
      <rPr>
        <sz val="9"/>
        <rFont val="宋体"/>
        <family val="0"/>
        <charset val="134"/>
      </rPr>
      <t xml:space="preserve">2023</t>
    </r>
    <r>
      <rPr>
        <sz val="9"/>
        <rFont val="Noto Sans"/>
        <family val="2"/>
      </rPr>
      <t xml:space="preserve">年基本公共卫生服务项目市级补助资金</t>
    </r>
  </si>
  <si>
    <t xml:space="preserve">基本公共卫生服务</t>
  </si>
  <si>
    <t xml:space="preserve">30226</t>
  </si>
  <si>
    <t xml:space="preserve">劳务费</t>
  </si>
  <si>
    <t xml:space="preserve">530124231100001809253</t>
  </si>
  <si>
    <r>
      <rPr>
        <sz val="9"/>
        <rFont val="宋体"/>
        <family val="0"/>
        <charset val="134"/>
      </rPr>
      <t xml:space="preserve">2023</t>
    </r>
    <r>
      <rPr>
        <sz val="9"/>
        <rFont val="Noto Sans"/>
        <family val="2"/>
      </rPr>
      <t xml:space="preserve">年基本公共卫生服务项目中央补助资金</t>
    </r>
  </si>
  <si>
    <t xml:space="preserve">30299</t>
  </si>
  <si>
    <t xml:space="preserve">其他商品和服务支出</t>
  </si>
  <si>
    <t xml:space="preserve">30227</t>
  </si>
  <si>
    <t xml:space="preserve">委托业务费</t>
  </si>
  <si>
    <t xml:space="preserve">530124231100001401025</t>
  </si>
  <si>
    <t xml:space="preserve">院内麻风病人生活补助经费</t>
  </si>
  <si>
    <t xml:space="preserve">其他专业公共卫生机构</t>
  </si>
  <si>
    <t xml:space="preserve">30305</t>
  </si>
  <si>
    <r>
      <rPr>
        <sz val="9"/>
        <rFont val="宋体"/>
        <family val="0"/>
        <charset val="134"/>
      </rPr>
      <t xml:space="preserve">313 </t>
    </r>
    <r>
      <rPr>
        <sz val="9"/>
        <rFont val="Noto Sans"/>
        <family val="2"/>
      </rPr>
      <t xml:space="preserve">事业发展类</t>
    </r>
  </si>
  <si>
    <t xml:space="preserve">530124231100002140170</t>
  </si>
  <si>
    <r>
      <rPr>
        <sz val="9"/>
        <rFont val="宋体"/>
        <family val="0"/>
        <charset val="134"/>
      </rPr>
      <t xml:space="preserve">2023</t>
    </r>
    <r>
      <rPr>
        <sz val="9"/>
        <rFont val="Noto Sans"/>
        <family val="2"/>
      </rPr>
      <t xml:space="preserve">年重大传染病防控中央补助资金</t>
    </r>
  </si>
  <si>
    <t xml:space="preserve">重大公共卫生服务</t>
  </si>
  <si>
    <t xml:space="preserve">30218</t>
  </si>
  <si>
    <t xml:space="preserve">专用材料费</t>
  </si>
  <si>
    <t xml:space="preserve">30216</t>
  </si>
  <si>
    <t xml:space="preserve">培训费</t>
  </si>
  <si>
    <t xml:space="preserve">30231</t>
  </si>
  <si>
    <t xml:space="preserve">公务用车运行维护费</t>
  </si>
  <si>
    <t xml:space="preserve">30214</t>
  </si>
  <si>
    <t xml:space="preserve">租赁费</t>
  </si>
  <si>
    <t xml:space="preserve">530124241100002425011</t>
  </si>
  <si>
    <t xml:space="preserve">县级疫情防控补助资金</t>
  </si>
  <si>
    <t xml:space="preserve">突发公共卫生事件应急处置</t>
  </si>
  <si>
    <t xml:space="preserve">530124231100002125924</t>
  </si>
  <si>
    <r>
      <rPr>
        <sz val="9"/>
        <rFont val="宋体"/>
        <family val="0"/>
        <charset val="134"/>
      </rPr>
      <t xml:space="preserve">2023</t>
    </r>
    <r>
      <rPr>
        <sz val="9"/>
        <rFont val="Noto Sans"/>
        <family val="2"/>
      </rPr>
      <t xml:space="preserve">年基本公共卫生服务项目中央结算补助资金</t>
    </r>
  </si>
  <si>
    <r>
      <rPr>
        <sz val="9"/>
        <rFont val="宋体"/>
        <family val="0"/>
        <charset val="134"/>
      </rPr>
      <t xml:space="preserve">2022</t>
    </r>
    <r>
      <rPr>
        <sz val="9"/>
        <rFont val="Noto Sans"/>
        <family val="2"/>
      </rPr>
      <t xml:space="preserve">年医疗卫生事业发展三年行动第七批专项资金</t>
    </r>
  </si>
  <si>
    <t xml:space="preserve">其他公共卫生支出</t>
  </si>
  <si>
    <r>
      <rPr>
        <sz val="9"/>
        <rFont val="宋体"/>
        <family val="0"/>
        <charset val="134"/>
      </rPr>
      <t xml:space="preserve">2022</t>
    </r>
    <r>
      <rPr>
        <sz val="9"/>
        <rFont val="Noto Sans"/>
        <family val="2"/>
      </rPr>
      <t xml:space="preserve">年卫生健康事业发展省对下结算专项资金</t>
    </r>
  </si>
  <si>
    <t xml:space="preserve">30213</t>
  </si>
  <si>
    <t xml:space="preserve">维修（护）费</t>
  </si>
  <si>
    <t xml:space="preserve">530124231100001401060</t>
  </si>
  <si>
    <t xml:space="preserve">麻风病院管理人员经费</t>
  </si>
  <si>
    <r>
      <rPr>
        <sz val="9"/>
        <rFont val="宋体"/>
        <family val="0"/>
        <charset val="134"/>
      </rPr>
      <t xml:space="preserve">311 </t>
    </r>
    <r>
      <rPr>
        <sz val="9"/>
        <rFont val="Noto Sans"/>
        <family val="2"/>
      </rPr>
      <t xml:space="preserve">专项业务类</t>
    </r>
  </si>
  <si>
    <t xml:space="preserve">530124231100001886786</t>
  </si>
  <si>
    <r>
      <rPr>
        <sz val="9"/>
        <rFont val="宋体"/>
        <family val="0"/>
        <charset val="134"/>
      </rPr>
      <t xml:space="preserve">2022</t>
    </r>
    <r>
      <rPr>
        <sz val="9"/>
        <rFont val="Noto Sans"/>
        <family val="2"/>
      </rPr>
      <t xml:space="preserve">年重大传染病防控中央结算补助资金</t>
    </r>
  </si>
  <si>
    <t xml:space="preserve">30201</t>
  </si>
  <si>
    <t xml:space="preserve">30205</t>
  </si>
  <si>
    <t xml:space="preserve">30206</t>
  </si>
  <si>
    <t xml:space="preserve">30202</t>
  </si>
  <si>
    <t xml:space="preserve">印刷费</t>
  </si>
  <si>
    <t xml:space="preserve">530124231100001809566</t>
  </si>
  <si>
    <r>
      <rPr>
        <sz val="9"/>
        <rFont val="宋体"/>
        <family val="0"/>
        <charset val="134"/>
      </rPr>
      <t xml:space="preserve">2023</t>
    </r>
    <r>
      <rPr>
        <sz val="9"/>
        <rFont val="Noto Sans"/>
        <family val="2"/>
      </rPr>
      <t xml:space="preserve">年卫生健康事业发展省对下专项资金</t>
    </r>
  </si>
  <si>
    <t xml:space="preserve">530124231100001401072</t>
  </si>
  <si>
    <t xml:space="preserve">院内麻风病人医疗费补助经费</t>
  </si>
  <si>
    <t xml:space="preserve">30307</t>
  </si>
  <si>
    <t xml:space="preserve">医疗费补助</t>
  </si>
  <si>
    <t xml:space="preserve">530124221100000854262</t>
  </si>
  <si>
    <r>
      <rPr>
        <sz val="9"/>
        <rFont val="宋体"/>
        <family val="0"/>
        <charset val="134"/>
      </rPr>
      <t xml:space="preserve">2022</t>
    </r>
    <r>
      <rPr>
        <sz val="9"/>
        <rFont val="Noto Sans"/>
        <family val="2"/>
      </rPr>
      <t xml:space="preserve">年重大传染病防控中央补助资金</t>
    </r>
  </si>
  <si>
    <t xml:space="preserve">31003</t>
  </si>
  <si>
    <t xml:space="preserve">专用设备购置</t>
  </si>
  <si>
    <t xml:space="preserve">530124231100001401065</t>
  </si>
  <si>
    <t xml:space="preserve">麻风病院管理运行费补助经费</t>
  </si>
  <si>
    <t xml:space="preserve">530124221100001446063</t>
  </si>
  <si>
    <r>
      <rPr>
        <sz val="9"/>
        <rFont val="宋体"/>
        <family val="0"/>
        <charset val="134"/>
      </rPr>
      <t xml:space="preserve">2022</t>
    </r>
    <r>
      <rPr>
        <sz val="9"/>
        <rFont val="Noto Sans"/>
        <family val="2"/>
      </rPr>
      <t xml:space="preserve">年医疗卫生事业发展三年行动第六批省级补助专项资金</t>
    </r>
  </si>
  <si>
    <t xml:space="preserve">530124231100002457338</t>
  </si>
  <si>
    <t xml:space="preserve">疾控机构医疗服务与保障能力提升（医疗卫生机构能力建设、卫生健康人才培养）中央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严重精神障碍患者生活补助资金</t>
  </si>
  <si>
    <t xml:space="preserve">严重精神障碍患者监护人“以奖代补”县级补助资金</t>
  </si>
  <si>
    <t xml:space="preserve">产出指标</t>
  </si>
  <si>
    <t xml:space="preserve">质量指标</t>
  </si>
  <si>
    <t xml:space="preserve">获补对象准确率</t>
  </si>
  <si>
    <t xml:space="preserve">100</t>
  </si>
  <si>
    <t xml:space="preserve">%</t>
  </si>
  <si>
    <t xml:space="preserve">定性指标</t>
  </si>
  <si>
    <t xml:space="preserve">兑现准确率</t>
  </si>
  <si>
    <t xml:space="preserve">效益指标</t>
  </si>
  <si>
    <t xml:space="preserve">社会效益指标</t>
  </si>
  <si>
    <t xml:space="preserve">生活状况改善</t>
  </si>
  <si>
    <t xml:space="preserve">有所改善</t>
  </si>
  <si>
    <t xml:space="preserve">时效指标</t>
  </si>
  <si>
    <t xml:space="preserve">发放及时率</t>
  </si>
  <si>
    <t xml:space="preserve">95</t>
  </si>
  <si>
    <t xml:space="preserve">生产生活能力提高</t>
  </si>
  <si>
    <t xml:space="preserve">有所提高</t>
  </si>
  <si>
    <t xml:space="preserve">满意度指标</t>
  </si>
  <si>
    <t xml:space="preserve">服务对象满意度指标</t>
  </si>
  <si>
    <t xml:space="preserve">受益对象满意度</t>
  </si>
  <si>
    <t xml:space="preserve">数量指标</t>
  </si>
  <si>
    <t xml:space="preserve">获补对象数</t>
  </si>
  <si>
    <t xml:space="preserve">569</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定量指标</t>
  </si>
  <si>
    <t xml:space="preserve">政策知晓率</t>
  </si>
  <si>
    <t xml:space="preserve">85</t>
  </si>
  <si>
    <t xml:space="preserve">  院内麻风病人生活补助经费</t>
  </si>
  <si>
    <t xml:space="preserve">院内麻风病人数</t>
  </si>
  <si>
    <t xml:space="preserve">生活费发放及时率</t>
  </si>
  <si>
    <t xml:space="preserve">及时</t>
  </si>
  <si>
    <t xml:space="preserve">生活费兑现准确率</t>
  </si>
  <si>
    <t xml:space="preserve">  县级疫情防控补助资金</t>
  </si>
  <si>
    <t xml:space="preserve">疫情防控经费</t>
  </si>
  <si>
    <t xml:space="preserve">疫情防控覆盖人数准确率</t>
  </si>
  <si>
    <r>
      <rPr>
        <sz val="9"/>
        <rFont val="Noto Sans"/>
        <family val="2"/>
      </rPr>
      <t xml:space="preserve">疫情防控经费补助对象数</t>
    </r>
    <r>
      <rPr>
        <sz val="9"/>
        <rFont val="宋体"/>
        <family val="0"/>
        <charset val="134"/>
      </rPr>
      <t xml:space="preserve">*100%</t>
    </r>
  </si>
  <si>
    <t xml:space="preserve">疫情防控覆盖人数</t>
  </si>
  <si>
    <t xml:space="preserve">147000</t>
  </si>
  <si>
    <t xml:space="preserve">全县社会生产生活状况改善</t>
  </si>
  <si>
    <t xml:space="preserve">稳定</t>
  </si>
  <si>
    <t xml:space="preserve">疫情防控及时率</t>
  </si>
  <si>
    <t xml:space="preserve">  麻风病院管理人员经费</t>
  </si>
  <si>
    <t xml:space="preserve">麻风病院管理人员数</t>
  </si>
  <si>
    <t xml:space="preserve">麻风病院管理人员工资发放及时率</t>
  </si>
  <si>
    <t xml:space="preserve">  院内麻风病人医疗费补助经费</t>
  </si>
  <si>
    <t xml:space="preserve">院内麻风病人医疗费补助经费发放及时率</t>
  </si>
  <si>
    <t xml:space="preserve">院内麻风病人准确率</t>
  </si>
  <si>
    <t xml:space="preserve">  麻风病院管理运行费补助经费</t>
  </si>
  <si>
    <t xml:space="preserve">运行状况改善</t>
  </si>
  <si>
    <t xml:space="preserve">年</t>
  </si>
  <si>
    <t xml:space="preserve">麻风院运行补助准确率</t>
  </si>
  <si>
    <t xml:space="preserve">麻风院个数</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另文下达）</t>
    </r>
  </si>
  <si>
    <r>
      <rPr>
        <sz val="10"/>
        <rFont val="Noto Sans"/>
        <family val="2"/>
      </rPr>
      <t xml:space="preserve">富民县疾控中心</t>
    </r>
    <r>
      <rPr>
        <sz val="10"/>
        <rFont val="宋体"/>
        <family val="0"/>
        <charset val="134"/>
      </rPr>
      <t xml:space="preserve">2024</t>
    </r>
    <r>
      <rPr>
        <sz val="10"/>
        <rFont val="Noto Sans"/>
        <family val="2"/>
      </rPr>
      <t xml:space="preserve">年无项目支出绩效目标（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富民县疾控中心</t>
    </r>
    <r>
      <rPr>
        <sz val="10"/>
        <rFont val="宋体"/>
        <family val="0"/>
        <charset val="134"/>
      </rPr>
      <t xml:space="preserve">2024</t>
    </r>
    <r>
      <rPr>
        <sz val="10"/>
        <rFont val="Noto Sans"/>
        <family val="2"/>
      </rPr>
      <t xml:space="preserve">年无</t>
    </r>
  </si>
  <si>
    <t xml:space="preserve">政府性基金预算支出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富民县疾控中心</t>
    </r>
    <r>
      <rPr>
        <sz val="10"/>
        <rFont val="宋体"/>
        <family val="0"/>
        <charset val="134"/>
      </rPr>
      <t xml:space="preserve">2024</t>
    </r>
    <r>
      <rPr>
        <sz val="10"/>
        <rFont val="Noto Sans"/>
        <family val="2"/>
      </rPr>
      <t xml:space="preserve">年无部门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富民县疾控中心</t>
    </r>
    <r>
      <rPr>
        <sz val="11"/>
        <color rgb="FF000000"/>
        <rFont val="宋体"/>
        <family val="0"/>
        <charset val="134"/>
      </rPr>
      <t xml:space="preserve">2024</t>
    </r>
    <r>
      <rPr>
        <sz val="11"/>
        <color rgb="FF000000"/>
        <rFont val="Noto Sans"/>
        <family val="2"/>
      </rPr>
      <t xml:space="preserve">年无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10"/>
        <rFont val="Noto Sans"/>
        <family val="2"/>
      </rPr>
      <t xml:space="preserve">富民县疾控中心</t>
    </r>
    <r>
      <rPr>
        <sz val="10"/>
        <rFont val="宋体"/>
        <family val="0"/>
        <charset val="134"/>
      </rPr>
      <t xml:space="preserve">2024</t>
    </r>
    <r>
      <rPr>
        <sz val="10"/>
        <rFont val="Noto Sans"/>
        <family val="2"/>
      </rPr>
      <t xml:space="preserve">年无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富民县疾控中心</t>
    </r>
    <r>
      <rPr>
        <sz val="10"/>
        <rFont val="宋体"/>
        <family val="0"/>
        <charset val="134"/>
      </rPr>
      <t xml:space="preserve">2024</t>
    </r>
    <r>
      <rPr>
        <sz val="10"/>
        <rFont val="Noto Sans"/>
        <family val="2"/>
      </rPr>
      <t xml:space="preserve">年无对下转移支付绩效目标</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富民县疾控中心</t>
    </r>
    <r>
      <rPr>
        <sz val="10"/>
        <rFont val="宋体"/>
        <family val="0"/>
        <charset val="134"/>
      </rPr>
      <t xml:space="preserve">2024</t>
    </r>
    <r>
      <rPr>
        <sz val="10"/>
        <rFont val="Noto Sans"/>
        <family val="2"/>
      </rPr>
      <t xml:space="preserve">年无新增资产配置</t>
    </r>
  </si>
  <si>
    <r>
      <rPr>
        <sz val="11"/>
        <color rgb="FF000000"/>
        <rFont val="Noto Sans"/>
        <family val="2"/>
      </rPr>
      <t xml:space="preserve">预算</t>
    </r>
    <r>
      <rPr>
        <sz val="11"/>
        <color rgb="FF000000"/>
        <rFont val="宋体"/>
        <family val="0"/>
        <charset val="134"/>
      </rPr>
      <t xml:space="preserve">11</t>
    </r>
    <r>
      <rPr>
        <sz val="11"/>
        <color rgb="FF000000"/>
        <rFont val="Noto Sans"/>
        <family val="2"/>
      </rPr>
      <t xml:space="preserve">表</t>
    </r>
  </si>
  <si>
    <r>
      <rPr>
        <b val="true"/>
        <sz val="24"/>
        <color rgb="FF000000"/>
        <rFont val="宋体"/>
        <family val="0"/>
        <charset val="134"/>
      </rPr>
      <t xml:space="preserve">2024</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疾病预防控制</t>
    </r>
    <r>
      <rPr>
        <sz val="10"/>
        <color rgb="FF000000"/>
        <rFont val="宋体"/>
        <family val="0"/>
        <charset val="134"/>
      </rPr>
      <t xml:space="preserve">:</t>
    </r>
    <r>
      <rPr>
        <sz val="10"/>
        <color rgb="FF000000"/>
        <rFont val="Noto Sans"/>
        <family val="2"/>
      </rPr>
      <t xml:space="preserve">调查分析和研究传染病、地方病、寄生虫病、慢性非传染病等疾病的发生、分布、流行和发展规律，开展流行病学监测和实验室检测、制定防制策略与措施，实施疾病预防控制工作规划和方案，预防控制相关疾病的发生与流行。
（二）疫情及健康相关因素信息管理：构建和维护公共卫生信息网络系统，收集、报告、分析和评价疾病与健康危害因素等公共卫生信息、建立健全预警机制，为应急处置和疾病预防控制决策提供依据，为社会提供信息服务。
（三）实验室检测分析与评价：开展疾病和健康相关危害因素的生物、物理、化学因子的检测，进行传染病病原学分离鉴定、疾病危害因素实验室诊断、中毒事件的毒物分析与鉴定和毒理学评价，为突发事件的应急处置、疾病和健康相关危害因素的预防控制及卫生院监督执法等提供技术支持。
（四）突发公共卫生事件应急处置：承担《突发公共卫生事件应急条例》及相关法律法规规定的任务，开展突发公共卫生事件、救灾防病的应急准备、监测报告、调查报告、预测预警、现场处置和效果评估。
（五）健康危害因素监测与控制。开展食品、职业、环境、放射、学校等领域中影响人群生存及生命质量的危险因素的监测，提出干预策略，预防控制相关因素对人体健康的危害，减少食源性疾病、职业病、环境相关疾病、学生常见病和中毒事件的发生。
（六）健康教育与健康促进：开展健康教育、健康咨询，普及卫生防病知识，进行心理和行为干预。运用健康促进的策略，动员社会共同参与卫生防病工作，提高公众的健康意识和社会公德意识，帮助公众掌握自我保健与防护技能，减少疾病流行和突发事件造成的身心危害，提高生命与生活质量。
（七）技术指导与运用研究：拟定重点疾病及健康危害因素预防控制规划、预案和工作方案；对疾病预防控制工作进行技术指导、培训和考核。</t>
    </r>
  </si>
  <si>
    <t xml:space="preserve">根据三定方案归纳</t>
  </si>
  <si>
    <r>
      <rPr>
        <sz val="11"/>
        <color rgb="FF000000"/>
        <rFont val="Noto Sans"/>
        <family val="2"/>
      </rPr>
      <t xml:space="preserve">总体绩效目标
（</t>
    </r>
    <r>
      <rPr>
        <sz val="11"/>
        <color rgb="FF000000"/>
        <rFont val="宋体"/>
        <family val="0"/>
        <charset val="134"/>
      </rPr>
      <t xml:space="preserve">2024-2026</t>
    </r>
    <r>
      <rPr>
        <sz val="11"/>
        <color rgb="FF000000"/>
        <rFont val="Noto Sans"/>
        <family val="2"/>
      </rPr>
      <t xml:space="preserve">年期间）</t>
    </r>
  </si>
  <si>
    <t xml:space="preserve">全县疾病预防控制、艾滋病防治、免疫规划、卫生检验监测、严重危害人民健康的公共卫生问题的干预措施并组织实施，组织和协调有关部门对重大疾病实施防控和干预，突发公共卫生事件检测和风险评估；组织和指导突发公共卫生事件预防控制和各类突发公共事件的医疗卫生救援，及时报告法定传染病疫情信息。负责制定职责范围内的职业卫生、医疗卫生、放射卫生、环境卫生、学校卫生、公共场所卫生、饮用水卫生等管理规范和政策措施，组织开展相关检测、调查、评估和监督，负责传染病防治监测、监督；组织开展食品安全风险检测、评估工作。</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疾病预防控制、卫生检验监测</t>
  </si>
  <si>
    <t xml:space="preserve">全县疾病预防控制、艾滋病防治、免疫规划、卫生检验监测、突发公共卫生事件检测和风险评估；及时报告法定传染病疫情信息。负责制定职责范围内的职业卫生、医疗卫生、放射卫生、环境卫生、学校卫生、公共场所卫生、饮用水卫生等管理规范和政策措施，组织开展相关检测、调查、评估和监督，负责传染病防治监测、监督；组织开展食品安全风险检测、评估工作。</t>
  </si>
  <si>
    <t xml:space="preserve">事业绩效工资</t>
  </si>
  <si>
    <t xml:space="preserve">事业绩效奖励</t>
  </si>
  <si>
    <t xml:space="preserve">事业在职津贴补贴</t>
  </si>
  <si>
    <t xml:space="preserve">三、部门整体支出绩效指标</t>
  </si>
  <si>
    <t xml:space="preserve">绩效指标</t>
  </si>
  <si>
    <t xml:space="preserve">评（扣）分标准</t>
  </si>
  <si>
    <t xml:space="preserve">绩效指标设定依据及指标值数据来源</t>
  </si>
  <si>
    <t xml:space="preserve">二级指标 </t>
  </si>
  <si>
    <t xml:space="preserve">空</t>
  </si>
  <si>
    <t xml:space="preserve">以乡镇（街道）为单位适龄儿童国家免疫规划疫苗接种率</t>
  </si>
  <si>
    <t xml:space="preserve">=</t>
  </si>
  <si>
    <t xml:space="preserve">90%</t>
  </si>
  <si>
    <r>
      <rPr>
        <sz val="12"/>
        <color rgb="FF000000"/>
        <rFont val="宋体"/>
        <family val="0"/>
        <charset val="134"/>
      </rPr>
      <t xml:space="preserve">2024</t>
    </r>
    <r>
      <rPr>
        <sz val="12"/>
        <color rgb="FF000000"/>
        <rFont val="Noto Sans"/>
        <family val="2"/>
      </rPr>
      <t xml:space="preserve">年部门整体支出预算</t>
    </r>
  </si>
  <si>
    <t xml:space="preserve">治疗及随访管理肺结核患者任务完成率</t>
  </si>
  <si>
    <t xml:space="preserve">85%</t>
  </si>
  <si>
    <t xml:space="preserve">病原学阳性肺结核患者耐药筛查率</t>
  </si>
  <si>
    <t xml:space="preserve">病原学阳性肺结核患者密切接触者筛查率</t>
  </si>
  <si>
    <t xml:space="preserve">95%</t>
  </si>
  <si>
    <t xml:space="preserve">开展心脑血管事件报告的县区覆盖率</t>
  </si>
  <si>
    <t xml:space="preserve">100%</t>
  </si>
  <si>
    <t xml:space="preserve">开展慢性呼吸系统疾病报告的县区覆盖率</t>
  </si>
  <si>
    <t xml:space="preserve">肿瘤登记（报告发病率）</t>
  </si>
  <si>
    <r>
      <rPr>
        <sz val="12"/>
        <color rgb="FF000000"/>
        <rFont val="宋体"/>
        <family val="0"/>
        <charset val="134"/>
      </rPr>
      <t xml:space="preserve">160/10</t>
    </r>
    <r>
      <rPr>
        <sz val="12"/>
        <color rgb="FF000000"/>
        <rFont val="Noto Sans"/>
        <family val="2"/>
      </rPr>
      <t xml:space="preserve">万</t>
    </r>
  </si>
  <si>
    <t xml:space="preserve">万人次</t>
  </si>
  <si>
    <t xml:space="preserve">死因监测粗死亡率</t>
  </si>
  <si>
    <t xml:space="preserve">6‰</t>
  </si>
  <si>
    <t xml:space="preserve">在册严重精神障碍患者报告患病率</t>
  </si>
  <si>
    <t xml:space="preserve">4.93‰</t>
  </si>
  <si>
    <t xml:space="preserve">麻风病规定随访到位率</t>
  </si>
  <si>
    <t xml:space="preserve">麻风病密切接触者检查率</t>
  </si>
  <si>
    <t xml:space="preserve">开展学生常见病和健康影响因素监测与干预任务完成率</t>
  </si>
  <si>
    <t xml:space="preserve">疟疾血片复检完成率</t>
  </si>
  <si>
    <t xml:space="preserve">疟疾血检任务完成率</t>
  </si>
  <si>
    <t xml:space="preserve">鼠疫监测</t>
  </si>
  <si>
    <t xml:space="preserve">鼠疫疫情三报卡</t>
  </si>
  <si>
    <t xml:space="preserve">鼠疫实验室三项指标任务</t>
  </si>
  <si>
    <t xml:space="preserve">狂犬病病例调查处理</t>
  </si>
  <si>
    <t xml:space="preserve">一犬伤多人事件调查处理</t>
  </si>
  <si>
    <t xml:space="preserve">登革热、乙脑媒介监测完成率</t>
  </si>
  <si>
    <t xml:space="preserve">登革热、乙脑疑似病例监测完成率</t>
  </si>
  <si>
    <t xml:space="preserve">登革热、乙脑疫情处置完成率</t>
  </si>
  <si>
    <t xml:space="preserve">新冠任务监测完成率</t>
  </si>
  <si>
    <r>
      <rPr>
        <sz val="11"/>
        <color rgb="FF000000"/>
        <rFont val="Noto Sans"/>
        <family val="2"/>
      </rPr>
      <t xml:space="preserve">手足口病标本采集完成率 （</t>
    </r>
    <r>
      <rPr>
        <sz val="11"/>
        <color rgb="FF000000"/>
        <rFont val="宋体"/>
        <family val="0"/>
        <charset val="134"/>
      </rPr>
      <t xml:space="preserve">25</t>
    </r>
    <r>
      <rPr>
        <sz val="11"/>
        <color rgb="FF000000"/>
        <rFont val="Noto Sans"/>
        <family val="2"/>
      </rPr>
      <t xml:space="preserve">份</t>
    </r>
    <r>
      <rPr>
        <sz val="11"/>
        <color rgb="FF000000"/>
        <rFont val="宋体"/>
        <family val="0"/>
        <charset val="134"/>
      </rPr>
      <t xml:space="preserve">/</t>
    </r>
    <r>
      <rPr>
        <sz val="11"/>
        <color rgb="FF000000"/>
        <rFont val="Noto Sans"/>
        <family val="2"/>
      </rPr>
      <t xml:space="preserve">县（区、市）</t>
    </r>
    <r>
      <rPr>
        <sz val="11"/>
        <color rgb="FF000000"/>
        <rFont val="宋体"/>
        <family val="0"/>
        <charset val="134"/>
      </rPr>
      <t xml:space="preserve">/ </t>
    </r>
    <r>
      <rPr>
        <sz val="11"/>
        <color rgb="FF000000"/>
        <rFont val="Noto Sans"/>
        <family val="2"/>
      </rPr>
      <t xml:space="preserve">月）</t>
    </r>
  </si>
  <si>
    <t xml:space="preserve">细菌性传染病常规监测任务完成率</t>
  </si>
  <si>
    <t xml:space="preserve">细菌性传染病暴发处置和流行病学调查任务完成率</t>
  </si>
  <si>
    <r>
      <rPr>
        <sz val="11"/>
        <color rgb="FF000000"/>
        <rFont val="Noto Sans"/>
        <family val="2"/>
      </rPr>
      <t xml:space="preserve">病毒性腹泻聚集性</t>
    </r>
    <r>
      <rPr>
        <sz val="11"/>
        <color rgb="FF000000"/>
        <rFont val="宋体"/>
        <family val="0"/>
        <charset val="134"/>
      </rPr>
      <t xml:space="preserve">/</t>
    </r>
    <r>
      <rPr>
        <sz val="11"/>
        <color rgb="FF000000"/>
        <rFont val="Noto Sans"/>
        <family val="2"/>
      </rPr>
      <t xml:space="preserve">暴发疫情调查处置完成率</t>
    </r>
  </si>
  <si>
    <t xml:space="preserve">肺结核患者成功治疗率</t>
  </si>
  <si>
    <t xml:space="preserve">死因监测规范报告率</t>
  </si>
  <si>
    <t xml:space="preserve">开展学生常见病和健康影响因素监测与干预培训，技术指导和质量控制</t>
  </si>
  <si>
    <r>
      <rPr>
        <sz val="12"/>
        <color rgb="FF000000"/>
        <rFont val="宋体"/>
        <family val="0"/>
        <charset val="134"/>
      </rPr>
      <t xml:space="preserve">1</t>
    </r>
    <r>
      <rPr>
        <sz val="12"/>
        <color rgb="FF000000"/>
        <rFont val="Noto Sans"/>
        <family val="2"/>
      </rPr>
      <t xml:space="preserve">次</t>
    </r>
  </si>
  <si>
    <t xml:space="preserve">在册严重精神障碍患者规范管理率</t>
  </si>
  <si>
    <t xml:space="preserve">80%</t>
  </si>
  <si>
    <t xml:space="preserve">在册严重精神障碍患者服药率</t>
  </si>
  <si>
    <t xml:space="preserve">实验室样本检测结果符合率</t>
  </si>
  <si>
    <t xml:space="preserve">维持全市无本地疟疾病例报告</t>
  </si>
  <si>
    <t xml:space="preserve">流感暴发疫情处置及时率</t>
  </si>
  <si>
    <t xml:space="preserve">手足口暴发疫情处置及时率</t>
  </si>
  <si>
    <t xml:space="preserve">新冠暴发疫情处置及时率</t>
  </si>
  <si>
    <t xml:space="preserve">传染病和突发应急事件报告率</t>
  </si>
  <si>
    <r>
      <rPr>
        <sz val="11"/>
        <color rgb="FF000000"/>
        <rFont val="Noto Sans"/>
        <family val="2"/>
      </rPr>
      <t xml:space="preserve">及时发现报告或有效处置人禽流感、</t>
    </r>
    <r>
      <rPr>
        <sz val="11"/>
        <color rgb="FF000000"/>
        <rFont val="宋体"/>
        <family val="0"/>
        <charset val="134"/>
      </rPr>
      <t xml:space="preserve">SARS</t>
    </r>
    <r>
      <rPr>
        <sz val="11"/>
        <color rgb="FF000000"/>
        <rFont val="Noto Sans"/>
        <family val="2"/>
      </rPr>
      <t xml:space="preserve">等突发 应急性传染病疫情</t>
    </r>
  </si>
  <si>
    <t xml:space="preserve">艾滋病感染孕产妇所生儿童抗病毒药物应用比例</t>
  </si>
  <si>
    <t xml:space="preserve">艾滋病免费抗病毒治疗</t>
  </si>
  <si>
    <t xml:space="preserve">艾滋病规范化随访干预比例</t>
  </si>
  <si>
    <t xml:space="preserve">艾滋病高危人群检测比例</t>
  </si>
  <si>
    <t xml:space="preserve">及时有效规范处置鼠疫疫情</t>
  </si>
  <si>
    <t xml:space="preserve">食源性疾病暴发事件报告及时率</t>
  </si>
  <si>
    <t xml:space="preserve">调查完毕—周内</t>
  </si>
  <si>
    <t xml:space="preserve">天</t>
  </si>
  <si>
    <t xml:space="preserve">可持续影响指标</t>
  </si>
  <si>
    <t xml:space="preserve">居民健康水平提高</t>
  </si>
  <si>
    <t xml:space="preserve">中长期</t>
  </si>
  <si>
    <t xml:space="preserve">公共卫生均等化水平提高</t>
  </si>
  <si>
    <t xml:space="preserve">有效控制艾滋病疫情</t>
  </si>
  <si>
    <t xml:space="preserve">满意</t>
  </si>
  <si>
    <t xml:space="preserve">食源性疾病暴发事件及时、有效处置</t>
  </si>
  <si>
    <t xml:space="preserve">食源性疾病暴发事件流行病学调查报告</t>
  </si>
  <si>
    <r>
      <rPr>
        <sz val="10"/>
        <rFont val="Noto Sans"/>
        <family val="2"/>
      </rPr>
      <t xml:space="preserve">预算</t>
    </r>
    <r>
      <rPr>
        <sz val="10"/>
        <rFont val="Arial"/>
        <family val="2"/>
      </rPr>
      <t xml:space="preserve">12</t>
    </r>
    <r>
      <rPr>
        <sz val="10"/>
        <rFont val="Noto Sans"/>
        <family val="2"/>
      </rPr>
      <t xml:space="preserve">表</t>
    </r>
  </si>
  <si>
    <r>
      <rPr>
        <b val="true"/>
        <sz val="23.95"/>
        <color rgb="FF000000"/>
        <rFont val="宋体"/>
        <family val="0"/>
        <charset val="134"/>
      </rPr>
      <t xml:space="preserve">2023</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公益一类</t>
  </si>
  <si>
    <t xml:space="preserve">全额拨款</t>
  </si>
  <si>
    <r>
      <rPr>
        <sz val="9"/>
        <color rgb="FF000000"/>
        <rFont val="Noto Sans"/>
        <family val="2"/>
      </rPr>
      <t xml:space="preserve">富民县永定街道办事处黎阳路</t>
    </r>
    <r>
      <rPr>
        <sz val="9"/>
        <color rgb="FF000000"/>
        <rFont val="宋体"/>
        <family val="0"/>
        <charset val="134"/>
      </rPr>
      <t xml:space="preserve">144</t>
    </r>
    <r>
      <rPr>
        <sz val="9"/>
        <color rgb="FF000000"/>
        <rFont val="Noto Sans"/>
        <family val="2"/>
      </rPr>
      <t xml:space="preserve">号</t>
    </r>
  </si>
  <si>
    <r>
      <rPr>
        <sz val="9"/>
        <color rgb="FF000000"/>
        <rFont val="Noto Sans"/>
        <family val="2"/>
      </rPr>
      <t xml:space="preserve">遗属补助</t>
    </r>
    <r>
      <rPr>
        <sz val="9"/>
        <color rgb="FF000000"/>
        <rFont val="宋体"/>
        <family val="0"/>
        <charset val="134"/>
      </rPr>
      <t xml:space="preserve">3</t>
    </r>
    <r>
      <rPr>
        <sz val="9"/>
        <color rgb="FF000000"/>
        <rFont val="Noto Sans"/>
        <family val="2"/>
      </rPr>
      <t xml:space="preserve">人</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_);[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方正小标宋简体"/>
      <family val="0"/>
      <charset val="134"/>
    </font>
    <font>
      <sz val="23"/>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9"/>
      <name val="Noto Sans"/>
      <family val="2"/>
    </font>
    <font>
      <b val="true"/>
      <sz val="23"/>
      <color rgb="FF000000"/>
      <name val="宋体"/>
      <family val="0"/>
      <charset val="134"/>
    </font>
    <font>
      <b val="true"/>
      <sz val="23"/>
      <color rgb="FF000000"/>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fals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false" hidden="false"/>
    </xf>
    <xf numFmtId="164" fontId="28" fillId="0" borderId="7" xfId="20" applyFont="true" applyBorder="true" applyAlignment="true" applyProtection="true">
      <alignment horizontal="left" vertical="center" textRotation="0" wrapText="false" indent="0" shrinkToFit="false"/>
      <protection locked="true" hidden="false"/>
    </xf>
    <xf numFmtId="164" fontId="11" fillId="2" borderId="7" xfId="20" applyFont="true" applyBorder="true" applyAlignment="true" applyProtection="true">
      <alignment horizontal="left" vertical="center" textRotation="0" wrapText="true" indent="0" shrinkToFit="false"/>
      <protection locked="false" hidden="false"/>
    </xf>
    <xf numFmtId="164" fontId="10" fillId="2" borderId="7" xfId="20" applyFont="true" applyBorder="true" applyAlignment="true" applyProtection="true">
      <alignment horizontal="left" vertical="center" textRotation="0" wrapText="true" indent="0" shrinkToFit="false"/>
      <protection locked="false" hidden="false"/>
    </xf>
    <xf numFmtId="165" fontId="11" fillId="2" borderId="7" xfId="20" applyFont="true" applyBorder="true" applyAlignment="true" applyProtection="true">
      <alignment horizontal="center" vertical="center" textRotation="0" wrapText="false" indent="0" shrinkToFit="false"/>
      <protection locked="false" hidden="false"/>
    </xf>
    <xf numFmtId="164" fontId="4" fillId="0" borderId="8" xfId="20" applyFont="true" applyBorder="true" applyAlignment="true" applyProtection="true">
      <alignment horizontal="left" vertical="center" textRotation="0" wrapText="false" indent="0" shrinkToFit="false"/>
      <protection locked="true" hidden="false"/>
    </xf>
    <xf numFmtId="166" fontId="10" fillId="0" borderId="2" xfId="20" applyFont="true" applyBorder="true" applyAlignment="true" applyProtection="true">
      <alignment horizontal="left" vertical="center" textRotation="0" wrapText="false" indent="0" shrinkToFit="false"/>
      <protection locked="true" hidden="false"/>
    </xf>
    <xf numFmtId="165" fontId="11" fillId="2" borderId="2"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readingOrder="1"/>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8" fillId="0" borderId="5" xfId="20"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5" fontId="4"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28" fillId="0" borderId="2" xfId="20" applyFont="true" applyBorder="true" applyAlignment="true" applyProtection="true">
      <alignment horizontal="general" vertical="top" textRotation="0" wrapText="false" indent="0" shrinkToFit="false"/>
      <protection locked="false" hidden="false"/>
    </xf>
    <xf numFmtId="164" fontId="28" fillId="0" borderId="5" xfId="20" applyFont="true" applyBorder="true" applyAlignment="true" applyProtection="true">
      <alignment horizontal="general" vertical="top" textRotation="0" wrapText="false" indent="0" shrinkToFit="false"/>
      <protection locked="false" hidden="false"/>
    </xf>
    <xf numFmtId="164" fontId="4" fillId="0" borderId="5" xfId="20" applyFont="true" applyBorder="true" applyAlignment="true" applyProtection="true">
      <alignment horizontal="general" vertical="top" textRotation="0" wrapText="false" indent="0" shrinkToFit="false"/>
      <protection locked="false" hidden="false"/>
    </xf>
    <xf numFmtId="166" fontId="10" fillId="0" borderId="1" xfId="26" applyFont="true" applyBorder="true" applyAlignment="true" applyProtection="false">
      <alignment horizontal="left" vertical="center" textRotation="0" wrapText="tru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1"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5" fillId="0" borderId="10"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9" fillId="0" borderId="1" xfId="21" applyFont="true" applyBorder="true" applyAlignment="true" applyProtection="true">
      <alignment horizontal="lef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true" indent="0" shrinkToFit="false"/>
      <protection locked="true" hidden="false"/>
    </xf>
    <xf numFmtId="166" fontId="19"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37" fillId="0" borderId="1" xfId="21" applyFont="true" applyBorder="true" applyAlignment="true" applyProtection="true">
      <alignment horizontal="left"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37" fillId="0" borderId="7" xfId="21" applyFont="true" applyBorder="true" applyAlignment="true" applyProtection="true">
      <alignment horizontal="left" vertical="center" textRotation="0" wrapText="false" indent="0" shrinkToFit="false"/>
      <protection locked="true" hidden="false"/>
    </xf>
    <xf numFmtId="164" fontId="37" fillId="0" borderId="1"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center" vertical="center" textRotation="0" wrapText="tru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false" hidden="false"/>
    </xf>
    <xf numFmtId="166" fontId="33" fillId="0" borderId="7" xfId="21" applyFont="true" applyBorder="true" applyAlignment="true" applyProtection="true">
      <alignment horizontal="center" vertical="center" textRotation="0" wrapText="true" indent="0" shrinkToFit="false"/>
      <protection locked="false" hidden="false"/>
    </xf>
    <xf numFmtId="166" fontId="15" fillId="0" borderId="1" xfId="26" applyFont="true" applyBorder="true" applyAlignment="true" applyProtection="false">
      <alignment horizontal="left" vertical="center" textRotation="0" wrapText="true" indent="0" shrinkToFit="false"/>
      <protection locked="true" hidden="false"/>
    </xf>
    <xf numFmtId="166" fontId="34" fillId="0" borderId="1" xfId="26" applyFont="true" applyBorder="true" applyAlignment="true" applyProtection="false">
      <alignment horizontal="left" vertical="center" textRotation="0" wrapText="true" indent="0" shrinkToFit="false"/>
      <protection locked="true" hidden="false"/>
    </xf>
    <xf numFmtId="166" fontId="33" fillId="0" borderId="1" xfId="26"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4" fontId="38" fillId="2" borderId="0" xfId="31" applyFont="true" applyBorder="true" applyAlignment="true" applyProtection="true">
      <alignment horizontal="center" vertical="center" textRotation="0" wrapText="true" indent="0" shrinkToFit="false" readingOrder="1"/>
      <protection locked="false" hidden="false"/>
    </xf>
    <xf numFmtId="164" fontId="19" fillId="2" borderId="9" xfId="31" applyFont="true" applyBorder="true" applyAlignment="true" applyProtection="true">
      <alignment horizontal="left" vertical="center" textRotation="0" wrapText="true" indent="0" shrinkToFit="false" readingOrder="1"/>
      <protection locked="false" hidden="false"/>
    </xf>
    <xf numFmtId="164" fontId="15" fillId="0" borderId="1" xfId="31" applyFont="true" applyBorder="true" applyAlignment="true" applyProtection="true">
      <alignment horizontal="center" vertical="center" textRotation="0" wrapText="true" indent="0" shrinkToFit="false" readingOrder="1"/>
      <protection locked="false" hidden="false"/>
    </xf>
    <xf numFmtId="164" fontId="10" fillId="0" borderId="1" xfId="31" applyFont="true" applyBorder="true" applyAlignment="true" applyProtection="true">
      <alignment horizontal="left" vertical="center" textRotation="0" wrapText="true" indent="0" shrinkToFit="false" readingOrder="1"/>
      <protection locked="false" hidden="false"/>
    </xf>
    <xf numFmtId="164" fontId="11" fillId="0" borderId="1" xfId="31" applyFont="true" applyBorder="true" applyAlignment="true" applyProtection="true">
      <alignment horizontal="center" vertical="center" textRotation="0" wrapText="true" indent="0" shrinkToFit="false" readingOrder="1"/>
      <protection locked="false" hidden="false"/>
    </xf>
    <xf numFmtId="164" fontId="7" fillId="0" borderId="0" xfId="31" applyFont="false" applyBorder="false" applyAlignment="true" applyProtection="false">
      <alignment horizontal="left" vertical="center" textRotation="0" wrapText="false" indent="0" shrinkToFit="false"/>
      <protection locked="true" hidden="false"/>
    </xf>
    <xf numFmtId="164" fontId="11" fillId="0" borderId="1" xfId="31" applyFont="true" applyBorder="true" applyAlignment="true" applyProtection="true">
      <alignment horizontal="right" vertical="center" textRotation="0" wrapText="true" indent="0" shrinkToFit="false" readingOrder="1"/>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167677.27</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508163.52</v>
      </c>
    </row>
    <row r="15" customFormat="false" ht="20.25" hidden="false" customHeight="true" outlineLevel="0" collapsed="false">
      <c r="A15" s="16" t="s">
        <v>25</v>
      </c>
      <c r="B15" s="17"/>
      <c r="C15" s="12" t="s">
        <v>26</v>
      </c>
      <c r="D15" s="13" t="n">
        <v>7147218.9</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395342.64</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6167677.27</v>
      </c>
      <c r="C30" s="20" t="s">
        <v>43</v>
      </c>
      <c r="D30" s="21" t="n">
        <v>8050725.06</v>
      </c>
    </row>
    <row r="31" customFormat="false" ht="20.25" hidden="false" customHeight="true" outlineLevel="0" collapsed="false">
      <c r="A31" s="16" t="s">
        <v>44</v>
      </c>
      <c r="B31" s="22" t="n">
        <v>1883047.79</v>
      </c>
      <c r="C31" s="12" t="s">
        <v>45</v>
      </c>
      <c r="D31" s="23" t="s">
        <v>46</v>
      </c>
    </row>
    <row r="32" customFormat="false" ht="20.25" hidden="false" customHeight="true" outlineLevel="0" collapsed="false">
      <c r="A32" s="24" t="s">
        <v>47</v>
      </c>
      <c r="B32" s="21" t="n">
        <v>8050725.06</v>
      </c>
      <c r="C32" s="20" t="s">
        <v>48</v>
      </c>
      <c r="D32" s="21" t="n">
        <v>8050725.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2" zeroHeight="false" outlineLevelRow="0" outlineLevelCol="0"/>
  <cols>
    <col collapsed="false" customWidth="true" hidden="false" outlineLevel="0" max="1" min="1" style="52" width="34.32"/>
    <col collapsed="false" customWidth="true" hidden="false" outlineLevel="0" max="2" min="2" style="52" width="28.99"/>
    <col collapsed="false" customWidth="true" hidden="false" outlineLevel="0" max="5" min="3" style="52" width="23.55"/>
    <col collapsed="false" customWidth="true" hidden="false" outlineLevel="0" max="6" min="6" style="2" width="11.32"/>
    <col collapsed="false" customWidth="true" hidden="false" outlineLevel="0" max="7" min="7" style="52" width="25.1"/>
    <col collapsed="false" customWidth="true" hidden="false" outlineLevel="0" max="8" min="8" style="2" width="15.55"/>
    <col collapsed="false" customWidth="true" hidden="false" outlineLevel="0" max="9" min="9" style="2" width="13.43"/>
    <col collapsed="false" customWidth="true" hidden="false" outlineLevel="0" max="10" min="10" style="52" width="18.87"/>
    <col collapsed="false" customWidth="false" hidden="false" outlineLevel="0" max="257" min="11" style="2" width="9.1"/>
  </cols>
  <sheetData>
    <row r="1" customFormat="false" ht="12" hidden="false" customHeight="true" outlineLevel="0" collapsed="false">
      <c r="J1" s="119" t="s">
        <v>412</v>
      </c>
    </row>
    <row r="2" customFormat="false" ht="28.5" hidden="false" customHeight="true" outlineLevel="0" collapsed="false">
      <c r="A2" s="6" t="s">
        <v>413</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6" t="s">
        <v>349</v>
      </c>
      <c r="B4" s="46" t="s">
        <v>350</v>
      </c>
      <c r="C4" s="46" t="s">
        <v>351</v>
      </c>
      <c r="D4" s="46" t="s">
        <v>352</v>
      </c>
      <c r="E4" s="46" t="s">
        <v>353</v>
      </c>
      <c r="F4" s="121" t="s">
        <v>354</v>
      </c>
      <c r="G4" s="46" t="s">
        <v>355</v>
      </c>
      <c r="H4" s="121" t="s">
        <v>356</v>
      </c>
      <c r="I4" s="121" t="s">
        <v>357</v>
      </c>
      <c r="J4" s="46" t="s">
        <v>358</v>
      </c>
    </row>
    <row r="5" customFormat="false" ht="14.25" hidden="false" customHeight="true" outlineLevel="0" collapsed="false">
      <c r="A5" s="46" t="n">
        <v>1</v>
      </c>
      <c r="B5" s="46" t="n">
        <v>2</v>
      </c>
      <c r="C5" s="46" t="n">
        <v>3</v>
      </c>
      <c r="D5" s="46" t="n">
        <v>4</v>
      </c>
      <c r="E5" s="46" t="n">
        <v>5</v>
      </c>
      <c r="F5" s="121" t="n">
        <v>6</v>
      </c>
      <c r="G5" s="46" t="n">
        <v>7</v>
      </c>
      <c r="H5" s="121" t="n">
        <v>8</v>
      </c>
      <c r="I5" s="121" t="n">
        <v>9</v>
      </c>
      <c r="J5" s="46" t="n">
        <v>10</v>
      </c>
    </row>
    <row r="6" customFormat="false" ht="42" hidden="false" customHeight="true" outlineLevel="0" collapsed="false">
      <c r="A6" s="128"/>
      <c r="B6" s="129"/>
      <c r="C6" s="129"/>
      <c r="D6" s="129"/>
      <c r="E6" s="130"/>
      <c r="F6" s="41"/>
      <c r="G6" s="130"/>
      <c r="H6" s="41"/>
      <c r="I6" s="41"/>
      <c r="J6" s="130"/>
    </row>
    <row r="7" customFormat="false" ht="42.75" hidden="false" customHeight="true" outlineLevel="0" collapsed="false">
      <c r="A7" s="131"/>
      <c r="B7" s="131"/>
      <c r="C7" s="131"/>
      <c r="D7" s="131"/>
      <c r="E7" s="128"/>
      <c r="F7" s="131"/>
      <c r="G7" s="128"/>
      <c r="H7" s="131"/>
      <c r="I7" s="131"/>
      <c r="J7" s="128"/>
    </row>
    <row r="8" customFormat="false" ht="12" hidden="false" customHeight="false" outlineLevel="0" collapsed="false">
      <c r="A8" s="132" t="s">
        <v>414</v>
      </c>
      <c r="B8" s="132"/>
    </row>
  </sheetData>
  <mergeCells count="3">
    <mergeCell ref="A2:J2"/>
    <mergeCell ref="A3:H3"/>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15625" defaultRowHeight="14.25" zeroHeight="false" outlineLevelRow="0" outlineLevelCol="0"/>
  <cols>
    <col collapsed="false" customWidth="true" hidden="false" outlineLevel="0" max="2" min="1" style="62"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33" t="n">
        <v>0</v>
      </c>
      <c r="B1" s="133" t="n">
        <v>0</v>
      </c>
      <c r="C1" s="134" t="n">
        <v>1</v>
      </c>
      <c r="D1" s="45"/>
      <c r="E1" s="45"/>
      <c r="F1" s="45" t="s">
        <v>415</v>
      </c>
    </row>
    <row r="2" customFormat="false" ht="26.25" hidden="false" customHeight="true" outlineLevel="0" collapsed="false">
      <c r="A2" s="135" t="s">
        <v>416</v>
      </c>
      <c r="B2" s="135"/>
      <c r="C2" s="135"/>
      <c r="D2" s="135"/>
      <c r="E2" s="135"/>
      <c r="F2" s="135"/>
    </row>
    <row r="3" customFormat="false" ht="13.5" hidden="false" customHeight="true" outlineLevel="0" collapsed="false">
      <c r="A3" s="54" t="s">
        <v>2</v>
      </c>
      <c r="B3" s="54"/>
      <c r="C3" s="54"/>
      <c r="D3" s="54"/>
      <c r="E3" s="45"/>
      <c r="F3" s="45" t="s">
        <v>51</v>
      </c>
    </row>
    <row r="4" customFormat="false" ht="19.5" hidden="false" customHeight="true" outlineLevel="0" collapsed="false">
      <c r="A4" s="10" t="s">
        <v>180</v>
      </c>
      <c r="B4" s="136" t="s">
        <v>72</v>
      </c>
      <c r="C4" s="137" t="s">
        <v>73</v>
      </c>
      <c r="D4" s="10" t="s">
        <v>417</v>
      </c>
      <c r="E4" s="10"/>
      <c r="F4" s="10"/>
    </row>
    <row r="5" customFormat="false" ht="18.75" hidden="false" customHeight="true" outlineLevel="0" collapsed="false">
      <c r="A5" s="10"/>
      <c r="B5" s="136"/>
      <c r="C5" s="137"/>
      <c r="D5" s="137" t="s">
        <v>55</v>
      </c>
      <c r="E5" s="138" t="s">
        <v>74</v>
      </c>
      <c r="F5" s="137" t="s">
        <v>75</v>
      </c>
    </row>
    <row r="6" customFormat="false" ht="18.75" hidden="false" customHeight="true" outlineLevel="0" collapsed="false">
      <c r="A6" s="67" t="n">
        <v>1</v>
      </c>
      <c r="B6" s="68" t="s">
        <v>163</v>
      </c>
      <c r="C6" s="10" t="n">
        <v>3</v>
      </c>
      <c r="D6" s="68" t="s">
        <v>165</v>
      </c>
      <c r="E6" s="68" t="s">
        <v>166</v>
      </c>
      <c r="F6" s="10" t="n">
        <v>6</v>
      </c>
    </row>
    <row r="7" customFormat="false" ht="18.75" hidden="false" customHeight="true" outlineLevel="0" collapsed="false">
      <c r="A7" s="128"/>
      <c r="B7" s="128"/>
      <c r="C7" s="128"/>
      <c r="D7" s="139"/>
      <c r="E7" s="140"/>
      <c r="F7" s="140"/>
    </row>
    <row r="8" customFormat="false" ht="18.75" hidden="false" customHeight="true" outlineLevel="0" collapsed="false">
      <c r="A8" s="69" t="s">
        <v>122</v>
      </c>
      <c r="B8" s="69"/>
      <c r="C8" s="69" t="s">
        <v>122</v>
      </c>
      <c r="D8" s="139"/>
      <c r="E8" s="140"/>
      <c r="F8" s="140"/>
    </row>
    <row r="9" customFormat="false" ht="14.25" hidden="false" customHeight="true" outlineLevel="0" collapsed="false">
      <c r="A9" s="141" t="s">
        <v>418</v>
      </c>
      <c r="B9" s="141" t="s">
        <v>41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8" activeCellId="0" sqref="P18"/>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19"/>
      <c r="Q1" s="9" t="s">
        <v>420</v>
      </c>
    </row>
    <row r="2" customFormat="false" ht="27.75" hidden="false" customHeight="true" outlineLevel="0" collapsed="false">
      <c r="A2" s="142" t="s">
        <v>421</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28"/>
      <c r="H3" s="28"/>
      <c r="I3" s="28"/>
      <c r="J3" s="28"/>
      <c r="P3" s="143"/>
      <c r="Q3" s="5" t="s">
        <v>171</v>
      </c>
    </row>
    <row r="4" customFormat="false" ht="15.75" hidden="false" customHeight="true" outlineLevel="0" collapsed="false">
      <c r="A4" s="46" t="s">
        <v>422</v>
      </c>
      <c r="B4" s="144" t="s">
        <v>423</v>
      </c>
      <c r="C4" s="144" t="s">
        <v>424</v>
      </c>
      <c r="D4" s="144" t="s">
        <v>425</v>
      </c>
      <c r="E4" s="144" t="s">
        <v>426</v>
      </c>
      <c r="F4" s="144" t="s">
        <v>427</v>
      </c>
      <c r="G4" s="144" t="s">
        <v>187</v>
      </c>
      <c r="H4" s="144"/>
      <c r="I4" s="144"/>
      <c r="J4" s="144"/>
      <c r="K4" s="144"/>
      <c r="L4" s="144"/>
      <c r="M4" s="144"/>
      <c r="N4" s="144"/>
      <c r="O4" s="144"/>
      <c r="P4" s="144"/>
      <c r="Q4" s="144"/>
    </row>
    <row r="5" customFormat="false" ht="17.25" hidden="false" customHeight="true" outlineLevel="0" collapsed="false">
      <c r="A5" s="46"/>
      <c r="B5" s="144"/>
      <c r="C5" s="144"/>
      <c r="D5" s="144"/>
      <c r="E5" s="144"/>
      <c r="F5" s="144"/>
      <c r="G5" s="145" t="s">
        <v>55</v>
      </c>
      <c r="H5" s="46" t="s">
        <v>58</v>
      </c>
      <c r="I5" s="46" t="s">
        <v>428</v>
      </c>
      <c r="J5" s="146" t="s">
        <v>429</v>
      </c>
      <c r="K5" s="147" t="s">
        <v>430</v>
      </c>
      <c r="L5" s="146" t="s">
        <v>62</v>
      </c>
      <c r="M5" s="146"/>
      <c r="N5" s="146"/>
      <c r="O5" s="146"/>
      <c r="P5" s="146"/>
      <c r="Q5" s="146"/>
    </row>
    <row r="6" customFormat="false" ht="54" hidden="false" customHeight="true" outlineLevel="0" collapsed="false">
      <c r="A6" s="46"/>
      <c r="B6" s="144"/>
      <c r="C6" s="144"/>
      <c r="D6" s="144"/>
      <c r="E6" s="144"/>
      <c r="F6" s="144"/>
      <c r="G6" s="145"/>
      <c r="H6" s="46"/>
      <c r="I6" s="46"/>
      <c r="J6" s="146"/>
      <c r="K6" s="147"/>
      <c r="L6" s="146" t="s">
        <v>57</v>
      </c>
      <c r="M6" s="146" t="s">
        <v>63</v>
      </c>
      <c r="N6" s="146" t="s">
        <v>277</v>
      </c>
      <c r="O6" s="146" t="s">
        <v>65</v>
      </c>
      <c r="P6" s="148" t="s">
        <v>66</v>
      </c>
      <c r="Q6" s="146" t="s">
        <v>67</v>
      </c>
    </row>
    <row r="7" customFormat="false" ht="15" hidden="false" customHeight="true" outlineLevel="0" collapsed="false">
      <c r="A7" s="149" t="n">
        <v>1</v>
      </c>
      <c r="B7" s="150" t="n">
        <v>2</v>
      </c>
      <c r="C7" s="150" t="n">
        <v>3</v>
      </c>
      <c r="D7" s="149" t="n">
        <v>4</v>
      </c>
      <c r="E7" s="150" t="n">
        <v>5</v>
      </c>
      <c r="F7" s="150" t="n">
        <v>6</v>
      </c>
      <c r="G7" s="149" t="n">
        <v>7</v>
      </c>
      <c r="H7" s="150" t="n">
        <v>8</v>
      </c>
      <c r="I7" s="150" t="n">
        <v>9</v>
      </c>
      <c r="J7" s="149" t="n">
        <v>10</v>
      </c>
      <c r="K7" s="150" t="n">
        <v>11</v>
      </c>
      <c r="L7" s="150" t="n">
        <v>12</v>
      </c>
      <c r="M7" s="149" t="n">
        <v>13</v>
      </c>
      <c r="N7" s="150" t="n">
        <v>14</v>
      </c>
      <c r="O7" s="150" t="n">
        <v>15</v>
      </c>
      <c r="P7" s="149" t="n">
        <v>16</v>
      </c>
      <c r="Q7" s="150" t="n">
        <v>17</v>
      </c>
    </row>
    <row r="8" customFormat="false" ht="21" hidden="false" customHeight="true" outlineLevel="0" collapsed="false">
      <c r="A8" s="151"/>
      <c r="B8" s="152"/>
      <c r="C8" s="152"/>
      <c r="D8" s="152"/>
      <c r="E8" s="153"/>
      <c r="F8" s="154"/>
      <c r="G8" s="154"/>
      <c r="H8" s="154"/>
      <c r="I8" s="154"/>
      <c r="J8" s="154"/>
      <c r="K8" s="154"/>
      <c r="L8" s="154"/>
      <c r="M8" s="154"/>
      <c r="N8" s="154"/>
      <c r="O8" s="154"/>
      <c r="P8" s="154"/>
      <c r="Q8" s="154"/>
    </row>
    <row r="9" customFormat="false" ht="21" hidden="false" customHeight="true" outlineLevel="0" collapsed="false">
      <c r="A9" s="151"/>
      <c r="B9" s="152"/>
      <c r="C9" s="152"/>
      <c r="D9" s="152"/>
      <c r="E9" s="153"/>
      <c r="F9" s="153"/>
      <c r="G9" s="153"/>
      <c r="H9" s="153"/>
      <c r="I9" s="153"/>
      <c r="J9" s="153"/>
      <c r="K9" s="154"/>
      <c r="L9" s="153"/>
      <c r="M9" s="153"/>
      <c r="N9" s="153"/>
      <c r="O9" s="153"/>
      <c r="P9" s="154"/>
      <c r="Q9" s="153"/>
    </row>
    <row r="10" customFormat="false" ht="21" hidden="false" customHeight="true" outlineLevel="0" collapsed="false">
      <c r="A10" s="115" t="s">
        <v>122</v>
      </c>
      <c r="B10" s="115"/>
      <c r="C10" s="115"/>
      <c r="D10" s="115"/>
      <c r="E10" s="115"/>
      <c r="F10" s="154"/>
      <c r="G10" s="154"/>
      <c r="H10" s="154"/>
      <c r="I10" s="154"/>
      <c r="J10" s="154"/>
      <c r="K10" s="154"/>
      <c r="L10" s="154"/>
      <c r="M10" s="154"/>
      <c r="N10" s="154"/>
      <c r="O10" s="154"/>
      <c r="P10" s="154"/>
      <c r="Q10" s="154"/>
    </row>
    <row r="11" customFormat="false" ht="14.25" hidden="false" customHeight="true" outlineLevel="0" collapsed="false">
      <c r="A11" s="155" t="s">
        <v>431</v>
      </c>
      <c r="B11" s="155"/>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66015625" defaultRowHeight="14.25" zeroHeight="false" outlineLevelRow="0" outlineLevelCol="0"/>
  <cols>
    <col collapsed="false" customWidth="true" hidden="false" outlineLevel="0" max="7" min="1" style="156"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157"/>
      <c r="I1" s="157"/>
      <c r="J1" s="157"/>
      <c r="K1" s="157"/>
      <c r="L1" s="158"/>
      <c r="M1" s="74"/>
      <c r="N1" s="74"/>
      <c r="O1" s="74"/>
      <c r="P1" s="74"/>
      <c r="Q1" s="159"/>
      <c r="R1" s="160" t="s">
        <v>432</v>
      </c>
    </row>
    <row r="2" customFormat="false" ht="27.75" hidden="false" customHeight="true" outlineLevel="0" collapsed="false">
      <c r="A2" s="142" t="s">
        <v>433</v>
      </c>
      <c r="B2" s="142"/>
      <c r="C2" s="142"/>
      <c r="D2" s="142"/>
      <c r="E2" s="142"/>
      <c r="F2" s="142"/>
      <c r="G2" s="142"/>
      <c r="H2" s="142"/>
      <c r="I2" s="142"/>
      <c r="J2" s="142"/>
      <c r="K2" s="142"/>
      <c r="L2" s="142"/>
      <c r="M2" s="142"/>
      <c r="N2" s="142"/>
      <c r="O2" s="142"/>
      <c r="P2" s="142"/>
      <c r="Q2" s="142"/>
      <c r="R2" s="142"/>
    </row>
    <row r="3" customFormat="false" ht="26.1" hidden="false" customHeight="true" outlineLevel="0" collapsed="false">
      <c r="A3" s="7" t="s">
        <v>2</v>
      </c>
      <c r="B3" s="7"/>
      <c r="C3" s="7"/>
      <c r="D3" s="7"/>
      <c r="E3" s="28"/>
      <c r="F3" s="28"/>
      <c r="G3" s="28"/>
      <c r="H3" s="161"/>
      <c r="I3" s="161"/>
      <c r="J3" s="161"/>
      <c r="K3" s="161"/>
      <c r="L3" s="158"/>
      <c r="M3" s="74"/>
      <c r="N3" s="74"/>
      <c r="O3" s="74"/>
      <c r="P3" s="74"/>
      <c r="Q3" s="162"/>
      <c r="R3" s="163" t="s">
        <v>171</v>
      </c>
    </row>
    <row r="4" customFormat="false" ht="15.75" hidden="false" customHeight="true" outlineLevel="0" collapsed="false">
      <c r="A4" s="46" t="s">
        <v>422</v>
      </c>
      <c r="B4" s="46" t="s">
        <v>434</v>
      </c>
      <c r="C4" s="46" t="s">
        <v>435</v>
      </c>
      <c r="D4" s="46" t="s">
        <v>436</v>
      </c>
      <c r="E4" s="46" t="s">
        <v>437</v>
      </c>
      <c r="F4" s="46" t="s">
        <v>438</v>
      </c>
      <c r="G4" s="46" t="s">
        <v>439</v>
      </c>
      <c r="H4" s="46" t="s">
        <v>18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428</v>
      </c>
      <c r="K5" s="46" t="s">
        <v>429</v>
      </c>
      <c r="L5" s="164" t="s">
        <v>430</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64"/>
      <c r="M6" s="46" t="s">
        <v>57</v>
      </c>
      <c r="N6" s="46" t="s">
        <v>63</v>
      </c>
      <c r="O6" s="46" t="s">
        <v>277</v>
      </c>
      <c r="P6" s="46" t="s">
        <v>65</v>
      </c>
      <c r="Q6" s="108"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7"/>
      <c r="B9" s="41"/>
      <c r="C9" s="41"/>
      <c r="D9" s="41"/>
      <c r="E9" s="41"/>
      <c r="F9" s="41"/>
      <c r="G9" s="41"/>
      <c r="H9" s="23"/>
      <c r="I9" s="23"/>
      <c r="J9" s="23"/>
      <c r="K9" s="23"/>
      <c r="L9" s="40"/>
      <c r="M9" s="23"/>
      <c r="N9" s="23"/>
      <c r="O9" s="23"/>
      <c r="P9" s="23"/>
      <c r="Q9" s="40"/>
      <c r="R9" s="23"/>
    </row>
    <row r="10" customFormat="false" ht="22.5" hidden="false" customHeight="true" outlineLevel="0" collapsed="false">
      <c r="A10" s="57"/>
      <c r="B10" s="128"/>
      <c r="C10" s="128"/>
      <c r="D10" s="128"/>
      <c r="E10" s="128"/>
      <c r="F10" s="128"/>
      <c r="G10" s="128"/>
      <c r="H10" s="58"/>
      <c r="I10" s="58"/>
      <c r="J10" s="58"/>
      <c r="K10" s="58"/>
      <c r="L10" s="58"/>
      <c r="M10" s="58"/>
      <c r="N10" s="58"/>
      <c r="O10" s="58"/>
      <c r="P10" s="58"/>
      <c r="Q10" s="58"/>
      <c r="R10" s="58"/>
    </row>
    <row r="11" customFormat="false" ht="22.5" hidden="false" customHeight="true" outlineLevel="0" collapsed="false">
      <c r="A11" s="10" t="s">
        <v>122</v>
      </c>
      <c r="B11" s="10"/>
      <c r="C11" s="10"/>
      <c r="D11" s="10"/>
      <c r="E11" s="10"/>
      <c r="F11" s="10"/>
      <c r="G11" s="10"/>
      <c r="H11" s="18"/>
      <c r="I11" s="18"/>
      <c r="J11" s="18"/>
      <c r="K11" s="18"/>
      <c r="L11" s="116"/>
      <c r="M11" s="18"/>
      <c r="N11" s="18"/>
      <c r="O11" s="18"/>
      <c r="P11" s="18"/>
      <c r="Q11" s="116"/>
      <c r="R11" s="18"/>
    </row>
    <row r="12" customFormat="false" ht="14.25" hidden="false" customHeight="true" outlineLevel="0" collapsed="false">
      <c r="A12" s="165" t="s">
        <v>440</v>
      </c>
      <c r="B12" s="165"/>
      <c r="C12" s="165"/>
      <c r="D12" s="165"/>
      <c r="E12" s="16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01562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1"/>
  </cols>
  <sheetData>
    <row r="1" customFormat="false" ht="13.5" hidden="false" customHeight="true" outlineLevel="0" collapsed="false">
      <c r="A1" s="4"/>
      <c r="B1" s="4"/>
      <c r="C1" s="4"/>
      <c r="D1" s="42"/>
      <c r="F1" s="119" t="s">
        <v>441</v>
      </c>
    </row>
    <row r="2" customFormat="false" ht="27.75" hidden="false" customHeight="true" outlineLevel="0" collapsed="false">
      <c r="A2" s="142" t="s">
        <v>442</v>
      </c>
      <c r="B2" s="142"/>
      <c r="C2" s="142"/>
      <c r="D2" s="142"/>
      <c r="E2" s="142"/>
      <c r="F2" s="142"/>
    </row>
    <row r="3" customFormat="false" ht="18" hidden="false" customHeight="true" outlineLevel="0" collapsed="false">
      <c r="A3" s="166" t="s">
        <v>2</v>
      </c>
      <c r="B3" s="166"/>
      <c r="C3" s="166"/>
      <c r="D3" s="166"/>
      <c r="E3" s="166"/>
      <c r="F3" s="167" t="s">
        <v>171</v>
      </c>
    </row>
    <row r="4" customFormat="false" ht="19.5" hidden="false" customHeight="true" outlineLevel="0" collapsed="false">
      <c r="A4" s="10" t="s">
        <v>443</v>
      </c>
      <c r="B4" s="10" t="s">
        <v>187</v>
      </c>
      <c r="C4" s="10"/>
      <c r="D4" s="10"/>
      <c r="E4" s="10" t="s">
        <v>444</v>
      </c>
      <c r="F4" s="10"/>
    </row>
    <row r="5" customFormat="false" ht="40.5" hidden="false" customHeight="true" outlineLevel="0" collapsed="false">
      <c r="A5" s="10"/>
      <c r="B5" s="10" t="s">
        <v>55</v>
      </c>
      <c r="C5" s="46" t="s">
        <v>58</v>
      </c>
      <c r="D5" s="46" t="s">
        <v>445</v>
      </c>
      <c r="E5" s="10" t="s">
        <v>446</v>
      </c>
      <c r="F5" s="10"/>
    </row>
    <row r="6" customFormat="false" ht="19.5" hidden="false" customHeight="true" outlineLevel="0" collapsed="false">
      <c r="A6" s="10" t="n">
        <v>1</v>
      </c>
      <c r="B6" s="10" t="n">
        <v>2</v>
      </c>
      <c r="C6" s="10" t="n">
        <v>3</v>
      </c>
      <c r="D6" s="168" t="n">
        <v>4</v>
      </c>
      <c r="E6" s="10" t="n">
        <v>5</v>
      </c>
      <c r="F6" s="168" t="n">
        <v>23</v>
      </c>
    </row>
    <row r="7" customFormat="false" ht="19.5" hidden="false" customHeight="true" outlineLevel="0" collapsed="false">
      <c r="A7" s="128"/>
      <c r="B7" s="40"/>
      <c r="C7" s="40"/>
      <c r="D7" s="169"/>
      <c r="E7" s="40"/>
      <c r="F7" s="40"/>
    </row>
    <row r="8" customFormat="false" ht="19.5" hidden="false" customHeight="true" outlineLevel="0" collapsed="false">
      <c r="A8" s="129"/>
      <c r="B8" s="40"/>
      <c r="C8" s="40"/>
      <c r="D8" s="169"/>
      <c r="E8" s="40"/>
      <c r="F8" s="40"/>
    </row>
    <row r="9" customFormat="false" ht="14.25" hidden="false" customHeight="true" outlineLevel="0" collapsed="false">
      <c r="A9" s="170" t="s">
        <v>447</v>
      </c>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8"/>
    </sheetView>
  </sheetViews>
  <sheetFormatPr defaultColWidth="9.1015625" defaultRowHeight="12" zeroHeight="false" outlineLevelRow="0" outlineLevelCol="0"/>
  <cols>
    <col collapsed="false" customWidth="true" hidden="false" outlineLevel="0" max="1" min="1" style="52" width="34.32"/>
    <col collapsed="false" customWidth="true" hidden="false" outlineLevel="0" max="2" min="2" style="52" width="28.99"/>
    <col collapsed="false" customWidth="true" hidden="false" outlineLevel="0" max="5" min="3" style="52" width="23.55"/>
    <col collapsed="false" customWidth="true" hidden="false" outlineLevel="0" max="6" min="6" style="2" width="11.32"/>
    <col collapsed="false" customWidth="true" hidden="false" outlineLevel="0" max="7" min="7" style="52" width="25.1"/>
    <col collapsed="false" customWidth="true" hidden="false" outlineLevel="0" max="8" min="8" style="2" width="15.55"/>
    <col collapsed="false" customWidth="true" hidden="false" outlineLevel="0" max="9" min="9" style="2" width="13.43"/>
    <col collapsed="false" customWidth="true" hidden="false" outlineLevel="0" max="10" min="10" style="52" width="18.87"/>
    <col collapsed="false" customWidth="false" hidden="false" outlineLevel="0" max="257" min="11" style="2" width="9.1"/>
  </cols>
  <sheetData>
    <row r="1" customFormat="false" ht="12" hidden="false" customHeight="true" outlineLevel="0" collapsed="false">
      <c r="J1" s="119" t="s">
        <v>448</v>
      </c>
    </row>
    <row r="2" customFormat="false" ht="28.5" hidden="false" customHeight="true" outlineLevel="0" collapsed="false">
      <c r="A2" s="6" t="s">
        <v>449</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6" t="s">
        <v>349</v>
      </c>
      <c r="B4" s="46" t="s">
        <v>350</v>
      </c>
      <c r="C4" s="46" t="s">
        <v>351</v>
      </c>
      <c r="D4" s="46" t="s">
        <v>352</v>
      </c>
      <c r="E4" s="46" t="s">
        <v>353</v>
      </c>
      <c r="F4" s="121" t="s">
        <v>354</v>
      </c>
      <c r="G4" s="46" t="s">
        <v>355</v>
      </c>
      <c r="H4" s="121" t="s">
        <v>356</v>
      </c>
      <c r="I4" s="121" t="s">
        <v>357</v>
      </c>
      <c r="J4" s="46" t="s">
        <v>358</v>
      </c>
    </row>
    <row r="5" customFormat="false" ht="14.25" hidden="false" customHeight="true" outlineLevel="0" collapsed="false">
      <c r="A5" s="46" t="n">
        <v>1</v>
      </c>
      <c r="B5" s="46" t="n">
        <v>2</v>
      </c>
      <c r="C5" s="46" t="n">
        <v>3</v>
      </c>
      <c r="D5" s="46" t="n">
        <v>4</v>
      </c>
      <c r="E5" s="46" t="n">
        <v>5</v>
      </c>
      <c r="F5" s="121" t="n">
        <v>6</v>
      </c>
      <c r="G5" s="46" t="n">
        <v>7</v>
      </c>
      <c r="H5" s="121" t="n">
        <v>8</v>
      </c>
      <c r="I5" s="121" t="n">
        <v>9</v>
      </c>
      <c r="J5" s="46" t="n">
        <v>10</v>
      </c>
    </row>
    <row r="6" customFormat="false" ht="42" hidden="false" customHeight="true" outlineLevel="0" collapsed="false">
      <c r="A6" s="128"/>
      <c r="B6" s="129"/>
      <c r="C6" s="129"/>
      <c r="D6" s="129"/>
      <c r="E6" s="130"/>
      <c r="F6" s="41"/>
      <c r="G6" s="130"/>
      <c r="H6" s="41"/>
      <c r="I6" s="41"/>
      <c r="J6" s="130"/>
    </row>
    <row r="7" customFormat="false" ht="42.75" hidden="false" customHeight="true" outlineLevel="0" collapsed="false">
      <c r="A7" s="131"/>
      <c r="B7" s="131"/>
      <c r="C7" s="131"/>
      <c r="D7" s="131"/>
      <c r="E7" s="128"/>
      <c r="F7" s="131"/>
      <c r="G7" s="128"/>
      <c r="H7" s="131"/>
      <c r="I7" s="131"/>
      <c r="J7" s="128"/>
    </row>
    <row r="8" customFormat="false" ht="12" hidden="false" customHeight="false" outlineLevel="0" collapsed="false">
      <c r="A8" s="171" t="s">
        <v>450</v>
      </c>
      <c r="B8" s="171"/>
    </row>
  </sheetData>
  <mergeCells count="3">
    <mergeCell ref="A2:J2"/>
    <mergeCell ref="A3:H3"/>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2" zeroHeight="false" outlineLevelRow="0" outlineLevelCol="0"/>
  <cols>
    <col collapsed="false" customWidth="true" hidden="false" outlineLevel="0" max="1" min="1" style="172" width="28.99"/>
    <col collapsed="false" customWidth="true" hidden="false" outlineLevel="0" max="2" min="2" style="172" width="18.66"/>
    <col collapsed="false" customWidth="true" hidden="false" outlineLevel="0" max="3" min="3" style="172" width="24.87"/>
    <col collapsed="false" customWidth="true" hidden="false" outlineLevel="0" max="6" min="4" style="172" width="23.55"/>
    <col collapsed="false" customWidth="true" hidden="false" outlineLevel="0" max="7" min="7" style="172" width="25.1"/>
    <col collapsed="false" customWidth="true" hidden="false" outlineLevel="0" max="8" min="8" style="172" width="18.87"/>
    <col collapsed="false" customWidth="false" hidden="false" outlineLevel="0" max="257" min="9" style="172" width="9.1"/>
  </cols>
  <sheetData>
    <row r="1" customFormat="false" ht="12" hidden="false" customHeight="false" outlineLevel="0" collapsed="false">
      <c r="H1" s="173" t="s">
        <v>451</v>
      </c>
    </row>
    <row r="2" customFormat="false" ht="28.8" hidden="false" customHeight="false" outlineLevel="0" collapsed="false">
      <c r="A2" s="174" t="s">
        <v>452</v>
      </c>
      <c r="B2" s="174"/>
      <c r="C2" s="174"/>
      <c r="D2" s="174"/>
      <c r="E2" s="174"/>
      <c r="F2" s="174"/>
      <c r="G2" s="174"/>
      <c r="H2" s="174"/>
    </row>
    <row r="3" customFormat="false" ht="14.4" hidden="false" customHeight="false" outlineLevel="0" collapsed="false">
      <c r="A3" s="175" t="s">
        <v>2</v>
      </c>
      <c r="B3" s="175"/>
    </row>
    <row r="4" customFormat="false" ht="18" hidden="false" customHeight="true" outlineLevel="0" collapsed="false">
      <c r="A4" s="176" t="s">
        <v>180</v>
      </c>
      <c r="B4" s="176" t="s">
        <v>453</v>
      </c>
      <c r="C4" s="176" t="s">
        <v>454</v>
      </c>
      <c r="D4" s="176" t="s">
        <v>455</v>
      </c>
      <c r="E4" s="176" t="s">
        <v>456</v>
      </c>
      <c r="F4" s="176" t="s">
        <v>457</v>
      </c>
      <c r="G4" s="176"/>
      <c r="H4" s="176"/>
    </row>
    <row r="5" customFormat="false" ht="18" hidden="false" customHeight="true" outlineLevel="0" collapsed="false">
      <c r="A5" s="176"/>
      <c r="B5" s="176"/>
      <c r="C5" s="176"/>
      <c r="D5" s="176"/>
      <c r="E5" s="176"/>
      <c r="F5" s="177" t="s">
        <v>426</v>
      </c>
      <c r="G5" s="177" t="s">
        <v>458</v>
      </c>
      <c r="H5" s="177" t="s">
        <v>459</v>
      </c>
    </row>
    <row r="6" customFormat="false" ht="21" hidden="false" customHeight="true" outlineLevel="0" collapsed="false">
      <c r="A6" s="178" t="n">
        <v>1</v>
      </c>
      <c r="B6" s="178" t="n">
        <v>2</v>
      </c>
      <c r="C6" s="178" t="n">
        <v>3</v>
      </c>
      <c r="D6" s="178" t="n">
        <v>4</v>
      </c>
      <c r="E6" s="178" t="n">
        <v>5</v>
      </c>
      <c r="F6" s="178" t="n">
        <v>6</v>
      </c>
      <c r="G6" s="178" t="n">
        <v>7</v>
      </c>
      <c r="H6" s="178" t="n">
        <v>8</v>
      </c>
    </row>
    <row r="7" customFormat="false" ht="33" hidden="false" customHeight="true" outlineLevel="0" collapsed="false">
      <c r="A7" s="179" t="s">
        <v>460</v>
      </c>
      <c r="B7" s="179"/>
      <c r="C7" s="179"/>
      <c r="D7" s="179"/>
      <c r="E7" s="179"/>
      <c r="F7" s="178"/>
      <c r="G7" s="178"/>
      <c r="H7" s="178"/>
    </row>
    <row r="8" customFormat="false" ht="24" hidden="false" customHeight="true" outlineLevel="0" collapsed="false">
      <c r="A8" s="180" t="s">
        <v>461</v>
      </c>
      <c r="B8" s="180"/>
      <c r="C8" s="180"/>
      <c r="D8" s="180"/>
      <c r="E8" s="180"/>
      <c r="F8" s="178"/>
      <c r="G8" s="178"/>
      <c r="H8" s="178"/>
    </row>
    <row r="9" customFormat="false" ht="24" hidden="false" customHeight="true" outlineLevel="0" collapsed="false">
      <c r="A9" s="180" t="s">
        <v>462</v>
      </c>
      <c r="B9" s="180"/>
      <c r="C9" s="180"/>
      <c r="D9" s="180"/>
      <c r="E9" s="180"/>
      <c r="F9" s="178"/>
      <c r="G9" s="178"/>
      <c r="H9" s="178"/>
    </row>
    <row r="10" customFormat="false" ht="12" hidden="false" customHeight="false" outlineLevel="0" collapsed="false">
      <c r="A10" s="181" t="s">
        <v>463</v>
      </c>
      <c r="B10" s="181"/>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false" showRowColHeaders="true" showZeros="true" rightToLeft="false" tabSelected="false" showOutlineSymbols="true" defaultGridColor="true" view="normal" topLeftCell="C73" colorId="64" zoomScale="100" zoomScaleNormal="100" zoomScalePageLayoutView="100" workbookViewId="0">
      <selection pane="topLeft" activeCell="I99" activeCellId="0" sqref="I99"/>
    </sheetView>
  </sheetViews>
  <sheetFormatPr defaultColWidth="8.55078125" defaultRowHeight="14.4" zeroHeight="false" outlineLevelRow="0" outlineLevelCol="0"/>
  <cols>
    <col collapsed="false" customWidth="true" hidden="false" outlineLevel="0" max="1" min="1" style="182" width="18.1"/>
    <col collapsed="false" customWidth="true" hidden="false" outlineLevel="0" max="2" min="2" style="182" width="23.43"/>
    <col collapsed="false" customWidth="true" hidden="false" outlineLevel="0" max="3" min="3" style="182" width="21.88"/>
    <col collapsed="false" customWidth="true" hidden="false" outlineLevel="0" max="4" min="4" style="182" width="15.55"/>
    <col collapsed="false" customWidth="true" hidden="false" outlineLevel="0" max="5" min="5" style="182" width="31.55"/>
    <col collapsed="false" customWidth="true" hidden="false" outlineLevel="0" max="6" min="6" style="182" width="15.43"/>
    <col collapsed="false" customWidth="true" hidden="false" outlineLevel="0" max="7" min="7" style="182" width="16.43"/>
    <col collapsed="false" customWidth="true" hidden="false" outlineLevel="0" max="8" min="8" style="182" width="29.55"/>
    <col collapsed="false" customWidth="true" hidden="false" outlineLevel="0" max="9" min="9" style="182" width="30.55"/>
    <col collapsed="false" customWidth="true" hidden="false" outlineLevel="0" max="10" min="10" style="182" width="23.87"/>
    <col collapsed="false" customWidth="false" hidden="false" outlineLevel="0" max="257" min="11" style="182" width="8.55"/>
  </cols>
  <sheetData>
    <row r="1" customFormat="false" ht="14.4" hidden="false" customHeight="false" outlineLevel="0" collapsed="false">
      <c r="J1" s="183" t="s">
        <v>464</v>
      </c>
    </row>
    <row r="2" customFormat="false" ht="81" hidden="false" customHeight="true" outlineLevel="0" collapsed="false">
      <c r="A2" s="184" t="s">
        <v>465</v>
      </c>
      <c r="B2" s="184"/>
      <c r="C2" s="184"/>
      <c r="D2" s="184"/>
      <c r="E2" s="184"/>
      <c r="F2" s="184"/>
      <c r="G2" s="184"/>
      <c r="H2" s="184"/>
      <c r="I2" s="184"/>
      <c r="J2" s="184"/>
    </row>
    <row r="3" customFormat="false" ht="30" hidden="false" customHeight="true" outlineLevel="0" collapsed="false">
      <c r="A3" s="185" t="s">
        <v>466</v>
      </c>
      <c r="B3" s="186" t="s">
        <v>69</v>
      </c>
      <c r="C3" s="186"/>
      <c r="D3" s="186"/>
      <c r="E3" s="186"/>
      <c r="F3" s="186"/>
      <c r="G3" s="186"/>
      <c r="H3" s="186"/>
      <c r="I3" s="186"/>
      <c r="J3" s="186"/>
    </row>
    <row r="4" customFormat="false" ht="32.25" hidden="false" customHeight="true" outlineLevel="0" collapsed="false">
      <c r="A4" s="187" t="s">
        <v>467</v>
      </c>
      <c r="B4" s="187"/>
      <c r="C4" s="187"/>
      <c r="D4" s="187"/>
      <c r="E4" s="187"/>
      <c r="F4" s="187"/>
      <c r="G4" s="187"/>
      <c r="H4" s="187"/>
      <c r="I4" s="187"/>
      <c r="J4" s="185" t="s">
        <v>468</v>
      </c>
    </row>
    <row r="5" customFormat="false" ht="99.75" hidden="false" customHeight="true" outlineLevel="0" collapsed="false">
      <c r="A5" s="187" t="s">
        <v>469</v>
      </c>
      <c r="B5" s="188" t="s">
        <v>470</v>
      </c>
      <c r="C5" s="189" t="s">
        <v>471</v>
      </c>
      <c r="D5" s="189"/>
      <c r="E5" s="189"/>
      <c r="F5" s="189"/>
      <c r="G5" s="189"/>
      <c r="H5" s="189"/>
      <c r="I5" s="189"/>
      <c r="J5" s="190" t="s">
        <v>472</v>
      </c>
    </row>
    <row r="6" customFormat="false" ht="99.75" hidden="false" customHeight="true" outlineLevel="0" collapsed="false">
      <c r="A6" s="187"/>
      <c r="B6" s="188" t="s">
        <v>473</v>
      </c>
      <c r="C6" s="191" t="s">
        <v>474</v>
      </c>
      <c r="D6" s="191"/>
      <c r="E6" s="191"/>
      <c r="F6" s="191"/>
      <c r="G6" s="191"/>
      <c r="H6" s="191"/>
      <c r="I6" s="191"/>
      <c r="J6" s="190" t="s">
        <v>475</v>
      </c>
    </row>
    <row r="7" customFormat="false" ht="75" hidden="false" customHeight="true" outlineLevel="0" collapsed="false">
      <c r="A7" s="188" t="s">
        <v>476</v>
      </c>
      <c r="B7" s="192" t="s">
        <v>477</v>
      </c>
      <c r="C7" s="193" t="s">
        <v>474</v>
      </c>
      <c r="D7" s="193"/>
      <c r="E7" s="193"/>
      <c r="F7" s="193"/>
      <c r="G7" s="193"/>
      <c r="H7" s="193"/>
      <c r="I7" s="193"/>
      <c r="J7" s="194" t="s">
        <v>478</v>
      </c>
    </row>
    <row r="8" customFormat="false" ht="32.25" hidden="false" customHeight="true" outlineLevel="0" collapsed="false">
      <c r="A8" s="195" t="s">
        <v>479</v>
      </c>
      <c r="B8" s="195"/>
      <c r="C8" s="195"/>
      <c r="D8" s="195"/>
      <c r="E8" s="195"/>
      <c r="F8" s="195"/>
      <c r="G8" s="195"/>
      <c r="H8" s="195"/>
      <c r="I8" s="195"/>
      <c r="J8" s="195"/>
    </row>
    <row r="9" customFormat="false" ht="32.25" hidden="false" customHeight="true" outlineLevel="0" collapsed="false">
      <c r="A9" s="188" t="s">
        <v>480</v>
      </c>
      <c r="B9" s="188"/>
      <c r="C9" s="187" t="s">
        <v>481</v>
      </c>
      <c r="D9" s="187"/>
      <c r="E9" s="187"/>
      <c r="F9" s="187" t="s">
        <v>482</v>
      </c>
      <c r="G9" s="187"/>
      <c r="H9" s="187" t="s">
        <v>483</v>
      </c>
      <c r="I9" s="187"/>
      <c r="J9" s="187"/>
    </row>
    <row r="10" customFormat="false" ht="32.25" hidden="false" customHeight="true" outlineLevel="0" collapsed="false">
      <c r="A10" s="188"/>
      <c r="B10" s="188"/>
      <c r="C10" s="187"/>
      <c r="D10" s="187"/>
      <c r="E10" s="187"/>
      <c r="F10" s="187"/>
      <c r="G10" s="187"/>
      <c r="H10" s="188" t="s">
        <v>484</v>
      </c>
      <c r="I10" s="188" t="s">
        <v>485</v>
      </c>
      <c r="J10" s="188" t="s">
        <v>486</v>
      </c>
    </row>
    <row r="11" customFormat="false" ht="32.25" hidden="false" customHeight="true" outlineLevel="0" collapsed="false">
      <c r="A11" s="196" t="s">
        <v>487</v>
      </c>
      <c r="B11" s="196"/>
      <c r="C11" s="197" t="s">
        <v>488</v>
      </c>
      <c r="D11" s="197"/>
      <c r="E11" s="197"/>
      <c r="F11" s="198" t="s">
        <v>233</v>
      </c>
      <c r="G11" s="198"/>
      <c r="H11" s="199" t="n">
        <v>517866.14</v>
      </c>
      <c r="I11" s="199" t="n">
        <v>517866.14</v>
      </c>
      <c r="J11" s="188"/>
    </row>
    <row r="12" customFormat="false" ht="32.25" hidden="false" customHeight="true" outlineLevel="0" collapsed="false">
      <c r="A12" s="196" t="s">
        <v>487</v>
      </c>
      <c r="B12" s="196"/>
      <c r="C12" s="197" t="s">
        <v>488</v>
      </c>
      <c r="D12" s="197"/>
      <c r="E12" s="197"/>
      <c r="F12" s="198" t="s">
        <v>489</v>
      </c>
      <c r="G12" s="198"/>
      <c r="H12" s="199" t="n">
        <v>1385856</v>
      </c>
      <c r="I12" s="199" t="n">
        <v>1385856</v>
      </c>
      <c r="J12" s="188"/>
    </row>
    <row r="13" customFormat="false" ht="32.25" hidden="false" customHeight="true" outlineLevel="0" collapsed="false">
      <c r="A13" s="196" t="s">
        <v>487</v>
      </c>
      <c r="B13" s="196"/>
      <c r="C13" s="197" t="s">
        <v>488</v>
      </c>
      <c r="D13" s="197"/>
      <c r="E13" s="197"/>
      <c r="F13" s="198" t="s">
        <v>267</v>
      </c>
      <c r="G13" s="198"/>
      <c r="H13" s="199" t="n">
        <v>25584</v>
      </c>
      <c r="I13" s="199" t="n">
        <v>25584</v>
      </c>
      <c r="J13" s="188"/>
    </row>
    <row r="14" customFormat="false" ht="32.25" hidden="false" customHeight="true" outlineLevel="0" collapsed="false">
      <c r="A14" s="196" t="s">
        <v>487</v>
      </c>
      <c r="B14" s="196"/>
      <c r="C14" s="197" t="s">
        <v>488</v>
      </c>
      <c r="D14" s="197"/>
      <c r="E14" s="197"/>
      <c r="F14" s="198" t="s">
        <v>334</v>
      </c>
      <c r="G14" s="198"/>
      <c r="H14" s="199" t="n">
        <v>3960</v>
      </c>
      <c r="I14" s="199" t="n">
        <v>3960</v>
      </c>
      <c r="J14" s="188"/>
    </row>
    <row r="15" customFormat="false" ht="32.25" hidden="false" customHeight="true" outlineLevel="0" collapsed="false">
      <c r="A15" s="196" t="s">
        <v>487</v>
      </c>
      <c r="B15" s="196"/>
      <c r="C15" s="197" t="s">
        <v>488</v>
      </c>
      <c r="D15" s="197"/>
      <c r="E15" s="197"/>
      <c r="F15" s="198" t="s">
        <v>246</v>
      </c>
      <c r="G15" s="198"/>
      <c r="H15" s="199" t="n">
        <v>21112.85</v>
      </c>
      <c r="I15" s="199" t="n">
        <v>21112.85</v>
      </c>
      <c r="J15" s="188"/>
    </row>
    <row r="16" customFormat="false" ht="32.25" hidden="false" customHeight="true" outlineLevel="0" collapsed="false">
      <c r="A16" s="196" t="s">
        <v>487</v>
      </c>
      <c r="B16" s="196"/>
      <c r="C16" s="197" t="s">
        <v>488</v>
      </c>
      <c r="D16" s="197"/>
      <c r="E16" s="197"/>
      <c r="F16" s="198" t="s">
        <v>296</v>
      </c>
      <c r="G16" s="198"/>
      <c r="H16" s="199" t="n">
        <v>46200</v>
      </c>
      <c r="I16" s="199" t="n">
        <v>46200</v>
      </c>
      <c r="J16" s="188"/>
    </row>
    <row r="17" customFormat="false" ht="32.25" hidden="false" customHeight="true" outlineLevel="0" collapsed="false">
      <c r="A17" s="196" t="s">
        <v>487</v>
      </c>
      <c r="B17" s="196"/>
      <c r="C17" s="197" t="s">
        <v>488</v>
      </c>
      <c r="D17" s="197"/>
      <c r="E17" s="197"/>
      <c r="F17" s="198" t="s">
        <v>175</v>
      </c>
      <c r="G17" s="198"/>
      <c r="H17" s="199" t="n">
        <v>9500</v>
      </c>
      <c r="I17" s="199" t="n">
        <v>9500</v>
      </c>
      <c r="J17" s="188"/>
    </row>
    <row r="18" customFormat="false" ht="32.25" hidden="false" customHeight="true" outlineLevel="0" collapsed="false">
      <c r="A18" s="196" t="s">
        <v>487</v>
      </c>
      <c r="B18" s="196"/>
      <c r="C18" s="197" t="s">
        <v>488</v>
      </c>
      <c r="D18" s="197"/>
      <c r="E18" s="197"/>
      <c r="F18" s="198" t="s">
        <v>281</v>
      </c>
      <c r="G18" s="198"/>
      <c r="H18" s="199" t="n">
        <v>682800</v>
      </c>
      <c r="I18" s="199" t="n">
        <v>682800</v>
      </c>
      <c r="J18" s="188"/>
    </row>
    <row r="19" customFormat="false" ht="32.25" hidden="false" customHeight="true" outlineLevel="0" collapsed="false">
      <c r="A19" s="196" t="s">
        <v>487</v>
      </c>
      <c r="B19" s="196"/>
      <c r="C19" s="197" t="s">
        <v>488</v>
      </c>
      <c r="D19" s="197"/>
      <c r="E19" s="197"/>
      <c r="F19" s="198" t="s">
        <v>342</v>
      </c>
      <c r="G19" s="198"/>
      <c r="H19" s="199" t="n">
        <v>10000</v>
      </c>
      <c r="I19" s="199" t="n">
        <v>10000</v>
      </c>
      <c r="J19" s="188"/>
    </row>
    <row r="20" customFormat="false" ht="32.25" hidden="false" customHeight="true" outlineLevel="0" collapsed="false">
      <c r="A20" s="196" t="s">
        <v>487</v>
      </c>
      <c r="B20" s="196"/>
      <c r="C20" s="197" t="s">
        <v>488</v>
      </c>
      <c r="D20" s="197"/>
      <c r="E20" s="197"/>
      <c r="F20" s="198" t="s">
        <v>228</v>
      </c>
      <c r="G20" s="198"/>
      <c r="H20" s="199" t="n">
        <v>482579.52</v>
      </c>
      <c r="I20" s="199" t="n">
        <v>482579.52</v>
      </c>
      <c r="J20" s="188"/>
    </row>
    <row r="21" customFormat="false" ht="32.25" hidden="false" customHeight="true" outlineLevel="0" collapsed="false">
      <c r="A21" s="196" t="s">
        <v>487</v>
      </c>
      <c r="B21" s="196"/>
      <c r="C21" s="197" t="s">
        <v>488</v>
      </c>
      <c r="D21" s="197"/>
      <c r="E21" s="197"/>
      <c r="F21" s="198" t="s">
        <v>251</v>
      </c>
      <c r="G21" s="198"/>
      <c r="H21" s="199" t="n">
        <v>75400</v>
      </c>
      <c r="I21" s="199" t="n">
        <v>75400</v>
      </c>
      <c r="J21" s="188"/>
    </row>
    <row r="22" customFormat="false" ht="32.25" hidden="false" customHeight="true" outlineLevel="0" collapsed="false">
      <c r="A22" s="196" t="s">
        <v>487</v>
      </c>
      <c r="B22" s="196"/>
      <c r="C22" s="197" t="s">
        <v>488</v>
      </c>
      <c r="D22" s="197"/>
      <c r="E22" s="197"/>
      <c r="F22" s="198" t="s">
        <v>265</v>
      </c>
      <c r="G22" s="198"/>
      <c r="H22" s="199" t="n">
        <v>39081.1</v>
      </c>
      <c r="I22" s="199" t="n">
        <v>39081.1</v>
      </c>
      <c r="J22" s="188"/>
    </row>
    <row r="23" customFormat="false" ht="32.25" hidden="false" customHeight="true" outlineLevel="0" collapsed="false">
      <c r="A23" s="196" t="s">
        <v>487</v>
      </c>
      <c r="B23" s="196"/>
      <c r="C23" s="197" t="s">
        <v>488</v>
      </c>
      <c r="D23" s="197"/>
      <c r="E23" s="197"/>
      <c r="F23" s="198" t="s">
        <v>490</v>
      </c>
      <c r="G23" s="198"/>
      <c r="H23" s="199" t="n">
        <v>243600</v>
      </c>
      <c r="I23" s="199" t="n">
        <v>243600</v>
      </c>
      <c r="J23" s="188"/>
    </row>
    <row r="24" customFormat="false" ht="32.25" hidden="false" customHeight="true" outlineLevel="0" collapsed="false">
      <c r="A24" s="196" t="s">
        <v>487</v>
      </c>
      <c r="B24" s="196"/>
      <c r="C24" s="197" t="s">
        <v>488</v>
      </c>
      <c r="D24" s="197"/>
      <c r="E24" s="197"/>
      <c r="F24" s="198" t="s">
        <v>491</v>
      </c>
      <c r="G24" s="198"/>
      <c r="H24" s="199" t="n">
        <v>196080</v>
      </c>
      <c r="I24" s="199" t="n">
        <v>196080</v>
      </c>
      <c r="J24" s="188"/>
    </row>
    <row r="25" customFormat="false" ht="32.25" hidden="false" customHeight="true" outlineLevel="0" collapsed="false">
      <c r="A25" s="196" t="s">
        <v>487</v>
      </c>
      <c r="B25" s="196"/>
      <c r="C25" s="197" t="s">
        <v>488</v>
      </c>
      <c r="D25" s="197"/>
      <c r="E25" s="197"/>
      <c r="F25" s="198" t="s">
        <v>215</v>
      </c>
      <c r="G25" s="198"/>
      <c r="H25" s="199" t="n">
        <v>1434186</v>
      </c>
      <c r="I25" s="199" t="n">
        <v>1434186</v>
      </c>
      <c r="J25" s="188"/>
    </row>
    <row r="26" customFormat="false" ht="32.25" hidden="false" customHeight="true" outlineLevel="0" collapsed="false">
      <c r="A26" s="196" t="s">
        <v>487</v>
      </c>
      <c r="B26" s="196"/>
      <c r="C26" s="197" t="s">
        <v>488</v>
      </c>
      <c r="D26" s="197"/>
      <c r="E26" s="197"/>
      <c r="F26" s="198" t="s">
        <v>248</v>
      </c>
      <c r="G26" s="198"/>
      <c r="H26" s="199" t="n">
        <v>395342.64</v>
      </c>
      <c r="I26" s="199" t="n">
        <v>395342.64</v>
      </c>
      <c r="J26" s="188"/>
    </row>
    <row r="27" customFormat="false" ht="32.25" hidden="false" customHeight="true" outlineLevel="0" collapsed="false">
      <c r="A27" s="196" t="s">
        <v>487</v>
      </c>
      <c r="B27" s="196"/>
      <c r="C27" s="197" t="s">
        <v>488</v>
      </c>
      <c r="D27" s="197"/>
      <c r="E27" s="197"/>
      <c r="F27" s="198" t="s">
        <v>322</v>
      </c>
      <c r="G27" s="198"/>
      <c r="H27" s="199" t="n">
        <v>26400</v>
      </c>
      <c r="I27" s="199" t="n">
        <v>26400</v>
      </c>
      <c r="J27" s="188"/>
    </row>
    <row r="28" customFormat="false" ht="32.25" hidden="false" customHeight="true" outlineLevel="0" collapsed="false">
      <c r="A28" s="196" t="s">
        <v>487</v>
      </c>
      <c r="B28" s="196"/>
      <c r="C28" s="197" t="s">
        <v>488</v>
      </c>
      <c r="D28" s="197"/>
      <c r="E28" s="197"/>
      <c r="F28" s="198" t="s">
        <v>244</v>
      </c>
      <c r="G28" s="198"/>
      <c r="H28" s="199" t="n">
        <v>5429.02</v>
      </c>
      <c r="I28" s="199" t="n">
        <v>5429.02</v>
      </c>
      <c r="J28" s="188"/>
    </row>
    <row r="29" customFormat="false" ht="32.25" hidden="false" customHeight="true" outlineLevel="0" collapsed="false">
      <c r="A29" s="196" t="s">
        <v>487</v>
      </c>
      <c r="B29" s="196"/>
      <c r="C29" s="197" t="s">
        <v>488</v>
      </c>
      <c r="D29" s="197"/>
      <c r="E29" s="197"/>
      <c r="F29" s="198" t="s">
        <v>312</v>
      </c>
      <c r="G29" s="198"/>
      <c r="H29" s="199" t="n">
        <v>500000</v>
      </c>
      <c r="I29" s="199" t="n">
        <v>500000</v>
      </c>
      <c r="J29" s="188"/>
    </row>
    <row r="30" customFormat="false" ht="32.25" hidden="false" customHeight="true" outlineLevel="0" collapsed="false">
      <c r="A30" s="196" t="s">
        <v>487</v>
      </c>
      <c r="B30" s="196"/>
      <c r="C30" s="197" t="s">
        <v>488</v>
      </c>
      <c r="D30" s="197"/>
      <c r="E30" s="197"/>
      <c r="F30" s="198" t="s">
        <v>262</v>
      </c>
      <c r="G30" s="198"/>
      <c r="H30" s="199" t="n">
        <v>66700</v>
      </c>
      <c r="I30" s="199" t="n">
        <v>66700</v>
      </c>
      <c r="J30" s="188"/>
    </row>
    <row r="31" customFormat="false" ht="32.25" hidden="false" customHeight="true" outlineLevel="0" collapsed="false">
      <c r="A31" s="200" t="s">
        <v>492</v>
      </c>
      <c r="B31" s="200"/>
      <c r="C31" s="200"/>
      <c r="D31" s="200"/>
      <c r="E31" s="200"/>
      <c r="F31" s="200"/>
      <c r="G31" s="200"/>
      <c r="H31" s="200"/>
      <c r="I31" s="200"/>
      <c r="J31" s="200"/>
    </row>
    <row r="32" customFormat="false" ht="32.25" hidden="false" customHeight="true" outlineLevel="0" collapsed="false">
      <c r="A32" s="201" t="s">
        <v>493</v>
      </c>
      <c r="B32" s="201"/>
      <c r="C32" s="201"/>
      <c r="D32" s="201"/>
      <c r="E32" s="201"/>
      <c r="F32" s="201"/>
      <c r="G32" s="201"/>
      <c r="H32" s="202" t="s">
        <v>494</v>
      </c>
      <c r="I32" s="203" t="s">
        <v>358</v>
      </c>
      <c r="J32" s="202" t="s">
        <v>495</v>
      </c>
    </row>
    <row r="33" customFormat="false" ht="36" hidden="false" customHeight="true" outlineLevel="0" collapsed="false">
      <c r="A33" s="204" t="s">
        <v>351</v>
      </c>
      <c r="B33" s="204" t="s">
        <v>496</v>
      </c>
      <c r="C33" s="205" t="s">
        <v>353</v>
      </c>
      <c r="D33" s="205" t="s">
        <v>354</v>
      </c>
      <c r="E33" s="205" t="s">
        <v>355</v>
      </c>
      <c r="F33" s="205" t="s">
        <v>356</v>
      </c>
      <c r="G33" s="205" t="s">
        <v>357</v>
      </c>
      <c r="H33" s="202"/>
      <c r="I33" s="202"/>
      <c r="J33" s="202"/>
    </row>
    <row r="34" customFormat="false" ht="15" hidden="false" customHeight="true" outlineLevel="0" collapsed="false">
      <c r="A34" s="206" t="s">
        <v>361</v>
      </c>
      <c r="B34" s="206"/>
      <c r="C34" s="206"/>
      <c r="D34" s="207"/>
      <c r="E34" s="208" t="s">
        <v>497</v>
      </c>
      <c r="F34" s="208"/>
      <c r="G34" s="208"/>
      <c r="H34" s="208" t="s">
        <v>497</v>
      </c>
      <c r="I34" s="208" t="s">
        <v>497</v>
      </c>
      <c r="J34" s="208" t="s">
        <v>497</v>
      </c>
    </row>
    <row r="35" customFormat="false" ht="15" hidden="false" customHeight="true" outlineLevel="0" collapsed="false">
      <c r="A35" s="206"/>
      <c r="B35" s="206" t="s">
        <v>380</v>
      </c>
      <c r="C35" s="206"/>
      <c r="D35" s="208"/>
      <c r="E35" s="208" t="s">
        <v>497</v>
      </c>
      <c r="F35" s="208"/>
      <c r="G35" s="208"/>
      <c r="H35" s="208" t="s">
        <v>497</v>
      </c>
      <c r="I35" s="208" t="s">
        <v>497</v>
      </c>
      <c r="J35" s="208" t="s">
        <v>497</v>
      </c>
    </row>
    <row r="36" customFormat="false" ht="15" hidden="false" customHeight="true" outlineLevel="0" collapsed="false">
      <c r="A36" s="206"/>
      <c r="B36" s="206"/>
      <c r="C36" s="206" t="s">
        <v>498</v>
      </c>
      <c r="D36" s="207" t="s">
        <v>499</v>
      </c>
      <c r="E36" s="207" t="s">
        <v>500</v>
      </c>
      <c r="F36" s="207" t="s">
        <v>365</v>
      </c>
      <c r="G36" s="208" t="s">
        <v>366</v>
      </c>
      <c r="H36" s="208" t="n">
        <v>2</v>
      </c>
      <c r="I36" s="208"/>
      <c r="J36" s="207" t="s">
        <v>501</v>
      </c>
    </row>
    <row r="37" customFormat="false" ht="15" hidden="false" customHeight="true" outlineLevel="0" collapsed="false">
      <c r="A37" s="206"/>
      <c r="B37" s="206"/>
      <c r="C37" s="206" t="s">
        <v>502</v>
      </c>
      <c r="D37" s="207" t="s">
        <v>499</v>
      </c>
      <c r="E37" s="207" t="s">
        <v>503</v>
      </c>
      <c r="F37" s="207" t="s">
        <v>365</v>
      </c>
      <c r="G37" s="208" t="s">
        <v>366</v>
      </c>
      <c r="H37" s="208" t="n">
        <v>2</v>
      </c>
      <c r="I37" s="207" t="s">
        <v>501</v>
      </c>
      <c r="J37" s="207" t="s">
        <v>501</v>
      </c>
    </row>
    <row r="38" customFormat="false" ht="15" hidden="false" customHeight="true" outlineLevel="0" collapsed="false">
      <c r="A38" s="206"/>
      <c r="B38" s="206"/>
      <c r="C38" s="206" t="s">
        <v>504</v>
      </c>
      <c r="D38" s="207" t="s">
        <v>499</v>
      </c>
      <c r="E38" s="207" t="s">
        <v>503</v>
      </c>
      <c r="F38" s="207" t="s">
        <v>365</v>
      </c>
      <c r="G38" s="208" t="s">
        <v>366</v>
      </c>
      <c r="H38" s="208" t="n">
        <v>2</v>
      </c>
      <c r="I38" s="207" t="s">
        <v>501</v>
      </c>
      <c r="J38" s="207" t="s">
        <v>501</v>
      </c>
    </row>
    <row r="39" customFormat="false" ht="15" hidden="false" customHeight="true" outlineLevel="0" collapsed="false">
      <c r="A39" s="206"/>
      <c r="B39" s="206"/>
      <c r="C39" s="206" t="s">
        <v>505</v>
      </c>
      <c r="D39" s="207" t="s">
        <v>499</v>
      </c>
      <c r="E39" s="207" t="s">
        <v>506</v>
      </c>
      <c r="F39" s="207" t="s">
        <v>365</v>
      </c>
      <c r="G39" s="208" t="s">
        <v>366</v>
      </c>
      <c r="H39" s="208" t="n">
        <v>2</v>
      </c>
      <c r="I39" s="207" t="s">
        <v>501</v>
      </c>
      <c r="J39" s="207" t="s">
        <v>501</v>
      </c>
    </row>
    <row r="40" customFormat="false" ht="15" hidden="false" customHeight="true" outlineLevel="0" collapsed="false">
      <c r="A40" s="206"/>
      <c r="B40" s="206"/>
      <c r="C40" s="206" t="s">
        <v>507</v>
      </c>
      <c r="D40" s="207" t="s">
        <v>499</v>
      </c>
      <c r="E40" s="207" t="s">
        <v>508</v>
      </c>
      <c r="F40" s="207" t="s">
        <v>365</v>
      </c>
      <c r="G40" s="208" t="s">
        <v>366</v>
      </c>
      <c r="H40" s="208" t="n">
        <v>2</v>
      </c>
      <c r="I40" s="207" t="s">
        <v>501</v>
      </c>
      <c r="J40" s="207" t="s">
        <v>501</v>
      </c>
    </row>
    <row r="41" customFormat="false" ht="15" hidden="false" customHeight="true" outlineLevel="0" collapsed="false">
      <c r="A41" s="206"/>
      <c r="B41" s="206"/>
      <c r="C41" s="206" t="s">
        <v>509</v>
      </c>
      <c r="D41" s="207" t="s">
        <v>499</v>
      </c>
      <c r="E41" s="207" t="s">
        <v>508</v>
      </c>
      <c r="F41" s="207" t="s">
        <v>365</v>
      </c>
      <c r="G41" s="208" t="s">
        <v>366</v>
      </c>
      <c r="H41" s="208" t="n">
        <v>2</v>
      </c>
      <c r="I41" s="207" t="s">
        <v>501</v>
      </c>
      <c r="J41" s="207" t="s">
        <v>501</v>
      </c>
    </row>
    <row r="42" customFormat="false" ht="15" hidden="false" customHeight="true" outlineLevel="0" collapsed="false">
      <c r="A42" s="206"/>
      <c r="B42" s="206"/>
      <c r="C42" s="206" t="s">
        <v>510</v>
      </c>
      <c r="D42" s="207" t="s">
        <v>499</v>
      </c>
      <c r="E42" s="207" t="s">
        <v>511</v>
      </c>
      <c r="F42" s="208" t="s">
        <v>512</v>
      </c>
      <c r="G42" s="208" t="s">
        <v>384</v>
      </c>
      <c r="H42" s="208" t="n">
        <v>2</v>
      </c>
      <c r="I42" s="207" t="s">
        <v>501</v>
      </c>
      <c r="J42" s="207" t="s">
        <v>501</v>
      </c>
    </row>
    <row r="43" customFormat="false" ht="15" hidden="false" customHeight="true" outlineLevel="0" collapsed="false">
      <c r="A43" s="206"/>
      <c r="B43" s="206"/>
      <c r="C43" s="206" t="s">
        <v>513</v>
      </c>
      <c r="D43" s="207" t="s">
        <v>499</v>
      </c>
      <c r="E43" s="207" t="s">
        <v>514</v>
      </c>
      <c r="F43" s="207" t="s">
        <v>365</v>
      </c>
      <c r="G43" s="208" t="s">
        <v>366</v>
      </c>
      <c r="H43" s="208" t="n">
        <v>2</v>
      </c>
      <c r="I43" s="207" t="s">
        <v>501</v>
      </c>
      <c r="J43" s="207" t="s">
        <v>501</v>
      </c>
    </row>
    <row r="44" customFormat="false" ht="15" hidden="false" customHeight="true" outlineLevel="0" collapsed="false">
      <c r="A44" s="206"/>
      <c r="B44" s="206"/>
      <c r="C44" s="206" t="s">
        <v>515</v>
      </c>
      <c r="D44" s="207" t="s">
        <v>499</v>
      </c>
      <c r="E44" s="207" t="s">
        <v>516</v>
      </c>
      <c r="F44" s="207" t="s">
        <v>365</v>
      </c>
      <c r="G44" s="208" t="s">
        <v>366</v>
      </c>
      <c r="H44" s="208" t="n">
        <v>2</v>
      </c>
      <c r="I44" s="207" t="s">
        <v>501</v>
      </c>
      <c r="J44" s="207" t="s">
        <v>501</v>
      </c>
    </row>
    <row r="45" customFormat="false" ht="15" hidden="false" customHeight="true" outlineLevel="0" collapsed="false">
      <c r="A45" s="206"/>
      <c r="B45" s="206"/>
      <c r="C45" s="206" t="s">
        <v>517</v>
      </c>
      <c r="D45" s="207" t="s">
        <v>499</v>
      </c>
      <c r="E45" s="207" t="s">
        <v>500</v>
      </c>
      <c r="F45" s="207" t="s">
        <v>365</v>
      </c>
      <c r="G45" s="208" t="s">
        <v>366</v>
      </c>
      <c r="H45" s="208" t="n">
        <v>2</v>
      </c>
      <c r="I45" s="207" t="s">
        <v>501</v>
      </c>
      <c r="J45" s="207" t="s">
        <v>501</v>
      </c>
    </row>
    <row r="46" customFormat="false" ht="15" hidden="false" customHeight="true" outlineLevel="0" collapsed="false">
      <c r="A46" s="206"/>
      <c r="B46" s="206"/>
      <c r="C46" s="206" t="s">
        <v>518</v>
      </c>
      <c r="D46" s="207" t="s">
        <v>499</v>
      </c>
      <c r="E46" s="207" t="s">
        <v>506</v>
      </c>
      <c r="F46" s="207" t="s">
        <v>365</v>
      </c>
      <c r="G46" s="208" t="s">
        <v>366</v>
      </c>
      <c r="H46" s="208" t="n">
        <v>2</v>
      </c>
      <c r="I46" s="207" t="s">
        <v>501</v>
      </c>
      <c r="J46" s="207" t="s">
        <v>501</v>
      </c>
    </row>
    <row r="47" customFormat="false" ht="15" hidden="false" customHeight="true" outlineLevel="0" collapsed="false">
      <c r="A47" s="206"/>
      <c r="B47" s="206"/>
      <c r="C47" s="206" t="s">
        <v>519</v>
      </c>
      <c r="D47" s="207" t="s">
        <v>499</v>
      </c>
      <c r="E47" s="207" t="s">
        <v>508</v>
      </c>
      <c r="F47" s="207" t="s">
        <v>365</v>
      </c>
      <c r="G47" s="208" t="s">
        <v>366</v>
      </c>
      <c r="H47" s="208" t="n">
        <v>2</v>
      </c>
      <c r="I47" s="207" t="s">
        <v>501</v>
      </c>
      <c r="J47" s="207" t="s">
        <v>501</v>
      </c>
    </row>
    <row r="48" customFormat="false" ht="15" hidden="false" customHeight="true" outlineLevel="0" collapsed="false">
      <c r="A48" s="206"/>
      <c r="B48" s="206"/>
      <c r="C48" s="206" t="s">
        <v>520</v>
      </c>
      <c r="D48" s="207" t="s">
        <v>499</v>
      </c>
      <c r="E48" s="207" t="s">
        <v>500</v>
      </c>
      <c r="F48" s="207" t="s">
        <v>365</v>
      </c>
      <c r="G48" s="208" t="s">
        <v>366</v>
      </c>
      <c r="H48" s="208" t="n">
        <v>2</v>
      </c>
      <c r="I48" s="207" t="s">
        <v>501</v>
      </c>
      <c r="J48" s="207" t="s">
        <v>501</v>
      </c>
    </row>
    <row r="49" customFormat="false" ht="15" hidden="false" customHeight="true" outlineLevel="0" collapsed="false">
      <c r="A49" s="206"/>
      <c r="B49" s="206"/>
      <c r="C49" s="206" t="s">
        <v>521</v>
      </c>
      <c r="D49" s="207" t="s">
        <v>499</v>
      </c>
      <c r="E49" s="207" t="s">
        <v>508</v>
      </c>
      <c r="F49" s="207" t="s">
        <v>365</v>
      </c>
      <c r="G49" s="208" t="s">
        <v>366</v>
      </c>
      <c r="H49" s="208" t="n">
        <v>2</v>
      </c>
      <c r="I49" s="207" t="s">
        <v>501</v>
      </c>
      <c r="J49" s="207" t="s">
        <v>501</v>
      </c>
    </row>
    <row r="50" customFormat="false" ht="15" hidden="false" customHeight="true" outlineLevel="0" collapsed="false">
      <c r="A50" s="206"/>
      <c r="B50" s="206"/>
      <c r="C50" s="206" t="s">
        <v>522</v>
      </c>
      <c r="D50" s="207" t="s">
        <v>499</v>
      </c>
      <c r="E50" s="207" t="s">
        <v>508</v>
      </c>
      <c r="F50" s="207" t="s">
        <v>365</v>
      </c>
      <c r="G50" s="208" t="s">
        <v>366</v>
      </c>
      <c r="H50" s="208" t="n">
        <v>2</v>
      </c>
      <c r="I50" s="207" t="s">
        <v>501</v>
      </c>
      <c r="J50" s="207" t="s">
        <v>501</v>
      </c>
    </row>
    <row r="51" customFormat="false" ht="15" hidden="false" customHeight="true" outlineLevel="0" collapsed="false">
      <c r="A51" s="206"/>
      <c r="B51" s="206"/>
      <c r="C51" s="206" t="s">
        <v>523</v>
      </c>
      <c r="D51" s="207" t="s">
        <v>499</v>
      </c>
      <c r="E51" s="207" t="s">
        <v>508</v>
      </c>
      <c r="F51" s="207" t="s">
        <v>365</v>
      </c>
      <c r="G51" s="208" t="s">
        <v>366</v>
      </c>
      <c r="H51" s="208" t="n">
        <v>2</v>
      </c>
      <c r="I51" s="207" t="s">
        <v>501</v>
      </c>
      <c r="J51" s="207" t="s">
        <v>501</v>
      </c>
    </row>
    <row r="52" customFormat="false" ht="15" hidden="false" customHeight="true" outlineLevel="0" collapsed="false">
      <c r="A52" s="206"/>
      <c r="B52" s="206"/>
      <c r="C52" s="206" t="s">
        <v>524</v>
      </c>
      <c r="D52" s="207" t="s">
        <v>499</v>
      </c>
      <c r="E52" s="207" t="s">
        <v>508</v>
      </c>
      <c r="F52" s="207" t="s">
        <v>365</v>
      </c>
      <c r="G52" s="208" t="s">
        <v>366</v>
      </c>
      <c r="H52" s="208" t="n">
        <v>2</v>
      </c>
      <c r="I52" s="207" t="s">
        <v>501</v>
      </c>
      <c r="J52" s="207" t="s">
        <v>501</v>
      </c>
    </row>
    <row r="53" customFormat="false" ht="15" hidden="false" customHeight="true" outlineLevel="0" collapsed="false">
      <c r="A53" s="206"/>
      <c r="B53" s="206"/>
      <c r="C53" s="206" t="s">
        <v>525</v>
      </c>
      <c r="D53" s="207" t="s">
        <v>499</v>
      </c>
      <c r="E53" s="207" t="s">
        <v>508</v>
      </c>
      <c r="F53" s="207" t="s">
        <v>365</v>
      </c>
      <c r="G53" s="208" t="s">
        <v>366</v>
      </c>
      <c r="H53" s="208" t="n">
        <v>2</v>
      </c>
      <c r="I53" s="207" t="s">
        <v>501</v>
      </c>
      <c r="J53" s="207" t="s">
        <v>501</v>
      </c>
    </row>
    <row r="54" customFormat="false" ht="15" hidden="false" customHeight="true" outlineLevel="0" collapsed="false">
      <c r="A54" s="206"/>
      <c r="B54" s="206"/>
      <c r="C54" s="206" t="s">
        <v>526</v>
      </c>
      <c r="D54" s="207" t="s">
        <v>499</v>
      </c>
      <c r="E54" s="207" t="s">
        <v>508</v>
      </c>
      <c r="F54" s="207" t="s">
        <v>365</v>
      </c>
      <c r="G54" s="208" t="s">
        <v>366</v>
      </c>
      <c r="H54" s="208" t="n">
        <v>2</v>
      </c>
      <c r="I54" s="207" t="s">
        <v>501</v>
      </c>
      <c r="J54" s="207" t="s">
        <v>501</v>
      </c>
    </row>
    <row r="55" customFormat="false" ht="15" hidden="false" customHeight="true" outlineLevel="0" collapsed="false">
      <c r="A55" s="206"/>
      <c r="B55" s="206"/>
      <c r="C55" s="206" t="s">
        <v>527</v>
      </c>
      <c r="D55" s="207" t="s">
        <v>499</v>
      </c>
      <c r="E55" s="207" t="s">
        <v>506</v>
      </c>
      <c r="F55" s="207" t="s">
        <v>365</v>
      </c>
      <c r="G55" s="208" t="s">
        <v>366</v>
      </c>
      <c r="H55" s="208" t="n">
        <v>2</v>
      </c>
      <c r="I55" s="207" t="s">
        <v>501</v>
      </c>
      <c r="J55" s="207" t="s">
        <v>501</v>
      </c>
    </row>
    <row r="56" customFormat="false" ht="15" hidden="false" customHeight="true" outlineLevel="0" collapsed="false">
      <c r="A56" s="206"/>
      <c r="B56" s="206"/>
      <c r="C56" s="206" t="s">
        <v>528</v>
      </c>
      <c r="D56" s="207" t="s">
        <v>499</v>
      </c>
      <c r="E56" s="207" t="s">
        <v>500</v>
      </c>
      <c r="F56" s="207" t="s">
        <v>365</v>
      </c>
      <c r="G56" s="208" t="s">
        <v>366</v>
      </c>
      <c r="H56" s="208" t="n">
        <v>2</v>
      </c>
      <c r="I56" s="207" t="s">
        <v>501</v>
      </c>
      <c r="J56" s="207" t="s">
        <v>501</v>
      </c>
    </row>
    <row r="57" customFormat="false" ht="15" hidden="false" customHeight="true" outlineLevel="0" collapsed="false">
      <c r="A57" s="206"/>
      <c r="B57" s="206"/>
      <c r="C57" s="206" t="s">
        <v>529</v>
      </c>
      <c r="D57" s="207" t="s">
        <v>499</v>
      </c>
      <c r="E57" s="207" t="s">
        <v>508</v>
      </c>
      <c r="F57" s="207" t="s">
        <v>365</v>
      </c>
      <c r="G57" s="208" t="s">
        <v>366</v>
      </c>
      <c r="H57" s="208" t="n">
        <v>2</v>
      </c>
      <c r="I57" s="207" t="s">
        <v>501</v>
      </c>
      <c r="J57" s="207" t="s">
        <v>501</v>
      </c>
    </row>
    <row r="58" customFormat="false" ht="15" hidden="false" customHeight="true" outlineLevel="0" collapsed="false">
      <c r="A58" s="206"/>
      <c r="B58" s="206"/>
      <c r="C58" s="206" t="s">
        <v>530</v>
      </c>
      <c r="D58" s="207" t="s">
        <v>499</v>
      </c>
      <c r="E58" s="207" t="s">
        <v>500</v>
      </c>
      <c r="F58" s="207" t="s">
        <v>365</v>
      </c>
      <c r="G58" s="208" t="s">
        <v>366</v>
      </c>
      <c r="H58" s="208" t="n">
        <v>2</v>
      </c>
      <c r="I58" s="207" t="s">
        <v>501</v>
      </c>
      <c r="J58" s="207" t="s">
        <v>501</v>
      </c>
    </row>
    <row r="59" customFormat="false" ht="15" hidden="false" customHeight="true" outlineLevel="0" collapsed="false">
      <c r="A59" s="206"/>
      <c r="B59" s="206"/>
      <c r="C59" s="206" t="s">
        <v>531</v>
      </c>
      <c r="D59" s="207" t="s">
        <v>499</v>
      </c>
      <c r="E59" s="207" t="s">
        <v>508</v>
      </c>
      <c r="F59" s="207" t="s">
        <v>365</v>
      </c>
      <c r="G59" s="208" t="s">
        <v>366</v>
      </c>
      <c r="H59" s="208" t="n">
        <v>2</v>
      </c>
      <c r="I59" s="207" t="s">
        <v>501</v>
      </c>
      <c r="J59" s="207" t="s">
        <v>501</v>
      </c>
    </row>
    <row r="60" customFormat="false" ht="15" hidden="false" customHeight="true" outlineLevel="0" collapsed="false">
      <c r="A60" s="206"/>
      <c r="B60" s="206"/>
      <c r="C60" s="206" t="s">
        <v>532</v>
      </c>
      <c r="D60" s="207" t="s">
        <v>499</v>
      </c>
      <c r="E60" s="207" t="s">
        <v>500</v>
      </c>
      <c r="F60" s="207" t="s">
        <v>365</v>
      </c>
      <c r="G60" s="208" t="s">
        <v>366</v>
      </c>
      <c r="H60" s="208" t="n">
        <v>2</v>
      </c>
      <c r="I60" s="207" t="s">
        <v>501</v>
      </c>
      <c r="J60" s="207" t="s">
        <v>501</v>
      </c>
    </row>
    <row r="61" customFormat="false" ht="15" hidden="false" customHeight="true" outlineLevel="0" collapsed="false">
      <c r="A61" s="206"/>
      <c r="B61" s="206"/>
      <c r="C61" s="206" t="s">
        <v>533</v>
      </c>
      <c r="D61" s="207" t="s">
        <v>499</v>
      </c>
      <c r="E61" s="207" t="s">
        <v>500</v>
      </c>
      <c r="F61" s="207" t="s">
        <v>365</v>
      </c>
      <c r="G61" s="208" t="s">
        <v>366</v>
      </c>
      <c r="H61" s="208" t="n">
        <v>2</v>
      </c>
      <c r="I61" s="207" t="s">
        <v>501</v>
      </c>
      <c r="J61" s="207" t="s">
        <v>501</v>
      </c>
    </row>
    <row r="62" customFormat="false" ht="15" hidden="false" customHeight="true" outlineLevel="0" collapsed="false">
      <c r="A62" s="206"/>
      <c r="B62" s="206"/>
      <c r="C62" s="206" t="s">
        <v>534</v>
      </c>
      <c r="D62" s="207" t="s">
        <v>499</v>
      </c>
      <c r="E62" s="207" t="s">
        <v>500</v>
      </c>
      <c r="F62" s="207" t="s">
        <v>365</v>
      </c>
      <c r="G62" s="208" t="s">
        <v>366</v>
      </c>
      <c r="H62" s="208" t="n">
        <v>2</v>
      </c>
      <c r="I62" s="207" t="s">
        <v>501</v>
      </c>
      <c r="J62" s="207" t="s">
        <v>501</v>
      </c>
    </row>
    <row r="63" customFormat="false" ht="15" hidden="false" customHeight="true" outlineLevel="0" collapsed="false">
      <c r="A63" s="206"/>
      <c r="B63" s="206" t="s">
        <v>362</v>
      </c>
      <c r="C63" s="206"/>
      <c r="D63" s="208"/>
      <c r="E63" s="208" t="s">
        <v>497</v>
      </c>
      <c r="F63" s="208"/>
      <c r="G63" s="208"/>
      <c r="H63" s="208" t="s">
        <v>497</v>
      </c>
      <c r="I63" s="207" t="s">
        <v>501</v>
      </c>
      <c r="J63" s="207" t="s">
        <v>501</v>
      </c>
    </row>
    <row r="64" customFormat="false" ht="15" hidden="false" customHeight="true" outlineLevel="0" collapsed="false">
      <c r="A64" s="206"/>
      <c r="B64" s="206"/>
      <c r="C64" s="206" t="s">
        <v>535</v>
      </c>
      <c r="D64" s="207" t="s">
        <v>499</v>
      </c>
      <c r="E64" s="207" t="s">
        <v>500</v>
      </c>
      <c r="F64" s="207" t="s">
        <v>365</v>
      </c>
      <c r="G64" s="208" t="s">
        <v>366</v>
      </c>
      <c r="H64" s="208" t="n">
        <v>2</v>
      </c>
      <c r="I64" s="207" t="s">
        <v>501</v>
      </c>
      <c r="J64" s="207" t="s">
        <v>501</v>
      </c>
    </row>
    <row r="65" customFormat="false" ht="15" hidden="false" customHeight="true" outlineLevel="0" collapsed="false">
      <c r="A65" s="206"/>
      <c r="B65" s="206"/>
      <c r="C65" s="206" t="s">
        <v>536</v>
      </c>
      <c r="D65" s="207" t="s">
        <v>499</v>
      </c>
      <c r="E65" s="207" t="s">
        <v>506</v>
      </c>
      <c r="F65" s="207" t="s">
        <v>365</v>
      </c>
      <c r="G65" s="208" t="s">
        <v>366</v>
      </c>
      <c r="H65" s="208" t="n">
        <v>2</v>
      </c>
      <c r="I65" s="207" t="s">
        <v>501</v>
      </c>
      <c r="J65" s="207" t="s">
        <v>501</v>
      </c>
    </row>
    <row r="66" customFormat="false" ht="15" hidden="false" customHeight="true" outlineLevel="0" collapsed="false">
      <c r="A66" s="206"/>
      <c r="B66" s="206"/>
      <c r="C66" s="206" t="s">
        <v>517</v>
      </c>
      <c r="D66" s="207" t="s">
        <v>499</v>
      </c>
      <c r="E66" s="207" t="s">
        <v>500</v>
      </c>
      <c r="F66" s="207" t="s">
        <v>365</v>
      </c>
      <c r="G66" s="208" t="s">
        <v>366</v>
      </c>
      <c r="H66" s="208" t="n">
        <v>2</v>
      </c>
      <c r="I66" s="207" t="s">
        <v>501</v>
      </c>
      <c r="J66" s="207" t="s">
        <v>501</v>
      </c>
    </row>
    <row r="67" customFormat="false" ht="15" hidden="false" customHeight="true" outlineLevel="0" collapsed="false">
      <c r="A67" s="206"/>
      <c r="B67" s="206"/>
      <c r="C67" s="206" t="s">
        <v>518</v>
      </c>
      <c r="D67" s="207" t="s">
        <v>499</v>
      </c>
      <c r="E67" s="207" t="s">
        <v>506</v>
      </c>
      <c r="F67" s="207" t="s">
        <v>365</v>
      </c>
      <c r="G67" s="208" t="s">
        <v>366</v>
      </c>
      <c r="H67" s="208" t="n">
        <v>2</v>
      </c>
      <c r="I67" s="207" t="s">
        <v>501</v>
      </c>
      <c r="J67" s="207" t="s">
        <v>501</v>
      </c>
    </row>
    <row r="68" customFormat="false" ht="15" hidden="false" customHeight="true" outlineLevel="0" collapsed="false">
      <c r="A68" s="206"/>
      <c r="B68" s="206"/>
      <c r="C68" s="206" t="s">
        <v>537</v>
      </c>
      <c r="D68" s="207" t="s">
        <v>499</v>
      </c>
      <c r="E68" s="207" t="s">
        <v>538</v>
      </c>
      <c r="F68" s="207" t="s">
        <v>365</v>
      </c>
      <c r="G68" s="208" t="s">
        <v>366</v>
      </c>
      <c r="H68" s="208" t="n">
        <v>2</v>
      </c>
      <c r="I68" s="207" t="s">
        <v>501</v>
      </c>
      <c r="J68" s="207" t="s">
        <v>501</v>
      </c>
    </row>
    <row r="69" customFormat="false" ht="15" hidden="false" customHeight="true" outlineLevel="0" collapsed="false">
      <c r="A69" s="206"/>
      <c r="B69" s="206"/>
      <c r="C69" s="206" t="s">
        <v>539</v>
      </c>
      <c r="D69" s="207" t="s">
        <v>499</v>
      </c>
      <c r="E69" s="207" t="s">
        <v>540</v>
      </c>
      <c r="F69" s="207" t="s">
        <v>365</v>
      </c>
      <c r="G69" s="208" t="s">
        <v>366</v>
      </c>
      <c r="H69" s="208" t="n">
        <v>2</v>
      </c>
      <c r="I69" s="207" t="s">
        <v>501</v>
      </c>
      <c r="J69" s="207" t="s">
        <v>501</v>
      </c>
    </row>
    <row r="70" customFormat="false" ht="15" hidden="false" customHeight="true" outlineLevel="0" collapsed="false">
      <c r="A70" s="206"/>
      <c r="B70" s="206"/>
      <c r="C70" s="206" t="s">
        <v>541</v>
      </c>
      <c r="D70" s="207" t="s">
        <v>499</v>
      </c>
      <c r="E70" s="207" t="s">
        <v>540</v>
      </c>
      <c r="F70" s="207" t="s">
        <v>365</v>
      </c>
      <c r="G70" s="208" t="s">
        <v>366</v>
      </c>
      <c r="H70" s="208" t="n">
        <v>2</v>
      </c>
      <c r="I70" s="207" t="s">
        <v>501</v>
      </c>
      <c r="J70" s="207" t="s">
        <v>501</v>
      </c>
    </row>
    <row r="71" customFormat="false" ht="15" hidden="false" customHeight="true" outlineLevel="0" collapsed="false">
      <c r="A71" s="206"/>
      <c r="B71" s="206"/>
      <c r="C71" s="206" t="s">
        <v>542</v>
      </c>
      <c r="D71" s="207" t="s">
        <v>499</v>
      </c>
      <c r="E71" s="207" t="s">
        <v>500</v>
      </c>
      <c r="F71" s="207" t="s">
        <v>365</v>
      </c>
      <c r="G71" s="208" t="s">
        <v>366</v>
      </c>
      <c r="H71" s="208" t="n">
        <v>2</v>
      </c>
      <c r="I71" s="207" t="s">
        <v>501</v>
      </c>
      <c r="J71" s="207" t="s">
        <v>501</v>
      </c>
    </row>
    <row r="72" customFormat="false" ht="15" hidden="false" customHeight="true" outlineLevel="0" collapsed="false">
      <c r="A72" s="206"/>
      <c r="B72" s="206"/>
      <c r="C72" s="206" t="s">
        <v>543</v>
      </c>
      <c r="D72" s="207" t="s">
        <v>499</v>
      </c>
      <c r="E72" s="207" t="s">
        <v>508</v>
      </c>
      <c r="F72" s="207" t="s">
        <v>365</v>
      </c>
      <c r="G72" s="208" t="s">
        <v>366</v>
      </c>
      <c r="H72" s="208" t="n">
        <v>2</v>
      </c>
      <c r="I72" s="207" t="s">
        <v>501</v>
      </c>
      <c r="J72" s="207" t="s">
        <v>501</v>
      </c>
    </row>
    <row r="73" customFormat="false" ht="15" hidden="false" customHeight="true" outlineLevel="0" collapsed="false">
      <c r="A73" s="206"/>
      <c r="B73" s="206"/>
      <c r="C73" s="206" t="s">
        <v>544</v>
      </c>
      <c r="D73" s="207" t="s">
        <v>499</v>
      </c>
      <c r="E73" s="207" t="s">
        <v>508</v>
      </c>
      <c r="F73" s="207" t="s">
        <v>365</v>
      </c>
      <c r="G73" s="208" t="s">
        <v>366</v>
      </c>
      <c r="H73" s="208" t="n">
        <v>2</v>
      </c>
      <c r="I73" s="207" t="s">
        <v>501</v>
      </c>
      <c r="J73" s="207" t="s">
        <v>501</v>
      </c>
    </row>
    <row r="74" customFormat="false" ht="15" hidden="false" customHeight="true" outlineLevel="0" collapsed="false">
      <c r="A74" s="206"/>
      <c r="B74" s="206"/>
      <c r="C74" s="206" t="s">
        <v>545</v>
      </c>
      <c r="D74" s="207" t="s">
        <v>499</v>
      </c>
      <c r="E74" s="207" t="s">
        <v>508</v>
      </c>
      <c r="F74" s="207" t="s">
        <v>365</v>
      </c>
      <c r="G74" s="208" t="s">
        <v>366</v>
      </c>
      <c r="H74" s="208" t="n">
        <v>2</v>
      </c>
      <c r="I74" s="207" t="s">
        <v>501</v>
      </c>
      <c r="J74" s="207" t="s">
        <v>501</v>
      </c>
    </row>
    <row r="75" customFormat="false" ht="15" hidden="false" customHeight="true" outlineLevel="0" collapsed="false">
      <c r="A75" s="206"/>
      <c r="B75" s="206"/>
      <c r="C75" s="206" t="s">
        <v>546</v>
      </c>
      <c r="D75" s="207" t="s">
        <v>499</v>
      </c>
      <c r="E75" s="207" t="s">
        <v>508</v>
      </c>
      <c r="F75" s="207" t="s">
        <v>365</v>
      </c>
      <c r="G75" s="208" t="s">
        <v>366</v>
      </c>
      <c r="H75" s="208" t="n">
        <v>2</v>
      </c>
      <c r="I75" s="207" t="s">
        <v>501</v>
      </c>
      <c r="J75" s="207" t="s">
        <v>501</v>
      </c>
    </row>
    <row r="76" customFormat="false" ht="15" hidden="false" customHeight="true" outlineLevel="0" collapsed="false">
      <c r="A76" s="206"/>
      <c r="B76" s="206"/>
      <c r="C76" s="206" t="s">
        <v>547</v>
      </c>
      <c r="D76" s="207" t="s">
        <v>499</v>
      </c>
      <c r="E76" s="207" t="s">
        <v>508</v>
      </c>
      <c r="F76" s="207" t="s">
        <v>365</v>
      </c>
      <c r="G76" s="208" t="s">
        <v>366</v>
      </c>
      <c r="H76" s="208" t="n">
        <v>2</v>
      </c>
      <c r="I76" s="207" t="s">
        <v>501</v>
      </c>
      <c r="J76" s="207" t="s">
        <v>501</v>
      </c>
    </row>
    <row r="77" customFormat="false" ht="15" hidden="false" customHeight="true" outlineLevel="0" collapsed="false">
      <c r="A77" s="206"/>
      <c r="B77" s="206"/>
      <c r="C77" s="206" t="s">
        <v>548</v>
      </c>
      <c r="D77" s="207" t="s">
        <v>499</v>
      </c>
      <c r="E77" s="207" t="s">
        <v>508</v>
      </c>
      <c r="F77" s="207" t="s">
        <v>365</v>
      </c>
      <c r="G77" s="208" t="s">
        <v>366</v>
      </c>
      <c r="H77" s="208" t="n">
        <v>2</v>
      </c>
      <c r="I77" s="207" t="s">
        <v>501</v>
      </c>
      <c r="J77" s="207" t="s">
        <v>501</v>
      </c>
    </row>
    <row r="78" customFormat="false" ht="15" hidden="false" customHeight="true" outlineLevel="0" collapsed="false">
      <c r="A78" s="206"/>
      <c r="B78" s="206"/>
      <c r="C78" s="206" t="s">
        <v>549</v>
      </c>
      <c r="D78" s="207" t="s">
        <v>499</v>
      </c>
      <c r="E78" s="207" t="s">
        <v>500</v>
      </c>
      <c r="F78" s="207" t="s">
        <v>365</v>
      </c>
      <c r="G78" s="208" t="s">
        <v>366</v>
      </c>
      <c r="H78" s="208" t="n">
        <v>2</v>
      </c>
      <c r="I78" s="207" t="s">
        <v>501</v>
      </c>
      <c r="J78" s="207" t="s">
        <v>501</v>
      </c>
    </row>
    <row r="79" customFormat="false" ht="15" hidden="false" customHeight="true" outlineLevel="0" collapsed="false">
      <c r="A79" s="206"/>
      <c r="B79" s="206"/>
      <c r="C79" s="206" t="s">
        <v>550</v>
      </c>
      <c r="D79" s="207" t="s">
        <v>499</v>
      </c>
      <c r="E79" s="207" t="s">
        <v>508</v>
      </c>
      <c r="F79" s="207" t="s">
        <v>365</v>
      </c>
      <c r="G79" s="208" t="s">
        <v>366</v>
      </c>
      <c r="H79" s="208" t="n">
        <v>2</v>
      </c>
      <c r="I79" s="207" t="s">
        <v>501</v>
      </c>
      <c r="J79" s="207" t="s">
        <v>501</v>
      </c>
    </row>
    <row r="80" customFormat="false" ht="15" hidden="false" customHeight="true" outlineLevel="0" collapsed="false">
      <c r="A80" s="206"/>
      <c r="B80" s="206"/>
      <c r="C80" s="206" t="s">
        <v>551</v>
      </c>
      <c r="D80" s="207" t="s">
        <v>499</v>
      </c>
      <c r="E80" s="207" t="s">
        <v>508</v>
      </c>
      <c r="F80" s="207" t="s">
        <v>365</v>
      </c>
      <c r="G80" s="208" t="s">
        <v>366</v>
      </c>
      <c r="H80" s="208" t="n">
        <v>2</v>
      </c>
      <c r="I80" s="207" t="s">
        <v>501</v>
      </c>
      <c r="J80" s="207" t="s">
        <v>501</v>
      </c>
    </row>
    <row r="81" customFormat="false" ht="15" hidden="false" customHeight="true" outlineLevel="0" collapsed="false">
      <c r="A81" s="206"/>
      <c r="B81" s="206"/>
      <c r="C81" s="206" t="s">
        <v>552</v>
      </c>
      <c r="D81" s="207" t="s">
        <v>499</v>
      </c>
      <c r="E81" s="207" t="s">
        <v>508</v>
      </c>
      <c r="F81" s="207" t="s">
        <v>365</v>
      </c>
      <c r="G81" s="208" t="s">
        <v>366</v>
      </c>
      <c r="H81" s="208" t="n">
        <v>2</v>
      </c>
      <c r="I81" s="207" t="s">
        <v>501</v>
      </c>
      <c r="J81" s="207" t="s">
        <v>501</v>
      </c>
    </row>
    <row r="82" customFormat="false" ht="15" hidden="false" customHeight="true" outlineLevel="0" collapsed="false">
      <c r="A82" s="206"/>
      <c r="B82" s="206"/>
      <c r="C82" s="206" t="s">
        <v>553</v>
      </c>
      <c r="D82" s="207" t="s">
        <v>499</v>
      </c>
      <c r="E82" s="207" t="s">
        <v>508</v>
      </c>
      <c r="F82" s="207" t="s">
        <v>365</v>
      </c>
      <c r="G82" s="208" t="s">
        <v>366</v>
      </c>
      <c r="H82" s="208" t="n">
        <v>2</v>
      </c>
      <c r="I82" s="207" t="s">
        <v>501</v>
      </c>
      <c r="J82" s="207" t="s">
        <v>501</v>
      </c>
    </row>
    <row r="83" customFormat="false" ht="15" hidden="false" customHeight="true" outlineLevel="0" collapsed="false">
      <c r="A83" s="206"/>
      <c r="B83" s="206" t="s">
        <v>372</v>
      </c>
      <c r="C83" s="206"/>
      <c r="D83" s="208"/>
      <c r="E83" s="208" t="s">
        <v>497</v>
      </c>
      <c r="F83" s="208"/>
      <c r="G83" s="208"/>
      <c r="H83" s="208" t="s">
        <v>497</v>
      </c>
      <c r="I83" s="207" t="s">
        <v>501</v>
      </c>
      <c r="J83" s="207" t="s">
        <v>501</v>
      </c>
    </row>
    <row r="84" customFormat="false" ht="15" hidden="false" customHeight="true" outlineLevel="0" collapsed="false">
      <c r="A84" s="206"/>
      <c r="B84" s="206"/>
      <c r="C84" s="206" t="s">
        <v>554</v>
      </c>
      <c r="D84" s="207" t="s">
        <v>499</v>
      </c>
      <c r="E84" s="208" t="s">
        <v>555</v>
      </c>
      <c r="F84" s="208" t="s">
        <v>556</v>
      </c>
      <c r="G84" s="208" t="s">
        <v>384</v>
      </c>
      <c r="H84" s="208" t="n">
        <v>2</v>
      </c>
      <c r="I84" s="207" t="s">
        <v>501</v>
      </c>
      <c r="J84" s="207" t="s">
        <v>501</v>
      </c>
    </row>
    <row r="85" customFormat="false" ht="15" hidden="false" customHeight="true" outlineLevel="0" collapsed="false">
      <c r="A85" s="206" t="s">
        <v>368</v>
      </c>
      <c r="B85" s="206"/>
      <c r="C85" s="206"/>
      <c r="D85" s="208"/>
      <c r="E85" s="208" t="s">
        <v>497</v>
      </c>
      <c r="F85" s="208"/>
      <c r="G85" s="208"/>
      <c r="H85" s="208" t="s">
        <v>497</v>
      </c>
      <c r="I85" s="207" t="s">
        <v>501</v>
      </c>
      <c r="J85" s="207" t="s">
        <v>501</v>
      </c>
    </row>
    <row r="86" customFormat="false" ht="15" hidden="false" customHeight="true" outlineLevel="0" collapsed="false">
      <c r="A86" s="206"/>
      <c r="B86" s="206" t="s">
        <v>557</v>
      </c>
      <c r="C86" s="206"/>
      <c r="D86" s="208"/>
      <c r="E86" s="208" t="s">
        <v>497</v>
      </c>
      <c r="F86" s="208"/>
      <c r="G86" s="208"/>
      <c r="H86" s="208" t="s">
        <v>497</v>
      </c>
      <c r="I86" s="207" t="s">
        <v>501</v>
      </c>
      <c r="J86" s="207" t="s">
        <v>501</v>
      </c>
    </row>
    <row r="87" customFormat="false" ht="15" hidden="false" customHeight="true" outlineLevel="0" collapsed="false">
      <c r="A87" s="206"/>
      <c r="B87" s="206"/>
      <c r="C87" s="206" t="s">
        <v>558</v>
      </c>
      <c r="D87" s="207" t="s">
        <v>499</v>
      </c>
      <c r="E87" s="208" t="s">
        <v>559</v>
      </c>
      <c r="F87" s="208"/>
      <c r="G87" s="208" t="s">
        <v>366</v>
      </c>
      <c r="H87" s="208" t="n">
        <v>2</v>
      </c>
      <c r="I87" s="207" t="s">
        <v>501</v>
      </c>
      <c r="J87" s="207" t="s">
        <v>501</v>
      </c>
    </row>
    <row r="88" customFormat="false" ht="15" hidden="false" customHeight="true" outlineLevel="0" collapsed="false">
      <c r="A88" s="206"/>
      <c r="B88" s="206"/>
      <c r="C88" s="206" t="s">
        <v>560</v>
      </c>
      <c r="D88" s="207" t="s">
        <v>499</v>
      </c>
      <c r="E88" s="208" t="s">
        <v>559</v>
      </c>
      <c r="F88" s="208"/>
      <c r="G88" s="208" t="s">
        <v>366</v>
      </c>
      <c r="H88" s="208" t="n">
        <v>2</v>
      </c>
      <c r="I88" s="207" t="s">
        <v>501</v>
      </c>
      <c r="J88" s="207" t="s">
        <v>501</v>
      </c>
    </row>
    <row r="89" customFormat="false" ht="15" hidden="false" customHeight="true" outlineLevel="0" collapsed="false">
      <c r="A89" s="206"/>
      <c r="B89" s="206"/>
      <c r="C89" s="206" t="s">
        <v>561</v>
      </c>
      <c r="D89" s="207" t="s">
        <v>499</v>
      </c>
      <c r="E89" s="207" t="s">
        <v>508</v>
      </c>
      <c r="F89" s="208"/>
      <c r="G89" s="208" t="s">
        <v>366</v>
      </c>
      <c r="H89" s="208" t="n">
        <v>2</v>
      </c>
      <c r="I89" s="207" t="s">
        <v>501</v>
      </c>
      <c r="J89" s="207" t="s">
        <v>501</v>
      </c>
    </row>
    <row r="90" customFormat="false" ht="15" hidden="false" customHeight="true" outlineLevel="0" collapsed="false">
      <c r="A90" s="206" t="s">
        <v>377</v>
      </c>
      <c r="B90" s="206"/>
      <c r="C90" s="206"/>
      <c r="D90" s="208"/>
      <c r="E90" s="208" t="s">
        <v>497</v>
      </c>
      <c r="F90" s="208"/>
      <c r="G90" s="208"/>
      <c r="H90" s="208" t="s">
        <v>497</v>
      </c>
      <c r="I90" s="207" t="s">
        <v>501</v>
      </c>
      <c r="J90" s="207" t="s">
        <v>501</v>
      </c>
    </row>
    <row r="91" customFormat="false" ht="15" hidden="false" customHeight="true" outlineLevel="0" collapsed="false">
      <c r="A91" s="206"/>
      <c r="B91" s="206" t="s">
        <v>378</v>
      </c>
      <c r="C91" s="206"/>
      <c r="D91" s="208"/>
      <c r="E91" s="208" t="s">
        <v>497</v>
      </c>
      <c r="F91" s="208"/>
      <c r="G91" s="208"/>
      <c r="H91" s="208" t="s">
        <v>497</v>
      </c>
      <c r="I91" s="207" t="s">
        <v>501</v>
      </c>
      <c r="J91" s="207" t="s">
        <v>501</v>
      </c>
    </row>
    <row r="92" customFormat="false" ht="15" hidden="false" customHeight="true" outlineLevel="0" collapsed="false">
      <c r="A92" s="206"/>
      <c r="B92" s="206"/>
      <c r="C92" s="206" t="s">
        <v>562</v>
      </c>
      <c r="D92" s="207" t="s">
        <v>499</v>
      </c>
      <c r="E92" s="208" t="s">
        <v>562</v>
      </c>
      <c r="F92" s="207" t="s">
        <v>365</v>
      </c>
      <c r="G92" s="208" t="s">
        <v>366</v>
      </c>
      <c r="H92" s="208" t="n">
        <v>2</v>
      </c>
      <c r="I92" s="207" t="s">
        <v>501</v>
      </c>
      <c r="J92" s="207" t="s">
        <v>501</v>
      </c>
    </row>
    <row r="93" customFormat="false" ht="15" hidden="false" customHeight="true" outlineLevel="0" collapsed="false">
      <c r="A93" s="206"/>
      <c r="B93" s="206"/>
      <c r="C93" s="206" t="s">
        <v>563</v>
      </c>
      <c r="D93" s="207" t="s">
        <v>499</v>
      </c>
      <c r="E93" s="208" t="s">
        <v>564</v>
      </c>
      <c r="F93" s="208" t="s">
        <v>409</v>
      </c>
      <c r="G93" s="208" t="s">
        <v>384</v>
      </c>
      <c r="H93" s="208" t="n">
        <v>2</v>
      </c>
      <c r="I93" s="207" t="s">
        <v>501</v>
      </c>
      <c r="J93" s="207" t="s">
        <v>501</v>
      </c>
    </row>
  </sheetData>
  <mergeCells count="77">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J31"/>
    <mergeCell ref="A32:G32"/>
    <mergeCell ref="H32:H33"/>
    <mergeCell ref="I32:I33"/>
    <mergeCell ref="J32: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W6" activeCellId="0" sqref="W6"/>
    </sheetView>
  </sheetViews>
  <sheetFormatPr defaultColWidth="9.1015625" defaultRowHeight="13.2" zeroHeight="false" outlineLevelRow="0" outlineLevelCol="0"/>
  <cols>
    <col collapsed="false" customWidth="true" hidden="false" outlineLevel="0" max="1" min="1" style="209" width="18.87"/>
    <col collapsed="false" customWidth="true" hidden="false" outlineLevel="0" max="2" min="2" style="209" width="9.43"/>
    <col collapsed="false" customWidth="false" hidden="false" outlineLevel="0" max="5" min="3" style="209" width="9.1"/>
    <col collapsed="false" customWidth="true" hidden="false" outlineLevel="0" max="19" min="6" style="209" width="9.43"/>
    <col collapsed="false" customWidth="true" hidden="false" outlineLevel="0" max="23" min="20" style="209" width="8.1"/>
    <col collapsed="false" customWidth="false" hidden="false" outlineLevel="0" max="257" min="24" style="210" width="9.1"/>
  </cols>
  <sheetData>
    <row r="1" customFormat="false" ht="13.2" hidden="false" customHeight="false" outlineLevel="0" collapsed="false">
      <c r="W1" s="211" t="s">
        <v>565</v>
      </c>
    </row>
    <row r="2" customFormat="false" ht="33.9" hidden="false" customHeight="true" outlineLevel="0" collapsed="false">
      <c r="A2" s="212" t="s">
        <v>566</v>
      </c>
      <c r="B2" s="212"/>
      <c r="C2" s="212"/>
      <c r="D2" s="212"/>
      <c r="E2" s="212"/>
      <c r="F2" s="212"/>
      <c r="G2" s="212"/>
      <c r="H2" s="212"/>
      <c r="I2" s="212"/>
      <c r="J2" s="212"/>
      <c r="K2" s="212"/>
      <c r="L2" s="212"/>
      <c r="M2" s="212"/>
      <c r="N2" s="212"/>
      <c r="O2" s="212"/>
      <c r="P2" s="212"/>
      <c r="Q2" s="212"/>
      <c r="R2" s="212"/>
      <c r="S2" s="212"/>
      <c r="T2" s="212"/>
      <c r="U2" s="212"/>
      <c r="V2" s="212"/>
      <c r="W2" s="212"/>
    </row>
    <row r="3" customFormat="false" ht="17.1" hidden="false" customHeight="true" outlineLevel="0" collapsed="false">
      <c r="A3" s="213" t="s">
        <v>2</v>
      </c>
      <c r="B3" s="213"/>
      <c r="C3" s="213"/>
      <c r="D3" s="213"/>
      <c r="E3" s="213"/>
      <c r="F3" s="213"/>
      <c r="G3" s="213"/>
      <c r="H3" s="213"/>
      <c r="I3" s="213"/>
      <c r="J3" s="213"/>
      <c r="K3" s="213"/>
      <c r="L3" s="213"/>
      <c r="M3" s="213"/>
      <c r="N3" s="213"/>
      <c r="O3" s="213"/>
      <c r="P3" s="213"/>
      <c r="Q3" s="213"/>
      <c r="R3" s="213"/>
      <c r="S3" s="213"/>
      <c r="T3" s="213"/>
      <c r="U3" s="213"/>
      <c r="V3" s="213"/>
      <c r="W3" s="213"/>
    </row>
    <row r="4" customFormat="false" ht="14.4" hidden="false" customHeight="true" outlineLevel="0" collapsed="false">
      <c r="A4" s="214" t="s">
        <v>180</v>
      </c>
      <c r="B4" s="214" t="s">
        <v>567</v>
      </c>
      <c r="C4" s="214" t="s">
        <v>568</v>
      </c>
      <c r="D4" s="214" t="s">
        <v>569</v>
      </c>
      <c r="E4" s="214" t="s">
        <v>570</v>
      </c>
      <c r="F4" s="214" t="s">
        <v>571</v>
      </c>
      <c r="G4" s="214"/>
      <c r="H4" s="214"/>
      <c r="I4" s="214"/>
      <c r="J4" s="214"/>
      <c r="K4" s="214"/>
      <c r="L4" s="214"/>
      <c r="M4" s="214" t="s">
        <v>572</v>
      </c>
      <c r="N4" s="214"/>
      <c r="O4" s="214"/>
      <c r="P4" s="214"/>
      <c r="Q4" s="214"/>
      <c r="R4" s="214"/>
      <c r="S4" s="214"/>
      <c r="T4" s="214" t="s">
        <v>573</v>
      </c>
      <c r="U4" s="214"/>
      <c r="V4" s="214"/>
      <c r="W4" s="214" t="s">
        <v>574</v>
      </c>
    </row>
    <row r="5" customFormat="false" ht="43.2" hidden="false" customHeight="false" outlineLevel="0" collapsed="false">
      <c r="A5" s="214"/>
      <c r="B5" s="214"/>
      <c r="C5" s="214"/>
      <c r="D5" s="214"/>
      <c r="E5" s="214"/>
      <c r="F5" s="214" t="s">
        <v>57</v>
      </c>
      <c r="G5" s="214" t="s">
        <v>575</v>
      </c>
      <c r="H5" s="214" t="s">
        <v>576</v>
      </c>
      <c r="I5" s="214" t="s">
        <v>577</v>
      </c>
      <c r="J5" s="214" t="s">
        <v>578</v>
      </c>
      <c r="K5" s="214" t="s">
        <v>579</v>
      </c>
      <c r="L5" s="214" t="s">
        <v>580</v>
      </c>
      <c r="M5" s="214" t="s">
        <v>57</v>
      </c>
      <c r="N5" s="214" t="s">
        <v>581</v>
      </c>
      <c r="O5" s="214" t="s">
        <v>582</v>
      </c>
      <c r="P5" s="214" t="s">
        <v>583</v>
      </c>
      <c r="Q5" s="214" t="s">
        <v>584</v>
      </c>
      <c r="R5" s="214" t="s">
        <v>585</v>
      </c>
      <c r="S5" s="214" t="s">
        <v>586</v>
      </c>
      <c r="T5" s="214" t="s">
        <v>57</v>
      </c>
      <c r="U5" s="214" t="s">
        <v>587</v>
      </c>
      <c r="V5" s="214" t="s">
        <v>588</v>
      </c>
      <c r="W5" s="214"/>
    </row>
    <row r="6" s="217" customFormat="true" ht="43.2" hidden="false" customHeight="false" outlineLevel="0" collapsed="false">
      <c r="A6" s="215" t="s">
        <v>69</v>
      </c>
      <c r="B6" s="215" t="s">
        <v>589</v>
      </c>
      <c r="C6" s="215" t="s">
        <v>590</v>
      </c>
      <c r="D6" s="215" t="s">
        <v>591</v>
      </c>
      <c r="E6" s="215" t="s">
        <v>592</v>
      </c>
      <c r="F6" s="216" t="n">
        <v>38</v>
      </c>
      <c r="G6" s="216"/>
      <c r="H6" s="216"/>
      <c r="I6" s="216"/>
      <c r="J6" s="216" t="n">
        <v>38</v>
      </c>
      <c r="K6" s="216"/>
      <c r="L6" s="216"/>
      <c r="M6" s="216" t="n">
        <v>29</v>
      </c>
      <c r="N6" s="216"/>
      <c r="O6" s="216"/>
      <c r="P6" s="216"/>
      <c r="Q6" s="216" t="n">
        <v>29</v>
      </c>
      <c r="R6" s="216"/>
      <c r="S6" s="216"/>
      <c r="T6" s="216" t="n">
        <v>26</v>
      </c>
      <c r="U6" s="216"/>
      <c r="V6" s="216" t="n">
        <v>26</v>
      </c>
      <c r="W6" s="215" t="s">
        <v>593</v>
      </c>
    </row>
    <row r="7" customFormat="false" ht="13.2" hidden="false" customHeight="false" outlineLevel="0" collapsed="false">
      <c r="A7" s="215"/>
      <c r="B7" s="215"/>
      <c r="C7" s="215"/>
      <c r="D7" s="215"/>
      <c r="E7" s="215"/>
      <c r="F7" s="218"/>
      <c r="G7" s="218"/>
      <c r="H7" s="218"/>
      <c r="I7" s="218"/>
      <c r="J7" s="218"/>
      <c r="K7" s="218"/>
      <c r="L7" s="218"/>
      <c r="M7" s="218"/>
      <c r="N7" s="218"/>
      <c r="O7" s="218"/>
      <c r="P7" s="218"/>
      <c r="Q7" s="218"/>
      <c r="R7" s="218"/>
      <c r="S7" s="218"/>
      <c r="T7" s="218"/>
      <c r="U7" s="218"/>
      <c r="V7" s="218"/>
      <c r="W7" s="218"/>
    </row>
    <row r="8" customFormat="false" ht="13.2" hidden="false" customHeight="false" outlineLevel="0" collapsed="false">
      <c r="A8" s="215"/>
      <c r="B8" s="215"/>
      <c r="C8" s="215"/>
      <c r="D8" s="215"/>
      <c r="E8" s="215"/>
      <c r="F8" s="218"/>
      <c r="G8" s="218"/>
      <c r="H8" s="218"/>
      <c r="I8" s="218"/>
      <c r="J8" s="218"/>
      <c r="K8" s="218"/>
      <c r="L8" s="218"/>
      <c r="M8" s="218"/>
      <c r="N8" s="218"/>
      <c r="O8" s="218"/>
      <c r="P8" s="218"/>
      <c r="Q8" s="218"/>
      <c r="R8" s="218"/>
      <c r="S8" s="218"/>
      <c r="T8" s="218"/>
      <c r="U8" s="218"/>
      <c r="V8" s="218"/>
      <c r="W8" s="218"/>
    </row>
    <row r="9" customFormat="false" ht="13.2" hidden="false" customHeight="false" outlineLevel="0" collapsed="false">
      <c r="A9" s="215"/>
      <c r="B9" s="215"/>
      <c r="C9" s="215"/>
      <c r="D9" s="215"/>
      <c r="E9" s="215"/>
      <c r="F9" s="218"/>
      <c r="G9" s="218"/>
      <c r="H9" s="218"/>
      <c r="I9" s="218"/>
      <c r="J9" s="218"/>
      <c r="K9" s="218"/>
      <c r="L9" s="218"/>
      <c r="M9" s="218"/>
      <c r="N9" s="218"/>
      <c r="O9" s="218"/>
      <c r="P9" s="218"/>
      <c r="Q9" s="218"/>
      <c r="R9" s="218"/>
      <c r="S9" s="218"/>
      <c r="T9" s="218"/>
      <c r="U9" s="218"/>
      <c r="V9" s="218"/>
      <c r="W9" s="218"/>
    </row>
    <row r="10" customFormat="false" ht="13.2" hidden="false" customHeight="false" outlineLevel="0" collapsed="false">
      <c r="A10" s="215"/>
      <c r="B10" s="215"/>
      <c r="C10" s="215"/>
      <c r="D10" s="215"/>
      <c r="E10" s="215"/>
      <c r="F10" s="218"/>
      <c r="G10" s="218"/>
      <c r="H10" s="218"/>
      <c r="I10" s="218"/>
      <c r="J10" s="218"/>
      <c r="K10" s="218"/>
      <c r="L10" s="218"/>
      <c r="M10" s="218"/>
      <c r="N10" s="218"/>
      <c r="O10" s="218"/>
      <c r="P10" s="218"/>
      <c r="Q10" s="218"/>
      <c r="R10" s="218"/>
      <c r="S10" s="218"/>
      <c r="T10" s="218"/>
      <c r="U10" s="218"/>
      <c r="V10" s="218"/>
      <c r="W10" s="218"/>
    </row>
    <row r="11" customFormat="false" ht="13.2" hidden="false" customHeight="false" outlineLevel="0" collapsed="false">
      <c r="A11" s="215"/>
      <c r="B11" s="215"/>
      <c r="C11" s="215"/>
      <c r="D11" s="215"/>
      <c r="E11" s="215"/>
      <c r="F11" s="218"/>
      <c r="G11" s="218"/>
      <c r="H11" s="218"/>
      <c r="I11" s="218"/>
      <c r="J11" s="218"/>
      <c r="K11" s="218"/>
      <c r="L11" s="218"/>
      <c r="M11" s="218"/>
      <c r="N11" s="218"/>
      <c r="O11" s="218"/>
      <c r="P11" s="218"/>
      <c r="Q11" s="218"/>
      <c r="R11" s="218"/>
      <c r="S11" s="218"/>
      <c r="T11" s="218"/>
      <c r="U11" s="218"/>
      <c r="V11" s="218"/>
      <c r="W11" s="218"/>
    </row>
    <row r="12" customFormat="false" ht="13.2" hidden="false" customHeight="false" outlineLevel="0" collapsed="false">
      <c r="A12" s="215"/>
      <c r="B12" s="215"/>
      <c r="C12" s="215"/>
      <c r="D12" s="215"/>
      <c r="E12" s="215"/>
      <c r="F12" s="218"/>
      <c r="G12" s="218"/>
      <c r="H12" s="218"/>
      <c r="I12" s="218"/>
      <c r="J12" s="218"/>
      <c r="K12" s="218"/>
      <c r="L12" s="218"/>
      <c r="M12" s="218"/>
      <c r="N12" s="218"/>
      <c r="O12" s="218"/>
      <c r="P12" s="218"/>
      <c r="Q12" s="218"/>
      <c r="R12" s="218"/>
      <c r="S12" s="218"/>
      <c r="T12" s="218"/>
      <c r="U12" s="218"/>
      <c r="V12" s="218"/>
      <c r="W12" s="218"/>
    </row>
    <row r="13" customFormat="false" ht="13.2" hidden="false" customHeight="false" outlineLevel="0" collapsed="false">
      <c r="A13" s="215"/>
      <c r="B13" s="215"/>
      <c r="C13" s="215"/>
      <c r="D13" s="215"/>
      <c r="E13" s="215"/>
      <c r="F13" s="218"/>
      <c r="G13" s="218"/>
      <c r="H13" s="218"/>
      <c r="I13" s="218"/>
      <c r="J13" s="218"/>
      <c r="K13" s="218"/>
      <c r="L13" s="218"/>
      <c r="M13" s="218"/>
      <c r="N13" s="218"/>
      <c r="O13" s="218"/>
      <c r="P13" s="218"/>
      <c r="Q13" s="218"/>
      <c r="R13" s="218"/>
      <c r="S13" s="218"/>
      <c r="T13" s="218"/>
      <c r="U13" s="218"/>
      <c r="V13" s="218"/>
      <c r="W13" s="218"/>
    </row>
    <row r="14" customFormat="false" ht="13.2" hidden="false" customHeight="false" outlineLevel="0" collapsed="false">
      <c r="A14" s="215"/>
      <c r="B14" s="215"/>
      <c r="C14" s="215"/>
      <c r="D14" s="215"/>
      <c r="E14" s="215"/>
      <c r="F14" s="218"/>
      <c r="G14" s="218"/>
      <c r="H14" s="218"/>
      <c r="I14" s="218"/>
      <c r="J14" s="218"/>
      <c r="K14" s="218"/>
      <c r="L14" s="218"/>
      <c r="M14" s="218"/>
      <c r="N14" s="218"/>
      <c r="O14" s="218"/>
      <c r="P14" s="218"/>
      <c r="Q14" s="218"/>
      <c r="R14" s="218"/>
      <c r="S14" s="218"/>
      <c r="T14" s="218"/>
      <c r="U14" s="218"/>
      <c r="V14" s="218"/>
      <c r="W14" s="218"/>
    </row>
    <row r="15" customFormat="false" ht="13.2" hidden="false" customHeight="false" outlineLevel="0" collapsed="false">
      <c r="A15" s="215"/>
      <c r="B15" s="215"/>
      <c r="C15" s="215"/>
      <c r="D15" s="215"/>
      <c r="E15" s="215"/>
      <c r="F15" s="218"/>
      <c r="G15" s="218"/>
      <c r="H15" s="218"/>
      <c r="I15" s="218"/>
      <c r="J15" s="218"/>
      <c r="K15" s="218"/>
      <c r="L15" s="218"/>
      <c r="M15" s="218"/>
      <c r="N15" s="218"/>
      <c r="O15" s="218"/>
      <c r="P15" s="218"/>
      <c r="Q15" s="218"/>
      <c r="R15" s="218"/>
      <c r="S15" s="218"/>
      <c r="T15" s="218"/>
      <c r="U15" s="218"/>
      <c r="V15" s="218"/>
      <c r="W15" s="218"/>
    </row>
    <row r="16" customFormat="false" ht="13.2" hidden="false" customHeight="false" outlineLevel="0" collapsed="false">
      <c r="A16" s="215"/>
      <c r="B16" s="215"/>
      <c r="C16" s="215"/>
      <c r="D16" s="215"/>
      <c r="E16" s="215"/>
      <c r="F16" s="218"/>
      <c r="G16" s="218"/>
      <c r="H16" s="218"/>
      <c r="I16" s="218"/>
      <c r="J16" s="218"/>
      <c r="K16" s="218"/>
      <c r="L16" s="218"/>
      <c r="M16" s="218"/>
      <c r="N16" s="218"/>
      <c r="O16" s="218"/>
      <c r="P16" s="218"/>
      <c r="Q16" s="218"/>
      <c r="R16" s="218"/>
      <c r="S16" s="218"/>
      <c r="T16" s="218"/>
      <c r="U16" s="218"/>
      <c r="V16" s="218"/>
      <c r="W16" s="218"/>
    </row>
    <row r="17" customFormat="false" ht="13.2" hidden="false" customHeight="false" outlineLevel="0" collapsed="false">
      <c r="A17" s="215"/>
      <c r="B17" s="215"/>
      <c r="C17" s="215"/>
      <c r="D17" s="215"/>
      <c r="E17" s="215"/>
      <c r="F17" s="218"/>
      <c r="G17" s="218"/>
      <c r="H17" s="218"/>
      <c r="I17" s="218"/>
      <c r="J17" s="218"/>
      <c r="K17" s="218"/>
      <c r="L17" s="218"/>
      <c r="M17" s="218"/>
      <c r="N17" s="218"/>
      <c r="O17" s="218"/>
      <c r="P17" s="218"/>
      <c r="Q17" s="218"/>
      <c r="R17" s="218"/>
      <c r="S17" s="218"/>
      <c r="T17" s="218"/>
      <c r="U17" s="218"/>
      <c r="V17" s="218"/>
      <c r="W17" s="218"/>
    </row>
    <row r="18" customFormat="false" ht="13.2" hidden="false" customHeight="false" outlineLevel="0" collapsed="false">
      <c r="A18" s="215"/>
      <c r="B18" s="215"/>
      <c r="C18" s="215"/>
      <c r="D18" s="215"/>
      <c r="E18" s="215"/>
      <c r="F18" s="218"/>
      <c r="G18" s="218"/>
      <c r="H18" s="218"/>
      <c r="I18" s="218"/>
      <c r="J18" s="218"/>
      <c r="K18" s="218"/>
      <c r="L18" s="218"/>
      <c r="M18" s="218"/>
      <c r="N18" s="218"/>
      <c r="O18" s="218"/>
      <c r="P18" s="218"/>
      <c r="Q18" s="218"/>
      <c r="R18" s="218"/>
      <c r="S18" s="218"/>
      <c r="T18" s="218"/>
      <c r="U18" s="218"/>
      <c r="V18" s="218"/>
      <c r="W18" s="218"/>
    </row>
    <row r="19" customFormat="false" ht="13.2" hidden="false" customHeight="false" outlineLevel="0" collapsed="false">
      <c r="A19" s="215"/>
      <c r="B19" s="215"/>
      <c r="C19" s="215"/>
      <c r="D19" s="215"/>
      <c r="E19" s="215"/>
      <c r="F19" s="218"/>
      <c r="G19" s="218"/>
      <c r="H19" s="218"/>
      <c r="I19" s="218"/>
      <c r="J19" s="218"/>
      <c r="K19" s="218"/>
      <c r="L19" s="218"/>
      <c r="M19" s="218"/>
      <c r="N19" s="218"/>
      <c r="O19" s="218"/>
      <c r="P19" s="218"/>
      <c r="Q19" s="218"/>
      <c r="R19" s="218"/>
      <c r="S19" s="218"/>
      <c r="T19" s="218"/>
      <c r="U19" s="218"/>
      <c r="V19" s="218"/>
      <c r="W19" s="218"/>
    </row>
    <row r="20" customFormat="false" ht="13.2" hidden="false" customHeight="false" outlineLevel="0" collapsed="false">
      <c r="A20" s="215"/>
      <c r="B20" s="215"/>
      <c r="C20" s="215"/>
      <c r="D20" s="215"/>
      <c r="E20" s="215"/>
      <c r="F20" s="218"/>
      <c r="G20" s="218"/>
      <c r="H20" s="218"/>
      <c r="I20" s="218"/>
      <c r="J20" s="218"/>
      <c r="K20" s="218"/>
      <c r="L20" s="218"/>
      <c r="M20" s="218"/>
      <c r="N20" s="218"/>
      <c r="O20" s="218"/>
      <c r="P20" s="218"/>
      <c r="Q20" s="218"/>
      <c r="R20" s="218"/>
      <c r="S20" s="218"/>
      <c r="T20" s="218"/>
      <c r="U20" s="218"/>
      <c r="V20" s="218"/>
      <c r="W20" s="218"/>
    </row>
    <row r="21" customFormat="false" ht="13.2" hidden="false" customHeight="false" outlineLevel="0" collapsed="false">
      <c r="A21" s="215"/>
      <c r="B21" s="215"/>
      <c r="C21" s="215"/>
      <c r="D21" s="215"/>
      <c r="E21" s="215"/>
      <c r="F21" s="218"/>
      <c r="G21" s="218"/>
      <c r="H21" s="218"/>
      <c r="I21" s="218"/>
      <c r="J21" s="218"/>
      <c r="K21" s="218"/>
      <c r="L21" s="218"/>
      <c r="M21" s="218"/>
      <c r="N21" s="218"/>
      <c r="O21" s="218"/>
      <c r="P21" s="218"/>
      <c r="Q21" s="218"/>
      <c r="R21" s="218"/>
      <c r="S21" s="218"/>
      <c r="T21" s="218"/>
      <c r="U21" s="218"/>
      <c r="V21" s="218"/>
      <c r="W21" s="218"/>
    </row>
    <row r="22" customFormat="false" ht="13.2" hidden="false" customHeight="false" outlineLevel="0" collapsed="false">
      <c r="A22" s="215"/>
      <c r="B22" s="215"/>
      <c r="C22" s="215"/>
      <c r="D22" s="215"/>
      <c r="E22" s="215"/>
      <c r="F22" s="218"/>
      <c r="G22" s="218"/>
      <c r="H22" s="218"/>
      <c r="I22" s="218"/>
      <c r="J22" s="218"/>
      <c r="K22" s="218"/>
      <c r="L22" s="218"/>
      <c r="M22" s="218"/>
      <c r="N22" s="218"/>
      <c r="O22" s="218"/>
      <c r="P22" s="218"/>
      <c r="Q22" s="218"/>
      <c r="R22" s="218"/>
      <c r="S22" s="218"/>
      <c r="T22" s="218"/>
      <c r="U22" s="218"/>
      <c r="V22" s="218"/>
      <c r="W22" s="218"/>
    </row>
    <row r="23"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T4"/>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3.43"/>
    <col collapsed="false" customWidth="true" hidden="false" outlineLevel="0" max="8" min="3" style="1" width="12.55"/>
    <col collapsed="false" customWidth="true" hidden="false" outlineLevel="0" max="9" min="9" style="1" width="8.87"/>
    <col collapsed="false" customWidth="true" hidden="false" outlineLevel="0" max="14" min="10" style="1" width="12.55"/>
    <col collapsed="false" customWidth="false" hidden="false" outlineLevel="0" max="15" min="15" style="2" width="7.99"/>
    <col collapsed="false" customWidth="true" hidden="false" outlineLevel="0" max="16" min="16" style="2" width="9.55"/>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8</v>
      </c>
      <c r="B8" s="38" t="s">
        <v>69</v>
      </c>
      <c r="C8" s="39" t="n">
        <v>8050725.06</v>
      </c>
      <c r="D8" s="39" t="n">
        <v>8050725.06</v>
      </c>
      <c r="E8" s="39" t="n">
        <v>8050725.06</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39" t="n">
        <v>8050725.06</v>
      </c>
      <c r="D9" s="39" t="n">
        <v>8050725.06</v>
      </c>
      <c r="E9" s="39" t="n">
        <v>8050725.06</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4" min="3" style="1" width="15.43"/>
    <col collapsed="false" customWidth="true" hidden="false" outlineLevel="0" max="8" min="5" style="1" width="18.87"/>
    <col collapsed="false" customWidth="true" hidden="false" outlineLevel="0" max="9" min="9" style="1" width="15.55"/>
    <col collapsed="false" customWidth="true" hidden="false" outlineLevel="0" max="10" min="10" style="1" width="14.1"/>
    <col collapsed="false" customWidth="true" hidden="false" outlineLevel="0" max="15" min="11" style="1" width="18.87"/>
    <col collapsed="false" customWidth="false" hidden="false" outlineLevel="0" max="257" min="16" style="1" width="9.1"/>
  </cols>
  <sheetData>
    <row r="1" customFormat="false" ht="15.75" hidden="false" customHeight="true" outlineLevel="0" collapsed="false">
      <c r="A1" s="4"/>
      <c r="B1" s="4"/>
      <c r="C1" s="4"/>
      <c r="D1" s="4"/>
      <c r="E1" s="4"/>
      <c r="F1" s="4"/>
      <c r="G1" s="4"/>
      <c r="H1" s="4"/>
      <c r="I1" s="4"/>
      <c r="J1" s="4"/>
      <c r="K1" s="4"/>
      <c r="L1" s="4"/>
      <c r="M1" s="42" t="s">
        <v>70</v>
      </c>
    </row>
    <row r="2" customFormat="false" ht="28.5" hidden="false" customHeight="true" outlineLevel="0" collapsed="false">
      <c r="A2" s="43" t="s">
        <v>71</v>
      </c>
      <c r="B2" s="43"/>
      <c r="C2" s="43"/>
      <c r="D2" s="43"/>
      <c r="E2" s="43"/>
      <c r="F2" s="43"/>
      <c r="G2" s="43"/>
      <c r="H2" s="43"/>
      <c r="I2" s="43"/>
      <c r="J2" s="43"/>
      <c r="K2" s="43"/>
      <c r="L2" s="43"/>
      <c r="M2" s="43"/>
    </row>
    <row r="3" customFormat="false" ht="19.2" hidden="false" customHeight="true" outlineLevel="0" collapsed="false">
      <c r="A3" s="44" t="s">
        <v>2</v>
      </c>
      <c r="B3" s="44"/>
      <c r="C3" s="44"/>
      <c r="D3" s="44"/>
      <c r="E3" s="44"/>
      <c r="F3" s="44"/>
      <c r="G3" s="44"/>
      <c r="H3" s="44"/>
      <c r="I3" s="44"/>
      <c r="J3" s="44"/>
      <c r="K3" s="28"/>
      <c r="L3" s="28"/>
      <c r="M3" s="45" t="s">
        <v>51</v>
      </c>
    </row>
    <row r="4" customFormat="false" ht="19.2" hidden="false" customHeight="true" outlineLevel="0" collapsed="false">
      <c r="A4" s="46" t="s">
        <v>72</v>
      </c>
      <c r="B4" s="46" t="s">
        <v>73</v>
      </c>
      <c r="C4" s="47" t="s">
        <v>55</v>
      </c>
      <c r="D4" s="46" t="s">
        <v>74</v>
      </c>
      <c r="E4" s="46" t="s">
        <v>75</v>
      </c>
      <c r="F4" s="46" t="s">
        <v>59</v>
      </c>
      <c r="G4" s="46" t="s">
        <v>76</v>
      </c>
      <c r="H4" s="46" t="s">
        <v>62</v>
      </c>
      <c r="I4" s="46"/>
      <c r="J4" s="46"/>
      <c r="K4" s="46"/>
      <c r="L4" s="46"/>
      <c r="M4" s="46"/>
    </row>
    <row r="5" customFormat="false" ht="37.8" hidden="false" customHeight="true" outlineLevel="0" collapsed="false">
      <c r="A5" s="46"/>
      <c r="B5" s="46"/>
      <c r="C5" s="47"/>
      <c r="D5" s="46"/>
      <c r="E5" s="46"/>
      <c r="F5" s="46"/>
      <c r="G5" s="46"/>
      <c r="H5" s="46" t="s">
        <v>57</v>
      </c>
      <c r="I5" s="46" t="s">
        <v>77</v>
      </c>
      <c r="J5" s="46" t="s">
        <v>78</v>
      </c>
      <c r="K5" s="46" t="s">
        <v>79</v>
      </c>
      <c r="L5" s="46" t="s">
        <v>80</v>
      </c>
      <c r="M5" s="46" t="s">
        <v>81</v>
      </c>
    </row>
    <row r="6" customFormat="false" ht="19.2"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9.2" hidden="false" customHeight="true" outlineLevel="0" collapsed="false">
      <c r="A7" s="49" t="s">
        <v>82</v>
      </c>
      <c r="B7" s="50" t="s">
        <v>83</v>
      </c>
      <c r="C7" s="39" t="n">
        <v>508163.52</v>
      </c>
      <c r="D7" s="39" t="n">
        <v>508163.52</v>
      </c>
      <c r="E7" s="39"/>
      <c r="F7" s="48"/>
      <c r="G7" s="11"/>
      <c r="H7" s="11"/>
      <c r="I7" s="48"/>
      <c r="J7" s="11"/>
      <c r="K7" s="11"/>
      <c r="L7" s="48"/>
      <c r="M7" s="11"/>
    </row>
    <row r="8" customFormat="false" ht="19.2" hidden="false" customHeight="true" outlineLevel="0" collapsed="false">
      <c r="A8" s="49" t="s">
        <v>84</v>
      </c>
      <c r="B8" s="50" t="s">
        <v>85</v>
      </c>
      <c r="C8" s="39" t="n">
        <v>482579.52</v>
      </c>
      <c r="D8" s="39" t="n">
        <v>482579.52</v>
      </c>
      <c r="E8" s="39"/>
      <c r="F8" s="48"/>
      <c r="G8" s="11"/>
      <c r="H8" s="11"/>
      <c r="I8" s="48"/>
      <c r="J8" s="11"/>
      <c r="K8" s="11"/>
      <c r="L8" s="48"/>
      <c r="M8" s="11"/>
    </row>
    <row r="9" customFormat="false" ht="19.2" hidden="false" customHeight="true" outlineLevel="0" collapsed="false">
      <c r="A9" s="49" t="s">
        <v>86</v>
      </c>
      <c r="B9" s="50" t="s">
        <v>87</v>
      </c>
      <c r="C9" s="39" t="n">
        <v>482579.52</v>
      </c>
      <c r="D9" s="39" t="n">
        <v>482579.52</v>
      </c>
      <c r="E9" s="39"/>
      <c r="F9" s="48"/>
      <c r="G9" s="11"/>
      <c r="H9" s="11"/>
      <c r="I9" s="48"/>
      <c r="J9" s="11"/>
      <c r="K9" s="11"/>
      <c r="L9" s="48"/>
      <c r="M9" s="11"/>
    </row>
    <row r="10" customFormat="false" ht="19.2" hidden="false" customHeight="true" outlineLevel="0" collapsed="false">
      <c r="A10" s="49" t="s">
        <v>88</v>
      </c>
      <c r="B10" s="50" t="s">
        <v>89</v>
      </c>
      <c r="C10" s="39" t="n">
        <v>25584</v>
      </c>
      <c r="D10" s="39" t="n">
        <v>25584</v>
      </c>
      <c r="E10" s="39"/>
      <c r="F10" s="48"/>
      <c r="G10" s="11"/>
      <c r="H10" s="11"/>
      <c r="I10" s="48"/>
      <c r="J10" s="11"/>
      <c r="K10" s="11"/>
      <c r="L10" s="48"/>
      <c r="M10" s="11"/>
    </row>
    <row r="11" customFormat="false" ht="19.2" hidden="false" customHeight="true" outlineLevel="0" collapsed="false">
      <c r="A11" s="49" t="s">
        <v>90</v>
      </c>
      <c r="B11" s="50" t="s">
        <v>91</v>
      </c>
      <c r="C11" s="39" t="n">
        <v>25584</v>
      </c>
      <c r="D11" s="39" t="n">
        <v>25584</v>
      </c>
      <c r="E11" s="39"/>
      <c r="F11" s="48"/>
      <c r="G11" s="11"/>
      <c r="H11" s="11"/>
      <c r="I11" s="48"/>
      <c r="J11" s="11"/>
      <c r="K11" s="11"/>
      <c r="L11" s="48"/>
      <c r="M11" s="11"/>
    </row>
    <row r="12" customFormat="false" ht="19.2" hidden="false" customHeight="true" outlineLevel="0" collapsed="false">
      <c r="A12" s="49" t="s">
        <v>92</v>
      </c>
      <c r="B12" s="50" t="s">
        <v>93</v>
      </c>
      <c r="C12" s="39" t="n">
        <v>7147218.9</v>
      </c>
      <c r="D12" s="39" t="n">
        <v>3994811.11</v>
      </c>
      <c r="E12" s="39" t="n">
        <v>3152407.79</v>
      </c>
      <c r="F12" s="48"/>
      <c r="G12" s="11"/>
      <c r="H12" s="11"/>
      <c r="I12" s="48"/>
      <c r="J12" s="11"/>
      <c r="K12" s="11"/>
      <c r="L12" s="48"/>
      <c r="M12" s="11"/>
    </row>
    <row r="13" customFormat="false" ht="19.2" hidden="false" customHeight="true" outlineLevel="0" collapsed="false">
      <c r="A13" s="49" t="s">
        <v>94</v>
      </c>
      <c r="B13" s="50" t="s">
        <v>95</v>
      </c>
      <c r="C13" s="39" t="n">
        <v>6619963.74</v>
      </c>
      <c r="D13" s="39" t="n">
        <v>3471515.95</v>
      </c>
      <c r="E13" s="39" t="n">
        <v>3148447.79</v>
      </c>
      <c r="F13" s="48"/>
      <c r="G13" s="11"/>
      <c r="H13" s="11"/>
      <c r="I13" s="48"/>
      <c r="J13" s="11"/>
      <c r="K13" s="11"/>
      <c r="L13" s="48"/>
      <c r="M13" s="11"/>
    </row>
    <row r="14" customFormat="false" ht="19.2" hidden="false" customHeight="true" outlineLevel="0" collapsed="false">
      <c r="A14" s="49" t="s">
        <v>96</v>
      </c>
      <c r="B14" s="50" t="s">
        <v>97</v>
      </c>
      <c r="C14" s="39" t="n">
        <v>4315015.95</v>
      </c>
      <c r="D14" s="39" t="n">
        <v>3471515.95</v>
      </c>
      <c r="E14" s="39" t="n">
        <v>843500</v>
      </c>
      <c r="F14" s="48"/>
      <c r="G14" s="11"/>
      <c r="H14" s="11"/>
      <c r="I14" s="48"/>
      <c r="J14" s="11"/>
      <c r="K14" s="11"/>
      <c r="L14" s="48"/>
      <c r="M14" s="11"/>
    </row>
    <row r="15" customFormat="false" ht="19.2" hidden="false" customHeight="true" outlineLevel="0" collapsed="false">
      <c r="A15" s="49" t="s">
        <v>98</v>
      </c>
      <c r="B15" s="50" t="s">
        <v>99</v>
      </c>
      <c r="C15" s="39" t="n">
        <v>82600</v>
      </c>
      <c r="D15" s="39"/>
      <c r="E15" s="39" t="n">
        <v>82600</v>
      </c>
      <c r="F15" s="48"/>
      <c r="G15" s="11"/>
      <c r="H15" s="11"/>
      <c r="I15" s="48"/>
      <c r="J15" s="11"/>
      <c r="K15" s="11"/>
      <c r="L15" s="48"/>
      <c r="M15" s="11"/>
    </row>
    <row r="16" customFormat="false" ht="19.2" hidden="false" customHeight="true" outlineLevel="0" collapsed="false">
      <c r="A16" s="49" t="s">
        <v>100</v>
      </c>
      <c r="B16" s="50" t="s">
        <v>101</v>
      </c>
      <c r="C16" s="39" t="n">
        <v>361749.46</v>
      </c>
      <c r="D16" s="39"/>
      <c r="E16" s="39" t="n">
        <v>361749.46</v>
      </c>
      <c r="F16" s="48"/>
      <c r="G16" s="11"/>
      <c r="H16" s="11"/>
      <c r="I16" s="48"/>
      <c r="J16" s="11"/>
      <c r="K16" s="11"/>
      <c r="L16" s="48"/>
      <c r="M16" s="11"/>
    </row>
    <row r="17" customFormat="false" ht="19.2" hidden="false" customHeight="true" outlineLevel="0" collapsed="false">
      <c r="A17" s="49" t="s">
        <v>102</v>
      </c>
      <c r="B17" s="50" t="s">
        <v>103</v>
      </c>
      <c r="C17" s="39" t="n">
        <v>1288591.92</v>
      </c>
      <c r="D17" s="39"/>
      <c r="E17" s="39" t="n">
        <v>1288591.92</v>
      </c>
      <c r="F17" s="48"/>
      <c r="G17" s="11"/>
      <c r="H17" s="11"/>
      <c r="I17" s="48"/>
      <c r="J17" s="11"/>
      <c r="K17" s="11"/>
      <c r="L17" s="48"/>
      <c r="M17" s="11"/>
    </row>
    <row r="18" customFormat="false" ht="19.2" hidden="false" customHeight="true" outlineLevel="0" collapsed="false">
      <c r="A18" s="49" t="s">
        <v>104</v>
      </c>
      <c r="B18" s="50" t="s">
        <v>105</v>
      </c>
      <c r="C18" s="39" t="n">
        <v>500000</v>
      </c>
      <c r="D18" s="39"/>
      <c r="E18" s="39" t="n">
        <v>500000</v>
      </c>
      <c r="F18" s="48"/>
      <c r="G18" s="11"/>
      <c r="H18" s="11"/>
      <c r="I18" s="48"/>
      <c r="J18" s="11"/>
      <c r="K18" s="11"/>
      <c r="L18" s="48"/>
      <c r="M18" s="11"/>
    </row>
    <row r="19" customFormat="false" ht="19.2" hidden="false" customHeight="true" outlineLevel="0" collapsed="false">
      <c r="A19" s="49" t="s">
        <v>106</v>
      </c>
      <c r="B19" s="50" t="s">
        <v>107</v>
      </c>
      <c r="C19" s="39" t="n">
        <v>72006.41</v>
      </c>
      <c r="D19" s="39"/>
      <c r="E19" s="39" t="n">
        <v>72006.41</v>
      </c>
      <c r="F19" s="48"/>
      <c r="G19" s="11"/>
      <c r="H19" s="11"/>
      <c r="I19" s="48"/>
      <c r="J19" s="11"/>
      <c r="K19" s="11"/>
      <c r="L19" s="48"/>
      <c r="M19" s="11"/>
    </row>
    <row r="20" customFormat="false" ht="19.2" hidden="false" customHeight="true" outlineLevel="0" collapsed="false">
      <c r="A20" s="49" t="s">
        <v>108</v>
      </c>
      <c r="B20" s="50" t="s">
        <v>109</v>
      </c>
      <c r="C20" s="39" t="n">
        <v>527255.16</v>
      </c>
      <c r="D20" s="39" t="n">
        <v>523295.16</v>
      </c>
      <c r="E20" s="39" t="n">
        <v>3960</v>
      </c>
      <c r="F20" s="48"/>
      <c r="G20" s="11"/>
      <c r="H20" s="11"/>
      <c r="I20" s="48"/>
      <c r="J20" s="11"/>
      <c r="K20" s="11"/>
      <c r="L20" s="48"/>
      <c r="M20" s="11"/>
    </row>
    <row r="21" customFormat="false" ht="19.2" hidden="false" customHeight="true" outlineLevel="0" collapsed="false">
      <c r="A21" s="49" t="s">
        <v>110</v>
      </c>
      <c r="B21" s="50" t="s">
        <v>111</v>
      </c>
      <c r="C21" s="39" t="n">
        <v>242233.64</v>
      </c>
      <c r="D21" s="39" t="n">
        <v>238273.64</v>
      </c>
      <c r="E21" s="39" t="n">
        <v>3960</v>
      </c>
      <c r="F21" s="48"/>
      <c r="G21" s="11"/>
      <c r="H21" s="11"/>
      <c r="I21" s="48"/>
      <c r="J21" s="11"/>
      <c r="K21" s="11"/>
      <c r="L21" s="48"/>
      <c r="M21" s="11"/>
    </row>
    <row r="22" customFormat="false" ht="19.2" hidden="false" customHeight="true" outlineLevel="0" collapsed="false">
      <c r="A22" s="49" t="s">
        <v>112</v>
      </c>
      <c r="B22" s="50" t="s">
        <v>113</v>
      </c>
      <c r="C22" s="39" t="n">
        <v>251872.5</v>
      </c>
      <c r="D22" s="39" t="n">
        <v>251872.5</v>
      </c>
      <c r="E22" s="39"/>
      <c r="F22" s="48"/>
      <c r="G22" s="11"/>
      <c r="H22" s="11"/>
      <c r="I22" s="48"/>
      <c r="J22" s="11"/>
      <c r="K22" s="11"/>
      <c r="L22" s="48"/>
      <c r="M22" s="11"/>
    </row>
    <row r="23" customFormat="false" ht="19.2" hidden="false" customHeight="true" outlineLevel="0" collapsed="false">
      <c r="A23" s="49" t="s">
        <v>114</v>
      </c>
      <c r="B23" s="50" t="s">
        <v>115</v>
      </c>
      <c r="C23" s="39" t="n">
        <v>33149.02</v>
      </c>
      <c r="D23" s="39" t="n">
        <v>33149.02</v>
      </c>
      <c r="E23" s="39"/>
      <c r="F23" s="48"/>
      <c r="G23" s="11"/>
      <c r="H23" s="11"/>
      <c r="I23" s="48"/>
      <c r="J23" s="11"/>
      <c r="K23" s="11"/>
      <c r="L23" s="48"/>
      <c r="M23" s="11"/>
    </row>
    <row r="24" customFormat="false" ht="19.2" hidden="false" customHeight="true" outlineLevel="0" collapsed="false">
      <c r="A24" s="49" t="s">
        <v>116</v>
      </c>
      <c r="B24" s="50" t="s">
        <v>117</v>
      </c>
      <c r="C24" s="39" t="n">
        <v>395342.64</v>
      </c>
      <c r="D24" s="39" t="n">
        <v>395342.64</v>
      </c>
      <c r="E24" s="39"/>
      <c r="F24" s="48"/>
      <c r="G24" s="11"/>
      <c r="H24" s="11"/>
      <c r="I24" s="48"/>
      <c r="J24" s="11"/>
      <c r="K24" s="11"/>
      <c r="L24" s="48"/>
      <c r="M24" s="11"/>
    </row>
    <row r="25" customFormat="false" ht="19.2" hidden="false" customHeight="true" outlineLevel="0" collapsed="false">
      <c r="A25" s="49" t="s">
        <v>118</v>
      </c>
      <c r="B25" s="50" t="s">
        <v>119</v>
      </c>
      <c r="C25" s="39" t="n">
        <v>395342.64</v>
      </c>
      <c r="D25" s="39" t="n">
        <v>395342.64</v>
      </c>
      <c r="E25" s="39"/>
      <c r="F25" s="48"/>
      <c r="G25" s="11"/>
      <c r="H25" s="11"/>
      <c r="I25" s="48"/>
      <c r="J25" s="11"/>
      <c r="K25" s="11"/>
      <c r="L25" s="48"/>
      <c r="M25" s="11"/>
    </row>
    <row r="26" customFormat="false" ht="19.2" hidden="false" customHeight="true" outlineLevel="0" collapsed="false">
      <c r="A26" s="49" t="s">
        <v>120</v>
      </c>
      <c r="B26" s="50" t="s">
        <v>121</v>
      </c>
      <c r="C26" s="39" t="n">
        <v>395342.64</v>
      </c>
      <c r="D26" s="39" t="n">
        <v>395342.64</v>
      </c>
      <c r="E26" s="39"/>
      <c r="F26" s="48"/>
      <c r="G26" s="11"/>
      <c r="H26" s="11"/>
      <c r="I26" s="48"/>
      <c r="J26" s="11"/>
      <c r="K26" s="11"/>
      <c r="L26" s="48"/>
      <c r="M26" s="11"/>
    </row>
    <row r="27" customFormat="false" ht="19.2" hidden="false" customHeight="true" outlineLevel="0" collapsed="false">
      <c r="A27" s="31" t="s">
        <v>122</v>
      </c>
      <c r="B27" s="31" t="s">
        <v>122</v>
      </c>
      <c r="C27" s="39" t="n">
        <v>8050725.06</v>
      </c>
      <c r="D27" s="39" t="n">
        <v>4898317.27</v>
      </c>
      <c r="E27" s="39" t="n">
        <v>3152407.79</v>
      </c>
      <c r="F27" s="51"/>
      <c r="G27" s="51"/>
      <c r="H27" s="51"/>
      <c r="I27" s="51"/>
      <c r="J27" s="51"/>
      <c r="K27" s="51"/>
      <c r="L27" s="51"/>
      <c r="M27" s="51"/>
    </row>
    <row r="28" customFormat="false" ht="19.2" hidden="false" customHeight="true" outlineLevel="0" collapsed="false"/>
    <row r="29" customFormat="false" ht="19.2" hidden="false" customHeight="true" outlineLevel="0" collapsed="false"/>
    <row r="30"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A3" activeCellId="0" sqref="A3:B3"/>
    </sheetView>
  </sheetViews>
  <sheetFormatPr defaultColWidth="9.1015625" defaultRowHeight="14.25" zeroHeight="false" outlineLevelRow="0" outlineLevelCol="0"/>
  <cols>
    <col collapsed="false" customWidth="true" hidden="false" outlineLevel="0" max="1" min="1" style="52" width="49.32"/>
    <col collapsed="false" customWidth="true" hidden="false" outlineLevel="0" max="2" min="2" style="52" width="38.87"/>
    <col collapsed="false" customWidth="true" hidden="false" outlineLevel="0" max="3" min="3" style="52" width="48.55"/>
    <col collapsed="false" customWidth="true" hidden="false" outlineLevel="0" max="4" min="4" style="52" width="36.43"/>
    <col collapsed="false" customWidth="false" hidden="false" outlineLevel="0" max="257" min="5" style="2" width="9.1"/>
  </cols>
  <sheetData>
    <row r="1" customFormat="false" ht="14.25" hidden="false" customHeight="true" outlineLevel="0" collapsed="false">
      <c r="A1" s="53"/>
      <c r="B1" s="53"/>
      <c r="C1" s="53"/>
      <c r="D1" s="9" t="s">
        <v>123</v>
      </c>
    </row>
    <row r="2" customFormat="false" ht="31.5" hidden="false" customHeight="true" outlineLevel="0" collapsed="false">
      <c r="A2" s="6" t="s">
        <v>124</v>
      </c>
      <c r="B2" s="6"/>
      <c r="C2" s="6"/>
      <c r="D2" s="6"/>
    </row>
    <row r="3" customFormat="false" ht="17.25" hidden="false" customHeight="true" outlineLevel="0" collapsed="false">
      <c r="A3" s="54" t="s">
        <v>2</v>
      </c>
      <c r="B3" s="5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25</v>
      </c>
      <c r="D5" s="55" t="s">
        <v>7</v>
      </c>
    </row>
    <row r="6" customFormat="false" ht="17.25" hidden="false" customHeight="true" outlineLevel="0" collapsed="false">
      <c r="A6" s="10"/>
      <c r="B6" s="55"/>
      <c r="C6" s="10"/>
      <c r="D6" s="55"/>
    </row>
    <row r="7" customFormat="false" ht="17.25" hidden="false" customHeight="true" outlineLevel="0" collapsed="false">
      <c r="A7" s="56" t="s">
        <v>126</v>
      </c>
      <c r="B7" s="13" t="n">
        <v>6167677.27</v>
      </c>
      <c r="C7" s="57" t="s">
        <v>127</v>
      </c>
      <c r="D7" s="15"/>
    </row>
    <row r="8" customFormat="false" ht="17.25" hidden="false" customHeight="true" outlineLevel="0" collapsed="false">
      <c r="A8" s="58" t="s">
        <v>128</v>
      </c>
      <c r="B8" s="13" t="n">
        <v>6167677.27</v>
      </c>
      <c r="C8" s="57" t="s">
        <v>129</v>
      </c>
      <c r="D8" s="15"/>
    </row>
    <row r="9" customFormat="false" ht="17.25" hidden="false" customHeight="true" outlineLevel="0" collapsed="false">
      <c r="A9" s="58" t="s">
        <v>130</v>
      </c>
      <c r="B9" s="14"/>
      <c r="C9" s="57" t="s">
        <v>131</v>
      </c>
      <c r="D9" s="15"/>
    </row>
    <row r="10" customFormat="false" ht="17.25" hidden="false" customHeight="true" outlineLevel="0" collapsed="false">
      <c r="A10" s="58" t="s">
        <v>132</v>
      </c>
      <c r="B10" s="14"/>
      <c r="C10" s="57" t="s">
        <v>133</v>
      </c>
      <c r="D10" s="15"/>
    </row>
    <row r="11" customFormat="false" ht="17.25" hidden="false" customHeight="true" outlineLevel="0" collapsed="false">
      <c r="A11" s="58" t="s">
        <v>134</v>
      </c>
      <c r="B11" s="22" t="n">
        <v>1883047.79</v>
      </c>
      <c r="C11" s="57" t="s">
        <v>135</v>
      </c>
      <c r="D11" s="15"/>
    </row>
    <row r="12" customFormat="false" ht="17.25" hidden="false" customHeight="true" outlineLevel="0" collapsed="false">
      <c r="A12" s="58" t="s">
        <v>128</v>
      </c>
      <c r="B12" s="22" t="n">
        <v>1883047.79</v>
      </c>
      <c r="C12" s="57" t="s">
        <v>136</v>
      </c>
      <c r="D12" s="15"/>
    </row>
    <row r="13" customFormat="false" ht="17.25" hidden="false" customHeight="true" outlineLevel="0" collapsed="false">
      <c r="A13" s="12" t="s">
        <v>130</v>
      </c>
      <c r="B13" s="15"/>
      <c r="C13" s="57" t="s">
        <v>137</v>
      </c>
      <c r="D13" s="15"/>
    </row>
    <row r="14" customFormat="false" ht="17.25" hidden="false" customHeight="true" outlineLevel="0" collapsed="false">
      <c r="A14" s="12" t="s">
        <v>132</v>
      </c>
      <c r="B14" s="15"/>
      <c r="C14" s="57" t="s">
        <v>138</v>
      </c>
      <c r="D14" s="15"/>
    </row>
    <row r="15" customFormat="false" ht="17.25" hidden="false" customHeight="true" outlineLevel="0" collapsed="false">
      <c r="A15" s="58"/>
      <c r="B15" s="15"/>
      <c r="C15" s="57" t="s">
        <v>139</v>
      </c>
      <c r="D15" s="13" t="n">
        <v>508163.52</v>
      </c>
    </row>
    <row r="16" customFormat="false" ht="17.25" hidden="false" customHeight="true" outlineLevel="0" collapsed="false">
      <c r="A16" s="58"/>
      <c r="B16" s="14"/>
      <c r="C16" s="57" t="s">
        <v>140</v>
      </c>
      <c r="D16" s="13" t="n">
        <v>7147218.9</v>
      </c>
    </row>
    <row r="17" customFormat="false" ht="17.25" hidden="false" customHeight="true" outlineLevel="0" collapsed="false">
      <c r="A17" s="58"/>
      <c r="B17" s="59"/>
      <c r="C17" s="57" t="s">
        <v>141</v>
      </c>
      <c r="D17" s="15"/>
    </row>
    <row r="18" customFormat="false" ht="17.25" hidden="false" customHeight="true" outlineLevel="0" collapsed="false">
      <c r="A18" s="12"/>
      <c r="B18" s="59"/>
      <c r="C18" s="57" t="s">
        <v>142</v>
      </c>
      <c r="D18" s="15"/>
    </row>
    <row r="19" customFormat="false" ht="17.25" hidden="false" customHeight="true" outlineLevel="0" collapsed="false">
      <c r="A19" s="12"/>
      <c r="B19" s="60"/>
      <c r="C19" s="57" t="s">
        <v>143</v>
      </c>
      <c r="D19" s="15"/>
    </row>
    <row r="20" customFormat="false" ht="17.25" hidden="false" customHeight="true" outlineLevel="0" collapsed="false">
      <c r="A20" s="60"/>
      <c r="B20" s="60"/>
      <c r="C20" s="57" t="s">
        <v>144</v>
      </c>
      <c r="D20" s="15"/>
    </row>
    <row r="21" customFormat="false" ht="17.25" hidden="false" customHeight="true" outlineLevel="0" collapsed="false">
      <c r="A21" s="60"/>
      <c r="B21" s="60"/>
      <c r="C21" s="57" t="s">
        <v>145</v>
      </c>
      <c r="D21" s="15"/>
    </row>
    <row r="22" customFormat="false" ht="17.25" hidden="false" customHeight="true" outlineLevel="0" collapsed="false">
      <c r="A22" s="60"/>
      <c r="B22" s="60"/>
      <c r="C22" s="57" t="s">
        <v>146</v>
      </c>
      <c r="D22" s="15"/>
    </row>
    <row r="23" customFormat="false" ht="17.25" hidden="false" customHeight="true" outlineLevel="0" collapsed="false">
      <c r="A23" s="60"/>
      <c r="B23" s="60"/>
      <c r="C23" s="57" t="s">
        <v>147</v>
      </c>
      <c r="D23" s="15"/>
    </row>
    <row r="24" customFormat="false" ht="17.25" hidden="false" customHeight="true" outlineLevel="0" collapsed="false">
      <c r="A24" s="60"/>
      <c r="B24" s="60"/>
      <c r="C24" s="57" t="s">
        <v>148</v>
      </c>
      <c r="D24" s="15"/>
    </row>
    <row r="25" customFormat="false" ht="17.25" hidden="false" customHeight="true" outlineLevel="0" collapsed="false">
      <c r="A25" s="60"/>
      <c r="B25" s="60"/>
      <c r="C25" s="57" t="s">
        <v>149</v>
      </c>
      <c r="D25" s="15"/>
    </row>
    <row r="26" customFormat="false" ht="17.25" hidden="false" customHeight="true" outlineLevel="0" collapsed="false">
      <c r="A26" s="60"/>
      <c r="B26" s="60"/>
      <c r="C26" s="57" t="s">
        <v>150</v>
      </c>
      <c r="D26" s="13" t="n">
        <v>395342.64</v>
      </c>
    </row>
    <row r="27" customFormat="false" ht="17.25" hidden="false" customHeight="true" outlineLevel="0" collapsed="false">
      <c r="A27" s="60"/>
      <c r="B27" s="60"/>
      <c r="C27" s="57" t="s">
        <v>151</v>
      </c>
      <c r="D27" s="15"/>
    </row>
    <row r="28" customFormat="false" ht="17.25" hidden="false" customHeight="true" outlineLevel="0" collapsed="false">
      <c r="A28" s="60"/>
      <c r="B28" s="60"/>
      <c r="C28" s="57" t="s">
        <v>152</v>
      </c>
      <c r="D28" s="15"/>
    </row>
    <row r="29" customFormat="false" ht="17.25" hidden="false" customHeight="true" outlineLevel="0" collapsed="false">
      <c r="A29" s="60"/>
      <c r="B29" s="60"/>
      <c r="C29" s="57" t="s">
        <v>153</v>
      </c>
      <c r="D29" s="15"/>
    </row>
    <row r="30" customFormat="false" ht="17.25" hidden="false" customHeight="true" outlineLevel="0" collapsed="false">
      <c r="A30" s="60"/>
      <c r="B30" s="60"/>
      <c r="C30" s="57" t="s">
        <v>154</v>
      </c>
      <c r="D30" s="15"/>
    </row>
    <row r="31" customFormat="false" ht="14.25" hidden="false" customHeight="true" outlineLevel="0" collapsed="false">
      <c r="A31" s="20"/>
      <c r="B31" s="59"/>
      <c r="C31" s="12" t="s">
        <v>155</v>
      </c>
      <c r="D31" s="59"/>
    </row>
    <row r="32" customFormat="false" ht="17.25" hidden="false" customHeight="true" outlineLevel="0" collapsed="false">
      <c r="A32" s="61" t="s">
        <v>156</v>
      </c>
      <c r="B32" s="21" t="n">
        <v>8050725.06</v>
      </c>
      <c r="C32" s="20" t="s">
        <v>48</v>
      </c>
      <c r="D32" s="21" t="n">
        <v>8050725.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1015625" defaultRowHeight="14.25" zeroHeight="false" outlineLevelRow="0" outlineLevelCol="0"/>
  <cols>
    <col collapsed="false" customWidth="true" hidden="false" outlineLevel="0" max="1" min="1" style="62" width="20.1"/>
    <col collapsed="false" customWidth="true" hidden="false" outlineLevel="0" max="2" min="2" style="62" width="43.99"/>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63"/>
      <c r="F1" s="42"/>
      <c r="G1" s="42" t="s">
        <v>157</v>
      </c>
    </row>
    <row r="2" customFormat="false" ht="39" hidden="false" customHeight="true" outlineLevel="0" collapsed="false">
      <c r="A2" s="64" t="s">
        <v>158</v>
      </c>
      <c r="B2" s="64"/>
      <c r="C2" s="64"/>
      <c r="D2" s="64"/>
      <c r="E2" s="64"/>
      <c r="F2" s="64"/>
      <c r="G2" s="64"/>
    </row>
    <row r="3" customFormat="false" ht="18" hidden="false" customHeight="true" outlineLevel="0" collapsed="false">
      <c r="A3" s="54" t="s">
        <v>2</v>
      </c>
      <c r="B3" s="54"/>
      <c r="C3" s="54"/>
      <c r="D3" s="54"/>
      <c r="E3" s="54"/>
      <c r="F3" s="45"/>
      <c r="G3" s="45" t="s">
        <v>51</v>
      </c>
    </row>
    <row r="4" customFormat="false" ht="20.25" hidden="false" customHeight="true" outlineLevel="0" collapsed="false">
      <c r="A4" s="65" t="s">
        <v>159</v>
      </c>
      <c r="B4" s="65"/>
      <c r="C4" s="10" t="s">
        <v>74</v>
      </c>
      <c r="D4" s="10"/>
      <c r="E4" s="10"/>
      <c r="F4" s="10"/>
      <c r="G4" s="66" t="s">
        <v>75</v>
      </c>
    </row>
    <row r="5" customFormat="false" ht="20.25" hidden="false" customHeight="true" outlineLevel="0" collapsed="false">
      <c r="A5" s="67" t="s">
        <v>72</v>
      </c>
      <c r="B5" s="67" t="s">
        <v>73</v>
      </c>
      <c r="C5" s="10" t="s">
        <v>55</v>
      </c>
      <c r="D5" s="10" t="s">
        <v>57</v>
      </c>
      <c r="E5" s="10" t="s">
        <v>160</v>
      </c>
      <c r="F5" s="10" t="s">
        <v>161</v>
      </c>
      <c r="G5" s="66"/>
    </row>
    <row r="6" customFormat="false" ht="13.5" hidden="false" customHeight="true" outlineLevel="0" collapsed="false">
      <c r="A6" s="68" t="s">
        <v>162</v>
      </c>
      <c r="B6" s="68" t="s">
        <v>163</v>
      </c>
      <c r="C6" s="68" t="s">
        <v>164</v>
      </c>
      <c r="D6" s="68" t="s">
        <v>165</v>
      </c>
      <c r="E6" s="68" t="s">
        <v>166</v>
      </c>
      <c r="F6" s="68" t="s">
        <v>167</v>
      </c>
      <c r="G6" s="68" t="s">
        <v>168</v>
      </c>
    </row>
    <row r="7" customFormat="false" ht="13.5" hidden="false" customHeight="true" outlineLevel="0" collapsed="false">
      <c r="A7" s="49" t="s">
        <v>82</v>
      </c>
      <c r="B7" s="50" t="s">
        <v>83</v>
      </c>
      <c r="C7" s="39" t="n">
        <v>508163.52</v>
      </c>
      <c r="D7" s="39" t="n">
        <v>508163.52</v>
      </c>
      <c r="E7" s="39" t="n">
        <v>508163.52</v>
      </c>
      <c r="F7" s="67"/>
      <c r="G7" s="67"/>
    </row>
    <row r="8" customFormat="false" ht="13.5" hidden="false" customHeight="true" outlineLevel="0" collapsed="false">
      <c r="A8" s="49" t="s">
        <v>84</v>
      </c>
      <c r="B8" s="50" t="s">
        <v>85</v>
      </c>
      <c r="C8" s="39" t="n">
        <v>482579.52</v>
      </c>
      <c r="D8" s="39" t="n">
        <v>482579.52</v>
      </c>
      <c r="E8" s="39" t="n">
        <v>482579.52</v>
      </c>
      <c r="F8" s="67"/>
      <c r="G8" s="67"/>
    </row>
    <row r="9" customFormat="false" ht="13.5" hidden="false" customHeight="true" outlineLevel="0" collapsed="false">
      <c r="A9" s="49" t="s">
        <v>86</v>
      </c>
      <c r="B9" s="50" t="s">
        <v>87</v>
      </c>
      <c r="C9" s="39" t="n">
        <v>482579.52</v>
      </c>
      <c r="D9" s="39" t="n">
        <v>482579.52</v>
      </c>
      <c r="E9" s="39" t="n">
        <v>482579.52</v>
      </c>
      <c r="F9" s="67"/>
      <c r="G9" s="67"/>
    </row>
    <row r="10" customFormat="false" ht="13.5" hidden="false" customHeight="true" outlineLevel="0" collapsed="false">
      <c r="A10" s="49" t="s">
        <v>88</v>
      </c>
      <c r="B10" s="50" t="s">
        <v>89</v>
      </c>
      <c r="C10" s="39" t="n">
        <v>25584</v>
      </c>
      <c r="D10" s="39" t="n">
        <v>25584</v>
      </c>
      <c r="E10" s="39" t="n">
        <v>25584</v>
      </c>
      <c r="F10" s="67"/>
      <c r="G10" s="67"/>
    </row>
    <row r="11" customFormat="false" ht="13.5" hidden="false" customHeight="true" outlineLevel="0" collapsed="false">
      <c r="A11" s="49" t="s">
        <v>90</v>
      </c>
      <c r="B11" s="50" t="s">
        <v>91</v>
      </c>
      <c r="C11" s="39" t="n">
        <v>25584</v>
      </c>
      <c r="D11" s="39" t="n">
        <v>25584</v>
      </c>
      <c r="E11" s="39" t="n">
        <v>25584</v>
      </c>
      <c r="F11" s="67"/>
      <c r="G11" s="67"/>
    </row>
    <row r="12" customFormat="false" ht="13.5" hidden="false" customHeight="true" outlineLevel="0" collapsed="false">
      <c r="A12" s="49" t="s">
        <v>92</v>
      </c>
      <c r="B12" s="50" t="s">
        <v>93</v>
      </c>
      <c r="C12" s="39" t="n">
        <v>7147218.9</v>
      </c>
      <c r="D12" s="39" t="n">
        <v>7147218.9</v>
      </c>
      <c r="E12" s="39" t="n">
        <v>3994811.11</v>
      </c>
      <c r="F12" s="67"/>
      <c r="G12" s="39" t="n">
        <v>3152407.79</v>
      </c>
    </row>
    <row r="13" customFormat="false" ht="13.5" hidden="false" customHeight="true" outlineLevel="0" collapsed="false">
      <c r="A13" s="49" t="s">
        <v>94</v>
      </c>
      <c r="B13" s="50" t="s">
        <v>95</v>
      </c>
      <c r="C13" s="39" t="n">
        <v>6619963.74</v>
      </c>
      <c r="D13" s="39" t="n">
        <v>6619963.74</v>
      </c>
      <c r="E13" s="39" t="n">
        <v>3319915.95</v>
      </c>
      <c r="F13" s="67"/>
      <c r="G13" s="39" t="n">
        <v>3148447.79</v>
      </c>
    </row>
    <row r="14" customFormat="false" ht="13.5" hidden="false" customHeight="true" outlineLevel="0" collapsed="false">
      <c r="A14" s="49" t="s">
        <v>96</v>
      </c>
      <c r="B14" s="50" t="s">
        <v>97</v>
      </c>
      <c r="C14" s="39" t="n">
        <v>4315015.95</v>
      </c>
      <c r="D14" s="39" t="n">
        <v>4315015.95</v>
      </c>
      <c r="E14" s="39" t="n">
        <v>3319915.95</v>
      </c>
      <c r="F14" s="39" t="n">
        <v>151600</v>
      </c>
      <c r="G14" s="39" t="n">
        <v>843500</v>
      </c>
    </row>
    <row r="15" customFormat="false" ht="13.5" hidden="false" customHeight="true" outlineLevel="0" collapsed="false">
      <c r="A15" s="49" t="s">
        <v>98</v>
      </c>
      <c r="B15" s="50" t="s">
        <v>99</v>
      </c>
      <c r="C15" s="39" t="n">
        <v>82600</v>
      </c>
      <c r="D15" s="39" t="n">
        <v>82600</v>
      </c>
      <c r="E15" s="39"/>
      <c r="F15" s="67"/>
      <c r="G15" s="39" t="n">
        <v>82600</v>
      </c>
    </row>
    <row r="16" customFormat="false" ht="13.5" hidden="false" customHeight="true" outlineLevel="0" collapsed="false">
      <c r="A16" s="49" t="s">
        <v>100</v>
      </c>
      <c r="B16" s="50" t="s">
        <v>101</v>
      </c>
      <c r="C16" s="39" t="n">
        <v>361749.46</v>
      </c>
      <c r="D16" s="39" t="n">
        <v>361749.46</v>
      </c>
      <c r="E16" s="39"/>
      <c r="F16" s="67"/>
      <c r="G16" s="39" t="n">
        <v>361749.46</v>
      </c>
    </row>
    <row r="17" customFormat="false" ht="13.5" hidden="false" customHeight="true" outlineLevel="0" collapsed="false">
      <c r="A17" s="49" t="s">
        <v>102</v>
      </c>
      <c r="B17" s="50" t="s">
        <v>103</v>
      </c>
      <c r="C17" s="39" t="n">
        <v>1288591.92</v>
      </c>
      <c r="D17" s="39" t="n">
        <v>1288591.92</v>
      </c>
      <c r="E17" s="39"/>
      <c r="F17" s="67"/>
      <c r="G17" s="39" t="n">
        <v>1288591.92</v>
      </c>
    </row>
    <row r="18" customFormat="false" ht="13.5" hidden="false" customHeight="true" outlineLevel="0" collapsed="false">
      <c r="A18" s="49" t="s">
        <v>104</v>
      </c>
      <c r="B18" s="50" t="s">
        <v>105</v>
      </c>
      <c r="C18" s="39" t="n">
        <v>500000</v>
      </c>
      <c r="D18" s="39" t="n">
        <v>500000</v>
      </c>
      <c r="E18" s="39"/>
      <c r="F18" s="67"/>
      <c r="G18" s="39" t="n">
        <v>500000</v>
      </c>
    </row>
    <row r="19" customFormat="false" ht="13.5" hidden="false" customHeight="true" outlineLevel="0" collapsed="false">
      <c r="A19" s="49" t="s">
        <v>106</v>
      </c>
      <c r="B19" s="50" t="s">
        <v>107</v>
      </c>
      <c r="C19" s="39" t="n">
        <v>72006.41</v>
      </c>
      <c r="D19" s="39" t="n">
        <v>72006.41</v>
      </c>
      <c r="E19" s="39"/>
      <c r="F19" s="39"/>
      <c r="G19" s="39" t="n">
        <v>72006.41</v>
      </c>
    </row>
    <row r="20" customFormat="false" ht="13.5" hidden="false" customHeight="true" outlineLevel="0" collapsed="false">
      <c r="A20" s="49" t="s">
        <v>108</v>
      </c>
      <c r="B20" s="50" t="s">
        <v>109</v>
      </c>
      <c r="C20" s="39" t="n">
        <v>527255.16</v>
      </c>
      <c r="D20" s="39" t="n">
        <v>527255.16</v>
      </c>
      <c r="E20" s="39" t="n">
        <v>523295.16</v>
      </c>
      <c r="F20" s="39"/>
      <c r="G20" s="39" t="n">
        <v>3960</v>
      </c>
    </row>
    <row r="21" customFormat="false" ht="13.5" hidden="false" customHeight="true" outlineLevel="0" collapsed="false">
      <c r="A21" s="49" t="s">
        <v>110</v>
      </c>
      <c r="B21" s="50" t="s">
        <v>111</v>
      </c>
      <c r="C21" s="39" t="n">
        <v>242233.64</v>
      </c>
      <c r="D21" s="39" t="n">
        <v>242233.64</v>
      </c>
      <c r="E21" s="39" t="n">
        <v>238273.64</v>
      </c>
      <c r="F21" s="39"/>
      <c r="G21" s="39" t="n">
        <v>3960</v>
      </c>
    </row>
    <row r="22" customFormat="false" ht="13.5" hidden="false" customHeight="true" outlineLevel="0" collapsed="false">
      <c r="A22" s="49" t="s">
        <v>112</v>
      </c>
      <c r="B22" s="50" t="s">
        <v>113</v>
      </c>
      <c r="C22" s="39" t="n">
        <v>251872.5</v>
      </c>
      <c r="D22" s="39" t="n">
        <v>251872.5</v>
      </c>
      <c r="E22" s="39" t="n">
        <v>251872.5</v>
      </c>
      <c r="F22" s="39"/>
      <c r="G22" s="39"/>
    </row>
    <row r="23" customFormat="false" ht="13.5" hidden="false" customHeight="true" outlineLevel="0" collapsed="false">
      <c r="A23" s="49" t="s">
        <v>114</v>
      </c>
      <c r="B23" s="50" t="s">
        <v>115</v>
      </c>
      <c r="C23" s="39" t="n">
        <v>33149.02</v>
      </c>
      <c r="D23" s="39" t="n">
        <v>33149.02</v>
      </c>
      <c r="E23" s="39" t="n">
        <v>33149.02</v>
      </c>
      <c r="F23" s="39"/>
      <c r="G23" s="67"/>
    </row>
    <row r="24" customFormat="false" ht="13.5" hidden="false" customHeight="true" outlineLevel="0" collapsed="false">
      <c r="A24" s="49" t="s">
        <v>116</v>
      </c>
      <c r="B24" s="50" t="s">
        <v>117</v>
      </c>
      <c r="C24" s="39" t="n">
        <v>395342.64</v>
      </c>
      <c r="D24" s="39" t="n">
        <v>395342.64</v>
      </c>
      <c r="E24" s="39" t="n">
        <v>395342.64</v>
      </c>
      <c r="F24" s="39"/>
      <c r="G24" s="67"/>
    </row>
    <row r="25" customFormat="false" ht="13.5" hidden="false" customHeight="true" outlineLevel="0" collapsed="false">
      <c r="A25" s="49" t="s">
        <v>118</v>
      </c>
      <c r="B25" s="50" t="s">
        <v>119</v>
      </c>
      <c r="C25" s="39" t="n">
        <v>395342.64</v>
      </c>
      <c r="D25" s="39" t="n">
        <v>395342.64</v>
      </c>
      <c r="E25" s="39" t="n">
        <v>395342.64</v>
      </c>
      <c r="F25" s="39"/>
      <c r="G25" s="67"/>
    </row>
    <row r="26" customFormat="false" ht="13.5" hidden="false" customHeight="true" outlineLevel="0" collapsed="false">
      <c r="A26" s="49" t="s">
        <v>120</v>
      </c>
      <c r="B26" s="50" t="s">
        <v>121</v>
      </c>
      <c r="C26" s="39" t="n">
        <v>395342.64</v>
      </c>
      <c r="D26" s="39" t="n">
        <v>395342.64</v>
      </c>
      <c r="E26" s="39" t="n">
        <v>395342.64</v>
      </c>
      <c r="F26" s="39"/>
      <c r="G26" s="67"/>
    </row>
    <row r="27" customFormat="false" ht="18" hidden="false" customHeight="true" outlineLevel="0" collapsed="false">
      <c r="A27" s="69" t="s">
        <v>122</v>
      </c>
      <c r="B27" s="69" t="s">
        <v>122</v>
      </c>
      <c r="C27" s="39" t="n">
        <v>8050725.06</v>
      </c>
      <c r="D27" s="39" t="n">
        <v>8050725.06</v>
      </c>
      <c r="E27" s="39" t="n">
        <v>4746717.27</v>
      </c>
      <c r="F27" s="39" t="n">
        <v>151600</v>
      </c>
      <c r="G27" s="39" t="n">
        <v>3152407.79</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6" zeroHeight="false" outlineLevelRow="0" outlineLevelCol="0"/>
  <cols>
    <col collapsed="false" customWidth="true" hidden="false" outlineLevel="0" max="2" min="1" style="70" width="27.43"/>
    <col collapsed="false" customWidth="true" hidden="false" outlineLevel="0" max="3" min="3" style="71" width="17.32"/>
    <col collapsed="false" customWidth="true" hidden="false" outlineLevel="0" max="5" min="4" style="72" width="26.32"/>
    <col collapsed="false" customWidth="true" hidden="false" outlineLevel="0" max="6" min="6" style="72" width="18.66"/>
    <col collapsed="false" customWidth="false" hidden="false" outlineLevel="0" max="257" min="7" style="1" width="9.1"/>
  </cols>
  <sheetData>
    <row r="1" customFormat="false" ht="12" hidden="false" customHeight="true" outlineLevel="0" collapsed="false">
      <c r="A1" s="73"/>
      <c r="B1" s="73"/>
      <c r="C1" s="74"/>
      <c r="D1" s="1"/>
      <c r="E1" s="1"/>
      <c r="F1" s="75" t="s">
        <v>169</v>
      </c>
    </row>
    <row r="2" customFormat="false" ht="25.5" hidden="false" customHeight="true" outlineLevel="0" collapsed="false">
      <c r="A2" s="76" t="s">
        <v>170</v>
      </c>
      <c r="B2" s="76"/>
      <c r="C2" s="76"/>
      <c r="D2" s="76"/>
      <c r="E2" s="76"/>
      <c r="F2" s="76"/>
    </row>
    <row r="3" customFormat="false" ht="15.75" hidden="false" customHeight="true" outlineLevel="0" collapsed="false">
      <c r="A3" s="54" t="s">
        <v>2</v>
      </c>
      <c r="B3" s="54"/>
      <c r="C3" s="54"/>
      <c r="D3" s="54"/>
      <c r="E3" s="1"/>
      <c r="F3" s="75" t="s">
        <v>171</v>
      </c>
    </row>
    <row r="4" s="78" customFormat="true" ht="19.5" hidden="false" customHeight="true" outlineLevel="0" collapsed="false">
      <c r="A4" s="77" t="s">
        <v>172</v>
      </c>
      <c r="B4" s="10" t="s">
        <v>173</v>
      </c>
      <c r="C4" s="10" t="s">
        <v>174</v>
      </c>
      <c r="D4" s="10"/>
      <c r="E4" s="10"/>
      <c r="F4" s="10" t="s">
        <v>175</v>
      </c>
    </row>
    <row r="5" s="78" customFormat="true" ht="19.5" hidden="false" customHeight="true" outlineLevel="0" collapsed="false">
      <c r="A5" s="77"/>
      <c r="B5" s="10"/>
      <c r="C5" s="10" t="s">
        <v>57</v>
      </c>
      <c r="D5" s="10" t="s">
        <v>176</v>
      </c>
      <c r="E5" s="10" t="s">
        <v>177</v>
      </c>
      <c r="F5" s="10"/>
    </row>
    <row r="6" s="78" customFormat="true" ht="18.75" hidden="false" customHeight="true" outlineLevel="0" collapsed="false">
      <c r="A6" s="79" t="n">
        <v>1</v>
      </c>
      <c r="B6" s="79" t="n">
        <v>2</v>
      </c>
      <c r="C6" s="80" t="n">
        <v>3</v>
      </c>
      <c r="D6" s="79" t="n">
        <v>4</v>
      </c>
      <c r="E6" s="79" t="n">
        <v>5</v>
      </c>
      <c r="F6" s="79" t="n">
        <v>6</v>
      </c>
    </row>
    <row r="7" customFormat="false" ht="18.75" hidden="false" customHeight="true" outlineLevel="0" collapsed="false">
      <c r="A7" s="81" t="n">
        <v>9500</v>
      </c>
      <c r="B7" s="14"/>
      <c r="C7" s="82"/>
      <c r="D7" s="14"/>
      <c r="E7" s="14"/>
      <c r="F7" s="81" t="n">
        <v>9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9.1015625" defaultRowHeight="14.25" zeroHeight="false" outlineLevelRow="0" outlineLevelCol="0"/>
  <cols>
    <col collapsed="false" customWidth="true" hidden="false" outlineLevel="0" max="1" min="1" style="62" width="19.21"/>
    <col collapsed="false" customWidth="true" hidden="false" outlineLevel="0" max="2" min="2" style="62" width="20.55"/>
    <col collapsed="false" customWidth="true" hidden="false" outlineLevel="0" max="3" min="3" style="83" width="14.87"/>
    <col collapsed="false" customWidth="true" hidden="false" outlineLevel="0" max="5" min="4" style="62" width="15.1"/>
    <col collapsed="false" customWidth="true" hidden="false" outlineLevel="0" max="7" min="6" style="62" width="14.33"/>
    <col collapsed="false" customWidth="true" hidden="false" outlineLevel="0" max="8" min="8" style="73" width="14.55"/>
    <col collapsed="false" customWidth="true" hidden="false" outlineLevel="0" max="9" min="9" style="73" width="13.76"/>
    <col collapsed="false" customWidth="true" hidden="false" outlineLevel="0" max="10" min="10" style="74" width="14.55"/>
    <col collapsed="false" customWidth="true" hidden="false" outlineLevel="0" max="12" min="11" style="74" width="12.1"/>
    <col collapsed="false" customWidth="true" hidden="false" outlineLevel="0" max="13" min="13" style="73" width="13.33"/>
    <col collapsed="false" customWidth="true" hidden="false" outlineLevel="0" max="24" min="14" style="74" width="12.1"/>
    <col collapsed="false" customWidth="false" hidden="false" outlineLevel="0" max="257" min="25" style="1" width="9.1"/>
  </cols>
  <sheetData>
    <row r="1" customFormat="false" ht="12" hidden="false" customHeight="true" outlineLevel="0" collapsed="false">
      <c r="X1" s="84" t="s">
        <v>178</v>
      </c>
    </row>
    <row r="2" customFormat="false" ht="39" hidden="false" customHeight="true" outlineLevel="0" collapsed="false">
      <c r="A2" s="64" t="s">
        <v>179</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4" t="s">
        <v>2</v>
      </c>
      <c r="B3" s="54"/>
      <c r="C3" s="54"/>
      <c r="D3" s="54"/>
      <c r="E3" s="54"/>
      <c r="F3" s="54"/>
      <c r="G3" s="54"/>
      <c r="H3" s="54"/>
      <c r="I3" s="54"/>
      <c r="J3" s="1"/>
      <c r="K3" s="1"/>
      <c r="L3" s="1"/>
      <c r="M3" s="85"/>
      <c r="N3" s="1"/>
      <c r="O3" s="1"/>
      <c r="P3" s="1"/>
      <c r="Q3" s="1"/>
      <c r="X3" s="86" t="s">
        <v>51</v>
      </c>
    </row>
    <row r="4" customFormat="false" ht="14.4" hidden="false" customHeight="true" outlineLevel="0" collapsed="false">
      <c r="A4" s="65" t="s">
        <v>180</v>
      </c>
      <c r="B4" s="65" t="s">
        <v>181</v>
      </c>
      <c r="C4" s="87" t="s">
        <v>182</v>
      </c>
      <c r="D4" s="65" t="s">
        <v>183</v>
      </c>
      <c r="E4" s="65" t="s">
        <v>184</v>
      </c>
      <c r="F4" s="65" t="s">
        <v>185</v>
      </c>
      <c r="G4" s="65" t="s">
        <v>186</v>
      </c>
      <c r="H4" s="46" t="s">
        <v>187</v>
      </c>
      <c r="I4" s="46"/>
      <c r="J4" s="46"/>
      <c r="K4" s="46"/>
      <c r="L4" s="46"/>
      <c r="M4" s="46"/>
      <c r="N4" s="46"/>
      <c r="O4" s="46"/>
      <c r="P4" s="46"/>
      <c r="Q4" s="46"/>
      <c r="R4" s="46"/>
      <c r="S4" s="46"/>
      <c r="T4" s="46"/>
      <c r="U4" s="46"/>
      <c r="V4" s="46"/>
      <c r="W4" s="46"/>
      <c r="X4" s="46"/>
    </row>
    <row r="5" customFormat="false" ht="14.4" hidden="false" customHeight="true" outlineLevel="0" collapsed="false">
      <c r="A5" s="65"/>
      <c r="B5" s="65"/>
      <c r="C5" s="87"/>
      <c r="D5" s="65"/>
      <c r="E5" s="65"/>
      <c r="F5" s="65"/>
      <c r="G5" s="65"/>
      <c r="H5" s="46" t="s">
        <v>188</v>
      </c>
      <c r="I5" s="46" t="s">
        <v>189</v>
      </c>
      <c r="J5" s="46"/>
      <c r="K5" s="46"/>
      <c r="L5" s="46"/>
      <c r="M5" s="46"/>
      <c r="N5" s="46"/>
      <c r="O5" s="10" t="s">
        <v>190</v>
      </c>
      <c r="P5" s="10"/>
      <c r="Q5" s="10"/>
      <c r="R5" s="46" t="s">
        <v>61</v>
      </c>
      <c r="S5" s="46" t="s">
        <v>62</v>
      </c>
      <c r="T5" s="46"/>
      <c r="U5" s="46"/>
      <c r="V5" s="46"/>
      <c r="W5" s="46"/>
      <c r="X5" s="46"/>
    </row>
    <row r="6" customFormat="false" ht="13.5" hidden="false" customHeight="true" outlineLevel="0" collapsed="false">
      <c r="A6" s="65"/>
      <c r="B6" s="65"/>
      <c r="C6" s="87"/>
      <c r="D6" s="65"/>
      <c r="E6" s="65"/>
      <c r="F6" s="65"/>
      <c r="G6" s="65"/>
      <c r="H6" s="46"/>
      <c r="I6" s="46" t="s">
        <v>191</v>
      </c>
      <c r="J6" s="46"/>
      <c r="K6" s="46" t="s">
        <v>192</v>
      </c>
      <c r="L6" s="46" t="s">
        <v>193</v>
      </c>
      <c r="M6" s="46" t="s">
        <v>194</v>
      </c>
      <c r="N6" s="46" t="s">
        <v>195</v>
      </c>
      <c r="O6" s="77" t="s">
        <v>58</v>
      </c>
      <c r="P6" s="77" t="s">
        <v>59</v>
      </c>
      <c r="Q6" s="77" t="s">
        <v>60</v>
      </c>
      <c r="R6" s="46"/>
      <c r="S6" s="46" t="s">
        <v>57</v>
      </c>
      <c r="T6" s="46" t="s">
        <v>63</v>
      </c>
      <c r="U6" s="46" t="s">
        <v>64</v>
      </c>
      <c r="V6" s="46" t="s">
        <v>65</v>
      </c>
      <c r="W6" s="46" t="s">
        <v>66</v>
      </c>
      <c r="X6" s="46" t="s">
        <v>67</v>
      </c>
    </row>
    <row r="7" customFormat="false" ht="28.8" hidden="false" customHeight="true" outlineLevel="0" collapsed="false">
      <c r="A7" s="65"/>
      <c r="B7" s="65"/>
      <c r="C7" s="87"/>
      <c r="D7" s="65"/>
      <c r="E7" s="65"/>
      <c r="F7" s="65"/>
      <c r="G7" s="65"/>
      <c r="H7" s="46"/>
      <c r="I7" s="46" t="s">
        <v>57</v>
      </c>
      <c r="J7" s="46" t="s">
        <v>196</v>
      </c>
      <c r="K7" s="46"/>
      <c r="L7" s="46"/>
      <c r="M7" s="46"/>
      <c r="N7" s="46"/>
      <c r="O7" s="77"/>
      <c r="P7" s="77"/>
      <c r="Q7" s="77"/>
      <c r="R7" s="46"/>
      <c r="S7" s="46"/>
      <c r="T7" s="46"/>
      <c r="U7" s="46"/>
      <c r="V7" s="46"/>
      <c r="W7" s="46"/>
      <c r="X7" s="46"/>
    </row>
    <row r="8" customFormat="false" ht="13.5" hidden="false" customHeight="true" outlineLevel="0" collapsed="false">
      <c r="A8" s="68" t="s">
        <v>162</v>
      </c>
      <c r="B8" s="68" t="s">
        <v>163</v>
      </c>
      <c r="C8" s="88" t="s">
        <v>164</v>
      </c>
      <c r="D8" s="68" t="s">
        <v>165</v>
      </c>
      <c r="E8" s="68" t="s">
        <v>166</v>
      </c>
      <c r="F8" s="68" t="s">
        <v>167</v>
      </c>
      <c r="G8" s="68" t="s">
        <v>168</v>
      </c>
      <c r="H8" s="68" t="s">
        <v>197</v>
      </c>
      <c r="I8" s="68" t="s">
        <v>198</v>
      </c>
      <c r="J8" s="68" t="s">
        <v>199</v>
      </c>
      <c r="K8" s="68" t="s">
        <v>200</v>
      </c>
      <c r="L8" s="68" t="s">
        <v>201</v>
      </c>
      <c r="M8" s="68" t="s">
        <v>202</v>
      </c>
      <c r="N8" s="68" t="s">
        <v>203</v>
      </c>
      <c r="O8" s="68" t="s">
        <v>204</v>
      </c>
      <c r="P8" s="68" t="s">
        <v>205</v>
      </c>
      <c r="Q8" s="68" t="s">
        <v>206</v>
      </c>
      <c r="R8" s="68" t="s">
        <v>207</v>
      </c>
      <c r="S8" s="68" t="s">
        <v>208</v>
      </c>
      <c r="T8" s="68" t="s">
        <v>209</v>
      </c>
      <c r="U8" s="68" t="s">
        <v>210</v>
      </c>
      <c r="V8" s="68" t="s">
        <v>211</v>
      </c>
      <c r="W8" s="68" t="s">
        <v>212</v>
      </c>
      <c r="X8" s="68" t="s">
        <v>213</v>
      </c>
    </row>
    <row r="9" customFormat="false" ht="13.5" hidden="false" customHeight="true" outlineLevel="0" collapsed="false">
      <c r="A9" s="89" t="s">
        <v>69</v>
      </c>
      <c r="B9" s="90" t="s">
        <v>214</v>
      </c>
      <c r="C9" s="91" t="s">
        <v>215</v>
      </c>
      <c r="D9" s="90" t="n">
        <v>2100401</v>
      </c>
      <c r="E9" s="91" t="s">
        <v>216</v>
      </c>
      <c r="F9" s="49" t="s">
        <v>217</v>
      </c>
      <c r="G9" s="50" t="s">
        <v>218</v>
      </c>
      <c r="H9" s="92" t="n">
        <v>1323864</v>
      </c>
      <c r="I9" s="92" t="n">
        <v>1323864</v>
      </c>
      <c r="J9" s="67"/>
      <c r="K9" s="67"/>
      <c r="L9" s="67"/>
      <c r="M9" s="92" t="n">
        <v>1323864</v>
      </c>
      <c r="N9" s="67"/>
      <c r="O9" s="67"/>
      <c r="P9" s="67"/>
      <c r="Q9" s="67"/>
      <c r="R9" s="67"/>
      <c r="S9" s="67"/>
      <c r="T9" s="67"/>
      <c r="U9" s="67"/>
      <c r="V9" s="67"/>
      <c r="W9" s="67"/>
      <c r="X9" s="67"/>
    </row>
    <row r="10" customFormat="false" ht="13.5" hidden="false" customHeight="true" outlineLevel="0" collapsed="false">
      <c r="A10" s="89" t="s">
        <v>69</v>
      </c>
      <c r="B10" s="90" t="s">
        <v>214</v>
      </c>
      <c r="C10" s="91" t="s">
        <v>215</v>
      </c>
      <c r="D10" s="90" t="n">
        <v>2100401</v>
      </c>
      <c r="E10" s="91" t="s">
        <v>216</v>
      </c>
      <c r="F10" s="49" t="s">
        <v>219</v>
      </c>
      <c r="G10" s="50" t="s">
        <v>220</v>
      </c>
      <c r="H10" s="92" t="n">
        <v>196080</v>
      </c>
      <c r="I10" s="92" t="n">
        <v>196080</v>
      </c>
      <c r="J10" s="67"/>
      <c r="K10" s="67"/>
      <c r="L10" s="67"/>
      <c r="M10" s="92" t="n">
        <v>196080</v>
      </c>
      <c r="N10" s="67"/>
      <c r="O10" s="67"/>
      <c r="P10" s="67"/>
      <c r="Q10" s="67"/>
      <c r="R10" s="67"/>
      <c r="S10" s="67"/>
      <c r="T10" s="67"/>
      <c r="U10" s="67"/>
      <c r="V10" s="67"/>
      <c r="W10" s="67"/>
      <c r="X10" s="67"/>
    </row>
    <row r="11" customFormat="false" ht="13.5" hidden="false" customHeight="true" outlineLevel="0" collapsed="false">
      <c r="A11" s="89" t="s">
        <v>69</v>
      </c>
      <c r="B11" s="90" t="s">
        <v>214</v>
      </c>
      <c r="C11" s="91" t="s">
        <v>215</v>
      </c>
      <c r="D11" s="90" t="n">
        <v>2100401</v>
      </c>
      <c r="E11" s="91" t="s">
        <v>216</v>
      </c>
      <c r="F11" s="49" t="s">
        <v>221</v>
      </c>
      <c r="G11" s="50" t="s">
        <v>222</v>
      </c>
      <c r="H11" s="92" t="n">
        <v>110322</v>
      </c>
      <c r="I11" s="92" t="n">
        <v>110322</v>
      </c>
      <c r="J11" s="67"/>
      <c r="K11" s="67"/>
      <c r="L11" s="67"/>
      <c r="M11" s="92" t="n">
        <v>110322</v>
      </c>
      <c r="N11" s="67"/>
      <c r="O11" s="67"/>
      <c r="P11" s="67"/>
      <c r="Q11" s="67"/>
      <c r="R11" s="67"/>
      <c r="S11" s="67"/>
      <c r="T11" s="67"/>
      <c r="U11" s="67"/>
      <c r="V11" s="67"/>
      <c r="W11" s="67"/>
      <c r="X11" s="67"/>
    </row>
    <row r="12" customFormat="false" ht="13.5" hidden="false" customHeight="true" outlineLevel="0" collapsed="false">
      <c r="A12" s="89" t="s">
        <v>69</v>
      </c>
      <c r="B12" s="90" t="s">
        <v>223</v>
      </c>
      <c r="C12" s="93" t="s">
        <v>215</v>
      </c>
      <c r="D12" s="90" t="n">
        <v>2100401</v>
      </c>
      <c r="E12" s="93" t="s">
        <v>216</v>
      </c>
      <c r="F12" s="94" t="s">
        <v>224</v>
      </c>
      <c r="G12" s="95" t="s">
        <v>225</v>
      </c>
      <c r="H12" s="96" t="n">
        <v>1385856</v>
      </c>
      <c r="I12" s="96" t="n">
        <v>1385856</v>
      </c>
      <c r="J12" s="67"/>
      <c r="K12" s="67"/>
      <c r="L12" s="67"/>
      <c r="M12" s="96" t="n">
        <v>1385856</v>
      </c>
      <c r="N12" s="67"/>
      <c r="O12" s="67"/>
      <c r="P12" s="67"/>
      <c r="Q12" s="67"/>
      <c r="R12" s="67"/>
      <c r="S12" s="67"/>
      <c r="T12" s="67"/>
      <c r="U12" s="67"/>
      <c r="V12" s="67"/>
      <c r="W12" s="67"/>
      <c r="X12" s="67"/>
    </row>
    <row r="13" customFormat="false" ht="13.5" hidden="false" customHeight="true" outlineLevel="0" collapsed="false">
      <c r="A13" s="89" t="s">
        <v>69</v>
      </c>
      <c r="B13" s="88" t="s">
        <v>226</v>
      </c>
      <c r="C13" s="91" t="s">
        <v>215</v>
      </c>
      <c r="D13" s="97" t="n">
        <v>2100401</v>
      </c>
      <c r="E13" s="91" t="s">
        <v>216</v>
      </c>
      <c r="F13" s="49" t="s">
        <v>224</v>
      </c>
      <c r="G13" s="50" t="s">
        <v>225</v>
      </c>
      <c r="H13" s="92" t="n">
        <v>243600</v>
      </c>
      <c r="I13" s="92" t="n">
        <v>243600</v>
      </c>
      <c r="J13" s="67"/>
      <c r="K13" s="67"/>
      <c r="L13" s="67"/>
      <c r="M13" s="92" t="n">
        <v>243600</v>
      </c>
      <c r="N13" s="67"/>
      <c r="O13" s="67"/>
      <c r="P13" s="67"/>
      <c r="Q13" s="67"/>
      <c r="R13" s="67"/>
      <c r="S13" s="67"/>
      <c r="T13" s="67"/>
      <c r="U13" s="67"/>
      <c r="V13" s="67"/>
      <c r="W13" s="67"/>
      <c r="X13" s="67"/>
    </row>
    <row r="14" customFormat="false" ht="13.5" hidden="false" customHeight="true" outlineLevel="0" collapsed="false">
      <c r="A14" s="89" t="s">
        <v>69</v>
      </c>
      <c r="B14" s="90" t="s">
        <v>227</v>
      </c>
      <c r="C14" s="98" t="s">
        <v>228</v>
      </c>
      <c r="D14" s="90" t="s">
        <v>86</v>
      </c>
      <c r="E14" s="91" t="s">
        <v>229</v>
      </c>
      <c r="F14" s="90" t="s">
        <v>230</v>
      </c>
      <c r="G14" s="91" t="s">
        <v>231</v>
      </c>
      <c r="H14" s="99" t="n">
        <v>482579.52</v>
      </c>
      <c r="I14" s="99" t="n">
        <v>482579.52</v>
      </c>
      <c r="J14" s="67"/>
      <c r="K14" s="67"/>
      <c r="L14" s="67"/>
      <c r="M14" s="99" t="n">
        <v>482579.52</v>
      </c>
      <c r="N14" s="67"/>
      <c r="O14" s="67"/>
      <c r="P14" s="67"/>
      <c r="Q14" s="67"/>
      <c r="R14" s="67"/>
      <c r="S14" s="67"/>
      <c r="T14" s="67"/>
      <c r="U14" s="67"/>
      <c r="V14" s="67"/>
      <c r="W14" s="67"/>
      <c r="X14" s="67"/>
    </row>
    <row r="15" customFormat="false" ht="13.5" hidden="false" customHeight="true" outlineLevel="0" collapsed="false">
      <c r="A15" s="89" t="s">
        <v>69</v>
      </c>
      <c r="B15" s="90" t="s">
        <v>232</v>
      </c>
      <c r="C15" s="91" t="s">
        <v>233</v>
      </c>
      <c r="D15" s="90" t="s">
        <v>110</v>
      </c>
      <c r="E15" s="91" t="s">
        <v>234</v>
      </c>
      <c r="F15" s="90" t="s">
        <v>235</v>
      </c>
      <c r="G15" s="91" t="s">
        <v>236</v>
      </c>
      <c r="H15" s="92" t="n">
        <v>238273.64</v>
      </c>
      <c r="I15" s="92" t="n">
        <v>238273.64</v>
      </c>
      <c r="J15" s="67"/>
      <c r="K15" s="67"/>
      <c r="L15" s="67"/>
      <c r="M15" s="92" t="n">
        <v>238273.64</v>
      </c>
      <c r="N15" s="67"/>
      <c r="O15" s="67"/>
      <c r="P15" s="67"/>
      <c r="Q15" s="67"/>
      <c r="R15" s="67"/>
      <c r="S15" s="67"/>
      <c r="T15" s="67"/>
      <c r="U15" s="67"/>
      <c r="V15" s="67"/>
      <c r="W15" s="67"/>
      <c r="X15" s="67"/>
    </row>
    <row r="16" customFormat="false" ht="13.5" hidden="false" customHeight="true" outlineLevel="0" collapsed="false">
      <c r="A16" s="89" t="s">
        <v>69</v>
      </c>
      <c r="B16" s="90" t="s">
        <v>232</v>
      </c>
      <c r="C16" s="91" t="s">
        <v>233</v>
      </c>
      <c r="D16" s="90" t="s">
        <v>112</v>
      </c>
      <c r="E16" s="91" t="s">
        <v>237</v>
      </c>
      <c r="F16" s="90" t="s">
        <v>238</v>
      </c>
      <c r="G16" s="91" t="s">
        <v>239</v>
      </c>
      <c r="H16" s="92" t="n">
        <v>251872.5</v>
      </c>
      <c r="I16" s="92" t="n">
        <v>251872.5</v>
      </c>
      <c r="J16" s="67"/>
      <c r="K16" s="67"/>
      <c r="L16" s="67"/>
      <c r="M16" s="92" t="n">
        <v>251872.5</v>
      </c>
      <c r="N16" s="67"/>
      <c r="O16" s="67"/>
      <c r="P16" s="67"/>
      <c r="Q16" s="67"/>
      <c r="R16" s="67"/>
      <c r="S16" s="67"/>
      <c r="T16" s="67"/>
      <c r="U16" s="67"/>
      <c r="V16" s="67"/>
      <c r="W16" s="67"/>
      <c r="X16" s="67"/>
    </row>
    <row r="17" customFormat="false" ht="13.5" hidden="false" customHeight="true" outlineLevel="0" collapsed="false">
      <c r="A17" s="89" t="s">
        <v>69</v>
      </c>
      <c r="B17" s="90" t="s">
        <v>232</v>
      </c>
      <c r="C17" s="91" t="s">
        <v>233</v>
      </c>
      <c r="D17" s="90" t="s">
        <v>114</v>
      </c>
      <c r="E17" s="91" t="s">
        <v>240</v>
      </c>
      <c r="F17" s="90" t="s">
        <v>241</v>
      </c>
      <c r="G17" s="91" t="s">
        <v>242</v>
      </c>
      <c r="H17" s="92" t="n">
        <v>27720</v>
      </c>
      <c r="I17" s="92" t="n">
        <v>27720</v>
      </c>
      <c r="J17" s="67"/>
      <c r="K17" s="67"/>
      <c r="L17" s="67"/>
      <c r="M17" s="92" t="n">
        <v>27720</v>
      </c>
      <c r="N17" s="67"/>
      <c r="O17" s="67"/>
      <c r="P17" s="67"/>
      <c r="Q17" s="67"/>
      <c r="R17" s="67"/>
      <c r="S17" s="67"/>
      <c r="T17" s="67"/>
      <c r="U17" s="67"/>
      <c r="V17" s="67"/>
      <c r="W17" s="67"/>
      <c r="X17" s="67"/>
    </row>
    <row r="18" customFormat="false" ht="13.5" hidden="false" customHeight="true" outlineLevel="0" collapsed="false">
      <c r="A18" s="89" t="s">
        <v>69</v>
      </c>
      <c r="B18" s="90" t="s">
        <v>243</v>
      </c>
      <c r="C18" s="91" t="s">
        <v>244</v>
      </c>
      <c r="D18" s="90" t="s">
        <v>114</v>
      </c>
      <c r="E18" s="91" t="s">
        <v>240</v>
      </c>
      <c r="F18" s="90" t="s">
        <v>241</v>
      </c>
      <c r="G18" s="91" t="s">
        <v>242</v>
      </c>
      <c r="H18" s="92" t="n">
        <v>5429.02</v>
      </c>
      <c r="I18" s="92" t="n">
        <v>5429.02</v>
      </c>
      <c r="J18" s="67"/>
      <c r="K18" s="67"/>
      <c r="L18" s="67"/>
      <c r="M18" s="92" t="n">
        <v>5429.02</v>
      </c>
      <c r="N18" s="67"/>
      <c r="O18" s="67"/>
      <c r="P18" s="67"/>
      <c r="Q18" s="67"/>
      <c r="R18" s="67"/>
      <c r="S18" s="67"/>
      <c r="T18" s="67"/>
      <c r="U18" s="67"/>
      <c r="V18" s="67"/>
      <c r="W18" s="67"/>
      <c r="X18" s="67"/>
    </row>
    <row r="19" customFormat="false" ht="13.5" hidden="false" customHeight="true" outlineLevel="0" collapsed="false">
      <c r="A19" s="89" t="s">
        <v>69</v>
      </c>
      <c r="B19" s="90" t="s">
        <v>245</v>
      </c>
      <c r="C19" s="91" t="s">
        <v>246</v>
      </c>
      <c r="D19" s="90" t="s">
        <v>96</v>
      </c>
      <c r="E19" s="91" t="s">
        <v>216</v>
      </c>
      <c r="F19" s="90" t="s">
        <v>241</v>
      </c>
      <c r="G19" s="91" t="s">
        <v>242</v>
      </c>
      <c r="H19" s="92" t="n">
        <v>21112.85</v>
      </c>
      <c r="I19" s="92" t="n">
        <v>21112.85</v>
      </c>
      <c r="J19" s="67"/>
      <c r="K19" s="67"/>
      <c r="L19" s="67"/>
      <c r="M19" s="92" t="n">
        <v>21112.85</v>
      </c>
      <c r="N19" s="67"/>
      <c r="O19" s="67"/>
      <c r="P19" s="67"/>
      <c r="Q19" s="67"/>
      <c r="R19" s="67"/>
      <c r="S19" s="67"/>
      <c r="T19" s="67"/>
      <c r="U19" s="67"/>
      <c r="V19" s="67"/>
      <c r="W19" s="67"/>
      <c r="X19" s="67"/>
    </row>
    <row r="20" customFormat="false" ht="13.5" hidden="false" customHeight="true" outlineLevel="0" collapsed="false">
      <c r="A20" s="89" t="s">
        <v>69</v>
      </c>
      <c r="B20" s="90" t="s">
        <v>247</v>
      </c>
      <c r="C20" s="100" t="s">
        <v>248</v>
      </c>
      <c r="D20" s="50" t="n">
        <v>2210201</v>
      </c>
      <c r="E20" s="100" t="s">
        <v>248</v>
      </c>
      <c r="F20" s="49" t="s">
        <v>249</v>
      </c>
      <c r="G20" s="50" t="s">
        <v>248</v>
      </c>
      <c r="H20" s="92" t="n">
        <v>395342.64</v>
      </c>
      <c r="I20" s="92" t="n">
        <v>395342.64</v>
      </c>
      <c r="J20" s="67"/>
      <c r="K20" s="67"/>
      <c r="L20" s="67"/>
      <c r="M20" s="92" t="n">
        <v>395342.64</v>
      </c>
      <c r="N20" s="67"/>
      <c r="O20" s="67"/>
      <c r="P20" s="67"/>
      <c r="Q20" s="67"/>
      <c r="R20" s="67"/>
      <c r="S20" s="67"/>
      <c r="T20" s="67"/>
      <c r="U20" s="67"/>
      <c r="V20" s="67"/>
      <c r="W20" s="67"/>
      <c r="X20" s="67"/>
    </row>
    <row r="21" customFormat="false" ht="13.5" hidden="false" customHeight="true" outlineLevel="0" collapsed="false">
      <c r="A21" s="89" t="s">
        <v>69</v>
      </c>
      <c r="B21" s="90" t="s">
        <v>250</v>
      </c>
      <c r="C21" s="100" t="s">
        <v>251</v>
      </c>
      <c r="D21" s="90" t="s">
        <v>96</v>
      </c>
      <c r="E21" s="91" t="s">
        <v>216</v>
      </c>
      <c r="F21" s="50" t="n">
        <v>30201</v>
      </c>
      <c r="G21" s="50" t="s">
        <v>252</v>
      </c>
      <c r="H21" s="92" t="n">
        <v>20000</v>
      </c>
      <c r="I21" s="92" t="n">
        <v>20000</v>
      </c>
      <c r="J21" s="67"/>
      <c r="K21" s="67"/>
      <c r="L21" s="67"/>
      <c r="M21" s="92" t="n">
        <v>20000</v>
      </c>
      <c r="N21" s="67"/>
      <c r="O21" s="67"/>
      <c r="P21" s="67"/>
      <c r="Q21" s="67"/>
      <c r="R21" s="67"/>
      <c r="S21" s="67"/>
      <c r="T21" s="67"/>
      <c r="U21" s="67"/>
      <c r="V21" s="67"/>
      <c r="W21" s="67"/>
      <c r="X21" s="67"/>
    </row>
    <row r="22" customFormat="false" ht="13.5" hidden="false" customHeight="true" outlineLevel="0" collapsed="false">
      <c r="A22" s="89" t="s">
        <v>69</v>
      </c>
      <c r="B22" s="90" t="s">
        <v>250</v>
      </c>
      <c r="C22" s="100" t="s">
        <v>251</v>
      </c>
      <c r="D22" s="90" t="s">
        <v>96</v>
      </c>
      <c r="E22" s="91" t="s">
        <v>216</v>
      </c>
      <c r="F22" s="50" t="n">
        <v>30205</v>
      </c>
      <c r="G22" s="50" t="s">
        <v>253</v>
      </c>
      <c r="H22" s="92" t="n">
        <v>10400</v>
      </c>
      <c r="I22" s="92" t="n">
        <v>10400</v>
      </c>
      <c r="J22" s="67"/>
      <c r="K22" s="67"/>
      <c r="L22" s="67"/>
      <c r="M22" s="92" t="n">
        <v>10400</v>
      </c>
      <c r="N22" s="67"/>
      <c r="O22" s="67"/>
      <c r="P22" s="67"/>
      <c r="Q22" s="67"/>
      <c r="R22" s="67"/>
      <c r="S22" s="67"/>
      <c r="T22" s="67"/>
      <c r="U22" s="67"/>
      <c r="V22" s="67"/>
      <c r="W22" s="67"/>
      <c r="X22" s="67"/>
    </row>
    <row r="23" customFormat="false" ht="13.5" hidden="false" customHeight="true" outlineLevel="0" collapsed="false">
      <c r="A23" s="89" t="s">
        <v>69</v>
      </c>
      <c r="B23" s="90" t="s">
        <v>250</v>
      </c>
      <c r="C23" s="100" t="s">
        <v>251</v>
      </c>
      <c r="D23" s="90" t="s">
        <v>96</v>
      </c>
      <c r="E23" s="91" t="s">
        <v>216</v>
      </c>
      <c r="F23" s="50" t="n">
        <v>30206</v>
      </c>
      <c r="G23" s="50" t="s">
        <v>254</v>
      </c>
      <c r="H23" s="92" t="n">
        <v>25000</v>
      </c>
      <c r="I23" s="92" t="n">
        <v>25000</v>
      </c>
      <c r="J23" s="67"/>
      <c r="K23" s="67"/>
      <c r="L23" s="67"/>
      <c r="M23" s="92" t="n">
        <v>25000</v>
      </c>
      <c r="N23" s="67"/>
      <c r="O23" s="67"/>
      <c r="P23" s="67"/>
      <c r="Q23" s="67"/>
      <c r="R23" s="67"/>
      <c r="S23" s="67"/>
      <c r="T23" s="67"/>
      <c r="U23" s="67"/>
      <c r="V23" s="67"/>
      <c r="W23" s="67"/>
      <c r="X23" s="67"/>
    </row>
    <row r="24" customFormat="false" ht="13.5" hidden="false" customHeight="true" outlineLevel="0" collapsed="false">
      <c r="A24" s="89" t="s">
        <v>69</v>
      </c>
      <c r="B24" s="90" t="s">
        <v>250</v>
      </c>
      <c r="C24" s="100" t="s">
        <v>251</v>
      </c>
      <c r="D24" s="90" t="s">
        <v>96</v>
      </c>
      <c r="E24" s="91" t="s">
        <v>216</v>
      </c>
      <c r="F24" s="90" t="s">
        <v>255</v>
      </c>
      <c r="G24" s="91" t="s">
        <v>256</v>
      </c>
      <c r="H24" s="101" t="n">
        <v>10000</v>
      </c>
      <c r="I24" s="101" t="n">
        <v>10000</v>
      </c>
      <c r="J24" s="67"/>
      <c r="K24" s="67"/>
      <c r="L24" s="67"/>
      <c r="M24" s="101" t="n">
        <v>10000</v>
      </c>
      <c r="N24" s="67"/>
      <c r="O24" s="67"/>
      <c r="P24" s="67"/>
      <c r="Q24" s="67"/>
      <c r="R24" s="67"/>
      <c r="S24" s="67"/>
      <c r="T24" s="67"/>
      <c r="U24" s="67"/>
      <c r="V24" s="67"/>
      <c r="W24" s="67"/>
      <c r="X24" s="67"/>
    </row>
    <row r="25" customFormat="false" ht="13.5" hidden="false" customHeight="true" outlineLevel="0" collapsed="false">
      <c r="A25" s="89" t="s">
        <v>69</v>
      </c>
      <c r="B25" s="90" t="s">
        <v>250</v>
      </c>
      <c r="C25" s="100" t="s">
        <v>251</v>
      </c>
      <c r="D25" s="90" t="s">
        <v>96</v>
      </c>
      <c r="E25" s="91" t="s">
        <v>216</v>
      </c>
      <c r="F25" s="90" t="s">
        <v>257</v>
      </c>
      <c r="G25" s="91" t="s">
        <v>258</v>
      </c>
      <c r="H25" s="101" t="n">
        <v>10000</v>
      </c>
      <c r="I25" s="101" t="n">
        <v>10000</v>
      </c>
      <c r="J25" s="67"/>
      <c r="K25" s="67"/>
      <c r="L25" s="67"/>
      <c r="M25" s="101" t="n">
        <v>10000</v>
      </c>
      <c r="N25" s="67"/>
      <c r="O25" s="67"/>
      <c r="P25" s="67"/>
      <c r="Q25" s="67"/>
      <c r="R25" s="67"/>
      <c r="S25" s="67"/>
      <c r="T25" s="67"/>
      <c r="U25" s="67"/>
      <c r="V25" s="67"/>
      <c r="W25" s="67"/>
      <c r="X25" s="67"/>
    </row>
    <row r="26" customFormat="false" ht="13.5" hidden="false" customHeight="true" outlineLevel="0" collapsed="false">
      <c r="A26" s="89" t="s">
        <v>69</v>
      </c>
      <c r="B26" s="90" t="s">
        <v>259</v>
      </c>
      <c r="C26" s="91" t="s">
        <v>175</v>
      </c>
      <c r="D26" s="90" t="s">
        <v>96</v>
      </c>
      <c r="E26" s="91" t="s">
        <v>216</v>
      </c>
      <c r="F26" s="90" t="s">
        <v>260</v>
      </c>
      <c r="G26" s="91" t="s">
        <v>175</v>
      </c>
      <c r="H26" s="92" t="n">
        <v>9500</v>
      </c>
      <c r="I26" s="92" t="n">
        <v>9500</v>
      </c>
      <c r="J26" s="67"/>
      <c r="K26" s="67"/>
      <c r="L26" s="67"/>
      <c r="M26" s="92" t="n">
        <v>9500</v>
      </c>
      <c r="N26" s="67"/>
      <c r="O26" s="67"/>
      <c r="P26" s="67"/>
      <c r="Q26" s="67"/>
      <c r="R26" s="67"/>
      <c r="S26" s="67"/>
      <c r="T26" s="67"/>
      <c r="U26" s="67"/>
      <c r="V26" s="67"/>
      <c r="W26" s="67"/>
      <c r="X26" s="67"/>
    </row>
    <row r="27" customFormat="false" ht="13.5" hidden="false" customHeight="true" outlineLevel="0" collapsed="false">
      <c r="A27" s="89" t="s">
        <v>69</v>
      </c>
      <c r="B27" s="88" t="s">
        <v>261</v>
      </c>
      <c r="C27" s="50" t="s">
        <v>262</v>
      </c>
      <c r="D27" s="90" t="n">
        <v>2100401</v>
      </c>
      <c r="E27" s="91" t="s">
        <v>216</v>
      </c>
      <c r="F27" s="49" t="s">
        <v>263</v>
      </c>
      <c r="G27" s="50" t="s">
        <v>262</v>
      </c>
      <c r="H27" s="92" t="n">
        <v>66700</v>
      </c>
      <c r="I27" s="92" t="n">
        <v>66700</v>
      </c>
      <c r="J27" s="67"/>
      <c r="K27" s="67"/>
      <c r="L27" s="67"/>
      <c r="M27" s="92" t="n">
        <v>66700</v>
      </c>
      <c r="N27" s="67"/>
      <c r="O27" s="67"/>
      <c r="P27" s="67"/>
      <c r="Q27" s="67"/>
      <c r="R27" s="67"/>
      <c r="S27" s="67"/>
      <c r="T27" s="67"/>
      <c r="U27" s="67"/>
      <c r="V27" s="67"/>
      <c r="W27" s="67"/>
      <c r="X27" s="67"/>
    </row>
    <row r="28" customFormat="false" ht="13.5" hidden="false" customHeight="true" outlineLevel="0" collapsed="false">
      <c r="A28" s="89" t="s">
        <v>69</v>
      </c>
      <c r="B28" s="90" t="s">
        <v>264</v>
      </c>
      <c r="C28" s="91" t="s">
        <v>265</v>
      </c>
      <c r="D28" s="90" t="s">
        <v>96</v>
      </c>
      <c r="E28" s="91" t="s">
        <v>216</v>
      </c>
      <c r="F28" s="90" t="s">
        <v>241</v>
      </c>
      <c r="G28" s="91" t="s">
        <v>242</v>
      </c>
      <c r="H28" s="92" t="n">
        <v>39081.1</v>
      </c>
      <c r="I28" s="92" t="n">
        <v>39081.1</v>
      </c>
      <c r="J28" s="67"/>
      <c r="K28" s="67"/>
      <c r="L28" s="67"/>
      <c r="M28" s="92" t="n">
        <v>39081.1</v>
      </c>
      <c r="N28" s="67"/>
      <c r="O28" s="67"/>
      <c r="P28" s="67"/>
      <c r="Q28" s="67"/>
      <c r="R28" s="67"/>
      <c r="S28" s="67"/>
      <c r="T28" s="67"/>
      <c r="U28" s="67"/>
      <c r="V28" s="67"/>
      <c r="W28" s="67"/>
      <c r="X28" s="67"/>
    </row>
    <row r="29" customFormat="false" ht="13.5" hidden="false" customHeight="true" outlineLevel="0" collapsed="false">
      <c r="A29" s="89" t="s">
        <v>69</v>
      </c>
      <c r="B29" s="90" t="s">
        <v>266</v>
      </c>
      <c r="C29" s="91" t="s">
        <v>267</v>
      </c>
      <c r="D29" s="90" t="s">
        <v>90</v>
      </c>
      <c r="E29" s="91" t="s">
        <v>268</v>
      </c>
      <c r="F29" s="90" t="n">
        <v>30305</v>
      </c>
      <c r="G29" s="91" t="s">
        <v>269</v>
      </c>
      <c r="H29" s="92" t="n">
        <v>25584</v>
      </c>
      <c r="I29" s="92" t="n">
        <v>25584</v>
      </c>
      <c r="J29" s="67"/>
      <c r="K29" s="67"/>
      <c r="L29" s="67"/>
      <c r="M29" s="92" t="n">
        <v>25584</v>
      </c>
      <c r="N29" s="67"/>
      <c r="O29" s="67"/>
      <c r="P29" s="67"/>
      <c r="Q29" s="67"/>
      <c r="R29" s="67"/>
      <c r="S29" s="67"/>
      <c r="T29" s="67"/>
      <c r="U29" s="67"/>
      <c r="V29" s="67"/>
      <c r="W29" s="67"/>
      <c r="X29" s="67"/>
    </row>
    <row r="30" customFormat="false" ht="18" hidden="false" customHeight="true" outlineLevel="0" collapsed="false">
      <c r="A30" s="69" t="s">
        <v>122</v>
      </c>
      <c r="B30" s="69" t="s">
        <v>122</v>
      </c>
      <c r="C30" s="90"/>
      <c r="D30" s="102"/>
      <c r="E30" s="102"/>
      <c r="F30" s="102"/>
      <c r="G30" s="102"/>
      <c r="H30" s="103" t="n">
        <f aca="false">SUM(H9:H29)</f>
        <v>4898317.27</v>
      </c>
      <c r="I30" s="103" t="n">
        <f aca="false">SUM(I9:I29)</f>
        <v>4898317.27</v>
      </c>
      <c r="J30" s="104"/>
      <c r="K30" s="104"/>
      <c r="L30" s="104"/>
      <c r="M30" s="103" t="n">
        <f aca="false">SUM(M9:M29)</f>
        <v>4898317.27</v>
      </c>
      <c r="N30" s="104"/>
      <c r="O30" s="104"/>
      <c r="P30" s="104"/>
      <c r="Q30" s="104"/>
      <c r="R30" s="104"/>
      <c r="S30" s="104"/>
      <c r="T30" s="104"/>
      <c r="U30" s="104"/>
      <c r="V30" s="104"/>
      <c r="W30" s="104"/>
      <c r="X30" s="10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0:B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015625" defaultRowHeight="14.25" zeroHeight="false" outlineLevelRow="0" outlineLevelCol="0"/>
  <cols>
    <col collapsed="false" customWidth="true" hidden="false" outlineLevel="0" max="1" min="1" style="1" width="10.32"/>
    <col collapsed="false" customWidth="true" hidden="false" outlineLevel="0" max="2" min="2" style="1" width="22.32"/>
    <col collapsed="false" customWidth="true" hidden="false" outlineLevel="0" max="3" min="3" style="1" width="31.43"/>
    <col collapsed="false" customWidth="true" hidden="false" outlineLevel="0" max="4" min="4" style="105" width="20.99"/>
    <col collapsed="false" customWidth="true" hidden="false" outlineLevel="0" max="5" min="5" style="1" width="11.1"/>
    <col collapsed="false" customWidth="true" hidden="false" outlineLevel="0" max="6" min="6" style="1" width="9.99"/>
    <col collapsed="false" customWidth="true" hidden="false" outlineLevel="0" max="7" min="7" style="1" width="9.87"/>
    <col collapsed="false" customWidth="true" hidden="false" outlineLevel="0" max="8" min="8" style="1" width="10.1"/>
    <col collapsed="false" customWidth="true" hidden="false" outlineLevel="0" max="10" min="9" style="1" width="10.87"/>
    <col collapsed="false" customWidth="true" hidden="false" outlineLevel="0" max="11" min="11" style="1" width="11.21"/>
    <col collapsed="false" customWidth="true" hidden="false" outlineLevel="0" max="12" min="12" style="1" width="9.99"/>
    <col collapsed="false" customWidth="true" hidden="false" outlineLevel="0" max="13" min="13" style="1" width="10.55"/>
    <col collapsed="false" customWidth="true" hidden="false" outlineLevel="0" max="14" min="14" style="1" width="11.99"/>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06"/>
      <c r="F1" s="106"/>
      <c r="G1" s="106"/>
      <c r="H1" s="106"/>
      <c r="I1" s="4"/>
      <c r="J1" s="4"/>
      <c r="K1" s="4"/>
      <c r="L1" s="4"/>
      <c r="M1" s="4"/>
      <c r="N1" s="4"/>
      <c r="O1" s="4"/>
      <c r="P1" s="4"/>
      <c r="Q1" s="4"/>
      <c r="W1" s="42" t="s">
        <v>270</v>
      </c>
    </row>
    <row r="2" customFormat="false" ht="27.75" hidden="false" customHeight="true" outlineLevel="0" collapsed="false">
      <c r="A2" s="107" t="s">
        <v>271</v>
      </c>
      <c r="B2" s="107"/>
      <c r="C2" s="107"/>
      <c r="D2" s="107"/>
      <c r="E2" s="107"/>
      <c r="F2" s="107"/>
      <c r="G2" s="107"/>
      <c r="H2" s="107"/>
      <c r="I2" s="107"/>
      <c r="J2" s="107"/>
      <c r="K2" s="107"/>
      <c r="L2" s="107"/>
      <c r="M2" s="107"/>
      <c r="N2" s="107"/>
      <c r="O2" s="107"/>
      <c r="P2" s="107"/>
      <c r="Q2" s="107"/>
      <c r="R2" s="107"/>
      <c r="S2" s="107"/>
      <c r="T2" s="107"/>
      <c r="U2" s="107"/>
      <c r="V2" s="107"/>
      <c r="W2" s="107"/>
    </row>
    <row r="3" customFormat="false" ht="13.5" hidden="false" customHeight="true" outlineLevel="0" collapsed="false">
      <c r="A3" s="54" t="s">
        <v>2</v>
      </c>
      <c r="B3" s="54"/>
      <c r="C3" s="54"/>
      <c r="D3" s="54"/>
      <c r="E3" s="54"/>
      <c r="F3" s="54"/>
      <c r="G3" s="54"/>
      <c r="H3" s="54"/>
      <c r="I3" s="28"/>
      <c r="J3" s="28"/>
      <c r="K3" s="28"/>
      <c r="L3" s="28"/>
      <c r="M3" s="28"/>
      <c r="N3" s="28"/>
      <c r="O3" s="28"/>
      <c r="P3" s="28"/>
      <c r="Q3" s="28"/>
      <c r="W3" s="45" t="s">
        <v>171</v>
      </c>
    </row>
    <row r="4" customFormat="false" ht="15.75" hidden="false" customHeight="true" outlineLevel="0" collapsed="false">
      <c r="A4" s="108" t="s">
        <v>272</v>
      </c>
      <c r="B4" s="108" t="s">
        <v>181</v>
      </c>
      <c r="C4" s="108" t="s">
        <v>182</v>
      </c>
      <c r="D4" s="109" t="s">
        <v>273</v>
      </c>
      <c r="E4" s="108" t="s">
        <v>183</v>
      </c>
      <c r="F4" s="108" t="s">
        <v>184</v>
      </c>
      <c r="G4" s="108" t="s">
        <v>274</v>
      </c>
      <c r="H4" s="108" t="s">
        <v>275</v>
      </c>
      <c r="I4" s="108" t="s">
        <v>55</v>
      </c>
      <c r="J4" s="10" t="s">
        <v>276</v>
      </c>
      <c r="K4" s="10"/>
      <c r="L4" s="10"/>
      <c r="M4" s="10"/>
      <c r="N4" s="10" t="s">
        <v>190</v>
      </c>
      <c r="O4" s="10"/>
      <c r="P4" s="10"/>
      <c r="Q4" s="77" t="s">
        <v>61</v>
      </c>
      <c r="R4" s="10" t="s">
        <v>62</v>
      </c>
      <c r="S4" s="10"/>
      <c r="T4" s="10"/>
      <c r="U4" s="10"/>
      <c r="V4" s="10"/>
      <c r="W4" s="10"/>
    </row>
    <row r="5" customFormat="false" ht="17.25" hidden="false" customHeight="true" outlineLevel="0" collapsed="false">
      <c r="A5" s="108"/>
      <c r="B5" s="108"/>
      <c r="C5" s="108"/>
      <c r="D5" s="109"/>
      <c r="E5" s="108"/>
      <c r="F5" s="108"/>
      <c r="G5" s="108"/>
      <c r="H5" s="108"/>
      <c r="I5" s="108"/>
      <c r="J5" s="10" t="s">
        <v>58</v>
      </c>
      <c r="K5" s="10"/>
      <c r="L5" s="77" t="s">
        <v>59</v>
      </c>
      <c r="M5" s="77" t="s">
        <v>60</v>
      </c>
      <c r="N5" s="77" t="s">
        <v>58</v>
      </c>
      <c r="O5" s="77" t="s">
        <v>59</v>
      </c>
      <c r="P5" s="77" t="s">
        <v>60</v>
      </c>
      <c r="Q5" s="77"/>
      <c r="R5" s="77" t="s">
        <v>57</v>
      </c>
      <c r="S5" s="77" t="s">
        <v>63</v>
      </c>
      <c r="T5" s="77" t="s">
        <v>277</v>
      </c>
      <c r="U5" s="77" t="s">
        <v>65</v>
      </c>
      <c r="V5" s="77" t="s">
        <v>66</v>
      </c>
      <c r="W5" s="77" t="s">
        <v>67</v>
      </c>
    </row>
    <row r="6" customFormat="false" ht="28.8" hidden="false" customHeight="true" outlineLevel="0" collapsed="false">
      <c r="A6" s="108"/>
      <c r="B6" s="108"/>
      <c r="C6" s="108"/>
      <c r="D6" s="109"/>
      <c r="E6" s="108"/>
      <c r="F6" s="108"/>
      <c r="G6" s="108"/>
      <c r="H6" s="108"/>
      <c r="I6" s="108"/>
      <c r="J6" s="110" t="s">
        <v>57</v>
      </c>
      <c r="K6" s="110" t="s">
        <v>278</v>
      </c>
      <c r="L6" s="77"/>
      <c r="M6" s="77"/>
      <c r="N6" s="77"/>
      <c r="O6" s="77"/>
      <c r="P6" s="77"/>
      <c r="Q6" s="77"/>
      <c r="R6" s="77"/>
      <c r="S6" s="77"/>
      <c r="T6" s="77"/>
      <c r="U6" s="77"/>
      <c r="V6" s="77"/>
      <c r="W6" s="77"/>
    </row>
    <row r="7" customFormat="false" ht="15" hidden="false" customHeight="true" outlineLevel="0" collapsed="false">
      <c r="A7" s="36" t="n">
        <v>1</v>
      </c>
      <c r="B7" s="36" t="n">
        <v>2</v>
      </c>
      <c r="C7" s="36" t="n">
        <v>3</v>
      </c>
      <c r="D7" s="111"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112" t="s">
        <v>279</v>
      </c>
      <c r="B8" s="113" t="s">
        <v>280</v>
      </c>
      <c r="C8" s="114" t="s">
        <v>281</v>
      </c>
      <c r="D8" s="115" t="s">
        <v>69</v>
      </c>
      <c r="E8" s="116"/>
      <c r="F8" s="116"/>
      <c r="G8" s="116"/>
      <c r="H8" s="116"/>
      <c r="I8" s="117" t="n">
        <v>682800</v>
      </c>
      <c r="J8" s="117" t="n">
        <v>682800</v>
      </c>
      <c r="K8" s="117" t="n">
        <v>682800</v>
      </c>
      <c r="L8" s="113"/>
      <c r="M8" s="113"/>
      <c r="N8" s="117"/>
      <c r="O8" s="113"/>
      <c r="P8" s="113"/>
      <c r="Q8" s="113"/>
      <c r="R8" s="113"/>
      <c r="S8" s="113"/>
      <c r="T8" s="113"/>
      <c r="U8" s="113"/>
      <c r="V8" s="113"/>
      <c r="W8" s="113"/>
    </row>
    <row r="9" customFormat="false" ht="15" hidden="false" customHeight="true" outlineLevel="0" collapsed="false">
      <c r="A9" s="112" t="s">
        <v>279</v>
      </c>
      <c r="B9" s="113" t="s">
        <v>280</v>
      </c>
      <c r="C9" s="114" t="s">
        <v>281</v>
      </c>
      <c r="D9" s="115" t="s">
        <v>69</v>
      </c>
      <c r="E9" s="112" t="s">
        <v>96</v>
      </c>
      <c r="F9" s="114" t="s">
        <v>216</v>
      </c>
      <c r="G9" s="112" t="s">
        <v>282</v>
      </c>
      <c r="H9" s="114" t="s">
        <v>283</v>
      </c>
      <c r="I9" s="117" t="n">
        <v>682800</v>
      </c>
      <c r="J9" s="117" t="n">
        <v>682800</v>
      </c>
      <c r="K9" s="117" t="n">
        <v>682800</v>
      </c>
      <c r="L9" s="113"/>
      <c r="M9" s="113"/>
      <c r="N9" s="117"/>
      <c r="O9" s="113"/>
      <c r="P9" s="113"/>
      <c r="Q9" s="113"/>
      <c r="R9" s="113"/>
      <c r="S9" s="113"/>
      <c r="T9" s="113"/>
      <c r="U9" s="113"/>
      <c r="V9" s="113"/>
      <c r="W9" s="113"/>
    </row>
    <row r="10" customFormat="false" ht="15" hidden="false" customHeight="true" outlineLevel="0" collapsed="false">
      <c r="A10" s="112" t="s">
        <v>279</v>
      </c>
      <c r="B10" s="113" t="s">
        <v>284</v>
      </c>
      <c r="C10" s="112" t="s">
        <v>285</v>
      </c>
      <c r="D10" s="115" t="s">
        <v>69</v>
      </c>
      <c r="E10" s="116"/>
      <c r="F10" s="116"/>
      <c r="G10" s="116"/>
      <c r="H10" s="116"/>
      <c r="I10" s="117" t="n">
        <v>100000</v>
      </c>
      <c r="J10" s="117" t="n">
        <v>100000</v>
      </c>
      <c r="K10" s="117"/>
      <c r="L10" s="113"/>
      <c r="M10" s="113"/>
      <c r="N10" s="117" t="n">
        <v>100000</v>
      </c>
      <c r="O10" s="113"/>
      <c r="P10" s="113"/>
      <c r="Q10" s="113"/>
      <c r="R10" s="113"/>
      <c r="S10" s="113"/>
      <c r="T10" s="113"/>
      <c r="U10" s="113"/>
      <c r="V10" s="113"/>
      <c r="W10" s="113"/>
    </row>
    <row r="11" customFormat="false" ht="15" hidden="false" customHeight="true" outlineLevel="0" collapsed="false">
      <c r="A11" s="112" t="s">
        <v>279</v>
      </c>
      <c r="B11" s="113" t="s">
        <v>284</v>
      </c>
      <c r="C11" s="112" t="s">
        <v>285</v>
      </c>
      <c r="D11" s="115" t="s">
        <v>69</v>
      </c>
      <c r="E11" s="112" t="s">
        <v>100</v>
      </c>
      <c r="F11" s="114" t="s">
        <v>286</v>
      </c>
      <c r="G11" s="112" t="s">
        <v>287</v>
      </c>
      <c r="H11" s="114" t="s">
        <v>288</v>
      </c>
      <c r="I11" s="117" t="n">
        <v>100000</v>
      </c>
      <c r="J11" s="117" t="n">
        <v>100000</v>
      </c>
      <c r="K11" s="117"/>
      <c r="L11" s="113"/>
      <c r="M11" s="113"/>
      <c r="N11" s="117" t="n">
        <v>100000</v>
      </c>
      <c r="O11" s="113"/>
      <c r="P11" s="113"/>
      <c r="Q11" s="113"/>
      <c r="R11" s="113"/>
      <c r="S11" s="113"/>
      <c r="T11" s="113"/>
      <c r="U11" s="113"/>
      <c r="V11" s="113"/>
      <c r="W11" s="113"/>
    </row>
    <row r="12" customFormat="false" ht="15" hidden="false" customHeight="true" outlineLevel="0" collapsed="false">
      <c r="A12" s="112" t="s">
        <v>279</v>
      </c>
      <c r="B12" s="113" t="s">
        <v>289</v>
      </c>
      <c r="C12" s="112" t="s">
        <v>290</v>
      </c>
      <c r="D12" s="115" t="s">
        <v>69</v>
      </c>
      <c r="E12" s="116"/>
      <c r="F12" s="116"/>
      <c r="G12" s="116"/>
      <c r="H12" s="116"/>
      <c r="I12" s="117" t="n">
        <v>67327.5</v>
      </c>
      <c r="J12" s="117" t="n">
        <v>67327.5</v>
      </c>
      <c r="K12" s="117"/>
      <c r="L12" s="113"/>
      <c r="M12" s="113"/>
      <c r="N12" s="117" t="n">
        <v>67327.5</v>
      </c>
      <c r="O12" s="113"/>
      <c r="P12" s="113"/>
      <c r="Q12" s="113"/>
      <c r="R12" s="113"/>
      <c r="S12" s="113"/>
      <c r="T12" s="113"/>
      <c r="U12" s="113"/>
      <c r="V12" s="113"/>
      <c r="W12" s="113"/>
    </row>
    <row r="13" customFormat="false" ht="15" hidden="false" customHeight="true" outlineLevel="0" collapsed="false">
      <c r="A13" s="112" t="s">
        <v>279</v>
      </c>
      <c r="B13" s="113" t="s">
        <v>289</v>
      </c>
      <c r="C13" s="112" t="s">
        <v>290</v>
      </c>
      <c r="D13" s="115" t="s">
        <v>69</v>
      </c>
      <c r="E13" s="112" t="s">
        <v>100</v>
      </c>
      <c r="F13" s="114" t="s">
        <v>286</v>
      </c>
      <c r="G13" s="112" t="s">
        <v>291</v>
      </c>
      <c r="H13" s="114" t="s">
        <v>292</v>
      </c>
      <c r="I13" s="117" t="n">
        <v>4574.9</v>
      </c>
      <c r="J13" s="117" t="n">
        <v>4574.9</v>
      </c>
      <c r="K13" s="117"/>
      <c r="L13" s="113"/>
      <c r="M13" s="113"/>
      <c r="N13" s="117" t="n">
        <v>4574.9</v>
      </c>
      <c r="O13" s="113"/>
      <c r="P13" s="113"/>
      <c r="Q13" s="113"/>
      <c r="R13" s="113"/>
      <c r="S13" s="113"/>
      <c r="T13" s="113"/>
      <c r="U13" s="113"/>
      <c r="V13" s="113"/>
      <c r="W13" s="113"/>
    </row>
    <row r="14" customFormat="false" ht="15" hidden="false" customHeight="true" outlineLevel="0" collapsed="false">
      <c r="A14" s="112" t="s">
        <v>279</v>
      </c>
      <c r="B14" s="113" t="s">
        <v>289</v>
      </c>
      <c r="C14" s="112" t="s">
        <v>290</v>
      </c>
      <c r="D14" s="115" t="s">
        <v>69</v>
      </c>
      <c r="E14" s="112" t="s">
        <v>100</v>
      </c>
      <c r="F14" s="114" t="s">
        <v>286</v>
      </c>
      <c r="G14" s="112" t="s">
        <v>293</v>
      </c>
      <c r="H14" s="114" t="s">
        <v>294</v>
      </c>
      <c r="I14" s="117" t="n">
        <v>62752.6</v>
      </c>
      <c r="J14" s="117" t="n">
        <v>62752.6</v>
      </c>
      <c r="K14" s="117"/>
      <c r="L14" s="113"/>
      <c r="M14" s="113"/>
      <c r="N14" s="117" t="n">
        <v>62752.6</v>
      </c>
      <c r="O14" s="113"/>
      <c r="P14" s="113"/>
      <c r="Q14" s="113"/>
      <c r="R14" s="113"/>
      <c r="S14" s="113"/>
      <c r="T14" s="113"/>
      <c r="U14" s="113"/>
      <c r="V14" s="113"/>
      <c r="W14" s="113"/>
    </row>
    <row r="15" customFormat="false" ht="15" hidden="false" customHeight="true" outlineLevel="0" collapsed="false">
      <c r="A15" s="112" t="s">
        <v>279</v>
      </c>
      <c r="B15" s="113" t="s">
        <v>295</v>
      </c>
      <c r="C15" s="114" t="s">
        <v>296</v>
      </c>
      <c r="D15" s="115" t="s">
        <v>69</v>
      </c>
      <c r="E15" s="116"/>
      <c r="F15" s="116"/>
      <c r="G15" s="116"/>
      <c r="H15" s="116"/>
      <c r="I15" s="117" t="n">
        <v>46200</v>
      </c>
      <c r="J15" s="117" t="n">
        <v>46200</v>
      </c>
      <c r="K15" s="117" t="n">
        <v>46200</v>
      </c>
      <c r="L15" s="113"/>
      <c r="M15" s="113"/>
      <c r="N15" s="117"/>
      <c r="O15" s="113"/>
      <c r="P15" s="113"/>
      <c r="Q15" s="113"/>
      <c r="R15" s="113"/>
      <c r="S15" s="113"/>
      <c r="T15" s="113"/>
      <c r="U15" s="113"/>
      <c r="V15" s="113"/>
      <c r="W15" s="113"/>
    </row>
    <row r="16" customFormat="false" ht="15" hidden="false" customHeight="true" outlineLevel="0" collapsed="false">
      <c r="A16" s="112" t="s">
        <v>279</v>
      </c>
      <c r="B16" s="113" t="s">
        <v>295</v>
      </c>
      <c r="C16" s="114" t="s">
        <v>296</v>
      </c>
      <c r="D16" s="115" t="s">
        <v>69</v>
      </c>
      <c r="E16" s="112" t="s">
        <v>98</v>
      </c>
      <c r="F16" s="114" t="s">
        <v>297</v>
      </c>
      <c r="G16" s="112" t="s">
        <v>298</v>
      </c>
      <c r="H16" s="114" t="s">
        <v>269</v>
      </c>
      <c r="I16" s="117" t="n">
        <v>46200</v>
      </c>
      <c r="J16" s="117" t="n">
        <v>46200</v>
      </c>
      <c r="K16" s="117" t="n">
        <v>46200</v>
      </c>
      <c r="L16" s="113"/>
      <c r="M16" s="113"/>
      <c r="N16" s="117"/>
      <c r="O16" s="113"/>
      <c r="P16" s="113"/>
      <c r="Q16" s="113"/>
      <c r="R16" s="113"/>
      <c r="S16" s="113"/>
      <c r="T16" s="113"/>
      <c r="U16" s="113"/>
      <c r="V16" s="113"/>
      <c r="W16" s="113"/>
    </row>
    <row r="17" customFormat="false" ht="15" hidden="false" customHeight="true" outlineLevel="0" collapsed="false">
      <c r="A17" s="112" t="s">
        <v>299</v>
      </c>
      <c r="B17" s="113" t="s">
        <v>300</v>
      </c>
      <c r="C17" s="112" t="s">
        <v>301</v>
      </c>
      <c r="D17" s="115" t="s">
        <v>69</v>
      </c>
      <c r="E17" s="116"/>
      <c r="F17" s="116"/>
      <c r="G17" s="116"/>
      <c r="H17" s="116"/>
      <c r="I17" s="117" t="n">
        <v>535862.3</v>
      </c>
      <c r="J17" s="117" t="n">
        <v>535862.3</v>
      </c>
      <c r="K17" s="117"/>
      <c r="L17" s="113"/>
      <c r="M17" s="113"/>
      <c r="N17" s="117" t="n">
        <v>535862.3</v>
      </c>
      <c r="O17" s="113"/>
      <c r="P17" s="113"/>
      <c r="Q17" s="113"/>
      <c r="R17" s="113"/>
      <c r="S17" s="113"/>
      <c r="T17" s="113"/>
      <c r="U17" s="113"/>
      <c r="V17" s="113"/>
      <c r="W17" s="113"/>
    </row>
    <row r="18" customFormat="false" ht="15" hidden="false" customHeight="true" outlineLevel="0" collapsed="false">
      <c r="A18" s="112" t="s">
        <v>299</v>
      </c>
      <c r="B18" s="113" t="s">
        <v>300</v>
      </c>
      <c r="C18" s="112" t="s">
        <v>301</v>
      </c>
      <c r="D18" s="115" t="s">
        <v>69</v>
      </c>
      <c r="E18" s="112" t="s">
        <v>102</v>
      </c>
      <c r="F18" s="114" t="s">
        <v>302</v>
      </c>
      <c r="G18" s="112" t="s">
        <v>303</v>
      </c>
      <c r="H18" s="114" t="s">
        <v>304</v>
      </c>
      <c r="I18" s="117" t="n">
        <v>72792.3</v>
      </c>
      <c r="J18" s="117" t="n">
        <v>72792.3</v>
      </c>
      <c r="K18" s="117"/>
      <c r="L18" s="113"/>
      <c r="M18" s="113"/>
      <c r="N18" s="117" t="n">
        <v>72792.3</v>
      </c>
      <c r="O18" s="113"/>
      <c r="P18" s="113"/>
      <c r="Q18" s="113"/>
      <c r="R18" s="113"/>
      <c r="S18" s="113"/>
      <c r="T18" s="113"/>
      <c r="U18" s="113"/>
      <c r="V18" s="113"/>
      <c r="W18" s="113"/>
    </row>
    <row r="19" customFormat="false" ht="15" hidden="false" customHeight="true" outlineLevel="0" collapsed="false">
      <c r="A19" s="112" t="s">
        <v>299</v>
      </c>
      <c r="B19" s="113" t="s">
        <v>300</v>
      </c>
      <c r="C19" s="112" t="s">
        <v>301</v>
      </c>
      <c r="D19" s="115" t="s">
        <v>69</v>
      </c>
      <c r="E19" s="112" t="s">
        <v>102</v>
      </c>
      <c r="F19" s="114" t="s">
        <v>302</v>
      </c>
      <c r="G19" s="112" t="s">
        <v>293</v>
      </c>
      <c r="H19" s="114" t="s">
        <v>294</v>
      </c>
      <c r="I19" s="117" t="n">
        <v>89820</v>
      </c>
      <c r="J19" s="117" t="n">
        <v>89820</v>
      </c>
      <c r="K19" s="117"/>
      <c r="L19" s="113"/>
      <c r="M19" s="113"/>
      <c r="N19" s="117" t="n">
        <v>89820</v>
      </c>
      <c r="O19" s="113"/>
      <c r="P19" s="113"/>
      <c r="Q19" s="113"/>
      <c r="R19" s="113"/>
      <c r="S19" s="113"/>
      <c r="T19" s="113"/>
      <c r="U19" s="113"/>
      <c r="V19" s="113"/>
      <c r="W19" s="113"/>
    </row>
    <row r="20" customFormat="false" ht="15" hidden="false" customHeight="true" outlineLevel="0" collapsed="false">
      <c r="A20" s="112" t="s">
        <v>299</v>
      </c>
      <c r="B20" s="113" t="s">
        <v>300</v>
      </c>
      <c r="C20" s="112" t="s">
        <v>301</v>
      </c>
      <c r="D20" s="115" t="s">
        <v>69</v>
      </c>
      <c r="E20" s="112" t="s">
        <v>102</v>
      </c>
      <c r="F20" s="114" t="s">
        <v>302</v>
      </c>
      <c r="G20" s="112" t="s">
        <v>305</v>
      </c>
      <c r="H20" s="114" t="s">
        <v>306</v>
      </c>
      <c r="I20" s="117" t="n">
        <v>30000</v>
      </c>
      <c r="J20" s="117" t="n">
        <v>30000</v>
      </c>
      <c r="K20" s="117"/>
      <c r="L20" s="113"/>
      <c r="M20" s="113"/>
      <c r="N20" s="117" t="n">
        <v>30000</v>
      </c>
      <c r="O20" s="113"/>
      <c r="P20" s="113"/>
      <c r="Q20" s="113"/>
      <c r="R20" s="113"/>
      <c r="S20" s="113"/>
      <c r="T20" s="113"/>
      <c r="U20" s="113"/>
      <c r="V20" s="113"/>
      <c r="W20" s="113"/>
    </row>
    <row r="21" customFormat="false" ht="15" hidden="false" customHeight="true" outlineLevel="0" collapsed="false">
      <c r="A21" s="112" t="s">
        <v>299</v>
      </c>
      <c r="B21" s="113" t="s">
        <v>300</v>
      </c>
      <c r="C21" s="112" t="s">
        <v>301</v>
      </c>
      <c r="D21" s="115" t="s">
        <v>69</v>
      </c>
      <c r="E21" s="112" t="s">
        <v>102</v>
      </c>
      <c r="F21" s="114" t="s">
        <v>302</v>
      </c>
      <c r="G21" s="112" t="s">
        <v>305</v>
      </c>
      <c r="H21" s="114" t="s">
        <v>306</v>
      </c>
      <c r="I21" s="117" t="n">
        <v>40000</v>
      </c>
      <c r="J21" s="117" t="n">
        <v>40000</v>
      </c>
      <c r="K21" s="117"/>
      <c r="L21" s="113"/>
      <c r="M21" s="113"/>
      <c r="N21" s="117" t="n">
        <v>40000</v>
      </c>
      <c r="O21" s="113"/>
      <c r="P21" s="113"/>
      <c r="Q21" s="113"/>
      <c r="R21" s="113"/>
      <c r="S21" s="113"/>
      <c r="T21" s="113"/>
      <c r="U21" s="113"/>
      <c r="V21" s="113"/>
      <c r="W21" s="113"/>
    </row>
    <row r="22" customFormat="false" ht="15" hidden="false" customHeight="true" outlineLevel="0" collapsed="false">
      <c r="A22" s="112" t="s">
        <v>299</v>
      </c>
      <c r="B22" s="113" t="s">
        <v>300</v>
      </c>
      <c r="C22" s="112" t="s">
        <v>301</v>
      </c>
      <c r="D22" s="115" t="s">
        <v>69</v>
      </c>
      <c r="E22" s="112" t="s">
        <v>102</v>
      </c>
      <c r="F22" s="114" t="s">
        <v>302</v>
      </c>
      <c r="G22" s="112" t="s">
        <v>307</v>
      </c>
      <c r="H22" s="114" t="s">
        <v>308</v>
      </c>
      <c r="I22" s="117" t="n">
        <v>30000</v>
      </c>
      <c r="J22" s="117" t="n">
        <v>30000</v>
      </c>
      <c r="K22" s="117"/>
      <c r="L22" s="113"/>
      <c r="M22" s="113"/>
      <c r="N22" s="117" t="n">
        <v>30000</v>
      </c>
      <c r="O22" s="113"/>
      <c r="P22" s="113"/>
      <c r="Q22" s="113"/>
      <c r="R22" s="113"/>
      <c r="S22" s="113"/>
      <c r="T22" s="113"/>
      <c r="U22" s="113"/>
      <c r="V22" s="113"/>
      <c r="W22" s="113"/>
    </row>
    <row r="23" customFormat="false" ht="15" hidden="false" customHeight="true" outlineLevel="0" collapsed="false">
      <c r="A23" s="112" t="s">
        <v>299</v>
      </c>
      <c r="B23" s="113" t="s">
        <v>300</v>
      </c>
      <c r="C23" s="112" t="s">
        <v>301</v>
      </c>
      <c r="D23" s="115" t="s">
        <v>69</v>
      </c>
      <c r="E23" s="112" t="s">
        <v>102</v>
      </c>
      <c r="F23" s="114" t="s">
        <v>302</v>
      </c>
      <c r="G23" s="112" t="s">
        <v>257</v>
      </c>
      <c r="H23" s="114" t="s">
        <v>258</v>
      </c>
      <c r="I23" s="117" t="n">
        <v>30000</v>
      </c>
      <c r="J23" s="117" t="n">
        <v>30000</v>
      </c>
      <c r="K23" s="117"/>
      <c r="L23" s="113"/>
      <c r="M23" s="113"/>
      <c r="N23" s="117" t="n">
        <v>30000</v>
      </c>
      <c r="O23" s="113"/>
      <c r="P23" s="113"/>
      <c r="Q23" s="113"/>
      <c r="R23" s="113"/>
      <c r="S23" s="113"/>
      <c r="T23" s="113"/>
      <c r="U23" s="113"/>
      <c r="V23" s="113"/>
      <c r="W23" s="113"/>
    </row>
    <row r="24" customFormat="false" ht="15" hidden="false" customHeight="true" outlineLevel="0" collapsed="false">
      <c r="A24" s="112" t="s">
        <v>299</v>
      </c>
      <c r="B24" s="113" t="s">
        <v>300</v>
      </c>
      <c r="C24" s="112" t="s">
        <v>301</v>
      </c>
      <c r="D24" s="115" t="s">
        <v>69</v>
      </c>
      <c r="E24" s="112" t="s">
        <v>102</v>
      </c>
      <c r="F24" s="114" t="s">
        <v>302</v>
      </c>
      <c r="G24" s="112" t="s">
        <v>257</v>
      </c>
      <c r="H24" s="114" t="s">
        <v>258</v>
      </c>
      <c r="I24" s="117" t="n">
        <v>30000</v>
      </c>
      <c r="J24" s="117" t="n">
        <v>30000</v>
      </c>
      <c r="K24" s="117"/>
      <c r="L24" s="113"/>
      <c r="M24" s="113"/>
      <c r="N24" s="117" t="n">
        <v>30000</v>
      </c>
      <c r="O24" s="113"/>
      <c r="P24" s="113"/>
      <c r="Q24" s="113"/>
      <c r="R24" s="113"/>
      <c r="S24" s="113"/>
      <c r="T24" s="113"/>
      <c r="U24" s="113"/>
      <c r="V24" s="113"/>
      <c r="W24" s="113"/>
    </row>
    <row r="25" customFormat="false" ht="15" hidden="false" customHeight="true" outlineLevel="0" collapsed="false">
      <c r="A25" s="112" t="s">
        <v>299</v>
      </c>
      <c r="B25" s="113" t="s">
        <v>300</v>
      </c>
      <c r="C25" s="112" t="s">
        <v>301</v>
      </c>
      <c r="D25" s="115" t="s">
        <v>69</v>
      </c>
      <c r="E25" s="112" t="s">
        <v>102</v>
      </c>
      <c r="F25" s="114" t="s">
        <v>302</v>
      </c>
      <c r="G25" s="112" t="s">
        <v>293</v>
      </c>
      <c r="H25" s="114" t="s">
        <v>294</v>
      </c>
      <c r="I25" s="117" t="n">
        <v>178400</v>
      </c>
      <c r="J25" s="117" t="n">
        <v>178400</v>
      </c>
      <c r="K25" s="117"/>
      <c r="L25" s="113"/>
      <c r="M25" s="113"/>
      <c r="N25" s="117" t="n">
        <v>178400</v>
      </c>
      <c r="O25" s="113"/>
      <c r="P25" s="113"/>
      <c r="Q25" s="113"/>
      <c r="R25" s="113"/>
      <c r="S25" s="113"/>
      <c r="T25" s="113"/>
      <c r="U25" s="113"/>
      <c r="V25" s="113"/>
      <c r="W25" s="113"/>
    </row>
    <row r="26" customFormat="false" ht="15" hidden="false" customHeight="true" outlineLevel="0" collapsed="false">
      <c r="A26" s="112" t="s">
        <v>299</v>
      </c>
      <c r="B26" s="113" t="s">
        <v>300</v>
      </c>
      <c r="C26" s="112" t="s">
        <v>301</v>
      </c>
      <c r="D26" s="115" t="s">
        <v>69</v>
      </c>
      <c r="E26" s="112" t="s">
        <v>102</v>
      </c>
      <c r="F26" s="114" t="s">
        <v>302</v>
      </c>
      <c r="G26" s="112" t="s">
        <v>309</v>
      </c>
      <c r="H26" s="114" t="s">
        <v>310</v>
      </c>
      <c r="I26" s="117" t="n">
        <v>34850</v>
      </c>
      <c r="J26" s="117" t="n">
        <v>34850</v>
      </c>
      <c r="K26" s="117"/>
      <c r="L26" s="113"/>
      <c r="M26" s="113"/>
      <c r="N26" s="117" t="n">
        <v>34850</v>
      </c>
      <c r="O26" s="113"/>
      <c r="P26" s="113"/>
      <c r="Q26" s="113"/>
      <c r="R26" s="113"/>
      <c r="S26" s="113"/>
      <c r="T26" s="113"/>
      <c r="U26" s="113"/>
      <c r="V26" s="113"/>
      <c r="W26" s="113"/>
    </row>
    <row r="27" customFormat="false" ht="15" hidden="false" customHeight="true" outlineLevel="0" collapsed="false">
      <c r="A27" s="112" t="s">
        <v>279</v>
      </c>
      <c r="B27" s="113" t="s">
        <v>311</v>
      </c>
      <c r="C27" s="114" t="s">
        <v>312</v>
      </c>
      <c r="D27" s="115" t="s">
        <v>69</v>
      </c>
      <c r="E27" s="116"/>
      <c r="F27" s="116"/>
      <c r="G27" s="116"/>
      <c r="H27" s="116"/>
      <c r="I27" s="117" t="n">
        <v>500000</v>
      </c>
      <c r="J27" s="117" t="n">
        <v>500000</v>
      </c>
      <c r="K27" s="117" t="n">
        <v>500000</v>
      </c>
      <c r="L27" s="113"/>
      <c r="M27" s="113"/>
      <c r="N27" s="117"/>
      <c r="O27" s="113"/>
      <c r="P27" s="113"/>
      <c r="Q27" s="113"/>
      <c r="R27" s="113"/>
      <c r="S27" s="113"/>
      <c r="T27" s="113"/>
      <c r="U27" s="113"/>
      <c r="V27" s="113"/>
      <c r="W27" s="113"/>
    </row>
    <row r="28" customFormat="false" ht="15" hidden="false" customHeight="true" outlineLevel="0" collapsed="false">
      <c r="A28" s="112" t="s">
        <v>279</v>
      </c>
      <c r="B28" s="113" t="s">
        <v>311</v>
      </c>
      <c r="C28" s="114" t="s">
        <v>312</v>
      </c>
      <c r="D28" s="115" t="s">
        <v>69</v>
      </c>
      <c r="E28" s="112" t="s">
        <v>104</v>
      </c>
      <c r="F28" s="114" t="s">
        <v>313</v>
      </c>
      <c r="G28" s="112" t="s">
        <v>303</v>
      </c>
      <c r="H28" s="114" t="s">
        <v>304</v>
      </c>
      <c r="I28" s="117" t="n">
        <v>500000</v>
      </c>
      <c r="J28" s="117" t="n">
        <v>500000</v>
      </c>
      <c r="K28" s="117" t="n">
        <v>500000</v>
      </c>
      <c r="L28" s="113"/>
      <c r="M28" s="113"/>
      <c r="N28" s="117"/>
      <c r="O28" s="113"/>
      <c r="P28" s="113"/>
      <c r="Q28" s="113"/>
      <c r="R28" s="113"/>
      <c r="S28" s="113"/>
      <c r="T28" s="113"/>
      <c r="U28" s="113"/>
      <c r="V28" s="113"/>
      <c r="W28" s="113"/>
    </row>
    <row r="29" customFormat="false" ht="15" hidden="false" customHeight="true" outlineLevel="0" collapsed="false">
      <c r="A29" s="112" t="s">
        <v>279</v>
      </c>
      <c r="B29" s="113" t="s">
        <v>314</v>
      </c>
      <c r="C29" s="112" t="s">
        <v>315</v>
      </c>
      <c r="D29" s="115" t="s">
        <v>69</v>
      </c>
      <c r="E29" s="116"/>
      <c r="F29" s="116"/>
      <c r="G29" s="116"/>
      <c r="H29" s="116"/>
      <c r="I29" s="117" t="n">
        <v>194421.96</v>
      </c>
      <c r="J29" s="117" t="n">
        <v>194421.96</v>
      </c>
      <c r="K29" s="117"/>
      <c r="L29" s="113"/>
      <c r="M29" s="113"/>
      <c r="N29" s="117" t="n">
        <v>194421.96</v>
      </c>
      <c r="O29" s="113"/>
      <c r="P29" s="113"/>
      <c r="Q29" s="113"/>
      <c r="R29" s="113"/>
      <c r="S29" s="113"/>
      <c r="T29" s="113"/>
      <c r="U29" s="113"/>
      <c r="V29" s="113"/>
      <c r="W29" s="113"/>
    </row>
    <row r="30" customFormat="false" ht="15" hidden="false" customHeight="true" outlineLevel="0" collapsed="false">
      <c r="A30" s="112" t="s">
        <v>279</v>
      </c>
      <c r="B30" s="113" t="s">
        <v>314</v>
      </c>
      <c r="C30" s="112" t="s">
        <v>315</v>
      </c>
      <c r="D30" s="115" t="s">
        <v>69</v>
      </c>
      <c r="E30" s="112" t="s">
        <v>100</v>
      </c>
      <c r="F30" s="114" t="s">
        <v>286</v>
      </c>
      <c r="G30" s="112" t="s">
        <v>293</v>
      </c>
      <c r="H30" s="114" t="s">
        <v>294</v>
      </c>
      <c r="I30" s="117" t="n">
        <v>25000</v>
      </c>
      <c r="J30" s="117" t="n">
        <v>25000</v>
      </c>
      <c r="K30" s="117"/>
      <c r="L30" s="113"/>
      <c r="M30" s="113"/>
      <c r="N30" s="117" t="n">
        <v>25000</v>
      </c>
      <c r="O30" s="113"/>
      <c r="P30" s="113"/>
      <c r="Q30" s="113"/>
      <c r="R30" s="113"/>
      <c r="S30" s="113"/>
      <c r="T30" s="113"/>
      <c r="U30" s="113"/>
      <c r="V30" s="113"/>
      <c r="W30" s="113"/>
    </row>
    <row r="31" customFormat="false" ht="15" hidden="false" customHeight="true" outlineLevel="0" collapsed="false">
      <c r="A31" s="112" t="s">
        <v>279</v>
      </c>
      <c r="B31" s="113" t="s">
        <v>314</v>
      </c>
      <c r="C31" s="112" t="s">
        <v>315</v>
      </c>
      <c r="D31" s="115" t="s">
        <v>69</v>
      </c>
      <c r="E31" s="112" t="s">
        <v>100</v>
      </c>
      <c r="F31" s="114" t="s">
        <v>286</v>
      </c>
      <c r="G31" s="112" t="s">
        <v>303</v>
      </c>
      <c r="H31" s="114" t="s">
        <v>304</v>
      </c>
      <c r="I31" s="117" t="n">
        <v>120000</v>
      </c>
      <c r="J31" s="117" t="n">
        <v>120000</v>
      </c>
      <c r="K31" s="117"/>
      <c r="L31" s="113"/>
      <c r="M31" s="113"/>
      <c r="N31" s="117" t="n">
        <v>120000</v>
      </c>
      <c r="O31" s="113"/>
      <c r="P31" s="113"/>
      <c r="Q31" s="113"/>
      <c r="R31" s="113"/>
      <c r="S31" s="113"/>
      <c r="T31" s="113"/>
      <c r="U31" s="113"/>
      <c r="V31" s="113"/>
      <c r="W31" s="113"/>
    </row>
    <row r="32" customFormat="false" ht="15" hidden="false" customHeight="true" outlineLevel="0" collapsed="false">
      <c r="A32" s="112" t="s">
        <v>279</v>
      </c>
      <c r="B32" s="113" t="s">
        <v>314</v>
      </c>
      <c r="C32" s="112" t="s">
        <v>315</v>
      </c>
      <c r="D32" s="115" t="s">
        <v>69</v>
      </c>
      <c r="E32" s="112" t="s">
        <v>100</v>
      </c>
      <c r="F32" s="114" t="s">
        <v>286</v>
      </c>
      <c r="G32" s="112" t="s">
        <v>305</v>
      </c>
      <c r="H32" s="114" t="s">
        <v>306</v>
      </c>
      <c r="I32" s="117" t="n">
        <v>7000</v>
      </c>
      <c r="J32" s="117" t="n">
        <v>7000</v>
      </c>
      <c r="K32" s="117"/>
      <c r="L32" s="113"/>
      <c r="M32" s="113"/>
      <c r="N32" s="117" t="n">
        <v>7000</v>
      </c>
      <c r="O32" s="113"/>
      <c r="P32" s="113"/>
      <c r="Q32" s="113"/>
      <c r="R32" s="113"/>
      <c r="S32" s="113"/>
      <c r="T32" s="113"/>
      <c r="U32" s="113"/>
      <c r="V32" s="113"/>
      <c r="W32" s="113"/>
    </row>
    <row r="33" customFormat="false" ht="15" hidden="false" customHeight="true" outlineLevel="0" collapsed="false">
      <c r="A33" s="112" t="s">
        <v>279</v>
      </c>
      <c r="B33" s="113" t="s">
        <v>314</v>
      </c>
      <c r="C33" s="112" t="s">
        <v>315</v>
      </c>
      <c r="D33" s="115" t="s">
        <v>69</v>
      </c>
      <c r="E33" s="112" t="s">
        <v>100</v>
      </c>
      <c r="F33" s="114" t="s">
        <v>286</v>
      </c>
      <c r="G33" s="112" t="s">
        <v>287</v>
      </c>
      <c r="H33" s="114" t="s">
        <v>288</v>
      </c>
      <c r="I33" s="117" t="n">
        <v>17421.96</v>
      </c>
      <c r="J33" s="117" t="n">
        <v>17421.96</v>
      </c>
      <c r="K33" s="117"/>
      <c r="L33" s="113"/>
      <c r="M33" s="113"/>
      <c r="N33" s="117" t="n">
        <v>17421.96</v>
      </c>
      <c r="O33" s="113"/>
      <c r="P33" s="113"/>
      <c r="Q33" s="113"/>
      <c r="R33" s="113"/>
      <c r="S33" s="113"/>
      <c r="T33" s="113"/>
      <c r="U33" s="113"/>
      <c r="V33" s="113"/>
      <c r="W33" s="113"/>
    </row>
    <row r="34" customFormat="false" ht="15" hidden="false" customHeight="true" outlineLevel="0" collapsed="false">
      <c r="A34" s="112" t="s">
        <v>279</v>
      </c>
      <c r="B34" s="113" t="s">
        <v>314</v>
      </c>
      <c r="C34" s="112" t="s">
        <v>315</v>
      </c>
      <c r="D34" s="115" t="s">
        <v>69</v>
      </c>
      <c r="E34" s="112" t="s">
        <v>100</v>
      </c>
      <c r="F34" s="114" t="s">
        <v>286</v>
      </c>
      <c r="G34" s="112" t="s">
        <v>257</v>
      </c>
      <c r="H34" s="114" t="s">
        <v>258</v>
      </c>
      <c r="I34" s="117" t="n">
        <v>25000</v>
      </c>
      <c r="J34" s="117" t="n">
        <v>25000</v>
      </c>
      <c r="K34" s="117"/>
      <c r="L34" s="113"/>
      <c r="M34" s="113"/>
      <c r="N34" s="117" t="n">
        <v>25000</v>
      </c>
      <c r="O34" s="113"/>
      <c r="P34" s="113"/>
      <c r="Q34" s="113"/>
      <c r="R34" s="113"/>
      <c r="S34" s="113"/>
      <c r="T34" s="113"/>
      <c r="U34" s="113"/>
      <c r="V34" s="113"/>
      <c r="W34" s="113"/>
    </row>
    <row r="35" customFormat="false" ht="15" hidden="false" customHeight="true" outlineLevel="0" collapsed="false">
      <c r="A35" s="112" t="s">
        <v>299</v>
      </c>
      <c r="B35" s="113" t="s">
        <v>314</v>
      </c>
      <c r="C35" s="112" t="s">
        <v>316</v>
      </c>
      <c r="D35" s="115" t="s">
        <v>69</v>
      </c>
      <c r="E35" s="116"/>
      <c r="F35" s="116"/>
      <c r="G35" s="116"/>
      <c r="H35" s="116"/>
      <c r="I35" s="117" t="n">
        <v>62829.33</v>
      </c>
      <c r="J35" s="117" t="n">
        <v>62829.33</v>
      </c>
      <c r="K35" s="117"/>
      <c r="L35" s="113"/>
      <c r="M35" s="113"/>
      <c r="N35" s="117" t="n">
        <v>62829.33</v>
      </c>
      <c r="O35" s="113"/>
      <c r="P35" s="113"/>
      <c r="Q35" s="113"/>
      <c r="R35" s="113"/>
      <c r="S35" s="113"/>
      <c r="T35" s="113"/>
      <c r="U35" s="113"/>
      <c r="V35" s="113"/>
      <c r="W35" s="113"/>
    </row>
    <row r="36" customFormat="false" ht="15" hidden="false" customHeight="true" outlineLevel="0" collapsed="false">
      <c r="A36" s="112" t="s">
        <v>299</v>
      </c>
      <c r="B36" s="113" t="s">
        <v>314</v>
      </c>
      <c r="C36" s="112" t="s">
        <v>316</v>
      </c>
      <c r="D36" s="115" t="s">
        <v>69</v>
      </c>
      <c r="E36" s="112" t="s">
        <v>106</v>
      </c>
      <c r="F36" s="114" t="s">
        <v>317</v>
      </c>
      <c r="G36" s="112" t="s">
        <v>303</v>
      </c>
      <c r="H36" s="114" t="s">
        <v>304</v>
      </c>
      <c r="I36" s="117" t="n">
        <v>62829.33</v>
      </c>
      <c r="J36" s="117" t="n">
        <v>62829.33</v>
      </c>
      <c r="K36" s="117"/>
      <c r="L36" s="113"/>
      <c r="M36" s="113"/>
      <c r="N36" s="117" t="n">
        <v>62829.33</v>
      </c>
      <c r="O36" s="113"/>
      <c r="P36" s="113"/>
      <c r="Q36" s="113"/>
      <c r="R36" s="113"/>
      <c r="S36" s="113"/>
      <c r="T36" s="113"/>
      <c r="U36" s="113"/>
      <c r="V36" s="113"/>
      <c r="W36" s="113"/>
    </row>
    <row r="37" customFormat="false" ht="15" hidden="false" customHeight="true" outlineLevel="0" collapsed="false">
      <c r="A37" s="112" t="s">
        <v>299</v>
      </c>
      <c r="B37" s="113" t="s">
        <v>314</v>
      </c>
      <c r="C37" s="112" t="s">
        <v>318</v>
      </c>
      <c r="D37" s="115" t="s">
        <v>69</v>
      </c>
      <c r="E37" s="116"/>
      <c r="F37" s="116"/>
      <c r="G37" s="116"/>
      <c r="H37" s="116"/>
      <c r="I37" s="117" t="n">
        <v>9177.08</v>
      </c>
      <c r="J37" s="117" t="n">
        <v>9177.08</v>
      </c>
      <c r="K37" s="117"/>
      <c r="L37" s="113"/>
      <c r="M37" s="113"/>
      <c r="N37" s="117" t="n">
        <v>9177.08</v>
      </c>
      <c r="O37" s="113"/>
      <c r="P37" s="113"/>
      <c r="Q37" s="113"/>
      <c r="R37" s="113"/>
      <c r="S37" s="113"/>
      <c r="T37" s="113"/>
      <c r="U37" s="113"/>
      <c r="V37" s="113"/>
      <c r="W37" s="113"/>
    </row>
    <row r="38" customFormat="false" ht="15" hidden="false" customHeight="true" outlineLevel="0" collapsed="false">
      <c r="A38" s="112" t="s">
        <v>299</v>
      </c>
      <c r="B38" s="113" t="s">
        <v>314</v>
      </c>
      <c r="C38" s="112" t="s">
        <v>318</v>
      </c>
      <c r="D38" s="115" t="s">
        <v>69</v>
      </c>
      <c r="E38" s="112" t="s">
        <v>106</v>
      </c>
      <c r="F38" s="114" t="s">
        <v>317</v>
      </c>
      <c r="G38" s="112" t="s">
        <v>319</v>
      </c>
      <c r="H38" s="114" t="s">
        <v>320</v>
      </c>
      <c r="I38" s="117" t="n">
        <v>8331.47</v>
      </c>
      <c r="J38" s="117" t="n">
        <v>8331.47</v>
      </c>
      <c r="K38" s="117"/>
      <c r="L38" s="113"/>
      <c r="M38" s="113"/>
      <c r="N38" s="117" t="n">
        <v>8331.47</v>
      </c>
      <c r="O38" s="113"/>
      <c r="P38" s="113"/>
      <c r="Q38" s="113"/>
      <c r="R38" s="113"/>
      <c r="S38" s="113"/>
      <c r="T38" s="113"/>
      <c r="U38" s="113"/>
      <c r="V38" s="113"/>
      <c r="W38" s="113"/>
    </row>
    <row r="39" customFormat="false" ht="15" hidden="false" customHeight="true" outlineLevel="0" collapsed="false">
      <c r="A39" s="112" t="s">
        <v>299</v>
      </c>
      <c r="B39" s="113" t="s">
        <v>314</v>
      </c>
      <c r="C39" s="112" t="s">
        <v>318</v>
      </c>
      <c r="D39" s="115" t="s">
        <v>69</v>
      </c>
      <c r="E39" s="112" t="s">
        <v>106</v>
      </c>
      <c r="F39" s="114" t="s">
        <v>317</v>
      </c>
      <c r="G39" s="112" t="s">
        <v>255</v>
      </c>
      <c r="H39" s="114" t="s">
        <v>256</v>
      </c>
      <c r="I39" s="117" t="n">
        <v>845.61</v>
      </c>
      <c r="J39" s="117" t="n">
        <v>845.61</v>
      </c>
      <c r="K39" s="117"/>
      <c r="L39" s="113"/>
      <c r="M39" s="113"/>
      <c r="N39" s="117" t="n">
        <v>845.61</v>
      </c>
      <c r="O39" s="113"/>
      <c r="P39" s="113"/>
      <c r="Q39" s="113"/>
      <c r="R39" s="113"/>
      <c r="S39" s="113"/>
      <c r="T39" s="113"/>
      <c r="U39" s="113"/>
      <c r="V39" s="113"/>
      <c r="W39" s="113"/>
    </row>
    <row r="40" customFormat="false" ht="15" hidden="false" customHeight="true" outlineLevel="0" collapsed="false">
      <c r="A40" s="112" t="s">
        <v>279</v>
      </c>
      <c r="B40" s="113" t="s">
        <v>321</v>
      </c>
      <c r="C40" s="114" t="s">
        <v>322</v>
      </c>
      <c r="D40" s="115" t="s">
        <v>69</v>
      </c>
      <c r="E40" s="116"/>
      <c r="F40" s="116"/>
      <c r="G40" s="116"/>
      <c r="H40" s="116"/>
      <c r="I40" s="117" t="n">
        <v>26400</v>
      </c>
      <c r="J40" s="117" t="n">
        <v>26400</v>
      </c>
      <c r="K40" s="117" t="n">
        <v>26400</v>
      </c>
      <c r="L40" s="113"/>
      <c r="M40" s="113"/>
      <c r="N40" s="117"/>
      <c r="O40" s="113"/>
      <c r="P40" s="113"/>
      <c r="Q40" s="113"/>
      <c r="R40" s="113"/>
      <c r="S40" s="113"/>
      <c r="T40" s="113"/>
      <c r="U40" s="113"/>
      <c r="V40" s="113"/>
      <c r="W40" s="113"/>
    </row>
    <row r="41" customFormat="false" ht="15" hidden="false" customHeight="true" outlineLevel="0" collapsed="false">
      <c r="A41" s="112" t="s">
        <v>279</v>
      </c>
      <c r="B41" s="113" t="s">
        <v>321</v>
      </c>
      <c r="C41" s="114" t="s">
        <v>322</v>
      </c>
      <c r="D41" s="115" t="s">
        <v>69</v>
      </c>
      <c r="E41" s="112" t="s">
        <v>98</v>
      </c>
      <c r="F41" s="114" t="s">
        <v>297</v>
      </c>
      <c r="G41" s="112" t="s">
        <v>298</v>
      </c>
      <c r="H41" s="114" t="s">
        <v>269</v>
      </c>
      <c r="I41" s="117" t="n">
        <v>26400</v>
      </c>
      <c r="J41" s="117" t="n">
        <v>26400</v>
      </c>
      <c r="K41" s="117" t="n">
        <v>26400</v>
      </c>
      <c r="L41" s="113"/>
      <c r="M41" s="113"/>
      <c r="N41" s="117"/>
      <c r="O41" s="113"/>
      <c r="P41" s="113"/>
      <c r="Q41" s="113"/>
      <c r="R41" s="113"/>
      <c r="S41" s="113"/>
      <c r="T41" s="113"/>
      <c r="U41" s="113"/>
      <c r="V41" s="113"/>
      <c r="W41" s="113"/>
    </row>
    <row r="42" customFormat="false" ht="15" hidden="false" customHeight="true" outlineLevel="0" collapsed="false">
      <c r="A42" s="112" t="s">
        <v>323</v>
      </c>
      <c r="B42" s="113" t="s">
        <v>324</v>
      </c>
      <c r="C42" s="112" t="s">
        <v>325</v>
      </c>
      <c r="D42" s="115" t="s">
        <v>69</v>
      </c>
      <c r="E42" s="116"/>
      <c r="F42" s="116"/>
      <c r="G42" s="116"/>
      <c r="H42" s="116"/>
      <c r="I42" s="117" t="n">
        <v>367167.08</v>
      </c>
      <c r="J42" s="117" t="n">
        <v>367167.08</v>
      </c>
      <c r="K42" s="117"/>
      <c r="L42" s="113"/>
      <c r="M42" s="113"/>
      <c r="N42" s="117" t="n">
        <v>367167.08</v>
      </c>
      <c r="O42" s="113"/>
      <c r="P42" s="113"/>
      <c r="Q42" s="113"/>
      <c r="R42" s="113"/>
      <c r="S42" s="113"/>
      <c r="T42" s="113"/>
      <c r="U42" s="113"/>
      <c r="V42" s="113"/>
      <c r="W42" s="113"/>
    </row>
    <row r="43" customFormat="false" ht="15" hidden="false" customHeight="true" outlineLevel="0" collapsed="false">
      <c r="A43" s="112" t="s">
        <v>323</v>
      </c>
      <c r="B43" s="113" t="s">
        <v>324</v>
      </c>
      <c r="C43" s="112" t="s">
        <v>325</v>
      </c>
      <c r="D43" s="115" t="s">
        <v>69</v>
      </c>
      <c r="E43" s="112" t="s">
        <v>102</v>
      </c>
      <c r="F43" s="114" t="s">
        <v>302</v>
      </c>
      <c r="G43" s="112" t="s">
        <v>293</v>
      </c>
      <c r="H43" s="114" t="s">
        <v>294</v>
      </c>
      <c r="I43" s="117" t="n">
        <v>20000</v>
      </c>
      <c r="J43" s="117" t="n">
        <v>20000</v>
      </c>
      <c r="K43" s="117"/>
      <c r="L43" s="113"/>
      <c r="M43" s="113"/>
      <c r="N43" s="117" t="n">
        <v>20000</v>
      </c>
      <c r="O43" s="113"/>
      <c r="P43" s="113"/>
      <c r="Q43" s="113"/>
      <c r="R43" s="113"/>
      <c r="S43" s="113"/>
      <c r="T43" s="113"/>
      <c r="U43" s="113"/>
      <c r="V43" s="113"/>
      <c r="W43" s="113"/>
    </row>
    <row r="44" customFormat="false" ht="15" hidden="false" customHeight="true" outlineLevel="0" collapsed="false">
      <c r="A44" s="112" t="s">
        <v>323</v>
      </c>
      <c r="B44" s="113" t="s">
        <v>324</v>
      </c>
      <c r="C44" s="112" t="s">
        <v>325</v>
      </c>
      <c r="D44" s="115" t="s">
        <v>69</v>
      </c>
      <c r="E44" s="112" t="s">
        <v>102</v>
      </c>
      <c r="F44" s="114" t="s">
        <v>302</v>
      </c>
      <c r="G44" s="112" t="s">
        <v>326</v>
      </c>
      <c r="H44" s="114" t="s">
        <v>252</v>
      </c>
      <c r="I44" s="117" t="n">
        <v>20000</v>
      </c>
      <c r="J44" s="117" t="n">
        <v>20000</v>
      </c>
      <c r="K44" s="117"/>
      <c r="L44" s="113"/>
      <c r="M44" s="113"/>
      <c r="N44" s="117" t="n">
        <v>20000</v>
      </c>
      <c r="O44" s="113"/>
      <c r="P44" s="113"/>
      <c r="Q44" s="113"/>
      <c r="R44" s="113"/>
      <c r="S44" s="113"/>
      <c r="T44" s="113"/>
      <c r="U44" s="113"/>
      <c r="V44" s="113"/>
      <c r="W44" s="113"/>
    </row>
    <row r="45" customFormat="false" ht="15" hidden="false" customHeight="true" outlineLevel="0" collapsed="false">
      <c r="A45" s="112" t="s">
        <v>323</v>
      </c>
      <c r="B45" s="113" t="s">
        <v>324</v>
      </c>
      <c r="C45" s="112" t="s">
        <v>325</v>
      </c>
      <c r="D45" s="115" t="s">
        <v>69</v>
      </c>
      <c r="E45" s="112" t="s">
        <v>102</v>
      </c>
      <c r="F45" s="114" t="s">
        <v>302</v>
      </c>
      <c r="G45" s="112" t="s">
        <v>327</v>
      </c>
      <c r="H45" s="114" t="s">
        <v>253</v>
      </c>
      <c r="I45" s="117" t="n">
        <v>17230.4</v>
      </c>
      <c r="J45" s="117" t="n">
        <v>17230.4</v>
      </c>
      <c r="K45" s="117"/>
      <c r="L45" s="113"/>
      <c r="M45" s="113"/>
      <c r="N45" s="117" t="n">
        <v>17230.4</v>
      </c>
      <c r="O45" s="113"/>
      <c r="P45" s="113"/>
      <c r="Q45" s="113"/>
      <c r="R45" s="113"/>
      <c r="S45" s="113"/>
      <c r="T45" s="113"/>
      <c r="U45" s="113"/>
      <c r="V45" s="113"/>
      <c r="W45" s="113"/>
    </row>
    <row r="46" customFormat="false" ht="15" hidden="false" customHeight="true" outlineLevel="0" collapsed="false">
      <c r="A46" s="112" t="s">
        <v>323</v>
      </c>
      <c r="B46" s="113" t="s">
        <v>324</v>
      </c>
      <c r="C46" s="112" t="s">
        <v>325</v>
      </c>
      <c r="D46" s="115" t="s">
        <v>69</v>
      </c>
      <c r="E46" s="112" t="s">
        <v>102</v>
      </c>
      <c r="F46" s="114" t="s">
        <v>302</v>
      </c>
      <c r="G46" s="112" t="s">
        <v>305</v>
      </c>
      <c r="H46" s="114" t="s">
        <v>306</v>
      </c>
      <c r="I46" s="117" t="n">
        <v>14430</v>
      </c>
      <c r="J46" s="117" t="n">
        <v>14430</v>
      </c>
      <c r="K46" s="117"/>
      <c r="L46" s="113"/>
      <c r="M46" s="113"/>
      <c r="N46" s="117" t="n">
        <v>14430</v>
      </c>
      <c r="O46" s="113"/>
      <c r="P46" s="113"/>
      <c r="Q46" s="113"/>
      <c r="R46" s="113"/>
      <c r="S46" s="113"/>
      <c r="T46" s="113"/>
      <c r="U46" s="113"/>
      <c r="V46" s="113"/>
      <c r="W46" s="113"/>
    </row>
    <row r="47" customFormat="false" ht="15" hidden="false" customHeight="true" outlineLevel="0" collapsed="false">
      <c r="A47" s="112" t="s">
        <v>323</v>
      </c>
      <c r="B47" s="113" t="s">
        <v>324</v>
      </c>
      <c r="C47" s="112" t="s">
        <v>325</v>
      </c>
      <c r="D47" s="115" t="s">
        <v>69</v>
      </c>
      <c r="E47" s="112" t="s">
        <v>102</v>
      </c>
      <c r="F47" s="114" t="s">
        <v>302</v>
      </c>
      <c r="G47" s="112" t="s">
        <v>257</v>
      </c>
      <c r="H47" s="114" t="s">
        <v>258</v>
      </c>
      <c r="I47" s="117" t="n">
        <v>10000</v>
      </c>
      <c r="J47" s="117" t="n">
        <v>10000</v>
      </c>
      <c r="K47" s="117"/>
      <c r="L47" s="113"/>
      <c r="M47" s="113"/>
      <c r="N47" s="117" t="n">
        <v>10000</v>
      </c>
      <c r="O47" s="113"/>
      <c r="P47" s="113"/>
      <c r="Q47" s="113"/>
      <c r="R47" s="113"/>
      <c r="S47" s="113"/>
      <c r="T47" s="113"/>
      <c r="U47" s="113"/>
      <c r="V47" s="113"/>
      <c r="W47" s="113"/>
    </row>
    <row r="48" customFormat="false" ht="15" hidden="false" customHeight="true" outlineLevel="0" collapsed="false">
      <c r="A48" s="112" t="s">
        <v>323</v>
      </c>
      <c r="B48" s="113" t="s">
        <v>324</v>
      </c>
      <c r="C48" s="112" t="s">
        <v>325</v>
      </c>
      <c r="D48" s="115" t="s">
        <v>69</v>
      </c>
      <c r="E48" s="112" t="s">
        <v>102</v>
      </c>
      <c r="F48" s="114" t="s">
        <v>302</v>
      </c>
      <c r="G48" s="112" t="s">
        <v>328</v>
      </c>
      <c r="H48" s="114" t="s">
        <v>254</v>
      </c>
      <c r="I48" s="117" t="n">
        <v>9033.48</v>
      </c>
      <c r="J48" s="117" t="n">
        <v>9033.48</v>
      </c>
      <c r="K48" s="117"/>
      <c r="L48" s="113"/>
      <c r="M48" s="113"/>
      <c r="N48" s="117" t="n">
        <v>9033.48</v>
      </c>
      <c r="O48" s="113"/>
      <c r="P48" s="113"/>
      <c r="Q48" s="113"/>
      <c r="R48" s="113"/>
      <c r="S48" s="113"/>
      <c r="T48" s="113"/>
      <c r="U48" s="113"/>
      <c r="V48" s="113"/>
      <c r="W48" s="113"/>
    </row>
    <row r="49" customFormat="false" ht="15" hidden="false" customHeight="true" outlineLevel="0" collapsed="false">
      <c r="A49" s="112" t="s">
        <v>323</v>
      </c>
      <c r="B49" s="113" t="s">
        <v>324</v>
      </c>
      <c r="C49" s="112" t="s">
        <v>325</v>
      </c>
      <c r="D49" s="115" t="s">
        <v>69</v>
      </c>
      <c r="E49" s="112" t="s">
        <v>102</v>
      </c>
      <c r="F49" s="114" t="s">
        <v>302</v>
      </c>
      <c r="G49" s="112" t="s">
        <v>307</v>
      </c>
      <c r="H49" s="114" t="s">
        <v>308</v>
      </c>
      <c r="I49" s="117" t="n">
        <v>22224.2</v>
      </c>
      <c r="J49" s="117" t="n">
        <v>22224.2</v>
      </c>
      <c r="K49" s="117"/>
      <c r="L49" s="113"/>
      <c r="M49" s="113"/>
      <c r="N49" s="117" t="n">
        <v>22224.2</v>
      </c>
      <c r="O49" s="113"/>
      <c r="P49" s="113"/>
      <c r="Q49" s="113"/>
      <c r="R49" s="113"/>
      <c r="S49" s="113"/>
      <c r="T49" s="113"/>
      <c r="U49" s="113"/>
      <c r="V49" s="113"/>
      <c r="W49" s="113"/>
    </row>
    <row r="50" customFormat="false" ht="15" hidden="false" customHeight="true" outlineLevel="0" collapsed="false">
      <c r="A50" s="112" t="s">
        <v>323</v>
      </c>
      <c r="B50" s="113" t="s">
        <v>324</v>
      </c>
      <c r="C50" s="112" t="s">
        <v>325</v>
      </c>
      <c r="D50" s="115" t="s">
        <v>69</v>
      </c>
      <c r="E50" s="112" t="s">
        <v>102</v>
      </c>
      <c r="F50" s="114" t="s">
        <v>302</v>
      </c>
      <c r="G50" s="112" t="s">
        <v>255</v>
      </c>
      <c r="H50" s="114" t="s">
        <v>256</v>
      </c>
      <c r="I50" s="117" t="n">
        <v>15000</v>
      </c>
      <c r="J50" s="117" t="n">
        <v>15000</v>
      </c>
      <c r="K50" s="117"/>
      <c r="L50" s="113"/>
      <c r="M50" s="113"/>
      <c r="N50" s="117" t="n">
        <v>15000</v>
      </c>
      <c r="O50" s="113"/>
      <c r="P50" s="113"/>
      <c r="Q50" s="113"/>
      <c r="R50" s="113"/>
      <c r="S50" s="113"/>
      <c r="T50" s="113"/>
      <c r="U50" s="113"/>
      <c r="V50" s="113"/>
      <c r="W50" s="113"/>
    </row>
    <row r="51" customFormat="false" ht="15" hidden="false" customHeight="true" outlineLevel="0" collapsed="false">
      <c r="A51" s="112" t="s">
        <v>323</v>
      </c>
      <c r="B51" s="113" t="s">
        <v>324</v>
      </c>
      <c r="C51" s="112" t="s">
        <v>325</v>
      </c>
      <c r="D51" s="115" t="s">
        <v>69</v>
      </c>
      <c r="E51" s="112" t="s">
        <v>102</v>
      </c>
      <c r="F51" s="114" t="s">
        <v>302</v>
      </c>
      <c r="G51" s="112" t="s">
        <v>287</v>
      </c>
      <c r="H51" s="114" t="s">
        <v>288</v>
      </c>
      <c r="I51" s="117" t="n">
        <v>19400</v>
      </c>
      <c r="J51" s="117" t="n">
        <v>19400</v>
      </c>
      <c r="K51" s="117"/>
      <c r="L51" s="113"/>
      <c r="M51" s="113"/>
      <c r="N51" s="117" t="n">
        <v>19400</v>
      </c>
      <c r="O51" s="113"/>
      <c r="P51" s="113"/>
      <c r="Q51" s="113"/>
      <c r="R51" s="113"/>
      <c r="S51" s="113"/>
      <c r="T51" s="113"/>
      <c r="U51" s="113"/>
      <c r="V51" s="113"/>
      <c r="W51" s="113"/>
    </row>
    <row r="52" customFormat="false" ht="15" hidden="false" customHeight="true" outlineLevel="0" collapsed="false">
      <c r="A52" s="112" t="s">
        <v>323</v>
      </c>
      <c r="B52" s="113" t="s">
        <v>324</v>
      </c>
      <c r="C52" s="112" t="s">
        <v>325</v>
      </c>
      <c r="D52" s="115" t="s">
        <v>69</v>
      </c>
      <c r="E52" s="112" t="s">
        <v>102</v>
      </c>
      <c r="F52" s="114" t="s">
        <v>302</v>
      </c>
      <c r="G52" s="112" t="s">
        <v>293</v>
      </c>
      <c r="H52" s="114" t="s">
        <v>294</v>
      </c>
      <c r="I52" s="117" t="n">
        <v>200000</v>
      </c>
      <c r="J52" s="117" t="n">
        <v>200000</v>
      </c>
      <c r="K52" s="117"/>
      <c r="L52" s="113"/>
      <c r="M52" s="113"/>
      <c r="N52" s="117" t="n">
        <v>200000</v>
      </c>
      <c r="O52" s="113"/>
      <c r="P52" s="113"/>
      <c r="Q52" s="113"/>
      <c r="R52" s="113"/>
      <c r="S52" s="113"/>
      <c r="T52" s="113"/>
      <c r="U52" s="113"/>
      <c r="V52" s="113"/>
      <c r="W52" s="113"/>
    </row>
    <row r="53" customFormat="false" ht="15" hidden="false" customHeight="true" outlineLevel="0" collapsed="false">
      <c r="A53" s="112" t="s">
        <v>323</v>
      </c>
      <c r="B53" s="113" t="s">
        <v>324</v>
      </c>
      <c r="C53" s="112" t="s">
        <v>325</v>
      </c>
      <c r="D53" s="115" t="s">
        <v>69</v>
      </c>
      <c r="E53" s="112" t="s">
        <v>102</v>
      </c>
      <c r="F53" s="114" t="s">
        <v>302</v>
      </c>
      <c r="G53" s="112" t="s">
        <v>329</v>
      </c>
      <c r="H53" s="114" t="s">
        <v>330</v>
      </c>
      <c r="I53" s="117" t="n">
        <v>14849</v>
      </c>
      <c r="J53" s="117" t="n">
        <v>14849</v>
      </c>
      <c r="K53" s="117"/>
      <c r="L53" s="113"/>
      <c r="M53" s="113"/>
      <c r="N53" s="117" t="n">
        <v>14849</v>
      </c>
      <c r="O53" s="113"/>
      <c r="P53" s="113"/>
      <c r="Q53" s="113"/>
      <c r="R53" s="113"/>
      <c r="S53" s="113"/>
      <c r="T53" s="113"/>
      <c r="U53" s="113"/>
      <c r="V53" s="113"/>
      <c r="W53" s="113"/>
    </row>
    <row r="54" customFormat="false" ht="15" hidden="false" customHeight="true" outlineLevel="0" collapsed="false">
      <c r="A54" s="112" t="s">
        <v>323</v>
      </c>
      <c r="B54" s="113" t="s">
        <v>324</v>
      </c>
      <c r="C54" s="112" t="s">
        <v>325</v>
      </c>
      <c r="D54" s="115" t="s">
        <v>69</v>
      </c>
      <c r="E54" s="112" t="s">
        <v>102</v>
      </c>
      <c r="F54" s="114" t="s">
        <v>302</v>
      </c>
      <c r="G54" s="112" t="s">
        <v>291</v>
      </c>
      <c r="H54" s="114" t="s">
        <v>292</v>
      </c>
      <c r="I54" s="117" t="n">
        <v>5000</v>
      </c>
      <c r="J54" s="117" t="n">
        <v>5000</v>
      </c>
      <c r="K54" s="117"/>
      <c r="L54" s="113"/>
      <c r="M54" s="113"/>
      <c r="N54" s="117" t="n">
        <v>5000</v>
      </c>
      <c r="O54" s="113"/>
      <c r="P54" s="113"/>
      <c r="Q54" s="113"/>
      <c r="R54" s="113"/>
      <c r="S54" s="113"/>
      <c r="T54" s="113"/>
      <c r="U54" s="113"/>
      <c r="V54" s="113"/>
      <c r="W54" s="113"/>
    </row>
    <row r="55" customFormat="false" ht="15" hidden="false" customHeight="true" outlineLevel="0" collapsed="false">
      <c r="A55" s="112" t="s">
        <v>323</v>
      </c>
      <c r="B55" s="113" t="s">
        <v>331</v>
      </c>
      <c r="C55" s="112" t="s">
        <v>332</v>
      </c>
      <c r="D55" s="115" t="s">
        <v>69</v>
      </c>
      <c r="E55" s="116"/>
      <c r="F55" s="116"/>
      <c r="G55" s="116"/>
      <c r="H55" s="116"/>
      <c r="I55" s="117" t="n">
        <v>67415.74</v>
      </c>
      <c r="J55" s="117" t="n">
        <v>67415.74</v>
      </c>
      <c r="K55" s="117"/>
      <c r="L55" s="113"/>
      <c r="M55" s="113"/>
      <c r="N55" s="117" t="n">
        <v>67415.74</v>
      </c>
      <c r="O55" s="113"/>
      <c r="P55" s="113"/>
      <c r="Q55" s="113"/>
      <c r="R55" s="113"/>
      <c r="S55" s="113"/>
      <c r="T55" s="113"/>
      <c r="U55" s="113"/>
      <c r="V55" s="113"/>
      <c r="W55" s="113"/>
    </row>
    <row r="56" customFormat="false" ht="15" hidden="false" customHeight="true" outlineLevel="0" collapsed="false">
      <c r="A56" s="112" t="s">
        <v>323</v>
      </c>
      <c r="B56" s="113" t="s">
        <v>331</v>
      </c>
      <c r="C56" s="112" t="s">
        <v>332</v>
      </c>
      <c r="D56" s="115" t="s">
        <v>69</v>
      </c>
      <c r="E56" s="112" t="s">
        <v>102</v>
      </c>
      <c r="F56" s="114" t="s">
        <v>302</v>
      </c>
      <c r="G56" s="112" t="s">
        <v>305</v>
      </c>
      <c r="H56" s="114" t="s">
        <v>306</v>
      </c>
      <c r="I56" s="117" t="n">
        <v>58215.74</v>
      </c>
      <c r="J56" s="117" t="n">
        <v>58215.74</v>
      </c>
      <c r="K56" s="117"/>
      <c r="L56" s="113"/>
      <c r="M56" s="113"/>
      <c r="N56" s="117" t="n">
        <v>58215.74</v>
      </c>
      <c r="O56" s="113"/>
      <c r="P56" s="113"/>
      <c r="Q56" s="113"/>
      <c r="R56" s="113"/>
      <c r="S56" s="113"/>
      <c r="T56" s="113"/>
      <c r="U56" s="113"/>
      <c r="V56" s="113"/>
      <c r="W56" s="113"/>
    </row>
    <row r="57" customFormat="false" ht="15" hidden="false" customHeight="true" outlineLevel="0" collapsed="false">
      <c r="A57" s="112" t="s">
        <v>323</v>
      </c>
      <c r="B57" s="113" t="s">
        <v>331</v>
      </c>
      <c r="C57" s="112" t="s">
        <v>332</v>
      </c>
      <c r="D57" s="115" t="s">
        <v>69</v>
      </c>
      <c r="E57" s="112" t="s">
        <v>102</v>
      </c>
      <c r="F57" s="114" t="s">
        <v>302</v>
      </c>
      <c r="G57" s="112" t="s">
        <v>257</v>
      </c>
      <c r="H57" s="114" t="s">
        <v>258</v>
      </c>
      <c r="I57" s="117" t="n">
        <v>9200</v>
      </c>
      <c r="J57" s="117" t="n">
        <v>9200</v>
      </c>
      <c r="K57" s="117"/>
      <c r="L57" s="113"/>
      <c r="M57" s="113"/>
      <c r="N57" s="117" t="n">
        <v>9200</v>
      </c>
      <c r="O57" s="113"/>
      <c r="P57" s="113"/>
      <c r="Q57" s="113"/>
      <c r="R57" s="113"/>
      <c r="S57" s="113"/>
      <c r="T57" s="113"/>
      <c r="U57" s="113"/>
      <c r="V57" s="113"/>
      <c r="W57" s="113"/>
    </row>
    <row r="58" customFormat="false" ht="15" hidden="false" customHeight="true" outlineLevel="0" collapsed="false">
      <c r="A58" s="112" t="s">
        <v>279</v>
      </c>
      <c r="B58" s="113" t="s">
        <v>333</v>
      </c>
      <c r="C58" s="114" t="s">
        <v>334</v>
      </c>
      <c r="D58" s="115" t="s">
        <v>69</v>
      </c>
      <c r="E58" s="116"/>
      <c r="F58" s="116"/>
      <c r="G58" s="116"/>
      <c r="H58" s="116"/>
      <c r="I58" s="117" t="n">
        <v>3960</v>
      </c>
      <c r="J58" s="117" t="n">
        <v>3960</v>
      </c>
      <c r="K58" s="117" t="n">
        <v>3960</v>
      </c>
      <c r="L58" s="113"/>
      <c r="M58" s="113"/>
      <c r="N58" s="117"/>
      <c r="O58" s="113"/>
      <c r="P58" s="113"/>
      <c r="Q58" s="113"/>
      <c r="R58" s="113"/>
      <c r="S58" s="113"/>
      <c r="T58" s="113"/>
      <c r="U58" s="113"/>
      <c r="V58" s="113"/>
      <c r="W58" s="113"/>
    </row>
    <row r="59" customFormat="false" ht="15" hidden="false" customHeight="true" outlineLevel="0" collapsed="false">
      <c r="A59" s="112" t="s">
        <v>279</v>
      </c>
      <c r="B59" s="113" t="s">
        <v>333</v>
      </c>
      <c r="C59" s="114" t="s">
        <v>334</v>
      </c>
      <c r="D59" s="115" t="s">
        <v>69</v>
      </c>
      <c r="E59" s="112" t="s">
        <v>110</v>
      </c>
      <c r="F59" s="114" t="s">
        <v>234</v>
      </c>
      <c r="G59" s="112" t="s">
        <v>335</v>
      </c>
      <c r="H59" s="114" t="s">
        <v>336</v>
      </c>
      <c r="I59" s="117" t="n">
        <v>3960</v>
      </c>
      <c r="J59" s="117" t="n">
        <v>3960</v>
      </c>
      <c r="K59" s="117" t="n">
        <v>3960</v>
      </c>
      <c r="L59" s="113"/>
      <c r="M59" s="113"/>
      <c r="N59" s="117"/>
      <c r="O59" s="113"/>
      <c r="P59" s="113"/>
      <c r="Q59" s="113"/>
      <c r="R59" s="113"/>
      <c r="S59" s="113"/>
      <c r="T59" s="113"/>
      <c r="U59" s="113"/>
      <c r="V59" s="113"/>
      <c r="W59" s="113"/>
    </row>
    <row r="60" customFormat="false" ht="15" hidden="false" customHeight="true" outlineLevel="0" collapsed="false">
      <c r="A60" s="112" t="s">
        <v>299</v>
      </c>
      <c r="B60" s="113" t="s">
        <v>337</v>
      </c>
      <c r="C60" s="112" t="s">
        <v>338</v>
      </c>
      <c r="D60" s="115" t="s">
        <v>69</v>
      </c>
      <c r="E60" s="116"/>
      <c r="F60" s="116"/>
      <c r="G60" s="116"/>
      <c r="H60" s="116"/>
      <c r="I60" s="117" t="n">
        <v>188146.8</v>
      </c>
      <c r="J60" s="117" t="n">
        <v>188146.8</v>
      </c>
      <c r="K60" s="117"/>
      <c r="L60" s="113"/>
      <c r="M60" s="113"/>
      <c r="N60" s="117" t="n">
        <v>188146.8</v>
      </c>
      <c r="O60" s="113"/>
      <c r="P60" s="113"/>
      <c r="Q60" s="113"/>
      <c r="R60" s="113"/>
      <c r="S60" s="113"/>
      <c r="T60" s="113"/>
      <c r="U60" s="113"/>
      <c r="V60" s="113"/>
      <c r="W60" s="113"/>
    </row>
    <row r="61" customFormat="false" ht="15" hidden="false" customHeight="true" outlineLevel="0" collapsed="false">
      <c r="A61" s="112" t="s">
        <v>299</v>
      </c>
      <c r="B61" s="113" t="s">
        <v>337</v>
      </c>
      <c r="C61" s="112" t="s">
        <v>338</v>
      </c>
      <c r="D61" s="115" t="s">
        <v>69</v>
      </c>
      <c r="E61" s="112" t="s">
        <v>102</v>
      </c>
      <c r="F61" s="114" t="s">
        <v>302</v>
      </c>
      <c r="G61" s="112" t="s">
        <v>287</v>
      </c>
      <c r="H61" s="114" t="s">
        <v>288</v>
      </c>
      <c r="I61" s="117" t="n">
        <v>167146.8</v>
      </c>
      <c r="J61" s="117" t="n">
        <v>167146.8</v>
      </c>
      <c r="K61" s="117"/>
      <c r="L61" s="113"/>
      <c r="M61" s="113"/>
      <c r="N61" s="117" t="n">
        <v>167146.8</v>
      </c>
      <c r="O61" s="113"/>
      <c r="P61" s="113"/>
      <c r="Q61" s="113"/>
      <c r="R61" s="113"/>
      <c r="S61" s="113"/>
      <c r="T61" s="113"/>
      <c r="U61" s="113"/>
      <c r="V61" s="113"/>
      <c r="W61" s="113"/>
    </row>
    <row r="62" customFormat="false" ht="15" hidden="false" customHeight="true" outlineLevel="0" collapsed="false">
      <c r="A62" s="112" t="s">
        <v>299</v>
      </c>
      <c r="B62" s="113" t="s">
        <v>337</v>
      </c>
      <c r="C62" s="112" t="s">
        <v>338</v>
      </c>
      <c r="D62" s="115" t="s">
        <v>69</v>
      </c>
      <c r="E62" s="112" t="s">
        <v>102</v>
      </c>
      <c r="F62" s="114" t="s">
        <v>302</v>
      </c>
      <c r="G62" s="112" t="s">
        <v>319</v>
      </c>
      <c r="H62" s="114" t="s">
        <v>320</v>
      </c>
      <c r="I62" s="117" t="n">
        <v>2500</v>
      </c>
      <c r="J62" s="117" t="n">
        <v>2500</v>
      </c>
      <c r="K62" s="117"/>
      <c r="L62" s="113"/>
      <c r="M62" s="113"/>
      <c r="N62" s="117" t="n">
        <v>2500</v>
      </c>
      <c r="O62" s="113"/>
      <c r="P62" s="113"/>
      <c r="Q62" s="113"/>
      <c r="R62" s="113"/>
      <c r="S62" s="113"/>
      <c r="T62" s="113"/>
      <c r="U62" s="113"/>
      <c r="V62" s="113"/>
      <c r="W62" s="113"/>
    </row>
    <row r="63" customFormat="false" ht="15" hidden="false" customHeight="true" outlineLevel="0" collapsed="false">
      <c r="A63" s="112" t="s">
        <v>299</v>
      </c>
      <c r="B63" s="113" t="s">
        <v>337</v>
      </c>
      <c r="C63" s="112" t="s">
        <v>338</v>
      </c>
      <c r="D63" s="115" t="s">
        <v>69</v>
      </c>
      <c r="E63" s="112" t="s">
        <v>102</v>
      </c>
      <c r="F63" s="114" t="s">
        <v>302</v>
      </c>
      <c r="G63" s="112" t="s">
        <v>339</v>
      </c>
      <c r="H63" s="114" t="s">
        <v>340</v>
      </c>
      <c r="I63" s="117" t="n">
        <v>18500</v>
      </c>
      <c r="J63" s="117" t="n">
        <v>18500</v>
      </c>
      <c r="K63" s="117"/>
      <c r="L63" s="113"/>
      <c r="M63" s="113"/>
      <c r="N63" s="117" t="n">
        <v>18500</v>
      </c>
      <c r="O63" s="113"/>
      <c r="P63" s="113"/>
      <c r="Q63" s="113"/>
      <c r="R63" s="113"/>
      <c r="S63" s="113"/>
      <c r="T63" s="113"/>
      <c r="U63" s="113"/>
      <c r="V63" s="113"/>
      <c r="W63" s="113"/>
    </row>
    <row r="64" customFormat="false" ht="15" hidden="false" customHeight="true" outlineLevel="0" collapsed="false">
      <c r="A64" s="112" t="s">
        <v>279</v>
      </c>
      <c r="B64" s="113" t="s">
        <v>341</v>
      </c>
      <c r="C64" s="114" t="s">
        <v>342</v>
      </c>
      <c r="D64" s="115" t="s">
        <v>69</v>
      </c>
      <c r="E64" s="116"/>
      <c r="F64" s="116"/>
      <c r="G64" s="116"/>
      <c r="H64" s="116"/>
      <c r="I64" s="117" t="n">
        <v>10000</v>
      </c>
      <c r="J64" s="117" t="n">
        <v>10000</v>
      </c>
      <c r="K64" s="117" t="n">
        <v>10000</v>
      </c>
      <c r="L64" s="113"/>
      <c r="M64" s="113"/>
      <c r="N64" s="117"/>
      <c r="O64" s="113"/>
      <c r="P64" s="113"/>
      <c r="Q64" s="113"/>
      <c r="R64" s="113"/>
      <c r="S64" s="113"/>
      <c r="T64" s="113"/>
      <c r="U64" s="113"/>
      <c r="V64" s="113"/>
      <c r="W64" s="113"/>
    </row>
    <row r="65" customFormat="false" ht="15" hidden="false" customHeight="true" outlineLevel="0" collapsed="false">
      <c r="A65" s="112" t="s">
        <v>279</v>
      </c>
      <c r="B65" s="113" t="s">
        <v>341</v>
      </c>
      <c r="C65" s="114" t="s">
        <v>342</v>
      </c>
      <c r="D65" s="115" t="s">
        <v>69</v>
      </c>
      <c r="E65" s="112" t="s">
        <v>98</v>
      </c>
      <c r="F65" s="114" t="s">
        <v>297</v>
      </c>
      <c r="G65" s="112" t="s">
        <v>326</v>
      </c>
      <c r="H65" s="114" t="s">
        <v>252</v>
      </c>
      <c r="I65" s="117" t="n">
        <v>10000</v>
      </c>
      <c r="J65" s="117" t="n">
        <v>10000</v>
      </c>
      <c r="K65" s="117" t="n">
        <v>10000</v>
      </c>
      <c r="L65" s="113"/>
      <c r="M65" s="113"/>
      <c r="N65" s="117"/>
      <c r="O65" s="113"/>
      <c r="P65" s="113"/>
      <c r="Q65" s="113"/>
      <c r="R65" s="113"/>
      <c r="S65" s="113"/>
      <c r="T65" s="113"/>
      <c r="U65" s="113"/>
      <c r="V65" s="113"/>
      <c r="W65" s="113"/>
    </row>
    <row r="66" customFormat="false" ht="15" hidden="false" customHeight="true" outlineLevel="0" collapsed="false">
      <c r="A66" s="112" t="s">
        <v>299</v>
      </c>
      <c r="B66" s="113" t="s">
        <v>343</v>
      </c>
      <c r="C66" s="112" t="s">
        <v>344</v>
      </c>
      <c r="D66" s="115" t="s">
        <v>69</v>
      </c>
      <c r="E66" s="116"/>
      <c r="F66" s="116"/>
      <c r="G66" s="116"/>
      <c r="H66" s="116"/>
      <c r="I66" s="117" t="n">
        <v>130000</v>
      </c>
      <c r="J66" s="117" t="n">
        <v>130000</v>
      </c>
      <c r="K66" s="117"/>
      <c r="L66" s="113"/>
      <c r="M66" s="113"/>
      <c r="N66" s="117" t="n">
        <v>130000</v>
      </c>
      <c r="O66" s="113"/>
      <c r="P66" s="113"/>
      <c r="Q66" s="113"/>
      <c r="R66" s="113"/>
      <c r="S66" s="113"/>
      <c r="T66" s="113"/>
      <c r="U66" s="113"/>
      <c r="V66" s="113"/>
      <c r="W66" s="113"/>
    </row>
    <row r="67" customFormat="false" ht="15" hidden="false" customHeight="true" outlineLevel="0" collapsed="false">
      <c r="A67" s="112" t="s">
        <v>299</v>
      </c>
      <c r="B67" s="113" t="s">
        <v>343</v>
      </c>
      <c r="C67" s="112" t="s">
        <v>344</v>
      </c>
      <c r="D67" s="115" t="s">
        <v>69</v>
      </c>
      <c r="E67" s="112" t="s">
        <v>102</v>
      </c>
      <c r="F67" s="114" t="s">
        <v>302</v>
      </c>
      <c r="G67" s="112" t="s">
        <v>303</v>
      </c>
      <c r="H67" s="114" t="s">
        <v>304</v>
      </c>
      <c r="I67" s="117" t="n">
        <v>87000</v>
      </c>
      <c r="J67" s="117" t="n">
        <v>87000</v>
      </c>
      <c r="K67" s="117"/>
      <c r="L67" s="113"/>
      <c r="M67" s="113"/>
      <c r="N67" s="117" t="n">
        <v>87000</v>
      </c>
      <c r="O67" s="113"/>
      <c r="P67" s="113"/>
      <c r="Q67" s="113"/>
      <c r="R67" s="113"/>
      <c r="S67" s="113"/>
      <c r="T67" s="113"/>
      <c r="U67" s="113"/>
      <c r="V67" s="113"/>
      <c r="W67" s="113"/>
    </row>
    <row r="68" customFormat="false" ht="15" hidden="false" customHeight="true" outlineLevel="0" collapsed="false">
      <c r="A68" s="112" t="s">
        <v>299</v>
      </c>
      <c r="B68" s="113" t="s">
        <v>343</v>
      </c>
      <c r="C68" s="112" t="s">
        <v>344</v>
      </c>
      <c r="D68" s="115" t="s">
        <v>69</v>
      </c>
      <c r="E68" s="112" t="s">
        <v>102</v>
      </c>
      <c r="F68" s="114" t="s">
        <v>302</v>
      </c>
      <c r="G68" s="112" t="s">
        <v>339</v>
      </c>
      <c r="H68" s="114" t="s">
        <v>340</v>
      </c>
      <c r="I68" s="117" t="n">
        <v>43000</v>
      </c>
      <c r="J68" s="117" t="n">
        <v>43000</v>
      </c>
      <c r="K68" s="117"/>
      <c r="L68" s="113"/>
      <c r="M68" s="113"/>
      <c r="N68" s="117" t="n">
        <v>43000</v>
      </c>
      <c r="O68" s="113"/>
      <c r="P68" s="113"/>
      <c r="Q68" s="113"/>
      <c r="R68" s="113"/>
      <c r="S68" s="113"/>
      <c r="T68" s="113"/>
      <c r="U68" s="113"/>
      <c r="V68" s="113"/>
      <c r="W68" s="113"/>
    </row>
    <row r="69" customFormat="false" ht="15" hidden="false" customHeight="true" outlineLevel="0" collapsed="false">
      <c r="A69" s="112" t="s">
        <v>323</v>
      </c>
      <c r="B69" s="113" t="s">
        <v>345</v>
      </c>
      <c r="C69" s="114" t="s">
        <v>346</v>
      </c>
      <c r="D69" s="115" t="s">
        <v>69</v>
      </c>
      <c r="E69" s="112"/>
      <c r="F69" s="112"/>
      <c r="G69" s="112"/>
      <c r="H69" s="112"/>
      <c r="I69" s="117" t="n">
        <v>160700</v>
      </c>
      <c r="J69" s="117" t="n">
        <v>160700</v>
      </c>
      <c r="K69" s="117"/>
      <c r="L69" s="113"/>
      <c r="M69" s="113"/>
      <c r="N69" s="117" t="n">
        <v>160700</v>
      </c>
      <c r="O69" s="113"/>
      <c r="P69" s="113"/>
      <c r="Q69" s="113"/>
      <c r="R69" s="113"/>
      <c r="S69" s="113"/>
      <c r="T69" s="113"/>
      <c r="U69" s="113"/>
      <c r="V69" s="113"/>
      <c r="W69" s="113"/>
    </row>
    <row r="70" customFormat="false" ht="19" hidden="false" customHeight="true" outlineLevel="0" collapsed="false">
      <c r="A70" s="112" t="s">
        <v>323</v>
      </c>
      <c r="B70" s="113" t="s">
        <v>345</v>
      </c>
      <c r="C70" s="114" t="s">
        <v>346</v>
      </c>
      <c r="D70" s="115" t="s">
        <v>69</v>
      </c>
      <c r="E70" s="112" t="s">
        <v>96</v>
      </c>
      <c r="F70" s="114" t="s">
        <v>216</v>
      </c>
      <c r="G70" s="112" t="s">
        <v>339</v>
      </c>
      <c r="H70" s="114" t="s">
        <v>340</v>
      </c>
      <c r="I70" s="117" t="n">
        <v>160700</v>
      </c>
      <c r="J70" s="117" t="n">
        <v>160700</v>
      </c>
      <c r="K70" s="117"/>
      <c r="L70" s="113"/>
      <c r="M70" s="113"/>
      <c r="N70" s="117" t="n">
        <v>160700</v>
      </c>
      <c r="O70" s="113"/>
      <c r="P70" s="113"/>
      <c r="Q70" s="113"/>
      <c r="R70" s="113"/>
      <c r="S70" s="113"/>
      <c r="T70" s="113"/>
      <c r="U70" s="113"/>
      <c r="V70" s="113"/>
      <c r="W70" s="113"/>
    </row>
    <row r="71" customFormat="false" ht="18.75" hidden="false" customHeight="true" outlineLevel="0" collapsed="false">
      <c r="A71" s="31" t="s">
        <v>122</v>
      </c>
      <c r="B71" s="31"/>
      <c r="C71" s="31"/>
      <c r="D71" s="31"/>
      <c r="E71" s="31"/>
      <c r="F71" s="31"/>
      <c r="G71" s="31"/>
      <c r="H71" s="31"/>
      <c r="I71" s="117" t="n">
        <v>3152407.79</v>
      </c>
      <c r="J71" s="117" t="n">
        <v>3152407.79</v>
      </c>
      <c r="K71" s="117" t="n">
        <v>1269360</v>
      </c>
      <c r="L71" s="117"/>
      <c r="M71" s="117"/>
      <c r="N71" s="117" t="n">
        <v>1883047.79</v>
      </c>
      <c r="O71" s="118"/>
      <c r="P71" s="118"/>
      <c r="Q71" s="118"/>
      <c r="R71" s="118"/>
      <c r="S71" s="118"/>
      <c r="T71" s="118"/>
      <c r="U71" s="118"/>
      <c r="V71" s="118"/>
      <c r="W71" s="1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1:H7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H3"/>
    </sheetView>
  </sheetViews>
  <sheetFormatPr defaultColWidth="9.1015625" defaultRowHeight="12" zeroHeight="false" outlineLevelRow="0" outlineLevelCol="0"/>
  <cols>
    <col collapsed="false" customWidth="true" hidden="false" outlineLevel="0" max="1" min="1" style="52" width="34.32"/>
    <col collapsed="false" customWidth="true" hidden="false" outlineLevel="0" max="2" min="2" style="52" width="28.99"/>
    <col collapsed="false" customWidth="true" hidden="false" outlineLevel="0" max="5" min="3" style="52" width="23.55"/>
    <col collapsed="false" customWidth="true" hidden="false" outlineLevel="0" max="6" min="6" style="2" width="11.32"/>
    <col collapsed="false" customWidth="true" hidden="false" outlineLevel="0" max="7" min="7" style="52" width="25.1"/>
    <col collapsed="false" customWidth="true" hidden="false" outlineLevel="0" max="8" min="8" style="2" width="15.55"/>
    <col collapsed="false" customWidth="true" hidden="false" outlineLevel="0" max="9" min="9" style="2" width="13.43"/>
    <col collapsed="false" customWidth="true" hidden="false" outlineLevel="0" max="10" min="10" style="52" width="31.66"/>
    <col collapsed="false" customWidth="false" hidden="false" outlineLevel="0" max="257" min="11" style="2" width="9.1"/>
  </cols>
  <sheetData>
    <row r="1" customFormat="false" ht="12" hidden="false" customHeight="true" outlineLevel="0" collapsed="false">
      <c r="J1" s="119" t="s">
        <v>347</v>
      </c>
    </row>
    <row r="2" customFormat="false" ht="28.5" hidden="false" customHeight="true" outlineLevel="0" collapsed="false">
      <c r="A2" s="6" t="s">
        <v>348</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6" t="s">
        <v>349</v>
      </c>
      <c r="B4" s="46" t="s">
        <v>350</v>
      </c>
      <c r="C4" s="46" t="s">
        <v>351</v>
      </c>
      <c r="D4" s="46" t="s">
        <v>352</v>
      </c>
      <c r="E4" s="46" t="s">
        <v>353</v>
      </c>
      <c r="F4" s="121" t="s">
        <v>354</v>
      </c>
      <c r="G4" s="46" t="s">
        <v>355</v>
      </c>
      <c r="H4" s="121" t="s">
        <v>356</v>
      </c>
      <c r="I4" s="41" t="s">
        <v>357</v>
      </c>
      <c r="J4" s="46" t="s">
        <v>358</v>
      </c>
    </row>
    <row r="5" customFormat="false" ht="14.25" hidden="false" customHeight="true" outlineLevel="0" collapsed="false">
      <c r="A5" s="46" t="n">
        <v>1</v>
      </c>
      <c r="B5" s="46" t="n">
        <v>2</v>
      </c>
      <c r="C5" s="46" t="n">
        <v>3</v>
      </c>
      <c r="D5" s="46" t="n">
        <v>4</v>
      </c>
      <c r="E5" s="46" t="n">
        <v>5</v>
      </c>
      <c r="F5" s="121" t="n">
        <v>6</v>
      </c>
      <c r="G5" s="46" t="n">
        <v>7</v>
      </c>
      <c r="H5" s="121" t="n">
        <v>8</v>
      </c>
      <c r="I5" s="41" t="n">
        <v>9</v>
      </c>
      <c r="J5" s="46" t="n">
        <v>10</v>
      </c>
    </row>
    <row r="6" customFormat="false" ht="15" hidden="false" customHeight="true" outlineLevel="0" collapsed="false">
      <c r="A6" s="122" t="s">
        <v>359</v>
      </c>
      <c r="B6" s="123" t="s">
        <v>360</v>
      </c>
      <c r="C6" s="123" t="s">
        <v>361</v>
      </c>
      <c r="D6" s="123" t="s">
        <v>362</v>
      </c>
      <c r="E6" s="123" t="s">
        <v>363</v>
      </c>
      <c r="F6" s="124" t="s">
        <v>364</v>
      </c>
      <c r="G6" s="124" t="s">
        <v>365</v>
      </c>
      <c r="H6" s="124" t="s">
        <v>365</v>
      </c>
      <c r="I6" s="125" t="s">
        <v>366</v>
      </c>
      <c r="J6" s="126" t="s">
        <v>360</v>
      </c>
      <c r="K6" s="127"/>
      <c r="L6" s="127"/>
    </row>
    <row r="7" customFormat="false" ht="15" hidden="false" customHeight="true" outlineLevel="0" collapsed="false">
      <c r="A7" s="122"/>
      <c r="B7" s="123" t="s">
        <v>360</v>
      </c>
      <c r="C7" s="123" t="s">
        <v>361</v>
      </c>
      <c r="D7" s="123" t="s">
        <v>362</v>
      </c>
      <c r="E7" s="123" t="s">
        <v>367</v>
      </c>
      <c r="F7" s="124" t="s">
        <v>364</v>
      </c>
      <c r="G7" s="124" t="s">
        <v>365</v>
      </c>
      <c r="H7" s="124" t="s">
        <v>365</v>
      </c>
      <c r="I7" s="125" t="s">
        <v>366</v>
      </c>
      <c r="J7" s="126" t="s">
        <v>360</v>
      </c>
      <c r="K7" s="127"/>
      <c r="L7" s="127"/>
    </row>
    <row r="8" customFormat="false" ht="15" hidden="false" customHeight="true" outlineLevel="0" collapsed="false">
      <c r="A8" s="122"/>
      <c r="B8" s="123" t="s">
        <v>360</v>
      </c>
      <c r="C8" s="123" t="s">
        <v>368</v>
      </c>
      <c r="D8" s="123" t="s">
        <v>369</v>
      </c>
      <c r="E8" s="123" t="s">
        <v>370</v>
      </c>
      <c r="F8" s="123" t="s">
        <v>371</v>
      </c>
      <c r="G8" s="124"/>
      <c r="H8" s="124"/>
      <c r="I8" s="125" t="s">
        <v>366</v>
      </c>
      <c r="J8" s="126" t="s">
        <v>360</v>
      </c>
      <c r="K8" s="127"/>
      <c r="L8" s="127"/>
    </row>
    <row r="9" customFormat="false" ht="15" hidden="false" customHeight="true" outlineLevel="0" collapsed="false">
      <c r="A9" s="122"/>
      <c r="B9" s="123" t="s">
        <v>360</v>
      </c>
      <c r="C9" s="123" t="s">
        <v>361</v>
      </c>
      <c r="D9" s="123" t="s">
        <v>372</v>
      </c>
      <c r="E9" s="123" t="s">
        <v>373</v>
      </c>
      <c r="F9" s="124" t="s">
        <v>374</v>
      </c>
      <c r="G9" s="124" t="s">
        <v>365</v>
      </c>
      <c r="H9" s="124" t="s">
        <v>365</v>
      </c>
      <c r="I9" s="125" t="s">
        <v>366</v>
      </c>
      <c r="J9" s="126" t="s">
        <v>360</v>
      </c>
      <c r="K9" s="127"/>
      <c r="L9" s="127"/>
    </row>
    <row r="10" customFormat="false" ht="15" hidden="false" customHeight="true" outlineLevel="0" collapsed="false">
      <c r="A10" s="122"/>
      <c r="B10" s="123" t="s">
        <v>360</v>
      </c>
      <c r="C10" s="123" t="s">
        <v>368</v>
      </c>
      <c r="D10" s="123" t="s">
        <v>369</v>
      </c>
      <c r="E10" s="123" t="s">
        <v>375</v>
      </c>
      <c r="F10" s="123" t="s">
        <v>376</v>
      </c>
      <c r="G10" s="124"/>
      <c r="H10" s="124"/>
      <c r="I10" s="125" t="s">
        <v>366</v>
      </c>
      <c r="J10" s="126" t="s">
        <v>360</v>
      </c>
      <c r="K10" s="127"/>
      <c r="L10" s="127"/>
    </row>
    <row r="11" customFormat="false" ht="15" hidden="false" customHeight="true" outlineLevel="0" collapsed="false">
      <c r="A11" s="122"/>
      <c r="B11" s="123" t="s">
        <v>360</v>
      </c>
      <c r="C11" s="123" t="s">
        <v>377</v>
      </c>
      <c r="D11" s="123" t="s">
        <v>378</v>
      </c>
      <c r="E11" s="123" t="s">
        <v>379</v>
      </c>
      <c r="F11" s="124" t="s">
        <v>374</v>
      </c>
      <c r="G11" s="124" t="s">
        <v>365</v>
      </c>
      <c r="H11" s="124" t="s">
        <v>365</v>
      </c>
      <c r="I11" s="125" t="s">
        <v>366</v>
      </c>
      <c r="J11" s="126" t="s">
        <v>360</v>
      </c>
      <c r="K11" s="127"/>
      <c r="L11" s="127"/>
    </row>
    <row r="12" customFormat="false" ht="15" hidden="false" customHeight="true" outlineLevel="0" collapsed="false">
      <c r="A12" s="122"/>
      <c r="B12" s="123" t="s">
        <v>360</v>
      </c>
      <c r="C12" s="123" t="s">
        <v>361</v>
      </c>
      <c r="D12" s="123" t="s">
        <v>380</v>
      </c>
      <c r="E12" s="123" t="s">
        <v>381</v>
      </c>
      <c r="F12" s="124" t="s">
        <v>382</v>
      </c>
      <c r="G12" s="123" t="s">
        <v>383</v>
      </c>
      <c r="H12" s="123" t="s">
        <v>383</v>
      </c>
      <c r="I12" s="125" t="s">
        <v>384</v>
      </c>
      <c r="J12" s="126" t="s">
        <v>360</v>
      </c>
      <c r="K12" s="127"/>
      <c r="L12" s="127"/>
    </row>
    <row r="13" customFormat="false" ht="15" hidden="false" customHeight="true" outlineLevel="0" collapsed="false">
      <c r="A13" s="122"/>
      <c r="B13" s="123" t="s">
        <v>360</v>
      </c>
      <c r="C13" s="123" t="s">
        <v>368</v>
      </c>
      <c r="D13" s="123" t="s">
        <v>369</v>
      </c>
      <c r="E13" s="123" t="s">
        <v>385</v>
      </c>
      <c r="F13" s="124" t="s">
        <v>386</v>
      </c>
      <c r="G13" s="124" t="s">
        <v>365</v>
      </c>
      <c r="H13" s="124" t="s">
        <v>365</v>
      </c>
      <c r="I13" s="125" t="s">
        <v>366</v>
      </c>
      <c r="J13" s="126" t="s">
        <v>360</v>
      </c>
      <c r="K13" s="127"/>
      <c r="L13" s="127"/>
    </row>
    <row r="14" customFormat="false" ht="15" hidden="false" customHeight="true" outlineLevel="0" collapsed="false">
      <c r="A14" s="122" t="s">
        <v>387</v>
      </c>
      <c r="B14" s="123" t="s">
        <v>296</v>
      </c>
      <c r="C14" s="123" t="s">
        <v>361</v>
      </c>
      <c r="D14" s="123" t="s">
        <v>380</v>
      </c>
      <c r="E14" s="123" t="s">
        <v>388</v>
      </c>
      <c r="F14" s="124" t="s">
        <v>200</v>
      </c>
      <c r="G14" s="123" t="s">
        <v>383</v>
      </c>
      <c r="H14" s="123" t="s">
        <v>383</v>
      </c>
      <c r="I14" s="125" t="s">
        <v>384</v>
      </c>
      <c r="J14" s="123" t="s">
        <v>296</v>
      </c>
    </row>
    <row r="15" customFormat="false" ht="15" hidden="false" customHeight="true" outlineLevel="0" collapsed="false">
      <c r="A15" s="122"/>
      <c r="B15" s="123" t="s">
        <v>296</v>
      </c>
      <c r="C15" s="123" t="s">
        <v>361</v>
      </c>
      <c r="D15" s="123" t="s">
        <v>372</v>
      </c>
      <c r="E15" s="123" t="s">
        <v>389</v>
      </c>
      <c r="F15" s="123" t="s">
        <v>390</v>
      </c>
      <c r="G15" s="124" t="s">
        <v>365</v>
      </c>
      <c r="H15" s="124" t="s">
        <v>365</v>
      </c>
      <c r="I15" s="125" t="s">
        <v>366</v>
      </c>
      <c r="J15" s="123" t="s">
        <v>296</v>
      </c>
    </row>
    <row r="16" customFormat="false" ht="15" hidden="false" customHeight="true" outlineLevel="0" collapsed="false">
      <c r="A16" s="122"/>
      <c r="B16" s="123" t="s">
        <v>296</v>
      </c>
      <c r="C16" s="123" t="s">
        <v>368</v>
      </c>
      <c r="D16" s="123" t="s">
        <v>369</v>
      </c>
      <c r="E16" s="123" t="s">
        <v>370</v>
      </c>
      <c r="F16" s="123" t="s">
        <v>371</v>
      </c>
      <c r="G16" s="124"/>
      <c r="H16" s="124"/>
      <c r="I16" s="125" t="s">
        <v>366</v>
      </c>
      <c r="J16" s="123" t="s">
        <v>296</v>
      </c>
    </row>
    <row r="17" customFormat="false" ht="15" hidden="false" customHeight="true" outlineLevel="0" collapsed="false">
      <c r="A17" s="122"/>
      <c r="B17" s="123" t="s">
        <v>296</v>
      </c>
      <c r="C17" s="123" t="s">
        <v>361</v>
      </c>
      <c r="D17" s="123" t="s">
        <v>362</v>
      </c>
      <c r="E17" s="123" t="s">
        <v>391</v>
      </c>
      <c r="F17" s="124" t="s">
        <v>364</v>
      </c>
      <c r="G17" s="124" t="s">
        <v>365</v>
      </c>
      <c r="H17" s="124" t="s">
        <v>365</v>
      </c>
      <c r="I17" s="125" t="s">
        <v>366</v>
      </c>
      <c r="J17" s="123" t="s">
        <v>296</v>
      </c>
    </row>
    <row r="18" customFormat="false" ht="15" hidden="false" customHeight="true" outlineLevel="0" collapsed="false">
      <c r="A18" s="122"/>
      <c r="B18" s="123" t="s">
        <v>296</v>
      </c>
      <c r="C18" s="123" t="s">
        <v>377</v>
      </c>
      <c r="D18" s="123" t="s">
        <v>378</v>
      </c>
      <c r="E18" s="123" t="s">
        <v>379</v>
      </c>
      <c r="F18" s="124" t="s">
        <v>374</v>
      </c>
      <c r="G18" s="124" t="s">
        <v>365</v>
      </c>
      <c r="H18" s="124" t="s">
        <v>365</v>
      </c>
      <c r="I18" s="125" t="s">
        <v>366</v>
      </c>
      <c r="J18" s="123" t="s">
        <v>296</v>
      </c>
    </row>
    <row r="19" customFormat="false" ht="15" hidden="false" customHeight="true" outlineLevel="0" collapsed="false">
      <c r="A19" s="122" t="s">
        <v>392</v>
      </c>
      <c r="B19" s="123" t="s">
        <v>393</v>
      </c>
      <c r="C19" s="123" t="s">
        <v>361</v>
      </c>
      <c r="D19" s="123" t="s">
        <v>362</v>
      </c>
      <c r="E19" s="123" t="s">
        <v>394</v>
      </c>
      <c r="F19" s="124" t="s">
        <v>364</v>
      </c>
      <c r="G19" s="124" t="s">
        <v>365</v>
      </c>
      <c r="H19" s="124" t="s">
        <v>365</v>
      </c>
      <c r="I19" s="125" t="s">
        <v>366</v>
      </c>
      <c r="J19" s="123" t="s">
        <v>395</v>
      </c>
    </row>
    <row r="20" customFormat="false" ht="15" hidden="false" customHeight="true" outlineLevel="0" collapsed="false">
      <c r="A20" s="122"/>
      <c r="B20" s="123" t="s">
        <v>393</v>
      </c>
      <c r="C20" s="123" t="s">
        <v>368</v>
      </c>
      <c r="D20" s="123" t="s">
        <v>369</v>
      </c>
      <c r="E20" s="123" t="s">
        <v>385</v>
      </c>
      <c r="F20" s="124" t="s">
        <v>374</v>
      </c>
      <c r="G20" s="124" t="s">
        <v>365</v>
      </c>
      <c r="H20" s="124" t="s">
        <v>365</v>
      </c>
      <c r="I20" s="125" t="s">
        <v>366</v>
      </c>
      <c r="J20" s="123" t="s">
        <v>393</v>
      </c>
    </row>
    <row r="21" customFormat="false" ht="15" hidden="false" customHeight="true" outlineLevel="0" collapsed="false">
      <c r="A21" s="122"/>
      <c r="B21" s="123" t="s">
        <v>393</v>
      </c>
      <c r="C21" s="123" t="s">
        <v>361</v>
      </c>
      <c r="D21" s="123" t="s">
        <v>380</v>
      </c>
      <c r="E21" s="123" t="s">
        <v>396</v>
      </c>
      <c r="F21" s="124" t="s">
        <v>397</v>
      </c>
      <c r="G21" s="123" t="s">
        <v>383</v>
      </c>
      <c r="H21" s="123" t="s">
        <v>383</v>
      </c>
      <c r="I21" s="125" t="s">
        <v>384</v>
      </c>
      <c r="J21" s="123" t="s">
        <v>393</v>
      </c>
    </row>
    <row r="22" customFormat="false" ht="15" hidden="false" customHeight="true" outlineLevel="0" collapsed="false">
      <c r="A22" s="122"/>
      <c r="B22" s="123" t="s">
        <v>393</v>
      </c>
      <c r="C22" s="123" t="s">
        <v>368</v>
      </c>
      <c r="D22" s="123" t="s">
        <v>369</v>
      </c>
      <c r="E22" s="123" t="s">
        <v>398</v>
      </c>
      <c r="F22" s="123" t="s">
        <v>399</v>
      </c>
      <c r="G22" s="124"/>
      <c r="H22" s="124"/>
      <c r="I22" s="125" t="s">
        <v>366</v>
      </c>
      <c r="J22" s="123" t="s">
        <v>393</v>
      </c>
    </row>
    <row r="23" customFormat="false" ht="15" hidden="false" customHeight="true" outlineLevel="0" collapsed="false">
      <c r="A23" s="122"/>
      <c r="B23" s="123" t="s">
        <v>393</v>
      </c>
      <c r="C23" s="123" t="s">
        <v>361</v>
      </c>
      <c r="D23" s="123" t="s">
        <v>372</v>
      </c>
      <c r="E23" s="123" t="s">
        <v>400</v>
      </c>
      <c r="F23" s="124" t="s">
        <v>364</v>
      </c>
      <c r="G23" s="124" t="s">
        <v>365</v>
      </c>
      <c r="H23" s="124" t="s">
        <v>365</v>
      </c>
      <c r="I23" s="125" t="s">
        <v>366</v>
      </c>
      <c r="J23" s="123" t="s">
        <v>393</v>
      </c>
    </row>
    <row r="24" customFormat="false" ht="15" hidden="false" customHeight="true" outlineLevel="0" collapsed="false">
      <c r="A24" s="122"/>
      <c r="B24" s="123" t="s">
        <v>393</v>
      </c>
      <c r="C24" s="123" t="s">
        <v>377</v>
      </c>
      <c r="D24" s="123" t="s">
        <v>378</v>
      </c>
      <c r="E24" s="123" t="s">
        <v>379</v>
      </c>
      <c r="F24" s="124" t="s">
        <v>386</v>
      </c>
      <c r="G24" s="124" t="s">
        <v>365</v>
      </c>
      <c r="H24" s="124" t="s">
        <v>365</v>
      </c>
      <c r="I24" s="125" t="s">
        <v>366</v>
      </c>
      <c r="J24" s="123" t="s">
        <v>393</v>
      </c>
    </row>
    <row r="25" customFormat="false" ht="15" hidden="false" customHeight="true" outlineLevel="0" collapsed="false">
      <c r="A25" s="122" t="s">
        <v>401</v>
      </c>
      <c r="B25" s="123" t="s">
        <v>322</v>
      </c>
      <c r="C25" s="123" t="s">
        <v>361</v>
      </c>
      <c r="D25" s="123" t="s">
        <v>362</v>
      </c>
      <c r="E25" s="123" t="s">
        <v>363</v>
      </c>
      <c r="F25" s="124" t="s">
        <v>364</v>
      </c>
      <c r="G25" s="124" t="s">
        <v>365</v>
      </c>
      <c r="H25" s="124" t="s">
        <v>365</v>
      </c>
      <c r="I25" s="125" t="s">
        <v>366</v>
      </c>
      <c r="J25" s="123" t="s">
        <v>322</v>
      </c>
    </row>
    <row r="26" customFormat="false" ht="15" hidden="false" customHeight="true" outlineLevel="0" collapsed="false">
      <c r="A26" s="122"/>
      <c r="B26" s="123" t="s">
        <v>322</v>
      </c>
      <c r="C26" s="123" t="s">
        <v>361</v>
      </c>
      <c r="D26" s="123" t="s">
        <v>380</v>
      </c>
      <c r="E26" s="123" t="s">
        <v>402</v>
      </c>
      <c r="F26" s="124" t="s">
        <v>164</v>
      </c>
      <c r="G26" s="123" t="s">
        <v>383</v>
      </c>
      <c r="H26" s="123" t="s">
        <v>383</v>
      </c>
      <c r="I26" s="125" t="s">
        <v>384</v>
      </c>
      <c r="J26" s="123" t="s">
        <v>322</v>
      </c>
    </row>
    <row r="27" customFormat="false" ht="15" hidden="false" customHeight="true" outlineLevel="0" collapsed="false">
      <c r="A27" s="122"/>
      <c r="B27" s="123" t="s">
        <v>322</v>
      </c>
      <c r="C27" s="123" t="s">
        <v>377</v>
      </c>
      <c r="D27" s="123" t="s">
        <v>378</v>
      </c>
      <c r="E27" s="123" t="s">
        <v>379</v>
      </c>
      <c r="F27" s="124" t="s">
        <v>364</v>
      </c>
      <c r="G27" s="124" t="s">
        <v>365</v>
      </c>
      <c r="H27" s="124" t="s">
        <v>365</v>
      </c>
      <c r="I27" s="125" t="s">
        <v>366</v>
      </c>
      <c r="J27" s="123" t="s">
        <v>322</v>
      </c>
    </row>
    <row r="28" customFormat="false" ht="15" hidden="false" customHeight="true" outlineLevel="0" collapsed="false">
      <c r="A28" s="122"/>
      <c r="B28" s="123" t="s">
        <v>322</v>
      </c>
      <c r="C28" s="123" t="s">
        <v>368</v>
      </c>
      <c r="D28" s="123" t="s">
        <v>369</v>
      </c>
      <c r="E28" s="123" t="s">
        <v>370</v>
      </c>
      <c r="F28" s="123" t="s">
        <v>371</v>
      </c>
      <c r="G28" s="124"/>
      <c r="H28" s="124"/>
      <c r="I28" s="125" t="s">
        <v>366</v>
      </c>
      <c r="J28" s="123" t="s">
        <v>322</v>
      </c>
    </row>
    <row r="29" customFormat="false" ht="15" hidden="false" customHeight="true" outlineLevel="0" collapsed="false">
      <c r="A29" s="122"/>
      <c r="B29" s="123" t="s">
        <v>322</v>
      </c>
      <c r="C29" s="123" t="s">
        <v>361</v>
      </c>
      <c r="D29" s="123" t="s">
        <v>372</v>
      </c>
      <c r="E29" s="123" t="s">
        <v>403</v>
      </c>
      <c r="F29" s="123" t="s">
        <v>390</v>
      </c>
      <c r="G29" s="124" t="s">
        <v>365</v>
      </c>
      <c r="H29" s="124" t="s">
        <v>365</v>
      </c>
      <c r="I29" s="125" t="s">
        <v>366</v>
      </c>
      <c r="J29" s="123" t="s">
        <v>322</v>
      </c>
    </row>
    <row r="30" customFormat="false" ht="15" hidden="false" customHeight="true" outlineLevel="0" collapsed="false">
      <c r="A30" s="122" t="s">
        <v>404</v>
      </c>
      <c r="B30" s="123" t="s">
        <v>334</v>
      </c>
      <c r="C30" s="123" t="s">
        <v>361</v>
      </c>
      <c r="D30" s="123" t="s">
        <v>380</v>
      </c>
      <c r="E30" s="123" t="s">
        <v>388</v>
      </c>
      <c r="F30" s="124" t="s">
        <v>200</v>
      </c>
      <c r="G30" s="123" t="s">
        <v>383</v>
      </c>
      <c r="H30" s="123" t="s">
        <v>383</v>
      </c>
      <c r="I30" s="125" t="s">
        <v>384</v>
      </c>
      <c r="J30" s="123" t="s">
        <v>334</v>
      </c>
    </row>
    <row r="31" customFormat="false" ht="15" hidden="false" customHeight="true" outlineLevel="0" collapsed="false">
      <c r="A31" s="122"/>
      <c r="B31" s="123" t="s">
        <v>334</v>
      </c>
      <c r="C31" s="123" t="s">
        <v>377</v>
      </c>
      <c r="D31" s="123" t="s">
        <v>378</v>
      </c>
      <c r="E31" s="123" t="s">
        <v>379</v>
      </c>
      <c r="F31" s="124" t="s">
        <v>374</v>
      </c>
      <c r="G31" s="124" t="s">
        <v>365</v>
      </c>
      <c r="H31" s="124" t="s">
        <v>365</v>
      </c>
      <c r="I31" s="125" t="s">
        <v>366</v>
      </c>
      <c r="J31" s="123" t="s">
        <v>334</v>
      </c>
    </row>
    <row r="32" customFormat="false" ht="15" hidden="false" customHeight="true" outlineLevel="0" collapsed="false">
      <c r="A32" s="122"/>
      <c r="B32" s="123" t="s">
        <v>334</v>
      </c>
      <c r="C32" s="123" t="s">
        <v>361</v>
      </c>
      <c r="D32" s="123" t="s">
        <v>372</v>
      </c>
      <c r="E32" s="123" t="s">
        <v>405</v>
      </c>
      <c r="F32" s="124" t="s">
        <v>364</v>
      </c>
      <c r="G32" s="124" t="s">
        <v>365</v>
      </c>
      <c r="H32" s="124" t="s">
        <v>365</v>
      </c>
      <c r="I32" s="125" t="s">
        <v>366</v>
      </c>
      <c r="J32" s="123" t="s">
        <v>334</v>
      </c>
    </row>
    <row r="33" customFormat="false" ht="15" hidden="false" customHeight="true" outlineLevel="0" collapsed="false">
      <c r="A33" s="122"/>
      <c r="B33" s="123" t="s">
        <v>334</v>
      </c>
      <c r="C33" s="123" t="s">
        <v>368</v>
      </c>
      <c r="D33" s="123" t="s">
        <v>369</v>
      </c>
      <c r="E33" s="123" t="s">
        <v>370</v>
      </c>
      <c r="F33" s="123" t="s">
        <v>371</v>
      </c>
      <c r="G33" s="124" t="s">
        <v>365</v>
      </c>
      <c r="H33" s="124" t="s">
        <v>365</v>
      </c>
      <c r="I33" s="125" t="s">
        <v>366</v>
      </c>
      <c r="J33" s="123" t="s">
        <v>334</v>
      </c>
    </row>
    <row r="34" customFormat="false" ht="15" hidden="false" customHeight="true" outlineLevel="0" collapsed="false">
      <c r="A34" s="122"/>
      <c r="B34" s="123" t="s">
        <v>334</v>
      </c>
      <c r="C34" s="123" t="s">
        <v>361</v>
      </c>
      <c r="D34" s="123" t="s">
        <v>362</v>
      </c>
      <c r="E34" s="123" t="s">
        <v>406</v>
      </c>
      <c r="F34" s="124" t="s">
        <v>364</v>
      </c>
      <c r="G34" s="124" t="s">
        <v>365</v>
      </c>
      <c r="H34" s="124" t="s">
        <v>365</v>
      </c>
      <c r="I34" s="125" t="s">
        <v>366</v>
      </c>
      <c r="J34" s="123" t="s">
        <v>334</v>
      </c>
    </row>
    <row r="35" customFormat="false" ht="15" hidden="false" customHeight="true" outlineLevel="0" collapsed="false">
      <c r="A35" s="122" t="s">
        <v>407</v>
      </c>
      <c r="B35" s="123" t="s">
        <v>342</v>
      </c>
      <c r="C35" s="123" t="s">
        <v>377</v>
      </c>
      <c r="D35" s="123" t="s">
        <v>378</v>
      </c>
      <c r="E35" s="123" t="s">
        <v>379</v>
      </c>
      <c r="F35" s="124" t="s">
        <v>364</v>
      </c>
      <c r="G35" s="124" t="s">
        <v>365</v>
      </c>
      <c r="H35" s="124" t="s">
        <v>365</v>
      </c>
      <c r="I35" s="125" t="s">
        <v>366</v>
      </c>
      <c r="J35" s="123" t="s">
        <v>342</v>
      </c>
    </row>
    <row r="36" customFormat="false" ht="15" hidden="false" customHeight="true" outlineLevel="0" collapsed="false">
      <c r="A36" s="122"/>
      <c r="B36" s="123" t="s">
        <v>342</v>
      </c>
      <c r="C36" s="123" t="s">
        <v>368</v>
      </c>
      <c r="D36" s="123" t="s">
        <v>369</v>
      </c>
      <c r="E36" s="123" t="s">
        <v>408</v>
      </c>
      <c r="F36" s="123" t="s">
        <v>371</v>
      </c>
      <c r="G36" s="123" t="s">
        <v>409</v>
      </c>
      <c r="H36" s="123" t="s">
        <v>409</v>
      </c>
      <c r="I36" s="125" t="s">
        <v>366</v>
      </c>
      <c r="J36" s="123" t="s">
        <v>342</v>
      </c>
    </row>
    <row r="37" customFormat="false" ht="15" hidden="false" customHeight="true" outlineLevel="0" collapsed="false">
      <c r="A37" s="122"/>
      <c r="B37" s="123" t="s">
        <v>342</v>
      </c>
      <c r="C37" s="123" t="s">
        <v>361</v>
      </c>
      <c r="D37" s="123" t="s">
        <v>362</v>
      </c>
      <c r="E37" s="123" t="s">
        <v>410</v>
      </c>
      <c r="F37" s="124" t="s">
        <v>364</v>
      </c>
      <c r="G37" s="124" t="s">
        <v>365</v>
      </c>
      <c r="H37" s="124" t="s">
        <v>365</v>
      </c>
      <c r="I37" s="125" t="s">
        <v>366</v>
      </c>
      <c r="J37" s="123" t="s">
        <v>342</v>
      </c>
    </row>
    <row r="38" customFormat="false" ht="15" hidden="false" customHeight="true" outlineLevel="0" collapsed="false">
      <c r="A38" s="122"/>
      <c r="B38" s="123" t="s">
        <v>342</v>
      </c>
      <c r="C38" s="123" t="s">
        <v>361</v>
      </c>
      <c r="D38" s="123" t="s">
        <v>380</v>
      </c>
      <c r="E38" s="123" t="s">
        <v>411</v>
      </c>
      <c r="F38" s="124" t="s">
        <v>163</v>
      </c>
      <c r="G38" s="123" t="s">
        <v>383</v>
      </c>
      <c r="H38" s="123" t="s">
        <v>383</v>
      </c>
      <c r="I38" s="125" t="s">
        <v>384</v>
      </c>
      <c r="J38" s="123" t="s">
        <v>342</v>
      </c>
    </row>
  </sheetData>
  <mergeCells count="8">
    <mergeCell ref="A2:J2"/>
    <mergeCell ref="A3:H3"/>
    <mergeCell ref="A6:A13"/>
    <mergeCell ref="A14:A18"/>
    <mergeCell ref="A19:A24"/>
    <mergeCell ref="A25:A29"/>
    <mergeCell ref="A30:A34"/>
    <mergeCell ref="A35:A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2-27T06: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