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330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995">
  <si>
    <r>
      <rPr>
        <sz val="16"/>
        <rFont val="Noto Sans"/>
        <family val="2"/>
      </rPr>
      <t xml:space="preserve">富民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失业保险稳岗返还第二批拟发放公示名单</t>
    </r>
  </si>
  <si>
    <t xml:space="preserve">序号</t>
  </si>
  <si>
    <t xml:space="preserve">单位编号</t>
  </si>
  <si>
    <t xml:space="preserve">单位名称</t>
  </si>
  <si>
    <t xml:space="preserve">补贴年度</t>
  </si>
  <si>
    <t xml:space="preserve">企业规模类型</t>
  </si>
  <si>
    <r>
      <rPr>
        <sz val="10"/>
        <rFont val="Noto Sans"/>
        <family val="2"/>
      </rPr>
      <t xml:space="preserve">返回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失业保险实缴金额</t>
    </r>
  </si>
  <si>
    <t xml:space="preserve">稳岗返还补贴金额</t>
  </si>
  <si>
    <t xml:space="preserve">53012411682</t>
  </si>
  <si>
    <t xml:space="preserve">富民龙腾钛业有限责任公司</t>
  </si>
  <si>
    <t xml:space="preserve">2023</t>
  </si>
  <si>
    <t xml:space="preserve">中小微企业</t>
  </si>
  <si>
    <t xml:space="preserve">167512</t>
  </si>
  <si>
    <t xml:space="preserve">530124115232</t>
  </si>
  <si>
    <t xml:space="preserve">云南新庄建筑工程有限公司</t>
  </si>
  <si>
    <t xml:space="preserve">5569.28</t>
  </si>
  <si>
    <t xml:space="preserve">53012411578</t>
  </si>
  <si>
    <t xml:space="preserve">富民县农村信用合作联社</t>
  </si>
  <si>
    <t xml:space="preserve">302286.53</t>
  </si>
  <si>
    <t xml:space="preserve">昆明飞林天舒家具制造有限公司</t>
  </si>
  <si>
    <t xml:space="preserve">昆明丽欢商贸有限公司</t>
  </si>
  <si>
    <t xml:space="preserve">530124307255</t>
  </si>
  <si>
    <t xml:space="preserve">星德靓美家（富民）装饰有限公司</t>
  </si>
  <si>
    <t xml:space="preserve">云南新龙矿物质饲料有限公司</t>
  </si>
  <si>
    <t xml:space="preserve">合计</t>
  </si>
  <si>
    <r>
      <rPr>
        <sz val="10"/>
        <rFont val="Noto Sans"/>
        <family val="2"/>
      </rPr>
      <t xml:space="preserve">富民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失业保险稳岗返还第一批拟发放公示名单</t>
    </r>
  </si>
  <si>
    <t xml:space="preserve">53010205551</t>
  </si>
  <si>
    <t xml:space="preserve">昆明守护神保安设备有限公司</t>
  </si>
  <si>
    <t xml:space="preserve">2923.34</t>
  </si>
  <si>
    <t xml:space="preserve">53010205603</t>
  </si>
  <si>
    <t xml:space="preserve">昆明东方塑纸包装有限公司</t>
  </si>
  <si>
    <t xml:space="preserve">11404.32</t>
  </si>
  <si>
    <t xml:space="preserve">53010206560</t>
  </si>
  <si>
    <t xml:space="preserve">云南彩丰油墨有限公司</t>
  </si>
  <si>
    <t xml:space="preserve">17224.92</t>
  </si>
  <si>
    <t xml:space="preserve">53010207389</t>
  </si>
  <si>
    <t xml:space="preserve">昆明云普茶厂</t>
  </si>
  <si>
    <t xml:space="preserve">2971.52</t>
  </si>
  <si>
    <t xml:space="preserve">53010212174</t>
  </si>
  <si>
    <t xml:space="preserve">云南大地丰源环保有限公司</t>
  </si>
  <si>
    <t xml:space="preserve">64401.8</t>
  </si>
  <si>
    <t xml:space="preserve">53010213095</t>
  </si>
  <si>
    <t xml:space="preserve">云南济生药业有限公司</t>
  </si>
  <si>
    <t xml:space="preserve">29840.67</t>
  </si>
  <si>
    <t xml:space="preserve">53010303057</t>
  </si>
  <si>
    <t xml:space="preserve">昆明红嘴鸥装饰材料有限公司</t>
  </si>
  <si>
    <t xml:space="preserve">629.88</t>
  </si>
  <si>
    <t xml:space="preserve">530103112396</t>
  </si>
  <si>
    <t xml:space="preserve">云南如吉建设工程有限公司</t>
  </si>
  <si>
    <t xml:space="preserve">2648.06</t>
  </si>
  <si>
    <t xml:space="preserve"> </t>
  </si>
  <si>
    <t xml:space="preserve">53010313370</t>
  </si>
  <si>
    <t xml:space="preserve">昆明固特瑞塑业有限公司</t>
  </si>
  <si>
    <t xml:space="preserve">935.76</t>
  </si>
  <si>
    <t xml:space="preserve">云南福泽实业有限公司</t>
  </si>
  <si>
    <t xml:space="preserve">3737.88</t>
  </si>
  <si>
    <t xml:space="preserve">53010314991</t>
  </si>
  <si>
    <t xml:space="preserve">昆明特固科技有限公司</t>
  </si>
  <si>
    <t xml:space="preserve">1114.32</t>
  </si>
  <si>
    <t xml:space="preserve">53010315126</t>
  </si>
  <si>
    <t xml:space="preserve">昆明标本茶叶有限公司</t>
  </si>
  <si>
    <t xml:space="preserve">1245.7</t>
  </si>
  <si>
    <t xml:space="preserve">53011111746</t>
  </si>
  <si>
    <t xml:space="preserve">昆明仟程翔商贸有限公司</t>
  </si>
  <si>
    <t xml:space="preserve">4916.72</t>
  </si>
  <si>
    <t xml:space="preserve">53011111825</t>
  </si>
  <si>
    <t xml:space="preserve">昆明昌顺矿山机械制造有限公司</t>
  </si>
  <si>
    <t xml:space="preserve">1637.58</t>
  </si>
  <si>
    <t xml:space="preserve">53011111899</t>
  </si>
  <si>
    <t xml:space="preserve">昆明友邦制冷设备有限公司</t>
  </si>
  <si>
    <t xml:space="preserve">6963.04</t>
  </si>
  <si>
    <t xml:space="preserve">53011112029</t>
  </si>
  <si>
    <t xml:space="preserve">昆明金燚邦食品有限公司</t>
  </si>
  <si>
    <t xml:space="preserve">2366.88</t>
  </si>
  <si>
    <t xml:space="preserve">53011112121</t>
  </si>
  <si>
    <t xml:space="preserve">昆明芬美意香料有限公司</t>
  </si>
  <si>
    <t xml:space="preserve">117388.75</t>
  </si>
  <si>
    <t xml:space="preserve">53011112561</t>
  </si>
  <si>
    <t xml:space="preserve">云南科仪化玻有限公司</t>
  </si>
  <si>
    <t xml:space="preserve">22176.44</t>
  </si>
  <si>
    <t xml:space="preserve">53011204468</t>
  </si>
  <si>
    <t xml:space="preserve">华新水泥（富民）有限公司</t>
  </si>
  <si>
    <t xml:space="preserve">187814.6</t>
  </si>
  <si>
    <t xml:space="preserve">53011209172</t>
  </si>
  <si>
    <t xml:space="preserve">富民蓝盾实业有限公司</t>
  </si>
  <si>
    <t xml:space="preserve">4018.74</t>
  </si>
  <si>
    <t xml:space="preserve">53011209173</t>
  </si>
  <si>
    <t xml:space="preserve">云南三江并流农业科技股份有限公司</t>
  </si>
  <si>
    <t xml:space="preserve">5641.52</t>
  </si>
  <si>
    <t xml:space="preserve">53011209961</t>
  </si>
  <si>
    <t xml:space="preserve">昆明云然工贸有限公司</t>
  </si>
  <si>
    <t xml:space="preserve">734.82</t>
  </si>
  <si>
    <t xml:space="preserve">53011215466</t>
  </si>
  <si>
    <t xml:space="preserve">云南淮润建设工程有限公司</t>
  </si>
  <si>
    <t xml:space="preserve">2166.52</t>
  </si>
  <si>
    <t xml:space="preserve">530112193775</t>
  </si>
  <si>
    <t xml:space="preserve">云南滇安建设工程有限公司</t>
  </si>
  <si>
    <t xml:space="preserve">2519.2</t>
  </si>
  <si>
    <t xml:space="preserve">53012411396</t>
  </si>
  <si>
    <t xml:space="preserve">中国人民财产保险股份有限公司富民支公司</t>
  </si>
  <si>
    <t xml:space="preserve">大型企业</t>
  </si>
  <si>
    <t xml:space="preserve">5808.48</t>
  </si>
  <si>
    <t xml:space="preserve">53012411472</t>
  </si>
  <si>
    <t xml:space="preserve">富民县散旦供销合作社</t>
  </si>
  <si>
    <t xml:space="preserve">467.88</t>
  </si>
  <si>
    <t xml:space="preserve">53012411473</t>
  </si>
  <si>
    <t xml:space="preserve">富民县东村供销合作社</t>
  </si>
  <si>
    <t xml:space="preserve">192.5</t>
  </si>
  <si>
    <t xml:space="preserve">53012411474</t>
  </si>
  <si>
    <t xml:space="preserve">富民鑫汇土产日杂商贸有限公司</t>
  </si>
  <si>
    <t xml:space="preserve">1023.76</t>
  </si>
  <si>
    <t xml:space="preserve">53012411539</t>
  </si>
  <si>
    <t xml:space="preserve">昆明市蔡家发电有限公司</t>
  </si>
  <si>
    <t xml:space="preserve">3377.28</t>
  </si>
  <si>
    <t xml:space="preserve">53012411577</t>
  </si>
  <si>
    <t xml:space="preserve">富民枫桥房地产开发有限公司</t>
  </si>
  <si>
    <t xml:space="preserve">5651.3</t>
  </si>
  <si>
    <t xml:space="preserve">53012411589</t>
  </si>
  <si>
    <t xml:space="preserve">昆明荣兴房地产开发有限公司</t>
  </si>
  <si>
    <t xml:space="preserve">26103.36</t>
  </si>
  <si>
    <t xml:space="preserve">53012411593</t>
  </si>
  <si>
    <t xml:space="preserve">富民晓东牧业有限公司</t>
  </si>
  <si>
    <t xml:space="preserve">811.82</t>
  </si>
  <si>
    <t xml:space="preserve">53012411595</t>
  </si>
  <si>
    <t xml:space="preserve">云南岭通楼宇工程有限公司</t>
  </si>
  <si>
    <t xml:space="preserve">5437.28</t>
  </si>
  <si>
    <t xml:space="preserve">530124115998</t>
  </si>
  <si>
    <t xml:space="preserve">昆明景良机动车驾驶员考试服务有限公司</t>
  </si>
  <si>
    <t xml:space="preserve">349.44</t>
  </si>
  <si>
    <t xml:space="preserve">53012411600</t>
  </si>
  <si>
    <t xml:space="preserve">昆明市富民县星星幼儿园</t>
  </si>
  <si>
    <t xml:space="preserve">社会组织非企业</t>
  </si>
  <si>
    <t xml:space="preserve">381.44</t>
  </si>
  <si>
    <t xml:space="preserve">53012411607</t>
  </si>
  <si>
    <t xml:space="preserve">昆明全拓房地产开发有限公司</t>
  </si>
  <si>
    <t xml:space="preserve">1197.2</t>
  </si>
  <si>
    <t xml:space="preserve">53012411611</t>
  </si>
  <si>
    <t xml:space="preserve">昆明绿桂园林工程有限责任公司</t>
  </si>
  <si>
    <t xml:space="preserve">2051.64</t>
  </si>
  <si>
    <t xml:space="preserve">53012411618</t>
  </si>
  <si>
    <t xml:space="preserve">富民县建设工程质量检测中心</t>
  </si>
  <si>
    <t xml:space="preserve">7150.16</t>
  </si>
  <si>
    <t xml:space="preserve">53012411620</t>
  </si>
  <si>
    <t xml:space="preserve">云南军骁园林绿化有限公司</t>
  </si>
  <si>
    <t xml:space="preserve">522.88</t>
  </si>
  <si>
    <t xml:space="preserve">53012411621</t>
  </si>
  <si>
    <t xml:space="preserve">昆明市富勤塑料有限公司</t>
  </si>
  <si>
    <t xml:space="preserve">1887.2</t>
  </si>
  <si>
    <t xml:space="preserve">53012411643</t>
  </si>
  <si>
    <t xml:space="preserve">昆明扬航塑料制品有限公司</t>
  </si>
  <si>
    <t xml:space="preserve">860.16</t>
  </si>
  <si>
    <t xml:space="preserve">53012411644</t>
  </si>
  <si>
    <t xml:space="preserve">昆明铂锐金属材料有限公司</t>
  </si>
  <si>
    <t xml:space="preserve">6017.72</t>
  </si>
  <si>
    <t xml:space="preserve">53012411646</t>
  </si>
  <si>
    <t xml:space="preserve">昆明一业化工有限公司</t>
  </si>
  <si>
    <t xml:space="preserve">6869.48</t>
  </si>
  <si>
    <t xml:space="preserve">53012411649</t>
  </si>
  <si>
    <t xml:space="preserve">昆明市保宇建筑有限公司</t>
  </si>
  <si>
    <t xml:space="preserve">11964.64</t>
  </si>
  <si>
    <t xml:space="preserve">53012411650</t>
  </si>
  <si>
    <t xml:space="preserve">昆明昶航农业科技有限公司</t>
  </si>
  <si>
    <t xml:space="preserve">261.44</t>
  </si>
  <si>
    <t xml:space="preserve">53012411651</t>
  </si>
  <si>
    <t xml:space="preserve">富民浦发村镇银行股份有限公司</t>
  </si>
  <si>
    <t xml:space="preserve">20917.02</t>
  </si>
  <si>
    <t xml:space="preserve">53012411654</t>
  </si>
  <si>
    <t xml:space="preserve">昆明开物机械制造有限公司</t>
  </si>
  <si>
    <t xml:space="preserve">4365.76</t>
  </si>
  <si>
    <t xml:space="preserve">53012411658</t>
  </si>
  <si>
    <t xml:space="preserve">富民县丰顺天然气发展有限公司</t>
  </si>
  <si>
    <t xml:space="preserve">10059.28</t>
  </si>
  <si>
    <t xml:space="preserve">53012411660</t>
  </si>
  <si>
    <t xml:space="preserve">华源印铁制罐（成都）有限公司昆明分公司</t>
  </si>
  <si>
    <t xml:space="preserve">2105.46</t>
  </si>
  <si>
    <t xml:space="preserve">53012411661</t>
  </si>
  <si>
    <t xml:space="preserve">昆明富民县乡村宝贝城乡互助会</t>
  </si>
  <si>
    <t xml:space="preserve">301.44</t>
  </si>
  <si>
    <t xml:space="preserve">53012411663</t>
  </si>
  <si>
    <t xml:space="preserve">云南富民产业发展投资集团有限公司</t>
  </si>
  <si>
    <t xml:space="preserve">26133.72</t>
  </si>
  <si>
    <t xml:space="preserve">53012411677</t>
  </si>
  <si>
    <t xml:space="preserve">富民富璟龙酒店有限责任公司</t>
  </si>
  <si>
    <t xml:space="preserve">1042.88</t>
  </si>
  <si>
    <t xml:space="preserve">53012411678</t>
  </si>
  <si>
    <t xml:space="preserve">云南晨鑫机械制造有限公司</t>
  </si>
  <si>
    <t xml:space="preserve">852.88</t>
  </si>
  <si>
    <t xml:space="preserve">53012411681</t>
  </si>
  <si>
    <t xml:space="preserve">云南美莱特工贸有限公司</t>
  </si>
  <si>
    <t xml:space="preserve">5200.16</t>
  </si>
  <si>
    <t xml:space="preserve">53012411688</t>
  </si>
  <si>
    <t xml:space="preserve">昆明峰策食品制造有限公司</t>
  </si>
  <si>
    <t xml:space="preserve">1527.32</t>
  </si>
  <si>
    <t xml:space="preserve">53012411691</t>
  </si>
  <si>
    <t xml:space="preserve">云南西草生物科技开发有限公司</t>
  </si>
  <si>
    <t xml:space="preserve">6457</t>
  </si>
  <si>
    <t xml:space="preserve">53012411692</t>
  </si>
  <si>
    <t xml:space="preserve">昆明兴实达实业有限公司</t>
  </si>
  <si>
    <t xml:space="preserve">969.32</t>
  </si>
  <si>
    <t xml:space="preserve">53012411695</t>
  </si>
  <si>
    <t xml:space="preserve">富民和平建筑有限公司</t>
  </si>
  <si>
    <t xml:space="preserve">1050</t>
  </si>
  <si>
    <t xml:space="preserve">53012411697</t>
  </si>
  <si>
    <t xml:space="preserve">富民荣鼎物业管理有限公司</t>
  </si>
  <si>
    <t xml:space="preserve">10277.18</t>
  </si>
  <si>
    <t xml:space="preserve">53012411699</t>
  </si>
  <si>
    <t xml:space="preserve">昆明宝象山生态园林有限公司</t>
  </si>
  <si>
    <t xml:space="preserve">9540.56</t>
  </si>
  <si>
    <t xml:space="preserve">53012411700</t>
  </si>
  <si>
    <t xml:space="preserve">中节能工业节能有限公司富民分公司</t>
  </si>
  <si>
    <t xml:space="preserve">9243.84</t>
  </si>
  <si>
    <t xml:space="preserve">53012411702</t>
  </si>
  <si>
    <t xml:space="preserve">昆明恒舟印刷有限公司</t>
  </si>
  <si>
    <t xml:space="preserve">4718.4</t>
  </si>
  <si>
    <t xml:space="preserve">53012411703</t>
  </si>
  <si>
    <t xml:space="preserve">云南大互通钛业有限公司</t>
  </si>
  <si>
    <t xml:space="preserve">211156.65</t>
  </si>
  <si>
    <t xml:space="preserve">53012411704</t>
  </si>
  <si>
    <t xml:space="preserve">昆明枫桥物业服务有限公司</t>
  </si>
  <si>
    <t xml:space="preserve">960.46</t>
  </si>
  <si>
    <t xml:space="preserve">53012411706</t>
  </si>
  <si>
    <t xml:space="preserve">云南兴达工艺美术有限公司</t>
  </si>
  <si>
    <t xml:space="preserve">2676.76</t>
  </si>
  <si>
    <t xml:space="preserve">53012411707</t>
  </si>
  <si>
    <t xml:space="preserve">云南春叶塑料制成品有限公司</t>
  </si>
  <si>
    <t xml:space="preserve">1028.04</t>
  </si>
  <si>
    <t xml:space="preserve">53012411708</t>
  </si>
  <si>
    <t xml:space="preserve">云南富邦制冷设备有限公司</t>
  </si>
  <si>
    <t xml:space="preserve">719.68</t>
  </si>
  <si>
    <t xml:space="preserve">53012411710</t>
  </si>
  <si>
    <t xml:space="preserve">富滇银行股份有限公司昆明富民支行</t>
  </si>
  <si>
    <t xml:space="preserve">18342.41</t>
  </si>
  <si>
    <t xml:space="preserve">53012411714</t>
  </si>
  <si>
    <t xml:space="preserve">富民兴农商贸有限公司</t>
  </si>
  <si>
    <t xml:space="preserve">316.44</t>
  </si>
  <si>
    <t xml:space="preserve">53012411719</t>
  </si>
  <si>
    <t xml:space="preserve">富民戚茂企业管理服务有限公司</t>
  </si>
  <si>
    <t xml:space="preserve">4856.3</t>
  </si>
  <si>
    <t xml:space="preserve">53012411720</t>
  </si>
  <si>
    <t xml:space="preserve">昆明行知中学</t>
  </si>
  <si>
    <t xml:space="preserve">95836.48</t>
  </si>
  <si>
    <t xml:space="preserve">53012411722</t>
  </si>
  <si>
    <t xml:space="preserve">云南盛泽医药物流有限公司</t>
  </si>
  <si>
    <t xml:space="preserve">1279.32</t>
  </si>
  <si>
    <t xml:space="preserve">53012411727</t>
  </si>
  <si>
    <t xml:space="preserve">昆明蓝塔食品有限公司</t>
  </si>
  <si>
    <t xml:space="preserve">4444.48</t>
  </si>
  <si>
    <t xml:space="preserve">53012411729</t>
  </si>
  <si>
    <t xml:space="preserve">云南拓凡贸易有限公司</t>
  </si>
  <si>
    <t xml:space="preserve">371.44</t>
  </si>
  <si>
    <t xml:space="preserve">53012411730</t>
  </si>
  <si>
    <t xml:space="preserve">昆明黎阳置业有限公司</t>
  </si>
  <si>
    <t xml:space="preserve">797.88</t>
  </si>
  <si>
    <t xml:space="preserve">53012411731</t>
  </si>
  <si>
    <t xml:space="preserve">富民裕铭企业管理服务有限公司</t>
  </si>
  <si>
    <t xml:space="preserve">5355</t>
  </si>
  <si>
    <t xml:space="preserve">53012411732</t>
  </si>
  <si>
    <t xml:space="preserve">富民优通益商贸有限公司</t>
  </si>
  <si>
    <t xml:space="preserve">1200</t>
  </si>
  <si>
    <t xml:space="preserve">53012411733</t>
  </si>
  <si>
    <t xml:space="preserve">富民诺维生物科技有限公司</t>
  </si>
  <si>
    <t xml:space="preserve">10203</t>
  </si>
  <si>
    <t xml:space="preserve">53012411738</t>
  </si>
  <si>
    <t xml:space="preserve">昆明市富民县城乡建设发展有限公司</t>
  </si>
  <si>
    <t xml:space="preserve">2030.4</t>
  </si>
  <si>
    <t xml:space="preserve">53012411739</t>
  </si>
  <si>
    <t xml:space="preserve">碧桂园生活服务集团股份有限公司富民分公司</t>
  </si>
  <si>
    <t xml:space="preserve">5129.84</t>
  </si>
  <si>
    <t xml:space="preserve">53012411742</t>
  </si>
  <si>
    <t xml:space="preserve">云南凯鑫工贸有限公司</t>
  </si>
  <si>
    <t xml:space="preserve">10235.84</t>
  </si>
  <si>
    <t xml:space="preserve">53012411747</t>
  </si>
  <si>
    <t xml:space="preserve">云南文斌建设集团有限公司</t>
  </si>
  <si>
    <t xml:space="preserve">22818</t>
  </si>
  <si>
    <t xml:space="preserve">53012411749</t>
  </si>
  <si>
    <t xml:space="preserve">富民众佳风电有限公司</t>
  </si>
  <si>
    <t xml:space="preserve">2120</t>
  </si>
  <si>
    <t xml:space="preserve">53012411755</t>
  </si>
  <si>
    <t xml:space="preserve">昆明程宇房地产开发有限公司</t>
  </si>
  <si>
    <t xml:space="preserve">2074.64</t>
  </si>
  <si>
    <t xml:space="preserve">53012411761</t>
  </si>
  <si>
    <t xml:space="preserve">昆明捷莉亚医院有限公司</t>
  </si>
  <si>
    <t xml:space="preserve">9890.65</t>
  </si>
  <si>
    <t xml:space="preserve">53012411764</t>
  </si>
  <si>
    <t xml:space="preserve">昆明盛世桃源农业科技产业开发有限公司</t>
  </si>
  <si>
    <t xml:space="preserve">9119.6</t>
  </si>
  <si>
    <t xml:space="preserve">53012411765</t>
  </si>
  <si>
    <t xml:space="preserve">云南大联塑料制品有限公司</t>
  </si>
  <si>
    <t xml:space="preserve">2459.64</t>
  </si>
  <si>
    <t xml:space="preserve">53012411771</t>
  </si>
  <si>
    <t xml:space="preserve">云南山高农业旅游开发投资有限公司</t>
  </si>
  <si>
    <t xml:space="preserve">3245.88</t>
  </si>
  <si>
    <t xml:space="preserve">53012411780</t>
  </si>
  <si>
    <t xml:space="preserve">云南定达物流有限公司</t>
  </si>
  <si>
    <t xml:space="preserve">2660.88</t>
  </si>
  <si>
    <t xml:space="preserve">53012411781</t>
  </si>
  <si>
    <t xml:space="preserve">云南万杰建筑工程有限公司</t>
  </si>
  <si>
    <t xml:space="preserve">5667.8</t>
  </si>
  <si>
    <t xml:space="preserve">53012411783</t>
  </si>
  <si>
    <t xml:space="preserve">云南执落建筑劳务有限公司</t>
  </si>
  <si>
    <t xml:space="preserve">2773.52</t>
  </si>
  <si>
    <t xml:space="preserve">53012411786</t>
  </si>
  <si>
    <t xml:space="preserve">云南世昌味食品有限公司</t>
  </si>
  <si>
    <t xml:space="preserve">1078.44</t>
  </si>
  <si>
    <t xml:space="preserve">53012411787</t>
  </si>
  <si>
    <t xml:space="preserve">富民正和牧业有限公司</t>
  </si>
  <si>
    <t xml:space="preserve">1177.38</t>
  </si>
  <si>
    <t xml:space="preserve">53012411791</t>
  </si>
  <si>
    <t xml:space="preserve">云南益华管道科技有限公司</t>
  </si>
  <si>
    <t xml:space="preserve">22509.4</t>
  </si>
  <si>
    <t xml:space="preserve">53012411792</t>
  </si>
  <si>
    <t xml:space="preserve">昆明兴实达实业有限公司富民机动车驾驶员培训站</t>
  </si>
  <si>
    <t xml:space="preserve">53012411794</t>
  </si>
  <si>
    <t xml:space="preserve">富民茗言翠语商贸有限公司</t>
  </si>
  <si>
    <t xml:space="preserve">304.32</t>
  </si>
  <si>
    <t xml:space="preserve">53012411799</t>
  </si>
  <si>
    <t xml:space="preserve">富民县富宏城乡公交有限公司</t>
  </si>
  <si>
    <t xml:space="preserve">35383.28</t>
  </si>
  <si>
    <t xml:space="preserve">53012411801</t>
  </si>
  <si>
    <t xml:space="preserve">云南百川环保科技有限公司</t>
  </si>
  <si>
    <t xml:space="preserve">2672.36</t>
  </si>
  <si>
    <t xml:space="preserve">53012411802</t>
  </si>
  <si>
    <t xml:space="preserve">昆明鼎骏塑业有限公司</t>
  </si>
  <si>
    <t xml:space="preserve">9873.12</t>
  </si>
  <si>
    <t xml:space="preserve">53012411807</t>
  </si>
  <si>
    <t xml:space="preserve">昆明东昊钛业有限公司</t>
  </si>
  <si>
    <t xml:space="preserve">156521.64</t>
  </si>
  <si>
    <t xml:space="preserve">53012411808</t>
  </si>
  <si>
    <t xml:space="preserve">富民恒胜发农业科技开发有限公司</t>
  </si>
  <si>
    <t xml:space="preserve">440</t>
  </si>
  <si>
    <t xml:space="preserve">53012411816</t>
  </si>
  <si>
    <t xml:space="preserve">云南楚嘉医疗器械有限公司</t>
  </si>
  <si>
    <t xml:space="preserve">2281.44</t>
  </si>
  <si>
    <t xml:space="preserve">53012411823</t>
  </si>
  <si>
    <t xml:space="preserve">云南正学建筑工程有限公司</t>
  </si>
  <si>
    <t xml:space="preserve">11452.64</t>
  </si>
  <si>
    <t xml:space="preserve">53012411830</t>
  </si>
  <si>
    <t xml:space="preserve">云南嘉必畅环保科技有限公司</t>
  </si>
  <si>
    <t xml:space="preserve">3017.2</t>
  </si>
  <si>
    <t xml:space="preserve">53012411832</t>
  </si>
  <si>
    <t xml:space="preserve">富民县沈家水电站</t>
  </si>
  <si>
    <t xml:space="preserve">1307.2</t>
  </si>
  <si>
    <t xml:space="preserve">53012411833</t>
  </si>
  <si>
    <t xml:space="preserve">昆明黎阳旅游投资有限公司</t>
  </si>
  <si>
    <t xml:space="preserve">1339.64</t>
  </si>
  <si>
    <t xml:space="preserve">53012411834</t>
  </si>
  <si>
    <t xml:space="preserve">云南雷鸣石油设备制造有限责任公司</t>
  </si>
  <si>
    <t xml:space="preserve">11248.56</t>
  </si>
  <si>
    <t xml:space="preserve">53012411835</t>
  </si>
  <si>
    <t xml:space="preserve">华新新型建材（富民）有限公司</t>
  </si>
  <si>
    <t xml:space="preserve">30050.56</t>
  </si>
  <si>
    <t xml:space="preserve">53012411838</t>
  </si>
  <si>
    <t xml:space="preserve">昆明万嘉不锈钢制品制造有限公司</t>
  </si>
  <si>
    <t xml:space="preserve">13683.84</t>
  </si>
  <si>
    <t xml:space="preserve">53012411842</t>
  </si>
  <si>
    <t xml:space="preserve">云南守冲科技有限公司</t>
  </si>
  <si>
    <t xml:space="preserve">742.88</t>
  </si>
  <si>
    <t xml:space="preserve">53012411843</t>
  </si>
  <si>
    <t xml:space="preserve">富民驰梦企业管理服务有限公司</t>
  </si>
  <si>
    <t xml:space="preserve">1866</t>
  </si>
  <si>
    <t xml:space="preserve">53012411844</t>
  </si>
  <si>
    <t xml:space="preserve">云南省天然气富民有限公司</t>
  </si>
  <si>
    <t xml:space="preserve">12606.21</t>
  </si>
  <si>
    <t xml:space="preserve">53012411846</t>
  </si>
  <si>
    <t xml:space="preserve">昆明咖啡产业有限责任公司</t>
  </si>
  <si>
    <t xml:space="preserve">4216.8</t>
  </si>
  <si>
    <t xml:space="preserve">53012411850</t>
  </si>
  <si>
    <t xml:space="preserve">云南贝洋生物科技有限公司富民分公司</t>
  </si>
  <si>
    <t xml:space="preserve">581.44</t>
  </si>
  <si>
    <t xml:space="preserve">53012411855</t>
  </si>
  <si>
    <t xml:space="preserve">昆明荣德福管材制造有限公司</t>
  </si>
  <si>
    <t xml:space="preserve">8154.88</t>
  </si>
  <si>
    <t xml:space="preserve">53012411856</t>
  </si>
  <si>
    <t xml:space="preserve">云南弘源纸业有限公司</t>
  </si>
  <si>
    <t xml:space="preserve">11561</t>
  </si>
  <si>
    <t xml:space="preserve">53012411861</t>
  </si>
  <si>
    <t xml:space="preserve">云南国华建设工程有限公司</t>
  </si>
  <si>
    <t xml:space="preserve">7870.16</t>
  </si>
  <si>
    <t xml:space="preserve">53012411868</t>
  </si>
  <si>
    <t xml:space="preserve">昆明西南城市建设有限公司</t>
  </si>
  <si>
    <t xml:space="preserve">4558.72</t>
  </si>
  <si>
    <t xml:space="preserve">53012411875</t>
  </si>
  <si>
    <t xml:space="preserve">云南九洲通信器材有限公司</t>
  </si>
  <si>
    <t xml:space="preserve">268.02</t>
  </si>
  <si>
    <t xml:space="preserve">53012411883</t>
  </si>
  <si>
    <t xml:space="preserve">富民诚信达机械设备有限公司</t>
  </si>
  <si>
    <t xml:space="preserve">1164</t>
  </si>
  <si>
    <t xml:space="preserve">53012411885</t>
  </si>
  <si>
    <t xml:space="preserve">昆明飞翔衡器制造有限公司</t>
  </si>
  <si>
    <t xml:space="preserve">3650.88</t>
  </si>
  <si>
    <t xml:space="preserve">53012411890</t>
  </si>
  <si>
    <t xml:space="preserve">昆明盛予源数码科技有限公司</t>
  </si>
  <si>
    <t xml:space="preserve">426.44</t>
  </si>
  <si>
    <t xml:space="preserve">53012411897</t>
  </si>
  <si>
    <t xml:space="preserve">昆明云线粮食制品有限公司</t>
  </si>
  <si>
    <t xml:space="preserve">484.32</t>
  </si>
  <si>
    <t xml:space="preserve">53012411900</t>
  </si>
  <si>
    <t xml:space="preserve">云南贝施畅药业有限公司</t>
  </si>
  <si>
    <t xml:space="preserve">8128</t>
  </si>
  <si>
    <t xml:space="preserve">53012411901</t>
  </si>
  <si>
    <t xml:space="preserve">云南君瑞工程管理有限公司</t>
  </si>
  <si>
    <t xml:space="preserve">8020.45</t>
  </si>
  <si>
    <t xml:space="preserve">530124119029</t>
  </si>
  <si>
    <t xml:space="preserve">昆明青松林建筑工程有限公司</t>
  </si>
  <si>
    <t xml:space="preserve">53012411907</t>
  </si>
  <si>
    <t xml:space="preserve">昆明云盾消防设备有限公司</t>
  </si>
  <si>
    <t xml:space="preserve">5008.64</t>
  </si>
  <si>
    <t xml:space="preserve">53012411908</t>
  </si>
  <si>
    <t xml:space="preserve">昆明拿浩源商贸有限公司</t>
  </si>
  <si>
    <t xml:space="preserve">1200.76</t>
  </si>
  <si>
    <t xml:space="preserve">53012411909</t>
  </si>
  <si>
    <t xml:space="preserve">云南洪胜勇人防设备制造有限公司</t>
  </si>
  <si>
    <t xml:space="preserve">8239.73</t>
  </si>
  <si>
    <t xml:space="preserve">53012411911</t>
  </si>
  <si>
    <t xml:space="preserve">重庆思敏特机电安装工程有限公司富民分公司</t>
  </si>
  <si>
    <t xml:space="preserve">2154.2</t>
  </si>
  <si>
    <t xml:space="preserve">53012411913</t>
  </si>
  <si>
    <t xml:space="preserve">云南润斯环保设备有限责任公司</t>
  </si>
  <si>
    <t xml:space="preserve">3427.8</t>
  </si>
  <si>
    <t xml:space="preserve">53012411914</t>
  </si>
  <si>
    <t xml:space="preserve">云南红印农林科技有限公司</t>
  </si>
  <si>
    <t xml:space="preserve">484</t>
  </si>
  <si>
    <t xml:space="preserve">53012411918</t>
  </si>
  <si>
    <t xml:space="preserve">云南华洣商贸有限公司</t>
  </si>
  <si>
    <t xml:space="preserve">2213.2</t>
  </si>
  <si>
    <t xml:space="preserve">530124119829</t>
  </si>
  <si>
    <t xml:space="preserve">云南安如投资有限公司</t>
  </si>
  <si>
    <t xml:space="preserve">1852.2</t>
  </si>
  <si>
    <t xml:space="preserve">530124119870</t>
  </si>
  <si>
    <t xml:space="preserve">云南昊广科技有限公司</t>
  </si>
  <si>
    <t xml:space="preserve">681.44</t>
  </si>
  <si>
    <t xml:space="preserve">530124120170</t>
  </si>
  <si>
    <t xml:space="preserve">昆明鑫晟源科技有限公司</t>
  </si>
  <si>
    <t xml:space="preserve">88094.59</t>
  </si>
  <si>
    <t xml:space="preserve">530124120615</t>
  </si>
  <si>
    <t xml:space="preserve">云南属典科技有限公司</t>
  </si>
  <si>
    <t xml:space="preserve">530124122962</t>
  </si>
  <si>
    <t xml:space="preserve">富民辰麒医药有限公司</t>
  </si>
  <si>
    <t xml:space="preserve">530124123300</t>
  </si>
  <si>
    <t xml:space="preserve">富民县上河院幼儿园</t>
  </si>
  <si>
    <t xml:space="preserve">10329.88</t>
  </si>
  <si>
    <t xml:space="preserve">530124132586</t>
  </si>
  <si>
    <t xml:space="preserve">富民欣欣物业管理有限公司</t>
  </si>
  <si>
    <t xml:space="preserve">2238.8</t>
  </si>
  <si>
    <t xml:space="preserve">530124150472</t>
  </si>
  <si>
    <t xml:space="preserve">富民县南营幼儿园</t>
  </si>
  <si>
    <t xml:space="preserve">360</t>
  </si>
  <si>
    <t xml:space="preserve">530124151629</t>
  </si>
  <si>
    <t xml:space="preserve">富民文扬商务有限公司</t>
  </si>
  <si>
    <t xml:space="preserve">1412.2</t>
  </si>
  <si>
    <t xml:space="preserve">530124153041</t>
  </si>
  <si>
    <t xml:space="preserve">富民星火生物科技有限公司</t>
  </si>
  <si>
    <t xml:space="preserve">940.88</t>
  </si>
  <si>
    <t xml:space="preserve">530124153056</t>
  </si>
  <si>
    <t xml:space="preserve">富民安胜生物科技有限公司</t>
  </si>
  <si>
    <t xml:space="preserve">530124153426</t>
  </si>
  <si>
    <t xml:space="preserve">富民金泰生物科技有限公司</t>
  </si>
  <si>
    <t xml:space="preserve">904.32</t>
  </si>
  <si>
    <t xml:space="preserve">530124156865</t>
  </si>
  <si>
    <t xml:space="preserve">昆明博佳物业管理有限公司富民分公司</t>
  </si>
  <si>
    <t xml:space="preserve">1015.32</t>
  </si>
  <si>
    <t xml:space="preserve">530124166935</t>
  </si>
  <si>
    <t xml:space="preserve">昆明砼基建材有限公司</t>
  </si>
  <si>
    <t xml:space="preserve">1857.2</t>
  </si>
  <si>
    <t xml:space="preserve">530124167717</t>
  </si>
  <si>
    <t xml:space="preserve">云南兴茂建筑工程有限公司</t>
  </si>
  <si>
    <t xml:space="preserve">960</t>
  </si>
  <si>
    <t xml:space="preserve">530124169568</t>
  </si>
  <si>
    <t xml:space="preserve">富民利佳商贸有限公司</t>
  </si>
  <si>
    <t xml:space="preserve">530124170419</t>
  </si>
  <si>
    <t xml:space="preserve">富民县千禧理发店</t>
  </si>
  <si>
    <t xml:space="preserve">个体工商户</t>
  </si>
  <si>
    <t xml:space="preserve">3342.96</t>
  </si>
  <si>
    <t xml:space="preserve">530124173178</t>
  </si>
  <si>
    <t xml:space="preserve">富民县大营富达免烧砖厂</t>
  </si>
  <si>
    <t xml:space="preserve">1125.76</t>
  </si>
  <si>
    <t xml:space="preserve">530124173187</t>
  </si>
  <si>
    <t xml:space="preserve">昆明润泽医药有限公司</t>
  </si>
  <si>
    <t xml:space="preserve">491.44</t>
  </si>
  <si>
    <t xml:space="preserve">530124192259</t>
  </si>
  <si>
    <t xml:space="preserve">云南灵骏药业有限公司富民二店</t>
  </si>
  <si>
    <t xml:space="preserve">874.06</t>
  </si>
  <si>
    <t xml:space="preserve">530124192925</t>
  </si>
  <si>
    <t xml:space="preserve">富民神机设备租赁有限公司</t>
  </si>
  <si>
    <t xml:space="preserve">233.94</t>
  </si>
  <si>
    <t xml:space="preserve">530124193529</t>
  </si>
  <si>
    <t xml:space="preserve">富民晋熙汽车维修服务有限公司</t>
  </si>
  <si>
    <t xml:space="preserve">398.94</t>
  </si>
  <si>
    <t xml:space="preserve">530124194210</t>
  </si>
  <si>
    <t xml:space="preserve">云南钰东晶昕医疗器械经营有限公司</t>
  </si>
  <si>
    <t xml:space="preserve">1020</t>
  </si>
  <si>
    <t xml:space="preserve">530124199176</t>
  </si>
  <si>
    <t xml:space="preserve">云南海涵环保节能设备有限公司</t>
  </si>
  <si>
    <t xml:space="preserve">808.88</t>
  </si>
  <si>
    <t xml:space="preserve">530124199431</t>
  </si>
  <si>
    <t xml:space="preserve">云南怀舟咨询服务有限公司</t>
  </si>
  <si>
    <t xml:space="preserve">1272.2</t>
  </si>
  <si>
    <t xml:space="preserve">530124199662</t>
  </si>
  <si>
    <t xml:space="preserve">富民南西桥饮食服务有限公司</t>
  </si>
  <si>
    <t xml:space="preserve">459.44</t>
  </si>
  <si>
    <t xml:space="preserve">530124200268</t>
  </si>
  <si>
    <t xml:space="preserve">云南富民世翔饲料添加剂有限公司</t>
  </si>
  <si>
    <t xml:space="preserve">66656.7</t>
  </si>
  <si>
    <t xml:space="preserve">530124200383</t>
  </si>
  <si>
    <t xml:space="preserve">云南峰岚建设工程有限公司</t>
  </si>
  <si>
    <t xml:space="preserve">9637.46</t>
  </si>
  <si>
    <t xml:space="preserve">530124200399</t>
  </si>
  <si>
    <t xml:space="preserve">方向伟业国际咨询有限公司云南分公司</t>
  </si>
  <si>
    <t xml:space="preserve">2443.53</t>
  </si>
  <si>
    <t xml:space="preserve">530124203881</t>
  </si>
  <si>
    <t xml:space="preserve">昆明鑫申财务管理有限公司</t>
  </si>
  <si>
    <t xml:space="preserve">1294.02</t>
  </si>
  <si>
    <t xml:space="preserve">530124205767</t>
  </si>
  <si>
    <t xml:space="preserve">昆明力线电缆制造有限公司</t>
  </si>
  <si>
    <t xml:space="preserve">1169.32</t>
  </si>
  <si>
    <t xml:space="preserve">530124205941</t>
  </si>
  <si>
    <t xml:space="preserve">昆明特锐铸造有限公司</t>
  </si>
  <si>
    <t xml:space="preserve">4116</t>
  </si>
  <si>
    <t xml:space="preserve">530124205953</t>
  </si>
  <si>
    <t xml:space="preserve">富民丽菲医院有限公司</t>
  </si>
  <si>
    <t xml:space="preserve">1705.76</t>
  </si>
  <si>
    <t xml:space="preserve">530124207501</t>
  </si>
  <si>
    <t xml:space="preserve">昆明早晚生鲜配送有限公司</t>
  </si>
  <si>
    <t xml:space="preserve">1992.2</t>
  </si>
  <si>
    <t xml:space="preserve">530124207568</t>
  </si>
  <si>
    <t xml:space="preserve">昆明悦康物业服务有限公司</t>
  </si>
  <si>
    <t xml:space="preserve">992.88</t>
  </si>
  <si>
    <t xml:space="preserve">530124208854</t>
  </si>
  <si>
    <t xml:space="preserve">诺尔康市场营销策划（富民）服务中心</t>
  </si>
  <si>
    <t xml:space="preserve">1144.32</t>
  </si>
  <si>
    <t xml:space="preserve">530124209086</t>
  </si>
  <si>
    <t xml:space="preserve">昆明翌骊商贸有限公司</t>
  </si>
  <si>
    <t xml:space="preserve">606</t>
  </si>
  <si>
    <t xml:space="preserve">530124209338</t>
  </si>
  <si>
    <t xml:space="preserve">云南政特建设工程有限公司</t>
  </si>
  <si>
    <t xml:space="preserve">3430.96</t>
  </si>
  <si>
    <t xml:space="preserve">530124209781</t>
  </si>
  <si>
    <t xml:space="preserve">昆明淼江泵业有限公司</t>
  </si>
  <si>
    <t xml:space="preserve">1043.32</t>
  </si>
  <si>
    <t xml:space="preserve">530124214856</t>
  </si>
  <si>
    <t xml:space="preserve">富民县红利达商贸有限公司</t>
  </si>
  <si>
    <t xml:space="preserve">1100</t>
  </si>
  <si>
    <t xml:space="preserve">530124215162</t>
  </si>
  <si>
    <t xml:space="preserve">昆明珍茗配送服务有限公司</t>
  </si>
  <si>
    <t xml:space="preserve">51463.96</t>
  </si>
  <si>
    <t xml:space="preserve">530124217531</t>
  </si>
  <si>
    <t xml:space="preserve">云南搏锐通讯技术有限公司</t>
  </si>
  <si>
    <t xml:space="preserve">716.04</t>
  </si>
  <si>
    <t xml:space="preserve">530124217548</t>
  </si>
  <si>
    <t xml:space="preserve">云南易和上品房地产开发有限公司</t>
  </si>
  <si>
    <t xml:space="preserve">804.88</t>
  </si>
  <si>
    <t xml:space="preserve">530124217756</t>
  </si>
  <si>
    <t xml:space="preserve">富民安银商贸有限公司</t>
  </si>
  <si>
    <t xml:space="preserve">200</t>
  </si>
  <si>
    <t xml:space="preserve">530124220368</t>
  </si>
  <si>
    <t xml:space="preserve">云南昭廷门窗有限公司</t>
  </si>
  <si>
    <t xml:space="preserve">2324</t>
  </si>
  <si>
    <t xml:space="preserve">530124220403</t>
  </si>
  <si>
    <t xml:space="preserve">云南紫安科技开发有限公司</t>
  </si>
  <si>
    <t xml:space="preserve">530124222434</t>
  </si>
  <si>
    <t xml:space="preserve">云南波士特管业制造有限公司</t>
  </si>
  <si>
    <t xml:space="preserve">707.8</t>
  </si>
  <si>
    <t xml:space="preserve">530124222445</t>
  </si>
  <si>
    <t xml:space="preserve">云南荣德福电缆有限公司</t>
  </si>
  <si>
    <t xml:space="preserve">519.32</t>
  </si>
  <si>
    <t xml:space="preserve">530124222451</t>
  </si>
  <si>
    <t xml:space="preserve">云南联星管业有限公司</t>
  </si>
  <si>
    <t xml:space="preserve">445.8</t>
  </si>
  <si>
    <t xml:space="preserve">530124222975</t>
  </si>
  <si>
    <t xml:space="preserve">富民君翔营销服务有限公司</t>
  </si>
  <si>
    <t xml:space="preserve">1081.44</t>
  </si>
  <si>
    <t xml:space="preserve">530127115151</t>
  </si>
  <si>
    <t xml:space="preserve">云南鑫轩建设工程有限公司</t>
  </si>
  <si>
    <t xml:space="preserve">53015302399</t>
  </si>
  <si>
    <t xml:space="preserve">昆明云朗硬质合成技术有限公司</t>
  </si>
  <si>
    <t xml:space="preserve">12110.83</t>
  </si>
  <si>
    <t xml:space="preserve">53015312227</t>
  </si>
  <si>
    <t xml:space="preserve">昆明滢妍装饰工程有限公司</t>
  </si>
  <si>
    <t xml:space="preserve">53015312449</t>
  </si>
  <si>
    <t xml:space="preserve">昆明世佑商贸有限公司</t>
  </si>
  <si>
    <t xml:space="preserve">529.88</t>
  </si>
  <si>
    <t xml:space="preserve">53015312481</t>
  </si>
  <si>
    <t xml:space="preserve">昆明瑞祾装饰工程有限公司</t>
  </si>
  <si>
    <t xml:space="preserve">665.88</t>
  </si>
  <si>
    <t xml:space="preserve">53015312727</t>
  </si>
  <si>
    <t xml:space="preserve">云南大地绿坤环保科技有限公司</t>
  </si>
  <si>
    <t xml:space="preserve">7326.9</t>
  </si>
  <si>
    <t xml:space="preserve">53015411841</t>
  </si>
  <si>
    <t xml:space="preserve">昆明远方生物制品有限公司</t>
  </si>
  <si>
    <t xml:space="preserve">11343.2</t>
  </si>
  <si>
    <t xml:space="preserve">53015416479</t>
  </si>
  <si>
    <t xml:space="preserve">昆明满粮农资有限公司</t>
  </si>
  <si>
    <t xml:space="preserve">1337.4</t>
  </si>
  <si>
    <t xml:space="preserve">530199108699</t>
  </si>
  <si>
    <t xml:space="preserve">云南威亚通风设备有限公司</t>
  </si>
  <si>
    <t xml:space="preserve">53019913051</t>
  </si>
  <si>
    <t xml:space="preserve">昆明捷强经贸有限公司</t>
  </si>
  <si>
    <t xml:space="preserve">3397.96</t>
  </si>
  <si>
    <t xml:space="preserve">53012410405</t>
  </si>
  <si>
    <t xml:space="preserve">富民县裕通食品有限责任公司</t>
  </si>
  <si>
    <t xml:space="preserve">608.68</t>
  </si>
  <si>
    <t xml:space="preserve">53012410497</t>
  </si>
  <si>
    <t xml:space="preserve">富民兴发商贸有限公司</t>
  </si>
  <si>
    <t xml:space="preserve">1414.44</t>
  </si>
  <si>
    <t xml:space="preserve">53012410886</t>
  </si>
  <si>
    <t xml:space="preserve">一心堂药业集团股份有限公司富民黎阳路连锁店</t>
  </si>
  <si>
    <t xml:space="preserve">814.05</t>
  </si>
  <si>
    <t xml:space="preserve">53012410895</t>
  </si>
  <si>
    <t xml:space="preserve">富民县款庄供销合作社</t>
  </si>
  <si>
    <t xml:space="preserve">53012410965</t>
  </si>
  <si>
    <t xml:space="preserve">昆明新华书店连锁有限公司富民分公司</t>
  </si>
  <si>
    <t xml:space="preserve">11369.88</t>
  </si>
  <si>
    <t xml:space="preserve">530124109659</t>
  </si>
  <si>
    <t xml:space="preserve">科州建设有限公司</t>
  </si>
  <si>
    <t xml:space="preserve">4804.48</t>
  </si>
  <si>
    <t xml:space="preserve">530124110383</t>
  </si>
  <si>
    <t xml:space="preserve">昆明鹏瑞医疗器械有限公司</t>
  </si>
  <si>
    <t xml:space="preserve">2426.64</t>
  </si>
  <si>
    <t xml:space="preserve">53012411069</t>
  </si>
  <si>
    <t xml:space="preserve">中国电信股份有限公司富民分公司</t>
  </si>
  <si>
    <t xml:space="preserve">27512.89</t>
  </si>
  <si>
    <t xml:space="preserve">53012411073</t>
  </si>
  <si>
    <t xml:space="preserve">昆明鼎承科技有限公司</t>
  </si>
  <si>
    <t xml:space="preserve">115655.77</t>
  </si>
  <si>
    <t xml:space="preserve">53012411166</t>
  </si>
  <si>
    <t xml:space="preserve">富民县农业机械公司</t>
  </si>
  <si>
    <t xml:space="preserve">2362.94</t>
  </si>
  <si>
    <t xml:space="preserve">53012411173</t>
  </si>
  <si>
    <t xml:space="preserve">云南昊鑫建设集团有限公司</t>
  </si>
  <si>
    <t xml:space="preserve">1558.88</t>
  </si>
  <si>
    <t xml:space="preserve">53012411176</t>
  </si>
  <si>
    <t xml:space="preserve">富民县汽车运输有限公司</t>
  </si>
  <si>
    <t xml:space="preserve">1260</t>
  </si>
  <si>
    <t xml:space="preserve">53012411183</t>
  </si>
  <si>
    <t xml:space="preserve">云南省富民医药有限责任公司</t>
  </si>
  <si>
    <t xml:space="preserve">1375.76</t>
  </si>
  <si>
    <t xml:space="preserve">53012411233</t>
  </si>
  <si>
    <t xml:space="preserve">昆明市佳民农业生产资料有限公司</t>
  </si>
  <si>
    <t xml:space="preserve">1624.99</t>
  </si>
  <si>
    <t xml:space="preserve">53012411256</t>
  </si>
  <si>
    <t xml:space="preserve">中国邮政集团有限公司云南省富民县分公司</t>
  </si>
  <si>
    <t xml:space="preserve">31749.1</t>
  </si>
  <si>
    <t xml:space="preserve">53012411313</t>
  </si>
  <si>
    <t xml:space="preserve">云南省烟草公司昆明市公司富民分公司</t>
  </si>
  <si>
    <t xml:space="preserve">171430.32</t>
  </si>
  <si>
    <t xml:space="preserve">530124113475</t>
  </si>
  <si>
    <t xml:space="preserve">云南民太工程劳务有限公司</t>
  </si>
  <si>
    <t xml:space="preserve">1177.76</t>
  </si>
  <si>
    <t xml:space="preserve">53011101148</t>
  </si>
  <si>
    <t xml:space="preserve">昆明和裕胶粘制品有限公司</t>
  </si>
  <si>
    <t xml:space="preserve">23273.94</t>
  </si>
  <si>
    <t xml:space="preserve">530199254457</t>
  </si>
  <si>
    <t xml:space="preserve">立邦涂料（昆明）有限公司</t>
  </si>
  <si>
    <t xml:space="preserve">33983.04</t>
  </si>
  <si>
    <t xml:space="preserve">530124223089</t>
  </si>
  <si>
    <t xml:space="preserve">富民康宁弘济精神病医院有限公司</t>
  </si>
  <si>
    <t xml:space="preserve">3415.84</t>
  </si>
  <si>
    <t xml:space="preserve">530124223305</t>
  </si>
  <si>
    <t xml:space="preserve">云南文诚建筑有限公司</t>
  </si>
  <si>
    <t xml:space="preserve">2886.52</t>
  </si>
  <si>
    <t xml:space="preserve">530124223361</t>
  </si>
  <si>
    <t xml:space="preserve">富民县浩宇房地产开发有限公司</t>
  </si>
  <si>
    <t xml:space="preserve">421.44</t>
  </si>
  <si>
    <t xml:space="preserve">530124223746</t>
  </si>
  <si>
    <t xml:space="preserve">富民刘杨种植有限公司</t>
  </si>
  <si>
    <t xml:space="preserve">1272</t>
  </si>
  <si>
    <t xml:space="preserve">530124223857</t>
  </si>
  <si>
    <t xml:space="preserve">昆明瑞腾商业运营管理有限公司</t>
  </si>
  <si>
    <t xml:space="preserve">917.21</t>
  </si>
  <si>
    <t xml:space="preserve">530124229688</t>
  </si>
  <si>
    <t xml:space="preserve">昆明乐兔科技开发有限责任公司</t>
  </si>
  <si>
    <t xml:space="preserve">671.44</t>
  </si>
  <si>
    <t xml:space="preserve">530124229801</t>
  </si>
  <si>
    <t xml:space="preserve">云南佐邦茶业有限公司</t>
  </si>
  <si>
    <t xml:space="preserve">802</t>
  </si>
  <si>
    <t xml:space="preserve">530124229840</t>
  </si>
  <si>
    <t xml:space="preserve">云南贝伦装饰材料有限公司</t>
  </si>
  <si>
    <t xml:space="preserve">830.88</t>
  </si>
  <si>
    <t xml:space="preserve">530124231229</t>
  </si>
  <si>
    <t xml:space="preserve">云南久聚建设工程有限公司</t>
  </si>
  <si>
    <t xml:space="preserve">1444.32</t>
  </si>
  <si>
    <t xml:space="preserve">530124231517</t>
  </si>
  <si>
    <t xml:space="preserve">恒宝生物科技（云南）有限公司富民分公司</t>
  </si>
  <si>
    <t xml:space="preserve">2965.08</t>
  </si>
  <si>
    <t xml:space="preserve">530124233825</t>
  </si>
  <si>
    <t xml:space="preserve">昆明壹号健康科技有限公司</t>
  </si>
  <si>
    <t xml:space="preserve">330</t>
  </si>
  <si>
    <t xml:space="preserve">530124233980</t>
  </si>
  <si>
    <t xml:space="preserve">昆明大赢机动车检测有限公司</t>
  </si>
  <si>
    <t xml:space="preserve">4086.94</t>
  </si>
  <si>
    <t xml:space="preserve">530124255523</t>
  </si>
  <si>
    <t xml:space="preserve">云南德臻电器有限公司</t>
  </si>
  <si>
    <t xml:space="preserve">481.44</t>
  </si>
  <si>
    <t xml:space="preserve">530124255972</t>
  </si>
  <si>
    <t xml:space="preserve">云南富启混凝土有限公司</t>
  </si>
  <si>
    <t xml:space="preserve">530124258802</t>
  </si>
  <si>
    <t xml:space="preserve">云南友通电气有限公司</t>
  </si>
  <si>
    <t xml:space="preserve">4879.72</t>
  </si>
  <si>
    <t xml:space="preserve">530124259033</t>
  </si>
  <si>
    <t xml:space="preserve">昆明群洋科技有限公司</t>
  </si>
  <si>
    <t xml:space="preserve">396.44</t>
  </si>
  <si>
    <t xml:space="preserve">530124265417</t>
  </si>
  <si>
    <t xml:space="preserve">云南升镭机械设备有限公司</t>
  </si>
  <si>
    <t xml:space="preserve">5708.48</t>
  </si>
  <si>
    <t xml:space="preserve">530124269180</t>
  </si>
  <si>
    <t xml:space="preserve">云南硕阳建设有限公司</t>
  </si>
  <si>
    <t xml:space="preserve">1931.8</t>
  </si>
  <si>
    <t xml:space="preserve">530124270631</t>
  </si>
  <si>
    <t xml:space="preserve">昆明鹏翼达气体产品有限公司</t>
  </si>
  <si>
    <t xml:space="preserve">8065.92</t>
  </si>
  <si>
    <t xml:space="preserve">530124275167</t>
  </si>
  <si>
    <t xml:space="preserve">云南富森商贸有限公司</t>
  </si>
  <si>
    <t xml:space="preserve">650</t>
  </si>
  <si>
    <t xml:space="preserve">530124275882</t>
  </si>
  <si>
    <t xml:space="preserve">云南开投建设有限公司</t>
  </si>
  <si>
    <t xml:space="preserve">1653.18</t>
  </si>
  <si>
    <t xml:space="preserve">530124276047</t>
  </si>
  <si>
    <t xml:space="preserve">富民锐泽农业科技有限公司</t>
  </si>
  <si>
    <t xml:space="preserve">2816.75</t>
  </si>
  <si>
    <t xml:space="preserve">530124278284</t>
  </si>
  <si>
    <t xml:space="preserve">昆明市能光商贸有限公司</t>
  </si>
  <si>
    <t xml:space="preserve">4098.44</t>
  </si>
  <si>
    <t xml:space="preserve">530124278294</t>
  </si>
  <si>
    <t xml:space="preserve">昆明瑞力商贸有限公司</t>
  </si>
  <si>
    <t xml:space="preserve">3678.88</t>
  </si>
  <si>
    <t xml:space="preserve">530124278307</t>
  </si>
  <si>
    <t xml:space="preserve">云南久兴隆科技有限公司</t>
  </si>
  <si>
    <t xml:space="preserve">3557.32</t>
  </si>
  <si>
    <t xml:space="preserve">530124278667</t>
  </si>
  <si>
    <t xml:space="preserve">富民产投黎阳爆破工程有限公司</t>
  </si>
  <si>
    <t xml:space="preserve">17633.36</t>
  </si>
  <si>
    <t xml:space="preserve">530124284976</t>
  </si>
  <si>
    <t xml:space="preserve">云南振奇广告有限公司</t>
  </si>
  <si>
    <t xml:space="preserve">530124291631</t>
  </si>
  <si>
    <t xml:space="preserve">富民县宏祥汽车维修服务有限公司</t>
  </si>
  <si>
    <t xml:space="preserve">1419.76</t>
  </si>
  <si>
    <t xml:space="preserve">530124293874</t>
  </si>
  <si>
    <t xml:space="preserve">富民华胜生物科技有限公司</t>
  </si>
  <si>
    <t xml:space="preserve">530124294302</t>
  </si>
  <si>
    <t xml:space="preserve">昆明易得康养老服务有限公司富民分公司</t>
  </si>
  <si>
    <t xml:space="preserve">530124294918</t>
  </si>
  <si>
    <t xml:space="preserve">云南途安建筑劳务有限公司</t>
  </si>
  <si>
    <t xml:space="preserve">709.88</t>
  </si>
  <si>
    <t xml:space="preserve">530124296250</t>
  </si>
  <si>
    <t xml:space="preserve">云南融达建筑工程有限公司</t>
  </si>
  <si>
    <t xml:space="preserve">1477</t>
  </si>
  <si>
    <t xml:space="preserve">530124296502</t>
  </si>
  <si>
    <t xml:space="preserve">富民乡村宝贝农业开发有限公司</t>
  </si>
  <si>
    <t xml:space="preserve">3642.96</t>
  </si>
  <si>
    <t xml:space="preserve">530124304168</t>
  </si>
  <si>
    <t xml:space="preserve">云南海茂实业有限公司</t>
  </si>
  <si>
    <t xml:space="preserve">1835.2</t>
  </si>
  <si>
    <t xml:space="preserve">530124304738</t>
  </si>
  <si>
    <t xml:space="preserve">昆明市旭泰建筑有限公司</t>
  </si>
  <si>
    <t xml:space="preserve">5338.72</t>
  </si>
  <si>
    <t xml:space="preserve">530124305222</t>
  </si>
  <si>
    <t xml:space="preserve">云南月初文化传媒有限公司</t>
  </si>
  <si>
    <t xml:space="preserve">921.32</t>
  </si>
  <si>
    <t xml:space="preserve">530124305452</t>
  </si>
  <si>
    <t xml:space="preserve">昆明润能达环保科技有限公司</t>
  </si>
  <si>
    <t xml:space="preserve">1282.88</t>
  </si>
  <si>
    <t xml:space="preserve">530124306251</t>
  </si>
  <si>
    <t xml:space="preserve">昆明壹号药业有限公司</t>
  </si>
  <si>
    <t xml:space="preserve">907.5</t>
  </si>
  <si>
    <t xml:space="preserve">530124306875</t>
  </si>
  <si>
    <t xml:space="preserve">富民桂源商贸有限公司</t>
  </si>
  <si>
    <t xml:space="preserve">530124313430</t>
  </si>
  <si>
    <t xml:space="preserve">昆明佳和医院有限公司</t>
  </si>
  <si>
    <t xml:space="preserve">3800.16</t>
  </si>
  <si>
    <t xml:space="preserve">530124314597</t>
  </si>
  <si>
    <t xml:space="preserve">昆明保威货运有限公司</t>
  </si>
  <si>
    <t xml:space="preserve">1069.32</t>
  </si>
  <si>
    <t xml:space="preserve">530124316246</t>
  </si>
  <si>
    <t xml:space="preserve">昆明福烁石料有限公司</t>
  </si>
  <si>
    <t xml:space="preserve">1485.76</t>
  </si>
  <si>
    <t xml:space="preserve">530124327595</t>
  </si>
  <si>
    <t xml:space="preserve">保山交通科技服务有限责任公司富民分公司</t>
  </si>
  <si>
    <t xml:space="preserve">11848.5</t>
  </si>
  <si>
    <t xml:space="preserve">530124327794</t>
  </si>
  <si>
    <t xml:space="preserve">昆明汉之巅文旅发展有限公司</t>
  </si>
  <si>
    <t xml:space="preserve">13566.16</t>
  </si>
  <si>
    <t xml:space="preserve">530124328622</t>
  </si>
  <si>
    <t xml:space="preserve">昆明盛翊新型材料科技有限公司</t>
  </si>
  <si>
    <t xml:space="preserve">530124328739</t>
  </si>
  <si>
    <t xml:space="preserve">富民雨点企业营销策划有限公司</t>
  </si>
  <si>
    <t xml:space="preserve">1201.44</t>
  </si>
  <si>
    <t xml:space="preserve">530124331682</t>
  </si>
  <si>
    <t xml:space="preserve">昆明伦和房地产开发有限公司</t>
  </si>
  <si>
    <t xml:space="preserve">3242.88</t>
  </si>
  <si>
    <t xml:space="preserve">530124331690</t>
  </si>
  <si>
    <t xml:space="preserve">昆明观光假期旅行社有限责任公司</t>
  </si>
  <si>
    <t xml:space="preserve">1626.58</t>
  </si>
  <si>
    <t xml:space="preserve">530124332399</t>
  </si>
  <si>
    <t xml:space="preserve">云南霖妤种业有限责任公司</t>
  </si>
  <si>
    <t xml:space="preserve">2165.2</t>
  </si>
  <si>
    <t xml:space="preserve">530124333452</t>
  </si>
  <si>
    <t xml:space="preserve">富民平一企业营销策划有限公司</t>
  </si>
  <si>
    <t xml:space="preserve">967.88</t>
  </si>
  <si>
    <t xml:space="preserve">530124336972</t>
  </si>
  <si>
    <t xml:space="preserve">昆明凯琪科技有限公司</t>
  </si>
  <si>
    <t xml:space="preserve">4437.96</t>
  </si>
  <si>
    <t xml:space="preserve">530124337879</t>
  </si>
  <si>
    <t xml:space="preserve">聚砂（云南）建材科技有限公司</t>
  </si>
  <si>
    <t xml:space="preserve">530124343769</t>
  </si>
  <si>
    <t xml:space="preserve">昆明供电设计院有限责任公司富民分公司</t>
  </si>
  <si>
    <t xml:space="preserve">1302.39</t>
  </si>
  <si>
    <t xml:space="preserve">530124348180</t>
  </si>
  <si>
    <t xml:space="preserve">富民思勤文化艺术培训学校有限公司</t>
  </si>
  <si>
    <t xml:space="preserve">1485</t>
  </si>
  <si>
    <t xml:space="preserve">530124348243</t>
  </si>
  <si>
    <t xml:space="preserve">昆明砼基物流有限公司</t>
  </si>
  <si>
    <t xml:space="preserve">1571.44</t>
  </si>
  <si>
    <t xml:space="preserve">530124374368</t>
  </si>
  <si>
    <t xml:space="preserve">昆明精一机床有限责任公司</t>
  </si>
  <si>
    <t xml:space="preserve">27979.44</t>
  </si>
  <si>
    <t xml:space="preserve">530124374863</t>
  </si>
  <si>
    <t xml:space="preserve">云南龙宇环保工程有限公司</t>
  </si>
  <si>
    <t xml:space="preserve">600</t>
  </si>
  <si>
    <t xml:space="preserve">530124374899</t>
  </si>
  <si>
    <t xml:space="preserve">云南奥根生物科技有限公司</t>
  </si>
  <si>
    <t xml:space="preserve">1160.76</t>
  </si>
  <si>
    <t xml:space="preserve">530124375219</t>
  </si>
  <si>
    <t xml:space="preserve">云南兆丰建设工程有限公司</t>
  </si>
  <si>
    <t xml:space="preserve">530124377040</t>
  </si>
  <si>
    <t xml:space="preserve">富民寅丰工贸有限公司</t>
  </si>
  <si>
    <t xml:space="preserve">1389.32</t>
  </si>
  <si>
    <t xml:space="preserve">530124379466</t>
  </si>
  <si>
    <t xml:space="preserve">东信工程项目管理有限公司云南分公司</t>
  </si>
  <si>
    <t xml:space="preserve">1228.04</t>
  </si>
  <si>
    <t xml:space="preserve">530124388520</t>
  </si>
  <si>
    <t xml:space="preserve">富民品原农业科技开发有限公司</t>
  </si>
  <si>
    <t xml:space="preserve">1308.32</t>
  </si>
  <si>
    <t xml:space="preserve">530124391044</t>
  </si>
  <si>
    <t xml:space="preserve">昆明奥舟管业有限公司</t>
  </si>
  <si>
    <t xml:space="preserve">3887.44</t>
  </si>
  <si>
    <t xml:space="preserve">530124391482</t>
  </si>
  <si>
    <t xml:space="preserve">云南德耐迩砂浆科技有限公司</t>
  </si>
  <si>
    <t xml:space="preserve">885.76</t>
  </si>
  <si>
    <t xml:space="preserve">530124391574</t>
  </si>
  <si>
    <t xml:space="preserve">云南飞霆环保科技有限公司</t>
  </si>
  <si>
    <t xml:space="preserve">1066.82</t>
  </si>
  <si>
    <t xml:space="preserve">530124392460</t>
  </si>
  <si>
    <t xml:space="preserve">云南竞元项目管理咨询有限公司</t>
  </si>
  <si>
    <t xml:space="preserve">1989.08</t>
  </si>
  <si>
    <t xml:space="preserve">530124398901</t>
  </si>
  <si>
    <t xml:space="preserve">昆明安家乐装饰工程有限公司</t>
  </si>
  <si>
    <t xml:space="preserve">1758.88</t>
  </si>
  <si>
    <t xml:space="preserve">530124400758</t>
  </si>
  <si>
    <t xml:space="preserve">领军环境工程（富民）有限公司</t>
  </si>
  <si>
    <t xml:space="preserve">3216.08</t>
  </si>
  <si>
    <t xml:space="preserve">530124401532</t>
  </si>
  <si>
    <t xml:space="preserve">云南渝霖模板制造有限公司</t>
  </si>
  <si>
    <t xml:space="preserve">3318.72</t>
  </si>
  <si>
    <t xml:space="preserve">530124406327</t>
  </si>
  <si>
    <t xml:space="preserve">昆明煌达企业管理有限公司</t>
  </si>
  <si>
    <t xml:space="preserve">478.88</t>
  </si>
  <si>
    <t xml:space="preserve">530124406617</t>
  </si>
  <si>
    <t xml:space="preserve">富民沐阳企业管理服务有限责任公司</t>
  </si>
  <si>
    <t xml:space="preserve">1759.14</t>
  </si>
  <si>
    <t xml:space="preserve">530124407132</t>
  </si>
  <si>
    <t xml:space="preserve">昆明洛昂工程管理服务部</t>
  </si>
  <si>
    <t xml:space="preserve">456.14</t>
  </si>
  <si>
    <t xml:space="preserve">530124407177</t>
  </si>
  <si>
    <t xml:space="preserve">云南斯特龙新型建材有限公司</t>
  </si>
  <si>
    <t xml:space="preserve">1368.42</t>
  </si>
  <si>
    <t xml:space="preserve">530124408449</t>
  </si>
  <si>
    <t xml:space="preserve">昆明秉航机动车驾驶员考试服务有限公司</t>
  </si>
  <si>
    <t xml:space="preserve">2887.2</t>
  </si>
  <si>
    <t xml:space="preserve">530124408779</t>
  </si>
  <si>
    <t xml:space="preserve">昆明增荣衡器有限公司</t>
  </si>
  <si>
    <t xml:space="preserve">1644</t>
  </si>
  <si>
    <t xml:space="preserve">530124408826</t>
  </si>
  <si>
    <t xml:space="preserve">富民悦景酒店有限公司</t>
  </si>
  <si>
    <t xml:space="preserve">2215.08</t>
  </si>
  <si>
    <t xml:space="preserve">530124408845</t>
  </si>
  <si>
    <t xml:space="preserve">昆明墨哲商贸有限公司</t>
  </si>
  <si>
    <t xml:space="preserve">699.32</t>
  </si>
  <si>
    <t xml:space="preserve">530124409157</t>
  </si>
  <si>
    <t xml:space="preserve">云南新创职业技能培训学校有限公司</t>
  </si>
  <si>
    <t xml:space="preserve">530124415544</t>
  </si>
  <si>
    <t xml:space="preserve">云南威泰水利水电工程有限公司</t>
  </si>
  <si>
    <t xml:space="preserve">1155.88</t>
  </si>
  <si>
    <t xml:space="preserve">530124415858</t>
  </si>
  <si>
    <t xml:space="preserve">云南益泰建设工程有限公司</t>
  </si>
  <si>
    <t xml:space="preserve">530124416234</t>
  </si>
  <si>
    <t xml:space="preserve">富民荣恒建筑工程有限责任公司</t>
  </si>
  <si>
    <t xml:space="preserve">6741.52</t>
  </si>
  <si>
    <t xml:space="preserve">530124416254</t>
  </si>
  <si>
    <t xml:space="preserve">富民荣恒农业开发有限公司</t>
  </si>
  <si>
    <t xml:space="preserve">2132.2</t>
  </si>
  <si>
    <t xml:space="preserve">530124416275</t>
  </si>
  <si>
    <t xml:space="preserve">昆明点思互联网科技有限公司</t>
  </si>
  <si>
    <t xml:space="preserve">3188.64</t>
  </si>
  <si>
    <t xml:space="preserve">530124419048</t>
  </si>
  <si>
    <t xml:space="preserve">富民县社会组织培育孵化服务中心</t>
  </si>
  <si>
    <t xml:space="preserve">530124419320</t>
  </si>
  <si>
    <t xml:space="preserve">云南凯佳建筑工程有限公司</t>
  </si>
  <si>
    <t xml:space="preserve">3376.57</t>
  </si>
  <si>
    <t xml:space="preserve">530124419396</t>
  </si>
  <si>
    <t xml:space="preserve">重庆鑫奥土石方工程有限公司富民分公司</t>
  </si>
  <si>
    <t xml:space="preserve">4515</t>
  </si>
  <si>
    <t xml:space="preserve">530124420275</t>
  </si>
  <si>
    <t xml:space="preserve">云南大汇建筑工程有限公司</t>
  </si>
  <si>
    <t xml:space="preserve">1677.08</t>
  </si>
  <si>
    <t xml:space="preserve">530124420464</t>
  </si>
  <si>
    <t xml:space="preserve">富民景晨生物科技有限公司</t>
  </si>
  <si>
    <t xml:space="preserve">551.44</t>
  </si>
  <si>
    <t xml:space="preserve">530124420565</t>
  </si>
  <si>
    <t xml:space="preserve">云南隆力诚商贸有限公司</t>
  </si>
  <si>
    <t xml:space="preserve">647.2</t>
  </si>
  <si>
    <t xml:space="preserve">530124420827</t>
  </si>
  <si>
    <t xml:space="preserve">云南源一工程质量检测有限公司</t>
  </si>
  <si>
    <t xml:space="preserve">1162.45</t>
  </si>
  <si>
    <t xml:space="preserve">530124424881</t>
  </si>
  <si>
    <t xml:space="preserve">云南禄富建筑劳务有限公司</t>
  </si>
  <si>
    <t xml:space="preserve">4931.52</t>
  </si>
  <si>
    <t xml:space="preserve">530124425343</t>
  </si>
  <si>
    <t xml:space="preserve">富民农康商贸有限公司</t>
  </si>
  <si>
    <t xml:space="preserve">1425.76</t>
  </si>
  <si>
    <t xml:space="preserve">530199393073</t>
  </si>
  <si>
    <t xml:space="preserve">昆明润兴建筑有限公司</t>
  </si>
  <si>
    <t xml:space="preserve">2563.51</t>
  </si>
  <si>
    <t xml:space="preserve">530112364743</t>
  </si>
  <si>
    <t xml:space="preserve">云南瑾煜科技有限公司</t>
  </si>
  <si>
    <t xml:space="preserve">396</t>
  </si>
  <si>
    <t xml:space="preserve">530199406885</t>
  </si>
  <si>
    <t xml:space="preserve">云南荣之健医药科技有限公司</t>
  </si>
  <si>
    <t xml:space="preserve">844.32</t>
  </si>
  <si>
    <t xml:space="preserve">530103426473</t>
  </si>
  <si>
    <t xml:space="preserve">昆明东昊科技发展有限责任公司</t>
  </si>
  <si>
    <t xml:space="preserve">677.76</t>
  </si>
  <si>
    <t xml:space="preserve">53010316428</t>
  </si>
  <si>
    <t xml:space="preserve">昆明云茂通信设备有限责任公司</t>
  </si>
  <si>
    <t xml:space="preserve">2714.96</t>
  </si>
  <si>
    <t xml:space="preserve">53019911969</t>
  </si>
  <si>
    <t xml:space="preserve">昆明建新园食品销售有限公司</t>
  </si>
  <si>
    <t xml:space="preserve">3940.62</t>
  </si>
  <si>
    <t xml:space="preserve">530124427175</t>
  </si>
  <si>
    <t xml:space="preserve">富民富银兽药经营店</t>
  </si>
  <si>
    <t xml:space="preserve">990</t>
  </si>
  <si>
    <t xml:space="preserve">530124428570</t>
  </si>
  <si>
    <t xml:space="preserve">云南半坡茶业有限公司</t>
  </si>
  <si>
    <t xml:space="preserve">1797.2</t>
  </si>
  <si>
    <t xml:space="preserve">530124432496</t>
  </si>
  <si>
    <t xml:space="preserve">昆明厚森木业有限公司</t>
  </si>
  <si>
    <t xml:space="preserve">5556.72</t>
  </si>
  <si>
    <t xml:space="preserve">530124434051</t>
  </si>
  <si>
    <t xml:space="preserve">富民凯瑞环保科技有限公司</t>
  </si>
  <si>
    <t xml:space="preserve">682.88</t>
  </si>
  <si>
    <t xml:space="preserve">530124434391</t>
  </si>
  <si>
    <t xml:space="preserve">昆明臻泰财务管理有限公司</t>
  </si>
  <si>
    <t xml:space="preserve">825</t>
  </si>
  <si>
    <t xml:space="preserve">530124434541</t>
  </si>
  <si>
    <t xml:space="preserve">昆明盛必达涂料有限公司</t>
  </si>
  <si>
    <t xml:space="preserve">1564.32</t>
  </si>
  <si>
    <t xml:space="preserve">530124435260</t>
  </si>
  <si>
    <t xml:space="preserve">富民县彤彤种植有限公司</t>
  </si>
  <si>
    <t xml:space="preserve">802.88</t>
  </si>
  <si>
    <t xml:space="preserve">530124435322</t>
  </si>
  <si>
    <t xml:space="preserve">富民荣辉工贸有限公司</t>
  </si>
  <si>
    <t xml:space="preserve">431.44</t>
  </si>
  <si>
    <t xml:space="preserve">530124435464</t>
  </si>
  <si>
    <t xml:space="preserve">富民欧美思文化艺术培训学校有限公司</t>
  </si>
  <si>
    <t xml:space="preserve">2190</t>
  </si>
  <si>
    <t xml:space="preserve">530124435530</t>
  </si>
  <si>
    <t xml:space="preserve">富民贵龙种植技术开发服务部</t>
  </si>
  <si>
    <t xml:space="preserve">582.88</t>
  </si>
  <si>
    <t xml:space="preserve">53012409674</t>
  </si>
  <si>
    <t xml:space="preserve">云南国兴嘉业房地产开发有限公司</t>
  </si>
  <si>
    <t xml:space="preserve">304.34</t>
  </si>
  <si>
    <t xml:space="preserve">53012409869</t>
  </si>
  <si>
    <t xml:space="preserve">富民县黎阳饲料有限公司</t>
  </si>
  <si>
    <t xml:space="preserve">563.64</t>
  </si>
  <si>
    <t xml:space="preserve">53012409883</t>
  </si>
  <si>
    <t xml:space="preserve">富民百货有限责任公司</t>
  </si>
  <si>
    <t xml:space="preserve">6286.94</t>
  </si>
  <si>
    <t xml:space="preserve">53012409887</t>
  </si>
  <si>
    <t xml:space="preserve">富民县昱翔物资有限公司</t>
  </si>
  <si>
    <t xml:space="preserve">8637.88</t>
  </si>
  <si>
    <t xml:space="preserve">530124101465</t>
  </si>
  <si>
    <t xml:space="preserve">昆明箭头环境科技有限公司</t>
  </si>
  <si>
    <t xml:space="preserve">542.88</t>
  </si>
  <si>
    <t xml:space="preserve">53012410174</t>
  </si>
  <si>
    <t xml:space="preserve">云南电网有限责任公司昆明富民供电局</t>
  </si>
  <si>
    <t xml:space="preserve">297053.85</t>
  </si>
  <si>
    <t xml:space="preserve">53012410193</t>
  </si>
  <si>
    <t xml:space="preserve">富民县瑞丰商贸有限公司</t>
  </si>
  <si>
    <t xml:space="preserve">1582.2</t>
  </si>
  <si>
    <t xml:space="preserve">53012410204</t>
  </si>
  <si>
    <t xml:space="preserve">富民粮油购销有限责任公司</t>
  </si>
  <si>
    <t xml:space="preserve">1639.88</t>
  </si>
  <si>
    <t xml:space="preserve">53015301103</t>
  </si>
  <si>
    <t xml:space="preserve">云南腾巨建设项目管理有限公司</t>
  </si>
  <si>
    <t xml:space="preserve">7818.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87"/>
    <col collapsed="false" customWidth="true" hidden="false" outlineLevel="0" max="3" min="3" style="1" width="28.99"/>
    <col collapsed="false" customWidth="true" hidden="false" outlineLevel="0" max="4" min="4" style="1" width="7.37"/>
    <col collapsed="false" customWidth="true" hidden="false" outlineLevel="0" max="5" min="5" style="1" width="9.12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4" t="s">
        <v>8</v>
      </c>
    </row>
    <row r="4" customFormat="false" ht="35" hidden="false" customHeight="true" outlineLevel="0" collapsed="false">
      <c r="A4" s="3" t="n">
        <v>1</v>
      </c>
      <c r="B4" s="6" t="s">
        <v>9</v>
      </c>
      <c r="C4" s="7" t="s">
        <v>10</v>
      </c>
      <c r="D4" s="6" t="s">
        <v>11</v>
      </c>
      <c r="E4" s="8" t="s">
        <v>12</v>
      </c>
      <c r="F4" s="9" t="n">
        <v>0.6</v>
      </c>
      <c r="G4" s="6" t="s">
        <v>13</v>
      </c>
      <c r="H4" s="10" t="n">
        <v>100507.2</v>
      </c>
    </row>
    <row r="5" customFormat="false" ht="25" hidden="false" customHeight="true" outlineLevel="0" collapsed="false">
      <c r="A5" s="3" t="n">
        <v>2</v>
      </c>
      <c r="B5" s="6" t="s">
        <v>14</v>
      </c>
      <c r="C5" s="7" t="s">
        <v>15</v>
      </c>
      <c r="D5" s="6" t="s">
        <v>11</v>
      </c>
      <c r="E5" s="8" t="s">
        <v>12</v>
      </c>
      <c r="F5" s="9" t="n">
        <v>0.6</v>
      </c>
      <c r="G5" s="6" t="s">
        <v>16</v>
      </c>
      <c r="H5" s="10" t="n">
        <v>3341.57</v>
      </c>
    </row>
    <row r="6" s="1" customFormat="true" ht="25" hidden="false" customHeight="true" outlineLevel="0" collapsed="false">
      <c r="A6" s="3" t="n">
        <v>3</v>
      </c>
      <c r="B6" s="6" t="s">
        <v>17</v>
      </c>
      <c r="C6" s="7" t="s">
        <v>18</v>
      </c>
      <c r="D6" s="6" t="s">
        <v>11</v>
      </c>
      <c r="E6" s="8" t="s">
        <v>12</v>
      </c>
      <c r="F6" s="9" t="n">
        <v>0.6</v>
      </c>
      <c r="G6" s="6" t="s">
        <v>19</v>
      </c>
      <c r="H6" s="10" t="n">
        <v>181371.92</v>
      </c>
    </row>
    <row r="7" customFormat="false" ht="25" hidden="false" customHeight="true" outlineLevel="0" collapsed="false">
      <c r="A7" s="3" t="n">
        <v>4</v>
      </c>
      <c r="B7" s="6" t="n">
        <v>53012411860</v>
      </c>
      <c r="C7" s="7" t="s">
        <v>20</v>
      </c>
      <c r="D7" s="6" t="s">
        <v>11</v>
      </c>
      <c r="E7" s="8" t="s">
        <v>12</v>
      </c>
      <c r="F7" s="9" t="n">
        <v>0.6</v>
      </c>
      <c r="G7" s="6" t="n">
        <v>14674.1</v>
      </c>
      <c r="H7" s="10" t="n">
        <v>8804.46</v>
      </c>
    </row>
    <row r="8" s="13" customFormat="true" ht="25" hidden="false" customHeight="true" outlineLevel="0" collapsed="false">
      <c r="A8" s="3" t="n">
        <v>5</v>
      </c>
      <c r="B8" s="11" t="n">
        <v>53015412412</v>
      </c>
      <c r="C8" s="12" t="s">
        <v>21</v>
      </c>
      <c r="D8" s="6" t="s">
        <v>11</v>
      </c>
      <c r="E8" s="8" t="s">
        <v>12</v>
      </c>
      <c r="F8" s="9" t="n">
        <v>0.6</v>
      </c>
      <c r="G8" s="11" t="n">
        <v>660</v>
      </c>
      <c r="H8" s="11" t="n">
        <v>396</v>
      </c>
    </row>
    <row r="9" customFormat="false" ht="25" hidden="false" customHeight="true" outlineLevel="0" collapsed="false">
      <c r="A9" s="3" t="n">
        <v>6</v>
      </c>
      <c r="B9" s="6" t="s">
        <v>22</v>
      </c>
      <c r="C9" s="7" t="s">
        <v>23</v>
      </c>
      <c r="D9" s="6" t="s">
        <v>11</v>
      </c>
      <c r="E9" s="8" t="s">
        <v>12</v>
      </c>
      <c r="F9" s="9" t="n">
        <v>0.6</v>
      </c>
      <c r="G9" s="6" t="n">
        <v>671.44</v>
      </c>
      <c r="H9" s="10" t="n">
        <v>402.86</v>
      </c>
    </row>
    <row r="10" customFormat="false" ht="25" hidden="false" customHeight="true" outlineLevel="0" collapsed="false">
      <c r="A10" s="3" t="n">
        <v>7</v>
      </c>
      <c r="B10" s="6" t="n">
        <v>53012411570</v>
      </c>
      <c r="C10" s="7" t="s">
        <v>24</v>
      </c>
      <c r="D10" s="6" t="s">
        <v>11</v>
      </c>
      <c r="E10" s="8" t="s">
        <v>12</v>
      </c>
      <c r="F10" s="9" t="n">
        <v>0.6</v>
      </c>
      <c r="G10" s="6" t="n">
        <v>140920</v>
      </c>
      <c r="H10" s="10" t="n">
        <v>84552</v>
      </c>
    </row>
    <row r="11" customFormat="false" ht="25" hidden="false" customHeight="true" outlineLevel="0" collapsed="false">
      <c r="A11" s="3" t="s">
        <v>25</v>
      </c>
      <c r="B11" s="3"/>
      <c r="C11" s="7"/>
      <c r="D11" s="3"/>
      <c r="E11" s="8"/>
      <c r="F11" s="9"/>
      <c r="G11" s="6"/>
      <c r="H11" s="10" t="n">
        <f aca="false">SUM(H4:H10)</f>
        <v>379376.01</v>
      </c>
    </row>
  </sheetData>
  <mergeCells count="2">
    <mergeCell ref="A1:H2"/>
    <mergeCell ref="A11:B11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2.24"/>
    <col collapsed="false" customWidth="true" hidden="false" outlineLevel="0" max="3" min="3" style="14" width="28.62"/>
    <col collapsed="false" customWidth="false" hidden="false" outlineLevel="0" max="4" min="4" style="14" width="8.99"/>
    <col collapsed="false" customWidth="true" hidden="false" outlineLevel="0" max="5" min="5" style="14" width="10.74"/>
    <col collapsed="false" customWidth="false" hidden="false" outlineLevel="0" max="7" min="6" style="14" width="8.99"/>
    <col collapsed="false" customWidth="true" hidden="false" outlineLevel="0" max="8" min="8" style="14" width="10.12"/>
    <col collapsed="false" customWidth="false" hidden="false" outlineLevel="0" max="257" min="9" style="14" width="8.99"/>
  </cols>
  <sheetData>
    <row r="1" customFormat="false" ht="25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</row>
    <row r="2" customFormat="false" ht="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4" t="s">
        <v>8</v>
      </c>
    </row>
    <row r="4" customFormat="false" ht="25" hidden="false" customHeight="true" outlineLevel="0" collapsed="false">
      <c r="A4" s="3" t="n">
        <v>1</v>
      </c>
      <c r="B4" s="6" t="s">
        <v>27</v>
      </c>
      <c r="C4" s="8" t="s">
        <v>28</v>
      </c>
      <c r="D4" s="3" t="n">
        <v>2023</v>
      </c>
      <c r="E4" s="8" t="s">
        <v>12</v>
      </c>
      <c r="F4" s="9" t="n">
        <v>0.6</v>
      </c>
      <c r="G4" s="6" t="s">
        <v>29</v>
      </c>
      <c r="H4" s="10" t="n">
        <v>1754</v>
      </c>
    </row>
    <row r="5" customFormat="false" ht="25" hidden="false" customHeight="true" outlineLevel="0" collapsed="false">
      <c r="A5" s="3" t="n">
        <v>2</v>
      </c>
      <c r="B5" s="6" t="s">
        <v>30</v>
      </c>
      <c r="C5" s="8" t="s">
        <v>31</v>
      </c>
      <c r="D5" s="3" t="n">
        <v>2023</v>
      </c>
      <c r="E5" s="8" t="s">
        <v>12</v>
      </c>
      <c r="F5" s="9" t="n">
        <v>0.6</v>
      </c>
      <c r="G5" s="6" t="s">
        <v>32</v>
      </c>
      <c r="H5" s="10" t="n">
        <v>6842.59</v>
      </c>
    </row>
    <row r="6" s="21" customFormat="true" ht="25" hidden="false" customHeight="true" outlineLevel="0" collapsed="false">
      <c r="A6" s="16" t="n">
        <v>3</v>
      </c>
      <c r="B6" s="17" t="s">
        <v>33</v>
      </c>
      <c r="C6" s="18" t="s">
        <v>34</v>
      </c>
      <c r="D6" s="16" t="n">
        <v>2023</v>
      </c>
      <c r="E6" s="18" t="s">
        <v>12</v>
      </c>
      <c r="F6" s="19" t="n">
        <v>0.6</v>
      </c>
      <c r="G6" s="17" t="s">
        <v>35</v>
      </c>
      <c r="H6" s="20" t="n">
        <v>10334.95</v>
      </c>
    </row>
    <row r="7" customFormat="false" ht="25" hidden="false" customHeight="true" outlineLevel="0" collapsed="false">
      <c r="A7" s="3" t="n">
        <v>4</v>
      </c>
      <c r="B7" s="6" t="s">
        <v>36</v>
      </c>
      <c r="C7" s="8" t="s">
        <v>37</v>
      </c>
      <c r="D7" s="3" t="n">
        <v>2023</v>
      </c>
      <c r="E7" s="8" t="s">
        <v>12</v>
      </c>
      <c r="F7" s="9" t="n">
        <v>0.6</v>
      </c>
      <c r="G7" s="6" t="s">
        <v>38</v>
      </c>
      <c r="H7" s="10" t="n">
        <v>1782.91</v>
      </c>
    </row>
    <row r="8" customFormat="false" ht="25" hidden="false" customHeight="true" outlineLevel="0" collapsed="false">
      <c r="A8" s="3" t="n">
        <v>5</v>
      </c>
      <c r="B8" s="22" t="s">
        <v>39</v>
      </c>
      <c r="C8" s="23" t="s">
        <v>40</v>
      </c>
      <c r="D8" s="24" t="n">
        <v>2023</v>
      </c>
      <c r="E8" s="23" t="s">
        <v>12</v>
      </c>
      <c r="F8" s="22" t="n">
        <v>0.6</v>
      </c>
      <c r="G8" s="22" t="s">
        <v>41</v>
      </c>
      <c r="H8" s="11" t="n">
        <v>38641.08</v>
      </c>
    </row>
    <row r="9" customFormat="false" ht="25" hidden="false" customHeight="true" outlineLevel="0" collapsed="false">
      <c r="A9" s="3" t="n">
        <v>6</v>
      </c>
      <c r="B9" s="6" t="s">
        <v>42</v>
      </c>
      <c r="C9" s="8" t="s">
        <v>43</v>
      </c>
      <c r="D9" s="3" t="n">
        <v>2023</v>
      </c>
      <c r="E9" s="8" t="s">
        <v>12</v>
      </c>
      <c r="F9" s="9" t="n">
        <v>0.6</v>
      </c>
      <c r="G9" s="6" t="s">
        <v>44</v>
      </c>
      <c r="H9" s="10" t="n">
        <v>17904.4</v>
      </c>
    </row>
    <row r="10" customFormat="false" ht="25" hidden="false" customHeight="true" outlineLevel="0" collapsed="false">
      <c r="A10" s="3" t="n">
        <v>7</v>
      </c>
      <c r="B10" s="6" t="s">
        <v>45</v>
      </c>
      <c r="C10" s="8" t="s">
        <v>46</v>
      </c>
      <c r="D10" s="3" t="n">
        <v>2023</v>
      </c>
      <c r="E10" s="8" t="s">
        <v>12</v>
      </c>
      <c r="F10" s="9" t="n">
        <v>0.6</v>
      </c>
      <c r="G10" s="6" t="s">
        <v>47</v>
      </c>
      <c r="H10" s="10" t="n">
        <v>377.93</v>
      </c>
    </row>
    <row r="11" customFormat="false" ht="25" hidden="false" customHeight="true" outlineLevel="0" collapsed="false">
      <c r="A11" s="3" t="n">
        <v>8</v>
      </c>
      <c r="B11" s="6" t="s">
        <v>48</v>
      </c>
      <c r="C11" s="8" t="s">
        <v>49</v>
      </c>
      <c r="D11" s="3" t="n">
        <v>2023</v>
      </c>
      <c r="E11" s="8" t="s">
        <v>12</v>
      </c>
      <c r="F11" s="9" t="n">
        <v>0.6</v>
      </c>
      <c r="G11" s="6" t="s">
        <v>50</v>
      </c>
      <c r="H11" s="10" t="n">
        <v>1588.84</v>
      </c>
      <c r="K11" s="14" t="s">
        <v>51</v>
      </c>
    </row>
    <row r="12" customFormat="false" ht="25" hidden="false" customHeight="true" outlineLevel="0" collapsed="false">
      <c r="A12" s="3" t="n">
        <v>9</v>
      </c>
      <c r="B12" s="6" t="s">
        <v>52</v>
      </c>
      <c r="C12" s="8" t="s">
        <v>53</v>
      </c>
      <c r="D12" s="3" t="n">
        <v>2023</v>
      </c>
      <c r="E12" s="8" t="s">
        <v>12</v>
      </c>
      <c r="F12" s="9" t="n">
        <v>0.6</v>
      </c>
      <c r="G12" s="6" t="s">
        <v>54</v>
      </c>
      <c r="H12" s="10" t="n">
        <v>561.46</v>
      </c>
    </row>
    <row r="13" customFormat="false" ht="25" hidden="false" customHeight="true" outlineLevel="0" collapsed="false">
      <c r="A13" s="3" t="n">
        <v>10</v>
      </c>
      <c r="B13" s="6" t="n">
        <v>53010313940</v>
      </c>
      <c r="C13" s="8" t="s">
        <v>55</v>
      </c>
      <c r="D13" s="3" t="n">
        <v>2023</v>
      </c>
      <c r="E13" s="8" t="s">
        <v>12</v>
      </c>
      <c r="F13" s="9" t="n">
        <v>0.6</v>
      </c>
      <c r="G13" s="6" t="s">
        <v>56</v>
      </c>
      <c r="H13" s="10" t="n">
        <v>2242.73</v>
      </c>
    </row>
    <row r="14" customFormat="false" ht="25" hidden="false" customHeight="true" outlineLevel="0" collapsed="false">
      <c r="A14" s="3" t="n">
        <v>11</v>
      </c>
      <c r="B14" s="6" t="s">
        <v>57</v>
      </c>
      <c r="C14" s="8" t="s">
        <v>58</v>
      </c>
      <c r="D14" s="3" t="n">
        <v>2023</v>
      </c>
      <c r="E14" s="8" t="s">
        <v>12</v>
      </c>
      <c r="F14" s="9" t="n">
        <v>0.6</v>
      </c>
      <c r="G14" s="6" t="s">
        <v>59</v>
      </c>
      <c r="H14" s="10" t="n">
        <v>668.59</v>
      </c>
    </row>
    <row r="15" customFormat="false" ht="25" hidden="false" customHeight="true" outlineLevel="0" collapsed="false">
      <c r="A15" s="3" t="n">
        <v>12</v>
      </c>
      <c r="B15" s="6" t="s">
        <v>60</v>
      </c>
      <c r="C15" s="8" t="s">
        <v>61</v>
      </c>
      <c r="D15" s="3" t="n">
        <v>2023</v>
      </c>
      <c r="E15" s="8" t="s">
        <v>12</v>
      </c>
      <c r="F15" s="9" t="n">
        <v>0.6</v>
      </c>
      <c r="G15" s="6" t="s">
        <v>62</v>
      </c>
      <c r="H15" s="10" t="n">
        <v>747.42</v>
      </c>
    </row>
    <row r="16" customFormat="false" ht="25" hidden="false" customHeight="true" outlineLevel="0" collapsed="false">
      <c r="A16" s="3" t="n">
        <v>13</v>
      </c>
      <c r="B16" s="6" t="s">
        <v>63</v>
      </c>
      <c r="C16" s="8" t="s">
        <v>64</v>
      </c>
      <c r="D16" s="3" t="n">
        <v>2023</v>
      </c>
      <c r="E16" s="8" t="s">
        <v>12</v>
      </c>
      <c r="F16" s="9" t="n">
        <v>0.6</v>
      </c>
      <c r="G16" s="6" t="s">
        <v>65</v>
      </c>
      <c r="H16" s="10" t="n">
        <v>2950.03</v>
      </c>
    </row>
    <row r="17" customFormat="false" ht="25" hidden="false" customHeight="true" outlineLevel="0" collapsed="false">
      <c r="A17" s="3" t="n">
        <v>14</v>
      </c>
      <c r="B17" s="6" t="s">
        <v>66</v>
      </c>
      <c r="C17" s="8" t="s">
        <v>67</v>
      </c>
      <c r="D17" s="3" t="n">
        <v>2023</v>
      </c>
      <c r="E17" s="8" t="s">
        <v>12</v>
      </c>
      <c r="F17" s="9" t="n">
        <v>0.6</v>
      </c>
      <c r="G17" s="6" t="s">
        <v>68</v>
      </c>
      <c r="H17" s="10" t="n">
        <v>982.55</v>
      </c>
    </row>
    <row r="18" customFormat="false" ht="25" hidden="false" customHeight="true" outlineLevel="0" collapsed="false">
      <c r="A18" s="3" t="n">
        <v>15</v>
      </c>
      <c r="B18" s="6" t="s">
        <v>69</v>
      </c>
      <c r="C18" s="8" t="s">
        <v>70</v>
      </c>
      <c r="D18" s="3" t="n">
        <v>2023</v>
      </c>
      <c r="E18" s="8" t="s">
        <v>12</v>
      </c>
      <c r="F18" s="9" t="n">
        <v>0.6</v>
      </c>
      <c r="G18" s="6" t="s">
        <v>71</v>
      </c>
      <c r="H18" s="10" t="n">
        <v>4177.82</v>
      </c>
    </row>
    <row r="19" customFormat="false" ht="25" hidden="false" customHeight="true" outlineLevel="0" collapsed="false">
      <c r="A19" s="3" t="n">
        <v>16</v>
      </c>
      <c r="B19" s="6" t="s">
        <v>72</v>
      </c>
      <c r="C19" s="8" t="s">
        <v>73</v>
      </c>
      <c r="D19" s="3" t="n">
        <v>2023</v>
      </c>
      <c r="E19" s="8" t="s">
        <v>12</v>
      </c>
      <c r="F19" s="9" t="n">
        <v>0.6</v>
      </c>
      <c r="G19" s="6" t="s">
        <v>74</v>
      </c>
      <c r="H19" s="10" t="n">
        <v>1420.13</v>
      </c>
    </row>
    <row r="20" customFormat="false" ht="25" hidden="false" customHeight="true" outlineLevel="0" collapsed="false">
      <c r="A20" s="3" t="n">
        <v>17</v>
      </c>
      <c r="B20" s="6" t="s">
        <v>75</v>
      </c>
      <c r="C20" s="8" t="s">
        <v>76</v>
      </c>
      <c r="D20" s="3" t="n">
        <v>2023</v>
      </c>
      <c r="E20" s="8" t="s">
        <v>12</v>
      </c>
      <c r="F20" s="9" t="n">
        <v>0.6</v>
      </c>
      <c r="G20" s="6" t="s">
        <v>77</v>
      </c>
      <c r="H20" s="10" t="n">
        <v>70433.25</v>
      </c>
    </row>
    <row r="21" customFormat="false" ht="25" hidden="false" customHeight="true" outlineLevel="0" collapsed="false">
      <c r="A21" s="3" t="n">
        <v>18</v>
      </c>
      <c r="B21" s="6" t="s">
        <v>78</v>
      </c>
      <c r="C21" s="8" t="s">
        <v>79</v>
      </c>
      <c r="D21" s="3" t="n">
        <v>2023</v>
      </c>
      <c r="E21" s="8" t="s">
        <v>12</v>
      </c>
      <c r="F21" s="9" t="n">
        <v>0.6</v>
      </c>
      <c r="G21" s="6" t="s">
        <v>80</v>
      </c>
      <c r="H21" s="10" t="n">
        <v>13305.86</v>
      </c>
    </row>
    <row r="22" customFormat="false" ht="25" hidden="false" customHeight="true" outlineLevel="0" collapsed="false">
      <c r="A22" s="3" t="n">
        <v>19</v>
      </c>
      <c r="B22" s="6" t="s">
        <v>81</v>
      </c>
      <c r="C22" s="8" t="s">
        <v>82</v>
      </c>
      <c r="D22" s="3" t="n">
        <v>2023</v>
      </c>
      <c r="E22" s="8" t="s">
        <v>12</v>
      </c>
      <c r="F22" s="9" t="n">
        <v>0.6</v>
      </c>
      <c r="G22" s="6" t="s">
        <v>83</v>
      </c>
      <c r="H22" s="10" t="n">
        <v>112688.76</v>
      </c>
    </row>
    <row r="23" customFormat="false" ht="25" hidden="false" customHeight="true" outlineLevel="0" collapsed="false">
      <c r="A23" s="3" t="n">
        <v>20</v>
      </c>
      <c r="B23" s="6" t="s">
        <v>84</v>
      </c>
      <c r="C23" s="8" t="s">
        <v>85</v>
      </c>
      <c r="D23" s="3" t="n">
        <v>2023</v>
      </c>
      <c r="E23" s="8" t="s">
        <v>12</v>
      </c>
      <c r="F23" s="9" t="n">
        <v>0.6</v>
      </c>
      <c r="G23" s="6" t="s">
        <v>86</v>
      </c>
      <c r="H23" s="10" t="n">
        <v>2411.24</v>
      </c>
    </row>
    <row r="24" customFormat="false" ht="25" hidden="false" customHeight="true" outlineLevel="0" collapsed="false">
      <c r="A24" s="3" t="n">
        <v>21</v>
      </c>
      <c r="B24" s="6" t="s">
        <v>87</v>
      </c>
      <c r="C24" s="8" t="s">
        <v>88</v>
      </c>
      <c r="D24" s="3" t="n">
        <v>2023</v>
      </c>
      <c r="E24" s="8" t="s">
        <v>12</v>
      </c>
      <c r="F24" s="9" t="n">
        <v>0.6</v>
      </c>
      <c r="G24" s="6" t="s">
        <v>89</v>
      </c>
      <c r="H24" s="10" t="n">
        <v>3384.91</v>
      </c>
    </row>
    <row r="25" customFormat="false" ht="25" hidden="false" customHeight="true" outlineLevel="0" collapsed="false">
      <c r="A25" s="3" t="n">
        <v>22</v>
      </c>
      <c r="B25" s="6" t="s">
        <v>90</v>
      </c>
      <c r="C25" s="8" t="s">
        <v>91</v>
      </c>
      <c r="D25" s="3" t="n">
        <v>2023</v>
      </c>
      <c r="E25" s="8" t="s">
        <v>12</v>
      </c>
      <c r="F25" s="9" t="n">
        <v>0.6</v>
      </c>
      <c r="G25" s="6" t="s">
        <v>92</v>
      </c>
      <c r="H25" s="10" t="n">
        <v>440.89</v>
      </c>
    </row>
    <row r="26" customFormat="false" ht="25" hidden="false" customHeight="true" outlineLevel="0" collapsed="false">
      <c r="A26" s="3" t="n">
        <v>23</v>
      </c>
      <c r="B26" s="6" t="s">
        <v>93</v>
      </c>
      <c r="C26" s="8" t="s">
        <v>94</v>
      </c>
      <c r="D26" s="3" t="n">
        <v>2023</v>
      </c>
      <c r="E26" s="8" t="s">
        <v>12</v>
      </c>
      <c r="F26" s="9" t="n">
        <v>0.6</v>
      </c>
      <c r="G26" s="6" t="s">
        <v>95</v>
      </c>
      <c r="H26" s="10" t="n">
        <v>1299.91</v>
      </c>
    </row>
    <row r="27" customFormat="false" ht="25" hidden="false" customHeight="true" outlineLevel="0" collapsed="false">
      <c r="A27" s="3" t="n">
        <v>24</v>
      </c>
      <c r="B27" s="6" t="s">
        <v>96</v>
      </c>
      <c r="C27" s="8" t="s">
        <v>97</v>
      </c>
      <c r="D27" s="3" t="n">
        <v>2023</v>
      </c>
      <c r="E27" s="8" t="s">
        <v>12</v>
      </c>
      <c r="F27" s="9" t="n">
        <v>0.6</v>
      </c>
      <c r="G27" s="6" t="s">
        <v>98</v>
      </c>
      <c r="H27" s="10" t="n">
        <v>1511.52</v>
      </c>
    </row>
    <row r="28" customFormat="false" ht="25" hidden="false" customHeight="true" outlineLevel="0" collapsed="false">
      <c r="A28" s="3" t="n">
        <v>25</v>
      </c>
      <c r="B28" s="6" t="s">
        <v>99</v>
      </c>
      <c r="C28" s="8" t="s">
        <v>100</v>
      </c>
      <c r="D28" s="3" t="n">
        <v>2023</v>
      </c>
      <c r="E28" s="8" t="s">
        <v>101</v>
      </c>
      <c r="F28" s="9" t="n">
        <v>0.3</v>
      </c>
      <c r="G28" s="6" t="s">
        <v>102</v>
      </c>
      <c r="H28" s="10" t="n">
        <v>1742.54</v>
      </c>
    </row>
    <row r="29" customFormat="false" ht="25" hidden="false" customHeight="true" outlineLevel="0" collapsed="false">
      <c r="A29" s="3" t="n">
        <v>26</v>
      </c>
      <c r="B29" s="6" t="s">
        <v>103</v>
      </c>
      <c r="C29" s="8" t="s">
        <v>104</v>
      </c>
      <c r="D29" s="3" t="n">
        <v>2023</v>
      </c>
      <c r="E29" s="8" t="s">
        <v>12</v>
      </c>
      <c r="F29" s="9" t="n">
        <v>0.6</v>
      </c>
      <c r="G29" s="6" t="s">
        <v>105</v>
      </c>
      <c r="H29" s="10" t="n">
        <v>280.73</v>
      </c>
    </row>
    <row r="30" s="21" customFormat="true" ht="25" hidden="false" customHeight="true" outlineLevel="0" collapsed="false">
      <c r="A30" s="16" t="n">
        <v>27</v>
      </c>
      <c r="B30" s="17" t="s">
        <v>106</v>
      </c>
      <c r="C30" s="18" t="s">
        <v>107</v>
      </c>
      <c r="D30" s="16" t="n">
        <v>2023</v>
      </c>
      <c r="E30" s="18" t="s">
        <v>12</v>
      </c>
      <c r="F30" s="19" t="n">
        <v>0.6</v>
      </c>
      <c r="G30" s="17" t="s">
        <v>108</v>
      </c>
      <c r="H30" s="20" t="n">
        <v>115.5</v>
      </c>
    </row>
    <row r="31" customFormat="false" ht="25" hidden="false" customHeight="true" outlineLevel="0" collapsed="false">
      <c r="A31" s="3" t="n">
        <v>28</v>
      </c>
      <c r="B31" s="6" t="s">
        <v>109</v>
      </c>
      <c r="C31" s="8" t="s">
        <v>110</v>
      </c>
      <c r="D31" s="3" t="n">
        <v>2023</v>
      </c>
      <c r="E31" s="8" t="s">
        <v>12</v>
      </c>
      <c r="F31" s="9" t="n">
        <v>0.6</v>
      </c>
      <c r="G31" s="6" t="s">
        <v>111</v>
      </c>
      <c r="H31" s="10" t="n">
        <v>614.26</v>
      </c>
    </row>
    <row r="32" customFormat="false" ht="25" hidden="false" customHeight="true" outlineLevel="0" collapsed="false">
      <c r="A32" s="3" t="n">
        <v>29</v>
      </c>
      <c r="B32" s="6" t="s">
        <v>112</v>
      </c>
      <c r="C32" s="8" t="s">
        <v>113</v>
      </c>
      <c r="D32" s="3" t="n">
        <v>2023</v>
      </c>
      <c r="E32" s="8" t="s">
        <v>12</v>
      </c>
      <c r="F32" s="9" t="n">
        <v>0.6</v>
      </c>
      <c r="G32" s="6" t="s">
        <v>114</v>
      </c>
      <c r="H32" s="10" t="n">
        <v>2026.37</v>
      </c>
    </row>
    <row r="33" customFormat="false" ht="25" hidden="false" customHeight="true" outlineLevel="0" collapsed="false">
      <c r="A33" s="3" t="n">
        <v>30</v>
      </c>
      <c r="B33" s="6" t="s">
        <v>115</v>
      </c>
      <c r="C33" s="8" t="s">
        <v>116</v>
      </c>
      <c r="D33" s="3" t="n">
        <v>2023</v>
      </c>
      <c r="E33" s="8" t="s">
        <v>12</v>
      </c>
      <c r="F33" s="9" t="n">
        <v>0.6</v>
      </c>
      <c r="G33" s="6" t="s">
        <v>117</v>
      </c>
      <c r="H33" s="10" t="n">
        <v>3390.78</v>
      </c>
    </row>
    <row r="34" customFormat="false" ht="25" hidden="false" customHeight="true" outlineLevel="0" collapsed="false">
      <c r="A34" s="3" t="n">
        <v>31</v>
      </c>
      <c r="B34" s="6" t="s">
        <v>118</v>
      </c>
      <c r="C34" s="8" t="s">
        <v>119</v>
      </c>
      <c r="D34" s="3" t="n">
        <v>2023</v>
      </c>
      <c r="E34" s="8" t="s">
        <v>12</v>
      </c>
      <c r="F34" s="9" t="n">
        <v>0.6</v>
      </c>
      <c r="G34" s="6" t="s">
        <v>120</v>
      </c>
      <c r="H34" s="10" t="n">
        <v>15662.02</v>
      </c>
    </row>
    <row r="35" customFormat="false" ht="25" hidden="false" customHeight="true" outlineLevel="0" collapsed="false">
      <c r="A35" s="3" t="n">
        <v>32</v>
      </c>
      <c r="B35" s="6" t="s">
        <v>121</v>
      </c>
      <c r="C35" s="8" t="s">
        <v>122</v>
      </c>
      <c r="D35" s="3" t="n">
        <v>2023</v>
      </c>
      <c r="E35" s="8" t="s">
        <v>12</v>
      </c>
      <c r="F35" s="9" t="n">
        <v>0.6</v>
      </c>
      <c r="G35" s="6" t="s">
        <v>123</v>
      </c>
      <c r="H35" s="10" t="n">
        <v>487.09</v>
      </c>
    </row>
    <row r="36" customFormat="false" ht="25" hidden="false" customHeight="true" outlineLevel="0" collapsed="false">
      <c r="A36" s="3" t="n">
        <v>33</v>
      </c>
      <c r="B36" s="6" t="s">
        <v>124</v>
      </c>
      <c r="C36" s="8" t="s">
        <v>125</v>
      </c>
      <c r="D36" s="3" t="n">
        <v>2023</v>
      </c>
      <c r="E36" s="8" t="s">
        <v>12</v>
      </c>
      <c r="F36" s="9" t="n">
        <v>0.6</v>
      </c>
      <c r="G36" s="6" t="s">
        <v>126</v>
      </c>
      <c r="H36" s="10" t="n">
        <v>3262.37</v>
      </c>
    </row>
    <row r="37" customFormat="false" ht="25" hidden="false" customHeight="true" outlineLevel="0" collapsed="false">
      <c r="A37" s="3" t="n">
        <v>34</v>
      </c>
      <c r="B37" s="6" t="s">
        <v>127</v>
      </c>
      <c r="C37" s="8" t="s">
        <v>128</v>
      </c>
      <c r="D37" s="3" t="n">
        <v>2023</v>
      </c>
      <c r="E37" s="8" t="s">
        <v>12</v>
      </c>
      <c r="F37" s="9" t="n">
        <v>0.6</v>
      </c>
      <c r="G37" s="6" t="s">
        <v>129</v>
      </c>
      <c r="H37" s="10" t="n">
        <v>209.66</v>
      </c>
    </row>
    <row r="38" customFormat="false" ht="25" hidden="false" customHeight="true" outlineLevel="0" collapsed="false">
      <c r="A38" s="3" t="n">
        <v>35</v>
      </c>
      <c r="B38" s="6" t="s">
        <v>130</v>
      </c>
      <c r="C38" s="8" t="s">
        <v>131</v>
      </c>
      <c r="D38" s="3" t="n">
        <v>2023</v>
      </c>
      <c r="E38" s="8" t="s">
        <v>132</v>
      </c>
      <c r="F38" s="9" t="n">
        <v>0.6</v>
      </c>
      <c r="G38" s="6" t="s">
        <v>133</v>
      </c>
      <c r="H38" s="10" t="n">
        <v>228.86</v>
      </c>
    </row>
    <row r="39" customFormat="false" ht="25" hidden="false" customHeight="true" outlineLevel="0" collapsed="false">
      <c r="A39" s="3" t="n">
        <v>36</v>
      </c>
      <c r="B39" s="6" t="s">
        <v>134</v>
      </c>
      <c r="C39" s="8" t="s">
        <v>135</v>
      </c>
      <c r="D39" s="3" t="n">
        <v>2023</v>
      </c>
      <c r="E39" s="8" t="s">
        <v>12</v>
      </c>
      <c r="F39" s="9" t="n">
        <v>0.6</v>
      </c>
      <c r="G39" s="6" t="s">
        <v>136</v>
      </c>
      <c r="H39" s="10" t="n">
        <v>718.32</v>
      </c>
    </row>
    <row r="40" customFormat="false" ht="25" hidden="false" customHeight="true" outlineLevel="0" collapsed="false">
      <c r="A40" s="3" t="n">
        <v>37</v>
      </c>
      <c r="B40" s="6" t="s">
        <v>137</v>
      </c>
      <c r="C40" s="8" t="s">
        <v>138</v>
      </c>
      <c r="D40" s="3" t="n">
        <v>2023</v>
      </c>
      <c r="E40" s="8" t="s">
        <v>12</v>
      </c>
      <c r="F40" s="9" t="n">
        <v>0.6</v>
      </c>
      <c r="G40" s="6" t="s">
        <v>139</v>
      </c>
      <c r="H40" s="10" t="n">
        <v>1230.98</v>
      </c>
    </row>
    <row r="41" customFormat="false" ht="25" hidden="false" customHeight="true" outlineLevel="0" collapsed="false">
      <c r="A41" s="3" t="n">
        <v>38</v>
      </c>
      <c r="B41" s="6" t="s">
        <v>140</v>
      </c>
      <c r="C41" s="8" t="s">
        <v>141</v>
      </c>
      <c r="D41" s="3" t="n">
        <v>2023</v>
      </c>
      <c r="E41" s="8" t="s">
        <v>12</v>
      </c>
      <c r="F41" s="9" t="n">
        <v>0.6</v>
      </c>
      <c r="G41" s="6" t="s">
        <v>142</v>
      </c>
      <c r="H41" s="10" t="n">
        <v>4290.1</v>
      </c>
    </row>
    <row r="42" customFormat="false" ht="25" hidden="false" customHeight="true" outlineLevel="0" collapsed="false">
      <c r="A42" s="3" t="n">
        <v>39</v>
      </c>
      <c r="B42" s="6" t="s">
        <v>143</v>
      </c>
      <c r="C42" s="8" t="s">
        <v>144</v>
      </c>
      <c r="D42" s="3" t="n">
        <v>2023</v>
      </c>
      <c r="E42" s="8" t="s">
        <v>12</v>
      </c>
      <c r="F42" s="9" t="n">
        <v>0.6</v>
      </c>
      <c r="G42" s="6" t="s">
        <v>145</v>
      </c>
      <c r="H42" s="10" t="n">
        <v>313.73</v>
      </c>
    </row>
    <row r="43" customFormat="false" ht="25" hidden="false" customHeight="true" outlineLevel="0" collapsed="false">
      <c r="A43" s="3" t="n">
        <v>40</v>
      </c>
      <c r="B43" s="6" t="s">
        <v>146</v>
      </c>
      <c r="C43" s="8" t="s">
        <v>147</v>
      </c>
      <c r="D43" s="3" t="n">
        <v>2023</v>
      </c>
      <c r="E43" s="8" t="s">
        <v>12</v>
      </c>
      <c r="F43" s="9" t="n">
        <v>0.6</v>
      </c>
      <c r="G43" s="6" t="s">
        <v>148</v>
      </c>
      <c r="H43" s="10" t="n">
        <v>1132.32</v>
      </c>
    </row>
    <row r="44" customFormat="false" ht="25" hidden="false" customHeight="true" outlineLevel="0" collapsed="false">
      <c r="A44" s="3" t="n">
        <v>41</v>
      </c>
      <c r="B44" s="6" t="s">
        <v>149</v>
      </c>
      <c r="C44" s="8" t="s">
        <v>150</v>
      </c>
      <c r="D44" s="3" t="n">
        <v>2023</v>
      </c>
      <c r="E44" s="8" t="s">
        <v>12</v>
      </c>
      <c r="F44" s="9" t="n">
        <v>0.6</v>
      </c>
      <c r="G44" s="6" t="s">
        <v>151</v>
      </c>
      <c r="H44" s="10" t="n">
        <v>516.1</v>
      </c>
    </row>
    <row r="45" customFormat="false" ht="25" hidden="false" customHeight="true" outlineLevel="0" collapsed="false">
      <c r="A45" s="3" t="n">
        <v>42</v>
      </c>
      <c r="B45" s="6" t="s">
        <v>152</v>
      </c>
      <c r="C45" s="8" t="s">
        <v>153</v>
      </c>
      <c r="D45" s="3" t="n">
        <v>2023</v>
      </c>
      <c r="E45" s="8" t="s">
        <v>12</v>
      </c>
      <c r="F45" s="9" t="n">
        <v>0.6</v>
      </c>
      <c r="G45" s="6" t="s">
        <v>154</v>
      </c>
      <c r="H45" s="10" t="n">
        <v>3610.63</v>
      </c>
    </row>
    <row r="46" customFormat="false" ht="25" hidden="false" customHeight="true" outlineLevel="0" collapsed="false">
      <c r="A46" s="3" t="n">
        <v>43</v>
      </c>
      <c r="B46" s="6" t="s">
        <v>155</v>
      </c>
      <c r="C46" s="8" t="s">
        <v>156</v>
      </c>
      <c r="D46" s="3" t="n">
        <v>2023</v>
      </c>
      <c r="E46" s="8" t="s">
        <v>12</v>
      </c>
      <c r="F46" s="9" t="n">
        <v>0.6</v>
      </c>
      <c r="G46" s="6" t="s">
        <v>157</v>
      </c>
      <c r="H46" s="10" t="n">
        <v>4121.69</v>
      </c>
    </row>
    <row r="47" customFormat="false" ht="25" hidden="false" customHeight="true" outlineLevel="0" collapsed="false">
      <c r="A47" s="3" t="n">
        <v>44</v>
      </c>
      <c r="B47" s="6" t="s">
        <v>158</v>
      </c>
      <c r="C47" s="8" t="s">
        <v>159</v>
      </c>
      <c r="D47" s="3" t="n">
        <v>2023</v>
      </c>
      <c r="E47" s="8" t="s">
        <v>12</v>
      </c>
      <c r="F47" s="9" t="n">
        <v>0.6</v>
      </c>
      <c r="G47" s="6" t="s">
        <v>160</v>
      </c>
      <c r="H47" s="10" t="n">
        <v>7178.78</v>
      </c>
    </row>
    <row r="48" customFormat="false" ht="25" hidden="false" customHeight="true" outlineLevel="0" collapsed="false">
      <c r="A48" s="3" t="n">
        <v>45</v>
      </c>
      <c r="B48" s="6" t="s">
        <v>161</v>
      </c>
      <c r="C48" s="8" t="s">
        <v>162</v>
      </c>
      <c r="D48" s="3" t="n">
        <v>2023</v>
      </c>
      <c r="E48" s="8" t="s">
        <v>12</v>
      </c>
      <c r="F48" s="9" t="n">
        <v>0.6</v>
      </c>
      <c r="G48" s="6" t="s">
        <v>163</v>
      </c>
      <c r="H48" s="10" t="n">
        <v>156.86</v>
      </c>
    </row>
    <row r="49" customFormat="false" ht="25" hidden="false" customHeight="true" outlineLevel="0" collapsed="false">
      <c r="A49" s="3" t="n">
        <v>46</v>
      </c>
      <c r="B49" s="6" t="s">
        <v>164</v>
      </c>
      <c r="C49" s="8" t="s">
        <v>165</v>
      </c>
      <c r="D49" s="3" t="n">
        <v>2023</v>
      </c>
      <c r="E49" s="8" t="s">
        <v>12</v>
      </c>
      <c r="F49" s="9" t="n">
        <v>0.6</v>
      </c>
      <c r="G49" s="6" t="s">
        <v>166</v>
      </c>
      <c r="H49" s="10" t="n">
        <v>12550.21</v>
      </c>
    </row>
    <row r="50" customFormat="false" ht="25" hidden="false" customHeight="true" outlineLevel="0" collapsed="false">
      <c r="A50" s="3" t="n">
        <v>47</v>
      </c>
      <c r="B50" s="6" t="s">
        <v>167</v>
      </c>
      <c r="C50" s="8" t="s">
        <v>168</v>
      </c>
      <c r="D50" s="3" t="n">
        <v>2023</v>
      </c>
      <c r="E50" s="8" t="s">
        <v>12</v>
      </c>
      <c r="F50" s="9" t="n">
        <v>0.6</v>
      </c>
      <c r="G50" s="6" t="s">
        <v>169</v>
      </c>
      <c r="H50" s="10" t="n">
        <v>2619.46</v>
      </c>
    </row>
    <row r="51" customFormat="false" ht="25" hidden="false" customHeight="true" outlineLevel="0" collapsed="false">
      <c r="A51" s="3" t="n">
        <v>48</v>
      </c>
      <c r="B51" s="6" t="s">
        <v>170</v>
      </c>
      <c r="C51" s="8" t="s">
        <v>171</v>
      </c>
      <c r="D51" s="3" t="n">
        <v>2023</v>
      </c>
      <c r="E51" s="8" t="s">
        <v>12</v>
      </c>
      <c r="F51" s="9" t="n">
        <v>0.6</v>
      </c>
      <c r="G51" s="6" t="s">
        <v>172</v>
      </c>
      <c r="H51" s="10" t="n">
        <v>6035.57</v>
      </c>
    </row>
    <row r="52" customFormat="false" ht="25" hidden="false" customHeight="true" outlineLevel="0" collapsed="false">
      <c r="A52" s="3" t="n">
        <v>49</v>
      </c>
      <c r="B52" s="6" t="s">
        <v>173</v>
      </c>
      <c r="C52" s="8" t="s">
        <v>174</v>
      </c>
      <c r="D52" s="3" t="n">
        <v>2023</v>
      </c>
      <c r="E52" s="8" t="s">
        <v>12</v>
      </c>
      <c r="F52" s="9" t="n">
        <v>0.6</v>
      </c>
      <c r="G52" s="6" t="s">
        <v>175</v>
      </c>
      <c r="H52" s="10" t="n">
        <v>1263.28</v>
      </c>
    </row>
    <row r="53" customFormat="false" ht="25" hidden="false" customHeight="true" outlineLevel="0" collapsed="false">
      <c r="A53" s="3" t="n">
        <v>50</v>
      </c>
      <c r="B53" s="6" t="s">
        <v>176</v>
      </c>
      <c r="C53" s="8" t="s">
        <v>177</v>
      </c>
      <c r="D53" s="3" t="n">
        <v>2023</v>
      </c>
      <c r="E53" s="8" t="s">
        <v>132</v>
      </c>
      <c r="F53" s="9" t="n">
        <v>0.6</v>
      </c>
      <c r="G53" s="6" t="s">
        <v>178</v>
      </c>
      <c r="H53" s="10" t="n">
        <v>180.86</v>
      </c>
    </row>
    <row r="54" customFormat="false" ht="25" hidden="false" customHeight="true" outlineLevel="0" collapsed="false">
      <c r="A54" s="3" t="n">
        <v>51</v>
      </c>
      <c r="B54" s="6" t="s">
        <v>179</v>
      </c>
      <c r="C54" s="8" t="s">
        <v>180</v>
      </c>
      <c r="D54" s="3" t="n">
        <v>2023</v>
      </c>
      <c r="E54" s="8" t="s">
        <v>12</v>
      </c>
      <c r="F54" s="9" t="n">
        <v>0.6</v>
      </c>
      <c r="G54" s="6" t="s">
        <v>181</v>
      </c>
      <c r="H54" s="10" t="n">
        <v>15680.23</v>
      </c>
    </row>
    <row r="55" customFormat="false" ht="25" hidden="false" customHeight="true" outlineLevel="0" collapsed="false">
      <c r="A55" s="3" t="n">
        <v>52</v>
      </c>
      <c r="B55" s="6" t="s">
        <v>182</v>
      </c>
      <c r="C55" s="8" t="s">
        <v>183</v>
      </c>
      <c r="D55" s="3" t="n">
        <v>2023</v>
      </c>
      <c r="E55" s="8" t="s">
        <v>12</v>
      </c>
      <c r="F55" s="9" t="n">
        <v>0.6</v>
      </c>
      <c r="G55" s="6" t="s">
        <v>184</v>
      </c>
      <c r="H55" s="10" t="n">
        <v>625.73</v>
      </c>
    </row>
    <row r="56" customFormat="false" ht="25" hidden="false" customHeight="true" outlineLevel="0" collapsed="false">
      <c r="A56" s="3" t="n">
        <v>53</v>
      </c>
      <c r="B56" s="6" t="s">
        <v>185</v>
      </c>
      <c r="C56" s="8" t="s">
        <v>186</v>
      </c>
      <c r="D56" s="3" t="n">
        <v>2023</v>
      </c>
      <c r="E56" s="8" t="s">
        <v>12</v>
      </c>
      <c r="F56" s="9" t="n">
        <v>0.6</v>
      </c>
      <c r="G56" s="6" t="s">
        <v>187</v>
      </c>
      <c r="H56" s="10" t="n">
        <v>511.73</v>
      </c>
    </row>
    <row r="57" customFormat="false" ht="25" hidden="false" customHeight="true" outlineLevel="0" collapsed="false">
      <c r="A57" s="3" t="n">
        <v>54</v>
      </c>
      <c r="B57" s="6" t="s">
        <v>188</v>
      </c>
      <c r="C57" s="8" t="s">
        <v>189</v>
      </c>
      <c r="D57" s="3" t="n">
        <v>2023</v>
      </c>
      <c r="E57" s="8" t="s">
        <v>12</v>
      </c>
      <c r="F57" s="9" t="n">
        <v>0.6</v>
      </c>
      <c r="G57" s="6" t="s">
        <v>190</v>
      </c>
      <c r="H57" s="10" t="n">
        <v>3120.1</v>
      </c>
    </row>
    <row r="58" customFormat="false" ht="25" hidden="false" customHeight="true" outlineLevel="0" collapsed="false">
      <c r="A58" s="3" t="n">
        <v>55</v>
      </c>
      <c r="B58" s="6" t="s">
        <v>191</v>
      </c>
      <c r="C58" s="8" t="s">
        <v>192</v>
      </c>
      <c r="D58" s="3" t="n">
        <v>2023</v>
      </c>
      <c r="E58" s="8" t="s">
        <v>12</v>
      </c>
      <c r="F58" s="9" t="n">
        <v>0.6</v>
      </c>
      <c r="G58" s="6" t="s">
        <v>193</v>
      </c>
      <c r="H58" s="10" t="n">
        <v>916.39</v>
      </c>
    </row>
    <row r="59" customFormat="false" ht="25" hidden="false" customHeight="true" outlineLevel="0" collapsed="false">
      <c r="A59" s="3" t="n">
        <v>56</v>
      </c>
      <c r="B59" s="6" t="s">
        <v>194</v>
      </c>
      <c r="C59" s="8" t="s">
        <v>195</v>
      </c>
      <c r="D59" s="3" t="n">
        <v>2023</v>
      </c>
      <c r="E59" s="8" t="s">
        <v>12</v>
      </c>
      <c r="F59" s="9" t="n">
        <v>0.6</v>
      </c>
      <c r="G59" s="6" t="s">
        <v>196</v>
      </c>
      <c r="H59" s="10" t="n">
        <v>3874.2</v>
      </c>
    </row>
    <row r="60" customFormat="false" ht="25" hidden="false" customHeight="true" outlineLevel="0" collapsed="false">
      <c r="A60" s="3" t="n">
        <v>57</v>
      </c>
      <c r="B60" s="6" t="s">
        <v>197</v>
      </c>
      <c r="C60" s="8" t="s">
        <v>198</v>
      </c>
      <c r="D60" s="3" t="n">
        <v>2023</v>
      </c>
      <c r="E60" s="8" t="s">
        <v>12</v>
      </c>
      <c r="F60" s="9" t="n">
        <v>0.6</v>
      </c>
      <c r="G60" s="6" t="s">
        <v>199</v>
      </c>
      <c r="H60" s="10" t="n">
        <v>581.59</v>
      </c>
    </row>
    <row r="61" customFormat="false" ht="25" hidden="false" customHeight="true" outlineLevel="0" collapsed="false">
      <c r="A61" s="3" t="n">
        <v>58</v>
      </c>
      <c r="B61" s="6" t="s">
        <v>200</v>
      </c>
      <c r="C61" s="8" t="s">
        <v>201</v>
      </c>
      <c r="D61" s="3" t="n">
        <v>2023</v>
      </c>
      <c r="E61" s="8" t="s">
        <v>12</v>
      </c>
      <c r="F61" s="9" t="n">
        <v>0.6</v>
      </c>
      <c r="G61" s="6" t="s">
        <v>202</v>
      </c>
      <c r="H61" s="10" t="n">
        <v>630</v>
      </c>
    </row>
    <row r="62" customFormat="false" ht="25" hidden="false" customHeight="true" outlineLevel="0" collapsed="false">
      <c r="A62" s="3" t="n">
        <v>59</v>
      </c>
      <c r="B62" s="6" t="s">
        <v>203</v>
      </c>
      <c r="C62" s="8" t="s">
        <v>204</v>
      </c>
      <c r="D62" s="3" t="n">
        <v>2023</v>
      </c>
      <c r="E62" s="8" t="s">
        <v>12</v>
      </c>
      <c r="F62" s="9" t="n">
        <v>0.6</v>
      </c>
      <c r="G62" s="6" t="s">
        <v>205</v>
      </c>
      <c r="H62" s="10" t="n">
        <v>6166.31</v>
      </c>
    </row>
    <row r="63" customFormat="false" ht="25" hidden="false" customHeight="true" outlineLevel="0" collapsed="false">
      <c r="A63" s="3" t="n">
        <v>60</v>
      </c>
      <c r="B63" s="6" t="s">
        <v>206</v>
      </c>
      <c r="C63" s="8" t="s">
        <v>207</v>
      </c>
      <c r="D63" s="3" t="n">
        <v>2023</v>
      </c>
      <c r="E63" s="8" t="s">
        <v>12</v>
      </c>
      <c r="F63" s="9" t="n">
        <v>0.6</v>
      </c>
      <c r="G63" s="6" t="s">
        <v>208</v>
      </c>
      <c r="H63" s="10" t="n">
        <v>5724.34</v>
      </c>
    </row>
    <row r="64" customFormat="false" ht="25" hidden="false" customHeight="true" outlineLevel="0" collapsed="false">
      <c r="A64" s="3" t="n">
        <v>61</v>
      </c>
      <c r="B64" s="6" t="s">
        <v>209</v>
      </c>
      <c r="C64" s="8" t="s">
        <v>210</v>
      </c>
      <c r="D64" s="3" t="n">
        <v>2023</v>
      </c>
      <c r="E64" s="8" t="s">
        <v>12</v>
      </c>
      <c r="F64" s="9" t="n">
        <v>0.6</v>
      </c>
      <c r="G64" s="6" t="s">
        <v>211</v>
      </c>
      <c r="H64" s="10" t="n">
        <v>5546.3</v>
      </c>
    </row>
    <row r="65" customFormat="false" ht="25" hidden="false" customHeight="true" outlineLevel="0" collapsed="false">
      <c r="A65" s="3" t="n">
        <v>62</v>
      </c>
      <c r="B65" s="6" t="s">
        <v>212</v>
      </c>
      <c r="C65" s="8" t="s">
        <v>213</v>
      </c>
      <c r="D65" s="3" t="n">
        <v>2023</v>
      </c>
      <c r="E65" s="8" t="s">
        <v>12</v>
      </c>
      <c r="F65" s="9" t="n">
        <v>0.6</v>
      </c>
      <c r="G65" s="6" t="s">
        <v>214</v>
      </c>
      <c r="H65" s="10" t="n">
        <v>2831.04</v>
      </c>
    </row>
    <row r="66" customFormat="false" ht="25" hidden="false" customHeight="true" outlineLevel="0" collapsed="false">
      <c r="A66" s="3" t="n">
        <v>63</v>
      </c>
      <c r="B66" s="6" t="s">
        <v>215</v>
      </c>
      <c r="C66" s="8" t="s">
        <v>216</v>
      </c>
      <c r="D66" s="3" t="n">
        <v>2023</v>
      </c>
      <c r="E66" s="8" t="s">
        <v>12</v>
      </c>
      <c r="F66" s="9" t="n">
        <v>0.6</v>
      </c>
      <c r="G66" s="6" t="s">
        <v>217</v>
      </c>
      <c r="H66" s="10" t="n">
        <v>126693.99</v>
      </c>
    </row>
    <row r="67" customFormat="false" ht="25" hidden="false" customHeight="true" outlineLevel="0" collapsed="false">
      <c r="A67" s="3" t="n">
        <v>64</v>
      </c>
      <c r="B67" s="6" t="s">
        <v>218</v>
      </c>
      <c r="C67" s="8" t="s">
        <v>219</v>
      </c>
      <c r="D67" s="3" t="n">
        <v>2023</v>
      </c>
      <c r="E67" s="8" t="s">
        <v>12</v>
      </c>
      <c r="F67" s="9" t="n">
        <v>0.6</v>
      </c>
      <c r="G67" s="6" t="s">
        <v>220</v>
      </c>
      <c r="H67" s="10" t="n">
        <v>576.28</v>
      </c>
    </row>
    <row r="68" customFormat="false" ht="25" hidden="false" customHeight="true" outlineLevel="0" collapsed="false">
      <c r="A68" s="3" t="n">
        <v>65</v>
      </c>
      <c r="B68" s="6" t="s">
        <v>221</v>
      </c>
      <c r="C68" s="8" t="s">
        <v>222</v>
      </c>
      <c r="D68" s="3" t="n">
        <v>2023</v>
      </c>
      <c r="E68" s="8" t="s">
        <v>12</v>
      </c>
      <c r="F68" s="9" t="n">
        <v>0.6</v>
      </c>
      <c r="G68" s="6" t="s">
        <v>223</v>
      </c>
      <c r="H68" s="10" t="n">
        <v>1606.06</v>
      </c>
    </row>
    <row r="69" customFormat="false" ht="25" hidden="false" customHeight="true" outlineLevel="0" collapsed="false">
      <c r="A69" s="3" t="n">
        <v>66</v>
      </c>
      <c r="B69" s="6" t="s">
        <v>224</v>
      </c>
      <c r="C69" s="8" t="s">
        <v>225</v>
      </c>
      <c r="D69" s="3" t="n">
        <v>2023</v>
      </c>
      <c r="E69" s="8" t="s">
        <v>12</v>
      </c>
      <c r="F69" s="9" t="n">
        <v>0.6</v>
      </c>
      <c r="G69" s="6" t="s">
        <v>226</v>
      </c>
      <c r="H69" s="10" t="n">
        <v>616.82</v>
      </c>
    </row>
    <row r="70" customFormat="false" ht="25" hidden="false" customHeight="true" outlineLevel="0" collapsed="false">
      <c r="A70" s="3" t="n">
        <v>67</v>
      </c>
      <c r="B70" s="6" t="s">
        <v>227</v>
      </c>
      <c r="C70" s="8" t="s">
        <v>228</v>
      </c>
      <c r="D70" s="3" t="n">
        <v>2023</v>
      </c>
      <c r="E70" s="8" t="s">
        <v>12</v>
      </c>
      <c r="F70" s="9" t="n">
        <v>0.6</v>
      </c>
      <c r="G70" s="6" t="s">
        <v>229</v>
      </c>
      <c r="H70" s="10" t="n">
        <v>431.81</v>
      </c>
    </row>
    <row r="71" customFormat="false" ht="25" hidden="false" customHeight="true" outlineLevel="0" collapsed="false">
      <c r="A71" s="3" t="n">
        <v>68</v>
      </c>
      <c r="B71" s="6" t="s">
        <v>230</v>
      </c>
      <c r="C71" s="8" t="s">
        <v>231</v>
      </c>
      <c r="D71" s="3" t="n">
        <v>2023</v>
      </c>
      <c r="E71" s="8" t="s">
        <v>12</v>
      </c>
      <c r="F71" s="9" t="n">
        <v>0.6</v>
      </c>
      <c r="G71" s="6" t="s">
        <v>232</v>
      </c>
      <c r="H71" s="10" t="n">
        <v>11005.45</v>
      </c>
    </row>
    <row r="72" customFormat="false" ht="25" hidden="false" customHeight="true" outlineLevel="0" collapsed="false">
      <c r="A72" s="3" t="n">
        <v>69</v>
      </c>
      <c r="B72" s="6" t="s">
        <v>233</v>
      </c>
      <c r="C72" s="8" t="s">
        <v>234</v>
      </c>
      <c r="D72" s="3" t="n">
        <v>2023</v>
      </c>
      <c r="E72" s="8" t="s">
        <v>12</v>
      </c>
      <c r="F72" s="9" t="n">
        <v>0.6</v>
      </c>
      <c r="G72" s="6" t="s">
        <v>235</v>
      </c>
      <c r="H72" s="10" t="n">
        <v>189.86</v>
      </c>
    </row>
    <row r="73" customFormat="false" ht="25" hidden="false" customHeight="true" outlineLevel="0" collapsed="false">
      <c r="A73" s="3" t="n">
        <v>70</v>
      </c>
      <c r="B73" s="6" t="s">
        <v>236</v>
      </c>
      <c r="C73" s="8" t="s">
        <v>237</v>
      </c>
      <c r="D73" s="3" t="n">
        <v>2023</v>
      </c>
      <c r="E73" s="8" t="s">
        <v>12</v>
      </c>
      <c r="F73" s="9" t="n">
        <v>0.6</v>
      </c>
      <c r="G73" s="6" t="s">
        <v>238</v>
      </c>
      <c r="H73" s="10" t="n">
        <v>2913.78</v>
      </c>
    </row>
    <row r="74" customFormat="false" ht="25" hidden="false" customHeight="true" outlineLevel="0" collapsed="false">
      <c r="A74" s="3" t="n">
        <v>71</v>
      </c>
      <c r="B74" s="6" t="s">
        <v>239</v>
      </c>
      <c r="C74" s="8" t="s">
        <v>240</v>
      </c>
      <c r="D74" s="3" t="n">
        <v>2023</v>
      </c>
      <c r="E74" s="8" t="s">
        <v>132</v>
      </c>
      <c r="F74" s="9" t="n">
        <v>0.6</v>
      </c>
      <c r="G74" s="6" t="s">
        <v>241</v>
      </c>
      <c r="H74" s="10" t="n">
        <v>57501.89</v>
      </c>
    </row>
    <row r="75" customFormat="false" ht="25" hidden="false" customHeight="true" outlineLevel="0" collapsed="false">
      <c r="A75" s="3" t="n">
        <v>72</v>
      </c>
      <c r="B75" s="6" t="s">
        <v>242</v>
      </c>
      <c r="C75" s="8" t="s">
        <v>243</v>
      </c>
      <c r="D75" s="3" t="n">
        <v>2023</v>
      </c>
      <c r="E75" s="8" t="s">
        <v>12</v>
      </c>
      <c r="F75" s="9" t="n">
        <v>0.6</v>
      </c>
      <c r="G75" s="6" t="s">
        <v>244</v>
      </c>
      <c r="H75" s="10" t="n">
        <v>767.59</v>
      </c>
    </row>
    <row r="76" customFormat="false" ht="25" hidden="false" customHeight="true" outlineLevel="0" collapsed="false">
      <c r="A76" s="3" t="n">
        <v>73</v>
      </c>
      <c r="B76" s="6" t="s">
        <v>245</v>
      </c>
      <c r="C76" s="8" t="s">
        <v>246</v>
      </c>
      <c r="D76" s="3" t="n">
        <v>2023</v>
      </c>
      <c r="E76" s="8" t="s">
        <v>12</v>
      </c>
      <c r="F76" s="9" t="n">
        <v>0.6</v>
      </c>
      <c r="G76" s="6" t="s">
        <v>247</v>
      </c>
      <c r="H76" s="10" t="n">
        <v>2666.69</v>
      </c>
    </row>
    <row r="77" customFormat="false" ht="25" hidden="false" customHeight="true" outlineLevel="0" collapsed="false">
      <c r="A77" s="3" t="n">
        <v>74</v>
      </c>
      <c r="B77" s="6" t="s">
        <v>248</v>
      </c>
      <c r="C77" s="8" t="s">
        <v>249</v>
      </c>
      <c r="D77" s="3" t="n">
        <v>2023</v>
      </c>
      <c r="E77" s="8" t="s">
        <v>12</v>
      </c>
      <c r="F77" s="9" t="n">
        <v>0.6</v>
      </c>
      <c r="G77" s="6" t="s">
        <v>250</v>
      </c>
      <c r="H77" s="10" t="n">
        <v>222.86</v>
      </c>
    </row>
    <row r="78" customFormat="false" ht="25" hidden="false" customHeight="true" outlineLevel="0" collapsed="false">
      <c r="A78" s="3" t="n">
        <v>75</v>
      </c>
      <c r="B78" s="6" t="s">
        <v>251</v>
      </c>
      <c r="C78" s="8" t="s">
        <v>252</v>
      </c>
      <c r="D78" s="3" t="n">
        <v>2023</v>
      </c>
      <c r="E78" s="8" t="s">
        <v>12</v>
      </c>
      <c r="F78" s="9" t="n">
        <v>0.6</v>
      </c>
      <c r="G78" s="6" t="s">
        <v>253</v>
      </c>
      <c r="H78" s="10" t="n">
        <v>478.73</v>
      </c>
    </row>
    <row r="79" customFormat="false" ht="25" hidden="false" customHeight="true" outlineLevel="0" collapsed="false">
      <c r="A79" s="3" t="n">
        <v>76</v>
      </c>
      <c r="B79" s="6" t="s">
        <v>254</v>
      </c>
      <c r="C79" s="8" t="s">
        <v>255</v>
      </c>
      <c r="D79" s="3" t="n">
        <v>2023</v>
      </c>
      <c r="E79" s="8" t="s">
        <v>12</v>
      </c>
      <c r="F79" s="9" t="n">
        <v>0.6</v>
      </c>
      <c r="G79" s="6" t="s">
        <v>256</v>
      </c>
      <c r="H79" s="10" t="n">
        <v>3213</v>
      </c>
    </row>
    <row r="80" customFormat="false" ht="25" hidden="false" customHeight="true" outlineLevel="0" collapsed="false">
      <c r="A80" s="3" t="n">
        <v>77</v>
      </c>
      <c r="B80" s="6" t="s">
        <v>257</v>
      </c>
      <c r="C80" s="8" t="s">
        <v>258</v>
      </c>
      <c r="D80" s="3" t="n">
        <v>2023</v>
      </c>
      <c r="E80" s="8" t="s">
        <v>12</v>
      </c>
      <c r="F80" s="9" t="n">
        <v>0.6</v>
      </c>
      <c r="G80" s="6" t="s">
        <v>259</v>
      </c>
      <c r="H80" s="10" t="n">
        <v>720</v>
      </c>
    </row>
    <row r="81" customFormat="false" ht="25" hidden="false" customHeight="true" outlineLevel="0" collapsed="false">
      <c r="A81" s="3" t="n">
        <v>78</v>
      </c>
      <c r="B81" s="6" t="s">
        <v>260</v>
      </c>
      <c r="C81" s="8" t="s">
        <v>261</v>
      </c>
      <c r="D81" s="3" t="n">
        <v>2023</v>
      </c>
      <c r="E81" s="8" t="s">
        <v>12</v>
      </c>
      <c r="F81" s="9" t="n">
        <v>0.6</v>
      </c>
      <c r="G81" s="6" t="s">
        <v>262</v>
      </c>
      <c r="H81" s="10" t="n">
        <v>6121.8</v>
      </c>
    </row>
    <row r="82" customFormat="false" ht="25" hidden="false" customHeight="true" outlineLevel="0" collapsed="false">
      <c r="A82" s="3" t="n">
        <v>79</v>
      </c>
      <c r="B82" s="6" t="s">
        <v>263</v>
      </c>
      <c r="C82" s="8" t="s">
        <v>264</v>
      </c>
      <c r="D82" s="3" t="n">
        <v>2023</v>
      </c>
      <c r="E82" s="8" t="s">
        <v>12</v>
      </c>
      <c r="F82" s="9" t="n">
        <v>0.6</v>
      </c>
      <c r="G82" s="6" t="s">
        <v>265</v>
      </c>
      <c r="H82" s="10" t="n">
        <v>1218.24</v>
      </c>
    </row>
    <row r="83" customFormat="false" ht="25" hidden="false" customHeight="true" outlineLevel="0" collapsed="false">
      <c r="A83" s="3" t="n">
        <v>80</v>
      </c>
      <c r="B83" s="6" t="s">
        <v>266</v>
      </c>
      <c r="C83" s="8" t="s">
        <v>267</v>
      </c>
      <c r="D83" s="3" t="n">
        <v>2023</v>
      </c>
      <c r="E83" s="8" t="s">
        <v>12</v>
      </c>
      <c r="F83" s="9" t="n">
        <v>0.6</v>
      </c>
      <c r="G83" s="6" t="s">
        <v>268</v>
      </c>
      <c r="H83" s="10" t="n">
        <v>3077.9</v>
      </c>
    </row>
    <row r="84" customFormat="false" ht="25" hidden="false" customHeight="true" outlineLevel="0" collapsed="false">
      <c r="A84" s="3" t="n">
        <v>81</v>
      </c>
      <c r="B84" s="6" t="s">
        <v>269</v>
      </c>
      <c r="C84" s="8" t="s">
        <v>270</v>
      </c>
      <c r="D84" s="3" t="n">
        <v>2023</v>
      </c>
      <c r="E84" s="8" t="s">
        <v>12</v>
      </c>
      <c r="F84" s="9" t="n">
        <v>0.6</v>
      </c>
      <c r="G84" s="6" t="s">
        <v>271</v>
      </c>
      <c r="H84" s="10" t="n">
        <v>6141.5</v>
      </c>
    </row>
    <row r="85" customFormat="false" ht="25" hidden="false" customHeight="true" outlineLevel="0" collapsed="false">
      <c r="A85" s="3" t="n">
        <v>82</v>
      </c>
      <c r="B85" s="25" t="s">
        <v>272</v>
      </c>
      <c r="C85" s="8" t="s">
        <v>273</v>
      </c>
      <c r="D85" s="3" t="n">
        <v>2023</v>
      </c>
      <c r="E85" s="26" t="s">
        <v>12</v>
      </c>
      <c r="F85" s="9" t="n">
        <v>0.6</v>
      </c>
      <c r="G85" s="25" t="s">
        <v>274</v>
      </c>
      <c r="H85" s="27" t="n">
        <v>13690.8</v>
      </c>
    </row>
    <row r="86" customFormat="false" ht="25" hidden="false" customHeight="true" outlineLevel="0" collapsed="false">
      <c r="A86" s="3" t="n">
        <v>83</v>
      </c>
      <c r="B86" s="6" t="s">
        <v>275</v>
      </c>
      <c r="C86" s="8" t="s">
        <v>276</v>
      </c>
      <c r="D86" s="3" t="n">
        <v>2023</v>
      </c>
      <c r="E86" s="8" t="s">
        <v>12</v>
      </c>
      <c r="F86" s="9" t="n">
        <v>0.6</v>
      </c>
      <c r="G86" s="6" t="s">
        <v>277</v>
      </c>
      <c r="H86" s="10" t="n">
        <v>1272</v>
      </c>
    </row>
    <row r="87" customFormat="false" ht="25" hidden="false" customHeight="true" outlineLevel="0" collapsed="false">
      <c r="A87" s="3" t="n">
        <v>84</v>
      </c>
      <c r="B87" s="6" t="s">
        <v>278</v>
      </c>
      <c r="C87" s="8" t="s">
        <v>279</v>
      </c>
      <c r="D87" s="3" t="n">
        <v>2023</v>
      </c>
      <c r="E87" s="8" t="s">
        <v>12</v>
      </c>
      <c r="F87" s="9" t="n">
        <v>0.6</v>
      </c>
      <c r="G87" s="6" t="s">
        <v>280</v>
      </c>
      <c r="H87" s="10" t="n">
        <v>1244.78</v>
      </c>
    </row>
    <row r="88" customFormat="false" ht="25" hidden="false" customHeight="true" outlineLevel="0" collapsed="false">
      <c r="A88" s="3" t="n">
        <v>85</v>
      </c>
      <c r="B88" s="6" t="s">
        <v>281</v>
      </c>
      <c r="C88" s="8" t="s">
        <v>282</v>
      </c>
      <c r="D88" s="3" t="n">
        <v>2023</v>
      </c>
      <c r="E88" s="8" t="s">
        <v>12</v>
      </c>
      <c r="F88" s="9" t="n">
        <v>0.6</v>
      </c>
      <c r="G88" s="6" t="s">
        <v>283</v>
      </c>
      <c r="H88" s="10" t="n">
        <v>5934.39</v>
      </c>
    </row>
    <row r="89" customFormat="false" ht="25" hidden="false" customHeight="true" outlineLevel="0" collapsed="false">
      <c r="A89" s="3" t="n">
        <v>86</v>
      </c>
      <c r="B89" s="6" t="s">
        <v>284</v>
      </c>
      <c r="C89" s="8" t="s">
        <v>285</v>
      </c>
      <c r="D89" s="3" t="n">
        <v>2023</v>
      </c>
      <c r="E89" s="8" t="s">
        <v>12</v>
      </c>
      <c r="F89" s="9" t="n">
        <v>0.6</v>
      </c>
      <c r="G89" s="6" t="s">
        <v>286</v>
      </c>
      <c r="H89" s="10" t="n">
        <v>5471.76</v>
      </c>
    </row>
    <row r="90" customFormat="false" ht="25" hidden="false" customHeight="true" outlineLevel="0" collapsed="false">
      <c r="A90" s="3" t="n">
        <v>87</v>
      </c>
      <c r="B90" s="6" t="s">
        <v>287</v>
      </c>
      <c r="C90" s="8" t="s">
        <v>288</v>
      </c>
      <c r="D90" s="3" t="n">
        <v>2023</v>
      </c>
      <c r="E90" s="8" t="s">
        <v>12</v>
      </c>
      <c r="F90" s="9" t="n">
        <v>0.6</v>
      </c>
      <c r="G90" s="6" t="s">
        <v>289</v>
      </c>
      <c r="H90" s="10" t="n">
        <v>1475.78</v>
      </c>
    </row>
    <row r="91" customFormat="false" ht="25" hidden="false" customHeight="true" outlineLevel="0" collapsed="false">
      <c r="A91" s="3" t="n">
        <v>88</v>
      </c>
      <c r="B91" s="6" t="s">
        <v>290</v>
      </c>
      <c r="C91" s="8" t="s">
        <v>291</v>
      </c>
      <c r="D91" s="3" t="n">
        <v>2023</v>
      </c>
      <c r="E91" s="8" t="s">
        <v>12</v>
      </c>
      <c r="F91" s="9" t="n">
        <v>0.6</v>
      </c>
      <c r="G91" s="6" t="s">
        <v>292</v>
      </c>
      <c r="H91" s="10" t="n">
        <v>1947.53</v>
      </c>
    </row>
    <row r="92" customFormat="false" ht="25" hidden="false" customHeight="true" outlineLevel="0" collapsed="false">
      <c r="A92" s="3" t="n">
        <v>89</v>
      </c>
      <c r="B92" s="6" t="s">
        <v>293</v>
      </c>
      <c r="C92" s="8" t="s">
        <v>294</v>
      </c>
      <c r="D92" s="3" t="n">
        <v>2023</v>
      </c>
      <c r="E92" s="8" t="s">
        <v>12</v>
      </c>
      <c r="F92" s="9" t="n">
        <v>0.6</v>
      </c>
      <c r="G92" s="6" t="s">
        <v>295</v>
      </c>
      <c r="H92" s="10" t="n">
        <v>1596.53</v>
      </c>
    </row>
    <row r="93" customFormat="false" ht="25" hidden="false" customHeight="true" outlineLevel="0" collapsed="false">
      <c r="A93" s="3" t="n">
        <v>90</v>
      </c>
      <c r="B93" s="6" t="s">
        <v>296</v>
      </c>
      <c r="C93" s="8" t="s">
        <v>297</v>
      </c>
      <c r="D93" s="3" t="n">
        <v>2023</v>
      </c>
      <c r="E93" s="8" t="s">
        <v>12</v>
      </c>
      <c r="F93" s="9" t="n">
        <v>0.6</v>
      </c>
      <c r="G93" s="6" t="s">
        <v>298</v>
      </c>
      <c r="H93" s="10" t="n">
        <v>3400.68</v>
      </c>
    </row>
    <row r="94" customFormat="false" ht="25" hidden="false" customHeight="true" outlineLevel="0" collapsed="false">
      <c r="A94" s="3" t="n">
        <v>91</v>
      </c>
      <c r="B94" s="6" t="s">
        <v>299</v>
      </c>
      <c r="C94" s="8" t="s">
        <v>300</v>
      </c>
      <c r="D94" s="3" t="n">
        <v>2023</v>
      </c>
      <c r="E94" s="8" t="s">
        <v>12</v>
      </c>
      <c r="F94" s="9" t="n">
        <v>0.6</v>
      </c>
      <c r="G94" s="6" t="s">
        <v>301</v>
      </c>
      <c r="H94" s="10" t="n">
        <v>1664.11</v>
      </c>
    </row>
    <row r="95" customFormat="false" ht="25" hidden="false" customHeight="true" outlineLevel="0" collapsed="false">
      <c r="A95" s="3" t="n">
        <v>92</v>
      </c>
      <c r="B95" s="6" t="s">
        <v>302</v>
      </c>
      <c r="C95" s="8" t="s">
        <v>303</v>
      </c>
      <c r="D95" s="3" t="n">
        <v>2023</v>
      </c>
      <c r="E95" s="8" t="s">
        <v>12</v>
      </c>
      <c r="F95" s="9" t="n">
        <v>0.6</v>
      </c>
      <c r="G95" s="6" t="s">
        <v>304</v>
      </c>
      <c r="H95" s="10" t="n">
        <v>647.06</v>
      </c>
    </row>
    <row r="96" customFormat="false" ht="25" hidden="false" customHeight="true" outlineLevel="0" collapsed="false">
      <c r="A96" s="3" t="n">
        <v>93</v>
      </c>
      <c r="B96" s="6" t="s">
        <v>305</v>
      </c>
      <c r="C96" s="8" t="s">
        <v>306</v>
      </c>
      <c r="D96" s="3" t="n">
        <v>2023</v>
      </c>
      <c r="E96" s="8" t="s">
        <v>12</v>
      </c>
      <c r="F96" s="9" t="n">
        <v>0.6</v>
      </c>
      <c r="G96" s="6" t="s">
        <v>307</v>
      </c>
      <c r="H96" s="10" t="n">
        <v>706.43</v>
      </c>
    </row>
    <row r="97" customFormat="false" ht="25" hidden="false" customHeight="true" outlineLevel="0" collapsed="false">
      <c r="A97" s="3" t="n">
        <v>94</v>
      </c>
      <c r="B97" s="6" t="s">
        <v>308</v>
      </c>
      <c r="C97" s="8" t="s">
        <v>309</v>
      </c>
      <c r="D97" s="3" t="n">
        <v>2023</v>
      </c>
      <c r="E97" s="8" t="s">
        <v>12</v>
      </c>
      <c r="F97" s="9" t="n">
        <v>0.6</v>
      </c>
      <c r="G97" s="6" t="s">
        <v>310</v>
      </c>
      <c r="H97" s="10" t="n">
        <v>13505.64</v>
      </c>
    </row>
    <row r="98" customFormat="false" ht="25" hidden="false" customHeight="true" outlineLevel="0" collapsed="false">
      <c r="A98" s="3" t="n">
        <v>95</v>
      </c>
      <c r="B98" s="6" t="s">
        <v>311</v>
      </c>
      <c r="C98" s="8" t="s">
        <v>312</v>
      </c>
      <c r="D98" s="3" t="n">
        <v>2023</v>
      </c>
      <c r="E98" s="8" t="s">
        <v>12</v>
      </c>
      <c r="F98" s="9" t="n">
        <v>0.6</v>
      </c>
      <c r="G98" s="6" t="s">
        <v>145</v>
      </c>
      <c r="H98" s="10" t="n">
        <v>313.73</v>
      </c>
    </row>
    <row r="99" customFormat="false" ht="25" hidden="false" customHeight="true" outlineLevel="0" collapsed="false">
      <c r="A99" s="3" t="n">
        <v>96</v>
      </c>
      <c r="B99" s="6" t="s">
        <v>313</v>
      </c>
      <c r="C99" s="8" t="s">
        <v>314</v>
      </c>
      <c r="D99" s="3" t="n">
        <v>2023</v>
      </c>
      <c r="E99" s="8" t="s">
        <v>12</v>
      </c>
      <c r="F99" s="9" t="n">
        <v>0.6</v>
      </c>
      <c r="G99" s="6" t="s">
        <v>315</v>
      </c>
      <c r="H99" s="10" t="n">
        <v>182.59</v>
      </c>
    </row>
    <row r="100" customFormat="false" ht="25" hidden="false" customHeight="true" outlineLevel="0" collapsed="false">
      <c r="A100" s="3" t="n">
        <v>97</v>
      </c>
      <c r="B100" s="6" t="s">
        <v>316</v>
      </c>
      <c r="C100" s="8" t="s">
        <v>317</v>
      </c>
      <c r="D100" s="3" t="n">
        <v>2023</v>
      </c>
      <c r="E100" s="8" t="s">
        <v>12</v>
      </c>
      <c r="F100" s="9" t="n">
        <v>0.6</v>
      </c>
      <c r="G100" s="6" t="s">
        <v>318</v>
      </c>
      <c r="H100" s="10" t="n">
        <v>21229.97</v>
      </c>
    </row>
    <row r="101" customFormat="false" ht="25" hidden="false" customHeight="true" outlineLevel="0" collapsed="false">
      <c r="A101" s="3" t="n">
        <v>98</v>
      </c>
      <c r="B101" s="6" t="s">
        <v>319</v>
      </c>
      <c r="C101" s="8" t="s">
        <v>320</v>
      </c>
      <c r="D101" s="3" t="n">
        <v>2023</v>
      </c>
      <c r="E101" s="8" t="s">
        <v>12</v>
      </c>
      <c r="F101" s="9" t="n">
        <v>0.6</v>
      </c>
      <c r="G101" s="6" t="s">
        <v>321</v>
      </c>
      <c r="H101" s="10" t="n">
        <v>1603.42</v>
      </c>
    </row>
    <row r="102" customFormat="false" ht="25" hidden="false" customHeight="true" outlineLevel="0" collapsed="false">
      <c r="A102" s="3" t="n">
        <v>99</v>
      </c>
      <c r="B102" s="6" t="s">
        <v>322</v>
      </c>
      <c r="C102" s="8" t="s">
        <v>323</v>
      </c>
      <c r="D102" s="3" t="n">
        <v>2023</v>
      </c>
      <c r="E102" s="8" t="s">
        <v>12</v>
      </c>
      <c r="F102" s="9" t="n">
        <v>0.6</v>
      </c>
      <c r="G102" s="6" t="s">
        <v>324</v>
      </c>
      <c r="H102" s="10" t="n">
        <v>5923.87</v>
      </c>
    </row>
    <row r="103" customFormat="false" ht="25" hidden="false" customHeight="true" outlineLevel="0" collapsed="false">
      <c r="A103" s="3" t="n">
        <v>100</v>
      </c>
      <c r="B103" s="6" t="s">
        <v>325</v>
      </c>
      <c r="C103" s="8" t="s">
        <v>326</v>
      </c>
      <c r="D103" s="3" t="n">
        <v>2023</v>
      </c>
      <c r="E103" s="8" t="s">
        <v>12</v>
      </c>
      <c r="F103" s="9" t="n">
        <v>0.6</v>
      </c>
      <c r="G103" s="6" t="s">
        <v>327</v>
      </c>
      <c r="H103" s="10" t="n">
        <v>93912.98</v>
      </c>
    </row>
    <row r="104" customFormat="false" ht="25" hidden="false" customHeight="true" outlineLevel="0" collapsed="false">
      <c r="A104" s="3" t="n">
        <v>101</v>
      </c>
      <c r="B104" s="6" t="s">
        <v>328</v>
      </c>
      <c r="C104" s="8" t="s">
        <v>329</v>
      </c>
      <c r="D104" s="3" t="n">
        <v>2023</v>
      </c>
      <c r="E104" s="8" t="s">
        <v>12</v>
      </c>
      <c r="F104" s="9" t="n">
        <v>0.6</v>
      </c>
      <c r="G104" s="6" t="s">
        <v>330</v>
      </c>
      <c r="H104" s="10" t="n">
        <v>264</v>
      </c>
    </row>
    <row r="105" customFormat="false" ht="25" hidden="false" customHeight="true" outlineLevel="0" collapsed="false">
      <c r="A105" s="3" t="n">
        <v>102</v>
      </c>
      <c r="B105" s="6" t="s">
        <v>331</v>
      </c>
      <c r="C105" s="8" t="s">
        <v>332</v>
      </c>
      <c r="D105" s="3" t="n">
        <v>2023</v>
      </c>
      <c r="E105" s="8" t="s">
        <v>12</v>
      </c>
      <c r="F105" s="9" t="n">
        <v>0.6</v>
      </c>
      <c r="G105" s="6" t="s">
        <v>333</v>
      </c>
      <c r="H105" s="10" t="n">
        <v>1368.86</v>
      </c>
    </row>
    <row r="106" customFormat="false" ht="25" hidden="false" customHeight="true" outlineLevel="0" collapsed="false">
      <c r="A106" s="3" t="n">
        <v>103</v>
      </c>
      <c r="B106" s="6" t="s">
        <v>334</v>
      </c>
      <c r="C106" s="8" t="s">
        <v>335</v>
      </c>
      <c r="D106" s="3" t="n">
        <v>2023</v>
      </c>
      <c r="E106" s="8" t="s">
        <v>12</v>
      </c>
      <c r="F106" s="9" t="n">
        <v>0.6</v>
      </c>
      <c r="G106" s="6" t="s">
        <v>336</v>
      </c>
      <c r="H106" s="10" t="n">
        <v>6871.58</v>
      </c>
    </row>
    <row r="107" customFormat="false" ht="25" hidden="false" customHeight="true" outlineLevel="0" collapsed="false">
      <c r="A107" s="3" t="n">
        <v>104</v>
      </c>
      <c r="B107" s="6" t="s">
        <v>337</v>
      </c>
      <c r="C107" s="8" t="s">
        <v>338</v>
      </c>
      <c r="D107" s="3" t="n">
        <v>2023</v>
      </c>
      <c r="E107" s="8" t="s">
        <v>12</v>
      </c>
      <c r="F107" s="9" t="n">
        <v>0.6</v>
      </c>
      <c r="G107" s="6" t="s">
        <v>339</v>
      </c>
      <c r="H107" s="10" t="n">
        <v>1810.32</v>
      </c>
    </row>
    <row r="108" customFormat="false" ht="25" hidden="false" customHeight="true" outlineLevel="0" collapsed="false">
      <c r="A108" s="3" t="n">
        <v>105</v>
      </c>
      <c r="B108" s="6" t="s">
        <v>340</v>
      </c>
      <c r="C108" s="8" t="s">
        <v>341</v>
      </c>
      <c r="D108" s="3" t="n">
        <v>2023</v>
      </c>
      <c r="E108" s="8" t="s">
        <v>12</v>
      </c>
      <c r="F108" s="9" t="n">
        <v>0.6</v>
      </c>
      <c r="G108" s="6" t="s">
        <v>342</v>
      </c>
      <c r="H108" s="10" t="n">
        <v>784.32</v>
      </c>
    </row>
    <row r="109" customFormat="false" ht="25" hidden="false" customHeight="true" outlineLevel="0" collapsed="false">
      <c r="A109" s="3" t="n">
        <v>106</v>
      </c>
      <c r="B109" s="6" t="s">
        <v>343</v>
      </c>
      <c r="C109" s="8" t="s">
        <v>344</v>
      </c>
      <c r="D109" s="3" t="n">
        <v>2023</v>
      </c>
      <c r="E109" s="8" t="s">
        <v>12</v>
      </c>
      <c r="F109" s="9" t="n">
        <v>0.6</v>
      </c>
      <c r="G109" s="6" t="s">
        <v>345</v>
      </c>
      <c r="H109" s="10" t="n">
        <v>803.78</v>
      </c>
    </row>
    <row r="110" customFormat="false" ht="25" hidden="false" customHeight="true" outlineLevel="0" collapsed="false">
      <c r="A110" s="3" t="n">
        <v>107</v>
      </c>
      <c r="B110" s="6" t="s">
        <v>346</v>
      </c>
      <c r="C110" s="8" t="s">
        <v>347</v>
      </c>
      <c r="D110" s="3" t="n">
        <v>2023</v>
      </c>
      <c r="E110" s="8" t="s">
        <v>12</v>
      </c>
      <c r="F110" s="9" t="n">
        <v>0.6</v>
      </c>
      <c r="G110" s="6" t="s">
        <v>348</v>
      </c>
      <c r="H110" s="10" t="n">
        <v>6749.14</v>
      </c>
    </row>
    <row r="111" customFormat="false" ht="25" hidden="false" customHeight="true" outlineLevel="0" collapsed="false">
      <c r="A111" s="3" t="n">
        <v>108</v>
      </c>
      <c r="B111" s="6" t="s">
        <v>349</v>
      </c>
      <c r="C111" s="8" t="s">
        <v>350</v>
      </c>
      <c r="D111" s="3" t="n">
        <v>2023</v>
      </c>
      <c r="E111" s="8" t="s">
        <v>12</v>
      </c>
      <c r="F111" s="9" t="n">
        <v>0.6</v>
      </c>
      <c r="G111" s="6" t="s">
        <v>351</v>
      </c>
      <c r="H111" s="10" t="n">
        <v>18030.34</v>
      </c>
    </row>
    <row r="112" customFormat="false" ht="25" hidden="false" customHeight="true" outlineLevel="0" collapsed="false">
      <c r="A112" s="3" t="n">
        <v>109</v>
      </c>
      <c r="B112" s="6" t="s">
        <v>352</v>
      </c>
      <c r="C112" s="8" t="s">
        <v>353</v>
      </c>
      <c r="D112" s="3" t="n">
        <v>2023</v>
      </c>
      <c r="E112" s="8" t="s">
        <v>12</v>
      </c>
      <c r="F112" s="9" t="n">
        <v>0.6</v>
      </c>
      <c r="G112" s="6" t="s">
        <v>354</v>
      </c>
      <c r="H112" s="10" t="n">
        <v>8210.3</v>
      </c>
    </row>
    <row r="113" customFormat="false" ht="25" hidden="false" customHeight="true" outlineLevel="0" collapsed="false">
      <c r="A113" s="3" t="n">
        <v>110</v>
      </c>
      <c r="B113" s="6" t="s">
        <v>355</v>
      </c>
      <c r="C113" s="8" t="s">
        <v>356</v>
      </c>
      <c r="D113" s="3" t="n">
        <v>2023</v>
      </c>
      <c r="E113" s="8" t="s">
        <v>12</v>
      </c>
      <c r="F113" s="9" t="n">
        <v>0.6</v>
      </c>
      <c r="G113" s="6" t="s">
        <v>357</v>
      </c>
      <c r="H113" s="10" t="n">
        <v>445.73</v>
      </c>
    </row>
    <row r="114" customFormat="false" ht="25" hidden="false" customHeight="true" outlineLevel="0" collapsed="false">
      <c r="A114" s="3" t="n">
        <v>111</v>
      </c>
      <c r="B114" s="6" t="s">
        <v>358</v>
      </c>
      <c r="C114" s="8" t="s">
        <v>359</v>
      </c>
      <c r="D114" s="3" t="n">
        <v>2023</v>
      </c>
      <c r="E114" s="8" t="s">
        <v>12</v>
      </c>
      <c r="F114" s="9" t="n">
        <v>0.6</v>
      </c>
      <c r="G114" s="6" t="s">
        <v>360</v>
      </c>
      <c r="H114" s="10" t="n">
        <v>1119.6</v>
      </c>
    </row>
    <row r="115" customFormat="false" ht="25" hidden="false" customHeight="true" outlineLevel="0" collapsed="false">
      <c r="A115" s="3" t="n">
        <v>112</v>
      </c>
      <c r="B115" s="6" t="s">
        <v>361</v>
      </c>
      <c r="C115" s="8" t="s">
        <v>362</v>
      </c>
      <c r="D115" s="3" t="n">
        <v>2023</v>
      </c>
      <c r="E115" s="8" t="s">
        <v>12</v>
      </c>
      <c r="F115" s="9" t="n">
        <v>0.6</v>
      </c>
      <c r="G115" s="6" t="s">
        <v>363</v>
      </c>
      <c r="H115" s="10" t="n">
        <v>7563.73</v>
      </c>
    </row>
    <row r="116" customFormat="false" ht="25" hidden="false" customHeight="true" outlineLevel="0" collapsed="false">
      <c r="A116" s="3" t="n">
        <v>113</v>
      </c>
      <c r="B116" s="6" t="s">
        <v>364</v>
      </c>
      <c r="C116" s="8" t="s">
        <v>365</v>
      </c>
      <c r="D116" s="3" t="n">
        <v>2023</v>
      </c>
      <c r="E116" s="8" t="s">
        <v>12</v>
      </c>
      <c r="F116" s="9" t="n">
        <v>0.6</v>
      </c>
      <c r="G116" s="6" t="s">
        <v>366</v>
      </c>
      <c r="H116" s="10" t="n">
        <v>2530.08</v>
      </c>
    </row>
    <row r="117" customFormat="false" ht="25" hidden="false" customHeight="true" outlineLevel="0" collapsed="false">
      <c r="A117" s="3" t="n">
        <v>114</v>
      </c>
      <c r="B117" s="6" t="s">
        <v>367</v>
      </c>
      <c r="C117" s="8" t="s">
        <v>368</v>
      </c>
      <c r="D117" s="3" t="n">
        <v>2023</v>
      </c>
      <c r="E117" s="8" t="s">
        <v>12</v>
      </c>
      <c r="F117" s="9" t="n">
        <v>0.6</v>
      </c>
      <c r="G117" s="6" t="s">
        <v>369</v>
      </c>
      <c r="H117" s="10" t="n">
        <v>348.86</v>
      </c>
    </row>
    <row r="118" customFormat="false" ht="25" hidden="false" customHeight="true" outlineLevel="0" collapsed="false">
      <c r="A118" s="3" t="n">
        <v>115</v>
      </c>
      <c r="B118" s="6" t="s">
        <v>370</v>
      </c>
      <c r="C118" s="8" t="s">
        <v>371</v>
      </c>
      <c r="D118" s="3" t="n">
        <v>2023</v>
      </c>
      <c r="E118" s="8" t="s">
        <v>12</v>
      </c>
      <c r="F118" s="9" t="n">
        <v>0.6</v>
      </c>
      <c r="G118" s="6" t="s">
        <v>372</v>
      </c>
      <c r="H118" s="10" t="n">
        <v>4892.93</v>
      </c>
    </row>
    <row r="119" customFormat="false" ht="25" hidden="false" customHeight="true" outlineLevel="0" collapsed="false">
      <c r="A119" s="3" t="n">
        <v>116</v>
      </c>
      <c r="B119" s="6" t="s">
        <v>373</v>
      </c>
      <c r="C119" s="8" t="s">
        <v>374</v>
      </c>
      <c r="D119" s="3" t="n">
        <v>2023</v>
      </c>
      <c r="E119" s="8" t="s">
        <v>12</v>
      </c>
      <c r="F119" s="9" t="n">
        <v>0.6</v>
      </c>
      <c r="G119" s="6" t="s">
        <v>375</v>
      </c>
      <c r="H119" s="10" t="n">
        <v>6936.6</v>
      </c>
    </row>
    <row r="120" customFormat="false" ht="25" hidden="false" customHeight="true" outlineLevel="0" collapsed="false">
      <c r="A120" s="3" t="n">
        <v>117</v>
      </c>
      <c r="B120" s="6" t="s">
        <v>376</v>
      </c>
      <c r="C120" s="8" t="s">
        <v>377</v>
      </c>
      <c r="D120" s="3" t="n">
        <v>2023</v>
      </c>
      <c r="E120" s="8" t="s">
        <v>12</v>
      </c>
      <c r="F120" s="9" t="n">
        <v>0.6</v>
      </c>
      <c r="G120" s="6" t="s">
        <v>378</v>
      </c>
      <c r="H120" s="10" t="n">
        <v>4722.1</v>
      </c>
    </row>
    <row r="121" customFormat="false" ht="25" hidden="false" customHeight="true" outlineLevel="0" collapsed="false">
      <c r="A121" s="3" t="n">
        <v>118</v>
      </c>
      <c r="B121" s="6" t="s">
        <v>379</v>
      </c>
      <c r="C121" s="8" t="s">
        <v>380</v>
      </c>
      <c r="D121" s="3" t="n">
        <v>2023</v>
      </c>
      <c r="E121" s="8" t="s">
        <v>12</v>
      </c>
      <c r="F121" s="9" t="n">
        <v>0.6</v>
      </c>
      <c r="G121" s="6" t="s">
        <v>381</v>
      </c>
      <c r="H121" s="10" t="n">
        <v>2735.23</v>
      </c>
    </row>
    <row r="122" customFormat="false" ht="25" hidden="false" customHeight="true" outlineLevel="0" collapsed="false">
      <c r="A122" s="3" t="n">
        <v>119</v>
      </c>
      <c r="B122" s="6" t="s">
        <v>382</v>
      </c>
      <c r="C122" s="8" t="s">
        <v>383</v>
      </c>
      <c r="D122" s="3" t="n">
        <v>2023</v>
      </c>
      <c r="E122" s="8" t="s">
        <v>12</v>
      </c>
      <c r="F122" s="9" t="n">
        <v>0.6</v>
      </c>
      <c r="G122" s="6" t="s">
        <v>384</v>
      </c>
      <c r="H122" s="10" t="n">
        <v>160.81</v>
      </c>
    </row>
    <row r="123" customFormat="false" ht="25" hidden="false" customHeight="true" outlineLevel="0" collapsed="false">
      <c r="A123" s="3" t="n">
        <v>120</v>
      </c>
      <c r="B123" s="6" t="s">
        <v>385</v>
      </c>
      <c r="C123" s="8" t="s">
        <v>386</v>
      </c>
      <c r="D123" s="3" t="n">
        <v>2023</v>
      </c>
      <c r="E123" s="8" t="s">
        <v>12</v>
      </c>
      <c r="F123" s="9" t="n">
        <v>0.6</v>
      </c>
      <c r="G123" s="6" t="s">
        <v>387</v>
      </c>
      <c r="H123" s="10" t="n">
        <v>698.4</v>
      </c>
    </row>
    <row r="124" customFormat="false" ht="25" hidden="false" customHeight="true" outlineLevel="0" collapsed="false">
      <c r="A124" s="3" t="n">
        <v>121</v>
      </c>
      <c r="B124" s="6" t="s">
        <v>388</v>
      </c>
      <c r="C124" s="8" t="s">
        <v>389</v>
      </c>
      <c r="D124" s="3" t="n">
        <v>2023</v>
      </c>
      <c r="E124" s="8" t="s">
        <v>12</v>
      </c>
      <c r="F124" s="9" t="n">
        <v>0.6</v>
      </c>
      <c r="G124" s="6" t="s">
        <v>390</v>
      </c>
      <c r="H124" s="10" t="n">
        <v>2190.53</v>
      </c>
    </row>
    <row r="125" customFormat="false" ht="25" hidden="false" customHeight="true" outlineLevel="0" collapsed="false">
      <c r="A125" s="3" t="n">
        <v>122</v>
      </c>
      <c r="B125" s="6" t="s">
        <v>391</v>
      </c>
      <c r="C125" s="8" t="s">
        <v>392</v>
      </c>
      <c r="D125" s="3" t="n">
        <v>2023</v>
      </c>
      <c r="E125" s="8" t="s">
        <v>12</v>
      </c>
      <c r="F125" s="9" t="n">
        <v>0.6</v>
      </c>
      <c r="G125" s="6" t="s">
        <v>393</v>
      </c>
      <c r="H125" s="10" t="n">
        <v>255.86</v>
      </c>
    </row>
    <row r="126" customFormat="false" ht="25" hidden="false" customHeight="true" outlineLevel="0" collapsed="false">
      <c r="A126" s="3" t="n">
        <v>123</v>
      </c>
      <c r="B126" s="6" t="s">
        <v>394</v>
      </c>
      <c r="C126" s="8" t="s">
        <v>395</v>
      </c>
      <c r="D126" s="3" t="n">
        <v>2023</v>
      </c>
      <c r="E126" s="8" t="s">
        <v>12</v>
      </c>
      <c r="F126" s="9" t="n">
        <v>0.6</v>
      </c>
      <c r="G126" s="6" t="s">
        <v>396</v>
      </c>
      <c r="H126" s="10" t="n">
        <v>290.59</v>
      </c>
    </row>
    <row r="127" customFormat="false" ht="25" hidden="false" customHeight="true" outlineLevel="0" collapsed="false">
      <c r="A127" s="3" t="n">
        <v>124</v>
      </c>
      <c r="B127" s="6" t="s">
        <v>397</v>
      </c>
      <c r="C127" s="8" t="s">
        <v>398</v>
      </c>
      <c r="D127" s="3" t="n">
        <v>2023</v>
      </c>
      <c r="E127" s="8" t="s">
        <v>12</v>
      </c>
      <c r="F127" s="9" t="n">
        <v>0.6</v>
      </c>
      <c r="G127" s="6" t="s">
        <v>399</v>
      </c>
      <c r="H127" s="10" t="n">
        <v>4876.8</v>
      </c>
    </row>
    <row r="128" customFormat="false" ht="25" hidden="false" customHeight="true" outlineLevel="0" collapsed="false">
      <c r="A128" s="3" t="n">
        <v>125</v>
      </c>
      <c r="B128" s="6" t="s">
        <v>400</v>
      </c>
      <c r="C128" s="8" t="s">
        <v>401</v>
      </c>
      <c r="D128" s="3" t="n">
        <v>2023</v>
      </c>
      <c r="E128" s="8" t="s">
        <v>12</v>
      </c>
      <c r="F128" s="9" t="n">
        <v>0.6</v>
      </c>
      <c r="G128" s="6" t="s">
        <v>402</v>
      </c>
      <c r="H128" s="10" t="n">
        <v>4812.27</v>
      </c>
    </row>
    <row r="129" customFormat="false" ht="25" hidden="false" customHeight="true" outlineLevel="0" collapsed="false">
      <c r="A129" s="3" t="n">
        <v>126</v>
      </c>
      <c r="B129" s="6" t="s">
        <v>403</v>
      </c>
      <c r="C129" s="8" t="s">
        <v>404</v>
      </c>
      <c r="D129" s="3" t="n">
        <v>2023</v>
      </c>
      <c r="E129" s="8" t="s">
        <v>12</v>
      </c>
      <c r="F129" s="9" t="n">
        <v>0.6</v>
      </c>
      <c r="G129" s="6" t="s">
        <v>253</v>
      </c>
      <c r="H129" s="10" t="n">
        <v>478.73</v>
      </c>
    </row>
    <row r="130" customFormat="false" ht="25" hidden="false" customHeight="true" outlineLevel="0" collapsed="false">
      <c r="A130" s="3" t="n">
        <v>127</v>
      </c>
      <c r="B130" s="6" t="s">
        <v>405</v>
      </c>
      <c r="C130" s="8" t="s">
        <v>406</v>
      </c>
      <c r="D130" s="3" t="n">
        <v>2023</v>
      </c>
      <c r="E130" s="8" t="s">
        <v>12</v>
      </c>
      <c r="F130" s="9" t="n">
        <v>0.6</v>
      </c>
      <c r="G130" s="6" t="s">
        <v>407</v>
      </c>
      <c r="H130" s="10" t="n">
        <v>3005.18</v>
      </c>
    </row>
    <row r="131" customFormat="false" ht="25" hidden="false" customHeight="true" outlineLevel="0" collapsed="false">
      <c r="A131" s="3" t="n">
        <v>128</v>
      </c>
      <c r="B131" s="6" t="s">
        <v>408</v>
      </c>
      <c r="C131" s="8" t="s">
        <v>409</v>
      </c>
      <c r="D131" s="3" t="n">
        <v>2023</v>
      </c>
      <c r="E131" s="8" t="s">
        <v>12</v>
      </c>
      <c r="F131" s="9" t="n">
        <v>0.6</v>
      </c>
      <c r="G131" s="6" t="s">
        <v>410</v>
      </c>
      <c r="H131" s="10" t="n">
        <v>720.46</v>
      </c>
    </row>
    <row r="132" customFormat="false" ht="25" hidden="false" customHeight="true" outlineLevel="0" collapsed="false">
      <c r="A132" s="3" t="n">
        <v>129</v>
      </c>
      <c r="B132" s="6" t="s">
        <v>411</v>
      </c>
      <c r="C132" s="8" t="s">
        <v>412</v>
      </c>
      <c r="D132" s="3" t="n">
        <v>2023</v>
      </c>
      <c r="E132" s="8" t="s">
        <v>12</v>
      </c>
      <c r="F132" s="9" t="n">
        <v>0.6</v>
      </c>
      <c r="G132" s="6" t="s">
        <v>413</v>
      </c>
      <c r="H132" s="10" t="n">
        <v>4943.84</v>
      </c>
    </row>
    <row r="133" customFormat="false" ht="25" hidden="false" customHeight="true" outlineLevel="0" collapsed="false">
      <c r="A133" s="3" t="n">
        <v>130</v>
      </c>
      <c r="B133" s="6" t="s">
        <v>414</v>
      </c>
      <c r="C133" s="8" t="s">
        <v>415</v>
      </c>
      <c r="D133" s="3" t="n">
        <v>2023</v>
      </c>
      <c r="E133" s="8" t="s">
        <v>12</v>
      </c>
      <c r="F133" s="9" t="n">
        <v>0.6</v>
      </c>
      <c r="G133" s="6" t="s">
        <v>416</v>
      </c>
      <c r="H133" s="10" t="n">
        <v>1292.52</v>
      </c>
    </row>
    <row r="134" customFormat="false" ht="25" hidden="false" customHeight="true" outlineLevel="0" collapsed="false">
      <c r="A134" s="3" t="n">
        <v>131</v>
      </c>
      <c r="B134" s="6" t="s">
        <v>417</v>
      </c>
      <c r="C134" s="8" t="s">
        <v>418</v>
      </c>
      <c r="D134" s="3" t="n">
        <v>2023</v>
      </c>
      <c r="E134" s="8" t="s">
        <v>12</v>
      </c>
      <c r="F134" s="9" t="n">
        <v>0.6</v>
      </c>
      <c r="G134" s="6" t="s">
        <v>419</v>
      </c>
      <c r="H134" s="10" t="n">
        <v>2056.68</v>
      </c>
    </row>
    <row r="135" customFormat="false" ht="25" hidden="false" customHeight="true" outlineLevel="0" collapsed="false">
      <c r="A135" s="3" t="n">
        <v>132</v>
      </c>
      <c r="B135" s="6" t="s">
        <v>420</v>
      </c>
      <c r="C135" s="8" t="s">
        <v>421</v>
      </c>
      <c r="D135" s="3" t="n">
        <v>2023</v>
      </c>
      <c r="E135" s="8" t="s">
        <v>12</v>
      </c>
      <c r="F135" s="9" t="n">
        <v>0.6</v>
      </c>
      <c r="G135" s="6" t="s">
        <v>422</v>
      </c>
      <c r="H135" s="10" t="n">
        <v>290.4</v>
      </c>
    </row>
    <row r="136" customFormat="false" ht="25" hidden="false" customHeight="true" outlineLevel="0" collapsed="false">
      <c r="A136" s="3" t="n">
        <v>133</v>
      </c>
      <c r="B136" s="6" t="s">
        <v>423</v>
      </c>
      <c r="C136" s="8" t="s">
        <v>424</v>
      </c>
      <c r="D136" s="3" t="n">
        <v>2023</v>
      </c>
      <c r="E136" s="8" t="s">
        <v>12</v>
      </c>
      <c r="F136" s="9" t="n">
        <v>0.6</v>
      </c>
      <c r="G136" s="6" t="s">
        <v>425</v>
      </c>
      <c r="H136" s="10" t="n">
        <v>1327.92</v>
      </c>
    </row>
    <row r="137" customFormat="false" ht="25" hidden="false" customHeight="true" outlineLevel="0" collapsed="false">
      <c r="A137" s="3" t="n">
        <v>134</v>
      </c>
      <c r="B137" s="6" t="s">
        <v>426</v>
      </c>
      <c r="C137" s="8" t="s">
        <v>427</v>
      </c>
      <c r="D137" s="3" t="n">
        <v>2023</v>
      </c>
      <c r="E137" s="8" t="s">
        <v>12</v>
      </c>
      <c r="F137" s="9" t="n">
        <v>0.6</v>
      </c>
      <c r="G137" s="6" t="s">
        <v>428</v>
      </c>
      <c r="H137" s="10" t="n">
        <v>1111.32</v>
      </c>
    </row>
    <row r="138" customFormat="false" ht="25" hidden="false" customHeight="true" outlineLevel="0" collapsed="false">
      <c r="A138" s="3" t="n">
        <v>135</v>
      </c>
      <c r="B138" s="6" t="s">
        <v>429</v>
      </c>
      <c r="C138" s="8" t="s">
        <v>430</v>
      </c>
      <c r="D138" s="3" t="n">
        <v>2023</v>
      </c>
      <c r="E138" s="8" t="s">
        <v>12</v>
      </c>
      <c r="F138" s="9" t="n">
        <v>0.6</v>
      </c>
      <c r="G138" s="6" t="s">
        <v>431</v>
      </c>
      <c r="H138" s="10" t="n">
        <v>408.86</v>
      </c>
    </row>
    <row r="139" customFormat="false" ht="25" hidden="false" customHeight="true" outlineLevel="0" collapsed="false">
      <c r="A139" s="3" t="n">
        <v>136</v>
      </c>
      <c r="B139" s="6" t="s">
        <v>432</v>
      </c>
      <c r="C139" s="8" t="s">
        <v>433</v>
      </c>
      <c r="D139" s="3" t="n">
        <v>2023</v>
      </c>
      <c r="E139" s="8" t="s">
        <v>12</v>
      </c>
      <c r="F139" s="9" t="n">
        <v>0.6</v>
      </c>
      <c r="G139" s="6" t="s">
        <v>434</v>
      </c>
      <c r="H139" s="10" t="n">
        <v>52856.75</v>
      </c>
    </row>
    <row r="140" customFormat="false" ht="25" hidden="false" customHeight="true" outlineLevel="0" collapsed="false">
      <c r="A140" s="3" t="n">
        <v>137</v>
      </c>
      <c r="B140" s="6" t="s">
        <v>435</v>
      </c>
      <c r="C140" s="8" t="s">
        <v>436</v>
      </c>
      <c r="D140" s="3" t="n">
        <v>2023</v>
      </c>
      <c r="E140" s="8" t="s">
        <v>12</v>
      </c>
      <c r="F140" s="9" t="n">
        <v>0.6</v>
      </c>
      <c r="G140" s="6" t="s">
        <v>250</v>
      </c>
      <c r="H140" s="10" t="n">
        <v>222.86</v>
      </c>
    </row>
    <row r="141" customFormat="false" ht="25" hidden="false" customHeight="true" outlineLevel="0" collapsed="false">
      <c r="A141" s="3" t="n">
        <v>138</v>
      </c>
      <c r="B141" s="6" t="s">
        <v>437</v>
      </c>
      <c r="C141" s="8" t="s">
        <v>438</v>
      </c>
      <c r="D141" s="3" t="n">
        <v>2023</v>
      </c>
      <c r="E141" s="8" t="s">
        <v>12</v>
      </c>
      <c r="F141" s="9" t="n">
        <v>0.6</v>
      </c>
      <c r="G141" s="6" t="s">
        <v>357</v>
      </c>
      <c r="H141" s="10" t="n">
        <v>445.73</v>
      </c>
    </row>
    <row r="142" customFormat="false" ht="25" hidden="false" customHeight="true" outlineLevel="0" collapsed="false">
      <c r="A142" s="3" t="n">
        <v>139</v>
      </c>
      <c r="B142" s="6" t="s">
        <v>439</v>
      </c>
      <c r="C142" s="8" t="s">
        <v>440</v>
      </c>
      <c r="D142" s="3" t="n">
        <v>2023</v>
      </c>
      <c r="E142" s="8" t="s">
        <v>132</v>
      </c>
      <c r="F142" s="9" t="n">
        <v>0.6</v>
      </c>
      <c r="G142" s="6" t="s">
        <v>441</v>
      </c>
      <c r="H142" s="10" t="n">
        <v>6197.93</v>
      </c>
    </row>
    <row r="143" customFormat="false" ht="25" hidden="false" customHeight="true" outlineLevel="0" collapsed="false">
      <c r="A143" s="3" t="n">
        <v>140</v>
      </c>
      <c r="B143" s="6" t="s">
        <v>442</v>
      </c>
      <c r="C143" s="8" t="s">
        <v>443</v>
      </c>
      <c r="D143" s="3" t="n">
        <v>2023</v>
      </c>
      <c r="E143" s="8" t="s">
        <v>12</v>
      </c>
      <c r="F143" s="9" t="n">
        <v>0.6</v>
      </c>
      <c r="G143" s="6" t="s">
        <v>444</v>
      </c>
      <c r="H143" s="10" t="n">
        <v>1343.28</v>
      </c>
    </row>
    <row r="144" customFormat="false" ht="25" hidden="false" customHeight="true" outlineLevel="0" collapsed="false">
      <c r="A144" s="3" t="n">
        <v>141</v>
      </c>
      <c r="B144" s="6" t="s">
        <v>445</v>
      </c>
      <c r="C144" s="8" t="s">
        <v>446</v>
      </c>
      <c r="D144" s="3" t="n">
        <v>2023</v>
      </c>
      <c r="E144" s="8" t="s">
        <v>132</v>
      </c>
      <c r="F144" s="9" t="n">
        <v>0.6</v>
      </c>
      <c r="G144" s="6" t="s">
        <v>447</v>
      </c>
      <c r="H144" s="10" t="n">
        <v>216</v>
      </c>
    </row>
    <row r="145" customFormat="false" ht="25" hidden="false" customHeight="true" outlineLevel="0" collapsed="false">
      <c r="A145" s="3" t="n">
        <v>142</v>
      </c>
      <c r="B145" s="6" t="s">
        <v>448</v>
      </c>
      <c r="C145" s="8" t="s">
        <v>449</v>
      </c>
      <c r="D145" s="3" t="n">
        <v>2023</v>
      </c>
      <c r="E145" s="8" t="s">
        <v>12</v>
      </c>
      <c r="F145" s="9" t="n">
        <v>0.6</v>
      </c>
      <c r="G145" s="6" t="s">
        <v>450</v>
      </c>
      <c r="H145" s="10" t="n">
        <v>847.32</v>
      </c>
    </row>
    <row r="146" customFormat="false" ht="25" hidden="false" customHeight="true" outlineLevel="0" collapsed="false">
      <c r="A146" s="3" t="n">
        <v>143</v>
      </c>
      <c r="B146" s="6" t="s">
        <v>451</v>
      </c>
      <c r="C146" s="8" t="s">
        <v>452</v>
      </c>
      <c r="D146" s="3" t="n">
        <v>2023</v>
      </c>
      <c r="E146" s="8" t="s">
        <v>12</v>
      </c>
      <c r="F146" s="9" t="n">
        <v>0.6</v>
      </c>
      <c r="G146" s="6" t="s">
        <v>453</v>
      </c>
      <c r="H146" s="10" t="n">
        <v>564.53</v>
      </c>
    </row>
    <row r="147" customFormat="false" ht="25" hidden="false" customHeight="true" outlineLevel="0" collapsed="false">
      <c r="A147" s="3" t="n">
        <v>144</v>
      </c>
      <c r="B147" s="6" t="s">
        <v>454</v>
      </c>
      <c r="C147" s="8" t="s">
        <v>455</v>
      </c>
      <c r="D147" s="3" t="n">
        <v>2023</v>
      </c>
      <c r="E147" s="8" t="s">
        <v>12</v>
      </c>
      <c r="F147" s="9" t="n">
        <v>0.6</v>
      </c>
      <c r="G147" s="6" t="s">
        <v>250</v>
      </c>
      <c r="H147" s="10" t="n">
        <v>222.86</v>
      </c>
    </row>
    <row r="148" customFormat="false" ht="25" hidden="false" customHeight="true" outlineLevel="0" collapsed="false">
      <c r="A148" s="3" t="n">
        <v>145</v>
      </c>
      <c r="B148" s="6" t="s">
        <v>456</v>
      </c>
      <c r="C148" s="8" t="s">
        <v>457</v>
      </c>
      <c r="D148" s="3" t="n">
        <v>2023</v>
      </c>
      <c r="E148" s="8" t="s">
        <v>12</v>
      </c>
      <c r="F148" s="9" t="n">
        <v>0.6</v>
      </c>
      <c r="G148" s="6" t="s">
        <v>458</v>
      </c>
      <c r="H148" s="10" t="n">
        <v>542.59</v>
      </c>
    </row>
    <row r="149" customFormat="false" ht="25" hidden="false" customHeight="true" outlineLevel="0" collapsed="false">
      <c r="A149" s="3" t="n">
        <v>146</v>
      </c>
      <c r="B149" s="6" t="s">
        <v>459</v>
      </c>
      <c r="C149" s="8" t="s">
        <v>460</v>
      </c>
      <c r="D149" s="3" t="n">
        <v>2023</v>
      </c>
      <c r="E149" s="8" t="s">
        <v>12</v>
      </c>
      <c r="F149" s="9" t="n">
        <v>0.6</v>
      </c>
      <c r="G149" s="6" t="s">
        <v>461</v>
      </c>
      <c r="H149" s="10" t="n">
        <v>609.19</v>
      </c>
    </row>
    <row r="150" customFormat="false" ht="25" hidden="false" customHeight="true" outlineLevel="0" collapsed="false">
      <c r="A150" s="3" t="n">
        <v>147</v>
      </c>
      <c r="B150" s="6" t="s">
        <v>462</v>
      </c>
      <c r="C150" s="8" t="s">
        <v>463</v>
      </c>
      <c r="D150" s="3" t="n">
        <v>2023</v>
      </c>
      <c r="E150" s="8" t="s">
        <v>12</v>
      </c>
      <c r="F150" s="9" t="n">
        <v>0.6</v>
      </c>
      <c r="G150" s="6" t="s">
        <v>464</v>
      </c>
      <c r="H150" s="10" t="n">
        <v>1114.32</v>
      </c>
    </row>
    <row r="151" customFormat="false" ht="25" hidden="false" customHeight="true" outlineLevel="0" collapsed="false">
      <c r="A151" s="3" t="n">
        <v>148</v>
      </c>
      <c r="B151" s="6" t="s">
        <v>465</v>
      </c>
      <c r="C151" s="8" t="s">
        <v>466</v>
      </c>
      <c r="D151" s="3" t="n">
        <v>2023</v>
      </c>
      <c r="E151" s="8" t="s">
        <v>12</v>
      </c>
      <c r="F151" s="9" t="n">
        <v>0.6</v>
      </c>
      <c r="G151" s="6" t="s">
        <v>467</v>
      </c>
      <c r="H151" s="10" t="n">
        <v>576</v>
      </c>
    </row>
    <row r="152" customFormat="false" ht="25" hidden="false" customHeight="true" outlineLevel="0" collapsed="false">
      <c r="A152" s="3" t="n">
        <v>149</v>
      </c>
      <c r="B152" s="6" t="s">
        <v>468</v>
      </c>
      <c r="C152" s="8" t="s">
        <v>469</v>
      </c>
      <c r="D152" s="3" t="n">
        <v>2023</v>
      </c>
      <c r="E152" s="8" t="s">
        <v>12</v>
      </c>
      <c r="F152" s="9" t="n">
        <v>0.6</v>
      </c>
      <c r="G152" s="6" t="s">
        <v>357</v>
      </c>
      <c r="H152" s="10" t="n">
        <v>445.73</v>
      </c>
    </row>
    <row r="153" customFormat="false" ht="25" hidden="false" customHeight="true" outlineLevel="0" collapsed="false">
      <c r="A153" s="3" t="n">
        <v>150</v>
      </c>
      <c r="B153" s="6" t="s">
        <v>470</v>
      </c>
      <c r="C153" s="8" t="s">
        <v>471</v>
      </c>
      <c r="D153" s="3" t="n">
        <v>2023</v>
      </c>
      <c r="E153" s="8" t="s">
        <v>472</v>
      </c>
      <c r="F153" s="9" t="n">
        <v>0.6</v>
      </c>
      <c r="G153" s="6" t="s">
        <v>473</v>
      </c>
      <c r="H153" s="10" t="n">
        <v>2005.78</v>
      </c>
    </row>
    <row r="154" customFormat="false" ht="25" hidden="false" customHeight="true" outlineLevel="0" collapsed="false">
      <c r="A154" s="3" t="n">
        <v>151</v>
      </c>
      <c r="B154" s="6" t="s">
        <v>474</v>
      </c>
      <c r="C154" s="8" t="s">
        <v>475</v>
      </c>
      <c r="D154" s="3" t="n">
        <v>2023</v>
      </c>
      <c r="E154" s="8" t="s">
        <v>12</v>
      </c>
      <c r="F154" s="9" t="n">
        <v>0.6</v>
      </c>
      <c r="G154" s="6" t="s">
        <v>476</v>
      </c>
      <c r="H154" s="10" t="n">
        <v>675.46</v>
      </c>
    </row>
    <row r="155" customFormat="false" ht="25" hidden="false" customHeight="true" outlineLevel="0" collapsed="false">
      <c r="A155" s="3" t="n">
        <v>152</v>
      </c>
      <c r="B155" s="6" t="s">
        <v>477</v>
      </c>
      <c r="C155" s="8" t="s">
        <v>478</v>
      </c>
      <c r="D155" s="3" t="n">
        <v>2023</v>
      </c>
      <c r="E155" s="8" t="s">
        <v>12</v>
      </c>
      <c r="F155" s="9" t="n">
        <v>0.6</v>
      </c>
      <c r="G155" s="6" t="s">
        <v>479</v>
      </c>
      <c r="H155" s="10" t="n">
        <v>294.86</v>
      </c>
    </row>
    <row r="156" customFormat="false" ht="25" hidden="false" customHeight="true" outlineLevel="0" collapsed="false">
      <c r="A156" s="3" t="n">
        <v>153</v>
      </c>
      <c r="B156" s="6" t="s">
        <v>480</v>
      </c>
      <c r="C156" s="8" t="s">
        <v>481</v>
      </c>
      <c r="D156" s="3" t="n">
        <v>2023</v>
      </c>
      <c r="E156" s="8" t="s">
        <v>12</v>
      </c>
      <c r="F156" s="9" t="n">
        <v>0.6</v>
      </c>
      <c r="G156" s="6" t="s">
        <v>482</v>
      </c>
      <c r="H156" s="10" t="n">
        <v>524.44</v>
      </c>
    </row>
    <row r="157" customFormat="false" ht="25" hidden="false" customHeight="true" outlineLevel="0" collapsed="false">
      <c r="A157" s="3" t="n">
        <v>154</v>
      </c>
      <c r="B157" s="6" t="s">
        <v>483</v>
      </c>
      <c r="C157" s="8" t="s">
        <v>484</v>
      </c>
      <c r="D157" s="3" t="n">
        <v>2023</v>
      </c>
      <c r="E157" s="8" t="s">
        <v>12</v>
      </c>
      <c r="F157" s="9" t="n">
        <v>0.6</v>
      </c>
      <c r="G157" s="6" t="s">
        <v>485</v>
      </c>
      <c r="H157" s="10" t="n">
        <v>140.36</v>
      </c>
    </row>
    <row r="158" customFormat="false" ht="25" hidden="false" customHeight="true" outlineLevel="0" collapsed="false">
      <c r="A158" s="3" t="n">
        <v>155</v>
      </c>
      <c r="B158" s="6" t="s">
        <v>486</v>
      </c>
      <c r="C158" s="8" t="s">
        <v>487</v>
      </c>
      <c r="D158" s="3" t="n">
        <v>2023</v>
      </c>
      <c r="E158" s="8" t="s">
        <v>12</v>
      </c>
      <c r="F158" s="9" t="n">
        <v>0.6</v>
      </c>
      <c r="G158" s="6" t="s">
        <v>488</v>
      </c>
      <c r="H158" s="10" t="n">
        <v>239.36</v>
      </c>
    </row>
    <row r="159" customFormat="false" ht="25" hidden="false" customHeight="true" outlineLevel="0" collapsed="false">
      <c r="A159" s="3" t="n">
        <v>156</v>
      </c>
      <c r="B159" s="6" t="s">
        <v>489</v>
      </c>
      <c r="C159" s="8" t="s">
        <v>490</v>
      </c>
      <c r="D159" s="3" t="n">
        <v>2023</v>
      </c>
      <c r="E159" s="8" t="s">
        <v>12</v>
      </c>
      <c r="F159" s="9" t="n">
        <v>0.6</v>
      </c>
      <c r="G159" s="6" t="s">
        <v>491</v>
      </c>
      <c r="H159" s="10" t="n">
        <v>612</v>
      </c>
    </row>
    <row r="160" customFormat="false" ht="25" hidden="false" customHeight="true" outlineLevel="0" collapsed="false">
      <c r="A160" s="3" t="n">
        <v>157</v>
      </c>
      <c r="B160" s="6" t="s">
        <v>492</v>
      </c>
      <c r="C160" s="8" t="s">
        <v>493</v>
      </c>
      <c r="D160" s="3" t="n">
        <v>2023</v>
      </c>
      <c r="E160" s="8" t="s">
        <v>12</v>
      </c>
      <c r="F160" s="9" t="n">
        <v>0.6</v>
      </c>
      <c r="G160" s="6" t="s">
        <v>494</v>
      </c>
      <c r="H160" s="10" t="n">
        <v>485.33</v>
      </c>
    </row>
    <row r="161" customFormat="false" ht="25" hidden="false" customHeight="true" outlineLevel="0" collapsed="false">
      <c r="A161" s="3" t="n">
        <v>158</v>
      </c>
      <c r="B161" s="6" t="s">
        <v>495</v>
      </c>
      <c r="C161" s="8" t="s">
        <v>496</v>
      </c>
      <c r="D161" s="3" t="n">
        <v>2023</v>
      </c>
      <c r="E161" s="8" t="s">
        <v>12</v>
      </c>
      <c r="F161" s="9" t="n">
        <v>0.6</v>
      </c>
      <c r="G161" s="6" t="s">
        <v>497</v>
      </c>
      <c r="H161" s="10" t="n">
        <v>763.32</v>
      </c>
    </row>
    <row r="162" customFormat="false" ht="25" hidden="false" customHeight="true" outlineLevel="0" collapsed="false">
      <c r="A162" s="3" t="n">
        <v>159</v>
      </c>
      <c r="B162" s="6" t="s">
        <v>498</v>
      </c>
      <c r="C162" s="8" t="s">
        <v>499</v>
      </c>
      <c r="D162" s="3" t="n">
        <v>2023</v>
      </c>
      <c r="E162" s="8" t="s">
        <v>12</v>
      </c>
      <c r="F162" s="9" t="n">
        <v>0.6</v>
      </c>
      <c r="G162" s="6" t="s">
        <v>500</v>
      </c>
      <c r="H162" s="10" t="n">
        <v>275.66</v>
      </c>
    </row>
    <row r="163" customFormat="false" ht="25" hidden="false" customHeight="true" outlineLevel="0" collapsed="false">
      <c r="A163" s="3" t="n">
        <v>160</v>
      </c>
      <c r="B163" s="6" t="s">
        <v>501</v>
      </c>
      <c r="C163" s="8" t="s">
        <v>502</v>
      </c>
      <c r="D163" s="3" t="n">
        <v>2023</v>
      </c>
      <c r="E163" s="8" t="s">
        <v>12</v>
      </c>
      <c r="F163" s="9" t="n">
        <v>0.6</v>
      </c>
      <c r="G163" s="6" t="s">
        <v>503</v>
      </c>
      <c r="H163" s="10" t="n">
        <v>39994.02</v>
      </c>
    </row>
    <row r="164" customFormat="false" ht="25" hidden="false" customHeight="true" outlineLevel="0" collapsed="false">
      <c r="A164" s="3" t="n">
        <v>161</v>
      </c>
      <c r="B164" s="6" t="s">
        <v>504</v>
      </c>
      <c r="C164" s="8" t="s">
        <v>505</v>
      </c>
      <c r="D164" s="3" t="n">
        <v>2023</v>
      </c>
      <c r="E164" s="8" t="s">
        <v>12</v>
      </c>
      <c r="F164" s="9" t="n">
        <v>0.6</v>
      </c>
      <c r="G164" s="6" t="s">
        <v>506</v>
      </c>
      <c r="H164" s="10" t="n">
        <v>5782.48</v>
      </c>
    </row>
    <row r="165" customFormat="false" ht="25" hidden="false" customHeight="true" outlineLevel="0" collapsed="false">
      <c r="A165" s="3" t="n">
        <v>162</v>
      </c>
      <c r="B165" s="6" t="s">
        <v>507</v>
      </c>
      <c r="C165" s="8" t="s">
        <v>508</v>
      </c>
      <c r="D165" s="3" t="n">
        <v>2023</v>
      </c>
      <c r="E165" s="8" t="s">
        <v>12</v>
      </c>
      <c r="F165" s="9" t="n">
        <v>0.6</v>
      </c>
      <c r="G165" s="6" t="s">
        <v>509</v>
      </c>
      <c r="H165" s="10" t="n">
        <v>1466.12</v>
      </c>
    </row>
    <row r="166" customFormat="false" ht="25" hidden="false" customHeight="true" outlineLevel="0" collapsed="false">
      <c r="A166" s="3" t="n">
        <v>163</v>
      </c>
      <c r="B166" s="6" t="s">
        <v>510</v>
      </c>
      <c r="C166" s="8" t="s">
        <v>511</v>
      </c>
      <c r="D166" s="3" t="n">
        <v>2023</v>
      </c>
      <c r="E166" s="8" t="s">
        <v>12</v>
      </c>
      <c r="F166" s="9" t="n">
        <v>0.6</v>
      </c>
      <c r="G166" s="6" t="s">
        <v>512</v>
      </c>
      <c r="H166" s="10" t="n">
        <v>776.41</v>
      </c>
    </row>
    <row r="167" customFormat="false" ht="25" hidden="false" customHeight="true" outlineLevel="0" collapsed="false">
      <c r="A167" s="3" t="n">
        <v>164</v>
      </c>
      <c r="B167" s="6" t="s">
        <v>513</v>
      </c>
      <c r="C167" s="8" t="s">
        <v>514</v>
      </c>
      <c r="D167" s="3" t="n">
        <v>2023</v>
      </c>
      <c r="E167" s="8" t="s">
        <v>12</v>
      </c>
      <c r="F167" s="9" t="n">
        <v>0.6</v>
      </c>
      <c r="G167" s="6" t="s">
        <v>515</v>
      </c>
      <c r="H167" s="10" t="n">
        <v>701.59</v>
      </c>
    </row>
    <row r="168" customFormat="false" ht="25" hidden="false" customHeight="true" outlineLevel="0" collapsed="false">
      <c r="A168" s="3" t="n">
        <v>165</v>
      </c>
      <c r="B168" s="6" t="s">
        <v>516</v>
      </c>
      <c r="C168" s="8" t="s">
        <v>517</v>
      </c>
      <c r="D168" s="3" t="n">
        <v>2023</v>
      </c>
      <c r="E168" s="8" t="s">
        <v>12</v>
      </c>
      <c r="F168" s="9" t="n">
        <v>0.6</v>
      </c>
      <c r="G168" s="6" t="s">
        <v>518</v>
      </c>
      <c r="H168" s="10" t="n">
        <v>2469.6</v>
      </c>
    </row>
    <row r="169" customFormat="false" ht="25" hidden="false" customHeight="true" outlineLevel="0" collapsed="false">
      <c r="A169" s="3" t="n">
        <v>166</v>
      </c>
      <c r="B169" s="6" t="s">
        <v>519</v>
      </c>
      <c r="C169" s="8" t="s">
        <v>520</v>
      </c>
      <c r="D169" s="3" t="n">
        <v>2023</v>
      </c>
      <c r="E169" s="8" t="s">
        <v>12</v>
      </c>
      <c r="F169" s="9" t="n">
        <v>0.6</v>
      </c>
      <c r="G169" s="6" t="s">
        <v>521</v>
      </c>
      <c r="H169" s="10" t="n">
        <v>1023.46</v>
      </c>
    </row>
    <row r="170" customFormat="false" ht="25" hidden="false" customHeight="true" outlineLevel="0" collapsed="false">
      <c r="A170" s="3" t="n">
        <v>167</v>
      </c>
      <c r="B170" s="6" t="s">
        <v>522</v>
      </c>
      <c r="C170" s="8" t="s">
        <v>523</v>
      </c>
      <c r="D170" s="3" t="n">
        <v>2023</v>
      </c>
      <c r="E170" s="8" t="s">
        <v>12</v>
      </c>
      <c r="F170" s="9" t="n">
        <v>0.6</v>
      </c>
      <c r="G170" s="6" t="s">
        <v>524</v>
      </c>
      <c r="H170" s="10" t="n">
        <v>1195.32</v>
      </c>
    </row>
    <row r="171" customFormat="false" ht="25" hidden="false" customHeight="true" outlineLevel="0" collapsed="false">
      <c r="A171" s="3" t="n">
        <v>168</v>
      </c>
      <c r="B171" s="6" t="s">
        <v>525</v>
      </c>
      <c r="C171" s="8" t="s">
        <v>526</v>
      </c>
      <c r="D171" s="3" t="n">
        <v>2023</v>
      </c>
      <c r="E171" s="8" t="s">
        <v>12</v>
      </c>
      <c r="F171" s="9" t="n">
        <v>0.6</v>
      </c>
      <c r="G171" s="6" t="s">
        <v>527</v>
      </c>
      <c r="H171" s="10" t="n">
        <v>595.73</v>
      </c>
    </row>
    <row r="172" customFormat="false" ht="25" hidden="false" customHeight="true" outlineLevel="0" collapsed="false">
      <c r="A172" s="3" t="n">
        <v>169</v>
      </c>
      <c r="B172" s="6" t="s">
        <v>528</v>
      </c>
      <c r="C172" s="8" t="s">
        <v>529</v>
      </c>
      <c r="D172" s="3" t="n">
        <v>2023</v>
      </c>
      <c r="E172" s="8" t="s">
        <v>12</v>
      </c>
      <c r="F172" s="9" t="n">
        <v>0.6</v>
      </c>
      <c r="G172" s="6" t="s">
        <v>530</v>
      </c>
      <c r="H172" s="10" t="n">
        <v>686.59</v>
      </c>
    </row>
    <row r="173" customFormat="false" ht="25" hidden="false" customHeight="true" outlineLevel="0" collapsed="false">
      <c r="A173" s="3" t="n">
        <v>170</v>
      </c>
      <c r="B173" s="6" t="s">
        <v>531</v>
      </c>
      <c r="C173" s="8" t="s">
        <v>532</v>
      </c>
      <c r="D173" s="3" t="n">
        <v>2023</v>
      </c>
      <c r="E173" s="8" t="s">
        <v>12</v>
      </c>
      <c r="F173" s="9" t="n">
        <v>0.6</v>
      </c>
      <c r="G173" s="6" t="s">
        <v>533</v>
      </c>
      <c r="H173" s="10" t="n">
        <v>363.6</v>
      </c>
    </row>
    <row r="174" customFormat="false" ht="25" hidden="false" customHeight="true" outlineLevel="0" collapsed="false">
      <c r="A174" s="3" t="n">
        <v>171</v>
      </c>
      <c r="B174" s="6" t="s">
        <v>534</v>
      </c>
      <c r="C174" s="8" t="s">
        <v>535</v>
      </c>
      <c r="D174" s="3" t="n">
        <v>2023</v>
      </c>
      <c r="E174" s="8" t="s">
        <v>12</v>
      </c>
      <c r="F174" s="9" t="n">
        <v>0.6</v>
      </c>
      <c r="G174" s="6" t="s">
        <v>536</v>
      </c>
      <c r="H174" s="10" t="n">
        <v>2058.58</v>
      </c>
    </row>
    <row r="175" customFormat="false" ht="25" hidden="false" customHeight="true" outlineLevel="0" collapsed="false">
      <c r="A175" s="3" t="n">
        <v>172</v>
      </c>
      <c r="B175" s="6" t="s">
        <v>537</v>
      </c>
      <c r="C175" s="8" t="s">
        <v>538</v>
      </c>
      <c r="D175" s="3" t="n">
        <v>2023</v>
      </c>
      <c r="E175" s="8" t="s">
        <v>12</v>
      </c>
      <c r="F175" s="9" t="n">
        <v>0.6</v>
      </c>
      <c r="G175" s="6" t="s">
        <v>539</v>
      </c>
      <c r="H175" s="10" t="n">
        <v>625.99</v>
      </c>
    </row>
    <row r="176" customFormat="false" ht="25" hidden="false" customHeight="true" outlineLevel="0" collapsed="false">
      <c r="A176" s="3" t="n">
        <v>173</v>
      </c>
      <c r="B176" s="6" t="s">
        <v>540</v>
      </c>
      <c r="C176" s="8" t="s">
        <v>541</v>
      </c>
      <c r="D176" s="3" t="n">
        <v>2023</v>
      </c>
      <c r="E176" s="8" t="s">
        <v>12</v>
      </c>
      <c r="F176" s="9" t="n">
        <v>0.6</v>
      </c>
      <c r="G176" s="6" t="s">
        <v>542</v>
      </c>
      <c r="H176" s="10" t="n">
        <v>660</v>
      </c>
    </row>
    <row r="177" customFormat="false" ht="25" hidden="false" customHeight="true" outlineLevel="0" collapsed="false">
      <c r="A177" s="3" t="n">
        <v>174</v>
      </c>
      <c r="B177" s="6" t="s">
        <v>543</v>
      </c>
      <c r="C177" s="8" t="s">
        <v>544</v>
      </c>
      <c r="D177" s="3" t="n">
        <v>2023</v>
      </c>
      <c r="E177" s="8" t="s">
        <v>12</v>
      </c>
      <c r="F177" s="9" t="n">
        <v>0.6</v>
      </c>
      <c r="G177" s="6" t="s">
        <v>545</v>
      </c>
      <c r="H177" s="10" t="n">
        <v>30878.38</v>
      </c>
    </row>
    <row r="178" customFormat="false" ht="25" hidden="false" customHeight="true" outlineLevel="0" collapsed="false">
      <c r="A178" s="3" t="n">
        <v>175</v>
      </c>
      <c r="B178" s="6" t="s">
        <v>546</v>
      </c>
      <c r="C178" s="8" t="s">
        <v>547</v>
      </c>
      <c r="D178" s="3" t="n">
        <v>2023</v>
      </c>
      <c r="E178" s="8" t="s">
        <v>12</v>
      </c>
      <c r="F178" s="9" t="n">
        <v>0.6</v>
      </c>
      <c r="G178" s="6" t="s">
        <v>548</v>
      </c>
      <c r="H178" s="10" t="n">
        <v>429.62</v>
      </c>
    </row>
    <row r="179" customFormat="false" ht="25" hidden="false" customHeight="true" outlineLevel="0" collapsed="false">
      <c r="A179" s="3" t="n">
        <v>176</v>
      </c>
      <c r="B179" s="6" t="s">
        <v>549</v>
      </c>
      <c r="C179" s="8" t="s">
        <v>550</v>
      </c>
      <c r="D179" s="3" t="n">
        <v>2023</v>
      </c>
      <c r="E179" s="8" t="s">
        <v>12</v>
      </c>
      <c r="F179" s="9" t="n">
        <v>0.6</v>
      </c>
      <c r="G179" s="6" t="s">
        <v>551</v>
      </c>
      <c r="H179" s="10" t="n">
        <v>482.93</v>
      </c>
    </row>
    <row r="180" customFormat="false" ht="25" hidden="false" customHeight="true" outlineLevel="0" collapsed="false">
      <c r="A180" s="3" t="n">
        <v>177</v>
      </c>
      <c r="B180" s="6" t="s">
        <v>552</v>
      </c>
      <c r="C180" s="8" t="s">
        <v>553</v>
      </c>
      <c r="D180" s="3" t="n">
        <v>2023</v>
      </c>
      <c r="E180" s="8" t="s">
        <v>12</v>
      </c>
      <c r="F180" s="9" t="n">
        <v>0.6</v>
      </c>
      <c r="G180" s="6" t="s">
        <v>554</v>
      </c>
      <c r="H180" s="10" t="n">
        <v>120</v>
      </c>
    </row>
    <row r="181" customFormat="false" ht="25" hidden="false" customHeight="true" outlineLevel="0" collapsed="false">
      <c r="A181" s="3" t="n">
        <v>178</v>
      </c>
      <c r="B181" s="6" t="s">
        <v>555</v>
      </c>
      <c r="C181" s="8" t="s">
        <v>556</v>
      </c>
      <c r="D181" s="3" t="n">
        <v>2023</v>
      </c>
      <c r="E181" s="8" t="s">
        <v>12</v>
      </c>
      <c r="F181" s="9" t="n">
        <v>0.6</v>
      </c>
      <c r="G181" s="6" t="s">
        <v>557</v>
      </c>
      <c r="H181" s="10" t="n">
        <v>1394.4</v>
      </c>
    </row>
    <row r="182" customFormat="false" ht="25" hidden="false" customHeight="true" outlineLevel="0" collapsed="false">
      <c r="A182" s="3" t="n">
        <v>179</v>
      </c>
      <c r="B182" s="6" t="s">
        <v>558</v>
      </c>
      <c r="C182" s="8" t="s">
        <v>559</v>
      </c>
      <c r="D182" s="3" t="n">
        <v>2023</v>
      </c>
      <c r="E182" s="8" t="s">
        <v>12</v>
      </c>
      <c r="F182" s="9" t="n">
        <v>0.6</v>
      </c>
      <c r="G182" s="6" t="s">
        <v>250</v>
      </c>
      <c r="H182" s="10" t="n">
        <v>222.86</v>
      </c>
    </row>
    <row r="183" customFormat="false" ht="25" hidden="false" customHeight="true" outlineLevel="0" collapsed="false">
      <c r="A183" s="3" t="n">
        <v>180</v>
      </c>
      <c r="B183" s="6" t="s">
        <v>560</v>
      </c>
      <c r="C183" s="8" t="s">
        <v>561</v>
      </c>
      <c r="D183" s="3" t="n">
        <v>2023</v>
      </c>
      <c r="E183" s="8" t="s">
        <v>12</v>
      </c>
      <c r="F183" s="9" t="n">
        <v>0.6</v>
      </c>
      <c r="G183" s="6" t="s">
        <v>562</v>
      </c>
      <c r="H183" s="10" t="n">
        <v>424.68</v>
      </c>
    </row>
    <row r="184" customFormat="false" ht="25" hidden="false" customHeight="true" outlineLevel="0" collapsed="false">
      <c r="A184" s="3" t="n">
        <v>181</v>
      </c>
      <c r="B184" s="6" t="s">
        <v>563</v>
      </c>
      <c r="C184" s="8" t="s">
        <v>564</v>
      </c>
      <c r="D184" s="3" t="n">
        <v>2023</v>
      </c>
      <c r="E184" s="8" t="s">
        <v>12</v>
      </c>
      <c r="F184" s="9" t="n">
        <v>0.6</v>
      </c>
      <c r="G184" s="6" t="s">
        <v>565</v>
      </c>
      <c r="H184" s="10" t="n">
        <v>311.59</v>
      </c>
    </row>
    <row r="185" customFormat="false" ht="25" hidden="false" customHeight="true" outlineLevel="0" collapsed="false">
      <c r="A185" s="3" t="n">
        <v>182</v>
      </c>
      <c r="B185" s="6" t="s">
        <v>566</v>
      </c>
      <c r="C185" s="8" t="s">
        <v>567</v>
      </c>
      <c r="D185" s="3" t="n">
        <v>2023</v>
      </c>
      <c r="E185" s="8" t="s">
        <v>12</v>
      </c>
      <c r="F185" s="9" t="n">
        <v>0.6</v>
      </c>
      <c r="G185" s="6" t="s">
        <v>568</v>
      </c>
      <c r="H185" s="10" t="n">
        <v>267.48</v>
      </c>
    </row>
    <row r="186" customFormat="false" ht="25" hidden="false" customHeight="true" outlineLevel="0" collapsed="false">
      <c r="A186" s="3" t="n">
        <v>183</v>
      </c>
      <c r="B186" s="6" t="s">
        <v>569</v>
      </c>
      <c r="C186" s="8" t="s">
        <v>570</v>
      </c>
      <c r="D186" s="3" t="n">
        <v>2023</v>
      </c>
      <c r="E186" s="8" t="s">
        <v>12</v>
      </c>
      <c r="F186" s="9" t="n">
        <v>0.6</v>
      </c>
      <c r="G186" s="6" t="s">
        <v>571</v>
      </c>
      <c r="H186" s="10" t="n">
        <v>648.86</v>
      </c>
    </row>
    <row r="187" customFormat="false" ht="25" hidden="false" customHeight="true" outlineLevel="0" collapsed="false">
      <c r="A187" s="3" t="n">
        <v>184</v>
      </c>
      <c r="B187" s="6" t="s">
        <v>572</v>
      </c>
      <c r="C187" s="8" t="s">
        <v>573</v>
      </c>
      <c r="D187" s="3" t="n">
        <v>2023</v>
      </c>
      <c r="E187" s="8" t="s">
        <v>12</v>
      </c>
      <c r="F187" s="9" t="n">
        <v>0.6</v>
      </c>
      <c r="G187" s="6" t="n">
        <v>9411.68</v>
      </c>
      <c r="H187" s="10" t="n">
        <v>5647.01</v>
      </c>
    </row>
    <row r="188" customFormat="false" ht="25" hidden="false" customHeight="true" outlineLevel="0" collapsed="false">
      <c r="A188" s="3" t="n">
        <v>185</v>
      </c>
      <c r="B188" s="6" t="s">
        <v>574</v>
      </c>
      <c r="C188" s="8" t="s">
        <v>575</v>
      </c>
      <c r="D188" s="3" t="n">
        <v>2023</v>
      </c>
      <c r="E188" s="8" t="s">
        <v>12</v>
      </c>
      <c r="F188" s="9" t="n">
        <v>0.6</v>
      </c>
      <c r="G188" s="6" t="s">
        <v>576</v>
      </c>
      <c r="H188" s="10" t="n">
        <v>7266.5</v>
      </c>
    </row>
    <row r="189" customFormat="false" ht="25" hidden="false" customHeight="true" outlineLevel="0" collapsed="false">
      <c r="A189" s="3" t="n">
        <v>186</v>
      </c>
      <c r="B189" s="6" t="s">
        <v>577</v>
      </c>
      <c r="C189" s="8" t="s">
        <v>578</v>
      </c>
      <c r="D189" s="3" t="n">
        <v>2023</v>
      </c>
      <c r="E189" s="8" t="s">
        <v>12</v>
      </c>
      <c r="F189" s="9" t="n">
        <v>0.6</v>
      </c>
      <c r="G189" s="6" t="s">
        <v>163</v>
      </c>
      <c r="H189" s="10" t="n">
        <v>156.86</v>
      </c>
    </row>
    <row r="190" customFormat="false" ht="25" hidden="false" customHeight="true" outlineLevel="0" collapsed="false">
      <c r="A190" s="3" t="n">
        <v>187</v>
      </c>
      <c r="B190" s="6" t="s">
        <v>579</v>
      </c>
      <c r="C190" s="8" t="s">
        <v>580</v>
      </c>
      <c r="D190" s="3" t="n">
        <v>2023</v>
      </c>
      <c r="E190" s="8" t="s">
        <v>12</v>
      </c>
      <c r="F190" s="9" t="n">
        <v>0.6</v>
      </c>
      <c r="G190" s="6" t="s">
        <v>581</v>
      </c>
      <c r="H190" s="10" t="n">
        <v>317.93</v>
      </c>
    </row>
    <row r="191" customFormat="false" ht="25" hidden="false" customHeight="true" outlineLevel="0" collapsed="false">
      <c r="A191" s="3" t="n">
        <v>188</v>
      </c>
      <c r="B191" s="6" t="s">
        <v>582</v>
      </c>
      <c r="C191" s="8" t="s">
        <v>583</v>
      </c>
      <c r="D191" s="3" t="n">
        <v>2023</v>
      </c>
      <c r="E191" s="8" t="s">
        <v>12</v>
      </c>
      <c r="F191" s="9" t="n">
        <v>0.6</v>
      </c>
      <c r="G191" s="6" t="s">
        <v>584</v>
      </c>
      <c r="H191" s="10" t="n">
        <v>399.53</v>
      </c>
    </row>
    <row r="192" customFormat="false" ht="25" hidden="false" customHeight="true" outlineLevel="0" collapsed="false">
      <c r="A192" s="3" t="n">
        <v>189</v>
      </c>
      <c r="B192" s="6" t="s">
        <v>585</v>
      </c>
      <c r="C192" s="8" t="s">
        <v>586</v>
      </c>
      <c r="D192" s="3" t="n">
        <v>2023</v>
      </c>
      <c r="E192" s="8" t="s">
        <v>12</v>
      </c>
      <c r="F192" s="9" t="n">
        <v>0.6</v>
      </c>
      <c r="G192" s="6" t="s">
        <v>587</v>
      </c>
      <c r="H192" s="10" t="n">
        <v>4396.14</v>
      </c>
    </row>
    <row r="193" customFormat="false" ht="25" hidden="false" customHeight="true" outlineLevel="0" collapsed="false">
      <c r="A193" s="3" t="n">
        <v>190</v>
      </c>
      <c r="B193" s="6" t="s">
        <v>588</v>
      </c>
      <c r="C193" s="8" t="s">
        <v>589</v>
      </c>
      <c r="D193" s="3" t="n">
        <v>2023</v>
      </c>
      <c r="E193" s="8" t="s">
        <v>12</v>
      </c>
      <c r="F193" s="9" t="n">
        <v>0.6</v>
      </c>
      <c r="G193" s="6" t="s">
        <v>590</v>
      </c>
      <c r="H193" s="10" t="n">
        <v>6805.92</v>
      </c>
    </row>
    <row r="194" customFormat="false" ht="25" hidden="false" customHeight="true" outlineLevel="0" collapsed="false">
      <c r="A194" s="3" t="n">
        <v>191</v>
      </c>
      <c r="B194" s="6" t="s">
        <v>591</v>
      </c>
      <c r="C194" s="8" t="s">
        <v>592</v>
      </c>
      <c r="D194" s="3" t="n">
        <v>2023</v>
      </c>
      <c r="E194" s="8" t="s">
        <v>12</v>
      </c>
      <c r="F194" s="9" t="n">
        <v>0.6</v>
      </c>
      <c r="G194" s="6" t="s">
        <v>593</v>
      </c>
      <c r="H194" s="10" t="n">
        <v>802.44</v>
      </c>
    </row>
    <row r="195" customFormat="false" ht="25" hidden="false" customHeight="true" outlineLevel="0" collapsed="false">
      <c r="A195" s="3" t="n">
        <v>192</v>
      </c>
      <c r="B195" s="6" t="s">
        <v>594</v>
      </c>
      <c r="C195" s="8" t="s">
        <v>595</v>
      </c>
      <c r="D195" s="3" t="n">
        <v>2023</v>
      </c>
      <c r="E195" s="8" t="s">
        <v>12</v>
      </c>
      <c r="F195" s="9" t="n">
        <v>0.6</v>
      </c>
      <c r="G195" s="6" t="s">
        <v>105</v>
      </c>
      <c r="H195" s="10" t="n">
        <v>280.73</v>
      </c>
    </row>
    <row r="196" customFormat="false" ht="25" hidden="false" customHeight="true" outlineLevel="0" collapsed="false">
      <c r="A196" s="3" t="n">
        <v>193</v>
      </c>
      <c r="B196" s="6" t="s">
        <v>596</v>
      </c>
      <c r="C196" s="8" t="s">
        <v>597</v>
      </c>
      <c r="D196" s="3" t="n">
        <v>2023</v>
      </c>
      <c r="E196" s="8" t="s">
        <v>12</v>
      </c>
      <c r="F196" s="9" t="n">
        <v>0.6</v>
      </c>
      <c r="G196" s="6" t="s">
        <v>598</v>
      </c>
      <c r="H196" s="10" t="n">
        <v>2038.78</v>
      </c>
    </row>
    <row r="197" customFormat="false" ht="25" hidden="false" customHeight="true" outlineLevel="0" collapsed="false">
      <c r="A197" s="3" t="n">
        <v>194</v>
      </c>
      <c r="B197" s="6" t="s">
        <v>599</v>
      </c>
      <c r="C197" s="8" t="s">
        <v>600</v>
      </c>
      <c r="D197" s="3" t="n">
        <v>2023</v>
      </c>
      <c r="E197" s="8" t="s">
        <v>12</v>
      </c>
      <c r="F197" s="9" t="n">
        <v>0.6</v>
      </c>
      <c r="G197" s="6" t="s">
        <v>601</v>
      </c>
      <c r="H197" s="10" t="n">
        <v>365.21</v>
      </c>
    </row>
    <row r="198" customFormat="false" ht="25" hidden="false" customHeight="true" outlineLevel="0" collapsed="false">
      <c r="A198" s="3" t="n">
        <v>195</v>
      </c>
      <c r="B198" s="6" t="s">
        <v>602</v>
      </c>
      <c r="C198" s="8" t="s">
        <v>603</v>
      </c>
      <c r="D198" s="3" t="n">
        <v>2023</v>
      </c>
      <c r="E198" s="8" t="s">
        <v>12</v>
      </c>
      <c r="F198" s="9" t="n">
        <v>0.6</v>
      </c>
      <c r="G198" s="6" t="s">
        <v>604</v>
      </c>
      <c r="H198" s="10" t="n">
        <v>848.66</v>
      </c>
    </row>
    <row r="199" customFormat="false" ht="25" hidden="false" customHeight="true" outlineLevel="0" collapsed="false">
      <c r="A199" s="3" t="n">
        <v>196</v>
      </c>
      <c r="B199" s="6" t="s">
        <v>605</v>
      </c>
      <c r="C199" s="8" t="s">
        <v>606</v>
      </c>
      <c r="D199" s="3" t="n">
        <v>2023</v>
      </c>
      <c r="E199" s="8" t="s">
        <v>101</v>
      </c>
      <c r="F199" s="9" t="n">
        <v>0.3</v>
      </c>
      <c r="G199" s="6" t="s">
        <v>607</v>
      </c>
      <c r="H199" s="10" t="n">
        <v>244.22</v>
      </c>
    </row>
    <row r="200" customFormat="false" ht="25" hidden="false" customHeight="true" outlineLevel="0" collapsed="false">
      <c r="A200" s="3" t="n">
        <v>197</v>
      </c>
      <c r="B200" s="6" t="s">
        <v>608</v>
      </c>
      <c r="C200" s="8" t="s">
        <v>609</v>
      </c>
      <c r="D200" s="3" t="n">
        <v>2023</v>
      </c>
      <c r="E200" s="8" t="s">
        <v>12</v>
      </c>
      <c r="F200" s="9" t="n">
        <v>0.6</v>
      </c>
      <c r="G200" s="6" t="s">
        <v>485</v>
      </c>
      <c r="H200" s="10" t="n">
        <v>140.36</v>
      </c>
    </row>
    <row r="201" customFormat="false" ht="25" hidden="false" customHeight="true" outlineLevel="0" collapsed="false">
      <c r="A201" s="3" t="n">
        <v>198</v>
      </c>
      <c r="B201" s="6" t="s">
        <v>610</v>
      </c>
      <c r="C201" s="8" t="s">
        <v>611</v>
      </c>
      <c r="D201" s="3" t="n">
        <v>2023</v>
      </c>
      <c r="E201" s="8" t="s">
        <v>101</v>
      </c>
      <c r="F201" s="9" t="n">
        <v>0.3</v>
      </c>
      <c r="G201" s="6" t="s">
        <v>612</v>
      </c>
      <c r="H201" s="10" t="n">
        <v>3410.96</v>
      </c>
    </row>
    <row r="202" customFormat="false" ht="25" hidden="false" customHeight="true" outlineLevel="0" collapsed="false">
      <c r="A202" s="3" t="n">
        <v>199</v>
      </c>
      <c r="B202" s="6" t="s">
        <v>613</v>
      </c>
      <c r="C202" s="8" t="s">
        <v>614</v>
      </c>
      <c r="D202" s="3" t="n">
        <v>2023</v>
      </c>
      <c r="E202" s="8" t="s">
        <v>12</v>
      </c>
      <c r="F202" s="9" t="n">
        <v>0.6</v>
      </c>
      <c r="G202" s="6" t="s">
        <v>615</v>
      </c>
      <c r="H202" s="10" t="n">
        <v>2882.69</v>
      </c>
    </row>
    <row r="203" customFormat="false" ht="25" hidden="false" customHeight="true" outlineLevel="0" collapsed="false">
      <c r="A203" s="3" t="n">
        <v>200</v>
      </c>
      <c r="B203" s="6" t="s">
        <v>616</v>
      </c>
      <c r="C203" s="8" t="s">
        <v>617</v>
      </c>
      <c r="D203" s="3" t="n">
        <v>2023</v>
      </c>
      <c r="E203" s="8" t="s">
        <v>12</v>
      </c>
      <c r="F203" s="9" t="n">
        <v>0.6</v>
      </c>
      <c r="G203" s="6" t="s">
        <v>618</v>
      </c>
      <c r="H203" s="10" t="n">
        <v>1455.98</v>
      </c>
    </row>
    <row r="204" customFormat="false" ht="25" hidden="false" customHeight="true" outlineLevel="0" collapsed="false">
      <c r="A204" s="3" t="n">
        <v>201</v>
      </c>
      <c r="B204" s="6" t="s">
        <v>619</v>
      </c>
      <c r="C204" s="8" t="s">
        <v>620</v>
      </c>
      <c r="D204" s="3" t="n">
        <v>2023</v>
      </c>
      <c r="E204" s="8" t="s">
        <v>101</v>
      </c>
      <c r="F204" s="9" t="n">
        <v>0.3</v>
      </c>
      <c r="G204" s="6" t="s">
        <v>621</v>
      </c>
      <c r="H204" s="10" t="n">
        <v>8253.87</v>
      </c>
    </row>
    <row r="205" customFormat="false" ht="25" hidden="false" customHeight="true" outlineLevel="0" collapsed="false">
      <c r="A205" s="3" t="n">
        <v>202</v>
      </c>
      <c r="B205" s="6" t="s">
        <v>622</v>
      </c>
      <c r="C205" s="8" t="s">
        <v>623</v>
      </c>
      <c r="D205" s="3" t="n">
        <v>2023</v>
      </c>
      <c r="E205" s="8" t="s">
        <v>12</v>
      </c>
      <c r="F205" s="9" t="n">
        <v>0.6</v>
      </c>
      <c r="G205" s="6" t="s">
        <v>624</v>
      </c>
      <c r="H205" s="10" t="n">
        <v>69393.46</v>
      </c>
    </row>
    <row r="206" customFormat="false" ht="25" hidden="false" customHeight="true" outlineLevel="0" collapsed="false">
      <c r="A206" s="3" t="n">
        <v>203</v>
      </c>
      <c r="B206" s="6" t="s">
        <v>625</v>
      </c>
      <c r="C206" s="8" t="s">
        <v>626</v>
      </c>
      <c r="D206" s="3" t="n">
        <v>2023</v>
      </c>
      <c r="E206" s="8" t="s">
        <v>12</v>
      </c>
      <c r="F206" s="9" t="n">
        <v>0.6</v>
      </c>
      <c r="G206" s="6" t="s">
        <v>627</v>
      </c>
      <c r="H206" s="10" t="n">
        <v>1417.76</v>
      </c>
    </row>
    <row r="207" customFormat="false" ht="25" hidden="false" customHeight="true" outlineLevel="0" collapsed="false">
      <c r="A207" s="3" t="n">
        <v>204</v>
      </c>
      <c r="B207" s="6" t="s">
        <v>628</v>
      </c>
      <c r="C207" s="8" t="s">
        <v>629</v>
      </c>
      <c r="D207" s="3" t="n">
        <v>2023</v>
      </c>
      <c r="E207" s="8" t="s">
        <v>12</v>
      </c>
      <c r="F207" s="9" t="n">
        <v>0.6</v>
      </c>
      <c r="G207" s="6" t="s">
        <v>630</v>
      </c>
      <c r="H207" s="10" t="n">
        <v>935.33</v>
      </c>
    </row>
    <row r="208" customFormat="false" ht="25" hidden="false" customHeight="true" outlineLevel="0" collapsed="false">
      <c r="A208" s="3" t="n">
        <v>205</v>
      </c>
      <c r="B208" s="6" t="s">
        <v>631</v>
      </c>
      <c r="C208" s="8" t="s">
        <v>632</v>
      </c>
      <c r="D208" s="3" t="n">
        <v>2023</v>
      </c>
      <c r="E208" s="8" t="s">
        <v>12</v>
      </c>
      <c r="F208" s="9" t="n">
        <v>0.6</v>
      </c>
      <c r="G208" s="6" t="s">
        <v>633</v>
      </c>
      <c r="H208" s="10" t="n">
        <v>756</v>
      </c>
    </row>
    <row r="209" customFormat="false" ht="25" hidden="false" customHeight="true" outlineLevel="0" collapsed="false">
      <c r="A209" s="3" t="n">
        <v>206</v>
      </c>
      <c r="B209" s="6" t="s">
        <v>634</v>
      </c>
      <c r="C209" s="8" t="s">
        <v>635</v>
      </c>
      <c r="D209" s="3" t="n">
        <v>2023</v>
      </c>
      <c r="E209" s="8" t="s">
        <v>12</v>
      </c>
      <c r="F209" s="9" t="n">
        <v>0.6</v>
      </c>
      <c r="G209" s="6" t="s">
        <v>636</v>
      </c>
      <c r="H209" s="10" t="n">
        <v>825.46</v>
      </c>
    </row>
    <row r="210" customFormat="false" ht="25" hidden="false" customHeight="true" outlineLevel="0" collapsed="false">
      <c r="A210" s="3" t="n">
        <v>207</v>
      </c>
      <c r="B210" s="6" t="s">
        <v>637</v>
      </c>
      <c r="C210" s="8" t="s">
        <v>638</v>
      </c>
      <c r="D210" s="3" t="n">
        <v>2023</v>
      </c>
      <c r="E210" s="8" t="s">
        <v>12</v>
      </c>
      <c r="F210" s="9" t="n">
        <v>0.6</v>
      </c>
      <c r="G210" s="6" t="s">
        <v>639</v>
      </c>
      <c r="H210" s="10" t="n">
        <v>974.99</v>
      </c>
    </row>
    <row r="211" customFormat="false" ht="25" hidden="false" customHeight="true" outlineLevel="0" collapsed="false">
      <c r="A211" s="3" t="n">
        <v>208</v>
      </c>
      <c r="B211" s="6" t="s">
        <v>640</v>
      </c>
      <c r="C211" s="8" t="s">
        <v>641</v>
      </c>
      <c r="D211" s="3" t="n">
        <v>2023</v>
      </c>
      <c r="E211" s="8" t="s">
        <v>101</v>
      </c>
      <c r="F211" s="9" t="n">
        <v>0.3</v>
      </c>
      <c r="G211" s="6" t="s">
        <v>642</v>
      </c>
      <c r="H211" s="10" t="n">
        <v>9524.73</v>
      </c>
    </row>
    <row r="212" customFormat="false" ht="25" hidden="false" customHeight="true" outlineLevel="0" collapsed="false">
      <c r="A212" s="3" t="n">
        <v>209</v>
      </c>
      <c r="B212" s="6" t="s">
        <v>643</v>
      </c>
      <c r="C212" s="8" t="s">
        <v>644</v>
      </c>
      <c r="D212" s="3" t="n">
        <v>2023</v>
      </c>
      <c r="E212" s="8" t="s">
        <v>101</v>
      </c>
      <c r="F212" s="9" t="n">
        <v>0.3</v>
      </c>
      <c r="G212" s="6" t="s">
        <v>645</v>
      </c>
      <c r="H212" s="10" t="n">
        <v>51429.1</v>
      </c>
    </row>
    <row r="213" customFormat="false" ht="25" hidden="false" customHeight="true" outlineLevel="0" collapsed="false">
      <c r="A213" s="3" t="n">
        <v>210</v>
      </c>
      <c r="B213" s="6" t="s">
        <v>646</v>
      </c>
      <c r="C213" s="8" t="s">
        <v>647</v>
      </c>
      <c r="D213" s="3" t="n">
        <v>2023</v>
      </c>
      <c r="E213" s="8" t="s">
        <v>12</v>
      </c>
      <c r="F213" s="9" t="n">
        <v>0.6</v>
      </c>
      <c r="G213" s="6" t="s">
        <v>648</v>
      </c>
      <c r="H213" s="10" t="n">
        <v>706.66</v>
      </c>
    </row>
    <row r="214" customFormat="false" ht="25" hidden="false" customHeight="true" outlineLevel="0" collapsed="false">
      <c r="A214" s="3" t="n">
        <v>211</v>
      </c>
      <c r="B214" s="6" t="s">
        <v>649</v>
      </c>
      <c r="C214" s="8" t="s">
        <v>650</v>
      </c>
      <c r="D214" s="3" t="n">
        <v>2023</v>
      </c>
      <c r="E214" s="8" t="s">
        <v>12</v>
      </c>
      <c r="F214" s="9" t="n">
        <v>0.6</v>
      </c>
      <c r="G214" s="6" t="s">
        <v>651</v>
      </c>
      <c r="H214" s="10" t="n">
        <v>13964.36</v>
      </c>
    </row>
    <row r="215" customFormat="false" ht="25" hidden="false" customHeight="true" outlineLevel="0" collapsed="false">
      <c r="A215" s="3" t="n">
        <v>212</v>
      </c>
      <c r="B215" s="6" t="s">
        <v>652</v>
      </c>
      <c r="C215" s="8" t="s">
        <v>653</v>
      </c>
      <c r="D215" s="3" t="n">
        <v>2023</v>
      </c>
      <c r="E215" s="8" t="s">
        <v>12</v>
      </c>
      <c r="F215" s="9" t="n">
        <v>0.6</v>
      </c>
      <c r="G215" s="6" t="s">
        <v>654</v>
      </c>
      <c r="H215" s="10" t="n">
        <v>20389.82</v>
      </c>
    </row>
    <row r="216" customFormat="false" ht="25" hidden="false" customHeight="true" outlineLevel="0" collapsed="false">
      <c r="A216" s="3" t="n">
        <v>213</v>
      </c>
      <c r="B216" s="6" t="s">
        <v>655</v>
      </c>
      <c r="C216" s="8" t="s">
        <v>656</v>
      </c>
      <c r="D216" s="3" t="n">
        <v>2023</v>
      </c>
      <c r="E216" s="8" t="s">
        <v>12</v>
      </c>
      <c r="F216" s="9" t="n">
        <v>0.6</v>
      </c>
      <c r="G216" s="6" t="s">
        <v>657</v>
      </c>
      <c r="H216" s="10" t="n">
        <v>2049.5</v>
      </c>
    </row>
    <row r="217" customFormat="false" ht="25" hidden="false" customHeight="true" outlineLevel="0" collapsed="false">
      <c r="A217" s="3" t="n">
        <v>214</v>
      </c>
      <c r="B217" s="6" t="s">
        <v>658</v>
      </c>
      <c r="C217" s="8" t="s">
        <v>659</v>
      </c>
      <c r="D217" s="3" t="n">
        <v>2023</v>
      </c>
      <c r="E217" s="8" t="s">
        <v>12</v>
      </c>
      <c r="F217" s="9" t="n">
        <v>0.6</v>
      </c>
      <c r="G217" s="6" t="s">
        <v>660</v>
      </c>
      <c r="H217" s="10" t="n">
        <v>1731.91</v>
      </c>
    </row>
    <row r="218" customFormat="false" ht="25" hidden="false" customHeight="true" outlineLevel="0" collapsed="false">
      <c r="A218" s="3" t="n">
        <v>215</v>
      </c>
      <c r="B218" s="6" t="s">
        <v>661</v>
      </c>
      <c r="C218" s="8" t="s">
        <v>662</v>
      </c>
      <c r="D218" s="3" t="n">
        <v>2023</v>
      </c>
      <c r="E218" s="8" t="s">
        <v>12</v>
      </c>
      <c r="F218" s="9" t="n">
        <v>0.6</v>
      </c>
      <c r="G218" s="6" t="s">
        <v>663</v>
      </c>
      <c r="H218" s="10" t="n">
        <v>252.86</v>
      </c>
    </row>
    <row r="219" customFormat="false" ht="25" hidden="false" customHeight="true" outlineLevel="0" collapsed="false">
      <c r="A219" s="3" t="n">
        <v>216</v>
      </c>
      <c r="B219" s="6" t="s">
        <v>664</v>
      </c>
      <c r="C219" s="8" t="s">
        <v>665</v>
      </c>
      <c r="D219" s="3" t="n">
        <v>2023</v>
      </c>
      <c r="E219" s="8" t="s">
        <v>12</v>
      </c>
      <c r="F219" s="9" t="n">
        <v>0.6</v>
      </c>
      <c r="G219" s="6" t="s">
        <v>666</v>
      </c>
      <c r="H219" s="10" t="n">
        <v>763.2</v>
      </c>
    </row>
    <row r="220" customFormat="false" ht="25" hidden="false" customHeight="true" outlineLevel="0" collapsed="false">
      <c r="A220" s="3" t="n">
        <v>217</v>
      </c>
      <c r="B220" s="6" t="s">
        <v>667</v>
      </c>
      <c r="C220" s="8" t="s">
        <v>668</v>
      </c>
      <c r="D220" s="3" t="n">
        <v>2023</v>
      </c>
      <c r="E220" s="8" t="s">
        <v>12</v>
      </c>
      <c r="F220" s="9" t="n">
        <v>0.6</v>
      </c>
      <c r="G220" s="6" t="s">
        <v>669</v>
      </c>
      <c r="H220" s="10" t="n">
        <v>550.33</v>
      </c>
    </row>
    <row r="221" customFormat="false" ht="25" hidden="false" customHeight="true" outlineLevel="0" collapsed="false">
      <c r="A221" s="3" t="n">
        <v>218</v>
      </c>
      <c r="B221" s="6" t="s">
        <v>670</v>
      </c>
      <c r="C221" s="8" t="s">
        <v>671</v>
      </c>
      <c r="D221" s="3" t="n">
        <v>2023</v>
      </c>
      <c r="E221" s="8" t="s">
        <v>12</v>
      </c>
      <c r="F221" s="9" t="n">
        <v>0.6</v>
      </c>
      <c r="G221" s="6" t="s">
        <v>672</v>
      </c>
      <c r="H221" s="10" t="n">
        <v>402.86</v>
      </c>
    </row>
    <row r="222" customFormat="false" ht="25" hidden="false" customHeight="true" outlineLevel="0" collapsed="false">
      <c r="A222" s="3" t="n">
        <v>219</v>
      </c>
      <c r="B222" s="6" t="s">
        <v>673</v>
      </c>
      <c r="C222" s="8" t="s">
        <v>674</v>
      </c>
      <c r="D222" s="3" t="n">
        <v>2023</v>
      </c>
      <c r="E222" s="8" t="s">
        <v>12</v>
      </c>
      <c r="F222" s="9" t="n">
        <v>0.6</v>
      </c>
      <c r="G222" s="6" t="s">
        <v>675</v>
      </c>
      <c r="H222" s="10" t="n">
        <v>481.2</v>
      </c>
    </row>
    <row r="223" customFormat="false" ht="25" hidden="false" customHeight="true" outlineLevel="0" collapsed="false">
      <c r="A223" s="3" t="n">
        <v>220</v>
      </c>
      <c r="B223" s="6" t="s">
        <v>676</v>
      </c>
      <c r="C223" s="8" t="s">
        <v>677</v>
      </c>
      <c r="D223" s="3" t="n">
        <v>2023</v>
      </c>
      <c r="E223" s="8" t="s">
        <v>12</v>
      </c>
      <c r="F223" s="9" t="n">
        <v>0.6</v>
      </c>
      <c r="G223" s="6" t="s">
        <v>678</v>
      </c>
      <c r="H223" s="10" t="n">
        <v>498.53</v>
      </c>
    </row>
    <row r="224" customFormat="false" ht="25" hidden="false" customHeight="true" outlineLevel="0" collapsed="false">
      <c r="A224" s="3" t="n">
        <v>221</v>
      </c>
      <c r="B224" s="6" t="s">
        <v>679</v>
      </c>
      <c r="C224" s="8" t="s">
        <v>680</v>
      </c>
      <c r="D224" s="3" t="n">
        <v>2023</v>
      </c>
      <c r="E224" s="8" t="s">
        <v>12</v>
      </c>
      <c r="F224" s="9" t="n">
        <v>0.6</v>
      </c>
      <c r="G224" s="6" t="s">
        <v>681</v>
      </c>
      <c r="H224" s="10" t="n">
        <v>866.59</v>
      </c>
    </row>
    <row r="225" customFormat="false" ht="25" hidden="false" customHeight="true" outlineLevel="0" collapsed="false">
      <c r="A225" s="3" t="n">
        <v>222</v>
      </c>
      <c r="B225" s="6" t="s">
        <v>682</v>
      </c>
      <c r="C225" s="8" t="s">
        <v>683</v>
      </c>
      <c r="D225" s="3" t="n">
        <v>2023</v>
      </c>
      <c r="E225" s="8" t="s">
        <v>12</v>
      </c>
      <c r="F225" s="9" t="n">
        <v>0.6</v>
      </c>
      <c r="G225" s="6" t="s">
        <v>684</v>
      </c>
      <c r="H225" s="10" t="n">
        <v>1779.05</v>
      </c>
    </row>
    <row r="226" customFormat="false" ht="25" hidden="false" customHeight="true" outlineLevel="0" collapsed="false">
      <c r="A226" s="3" t="n">
        <v>223</v>
      </c>
      <c r="B226" s="6" t="s">
        <v>685</v>
      </c>
      <c r="C226" s="8" t="s">
        <v>686</v>
      </c>
      <c r="D226" s="3" t="n">
        <v>2023</v>
      </c>
      <c r="E226" s="8" t="s">
        <v>12</v>
      </c>
      <c r="F226" s="9" t="n">
        <v>0.6</v>
      </c>
      <c r="G226" s="6" t="s">
        <v>687</v>
      </c>
      <c r="H226" s="10" t="n">
        <v>198</v>
      </c>
    </row>
    <row r="227" customFormat="false" ht="25" hidden="false" customHeight="true" outlineLevel="0" collapsed="false">
      <c r="A227" s="3" t="n">
        <v>224</v>
      </c>
      <c r="B227" s="6" t="s">
        <v>688</v>
      </c>
      <c r="C227" s="8" t="s">
        <v>689</v>
      </c>
      <c r="D227" s="3" t="n">
        <v>2023</v>
      </c>
      <c r="E227" s="8" t="s">
        <v>12</v>
      </c>
      <c r="F227" s="9" t="n">
        <v>0.6</v>
      </c>
      <c r="G227" s="6" t="s">
        <v>690</v>
      </c>
      <c r="H227" s="10" t="n">
        <v>2452.16</v>
      </c>
    </row>
    <row r="228" customFormat="false" ht="25" hidden="false" customHeight="true" outlineLevel="0" collapsed="false">
      <c r="A228" s="3" t="n">
        <v>225</v>
      </c>
      <c r="B228" s="6" t="s">
        <v>691</v>
      </c>
      <c r="C228" s="8" t="s">
        <v>692</v>
      </c>
      <c r="D228" s="3" t="n">
        <v>2023</v>
      </c>
      <c r="E228" s="8" t="s">
        <v>12</v>
      </c>
      <c r="F228" s="9" t="n">
        <v>0.6</v>
      </c>
      <c r="G228" s="6" t="s">
        <v>693</v>
      </c>
      <c r="H228" s="10" t="n">
        <v>288.86</v>
      </c>
    </row>
    <row r="229" customFormat="false" ht="25" hidden="false" customHeight="true" outlineLevel="0" collapsed="false">
      <c r="A229" s="3" t="n">
        <v>226</v>
      </c>
      <c r="B229" s="6" t="s">
        <v>694</v>
      </c>
      <c r="C229" s="8" t="s">
        <v>695</v>
      </c>
      <c r="D229" s="3" t="n">
        <v>2023</v>
      </c>
      <c r="E229" s="8" t="s">
        <v>12</v>
      </c>
      <c r="F229" s="9" t="n">
        <v>0.6</v>
      </c>
      <c r="G229" s="6" t="s">
        <v>38</v>
      </c>
      <c r="H229" s="10" t="n">
        <v>1782.91</v>
      </c>
    </row>
    <row r="230" customFormat="false" ht="25" hidden="false" customHeight="true" outlineLevel="0" collapsed="false">
      <c r="A230" s="3" t="n">
        <v>227</v>
      </c>
      <c r="B230" s="6" t="s">
        <v>696</v>
      </c>
      <c r="C230" s="8" t="s">
        <v>697</v>
      </c>
      <c r="D230" s="3" t="n">
        <v>2023</v>
      </c>
      <c r="E230" s="8" t="s">
        <v>12</v>
      </c>
      <c r="F230" s="9" t="n">
        <v>0.6</v>
      </c>
      <c r="G230" s="6" t="s">
        <v>698</v>
      </c>
      <c r="H230" s="10" t="n">
        <v>2927.83</v>
      </c>
    </row>
    <row r="231" customFormat="false" ht="25" hidden="false" customHeight="true" outlineLevel="0" collapsed="false">
      <c r="A231" s="3" t="n">
        <v>228</v>
      </c>
      <c r="B231" s="6" t="s">
        <v>699</v>
      </c>
      <c r="C231" s="8" t="s">
        <v>700</v>
      </c>
      <c r="D231" s="3" t="n">
        <v>2023</v>
      </c>
      <c r="E231" s="8" t="s">
        <v>12</v>
      </c>
      <c r="F231" s="9" t="n">
        <v>0.6</v>
      </c>
      <c r="G231" s="6" t="s">
        <v>701</v>
      </c>
      <c r="H231" s="10" t="n">
        <v>237.86</v>
      </c>
    </row>
    <row r="232" customFormat="false" ht="25" hidden="false" customHeight="true" outlineLevel="0" collapsed="false">
      <c r="A232" s="3" t="n">
        <v>229</v>
      </c>
      <c r="B232" s="6" t="s">
        <v>702</v>
      </c>
      <c r="C232" s="8" t="s">
        <v>703</v>
      </c>
      <c r="D232" s="3" t="n">
        <v>2023</v>
      </c>
      <c r="E232" s="8" t="s">
        <v>12</v>
      </c>
      <c r="F232" s="9" t="n">
        <v>0.6</v>
      </c>
      <c r="G232" s="6" t="s">
        <v>704</v>
      </c>
      <c r="H232" s="10" t="n">
        <v>3425.09</v>
      </c>
    </row>
    <row r="233" customFormat="false" ht="25" hidden="false" customHeight="true" outlineLevel="0" collapsed="false">
      <c r="A233" s="3" t="n">
        <v>230</v>
      </c>
      <c r="B233" s="6" t="s">
        <v>705</v>
      </c>
      <c r="C233" s="8" t="s">
        <v>706</v>
      </c>
      <c r="D233" s="3" t="n">
        <v>2023</v>
      </c>
      <c r="E233" s="8" t="s">
        <v>12</v>
      </c>
      <c r="F233" s="9" t="n">
        <v>0.6</v>
      </c>
      <c r="G233" s="6" t="s">
        <v>707</v>
      </c>
      <c r="H233" s="10" t="n">
        <v>1159.08</v>
      </c>
    </row>
    <row r="234" customFormat="false" ht="25" hidden="false" customHeight="true" outlineLevel="0" collapsed="false">
      <c r="A234" s="3" t="n">
        <v>231</v>
      </c>
      <c r="B234" s="6" t="s">
        <v>708</v>
      </c>
      <c r="C234" s="8" t="s">
        <v>709</v>
      </c>
      <c r="D234" s="3" t="n">
        <v>2023</v>
      </c>
      <c r="E234" s="8" t="s">
        <v>12</v>
      </c>
      <c r="F234" s="9" t="n">
        <v>0.6</v>
      </c>
      <c r="G234" s="6" t="s">
        <v>710</v>
      </c>
      <c r="H234" s="10" t="n">
        <v>4839.55</v>
      </c>
    </row>
    <row r="235" customFormat="false" ht="25" hidden="false" customHeight="true" outlineLevel="0" collapsed="false">
      <c r="A235" s="3" t="n">
        <v>232</v>
      </c>
      <c r="B235" s="6" t="s">
        <v>711</v>
      </c>
      <c r="C235" s="8" t="s">
        <v>712</v>
      </c>
      <c r="D235" s="3" t="n">
        <v>2023</v>
      </c>
      <c r="E235" s="8" t="s">
        <v>12</v>
      </c>
      <c r="F235" s="9" t="n">
        <v>0.6</v>
      </c>
      <c r="G235" s="6" t="s">
        <v>713</v>
      </c>
      <c r="H235" s="10" t="n">
        <v>390</v>
      </c>
    </row>
    <row r="236" customFormat="false" ht="25" hidden="false" customHeight="true" outlineLevel="0" collapsed="false">
      <c r="A236" s="3" t="n">
        <v>233</v>
      </c>
      <c r="B236" s="6" t="s">
        <v>714</v>
      </c>
      <c r="C236" s="8" t="s">
        <v>715</v>
      </c>
      <c r="D236" s="3" t="n">
        <v>2023</v>
      </c>
      <c r="E236" s="8" t="s">
        <v>12</v>
      </c>
      <c r="F236" s="9" t="n">
        <v>0.6</v>
      </c>
      <c r="G236" s="6" t="s">
        <v>716</v>
      </c>
      <c r="H236" s="10" t="n">
        <v>991.91</v>
      </c>
    </row>
    <row r="237" customFormat="false" ht="25" hidden="false" customHeight="true" outlineLevel="0" collapsed="false">
      <c r="A237" s="3" t="n">
        <v>234</v>
      </c>
      <c r="B237" s="6" t="s">
        <v>717</v>
      </c>
      <c r="C237" s="8" t="s">
        <v>718</v>
      </c>
      <c r="D237" s="3" t="n">
        <v>2023</v>
      </c>
      <c r="E237" s="8" t="s">
        <v>12</v>
      </c>
      <c r="F237" s="9" t="n">
        <v>0.6</v>
      </c>
      <c r="G237" s="6" t="s">
        <v>719</v>
      </c>
      <c r="H237" s="10" t="n">
        <v>1690.05</v>
      </c>
    </row>
    <row r="238" customFormat="false" ht="25" hidden="false" customHeight="true" outlineLevel="0" collapsed="false">
      <c r="A238" s="3" t="n">
        <v>235</v>
      </c>
      <c r="B238" s="6" t="s">
        <v>720</v>
      </c>
      <c r="C238" s="8" t="s">
        <v>721</v>
      </c>
      <c r="D238" s="3" t="n">
        <v>2023</v>
      </c>
      <c r="E238" s="8" t="s">
        <v>12</v>
      </c>
      <c r="F238" s="9" t="n">
        <v>0.6</v>
      </c>
      <c r="G238" s="6" t="s">
        <v>722</v>
      </c>
      <c r="H238" s="10" t="n">
        <v>2459.06</v>
      </c>
    </row>
    <row r="239" customFormat="false" ht="25" hidden="false" customHeight="true" outlineLevel="0" collapsed="false">
      <c r="A239" s="3" t="n">
        <v>236</v>
      </c>
      <c r="B239" s="6" t="s">
        <v>723</v>
      </c>
      <c r="C239" s="8" t="s">
        <v>724</v>
      </c>
      <c r="D239" s="3" t="n">
        <v>2023</v>
      </c>
      <c r="E239" s="8" t="s">
        <v>12</v>
      </c>
      <c r="F239" s="9" t="n">
        <v>0.6</v>
      </c>
      <c r="G239" s="6" t="s">
        <v>725</v>
      </c>
      <c r="H239" s="10" t="n">
        <v>2207.33</v>
      </c>
    </row>
    <row r="240" customFormat="false" ht="25" hidden="false" customHeight="true" outlineLevel="0" collapsed="false">
      <c r="A240" s="3" t="n">
        <v>237</v>
      </c>
      <c r="B240" s="6" t="s">
        <v>726</v>
      </c>
      <c r="C240" s="8" t="s">
        <v>727</v>
      </c>
      <c r="D240" s="3" t="n">
        <v>2023</v>
      </c>
      <c r="E240" s="8" t="s">
        <v>12</v>
      </c>
      <c r="F240" s="9" t="n">
        <v>0.6</v>
      </c>
      <c r="G240" s="6" t="s">
        <v>728</v>
      </c>
      <c r="H240" s="10" t="n">
        <v>2134.39</v>
      </c>
    </row>
    <row r="241" customFormat="false" ht="25" hidden="false" customHeight="true" outlineLevel="0" collapsed="false">
      <c r="A241" s="3" t="n">
        <v>238</v>
      </c>
      <c r="B241" s="6" t="s">
        <v>729</v>
      </c>
      <c r="C241" s="8" t="s">
        <v>730</v>
      </c>
      <c r="D241" s="3" t="n">
        <v>2023</v>
      </c>
      <c r="E241" s="8" t="s">
        <v>12</v>
      </c>
      <c r="F241" s="9" t="n">
        <v>0.6</v>
      </c>
      <c r="G241" s="6" t="s">
        <v>731</v>
      </c>
      <c r="H241" s="10" t="n">
        <v>10580.02</v>
      </c>
    </row>
    <row r="242" customFormat="false" ht="25" hidden="false" customHeight="true" outlineLevel="0" collapsed="false">
      <c r="A242" s="3" t="n">
        <v>239</v>
      </c>
      <c r="B242" s="6" t="s">
        <v>732</v>
      </c>
      <c r="C242" s="8" t="s">
        <v>733</v>
      </c>
      <c r="D242" s="3" t="n">
        <v>2023</v>
      </c>
      <c r="E242" s="8" t="s">
        <v>12</v>
      </c>
      <c r="F242" s="9" t="n">
        <v>0.6</v>
      </c>
      <c r="G242" s="6" t="s">
        <v>357</v>
      </c>
      <c r="H242" s="10" t="n">
        <v>445.73</v>
      </c>
    </row>
    <row r="243" customFormat="false" ht="25" hidden="false" customHeight="true" outlineLevel="0" collapsed="false">
      <c r="A243" s="3" t="n">
        <v>240</v>
      </c>
      <c r="B243" s="6" t="s">
        <v>734</v>
      </c>
      <c r="C243" s="8" t="s">
        <v>735</v>
      </c>
      <c r="D243" s="3" t="n">
        <v>2023</v>
      </c>
      <c r="E243" s="8" t="s">
        <v>12</v>
      </c>
      <c r="F243" s="9" t="n">
        <v>0.6</v>
      </c>
      <c r="G243" s="6" t="s">
        <v>736</v>
      </c>
      <c r="H243" s="10" t="n">
        <v>851.86</v>
      </c>
    </row>
    <row r="244" customFormat="false" ht="25" hidden="false" customHeight="true" outlineLevel="0" collapsed="false">
      <c r="A244" s="3" t="n">
        <v>241</v>
      </c>
      <c r="B244" s="6" t="s">
        <v>737</v>
      </c>
      <c r="C244" s="8" t="s">
        <v>738</v>
      </c>
      <c r="D244" s="3" t="n">
        <v>2023</v>
      </c>
      <c r="E244" s="8" t="s">
        <v>12</v>
      </c>
      <c r="F244" s="9" t="n">
        <v>0.6</v>
      </c>
      <c r="G244" s="6" t="s">
        <v>687</v>
      </c>
      <c r="H244" s="10" t="n">
        <v>198</v>
      </c>
    </row>
    <row r="245" customFormat="false" ht="25" hidden="false" customHeight="true" outlineLevel="0" collapsed="false">
      <c r="A245" s="3" t="n">
        <v>242</v>
      </c>
      <c r="B245" s="6" t="s">
        <v>739</v>
      </c>
      <c r="C245" s="8" t="s">
        <v>740</v>
      </c>
      <c r="D245" s="3" t="n">
        <v>2023</v>
      </c>
      <c r="E245" s="8" t="s">
        <v>12</v>
      </c>
      <c r="F245" s="9" t="n">
        <v>0.6</v>
      </c>
      <c r="G245" s="6" t="s">
        <v>485</v>
      </c>
      <c r="H245" s="10" t="n">
        <v>140.36</v>
      </c>
    </row>
    <row r="246" customFormat="false" ht="25" hidden="false" customHeight="true" outlineLevel="0" collapsed="false">
      <c r="A246" s="3" t="n">
        <v>243</v>
      </c>
      <c r="B246" s="6" t="s">
        <v>741</v>
      </c>
      <c r="C246" s="8" t="s">
        <v>742</v>
      </c>
      <c r="D246" s="3" t="n">
        <v>2023</v>
      </c>
      <c r="E246" s="8" t="s">
        <v>12</v>
      </c>
      <c r="F246" s="9" t="n">
        <v>0.6</v>
      </c>
      <c r="G246" s="6" t="s">
        <v>743</v>
      </c>
      <c r="H246" s="10" t="n">
        <v>425.93</v>
      </c>
    </row>
    <row r="247" customFormat="false" ht="25" hidden="false" customHeight="true" outlineLevel="0" collapsed="false">
      <c r="A247" s="3" t="n">
        <v>244</v>
      </c>
      <c r="B247" s="6" t="s">
        <v>744</v>
      </c>
      <c r="C247" s="8" t="s">
        <v>745</v>
      </c>
      <c r="D247" s="3" t="n">
        <v>2023</v>
      </c>
      <c r="E247" s="8" t="s">
        <v>12</v>
      </c>
      <c r="F247" s="9" t="n">
        <v>0.6</v>
      </c>
      <c r="G247" s="6" t="s">
        <v>746</v>
      </c>
      <c r="H247" s="10" t="n">
        <v>886.2</v>
      </c>
    </row>
    <row r="248" customFormat="false" ht="25" hidden="false" customHeight="true" outlineLevel="0" collapsed="false">
      <c r="A248" s="3" t="n">
        <v>245</v>
      </c>
      <c r="B248" s="6" t="s">
        <v>747</v>
      </c>
      <c r="C248" s="8" t="s">
        <v>748</v>
      </c>
      <c r="D248" s="3" t="n">
        <v>2023</v>
      </c>
      <c r="E248" s="8" t="s">
        <v>12</v>
      </c>
      <c r="F248" s="9" t="n">
        <v>0.6</v>
      </c>
      <c r="G248" s="6" t="s">
        <v>749</v>
      </c>
      <c r="H248" s="10" t="n">
        <v>2185.78</v>
      </c>
    </row>
    <row r="249" customFormat="false" ht="25" hidden="false" customHeight="true" outlineLevel="0" collapsed="false">
      <c r="A249" s="3" t="n">
        <v>246</v>
      </c>
      <c r="B249" s="6" t="s">
        <v>750</v>
      </c>
      <c r="C249" s="8" t="s">
        <v>751</v>
      </c>
      <c r="D249" s="3" t="n">
        <v>2023</v>
      </c>
      <c r="E249" s="8" t="s">
        <v>12</v>
      </c>
      <c r="F249" s="9" t="n">
        <v>0.6</v>
      </c>
      <c r="G249" s="6" t="s">
        <v>752</v>
      </c>
      <c r="H249" s="10" t="n">
        <v>1101.12</v>
      </c>
    </row>
    <row r="250" customFormat="false" ht="25" hidden="false" customHeight="true" outlineLevel="0" collapsed="false">
      <c r="A250" s="3" t="n">
        <v>247</v>
      </c>
      <c r="B250" s="6" t="s">
        <v>753</v>
      </c>
      <c r="C250" s="8" t="s">
        <v>754</v>
      </c>
      <c r="D250" s="3" t="n">
        <v>2023</v>
      </c>
      <c r="E250" s="8" t="s">
        <v>12</v>
      </c>
      <c r="F250" s="9" t="n">
        <v>0.6</v>
      </c>
      <c r="G250" s="6" t="s">
        <v>755</v>
      </c>
      <c r="H250" s="10" t="n">
        <v>3203.23</v>
      </c>
    </row>
    <row r="251" customFormat="false" ht="25" hidden="false" customHeight="true" outlineLevel="0" collapsed="false">
      <c r="A251" s="3" t="n">
        <v>248</v>
      </c>
      <c r="B251" s="6" t="s">
        <v>756</v>
      </c>
      <c r="C251" s="8" t="s">
        <v>757</v>
      </c>
      <c r="D251" s="3" t="n">
        <v>2023</v>
      </c>
      <c r="E251" s="8" t="s">
        <v>12</v>
      </c>
      <c r="F251" s="9" t="n">
        <v>0.6</v>
      </c>
      <c r="G251" s="6" t="s">
        <v>758</v>
      </c>
      <c r="H251" s="10" t="n">
        <v>552.79</v>
      </c>
    </row>
    <row r="252" customFormat="false" ht="25" hidden="false" customHeight="true" outlineLevel="0" collapsed="false">
      <c r="A252" s="3" t="n">
        <v>249</v>
      </c>
      <c r="B252" s="6" t="s">
        <v>759</v>
      </c>
      <c r="C252" s="8" t="s">
        <v>760</v>
      </c>
      <c r="D252" s="3" t="n">
        <v>2023</v>
      </c>
      <c r="E252" s="8" t="s">
        <v>12</v>
      </c>
      <c r="F252" s="9" t="n">
        <v>0.6</v>
      </c>
      <c r="G252" s="6" t="s">
        <v>761</v>
      </c>
      <c r="H252" s="10" t="n">
        <v>769.73</v>
      </c>
    </row>
    <row r="253" customFormat="false" ht="25" hidden="false" customHeight="true" outlineLevel="0" collapsed="false">
      <c r="A253" s="3" t="n">
        <v>250</v>
      </c>
      <c r="B253" s="6" t="s">
        <v>762</v>
      </c>
      <c r="C253" s="8" t="s">
        <v>763</v>
      </c>
      <c r="D253" s="3" t="n">
        <v>2023</v>
      </c>
      <c r="E253" s="8" t="s">
        <v>12</v>
      </c>
      <c r="F253" s="9" t="n">
        <v>0.6</v>
      </c>
      <c r="G253" s="6" t="s">
        <v>764</v>
      </c>
      <c r="H253" s="10" t="n">
        <v>544.5</v>
      </c>
    </row>
    <row r="254" customFormat="false" ht="25" hidden="false" customHeight="true" outlineLevel="0" collapsed="false">
      <c r="A254" s="3" t="n">
        <v>251</v>
      </c>
      <c r="B254" s="6" t="s">
        <v>765</v>
      </c>
      <c r="C254" s="8" t="s">
        <v>766</v>
      </c>
      <c r="D254" s="3" t="n">
        <v>2023</v>
      </c>
      <c r="E254" s="8" t="s">
        <v>12</v>
      </c>
      <c r="F254" s="9" t="n">
        <v>0.6</v>
      </c>
      <c r="G254" s="6" t="s">
        <v>187</v>
      </c>
      <c r="H254" s="10" t="n">
        <v>511.73</v>
      </c>
    </row>
    <row r="255" customFormat="false" ht="25" hidden="false" customHeight="true" outlineLevel="0" collapsed="false">
      <c r="A255" s="3" t="n">
        <v>252</v>
      </c>
      <c r="B255" s="6" t="s">
        <v>767</v>
      </c>
      <c r="C255" s="8" t="s">
        <v>768</v>
      </c>
      <c r="D255" s="3" t="n">
        <v>2023</v>
      </c>
      <c r="E255" s="8" t="s">
        <v>12</v>
      </c>
      <c r="F255" s="9" t="n">
        <v>0.6</v>
      </c>
      <c r="G255" s="6" t="s">
        <v>769</v>
      </c>
      <c r="H255" s="10" t="n">
        <v>2280.1</v>
      </c>
    </row>
    <row r="256" customFormat="false" ht="25" hidden="false" customHeight="true" outlineLevel="0" collapsed="false">
      <c r="A256" s="3" t="n">
        <v>253</v>
      </c>
      <c r="B256" s="6" t="s">
        <v>770</v>
      </c>
      <c r="C256" s="8" t="s">
        <v>771</v>
      </c>
      <c r="D256" s="3" t="n">
        <v>2023</v>
      </c>
      <c r="E256" s="8" t="s">
        <v>12</v>
      </c>
      <c r="F256" s="9" t="n">
        <v>0.6</v>
      </c>
      <c r="G256" s="6" t="s">
        <v>772</v>
      </c>
      <c r="H256" s="10" t="n">
        <v>641.59</v>
      </c>
    </row>
    <row r="257" customFormat="false" ht="25" hidden="false" customHeight="true" outlineLevel="0" collapsed="false">
      <c r="A257" s="3" t="n">
        <v>254</v>
      </c>
      <c r="B257" s="6" t="s">
        <v>773</v>
      </c>
      <c r="C257" s="8" t="s">
        <v>774</v>
      </c>
      <c r="D257" s="3" t="n">
        <v>2023</v>
      </c>
      <c r="E257" s="8" t="s">
        <v>12</v>
      </c>
      <c r="F257" s="9" t="n">
        <v>0.6</v>
      </c>
      <c r="G257" s="6" t="s">
        <v>775</v>
      </c>
      <c r="H257" s="10" t="n">
        <v>891.46</v>
      </c>
    </row>
    <row r="258" customFormat="false" ht="25" hidden="false" customHeight="true" outlineLevel="0" collapsed="false">
      <c r="A258" s="3" t="n">
        <v>255</v>
      </c>
      <c r="B258" s="6" t="s">
        <v>776</v>
      </c>
      <c r="C258" s="8" t="s">
        <v>777</v>
      </c>
      <c r="D258" s="3" t="n">
        <v>2023</v>
      </c>
      <c r="E258" s="8" t="s">
        <v>12</v>
      </c>
      <c r="F258" s="9" t="n">
        <v>0.6</v>
      </c>
      <c r="G258" s="6" t="s">
        <v>778</v>
      </c>
      <c r="H258" s="10" t="n">
        <v>7109.1</v>
      </c>
    </row>
    <row r="259" customFormat="false" ht="25" hidden="false" customHeight="true" outlineLevel="0" collapsed="false">
      <c r="A259" s="3" t="n">
        <v>256</v>
      </c>
      <c r="B259" s="6" t="s">
        <v>779</v>
      </c>
      <c r="C259" s="8" t="s">
        <v>780</v>
      </c>
      <c r="D259" s="3" t="n">
        <v>2023</v>
      </c>
      <c r="E259" s="8" t="s">
        <v>12</v>
      </c>
      <c r="F259" s="9" t="n">
        <v>0.6</v>
      </c>
      <c r="G259" s="6" t="s">
        <v>781</v>
      </c>
      <c r="H259" s="10" t="n">
        <v>8139.7</v>
      </c>
    </row>
    <row r="260" customFormat="false" ht="25" hidden="false" customHeight="true" outlineLevel="0" collapsed="false">
      <c r="A260" s="3" t="n">
        <v>257</v>
      </c>
      <c r="B260" s="6" t="s">
        <v>782</v>
      </c>
      <c r="C260" s="8" t="s">
        <v>783</v>
      </c>
      <c r="D260" s="3" t="n">
        <v>2023</v>
      </c>
      <c r="E260" s="8" t="s">
        <v>12</v>
      </c>
      <c r="F260" s="9" t="n">
        <v>0.6</v>
      </c>
      <c r="G260" s="6" t="s">
        <v>250</v>
      </c>
      <c r="H260" s="10" t="n">
        <v>222.86</v>
      </c>
    </row>
    <row r="261" customFormat="false" ht="25" hidden="false" customHeight="true" outlineLevel="0" collapsed="false">
      <c r="A261" s="3" t="n">
        <v>258</v>
      </c>
      <c r="B261" s="6" t="s">
        <v>784</v>
      </c>
      <c r="C261" s="8" t="s">
        <v>785</v>
      </c>
      <c r="D261" s="3" t="n">
        <v>2023</v>
      </c>
      <c r="E261" s="8" t="s">
        <v>12</v>
      </c>
      <c r="F261" s="9" t="n">
        <v>0.6</v>
      </c>
      <c r="G261" s="6" t="s">
        <v>786</v>
      </c>
      <c r="H261" s="10" t="n">
        <v>720.86</v>
      </c>
    </row>
    <row r="262" customFormat="false" ht="25" hidden="false" customHeight="true" outlineLevel="0" collapsed="false">
      <c r="A262" s="3" t="n">
        <v>259</v>
      </c>
      <c r="B262" s="6" t="s">
        <v>787</v>
      </c>
      <c r="C262" s="8" t="s">
        <v>788</v>
      </c>
      <c r="D262" s="3" t="n">
        <v>2023</v>
      </c>
      <c r="E262" s="8" t="s">
        <v>12</v>
      </c>
      <c r="F262" s="9" t="n">
        <v>0.6</v>
      </c>
      <c r="G262" s="6" t="s">
        <v>789</v>
      </c>
      <c r="H262" s="10" t="n">
        <v>1945.73</v>
      </c>
    </row>
    <row r="263" customFormat="false" ht="25" hidden="false" customHeight="true" outlineLevel="0" collapsed="false">
      <c r="A263" s="3" t="n">
        <v>260</v>
      </c>
      <c r="B263" s="6" t="s">
        <v>790</v>
      </c>
      <c r="C263" s="8" t="s">
        <v>791</v>
      </c>
      <c r="D263" s="3" t="n">
        <v>2023</v>
      </c>
      <c r="E263" s="8" t="s">
        <v>12</v>
      </c>
      <c r="F263" s="9" t="n">
        <v>0.6</v>
      </c>
      <c r="G263" s="6" t="s">
        <v>792</v>
      </c>
      <c r="H263" s="10" t="n">
        <v>975.95</v>
      </c>
    </row>
    <row r="264" customFormat="false" ht="25" hidden="false" customHeight="true" outlineLevel="0" collapsed="false">
      <c r="A264" s="3" t="n">
        <v>261</v>
      </c>
      <c r="B264" s="6" t="s">
        <v>793</v>
      </c>
      <c r="C264" s="8" t="s">
        <v>794</v>
      </c>
      <c r="D264" s="3" t="n">
        <v>2023</v>
      </c>
      <c r="E264" s="8" t="s">
        <v>12</v>
      </c>
      <c r="F264" s="9" t="n">
        <v>0.6</v>
      </c>
      <c r="G264" s="6" t="s">
        <v>795</v>
      </c>
      <c r="H264" s="10" t="n">
        <v>1299.12</v>
      </c>
    </row>
    <row r="265" customFormat="false" ht="25" hidden="false" customHeight="true" outlineLevel="0" collapsed="false">
      <c r="A265" s="3" t="n">
        <v>262</v>
      </c>
      <c r="B265" s="6" t="s">
        <v>796</v>
      </c>
      <c r="C265" s="8" t="s">
        <v>797</v>
      </c>
      <c r="D265" s="3" t="n">
        <v>2023</v>
      </c>
      <c r="E265" s="8" t="s">
        <v>12</v>
      </c>
      <c r="F265" s="9" t="n">
        <v>0.6</v>
      </c>
      <c r="G265" s="6" t="s">
        <v>798</v>
      </c>
      <c r="H265" s="10" t="n">
        <v>580.73</v>
      </c>
    </row>
    <row r="266" customFormat="false" ht="25" hidden="false" customHeight="true" outlineLevel="0" collapsed="false">
      <c r="A266" s="3" t="n">
        <v>263</v>
      </c>
      <c r="B266" s="6" t="s">
        <v>799</v>
      </c>
      <c r="C266" s="8" t="s">
        <v>800</v>
      </c>
      <c r="D266" s="3" t="n">
        <v>2023</v>
      </c>
      <c r="E266" s="8" t="s">
        <v>12</v>
      </c>
      <c r="F266" s="9" t="n">
        <v>0.6</v>
      </c>
      <c r="G266" s="6" t="s">
        <v>801</v>
      </c>
      <c r="H266" s="10" t="n">
        <v>2662.78</v>
      </c>
    </row>
    <row r="267" customFormat="false" ht="25" hidden="false" customHeight="true" outlineLevel="0" collapsed="false">
      <c r="A267" s="3" t="n">
        <v>264</v>
      </c>
      <c r="B267" s="6" t="s">
        <v>802</v>
      </c>
      <c r="C267" s="8" t="s">
        <v>803</v>
      </c>
      <c r="D267" s="3" t="n">
        <v>2023</v>
      </c>
      <c r="E267" s="8" t="s">
        <v>12</v>
      </c>
      <c r="F267" s="9" t="n">
        <v>0.6</v>
      </c>
      <c r="G267" s="6" t="s">
        <v>133</v>
      </c>
      <c r="H267" s="10" t="n">
        <v>228.86</v>
      </c>
    </row>
    <row r="268" customFormat="false" ht="25" hidden="false" customHeight="true" outlineLevel="0" collapsed="false">
      <c r="A268" s="3" t="n">
        <v>265</v>
      </c>
      <c r="B268" s="6" t="s">
        <v>804</v>
      </c>
      <c r="C268" s="8" t="s">
        <v>805</v>
      </c>
      <c r="D268" s="3" t="n">
        <v>2023</v>
      </c>
      <c r="E268" s="8" t="s">
        <v>12</v>
      </c>
      <c r="F268" s="9" t="n">
        <v>0.6</v>
      </c>
      <c r="G268" s="6" t="s">
        <v>806</v>
      </c>
      <c r="H268" s="10" t="n">
        <v>781.43</v>
      </c>
    </row>
    <row r="269" customFormat="false" ht="25" hidden="false" customHeight="true" outlineLevel="0" collapsed="false">
      <c r="A269" s="3" t="n">
        <v>266</v>
      </c>
      <c r="B269" s="6" t="s">
        <v>807</v>
      </c>
      <c r="C269" s="8" t="s">
        <v>808</v>
      </c>
      <c r="D269" s="3" t="n">
        <v>2023</v>
      </c>
      <c r="E269" s="8" t="s">
        <v>12</v>
      </c>
      <c r="F269" s="9" t="n">
        <v>0.6</v>
      </c>
      <c r="G269" s="6" t="s">
        <v>809</v>
      </c>
      <c r="H269" s="10" t="n">
        <v>891</v>
      </c>
    </row>
    <row r="270" customFormat="false" ht="25" hidden="false" customHeight="true" outlineLevel="0" collapsed="false">
      <c r="A270" s="3" t="n">
        <v>267</v>
      </c>
      <c r="B270" s="6" t="s">
        <v>810</v>
      </c>
      <c r="C270" s="8" t="s">
        <v>811</v>
      </c>
      <c r="D270" s="3" t="n">
        <v>2023</v>
      </c>
      <c r="E270" s="8" t="s">
        <v>12</v>
      </c>
      <c r="F270" s="9" t="n">
        <v>0.6</v>
      </c>
      <c r="G270" s="6" t="s">
        <v>812</v>
      </c>
      <c r="H270" s="10" t="n">
        <v>942.86</v>
      </c>
    </row>
    <row r="271" customFormat="false" ht="25" hidden="false" customHeight="true" outlineLevel="0" collapsed="false">
      <c r="A271" s="3" t="n">
        <v>268</v>
      </c>
      <c r="B271" s="6" t="s">
        <v>813</v>
      </c>
      <c r="C271" s="8" t="s">
        <v>814</v>
      </c>
      <c r="D271" s="3" t="n">
        <v>2023</v>
      </c>
      <c r="E271" s="8" t="s">
        <v>12</v>
      </c>
      <c r="F271" s="9" t="n">
        <v>0.6</v>
      </c>
      <c r="G271" s="6" t="s">
        <v>815</v>
      </c>
      <c r="H271" s="10" t="n">
        <v>16787.66</v>
      </c>
    </row>
    <row r="272" customFormat="false" ht="25" hidden="false" customHeight="true" outlineLevel="0" collapsed="false">
      <c r="A272" s="3" t="n">
        <v>269</v>
      </c>
      <c r="B272" s="6" t="s">
        <v>816</v>
      </c>
      <c r="C272" s="8" t="s">
        <v>817</v>
      </c>
      <c r="D272" s="3" t="n">
        <v>2023</v>
      </c>
      <c r="E272" s="8" t="s">
        <v>12</v>
      </c>
      <c r="F272" s="9" t="n">
        <v>0.6</v>
      </c>
      <c r="G272" s="6" t="s">
        <v>818</v>
      </c>
      <c r="H272" s="10" t="n">
        <v>360</v>
      </c>
    </row>
    <row r="273" customFormat="false" ht="25" hidden="false" customHeight="true" outlineLevel="0" collapsed="false">
      <c r="A273" s="3" t="n">
        <v>270</v>
      </c>
      <c r="B273" s="6" t="s">
        <v>819</v>
      </c>
      <c r="C273" s="8" t="s">
        <v>820</v>
      </c>
      <c r="D273" s="3" t="n">
        <v>2023</v>
      </c>
      <c r="E273" s="8" t="s">
        <v>12</v>
      </c>
      <c r="F273" s="9" t="n">
        <v>0.6</v>
      </c>
      <c r="G273" s="6" t="s">
        <v>821</v>
      </c>
      <c r="H273" s="10" t="n">
        <v>696.46</v>
      </c>
    </row>
    <row r="274" customFormat="false" ht="25" hidden="false" customHeight="true" outlineLevel="0" collapsed="false">
      <c r="A274" s="3" t="n">
        <v>271</v>
      </c>
      <c r="B274" s="6" t="s">
        <v>822</v>
      </c>
      <c r="C274" s="8" t="s">
        <v>823</v>
      </c>
      <c r="D274" s="3" t="n">
        <v>2023</v>
      </c>
      <c r="E274" s="8" t="s">
        <v>12</v>
      </c>
      <c r="F274" s="9" t="n">
        <v>0.6</v>
      </c>
      <c r="G274" s="6" t="s">
        <v>59</v>
      </c>
      <c r="H274" s="10" t="n">
        <v>668.59</v>
      </c>
    </row>
    <row r="275" customFormat="false" ht="25" hidden="false" customHeight="true" outlineLevel="0" collapsed="false">
      <c r="A275" s="3" t="n">
        <v>272</v>
      </c>
      <c r="B275" s="6" t="s">
        <v>824</v>
      </c>
      <c r="C275" s="8" t="s">
        <v>825</v>
      </c>
      <c r="D275" s="3" t="n">
        <v>2023</v>
      </c>
      <c r="E275" s="8" t="s">
        <v>12</v>
      </c>
      <c r="F275" s="9" t="n">
        <v>0.6</v>
      </c>
      <c r="G275" s="6" t="s">
        <v>826</v>
      </c>
      <c r="H275" s="10" t="n">
        <v>833.59</v>
      </c>
    </row>
    <row r="276" customFormat="false" ht="25" hidden="false" customHeight="true" outlineLevel="0" collapsed="false">
      <c r="A276" s="3" t="n">
        <v>273</v>
      </c>
      <c r="B276" s="6" t="s">
        <v>827</v>
      </c>
      <c r="C276" s="8" t="s">
        <v>828</v>
      </c>
      <c r="D276" s="3" t="n">
        <v>2023</v>
      </c>
      <c r="E276" s="8" t="s">
        <v>12</v>
      </c>
      <c r="F276" s="9" t="n">
        <v>0.6</v>
      </c>
      <c r="G276" s="6" t="s">
        <v>829</v>
      </c>
      <c r="H276" s="10" t="n">
        <v>736.82</v>
      </c>
    </row>
    <row r="277" customFormat="false" ht="25" hidden="false" customHeight="true" outlineLevel="0" collapsed="false">
      <c r="A277" s="3" t="n">
        <v>274</v>
      </c>
      <c r="B277" s="6" t="s">
        <v>830</v>
      </c>
      <c r="C277" s="8" t="s">
        <v>831</v>
      </c>
      <c r="D277" s="3" t="n">
        <v>2023</v>
      </c>
      <c r="E277" s="8" t="s">
        <v>12</v>
      </c>
      <c r="F277" s="9" t="n">
        <v>0.6</v>
      </c>
      <c r="G277" s="6" t="s">
        <v>832</v>
      </c>
      <c r="H277" s="10" t="n">
        <v>784.99</v>
      </c>
    </row>
    <row r="278" customFormat="false" ht="25" hidden="false" customHeight="true" outlineLevel="0" collapsed="false">
      <c r="A278" s="3" t="n">
        <v>275</v>
      </c>
      <c r="B278" s="6" t="s">
        <v>833</v>
      </c>
      <c r="C278" s="8" t="s">
        <v>834</v>
      </c>
      <c r="D278" s="3" t="n">
        <v>2023</v>
      </c>
      <c r="E278" s="8" t="s">
        <v>12</v>
      </c>
      <c r="F278" s="9" t="n">
        <v>0.6</v>
      </c>
      <c r="G278" s="6" t="s">
        <v>835</v>
      </c>
      <c r="H278" s="10" t="n">
        <v>2332.46</v>
      </c>
    </row>
    <row r="279" customFormat="false" ht="25" hidden="false" customHeight="true" outlineLevel="0" collapsed="false">
      <c r="A279" s="3" t="n">
        <v>276</v>
      </c>
      <c r="B279" s="6" t="s">
        <v>836</v>
      </c>
      <c r="C279" s="8" t="s">
        <v>837</v>
      </c>
      <c r="D279" s="3" t="n">
        <v>2023</v>
      </c>
      <c r="E279" s="8" t="s">
        <v>12</v>
      </c>
      <c r="F279" s="9" t="n">
        <v>0.6</v>
      </c>
      <c r="G279" s="6" t="s">
        <v>838</v>
      </c>
      <c r="H279" s="10" t="n">
        <v>531.46</v>
      </c>
    </row>
    <row r="280" customFormat="false" ht="25" hidden="false" customHeight="true" outlineLevel="0" collapsed="false">
      <c r="A280" s="3" t="n">
        <v>277</v>
      </c>
      <c r="B280" s="6" t="s">
        <v>839</v>
      </c>
      <c r="C280" s="8" t="s">
        <v>840</v>
      </c>
      <c r="D280" s="3" t="n">
        <v>2023</v>
      </c>
      <c r="E280" s="8" t="s">
        <v>12</v>
      </c>
      <c r="F280" s="9" t="n">
        <v>0.6</v>
      </c>
      <c r="G280" s="6" t="s">
        <v>841</v>
      </c>
      <c r="H280" s="10" t="n">
        <v>640.09</v>
      </c>
    </row>
    <row r="281" customFormat="false" ht="25" hidden="false" customHeight="true" outlineLevel="0" collapsed="false">
      <c r="A281" s="3" t="n">
        <v>278</v>
      </c>
      <c r="B281" s="6" t="s">
        <v>842</v>
      </c>
      <c r="C281" s="8" t="s">
        <v>843</v>
      </c>
      <c r="D281" s="3" t="n">
        <v>2023</v>
      </c>
      <c r="E281" s="8" t="s">
        <v>12</v>
      </c>
      <c r="F281" s="9" t="n">
        <v>0.6</v>
      </c>
      <c r="G281" s="6" t="s">
        <v>844</v>
      </c>
      <c r="H281" s="10" t="n">
        <v>1193.45</v>
      </c>
    </row>
    <row r="282" customFormat="false" ht="25" hidden="false" customHeight="true" outlineLevel="0" collapsed="false">
      <c r="A282" s="3" t="n">
        <v>279</v>
      </c>
      <c r="B282" s="6" t="s">
        <v>845</v>
      </c>
      <c r="C282" s="8" t="s">
        <v>846</v>
      </c>
      <c r="D282" s="3" t="n">
        <v>2023</v>
      </c>
      <c r="E282" s="8" t="s">
        <v>12</v>
      </c>
      <c r="F282" s="9" t="n">
        <v>0.6</v>
      </c>
      <c r="G282" s="6" t="s">
        <v>847</v>
      </c>
      <c r="H282" s="10" t="n">
        <v>1055.33</v>
      </c>
    </row>
    <row r="283" customFormat="false" ht="25" hidden="false" customHeight="true" outlineLevel="0" collapsed="false">
      <c r="A283" s="3" t="n">
        <v>280</v>
      </c>
      <c r="B283" s="6" t="s">
        <v>848</v>
      </c>
      <c r="C283" s="8" t="s">
        <v>849</v>
      </c>
      <c r="D283" s="3" t="n">
        <v>2023</v>
      </c>
      <c r="E283" s="8" t="s">
        <v>12</v>
      </c>
      <c r="F283" s="9" t="n">
        <v>0.6</v>
      </c>
      <c r="G283" s="6" t="s">
        <v>850</v>
      </c>
      <c r="H283" s="10" t="n">
        <v>1929.65</v>
      </c>
    </row>
    <row r="284" customFormat="false" ht="25" hidden="false" customHeight="true" outlineLevel="0" collapsed="false">
      <c r="A284" s="3" t="n">
        <v>281</v>
      </c>
      <c r="B284" s="6" t="s">
        <v>851</v>
      </c>
      <c r="C284" s="8" t="s">
        <v>852</v>
      </c>
      <c r="D284" s="3" t="n">
        <v>2023</v>
      </c>
      <c r="E284" s="8" t="s">
        <v>12</v>
      </c>
      <c r="F284" s="9" t="n">
        <v>0.6</v>
      </c>
      <c r="G284" s="6" t="s">
        <v>853</v>
      </c>
      <c r="H284" s="10" t="n">
        <v>1991.23</v>
      </c>
    </row>
    <row r="285" customFormat="false" ht="25" hidden="false" customHeight="true" outlineLevel="0" collapsed="false">
      <c r="A285" s="3" t="n">
        <v>282</v>
      </c>
      <c r="B285" s="6" t="s">
        <v>854</v>
      </c>
      <c r="C285" s="8" t="s">
        <v>855</v>
      </c>
      <c r="D285" s="3" t="n">
        <v>2023</v>
      </c>
      <c r="E285" s="8" t="s">
        <v>12</v>
      </c>
      <c r="F285" s="9" t="n">
        <v>0.6</v>
      </c>
      <c r="G285" s="6" t="s">
        <v>856</v>
      </c>
      <c r="H285" s="10" t="n">
        <v>287.33</v>
      </c>
    </row>
    <row r="286" customFormat="false" ht="25" hidden="false" customHeight="true" outlineLevel="0" collapsed="false">
      <c r="A286" s="3" t="n">
        <v>283</v>
      </c>
      <c r="B286" s="6" t="s">
        <v>857</v>
      </c>
      <c r="C286" s="8" t="s">
        <v>858</v>
      </c>
      <c r="D286" s="3" t="n">
        <v>2023</v>
      </c>
      <c r="E286" s="8" t="s">
        <v>12</v>
      </c>
      <c r="F286" s="9" t="n">
        <v>0.6</v>
      </c>
      <c r="G286" s="6" t="s">
        <v>859</v>
      </c>
      <c r="H286" s="10" t="n">
        <v>1055.48</v>
      </c>
    </row>
    <row r="287" customFormat="false" ht="25" hidden="false" customHeight="true" outlineLevel="0" collapsed="false">
      <c r="A287" s="3" t="n">
        <v>284</v>
      </c>
      <c r="B287" s="6" t="s">
        <v>860</v>
      </c>
      <c r="C287" s="8" t="s">
        <v>861</v>
      </c>
      <c r="D287" s="3" t="n">
        <v>2023</v>
      </c>
      <c r="E287" s="8" t="s">
        <v>12</v>
      </c>
      <c r="F287" s="9" t="n">
        <v>0.6</v>
      </c>
      <c r="G287" s="6" t="s">
        <v>862</v>
      </c>
      <c r="H287" s="10" t="n">
        <v>273.68</v>
      </c>
    </row>
    <row r="288" customFormat="false" ht="25" hidden="false" customHeight="true" outlineLevel="0" collapsed="false">
      <c r="A288" s="3" t="n">
        <v>285</v>
      </c>
      <c r="B288" s="6" t="s">
        <v>863</v>
      </c>
      <c r="C288" s="8" t="s">
        <v>864</v>
      </c>
      <c r="D288" s="3" t="n">
        <v>2023</v>
      </c>
      <c r="E288" s="8" t="s">
        <v>12</v>
      </c>
      <c r="F288" s="9" t="n">
        <v>0.6</v>
      </c>
      <c r="G288" s="6" t="s">
        <v>865</v>
      </c>
      <c r="H288" s="10" t="n">
        <v>821.05</v>
      </c>
    </row>
    <row r="289" customFormat="false" ht="25" hidden="false" customHeight="true" outlineLevel="0" collapsed="false">
      <c r="A289" s="3" t="n">
        <v>286</v>
      </c>
      <c r="B289" s="6" t="s">
        <v>866</v>
      </c>
      <c r="C289" s="8" t="s">
        <v>867</v>
      </c>
      <c r="D289" s="3" t="n">
        <v>2023</v>
      </c>
      <c r="E289" s="8" t="s">
        <v>12</v>
      </c>
      <c r="F289" s="9" t="n">
        <v>0.6</v>
      </c>
      <c r="G289" s="6" t="s">
        <v>868</v>
      </c>
      <c r="H289" s="10" t="n">
        <v>1732.32</v>
      </c>
    </row>
    <row r="290" customFormat="false" ht="25" hidden="false" customHeight="true" outlineLevel="0" collapsed="false">
      <c r="A290" s="3" t="n">
        <v>287</v>
      </c>
      <c r="B290" s="6" t="s">
        <v>869</v>
      </c>
      <c r="C290" s="8" t="s">
        <v>870</v>
      </c>
      <c r="D290" s="3" t="n">
        <v>2023</v>
      </c>
      <c r="E290" s="8" t="s">
        <v>12</v>
      </c>
      <c r="F290" s="9" t="n">
        <v>0.6</v>
      </c>
      <c r="G290" s="6" t="s">
        <v>871</v>
      </c>
      <c r="H290" s="10" t="n">
        <v>986.4</v>
      </c>
    </row>
    <row r="291" customFormat="false" ht="25" hidden="false" customHeight="true" outlineLevel="0" collapsed="false">
      <c r="A291" s="3" t="n">
        <v>288</v>
      </c>
      <c r="B291" s="6" t="s">
        <v>872</v>
      </c>
      <c r="C291" s="8" t="s">
        <v>873</v>
      </c>
      <c r="D291" s="3" t="n">
        <v>2023</v>
      </c>
      <c r="E291" s="8" t="s">
        <v>12</v>
      </c>
      <c r="F291" s="9" t="n">
        <v>0.6</v>
      </c>
      <c r="G291" s="6" t="s">
        <v>874</v>
      </c>
      <c r="H291" s="10" t="n">
        <v>1329.05</v>
      </c>
    </row>
    <row r="292" customFormat="false" ht="25" hidden="false" customHeight="true" outlineLevel="0" collapsed="false">
      <c r="A292" s="3" t="n">
        <v>289</v>
      </c>
      <c r="B292" s="6" t="s">
        <v>875</v>
      </c>
      <c r="C292" s="8" t="s">
        <v>876</v>
      </c>
      <c r="D292" s="3" t="n">
        <v>2023</v>
      </c>
      <c r="E292" s="8" t="s">
        <v>12</v>
      </c>
      <c r="F292" s="9" t="n">
        <v>0.6</v>
      </c>
      <c r="G292" s="6" t="s">
        <v>877</v>
      </c>
      <c r="H292" s="10" t="n">
        <v>419.59</v>
      </c>
    </row>
    <row r="293" customFormat="false" ht="25" hidden="false" customHeight="true" outlineLevel="0" collapsed="false">
      <c r="A293" s="3" t="n">
        <v>290</v>
      </c>
      <c r="B293" s="6" t="s">
        <v>878</v>
      </c>
      <c r="C293" s="8" t="s">
        <v>879</v>
      </c>
      <c r="D293" s="3" t="n">
        <v>2023</v>
      </c>
      <c r="E293" s="8" t="s">
        <v>12</v>
      </c>
      <c r="F293" s="9" t="n">
        <v>0.6</v>
      </c>
      <c r="G293" s="6" t="s">
        <v>479</v>
      </c>
      <c r="H293" s="10" t="n">
        <v>294.86</v>
      </c>
    </row>
    <row r="294" customFormat="false" ht="25" hidden="false" customHeight="true" outlineLevel="0" collapsed="false">
      <c r="A294" s="3" t="n">
        <v>291</v>
      </c>
      <c r="B294" s="6" t="s">
        <v>880</v>
      </c>
      <c r="C294" s="8" t="s">
        <v>881</v>
      </c>
      <c r="D294" s="3" t="n">
        <v>2023</v>
      </c>
      <c r="E294" s="8" t="s">
        <v>12</v>
      </c>
      <c r="F294" s="9" t="n">
        <v>0.6</v>
      </c>
      <c r="G294" s="6" t="s">
        <v>882</v>
      </c>
      <c r="H294" s="10" t="n">
        <v>693.53</v>
      </c>
    </row>
    <row r="295" customFormat="false" ht="25" hidden="false" customHeight="true" outlineLevel="0" collapsed="false">
      <c r="A295" s="3" t="n">
        <v>292</v>
      </c>
      <c r="B295" s="6" t="s">
        <v>883</v>
      </c>
      <c r="C295" s="8" t="s">
        <v>884</v>
      </c>
      <c r="D295" s="3" t="n">
        <v>2023</v>
      </c>
      <c r="E295" s="8" t="s">
        <v>12</v>
      </c>
      <c r="F295" s="9" t="n">
        <v>0.6</v>
      </c>
      <c r="G295" s="6" t="s">
        <v>393</v>
      </c>
      <c r="H295" s="10" t="n">
        <v>255.86</v>
      </c>
    </row>
    <row r="296" customFormat="false" ht="25" hidden="false" customHeight="true" outlineLevel="0" collapsed="false">
      <c r="A296" s="3" t="n">
        <v>293</v>
      </c>
      <c r="B296" s="6" t="s">
        <v>885</v>
      </c>
      <c r="C296" s="8" t="s">
        <v>886</v>
      </c>
      <c r="D296" s="3" t="n">
        <v>2023</v>
      </c>
      <c r="E296" s="8" t="s">
        <v>12</v>
      </c>
      <c r="F296" s="9" t="n">
        <v>0.6</v>
      </c>
      <c r="G296" s="6" t="s">
        <v>887</v>
      </c>
      <c r="H296" s="10" t="n">
        <v>4044.91</v>
      </c>
    </row>
    <row r="297" customFormat="false" ht="25" hidden="false" customHeight="true" outlineLevel="0" collapsed="false">
      <c r="A297" s="3" t="n">
        <v>294</v>
      </c>
      <c r="B297" s="6" t="s">
        <v>888</v>
      </c>
      <c r="C297" s="8" t="s">
        <v>889</v>
      </c>
      <c r="D297" s="3" t="n">
        <v>2023</v>
      </c>
      <c r="E297" s="8" t="s">
        <v>12</v>
      </c>
      <c r="F297" s="9" t="n">
        <v>0.6</v>
      </c>
      <c r="G297" s="6" t="s">
        <v>890</v>
      </c>
      <c r="H297" s="10" t="n">
        <v>1279.32</v>
      </c>
    </row>
    <row r="298" customFormat="false" ht="25" hidden="false" customHeight="true" outlineLevel="0" collapsed="false">
      <c r="A298" s="3" t="n">
        <v>295</v>
      </c>
      <c r="B298" s="6" t="s">
        <v>891</v>
      </c>
      <c r="C298" s="8" t="s">
        <v>892</v>
      </c>
      <c r="D298" s="3" t="n">
        <v>2023</v>
      </c>
      <c r="E298" s="8" t="s">
        <v>12</v>
      </c>
      <c r="F298" s="9" t="n">
        <v>0.6</v>
      </c>
      <c r="G298" s="6" t="s">
        <v>893</v>
      </c>
      <c r="H298" s="10" t="n">
        <v>1913.18</v>
      </c>
    </row>
    <row r="299" customFormat="false" ht="25" hidden="false" customHeight="true" outlineLevel="0" collapsed="false">
      <c r="A299" s="3" t="n">
        <v>296</v>
      </c>
      <c r="B299" s="6" t="s">
        <v>894</v>
      </c>
      <c r="C299" s="8" t="s">
        <v>895</v>
      </c>
      <c r="D299" s="3" t="n">
        <v>2023</v>
      </c>
      <c r="E299" s="8" t="s">
        <v>132</v>
      </c>
      <c r="F299" s="9" t="n">
        <v>0.6</v>
      </c>
      <c r="G299" s="6" t="s">
        <v>357</v>
      </c>
      <c r="H299" s="10" t="n">
        <v>445.73</v>
      </c>
    </row>
    <row r="300" customFormat="false" ht="25" hidden="false" customHeight="true" outlineLevel="0" collapsed="false">
      <c r="A300" s="3" t="n">
        <v>297</v>
      </c>
      <c r="B300" s="6" t="s">
        <v>896</v>
      </c>
      <c r="C300" s="8" t="s">
        <v>897</v>
      </c>
      <c r="D300" s="3" t="n">
        <v>2023</v>
      </c>
      <c r="E300" s="8" t="s">
        <v>12</v>
      </c>
      <c r="F300" s="9" t="n">
        <v>0.6</v>
      </c>
      <c r="G300" s="6" t="s">
        <v>898</v>
      </c>
      <c r="H300" s="10" t="n">
        <v>2025.94</v>
      </c>
    </row>
    <row r="301" customFormat="false" ht="25" hidden="false" customHeight="true" outlineLevel="0" collapsed="false">
      <c r="A301" s="3" t="n">
        <v>298</v>
      </c>
      <c r="B301" s="6" t="s">
        <v>899</v>
      </c>
      <c r="C301" s="8" t="s">
        <v>900</v>
      </c>
      <c r="D301" s="3" t="n">
        <v>2023</v>
      </c>
      <c r="E301" s="8" t="s">
        <v>12</v>
      </c>
      <c r="F301" s="9" t="n">
        <v>0.6</v>
      </c>
      <c r="G301" s="6" t="s">
        <v>901</v>
      </c>
      <c r="H301" s="10" t="n">
        <v>2709</v>
      </c>
    </row>
    <row r="302" customFormat="false" ht="25" hidden="false" customHeight="true" outlineLevel="0" collapsed="false">
      <c r="A302" s="3" t="n">
        <v>299</v>
      </c>
      <c r="B302" s="6" t="s">
        <v>902</v>
      </c>
      <c r="C302" s="8" t="s">
        <v>903</v>
      </c>
      <c r="D302" s="3" t="n">
        <v>2023</v>
      </c>
      <c r="E302" s="8" t="s">
        <v>12</v>
      </c>
      <c r="F302" s="9" t="n">
        <v>0.6</v>
      </c>
      <c r="G302" s="6" t="s">
        <v>904</v>
      </c>
      <c r="H302" s="10" t="n">
        <v>1006.25</v>
      </c>
    </row>
    <row r="303" customFormat="false" ht="25" hidden="false" customHeight="true" outlineLevel="0" collapsed="false">
      <c r="A303" s="3" t="n">
        <v>300</v>
      </c>
      <c r="B303" s="6" t="s">
        <v>905</v>
      </c>
      <c r="C303" s="8" t="s">
        <v>906</v>
      </c>
      <c r="D303" s="3" t="n">
        <v>2023</v>
      </c>
      <c r="E303" s="8" t="s">
        <v>12</v>
      </c>
      <c r="F303" s="9" t="n">
        <v>0.6</v>
      </c>
      <c r="G303" s="6" t="s">
        <v>907</v>
      </c>
      <c r="H303" s="10" t="n">
        <v>330.86</v>
      </c>
    </row>
    <row r="304" customFormat="false" ht="25" hidden="false" customHeight="true" outlineLevel="0" collapsed="false">
      <c r="A304" s="3" t="n">
        <v>301</v>
      </c>
      <c r="B304" s="6" t="s">
        <v>908</v>
      </c>
      <c r="C304" s="8" t="s">
        <v>909</v>
      </c>
      <c r="D304" s="3" t="n">
        <v>2023</v>
      </c>
      <c r="E304" s="8" t="s">
        <v>12</v>
      </c>
      <c r="F304" s="9" t="n">
        <v>0.6</v>
      </c>
      <c r="G304" s="6" t="s">
        <v>910</v>
      </c>
      <c r="H304" s="10" t="n">
        <v>388.32</v>
      </c>
    </row>
    <row r="305" customFormat="false" ht="25" hidden="false" customHeight="true" outlineLevel="0" collapsed="false">
      <c r="A305" s="3" t="n">
        <v>302</v>
      </c>
      <c r="B305" s="6" t="s">
        <v>911</v>
      </c>
      <c r="C305" s="8" t="s">
        <v>912</v>
      </c>
      <c r="D305" s="3" t="n">
        <v>2023</v>
      </c>
      <c r="E305" s="8" t="s">
        <v>12</v>
      </c>
      <c r="F305" s="9" t="n">
        <v>0.6</v>
      </c>
      <c r="G305" s="6" t="s">
        <v>913</v>
      </c>
      <c r="H305" s="10" t="n">
        <v>697.47</v>
      </c>
    </row>
    <row r="306" customFormat="false" ht="25" hidden="false" customHeight="true" outlineLevel="0" collapsed="false">
      <c r="A306" s="3" t="n">
        <v>303</v>
      </c>
      <c r="B306" s="6" t="s">
        <v>914</v>
      </c>
      <c r="C306" s="8" t="s">
        <v>915</v>
      </c>
      <c r="D306" s="3" t="n">
        <v>2023</v>
      </c>
      <c r="E306" s="8" t="s">
        <v>12</v>
      </c>
      <c r="F306" s="9" t="n">
        <v>0.6</v>
      </c>
      <c r="G306" s="6" t="s">
        <v>916</v>
      </c>
      <c r="H306" s="10" t="n">
        <v>2958.91</v>
      </c>
    </row>
    <row r="307" customFormat="false" ht="25" hidden="false" customHeight="true" outlineLevel="0" collapsed="false">
      <c r="A307" s="3" t="n">
        <v>304</v>
      </c>
      <c r="B307" s="6" t="s">
        <v>917</v>
      </c>
      <c r="C307" s="8" t="s">
        <v>918</v>
      </c>
      <c r="D307" s="3" t="n">
        <v>2023</v>
      </c>
      <c r="E307" s="8" t="s">
        <v>12</v>
      </c>
      <c r="F307" s="9" t="n">
        <v>0.6</v>
      </c>
      <c r="G307" s="6" t="s">
        <v>919</v>
      </c>
      <c r="H307" s="10" t="n">
        <v>855.46</v>
      </c>
    </row>
    <row r="308" customFormat="false" ht="25" hidden="false" customHeight="true" outlineLevel="0" collapsed="false">
      <c r="A308" s="3" t="n">
        <v>305</v>
      </c>
      <c r="B308" s="6" t="s">
        <v>920</v>
      </c>
      <c r="C308" s="8" t="s">
        <v>921</v>
      </c>
      <c r="D308" s="3" t="n">
        <v>2023</v>
      </c>
      <c r="E308" s="8" t="s">
        <v>12</v>
      </c>
      <c r="F308" s="9" t="n">
        <v>0.6</v>
      </c>
      <c r="G308" s="6" t="s">
        <v>922</v>
      </c>
      <c r="H308" s="10" t="n">
        <v>1538.11</v>
      </c>
    </row>
    <row r="309" customFormat="false" ht="25" hidden="false" customHeight="true" outlineLevel="0" collapsed="false">
      <c r="A309" s="3" t="n">
        <v>306</v>
      </c>
      <c r="B309" s="6" t="s">
        <v>923</v>
      </c>
      <c r="C309" s="8" t="s">
        <v>924</v>
      </c>
      <c r="D309" s="3" t="n">
        <v>2023</v>
      </c>
      <c r="E309" s="8" t="s">
        <v>12</v>
      </c>
      <c r="F309" s="9" t="n">
        <v>0.6</v>
      </c>
      <c r="G309" s="6" t="s">
        <v>925</v>
      </c>
      <c r="H309" s="10" t="n">
        <v>237.6</v>
      </c>
    </row>
    <row r="310" customFormat="false" ht="25" hidden="false" customHeight="true" outlineLevel="0" collapsed="false">
      <c r="A310" s="3" t="n">
        <v>307</v>
      </c>
      <c r="B310" s="6" t="s">
        <v>926</v>
      </c>
      <c r="C310" s="8" t="s">
        <v>927</v>
      </c>
      <c r="D310" s="3" t="n">
        <v>2023</v>
      </c>
      <c r="E310" s="8" t="s">
        <v>12</v>
      </c>
      <c r="F310" s="9" t="n">
        <v>0.6</v>
      </c>
      <c r="G310" s="6" t="s">
        <v>928</v>
      </c>
      <c r="H310" s="10" t="n">
        <v>506.59</v>
      </c>
    </row>
    <row r="311" customFormat="false" ht="25" hidden="false" customHeight="true" outlineLevel="0" collapsed="false">
      <c r="A311" s="3" t="n">
        <v>308</v>
      </c>
      <c r="B311" s="6" t="s">
        <v>929</v>
      </c>
      <c r="C311" s="8" t="s">
        <v>930</v>
      </c>
      <c r="D311" s="3" t="n">
        <v>2023</v>
      </c>
      <c r="E311" s="8" t="s">
        <v>12</v>
      </c>
      <c r="F311" s="9" t="n">
        <v>0.6</v>
      </c>
      <c r="G311" s="6" t="s">
        <v>931</v>
      </c>
      <c r="H311" s="10" t="n">
        <v>406.66</v>
      </c>
    </row>
    <row r="312" customFormat="false" ht="25" hidden="false" customHeight="true" outlineLevel="0" collapsed="false">
      <c r="A312" s="3" t="n">
        <v>309</v>
      </c>
      <c r="B312" s="6" t="s">
        <v>932</v>
      </c>
      <c r="C312" s="8" t="s">
        <v>933</v>
      </c>
      <c r="D312" s="3" t="n">
        <v>2023</v>
      </c>
      <c r="E312" s="8" t="s">
        <v>12</v>
      </c>
      <c r="F312" s="9" t="n">
        <v>0.6</v>
      </c>
      <c r="G312" s="6" t="s">
        <v>934</v>
      </c>
      <c r="H312" s="10" t="n">
        <v>1628.98</v>
      </c>
    </row>
    <row r="313" customFormat="false" ht="25" hidden="false" customHeight="true" outlineLevel="0" collapsed="false">
      <c r="A313" s="3" t="n">
        <v>310</v>
      </c>
      <c r="B313" s="6" t="s">
        <v>935</v>
      </c>
      <c r="C313" s="8" t="s">
        <v>936</v>
      </c>
      <c r="D313" s="3" t="n">
        <v>2023</v>
      </c>
      <c r="E313" s="8" t="s">
        <v>12</v>
      </c>
      <c r="F313" s="9" t="n">
        <v>0.6</v>
      </c>
      <c r="G313" s="6" t="s">
        <v>937</v>
      </c>
      <c r="H313" s="10" t="n">
        <v>2364.37</v>
      </c>
    </row>
    <row r="314" customFormat="false" ht="25" hidden="false" customHeight="true" outlineLevel="0" collapsed="false">
      <c r="A314" s="3" t="n">
        <v>311</v>
      </c>
      <c r="B314" s="6" t="s">
        <v>938</v>
      </c>
      <c r="C314" s="8" t="s">
        <v>939</v>
      </c>
      <c r="D314" s="3" t="n">
        <v>2023</v>
      </c>
      <c r="E314" s="8" t="s">
        <v>12</v>
      </c>
      <c r="F314" s="9" t="n">
        <v>0.6</v>
      </c>
      <c r="G314" s="6" t="s">
        <v>940</v>
      </c>
      <c r="H314" s="10" t="n">
        <v>594</v>
      </c>
    </row>
    <row r="315" customFormat="false" ht="25" hidden="false" customHeight="true" outlineLevel="0" collapsed="false">
      <c r="A315" s="3" t="n">
        <v>312</v>
      </c>
      <c r="B315" s="6" t="s">
        <v>941</v>
      </c>
      <c r="C315" s="8" t="s">
        <v>942</v>
      </c>
      <c r="D315" s="3" t="n">
        <v>2023</v>
      </c>
      <c r="E315" s="8" t="s">
        <v>12</v>
      </c>
      <c r="F315" s="9" t="n">
        <v>0.6</v>
      </c>
      <c r="G315" s="6" t="s">
        <v>943</v>
      </c>
      <c r="H315" s="10" t="n">
        <v>1078.32</v>
      </c>
    </row>
    <row r="316" customFormat="false" ht="25" hidden="false" customHeight="true" outlineLevel="0" collapsed="false">
      <c r="A316" s="3" t="n">
        <v>313</v>
      </c>
      <c r="B316" s="6" t="s">
        <v>944</v>
      </c>
      <c r="C316" s="8" t="s">
        <v>945</v>
      </c>
      <c r="D316" s="3" t="n">
        <v>2023</v>
      </c>
      <c r="E316" s="8" t="s">
        <v>12</v>
      </c>
      <c r="F316" s="9" t="n">
        <v>0.6</v>
      </c>
      <c r="G316" s="6" t="s">
        <v>946</v>
      </c>
      <c r="H316" s="10" t="n">
        <v>3334.03</v>
      </c>
    </row>
    <row r="317" customFormat="false" ht="25" hidden="false" customHeight="true" outlineLevel="0" collapsed="false">
      <c r="A317" s="3" t="n">
        <v>314</v>
      </c>
      <c r="B317" s="6" t="s">
        <v>947</v>
      </c>
      <c r="C317" s="8" t="s">
        <v>948</v>
      </c>
      <c r="D317" s="3" t="n">
        <v>2023</v>
      </c>
      <c r="E317" s="8" t="s">
        <v>12</v>
      </c>
      <c r="F317" s="9" t="n">
        <v>0.6</v>
      </c>
      <c r="G317" s="6" t="s">
        <v>949</v>
      </c>
      <c r="H317" s="10" t="n">
        <v>409.73</v>
      </c>
    </row>
    <row r="318" customFormat="false" ht="25" hidden="false" customHeight="true" outlineLevel="0" collapsed="false">
      <c r="A318" s="3" t="n">
        <v>315</v>
      </c>
      <c r="B318" s="6" t="s">
        <v>950</v>
      </c>
      <c r="C318" s="8" t="s">
        <v>951</v>
      </c>
      <c r="D318" s="3" t="n">
        <v>2023</v>
      </c>
      <c r="E318" s="8" t="s">
        <v>12</v>
      </c>
      <c r="F318" s="9" t="n">
        <v>0.6</v>
      </c>
      <c r="G318" s="6" t="s">
        <v>952</v>
      </c>
      <c r="H318" s="10" t="n">
        <v>495</v>
      </c>
    </row>
    <row r="319" customFormat="false" ht="25" hidden="false" customHeight="true" outlineLevel="0" collapsed="false">
      <c r="A319" s="3" t="n">
        <v>316</v>
      </c>
      <c r="B319" s="6" t="s">
        <v>953</v>
      </c>
      <c r="C319" s="8" t="s">
        <v>954</v>
      </c>
      <c r="D319" s="3" t="n">
        <v>2023</v>
      </c>
      <c r="E319" s="8" t="s">
        <v>12</v>
      </c>
      <c r="F319" s="9" t="n">
        <v>0.6</v>
      </c>
      <c r="G319" s="6" t="s">
        <v>955</v>
      </c>
      <c r="H319" s="10" t="n">
        <v>938.59</v>
      </c>
    </row>
    <row r="320" customFormat="false" ht="25" hidden="false" customHeight="true" outlineLevel="0" collapsed="false">
      <c r="A320" s="3" t="n">
        <v>317</v>
      </c>
      <c r="B320" s="6" t="s">
        <v>956</v>
      </c>
      <c r="C320" s="8" t="s">
        <v>957</v>
      </c>
      <c r="D320" s="3" t="n">
        <v>2023</v>
      </c>
      <c r="E320" s="8" t="s">
        <v>12</v>
      </c>
      <c r="F320" s="9" t="n">
        <v>0.6</v>
      </c>
      <c r="G320" s="6" t="s">
        <v>958</v>
      </c>
      <c r="H320" s="10" t="n">
        <v>481.73</v>
      </c>
    </row>
    <row r="321" customFormat="false" ht="25" hidden="false" customHeight="true" outlineLevel="0" collapsed="false">
      <c r="A321" s="3" t="n">
        <v>318</v>
      </c>
      <c r="B321" s="6" t="s">
        <v>959</v>
      </c>
      <c r="C321" s="8" t="s">
        <v>960</v>
      </c>
      <c r="D321" s="3" t="n">
        <v>2023</v>
      </c>
      <c r="E321" s="8" t="s">
        <v>12</v>
      </c>
      <c r="F321" s="9" t="n">
        <v>0.6</v>
      </c>
      <c r="G321" s="6" t="s">
        <v>961</v>
      </c>
      <c r="H321" s="10" t="n">
        <v>258.86</v>
      </c>
    </row>
    <row r="322" customFormat="false" ht="25" hidden="false" customHeight="true" outlineLevel="0" collapsed="false">
      <c r="A322" s="3" t="n">
        <v>319</v>
      </c>
      <c r="B322" s="6" t="s">
        <v>962</v>
      </c>
      <c r="C322" s="8" t="s">
        <v>963</v>
      </c>
      <c r="D322" s="3" t="n">
        <v>2023</v>
      </c>
      <c r="E322" s="8" t="s">
        <v>12</v>
      </c>
      <c r="F322" s="9" t="n">
        <v>0.6</v>
      </c>
      <c r="G322" s="6" t="s">
        <v>964</v>
      </c>
      <c r="H322" s="10" t="n">
        <v>1314</v>
      </c>
    </row>
    <row r="323" customFormat="false" ht="25" hidden="false" customHeight="true" outlineLevel="0" collapsed="false">
      <c r="A323" s="3" t="n">
        <v>320</v>
      </c>
      <c r="B323" s="6" t="s">
        <v>965</v>
      </c>
      <c r="C323" s="8" t="s">
        <v>966</v>
      </c>
      <c r="D323" s="3" t="n">
        <v>2023</v>
      </c>
      <c r="E323" s="8" t="s">
        <v>12</v>
      </c>
      <c r="F323" s="9" t="n">
        <v>0.6</v>
      </c>
      <c r="G323" s="6" t="s">
        <v>967</v>
      </c>
      <c r="H323" s="10" t="n">
        <v>349.73</v>
      </c>
    </row>
    <row r="324" customFormat="false" ht="25" hidden="false" customHeight="true" outlineLevel="0" collapsed="false">
      <c r="A324" s="3" t="n">
        <v>321</v>
      </c>
      <c r="B324" s="6" t="s">
        <v>968</v>
      </c>
      <c r="C324" s="8" t="s">
        <v>969</v>
      </c>
      <c r="D324" s="3" t="n">
        <v>2023</v>
      </c>
      <c r="E324" s="8" t="s">
        <v>12</v>
      </c>
      <c r="F324" s="9" t="n">
        <v>0.6</v>
      </c>
      <c r="G324" s="6" t="s">
        <v>970</v>
      </c>
      <c r="H324" s="10" t="n">
        <v>182.6</v>
      </c>
    </row>
    <row r="325" customFormat="false" ht="25" hidden="false" customHeight="true" outlineLevel="0" collapsed="false">
      <c r="A325" s="3" t="n">
        <v>322</v>
      </c>
      <c r="B325" s="6" t="s">
        <v>971</v>
      </c>
      <c r="C325" s="8" t="s">
        <v>972</v>
      </c>
      <c r="D325" s="3" t="n">
        <v>2023</v>
      </c>
      <c r="E325" s="8" t="s">
        <v>12</v>
      </c>
      <c r="F325" s="9" t="n">
        <v>0.6</v>
      </c>
      <c r="G325" s="6" t="s">
        <v>973</v>
      </c>
      <c r="H325" s="10" t="n">
        <v>338.18</v>
      </c>
    </row>
    <row r="326" customFormat="false" ht="25" hidden="false" customHeight="true" outlineLevel="0" collapsed="false">
      <c r="A326" s="3" t="n">
        <v>323</v>
      </c>
      <c r="B326" s="6" t="s">
        <v>974</v>
      </c>
      <c r="C326" s="8" t="s">
        <v>975</v>
      </c>
      <c r="D326" s="3" t="n">
        <v>2023</v>
      </c>
      <c r="E326" s="8" t="s">
        <v>12</v>
      </c>
      <c r="F326" s="9" t="n">
        <v>0.6</v>
      </c>
      <c r="G326" s="6" t="s">
        <v>976</v>
      </c>
      <c r="H326" s="10" t="n">
        <v>3772.16</v>
      </c>
    </row>
    <row r="327" customFormat="false" ht="25" hidden="false" customHeight="true" outlineLevel="0" collapsed="false">
      <c r="A327" s="3" t="n">
        <v>324</v>
      </c>
      <c r="B327" s="6" t="s">
        <v>977</v>
      </c>
      <c r="C327" s="8" t="s">
        <v>978</v>
      </c>
      <c r="D327" s="3" t="n">
        <v>2023</v>
      </c>
      <c r="E327" s="8" t="s">
        <v>12</v>
      </c>
      <c r="F327" s="9" t="n">
        <v>0.6</v>
      </c>
      <c r="G327" s="6" t="s">
        <v>979</v>
      </c>
      <c r="H327" s="10" t="n">
        <v>5182.73</v>
      </c>
    </row>
    <row r="328" customFormat="false" ht="25" hidden="false" customHeight="true" outlineLevel="0" collapsed="false">
      <c r="A328" s="3" t="n">
        <v>325</v>
      </c>
      <c r="B328" s="6" t="s">
        <v>980</v>
      </c>
      <c r="C328" s="8" t="s">
        <v>981</v>
      </c>
      <c r="D328" s="3" t="n">
        <v>2023</v>
      </c>
      <c r="E328" s="8" t="s">
        <v>12</v>
      </c>
      <c r="F328" s="9" t="n">
        <v>0.6</v>
      </c>
      <c r="G328" s="6" t="s">
        <v>982</v>
      </c>
      <c r="H328" s="10" t="n">
        <v>325.73</v>
      </c>
    </row>
    <row r="329" customFormat="false" ht="25" hidden="false" customHeight="true" outlineLevel="0" collapsed="false">
      <c r="A329" s="3" t="n">
        <v>326</v>
      </c>
      <c r="B329" s="6" t="s">
        <v>983</v>
      </c>
      <c r="C329" s="8" t="s">
        <v>984</v>
      </c>
      <c r="D329" s="3" t="n">
        <v>2023</v>
      </c>
      <c r="E329" s="8" t="s">
        <v>101</v>
      </c>
      <c r="F329" s="9" t="n">
        <v>0.3</v>
      </c>
      <c r="G329" s="6" t="s">
        <v>985</v>
      </c>
      <c r="H329" s="10" t="n">
        <v>89116.16</v>
      </c>
    </row>
    <row r="330" customFormat="false" ht="25" hidden="false" customHeight="true" outlineLevel="0" collapsed="false">
      <c r="A330" s="3" t="n">
        <v>327</v>
      </c>
      <c r="B330" s="6" t="s">
        <v>986</v>
      </c>
      <c r="C330" s="8" t="s">
        <v>987</v>
      </c>
      <c r="D330" s="3" t="n">
        <v>2023</v>
      </c>
      <c r="E330" s="8" t="s">
        <v>12</v>
      </c>
      <c r="F330" s="9" t="n">
        <v>0.6</v>
      </c>
      <c r="G330" s="6" t="s">
        <v>988</v>
      </c>
      <c r="H330" s="10" t="n">
        <v>949.32</v>
      </c>
    </row>
    <row r="331" customFormat="false" ht="25" hidden="false" customHeight="true" outlineLevel="0" collapsed="false">
      <c r="A331" s="3" t="n">
        <v>328</v>
      </c>
      <c r="B331" s="6" t="s">
        <v>989</v>
      </c>
      <c r="C331" s="8" t="s">
        <v>990</v>
      </c>
      <c r="D331" s="3" t="n">
        <v>2023</v>
      </c>
      <c r="E331" s="8" t="s">
        <v>12</v>
      </c>
      <c r="F331" s="9" t="n">
        <v>0.6</v>
      </c>
      <c r="G331" s="6" t="s">
        <v>991</v>
      </c>
      <c r="H331" s="10" t="n">
        <v>983.93</v>
      </c>
    </row>
    <row r="332" customFormat="false" ht="25" hidden="false" customHeight="true" outlineLevel="0" collapsed="false">
      <c r="A332" s="3" t="n">
        <v>329</v>
      </c>
      <c r="B332" s="6" t="s">
        <v>992</v>
      </c>
      <c r="C332" s="8" t="s">
        <v>993</v>
      </c>
      <c r="D332" s="3" t="n">
        <v>2023</v>
      </c>
      <c r="E332" s="8" t="s">
        <v>12</v>
      </c>
      <c r="F332" s="9" t="n">
        <v>0.6</v>
      </c>
      <c r="G332" s="6" t="s">
        <v>994</v>
      </c>
      <c r="H332" s="10" t="n">
        <v>4691.32</v>
      </c>
    </row>
    <row r="333" customFormat="false" ht="25" hidden="false" customHeight="true" outlineLevel="0" collapsed="false">
      <c r="A333" s="1"/>
      <c r="B333" s="28" t="s">
        <v>25</v>
      </c>
      <c r="C333" s="1"/>
      <c r="D333" s="1"/>
      <c r="E333" s="1"/>
      <c r="F333" s="1"/>
      <c r="G333" s="1"/>
      <c r="H333" s="1" t="n">
        <f aca="false">SUM(H4:H332)</f>
        <v>1575527.11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17:27Z</dcterms:created>
  <dc:creator>Administrator</dc:creator>
  <dc:description/>
  <dc:language>en-US</dc:language>
  <cp:lastModifiedBy>Administrator</cp:lastModifiedBy>
  <dcterms:modified xsi:type="dcterms:W3CDTF">2024-09-13T0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