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r>
      <rPr>
        <sz val="6"/>
        <rFont val="Noto Sans"/>
        <family val="2"/>
      </rPr>
      <t xml:space="preserve">附件</t>
    </r>
    <r>
      <rPr>
        <sz val="6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富民县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幼儿园、小学“学科带头人”“骨干教师”评选拟命名人员名单</t>
    </r>
  </si>
  <si>
    <t xml:space="preserve">序号</t>
  </si>
  <si>
    <t xml:space="preserve">组别</t>
  </si>
  <si>
    <t xml:space="preserve">姓名</t>
  </si>
  <si>
    <t xml:space="preserve">学 校</t>
  </si>
  <si>
    <t xml:space="preserve">任教学科</t>
  </si>
  <si>
    <t xml:space="preserve">论文</t>
  </si>
  <si>
    <t xml:space="preserve">优质课</t>
  </si>
  <si>
    <t xml:space="preserve">教学反思</t>
  </si>
  <si>
    <t xml:space="preserve">成绩</t>
  </si>
  <si>
    <t xml:space="preserve">名次</t>
  </si>
  <si>
    <t xml:space="preserve">拟推荐</t>
  </si>
  <si>
    <t xml:space="preserve">推荐类别</t>
  </si>
  <si>
    <t xml:space="preserve">评分</t>
  </si>
  <si>
    <t xml:space="preserve">小学   语文</t>
  </si>
  <si>
    <t xml:space="preserve">李  菊</t>
  </si>
  <si>
    <t xml:space="preserve">永定小学</t>
  </si>
  <si>
    <t xml:space="preserve">语文</t>
  </si>
  <si>
    <t xml:space="preserve">√</t>
  </si>
  <si>
    <t xml:space="preserve">学科带头人</t>
  </si>
  <si>
    <t xml:space="preserve">徐世菊</t>
  </si>
  <si>
    <t xml:space="preserve">款庄中心小学</t>
  </si>
  <si>
    <t xml:space="preserve">石俊红</t>
  </si>
  <si>
    <t xml:space="preserve">骨干教师</t>
  </si>
  <si>
    <t xml:space="preserve">张丽琼</t>
  </si>
  <si>
    <t xml:space="preserve">岳琦函</t>
  </si>
  <si>
    <t xml:space="preserve">东村中心小学</t>
  </si>
  <si>
    <t xml:space="preserve">陈海仙</t>
  </si>
  <si>
    <t xml:space="preserve">赤鹫中心小学</t>
  </si>
  <si>
    <t xml:space="preserve">李佳云</t>
  </si>
  <si>
    <t xml:space="preserve">散旦中心小学</t>
  </si>
  <si>
    <t xml:space="preserve">李思蓉</t>
  </si>
  <si>
    <t xml:space="preserve">刘树娇</t>
  </si>
  <si>
    <t xml:space="preserve">永定中心小学</t>
  </si>
  <si>
    <t xml:space="preserve">小学   数学</t>
  </si>
  <si>
    <t xml:space="preserve">徐文娟</t>
  </si>
  <si>
    <t xml:space="preserve">数学</t>
  </si>
  <si>
    <t xml:space="preserve">段乔艳</t>
  </si>
  <si>
    <t xml:space="preserve">李梅芳</t>
  </si>
  <si>
    <t xml:space="preserve">科学</t>
  </si>
  <si>
    <t xml:space="preserve">李  微</t>
  </si>
  <si>
    <t xml:space="preserve">许静瑗</t>
  </si>
  <si>
    <t xml:space="preserve">李玉珊</t>
  </si>
  <si>
    <t xml:space="preserve">司晓波</t>
  </si>
  <si>
    <t xml:space="preserve">大营中心小学</t>
  </si>
  <si>
    <t xml:space="preserve">杨丽琼</t>
  </si>
  <si>
    <t xml:space="preserve">小学   英语</t>
  </si>
  <si>
    <t xml:space="preserve">杨  惠</t>
  </si>
  <si>
    <t xml:space="preserve">心理健康</t>
  </si>
  <si>
    <t xml:space="preserve">肖春梅</t>
  </si>
  <si>
    <t xml:space="preserve">英语</t>
  </si>
  <si>
    <t xml:space="preserve">李明珠</t>
  </si>
  <si>
    <t xml:space="preserve">曹锐玲</t>
  </si>
  <si>
    <t xml:space="preserve">彭冬惠</t>
  </si>
  <si>
    <t xml:space="preserve">陈  融</t>
  </si>
  <si>
    <t xml:space="preserve">学前</t>
  </si>
  <si>
    <t xml:space="preserve">司春红</t>
  </si>
  <si>
    <t xml:space="preserve">县幼儿园</t>
  </si>
  <si>
    <t xml:space="preserve">学前教育</t>
  </si>
  <si>
    <t xml:space="preserve">李  茜</t>
  </si>
  <si>
    <t xml:space="preserve">段贵南</t>
  </si>
  <si>
    <t xml:space="preserve">缪金花</t>
  </si>
  <si>
    <t xml:space="preserve">李金梅</t>
  </si>
  <si>
    <t xml:space="preserve">罗免镇中心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36"/>
    <col collapsed="false" customWidth="true" hidden="false" outlineLevel="0" max="3" min="3" style="1" width="9.94"/>
    <col collapsed="false" customWidth="true" hidden="false" outlineLevel="0" max="4" min="4" style="0" width="15.5"/>
    <col collapsed="false" customWidth="true" hidden="false" outlineLevel="0" max="5" min="5" style="2" width="8.74"/>
    <col collapsed="false" customWidth="true" hidden="false" outlineLevel="0" max="8" min="6" style="0" width="7.37"/>
    <col collapsed="false" customWidth="true" hidden="false" outlineLevel="0" max="9" min="9" style="3" width="7.37"/>
    <col collapsed="false" customWidth="true" hidden="false" outlineLevel="0" max="11" min="10" style="0" width="7.37"/>
    <col collapsed="false" customWidth="true" hidden="false" outlineLevel="0" max="12" min="12" style="4" width="7.37"/>
    <col collapsed="false" customWidth="true" hidden="false" outlineLevel="0" max="13" min="13" style="5" width="5.99"/>
    <col collapsed="false" customWidth="true" hidden="false" outlineLevel="0" max="14" min="14" style="0" width="7.5"/>
    <col collapsed="false" customWidth="true" hidden="false" outlineLevel="0" max="15" min="15" style="0" width="10.06"/>
  </cols>
  <sheetData>
    <row r="1" customFormat="false" ht="10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8"/>
      <c r="K1" s="8"/>
      <c r="L1" s="10"/>
      <c r="M1" s="11"/>
      <c r="N1" s="8"/>
    </row>
    <row r="2" customFormat="false" ht="2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6" customFormat="true" ht="14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/>
      <c r="H3" s="13" t="s">
        <v>8</v>
      </c>
      <c r="I3" s="13"/>
      <c r="J3" s="13" t="s">
        <v>9</v>
      </c>
      <c r="K3" s="13"/>
      <c r="L3" s="13" t="s">
        <v>10</v>
      </c>
      <c r="M3" s="14" t="s">
        <v>11</v>
      </c>
      <c r="N3" s="13" t="s">
        <v>12</v>
      </c>
      <c r="O3" s="15" t="s">
        <v>13</v>
      </c>
    </row>
    <row r="4" s="16" customFormat="true" ht="14" hidden="false" customHeight="true" outlineLevel="0" collapsed="false">
      <c r="A4" s="13"/>
      <c r="B4" s="13"/>
      <c r="C4" s="13"/>
      <c r="D4" s="13"/>
      <c r="E4" s="13"/>
      <c r="F4" s="14" t="s">
        <v>14</v>
      </c>
      <c r="G4" s="17" t="n">
        <v>0.3</v>
      </c>
      <c r="H4" s="14" t="s">
        <v>14</v>
      </c>
      <c r="I4" s="17" t="n">
        <v>0.6</v>
      </c>
      <c r="J4" s="14" t="s">
        <v>14</v>
      </c>
      <c r="K4" s="17" t="n">
        <v>0.1</v>
      </c>
      <c r="L4" s="13"/>
      <c r="M4" s="14"/>
      <c r="N4" s="13"/>
      <c r="O4" s="15"/>
    </row>
    <row r="5" s="16" customFormat="true" ht="17" hidden="false" customHeight="true" outlineLevel="0" collapsed="false">
      <c r="A5" s="18" t="n">
        <v>1</v>
      </c>
      <c r="B5" s="19" t="s">
        <v>15</v>
      </c>
      <c r="C5" s="20" t="s">
        <v>16</v>
      </c>
      <c r="D5" s="21" t="s">
        <v>17</v>
      </c>
      <c r="E5" s="20" t="s">
        <v>18</v>
      </c>
      <c r="F5" s="22" t="n">
        <v>91.16</v>
      </c>
      <c r="G5" s="23" t="n">
        <f aca="false">F5*0.3</f>
        <v>27.348</v>
      </c>
      <c r="H5" s="22" t="n">
        <v>91.86</v>
      </c>
      <c r="I5" s="23" t="n">
        <f aca="false">H5*0.6</f>
        <v>55.116</v>
      </c>
      <c r="J5" s="22" t="n">
        <v>87.64</v>
      </c>
      <c r="K5" s="23" t="n">
        <f aca="false">J5*0.1</f>
        <v>8.764</v>
      </c>
      <c r="L5" s="23" t="n">
        <f aca="false">G5+I5+K5</f>
        <v>91.228</v>
      </c>
      <c r="M5" s="20" t="n">
        <v>1</v>
      </c>
      <c r="N5" s="24" t="s">
        <v>19</v>
      </c>
      <c r="O5" s="25" t="s">
        <v>20</v>
      </c>
    </row>
    <row r="6" s="16" customFormat="true" ht="17" hidden="false" customHeight="true" outlineLevel="0" collapsed="false">
      <c r="A6" s="18" t="n">
        <v>2</v>
      </c>
      <c r="B6" s="19"/>
      <c r="C6" s="20" t="s">
        <v>21</v>
      </c>
      <c r="D6" s="21" t="s">
        <v>22</v>
      </c>
      <c r="E6" s="20" t="s">
        <v>18</v>
      </c>
      <c r="F6" s="23" t="n">
        <v>85.58</v>
      </c>
      <c r="G6" s="23" t="n">
        <f aca="false">F6*0.3</f>
        <v>25.674</v>
      </c>
      <c r="H6" s="23" t="n">
        <v>92.93</v>
      </c>
      <c r="I6" s="23" t="n">
        <f aca="false">H6*0.6</f>
        <v>55.758</v>
      </c>
      <c r="J6" s="23" t="n">
        <v>89.48</v>
      </c>
      <c r="K6" s="23" t="n">
        <f aca="false">J6*0.1</f>
        <v>8.948</v>
      </c>
      <c r="L6" s="23" t="n">
        <f aca="false">G6+I6+K6</f>
        <v>90.38</v>
      </c>
      <c r="M6" s="20" t="n">
        <v>2</v>
      </c>
      <c r="N6" s="24" t="s">
        <v>19</v>
      </c>
      <c r="O6" s="25" t="s">
        <v>20</v>
      </c>
    </row>
    <row r="7" s="16" customFormat="true" ht="17" hidden="false" customHeight="true" outlineLevel="0" collapsed="false">
      <c r="A7" s="18" t="n">
        <v>3</v>
      </c>
      <c r="B7" s="19"/>
      <c r="C7" s="20" t="s">
        <v>23</v>
      </c>
      <c r="D7" s="21" t="s">
        <v>22</v>
      </c>
      <c r="E7" s="20" t="s">
        <v>18</v>
      </c>
      <c r="F7" s="23" t="n">
        <v>87.8</v>
      </c>
      <c r="G7" s="23" t="n">
        <f aca="false">F7*0.3</f>
        <v>26.34</v>
      </c>
      <c r="H7" s="23" t="n">
        <v>91.67</v>
      </c>
      <c r="I7" s="23" t="n">
        <f aca="false">H7*0.6</f>
        <v>55.002</v>
      </c>
      <c r="J7" s="23" t="n">
        <v>89.94</v>
      </c>
      <c r="K7" s="23" t="n">
        <f aca="false">J7*0.1</f>
        <v>8.994</v>
      </c>
      <c r="L7" s="23" t="n">
        <f aca="false">G7+I7+K7</f>
        <v>90.336</v>
      </c>
      <c r="M7" s="20" t="n">
        <v>3</v>
      </c>
      <c r="N7" s="24" t="s">
        <v>19</v>
      </c>
      <c r="O7" s="25" t="s">
        <v>24</v>
      </c>
    </row>
    <row r="8" s="16" customFormat="true" ht="17" hidden="false" customHeight="true" outlineLevel="0" collapsed="false">
      <c r="A8" s="18" t="n">
        <v>4</v>
      </c>
      <c r="B8" s="19"/>
      <c r="C8" s="20" t="s">
        <v>25</v>
      </c>
      <c r="D8" s="21" t="s">
        <v>17</v>
      </c>
      <c r="E8" s="20" t="s">
        <v>18</v>
      </c>
      <c r="F8" s="22" t="n">
        <v>86.25</v>
      </c>
      <c r="G8" s="23" t="n">
        <f aca="false">F8*0.3</f>
        <v>25.875</v>
      </c>
      <c r="H8" s="22" t="n">
        <v>90.39</v>
      </c>
      <c r="I8" s="23" t="n">
        <f aca="false">H8*0.6</f>
        <v>54.234</v>
      </c>
      <c r="J8" s="22" t="n">
        <v>86.86</v>
      </c>
      <c r="K8" s="23" t="n">
        <f aca="false">J8*0.1</f>
        <v>8.686</v>
      </c>
      <c r="L8" s="23" t="n">
        <f aca="false">G8+I8+K8</f>
        <v>88.795</v>
      </c>
      <c r="M8" s="20" t="n">
        <v>4</v>
      </c>
      <c r="N8" s="24" t="s">
        <v>19</v>
      </c>
      <c r="O8" s="25" t="s">
        <v>24</v>
      </c>
    </row>
    <row r="9" s="16" customFormat="true" ht="17" hidden="false" customHeight="true" outlineLevel="0" collapsed="false">
      <c r="A9" s="18" t="n">
        <v>5</v>
      </c>
      <c r="B9" s="19"/>
      <c r="C9" s="20" t="s">
        <v>26</v>
      </c>
      <c r="D9" s="21" t="s">
        <v>27</v>
      </c>
      <c r="E9" s="20" t="s">
        <v>18</v>
      </c>
      <c r="F9" s="22" t="n">
        <v>85.51</v>
      </c>
      <c r="G9" s="23" t="n">
        <f aca="false">F9*0.3</f>
        <v>25.653</v>
      </c>
      <c r="H9" s="22" t="n">
        <v>87.61</v>
      </c>
      <c r="I9" s="23" t="n">
        <f aca="false">H9*0.6</f>
        <v>52.566</v>
      </c>
      <c r="J9" s="22" t="n">
        <v>88</v>
      </c>
      <c r="K9" s="23" t="n">
        <f aca="false">J9*0.1</f>
        <v>8.8</v>
      </c>
      <c r="L9" s="23" t="n">
        <f aca="false">G9+I9+K9</f>
        <v>87.019</v>
      </c>
      <c r="M9" s="20" t="n">
        <v>5</v>
      </c>
      <c r="N9" s="24" t="s">
        <v>19</v>
      </c>
      <c r="O9" s="25" t="s">
        <v>24</v>
      </c>
    </row>
    <row r="10" s="16" customFormat="true" ht="17" hidden="false" customHeight="true" outlineLevel="0" collapsed="false">
      <c r="A10" s="18" t="n">
        <v>6</v>
      </c>
      <c r="B10" s="19"/>
      <c r="C10" s="20" t="s">
        <v>28</v>
      </c>
      <c r="D10" s="21" t="s">
        <v>29</v>
      </c>
      <c r="E10" s="20" t="s">
        <v>18</v>
      </c>
      <c r="F10" s="22" t="n">
        <v>88.19</v>
      </c>
      <c r="G10" s="23" t="n">
        <f aca="false">F10*0.3</f>
        <v>26.457</v>
      </c>
      <c r="H10" s="22" t="n">
        <v>85.9</v>
      </c>
      <c r="I10" s="23" t="n">
        <f aca="false">H10*0.6</f>
        <v>51.54</v>
      </c>
      <c r="J10" s="22" t="n">
        <v>85.23</v>
      </c>
      <c r="K10" s="23" t="n">
        <f aca="false">J10*0.1</f>
        <v>8.523</v>
      </c>
      <c r="L10" s="23" t="n">
        <f aca="false">G10+I10+K10</f>
        <v>86.52</v>
      </c>
      <c r="M10" s="20" t="n">
        <v>6</v>
      </c>
      <c r="N10" s="24" t="s">
        <v>19</v>
      </c>
      <c r="O10" s="25" t="s">
        <v>24</v>
      </c>
    </row>
    <row r="11" s="16" customFormat="true" ht="17" hidden="false" customHeight="true" outlineLevel="0" collapsed="false">
      <c r="A11" s="18" t="n">
        <v>7</v>
      </c>
      <c r="B11" s="19"/>
      <c r="C11" s="20" t="s">
        <v>30</v>
      </c>
      <c r="D11" s="21" t="s">
        <v>31</v>
      </c>
      <c r="E11" s="20" t="s">
        <v>18</v>
      </c>
      <c r="F11" s="22" t="n">
        <v>89.78</v>
      </c>
      <c r="G11" s="23" t="n">
        <f aca="false">F11*0.3</f>
        <v>26.934</v>
      </c>
      <c r="H11" s="22" t="n">
        <v>84.23</v>
      </c>
      <c r="I11" s="23" t="n">
        <f aca="false">H11*0.6</f>
        <v>50.538</v>
      </c>
      <c r="J11" s="22" t="n">
        <v>88.62</v>
      </c>
      <c r="K11" s="23" t="n">
        <f aca="false">J11*0.1</f>
        <v>8.862</v>
      </c>
      <c r="L11" s="23" t="n">
        <f aca="false">G11+I11+K11</f>
        <v>86.334</v>
      </c>
      <c r="M11" s="20" t="n">
        <v>7</v>
      </c>
      <c r="N11" s="24" t="s">
        <v>19</v>
      </c>
      <c r="O11" s="25" t="s">
        <v>24</v>
      </c>
    </row>
    <row r="12" s="16" customFormat="true" ht="17" hidden="false" customHeight="true" outlineLevel="0" collapsed="false">
      <c r="A12" s="18" t="n">
        <v>8</v>
      </c>
      <c r="B12" s="19"/>
      <c r="C12" s="20" t="s">
        <v>32</v>
      </c>
      <c r="D12" s="21" t="s">
        <v>31</v>
      </c>
      <c r="E12" s="20" t="s">
        <v>18</v>
      </c>
      <c r="F12" s="22" t="n">
        <v>86.25</v>
      </c>
      <c r="G12" s="23" t="n">
        <f aca="false">F12*0.3</f>
        <v>25.875</v>
      </c>
      <c r="H12" s="22" t="n">
        <v>86.19</v>
      </c>
      <c r="I12" s="23" t="n">
        <f aca="false">H12*0.6</f>
        <v>51.714</v>
      </c>
      <c r="J12" s="22" t="n">
        <v>86.44</v>
      </c>
      <c r="K12" s="23" t="n">
        <f aca="false">J12*0.1</f>
        <v>8.644</v>
      </c>
      <c r="L12" s="23" t="n">
        <f aca="false">G12+I12+K12</f>
        <v>86.233</v>
      </c>
      <c r="M12" s="20" t="n">
        <v>8</v>
      </c>
      <c r="N12" s="24" t="s">
        <v>19</v>
      </c>
      <c r="O12" s="25" t="s">
        <v>20</v>
      </c>
    </row>
    <row r="13" s="16" customFormat="true" ht="17" hidden="false" customHeight="true" outlineLevel="0" collapsed="false">
      <c r="A13" s="18" t="n">
        <v>9</v>
      </c>
      <c r="B13" s="19"/>
      <c r="C13" s="20" t="s">
        <v>33</v>
      </c>
      <c r="D13" s="21" t="s">
        <v>34</v>
      </c>
      <c r="E13" s="20" t="s">
        <v>18</v>
      </c>
      <c r="F13" s="22" t="n">
        <v>80</v>
      </c>
      <c r="G13" s="23" t="n">
        <f aca="false">F13*0.3</f>
        <v>24</v>
      </c>
      <c r="H13" s="22" t="n">
        <v>86.37</v>
      </c>
      <c r="I13" s="23" t="n">
        <f aca="false">H13*0.6</f>
        <v>51.822</v>
      </c>
      <c r="J13" s="22" t="n">
        <v>84.48</v>
      </c>
      <c r="K13" s="23" t="n">
        <f aca="false">J13*0.1</f>
        <v>8.448</v>
      </c>
      <c r="L13" s="23" t="n">
        <f aca="false">G13+I13+K13</f>
        <v>84.27</v>
      </c>
      <c r="M13" s="20" t="n">
        <v>9</v>
      </c>
      <c r="N13" s="26"/>
      <c r="O13" s="25"/>
    </row>
    <row r="14" s="16" customFormat="true" ht="17" hidden="false" customHeight="true" outlineLevel="0" collapsed="false">
      <c r="A14" s="18" t="n">
        <v>10</v>
      </c>
      <c r="B14" s="19" t="s">
        <v>35</v>
      </c>
      <c r="C14" s="20" t="s">
        <v>36</v>
      </c>
      <c r="D14" s="21" t="s">
        <v>22</v>
      </c>
      <c r="E14" s="20" t="s">
        <v>37</v>
      </c>
      <c r="F14" s="22" t="n">
        <v>89.4</v>
      </c>
      <c r="G14" s="27" t="n">
        <f aca="false">F14*0.3</f>
        <v>26.82</v>
      </c>
      <c r="H14" s="28" t="n">
        <v>90.4</v>
      </c>
      <c r="I14" s="27" t="n">
        <f aca="false">H14*0.6</f>
        <v>54.24</v>
      </c>
      <c r="J14" s="28" t="n">
        <v>90</v>
      </c>
      <c r="K14" s="27" t="n">
        <f aca="false">J14*0.1</f>
        <v>9</v>
      </c>
      <c r="L14" s="23" t="n">
        <f aca="false">G14+I14+K14</f>
        <v>90.06</v>
      </c>
      <c r="M14" s="20" t="n">
        <v>1</v>
      </c>
      <c r="N14" s="24" t="s">
        <v>19</v>
      </c>
      <c r="O14" s="25" t="s">
        <v>20</v>
      </c>
    </row>
    <row r="15" s="16" customFormat="true" ht="17" hidden="false" customHeight="true" outlineLevel="0" collapsed="false">
      <c r="A15" s="18" t="n">
        <v>11</v>
      </c>
      <c r="B15" s="19"/>
      <c r="C15" s="20" t="s">
        <v>38</v>
      </c>
      <c r="D15" s="21" t="s">
        <v>17</v>
      </c>
      <c r="E15" s="20" t="s">
        <v>37</v>
      </c>
      <c r="F15" s="29" t="n">
        <v>87.7</v>
      </c>
      <c r="G15" s="27" t="n">
        <f aca="false">F15*0.3</f>
        <v>26.31</v>
      </c>
      <c r="H15" s="30" t="n">
        <v>90.6</v>
      </c>
      <c r="I15" s="27" t="n">
        <f aca="false">H15*0.6</f>
        <v>54.36</v>
      </c>
      <c r="J15" s="30" t="n">
        <v>86.6</v>
      </c>
      <c r="K15" s="27" t="n">
        <f aca="false">J15*0.1</f>
        <v>8.66</v>
      </c>
      <c r="L15" s="23" t="n">
        <f aca="false">G15+I15+K15</f>
        <v>89.33</v>
      </c>
      <c r="M15" s="20" t="n">
        <v>2</v>
      </c>
      <c r="N15" s="24" t="s">
        <v>19</v>
      </c>
      <c r="O15" s="25" t="s">
        <v>20</v>
      </c>
    </row>
    <row r="16" s="16" customFormat="true" ht="17" hidden="false" customHeight="true" outlineLevel="0" collapsed="false">
      <c r="A16" s="18" t="n">
        <v>12</v>
      </c>
      <c r="B16" s="19"/>
      <c r="C16" s="20" t="s">
        <v>39</v>
      </c>
      <c r="D16" s="21" t="s">
        <v>29</v>
      </c>
      <c r="E16" s="20" t="s">
        <v>40</v>
      </c>
      <c r="F16" s="31" t="n">
        <v>89</v>
      </c>
      <c r="G16" s="27" t="n">
        <f aca="false">F16*0.3</f>
        <v>26.7</v>
      </c>
      <c r="H16" s="32" t="n">
        <v>88.4</v>
      </c>
      <c r="I16" s="27" t="n">
        <f aca="false">H16*0.6</f>
        <v>53.04</v>
      </c>
      <c r="J16" s="32" t="n">
        <v>89.2</v>
      </c>
      <c r="K16" s="27" t="n">
        <f aca="false">J16*0.1</f>
        <v>8.92</v>
      </c>
      <c r="L16" s="23" t="n">
        <f aca="false">G16+I16+K16</f>
        <v>88.66</v>
      </c>
      <c r="M16" s="20" t="n">
        <v>3</v>
      </c>
      <c r="N16" s="24" t="s">
        <v>19</v>
      </c>
      <c r="O16" s="25" t="s">
        <v>20</v>
      </c>
    </row>
    <row r="17" s="16" customFormat="true" ht="17" hidden="false" customHeight="true" outlineLevel="0" collapsed="false">
      <c r="A17" s="18" t="n">
        <v>13</v>
      </c>
      <c r="B17" s="19"/>
      <c r="C17" s="20" t="s">
        <v>41</v>
      </c>
      <c r="D17" s="21" t="s">
        <v>22</v>
      </c>
      <c r="E17" s="20" t="s">
        <v>40</v>
      </c>
      <c r="F17" s="29" t="n">
        <v>88.8</v>
      </c>
      <c r="G17" s="27" t="n">
        <f aca="false">F17*0.3</f>
        <v>26.64</v>
      </c>
      <c r="H17" s="30" t="n">
        <v>87.8</v>
      </c>
      <c r="I17" s="27" t="n">
        <f aca="false">H17*0.6</f>
        <v>52.68</v>
      </c>
      <c r="J17" s="30" t="n">
        <v>88.4</v>
      </c>
      <c r="K17" s="27" t="n">
        <f aca="false">J17*0.1</f>
        <v>8.84</v>
      </c>
      <c r="L17" s="23" t="n">
        <f aca="false">G17+I17+K17</f>
        <v>88.16</v>
      </c>
      <c r="M17" s="20" t="n">
        <v>4</v>
      </c>
      <c r="N17" s="24" t="s">
        <v>19</v>
      </c>
      <c r="O17" s="25" t="s">
        <v>24</v>
      </c>
    </row>
    <row r="18" s="16" customFormat="true" ht="17" hidden="false" customHeight="true" outlineLevel="0" collapsed="false">
      <c r="A18" s="18" t="n">
        <v>14</v>
      </c>
      <c r="B18" s="19"/>
      <c r="C18" s="20" t="s">
        <v>42</v>
      </c>
      <c r="D18" s="21" t="s">
        <v>27</v>
      </c>
      <c r="E18" s="20" t="s">
        <v>37</v>
      </c>
      <c r="F18" s="22" t="n">
        <v>85.6</v>
      </c>
      <c r="G18" s="27" t="n">
        <f aca="false">F18*0.3</f>
        <v>25.68</v>
      </c>
      <c r="H18" s="28" t="n">
        <v>87.6</v>
      </c>
      <c r="I18" s="27" t="n">
        <f aca="false">H18*0.6</f>
        <v>52.56</v>
      </c>
      <c r="J18" s="28" t="n">
        <v>86</v>
      </c>
      <c r="K18" s="27" t="n">
        <f aca="false">J18*0.1</f>
        <v>8.6</v>
      </c>
      <c r="L18" s="23" t="n">
        <f aca="false">G18+I18+K18</f>
        <v>86.84</v>
      </c>
      <c r="M18" s="20" t="n">
        <v>5</v>
      </c>
      <c r="N18" s="24" t="s">
        <v>19</v>
      </c>
      <c r="O18" s="25" t="s">
        <v>20</v>
      </c>
    </row>
    <row r="19" s="16" customFormat="true" ht="17" hidden="false" customHeight="true" outlineLevel="0" collapsed="false">
      <c r="A19" s="18" t="n">
        <v>15</v>
      </c>
      <c r="B19" s="19"/>
      <c r="C19" s="20" t="s">
        <v>43</v>
      </c>
      <c r="D19" s="21" t="s">
        <v>31</v>
      </c>
      <c r="E19" s="20" t="s">
        <v>37</v>
      </c>
      <c r="F19" s="31" t="n">
        <v>88</v>
      </c>
      <c r="G19" s="27" t="n">
        <f aca="false">F19*0.3</f>
        <v>26.4</v>
      </c>
      <c r="H19" s="32" t="n">
        <v>86</v>
      </c>
      <c r="I19" s="27" t="n">
        <f aca="false">H19*0.6</f>
        <v>51.6</v>
      </c>
      <c r="J19" s="32" t="n">
        <v>88.2</v>
      </c>
      <c r="K19" s="27" t="n">
        <f aca="false">J19*0.1</f>
        <v>8.82</v>
      </c>
      <c r="L19" s="23" t="n">
        <f aca="false">G19+I19+K19</f>
        <v>86.82</v>
      </c>
      <c r="M19" s="20" t="n">
        <v>6</v>
      </c>
      <c r="N19" s="24" t="s">
        <v>19</v>
      </c>
      <c r="O19" s="25" t="s">
        <v>24</v>
      </c>
    </row>
    <row r="20" s="16" customFormat="true" ht="17" hidden="false" customHeight="true" outlineLevel="0" collapsed="false">
      <c r="A20" s="18" t="n">
        <v>16</v>
      </c>
      <c r="B20" s="19"/>
      <c r="C20" s="20" t="s">
        <v>44</v>
      </c>
      <c r="D20" s="21" t="s">
        <v>45</v>
      </c>
      <c r="E20" s="20" t="s">
        <v>37</v>
      </c>
      <c r="F20" s="29" t="n">
        <v>85</v>
      </c>
      <c r="G20" s="27" t="n">
        <f aca="false">F20*0.3</f>
        <v>25.5</v>
      </c>
      <c r="H20" s="30" t="n">
        <v>85.8</v>
      </c>
      <c r="I20" s="27" t="n">
        <f aca="false">H20*0.6</f>
        <v>51.48</v>
      </c>
      <c r="J20" s="30" t="n">
        <v>88.8</v>
      </c>
      <c r="K20" s="27" t="n">
        <f aca="false">J20*0.1</f>
        <v>8.88</v>
      </c>
      <c r="L20" s="23" t="n">
        <f aca="false">G20+I20+K20</f>
        <v>85.86</v>
      </c>
      <c r="M20" s="20" t="n">
        <v>7</v>
      </c>
      <c r="N20" s="24" t="s">
        <v>19</v>
      </c>
      <c r="O20" s="25" t="s">
        <v>24</v>
      </c>
    </row>
    <row r="21" s="16" customFormat="true" ht="17" hidden="false" customHeight="true" outlineLevel="0" collapsed="false">
      <c r="A21" s="18" t="n">
        <v>17</v>
      </c>
      <c r="B21" s="19"/>
      <c r="C21" s="20" t="s">
        <v>46</v>
      </c>
      <c r="D21" s="21" t="s">
        <v>29</v>
      </c>
      <c r="E21" s="20" t="s">
        <v>37</v>
      </c>
      <c r="F21" s="29" t="n">
        <v>81.8</v>
      </c>
      <c r="G21" s="27" t="n">
        <f aca="false">F21*0.3</f>
        <v>24.54</v>
      </c>
      <c r="H21" s="30" t="n">
        <v>83.8</v>
      </c>
      <c r="I21" s="27" t="n">
        <f aca="false">H21*0.6</f>
        <v>50.28</v>
      </c>
      <c r="J21" s="30" t="n">
        <v>91.4</v>
      </c>
      <c r="K21" s="27" t="n">
        <f aca="false">J21*0.1</f>
        <v>9.14</v>
      </c>
      <c r="L21" s="23" t="n">
        <f aca="false">G21+I21+K21</f>
        <v>83.96</v>
      </c>
      <c r="M21" s="20" t="n">
        <v>8</v>
      </c>
      <c r="N21" s="26"/>
      <c r="O21" s="25"/>
    </row>
    <row r="22" customFormat="false" ht="17" hidden="false" customHeight="true" outlineLevel="0" collapsed="false">
      <c r="A22" s="18" t="n">
        <v>18</v>
      </c>
      <c r="B22" s="19" t="s">
        <v>47</v>
      </c>
      <c r="C22" s="20" t="s">
        <v>48</v>
      </c>
      <c r="D22" s="21" t="s">
        <v>45</v>
      </c>
      <c r="E22" s="20" t="s">
        <v>49</v>
      </c>
      <c r="F22" s="22" t="n">
        <v>90.5</v>
      </c>
      <c r="G22" s="27" t="n">
        <f aca="false">F22*0.3</f>
        <v>27.15</v>
      </c>
      <c r="H22" s="28" t="n">
        <v>92.25</v>
      </c>
      <c r="I22" s="27" t="n">
        <f aca="false">H22*0.6</f>
        <v>55.35</v>
      </c>
      <c r="J22" s="28" t="n">
        <v>89.5</v>
      </c>
      <c r="K22" s="27" t="n">
        <f aca="false">J22*0.1</f>
        <v>8.95</v>
      </c>
      <c r="L22" s="23" t="n">
        <f aca="false">G22+I22+K22</f>
        <v>91.45</v>
      </c>
      <c r="M22" s="20" t="n">
        <v>1</v>
      </c>
      <c r="N22" s="24" t="s">
        <v>19</v>
      </c>
      <c r="O22" s="25" t="s">
        <v>20</v>
      </c>
    </row>
    <row r="23" customFormat="false" ht="17" hidden="false" customHeight="true" outlineLevel="0" collapsed="false">
      <c r="A23" s="18" t="n">
        <v>19</v>
      </c>
      <c r="B23" s="19"/>
      <c r="C23" s="20" t="s">
        <v>50</v>
      </c>
      <c r="D23" s="21" t="s">
        <v>34</v>
      </c>
      <c r="E23" s="20" t="s">
        <v>51</v>
      </c>
      <c r="F23" s="29" t="n">
        <v>88.25</v>
      </c>
      <c r="G23" s="27" t="n">
        <f aca="false">F23*0.3</f>
        <v>26.475</v>
      </c>
      <c r="H23" s="30" t="n">
        <v>91.5</v>
      </c>
      <c r="I23" s="27" t="n">
        <f aca="false">H23*0.6</f>
        <v>54.9</v>
      </c>
      <c r="J23" s="30" t="n">
        <v>90.38</v>
      </c>
      <c r="K23" s="27" t="n">
        <f aca="false">J23*0.1</f>
        <v>9.038</v>
      </c>
      <c r="L23" s="23" t="n">
        <f aca="false">G23+I23+K23</f>
        <v>90.413</v>
      </c>
      <c r="M23" s="20" t="n">
        <v>2</v>
      </c>
      <c r="N23" s="24" t="s">
        <v>19</v>
      </c>
      <c r="O23" s="25" t="s">
        <v>24</v>
      </c>
    </row>
    <row r="24" customFormat="false" ht="17" hidden="false" customHeight="true" outlineLevel="0" collapsed="false">
      <c r="A24" s="18" t="n">
        <v>20</v>
      </c>
      <c r="B24" s="19"/>
      <c r="C24" s="20" t="s">
        <v>52</v>
      </c>
      <c r="D24" s="21" t="s">
        <v>31</v>
      </c>
      <c r="E24" s="20" t="s">
        <v>51</v>
      </c>
      <c r="F24" s="22" t="n">
        <v>90.63</v>
      </c>
      <c r="G24" s="27" t="n">
        <f aca="false">F24*0.3</f>
        <v>27.189</v>
      </c>
      <c r="H24" s="22" t="n">
        <v>87.25</v>
      </c>
      <c r="I24" s="27" t="n">
        <f aca="false">H24*0.6</f>
        <v>52.35</v>
      </c>
      <c r="J24" s="22" t="n">
        <v>90.13</v>
      </c>
      <c r="K24" s="27" t="n">
        <f aca="false">J24*0.1</f>
        <v>9.013</v>
      </c>
      <c r="L24" s="23" t="n">
        <f aca="false">G24+I24+K24</f>
        <v>88.552</v>
      </c>
      <c r="M24" s="20" t="n">
        <v>3</v>
      </c>
      <c r="N24" s="24" t="s">
        <v>19</v>
      </c>
      <c r="O24" s="25" t="s">
        <v>20</v>
      </c>
    </row>
    <row r="25" customFormat="false" ht="17" hidden="false" customHeight="true" outlineLevel="0" collapsed="false">
      <c r="A25" s="18" t="n">
        <v>21</v>
      </c>
      <c r="B25" s="19"/>
      <c r="C25" s="20" t="s">
        <v>53</v>
      </c>
      <c r="D25" s="21" t="s">
        <v>45</v>
      </c>
      <c r="E25" s="20" t="s">
        <v>51</v>
      </c>
      <c r="F25" s="22" t="n">
        <v>87</v>
      </c>
      <c r="G25" s="27" t="n">
        <f aca="false">F25*0.3</f>
        <v>26.1</v>
      </c>
      <c r="H25" s="28" t="n">
        <v>88.25</v>
      </c>
      <c r="I25" s="27" t="n">
        <f aca="false">H25*0.6</f>
        <v>52.95</v>
      </c>
      <c r="J25" s="28" t="n">
        <v>89</v>
      </c>
      <c r="K25" s="27" t="n">
        <f aca="false">J25*0.1</f>
        <v>8.9</v>
      </c>
      <c r="L25" s="23" t="n">
        <f aca="false">G25+I25+K25</f>
        <v>87.95</v>
      </c>
      <c r="M25" s="20" t="n">
        <v>4</v>
      </c>
      <c r="N25" s="24" t="s">
        <v>19</v>
      </c>
      <c r="O25" s="25" t="s">
        <v>20</v>
      </c>
    </row>
    <row r="26" customFormat="false" ht="17" hidden="false" customHeight="true" outlineLevel="0" collapsed="false">
      <c r="A26" s="18" t="n">
        <v>22</v>
      </c>
      <c r="B26" s="19"/>
      <c r="C26" s="20" t="s">
        <v>54</v>
      </c>
      <c r="D26" s="21" t="s">
        <v>31</v>
      </c>
      <c r="E26" s="20" t="s">
        <v>51</v>
      </c>
      <c r="F26" s="29" t="n">
        <v>91.25</v>
      </c>
      <c r="G26" s="27" t="n">
        <f aca="false">F26*0.3</f>
        <v>27.375</v>
      </c>
      <c r="H26" s="30" t="n">
        <v>84.5</v>
      </c>
      <c r="I26" s="27" t="n">
        <f aca="false">H26*0.6</f>
        <v>50.7</v>
      </c>
      <c r="J26" s="30" t="n">
        <v>86.75</v>
      </c>
      <c r="K26" s="27" t="n">
        <f aca="false">J26*0.1</f>
        <v>8.675</v>
      </c>
      <c r="L26" s="23" t="n">
        <f aca="false">G26+I26+K26</f>
        <v>86.75</v>
      </c>
      <c r="M26" s="20" t="n">
        <v>5</v>
      </c>
      <c r="N26" s="24" t="s">
        <v>19</v>
      </c>
      <c r="O26" s="25" t="s">
        <v>24</v>
      </c>
    </row>
    <row r="27" customFormat="false" ht="17" hidden="false" customHeight="true" outlineLevel="0" collapsed="false">
      <c r="A27" s="18" t="n">
        <v>23</v>
      </c>
      <c r="B27" s="19"/>
      <c r="C27" s="20" t="s">
        <v>55</v>
      </c>
      <c r="D27" s="21" t="s">
        <v>22</v>
      </c>
      <c r="E27" s="20" t="s">
        <v>51</v>
      </c>
      <c r="F27" s="29" t="n">
        <v>86.75</v>
      </c>
      <c r="G27" s="27" t="n">
        <f aca="false">F27*0.3</f>
        <v>26.025</v>
      </c>
      <c r="H27" s="30" t="n">
        <v>84.75</v>
      </c>
      <c r="I27" s="27" t="n">
        <f aca="false">H27*0.6</f>
        <v>50.85</v>
      </c>
      <c r="J27" s="30" t="n">
        <v>90</v>
      </c>
      <c r="K27" s="27" t="n">
        <f aca="false">J27*0.1</f>
        <v>9</v>
      </c>
      <c r="L27" s="23" t="n">
        <f aca="false">G27+I27+K27</f>
        <v>85.875</v>
      </c>
      <c r="M27" s="20" t="n">
        <v>6</v>
      </c>
      <c r="N27" s="24"/>
      <c r="O27" s="25"/>
    </row>
    <row r="28" customFormat="false" ht="17" hidden="false" customHeight="true" outlineLevel="0" collapsed="false">
      <c r="A28" s="18" t="n">
        <v>24</v>
      </c>
      <c r="B28" s="19" t="s">
        <v>56</v>
      </c>
      <c r="C28" s="20" t="s">
        <v>57</v>
      </c>
      <c r="D28" s="21" t="s">
        <v>58</v>
      </c>
      <c r="E28" s="20" t="s">
        <v>59</v>
      </c>
      <c r="F28" s="22" t="n">
        <v>93.5</v>
      </c>
      <c r="G28" s="27" t="n">
        <f aca="false">F28*0.3</f>
        <v>28.05</v>
      </c>
      <c r="H28" s="28" t="n">
        <v>91.92</v>
      </c>
      <c r="I28" s="27" t="n">
        <f aca="false">H28*0.6</f>
        <v>55.152</v>
      </c>
      <c r="J28" s="28" t="n">
        <v>89.24</v>
      </c>
      <c r="K28" s="27" t="n">
        <f aca="false">J28*0.1</f>
        <v>8.924</v>
      </c>
      <c r="L28" s="23" t="n">
        <f aca="false">G28+I28+K28</f>
        <v>92.126</v>
      </c>
      <c r="M28" s="20" t="n">
        <v>1</v>
      </c>
      <c r="N28" s="24" t="s">
        <v>19</v>
      </c>
      <c r="O28" s="25" t="s">
        <v>24</v>
      </c>
    </row>
    <row r="29" customFormat="false" ht="17" hidden="false" customHeight="true" outlineLevel="0" collapsed="false">
      <c r="A29" s="18" t="n">
        <v>25</v>
      </c>
      <c r="B29" s="19"/>
      <c r="C29" s="20" t="s">
        <v>60</v>
      </c>
      <c r="D29" s="21" t="s">
        <v>58</v>
      </c>
      <c r="E29" s="20" t="s">
        <v>59</v>
      </c>
      <c r="F29" s="29" t="n">
        <v>91.12</v>
      </c>
      <c r="G29" s="27" t="n">
        <f aca="false">F29*0.3</f>
        <v>27.336</v>
      </c>
      <c r="H29" s="30" t="n">
        <v>92.5</v>
      </c>
      <c r="I29" s="27" t="n">
        <f aca="false">H29*0.6</f>
        <v>55.5</v>
      </c>
      <c r="J29" s="30" t="n">
        <v>91.12</v>
      </c>
      <c r="K29" s="27" t="n">
        <f aca="false">J29*0.1</f>
        <v>9.112</v>
      </c>
      <c r="L29" s="23" t="n">
        <f aca="false">G29+I29+K29</f>
        <v>91.948</v>
      </c>
      <c r="M29" s="20" t="n">
        <v>2</v>
      </c>
      <c r="N29" s="24" t="s">
        <v>19</v>
      </c>
      <c r="O29" s="25" t="s">
        <v>20</v>
      </c>
    </row>
    <row r="30" customFormat="false" ht="17" hidden="false" customHeight="true" outlineLevel="0" collapsed="false">
      <c r="A30" s="18" t="n">
        <v>26</v>
      </c>
      <c r="B30" s="19"/>
      <c r="C30" s="20" t="s">
        <v>61</v>
      </c>
      <c r="D30" s="21" t="s">
        <v>58</v>
      </c>
      <c r="E30" s="20" t="s">
        <v>59</v>
      </c>
      <c r="F30" s="22" t="n">
        <v>85.86</v>
      </c>
      <c r="G30" s="27" t="n">
        <f aca="false">F30*0.3</f>
        <v>25.758</v>
      </c>
      <c r="H30" s="28" t="n">
        <v>91.02</v>
      </c>
      <c r="I30" s="27" t="n">
        <f aca="false">H30*0.6</f>
        <v>54.612</v>
      </c>
      <c r="J30" s="28" t="n">
        <v>91.64</v>
      </c>
      <c r="K30" s="27" t="n">
        <f aca="false">J30*0.1</f>
        <v>9.164</v>
      </c>
      <c r="L30" s="23" t="n">
        <f aca="false">G30+I30+K30</f>
        <v>89.534</v>
      </c>
      <c r="M30" s="20" t="n">
        <v>3</v>
      </c>
      <c r="N30" s="24" t="s">
        <v>19</v>
      </c>
      <c r="O30" s="25" t="s">
        <v>24</v>
      </c>
    </row>
    <row r="31" customFormat="false" ht="17" hidden="false" customHeight="true" outlineLevel="0" collapsed="false">
      <c r="A31" s="18" t="n">
        <v>27</v>
      </c>
      <c r="B31" s="19"/>
      <c r="C31" s="20" t="s">
        <v>62</v>
      </c>
      <c r="D31" s="21" t="s">
        <v>58</v>
      </c>
      <c r="E31" s="20" t="s">
        <v>59</v>
      </c>
      <c r="F31" s="29" t="n">
        <v>83.68</v>
      </c>
      <c r="G31" s="27" t="n">
        <f aca="false">F31*0.3</f>
        <v>25.104</v>
      </c>
      <c r="H31" s="30" t="n">
        <v>88.48</v>
      </c>
      <c r="I31" s="27" t="n">
        <f aca="false">H31*0.6</f>
        <v>53.088</v>
      </c>
      <c r="J31" s="30" t="n">
        <v>88.68</v>
      </c>
      <c r="K31" s="27" t="n">
        <f aca="false">J31*0.1</f>
        <v>8.868</v>
      </c>
      <c r="L31" s="23" t="n">
        <f aca="false">G31+I31+K31</f>
        <v>87.06</v>
      </c>
      <c r="M31" s="20" t="n">
        <v>4</v>
      </c>
      <c r="N31" s="24" t="s">
        <v>19</v>
      </c>
      <c r="O31" s="25" t="s">
        <v>20</v>
      </c>
    </row>
    <row r="32" customFormat="false" ht="17" hidden="false" customHeight="true" outlineLevel="0" collapsed="false">
      <c r="A32" s="18" t="n">
        <v>28</v>
      </c>
      <c r="B32" s="19"/>
      <c r="C32" s="20" t="s">
        <v>63</v>
      </c>
      <c r="D32" s="21" t="s">
        <v>64</v>
      </c>
      <c r="E32" s="20" t="s">
        <v>59</v>
      </c>
      <c r="F32" s="29" t="n">
        <v>89.04</v>
      </c>
      <c r="G32" s="27" t="n">
        <f aca="false">F32*0.3</f>
        <v>26.712</v>
      </c>
      <c r="H32" s="30" t="n">
        <v>85.04</v>
      </c>
      <c r="I32" s="27" t="n">
        <f aca="false">H32*0.6</f>
        <v>51.024</v>
      </c>
      <c r="J32" s="30" t="n">
        <v>87.64</v>
      </c>
      <c r="K32" s="27" t="n">
        <f aca="false">J32*0.1</f>
        <v>8.764</v>
      </c>
      <c r="L32" s="23" t="n">
        <f aca="false">G32+I32+K32</f>
        <v>86.5</v>
      </c>
      <c r="M32" s="20" t="n">
        <v>5</v>
      </c>
      <c r="N32" s="24" t="s">
        <v>19</v>
      </c>
      <c r="O32" s="25" t="s">
        <v>24</v>
      </c>
    </row>
  </sheetData>
  <mergeCells count="18">
    <mergeCell ref="A1:D1"/>
    <mergeCell ref="A2:O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O3:O4"/>
    <mergeCell ref="B5:B13"/>
    <mergeCell ref="B14:B21"/>
    <mergeCell ref="B22:B27"/>
    <mergeCell ref="B28:B32"/>
  </mergeCells>
  <printOptions headings="false" gridLines="false" gridLinesSet="true" horizontalCentered="false" verticalCentered="false"/>
  <pageMargins left="0.747916666666667" right="0.62986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01:35Z</dcterms:created>
  <dc:creator>微软用户</dc:creator>
  <dc:description/>
  <dc:language>en-US</dc:language>
  <cp:lastModifiedBy>周祥科</cp:lastModifiedBy>
  <cp:lastPrinted>2023-05-11T06:24:51Z</cp:lastPrinted>
  <dcterms:modified xsi:type="dcterms:W3CDTF">2024-09-29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