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7"/>
  </bookViews>
  <sheets>
    <sheet name="一、部门财务收支预算总表" sheetId="1" state="visible" r:id="rId2"/>
    <sheet name="二、部门收入预算表" sheetId="2" state="visible" r:id="rId3"/>
    <sheet name="三、部门支出预算表" sheetId="3" state="visible" r:id="rId4"/>
    <sheet name="四、部门财政拨款收支预算总表" sheetId="4" state="visible" r:id="rId5"/>
    <sheet name="五、部门一般公共预算支出预算表" sheetId="5" state="visible" r:id="rId6"/>
    <sheet name="六、一般公共预算“三公”经费支出预算表" sheetId="6" state="visible" r:id="rId7"/>
    <sheet name="七、部门基本支出预算表" sheetId="7" state="visible" r:id="rId8"/>
    <sheet name="八、部门项目支出预算表" sheetId="8" state="visible" r:id="rId9"/>
    <sheet name="九、部门政府性基金预算支出预算表" sheetId="9" state="visible" r:id="rId10"/>
    <sheet name="十、财政拨款支出明细表（经济科目分类）" sheetId="10" state="visible" r:id="rId11"/>
    <sheet name="十一、县（区）本级项目支出绩效目标表-1" sheetId="11" state="visible" r:id="rId12"/>
    <sheet name="十二、县（区）本级项目支出绩效目标表（另文下达）" sheetId="12" state="visible" r:id="rId13"/>
    <sheet name="十三、对下转移支付预算表" sheetId="13" state="visible" r:id="rId14"/>
    <sheet name="十四、对下转移支付绩效目标表" sheetId="14" state="visible" r:id="rId15"/>
    <sheet name="十五、新增资产配置表" sheetId="15" state="visible" r:id="rId16"/>
    <sheet name="十六、部门政府采购预算表" sheetId="16" state="visible" r:id="rId17"/>
    <sheet name="十七、部门政府购买服务预算表表" sheetId="17" state="visible" r:id="rId18"/>
    <sheet name="十八、部门整体支出绩效目标表" sheetId="18" state="visible" r:id="rId19"/>
    <sheet name="十九、部门单位基本信息表" sheetId="19" state="visible" r:id="rId20"/>
    <sheet name="二十、行政事业单位资产情况表" sheetId="20" state="visible" r:id="rId21"/>
    <sheet name="Sheet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8" uniqueCount="1251">
  <si>
    <r>
      <rPr>
        <b val="true"/>
        <sz val="23.95"/>
        <color rgb="FF000000"/>
        <rFont val="宋体"/>
        <family val="0"/>
        <charset val="134"/>
      </rPr>
      <t xml:space="preserve">2021</t>
    </r>
    <r>
      <rPr>
        <b val="true"/>
        <sz val="23.95"/>
        <color rgb="FF000000"/>
        <rFont val="Noto Sans"/>
        <family val="2"/>
      </rPr>
      <t xml:space="preserve">年部门财务收支预算总表</t>
    </r>
  </si>
  <si>
    <t xml:space="preserve">单位名称：富民县人民政府永定街道办事处</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 </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b val="true"/>
        <sz val="23.95"/>
        <color rgb="FF000000"/>
        <rFont val="宋体"/>
        <family val="0"/>
        <charset val="134"/>
      </rPr>
      <t xml:space="preserve">2021</t>
    </r>
    <r>
      <rPr>
        <b val="true"/>
        <sz val="23.95"/>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b val="true"/>
        <sz val="23.95"/>
        <color rgb="FF000000"/>
        <rFont val="宋体"/>
        <family val="0"/>
        <charset val="134"/>
      </rPr>
      <t xml:space="preserve">2021</t>
    </r>
    <r>
      <rPr>
        <b val="true"/>
        <sz val="23.95"/>
        <color rgb="FF000000"/>
        <rFont val="Noto Sans"/>
        <family val="2"/>
      </rPr>
      <t xml:space="preserve">年部门支出预算表</t>
    </r>
  </si>
  <si>
    <t xml:space="preserve">科目编码</t>
  </si>
  <si>
    <t xml:space="preserve">科目名称</t>
  </si>
  <si>
    <t xml:space="preserve">合计</t>
  </si>
  <si>
    <t xml:space="preserve">基本支出</t>
  </si>
  <si>
    <t xml:space="preserve">项目支出</t>
  </si>
  <si>
    <t xml:space="preserve">小计</t>
  </si>
  <si>
    <t xml:space="preserve">人员经费</t>
  </si>
  <si>
    <t xml:space="preserve">公用经费</t>
  </si>
  <si>
    <t xml:space="preserve">县本级支出</t>
  </si>
  <si>
    <t xml:space="preserve">对下转移支付</t>
  </si>
  <si>
    <t xml:space="preserve">201</t>
  </si>
  <si>
    <t xml:space="preserve">一般公共服务支出</t>
  </si>
  <si>
    <t xml:space="preserve">20103</t>
  </si>
  <si>
    <t xml:space="preserve">  政府办公厅（室）及相关机构事务</t>
  </si>
  <si>
    <t xml:space="preserve">2010301</t>
  </si>
  <si>
    <t xml:space="preserve">    行政运行</t>
  </si>
  <si>
    <t xml:space="preserve">20106</t>
  </si>
  <si>
    <t xml:space="preserve">  财政事务</t>
  </si>
  <si>
    <t xml:space="preserve">2010601</t>
  </si>
  <si>
    <t xml:space="preserve">20111</t>
  </si>
  <si>
    <t xml:space="preserve">  纪检监察事务</t>
  </si>
  <si>
    <t xml:space="preserve">2011101</t>
  </si>
  <si>
    <t xml:space="preserve">20113</t>
  </si>
  <si>
    <t xml:space="preserve">  商贸事务</t>
  </si>
  <si>
    <t xml:space="preserve">2011399</t>
  </si>
  <si>
    <t xml:space="preserve">    其他商贸事务支出</t>
  </si>
  <si>
    <t xml:space="preserve">20131</t>
  </si>
  <si>
    <t xml:space="preserve">  党委办公厅（室）及相关机构事务</t>
  </si>
  <si>
    <t xml:space="preserve">2013101</t>
  </si>
  <si>
    <t xml:space="preserve">207</t>
  </si>
  <si>
    <t xml:space="preserve">文化旅游体育与传媒支出</t>
  </si>
  <si>
    <t xml:space="preserve">20701</t>
  </si>
  <si>
    <t xml:space="preserve">  文化和旅游</t>
  </si>
  <si>
    <t xml:space="preserve">2070109</t>
  </si>
  <si>
    <t xml:space="preserve">    群众文化</t>
  </si>
  <si>
    <t xml:space="preserve">208</t>
  </si>
  <si>
    <t xml:space="preserve">社会保障和就业支出</t>
  </si>
  <si>
    <t xml:space="preserve">20802</t>
  </si>
  <si>
    <t xml:space="preserve">  民政管理事务</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99</t>
  </si>
  <si>
    <t xml:space="preserve">    其他城乡社区管理事务支出</t>
  </si>
  <si>
    <t xml:space="preserve">21208</t>
  </si>
  <si>
    <t xml:space="preserve">  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  农业农村</t>
  </si>
  <si>
    <t xml:space="preserve">2130104</t>
  </si>
  <si>
    <t xml:space="preserve">    事业运行</t>
  </si>
  <si>
    <t xml:space="preserve">221</t>
  </si>
  <si>
    <t xml:space="preserve">住房保障支出</t>
  </si>
  <si>
    <t xml:space="preserve">22102</t>
  </si>
  <si>
    <t xml:space="preserve">  住房改革支出</t>
  </si>
  <si>
    <t xml:space="preserve">2210201</t>
  </si>
  <si>
    <t xml:space="preserve">    住房公积金</t>
  </si>
  <si>
    <r>
      <rPr>
        <b val="true"/>
        <sz val="23.95"/>
        <color rgb="FF000000"/>
        <rFont val="宋体"/>
        <family val="0"/>
        <charset val="134"/>
      </rPr>
      <t xml:space="preserve">2021</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r>
      <rPr>
        <b val="true"/>
        <sz val="18"/>
        <rFont val="宋体"/>
        <family val="0"/>
        <charset val="134"/>
      </rPr>
      <t xml:space="preserve">2021</t>
    </r>
    <r>
      <rPr>
        <b val="true"/>
        <sz val="18"/>
        <rFont val="Noto Sans"/>
        <family val="2"/>
      </rPr>
      <t xml:space="preserve">年部门一般公共预算支出预算表（按功能科目分类）</t>
    </r>
  </si>
  <si>
    <t xml:space="preserve">部门预算支出功能分类科目</t>
  </si>
  <si>
    <r>
      <rPr>
        <sz val="10"/>
        <rFont val="宋体"/>
        <family val="0"/>
        <charset val="134"/>
      </rPr>
      <t xml:space="preserve">2020</t>
    </r>
    <r>
      <rPr>
        <sz val="10"/>
        <rFont val="Noto Sans"/>
        <family val="2"/>
      </rPr>
      <t xml:space="preserve">预算数</t>
    </r>
  </si>
  <si>
    <r>
      <rPr>
        <b val="true"/>
        <sz val="22"/>
        <color rgb="FF000000"/>
        <rFont val="宋体"/>
        <family val="0"/>
        <charset val="134"/>
      </rPr>
      <t xml:space="preserve">2021</t>
    </r>
    <r>
      <rPr>
        <b val="true"/>
        <sz val="22"/>
        <color rgb="FF000000"/>
        <rFont val="Noto Sans"/>
        <family val="2"/>
      </rPr>
      <t xml:space="preserve">年一般公共预算“三公”经费支出预算表</t>
    </r>
  </si>
  <si>
    <t xml:space="preserve">项目</t>
  </si>
  <si>
    <t xml:space="preserve">年初预算数</t>
  </si>
  <si>
    <t xml:space="preserve">上年预算数</t>
  </si>
  <si>
    <t xml:space="preserve">本年预算与上年预算对比</t>
  </si>
  <si>
    <t xml:space="preserve">增减额</t>
  </si>
  <si>
    <r>
      <rPr>
        <sz val="11"/>
        <color rgb="FF000000"/>
        <rFont val="Noto Sans"/>
        <family val="2"/>
      </rPr>
      <t xml:space="preserve">增减幅度（</t>
    </r>
    <r>
      <rPr>
        <sz val="11"/>
        <color rgb="FF000000"/>
        <rFont val="宋体"/>
        <family val="0"/>
        <charset val="134"/>
      </rPr>
      <t xml:space="preserve">%</t>
    </r>
    <r>
      <rPr>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一、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二、“三公”经费增减变化原因说明</t>
    </r>
    <r>
      <rPr>
        <sz val="9"/>
        <color rgb="FF000000"/>
        <rFont val="宋体"/>
        <family val="0"/>
        <charset val="134"/>
      </rPr>
      <t xml:space="preserve">:</t>
    </r>
    <r>
      <rPr>
        <sz val="9"/>
        <color rgb="FF000000"/>
        <rFont val="Noto Sans"/>
        <family val="2"/>
      </rPr>
      <t xml:space="preserve">我部门</t>
    </r>
    <r>
      <rPr>
        <sz val="9"/>
        <color rgb="FF000000"/>
        <rFont val="宋体"/>
        <family val="0"/>
        <charset val="134"/>
      </rPr>
      <t xml:space="preserve">2021</t>
    </r>
    <r>
      <rPr>
        <sz val="9"/>
        <color rgb="FF000000"/>
        <rFont val="Noto Sans"/>
        <family val="2"/>
      </rPr>
      <t xml:space="preserve">年“三公”经费与上年度相比较无变动。</t>
    </r>
  </si>
  <si>
    <r>
      <rPr>
        <b val="true"/>
        <sz val="23.95"/>
        <color rgb="FF000000"/>
        <rFont val="宋体"/>
        <family val="0"/>
        <charset val="134"/>
      </rPr>
      <t xml:space="preserve">2021</t>
    </r>
    <r>
      <rPr>
        <b val="true"/>
        <sz val="23.95"/>
        <color rgb="FF000000"/>
        <rFont val="Noto Sans"/>
        <family val="2"/>
      </rPr>
      <t xml:space="preserve">年部门基本支出预算表（人员类、运转类公用经费项目）</t>
    </r>
  </si>
  <si>
    <r>
      <rPr>
        <b val="true"/>
        <sz val="23.95"/>
        <color rgb="FF000000"/>
        <rFont val="宋体"/>
        <family val="0"/>
        <charset val="134"/>
      </rPr>
      <t xml:space="preserve">2021</t>
    </r>
    <r>
      <rPr>
        <b val="true"/>
        <sz val="23.95"/>
        <color rgb="FF000000"/>
        <rFont val="Noto Sans"/>
        <family val="2"/>
      </rPr>
      <t xml:space="preserve">年部门基本支出预算表</t>
    </r>
  </si>
  <si>
    <t xml:space="preserve">主管部门</t>
  </si>
  <si>
    <t xml:space="preserve">单位名称</t>
  </si>
  <si>
    <t xml:space="preserve">项目名称</t>
  </si>
  <si>
    <t xml:space="preserve">明细项目名称</t>
  </si>
  <si>
    <t xml:space="preserve">功能科目编码</t>
  </si>
  <si>
    <t xml:space="preserve">功能科目名称</t>
  </si>
  <si>
    <t xml:space="preserve">部门经济科目编码</t>
  </si>
  <si>
    <t xml:space="preserve">部门经济科目名称</t>
  </si>
  <si>
    <t xml:space="preserve">政府经济科目编码</t>
  </si>
  <si>
    <t xml:space="preserve">政府经济科目名称</t>
  </si>
  <si>
    <t xml:space="preserve">资金来源</t>
  </si>
  <si>
    <t xml:space="preserve">经济科目名称</t>
  </si>
  <si>
    <t xml:space="preserve">上级补助</t>
  </si>
  <si>
    <t xml:space="preserve">本级安排</t>
  </si>
  <si>
    <t xml:space="preserve">财政拨款结转结余</t>
  </si>
  <si>
    <t xml:space="preserve">单位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富民县人民政府永定街道办事处</t>
  </si>
  <si>
    <t xml:space="preserve">对个人和家庭的补助</t>
  </si>
  <si>
    <t xml:space="preserve">村级其他人员补助</t>
  </si>
  <si>
    <t xml:space="preserve">基层政权建设和社区治理</t>
  </si>
  <si>
    <t xml:space="preserve">30305</t>
  </si>
  <si>
    <t xml:space="preserve">生活补助</t>
  </si>
  <si>
    <t xml:space="preserve">50901</t>
  </si>
  <si>
    <t xml:space="preserve">社会福利和救助</t>
  </si>
  <si>
    <t xml:space="preserve">事业运行</t>
  </si>
  <si>
    <t xml:space="preserve">村三委干部岗位补助</t>
  </si>
  <si>
    <t xml:space="preserve">村三委干部绩效补贴</t>
  </si>
  <si>
    <t xml:space="preserve">劳务派遣人员工资</t>
  </si>
  <si>
    <t xml:space="preserve">行政运行</t>
  </si>
  <si>
    <t xml:space="preserve">协勤辅助人员工资</t>
  </si>
  <si>
    <t xml:space="preserve">其他城乡社区管理事务支出</t>
  </si>
  <si>
    <t xml:space="preserve">30399</t>
  </si>
  <si>
    <t xml:space="preserve">其他对个人和家庭的补助</t>
  </si>
  <si>
    <t xml:space="preserve">50999</t>
  </si>
  <si>
    <t xml:space="preserve">其他对个人和家庭补助</t>
  </si>
  <si>
    <t xml:space="preserve">村三委干部社保费</t>
  </si>
  <si>
    <t xml:space="preserve">遗属生活补助</t>
  </si>
  <si>
    <t xml:space="preserve">农林水类补助</t>
  </si>
  <si>
    <t xml:space="preserve">其他商贸事务支出</t>
  </si>
  <si>
    <t xml:space="preserve">公务接待费</t>
  </si>
  <si>
    <t xml:space="preserve">30217</t>
  </si>
  <si>
    <t xml:space="preserve">50206</t>
  </si>
  <si>
    <t xml:space="preserve">公务用车运行维护费</t>
  </si>
  <si>
    <t xml:space="preserve">30231</t>
  </si>
  <si>
    <t xml:space="preserve">50208</t>
  </si>
  <si>
    <t xml:space="preserve">行政人员公务交通补贴</t>
  </si>
  <si>
    <t xml:space="preserve">公务交通补贴</t>
  </si>
  <si>
    <t xml:space="preserve">30239</t>
  </si>
  <si>
    <t xml:space="preserve">其他交通费用</t>
  </si>
  <si>
    <t xml:space="preserve">50201</t>
  </si>
  <si>
    <t xml:space="preserve">办公经费</t>
  </si>
  <si>
    <t xml:space="preserve">其他民政管理事务支出</t>
  </si>
  <si>
    <t xml:space="preserve">行政人员支出工资</t>
  </si>
  <si>
    <t xml:space="preserve">行政在职基本工资</t>
  </si>
  <si>
    <t xml:space="preserve">30101</t>
  </si>
  <si>
    <t xml:space="preserve">基本工资</t>
  </si>
  <si>
    <t xml:space="preserve">50101</t>
  </si>
  <si>
    <t xml:space="preserve">工资奖金津补贴</t>
  </si>
  <si>
    <t xml:space="preserve">行政在职津贴补贴</t>
  </si>
  <si>
    <t xml:space="preserve">30102</t>
  </si>
  <si>
    <t xml:space="preserve">津贴补贴</t>
  </si>
  <si>
    <t xml:space="preserve">行政乡镇人员工作岗位补贴</t>
  </si>
  <si>
    <t xml:space="preserve">行政年终一个月奖</t>
  </si>
  <si>
    <t xml:space="preserve">30103</t>
  </si>
  <si>
    <t xml:space="preserve">奖金</t>
  </si>
  <si>
    <r>
      <rPr>
        <sz val="9"/>
        <color rgb="FF000000"/>
        <rFont val="Noto Sans"/>
        <family val="2"/>
      </rPr>
      <t xml:space="preserve">行政乡镇人员工作岗位补贴</t>
    </r>
    <r>
      <rPr>
        <sz val="9"/>
        <color rgb="FF000000"/>
        <rFont val="宋体"/>
        <family val="0"/>
        <charset val="134"/>
      </rPr>
      <t xml:space="preserve">(</t>
    </r>
    <r>
      <rPr>
        <sz val="9"/>
        <color rgb="FF000000"/>
        <rFont val="Noto Sans"/>
        <family val="2"/>
      </rPr>
      <t xml:space="preserve">借调</t>
    </r>
    <r>
      <rPr>
        <sz val="9"/>
        <color rgb="FF000000"/>
        <rFont val="宋体"/>
        <family val="0"/>
        <charset val="134"/>
      </rPr>
      <t xml:space="preserve">)</t>
    </r>
  </si>
  <si>
    <t xml:space="preserve">行政津贴补贴（借调）</t>
  </si>
  <si>
    <t xml:space="preserve">社会保障缴费</t>
  </si>
  <si>
    <t xml:space="preserve">残疾人就业保障金</t>
  </si>
  <si>
    <t xml:space="preserve">30112</t>
  </si>
  <si>
    <t xml:space="preserve">其他社会保障缴费</t>
  </si>
  <si>
    <t xml:space="preserve">50102</t>
  </si>
  <si>
    <t xml:space="preserve">重特病医疗统筹</t>
  </si>
  <si>
    <t xml:space="preserve">行政单位医疗</t>
  </si>
  <si>
    <t xml:space="preserve">退休公务员医疗统筹</t>
  </si>
  <si>
    <t xml:space="preserve">30111</t>
  </si>
  <si>
    <t xml:space="preserve">公务员医疗补助缴费</t>
  </si>
  <si>
    <t xml:space="preserve">职业年金</t>
  </si>
  <si>
    <t xml:space="preserve">机关事业单位职业年金缴费支出</t>
  </si>
  <si>
    <t xml:space="preserve">30109</t>
  </si>
  <si>
    <t xml:space="preserve">职业年金缴费</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30110</t>
  </si>
  <si>
    <t xml:space="preserve">职工基本医疗保险缴费</t>
  </si>
  <si>
    <t xml:space="preserve">事业基本医疗保险</t>
  </si>
  <si>
    <t xml:space="preserve">事业单位医疗</t>
  </si>
  <si>
    <t xml:space="preserve">50501</t>
  </si>
  <si>
    <t xml:space="preserve">工资福利支出</t>
  </si>
  <si>
    <t xml:space="preserve">公务员医疗统筹</t>
  </si>
  <si>
    <t xml:space="preserve">公务员医疗补助</t>
  </si>
  <si>
    <t xml:space="preserve">工伤保险</t>
  </si>
  <si>
    <t xml:space="preserve">失业保险</t>
  </si>
  <si>
    <t xml:space="preserve">群众文化</t>
  </si>
  <si>
    <t xml:space="preserve">退休重特病医疗统筹</t>
  </si>
  <si>
    <t xml:space="preserve">事业人员支出工资</t>
  </si>
  <si>
    <t xml:space="preserve">事业津贴补贴（借调）</t>
  </si>
  <si>
    <t xml:space="preserve">事业在职基本工资</t>
  </si>
  <si>
    <t xml:space="preserve">事业在职津贴补贴</t>
  </si>
  <si>
    <t xml:space="preserve">事业乡镇人员工作岗位补贴</t>
  </si>
  <si>
    <t xml:space="preserve">事业年终一个月奖</t>
  </si>
  <si>
    <t xml:space="preserve">事业单位基础性绩效工资</t>
  </si>
  <si>
    <t xml:space="preserve">30107</t>
  </si>
  <si>
    <t xml:space="preserve">绩效工资</t>
  </si>
  <si>
    <t xml:space="preserve">事业单位奖励性绩效工资</t>
  </si>
  <si>
    <r>
      <rPr>
        <sz val="9"/>
        <color rgb="FF000000"/>
        <rFont val="Noto Sans"/>
        <family val="2"/>
      </rPr>
      <t xml:space="preserve">事业人员绩效奖励（</t>
    </r>
    <r>
      <rPr>
        <sz val="9"/>
        <color rgb="FF000000"/>
        <rFont val="宋体"/>
        <family val="0"/>
        <charset val="134"/>
      </rPr>
      <t xml:space="preserve">2017</t>
    </r>
    <r>
      <rPr>
        <sz val="9"/>
        <color rgb="FF000000"/>
        <rFont val="Noto Sans"/>
        <family val="2"/>
      </rPr>
      <t xml:space="preserve">年执行部分）</t>
    </r>
  </si>
  <si>
    <t xml:space="preserve">一般公用经费</t>
  </si>
  <si>
    <t xml:space="preserve">乡镇公用经费</t>
  </si>
  <si>
    <t xml:space="preserve">30201</t>
  </si>
  <si>
    <t xml:space="preserve">办公费</t>
  </si>
  <si>
    <t xml:space="preserve">业务费</t>
  </si>
  <si>
    <t xml:space="preserve">村委会运转经费</t>
  </si>
  <si>
    <t xml:space="preserve">社区工作运转经费</t>
  </si>
  <si>
    <t xml:space="preserve">公共交通专项经费</t>
  </si>
  <si>
    <t xml:space="preserve">村小组运转经费</t>
  </si>
  <si>
    <t xml:space="preserve">住房公积金</t>
  </si>
  <si>
    <t xml:space="preserve">30113</t>
  </si>
  <si>
    <t xml:space="preserve">50103</t>
  </si>
  <si>
    <r>
      <rPr>
        <b val="true"/>
        <sz val="23.95"/>
        <color rgb="FF000000"/>
        <rFont val="宋体"/>
        <family val="0"/>
        <charset val="134"/>
      </rPr>
      <t xml:space="preserve">2021</t>
    </r>
    <r>
      <rPr>
        <b val="true"/>
        <sz val="23.95"/>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总计</t>
  </si>
  <si>
    <t xml:space="preserve">自筹资金</t>
  </si>
  <si>
    <t xml:space="preserve">公共财政预算</t>
  </si>
  <si>
    <t xml:space="preserve">存量资金</t>
  </si>
  <si>
    <t xml:space="preserve">**</t>
  </si>
  <si>
    <t xml:space="preserve">1</t>
  </si>
  <si>
    <t xml:space="preserve">2</t>
  </si>
  <si>
    <t xml:space="preserve">事业发展类</t>
  </si>
  <si>
    <r>
      <rPr>
        <sz val="9"/>
        <color rgb="FF000000"/>
        <rFont val="宋体"/>
        <family val="0"/>
        <charset val="134"/>
      </rPr>
      <t xml:space="preserve">2021</t>
    </r>
    <r>
      <rPr>
        <sz val="9"/>
        <color rgb="FF000000"/>
        <rFont val="Noto Sans"/>
        <family val="2"/>
      </rPr>
      <t xml:space="preserve">年永定街道办政府采购预算专项资金</t>
    </r>
  </si>
  <si>
    <t xml:space="preserve">本级</t>
  </si>
  <si>
    <t xml:space="preserve">否</t>
  </si>
  <si>
    <t xml:space="preserve">打印机</t>
  </si>
  <si>
    <t xml:space="preserve">31002</t>
  </si>
  <si>
    <t xml:space="preserve">办公设备购置</t>
  </si>
  <si>
    <t xml:space="preserve">50306</t>
  </si>
  <si>
    <t xml:space="preserve">设备购置</t>
  </si>
  <si>
    <t xml:space="preserve">便携式计算机</t>
  </si>
  <si>
    <t xml:space="preserve">台式计算机</t>
  </si>
  <si>
    <t xml:space="preserve">大型会议室桌椅</t>
  </si>
  <si>
    <t xml:space="preserve">会议桌椅</t>
  </si>
  <si>
    <t xml:space="preserve">中型会议室圆桌</t>
  </si>
  <si>
    <t xml:space="preserve">文件柜</t>
  </si>
  <si>
    <t xml:space="preserve">会议室椅子</t>
  </si>
  <si>
    <t xml:space="preserve">沙发</t>
  </si>
  <si>
    <t xml:space="preserve">音响设备</t>
  </si>
  <si>
    <t xml:space="preserve">话筒</t>
  </si>
  <si>
    <t xml:space="preserve">照相机</t>
  </si>
  <si>
    <t xml:space="preserve">办公桌椅</t>
  </si>
  <si>
    <t xml:space="preserve">复印纸</t>
  </si>
  <si>
    <t xml:space="preserve">车辆维修费</t>
  </si>
  <si>
    <t xml:space="preserve">车辆保险</t>
  </si>
  <si>
    <t xml:space="preserve">办公椅</t>
  </si>
  <si>
    <t xml:space="preserve">办公桌</t>
  </si>
  <si>
    <t xml:space="preserve">相机</t>
  </si>
  <si>
    <t xml:space="preserve"> 打印机</t>
  </si>
  <si>
    <t xml:space="preserve">打印复印一体机</t>
  </si>
  <si>
    <t xml:space="preserve">测量仪</t>
  </si>
  <si>
    <t xml:space="preserve">电冰箱</t>
  </si>
  <si>
    <t xml:space="preserve">复印机</t>
  </si>
  <si>
    <t xml:space="preserve">人大代表活动经费</t>
  </si>
  <si>
    <t xml:space="preserve">其他国有土地使用权出让收入安排的支出</t>
  </si>
  <si>
    <t xml:space="preserve">30215</t>
  </si>
  <si>
    <t xml:space="preserve">会议费</t>
  </si>
  <si>
    <t xml:space="preserve">50202</t>
  </si>
  <si>
    <t xml:space="preserve">公安、武装业务补助资金</t>
  </si>
  <si>
    <t xml:space="preserve">各部门工作协调工作经费</t>
  </si>
  <si>
    <t xml:space="preserve">30227</t>
  </si>
  <si>
    <t xml:space="preserve">委托业务费</t>
  </si>
  <si>
    <t xml:space="preserve">50205</t>
  </si>
  <si>
    <t xml:space="preserve">教育工作经费</t>
  </si>
  <si>
    <t xml:space="preserve">精神文明创建工作经费</t>
  </si>
  <si>
    <t xml:space="preserve">维稳工作经费</t>
  </si>
  <si>
    <t xml:space="preserve">党建工作、党员活动及培训经费</t>
  </si>
  <si>
    <t xml:space="preserve">党建工作、党员活动及培训费</t>
  </si>
  <si>
    <t xml:space="preserve">30216</t>
  </si>
  <si>
    <t xml:space="preserve">培训费</t>
  </si>
  <si>
    <t xml:space="preserve">50203</t>
  </si>
  <si>
    <t xml:space="preserve">会议经费</t>
  </si>
  <si>
    <t xml:space="preserve">会议资金</t>
  </si>
  <si>
    <t xml:space="preserve">业务经费</t>
  </si>
  <si>
    <t xml:space="preserve">各项突发性应急补助经费</t>
  </si>
  <si>
    <t xml:space="preserve">群团组织工作经费</t>
  </si>
  <si>
    <t xml:space="preserve">基层组织建设补助经费</t>
  </si>
  <si>
    <t xml:space="preserve">农田水利建设工作经费</t>
  </si>
  <si>
    <t xml:space="preserve">30213</t>
  </si>
  <si>
    <t xml:space="preserve">维修（护）费</t>
  </si>
  <si>
    <t xml:space="preserve">50209</t>
  </si>
  <si>
    <t xml:space="preserve">渠系管护工作经费</t>
  </si>
  <si>
    <t xml:space="preserve">30226</t>
  </si>
  <si>
    <t xml:space="preserve">劳务费</t>
  </si>
  <si>
    <t xml:space="preserve">防汛工作经费</t>
  </si>
  <si>
    <t xml:space="preserve">抗旱工作经费</t>
  </si>
  <si>
    <t xml:space="preserve">护林防火工作经费</t>
  </si>
  <si>
    <t xml:space="preserve">面山绿化工作经费</t>
  </si>
  <si>
    <t xml:space="preserve">科技支出工作经费</t>
  </si>
  <si>
    <t xml:space="preserve">农机工作经费</t>
  </si>
  <si>
    <t xml:space="preserve">防疫工作经费</t>
  </si>
  <si>
    <t xml:space="preserve">三资管理工作经费</t>
  </si>
  <si>
    <t xml:space="preserve">统计工作经费</t>
  </si>
  <si>
    <t xml:space="preserve">乡村振兴工作经费</t>
  </si>
  <si>
    <t xml:space="preserve">文化传媒及宣传工作经费</t>
  </si>
  <si>
    <t xml:space="preserve">社会保障工作经费</t>
  </si>
  <si>
    <t xml:space="preserve">民政救济工作经费</t>
  </si>
  <si>
    <t xml:space="preserve">卫健工作经费</t>
  </si>
  <si>
    <t xml:space="preserve">信访维稳、民族宗教及消防禁毒工作经费</t>
  </si>
  <si>
    <t xml:space="preserve">流动人口管理工作经费</t>
  </si>
  <si>
    <t xml:space="preserve">安全生产工作经费</t>
  </si>
  <si>
    <t xml:space="preserve">应急工作经费</t>
  </si>
  <si>
    <t xml:space="preserve">城乡建设规划及工作经费</t>
  </si>
  <si>
    <t xml:space="preserve">城市环境综合整治维护工作经费</t>
  </si>
  <si>
    <t xml:space="preserve">道路交通安全、防患治理建设养护及推丘工作经费</t>
  </si>
  <si>
    <t xml:space="preserve">道路交通安全、防患治理建设养护及推丘工作</t>
  </si>
  <si>
    <t xml:space="preserve">财政事业工作经费</t>
  </si>
  <si>
    <r>
      <rPr>
        <b val="true"/>
        <sz val="18"/>
        <rFont val="宋体"/>
        <family val="0"/>
        <charset val="134"/>
      </rPr>
      <t xml:space="preserve">2021</t>
    </r>
    <r>
      <rPr>
        <b val="true"/>
        <sz val="18"/>
        <rFont val="Noto Sans"/>
        <family val="2"/>
      </rPr>
      <t xml:space="preserve">年部门政府性基金预算支出预算表（按功能科目分类）</t>
    </r>
  </si>
  <si>
    <r>
      <rPr>
        <b val="true"/>
        <sz val="23"/>
        <color rgb="FF000000"/>
        <rFont val="宋体"/>
        <family val="0"/>
        <charset val="134"/>
      </rPr>
      <t xml:space="preserve">2021</t>
    </r>
    <r>
      <rPr>
        <b val="true"/>
        <sz val="23"/>
        <color rgb="FF000000"/>
        <rFont val="Noto Sans"/>
        <family val="2"/>
      </rPr>
      <t xml:space="preserve">年财政拨款支出预算表（按经济科目分类）</t>
    </r>
  </si>
  <si>
    <t xml:space="preserve">支        出</t>
  </si>
  <si>
    <t xml:space="preserve">政府预算支出经济分类科目</t>
  </si>
  <si>
    <t xml:space="preserve">政府性基金</t>
  </si>
  <si>
    <t xml:space="preserve">部门预算支出经济分类科目</t>
  </si>
  <si>
    <t xml:space="preserve">类</t>
  </si>
  <si>
    <t xml:space="preserve">款</t>
  </si>
  <si>
    <t xml:space="preserve">3</t>
  </si>
  <si>
    <t xml:space="preserve">11</t>
  </si>
  <si>
    <t xml:space="preserve">12</t>
  </si>
  <si>
    <t xml:space="preserve">501</t>
  </si>
  <si>
    <t xml:space="preserve">机关工资福利支出</t>
  </si>
  <si>
    <t xml:space="preserve">301</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502</t>
  </si>
  <si>
    <t xml:space="preserve">机关商品和服务支出</t>
  </si>
  <si>
    <t xml:space="preserve">06</t>
  </si>
  <si>
    <t xml:space="preserve">  伙食补助费</t>
  </si>
  <si>
    <t xml:space="preserve">  办公经费</t>
  </si>
  <si>
    <t xml:space="preserve">07</t>
  </si>
  <si>
    <t xml:space="preserve">  绩效工资</t>
  </si>
  <si>
    <t xml:space="preserve">  会议费</t>
  </si>
  <si>
    <t xml:space="preserve">08</t>
  </si>
  <si>
    <t xml:space="preserve">  机关事业单位基本养老保险缴费</t>
  </si>
  <si>
    <t xml:space="preserve">  培训费</t>
  </si>
  <si>
    <t xml:space="preserve">09</t>
  </si>
  <si>
    <t xml:space="preserve">  职业年金缴费</t>
  </si>
  <si>
    <t xml:space="preserve">05</t>
  </si>
  <si>
    <t xml:space="preserve">  委托业务费</t>
  </si>
  <si>
    <t xml:space="preserve">10</t>
  </si>
  <si>
    <t xml:space="preserve">  职工基本医疗保险缴费</t>
  </si>
  <si>
    <t xml:space="preserve">  公务接待费</t>
  </si>
  <si>
    <t xml:space="preserve">  公务员医疗补助缴费</t>
  </si>
  <si>
    <t xml:space="preserve">  公务用车运行维护费</t>
  </si>
  <si>
    <t xml:space="preserve">  其他社会保障缴费</t>
  </si>
  <si>
    <t xml:space="preserve">  维修（护）费</t>
  </si>
  <si>
    <t xml:space="preserve">13</t>
  </si>
  <si>
    <t xml:space="preserve">503</t>
  </si>
  <si>
    <t xml:space="preserve">机关资本性支出（一）</t>
  </si>
  <si>
    <t xml:space="preserve">14</t>
  </si>
  <si>
    <t xml:space="preserve">  医疗费</t>
  </si>
  <si>
    <t xml:space="preserve">  设备购置</t>
  </si>
  <si>
    <t xml:space="preserve">99</t>
  </si>
  <si>
    <t xml:space="preserve">  其他工资福利支出</t>
  </si>
  <si>
    <t xml:space="preserve">505</t>
  </si>
  <si>
    <t xml:space="preserve">对事业单位经常性补助</t>
  </si>
  <si>
    <t xml:space="preserve">302</t>
  </si>
  <si>
    <t xml:space="preserve">商品和服务支出</t>
  </si>
  <si>
    <t xml:space="preserve">  工资福利支出</t>
  </si>
  <si>
    <t xml:space="preserve">  办公费</t>
  </si>
  <si>
    <t xml:space="preserve">509</t>
  </si>
  <si>
    <t xml:space="preserve">  印刷费</t>
  </si>
  <si>
    <t xml:space="preserve">  社会福利和救助</t>
  </si>
  <si>
    <t xml:space="preserve">  咨询费</t>
  </si>
  <si>
    <t xml:space="preserve">  其他对个人和家庭补助</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租赁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307</t>
  </si>
  <si>
    <t xml:space="preserve">债务利息及费用支出</t>
  </si>
  <si>
    <t xml:space="preserve">  国内债务付息</t>
  </si>
  <si>
    <t xml:space="preserve">  国外债务付息</t>
  </si>
  <si>
    <t xml:space="preserve">  国内债务发行费用</t>
  </si>
  <si>
    <t xml:space="preserve">  国外债务发行费用</t>
  </si>
  <si>
    <t xml:space="preserve">309</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21</t>
  </si>
  <si>
    <t xml:space="preserve">  文物和陈列品购置</t>
  </si>
  <si>
    <t xml:space="preserve">22</t>
  </si>
  <si>
    <t xml:space="preserve">  无形资产购置</t>
  </si>
  <si>
    <t xml:space="preserve">  其他基本建设支出</t>
  </si>
  <si>
    <t xml:space="preserve">310</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311</t>
  </si>
  <si>
    <t xml:space="preserve">对企业补助（基本建设）</t>
  </si>
  <si>
    <t xml:space="preserve">  资本金注入</t>
  </si>
  <si>
    <t xml:space="preserve">  其他对企业补助</t>
  </si>
  <si>
    <t xml:space="preserve">312</t>
  </si>
  <si>
    <t xml:space="preserve">对企业补助</t>
  </si>
  <si>
    <t xml:space="preserve">  政府投资基金股权投资</t>
  </si>
  <si>
    <t xml:space="preserve">  费用补贴</t>
  </si>
  <si>
    <t xml:space="preserve">  利息补贴</t>
  </si>
  <si>
    <t xml:space="preserve">313</t>
  </si>
  <si>
    <t xml:space="preserve">对社会保障基金补助</t>
  </si>
  <si>
    <t xml:space="preserve">  对社会保险基金补助</t>
  </si>
  <si>
    <t xml:space="preserve">  补充全国社会保障基金</t>
  </si>
  <si>
    <t xml:space="preserve">  对机关事业单位职业年金的补助</t>
  </si>
  <si>
    <t xml:space="preserve">399</t>
  </si>
  <si>
    <t xml:space="preserve">其他支出</t>
  </si>
  <si>
    <t xml:space="preserve">  赠与</t>
  </si>
  <si>
    <t xml:space="preserve">  国家赔偿费用支出</t>
  </si>
  <si>
    <t xml:space="preserve">  对民间非营利组织和群众性自治组织补贴</t>
  </si>
  <si>
    <t xml:space="preserve">  其他支出</t>
  </si>
  <si>
    <r>
      <rPr>
        <b val="true"/>
        <sz val="22"/>
        <color rgb="FF000000"/>
        <rFont val="宋体"/>
        <family val="0"/>
        <charset val="134"/>
      </rPr>
      <t xml:space="preserve">2021</t>
    </r>
    <r>
      <rPr>
        <b val="true"/>
        <sz val="22"/>
        <color rgb="FF000000"/>
        <rFont val="Noto Sans"/>
        <family val="2"/>
      </rPr>
      <t xml:space="preserve">年县（区）本级项目支出绩效目标表（本次下达）</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富民县人民政府永定街道办事处</t>
  </si>
  <si>
    <t xml:space="preserve">    教育工作经费</t>
  </si>
  <si>
    <t xml:space="preserve">促进教育发展，开展控辍保学宣传活动，提高街道教育服务水平。</t>
  </si>
  <si>
    <t xml:space="preserve">      产出指标</t>
  </si>
  <si>
    <t xml:space="preserve">数量指标</t>
  </si>
  <si>
    <t xml:space="preserve">开展控辍保学宣传</t>
  </si>
  <si>
    <t xml:space="preserve">=</t>
  </si>
  <si>
    <t xml:space="preserve">个</t>
  </si>
  <si>
    <t xml:space="preserve">定量指标</t>
  </si>
  <si>
    <t xml:space="preserve">社会发展资金</t>
  </si>
  <si>
    <t xml:space="preserve">时效指标</t>
  </si>
  <si>
    <t xml:space="preserve">2021</t>
  </si>
  <si>
    <t xml:space="preserve">年</t>
  </si>
  <si>
    <t xml:space="preserve">定性指标</t>
  </si>
  <si>
    <t xml:space="preserve">      效益指标</t>
  </si>
  <si>
    <t xml:space="preserve">社会效益指标</t>
  </si>
  <si>
    <t xml:space="preserve">支持街道教育服务</t>
  </si>
  <si>
    <t xml:space="preserve">逐年提高</t>
  </si>
  <si>
    <t xml:space="preserve">%</t>
  </si>
  <si>
    <t xml:space="preserve">      满意度指标</t>
  </si>
  <si>
    <t xml:space="preserve">服务对象满意度指标</t>
  </si>
  <si>
    <t xml:space="preserve">群众满意度</t>
  </si>
  <si>
    <t xml:space="preserve">&gt;=</t>
  </si>
  <si>
    <t xml:space="preserve">95</t>
  </si>
  <si>
    <t xml:space="preserve">    农田水利建设工作经费</t>
  </si>
  <si>
    <t xml:space="preserve">保障永定街道辖区内农村饮水安全和抗旱保春耕，优化工程措施，做好水资源调度，组织群人员进行辖区灌溉沟维修维护工作。</t>
  </si>
  <si>
    <t xml:space="preserve">辖区农田水利设施建设</t>
  </si>
  <si>
    <t xml:space="preserve">保障辖区农业生产用水</t>
  </si>
  <si>
    <t xml:space="preserve">93</t>
  </si>
  <si>
    <t xml:space="preserve">辖区人民群众农业生产用水</t>
  </si>
  <si>
    <t xml:space="preserve">    社会保障缴费</t>
  </si>
  <si>
    <t xml:space="preserve">做好本部门人员、公用经费保障，按规定落实干部职工各项待遇，支持部门正常履职。</t>
  </si>
  <si>
    <t xml:space="preserve">工资福利发放人数（行政编）</t>
  </si>
  <si>
    <t xml:space="preserve">34</t>
  </si>
  <si>
    <t xml:space="preserve">人</t>
  </si>
  <si>
    <t xml:space="preserve">反映部门（单位）实际发放工资人员数量。工资福利包括：行政人员工资、社会保险、住房公积金、职业年金等。</t>
  </si>
  <si>
    <t xml:space="preserve">工资福利发放人数（事业编）</t>
  </si>
  <si>
    <t xml:space="preserve">63</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90</t>
  </si>
  <si>
    <t xml:space="preserve">反映部门（单位）人员对工资福利发放的满意程度。</t>
  </si>
  <si>
    <t xml:space="preserve">社会公众满意度</t>
  </si>
  <si>
    <t xml:space="preserve">反映社会公众对部门（单位）履职情况的满意程度。</t>
  </si>
  <si>
    <t xml:space="preserve">    行政人员公务交通补贴</t>
  </si>
  <si>
    <t xml:space="preserve">公用经费保障人数</t>
  </si>
  <si>
    <t xml:space="preserve">97</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群团组织工作经费</t>
  </si>
  <si>
    <t xml:space="preserve">开展节日慰问和送温暖活动，贫困母亲，留守儿童、残疾儿童、贫困儿童等慰问活动，基层团建、基层团组织规范化建设。</t>
  </si>
  <si>
    <t xml:space="preserve">开展节日慰问</t>
  </si>
  <si>
    <t xml:space="preserve">1100</t>
  </si>
  <si>
    <t xml:space="preserve">人次</t>
  </si>
  <si>
    <t xml:space="preserve">开展工青妇活动</t>
  </si>
  <si>
    <t xml:space="preserve">4</t>
  </si>
  <si>
    <t xml:space="preserve">次</t>
  </si>
  <si>
    <t xml:space="preserve">基层团建、基层团组织规范化建设</t>
  </si>
  <si>
    <t xml:space="preserve">营造社会良好风气</t>
  </si>
  <si>
    <t xml:space="preserve">逐年提升</t>
  </si>
  <si>
    <t xml:space="preserve">    一般公用经费</t>
  </si>
  <si>
    <t xml:space="preserve">    信访维稳、民族宗教及消防禁毒工作经费</t>
  </si>
  <si>
    <t xml:space="preserve">开展综治维稳和平安创建活动，不断增加社会治安防控能力，加强矛盾纠纷排查调处工作，全力维护社会政治稳定，为永定街道经济稳步发展创造了良好的社会环境。以巩固富民县创建无毒县成果为中心，以吸毒人员康复为重点，把禁毒工作的各项措施落到实处。为预防和减少火灾，坚决遏制重特大火灾特别是群死群伤火灾事故发生，在全辖区推行消防安全网格化管理，确保消防工作顺利开展。</t>
  </si>
  <si>
    <t xml:space="preserve">开展辖区内村委会（社区）司法综治民族宗教及消防禁毒工作</t>
  </si>
  <si>
    <t xml:space="preserve">开展辖区内治保会、调解会信访维稳工作</t>
  </si>
  <si>
    <t xml:space="preserve">完成村委会（社区）司法综治、民族宗教及消防禁毒工作</t>
  </si>
  <si>
    <t xml:space="preserve">完成村委会（社区）司法综治及消防禁毒工作</t>
  </si>
  <si>
    <t xml:space="preserve">维护社会长期全面稳定</t>
  </si>
  <si>
    <t xml:space="preserve">营造良好的法治环境</t>
  </si>
  <si>
    <t xml:space="preserve">可持续影响指标</t>
  </si>
  <si>
    <t xml:space="preserve">社会治安</t>
  </si>
  <si>
    <t xml:space="preserve">辖区群众满意度</t>
  </si>
  <si>
    <t xml:space="preserve">    三资管理工作经费</t>
  </si>
  <si>
    <t xml:space="preserve"> 农村集体“三资”管理、农村集体产权制度改革试点工作、农村土地承包经营权流转、农村土地承包经营权抵押贷款、农民负担监督、农村专业合作社指导、村组干部经济责任审计、农经统计等</t>
  </si>
  <si>
    <t xml:space="preserve">辖区村委会</t>
  </si>
  <si>
    <t xml:space="preserve">组织农村财务人员管理培训</t>
  </si>
  <si>
    <t xml:space="preserve">50</t>
  </si>
  <si>
    <t xml:space="preserve">社会 发展资金</t>
  </si>
  <si>
    <t xml:space="preserve">村组干部经济责任审计</t>
  </si>
  <si>
    <t xml:space="preserve">党群干群关系的融洽度</t>
  </si>
  <si>
    <t xml:space="preserve">辖区人民群众</t>
  </si>
  <si>
    <t xml:space="preserve">    道路交通安全、防患治理建设养护及推丘工作经费</t>
  </si>
  <si>
    <t xml:space="preserve">集中开展道路运输企业隐患排查整治；重点车辆源头隐患清理；完成云南省农村道路交通安全信息管理系统资料录入；开展农村交通安全大劝导，全面发动“两站两员”上路，严把出村口、出镇口、进山口，严防隐患车辆出村上路。集中开展道路交通安全大检查。逐步实现农村公路通、平、美、绿、安的工作目标。</t>
  </si>
  <si>
    <t xml:space="preserve">一级劝导站</t>
  </si>
  <si>
    <t xml:space="preserve">二级劝导站</t>
  </si>
  <si>
    <t xml:space="preserve">乡道日常维护</t>
  </si>
  <si>
    <t xml:space="preserve">8</t>
  </si>
  <si>
    <t xml:space="preserve">条</t>
  </si>
  <si>
    <t xml:space="preserve">村道养护、修复</t>
  </si>
  <si>
    <t xml:space="preserve">41</t>
  </si>
  <si>
    <t xml:space="preserve">道路正常通行</t>
  </si>
  <si>
    <t xml:space="preserve">道路安全</t>
  </si>
  <si>
    <t xml:space="preserve">不发生交通事故</t>
  </si>
  <si>
    <t xml:space="preserve">    对个人和家庭的补助</t>
  </si>
  <si>
    <t xml:space="preserve">    卫健工作经费</t>
  </si>
  <si>
    <t xml:space="preserve"> 做好辖区疫情防控工作，加强基层队伍建设，深入开展计划生育文明执法、优质服务。</t>
  </si>
  <si>
    <t xml:space="preserve">质量指标</t>
  </si>
  <si>
    <t xml:space="preserve">开展疫情防控工作</t>
  </si>
  <si>
    <t xml:space="preserve">计生用品发放</t>
  </si>
  <si>
    <t xml:space="preserve">13000</t>
  </si>
  <si>
    <t xml:space="preserve">孕前优生优育检查</t>
  </si>
  <si>
    <t xml:space="preserve">600</t>
  </si>
  <si>
    <t xml:space="preserve">计划生育优质服务</t>
  </si>
  <si>
    <t xml:space="preserve">辖区群众</t>
  </si>
  <si>
    <t xml:space="preserve">    党建工作、党员活动及培训经费</t>
  </si>
  <si>
    <t xml:space="preserve">围绕习近平新时代中国特色社会主义思想和党的十九大精神，党风廉政建设，城市党建引领基层社会治理创新，精准扶贫和精准脱贫，实施乡村振兴战略和区域协调发展战略，基层党建和农村治理，群众工作和民主监督等内容开展培训。切实提高村（社区）党组织书记履职能力，强化基层党组织战斗堡垒作用。
</t>
  </si>
  <si>
    <t xml:space="preserve">村（社区）党员培训班</t>
  </si>
  <si>
    <t xml:space="preserve">1600</t>
  </si>
  <si>
    <t xml:space="preserve">村（社区）党组织书记培训班
村（社区）党组织书记培训班
</t>
  </si>
  <si>
    <t xml:space="preserve">96</t>
  </si>
  <si>
    <t xml:space="preserve">村（社区）新任干部培训班培训班</t>
  </si>
  <si>
    <t xml:space="preserve">350</t>
  </si>
  <si>
    <t xml:space="preserve">村委会党建工作</t>
  </si>
  <si>
    <t xml:space="preserve">按规定开设相关课程</t>
  </si>
  <si>
    <t xml:space="preserve">按时按质完成</t>
  </si>
  <si>
    <t xml:space="preserve">期</t>
  </si>
  <si>
    <t xml:space="preserve">参训率</t>
  </si>
  <si>
    <t xml:space="preserve">按计划开班</t>
  </si>
  <si>
    <t xml:space="preserve">按计划结业</t>
  </si>
  <si>
    <t xml:space="preserve">按计划时间完成</t>
  </si>
  <si>
    <t xml:space="preserve"> 　 受益党员</t>
  </si>
  <si>
    <t xml:space="preserve">1544</t>
  </si>
  <si>
    <t xml:space="preserve">党员能力提升</t>
  </si>
  <si>
    <t xml:space="preserve">街道辖区党员</t>
  </si>
  <si>
    <t xml:space="preserve">    防汛工作经费</t>
  </si>
  <si>
    <t xml:space="preserve">保障永定街道辖区内防洪、泄洪工作，优化工程措施，积极储备防洪物资，为提高防灾减灾能力，组织群人员进行辖区河道清理工作。</t>
  </si>
  <si>
    <t xml:space="preserve">辖区小二型水库泄洪、清淤工作</t>
  </si>
  <si>
    <t xml:space="preserve">座</t>
  </si>
  <si>
    <t xml:space="preserve">辖区小坝塘泄洪、清淤工作</t>
  </si>
  <si>
    <t xml:space="preserve">提升辖区水库坝塘沟渠防洪泄洪能力</t>
  </si>
  <si>
    <t xml:space="preserve">生态效益指标</t>
  </si>
  <si>
    <t xml:space="preserve">辖区整体防洪能力提升</t>
  </si>
  <si>
    <t xml:space="preserve">    公安、武装业务补助资金</t>
  </si>
  <si>
    <t xml:space="preserve">坚持党管武装原则、加强党对国防后备力量建设的领导作为一项严肃的政治任务来抓，站在政治和战略的高度，充分认识新形势下加强基层武装部队全面建设的重要性和紧迫性，增强责任意识、全局意识、居安思危，始终不渝地坚持党管武装这一根本原则和制度，充分认识党管武装的重要性，以强烈的政治责任感和时代使命感，加强国防后备力量建设。立足街道工作实际，把武装工作纳入街道经济社会发展的总体规划，形成党工委议事不忘武装工作，抓经济工作不忘武装工作的良好局面，在管武装、兴武装、用武装上下功夫，积极组织开展各项武装工作。</t>
  </si>
  <si>
    <t xml:space="preserve">征兵数量</t>
  </si>
  <si>
    <t xml:space="preserve">民兵数量</t>
  </si>
  <si>
    <t xml:space="preserve">30</t>
  </si>
  <si>
    <t xml:space="preserve">各项应急工作</t>
  </si>
  <si>
    <t xml:space="preserve">&gt;</t>
  </si>
  <si>
    <t xml:space="preserve">20</t>
  </si>
  <si>
    <t xml:space="preserve">征兵工作</t>
  </si>
  <si>
    <r>
      <rPr>
        <sz val="9"/>
        <color rgb="FF000000"/>
        <rFont val="宋体"/>
        <family val="0"/>
        <charset val="134"/>
      </rPr>
      <t xml:space="preserve">2021</t>
    </r>
    <r>
      <rPr>
        <sz val="9"/>
        <color rgb="FF000000"/>
        <rFont val="Noto Sans"/>
        <family val="2"/>
      </rPr>
      <t xml:space="preserve">年</t>
    </r>
  </si>
  <si>
    <t xml:space="preserve">民兵训练</t>
  </si>
  <si>
    <t xml:space="preserve">民兵思想政治建设，积极做好人民武装各项工作，为街道经济发展、社会和谐稳定保驾护航。</t>
  </si>
  <si>
    <t xml:space="preserve">永定辖区群众</t>
  </si>
  <si>
    <t xml:space="preserve">    城乡建设规划及工作经费</t>
  </si>
  <si>
    <t xml:space="preserve"> 县城核心区农房审批接件、县城核心区以外农房审批、街道辖区内两违的监管和整治、农村民居地震安居工程的实施、安置小区的管理等工作</t>
  </si>
  <si>
    <t xml:space="preserve">农村住宅规划审批工作</t>
  </si>
  <si>
    <t xml:space="preserve">农危改工作</t>
  </si>
  <si>
    <t xml:space="preserve">农村人居环境提升，住房条件改善</t>
  </si>
  <si>
    <t xml:space="preserve">    安全生产工作经费</t>
  </si>
  <si>
    <t xml:space="preserve">对辖区内企业定期进行安全检查，严格落实“党政同责、一岗双责”的要求，全面深入开展安全生产监督管理工作，严防各类安全生产事故发生。</t>
  </si>
  <si>
    <t xml:space="preserve">危化企业安全生产检查</t>
  </si>
  <si>
    <t xml:space="preserve">6</t>
  </si>
  <si>
    <t xml:space="preserve">家</t>
  </si>
  <si>
    <t xml:space="preserve">烟花爆竹安全检查</t>
  </si>
  <si>
    <t xml:space="preserve">非煤矿山安全生产检查</t>
  </si>
  <si>
    <t xml:space="preserve">5</t>
  </si>
  <si>
    <t xml:space="preserve">工贸企业安全生产检查</t>
  </si>
  <si>
    <t xml:space="preserve">辖区企业安全意识、责任意识、安全隐患工作</t>
  </si>
  <si>
    <t xml:space="preserve">辖区群众、企业满意度</t>
  </si>
  <si>
    <t xml:space="preserve">    面山绿化工作经费</t>
  </si>
  <si>
    <t xml:space="preserve">做好宣传教育工作，深化干部群众对林业生态建设重要性的认识，增强群众对保护森林资源、保护环境、保护自然生态重要性的意识。加强森林资源的保护和管理，建立健全长效管理机制，不断提高林业管理水平。</t>
  </si>
  <si>
    <t xml:space="preserve">林业生态建设营造林项目人工造林</t>
  </si>
  <si>
    <t xml:space="preserve">100</t>
  </si>
  <si>
    <t xml:space="preserve">低效林改造</t>
  </si>
  <si>
    <t xml:space="preserve">义务植树</t>
  </si>
  <si>
    <t xml:space="preserve">按时按量完成工作</t>
  </si>
  <si>
    <t xml:space="preserve">群众对保护自然生态重要性的意识</t>
  </si>
  <si>
    <t xml:space="preserve">生态环境优化程度</t>
  </si>
  <si>
    <t xml:space="preserve">社会发展资金  </t>
  </si>
  <si>
    <t xml:space="preserve">辖区森林覆盖率</t>
  </si>
  <si>
    <r>
      <rPr>
        <sz val="9"/>
        <color rgb="FF000000"/>
        <rFont val="Noto Sans"/>
        <family val="2"/>
      </rPr>
      <t xml:space="preserve">富政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永定街道办事处社会发展资金分配表  </t>
    </r>
  </si>
  <si>
    <t xml:space="preserve">    渠系管护工作经费</t>
  </si>
  <si>
    <t xml:space="preserve">保障永定街道辖区内农村饮水安全和抗旱保春耕、防洪、泄洪工作，优化工程措施，做好水资源调度，组织群人员进行辖区灌溉沟渠清理工作。</t>
  </si>
  <si>
    <t xml:space="preserve">辖区小二型水库清淤工作</t>
  </si>
  <si>
    <t xml:space="preserve">辖区小坝塘水库清淤工作</t>
  </si>
  <si>
    <t xml:space="preserve">辖区沟渠清淤工作</t>
  </si>
  <si>
    <t xml:space="preserve">水资源合理利用</t>
  </si>
  <si>
    <t xml:space="preserve">辖区人民群众满意度</t>
  </si>
  <si>
    <t xml:space="preserve">    民政救济工作经费</t>
  </si>
  <si>
    <t xml:space="preserve"> 开展辖区内优抚对象、老年人、残疾人、最低生活保障户等的帮扶救助服务工作：城乡低保评议、核对、发放工作；审核、审批、发放农村临时困难救助资金；核实、调整高龄老年人生活保健补贴发放名册；核对、上报残疾人“两项补贴”；上报优抚对象临时困难救助、医疗救助申请。</t>
  </si>
  <si>
    <t xml:space="preserve">城乡低保户核实、走访、公示</t>
  </si>
  <si>
    <t xml:space="preserve">423</t>
  </si>
  <si>
    <t xml:space="preserve">农村临时困难救助核实、走访、公示</t>
  </si>
  <si>
    <t xml:space="preserve">240</t>
  </si>
  <si>
    <t xml:space="preserve">高龄老年人保健生活补助核实、走访、公示</t>
  </si>
  <si>
    <t xml:space="preserve">914</t>
  </si>
  <si>
    <t xml:space="preserve">残疾人“两项补贴”核实、走访、申报</t>
  </si>
  <si>
    <t xml:space="preserve">1200</t>
  </si>
  <si>
    <t xml:space="preserve">优抚对象临时困难救助、医疗救助核实、走访、申报</t>
  </si>
  <si>
    <t xml:space="preserve">1480</t>
  </si>
  <si>
    <t xml:space="preserve">提高民政救济资金使用效率</t>
  </si>
  <si>
    <t xml:space="preserve">稳步提升民政救济资金使用效率</t>
  </si>
  <si>
    <t xml:space="preserve">改善受救助群体生活水平</t>
  </si>
  <si>
    <t xml:space="preserve">    各部门工作协调工作经费</t>
  </si>
  <si>
    <t xml:space="preserve">认真贯彻落实县委全会、县“两会”会议精神，缪力同心、克难奋进，紧紧围绕富民建设山水园林卫星城、休闲康养目的地的发展定位，充分发挥永定资源优势、产业优势、区位优势，加快步伐推动重点项目、城乡基础设施、农业农村、社会治理等各项工作开展，实现经济发展稳中有进，发展动能大幅提升，项目建设快速推进，社会大局保持稳定，城乡面貌持续改善，逐步实现“工业经济主战场、城市开发主战场、有效投资主战场”的目标。</t>
  </si>
  <si>
    <t xml:space="preserve">部门工作协调经费</t>
  </si>
  <si>
    <t xml:space="preserve">按需核拨</t>
  </si>
  <si>
    <t xml:space="preserve">经济效益指标</t>
  </si>
  <si>
    <t xml:space="preserve">加快步伐推动重点项目、城乡基础设施、农业农村、社会治理等各项工作开展，</t>
  </si>
  <si>
    <t xml:space="preserve">街道所属科室</t>
  </si>
  <si>
    <t xml:space="preserve">    精神文明创建工作经费</t>
  </si>
  <si>
    <t xml:space="preserve">创建精神文明村（社区）从夯实创建基础入手，科学规划，精心组织，稳步推进。努力在提高机关干部职工队伍政治素质和业务素质上下功夫，强化宣传，营造氛围，突出重点，丰富载体，在辖区内涌现出很多生活节俭、助人为乐的干部群众，带头工作的劳动模范，刻苦勤奋的学习典型。</t>
  </si>
  <si>
    <t xml:space="preserve">精神文明创建</t>
  </si>
  <si>
    <t xml:space="preserve">辖区精神文明提升</t>
  </si>
  <si>
    <t xml:space="preserve">    公务接待费</t>
  </si>
  <si>
    <t xml:space="preserve">    应急工作经费</t>
  </si>
  <si>
    <t xml:space="preserve">为切实做突发性灾害防治工作，减少安全生产、地质灾害等造成的经济损失，防止灾害事故的发生，确保人民群众的生命财产安全。</t>
  </si>
  <si>
    <t xml:space="preserve">辖区安全生产、地质灾害等突发性应急工作</t>
  </si>
  <si>
    <t xml:space="preserve">强化干部职工应急人员的日常管理，不断提干部职工队伍应急处理能力。</t>
  </si>
  <si>
    <t xml:space="preserve">人民群众的生命财产安全保障</t>
  </si>
  <si>
    <t xml:space="preserve">    会议经费</t>
  </si>
  <si>
    <t xml:space="preserve">认真贯彻落实县委全会、县“两会”会议精神，缪力同心、克难奋进，紧紧围绕富民建设山水园林卫星城、休闲康养目的地的发展定位，充分发挥永定资源优势、产业优势、区位优势，尽最大努力降低疫情对经济的影响，加快步伐推动重点项目、城乡基础设施、农业农村、社会治理等各项工作开展，实现经济发展稳中有进，发展动能大幅提升，项目建设快速推进，社会大局保持稳定，城乡面貌持续改善，逐步实现“工业经济主战场、城市开发主战场、有效投资主战场”的目标。</t>
  </si>
  <si>
    <t xml:space="preserve">工作推进会议</t>
  </si>
  <si>
    <t xml:space="preserve">按需召开</t>
  </si>
  <si>
    <t xml:space="preserve">传达上级会议精神，贯彻落实相关工作</t>
  </si>
  <si>
    <t xml:space="preserve">永定街道各科室部门、辖区村委会相关人员</t>
  </si>
  <si>
    <t xml:space="preserve">    防疫工作经费</t>
  </si>
  <si>
    <t xml:space="preserve"> 攻坚克难抓落实，凝心聚力谋发展，促使了常规工作有创新，重点工作有突破，阶段工作有成效，提升了服务水平，提高了养殖效益，赢得了群众的满意，促进了全镇畜牧业稳定发展。</t>
  </si>
  <si>
    <t xml:space="preserve">春秋季重大动物疫病“集中免疫整村推进”工作</t>
  </si>
  <si>
    <t xml:space="preserve">动物检疫工作</t>
  </si>
  <si>
    <t xml:space="preserve">动物流行病学调查工作</t>
  </si>
  <si>
    <t xml:space="preserve">提高了养殖效益，促进了全街道畜牧业稳定发展</t>
  </si>
  <si>
    <r>
      <rPr>
        <sz val="9"/>
        <color rgb="FF000000"/>
        <rFont val="宋体"/>
        <family val="0"/>
        <charset val="134"/>
      </rPr>
      <t xml:space="preserve">    2021</t>
    </r>
    <r>
      <rPr>
        <sz val="9"/>
        <color rgb="FF000000"/>
        <rFont val="Noto Sans"/>
        <family val="2"/>
      </rPr>
      <t xml:space="preserve">年永定街道办政府采购预算专项资金</t>
    </r>
  </si>
  <si>
    <t xml:space="preserve">购买办公用品设备是为了提高工作效力，为广大群众服务，维持单位正常运转。</t>
  </si>
  <si>
    <t xml:space="preserve">购置计划完成率</t>
  </si>
  <si>
    <t xml:space="preserve">85</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si>
  <si>
    <t xml:space="preserve">购置设备数量</t>
  </si>
  <si>
    <t xml:space="preserve">80</t>
  </si>
  <si>
    <t xml:space="preserve">台（套）</t>
  </si>
  <si>
    <t xml:space="preserve">反映购置数量完成情况。</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si>
  <si>
    <t xml:space="preserve">设备部署及时率</t>
  </si>
  <si>
    <t xml:space="preserve">反映新购设备按时部署情况。
</t>
  </si>
  <si>
    <t xml:space="preserve">设备采购经济性</t>
  </si>
  <si>
    <t xml:space="preserve">万元</t>
  </si>
  <si>
    <t xml:space="preserve">反映设备采购成本低于计划数所获得的经济效益。</t>
  </si>
  <si>
    <t xml:space="preserve">设备使用年限</t>
  </si>
  <si>
    <t xml:space="preserve">反映新投入设备使用年限情况。</t>
  </si>
  <si>
    <t xml:space="preserve">使用人员满意度</t>
  </si>
  <si>
    <t xml:space="preserve">反映服务对象对购置设备的整体满意情况。
</t>
  </si>
  <si>
    <t xml:space="preserve">    事业人员支出工资</t>
  </si>
  <si>
    <t xml:space="preserve">    维稳工作经费</t>
  </si>
  <si>
    <r>
      <rPr>
        <sz val="9"/>
        <color rgb="FF000000"/>
        <rFont val="Noto Sans"/>
        <family val="2"/>
      </rPr>
      <t xml:space="preserve">紧紧围绕街道改革、发展、稳定大局，认真受理群众来信，热情接待群众来访，按程序、依法依规认真办理网上信访、</t>
    </r>
    <r>
      <rPr>
        <sz val="9"/>
        <color rgb="FF000000"/>
        <rFont val="宋体"/>
        <family val="0"/>
        <charset val="134"/>
      </rPr>
      <t xml:space="preserve">12345</t>
    </r>
    <r>
      <rPr>
        <sz val="9"/>
        <color rgb="FF000000"/>
        <rFont val="Noto Sans"/>
        <family val="2"/>
      </rPr>
      <t xml:space="preserve">热线、上级转办、交办件，全力加大重大矛盾纠纷的排查，推进初信初访工作的落实，全面加强各重大节日、时期，重点做好全国、省、市、县“两会”的信访维稳工作。</t>
    </r>
  </si>
  <si>
    <t xml:space="preserve">开展维稳工作</t>
  </si>
  <si>
    <t xml:space="preserve">    农机工作经费</t>
  </si>
  <si>
    <t xml:space="preserve"> 坚持“安全第一、预防为主、综合治理”的农机安全治理方针，以提高农机化水平和农民群众安全生产能力为着力点，以预防和减少农机安全事故为目标，认真落实农机安全生产责任制，努力构建农机安全管理工作“源头管理、执法监察、宣传教育”三大防线</t>
  </si>
  <si>
    <t xml:space="preserve">签定农机安全责任书</t>
  </si>
  <si>
    <t xml:space="preserve">发放农业机械购置补贴</t>
  </si>
  <si>
    <t xml:space="preserve">提高农机化水平和农民群众安全生产</t>
  </si>
  <si>
    <t xml:space="preserve">    科技支出工作经费</t>
  </si>
  <si>
    <t xml:space="preserve"> 组织学术活动，促进科学发展，推动决策的科学化和民主化，普及科学知识，推广先进技术，开展青少年技术教育活动，提高全民科学文化素质。</t>
  </si>
  <si>
    <t xml:space="preserve">组织举办科技培训</t>
  </si>
  <si>
    <t xml:space="preserve">提高辖区群众科学文化素质</t>
  </si>
  <si>
    <t xml:space="preserve">    业务经费</t>
  </si>
  <si>
    <t xml:space="preserve">紧紧围绕富民建设山水园林卫星城、打造昆明最美后花园的目标定位，充分发挥永定资源、产业、区位等优势，突出抓好征地拆迁、招商引资、乡村振兴、农村综合改革、安全生产、扫黑除恶等重点工作，实现经济发展稳中有进，发展动能大幅提升，项目建设快速推进，社会大局保持稳定，城乡面貌持续改善，百姓生活更加美好。</t>
  </si>
  <si>
    <t xml:space="preserve">700000</t>
  </si>
  <si>
    <t xml:space="preserve">元</t>
  </si>
  <si>
    <t xml:space="preserve">将街道建成全县区域经济发展的政治经济文化发展中心。</t>
  </si>
  <si>
    <t xml:space="preserve">街道辖区群众</t>
  </si>
  <si>
    <t xml:space="preserve">    抗旱工作经费</t>
  </si>
  <si>
    <t xml:space="preserve"> 保障永定街道辖区内农村饮水安全和抗旱保春耕工作，优化工程措施，积极开展生产自救、算清水账，做好水资源调度、筹措资金，修复损毁水利工程等措施。</t>
  </si>
  <si>
    <t xml:space="preserve">确保辖区人民群众饮水安全和农业生产用水</t>
  </si>
  <si>
    <t xml:space="preserve">提升辖区人民群众饮水安全和农业生产用水</t>
  </si>
  <si>
    <t xml:space="preserve">辖区内水资源得到充分利用</t>
  </si>
  <si>
    <t xml:space="preserve">辖区内人民群众</t>
  </si>
  <si>
    <t xml:space="preserve">    各项突发性应急补助经费</t>
  </si>
  <si>
    <r>
      <rPr>
        <sz val="9"/>
        <color rgb="FF000000"/>
        <rFont val="Noto Sans"/>
        <family val="2"/>
      </rPr>
      <t xml:space="preserve">为加强各类自然灾害的突袭防控能力，永定街道精心策划、周密部署，结合实际编制好社会维稳、森林防火、抢险救灾应急预案，加强知识培训，确保一旦有各类自然灾害或不安定因素发生，能迅速处置。街道民兵应急分队参加征地拆迁保护性施工</t>
    </r>
    <r>
      <rPr>
        <sz val="9"/>
        <color rgb="FF000000"/>
        <rFont val="宋体"/>
        <family val="0"/>
        <charset val="134"/>
      </rPr>
      <t xml:space="preserve">10</t>
    </r>
    <r>
      <rPr>
        <sz val="9"/>
        <color rgb="FF000000"/>
        <rFont val="Noto Sans"/>
        <family val="2"/>
      </rPr>
      <t xml:space="preserve">余次，出动民兵</t>
    </r>
    <r>
      <rPr>
        <sz val="9"/>
        <color rgb="FF000000"/>
        <rFont val="宋体"/>
        <family val="0"/>
        <charset val="134"/>
      </rPr>
      <t xml:space="preserve">500</t>
    </r>
    <r>
      <rPr>
        <sz val="9"/>
        <color rgb="FF000000"/>
        <rFont val="Noto Sans"/>
        <family val="2"/>
      </rPr>
      <t xml:space="preserve">余人次。参加县局防震减灾、防汛抗旱、安全生产等应急演练，出动民兵</t>
    </r>
    <r>
      <rPr>
        <sz val="9"/>
        <color rgb="FF000000"/>
        <rFont val="宋体"/>
        <family val="0"/>
        <charset val="134"/>
      </rPr>
      <t xml:space="preserve">250</t>
    </r>
    <r>
      <rPr>
        <sz val="9"/>
        <color rgb="FF000000"/>
        <rFont val="Noto Sans"/>
        <family val="2"/>
      </rPr>
      <t xml:space="preserve">余人次。</t>
    </r>
  </si>
  <si>
    <t xml:space="preserve">参加保护性施工</t>
  </si>
  <si>
    <t xml:space="preserve">参加各项应急演练</t>
  </si>
  <si>
    <t xml:space="preserve">250</t>
  </si>
  <si>
    <t xml:space="preserve">强化民兵应急人员的日常管理，不断提职工干部、民队伍应急处理能力。</t>
  </si>
  <si>
    <t xml:space="preserve">    基层组织建设补助经费</t>
  </si>
  <si>
    <t xml:space="preserve">主题党日活动</t>
  </si>
  <si>
    <t xml:space="preserve">民主评议党员及党建相关工作</t>
  </si>
  <si>
    <t xml:space="preserve">永定辖区党员全面提升党建基础、党建质量、党建水平</t>
  </si>
  <si>
    <t xml:space="preserve">永定辖区党员</t>
  </si>
  <si>
    <t xml:space="preserve">    护林防火工作经费</t>
  </si>
  <si>
    <r>
      <rPr>
        <sz val="9"/>
        <color rgb="FF000000"/>
        <rFont val="Noto Sans"/>
        <family val="2"/>
      </rPr>
      <t xml:space="preserve">确保辖区不发生重特大森林火灾及人员伤亡，森林火灾受害率在控制指标</t>
    </r>
    <r>
      <rPr>
        <sz val="9"/>
        <color rgb="FF000000"/>
        <rFont val="宋体"/>
        <family val="0"/>
        <charset val="134"/>
      </rPr>
      <t xml:space="preserve">0.8‰</t>
    </r>
    <r>
      <rPr>
        <sz val="9"/>
        <color rgb="FF000000"/>
        <rFont val="Noto Sans"/>
        <family val="2"/>
      </rPr>
      <t xml:space="preserve">内、林火当日扑灭率</t>
    </r>
    <r>
      <rPr>
        <sz val="9"/>
        <color rgb="FF000000"/>
        <rFont val="宋体"/>
        <family val="0"/>
        <charset val="134"/>
      </rPr>
      <t xml:space="preserve">100</t>
    </r>
    <r>
      <rPr>
        <sz val="9"/>
        <color rgb="FF000000"/>
        <rFont val="Noto Sans"/>
        <family val="2"/>
      </rPr>
      <t xml:space="preserve">％。</t>
    </r>
  </si>
  <si>
    <t xml:space="preserve">街道含林区村委会</t>
  </si>
  <si>
    <t xml:space="preserve">林火当日扑灭率</t>
  </si>
  <si>
    <t xml:space="preserve">巡山、值班、扑火工作完成情况</t>
  </si>
  <si>
    <t xml:space="preserve">森林防火管理水平</t>
  </si>
  <si>
    <t xml:space="preserve">    行政人员支出工资</t>
  </si>
  <si>
    <t xml:space="preserve">    统计工作经费</t>
  </si>
  <si>
    <t xml:space="preserve">在县统计局、调查队的指导下，认真贯彻执行《统计法》及相关法律、法规，紧紧围绕“规范统计工作，确保数据质量，提高统计服务水平”，各类农业报表数做到有比较，有分析，有原因说明，报表质量过硬。</t>
  </si>
  <si>
    <t xml:space="preserve">农业统计</t>
  </si>
  <si>
    <t xml:space="preserve">全国第七次人口普查</t>
  </si>
  <si>
    <t xml:space="preserve">社会稳定繁荣</t>
  </si>
  <si>
    <t xml:space="preserve">    社会保障工作经费</t>
  </si>
  <si>
    <t xml:space="preserve"> 城乡居民基本养老保险和失地农民养老保险工作，城乡居民医疗保险工作，农村劳动力引导性培训、技能培训、其他培训及就业工作，企业退休人员社会化管理服务工作。</t>
  </si>
  <si>
    <t xml:space="preserve">城乡居民基本养老保险</t>
  </si>
  <si>
    <t xml:space="preserve">城乡居民医疗保险</t>
  </si>
  <si>
    <t xml:space="preserve">农村劳动力引导性培训</t>
  </si>
  <si>
    <t xml:space="preserve">800</t>
  </si>
  <si>
    <t xml:space="preserve">城乡居民基本养老保险参保率</t>
  </si>
  <si>
    <t xml:space="preserve">辖区群众民生保障稳步推进</t>
  </si>
  <si>
    <t xml:space="preserve">    财政事业工作经费</t>
  </si>
  <si>
    <t xml:space="preserve">组织开展财政业务预决算工作培训及政府会计制度培训，会议等，提高财务人员业务水平，更好完成财政所工作。。</t>
  </si>
  <si>
    <t xml:space="preserve">会议次数</t>
  </si>
  <si>
    <t xml:space="preserve">反映各种业务工作会议次数</t>
  </si>
  <si>
    <t xml:space="preserve">组织培训期数</t>
  </si>
  <si>
    <t xml:space="preserve">反映预决算培训次数</t>
  </si>
  <si>
    <t xml:space="preserve">政策宣传次数</t>
  </si>
  <si>
    <t xml:space="preserve">反映电视，广播 ，网站，广告等多方式，多渠道进行财政业务政策宣传</t>
  </si>
  <si>
    <t xml:space="preserve">政策知晓率</t>
  </si>
  <si>
    <t xml:space="preserve">反映政策宣传效果，及业务培训成果</t>
  </si>
  <si>
    <t xml:space="preserve">参训人员满意度</t>
  </si>
  <si>
    <t xml:space="preserve">反映参训人员对课程内容的了解掌握情况，对培训老师及培训效果的满意度</t>
  </si>
  <si>
    <t xml:space="preserve">    乡村振兴工作经费</t>
  </si>
  <si>
    <r>
      <rPr>
        <sz val="9"/>
        <color rgb="FF000000"/>
        <rFont val="Noto Sans"/>
        <family val="2"/>
      </rPr>
      <t xml:space="preserve">乡村振兴科坚持以党的十八大、十九大精神为指导，以习近平新时代中国特色社会主义思想，紧紧围绕统筹推进“五位一体”总体布局和协调推进“四个全面”战略布局，牢固树立和贯彻落实新发展理念，紧紧围绕改善民生问题、优化人居环境、增加农民收入、促进社会和谐的主题，不断创新工作思路方法，积极整合各类资源，充分调动各方力量，有力地推动了永定街道办辖区范围内的新农村建设，为永定街道经济社会又好又快发展做出了相应的贡献。围绕贫困退出指标要求，按照脱贫质量优先原则，确保我街道</t>
    </r>
    <r>
      <rPr>
        <sz val="9"/>
        <color rgb="FF000000"/>
        <rFont val="宋体"/>
        <family val="0"/>
        <charset val="134"/>
      </rPr>
      <t xml:space="preserve">90</t>
    </r>
    <r>
      <rPr>
        <sz val="9"/>
        <color rgb="FF000000"/>
        <rFont val="Noto Sans"/>
        <family val="2"/>
      </rPr>
      <t xml:space="preserve">户建档立卡户脱贫成效得到巩固提升。</t>
    </r>
  </si>
  <si>
    <t xml:space="preserve">完成辖区内村委会（社区）脱贫攻坚工作成效得到巩固提升，人居环境工作实现长效机制的工作目标。</t>
  </si>
  <si>
    <t xml:space="preserve">按质按量完成振兴科各项工作</t>
  </si>
  <si>
    <t xml:space="preserve">按时完成振兴科各项工作</t>
  </si>
  <si>
    <t xml:space="preserve">贯彻落实中央、省、市、县关于重点工作的安排部署。建立健全长效机制，实现长效常治的工作目标。</t>
  </si>
  <si>
    <t xml:space="preserve">    公务用车运行维护费</t>
  </si>
  <si>
    <t xml:space="preserve">    城市环境综合整治维护工作经费</t>
  </si>
  <si>
    <t xml:space="preserve">以党的十九大精神为指导，深入贯彻落实科学发展观，以加强市容环境整治、推进环卫体制改革、提升人居环境等工作为重点，打造精品亮点提升城市形象，紧密结合上级代表评议市容市貌管理工作，围绕“亲民务实”加强队伍建设，转变观念、创新模式、提升效能，形成了管理科学、运转高效、群众满意的市容管理新格局</t>
  </si>
  <si>
    <t xml:space="preserve">村委会垃圾清运</t>
  </si>
  <si>
    <t xml:space="preserve">自然村垃圾清运</t>
  </si>
  <si>
    <t xml:space="preserve">91</t>
  </si>
  <si>
    <t xml:space="preserve">垃圾房（垃圾箱体）清运</t>
  </si>
  <si>
    <t xml:space="preserve">131</t>
  </si>
  <si>
    <t xml:space="preserve">日产日清</t>
  </si>
  <si>
    <t xml:space="preserve">吨</t>
  </si>
  <si>
    <t xml:space="preserve"> 每日按时清运</t>
  </si>
  <si>
    <t xml:space="preserve">按时清运</t>
  </si>
  <si>
    <t xml:space="preserve">受益村民数</t>
  </si>
  <si>
    <t xml:space="preserve">40411</t>
  </si>
  <si>
    <t xml:space="preserve">人居环境卫生提升</t>
  </si>
  <si>
    <t xml:space="preserve">受益村（居）民满意度</t>
  </si>
  <si>
    <t xml:space="preserve">    流动人口管理工作经费</t>
  </si>
  <si>
    <r>
      <rPr>
        <sz val="9"/>
        <color rgb="FF000000"/>
        <rFont val="Noto Sans"/>
        <family val="2"/>
      </rPr>
      <t xml:space="preserve"> 做好永定街道社会治安防控体系建设及流动人口和出租房屋服务管理工作</t>
    </r>
    <r>
      <rPr>
        <sz val="9"/>
        <color rgb="FF000000"/>
        <rFont val="宋体"/>
        <family val="0"/>
        <charset val="134"/>
      </rPr>
      <t xml:space="preserve">.</t>
    </r>
  </si>
  <si>
    <t xml:space="preserve">辖区流动人口管理工作</t>
  </si>
  <si>
    <t xml:space="preserve">辖区流动人口管理工作完成情况</t>
  </si>
  <si>
    <t xml:space="preserve">社会安全感</t>
  </si>
  <si>
    <t xml:space="preserve">    文化传媒及宣传工作经费</t>
  </si>
  <si>
    <t xml:space="preserve"> 不断完善公共文化基础设施建设，全面提升公共文化服务水平，组织各类文化活动，活跃群众文化生活，整治旅游市场秩序，不断提升旅游公共服务质量，加强文物管理，挖掘特色资源，稳步推进“扫黄打非”工作。</t>
  </si>
  <si>
    <t xml:space="preserve">加强文艺队伍建设</t>
  </si>
  <si>
    <t xml:space="preserve">组织各类文化活动</t>
  </si>
  <si>
    <t xml:space="preserve">旅游市场秩序综合整治</t>
  </si>
  <si>
    <t xml:space="preserve">开展“扫黄打非”工作</t>
  </si>
  <si>
    <t xml:space="preserve">丰富街道群众文化生活</t>
  </si>
  <si>
    <t xml:space="preserve">    人大代表活动经费</t>
  </si>
  <si>
    <t xml:space="preserve">深入学习贯彻党的十九大、十九届四中全会精神及习近平新时代中国特色社会主义思想，准确把握新形势下加强街道人大工作和建设的总体要求，认真落实县人大常委会各项部署，依法为民务实有效履职，积极推动人大工作迈上新台阶。</t>
  </si>
  <si>
    <t xml:space="preserve">永定街道辖区人大代表</t>
  </si>
  <si>
    <t xml:space="preserve">代表活动次数</t>
  </si>
  <si>
    <t xml:space="preserve">拉近了人大代表和选民之间的距离，有效促进了基层社会的和谐稳定</t>
  </si>
  <si>
    <t xml:space="preserve">永定街道辖区人大代表及辖区群众</t>
  </si>
  <si>
    <r>
      <rPr>
        <b val="true"/>
        <sz val="22"/>
        <color rgb="FF000000"/>
        <rFont val="宋体"/>
        <family val="0"/>
        <charset val="134"/>
      </rPr>
      <t xml:space="preserve">2021</t>
    </r>
    <r>
      <rPr>
        <b val="true"/>
        <sz val="22"/>
        <color rgb="FF000000"/>
        <rFont val="Noto Sans"/>
        <family val="2"/>
      </rPr>
      <t xml:space="preserve">年县</t>
    </r>
    <r>
      <rPr>
        <b val="true"/>
        <sz val="22"/>
        <color rgb="FF000000"/>
        <rFont val="宋体"/>
        <family val="0"/>
        <charset val="134"/>
      </rPr>
      <t xml:space="preserve">(</t>
    </r>
    <r>
      <rPr>
        <b val="true"/>
        <sz val="22"/>
        <color rgb="FF000000"/>
        <rFont val="Noto Sans"/>
        <family val="2"/>
      </rPr>
      <t xml:space="preserve">区</t>
    </r>
    <r>
      <rPr>
        <b val="true"/>
        <sz val="22"/>
        <color rgb="FF000000"/>
        <rFont val="宋体"/>
        <family val="0"/>
        <charset val="134"/>
      </rPr>
      <t xml:space="preserve">)</t>
    </r>
    <r>
      <rPr>
        <b val="true"/>
        <sz val="22"/>
        <color rgb="FF000000"/>
        <rFont val="Noto Sans"/>
        <family val="2"/>
      </rPr>
      <t xml:space="preserve">本级项目支出绩效目标表（另文下达）</t>
    </r>
  </si>
  <si>
    <t xml:space="preserve">无</t>
  </si>
  <si>
    <r>
      <rPr>
        <sz val="10"/>
        <rFont val="Noto Sans"/>
        <family val="2"/>
      </rPr>
      <t xml:space="preserve">我部门</t>
    </r>
    <r>
      <rPr>
        <sz val="10"/>
        <rFont val="宋体"/>
        <family val="0"/>
        <charset val="134"/>
      </rPr>
      <t xml:space="preserve">2021</t>
    </r>
    <r>
      <rPr>
        <sz val="10"/>
        <rFont val="Noto Sans"/>
        <family val="2"/>
      </rPr>
      <t xml:space="preserve">年无本级项目支出（另文下达），本表为空。</t>
    </r>
  </si>
  <si>
    <r>
      <rPr>
        <sz val="9"/>
        <color rgb="FF000000"/>
        <rFont val="Noto Sans"/>
        <family val="2"/>
      </rPr>
      <t xml:space="preserve">预算</t>
    </r>
    <r>
      <rPr>
        <sz val="9"/>
        <color rgb="FF000000"/>
        <rFont val="宋体"/>
        <family val="0"/>
        <charset val="134"/>
      </rPr>
      <t xml:space="preserve">05-4</t>
    </r>
    <r>
      <rPr>
        <sz val="9"/>
        <color rgb="FF000000"/>
        <rFont val="Noto Sans"/>
        <family val="2"/>
      </rPr>
      <t xml:space="preserve">表</t>
    </r>
  </si>
  <si>
    <r>
      <rPr>
        <b val="true"/>
        <sz val="22"/>
        <color rgb="FF000000"/>
        <rFont val="宋体"/>
        <family val="0"/>
        <charset val="134"/>
      </rPr>
      <t xml:space="preserve">2021</t>
    </r>
    <r>
      <rPr>
        <b val="true"/>
        <sz val="22"/>
        <color rgb="FF000000"/>
        <rFont val="Noto Sans"/>
        <family val="2"/>
      </rPr>
      <t xml:space="preserve">年对下转移支付预算表</t>
    </r>
  </si>
  <si>
    <t xml:space="preserve">单位名称（项目）</t>
  </si>
  <si>
    <t xml:space="preserve">地区</t>
  </si>
  <si>
    <t xml:space="preserve">备注</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r>
      <rPr>
        <sz val="10"/>
        <rFont val="Noto Sans"/>
        <family val="2"/>
      </rPr>
      <t xml:space="preserve">本部门</t>
    </r>
    <r>
      <rPr>
        <sz val="10"/>
        <rFont val="宋体"/>
        <family val="0"/>
        <charset val="134"/>
      </rPr>
      <t xml:space="preserve">2021</t>
    </r>
    <r>
      <rPr>
        <sz val="10"/>
        <rFont val="Noto Sans"/>
        <family val="2"/>
      </rPr>
      <t xml:space="preserve">年无对下转移支付安排，本表为空。</t>
    </r>
  </si>
  <si>
    <r>
      <rPr>
        <b val="true"/>
        <sz val="22"/>
        <color rgb="FF000000"/>
        <rFont val="宋体"/>
        <family val="0"/>
        <charset val="134"/>
      </rPr>
      <t xml:space="preserve">2021</t>
    </r>
    <r>
      <rPr>
        <b val="true"/>
        <sz val="22"/>
        <color rgb="FF000000"/>
        <rFont val="Noto Sans"/>
        <family val="2"/>
      </rPr>
      <t xml:space="preserve">年对下转移支付绩效目标表</t>
    </r>
  </si>
  <si>
    <r>
      <rPr>
        <sz val="10"/>
        <rFont val="Noto Sans"/>
        <family val="2"/>
      </rPr>
      <t xml:space="preserve">本部门</t>
    </r>
    <r>
      <rPr>
        <sz val="10"/>
        <rFont val="宋体"/>
        <family val="0"/>
        <charset val="134"/>
      </rPr>
      <t xml:space="preserve">2021</t>
    </r>
    <r>
      <rPr>
        <sz val="10"/>
        <rFont val="Noto Sans"/>
        <family val="2"/>
      </rPr>
      <t xml:space="preserve">年无对下转移支付项目，本表为空。</t>
    </r>
  </si>
  <si>
    <r>
      <rPr>
        <b val="true"/>
        <sz val="23.95"/>
        <color rgb="FF000000"/>
        <rFont val="宋体"/>
        <family val="0"/>
        <charset val="134"/>
      </rPr>
      <t xml:space="preserve">2021</t>
    </r>
    <r>
      <rPr>
        <b val="true"/>
        <sz val="23.95"/>
        <color rgb="FF000000"/>
        <rFont val="Noto Sans"/>
        <family val="2"/>
      </rPr>
      <t xml:space="preserve">年部门新增资产配置表</t>
    </r>
  </si>
  <si>
    <t xml:space="preserve">资产名称</t>
  </si>
  <si>
    <t xml:space="preserve">数量
（件、台、套）</t>
  </si>
  <si>
    <t xml:space="preserve">单价</t>
  </si>
  <si>
    <t xml:space="preserve">预算金额</t>
  </si>
  <si>
    <t xml:space="preserve">中型会议圆桌</t>
  </si>
  <si>
    <t xml:space="preserve">大型会议室园桌</t>
  </si>
  <si>
    <t xml:space="preserve">测量仪器</t>
  </si>
  <si>
    <r>
      <rPr>
        <b val="true"/>
        <sz val="23.95"/>
        <color rgb="FF000000"/>
        <rFont val="宋体"/>
        <family val="0"/>
        <charset val="134"/>
      </rPr>
      <t xml:space="preserve">2021</t>
    </r>
    <r>
      <rPr>
        <b val="true"/>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结余结转资金</t>
  </si>
  <si>
    <t xml:space="preserve">上年结转</t>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202050102 </t>
    </r>
    <r>
      <rPr>
        <sz val="9"/>
        <color rgb="FF000000"/>
        <rFont val="Noto Sans"/>
        <family val="2"/>
      </rPr>
      <t xml:space="preserve">通用照相机</t>
    </r>
  </si>
  <si>
    <t xml:space="preserve">台</t>
  </si>
  <si>
    <r>
      <rPr>
        <sz val="9"/>
        <color rgb="FF000000"/>
        <rFont val="宋体"/>
        <family val="0"/>
        <charset val="134"/>
      </rPr>
      <t xml:space="preserve">A060299 </t>
    </r>
    <r>
      <rPr>
        <sz val="9"/>
        <color rgb="FF000000"/>
        <rFont val="Noto Sans"/>
        <family val="2"/>
      </rPr>
      <t xml:space="preserve">其他台、桌类</t>
    </r>
  </si>
  <si>
    <r>
      <rPr>
        <sz val="9"/>
        <color rgb="FF000000"/>
        <rFont val="宋体"/>
        <family val="0"/>
        <charset val="134"/>
      </rPr>
      <t xml:space="preserve">A02010104 </t>
    </r>
    <r>
      <rPr>
        <sz val="9"/>
        <color rgb="FF000000"/>
        <rFont val="Noto Sans"/>
        <family val="2"/>
      </rPr>
      <t xml:space="preserve">台式计算机</t>
    </r>
  </si>
  <si>
    <t xml:space="preserve">套</t>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A060399 </t>
    </r>
    <r>
      <rPr>
        <sz val="9"/>
        <color rgb="FF000000"/>
        <rFont val="Noto Sans"/>
        <family val="2"/>
      </rPr>
      <t xml:space="preserve">其他椅凳类</t>
    </r>
  </si>
  <si>
    <t xml:space="preserve">把</t>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91205 </t>
    </r>
    <r>
      <rPr>
        <sz val="9"/>
        <color rgb="FF000000"/>
        <rFont val="Noto Sans"/>
        <family val="2"/>
      </rPr>
      <t xml:space="preserve">音响电视组合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91206 </t>
    </r>
    <r>
      <rPr>
        <sz val="9"/>
        <color rgb="FF000000"/>
        <rFont val="Noto Sans"/>
        <family val="2"/>
      </rPr>
      <t xml:space="preserve">话筒设备</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206180101 </t>
    </r>
    <r>
      <rPr>
        <sz val="9"/>
        <color rgb="FF000000"/>
        <rFont val="Noto Sans"/>
        <family val="2"/>
      </rPr>
      <t xml:space="preserve">电冰箱</t>
    </r>
  </si>
  <si>
    <r>
      <rPr>
        <sz val="9"/>
        <color rgb="FF000000"/>
        <rFont val="宋体"/>
        <family val="0"/>
        <charset val="134"/>
      </rPr>
      <t xml:space="preserve">A02120199 </t>
    </r>
    <r>
      <rPr>
        <sz val="9"/>
        <color rgb="FF000000"/>
        <rFont val="Noto Sans"/>
        <family val="2"/>
      </rPr>
      <t xml:space="preserve">其他长度计量标准器具</t>
    </r>
  </si>
  <si>
    <t xml:space="preserve">批</t>
  </si>
  <si>
    <r>
      <rPr>
        <b val="true"/>
        <sz val="23.95"/>
        <color rgb="FF000000"/>
        <rFont val="宋体"/>
        <family val="0"/>
        <charset val="134"/>
      </rPr>
      <t xml:space="preserve">2021</t>
    </r>
    <r>
      <rPr>
        <b val="true"/>
        <sz val="23.95"/>
        <color rgb="FF000000"/>
        <rFont val="Noto Sans"/>
        <family val="2"/>
      </rPr>
      <t xml:space="preserve">年部门政府购买服务预算表</t>
    </r>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购买服务项目</t>
  </si>
  <si>
    <t xml:space="preserve">政府购买服务目录</t>
  </si>
  <si>
    <t xml:space="preserve">车辆维修</t>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C15040201 </t>
    </r>
    <r>
      <rPr>
        <sz val="9"/>
        <color rgb="FF000000"/>
        <rFont val="Noto Sans"/>
        <family val="2"/>
      </rPr>
      <t xml:space="preserve">机动车保险服务</t>
    </r>
  </si>
  <si>
    <r>
      <rPr>
        <b val="true"/>
        <sz val="24"/>
        <color rgb="FF000000"/>
        <rFont val="宋体"/>
        <family val="0"/>
        <charset val="134"/>
      </rPr>
      <t xml:space="preserve"> 2021</t>
    </r>
    <r>
      <rPr>
        <b val="true"/>
        <sz val="24"/>
        <color rgb="FF000000"/>
        <rFont val="Noto Sans"/>
        <family val="2"/>
      </rPr>
      <t xml:space="preserve">年部门整体支出绩效目标表</t>
    </r>
  </si>
  <si>
    <t xml:space="preserve">部门编码</t>
  </si>
  <si>
    <t xml:space="preserve">551001</t>
  </si>
  <si>
    <t xml:space="preserve">部门名称</t>
  </si>
  <si>
    <t xml:space="preserve">内容</t>
  </si>
  <si>
    <t xml:space="preserve">说明</t>
  </si>
  <si>
    <t xml:space="preserve">部门总体目标</t>
  </si>
  <si>
    <t xml:space="preserve">部门职责</t>
  </si>
  <si>
    <t xml:space="preserve">（一）宣传、贯彻宪法、法律、法规和国家政策，指导教育居民履行法律规定的义务，合理利用自然资源，保护和改善生态环境，维护居民的合法权益。
二）组织领导街道区域经济工作，制定街道经济发展规划，检查、督促各经济组织开展工作。
（三）依法在辖区开展民事调解、社会治安、劳动就业、公共文化卫生、优抚救济、社会保障、安全生产、初级卫生保健、外来人口管理及双拥征兵等工作，保障辖区内政治稳定和社会安定。（四）参与城市建设、危房改造的管理工作。协助维护好城市的交通、通讯、能源等市政公共设施，做好辖区内市容卫生、环境保护和绿化美化工作。（五）保人员、部门经费运转。
</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Noto Sans"/>
        <family val="2"/>
      </rPr>
      <t xml:space="preserve">“十四五”期间，我街道国民经济和社会发展的主要奋斗目标是：国民经济保持较快发展，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GDP</t>
    </r>
    <r>
      <rPr>
        <sz val="9"/>
        <color rgb="FF000000"/>
        <rFont val="Noto Sans"/>
        <family val="2"/>
      </rPr>
      <t xml:space="preserve">总值力争翻一番，经济增长的质量和效益明显提高，产业经济发展更具活力，城市管建体系继续完善，社会保障制度比较健全，城乡居民收入不断提高，群众幸福指数不断提高，科技教育加快发展，文化事业更加繁荣，居民素质不断提高，精神文明和民主法制建设进一步完善。</t>
    </r>
    <r>
      <rPr>
        <sz val="9"/>
        <color rgb="FF000000"/>
        <rFont val="宋体"/>
        <family val="0"/>
        <charset val="134"/>
      </rPr>
      <t xml:space="preserve">(</t>
    </r>
    <r>
      <rPr>
        <sz val="9"/>
        <color rgb="FF000000"/>
        <rFont val="Noto Sans"/>
        <family val="2"/>
      </rPr>
      <t xml:space="preserve">一）推进一、二、三产业融合发展。（二）抓好城乡环境综合整治，积极推进生态文明建设。（三）抓好社会治理，提升人民群众幸福指数。（四）抓好党的建设，提高统领全局能力。
（五）全面加强自身建设，提升政府服务效能。</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1</t>
    </r>
    <r>
      <rPr>
        <sz val="11"/>
        <color rgb="FF000000"/>
        <rFont val="Noto Sans"/>
        <family val="2"/>
      </rPr>
      <t xml:space="preserve">年）
绩效目标</t>
    </r>
  </si>
  <si>
    <r>
      <rPr>
        <sz val="9"/>
        <color rgb="FF000000"/>
        <rFont val="Noto Sans"/>
        <family val="2"/>
      </rPr>
      <t xml:space="preserve">执行（一）抓实抓牢招商引资和项目建设“生命线”，促进产业发展“活”起来。支持税务部门依法征收、应收尽收，加强总部经济引进，确保一般预算收入增长</t>
    </r>
    <r>
      <rPr>
        <sz val="9"/>
        <color rgb="FF000000"/>
        <rFont val="宋体"/>
        <family val="0"/>
        <charset val="134"/>
      </rPr>
      <t xml:space="preserve">5%</t>
    </r>
    <r>
      <rPr>
        <sz val="9"/>
        <color rgb="FF000000"/>
        <rFont val="Noto Sans"/>
        <family val="2"/>
      </rPr>
      <t xml:space="preserve">以上。切实加强与入驻企业沟通联系，支持东昊钛业实施技改项目。加强对接协调和前期征地拆迁工作，确保内蒙宇泰公司投资</t>
    </r>
    <r>
      <rPr>
        <sz val="9"/>
        <color rgb="FF000000"/>
        <rFont val="宋体"/>
        <family val="0"/>
        <charset val="134"/>
      </rPr>
      <t xml:space="preserve">5</t>
    </r>
    <r>
      <rPr>
        <sz val="9"/>
        <color rgb="FF000000"/>
        <rFont val="Noto Sans"/>
        <family val="2"/>
      </rPr>
      <t xml:space="preserve">亿元的城市综合体项目启动建设。继续支持南西桥乡村旅游项目做大做强，加快都市驱动型乡村振兴创新实验区石桥村建设，把石桥村打造成全市乡村振兴的示范、全县的标杆。重点支持农批市场项目落地建设，服务滇北驿文旅小镇和富安花园</t>
    </r>
    <r>
      <rPr>
        <sz val="9"/>
        <color rgb="FF000000"/>
        <rFont val="宋体"/>
        <family val="0"/>
        <charset val="134"/>
      </rPr>
      <t xml:space="preserve">A</t>
    </r>
    <r>
      <rPr>
        <sz val="9"/>
        <color rgb="FF000000"/>
        <rFont val="Noto Sans"/>
        <family val="2"/>
      </rPr>
      <t xml:space="preserve">地块开发建设，保障商业和房地产项目顺利建设。力足西二环、南二环道路的建设，促进富民城市商业、房地产业及新兴业态的引进和发展。
（二）着力推动棚改和征地拆迁，服务县城规划建设。紧密围绕县委县政府近年城市规划建设的总体部署，提前谋划好西二环、南二环路、景秀路、大营小河南侧道路、富民大道二期、云果产业园路网水网建设等重大项目的征地拆迁。
（三）着力推动城乡治理迈上新台阶。抢抓美丽县城建设机遇，做好入城口、特色街区打造和市容市貌专项整治，巩固国家卫生县城创建成果。建立“社区责任人</t>
    </r>
    <r>
      <rPr>
        <sz val="9"/>
        <color rgb="FF000000"/>
        <rFont val="宋体"/>
        <family val="0"/>
        <charset val="134"/>
      </rPr>
      <t xml:space="preserve">+</t>
    </r>
    <r>
      <rPr>
        <sz val="9"/>
        <color rgb="FF000000"/>
        <rFont val="Noto Sans"/>
        <family val="2"/>
      </rPr>
      <t xml:space="preserve">城管队员</t>
    </r>
    <r>
      <rPr>
        <sz val="9"/>
        <color rgb="FF000000"/>
        <rFont val="宋体"/>
        <family val="0"/>
        <charset val="134"/>
      </rPr>
      <t xml:space="preserve">+</t>
    </r>
    <r>
      <rPr>
        <sz val="9"/>
        <color rgb="FF000000"/>
        <rFont val="Noto Sans"/>
        <family val="2"/>
      </rPr>
      <t xml:space="preserve">保洁员”网格管理机制，确保环卫市容管理全覆盖无死角，确保国家园林城市、省级文明县城复审顺利通过。强化与县级部门的协调配合，加大违建整治力度，规范农村建房行为。
（四）在乡村振兴上谋求新突破。以乡村振兴为总抓手，坚持“一二三产”融合发展的思路，以“丰富乡村旅游内容，服务城市日常供应”为方向，以提高乡村公共服务水平和农业产业化水平为目标，确保</t>
    </r>
    <r>
      <rPr>
        <sz val="9"/>
        <color rgb="FF000000"/>
        <rFont val="宋体"/>
        <family val="0"/>
        <charset val="134"/>
      </rPr>
      <t xml:space="preserve">2021</t>
    </r>
    <r>
      <rPr>
        <sz val="9"/>
        <color rgb="FF000000"/>
        <rFont val="Noto Sans"/>
        <family val="2"/>
      </rPr>
      <t xml:space="preserve">年农村各类投资不低于</t>
    </r>
    <r>
      <rPr>
        <sz val="9"/>
        <color rgb="FF000000"/>
        <rFont val="宋体"/>
        <family val="0"/>
        <charset val="134"/>
      </rPr>
      <t xml:space="preserve">1500</t>
    </r>
    <r>
      <rPr>
        <sz val="9"/>
        <color rgb="FF000000"/>
        <rFont val="Noto Sans"/>
        <family val="2"/>
      </rPr>
      <t xml:space="preserve">万元，支持巩固大宗农产品生产，积极发展新产业、新业态。全力支持云果产业园创建国家和省市级高科技农业园区，着力做好征地扫尾和项目落地服务协调工作，加快建设“中商？云果商贸城”，打造服务全县、面向昆明的农产品交易中心。
（五）在社会治理上谋求新突破。探索建立“党建引领</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业委会</t>
    </r>
    <r>
      <rPr>
        <sz val="9"/>
        <color rgb="FF000000"/>
        <rFont val="宋体"/>
        <family val="0"/>
        <charset val="134"/>
      </rPr>
      <t xml:space="preserve">+</t>
    </r>
    <r>
      <rPr>
        <sz val="9"/>
        <color rgb="FF000000"/>
        <rFont val="Noto Sans"/>
        <family val="2"/>
      </rPr>
      <t xml:space="preserve">联合物管”的综合管理新模式。</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一）宣传、贯彻宪法、法律、法规和国家政策，指导教育居民履行法律规定的义务，合理利用自然资源，保护和改善生态环境，维护居民的合法权益。</t>
  </si>
  <si>
    <t xml:space="preserve">做好本部门人员、公用经费保障，按规定落实干部职工各项待遇，支持部门正常履职</t>
  </si>
  <si>
    <t xml:space="preserve">深入学习贯彻党的十九大、十九届四中全会精神及习近平新时代中国特色社会主义思想，准确把握新形势下加强街道人大工作和建设的总体要求，认真落实县人大常委会各项部署，依法为民务实有效履职，积极推动人大工作迈上</t>
  </si>
  <si>
    <t xml:space="preserve"> 坚持以党的十九大精神和习近平强军思想为指导，锐意进取，开拓创新，不断强化党管武装原则，夯实基层武装阵地规范化建设及民兵思想政治建设，积极做好人民武装各项工作，为街道经济发展、社会和谐稳定保驾护航。</t>
  </si>
  <si>
    <t xml:space="preserve">  认真贯彻落实县委全会、县“两会”会议精神，缪力同心、克难奋进，紧紧围绕富民建设山水园林卫星城、休闲康养目的地的发展定位，充分发挥永定资源优势、产业优势、区位优势，加快步伐推动重点项目、城乡基础设施、农业农村、社会治理等各项工作开展，实现经济发展稳中有进，发展动能大幅提升，项目建设快速推进，社会大局保持稳定，城乡面貌持续改善，逐步实现“工业经济主战场、城市开发主战场、有效投资主战场”的目标。</t>
  </si>
  <si>
    <t xml:space="preserve">促进教育发展，开展控措保学宣传活动，提高街道教育水平。</t>
  </si>
  <si>
    <t xml:space="preserve"> 从夯实创建基础入手，科学规划，精心组织，稳步推进。努力在提高机关干部职工队伍政治素质和业务素质上下功夫，强化宣传，营造氛围，突出重点，丰富载体。</t>
  </si>
  <si>
    <r>
      <rPr>
        <sz val="9"/>
        <color rgb="FF000000"/>
        <rFont val="Noto Sans"/>
        <family val="2"/>
      </rPr>
      <t xml:space="preserve"> 紧紧围绕街道改革、发展、稳定大局，认真受理群众来信，热情接待群众来访，按程序、依法依规认真办理网上信访、</t>
    </r>
    <r>
      <rPr>
        <sz val="9"/>
        <color rgb="FF000000"/>
        <rFont val="宋体"/>
        <family val="0"/>
        <charset val="134"/>
      </rPr>
      <t xml:space="preserve">12345</t>
    </r>
    <r>
      <rPr>
        <sz val="9"/>
        <color rgb="FF000000"/>
        <rFont val="Noto Sans"/>
        <family val="2"/>
      </rPr>
      <t xml:space="preserve">热线、上级转办、交办件，全力加大重大矛盾纠纷的排查，推进初信初访工作的落实，全面加强各重大节日、时期，重点做好全国、省、市、县“两会”的信访维稳工作。</t>
    </r>
  </si>
  <si>
    <t xml:space="preserve"> 围绕习近平新时代中国特色社会主义思想和党的十九大精神，党风廉政建设，城市党建引领基层社会治理创新，精准扶贫和精准脱贫，实施乡村振兴战略和区域协调发展战略，基层党建和农村治理，群众工作和民主监督等内容开展培训。切实提高村（社区）党组织书记履职能力，强化基层党组织战斗堡垒作用。</t>
  </si>
  <si>
    <t xml:space="preserve">永定街道召开工作推进会议</t>
  </si>
  <si>
    <t xml:space="preserve"> 紧紧围绕富民建设山水园林卫星城、打造昆明最美后花园的目标定位，充分发挥永定资源、产业、区位等优势，突出抓好征地拆迁、招商引资、乡村振兴、农村综合改革、安全生产、扫黑除恶等重点工作，实现经济发展稳中有进，发展动能大幅提升，项目建设快速推进，社会大局保持稳定，城乡面貌持续改善，百姓生活更加美好。</t>
  </si>
  <si>
    <t xml:space="preserve"> 为加强各类自然灾害的突袭防控能力，永定街道精心策划、周密部署，结合实际编制好社会维稳、森林防火、抢险救灾应急预案，加强知识培训，确保一旦有各类自然灾害或不安定因素发生，能迅速处置</t>
  </si>
  <si>
    <t xml:space="preserve">  围绕习近平新时代中国特色社会主义思想和党的十九大精神，党风廉政建设，城市党建引领基层社会治理创新，精准扶贫和精准脱贫，实施乡村振兴战略和区域协调发展战略，基层党建和农村治理，群众工作和民主监督等内容开展培训。切实提高村（社区）党组织书记履职能力，强化基层党组织战斗堡垒作用。</t>
  </si>
  <si>
    <t xml:space="preserve"> 保障永定街道辖区内农村饮水安全和抗旱保春耕，优化工程措施，做好水资源调度，组织群人员进行辖区灌溉沟维修维护工作。</t>
  </si>
  <si>
    <t xml:space="preserve"> 保障永定街道辖区内农村饮水安全和抗旱保春耕、防洪、泄洪工作，优化工程措施，做好水资源调度，组织群人员进行辖区灌溉沟渠清理工作。</t>
  </si>
  <si>
    <t xml:space="preserve"> 保障永定街道辖区内防洪、泄洪工作，优化工程措施，积极储备防洪物资，为提高防灾减灾能力，组织群人员进行辖区河道清理工作。</t>
  </si>
  <si>
    <t xml:space="preserve"> 对辖区内森林防火工作进行监管，狠抓宣传教育、火源管理、隐患排查、预警预测、值班值守五个环节的工作。</t>
  </si>
  <si>
    <t xml:space="preserve"> 完成林业生态建设营造林项目人工造林、低效林改造、绿化美化村庄、义务植树、森林抚育、森林封育措施等各项工作任务。</t>
  </si>
  <si>
    <t xml:space="preserve"> 农村集体“三资”管理、农村集体产权制度改革试点工作、农村土地承包经营权确权登记颁证、农村土地承包经营权流转、农村土地承包经营权抵押贷款、农民负担监督、农村专业合作社指导、村组干部经济责任审计、农经统计等</t>
  </si>
  <si>
    <t xml:space="preserve"> 在县统计局、调查队的指导下，认真贯彻执行《统计法》及相关法律、法规，紧紧围绕“规范统计工作，确保数据质量，提高统计服务水平”，各类农业报表数做到有比较，有分析，有原因说明，报表质量过硬。</t>
  </si>
  <si>
    <r>
      <rPr>
        <sz val="9"/>
        <color rgb="FF000000"/>
        <rFont val="Noto Sans"/>
        <family val="2"/>
      </rPr>
      <t xml:space="preserve"> 乡村振兴科坚持以党的十八大、十九大精神为指导，以习近平新时代中国特色社会主义思想，紧紧围绕统筹推进“五位一体”总体布局和协调推进“四个全面”战略布局，牢固树立和贯彻落实新发展理念，紧紧围绕改善民生问题、优化人居环境、增加农民收入、促进社会和谐的主题，不断创新工作思路方法，积极整合各类资源，充分调动各方力量，有力地推动了永定街道办辖区范围内的新农村建设，为永定街道经济社会又好又快发展做出了相应的贡献。围绕贫困退出指标要求，按照脱贫质量优先原则，确保我街道</t>
    </r>
    <r>
      <rPr>
        <sz val="9"/>
        <color rgb="FF000000"/>
        <rFont val="宋体"/>
        <family val="0"/>
        <charset val="134"/>
      </rPr>
      <t xml:space="preserve">90</t>
    </r>
    <r>
      <rPr>
        <sz val="9"/>
        <color rgb="FF000000"/>
        <rFont val="Noto Sans"/>
        <family val="2"/>
      </rPr>
      <t xml:space="preserve">户建档立卡户脱贫成效得到巩固提升。</t>
    </r>
  </si>
  <si>
    <t xml:space="preserve">  开展辖区内优抚对象、老年人、残疾人、最低生活保障户等的帮扶救助服务工作：城乡低保评议、核对、发放工作；审核、审批、发放农村临时困难救助资金；核实、调整高龄老年人生活保健补贴发放名册；核对、上报残疾人“两项补贴”；上报优抚对象临时困难救助、医疗救助申请。</t>
  </si>
  <si>
    <t xml:space="preserve"> 开展综治维稳和平安创建活动，不断增加社会治安防控能力，加强矛盾纠纷排查调处工作，全力维护社会政治稳定，为永定街道经济稳步发展创造了良好的社会环境。以巩固富民县创建无毒县成果为中心，以吸毒人员康复为重点，把禁毒工作的各项措施落到实处。为预防和减少火灾，坚决遏制重特大火灾特别是群死群伤火灾事故发生，在全辖区推行消防安全网格化管理，确保消防工作顺利开展。</t>
  </si>
  <si>
    <t xml:space="preserve"> 对辖区内企业定期进行安全检查，严格落实“党政同责、一岗双责”的要求，全面深入开展安全生产监督管理工作，严防各类安全生产事故发生。</t>
  </si>
  <si>
    <t xml:space="preserve"> 以党的十九大精神为指导，深入贯彻落实科学发展观，以加强市容环境整治、推进环卫体制改革、提升人居环境等工作为重点，打造精品亮点提升城市形象，紧密结合上级代表评议市容市貌管理工作，围绕“亲民务实”加强队伍建设，转变观念、创新模式、提升效能，形成了管理科学、运转高效、群众满意的市容管理新格局</t>
  </si>
  <si>
    <t xml:space="preserve"> 集中开展道路运输企业隐患排查整治；重点车辆源头隐患清理；完成云南省农村道路交通安全信息管理系统资料录入；开展农村交通安全大劝导，全面发动“两站两员”上路，严把出村口、出镇口、进山口，严防隐患车辆出村上路。集中开展道路交通安全大检查。逐步实现农村公路通、平、美、绿、安的工作目标。</t>
  </si>
  <si>
    <t xml:space="preserve"> 组织开展财政业务预决算工作培训及政府会计制度培训，会议等。</t>
  </si>
  <si>
    <t xml:space="preserve">三、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永定街道辖区人大代表
</t>
  </si>
  <si>
    <t xml:space="preserve">001</t>
  </si>
  <si>
    <t xml:space="preserve">按时按量出席会议
</t>
  </si>
  <si>
    <t xml:space="preserve">社会发展资金
</t>
  </si>
  <si>
    <r>
      <rPr>
        <sz val="9"/>
        <color rgb="FF000000"/>
        <rFont val="Noto Sans"/>
        <family val="2"/>
      </rPr>
      <t xml:space="preserve">富政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永定街道办事处社会发展资金分配表 
</t>
    </r>
  </si>
  <si>
    <t xml:space="preserve">是否完成征兵工作
</t>
  </si>
  <si>
    <r>
      <rPr>
        <sz val="9"/>
        <color rgb="FF000000"/>
        <rFont val="Noto Sans"/>
        <family val="2"/>
      </rPr>
      <t xml:space="preserve">富政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永定街道办事处社会发展资金分配表 </t>
    </r>
  </si>
  <si>
    <t xml:space="preserve">民兵数量
</t>
  </si>
  <si>
    <t xml:space="preserve">是否完成民兵训练工作
</t>
  </si>
  <si>
    <t xml:space="preserve">各项应急工作
</t>
  </si>
  <si>
    <t xml:space="preserve">是否做好应急工作
</t>
  </si>
  <si>
    <t xml:space="preserve">部门工作协调经费
</t>
  </si>
  <si>
    <t xml:space="preserve">按时拨付
</t>
  </si>
  <si>
    <t xml:space="preserve">开展控辍保学宣传
</t>
  </si>
  <si>
    <t xml:space="preserve">是否完成工作
</t>
  </si>
  <si>
    <t xml:space="preserve">精神文明创建
</t>
  </si>
  <si>
    <t xml:space="preserve">开展维稳工作
</t>
  </si>
  <si>
    <t xml:space="preserve">参加保护性施工
</t>
  </si>
  <si>
    <t xml:space="preserve">完成保护性施工情况
</t>
  </si>
  <si>
    <t xml:space="preserve">参加各项应急演练
</t>
  </si>
  <si>
    <t xml:space="preserve">完成应急演练情况
</t>
  </si>
  <si>
    <t xml:space="preserve">开展节日慰问
</t>
  </si>
  <si>
    <t xml:space="preserve">开展工青妇活动
</t>
  </si>
  <si>
    <t xml:space="preserve">是否完成工作</t>
  </si>
  <si>
    <t xml:space="preserve">基层团建、基层团组织规范化建设
</t>
  </si>
  <si>
    <t xml:space="preserve">村（社区）党员培训班
</t>
  </si>
  <si>
    <t xml:space="preserve">培训完成情况
</t>
  </si>
  <si>
    <r>
      <rPr>
        <sz val="9"/>
        <color rgb="FF000000"/>
        <rFont val="宋体"/>
        <family val="0"/>
        <charset val="134"/>
      </rPr>
      <t xml:space="preserve">"</t>
    </r>
    <r>
      <rPr>
        <sz val="9"/>
        <color rgb="FF000000"/>
        <rFont val="Noto Sans"/>
        <family val="2"/>
      </rPr>
      <t xml:space="preserve">村（社区）党组织书记培训班
</t>
    </r>
    <r>
      <rPr>
        <sz val="9"/>
        <color rgb="FF000000"/>
        <rFont val="宋体"/>
        <family val="0"/>
        <charset val="134"/>
      </rPr>
      <t xml:space="preserve">"</t>
    </r>
    <r>
      <rPr>
        <sz val="9"/>
        <color rgb="FF000000"/>
        <rFont val="Noto Sans"/>
        <family val="2"/>
      </rPr>
      <t xml:space="preserve">村（社区）党组织书记培训班
村（社区）党组织书记培训班
</t>
    </r>
  </si>
  <si>
    <t xml:space="preserve">村（社区）新任干部培训班培训班
</t>
  </si>
  <si>
    <t xml:space="preserve">村委会党建工作
</t>
  </si>
  <si>
    <t xml:space="preserve">工作推进会议
</t>
  </si>
  <si>
    <t xml:space="preserve">召开次数</t>
  </si>
  <si>
    <t xml:space="preserve">业务费
</t>
  </si>
  <si>
    <t xml:space="preserve">开展工作情况
</t>
  </si>
  <si>
    <t xml:space="preserve">主题党日活动
</t>
  </si>
  <si>
    <t xml:space="preserve">开展情况
</t>
  </si>
  <si>
    <t xml:space="preserve">民主评议党员及党建相关工作
</t>
  </si>
  <si>
    <t xml:space="preserve">辖区农田水利设施建设
</t>
  </si>
  <si>
    <t xml:space="preserve">是否按时完成工作
</t>
  </si>
  <si>
    <t xml:space="preserve">辖区小二型水库清淤工作
</t>
  </si>
  <si>
    <t xml:space="preserve">辖区小坝塘水库清淤工作
</t>
  </si>
  <si>
    <t xml:space="preserve">是否按时完成工作</t>
  </si>
  <si>
    <t xml:space="preserve">辖区沟渠清淤工作
</t>
  </si>
  <si>
    <t xml:space="preserve">工作完成情况</t>
  </si>
  <si>
    <t xml:space="preserve">辖区小二型水库泄洪、清淤工作
</t>
  </si>
  <si>
    <t xml:space="preserve">辖区小坝塘泄洪、清淤工作
</t>
  </si>
  <si>
    <t xml:space="preserve">正常通行</t>
  </si>
  <si>
    <t xml:space="preserve">是否按时按量清运</t>
  </si>
  <si>
    <t xml:space="preserve">&lt;=</t>
  </si>
  <si>
    <t xml:space="preserve">是否及时完成应急工作</t>
  </si>
  <si>
    <t xml:space="preserve">按时按量出席会议</t>
  </si>
  <si>
    <t xml:space="preserve">按规定开设相关课程
</t>
  </si>
  <si>
    <t xml:space="preserve">002</t>
  </si>
  <si>
    <t xml:space="preserve">培训完成情况</t>
  </si>
  <si>
    <t xml:space="preserve">参训率
</t>
  </si>
  <si>
    <t xml:space="preserve">按时按量完成工作
</t>
  </si>
  <si>
    <t xml:space="preserve">工作完成情况
</t>
  </si>
  <si>
    <t xml:space="preserve">开展情况</t>
  </si>
  <si>
    <t xml:space="preserve">征兵工作
</t>
  </si>
  <si>
    <t xml:space="preserve">是否完成征兵工作</t>
  </si>
  <si>
    <t xml:space="preserve">按需核拨
</t>
  </si>
  <si>
    <t xml:space="preserve">2021
</t>
  </si>
  <si>
    <t xml:space="preserve">按需召开
</t>
  </si>
  <si>
    <t xml:space="preserve">成本指标</t>
  </si>
  <si>
    <t xml:space="preserve">效益指标</t>
  </si>
  <si>
    <t xml:space="preserve">加快步伐推动重点项目、城乡基础设施、农业农村、社会治理等各项工作开展</t>
  </si>
  <si>
    <t xml:space="preserve">按时拨付</t>
  </si>
  <si>
    <t xml:space="preserve">辖区精神文明提升情况</t>
  </si>
  <si>
    <t xml:space="preserve">落实工作情况</t>
  </si>
  <si>
    <t xml:space="preserve">街道、村委会工作人员民兵应急能力</t>
  </si>
  <si>
    <t xml:space="preserve">整体水平提升情况</t>
  </si>
  <si>
    <t xml:space="preserve">是否按时完成</t>
  </si>
  <si>
    <t xml:space="preserve">开展工作完成情况</t>
  </si>
  <si>
    <t xml:space="preserve">群众科学文化素养</t>
  </si>
  <si>
    <t xml:space="preserve">逐步提升</t>
  </si>
  <si>
    <t xml:space="preserve">群众文化生活满意度</t>
  </si>
  <si>
    <t xml:space="preserve">参保情况、受益率</t>
  </si>
  <si>
    <t xml:space="preserve">服务质量</t>
  </si>
  <si>
    <t xml:space="preserve">是否按时完成工作任务</t>
  </si>
  <si>
    <t xml:space="preserve">群众测评满意度</t>
  </si>
  <si>
    <t xml:space="preserve">提高企业安全意识、责任意识、排除安全隐患</t>
  </si>
  <si>
    <t xml:space="preserve">街道、村委会工作人员应急能力</t>
  </si>
  <si>
    <t xml:space="preserve">受益范围</t>
  </si>
  <si>
    <t xml:space="preserve">通过组织相关法律 法规宣传及各种财政业务培训，会议，提高工作人员业务水平及政策熟悉度，更好完成工作任务。</t>
  </si>
  <si>
    <t xml:space="preserve">环境整体提升情况</t>
  </si>
  <si>
    <t xml:space="preserve">满意度指标</t>
  </si>
  <si>
    <t xml:space="preserve">永定辖区群众
</t>
  </si>
  <si>
    <t xml:space="preserve">辖区群众满意度
</t>
  </si>
  <si>
    <t xml:space="preserve">街道所属科室
</t>
  </si>
  <si>
    <t xml:space="preserve">群众满意度
</t>
  </si>
  <si>
    <t xml:space="preserve">街道辖区党员
</t>
  </si>
  <si>
    <t xml:space="preserve">受益人员满意度
</t>
  </si>
  <si>
    <t xml:space="preserve">街道辖区群众
</t>
  </si>
  <si>
    <t xml:space="preserve">永定辖区党员
</t>
  </si>
  <si>
    <t xml:space="preserve">辖区人民群众农业生产用水
</t>
  </si>
  <si>
    <t xml:space="preserve">辖区人民群众满意度
</t>
  </si>
  <si>
    <t xml:space="preserve">辖区内人民群众满意度</t>
  </si>
  <si>
    <t xml:space="preserve">辖区村民满意度</t>
  </si>
  <si>
    <t xml:space="preserve">群众满意度 </t>
  </si>
  <si>
    <t xml:space="preserve">通过开展会议，政策宣传及组织培训，为业务人员答疑解惑，提高业务水平，满足工作需求。</t>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t>
  </si>
  <si>
    <t xml:space="preserve">全额</t>
  </si>
  <si>
    <t xml:space="preserve">  富民县永定街道财政所</t>
  </si>
  <si>
    <t xml:space="preserve">其他</t>
  </si>
  <si>
    <t xml:space="preserve">参公</t>
  </si>
  <si>
    <t xml:space="preserve">  富民县永定街道社会保障综合服务中心</t>
  </si>
  <si>
    <t xml:space="preserve">社会保障</t>
  </si>
  <si>
    <t xml:space="preserve">  富民县永定街道文化综合服务中心</t>
  </si>
  <si>
    <t xml:space="preserve">文化、体育和娱乐业</t>
  </si>
  <si>
    <t xml:space="preserve">行政类</t>
  </si>
  <si>
    <t xml:space="preserve">  富民县永定街道农业综合服务中心</t>
  </si>
  <si>
    <t xml:space="preserve">农、林、牧、渔业</t>
  </si>
  <si>
    <t xml:space="preserve">  富民县永定街道城市管理综合服务中心</t>
  </si>
  <si>
    <t xml:space="preserve">  富民县永定街道为民服务中心</t>
  </si>
  <si>
    <t xml:space="preserve">  富民县永定街道综合执法队</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7</t>
  </si>
  <si>
    <t xml:space="preserve">9</t>
  </si>
  <si>
    <r>
      <rPr>
        <sz val="10"/>
        <color rgb="FF000000"/>
        <rFont val="Noto Sans"/>
        <family val="2"/>
      </rPr>
      <t xml:space="preserve">永定街道办事处资产总额</t>
    </r>
    <r>
      <rPr>
        <sz val="10"/>
        <color rgb="FF000000"/>
        <rFont val="宋体"/>
        <family val="0"/>
        <charset val="134"/>
      </rPr>
      <t xml:space="preserve">2696.69</t>
    </r>
    <r>
      <rPr>
        <sz val="10"/>
        <color rgb="FF000000"/>
        <rFont val="Noto Sans"/>
        <family val="2"/>
      </rPr>
      <t xml:space="preserve">万元，其中：流动资产</t>
    </r>
    <r>
      <rPr>
        <sz val="10"/>
        <color rgb="FF000000"/>
        <rFont val="宋体"/>
        <family val="0"/>
        <charset val="134"/>
      </rPr>
      <t xml:space="preserve">1958.29</t>
    </r>
    <r>
      <rPr>
        <sz val="10"/>
        <color rgb="FF000000"/>
        <rFont val="Noto Sans"/>
        <family val="2"/>
      </rPr>
      <t xml:space="preserve">万元（银行存款</t>
    </r>
    <r>
      <rPr>
        <sz val="10"/>
        <color rgb="FF000000"/>
        <rFont val="宋体"/>
        <family val="0"/>
        <charset val="134"/>
      </rPr>
      <t xml:space="preserve">1875.10</t>
    </r>
    <r>
      <rPr>
        <sz val="10"/>
        <color rgb="FF000000"/>
        <rFont val="Noto Sans"/>
        <family val="2"/>
      </rPr>
      <t xml:space="preserve">万元，其他应收款</t>
    </r>
    <r>
      <rPr>
        <sz val="10"/>
        <color rgb="FF000000"/>
        <rFont val="宋体"/>
        <family val="0"/>
        <charset val="134"/>
      </rPr>
      <t xml:space="preserve">83.19</t>
    </r>
    <r>
      <rPr>
        <sz val="10"/>
        <color rgb="FF000000"/>
        <rFont val="Noto Sans"/>
        <family val="2"/>
      </rPr>
      <t xml:space="preserve">万元）占比</t>
    </r>
    <r>
      <rPr>
        <sz val="10"/>
        <color rgb="FF000000"/>
        <rFont val="宋体"/>
        <family val="0"/>
        <charset val="134"/>
      </rPr>
      <t xml:space="preserve">73%</t>
    </r>
    <r>
      <rPr>
        <sz val="10"/>
        <color rgb="FF000000"/>
        <rFont val="Noto Sans"/>
        <family val="2"/>
      </rPr>
      <t xml:space="preserve">；固定资产</t>
    </r>
    <r>
      <rPr>
        <sz val="10"/>
        <color rgb="FF000000"/>
        <rFont val="宋体"/>
        <family val="0"/>
        <charset val="134"/>
      </rPr>
      <t xml:space="preserve">708.78</t>
    </r>
    <r>
      <rPr>
        <sz val="10"/>
        <color rgb="FF000000"/>
        <rFont val="Noto Sans"/>
        <family val="2"/>
      </rPr>
      <t xml:space="preserve">万元，占比</t>
    </r>
    <r>
      <rPr>
        <sz val="10"/>
        <color rgb="FF000000"/>
        <rFont val="宋体"/>
        <family val="0"/>
        <charset val="134"/>
      </rPr>
      <t xml:space="preserve">26%</t>
    </r>
    <r>
      <rPr>
        <sz val="10"/>
        <color rgb="FF000000"/>
        <rFont val="Noto Sans"/>
        <family val="2"/>
      </rPr>
      <t xml:space="preserve">；对外投资及有价证券</t>
    </r>
    <r>
      <rPr>
        <sz val="10"/>
        <color rgb="FF000000"/>
        <rFont val="宋体"/>
        <family val="0"/>
        <charset val="134"/>
      </rPr>
      <t xml:space="preserve">0</t>
    </r>
    <r>
      <rPr>
        <sz val="10"/>
        <color rgb="FF000000"/>
        <rFont val="Noto Sans"/>
        <family val="2"/>
      </rPr>
      <t xml:space="preserve">元，在建工程</t>
    </r>
    <r>
      <rPr>
        <sz val="10"/>
        <color rgb="FF000000"/>
        <rFont val="宋体"/>
        <family val="0"/>
        <charset val="134"/>
      </rPr>
      <t xml:space="preserve">0</t>
    </r>
    <r>
      <rPr>
        <sz val="10"/>
        <color rgb="FF000000"/>
        <rFont val="Noto Sans"/>
        <family val="2"/>
      </rPr>
      <t xml:space="preserve">元，无形资产</t>
    </r>
    <r>
      <rPr>
        <sz val="10"/>
        <color rgb="FF000000"/>
        <rFont val="宋体"/>
        <family val="0"/>
        <charset val="134"/>
      </rPr>
      <t xml:space="preserve">0</t>
    </r>
    <r>
      <rPr>
        <sz val="10"/>
        <color rgb="FF000000"/>
        <rFont val="Noto Sans"/>
        <family val="2"/>
      </rPr>
      <t xml:space="preserve">元，其他资产</t>
    </r>
    <r>
      <rPr>
        <sz val="10"/>
        <color rgb="FF000000"/>
        <rFont val="宋体"/>
        <family val="0"/>
        <charset val="134"/>
      </rPr>
      <t xml:space="preserve">29.62</t>
    </r>
    <r>
      <rPr>
        <sz val="10"/>
        <color rgb="FF000000"/>
        <rFont val="Noto Sans"/>
        <family val="2"/>
      </rPr>
      <t xml:space="preserve">万元占比</t>
    </r>
    <r>
      <rPr>
        <sz val="10"/>
        <color rgb="FF000000"/>
        <rFont val="宋体"/>
        <family val="0"/>
        <charset val="134"/>
      </rPr>
      <t xml:space="preserve">1%</t>
    </r>
    <r>
      <rPr>
        <sz val="10"/>
        <color rgb="FF000000"/>
        <rFont val="Noto Sans"/>
        <family val="2"/>
      </rPr>
      <t xml:space="preserve">。固定资产原值</t>
    </r>
    <r>
      <rPr>
        <sz val="10"/>
        <color rgb="FF000000"/>
        <rFont val="宋体"/>
        <family val="0"/>
        <charset val="134"/>
      </rPr>
      <t xml:space="preserve">3454.49</t>
    </r>
    <r>
      <rPr>
        <sz val="10"/>
        <color rgb="FF000000"/>
        <rFont val="Noto Sans"/>
        <family val="2"/>
      </rPr>
      <t xml:space="preserve">万元，累计折旧</t>
    </r>
    <r>
      <rPr>
        <sz val="10"/>
        <color rgb="FF000000"/>
        <rFont val="宋体"/>
        <family val="0"/>
        <charset val="134"/>
      </rPr>
      <t xml:space="preserve">757.8</t>
    </r>
    <r>
      <rPr>
        <sz val="10"/>
        <color rgb="FF000000"/>
        <rFont val="Noto Sans"/>
        <family val="2"/>
      </rPr>
      <t xml:space="preserve">万元，固定资产净值</t>
    </r>
    <r>
      <rPr>
        <sz val="10"/>
        <color rgb="FF000000"/>
        <rFont val="宋体"/>
        <family val="0"/>
        <charset val="134"/>
      </rPr>
      <t xml:space="preserve">2696.69</t>
    </r>
    <r>
      <rPr>
        <sz val="10"/>
        <color rgb="FF000000"/>
        <rFont val="Noto Sans"/>
        <family val="2"/>
      </rPr>
      <t xml:space="preserve">万元。鉴于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国有资产占有使用情况，需在完成</t>
    </r>
    <r>
      <rPr>
        <sz val="10"/>
        <color rgb="FF000000"/>
        <rFont val="宋体"/>
        <family val="0"/>
        <charset val="134"/>
      </rPr>
      <t xml:space="preserve">2020</t>
    </r>
    <r>
      <rPr>
        <sz val="10"/>
        <color rgb="FF000000"/>
        <rFont val="Noto Sans"/>
        <family val="2"/>
      </rPr>
      <t xml:space="preserve">年决算编制后才能汇总相关数据，因此，将在公开</t>
    </r>
    <r>
      <rPr>
        <sz val="10"/>
        <color rgb="FF000000"/>
        <rFont val="宋体"/>
        <family val="0"/>
        <charset val="134"/>
      </rPr>
      <t xml:space="preserve">2020</t>
    </r>
    <r>
      <rPr>
        <sz val="10"/>
        <color rgb="FF000000"/>
        <rFont val="Noto Sans"/>
        <family val="2"/>
      </rPr>
      <t xml:space="preserve">年度部门决算时一并公开。</t>
    </r>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34">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b val="true"/>
      <sz val="23.95"/>
      <color rgb="FF000000"/>
      <name val="宋体"/>
      <family val="0"/>
      <charset val="134"/>
    </font>
    <font>
      <b val="true"/>
      <sz val="23.95"/>
      <color rgb="FF000000"/>
      <name val="Noto Sans"/>
      <family val="2"/>
    </font>
    <font>
      <sz val="9"/>
      <color rgb="FF000000"/>
      <name val="Noto Sans"/>
      <family val="2"/>
    </font>
    <font>
      <sz val="9"/>
      <name val="Noto Sans"/>
      <family val="2"/>
    </font>
    <font>
      <sz val="11"/>
      <color rgb="FF000000"/>
      <name val="Noto Sans"/>
      <family val="2"/>
    </font>
    <font>
      <sz val="11"/>
      <color rgb="FF000000"/>
      <name val="宋体"/>
      <family val="0"/>
      <charset val="134"/>
    </font>
    <font>
      <sz val="9"/>
      <color rgb="FF000000"/>
      <name val="宋体"/>
      <family val="0"/>
      <charset val="134"/>
    </font>
    <font>
      <b val="true"/>
      <sz val="9"/>
      <color rgb="FF000000"/>
      <name val="宋体"/>
      <family val="0"/>
      <charset val="134"/>
    </font>
    <font>
      <b val="true"/>
      <sz val="9"/>
      <color rgb="FF000000"/>
      <name val="Noto Sans"/>
      <family val="2"/>
    </font>
    <font>
      <sz val="11"/>
      <name val="Noto Sans"/>
      <family val="2"/>
    </font>
    <font>
      <sz val="10"/>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22"/>
      <color rgb="FF000000"/>
      <name val="宋体"/>
      <family val="0"/>
      <charset val="134"/>
    </font>
    <font>
      <b val="true"/>
      <sz val="22"/>
      <color rgb="FF000000"/>
      <name val="Noto Sans"/>
      <family val="2"/>
    </font>
    <font>
      <sz val="9"/>
      <name val="Microsoft Sans Serif"/>
      <family val="2"/>
      <charset val="134"/>
    </font>
    <font>
      <b val="true"/>
      <sz val="23"/>
      <color rgb="FF000000"/>
      <name val="宋体"/>
      <family val="0"/>
      <charset val="134"/>
    </font>
    <font>
      <b val="true"/>
      <sz val="23"/>
      <color rgb="FF000000"/>
      <name val="Noto Sans"/>
      <family val="2"/>
    </font>
    <font>
      <sz val="11"/>
      <name val="Microsoft Sans Serif"/>
      <family val="2"/>
      <charset val="134"/>
    </font>
    <font>
      <sz val="10"/>
      <color rgb="FF000000"/>
      <name val="仿宋"/>
      <family val="3"/>
      <charset val="134"/>
    </font>
    <font>
      <sz val="10"/>
      <name val="仿宋"/>
      <family val="3"/>
      <charset val="134"/>
    </font>
    <font>
      <b val="true"/>
      <sz val="24"/>
      <color rgb="FF000000"/>
      <name val="宋体"/>
      <family val="0"/>
      <charset val="134"/>
    </font>
    <font>
      <b val="true"/>
      <sz val="24"/>
      <color rgb="FF000000"/>
      <name val="Noto Sans"/>
      <family val="2"/>
    </font>
    <font>
      <b val="true"/>
      <sz val="11"/>
      <color rgb="FF000000"/>
      <name val="Noto Sans"/>
      <family val="2"/>
    </font>
    <font>
      <sz val="12"/>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5" fillId="2" borderId="0" xfId="20" applyFont="true" applyBorder="true" applyAlignment="true" applyProtection="true">
      <alignment horizontal="right" vertical="center" textRotation="0" wrapText="true" indent="0" shrinkToFit="false"/>
      <protection locked="false" hidden="false"/>
    </xf>
    <xf numFmtId="164" fontId="6" fillId="2"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false" hidden="false"/>
    </xf>
    <xf numFmtId="165" fontId="12" fillId="0" borderId="3"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false" hidden="false"/>
    </xf>
    <xf numFmtId="165"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5" fontId="12" fillId="0" borderId="5"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12" fillId="0" borderId="5"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13" fillId="0" borderId="4" xfId="20" applyFont="true" applyBorder="true" applyAlignment="true" applyProtection="true">
      <alignment horizontal="right"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5" fontId="13"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8" fillId="2" borderId="4" xfId="20" applyFont="true" applyBorder="true" applyAlignment="true" applyProtection="tru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false" indent="0" shrinkToFit="false"/>
      <protection locked="false" hidden="false"/>
    </xf>
    <xf numFmtId="165" fontId="4" fillId="0" borderId="4" xfId="20" applyFont="true" applyBorder="true" applyAlignment="true" applyProtection="true">
      <alignment horizontal="righ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true" indent="0" shrinkToFit="false"/>
      <protection locked="false" hidden="false"/>
    </xf>
    <xf numFmtId="164" fontId="8" fillId="2" borderId="2" xfId="20" applyFont="true" applyBorder="true" applyAlignment="true" applyProtection="true">
      <alignment horizontal="left" vertical="center" textRotation="0" wrapText="true" indent="0" shrinkToFit="false"/>
      <protection locked="fals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12" fillId="0" borderId="4" xfId="20" applyFont="true" applyBorder="true" applyAlignment="true" applyProtection="true">
      <alignment horizontal="righ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true" indent="0" shrinkToFit="false"/>
      <protection locked="true" hidden="false"/>
    </xf>
    <xf numFmtId="165" fontId="12" fillId="0" borderId="4"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4" fontId="19" fillId="0" borderId="3" xfId="20" applyFont="true" applyBorder="true" applyAlignment="true" applyProtection="true">
      <alignment horizontal="center" vertical="center" textRotation="0" wrapText="fals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right" vertical="center" textRotation="0" wrapText="true" indent="0" shrinkToFit="false"/>
      <protection locked="false" hidden="false"/>
    </xf>
    <xf numFmtId="166" fontId="12" fillId="0" borderId="2"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fals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8" fillId="2" borderId="0" xfId="20" applyFont="true" applyBorder="true" applyAlignment="true" applyProtection="true">
      <alignment horizontal="left" vertical="top" textRotation="0" wrapText="true" indent="0" shrinkToFit="false"/>
      <protection locked="false" hidden="false"/>
    </xf>
    <xf numFmtId="164" fontId="12" fillId="2" borderId="0" xfId="20" applyFont="true" applyBorder="true" applyAlignment="true" applyProtection="true">
      <alignment horizontal="left" vertical="top" textRotation="0" wrapText="false" indent="0" shrinkToFit="false"/>
      <protection locked="fals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right" vertical="center" textRotation="0" wrapText="false" indent="0" shrinkToFit="false"/>
      <protection locked="false" hidden="false"/>
    </xf>
    <xf numFmtId="164" fontId="8" fillId="2" borderId="2" xfId="20" applyFont="true" applyBorder="true" applyAlignment="true" applyProtection="true">
      <alignment horizontal="left" vertical="center" textRotation="0" wrapText="false" indent="0" shrinkToFit="false"/>
      <protection locked="false" hidden="false"/>
    </xf>
    <xf numFmtId="164" fontId="12" fillId="2" borderId="2" xfId="20" applyFont="true" applyBorder="true" applyAlignment="true" applyProtection="true">
      <alignment horizontal="left"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5" fontId="12" fillId="0" borderId="2" xfId="2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general" vertical="top" textRotation="0" wrapText="true" indent="0" shrinkToFit="false"/>
      <protection locked="false" hidden="false"/>
    </xf>
    <xf numFmtId="164" fontId="9" fillId="0" borderId="5" xfId="20" applyFont="true" applyBorder="true" applyAlignment="true" applyProtection="true">
      <alignment horizontal="general" vertical="top" textRotation="0" wrapText="true" indent="0" shrinkToFit="false"/>
      <protection locked="false" hidden="false"/>
    </xf>
    <xf numFmtId="164" fontId="9" fillId="0" borderId="4" xfId="20" applyFont="true" applyBorder="true" applyAlignment="true" applyProtection="true">
      <alignment horizontal="center" vertical="top" textRotation="0" wrapText="true" indent="0" shrinkToFit="false"/>
      <protection locked="fals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7"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7" fontId="20" fillId="0" borderId="2" xfId="2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9" fillId="0" borderId="7"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center" textRotation="0" wrapText="true" indent="0" shrinkToFit="false"/>
      <protection locked="false" hidden="false"/>
    </xf>
    <xf numFmtId="164" fontId="12" fillId="2" borderId="10" xfId="20" applyFont="true" applyBorder="true" applyAlignment="true" applyProtection="true">
      <alignment horizontal="right" vertical="center" textRotation="0" wrapText="false" indent="0" shrinkToFit="false"/>
      <protection locked="false" hidden="false"/>
    </xf>
    <xf numFmtId="164" fontId="12" fillId="2" borderId="10"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27" fillId="0" borderId="2"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general" vertical="bottom" textRotation="0" wrapText="false" indent="0" shrinkToFit="false"/>
      <protection locked="true" hidden="false"/>
    </xf>
    <xf numFmtId="164" fontId="28" fillId="0" borderId="2"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false" hidden="false"/>
    </xf>
    <xf numFmtId="164" fontId="8" fillId="0" borderId="11" xfId="20" applyFont="true" applyBorder="true" applyAlignment="true" applyProtection="true">
      <alignment horizontal="left" vertical="center" textRotation="0" wrapText="fals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2" borderId="6"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true">
      <alignment horizontal="general" vertical="center" textRotation="0" wrapText="false" indent="0" shrinkToFit="false"/>
      <protection locked="true" hidden="false"/>
    </xf>
    <xf numFmtId="164" fontId="23" fillId="0" borderId="10"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12" fillId="2"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top" textRotation="0" wrapText="false" indent="0" shrinkToFit="false"/>
      <protection locked="false" hidden="false"/>
    </xf>
    <xf numFmtId="164" fontId="12" fillId="2" borderId="3" xfId="20" applyFont="true" applyBorder="true" applyAlignment="true" applyProtection="true">
      <alignment horizontal="left" vertical="center" textRotation="0" wrapText="false" indent="0" shrinkToFit="false"/>
      <protection locked="false" hidden="false"/>
    </xf>
    <xf numFmtId="165" fontId="12" fillId="2" borderId="1" xfId="20" applyFont="true" applyBorder="true" applyAlignment="true" applyProtection="true">
      <alignment horizontal="right" vertical="center" textRotation="0" wrapText="false" indent="0" shrinkToFit="false"/>
      <protection locked="false" hidden="false"/>
    </xf>
    <xf numFmtId="164" fontId="12" fillId="2" borderId="1" xfId="20" applyFont="true" applyBorder="true" applyAlignment="true" applyProtection="true">
      <alignment horizontal="left" vertical="center" textRotation="0" wrapText="false" indent="0" shrinkToFit="false"/>
      <protection locked="fals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29"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0" shrinkToFit="false"/>
      <protection locked="true" hidden="false"/>
    </xf>
    <xf numFmtId="164" fontId="16" fillId="2" borderId="3" xfId="20" applyFont="true" applyBorder="true" applyAlignment="true" applyProtection="true">
      <alignment horizontal="left" vertical="center" textRotation="0" wrapText="true" indent="0" shrinkToFit="false"/>
      <protection locked="true" hidden="false"/>
    </xf>
    <xf numFmtId="167" fontId="8" fillId="0" borderId="2" xfId="20" applyFont="true" applyBorder="true" applyAlignment="true" applyProtection="true">
      <alignment horizontal="left" vertical="center" textRotation="0" wrapText="true" indent="0" shrinkToFit="false"/>
      <protection locked="true" hidden="false"/>
    </xf>
    <xf numFmtId="167" fontId="10"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31" fillId="0" borderId="2"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0" shrinkToFit="false"/>
      <protection locked="true" hidden="false"/>
    </xf>
    <xf numFmtId="164" fontId="31" fillId="0" borderId="6" xfId="20" applyFont="true" applyBorder="true" applyAlignment="true" applyProtection="true">
      <alignment horizontal="left" vertical="center" textRotation="0" wrapText="false" indent="0" shrinkToFit="false"/>
      <protection locked="true" hidden="false"/>
    </xf>
    <xf numFmtId="164" fontId="31" fillId="0" borderId="2" xfId="20" applyFont="true" applyBorder="true" applyAlignment="true" applyProtection="true">
      <alignment horizontal="center" vertical="center" textRotation="0" wrapText="false" indent="0" shrinkToFit="false"/>
      <protection locked="true" hidden="false"/>
    </xf>
    <xf numFmtId="167" fontId="32" fillId="0" borderId="2" xfId="20" applyFont="true" applyBorder="true" applyAlignment="true" applyProtection="true">
      <alignment horizontal="center" vertical="center" textRotation="0" wrapText="true" indent="0" shrinkToFit="false"/>
      <protection locked="true" hidden="false"/>
    </xf>
    <xf numFmtId="167" fontId="32" fillId="0" borderId="2" xfId="20" applyFont="true" applyBorder="true" applyAlignment="true" applyProtection="true">
      <alignment horizontal="center" vertical="center" textRotation="0" wrapText="false" indent="0" shrinkToFit="false"/>
      <protection locked="true" hidden="false"/>
    </xf>
    <xf numFmtId="167" fontId="32" fillId="0" borderId="2" xfId="20" applyFont="true" applyBorder="true" applyAlignment="true" applyProtection="true">
      <alignment horizontal="center" vertical="center" textRotation="0" wrapText="false" indent="0" shrinkToFit="false"/>
      <protection locked="false" hidden="false"/>
    </xf>
    <xf numFmtId="167" fontId="32" fillId="0" borderId="2" xfId="20" applyFont="true" applyBorder="true" applyAlignment="true" applyProtection="true">
      <alignment horizontal="center"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top" textRotation="0" wrapText="false" indent="0" shrinkToFit="false"/>
      <protection locked="true" hidden="false"/>
    </xf>
    <xf numFmtId="164" fontId="4" fillId="0" borderId="4" xfId="20" applyFont="true" applyBorder="true" applyAlignment="true" applyProtection="true">
      <alignment horizontal="general" vertical="top" textRotation="0" wrapText="true" indent="0" shrinkToFit="false"/>
      <protection locked="true" hidden="false"/>
    </xf>
    <xf numFmtId="168" fontId="33" fillId="0" borderId="2"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general" vertical="top" textRotation="0" wrapText="true" indent="0" shrinkToFit="false"/>
      <protection locked="true" hidden="false"/>
    </xf>
    <xf numFmtId="164" fontId="9" fillId="0" borderId="8" xfId="20" applyFont="true" applyBorder="true" applyAlignment="true" applyProtection="true">
      <alignment horizontal="general" vertical="top" textRotation="0" wrapText="false" indent="0" shrinkToFit="false"/>
      <protection locked="true" hidden="false"/>
    </xf>
    <xf numFmtId="164" fontId="9" fillId="0" borderId="8" xfId="20" applyFont="true" applyBorder="true" applyAlignment="true" applyProtection="true">
      <alignment horizontal="general" vertical="top" textRotation="0" wrapText="true" indent="0" shrinkToFit="false"/>
      <protection locked="true" hidden="false"/>
    </xf>
    <xf numFmtId="164" fontId="9" fillId="0" borderId="2"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8" fontId="0" fillId="0" borderId="10" xfId="20" applyFont="true" applyBorder="tru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general" vertical="bottom"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true" hidden="false"/>
    </xf>
    <xf numFmtId="168" fontId="0" fillId="0" borderId="3"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top" textRotation="0" wrapText="tru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2734375" defaultRowHeight="12.75" zeroHeight="false" outlineLevelRow="0" outlineLevelCol="0"/>
  <cols>
    <col collapsed="false" customWidth="true" hidden="false" outlineLevel="0" max="1" min="1" style="1" width="34.94"/>
    <col collapsed="false" customWidth="true" hidden="false" outlineLevel="0" max="2" min="2" style="1" width="31.08"/>
    <col collapsed="false" customWidth="true" hidden="false" outlineLevel="0" max="3" min="3" style="1" width="34.94"/>
    <col collapsed="false" customWidth="true" hidden="false" outlineLevel="0" max="4" min="4" style="1" width="26.75"/>
    <col collapsed="false" customWidth="false" hidden="false" outlineLevel="0" max="257" min="5" style="2" width="9.27"/>
  </cols>
  <sheetData>
    <row r="1" customFormat="false" ht="15" hidden="false" customHeight="true" outlineLevel="0" collapsed="false">
      <c r="A1" s="3"/>
      <c r="B1" s="3"/>
      <c r="C1" s="3"/>
      <c r="D1" s="3"/>
    </row>
    <row r="2" customFormat="false" ht="41.25" hidden="false" customHeight="true" outlineLevel="0" collapsed="false">
      <c r="A2" s="4" t="s">
        <v>0</v>
      </c>
      <c r="B2" s="4"/>
      <c r="C2" s="4"/>
      <c r="D2" s="4"/>
    </row>
    <row r="3" customFormat="false" ht="17.25" hidden="false" customHeight="true" outlineLevel="0" collapsed="false">
      <c r="A3" s="5" t="s">
        <v>1</v>
      </c>
      <c r="D3" s="6" t="s">
        <v>2</v>
      </c>
    </row>
    <row r="4" customFormat="false" ht="17.25" hidden="false" customHeight="true" outlineLevel="0" collapsed="false">
      <c r="A4" s="7" t="s">
        <v>3</v>
      </c>
      <c r="B4" s="7"/>
      <c r="C4" s="8" t="s">
        <v>4</v>
      </c>
      <c r="D4" s="8"/>
    </row>
    <row r="5" customFormat="false" ht="17.25" hidden="false" customHeight="true" outlineLevel="0" collapsed="false">
      <c r="A5" s="7" t="s">
        <v>5</v>
      </c>
      <c r="B5" s="9" t="s">
        <v>6</v>
      </c>
      <c r="C5" s="7" t="s">
        <v>7</v>
      </c>
      <c r="D5" s="10" t="s">
        <v>6</v>
      </c>
    </row>
    <row r="6" customFormat="false" ht="15.75" hidden="false" customHeight="true" outlineLevel="0" collapsed="false">
      <c r="A6" s="11" t="s">
        <v>8</v>
      </c>
      <c r="B6" s="12" t="n">
        <v>26038253.84</v>
      </c>
      <c r="C6" s="13" t="s">
        <v>9</v>
      </c>
      <c r="D6" s="14" t="n">
        <v>8100395.84</v>
      </c>
    </row>
    <row r="7" customFormat="false" ht="15.75" hidden="false" customHeight="true" outlineLevel="0" collapsed="false">
      <c r="A7" s="15" t="s">
        <v>10</v>
      </c>
      <c r="B7" s="16" t="n">
        <v>5840000</v>
      </c>
      <c r="C7" s="13" t="s">
        <v>11</v>
      </c>
      <c r="D7" s="14"/>
    </row>
    <row r="8" customFormat="false" ht="15.75" hidden="false" customHeight="true" outlineLevel="0" collapsed="false">
      <c r="A8" s="15" t="s">
        <v>12</v>
      </c>
      <c r="B8" s="17"/>
      <c r="C8" s="13" t="s">
        <v>13</v>
      </c>
      <c r="D8" s="14"/>
    </row>
    <row r="9" customFormat="false" ht="15.75" hidden="false" customHeight="true" outlineLevel="0" collapsed="false">
      <c r="A9" s="15" t="s">
        <v>14</v>
      </c>
      <c r="B9" s="17"/>
      <c r="C9" s="13" t="s">
        <v>15</v>
      </c>
      <c r="D9" s="14"/>
    </row>
    <row r="10" customFormat="false" ht="15.75" hidden="false" customHeight="true" outlineLevel="0" collapsed="false">
      <c r="A10" s="18" t="s">
        <v>16</v>
      </c>
      <c r="B10" s="19"/>
      <c r="C10" s="13" t="s">
        <v>17</v>
      </c>
      <c r="D10" s="14"/>
    </row>
    <row r="11" customFormat="false" ht="15.75" hidden="false" customHeight="true" outlineLevel="0" collapsed="false">
      <c r="A11" s="15" t="s">
        <v>18</v>
      </c>
      <c r="B11" s="17"/>
      <c r="C11" s="13" t="s">
        <v>19</v>
      </c>
      <c r="D11" s="14"/>
    </row>
    <row r="12" customFormat="false" ht="15.75" hidden="false" customHeight="true" outlineLevel="0" collapsed="false">
      <c r="A12" s="15" t="s">
        <v>20</v>
      </c>
      <c r="B12" s="17"/>
      <c r="C12" s="13" t="s">
        <v>21</v>
      </c>
      <c r="D12" s="14" t="n">
        <v>559605.43</v>
      </c>
    </row>
    <row r="13" customFormat="false" ht="15.75" hidden="false" customHeight="true" outlineLevel="0" collapsed="false">
      <c r="A13" s="15" t="s">
        <v>22</v>
      </c>
      <c r="B13" s="17"/>
      <c r="C13" s="13" t="s">
        <v>23</v>
      </c>
      <c r="D13" s="14" t="n">
        <v>7257016.01</v>
      </c>
    </row>
    <row r="14" customFormat="false" ht="15.75" hidden="false" customHeight="true" outlineLevel="0" collapsed="false">
      <c r="A14" s="15" t="s">
        <v>24</v>
      </c>
      <c r="B14" s="17"/>
      <c r="C14" s="13" t="s">
        <v>25</v>
      </c>
      <c r="D14" s="14" t="n">
        <v>1561459.74</v>
      </c>
    </row>
    <row r="15" customFormat="false" ht="15.75" hidden="false" customHeight="true" outlineLevel="0" collapsed="false">
      <c r="A15" s="15"/>
      <c r="B15" s="17"/>
      <c r="C15" s="13" t="s">
        <v>26</v>
      </c>
      <c r="D15" s="14"/>
    </row>
    <row r="16" customFormat="false" ht="15.75" hidden="false" customHeight="true" outlineLevel="0" collapsed="false">
      <c r="A16" s="20"/>
      <c r="B16" s="21"/>
      <c r="C16" s="13" t="s">
        <v>27</v>
      </c>
      <c r="D16" s="14" t="n">
        <v>6084030.73</v>
      </c>
    </row>
    <row r="17" customFormat="false" ht="15.75" hidden="false" customHeight="true" outlineLevel="0" collapsed="false">
      <c r="A17" s="20"/>
      <c r="B17" s="21"/>
      <c r="C17" s="13" t="s">
        <v>28</v>
      </c>
      <c r="D17" s="14" t="n">
        <v>6923699.09</v>
      </c>
    </row>
    <row r="18" customFormat="false" ht="15.75" hidden="false" customHeight="true" outlineLevel="0" collapsed="false">
      <c r="A18" s="20"/>
      <c r="B18" s="21"/>
      <c r="C18" s="13" t="s">
        <v>29</v>
      </c>
      <c r="D18" s="14"/>
    </row>
    <row r="19" customFormat="false" ht="15.75" hidden="false" customHeight="true" outlineLevel="0" collapsed="false">
      <c r="A19" s="20"/>
      <c r="B19" s="21"/>
      <c r="C19" s="13" t="s">
        <v>30</v>
      </c>
      <c r="D19" s="14"/>
    </row>
    <row r="20" customFormat="false" ht="15.75" hidden="false" customHeight="true" outlineLevel="0" collapsed="false">
      <c r="A20" s="20"/>
      <c r="B20" s="21"/>
      <c r="C20" s="13" t="s">
        <v>31</v>
      </c>
      <c r="D20" s="14"/>
    </row>
    <row r="21" customFormat="false" ht="15.75" hidden="false" customHeight="true" outlineLevel="0" collapsed="false">
      <c r="A21" s="20"/>
      <c r="B21" s="21"/>
      <c r="C21" s="13" t="s">
        <v>32</v>
      </c>
      <c r="D21" s="14"/>
    </row>
    <row r="22" customFormat="false" ht="15.75" hidden="false" customHeight="true" outlineLevel="0" collapsed="false">
      <c r="A22" s="20"/>
      <c r="B22" s="21"/>
      <c r="C22" s="13" t="s">
        <v>33</v>
      </c>
      <c r="D22" s="14"/>
    </row>
    <row r="23" customFormat="false" ht="15.75" hidden="false" customHeight="true" outlineLevel="0" collapsed="false">
      <c r="A23" s="20"/>
      <c r="B23" s="21"/>
      <c r="C23" s="13" t="s">
        <v>34</v>
      </c>
      <c r="D23" s="14"/>
    </row>
    <row r="24" customFormat="false" ht="15.75" hidden="false" customHeight="true" outlineLevel="0" collapsed="false">
      <c r="A24" s="20"/>
      <c r="B24" s="21"/>
      <c r="C24" s="13" t="s">
        <v>35</v>
      </c>
      <c r="D24" s="14" t="n">
        <v>1392047</v>
      </c>
    </row>
    <row r="25" customFormat="false" ht="15.75" hidden="false" customHeight="true" outlineLevel="0" collapsed="false">
      <c r="A25" s="20"/>
      <c r="B25" s="21"/>
      <c r="C25" s="13" t="s">
        <v>36</v>
      </c>
      <c r="D25" s="14"/>
    </row>
    <row r="26" customFormat="false" ht="15.75" hidden="false" customHeight="true" outlineLevel="0" collapsed="false">
      <c r="A26" s="20"/>
      <c r="B26" s="21"/>
      <c r="C26" s="22" t="s">
        <v>37</v>
      </c>
      <c r="D26" s="23" t="s">
        <v>38</v>
      </c>
    </row>
    <row r="27" customFormat="false" ht="15.75" hidden="false" customHeight="true" outlineLevel="0" collapsed="false">
      <c r="A27" s="20"/>
      <c r="B27" s="21"/>
      <c r="C27" s="13" t="s">
        <v>39</v>
      </c>
      <c r="D27" s="14"/>
    </row>
    <row r="28" customFormat="false" ht="15.75" hidden="false" customHeight="true" outlineLevel="0" collapsed="false">
      <c r="A28" s="20"/>
      <c r="B28" s="21"/>
      <c r="C28" s="13" t="s">
        <v>40</v>
      </c>
      <c r="D28" s="14"/>
    </row>
    <row r="29" customFormat="false" ht="15.75" hidden="false" customHeight="true" outlineLevel="0" collapsed="false">
      <c r="A29" s="20"/>
      <c r="B29" s="21"/>
      <c r="C29" s="13" t="s">
        <v>41</v>
      </c>
      <c r="D29" s="14"/>
    </row>
    <row r="30" customFormat="false" ht="15.75" hidden="false" customHeight="true" outlineLevel="0" collapsed="false">
      <c r="A30" s="24" t="s">
        <v>42</v>
      </c>
      <c r="B30" s="25" t="n">
        <v>31878253.84</v>
      </c>
      <c r="C30" s="24" t="s">
        <v>43</v>
      </c>
      <c r="D30" s="26" t="n">
        <v>31878253.84</v>
      </c>
    </row>
    <row r="31" customFormat="false" ht="15.75" hidden="false" customHeight="true" outlineLevel="0" collapsed="false">
      <c r="A31" s="22" t="s">
        <v>44</v>
      </c>
      <c r="B31" s="21"/>
      <c r="C31" s="22" t="s">
        <v>45</v>
      </c>
      <c r="D31" s="27"/>
    </row>
    <row r="32" customFormat="false" ht="15.75" hidden="false" customHeight="true" outlineLevel="0" collapsed="false">
      <c r="A32" s="28" t="s">
        <v>46</v>
      </c>
      <c r="B32" s="29" t="n">
        <v>31878253.84</v>
      </c>
      <c r="C32" s="28" t="s">
        <v>47</v>
      </c>
      <c r="D32" s="30" t="n">
        <v>31878253.84</v>
      </c>
    </row>
  </sheetData>
  <mergeCells count="3">
    <mergeCell ref="A2:D2"/>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88671875" defaultRowHeight="14.25" zeroHeight="false" outlineLevelRow="0" outlineLevelCol="0"/>
  <cols>
    <col collapsed="false" customWidth="true" hidden="false" outlineLevel="0" max="1" min="1" style="94" width="6.33"/>
    <col collapsed="false" customWidth="true" hidden="false" outlineLevel="0" max="2" min="2" style="94" width="7.72"/>
    <col collapsed="false" customWidth="true" hidden="false" outlineLevel="0" max="3" min="3" style="94" width="47.62"/>
    <col collapsed="false" customWidth="true" hidden="false" outlineLevel="0" max="6" min="4" style="95" width="23.96"/>
    <col collapsed="false" customWidth="true" hidden="false" outlineLevel="0" max="9" min="7" style="2" width="23.96"/>
    <col collapsed="false" customWidth="true" hidden="false" outlineLevel="0" max="10" min="10" style="94" width="6.33"/>
    <col collapsed="false" customWidth="true" hidden="false" outlineLevel="0" max="11" min="11" style="94" width="6.79"/>
    <col collapsed="false" customWidth="true" hidden="false" outlineLevel="0" max="12" min="12" style="94" width="47.62"/>
    <col collapsed="false" customWidth="true" hidden="false" outlineLevel="0" max="15" min="13" style="95" width="23.03"/>
    <col collapsed="false" customWidth="true" hidden="false" outlineLevel="0" max="18" min="16" style="2" width="23.03"/>
    <col collapsed="false" customWidth="false" hidden="false" outlineLevel="0" max="257" min="19" style="2" width="9.88"/>
  </cols>
  <sheetData>
    <row r="1" customFormat="false" ht="16.5" hidden="false" customHeight="true" outlineLevel="0" collapsed="false">
      <c r="N1" s="96"/>
      <c r="O1" s="96"/>
      <c r="P1" s="54"/>
      <c r="Q1" s="54"/>
      <c r="R1" s="54"/>
    </row>
    <row r="2" customFormat="false" ht="41.25" hidden="false" customHeight="true" outlineLevel="0" collapsed="false">
      <c r="A2" s="97" t="s">
        <v>422</v>
      </c>
      <c r="B2" s="97"/>
      <c r="C2" s="97"/>
      <c r="D2" s="97"/>
      <c r="E2" s="97"/>
      <c r="F2" s="97"/>
      <c r="G2" s="97"/>
      <c r="H2" s="97"/>
      <c r="I2" s="97"/>
      <c r="J2" s="97"/>
      <c r="K2" s="97"/>
      <c r="L2" s="97"/>
      <c r="M2" s="97"/>
      <c r="N2" s="97"/>
      <c r="O2" s="97"/>
      <c r="P2" s="98"/>
      <c r="Q2" s="98"/>
      <c r="R2" s="98"/>
    </row>
    <row r="3" customFormat="false" ht="19.5" hidden="false" customHeight="true" outlineLevel="0" collapsed="false">
      <c r="A3" s="99" t="s">
        <v>1</v>
      </c>
      <c r="B3" s="99"/>
      <c r="C3" s="99"/>
      <c r="O3" s="6"/>
      <c r="P3" s="54" t="s">
        <v>2</v>
      </c>
      <c r="Q3" s="54"/>
      <c r="R3" s="54"/>
    </row>
    <row r="4" customFormat="false" ht="19.5" hidden="false" customHeight="true" outlineLevel="0" collapsed="false">
      <c r="A4" s="100" t="s">
        <v>423</v>
      </c>
      <c r="B4" s="100"/>
      <c r="C4" s="100"/>
      <c r="D4" s="100"/>
      <c r="E4" s="100"/>
      <c r="F4" s="100"/>
      <c r="G4" s="100"/>
      <c r="H4" s="100"/>
      <c r="I4" s="100"/>
      <c r="J4" s="100" t="s">
        <v>423</v>
      </c>
      <c r="K4" s="100"/>
      <c r="L4" s="100"/>
      <c r="M4" s="100"/>
      <c r="N4" s="100"/>
      <c r="O4" s="100"/>
      <c r="P4" s="100"/>
      <c r="Q4" s="100"/>
      <c r="R4" s="100"/>
    </row>
    <row r="5" customFormat="false" ht="21.75" hidden="false" customHeight="true" outlineLevel="0" collapsed="false">
      <c r="A5" s="101" t="s">
        <v>424</v>
      </c>
      <c r="B5" s="101"/>
      <c r="C5" s="101"/>
      <c r="D5" s="100" t="s">
        <v>211</v>
      </c>
      <c r="E5" s="100"/>
      <c r="F5" s="100"/>
      <c r="G5" s="73" t="s">
        <v>425</v>
      </c>
      <c r="H5" s="73"/>
      <c r="I5" s="73"/>
      <c r="J5" s="101" t="s">
        <v>426</v>
      </c>
      <c r="K5" s="101"/>
      <c r="L5" s="101"/>
      <c r="M5" s="100" t="s">
        <v>211</v>
      </c>
      <c r="N5" s="100"/>
      <c r="O5" s="100"/>
      <c r="P5" s="75" t="s">
        <v>425</v>
      </c>
      <c r="Q5" s="75"/>
      <c r="R5" s="75"/>
    </row>
    <row r="6" customFormat="false" ht="17.25" hidden="false" customHeight="true" outlineLevel="0" collapsed="false">
      <c r="A6" s="102" t="s">
        <v>427</v>
      </c>
      <c r="B6" s="102" t="s">
        <v>428</v>
      </c>
      <c r="C6" s="102" t="s">
        <v>63</v>
      </c>
      <c r="D6" s="103" t="s">
        <v>67</v>
      </c>
      <c r="E6" s="103" t="s">
        <v>65</v>
      </c>
      <c r="F6" s="103" t="s">
        <v>66</v>
      </c>
      <c r="G6" s="36" t="s">
        <v>67</v>
      </c>
      <c r="H6" s="36" t="s">
        <v>65</v>
      </c>
      <c r="I6" s="36" t="s">
        <v>66</v>
      </c>
      <c r="J6" s="102" t="s">
        <v>427</v>
      </c>
      <c r="K6" s="102" t="s">
        <v>428</v>
      </c>
      <c r="L6" s="102" t="s">
        <v>63</v>
      </c>
      <c r="M6" s="73" t="s">
        <v>67</v>
      </c>
      <c r="N6" s="103" t="s">
        <v>65</v>
      </c>
      <c r="O6" s="103" t="s">
        <v>66</v>
      </c>
      <c r="P6" s="36" t="s">
        <v>67</v>
      </c>
      <c r="Q6" s="36" t="s">
        <v>65</v>
      </c>
      <c r="R6" s="36" t="s">
        <v>66</v>
      </c>
    </row>
    <row r="7" customFormat="false" ht="13.5" hidden="false" customHeight="true" outlineLevel="0" collapsed="false">
      <c r="A7" s="104" t="s">
        <v>64</v>
      </c>
      <c r="B7" s="104" t="s">
        <v>334</v>
      </c>
      <c r="C7" s="104" t="s">
        <v>429</v>
      </c>
      <c r="D7" s="105" t="n">
        <v>26038253.84</v>
      </c>
      <c r="E7" s="105" t="n">
        <v>26038253.84</v>
      </c>
      <c r="F7" s="105"/>
      <c r="G7" s="105" t="n">
        <v>5840000</v>
      </c>
      <c r="H7" s="105"/>
      <c r="I7" s="105" t="n">
        <v>5840000</v>
      </c>
      <c r="J7" s="104" t="s">
        <v>64</v>
      </c>
      <c r="K7" s="104" t="s">
        <v>430</v>
      </c>
      <c r="L7" s="104" t="s">
        <v>431</v>
      </c>
      <c r="M7" s="105" t="n">
        <v>26038253.84</v>
      </c>
      <c r="N7" s="105" t="n">
        <v>26038253.84</v>
      </c>
      <c r="O7" s="105"/>
      <c r="P7" s="105" t="n">
        <v>5840000</v>
      </c>
      <c r="Q7" s="105"/>
      <c r="R7" s="105" t="n">
        <v>5840000</v>
      </c>
    </row>
    <row r="8" customFormat="false" ht="13.5" hidden="false" customHeight="true" outlineLevel="0" collapsed="false">
      <c r="A8" s="106" t="s">
        <v>432</v>
      </c>
      <c r="B8" s="106"/>
      <c r="C8" s="107" t="s">
        <v>433</v>
      </c>
      <c r="D8" s="105" t="n">
        <v>7856112.35</v>
      </c>
      <c r="E8" s="105" t="n">
        <v>7856112.35</v>
      </c>
      <c r="F8" s="105"/>
      <c r="G8" s="105"/>
      <c r="H8" s="105"/>
      <c r="I8" s="105"/>
      <c r="J8" s="106" t="s">
        <v>434</v>
      </c>
      <c r="K8" s="106"/>
      <c r="L8" s="108" t="s">
        <v>294</v>
      </c>
      <c r="M8" s="105" t="n">
        <v>15687558.84</v>
      </c>
      <c r="N8" s="105" t="n">
        <v>15687558.84</v>
      </c>
      <c r="O8" s="105"/>
      <c r="P8" s="105"/>
      <c r="Q8" s="105"/>
      <c r="R8" s="105"/>
    </row>
    <row r="9" customFormat="false" ht="13.5" hidden="false" customHeight="true" outlineLevel="0" collapsed="false">
      <c r="A9" s="106"/>
      <c r="B9" s="106" t="s">
        <v>435</v>
      </c>
      <c r="C9" s="107" t="s">
        <v>436</v>
      </c>
      <c r="D9" s="105" t="n">
        <v>3749113</v>
      </c>
      <c r="E9" s="105" t="n">
        <v>3749113</v>
      </c>
      <c r="F9" s="105"/>
      <c r="G9" s="105"/>
      <c r="H9" s="105"/>
      <c r="I9" s="105"/>
      <c r="J9" s="106"/>
      <c r="K9" s="106" t="s">
        <v>435</v>
      </c>
      <c r="L9" s="108" t="s">
        <v>437</v>
      </c>
      <c r="M9" s="105" t="n">
        <v>4035024</v>
      </c>
      <c r="N9" s="105" t="n">
        <v>4035024</v>
      </c>
      <c r="O9" s="105"/>
      <c r="P9" s="105"/>
      <c r="Q9" s="105"/>
      <c r="R9" s="105"/>
    </row>
    <row r="10" customFormat="false" ht="13.5" hidden="false" customHeight="true" outlineLevel="0" collapsed="false">
      <c r="A10" s="106"/>
      <c r="B10" s="106" t="s">
        <v>438</v>
      </c>
      <c r="C10" s="107" t="s">
        <v>439</v>
      </c>
      <c r="D10" s="105" t="n">
        <v>2714952.35</v>
      </c>
      <c r="E10" s="105" t="n">
        <v>2714952.35</v>
      </c>
      <c r="F10" s="105"/>
      <c r="G10" s="105"/>
      <c r="H10" s="105"/>
      <c r="I10" s="105"/>
      <c r="J10" s="106"/>
      <c r="K10" s="106" t="s">
        <v>438</v>
      </c>
      <c r="L10" s="108" t="s">
        <v>440</v>
      </c>
      <c r="M10" s="105" t="n">
        <v>4315332</v>
      </c>
      <c r="N10" s="105" t="n">
        <v>4315332</v>
      </c>
      <c r="O10" s="105"/>
      <c r="P10" s="105"/>
      <c r="Q10" s="105"/>
      <c r="R10" s="105"/>
    </row>
    <row r="11" customFormat="false" ht="13.5" hidden="false" customHeight="true" outlineLevel="0" collapsed="false">
      <c r="A11" s="106"/>
      <c r="B11" s="106" t="s">
        <v>441</v>
      </c>
      <c r="C11" s="107" t="s">
        <v>442</v>
      </c>
      <c r="D11" s="105" t="n">
        <v>1392047</v>
      </c>
      <c r="E11" s="105" t="n">
        <v>1392047</v>
      </c>
      <c r="F11" s="105"/>
      <c r="G11" s="105"/>
      <c r="H11" s="105"/>
      <c r="I11" s="105"/>
      <c r="J11" s="106"/>
      <c r="K11" s="106" t="s">
        <v>441</v>
      </c>
      <c r="L11" s="108" t="s">
        <v>443</v>
      </c>
      <c r="M11" s="105" t="n">
        <v>336252</v>
      </c>
      <c r="N11" s="105" t="n">
        <v>336252</v>
      </c>
      <c r="O11" s="105"/>
      <c r="P11" s="105"/>
      <c r="Q11" s="105"/>
      <c r="R11" s="105"/>
    </row>
    <row r="12" customFormat="false" ht="13.5" hidden="false" customHeight="true" outlineLevel="0" collapsed="false">
      <c r="A12" s="106" t="s">
        <v>444</v>
      </c>
      <c r="B12" s="106"/>
      <c r="C12" s="107" t="s">
        <v>445</v>
      </c>
      <c r="D12" s="105" t="n">
        <v>1908120</v>
      </c>
      <c r="E12" s="105" t="n">
        <v>1908120</v>
      </c>
      <c r="F12" s="105"/>
      <c r="G12" s="105" t="n">
        <v>5840000</v>
      </c>
      <c r="H12" s="105"/>
      <c r="I12" s="105" t="n">
        <v>5840000</v>
      </c>
      <c r="J12" s="106"/>
      <c r="K12" s="106" t="s">
        <v>446</v>
      </c>
      <c r="L12" s="108" t="s">
        <v>447</v>
      </c>
      <c r="M12" s="105"/>
      <c r="N12" s="105"/>
      <c r="O12" s="105"/>
      <c r="P12" s="105"/>
      <c r="Q12" s="105"/>
      <c r="R12" s="105"/>
    </row>
    <row r="13" customFormat="false" ht="13.5" hidden="false" customHeight="true" outlineLevel="0" collapsed="false">
      <c r="A13" s="106"/>
      <c r="B13" s="106" t="s">
        <v>435</v>
      </c>
      <c r="C13" s="107" t="s">
        <v>448</v>
      </c>
      <c r="D13" s="105" t="n">
        <v>1753120</v>
      </c>
      <c r="E13" s="105" t="n">
        <v>1753120</v>
      </c>
      <c r="F13" s="105"/>
      <c r="G13" s="105" t="n">
        <v>2560000</v>
      </c>
      <c r="H13" s="105"/>
      <c r="I13" s="105" t="n">
        <v>2560000</v>
      </c>
      <c r="J13" s="106"/>
      <c r="K13" s="106" t="s">
        <v>449</v>
      </c>
      <c r="L13" s="108" t="s">
        <v>450</v>
      </c>
      <c r="M13" s="105" t="n">
        <v>2271240</v>
      </c>
      <c r="N13" s="105" t="n">
        <v>2271240</v>
      </c>
      <c r="O13" s="105"/>
      <c r="P13" s="105"/>
      <c r="Q13" s="105"/>
      <c r="R13" s="105"/>
    </row>
    <row r="14" customFormat="false" ht="13.5" hidden="false" customHeight="true" outlineLevel="0" collapsed="false">
      <c r="A14" s="106"/>
      <c r="B14" s="106" t="s">
        <v>438</v>
      </c>
      <c r="C14" s="107" t="s">
        <v>451</v>
      </c>
      <c r="D14" s="105"/>
      <c r="E14" s="105"/>
      <c r="F14" s="105"/>
      <c r="G14" s="105" t="n">
        <v>550000</v>
      </c>
      <c r="H14" s="105"/>
      <c r="I14" s="105" t="n">
        <v>550000</v>
      </c>
      <c r="J14" s="106"/>
      <c r="K14" s="106" t="s">
        <v>452</v>
      </c>
      <c r="L14" s="108" t="s">
        <v>453</v>
      </c>
      <c r="M14" s="105" t="n">
        <v>1509098.88</v>
      </c>
      <c r="N14" s="105" t="n">
        <v>1509098.88</v>
      </c>
      <c r="O14" s="105"/>
      <c r="P14" s="105"/>
      <c r="Q14" s="105"/>
      <c r="R14" s="105"/>
    </row>
    <row r="15" customFormat="false" ht="13.5" hidden="false" customHeight="true" outlineLevel="0" collapsed="false">
      <c r="A15" s="106"/>
      <c r="B15" s="106" t="s">
        <v>441</v>
      </c>
      <c r="C15" s="107" t="s">
        <v>454</v>
      </c>
      <c r="D15" s="105"/>
      <c r="E15" s="105"/>
      <c r="F15" s="105"/>
      <c r="G15" s="105" t="n">
        <v>80000</v>
      </c>
      <c r="H15" s="105"/>
      <c r="I15" s="105" t="n">
        <v>80000</v>
      </c>
      <c r="J15" s="106"/>
      <c r="K15" s="106" t="s">
        <v>455</v>
      </c>
      <c r="L15" s="108" t="s">
        <v>456</v>
      </c>
      <c r="M15" s="105" t="n">
        <v>62768.16</v>
      </c>
      <c r="N15" s="105" t="n">
        <v>62768.16</v>
      </c>
      <c r="O15" s="105"/>
      <c r="P15" s="105"/>
      <c r="Q15" s="105"/>
      <c r="R15" s="105"/>
    </row>
    <row r="16" customFormat="false" ht="13.5" hidden="false" customHeight="true" outlineLevel="0" collapsed="false">
      <c r="A16" s="106"/>
      <c r="B16" s="106" t="s">
        <v>457</v>
      </c>
      <c r="C16" s="107" t="s">
        <v>458</v>
      </c>
      <c r="D16" s="105"/>
      <c r="E16" s="105"/>
      <c r="F16" s="105"/>
      <c r="G16" s="105" t="n">
        <v>2470000</v>
      </c>
      <c r="H16" s="105"/>
      <c r="I16" s="105" t="n">
        <v>2470000</v>
      </c>
      <c r="J16" s="106"/>
      <c r="K16" s="106" t="s">
        <v>459</v>
      </c>
      <c r="L16" s="108" t="s">
        <v>460</v>
      </c>
      <c r="M16" s="105" t="n">
        <v>933754.94</v>
      </c>
      <c r="N16" s="105" t="n">
        <v>933754.94</v>
      </c>
      <c r="O16" s="105"/>
      <c r="P16" s="105"/>
      <c r="Q16" s="105"/>
      <c r="R16" s="105"/>
    </row>
    <row r="17" customFormat="false" ht="13.5" hidden="false" customHeight="true" outlineLevel="0" collapsed="false">
      <c r="A17" s="106"/>
      <c r="B17" s="106" t="s">
        <v>446</v>
      </c>
      <c r="C17" s="107" t="s">
        <v>461</v>
      </c>
      <c r="D17" s="105" t="n">
        <v>50000</v>
      </c>
      <c r="E17" s="105" t="n">
        <v>50000</v>
      </c>
      <c r="F17" s="105"/>
      <c r="G17" s="105"/>
      <c r="H17" s="105"/>
      <c r="I17" s="105"/>
      <c r="J17" s="106"/>
      <c r="K17" s="106" t="s">
        <v>430</v>
      </c>
      <c r="L17" s="108" t="s">
        <v>462</v>
      </c>
      <c r="M17" s="105" t="n">
        <v>570738.4</v>
      </c>
      <c r="N17" s="105" t="n">
        <v>570738.4</v>
      </c>
      <c r="O17" s="105"/>
      <c r="P17" s="105"/>
      <c r="Q17" s="105"/>
      <c r="R17" s="105"/>
    </row>
    <row r="18" customFormat="false" ht="13.5" hidden="false" customHeight="true" outlineLevel="0" collapsed="false">
      <c r="A18" s="106"/>
      <c r="B18" s="106" t="s">
        <v>452</v>
      </c>
      <c r="C18" s="107" t="s">
        <v>463</v>
      </c>
      <c r="D18" s="105" t="n">
        <v>105000</v>
      </c>
      <c r="E18" s="105" t="n">
        <v>105000</v>
      </c>
      <c r="F18" s="105"/>
      <c r="G18" s="105"/>
      <c r="H18" s="105"/>
      <c r="I18" s="105"/>
      <c r="J18" s="106"/>
      <c r="K18" s="106" t="s">
        <v>431</v>
      </c>
      <c r="L18" s="108" t="s">
        <v>464</v>
      </c>
      <c r="M18" s="105" t="n">
        <v>261303.46</v>
      </c>
      <c r="N18" s="105" t="n">
        <v>261303.46</v>
      </c>
      <c r="O18" s="105"/>
      <c r="P18" s="105"/>
      <c r="Q18" s="105"/>
      <c r="R18" s="105"/>
    </row>
    <row r="19" customFormat="false" ht="13.5" hidden="false" customHeight="true" outlineLevel="0" collapsed="false">
      <c r="A19" s="106"/>
      <c r="B19" s="106" t="s">
        <v>455</v>
      </c>
      <c r="C19" s="107" t="s">
        <v>465</v>
      </c>
      <c r="D19" s="105"/>
      <c r="E19" s="105"/>
      <c r="F19" s="105"/>
      <c r="G19" s="105" t="n">
        <v>180000</v>
      </c>
      <c r="H19" s="105"/>
      <c r="I19" s="105" t="n">
        <v>180000</v>
      </c>
      <c r="J19" s="106"/>
      <c r="K19" s="106" t="s">
        <v>466</v>
      </c>
      <c r="L19" s="108" t="s">
        <v>442</v>
      </c>
      <c r="M19" s="105" t="n">
        <v>1392047</v>
      </c>
      <c r="N19" s="105" t="n">
        <v>1392047</v>
      </c>
      <c r="O19" s="105"/>
      <c r="P19" s="105"/>
      <c r="Q19" s="105"/>
      <c r="R19" s="105"/>
    </row>
    <row r="20" customFormat="false" ht="13.5" hidden="false" customHeight="true" outlineLevel="0" collapsed="false">
      <c r="A20" s="106" t="s">
        <v>467</v>
      </c>
      <c r="B20" s="106"/>
      <c r="C20" s="107" t="s">
        <v>468</v>
      </c>
      <c r="D20" s="105"/>
      <c r="E20" s="105"/>
      <c r="F20" s="105"/>
      <c r="G20" s="105"/>
      <c r="H20" s="105"/>
      <c r="I20" s="105"/>
      <c r="J20" s="106"/>
      <c r="K20" s="106" t="s">
        <v>469</v>
      </c>
      <c r="L20" s="108" t="s">
        <v>470</v>
      </c>
      <c r="M20" s="105"/>
      <c r="N20" s="105"/>
      <c r="O20" s="105"/>
      <c r="P20" s="105"/>
      <c r="Q20" s="105"/>
      <c r="R20" s="105"/>
    </row>
    <row r="21" customFormat="false" ht="13.5" hidden="false" customHeight="true" outlineLevel="0" collapsed="false">
      <c r="A21" s="106"/>
      <c r="B21" s="106" t="s">
        <v>446</v>
      </c>
      <c r="C21" s="107" t="s">
        <v>471</v>
      </c>
      <c r="D21" s="105"/>
      <c r="E21" s="105"/>
      <c r="F21" s="105"/>
      <c r="G21" s="105"/>
      <c r="H21" s="105"/>
      <c r="I21" s="105"/>
      <c r="J21" s="106"/>
      <c r="K21" s="106" t="s">
        <v>472</v>
      </c>
      <c r="L21" s="108" t="s">
        <v>473</v>
      </c>
      <c r="M21" s="105"/>
      <c r="N21" s="105"/>
      <c r="O21" s="105"/>
      <c r="P21" s="105"/>
      <c r="Q21" s="105"/>
      <c r="R21" s="105"/>
    </row>
    <row r="22" customFormat="false" ht="13.5" hidden="false" customHeight="true" outlineLevel="0" collapsed="false">
      <c r="A22" s="106" t="s">
        <v>474</v>
      </c>
      <c r="B22" s="106"/>
      <c r="C22" s="107" t="s">
        <v>475</v>
      </c>
      <c r="D22" s="105" t="n">
        <v>7831446.49</v>
      </c>
      <c r="E22" s="105" t="n">
        <v>7831446.49</v>
      </c>
      <c r="F22" s="105"/>
      <c r="G22" s="105"/>
      <c r="H22" s="105"/>
      <c r="I22" s="105"/>
      <c r="J22" s="106" t="s">
        <v>476</v>
      </c>
      <c r="K22" s="106"/>
      <c r="L22" s="108" t="s">
        <v>477</v>
      </c>
      <c r="M22" s="105" t="n">
        <v>1908120</v>
      </c>
      <c r="N22" s="105" t="n">
        <v>1908120</v>
      </c>
      <c r="O22" s="105"/>
      <c r="P22" s="105" t="n">
        <v>5840000</v>
      </c>
      <c r="Q22" s="105"/>
      <c r="R22" s="105" t="n">
        <v>5840000</v>
      </c>
    </row>
    <row r="23" customFormat="false" ht="13.5" hidden="false" customHeight="true" outlineLevel="0" collapsed="false">
      <c r="A23" s="106"/>
      <c r="B23" s="106" t="s">
        <v>435</v>
      </c>
      <c r="C23" s="107" t="s">
        <v>478</v>
      </c>
      <c r="D23" s="105" t="n">
        <v>7831446.49</v>
      </c>
      <c r="E23" s="105" t="n">
        <v>7831446.49</v>
      </c>
      <c r="F23" s="105"/>
      <c r="G23" s="105"/>
      <c r="H23" s="105"/>
      <c r="I23" s="105"/>
      <c r="J23" s="106"/>
      <c r="K23" s="106" t="s">
        <v>435</v>
      </c>
      <c r="L23" s="108" t="s">
        <v>479</v>
      </c>
      <c r="M23" s="105" t="n">
        <v>1408600</v>
      </c>
      <c r="N23" s="105" t="n">
        <v>1408600</v>
      </c>
      <c r="O23" s="105"/>
      <c r="P23" s="105" t="n">
        <v>2560000</v>
      </c>
      <c r="Q23" s="105"/>
      <c r="R23" s="105" t="n">
        <v>2560000</v>
      </c>
    </row>
    <row r="24" customFormat="false" ht="13.5" hidden="false" customHeight="true" outlineLevel="0" collapsed="false">
      <c r="A24" s="106" t="s">
        <v>480</v>
      </c>
      <c r="B24" s="106"/>
      <c r="C24" s="107" t="s">
        <v>220</v>
      </c>
      <c r="D24" s="105" t="n">
        <v>8442575</v>
      </c>
      <c r="E24" s="105" t="n">
        <v>8442575</v>
      </c>
      <c r="F24" s="105"/>
      <c r="G24" s="105"/>
      <c r="H24" s="105"/>
      <c r="I24" s="105"/>
      <c r="J24" s="106"/>
      <c r="K24" s="106" t="s">
        <v>438</v>
      </c>
      <c r="L24" s="108" t="s">
        <v>481</v>
      </c>
      <c r="M24" s="105"/>
      <c r="N24" s="105"/>
      <c r="O24" s="105"/>
      <c r="P24" s="105"/>
      <c r="Q24" s="105"/>
      <c r="R24" s="105"/>
    </row>
    <row r="25" customFormat="false" ht="13.5" hidden="false" customHeight="true" outlineLevel="0" collapsed="false">
      <c r="A25" s="106"/>
      <c r="B25" s="106" t="s">
        <v>435</v>
      </c>
      <c r="C25" s="107" t="s">
        <v>482</v>
      </c>
      <c r="D25" s="105" t="n">
        <v>8433575</v>
      </c>
      <c r="E25" s="105" t="n">
        <v>8433575</v>
      </c>
      <c r="F25" s="105"/>
      <c r="G25" s="105"/>
      <c r="H25" s="105"/>
      <c r="I25" s="105"/>
      <c r="J25" s="106"/>
      <c r="K25" s="106" t="s">
        <v>441</v>
      </c>
      <c r="L25" s="108" t="s">
        <v>483</v>
      </c>
      <c r="M25" s="105"/>
      <c r="N25" s="105"/>
      <c r="O25" s="105"/>
      <c r="P25" s="105"/>
      <c r="Q25" s="105"/>
      <c r="R25" s="105"/>
    </row>
    <row r="26" customFormat="false" ht="13.5" hidden="false" customHeight="true" outlineLevel="0" collapsed="false">
      <c r="A26" s="106"/>
      <c r="B26" s="106" t="s">
        <v>472</v>
      </c>
      <c r="C26" s="107" t="s">
        <v>484</v>
      </c>
      <c r="D26" s="105" t="n">
        <v>9000</v>
      </c>
      <c r="E26" s="105" t="n">
        <v>9000</v>
      </c>
      <c r="F26" s="105"/>
      <c r="G26" s="105"/>
      <c r="H26" s="105"/>
      <c r="I26" s="105"/>
      <c r="J26" s="106"/>
      <c r="K26" s="106" t="s">
        <v>485</v>
      </c>
      <c r="L26" s="108" t="s">
        <v>486</v>
      </c>
      <c r="M26" s="105"/>
      <c r="N26" s="105"/>
      <c r="O26" s="105"/>
      <c r="P26" s="105"/>
      <c r="Q26" s="105"/>
      <c r="R26" s="105"/>
    </row>
    <row r="27" customFormat="false" ht="13.5" hidden="false" customHeight="true" outlineLevel="0" collapsed="false">
      <c r="A27" s="109"/>
      <c r="B27" s="109"/>
      <c r="C27" s="109"/>
      <c r="D27" s="110"/>
      <c r="E27" s="110"/>
      <c r="F27" s="110"/>
      <c r="G27" s="79"/>
      <c r="H27" s="79"/>
      <c r="I27" s="79"/>
      <c r="J27" s="106"/>
      <c r="K27" s="106" t="s">
        <v>457</v>
      </c>
      <c r="L27" s="108" t="s">
        <v>487</v>
      </c>
      <c r="M27" s="105"/>
      <c r="N27" s="105"/>
      <c r="O27" s="105"/>
      <c r="P27" s="105"/>
      <c r="Q27" s="105"/>
      <c r="R27" s="105"/>
    </row>
    <row r="28" customFormat="false" ht="13.5" hidden="false" customHeight="true" outlineLevel="0" collapsed="false">
      <c r="A28" s="109"/>
      <c r="B28" s="109"/>
      <c r="C28" s="109"/>
      <c r="D28" s="110"/>
      <c r="E28" s="110"/>
      <c r="F28" s="110"/>
      <c r="G28" s="79"/>
      <c r="H28" s="79"/>
      <c r="I28" s="79"/>
      <c r="J28" s="106"/>
      <c r="K28" s="106" t="s">
        <v>446</v>
      </c>
      <c r="L28" s="108" t="s">
        <v>488</v>
      </c>
      <c r="M28" s="105"/>
      <c r="N28" s="105"/>
      <c r="O28" s="105"/>
      <c r="P28" s="105"/>
      <c r="Q28" s="105"/>
      <c r="R28" s="105"/>
    </row>
    <row r="29" customFormat="false" ht="13.5" hidden="false" customHeight="true" outlineLevel="0" collapsed="false">
      <c r="A29" s="109"/>
      <c r="B29" s="109"/>
      <c r="C29" s="109"/>
      <c r="D29" s="110"/>
      <c r="E29" s="110"/>
      <c r="F29" s="110"/>
      <c r="G29" s="79"/>
      <c r="H29" s="79"/>
      <c r="I29" s="79"/>
      <c r="J29" s="106"/>
      <c r="K29" s="106" t="s">
        <v>449</v>
      </c>
      <c r="L29" s="108" t="s">
        <v>489</v>
      </c>
      <c r="M29" s="105"/>
      <c r="N29" s="105"/>
      <c r="O29" s="105"/>
      <c r="P29" s="105"/>
      <c r="Q29" s="105"/>
      <c r="R29" s="105"/>
    </row>
    <row r="30" customFormat="false" ht="13.5" hidden="false" customHeight="true" outlineLevel="0" collapsed="false">
      <c r="A30" s="109"/>
      <c r="B30" s="109"/>
      <c r="C30" s="109"/>
      <c r="D30" s="110"/>
      <c r="E30" s="110"/>
      <c r="F30" s="110"/>
      <c r="G30" s="79"/>
      <c r="H30" s="79"/>
      <c r="I30" s="79"/>
      <c r="J30" s="106"/>
      <c r="K30" s="106" t="s">
        <v>452</v>
      </c>
      <c r="L30" s="108" t="s">
        <v>490</v>
      </c>
      <c r="M30" s="105"/>
      <c r="N30" s="105"/>
      <c r="O30" s="105"/>
      <c r="P30" s="105"/>
      <c r="Q30" s="105"/>
      <c r="R30" s="105"/>
    </row>
    <row r="31" customFormat="false" ht="13.5" hidden="false" customHeight="true" outlineLevel="0" collapsed="false">
      <c r="A31" s="109"/>
      <c r="B31" s="109"/>
      <c r="C31" s="109"/>
      <c r="D31" s="110"/>
      <c r="E31" s="110"/>
      <c r="F31" s="110"/>
      <c r="G31" s="79"/>
      <c r="H31" s="79"/>
      <c r="I31" s="79"/>
      <c r="J31" s="106"/>
      <c r="K31" s="106" t="s">
        <v>455</v>
      </c>
      <c r="L31" s="108" t="s">
        <v>491</v>
      </c>
      <c r="M31" s="105"/>
      <c r="N31" s="105"/>
      <c r="O31" s="105"/>
      <c r="P31" s="105"/>
      <c r="Q31" s="105"/>
      <c r="R31" s="105"/>
    </row>
    <row r="32" customFormat="false" ht="13.5" hidden="false" customHeight="true" outlineLevel="0" collapsed="false">
      <c r="A32" s="109"/>
      <c r="B32" s="109"/>
      <c r="C32" s="109"/>
      <c r="D32" s="110"/>
      <c r="E32" s="110"/>
      <c r="F32" s="110"/>
      <c r="G32" s="79"/>
      <c r="H32" s="79"/>
      <c r="I32" s="79"/>
      <c r="J32" s="106"/>
      <c r="K32" s="106" t="s">
        <v>430</v>
      </c>
      <c r="L32" s="108" t="s">
        <v>492</v>
      </c>
      <c r="M32" s="105"/>
      <c r="N32" s="105"/>
      <c r="O32" s="105"/>
      <c r="P32" s="105"/>
      <c r="Q32" s="105"/>
      <c r="R32" s="105"/>
    </row>
    <row r="33" customFormat="false" ht="14.25" hidden="false" customHeight="true" outlineLevel="0" collapsed="false">
      <c r="A33" s="109"/>
      <c r="B33" s="109"/>
      <c r="C33" s="109"/>
      <c r="D33" s="110"/>
      <c r="E33" s="110"/>
      <c r="F33" s="110"/>
      <c r="G33" s="79"/>
      <c r="H33" s="79"/>
      <c r="I33" s="79"/>
      <c r="J33" s="106"/>
      <c r="K33" s="106" t="s">
        <v>431</v>
      </c>
      <c r="L33" s="108" t="s">
        <v>493</v>
      </c>
      <c r="M33" s="105"/>
      <c r="N33" s="105"/>
      <c r="O33" s="105"/>
      <c r="P33" s="105"/>
      <c r="Q33" s="105"/>
      <c r="R33" s="105"/>
    </row>
    <row r="34" customFormat="false" ht="14.25" hidden="false" customHeight="true" outlineLevel="0" collapsed="false">
      <c r="A34" s="109"/>
      <c r="B34" s="109"/>
      <c r="C34" s="109"/>
      <c r="D34" s="110"/>
      <c r="E34" s="110"/>
      <c r="F34" s="110"/>
      <c r="G34" s="79"/>
      <c r="H34" s="79"/>
      <c r="I34" s="79"/>
      <c r="J34" s="106"/>
      <c r="K34" s="106" t="s">
        <v>466</v>
      </c>
      <c r="L34" s="108" t="s">
        <v>465</v>
      </c>
      <c r="M34" s="105"/>
      <c r="N34" s="105"/>
      <c r="O34" s="105"/>
      <c r="P34" s="105" t="n">
        <v>180000</v>
      </c>
      <c r="Q34" s="105"/>
      <c r="R34" s="105" t="n">
        <v>180000</v>
      </c>
    </row>
    <row r="35" customFormat="false" ht="14.25" hidden="false" customHeight="true" outlineLevel="0" collapsed="false">
      <c r="A35" s="109"/>
      <c r="B35" s="109"/>
      <c r="C35" s="109"/>
      <c r="D35" s="110"/>
      <c r="E35" s="110"/>
      <c r="F35" s="110"/>
      <c r="G35" s="79"/>
      <c r="H35" s="79"/>
      <c r="I35" s="79"/>
      <c r="J35" s="106"/>
      <c r="K35" s="106" t="s">
        <v>469</v>
      </c>
      <c r="L35" s="108" t="s">
        <v>494</v>
      </c>
      <c r="M35" s="105"/>
      <c r="N35" s="105"/>
      <c r="O35" s="105"/>
      <c r="P35" s="105"/>
      <c r="Q35" s="105"/>
      <c r="R35" s="105"/>
    </row>
    <row r="36" customFormat="false" ht="14.25" hidden="false" customHeight="true" outlineLevel="0" collapsed="false">
      <c r="A36" s="109"/>
      <c r="B36" s="109"/>
      <c r="C36" s="109"/>
      <c r="D36" s="110"/>
      <c r="E36" s="110"/>
      <c r="F36" s="110"/>
      <c r="G36" s="79"/>
      <c r="H36" s="79"/>
      <c r="I36" s="79"/>
      <c r="J36" s="106"/>
      <c r="K36" s="106" t="s">
        <v>495</v>
      </c>
      <c r="L36" s="108" t="s">
        <v>451</v>
      </c>
      <c r="M36" s="105"/>
      <c r="N36" s="105"/>
      <c r="O36" s="105"/>
      <c r="P36" s="105" t="n">
        <v>550000</v>
      </c>
      <c r="Q36" s="105"/>
      <c r="R36" s="105" t="n">
        <v>550000</v>
      </c>
    </row>
    <row r="37" customFormat="false" ht="14.25" hidden="false" customHeight="true" outlineLevel="0" collapsed="false">
      <c r="A37" s="109"/>
      <c r="B37" s="109"/>
      <c r="C37" s="109"/>
      <c r="D37" s="110"/>
      <c r="E37" s="110"/>
      <c r="F37" s="110"/>
      <c r="G37" s="79"/>
      <c r="H37" s="79"/>
      <c r="I37" s="79"/>
      <c r="J37" s="106"/>
      <c r="K37" s="106" t="s">
        <v>496</v>
      </c>
      <c r="L37" s="108" t="s">
        <v>454</v>
      </c>
      <c r="M37" s="105"/>
      <c r="N37" s="105"/>
      <c r="O37" s="105"/>
      <c r="P37" s="105" t="n">
        <v>80000</v>
      </c>
      <c r="Q37" s="105"/>
      <c r="R37" s="105" t="n">
        <v>80000</v>
      </c>
    </row>
    <row r="38" customFormat="false" ht="14.25" hidden="false" customHeight="true" outlineLevel="0" collapsed="false">
      <c r="A38" s="109"/>
      <c r="B38" s="109"/>
      <c r="C38" s="109"/>
      <c r="D38" s="110"/>
      <c r="E38" s="110"/>
      <c r="F38" s="110"/>
      <c r="G38" s="79"/>
      <c r="H38" s="79"/>
      <c r="I38" s="79"/>
      <c r="J38" s="106"/>
      <c r="K38" s="106" t="s">
        <v>497</v>
      </c>
      <c r="L38" s="108" t="s">
        <v>461</v>
      </c>
      <c r="M38" s="105" t="n">
        <v>50000</v>
      </c>
      <c r="N38" s="105" t="n">
        <v>50000</v>
      </c>
      <c r="O38" s="105"/>
      <c r="P38" s="105"/>
      <c r="Q38" s="105"/>
      <c r="R38" s="105"/>
    </row>
    <row r="39" customFormat="false" ht="14.25" hidden="false" customHeight="true" outlineLevel="0" collapsed="false">
      <c r="A39" s="109"/>
      <c r="B39" s="109"/>
      <c r="C39" s="109"/>
      <c r="D39" s="110"/>
      <c r="E39" s="110"/>
      <c r="F39" s="110"/>
      <c r="G39" s="79"/>
      <c r="H39" s="79"/>
      <c r="I39" s="79"/>
      <c r="J39" s="106"/>
      <c r="K39" s="106" t="s">
        <v>498</v>
      </c>
      <c r="L39" s="108" t="s">
        <v>499</v>
      </c>
      <c r="M39" s="105"/>
      <c r="N39" s="105"/>
      <c r="O39" s="105"/>
      <c r="P39" s="105"/>
      <c r="Q39" s="105"/>
      <c r="R39" s="105"/>
    </row>
    <row r="40" customFormat="false" ht="14.25" hidden="false" customHeight="true" outlineLevel="0" collapsed="false">
      <c r="A40" s="109"/>
      <c r="B40" s="109"/>
      <c r="C40" s="109"/>
      <c r="D40" s="110"/>
      <c r="E40" s="110"/>
      <c r="F40" s="110"/>
      <c r="G40" s="79"/>
      <c r="H40" s="79"/>
      <c r="I40" s="79"/>
      <c r="J40" s="106"/>
      <c r="K40" s="106" t="s">
        <v>500</v>
      </c>
      <c r="L40" s="108" t="s">
        <v>501</v>
      </c>
      <c r="M40" s="105"/>
      <c r="N40" s="105"/>
      <c r="O40" s="105"/>
      <c r="P40" s="105"/>
      <c r="Q40" s="105"/>
      <c r="R40" s="105"/>
    </row>
    <row r="41" customFormat="false" ht="14.25" hidden="false" customHeight="true" outlineLevel="0" collapsed="false">
      <c r="A41" s="109"/>
      <c r="B41" s="109"/>
      <c r="C41" s="109"/>
      <c r="D41" s="110"/>
      <c r="E41" s="110"/>
      <c r="F41" s="110"/>
      <c r="G41" s="79"/>
      <c r="H41" s="79"/>
      <c r="I41" s="79"/>
      <c r="J41" s="106"/>
      <c r="K41" s="106" t="s">
        <v>502</v>
      </c>
      <c r="L41" s="108" t="s">
        <v>503</v>
      </c>
      <c r="M41" s="105"/>
      <c r="N41" s="105"/>
      <c r="O41" s="105"/>
      <c r="P41" s="105"/>
      <c r="Q41" s="105"/>
      <c r="R41" s="105"/>
    </row>
    <row r="42" customFormat="false" ht="14.25" hidden="false" customHeight="true" outlineLevel="0" collapsed="false">
      <c r="A42" s="109"/>
      <c r="B42" s="109"/>
      <c r="C42" s="109"/>
      <c r="D42" s="110"/>
      <c r="E42" s="110"/>
      <c r="F42" s="110"/>
      <c r="G42" s="79"/>
      <c r="H42" s="79"/>
      <c r="I42" s="79"/>
      <c r="J42" s="106"/>
      <c r="K42" s="106" t="s">
        <v>504</v>
      </c>
      <c r="L42" s="108" t="s">
        <v>505</v>
      </c>
      <c r="M42" s="105"/>
      <c r="N42" s="105"/>
      <c r="O42" s="105"/>
      <c r="P42" s="105" t="n">
        <v>20000</v>
      </c>
      <c r="Q42" s="105"/>
      <c r="R42" s="105" t="n">
        <v>20000</v>
      </c>
    </row>
    <row r="43" customFormat="false" ht="14.25" hidden="false" customHeight="true" outlineLevel="0" collapsed="false">
      <c r="A43" s="109"/>
      <c r="B43" s="109"/>
      <c r="C43" s="109"/>
      <c r="D43" s="110"/>
      <c r="E43" s="110"/>
      <c r="F43" s="110"/>
      <c r="G43" s="79"/>
      <c r="H43" s="79"/>
      <c r="I43" s="79"/>
      <c r="J43" s="106"/>
      <c r="K43" s="106" t="s">
        <v>506</v>
      </c>
      <c r="L43" s="108" t="s">
        <v>458</v>
      </c>
      <c r="M43" s="105"/>
      <c r="N43" s="105"/>
      <c r="O43" s="105"/>
      <c r="P43" s="105" t="n">
        <v>2450000</v>
      </c>
      <c r="Q43" s="105"/>
      <c r="R43" s="105" t="n">
        <v>2450000</v>
      </c>
    </row>
    <row r="44" customFormat="false" ht="14.25" hidden="false" customHeight="true" outlineLevel="0" collapsed="false">
      <c r="A44" s="109"/>
      <c r="B44" s="109"/>
      <c r="C44" s="109"/>
      <c r="D44" s="110"/>
      <c r="E44" s="110"/>
      <c r="F44" s="110"/>
      <c r="G44" s="79"/>
      <c r="H44" s="79"/>
      <c r="I44" s="79"/>
      <c r="J44" s="106"/>
      <c r="K44" s="106" t="s">
        <v>507</v>
      </c>
      <c r="L44" s="108" t="s">
        <v>508</v>
      </c>
      <c r="M44" s="105"/>
      <c r="N44" s="105"/>
      <c r="O44" s="105"/>
      <c r="P44" s="105"/>
      <c r="Q44" s="105"/>
      <c r="R44" s="105"/>
    </row>
    <row r="45" customFormat="false" ht="14.25" hidden="false" customHeight="true" outlineLevel="0" collapsed="false">
      <c r="A45" s="109"/>
      <c r="B45" s="109"/>
      <c r="C45" s="109"/>
      <c r="D45" s="110"/>
      <c r="E45" s="110"/>
      <c r="F45" s="110"/>
      <c r="G45" s="79"/>
      <c r="H45" s="79"/>
      <c r="I45" s="79"/>
      <c r="J45" s="106"/>
      <c r="K45" s="106" t="s">
        <v>509</v>
      </c>
      <c r="L45" s="108" t="s">
        <v>510</v>
      </c>
      <c r="M45" s="105"/>
      <c r="N45" s="105"/>
      <c r="O45" s="105"/>
      <c r="P45" s="105"/>
      <c r="Q45" s="105"/>
      <c r="R45" s="105"/>
    </row>
    <row r="46" customFormat="false" ht="14.25" hidden="false" customHeight="true" outlineLevel="0" collapsed="false">
      <c r="A46" s="109"/>
      <c r="B46" s="109"/>
      <c r="C46" s="109"/>
      <c r="D46" s="110"/>
      <c r="E46" s="110"/>
      <c r="F46" s="110"/>
      <c r="G46" s="79"/>
      <c r="H46" s="79"/>
      <c r="I46" s="79"/>
      <c r="J46" s="106"/>
      <c r="K46" s="106" t="s">
        <v>511</v>
      </c>
      <c r="L46" s="108" t="s">
        <v>463</v>
      </c>
      <c r="M46" s="105" t="n">
        <v>105000</v>
      </c>
      <c r="N46" s="105" t="n">
        <v>105000</v>
      </c>
      <c r="O46" s="105"/>
      <c r="P46" s="105"/>
      <c r="Q46" s="105"/>
      <c r="R46" s="105"/>
    </row>
    <row r="47" customFormat="false" ht="14.25" hidden="false" customHeight="true" outlineLevel="0" collapsed="false">
      <c r="A47" s="109"/>
      <c r="B47" s="109"/>
      <c r="C47" s="109"/>
      <c r="D47" s="110"/>
      <c r="E47" s="110"/>
      <c r="F47" s="110"/>
      <c r="G47" s="79"/>
      <c r="H47" s="79"/>
      <c r="I47" s="79"/>
      <c r="J47" s="106"/>
      <c r="K47" s="106" t="s">
        <v>512</v>
      </c>
      <c r="L47" s="108" t="s">
        <v>513</v>
      </c>
      <c r="M47" s="105" t="n">
        <v>344520</v>
      </c>
      <c r="N47" s="105" t="n">
        <v>344520</v>
      </c>
      <c r="O47" s="105"/>
      <c r="P47" s="105"/>
      <c r="Q47" s="105"/>
      <c r="R47" s="105"/>
    </row>
    <row r="48" customFormat="false" ht="14.25" hidden="false" customHeight="true" outlineLevel="0" collapsed="false">
      <c r="A48" s="109"/>
      <c r="B48" s="109"/>
      <c r="C48" s="109"/>
      <c r="D48" s="110"/>
      <c r="E48" s="110"/>
      <c r="F48" s="110"/>
      <c r="G48" s="79"/>
      <c r="H48" s="79"/>
      <c r="I48" s="79"/>
      <c r="J48" s="106"/>
      <c r="K48" s="106" t="s">
        <v>514</v>
      </c>
      <c r="L48" s="108" t="s">
        <v>515</v>
      </c>
      <c r="M48" s="105"/>
      <c r="N48" s="105"/>
      <c r="O48" s="105"/>
      <c r="P48" s="105"/>
      <c r="Q48" s="105"/>
      <c r="R48" s="105"/>
    </row>
    <row r="49" customFormat="false" ht="14.25" hidden="false" customHeight="true" outlineLevel="0" collapsed="false">
      <c r="A49" s="109"/>
      <c r="B49" s="109"/>
      <c r="C49" s="109"/>
      <c r="D49" s="110"/>
      <c r="E49" s="110"/>
      <c r="F49" s="110"/>
      <c r="G49" s="79"/>
      <c r="H49" s="79"/>
      <c r="I49" s="79"/>
      <c r="J49" s="106"/>
      <c r="K49" s="106" t="s">
        <v>472</v>
      </c>
      <c r="L49" s="108" t="s">
        <v>516</v>
      </c>
      <c r="M49" s="105"/>
      <c r="N49" s="105"/>
      <c r="O49" s="105"/>
      <c r="P49" s="105"/>
      <c r="Q49" s="105"/>
      <c r="R49" s="105"/>
    </row>
    <row r="50" customFormat="false" ht="14.25" hidden="false" customHeight="true" outlineLevel="0" collapsed="false">
      <c r="A50" s="109"/>
      <c r="B50" s="109"/>
      <c r="C50" s="109"/>
      <c r="D50" s="110"/>
      <c r="E50" s="110"/>
      <c r="F50" s="110"/>
      <c r="G50" s="79"/>
      <c r="H50" s="79"/>
      <c r="I50" s="79"/>
      <c r="J50" s="106" t="s">
        <v>517</v>
      </c>
      <c r="K50" s="106"/>
      <c r="L50" s="108" t="s">
        <v>220</v>
      </c>
      <c r="M50" s="105" t="n">
        <v>8442575</v>
      </c>
      <c r="N50" s="105" t="n">
        <v>8442575</v>
      </c>
      <c r="O50" s="105"/>
      <c r="P50" s="105"/>
      <c r="Q50" s="105"/>
      <c r="R50" s="105"/>
    </row>
    <row r="51" customFormat="false" ht="14.25" hidden="false" customHeight="true" outlineLevel="0" collapsed="false">
      <c r="A51" s="109"/>
      <c r="B51" s="109"/>
      <c r="C51" s="109"/>
      <c r="D51" s="110"/>
      <c r="E51" s="110"/>
      <c r="F51" s="110"/>
      <c r="G51" s="79"/>
      <c r="H51" s="79"/>
      <c r="I51" s="79"/>
      <c r="J51" s="106"/>
      <c r="K51" s="106" t="s">
        <v>435</v>
      </c>
      <c r="L51" s="108" t="s">
        <v>518</v>
      </c>
      <c r="M51" s="105"/>
      <c r="N51" s="105"/>
      <c r="O51" s="105"/>
      <c r="P51" s="105"/>
      <c r="Q51" s="105"/>
      <c r="R51" s="105"/>
    </row>
    <row r="52" customFormat="false" ht="14.25" hidden="false" customHeight="true" outlineLevel="0" collapsed="false">
      <c r="A52" s="109"/>
      <c r="B52" s="109"/>
      <c r="C52" s="109"/>
      <c r="D52" s="110"/>
      <c r="E52" s="110"/>
      <c r="F52" s="110"/>
      <c r="G52" s="79"/>
      <c r="H52" s="79"/>
      <c r="I52" s="79"/>
      <c r="J52" s="106"/>
      <c r="K52" s="106" t="s">
        <v>438</v>
      </c>
      <c r="L52" s="108" t="s">
        <v>519</v>
      </c>
      <c r="M52" s="105"/>
      <c r="N52" s="105"/>
      <c r="O52" s="105"/>
      <c r="P52" s="105"/>
      <c r="Q52" s="105"/>
      <c r="R52" s="105"/>
    </row>
    <row r="53" customFormat="false" ht="14.25" hidden="false" customHeight="true" outlineLevel="0" collapsed="false">
      <c r="A53" s="109"/>
      <c r="B53" s="109"/>
      <c r="C53" s="109"/>
      <c r="D53" s="110"/>
      <c r="E53" s="110"/>
      <c r="F53" s="110"/>
      <c r="G53" s="79"/>
      <c r="H53" s="79"/>
      <c r="I53" s="79"/>
      <c r="J53" s="106"/>
      <c r="K53" s="106" t="s">
        <v>441</v>
      </c>
      <c r="L53" s="108" t="s">
        <v>520</v>
      </c>
      <c r="M53" s="105"/>
      <c r="N53" s="105"/>
      <c r="O53" s="105"/>
      <c r="P53" s="105"/>
      <c r="Q53" s="105"/>
      <c r="R53" s="105"/>
    </row>
    <row r="54" customFormat="false" ht="14.25" hidden="false" customHeight="true" outlineLevel="0" collapsed="false">
      <c r="A54" s="109"/>
      <c r="B54" s="109"/>
      <c r="C54" s="109"/>
      <c r="D54" s="110"/>
      <c r="E54" s="110"/>
      <c r="F54" s="110"/>
      <c r="G54" s="79"/>
      <c r="H54" s="79"/>
      <c r="I54" s="79"/>
      <c r="J54" s="106"/>
      <c r="K54" s="106" t="s">
        <v>485</v>
      </c>
      <c r="L54" s="108" t="s">
        <v>521</v>
      </c>
      <c r="M54" s="105"/>
      <c r="N54" s="105"/>
      <c r="O54" s="105"/>
      <c r="P54" s="105"/>
      <c r="Q54" s="105"/>
      <c r="R54" s="105"/>
    </row>
    <row r="55" customFormat="false" ht="14.25" hidden="false" customHeight="true" outlineLevel="0" collapsed="false">
      <c r="A55" s="109"/>
      <c r="B55" s="109"/>
      <c r="C55" s="109"/>
      <c r="D55" s="110"/>
      <c r="E55" s="110"/>
      <c r="F55" s="110"/>
      <c r="G55" s="79"/>
      <c r="H55" s="79"/>
      <c r="I55" s="79"/>
      <c r="J55" s="106"/>
      <c r="K55" s="106" t="s">
        <v>457</v>
      </c>
      <c r="L55" s="108" t="s">
        <v>522</v>
      </c>
      <c r="M55" s="105" t="n">
        <v>8433575</v>
      </c>
      <c r="N55" s="105" t="n">
        <v>8433575</v>
      </c>
      <c r="O55" s="105"/>
      <c r="P55" s="105"/>
      <c r="Q55" s="105"/>
      <c r="R55" s="105"/>
    </row>
    <row r="56" customFormat="false" ht="14.25" hidden="false" customHeight="true" outlineLevel="0" collapsed="false">
      <c r="A56" s="109"/>
      <c r="B56" s="109"/>
      <c r="C56" s="109"/>
      <c r="D56" s="110"/>
      <c r="E56" s="110"/>
      <c r="F56" s="110"/>
      <c r="G56" s="79"/>
      <c r="H56" s="79"/>
      <c r="I56" s="79"/>
      <c r="J56" s="106"/>
      <c r="K56" s="106" t="s">
        <v>446</v>
      </c>
      <c r="L56" s="108" t="s">
        <v>523</v>
      </c>
      <c r="M56" s="105"/>
      <c r="N56" s="105"/>
      <c r="O56" s="105"/>
      <c r="P56" s="105"/>
      <c r="Q56" s="105"/>
      <c r="R56" s="105"/>
    </row>
    <row r="57" customFormat="false" ht="14.25" hidden="false" customHeight="true" outlineLevel="0" collapsed="false">
      <c r="A57" s="109"/>
      <c r="B57" s="109"/>
      <c r="C57" s="109"/>
      <c r="D57" s="110"/>
      <c r="E57" s="110"/>
      <c r="F57" s="110"/>
      <c r="G57" s="79"/>
      <c r="H57" s="79"/>
      <c r="I57" s="79"/>
      <c r="J57" s="106"/>
      <c r="K57" s="106" t="s">
        <v>449</v>
      </c>
      <c r="L57" s="108" t="s">
        <v>524</v>
      </c>
      <c r="M57" s="105"/>
      <c r="N57" s="105"/>
      <c r="O57" s="105"/>
      <c r="P57" s="105"/>
      <c r="Q57" s="105"/>
      <c r="R57" s="105"/>
    </row>
    <row r="58" customFormat="false" ht="14.25" hidden="false" customHeight="true" outlineLevel="0" collapsed="false">
      <c r="A58" s="109"/>
      <c r="B58" s="109"/>
      <c r="C58" s="109"/>
      <c r="D58" s="110"/>
      <c r="E58" s="110"/>
      <c r="F58" s="110"/>
      <c r="G58" s="79"/>
      <c r="H58" s="79"/>
      <c r="I58" s="79"/>
      <c r="J58" s="106"/>
      <c r="K58" s="106" t="s">
        <v>452</v>
      </c>
      <c r="L58" s="108" t="s">
        <v>525</v>
      </c>
      <c r="M58" s="105"/>
      <c r="N58" s="105"/>
      <c r="O58" s="105"/>
      <c r="P58" s="105"/>
      <c r="Q58" s="105"/>
      <c r="R58" s="105"/>
    </row>
    <row r="59" customFormat="false" ht="14.25" hidden="false" customHeight="true" outlineLevel="0" collapsed="false">
      <c r="A59" s="109"/>
      <c r="B59" s="109"/>
      <c r="C59" s="109"/>
      <c r="D59" s="110"/>
      <c r="E59" s="110"/>
      <c r="F59" s="110"/>
      <c r="G59" s="79"/>
      <c r="H59" s="79"/>
      <c r="I59" s="79"/>
      <c r="J59" s="106"/>
      <c r="K59" s="106" t="s">
        <v>455</v>
      </c>
      <c r="L59" s="108" t="s">
        <v>526</v>
      </c>
      <c r="M59" s="105"/>
      <c r="N59" s="105"/>
      <c r="O59" s="105"/>
      <c r="P59" s="105"/>
      <c r="Q59" s="105"/>
      <c r="R59" s="105"/>
    </row>
    <row r="60" customFormat="false" ht="14.25" hidden="false" customHeight="true" outlineLevel="0" collapsed="false">
      <c r="A60" s="109"/>
      <c r="B60" s="109"/>
      <c r="C60" s="109"/>
      <c r="D60" s="110"/>
      <c r="E60" s="110"/>
      <c r="F60" s="110"/>
      <c r="G60" s="79"/>
      <c r="H60" s="79"/>
      <c r="I60" s="79"/>
      <c r="J60" s="106"/>
      <c r="K60" s="106" t="s">
        <v>459</v>
      </c>
      <c r="L60" s="108" t="s">
        <v>527</v>
      </c>
      <c r="M60" s="105"/>
      <c r="N60" s="105"/>
      <c r="O60" s="105"/>
      <c r="P60" s="105"/>
      <c r="Q60" s="105"/>
      <c r="R60" s="105"/>
    </row>
    <row r="61" customFormat="false" ht="14.25" hidden="false" customHeight="true" outlineLevel="0" collapsed="false">
      <c r="A61" s="109"/>
      <c r="B61" s="109"/>
      <c r="C61" s="109"/>
      <c r="D61" s="110"/>
      <c r="E61" s="110"/>
      <c r="F61" s="110"/>
      <c r="G61" s="79"/>
      <c r="H61" s="79"/>
      <c r="I61" s="79"/>
      <c r="J61" s="106"/>
      <c r="K61" s="106" t="s">
        <v>430</v>
      </c>
      <c r="L61" s="108" t="s">
        <v>528</v>
      </c>
      <c r="M61" s="105"/>
      <c r="N61" s="105"/>
      <c r="O61" s="105"/>
      <c r="P61" s="105"/>
      <c r="Q61" s="105"/>
      <c r="R61" s="105"/>
    </row>
    <row r="62" customFormat="false" ht="14.25" hidden="false" customHeight="true" outlineLevel="0" collapsed="false">
      <c r="A62" s="109"/>
      <c r="B62" s="109"/>
      <c r="C62" s="109"/>
      <c r="D62" s="110"/>
      <c r="E62" s="110"/>
      <c r="F62" s="110"/>
      <c r="G62" s="79"/>
      <c r="H62" s="79"/>
      <c r="I62" s="79"/>
      <c r="J62" s="106"/>
      <c r="K62" s="106" t="s">
        <v>472</v>
      </c>
      <c r="L62" s="108" t="s">
        <v>529</v>
      </c>
      <c r="M62" s="105" t="n">
        <v>9000</v>
      </c>
      <c r="N62" s="105" t="n">
        <v>9000</v>
      </c>
      <c r="O62" s="105"/>
      <c r="P62" s="105"/>
      <c r="Q62" s="105"/>
      <c r="R62" s="105"/>
    </row>
    <row r="63" customFormat="false" ht="14.25" hidden="false" customHeight="true" outlineLevel="0" collapsed="false">
      <c r="A63" s="109"/>
      <c r="B63" s="109"/>
      <c r="C63" s="109"/>
      <c r="D63" s="110"/>
      <c r="E63" s="110"/>
      <c r="F63" s="110"/>
      <c r="G63" s="79"/>
      <c r="H63" s="79"/>
      <c r="I63" s="79"/>
      <c r="J63" s="106" t="s">
        <v>530</v>
      </c>
      <c r="K63" s="106"/>
      <c r="L63" s="108" t="s">
        <v>531</v>
      </c>
      <c r="M63" s="105"/>
      <c r="N63" s="105"/>
      <c r="O63" s="105"/>
      <c r="P63" s="105"/>
      <c r="Q63" s="105"/>
      <c r="R63" s="105"/>
    </row>
    <row r="64" customFormat="false" ht="14.25" hidden="false" customHeight="true" outlineLevel="0" collapsed="false">
      <c r="A64" s="109"/>
      <c r="B64" s="109"/>
      <c r="C64" s="109"/>
      <c r="D64" s="110"/>
      <c r="E64" s="110"/>
      <c r="F64" s="110"/>
      <c r="G64" s="79"/>
      <c r="H64" s="79"/>
      <c r="I64" s="79"/>
      <c r="J64" s="106"/>
      <c r="K64" s="106" t="s">
        <v>435</v>
      </c>
      <c r="L64" s="108" t="s">
        <v>532</v>
      </c>
      <c r="M64" s="105"/>
      <c r="N64" s="105"/>
      <c r="O64" s="105"/>
      <c r="P64" s="105"/>
      <c r="Q64" s="105"/>
      <c r="R64" s="105"/>
    </row>
    <row r="65" customFormat="false" ht="14.25" hidden="false" customHeight="true" outlineLevel="0" collapsed="false">
      <c r="A65" s="109"/>
      <c r="B65" s="109"/>
      <c r="C65" s="109"/>
      <c r="D65" s="110"/>
      <c r="E65" s="110"/>
      <c r="F65" s="110"/>
      <c r="G65" s="79"/>
      <c r="H65" s="79"/>
      <c r="I65" s="79"/>
      <c r="J65" s="106"/>
      <c r="K65" s="106" t="s">
        <v>438</v>
      </c>
      <c r="L65" s="108" t="s">
        <v>533</v>
      </c>
      <c r="M65" s="105"/>
      <c r="N65" s="105"/>
      <c r="O65" s="105"/>
      <c r="P65" s="105"/>
      <c r="Q65" s="105"/>
      <c r="R65" s="105"/>
    </row>
    <row r="66" customFormat="false" ht="14.25" hidden="false" customHeight="true" outlineLevel="0" collapsed="false">
      <c r="A66" s="109"/>
      <c r="B66" s="109"/>
      <c r="C66" s="109"/>
      <c r="D66" s="110"/>
      <c r="E66" s="110"/>
      <c r="F66" s="110"/>
      <c r="G66" s="79"/>
      <c r="H66" s="79"/>
      <c r="I66" s="79"/>
      <c r="J66" s="106"/>
      <c r="K66" s="106" t="s">
        <v>441</v>
      </c>
      <c r="L66" s="108" t="s">
        <v>534</v>
      </c>
      <c r="M66" s="105"/>
      <c r="N66" s="105"/>
      <c r="O66" s="105"/>
      <c r="P66" s="105"/>
      <c r="Q66" s="105"/>
      <c r="R66" s="105"/>
    </row>
    <row r="67" customFormat="false" ht="14.25" hidden="false" customHeight="true" outlineLevel="0" collapsed="false">
      <c r="A67" s="109"/>
      <c r="B67" s="109"/>
      <c r="C67" s="109"/>
      <c r="D67" s="110"/>
      <c r="E67" s="110"/>
      <c r="F67" s="110"/>
      <c r="G67" s="79"/>
      <c r="H67" s="79"/>
      <c r="I67" s="79"/>
      <c r="J67" s="106"/>
      <c r="K67" s="106" t="s">
        <v>485</v>
      </c>
      <c r="L67" s="108" t="s">
        <v>535</v>
      </c>
      <c r="M67" s="105"/>
      <c r="N67" s="105"/>
      <c r="O67" s="105"/>
      <c r="P67" s="105"/>
      <c r="Q67" s="105"/>
      <c r="R67" s="105"/>
    </row>
    <row r="68" customFormat="false" ht="14.25" hidden="false" customHeight="true" outlineLevel="0" collapsed="false">
      <c r="A68" s="109"/>
      <c r="B68" s="109"/>
      <c r="C68" s="109"/>
      <c r="D68" s="110"/>
      <c r="E68" s="110"/>
      <c r="F68" s="110"/>
      <c r="G68" s="79"/>
      <c r="H68" s="79"/>
      <c r="I68" s="79"/>
      <c r="J68" s="106" t="s">
        <v>536</v>
      </c>
      <c r="K68" s="106"/>
      <c r="L68" s="108" t="s">
        <v>537</v>
      </c>
      <c r="M68" s="105"/>
      <c r="N68" s="105"/>
      <c r="O68" s="105"/>
      <c r="P68" s="105"/>
      <c r="Q68" s="105"/>
      <c r="R68" s="105"/>
    </row>
    <row r="69" customFormat="false" ht="14.25" hidden="false" customHeight="true" outlineLevel="0" collapsed="false">
      <c r="A69" s="109"/>
      <c r="B69" s="109"/>
      <c r="C69" s="109"/>
      <c r="D69" s="110"/>
      <c r="E69" s="110"/>
      <c r="F69" s="110"/>
      <c r="G69" s="79"/>
      <c r="H69" s="79"/>
      <c r="I69" s="79"/>
      <c r="J69" s="106"/>
      <c r="K69" s="106" t="s">
        <v>435</v>
      </c>
      <c r="L69" s="108" t="s">
        <v>538</v>
      </c>
      <c r="M69" s="105"/>
      <c r="N69" s="105"/>
      <c r="O69" s="105"/>
      <c r="P69" s="105"/>
      <c r="Q69" s="105"/>
      <c r="R69" s="105"/>
    </row>
    <row r="70" customFormat="false" ht="14.25" hidden="false" customHeight="true" outlineLevel="0" collapsed="false">
      <c r="A70" s="109"/>
      <c r="B70" s="109"/>
      <c r="C70" s="109"/>
      <c r="D70" s="110"/>
      <c r="E70" s="110"/>
      <c r="F70" s="110"/>
      <c r="G70" s="79"/>
      <c r="H70" s="79"/>
      <c r="I70" s="79"/>
      <c r="J70" s="106"/>
      <c r="K70" s="106" t="s">
        <v>438</v>
      </c>
      <c r="L70" s="108" t="s">
        <v>539</v>
      </c>
      <c r="M70" s="105"/>
      <c r="N70" s="105"/>
      <c r="O70" s="105"/>
      <c r="P70" s="105"/>
      <c r="Q70" s="105"/>
      <c r="R70" s="105"/>
    </row>
    <row r="71" customFormat="false" ht="14.25" hidden="false" customHeight="true" outlineLevel="0" collapsed="false">
      <c r="A71" s="109"/>
      <c r="B71" s="109"/>
      <c r="C71" s="109"/>
      <c r="D71" s="110"/>
      <c r="E71" s="110"/>
      <c r="F71" s="110"/>
      <c r="G71" s="79"/>
      <c r="H71" s="79"/>
      <c r="I71" s="79"/>
      <c r="J71" s="106"/>
      <c r="K71" s="106" t="s">
        <v>441</v>
      </c>
      <c r="L71" s="108" t="s">
        <v>540</v>
      </c>
      <c r="M71" s="105"/>
      <c r="N71" s="105"/>
      <c r="O71" s="105"/>
      <c r="P71" s="105"/>
      <c r="Q71" s="105"/>
      <c r="R71" s="105"/>
    </row>
    <row r="72" customFormat="false" ht="14.25" hidden="false" customHeight="true" outlineLevel="0" collapsed="false">
      <c r="A72" s="109"/>
      <c r="B72" s="109"/>
      <c r="C72" s="109"/>
      <c r="D72" s="110"/>
      <c r="E72" s="110"/>
      <c r="F72" s="110"/>
      <c r="G72" s="79"/>
      <c r="H72" s="79"/>
      <c r="I72" s="79"/>
      <c r="J72" s="106"/>
      <c r="K72" s="106" t="s">
        <v>457</v>
      </c>
      <c r="L72" s="108" t="s">
        <v>541</v>
      </c>
      <c r="M72" s="105"/>
      <c r="N72" s="105"/>
      <c r="O72" s="105"/>
      <c r="P72" s="105"/>
      <c r="Q72" s="105"/>
      <c r="R72" s="105"/>
    </row>
    <row r="73" customFormat="false" ht="14.25" hidden="false" customHeight="true" outlineLevel="0" collapsed="false">
      <c r="A73" s="109"/>
      <c r="B73" s="109"/>
      <c r="C73" s="109"/>
      <c r="D73" s="110"/>
      <c r="E73" s="110"/>
      <c r="F73" s="110"/>
      <c r="G73" s="79"/>
      <c r="H73" s="79"/>
      <c r="I73" s="79"/>
      <c r="J73" s="106"/>
      <c r="K73" s="106" t="s">
        <v>446</v>
      </c>
      <c r="L73" s="108" t="s">
        <v>542</v>
      </c>
      <c r="M73" s="105"/>
      <c r="N73" s="105"/>
      <c r="O73" s="105"/>
      <c r="P73" s="105"/>
      <c r="Q73" s="105"/>
      <c r="R73" s="105"/>
    </row>
    <row r="74" customFormat="false" ht="14.25" hidden="false" customHeight="true" outlineLevel="0" collapsed="false">
      <c r="A74" s="109"/>
      <c r="B74" s="109"/>
      <c r="C74" s="109"/>
      <c r="D74" s="110"/>
      <c r="E74" s="110"/>
      <c r="F74" s="110"/>
      <c r="G74" s="79"/>
      <c r="H74" s="79"/>
      <c r="I74" s="79"/>
      <c r="J74" s="106"/>
      <c r="K74" s="106" t="s">
        <v>449</v>
      </c>
      <c r="L74" s="108" t="s">
        <v>543</v>
      </c>
      <c r="M74" s="105"/>
      <c r="N74" s="105"/>
      <c r="O74" s="105"/>
      <c r="P74" s="105"/>
      <c r="Q74" s="105"/>
      <c r="R74" s="105"/>
    </row>
    <row r="75" customFormat="false" ht="14.25" hidden="false" customHeight="true" outlineLevel="0" collapsed="false">
      <c r="A75" s="109"/>
      <c r="B75" s="109"/>
      <c r="C75" s="109"/>
      <c r="D75" s="110"/>
      <c r="E75" s="110"/>
      <c r="F75" s="110"/>
      <c r="G75" s="79"/>
      <c r="H75" s="79"/>
      <c r="I75" s="79"/>
      <c r="J75" s="106"/>
      <c r="K75" s="106" t="s">
        <v>452</v>
      </c>
      <c r="L75" s="108" t="s">
        <v>544</v>
      </c>
      <c r="M75" s="105"/>
      <c r="N75" s="105"/>
      <c r="O75" s="105"/>
      <c r="P75" s="105"/>
      <c r="Q75" s="105"/>
      <c r="R75" s="105"/>
    </row>
    <row r="76" customFormat="false" ht="14.25" hidden="false" customHeight="true" outlineLevel="0" collapsed="false">
      <c r="A76" s="109"/>
      <c r="B76" s="109"/>
      <c r="C76" s="109"/>
      <c r="D76" s="110"/>
      <c r="E76" s="110"/>
      <c r="F76" s="110"/>
      <c r="G76" s="79"/>
      <c r="H76" s="79"/>
      <c r="I76" s="79"/>
      <c r="J76" s="106"/>
      <c r="K76" s="106" t="s">
        <v>466</v>
      </c>
      <c r="L76" s="108" t="s">
        <v>545</v>
      </c>
      <c r="M76" s="105"/>
      <c r="N76" s="105"/>
      <c r="O76" s="105"/>
      <c r="P76" s="105"/>
      <c r="Q76" s="105"/>
      <c r="R76" s="105"/>
    </row>
    <row r="77" customFormat="false" ht="14.25" hidden="false" customHeight="true" outlineLevel="0" collapsed="false">
      <c r="A77" s="109"/>
      <c r="B77" s="109"/>
      <c r="C77" s="109"/>
      <c r="D77" s="110"/>
      <c r="E77" s="110"/>
      <c r="F77" s="110"/>
      <c r="G77" s="79"/>
      <c r="H77" s="79"/>
      <c r="I77" s="79"/>
      <c r="J77" s="106"/>
      <c r="K77" s="106" t="s">
        <v>546</v>
      </c>
      <c r="L77" s="108" t="s">
        <v>547</v>
      </c>
      <c r="M77" s="105"/>
      <c r="N77" s="105"/>
      <c r="O77" s="105"/>
      <c r="P77" s="105"/>
      <c r="Q77" s="105"/>
      <c r="R77" s="105"/>
    </row>
    <row r="78" customFormat="false" ht="14.25" hidden="false" customHeight="true" outlineLevel="0" collapsed="false">
      <c r="A78" s="109"/>
      <c r="B78" s="109"/>
      <c r="C78" s="109"/>
      <c r="D78" s="110"/>
      <c r="E78" s="110"/>
      <c r="F78" s="110"/>
      <c r="G78" s="79"/>
      <c r="H78" s="79"/>
      <c r="I78" s="79"/>
      <c r="J78" s="106"/>
      <c r="K78" s="106" t="s">
        <v>548</v>
      </c>
      <c r="L78" s="108" t="s">
        <v>549</v>
      </c>
      <c r="M78" s="105"/>
      <c r="N78" s="105"/>
      <c r="O78" s="105"/>
      <c r="P78" s="105"/>
      <c r="Q78" s="105"/>
      <c r="R78" s="105"/>
    </row>
    <row r="79" customFormat="false" ht="14.25" hidden="false" customHeight="true" outlineLevel="0" collapsed="false">
      <c r="A79" s="109"/>
      <c r="B79" s="109"/>
      <c r="C79" s="109"/>
      <c r="D79" s="110"/>
      <c r="E79" s="110"/>
      <c r="F79" s="110"/>
      <c r="G79" s="79"/>
      <c r="H79" s="79"/>
      <c r="I79" s="79"/>
      <c r="J79" s="106"/>
      <c r="K79" s="106" t="s">
        <v>550</v>
      </c>
      <c r="L79" s="108" t="s">
        <v>551</v>
      </c>
      <c r="M79" s="105"/>
      <c r="N79" s="105"/>
      <c r="O79" s="105"/>
      <c r="P79" s="105"/>
      <c r="Q79" s="105"/>
      <c r="R79" s="105"/>
    </row>
    <row r="80" customFormat="false" ht="14.25" hidden="false" customHeight="true" outlineLevel="0" collapsed="false">
      <c r="A80" s="109"/>
      <c r="B80" s="109"/>
      <c r="C80" s="109"/>
      <c r="D80" s="110"/>
      <c r="E80" s="110"/>
      <c r="F80" s="110"/>
      <c r="G80" s="79"/>
      <c r="H80" s="79"/>
      <c r="I80" s="79"/>
      <c r="J80" s="106"/>
      <c r="K80" s="106" t="s">
        <v>472</v>
      </c>
      <c r="L80" s="108" t="s">
        <v>552</v>
      </c>
      <c r="M80" s="105"/>
      <c r="N80" s="105"/>
      <c r="O80" s="105"/>
      <c r="P80" s="105"/>
      <c r="Q80" s="105"/>
      <c r="R80" s="105"/>
    </row>
    <row r="81" customFormat="false" ht="14.25" hidden="false" customHeight="true" outlineLevel="0" collapsed="false">
      <c r="A81" s="109"/>
      <c r="B81" s="109"/>
      <c r="C81" s="109"/>
      <c r="D81" s="110"/>
      <c r="E81" s="110"/>
      <c r="F81" s="110"/>
      <c r="G81" s="79"/>
      <c r="H81" s="79"/>
      <c r="I81" s="79"/>
      <c r="J81" s="106" t="s">
        <v>553</v>
      </c>
      <c r="K81" s="106"/>
      <c r="L81" s="108" t="s">
        <v>554</v>
      </c>
      <c r="M81" s="105"/>
      <c r="N81" s="105"/>
      <c r="O81" s="105"/>
      <c r="P81" s="105"/>
      <c r="Q81" s="105"/>
      <c r="R81" s="105"/>
    </row>
    <row r="82" customFormat="false" ht="14.25" hidden="false" customHeight="true" outlineLevel="0" collapsed="false">
      <c r="A82" s="109"/>
      <c r="B82" s="109"/>
      <c r="C82" s="109"/>
      <c r="D82" s="110"/>
      <c r="E82" s="110"/>
      <c r="F82" s="110"/>
      <c r="G82" s="79"/>
      <c r="H82" s="79"/>
      <c r="I82" s="79"/>
      <c r="J82" s="106"/>
      <c r="K82" s="106" t="s">
        <v>435</v>
      </c>
      <c r="L82" s="108" t="s">
        <v>538</v>
      </c>
      <c r="M82" s="105"/>
      <c r="N82" s="105"/>
      <c r="O82" s="105"/>
      <c r="P82" s="105"/>
      <c r="Q82" s="105"/>
      <c r="R82" s="105"/>
    </row>
    <row r="83" customFormat="false" ht="14.25" hidden="false" customHeight="true" outlineLevel="0" collapsed="false">
      <c r="A83" s="109"/>
      <c r="B83" s="109"/>
      <c r="C83" s="109"/>
      <c r="D83" s="110"/>
      <c r="E83" s="110"/>
      <c r="F83" s="110"/>
      <c r="G83" s="79"/>
      <c r="H83" s="79"/>
      <c r="I83" s="79"/>
      <c r="J83" s="106"/>
      <c r="K83" s="106" t="s">
        <v>438</v>
      </c>
      <c r="L83" s="108" t="s">
        <v>539</v>
      </c>
      <c r="M83" s="105"/>
      <c r="N83" s="105"/>
      <c r="O83" s="105"/>
      <c r="P83" s="105"/>
      <c r="Q83" s="105"/>
      <c r="R83" s="105"/>
    </row>
    <row r="84" customFormat="false" ht="14.25" hidden="false" customHeight="true" outlineLevel="0" collapsed="false">
      <c r="A84" s="109"/>
      <c r="B84" s="109"/>
      <c r="C84" s="109"/>
      <c r="D84" s="110"/>
      <c r="E84" s="110"/>
      <c r="F84" s="110"/>
      <c r="G84" s="79"/>
      <c r="H84" s="79"/>
      <c r="I84" s="79"/>
      <c r="J84" s="106"/>
      <c r="K84" s="106" t="s">
        <v>441</v>
      </c>
      <c r="L84" s="108" t="s">
        <v>540</v>
      </c>
      <c r="M84" s="105"/>
      <c r="N84" s="105"/>
      <c r="O84" s="105"/>
      <c r="P84" s="105"/>
      <c r="Q84" s="105"/>
      <c r="R84" s="105"/>
    </row>
    <row r="85" customFormat="false" ht="14.25" hidden="false" customHeight="true" outlineLevel="0" collapsed="false">
      <c r="A85" s="109"/>
      <c r="B85" s="109"/>
      <c r="C85" s="109"/>
      <c r="D85" s="110"/>
      <c r="E85" s="110"/>
      <c r="F85" s="110"/>
      <c r="G85" s="79"/>
      <c r="H85" s="79"/>
      <c r="I85" s="79"/>
      <c r="J85" s="106"/>
      <c r="K85" s="106" t="s">
        <v>457</v>
      </c>
      <c r="L85" s="108" t="s">
        <v>541</v>
      </c>
      <c r="M85" s="105"/>
      <c r="N85" s="105"/>
      <c r="O85" s="105"/>
      <c r="P85" s="105"/>
      <c r="Q85" s="105"/>
      <c r="R85" s="105"/>
    </row>
    <row r="86" customFormat="false" ht="14.25" hidden="false" customHeight="true" outlineLevel="0" collapsed="false">
      <c r="A86" s="109"/>
      <c r="B86" s="109"/>
      <c r="C86" s="109"/>
      <c r="D86" s="110"/>
      <c r="E86" s="110"/>
      <c r="F86" s="110"/>
      <c r="G86" s="79"/>
      <c r="H86" s="79"/>
      <c r="I86" s="79"/>
      <c r="J86" s="106"/>
      <c r="K86" s="106" t="s">
        <v>446</v>
      </c>
      <c r="L86" s="108" t="s">
        <v>542</v>
      </c>
      <c r="M86" s="105"/>
      <c r="N86" s="105"/>
      <c r="O86" s="105"/>
      <c r="P86" s="105"/>
      <c r="Q86" s="105"/>
      <c r="R86" s="105"/>
    </row>
    <row r="87" customFormat="false" ht="14.25" hidden="false" customHeight="true" outlineLevel="0" collapsed="false">
      <c r="A87" s="109"/>
      <c r="B87" s="109"/>
      <c r="C87" s="109"/>
      <c r="D87" s="110"/>
      <c r="E87" s="110"/>
      <c r="F87" s="110"/>
      <c r="G87" s="79"/>
      <c r="H87" s="79"/>
      <c r="I87" s="79"/>
      <c r="J87" s="106"/>
      <c r="K87" s="106" t="s">
        <v>449</v>
      </c>
      <c r="L87" s="108" t="s">
        <v>543</v>
      </c>
      <c r="M87" s="105"/>
      <c r="N87" s="105"/>
      <c r="O87" s="105"/>
      <c r="P87" s="105"/>
      <c r="Q87" s="105"/>
      <c r="R87" s="105"/>
    </row>
    <row r="88" customFormat="false" ht="14.25" hidden="false" customHeight="true" outlineLevel="0" collapsed="false">
      <c r="A88" s="109"/>
      <c r="B88" s="109"/>
      <c r="C88" s="109"/>
      <c r="D88" s="110"/>
      <c r="E88" s="110"/>
      <c r="F88" s="110"/>
      <c r="G88" s="79"/>
      <c r="H88" s="79"/>
      <c r="I88" s="79"/>
      <c r="J88" s="106"/>
      <c r="K88" s="106" t="s">
        <v>452</v>
      </c>
      <c r="L88" s="108" t="s">
        <v>544</v>
      </c>
      <c r="M88" s="105"/>
      <c r="N88" s="105"/>
      <c r="O88" s="105"/>
      <c r="P88" s="105"/>
      <c r="Q88" s="105"/>
      <c r="R88" s="105"/>
    </row>
    <row r="89" customFormat="false" ht="14.25" hidden="false" customHeight="true" outlineLevel="0" collapsed="false">
      <c r="A89" s="109"/>
      <c r="B89" s="109"/>
      <c r="C89" s="109"/>
      <c r="D89" s="110"/>
      <c r="E89" s="110"/>
      <c r="F89" s="110"/>
      <c r="G89" s="79"/>
      <c r="H89" s="79"/>
      <c r="I89" s="79"/>
      <c r="J89" s="106"/>
      <c r="K89" s="106" t="s">
        <v>455</v>
      </c>
      <c r="L89" s="108" t="s">
        <v>555</v>
      </c>
      <c r="M89" s="105"/>
      <c r="N89" s="105"/>
      <c r="O89" s="105"/>
      <c r="P89" s="105"/>
      <c r="Q89" s="105"/>
      <c r="R89" s="105"/>
    </row>
    <row r="90" customFormat="false" ht="14.25" hidden="false" customHeight="true" outlineLevel="0" collapsed="false">
      <c r="A90" s="109"/>
      <c r="B90" s="109"/>
      <c r="C90" s="109"/>
      <c r="D90" s="110"/>
      <c r="E90" s="110"/>
      <c r="F90" s="110"/>
      <c r="G90" s="79"/>
      <c r="H90" s="79"/>
      <c r="I90" s="79"/>
      <c r="J90" s="106"/>
      <c r="K90" s="106" t="s">
        <v>459</v>
      </c>
      <c r="L90" s="108" t="s">
        <v>556</v>
      </c>
      <c r="M90" s="105"/>
      <c r="N90" s="105"/>
      <c r="O90" s="105"/>
      <c r="P90" s="105"/>
      <c r="Q90" s="105"/>
      <c r="R90" s="105"/>
    </row>
    <row r="91" customFormat="false" ht="14.25" hidden="false" customHeight="true" outlineLevel="0" collapsed="false">
      <c r="A91" s="109"/>
      <c r="B91" s="109"/>
      <c r="C91" s="109"/>
      <c r="D91" s="110"/>
      <c r="E91" s="110"/>
      <c r="F91" s="110"/>
      <c r="G91" s="79"/>
      <c r="H91" s="79"/>
      <c r="I91" s="79"/>
      <c r="J91" s="106"/>
      <c r="K91" s="106" t="s">
        <v>430</v>
      </c>
      <c r="L91" s="108" t="s">
        <v>557</v>
      </c>
      <c r="M91" s="105"/>
      <c r="N91" s="105"/>
      <c r="O91" s="105"/>
      <c r="P91" s="105"/>
      <c r="Q91" s="105"/>
      <c r="R91" s="105"/>
    </row>
    <row r="92" customFormat="false" ht="14.25" hidden="false" customHeight="true" outlineLevel="0" collapsed="false">
      <c r="A92" s="109"/>
      <c r="B92" s="109"/>
      <c r="C92" s="109"/>
      <c r="D92" s="110"/>
      <c r="E92" s="110"/>
      <c r="F92" s="110"/>
      <c r="G92" s="79"/>
      <c r="H92" s="79"/>
      <c r="I92" s="79"/>
      <c r="J92" s="106"/>
      <c r="K92" s="106" t="s">
        <v>431</v>
      </c>
      <c r="L92" s="108" t="s">
        <v>558</v>
      </c>
      <c r="M92" s="105"/>
      <c r="N92" s="105"/>
      <c r="O92" s="105"/>
      <c r="P92" s="105"/>
      <c r="Q92" s="105"/>
      <c r="R92" s="105"/>
    </row>
    <row r="93" customFormat="false" ht="14.25" hidden="false" customHeight="true" outlineLevel="0" collapsed="false">
      <c r="A93" s="109"/>
      <c r="B93" s="109"/>
      <c r="C93" s="109"/>
      <c r="D93" s="110"/>
      <c r="E93" s="110"/>
      <c r="F93" s="110"/>
      <c r="G93" s="79"/>
      <c r="H93" s="79"/>
      <c r="I93" s="79"/>
      <c r="J93" s="106"/>
      <c r="K93" s="106" t="s">
        <v>466</v>
      </c>
      <c r="L93" s="108" t="s">
        <v>545</v>
      </c>
      <c r="M93" s="105"/>
      <c r="N93" s="105"/>
      <c r="O93" s="105"/>
      <c r="P93" s="105"/>
      <c r="Q93" s="105"/>
      <c r="R93" s="105"/>
    </row>
    <row r="94" customFormat="false" ht="14.25" hidden="false" customHeight="true" outlineLevel="0" collapsed="false">
      <c r="A94" s="109"/>
      <c r="B94" s="109"/>
      <c r="C94" s="109"/>
      <c r="D94" s="110"/>
      <c r="E94" s="110"/>
      <c r="F94" s="110"/>
      <c r="G94" s="79"/>
      <c r="H94" s="79"/>
      <c r="I94" s="79"/>
      <c r="J94" s="106"/>
      <c r="K94" s="106" t="s">
        <v>546</v>
      </c>
      <c r="L94" s="108" t="s">
        <v>547</v>
      </c>
      <c r="M94" s="105"/>
      <c r="N94" s="105"/>
      <c r="O94" s="105"/>
      <c r="P94" s="105"/>
      <c r="Q94" s="105"/>
      <c r="R94" s="105"/>
    </row>
    <row r="95" customFormat="false" ht="14.25" hidden="false" customHeight="true" outlineLevel="0" collapsed="false">
      <c r="A95" s="109"/>
      <c r="B95" s="109"/>
      <c r="C95" s="109"/>
      <c r="D95" s="110"/>
      <c r="E95" s="110"/>
      <c r="F95" s="110"/>
      <c r="G95" s="79"/>
      <c r="H95" s="79"/>
      <c r="I95" s="79"/>
      <c r="J95" s="106"/>
      <c r="K95" s="106" t="s">
        <v>548</v>
      </c>
      <c r="L95" s="108" t="s">
        <v>549</v>
      </c>
      <c r="M95" s="105"/>
      <c r="N95" s="105"/>
      <c r="O95" s="105"/>
      <c r="P95" s="105"/>
      <c r="Q95" s="105"/>
      <c r="R95" s="105"/>
    </row>
    <row r="96" customFormat="false" ht="14.25" hidden="false" customHeight="true" outlineLevel="0" collapsed="false">
      <c r="A96" s="109"/>
      <c r="B96" s="109"/>
      <c r="C96" s="109"/>
      <c r="D96" s="110"/>
      <c r="E96" s="110"/>
      <c r="F96" s="110"/>
      <c r="G96" s="79"/>
      <c r="H96" s="79"/>
      <c r="I96" s="79"/>
      <c r="J96" s="106"/>
      <c r="K96" s="106" t="s">
        <v>550</v>
      </c>
      <c r="L96" s="108" t="s">
        <v>551</v>
      </c>
      <c r="M96" s="105"/>
      <c r="N96" s="105"/>
      <c r="O96" s="105"/>
      <c r="P96" s="105"/>
      <c r="Q96" s="105"/>
      <c r="R96" s="105"/>
    </row>
    <row r="97" customFormat="false" ht="14.25" hidden="false" customHeight="true" outlineLevel="0" collapsed="false">
      <c r="A97" s="109"/>
      <c r="B97" s="109"/>
      <c r="C97" s="109"/>
      <c r="D97" s="110"/>
      <c r="E97" s="110"/>
      <c r="F97" s="110"/>
      <c r="G97" s="79"/>
      <c r="H97" s="79"/>
      <c r="I97" s="79"/>
      <c r="J97" s="106"/>
      <c r="K97" s="106" t="s">
        <v>472</v>
      </c>
      <c r="L97" s="108" t="s">
        <v>559</v>
      </c>
      <c r="M97" s="105"/>
      <c r="N97" s="105"/>
      <c r="O97" s="105"/>
      <c r="P97" s="105"/>
      <c r="Q97" s="105"/>
      <c r="R97" s="105"/>
    </row>
    <row r="98" customFormat="false" ht="14.25" hidden="false" customHeight="true" outlineLevel="0" collapsed="false">
      <c r="A98" s="109"/>
      <c r="B98" s="109"/>
      <c r="C98" s="109"/>
      <c r="D98" s="110"/>
      <c r="E98" s="110"/>
      <c r="F98" s="110"/>
      <c r="G98" s="79"/>
      <c r="H98" s="79"/>
      <c r="I98" s="79"/>
      <c r="J98" s="106" t="s">
        <v>560</v>
      </c>
      <c r="K98" s="106"/>
      <c r="L98" s="108" t="s">
        <v>561</v>
      </c>
      <c r="M98" s="105"/>
      <c r="N98" s="105"/>
      <c r="O98" s="105"/>
      <c r="P98" s="105"/>
      <c r="Q98" s="105"/>
      <c r="R98" s="105"/>
    </row>
    <row r="99" customFormat="false" ht="14.25" hidden="false" customHeight="true" outlineLevel="0" collapsed="false">
      <c r="A99" s="109"/>
      <c r="B99" s="109"/>
      <c r="C99" s="109"/>
      <c r="D99" s="110"/>
      <c r="E99" s="110"/>
      <c r="F99" s="110"/>
      <c r="G99" s="79"/>
      <c r="H99" s="79"/>
      <c r="I99" s="79"/>
      <c r="J99" s="106"/>
      <c r="K99" s="106" t="s">
        <v>435</v>
      </c>
      <c r="L99" s="108" t="s">
        <v>562</v>
      </c>
      <c r="M99" s="105"/>
      <c r="N99" s="105"/>
      <c r="O99" s="105"/>
      <c r="P99" s="105"/>
      <c r="Q99" s="105"/>
      <c r="R99" s="105"/>
    </row>
    <row r="100" customFormat="false" ht="14.25" hidden="false" customHeight="true" outlineLevel="0" collapsed="false">
      <c r="A100" s="109"/>
      <c r="B100" s="109"/>
      <c r="C100" s="109"/>
      <c r="D100" s="110"/>
      <c r="E100" s="110"/>
      <c r="F100" s="110"/>
      <c r="G100" s="79"/>
      <c r="H100" s="79"/>
      <c r="I100" s="79"/>
      <c r="J100" s="106"/>
      <c r="K100" s="106" t="s">
        <v>472</v>
      </c>
      <c r="L100" s="108" t="s">
        <v>563</v>
      </c>
      <c r="M100" s="105"/>
      <c r="N100" s="105"/>
      <c r="O100" s="105"/>
      <c r="P100" s="105"/>
      <c r="Q100" s="105"/>
      <c r="R100" s="105"/>
    </row>
    <row r="101" customFormat="false" ht="14.25" hidden="false" customHeight="true" outlineLevel="0" collapsed="false">
      <c r="A101" s="109"/>
      <c r="B101" s="109"/>
      <c r="C101" s="109"/>
      <c r="D101" s="110"/>
      <c r="E101" s="110"/>
      <c r="F101" s="110"/>
      <c r="G101" s="79"/>
      <c r="H101" s="79"/>
      <c r="I101" s="79"/>
      <c r="J101" s="106" t="s">
        <v>564</v>
      </c>
      <c r="K101" s="106"/>
      <c r="L101" s="108" t="s">
        <v>565</v>
      </c>
      <c r="M101" s="105"/>
      <c r="N101" s="105"/>
      <c r="O101" s="105"/>
      <c r="P101" s="105"/>
      <c r="Q101" s="105"/>
      <c r="R101" s="105"/>
    </row>
    <row r="102" customFormat="false" ht="14.25" hidden="false" customHeight="true" outlineLevel="0" collapsed="false">
      <c r="A102" s="109"/>
      <c r="B102" s="109"/>
      <c r="C102" s="109"/>
      <c r="D102" s="110"/>
      <c r="E102" s="110"/>
      <c r="F102" s="110"/>
      <c r="G102" s="79"/>
      <c r="H102" s="79"/>
      <c r="I102" s="79"/>
      <c r="J102" s="106"/>
      <c r="K102" s="106" t="s">
        <v>435</v>
      </c>
      <c r="L102" s="108" t="s">
        <v>562</v>
      </c>
      <c r="M102" s="105"/>
      <c r="N102" s="105"/>
      <c r="O102" s="105"/>
      <c r="P102" s="105"/>
      <c r="Q102" s="105"/>
      <c r="R102" s="105"/>
    </row>
    <row r="103" customFormat="false" ht="14.25" hidden="false" customHeight="true" outlineLevel="0" collapsed="false">
      <c r="A103" s="109"/>
      <c r="B103" s="109"/>
      <c r="C103" s="109"/>
      <c r="D103" s="110"/>
      <c r="E103" s="110"/>
      <c r="F103" s="110"/>
      <c r="G103" s="79"/>
      <c r="H103" s="79"/>
      <c r="I103" s="79"/>
      <c r="J103" s="106"/>
      <c r="K103" s="106" t="s">
        <v>441</v>
      </c>
      <c r="L103" s="108" t="s">
        <v>566</v>
      </c>
      <c r="M103" s="105"/>
      <c r="N103" s="105"/>
      <c r="O103" s="105"/>
      <c r="P103" s="105"/>
      <c r="Q103" s="105"/>
      <c r="R103" s="105"/>
    </row>
    <row r="104" customFormat="false" ht="14.25" hidden="false" customHeight="true" outlineLevel="0" collapsed="false">
      <c r="A104" s="109"/>
      <c r="B104" s="109"/>
      <c r="C104" s="109"/>
      <c r="D104" s="110"/>
      <c r="E104" s="110"/>
      <c r="F104" s="110"/>
      <c r="G104" s="79"/>
      <c r="H104" s="79"/>
      <c r="I104" s="79"/>
      <c r="J104" s="106"/>
      <c r="K104" s="106" t="s">
        <v>485</v>
      </c>
      <c r="L104" s="108" t="s">
        <v>567</v>
      </c>
      <c r="M104" s="105"/>
      <c r="N104" s="105"/>
      <c r="O104" s="105"/>
      <c r="P104" s="105"/>
      <c r="Q104" s="105"/>
      <c r="R104" s="105"/>
    </row>
    <row r="105" customFormat="false" ht="14.25" hidden="false" customHeight="true" outlineLevel="0" collapsed="false">
      <c r="A105" s="109"/>
      <c r="B105" s="109"/>
      <c r="C105" s="109"/>
      <c r="D105" s="110"/>
      <c r="E105" s="110"/>
      <c r="F105" s="110"/>
      <c r="G105" s="79"/>
      <c r="H105" s="79"/>
      <c r="I105" s="79"/>
      <c r="J105" s="106"/>
      <c r="K105" s="106" t="s">
        <v>457</v>
      </c>
      <c r="L105" s="108" t="s">
        <v>568</v>
      </c>
      <c r="M105" s="105"/>
      <c r="N105" s="105"/>
      <c r="O105" s="105"/>
      <c r="P105" s="105"/>
      <c r="Q105" s="105"/>
      <c r="R105" s="105"/>
    </row>
    <row r="106" customFormat="false" ht="14.25" hidden="false" customHeight="true" outlineLevel="0" collapsed="false">
      <c r="A106" s="109"/>
      <c r="B106" s="109"/>
      <c r="C106" s="109"/>
      <c r="D106" s="110"/>
      <c r="E106" s="110"/>
      <c r="F106" s="110"/>
      <c r="G106" s="79"/>
      <c r="H106" s="79"/>
      <c r="I106" s="79"/>
      <c r="J106" s="106"/>
      <c r="K106" s="106" t="s">
        <v>472</v>
      </c>
      <c r="L106" s="108" t="s">
        <v>563</v>
      </c>
      <c r="M106" s="105"/>
      <c r="N106" s="105"/>
      <c r="O106" s="105"/>
      <c r="P106" s="105"/>
      <c r="Q106" s="105"/>
      <c r="R106" s="105"/>
    </row>
    <row r="107" customFormat="false" ht="14.25" hidden="false" customHeight="true" outlineLevel="0" collapsed="false">
      <c r="A107" s="109"/>
      <c r="B107" s="109"/>
      <c r="C107" s="109"/>
      <c r="D107" s="110"/>
      <c r="E107" s="110"/>
      <c r="F107" s="110"/>
      <c r="G107" s="79"/>
      <c r="H107" s="79"/>
      <c r="I107" s="79"/>
      <c r="J107" s="106" t="s">
        <v>569</v>
      </c>
      <c r="K107" s="106"/>
      <c r="L107" s="108" t="s">
        <v>570</v>
      </c>
      <c r="M107" s="105"/>
      <c r="N107" s="105"/>
      <c r="O107" s="105"/>
      <c r="P107" s="105"/>
      <c r="Q107" s="105"/>
      <c r="R107" s="105"/>
    </row>
    <row r="108" customFormat="false" ht="14.25" hidden="false" customHeight="true" outlineLevel="0" collapsed="false">
      <c r="A108" s="109"/>
      <c r="B108" s="109"/>
      <c r="C108" s="109"/>
      <c r="D108" s="110"/>
      <c r="E108" s="110"/>
      <c r="F108" s="110"/>
      <c r="G108" s="79"/>
      <c r="H108" s="79"/>
      <c r="I108" s="79"/>
      <c r="J108" s="106"/>
      <c r="K108" s="106" t="s">
        <v>438</v>
      </c>
      <c r="L108" s="108" t="s">
        <v>571</v>
      </c>
      <c r="M108" s="105"/>
      <c r="N108" s="105"/>
      <c r="O108" s="105"/>
      <c r="P108" s="105"/>
      <c r="Q108" s="105"/>
      <c r="R108" s="105"/>
    </row>
    <row r="109" customFormat="false" ht="14.25" hidden="false" customHeight="true" outlineLevel="0" collapsed="false">
      <c r="A109" s="109"/>
      <c r="B109" s="109"/>
      <c r="C109" s="109"/>
      <c r="D109" s="110"/>
      <c r="E109" s="110"/>
      <c r="F109" s="110"/>
      <c r="G109" s="79"/>
      <c r="H109" s="79"/>
      <c r="I109" s="79"/>
      <c r="J109" s="106"/>
      <c r="K109" s="106" t="s">
        <v>441</v>
      </c>
      <c r="L109" s="108" t="s">
        <v>572</v>
      </c>
      <c r="M109" s="105"/>
      <c r="N109" s="105"/>
      <c r="O109" s="105"/>
      <c r="P109" s="105"/>
      <c r="Q109" s="105"/>
      <c r="R109" s="105"/>
    </row>
    <row r="110" customFormat="false" ht="14.25" hidden="false" customHeight="true" outlineLevel="0" collapsed="false">
      <c r="A110" s="109"/>
      <c r="B110" s="109"/>
      <c r="C110" s="109"/>
      <c r="D110" s="110"/>
      <c r="E110" s="110"/>
      <c r="F110" s="110"/>
      <c r="G110" s="79"/>
      <c r="H110" s="79"/>
      <c r="I110" s="79"/>
      <c r="J110" s="106"/>
      <c r="K110" s="106" t="s">
        <v>485</v>
      </c>
      <c r="L110" s="108" t="s">
        <v>573</v>
      </c>
      <c r="M110" s="105"/>
      <c r="N110" s="105"/>
      <c r="O110" s="105"/>
      <c r="P110" s="105"/>
      <c r="Q110" s="105"/>
      <c r="R110" s="105"/>
    </row>
    <row r="111" customFormat="false" ht="14.25" hidden="false" customHeight="true" outlineLevel="0" collapsed="false">
      <c r="A111" s="109"/>
      <c r="B111" s="109"/>
      <c r="C111" s="109"/>
      <c r="D111" s="110"/>
      <c r="E111" s="110"/>
      <c r="F111" s="110"/>
      <c r="G111" s="79"/>
      <c r="H111" s="79"/>
      <c r="I111" s="79"/>
      <c r="J111" s="106" t="s">
        <v>574</v>
      </c>
      <c r="K111" s="106"/>
      <c r="L111" s="108" t="s">
        <v>575</v>
      </c>
      <c r="M111" s="105"/>
      <c r="N111" s="105"/>
      <c r="O111" s="105"/>
      <c r="P111" s="105"/>
      <c r="Q111" s="105"/>
      <c r="R111" s="105"/>
    </row>
    <row r="112" customFormat="false" ht="14.25" hidden="false" customHeight="true" outlineLevel="0" collapsed="false">
      <c r="A112" s="109"/>
      <c r="B112" s="109"/>
      <c r="C112" s="109"/>
      <c r="D112" s="110"/>
      <c r="E112" s="110"/>
      <c r="F112" s="110"/>
      <c r="G112" s="79"/>
      <c r="H112" s="79"/>
      <c r="I112" s="79"/>
      <c r="J112" s="106"/>
      <c r="K112" s="106" t="s">
        <v>446</v>
      </c>
      <c r="L112" s="108" t="s">
        <v>576</v>
      </c>
      <c r="M112" s="105"/>
      <c r="N112" s="105"/>
      <c r="O112" s="105"/>
      <c r="P112" s="105"/>
      <c r="Q112" s="105"/>
      <c r="R112" s="105"/>
    </row>
    <row r="113" customFormat="false" ht="14.25" hidden="false" customHeight="true" outlineLevel="0" collapsed="false">
      <c r="A113" s="109"/>
      <c r="B113" s="109"/>
      <c r="C113" s="109"/>
      <c r="D113" s="110"/>
      <c r="E113" s="110"/>
      <c r="F113" s="110"/>
      <c r="G113" s="79"/>
      <c r="H113" s="79"/>
      <c r="I113" s="79"/>
      <c r="J113" s="106"/>
      <c r="K113" s="106" t="s">
        <v>449</v>
      </c>
      <c r="L113" s="108" t="s">
        <v>577</v>
      </c>
      <c r="M113" s="105"/>
      <c r="N113" s="105"/>
      <c r="O113" s="105"/>
      <c r="P113" s="105"/>
      <c r="Q113" s="105"/>
      <c r="R113" s="105"/>
    </row>
    <row r="114" customFormat="false" ht="14.25" hidden="false" customHeight="true" outlineLevel="0" collapsed="false">
      <c r="A114" s="109"/>
      <c r="B114" s="109"/>
      <c r="C114" s="109"/>
      <c r="D114" s="110"/>
      <c r="E114" s="110"/>
      <c r="F114" s="110"/>
      <c r="G114" s="79"/>
      <c r="H114" s="79"/>
      <c r="I114" s="79"/>
      <c r="J114" s="106"/>
      <c r="K114" s="106" t="s">
        <v>452</v>
      </c>
      <c r="L114" s="108" t="s">
        <v>578</v>
      </c>
      <c r="M114" s="105"/>
      <c r="N114" s="105"/>
      <c r="O114" s="105"/>
      <c r="P114" s="105"/>
      <c r="Q114" s="105"/>
      <c r="R114" s="105"/>
    </row>
    <row r="115" customFormat="false" ht="14.25" hidden="false" customHeight="true" outlineLevel="0" collapsed="false">
      <c r="A115" s="109"/>
      <c r="B115" s="109"/>
      <c r="C115" s="109"/>
      <c r="D115" s="110"/>
      <c r="E115" s="110"/>
      <c r="F115" s="110"/>
      <c r="G115" s="79"/>
      <c r="H115" s="79"/>
      <c r="I115" s="79"/>
      <c r="J115" s="106"/>
      <c r="K115" s="106" t="s">
        <v>472</v>
      </c>
      <c r="L115" s="108" t="s">
        <v>579</v>
      </c>
      <c r="M115" s="105"/>
      <c r="N115" s="105"/>
      <c r="O115" s="105"/>
      <c r="P115" s="105"/>
      <c r="Q115" s="105"/>
      <c r="R115" s="105"/>
    </row>
  </sheetData>
  <mergeCells count="14">
    <mergeCell ref="N1:O1"/>
    <mergeCell ref="A2:O2"/>
    <mergeCell ref="A3:C3"/>
    <mergeCell ref="P3:R3"/>
    <mergeCell ref="A4:I4"/>
    <mergeCell ref="J4:R4"/>
    <mergeCell ref="A5:C5"/>
    <mergeCell ref="D5:F5"/>
    <mergeCell ref="G5:I5"/>
    <mergeCell ref="J5:L5"/>
    <mergeCell ref="M5:O5"/>
    <mergeCell ref="P5:R5"/>
    <mergeCell ref="A7:C7"/>
    <mergeCell ref="J7:L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25" activeCellId="0" sqref="E25"/>
    </sheetView>
  </sheetViews>
  <sheetFormatPr defaultColWidth="9.88671875" defaultRowHeight="12" zeroHeight="false" outlineLevelRow="0" outlineLevelCol="0"/>
  <cols>
    <col collapsed="false" customWidth="true" hidden="false" outlineLevel="0" max="1" min="1" style="111" width="37.11"/>
    <col collapsed="false" customWidth="true" hidden="false" outlineLevel="0" max="2" min="2" style="111" width="31.39"/>
    <col collapsed="false" customWidth="true" hidden="false" outlineLevel="0" max="4" min="3" style="111" width="25.51"/>
    <col collapsed="false" customWidth="true" hidden="false" outlineLevel="0" max="5" min="5" style="111" width="37.58"/>
    <col collapsed="false" customWidth="true" hidden="false" outlineLevel="0" max="6" min="6" style="2" width="12.21"/>
    <col collapsed="false" customWidth="true" hidden="false" outlineLevel="0" max="7" min="7" style="111" width="27.21"/>
    <col collapsed="false" customWidth="true" hidden="false" outlineLevel="0" max="8" min="8" style="2" width="16.84"/>
    <col collapsed="false" customWidth="true" hidden="false" outlineLevel="0" max="9" min="9" style="2" width="14.52"/>
    <col collapsed="false" customWidth="true" hidden="false" outlineLevel="0" max="10" min="10" style="111" width="49.95"/>
    <col collapsed="false" customWidth="false" hidden="false" outlineLevel="0" max="257" min="11" style="2" width="9.88"/>
  </cols>
  <sheetData>
    <row r="1" customFormat="false" ht="18" hidden="false" customHeight="true" outlineLevel="0" collapsed="false">
      <c r="J1" s="112"/>
    </row>
    <row r="2" customFormat="false" ht="41.25" hidden="false" customHeight="true" outlineLevel="0" collapsed="false">
      <c r="A2" s="113" t="s">
        <v>580</v>
      </c>
      <c r="B2" s="113"/>
      <c r="C2" s="113"/>
      <c r="D2" s="113"/>
      <c r="E2" s="113"/>
      <c r="F2" s="113"/>
      <c r="G2" s="113"/>
      <c r="H2" s="113"/>
      <c r="I2" s="113"/>
      <c r="J2" s="113"/>
    </row>
    <row r="3" customFormat="false" ht="17.25" hidden="false" customHeight="true" outlineLevel="0" collapsed="false">
      <c r="A3" s="53" t="s">
        <v>1</v>
      </c>
      <c r="B3" s="53"/>
      <c r="C3" s="53"/>
      <c r="D3" s="53"/>
      <c r="E3" s="53"/>
      <c r="F3" s="53"/>
      <c r="G3" s="53"/>
      <c r="H3" s="53"/>
    </row>
    <row r="4" customFormat="false" ht="44.25" hidden="false" customHeight="true" outlineLevel="0" collapsed="false">
      <c r="A4" s="74" t="s">
        <v>196</v>
      </c>
      <c r="B4" s="74" t="s">
        <v>581</v>
      </c>
      <c r="C4" s="74" t="s">
        <v>582</v>
      </c>
      <c r="D4" s="74" t="s">
        <v>583</v>
      </c>
      <c r="E4" s="74" t="s">
        <v>584</v>
      </c>
      <c r="F4" s="73" t="s">
        <v>585</v>
      </c>
      <c r="G4" s="74" t="s">
        <v>586</v>
      </c>
      <c r="H4" s="73" t="s">
        <v>587</v>
      </c>
      <c r="I4" s="73" t="s">
        <v>588</v>
      </c>
      <c r="J4" s="74" t="s">
        <v>589</v>
      </c>
    </row>
    <row r="5" customFormat="false" ht="18.75" hidden="false" customHeight="true" outlineLevel="0" collapsed="false">
      <c r="A5" s="114" t="n">
        <v>1</v>
      </c>
      <c r="B5" s="114" t="n">
        <v>2</v>
      </c>
      <c r="C5" s="114" t="n">
        <v>3</v>
      </c>
      <c r="D5" s="114" t="n">
        <v>4</v>
      </c>
      <c r="E5" s="114" t="n">
        <v>5</v>
      </c>
      <c r="F5" s="115" t="n">
        <v>6</v>
      </c>
      <c r="G5" s="114" t="n">
        <v>7</v>
      </c>
      <c r="H5" s="115" t="n">
        <v>8</v>
      </c>
      <c r="I5" s="115" t="n">
        <v>9</v>
      </c>
      <c r="J5" s="114" t="n">
        <v>10</v>
      </c>
    </row>
    <row r="6" customFormat="false" ht="42" hidden="false" customHeight="true" outlineLevel="0" collapsed="false">
      <c r="A6" s="108" t="s">
        <v>219</v>
      </c>
      <c r="B6" s="116"/>
      <c r="C6" s="116"/>
      <c r="D6" s="116"/>
      <c r="E6" s="106"/>
      <c r="F6" s="85"/>
      <c r="G6" s="106"/>
      <c r="H6" s="85"/>
      <c r="I6" s="85"/>
      <c r="J6" s="106"/>
    </row>
    <row r="7" customFormat="false" ht="42" hidden="false" customHeight="true" outlineLevel="0" collapsed="false">
      <c r="A7" s="108" t="s">
        <v>590</v>
      </c>
      <c r="B7" s="45"/>
      <c r="C7" s="45"/>
      <c r="D7" s="45"/>
      <c r="E7" s="108"/>
      <c r="F7" s="45"/>
      <c r="G7" s="108"/>
      <c r="H7" s="45"/>
      <c r="I7" s="45"/>
      <c r="J7" s="108"/>
    </row>
    <row r="8" customFormat="false" ht="42.75" hidden="false" customHeight="true" outlineLevel="0" collapsed="false">
      <c r="A8" s="117" t="s">
        <v>591</v>
      </c>
      <c r="B8" s="117" t="s">
        <v>592</v>
      </c>
      <c r="C8" s="45" t="s">
        <v>593</v>
      </c>
      <c r="D8" s="45" t="s">
        <v>594</v>
      </c>
      <c r="E8" s="108" t="s">
        <v>595</v>
      </c>
      <c r="F8" s="44" t="s">
        <v>596</v>
      </c>
      <c r="G8" s="118" t="s">
        <v>495</v>
      </c>
      <c r="H8" s="45" t="s">
        <v>597</v>
      </c>
      <c r="I8" s="45" t="s">
        <v>598</v>
      </c>
      <c r="J8" s="108" t="s">
        <v>599</v>
      </c>
    </row>
    <row r="9" customFormat="false" ht="42.75" hidden="false" customHeight="true" outlineLevel="0" collapsed="false">
      <c r="A9" s="117"/>
      <c r="B9" s="117"/>
      <c r="C9" s="45" t="s">
        <v>593</v>
      </c>
      <c r="D9" s="45" t="s">
        <v>600</v>
      </c>
      <c r="E9" s="108" t="s">
        <v>595</v>
      </c>
      <c r="F9" s="44" t="s">
        <v>596</v>
      </c>
      <c r="G9" s="118" t="s">
        <v>601</v>
      </c>
      <c r="H9" s="45" t="s">
        <v>602</v>
      </c>
      <c r="I9" s="45" t="s">
        <v>603</v>
      </c>
      <c r="J9" s="108" t="s">
        <v>599</v>
      </c>
    </row>
    <row r="10" customFormat="false" ht="42.75" hidden="false" customHeight="true" outlineLevel="0" collapsed="false">
      <c r="A10" s="117"/>
      <c r="B10" s="117"/>
      <c r="C10" s="45" t="s">
        <v>604</v>
      </c>
      <c r="D10" s="45" t="s">
        <v>605</v>
      </c>
      <c r="E10" s="108" t="s">
        <v>606</v>
      </c>
      <c r="F10" s="44" t="s">
        <v>596</v>
      </c>
      <c r="G10" s="108" t="s">
        <v>607</v>
      </c>
      <c r="H10" s="44" t="s">
        <v>608</v>
      </c>
      <c r="I10" s="45" t="s">
        <v>603</v>
      </c>
      <c r="J10" s="108" t="s">
        <v>599</v>
      </c>
    </row>
    <row r="11" customFormat="false" ht="42.75" hidden="false" customHeight="true" outlineLevel="0" collapsed="false">
      <c r="A11" s="117"/>
      <c r="B11" s="117"/>
      <c r="C11" s="45" t="s">
        <v>609</v>
      </c>
      <c r="D11" s="45" t="s">
        <v>610</v>
      </c>
      <c r="E11" s="108" t="s">
        <v>611</v>
      </c>
      <c r="F11" s="44" t="s">
        <v>612</v>
      </c>
      <c r="G11" s="118" t="s">
        <v>613</v>
      </c>
      <c r="H11" s="44" t="s">
        <v>608</v>
      </c>
      <c r="I11" s="45" t="s">
        <v>598</v>
      </c>
      <c r="J11" s="108" t="s">
        <v>599</v>
      </c>
    </row>
    <row r="12" customFormat="false" ht="42.75" hidden="false" customHeight="true" outlineLevel="0" collapsed="false">
      <c r="A12" s="117" t="s">
        <v>614</v>
      </c>
      <c r="B12" s="117" t="s">
        <v>615</v>
      </c>
      <c r="C12" s="45" t="s">
        <v>593</v>
      </c>
      <c r="D12" s="45" t="s">
        <v>594</v>
      </c>
      <c r="E12" s="108" t="s">
        <v>616</v>
      </c>
      <c r="F12" s="44" t="s">
        <v>596</v>
      </c>
      <c r="G12" s="118" t="s">
        <v>466</v>
      </c>
      <c r="H12" s="45" t="s">
        <v>597</v>
      </c>
      <c r="I12" s="45" t="s">
        <v>598</v>
      </c>
      <c r="J12" s="108" t="s">
        <v>599</v>
      </c>
    </row>
    <row r="13" customFormat="false" ht="42.75" hidden="false" customHeight="true" outlineLevel="0" collapsed="false">
      <c r="A13" s="117"/>
      <c r="B13" s="117"/>
      <c r="C13" s="45" t="s">
        <v>593</v>
      </c>
      <c r="D13" s="45" t="s">
        <v>600</v>
      </c>
      <c r="E13" s="108" t="s">
        <v>616</v>
      </c>
      <c r="F13" s="44" t="s">
        <v>596</v>
      </c>
      <c r="G13" s="118" t="s">
        <v>601</v>
      </c>
      <c r="H13" s="45" t="s">
        <v>602</v>
      </c>
      <c r="I13" s="45" t="s">
        <v>598</v>
      </c>
      <c r="J13" s="108" t="s">
        <v>599</v>
      </c>
    </row>
    <row r="14" customFormat="false" ht="42.75" hidden="false" customHeight="true" outlineLevel="0" collapsed="false">
      <c r="A14" s="117"/>
      <c r="B14" s="117"/>
      <c r="C14" s="45" t="s">
        <v>604</v>
      </c>
      <c r="D14" s="45" t="s">
        <v>605</v>
      </c>
      <c r="E14" s="108" t="s">
        <v>617</v>
      </c>
      <c r="F14" s="44" t="s">
        <v>612</v>
      </c>
      <c r="G14" s="118" t="s">
        <v>618</v>
      </c>
      <c r="H14" s="44" t="s">
        <v>608</v>
      </c>
      <c r="I14" s="45" t="s">
        <v>598</v>
      </c>
      <c r="J14" s="108" t="s">
        <v>599</v>
      </c>
    </row>
    <row r="15" customFormat="false" ht="42.75" hidden="false" customHeight="true" outlineLevel="0" collapsed="false">
      <c r="A15" s="117"/>
      <c r="B15" s="117"/>
      <c r="C15" s="45" t="s">
        <v>609</v>
      </c>
      <c r="D15" s="45" t="s">
        <v>610</v>
      </c>
      <c r="E15" s="108" t="s">
        <v>619</v>
      </c>
      <c r="F15" s="44" t="s">
        <v>612</v>
      </c>
      <c r="G15" s="118" t="s">
        <v>613</v>
      </c>
      <c r="H15" s="44" t="s">
        <v>608</v>
      </c>
      <c r="I15" s="45" t="s">
        <v>598</v>
      </c>
      <c r="J15" s="108" t="s">
        <v>599</v>
      </c>
    </row>
    <row r="16" customFormat="false" ht="42.75" hidden="false" customHeight="true" outlineLevel="0" collapsed="false">
      <c r="A16" s="117" t="s">
        <v>620</v>
      </c>
      <c r="B16" s="117" t="s">
        <v>621</v>
      </c>
      <c r="C16" s="45" t="s">
        <v>593</v>
      </c>
      <c r="D16" s="45" t="s">
        <v>594</v>
      </c>
      <c r="E16" s="108" t="s">
        <v>622</v>
      </c>
      <c r="F16" s="44" t="s">
        <v>596</v>
      </c>
      <c r="G16" s="118" t="s">
        <v>623</v>
      </c>
      <c r="H16" s="45" t="s">
        <v>624</v>
      </c>
      <c r="I16" s="45" t="s">
        <v>598</v>
      </c>
      <c r="J16" s="108" t="s">
        <v>625</v>
      </c>
    </row>
    <row r="17" customFormat="false" ht="42.75" hidden="false" customHeight="true" outlineLevel="0" collapsed="false">
      <c r="A17" s="117"/>
      <c r="B17" s="117"/>
      <c r="C17" s="45" t="s">
        <v>593</v>
      </c>
      <c r="D17" s="45" t="s">
        <v>594</v>
      </c>
      <c r="E17" s="108" t="s">
        <v>626</v>
      </c>
      <c r="F17" s="44" t="s">
        <v>596</v>
      </c>
      <c r="G17" s="118" t="s">
        <v>627</v>
      </c>
      <c r="H17" s="45" t="s">
        <v>624</v>
      </c>
      <c r="I17" s="45" t="s">
        <v>598</v>
      </c>
      <c r="J17" s="108" t="s">
        <v>628</v>
      </c>
    </row>
    <row r="18" customFormat="false" ht="42.75" hidden="false" customHeight="true" outlineLevel="0" collapsed="false">
      <c r="A18" s="117"/>
      <c r="B18" s="117"/>
      <c r="C18" s="45" t="s">
        <v>593</v>
      </c>
      <c r="D18" s="45" t="s">
        <v>594</v>
      </c>
      <c r="E18" s="108" t="s">
        <v>629</v>
      </c>
      <c r="F18" s="44" t="s">
        <v>596</v>
      </c>
      <c r="G18" s="118" t="s">
        <v>38</v>
      </c>
      <c r="H18" s="45" t="s">
        <v>624</v>
      </c>
      <c r="I18" s="45" t="s">
        <v>598</v>
      </c>
      <c r="J18" s="108" t="s">
        <v>630</v>
      </c>
    </row>
    <row r="19" customFormat="false" ht="42.75" hidden="false" customHeight="true" outlineLevel="0" collapsed="false">
      <c r="A19" s="117"/>
      <c r="B19" s="117"/>
      <c r="C19" s="45" t="s">
        <v>604</v>
      </c>
      <c r="D19" s="45" t="s">
        <v>605</v>
      </c>
      <c r="E19" s="108" t="s">
        <v>631</v>
      </c>
      <c r="F19" s="44" t="s">
        <v>596</v>
      </c>
      <c r="G19" s="108" t="s">
        <v>632</v>
      </c>
      <c r="H19" s="45"/>
      <c r="I19" s="45" t="s">
        <v>603</v>
      </c>
      <c r="J19" s="108" t="s">
        <v>633</v>
      </c>
    </row>
    <row r="20" customFormat="false" ht="42.75" hidden="false" customHeight="true" outlineLevel="0" collapsed="false">
      <c r="A20" s="117"/>
      <c r="B20" s="117"/>
      <c r="C20" s="45" t="s">
        <v>609</v>
      </c>
      <c r="D20" s="45" t="s">
        <v>610</v>
      </c>
      <c r="E20" s="108" t="s">
        <v>634</v>
      </c>
      <c r="F20" s="44" t="s">
        <v>612</v>
      </c>
      <c r="G20" s="118" t="s">
        <v>635</v>
      </c>
      <c r="H20" s="44" t="s">
        <v>608</v>
      </c>
      <c r="I20" s="45" t="s">
        <v>598</v>
      </c>
      <c r="J20" s="108" t="s">
        <v>636</v>
      </c>
    </row>
    <row r="21" customFormat="false" ht="42.75" hidden="false" customHeight="true" outlineLevel="0" collapsed="false">
      <c r="A21" s="117"/>
      <c r="B21" s="117"/>
      <c r="C21" s="45" t="s">
        <v>609</v>
      </c>
      <c r="D21" s="45" t="s">
        <v>610</v>
      </c>
      <c r="E21" s="108" t="s">
        <v>637</v>
      </c>
      <c r="F21" s="44" t="s">
        <v>612</v>
      </c>
      <c r="G21" s="118" t="s">
        <v>635</v>
      </c>
      <c r="H21" s="44" t="s">
        <v>608</v>
      </c>
      <c r="I21" s="45" t="s">
        <v>598</v>
      </c>
      <c r="J21" s="108" t="s">
        <v>638</v>
      </c>
    </row>
    <row r="22" customFormat="false" ht="53" hidden="false" customHeight="true" outlineLevel="0" collapsed="false">
      <c r="A22" s="117" t="s">
        <v>639</v>
      </c>
      <c r="B22" s="117" t="s">
        <v>621</v>
      </c>
      <c r="C22" s="45" t="s">
        <v>593</v>
      </c>
      <c r="D22" s="45" t="s">
        <v>594</v>
      </c>
      <c r="E22" s="108" t="s">
        <v>640</v>
      </c>
      <c r="F22" s="44" t="s">
        <v>596</v>
      </c>
      <c r="G22" s="118" t="s">
        <v>641</v>
      </c>
      <c r="H22" s="45" t="s">
        <v>624</v>
      </c>
      <c r="I22" s="45" t="s">
        <v>598</v>
      </c>
      <c r="J22" s="108" t="s">
        <v>642</v>
      </c>
    </row>
    <row r="23" customFormat="false" ht="53" hidden="false" customHeight="true" outlineLevel="0" collapsed="false">
      <c r="A23" s="117"/>
      <c r="B23" s="117"/>
      <c r="C23" s="45" t="s">
        <v>593</v>
      </c>
      <c r="D23" s="45" t="s">
        <v>594</v>
      </c>
      <c r="E23" s="108" t="s">
        <v>643</v>
      </c>
      <c r="F23" s="44" t="s">
        <v>612</v>
      </c>
      <c r="G23" s="118" t="s">
        <v>38</v>
      </c>
      <c r="H23" s="45" t="s">
        <v>644</v>
      </c>
      <c r="I23" s="45" t="s">
        <v>598</v>
      </c>
      <c r="J23" s="108" t="s">
        <v>645</v>
      </c>
    </row>
    <row r="24" customFormat="false" ht="53" hidden="false" customHeight="true" outlineLevel="0" collapsed="false">
      <c r="A24" s="117"/>
      <c r="B24" s="117"/>
      <c r="C24" s="45" t="s">
        <v>593</v>
      </c>
      <c r="D24" s="45" t="s">
        <v>594</v>
      </c>
      <c r="E24" s="108" t="s">
        <v>646</v>
      </c>
      <c r="F24" s="44" t="s">
        <v>596</v>
      </c>
      <c r="G24" s="118" t="s">
        <v>38</v>
      </c>
      <c r="H24" s="45" t="s">
        <v>647</v>
      </c>
      <c r="I24" s="45" t="s">
        <v>598</v>
      </c>
      <c r="J24" s="108" t="s">
        <v>648</v>
      </c>
    </row>
    <row r="25" customFormat="false" ht="42.75" hidden="false" customHeight="true" outlineLevel="0" collapsed="false">
      <c r="A25" s="117"/>
      <c r="B25" s="117"/>
      <c r="C25" s="45" t="s">
        <v>604</v>
      </c>
      <c r="D25" s="45" t="s">
        <v>605</v>
      </c>
      <c r="E25" s="108" t="s">
        <v>631</v>
      </c>
      <c r="F25" s="44" t="s">
        <v>596</v>
      </c>
      <c r="G25" s="108" t="s">
        <v>632</v>
      </c>
      <c r="H25" s="45"/>
      <c r="I25" s="45" t="s">
        <v>603</v>
      </c>
      <c r="J25" s="108" t="s">
        <v>649</v>
      </c>
    </row>
    <row r="26" customFormat="false" ht="84" hidden="false" customHeight="true" outlineLevel="0" collapsed="false">
      <c r="A26" s="117"/>
      <c r="B26" s="117"/>
      <c r="C26" s="45" t="s">
        <v>604</v>
      </c>
      <c r="D26" s="45" t="s">
        <v>605</v>
      </c>
      <c r="E26" s="108" t="s">
        <v>650</v>
      </c>
      <c r="F26" s="44" t="s">
        <v>596</v>
      </c>
      <c r="G26" s="108" t="s">
        <v>651</v>
      </c>
      <c r="H26" s="45"/>
      <c r="I26" s="45" t="s">
        <v>603</v>
      </c>
      <c r="J26" s="108" t="s">
        <v>652</v>
      </c>
    </row>
    <row r="27" customFormat="false" ht="42.75" hidden="false" customHeight="true" outlineLevel="0" collapsed="false">
      <c r="A27" s="117"/>
      <c r="B27" s="117"/>
      <c r="C27" s="45" t="s">
        <v>609</v>
      </c>
      <c r="D27" s="45" t="s">
        <v>610</v>
      </c>
      <c r="E27" s="108" t="s">
        <v>637</v>
      </c>
      <c r="F27" s="44" t="s">
        <v>612</v>
      </c>
      <c r="G27" s="118" t="s">
        <v>635</v>
      </c>
      <c r="H27" s="44" t="s">
        <v>608</v>
      </c>
      <c r="I27" s="45" t="s">
        <v>598</v>
      </c>
      <c r="J27" s="108" t="s">
        <v>638</v>
      </c>
    </row>
    <row r="28" customFormat="false" ht="42.75" hidden="false" customHeight="true" outlineLevel="0" collapsed="false">
      <c r="A28" s="117"/>
      <c r="B28" s="117"/>
      <c r="C28" s="45" t="s">
        <v>609</v>
      </c>
      <c r="D28" s="45" t="s">
        <v>610</v>
      </c>
      <c r="E28" s="108" t="s">
        <v>634</v>
      </c>
      <c r="F28" s="44" t="s">
        <v>612</v>
      </c>
      <c r="G28" s="118" t="s">
        <v>635</v>
      </c>
      <c r="H28" s="44" t="s">
        <v>608</v>
      </c>
      <c r="I28" s="45" t="s">
        <v>598</v>
      </c>
      <c r="J28" s="108" t="s">
        <v>653</v>
      </c>
    </row>
    <row r="29" customFormat="false" ht="42.75" hidden="false" customHeight="true" outlineLevel="0" collapsed="false">
      <c r="A29" s="117" t="s">
        <v>654</v>
      </c>
      <c r="B29" s="117" t="s">
        <v>655</v>
      </c>
      <c r="C29" s="45" t="s">
        <v>593</v>
      </c>
      <c r="D29" s="45" t="s">
        <v>594</v>
      </c>
      <c r="E29" s="108" t="s">
        <v>656</v>
      </c>
      <c r="F29" s="44" t="s">
        <v>612</v>
      </c>
      <c r="G29" s="118" t="s">
        <v>657</v>
      </c>
      <c r="H29" s="45" t="s">
        <v>658</v>
      </c>
      <c r="I29" s="45" t="s">
        <v>598</v>
      </c>
      <c r="J29" s="108" t="s">
        <v>599</v>
      </c>
    </row>
    <row r="30" customFormat="false" ht="42.75" hidden="false" customHeight="true" outlineLevel="0" collapsed="false">
      <c r="A30" s="117"/>
      <c r="B30" s="117"/>
      <c r="C30" s="45" t="s">
        <v>593</v>
      </c>
      <c r="D30" s="45" t="s">
        <v>594</v>
      </c>
      <c r="E30" s="108" t="s">
        <v>659</v>
      </c>
      <c r="F30" s="44" t="s">
        <v>612</v>
      </c>
      <c r="G30" s="118" t="s">
        <v>660</v>
      </c>
      <c r="H30" s="45" t="s">
        <v>661</v>
      </c>
      <c r="I30" s="45" t="s">
        <v>598</v>
      </c>
      <c r="J30" s="108" t="s">
        <v>599</v>
      </c>
    </row>
    <row r="31" customFormat="false" ht="42.75" hidden="false" customHeight="true" outlineLevel="0" collapsed="false">
      <c r="A31" s="117"/>
      <c r="B31" s="117"/>
      <c r="C31" s="45" t="s">
        <v>593</v>
      </c>
      <c r="D31" s="45" t="s">
        <v>594</v>
      </c>
      <c r="E31" s="108" t="s">
        <v>662</v>
      </c>
      <c r="F31" s="44" t="s">
        <v>596</v>
      </c>
      <c r="G31" s="118" t="s">
        <v>495</v>
      </c>
      <c r="H31" s="45" t="s">
        <v>597</v>
      </c>
      <c r="I31" s="45" t="s">
        <v>598</v>
      </c>
      <c r="J31" s="108" t="s">
        <v>599</v>
      </c>
    </row>
    <row r="32" customFormat="false" ht="42.75" hidden="false" customHeight="true" outlineLevel="0" collapsed="false">
      <c r="A32" s="117"/>
      <c r="B32" s="117"/>
      <c r="C32" s="45" t="s">
        <v>593</v>
      </c>
      <c r="D32" s="45" t="s">
        <v>600</v>
      </c>
      <c r="E32" s="108" t="s">
        <v>656</v>
      </c>
      <c r="F32" s="44" t="s">
        <v>596</v>
      </c>
      <c r="G32" s="118" t="s">
        <v>601</v>
      </c>
      <c r="H32" s="45" t="s">
        <v>602</v>
      </c>
      <c r="I32" s="45" t="s">
        <v>603</v>
      </c>
      <c r="J32" s="108" t="s">
        <v>599</v>
      </c>
    </row>
    <row r="33" customFormat="false" ht="42.75" hidden="false" customHeight="true" outlineLevel="0" collapsed="false">
      <c r="A33" s="117"/>
      <c r="B33" s="117"/>
      <c r="C33" s="45" t="s">
        <v>593</v>
      </c>
      <c r="D33" s="45" t="s">
        <v>600</v>
      </c>
      <c r="E33" s="108" t="s">
        <v>659</v>
      </c>
      <c r="F33" s="44" t="s">
        <v>596</v>
      </c>
      <c r="G33" s="118" t="s">
        <v>601</v>
      </c>
      <c r="H33" s="45" t="s">
        <v>602</v>
      </c>
      <c r="I33" s="45" t="s">
        <v>603</v>
      </c>
      <c r="J33" s="108" t="s">
        <v>599</v>
      </c>
    </row>
    <row r="34" customFormat="false" ht="42.75" hidden="false" customHeight="true" outlineLevel="0" collapsed="false">
      <c r="A34" s="117"/>
      <c r="B34" s="117"/>
      <c r="C34" s="45" t="s">
        <v>593</v>
      </c>
      <c r="D34" s="45" t="s">
        <v>600</v>
      </c>
      <c r="E34" s="108" t="s">
        <v>662</v>
      </c>
      <c r="F34" s="44" t="s">
        <v>596</v>
      </c>
      <c r="G34" s="118" t="s">
        <v>601</v>
      </c>
      <c r="H34" s="45" t="s">
        <v>602</v>
      </c>
      <c r="I34" s="45" t="s">
        <v>603</v>
      </c>
      <c r="J34" s="108" t="s">
        <v>599</v>
      </c>
    </row>
    <row r="35" customFormat="false" ht="42.75" hidden="false" customHeight="true" outlineLevel="0" collapsed="false">
      <c r="A35" s="117"/>
      <c r="B35" s="117"/>
      <c r="C35" s="45" t="s">
        <v>604</v>
      </c>
      <c r="D35" s="45" t="s">
        <v>605</v>
      </c>
      <c r="E35" s="108" t="s">
        <v>663</v>
      </c>
      <c r="F35" s="44" t="s">
        <v>596</v>
      </c>
      <c r="G35" s="108" t="s">
        <v>664</v>
      </c>
      <c r="H35" s="44" t="s">
        <v>608</v>
      </c>
      <c r="I35" s="45" t="s">
        <v>603</v>
      </c>
      <c r="J35" s="108" t="s">
        <v>599</v>
      </c>
    </row>
    <row r="36" customFormat="false" ht="42.75" hidden="false" customHeight="true" outlineLevel="0" collapsed="false">
      <c r="A36" s="117"/>
      <c r="B36" s="117"/>
      <c r="C36" s="45" t="s">
        <v>609</v>
      </c>
      <c r="D36" s="45" t="s">
        <v>610</v>
      </c>
      <c r="E36" s="108" t="s">
        <v>611</v>
      </c>
      <c r="F36" s="44" t="s">
        <v>612</v>
      </c>
      <c r="G36" s="118" t="s">
        <v>613</v>
      </c>
      <c r="H36" s="44" t="s">
        <v>608</v>
      </c>
      <c r="I36" s="45" t="s">
        <v>598</v>
      </c>
      <c r="J36" s="108" t="s">
        <v>599</v>
      </c>
    </row>
    <row r="37" customFormat="false" ht="58" hidden="false" customHeight="true" outlineLevel="0" collapsed="false">
      <c r="A37" s="117" t="s">
        <v>665</v>
      </c>
      <c r="B37" s="117" t="s">
        <v>621</v>
      </c>
      <c r="C37" s="45" t="s">
        <v>593</v>
      </c>
      <c r="D37" s="45" t="s">
        <v>594</v>
      </c>
      <c r="E37" s="108" t="s">
        <v>640</v>
      </c>
      <c r="F37" s="44" t="s">
        <v>596</v>
      </c>
      <c r="G37" s="118" t="s">
        <v>641</v>
      </c>
      <c r="H37" s="45" t="s">
        <v>624</v>
      </c>
      <c r="I37" s="45" t="s">
        <v>598</v>
      </c>
      <c r="J37" s="108" t="s">
        <v>642</v>
      </c>
    </row>
    <row r="38" customFormat="false" ht="58" hidden="false" customHeight="true" outlineLevel="0" collapsed="false">
      <c r="A38" s="117"/>
      <c r="B38" s="117"/>
      <c r="C38" s="45" t="s">
        <v>593</v>
      </c>
      <c r="D38" s="45" t="s">
        <v>594</v>
      </c>
      <c r="E38" s="108" t="s">
        <v>643</v>
      </c>
      <c r="F38" s="44" t="s">
        <v>612</v>
      </c>
      <c r="G38" s="118" t="s">
        <v>38</v>
      </c>
      <c r="H38" s="45" t="s">
        <v>644</v>
      </c>
      <c r="I38" s="45" t="s">
        <v>598</v>
      </c>
      <c r="J38" s="108" t="s">
        <v>645</v>
      </c>
    </row>
    <row r="39" customFormat="false" ht="58" hidden="false" customHeight="true" outlineLevel="0" collapsed="false">
      <c r="A39" s="117"/>
      <c r="B39" s="117"/>
      <c r="C39" s="45" t="s">
        <v>593</v>
      </c>
      <c r="D39" s="45" t="s">
        <v>594</v>
      </c>
      <c r="E39" s="108" t="s">
        <v>646</v>
      </c>
      <c r="F39" s="44" t="s">
        <v>596</v>
      </c>
      <c r="G39" s="118" t="s">
        <v>38</v>
      </c>
      <c r="H39" s="45" t="s">
        <v>647</v>
      </c>
      <c r="I39" s="45" t="s">
        <v>598</v>
      </c>
      <c r="J39" s="108" t="s">
        <v>648</v>
      </c>
    </row>
    <row r="40" customFormat="false" ht="42.75" hidden="false" customHeight="true" outlineLevel="0" collapsed="false">
      <c r="A40" s="117"/>
      <c r="B40" s="117"/>
      <c r="C40" s="45" t="s">
        <v>604</v>
      </c>
      <c r="D40" s="45" t="s">
        <v>605</v>
      </c>
      <c r="E40" s="108" t="s">
        <v>631</v>
      </c>
      <c r="F40" s="44" t="s">
        <v>596</v>
      </c>
      <c r="G40" s="108" t="s">
        <v>632</v>
      </c>
      <c r="H40" s="45"/>
      <c r="I40" s="45" t="s">
        <v>603</v>
      </c>
      <c r="J40" s="108" t="s">
        <v>649</v>
      </c>
    </row>
    <row r="41" customFormat="false" ht="78" hidden="false" customHeight="true" outlineLevel="0" collapsed="false">
      <c r="A41" s="117"/>
      <c r="B41" s="117"/>
      <c r="C41" s="45" t="s">
        <v>604</v>
      </c>
      <c r="D41" s="45" t="s">
        <v>605</v>
      </c>
      <c r="E41" s="108" t="s">
        <v>650</v>
      </c>
      <c r="F41" s="44" t="s">
        <v>596</v>
      </c>
      <c r="G41" s="108" t="s">
        <v>651</v>
      </c>
      <c r="H41" s="45"/>
      <c r="I41" s="45" t="s">
        <v>603</v>
      </c>
      <c r="J41" s="108" t="s">
        <v>652</v>
      </c>
    </row>
    <row r="42" customFormat="false" ht="42.75" hidden="false" customHeight="true" outlineLevel="0" collapsed="false">
      <c r="A42" s="117"/>
      <c r="B42" s="117"/>
      <c r="C42" s="45" t="s">
        <v>609</v>
      </c>
      <c r="D42" s="45" t="s">
        <v>610</v>
      </c>
      <c r="E42" s="108" t="s">
        <v>637</v>
      </c>
      <c r="F42" s="44" t="s">
        <v>612</v>
      </c>
      <c r="G42" s="118" t="s">
        <v>635</v>
      </c>
      <c r="H42" s="44" t="s">
        <v>608</v>
      </c>
      <c r="I42" s="45" t="s">
        <v>598</v>
      </c>
      <c r="J42" s="108" t="s">
        <v>638</v>
      </c>
    </row>
    <row r="43" customFormat="false" ht="42.75" hidden="false" customHeight="true" outlineLevel="0" collapsed="false">
      <c r="A43" s="117"/>
      <c r="B43" s="117"/>
      <c r="C43" s="45" t="s">
        <v>609</v>
      </c>
      <c r="D43" s="45" t="s">
        <v>610</v>
      </c>
      <c r="E43" s="108" t="s">
        <v>634</v>
      </c>
      <c r="F43" s="44" t="s">
        <v>612</v>
      </c>
      <c r="G43" s="118" t="s">
        <v>635</v>
      </c>
      <c r="H43" s="44" t="s">
        <v>608</v>
      </c>
      <c r="I43" s="45" t="s">
        <v>598</v>
      </c>
      <c r="J43" s="108" t="s">
        <v>653</v>
      </c>
    </row>
    <row r="44" customFormat="false" ht="42.75" hidden="false" customHeight="true" outlineLevel="0" collapsed="false">
      <c r="A44" s="117" t="s">
        <v>666</v>
      </c>
      <c r="B44" s="117" t="s">
        <v>667</v>
      </c>
      <c r="C44" s="45" t="s">
        <v>593</v>
      </c>
      <c r="D44" s="45" t="s">
        <v>594</v>
      </c>
      <c r="E44" s="108" t="s">
        <v>668</v>
      </c>
      <c r="F44" s="44" t="s">
        <v>596</v>
      </c>
      <c r="G44" s="118" t="s">
        <v>495</v>
      </c>
      <c r="H44" s="45" t="s">
        <v>597</v>
      </c>
      <c r="I44" s="45" t="s">
        <v>598</v>
      </c>
      <c r="J44" s="108" t="s">
        <v>599</v>
      </c>
    </row>
    <row r="45" customFormat="false" ht="42.75" hidden="false" customHeight="true" outlineLevel="0" collapsed="false">
      <c r="A45" s="117"/>
      <c r="B45" s="117"/>
      <c r="C45" s="45" t="s">
        <v>593</v>
      </c>
      <c r="D45" s="45" t="s">
        <v>594</v>
      </c>
      <c r="E45" s="108" t="s">
        <v>669</v>
      </c>
      <c r="F45" s="44" t="s">
        <v>596</v>
      </c>
      <c r="G45" s="118" t="s">
        <v>495</v>
      </c>
      <c r="H45" s="45" t="s">
        <v>597</v>
      </c>
      <c r="I45" s="45" t="s">
        <v>598</v>
      </c>
      <c r="J45" s="108" t="s">
        <v>599</v>
      </c>
    </row>
    <row r="46" customFormat="false" ht="42.75" hidden="false" customHeight="true" outlineLevel="0" collapsed="false">
      <c r="A46" s="117"/>
      <c r="B46" s="117"/>
      <c r="C46" s="45" t="s">
        <v>593</v>
      </c>
      <c r="D46" s="45" t="s">
        <v>600</v>
      </c>
      <c r="E46" s="108" t="s">
        <v>670</v>
      </c>
      <c r="F46" s="44" t="s">
        <v>596</v>
      </c>
      <c r="G46" s="118" t="s">
        <v>601</v>
      </c>
      <c r="H46" s="45" t="s">
        <v>602</v>
      </c>
      <c r="I46" s="45" t="s">
        <v>598</v>
      </c>
      <c r="J46" s="108" t="s">
        <v>599</v>
      </c>
    </row>
    <row r="47" customFormat="false" ht="42.75" hidden="false" customHeight="true" outlineLevel="0" collapsed="false">
      <c r="A47" s="117"/>
      <c r="B47" s="117"/>
      <c r="C47" s="45" t="s">
        <v>593</v>
      </c>
      <c r="D47" s="45" t="s">
        <v>600</v>
      </c>
      <c r="E47" s="108" t="s">
        <v>671</v>
      </c>
      <c r="F47" s="44" t="s">
        <v>596</v>
      </c>
      <c r="G47" s="118" t="s">
        <v>601</v>
      </c>
      <c r="H47" s="45" t="s">
        <v>602</v>
      </c>
      <c r="I47" s="45" t="s">
        <v>598</v>
      </c>
      <c r="J47" s="108" t="s">
        <v>599</v>
      </c>
    </row>
    <row r="48" customFormat="false" ht="42.75" hidden="false" customHeight="true" outlineLevel="0" collapsed="false">
      <c r="A48" s="117"/>
      <c r="B48" s="117"/>
      <c r="C48" s="45" t="s">
        <v>604</v>
      </c>
      <c r="D48" s="45" t="s">
        <v>605</v>
      </c>
      <c r="E48" s="108" t="s">
        <v>672</v>
      </c>
      <c r="F48" s="44" t="s">
        <v>596</v>
      </c>
      <c r="G48" s="108" t="s">
        <v>673</v>
      </c>
      <c r="H48" s="45" t="s">
        <v>602</v>
      </c>
      <c r="I48" s="45" t="s">
        <v>603</v>
      </c>
      <c r="J48" s="108" t="s">
        <v>599</v>
      </c>
    </row>
    <row r="49" customFormat="false" ht="42.75" hidden="false" customHeight="true" outlineLevel="0" collapsed="false">
      <c r="A49" s="117"/>
      <c r="B49" s="117"/>
      <c r="C49" s="45" t="s">
        <v>604</v>
      </c>
      <c r="D49" s="45" t="s">
        <v>674</v>
      </c>
      <c r="E49" s="108" t="s">
        <v>675</v>
      </c>
      <c r="F49" s="44" t="s">
        <v>596</v>
      </c>
      <c r="G49" s="108" t="s">
        <v>607</v>
      </c>
      <c r="H49" s="45" t="s">
        <v>602</v>
      </c>
      <c r="I49" s="45" t="s">
        <v>603</v>
      </c>
      <c r="J49" s="108" t="s">
        <v>599</v>
      </c>
    </row>
    <row r="50" customFormat="false" ht="42.75" hidden="false" customHeight="true" outlineLevel="0" collapsed="false">
      <c r="A50" s="117"/>
      <c r="B50" s="117"/>
      <c r="C50" s="45" t="s">
        <v>609</v>
      </c>
      <c r="D50" s="45" t="s">
        <v>610</v>
      </c>
      <c r="E50" s="108" t="s">
        <v>676</v>
      </c>
      <c r="F50" s="44" t="s">
        <v>612</v>
      </c>
      <c r="G50" s="118" t="s">
        <v>635</v>
      </c>
      <c r="H50" s="44" t="s">
        <v>608</v>
      </c>
      <c r="I50" s="45" t="s">
        <v>598</v>
      </c>
      <c r="J50" s="108" t="s">
        <v>599</v>
      </c>
    </row>
    <row r="51" customFormat="false" ht="42.75" hidden="false" customHeight="true" outlineLevel="0" collapsed="false">
      <c r="A51" s="117" t="s">
        <v>677</v>
      </c>
      <c r="B51" s="117" t="s">
        <v>678</v>
      </c>
      <c r="C51" s="45" t="s">
        <v>593</v>
      </c>
      <c r="D51" s="45" t="s">
        <v>594</v>
      </c>
      <c r="E51" s="108" t="s">
        <v>679</v>
      </c>
      <c r="F51" s="44" t="s">
        <v>596</v>
      </c>
      <c r="G51" s="118" t="s">
        <v>495</v>
      </c>
      <c r="H51" s="45" t="s">
        <v>597</v>
      </c>
      <c r="I51" s="45" t="s">
        <v>598</v>
      </c>
      <c r="J51" s="108" t="s">
        <v>599</v>
      </c>
    </row>
    <row r="52" customFormat="false" ht="42.75" hidden="false" customHeight="true" outlineLevel="0" collapsed="false">
      <c r="A52" s="117"/>
      <c r="B52" s="117"/>
      <c r="C52" s="45" t="s">
        <v>593</v>
      </c>
      <c r="D52" s="45" t="s">
        <v>594</v>
      </c>
      <c r="E52" s="108" t="s">
        <v>680</v>
      </c>
      <c r="F52" s="44" t="s">
        <v>612</v>
      </c>
      <c r="G52" s="118" t="s">
        <v>681</v>
      </c>
      <c r="H52" s="45" t="s">
        <v>658</v>
      </c>
      <c r="I52" s="45" t="s">
        <v>598</v>
      </c>
      <c r="J52" s="108" t="s">
        <v>682</v>
      </c>
    </row>
    <row r="53" customFormat="false" ht="42.75" hidden="false" customHeight="true" outlineLevel="0" collapsed="false">
      <c r="A53" s="117"/>
      <c r="B53" s="117"/>
      <c r="C53" s="45" t="s">
        <v>593</v>
      </c>
      <c r="D53" s="45" t="s">
        <v>594</v>
      </c>
      <c r="E53" s="108" t="s">
        <v>683</v>
      </c>
      <c r="F53" s="44" t="s">
        <v>596</v>
      </c>
      <c r="G53" s="118" t="s">
        <v>495</v>
      </c>
      <c r="H53" s="45" t="s">
        <v>597</v>
      </c>
      <c r="I53" s="45" t="s">
        <v>598</v>
      </c>
      <c r="J53" s="108" t="s">
        <v>599</v>
      </c>
    </row>
    <row r="54" customFormat="false" ht="42.75" hidden="false" customHeight="true" outlineLevel="0" collapsed="false">
      <c r="A54" s="117"/>
      <c r="B54" s="117"/>
      <c r="C54" s="45" t="s">
        <v>593</v>
      </c>
      <c r="D54" s="45" t="s">
        <v>600</v>
      </c>
      <c r="E54" s="108" t="s">
        <v>679</v>
      </c>
      <c r="F54" s="44" t="s">
        <v>596</v>
      </c>
      <c r="G54" s="118" t="s">
        <v>601</v>
      </c>
      <c r="H54" s="45" t="s">
        <v>602</v>
      </c>
      <c r="I54" s="45" t="s">
        <v>598</v>
      </c>
      <c r="J54" s="108" t="s">
        <v>599</v>
      </c>
    </row>
    <row r="55" customFormat="false" ht="42.75" hidden="false" customHeight="true" outlineLevel="0" collapsed="false">
      <c r="A55" s="117"/>
      <c r="B55" s="117"/>
      <c r="C55" s="45" t="s">
        <v>593</v>
      </c>
      <c r="D55" s="45" t="s">
        <v>600</v>
      </c>
      <c r="E55" s="108" t="s">
        <v>680</v>
      </c>
      <c r="F55" s="44" t="s">
        <v>596</v>
      </c>
      <c r="G55" s="118" t="s">
        <v>601</v>
      </c>
      <c r="H55" s="45" t="s">
        <v>602</v>
      </c>
      <c r="I55" s="45" t="s">
        <v>598</v>
      </c>
      <c r="J55" s="108" t="s">
        <v>599</v>
      </c>
    </row>
    <row r="56" customFormat="false" ht="42.75" hidden="false" customHeight="true" outlineLevel="0" collapsed="false">
      <c r="A56" s="117"/>
      <c r="B56" s="117"/>
      <c r="C56" s="45" t="s">
        <v>593</v>
      </c>
      <c r="D56" s="45" t="s">
        <v>600</v>
      </c>
      <c r="E56" s="108" t="s">
        <v>683</v>
      </c>
      <c r="F56" s="44" t="s">
        <v>596</v>
      </c>
      <c r="G56" s="118" t="s">
        <v>601</v>
      </c>
      <c r="H56" s="45" t="s">
        <v>602</v>
      </c>
      <c r="I56" s="45" t="s">
        <v>598</v>
      </c>
      <c r="J56" s="108" t="s">
        <v>599</v>
      </c>
    </row>
    <row r="57" customFormat="false" ht="42.75" hidden="false" customHeight="true" outlineLevel="0" collapsed="false">
      <c r="A57" s="117"/>
      <c r="B57" s="117"/>
      <c r="C57" s="45" t="s">
        <v>604</v>
      </c>
      <c r="D57" s="45" t="s">
        <v>605</v>
      </c>
      <c r="E57" s="108" t="s">
        <v>684</v>
      </c>
      <c r="F57" s="44" t="s">
        <v>612</v>
      </c>
      <c r="G57" s="118" t="s">
        <v>618</v>
      </c>
      <c r="H57" s="44" t="s">
        <v>608</v>
      </c>
      <c r="I57" s="45" t="s">
        <v>598</v>
      </c>
      <c r="J57" s="108" t="s">
        <v>599</v>
      </c>
    </row>
    <row r="58" customFormat="false" ht="42.75" hidden="false" customHeight="true" outlineLevel="0" collapsed="false">
      <c r="A58" s="117"/>
      <c r="B58" s="117"/>
      <c r="C58" s="45" t="s">
        <v>609</v>
      </c>
      <c r="D58" s="45" t="s">
        <v>610</v>
      </c>
      <c r="E58" s="108" t="s">
        <v>685</v>
      </c>
      <c r="F58" s="44" t="s">
        <v>612</v>
      </c>
      <c r="G58" s="118" t="s">
        <v>618</v>
      </c>
      <c r="H58" s="44" t="s">
        <v>608</v>
      </c>
      <c r="I58" s="45" t="s">
        <v>598</v>
      </c>
      <c r="J58" s="108" t="s">
        <v>599</v>
      </c>
    </row>
    <row r="59" customFormat="false" ht="42.75" hidden="false" customHeight="true" outlineLevel="0" collapsed="false">
      <c r="A59" s="117" t="s">
        <v>686</v>
      </c>
      <c r="B59" s="117" t="s">
        <v>687</v>
      </c>
      <c r="C59" s="45" t="s">
        <v>593</v>
      </c>
      <c r="D59" s="45" t="s">
        <v>594</v>
      </c>
      <c r="E59" s="108" t="s">
        <v>688</v>
      </c>
      <c r="F59" s="44" t="s">
        <v>596</v>
      </c>
      <c r="G59" s="118" t="s">
        <v>333</v>
      </c>
      <c r="H59" s="45" t="s">
        <v>597</v>
      </c>
      <c r="I59" s="45" t="s">
        <v>598</v>
      </c>
      <c r="J59" s="108" t="s">
        <v>599</v>
      </c>
    </row>
    <row r="60" customFormat="false" ht="42.75" hidden="false" customHeight="true" outlineLevel="0" collapsed="false">
      <c r="A60" s="117"/>
      <c r="B60" s="117"/>
      <c r="C60" s="45" t="s">
        <v>593</v>
      </c>
      <c r="D60" s="45" t="s">
        <v>594</v>
      </c>
      <c r="E60" s="108" t="s">
        <v>689</v>
      </c>
      <c r="F60" s="44" t="s">
        <v>596</v>
      </c>
      <c r="G60" s="118" t="s">
        <v>466</v>
      </c>
      <c r="H60" s="45" t="s">
        <v>597</v>
      </c>
      <c r="I60" s="45" t="s">
        <v>598</v>
      </c>
      <c r="J60" s="108" t="s">
        <v>599</v>
      </c>
    </row>
    <row r="61" customFormat="false" ht="42.75" hidden="false" customHeight="true" outlineLevel="0" collapsed="false">
      <c r="A61" s="117"/>
      <c r="B61" s="117"/>
      <c r="C61" s="45" t="s">
        <v>593</v>
      </c>
      <c r="D61" s="45" t="s">
        <v>594</v>
      </c>
      <c r="E61" s="108" t="s">
        <v>690</v>
      </c>
      <c r="F61" s="44" t="s">
        <v>596</v>
      </c>
      <c r="G61" s="118" t="s">
        <v>691</v>
      </c>
      <c r="H61" s="45" t="s">
        <v>692</v>
      </c>
      <c r="I61" s="45" t="s">
        <v>598</v>
      </c>
      <c r="J61" s="108" t="s">
        <v>599</v>
      </c>
    </row>
    <row r="62" customFormat="false" ht="42.75" hidden="false" customHeight="true" outlineLevel="0" collapsed="false">
      <c r="A62" s="117"/>
      <c r="B62" s="117"/>
      <c r="C62" s="45" t="s">
        <v>593</v>
      </c>
      <c r="D62" s="45" t="s">
        <v>594</v>
      </c>
      <c r="E62" s="108" t="s">
        <v>693</v>
      </c>
      <c r="F62" s="44" t="s">
        <v>596</v>
      </c>
      <c r="G62" s="118" t="s">
        <v>694</v>
      </c>
      <c r="H62" s="45" t="s">
        <v>692</v>
      </c>
      <c r="I62" s="45" t="s">
        <v>598</v>
      </c>
      <c r="J62" s="108" t="s">
        <v>599</v>
      </c>
    </row>
    <row r="63" customFormat="false" ht="42.75" hidden="false" customHeight="true" outlineLevel="0" collapsed="false">
      <c r="A63" s="117"/>
      <c r="B63" s="117"/>
      <c r="C63" s="45" t="s">
        <v>593</v>
      </c>
      <c r="D63" s="45" t="s">
        <v>600</v>
      </c>
      <c r="E63" s="108" t="s">
        <v>688</v>
      </c>
      <c r="F63" s="44" t="s">
        <v>596</v>
      </c>
      <c r="G63" s="118" t="s">
        <v>601</v>
      </c>
      <c r="H63" s="45" t="s">
        <v>602</v>
      </c>
      <c r="I63" s="45" t="s">
        <v>598</v>
      </c>
      <c r="J63" s="108" t="s">
        <v>599</v>
      </c>
    </row>
    <row r="64" customFormat="false" ht="42.75" hidden="false" customHeight="true" outlineLevel="0" collapsed="false">
      <c r="A64" s="117"/>
      <c r="B64" s="117"/>
      <c r="C64" s="45" t="s">
        <v>593</v>
      </c>
      <c r="D64" s="45" t="s">
        <v>600</v>
      </c>
      <c r="E64" s="108" t="s">
        <v>689</v>
      </c>
      <c r="F64" s="44" t="s">
        <v>596</v>
      </c>
      <c r="G64" s="118" t="s">
        <v>601</v>
      </c>
      <c r="H64" s="45" t="s">
        <v>602</v>
      </c>
      <c r="I64" s="45" t="s">
        <v>598</v>
      </c>
      <c r="J64" s="108" t="s">
        <v>599</v>
      </c>
    </row>
    <row r="65" customFormat="false" ht="42.75" hidden="false" customHeight="true" outlineLevel="0" collapsed="false">
      <c r="A65" s="117"/>
      <c r="B65" s="117"/>
      <c r="C65" s="45" t="s">
        <v>593</v>
      </c>
      <c r="D65" s="45" t="s">
        <v>600</v>
      </c>
      <c r="E65" s="108" t="s">
        <v>690</v>
      </c>
      <c r="F65" s="44" t="s">
        <v>596</v>
      </c>
      <c r="G65" s="118" t="s">
        <v>601</v>
      </c>
      <c r="H65" s="45" t="s">
        <v>602</v>
      </c>
      <c r="I65" s="45" t="s">
        <v>598</v>
      </c>
      <c r="J65" s="108" t="s">
        <v>599</v>
      </c>
    </row>
    <row r="66" customFormat="false" ht="42.75" hidden="false" customHeight="true" outlineLevel="0" collapsed="false">
      <c r="A66" s="117"/>
      <c r="B66" s="117"/>
      <c r="C66" s="45" t="s">
        <v>593</v>
      </c>
      <c r="D66" s="45" t="s">
        <v>600</v>
      </c>
      <c r="E66" s="108" t="s">
        <v>693</v>
      </c>
      <c r="F66" s="44" t="s">
        <v>596</v>
      </c>
      <c r="G66" s="118" t="s">
        <v>601</v>
      </c>
      <c r="H66" s="45" t="s">
        <v>602</v>
      </c>
      <c r="I66" s="45" t="s">
        <v>598</v>
      </c>
      <c r="J66" s="108" t="s">
        <v>599</v>
      </c>
    </row>
    <row r="67" customFormat="false" ht="42.75" hidden="false" customHeight="true" outlineLevel="0" collapsed="false">
      <c r="A67" s="117"/>
      <c r="B67" s="117"/>
      <c r="C67" s="45" t="s">
        <v>604</v>
      </c>
      <c r="D67" s="45" t="s">
        <v>605</v>
      </c>
      <c r="E67" s="108" t="s">
        <v>695</v>
      </c>
      <c r="F67" s="44" t="s">
        <v>596</v>
      </c>
      <c r="G67" s="108" t="s">
        <v>695</v>
      </c>
      <c r="H67" s="45" t="s">
        <v>602</v>
      </c>
      <c r="I67" s="45" t="s">
        <v>603</v>
      </c>
      <c r="J67" s="108" t="s">
        <v>599</v>
      </c>
    </row>
    <row r="68" customFormat="false" ht="42.75" hidden="false" customHeight="true" outlineLevel="0" collapsed="false">
      <c r="A68" s="117"/>
      <c r="B68" s="117"/>
      <c r="C68" s="45" t="s">
        <v>604</v>
      </c>
      <c r="D68" s="45" t="s">
        <v>605</v>
      </c>
      <c r="E68" s="108" t="s">
        <v>696</v>
      </c>
      <c r="F68" s="44" t="s">
        <v>596</v>
      </c>
      <c r="G68" s="108" t="s">
        <v>697</v>
      </c>
      <c r="H68" s="45" t="s">
        <v>602</v>
      </c>
      <c r="I68" s="45" t="s">
        <v>603</v>
      </c>
      <c r="J68" s="108" t="s">
        <v>599</v>
      </c>
    </row>
    <row r="69" customFormat="false" ht="42.75" hidden="false" customHeight="true" outlineLevel="0" collapsed="false">
      <c r="A69" s="117"/>
      <c r="B69" s="117"/>
      <c r="C69" s="45" t="s">
        <v>609</v>
      </c>
      <c r="D69" s="45" t="s">
        <v>610</v>
      </c>
      <c r="E69" s="108" t="s">
        <v>676</v>
      </c>
      <c r="F69" s="44" t="s">
        <v>596</v>
      </c>
      <c r="G69" s="118" t="s">
        <v>618</v>
      </c>
      <c r="H69" s="44" t="s">
        <v>608</v>
      </c>
      <c r="I69" s="45" t="s">
        <v>598</v>
      </c>
      <c r="J69" s="108" t="s">
        <v>599</v>
      </c>
    </row>
    <row r="70" customFormat="false" ht="42.75" hidden="false" customHeight="true" outlineLevel="0" collapsed="false">
      <c r="A70" s="117" t="s">
        <v>698</v>
      </c>
      <c r="B70" s="117" t="s">
        <v>621</v>
      </c>
      <c r="C70" s="45" t="s">
        <v>593</v>
      </c>
      <c r="D70" s="45" t="s">
        <v>594</v>
      </c>
      <c r="E70" s="108" t="s">
        <v>622</v>
      </c>
      <c r="F70" s="44" t="s">
        <v>596</v>
      </c>
      <c r="G70" s="118" t="s">
        <v>623</v>
      </c>
      <c r="H70" s="45" t="s">
        <v>624</v>
      </c>
      <c r="I70" s="45" t="s">
        <v>598</v>
      </c>
      <c r="J70" s="108" t="s">
        <v>625</v>
      </c>
    </row>
    <row r="71" customFormat="false" ht="42.75" hidden="false" customHeight="true" outlineLevel="0" collapsed="false">
      <c r="A71" s="117"/>
      <c r="B71" s="117"/>
      <c r="C71" s="45" t="s">
        <v>593</v>
      </c>
      <c r="D71" s="45" t="s">
        <v>594</v>
      </c>
      <c r="E71" s="108" t="s">
        <v>626</v>
      </c>
      <c r="F71" s="44" t="s">
        <v>596</v>
      </c>
      <c r="G71" s="118" t="s">
        <v>627</v>
      </c>
      <c r="H71" s="45" t="s">
        <v>624</v>
      </c>
      <c r="I71" s="45" t="s">
        <v>598</v>
      </c>
      <c r="J71" s="108" t="s">
        <v>628</v>
      </c>
    </row>
    <row r="72" customFormat="false" ht="42.75" hidden="false" customHeight="true" outlineLevel="0" collapsed="false">
      <c r="A72" s="117"/>
      <c r="B72" s="117"/>
      <c r="C72" s="45" t="s">
        <v>593</v>
      </c>
      <c r="D72" s="45" t="s">
        <v>594</v>
      </c>
      <c r="E72" s="108" t="s">
        <v>629</v>
      </c>
      <c r="F72" s="44" t="s">
        <v>596</v>
      </c>
      <c r="G72" s="118" t="s">
        <v>38</v>
      </c>
      <c r="H72" s="45" t="s">
        <v>624</v>
      </c>
      <c r="I72" s="45" t="s">
        <v>598</v>
      </c>
      <c r="J72" s="108" t="s">
        <v>630</v>
      </c>
    </row>
    <row r="73" customFormat="false" ht="42.75" hidden="false" customHeight="true" outlineLevel="0" collapsed="false">
      <c r="A73" s="117"/>
      <c r="B73" s="117"/>
      <c r="C73" s="45" t="s">
        <v>604</v>
      </c>
      <c r="D73" s="45" t="s">
        <v>605</v>
      </c>
      <c r="E73" s="108" t="s">
        <v>631</v>
      </c>
      <c r="F73" s="44" t="s">
        <v>596</v>
      </c>
      <c r="G73" s="108" t="s">
        <v>632</v>
      </c>
      <c r="H73" s="45"/>
      <c r="I73" s="45" t="s">
        <v>603</v>
      </c>
      <c r="J73" s="108" t="s">
        <v>633</v>
      </c>
    </row>
    <row r="74" customFormat="false" ht="42.75" hidden="false" customHeight="true" outlineLevel="0" collapsed="false">
      <c r="A74" s="117"/>
      <c r="B74" s="117"/>
      <c r="C74" s="45" t="s">
        <v>609</v>
      </c>
      <c r="D74" s="45" t="s">
        <v>610</v>
      </c>
      <c r="E74" s="108" t="s">
        <v>634</v>
      </c>
      <c r="F74" s="44" t="s">
        <v>612</v>
      </c>
      <c r="G74" s="118" t="s">
        <v>635</v>
      </c>
      <c r="H74" s="44" t="s">
        <v>608</v>
      </c>
      <c r="I74" s="45" t="s">
        <v>598</v>
      </c>
      <c r="J74" s="108" t="s">
        <v>636</v>
      </c>
    </row>
    <row r="75" customFormat="false" ht="42.75" hidden="false" customHeight="true" outlineLevel="0" collapsed="false">
      <c r="A75" s="117"/>
      <c r="B75" s="117"/>
      <c r="C75" s="45" t="s">
        <v>609</v>
      </c>
      <c r="D75" s="45" t="s">
        <v>610</v>
      </c>
      <c r="E75" s="108" t="s">
        <v>637</v>
      </c>
      <c r="F75" s="44" t="s">
        <v>612</v>
      </c>
      <c r="G75" s="118" t="s">
        <v>635</v>
      </c>
      <c r="H75" s="44" t="s">
        <v>608</v>
      </c>
      <c r="I75" s="45" t="s">
        <v>598</v>
      </c>
      <c r="J75" s="108" t="s">
        <v>638</v>
      </c>
    </row>
    <row r="76" customFormat="false" ht="42.75" hidden="false" customHeight="true" outlineLevel="0" collapsed="false">
      <c r="A76" s="117" t="s">
        <v>699</v>
      </c>
      <c r="B76" s="117" t="s">
        <v>700</v>
      </c>
      <c r="C76" s="45" t="s">
        <v>593</v>
      </c>
      <c r="D76" s="45" t="s">
        <v>701</v>
      </c>
      <c r="E76" s="108" t="s">
        <v>702</v>
      </c>
      <c r="F76" s="44" t="s">
        <v>612</v>
      </c>
      <c r="G76" s="118" t="s">
        <v>495</v>
      </c>
      <c r="H76" s="45" t="s">
        <v>597</v>
      </c>
      <c r="I76" s="45" t="s">
        <v>598</v>
      </c>
      <c r="J76" s="108" t="s">
        <v>599</v>
      </c>
    </row>
    <row r="77" customFormat="false" ht="42.75" hidden="false" customHeight="true" outlineLevel="0" collapsed="false">
      <c r="A77" s="117"/>
      <c r="B77" s="117"/>
      <c r="C77" s="45" t="s">
        <v>593</v>
      </c>
      <c r="D77" s="45" t="s">
        <v>701</v>
      </c>
      <c r="E77" s="108" t="s">
        <v>703</v>
      </c>
      <c r="F77" s="44" t="s">
        <v>612</v>
      </c>
      <c r="G77" s="118" t="s">
        <v>704</v>
      </c>
      <c r="H77" s="45" t="s">
        <v>624</v>
      </c>
      <c r="I77" s="45" t="s">
        <v>598</v>
      </c>
      <c r="J77" s="108" t="s">
        <v>599</v>
      </c>
    </row>
    <row r="78" customFormat="false" ht="42.75" hidden="false" customHeight="true" outlineLevel="0" collapsed="false">
      <c r="A78" s="117"/>
      <c r="B78" s="117"/>
      <c r="C78" s="45" t="s">
        <v>593</v>
      </c>
      <c r="D78" s="45" t="s">
        <v>701</v>
      </c>
      <c r="E78" s="108" t="s">
        <v>705</v>
      </c>
      <c r="F78" s="44" t="s">
        <v>612</v>
      </c>
      <c r="G78" s="118" t="s">
        <v>706</v>
      </c>
      <c r="H78" s="45" t="s">
        <v>624</v>
      </c>
      <c r="I78" s="45" t="s">
        <v>598</v>
      </c>
      <c r="J78" s="108" t="s">
        <v>599</v>
      </c>
    </row>
    <row r="79" customFormat="false" ht="42.75" hidden="false" customHeight="true" outlineLevel="0" collapsed="false">
      <c r="A79" s="117"/>
      <c r="B79" s="117"/>
      <c r="C79" s="45" t="s">
        <v>593</v>
      </c>
      <c r="D79" s="45" t="s">
        <v>600</v>
      </c>
      <c r="E79" s="108" t="s">
        <v>702</v>
      </c>
      <c r="F79" s="44" t="s">
        <v>596</v>
      </c>
      <c r="G79" s="118" t="s">
        <v>601</v>
      </c>
      <c r="H79" s="45" t="s">
        <v>602</v>
      </c>
      <c r="I79" s="45" t="s">
        <v>598</v>
      </c>
      <c r="J79" s="108" t="s">
        <v>599</v>
      </c>
    </row>
    <row r="80" customFormat="false" ht="42.75" hidden="false" customHeight="true" outlineLevel="0" collapsed="false">
      <c r="A80" s="117"/>
      <c r="B80" s="117"/>
      <c r="C80" s="45" t="s">
        <v>593</v>
      </c>
      <c r="D80" s="45" t="s">
        <v>600</v>
      </c>
      <c r="E80" s="108" t="s">
        <v>703</v>
      </c>
      <c r="F80" s="44" t="s">
        <v>596</v>
      </c>
      <c r="G80" s="118" t="s">
        <v>601</v>
      </c>
      <c r="H80" s="45" t="s">
        <v>602</v>
      </c>
      <c r="I80" s="45" t="s">
        <v>598</v>
      </c>
      <c r="J80" s="108" t="s">
        <v>599</v>
      </c>
    </row>
    <row r="81" customFormat="false" ht="42.75" hidden="false" customHeight="true" outlineLevel="0" collapsed="false">
      <c r="A81" s="117"/>
      <c r="B81" s="117"/>
      <c r="C81" s="45" t="s">
        <v>593</v>
      </c>
      <c r="D81" s="45" t="s">
        <v>600</v>
      </c>
      <c r="E81" s="108" t="s">
        <v>705</v>
      </c>
      <c r="F81" s="44" t="s">
        <v>596</v>
      </c>
      <c r="G81" s="118" t="s">
        <v>601</v>
      </c>
      <c r="H81" s="45" t="s">
        <v>602</v>
      </c>
      <c r="I81" s="45" t="s">
        <v>598</v>
      </c>
      <c r="J81" s="108" t="s">
        <v>599</v>
      </c>
    </row>
    <row r="82" customFormat="false" ht="42.75" hidden="false" customHeight="true" outlineLevel="0" collapsed="false">
      <c r="A82" s="117"/>
      <c r="B82" s="117"/>
      <c r="C82" s="45" t="s">
        <v>604</v>
      </c>
      <c r="D82" s="45" t="s">
        <v>605</v>
      </c>
      <c r="E82" s="108" t="s">
        <v>707</v>
      </c>
      <c r="F82" s="44" t="s">
        <v>612</v>
      </c>
      <c r="G82" s="118" t="s">
        <v>618</v>
      </c>
      <c r="H82" s="44" t="s">
        <v>608</v>
      </c>
      <c r="I82" s="45" t="s">
        <v>598</v>
      </c>
      <c r="J82" s="108" t="s">
        <v>599</v>
      </c>
    </row>
    <row r="83" customFormat="false" ht="42.75" hidden="false" customHeight="true" outlineLevel="0" collapsed="false">
      <c r="A83" s="117"/>
      <c r="B83" s="117"/>
      <c r="C83" s="45" t="s">
        <v>609</v>
      </c>
      <c r="D83" s="45" t="s">
        <v>610</v>
      </c>
      <c r="E83" s="108" t="s">
        <v>708</v>
      </c>
      <c r="F83" s="44" t="s">
        <v>612</v>
      </c>
      <c r="G83" s="118" t="s">
        <v>613</v>
      </c>
      <c r="H83" s="44" t="s">
        <v>608</v>
      </c>
      <c r="I83" s="45" t="s">
        <v>598</v>
      </c>
      <c r="J83" s="108" t="s">
        <v>599</v>
      </c>
    </row>
    <row r="84" customFormat="false" ht="42.75" hidden="false" customHeight="true" outlineLevel="0" collapsed="false">
      <c r="A84" s="117" t="s">
        <v>709</v>
      </c>
      <c r="B84" s="117" t="s">
        <v>710</v>
      </c>
      <c r="C84" s="45" t="s">
        <v>593</v>
      </c>
      <c r="D84" s="45" t="s">
        <v>594</v>
      </c>
      <c r="E84" s="108" t="s">
        <v>711</v>
      </c>
      <c r="F84" s="44" t="s">
        <v>612</v>
      </c>
      <c r="G84" s="118" t="s">
        <v>712</v>
      </c>
      <c r="H84" s="45" t="s">
        <v>624</v>
      </c>
      <c r="I84" s="45" t="s">
        <v>598</v>
      </c>
      <c r="J84" s="108" t="s">
        <v>599</v>
      </c>
    </row>
    <row r="85" customFormat="false" ht="42.75" hidden="false" customHeight="true" outlineLevel="0" collapsed="false">
      <c r="A85" s="117"/>
      <c r="B85" s="117"/>
      <c r="C85" s="45" t="s">
        <v>593</v>
      </c>
      <c r="D85" s="45" t="s">
        <v>594</v>
      </c>
      <c r="E85" s="108" t="s">
        <v>713</v>
      </c>
      <c r="F85" s="44" t="s">
        <v>612</v>
      </c>
      <c r="G85" s="118" t="s">
        <v>714</v>
      </c>
      <c r="H85" s="45" t="s">
        <v>624</v>
      </c>
      <c r="I85" s="45" t="s">
        <v>598</v>
      </c>
      <c r="J85" s="108" t="s">
        <v>599</v>
      </c>
    </row>
    <row r="86" customFormat="false" ht="42.75" hidden="false" customHeight="true" outlineLevel="0" collapsed="false">
      <c r="A86" s="117"/>
      <c r="B86" s="117"/>
      <c r="C86" s="45" t="s">
        <v>593</v>
      </c>
      <c r="D86" s="45" t="s">
        <v>594</v>
      </c>
      <c r="E86" s="108" t="s">
        <v>715</v>
      </c>
      <c r="F86" s="44" t="s">
        <v>612</v>
      </c>
      <c r="G86" s="118" t="s">
        <v>716</v>
      </c>
      <c r="H86" s="45" t="s">
        <v>624</v>
      </c>
      <c r="I86" s="45" t="s">
        <v>598</v>
      </c>
      <c r="J86" s="108" t="s">
        <v>599</v>
      </c>
    </row>
    <row r="87" customFormat="false" ht="42.75" hidden="false" customHeight="true" outlineLevel="0" collapsed="false">
      <c r="A87" s="117"/>
      <c r="B87" s="117"/>
      <c r="C87" s="45" t="s">
        <v>593</v>
      </c>
      <c r="D87" s="45" t="s">
        <v>594</v>
      </c>
      <c r="E87" s="108" t="s">
        <v>717</v>
      </c>
      <c r="F87" s="44" t="s">
        <v>596</v>
      </c>
      <c r="G87" s="118" t="s">
        <v>495</v>
      </c>
      <c r="H87" s="45" t="s">
        <v>597</v>
      </c>
      <c r="I87" s="45" t="s">
        <v>598</v>
      </c>
      <c r="J87" s="108" t="s">
        <v>599</v>
      </c>
    </row>
    <row r="88" customFormat="false" ht="42.75" hidden="false" customHeight="true" outlineLevel="0" collapsed="false">
      <c r="A88" s="117"/>
      <c r="B88" s="117"/>
      <c r="C88" s="45" t="s">
        <v>593</v>
      </c>
      <c r="D88" s="45" t="s">
        <v>701</v>
      </c>
      <c r="E88" s="108" t="s">
        <v>718</v>
      </c>
      <c r="F88" s="44" t="s">
        <v>596</v>
      </c>
      <c r="G88" s="108" t="s">
        <v>719</v>
      </c>
      <c r="H88" s="45" t="s">
        <v>720</v>
      </c>
      <c r="I88" s="45" t="s">
        <v>603</v>
      </c>
      <c r="J88" s="108" t="s">
        <v>599</v>
      </c>
    </row>
    <row r="89" customFormat="false" ht="42.75" hidden="false" customHeight="true" outlineLevel="0" collapsed="false">
      <c r="A89" s="117"/>
      <c r="B89" s="117"/>
      <c r="C89" s="45" t="s">
        <v>593</v>
      </c>
      <c r="D89" s="45" t="s">
        <v>701</v>
      </c>
      <c r="E89" s="108" t="s">
        <v>721</v>
      </c>
      <c r="F89" s="44" t="s">
        <v>612</v>
      </c>
      <c r="G89" s="118" t="s">
        <v>613</v>
      </c>
      <c r="H89" s="44" t="s">
        <v>608</v>
      </c>
      <c r="I89" s="45" t="s">
        <v>598</v>
      </c>
      <c r="J89" s="108" t="s">
        <v>599</v>
      </c>
    </row>
    <row r="90" customFormat="false" ht="42.75" hidden="false" customHeight="true" outlineLevel="0" collapsed="false">
      <c r="A90" s="117"/>
      <c r="B90" s="117"/>
      <c r="C90" s="45" t="s">
        <v>593</v>
      </c>
      <c r="D90" s="45" t="s">
        <v>600</v>
      </c>
      <c r="E90" s="108" t="s">
        <v>722</v>
      </c>
      <c r="F90" s="44" t="s">
        <v>596</v>
      </c>
      <c r="G90" s="108" t="s">
        <v>719</v>
      </c>
      <c r="H90" s="45" t="s">
        <v>602</v>
      </c>
      <c r="I90" s="45" t="s">
        <v>603</v>
      </c>
      <c r="J90" s="108" t="s">
        <v>599</v>
      </c>
    </row>
    <row r="91" customFormat="false" ht="42.75" hidden="false" customHeight="true" outlineLevel="0" collapsed="false">
      <c r="A91" s="117"/>
      <c r="B91" s="117"/>
      <c r="C91" s="45" t="s">
        <v>593</v>
      </c>
      <c r="D91" s="45" t="s">
        <v>600</v>
      </c>
      <c r="E91" s="108" t="s">
        <v>723</v>
      </c>
      <c r="F91" s="44" t="s">
        <v>596</v>
      </c>
      <c r="G91" s="108" t="s">
        <v>724</v>
      </c>
      <c r="H91" s="45" t="s">
        <v>602</v>
      </c>
      <c r="I91" s="45" t="s">
        <v>603</v>
      </c>
      <c r="J91" s="108" t="s">
        <v>599</v>
      </c>
    </row>
    <row r="92" customFormat="false" ht="42.75" hidden="false" customHeight="true" outlineLevel="0" collapsed="false">
      <c r="A92" s="117"/>
      <c r="B92" s="117"/>
      <c r="C92" s="45" t="s">
        <v>604</v>
      </c>
      <c r="D92" s="45" t="s">
        <v>605</v>
      </c>
      <c r="E92" s="108" t="s">
        <v>725</v>
      </c>
      <c r="F92" s="44" t="s">
        <v>596</v>
      </c>
      <c r="G92" s="118" t="s">
        <v>726</v>
      </c>
      <c r="H92" s="45" t="s">
        <v>624</v>
      </c>
      <c r="I92" s="45" t="s">
        <v>598</v>
      </c>
      <c r="J92" s="108" t="s">
        <v>599</v>
      </c>
    </row>
    <row r="93" customFormat="false" ht="42.75" hidden="false" customHeight="true" outlineLevel="0" collapsed="false">
      <c r="A93" s="117"/>
      <c r="B93" s="117"/>
      <c r="C93" s="45" t="s">
        <v>604</v>
      </c>
      <c r="D93" s="45" t="s">
        <v>605</v>
      </c>
      <c r="E93" s="108" t="s">
        <v>727</v>
      </c>
      <c r="F93" s="44" t="s">
        <v>596</v>
      </c>
      <c r="G93" s="118" t="s">
        <v>635</v>
      </c>
      <c r="H93" s="44" t="s">
        <v>608</v>
      </c>
      <c r="I93" s="45" t="s">
        <v>598</v>
      </c>
      <c r="J93" s="108" t="s">
        <v>599</v>
      </c>
    </row>
    <row r="94" customFormat="false" ht="42.75" hidden="false" customHeight="true" outlineLevel="0" collapsed="false">
      <c r="A94" s="117"/>
      <c r="B94" s="117"/>
      <c r="C94" s="45" t="s">
        <v>609</v>
      </c>
      <c r="D94" s="45" t="s">
        <v>610</v>
      </c>
      <c r="E94" s="108" t="s">
        <v>728</v>
      </c>
      <c r="F94" s="44" t="s">
        <v>612</v>
      </c>
      <c r="G94" s="118" t="s">
        <v>613</v>
      </c>
      <c r="H94" s="44" t="s">
        <v>608</v>
      </c>
      <c r="I94" s="45" t="s">
        <v>598</v>
      </c>
      <c r="J94" s="108" t="s">
        <v>599</v>
      </c>
    </row>
    <row r="95" customFormat="false" ht="42.75" hidden="false" customHeight="true" outlineLevel="0" collapsed="false">
      <c r="A95" s="117" t="s">
        <v>729</v>
      </c>
      <c r="B95" s="117" t="s">
        <v>730</v>
      </c>
      <c r="C95" s="45" t="s">
        <v>593</v>
      </c>
      <c r="D95" s="45" t="s">
        <v>594</v>
      </c>
      <c r="E95" s="108" t="s">
        <v>731</v>
      </c>
      <c r="F95" s="44" t="s">
        <v>596</v>
      </c>
      <c r="G95" s="118" t="s">
        <v>429</v>
      </c>
      <c r="H95" s="45" t="s">
        <v>732</v>
      </c>
      <c r="I95" s="45" t="s">
        <v>598</v>
      </c>
      <c r="J95" s="108" t="s">
        <v>599</v>
      </c>
    </row>
    <row r="96" customFormat="false" ht="42.75" hidden="false" customHeight="true" outlineLevel="0" collapsed="false">
      <c r="A96" s="117"/>
      <c r="B96" s="117"/>
      <c r="C96" s="45" t="s">
        <v>593</v>
      </c>
      <c r="D96" s="45" t="s">
        <v>594</v>
      </c>
      <c r="E96" s="108" t="s">
        <v>733</v>
      </c>
      <c r="F96" s="44" t="s">
        <v>596</v>
      </c>
      <c r="G96" s="118" t="s">
        <v>430</v>
      </c>
      <c r="H96" s="45" t="s">
        <v>732</v>
      </c>
      <c r="I96" s="45" t="s">
        <v>598</v>
      </c>
      <c r="J96" s="108" t="s">
        <v>599</v>
      </c>
    </row>
    <row r="97" customFormat="false" ht="42.75" hidden="false" customHeight="true" outlineLevel="0" collapsed="false">
      <c r="A97" s="117"/>
      <c r="B97" s="117"/>
      <c r="C97" s="45" t="s">
        <v>593</v>
      </c>
      <c r="D97" s="45" t="s">
        <v>600</v>
      </c>
      <c r="E97" s="108" t="s">
        <v>731</v>
      </c>
      <c r="F97" s="44" t="s">
        <v>596</v>
      </c>
      <c r="G97" s="118" t="s">
        <v>601</v>
      </c>
      <c r="H97" s="45" t="s">
        <v>602</v>
      </c>
      <c r="I97" s="45" t="s">
        <v>598</v>
      </c>
      <c r="J97" s="108" t="s">
        <v>599</v>
      </c>
    </row>
    <row r="98" customFormat="false" ht="42.75" hidden="false" customHeight="true" outlineLevel="0" collapsed="false">
      <c r="A98" s="117"/>
      <c r="B98" s="117"/>
      <c r="C98" s="45" t="s">
        <v>593</v>
      </c>
      <c r="D98" s="45" t="s">
        <v>600</v>
      </c>
      <c r="E98" s="108" t="s">
        <v>733</v>
      </c>
      <c r="F98" s="44" t="s">
        <v>596</v>
      </c>
      <c r="G98" s="118" t="s">
        <v>601</v>
      </c>
      <c r="H98" s="45" t="s">
        <v>602</v>
      </c>
      <c r="I98" s="45" t="s">
        <v>598</v>
      </c>
      <c r="J98" s="108" t="s">
        <v>599</v>
      </c>
    </row>
    <row r="99" customFormat="false" ht="42.75" hidden="false" customHeight="true" outlineLevel="0" collapsed="false">
      <c r="A99" s="117"/>
      <c r="B99" s="117"/>
      <c r="C99" s="45" t="s">
        <v>604</v>
      </c>
      <c r="D99" s="45" t="s">
        <v>605</v>
      </c>
      <c r="E99" s="108" t="s">
        <v>734</v>
      </c>
      <c r="F99" s="44" t="s">
        <v>612</v>
      </c>
      <c r="G99" s="118" t="s">
        <v>635</v>
      </c>
      <c r="H99" s="44" t="s">
        <v>608</v>
      </c>
      <c r="I99" s="45" t="s">
        <v>598</v>
      </c>
      <c r="J99" s="108" t="s">
        <v>599</v>
      </c>
    </row>
    <row r="100" customFormat="false" ht="42.75" hidden="false" customHeight="true" outlineLevel="0" collapsed="false">
      <c r="A100" s="117"/>
      <c r="B100" s="117"/>
      <c r="C100" s="45" t="s">
        <v>604</v>
      </c>
      <c r="D100" s="45" t="s">
        <v>735</v>
      </c>
      <c r="E100" s="108" t="s">
        <v>736</v>
      </c>
      <c r="F100" s="44" t="s">
        <v>612</v>
      </c>
      <c r="G100" s="118" t="s">
        <v>618</v>
      </c>
      <c r="H100" s="44" t="s">
        <v>608</v>
      </c>
      <c r="I100" s="45" t="s">
        <v>598</v>
      </c>
      <c r="J100" s="108" t="s">
        <v>599</v>
      </c>
    </row>
    <row r="101" customFormat="false" ht="42.75" hidden="false" customHeight="true" outlineLevel="0" collapsed="false">
      <c r="A101" s="117"/>
      <c r="B101" s="117"/>
      <c r="C101" s="45" t="s">
        <v>609</v>
      </c>
      <c r="D101" s="45" t="s">
        <v>610</v>
      </c>
      <c r="E101" s="108" t="s">
        <v>676</v>
      </c>
      <c r="F101" s="44" t="s">
        <v>612</v>
      </c>
      <c r="G101" s="118" t="s">
        <v>613</v>
      </c>
      <c r="H101" s="44" t="s">
        <v>608</v>
      </c>
      <c r="I101" s="45" t="s">
        <v>598</v>
      </c>
      <c r="J101" s="108" t="s">
        <v>599</v>
      </c>
    </row>
    <row r="102" customFormat="false" ht="42.75" hidden="false" customHeight="true" outlineLevel="0" collapsed="false">
      <c r="A102" s="117" t="s">
        <v>737</v>
      </c>
      <c r="B102" s="117" t="s">
        <v>738</v>
      </c>
      <c r="C102" s="45" t="s">
        <v>593</v>
      </c>
      <c r="D102" s="45" t="s">
        <v>594</v>
      </c>
      <c r="E102" s="108" t="s">
        <v>739</v>
      </c>
      <c r="F102" s="44" t="s">
        <v>612</v>
      </c>
      <c r="G102" s="118" t="s">
        <v>495</v>
      </c>
      <c r="H102" s="45" t="s">
        <v>624</v>
      </c>
      <c r="I102" s="45" t="s">
        <v>598</v>
      </c>
      <c r="J102" s="108" t="s">
        <v>599</v>
      </c>
    </row>
    <row r="103" customFormat="false" ht="42.75" hidden="false" customHeight="true" outlineLevel="0" collapsed="false">
      <c r="A103" s="117"/>
      <c r="B103" s="117"/>
      <c r="C103" s="45" t="s">
        <v>593</v>
      </c>
      <c r="D103" s="45" t="s">
        <v>594</v>
      </c>
      <c r="E103" s="108" t="s">
        <v>740</v>
      </c>
      <c r="F103" s="44" t="s">
        <v>596</v>
      </c>
      <c r="G103" s="118" t="s">
        <v>741</v>
      </c>
      <c r="H103" s="45" t="s">
        <v>624</v>
      </c>
      <c r="I103" s="45" t="s">
        <v>598</v>
      </c>
      <c r="J103" s="108" t="s">
        <v>599</v>
      </c>
    </row>
    <row r="104" customFormat="false" ht="42.75" hidden="false" customHeight="true" outlineLevel="0" collapsed="false">
      <c r="A104" s="117"/>
      <c r="B104" s="117"/>
      <c r="C104" s="45" t="s">
        <v>593</v>
      </c>
      <c r="D104" s="45" t="s">
        <v>594</v>
      </c>
      <c r="E104" s="108" t="s">
        <v>742</v>
      </c>
      <c r="F104" s="44" t="s">
        <v>743</v>
      </c>
      <c r="G104" s="118" t="s">
        <v>744</v>
      </c>
      <c r="H104" s="45" t="s">
        <v>661</v>
      </c>
      <c r="I104" s="45" t="s">
        <v>598</v>
      </c>
      <c r="J104" s="108" t="s">
        <v>599</v>
      </c>
    </row>
    <row r="105" customFormat="false" ht="42.75" hidden="false" customHeight="true" outlineLevel="0" collapsed="false">
      <c r="A105" s="117"/>
      <c r="B105" s="117"/>
      <c r="C105" s="45" t="s">
        <v>593</v>
      </c>
      <c r="D105" s="45" t="s">
        <v>600</v>
      </c>
      <c r="E105" s="108" t="s">
        <v>745</v>
      </c>
      <c r="F105" s="44" t="s">
        <v>596</v>
      </c>
      <c r="G105" s="118" t="s">
        <v>746</v>
      </c>
      <c r="H105" s="45" t="s">
        <v>602</v>
      </c>
      <c r="I105" s="45" t="s">
        <v>598</v>
      </c>
      <c r="J105" s="108" t="s">
        <v>599</v>
      </c>
    </row>
    <row r="106" customFormat="false" ht="42.75" hidden="false" customHeight="true" outlineLevel="0" collapsed="false">
      <c r="A106" s="117"/>
      <c r="B106" s="117"/>
      <c r="C106" s="45" t="s">
        <v>593</v>
      </c>
      <c r="D106" s="45" t="s">
        <v>600</v>
      </c>
      <c r="E106" s="108" t="s">
        <v>747</v>
      </c>
      <c r="F106" s="44" t="s">
        <v>596</v>
      </c>
      <c r="G106" s="118" t="s">
        <v>746</v>
      </c>
      <c r="H106" s="45" t="s">
        <v>602</v>
      </c>
      <c r="I106" s="45" t="s">
        <v>598</v>
      </c>
      <c r="J106" s="108" t="s">
        <v>599</v>
      </c>
    </row>
    <row r="107" customFormat="false" ht="42.75" hidden="false" customHeight="true" outlineLevel="0" collapsed="false">
      <c r="A107" s="117"/>
      <c r="B107" s="117"/>
      <c r="C107" s="45" t="s">
        <v>593</v>
      </c>
      <c r="D107" s="45" t="s">
        <v>600</v>
      </c>
      <c r="E107" s="108" t="s">
        <v>742</v>
      </c>
      <c r="F107" s="44" t="s">
        <v>596</v>
      </c>
      <c r="G107" s="118" t="s">
        <v>746</v>
      </c>
      <c r="H107" s="45" t="s">
        <v>602</v>
      </c>
      <c r="I107" s="45" t="s">
        <v>598</v>
      </c>
      <c r="J107" s="108" t="s">
        <v>599</v>
      </c>
    </row>
    <row r="108" customFormat="false" ht="42.75" hidden="false" customHeight="true" outlineLevel="0" collapsed="false">
      <c r="A108" s="117"/>
      <c r="B108" s="117"/>
      <c r="C108" s="45" t="s">
        <v>604</v>
      </c>
      <c r="D108" s="45" t="s">
        <v>605</v>
      </c>
      <c r="E108" s="108" t="s">
        <v>748</v>
      </c>
      <c r="F108" s="44" t="s">
        <v>596</v>
      </c>
      <c r="G108" s="118" t="s">
        <v>613</v>
      </c>
      <c r="H108" s="44" t="s">
        <v>608</v>
      </c>
      <c r="I108" s="45" t="s">
        <v>598</v>
      </c>
      <c r="J108" s="108" t="s">
        <v>599</v>
      </c>
    </row>
    <row r="109" customFormat="false" ht="42.75" hidden="false" customHeight="true" outlineLevel="0" collapsed="false">
      <c r="A109" s="117"/>
      <c r="B109" s="117"/>
      <c r="C109" s="45" t="s">
        <v>609</v>
      </c>
      <c r="D109" s="45" t="s">
        <v>610</v>
      </c>
      <c r="E109" s="108" t="s">
        <v>749</v>
      </c>
      <c r="F109" s="44" t="s">
        <v>612</v>
      </c>
      <c r="G109" s="118" t="s">
        <v>613</v>
      </c>
      <c r="H109" s="44" t="s">
        <v>608</v>
      </c>
      <c r="I109" s="45" t="s">
        <v>598</v>
      </c>
      <c r="J109" s="108" t="s">
        <v>599</v>
      </c>
    </row>
    <row r="110" customFormat="false" ht="42.75" hidden="false" customHeight="true" outlineLevel="0" collapsed="false">
      <c r="A110" s="117" t="s">
        <v>750</v>
      </c>
      <c r="B110" s="117" t="s">
        <v>751</v>
      </c>
      <c r="C110" s="45" t="s">
        <v>593</v>
      </c>
      <c r="D110" s="45" t="s">
        <v>594</v>
      </c>
      <c r="E110" s="108" t="s">
        <v>752</v>
      </c>
      <c r="F110" s="44" t="s">
        <v>596</v>
      </c>
      <c r="G110" s="118" t="s">
        <v>495</v>
      </c>
      <c r="H110" s="45" t="s">
        <v>597</v>
      </c>
      <c r="I110" s="45" t="s">
        <v>598</v>
      </c>
      <c r="J110" s="108" t="s">
        <v>599</v>
      </c>
    </row>
    <row r="111" customFormat="false" ht="42.75" hidden="false" customHeight="true" outlineLevel="0" collapsed="false">
      <c r="A111" s="117"/>
      <c r="B111" s="117"/>
      <c r="C111" s="45" t="s">
        <v>593</v>
      </c>
      <c r="D111" s="45" t="s">
        <v>594</v>
      </c>
      <c r="E111" s="108" t="s">
        <v>753</v>
      </c>
      <c r="F111" s="44" t="s">
        <v>596</v>
      </c>
      <c r="G111" s="118" t="s">
        <v>495</v>
      </c>
      <c r="H111" s="45" t="s">
        <v>597</v>
      </c>
      <c r="I111" s="45" t="s">
        <v>598</v>
      </c>
      <c r="J111" s="108" t="s">
        <v>599</v>
      </c>
    </row>
    <row r="112" customFormat="false" ht="42.75" hidden="false" customHeight="true" outlineLevel="0" collapsed="false">
      <c r="A112" s="117"/>
      <c r="B112" s="117"/>
      <c r="C112" s="45" t="s">
        <v>593</v>
      </c>
      <c r="D112" s="45" t="s">
        <v>600</v>
      </c>
      <c r="E112" s="108" t="s">
        <v>752</v>
      </c>
      <c r="F112" s="44" t="s">
        <v>596</v>
      </c>
      <c r="G112" s="118" t="s">
        <v>601</v>
      </c>
      <c r="H112" s="45" t="s">
        <v>602</v>
      </c>
      <c r="I112" s="45" t="s">
        <v>603</v>
      </c>
      <c r="J112" s="108" t="s">
        <v>599</v>
      </c>
    </row>
    <row r="113" customFormat="false" ht="42.75" hidden="false" customHeight="true" outlineLevel="0" collapsed="false">
      <c r="A113" s="117"/>
      <c r="B113" s="117"/>
      <c r="C113" s="45" t="s">
        <v>593</v>
      </c>
      <c r="D113" s="45" t="s">
        <v>600</v>
      </c>
      <c r="E113" s="108" t="s">
        <v>753</v>
      </c>
      <c r="F113" s="44" t="s">
        <v>596</v>
      </c>
      <c r="G113" s="118" t="s">
        <v>601</v>
      </c>
      <c r="H113" s="45" t="s">
        <v>602</v>
      </c>
      <c r="I113" s="45" t="s">
        <v>603</v>
      </c>
      <c r="J113" s="108" t="s">
        <v>599</v>
      </c>
    </row>
    <row r="114" customFormat="false" ht="42.75" hidden="false" customHeight="true" outlineLevel="0" collapsed="false">
      <c r="A114" s="117"/>
      <c r="B114" s="117"/>
      <c r="C114" s="45" t="s">
        <v>604</v>
      </c>
      <c r="D114" s="45" t="s">
        <v>605</v>
      </c>
      <c r="E114" s="108" t="s">
        <v>754</v>
      </c>
      <c r="F114" s="44" t="s">
        <v>596</v>
      </c>
      <c r="G114" s="108" t="s">
        <v>607</v>
      </c>
      <c r="H114" s="44" t="s">
        <v>608</v>
      </c>
      <c r="I114" s="45" t="s">
        <v>603</v>
      </c>
      <c r="J114" s="108" t="s">
        <v>599</v>
      </c>
    </row>
    <row r="115" customFormat="false" ht="42.75" hidden="false" customHeight="true" outlineLevel="0" collapsed="false">
      <c r="A115" s="117"/>
      <c r="B115" s="117"/>
      <c r="C115" s="45" t="s">
        <v>609</v>
      </c>
      <c r="D115" s="45" t="s">
        <v>610</v>
      </c>
      <c r="E115" s="108" t="s">
        <v>611</v>
      </c>
      <c r="F115" s="44" t="s">
        <v>612</v>
      </c>
      <c r="G115" s="118" t="s">
        <v>618</v>
      </c>
      <c r="H115" s="44" t="s">
        <v>608</v>
      </c>
      <c r="I115" s="45" t="s">
        <v>598</v>
      </c>
      <c r="J115" s="108" t="s">
        <v>599</v>
      </c>
    </row>
    <row r="116" customFormat="false" ht="42.75" hidden="false" customHeight="true" outlineLevel="0" collapsed="false">
      <c r="A116" s="117" t="s">
        <v>755</v>
      </c>
      <c r="B116" s="117" t="s">
        <v>756</v>
      </c>
      <c r="C116" s="45" t="s">
        <v>593</v>
      </c>
      <c r="D116" s="45" t="s">
        <v>594</v>
      </c>
      <c r="E116" s="108" t="s">
        <v>757</v>
      </c>
      <c r="F116" s="44" t="s">
        <v>596</v>
      </c>
      <c r="G116" s="118" t="s">
        <v>758</v>
      </c>
      <c r="H116" s="45" t="s">
        <v>759</v>
      </c>
      <c r="I116" s="45" t="s">
        <v>598</v>
      </c>
      <c r="J116" s="108" t="s">
        <v>599</v>
      </c>
    </row>
    <row r="117" customFormat="false" ht="42.75" hidden="false" customHeight="true" outlineLevel="0" collapsed="false">
      <c r="A117" s="117"/>
      <c r="B117" s="117"/>
      <c r="C117" s="45" t="s">
        <v>593</v>
      </c>
      <c r="D117" s="45" t="s">
        <v>594</v>
      </c>
      <c r="E117" s="108" t="s">
        <v>760</v>
      </c>
      <c r="F117" s="44" t="s">
        <v>596</v>
      </c>
      <c r="G117" s="118" t="s">
        <v>495</v>
      </c>
      <c r="H117" s="45" t="s">
        <v>759</v>
      </c>
      <c r="I117" s="45" t="s">
        <v>598</v>
      </c>
      <c r="J117" s="108" t="s">
        <v>599</v>
      </c>
    </row>
    <row r="118" customFormat="false" ht="42.75" hidden="false" customHeight="true" outlineLevel="0" collapsed="false">
      <c r="A118" s="117"/>
      <c r="B118" s="117"/>
      <c r="C118" s="45" t="s">
        <v>593</v>
      </c>
      <c r="D118" s="45" t="s">
        <v>594</v>
      </c>
      <c r="E118" s="108" t="s">
        <v>761</v>
      </c>
      <c r="F118" s="44" t="s">
        <v>596</v>
      </c>
      <c r="G118" s="118" t="s">
        <v>762</v>
      </c>
      <c r="H118" s="45" t="s">
        <v>732</v>
      </c>
      <c r="I118" s="45" t="s">
        <v>598</v>
      </c>
      <c r="J118" s="108" t="s">
        <v>599</v>
      </c>
    </row>
    <row r="119" customFormat="false" ht="42.75" hidden="false" customHeight="true" outlineLevel="0" collapsed="false">
      <c r="A119" s="117"/>
      <c r="B119" s="117"/>
      <c r="C119" s="45" t="s">
        <v>593</v>
      </c>
      <c r="D119" s="45" t="s">
        <v>594</v>
      </c>
      <c r="E119" s="108" t="s">
        <v>763</v>
      </c>
      <c r="F119" s="44" t="s">
        <v>596</v>
      </c>
      <c r="G119" s="118" t="s">
        <v>495</v>
      </c>
      <c r="H119" s="45" t="s">
        <v>759</v>
      </c>
      <c r="I119" s="45" t="s">
        <v>598</v>
      </c>
      <c r="J119" s="108" t="s">
        <v>599</v>
      </c>
    </row>
    <row r="120" customFormat="false" ht="42.75" hidden="false" customHeight="true" outlineLevel="0" collapsed="false">
      <c r="A120" s="117"/>
      <c r="B120" s="117"/>
      <c r="C120" s="45" t="s">
        <v>593</v>
      </c>
      <c r="D120" s="45" t="s">
        <v>600</v>
      </c>
      <c r="E120" s="108" t="s">
        <v>757</v>
      </c>
      <c r="F120" s="44" t="s">
        <v>596</v>
      </c>
      <c r="G120" s="118" t="s">
        <v>601</v>
      </c>
      <c r="H120" s="45" t="s">
        <v>602</v>
      </c>
      <c r="I120" s="45" t="s">
        <v>598</v>
      </c>
      <c r="J120" s="108" t="s">
        <v>599</v>
      </c>
    </row>
    <row r="121" customFormat="false" ht="42.75" hidden="false" customHeight="true" outlineLevel="0" collapsed="false">
      <c r="A121" s="117"/>
      <c r="B121" s="117"/>
      <c r="C121" s="45" t="s">
        <v>593</v>
      </c>
      <c r="D121" s="45" t="s">
        <v>600</v>
      </c>
      <c r="E121" s="108" t="s">
        <v>760</v>
      </c>
      <c r="F121" s="44" t="s">
        <v>596</v>
      </c>
      <c r="G121" s="118" t="s">
        <v>601</v>
      </c>
      <c r="H121" s="45" t="s">
        <v>602</v>
      </c>
      <c r="I121" s="45" t="s">
        <v>598</v>
      </c>
      <c r="J121" s="108" t="s">
        <v>599</v>
      </c>
    </row>
    <row r="122" customFormat="false" ht="42.75" hidden="false" customHeight="true" outlineLevel="0" collapsed="false">
      <c r="A122" s="117"/>
      <c r="B122" s="117"/>
      <c r="C122" s="45" t="s">
        <v>593</v>
      </c>
      <c r="D122" s="45" t="s">
        <v>600</v>
      </c>
      <c r="E122" s="108" t="s">
        <v>761</v>
      </c>
      <c r="F122" s="44" t="s">
        <v>596</v>
      </c>
      <c r="G122" s="118" t="s">
        <v>601</v>
      </c>
      <c r="H122" s="45" t="s">
        <v>602</v>
      </c>
      <c r="I122" s="45" t="s">
        <v>598</v>
      </c>
      <c r="J122" s="108" t="s">
        <v>599</v>
      </c>
    </row>
    <row r="123" customFormat="false" ht="42.75" hidden="false" customHeight="true" outlineLevel="0" collapsed="false">
      <c r="A123" s="117"/>
      <c r="B123" s="117"/>
      <c r="C123" s="45" t="s">
        <v>593</v>
      </c>
      <c r="D123" s="45" t="s">
        <v>600</v>
      </c>
      <c r="E123" s="108" t="s">
        <v>763</v>
      </c>
      <c r="F123" s="44" t="s">
        <v>596</v>
      </c>
      <c r="G123" s="118" t="s">
        <v>601</v>
      </c>
      <c r="H123" s="45" t="s">
        <v>602</v>
      </c>
      <c r="I123" s="45" t="s">
        <v>598</v>
      </c>
      <c r="J123" s="108" t="s">
        <v>599</v>
      </c>
    </row>
    <row r="124" customFormat="false" ht="42.75" hidden="false" customHeight="true" outlineLevel="0" collapsed="false">
      <c r="A124" s="117"/>
      <c r="B124" s="117"/>
      <c r="C124" s="45" t="s">
        <v>604</v>
      </c>
      <c r="D124" s="45" t="s">
        <v>605</v>
      </c>
      <c r="E124" s="108" t="s">
        <v>764</v>
      </c>
      <c r="F124" s="44" t="s">
        <v>596</v>
      </c>
      <c r="G124" s="108" t="s">
        <v>607</v>
      </c>
      <c r="H124" s="44" t="s">
        <v>608</v>
      </c>
      <c r="I124" s="45" t="s">
        <v>603</v>
      </c>
      <c r="J124" s="108" t="s">
        <v>599</v>
      </c>
    </row>
    <row r="125" customFormat="false" ht="42.75" hidden="false" customHeight="true" outlineLevel="0" collapsed="false">
      <c r="A125" s="117"/>
      <c r="B125" s="117"/>
      <c r="C125" s="45" t="s">
        <v>609</v>
      </c>
      <c r="D125" s="45" t="s">
        <v>610</v>
      </c>
      <c r="E125" s="108" t="s">
        <v>765</v>
      </c>
      <c r="F125" s="44" t="s">
        <v>612</v>
      </c>
      <c r="G125" s="118" t="s">
        <v>613</v>
      </c>
      <c r="H125" s="44" t="s">
        <v>608</v>
      </c>
      <c r="I125" s="45" t="s">
        <v>598</v>
      </c>
      <c r="J125" s="108" t="s">
        <v>599</v>
      </c>
    </row>
    <row r="126" customFormat="false" ht="42.75" hidden="false" customHeight="true" outlineLevel="0" collapsed="false">
      <c r="A126" s="117" t="s">
        <v>766</v>
      </c>
      <c r="B126" s="117" t="s">
        <v>767</v>
      </c>
      <c r="C126" s="45" t="s">
        <v>593</v>
      </c>
      <c r="D126" s="45" t="s">
        <v>594</v>
      </c>
      <c r="E126" s="108" t="s">
        <v>768</v>
      </c>
      <c r="F126" s="44" t="s">
        <v>596</v>
      </c>
      <c r="G126" s="118" t="s">
        <v>769</v>
      </c>
      <c r="H126" s="44" t="s">
        <v>608</v>
      </c>
      <c r="I126" s="45" t="s">
        <v>598</v>
      </c>
      <c r="J126" s="108" t="s">
        <v>599</v>
      </c>
    </row>
    <row r="127" customFormat="false" ht="42.75" hidden="false" customHeight="true" outlineLevel="0" collapsed="false">
      <c r="A127" s="117"/>
      <c r="B127" s="117"/>
      <c r="C127" s="45" t="s">
        <v>593</v>
      </c>
      <c r="D127" s="45" t="s">
        <v>594</v>
      </c>
      <c r="E127" s="108" t="s">
        <v>770</v>
      </c>
      <c r="F127" s="44" t="s">
        <v>596</v>
      </c>
      <c r="G127" s="118" t="s">
        <v>769</v>
      </c>
      <c r="H127" s="44" t="s">
        <v>608</v>
      </c>
      <c r="I127" s="45" t="s">
        <v>598</v>
      </c>
      <c r="J127" s="108" t="s">
        <v>599</v>
      </c>
    </row>
    <row r="128" customFormat="false" ht="42.75" hidden="false" customHeight="true" outlineLevel="0" collapsed="false">
      <c r="A128" s="117"/>
      <c r="B128" s="117"/>
      <c r="C128" s="45" t="s">
        <v>593</v>
      </c>
      <c r="D128" s="45" t="s">
        <v>594</v>
      </c>
      <c r="E128" s="108" t="s">
        <v>771</v>
      </c>
      <c r="F128" s="44" t="s">
        <v>596</v>
      </c>
      <c r="G128" s="118" t="s">
        <v>769</v>
      </c>
      <c r="H128" s="44" t="s">
        <v>608</v>
      </c>
      <c r="I128" s="45" t="s">
        <v>598</v>
      </c>
      <c r="J128" s="108" t="s">
        <v>599</v>
      </c>
    </row>
    <row r="129" customFormat="false" ht="42.75" hidden="false" customHeight="true" outlineLevel="0" collapsed="false">
      <c r="A129" s="117"/>
      <c r="B129" s="117"/>
      <c r="C129" s="45" t="s">
        <v>593</v>
      </c>
      <c r="D129" s="45" t="s">
        <v>600</v>
      </c>
      <c r="E129" s="108" t="s">
        <v>772</v>
      </c>
      <c r="F129" s="44" t="s">
        <v>596</v>
      </c>
      <c r="G129" s="118" t="s">
        <v>769</v>
      </c>
      <c r="H129" s="44" t="s">
        <v>608</v>
      </c>
      <c r="I129" s="45" t="s">
        <v>598</v>
      </c>
      <c r="J129" s="108" t="s">
        <v>599</v>
      </c>
    </row>
    <row r="130" customFormat="false" ht="42.75" hidden="false" customHeight="true" outlineLevel="0" collapsed="false">
      <c r="A130" s="117"/>
      <c r="B130" s="117"/>
      <c r="C130" s="45" t="s">
        <v>604</v>
      </c>
      <c r="D130" s="45" t="s">
        <v>605</v>
      </c>
      <c r="E130" s="108" t="s">
        <v>773</v>
      </c>
      <c r="F130" s="44" t="s">
        <v>596</v>
      </c>
      <c r="G130" s="108" t="s">
        <v>607</v>
      </c>
      <c r="H130" s="44" t="s">
        <v>608</v>
      </c>
      <c r="I130" s="45" t="s">
        <v>603</v>
      </c>
      <c r="J130" s="108" t="s">
        <v>599</v>
      </c>
    </row>
    <row r="131" customFormat="false" ht="42.75" hidden="false" customHeight="true" outlineLevel="0" collapsed="false">
      <c r="A131" s="117"/>
      <c r="B131" s="117"/>
      <c r="C131" s="45" t="s">
        <v>604</v>
      </c>
      <c r="D131" s="45" t="s">
        <v>735</v>
      </c>
      <c r="E131" s="108" t="s">
        <v>774</v>
      </c>
      <c r="F131" s="44" t="s">
        <v>596</v>
      </c>
      <c r="G131" s="108" t="s">
        <v>607</v>
      </c>
      <c r="H131" s="44" t="s">
        <v>608</v>
      </c>
      <c r="I131" s="45" t="s">
        <v>603</v>
      </c>
      <c r="J131" s="108" t="s">
        <v>775</v>
      </c>
    </row>
    <row r="132" customFormat="false" ht="42.75" hidden="false" customHeight="true" outlineLevel="0" collapsed="false">
      <c r="A132" s="117"/>
      <c r="B132" s="117"/>
      <c r="C132" s="45" t="s">
        <v>604</v>
      </c>
      <c r="D132" s="45" t="s">
        <v>674</v>
      </c>
      <c r="E132" s="108" t="s">
        <v>776</v>
      </c>
      <c r="F132" s="44" t="s">
        <v>596</v>
      </c>
      <c r="G132" s="108" t="s">
        <v>607</v>
      </c>
      <c r="H132" s="44" t="s">
        <v>608</v>
      </c>
      <c r="I132" s="45" t="s">
        <v>603</v>
      </c>
      <c r="J132" s="108" t="s">
        <v>777</v>
      </c>
    </row>
    <row r="133" customFormat="false" ht="42.75" hidden="false" customHeight="true" outlineLevel="0" collapsed="false">
      <c r="A133" s="117"/>
      <c r="B133" s="117"/>
      <c r="C133" s="45" t="s">
        <v>609</v>
      </c>
      <c r="D133" s="45" t="s">
        <v>610</v>
      </c>
      <c r="E133" s="108" t="s">
        <v>676</v>
      </c>
      <c r="F133" s="44" t="s">
        <v>596</v>
      </c>
      <c r="G133" s="118" t="s">
        <v>613</v>
      </c>
      <c r="H133" s="44" t="s">
        <v>608</v>
      </c>
      <c r="I133" s="45" t="s">
        <v>603</v>
      </c>
      <c r="J133" s="108" t="s">
        <v>777</v>
      </c>
    </row>
    <row r="134" customFormat="false" ht="42.75" hidden="false" customHeight="true" outlineLevel="0" collapsed="false">
      <c r="A134" s="117" t="s">
        <v>778</v>
      </c>
      <c r="B134" s="117" t="s">
        <v>779</v>
      </c>
      <c r="C134" s="45" t="s">
        <v>593</v>
      </c>
      <c r="D134" s="45" t="s">
        <v>594</v>
      </c>
      <c r="E134" s="108" t="s">
        <v>780</v>
      </c>
      <c r="F134" s="44" t="s">
        <v>596</v>
      </c>
      <c r="G134" s="118" t="s">
        <v>429</v>
      </c>
      <c r="H134" s="45" t="s">
        <v>732</v>
      </c>
      <c r="I134" s="45" t="s">
        <v>598</v>
      </c>
      <c r="J134" s="108" t="s">
        <v>599</v>
      </c>
    </row>
    <row r="135" customFormat="false" ht="42.75" hidden="false" customHeight="true" outlineLevel="0" collapsed="false">
      <c r="A135" s="117"/>
      <c r="B135" s="117"/>
      <c r="C135" s="45" t="s">
        <v>593</v>
      </c>
      <c r="D135" s="45" t="s">
        <v>594</v>
      </c>
      <c r="E135" s="108" t="s">
        <v>781</v>
      </c>
      <c r="F135" s="44" t="s">
        <v>596</v>
      </c>
      <c r="G135" s="118" t="s">
        <v>430</v>
      </c>
      <c r="H135" s="45" t="s">
        <v>732</v>
      </c>
      <c r="I135" s="45" t="s">
        <v>598</v>
      </c>
      <c r="J135" s="108" t="s">
        <v>599</v>
      </c>
    </row>
    <row r="136" customFormat="false" ht="42.75" hidden="false" customHeight="true" outlineLevel="0" collapsed="false">
      <c r="A136" s="117"/>
      <c r="B136" s="117"/>
      <c r="C136" s="45" t="s">
        <v>593</v>
      </c>
      <c r="D136" s="45" t="s">
        <v>594</v>
      </c>
      <c r="E136" s="108" t="s">
        <v>782</v>
      </c>
      <c r="F136" s="44" t="s">
        <v>596</v>
      </c>
      <c r="G136" s="118" t="s">
        <v>741</v>
      </c>
      <c r="H136" s="45" t="s">
        <v>692</v>
      </c>
      <c r="I136" s="45" t="s">
        <v>598</v>
      </c>
      <c r="J136" s="108" t="s">
        <v>599</v>
      </c>
    </row>
    <row r="137" customFormat="false" ht="42.75" hidden="false" customHeight="true" outlineLevel="0" collapsed="false">
      <c r="A137" s="117"/>
      <c r="B137" s="117"/>
      <c r="C137" s="45" t="s">
        <v>593</v>
      </c>
      <c r="D137" s="45" t="s">
        <v>600</v>
      </c>
      <c r="E137" s="108" t="s">
        <v>780</v>
      </c>
      <c r="F137" s="44" t="s">
        <v>596</v>
      </c>
      <c r="G137" s="118" t="s">
        <v>601</v>
      </c>
      <c r="H137" s="45" t="s">
        <v>602</v>
      </c>
      <c r="I137" s="45" t="s">
        <v>598</v>
      </c>
      <c r="J137" s="108" t="s">
        <v>599</v>
      </c>
    </row>
    <row r="138" customFormat="false" ht="42.75" hidden="false" customHeight="true" outlineLevel="0" collapsed="false">
      <c r="A138" s="117"/>
      <c r="B138" s="117"/>
      <c r="C138" s="45" t="s">
        <v>593</v>
      </c>
      <c r="D138" s="45" t="s">
        <v>600</v>
      </c>
      <c r="E138" s="108" t="s">
        <v>781</v>
      </c>
      <c r="F138" s="44" t="s">
        <v>596</v>
      </c>
      <c r="G138" s="118" t="s">
        <v>601</v>
      </c>
      <c r="H138" s="45" t="s">
        <v>602</v>
      </c>
      <c r="I138" s="45" t="s">
        <v>598</v>
      </c>
      <c r="J138" s="108" t="s">
        <v>599</v>
      </c>
    </row>
    <row r="139" customFormat="false" ht="42.75" hidden="false" customHeight="true" outlineLevel="0" collapsed="false">
      <c r="A139" s="117"/>
      <c r="B139" s="117"/>
      <c r="C139" s="45" t="s">
        <v>593</v>
      </c>
      <c r="D139" s="45" t="s">
        <v>600</v>
      </c>
      <c r="E139" s="108" t="s">
        <v>782</v>
      </c>
      <c r="F139" s="44" t="s">
        <v>596</v>
      </c>
      <c r="G139" s="118" t="s">
        <v>601</v>
      </c>
      <c r="H139" s="45" t="s">
        <v>602</v>
      </c>
      <c r="I139" s="45" t="s">
        <v>598</v>
      </c>
      <c r="J139" s="108" t="s">
        <v>599</v>
      </c>
    </row>
    <row r="140" customFormat="false" ht="42.75" hidden="false" customHeight="true" outlineLevel="0" collapsed="false">
      <c r="A140" s="117"/>
      <c r="B140" s="117"/>
      <c r="C140" s="45" t="s">
        <v>604</v>
      </c>
      <c r="D140" s="45" t="s">
        <v>605</v>
      </c>
      <c r="E140" s="108" t="s">
        <v>617</v>
      </c>
      <c r="F140" s="44" t="s">
        <v>612</v>
      </c>
      <c r="G140" s="118" t="s">
        <v>618</v>
      </c>
      <c r="H140" s="44" t="s">
        <v>608</v>
      </c>
      <c r="I140" s="45" t="s">
        <v>598</v>
      </c>
      <c r="J140" s="108" t="s">
        <v>599</v>
      </c>
    </row>
    <row r="141" customFormat="false" ht="42.75" hidden="false" customHeight="true" outlineLevel="0" collapsed="false">
      <c r="A141" s="117"/>
      <c r="B141" s="117"/>
      <c r="C141" s="45" t="s">
        <v>604</v>
      </c>
      <c r="D141" s="45" t="s">
        <v>735</v>
      </c>
      <c r="E141" s="108" t="s">
        <v>783</v>
      </c>
      <c r="F141" s="44" t="s">
        <v>612</v>
      </c>
      <c r="G141" s="118" t="s">
        <v>618</v>
      </c>
      <c r="H141" s="44" t="s">
        <v>608</v>
      </c>
      <c r="I141" s="45" t="s">
        <v>598</v>
      </c>
      <c r="J141" s="108" t="s">
        <v>599</v>
      </c>
    </row>
    <row r="142" customFormat="false" ht="42.75" hidden="false" customHeight="true" outlineLevel="0" collapsed="false">
      <c r="A142" s="117"/>
      <c r="B142" s="117"/>
      <c r="C142" s="45" t="s">
        <v>609</v>
      </c>
      <c r="D142" s="45" t="s">
        <v>610</v>
      </c>
      <c r="E142" s="108" t="s">
        <v>784</v>
      </c>
      <c r="F142" s="44" t="s">
        <v>612</v>
      </c>
      <c r="G142" s="118" t="s">
        <v>613</v>
      </c>
      <c r="H142" s="44" t="s">
        <v>608</v>
      </c>
      <c r="I142" s="45" t="s">
        <v>598</v>
      </c>
      <c r="J142" s="108" t="s">
        <v>599</v>
      </c>
    </row>
    <row r="143" customFormat="false" ht="42.75" hidden="false" customHeight="true" outlineLevel="0" collapsed="false">
      <c r="A143" s="117" t="s">
        <v>785</v>
      </c>
      <c r="B143" s="117" t="s">
        <v>786</v>
      </c>
      <c r="C143" s="45" t="s">
        <v>593</v>
      </c>
      <c r="D143" s="45" t="s">
        <v>594</v>
      </c>
      <c r="E143" s="108" t="s">
        <v>787</v>
      </c>
      <c r="F143" s="44" t="s">
        <v>612</v>
      </c>
      <c r="G143" s="118" t="s">
        <v>788</v>
      </c>
      <c r="H143" s="45" t="s">
        <v>624</v>
      </c>
      <c r="I143" s="45" t="s">
        <v>598</v>
      </c>
      <c r="J143" s="108" t="s">
        <v>599</v>
      </c>
    </row>
    <row r="144" customFormat="false" ht="42.75" hidden="false" customHeight="true" outlineLevel="0" collapsed="false">
      <c r="A144" s="117"/>
      <c r="B144" s="117"/>
      <c r="C144" s="45" t="s">
        <v>593</v>
      </c>
      <c r="D144" s="45" t="s">
        <v>594</v>
      </c>
      <c r="E144" s="108" t="s">
        <v>789</v>
      </c>
      <c r="F144" s="44" t="s">
        <v>612</v>
      </c>
      <c r="G144" s="118" t="s">
        <v>790</v>
      </c>
      <c r="H144" s="45" t="s">
        <v>624</v>
      </c>
      <c r="I144" s="45" t="s">
        <v>598</v>
      </c>
      <c r="J144" s="108" t="s">
        <v>599</v>
      </c>
    </row>
    <row r="145" customFormat="false" ht="42.75" hidden="false" customHeight="true" outlineLevel="0" collapsed="false">
      <c r="A145" s="117"/>
      <c r="B145" s="117"/>
      <c r="C145" s="45" t="s">
        <v>593</v>
      </c>
      <c r="D145" s="45" t="s">
        <v>594</v>
      </c>
      <c r="E145" s="108" t="s">
        <v>791</v>
      </c>
      <c r="F145" s="44" t="s">
        <v>612</v>
      </c>
      <c r="G145" s="118" t="s">
        <v>792</v>
      </c>
      <c r="H145" s="45" t="s">
        <v>624</v>
      </c>
      <c r="I145" s="45" t="s">
        <v>598</v>
      </c>
      <c r="J145" s="108" t="s">
        <v>599</v>
      </c>
    </row>
    <row r="146" customFormat="false" ht="42.75" hidden="false" customHeight="true" outlineLevel="0" collapsed="false">
      <c r="A146" s="117"/>
      <c r="B146" s="117"/>
      <c r="C146" s="45" t="s">
        <v>593</v>
      </c>
      <c r="D146" s="45" t="s">
        <v>594</v>
      </c>
      <c r="E146" s="108" t="s">
        <v>793</v>
      </c>
      <c r="F146" s="44" t="s">
        <v>612</v>
      </c>
      <c r="G146" s="118" t="s">
        <v>794</v>
      </c>
      <c r="H146" s="45" t="s">
        <v>624</v>
      </c>
      <c r="I146" s="45" t="s">
        <v>598</v>
      </c>
      <c r="J146" s="108" t="s">
        <v>599</v>
      </c>
    </row>
    <row r="147" customFormat="false" ht="42.75" hidden="false" customHeight="true" outlineLevel="0" collapsed="false">
      <c r="A147" s="117"/>
      <c r="B147" s="117"/>
      <c r="C147" s="45" t="s">
        <v>593</v>
      </c>
      <c r="D147" s="45" t="s">
        <v>594</v>
      </c>
      <c r="E147" s="108" t="s">
        <v>795</v>
      </c>
      <c r="F147" s="44" t="s">
        <v>612</v>
      </c>
      <c r="G147" s="118" t="s">
        <v>796</v>
      </c>
      <c r="H147" s="45" t="s">
        <v>624</v>
      </c>
      <c r="I147" s="45" t="s">
        <v>598</v>
      </c>
      <c r="J147" s="108" t="s">
        <v>599</v>
      </c>
    </row>
    <row r="148" customFormat="false" ht="42.75" hidden="false" customHeight="true" outlineLevel="0" collapsed="false">
      <c r="A148" s="117"/>
      <c r="B148" s="117"/>
      <c r="C148" s="45" t="s">
        <v>593</v>
      </c>
      <c r="D148" s="45" t="s">
        <v>600</v>
      </c>
      <c r="E148" s="108" t="s">
        <v>787</v>
      </c>
      <c r="F148" s="44" t="s">
        <v>596</v>
      </c>
      <c r="G148" s="118" t="s">
        <v>601</v>
      </c>
      <c r="H148" s="45" t="s">
        <v>602</v>
      </c>
      <c r="I148" s="45" t="s">
        <v>603</v>
      </c>
      <c r="J148" s="108" t="s">
        <v>599</v>
      </c>
    </row>
    <row r="149" customFormat="false" ht="42.75" hidden="false" customHeight="true" outlineLevel="0" collapsed="false">
      <c r="A149" s="117"/>
      <c r="B149" s="117"/>
      <c r="C149" s="45" t="s">
        <v>593</v>
      </c>
      <c r="D149" s="45" t="s">
        <v>600</v>
      </c>
      <c r="E149" s="108" t="s">
        <v>789</v>
      </c>
      <c r="F149" s="44" t="s">
        <v>596</v>
      </c>
      <c r="G149" s="118" t="s">
        <v>601</v>
      </c>
      <c r="H149" s="45" t="s">
        <v>602</v>
      </c>
      <c r="I149" s="45" t="s">
        <v>603</v>
      </c>
      <c r="J149" s="108" t="s">
        <v>599</v>
      </c>
    </row>
    <row r="150" customFormat="false" ht="42.75" hidden="false" customHeight="true" outlineLevel="0" collapsed="false">
      <c r="A150" s="117"/>
      <c r="B150" s="117"/>
      <c r="C150" s="45" t="s">
        <v>593</v>
      </c>
      <c r="D150" s="45" t="s">
        <v>600</v>
      </c>
      <c r="E150" s="108" t="s">
        <v>791</v>
      </c>
      <c r="F150" s="44" t="s">
        <v>596</v>
      </c>
      <c r="G150" s="118" t="s">
        <v>601</v>
      </c>
      <c r="H150" s="45" t="s">
        <v>602</v>
      </c>
      <c r="I150" s="45" t="s">
        <v>603</v>
      </c>
      <c r="J150" s="108" t="s">
        <v>599</v>
      </c>
    </row>
    <row r="151" customFormat="false" ht="42.75" hidden="false" customHeight="true" outlineLevel="0" collapsed="false">
      <c r="A151" s="117"/>
      <c r="B151" s="117"/>
      <c r="C151" s="45" t="s">
        <v>593</v>
      </c>
      <c r="D151" s="45" t="s">
        <v>600</v>
      </c>
      <c r="E151" s="108" t="s">
        <v>793</v>
      </c>
      <c r="F151" s="44" t="s">
        <v>596</v>
      </c>
      <c r="G151" s="118" t="s">
        <v>601</v>
      </c>
      <c r="H151" s="45" t="s">
        <v>602</v>
      </c>
      <c r="I151" s="45" t="s">
        <v>603</v>
      </c>
      <c r="J151" s="108" t="s">
        <v>599</v>
      </c>
    </row>
    <row r="152" customFormat="false" ht="42.75" hidden="false" customHeight="true" outlineLevel="0" collapsed="false">
      <c r="A152" s="117"/>
      <c r="B152" s="117"/>
      <c r="C152" s="45" t="s">
        <v>593</v>
      </c>
      <c r="D152" s="45" t="s">
        <v>600</v>
      </c>
      <c r="E152" s="108" t="s">
        <v>795</v>
      </c>
      <c r="F152" s="44" t="s">
        <v>596</v>
      </c>
      <c r="G152" s="118" t="s">
        <v>601</v>
      </c>
      <c r="H152" s="45" t="s">
        <v>602</v>
      </c>
      <c r="I152" s="45" t="s">
        <v>603</v>
      </c>
      <c r="J152" s="108" t="s">
        <v>599</v>
      </c>
    </row>
    <row r="153" customFormat="false" ht="42.75" hidden="false" customHeight="true" outlineLevel="0" collapsed="false">
      <c r="A153" s="117"/>
      <c r="B153" s="117"/>
      <c r="C153" s="45" t="s">
        <v>604</v>
      </c>
      <c r="D153" s="45" t="s">
        <v>605</v>
      </c>
      <c r="E153" s="108" t="s">
        <v>797</v>
      </c>
      <c r="F153" s="44" t="s">
        <v>596</v>
      </c>
      <c r="G153" s="108" t="s">
        <v>798</v>
      </c>
      <c r="H153" s="44" t="s">
        <v>608</v>
      </c>
      <c r="I153" s="45" t="s">
        <v>603</v>
      </c>
      <c r="J153" s="108" t="s">
        <v>599</v>
      </c>
    </row>
    <row r="154" customFormat="false" ht="42.75" hidden="false" customHeight="true" outlineLevel="0" collapsed="false">
      <c r="A154" s="117"/>
      <c r="B154" s="117"/>
      <c r="C154" s="45" t="s">
        <v>604</v>
      </c>
      <c r="D154" s="45" t="s">
        <v>605</v>
      </c>
      <c r="E154" s="108" t="s">
        <v>799</v>
      </c>
      <c r="F154" s="44" t="s">
        <v>596</v>
      </c>
      <c r="G154" s="108" t="s">
        <v>799</v>
      </c>
      <c r="H154" s="44" t="s">
        <v>608</v>
      </c>
      <c r="I154" s="45" t="s">
        <v>603</v>
      </c>
      <c r="J154" s="108" t="s">
        <v>599</v>
      </c>
    </row>
    <row r="155" customFormat="false" ht="42.75" hidden="false" customHeight="true" outlineLevel="0" collapsed="false">
      <c r="A155" s="117"/>
      <c r="B155" s="117"/>
      <c r="C155" s="45" t="s">
        <v>609</v>
      </c>
      <c r="D155" s="45" t="s">
        <v>610</v>
      </c>
      <c r="E155" s="108" t="s">
        <v>708</v>
      </c>
      <c r="F155" s="44" t="s">
        <v>612</v>
      </c>
      <c r="G155" s="118" t="s">
        <v>613</v>
      </c>
      <c r="H155" s="44" t="s">
        <v>608</v>
      </c>
      <c r="I155" s="45" t="s">
        <v>598</v>
      </c>
      <c r="J155" s="108" t="s">
        <v>599</v>
      </c>
    </row>
    <row r="156" customFormat="false" ht="42.75" hidden="false" customHeight="true" outlineLevel="0" collapsed="false">
      <c r="A156" s="117" t="s">
        <v>800</v>
      </c>
      <c r="B156" s="117" t="s">
        <v>801</v>
      </c>
      <c r="C156" s="45" t="s">
        <v>593</v>
      </c>
      <c r="D156" s="45" t="s">
        <v>594</v>
      </c>
      <c r="E156" s="108" t="s">
        <v>802</v>
      </c>
      <c r="F156" s="44" t="s">
        <v>596</v>
      </c>
      <c r="G156" s="118" t="s">
        <v>502</v>
      </c>
      <c r="H156" s="45" t="s">
        <v>597</v>
      </c>
      <c r="I156" s="45" t="s">
        <v>598</v>
      </c>
      <c r="J156" s="108" t="s">
        <v>599</v>
      </c>
    </row>
    <row r="157" customFormat="false" ht="42.75" hidden="false" customHeight="true" outlineLevel="0" collapsed="false">
      <c r="A157" s="117"/>
      <c r="B157" s="117"/>
      <c r="C157" s="45" t="s">
        <v>593</v>
      </c>
      <c r="D157" s="45" t="s">
        <v>600</v>
      </c>
      <c r="E157" s="108" t="s">
        <v>803</v>
      </c>
      <c r="F157" s="44" t="s">
        <v>596</v>
      </c>
      <c r="G157" s="118" t="s">
        <v>601</v>
      </c>
      <c r="H157" s="45" t="s">
        <v>602</v>
      </c>
      <c r="I157" s="45" t="s">
        <v>598</v>
      </c>
      <c r="J157" s="108" t="s">
        <v>599</v>
      </c>
    </row>
    <row r="158" customFormat="false" ht="42.75" hidden="false" customHeight="true" outlineLevel="0" collapsed="false">
      <c r="A158" s="117"/>
      <c r="B158" s="117"/>
      <c r="C158" s="45" t="s">
        <v>604</v>
      </c>
      <c r="D158" s="45" t="s">
        <v>804</v>
      </c>
      <c r="E158" s="108" t="s">
        <v>805</v>
      </c>
      <c r="F158" s="44" t="s">
        <v>596</v>
      </c>
      <c r="G158" s="118" t="s">
        <v>769</v>
      </c>
      <c r="H158" s="44" t="s">
        <v>608</v>
      </c>
      <c r="I158" s="45" t="s">
        <v>598</v>
      </c>
      <c r="J158" s="108" t="s">
        <v>599</v>
      </c>
    </row>
    <row r="159" customFormat="false" ht="42.75" hidden="false" customHeight="true" outlineLevel="0" collapsed="false">
      <c r="A159" s="117"/>
      <c r="B159" s="117"/>
      <c r="C159" s="45" t="s">
        <v>609</v>
      </c>
      <c r="D159" s="45" t="s">
        <v>610</v>
      </c>
      <c r="E159" s="108" t="s">
        <v>806</v>
      </c>
      <c r="F159" s="44" t="s">
        <v>596</v>
      </c>
      <c r="G159" s="118" t="s">
        <v>769</v>
      </c>
      <c r="H159" s="44" t="s">
        <v>608</v>
      </c>
      <c r="I159" s="45" t="s">
        <v>598</v>
      </c>
      <c r="J159" s="108" t="s">
        <v>599</v>
      </c>
    </row>
    <row r="160" customFormat="false" ht="42.75" hidden="false" customHeight="true" outlineLevel="0" collapsed="false">
      <c r="A160" s="117" t="s">
        <v>807</v>
      </c>
      <c r="B160" s="117" t="s">
        <v>808</v>
      </c>
      <c r="C160" s="45" t="s">
        <v>593</v>
      </c>
      <c r="D160" s="45" t="s">
        <v>594</v>
      </c>
      <c r="E160" s="108" t="s">
        <v>809</v>
      </c>
      <c r="F160" s="44" t="s">
        <v>596</v>
      </c>
      <c r="G160" s="118" t="s">
        <v>495</v>
      </c>
      <c r="H160" s="45" t="s">
        <v>597</v>
      </c>
      <c r="I160" s="45" t="s">
        <v>598</v>
      </c>
      <c r="J160" s="108" t="s">
        <v>599</v>
      </c>
    </row>
    <row r="161" customFormat="false" ht="42.75" hidden="false" customHeight="true" outlineLevel="0" collapsed="false">
      <c r="A161" s="117"/>
      <c r="B161" s="117"/>
      <c r="C161" s="45" t="s">
        <v>593</v>
      </c>
      <c r="D161" s="45" t="s">
        <v>600</v>
      </c>
      <c r="E161" s="108" t="s">
        <v>809</v>
      </c>
      <c r="F161" s="44" t="s">
        <v>596</v>
      </c>
      <c r="G161" s="118" t="s">
        <v>601</v>
      </c>
      <c r="H161" s="45" t="s">
        <v>602</v>
      </c>
      <c r="I161" s="45" t="s">
        <v>598</v>
      </c>
      <c r="J161" s="108" t="s">
        <v>599</v>
      </c>
    </row>
    <row r="162" customFormat="false" ht="42.75" hidden="false" customHeight="true" outlineLevel="0" collapsed="false">
      <c r="A162" s="117"/>
      <c r="B162" s="117"/>
      <c r="C162" s="45" t="s">
        <v>604</v>
      </c>
      <c r="D162" s="45" t="s">
        <v>605</v>
      </c>
      <c r="E162" s="108" t="s">
        <v>810</v>
      </c>
      <c r="F162" s="44" t="s">
        <v>596</v>
      </c>
      <c r="G162" s="108" t="s">
        <v>664</v>
      </c>
      <c r="H162" s="44" t="s">
        <v>608</v>
      </c>
      <c r="I162" s="45" t="s">
        <v>603</v>
      </c>
      <c r="J162" s="108" t="s">
        <v>599</v>
      </c>
    </row>
    <row r="163" customFormat="false" ht="42.75" hidden="false" customHeight="true" outlineLevel="0" collapsed="false">
      <c r="A163" s="117"/>
      <c r="B163" s="117"/>
      <c r="C163" s="45" t="s">
        <v>609</v>
      </c>
      <c r="D163" s="45" t="s">
        <v>610</v>
      </c>
      <c r="E163" s="108" t="s">
        <v>611</v>
      </c>
      <c r="F163" s="44" t="s">
        <v>612</v>
      </c>
      <c r="G163" s="118" t="s">
        <v>613</v>
      </c>
      <c r="H163" s="44" t="s">
        <v>608</v>
      </c>
      <c r="I163" s="45" t="s">
        <v>598</v>
      </c>
      <c r="J163" s="108" t="s">
        <v>599</v>
      </c>
    </row>
    <row r="164" customFormat="false" ht="42.75" hidden="false" customHeight="true" outlineLevel="0" collapsed="false">
      <c r="A164" s="117" t="s">
        <v>811</v>
      </c>
      <c r="B164" s="117" t="s">
        <v>621</v>
      </c>
      <c r="C164" s="45" t="s">
        <v>593</v>
      </c>
      <c r="D164" s="45" t="s">
        <v>594</v>
      </c>
      <c r="E164" s="108" t="s">
        <v>640</v>
      </c>
      <c r="F164" s="44" t="s">
        <v>596</v>
      </c>
      <c r="G164" s="118" t="s">
        <v>641</v>
      </c>
      <c r="H164" s="45" t="s">
        <v>624</v>
      </c>
      <c r="I164" s="45" t="s">
        <v>598</v>
      </c>
      <c r="J164" s="108" t="s">
        <v>642</v>
      </c>
    </row>
    <row r="165" customFormat="false" ht="42.75" hidden="false" customHeight="true" outlineLevel="0" collapsed="false">
      <c r="A165" s="117"/>
      <c r="B165" s="117"/>
      <c r="C165" s="45" t="s">
        <v>593</v>
      </c>
      <c r="D165" s="45" t="s">
        <v>594</v>
      </c>
      <c r="E165" s="108" t="s">
        <v>643</v>
      </c>
      <c r="F165" s="44" t="s">
        <v>612</v>
      </c>
      <c r="G165" s="118" t="s">
        <v>38</v>
      </c>
      <c r="H165" s="45" t="s">
        <v>644</v>
      </c>
      <c r="I165" s="45" t="s">
        <v>598</v>
      </c>
      <c r="J165" s="108" t="s">
        <v>645</v>
      </c>
    </row>
    <row r="166" customFormat="false" ht="42.75" hidden="false" customHeight="true" outlineLevel="0" collapsed="false">
      <c r="A166" s="117"/>
      <c r="B166" s="117"/>
      <c r="C166" s="45" t="s">
        <v>593</v>
      </c>
      <c r="D166" s="45" t="s">
        <v>594</v>
      </c>
      <c r="E166" s="108" t="s">
        <v>646</v>
      </c>
      <c r="F166" s="44" t="s">
        <v>596</v>
      </c>
      <c r="G166" s="118" t="s">
        <v>38</v>
      </c>
      <c r="H166" s="45" t="s">
        <v>647</v>
      </c>
      <c r="I166" s="45" t="s">
        <v>598</v>
      </c>
      <c r="J166" s="108" t="s">
        <v>648</v>
      </c>
    </row>
    <row r="167" customFormat="false" ht="42.75" hidden="false" customHeight="true" outlineLevel="0" collapsed="false">
      <c r="A167" s="117"/>
      <c r="B167" s="117"/>
      <c r="C167" s="45" t="s">
        <v>604</v>
      </c>
      <c r="D167" s="45" t="s">
        <v>605</v>
      </c>
      <c r="E167" s="108" t="s">
        <v>631</v>
      </c>
      <c r="F167" s="44" t="s">
        <v>596</v>
      </c>
      <c r="G167" s="108" t="s">
        <v>632</v>
      </c>
      <c r="H167" s="45"/>
      <c r="I167" s="45" t="s">
        <v>603</v>
      </c>
      <c r="J167" s="108" t="s">
        <v>649</v>
      </c>
    </row>
    <row r="168" customFormat="false" ht="87" hidden="false" customHeight="true" outlineLevel="0" collapsed="false">
      <c r="A168" s="117"/>
      <c r="B168" s="117"/>
      <c r="C168" s="45" t="s">
        <v>604</v>
      </c>
      <c r="D168" s="45" t="s">
        <v>605</v>
      </c>
      <c r="E168" s="108" t="s">
        <v>650</v>
      </c>
      <c r="F168" s="44" t="s">
        <v>596</v>
      </c>
      <c r="G168" s="108" t="s">
        <v>651</v>
      </c>
      <c r="H168" s="45"/>
      <c r="I168" s="45" t="s">
        <v>603</v>
      </c>
      <c r="J168" s="108" t="s">
        <v>652</v>
      </c>
    </row>
    <row r="169" customFormat="false" ht="42.75" hidden="false" customHeight="true" outlineLevel="0" collapsed="false">
      <c r="A169" s="117"/>
      <c r="B169" s="117"/>
      <c r="C169" s="45" t="s">
        <v>609</v>
      </c>
      <c r="D169" s="45" t="s">
        <v>610</v>
      </c>
      <c r="E169" s="108" t="s">
        <v>637</v>
      </c>
      <c r="F169" s="44" t="s">
        <v>612</v>
      </c>
      <c r="G169" s="118" t="s">
        <v>635</v>
      </c>
      <c r="H169" s="44" t="s">
        <v>608</v>
      </c>
      <c r="I169" s="45" t="s">
        <v>598</v>
      </c>
      <c r="J169" s="108" t="s">
        <v>638</v>
      </c>
    </row>
    <row r="170" customFormat="false" ht="42.75" hidden="false" customHeight="true" outlineLevel="0" collapsed="false">
      <c r="A170" s="117"/>
      <c r="B170" s="117"/>
      <c r="C170" s="45" t="s">
        <v>609</v>
      </c>
      <c r="D170" s="45" t="s">
        <v>610</v>
      </c>
      <c r="E170" s="108" t="s">
        <v>634</v>
      </c>
      <c r="F170" s="44" t="s">
        <v>612</v>
      </c>
      <c r="G170" s="118" t="s">
        <v>635</v>
      </c>
      <c r="H170" s="44" t="s">
        <v>608</v>
      </c>
      <c r="I170" s="45" t="s">
        <v>598</v>
      </c>
      <c r="J170" s="108" t="s">
        <v>653</v>
      </c>
    </row>
    <row r="171" customFormat="false" ht="42.75" hidden="false" customHeight="true" outlineLevel="0" collapsed="false">
      <c r="A171" s="117" t="s">
        <v>812</v>
      </c>
      <c r="B171" s="117" t="s">
        <v>813</v>
      </c>
      <c r="C171" s="45" t="s">
        <v>593</v>
      </c>
      <c r="D171" s="45" t="s">
        <v>594</v>
      </c>
      <c r="E171" s="108" t="s">
        <v>814</v>
      </c>
      <c r="F171" s="44" t="s">
        <v>596</v>
      </c>
      <c r="G171" s="118" t="s">
        <v>495</v>
      </c>
      <c r="H171" s="45" t="s">
        <v>597</v>
      </c>
      <c r="I171" s="45" t="s">
        <v>598</v>
      </c>
      <c r="J171" s="108" t="s">
        <v>599</v>
      </c>
    </row>
    <row r="172" customFormat="false" ht="42.75" hidden="false" customHeight="true" outlineLevel="0" collapsed="false">
      <c r="A172" s="117"/>
      <c r="B172" s="117"/>
      <c r="C172" s="45" t="s">
        <v>593</v>
      </c>
      <c r="D172" s="45" t="s">
        <v>600</v>
      </c>
      <c r="E172" s="108" t="s">
        <v>814</v>
      </c>
      <c r="F172" s="44" t="s">
        <v>596</v>
      </c>
      <c r="G172" s="118" t="s">
        <v>601</v>
      </c>
      <c r="H172" s="45" t="s">
        <v>602</v>
      </c>
      <c r="I172" s="45" t="s">
        <v>598</v>
      </c>
      <c r="J172" s="108" t="s">
        <v>599</v>
      </c>
    </row>
    <row r="173" customFormat="false" ht="42.75" hidden="false" customHeight="true" outlineLevel="0" collapsed="false">
      <c r="A173" s="117"/>
      <c r="B173" s="117"/>
      <c r="C173" s="45" t="s">
        <v>604</v>
      </c>
      <c r="D173" s="45" t="s">
        <v>605</v>
      </c>
      <c r="E173" s="108" t="s">
        <v>815</v>
      </c>
      <c r="F173" s="44" t="s">
        <v>612</v>
      </c>
      <c r="G173" s="118" t="s">
        <v>635</v>
      </c>
      <c r="H173" s="44" t="s">
        <v>608</v>
      </c>
      <c r="I173" s="45" t="s">
        <v>598</v>
      </c>
      <c r="J173" s="108" t="s">
        <v>599</v>
      </c>
    </row>
    <row r="174" customFormat="false" ht="42.75" hidden="false" customHeight="true" outlineLevel="0" collapsed="false">
      <c r="A174" s="117"/>
      <c r="B174" s="117"/>
      <c r="C174" s="45" t="s">
        <v>604</v>
      </c>
      <c r="D174" s="45" t="s">
        <v>674</v>
      </c>
      <c r="E174" s="108" t="s">
        <v>816</v>
      </c>
      <c r="F174" s="44" t="s">
        <v>612</v>
      </c>
      <c r="G174" s="118" t="s">
        <v>618</v>
      </c>
      <c r="H174" s="44" t="s">
        <v>608</v>
      </c>
      <c r="I174" s="45" t="s">
        <v>598</v>
      </c>
      <c r="J174" s="108" t="s">
        <v>599</v>
      </c>
    </row>
    <row r="175" customFormat="false" ht="42.75" hidden="false" customHeight="true" outlineLevel="0" collapsed="false">
      <c r="A175" s="117"/>
      <c r="B175" s="117"/>
      <c r="C175" s="45" t="s">
        <v>609</v>
      </c>
      <c r="D175" s="45" t="s">
        <v>610</v>
      </c>
      <c r="E175" s="108" t="s">
        <v>676</v>
      </c>
      <c r="F175" s="44" t="s">
        <v>612</v>
      </c>
      <c r="G175" s="118" t="s">
        <v>635</v>
      </c>
      <c r="H175" s="44" t="s">
        <v>608</v>
      </c>
      <c r="I175" s="45" t="s">
        <v>598</v>
      </c>
      <c r="J175" s="108" t="s">
        <v>599</v>
      </c>
    </row>
    <row r="176" customFormat="false" ht="47" hidden="false" customHeight="true" outlineLevel="0" collapsed="false">
      <c r="A176" s="117" t="s">
        <v>817</v>
      </c>
      <c r="B176" s="117" t="s">
        <v>818</v>
      </c>
      <c r="C176" s="45" t="s">
        <v>593</v>
      </c>
      <c r="D176" s="45" t="s">
        <v>594</v>
      </c>
      <c r="E176" s="108" t="s">
        <v>819</v>
      </c>
      <c r="F176" s="44" t="s">
        <v>612</v>
      </c>
      <c r="G176" s="118" t="s">
        <v>514</v>
      </c>
      <c r="H176" s="45" t="s">
        <v>661</v>
      </c>
      <c r="I176" s="45" t="s">
        <v>598</v>
      </c>
      <c r="J176" s="108" t="s">
        <v>599</v>
      </c>
    </row>
    <row r="177" customFormat="false" ht="47" hidden="false" customHeight="true" outlineLevel="0" collapsed="false">
      <c r="A177" s="117"/>
      <c r="B177" s="117"/>
      <c r="C177" s="45" t="s">
        <v>593</v>
      </c>
      <c r="D177" s="45" t="s">
        <v>600</v>
      </c>
      <c r="E177" s="108" t="s">
        <v>820</v>
      </c>
      <c r="F177" s="44" t="s">
        <v>612</v>
      </c>
      <c r="G177" s="118" t="s">
        <v>514</v>
      </c>
      <c r="H177" s="45" t="s">
        <v>661</v>
      </c>
      <c r="I177" s="45" t="s">
        <v>598</v>
      </c>
      <c r="J177" s="108" t="s">
        <v>599</v>
      </c>
    </row>
    <row r="178" customFormat="false" ht="47" hidden="false" customHeight="true" outlineLevel="0" collapsed="false">
      <c r="A178" s="117"/>
      <c r="B178" s="117"/>
      <c r="C178" s="45" t="s">
        <v>604</v>
      </c>
      <c r="D178" s="45" t="s">
        <v>605</v>
      </c>
      <c r="E178" s="108" t="s">
        <v>821</v>
      </c>
      <c r="F178" s="44" t="s">
        <v>612</v>
      </c>
      <c r="G178" s="118" t="s">
        <v>613</v>
      </c>
      <c r="H178" s="44" t="s">
        <v>608</v>
      </c>
      <c r="I178" s="45" t="s">
        <v>598</v>
      </c>
      <c r="J178" s="108" t="s">
        <v>599</v>
      </c>
    </row>
    <row r="179" customFormat="false" ht="47" hidden="false" customHeight="true" outlineLevel="0" collapsed="false">
      <c r="A179" s="117"/>
      <c r="B179" s="117"/>
      <c r="C179" s="45" t="s">
        <v>609</v>
      </c>
      <c r="D179" s="45" t="s">
        <v>610</v>
      </c>
      <c r="E179" s="108" t="s">
        <v>822</v>
      </c>
      <c r="F179" s="44" t="s">
        <v>612</v>
      </c>
      <c r="G179" s="118" t="s">
        <v>618</v>
      </c>
      <c r="H179" s="44" t="s">
        <v>608</v>
      </c>
      <c r="I179" s="45" t="s">
        <v>598</v>
      </c>
      <c r="J179" s="108" t="s">
        <v>599</v>
      </c>
    </row>
    <row r="180" customFormat="false" ht="42.75" hidden="false" customHeight="true" outlineLevel="0" collapsed="false">
      <c r="A180" s="117" t="s">
        <v>823</v>
      </c>
      <c r="B180" s="117" t="s">
        <v>824</v>
      </c>
      <c r="C180" s="45" t="s">
        <v>593</v>
      </c>
      <c r="D180" s="45" t="s">
        <v>594</v>
      </c>
      <c r="E180" s="108" t="s">
        <v>825</v>
      </c>
      <c r="F180" s="44" t="s">
        <v>596</v>
      </c>
      <c r="G180" s="118" t="s">
        <v>495</v>
      </c>
      <c r="H180" s="45" t="s">
        <v>597</v>
      </c>
      <c r="I180" s="45" t="s">
        <v>598</v>
      </c>
      <c r="J180" s="108" t="s">
        <v>599</v>
      </c>
    </row>
    <row r="181" customFormat="false" ht="42.75" hidden="false" customHeight="true" outlineLevel="0" collapsed="false">
      <c r="A181" s="117"/>
      <c r="B181" s="117"/>
      <c r="C181" s="45" t="s">
        <v>593</v>
      </c>
      <c r="D181" s="45" t="s">
        <v>594</v>
      </c>
      <c r="E181" s="108" t="s">
        <v>826</v>
      </c>
      <c r="F181" s="44" t="s">
        <v>596</v>
      </c>
      <c r="G181" s="118" t="s">
        <v>495</v>
      </c>
      <c r="H181" s="45" t="s">
        <v>597</v>
      </c>
      <c r="I181" s="45" t="s">
        <v>598</v>
      </c>
      <c r="J181" s="108" t="s">
        <v>599</v>
      </c>
    </row>
    <row r="182" customFormat="false" ht="42.75" hidden="false" customHeight="true" outlineLevel="0" collapsed="false">
      <c r="A182" s="117"/>
      <c r="B182" s="117"/>
      <c r="C182" s="45" t="s">
        <v>593</v>
      </c>
      <c r="D182" s="45" t="s">
        <v>594</v>
      </c>
      <c r="E182" s="108" t="s">
        <v>827</v>
      </c>
      <c r="F182" s="44" t="s">
        <v>596</v>
      </c>
      <c r="G182" s="118" t="s">
        <v>495</v>
      </c>
      <c r="H182" s="45" t="s">
        <v>597</v>
      </c>
      <c r="I182" s="45" t="s">
        <v>598</v>
      </c>
      <c r="J182" s="108" t="s">
        <v>599</v>
      </c>
    </row>
    <row r="183" customFormat="false" ht="42.75" hidden="false" customHeight="true" outlineLevel="0" collapsed="false">
      <c r="A183" s="117"/>
      <c r="B183" s="117"/>
      <c r="C183" s="45" t="s">
        <v>593</v>
      </c>
      <c r="D183" s="45" t="s">
        <v>600</v>
      </c>
      <c r="E183" s="108" t="s">
        <v>825</v>
      </c>
      <c r="F183" s="44" t="s">
        <v>596</v>
      </c>
      <c r="G183" s="118" t="s">
        <v>601</v>
      </c>
      <c r="H183" s="45" t="s">
        <v>602</v>
      </c>
      <c r="I183" s="45" t="s">
        <v>603</v>
      </c>
      <c r="J183" s="108" t="s">
        <v>599</v>
      </c>
    </row>
    <row r="184" customFormat="false" ht="42.75" hidden="false" customHeight="true" outlineLevel="0" collapsed="false">
      <c r="A184" s="117"/>
      <c r="B184" s="117"/>
      <c r="C184" s="45" t="s">
        <v>593</v>
      </c>
      <c r="D184" s="45" t="s">
        <v>600</v>
      </c>
      <c r="E184" s="108" t="s">
        <v>826</v>
      </c>
      <c r="F184" s="44" t="s">
        <v>596</v>
      </c>
      <c r="G184" s="118" t="s">
        <v>601</v>
      </c>
      <c r="H184" s="45" t="s">
        <v>602</v>
      </c>
      <c r="I184" s="45" t="s">
        <v>603</v>
      </c>
      <c r="J184" s="108" t="s">
        <v>599</v>
      </c>
    </row>
    <row r="185" customFormat="false" ht="42.75" hidden="false" customHeight="true" outlineLevel="0" collapsed="false">
      <c r="A185" s="117"/>
      <c r="B185" s="117"/>
      <c r="C185" s="45" t="s">
        <v>593</v>
      </c>
      <c r="D185" s="45" t="s">
        <v>600</v>
      </c>
      <c r="E185" s="108" t="s">
        <v>827</v>
      </c>
      <c r="F185" s="44" t="s">
        <v>596</v>
      </c>
      <c r="G185" s="118" t="s">
        <v>601</v>
      </c>
      <c r="H185" s="45" t="s">
        <v>602</v>
      </c>
      <c r="I185" s="45" t="s">
        <v>603</v>
      </c>
      <c r="J185" s="108" t="s">
        <v>599</v>
      </c>
    </row>
    <row r="186" customFormat="false" ht="42.75" hidden="false" customHeight="true" outlineLevel="0" collapsed="false">
      <c r="A186" s="117"/>
      <c r="B186" s="117"/>
      <c r="C186" s="45" t="s">
        <v>604</v>
      </c>
      <c r="D186" s="45" t="s">
        <v>605</v>
      </c>
      <c r="E186" s="108" t="s">
        <v>828</v>
      </c>
      <c r="F186" s="44" t="s">
        <v>612</v>
      </c>
      <c r="G186" s="118" t="s">
        <v>618</v>
      </c>
      <c r="H186" s="44" t="s">
        <v>608</v>
      </c>
      <c r="I186" s="45" t="s">
        <v>598</v>
      </c>
      <c r="J186" s="108" t="s">
        <v>599</v>
      </c>
    </row>
    <row r="187" customFormat="false" ht="42.75" hidden="false" customHeight="true" outlineLevel="0" collapsed="false">
      <c r="A187" s="117"/>
      <c r="B187" s="117"/>
      <c r="C187" s="45" t="s">
        <v>609</v>
      </c>
      <c r="D187" s="45" t="s">
        <v>610</v>
      </c>
      <c r="E187" s="108" t="s">
        <v>708</v>
      </c>
      <c r="F187" s="44" t="s">
        <v>612</v>
      </c>
      <c r="G187" s="118" t="s">
        <v>613</v>
      </c>
      <c r="H187" s="44" t="s">
        <v>608</v>
      </c>
      <c r="I187" s="45" t="s">
        <v>598</v>
      </c>
      <c r="J187" s="108" t="s">
        <v>599</v>
      </c>
    </row>
    <row r="188" customFormat="false" ht="42.75" hidden="false" customHeight="true" outlineLevel="0" collapsed="false">
      <c r="A188" s="119" t="s">
        <v>829</v>
      </c>
      <c r="B188" s="117" t="s">
        <v>830</v>
      </c>
      <c r="C188" s="45" t="s">
        <v>593</v>
      </c>
      <c r="D188" s="45" t="s">
        <v>594</v>
      </c>
      <c r="E188" s="108" t="s">
        <v>831</v>
      </c>
      <c r="F188" s="44" t="s">
        <v>596</v>
      </c>
      <c r="G188" s="118" t="s">
        <v>832</v>
      </c>
      <c r="H188" s="44" t="s">
        <v>608</v>
      </c>
      <c r="I188" s="45" t="s">
        <v>598</v>
      </c>
      <c r="J188" s="108" t="s">
        <v>833</v>
      </c>
    </row>
    <row r="189" customFormat="false" ht="42.75" hidden="false" customHeight="true" outlineLevel="0" collapsed="false">
      <c r="A189" s="119"/>
      <c r="B189" s="119"/>
      <c r="C189" s="45" t="s">
        <v>593</v>
      </c>
      <c r="D189" s="45" t="s">
        <v>594</v>
      </c>
      <c r="E189" s="108" t="s">
        <v>834</v>
      </c>
      <c r="F189" s="44" t="s">
        <v>612</v>
      </c>
      <c r="G189" s="118" t="s">
        <v>835</v>
      </c>
      <c r="H189" s="45" t="s">
        <v>836</v>
      </c>
      <c r="I189" s="45" t="s">
        <v>598</v>
      </c>
      <c r="J189" s="108" t="s">
        <v>837</v>
      </c>
    </row>
    <row r="190" customFormat="false" ht="42.75" hidden="false" customHeight="true" outlineLevel="0" collapsed="false">
      <c r="A190" s="119"/>
      <c r="B190" s="119"/>
      <c r="C190" s="45" t="s">
        <v>593</v>
      </c>
      <c r="D190" s="45" t="s">
        <v>701</v>
      </c>
      <c r="E190" s="108" t="s">
        <v>838</v>
      </c>
      <c r="F190" s="44" t="s">
        <v>612</v>
      </c>
      <c r="G190" s="118" t="s">
        <v>769</v>
      </c>
      <c r="H190" s="44" t="s">
        <v>608</v>
      </c>
      <c r="I190" s="45" t="s">
        <v>598</v>
      </c>
      <c r="J190" s="108" t="s">
        <v>839</v>
      </c>
    </row>
    <row r="191" customFormat="false" ht="42.75" hidden="false" customHeight="true" outlineLevel="0" collapsed="false">
      <c r="A191" s="119"/>
      <c r="B191" s="119"/>
      <c r="C191" s="45" t="s">
        <v>593</v>
      </c>
      <c r="D191" s="45" t="s">
        <v>701</v>
      </c>
      <c r="E191" s="108" t="s">
        <v>840</v>
      </c>
      <c r="F191" s="44" t="s">
        <v>612</v>
      </c>
      <c r="G191" s="118" t="s">
        <v>769</v>
      </c>
      <c r="H191" s="44" t="s">
        <v>608</v>
      </c>
      <c r="I191" s="45" t="s">
        <v>598</v>
      </c>
      <c r="J191" s="108" t="s">
        <v>841</v>
      </c>
    </row>
    <row r="192" customFormat="false" ht="42.75" hidden="false" customHeight="true" outlineLevel="0" collapsed="false">
      <c r="A192" s="119"/>
      <c r="B192" s="119"/>
      <c r="C192" s="45" t="s">
        <v>593</v>
      </c>
      <c r="D192" s="45" t="s">
        <v>600</v>
      </c>
      <c r="E192" s="108" t="s">
        <v>842</v>
      </c>
      <c r="F192" s="44" t="s">
        <v>596</v>
      </c>
      <c r="G192" s="118" t="s">
        <v>769</v>
      </c>
      <c r="H192" s="44" t="s">
        <v>608</v>
      </c>
      <c r="I192" s="45" t="s">
        <v>598</v>
      </c>
      <c r="J192" s="108" t="s">
        <v>843</v>
      </c>
    </row>
    <row r="193" customFormat="false" ht="42.75" hidden="false" customHeight="true" outlineLevel="0" collapsed="false">
      <c r="A193" s="119"/>
      <c r="B193" s="119"/>
      <c r="C193" s="45" t="s">
        <v>604</v>
      </c>
      <c r="D193" s="45" t="s">
        <v>804</v>
      </c>
      <c r="E193" s="108" t="s">
        <v>844</v>
      </c>
      <c r="F193" s="44" t="s">
        <v>596</v>
      </c>
      <c r="G193" s="118" t="s">
        <v>38</v>
      </c>
      <c r="H193" s="45" t="s">
        <v>845</v>
      </c>
      <c r="I193" s="45" t="s">
        <v>598</v>
      </c>
      <c r="J193" s="108" t="s">
        <v>846</v>
      </c>
    </row>
    <row r="194" customFormat="false" ht="42.75" hidden="false" customHeight="true" outlineLevel="0" collapsed="false">
      <c r="A194" s="119"/>
      <c r="B194" s="119"/>
      <c r="C194" s="45" t="s">
        <v>604</v>
      </c>
      <c r="D194" s="45" t="s">
        <v>674</v>
      </c>
      <c r="E194" s="108" t="s">
        <v>847</v>
      </c>
      <c r="F194" s="44" t="s">
        <v>612</v>
      </c>
      <c r="G194" s="118" t="s">
        <v>762</v>
      </c>
      <c r="H194" s="45" t="s">
        <v>602</v>
      </c>
      <c r="I194" s="45" t="s">
        <v>598</v>
      </c>
      <c r="J194" s="108" t="s">
        <v>848</v>
      </c>
    </row>
    <row r="195" customFormat="false" ht="42.75" hidden="false" customHeight="true" outlineLevel="0" collapsed="false">
      <c r="A195" s="119"/>
      <c r="B195" s="119"/>
      <c r="C195" s="45" t="s">
        <v>609</v>
      </c>
      <c r="D195" s="45" t="s">
        <v>610</v>
      </c>
      <c r="E195" s="108" t="s">
        <v>849</v>
      </c>
      <c r="F195" s="44" t="s">
        <v>612</v>
      </c>
      <c r="G195" s="118" t="s">
        <v>769</v>
      </c>
      <c r="H195" s="44" t="s">
        <v>608</v>
      </c>
      <c r="I195" s="45" t="s">
        <v>598</v>
      </c>
      <c r="J195" s="108" t="s">
        <v>850</v>
      </c>
    </row>
    <row r="196" customFormat="false" ht="42.75" hidden="false" customHeight="true" outlineLevel="0" collapsed="false">
      <c r="A196" s="117" t="s">
        <v>851</v>
      </c>
      <c r="B196" s="117" t="s">
        <v>621</v>
      </c>
      <c r="C196" s="45" t="s">
        <v>593</v>
      </c>
      <c r="D196" s="45" t="s">
        <v>594</v>
      </c>
      <c r="E196" s="108" t="s">
        <v>622</v>
      </c>
      <c r="F196" s="44" t="s">
        <v>596</v>
      </c>
      <c r="G196" s="118" t="s">
        <v>623</v>
      </c>
      <c r="H196" s="45" t="s">
        <v>624</v>
      </c>
      <c r="I196" s="45" t="s">
        <v>598</v>
      </c>
      <c r="J196" s="108" t="s">
        <v>625</v>
      </c>
    </row>
    <row r="197" customFormat="false" ht="42.75" hidden="false" customHeight="true" outlineLevel="0" collapsed="false">
      <c r="A197" s="117"/>
      <c r="B197" s="117"/>
      <c r="C197" s="45" t="s">
        <v>593</v>
      </c>
      <c r="D197" s="45" t="s">
        <v>594</v>
      </c>
      <c r="E197" s="108" t="s">
        <v>626</v>
      </c>
      <c r="F197" s="44" t="s">
        <v>596</v>
      </c>
      <c r="G197" s="118" t="s">
        <v>627</v>
      </c>
      <c r="H197" s="45" t="s">
        <v>624</v>
      </c>
      <c r="I197" s="45" t="s">
        <v>598</v>
      </c>
      <c r="J197" s="108" t="s">
        <v>628</v>
      </c>
    </row>
    <row r="198" customFormat="false" ht="42.75" hidden="false" customHeight="true" outlineLevel="0" collapsed="false">
      <c r="A198" s="117"/>
      <c r="B198" s="117"/>
      <c r="C198" s="45" t="s">
        <v>593</v>
      </c>
      <c r="D198" s="45" t="s">
        <v>594</v>
      </c>
      <c r="E198" s="108" t="s">
        <v>629</v>
      </c>
      <c r="F198" s="44" t="s">
        <v>596</v>
      </c>
      <c r="G198" s="118" t="s">
        <v>38</v>
      </c>
      <c r="H198" s="45" t="s">
        <v>624</v>
      </c>
      <c r="I198" s="45" t="s">
        <v>598</v>
      </c>
      <c r="J198" s="108" t="s">
        <v>630</v>
      </c>
    </row>
    <row r="199" customFormat="false" ht="42.75" hidden="false" customHeight="true" outlineLevel="0" collapsed="false">
      <c r="A199" s="117"/>
      <c r="B199" s="117"/>
      <c r="C199" s="45" t="s">
        <v>604</v>
      </c>
      <c r="D199" s="45" t="s">
        <v>605</v>
      </c>
      <c r="E199" s="108" t="s">
        <v>631</v>
      </c>
      <c r="F199" s="44" t="s">
        <v>596</v>
      </c>
      <c r="G199" s="108" t="s">
        <v>632</v>
      </c>
      <c r="H199" s="45"/>
      <c r="I199" s="45" t="s">
        <v>603</v>
      </c>
      <c r="J199" s="108" t="s">
        <v>633</v>
      </c>
    </row>
    <row r="200" customFormat="false" ht="42.75" hidden="false" customHeight="true" outlineLevel="0" collapsed="false">
      <c r="A200" s="117"/>
      <c r="B200" s="117"/>
      <c r="C200" s="45" t="s">
        <v>609</v>
      </c>
      <c r="D200" s="45" t="s">
        <v>610</v>
      </c>
      <c r="E200" s="108" t="s">
        <v>634</v>
      </c>
      <c r="F200" s="44" t="s">
        <v>612</v>
      </c>
      <c r="G200" s="118" t="s">
        <v>635</v>
      </c>
      <c r="H200" s="44" t="s">
        <v>608</v>
      </c>
      <c r="I200" s="45" t="s">
        <v>598</v>
      </c>
      <c r="J200" s="108" t="s">
        <v>636</v>
      </c>
    </row>
    <row r="201" customFormat="false" ht="42.75" hidden="false" customHeight="true" outlineLevel="0" collapsed="false">
      <c r="A201" s="117"/>
      <c r="B201" s="117"/>
      <c r="C201" s="45" t="s">
        <v>609</v>
      </c>
      <c r="D201" s="45" t="s">
        <v>610</v>
      </c>
      <c r="E201" s="108" t="s">
        <v>637</v>
      </c>
      <c r="F201" s="44" t="s">
        <v>612</v>
      </c>
      <c r="G201" s="118" t="s">
        <v>635</v>
      </c>
      <c r="H201" s="44" t="s">
        <v>608</v>
      </c>
      <c r="I201" s="45" t="s">
        <v>598</v>
      </c>
      <c r="J201" s="108" t="s">
        <v>638</v>
      </c>
    </row>
    <row r="202" customFormat="false" ht="42.75" hidden="false" customHeight="true" outlineLevel="0" collapsed="false">
      <c r="A202" s="117" t="s">
        <v>852</v>
      </c>
      <c r="B202" s="117" t="s">
        <v>853</v>
      </c>
      <c r="C202" s="45" t="s">
        <v>593</v>
      </c>
      <c r="D202" s="45" t="s">
        <v>594</v>
      </c>
      <c r="E202" s="108" t="s">
        <v>854</v>
      </c>
      <c r="F202" s="44" t="s">
        <v>596</v>
      </c>
      <c r="G202" s="118" t="s">
        <v>495</v>
      </c>
      <c r="H202" s="45" t="s">
        <v>597</v>
      </c>
      <c r="I202" s="45" t="s">
        <v>598</v>
      </c>
      <c r="J202" s="108" t="s">
        <v>599</v>
      </c>
    </row>
    <row r="203" customFormat="false" ht="42.75" hidden="false" customHeight="true" outlineLevel="0" collapsed="false">
      <c r="A203" s="117"/>
      <c r="B203" s="117"/>
      <c r="C203" s="45" t="s">
        <v>593</v>
      </c>
      <c r="D203" s="45" t="s">
        <v>600</v>
      </c>
      <c r="E203" s="108" t="s">
        <v>854</v>
      </c>
      <c r="F203" s="44" t="s">
        <v>596</v>
      </c>
      <c r="G203" s="118" t="s">
        <v>495</v>
      </c>
      <c r="H203" s="45" t="s">
        <v>597</v>
      </c>
      <c r="I203" s="45" t="s">
        <v>598</v>
      </c>
      <c r="J203" s="108" t="s">
        <v>599</v>
      </c>
    </row>
    <row r="204" customFormat="false" ht="42.75" hidden="false" customHeight="true" outlineLevel="0" collapsed="false">
      <c r="A204" s="117"/>
      <c r="B204" s="117"/>
      <c r="C204" s="45" t="s">
        <v>604</v>
      </c>
      <c r="D204" s="45" t="s">
        <v>605</v>
      </c>
      <c r="E204" s="108" t="s">
        <v>672</v>
      </c>
      <c r="F204" s="44" t="s">
        <v>596</v>
      </c>
      <c r="G204" s="108" t="s">
        <v>673</v>
      </c>
      <c r="H204" s="44" t="s">
        <v>608</v>
      </c>
      <c r="I204" s="45" t="s">
        <v>603</v>
      </c>
      <c r="J204" s="108" t="s">
        <v>599</v>
      </c>
    </row>
    <row r="205" customFormat="false" ht="42.75" hidden="false" customHeight="true" outlineLevel="0" collapsed="false">
      <c r="A205" s="117"/>
      <c r="B205" s="117"/>
      <c r="C205" s="45" t="s">
        <v>604</v>
      </c>
      <c r="D205" s="45" t="s">
        <v>674</v>
      </c>
      <c r="E205" s="108" t="s">
        <v>675</v>
      </c>
      <c r="F205" s="44" t="s">
        <v>596</v>
      </c>
      <c r="G205" s="108" t="s">
        <v>607</v>
      </c>
      <c r="H205" s="44" t="s">
        <v>608</v>
      </c>
      <c r="I205" s="45" t="s">
        <v>603</v>
      </c>
      <c r="J205" s="108" t="s">
        <v>599</v>
      </c>
    </row>
    <row r="206" customFormat="false" ht="42.75" hidden="false" customHeight="true" outlineLevel="0" collapsed="false">
      <c r="A206" s="117"/>
      <c r="B206" s="117"/>
      <c r="C206" s="45" t="s">
        <v>609</v>
      </c>
      <c r="D206" s="45" t="s">
        <v>610</v>
      </c>
      <c r="E206" s="108" t="s">
        <v>611</v>
      </c>
      <c r="F206" s="44" t="s">
        <v>612</v>
      </c>
      <c r="G206" s="118" t="s">
        <v>613</v>
      </c>
      <c r="H206" s="44" t="s">
        <v>608</v>
      </c>
      <c r="I206" s="45" t="s">
        <v>598</v>
      </c>
      <c r="J206" s="108" t="s">
        <v>599</v>
      </c>
    </row>
    <row r="207" customFormat="false" ht="42.75" hidden="false" customHeight="true" outlineLevel="0" collapsed="false">
      <c r="A207" s="117" t="s">
        <v>855</v>
      </c>
      <c r="B207" s="117" t="s">
        <v>856</v>
      </c>
      <c r="C207" s="45" t="s">
        <v>593</v>
      </c>
      <c r="D207" s="45" t="s">
        <v>594</v>
      </c>
      <c r="E207" s="108" t="s">
        <v>857</v>
      </c>
      <c r="F207" s="44" t="s">
        <v>596</v>
      </c>
      <c r="G207" s="118" t="s">
        <v>466</v>
      </c>
      <c r="H207" s="45" t="s">
        <v>597</v>
      </c>
      <c r="I207" s="45" t="s">
        <v>598</v>
      </c>
      <c r="J207" s="108" t="s">
        <v>599</v>
      </c>
    </row>
    <row r="208" customFormat="false" ht="42.75" hidden="false" customHeight="true" outlineLevel="0" collapsed="false">
      <c r="A208" s="117"/>
      <c r="B208" s="117"/>
      <c r="C208" s="45" t="s">
        <v>593</v>
      </c>
      <c r="D208" s="45" t="s">
        <v>594</v>
      </c>
      <c r="E208" s="108" t="s">
        <v>858</v>
      </c>
      <c r="F208" s="44" t="s">
        <v>596</v>
      </c>
      <c r="G208" s="118" t="s">
        <v>466</v>
      </c>
      <c r="H208" s="45" t="s">
        <v>597</v>
      </c>
      <c r="I208" s="45" t="s">
        <v>598</v>
      </c>
      <c r="J208" s="108" t="s">
        <v>599</v>
      </c>
    </row>
    <row r="209" customFormat="false" ht="42.75" hidden="false" customHeight="true" outlineLevel="0" collapsed="false">
      <c r="A209" s="117"/>
      <c r="B209" s="117"/>
      <c r="C209" s="45" t="s">
        <v>593</v>
      </c>
      <c r="D209" s="45" t="s">
        <v>600</v>
      </c>
      <c r="E209" s="108" t="s">
        <v>857</v>
      </c>
      <c r="F209" s="44" t="s">
        <v>596</v>
      </c>
      <c r="G209" s="118" t="s">
        <v>601</v>
      </c>
      <c r="H209" s="45" t="s">
        <v>602</v>
      </c>
      <c r="I209" s="45" t="s">
        <v>603</v>
      </c>
      <c r="J209" s="108" t="s">
        <v>599</v>
      </c>
    </row>
    <row r="210" customFormat="false" ht="42.75" hidden="false" customHeight="true" outlineLevel="0" collapsed="false">
      <c r="A210" s="117"/>
      <c r="B210" s="117"/>
      <c r="C210" s="45" t="s">
        <v>593</v>
      </c>
      <c r="D210" s="45" t="s">
        <v>600</v>
      </c>
      <c r="E210" s="108" t="s">
        <v>858</v>
      </c>
      <c r="F210" s="44" t="s">
        <v>596</v>
      </c>
      <c r="G210" s="118" t="s">
        <v>601</v>
      </c>
      <c r="H210" s="45" t="s">
        <v>602</v>
      </c>
      <c r="I210" s="45" t="s">
        <v>603</v>
      </c>
      <c r="J210" s="108" t="s">
        <v>599</v>
      </c>
    </row>
    <row r="211" customFormat="false" ht="42.75" hidden="false" customHeight="true" outlineLevel="0" collapsed="false">
      <c r="A211" s="117"/>
      <c r="B211" s="117"/>
      <c r="C211" s="45" t="s">
        <v>604</v>
      </c>
      <c r="D211" s="45" t="s">
        <v>605</v>
      </c>
      <c r="E211" s="108" t="s">
        <v>859</v>
      </c>
      <c r="F211" s="44" t="s">
        <v>596</v>
      </c>
      <c r="G211" s="108" t="s">
        <v>664</v>
      </c>
      <c r="H211" s="44" t="s">
        <v>608</v>
      </c>
      <c r="I211" s="45" t="s">
        <v>603</v>
      </c>
      <c r="J211" s="108" t="s">
        <v>599</v>
      </c>
    </row>
    <row r="212" customFormat="false" ht="42.75" hidden="false" customHeight="true" outlineLevel="0" collapsed="false">
      <c r="A212" s="117"/>
      <c r="B212" s="117"/>
      <c r="C212" s="45" t="s">
        <v>609</v>
      </c>
      <c r="D212" s="45" t="s">
        <v>610</v>
      </c>
      <c r="E212" s="108" t="s">
        <v>611</v>
      </c>
      <c r="F212" s="44" t="s">
        <v>612</v>
      </c>
      <c r="G212" s="118" t="s">
        <v>613</v>
      </c>
      <c r="H212" s="45" t="s">
        <v>602</v>
      </c>
      <c r="I212" s="45" t="s">
        <v>598</v>
      </c>
      <c r="J212" s="108" t="s">
        <v>599</v>
      </c>
    </row>
    <row r="213" customFormat="false" ht="42.75" hidden="false" customHeight="true" outlineLevel="0" collapsed="false">
      <c r="A213" s="117" t="s">
        <v>860</v>
      </c>
      <c r="B213" s="117" t="s">
        <v>861</v>
      </c>
      <c r="C213" s="45" t="s">
        <v>593</v>
      </c>
      <c r="D213" s="45" t="s">
        <v>594</v>
      </c>
      <c r="E213" s="108" t="s">
        <v>862</v>
      </c>
      <c r="F213" s="44" t="s">
        <v>596</v>
      </c>
      <c r="G213" s="118" t="s">
        <v>495</v>
      </c>
      <c r="H213" s="45" t="s">
        <v>597</v>
      </c>
      <c r="I213" s="45" t="s">
        <v>598</v>
      </c>
      <c r="J213" s="108" t="s">
        <v>599</v>
      </c>
    </row>
    <row r="214" customFormat="false" ht="42.75" hidden="false" customHeight="true" outlineLevel="0" collapsed="false">
      <c r="A214" s="117"/>
      <c r="B214" s="117"/>
      <c r="C214" s="45" t="s">
        <v>593</v>
      </c>
      <c r="D214" s="45" t="s">
        <v>600</v>
      </c>
      <c r="E214" s="108" t="s">
        <v>862</v>
      </c>
      <c r="F214" s="44" t="s">
        <v>596</v>
      </c>
      <c r="G214" s="118" t="s">
        <v>601</v>
      </c>
      <c r="H214" s="45" t="s">
        <v>602</v>
      </c>
      <c r="I214" s="45" t="s">
        <v>598</v>
      </c>
      <c r="J214" s="108" t="s">
        <v>599</v>
      </c>
    </row>
    <row r="215" customFormat="false" ht="42.75" hidden="false" customHeight="true" outlineLevel="0" collapsed="false">
      <c r="A215" s="117"/>
      <c r="B215" s="117"/>
      <c r="C215" s="45" t="s">
        <v>604</v>
      </c>
      <c r="D215" s="45" t="s">
        <v>605</v>
      </c>
      <c r="E215" s="108" t="s">
        <v>863</v>
      </c>
      <c r="F215" s="44" t="s">
        <v>596</v>
      </c>
      <c r="G215" s="108" t="s">
        <v>607</v>
      </c>
      <c r="H215" s="44" t="s">
        <v>608</v>
      </c>
      <c r="I215" s="45" t="s">
        <v>603</v>
      </c>
      <c r="J215" s="108" t="s">
        <v>599</v>
      </c>
    </row>
    <row r="216" customFormat="false" ht="42.75" hidden="false" customHeight="true" outlineLevel="0" collapsed="false">
      <c r="A216" s="117"/>
      <c r="B216" s="117"/>
      <c r="C216" s="45" t="s">
        <v>609</v>
      </c>
      <c r="D216" s="45" t="s">
        <v>610</v>
      </c>
      <c r="E216" s="108" t="s">
        <v>611</v>
      </c>
      <c r="F216" s="44" t="s">
        <v>612</v>
      </c>
      <c r="G216" s="118" t="s">
        <v>635</v>
      </c>
      <c r="H216" s="44" t="s">
        <v>608</v>
      </c>
      <c r="I216" s="45" t="s">
        <v>598</v>
      </c>
      <c r="J216" s="108" t="s">
        <v>599</v>
      </c>
    </row>
    <row r="217" customFormat="false" ht="42.75" hidden="false" customHeight="true" outlineLevel="0" collapsed="false">
      <c r="A217" s="117" t="s">
        <v>864</v>
      </c>
      <c r="B217" s="117" t="s">
        <v>865</v>
      </c>
      <c r="C217" s="45" t="s">
        <v>593</v>
      </c>
      <c r="D217" s="45" t="s">
        <v>594</v>
      </c>
      <c r="E217" s="108" t="s">
        <v>316</v>
      </c>
      <c r="F217" s="44" t="s">
        <v>596</v>
      </c>
      <c r="G217" s="118" t="s">
        <v>866</v>
      </c>
      <c r="H217" s="45" t="s">
        <v>867</v>
      </c>
      <c r="I217" s="45" t="s">
        <v>598</v>
      </c>
      <c r="J217" s="108" t="s">
        <v>599</v>
      </c>
    </row>
    <row r="218" customFormat="false" ht="42.75" hidden="false" customHeight="true" outlineLevel="0" collapsed="false">
      <c r="A218" s="117"/>
      <c r="B218" s="117"/>
      <c r="C218" s="45" t="s">
        <v>593</v>
      </c>
      <c r="D218" s="45" t="s">
        <v>701</v>
      </c>
      <c r="E218" s="108" t="s">
        <v>772</v>
      </c>
      <c r="F218" s="44" t="s">
        <v>596</v>
      </c>
      <c r="G218" s="118" t="s">
        <v>769</v>
      </c>
      <c r="H218" s="44" t="s">
        <v>608</v>
      </c>
      <c r="I218" s="45" t="s">
        <v>598</v>
      </c>
      <c r="J218" s="108" t="s">
        <v>599</v>
      </c>
    </row>
    <row r="219" customFormat="false" ht="42.75" hidden="false" customHeight="true" outlineLevel="0" collapsed="false">
      <c r="A219" s="117"/>
      <c r="B219" s="117"/>
      <c r="C219" s="45" t="s">
        <v>604</v>
      </c>
      <c r="D219" s="45" t="s">
        <v>605</v>
      </c>
      <c r="E219" s="108" t="s">
        <v>868</v>
      </c>
      <c r="F219" s="44" t="s">
        <v>612</v>
      </c>
      <c r="G219" s="118" t="s">
        <v>613</v>
      </c>
      <c r="H219" s="44" t="s">
        <v>608</v>
      </c>
      <c r="I219" s="45" t="s">
        <v>598</v>
      </c>
      <c r="J219" s="108" t="s">
        <v>599</v>
      </c>
    </row>
    <row r="220" customFormat="false" ht="42.75" hidden="false" customHeight="true" outlineLevel="0" collapsed="false">
      <c r="A220" s="117"/>
      <c r="B220" s="117"/>
      <c r="C220" s="45" t="s">
        <v>609</v>
      </c>
      <c r="D220" s="45" t="s">
        <v>610</v>
      </c>
      <c r="E220" s="108" t="s">
        <v>869</v>
      </c>
      <c r="F220" s="44" t="s">
        <v>612</v>
      </c>
      <c r="G220" s="118" t="s">
        <v>618</v>
      </c>
      <c r="H220" s="44" t="s">
        <v>608</v>
      </c>
      <c r="I220" s="45" t="s">
        <v>598</v>
      </c>
      <c r="J220" s="108" t="s">
        <v>599</v>
      </c>
    </row>
    <row r="221" customFormat="false" ht="42.75" hidden="false" customHeight="true" outlineLevel="0" collapsed="false">
      <c r="A221" s="117" t="s">
        <v>870</v>
      </c>
      <c r="B221" s="117" t="s">
        <v>871</v>
      </c>
      <c r="C221" s="45" t="s">
        <v>593</v>
      </c>
      <c r="D221" s="45" t="s">
        <v>594</v>
      </c>
      <c r="E221" s="108" t="s">
        <v>872</v>
      </c>
      <c r="F221" s="44" t="s">
        <v>596</v>
      </c>
      <c r="G221" s="118" t="s">
        <v>495</v>
      </c>
      <c r="H221" s="45" t="s">
        <v>597</v>
      </c>
      <c r="I221" s="45" t="s">
        <v>598</v>
      </c>
      <c r="J221" s="108" t="s">
        <v>599</v>
      </c>
    </row>
    <row r="222" customFormat="false" ht="42.75" hidden="false" customHeight="true" outlineLevel="0" collapsed="false">
      <c r="A222" s="117"/>
      <c r="B222" s="117"/>
      <c r="C222" s="45" t="s">
        <v>593</v>
      </c>
      <c r="D222" s="45" t="s">
        <v>600</v>
      </c>
      <c r="E222" s="108" t="s">
        <v>872</v>
      </c>
      <c r="F222" s="44" t="s">
        <v>596</v>
      </c>
      <c r="G222" s="118" t="s">
        <v>601</v>
      </c>
      <c r="H222" s="45" t="s">
        <v>602</v>
      </c>
      <c r="I222" s="45" t="s">
        <v>598</v>
      </c>
      <c r="J222" s="108" t="s">
        <v>599</v>
      </c>
    </row>
    <row r="223" customFormat="false" ht="42.75" hidden="false" customHeight="true" outlineLevel="0" collapsed="false">
      <c r="A223" s="117"/>
      <c r="B223" s="117"/>
      <c r="C223" s="45" t="s">
        <v>604</v>
      </c>
      <c r="D223" s="45" t="s">
        <v>605</v>
      </c>
      <c r="E223" s="108" t="s">
        <v>873</v>
      </c>
      <c r="F223" s="44" t="s">
        <v>612</v>
      </c>
      <c r="G223" s="118" t="s">
        <v>613</v>
      </c>
      <c r="H223" s="44" t="s">
        <v>608</v>
      </c>
      <c r="I223" s="45" t="s">
        <v>598</v>
      </c>
      <c r="J223" s="108" t="s">
        <v>599</v>
      </c>
    </row>
    <row r="224" customFormat="false" ht="42.75" hidden="false" customHeight="true" outlineLevel="0" collapsed="false">
      <c r="A224" s="117"/>
      <c r="B224" s="117"/>
      <c r="C224" s="45" t="s">
        <v>604</v>
      </c>
      <c r="D224" s="45" t="s">
        <v>735</v>
      </c>
      <c r="E224" s="108" t="s">
        <v>874</v>
      </c>
      <c r="F224" s="44" t="s">
        <v>612</v>
      </c>
      <c r="G224" s="118" t="s">
        <v>618</v>
      </c>
      <c r="H224" s="44" t="s">
        <v>608</v>
      </c>
      <c r="I224" s="45" t="s">
        <v>598</v>
      </c>
      <c r="J224" s="108" t="s">
        <v>599</v>
      </c>
    </row>
    <row r="225" customFormat="false" ht="42.75" hidden="false" customHeight="true" outlineLevel="0" collapsed="false">
      <c r="A225" s="117"/>
      <c r="B225" s="117"/>
      <c r="C225" s="45" t="s">
        <v>609</v>
      </c>
      <c r="D225" s="45" t="s">
        <v>610</v>
      </c>
      <c r="E225" s="108" t="s">
        <v>875</v>
      </c>
      <c r="F225" s="44" t="s">
        <v>612</v>
      </c>
      <c r="G225" s="118" t="s">
        <v>613</v>
      </c>
      <c r="H225" s="44" t="s">
        <v>608</v>
      </c>
      <c r="I225" s="45" t="s">
        <v>598</v>
      </c>
      <c r="J225" s="108" t="s">
        <v>599</v>
      </c>
    </row>
    <row r="226" customFormat="false" ht="42.75" hidden="false" customHeight="true" outlineLevel="0" collapsed="false">
      <c r="A226" s="117" t="s">
        <v>876</v>
      </c>
      <c r="B226" s="117" t="s">
        <v>877</v>
      </c>
      <c r="C226" s="45" t="s">
        <v>593</v>
      </c>
      <c r="D226" s="45" t="s">
        <v>594</v>
      </c>
      <c r="E226" s="108" t="s">
        <v>878</v>
      </c>
      <c r="F226" s="44" t="s">
        <v>612</v>
      </c>
      <c r="G226" s="118" t="s">
        <v>459</v>
      </c>
      <c r="H226" s="45" t="s">
        <v>661</v>
      </c>
      <c r="I226" s="45" t="s">
        <v>598</v>
      </c>
      <c r="J226" s="108" t="s">
        <v>599</v>
      </c>
    </row>
    <row r="227" customFormat="false" ht="42.75" hidden="false" customHeight="true" outlineLevel="0" collapsed="false">
      <c r="A227" s="117"/>
      <c r="B227" s="117"/>
      <c r="C227" s="45" t="s">
        <v>593</v>
      </c>
      <c r="D227" s="45" t="s">
        <v>594</v>
      </c>
      <c r="E227" s="108" t="s">
        <v>879</v>
      </c>
      <c r="F227" s="44" t="s">
        <v>612</v>
      </c>
      <c r="G227" s="118" t="s">
        <v>880</v>
      </c>
      <c r="H227" s="45" t="s">
        <v>624</v>
      </c>
      <c r="I227" s="45" t="s">
        <v>598</v>
      </c>
      <c r="J227" s="108" t="s">
        <v>599</v>
      </c>
    </row>
    <row r="228" customFormat="false" ht="42.75" hidden="false" customHeight="true" outlineLevel="0" collapsed="false">
      <c r="A228" s="117"/>
      <c r="B228" s="117"/>
      <c r="C228" s="45" t="s">
        <v>593</v>
      </c>
      <c r="D228" s="45" t="s">
        <v>701</v>
      </c>
      <c r="E228" s="108" t="s">
        <v>878</v>
      </c>
      <c r="F228" s="44" t="s">
        <v>612</v>
      </c>
      <c r="G228" s="118" t="s">
        <v>601</v>
      </c>
      <c r="H228" s="45" t="s">
        <v>602</v>
      </c>
      <c r="I228" s="45" t="s">
        <v>598</v>
      </c>
      <c r="J228" s="108" t="s">
        <v>599</v>
      </c>
    </row>
    <row r="229" customFormat="false" ht="42.75" hidden="false" customHeight="true" outlineLevel="0" collapsed="false">
      <c r="A229" s="117"/>
      <c r="B229" s="117"/>
      <c r="C229" s="45" t="s">
        <v>593</v>
      </c>
      <c r="D229" s="45" t="s">
        <v>701</v>
      </c>
      <c r="E229" s="108" t="s">
        <v>879</v>
      </c>
      <c r="F229" s="44" t="s">
        <v>612</v>
      </c>
      <c r="G229" s="118" t="s">
        <v>601</v>
      </c>
      <c r="H229" s="45" t="s">
        <v>602</v>
      </c>
      <c r="I229" s="45" t="s">
        <v>598</v>
      </c>
      <c r="J229" s="108" t="s">
        <v>599</v>
      </c>
    </row>
    <row r="230" customFormat="false" ht="42.75" hidden="false" customHeight="true" outlineLevel="0" collapsed="false">
      <c r="A230" s="117"/>
      <c r="B230" s="117"/>
      <c r="C230" s="45" t="s">
        <v>604</v>
      </c>
      <c r="D230" s="45" t="s">
        <v>605</v>
      </c>
      <c r="E230" s="108" t="s">
        <v>881</v>
      </c>
      <c r="F230" s="44" t="s">
        <v>612</v>
      </c>
      <c r="G230" s="118" t="s">
        <v>618</v>
      </c>
      <c r="H230" s="44" t="s">
        <v>608</v>
      </c>
      <c r="I230" s="45" t="s">
        <v>598</v>
      </c>
      <c r="J230" s="108" t="s">
        <v>599</v>
      </c>
    </row>
    <row r="231" customFormat="false" ht="42.75" hidden="false" customHeight="true" outlineLevel="0" collapsed="false">
      <c r="A231" s="117"/>
      <c r="B231" s="117"/>
      <c r="C231" s="45" t="s">
        <v>609</v>
      </c>
      <c r="D231" s="45" t="s">
        <v>610</v>
      </c>
      <c r="E231" s="108" t="s">
        <v>708</v>
      </c>
      <c r="F231" s="44" t="s">
        <v>612</v>
      </c>
      <c r="G231" s="118" t="s">
        <v>613</v>
      </c>
      <c r="H231" s="44" t="s">
        <v>608</v>
      </c>
      <c r="I231" s="45" t="s">
        <v>598</v>
      </c>
      <c r="J231" s="108" t="s">
        <v>599</v>
      </c>
    </row>
    <row r="232" customFormat="false" ht="42.75" hidden="false" customHeight="true" outlineLevel="0" collapsed="false">
      <c r="A232" s="117" t="s">
        <v>882</v>
      </c>
      <c r="B232" s="117" t="s">
        <v>710</v>
      </c>
      <c r="C232" s="45" t="s">
        <v>593</v>
      </c>
      <c r="D232" s="45" t="s">
        <v>594</v>
      </c>
      <c r="E232" s="108" t="s">
        <v>883</v>
      </c>
      <c r="F232" s="44" t="s">
        <v>612</v>
      </c>
      <c r="G232" s="118" t="s">
        <v>431</v>
      </c>
      <c r="H232" s="45" t="s">
        <v>661</v>
      </c>
      <c r="I232" s="45" t="s">
        <v>598</v>
      </c>
      <c r="J232" s="108" t="s">
        <v>599</v>
      </c>
    </row>
    <row r="233" customFormat="false" ht="42.75" hidden="false" customHeight="true" outlineLevel="0" collapsed="false">
      <c r="A233" s="117"/>
      <c r="B233" s="117"/>
      <c r="C233" s="45" t="s">
        <v>593</v>
      </c>
      <c r="D233" s="45" t="s">
        <v>594</v>
      </c>
      <c r="E233" s="108" t="s">
        <v>884</v>
      </c>
      <c r="F233" s="44" t="s">
        <v>612</v>
      </c>
      <c r="G233" s="118" t="s">
        <v>496</v>
      </c>
      <c r="H233" s="45" t="s">
        <v>661</v>
      </c>
      <c r="I233" s="45" t="s">
        <v>598</v>
      </c>
      <c r="J233" s="108" t="s">
        <v>599</v>
      </c>
    </row>
    <row r="234" customFormat="false" ht="42.75" hidden="false" customHeight="true" outlineLevel="0" collapsed="false">
      <c r="A234" s="117"/>
      <c r="B234" s="117"/>
      <c r="C234" s="45" t="s">
        <v>593</v>
      </c>
      <c r="D234" s="45" t="s">
        <v>701</v>
      </c>
      <c r="E234" s="108" t="s">
        <v>883</v>
      </c>
      <c r="F234" s="44" t="s">
        <v>596</v>
      </c>
      <c r="G234" s="118" t="s">
        <v>601</v>
      </c>
      <c r="H234" s="45" t="s">
        <v>602</v>
      </c>
      <c r="I234" s="45" t="s">
        <v>598</v>
      </c>
      <c r="J234" s="108" t="s">
        <v>599</v>
      </c>
    </row>
    <row r="235" customFormat="false" ht="42.75" hidden="false" customHeight="true" outlineLevel="0" collapsed="false">
      <c r="A235" s="117"/>
      <c r="B235" s="117"/>
      <c r="C235" s="45" t="s">
        <v>593</v>
      </c>
      <c r="D235" s="45" t="s">
        <v>701</v>
      </c>
      <c r="E235" s="108" t="s">
        <v>884</v>
      </c>
      <c r="F235" s="44" t="s">
        <v>596</v>
      </c>
      <c r="G235" s="118" t="s">
        <v>601</v>
      </c>
      <c r="H235" s="45" t="s">
        <v>602</v>
      </c>
      <c r="I235" s="45" t="s">
        <v>598</v>
      </c>
      <c r="J235" s="108" t="s">
        <v>599</v>
      </c>
    </row>
    <row r="236" customFormat="false" ht="42.75" hidden="false" customHeight="true" outlineLevel="0" collapsed="false">
      <c r="A236" s="117"/>
      <c r="B236" s="117"/>
      <c r="C236" s="45" t="s">
        <v>604</v>
      </c>
      <c r="D236" s="45" t="s">
        <v>605</v>
      </c>
      <c r="E236" s="108" t="s">
        <v>885</v>
      </c>
      <c r="F236" s="44" t="s">
        <v>612</v>
      </c>
      <c r="G236" s="118" t="s">
        <v>635</v>
      </c>
      <c r="H236" s="44" t="s">
        <v>608</v>
      </c>
      <c r="I236" s="45" t="s">
        <v>598</v>
      </c>
      <c r="J236" s="108" t="s">
        <v>599</v>
      </c>
    </row>
    <row r="237" customFormat="false" ht="42.75" hidden="false" customHeight="true" outlineLevel="0" collapsed="false">
      <c r="A237" s="117"/>
      <c r="B237" s="117"/>
      <c r="C237" s="45" t="s">
        <v>609</v>
      </c>
      <c r="D237" s="45" t="s">
        <v>610</v>
      </c>
      <c r="E237" s="108" t="s">
        <v>886</v>
      </c>
      <c r="F237" s="44" t="s">
        <v>612</v>
      </c>
      <c r="G237" s="118" t="s">
        <v>613</v>
      </c>
      <c r="H237" s="44" t="s">
        <v>608</v>
      </c>
      <c r="I237" s="45" t="s">
        <v>598</v>
      </c>
      <c r="J237" s="108" t="s">
        <v>599</v>
      </c>
    </row>
    <row r="238" customFormat="false" ht="42.75" hidden="false" customHeight="true" outlineLevel="0" collapsed="false">
      <c r="A238" s="117" t="s">
        <v>887</v>
      </c>
      <c r="B238" s="117" t="s">
        <v>888</v>
      </c>
      <c r="C238" s="45" t="s">
        <v>593</v>
      </c>
      <c r="D238" s="45" t="s">
        <v>594</v>
      </c>
      <c r="E238" s="108" t="s">
        <v>889</v>
      </c>
      <c r="F238" s="44" t="s">
        <v>596</v>
      </c>
      <c r="G238" s="118" t="s">
        <v>466</v>
      </c>
      <c r="H238" s="45" t="s">
        <v>597</v>
      </c>
      <c r="I238" s="45" t="s">
        <v>598</v>
      </c>
      <c r="J238" s="108" t="s">
        <v>599</v>
      </c>
    </row>
    <row r="239" customFormat="false" ht="42.75" hidden="false" customHeight="true" outlineLevel="0" collapsed="false">
      <c r="A239" s="117"/>
      <c r="B239" s="117"/>
      <c r="C239" s="45" t="s">
        <v>593</v>
      </c>
      <c r="D239" s="45" t="s">
        <v>594</v>
      </c>
      <c r="E239" s="108" t="s">
        <v>890</v>
      </c>
      <c r="F239" s="44" t="s">
        <v>596</v>
      </c>
      <c r="G239" s="118" t="s">
        <v>769</v>
      </c>
      <c r="H239" s="44" t="s">
        <v>608</v>
      </c>
      <c r="I239" s="45" t="s">
        <v>598</v>
      </c>
      <c r="J239" s="108" t="s">
        <v>599</v>
      </c>
    </row>
    <row r="240" customFormat="false" ht="42.75" hidden="false" customHeight="true" outlineLevel="0" collapsed="false">
      <c r="A240" s="117"/>
      <c r="B240" s="117"/>
      <c r="C240" s="45" t="s">
        <v>593</v>
      </c>
      <c r="D240" s="45" t="s">
        <v>600</v>
      </c>
      <c r="E240" s="108" t="s">
        <v>891</v>
      </c>
      <c r="F240" s="44" t="s">
        <v>596</v>
      </c>
      <c r="G240" s="118" t="s">
        <v>769</v>
      </c>
      <c r="H240" s="44" t="s">
        <v>608</v>
      </c>
      <c r="I240" s="45" t="s">
        <v>598</v>
      </c>
      <c r="J240" s="108" t="s">
        <v>599</v>
      </c>
    </row>
    <row r="241" customFormat="false" ht="42.75" hidden="false" customHeight="true" outlineLevel="0" collapsed="false">
      <c r="A241" s="117"/>
      <c r="B241" s="117"/>
      <c r="C241" s="45" t="s">
        <v>604</v>
      </c>
      <c r="D241" s="45" t="s">
        <v>735</v>
      </c>
      <c r="E241" s="108" t="s">
        <v>774</v>
      </c>
      <c r="F241" s="44" t="s">
        <v>596</v>
      </c>
      <c r="G241" s="108" t="s">
        <v>607</v>
      </c>
      <c r="H241" s="44" t="s">
        <v>608</v>
      </c>
      <c r="I241" s="45" t="s">
        <v>603</v>
      </c>
      <c r="J241" s="108" t="s">
        <v>599</v>
      </c>
    </row>
    <row r="242" customFormat="false" ht="42.75" hidden="false" customHeight="true" outlineLevel="0" collapsed="false">
      <c r="A242" s="117"/>
      <c r="B242" s="117"/>
      <c r="C242" s="45" t="s">
        <v>604</v>
      </c>
      <c r="D242" s="45" t="s">
        <v>674</v>
      </c>
      <c r="E242" s="108" t="s">
        <v>892</v>
      </c>
      <c r="F242" s="44" t="s">
        <v>596</v>
      </c>
      <c r="G242" s="108" t="s">
        <v>607</v>
      </c>
      <c r="H242" s="44" t="s">
        <v>608</v>
      </c>
      <c r="I242" s="45" t="s">
        <v>603</v>
      </c>
      <c r="J242" s="108" t="s">
        <v>599</v>
      </c>
    </row>
    <row r="243" customFormat="false" ht="42.75" hidden="false" customHeight="true" outlineLevel="0" collapsed="false">
      <c r="A243" s="117"/>
      <c r="B243" s="117"/>
      <c r="C243" s="45" t="s">
        <v>609</v>
      </c>
      <c r="D243" s="45" t="s">
        <v>610</v>
      </c>
      <c r="E243" s="108" t="s">
        <v>611</v>
      </c>
      <c r="F243" s="44" t="s">
        <v>612</v>
      </c>
      <c r="G243" s="118" t="s">
        <v>613</v>
      </c>
      <c r="H243" s="44" t="s">
        <v>608</v>
      </c>
      <c r="I243" s="45" t="s">
        <v>598</v>
      </c>
      <c r="J243" s="108" t="s">
        <v>599</v>
      </c>
    </row>
    <row r="244" customFormat="false" ht="42.75" hidden="false" customHeight="true" outlineLevel="0" collapsed="false">
      <c r="A244" s="117" t="s">
        <v>893</v>
      </c>
      <c r="B244" s="117" t="s">
        <v>621</v>
      </c>
      <c r="C244" s="45" t="s">
        <v>593</v>
      </c>
      <c r="D244" s="45" t="s">
        <v>594</v>
      </c>
      <c r="E244" s="108" t="s">
        <v>622</v>
      </c>
      <c r="F244" s="44" t="s">
        <v>596</v>
      </c>
      <c r="G244" s="118" t="s">
        <v>623</v>
      </c>
      <c r="H244" s="45" t="s">
        <v>624</v>
      </c>
      <c r="I244" s="45" t="s">
        <v>598</v>
      </c>
      <c r="J244" s="108" t="s">
        <v>625</v>
      </c>
    </row>
    <row r="245" customFormat="false" ht="42.75" hidden="false" customHeight="true" outlineLevel="0" collapsed="false">
      <c r="A245" s="117"/>
      <c r="B245" s="117"/>
      <c r="C245" s="45" t="s">
        <v>593</v>
      </c>
      <c r="D245" s="45" t="s">
        <v>594</v>
      </c>
      <c r="E245" s="108" t="s">
        <v>626</v>
      </c>
      <c r="F245" s="44" t="s">
        <v>596</v>
      </c>
      <c r="G245" s="118" t="s">
        <v>627</v>
      </c>
      <c r="H245" s="45" t="s">
        <v>624</v>
      </c>
      <c r="I245" s="45" t="s">
        <v>598</v>
      </c>
      <c r="J245" s="108" t="s">
        <v>628</v>
      </c>
    </row>
    <row r="246" customFormat="false" ht="42.75" hidden="false" customHeight="true" outlineLevel="0" collapsed="false">
      <c r="A246" s="117"/>
      <c r="B246" s="117"/>
      <c r="C246" s="45" t="s">
        <v>593</v>
      </c>
      <c r="D246" s="45" t="s">
        <v>594</v>
      </c>
      <c r="E246" s="108" t="s">
        <v>629</v>
      </c>
      <c r="F246" s="44" t="s">
        <v>596</v>
      </c>
      <c r="G246" s="118" t="s">
        <v>38</v>
      </c>
      <c r="H246" s="45" t="s">
        <v>624</v>
      </c>
      <c r="I246" s="45" t="s">
        <v>598</v>
      </c>
      <c r="J246" s="108" t="s">
        <v>630</v>
      </c>
    </row>
    <row r="247" customFormat="false" ht="42.75" hidden="false" customHeight="true" outlineLevel="0" collapsed="false">
      <c r="A247" s="117"/>
      <c r="B247" s="117"/>
      <c r="C247" s="45" t="s">
        <v>604</v>
      </c>
      <c r="D247" s="45" t="s">
        <v>605</v>
      </c>
      <c r="E247" s="108" t="s">
        <v>631</v>
      </c>
      <c r="F247" s="44" t="s">
        <v>596</v>
      </c>
      <c r="G247" s="108" t="s">
        <v>632</v>
      </c>
      <c r="H247" s="45"/>
      <c r="I247" s="45" t="s">
        <v>603</v>
      </c>
      <c r="J247" s="108" t="s">
        <v>633</v>
      </c>
    </row>
    <row r="248" customFormat="false" ht="42.75" hidden="false" customHeight="true" outlineLevel="0" collapsed="false">
      <c r="A248" s="117"/>
      <c r="B248" s="117"/>
      <c r="C248" s="45" t="s">
        <v>609</v>
      </c>
      <c r="D248" s="45" t="s">
        <v>610</v>
      </c>
      <c r="E248" s="108" t="s">
        <v>634</v>
      </c>
      <c r="F248" s="44" t="s">
        <v>612</v>
      </c>
      <c r="G248" s="118" t="s">
        <v>635</v>
      </c>
      <c r="H248" s="44" t="s">
        <v>608</v>
      </c>
      <c r="I248" s="45" t="s">
        <v>598</v>
      </c>
      <c r="J248" s="108" t="s">
        <v>636</v>
      </c>
    </row>
    <row r="249" customFormat="false" ht="42.75" hidden="false" customHeight="true" outlineLevel="0" collapsed="false">
      <c r="A249" s="117"/>
      <c r="B249" s="117"/>
      <c r="C249" s="45" t="s">
        <v>609</v>
      </c>
      <c r="D249" s="45" t="s">
        <v>610</v>
      </c>
      <c r="E249" s="108" t="s">
        <v>637</v>
      </c>
      <c r="F249" s="44" t="s">
        <v>612</v>
      </c>
      <c r="G249" s="118" t="s">
        <v>635</v>
      </c>
      <c r="H249" s="44" t="s">
        <v>608</v>
      </c>
      <c r="I249" s="45" t="s">
        <v>598</v>
      </c>
      <c r="J249" s="108" t="s">
        <v>638</v>
      </c>
    </row>
    <row r="250" customFormat="false" ht="42.75" hidden="false" customHeight="true" outlineLevel="0" collapsed="false">
      <c r="A250" s="117" t="s">
        <v>894</v>
      </c>
      <c r="B250" s="117" t="s">
        <v>895</v>
      </c>
      <c r="C250" s="45" t="s">
        <v>593</v>
      </c>
      <c r="D250" s="45" t="s">
        <v>594</v>
      </c>
      <c r="E250" s="108" t="s">
        <v>896</v>
      </c>
      <c r="F250" s="44" t="s">
        <v>596</v>
      </c>
      <c r="G250" s="118" t="s">
        <v>495</v>
      </c>
      <c r="H250" s="45" t="s">
        <v>597</v>
      </c>
      <c r="I250" s="45" t="s">
        <v>598</v>
      </c>
      <c r="J250" s="108" t="s">
        <v>599</v>
      </c>
    </row>
    <row r="251" customFormat="false" ht="42.75" hidden="false" customHeight="true" outlineLevel="0" collapsed="false">
      <c r="A251" s="117"/>
      <c r="B251" s="117"/>
      <c r="C251" s="45" t="s">
        <v>593</v>
      </c>
      <c r="D251" s="45" t="s">
        <v>594</v>
      </c>
      <c r="E251" s="108" t="s">
        <v>897</v>
      </c>
      <c r="F251" s="44" t="s">
        <v>596</v>
      </c>
      <c r="G251" s="118" t="s">
        <v>495</v>
      </c>
      <c r="H251" s="45" t="s">
        <v>597</v>
      </c>
      <c r="I251" s="45" t="s">
        <v>598</v>
      </c>
      <c r="J251" s="108" t="s">
        <v>599</v>
      </c>
    </row>
    <row r="252" customFormat="false" ht="42.75" hidden="false" customHeight="true" outlineLevel="0" collapsed="false">
      <c r="A252" s="117"/>
      <c r="B252" s="117"/>
      <c r="C252" s="45" t="s">
        <v>593</v>
      </c>
      <c r="D252" s="45" t="s">
        <v>600</v>
      </c>
      <c r="E252" s="108" t="s">
        <v>896</v>
      </c>
      <c r="F252" s="44" t="s">
        <v>596</v>
      </c>
      <c r="G252" s="118" t="s">
        <v>601</v>
      </c>
      <c r="H252" s="45" t="s">
        <v>602</v>
      </c>
      <c r="I252" s="45" t="s">
        <v>603</v>
      </c>
      <c r="J252" s="108" t="s">
        <v>599</v>
      </c>
    </row>
    <row r="253" customFormat="false" ht="42.75" hidden="false" customHeight="true" outlineLevel="0" collapsed="false">
      <c r="A253" s="117"/>
      <c r="B253" s="117"/>
      <c r="C253" s="45" t="s">
        <v>593</v>
      </c>
      <c r="D253" s="45" t="s">
        <v>600</v>
      </c>
      <c r="E253" s="108" t="s">
        <v>897</v>
      </c>
      <c r="F253" s="44" t="s">
        <v>596</v>
      </c>
      <c r="G253" s="118" t="s">
        <v>601</v>
      </c>
      <c r="H253" s="45" t="s">
        <v>602</v>
      </c>
      <c r="I253" s="45" t="s">
        <v>603</v>
      </c>
      <c r="J253" s="108" t="s">
        <v>599</v>
      </c>
    </row>
    <row r="254" customFormat="false" ht="42.75" hidden="false" customHeight="true" outlineLevel="0" collapsed="false">
      <c r="A254" s="117"/>
      <c r="B254" s="117"/>
      <c r="C254" s="45" t="s">
        <v>604</v>
      </c>
      <c r="D254" s="45" t="s">
        <v>605</v>
      </c>
      <c r="E254" s="108" t="s">
        <v>898</v>
      </c>
      <c r="F254" s="44" t="s">
        <v>596</v>
      </c>
      <c r="G254" s="108" t="s">
        <v>664</v>
      </c>
      <c r="H254" s="44" t="s">
        <v>608</v>
      </c>
      <c r="I254" s="45" t="s">
        <v>603</v>
      </c>
      <c r="J254" s="108" t="s">
        <v>599</v>
      </c>
    </row>
    <row r="255" customFormat="false" ht="42.75" hidden="false" customHeight="true" outlineLevel="0" collapsed="false">
      <c r="A255" s="117"/>
      <c r="B255" s="117"/>
      <c r="C255" s="45" t="s">
        <v>609</v>
      </c>
      <c r="D255" s="45" t="s">
        <v>610</v>
      </c>
      <c r="E255" s="108" t="s">
        <v>611</v>
      </c>
      <c r="F255" s="44" t="s">
        <v>612</v>
      </c>
      <c r="G255" s="118" t="s">
        <v>618</v>
      </c>
      <c r="H255" s="44" t="s">
        <v>608</v>
      </c>
      <c r="I255" s="45" t="s">
        <v>598</v>
      </c>
      <c r="J255" s="108" t="s">
        <v>599</v>
      </c>
    </row>
    <row r="256" customFormat="false" ht="42.75" hidden="false" customHeight="true" outlineLevel="0" collapsed="false">
      <c r="A256" s="117" t="s">
        <v>899</v>
      </c>
      <c r="B256" s="117" t="s">
        <v>900</v>
      </c>
      <c r="C256" s="45" t="s">
        <v>593</v>
      </c>
      <c r="D256" s="45" t="s">
        <v>594</v>
      </c>
      <c r="E256" s="108" t="s">
        <v>901</v>
      </c>
      <c r="F256" s="44" t="s">
        <v>596</v>
      </c>
      <c r="G256" s="118" t="s">
        <v>495</v>
      </c>
      <c r="H256" s="45" t="s">
        <v>597</v>
      </c>
      <c r="I256" s="45" t="s">
        <v>598</v>
      </c>
      <c r="J256" s="108" t="s">
        <v>599</v>
      </c>
    </row>
    <row r="257" customFormat="false" ht="42.75" hidden="false" customHeight="true" outlineLevel="0" collapsed="false">
      <c r="A257" s="117"/>
      <c r="B257" s="117"/>
      <c r="C257" s="45" t="s">
        <v>593</v>
      </c>
      <c r="D257" s="45" t="s">
        <v>594</v>
      </c>
      <c r="E257" s="108" t="s">
        <v>902</v>
      </c>
      <c r="F257" s="44" t="s">
        <v>596</v>
      </c>
      <c r="G257" s="118" t="s">
        <v>495</v>
      </c>
      <c r="H257" s="45" t="s">
        <v>597</v>
      </c>
      <c r="I257" s="45" t="s">
        <v>598</v>
      </c>
      <c r="J257" s="108" t="s">
        <v>599</v>
      </c>
    </row>
    <row r="258" customFormat="false" ht="42.75" hidden="false" customHeight="true" outlineLevel="0" collapsed="false">
      <c r="A258" s="117"/>
      <c r="B258" s="117"/>
      <c r="C258" s="45" t="s">
        <v>593</v>
      </c>
      <c r="D258" s="45" t="s">
        <v>594</v>
      </c>
      <c r="E258" s="108" t="s">
        <v>903</v>
      </c>
      <c r="F258" s="44" t="s">
        <v>612</v>
      </c>
      <c r="G258" s="118" t="s">
        <v>904</v>
      </c>
      <c r="H258" s="45" t="s">
        <v>624</v>
      </c>
      <c r="I258" s="45" t="s">
        <v>598</v>
      </c>
      <c r="J258" s="108" t="s">
        <v>599</v>
      </c>
    </row>
    <row r="259" customFormat="false" ht="42.75" hidden="false" customHeight="true" outlineLevel="0" collapsed="false">
      <c r="A259" s="117"/>
      <c r="B259" s="117"/>
      <c r="C259" s="45" t="s">
        <v>593</v>
      </c>
      <c r="D259" s="45" t="s">
        <v>600</v>
      </c>
      <c r="E259" s="108" t="s">
        <v>905</v>
      </c>
      <c r="F259" s="44" t="s">
        <v>596</v>
      </c>
      <c r="G259" s="118" t="s">
        <v>769</v>
      </c>
      <c r="H259" s="44" t="s">
        <v>608</v>
      </c>
      <c r="I259" s="45" t="s">
        <v>598</v>
      </c>
      <c r="J259" s="108" t="s">
        <v>599</v>
      </c>
    </row>
    <row r="260" customFormat="false" ht="42.75" hidden="false" customHeight="true" outlineLevel="0" collapsed="false">
      <c r="A260" s="117"/>
      <c r="B260" s="117"/>
      <c r="C260" s="45" t="s">
        <v>593</v>
      </c>
      <c r="D260" s="45" t="s">
        <v>600</v>
      </c>
      <c r="E260" s="108" t="s">
        <v>905</v>
      </c>
      <c r="F260" s="44" t="s">
        <v>596</v>
      </c>
      <c r="G260" s="118" t="s">
        <v>769</v>
      </c>
      <c r="H260" s="44" t="s">
        <v>608</v>
      </c>
      <c r="I260" s="45" t="s">
        <v>598</v>
      </c>
      <c r="J260" s="108" t="s">
        <v>599</v>
      </c>
    </row>
    <row r="261" customFormat="false" ht="42.75" hidden="false" customHeight="true" outlineLevel="0" collapsed="false">
      <c r="A261" s="117"/>
      <c r="B261" s="117"/>
      <c r="C261" s="45" t="s">
        <v>593</v>
      </c>
      <c r="D261" s="45" t="s">
        <v>600</v>
      </c>
      <c r="E261" s="108" t="s">
        <v>903</v>
      </c>
      <c r="F261" s="44" t="s">
        <v>596</v>
      </c>
      <c r="G261" s="118" t="s">
        <v>769</v>
      </c>
      <c r="H261" s="44" t="s">
        <v>608</v>
      </c>
      <c r="I261" s="45" t="s">
        <v>598</v>
      </c>
      <c r="J261" s="108" t="s">
        <v>599</v>
      </c>
    </row>
    <row r="262" customFormat="false" ht="42.75" hidden="false" customHeight="true" outlineLevel="0" collapsed="false">
      <c r="A262" s="117"/>
      <c r="B262" s="117"/>
      <c r="C262" s="45" t="s">
        <v>604</v>
      </c>
      <c r="D262" s="45" t="s">
        <v>605</v>
      </c>
      <c r="E262" s="108" t="s">
        <v>906</v>
      </c>
      <c r="F262" s="44" t="s">
        <v>596</v>
      </c>
      <c r="G262" s="108" t="s">
        <v>906</v>
      </c>
      <c r="H262" s="44" t="s">
        <v>608</v>
      </c>
      <c r="I262" s="45" t="s">
        <v>603</v>
      </c>
      <c r="J262" s="108" t="s">
        <v>599</v>
      </c>
    </row>
    <row r="263" customFormat="false" ht="42.75" hidden="false" customHeight="true" outlineLevel="0" collapsed="false">
      <c r="A263" s="117"/>
      <c r="B263" s="117"/>
      <c r="C263" s="45" t="s">
        <v>609</v>
      </c>
      <c r="D263" s="45" t="s">
        <v>610</v>
      </c>
      <c r="E263" s="108" t="s">
        <v>676</v>
      </c>
      <c r="F263" s="44" t="s">
        <v>612</v>
      </c>
      <c r="G263" s="118" t="s">
        <v>613</v>
      </c>
      <c r="H263" s="44" t="s">
        <v>608</v>
      </c>
      <c r="I263" s="45" t="s">
        <v>598</v>
      </c>
      <c r="J263" s="108" t="s">
        <v>599</v>
      </c>
    </row>
    <row r="264" customFormat="false" ht="42.75" hidden="false" customHeight="true" outlineLevel="0" collapsed="false">
      <c r="A264" s="117" t="s">
        <v>907</v>
      </c>
      <c r="B264" s="117" t="s">
        <v>908</v>
      </c>
      <c r="C264" s="45" t="s">
        <v>593</v>
      </c>
      <c r="D264" s="45" t="s">
        <v>594</v>
      </c>
      <c r="E264" s="108" t="s">
        <v>909</v>
      </c>
      <c r="F264" s="44" t="s">
        <v>612</v>
      </c>
      <c r="G264" s="118" t="s">
        <v>762</v>
      </c>
      <c r="H264" s="45" t="s">
        <v>661</v>
      </c>
      <c r="I264" s="45" t="s">
        <v>598</v>
      </c>
      <c r="J264" s="108" t="s">
        <v>910</v>
      </c>
    </row>
    <row r="265" customFormat="false" ht="42.75" hidden="false" customHeight="true" outlineLevel="0" collapsed="false">
      <c r="A265" s="117"/>
      <c r="B265" s="117"/>
      <c r="C265" s="45" t="s">
        <v>593</v>
      </c>
      <c r="D265" s="45" t="s">
        <v>594</v>
      </c>
      <c r="E265" s="108" t="s">
        <v>911</v>
      </c>
      <c r="F265" s="44" t="s">
        <v>612</v>
      </c>
      <c r="G265" s="118" t="s">
        <v>334</v>
      </c>
      <c r="H265" s="45" t="s">
        <v>720</v>
      </c>
      <c r="I265" s="45" t="s">
        <v>598</v>
      </c>
      <c r="J265" s="108" t="s">
        <v>912</v>
      </c>
    </row>
    <row r="266" customFormat="false" ht="42.75" hidden="false" customHeight="true" outlineLevel="0" collapsed="false">
      <c r="A266" s="117"/>
      <c r="B266" s="117"/>
      <c r="C266" s="45" t="s">
        <v>593</v>
      </c>
      <c r="D266" s="45" t="s">
        <v>594</v>
      </c>
      <c r="E266" s="108" t="s">
        <v>913</v>
      </c>
      <c r="F266" s="44" t="s">
        <v>612</v>
      </c>
      <c r="G266" s="118" t="s">
        <v>429</v>
      </c>
      <c r="H266" s="45" t="s">
        <v>661</v>
      </c>
      <c r="I266" s="45" t="s">
        <v>598</v>
      </c>
      <c r="J266" s="108" t="s">
        <v>914</v>
      </c>
    </row>
    <row r="267" customFormat="false" ht="42.75" hidden="false" customHeight="true" outlineLevel="0" collapsed="false">
      <c r="A267" s="117"/>
      <c r="B267" s="117"/>
      <c r="C267" s="45" t="s">
        <v>604</v>
      </c>
      <c r="D267" s="45" t="s">
        <v>605</v>
      </c>
      <c r="E267" s="108" t="s">
        <v>915</v>
      </c>
      <c r="F267" s="44" t="s">
        <v>612</v>
      </c>
      <c r="G267" s="118" t="s">
        <v>635</v>
      </c>
      <c r="H267" s="44" t="s">
        <v>608</v>
      </c>
      <c r="I267" s="45" t="s">
        <v>598</v>
      </c>
      <c r="J267" s="108" t="s">
        <v>916</v>
      </c>
    </row>
    <row r="268" customFormat="false" ht="42.75" hidden="false" customHeight="true" outlineLevel="0" collapsed="false">
      <c r="A268" s="117"/>
      <c r="B268" s="117"/>
      <c r="C268" s="45" t="s">
        <v>609</v>
      </c>
      <c r="D268" s="45" t="s">
        <v>610</v>
      </c>
      <c r="E268" s="108" t="s">
        <v>917</v>
      </c>
      <c r="F268" s="44" t="s">
        <v>612</v>
      </c>
      <c r="G268" s="118" t="s">
        <v>613</v>
      </c>
      <c r="H268" s="44" t="s">
        <v>608</v>
      </c>
      <c r="I268" s="45" t="s">
        <v>598</v>
      </c>
      <c r="J268" s="108" t="s">
        <v>918</v>
      </c>
    </row>
    <row r="269" customFormat="false" ht="42.75" hidden="false" customHeight="true" outlineLevel="0" collapsed="false">
      <c r="A269" s="117" t="s">
        <v>142</v>
      </c>
      <c r="B269" s="117" t="s">
        <v>621</v>
      </c>
      <c r="C269" s="45" t="s">
        <v>593</v>
      </c>
      <c r="D269" s="45" t="s">
        <v>594</v>
      </c>
      <c r="E269" s="108" t="s">
        <v>622</v>
      </c>
      <c r="F269" s="44" t="s">
        <v>596</v>
      </c>
      <c r="G269" s="118" t="s">
        <v>623</v>
      </c>
      <c r="H269" s="45" t="s">
        <v>624</v>
      </c>
      <c r="I269" s="45" t="s">
        <v>598</v>
      </c>
      <c r="J269" s="108" t="s">
        <v>625</v>
      </c>
    </row>
    <row r="270" customFormat="false" ht="42.75" hidden="false" customHeight="true" outlineLevel="0" collapsed="false">
      <c r="A270" s="117"/>
      <c r="B270" s="117"/>
      <c r="C270" s="45" t="s">
        <v>593</v>
      </c>
      <c r="D270" s="45" t="s">
        <v>594</v>
      </c>
      <c r="E270" s="108" t="s">
        <v>626</v>
      </c>
      <c r="F270" s="44" t="s">
        <v>596</v>
      </c>
      <c r="G270" s="118" t="s">
        <v>627</v>
      </c>
      <c r="H270" s="45" t="s">
        <v>624</v>
      </c>
      <c r="I270" s="45" t="s">
        <v>598</v>
      </c>
      <c r="J270" s="108" t="s">
        <v>628</v>
      </c>
    </row>
    <row r="271" customFormat="false" ht="42.75" hidden="false" customHeight="true" outlineLevel="0" collapsed="false">
      <c r="A271" s="117"/>
      <c r="B271" s="117"/>
      <c r="C271" s="45" t="s">
        <v>593</v>
      </c>
      <c r="D271" s="45" t="s">
        <v>594</v>
      </c>
      <c r="E271" s="108" t="s">
        <v>629</v>
      </c>
      <c r="F271" s="44" t="s">
        <v>596</v>
      </c>
      <c r="G271" s="118" t="s">
        <v>38</v>
      </c>
      <c r="H271" s="45" t="s">
        <v>624</v>
      </c>
      <c r="I271" s="45" t="s">
        <v>598</v>
      </c>
      <c r="J271" s="108" t="s">
        <v>630</v>
      </c>
    </row>
    <row r="272" customFormat="false" ht="42.75" hidden="false" customHeight="true" outlineLevel="0" collapsed="false">
      <c r="A272" s="117"/>
      <c r="B272" s="117"/>
      <c r="C272" s="45" t="s">
        <v>604</v>
      </c>
      <c r="D272" s="45" t="s">
        <v>605</v>
      </c>
      <c r="E272" s="108" t="s">
        <v>631</v>
      </c>
      <c r="F272" s="44" t="s">
        <v>596</v>
      </c>
      <c r="G272" s="108" t="s">
        <v>632</v>
      </c>
      <c r="H272" s="45"/>
      <c r="I272" s="45" t="s">
        <v>603</v>
      </c>
      <c r="J272" s="108" t="s">
        <v>633</v>
      </c>
    </row>
    <row r="273" customFormat="false" ht="42.75" hidden="false" customHeight="true" outlineLevel="0" collapsed="false">
      <c r="A273" s="117"/>
      <c r="B273" s="117"/>
      <c r="C273" s="45" t="s">
        <v>609</v>
      </c>
      <c r="D273" s="45" t="s">
        <v>610</v>
      </c>
      <c r="E273" s="108" t="s">
        <v>634</v>
      </c>
      <c r="F273" s="44" t="s">
        <v>612</v>
      </c>
      <c r="G273" s="118" t="s">
        <v>635</v>
      </c>
      <c r="H273" s="44" t="s">
        <v>608</v>
      </c>
      <c r="I273" s="45" t="s">
        <v>598</v>
      </c>
      <c r="J273" s="108" t="s">
        <v>636</v>
      </c>
    </row>
    <row r="274" customFormat="false" ht="42.75" hidden="false" customHeight="true" outlineLevel="0" collapsed="false">
      <c r="A274" s="117"/>
      <c r="B274" s="117"/>
      <c r="C274" s="45" t="s">
        <v>609</v>
      </c>
      <c r="D274" s="45" t="s">
        <v>610</v>
      </c>
      <c r="E274" s="108" t="s">
        <v>637</v>
      </c>
      <c r="F274" s="44" t="s">
        <v>612</v>
      </c>
      <c r="G274" s="118" t="s">
        <v>635</v>
      </c>
      <c r="H274" s="44" t="s">
        <v>608</v>
      </c>
      <c r="I274" s="45" t="s">
        <v>598</v>
      </c>
      <c r="J274" s="108" t="s">
        <v>638</v>
      </c>
    </row>
    <row r="275" customFormat="false" ht="42.75" hidden="false" customHeight="true" outlineLevel="0" collapsed="false">
      <c r="A275" s="117" t="s">
        <v>919</v>
      </c>
      <c r="B275" s="117" t="s">
        <v>920</v>
      </c>
      <c r="C275" s="45" t="s">
        <v>593</v>
      </c>
      <c r="D275" s="45" t="s">
        <v>594</v>
      </c>
      <c r="E275" s="108" t="s">
        <v>921</v>
      </c>
      <c r="F275" s="44" t="s">
        <v>596</v>
      </c>
      <c r="G275" s="118" t="s">
        <v>495</v>
      </c>
      <c r="H275" s="45" t="s">
        <v>597</v>
      </c>
      <c r="I275" s="45" t="s">
        <v>598</v>
      </c>
      <c r="J275" s="108" t="s">
        <v>599</v>
      </c>
    </row>
    <row r="276" customFormat="false" ht="42.75" hidden="false" customHeight="true" outlineLevel="0" collapsed="false">
      <c r="A276" s="117"/>
      <c r="B276" s="117"/>
      <c r="C276" s="45" t="s">
        <v>593</v>
      </c>
      <c r="D276" s="45" t="s">
        <v>701</v>
      </c>
      <c r="E276" s="108" t="s">
        <v>922</v>
      </c>
      <c r="F276" s="44" t="s">
        <v>612</v>
      </c>
      <c r="G276" s="118" t="s">
        <v>613</v>
      </c>
      <c r="H276" s="44" t="s">
        <v>608</v>
      </c>
      <c r="I276" s="45" t="s">
        <v>598</v>
      </c>
      <c r="J276" s="108" t="s">
        <v>599</v>
      </c>
    </row>
    <row r="277" customFormat="false" ht="42.75" hidden="false" customHeight="true" outlineLevel="0" collapsed="false">
      <c r="A277" s="117"/>
      <c r="B277" s="117"/>
      <c r="C277" s="45" t="s">
        <v>593</v>
      </c>
      <c r="D277" s="45" t="s">
        <v>600</v>
      </c>
      <c r="E277" s="108" t="s">
        <v>923</v>
      </c>
      <c r="F277" s="44" t="s">
        <v>596</v>
      </c>
      <c r="G277" s="118" t="s">
        <v>601</v>
      </c>
      <c r="H277" s="45" t="s">
        <v>602</v>
      </c>
      <c r="I277" s="45" t="s">
        <v>598</v>
      </c>
      <c r="J277" s="108" t="s">
        <v>599</v>
      </c>
    </row>
    <row r="278" customFormat="false" ht="42.75" hidden="false" customHeight="true" outlineLevel="0" collapsed="false">
      <c r="A278" s="117"/>
      <c r="B278" s="117"/>
      <c r="C278" s="45" t="s">
        <v>604</v>
      </c>
      <c r="D278" s="45" t="s">
        <v>605</v>
      </c>
      <c r="E278" s="108" t="s">
        <v>924</v>
      </c>
      <c r="F278" s="44" t="s">
        <v>612</v>
      </c>
      <c r="G278" s="118" t="s">
        <v>613</v>
      </c>
      <c r="H278" s="44" t="s">
        <v>608</v>
      </c>
      <c r="I278" s="45" t="s">
        <v>598</v>
      </c>
      <c r="J278" s="108" t="s">
        <v>599</v>
      </c>
    </row>
    <row r="279" customFormat="false" ht="42.75" hidden="false" customHeight="true" outlineLevel="0" collapsed="false">
      <c r="A279" s="117"/>
      <c r="B279" s="117"/>
      <c r="C279" s="45" t="s">
        <v>609</v>
      </c>
      <c r="D279" s="45" t="s">
        <v>610</v>
      </c>
      <c r="E279" s="108" t="s">
        <v>708</v>
      </c>
      <c r="F279" s="44" t="s">
        <v>612</v>
      </c>
      <c r="G279" s="118" t="s">
        <v>613</v>
      </c>
      <c r="H279" s="44" t="s">
        <v>608</v>
      </c>
      <c r="I279" s="45" t="s">
        <v>598</v>
      </c>
      <c r="J279" s="108" t="s">
        <v>599</v>
      </c>
    </row>
    <row r="280" customFormat="false" ht="42.75" hidden="false" customHeight="true" outlineLevel="0" collapsed="false">
      <c r="A280" s="117" t="s">
        <v>925</v>
      </c>
      <c r="B280" s="117" t="s">
        <v>621</v>
      </c>
      <c r="C280" s="45" t="s">
        <v>593</v>
      </c>
      <c r="D280" s="45" t="s">
        <v>594</v>
      </c>
      <c r="E280" s="108" t="s">
        <v>640</v>
      </c>
      <c r="F280" s="44" t="s">
        <v>596</v>
      </c>
      <c r="G280" s="118" t="s">
        <v>641</v>
      </c>
      <c r="H280" s="45" t="s">
        <v>624</v>
      </c>
      <c r="I280" s="45" t="s">
        <v>598</v>
      </c>
      <c r="J280" s="108" t="s">
        <v>642</v>
      </c>
    </row>
    <row r="281" customFormat="false" ht="42.75" hidden="false" customHeight="true" outlineLevel="0" collapsed="false">
      <c r="A281" s="117"/>
      <c r="B281" s="117"/>
      <c r="C281" s="45" t="s">
        <v>593</v>
      </c>
      <c r="D281" s="45" t="s">
        <v>594</v>
      </c>
      <c r="E281" s="108" t="s">
        <v>643</v>
      </c>
      <c r="F281" s="44" t="s">
        <v>612</v>
      </c>
      <c r="G281" s="118" t="s">
        <v>38</v>
      </c>
      <c r="H281" s="45" t="s">
        <v>644</v>
      </c>
      <c r="I281" s="45" t="s">
        <v>598</v>
      </c>
      <c r="J281" s="108" t="s">
        <v>645</v>
      </c>
    </row>
    <row r="282" customFormat="false" ht="42.75" hidden="false" customHeight="true" outlineLevel="0" collapsed="false">
      <c r="A282" s="117"/>
      <c r="B282" s="117"/>
      <c r="C282" s="45" t="s">
        <v>593</v>
      </c>
      <c r="D282" s="45" t="s">
        <v>594</v>
      </c>
      <c r="E282" s="108" t="s">
        <v>646</v>
      </c>
      <c r="F282" s="44" t="s">
        <v>596</v>
      </c>
      <c r="G282" s="118" t="s">
        <v>38</v>
      </c>
      <c r="H282" s="45" t="s">
        <v>647</v>
      </c>
      <c r="I282" s="45" t="s">
        <v>598</v>
      </c>
      <c r="J282" s="108" t="s">
        <v>648</v>
      </c>
    </row>
    <row r="283" customFormat="false" ht="42.75" hidden="false" customHeight="true" outlineLevel="0" collapsed="false">
      <c r="A283" s="117"/>
      <c r="B283" s="117"/>
      <c r="C283" s="45" t="s">
        <v>604</v>
      </c>
      <c r="D283" s="45" t="s">
        <v>605</v>
      </c>
      <c r="E283" s="108" t="s">
        <v>631</v>
      </c>
      <c r="F283" s="44" t="s">
        <v>596</v>
      </c>
      <c r="G283" s="108" t="s">
        <v>632</v>
      </c>
      <c r="H283" s="45"/>
      <c r="I283" s="45" t="s">
        <v>603</v>
      </c>
      <c r="J283" s="108" t="s">
        <v>649</v>
      </c>
    </row>
    <row r="284" customFormat="false" ht="66" hidden="false" customHeight="true" outlineLevel="0" collapsed="false">
      <c r="A284" s="117"/>
      <c r="B284" s="117"/>
      <c r="C284" s="45" t="s">
        <v>604</v>
      </c>
      <c r="D284" s="45" t="s">
        <v>605</v>
      </c>
      <c r="E284" s="108" t="s">
        <v>650</v>
      </c>
      <c r="F284" s="44" t="s">
        <v>596</v>
      </c>
      <c r="G284" s="108" t="s">
        <v>651</v>
      </c>
      <c r="H284" s="45"/>
      <c r="I284" s="45" t="s">
        <v>603</v>
      </c>
      <c r="J284" s="108" t="s">
        <v>652</v>
      </c>
    </row>
    <row r="285" customFormat="false" ht="42.75" hidden="false" customHeight="true" outlineLevel="0" collapsed="false">
      <c r="A285" s="117"/>
      <c r="B285" s="117"/>
      <c r="C285" s="45" t="s">
        <v>609</v>
      </c>
      <c r="D285" s="45" t="s">
        <v>610</v>
      </c>
      <c r="E285" s="108" t="s">
        <v>637</v>
      </c>
      <c r="F285" s="44" t="s">
        <v>612</v>
      </c>
      <c r="G285" s="118" t="s">
        <v>635</v>
      </c>
      <c r="H285" s="44" t="s">
        <v>608</v>
      </c>
      <c r="I285" s="45" t="s">
        <v>598</v>
      </c>
      <c r="J285" s="108" t="s">
        <v>638</v>
      </c>
    </row>
    <row r="286" customFormat="false" ht="42.75" hidden="false" customHeight="true" outlineLevel="0" collapsed="false">
      <c r="A286" s="117"/>
      <c r="B286" s="117"/>
      <c r="C286" s="45" t="s">
        <v>609</v>
      </c>
      <c r="D286" s="45" t="s">
        <v>610</v>
      </c>
      <c r="E286" s="108" t="s">
        <v>634</v>
      </c>
      <c r="F286" s="44" t="s">
        <v>612</v>
      </c>
      <c r="G286" s="118" t="s">
        <v>635</v>
      </c>
      <c r="H286" s="44" t="s">
        <v>608</v>
      </c>
      <c r="I286" s="45" t="s">
        <v>598</v>
      </c>
      <c r="J286" s="108" t="s">
        <v>653</v>
      </c>
    </row>
    <row r="287" customFormat="false" ht="42.75" hidden="false" customHeight="true" outlineLevel="0" collapsed="false">
      <c r="A287" s="117" t="s">
        <v>926</v>
      </c>
      <c r="B287" s="117" t="s">
        <v>927</v>
      </c>
      <c r="C287" s="45" t="s">
        <v>593</v>
      </c>
      <c r="D287" s="45" t="s">
        <v>594</v>
      </c>
      <c r="E287" s="108" t="s">
        <v>928</v>
      </c>
      <c r="F287" s="44" t="s">
        <v>596</v>
      </c>
      <c r="G287" s="118" t="s">
        <v>495</v>
      </c>
      <c r="H287" s="45" t="s">
        <v>624</v>
      </c>
      <c r="I287" s="45" t="s">
        <v>598</v>
      </c>
      <c r="J287" s="108" t="s">
        <v>599</v>
      </c>
    </row>
    <row r="288" customFormat="false" ht="42.75" hidden="false" customHeight="true" outlineLevel="0" collapsed="false">
      <c r="A288" s="117"/>
      <c r="B288" s="117"/>
      <c r="C288" s="45" t="s">
        <v>593</v>
      </c>
      <c r="D288" s="45" t="s">
        <v>594</v>
      </c>
      <c r="E288" s="108" t="s">
        <v>929</v>
      </c>
      <c r="F288" s="44" t="s">
        <v>596</v>
      </c>
      <c r="G288" s="118" t="s">
        <v>930</v>
      </c>
      <c r="H288" s="45" t="s">
        <v>597</v>
      </c>
      <c r="I288" s="45" t="s">
        <v>598</v>
      </c>
      <c r="J288" s="108" t="s">
        <v>599</v>
      </c>
    </row>
    <row r="289" customFormat="false" ht="42.75" hidden="false" customHeight="true" outlineLevel="0" collapsed="false">
      <c r="A289" s="117"/>
      <c r="B289" s="117"/>
      <c r="C289" s="45" t="s">
        <v>593</v>
      </c>
      <c r="D289" s="45" t="s">
        <v>594</v>
      </c>
      <c r="E289" s="108" t="s">
        <v>931</v>
      </c>
      <c r="F289" s="44" t="s">
        <v>612</v>
      </c>
      <c r="G289" s="118" t="s">
        <v>932</v>
      </c>
      <c r="H289" s="45" t="s">
        <v>597</v>
      </c>
      <c r="I289" s="45" t="s">
        <v>598</v>
      </c>
      <c r="J289" s="108" t="s">
        <v>599</v>
      </c>
    </row>
    <row r="290" customFormat="false" ht="42.75" hidden="false" customHeight="true" outlineLevel="0" collapsed="false">
      <c r="A290" s="117"/>
      <c r="B290" s="117"/>
      <c r="C290" s="45" t="s">
        <v>593</v>
      </c>
      <c r="D290" s="45" t="s">
        <v>701</v>
      </c>
      <c r="E290" s="108" t="s">
        <v>928</v>
      </c>
      <c r="F290" s="44" t="s">
        <v>596</v>
      </c>
      <c r="G290" s="108" t="s">
        <v>933</v>
      </c>
      <c r="H290" s="45" t="s">
        <v>934</v>
      </c>
      <c r="I290" s="45" t="s">
        <v>603</v>
      </c>
      <c r="J290" s="108" t="s">
        <v>599</v>
      </c>
    </row>
    <row r="291" customFormat="false" ht="42.75" hidden="false" customHeight="true" outlineLevel="0" collapsed="false">
      <c r="A291" s="117"/>
      <c r="B291" s="117"/>
      <c r="C291" s="45" t="s">
        <v>593</v>
      </c>
      <c r="D291" s="45" t="s">
        <v>701</v>
      </c>
      <c r="E291" s="108" t="s">
        <v>929</v>
      </c>
      <c r="F291" s="44" t="s">
        <v>596</v>
      </c>
      <c r="G291" s="108" t="s">
        <v>933</v>
      </c>
      <c r="H291" s="45" t="s">
        <v>934</v>
      </c>
      <c r="I291" s="45" t="s">
        <v>603</v>
      </c>
      <c r="J291" s="108" t="s">
        <v>599</v>
      </c>
    </row>
    <row r="292" customFormat="false" ht="42.75" hidden="false" customHeight="true" outlineLevel="0" collapsed="false">
      <c r="A292" s="117"/>
      <c r="B292" s="117"/>
      <c r="C292" s="45" t="s">
        <v>593</v>
      </c>
      <c r="D292" s="45" t="s">
        <v>701</v>
      </c>
      <c r="E292" s="108" t="s">
        <v>931</v>
      </c>
      <c r="F292" s="44" t="s">
        <v>596</v>
      </c>
      <c r="G292" s="108" t="s">
        <v>933</v>
      </c>
      <c r="H292" s="45" t="s">
        <v>934</v>
      </c>
      <c r="I292" s="45" t="s">
        <v>603</v>
      </c>
      <c r="J292" s="108" t="s">
        <v>599</v>
      </c>
    </row>
    <row r="293" customFormat="false" ht="42.75" hidden="false" customHeight="true" outlineLevel="0" collapsed="false">
      <c r="A293" s="117"/>
      <c r="B293" s="117"/>
      <c r="C293" s="45" t="s">
        <v>593</v>
      </c>
      <c r="D293" s="45" t="s">
        <v>600</v>
      </c>
      <c r="E293" s="108" t="s">
        <v>935</v>
      </c>
      <c r="F293" s="44" t="s">
        <v>596</v>
      </c>
      <c r="G293" s="108" t="s">
        <v>936</v>
      </c>
      <c r="H293" s="45" t="s">
        <v>934</v>
      </c>
      <c r="I293" s="45" t="s">
        <v>603</v>
      </c>
      <c r="J293" s="108" t="s">
        <v>599</v>
      </c>
    </row>
    <row r="294" customFormat="false" ht="42.75" hidden="false" customHeight="true" outlineLevel="0" collapsed="false">
      <c r="A294" s="117"/>
      <c r="B294" s="117"/>
      <c r="C294" s="45" t="s">
        <v>604</v>
      </c>
      <c r="D294" s="45" t="s">
        <v>605</v>
      </c>
      <c r="E294" s="108" t="s">
        <v>937</v>
      </c>
      <c r="F294" s="44" t="s">
        <v>612</v>
      </c>
      <c r="G294" s="118" t="s">
        <v>938</v>
      </c>
      <c r="H294" s="45" t="s">
        <v>624</v>
      </c>
      <c r="I294" s="45" t="s">
        <v>598</v>
      </c>
      <c r="J294" s="108" t="s">
        <v>599</v>
      </c>
    </row>
    <row r="295" customFormat="false" ht="42.75" hidden="false" customHeight="true" outlineLevel="0" collapsed="false">
      <c r="A295" s="117"/>
      <c r="B295" s="117"/>
      <c r="C295" s="45" t="s">
        <v>604</v>
      </c>
      <c r="D295" s="45" t="s">
        <v>735</v>
      </c>
      <c r="E295" s="108" t="s">
        <v>939</v>
      </c>
      <c r="F295" s="44" t="s">
        <v>596</v>
      </c>
      <c r="G295" s="118" t="s">
        <v>635</v>
      </c>
      <c r="H295" s="44" t="s">
        <v>608</v>
      </c>
      <c r="I295" s="45" t="s">
        <v>603</v>
      </c>
      <c r="J295" s="108" t="s">
        <v>599</v>
      </c>
    </row>
    <row r="296" customFormat="false" ht="42.75" hidden="false" customHeight="true" outlineLevel="0" collapsed="false">
      <c r="A296" s="117"/>
      <c r="B296" s="117"/>
      <c r="C296" s="45" t="s">
        <v>609</v>
      </c>
      <c r="D296" s="45" t="s">
        <v>610</v>
      </c>
      <c r="E296" s="108" t="s">
        <v>940</v>
      </c>
      <c r="F296" s="44" t="s">
        <v>612</v>
      </c>
      <c r="G296" s="118" t="s">
        <v>613</v>
      </c>
      <c r="H296" s="44" t="s">
        <v>608</v>
      </c>
      <c r="I296" s="45" t="s">
        <v>598</v>
      </c>
      <c r="J296" s="108" t="s">
        <v>599</v>
      </c>
    </row>
    <row r="297" customFormat="false" ht="42.75" hidden="false" customHeight="true" outlineLevel="0" collapsed="false">
      <c r="A297" s="117" t="s">
        <v>941</v>
      </c>
      <c r="B297" s="117" t="s">
        <v>942</v>
      </c>
      <c r="C297" s="45" t="s">
        <v>593</v>
      </c>
      <c r="D297" s="45" t="s">
        <v>594</v>
      </c>
      <c r="E297" s="108" t="s">
        <v>943</v>
      </c>
      <c r="F297" s="44" t="s">
        <v>596</v>
      </c>
      <c r="G297" s="118" t="s">
        <v>495</v>
      </c>
      <c r="H297" s="45" t="s">
        <v>597</v>
      </c>
      <c r="I297" s="45" t="s">
        <v>598</v>
      </c>
      <c r="J297" s="108" t="s">
        <v>599</v>
      </c>
    </row>
    <row r="298" customFormat="false" ht="42.75" hidden="false" customHeight="true" outlineLevel="0" collapsed="false">
      <c r="A298" s="117"/>
      <c r="B298" s="117"/>
      <c r="C298" s="45" t="s">
        <v>593</v>
      </c>
      <c r="D298" s="45" t="s">
        <v>600</v>
      </c>
      <c r="E298" s="108" t="s">
        <v>944</v>
      </c>
      <c r="F298" s="44" t="s">
        <v>596</v>
      </c>
      <c r="G298" s="118" t="s">
        <v>601</v>
      </c>
      <c r="H298" s="45" t="s">
        <v>602</v>
      </c>
      <c r="I298" s="45" t="s">
        <v>598</v>
      </c>
      <c r="J298" s="108" t="s">
        <v>599</v>
      </c>
    </row>
    <row r="299" customFormat="false" ht="42.75" hidden="false" customHeight="true" outlineLevel="0" collapsed="false">
      <c r="A299" s="117"/>
      <c r="B299" s="117"/>
      <c r="C299" s="45" t="s">
        <v>604</v>
      </c>
      <c r="D299" s="45" t="s">
        <v>605</v>
      </c>
      <c r="E299" s="108" t="s">
        <v>945</v>
      </c>
      <c r="F299" s="44" t="s">
        <v>596</v>
      </c>
      <c r="G299" s="108" t="s">
        <v>664</v>
      </c>
      <c r="H299" s="45" t="s">
        <v>602</v>
      </c>
      <c r="I299" s="45" t="s">
        <v>603</v>
      </c>
      <c r="J299" s="108" t="s">
        <v>599</v>
      </c>
    </row>
    <row r="300" customFormat="false" ht="42.75" hidden="false" customHeight="true" outlineLevel="0" collapsed="false">
      <c r="A300" s="117"/>
      <c r="B300" s="117"/>
      <c r="C300" s="45" t="s">
        <v>609</v>
      </c>
      <c r="D300" s="45" t="s">
        <v>610</v>
      </c>
      <c r="E300" s="108" t="s">
        <v>676</v>
      </c>
      <c r="F300" s="44" t="s">
        <v>612</v>
      </c>
      <c r="G300" s="118" t="s">
        <v>635</v>
      </c>
      <c r="H300" s="45" t="s">
        <v>602</v>
      </c>
      <c r="I300" s="45" t="s">
        <v>598</v>
      </c>
      <c r="J300" s="108" t="s">
        <v>599</v>
      </c>
    </row>
    <row r="301" customFormat="false" ht="42.75" hidden="false" customHeight="true" outlineLevel="0" collapsed="false">
      <c r="A301" s="117" t="s">
        <v>946</v>
      </c>
      <c r="B301" s="117" t="s">
        <v>947</v>
      </c>
      <c r="C301" s="45" t="s">
        <v>593</v>
      </c>
      <c r="D301" s="45" t="s">
        <v>594</v>
      </c>
      <c r="E301" s="108" t="s">
        <v>948</v>
      </c>
      <c r="F301" s="44" t="s">
        <v>612</v>
      </c>
      <c r="G301" s="118" t="s">
        <v>502</v>
      </c>
      <c r="H301" s="45" t="s">
        <v>597</v>
      </c>
      <c r="I301" s="45" t="s">
        <v>598</v>
      </c>
      <c r="J301" s="108" t="s">
        <v>599</v>
      </c>
    </row>
    <row r="302" customFormat="false" ht="42.75" hidden="false" customHeight="true" outlineLevel="0" collapsed="false">
      <c r="A302" s="117"/>
      <c r="B302" s="117"/>
      <c r="C302" s="45" t="s">
        <v>593</v>
      </c>
      <c r="D302" s="45" t="s">
        <v>594</v>
      </c>
      <c r="E302" s="108" t="s">
        <v>949</v>
      </c>
      <c r="F302" s="44" t="s">
        <v>612</v>
      </c>
      <c r="G302" s="118" t="s">
        <v>741</v>
      </c>
      <c r="H302" s="45" t="s">
        <v>661</v>
      </c>
      <c r="I302" s="45" t="s">
        <v>598</v>
      </c>
      <c r="J302" s="108" t="s">
        <v>599</v>
      </c>
    </row>
    <row r="303" customFormat="false" ht="42.75" hidden="false" customHeight="true" outlineLevel="0" collapsed="false">
      <c r="A303" s="117"/>
      <c r="B303" s="117"/>
      <c r="C303" s="45" t="s">
        <v>593</v>
      </c>
      <c r="D303" s="45" t="s">
        <v>594</v>
      </c>
      <c r="E303" s="108" t="s">
        <v>950</v>
      </c>
      <c r="F303" s="44" t="s">
        <v>612</v>
      </c>
      <c r="G303" s="118" t="s">
        <v>459</v>
      </c>
      <c r="H303" s="45" t="s">
        <v>661</v>
      </c>
      <c r="I303" s="45" t="s">
        <v>598</v>
      </c>
      <c r="J303" s="108" t="s">
        <v>599</v>
      </c>
    </row>
    <row r="304" customFormat="false" ht="42.75" hidden="false" customHeight="true" outlineLevel="0" collapsed="false">
      <c r="A304" s="117"/>
      <c r="B304" s="117"/>
      <c r="C304" s="45" t="s">
        <v>593</v>
      </c>
      <c r="D304" s="45" t="s">
        <v>594</v>
      </c>
      <c r="E304" s="108" t="s">
        <v>951</v>
      </c>
      <c r="F304" s="44" t="s">
        <v>612</v>
      </c>
      <c r="G304" s="118" t="s">
        <v>762</v>
      </c>
      <c r="H304" s="45" t="s">
        <v>661</v>
      </c>
      <c r="I304" s="45" t="s">
        <v>598</v>
      </c>
      <c r="J304" s="108" t="s">
        <v>599</v>
      </c>
    </row>
    <row r="305" customFormat="false" ht="42.75" hidden="false" customHeight="true" outlineLevel="0" collapsed="false">
      <c r="A305" s="117"/>
      <c r="B305" s="117"/>
      <c r="C305" s="45" t="s">
        <v>593</v>
      </c>
      <c r="D305" s="45" t="s">
        <v>600</v>
      </c>
      <c r="E305" s="108" t="s">
        <v>948</v>
      </c>
      <c r="F305" s="44" t="s">
        <v>596</v>
      </c>
      <c r="G305" s="118" t="s">
        <v>601</v>
      </c>
      <c r="H305" s="45" t="s">
        <v>602</v>
      </c>
      <c r="I305" s="45" t="s">
        <v>603</v>
      </c>
      <c r="J305" s="108" t="s">
        <v>599</v>
      </c>
    </row>
    <row r="306" customFormat="false" ht="42.75" hidden="false" customHeight="true" outlineLevel="0" collapsed="false">
      <c r="A306" s="117"/>
      <c r="B306" s="117"/>
      <c r="C306" s="45" t="s">
        <v>593</v>
      </c>
      <c r="D306" s="45" t="s">
        <v>600</v>
      </c>
      <c r="E306" s="108" t="s">
        <v>949</v>
      </c>
      <c r="F306" s="44" t="s">
        <v>596</v>
      </c>
      <c r="G306" s="118" t="s">
        <v>601</v>
      </c>
      <c r="H306" s="45" t="s">
        <v>602</v>
      </c>
      <c r="I306" s="45" t="s">
        <v>603</v>
      </c>
      <c r="J306" s="108" t="s">
        <v>599</v>
      </c>
    </row>
    <row r="307" customFormat="false" ht="42.75" hidden="false" customHeight="true" outlineLevel="0" collapsed="false">
      <c r="A307" s="117"/>
      <c r="B307" s="117"/>
      <c r="C307" s="45" t="s">
        <v>593</v>
      </c>
      <c r="D307" s="45" t="s">
        <v>600</v>
      </c>
      <c r="E307" s="108" t="s">
        <v>950</v>
      </c>
      <c r="F307" s="44" t="s">
        <v>596</v>
      </c>
      <c r="G307" s="118" t="s">
        <v>601</v>
      </c>
      <c r="H307" s="45" t="s">
        <v>602</v>
      </c>
      <c r="I307" s="45" t="s">
        <v>603</v>
      </c>
      <c r="J307" s="108" t="s">
        <v>599</v>
      </c>
    </row>
    <row r="308" customFormat="false" ht="42.75" hidden="false" customHeight="true" outlineLevel="0" collapsed="false">
      <c r="A308" s="117"/>
      <c r="B308" s="117"/>
      <c r="C308" s="45" t="s">
        <v>593</v>
      </c>
      <c r="D308" s="45" t="s">
        <v>600</v>
      </c>
      <c r="E308" s="108" t="s">
        <v>951</v>
      </c>
      <c r="F308" s="44" t="s">
        <v>596</v>
      </c>
      <c r="G308" s="118" t="s">
        <v>601</v>
      </c>
      <c r="H308" s="45" t="s">
        <v>602</v>
      </c>
      <c r="I308" s="45" t="s">
        <v>603</v>
      </c>
      <c r="J308" s="108" t="s">
        <v>599</v>
      </c>
    </row>
    <row r="309" customFormat="false" ht="42.75" hidden="false" customHeight="true" outlineLevel="0" collapsed="false">
      <c r="A309" s="117"/>
      <c r="B309" s="117"/>
      <c r="C309" s="45" t="s">
        <v>604</v>
      </c>
      <c r="D309" s="45" t="s">
        <v>605</v>
      </c>
      <c r="E309" s="108" t="s">
        <v>952</v>
      </c>
      <c r="F309" s="44" t="s">
        <v>612</v>
      </c>
      <c r="G309" s="118" t="s">
        <v>613</v>
      </c>
      <c r="H309" s="44" t="s">
        <v>608</v>
      </c>
      <c r="I309" s="45" t="s">
        <v>598</v>
      </c>
      <c r="J309" s="108" t="s">
        <v>599</v>
      </c>
    </row>
    <row r="310" customFormat="false" ht="42.75" hidden="false" customHeight="true" outlineLevel="0" collapsed="false">
      <c r="A310" s="117"/>
      <c r="B310" s="117"/>
      <c r="C310" s="45" t="s">
        <v>609</v>
      </c>
      <c r="D310" s="45" t="s">
        <v>610</v>
      </c>
      <c r="E310" s="108" t="s">
        <v>708</v>
      </c>
      <c r="F310" s="44" t="s">
        <v>612</v>
      </c>
      <c r="G310" s="118" t="s">
        <v>613</v>
      </c>
      <c r="H310" s="44" t="s">
        <v>608</v>
      </c>
      <c r="I310" s="45" t="s">
        <v>598</v>
      </c>
      <c r="J310" s="108" t="s">
        <v>599</v>
      </c>
    </row>
    <row r="311" customFormat="false" ht="42.75" hidden="false" customHeight="true" outlineLevel="0" collapsed="false">
      <c r="A311" s="117" t="s">
        <v>953</v>
      </c>
      <c r="B311" s="117" t="s">
        <v>954</v>
      </c>
      <c r="C311" s="45" t="s">
        <v>593</v>
      </c>
      <c r="D311" s="45" t="s">
        <v>594</v>
      </c>
      <c r="E311" s="108" t="s">
        <v>955</v>
      </c>
      <c r="F311" s="44" t="s">
        <v>596</v>
      </c>
      <c r="G311" s="118" t="s">
        <v>506</v>
      </c>
      <c r="H311" s="45" t="s">
        <v>624</v>
      </c>
      <c r="I311" s="45" t="s">
        <v>598</v>
      </c>
      <c r="J311" s="108" t="s">
        <v>599</v>
      </c>
    </row>
    <row r="312" customFormat="false" ht="42.75" hidden="false" customHeight="true" outlineLevel="0" collapsed="false">
      <c r="A312" s="117"/>
      <c r="B312" s="117"/>
      <c r="C312" s="45" t="s">
        <v>593</v>
      </c>
      <c r="D312" s="45" t="s">
        <v>701</v>
      </c>
      <c r="E312" s="108" t="s">
        <v>956</v>
      </c>
      <c r="F312" s="44" t="s">
        <v>612</v>
      </c>
      <c r="G312" s="118" t="s">
        <v>660</v>
      </c>
      <c r="H312" s="45" t="s">
        <v>661</v>
      </c>
      <c r="I312" s="45" t="s">
        <v>598</v>
      </c>
      <c r="J312" s="108" t="s">
        <v>599</v>
      </c>
    </row>
    <row r="313" customFormat="false" ht="42.75" hidden="false" customHeight="true" outlineLevel="0" collapsed="false">
      <c r="A313" s="117"/>
      <c r="B313" s="117"/>
      <c r="C313" s="45" t="s">
        <v>604</v>
      </c>
      <c r="D313" s="45" t="s">
        <v>605</v>
      </c>
      <c r="E313" s="108" t="s">
        <v>957</v>
      </c>
      <c r="F313" s="44" t="s">
        <v>612</v>
      </c>
      <c r="G313" s="118" t="s">
        <v>618</v>
      </c>
      <c r="H313" s="44" t="s">
        <v>608</v>
      </c>
      <c r="I313" s="45" t="s">
        <v>598</v>
      </c>
      <c r="J313" s="108" t="s">
        <v>599</v>
      </c>
    </row>
    <row r="314" customFormat="false" ht="42.75" hidden="false" customHeight="true" outlineLevel="0" collapsed="false">
      <c r="A314" s="117"/>
      <c r="B314" s="117"/>
      <c r="C314" s="45" t="s">
        <v>609</v>
      </c>
      <c r="D314" s="45" t="s">
        <v>610</v>
      </c>
      <c r="E314" s="108" t="s">
        <v>958</v>
      </c>
      <c r="F314" s="44" t="s">
        <v>612</v>
      </c>
      <c r="G314" s="118" t="s">
        <v>613</v>
      </c>
      <c r="H314" s="44" t="s">
        <v>608</v>
      </c>
      <c r="I314" s="45" t="s">
        <v>598</v>
      </c>
      <c r="J314" s="108" t="s">
        <v>599</v>
      </c>
    </row>
  </sheetData>
  <mergeCells count="94">
    <mergeCell ref="A2:J2"/>
    <mergeCell ref="A3:H3"/>
    <mergeCell ref="A8:A11"/>
    <mergeCell ref="B8:B11"/>
    <mergeCell ref="A12:A15"/>
    <mergeCell ref="B12:B15"/>
    <mergeCell ref="A16:A21"/>
    <mergeCell ref="B16:B21"/>
    <mergeCell ref="A22:A28"/>
    <mergeCell ref="B22:B28"/>
    <mergeCell ref="A29:A36"/>
    <mergeCell ref="B29:B36"/>
    <mergeCell ref="A37:A43"/>
    <mergeCell ref="B37:B43"/>
    <mergeCell ref="A44:A50"/>
    <mergeCell ref="B44:B50"/>
    <mergeCell ref="A51:A58"/>
    <mergeCell ref="B51:B58"/>
    <mergeCell ref="A59:A69"/>
    <mergeCell ref="B59:B69"/>
    <mergeCell ref="A70:A75"/>
    <mergeCell ref="B70:B75"/>
    <mergeCell ref="A76:A83"/>
    <mergeCell ref="B76:B83"/>
    <mergeCell ref="A84:A94"/>
    <mergeCell ref="B84:B94"/>
    <mergeCell ref="A95:A101"/>
    <mergeCell ref="B95:B101"/>
    <mergeCell ref="A102:A109"/>
    <mergeCell ref="B102:B109"/>
    <mergeCell ref="A110:A115"/>
    <mergeCell ref="B110:B115"/>
    <mergeCell ref="A116:A125"/>
    <mergeCell ref="B116:B125"/>
    <mergeCell ref="A126:A133"/>
    <mergeCell ref="B126:B133"/>
    <mergeCell ref="A134:A142"/>
    <mergeCell ref="B134:B142"/>
    <mergeCell ref="A143:A155"/>
    <mergeCell ref="B143:B155"/>
    <mergeCell ref="A156:A159"/>
    <mergeCell ref="B156:B159"/>
    <mergeCell ref="A160:A163"/>
    <mergeCell ref="B160:B163"/>
    <mergeCell ref="A164:A170"/>
    <mergeCell ref="B164:B170"/>
    <mergeCell ref="A171:A175"/>
    <mergeCell ref="B171:B175"/>
    <mergeCell ref="A176:A179"/>
    <mergeCell ref="B176:B179"/>
    <mergeCell ref="A180:A187"/>
    <mergeCell ref="B180:B187"/>
    <mergeCell ref="A188:A195"/>
    <mergeCell ref="B188:B195"/>
    <mergeCell ref="A196:A201"/>
    <mergeCell ref="B196:B201"/>
    <mergeCell ref="A202:A206"/>
    <mergeCell ref="B202:B206"/>
    <mergeCell ref="A207:A212"/>
    <mergeCell ref="B207:B212"/>
    <mergeCell ref="A213:A216"/>
    <mergeCell ref="B213:B216"/>
    <mergeCell ref="A217:A220"/>
    <mergeCell ref="B217:B220"/>
    <mergeCell ref="A221:A225"/>
    <mergeCell ref="B221:B225"/>
    <mergeCell ref="A226:A231"/>
    <mergeCell ref="B226:B231"/>
    <mergeCell ref="A232:A237"/>
    <mergeCell ref="B232:B237"/>
    <mergeCell ref="A238:A243"/>
    <mergeCell ref="B238:B243"/>
    <mergeCell ref="A244:A249"/>
    <mergeCell ref="B244:B249"/>
    <mergeCell ref="A250:A255"/>
    <mergeCell ref="B250:B255"/>
    <mergeCell ref="A256:A263"/>
    <mergeCell ref="B256:B263"/>
    <mergeCell ref="A264:A268"/>
    <mergeCell ref="B264:B268"/>
    <mergeCell ref="A269:A274"/>
    <mergeCell ref="B269:B274"/>
    <mergeCell ref="A275:A279"/>
    <mergeCell ref="B275:B279"/>
    <mergeCell ref="A280:A286"/>
    <mergeCell ref="B280:B286"/>
    <mergeCell ref="A287:A296"/>
    <mergeCell ref="B287:B296"/>
    <mergeCell ref="A297:A300"/>
    <mergeCell ref="B297:B300"/>
    <mergeCell ref="A301:A310"/>
    <mergeCell ref="B301:B310"/>
    <mergeCell ref="A311:A314"/>
    <mergeCell ref="B311:B31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88671875" defaultRowHeight="12" zeroHeight="false" outlineLevelRow="0" outlineLevelCol="0"/>
  <cols>
    <col collapsed="false" customWidth="true" hidden="false" outlineLevel="0" max="1" min="1" style="111" width="37.11"/>
    <col collapsed="false" customWidth="true" hidden="false" outlineLevel="0" max="2" min="2" style="111" width="31.39"/>
    <col collapsed="false" customWidth="true" hidden="false" outlineLevel="0" max="5" min="3" style="111" width="25.51"/>
    <col collapsed="false" customWidth="true" hidden="false" outlineLevel="0" max="6" min="6" style="2" width="12.21"/>
    <col collapsed="false" customWidth="true" hidden="false" outlineLevel="0" max="7" min="7" style="111" width="27.21"/>
    <col collapsed="false" customWidth="true" hidden="false" outlineLevel="0" max="8" min="8" style="2" width="16.84"/>
    <col collapsed="false" customWidth="true" hidden="false" outlineLevel="0" max="9" min="9" style="2" width="14.52"/>
    <col collapsed="false" customWidth="true" hidden="false" outlineLevel="0" max="10" min="10" style="111" width="20.4"/>
    <col collapsed="false" customWidth="false" hidden="false" outlineLevel="0" max="257" min="11" style="2" width="9.88"/>
  </cols>
  <sheetData>
    <row r="1" customFormat="false" ht="18" hidden="false" customHeight="true" outlineLevel="0" collapsed="false">
      <c r="J1" s="112"/>
    </row>
    <row r="2" customFormat="false" ht="41.25" hidden="false" customHeight="true" outlineLevel="0" collapsed="false">
      <c r="A2" s="113" t="s">
        <v>959</v>
      </c>
      <c r="B2" s="113"/>
      <c r="C2" s="113"/>
      <c r="D2" s="113"/>
      <c r="E2" s="113"/>
      <c r="F2" s="113"/>
      <c r="G2" s="113"/>
      <c r="H2" s="113"/>
      <c r="I2" s="113"/>
      <c r="J2" s="113"/>
    </row>
    <row r="3" customFormat="false" ht="17.25" hidden="false" customHeight="true" outlineLevel="0" collapsed="false">
      <c r="A3" s="53" t="s">
        <v>1</v>
      </c>
      <c r="B3" s="53"/>
      <c r="C3" s="53"/>
      <c r="D3" s="53"/>
      <c r="E3" s="53"/>
      <c r="F3" s="53"/>
      <c r="G3" s="53"/>
      <c r="H3" s="53"/>
    </row>
    <row r="4" customFormat="false" ht="44.25" hidden="false" customHeight="true" outlineLevel="0" collapsed="false">
      <c r="A4" s="74" t="s">
        <v>196</v>
      </c>
      <c r="B4" s="74" t="s">
        <v>581</v>
      </c>
      <c r="C4" s="74" t="s">
        <v>582</v>
      </c>
      <c r="D4" s="74" t="s">
        <v>583</v>
      </c>
      <c r="E4" s="74" t="s">
        <v>584</v>
      </c>
      <c r="F4" s="73" t="s">
        <v>585</v>
      </c>
      <c r="G4" s="74" t="s">
        <v>586</v>
      </c>
      <c r="H4" s="73" t="s">
        <v>587</v>
      </c>
      <c r="I4" s="73" t="s">
        <v>588</v>
      </c>
      <c r="J4" s="74" t="s">
        <v>589</v>
      </c>
    </row>
    <row r="5" customFormat="false" ht="18.75" hidden="false" customHeight="true" outlineLevel="0" collapsed="false">
      <c r="A5" s="120" t="n">
        <v>1</v>
      </c>
      <c r="B5" s="120" t="n">
        <v>2</v>
      </c>
      <c r="C5" s="120" t="n">
        <v>3</v>
      </c>
      <c r="D5" s="120" t="n">
        <v>4</v>
      </c>
      <c r="E5" s="120" t="n">
        <v>5</v>
      </c>
      <c r="F5" s="121" t="n">
        <v>6</v>
      </c>
      <c r="G5" s="120" t="n">
        <v>7</v>
      </c>
      <c r="H5" s="121" t="n">
        <v>8</v>
      </c>
      <c r="I5" s="121" t="n">
        <v>9</v>
      </c>
      <c r="J5" s="120" t="n">
        <v>10</v>
      </c>
    </row>
    <row r="6" customFormat="false" ht="17.25" hidden="false" customHeight="true" outlineLevel="0" collapsed="false">
      <c r="A6" s="122" t="s">
        <v>960</v>
      </c>
      <c r="B6" s="122"/>
      <c r="C6" s="122"/>
      <c r="D6" s="122"/>
      <c r="E6" s="122"/>
      <c r="F6" s="79"/>
      <c r="G6" s="122"/>
      <c r="H6" s="79"/>
      <c r="I6" s="79"/>
      <c r="J6" s="122"/>
    </row>
    <row r="7" customFormat="false" ht="12" hidden="false" customHeight="true" outlineLevel="0" collapsed="false">
      <c r="A7" s="123" t="s">
        <v>961</v>
      </c>
      <c r="B7" s="123"/>
      <c r="C7" s="123"/>
      <c r="D7" s="123"/>
      <c r="E7" s="123"/>
      <c r="F7" s="123"/>
      <c r="G7" s="123"/>
      <c r="H7" s="123"/>
      <c r="I7" s="123"/>
      <c r="J7" s="123"/>
    </row>
    <row r="9" customFormat="false" ht="12" hidden="false" customHeight="true" outlineLevel="0" collapsed="false">
      <c r="F9" s="111"/>
    </row>
  </sheetData>
  <mergeCells count="3">
    <mergeCell ref="A2:J2"/>
    <mergeCell ref="A3:H3"/>
    <mergeCell ref="A7:J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C16" activeCellId="0" sqref="C16"/>
    </sheetView>
  </sheetViews>
  <sheetFormatPr defaultColWidth="9.88671875" defaultRowHeight="14.25" zeroHeight="false" outlineLevelRow="0" outlineLevelCol="0"/>
  <cols>
    <col collapsed="false" customWidth="true" hidden="false" outlineLevel="0" max="1" min="1" style="95" width="40.82"/>
    <col collapsed="false" customWidth="true" hidden="false" outlineLevel="0" max="22" min="2" style="95" width="21.64"/>
    <col collapsed="false" customWidth="true" hidden="false" outlineLevel="0" max="24" min="23" style="2" width="21.64"/>
    <col collapsed="false" customWidth="true" hidden="false" outlineLevel="0" max="25" min="25" style="95" width="21.64"/>
    <col collapsed="false" customWidth="false" hidden="false" outlineLevel="0" max="257" min="26" style="2" width="9.88"/>
  </cols>
  <sheetData>
    <row r="1" customFormat="false" ht="17.25" hidden="false" customHeight="true" outlineLevel="0" collapsed="false">
      <c r="A1" s="124"/>
      <c r="B1" s="124"/>
      <c r="C1" s="124"/>
      <c r="D1" s="125"/>
      <c r="W1" s="112"/>
      <c r="X1" s="112"/>
      <c r="Y1" s="126" t="s">
        <v>962</v>
      </c>
    </row>
    <row r="2" customFormat="false" ht="41.25" hidden="false" customHeight="true" outlineLevel="0" collapsed="false">
      <c r="A2" s="127" t="s">
        <v>963</v>
      </c>
      <c r="B2" s="127"/>
      <c r="C2" s="127"/>
      <c r="D2" s="127"/>
      <c r="E2" s="127"/>
      <c r="F2" s="127"/>
      <c r="G2" s="127"/>
      <c r="H2" s="127"/>
      <c r="I2" s="127"/>
      <c r="J2" s="127"/>
      <c r="K2" s="127"/>
      <c r="L2" s="127"/>
      <c r="M2" s="127"/>
      <c r="N2" s="127"/>
      <c r="O2" s="127"/>
      <c r="P2" s="127"/>
      <c r="Q2" s="127"/>
      <c r="R2" s="127"/>
      <c r="S2" s="127"/>
      <c r="T2" s="127"/>
      <c r="U2" s="127"/>
      <c r="V2" s="127"/>
      <c r="W2" s="127"/>
      <c r="X2" s="127"/>
      <c r="Y2" s="127"/>
    </row>
    <row r="3" customFormat="false" ht="18" hidden="false" customHeight="true" outlineLevel="0" collapsed="false">
      <c r="A3" s="128" t="s">
        <v>1</v>
      </c>
      <c r="B3" s="128"/>
      <c r="C3" s="128"/>
      <c r="D3" s="128"/>
      <c r="E3" s="128"/>
      <c r="F3" s="128"/>
      <c r="G3" s="128"/>
      <c r="H3" s="128"/>
      <c r="I3" s="128"/>
      <c r="W3" s="129"/>
      <c r="X3" s="129"/>
      <c r="Y3" s="130" t="s">
        <v>2</v>
      </c>
    </row>
    <row r="4" customFormat="false" ht="19.5" hidden="false" customHeight="true" outlineLevel="0" collapsed="false">
      <c r="A4" s="100" t="s">
        <v>964</v>
      </c>
      <c r="B4" s="131" t="s">
        <v>204</v>
      </c>
      <c r="C4" s="131"/>
      <c r="D4" s="131"/>
      <c r="E4" s="100" t="s">
        <v>965</v>
      </c>
      <c r="F4" s="100"/>
      <c r="G4" s="100"/>
      <c r="H4" s="100"/>
      <c r="I4" s="100"/>
      <c r="J4" s="100"/>
      <c r="K4" s="100"/>
      <c r="L4" s="100"/>
      <c r="M4" s="100"/>
      <c r="N4" s="100"/>
      <c r="O4" s="100"/>
      <c r="P4" s="100"/>
      <c r="Q4" s="100"/>
      <c r="R4" s="100"/>
      <c r="S4" s="100"/>
      <c r="T4" s="100"/>
      <c r="U4" s="100"/>
      <c r="V4" s="100"/>
      <c r="W4" s="100"/>
      <c r="X4" s="100"/>
      <c r="Y4" s="100" t="s">
        <v>966</v>
      </c>
    </row>
    <row r="5" customFormat="false" ht="40.5" hidden="false" customHeight="true" outlineLevel="0" collapsed="false">
      <c r="A5" s="100"/>
      <c r="B5" s="132" t="s">
        <v>64</v>
      </c>
      <c r="C5" s="133" t="s">
        <v>211</v>
      </c>
      <c r="D5" s="134" t="s">
        <v>425</v>
      </c>
      <c r="E5" s="55" t="s">
        <v>967</v>
      </c>
      <c r="F5" s="55" t="s">
        <v>968</v>
      </c>
      <c r="G5" s="55" t="s">
        <v>969</v>
      </c>
      <c r="H5" s="55" t="s">
        <v>970</v>
      </c>
      <c r="I5" s="55" t="s">
        <v>971</v>
      </c>
      <c r="J5" s="55" t="s">
        <v>972</v>
      </c>
      <c r="K5" s="55" t="s">
        <v>973</v>
      </c>
      <c r="L5" s="55" t="s">
        <v>974</v>
      </c>
      <c r="M5" s="55" t="s">
        <v>975</v>
      </c>
      <c r="N5" s="55" t="s">
        <v>976</v>
      </c>
      <c r="O5" s="55" t="s">
        <v>977</v>
      </c>
      <c r="P5" s="55" t="s">
        <v>978</v>
      </c>
      <c r="Q5" s="55" t="s">
        <v>979</v>
      </c>
      <c r="R5" s="55" t="s">
        <v>980</v>
      </c>
      <c r="S5" s="55" t="s">
        <v>981</v>
      </c>
      <c r="T5" s="55" t="s">
        <v>982</v>
      </c>
      <c r="U5" s="55" t="s">
        <v>983</v>
      </c>
      <c r="V5" s="55" t="s">
        <v>984</v>
      </c>
      <c r="W5" s="55" t="s">
        <v>985</v>
      </c>
      <c r="X5" s="55" t="s">
        <v>986</v>
      </c>
      <c r="Y5" s="100" t="s">
        <v>986</v>
      </c>
    </row>
    <row r="6" customFormat="false" ht="19.5" hidden="false" customHeight="true" outlineLevel="0" collapsed="false">
      <c r="A6" s="135" t="n">
        <v>1</v>
      </c>
      <c r="B6" s="135" t="n">
        <v>2</v>
      </c>
      <c r="C6" s="135" t="n">
        <v>3</v>
      </c>
      <c r="D6" s="136" t="n">
        <v>4</v>
      </c>
      <c r="E6" s="115" t="n">
        <v>5</v>
      </c>
      <c r="F6" s="135" t="n">
        <v>6</v>
      </c>
      <c r="G6" s="135" t="n">
        <v>7</v>
      </c>
      <c r="H6" s="136" t="n">
        <v>8</v>
      </c>
      <c r="I6" s="135" t="n">
        <v>9</v>
      </c>
      <c r="J6" s="135" t="n">
        <v>10</v>
      </c>
      <c r="K6" s="135" t="n">
        <v>11</v>
      </c>
      <c r="L6" s="136" t="n">
        <v>12</v>
      </c>
      <c r="M6" s="135" t="n">
        <v>13</v>
      </c>
      <c r="N6" s="135" t="n">
        <v>14</v>
      </c>
      <c r="O6" s="135" t="n">
        <v>15</v>
      </c>
      <c r="P6" s="136" t="n">
        <v>16</v>
      </c>
      <c r="Q6" s="135" t="n">
        <v>17</v>
      </c>
      <c r="R6" s="135" t="n">
        <v>18</v>
      </c>
      <c r="S6" s="135" t="n">
        <v>19</v>
      </c>
      <c r="T6" s="136" t="n">
        <v>20</v>
      </c>
      <c r="U6" s="136" t="n">
        <v>21</v>
      </c>
      <c r="V6" s="136" t="n">
        <v>22</v>
      </c>
      <c r="W6" s="55" t="n">
        <v>23</v>
      </c>
      <c r="X6" s="55" t="n">
        <v>24</v>
      </c>
      <c r="Y6" s="135" t="n">
        <v>25</v>
      </c>
    </row>
    <row r="7" customFormat="false" ht="19.5" hidden="false" customHeight="true" outlineLevel="0" collapsed="false">
      <c r="A7" s="108" t="s">
        <v>960</v>
      </c>
      <c r="B7" s="76"/>
      <c r="C7" s="76"/>
      <c r="D7" s="137"/>
      <c r="E7" s="76"/>
      <c r="F7" s="76"/>
      <c r="G7" s="76"/>
      <c r="H7" s="76"/>
      <c r="I7" s="76"/>
      <c r="J7" s="76"/>
      <c r="K7" s="76"/>
      <c r="L7" s="76"/>
      <c r="M7" s="76"/>
      <c r="N7" s="76"/>
      <c r="O7" s="76"/>
      <c r="P7" s="76"/>
      <c r="Q7" s="76"/>
      <c r="R7" s="76"/>
      <c r="S7" s="76"/>
      <c r="T7" s="76"/>
      <c r="U7" s="76"/>
      <c r="V7" s="76"/>
      <c r="W7" s="76"/>
      <c r="X7" s="76"/>
      <c r="Y7" s="87"/>
    </row>
    <row r="8" customFormat="false" ht="19.5" hidden="false" customHeight="true" outlineLevel="0" collapsed="false">
      <c r="A8" s="116"/>
      <c r="B8" s="76"/>
      <c r="C8" s="76"/>
      <c r="D8" s="137"/>
      <c r="E8" s="76"/>
      <c r="F8" s="76"/>
      <c r="G8" s="76"/>
      <c r="H8" s="76"/>
      <c r="I8" s="76"/>
      <c r="J8" s="76"/>
      <c r="K8" s="76"/>
      <c r="L8" s="76"/>
      <c r="M8" s="76"/>
      <c r="N8" s="76"/>
      <c r="O8" s="76"/>
      <c r="P8" s="76"/>
      <c r="Q8" s="76"/>
      <c r="R8" s="76"/>
      <c r="S8" s="76"/>
      <c r="T8" s="76"/>
      <c r="U8" s="76"/>
      <c r="V8" s="76"/>
      <c r="W8" s="76"/>
      <c r="X8" s="76"/>
      <c r="Y8" s="87"/>
    </row>
    <row r="9" customFormat="false" ht="14.25" hidden="false" customHeight="true" outlineLevel="0" collapsed="false">
      <c r="A9" s="138" t="s">
        <v>987</v>
      </c>
      <c r="B9" s="138"/>
      <c r="C9" s="138"/>
      <c r="D9" s="138"/>
      <c r="E9" s="138"/>
      <c r="F9" s="138"/>
      <c r="G9" s="138"/>
      <c r="H9" s="138"/>
      <c r="I9" s="138"/>
      <c r="J9" s="138"/>
      <c r="K9" s="138"/>
      <c r="L9" s="138"/>
      <c r="M9" s="138"/>
      <c r="N9" s="138"/>
      <c r="O9" s="138"/>
      <c r="P9" s="138"/>
      <c r="Q9" s="138"/>
      <c r="R9" s="138"/>
      <c r="S9" s="138"/>
      <c r="T9" s="138"/>
      <c r="U9" s="138"/>
      <c r="V9" s="138"/>
      <c r="W9" s="138"/>
      <c r="X9" s="138"/>
      <c r="Y9" s="138"/>
    </row>
  </sheetData>
  <mergeCells count="7">
    <mergeCell ref="A2:Y2"/>
    <mergeCell ref="A3:I3"/>
    <mergeCell ref="A4:A5"/>
    <mergeCell ref="B4:D4"/>
    <mergeCell ref="E4:X4"/>
    <mergeCell ref="Y4:Y5"/>
    <mergeCell ref="A9:Y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88671875" defaultRowHeight="12" zeroHeight="false" outlineLevelRow="0" outlineLevelCol="0"/>
  <cols>
    <col collapsed="false" customWidth="true" hidden="false" outlineLevel="0" max="1" min="1" style="111" width="37.11"/>
    <col collapsed="false" customWidth="true" hidden="false" outlineLevel="0" max="2" min="2" style="111" width="31.39"/>
    <col collapsed="false" customWidth="true" hidden="false" outlineLevel="0" max="5" min="3" style="111" width="25.51"/>
    <col collapsed="false" customWidth="true" hidden="false" outlineLevel="0" max="6" min="6" style="2" width="12.21"/>
    <col collapsed="false" customWidth="true" hidden="false" outlineLevel="0" max="7" min="7" style="111" width="27.21"/>
    <col collapsed="false" customWidth="true" hidden="false" outlineLevel="0" max="8" min="8" style="2" width="16.84"/>
    <col collapsed="false" customWidth="true" hidden="false" outlineLevel="0" max="9" min="9" style="2" width="14.52"/>
    <col collapsed="false" customWidth="true" hidden="false" outlineLevel="0" max="10" min="10" style="111" width="20.4"/>
    <col collapsed="false" customWidth="false" hidden="false" outlineLevel="0" max="257" min="11" style="2" width="9.88"/>
  </cols>
  <sheetData>
    <row r="1" customFormat="false" ht="16.5" hidden="false" customHeight="true" outlineLevel="0" collapsed="false">
      <c r="J1" s="126"/>
    </row>
    <row r="2" customFormat="false" ht="41.25" hidden="false" customHeight="true" outlineLevel="0" collapsed="false">
      <c r="A2" s="113" t="s">
        <v>988</v>
      </c>
      <c r="B2" s="113"/>
      <c r="C2" s="113"/>
      <c r="D2" s="113"/>
      <c r="E2" s="113"/>
      <c r="F2" s="113"/>
      <c r="G2" s="113"/>
      <c r="H2" s="113"/>
      <c r="I2" s="113"/>
      <c r="J2" s="113"/>
    </row>
    <row r="3" customFormat="false" ht="17.25" hidden="false" customHeight="true" outlineLevel="0" collapsed="false">
      <c r="A3" s="53" t="s">
        <v>1</v>
      </c>
      <c r="B3" s="53"/>
      <c r="C3" s="53"/>
      <c r="D3" s="53"/>
      <c r="E3" s="53"/>
      <c r="F3" s="53"/>
      <c r="G3" s="53"/>
      <c r="H3" s="53"/>
    </row>
    <row r="4" customFormat="false" ht="44.25" hidden="false" customHeight="true" outlineLevel="0" collapsed="false">
      <c r="A4" s="74" t="s">
        <v>964</v>
      </c>
      <c r="B4" s="74" t="s">
        <v>581</v>
      </c>
      <c r="C4" s="74" t="s">
        <v>582</v>
      </c>
      <c r="D4" s="74" t="s">
        <v>583</v>
      </c>
      <c r="E4" s="74" t="s">
        <v>584</v>
      </c>
      <c r="F4" s="73" t="s">
        <v>585</v>
      </c>
      <c r="G4" s="74" t="s">
        <v>586</v>
      </c>
      <c r="H4" s="73" t="s">
        <v>587</v>
      </c>
      <c r="I4" s="73" t="s">
        <v>588</v>
      </c>
      <c r="J4" s="74" t="s">
        <v>589</v>
      </c>
    </row>
    <row r="5" customFormat="false" ht="14.25" hidden="false" customHeight="true" outlineLevel="0" collapsed="false">
      <c r="A5" s="74" t="n">
        <v>1</v>
      </c>
      <c r="B5" s="74" t="n">
        <v>2</v>
      </c>
      <c r="C5" s="74" t="n">
        <v>3</v>
      </c>
      <c r="D5" s="74" t="n">
        <v>4</v>
      </c>
      <c r="E5" s="74" t="n">
        <v>5</v>
      </c>
      <c r="F5" s="73" t="n">
        <v>6</v>
      </c>
      <c r="G5" s="74" t="n">
        <v>7</v>
      </c>
      <c r="H5" s="73" t="n">
        <v>8</v>
      </c>
      <c r="I5" s="73" t="n">
        <v>9</v>
      </c>
      <c r="J5" s="74" t="n">
        <v>10</v>
      </c>
    </row>
    <row r="6" customFormat="false" ht="42" hidden="false" customHeight="true" outlineLevel="0" collapsed="false">
      <c r="A6" s="108" t="s">
        <v>960</v>
      </c>
      <c r="B6" s="116"/>
      <c r="C6" s="116"/>
      <c r="D6" s="116"/>
      <c r="E6" s="106"/>
      <c r="F6" s="85"/>
      <c r="G6" s="106"/>
      <c r="H6" s="85"/>
      <c r="I6" s="85"/>
      <c r="J6" s="106"/>
    </row>
    <row r="7" customFormat="false" ht="42.75" hidden="false" customHeight="true" outlineLevel="0" collapsed="false">
      <c r="A7" s="45"/>
      <c r="B7" s="45"/>
      <c r="C7" s="45"/>
      <c r="D7" s="45"/>
      <c r="E7" s="108"/>
      <c r="F7" s="45"/>
      <c r="G7" s="108"/>
      <c r="H7" s="45"/>
      <c r="I7" s="45"/>
      <c r="J7" s="108"/>
    </row>
    <row r="8" customFormat="false" ht="12" hidden="false" customHeight="true" outlineLevel="0" collapsed="false">
      <c r="A8" s="123" t="s">
        <v>989</v>
      </c>
      <c r="B8" s="123"/>
      <c r="C8" s="123"/>
      <c r="D8" s="123"/>
      <c r="E8" s="123"/>
      <c r="F8" s="123"/>
      <c r="G8" s="123"/>
      <c r="H8" s="123"/>
      <c r="I8" s="123"/>
      <c r="J8" s="123"/>
    </row>
  </sheetData>
  <mergeCells count="3">
    <mergeCell ref="A2:J2"/>
    <mergeCell ref="A3:H3"/>
    <mergeCell ref="A8:J8"/>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28125" defaultRowHeight="14.25" zeroHeight="false" outlineLevelRow="0" outlineLevelCol="0"/>
  <cols>
    <col collapsed="false" customWidth="true" hidden="false" outlineLevel="0" max="1" min="1" style="139" width="36.49"/>
    <col collapsed="false" customWidth="true" hidden="false" outlineLevel="0" max="2" min="2" style="2" width="36.49"/>
    <col collapsed="false" customWidth="true" hidden="false" outlineLevel="0" max="3" min="3" style="139" width="49.32"/>
    <col collapsed="false" customWidth="true" hidden="false" outlineLevel="0" max="4" min="4" style="139" width="29.84"/>
    <col collapsed="false" customWidth="true" hidden="false" outlineLevel="0" max="5" min="5" style="139" width="23.49"/>
    <col collapsed="false" customWidth="true" hidden="false" outlineLevel="0" max="6" min="6" style="139" width="29.06"/>
    <col collapsed="false" customWidth="false" hidden="false" outlineLevel="0" max="257" min="7" style="2" width="11.28"/>
  </cols>
  <sheetData>
    <row r="1" customFormat="false" ht="14.25" hidden="false" customHeight="true" outlineLevel="0" collapsed="false">
      <c r="A1" s="3"/>
      <c r="B1" s="3"/>
      <c r="C1" s="3"/>
      <c r="D1" s="3"/>
      <c r="E1" s="3"/>
      <c r="F1" s="3"/>
    </row>
    <row r="2" customFormat="false" ht="41.25" hidden="false" customHeight="true" outlineLevel="0" collapsed="false">
      <c r="A2" s="4" t="s">
        <v>990</v>
      </c>
      <c r="B2" s="4"/>
      <c r="C2" s="4"/>
      <c r="D2" s="4"/>
      <c r="E2" s="4"/>
      <c r="F2" s="4"/>
    </row>
    <row r="3" customFormat="false" ht="14.25" hidden="false" customHeight="true" outlineLevel="0" collapsed="false">
      <c r="A3" s="5" t="s">
        <v>1</v>
      </c>
      <c r="B3" s="5"/>
      <c r="C3" s="3"/>
      <c r="D3" s="34" t="s">
        <v>2</v>
      </c>
      <c r="E3" s="34"/>
      <c r="F3" s="34"/>
    </row>
    <row r="4" customFormat="false" ht="42" hidden="false" customHeight="true" outlineLevel="0" collapsed="false">
      <c r="A4" s="35" t="s">
        <v>194</v>
      </c>
      <c r="B4" s="35" t="s">
        <v>195</v>
      </c>
      <c r="C4" s="35" t="s">
        <v>991</v>
      </c>
      <c r="D4" s="35" t="s">
        <v>992</v>
      </c>
      <c r="E4" s="35" t="s">
        <v>993</v>
      </c>
      <c r="F4" s="35" t="s">
        <v>994</v>
      </c>
    </row>
    <row r="5" customFormat="false" ht="15.75" hidden="false" customHeight="true" outlineLevel="0" collapsed="false">
      <c r="A5" s="140" t="s">
        <v>64</v>
      </c>
      <c r="B5" s="141"/>
      <c r="C5" s="142"/>
      <c r="D5" s="141" t="n">
        <f aca="false">SUM(D6:D35)</f>
        <v>484</v>
      </c>
      <c r="E5" s="141" t="n">
        <f aca="false">SUM(E6:E35)</f>
        <v>97710</v>
      </c>
      <c r="F5" s="141" t="n">
        <f aca="false">SUM(F6:F35)</f>
        <v>671260</v>
      </c>
    </row>
    <row r="6" customFormat="false" ht="15.75" hidden="false" customHeight="true" outlineLevel="0" collapsed="false">
      <c r="A6" s="45" t="s">
        <v>219</v>
      </c>
      <c r="B6" s="77" t="s">
        <v>219</v>
      </c>
      <c r="C6" s="143" t="s">
        <v>349</v>
      </c>
      <c r="D6" s="144" t="n">
        <v>6</v>
      </c>
      <c r="E6" s="144" t="n">
        <v>860</v>
      </c>
      <c r="F6" s="144" t="n">
        <f aca="false">SUM(D6*E6)</f>
        <v>5160</v>
      </c>
    </row>
    <row r="7" customFormat="false" ht="14.25" hidden="false" customHeight="true" outlineLevel="0" collapsed="false">
      <c r="A7" s="45" t="s">
        <v>219</v>
      </c>
      <c r="B7" s="77" t="s">
        <v>219</v>
      </c>
      <c r="C7" s="145" t="s">
        <v>361</v>
      </c>
      <c r="D7" s="146" t="n">
        <v>1</v>
      </c>
      <c r="E7" s="146" t="n">
        <v>5000</v>
      </c>
      <c r="F7" s="144" t="n">
        <f aca="false">SUM(D7*E7)</f>
        <v>5000</v>
      </c>
    </row>
    <row r="8" customFormat="false" ht="14.25" hidden="false" customHeight="true" outlineLevel="0" collapsed="false">
      <c r="A8" s="45" t="s">
        <v>219</v>
      </c>
      <c r="B8" s="77" t="s">
        <v>219</v>
      </c>
      <c r="C8" s="145" t="s">
        <v>995</v>
      </c>
      <c r="D8" s="146" t="n">
        <v>1</v>
      </c>
      <c r="E8" s="146" t="n">
        <v>6000</v>
      </c>
      <c r="F8" s="144" t="n">
        <f aca="false">SUM(D8*E8)</f>
        <v>6000</v>
      </c>
    </row>
    <row r="9" customFormat="false" ht="14.25" hidden="false" customHeight="true" outlineLevel="0" collapsed="false">
      <c r="A9" s="45" t="s">
        <v>219</v>
      </c>
      <c r="B9" s="77" t="s">
        <v>219</v>
      </c>
      <c r="C9" s="145" t="s">
        <v>345</v>
      </c>
      <c r="D9" s="146" t="n">
        <v>3</v>
      </c>
      <c r="E9" s="146" t="n">
        <v>5000</v>
      </c>
      <c r="F9" s="144" t="n">
        <f aca="false">SUM(D9*E9)</f>
        <v>15000</v>
      </c>
    </row>
    <row r="10" customFormat="false" ht="14.25" hidden="false" customHeight="true" outlineLevel="0" collapsed="false">
      <c r="A10" s="45" t="s">
        <v>219</v>
      </c>
      <c r="B10" s="77" t="s">
        <v>219</v>
      </c>
      <c r="C10" s="145" t="s">
        <v>355</v>
      </c>
      <c r="D10" s="146" t="n">
        <v>2</v>
      </c>
      <c r="E10" s="146" t="n">
        <v>1700</v>
      </c>
      <c r="F10" s="144" t="n">
        <f aca="false">SUM(D10*E10)</f>
        <v>3400</v>
      </c>
    </row>
    <row r="11" customFormat="false" ht="14.25" hidden="false" customHeight="true" outlineLevel="0" collapsed="false">
      <c r="A11" s="45" t="s">
        <v>219</v>
      </c>
      <c r="B11" s="77" t="s">
        <v>219</v>
      </c>
      <c r="C11" s="145" t="s">
        <v>351</v>
      </c>
      <c r="D11" s="146" t="n">
        <v>4</v>
      </c>
      <c r="E11" s="146" t="n">
        <v>900</v>
      </c>
      <c r="F11" s="144" t="n">
        <f aca="false">SUM(D11*E11)</f>
        <v>3600</v>
      </c>
    </row>
    <row r="12" customFormat="false" ht="14.25" hidden="false" customHeight="true" outlineLevel="0" collapsed="false">
      <c r="A12" s="45" t="s">
        <v>219</v>
      </c>
      <c r="B12" s="77" t="s">
        <v>219</v>
      </c>
      <c r="C12" s="145" t="s">
        <v>345</v>
      </c>
      <c r="D12" s="146" t="n">
        <v>18</v>
      </c>
      <c r="E12" s="146" t="n">
        <v>4500</v>
      </c>
      <c r="F12" s="144" t="n">
        <f aca="false">SUM(D12*E12)</f>
        <v>81000</v>
      </c>
    </row>
    <row r="13" customFormat="false" ht="14.25" hidden="false" customHeight="true" outlineLevel="0" collapsed="false">
      <c r="A13" s="45" t="s">
        <v>219</v>
      </c>
      <c r="B13" s="77" t="s">
        <v>219</v>
      </c>
      <c r="C13" s="145" t="s">
        <v>350</v>
      </c>
      <c r="D13" s="146" t="n">
        <v>240</v>
      </c>
      <c r="E13" s="146" t="n">
        <v>800</v>
      </c>
      <c r="F13" s="144" t="n">
        <f aca="false">SUM(D13*E13)</f>
        <v>192000</v>
      </c>
    </row>
    <row r="14" customFormat="false" ht="14.25" hidden="false" customHeight="true" outlineLevel="0" collapsed="false">
      <c r="A14" s="45" t="s">
        <v>219</v>
      </c>
      <c r="B14" s="77" t="s">
        <v>219</v>
      </c>
      <c r="C14" s="145" t="s">
        <v>363</v>
      </c>
      <c r="D14" s="146" t="n">
        <v>1</v>
      </c>
      <c r="E14" s="146" t="n">
        <v>3000</v>
      </c>
      <c r="F14" s="144" t="n">
        <f aca="false">SUM(D14*E14)</f>
        <v>3000</v>
      </c>
    </row>
    <row r="15" customFormat="false" ht="14.25" hidden="false" customHeight="true" outlineLevel="0" collapsed="false">
      <c r="A15" s="45" t="s">
        <v>219</v>
      </c>
      <c r="B15" s="77" t="s">
        <v>219</v>
      </c>
      <c r="C15" s="145" t="s">
        <v>352</v>
      </c>
      <c r="D15" s="146" t="n">
        <v>2</v>
      </c>
      <c r="E15" s="146" t="n">
        <v>10000</v>
      </c>
      <c r="F15" s="144" t="n">
        <f aca="false">SUM(D15*E15)</f>
        <v>20000</v>
      </c>
    </row>
    <row r="16" customFormat="false" ht="14.25" hidden="false" customHeight="true" outlineLevel="0" collapsed="false">
      <c r="A16" s="45" t="s">
        <v>219</v>
      </c>
      <c r="B16" s="77" t="s">
        <v>219</v>
      </c>
      <c r="C16" s="145" t="s">
        <v>339</v>
      </c>
      <c r="D16" s="146" t="n">
        <v>2</v>
      </c>
      <c r="E16" s="146" t="n">
        <v>2000</v>
      </c>
      <c r="F16" s="144" t="n">
        <f aca="false">SUM(D16*E16)</f>
        <v>4000</v>
      </c>
    </row>
    <row r="17" customFormat="false" ht="14.25" hidden="false" customHeight="true" outlineLevel="0" collapsed="false">
      <c r="A17" s="45" t="s">
        <v>219</v>
      </c>
      <c r="B17" s="77" t="s">
        <v>219</v>
      </c>
      <c r="C17" s="145" t="s">
        <v>344</v>
      </c>
      <c r="D17" s="146" t="n">
        <v>3</v>
      </c>
      <c r="E17" s="146" t="n">
        <v>6000</v>
      </c>
      <c r="F17" s="144" t="n">
        <f aca="false">SUM(D17*E17)</f>
        <v>18000</v>
      </c>
    </row>
    <row r="18" customFormat="false" ht="14.25" hidden="false" customHeight="true" outlineLevel="0" collapsed="false">
      <c r="A18" s="45" t="s">
        <v>219</v>
      </c>
      <c r="B18" s="77" t="s">
        <v>219</v>
      </c>
      <c r="C18" s="145" t="s">
        <v>351</v>
      </c>
      <c r="D18" s="146" t="n">
        <v>5</v>
      </c>
      <c r="E18" s="146" t="n">
        <v>4500</v>
      </c>
      <c r="F18" s="144" t="n">
        <f aca="false">SUM(D18*E18)</f>
        <v>22500</v>
      </c>
    </row>
    <row r="19" customFormat="false" ht="14.25" hidden="false" customHeight="true" outlineLevel="0" collapsed="false">
      <c r="A19" s="45" t="s">
        <v>219</v>
      </c>
      <c r="B19" s="77" t="s">
        <v>219</v>
      </c>
      <c r="C19" s="145" t="s">
        <v>345</v>
      </c>
      <c r="D19" s="146" t="n">
        <v>4</v>
      </c>
      <c r="E19" s="146" t="n">
        <v>5000</v>
      </c>
      <c r="F19" s="144" t="n">
        <f aca="false">SUM(D19*E19)</f>
        <v>20000</v>
      </c>
    </row>
    <row r="20" customFormat="false" ht="14.25" hidden="false" customHeight="true" outlineLevel="0" collapsed="false">
      <c r="A20" s="45" t="s">
        <v>219</v>
      </c>
      <c r="B20" s="77" t="s">
        <v>219</v>
      </c>
      <c r="C20" s="145" t="s">
        <v>996</v>
      </c>
      <c r="D20" s="146" t="n">
        <v>100</v>
      </c>
      <c r="E20" s="146" t="n">
        <v>900</v>
      </c>
      <c r="F20" s="144" t="n">
        <f aca="false">SUM(D20*E20)</f>
        <v>90000</v>
      </c>
    </row>
    <row r="21" customFormat="false" ht="14.25" hidden="false" customHeight="true" outlineLevel="0" collapsed="false">
      <c r="A21" s="45" t="s">
        <v>219</v>
      </c>
      <c r="B21" s="77" t="s">
        <v>219</v>
      </c>
      <c r="C21" s="145" t="s">
        <v>344</v>
      </c>
      <c r="D21" s="146" t="n">
        <v>1</v>
      </c>
      <c r="E21" s="146" t="n">
        <v>7000</v>
      </c>
      <c r="F21" s="144" t="n">
        <f aca="false">SUM(D21*E21)</f>
        <v>7000</v>
      </c>
    </row>
    <row r="22" customFormat="false" ht="14.25" hidden="false" customHeight="true" outlineLevel="0" collapsed="false">
      <c r="A22" s="45" t="s">
        <v>219</v>
      </c>
      <c r="B22" s="77" t="s">
        <v>219</v>
      </c>
      <c r="C22" s="145" t="s">
        <v>347</v>
      </c>
      <c r="D22" s="146" t="n">
        <v>20</v>
      </c>
      <c r="E22" s="146" t="n">
        <v>700</v>
      </c>
      <c r="F22" s="144" t="n">
        <f aca="false">SUM(D22*E22)</f>
        <v>14000</v>
      </c>
    </row>
    <row r="23" customFormat="false" ht="14.25" hidden="false" customHeight="true" outlineLevel="0" collapsed="false">
      <c r="A23" s="45" t="s">
        <v>219</v>
      </c>
      <c r="B23" s="77" t="s">
        <v>219</v>
      </c>
      <c r="C23" s="145" t="s">
        <v>339</v>
      </c>
      <c r="D23" s="146" t="n">
        <v>12</v>
      </c>
      <c r="E23" s="146" t="n">
        <v>4000</v>
      </c>
      <c r="F23" s="144" t="n">
        <f aca="false">SUM(D23*E23)</f>
        <v>48000</v>
      </c>
    </row>
    <row r="24" customFormat="false" ht="14.25" hidden="false" customHeight="true" outlineLevel="0" collapsed="false">
      <c r="A24" s="45" t="s">
        <v>219</v>
      </c>
      <c r="B24" s="77" t="s">
        <v>219</v>
      </c>
      <c r="C24" s="145" t="s">
        <v>345</v>
      </c>
      <c r="D24" s="146" t="n">
        <v>5</v>
      </c>
      <c r="E24" s="146" t="n">
        <v>5000</v>
      </c>
      <c r="F24" s="144" t="n">
        <f aca="false">SUM(D24*E24)</f>
        <v>25000</v>
      </c>
    </row>
    <row r="25" customFormat="false" ht="14.25" hidden="false" customHeight="true" outlineLevel="0" collapsed="false">
      <c r="A25" s="45" t="s">
        <v>219</v>
      </c>
      <c r="B25" s="77" t="s">
        <v>219</v>
      </c>
      <c r="C25" s="145" t="s">
        <v>360</v>
      </c>
      <c r="D25" s="146" t="n">
        <v>4</v>
      </c>
      <c r="E25" s="146" t="n">
        <v>500</v>
      </c>
      <c r="F25" s="144" t="n">
        <f aca="false">SUM(D25*E25)</f>
        <v>2000</v>
      </c>
    </row>
    <row r="26" customFormat="false" ht="14.25" hidden="false" customHeight="true" outlineLevel="0" collapsed="false">
      <c r="A26" s="45" t="s">
        <v>219</v>
      </c>
      <c r="B26" s="77" t="s">
        <v>219</v>
      </c>
      <c r="C26" s="145" t="s">
        <v>339</v>
      </c>
      <c r="D26" s="146" t="n">
        <v>2</v>
      </c>
      <c r="E26" s="146" t="n">
        <v>2000</v>
      </c>
      <c r="F26" s="144" t="n">
        <f aca="false">SUM(D26*E26)</f>
        <v>4000</v>
      </c>
    </row>
    <row r="27" customFormat="false" ht="14.25" hidden="false" customHeight="true" outlineLevel="0" collapsed="false">
      <c r="A27" s="45" t="s">
        <v>219</v>
      </c>
      <c r="B27" s="77" t="s">
        <v>219</v>
      </c>
      <c r="C27" s="145" t="s">
        <v>353</v>
      </c>
      <c r="D27" s="146" t="n">
        <v>8</v>
      </c>
      <c r="E27" s="146" t="n">
        <v>950</v>
      </c>
      <c r="F27" s="144" t="n">
        <f aca="false">SUM(D27*E27)</f>
        <v>7600</v>
      </c>
    </row>
    <row r="28" customFormat="false" ht="14.25" hidden="false" customHeight="true" outlineLevel="0" collapsed="false">
      <c r="A28" s="45" t="s">
        <v>219</v>
      </c>
      <c r="B28" s="77" t="s">
        <v>219</v>
      </c>
      <c r="C28" s="145" t="s">
        <v>354</v>
      </c>
      <c r="D28" s="146" t="n">
        <v>1</v>
      </c>
      <c r="E28" s="146" t="n">
        <v>5000</v>
      </c>
      <c r="F28" s="144" t="n">
        <f aca="false">SUM(D28*E28)</f>
        <v>5000</v>
      </c>
    </row>
    <row r="29" customFormat="false" ht="14.25" hidden="false" customHeight="true" outlineLevel="0" collapsed="false">
      <c r="A29" s="45" t="s">
        <v>219</v>
      </c>
      <c r="B29" s="77" t="s">
        <v>219</v>
      </c>
      <c r="C29" s="145" t="s">
        <v>345</v>
      </c>
      <c r="D29" s="146" t="n">
        <v>6</v>
      </c>
      <c r="E29" s="146" t="n">
        <v>5000</v>
      </c>
      <c r="F29" s="144" t="n">
        <f aca="false">SUM(D29*E29)</f>
        <v>30000</v>
      </c>
    </row>
    <row r="30" customFormat="false" ht="14.25" hidden="false" customHeight="true" outlineLevel="0" collapsed="false">
      <c r="A30" s="45" t="s">
        <v>219</v>
      </c>
      <c r="B30" s="77" t="s">
        <v>219</v>
      </c>
      <c r="C30" s="145" t="s">
        <v>355</v>
      </c>
      <c r="D30" s="146" t="n">
        <v>20</v>
      </c>
      <c r="E30" s="146" t="n">
        <v>900</v>
      </c>
      <c r="F30" s="144" t="n">
        <f aca="false">SUM(D30*E30)</f>
        <v>18000</v>
      </c>
    </row>
    <row r="31" customFormat="false" ht="14.25" hidden="false" customHeight="true" outlineLevel="0" collapsed="false">
      <c r="A31" s="45" t="s">
        <v>219</v>
      </c>
      <c r="B31" s="77" t="s">
        <v>219</v>
      </c>
      <c r="C31" s="145" t="s">
        <v>339</v>
      </c>
      <c r="D31" s="146" t="n">
        <v>5</v>
      </c>
      <c r="E31" s="146" t="n">
        <v>2000</v>
      </c>
      <c r="F31" s="144" t="n">
        <f aca="false">SUM(D31*E31)</f>
        <v>10000</v>
      </c>
    </row>
    <row r="32" customFormat="false" ht="14.25" hidden="false" customHeight="true" outlineLevel="0" collapsed="false">
      <c r="A32" s="45" t="s">
        <v>219</v>
      </c>
      <c r="B32" s="77" t="s">
        <v>219</v>
      </c>
      <c r="C32" s="145" t="s">
        <v>366</v>
      </c>
      <c r="D32" s="146" t="n">
        <v>2</v>
      </c>
      <c r="E32" s="146" t="n">
        <v>2000</v>
      </c>
      <c r="F32" s="144" t="n">
        <f aca="false">SUM(D32*E32)</f>
        <v>4000</v>
      </c>
    </row>
    <row r="33" customFormat="false" ht="14.25" hidden="false" customHeight="true" outlineLevel="0" collapsed="false">
      <c r="A33" s="45" t="s">
        <v>219</v>
      </c>
      <c r="B33" s="77" t="s">
        <v>219</v>
      </c>
      <c r="C33" s="145" t="s">
        <v>359</v>
      </c>
      <c r="D33" s="146" t="n">
        <v>4</v>
      </c>
      <c r="E33" s="146" t="n">
        <v>500</v>
      </c>
      <c r="F33" s="144" t="n">
        <f aca="false">SUM(D33*E33)</f>
        <v>2000</v>
      </c>
    </row>
    <row r="34" customFormat="false" ht="14.25" hidden="false" customHeight="true" outlineLevel="0" collapsed="false">
      <c r="A34" s="45" t="s">
        <v>219</v>
      </c>
      <c r="B34" s="77" t="s">
        <v>219</v>
      </c>
      <c r="C34" s="145" t="s">
        <v>365</v>
      </c>
      <c r="D34" s="146" t="n">
        <v>1</v>
      </c>
      <c r="E34" s="146" t="n">
        <v>1000</v>
      </c>
      <c r="F34" s="144" t="n">
        <f aca="false">SUM(D34*E34)</f>
        <v>1000</v>
      </c>
    </row>
    <row r="35" customFormat="false" ht="14.25" hidden="false" customHeight="true" outlineLevel="0" collapsed="false">
      <c r="A35" s="45" t="s">
        <v>219</v>
      </c>
      <c r="B35" s="77" t="s">
        <v>219</v>
      </c>
      <c r="C35" s="145" t="s">
        <v>997</v>
      </c>
      <c r="D35" s="146" t="n">
        <v>1</v>
      </c>
      <c r="E35" s="146" t="n">
        <v>5000</v>
      </c>
      <c r="F35" s="144" t="n">
        <f aca="false">SUM(D35*E35)</f>
        <v>5000</v>
      </c>
    </row>
  </sheetData>
  <mergeCells count="4">
    <mergeCell ref="A1:F1"/>
    <mergeCell ref="A2:F2"/>
    <mergeCell ref="A3:B3"/>
    <mergeCell ref="D3:F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44" activeCellId="0" sqref="F44"/>
    </sheetView>
  </sheetViews>
  <sheetFormatPr defaultColWidth="9.2734375" defaultRowHeight="12.75" zeroHeight="false" outlineLevelRow="0" outlineLevelCol="0"/>
  <cols>
    <col collapsed="false" customWidth="true" hidden="false" outlineLevel="0" max="1" min="1" style="1" width="40.36"/>
    <col collapsed="false" customWidth="true" hidden="false" outlineLevel="0" max="2" min="2" style="2" width="40.36"/>
    <col collapsed="false" customWidth="true" hidden="false" outlineLevel="0" max="3" min="3" style="1" width="39.43"/>
    <col collapsed="false" customWidth="true" hidden="false" outlineLevel="0" max="4" min="4" style="1" width="12.21"/>
    <col collapsed="false" customWidth="true" hidden="false" outlineLevel="0" max="5" min="5" style="1" width="26.75"/>
    <col collapsed="false" customWidth="true" hidden="false" outlineLevel="0" max="6" min="6" style="1" width="32.31"/>
    <col collapsed="false" customWidth="true" hidden="false" outlineLevel="0" max="7" min="7" style="1" width="32.94"/>
    <col collapsed="false" customWidth="true" hidden="false" outlineLevel="0" max="8" min="8" style="1" width="12.83"/>
    <col collapsed="false" customWidth="true" hidden="false" outlineLevel="0" max="10" min="9" style="1" width="13.29"/>
    <col collapsed="false" customWidth="true" hidden="false" outlineLevel="0" max="13" min="11" style="2" width="26.9"/>
    <col collapsed="false" customWidth="true" hidden="false" outlineLevel="0" max="17" min="14" style="1" width="26.9"/>
    <col collapsed="false" customWidth="true" hidden="false" outlineLevel="0" max="18" min="18" style="2" width="26.9"/>
    <col collapsed="false" customWidth="true" hidden="false" outlineLevel="0" max="20" min="19" style="1" width="26.9"/>
    <col collapsed="false" customWidth="true" hidden="false" outlineLevel="0" max="21" min="21" style="2" width="26.9"/>
    <col collapsed="false" customWidth="true" hidden="false" outlineLevel="0" max="23" min="22" style="1" width="26.9"/>
    <col collapsed="false" customWidth="false" hidden="false" outlineLevel="0" max="257" min="24" style="2" width="9.27"/>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41.25" hidden="false" customHeight="true" outlineLevel="0" collapsed="false">
      <c r="A2" s="4" t="s">
        <v>998</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D3" s="5"/>
      <c r="E3" s="5"/>
      <c r="F3" s="5"/>
      <c r="G3" s="5"/>
      <c r="H3" s="5"/>
      <c r="I3" s="5"/>
      <c r="J3" s="3"/>
      <c r="K3" s="147"/>
      <c r="L3" s="147"/>
      <c r="M3" s="147"/>
      <c r="N3" s="48" t="s">
        <v>2</v>
      </c>
      <c r="O3" s="48"/>
      <c r="P3" s="48"/>
      <c r="Q3" s="48"/>
      <c r="R3" s="48"/>
      <c r="S3" s="48"/>
      <c r="T3" s="48"/>
      <c r="U3" s="48"/>
      <c r="V3" s="48"/>
      <c r="W3" s="48"/>
    </row>
    <row r="4" customFormat="false" ht="18" hidden="false" customHeight="true" outlineLevel="0" collapsed="false">
      <c r="A4" s="35" t="s">
        <v>194</v>
      </c>
      <c r="B4" s="73" t="s">
        <v>195</v>
      </c>
      <c r="C4" s="35" t="s">
        <v>196</v>
      </c>
      <c r="D4" s="35" t="s">
        <v>198</v>
      </c>
      <c r="E4" s="8" t="s">
        <v>199</v>
      </c>
      <c r="F4" s="35" t="s">
        <v>999</v>
      </c>
      <c r="G4" s="35" t="s">
        <v>1000</v>
      </c>
      <c r="H4" s="35" t="s">
        <v>1001</v>
      </c>
      <c r="I4" s="35" t="s">
        <v>1002</v>
      </c>
      <c r="J4" s="35" t="s">
        <v>993</v>
      </c>
      <c r="K4" s="36" t="s">
        <v>204</v>
      </c>
      <c r="L4" s="36"/>
      <c r="M4" s="36"/>
      <c r="N4" s="36" t="s">
        <v>204</v>
      </c>
      <c r="O4" s="36"/>
      <c r="P4" s="36"/>
      <c r="Q4" s="36"/>
      <c r="R4" s="36"/>
      <c r="S4" s="36"/>
      <c r="T4" s="36"/>
      <c r="U4" s="36"/>
      <c r="V4" s="36"/>
      <c r="W4" s="36"/>
    </row>
    <row r="5" customFormat="false" ht="23.25" hidden="false" customHeight="true" outlineLevel="0" collapsed="false">
      <c r="A5" s="35"/>
      <c r="B5" s="73"/>
      <c r="C5" s="35"/>
      <c r="D5" s="35"/>
      <c r="E5" s="35"/>
      <c r="F5" s="35"/>
      <c r="G5" s="35"/>
      <c r="H5" s="35"/>
      <c r="I5" s="35"/>
      <c r="J5" s="35"/>
      <c r="K5" s="73" t="s">
        <v>328</v>
      </c>
      <c r="L5" s="73" t="s">
        <v>206</v>
      </c>
      <c r="M5" s="148" t="s">
        <v>207</v>
      </c>
      <c r="N5" s="148"/>
      <c r="O5" s="148"/>
      <c r="P5" s="148"/>
      <c r="Q5" s="148"/>
      <c r="R5" s="36" t="s">
        <v>329</v>
      </c>
      <c r="S5" s="36"/>
      <c r="T5" s="36"/>
      <c r="U5" s="36"/>
      <c r="V5" s="36"/>
      <c r="W5" s="35" t="s">
        <v>1003</v>
      </c>
    </row>
    <row r="6" customFormat="false" ht="43.5" hidden="false" customHeight="true" outlineLevel="0" collapsed="false">
      <c r="A6" s="35"/>
      <c r="B6" s="73"/>
      <c r="C6" s="35"/>
      <c r="D6" s="35"/>
      <c r="E6" s="8"/>
      <c r="F6" s="35"/>
      <c r="G6" s="35"/>
      <c r="H6" s="35"/>
      <c r="I6" s="35"/>
      <c r="J6" s="35"/>
      <c r="K6" s="73"/>
      <c r="L6" s="73"/>
      <c r="M6" s="73" t="s">
        <v>67</v>
      </c>
      <c r="N6" s="8" t="s">
        <v>211</v>
      </c>
      <c r="O6" s="8" t="s">
        <v>212</v>
      </c>
      <c r="P6" s="8" t="s">
        <v>213</v>
      </c>
      <c r="Q6" s="8" t="s">
        <v>214</v>
      </c>
      <c r="R6" s="73" t="s">
        <v>67</v>
      </c>
      <c r="S6" s="8" t="s">
        <v>215</v>
      </c>
      <c r="T6" s="8" t="s">
        <v>216</v>
      </c>
      <c r="U6" s="73" t="s">
        <v>217</v>
      </c>
      <c r="V6" s="8" t="s">
        <v>218</v>
      </c>
      <c r="W6" s="35" t="s">
        <v>1004</v>
      </c>
    </row>
    <row r="7" customFormat="false" ht="17.25" hidden="false" customHeight="true" outlineLevel="0" collapsed="false">
      <c r="A7" s="38" t="s">
        <v>64</v>
      </c>
      <c r="B7" s="89"/>
      <c r="C7" s="11"/>
      <c r="D7" s="11"/>
      <c r="E7" s="11"/>
      <c r="F7" s="11"/>
      <c r="G7" s="45"/>
      <c r="H7" s="45"/>
      <c r="I7" s="149"/>
      <c r="J7" s="76"/>
      <c r="K7" s="42" t="n">
        <f aca="false">SUM(K8:K44)</f>
        <v>753260</v>
      </c>
      <c r="L7" s="42"/>
      <c r="M7" s="42" t="n">
        <f aca="false">SUM(M8:M44)</f>
        <v>30000</v>
      </c>
      <c r="N7" s="42" t="n">
        <f aca="false">SUM(N8:N44)</f>
        <v>30000</v>
      </c>
      <c r="O7" s="42"/>
      <c r="P7" s="42"/>
      <c r="Q7" s="42"/>
      <c r="R7" s="42" t="n">
        <f aca="false">SUM(R8:R44)</f>
        <v>723260</v>
      </c>
      <c r="S7" s="42"/>
      <c r="T7" s="42"/>
      <c r="U7" s="42"/>
      <c r="V7" s="42" t="n">
        <f aca="false">SUM(V9:V44)</f>
        <v>723260</v>
      </c>
      <c r="W7" s="76"/>
    </row>
    <row r="8" customFormat="false" ht="18" hidden="false" customHeight="true" outlineLevel="0" collapsed="false">
      <c r="A8" s="45" t="s">
        <v>219</v>
      </c>
      <c r="B8" s="77" t="s">
        <v>219</v>
      </c>
      <c r="C8" s="77" t="s">
        <v>312</v>
      </c>
      <c r="D8" s="78" t="s">
        <v>76</v>
      </c>
      <c r="E8" s="150" t="s">
        <v>231</v>
      </c>
      <c r="F8" s="78" t="s">
        <v>1005</v>
      </c>
      <c r="G8" s="77" t="s">
        <v>356</v>
      </c>
      <c r="H8" s="77" t="s">
        <v>1006</v>
      </c>
      <c r="I8" s="42" t="n">
        <v>150</v>
      </c>
      <c r="J8" s="42" t="n">
        <v>200</v>
      </c>
      <c r="K8" s="42" t="n">
        <v>30000</v>
      </c>
      <c r="L8" s="42"/>
      <c r="M8" s="42" t="n">
        <v>30000</v>
      </c>
      <c r="N8" s="42" t="n">
        <v>30000</v>
      </c>
      <c r="O8" s="42"/>
      <c r="P8" s="42"/>
      <c r="Q8" s="42"/>
      <c r="R8" s="42"/>
      <c r="S8" s="42"/>
      <c r="T8" s="42"/>
      <c r="U8" s="42"/>
      <c r="V8" s="42"/>
      <c r="W8" s="80"/>
    </row>
    <row r="9" customFormat="false" ht="18" hidden="false" customHeight="true" outlineLevel="0" collapsed="false">
      <c r="A9" s="45" t="s">
        <v>219</v>
      </c>
      <c r="B9" s="77" t="s">
        <v>219</v>
      </c>
      <c r="C9" s="78" t="s">
        <v>336</v>
      </c>
      <c r="D9" s="78" t="s">
        <v>76</v>
      </c>
      <c r="E9" s="150" t="s">
        <v>231</v>
      </c>
      <c r="F9" s="78" t="s">
        <v>1007</v>
      </c>
      <c r="G9" s="77" t="s">
        <v>349</v>
      </c>
      <c r="H9" s="77" t="s">
        <v>597</v>
      </c>
      <c r="I9" s="42" t="n">
        <v>6</v>
      </c>
      <c r="J9" s="42" t="n">
        <v>860</v>
      </c>
      <c r="K9" s="42" t="n">
        <v>5160</v>
      </c>
      <c r="L9" s="42"/>
      <c r="M9" s="42"/>
      <c r="N9" s="42"/>
      <c r="O9" s="42"/>
      <c r="P9" s="42"/>
      <c r="Q9" s="42"/>
      <c r="R9" s="42" t="n">
        <v>5160</v>
      </c>
      <c r="S9" s="42"/>
      <c r="T9" s="42"/>
      <c r="U9" s="42"/>
      <c r="V9" s="42" t="n">
        <v>5160</v>
      </c>
      <c r="W9" s="80"/>
    </row>
    <row r="10" customFormat="false" ht="18" hidden="false" customHeight="true" outlineLevel="0" collapsed="false">
      <c r="A10" s="45" t="s">
        <v>219</v>
      </c>
      <c r="B10" s="77" t="s">
        <v>219</v>
      </c>
      <c r="C10" s="78" t="s">
        <v>336</v>
      </c>
      <c r="D10" s="78" t="s">
        <v>95</v>
      </c>
      <c r="E10" s="150" t="s">
        <v>299</v>
      </c>
      <c r="F10" s="78" t="s">
        <v>1008</v>
      </c>
      <c r="G10" s="77" t="s">
        <v>361</v>
      </c>
      <c r="H10" s="77" t="s">
        <v>1009</v>
      </c>
      <c r="I10" s="42" t="n">
        <v>1</v>
      </c>
      <c r="J10" s="42" t="n">
        <v>5000</v>
      </c>
      <c r="K10" s="42" t="n">
        <v>5000</v>
      </c>
      <c r="L10" s="42"/>
      <c r="M10" s="42"/>
      <c r="N10" s="42"/>
      <c r="O10" s="42"/>
      <c r="P10" s="42"/>
      <c r="Q10" s="42"/>
      <c r="R10" s="42" t="n">
        <v>5000</v>
      </c>
      <c r="S10" s="42"/>
      <c r="T10" s="42"/>
      <c r="U10" s="42"/>
      <c r="V10" s="42" t="n">
        <v>5000</v>
      </c>
      <c r="W10" s="80"/>
    </row>
    <row r="11" customFormat="false" ht="18" hidden="false" customHeight="true" outlineLevel="0" collapsed="false">
      <c r="A11" s="45" t="s">
        <v>219</v>
      </c>
      <c r="B11" s="77" t="s">
        <v>219</v>
      </c>
      <c r="C11" s="78" t="s">
        <v>336</v>
      </c>
      <c r="D11" s="78" t="s">
        <v>76</v>
      </c>
      <c r="E11" s="150" t="s">
        <v>231</v>
      </c>
      <c r="F11" s="78" t="s">
        <v>1010</v>
      </c>
      <c r="G11" s="77" t="s">
        <v>348</v>
      </c>
      <c r="H11" s="77" t="s">
        <v>597</v>
      </c>
      <c r="I11" s="42" t="n">
        <v>1</v>
      </c>
      <c r="J11" s="42" t="n">
        <v>6000</v>
      </c>
      <c r="K11" s="42" t="n">
        <v>6000</v>
      </c>
      <c r="L11" s="42"/>
      <c r="M11" s="42"/>
      <c r="N11" s="42"/>
      <c r="O11" s="42"/>
      <c r="P11" s="42"/>
      <c r="Q11" s="42"/>
      <c r="R11" s="42" t="n">
        <v>6000</v>
      </c>
      <c r="S11" s="42"/>
      <c r="T11" s="42"/>
      <c r="U11" s="42"/>
      <c r="V11" s="42" t="n">
        <v>6000</v>
      </c>
      <c r="W11" s="80"/>
    </row>
    <row r="12" customFormat="false" ht="18" hidden="false" customHeight="true" outlineLevel="0" collapsed="false">
      <c r="A12" s="45" t="s">
        <v>219</v>
      </c>
      <c r="B12" s="77" t="s">
        <v>219</v>
      </c>
      <c r="C12" s="78" t="s">
        <v>336</v>
      </c>
      <c r="D12" s="78" t="s">
        <v>125</v>
      </c>
      <c r="E12" s="150" t="s">
        <v>233</v>
      </c>
      <c r="F12" s="78" t="s">
        <v>1011</v>
      </c>
      <c r="G12" s="77" t="s">
        <v>345</v>
      </c>
      <c r="H12" s="77" t="s">
        <v>1009</v>
      </c>
      <c r="I12" s="42" t="n">
        <v>3</v>
      </c>
      <c r="J12" s="42" t="n">
        <v>5000</v>
      </c>
      <c r="K12" s="42" t="n">
        <v>15000</v>
      </c>
      <c r="L12" s="42"/>
      <c r="M12" s="42"/>
      <c r="N12" s="42"/>
      <c r="O12" s="42"/>
      <c r="P12" s="42"/>
      <c r="Q12" s="42"/>
      <c r="R12" s="42" t="n">
        <v>15000</v>
      </c>
      <c r="S12" s="42"/>
      <c r="T12" s="42"/>
      <c r="U12" s="42"/>
      <c r="V12" s="42" t="n">
        <v>15000</v>
      </c>
      <c r="W12" s="80"/>
    </row>
    <row r="13" customFormat="false" ht="18" hidden="false" customHeight="true" outlineLevel="0" collapsed="false">
      <c r="A13" s="45" t="s">
        <v>219</v>
      </c>
      <c r="B13" s="77" t="s">
        <v>219</v>
      </c>
      <c r="C13" s="78" t="s">
        <v>336</v>
      </c>
      <c r="D13" s="78" t="s">
        <v>125</v>
      </c>
      <c r="E13" s="150" t="s">
        <v>233</v>
      </c>
      <c r="F13" s="78" t="s">
        <v>1005</v>
      </c>
      <c r="G13" s="77" t="s">
        <v>356</v>
      </c>
      <c r="H13" s="77" t="s">
        <v>1006</v>
      </c>
      <c r="I13" s="42" t="n">
        <v>50</v>
      </c>
      <c r="J13" s="42" t="n">
        <v>200</v>
      </c>
      <c r="K13" s="42" t="n">
        <v>10000</v>
      </c>
      <c r="L13" s="42"/>
      <c r="M13" s="42"/>
      <c r="N13" s="42"/>
      <c r="O13" s="42"/>
      <c r="P13" s="42"/>
      <c r="Q13" s="42"/>
      <c r="R13" s="42" t="n">
        <v>10000</v>
      </c>
      <c r="S13" s="42"/>
      <c r="T13" s="42"/>
      <c r="U13" s="42"/>
      <c r="V13" s="42" t="n">
        <v>10000</v>
      </c>
      <c r="W13" s="80"/>
    </row>
    <row r="14" customFormat="false" ht="18" hidden="false" customHeight="true" outlineLevel="0" collapsed="false">
      <c r="A14" s="45" t="s">
        <v>219</v>
      </c>
      <c r="B14" s="77" t="s">
        <v>219</v>
      </c>
      <c r="C14" s="78" t="s">
        <v>336</v>
      </c>
      <c r="D14" s="78" t="s">
        <v>125</v>
      </c>
      <c r="E14" s="150" t="s">
        <v>233</v>
      </c>
      <c r="F14" s="78" t="s">
        <v>1010</v>
      </c>
      <c r="G14" s="77" t="s">
        <v>355</v>
      </c>
      <c r="H14" s="77" t="s">
        <v>1012</v>
      </c>
      <c r="I14" s="42" t="n">
        <v>2</v>
      </c>
      <c r="J14" s="42" t="n">
        <v>1700</v>
      </c>
      <c r="K14" s="42" t="n">
        <v>3400</v>
      </c>
      <c r="L14" s="42"/>
      <c r="M14" s="42"/>
      <c r="N14" s="42"/>
      <c r="O14" s="42"/>
      <c r="P14" s="42"/>
      <c r="Q14" s="42"/>
      <c r="R14" s="42" t="n">
        <v>3400</v>
      </c>
      <c r="S14" s="42"/>
      <c r="T14" s="42"/>
      <c r="U14" s="42"/>
      <c r="V14" s="42" t="n">
        <v>3400</v>
      </c>
      <c r="W14" s="80"/>
    </row>
    <row r="15" customFormat="false" ht="18" hidden="false" customHeight="true" outlineLevel="0" collapsed="false">
      <c r="A15" s="45" t="s">
        <v>219</v>
      </c>
      <c r="B15" s="77" t="s">
        <v>219</v>
      </c>
      <c r="C15" s="78" t="s">
        <v>336</v>
      </c>
      <c r="D15" s="78" t="s">
        <v>125</v>
      </c>
      <c r="E15" s="150" t="s">
        <v>233</v>
      </c>
      <c r="F15" s="78" t="s">
        <v>1013</v>
      </c>
      <c r="G15" s="77" t="s">
        <v>351</v>
      </c>
      <c r="H15" s="77" t="s">
        <v>1012</v>
      </c>
      <c r="I15" s="42" t="n">
        <v>4</v>
      </c>
      <c r="J15" s="42" t="n">
        <v>900</v>
      </c>
      <c r="K15" s="42" t="n">
        <v>3600</v>
      </c>
      <c r="L15" s="42"/>
      <c r="M15" s="42"/>
      <c r="N15" s="42"/>
      <c r="O15" s="42"/>
      <c r="P15" s="42"/>
      <c r="Q15" s="42"/>
      <c r="R15" s="42" t="n">
        <v>3600</v>
      </c>
      <c r="S15" s="42"/>
      <c r="T15" s="42"/>
      <c r="U15" s="42"/>
      <c r="V15" s="42" t="n">
        <v>3600</v>
      </c>
      <c r="W15" s="80"/>
    </row>
    <row r="16" customFormat="false" ht="18" hidden="false" customHeight="true" outlineLevel="0" collapsed="false">
      <c r="A16" s="45" t="s">
        <v>219</v>
      </c>
      <c r="B16" s="77" t="s">
        <v>219</v>
      </c>
      <c r="C16" s="78" t="s">
        <v>336</v>
      </c>
      <c r="D16" s="78" t="s">
        <v>76</v>
      </c>
      <c r="E16" s="150" t="s">
        <v>231</v>
      </c>
      <c r="F16" s="78" t="s">
        <v>1011</v>
      </c>
      <c r="G16" s="77" t="s">
        <v>345</v>
      </c>
      <c r="H16" s="77" t="s">
        <v>1009</v>
      </c>
      <c r="I16" s="42" t="n">
        <v>18</v>
      </c>
      <c r="J16" s="42" t="n">
        <v>4500</v>
      </c>
      <c r="K16" s="42" t="n">
        <v>81000</v>
      </c>
      <c r="L16" s="42"/>
      <c r="M16" s="42"/>
      <c r="N16" s="42"/>
      <c r="O16" s="42"/>
      <c r="P16" s="42"/>
      <c r="Q16" s="42"/>
      <c r="R16" s="42" t="n">
        <v>81000</v>
      </c>
      <c r="S16" s="42"/>
      <c r="T16" s="42"/>
      <c r="U16" s="42"/>
      <c r="V16" s="42" t="n">
        <v>81000</v>
      </c>
      <c r="W16" s="80"/>
    </row>
    <row r="17" customFormat="false" ht="18" hidden="false" customHeight="true" outlineLevel="0" collapsed="false">
      <c r="A17" s="45" t="s">
        <v>219</v>
      </c>
      <c r="B17" s="77" t="s">
        <v>219</v>
      </c>
      <c r="C17" s="78" t="s">
        <v>336</v>
      </c>
      <c r="D17" s="78" t="s">
        <v>76</v>
      </c>
      <c r="E17" s="150" t="s">
        <v>231</v>
      </c>
      <c r="F17" s="78" t="s">
        <v>1014</v>
      </c>
      <c r="G17" s="77" t="s">
        <v>350</v>
      </c>
      <c r="H17" s="77" t="s">
        <v>1015</v>
      </c>
      <c r="I17" s="42" t="n">
        <v>240</v>
      </c>
      <c r="J17" s="42" t="n">
        <v>800</v>
      </c>
      <c r="K17" s="42" t="n">
        <v>192000</v>
      </c>
      <c r="L17" s="42"/>
      <c r="M17" s="42"/>
      <c r="N17" s="42"/>
      <c r="O17" s="42"/>
      <c r="P17" s="42"/>
      <c r="Q17" s="42"/>
      <c r="R17" s="42" t="n">
        <v>192000</v>
      </c>
      <c r="S17" s="42"/>
      <c r="T17" s="42"/>
      <c r="U17" s="42"/>
      <c r="V17" s="42" t="n">
        <v>192000</v>
      </c>
      <c r="W17" s="80"/>
    </row>
    <row r="18" customFormat="false" ht="18" hidden="false" customHeight="true" outlineLevel="0" collapsed="false">
      <c r="A18" s="45" t="s">
        <v>219</v>
      </c>
      <c r="B18" s="77" t="s">
        <v>219</v>
      </c>
      <c r="C18" s="78" t="s">
        <v>336</v>
      </c>
      <c r="D18" s="78" t="s">
        <v>125</v>
      </c>
      <c r="E18" s="150" t="s">
        <v>233</v>
      </c>
      <c r="F18" s="78" t="s">
        <v>1016</v>
      </c>
      <c r="G18" s="77" t="s">
        <v>363</v>
      </c>
      <c r="H18" s="77" t="s">
        <v>1009</v>
      </c>
      <c r="I18" s="42" t="n">
        <v>1</v>
      </c>
      <c r="J18" s="42" t="n">
        <v>3000</v>
      </c>
      <c r="K18" s="42" t="n">
        <v>3000</v>
      </c>
      <c r="L18" s="42"/>
      <c r="M18" s="42"/>
      <c r="N18" s="42"/>
      <c r="O18" s="42"/>
      <c r="P18" s="42"/>
      <c r="Q18" s="42"/>
      <c r="R18" s="42" t="n">
        <v>3000</v>
      </c>
      <c r="S18" s="42"/>
      <c r="T18" s="42"/>
      <c r="U18" s="42"/>
      <c r="V18" s="42" t="n">
        <v>3000</v>
      </c>
      <c r="W18" s="80"/>
    </row>
    <row r="19" customFormat="false" ht="18" hidden="false" customHeight="true" outlineLevel="0" collapsed="false">
      <c r="A19" s="45" t="s">
        <v>219</v>
      </c>
      <c r="B19" s="77" t="s">
        <v>219</v>
      </c>
      <c r="C19" s="78" t="s">
        <v>336</v>
      </c>
      <c r="D19" s="78" t="s">
        <v>76</v>
      </c>
      <c r="E19" s="150" t="s">
        <v>231</v>
      </c>
      <c r="F19" s="78" t="s">
        <v>1017</v>
      </c>
      <c r="G19" s="77" t="s">
        <v>352</v>
      </c>
      <c r="H19" s="77" t="s">
        <v>1012</v>
      </c>
      <c r="I19" s="42" t="n">
        <v>2</v>
      </c>
      <c r="J19" s="42" t="n">
        <v>10000</v>
      </c>
      <c r="K19" s="42" t="n">
        <v>20000</v>
      </c>
      <c r="L19" s="42"/>
      <c r="M19" s="42"/>
      <c r="N19" s="42"/>
      <c r="O19" s="42"/>
      <c r="P19" s="42"/>
      <c r="Q19" s="42"/>
      <c r="R19" s="42" t="n">
        <v>20000</v>
      </c>
      <c r="S19" s="42"/>
      <c r="T19" s="42"/>
      <c r="U19" s="42"/>
      <c r="V19" s="42" t="n">
        <v>20000</v>
      </c>
      <c r="W19" s="80"/>
    </row>
    <row r="20" customFormat="false" ht="18" hidden="false" customHeight="true" outlineLevel="0" collapsed="false">
      <c r="A20" s="45" t="s">
        <v>219</v>
      </c>
      <c r="B20" s="77" t="s">
        <v>219</v>
      </c>
      <c r="C20" s="78" t="s">
        <v>336</v>
      </c>
      <c r="D20" s="78" t="s">
        <v>103</v>
      </c>
      <c r="E20" s="150" t="s">
        <v>254</v>
      </c>
      <c r="F20" s="78" t="s">
        <v>1018</v>
      </c>
      <c r="G20" s="77" t="s">
        <v>339</v>
      </c>
      <c r="H20" s="77" t="s">
        <v>1009</v>
      </c>
      <c r="I20" s="42" t="n">
        <v>2</v>
      </c>
      <c r="J20" s="42" t="n">
        <v>2000</v>
      </c>
      <c r="K20" s="42" t="n">
        <v>4000</v>
      </c>
      <c r="L20" s="42"/>
      <c r="M20" s="42"/>
      <c r="N20" s="42"/>
      <c r="O20" s="42"/>
      <c r="P20" s="42"/>
      <c r="Q20" s="42"/>
      <c r="R20" s="42" t="n">
        <v>4000</v>
      </c>
      <c r="S20" s="42"/>
      <c r="T20" s="42"/>
      <c r="U20" s="42"/>
      <c r="V20" s="42" t="n">
        <v>4000</v>
      </c>
      <c r="W20" s="80"/>
    </row>
    <row r="21" customFormat="false" ht="18" hidden="false" customHeight="true" outlineLevel="0" collapsed="false">
      <c r="A21" s="45" t="s">
        <v>219</v>
      </c>
      <c r="B21" s="77" t="s">
        <v>219</v>
      </c>
      <c r="C21" s="78" t="s">
        <v>336</v>
      </c>
      <c r="D21" s="78" t="s">
        <v>76</v>
      </c>
      <c r="E21" s="150" t="s">
        <v>231</v>
      </c>
      <c r="F21" s="78" t="s">
        <v>1019</v>
      </c>
      <c r="G21" s="77" t="s">
        <v>344</v>
      </c>
      <c r="H21" s="77" t="s">
        <v>1009</v>
      </c>
      <c r="I21" s="42" t="n">
        <v>3</v>
      </c>
      <c r="J21" s="42" t="n">
        <v>6000</v>
      </c>
      <c r="K21" s="42" t="n">
        <v>18000</v>
      </c>
      <c r="L21" s="42"/>
      <c r="M21" s="42"/>
      <c r="N21" s="42"/>
      <c r="O21" s="42"/>
      <c r="P21" s="42"/>
      <c r="Q21" s="42"/>
      <c r="R21" s="42" t="n">
        <v>18000</v>
      </c>
      <c r="S21" s="42"/>
      <c r="T21" s="42"/>
      <c r="U21" s="42"/>
      <c r="V21" s="42" t="n">
        <v>18000</v>
      </c>
      <c r="W21" s="80"/>
    </row>
    <row r="22" customFormat="false" ht="18" hidden="false" customHeight="true" outlineLevel="0" collapsed="false">
      <c r="A22" s="45" t="s">
        <v>219</v>
      </c>
      <c r="B22" s="77" t="s">
        <v>219</v>
      </c>
      <c r="C22" s="78" t="s">
        <v>336</v>
      </c>
      <c r="D22" s="78" t="s">
        <v>76</v>
      </c>
      <c r="E22" s="150" t="s">
        <v>231</v>
      </c>
      <c r="F22" s="78" t="s">
        <v>1013</v>
      </c>
      <c r="G22" s="77" t="s">
        <v>351</v>
      </c>
      <c r="H22" s="77" t="s">
        <v>1012</v>
      </c>
      <c r="I22" s="42" t="n">
        <v>5</v>
      </c>
      <c r="J22" s="42" t="n">
        <v>4500</v>
      </c>
      <c r="K22" s="42" t="n">
        <v>22500</v>
      </c>
      <c r="L22" s="42"/>
      <c r="M22" s="42"/>
      <c r="N22" s="42"/>
      <c r="O22" s="42"/>
      <c r="P22" s="42"/>
      <c r="Q22" s="42"/>
      <c r="R22" s="42" t="n">
        <v>22500</v>
      </c>
      <c r="S22" s="42"/>
      <c r="T22" s="42"/>
      <c r="U22" s="42"/>
      <c r="V22" s="42" t="n">
        <v>22500</v>
      </c>
      <c r="W22" s="80"/>
    </row>
    <row r="23" customFormat="false" ht="18" hidden="false" customHeight="true" outlineLevel="0" collapsed="false">
      <c r="A23" s="45" t="s">
        <v>219</v>
      </c>
      <c r="B23" s="77" t="s">
        <v>219</v>
      </c>
      <c r="C23" s="78" t="s">
        <v>336</v>
      </c>
      <c r="D23" s="78" t="s">
        <v>86</v>
      </c>
      <c r="E23" s="150" t="s">
        <v>241</v>
      </c>
      <c r="F23" s="78" t="s">
        <v>1011</v>
      </c>
      <c r="G23" s="77" t="s">
        <v>345</v>
      </c>
      <c r="H23" s="77" t="s">
        <v>1009</v>
      </c>
      <c r="I23" s="42" t="n">
        <v>4</v>
      </c>
      <c r="J23" s="42" t="n">
        <v>5000</v>
      </c>
      <c r="K23" s="42" t="n">
        <v>20000</v>
      </c>
      <c r="L23" s="42"/>
      <c r="M23" s="42"/>
      <c r="N23" s="42"/>
      <c r="O23" s="42"/>
      <c r="P23" s="42"/>
      <c r="Q23" s="42"/>
      <c r="R23" s="42" t="n">
        <v>20000</v>
      </c>
      <c r="S23" s="42"/>
      <c r="T23" s="42"/>
      <c r="U23" s="42"/>
      <c r="V23" s="42" t="n">
        <v>20000</v>
      </c>
      <c r="W23" s="80"/>
    </row>
    <row r="24" customFormat="false" ht="18" hidden="false" customHeight="true" outlineLevel="0" collapsed="false">
      <c r="A24" s="45" t="s">
        <v>219</v>
      </c>
      <c r="B24" s="77" t="s">
        <v>219</v>
      </c>
      <c r="C24" s="78" t="s">
        <v>336</v>
      </c>
      <c r="D24" s="78" t="s">
        <v>76</v>
      </c>
      <c r="E24" s="150" t="s">
        <v>231</v>
      </c>
      <c r="F24" s="78" t="s">
        <v>1010</v>
      </c>
      <c r="G24" s="77" t="s">
        <v>346</v>
      </c>
      <c r="H24" s="77" t="s">
        <v>1012</v>
      </c>
      <c r="I24" s="42" t="n">
        <v>100</v>
      </c>
      <c r="J24" s="42" t="n">
        <v>900</v>
      </c>
      <c r="K24" s="42" t="n">
        <v>90000</v>
      </c>
      <c r="L24" s="42"/>
      <c r="M24" s="42"/>
      <c r="N24" s="42"/>
      <c r="O24" s="42"/>
      <c r="P24" s="42"/>
      <c r="Q24" s="42"/>
      <c r="R24" s="42" t="n">
        <v>90000</v>
      </c>
      <c r="S24" s="42"/>
      <c r="T24" s="42"/>
      <c r="U24" s="42"/>
      <c r="V24" s="42" t="n">
        <v>90000</v>
      </c>
      <c r="W24" s="80"/>
    </row>
    <row r="25" customFormat="false" ht="18" hidden="false" customHeight="true" outlineLevel="0" collapsed="false">
      <c r="A25" s="45" t="s">
        <v>219</v>
      </c>
      <c r="B25" s="77" t="s">
        <v>219</v>
      </c>
      <c r="C25" s="78" t="s">
        <v>336</v>
      </c>
      <c r="D25" s="78" t="s">
        <v>135</v>
      </c>
      <c r="E25" s="150" t="s">
        <v>227</v>
      </c>
      <c r="F25" s="78" t="s">
        <v>1005</v>
      </c>
      <c r="G25" s="77" t="s">
        <v>356</v>
      </c>
      <c r="H25" s="77" t="s">
        <v>1006</v>
      </c>
      <c r="I25" s="42" t="n">
        <v>100</v>
      </c>
      <c r="J25" s="42" t="n">
        <v>200</v>
      </c>
      <c r="K25" s="42" t="n">
        <v>20000</v>
      </c>
      <c r="L25" s="42"/>
      <c r="M25" s="42"/>
      <c r="N25" s="42"/>
      <c r="O25" s="42"/>
      <c r="P25" s="42"/>
      <c r="Q25" s="42"/>
      <c r="R25" s="42" t="n">
        <v>20000</v>
      </c>
      <c r="S25" s="42"/>
      <c r="T25" s="42"/>
      <c r="U25" s="42"/>
      <c r="V25" s="42" t="n">
        <v>20000</v>
      </c>
      <c r="W25" s="80"/>
    </row>
    <row r="26" customFormat="false" ht="18" hidden="false" customHeight="true" outlineLevel="0" collapsed="false">
      <c r="A26" s="45" t="s">
        <v>219</v>
      </c>
      <c r="B26" s="77" t="s">
        <v>219</v>
      </c>
      <c r="C26" s="78" t="s">
        <v>336</v>
      </c>
      <c r="D26" s="78" t="s">
        <v>135</v>
      </c>
      <c r="E26" s="150" t="s">
        <v>227</v>
      </c>
      <c r="F26" s="78" t="s">
        <v>1019</v>
      </c>
      <c r="G26" s="77" t="s">
        <v>344</v>
      </c>
      <c r="H26" s="77" t="s">
        <v>1009</v>
      </c>
      <c r="I26" s="42" t="n">
        <v>1</v>
      </c>
      <c r="J26" s="42" t="n">
        <v>7000</v>
      </c>
      <c r="K26" s="42" t="n">
        <v>7000</v>
      </c>
      <c r="L26" s="42"/>
      <c r="M26" s="42"/>
      <c r="N26" s="42"/>
      <c r="O26" s="42"/>
      <c r="P26" s="42"/>
      <c r="Q26" s="42"/>
      <c r="R26" s="42" t="n">
        <v>7000</v>
      </c>
      <c r="S26" s="42"/>
      <c r="T26" s="42"/>
      <c r="U26" s="42"/>
      <c r="V26" s="42" t="n">
        <v>7000</v>
      </c>
      <c r="W26" s="80"/>
    </row>
    <row r="27" customFormat="false" ht="18" hidden="false" customHeight="true" outlineLevel="0" collapsed="false">
      <c r="A27" s="45" t="s">
        <v>219</v>
      </c>
      <c r="B27" s="77" t="s">
        <v>219</v>
      </c>
      <c r="C27" s="78" t="s">
        <v>336</v>
      </c>
      <c r="D27" s="78" t="s">
        <v>76</v>
      </c>
      <c r="E27" s="150" t="s">
        <v>231</v>
      </c>
      <c r="F27" s="78" t="s">
        <v>1010</v>
      </c>
      <c r="G27" s="77" t="s">
        <v>347</v>
      </c>
      <c r="H27" s="77" t="s">
        <v>1012</v>
      </c>
      <c r="I27" s="42" t="n">
        <v>20</v>
      </c>
      <c r="J27" s="42" t="n">
        <v>700</v>
      </c>
      <c r="K27" s="42" t="n">
        <v>14000</v>
      </c>
      <c r="L27" s="42"/>
      <c r="M27" s="42"/>
      <c r="N27" s="42"/>
      <c r="O27" s="42"/>
      <c r="P27" s="42"/>
      <c r="Q27" s="42"/>
      <c r="R27" s="42" t="n">
        <v>14000</v>
      </c>
      <c r="S27" s="42"/>
      <c r="T27" s="42"/>
      <c r="U27" s="42"/>
      <c r="V27" s="42" t="n">
        <v>14000</v>
      </c>
      <c r="W27" s="80"/>
    </row>
    <row r="28" customFormat="false" ht="18" hidden="false" customHeight="true" outlineLevel="0" collapsed="false">
      <c r="A28" s="45" t="s">
        <v>219</v>
      </c>
      <c r="B28" s="77" t="s">
        <v>219</v>
      </c>
      <c r="C28" s="78" t="s">
        <v>336</v>
      </c>
      <c r="D28" s="78" t="s">
        <v>76</v>
      </c>
      <c r="E28" s="150" t="s">
        <v>231</v>
      </c>
      <c r="F28" s="78" t="s">
        <v>1018</v>
      </c>
      <c r="G28" s="77" t="s">
        <v>339</v>
      </c>
      <c r="H28" s="77" t="s">
        <v>1009</v>
      </c>
      <c r="I28" s="42" t="n">
        <v>12</v>
      </c>
      <c r="J28" s="42" t="n">
        <v>4000</v>
      </c>
      <c r="K28" s="42" t="n">
        <v>48000</v>
      </c>
      <c r="L28" s="42"/>
      <c r="M28" s="42"/>
      <c r="N28" s="42"/>
      <c r="O28" s="42"/>
      <c r="P28" s="42"/>
      <c r="Q28" s="42"/>
      <c r="R28" s="42" t="n">
        <v>48000</v>
      </c>
      <c r="S28" s="42"/>
      <c r="T28" s="42"/>
      <c r="U28" s="42"/>
      <c r="V28" s="42" t="n">
        <v>48000</v>
      </c>
      <c r="W28" s="80"/>
    </row>
    <row r="29" customFormat="false" ht="18" hidden="false" customHeight="true" outlineLevel="0" collapsed="false">
      <c r="A29" s="45" t="s">
        <v>219</v>
      </c>
      <c r="B29" s="77" t="s">
        <v>219</v>
      </c>
      <c r="C29" s="78" t="s">
        <v>336</v>
      </c>
      <c r="D29" s="78" t="s">
        <v>103</v>
      </c>
      <c r="E29" s="150" t="s">
        <v>254</v>
      </c>
      <c r="F29" s="78" t="s">
        <v>1011</v>
      </c>
      <c r="G29" s="77" t="s">
        <v>345</v>
      </c>
      <c r="H29" s="77" t="s">
        <v>1009</v>
      </c>
      <c r="I29" s="42" t="n">
        <v>5</v>
      </c>
      <c r="J29" s="42" t="n">
        <v>5000</v>
      </c>
      <c r="K29" s="42" t="n">
        <v>25000</v>
      </c>
      <c r="L29" s="42"/>
      <c r="M29" s="42"/>
      <c r="N29" s="42"/>
      <c r="O29" s="42"/>
      <c r="P29" s="42"/>
      <c r="Q29" s="42"/>
      <c r="R29" s="42" t="n">
        <v>25000</v>
      </c>
      <c r="S29" s="42"/>
      <c r="T29" s="42"/>
      <c r="U29" s="42"/>
      <c r="V29" s="42" t="n">
        <v>25000</v>
      </c>
      <c r="W29" s="80"/>
    </row>
    <row r="30" customFormat="false" ht="18" hidden="false" customHeight="true" outlineLevel="0" collapsed="false">
      <c r="A30" s="45" t="s">
        <v>219</v>
      </c>
      <c r="B30" s="77" t="s">
        <v>219</v>
      </c>
      <c r="C30" s="78" t="s">
        <v>336</v>
      </c>
      <c r="D30" s="78" t="s">
        <v>95</v>
      </c>
      <c r="E30" s="150" t="s">
        <v>299</v>
      </c>
      <c r="F30" s="78" t="s">
        <v>1010</v>
      </c>
      <c r="G30" s="77" t="s">
        <v>360</v>
      </c>
      <c r="H30" s="77" t="s">
        <v>1012</v>
      </c>
      <c r="I30" s="42" t="n">
        <v>4</v>
      </c>
      <c r="J30" s="42" t="n">
        <v>500</v>
      </c>
      <c r="K30" s="42" t="n">
        <v>2000</v>
      </c>
      <c r="L30" s="42"/>
      <c r="M30" s="42"/>
      <c r="N30" s="42"/>
      <c r="O30" s="42"/>
      <c r="P30" s="42"/>
      <c r="Q30" s="42"/>
      <c r="R30" s="42" t="n">
        <v>2000</v>
      </c>
      <c r="S30" s="42"/>
      <c r="T30" s="42"/>
      <c r="U30" s="42"/>
      <c r="V30" s="42" t="n">
        <v>2000</v>
      </c>
      <c r="W30" s="80"/>
    </row>
    <row r="31" customFormat="false" ht="18" hidden="false" customHeight="true" outlineLevel="0" collapsed="false">
      <c r="A31" s="45" t="s">
        <v>219</v>
      </c>
      <c r="B31" s="77" t="s">
        <v>219</v>
      </c>
      <c r="C31" s="78" t="s">
        <v>336</v>
      </c>
      <c r="D31" s="78" t="s">
        <v>95</v>
      </c>
      <c r="E31" s="150" t="s">
        <v>299</v>
      </c>
      <c r="F31" s="78" t="s">
        <v>1018</v>
      </c>
      <c r="G31" s="77" t="s">
        <v>339</v>
      </c>
      <c r="H31" s="77" t="s">
        <v>1009</v>
      </c>
      <c r="I31" s="42" t="n">
        <v>2</v>
      </c>
      <c r="J31" s="42" t="n">
        <v>2000</v>
      </c>
      <c r="K31" s="42" t="n">
        <v>4000</v>
      </c>
      <c r="L31" s="42"/>
      <c r="M31" s="42"/>
      <c r="N31" s="42"/>
      <c r="O31" s="42"/>
      <c r="P31" s="42"/>
      <c r="Q31" s="42"/>
      <c r="R31" s="42" t="n">
        <v>4000</v>
      </c>
      <c r="S31" s="42"/>
      <c r="T31" s="42"/>
      <c r="U31" s="42"/>
      <c r="V31" s="42" t="n">
        <v>4000</v>
      </c>
      <c r="W31" s="80"/>
    </row>
    <row r="32" customFormat="false" ht="18" hidden="false" customHeight="true" outlineLevel="0" collapsed="false">
      <c r="A32" s="45" t="s">
        <v>219</v>
      </c>
      <c r="B32" s="77" t="s">
        <v>219</v>
      </c>
      <c r="C32" s="78" t="s">
        <v>336</v>
      </c>
      <c r="D32" s="78" t="s">
        <v>95</v>
      </c>
      <c r="E32" s="150" t="s">
        <v>299</v>
      </c>
      <c r="F32" s="78" t="s">
        <v>1005</v>
      </c>
      <c r="G32" s="77" t="s">
        <v>356</v>
      </c>
      <c r="H32" s="77" t="s">
        <v>1006</v>
      </c>
      <c r="I32" s="42" t="n">
        <v>20</v>
      </c>
      <c r="J32" s="42" t="n">
        <v>200</v>
      </c>
      <c r="K32" s="42" t="n">
        <v>4000</v>
      </c>
      <c r="L32" s="42"/>
      <c r="M32" s="42"/>
      <c r="N32" s="42"/>
      <c r="O32" s="42"/>
      <c r="P32" s="42"/>
      <c r="Q32" s="42"/>
      <c r="R32" s="42" t="n">
        <v>4000</v>
      </c>
      <c r="S32" s="42"/>
      <c r="T32" s="42"/>
      <c r="U32" s="42"/>
      <c r="V32" s="42" t="n">
        <v>4000</v>
      </c>
      <c r="W32" s="80"/>
    </row>
    <row r="33" customFormat="false" ht="18" hidden="false" customHeight="true" outlineLevel="0" collapsed="false">
      <c r="A33" s="45" t="s">
        <v>219</v>
      </c>
      <c r="B33" s="77" t="s">
        <v>219</v>
      </c>
      <c r="C33" s="78" t="s">
        <v>336</v>
      </c>
      <c r="D33" s="78" t="s">
        <v>76</v>
      </c>
      <c r="E33" s="150" t="s">
        <v>231</v>
      </c>
      <c r="F33" s="78" t="s">
        <v>1020</v>
      </c>
      <c r="G33" s="77" t="s">
        <v>353</v>
      </c>
      <c r="H33" s="77" t="s">
        <v>597</v>
      </c>
      <c r="I33" s="42" t="n">
        <v>8</v>
      </c>
      <c r="J33" s="42" t="n">
        <v>950</v>
      </c>
      <c r="K33" s="42" t="n">
        <v>7600</v>
      </c>
      <c r="L33" s="42"/>
      <c r="M33" s="42"/>
      <c r="N33" s="42"/>
      <c r="O33" s="42"/>
      <c r="P33" s="42"/>
      <c r="Q33" s="42"/>
      <c r="R33" s="42" t="n">
        <v>7600</v>
      </c>
      <c r="S33" s="42"/>
      <c r="T33" s="42"/>
      <c r="U33" s="42"/>
      <c r="V33" s="42" t="n">
        <v>7600</v>
      </c>
      <c r="W33" s="80"/>
    </row>
    <row r="34" customFormat="false" ht="18" hidden="false" customHeight="true" outlineLevel="0" collapsed="false">
      <c r="A34" s="45" t="s">
        <v>219</v>
      </c>
      <c r="B34" s="77" t="s">
        <v>219</v>
      </c>
      <c r="C34" s="78" t="s">
        <v>336</v>
      </c>
      <c r="D34" s="78" t="s">
        <v>86</v>
      </c>
      <c r="E34" s="150" t="s">
        <v>241</v>
      </c>
      <c r="F34" s="78" t="s">
        <v>1005</v>
      </c>
      <c r="G34" s="77" t="s">
        <v>356</v>
      </c>
      <c r="H34" s="77" t="s">
        <v>1006</v>
      </c>
      <c r="I34" s="42" t="n">
        <v>50</v>
      </c>
      <c r="J34" s="42" t="n">
        <v>200</v>
      </c>
      <c r="K34" s="42" t="n">
        <v>10000</v>
      </c>
      <c r="L34" s="42"/>
      <c r="M34" s="42"/>
      <c r="N34" s="42"/>
      <c r="O34" s="42"/>
      <c r="P34" s="42"/>
      <c r="Q34" s="42"/>
      <c r="R34" s="42" t="n">
        <v>10000</v>
      </c>
      <c r="S34" s="42"/>
      <c r="T34" s="42"/>
      <c r="U34" s="42"/>
      <c r="V34" s="42" t="n">
        <v>10000</v>
      </c>
      <c r="W34" s="80"/>
    </row>
    <row r="35" customFormat="false" ht="18" hidden="false" customHeight="true" outlineLevel="0" collapsed="false">
      <c r="A35" s="45" t="s">
        <v>219</v>
      </c>
      <c r="B35" s="77" t="s">
        <v>219</v>
      </c>
      <c r="C35" s="78" t="s">
        <v>336</v>
      </c>
      <c r="D35" s="78" t="s">
        <v>76</v>
      </c>
      <c r="E35" s="150" t="s">
        <v>231</v>
      </c>
      <c r="F35" s="78" t="s">
        <v>1008</v>
      </c>
      <c r="G35" s="77" t="s">
        <v>354</v>
      </c>
      <c r="H35" s="77" t="s">
        <v>1009</v>
      </c>
      <c r="I35" s="42" t="n">
        <v>1</v>
      </c>
      <c r="J35" s="42" t="n">
        <v>5000</v>
      </c>
      <c r="K35" s="42" t="n">
        <v>5000</v>
      </c>
      <c r="L35" s="42"/>
      <c r="M35" s="42"/>
      <c r="N35" s="42"/>
      <c r="O35" s="42"/>
      <c r="P35" s="42"/>
      <c r="Q35" s="42"/>
      <c r="R35" s="42" t="n">
        <v>5000</v>
      </c>
      <c r="S35" s="42"/>
      <c r="T35" s="42"/>
      <c r="U35" s="42"/>
      <c r="V35" s="42" t="n">
        <v>5000</v>
      </c>
      <c r="W35" s="80"/>
    </row>
    <row r="36" customFormat="false" ht="18" hidden="false" customHeight="true" outlineLevel="0" collapsed="false">
      <c r="A36" s="45" t="s">
        <v>219</v>
      </c>
      <c r="B36" s="77" t="s">
        <v>219</v>
      </c>
      <c r="C36" s="78" t="s">
        <v>336</v>
      </c>
      <c r="D36" s="78" t="s">
        <v>80</v>
      </c>
      <c r="E36" s="150" t="s">
        <v>231</v>
      </c>
      <c r="F36" s="78" t="s">
        <v>1005</v>
      </c>
      <c r="G36" s="77" t="s">
        <v>356</v>
      </c>
      <c r="H36" s="77" t="s">
        <v>1006</v>
      </c>
      <c r="I36" s="42" t="n">
        <v>20</v>
      </c>
      <c r="J36" s="42" t="n">
        <v>200</v>
      </c>
      <c r="K36" s="42" t="n">
        <v>4000</v>
      </c>
      <c r="L36" s="42"/>
      <c r="M36" s="42"/>
      <c r="N36" s="42"/>
      <c r="O36" s="42"/>
      <c r="P36" s="42"/>
      <c r="Q36" s="42"/>
      <c r="R36" s="42" t="n">
        <v>4000</v>
      </c>
      <c r="S36" s="42"/>
      <c r="T36" s="42"/>
      <c r="U36" s="42"/>
      <c r="V36" s="42" t="n">
        <v>4000</v>
      </c>
      <c r="W36" s="80"/>
    </row>
    <row r="37" customFormat="false" ht="18" hidden="false" customHeight="true" outlineLevel="0" collapsed="false">
      <c r="A37" s="45" t="s">
        <v>219</v>
      </c>
      <c r="B37" s="77" t="s">
        <v>219</v>
      </c>
      <c r="C37" s="78" t="s">
        <v>336</v>
      </c>
      <c r="D37" s="78" t="s">
        <v>135</v>
      </c>
      <c r="E37" s="150" t="s">
        <v>227</v>
      </c>
      <c r="F37" s="78" t="s">
        <v>1011</v>
      </c>
      <c r="G37" s="77" t="s">
        <v>345</v>
      </c>
      <c r="H37" s="77" t="s">
        <v>1009</v>
      </c>
      <c r="I37" s="42" t="n">
        <v>6</v>
      </c>
      <c r="J37" s="42" t="n">
        <v>5000</v>
      </c>
      <c r="K37" s="42" t="n">
        <v>30000</v>
      </c>
      <c r="L37" s="42"/>
      <c r="M37" s="42"/>
      <c r="N37" s="42"/>
      <c r="O37" s="42"/>
      <c r="P37" s="42"/>
      <c r="Q37" s="42"/>
      <c r="R37" s="42" t="n">
        <v>30000</v>
      </c>
      <c r="S37" s="42"/>
      <c r="T37" s="42"/>
      <c r="U37" s="42"/>
      <c r="V37" s="42" t="n">
        <v>30000</v>
      </c>
      <c r="W37" s="80"/>
    </row>
    <row r="38" customFormat="false" ht="18" hidden="false" customHeight="true" outlineLevel="0" collapsed="false">
      <c r="A38" s="45" t="s">
        <v>219</v>
      </c>
      <c r="B38" s="77" t="s">
        <v>219</v>
      </c>
      <c r="C38" s="78" t="s">
        <v>336</v>
      </c>
      <c r="D38" s="78" t="s">
        <v>103</v>
      </c>
      <c r="E38" s="150" t="s">
        <v>254</v>
      </c>
      <c r="F38" s="78" t="s">
        <v>1005</v>
      </c>
      <c r="G38" s="77" t="s">
        <v>356</v>
      </c>
      <c r="H38" s="77" t="s">
        <v>1006</v>
      </c>
      <c r="I38" s="42" t="n">
        <v>20</v>
      </c>
      <c r="J38" s="42" t="n">
        <v>200</v>
      </c>
      <c r="K38" s="42" t="n">
        <v>4000</v>
      </c>
      <c r="L38" s="42"/>
      <c r="M38" s="42"/>
      <c r="N38" s="42"/>
      <c r="O38" s="42"/>
      <c r="P38" s="42"/>
      <c r="Q38" s="42"/>
      <c r="R38" s="42" t="n">
        <v>4000</v>
      </c>
      <c r="S38" s="42"/>
      <c r="T38" s="42"/>
      <c r="U38" s="42"/>
      <c r="V38" s="42" t="n">
        <v>4000</v>
      </c>
      <c r="W38" s="80"/>
    </row>
    <row r="39" customFormat="false" ht="18" hidden="false" customHeight="true" outlineLevel="0" collapsed="false">
      <c r="A39" s="45" t="s">
        <v>219</v>
      </c>
      <c r="B39" s="77" t="s">
        <v>219</v>
      </c>
      <c r="C39" s="78" t="s">
        <v>336</v>
      </c>
      <c r="D39" s="78" t="s">
        <v>76</v>
      </c>
      <c r="E39" s="150" t="s">
        <v>231</v>
      </c>
      <c r="F39" s="78" t="s">
        <v>1010</v>
      </c>
      <c r="G39" s="77" t="s">
        <v>355</v>
      </c>
      <c r="H39" s="77" t="s">
        <v>1012</v>
      </c>
      <c r="I39" s="42" t="n">
        <v>20</v>
      </c>
      <c r="J39" s="42" t="n">
        <v>900</v>
      </c>
      <c r="K39" s="42" t="n">
        <v>18000</v>
      </c>
      <c r="L39" s="42"/>
      <c r="M39" s="42"/>
      <c r="N39" s="42"/>
      <c r="O39" s="42"/>
      <c r="P39" s="42"/>
      <c r="Q39" s="42"/>
      <c r="R39" s="42" t="n">
        <v>18000</v>
      </c>
      <c r="S39" s="42"/>
      <c r="T39" s="42"/>
      <c r="U39" s="42"/>
      <c r="V39" s="42" t="n">
        <v>18000</v>
      </c>
      <c r="W39" s="80"/>
    </row>
    <row r="40" customFormat="false" ht="18" hidden="false" customHeight="true" outlineLevel="0" collapsed="false">
      <c r="A40" s="45" t="s">
        <v>219</v>
      </c>
      <c r="B40" s="77" t="s">
        <v>219</v>
      </c>
      <c r="C40" s="78" t="s">
        <v>336</v>
      </c>
      <c r="D40" s="78" t="s">
        <v>135</v>
      </c>
      <c r="E40" s="150" t="s">
        <v>227</v>
      </c>
      <c r="F40" s="78" t="s">
        <v>1018</v>
      </c>
      <c r="G40" s="77" t="s">
        <v>339</v>
      </c>
      <c r="H40" s="77" t="s">
        <v>1009</v>
      </c>
      <c r="I40" s="42" t="n">
        <v>5</v>
      </c>
      <c r="J40" s="42" t="n">
        <v>2000</v>
      </c>
      <c r="K40" s="42" t="n">
        <v>10000</v>
      </c>
      <c r="L40" s="42"/>
      <c r="M40" s="42"/>
      <c r="N40" s="42"/>
      <c r="O40" s="42"/>
      <c r="P40" s="42"/>
      <c r="Q40" s="42"/>
      <c r="R40" s="42" t="n">
        <v>10000</v>
      </c>
      <c r="S40" s="42"/>
      <c r="T40" s="42"/>
      <c r="U40" s="42"/>
      <c r="V40" s="42" t="n">
        <v>10000</v>
      </c>
      <c r="W40" s="80"/>
    </row>
    <row r="41" customFormat="false" ht="18" hidden="false" customHeight="true" outlineLevel="0" collapsed="false">
      <c r="A41" s="45" t="s">
        <v>219</v>
      </c>
      <c r="B41" s="77" t="s">
        <v>219</v>
      </c>
      <c r="C41" s="78" t="s">
        <v>336</v>
      </c>
      <c r="D41" s="78" t="s">
        <v>135</v>
      </c>
      <c r="E41" s="150" t="s">
        <v>227</v>
      </c>
      <c r="F41" s="78" t="s">
        <v>1021</v>
      </c>
      <c r="G41" s="77" t="s">
        <v>366</v>
      </c>
      <c r="H41" s="77" t="s">
        <v>1009</v>
      </c>
      <c r="I41" s="42" t="n">
        <v>2</v>
      </c>
      <c r="J41" s="42" t="n">
        <v>2000</v>
      </c>
      <c r="K41" s="42" t="n">
        <v>4000</v>
      </c>
      <c r="L41" s="42"/>
      <c r="M41" s="42"/>
      <c r="N41" s="42"/>
      <c r="O41" s="42"/>
      <c r="P41" s="42"/>
      <c r="Q41" s="42"/>
      <c r="R41" s="42" t="n">
        <v>4000</v>
      </c>
      <c r="S41" s="42"/>
      <c r="T41" s="42"/>
      <c r="U41" s="42"/>
      <c r="V41" s="42" t="n">
        <v>4000</v>
      </c>
      <c r="W41" s="80"/>
    </row>
    <row r="42" customFormat="false" ht="18" hidden="false" customHeight="true" outlineLevel="0" collapsed="false">
      <c r="A42" s="45" t="s">
        <v>219</v>
      </c>
      <c r="B42" s="77" t="s">
        <v>219</v>
      </c>
      <c r="C42" s="78" t="s">
        <v>336</v>
      </c>
      <c r="D42" s="78" t="s">
        <v>95</v>
      </c>
      <c r="E42" s="150" t="s">
        <v>299</v>
      </c>
      <c r="F42" s="78" t="s">
        <v>1014</v>
      </c>
      <c r="G42" s="77" t="s">
        <v>359</v>
      </c>
      <c r="H42" s="77" t="s">
        <v>1012</v>
      </c>
      <c r="I42" s="42" t="n">
        <v>4</v>
      </c>
      <c r="J42" s="42" t="n">
        <v>500</v>
      </c>
      <c r="K42" s="42" t="n">
        <v>2000</v>
      </c>
      <c r="L42" s="42"/>
      <c r="M42" s="42"/>
      <c r="N42" s="42"/>
      <c r="O42" s="42"/>
      <c r="P42" s="42"/>
      <c r="Q42" s="42"/>
      <c r="R42" s="42" t="n">
        <v>2000</v>
      </c>
      <c r="S42" s="42"/>
      <c r="T42" s="42"/>
      <c r="U42" s="42"/>
      <c r="V42" s="42" t="n">
        <v>2000</v>
      </c>
      <c r="W42" s="80"/>
    </row>
    <row r="43" customFormat="false" ht="18" hidden="false" customHeight="true" outlineLevel="0" collapsed="false">
      <c r="A43" s="45" t="s">
        <v>219</v>
      </c>
      <c r="B43" s="77" t="s">
        <v>219</v>
      </c>
      <c r="C43" s="78" t="s">
        <v>336</v>
      </c>
      <c r="D43" s="78" t="s">
        <v>135</v>
      </c>
      <c r="E43" s="150" t="s">
        <v>227</v>
      </c>
      <c r="F43" s="78" t="s">
        <v>1022</v>
      </c>
      <c r="G43" s="77" t="s">
        <v>365</v>
      </c>
      <c r="H43" s="77" t="s">
        <v>1009</v>
      </c>
      <c r="I43" s="42" t="n">
        <v>1</v>
      </c>
      <c r="J43" s="42" t="n">
        <v>1000</v>
      </c>
      <c r="K43" s="42" t="n">
        <v>1000</v>
      </c>
      <c r="L43" s="42"/>
      <c r="M43" s="42"/>
      <c r="N43" s="42"/>
      <c r="O43" s="42"/>
      <c r="P43" s="42"/>
      <c r="Q43" s="42"/>
      <c r="R43" s="42" t="n">
        <v>1000</v>
      </c>
      <c r="S43" s="42"/>
      <c r="T43" s="42"/>
      <c r="U43" s="42"/>
      <c r="V43" s="42" t="n">
        <v>1000</v>
      </c>
      <c r="W43" s="80"/>
    </row>
    <row r="44" customFormat="false" ht="18" hidden="false" customHeight="true" outlineLevel="0" collapsed="false">
      <c r="A44" s="45" t="s">
        <v>219</v>
      </c>
      <c r="B44" s="77" t="s">
        <v>219</v>
      </c>
      <c r="C44" s="78" t="s">
        <v>336</v>
      </c>
      <c r="D44" s="78" t="s">
        <v>135</v>
      </c>
      <c r="E44" s="150" t="s">
        <v>227</v>
      </c>
      <c r="F44" s="78" t="s">
        <v>1023</v>
      </c>
      <c r="G44" s="77" t="s">
        <v>997</v>
      </c>
      <c r="H44" s="77" t="s">
        <v>1024</v>
      </c>
      <c r="I44" s="42" t="n">
        <v>1</v>
      </c>
      <c r="J44" s="42" t="n">
        <v>5000</v>
      </c>
      <c r="K44" s="42" t="n">
        <v>5000</v>
      </c>
      <c r="L44" s="42"/>
      <c r="M44" s="42"/>
      <c r="N44" s="42"/>
      <c r="O44" s="42"/>
      <c r="P44" s="42"/>
      <c r="Q44" s="42"/>
      <c r="R44" s="42" t="n">
        <v>5000</v>
      </c>
      <c r="S44" s="42"/>
      <c r="T44" s="42"/>
      <c r="U44" s="42"/>
      <c r="V44" s="42" t="n">
        <v>5000</v>
      </c>
      <c r="W44" s="80"/>
    </row>
  </sheetData>
  <mergeCells count="20">
    <mergeCell ref="A1:W1"/>
    <mergeCell ref="A2:W2"/>
    <mergeCell ref="A3:I3"/>
    <mergeCell ref="N3:W3"/>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28125" defaultRowHeight="14.25" zeroHeight="false" outlineLevelRow="0" outlineLevelCol="0"/>
  <cols>
    <col collapsed="false" customWidth="true" hidden="false" outlineLevel="0" max="2" min="1" style="139" width="30.3"/>
    <col collapsed="false" customWidth="true" hidden="false" outlineLevel="0" max="3" min="3" style="139" width="38.51"/>
    <col collapsed="false" customWidth="true" hidden="false" outlineLevel="0" max="4" min="4" style="139" width="17.62"/>
    <col collapsed="false" customWidth="true" hidden="false" outlineLevel="0" max="5" min="5" style="139" width="13.45"/>
    <col collapsed="false" customWidth="true" hidden="false" outlineLevel="0" max="6" min="6" style="139" width="27.21"/>
    <col collapsed="false" customWidth="true" hidden="false" outlineLevel="0" max="7" min="7" style="139" width="12.83"/>
    <col collapsed="false" customWidth="true" hidden="false" outlineLevel="0" max="8" min="8" style="139" width="27.05"/>
    <col collapsed="false" customWidth="true" hidden="false" outlineLevel="0" max="21" min="9" style="139" width="18.86"/>
    <col collapsed="false" customWidth="false" hidden="false" outlineLevel="0" max="257" min="22" style="139" width="11.28"/>
  </cols>
  <sheetData>
    <row r="1" customFormat="false" ht="14.25" hidden="false" customHeight="true" outlineLevel="0" collapsed="false">
      <c r="A1" s="95"/>
      <c r="B1" s="95"/>
      <c r="C1" s="95"/>
      <c r="D1" s="95"/>
      <c r="E1" s="95"/>
      <c r="F1" s="95"/>
      <c r="G1" s="95"/>
      <c r="H1" s="95"/>
      <c r="I1" s="95"/>
      <c r="J1" s="95"/>
      <c r="K1" s="95"/>
      <c r="L1" s="95"/>
      <c r="M1" s="95"/>
      <c r="N1" s="95"/>
      <c r="O1" s="95"/>
      <c r="P1" s="95"/>
      <c r="Q1" s="95"/>
      <c r="R1" s="95"/>
      <c r="S1" s="95"/>
      <c r="T1" s="95"/>
      <c r="U1" s="95"/>
    </row>
    <row r="2" customFormat="false" ht="41.25" hidden="false" customHeight="true" outlineLevel="0" collapsed="false">
      <c r="A2" s="81" t="s">
        <v>1025</v>
      </c>
      <c r="B2" s="81"/>
      <c r="C2" s="81"/>
      <c r="D2" s="81"/>
      <c r="E2" s="81"/>
      <c r="F2" s="81"/>
      <c r="G2" s="81"/>
      <c r="H2" s="81"/>
      <c r="I2" s="81"/>
      <c r="J2" s="81"/>
      <c r="K2" s="81"/>
      <c r="L2" s="81"/>
      <c r="M2" s="81"/>
      <c r="N2" s="81"/>
      <c r="O2" s="81"/>
      <c r="P2" s="81"/>
      <c r="Q2" s="81"/>
      <c r="R2" s="81"/>
      <c r="S2" s="81"/>
      <c r="T2" s="81"/>
      <c r="U2" s="81"/>
    </row>
    <row r="3" customFormat="false" ht="17.25" hidden="false" customHeight="true" outlineLevel="0" collapsed="false">
      <c r="A3" s="151" t="s">
        <v>1</v>
      </c>
      <c r="B3" s="151"/>
      <c r="C3" s="151"/>
      <c r="D3" s="151"/>
      <c r="E3" s="151"/>
      <c r="F3" s="152"/>
      <c r="G3" s="152"/>
      <c r="H3" s="152"/>
      <c r="I3" s="153"/>
      <c r="J3" s="153"/>
      <c r="K3" s="153"/>
      <c r="L3" s="153"/>
      <c r="M3" s="153"/>
      <c r="N3" s="153"/>
      <c r="O3" s="153"/>
      <c r="P3" s="153"/>
      <c r="Q3" s="153"/>
      <c r="R3" s="153"/>
      <c r="S3" s="153"/>
      <c r="T3" s="153"/>
      <c r="U3" s="154" t="s">
        <v>2</v>
      </c>
    </row>
    <row r="4" customFormat="false" ht="24" hidden="false" customHeight="true" outlineLevel="0" collapsed="false">
      <c r="A4" s="8" t="s">
        <v>194</v>
      </c>
      <c r="B4" s="100" t="s">
        <v>195</v>
      </c>
      <c r="C4" s="8" t="s">
        <v>196</v>
      </c>
      <c r="D4" s="8" t="s">
        <v>1026</v>
      </c>
      <c r="E4" s="8" t="s">
        <v>198</v>
      </c>
      <c r="F4" s="8" t="s">
        <v>199</v>
      </c>
      <c r="G4" s="8" t="s">
        <v>1027</v>
      </c>
      <c r="H4" s="8" t="s">
        <v>1028</v>
      </c>
      <c r="I4" s="36" t="s">
        <v>204</v>
      </c>
      <c r="J4" s="36"/>
      <c r="K4" s="36"/>
      <c r="L4" s="36" t="s">
        <v>204</v>
      </c>
      <c r="M4" s="36"/>
      <c r="N4" s="36"/>
      <c r="O4" s="36"/>
      <c r="P4" s="36"/>
      <c r="Q4" s="36"/>
      <c r="R4" s="36"/>
      <c r="S4" s="36"/>
      <c r="T4" s="36"/>
      <c r="U4" s="36"/>
    </row>
    <row r="5" customFormat="false" ht="23.25" hidden="false" customHeight="true" outlineLevel="0" collapsed="false">
      <c r="A5" s="8"/>
      <c r="B5" s="100"/>
      <c r="C5" s="100"/>
      <c r="D5" s="100"/>
      <c r="E5" s="8"/>
      <c r="F5" s="8"/>
      <c r="G5" s="8"/>
      <c r="H5" s="8"/>
      <c r="I5" s="73" t="s">
        <v>328</v>
      </c>
      <c r="J5" s="73" t="s">
        <v>206</v>
      </c>
      <c r="K5" s="148" t="s">
        <v>207</v>
      </c>
      <c r="L5" s="148"/>
      <c r="M5" s="148"/>
      <c r="N5" s="148"/>
      <c r="O5" s="148"/>
      <c r="P5" s="36" t="s">
        <v>329</v>
      </c>
      <c r="Q5" s="36"/>
      <c r="R5" s="36"/>
      <c r="S5" s="36"/>
      <c r="T5" s="36"/>
      <c r="U5" s="155" t="s">
        <v>1003</v>
      </c>
    </row>
    <row r="6" customFormat="false" ht="36" hidden="false" customHeight="true" outlineLevel="0" collapsed="false">
      <c r="A6" s="8" t="s">
        <v>64</v>
      </c>
      <c r="B6" s="100"/>
      <c r="C6" s="100"/>
      <c r="D6" s="100"/>
      <c r="E6" s="100"/>
      <c r="F6" s="100"/>
      <c r="G6" s="100"/>
      <c r="H6" s="100"/>
      <c r="I6" s="73"/>
      <c r="J6" s="73"/>
      <c r="K6" s="156" t="s">
        <v>67</v>
      </c>
      <c r="L6" s="157" t="s">
        <v>211</v>
      </c>
      <c r="M6" s="157" t="s">
        <v>212</v>
      </c>
      <c r="N6" s="157" t="s">
        <v>213</v>
      </c>
      <c r="O6" s="157" t="s">
        <v>214</v>
      </c>
      <c r="P6" s="156" t="s">
        <v>67</v>
      </c>
      <c r="Q6" s="157" t="s">
        <v>215</v>
      </c>
      <c r="R6" s="157" t="s">
        <v>216</v>
      </c>
      <c r="S6" s="157" t="s">
        <v>217</v>
      </c>
      <c r="T6" s="157" t="s">
        <v>218</v>
      </c>
      <c r="U6" s="155" t="s">
        <v>1004</v>
      </c>
    </row>
    <row r="7" customFormat="false" ht="19.5" hidden="false" customHeight="true" outlineLevel="0" collapsed="false">
      <c r="A7" s="37" t="s">
        <v>64</v>
      </c>
      <c r="B7" s="158"/>
      <c r="C7" s="158"/>
      <c r="D7" s="159"/>
      <c r="E7" s="159"/>
      <c r="F7" s="160"/>
      <c r="G7" s="160"/>
      <c r="H7" s="161"/>
      <c r="I7" s="42" t="n">
        <f aca="false">SUM(I8:I26)</f>
        <v>366100</v>
      </c>
      <c r="J7" s="162"/>
      <c r="K7" s="42" t="n">
        <f aca="false">SUM(K8:K26)</f>
        <v>60000</v>
      </c>
      <c r="L7" s="42" t="n">
        <f aca="false">SUM(L8:L26)</f>
        <v>60000</v>
      </c>
      <c r="M7" s="76"/>
      <c r="N7" s="76"/>
      <c r="O7" s="76"/>
      <c r="P7" s="42" t="n">
        <f aca="false">SUM(P10:P26)</f>
        <v>306100</v>
      </c>
      <c r="Q7" s="76"/>
      <c r="R7" s="76"/>
      <c r="S7" s="76"/>
      <c r="T7" s="42" t="n">
        <f aca="false">SUM(T8:T26)</f>
        <v>306100</v>
      </c>
      <c r="U7" s="163"/>
    </row>
    <row r="8" s="2" customFormat="true" ht="18" hidden="false" customHeight="true" outlineLevel="0" collapsed="false">
      <c r="A8" s="45" t="s">
        <v>219</v>
      </c>
      <c r="B8" s="77" t="s">
        <v>219</v>
      </c>
      <c r="C8" s="164" t="s">
        <v>245</v>
      </c>
      <c r="D8" s="165" t="s">
        <v>65</v>
      </c>
      <c r="E8" s="78" t="s">
        <v>76</v>
      </c>
      <c r="F8" s="77" t="s">
        <v>231</v>
      </c>
      <c r="G8" s="77" t="s">
        <v>1029</v>
      </c>
      <c r="H8" s="166" t="s">
        <v>1030</v>
      </c>
      <c r="I8" s="42" t="n">
        <f aca="false">K8+P8+U8</f>
        <v>45000</v>
      </c>
      <c r="J8" s="167"/>
      <c r="K8" s="42" t="n">
        <f aca="false">SUM(L8:O8)</f>
        <v>45000</v>
      </c>
      <c r="L8" s="42" t="n">
        <v>45000</v>
      </c>
      <c r="M8" s="79"/>
      <c r="N8" s="42"/>
      <c r="O8" s="42"/>
      <c r="P8" s="42"/>
      <c r="Q8" s="42"/>
      <c r="R8" s="42"/>
      <c r="S8" s="42"/>
      <c r="T8" s="42"/>
      <c r="U8" s="42"/>
    </row>
    <row r="9" s="2" customFormat="true" ht="18" hidden="false" customHeight="true" outlineLevel="0" collapsed="false">
      <c r="A9" s="45" t="s">
        <v>219</v>
      </c>
      <c r="B9" s="77" t="s">
        <v>219</v>
      </c>
      <c r="C9" s="164" t="s">
        <v>245</v>
      </c>
      <c r="D9" s="165" t="s">
        <v>65</v>
      </c>
      <c r="E9" s="78" t="s">
        <v>76</v>
      </c>
      <c r="F9" s="77" t="s">
        <v>231</v>
      </c>
      <c r="G9" s="77" t="s">
        <v>358</v>
      </c>
      <c r="H9" s="166" t="s">
        <v>1031</v>
      </c>
      <c r="I9" s="42" t="n">
        <f aca="false">K9+P9+U9</f>
        <v>15000</v>
      </c>
      <c r="J9" s="167"/>
      <c r="K9" s="42" t="n">
        <f aca="false">SUM(L9:O9)</f>
        <v>15000</v>
      </c>
      <c r="L9" s="42" t="n">
        <v>15000</v>
      </c>
      <c r="M9" s="79"/>
      <c r="N9" s="42"/>
      <c r="O9" s="42"/>
      <c r="P9" s="42"/>
      <c r="Q9" s="42"/>
      <c r="R9" s="42"/>
      <c r="S9" s="42"/>
      <c r="T9" s="42"/>
      <c r="U9" s="42"/>
    </row>
    <row r="10" s="2" customFormat="true" ht="18" hidden="false" customHeight="true" outlineLevel="0" collapsed="false">
      <c r="A10" s="45" t="s">
        <v>219</v>
      </c>
      <c r="B10" s="77" t="s">
        <v>219</v>
      </c>
      <c r="C10" s="168" t="s">
        <v>336</v>
      </c>
      <c r="D10" s="165" t="s">
        <v>66</v>
      </c>
      <c r="E10" s="78" t="s">
        <v>125</v>
      </c>
      <c r="F10" s="77" t="s">
        <v>233</v>
      </c>
      <c r="G10" s="77" t="s">
        <v>357</v>
      </c>
      <c r="H10" s="166" t="s">
        <v>1030</v>
      </c>
      <c r="I10" s="42" t="n">
        <f aca="false">K10+P10+U10</f>
        <v>90000</v>
      </c>
      <c r="J10" s="167"/>
      <c r="K10" s="42"/>
      <c r="L10" s="42"/>
      <c r="M10" s="42"/>
      <c r="N10" s="42"/>
      <c r="O10" s="42"/>
      <c r="P10" s="42" t="n">
        <f aca="false">SUM(Q10:T10)</f>
        <v>90000</v>
      </c>
      <c r="Q10" s="42"/>
      <c r="R10" s="79"/>
      <c r="S10" s="42"/>
      <c r="T10" s="42" t="n">
        <v>90000</v>
      </c>
      <c r="U10" s="42"/>
    </row>
    <row r="11" s="2" customFormat="true" ht="18" hidden="false" customHeight="true" outlineLevel="0" collapsed="false">
      <c r="A11" s="45" t="s">
        <v>219</v>
      </c>
      <c r="B11" s="77" t="s">
        <v>219</v>
      </c>
      <c r="C11" s="168" t="s">
        <v>336</v>
      </c>
      <c r="D11" s="165" t="s">
        <v>66</v>
      </c>
      <c r="E11" s="78" t="s">
        <v>86</v>
      </c>
      <c r="F11" s="77" t="s">
        <v>241</v>
      </c>
      <c r="G11" s="77" t="s">
        <v>357</v>
      </c>
      <c r="H11" s="166" t="s">
        <v>1030</v>
      </c>
      <c r="I11" s="42" t="n">
        <f aca="false">K11+P11+U11</f>
        <v>8000</v>
      </c>
      <c r="J11" s="167"/>
      <c r="K11" s="42"/>
      <c r="L11" s="42"/>
      <c r="M11" s="42"/>
      <c r="N11" s="42"/>
      <c r="O11" s="42"/>
      <c r="P11" s="42" t="n">
        <f aca="false">SUM(Q11:T11)</f>
        <v>8000</v>
      </c>
      <c r="Q11" s="42"/>
      <c r="R11" s="79"/>
      <c r="S11" s="42"/>
      <c r="T11" s="42" t="n">
        <v>8000</v>
      </c>
      <c r="U11" s="42"/>
    </row>
    <row r="12" s="2" customFormat="true" ht="18" hidden="false" customHeight="true" outlineLevel="0" collapsed="false">
      <c r="A12" s="45" t="s">
        <v>219</v>
      </c>
      <c r="B12" s="77" t="s">
        <v>219</v>
      </c>
      <c r="C12" s="168" t="s">
        <v>336</v>
      </c>
      <c r="D12" s="165" t="s">
        <v>66</v>
      </c>
      <c r="E12" s="78" t="s">
        <v>103</v>
      </c>
      <c r="F12" s="77" t="s">
        <v>254</v>
      </c>
      <c r="G12" s="77" t="s">
        <v>358</v>
      </c>
      <c r="H12" s="166" t="s">
        <v>1031</v>
      </c>
      <c r="I12" s="42" t="n">
        <f aca="false">K12+P12+U12</f>
        <v>5500</v>
      </c>
      <c r="J12" s="167"/>
      <c r="K12" s="42"/>
      <c r="L12" s="42"/>
      <c r="M12" s="42"/>
      <c r="N12" s="42"/>
      <c r="O12" s="42"/>
      <c r="P12" s="42" t="n">
        <f aca="false">SUM(Q12:T12)</f>
        <v>5500</v>
      </c>
      <c r="Q12" s="42"/>
      <c r="R12" s="79"/>
      <c r="S12" s="42"/>
      <c r="T12" s="42" t="n">
        <v>5500</v>
      </c>
      <c r="U12" s="42"/>
    </row>
    <row r="13" s="2" customFormat="true" ht="18" hidden="false" customHeight="true" outlineLevel="0" collapsed="false">
      <c r="A13" s="45" t="s">
        <v>219</v>
      </c>
      <c r="B13" s="77" t="s">
        <v>219</v>
      </c>
      <c r="C13" s="168" t="s">
        <v>336</v>
      </c>
      <c r="D13" s="165" t="s">
        <v>66</v>
      </c>
      <c r="E13" s="78" t="s">
        <v>135</v>
      </c>
      <c r="F13" s="77" t="s">
        <v>227</v>
      </c>
      <c r="G13" s="77" t="s">
        <v>357</v>
      </c>
      <c r="H13" s="166" t="s">
        <v>1030</v>
      </c>
      <c r="I13" s="42" t="n">
        <f aca="false">K13+P13+U13</f>
        <v>20000</v>
      </c>
      <c r="J13" s="167"/>
      <c r="K13" s="42"/>
      <c r="L13" s="42"/>
      <c r="M13" s="42"/>
      <c r="N13" s="42"/>
      <c r="O13" s="42"/>
      <c r="P13" s="42" t="n">
        <f aca="false">SUM(Q13:T13)</f>
        <v>20000</v>
      </c>
      <c r="Q13" s="42"/>
      <c r="R13" s="79"/>
      <c r="S13" s="42"/>
      <c r="T13" s="42" t="n">
        <v>20000</v>
      </c>
      <c r="U13" s="42"/>
    </row>
    <row r="14" s="2" customFormat="true" ht="18" hidden="false" customHeight="true" outlineLevel="0" collapsed="false">
      <c r="A14" s="45" t="s">
        <v>219</v>
      </c>
      <c r="B14" s="77" t="s">
        <v>219</v>
      </c>
      <c r="C14" s="168" t="s">
        <v>336</v>
      </c>
      <c r="D14" s="165" t="s">
        <v>66</v>
      </c>
      <c r="E14" s="78" t="s">
        <v>95</v>
      </c>
      <c r="F14" s="77" t="s">
        <v>299</v>
      </c>
      <c r="G14" s="77" t="s">
        <v>358</v>
      </c>
      <c r="H14" s="166" t="s">
        <v>1031</v>
      </c>
      <c r="I14" s="42" t="n">
        <f aca="false">K14+P14+U14</f>
        <v>4000</v>
      </c>
      <c r="J14" s="167"/>
      <c r="K14" s="42"/>
      <c r="L14" s="42"/>
      <c r="M14" s="42"/>
      <c r="N14" s="42"/>
      <c r="O14" s="42"/>
      <c r="P14" s="42" t="n">
        <f aca="false">SUM(Q14:T14)</f>
        <v>4000</v>
      </c>
      <c r="Q14" s="42"/>
      <c r="R14" s="79"/>
      <c r="S14" s="42"/>
      <c r="T14" s="42" t="n">
        <v>4000</v>
      </c>
      <c r="U14" s="42"/>
    </row>
    <row r="15" s="2" customFormat="true" ht="18" hidden="false" customHeight="true" outlineLevel="0" collapsed="false">
      <c r="A15" s="45" t="s">
        <v>219</v>
      </c>
      <c r="B15" s="77" t="s">
        <v>219</v>
      </c>
      <c r="C15" s="168" t="s">
        <v>336</v>
      </c>
      <c r="D15" s="165" t="s">
        <v>66</v>
      </c>
      <c r="E15" s="78" t="s">
        <v>135</v>
      </c>
      <c r="F15" s="77" t="s">
        <v>227</v>
      </c>
      <c r="G15" s="77" t="s">
        <v>358</v>
      </c>
      <c r="H15" s="166" t="s">
        <v>1031</v>
      </c>
      <c r="I15" s="42" t="n">
        <f aca="false">K15+P15+U15</f>
        <v>6000</v>
      </c>
      <c r="J15" s="167"/>
      <c r="K15" s="42"/>
      <c r="L15" s="42"/>
      <c r="M15" s="42"/>
      <c r="N15" s="42"/>
      <c r="O15" s="42"/>
      <c r="P15" s="42" t="n">
        <f aca="false">SUM(Q15:T15)</f>
        <v>6000</v>
      </c>
      <c r="Q15" s="42"/>
      <c r="R15" s="79"/>
      <c r="S15" s="42"/>
      <c r="T15" s="42" t="n">
        <v>6000</v>
      </c>
      <c r="U15" s="42"/>
    </row>
    <row r="16" s="2" customFormat="true" ht="18" hidden="false" customHeight="true" outlineLevel="0" collapsed="false">
      <c r="A16" s="45" t="s">
        <v>219</v>
      </c>
      <c r="B16" s="77" t="s">
        <v>219</v>
      </c>
      <c r="C16" s="168" t="s">
        <v>336</v>
      </c>
      <c r="D16" s="165" t="s">
        <v>66</v>
      </c>
      <c r="E16" s="78" t="s">
        <v>135</v>
      </c>
      <c r="F16" s="77" t="s">
        <v>227</v>
      </c>
      <c r="G16" s="77" t="s">
        <v>357</v>
      </c>
      <c r="H16" s="166" t="s">
        <v>1030</v>
      </c>
      <c r="I16" s="42" t="n">
        <f aca="false">K16+P16+U16</f>
        <v>4000</v>
      </c>
      <c r="J16" s="167"/>
      <c r="K16" s="42"/>
      <c r="L16" s="42"/>
      <c r="M16" s="42"/>
      <c r="N16" s="42"/>
      <c r="O16" s="42"/>
      <c r="P16" s="42" t="n">
        <f aca="false">SUM(Q16:T16)</f>
        <v>4000</v>
      </c>
      <c r="Q16" s="42"/>
      <c r="R16" s="79"/>
      <c r="S16" s="42"/>
      <c r="T16" s="42" t="n">
        <v>4000</v>
      </c>
      <c r="U16" s="42"/>
    </row>
    <row r="17" s="2" customFormat="true" ht="18" hidden="false" customHeight="true" outlineLevel="0" collapsed="false">
      <c r="A17" s="45" t="s">
        <v>219</v>
      </c>
      <c r="B17" s="77" t="s">
        <v>219</v>
      </c>
      <c r="C17" s="168" t="s">
        <v>336</v>
      </c>
      <c r="D17" s="165" t="s">
        <v>66</v>
      </c>
      <c r="E17" s="78" t="s">
        <v>135</v>
      </c>
      <c r="F17" s="77" t="s">
        <v>227</v>
      </c>
      <c r="G17" s="77" t="s">
        <v>357</v>
      </c>
      <c r="H17" s="166" t="s">
        <v>1030</v>
      </c>
      <c r="I17" s="42" t="n">
        <f aca="false">K17+P17+U17</f>
        <v>60000</v>
      </c>
      <c r="J17" s="167"/>
      <c r="K17" s="42"/>
      <c r="L17" s="42"/>
      <c r="M17" s="42"/>
      <c r="N17" s="42"/>
      <c r="O17" s="42"/>
      <c r="P17" s="42" t="n">
        <f aca="false">SUM(Q17:T17)</f>
        <v>60000</v>
      </c>
      <c r="Q17" s="42"/>
      <c r="R17" s="79"/>
      <c r="S17" s="42"/>
      <c r="T17" s="42" t="n">
        <v>60000</v>
      </c>
      <c r="U17" s="42"/>
    </row>
    <row r="18" s="2" customFormat="true" ht="18" hidden="false" customHeight="true" outlineLevel="0" collapsed="false">
      <c r="A18" s="45" t="s">
        <v>219</v>
      </c>
      <c r="B18" s="77" t="s">
        <v>219</v>
      </c>
      <c r="C18" s="168" t="s">
        <v>336</v>
      </c>
      <c r="D18" s="165" t="s">
        <v>66</v>
      </c>
      <c r="E18" s="78" t="s">
        <v>135</v>
      </c>
      <c r="F18" s="77" t="s">
        <v>227</v>
      </c>
      <c r="G18" s="77" t="s">
        <v>358</v>
      </c>
      <c r="H18" s="166" t="s">
        <v>1031</v>
      </c>
      <c r="I18" s="42" t="n">
        <f aca="false">K18+P18+U18</f>
        <v>6000</v>
      </c>
      <c r="J18" s="167"/>
      <c r="K18" s="42"/>
      <c r="L18" s="42"/>
      <c r="M18" s="42"/>
      <c r="N18" s="42"/>
      <c r="O18" s="42"/>
      <c r="P18" s="42" t="n">
        <f aca="false">SUM(Q18:T18)</f>
        <v>6000</v>
      </c>
      <c r="Q18" s="42"/>
      <c r="R18" s="79"/>
      <c r="S18" s="42"/>
      <c r="T18" s="42" t="n">
        <v>6000</v>
      </c>
      <c r="U18" s="42"/>
    </row>
    <row r="19" s="2" customFormat="true" ht="18" hidden="false" customHeight="true" outlineLevel="0" collapsed="false">
      <c r="A19" s="45" t="s">
        <v>219</v>
      </c>
      <c r="B19" s="77" t="s">
        <v>219</v>
      </c>
      <c r="C19" s="168" t="s">
        <v>336</v>
      </c>
      <c r="D19" s="165" t="s">
        <v>66</v>
      </c>
      <c r="E19" s="78" t="s">
        <v>135</v>
      </c>
      <c r="F19" s="77" t="s">
        <v>227</v>
      </c>
      <c r="G19" s="77" t="s">
        <v>358</v>
      </c>
      <c r="H19" s="166" t="s">
        <v>1031</v>
      </c>
      <c r="I19" s="42" t="n">
        <f aca="false">K19+P19+U19</f>
        <v>3100</v>
      </c>
      <c r="J19" s="167"/>
      <c r="K19" s="42"/>
      <c r="L19" s="42"/>
      <c r="M19" s="42"/>
      <c r="N19" s="42"/>
      <c r="O19" s="42"/>
      <c r="P19" s="42" t="n">
        <f aca="false">SUM(Q19:T19)</f>
        <v>3100</v>
      </c>
      <c r="Q19" s="42"/>
      <c r="R19" s="79"/>
      <c r="S19" s="42"/>
      <c r="T19" s="42" t="n">
        <v>3100</v>
      </c>
      <c r="U19" s="42"/>
    </row>
    <row r="20" s="2" customFormat="true" ht="18" hidden="false" customHeight="true" outlineLevel="0" collapsed="false">
      <c r="A20" s="45" t="s">
        <v>219</v>
      </c>
      <c r="B20" s="77" t="s">
        <v>219</v>
      </c>
      <c r="C20" s="168" t="s">
        <v>336</v>
      </c>
      <c r="D20" s="165" t="s">
        <v>66</v>
      </c>
      <c r="E20" s="78" t="s">
        <v>135</v>
      </c>
      <c r="F20" s="77" t="s">
        <v>227</v>
      </c>
      <c r="G20" s="77" t="s">
        <v>357</v>
      </c>
      <c r="H20" s="166" t="s">
        <v>1030</v>
      </c>
      <c r="I20" s="42" t="n">
        <f aca="false">K20+P20+U20</f>
        <v>7000</v>
      </c>
      <c r="J20" s="167"/>
      <c r="K20" s="42"/>
      <c r="L20" s="42"/>
      <c r="M20" s="42"/>
      <c r="N20" s="42"/>
      <c r="O20" s="42"/>
      <c r="P20" s="42" t="n">
        <f aca="false">SUM(Q20:T20)</f>
        <v>7000</v>
      </c>
      <c r="Q20" s="42"/>
      <c r="R20" s="79"/>
      <c r="S20" s="42"/>
      <c r="T20" s="42" t="n">
        <v>7000</v>
      </c>
      <c r="U20" s="42"/>
    </row>
    <row r="21" s="2" customFormat="true" ht="18" hidden="false" customHeight="true" outlineLevel="0" collapsed="false">
      <c r="A21" s="45" t="s">
        <v>219</v>
      </c>
      <c r="B21" s="77" t="s">
        <v>219</v>
      </c>
      <c r="C21" s="168" t="s">
        <v>336</v>
      </c>
      <c r="D21" s="165" t="s">
        <v>66</v>
      </c>
      <c r="E21" s="78" t="s">
        <v>135</v>
      </c>
      <c r="F21" s="77" t="s">
        <v>227</v>
      </c>
      <c r="G21" s="77" t="s">
        <v>358</v>
      </c>
      <c r="H21" s="166" t="s">
        <v>1031</v>
      </c>
      <c r="I21" s="42" t="n">
        <f aca="false">K21+P21+U21</f>
        <v>5000</v>
      </c>
      <c r="J21" s="167"/>
      <c r="K21" s="42"/>
      <c r="L21" s="42"/>
      <c r="M21" s="42"/>
      <c r="N21" s="42"/>
      <c r="O21" s="42"/>
      <c r="P21" s="42" t="n">
        <f aca="false">SUM(Q21:T21)</f>
        <v>5000</v>
      </c>
      <c r="Q21" s="42"/>
      <c r="R21" s="79"/>
      <c r="S21" s="42"/>
      <c r="T21" s="42" t="n">
        <v>5000</v>
      </c>
      <c r="U21" s="42"/>
    </row>
    <row r="22" s="2" customFormat="true" ht="18" hidden="false" customHeight="true" outlineLevel="0" collapsed="false">
      <c r="A22" s="45" t="s">
        <v>219</v>
      </c>
      <c r="B22" s="77" t="s">
        <v>219</v>
      </c>
      <c r="C22" s="168" t="s">
        <v>336</v>
      </c>
      <c r="D22" s="165" t="s">
        <v>66</v>
      </c>
      <c r="E22" s="78" t="s">
        <v>135</v>
      </c>
      <c r="F22" s="77" t="s">
        <v>227</v>
      </c>
      <c r="G22" s="77" t="s">
        <v>358</v>
      </c>
      <c r="H22" s="166" t="s">
        <v>1031</v>
      </c>
      <c r="I22" s="42" t="n">
        <f aca="false">K22+P22+U22</f>
        <v>3000</v>
      </c>
      <c r="J22" s="167"/>
      <c r="K22" s="42"/>
      <c r="L22" s="42"/>
      <c r="M22" s="42"/>
      <c r="N22" s="42"/>
      <c r="O22" s="42"/>
      <c r="P22" s="42" t="n">
        <f aca="false">SUM(Q22:T22)</f>
        <v>3000</v>
      </c>
      <c r="Q22" s="42"/>
      <c r="R22" s="79"/>
      <c r="S22" s="42"/>
      <c r="T22" s="42" t="n">
        <v>3000</v>
      </c>
      <c r="U22" s="42"/>
    </row>
    <row r="23" s="2" customFormat="true" ht="18" hidden="false" customHeight="true" outlineLevel="0" collapsed="false">
      <c r="A23" s="45" t="s">
        <v>219</v>
      </c>
      <c r="B23" s="77" t="s">
        <v>219</v>
      </c>
      <c r="C23" s="168" t="s">
        <v>336</v>
      </c>
      <c r="D23" s="165" t="s">
        <v>66</v>
      </c>
      <c r="E23" s="78" t="s">
        <v>125</v>
      </c>
      <c r="F23" s="77" t="s">
        <v>233</v>
      </c>
      <c r="G23" s="77" t="s">
        <v>358</v>
      </c>
      <c r="H23" s="166" t="s">
        <v>1031</v>
      </c>
      <c r="I23" s="42" t="n">
        <f aca="false">K23+P23+U23</f>
        <v>49500</v>
      </c>
      <c r="J23" s="167"/>
      <c r="K23" s="42"/>
      <c r="L23" s="42"/>
      <c r="M23" s="42"/>
      <c r="N23" s="42"/>
      <c r="O23" s="42"/>
      <c r="P23" s="42" t="n">
        <f aca="false">SUM(Q23:T23)</f>
        <v>49500</v>
      </c>
      <c r="Q23" s="42"/>
      <c r="R23" s="79"/>
      <c r="S23" s="42"/>
      <c r="T23" s="42" t="n">
        <v>49500</v>
      </c>
      <c r="U23" s="42"/>
    </row>
    <row r="24" s="2" customFormat="true" ht="18" hidden="false" customHeight="true" outlineLevel="0" collapsed="false">
      <c r="A24" s="45" t="s">
        <v>219</v>
      </c>
      <c r="B24" s="77" t="s">
        <v>219</v>
      </c>
      <c r="C24" s="168" t="s">
        <v>336</v>
      </c>
      <c r="D24" s="165" t="s">
        <v>66</v>
      </c>
      <c r="E24" s="78" t="s">
        <v>103</v>
      </c>
      <c r="F24" s="77" t="s">
        <v>254</v>
      </c>
      <c r="G24" s="77" t="s">
        <v>357</v>
      </c>
      <c r="H24" s="166" t="s">
        <v>1030</v>
      </c>
      <c r="I24" s="42" t="n">
        <f aca="false">K24+P24+U24</f>
        <v>5000</v>
      </c>
      <c r="J24" s="167"/>
      <c r="K24" s="42"/>
      <c r="L24" s="42"/>
      <c r="M24" s="42"/>
      <c r="N24" s="42"/>
      <c r="O24" s="42"/>
      <c r="P24" s="42" t="n">
        <f aca="false">SUM(Q24:T24)</f>
        <v>5000</v>
      </c>
      <c r="Q24" s="42"/>
      <c r="R24" s="79"/>
      <c r="S24" s="42"/>
      <c r="T24" s="42" t="n">
        <v>5000</v>
      </c>
      <c r="U24" s="42"/>
    </row>
    <row r="25" s="2" customFormat="true" ht="18" hidden="false" customHeight="true" outlineLevel="0" collapsed="false">
      <c r="A25" s="45" t="s">
        <v>219</v>
      </c>
      <c r="B25" s="77" t="s">
        <v>219</v>
      </c>
      <c r="C25" s="168" t="s">
        <v>336</v>
      </c>
      <c r="D25" s="165" t="s">
        <v>66</v>
      </c>
      <c r="E25" s="78" t="s">
        <v>95</v>
      </c>
      <c r="F25" s="77" t="s">
        <v>299</v>
      </c>
      <c r="G25" s="77" t="s">
        <v>357</v>
      </c>
      <c r="H25" s="166" t="s">
        <v>1030</v>
      </c>
      <c r="I25" s="42" t="n">
        <f aca="false">K25+P25+U25</f>
        <v>26000</v>
      </c>
      <c r="J25" s="167"/>
      <c r="K25" s="42"/>
      <c r="L25" s="42"/>
      <c r="M25" s="42"/>
      <c r="N25" s="42"/>
      <c r="O25" s="42"/>
      <c r="P25" s="42" t="n">
        <f aca="false">SUM(Q25:T25)</f>
        <v>26000</v>
      </c>
      <c r="Q25" s="42"/>
      <c r="R25" s="79"/>
      <c r="S25" s="42"/>
      <c r="T25" s="42" t="n">
        <v>26000</v>
      </c>
      <c r="U25" s="42"/>
    </row>
    <row r="26" s="2" customFormat="true" ht="18" hidden="false" customHeight="true" outlineLevel="0" collapsed="false">
      <c r="A26" s="45" t="s">
        <v>219</v>
      </c>
      <c r="B26" s="77" t="s">
        <v>219</v>
      </c>
      <c r="C26" s="168" t="s">
        <v>336</v>
      </c>
      <c r="D26" s="165" t="s">
        <v>66</v>
      </c>
      <c r="E26" s="78" t="s">
        <v>135</v>
      </c>
      <c r="F26" s="77" t="s">
        <v>227</v>
      </c>
      <c r="G26" s="77" t="s">
        <v>358</v>
      </c>
      <c r="H26" s="166" t="s">
        <v>1031</v>
      </c>
      <c r="I26" s="42" t="n">
        <f aca="false">K26+P26+U26</f>
        <v>4000</v>
      </c>
      <c r="J26" s="167"/>
      <c r="K26" s="42"/>
      <c r="L26" s="42"/>
      <c r="M26" s="42"/>
      <c r="N26" s="42"/>
      <c r="O26" s="42"/>
      <c r="P26" s="42" t="n">
        <f aca="false">SUM(Q26:T26)</f>
        <v>4000</v>
      </c>
      <c r="Q26" s="42"/>
      <c r="R26" s="79"/>
      <c r="S26" s="42"/>
      <c r="T26" s="42" t="n">
        <v>4000</v>
      </c>
      <c r="U26" s="42"/>
    </row>
  </sheetData>
  <mergeCells count="17">
    <mergeCell ref="A1:U1"/>
    <mergeCell ref="A2:U2"/>
    <mergeCell ref="A3:E3"/>
    <mergeCell ref="A4:A6"/>
    <mergeCell ref="B4:B6"/>
    <mergeCell ref="C4:C6"/>
    <mergeCell ref="D4:D6"/>
    <mergeCell ref="E4:E6"/>
    <mergeCell ref="F4:F6"/>
    <mergeCell ref="G4:G6"/>
    <mergeCell ref="H4:H6"/>
    <mergeCell ref="I4:U4"/>
    <mergeCell ref="I5:I6"/>
    <mergeCell ref="J5:J6"/>
    <mergeCell ref="K5:O5"/>
    <mergeCell ref="P5:T5"/>
    <mergeCell ref="U5:U6"/>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5" activeCellId="0" sqref="C15:G15"/>
    </sheetView>
  </sheetViews>
  <sheetFormatPr defaultColWidth="9.2734375" defaultRowHeight="14.25" zeroHeight="false" outlineLevelRow="0" outlineLevelCol="0"/>
  <cols>
    <col collapsed="false" customWidth="true" hidden="false" outlineLevel="0" max="1" min="1" style="153" width="19.63"/>
    <col collapsed="false" customWidth="true" hidden="false" outlineLevel="0" max="2" min="2" style="153" width="25.35"/>
    <col collapsed="false" customWidth="true" hidden="false" outlineLevel="0" max="3" min="3" style="153" width="23.66"/>
    <col collapsed="false" customWidth="true" hidden="false" outlineLevel="0" max="4" min="4" style="153" width="16.84"/>
    <col collapsed="false" customWidth="true" hidden="false" outlineLevel="0" max="5" min="5" style="153" width="34.17"/>
    <col collapsed="false" customWidth="true" hidden="false" outlineLevel="0" max="6" min="6" style="153" width="16.69"/>
    <col collapsed="false" customWidth="true" hidden="false" outlineLevel="0" max="7" min="7" style="153" width="17.77"/>
    <col collapsed="false" customWidth="true" hidden="false" outlineLevel="0" max="8" min="8" style="153" width="32.01"/>
    <col collapsed="false" customWidth="true" hidden="false" outlineLevel="0" max="9" min="9" style="153" width="33.08"/>
    <col collapsed="false" customWidth="true" hidden="false" outlineLevel="0" max="10" min="10" style="153" width="33.24"/>
    <col collapsed="false" customWidth="false" hidden="false" outlineLevel="0" max="257" min="11" style="153" width="9.27"/>
  </cols>
  <sheetData>
    <row r="1" customFormat="false" ht="15" hidden="false" customHeight="true" outlineLevel="0" collapsed="false">
      <c r="A1" s="169"/>
      <c r="B1" s="169"/>
      <c r="C1" s="169"/>
      <c r="D1" s="169"/>
      <c r="E1" s="169"/>
      <c r="F1" s="169"/>
      <c r="G1" s="169"/>
      <c r="H1" s="169"/>
      <c r="I1" s="169"/>
      <c r="J1" s="170"/>
    </row>
    <row r="2" customFormat="false" ht="41.25" hidden="false" customHeight="true" outlineLevel="0" collapsed="false">
      <c r="A2" s="169" t="s">
        <v>1032</v>
      </c>
      <c r="B2" s="169"/>
      <c r="C2" s="169"/>
      <c r="D2" s="169"/>
      <c r="E2" s="169"/>
      <c r="F2" s="169"/>
      <c r="G2" s="169"/>
      <c r="H2" s="169"/>
      <c r="I2" s="169"/>
      <c r="J2" s="169"/>
    </row>
    <row r="3" customFormat="false" ht="17.25" hidden="false" customHeight="true" outlineLevel="0" collapsed="false">
      <c r="A3" s="171" t="s">
        <v>1</v>
      </c>
      <c r="B3" s="171"/>
      <c r="C3" s="171"/>
      <c r="D3" s="172"/>
      <c r="E3" s="172"/>
      <c r="F3" s="172"/>
      <c r="G3" s="172"/>
      <c r="H3" s="172"/>
      <c r="I3" s="172"/>
      <c r="J3" s="173" t="s">
        <v>2</v>
      </c>
    </row>
    <row r="4" customFormat="false" ht="30" hidden="false" customHeight="true" outlineLevel="0" collapsed="false">
      <c r="A4" s="174" t="s">
        <v>1033</v>
      </c>
      <c r="B4" s="175" t="s">
        <v>1034</v>
      </c>
      <c r="C4" s="175"/>
      <c r="D4" s="175"/>
      <c r="E4" s="175"/>
      <c r="F4" s="174" t="s">
        <v>1035</v>
      </c>
      <c r="G4" s="174"/>
      <c r="H4" s="176" t="s">
        <v>219</v>
      </c>
      <c r="I4" s="176"/>
      <c r="J4" s="176"/>
    </row>
    <row r="5" customFormat="false" ht="32.25" hidden="false" customHeight="true" outlineLevel="0" collapsed="false">
      <c r="A5" s="41" t="s">
        <v>1036</v>
      </c>
      <c r="B5" s="41"/>
      <c r="C5" s="41"/>
      <c r="D5" s="41"/>
      <c r="E5" s="41"/>
      <c r="F5" s="41"/>
      <c r="G5" s="41"/>
      <c r="H5" s="41"/>
      <c r="I5" s="41"/>
      <c r="J5" s="103" t="s">
        <v>1037</v>
      </c>
    </row>
    <row r="6" customFormat="false" ht="99.75" hidden="false" customHeight="true" outlineLevel="0" collapsed="false">
      <c r="A6" s="100" t="s">
        <v>1038</v>
      </c>
      <c r="B6" s="101" t="s">
        <v>1039</v>
      </c>
      <c r="C6" s="177" t="s">
        <v>1040</v>
      </c>
      <c r="D6" s="177"/>
      <c r="E6" s="177"/>
      <c r="F6" s="177"/>
      <c r="G6" s="177"/>
      <c r="H6" s="177"/>
      <c r="I6" s="177"/>
      <c r="J6" s="178" t="s">
        <v>1041</v>
      </c>
    </row>
    <row r="7" customFormat="false" ht="99.75" hidden="false" customHeight="true" outlineLevel="0" collapsed="false">
      <c r="A7" s="100"/>
      <c r="B7" s="101" t="s">
        <v>1042</v>
      </c>
      <c r="C7" s="177" t="s">
        <v>1043</v>
      </c>
      <c r="D7" s="177"/>
      <c r="E7" s="177"/>
      <c r="F7" s="177"/>
      <c r="G7" s="177"/>
      <c r="H7" s="177"/>
      <c r="I7" s="177"/>
      <c r="J7" s="178" t="s">
        <v>1044</v>
      </c>
    </row>
    <row r="8" customFormat="false" ht="176" hidden="false" customHeight="true" outlineLevel="0" collapsed="false">
      <c r="A8" s="101" t="s">
        <v>1045</v>
      </c>
      <c r="B8" s="74" t="s">
        <v>1046</v>
      </c>
      <c r="C8" s="108" t="s">
        <v>1047</v>
      </c>
      <c r="D8" s="108"/>
      <c r="E8" s="108"/>
      <c r="F8" s="108"/>
      <c r="G8" s="108"/>
      <c r="H8" s="108"/>
      <c r="I8" s="108"/>
      <c r="J8" s="179" t="s">
        <v>1048</v>
      </c>
    </row>
    <row r="9" customFormat="false" ht="32.25" hidden="false" customHeight="true" outlineLevel="0" collapsed="false">
      <c r="A9" s="180" t="s">
        <v>1049</v>
      </c>
      <c r="B9" s="180"/>
      <c r="C9" s="180"/>
      <c r="D9" s="180"/>
      <c r="E9" s="180"/>
      <c r="F9" s="180"/>
      <c r="G9" s="180"/>
      <c r="H9" s="180"/>
      <c r="I9" s="180"/>
      <c r="J9" s="180"/>
    </row>
    <row r="10" customFormat="false" ht="32.25" hidden="false" customHeight="true" outlineLevel="0" collapsed="false">
      <c r="A10" s="101" t="s">
        <v>1050</v>
      </c>
      <c r="B10" s="101"/>
      <c r="C10" s="100" t="s">
        <v>1051</v>
      </c>
      <c r="D10" s="100"/>
      <c r="E10" s="100"/>
      <c r="F10" s="100" t="s">
        <v>1052</v>
      </c>
      <c r="G10" s="100"/>
      <c r="H10" s="41" t="s">
        <v>1053</v>
      </c>
      <c r="I10" s="41"/>
      <c r="J10" s="41"/>
    </row>
    <row r="11" customFormat="false" ht="32.25" hidden="false" customHeight="true" outlineLevel="0" collapsed="false">
      <c r="A11" s="101"/>
      <c r="B11" s="101"/>
      <c r="C11" s="100"/>
      <c r="D11" s="100"/>
      <c r="E11" s="100"/>
      <c r="F11" s="100"/>
      <c r="G11" s="100"/>
      <c r="H11" s="101" t="s">
        <v>1054</v>
      </c>
      <c r="I11" s="101" t="s">
        <v>1055</v>
      </c>
      <c r="J11" s="101" t="s">
        <v>1056</v>
      </c>
    </row>
    <row r="12" customFormat="false" ht="24" hidden="false" customHeight="true" outlineLevel="0" collapsed="false">
      <c r="A12" s="181" t="s">
        <v>64</v>
      </c>
      <c r="B12" s="181"/>
      <c r="C12" s="181"/>
      <c r="D12" s="181"/>
      <c r="E12" s="181"/>
      <c r="F12" s="181"/>
      <c r="G12" s="181"/>
      <c r="H12" s="42" t="n">
        <v>31878253.84</v>
      </c>
      <c r="I12" s="42" t="n">
        <v>26038253.84</v>
      </c>
      <c r="J12" s="42" t="n">
        <v>5840000</v>
      </c>
    </row>
    <row r="13" customFormat="false" ht="43" hidden="false" customHeight="true" outlineLevel="0" collapsed="false">
      <c r="A13" s="177" t="s">
        <v>1057</v>
      </c>
      <c r="B13" s="177"/>
      <c r="C13" s="177" t="s">
        <v>1058</v>
      </c>
      <c r="D13" s="177"/>
      <c r="E13" s="177"/>
      <c r="F13" s="177"/>
      <c r="G13" s="177"/>
      <c r="H13" s="182" t="n">
        <v>26038253.84</v>
      </c>
      <c r="I13" s="182" t="n">
        <v>26038253.84</v>
      </c>
      <c r="J13" s="182"/>
    </row>
    <row r="14" customFormat="false" ht="43" hidden="false" customHeight="true" outlineLevel="0" collapsed="false">
      <c r="A14" s="177" t="s">
        <v>1057</v>
      </c>
      <c r="B14" s="177"/>
      <c r="C14" s="177" t="s">
        <v>1059</v>
      </c>
      <c r="D14" s="177"/>
      <c r="E14" s="177"/>
      <c r="F14" s="177"/>
      <c r="G14" s="177"/>
      <c r="H14" s="182" t="n">
        <v>60000</v>
      </c>
      <c r="I14" s="182"/>
      <c r="J14" s="182" t="n">
        <v>60000</v>
      </c>
    </row>
    <row r="15" customFormat="false" ht="43" hidden="false" customHeight="true" outlineLevel="0" collapsed="false">
      <c r="A15" s="177" t="s">
        <v>1057</v>
      </c>
      <c r="B15" s="177"/>
      <c r="C15" s="177" t="s">
        <v>1060</v>
      </c>
      <c r="D15" s="177"/>
      <c r="E15" s="177"/>
      <c r="F15" s="177"/>
      <c r="G15" s="177"/>
      <c r="H15" s="182" t="n">
        <v>40000</v>
      </c>
      <c r="I15" s="182"/>
      <c r="J15" s="182" t="n">
        <v>40000</v>
      </c>
    </row>
    <row r="16" customFormat="false" ht="54" hidden="false" customHeight="true" outlineLevel="0" collapsed="false">
      <c r="A16" s="177" t="s">
        <v>1057</v>
      </c>
      <c r="B16" s="177"/>
      <c r="C16" s="177" t="s">
        <v>1061</v>
      </c>
      <c r="D16" s="177"/>
      <c r="E16" s="177"/>
      <c r="F16" s="177"/>
      <c r="G16" s="177"/>
      <c r="H16" s="182" t="n">
        <v>2280000</v>
      </c>
      <c r="I16" s="182"/>
      <c r="J16" s="182" t="n">
        <v>2280000</v>
      </c>
    </row>
    <row r="17" customFormat="false" ht="49" hidden="false" customHeight="true" outlineLevel="0" collapsed="false">
      <c r="A17" s="177" t="s">
        <v>1057</v>
      </c>
      <c r="B17" s="177"/>
      <c r="C17" s="177" t="s">
        <v>1062</v>
      </c>
      <c r="D17" s="177"/>
      <c r="E17" s="177"/>
      <c r="F17" s="177"/>
      <c r="G17" s="177"/>
      <c r="H17" s="182" t="n">
        <v>30000</v>
      </c>
      <c r="I17" s="182"/>
      <c r="J17" s="182" t="n">
        <v>30000</v>
      </c>
    </row>
    <row r="18" customFormat="false" ht="49" hidden="false" customHeight="true" outlineLevel="0" collapsed="false">
      <c r="A18" s="177" t="s">
        <v>1057</v>
      </c>
      <c r="B18" s="177"/>
      <c r="C18" s="177" t="s">
        <v>1063</v>
      </c>
      <c r="D18" s="177"/>
      <c r="E18" s="177"/>
      <c r="F18" s="177"/>
      <c r="G18" s="177"/>
      <c r="H18" s="182" t="n">
        <v>50000</v>
      </c>
      <c r="I18" s="182"/>
      <c r="J18" s="182" t="n">
        <v>50000</v>
      </c>
    </row>
    <row r="19" customFormat="false" ht="49" hidden="false" customHeight="true" outlineLevel="0" collapsed="false">
      <c r="A19" s="177" t="s">
        <v>1057</v>
      </c>
      <c r="B19" s="177"/>
      <c r="C19" s="177" t="s">
        <v>1064</v>
      </c>
      <c r="D19" s="177"/>
      <c r="E19" s="177"/>
      <c r="F19" s="177"/>
      <c r="G19" s="177"/>
      <c r="H19" s="182" t="n">
        <v>100000</v>
      </c>
      <c r="I19" s="182"/>
      <c r="J19" s="182" t="n">
        <v>100000</v>
      </c>
    </row>
    <row r="20" customFormat="false" ht="49" hidden="false" customHeight="true" outlineLevel="0" collapsed="false">
      <c r="A20" s="177" t="s">
        <v>1057</v>
      </c>
      <c r="B20" s="177"/>
      <c r="C20" s="177" t="s">
        <v>1065</v>
      </c>
      <c r="D20" s="177"/>
      <c r="E20" s="177"/>
      <c r="F20" s="177"/>
      <c r="G20" s="177"/>
      <c r="H20" s="182" t="n">
        <v>80000</v>
      </c>
      <c r="I20" s="182"/>
      <c r="J20" s="182" t="n">
        <v>80000</v>
      </c>
    </row>
    <row r="21" customFormat="false" ht="49" hidden="false" customHeight="true" outlineLevel="0" collapsed="false">
      <c r="A21" s="177" t="s">
        <v>1057</v>
      </c>
      <c r="B21" s="177"/>
      <c r="C21" s="177" t="s">
        <v>1066</v>
      </c>
      <c r="D21" s="177"/>
      <c r="E21" s="177"/>
      <c r="F21" s="177"/>
      <c r="G21" s="177"/>
      <c r="H21" s="182" t="n">
        <v>80000</v>
      </c>
      <c r="I21" s="182"/>
      <c r="J21" s="182" t="n">
        <v>80000</v>
      </c>
    </row>
    <row r="22" customFormat="false" ht="49" hidden="false" customHeight="true" outlineLevel="0" collapsed="false">
      <c r="A22" s="177" t="s">
        <v>1057</v>
      </c>
      <c r="B22" s="177"/>
      <c r="C22" s="177" t="s">
        <v>1067</v>
      </c>
      <c r="D22" s="177"/>
      <c r="E22" s="177"/>
      <c r="F22" s="177"/>
      <c r="G22" s="177"/>
      <c r="H22" s="182" t="n">
        <v>700000</v>
      </c>
      <c r="I22" s="182"/>
      <c r="J22" s="182" t="n">
        <v>700000</v>
      </c>
    </row>
    <row r="23" customFormat="false" ht="49" hidden="false" customHeight="true" outlineLevel="0" collapsed="false">
      <c r="A23" s="177" t="s">
        <v>1057</v>
      </c>
      <c r="B23" s="177"/>
      <c r="C23" s="177" t="s">
        <v>1068</v>
      </c>
      <c r="D23" s="177"/>
      <c r="E23" s="177"/>
      <c r="F23" s="177"/>
      <c r="G23" s="177"/>
      <c r="H23" s="182" t="n">
        <v>600000</v>
      </c>
      <c r="I23" s="182"/>
      <c r="J23" s="182" t="n">
        <v>600000</v>
      </c>
    </row>
    <row r="24" customFormat="false" ht="49" hidden="false" customHeight="true" outlineLevel="0" collapsed="false">
      <c r="A24" s="177" t="s">
        <v>1057</v>
      </c>
      <c r="B24" s="177"/>
      <c r="C24" s="177" t="s">
        <v>655</v>
      </c>
      <c r="D24" s="177"/>
      <c r="E24" s="177"/>
      <c r="F24" s="177"/>
      <c r="G24" s="177"/>
      <c r="H24" s="182" t="n">
        <v>90000</v>
      </c>
      <c r="I24" s="182"/>
      <c r="J24" s="182" t="n">
        <v>90000</v>
      </c>
    </row>
    <row r="25" customFormat="false" ht="49" hidden="false" customHeight="true" outlineLevel="0" collapsed="false">
      <c r="A25" s="177" t="s">
        <v>1057</v>
      </c>
      <c r="B25" s="177"/>
      <c r="C25" s="177" t="s">
        <v>1069</v>
      </c>
      <c r="D25" s="177"/>
      <c r="E25" s="177"/>
      <c r="F25" s="177"/>
      <c r="G25" s="177"/>
      <c r="H25" s="182" t="n">
        <v>200000</v>
      </c>
      <c r="I25" s="182"/>
      <c r="J25" s="182" t="n">
        <v>200000</v>
      </c>
    </row>
    <row r="26" customFormat="false" ht="49" hidden="false" customHeight="true" outlineLevel="0" collapsed="false">
      <c r="A26" s="177" t="s">
        <v>1057</v>
      </c>
      <c r="B26" s="177"/>
      <c r="C26" s="177" t="s">
        <v>1070</v>
      </c>
      <c r="D26" s="177"/>
      <c r="E26" s="177"/>
      <c r="F26" s="177"/>
      <c r="G26" s="177"/>
      <c r="H26" s="182" t="n">
        <v>40000</v>
      </c>
      <c r="I26" s="182"/>
      <c r="J26" s="182" t="n">
        <v>40000</v>
      </c>
    </row>
    <row r="27" customFormat="false" ht="49" hidden="false" customHeight="true" outlineLevel="0" collapsed="false">
      <c r="A27" s="177" t="s">
        <v>1057</v>
      </c>
      <c r="B27" s="177"/>
      <c r="C27" s="177" t="s">
        <v>1071</v>
      </c>
      <c r="D27" s="177"/>
      <c r="E27" s="177"/>
      <c r="F27" s="177"/>
      <c r="G27" s="177"/>
      <c r="H27" s="182" t="n">
        <v>20000</v>
      </c>
      <c r="I27" s="182"/>
      <c r="J27" s="182" t="n">
        <v>20000</v>
      </c>
    </row>
    <row r="28" customFormat="false" ht="49" hidden="false" customHeight="true" outlineLevel="0" collapsed="false">
      <c r="A28" s="177" t="s">
        <v>1057</v>
      </c>
      <c r="B28" s="177"/>
      <c r="C28" s="177" t="s">
        <v>1072</v>
      </c>
      <c r="D28" s="177"/>
      <c r="E28" s="177"/>
      <c r="F28" s="177"/>
      <c r="G28" s="177"/>
      <c r="H28" s="182" t="n">
        <v>20000</v>
      </c>
      <c r="I28" s="182"/>
      <c r="J28" s="182" t="n">
        <v>20000</v>
      </c>
    </row>
    <row r="29" customFormat="false" ht="49" hidden="false" customHeight="true" outlineLevel="0" collapsed="false">
      <c r="A29" s="177" t="s">
        <v>1057</v>
      </c>
      <c r="B29" s="177"/>
      <c r="C29" s="177" t="s">
        <v>871</v>
      </c>
      <c r="D29" s="177"/>
      <c r="E29" s="177"/>
      <c r="F29" s="177"/>
      <c r="G29" s="177"/>
      <c r="H29" s="182" t="n">
        <v>20000</v>
      </c>
      <c r="I29" s="182"/>
      <c r="J29" s="182" t="n">
        <v>20000</v>
      </c>
    </row>
    <row r="30" customFormat="false" ht="49" hidden="false" customHeight="true" outlineLevel="0" collapsed="false">
      <c r="A30" s="177" t="s">
        <v>1057</v>
      </c>
      <c r="B30" s="177"/>
      <c r="C30" s="177" t="s">
        <v>1073</v>
      </c>
      <c r="D30" s="177"/>
      <c r="E30" s="177"/>
      <c r="F30" s="177"/>
      <c r="G30" s="177"/>
      <c r="H30" s="182" t="n">
        <v>150000</v>
      </c>
      <c r="I30" s="182"/>
      <c r="J30" s="182" t="n">
        <v>150000</v>
      </c>
    </row>
    <row r="31" customFormat="false" ht="49" hidden="false" customHeight="true" outlineLevel="0" collapsed="false">
      <c r="A31" s="177" t="s">
        <v>1057</v>
      </c>
      <c r="B31" s="177"/>
      <c r="C31" s="177" t="s">
        <v>1074</v>
      </c>
      <c r="D31" s="177"/>
      <c r="E31" s="177"/>
      <c r="F31" s="177"/>
      <c r="G31" s="177"/>
      <c r="H31" s="182" t="n">
        <v>40000</v>
      </c>
      <c r="I31" s="182"/>
      <c r="J31" s="182" t="n">
        <v>40000</v>
      </c>
    </row>
    <row r="32" customFormat="false" ht="49" hidden="false" customHeight="true" outlineLevel="0" collapsed="false">
      <c r="A32" s="177" t="s">
        <v>1057</v>
      </c>
      <c r="B32" s="177"/>
      <c r="C32" s="177" t="s">
        <v>861</v>
      </c>
      <c r="D32" s="177"/>
      <c r="E32" s="177"/>
      <c r="F32" s="177"/>
      <c r="G32" s="177"/>
      <c r="H32" s="182" t="n">
        <v>20000</v>
      </c>
      <c r="I32" s="182"/>
      <c r="J32" s="182" t="n">
        <v>20000</v>
      </c>
    </row>
    <row r="33" customFormat="false" ht="49" hidden="false" customHeight="true" outlineLevel="0" collapsed="false">
      <c r="A33" s="177" t="s">
        <v>1057</v>
      </c>
      <c r="B33" s="177"/>
      <c r="C33" s="177" t="s">
        <v>856</v>
      </c>
      <c r="D33" s="177"/>
      <c r="E33" s="177"/>
      <c r="F33" s="177"/>
      <c r="G33" s="177"/>
      <c r="H33" s="182" t="n">
        <v>20000</v>
      </c>
      <c r="I33" s="182"/>
      <c r="J33" s="182" t="n">
        <v>20000</v>
      </c>
    </row>
    <row r="34" customFormat="false" ht="49" hidden="false" customHeight="true" outlineLevel="0" collapsed="false">
      <c r="A34" s="177" t="s">
        <v>1057</v>
      </c>
      <c r="B34" s="177"/>
      <c r="C34" s="177" t="s">
        <v>824</v>
      </c>
      <c r="D34" s="177"/>
      <c r="E34" s="177"/>
      <c r="F34" s="177"/>
      <c r="G34" s="177"/>
      <c r="H34" s="182" t="n">
        <v>50000</v>
      </c>
      <c r="I34" s="182"/>
      <c r="J34" s="182" t="n">
        <v>50000</v>
      </c>
    </row>
    <row r="35" customFormat="false" ht="49" hidden="false" customHeight="true" outlineLevel="0" collapsed="false">
      <c r="A35" s="177" t="s">
        <v>1057</v>
      </c>
      <c r="B35" s="177"/>
      <c r="C35" s="177" t="s">
        <v>1075</v>
      </c>
      <c r="D35" s="177"/>
      <c r="E35" s="177"/>
      <c r="F35" s="177"/>
      <c r="G35" s="177"/>
      <c r="H35" s="182" t="n">
        <v>50000</v>
      </c>
      <c r="I35" s="182"/>
      <c r="J35" s="182" t="n">
        <v>50000</v>
      </c>
    </row>
    <row r="36" customFormat="false" ht="49" hidden="false" customHeight="true" outlineLevel="0" collapsed="false">
      <c r="A36" s="177" t="s">
        <v>1057</v>
      </c>
      <c r="B36" s="177"/>
      <c r="C36" s="177" t="s">
        <v>1076</v>
      </c>
      <c r="D36" s="177"/>
      <c r="E36" s="177"/>
      <c r="F36" s="177"/>
      <c r="G36" s="177"/>
      <c r="H36" s="182" t="n">
        <v>40000</v>
      </c>
      <c r="I36" s="182"/>
      <c r="J36" s="182" t="n">
        <v>40000</v>
      </c>
    </row>
    <row r="37" customFormat="false" ht="67" hidden="false" customHeight="true" outlineLevel="0" collapsed="false">
      <c r="A37" s="177" t="s">
        <v>1057</v>
      </c>
      <c r="B37" s="177"/>
      <c r="C37" s="177" t="s">
        <v>1077</v>
      </c>
      <c r="D37" s="177"/>
      <c r="E37" s="177"/>
      <c r="F37" s="177"/>
      <c r="G37" s="177"/>
      <c r="H37" s="182" t="n">
        <v>50000</v>
      </c>
      <c r="I37" s="182"/>
      <c r="J37" s="182" t="n">
        <v>50000</v>
      </c>
    </row>
    <row r="38" customFormat="false" ht="45" hidden="false" customHeight="true" outlineLevel="0" collapsed="false">
      <c r="A38" s="177" t="s">
        <v>1057</v>
      </c>
      <c r="B38" s="177"/>
      <c r="C38" s="177" t="s">
        <v>900</v>
      </c>
      <c r="D38" s="177"/>
      <c r="E38" s="177"/>
      <c r="F38" s="177"/>
      <c r="G38" s="177"/>
      <c r="H38" s="182" t="n">
        <v>40000</v>
      </c>
      <c r="I38" s="182"/>
      <c r="J38" s="182" t="n">
        <v>40000</v>
      </c>
    </row>
    <row r="39" customFormat="false" ht="45" hidden="false" customHeight="true" outlineLevel="0" collapsed="false">
      <c r="A39" s="177" t="s">
        <v>1057</v>
      </c>
      <c r="B39" s="177"/>
      <c r="C39" s="177" t="s">
        <v>947</v>
      </c>
      <c r="D39" s="177"/>
      <c r="E39" s="177"/>
      <c r="F39" s="177"/>
      <c r="G39" s="177"/>
      <c r="H39" s="182" t="n">
        <v>20000</v>
      </c>
      <c r="I39" s="182"/>
      <c r="J39" s="182" t="n">
        <v>20000</v>
      </c>
    </row>
    <row r="40" customFormat="false" ht="45" hidden="false" customHeight="true" outlineLevel="0" collapsed="false">
      <c r="A40" s="177" t="s">
        <v>1057</v>
      </c>
      <c r="B40" s="177"/>
      <c r="C40" s="177" t="s">
        <v>1078</v>
      </c>
      <c r="D40" s="177"/>
      <c r="E40" s="177"/>
      <c r="F40" s="177"/>
      <c r="G40" s="177"/>
      <c r="H40" s="182" t="n">
        <v>60000</v>
      </c>
      <c r="I40" s="182"/>
      <c r="J40" s="182" t="n">
        <v>60000</v>
      </c>
    </row>
    <row r="41" customFormat="false" ht="45" hidden="false" customHeight="true" outlineLevel="0" collapsed="false">
      <c r="A41" s="177" t="s">
        <v>1057</v>
      </c>
      <c r="B41" s="177"/>
      <c r="C41" s="177" t="s">
        <v>700</v>
      </c>
      <c r="D41" s="177"/>
      <c r="E41" s="177"/>
      <c r="F41" s="177"/>
      <c r="G41" s="177"/>
      <c r="H41" s="182" t="n">
        <v>40000</v>
      </c>
      <c r="I41" s="182"/>
      <c r="J41" s="182" t="n">
        <v>40000</v>
      </c>
    </row>
    <row r="42" customFormat="false" ht="60" hidden="false" customHeight="true" outlineLevel="0" collapsed="false">
      <c r="A42" s="177" t="s">
        <v>1057</v>
      </c>
      <c r="B42" s="177"/>
      <c r="C42" s="177" t="s">
        <v>1079</v>
      </c>
      <c r="D42" s="177"/>
      <c r="E42" s="177"/>
      <c r="F42" s="177"/>
      <c r="G42" s="177"/>
      <c r="H42" s="182" t="n">
        <v>60000</v>
      </c>
      <c r="I42" s="182"/>
      <c r="J42" s="182" t="n">
        <v>60000</v>
      </c>
    </row>
    <row r="43" customFormat="false" ht="47" hidden="false" customHeight="true" outlineLevel="0" collapsed="false">
      <c r="A43" s="177" t="s">
        <v>1057</v>
      </c>
      <c r="B43" s="177"/>
      <c r="C43" s="177" t="s">
        <v>942</v>
      </c>
      <c r="D43" s="177"/>
      <c r="E43" s="177"/>
      <c r="F43" s="177"/>
      <c r="G43" s="177"/>
      <c r="H43" s="182" t="n">
        <v>50000</v>
      </c>
      <c r="I43" s="182"/>
      <c r="J43" s="182" t="n">
        <v>50000</v>
      </c>
    </row>
    <row r="44" customFormat="false" ht="47" hidden="false" customHeight="true" outlineLevel="0" collapsed="false">
      <c r="A44" s="177" t="s">
        <v>1057</v>
      </c>
      <c r="B44" s="177"/>
      <c r="C44" s="177" t="s">
        <v>1080</v>
      </c>
      <c r="D44" s="177"/>
      <c r="E44" s="177"/>
      <c r="F44" s="177"/>
      <c r="G44" s="177"/>
      <c r="H44" s="182" t="n">
        <v>30000</v>
      </c>
      <c r="I44" s="182"/>
      <c r="J44" s="182" t="n">
        <v>30000</v>
      </c>
    </row>
    <row r="45" customFormat="false" ht="47" hidden="false" customHeight="true" outlineLevel="0" collapsed="false">
      <c r="A45" s="177" t="s">
        <v>1057</v>
      </c>
      <c r="B45" s="177"/>
      <c r="C45" s="177" t="s">
        <v>813</v>
      </c>
      <c r="D45" s="177"/>
      <c r="E45" s="177"/>
      <c r="F45" s="177"/>
      <c r="G45" s="177"/>
      <c r="H45" s="182" t="n">
        <v>20000</v>
      </c>
      <c r="I45" s="182"/>
      <c r="J45" s="182" t="n">
        <v>20000</v>
      </c>
    </row>
    <row r="46" customFormat="false" ht="47" hidden="false" customHeight="true" outlineLevel="0" collapsed="false">
      <c r="A46" s="177" t="s">
        <v>1057</v>
      </c>
      <c r="B46" s="177"/>
      <c r="C46" s="177" t="s">
        <v>751</v>
      </c>
      <c r="D46" s="177"/>
      <c r="E46" s="177"/>
      <c r="F46" s="177"/>
      <c r="G46" s="177"/>
      <c r="H46" s="182" t="n">
        <v>410000</v>
      </c>
      <c r="I46" s="182"/>
      <c r="J46" s="182" t="n">
        <v>410000</v>
      </c>
    </row>
    <row r="47" customFormat="false" ht="47" hidden="false" customHeight="true" outlineLevel="0" collapsed="false">
      <c r="A47" s="177" t="s">
        <v>1057</v>
      </c>
      <c r="B47" s="177"/>
      <c r="C47" s="177" t="s">
        <v>1081</v>
      </c>
      <c r="D47" s="177"/>
      <c r="E47" s="177"/>
      <c r="F47" s="177"/>
      <c r="G47" s="177"/>
      <c r="H47" s="182" t="n">
        <v>130000</v>
      </c>
      <c r="I47" s="182"/>
      <c r="J47" s="182" t="n">
        <v>130000</v>
      </c>
    </row>
    <row r="48" customFormat="false" ht="47" hidden="false" customHeight="true" outlineLevel="0" collapsed="false">
      <c r="A48" s="177" t="s">
        <v>1057</v>
      </c>
      <c r="B48" s="177"/>
      <c r="C48" s="177" t="s">
        <v>1082</v>
      </c>
      <c r="D48" s="177"/>
      <c r="E48" s="177"/>
      <c r="F48" s="177"/>
      <c r="G48" s="177"/>
      <c r="H48" s="182" t="n">
        <v>100000</v>
      </c>
      <c r="I48" s="182"/>
      <c r="J48" s="182" t="n">
        <v>100000</v>
      </c>
    </row>
    <row r="49" customFormat="false" ht="47" hidden="false" customHeight="true" outlineLevel="0" collapsed="false">
      <c r="A49" s="177" t="s">
        <v>1057</v>
      </c>
      <c r="B49" s="177"/>
      <c r="C49" s="177" t="s">
        <v>1083</v>
      </c>
      <c r="D49" s="177"/>
      <c r="E49" s="177"/>
      <c r="F49" s="177"/>
      <c r="G49" s="177"/>
      <c r="H49" s="182" t="n">
        <v>50000</v>
      </c>
      <c r="I49" s="182"/>
      <c r="J49" s="182" t="n">
        <v>50000</v>
      </c>
    </row>
    <row r="50" customFormat="false" ht="32.25" hidden="false" customHeight="true" outlineLevel="0" collapsed="false">
      <c r="A50" s="183" t="s">
        <v>1084</v>
      </c>
      <c r="B50" s="183"/>
      <c r="C50" s="183"/>
      <c r="D50" s="183"/>
      <c r="E50" s="183"/>
      <c r="F50" s="183"/>
      <c r="G50" s="183"/>
      <c r="H50" s="183"/>
      <c r="I50" s="183"/>
      <c r="J50" s="183"/>
    </row>
    <row r="51" customFormat="false" ht="32.25" hidden="false" customHeight="true" outlineLevel="0" collapsed="false">
      <c r="A51" s="184" t="s">
        <v>1085</v>
      </c>
      <c r="B51" s="184"/>
      <c r="C51" s="184"/>
      <c r="D51" s="184"/>
      <c r="E51" s="184"/>
      <c r="F51" s="184"/>
      <c r="G51" s="184"/>
      <c r="H51" s="185" t="s">
        <v>1086</v>
      </c>
      <c r="I51" s="186" t="s">
        <v>589</v>
      </c>
      <c r="J51" s="185" t="s">
        <v>1087</v>
      </c>
    </row>
    <row r="52" customFormat="false" ht="36" hidden="false" customHeight="true" outlineLevel="0" collapsed="false">
      <c r="A52" s="187" t="s">
        <v>582</v>
      </c>
      <c r="B52" s="187" t="s">
        <v>1088</v>
      </c>
      <c r="C52" s="188" t="s">
        <v>584</v>
      </c>
      <c r="D52" s="188" t="s">
        <v>585</v>
      </c>
      <c r="E52" s="188" t="s">
        <v>586</v>
      </c>
      <c r="F52" s="188" t="s">
        <v>587</v>
      </c>
      <c r="G52" s="188" t="s">
        <v>588</v>
      </c>
      <c r="H52" s="185"/>
      <c r="I52" s="185"/>
      <c r="J52" s="185"/>
    </row>
    <row r="53" customFormat="false" ht="32.25" hidden="false" customHeight="true" outlineLevel="0" collapsed="false">
      <c r="A53" s="38" t="s">
        <v>1089</v>
      </c>
      <c r="B53" s="84"/>
      <c r="C53" s="45"/>
      <c r="D53" s="84"/>
      <c r="E53" s="84"/>
      <c r="F53" s="84"/>
      <c r="G53" s="84"/>
      <c r="H53" s="189"/>
      <c r="I53" s="50"/>
      <c r="J53" s="189"/>
    </row>
    <row r="54" customFormat="false" ht="32.25" hidden="false" customHeight="true" outlineLevel="0" collapsed="false">
      <c r="A54" s="84"/>
      <c r="B54" s="38" t="s">
        <v>594</v>
      </c>
      <c r="C54" s="45"/>
      <c r="D54" s="84"/>
      <c r="E54" s="84"/>
      <c r="F54" s="84"/>
      <c r="G54" s="84"/>
      <c r="H54" s="189"/>
      <c r="I54" s="50"/>
      <c r="J54" s="189"/>
    </row>
    <row r="55" customFormat="false" ht="32.25" hidden="false" customHeight="true" outlineLevel="0" collapsed="false">
      <c r="A55" s="84"/>
      <c r="B55" s="84"/>
      <c r="C55" s="45" t="s">
        <v>1090</v>
      </c>
      <c r="D55" s="84" t="s">
        <v>596</v>
      </c>
      <c r="E55" s="84" t="s">
        <v>506</v>
      </c>
      <c r="F55" s="38" t="s">
        <v>624</v>
      </c>
      <c r="G55" s="84" t="s">
        <v>1091</v>
      </c>
      <c r="H55" s="190" t="s">
        <v>1092</v>
      </c>
      <c r="I55" s="50" t="s">
        <v>1093</v>
      </c>
      <c r="J55" s="190" t="s">
        <v>1094</v>
      </c>
    </row>
    <row r="56" customFormat="false" ht="32.25" hidden="false" customHeight="true" outlineLevel="0" collapsed="false">
      <c r="A56" s="84"/>
      <c r="B56" s="84"/>
      <c r="C56" s="45" t="s">
        <v>739</v>
      </c>
      <c r="D56" s="84" t="s">
        <v>612</v>
      </c>
      <c r="E56" s="84" t="s">
        <v>495</v>
      </c>
      <c r="F56" s="38" t="s">
        <v>624</v>
      </c>
      <c r="G56" s="84" t="s">
        <v>1091</v>
      </c>
      <c r="H56" s="190" t="s">
        <v>1095</v>
      </c>
      <c r="I56" s="50" t="s">
        <v>599</v>
      </c>
      <c r="J56" s="190" t="s">
        <v>1096</v>
      </c>
    </row>
    <row r="57" customFormat="false" ht="32.25" hidden="false" customHeight="true" outlineLevel="0" collapsed="false">
      <c r="A57" s="84"/>
      <c r="B57" s="84"/>
      <c r="C57" s="45" t="s">
        <v>1097</v>
      </c>
      <c r="D57" s="84" t="s">
        <v>596</v>
      </c>
      <c r="E57" s="84" t="s">
        <v>741</v>
      </c>
      <c r="F57" s="38" t="s">
        <v>624</v>
      </c>
      <c r="G57" s="84" t="s">
        <v>1091</v>
      </c>
      <c r="H57" s="190" t="s">
        <v>1098</v>
      </c>
      <c r="I57" s="50" t="s">
        <v>599</v>
      </c>
      <c r="J57" s="190" t="s">
        <v>1096</v>
      </c>
    </row>
    <row r="58" customFormat="false" ht="32.25" hidden="false" customHeight="true" outlineLevel="0" collapsed="false">
      <c r="A58" s="84"/>
      <c r="B58" s="84"/>
      <c r="C58" s="45" t="s">
        <v>1099</v>
      </c>
      <c r="D58" s="84" t="s">
        <v>612</v>
      </c>
      <c r="E58" s="84" t="s">
        <v>744</v>
      </c>
      <c r="F58" s="38" t="s">
        <v>661</v>
      </c>
      <c r="G58" s="84" t="s">
        <v>1091</v>
      </c>
      <c r="H58" s="190" t="s">
        <v>1100</v>
      </c>
      <c r="I58" s="50" t="s">
        <v>599</v>
      </c>
      <c r="J58" s="190" t="s">
        <v>1096</v>
      </c>
    </row>
    <row r="59" customFormat="false" ht="32.25" hidden="false" customHeight="true" outlineLevel="0" collapsed="false">
      <c r="A59" s="84"/>
      <c r="B59" s="84"/>
      <c r="C59" s="45" t="s">
        <v>1101</v>
      </c>
      <c r="D59" s="84" t="s">
        <v>596</v>
      </c>
      <c r="E59" s="84" t="s">
        <v>502</v>
      </c>
      <c r="F59" s="38" t="s">
        <v>597</v>
      </c>
      <c r="G59" s="84" t="s">
        <v>1091</v>
      </c>
      <c r="H59" s="190" t="s">
        <v>1102</v>
      </c>
      <c r="I59" s="50" t="s">
        <v>599</v>
      </c>
      <c r="J59" s="190" t="s">
        <v>1096</v>
      </c>
    </row>
    <row r="60" customFormat="false" ht="32.25" hidden="false" customHeight="true" outlineLevel="0" collapsed="false">
      <c r="A60" s="84"/>
      <c r="B60" s="84"/>
      <c r="C60" s="45" t="s">
        <v>1103</v>
      </c>
      <c r="D60" s="84" t="s">
        <v>596</v>
      </c>
      <c r="E60" s="84" t="s">
        <v>495</v>
      </c>
      <c r="F60" s="38" t="s">
        <v>597</v>
      </c>
      <c r="G60" s="84" t="s">
        <v>1091</v>
      </c>
      <c r="H60" s="190" t="s">
        <v>1104</v>
      </c>
      <c r="I60" s="50" t="s">
        <v>599</v>
      </c>
      <c r="J60" s="190" t="s">
        <v>1096</v>
      </c>
    </row>
    <row r="61" customFormat="false" ht="32.25" hidden="false" customHeight="true" outlineLevel="0" collapsed="false">
      <c r="A61" s="84"/>
      <c r="B61" s="84"/>
      <c r="C61" s="45" t="s">
        <v>1105</v>
      </c>
      <c r="D61" s="84" t="s">
        <v>596</v>
      </c>
      <c r="E61" s="84" t="s">
        <v>495</v>
      </c>
      <c r="F61" s="38" t="s">
        <v>597</v>
      </c>
      <c r="G61" s="84" t="s">
        <v>1091</v>
      </c>
      <c r="H61" s="190" t="s">
        <v>1104</v>
      </c>
      <c r="I61" s="50" t="s">
        <v>599</v>
      </c>
      <c r="J61" s="190" t="s">
        <v>1096</v>
      </c>
    </row>
    <row r="62" customFormat="false" ht="32.25" hidden="false" customHeight="true" outlineLevel="0" collapsed="false">
      <c r="A62" s="84"/>
      <c r="B62" s="84"/>
      <c r="C62" s="45" t="s">
        <v>1106</v>
      </c>
      <c r="D62" s="84" t="s">
        <v>596</v>
      </c>
      <c r="E62" s="84" t="s">
        <v>495</v>
      </c>
      <c r="F62" s="38" t="s">
        <v>597</v>
      </c>
      <c r="G62" s="84" t="s">
        <v>1091</v>
      </c>
      <c r="H62" s="190" t="s">
        <v>1104</v>
      </c>
      <c r="I62" s="50" t="s">
        <v>599</v>
      </c>
      <c r="J62" s="190" t="s">
        <v>1096</v>
      </c>
    </row>
    <row r="63" customFormat="false" ht="32.25" hidden="false" customHeight="true" outlineLevel="0" collapsed="false">
      <c r="A63" s="84"/>
      <c r="B63" s="84"/>
      <c r="C63" s="45" t="s">
        <v>1107</v>
      </c>
      <c r="D63" s="84" t="s">
        <v>612</v>
      </c>
      <c r="E63" s="84" t="s">
        <v>459</v>
      </c>
      <c r="F63" s="38" t="s">
        <v>661</v>
      </c>
      <c r="G63" s="84" t="s">
        <v>1091</v>
      </c>
      <c r="H63" s="190" t="s">
        <v>1108</v>
      </c>
      <c r="I63" s="50" t="s">
        <v>599</v>
      </c>
      <c r="J63" s="190" t="s">
        <v>1096</v>
      </c>
    </row>
    <row r="64" customFormat="false" ht="32.25" hidden="false" customHeight="true" outlineLevel="0" collapsed="false">
      <c r="A64" s="84"/>
      <c r="B64" s="84"/>
      <c r="C64" s="45" t="s">
        <v>1109</v>
      </c>
      <c r="D64" s="84" t="s">
        <v>612</v>
      </c>
      <c r="E64" s="84" t="s">
        <v>880</v>
      </c>
      <c r="F64" s="38" t="s">
        <v>624</v>
      </c>
      <c r="G64" s="84" t="s">
        <v>1091</v>
      </c>
      <c r="H64" s="190" t="s">
        <v>1110</v>
      </c>
      <c r="I64" s="50" t="s">
        <v>599</v>
      </c>
      <c r="J64" s="190" t="s">
        <v>1096</v>
      </c>
    </row>
    <row r="65" customFormat="false" ht="32.25" hidden="false" customHeight="true" outlineLevel="0" collapsed="false">
      <c r="A65" s="84"/>
      <c r="B65" s="84"/>
      <c r="C65" s="45" t="s">
        <v>1111</v>
      </c>
      <c r="D65" s="84" t="s">
        <v>612</v>
      </c>
      <c r="E65" s="84" t="s">
        <v>657</v>
      </c>
      <c r="F65" s="38" t="s">
        <v>658</v>
      </c>
      <c r="G65" s="84" t="s">
        <v>1091</v>
      </c>
      <c r="H65" s="190" t="s">
        <v>1104</v>
      </c>
      <c r="I65" s="50" t="s">
        <v>599</v>
      </c>
      <c r="J65" s="190" t="s">
        <v>1096</v>
      </c>
    </row>
    <row r="66" customFormat="false" ht="32.25" hidden="false" customHeight="true" outlineLevel="0" collapsed="false">
      <c r="A66" s="84"/>
      <c r="B66" s="84"/>
      <c r="C66" s="45" t="s">
        <v>1112</v>
      </c>
      <c r="D66" s="84" t="s">
        <v>612</v>
      </c>
      <c r="E66" s="84" t="s">
        <v>660</v>
      </c>
      <c r="F66" s="38" t="s">
        <v>661</v>
      </c>
      <c r="G66" s="84" t="s">
        <v>1091</v>
      </c>
      <c r="H66" s="190" t="s">
        <v>1113</v>
      </c>
      <c r="I66" s="50" t="s">
        <v>599</v>
      </c>
      <c r="J66" s="190" t="s">
        <v>1096</v>
      </c>
    </row>
    <row r="67" customFormat="false" ht="32.25" hidden="false" customHeight="true" outlineLevel="0" collapsed="false">
      <c r="A67" s="84"/>
      <c r="B67" s="84"/>
      <c r="C67" s="45" t="s">
        <v>1114</v>
      </c>
      <c r="D67" s="84" t="s">
        <v>596</v>
      </c>
      <c r="E67" s="84" t="s">
        <v>495</v>
      </c>
      <c r="F67" s="38" t="s">
        <v>597</v>
      </c>
      <c r="G67" s="84" t="s">
        <v>1091</v>
      </c>
      <c r="H67" s="190" t="s">
        <v>1113</v>
      </c>
      <c r="I67" s="50" t="s">
        <v>599</v>
      </c>
      <c r="J67" s="190" t="s">
        <v>1096</v>
      </c>
    </row>
    <row r="68" customFormat="false" ht="32.25" hidden="false" customHeight="true" outlineLevel="0" collapsed="false">
      <c r="A68" s="84"/>
      <c r="B68" s="84"/>
      <c r="C68" s="45" t="s">
        <v>1115</v>
      </c>
      <c r="D68" s="84" t="s">
        <v>612</v>
      </c>
      <c r="E68" s="84" t="s">
        <v>712</v>
      </c>
      <c r="F68" s="38" t="s">
        <v>624</v>
      </c>
      <c r="G68" s="84" t="s">
        <v>1091</v>
      </c>
      <c r="H68" s="190" t="s">
        <v>1116</v>
      </c>
      <c r="I68" s="50" t="s">
        <v>599</v>
      </c>
      <c r="J68" s="190" t="s">
        <v>1096</v>
      </c>
    </row>
    <row r="69" customFormat="false" ht="48" hidden="false" customHeight="true" outlineLevel="0" collapsed="false">
      <c r="A69" s="84"/>
      <c r="B69" s="84"/>
      <c r="C69" s="44" t="s">
        <v>1117</v>
      </c>
      <c r="D69" s="84" t="s">
        <v>612</v>
      </c>
      <c r="E69" s="84" t="s">
        <v>714</v>
      </c>
      <c r="F69" s="38" t="s">
        <v>624</v>
      </c>
      <c r="G69" s="84" t="s">
        <v>1091</v>
      </c>
      <c r="H69" s="190" t="s">
        <v>1116</v>
      </c>
      <c r="I69" s="50" t="s">
        <v>599</v>
      </c>
      <c r="J69" s="190" t="s">
        <v>1096</v>
      </c>
    </row>
    <row r="70" customFormat="false" ht="32.25" hidden="false" customHeight="true" outlineLevel="0" collapsed="false">
      <c r="A70" s="84"/>
      <c r="B70" s="84"/>
      <c r="C70" s="45" t="s">
        <v>1118</v>
      </c>
      <c r="D70" s="84" t="s">
        <v>612</v>
      </c>
      <c r="E70" s="84" t="s">
        <v>716</v>
      </c>
      <c r="F70" s="38" t="s">
        <v>624</v>
      </c>
      <c r="G70" s="84" t="s">
        <v>1091</v>
      </c>
      <c r="H70" s="190" t="s">
        <v>1116</v>
      </c>
      <c r="I70" s="50" t="s">
        <v>599</v>
      </c>
      <c r="J70" s="190" t="s">
        <v>1096</v>
      </c>
    </row>
    <row r="71" customFormat="false" ht="32.25" hidden="false" customHeight="true" outlineLevel="0" collapsed="false">
      <c r="A71" s="84"/>
      <c r="B71" s="84"/>
      <c r="C71" s="45" t="s">
        <v>1119</v>
      </c>
      <c r="D71" s="84" t="s">
        <v>596</v>
      </c>
      <c r="E71" s="84" t="s">
        <v>495</v>
      </c>
      <c r="F71" s="38" t="s">
        <v>597</v>
      </c>
      <c r="G71" s="84" t="s">
        <v>1091</v>
      </c>
      <c r="H71" s="190" t="s">
        <v>1116</v>
      </c>
      <c r="I71" s="50" t="s">
        <v>599</v>
      </c>
      <c r="J71" s="190" t="s">
        <v>1096</v>
      </c>
    </row>
    <row r="72" customFormat="false" ht="32.25" hidden="false" customHeight="true" outlineLevel="0" collapsed="false">
      <c r="A72" s="84"/>
      <c r="B72" s="84"/>
      <c r="C72" s="45" t="s">
        <v>1120</v>
      </c>
      <c r="D72" s="84" t="s">
        <v>612</v>
      </c>
      <c r="E72" s="84" t="s">
        <v>514</v>
      </c>
      <c r="F72" s="38" t="s">
        <v>661</v>
      </c>
      <c r="G72" s="84" t="s">
        <v>1091</v>
      </c>
      <c r="H72" s="190" t="s">
        <v>1121</v>
      </c>
      <c r="I72" s="50" t="s">
        <v>599</v>
      </c>
      <c r="J72" s="190" t="s">
        <v>1096</v>
      </c>
    </row>
    <row r="73" customFormat="false" ht="32.25" hidden="false" customHeight="true" outlineLevel="0" collapsed="false">
      <c r="A73" s="84"/>
      <c r="B73" s="84"/>
      <c r="C73" s="45" t="s">
        <v>1122</v>
      </c>
      <c r="D73" s="84" t="s">
        <v>596</v>
      </c>
      <c r="E73" s="84" t="s">
        <v>866</v>
      </c>
      <c r="F73" s="38" t="s">
        <v>867</v>
      </c>
      <c r="G73" s="84" t="s">
        <v>1091</v>
      </c>
      <c r="H73" s="190" t="s">
        <v>1123</v>
      </c>
      <c r="I73" s="50" t="s">
        <v>599</v>
      </c>
      <c r="J73" s="190" t="s">
        <v>1096</v>
      </c>
    </row>
    <row r="74" customFormat="false" ht="32.25" hidden="false" customHeight="true" outlineLevel="0" collapsed="false">
      <c r="A74" s="84"/>
      <c r="B74" s="84"/>
      <c r="C74" s="45" t="s">
        <v>1124</v>
      </c>
      <c r="D74" s="84" t="s">
        <v>612</v>
      </c>
      <c r="E74" s="84" t="s">
        <v>431</v>
      </c>
      <c r="F74" s="38" t="s">
        <v>661</v>
      </c>
      <c r="G74" s="84" t="s">
        <v>1091</v>
      </c>
      <c r="H74" s="190" t="s">
        <v>1125</v>
      </c>
      <c r="I74" s="50" t="s">
        <v>599</v>
      </c>
      <c r="J74" s="190" t="s">
        <v>1096</v>
      </c>
    </row>
    <row r="75" customFormat="false" ht="32.25" hidden="false" customHeight="true" outlineLevel="0" collapsed="false">
      <c r="A75" s="84"/>
      <c r="B75" s="84"/>
      <c r="C75" s="45" t="s">
        <v>1126</v>
      </c>
      <c r="D75" s="84" t="s">
        <v>612</v>
      </c>
      <c r="E75" s="84" t="s">
        <v>496</v>
      </c>
      <c r="F75" s="38" t="s">
        <v>661</v>
      </c>
      <c r="G75" s="84" t="s">
        <v>1091</v>
      </c>
      <c r="H75" s="190" t="s">
        <v>1125</v>
      </c>
      <c r="I75" s="50" t="s">
        <v>599</v>
      </c>
      <c r="J75" s="190" t="s">
        <v>1096</v>
      </c>
    </row>
    <row r="76" customFormat="false" ht="32.25" hidden="false" customHeight="true" outlineLevel="0" collapsed="false">
      <c r="A76" s="84"/>
      <c r="B76" s="84"/>
      <c r="C76" s="45" t="s">
        <v>1127</v>
      </c>
      <c r="D76" s="84" t="s">
        <v>596</v>
      </c>
      <c r="E76" s="84" t="s">
        <v>466</v>
      </c>
      <c r="F76" s="38" t="s">
        <v>597</v>
      </c>
      <c r="G76" s="84" t="s">
        <v>1091</v>
      </c>
      <c r="H76" s="190" t="s">
        <v>1128</v>
      </c>
      <c r="I76" s="50" t="s">
        <v>599</v>
      </c>
      <c r="J76" s="190" t="s">
        <v>1096</v>
      </c>
    </row>
    <row r="77" customFormat="false" ht="32.25" hidden="false" customHeight="true" outlineLevel="0" collapsed="false">
      <c r="A77" s="84"/>
      <c r="B77" s="84"/>
      <c r="C77" s="45" t="s">
        <v>1129</v>
      </c>
      <c r="D77" s="84" t="s">
        <v>596</v>
      </c>
      <c r="E77" s="84" t="s">
        <v>429</v>
      </c>
      <c r="F77" s="38" t="s">
        <v>732</v>
      </c>
      <c r="G77" s="84" t="s">
        <v>1091</v>
      </c>
      <c r="H77" s="190" t="s">
        <v>1128</v>
      </c>
      <c r="I77" s="50" t="s">
        <v>599</v>
      </c>
      <c r="J77" s="190" t="s">
        <v>1096</v>
      </c>
    </row>
    <row r="78" customFormat="false" ht="32.25" hidden="false" customHeight="true" outlineLevel="0" collapsed="false">
      <c r="A78" s="84"/>
      <c r="B78" s="84"/>
      <c r="C78" s="45" t="s">
        <v>1130</v>
      </c>
      <c r="D78" s="84" t="s">
        <v>596</v>
      </c>
      <c r="E78" s="84" t="s">
        <v>430</v>
      </c>
      <c r="F78" s="38" t="s">
        <v>732</v>
      </c>
      <c r="G78" s="84" t="s">
        <v>1091</v>
      </c>
      <c r="H78" s="190" t="s">
        <v>1131</v>
      </c>
      <c r="I78" s="50" t="s">
        <v>599</v>
      </c>
      <c r="J78" s="190" t="s">
        <v>1096</v>
      </c>
    </row>
    <row r="79" customFormat="false" ht="32.25" hidden="false" customHeight="true" outlineLevel="0" collapsed="false">
      <c r="A79" s="84"/>
      <c r="B79" s="84"/>
      <c r="C79" s="45" t="s">
        <v>1132</v>
      </c>
      <c r="D79" s="84" t="s">
        <v>596</v>
      </c>
      <c r="E79" s="84" t="s">
        <v>741</v>
      </c>
      <c r="F79" s="38" t="s">
        <v>692</v>
      </c>
      <c r="G79" s="84" t="s">
        <v>1091</v>
      </c>
      <c r="H79" s="190" t="s">
        <v>1131</v>
      </c>
      <c r="I79" s="50" t="s">
        <v>599</v>
      </c>
      <c r="J79" s="190" t="s">
        <v>1096</v>
      </c>
    </row>
    <row r="80" customFormat="false" ht="32.25" hidden="false" customHeight="true" outlineLevel="0" collapsed="false">
      <c r="A80" s="84"/>
      <c r="B80" s="84"/>
      <c r="C80" s="45" t="s">
        <v>688</v>
      </c>
      <c r="D80" s="84" t="s">
        <v>596</v>
      </c>
      <c r="E80" s="84" t="s">
        <v>333</v>
      </c>
      <c r="F80" s="38" t="s">
        <v>597</v>
      </c>
      <c r="G80" s="84" t="s">
        <v>1091</v>
      </c>
      <c r="H80" s="190" t="s">
        <v>1133</v>
      </c>
      <c r="I80" s="50" t="s">
        <v>599</v>
      </c>
      <c r="J80" s="190" t="s">
        <v>1096</v>
      </c>
    </row>
    <row r="81" customFormat="false" ht="32.25" hidden="false" customHeight="true" outlineLevel="0" collapsed="false">
      <c r="A81" s="84"/>
      <c r="B81" s="84"/>
      <c r="C81" s="45" t="s">
        <v>1134</v>
      </c>
      <c r="D81" s="84" t="s">
        <v>596</v>
      </c>
      <c r="E81" s="84" t="s">
        <v>429</v>
      </c>
      <c r="F81" s="38" t="s">
        <v>732</v>
      </c>
      <c r="G81" s="84" t="s">
        <v>1091</v>
      </c>
      <c r="H81" s="190" t="s">
        <v>1128</v>
      </c>
      <c r="I81" s="50" t="s">
        <v>599</v>
      </c>
      <c r="J81" s="190" t="s">
        <v>1096</v>
      </c>
    </row>
    <row r="82" customFormat="false" ht="32.25" hidden="false" customHeight="true" outlineLevel="0" collapsed="false">
      <c r="A82" s="84"/>
      <c r="B82" s="84"/>
      <c r="C82" s="45" t="s">
        <v>689</v>
      </c>
      <c r="D82" s="84" t="s">
        <v>596</v>
      </c>
      <c r="E82" s="84" t="s">
        <v>466</v>
      </c>
      <c r="F82" s="38" t="s">
        <v>597</v>
      </c>
      <c r="G82" s="84" t="s">
        <v>1091</v>
      </c>
      <c r="H82" s="190" t="s">
        <v>1133</v>
      </c>
      <c r="I82" s="50" t="s">
        <v>599</v>
      </c>
      <c r="J82" s="190" t="s">
        <v>1096</v>
      </c>
    </row>
    <row r="83" customFormat="false" ht="32.25" hidden="false" customHeight="true" outlineLevel="0" collapsed="false">
      <c r="A83" s="84"/>
      <c r="B83" s="84"/>
      <c r="C83" s="45" t="s">
        <v>1135</v>
      </c>
      <c r="D83" s="84" t="s">
        <v>596</v>
      </c>
      <c r="E83" s="84" t="s">
        <v>430</v>
      </c>
      <c r="F83" s="38" t="s">
        <v>732</v>
      </c>
      <c r="G83" s="84" t="s">
        <v>1091</v>
      </c>
      <c r="H83" s="190" t="s">
        <v>1128</v>
      </c>
      <c r="I83" s="50" t="s">
        <v>599</v>
      </c>
      <c r="J83" s="190" t="s">
        <v>1096</v>
      </c>
    </row>
    <row r="84" customFormat="false" ht="32.25" hidden="false" customHeight="true" outlineLevel="0" collapsed="false">
      <c r="A84" s="84"/>
      <c r="B84" s="84"/>
      <c r="C84" s="45" t="s">
        <v>690</v>
      </c>
      <c r="D84" s="84" t="s">
        <v>596</v>
      </c>
      <c r="E84" s="84" t="s">
        <v>691</v>
      </c>
      <c r="F84" s="38" t="s">
        <v>692</v>
      </c>
      <c r="G84" s="84" t="s">
        <v>1091</v>
      </c>
      <c r="H84" s="190" t="s">
        <v>1136</v>
      </c>
      <c r="I84" s="50" t="s">
        <v>599</v>
      </c>
      <c r="J84" s="190" t="s">
        <v>1096</v>
      </c>
    </row>
    <row r="85" customFormat="false" ht="32.25" hidden="false" customHeight="true" outlineLevel="0" collapsed="false">
      <c r="A85" s="84"/>
      <c r="B85" s="84"/>
      <c r="C85" s="45" t="s">
        <v>693</v>
      </c>
      <c r="D85" s="84" t="s">
        <v>596</v>
      </c>
      <c r="E85" s="84" t="s">
        <v>694</v>
      </c>
      <c r="F85" s="38" t="s">
        <v>692</v>
      </c>
      <c r="G85" s="84" t="s">
        <v>1091</v>
      </c>
      <c r="H85" s="190" t="s">
        <v>1136</v>
      </c>
      <c r="I85" s="50" t="s">
        <v>599</v>
      </c>
      <c r="J85" s="190" t="s">
        <v>1096</v>
      </c>
    </row>
    <row r="86" customFormat="false" ht="32.25" hidden="false" customHeight="true" outlineLevel="0" collapsed="false">
      <c r="A86" s="84"/>
      <c r="B86" s="84"/>
      <c r="C86" s="45" t="s">
        <v>928</v>
      </c>
      <c r="D86" s="84" t="s">
        <v>596</v>
      </c>
      <c r="E86" s="84" t="s">
        <v>495</v>
      </c>
      <c r="F86" s="38" t="s">
        <v>597</v>
      </c>
      <c r="G86" s="84" t="s">
        <v>1091</v>
      </c>
      <c r="H86" s="190" t="s">
        <v>1137</v>
      </c>
      <c r="I86" s="50" t="s">
        <v>599</v>
      </c>
      <c r="J86" s="190" t="s">
        <v>1096</v>
      </c>
    </row>
    <row r="87" customFormat="false" ht="32.25" hidden="false" customHeight="true" outlineLevel="0" collapsed="false">
      <c r="A87" s="84"/>
      <c r="B87" s="84"/>
      <c r="C87" s="45" t="s">
        <v>929</v>
      </c>
      <c r="D87" s="84" t="s">
        <v>596</v>
      </c>
      <c r="E87" s="84" t="s">
        <v>930</v>
      </c>
      <c r="F87" s="38" t="s">
        <v>597</v>
      </c>
      <c r="G87" s="84" t="s">
        <v>1091</v>
      </c>
      <c r="H87" s="190" t="s">
        <v>1137</v>
      </c>
      <c r="I87" s="50" t="s">
        <v>599</v>
      </c>
      <c r="J87" s="190" t="s">
        <v>1096</v>
      </c>
    </row>
    <row r="88" customFormat="false" ht="32.25" hidden="false" customHeight="true" outlineLevel="0" collapsed="false">
      <c r="A88" s="84"/>
      <c r="B88" s="84"/>
      <c r="C88" s="45" t="s">
        <v>931</v>
      </c>
      <c r="D88" s="84" t="s">
        <v>1138</v>
      </c>
      <c r="E88" s="84" t="s">
        <v>932</v>
      </c>
      <c r="F88" s="38" t="s">
        <v>597</v>
      </c>
      <c r="G88" s="84" t="s">
        <v>1091</v>
      </c>
      <c r="H88" s="190" t="s">
        <v>1137</v>
      </c>
      <c r="I88" s="50" t="s">
        <v>599</v>
      </c>
      <c r="J88" s="190" t="s">
        <v>1096</v>
      </c>
    </row>
    <row r="89" customFormat="false" ht="32.25" hidden="false" customHeight="true" outlineLevel="0" collapsed="false">
      <c r="A89" s="84"/>
      <c r="B89" s="84"/>
      <c r="C89" s="45" t="s">
        <v>752</v>
      </c>
      <c r="D89" s="84" t="s">
        <v>596</v>
      </c>
      <c r="E89" s="84" t="s">
        <v>495</v>
      </c>
      <c r="F89" s="38" t="s">
        <v>597</v>
      </c>
      <c r="G89" s="84" t="s">
        <v>1091</v>
      </c>
      <c r="H89" s="190" t="s">
        <v>1113</v>
      </c>
      <c r="I89" s="50" t="s">
        <v>599</v>
      </c>
      <c r="J89" s="190" t="s">
        <v>1096</v>
      </c>
    </row>
    <row r="90" customFormat="false" ht="32.25" hidden="false" customHeight="true" outlineLevel="0" collapsed="false">
      <c r="A90" s="84"/>
      <c r="B90" s="84"/>
      <c r="C90" s="45" t="s">
        <v>753</v>
      </c>
      <c r="D90" s="84" t="s">
        <v>596</v>
      </c>
      <c r="E90" s="84" t="s">
        <v>495</v>
      </c>
      <c r="F90" s="38" t="s">
        <v>597</v>
      </c>
      <c r="G90" s="84" t="s">
        <v>1091</v>
      </c>
      <c r="H90" s="190" t="s">
        <v>1113</v>
      </c>
      <c r="I90" s="50" t="s">
        <v>599</v>
      </c>
      <c r="J90" s="190" t="s">
        <v>1096</v>
      </c>
    </row>
    <row r="91" customFormat="false" ht="32.25" hidden="false" customHeight="true" outlineLevel="0" collapsed="false">
      <c r="A91" s="84"/>
      <c r="B91" s="84"/>
      <c r="C91" s="45" t="s">
        <v>814</v>
      </c>
      <c r="D91" s="84" t="s">
        <v>596</v>
      </c>
      <c r="E91" s="84" t="s">
        <v>495</v>
      </c>
      <c r="F91" s="38" t="s">
        <v>597</v>
      </c>
      <c r="G91" s="84" t="s">
        <v>1091</v>
      </c>
      <c r="H91" s="190" t="s">
        <v>1139</v>
      </c>
      <c r="I91" s="50" t="s">
        <v>599</v>
      </c>
      <c r="J91" s="190" t="s">
        <v>1096</v>
      </c>
    </row>
    <row r="92" customFormat="false" ht="32.25" hidden="false" customHeight="true" outlineLevel="0" collapsed="false">
      <c r="A92" s="84"/>
      <c r="B92" s="38" t="s">
        <v>701</v>
      </c>
      <c r="C92" s="45"/>
      <c r="D92" s="84"/>
      <c r="E92" s="84"/>
      <c r="F92" s="84"/>
      <c r="G92" s="84"/>
      <c r="H92" s="190"/>
      <c r="I92" s="50"/>
      <c r="J92" s="190"/>
    </row>
    <row r="93" customFormat="false" ht="32.25" hidden="false" customHeight="true" outlineLevel="0" collapsed="false">
      <c r="A93" s="84"/>
      <c r="B93" s="84"/>
      <c r="C93" s="45" t="s">
        <v>956</v>
      </c>
      <c r="D93" s="84" t="s">
        <v>612</v>
      </c>
      <c r="E93" s="84" t="s">
        <v>660</v>
      </c>
      <c r="F93" s="38" t="s">
        <v>661</v>
      </c>
      <c r="G93" s="84" t="s">
        <v>1091</v>
      </c>
      <c r="H93" s="190" t="s">
        <v>1140</v>
      </c>
      <c r="I93" s="50" t="s">
        <v>599</v>
      </c>
      <c r="J93" s="190" t="s">
        <v>1096</v>
      </c>
    </row>
    <row r="94" customFormat="false" ht="32.25" hidden="false" customHeight="true" outlineLevel="0" collapsed="false">
      <c r="A94" s="84"/>
      <c r="B94" s="84"/>
      <c r="C94" s="45" t="s">
        <v>1141</v>
      </c>
      <c r="D94" s="84" t="s">
        <v>596</v>
      </c>
      <c r="E94" s="38" t="s">
        <v>719</v>
      </c>
      <c r="F94" s="38" t="s">
        <v>720</v>
      </c>
      <c r="G94" s="84" t="s">
        <v>1142</v>
      </c>
      <c r="H94" s="190" t="s">
        <v>1143</v>
      </c>
      <c r="I94" s="50" t="s">
        <v>599</v>
      </c>
      <c r="J94" s="190" t="s">
        <v>1096</v>
      </c>
    </row>
    <row r="95" customFormat="false" ht="32.25" hidden="false" customHeight="true" outlineLevel="0" collapsed="false">
      <c r="A95" s="84"/>
      <c r="B95" s="84"/>
      <c r="C95" s="45" t="s">
        <v>1144</v>
      </c>
      <c r="D95" s="84" t="s">
        <v>612</v>
      </c>
      <c r="E95" s="84" t="s">
        <v>613</v>
      </c>
      <c r="F95" s="84" t="s">
        <v>608</v>
      </c>
      <c r="G95" s="84" t="s">
        <v>1091</v>
      </c>
      <c r="H95" s="190" t="s">
        <v>1143</v>
      </c>
      <c r="I95" s="50" t="s">
        <v>599</v>
      </c>
      <c r="J95" s="190" t="s">
        <v>1096</v>
      </c>
    </row>
    <row r="96" customFormat="false" ht="32.25" hidden="false" customHeight="true" outlineLevel="0" collapsed="false">
      <c r="A96" s="84"/>
      <c r="B96" s="84"/>
      <c r="C96" s="45" t="s">
        <v>1145</v>
      </c>
      <c r="D96" s="84" t="s">
        <v>596</v>
      </c>
      <c r="E96" s="84" t="s">
        <v>769</v>
      </c>
      <c r="F96" s="84" t="s">
        <v>608</v>
      </c>
      <c r="G96" s="84" t="s">
        <v>1091</v>
      </c>
      <c r="H96" s="190" t="s">
        <v>1146</v>
      </c>
      <c r="I96" s="50" t="s">
        <v>599</v>
      </c>
      <c r="J96" s="190" t="s">
        <v>1096</v>
      </c>
    </row>
    <row r="97" customFormat="false" ht="32.25" hidden="false" customHeight="true" outlineLevel="0" collapsed="false">
      <c r="A97" s="84"/>
      <c r="B97" s="84"/>
      <c r="C97" s="45" t="s">
        <v>1124</v>
      </c>
      <c r="D97" s="84" t="s">
        <v>596</v>
      </c>
      <c r="E97" s="84" t="s">
        <v>601</v>
      </c>
      <c r="F97" s="38" t="s">
        <v>602</v>
      </c>
      <c r="G97" s="84" t="s">
        <v>1091</v>
      </c>
      <c r="H97" s="190" t="s">
        <v>1125</v>
      </c>
      <c r="I97" s="50" t="s">
        <v>599</v>
      </c>
      <c r="J97" s="190" t="s">
        <v>1096</v>
      </c>
    </row>
    <row r="98" customFormat="false" ht="32.25" hidden="false" customHeight="true" outlineLevel="0" collapsed="false">
      <c r="A98" s="84"/>
      <c r="B98" s="84"/>
      <c r="C98" s="45" t="s">
        <v>1126</v>
      </c>
      <c r="D98" s="84" t="s">
        <v>596</v>
      </c>
      <c r="E98" s="84" t="s">
        <v>601</v>
      </c>
      <c r="F98" s="38" t="s">
        <v>602</v>
      </c>
      <c r="G98" s="84" t="s">
        <v>1091</v>
      </c>
      <c r="H98" s="190" t="s">
        <v>1147</v>
      </c>
      <c r="I98" s="50" t="s">
        <v>599</v>
      </c>
      <c r="J98" s="190" t="s">
        <v>1096</v>
      </c>
    </row>
    <row r="99" customFormat="false" ht="32.25" hidden="false" customHeight="true" outlineLevel="0" collapsed="false">
      <c r="A99" s="84"/>
      <c r="B99" s="84"/>
      <c r="C99" s="45" t="s">
        <v>928</v>
      </c>
      <c r="D99" s="84" t="s">
        <v>596</v>
      </c>
      <c r="E99" s="38" t="s">
        <v>933</v>
      </c>
      <c r="F99" s="38" t="s">
        <v>934</v>
      </c>
      <c r="G99" s="84" t="s">
        <v>1091</v>
      </c>
      <c r="H99" s="190" t="s">
        <v>1137</v>
      </c>
      <c r="I99" s="50" t="s">
        <v>599</v>
      </c>
      <c r="J99" s="190" t="s">
        <v>1096</v>
      </c>
    </row>
    <row r="100" customFormat="false" ht="32.25" hidden="false" customHeight="true" outlineLevel="0" collapsed="false">
      <c r="A100" s="84"/>
      <c r="B100" s="84"/>
      <c r="C100" s="45" t="s">
        <v>929</v>
      </c>
      <c r="D100" s="84" t="s">
        <v>596</v>
      </c>
      <c r="E100" s="38" t="s">
        <v>933</v>
      </c>
      <c r="F100" s="38" t="s">
        <v>934</v>
      </c>
      <c r="G100" s="84" t="s">
        <v>1091</v>
      </c>
      <c r="H100" s="190" t="s">
        <v>1137</v>
      </c>
      <c r="I100" s="50" t="s">
        <v>599</v>
      </c>
      <c r="J100" s="190" t="s">
        <v>1096</v>
      </c>
    </row>
    <row r="101" customFormat="false" ht="32.25" hidden="false" customHeight="true" outlineLevel="0" collapsed="false">
      <c r="A101" s="84"/>
      <c r="B101" s="84"/>
      <c r="C101" s="45" t="s">
        <v>931</v>
      </c>
      <c r="D101" s="84" t="s">
        <v>596</v>
      </c>
      <c r="E101" s="38" t="s">
        <v>933</v>
      </c>
      <c r="F101" s="38" t="s">
        <v>934</v>
      </c>
      <c r="G101" s="84" t="s">
        <v>1091</v>
      </c>
      <c r="H101" s="190" t="s">
        <v>1137</v>
      </c>
      <c r="I101" s="50" t="s">
        <v>599</v>
      </c>
      <c r="J101" s="190" t="s">
        <v>1096</v>
      </c>
    </row>
    <row r="102" customFormat="false" ht="32.25" hidden="false" customHeight="true" outlineLevel="0" collapsed="false">
      <c r="A102" s="84"/>
      <c r="B102" s="38" t="s">
        <v>600</v>
      </c>
      <c r="C102" s="45"/>
      <c r="D102" s="84"/>
      <c r="E102" s="84"/>
      <c r="F102" s="84"/>
      <c r="G102" s="84"/>
      <c r="H102" s="190"/>
      <c r="I102" s="50"/>
      <c r="J102" s="190"/>
    </row>
    <row r="103" customFormat="false" ht="32.25" hidden="false" customHeight="true" outlineLevel="0" collapsed="false">
      <c r="A103" s="84"/>
      <c r="B103" s="84"/>
      <c r="C103" s="45" t="s">
        <v>1148</v>
      </c>
      <c r="D103" s="84" t="s">
        <v>596</v>
      </c>
      <c r="E103" s="84" t="s">
        <v>601</v>
      </c>
      <c r="F103" s="38" t="s">
        <v>602</v>
      </c>
      <c r="G103" s="84" t="s">
        <v>1091</v>
      </c>
      <c r="H103" s="190" t="s">
        <v>1149</v>
      </c>
      <c r="I103" s="50" t="s">
        <v>599</v>
      </c>
      <c r="J103" s="190" t="s">
        <v>1096</v>
      </c>
    </row>
    <row r="104" customFormat="false" ht="32.25" hidden="false" customHeight="true" outlineLevel="0" collapsed="false">
      <c r="A104" s="84"/>
      <c r="B104" s="84"/>
      <c r="C104" s="45" t="s">
        <v>747</v>
      </c>
      <c r="D104" s="84" t="s">
        <v>596</v>
      </c>
      <c r="E104" s="84" t="s">
        <v>601</v>
      </c>
      <c r="F104" s="38" t="s">
        <v>602</v>
      </c>
      <c r="G104" s="84" t="s">
        <v>1091</v>
      </c>
      <c r="H104" s="190" t="s">
        <v>1098</v>
      </c>
      <c r="I104" s="50" t="s">
        <v>599</v>
      </c>
      <c r="J104" s="190" t="s">
        <v>1096</v>
      </c>
    </row>
    <row r="105" customFormat="false" ht="32.25" hidden="false" customHeight="true" outlineLevel="0" collapsed="false">
      <c r="A105" s="84"/>
      <c r="B105" s="84"/>
      <c r="C105" s="45" t="s">
        <v>742</v>
      </c>
      <c r="D105" s="84" t="s">
        <v>596</v>
      </c>
      <c r="E105" s="84" t="s">
        <v>601</v>
      </c>
      <c r="F105" s="38" t="s">
        <v>602</v>
      </c>
      <c r="G105" s="84" t="s">
        <v>1091</v>
      </c>
      <c r="H105" s="190" t="s">
        <v>1100</v>
      </c>
      <c r="I105" s="50" t="s">
        <v>599</v>
      </c>
      <c r="J105" s="190" t="s">
        <v>1096</v>
      </c>
    </row>
    <row r="106" customFormat="false" ht="32.25" hidden="false" customHeight="true" outlineLevel="0" collapsed="false">
      <c r="A106" s="84"/>
      <c r="B106" s="84"/>
      <c r="C106" s="45" t="s">
        <v>1150</v>
      </c>
      <c r="D106" s="84" t="s">
        <v>596</v>
      </c>
      <c r="E106" s="84" t="s">
        <v>1151</v>
      </c>
      <c r="F106" s="38" t="s">
        <v>602</v>
      </c>
      <c r="G106" s="84" t="s">
        <v>1091</v>
      </c>
      <c r="H106" s="190" t="s">
        <v>1102</v>
      </c>
      <c r="I106" s="50" t="s">
        <v>599</v>
      </c>
      <c r="J106" s="190" t="s">
        <v>1096</v>
      </c>
    </row>
    <row r="107" customFormat="false" ht="32.25" hidden="false" customHeight="true" outlineLevel="0" collapsed="false">
      <c r="A107" s="84"/>
      <c r="B107" s="84"/>
      <c r="C107" s="45" t="s">
        <v>1103</v>
      </c>
      <c r="D107" s="84" t="s">
        <v>596</v>
      </c>
      <c r="E107" s="84" t="s">
        <v>601</v>
      </c>
      <c r="F107" s="38" t="s">
        <v>602</v>
      </c>
      <c r="G107" s="84" t="s">
        <v>1091</v>
      </c>
      <c r="H107" s="190" t="s">
        <v>1104</v>
      </c>
      <c r="I107" s="50" t="s">
        <v>599</v>
      </c>
      <c r="J107" s="190" t="s">
        <v>1096</v>
      </c>
    </row>
    <row r="108" customFormat="false" ht="32.25" hidden="false" customHeight="true" outlineLevel="0" collapsed="false">
      <c r="A108" s="84"/>
      <c r="B108" s="84"/>
      <c r="C108" s="45" t="s">
        <v>1105</v>
      </c>
      <c r="D108" s="84" t="s">
        <v>596</v>
      </c>
      <c r="E108" s="84" t="s">
        <v>601</v>
      </c>
      <c r="F108" s="38" t="s">
        <v>602</v>
      </c>
      <c r="G108" s="84" t="s">
        <v>1091</v>
      </c>
      <c r="H108" s="190" t="s">
        <v>1113</v>
      </c>
      <c r="I108" s="50" t="s">
        <v>599</v>
      </c>
      <c r="J108" s="190" t="s">
        <v>1096</v>
      </c>
    </row>
    <row r="109" customFormat="false" ht="32.25" hidden="false" customHeight="true" outlineLevel="0" collapsed="false">
      <c r="A109" s="84"/>
      <c r="B109" s="84"/>
      <c r="C109" s="45" t="s">
        <v>1106</v>
      </c>
      <c r="D109" s="84" t="s">
        <v>596</v>
      </c>
      <c r="E109" s="84" t="s">
        <v>495</v>
      </c>
      <c r="F109" s="38" t="s">
        <v>597</v>
      </c>
      <c r="G109" s="84" t="s">
        <v>1091</v>
      </c>
      <c r="H109" s="190" t="s">
        <v>1113</v>
      </c>
      <c r="I109" s="50" t="s">
        <v>599</v>
      </c>
      <c r="J109" s="190" t="s">
        <v>1096</v>
      </c>
    </row>
    <row r="110" customFormat="false" ht="32.25" hidden="false" customHeight="true" outlineLevel="0" collapsed="false">
      <c r="A110" s="84"/>
      <c r="B110" s="84"/>
      <c r="C110" s="45" t="s">
        <v>1107</v>
      </c>
      <c r="D110" s="84" t="s">
        <v>596</v>
      </c>
      <c r="E110" s="84" t="s">
        <v>601</v>
      </c>
      <c r="F110" s="38" t="s">
        <v>602</v>
      </c>
      <c r="G110" s="84" t="s">
        <v>1091</v>
      </c>
      <c r="H110" s="190" t="s">
        <v>1108</v>
      </c>
      <c r="I110" s="50" t="s">
        <v>599</v>
      </c>
      <c r="J110" s="190" t="s">
        <v>1096</v>
      </c>
    </row>
    <row r="111" customFormat="false" ht="32.25" hidden="false" customHeight="true" outlineLevel="0" collapsed="false">
      <c r="A111" s="84"/>
      <c r="B111" s="84"/>
      <c r="C111" s="45" t="s">
        <v>1109</v>
      </c>
      <c r="D111" s="84" t="s">
        <v>596</v>
      </c>
      <c r="E111" s="84" t="s">
        <v>601</v>
      </c>
      <c r="F111" s="38" t="s">
        <v>602</v>
      </c>
      <c r="G111" s="84" t="s">
        <v>1091</v>
      </c>
      <c r="H111" s="190" t="s">
        <v>1110</v>
      </c>
      <c r="I111" s="50" t="s">
        <v>599</v>
      </c>
      <c r="J111" s="190" t="s">
        <v>1096</v>
      </c>
    </row>
    <row r="112" customFormat="false" ht="32.25" hidden="false" customHeight="true" outlineLevel="0" collapsed="false">
      <c r="A112" s="84"/>
      <c r="B112" s="84"/>
      <c r="C112" s="45" t="s">
        <v>1111</v>
      </c>
      <c r="D112" s="84" t="s">
        <v>596</v>
      </c>
      <c r="E112" s="84" t="s">
        <v>601</v>
      </c>
      <c r="F112" s="38" t="s">
        <v>602</v>
      </c>
      <c r="G112" s="84" t="s">
        <v>1091</v>
      </c>
      <c r="H112" s="190" t="s">
        <v>1104</v>
      </c>
      <c r="I112" s="50" t="s">
        <v>599</v>
      </c>
      <c r="J112" s="190" t="s">
        <v>1096</v>
      </c>
    </row>
    <row r="113" customFormat="false" ht="32.25" hidden="false" customHeight="true" outlineLevel="0" collapsed="false">
      <c r="A113" s="84"/>
      <c r="B113" s="84"/>
      <c r="C113" s="45" t="s">
        <v>1112</v>
      </c>
      <c r="D113" s="84" t="s">
        <v>596</v>
      </c>
      <c r="E113" s="84" t="s">
        <v>601</v>
      </c>
      <c r="F113" s="38" t="s">
        <v>602</v>
      </c>
      <c r="G113" s="84" t="s">
        <v>1091</v>
      </c>
      <c r="H113" s="190" t="s">
        <v>1104</v>
      </c>
      <c r="I113" s="50" t="s">
        <v>599</v>
      </c>
      <c r="J113" s="190" t="s">
        <v>1096</v>
      </c>
    </row>
    <row r="114" customFormat="false" ht="32.25" hidden="false" customHeight="true" outlineLevel="0" collapsed="false">
      <c r="A114" s="84"/>
      <c r="B114" s="84"/>
      <c r="C114" s="45" t="s">
        <v>1114</v>
      </c>
      <c r="D114" s="84" t="s">
        <v>596</v>
      </c>
      <c r="E114" s="84" t="s">
        <v>601</v>
      </c>
      <c r="F114" s="38" t="s">
        <v>602</v>
      </c>
      <c r="G114" s="84" t="s">
        <v>1091</v>
      </c>
      <c r="H114" s="190" t="s">
        <v>1104</v>
      </c>
      <c r="I114" s="50" t="s">
        <v>599</v>
      </c>
      <c r="J114" s="190" t="s">
        <v>1096</v>
      </c>
    </row>
    <row r="115" customFormat="false" ht="32.25" hidden="false" customHeight="true" outlineLevel="0" collapsed="false">
      <c r="A115" s="84"/>
      <c r="B115" s="84"/>
      <c r="C115" s="45" t="s">
        <v>1152</v>
      </c>
      <c r="D115" s="84" t="s">
        <v>612</v>
      </c>
      <c r="E115" s="84" t="s">
        <v>514</v>
      </c>
      <c r="F115" s="38" t="s">
        <v>661</v>
      </c>
      <c r="G115" s="84" t="s">
        <v>1091</v>
      </c>
      <c r="H115" s="190" t="s">
        <v>1121</v>
      </c>
      <c r="I115" s="50" t="s">
        <v>599</v>
      </c>
      <c r="J115" s="190" t="s">
        <v>1096</v>
      </c>
    </row>
    <row r="116" customFormat="false" ht="32.25" hidden="false" customHeight="true" outlineLevel="0" collapsed="false">
      <c r="A116" s="84"/>
      <c r="B116" s="84"/>
      <c r="C116" s="45" t="s">
        <v>1127</v>
      </c>
      <c r="D116" s="84" t="s">
        <v>596</v>
      </c>
      <c r="E116" s="84" t="s">
        <v>601</v>
      </c>
      <c r="F116" s="38" t="s">
        <v>602</v>
      </c>
      <c r="G116" s="84" t="s">
        <v>1091</v>
      </c>
      <c r="H116" s="190" t="s">
        <v>1128</v>
      </c>
      <c r="I116" s="50" t="s">
        <v>599</v>
      </c>
      <c r="J116" s="190" t="s">
        <v>1096</v>
      </c>
    </row>
    <row r="117" customFormat="false" ht="32.25" hidden="false" customHeight="true" outlineLevel="0" collapsed="false">
      <c r="A117" s="84"/>
      <c r="B117" s="84"/>
      <c r="C117" s="45" t="s">
        <v>1129</v>
      </c>
      <c r="D117" s="84" t="s">
        <v>596</v>
      </c>
      <c r="E117" s="84" t="s">
        <v>601</v>
      </c>
      <c r="F117" s="38" t="s">
        <v>602</v>
      </c>
      <c r="G117" s="84" t="s">
        <v>1091</v>
      </c>
      <c r="H117" s="190" t="s">
        <v>1128</v>
      </c>
      <c r="I117" s="50" t="s">
        <v>599</v>
      </c>
      <c r="J117" s="190" t="s">
        <v>1096</v>
      </c>
    </row>
    <row r="118" customFormat="false" ht="32.25" hidden="false" customHeight="true" outlineLevel="0" collapsed="false">
      <c r="A118" s="84"/>
      <c r="B118" s="84"/>
      <c r="C118" s="45" t="s">
        <v>1130</v>
      </c>
      <c r="D118" s="84" t="s">
        <v>596</v>
      </c>
      <c r="E118" s="84" t="s">
        <v>601</v>
      </c>
      <c r="F118" s="38" t="s">
        <v>602</v>
      </c>
      <c r="G118" s="84" t="s">
        <v>1091</v>
      </c>
      <c r="H118" s="190" t="s">
        <v>1128</v>
      </c>
      <c r="I118" s="50" t="s">
        <v>599</v>
      </c>
      <c r="J118" s="190" t="s">
        <v>1096</v>
      </c>
    </row>
    <row r="119" customFormat="false" ht="32.25" hidden="false" customHeight="true" outlineLevel="0" collapsed="false">
      <c r="A119" s="84"/>
      <c r="B119" s="84"/>
      <c r="C119" s="45" t="s">
        <v>1132</v>
      </c>
      <c r="D119" s="84" t="s">
        <v>596</v>
      </c>
      <c r="E119" s="84" t="s">
        <v>601</v>
      </c>
      <c r="F119" s="38" t="s">
        <v>602</v>
      </c>
      <c r="G119" s="84" t="s">
        <v>1091</v>
      </c>
      <c r="H119" s="190" t="s">
        <v>1128</v>
      </c>
      <c r="I119" s="50" t="s">
        <v>599</v>
      </c>
      <c r="J119" s="190" t="s">
        <v>1096</v>
      </c>
    </row>
    <row r="120" customFormat="false" ht="32.25" hidden="false" customHeight="true" outlineLevel="0" collapsed="false">
      <c r="A120" s="84"/>
      <c r="B120" s="84"/>
      <c r="C120" s="45" t="s">
        <v>1134</v>
      </c>
      <c r="D120" s="84" t="s">
        <v>596</v>
      </c>
      <c r="E120" s="84" t="s">
        <v>601</v>
      </c>
      <c r="F120" s="38" t="s">
        <v>602</v>
      </c>
      <c r="G120" s="84" t="s">
        <v>1091</v>
      </c>
      <c r="H120" s="190" t="s">
        <v>1131</v>
      </c>
      <c r="I120" s="50" t="s">
        <v>599</v>
      </c>
      <c r="J120" s="190" t="s">
        <v>1096</v>
      </c>
    </row>
    <row r="121" customFormat="false" ht="32.25" hidden="false" customHeight="true" outlineLevel="0" collapsed="false">
      <c r="A121" s="84"/>
      <c r="B121" s="84"/>
      <c r="C121" s="45" t="s">
        <v>752</v>
      </c>
      <c r="D121" s="84" t="s">
        <v>596</v>
      </c>
      <c r="E121" s="84" t="s">
        <v>601</v>
      </c>
      <c r="F121" s="38" t="s">
        <v>602</v>
      </c>
      <c r="G121" s="84" t="s">
        <v>1091</v>
      </c>
      <c r="H121" s="190" t="s">
        <v>1113</v>
      </c>
      <c r="I121" s="50" t="s">
        <v>599</v>
      </c>
      <c r="J121" s="190" t="s">
        <v>1096</v>
      </c>
    </row>
    <row r="122" customFormat="false" ht="32.25" hidden="false" customHeight="true" outlineLevel="0" collapsed="false">
      <c r="A122" s="84"/>
      <c r="B122" s="84"/>
      <c r="C122" s="45" t="s">
        <v>1135</v>
      </c>
      <c r="D122" s="84" t="s">
        <v>596</v>
      </c>
      <c r="E122" s="84" t="s">
        <v>601</v>
      </c>
      <c r="F122" s="38" t="s">
        <v>602</v>
      </c>
      <c r="G122" s="84" t="s">
        <v>1091</v>
      </c>
      <c r="H122" s="190" t="s">
        <v>1131</v>
      </c>
      <c r="I122" s="50" t="s">
        <v>599</v>
      </c>
      <c r="J122" s="190" t="s">
        <v>1096</v>
      </c>
    </row>
    <row r="123" customFormat="false" ht="32.25" hidden="false" customHeight="true" outlineLevel="0" collapsed="false">
      <c r="A123" s="84"/>
      <c r="B123" s="84"/>
      <c r="C123" s="45" t="s">
        <v>753</v>
      </c>
      <c r="D123" s="84" t="s">
        <v>596</v>
      </c>
      <c r="E123" s="84" t="s">
        <v>601</v>
      </c>
      <c r="F123" s="38" t="s">
        <v>602</v>
      </c>
      <c r="G123" s="84" t="s">
        <v>1091</v>
      </c>
      <c r="H123" s="190" t="s">
        <v>1113</v>
      </c>
      <c r="I123" s="50" t="s">
        <v>599</v>
      </c>
      <c r="J123" s="190" t="s">
        <v>1096</v>
      </c>
    </row>
    <row r="124" customFormat="false" ht="32.25" hidden="false" customHeight="true" outlineLevel="0" collapsed="false">
      <c r="A124" s="84"/>
      <c r="B124" s="84"/>
      <c r="C124" s="45" t="s">
        <v>814</v>
      </c>
      <c r="D124" s="84" t="s">
        <v>596</v>
      </c>
      <c r="E124" s="84" t="s">
        <v>601</v>
      </c>
      <c r="F124" s="38" t="s">
        <v>602</v>
      </c>
      <c r="G124" s="84" t="s">
        <v>1091</v>
      </c>
      <c r="H124" s="190" t="s">
        <v>1139</v>
      </c>
      <c r="I124" s="50" t="s">
        <v>599</v>
      </c>
      <c r="J124" s="190" t="s">
        <v>1096</v>
      </c>
    </row>
    <row r="125" customFormat="false" ht="32.25" hidden="false" customHeight="true" outlineLevel="0" collapsed="false">
      <c r="A125" s="84"/>
      <c r="B125" s="38" t="s">
        <v>1153</v>
      </c>
      <c r="C125" s="45"/>
      <c r="D125" s="84"/>
      <c r="E125" s="84"/>
      <c r="F125" s="84"/>
      <c r="G125" s="84"/>
      <c r="H125" s="190"/>
      <c r="I125" s="50"/>
      <c r="J125" s="190"/>
    </row>
    <row r="126" customFormat="false" ht="32.25" hidden="false" customHeight="true" outlineLevel="0" collapsed="false">
      <c r="A126" s="38" t="s">
        <v>1154</v>
      </c>
      <c r="B126" s="84"/>
      <c r="C126" s="45"/>
      <c r="D126" s="84"/>
      <c r="E126" s="84"/>
      <c r="F126" s="84"/>
      <c r="G126" s="84"/>
      <c r="H126" s="190"/>
      <c r="I126" s="50"/>
      <c r="J126" s="190"/>
    </row>
    <row r="127" customFormat="false" ht="32.25" hidden="false" customHeight="true" outlineLevel="0" collapsed="false">
      <c r="A127" s="84"/>
      <c r="B127" s="38" t="s">
        <v>804</v>
      </c>
      <c r="C127" s="45"/>
      <c r="D127" s="84"/>
      <c r="E127" s="84"/>
      <c r="F127" s="84"/>
      <c r="G127" s="84"/>
      <c r="H127" s="190"/>
      <c r="I127" s="50"/>
      <c r="J127" s="190"/>
    </row>
    <row r="128" customFormat="false" ht="45" hidden="false" customHeight="true" outlineLevel="0" collapsed="false">
      <c r="A128" s="84"/>
      <c r="B128" s="84"/>
      <c r="C128" s="45" t="s">
        <v>1155</v>
      </c>
      <c r="D128" s="84" t="s">
        <v>596</v>
      </c>
      <c r="E128" s="84" t="s">
        <v>769</v>
      </c>
      <c r="F128" s="84" t="s">
        <v>608</v>
      </c>
      <c r="G128" s="84" t="s">
        <v>1091</v>
      </c>
      <c r="H128" s="190" t="s">
        <v>1156</v>
      </c>
      <c r="I128" s="50" t="s">
        <v>599</v>
      </c>
      <c r="J128" s="190" t="s">
        <v>1096</v>
      </c>
    </row>
    <row r="129" customFormat="false" ht="32.25" hidden="false" customHeight="true" outlineLevel="0" collapsed="false">
      <c r="A129" s="84"/>
      <c r="B129" s="38" t="s">
        <v>605</v>
      </c>
      <c r="C129" s="45"/>
      <c r="D129" s="84"/>
      <c r="E129" s="84"/>
      <c r="F129" s="84"/>
      <c r="G129" s="84"/>
      <c r="H129" s="190"/>
      <c r="I129" s="50"/>
      <c r="J129" s="190"/>
    </row>
    <row r="130" customFormat="false" ht="38" hidden="false" customHeight="true" outlineLevel="0" collapsed="false">
      <c r="A130" s="84"/>
      <c r="B130" s="84"/>
      <c r="C130" s="45" t="s">
        <v>957</v>
      </c>
      <c r="D130" s="84" t="s">
        <v>612</v>
      </c>
      <c r="E130" s="84" t="s">
        <v>618</v>
      </c>
      <c r="F130" s="84" t="s">
        <v>608</v>
      </c>
      <c r="G130" s="84" t="s">
        <v>1091</v>
      </c>
      <c r="H130" s="190" t="s">
        <v>1140</v>
      </c>
      <c r="I130" s="50" t="s">
        <v>599</v>
      </c>
      <c r="J130" s="190" t="s">
        <v>1096</v>
      </c>
    </row>
    <row r="131" customFormat="false" ht="51" hidden="false" customHeight="true" outlineLevel="0" collapsed="false">
      <c r="A131" s="84"/>
      <c r="B131" s="84"/>
      <c r="C131" s="45" t="s">
        <v>748</v>
      </c>
      <c r="D131" s="84" t="s">
        <v>596</v>
      </c>
      <c r="E131" s="84" t="s">
        <v>613</v>
      </c>
      <c r="F131" s="84" t="s">
        <v>608</v>
      </c>
      <c r="G131" s="84" t="s">
        <v>1091</v>
      </c>
      <c r="H131" s="190" t="s">
        <v>676</v>
      </c>
      <c r="I131" s="50" t="s">
        <v>599</v>
      </c>
      <c r="J131" s="190" t="s">
        <v>1096</v>
      </c>
    </row>
    <row r="132" customFormat="false" ht="32.25" hidden="false" customHeight="true" outlineLevel="0" collapsed="false">
      <c r="A132" s="84"/>
      <c r="B132" s="84"/>
      <c r="C132" s="45" t="s">
        <v>606</v>
      </c>
      <c r="D132" s="84" t="s">
        <v>596</v>
      </c>
      <c r="E132" s="84" t="s">
        <v>769</v>
      </c>
      <c r="F132" s="84" t="s">
        <v>608</v>
      </c>
      <c r="G132" s="84" t="s">
        <v>1142</v>
      </c>
      <c r="H132" s="190" t="s">
        <v>1113</v>
      </c>
      <c r="I132" s="50" t="s">
        <v>599</v>
      </c>
      <c r="J132" s="190" t="s">
        <v>1096</v>
      </c>
    </row>
    <row r="133" customFormat="false" ht="32.25" hidden="false" customHeight="true" outlineLevel="0" collapsed="false">
      <c r="A133" s="84"/>
      <c r="B133" s="84"/>
      <c r="C133" s="45" t="s">
        <v>810</v>
      </c>
      <c r="D133" s="84" t="s">
        <v>596</v>
      </c>
      <c r="E133" s="38" t="s">
        <v>664</v>
      </c>
      <c r="F133" s="84" t="s">
        <v>608</v>
      </c>
      <c r="G133" s="84" t="s">
        <v>1142</v>
      </c>
      <c r="H133" s="190" t="s">
        <v>1157</v>
      </c>
      <c r="I133" s="50" t="s">
        <v>599</v>
      </c>
      <c r="J133" s="190" t="s">
        <v>1096</v>
      </c>
    </row>
    <row r="134" customFormat="false" ht="32.25" hidden="false" customHeight="true" outlineLevel="0" collapsed="false">
      <c r="A134" s="84"/>
      <c r="B134" s="84"/>
      <c r="C134" s="45" t="s">
        <v>672</v>
      </c>
      <c r="D134" s="84" t="s">
        <v>596</v>
      </c>
      <c r="E134" s="38" t="s">
        <v>673</v>
      </c>
      <c r="F134" s="84" t="s">
        <v>608</v>
      </c>
      <c r="G134" s="84" t="s">
        <v>1142</v>
      </c>
      <c r="H134" s="190" t="s">
        <v>1113</v>
      </c>
      <c r="I134" s="50" t="s">
        <v>599</v>
      </c>
      <c r="J134" s="190" t="s">
        <v>1096</v>
      </c>
    </row>
    <row r="135" customFormat="false" ht="32.25" hidden="false" customHeight="true" outlineLevel="0" collapsed="false">
      <c r="A135" s="84"/>
      <c r="B135" s="84"/>
      <c r="C135" s="45" t="s">
        <v>725</v>
      </c>
      <c r="D135" s="84" t="s">
        <v>596</v>
      </c>
      <c r="E135" s="84" t="s">
        <v>726</v>
      </c>
      <c r="F135" s="38" t="s">
        <v>624</v>
      </c>
      <c r="G135" s="84" t="s">
        <v>1091</v>
      </c>
      <c r="H135" s="190" t="s">
        <v>1143</v>
      </c>
      <c r="I135" s="50" t="s">
        <v>599</v>
      </c>
      <c r="J135" s="190" t="s">
        <v>1096</v>
      </c>
    </row>
    <row r="136" customFormat="false" ht="32.25" hidden="false" customHeight="true" outlineLevel="0" collapsed="false">
      <c r="A136" s="84"/>
      <c r="B136" s="84"/>
      <c r="C136" s="45" t="s">
        <v>727</v>
      </c>
      <c r="D136" s="84" t="s">
        <v>596</v>
      </c>
      <c r="E136" s="84" t="s">
        <v>635</v>
      </c>
      <c r="F136" s="84" t="s">
        <v>608</v>
      </c>
      <c r="G136" s="84" t="s">
        <v>1091</v>
      </c>
      <c r="H136" s="190" t="s">
        <v>1143</v>
      </c>
      <c r="I136" s="50" t="s">
        <v>599</v>
      </c>
      <c r="J136" s="190" t="s">
        <v>1096</v>
      </c>
    </row>
    <row r="137" customFormat="false" ht="32.25" hidden="false" customHeight="true" outlineLevel="0" collapsed="false">
      <c r="A137" s="84"/>
      <c r="B137" s="84"/>
      <c r="C137" s="45" t="s">
        <v>821</v>
      </c>
      <c r="D137" s="84" t="s">
        <v>612</v>
      </c>
      <c r="E137" s="84" t="s">
        <v>613</v>
      </c>
      <c r="F137" s="84" t="s">
        <v>608</v>
      </c>
      <c r="G137" s="84" t="s">
        <v>1091</v>
      </c>
      <c r="H137" s="190" t="s">
        <v>1158</v>
      </c>
      <c r="I137" s="50" t="s">
        <v>599</v>
      </c>
      <c r="J137" s="190" t="s">
        <v>1096</v>
      </c>
    </row>
    <row r="138" customFormat="false" ht="32.25" hidden="false" customHeight="true" outlineLevel="0" collapsed="false">
      <c r="A138" s="84"/>
      <c r="B138" s="84"/>
      <c r="C138" s="45" t="s">
        <v>868</v>
      </c>
      <c r="D138" s="84" t="s">
        <v>596</v>
      </c>
      <c r="E138" s="84" t="s">
        <v>613</v>
      </c>
      <c r="F138" s="84" t="s">
        <v>608</v>
      </c>
      <c r="G138" s="84" t="s">
        <v>1091</v>
      </c>
      <c r="H138" s="190" t="s">
        <v>1133</v>
      </c>
      <c r="I138" s="50" t="s">
        <v>599</v>
      </c>
      <c r="J138" s="190" t="s">
        <v>1096</v>
      </c>
    </row>
    <row r="139" customFormat="false" ht="39" hidden="false" customHeight="true" outlineLevel="0" collapsed="false">
      <c r="A139" s="84"/>
      <c r="B139" s="84"/>
      <c r="C139" s="45" t="s">
        <v>881</v>
      </c>
      <c r="D139" s="84" t="s">
        <v>612</v>
      </c>
      <c r="E139" s="84" t="s">
        <v>618</v>
      </c>
      <c r="F139" s="84" t="s">
        <v>608</v>
      </c>
      <c r="G139" s="84" t="s">
        <v>1091</v>
      </c>
      <c r="H139" s="190" t="s">
        <v>1159</v>
      </c>
      <c r="I139" s="50" t="s">
        <v>599</v>
      </c>
      <c r="J139" s="190" t="s">
        <v>1096</v>
      </c>
    </row>
    <row r="140" customFormat="false" ht="32.25" hidden="false" customHeight="true" outlineLevel="0" collapsed="false">
      <c r="A140" s="84"/>
      <c r="B140" s="84"/>
      <c r="C140" s="45" t="s">
        <v>663</v>
      </c>
      <c r="D140" s="84" t="s">
        <v>596</v>
      </c>
      <c r="E140" s="38" t="s">
        <v>664</v>
      </c>
      <c r="F140" s="84" t="s">
        <v>608</v>
      </c>
      <c r="G140" s="84" t="s">
        <v>1142</v>
      </c>
      <c r="H140" s="190" t="s">
        <v>676</v>
      </c>
      <c r="I140" s="50" t="s">
        <v>599</v>
      </c>
      <c r="J140" s="190" t="s">
        <v>1096</v>
      </c>
    </row>
    <row r="141" customFormat="false" ht="32.25" hidden="false" customHeight="true" outlineLevel="0" collapsed="false">
      <c r="A141" s="84"/>
      <c r="B141" s="84"/>
      <c r="C141" s="45" t="s">
        <v>885</v>
      </c>
      <c r="D141" s="84" t="s">
        <v>612</v>
      </c>
      <c r="E141" s="84" t="s">
        <v>635</v>
      </c>
      <c r="F141" s="84" t="s">
        <v>608</v>
      </c>
      <c r="G141" s="84" t="s">
        <v>1091</v>
      </c>
      <c r="H141" s="190" t="s">
        <v>1160</v>
      </c>
      <c r="I141" s="50" t="s">
        <v>599</v>
      </c>
      <c r="J141" s="190" t="s">
        <v>1096</v>
      </c>
    </row>
    <row r="142" customFormat="false" ht="32.25" hidden="false" customHeight="true" outlineLevel="0" collapsed="false">
      <c r="A142" s="84"/>
      <c r="B142" s="84"/>
      <c r="C142" s="45" t="s">
        <v>617</v>
      </c>
      <c r="D142" s="84" t="s">
        <v>612</v>
      </c>
      <c r="E142" s="84" t="s">
        <v>618</v>
      </c>
      <c r="F142" s="84" t="s">
        <v>608</v>
      </c>
      <c r="G142" s="84" t="s">
        <v>1091</v>
      </c>
      <c r="H142" s="190" t="s">
        <v>1161</v>
      </c>
      <c r="I142" s="50" t="s">
        <v>599</v>
      </c>
      <c r="J142" s="190" t="s">
        <v>1096</v>
      </c>
    </row>
    <row r="143" customFormat="false" ht="32.25" hidden="false" customHeight="true" outlineLevel="0" collapsed="false">
      <c r="A143" s="84"/>
      <c r="B143" s="84"/>
      <c r="C143" s="45" t="s">
        <v>617</v>
      </c>
      <c r="D143" s="84" t="s">
        <v>612</v>
      </c>
      <c r="E143" s="84" t="s">
        <v>618</v>
      </c>
      <c r="F143" s="84" t="s">
        <v>608</v>
      </c>
      <c r="G143" s="84" t="s">
        <v>1091</v>
      </c>
      <c r="H143" s="190" t="s">
        <v>1161</v>
      </c>
      <c r="I143" s="50" t="s">
        <v>599</v>
      </c>
      <c r="J143" s="190" t="s">
        <v>1096</v>
      </c>
    </row>
    <row r="144" customFormat="false" ht="32.25" hidden="false" customHeight="true" outlineLevel="0" collapsed="false">
      <c r="A144" s="84"/>
      <c r="B144" s="84"/>
      <c r="C144" s="45" t="s">
        <v>734</v>
      </c>
      <c r="D144" s="84" t="s">
        <v>612</v>
      </c>
      <c r="E144" s="84" t="s">
        <v>635</v>
      </c>
      <c r="F144" s="84" t="s">
        <v>608</v>
      </c>
      <c r="G144" s="84" t="s">
        <v>1091</v>
      </c>
      <c r="H144" s="190" t="s">
        <v>1161</v>
      </c>
      <c r="I144" s="50" t="s">
        <v>599</v>
      </c>
      <c r="J144" s="190" t="s">
        <v>1096</v>
      </c>
    </row>
    <row r="145" customFormat="false" ht="32.25" hidden="false" customHeight="true" outlineLevel="0" collapsed="false">
      <c r="A145" s="84"/>
      <c r="B145" s="84"/>
      <c r="C145" s="45" t="s">
        <v>873</v>
      </c>
      <c r="D145" s="84" t="s">
        <v>612</v>
      </c>
      <c r="E145" s="84" t="s">
        <v>613</v>
      </c>
      <c r="F145" s="84" t="s">
        <v>608</v>
      </c>
      <c r="G145" s="84" t="s">
        <v>1091</v>
      </c>
      <c r="H145" s="190" t="s">
        <v>1161</v>
      </c>
      <c r="I145" s="50" t="s">
        <v>599</v>
      </c>
      <c r="J145" s="190" t="s">
        <v>1096</v>
      </c>
    </row>
    <row r="146" customFormat="false" ht="32.25" hidden="false" customHeight="true" outlineLevel="0" collapsed="false">
      <c r="A146" s="84"/>
      <c r="B146" s="84"/>
      <c r="C146" s="45" t="s">
        <v>773</v>
      </c>
      <c r="D146" s="84" t="s">
        <v>596</v>
      </c>
      <c r="E146" s="38" t="s">
        <v>607</v>
      </c>
      <c r="F146" s="84" t="s">
        <v>608</v>
      </c>
      <c r="G146" s="84" t="s">
        <v>1142</v>
      </c>
      <c r="H146" s="190" t="s">
        <v>1162</v>
      </c>
      <c r="I146" s="50" t="s">
        <v>599</v>
      </c>
      <c r="J146" s="190" t="s">
        <v>1096</v>
      </c>
    </row>
    <row r="147" customFormat="false" ht="32.25" hidden="false" customHeight="true" outlineLevel="0" collapsed="false">
      <c r="A147" s="84"/>
      <c r="B147" s="84"/>
      <c r="C147" s="45" t="s">
        <v>863</v>
      </c>
      <c r="D147" s="84" t="s">
        <v>596</v>
      </c>
      <c r="E147" s="38" t="s">
        <v>607</v>
      </c>
      <c r="F147" s="84" t="s">
        <v>608</v>
      </c>
      <c r="G147" s="84" t="s">
        <v>1142</v>
      </c>
      <c r="H147" s="190" t="s">
        <v>1163</v>
      </c>
      <c r="I147" s="50" t="s">
        <v>599</v>
      </c>
      <c r="J147" s="190" t="s">
        <v>1096</v>
      </c>
    </row>
    <row r="148" customFormat="false" ht="32.25" hidden="false" customHeight="true" outlineLevel="0" collapsed="false">
      <c r="A148" s="84"/>
      <c r="B148" s="84"/>
      <c r="C148" s="45" t="s">
        <v>859</v>
      </c>
      <c r="D148" s="84" t="s">
        <v>596</v>
      </c>
      <c r="E148" s="38" t="s">
        <v>607</v>
      </c>
      <c r="F148" s="84" t="s">
        <v>608</v>
      </c>
      <c r="G148" s="84" t="s">
        <v>1142</v>
      </c>
      <c r="H148" s="190" t="s">
        <v>1113</v>
      </c>
      <c r="I148" s="50" t="s">
        <v>599</v>
      </c>
      <c r="J148" s="190" t="s">
        <v>1096</v>
      </c>
    </row>
    <row r="149" customFormat="false" ht="32.25" hidden="false" customHeight="true" outlineLevel="0" collapsed="false">
      <c r="A149" s="84"/>
      <c r="B149" s="84"/>
      <c r="C149" s="45" t="s">
        <v>828</v>
      </c>
      <c r="D149" s="84" t="s">
        <v>612</v>
      </c>
      <c r="E149" s="84" t="s">
        <v>618</v>
      </c>
      <c r="F149" s="84" t="s">
        <v>608</v>
      </c>
      <c r="G149" s="84" t="s">
        <v>1091</v>
      </c>
      <c r="H149" s="190" t="s">
        <v>1113</v>
      </c>
      <c r="I149" s="50" t="s">
        <v>599</v>
      </c>
      <c r="J149" s="190" t="s">
        <v>1096</v>
      </c>
    </row>
    <row r="150" customFormat="false" ht="32.25" hidden="false" customHeight="true" outlineLevel="0" collapsed="false">
      <c r="A150" s="84"/>
      <c r="B150" s="84"/>
      <c r="C150" s="45" t="s">
        <v>684</v>
      </c>
      <c r="D150" s="84" t="s">
        <v>612</v>
      </c>
      <c r="E150" s="84" t="s">
        <v>618</v>
      </c>
      <c r="F150" s="84" t="s">
        <v>608</v>
      </c>
      <c r="G150" s="84" t="s">
        <v>1091</v>
      </c>
      <c r="H150" s="190" t="s">
        <v>1164</v>
      </c>
      <c r="I150" s="50" t="s">
        <v>599</v>
      </c>
      <c r="J150" s="190" t="s">
        <v>1096</v>
      </c>
    </row>
    <row r="151" customFormat="false" ht="32.25" hidden="false" customHeight="true" outlineLevel="0" collapsed="false">
      <c r="A151" s="84"/>
      <c r="B151" s="84"/>
      <c r="C151" s="45" t="s">
        <v>898</v>
      </c>
      <c r="D151" s="84" t="s">
        <v>596</v>
      </c>
      <c r="E151" s="38" t="s">
        <v>664</v>
      </c>
      <c r="F151" s="84" t="s">
        <v>608</v>
      </c>
      <c r="G151" s="84" t="s">
        <v>1142</v>
      </c>
      <c r="H151" s="190" t="s">
        <v>611</v>
      </c>
      <c r="I151" s="50" t="s">
        <v>599</v>
      </c>
      <c r="J151" s="190" t="s">
        <v>1096</v>
      </c>
    </row>
    <row r="152" customFormat="false" ht="53" hidden="false" customHeight="true" outlineLevel="0" collapsed="false">
      <c r="A152" s="84"/>
      <c r="B152" s="84"/>
      <c r="C152" s="45" t="s">
        <v>924</v>
      </c>
      <c r="D152" s="84" t="s">
        <v>612</v>
      </c>
      <c r="E152" s="84" t="s">
        <v>613</v>
      </c>
      <c r="F152" s="84" t="s">
        <v>608</v>
      </c>
      <c r="G152" s="84" t="s">
        <v>1091</v>
      </c>
      <c r="H152" s="190" t="s">
        <v>1131</v>
      </c>
      <c r="I152" s="50" t="s">
        <v>599</v>
      </c>
      <c r="J152" s="190" t="s">
        <v>1096</v>
      </c>
    </row>
    <row r="153" customFormat="false" ht="32.25" hidden="false" customHeight="true" outlineLevel="0" collapsed="false">
      <c r="A153" s="84"/>
      <c r="B153" s="84"/>
      <c r="C153" s="45" t="s">
        <v>952</v>
      </c>
      <c r="D153" s="84" t="s">
        <v>612</v>
      </c>
      <c r="E153" s="84" t="s">
        <v>613</v>
      </c>
      <c r="F153" s="84" t="s">
        <v>608</v>
      </c>
      <c r="G153" s="84" t="s">
        <v>1091</v>
      </c>
      <c r="H153" s="190" t="s">
        <v>1165</v>
      </c>
      <c r="I153" s="50" t="s">
        <v>599</v>
      </c>
      <c r="J153" s="190" t="s">
        <v>1096</v>
      </c>
    </row>
    <row r="154" customFormat="false" ht="32.25" hidden="false" customHeight="true" outlineLevel="0" collapsed="false">
      <c r="A154" s="84"/>
      <c r="B154" s="84"/>
      <c r="C154" s="45" t="s">
        <v>906</v>
      </c>
      <c r="D154" s="84" t="s">
        <v>596</v>
      </c>
      <c r="E154" s="38" t="s">
        <v>906</v>
      </c>
      <c r="F154" s="84" t="s">
        <v>608</v>
      </c>
      <c r="G154" s="84" t="s">
        <v>1142</v>
      </c>
      <c r="H154" s="190" t="s">
        <v>1166</v>
      </c>
      <c r="I154" s="50" t="s">
        <v>599</v>
      </c>
      <c r="J154" s="190" t="s">
        <v>1096</v>
      </c>
    </row>
    <row r="155" customFormat="false" ht="32.25" hidden="false" customHeight="true" outlineLevel="0" collapsed="false">
      <c r="A155" s="84"/>
      <c r="B155" s="84"/>
      <c r="C155" s="45" t="s">
        <v>797</v>
      </c>
      <c r="D155" s="84" t="s">
        <v>596</v>
      </c>
      <c r="E155" s="38" t="s">
        <v>798</v>
      </c>
      <c r="F155" s="84" t="s">
        <v>608</v>
      </c>
      <c r="G155" s="84" t="s">
        <v>1142</v>
      </c>
      <c r="H155" s="190" t="s">
        <v>798</v>
      </c>
      <c r="I155" s="50" t="s">
        <v>599</v>
      </c>
      <c r="J155" s="190" t="s">
        <v>1096</v>
      </c>
    </row>
    <row r="156" customFormat="false" ht="32.25" hidden="false" customHeight="true" outlineLevel="0" collapsed="false">
      <c r="A156" s="84"/>
      <c r="B156" s="84"/>
      <c r="C156" s="45" t="s">
        <v>799</v>
      </c>
      <c r="D156" s="84" t="s">
        <v>596</v>
      </c>
      <c r="E156" s="38" t="s">
        <v>799</v>
      </c>
      <c r="F156" s="84" t="s">
        <v>608</v>
      </c>
      <c r="G156" s="84" t="s">
        <v>1142</v>
      </c>
      <c r="H156" s="190" t="s">
        <v>798</v>
      </c>
      <c r="I156" s="50" t="s">
        <v>599</v>
      </c>
      <c r="J156" s="190" t="s">
        <v>1096</v>
      </c>
    </row>
    <row r="157" customFormat="false" ht="32.25" hidden="false" customHeight="true" outlineLevel="0" collapsed="false">
      <c r="A157" s="84"/>
      <c r="B157" s="84"/>
      <c r="C157" s="45" t="s">
        <v>707</v>
      </c>
      <c r="D157" s="84" t="s">
        <v>612</v>
      </c>
      <c r="E157" s="84" t="s">
        <v>618</v>
      </c>
      <c r="F157" s="84" t="s">
        <v>608</v>
      </c>
      <c r="G157" s="84" t="s">
        <v>1091</v>
      </c>
      <c r="H157" s="190" t="s">
        <v>1167</v>
      </c>
      <c r="I157" s="50" t="s">
        <v>599</v>
      </c>
      <c r="J157" s="190" t="s">
        <v>1096</v>
      </c>
    </row>
    <row r="158" customFormat="false" ht="32.25" hidden="false" customHeight="true" outlineLevel="0" collapsed="false">
      <c r="A158" s="84"/>
      <c r="B158" s="84"/>
      <c r="C158" s="45" t="s">
        <v>672</v>
      </c>
      <c r="D158" s="84" t="s">
        <v>596</v>
      </c>
      <c r="E158" s="38" t="s">
        <v>673</v>
      </c>
      <c r="F158" s="84" t="s">
        <v>608</v>
      </c>
      <c r="G158" s="84" t="s">
        <v>1142</v>
      </c>
      <c r="H158" s="190" t="s">
        <v>1168</v>
      </c>
      <c r="I158" s="50" t="s">
        <v>599</v>
      </c>
      <c r="J158" s="190" t="s">
        <v>1096</v>
      </c>
    </row>
    <row r="159" customFormat="false" ht="32.25" hidden="false" customHeight="true" outlineLevel="0" collapsed="false">
      <c r="A159" s="84"/>
      <c r="B159" s="84"/>
      <c r="C159" s="45" t="s">
        <v>945</v>
      </c>
      <c r="D159" s="84" t="s">
        <v>596</v>
      </c>
      <c r="E159" s="38" t="s">
        <v>607</v>
      </c>
      <c r="F159" s="84" t="s">
        <v>608</v>
      </c>
      <c r="G159" s="84" t="s">
        <v>1142</v>
      </c>
      <c r="H159" s="190" t="s">
        <v>1169</v>
      </c>
      <c r="I159" s="50" t="s">
        <v>599</v>
      </c>
      <c r="J159" s="190" t="s">
        <v>1096</v>
      </c>
    </row>
    <row r="160" customFormat="false" ht="32.25" hidden="false" customHeight="true" outlineLevel="0" collapsed="false">
      <c r="A160" s="84"/>
      <c r="B160" s="84"/>
      <c r="C160" s="45" t="s">
        <v>764</v>
      </c>
      <c r="D160" s="84" t="s">
        <v>596</v>
      </c>
      <c r="E160" s="38" t="s">
        <v>607</v>
      </c>
      <c r="F160" s="84" t="s">
        <v>608</v>
      </c>
      <c r="G160" s="84" t="s">
        <v>1142</v>
      </c>
      <c r="H160" s="190" t="s">
        <v>1170</v>
      </c>
      <c r="I160" s="50" t="s">
        <v>599</v>
      </c>
      <c r="J160" s="190" t="s">
        <v>1096</v>
      </c>
    </row>
    <row r="161" customFormat="false" ht="39" hidden="false" customHeight="true" outlineLevel="0" collapsed="false">
      <c r="A161" s="84"/>
      <c r="B161" s="84"/>
      <c r="C161" s="45" t="s">
        <v>815</v>
      </c>
      <c r="D161" s="84" t="s">
        <v>612</v>
      </c>
      <c r="E161" s="84" t="s">
        <v>635</v>
      </c>
      <c r="F161" s="84" t="s">
        <v>608</v>
      </c>
      <c r="G161" s="84" t="s">
        <v>1091</v>
      </c>
      <c r="H161" s="190" t="s">
        <v>1171</v>
      </c>
      <c r="I161" s="50" t="s">
        <v>599</v>
      </c>
      <c r="J161" s="190" t="s">
        <v>1096</v>
      </c>
    </row>
    <row r="162" customFormat="false" ht="32.25" hidden="false" customHeight="true" outlineLevel="0" collapsed="false">
      <c r="A162" s="84"/>
      <c r="B162" s="84"/>
      <c r="C162" s="45" t="s">
        <v>754</v>
      </c>
      <c r="D162" s="84" t="s">
        <v>596</v>
      </c>
      <c r="E162" s="38" t="s">
        <v>607</v>
      </c>
      <c r="F162" s="84" t="s">
        <v>608</v>
      </c>
      <c r="G162" s="84" t="s">
        <v>1142</v>
      </c>
      <c r="H162" s="190" t="s">
        <v>1113</v>
      </c>
      <c r="I162" s="50" t="s">
        <v>599</v>
      </c>
      <c r="J162" s="190" t="s">
        <v>1096</v>
      </c>
    </row>
    <row r="163" customFormat="false" ht="32.25" hidden="false" customHeight="true" outlineLevel="0" collapsed="false">
      <c r="A163" s="84"/>
      <c r="B163" s="84"/>
      <c r="C163" s="45" t="s">
        <v>937</v>
      </c>
      <c r="D163" s="84" t="s">
        <v>612</v>
      </c>
      <c r="E163" s="84" t="s">
        <v>938</v>
      </c>
      <c r="F163" s="38" t="s">
        <v>624</v>
      </c>
      <c r="G163" s="84" t="s">
        <v>1091</v>
      </c>
      <c r="H163" s="190" t="s">
        <v>1172</v>
      </c>
      <c r="I163" s="50" t="s">
        <v>599</v>
      </c>
      <c r="J163" s="190" t="s">
        <v>1096</v>
      </c>
    </row>
    <row r="164" customFormat="false" ht="32.25" hidden="false" customHeight="true" outlineLevel="0" collapsed="false">
      <c r="A164" s="84"/>
      <c r="B164" s="84"/>
      <c r="C164" s="45" t="s">
        <v>695</v>
      </c>
      <c r="D164" s="84" t="s">
        <v>596</v>
      </c>
      <c r="E164" s="38" t="s">
        <v>695</v>
      </c>
      <c r="F164" s="38" t="s">
        <v>602</v>
      </c>
      <c r="G164" s="84" t="s">
        <v>1142</v>
      </c>
      <c r="H164" s="190" t="s">
        <v>695</v>
      </c>
      <c r="I164" s="50" t="s">
        <v>599</v>
      </c>
      <c r="J164" s="190" t="s">
        <v>1096</v>
      </c>
    </row>
    <row r="165" customFormat="false" ht="32.25" hidden="false" customHeight="true" outlineLevel="0" collapsed="false">
      <c r="A165" s="84"/>
      <c r="B165" s="84"/>
      <c r="C165" s="45" t="s">
        <v>696</v>
      </c>
      <c r="D165" s="84" t="s">
        <v>596</v>
      </c>
      <c r="E165" s="38" t="s">
        <v>697</v>
      </c>
      <c r="F165" s="38" t="s">
        <v>602</v>
      </c>
      <c r="G165" s="84" t="s">
        <v>1142</v>
      </c>
      <c r="H165" s="190" t="s">
        <v>697</v>
      </c>
      <c r="I165" s="50" t="s">
        <v>599</v>
      </c>
      <c r="J165" s="190" t="s">
        <v>1096</v>
      </c>
    </row>
    <row r="166" customFormat="false" ht="50" hidden="false" customHeight="true" outlineLevel="0" collapsed="false">
      <c r="A166" s="84"/>
      <c r="B166" s="84"/>
      <c r="C166" s="45" t="s">
        <v>915</v>
      </c>
      <c r="D166" s="84" t="s">
        <v>612</v>
      </c>
      <c r="E166" s="84" t="s">
        <v>635</v>
      </c>
      <c r="F166" s="84" t="s">
        <v>608</v>
      </c>
      <c r="G166" s="84" t="s">
        <v>1091</v>
      </c>
      <c r="H166" s="190" t="s">
        <v>1173</v>
      </c>
      <c r="I166" s="50" t="s">
        <v>599</v>
      </c>
      <c r="J166" s="190" t="s">
        <v>1096</v>
      </c>
    </row>
    <row r="167" customFormat="false" ht="32.25" hidden="false" customHeight="true" outlineLevel="0" collapsed="false">
      <c r="A167" s="84"/>
      <c r="B167" s="38" t="s">
        <v>735</v>
      </c>
      <c r="C167" s="45"/>
      <c r="D167" s="84"/>
      <c r="E167" s="84"/>
      <c r="F167" s="84"/>
      <c r="G167" s="84"/>
      <c r="H167" s="190"/>
      <c r="I167" s="50"/>
      <c r="J167" s="190"/>
    </row>
    <row r="168" customFormat="false" ht="32.25" hidden="false" customHeight="true" outlineLevel="0" collapsed="false">
      <c r="A168" s="84"/>
      <c r="B168" s="84"/>
      <c r="C168" s="45" t="s">
        <v>783</v>
      </c>
      <c r="D168" s="84" t="s">
        <v>612</v>
      </c>
      <c r="E168" s="84" t="s">
        <v>618</v>
      </c>
      <c r="F168" s="84" t="s">
        <v>608</v>
      </c>
      <c r="G168" s="84" t="s">
        <v>1091</v>
      </c>
      <c r="H168" s="190" t="s">
        <v>1161</v>
      </c>
      <c r="I168" s="50" t="s">
        <v>599</v>
      </c>
      <c r="J168" s="190" t="s">
        <v>1096</v>
      </c>
    </row>
    <row r="169" customFormat="false" ht="32.25" hidden="false" customHeight="true" outlineLevel="0" collapsed="false">
      <c r="A169" s="84"/>
      <c r="B169" s="84"/>
      <c r="C169" s="45" t="s">
        <v>736</v>
      </c>
      <c r="D169" s="84" t="s">
        <v>612</v>
      </c>
      <c r="E169" s="84" t="s">
        <v>618</v>
      </c>
      <c r="F169" s="84" t="s">
        <v>608</v>
      </c>
      <c r="G169" s="84" t="s">
        <v>1091</v>
      </c>
      <c r="H169" s="190" t="s">
        <v>1161</v>
      </c>
      <c r="I169" s="50" t="s">
        <v>599</v>
      </c>
      <c r="J169" s="190" t="s">
        <v>1096</v>
      </c>
    </row>
    <row r="170" customFormat="false" ht="32.25" hidden="false" customHeight="true" outlineLevel="0" collapsed="false">
      <c r="A170" s="84"/>
      <c r="B170" s="84"/>
      <c r="C170" s="45" t="s">
        <v>874</v>
      </c>
      <c r="D170" s="84" t="s">
        <v>612</v>
      </c>
      <c r="E170" s="84" t="s">
        <v>618</v>
      </c>
      <c r="F170" s="84" t="s">
        <v>608</v>
      </c>
      <c r="G170" s="84" t="s">
        <v>1091</v>
      </c>
      <c r="H170" s="190" t="s">
        <v>1161</v>
      </c>
      <c r="I170" s="50" t="s">
        <v>599</v>
      </c>
      <c r="J170" s="190" t="s">
        <v>1096</v>
      </c>
    </row>
    <row r="171" customFormat="false" ht="32.25" hidden="false" customHeight="true" outlineLevel="0" collapsed="false">
      <c r="A171" s="84"/>
      <c r="B171" s="84"/>
      <c r="C171" s="45" t="s">
        <v>774</v>
      </c>
      <c r="D171" s="84" t="s">
        <v>596</v>
      </c>
      <c r="E171" s="38" t="s">
        <v>607</v>
      </c>
      <c r="F171" s="84" t="s">
        <v>608</v>
      </c>
      <c r="G171" s="84" t="s">
        <v>1091</v>
      </c>
      <c r="H171" s="190" t="s">
        <v>1162</v>
      </c>
      <c r="I171" s="50" t="s">
        <v>599</v>
      </c>
      <c r="J171" s="190" t="s">
        <v>1096</v>
      </c>
    </row>
    <row r="172" customFormat="false" ht="32.25" hidden="false" customHeight="true" outlineLevel="0" collapsed="false">
      <c r="A172" s="84"/>
      <c r="B172" s="84"/>
      <c r="C172" s="45" t="s">
        <v>774</v>
      </c>
      <c r="D172" s="84" t="s">
        <v>596</v>
      </c>
      <c r="E172" s="38" t="s">
        <v>607</v>
      </c>
      <c r="F172" s="84" t="s">
        <v>608</v>
      </c>
      <c r="G172" s="84" t="s">
        <v>1142</v>
      </c>
      <c r="H172" s="190" t="s">
        <v>1162</v>
      </c>
      <c r="I172" s="50" t="s">
        <v>599</v>
      </c>
      <c r="J172" s="190" t="s">
        <v>1096</v>
      </c>
    </row>
    <row r="173" customFormat="false" ht="32.25" hidden="false" customHeight="true" outlineLevel="0" collapsed="false">
      <c r="A173" s="84"/>
      <c r="B173" s="84"/>
      <c r="C173" s="45" t="s">
        <v>939</v>
      </c>
      <c r="D173" s="84" t="s">
        <v>596</v>
      </c>
      <c r="E173" s="84" t="s">
        <v>635</v>
      </c>
      <c r="F173" s="84" t="s">
        <v>608</v>
      </c>
      <c r="G173" s="84" t="s">
        <v>1091</v>
      </c>
      <c r="H173" s="190" t="s">
        <v>1174</v>
      </c>
      <c r="I173" s="50" t="s">
        <v>599</v>
      </c>
      <c r="J173" s="190" t="s">
        <v>1096</v>
      </c>
    </row>
    <row r="174" customFormat="false" ht="32.25" hidden="false" customHeight="true" outlineLevel="0" collapsed="false">
      <c r="A174" s="84"/>
      <c r="B174" s="38" t="s">
        <v>674</v>
      </c>
      <c r="C174" s="45"/>
      <c r="D174" s="84"/>
      <c r="E174" s="84"/>
      <c r="F174" s="84"/>
      <c r="G174" s="84"/>
      <c r="H174" s="190"/>
      <c r="I174" s="50"/>
      <c r="J174" s="190"/>
    </row>
    <row r="175" customFormat="false" ht="32.25" hidden="false" customHeight="true" outlineLevel="0" collapsed="false">
      <c r="A175" s="84"/>
      <c r="B175" s="84"/>
      <c r="C175" s="45" t="s">
        <v>675</v>
      </c>
      <c r="D175" s="84" t="s">
        <v>596</v>
      </c>
      <c r="E175" s="38" t="s">
        <v>607</v>
      </c>
      <c r="F175" s="84" t="s">
        <v>608</v>
      </c>
      <c r="G175" s="84" t="s">
        <v>1142</v>
      </c>
      <c r="H175" s="190" t="s">
        <v>1113</v>
      </c>
      <c r="I175" s="50" t="s">
        <v>599</v>
      </c>
      <c r="J175" s="190" t="s">
        <v>1096</v>
      </c>
    </row>
    <row r="176" customFormat="false" ht="32.25" hidden="false" customHeight="true" outlineLevel="0" collapsed="false">
      <c r="A176" s="84"/>
      <c r="B176" s="84"/>
      <c r="C176" s="45" t="s">
        <v>892</v>
      </c>
      <c r="D176" s="84" t="s">
        <v>596</v>
      </c>
      <c r="E176" s="38" t="s">
        <v>607</v>
      </c>
      <c r="F176" s="84" t="s">
        <v>608</v>
      </c>
      <c r="G176" s="84" t="s">
        <v>1091</v>
      </c>
      <c r="H176" s="190" t="s">
        <v>1162</v>
      </c>
      <c r="I176" s="50" t="s">
        <v>599</v>
      </c>
      <c r="J176" s="190" t="s">
        <v>1096</v>
      </c>
    </row>
    <row r="177" customFormat="false" ht="32.25" hidden="false" customHeight="true" outlineLevel="0" collapsed="false">
      <c r="A177" s="84"/>
      <c r="B177" s="84"/>
      <c r="C177" s="45" t="s">
        <v>776</v>
      </c>
      <c r="D177" s="84" t="s">
        <v>596</v>
      </c>
      <c r="E177" s="38" t="s">
        <v>607</v>
      </c>
      <c r="F177" s="84" t="s">
        <v>608</v>
      </c>
      <c r="G177" s="84" t="s">
        <v>1142</v>
      </c>
      <c r="H177" s="190" t="s">
        <v>1162</v>
      </c>
      <c r="I177" s="50" t="s">
        <v>599</v>
      </c>
      <c r="J177" s="190" t="s">
        <v>1096</v>
      </c>
    </row>
    <row r="178" customFormat="false" ht="32.25" hidden="false" customHeight="true" outlineLevel="0" collapsed="false">
      <c r="A178" s="84"/>
      <c r="B178" s="84"/>
      <c r="C178" s="45" t="s">
        <v>675</v>
      </c>
      <c r="D178" s="84" t="s">
        <v>596</v>
      </c>
      <c r="E178" s="38" t="s">
        <v>607</v>
      </c>
      <c r="F178" s="84" t="s">
        <v>608</v>
      </c>
      <c r="G178" s="84" t="s">
        <v>1142</v>
      </c>
      <c r="H178" s="190" t="s">
        <v>1168</v>
      </c>
      <c r="I178" s="50" t="s">
        <v>599</v>
      </c>
      <c r="J178" s="190" t="s">
        <v>1096</v>
      </c>
    </row>
    <row r="179" customFormat="false" ht="32.25" hidden="false" customHeight="true" outlineLevel="0" collapsed="false">
      <c r="A179" s="84"/>
      <c r="B179" s="84"/>
      <c r="C179" s="45" t="s">
        <v>816</v>
      </c>
      <c r="D179" s="84" t="s">
        <v>612</v>
      </c>
      <c r="E179" s="84" t="s">
        <v>618</v>
      </c>
      <c r="F179" s="84" t="s">
        <v>608</v>
      </c>
      <c r="G179" s="84" t="s">
        <v>1091</v>
      </c>
      <c r="H179" s="190" t="s">
        <v>1171</v>
      </c>
      <c r="I179" s="50" t="s">
        <v>599</v>
      </c>
      <c r="J179" s="190" t="s">
        <v>1096</v>
      </c>
    </row>
    <row r="180" customFormat="false" ht="32.25" hidden="false" customHeight="true" outlineLevel="0" collapsed="false">
      <c r="A180" s="38" t="s">
        <v>1175</v>
      </c>
      <c r="B180" s="84"/>
      <c r="C180" s="45"/>
      <c r="D180" s="84"/>
      <c r="E180" s="84"/>
      <c r="F180" s="84"/>
      <c r="G180" s="84"/>
      <c r="H180" s="190"/>
      <c r="I180" s="50"/>
      <c r="J180" s="190"/>
    </row>
    <row r="181" customFormat="false" ht="32.25" hidden="false" customHeight="true" outlineLevel="0" collapsed="false">
      <c r="A181" s="84"/>
      <c r="B181" s="38" t="s">
        <v>610</v>
      </c>
      <c r="C181" s="45"/>
      <c r="D181" s="84"/>
      <c r="E181" s="84"/>
      <c r="F181" s="84"/>
      <c r="G181" s="84"/>
      <c r="H181" s="190"/>
      <c r="I181" s="50"/>
      <c r="J181" s="190"/>
    </row>
    <row r="182" customFormat="false" ht="32.25" hidden="false" customHeight="true" outlineLevel="0" collapsed="false">
      <c r="A182" s="84"/>
      <c r="B182" s="84"/>
      <c r="C182" s="45" t="s">
        <v>958</v>
      </c>
      <c r="D182" s="84" t="s">
        <v>612</v>
      </c>
      <c r="E182" s="84" t="s">
        <v>613</v>
      </c>
      <c r="F182" s="84" t="s">
        <v>608</v>
      </c>
      <c r="G182" s="84" t="s">
        <v>1091</v>
      </c>
      <c r="H182" s="190" t="s">
        <v>1140</v>
      </c>
      <c r="I182" s="50" t="s">
        <v>599</v>
      </c>
      <c r="J182" s="190" t="s">
        <v>1096</v>
      </c>
    </row>
    <row r="183" customFormat="false" ht="32.25" hidden="false" customHeight="true" outlineLevel="0" collapsed="false">
      <c r="A183" s="84"/>
      <c r="B183" s="84"/>
      <c r="C183" s="45" t="s">
        <v>1176</v>
      </c>
      <c r="D183" s="84" t="s">
        <v>612</v>
      </c>
      <c r="E183" s="84" t="s">
        <v>613</v>
      </c>
      <c r="F183" s="84" t="s">
        <v>608</v>
      </c>
      <c r="G183" s="84" t="s">
        <v>1091</v>
      </c>
      <c r="H183" s="190" t="s">
        <v>1177</v>
      </c>
      <c r="I183" s="50" t="s">
        <v>599</v>
      </c>
      <c r="J183" s="190" t="s">
        <v>1096</v>
      </c>
    </row>
    <row r="184" customFormat="false" ht="32.25" hidden="false" customHeight="true" outlineLevel="0" collapsed="false">
      <c r="A184" s="84"/>
      <c r="B184" s="84"/>
      <c r="C184" s="45" t="s">
        <v>1178</v>
      </c>
      <c r="D184" s="84" t="s">
        <v>596</v>
      </c>
      <c r="E184" s="84" t="s">
        <v>769</v>
      </c>
      <c r="F184" s="84" t="s">
        <v>608</v>
      </c>
      <c r="G184" s="84" t="s">
        <v>1091</v>
      </c>
      <c r="H184" s="190" t="s">
        <v>1102</v>
      </c>
      <c r="I184" s="50" t="s">
        <v>599</v>
      </c>
      <c r="J184" s="190" t="s">
        <v>1096</v>
      </c>
    </row>
    <row r="185" customFormat="false" ht="32.25" hidden="false" customHeight="true" outlineLevel="0" collapsed="false">
      <c r="A185" s="84"/>
      <c r="B185" s="84"/>
      <c r="C185" s="45" t="s">
        <v>1179</v>
      </c>
      <c r="D185" s="84" t="s">
        <v>612</v>
      </c>
      <c r="E185" s="84" t="s">
        <v>613</v>
      </c>
      <c r="F185" s="84" t="s">
        <v>608</v>
      </c>
      <c r="G185" s="84" t="s">
        <v>1091</v>
      </c>
      <c r="H185" s="190" t="s">
        <v>1179</v>
      </c>
      <c r="I185" s="50" t="s">
        <v>599</v>
      </c>
      <c r="J185" s="190" t="s">
        <v>1096</v>
      </c>
    </row>
    <row r="186" customFormat="false" ht="32.25" hidden="false" customHeight="true" outlineLevel="0" collapsed="false">
      <c r="A186" s="84"/>
      <c r="B186" s="84"/>
      <c r="C186" s="45" t="s">
        <v>1179</v>
      </c>
      <c r="D186" s="84" t="s">
        <v>612</v>
      </c>
      <c r="E186" s="84" t="s">
        <v>613</v>
      </c>
      <c r="F186" s="84" t="s">
        <v>608</v>
      </c>
      <c r="G186" s="84" t="s">
        <v>1091</v>
      </c>
      <c r="H186" s="190" t="s">
        <v>1179</v>
      </c>
      <c r="I186" s="50" t="s">
        <v>599</v>
      </c>
      <c r="J186" s="190" t="s">
        <v>1096</v>
      </c>
    </row>
    <row r="187" customFormat="false" ht="32.25" hidden="false" customHeight="true" outlineLevel="0" collapsed="false">
      <c r="A187" s="84"/>
      <c r="B187" s="84"/>
      <c r="C187" s="45" t="s">
        <v>1179</v>
      </c>
      <c r="D187" s="84" t="s">
        <v>612</v>
      </c>
      <c r="E187" s="84" t="s">
        <v>613</v>
      </c>
      <c r="F187" s="84" t="s">
        <v>608</v>
      </c>
      <c r="G187" s="84" t="s">
        <v>1091</v>
      </c>
      <c r="H187" s="190" t="s">
        <v>1179</v>
      </c>
      <c r="I187" s="50" t="s">
        <v>599</v>
      </c>
      <c r="J187" s="190" t="s">
        <v>1096</v>
      </c>
    </row>
    <row r="188" customFormat="false" ht="32.25" hidden="false" customHeight="true" outlineLevel="0" collapsed="false">
      <c r="A188" s="84"/>
      <c r="B188" s="84"/>
      <c r="C188" s="45" t="s">
        <v>1180</v>
      </c>
      <c r="D188" s="84" t="s">
        <v>612</v>
      </c>
      <c r="E188" s="84" t="s">
        <v>613</v>
      </c>
      <c r="F188" s="84" t="s">
        <v>608</v>
      </c>
      <c r="G188" s="84" t="s">
        <v>1091</v>
      </c>
      <c r="H188" s="190" t="s">
        <v>1116</v>
      </c>
      <c r="I188" s="50" t="s">
        <v>599</v>
      </c>
      <c r="J188" s="190" t="s">
        <v>1096</v>
      </c>
    </row>
    <row r="189" customFormat="false" ht="32.25" hidden="false" customHeight="true" outlineLevel="0" collapsed="false">
      <c r="A189" s="84"/>
      <c r="B189" s="84"/>
      <c r="C189" s="45" t="s">
        <v>822</v>
      </c>
      <c r="D189" s="84" t="s">
        <v>612</v>
      </c>
      <c r="E189" s="84" t="s">
        <v>618</v>
      </c>
      <c r="F189" s="84" t="s">
        <v>608</v>
      </c>
      <c r="G189" s="84" t="s">
        <v>1091</v>
      </c>
      <c r="H189" s="190" t="s">
        <v>1181</v>
      </c>
      <c r="I189" s="50" t="s">
        <v>599</v>
      </c>
      <c r="J189" s="190" t="s">
        <v>1096</v>
      </c>
    </row>
    <row r="190" customFormat="false" ht="32.25" hidden="false" customHeight="true" outlineLevel="0" collapsed="false">
      <c r="A190" s="84"/>
      <c r="B190" s="84"/>
      <c r="C190" s="45" t="s">
        <v>1182</v>
      </c>
      <c r="D190" s="84" t="s">
        <v>612</v>
      </c>
      <c r="E190" s="84" t="s">
        <v>618</v>
      </c>
      <c r="F190" s="84" t="s">
        <v>608</v>
      </c>
      <c r="G190" s="84" t="s">
        <v>1091</v>
      </c>
      <c r="H190" s="190" t="s">
        <v>1179</v>
      </c>
      <c r="I190" s="50" t="s">
        <v>599</v>
      </c>
      <c r="J190" s="190" t="s">
        <v>1096</v>
      </c>
    </row>
    <row r="191" customFormat="false" ht="32.25" hidden="false" customHeight="true" outlineLevel="0" collapsed="false">
      <c r="A191" s="84"/>
      <c r="B191" s="84"/>
      <c r="C191" s="45" t="s">
        <v>708</v>
      </c>
      <c r="D191" s="84" t="s">
        <v>612</v>
      </c>
      <c r="E191" s="84" t="s">
        <v>613</v>
      </c>
      <c r="F191" s="84" t="s">
        <v>608</v>
      </c>
      <c r="G191" s="84" t="s">
        <v>1091</v>
      </c>
      <c r="H191" s="190" t="s">
        <v>611</v>
      </c>
      <c r="I191" s="50" t="s">
        <v>599</v>
      </c>
      <c r="J191" s="190" t="s">
        <v>1096</v>
      </c>
    </row>
    <row r="192" customFormat="false" ht="32.25" hidden="false" customHeight="true" outlineLevel="0" collapsed="false">
      <c r="A192" s="84"/>
      <c r="B192" s="84"/>
      <c r="C192" s="45" t="s">
        <v>1179</v>
      </c>
      <c r="D192" s="84" t="s">
        <v>612</v>
      </c>
      <c r="E192" s="84" t="s">
        <v>613</v>
      </c>
      <c r="F192" s="84" t="s">
        <v>608</v>
      </c>
      <c r="G192" s="84" t="s">
        <v>1091</v>
      </c>
      <c r="H192" s="190" t="s">
        <v>1177</v>
      </c>
      <c r="I192" s="50" t="s">
        <v>599</v>
      </c>
      <c r="J192" s="190" t="s">
        <v>1096</v>
      </c>
    </row>
    <row r="193" customFormat="false" ht="32.25" hidden="false" customHeight="true" outlineLevel="0" collapsed="false">
      <c r="A193" s="84"/>
      <c r="B193" s="84"/>
      <c r="C193" s="45" t="s">
        <v>1183</v>
      </c>
      <c r="D193" s="84" t="s">
        <v>612</v>
      </c>
      <c r="E193" s="84" t="s">
        <v>613</v>
      </c>
      <c r="F193" s="84" t="s">
        <v>608</v>
      </c>
      <c r="G193" s="84" t="s">
        <v>1091</v>
      </c>
      <c r="H193" s="190" t="s">
        <v>1179</v>
      </c>
      <c r="I193" s="50" t="s">
        <v>599</v>
      </c>
      <c r="J193" s="190" t="s">
        <v>1096</v>
      </c>
    </row>
    <row r="194" customFormat="false" ht="32.25" hidden="false" customHeight="true" outlineLevel="0" collapsed="false">
      <c r="A194" s="84"/>
      <c r="B194" s="84"/>
      <c r="C194" s="45" t="s">
        <v>1184</v>
      </c>
      <c r="D194" s="84" t="s">
        <v>612</v>
      </c>
      <c r="E194" s="84" t="s">
        <v>613</v>
      </c>
      <c r="F194" s="84" t="s">
        <v>608</v>
      </c>
      <c r="G194" s="84" t="s">
        <v>1091</v>
      </c>
      <c r="H194" s="190" t="s">
        <v>1128</v>
      </c>
      <c r="I194" s="50" t="s">
        <v>599</v>
      </c>
      <c r="J194" s="190" t="s">
        <v>1096</v>
      </c>
    </row>
    <row r="195" customFormat="false" ht="32.25" hidden="false" customHeight="true" outlineLevel="0" collapsed="false">
      <c r="A195" s="84"/>
      <c r="B195" s="84"/>
      <c r="C195" s="45" t="s">
        <v>1185</v>
      </c>
      <c r="D195" s="84" t="s">
        <v>612</v>
      </c>
      <c r="E195" s="84" t="s">
        <v>613</v>
      </c>
      <c r="F195" s="84" t="s">
        <v>608</v>
      </c>
      <c r="G195" s="84" t="s">
        <v>1091</v>
      </c>
      <c r="H195" s="190" t="s">
        <v>1179</v>
      </c>
      <c r="I195" s="50" t="s">
        <v>599</v>
      </c>
      <c r="J195" s="190" t="s">
        <v>1096</v>
      </c>
    </row>
    <row r="196" customFormat="false" ht="32.25" hidden="false" customHeight="true" outlineLevel="0" collapsed="false">
      <c r="A196" s="84"/>
      <c r="B196" s="84"/>
      <c r="C196" s="45" t="s">
        <v>676</v>
      </c>
      <c r="D196" s="84" t="s">
        <v>612</v>
      </c>
      <c r="E196" s="84" t="s">
        <v>613</v>
      </c>
      <c r="F196" s="84" t="s">
        <v>608</v>
      </c>
      <c r="G196" s="84" t="s">
        <v>1091</v>
      </c>
      <c r="H196" s="190" t="s">
        <v>1131</v>
      </c>
      <c r="I196" s="50" t="s">
        <v>599</v>
      </c>
      <c r="J196" s="190" t="s">
        <v>1096</v>
      </c>
    </row>
    <row r="197" customFormat="false" ht="32.25" hidden="false" customHeight="true" outlineLevel="0" collapsed="false">
      <c r="A197" s="84"/>
      <c r="B197" s="84"/>
      <c r="C197" s="45" t="s">
        <v>875</v>
      </c>
      <c r="D197" s="84" t="s">
        <v>612</v>
      </c>
      <c r="E197" s="84" t="s">
        <v>613</v>
      </c>
      <c r="F197" s="84" t="s">
        <v>608</v>
      </c>
      <c r="G197" s="84" t="s">
        <v>1091</v>
      </c>
      <c r="H197" s="190" t="s">
        <v>1186</v>
      </c>
      <c r="I197" s="50" t="s">
        <v>599</v>
      </c>
      <c r="J197" s="190" t="s">
        <v>1096</v>
      </c>
    </row>
    <row r="198" customFormat="false" ht="32.25" hidden="false" customHeight="true" outlineLevel="0" collapsed="false">
      <c r="A198" s="84"/>
      <c r="B198" s="84"/>
      <c r="C198" s="45" t="s">
        <v>611</v>
      </c>
      <c r="D198" s="84" t="s">
        <v>612</v>
      </c>
      <c r="E198" s="84" t="s">
        <v>613</v>
      </c>
      <c r="F198" s="84" t="s">
        <v>608</v>
      </c>
      <c r="G198" s="84" t="s">
        <v>1091</v>
      </c>
      <c r="H198" s="190" t="s">
        <v>1162</v>
      </c>
      <c r="I198" s="50" t="s">
        <v>599</v>
      </c>
      <c r="J198" s="190" t="s">
        <v>1096</v>
      </c>
    </row>
    <row r="199" customFormat="false" ht="32.25" hidden="false" customHeight="true" outlineLevel="0" collapsed="false">
      <c r="A199" s="84"/>
      <c r="B199" s="84"/>
      <c r="C199" s="45" t="s">
        <v>676</v>
      </c>
      <c r="D199" s="84" t="s">
        <v>596</v>
      </c>
      <c r="E199" s="84" t="s">
        <v>613</v>
      </c>
      <c r="F199" s="84" t="s">
        <v>608</v>
      </c>
      <c r="G199" s="84" t="s">
        <v>1091</v>
      </c>
      <c r="H199" s="190" t="s">
        <v>1162</v>
      </c>
      <c r="I199" s="50" t="s">
        <v>599</v>
      </c>
      <c r="J199" s="190" t="s">
        <v>1096</v>
      </c>
    </row>
    <row r="200" customFormat="false" ht="32.25" hidden="false" customHeight="true" outlineLevel="0" collapsed="false">
      <c r="A200" s="84"/>
      <c r="B200" s="84"/>
      <c r="C200" s="45" t="s">
        <v>611</v>
      </c>
      <c r="D200" s="84" t="s">
        <v>612</v>
      </c>
      <c r="E200" s="84" t="s">
        <v>635</v>
      </c>
      <c r="F200" s="84" t="s">
        <v>608</v>
      </c>
      <c r="G200" s="84" t="s">
        <v>1091</v>
      </c>
      <c r="H200" s="190" t="s">
        <v>611</v>
      </c>
      <c r="I200" s="50" t="s">
        <v>599</v>
      </c>
      <c r="J200" s="190" t="s">
        <v>1096</v>
      </c>
    </row>
    <row r="201" customFormat="false" ht="32.25" hidden="false" customHeight="true" outlineLevel="0" collapsed="false">
      <c r="A201" s="84"/>
      <c r="B201" s="84"/>
      <c r="C201" s="45" t="s">
        <v>611</v>
      </c>
      <c r="D201" s="84" t="s">
        <v>612</v>
      </c>
      <c r="E201" s="84" t="s">
        <v>613</v>
      </c>
      <c r="F201" s="84" t="s">
        <v>608</v>
      </c>
      <c r="G201" s="84" t="s">
        <v>1091</v>
      </c>
      <c r="H201" s="190" t="s">
        <v>676</v>
      </c>
      <c r="I201" s="50" t="s">
        <v>599</v>
      </c>
      <c r="J201" s="190" t="s">
        <v>1096</v>
      </c>
    </row>
    <row r="202" customFormat="false" ht="32.25" hidden="false" customHeight="true" outlineLevel="0" collapsed="false">
      <c r="A202" s="84"/>
      <c r="B202" s="84"/>
      <c r="C202" s="45" t="s">
        <v>708</v>
      </c>
      <c r="D202" s="84" t="s">
        <v>612</v>
      </c>
      <c r="E202" s="84" t="s">
        <v>613</v>
      </c>
      <c r="F202" s="84" t="s">
        <v>608</v>
      </c>
      <c r="G202" s="84" t="s">
        <v>1091</v>
      </c>
      <c r="H202" s="190" t="s">
        <v>1113</v>
      </c>
      <c r="I202" s="50" t="s">
        <v>599</v>
      </c>
      <c r="J202" s="190" t="s">
        <v>1096</v>
      </c>
    </row>
    <row r="203" customFormat="false" ht="32.25" hidden="false" customHeight="true" outlineLevel="0" collapsed="false">
      <c r="A203" s="84"/>
      <c r="B203" s="84"/>
      <c r="C203" s="45" t="s">
        <v>685</v>
      </c>
      <c r="D203" s="84" t="s">
        <v>612</v>
      </c>
      <c r="E203" s="84" t="s">
        <v>618</v>
      </c>
      <c r="F203" s="84" t="s">
        <v>608</v>
      </c>
      <c r="G203" s="84" t="s">
        <v>1091</v>
      </c>
      <c r="H203" s="190" t="s">
        <v>676</v>
      </c>
      <c r="I203" s="50" t="s">
        <v>599</v>
      </c>
      <c r="J203" s="190" t="s">
        <v>1096</v>
      </c>
    </row>
    <row r="204" customFormat="false" ht="32.25" hidden="false" customHeight="true" outlineLevel="0" collapsed="false">
      <c r="A204" s="84"/>
      <c r="B204" s="84"/>
      <c r="C204" s="45" t="s">
        <v>611</v>
      </c>
      <c r="D204" s="84" t="s">
        <v>612</v>
      </c>
      <c r="E204" s="84" t="s">
        <v>618</v>
      </c>
      <c r="F204" s="84" t="s">
        <v>608</v>
      </c>
      <c r="G204" s="84" t="s">
        <v>1091</v>
      </c>
      <c r="H204" s="190" t="s">
        <v>611</v>
      </c>
      <c r="I204" s="50" t="s">
        <v>599</v>
      </c>
      <c r="J204" s="190" t="s">
        <v>1096</v>
      </c>
    </row>
    <row r="205" customFormat="false" ht="32.25" hidden="false" customHeight="true" outlineLevel="0" collapsed="false">
      <c r="A205" s="84"/>
      <c r="B205" s="84"/>
      <c r="C205" s="45" t="s">
        <v>708</v>
      </c>
      <c r="D205" s="84" t="s">
        <v>612</v>
      </c>
      <c r="E205" s="84" t="s">
        <v>613</v>
      </c>
      <c r="F205" s="84" t="s">
        <v>608</v>
      </c>
      <c r="G205" s="84" t="s">
        <v>1091</v>
      </c>
      <c r="H205" s="190" t="s">
        <v>611</v>
      </c>
      <c r="I205" s="50" t="s">
        <v>599</v>
      </c>
      <c r="J205" s="190" t="s">
        <v>1096</v>
      </c>
    </row>
    <row r="206" customFormat="false" ht="32.25" hidden="false" customHeight="true" outlineLevel="0" collapsed="false">
      <c r="A206" s="84"/>
      <c r="B206" s="84"/>
      <c r="C206" s="45" t="s">
        <v>708</v>
      </c>
      <c r="D206" s="84" t="s">
        <v>612</v>
      </c>
      <c r="E206" s="84" t="s">
        <v>613</v>
      </c>
      <c r="F206" s="84" t="s">
        <v>608</v>
      </c>
      <c r="G206" s="84" t="s">
        <v>1091</v>
      </c>
      <c r="H206" s="190" t="s">
        <v>1165</v>
      </c>
      <c r="I206" s="50" t="s">
        <v>599</v>
      </c>
      <c r="J206" s="190" t="s">
        <v>1096</v>
      </c>
    </row>
    <row r="207" customFormat="false" ht="32.25" hidden="false" customHeight="true" outlineLevel="0" collapsed="false">
      <c r="A207" s="84"/>
      <c r="B207" s="84"/>
      <c r="C207" s="45" t="s">
        <v>676</v>
      </c>
      <c r="D207" s="84" t="s">
        <v>612</v>
      </c>
      <c r="E207" s="84" t="s">
        <v>613</v>
      </c>
      <c r="F207" s="84" t="s">
        <v>608</v>
      </c>
      <c r="G207" s="84" t="s">
        <v>1091</v>
      </c>
      <c r="H207" s="190" t="s">
        <v>676</v>
      </c>
      <c r="I207" s="50" t="s">
        <v>599</v>
      </c>
      <c r="J207" s="190" t="s">
        <v>1096</v>
      </c>
    </row>
    <row r="208" customFormat="false" ht="32.25" hidden="false" customHeight="true" outlineLevel="0" collapsed="false">
      <c r="A208" s="84"/>
      <c r="B208" s="84"/>
      <c r="C208" s="45" t="s">
        <v>708</v>
      </c>
      <c r="D208" s="84" t="s">
        <v>612</v>
      </c>
      <c r="E208" s="84" t="s">
        <v>613</v>
      </c>
      <c r="F208" s="84" t="s">
        <v>608</v>
      </c>
      <c r="G208" s="84" t="s">
        <v>1091</v>
      </c>
      <c r="H208" s="190" t="s">
        <v>611</v>
      </c>
      <c r="I208" s="50" t="s">
        <v>599</v>
      </c>
      <c r="J208" s="190" t="s">
        <v>1096</v>
      </c>
    </row>
    <row r="209" customFormat="false" ht="32.25" hidden="false" customHeight="true" outlineLevel="0" collapsed="false">
      <c r="A209" s="84"/>
      <c r="B209" s="84"/>
      <c r="C209" s="45" t="s">
        <v>708</v>
      </c>
      <c r="D209" s="84" t="s">
        <v>612</v>
      </c>
      <c r="E209" s="84" t="s">
        <v>613</v>
      </c>
      <c r="F209" s="84" t="s">
        <v>608</v>
      </c>
      <c r="G209" s="84" t="s">
        <v>1091</v>
      </c>
      <c r="H209" s="190" t="s">
        <v>611</v>
      </c>
      <c r="I209" s="50" t="s">
        <v>599</v>
      </c>
      <c r="J209" s="190" t="s">
        <v>1096</v>
      </c>
    </row>
    <row r="210" customFormat="false" ht="32.25" hidden="false" customHeight="true" outlineLevel="0" collapsed="false">
      <c r="A210" s="84"/>
      <c r="B210" s="84"/>
      <c r="C210" s="45" t="s">
        <v>676</v>
      </c>
      <c r="D210" s="84" t="s">
        <v>612</v>
      </c>
      <c r="E210" s="84" t="s">
        <v>635</v>
      </c>
      <c r="F210" s="84" t="s">
        <v>608</v>
      </c>
      <c r="G210" s="84" t="s">
        <v>1091</v>
      </c>
      <c r="H210" s="190" t="s">
        <v>676</v>
      </c>
      <c r="I210" s="50" t="s">
        <v>599</v>
      </c>
      <c r="J210" s="190" t="s">
        <v>1096</v>
      </c>
    </row>
    <row r="211" customFormat="false" ht="32.25" hidden="false" customHeight="true" outlineLevel="0" collapsed="false">
      <c r="A211" s="84"/>
      <c r="B211" s="84"/>
      <c r="C211" s="45" t="s">
        <v>676</v>
      </c>
      <c r="D211" s="84" t="s">
        <v>612</v>
      </c>
      <c r="E211" s="84" t="s">
        <v>635</v>
      </c>
      <c r="F211" s="84" t="s">
        <v>608</v>
      </c>
      <c r="G211" s="84" t="s">
        <v>1091</v>
      </c>
      <c r="H211" s="190" t="s">
        <v>1169</v>
      </c>
      <c r="I211" s="50" t="s">
        <v>599</v>
      </c>
      <c r="J211" s="190" t="s">
        <v>1096</v>
      </c>
    </row>
    <row r="212" customFormat="false" ht="32.25" hidden="false" customHeight="true" outlineLevel="0" collapsed="false">
      <c r="A212" s="84"/>
      <c r="B212" s="84"/>
      <c r="C212" s="45" t="s">
        <v>765</v>
      </c>
      <c r="D212" s="84" t="s">
        <v>612</v>
      </c>
      <c r="E212" s="84" t="s">
        <v>613</v>
      </c>
      <c r="F212" s="84" t="s">
        <v>608</v>
      </c>
      <c r="G212" s="84" t="s">
        <v>1091</v>
      </c>
      <c r="H212" s="190" t="s">
        <v>765</v>
      </c>
      <c r="I212" s="50" t="s">
        <v>599</v>
      </c>
      <c r="J212" s="190" t="s">
        <v>1096</v>
      </c>
    </row>
    <row r="213" customFormat="false" ht="32.25" hidden="false" customHeight="true" outlineLevel="0" collapsed="false">
      <c r="A213" s="84"/>
      <c r="B213" s="84"/>
      <c r="C213" s="45" t="s">
        <v>676</v>
      </c>
      <c r="D213" s="84" t="s">
        <v>612</v>
      </c>
      <c r="E213" s="84" t="s">
        <v>635</v>
      </c>
      <c r="F213" s="84" t="s">
        <v>608</v>
      </c>
      <c r="G213" s="84" t="s">
        <v>1091</v>
      </c>
      <c r="H213" s="190" t="s">
        <v>611</v>
      </c>
      <c r="I213" s="50" t="s">
        <v>599</v>
      </c>
      <c r="J213" s="190" t="s">
        <v>1096</v>
      </c>
    </row>
    <row r="214" customFormat="false" ht="32.25" hidden="false" customHeight="true" outlineLevel="0" collapsed="false">
      <c r="A214" s="84"/>
      <c r="B214" s="84"/>
      <c r="C214" s="45" t="s">
        <v>611</v>
      </c>
      <c r="D214" s="84" t="s">
        <v>612</v>
      </c>
      <c r="E214" s="84" t="s">
        <v>618</v>
      </c>
      <c r="F214" s="84" t="s">
        <v>608</v>
      </c>
      <c r="G214" s="84" t="s">
        <v>1091</v>
      </c>
      <c r="H214" s="190" t="s">
        <v>676</v>
      </c>
      <c r="I214" s="50" t="s">
        <v>599</v>
      </c>
      <c r="J214" s="190" t="s">
        <v>1096</v>
      </c>
    </row>
    <row r="215" customFormat="false" ht="32.25" hidden="false" customHeight="true" outlineLevel="0" collapsed="false">
      <c r="A215" s="84"/>
      <c r="B215" s="84"/>
      <c r="C215" s="45" t="s">
        <v>940</v>
      </c>
      <c r="D215" s="84" t="s">
        <v>612</v>
      </c>
      <c r="E215" s="84" t="s">
        <v>613</v>
      </c>
      <c r="F215" s="84" t="s">
        <v>608</v>
      </c>
      <c r="G215" s="84" t="s">
        <v>1091</v>
      </c>
      <c r="H215" s="190" t="s">
        <v>1187</v>
      </c>
      <c r="I215" s="50" t="s">
        <v>599</v>
      </c>
      <c r="J215" s="190" t="s">
        <v>1096</v>
      </c>
    </row>
    <row r="216" customFormat="false" ht="32.25" hidden="false" customHeight="true" outlineLevel="0" collapsed="false">
      <c r="A216" s="84"/>
      <c r="B216" s="84"/>
      <c r="C216" s="45" t="s">
        <v>676</v>
      </c>
      <c r="D216" s="84" t="s">
        <v>596</v>
      </c>
      <c r="E216" s="84" t="s">
        <v>618</v>
      </c>
      <c r="F216" s="84" t="s">
        <v>608</v>
      </c>
      <c r="G216" s="84" t="s">
        <v>1091</v>
      </c>
      <c r="H216" s="190" t="s">
        <v>1188</v>
      </c>
      <c r="I216" s="50" t="s">
        <v>599</v>
      </c>
      <c r="J216" s="190" t="s">
        <v>1096</v>
      </c>
    </row>
    <row r="217" customFormat="false" ht="43" hidden="false" customHeight="true" outlineLevel="0" collapsed="false">
      <c r="A217" s="84"/>
      <c r="B217" s="84"/>
      <c r="C217" s="45" t="s">
        <v>917</v>
      </c>
      <c r="D217" s="84" t="s">
        <v>612</v>
      </c>
      <c r="E217" s="84" t="s">
        <v>613</v>
      </c>
      <c r="F217" s="84" t="s">
        <v>608</v>
      </c>
      <c r="G217" s="84" t="s">
        <v>1091</v>
      </c>
      <c r="H217" s="190" t="s">
        <v>1189</v>
      </c>
      <c r="I217" s="50" t="s">
        <v>599</v>
      </c>
      <c r="J217" s="190" t="s">
        <v>1096</v>
      </c>
    </row>
  </sheetData>
  <mergeCells count="94">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 ref="A30:B30"/>
    <mergeCell ref="C30:G30"/>
    <mergeCell ref="A31:B31"/>
    <mergeCell ref="C31:G31"/>
    <mergeCell ref="A32:B32"/>
    <mergeCell ref="C32:G32"/>
    <mergeCell ref="A33:B33"/>
    <mergeCell ref="C33:G33"/>
    <mergeCell ref="A34:B34"/>
    <mergeCell ref="C34:G34"/>
    <mergeCell ref="A35:B35"/>
    <mergeCell ref="C35:G35"/>
    <mergeCell ref="A36:B36"/>
    <mergeCell ref="C36:G36"/>
    <mergeCell ref="A37:B37"/>
    <mergeCell ref="C37:G37"/>
    <mergeCell ref="A38:B38"/>
    <mergeCell ref="C38:G38"/>
    <mergeCell ref="A39:B39"/>
    <mergeCell ref="C39:G39"/>
    <mergeCell ref="A40:B40"/>
    <mergeCell ref="C40:G40"/>
    <mergeCell ref="A41:B41"/>
    <mergeCell ref="C41:G41"/>
    <mergeCell ref="A42:B42"/>
    <mergeCell ref="C42:G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J50"/>
    <mergeCell ref="A51:G51"/>
    <mergeCell ref="H51:H52"/>
    <mergeCell ref="I51:I52"/>
    <mergeCell ref="J51:J52"/>
  </mergeCells>
  <printOptions headings="false" gridLines="false" gridLinesSet="true" horizontalCentered="false" verticalCentered="false"/>
  <pageMargins left="0.875" right="0.875" top="0.9375" bottom="0.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2734375" defaultRowHeight="12.75" zeroHeight="false" outlineLevelRow="0" outlineLevelCol="0"/>
  <cols>
    <col collapsed="false" customWidth="true" hidden="false" outlineLevel="0" max="1" min="1" style="1" width="46.69"/>
    <col collapsed="false" customWidth="true" hidden="false" outlineLevel="0" max="2" min="2" style="1" width="18.7"/>
    <col collapsed="false" customWidth="true" hidden="false" outlineLevel="0" max="3" min="3" style="1" width="12.05"/>
    <col collapsed="false" customWidth="true" hidden="false" outlineLevel="0" max="4" min="4" style="1" width="11.12"/>
    <col collapsed="false" customWidth="true" hidden="false" outlineLevel="0" max="5" min="5" style="1" width="15.14"/>
    <col collapsed="false" customWidth="true" hidden="false" outlineLevel="0" max="6" min="6" style="1" width="12.67"/>
    <col collapsed="false" customWidth="true" hidden="false" outlineLevel="0" max="7" min="7" style="1" width="12.36"/>
    <col collapsed="false" customWidth="true" hidden="false" outlineLevel="0" max="8" min="8" style="1" width="12.83"/>
    <col collapsed="false" customWidth="true" hidden="false" outlineLevel="0" max="9" min="9" style="1" width="15.61"/>
    <col collapsed="false" customWidth="true" hidden="false" outlineLevel="0" max="10" min="10" style="1" width="12.36"/>
    <col collapsed="false" customWidth="true" hidden="false" outlineLevel="0" max="15" min="11" style="1" width="14.52"/>
    <col collapsed="false" customWidth="true" hidden="false" outlineLevel="0" max="16" min="16" style="1" width="16.24"/>
    <col collapsed="false" customWidth="true" hidden="false" outlineLevel="0" max="22" min="17" style="1" width="14.52"/>
    <col collapsed="false" customWidth="true" hidden="false" outlineLevel="0" max="23" min="23" style="1" width="12.83"/>
    <col collapsed="false" customWidth="false" hidden="false" outlineLevel="0" max="257" min="24" style="2" width="9.27"/>
  </cols>
  <sheetData>
    <row r="1" customFormat="false" ht="17.25" hidden="false" customHeight="true" outlineLevel="0" collapsed="false">
      <c r="A1" s="61"/>
      <c r="B1" s="61"/>
      <c r="C1" s="61"/>
      <c r="D1" s="61"/>
      <c r="E1" s="61"/>
      <c r="F1" s="61"/>
      <c r="G1" s="61"/>
      <c r="H1" s="61"/>
      <c r="I1" s="61"/>
      <c r="J1" s="61"/>
      <c r="K1" s="61"/>
      <c r="L1" s="61"/>
      <c r="M1" s="61"/>
      <c r="N1" s="61"/>
      <c r="O1" s="61"/>
      <c r="P1" s="61"/>
      <c r="Q1" s="61"/>
      <c r="R1" s="61"/>
      <c r="S1" s="61"/>
      <c r="T1" s="61"/>
      <c r="U1" s="61"/>
      <c r="V1" s="61"/>
      <c r="W1" s="61"/>
    </row>
    <row r="2" customFormat="false" ht="41.25" hidden="false" customHeight="true" outlineLevel="0" collapsed="false">
      <c r="A2" s="4" t="s">
        <v>1190</v>
      </c>
      <c r="B2" s="4"/>
      <c r="C2" s="4"/>
      <c r="D2" s="4"/>
      <c r="E2" s="4"/>
      <c r="F2" s="4"/>
      <c r="G2" s="4"/>
      <c r="H2" s="4"/>
      <c r="I2" s="4"/>
      <c r="J2" s="4"/>
      <c r="K2" s="4"/>
      <c r="L2" s="4"/>
      <c r="M2" s="4"/>
      <c r="N2" s="4"/>
      <c r="O2" s="4"/>
      <c r="P2" s="4"/>
      <c r="Q2" s="4"/>
      <c r="R2" s="4"/>
      <c r="S2" s="4"/>
      <c r="T2" s="4"/>
      <c r="U2" s="4"/>
      <c r="V2" s="4"/>
      <c r="W2" s="4"/>
    </row>
    <row r="3" customFormat="false" ht="17.25" hidden="false" customHeight="true" outlineLevel="0" collapsed="false">
      <c r="A3" s="5" t="s">
        <v>1</v>
      </c>
      <c r="B3" s="5"/>
      <c r="C3" s="5"/>
      <c r="V3" s="6" t="s">
        <v>1191</v>
      </c>
      <c r="W3" s="6"/>
    </row>
    <row r="4" customFormat="false" ht="17.25" hidden="false" customHeight="true" outlineLevel="0" collapsed="false">
      <c r="A4" s="35" t="s">
        <v>195</v>
      </c>
      <c r="B4" s="35" t="s">
        <v>1192</v>
      </c>
      <c r="C4" s="35" t="s">
        <v>1193</v>
      </c>
      <c r="D4" s="35" t="s">
        <v>1194</v>
      </c>
      <c r="E4" s="35" t="s">
        <v>1195</v>
      </c>
      <c r="F4" s="8" t="s">
        <v>1196</v>
      </c>
      <c r="G4" s="8"/>
      <c r="H4" s="8"/>
      <c r="I4" s="8"/>
      <c r="J4" s="8"/>
      <c r="K4" s="8"/>
      <c r="L4" s="8"/>
      <c r="M4" s="8" t="s">
        <v>1197</v>
      </c>
      <c r="N4" s="8"/>
      <c r="O4" s="8"/>
      <c r="P4" s="8"/>
      <c r="Q4" s="8"/>
      <c r="R4" s="8"/>
      <c r="S4" s="8"/>
      <c r="T4" s="8" t="s">
        <v>1198</v>
      </c>
      <c r="U4" s="8"/>
      <c r="V4" s="8"/>
      <c r="W4" s="35" t="s">
        <v>1199</v>
      </c>
    </row>
    <row r="5" customFormat="false" ht="33" hidden="false" customHeight="true" outlineLevel="0" collapsed="false">
      <c r="A5" s="35"/>
      <c r="B5" s="35"/>
      <c r="C5" s="35"/>
      <c r="D5" s="35"/>
      <c r="E5" s="35"/>
      <c r="F5" s="8" t="s">
        <v>67</v>
      </c>
      <c r="G5" s="8" t="s">
        <v>1200</v>
      </c>
      <c r="H5" s="8" t="s">
        <v>1201</v>
      </c>
      <c r="I5" s="8" t="s">
        <v>1202</v>
      </c>
      <c r="J5" s="8" t="s">
        <v>1203</v>
      </c>
      <c r="K5" s="8" t="s">
        <v>1204</v>
      </c>
      <c r="L5" s="8" t="s">
        <v>1205</v>
      </c>
      <c r="M5" s="8" t="s">
        <v>67</v>
      </c>
      <c r="N5" s="8" t="s">
        <v>1206</v>
      </c>
      <c r="O5" s="8" t="s">
        <v>1207</v>
      </c>
      <c r="P5" s="8" t="s">
        <v>1208</v>
      </c>
      <c r="Q5" s="8" t="s">
        <v>1209</v>
      </c>
      <c r="R5" s="8" t="s">
        <v>1210</v>
      </c>
      <c r="S5" s="8" t="s">
        <v>1211</v>
      </c>
      <c r="T5" s="8" t="s">
        <v>67</v>
      </c>
      <c r="U5" s="8" t="s">
        <v>1212</v>
      </c>
      <c r="V5" s="8" t="s">
        <v>1213</v>
      </c>
      <c r="W5" s="35"/>
    </row>
    <row r="6" customFormat="false" ht="17.25" hidden="false" customHeight="true" outlineLevel="0" collapsed="false">
      <c r="A6" s="191" t="s">
        <v>219</v>
      </c>
      <c r="B6" s="191"/>
      <c r="C6" s="191"/>
      <c r="D6" s="191"/>
      <c r="E6" s="192"/>
      <c r="F6" s="193" t="n">
        <f aca="false">SUM(F7:F14)</f>
        <v>82</v>
      </c>
      <c r="G6" s="193" t="n">
        <f aca="false">SUM(G7:G13)</f>
        <v>31</v>
      </c>
      <c r="H6" s="193" t="n">
        <f aca="false">SUM(H7:H13)</f>
        <v>1</v>
      </c>
      <c r="I6" s="193" t="n">
        <f aca="false">SUM(I7:I13)</f>
        <v>5</v>
      </c>
      <c r="J6" s="193" t="n">
        <v>45</v>
      </c>
      <c r="K6" s="193"/>
      <c r="L6" s="193"/>
      <c r="M6" s="193" t="n">
        <f aca="false">SUM(M7:M13)</f>
        <v>97</v>
      </c>
      <c r="N6" s="193" t="n">
        <f aca="false">SUM(N7:N13)</f>
        <v>29</v>
      </c>
      <c r="O6" s="193" t="n">
        <f aca="false">SUM(O7:O13)</f>
        <v>2</v>
      </c>
      <c r="P6" s="193" t="n">
        <f aca="false">SUM(P7:P13)</f>
        <v>3</v>
      </c>
      <c r="Q6" s="193" t="n">
        <f aca="false">SUM(Q7:Q13)</f>
        <v>63</v>
      </c>
      <c r="R6" s="193"/>
      <c r="S6" s="193"/>
      <c r="T6" s="193" t="n">
        <f aca="false">SUM(T7:T13)</f>
        <v>32</v>
      </c>
      <c r="U6" s="193"/>
      <c r="V6" s="193" t="n">
        <f aca="false">SUM(V7:V13)</f>
        <v>32</v>
      </c>
      <c r="W6" s="193" t="n">
        <f aca="false">SUM(W7:W13)</f>
        <v>1</v>
      </c>
    </row>
    <row r="7" customFormat="false" ht="17.25" hidden="false" customHeight="true" outlineLevel="0" collapsed="false">
      <c r="A7" s="191" t="s">
        <v>590</v>
      </c>
      <c r="B7" s="191" t="s">
        <v>1214</v>
      </c>
      <c r="C7" s="191" t="s">
        <v>1215</v>
      </c>
      <c r="D7" s="191" t="s">
        <v>1216</v>
      </c>
      <c r="E7" s="194" t="s">
        <v>974</v>
      </c>
      <c r="F7" s="80" t="n">
        <f aca="false">SUM(G7:L7)</f>
        <v>32</v>
      </c>
      <c r="G7" s="80" t="n">
        <v>31</v>
      </c>
      <c r="H7" s="80" t="n">
        <v>1</v>
      </c>
      <c r="I7" s="80"/>
      <c r="J7" s="80"/>
      <c r="K7" s="80"/>
      <c r="L7" s="80"/>
      <c r="M7" s="80" t="n">
        <f aca="false">SUM(N7:S7)</f>
        <v>31</v>
      </c>
      <c r="N7" s="80" t="n">
        <v>29</v>
      </c>
      <c r="O7" s="80" t="n">
        <v>2</v>
      </c>
      <c r="P7" s="80"/>
      <c r="Q7" s="80"/>
      <c r="R7" s="80"/>
      <c r="S7" s="80"/>
      <c r="T7" s="80" t="n">
        <f aca="false">SUM(U7:V7)</f>
        <v>15</v>
      </c>
      <c r="U7" s="80"/>
      <c r="V7" s="80" t="n">
        <v>15</v>
      </c>
      <c r="W7" s="80"/>
    </row>
    <row r="8" customFormat="false" ht="17.25" hidden="false" customHeight="true" outlineLevel="0" collapsed="false">
      <c r="A8" s="191" t="s">
        <v>1217</v>
      </c>
      <c r="B8" s="191" t="s">
        <v>1218</v>
      </c>
      <c r="C8" s="191" t="s">
        <v>1219</v>
      </c>
      <c r="D8" s="191" t="s">
        <v>1216</v>
      </c>
      <c r="E8" s="194" t="s">
        <v>974</v>
      </c>
      <c r="F8" s="80" t="n">
        <f aca="false">SUM(G8:L8)</f>
        <v>5</v>
      </c>
      <c r="G8" s="80"/>
      <c r="H8" s="80"/>
      <c r="I8" s="80" t="n">
        <v>5</v>
      </c>
      <c r="J8" s="80"/>
      <c r="K8" s="80"/>
      <c r="L8" s="80"/>
      <c r="M8" s="80" t="n">
        <f aca="false">SUM(N8:S8)</f>
        <v>2</v>
      </c>
      <c r="N8" s="80"/>
      <c r="O8" s="80"/>
      <c r="P8" s="80" t="n">
        <v>2</v>
      </c>
      <c r="Q8" s="80"/>
      <c r="R8" s="80"/>
      <c r="S8" s="80"/>
      <c r="T8" s="80"/>
      <c r="U8" s="80"/>
      <c r="V8" s="80"/>
      <c r="W8" s="80" t="n">
        <v>1</v>
      </c>
    </row>
    <row r="9" customFormat="false" ht="17.25" hidden="false" customHeight="true" outlineLevel="0" collapsed="false">
      <c r="A9" s="191" t="s">
        <v>1220</v>
      </c>
      <c r="B9" s="191" t="s">
        <v>1221</v>
      </c>
      <c r="C9" s="191" t="s">
        <v>1219</v>
      </c>
      <c r="D9" s="191" t="s">
        <v>1216</v>
      </c>
      <c r="E9" s="194" t="s">
        <v>974</v>
      </c>
      <c r="F9" s="80" t="n">
        <f aca="false">SUM(G9:L9)</f>
        <v>3</v>
      </c>
      <c r="G9" s="80"/>
      <c r="H9" s="80"/>
      <c r="I9" s="80"/>
      <c r="J9" s="80" t="n">
        <v>3</v>
      </c>
      <c r="K9" s="80"/>
      <c r="L9" s="80"/>
      <c r="M9" s="80" t="n">
        <f aca="false">SUM(N9:S9)</f>
        <v>1</v>
      </c>
      <c r="N9" s="80"/>
      <c r="O9" s="80"/>
      <c r="P9" s="80" t="n">
        <v>1</v>
      </c>
      <c r="Q9" s="80"/>
      <c r="R9" s="80"/>
      <c r="S9" s="80"/>
      <c r="T9" s="80"/>
      <c r="U9" s="80"/>
      <c r="V9" s="80"/>
      <c r="W9" s="80"/>
    </row>
    <row r="10" customFormat="false" ht="16" hidden="false" customHeight="true" outlineLevel="0" collapsed="false">
      <c r="A10" s="191" t="s">
        <v>1222</v>
      </c>
      <c r="B10" s="194" t="s">
        <v>1223</v>
      </c>
      <c r="C10" s="191" t="s">
        <v>1224</v>
      </c>
      <c r="D10" s="191" t="s">
        <v>1216</v>
      </c>
      <c r="E10" s="194" t="s">
        <v>974</v>
      </c>
      <c r="F10" s="80" t="n">
        <f aca="false">SUM(G10:L10)</f>
        <v>3</v>
      </c>
      <c r="G10" s="80"/>
      <c r="H10" s="80"/>
      <c r="I10" s="80"/>
      <c r="J10" s="80" t="n">
        <v>3</v>
      </c>
      <c r="K10" s="80"/>
      <c r="L10" s="80"/>
      <c r="M10" s="80" t="n">
        <f aca="false">SUM(N10:S10)</f>
        <v>5</v>
      </c>
      <c r="N10" s="80"/>
      <c r="O10" s="80"/>
      <c r="P10" s="80"/>
      <c r="Q10" s="80" t="n">
        <v>5</v>
      </c>
      <c r="R10" s="80"/>
      <c r="S10" s="80"/>
      <c r="T10" s="80"/>
      <c r="U10" s="80"/>
      <c r="V10" s="80"/>
      <c r="W10" s="80"/>
    </row>
    <row r="11" customFormat="false" ht="16" hidden="false" customHeight="true" outlineLevel="0" collapsed="false">
      <c r="A11" s="191" t="s">
        <v>1225</v>
      </c>
      <c r="B11" s="194" t="s">
        <v>1226</v>
      </c>
      <c r="C11" s="191" t="s">
        <v>1224</v>
      </c>
      <c r="D11" s="191" t="s">
        <v>1216</v>
      </c>
      <c r="E11" s="194" t="s">
        <v>974</v>
      </c>
      <c r="F11" s="80" t="n">
        <f aca="false">SUM(G11:L11)</f>
        <v>28</v>
      </c>
      <c r="G11" s="80"/>
      <c r="H11" s="80"/>
      <c r="I11" s="80"/>
      <c r="J11" s="80" t="n">
        <v>28</v>
      </c>
      <c r="K11" s="80"/>
      <c r="L11" s="80"/>
      <c r="M11" s="80" t="n">
        <f aca="false">SUM(N11:S11)</f>
        <v>55</v>
      </c>
      <c r="N11" s="80"/>
      <c r="O11" s="80"/>
      <c r="P11" s="80"/>
      <c r="Q11" s="80" t="n">
        <v>55</v>
      </c>
      <c r="R11" s="80"/>
      <c r="S11" s="80"/>
      <c r="T11" s="80" t="n">
        <f aca="false">SUM(U11:V11)</f>
        <v>12</v>
      </c>
      <c r="U11" s="80"/>
      <c r="V11" s="80" t="n">
        <v>12</v>
      </c>
      <c r="W11" s="80"/>
    </row>
    <row r="12" customFormat="false" ht="17.25" hidden="false" customHeight="true" outlineLevel="0" collapsed="false">
      <c r="A12" s="195" t="s">
        <v>1227</v>
      </c>
      <c r="B12" s="195" t="s">
        <v>1218</v>
      </c>
      <c r="C12" s="191" t="s">
        <v>1224</v>
      </c>
      <c r="D12" s="195" t="s">
        <v>1216</v>
      </c>
      <c r="E12" s="196" t="s">
        <v>974</v>
      </c>
      <c r="F12" s="80" t="n">
        <f aca="false">SUM(G12:L12)</f>
        <v>6</v>
      </c>
      <c r="G12" s="80"/>
      <c r="H12" s="80"/>
      <c r="I12" s="80"/>
      <c r="J12" s="80" t="n">
        <v>6</v>
      </c>
      <c r="K12" s="80"/>
      <c r="L12" s="80"/>
      <c r="M12" s="80" t="n">
        <f aca="false">SUM(N12:S12)</f>
        <v>2</v>
      </c>
      <c r="N12" s="80"/>
      <c r="O12" s="80"/>
      <c r="P12" s="80"/>
      <c r="Q12" s="80" t="n">
        <v>2</v>
      </c>
      <c r="R12" s="80"/>
      <c r="S12" s="80"/>
      <c r="T12" s="80" t="n">
        <f aca="false">SUM(U12:V12)</f>
        <v>5</v>
      </c>
      <c r="U12" s="80"/>
      <c r="V12" s="80" t="n">
        <v>5</v>
      </c>
      <c r="W12" s="80"/>
    </row>
    <row r="13" customFormat="false" ht="17.25" hidden="false" customHeight="true" outlineLevel="0" collapsed="false">
      <c r="A13" s="197" t="s">
        <v>1228</v>
      </c>
      <c r="B13" s="197" t="s">
        <v>1218</v>
      </c>
      <c r="C13" s="198" t="s">
        <v>1224</v>
      </c>
      <c r="D13" s="197" t="s">
        <v>1216</v>
      </c>
      <c r="E13" s="199" t="s">
        <v>974</v>
      </c>
      <c r="F13" s="200" t="n">
        <f aca="false">SUM(G13:L13)</f>
        <v>3</v>
      </c>
      <c r="G13" s="201"/>
      <c r="H13" s="201"/>
      <c r="I13" s="201"/>
      <c r="J13" s="201" t="n">
        <v>3</v>
      </c>
      <c r="K13" s="201"/>
      <c r="L13" s="201"/>
      <c r="M13" s="201" t="n">
        <f aca="false">SUM(N13:S13)</f>
        <v>1</v>
      </c>
      <c r="N13" s="201"/>
      <c r="O13" s="201"/>
      <c r="P13" s="201"/>
      <c r="Q13" s="201" t="n">
        <v>1</v>
      </c>
      <c r="R13" s="201"/>
      <c r="S13" s="201"/>
      <c r="T13" s="201"/>
      <c r="U13" s="201"/>
      <c r="V13" s="201"/>
      <c r="W13" s="201"/>
    </row>
    <row r="14" customFormat="false" ht="12.75" hidden="false" customHeight="true" outlineLevel="0" collapsed="false">
      <c r="A14" s="197" t="s">
        <v>1229</v>
      </c>
      <c r="B14" s="202" t="s">
        <v>1218</v>
      </c>
      <c r="C14" s="203" t="s">
        <v>1224</v>
      </c>
      <c r="D14" s="197" t="s">
        <v>1216</v>
      </c>
      <c r="E14" s="199" t="s">
        <v>974</v>
      </c>
      <c r="F14" s="204" t="n">
        <f aca="false">SUM(G14:L14)</f>
        <v>2</v>
      </c>
      <c r="G14" s="80"/>
      <c r="H14" s="80"/>
      <c r="I14" s="80"/>
      <c r="J14" s="80" t="n">
        <v>2</v>
      </c>
      <c r="K14" s="80"/>
      <c r="L14" s="80"/>
      <c r="M14" s="80" t="n">
        <v>0</v>
      </c>
      <c r="N14" s="80"/>
      <c r="O14" s="80"/>
      <c r="P14" s="80"/>
      <c r="Q14" s="80"/>
      <c r="R14" s="80"/>
      <c r="S14" s="80"/>
      <c r="T14" s="80"/>
      <c r="U14" s="80"/>
      <c r="V14" s="80"/>
      <c r="W14" s="80"/>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1" right="1" top="0.75" bottom="0.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2734375" defaultRowHeight="12.75" zeroHeight="false" outlineLevelRow="0" outlineLevelCol="0"/>
  <cols>
    <col collapsed="false" customWidth="true" hidden="false" outlineLevel="0" max="1" min="1" style="1" width="40.36"/>
    <col collapsed="false" customWidth="true" hidden="false" outlineLevel="0" max="2" min="2" style="1" width="54.28"/>
    <col collapsed="false" customWidth="false" hidden="false" outlineLevel="0" max="257" min="3" style="2" width="9.27"/>
  </cols>
  <sheetData>
    <row r="1" customFormat="false" ht="15" hidden="false" customHeight="true" outlineLevel="0" collapsed="false">
      <c r="A1" s="3"/>
      <c r="B1" s="3"/>
    </row>
    <row r="2" customFormat="false" ht="41.25" hidden="false" customHeight="true" outlineLevel="0" collapsed="false">
      <c r="A2" s="4" t="s">
        <v>48</v>
      </c>
      <c r="B2" s="4"/>
    </row>
    <row r="3" customFormat="false" ht="17.25" hidden="false" customHeight="true" outlineLevel="0" collapsed="false">
      <c r="A3" s="5" t="s">
        <v>1</v>
      </c>
      <c r="B3" s="6" t="s">
        <v>2</v>
      </c>
    </row>
    <row r="4" customFormat="false" ht="18.75" hidden="false" customHeight="true" outlineLevel="0" collapsed="false">
      <c r="A4" s="8" t="s">
        <v>3</v>
      </c>
      <c r="B4" s="8"/>
    </row>
    <row r="5" customFormat="false" ht="18.75" hidden="false" customHeight="true" outlineLevel="0" collapsed="false">
      <c r="A5" s="31" t="s">
        <v>5</v>
      </c>
      <c r="B5" s="32" t="s">
        <v>6</v>
      </c>
    </row>
    <row r="6" customFormat="false" ht="17.25" hidden="false" customHeight="true" outlineLevel="0" collapsed="false">
      <c r="A6" s="11" t="s">
        <v>8</v>
      </c>
      <c r="B6" s="12" t="n">
        <v>26038253.84</v>
      </c>
    </row>
    <row r="7" customFormat="false" ht="17.25" hidden="false" customHeight="true" outlineLevel="0" collapsed="false">
      <c r="A7" s="15" t="s">
        <v>10</v>
      </c>
      <c r="B7" s="16" t="n">
        <v>5840000</v>
      </c>
    </row>
    <row r="8" customFormat="false" ht="17.25" hidden="false" customHeight="true" outlineLevel="0" collapsed="false">
      <c r="A8" s="15" t="s">
        <v>12</v>
      </c>
      <c r="B8" s="17"/>
    </row>
    <row r="9" customFormat="false" ht="17.25" hidden="false" customHeight="true" outlineLevel="0" collapsed="false">
      <c r="A9" s="15" t="s">
        <v>14</v>
      </c>
      <c r="B9" s="17"/>
    </row>
    <row r="10" customFormat="false" ht="17.25" hidden="false" customHeight="true" outlineLevel="0" collapsed="false">
      <c r="A10" s="18" t="s">
        <v>49</v>
      </c>
      <c r="B10" s="19"/>
    </row>
    <row r="11" customFormat="false" ht="17.25" hidden="false" customHeight="true" outlineLevel="0" collapsed="false">
      <c r="A11" s="15" t="s">
        <v>50</v>
      </c>
      <c r="B11" s="17"/>
    </row>
    <row r="12" customFormat="false" ht="17.25" hidden="false" customHeight="true" outlineLevel="0" collapsed="false">
      <c r="A12" s="15" t="s">
        <v>51</v>
      </c>
      <c r="B12" s="17"/>
    </row>
    <row r="13" customFormat="false" ht="17.25" hidden="false" customHeight="true" outlineLevel="0" collapsed="false">
      <c r="A13" s="15" t="s">
        <v>52</v>
      </c>
      <c r="B13" s="17"/>
    </row>
    <row r="14" customFormat="false" ht="17.25" hidden="false" customHeight="true" outlineLevel="0" collapsed="false">
      <c r="A14" s="15" t="s">
        <v>53</v>
      </c>
      <c r="B14" s="17"/>
    </row>
    <row r="15" customFormat="false" ht="17.25" hidden="false" customHeight="true" outlineLevel="0" collapsed="false">
      <c r="A15" s="15" t="s">
        <v>54</v>
      </c>
      <c r="B15" s="17"/>
    </row>
    <row r="16" customFormat="false" ht="17.25" hidden="false" customHeight="true" outlineLevel="0" collapsed="false">
      <c r="A16" s="33" t="s">
        <v>55</v>
      </c>
      <c r="B16" s="21"/>
    </row>
    <row r="17" customFormat="false" ht="17.25" hidden="false" customHeight="true" outlineLevel="0" collapsed="false">
      <c r="A17" s="33" t="s">
        <v>56</v>
      </c>
      <c r="B17" s="21"/>
    </row>
    <row r="18" customFormat="false" ht="17.25" hidden="false" customHeight="true" outlineLevel="0" collapsed="false">
      <c r="A18" s="33" t="s">
        <v>57</v>
      </c>
      <c r="B18" s="21"/>
    </row>
    <row r="19" customFormat="false" ht="17.25" hidden="false" customHeight="true" outlineLevel="0" collapsed="false">
      <c r="A19" s="33" t="s">
        <v>58</v>
      </c>
      <c r="B19" s="21"/>
    </row>
    <row r="20" customFormat="false" ht="17.25" hidden="false" customHeight="true" outlineLevel="0" collapsed="false">
      <c r="A20" s="33" t="s">
        <v>59</v>
      </c>
      <c r="B20" s="21"/>
    </row>
    <row r="21" customFormat="false" ht="17.25" hidden="false" customHeight="true" outlineLevel="0" collapsed="false">
      <c r="A21" s="33" t="s">
        <v>60</v>
      </c>
      <c r="B21" s="21"/>
    </row>
    <row r="22" customFormat="false" ht="17.25" hidden="false" customHeight="true" outlineLevel="0" collapsed="false">
      <c r="A22" s="28" t="s">
        <v>46</v>
      </c>
      <c r="B22" s="29" t="n">
        <v>31878253.84</v>
      </c>
    </row>
  </sheetData>
  <mergeCells count="2">
    <mergeCell ref="A2:B2"/>
    <mergeCell ref="A4:B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9.2734375" defaultRowHeight="12.75" zeroHeight="false" outlineLevelRow="0" outlineLevelCol="0"/>
  <cols>
    <col collapsed="false" customWidth="true" hidden="false" outlineLevel="0" max="1" min="1" style="1" width="10.51"/>
    <col collapsed="false" customWidth="true" hidden="false" outlineLevel="0" max="2" min="2" style="1" width="7.57"/>
    <col collapsed="false" customWidth="true" hidden="false" outlineLevel="0" max="4" min="3" style="1" width="14.21"/>
    <col collapsed="false" customWidth="true" hidden="false" outlineLevel="0" max="5" min="5" style="1" width="13.6"/>
    <col collapsed="false" customWidth="true" hidden="false" outlineLevel="0" max="6" min="6" style="1" width="14.52"/>
    <col collapsed="false" customWidth="true" hidden="false" outlineLevel="0" max="7" min="7" style="1" width="12.83"/>
    <col collapsed="false" customWidth="true" hidden="false" outlineLevel="0" max="9" min="8" style="1" width="14.52"/>
    <col collapsed="false" customWidth="true" hidden="false" outlineLevel="0" max="11" min="10" style="1" width="11.43"/>
    <col collapsed="false" customWidth="true" hidden="false" outlineLevel="0" max="12" min="12" style="1" width="11.28"/>
    <col collapsed="false" customWidth="true" hidden="false" outlineLevel="0" max="13" min="13" style="1" width="11.9"/>
    <col collapsed="false" customWidth="false" hidden="false" outlineLevel="0" max="257" min="14" style="2" width="9.27"/>
  </cols>
  <sheetData>
    <row r="1" customFormat="false" ht="15" hidden="false" customHeight="true" outlineLevel="0" collapsed="false">
      <c r="A1" s="61"/>
      <c r="B1" s="61"/>
      <c r="C1" s="61"/>
      <c r="D1" s="61"/>
      <c r="E1" s="61"/>
      <c r="F1" s="61"/>
      <c r="G1" s="61"/>
      <c r="H1" s="61"/>
      <c r="I1" s="61"/>
      <c r="J1" s="61"/>
      <c r="K1" s="61"/>
      <c r="L1" s="61"/>
      <c r="M1" s="61"/>
    </row>
    <row r="2" customFormat="false" ht="42" hidden="false" customHeight="true" outlineLevel="0" collapsed="false">
      <c r="A2" s="4" t="s">
        <v>1230</v>
      </c>
      <c r="B2" s="4"/>
      <c r="C2" s="4"/>
      <c r="D2" s="4"/>
      <c r="E2" s="4"/>
      <c r="F2" s="4"/>
      <c r="G2" s="4"/>
      <c r="H2" s="4"/>
      <c r="I2" s="4"/>
      <c r="J2" s="4"/>
      <c r="K2" s="4"/>
      <c r="L2" s="4"/>
      <c r="M2" s="4"/>
    </row>
    <row r="3" customFormat="false" ht="17.25" hidden="false" customHeight="true" outlineLevel="0" collapsed="false">
      <c r="A3" s="205" t="s">
        <v>1</v>
      </c>
      <c r="B3" s="205"/>
      <c r="C3" s="205"/>
      <c r="D3" s="205"/>
      <c r="L3" s="34" t="s">
        <v>2</v>
      </c>
      <c r="M3" s="34"/>
    </row>
    <row r="4" customFormat="false" ht="18.75" hidden="false" customHeight="true" outlineLevel="0" collapsed="false">
      <c r="A4" s="206" t="s">
        <v>180</v>
      </c>
      <c r="B4" s="206" t="s">
        <v>1231</v>
      </c>
      <c r="C4" s="206" t="s">
        <v>1232</v>
      </c>
      <c r="D4" s="206" t="s">
        <v>1233</v>
      </c>
      <c r="E4" s="206" t="s">
        <v>1234</v>
      </c>
      <c r="F4" s="206"/>
      <c r="G4" s="206"/>
      <c r="H4" s="206"/>
      <c r="I4" s="206"/>
      <c r="J4" s="206" t="s">
        <v>1235</v>
      </c>
      <c r="K4" s="206" t="s">
        <v>1236</v>
      </c>
      <c r="L4" s="206" t="s">
        <v>1237</v>
      </c>
      <c r="M4" s="206" t="s">
        <v>1238</v>
      </c>
    </row>
    <row r="5" customFormat="false" ht="30.75" hidden="false" customHeight="true" outlineLevel="0" collapsed="false">
      <c r="A5" s="206"/>
      <c r="B5" s="206"/>
      <c r="C5" s="206"/>
      <c r="D5" s="206"/>
      <c r="E5" s="206" t="s">
        <v>67</v>
      </c>
      <c r="F5" s="206" t="s">
        <v>1239</v>
      </c>
      <c r="G5" s="206" t="s">
        <v>1240</v>
      </c>
      <c r="H5" s="206" t="s">
        <v>1241</v>
      </c>
      <c r="I5" s="206" t="s">
        <v>1242</v>
      </c>
      <c r="J5" s="206"/>
      <c r="K5" s="206"/>
      <c r="L5" s="206"/>
      <c r="M5" s="206"/>
    </row>
    <row r="6" customFormat="false" ht="17.25" hidden="false" customHeight="true" outlineLevel="0" collapsed="false">
      <c r="A6" s="206" t="s">
        <v>1243</v>
      </c>
      <c r="B6" s="207"/>
      <c r="C6" s="208" t="s">
        <v>333</v>
      </c>
      <c r="D6" s="208" t="s">
        <v>334</v>
      </c>
      <c r="E6" s="208" t="s">
        <v>429</v>
      </c>
      <c r="F6" s="208" t="s">
        <v>660</v>
      </c>
      <c r="G6" s="208" t="s">
        <v>762</v>
      </c>
      <c r="H6" s="208" t="s">
        <v>758</v>
      </c>
      <c r="I6" s="208" t="s">
        <v>1244</v>
      </c>
      <c r="J6" s="208" t="s">
        <v>691</v>
      </c>
      <c r="K6" s="208" t="s">
        <v>1245</v>
      </c>
      <c r="L6" s="208" t="s">
        <v>459</v>
      </c>
      <c r="M6" s="208" t="s">
        <v>430</v>
      </c>
    </row>
    <row r="7" customFormat="false" ht="17.25" hidden="false" customHeight="true" outlineLevel="0" collapsed="false">
      <c r="A7" s="208"/>
      <c r="B7" s="208"/>
      <c r="C7" s="207" t="n">
        <v>26966874.78</v>
      </c>
      <c r="D7" s="207" t="n">
        <v>19582869.83</v>
      </c>
      <c r="E7" s="207" t="n">
        <v>7087758.11</v>
      </c>
      <c r="F7" s="207" t="n">
        <v>6607858.94</v>
      </c>
      <c r="G7" s="207" t="n">
        <v>34666.9</v>
      </c>
      <c r="H7" s="207"/>
      <c r="I7" s="207" t="n">
        <v>445232.27</v>
      </c>
      <c r="J7" s="207"/>
      <c r="K7" s="207"/>
      <c r="L7" s="207"/>
      <c r="M7" s="207" t="n">
        <v>296246.84</v>
      </c>
    </row>
    <row r="8" customFormat="false" ht="17.25" hidden="false" customHeight="true" outlineLevel="0" collapsed="false">
      <c r="A8" s="208"/>
      <c r="B8" s="208"/>
      <c r="C8" s="207"/>
      <c r="D8" s="207"/>
      <c r="E8" s="207"/>
      <c r="F8" s="207"/>
      <c r="G8" s="207"/>
      <c r="H8" s="207"/>
      <c r="I8" s="207"/>
      <c r="J8" s="207"/>
      <c r="K8" s="207"/>
      <c r="L8" s="207"/>
      <c r="M8" s="207"/>
    </row>
    <row r="9" customFormat="false" ht="17.25" hidden="false" customHeight="true" outlineLevel="0" collapsed="false">
      <c r="A9" s="208"/>
      <c r="B9" s="208"/>
      <c r="C9" s="207"/>
      <c r="D9" s="207"/>
      <c r="E9" s="207"/>
      <c r="F9" s="207"/>
      <c r="G9" s="207"/>
      <c r="H9" s="207"/>
      <c r="I9" s="207"/>
      <c r="J9" s="207"/>
      <c r="K9" s="207"/>
      <c r="L9" s="207"/>
      <c r="M9" s="207"/>
    </row>
    <row r="10" customFormat="false" ht="17.25" hidden="false" customHeight="true" outlineLevel="0" collapsed="false">
      <c r="A10" s="208"/>
      <c r="B10" s="208"/>
      <c r="C10" s="207"/>
      <c r="D10" s="207"/>
      <c r="E10" s="207"/>
      <c r="F10" s="207"/>
      <c r="G10" s="207"/>
      <c r="H10" s="207"/>
      <c r="I10" s="207"/>
      <c r="J10" s="207"/>
      <c r="K10" s="207"/>
      <c r="L10" s="207"/>
      <c r="M10" s="207"/>
    </row>
    <row r="11" customFormat="false" ht="17.25" hidden="false" customHeight="true" outlineLevel="0" collapsed="false">
      <c r="A11" s="206" t="s">
        <v>64</v>
      </c>
      <c r="B11" s="208" t="s">
        <v>333</v>
      </c>
      <c r="C11" s="207" t="n">
        <v>26966874.78</v>
      </c>
      <c r="D11" s="207" t="n">
        <v>19582869.83</v>
      </c>
      <c r="E11" s="207" t="n">
        <v>7087758.11</v>
      </c>
      <c r="F11" s="207" t="n">
        <v>6607858.94</v>
      </c>
      <c r="G11" s="207" t="n">
        <v>34666.9</v>
      </c>
      <c r="H11" s="207"/>
      <c r="I11" s="207" t="n">
        <v>445232.27</v>
      </c>
      <c r="J11" s="207"/>
      <c r="K11" s="207"/>
      <c r="L11" s="207"/>
      <c r="M11" s="207" t="n">
        <v>296246.84</v>
      </c>
    </row>
    <row r="12" customFormat="false" ht="46" hidden="false" customHeight="true" outlineLevel="0" collapsed="false">
      <c r="A12" s="209" t="s">
        <v>1246</v>
      </c>
      <c r="B12" s="209"/>
      <c r="C12" s="209"/>
      <c r="D12" s="209"/>
      <c r="E12" s="209"/>
      <c r="F12" s="209"/>
      <c r="G12" s="209"/>
      <c r="H12" s="209"/>
      <c r="I12" s="209"/>
      <c r="J12" s="209"/>
      <c r="K12" s="209"/>
      <c r="L12" s="209"/>
      <c r="M12" s="209"/>
    </row>
    <row r="13" customFormat="false" ht="17.25" hidden="false" customHeight="true" outlineLevel="0" collapsed="false">
      <c r="A13" s="210" t="s">
        <v>1247</v>
      </c>
      <c r="B13" s="210"/>
      <c r="C13" s="210"/>
      <c r="D13" s="210"/>
      <c r="E13" s="210"/>
      <c r="F13" s="210"/>
      <c r="G13" s="210"/>
      <c r="H13" s="210"/>
      <c r="I13" s="210"/>
      <c r="J13" s="210"/>
      <c r="K13" s="210"/>
      <c r="L13" s="210"/>
      <c r="M13" s="210"/>
    </row>
    <row r="14" customFormat="false" ht="17.25" hidden="false" customHeight="true" outlineLevel="0" collapsed="false">
      <c r="A14" s="211"/>
      <c r="B14" s="211" t="s">
        <v>1248</v>
      </c>
      <c r="C14" s="211"/>
      <c r="D14" s="211"/>
      <c r="E14" s="211"/>
      <c r="F14" s="211"/>
      <c r="G14" s="211"/>
      <c r="H14" s="211"/>
      <c r="I14" s="211"/>
      <c r="J14" s="211"/>
      <c r="K14" s="211"/>
      <c r="L14" s="211"/>
      <c r="M14" s="211"/>
    </row>
    <row r="15" customFormat="false" ht="17.25" hidden="false" customHeight="true" outlineLevel="0" collapsed="false">
      <c r="A15" s="211"/>
      <c r="B15" s="211" t="s">
        <v>1249</v>
      </c>
      <c r="C15" s="211"/>
      <c r="D15" s="211"/>
      <c r="E15" s="211"/>
      <c r="F15" s="211"/>
      <c r="G15" s="211"/>
      <c r="H15" s="211"/>
      <c r="I15" s="211"/>
      <c r="J15" s="211"/>
      <c r="K15" s="211"/>
      <c r="L15" s="211"/>
      <c r="M15" s="211"/>
    </row>
    <row r="16" customFormat="false" ht="17.25" hidden="false" customHeight="true" outlineLevel="0" collapsed="false">
      <c r="A16" s="211"/>
      <c r="B16" s="211" t="s">
        <v>1250</v>
      </c>
      <c r="C16" s="211"/>
      <c r="D16" s="211"/>
      <c r="E16" s="211"/>
      <c r="F16" s="211"/>
      <c r="G16" s="211"/>
      <c r="H16" s="211"/>
      <c r="I16" s="211"/>
      <c r="J16" s="211"/>
      <c r="K16" s="211"/>
      <c r="L16" s="211"/>
      <c r="M16" s="211"/>
    </row>
  </sheetData>
  <mergeCells count="18">
    <mergeCell ref="A1:M1"/>
    <mergeCell ref="A2:M2"/>
    <mergeCell ref="A3:D3"/>
    <mergeCell ref="L3:M3"/>
    <mergeCell ref="A4:A5"/>
    <mergeCell ref="B4:B5"/>
    <mergeCell ref="C4:C5"/>
    <mergeCell ref="D4:D5"/>
    <mergeCell ref="E4:I4"/>
    <mergeCell ref="J4:J5"/>
    <mergeCell ref="K4:K5"/>
    <mergeCell ref="L4:L5"/>
    <mergeCell ref="M4:M5"/>
    <mergeCell ref="A12:M12"/>
    <mergeCell ref="A13:M13"/>
    <mergeCell ref="B14:K14"/>
    <mergeCell ref="B15:K15"/>
    <mergeCell ref="B16:K16"/>
  </mergeCells>
  <printOptions headings="false" gridLines="false" gridLinesSet="true" horizontalCentered="true" verticalCentered="false"/>
  <pageMargins left="1" right="1" top="0.75" bottom="0.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2734375" defaultRowHeight="12.75" zeroHeight="false" outlineLevelRow="0" outlineLevelCol="0"/>
  <cols>
    <col collapsed="false" customWidth="true" hidden="false" outlineLevel="0" max="1" min="1" style="1" width="15.45"/>
    <col collapsed="false" customWidth="true" hidden="false" outlineLevel="0" max="2" min="2" style="1" width="40.67"/>
    <col collapsed="false" customWidth="true" hidden="false" outlineLevel="0" max="4" min="3" style="1" width="26.9"/>
    <col collapsed="false" customWidth="true" hidden="false" outlineLevel="0" max="8" min="5" style="2" width="26.9"/>
    <col collapsed="false" customWidth="true" hidden="false" outlineLevel="0" max="9" min="9" style="1" width="26.9"/>
    <col collapsed="false" customWidth="false" hidden="false" outlineLevel="0" max="257" min="10" style="2" width="9.27"/>
  </cols>
  <sheetData>
    <row r="1" customFormat="false" ht="17.25" hidden="false" customHeight="true" outlineLevel="0" collapsed="false">
      <c r="A1" s="3"/>
      <c r="B1" s="3"/>
      <c r="C1" s="3"/>
      <c r="D1" s="3"/>
      <c r="E1" s="3"/>
      <c r="F1" s="3"/>
      <c r="G1" s="3"/>
      <c r="H1" s="3"/>
      <c r="I1" s="3"/>
    </row>
    <row r="2" customFormat="false" ht="41.25" hidden="false" customHeight="true" outlineLevel="0" collapsed="false">
      <c r="A2" s="4" t="s">
        <v>61</v>
      </c>
      <c r="B2" s="4"/>
      <c r="C2" s="4"/>
      <c r="D2" s="4"/>
      <c r="E2" s="4"/>
      <c r="F2" s="4"/>
      <c r="G2" s="4"/>
      <c r="H2" s="4"/>
      <c r="I2" s="4"/>
    </row>
    <row r="3" customFormat="false" ht="17.25" hidden="false" customHeight="true" outlineLevel="0" collapsed="false">
      <c r="A3" s="5" t="s">
        <v>1</v>
      </c>
      <c r="B3" s="5"/>
      <c r="C3" s="34" t="s">
        <v>2</v>
      </c>
      <c r="D3" s="34"/>
      <c r="E3" s="34"/>
      <c r="F3" s="34"/>
      <c r="G3" s="34"/>
      <c r="H3" s="34"/>
      <c r="I3" s="34"/>
    </row>
    <row r="4" customFormat="false" ht="28.5" hidden="false" customHeight="true" outlineLevel="0" collapsed="false">
      <c r="A4" s="35" t="s">
        <v>62</v>
      </c>
      <c r="B4" s="35" t="s">
        <v>63</v>
      </c>
      <c r="C4" s="35" t="s">
        <v>64</v>
      </c>
      <c r="D4" s="8" t="s">
        <v>65</v>
      </c>
      <c r="E4" s="8"/>
      <c r="F4" s="8"/>
      <c r="G4" s="36" t="s">
        <v>66</v>
      </c>
      <c r="H4" s="36"/>
      <c r="I4" s="36" t="s">
        <v>66</v>
      </c>
    </row>
    <row r="5" customFormat="false" ht="26.25" hidden="false" customHeight="true" outlineLevel="0" collapsed="false">
      <c r="A5" s="35"/>
      <c r="B5" s="35"/>
      <c r="C5" s="35"/>
      <c r="D5" s="37" t="s">
        <v>67</v>
      </c>
      <c r="E5" s="38" t="s">
        <v>68</v>
      </c>
      <c r="F5" s="38" t="s">
        <v>69</v>
      </c>
      <c r="G5" s="39" t="s">
        <v>67</v>
      </c>
      <c r="H5" s="39" t="s">
        <v>70</v>
      </c>
      <c r="I5" s="40" t="s">
        <v>71</v>
      </c>
    </row>
    <row r="6" customFormat="false" ht="16.5" hidden="false" customHeight="true" outlineLevel="0" collapsed="false">
      <c r="A6" s="41" t="s">
        <v>64</v>
      </c>
      <c r="B6" s="41"/>
      <c r="C6" s="42" t="n">
        <v>31878253.84</v>
      </c>
      <c r="D6" s="42" t="n">
        <v>26038253.84</v>
      </c>
      <c r="E6" s="42" t="n">
        <v>24130133.84</v>
      </c>
      <c r="F6" s="42" t="n">
        <v>1908120</v>
      </c>
      <c r="G6" s="42" t="n">
        <v>5840000</v>
      </c>
      <c r="H6" s="42" t="n">
        <v>5840000</v>
      </c>
      <c r="I6" s="43"/>
    </row>
    <row r="7" customFormat="false" ht="16.5" hidden="false" customHeight="true" outlineLevel="0" collapsed="false">
      <c r="A7" s="44" t="s">
        <v>72</v>
      </c>
      <c r="B7" s="45" t="s">
        <v>73</v>
      </c>
      <c r="C7" s="42" t="n">
        <v>8100395.84</v>
      </c>
      <c r="D7" s="42" t="n">
        <v>8100395.84</v>
      </c>
      <c r="E7" s="42" t="n">
        <v>7403655.84</v>
      </c>
      <c r="F7" s="42" t="n">
        <v>696740</v>
      </c>
      <c r="G7" s="42"/>
      <c r="H7" s="42"/>
      <c r="I7" s="46"/>
    </row>
    <row r="8" customFormat="false" ht="16.5" hidden="false" customHeight="true" outlineLevel="0" collapsed="false">
      <c r="A8" s="44" t="s">
        <v>74</v>
      </c>
      <c r="B8" s="45" t="s">
        <v>75</v>
      </c>
      <c r="C8" s="42" t="n">
        <v>7081818.64</v>
      </c>
      <c r="D8" s="42" t="n">
        <v>7081818.64</v>
      </c>
      <c r="E8" s="42" t="n">
        <v>6556378.64</v>
      </c>
      <c r="F8" s="42" t="n">
        <v>525440</v>
      </c>
      <c r="G8" s="42"/>
      <c r="H8" s="42"/>
      <c r="I8" s="46"/>
    </row>
    <row r="9" customFormat="false" ht="16.5" hidden="false" customHeight="true" outlineLevel="0" collapsed="false">
      <c r="A9" s="44" t="s">
        <v>76</v>
      </c>
      <c r="B9" s="45" t="s">
        <v>77</v>
      </c>
      <c r="C9" s="42" t="n">
        <v>7081818.64</v>
      </c>
      <c r="D9" s="42" t="n">
        <v>7081818.64</v>
      </c>
      <c r="E9" s="42" t="n">
        <v>6556378.64</v>
      </c>
      <c r="F9" s="42" t="n">
        <v>525440</v>
      </c>
      <c r="G9" s="42"/>
      <c r="H9" s="42"/>
      <c r="I9" s="46"/>
    </row>
    <row r="10" customFormat="false" ht="16.5" hidden="false" customHeight="true" outlineLevel="0" collapsed="false">
      <c r="A10" s="44" t="s">
        <v>78</v>
      </c>
      <c r="B10" s="45" t="s">
        <v>79</v>
      </c>
      <c r="C10" s="42" t="n">
        <v>383551.48</v>
      </c>
      <c r="D10" s="42" t="n">
        <v>383551.48</v>
      </c>
      <c r="E10" s="42" t="n">
        <v>298551.48</v>
      </c>
      <c r="F10" s="42" t="n">
        <v>85000</v>
      </c>
      <c r="G10" s="42"/>
      <c r="H10" s="42"/>
      <c r="I10" s="46"/>
    </row>
    <row r="11" customFormat="false" ht="16.5" hidden="false" customHeight="true" outlineLevel="0" collapsed="false">
      <c r="A11" s="44" t="s">
        <v>80</v>
      </c>
      <c r="B11" s="45" t="s">
        <v>77</v>
      </c>
      <c r="C11" s="42" t="n">
        <v>383551.48</v>
      </c>
      <c r="D11" s="42" t="n">
        <v>383551.48</v>
      </c>
      <c r="E11" s="42" t="n">
        <v>298551.48</v>
      </c>
      <c r="F11" s="42" t="n">
        <v>85000</v>
      </c>
      <c r="G11" s="42"/>
      <c r="H11" s="42"/>
      <c r="I11" s="46"/>
    </row>
    <row r="12" customFormat="false" ht="16.5" hidden="false" customHeight="true" outlineLevel="0" collapsed="false">
      <c r="A12" s="44" t="s">
        <v>81</v>
      </c>
      <c r="B12" s="45" t="s">
        <v>82</v>
      </c>
      <c r="C12" s="42" t="n">
        <v>174716.99</v>
      </c>
      <c r="D12" s="42" t="n">
        <v>174716.99</v>
      </c>
      <c r="E12" s="42" t="n">
        <v>116816.99</v>
      </c>
      <c r="F12" s="42" t="n">
        <v>57900</v>
      </c>
      <c r="G12" s="42"/>
      <c r="H12" s="42"/>
      <c r="I12" s="46"/>
    </row>
    <row r="13" customFormat="false" ht="16.5" hidden="false" customHeight="true" outlineLevel="0" collapsed="false">
      <c r="A13" s="44" t="s">
        <v>83</v>
      </c>
      <c r="B13" s="45" t="s">
        <v>77</v>
      </c>
      <c r="C13" s="42" t="n">
        <v>174716.99</v>
      </c>
      <c r="D13" s="42" t="n">
        <v>174716.99</v>
      </c>
      <c r="E13" s="42" t="n">
        <v>116816.99</v>
      </c>
      <c r="F13" s="42" t="n">
        <v>57900</v>
      </c>
      <c r="G13" s="42"/>
      <c r="H13" s="42"/>
      <c r="I13" s="46"/>
    </row>
    <row r="14" customFormat="false" ht="16.5" hidden="false" customHeight="true" outlineLevel="0" collapsed="false">
      <c r="A14" s="44" t="s">
        <v>84</v>
      </c>
      <c r="B14" s="45" t="s">
        <v>85</v>
      </c>
      <c r="C14" s="42" t="n">
        <v>174797.89</v>
      </c>
      <c r="D14" s="42" t="n">
        <v>174797.89</v>
      </c>
      <c r="E14" s="42" t="n">
        <v>172197.89</v>
      </c>
      <c r="F14" s="42" t="n">
        <v>2600</v>
      </c>
      <c r="G14" s="42"/>
      <c r="H14" s="42"/>
      <c r="I14" s="46"/>
    </row>
    <row r="15" customFormat="false" ht="16.5" hidden="false" customHeight="true" outlineLevel="0" collapsed="false">
      <c r="A15" s="44" t="s">
        <v>86</v>
      </c>
      <c r="B15" s="45" t="s">
        <v>87</v>
      </c>
      <c r="C15" s="42" t="n">
        <v>174797.89</v>
      </c>
      <c r="D15" s="42" t="n">
        <v>174797.89</v>
      </c>
      <c r="E15" s="42" t="n">
        <v>172197.89</v>
      </c>
      <c r="F15" s="42" t="n">
        <v>2600</v>
      </c>
      <c r="G15" s="42"/>
      <c r="H15" s="42"/>
      <c r="I15" s="46"/>
    </row>
    <row r="16" customFormat="false" ht="16.5" hidden="false" customHeight="true" outlineLevel="0" collapsed="false">
      <c r="A16" s="44" t="s">
        <v>88</v>
      </c>
      <c r="B16" s="45" t="s">
        <v>89</v>
      </c>
      <c r="C16" s="42" t="n">
        <v>285510.84</v>
      </c>
      <c r="D16" s="42" t="n">
        <v>285510.84</v>
      </c>
      <c r="E16" s="42" t="n">
        <v>259710.84</v>
      </c>
      <c r="F16" s="42" t="n">
        <v>25800</v>
      </c>
      <c r="G16" s="42"/>
      <c r="H16" s="42"/>
      <c r="I16" s="46"/>
    </row>
    <row r="17" customFormat="false" ht="16.5" hidden="false" customHeight="true" outlineLevel="0" collapsed="false">
      <c r="A17" s="44" t="s">
        <v>90</v>
      </c>
      <c r="B17" s="45" t="s">
        <v>77</v>
      </c>
      <c r="C17" s="42" t="n">
        <v>285510.84</v>
      </c>
      <c r="D17" s="42" t="n">
        <v>285510.84</v>
      </c>
      <c r="E17" s="42" t="n">
        <v>259710.84</v>
      </c>
      <c r="F17" s="42" t="n">
        <v>25800</v>
      </c>
      <c r="G17" s="42"/>
      <c r="H17" s="42"/>
      <c r="I17" s="46"/>
    </row>
    <row r="18" customFormat="false" ht="16.5" hidden="false" customHeight="true" outlineLevel="0" collapsed="false">
      <c r="A18" s="44" t="s">
        <v>91</v>
      </c>
      <c r="B18" s="45" t="s">
        <v>92</v>
      </c>
      <c r="C18" s="42" t="n">
        <v>559605.43</v>
      </c>
      <c r="D18" s="42" t="n">
        <v>559605.43</v>
      </c>
      <c r="E18" s="42" t="n">
        <v>546605.43</v>
      </c>
      <c r="F18" s="42" t="n">
        <v>13000</v>
      </c>
      <c r="G18" s="42"/>
      <c r="H18" s="42"/>
      <c r="I18" s="46"/>
    </row>
    <row r="19" customFormat="false" ht="16.5" hidden="false" customHeight="true" outlineLevel="0" collapsed="false">
      <c r="A19" s="44" t="s">
        <v>93</v>
      </c>
      <c r="B19" s="45" t="s">
        <v>94</v>
      </c>
      <c r="C19" s="42" t="n">
        <v>559605.43</v>
      </c>
      <c r="D19" s="42" t="n">
        <v>559605.43</v>
      </c>
      <c r="E19" s="42" t="n">
        <v>546605.43</v>
      </c>
      <c r="F19" s="42" t="n">
        <v>13000</v>
      </c>
      <c r="G19" s="42"/>
      <c r="H19" s="42"/>
      <c r="I19" s="46"/>
    </row>
    <row r="20" customFormat="false" ht="16.5" hidden="false" customHeight="true" outlineLevel="0" collapsed="false">
      <c r="A20" s="44" t="s">
        <v>95</v>
      </c>
      <c r="B20" s="45" t="s">
        <v>96</v>
      </c>
      <c r="C20" s="42" t="n">
        <v>559605.43</v>
      </c>
      <c r="D20" s="42" t="n">
        <v>559605.43</v>
      </c>
      <c r="E20" s="42" t="n">
        <v>546605.43</v>
      </c>
      <c r="F20" s="42" t="n">
        <v>13000</v>
      </c>
      <c r="G20" s="42"/>
      <c r="H20" s="42"/>
      <c r="I20" s="46"/>
    </row>
    <row r="21" customFormat="false" ht="16.5" hidden="false" customHeight="true" outlineLevel="0" collapsed="false">
      <c r="A21" s="44" t="s">
        <v>97</v>
      </c>
      <c r="B21" s="45" t="s">
        <v>98</v>
      </c>
      <c r="C21" s="42" t="n">
        <v>7257016.01</v>
      </c>
      <c r="D21" s="42" t="n">
        <v>7257016.01</v>
      </c>
      <c r="E21" s="42" t="n">
        <v>6206836.01</v>
      </c>
      <c r="F21" s="42" t="n">
        <v>1050180</v>
      </c>
      <c r="G21" s="42"/>
      <c r="H21" s="42"/>
      <c r="I21" s="46"/>
    </row>
    <row r="22" customFormat="false" ht="16.5" hidden="false" customHeight="true" outlineLevel="0" collapsed="false">
      <c r="A22" s="44" t="s">
        <v>99</v>
      </c>
      <c r="B22" s="45" t="s">
        <v>100</v>
      </c>
      <c r="C22" s="42" t="n">
        <v>5685148.97</v>
      </c>
      <c r="D22" s="42" t="n">
        <v>5685148.97</v>
      </c>
      <c r="E22" s="42" t="n">
        <v>4634968.97</v>
      </c>
      <c r="F22" s="42" t="n">
        <v>1050180</v>
      </c>
      <c r="G22" s="42"/>
      <c r="H22" s="42"/>
      <c r="I22" s="46"/>
    </row>
    <row r="23" customFormat="false" ht="16.5" hidden="false" customHeight="true" outlineLevel="0" collapsed="false">
      <c r="A23" s="44" t="s">
        <v>101</v>
      </c>
      <c r="B23" s="45" t="s">
        <v>102</v>
      </c>
      <c r="C23" s="42" t="n">
        <v>5567589</v>
      </c>
      <c r="D23" s="42" t="n">
        <v>5567589</v>
      </c>
      <c r="E23" s="42" t="n">
        <v>4528589</v>
      </c>
      <c r="F23" s="42" t="n">
        <v>1039000</v>
      </c>
      <c r="G23" s="42"/>
      <c r="H23" s="42"/>
      <c r="I23" s="46"/>
    </row>
    <row r="24" customFormat="false" ht="16.5" hidden="false" customHeight="true" outlineLevel="0" collapsed="false">
      <c r="A24" s="44" t="s">
        <v>103</v>
      </c>
      <c r="B24" s="45" t="s">
        <v>104</v>
      </c>
      <c r="C24" s="42" t="n">
        <v>117559.97</v>
      </c>
      <c r="D24" s="42" t="n">
        <v>117559.97</v>
      </c>
      <c r="E24" s="42" t="n">
        <v>106379.97</v>
      </c>
      <c r="F24" s="42" t="n">
        <v>11180</v>
      </c>
      <c r="G24" s="42"/>
      <c r="H24" s="42"/>
      <c r="I24" s="46"/>
    </row>
    <row r="25" customFormat="false" ht="16.5" hidden="false" customHeight="true" outlineLevel="0" collapsed="false">
      <c r="A25" s="44" t="s">
        <v>105</v>
      </c>
      <c r="B25" s="45" t="s">
        <v>106</v>
      </c>
      <c r="C25" s="42" t="n">
        <v>1571867.04</v>
      </c>
      <c r="D25" s="42" t="n">
        <v>1571867.04</v>
      </c>
      <c r="E25" s="42" t="n">
        <v>1571867.04</v>
      </c>
      <c r="F25" s="42"/>
      <c r="G25" s="42"/>
      <c r="H25" s="42"/>
      <c r="I25" s="46"/>
    </row>
    <row r="26" customFormat="false" ht="16.5" hidden="false" customHeight="true" outlineLevel="0" collapsed="false">
      <c r="A26" s="44" t="s">
        <v>107</v>
      </c>
      <c r="B26" s="45" t="s">
        <v>108</v>
      </c>
      <c r="C26" s="42" t="n">
        <v>1509098.88</v>
      </c>
      <c r="D26" s="42" t="n">
        <v>1509098.88</v>
      </c>
      <c r="E26" s="42" t="n">
        <v>1509098.88</v>
      </c>
      <c r="F26" s="42"/>
      <c r="G26" s="42"/>
      <c r="H26" s="42"/>
      <c r="I26" s="46"/>
    </row>
    <row r="27" customFormat="false" ht="16.5" hidden="false" customHeight="true" outlineLevel="0" collapsed="false">
      <c r="A27" s="44" t="s">
        <v>109</v>
      </c>
      <c r="B27" s="45" t="s">
        <v>110</v>
      </c>
      <c r="C27" s="42" t="n">
        <v>62768.16</v>
      </c>
      <c r="D27" s="42" t="n">
        <v>62768.16</v>
      </c>
      <c r="E27" s="42" t="n">
        <v>62768.16</v>
      </c>
      <c r="F27" s="42"/>
      <c r="G27" s="42"/>
      <c r="H27" s="42"/>
      <c r="I27" s="46"/>
    </row>
    <row r="28" customFormat="false" ht="16.5" hidden="false" customHeight="true" outlineLevel="0" collapsed="false">
      <c r="A28" s="44" t="s">
        <v>111</v>
      </c>
      <c r="B28" s="45" t="s">
        <v>112</v>
      </c>
      <c r="C28" s="42" t="n">
        <v>1561459.74</v>
      </c>
      <c r="D28" s="42" t="n">
        <v>1561459.74</v>
      </c>
      <c r="E28" s="42" t="n">
        <v>1561459.74</v>
      </c>
      <c r="F28" s="42"/>
      <c r="G28" s="42"/>
      <c r="H28" s="42"/>
      <c r="I28" s="46"/>
    </row>
    <row r="29" customFormat="false" ht="16.5" hidden="false" customHeight="true" outlineLevel="0" collapsed="false">
      <c r="A29" s="44" t="s">
        <v>113</v>
      </c>
      <c r="B29" s="45" t="s">
        <v>114</v>
      </c>
      <c r="C29" s="42" t="n">
        <v>1561459.74</v>
      </c>
      <c r="D29" s="42" t="n">
        <v>1561459.74</v>
      </c>
      <c r="E29" s="42" t="n">
        <v>1561459.74</v>
      </c>
      <c r="F29" s="42"/>
      <c r="G29" s="42"/>
      <c r="H29" s="42"/>
      <c r="I29" s="46"/>
    </row>
    <row r="30" customFormat="false" ht="16.5" hidden="false" customHeight="true" outlineLevel="0" collapsed="false">
      <c r="A30" s="44" t="s">
        <v>115</v>
      </c>
      <c r="B30" s="45" t="s">
        <v>116</v>
      </c>
      <c r="C30" s="42" t="n">
        <v>467154.85</v>
      </c>
      <c r="D30" s="42" t="n">
        <v>467154.85</v>
      </c>
      <c r="E30" s="42" t="n">
        <v>467154.85</v>
      </c>
      <c r="F30" s="42"/>
      <c r="G30" s="42"/>
      <c r="H30" s="42"/>
      <c r="I30" s="46"/>
    </row>
    <row r="31" customFormat="false" ht="16.5" hidden="false" customHeight="true" outlineLevel="0" collapsed="false">
      <c r="A31" s="44" t="s">
        <v>117</v>
      </c>
      <c r="B31" s="45" t="s">
        <v>118</v>
      </c>
      <c r="C31" s="42" t="n">
        <v>622711.49</v>
      </c>
      <c r="D31" s="42" t="n">
        <v>622711.49</v>
      </c>
      <c r="E31" s="42" t="n">
        <v>622711.49</v>
      </c>
      <c r="F31" s="42"/>
      <c r="G31" s="42"/>
      <c r="H31" s="42"/>
      <c r="I31" s="46"/>
    </row>
    <row r="32" customFormat="false" ht="16.5" hidden="false" customHeight="true" outlineLevel="0" collapsed="false">
      <c r="A32" s="44" t="s">
        <v>119</v>
      </c>
      <c r="B32" s="45" t="s">
        <v>120</v>
      </c>
      <c r="C32" s="42" t="n">
        <v>471593.4</v>
      </c>
      <c r="D32" s="42" t="n">
        <v>471593.4</v>
      </c>
      <c r="E32" s="42" t="n">
        <v>471593.4</v>
      </c>
      <c r="F32" s="42"/>
      <c r="G32" s="42"/>
      <c r="H32" s="42"/>
      <c r="I32" s="46"/>
    </row>
    <row r="33" customFormat="false" ht="16.5" hidden="false" customHeight="true" outlineLevel="0" collapsed="false">
      <c r="A33" s="44" t="s">
        <v>121</v>
      </c>
      <c r="B33" s="45" t="s">
        <v>122</v>
      </c>
      <c r="C33" s="42" t="n">
        <v>6084030.73</v>
      </c>
      <c r="D33" s="42" t="n">
        <v>244030.73</v>
      </c>
      <c r="E33" s="42" t="n">
        <v>238830.73</v>
      </c>
      <c r="F33" s="42" t="n">
        <v>5200</v>
      </c>
      <c r="G33" s="42" t="n">
        <v>5840000</v>
      </c>
      <c r="H33" s="42" t="n">
        <v>5840000</v>
      </c>
      <c r="I33" s="46"/>
    </row>
    <row r="34" customFormat="false" ht="16.5" hidden="false" customHeight="true" outlineLevel="0" collapsed="false">
      <c r="A34" s="44" t="s">
        <v>123</v>
      </c>
      <c r="B34" s="45" t="s">
        <v>124</v>
      </c>
      <c r="C34" s="42" t="n">
        <v>244030.73</v>
      </c>
      <c r="D34" s="42" t="n">
        <v>244030.73</v>
      </c>
      <c r="E34" s="42" t="n">
        <v>238830.73</v>
      </c>
      <c r="F34" s="42" t="n">
        <v>5200</v>
      </c>
      <c r="G34" s="42"/>
      <c r="H34" s="42"/>
      <c r="I34" s="46"/>
    </row>
    <row r="35" customFormat="false" ht="16.5" hidden="false" customHeight="true" outlineLevel="0" collapsed="false">
      <c r="A35" s="44" t="s">
        <v>125</v>
      </c>
      <c r="B35" s="45" t="s">
        <v>126</v>
      </c>
      <c r="C35" s="42" t="n">
        <v>244030.73</v>
      </c>
      <c r="D35" s="42" t="n">
        <v>244030.73</v>
      </c>
      <c r="E35" s="42" t="n">
        <v>238830.73</v>
      </c>
      <c r="F35" s="42" t="n">
        <v>5200</v>
      </c>
      <c r="G35" s="42"/>
      <c r="H35" s="42"/>
      <c r="I35" s="46"/>
    </row>
    <row r="36" customFormat="false" ht="16.5" hidden="false" customHeight="true" outlineLevel="0" collapsed="false">
      <c r="A36" s="44" t="s">
        <v>127</v>
      </c>
      <c r="B36" s="45" t="s">
        <v>128</v>
      </c>
      <c r="C36" s="42" t="n">
        <v>5840000</v>
      </c>
      <c r="D36" s="42"/>
      <c r="E36" s="42"/>
      <c r="F36" s="42"/>
      <c r="G36" s="42" t="n">
        <v>5840000</v>
      </c>
      <c r="H36" s="42" t="n">
        <v>5840000</v>
      </c>
      <c r="I36" s="46"/>
    </row>
    <row r="37" customFormat="false" ht="16.5" hidden="false" customHeight="true" outlineLevel="0" collapsed="false">
      <c r="A37" s="44" t="s">
        <v>129</v>
      </c>
      <c r="B37" s="45" t="s">
        <v>130</v>
      </c>
      <c r="C37" s="42" t="n">
        <v>5840000</v>
      </c>
      <c r="D37" s="42"/>
      <c r="E37" s="42"/>
      <c r="F37" s="42"/>
      <c r="G37" s="42" t="n">
        <v>5840000</v>
      </c>
      <c r="H37" s="42" t="n">
        <v>5840000</v>
      </c>
      <c r="I37" s="46"/>
    </row>
    <row r="38" customFormat="false" ht="16.5" hidden="false" customHeight="true" outlineLevel="0" collapsed="false">
      <c r="A38" s="44" t="s">
        <v>131</v>
      </c>
      <c r="B38" s="45" t="s">
        <v>132</v>
      </c>
      <c r="C38" s="42" t="n">
        <v>6923699.09</v>
      </c>
      <c r="D38" s="42" t="n">
        <v>6923699.09</v>
      </c>
      <c r="E38" s="42" t="n">
        <v>6780699.09</v>
      </c>
      <c r="F38" s="42" t="n">
        <v>143000</v>
      </c>
      <c r="G38" s="42"/>
      <c r="H38" s="42"/>
      <c r="I38" s="46"/>
    </row>
    <row r="39" customFormat="false" ht="16.5" hidden="false" customHeight="true" outlineLevel="0" collapsed="false">
      <c r="A39" s="44" t="s">
        <v>133</v>
      </c>
      <c r="B39" s="45" t="s">
        <v>134</v>
      </c>
      <c r="C39" s="42" t="n">
        <v>6923699.09</v>
      </c>
      <c r="D39" s="42" t="n">
        <v>6923699.09</v>
      </c>
      <c r="E39" s="42" t="n">
        <v>6780699.09</v>
      </c>
      <c r="F39" s="42" t="n">
        <v>143000</v>
      </c>
      <c r="G39" s="42"/>
      <c r="H39" s="42"/>
      <c r="I39" s="46"/>
    </row>
    <row r="40" customFormat="false" ht="16.5" hidden="false" customHeight="true" outlineLevel="0" collapsed="false">
      <c r="A40" s="44" t="s">
        <v>135</v>
      </c>
      <c r="B40" s="45" t="s">
        <v>136</v>
      </c>
      <c r="C40" s="42" t="n">
        <v>6923699.09</v>
      </c>
      <c r="D40" s="42" t="n">
        <v>6923699.09</v>
      </c>
      <c r="E40" s="42" t="n">
        <v>6780699.09</v>
      </c>
      <c r="F40" s="42" t="n">
        <v>143000</v>
      </c>
      <c r="G40" s="42"/>
      <c r="H40" s="42"/>
      <c r="I40" s="46"/>
    </row>
    <row r="41" customFormat="false" ht="16.5" hidden="false" customHeight="true" outlineLevel="0" collapsed="false">
      <c r="A41" s="44" t="s">
        <v>137</v>
      </c>
      <c r="B41" s="45" t="s">
        <v>138</v>
      </c>
      <c r="C41" s="42" t="n">
        <v>1392047</v>
      </c>
      <c r="D41" s="42" t="n">
        <v>1392047</v>
      </c>
      <c r="E41" s="42" t="n">
        <v>1392047</v>
      </c>
      <c r="F41" s="42"/>
      <c r="G41" s="42"/>
      <c r="H41" s="42"/>
      <c r="I41" s="46"/>
    </row>
    <row r="42" customFormat="false" ht="16.5" hidden="false" customHeight="true" outlineLevel="0" collapsed="false">
      <c r="A42" s="44" t="s">
        <v>139</v>
      </c>
      <c r="B42" s="45" t="s">
        <v>140</v>
      </c>
      <c r="C42" s="42" t="n">
        <v>1392047</v>
      </c>
      <c r="D42" s="42" t="n">
        <v>1392047</v>
      </c>
      <c r="E42" s="42" t="n">
        <v>1392047</v>
      </c>
      <c r="F42" s="42"/>
      <c r="G42" s="42"/>
      <c r="H42" s="42"/>
      <c r="I42" s="46"/>
    </row>
    <row r="43" customFormat="false" ht="16.5" hidden="false" customHeight="true" outlineLevel="0" collapsed="false">
      <c r="A43" s="44" t="s">
        <v>141</v>
      </c>
      <c r="B43" s="45" t="s">
        <v>142</v>
      </c>
      <c r="C43" s="42" t="n">
        <v>1392047</v>
      </c>
      <c r="D43" s="42" t="n">
        <v>1392047</v>
      </c>
      <c r="E43" s="42" t="n">
        <v>1392047</v>
      </c>
      <c r="F43" s="42"/>
      <c r="G43" s="42"/>
      <c r="H43" s="42"/>
      <c r="I43" s="46"/>
    </row>
  </sheetData>
  <mergeCells count="10">
    <mergeCell ref="A1:I1"/>
    <mergeCell ref="A2:I2"/>
    <mergeCell ref="A3:B3"/>
    <mergeCell ref="C3:I3"/>
    <mergeCell ref="A4:A5"/>
    <mergeCell ref="B4:B5"/>
    <mergeCell ref="C4:C5"/>
    <mergeCell ref="D4:F4"/>
    <mergeCell ref="G4:I4"/>
    <mergeCell ref="A6:B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2734375" defaultRowHeight="12.75" zeroHeight="false" outlineLevelRow="0" outlineLevelCol="0"/>
  <cols>
    <col collapsed="false" customWidth="true" hidden="false" outlineLevel="0" max="1" min="1" style="1" width="41.75"/>
    <col collapsed="false" customWidth="true" hidden="false" outlineLevel="0" max="2" min="2" style="1" width="30.92"/>
    <col collapsed="false" customWidth="true" hidden="false" outlineLevel="0" max="3" min="3" style="1" width="41.75"/>
    <col collapsed="false" customWidth="true" hidden="false" outlineLevel="0" max="4" min="4" style="1" width="30.92"/>
    <col collapsed="false" customWidth="false" hidden="false" outlineLevel="0" max="257" min="5" style="2" width="9.27"/>
  </cols>
  <sheetData>
    <row r="1" customFormat="false" ht="15" hidden="false" customHeight="true" outlineLevel="0" collapsed="false">
      <c r="A1" s="47"/>
      <c r="B1" s="3"/>
      <c r="C1" s="3"/>
      <c r="D1" s="3"/>
    </row>
    <row r="2" customFormat="false" ht="41.25" hidden="false" customHeight="true" outlineLevel="0" collapsed="false">
      <c r="A2" s="4" t="s">
        <v>143</v>
      </c>
      <c r="B2" s="4"/>
      <c r="C2" s="4"/>
      <c r="D2" s="4"/>
    </row>
    <row r="3" customFormat="false" ht="17.25" hidden="false" customHeight="true" outlineLevel="0" collapsed="false">
      <c r="A3" s="5" t="s">
        <v>1</v>
      </c>
      <c r="B3" s="5"/>
      <c r="D3" s="48" t="s">
        <v>2</v>
      </c>
    </row>
    <row r="4" customFormat="false" ht="18.75" hidden="false" customHeight="true" outlineLevel="0" collapsed="false">
      <c r="A4" s="7" t="s">
        <v>3</v>
      </c>
      <c r="B4" s="7"/>
      <c r="C4" s="8" t="s">
        <v>4</v>
      </c>
      <c r="D4" s="8"/>
    </row>
    <row r="5" customFormat="false" ht="18.75" hidden="false" customHeight="true" outlineLevel="0" collapsed="false">
      <c r="A5" s="7" t="s">
        <v>5</v>
      </c>
      <c r="B5" s="9" t="s">
        <v>6</v>
      </c>
      <c r="C5" s="7" t="s">
        <v>7</v>
      </c>
      <c r="D5" s="10" t="s">
        <v>6</v>
      </c>
    </row>
    <row r="6" customFormat="false" ht="15" hidden="false" customHeight="true" outlineLevel="0" collapsed="false">
      <c r="A6" s="15" t="s">
        <v>144</v>
      </c>
      <c r="B6" s="14" t="n">
        <v>31878253.84</v>
      </c>
      <c r="C6" s="13" t="s">
        <v>145</v>
      </c>
      <c r="D6" s="14" t="n">
        <v>31878253.84</v>
      </c>
    </row>
    <row r="7" customFormat="false" ht="15" hidden="false" customHeight="true" outlineLevel="0" collapsed="false">
      <c r="A7" s="15" t="s">
        <v>146</v>
      </c>
      <c r="B7" s="14" t="n">
        <v>26038253.84</v>
      </c>
      <c r="C7" s="13" t="s">
        <v>147</v>
      </c>
      <c r="D7" s="14" t="n">
        <v>8100395.84</v>
      </c>
    </row>
    <row r="8" customFormat="false" ht="15" hidden="false" customHeight="true" outlineLevel="0" collapsed="false">
      <c r="A8" s="15" t="s">
        <v>148</v>
      </c>
      <c r="B8" s="14" t="n">
        <v>5840000</v>
      </c>
      <c r="C8" s="13" t="s">
        <v>149</v>
      </c>
      <c r="D8" s="14"/>
    </row>
    <row r="9" customFormat="false" ht="15" hidden="false" customHeight="true" outlineLevel="0" collapsed="false">
      <c r="A9" s="15" t="s">
        <v>150</v>
      </c>
      <c r="B9" s="49"/>
      <c r="C9" s="13" t="s">
        <v>151</v>
      </c>
      <c r="D9" s="14"/>
    </row>
    <row r="10" customFormat="false" ht="15" hidden="false" customHeight="true" outlineLevel="0" collapsed="false">
      <c r="A10" s="15" t="s">
        <v>152</v>
      </c>
      <c r="B10" s="49"/>
      <c r="C10" s="13" t="s">
        <v>153</v>
      </c>
      <c r="D10" s="14"/>
    </row>
    <row r="11" customFormat="false" ht="15" hidden="false" customHeight="true" outlineLevel="0" collapsed="false">
      <c r="A11" s="15" t="s">
        <v>154</v>
      </c>
      <c r="B11" s="49"/>
      <c r="C11" s="13" t="s">
        <v>155</v>
      </c>
      <c r="D11" s="14"/>
    </row>
    <row r="12" customFormat="false" ht="15" hidden="false" customHeight="true" outlineLevel="0" collapsed="false">
      <c r="A12" s="20"/>
      <c r="B12" s="27"/>
      <c r="C12" s="50" t="s">
        <v>156</v>
      </c>
      <c r="D12" s="51"/>
    </row>
    <row r="13" customFormat="false" ht="15" hidden="false" customHeight="true" outlineLevel="0" collapsed="false">
      <c r="A13" s="20"/>
      <c r="B13" s="27"/>
      <c r="C13" s="50" t="s">
        <v>157</v>
      </c>
      <c r="D13" s="51" t="n">
        <v>559605.43</v>
      </c>
    </row>
    <row r="14" customFormat="false" ht="15" hidden="false" customHeight="true" outlineLevel="0" collapsed="false">
      <c r="A14" s="20"/>
      <c r="B14" s="27"/>
      <c r="C14" s="50" t="s">
        <v>158</v>
      </c>
      <c r="D14" s="51" t="n">
        <v>7257016.01</v>
      </c>
    </row>
    <row r="15" customFormat="false" ht="15" hidden="false" customHeight="true" outlineLevel="0" collapsed="false">
      <c r="A15" s="20"/>
      <c r="B15" s="27"/>
      <c r="C15" s="50" t="s">
        <v>159</v>
      </c>
      <c r="D15" s="51" t="n">
        <v>1561459.74</v>
      </c>
    </row>
    <row r="16" customFormat="false" ht="15" hidden="false" customHeight="true" outlineLevel="0" collapsed="false">
      <c r="A16" s="20"/>
      <c r="B16" s="27"/>
      <c r="C16" s="50" t="s">
        <v>160</v>
      </c>
      <c r="D16" s="51"/>
    </row>
    <row r="17" customFormat="false" ht="15" hidden="false" customHeight="true" outlineLevel="0" collapsed="false">
      <c r="A17" s="20"/>
      <c r="B17" s="27"/>
      <c r="C17" s="50" t="s">
        <v>161</v>
      </c>
      <c r="D17" s="51" t="n">
        <v>6084030.73</v>
      </c>
    </row>
    <row r="18" customFormat="false" ht="15" hidden="false" customHeight="true" outlineLevel="0" collapsed="false">
      <c r="A18" s="20"/>
      <c r="B18" s="27"/>
      <c r="C18" s="50" t="s">
        <v>162</v>
      </c>
      <c r="D18" s="51" t="n">
        <v>6923699.09</v>
      </c>
    </row>
    <row r="19" customFormat="false" ht="15" hidden="false" customHeight="true" outlineLevel="0" collapsed="false">
      <c r="A19" s="20"/>
      <c r="B19" s="27"/>
      <c r="C19" s="50" t="s">
        <v>163</v>
      </c>
      <c r="D19" s="51"/>
    </row>
    <row r="20" customFormat="false" ht="15" hidden="false" customHeight="true" outlineLevel="0" collapsed="false">
      <c r="A20" s="20"/>
      <c r="B20" s="27"/>
      <c r="C20" s="50" t="s">
        <v>164</v>
      </c>
      <c r="D20" s="51"/>
    </row>
    <row r="21" customFormat="false" ht="15" hidden="false" customHeight="true" outlineLevel="0" collapsed="false">
      <c r="A21" s="20"/>
      <c r="B21" s="27"/>
      <c r="C21" s="50" t="s">
        <v>165</v>
      </c>
      <c r="D21" s="51"/>
    </row>
    <row r="22" customFormat="false" ht="15" hidden="false" customHeight="true" outlineLevel="0" collapsed="false">
      <c r="A22" s="20"/>
      <c r="B22" s="27"/>
      <c r="C22" s="50" t="s">
        <v>166</v>
      </c>
      <c r="D22" s="51"/>
    </row>
    <row r="23" customFormat="false" ht="15" hidden="false" customHeight="true" outlineLevel="0" collapsed="false">
      <c r="A23" s="20"/>
      <c r="B23" s="27"/>
      <c r="C23" s="50" t="s">
        <v>167</v>
      </c>
      <c r="D23" s="51"/>
    </row>
    <row r="24" customFormat="false" ht="15" hidden="false" customHeight="true" outlineLevel="0" collapsed="false">
      <c r="A24" s="20"/>
      <c r="B24" s="27"/>
      <c r="C24" s="50" t="s">
        <v>168</v>
      </c>
      <c r="D24" s="51"/>
    </row>
    <row r="25" customFormat="false" ht="15" hidden="false" customHeight="true" outlineLevel="0" collapsed="false">
      <c r="A25" s="20"/>
      <c r="B25" s="27"/>
      <c r="C25" s="50" t="s">
        <v>169</v>
      </c>
      <c r="D25" s="51" t="n">
        <v>1392047</v>
      </c>
    </row>
    <row r="26" customFormat="false" ht="15" hidden="false" customHeight="true" outlineLevel="0" collapsed="false">
      <c r="A26" s="20"/>
      <c r="B26" s="27"/>
      <c r="C26" s="50" t="s">
        <v>170</v>
      </c>
      <c r="D26" s="51"/>
    </row>
    <row r="27" customFormat="false" ht="15" hidden="false" customHeight="true" outlineLevel="0" collapsed="false">
      <c r="A27" s="20"/>
      <c r="B27" s="27"/>
      <c r="C27" s="50" t="s">
        <v>171</v>
      </c>
      <c r="D27" s="51"/>
    </row>
    <row r="28" customFormat="false" ht="12.75" hidden="false" customHeight="true" outlineLevel="0" collapsed="false">
      <c r="A28" s="20"/>
      <c r="B28" s="27"/>
      <c r="C28" s="22" t="s">
        <v>172</v>
      </c>
      <c r="D28" s="14"/>
    </row>
    <row r="29" customFormat="false" ht="15" hidden="false" customHeight="true" outlineLevel="0" collapsed="false">
      <c r="A29" s="20"/>
      <c r="B29" s="27"/>
      <c r="C29" s="50" t="s">
        <v>173</v>
      </c>
      <c r="D29" s="14"/>
    </row>
    <row r="30" customFormat="false" ht="15" hidden="false" customHeight="true" outlineLevel="0" collapsed="false">
      <c r="A30" s="20"/>
      <c r="B30" s="27"/>
      <c r="C30" s="50" t="s">
        <v>174</v>
      </c>
      <c r="D30" s="14"/>
    </row>
    <row r="31" customFormat="false" ht="15" hidden="false" customHeight="true" outlineLevel="0" collapsed="false">
      <c r="A31" s="20"/>
      <c r="B31" s="27"/>
      <c r="C31" s="50" t="s">
        <v>175</v>
      </c>
      <c r="D31" s="23"/>
    </row>
    <row r="32" customFormat="false" ht="15" hidden="false" customHeight="true" outlineLevel="0" collapsed="false">
      <c r="A32" s="28" t="s">
        <v>46</v>
      </c>
      <c r="B32" s="30" t="n">
        <v>31878253.84</v>
      </c>
      <c r="C32" s="28" t="s">
        <v>47</v>
      </c>
      <c r="D32" s="30" t="n">
        <v>31878253.84</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2734375" defaultRowHeight="15" zeroHeight="false" outlineLevelRow="0" outlineLevelCol="0"/>
  <cols>
    <col collapsed="false" customWidth="true" hidden="false" outlineLevel="0" max="1" min="1" style="2" width="21.64"/>
    <col collapsed="false" customWidth="true" hidden="false" outlineLevel="0" max="2" min="2" style="2" width="40.04"/>
    <col collapsed="false" customWidth="true" hidden="false" outlineLevel="0" max="7" min="3" style="2" width="30.3"/>
    <col collapsed="false" customWidth="false" hidden="false" outlineLevel="0" max="257" min="8" style="2" width="9.27"/>
  </cols>
  <sheetData>
    <row r="1" customFormat="false" ht="15" hidden="false" customHeight="true" outlineLevel="0" collapsed="false">
      <c r="A1" s="52"/>
    </row>
    <row r="2" customFormat="false" ht="41.25" hidden="false" customHeight="true" outlineLevel="0" collapsed="false">
      <c r="A2" s="52" t="s">
        <v>176</v>
      </c>
      <c r="B2" s="52"/>
      <c r="C2" s="52"/>
      <c r="D2" s="52"/>
      <c r="E2" s="52"/>
      <c r="F2" s="52"/>
      <c r="G2" s="52"/>
    </row>
    <row r="3" customFormat="false" ht="15" hidden="false" customHeight="true" outlineLevel="0" collapsed="false">
      <c r="A3" s="53" t="s">
        <v>1</v>
      </c>
      <c r="B3" s="53"/>
      <c r="G3" s="54" t="s">
        <v>2</v>
      </c>
    </row>
    <row r="4" customFormat="false" ht="18.75" hidden="false" customHeight="true" outlineLevel="0" collapsed="false">
      <c r="A4" s="55" t="s">
        <v>177</v>
      </c>
      <c r="B4" s="55"/>
      <c r="C4" s="56" t="s">
        <v>64</v>
      </c>
      <c r="D4" s="56" t="s">
        <v>65</v>
      </c>
      <c r="E4" s="56" t="s">
        <v>178</v>
      </c>
      <c r="F4" s="56"/>
      <c r="G4" s="56" t="s">
        <v>66</v>
      </c>
    </row>
    <row r="5" customFormat="false" ht="18.75" hidden="false" customHeight="true" outlineLevel="0" collapsed="false">
      <c r="A5" s="57" t="s">
        <v>62</v>
      </c>
      <c r="B5" s="58" t="s">
        <v>63</v>
      </c>
      <c r="C5" s="56"/>
      <c r="D5" s="58" t="s">
        <v>67</v>
      </c>
      <c r="E5" s="58" t="s">
        <v>68</v>
      </c>
      <c r="F5" s="58" t="s">
        <v>69</v>
      </c>
      <c r="G5" s="56" t="s">
        <v>66</v>
      </c>
    </row>
    <row r="6" customFormat="false" ht="16.5" hidden="false" customHeight="true" outlineLevel="0" collapsed="false">
      <c r="A6" s="59" t="s">
        <v>72</v>
      </c>
      <c r="B6" s="60" t="s">
        <v>73</v>
      </c>
      <c r="C6" s="16" t="n">
        <v>8100395.84</v>
      </c>
      <c r="D6" s="16" t="n">
        <v>8100395.84</v>
      </c>
      <c r="E6" s="16" t="n">
        <v>7403655.84</v>
      </c>
      <c r="F6" s="16" t="n">
        <v>696740</v>
      </c>
      <c r="G6" s="16"/>
    </row>
    <row r="7" customFormat="false" ht="20" hidden="false" customHeight="true" outlineLevel="0" collapsed="false">
      <c r="A7" s="59" t="s">
        <v>74</v>
      </c>
      <c r="B7" s="60" t="s">
        <v>75</v>
      </c>
      <c r="C7" s="16" t="n">
        <v>7081818.64</v>
      </c>
      <c r="D7" s="16" t="n">
        <v>7081818.64</v>
      </c>
      <c r="E7" s="16" t="n">
        <v>6556378.64</v>
      </c>
      <c r="F7" s="16" t="n">
        <v>525440</v>
      </c>
      <c r="G7" s="16"/>
    </row>
    <row r="8" customFormat="false" ht="16.5" hidden="false" customHeight="true" outlineLevel="0" collapsed="false">
      <c r="A8" s="59" t="s">
        <v>76</v>
      </c>
      <c r="B8" s="60" t="s">
        <v>77</v>
      </c>
      <c r="C8" s="16" t="n">
        <v>7081818.64</v>
      </c>
      <c r="D8" s="16" t="n">
        <v>7081818.64</v>
      </c>
      <c r="E8" s="16" t="n">
        <v>6556378.64</v>
      </c>
      <c r="F8" s="16" t="n">
        <v>525440</v>
      </c>
      <c r="G8" s="16"/>
    </row>
    <row r="9" customFormat="false" ht="16.5" hidden="false" customHeight="true" outlineLevel="0" collapsed="false">
      <c r="A9" s="59" t="s">
        <v>78</v>
      </c>
      <c r="B9" s="60" t="s">
        <v>79</v>
      </c>
      <c r="C9" s="16" t="n">
        <v>383551.48</v>
      </c>
      <c r="D9" s="16" t="n">
        <v>383551.48</v>
      </c>
      <c r="E9" s="16" t="n">
        <v>298551.48</v>
      </c>
      <c r="F9" s="16" t="n">
        <v>85000</v>
      </c>
      <c r="G9" s="16"/>
    </row>
    <row r="10" customFormat="false" ht="16.5" hidden="false" customHeight="true" outlineLevel="0" collapsed="false">
      <c r="A10" s="59" t="s">
        <v>80</v>
      </c>
      <c r="B10" s="60" t="s">
        <v>77</v>
      </c>
      <c r="C10" s="16" t="n">
        <v>383551.48</v>
      </c>
      <c r="D10" s="16" t="n">
        <v>383551.48</v>
      </c>
      <c r="E10" s="16" t="n">
        <v>298551.48</v>
      </c>
      <c r="F10" s="16" t="n">
        <v>85000</v>
      </c>
      <c r="G10" s="16"/>
    </row>
    <row r="11" customFormat="false" ht="16.5" hidden="false" customHeight="true" outlineLevel="0" collapsed="false">
      <c r="A11" s="59" t="s">
        <v>81</v>
      </c>
      <c r="B11" s="60" t="s">
        <v>82</v>
      </c>
      <c r="C11" s="16" t="n">
        <v>174716.99</v>
      </c>
      <c r="D11" s="16" t="n">
        <v>174716.99</v>
      </c>
      <c r="E11" s="16" t="n">
        <v>116816.99</v>
      </c>
      <c r="F11" s="16" t="n">
        <v>57900</v>
      </c>
      <c r="G11" s="16"/>
    </row>
    <row r="12" customFormat="false" ht="16.5" hidden="false" customHeight="true" outlineLevel="0" collapsed="false">
      <c r="A12" s="59" t="s">
        <v>83</v>
      </c>
      <c r="B12" s="60" t="s">
        <v>77</v>
      </c>
      <c r="C12" s="16" t="n">
        <v>174716.99</v>
      </c>
      <c r="D12" s="16" t="n">
        <v>174716.99</v>
      </c>
      <c r="E12" s="16" t="n">
        <v>116816.99</v>
      </c>
      <c r="F12" s="16" t="n">
        <v>57900</v>
      </c>
      <c r="G12" s="16"/>
    </row>
    <row r="13" customFormat="false" ht="16.5" hidden="false" customHeight="true" outlineLevel="0" collapsed="false">
      <c r="A13" s="59" t="s">
        <v>84</v>
      </c>
      <c r="B13" s="60" t="s">
        <v>85</v>
      </c>
      <c r="C13" s="16" t="n">
        <v>174797.89</v>
      </c>
      <c r="D13" s="16" t="n">
        <v>174797.89</v>
      </c>
      <c r="E13" s="16" t="n">
        <v>172197.89</v>
      </c>
      <c r="F13" s="16" t="n">
        <v>2600</v>
      </c>
      <c r="G13" s="16"/>
    </row>
    <row r="14" customFormat="false" ht="16.5" hidden="false" customHeight="true" outlineLevel="0" collapsed="false">
      <c r="A14" s="59" t="s">
        <v>86</v>
      </c>
      <c r="B14" s="60" t="s">
        <v>87</v>
      </c>
      <c r="C14" s="16" t="n">
        <v>174797.89</v>
      </c>
      <c r="D14" s="16" t="n">
        <v>174797.89</v>
      </c>
      <c r="E14" s="16" t="n">
        <v>172197.89</v>
      </c>
      <c r="F14" s="16" t="n">
        <v>2600</v>
      </c>
      <c r="G14" s="16"/>
    </row>
    <row r="15" customFormat="false" ht="16.5" hidden="false" customHeight="true" outlineLevel="0" collapsed="false">
      <c r="A15" s="59" t="s">
        <v>88</v>
      </c>
      <c r="B15" s="60" t="s">
        <v>89</v>
      </c>
      <c r="C15" s="16" t="n">
        <v>285510.84</v>
      </c>
      <c r="D15" s="16" t="n">
        <v>285510.84</v>
      </c>
      <c r="E15" s="16" t="n">
        <v>259710.84</v>
      </c>
      <c r="F15" s="16" t="n">
        <v>25800</v>
      </c>
      <c r="G15" s="16"/>
    </row>
    <row r="16" customFormat="false" ht="16.5" hidden="false" customHeight="true" outlineLevel="0" collapsed="false">
      <c r="A16" s="59" t="s">
        <v>90</v>
      </c>
      <c r="B16" s="60" t="s">
        <v>77</v>
      </c>
      <c r="C16" s="16" t="n">
        <v>285510.84</v>
      </c>
      <c r="D16" s="16" t="n">
        <v>285510.84</v>
      </c>
      <c r="E16" s="16" t="n">
        <v>259710.84</v>
      </c>
      <c r="F16" s="16" t="n">
        <v>25800</v>
      </c>
      <c r="G16" s="16"/>
    </row>
    <row r="17" customFormat="false" ht="16.5" hidden="false" customHeight="true" outlineLevel="0" collapsed="false">
      <c r="A17" s="59" t="s">
        <v>91</v>
      </c>
      <c r="B17" s="60" t="s">
        <v>92</v>
      </c>
      <c r="C17" s="16" t="n">
        <v>559605.43</v>
      </c>
      <c r="D17" s="16" t="n">
        <v>559605.43</v>
      </c>
      <c r="E17" s="16" t="n">
        <v>546605.43</v>
      </c>
      <c r="F17" s="16" t="n">
        <v>13000</v>
      </c>
      <c r="G17" s="16"/>
    </row>
    <row r="18" customFormat="false" ht="16.5" hidden="false" customHeight="true" outlineLevel="0" collapsed="false">
      <c r="A18" s="59" t="s">
        <v>93</v>
      </c>
      <c r="B18" s="60" t="s">
        <v>94</v>
      </c>
      <c r="C18" s="16" t="n">
        <v>559605.43</v>
      </c>
      <c r="D18" s="16" t="n">
        <v>559605.43</v>
      </c>
      <c r="E18" s="16" t="n">
        <v>546605.43</v>
      </c>
      <c r="F18" s="16" t="n">
        <v>13000</v>
      </c>
      <c r="G18" s="16"/>
    </row>
    <row r="19" customFormat="false" ht="16.5" hidden="false" customHeight="true" outlineLevel="0" collapsed="false">
      <c r="A19" s="59" t="s">
        <v>95</v>
      </c>
      <c r="B19" s="60" t="s">
        <v>96</v>
      </c>
      <c r="C19" s="16" t="n">
        <v>559605.43</v>
      </c>
      <c r="D19" s="16" t="n">
        <v>559605.43</v>
      </c>
      <c r="E19" s="16" t="n">
        <v>546605.43</v>
      </c>
      <c r="F19" s="16" t="n">
        <v>13000</v>
      </c>
      <c r="G19" s="16"/>
    </row>
    <row r="20" customFormat="false" ht="16.5" hidden="false" customHeight="true" outlineLevel="0" collapsed="false">
      <c r="A20" s="59" t="s">
        <v>97</v>
      </c>
      <c r="B20" s="60" t="s">
        <v>98</v>
      </c>
      <c r="C20" s="16" t="n">
        <v>7257016.01</v>
      </c>
      <c r="D20" s="16" t="n">
        <v>7257016.01</v>
      </c>
      <c r="E20" s="16" t="n">
        <v>6206836.01</v>
      </c>
      <c r="F20" s="16" t="n">
        <v>1050180</v>
      </c>
      <c r="G20" s="16"/>
    </row>
    <row r="21" customFormat="false" ht="16.5" hidden="false" customHeight="true" outlineLevel="0" collapsed="false">
      <c r="A21" s="59" t="s">
        <v>99</v>
      </c>
      <c r="B21" s="60" t="s">
        <v>100</v>
      </c>
      <c r="C21" s="16" t="n">
        <v>5685148.97</v>
      </c>
      <c r="D21" s="16" t="n">
        <v>5685148.97</v>
      </c>
      <c r="E21" s="16" t="n">
        <v>4634968.97</v>
      </c>
      <c r="F21" s="16" t="n">
        <v>1050180</v>
      </c>
      <c r="G21" s="16"/>
    </row>
    <row r="22" customFormat="false" ht="16.5" hidden="false" customHeight="true" outlineLevel="0" collapsed="false">
      <c r="A22" s="59" t="s">
        <v>101</v>
      </c>
      <c r="B22" s="60" t="s">
        <v>102</v>
      </c>
      <c r="C22" s="16" t="n">
        <v>5567589</v>
      </c>
      <c r="D22" s="16" t="n">
        <v>5567589</v>
      </c>
      <c r="E22" s="16" t="n">
        <v>4528589</v>
      </c>
      <c r="F22" s="16" t="n">
        <v>1039000</v>
      </c>
      <c r="G22" s="16"/>
    </row>
    <row r="23" customFormat="false" ht="16.5" hidden="false" customHeight="true" outlineLevel="0" collapsed="false">
      <c r="A23" s="59" t="s">
        <v>103</v>
      </c>
      <c r="B23" s="60" t="s">
        <v>104</v>
      </c>
      <c r="C23" s="16" t="n">
        <v>117559.97</v>
      </c>
      <c r="D23" s="16" t="n">
        <v>117559.97</v>
      </c>
      <c r="E23" s="16" t="n">
        <v>106379.97</v>
      </c>
      <c r="F23" s="16" t="n">
        <v>11180</v>
      </c>
      <c r="G23" s="16"/>
    </row>
    <row r="24" customFormat="false" ht="16.5" hidden="false" customHeight="true" outlineLevel="0" collapsed="false">
      <c r="A24" s="59" t="s">
        <v>105</v>
      </c>
      <c r="B24" s="60" t="s">
        <v>106</v>
      </c>
      <c r="C24" s="16" t="n">
        <v>1571867.04</v>
      </c>
      <c r="D24" s="16" t="n">
        <v>1571867.04</v>
      </c>
      <c r="E24" s="16" t="n">
        <v>1571867.04</v>
      </c>
      <c r="F24" s="16"/>
      <c r="G24" s="16"/>
    </row>
    <row r="25" customFormat="false" ht="16.5" hidden="false" customHeight="true" outlineLevel="0" collapsed="false">
      <c r="A25" s="59" t="s">
        <v>107</v>
      </c>
      <c r="B25" s="60" t="s">
        <v>108</v>
      </c>
      <c r="C25" s="16" t="n">
        <v>1509098.88</v>
      </c>
      <c r="D25" s="16" t="n">
        <v>1509098.88</v>
      </c>
      <c r="E25" s="16" t="n">
        <v>1509098.88</v>
      </c>
      <c r="F25" s="16"/>
      <c r="G25" s="16"/>
    </row>
    <row r="26" customFormat="false" ht="16.5" hidden="false" customHeight="true" outlineLevel="0" collapsed="false">
      <c r="A26" s="59" t="s">
        <v>109</v>
      </c>
      <c r="B26" s="60" t="s">
        <v>110</v>
      </c>
      <c r="C26" s="16" t="n">
        <v>62768.16</v>
      </c>
      <c r="D26" s="16" t="n">
        <v>62768.16</v>
      </c>
      <c r="E26" s="16" t="n">
        <v>62768.16</v>
      </c>
      <c r="F26" s="16"/>
      <c r="G26" s="16"/>
    </row>
    <row r="27" customFormat="false" ht="16.5" hidden="false" customHeight="true" outlineLevel="0" collapsed="false">
      <c r="A27" s="59" t="s">
        <v>111</v>
      </c>
      <c r="B27" s="60" t="s">
        <v>112</v>
      </c>
      <c r="C27" s="16" t="n">
        <v>1561459.74</v>
      </c>
      <c r="D27" s="16" t="n">
        <v>1561459.74</v>
      </c>
      <c r="E27" s="16" t="n">
        <v>1561459.74</v>
      </c>
      <c r="F27" s="16"/>
      <c r="G27" s="16"/>
    </row>
    <row r="28" customFormat="false" ht="16.5" hidden="false" customHeight="true" outlineLevel="0" collapsed="false">
      <c r="A28" s="59" t="s">
        <v>113</v>
      </c>
      <c r="B28" s="60" t="s">
        <v>114</v>
      </c>
      <c r="C28" s="16" t="n">
        <v>1561459.74</v>
      </c>
      <c r="D28" s="16" t="n">
        <v>1561459.74</v>
      </c>
      <c r="E28" s="16" t="n">
        <v>1561459.74</v>
      </c>
      <c r="F28" s="16"/>
      <c r="G28" s="16"/>
    </row>
    <row r="29" customFormat="false" ht="16.5" hidden="false" customHeight="true" outlineLevel="0" collapsed="false">
      <c r="A29" s="59" t="s">
        <v>115</v>
      </c>
      <c r="B29" s="60" t="s">
        <v>116</v>
      </c>
      <c r="C29" s="16" t="n">
        <v>467154.85</v>
      </c>
      <c r="D29" s="16" t="n">
        <v>467154.85</v>
      </c>
      <c r="E29" s="16" t="n">
        <v>467154.85</v>
      </c>
      <c r="F29" s="16"/>
      <c r="G29" s="16"/>
    </row>
    <row r="30" customFormat="false" ht="16.5" hidden="false" customHeight="true" outlineLevel="0" collapsed="false">
      <c r="A30" s="59" t="s">
        <v>117</v>
      </c>
      <c r="B30" s="60" t="s">
        <v>118</v>
      </c>
      <c r="C30" s="16" t="n">
        <v>622711.49</v>
      </c>
      <c r="D30" s="16" t="n">
        <v>622711.49</v>
      </c>
      <c r="E30" s="16" t="n">
        <v>622711.49</v>
      </c>
      <c r="F30" s="16"/>
      <c r="G30" s="16"/>
    </row>
    <row r="31" customFormat="false" ht="16.5" hidden="false" customHeight="true" outlineLevel="0" collapsed="false">
      <c r="A31" s="59" t="s">
        <v>119</v>
      </c>
      <c r="B31" s="60" t="s">
        <v>120</v>
      </c>
      <c r="C31" s="16" t="n">
        <v>471593.4</v>
      </c>
      <c r="D31" s="16" t="n">
        <v>471593.4</v>
      </c>
      <c r="E31" s="16" t="n">
        <v>471593.4</v>
      </c>
      <c r="F31" s="16"/>
      <c r="G31" s="16"/>
    </row>
    <row r="32" customFormat="false" ht="16.5" hidden="false" customHeight="true" outlineLevel="0" collapsed="false">
      <c r="A32" s="59" t="s">
        <v>121</v>
      </c>
      <c r="B32" s="60" t="s">
        <v>122</v>
      </c>
      <c r="C32" s="16" t="n">
        <v>244030.73</v>
      </c>
      <c r="D32" s="16" t="n">
        <v>244030.73</v>
      </c>
      <c r="E32" s="16" t="n">
        <v>238830.73</v>
      </c>
      <c r="F32" s="16" t="n">
        <v>5200</v>
      </c>
      <c r="G32" s="16"/>
    </row>
    <row r="33" customFormat="false" ht="16.5" hidden="false" customHeight="true" outlineLevel="0" collapsed="false">
      <c r="A33" s="59" t="s">
        <v>123</v>
      </c>
      <c r="B33" s="60" t="s">
        <v>124</v>
      </c>
      <c r="C33" s="16" t="n">
        <v>244030.73</v>
      </c>
      <c r="D33" s="16" t="n">
        <v>244030.73</v>
      </c>
      <c r="E33" s="16" t="n">
        <v>238830.73</v>
      </c>
      <c r="F33" s="16" t="n">
        <v>5200</v>
      </c>
      <c r="G33" s="16"/>
    </row>
    <row r="34" customFormat="false" ht="16.5" hidden="false" customHeight="true" outlineLevel="0" collapsed="false">
      <c r="A34" s="59" t="s">
        <v>125</v>
      </c>
      <c r="B34" s="60" t="s">
        <v>126</v>
      </c>
      <c r="C34" s="16" t="n">
        <v>244030.73</v>
      </c>
      <c r="D34" s="16" t="n">
        <v>244030.73</v>
      </c>
      <c r="E34" s="16" t="n">
        <v>238830.73</v>
      </c>
      <c r="F34" s="16" t="n">
        <v>5200</v>
      </c>
      <c r="G34" s="16"/>
    </row>
    <row r="35" customFormat="false" ht="16.5" hidden="false" customHeight="true" outlineLevel="0" collapsed="false">
      <c r="A35" s="59" t="s">
        <v>131</v>
      </c>
      <c r="B35" s="60" t="s">
        <v>132</v>
      </c>
      <c r="C35" s="16" t="n">
        <v>6923699.09</v>
      </c>
      <c r="D35" s="16" t="n">
        <v>6923699.09</v>
      </c>
      <c r="E35" s="16" t="n">
        <v>6780699.09</v>
      </c>
      <c r="F35" s="16" t="n">
        <v>143000</v>
      </c>
      <c r="G35" s="16"/>
    </row>
    <row r="36" customFormat="false" ht="16.5" hidden="false" customHeight="true" outlineLevel="0" collapsed="false">
      <c r="A36" s="59" t="s">
        <v>133</v>
      </c>
      <c r="B36" s="60" t="s">
        <v>134</v>
      </c>
      <c r="C36" s="16" t="n">
        <v>6923699.09</v>
      </c>
      <c r="D36" s="16" t="n">
        <v>6923699.09</v>
      </c>
      <c r="E36" s="16" t="n">
        <v>6780699.09</v>
      </c>
      <c r="F36" s="16" t="n">
        <v>143000</v>
      </c>
      <c r="G36" s="16"/>
    </row>
    <row r="37" customFormat="false" ht="16.5" hidden="false" customHeight="true" outlineLevel="0" collapsed="false">
      <c r="A37" s="59" t="s">
        <v>135</v>
      </c>
      <c r="B37" s="60" t="s">
        <v>136</v>
      </c>
      <c r="C37" s="16" t="n">
        <v>6923699.09</v>
      </c>
      <c r="D37" s="16" t="n">
        <v>6923699.09</v>
      </c>
      <c r="E37" s="16" t="n">
        <v>6780699.09</v>
      </c>
      <c r="F37" s="16" t="n">
        <v>143000</v>
      </c>
      <c r="G37" s="16"/>
    </row>
    <row r="38" customFormat="false" ht="16.5" hidden="false" customHeight="true" outlineLevel="0" collapsed="false">
      <c r="A38" s="59" t="s">
        <v>137</v>
      </c>
      <c r="B38" s="60" t="s">
        <v>138</v>
      </c>
      <c r="C38" s="16" t="n">
        <v>1392047</v>
      </c>
      <c r="D38" s="16" t="n">
        <v>1392047</v>
      </c>
      <c r="E38" s="16" t="n">
        <v>1392047</v>
      </c>
      <c r="F38" s="16"/>
      <c r="G38" s="16"/>
    </row>
    <row r="39" customFormat="false" ht="16.5" hidden="false" customHeight="true" outlineLevel="0" collapsed="false">
      <c r="A39" s="59" t="s">
        <v>139</v>
      </c>
      <c r="B39" s="60" t="s">
        <v>140</v>
      </c>
      <c r="C39" s="16" t="n">
        <v>1392047</v>
      </c>
      <c r="D39" s="16" t="n">
        <v>1392047</v>
      </c>
      <c r="E39" s="16" t="n">
        <v>1392047</v>
      </c>
      <c r="F39" s="16"/>
      <c r="G39" s="16"/>
    </row>
    <row r="40" customFormat="false" ht="16.5" hidden="false" customHeight="true" outlineLevel="0" collapsed="false">
      <c r="A40" s="59" t="s">
        <v>141</v>
      </c>
      <c r="B40" s="60" t="s">
        <v>142</v>
      </c>
      <c r="C40" s="16" t="n">
        <v>1392047</v>
      </c>
      <c r="D40" s="16" t="n">
        <v>1392047</v>
      </c>
      <c r="E40" s="16" t="n">
        <v>1392047</v>
      </c>
      <c r="F40" s="16"/>
      <c r="G40" s="16"/>
    </row>
    <row r="41" customFormat="false" ht="16.5" hidden="false" customHeight="true" outlineLevel="0" collapsed="false">
      <c r="A41" s="39" t="s">
        <v>64</v>
      </c>
      <c r="B41" s="39"/>
      <c r="C41" s="16" t="n">
        <v>26038253.84</v>
      </c>
      <c r="D41" s="16" t="n">
        <v>26038253.84</v>
      </c>
      <c r="E41" s="16" t="n">
        <v>24130133.84</v>
      </c>
      <c r="F41" s="16" t="n">
        <v>1908120</v>
      </c>
      <c r="G41" s="16"/>
    </row>
  </sheetData>
  <mergeCells count="7">
    <mergeCell ref="A2:G2"/>
    <mergeCell ref="A3:B3"/>
    <mergeCell ref="A4:B4"/>
    <mergeCell ref="C4:C5"/>
    <mergeCell ref="D4:F4"/>
    <mergeCell ref="G4:G5"/>
    <mergeCell ref="A41:B41"/>
  </mergeCells>
  <printOptions headings="true" gridLines="tru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734375" defaultRowHeight="12.75" zeroHeight="false" outlineLevelRow="0" outlineLevelCol="0"/>
  <cols>
    <col collapsed="false" customWidth="true" hidden="false" outlineLevel="0" max="1" min="1" style="1" width="30.61"/>
    <col collapsed="false" customWidth="true" hidden="false" outlineLevel="0" max="2" min="2" style="1" width="23.66"/>
    <col collapsed="false" customWidth="true" hidden="false" outlineLevel="0" max="3" min="3" style="1" width="21.95"/>
    <col collapsed="false" customWidth="true" hidden="false" outlineLevel="0" max="4" min="4" style="1" width="28.76"/>
    <col collapsed="false" customWidth="true" hidden="false" outlineLevel="0" max="5" min="5" style="1" width="20.71"/>
    <col collapsed="false" customWidth="false" hidden="false" outlineLevel="0" max="257" min="6" style="2" width="9.27"/>
  </cols>
  <sheetData>
    <row r="1" customFormat="false" ht="17.25" hidden="false" customHeight="true" outlineLevel="0" collapsed="false">
      <c r="A1" s="61"/>
      <c r="B1" s="61"/>
      <c r="C1" s="61"/>
      <c r="D1" s="61"/>
      <c r="E1" s="61"/>
    </row>
    <row r="2" customFormat="false" ht="33.75" hidden="false" customHeight="true" outlineLevel="0" collapsed="false">
      <c r="A2" s="62" t="s">
        <v>179</v>
      </c>
      <c r="B2" s="62"/>
      <c r="C2" s="62"/>
      <c r="D2" s="62"/>
      <c r="E2" s="62"/>
    </row>
    <row r="3" customFormat="false" ht="21" hidden="false" customHeight="true" outlineLevel="0" collapsed="false">
      <c r="A3" s="5" t="s">
        <v>1</v>
      </c>
      <c r="B3" s="5"/>
      <c r="C3" s="5"/>
      <c r="D3" s="34" t="s">
        <v>2</v>
      </c>
      <c r="E3" s="34"/>
    </row>
    <row r="4" customFormat="false" ht="20.25" hidden="false" customHeight="true" outlineLevel="0" collapsed="false">
      <c r="A4" s="35" t="s">
        <v>180</v>
      </c>
      <c r="B4" s="35" t="s">
        <v>181</v>
      </c>
      <c r="C4" s="35" t="s">
        <v>182</v>
      </c>
      <c r="D4" s="8" t="s">
        <v>183</v>
      </c>
      <c r="E4" s="8"/>
    </row>
    <row r="5" customFormat="false" ht="37.5" hidden="false" customHeight="true" outlineLevel="0" collapsed="false">
      <c r="A5" s="35"/>
      <c r="B5" s="35"/>
      <c r="C5" s="35"/>
      <c r="D5" s="8" t="s">
        <v>184</v>
      </c>
      <c r="E5" s="8" t="s">
        <v>185</v>
      </c>
    </row>
    <row r="6" customFormat="false" ht="17.25" hidden="false" customHeight="true" outlineLevel="0" collapsed="false">
      <c r="A6" s="38" t="s">
        <v>64</v>
      </c>
      <c r="B6" s="63" t="n">
        <v>155000</v>
      </c>
      <c r="C6" s="63"/>
      <c r="D6" s="63" t="n">
        <v>155000</v>
      </c>
      <c r="E6" s="64" t="n">
        <v>0</v>
      </c>
    </row>
    <row r="7" customFormat="false" ht="17.25" hidden="false" customHeight="true" outlineLevel="0" collapsed="false">
      <c r="A7" s="65" t="s">
        <v>186</v>
      </c>
      <c r="B7" s="63"/>
      <c r="C7" s="63"/>
      <c r="D7" s="63" t="n">
        <v>0</v>
      </c>
      <c r="E7" s="64" t="n">
        <v>0</v>
      </c>
    </row>
    <row r="8" customFormat="false" ht="17.25" hidden="false" customHeight="true" outlineLevel="0" collapsed="false">
      <c r="A8" s="65" t="s">
        <v>187</v>
      </c>
      <c r="B8" s="63" t="n">
        <v>50000</v>
      </c>
      <c r="C8" s="63"/>
      <c r="D8" s="63" t="n">
        <v>50000</v>
      </c>
      <c r="E8" s="64" t="n">
        <v>0</v>
      </c>
    </row>
    <row r="9" customFormat="false" ht="17.25" hidden="false" customHeight="true" outlineLevel="0" collapsed="false">
      <c r="A9" s="65" t="s">
        <v>188</v>
      </c>
      <c r="B9" s="63" t="n">
        <v>105000</v>
      </c>
      <c r="C9" s="63"/>
      <c r="D9" s="63" t="n">
        <v>105000</v>
      </c>
      <c r="E9" s="64" t="n">
        <v>0</v>
      </c>
    </row>
    <row r="10" customFormat="false" ht="17.25" hidden="false" customHeight="true" outlineLevel="0" collapsed="false">
      <c r="A10" s="11" t="s">
        <v>189</v>
      </c>
      <c r="B10" s="63"/>
      <c r="C10" s="63"/>
      <c r="D10" s="63" t="n">
        <v>0</v>
      </c>
      <c r="E10" s="64" t="n">
        <v>0</v>
      </c>
    </row>
    <row r="11" customFormat="false" ht="17.25" hidden="false" customHeight="true" outlineLevel="0" collapsed="false">
      <c r="A11" s="11" t="s">
        <v>190</v>
      </c>
      <c r="B11" s="63" t="n">
        <v>105000</v>
      </c>
      <c r="C11" s="63"/>
      <c r="D11" s="63" t="n">
        <v>105000</v>
      </c>
      <c r="E11" s="64" t="n">
        <v>0</v>
      </c>
    </row>
    <row r="12" customFormat="false" ht="93" hidden="false" customHeight="true" outlineLevel="0" collapsed="false">
      <c r="A12" s="66" t="s">
        <v>191</v>
      </c>
      <c r="B12" s="66"/>
      <c r="C12" s="66"/>
      <c r="D12" s="66"/>
      <c r="E12" s="66"/>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4"/>
  <sheetViews>
    <sheetView showFormulas="false" showGridLines="false" showRowColHeaders="true" showZeros="true" rightToLeft="false" tabSelected="false" showOutlineSymbols="true" defaultGridColor="true" view="normal" topLeftCell="A139" colorId="64" zoomScale="90" zoomScaleNormal="90" zoomScalePageLayoutView="100" workbookViewId="0">
      <selection pane="topLeft" activeCell="N8" activeCellId="0" sqref="N8"/>
    </sheetView>
  </sheetViews>
  <sheetFormatPr defaultColWidth="9.2734375" defaultRowHeight="12.75" zeroHeight="false" outlineLevelRow="0" outlineLevelCol="0"/>
  <cols>
    <col collapsed="false" customWidth="true" hidden="false" outlineLevel="0" max="2" min="1" style="2" width="31.23"/>
    <col collapsed="false" customWidth="true" hidden="false" outlineLevel="0" max="3" min="3" style="2" width="31.08"/>
    <col collapsed="false" customWidth="true" hidden="false" outlineLevel="0" max="4" min="4" style="2" width="36.24"/>
    <col collapsed="false" customWidth="true" hidden="false" outlineLevel="0" max="5" min="5" style="2" width="15.61"/>
    <col collapsed="false" customWidth="true" hidden="false" outlineLevel="0" max="6" min="6" style="2" width="31.77"/>
    <col collapsed="false" customWidth="true" hidden="false" outlineLevel="0" max="7" min="7" style="2" width="11.74"/>
    <col collapsed="false" customWidth="true" hidden="false" outlineLevel="0" max="8" min="8" style="2" width="31.77"/>
    <col collapsed="false" customWidth="true" hidden="false" outlineLevel="0" max="9" min="9" style="2" width="12.67"/>
    <col collapsed="false" customWidth="true" hidden="false" outlineLevel="0" max="10" min="10" style="1" width="22.26"/>
    <col collapsed="false" customWidth="true" hidden="false" outlineLevel="0" max="11" min="11" style="1" width="27.51"/>
    <col collapsed="false" customWidth="true" hidden="false" outlineLevel="0" max="12" min="12" style="2" width="27.51"/>
    <col collapsed="false" customWidth="true" hidden="false" outlineLevel="0" max="18" min="13" style="1" width="27.51"/>
    <col collapsed="false" customWidth="true" hidden="false" outlineLevel="0" max="20" min="19" style="2" width="27.51"/>
    <col collapsed="false" customWidth="true" hidden="false" outlineLevel="0" max="22" min="21" style="1" width="27.51"/>
    <col collapsed="false" customWidth="false" hidden="false" outlineLevel="0" max="257" min="23" style="2" width="9.27"/>
  </cols>
  <sheetData>
    <row r="1" customFormat="false" ht="15" hidden="false" customHeight="true" outlineLevel="0" collapsed="false">
      <c r="A1" s="54"/>
      <c r="B1" s="54"/>
      <c r="C1" s="54"/>
      <c r="D1" s="54"/>
      <c r="E1" s="54"/>
      <c r="F1" s="54"/>
      <c r="G1" s="54"/>
      <c r="H1" s="54"/>
      <c r="I1" s="54"/>
      <c r="J1" s="61"/>
      <c r="K1" s="61"/>
      <c r="L1" s="61"/>
      <c r="M1" s="61"/>
      <c r="N1" s="61"/>
      <c r="O1" s="61"/>
      <c r="P1" s="61"/>
      <c r="Q1" s="61"/>
      <c r="R1" s="61"/>
      <c r="S1" s="61"/>
      <c r="T1" s="61"/>
      <c r="U1" s="61"/>
      <c r="V1" s="61"/>
    </row>
    <row r="2" customFormat="false" ht="41.25" hidden="false" customHeight="true" outlineLevel="0" collapsed="false">
      <c r="A2" s="67" t="s">
        <v>192</v>
      </c>
      <c r="B2" s="67"/>
      <c r="C2" s="67"/>
      <c r="D2" s="67"/>
      <c r="E2" s="67"/>
      <c r="F2" s="67"/>
      <c r="G2" s="67"/>
      <c r="H2" s="67"/>
      <c r="I2" s="67"/>
      <c r="J2" s="67" t="s">
        <v>193</v>
      </c>
      <c r="K2" s="67"/>
      <c r="L2" s="67"/>
      <c r="M2" s="67"/>
      <c r="N2" s="67"/>
      <c r="O2" s="67"/>
      <c r="P2" s="67"/>
      <c r="Q2" s="67"/>
      <c r="R2" s="67"/>
      <c r="S2" s="67"/>
      <c r="T2" s="67"/>
      <c r="U2" s="67"/>
      <c r="V2" s="67"/>
    </row>
    <row r="3" customFormat="false" ht="17.25" hidden="false" customHeight="true" outlineLevel="0" collapsed="false">
      <c r="A3" s="68" t="s">
        <v>1</v>
      </c>
      <c r="B3" s="68"/>
      <c r="C3" s="68"/>
      <c r="D3" s="69"/>
      <c r="E3" s="69"/>
      <c r="F3" s="69"/>
      <c r="G3" s="69"/>
      <c r="H3" s="70"/>
      <c r="I3" s="70"/>
      <c r="J3" s="71"/>
      <c r="K3" s="71"/>
      <c r="L3" s="54"/>
      <c r="M3" s="34" t="s">
        <v>2</v>
      </c>
      <c r="N3" s="34"/>
      <c r="O3" s="34"/>
      <c r="P3" s="34"/>
      <c r="Q3" s="34"/>
      <c r="R3" s="34"/>
      <c r="S3" s="34"/>
      <c r="T3" s="34"/>
      <c r="U3" s="34"/>
      <c r="V3" s="34"/>
    </row>
    <row r="4" customFormat="false" ht="17.25" hidden="false" customHeight="true" outlineLevel="0" collapsed="false">
      <c r="A4" s="72" t="s">
        <v>194</v>
      </c>
      <c r="B4" s="72" t="s">
        <v>195</v>
      </c>
      <c r="C4" s="72" t="s">
        <v>196</v>
      </c>
      <c r="D4" s="73" t="s">
        <v>197</v>
      </c>
      <c r="E4" s="35" t="s">
        <v>198</v>
      </c>
      <c r="F4" s="35" t="s">
        <v>199</v>
      </c>
      <c r="G4" s="35" t="s">
        <v>200</v>
      </c>
      <c r="H4" s="35" t="s">
        <v>201</v>
      </c>
      <c r="I4" s="35" t="s">
        <v>202</v>
      </c>
      <c r="J4" s="74" t="s">
        <v>203</v>
      </c>
      <c r="K4" s="41" t="s">
        <v>204</v>
      </c>
      <c r="L4" s="41"/>
      <c r="M4" s="41"/>
      <c r="N4" s="41"/>
      <c r="O4" s="41"/>
      <c r="P4" s="41"/>
      <c r="Q4" s="41"/>
      <c r="R4" s="41"/>
      <c r="S4" s="41"/>
      <c r="T4" s="41"/>
      <c r="U4" s="41"/>
      <c r="V4" s="41"/>
    </row>
    <row r="5" customFormat="false" ht="21.75" hidden="false" customHeight="true" outlineLevel="0" collapsed="false">
      <c r="A5" s="72" t="s">
        <v>194</v>
      </c>
      <c r="B5" s="72"/>
      <c r="C5" s="72" t="s">
        <v>196</v>
      </c>
      <c r="D5" s="73" t="s">
        <v>197</v>
      </c>
      <c r="E5" s="35" t="s">
        <v>198</v>
      </c>
      <c r="F5" s="35" t="s">
        <v>199</v>
      </c>
      <c r="G5" s="35"/>
      <c r="H5" s="35"/>
      <c r="I5" s="35"/>
      <c r="J5" s="74" t="s">
        <v>205</v>
      </c>
      <c r="K5" s="73" t="s">
        <v>64</v>
      </c>
      <c r="L5" s="73" t="s">
        <v>206</v>
      </c>
      <c r="M5" s="36" t="s">
        <v>207</v>
      </c>
      <c r="N5" s="36"/>
      <c r="O5" s="36"/>
      <c r="P5" s="36" t="s">
        <v>208</v>
      </c>
      <c r="Q5" s="73" t="s">
        <v>209</v>
      </c>
      <c r="R5" s="73"/>
      <c r="S5" s="73"/>
      <c r="T5" s="73"/>
      <c r="U5" s="73"/>
      <c r="V5" s="75" t="s">
        <v>210</v>
      </c>
    </row>
    <row r="6" customFormat="false" ht="23.25" hidden="false" customHeight="true" outlineLevel="0" collapsed="false">
      <c r="A6" s="72"/>
      <c r="B6" s="72"/>
      <c r="C6" s="72"/>
      <c r="D6" s="73"/>
      <c r="E6" s="73"/>
      <c r="F6" s="73"/>
      <c r="G6" s="73"/>
      <c r="H6" s="73"/>
      <c r="I6" s="73"/>
      <c r="J6" s="73"/>
      <c r="K6" s="73"/>
      <c r="L6" s="73"/>
      <c r="M6" s="73" t="s">
        <v>211</v>
      </c>
      <c r="N6" s="8" t="s">
        <v>212</v>
      </c>
      <c r="O6" s="8" t="s">
        <v>213</v>
      </c>
      <c r="P6" s="8" t="s">
        <v>214</v>
      </c>
      <c r="Q6" s="8" t="s">
        <v>67</v>
      </c>
      <c r="R6" s="8" t="s">
        <v>215</v>
      </c>
      <c r="S6" s="73" t="s">
        <v>216</v>
      </c>
      <c r="T6" s="8" t="s">
        <v>217</v>
      </c>
      <c r="U6" s="8" t="s">
        <v>218</v>
      </c>
      <c r="V6" s="75" t="s">
        <v>218</v>
      </c>
    </row>
    <row r="7" customFormat="false" ht="17.25" hidden="false" customHeight="true" outlineLevel="0" collapsed="false">
      <c r="A7" s="72" t="s">
        <v>64</v>
      </c>
      <c r="B7" s="72"/>
      <c r="C7" s="72"/>
      <c r="D7" s="72"/>
      <c r="E7" s="72"/>
      <c r="F7" s="72"/>
      <c r="G7" s="72"/>
      <c r="H7" s="72"/>
      <c r="I7" s="72"/>
      <c r="J7" s="72"/>
      <c r="K7" s="42" t="n">
        <v>26038253.84</v>
      </c>
      <c r="L7" s="76"/>
      <c r="M7" s="42" t="n">
        <v>26038253.84</v>
      </c>
      <c r="N7" s="42"/>
      <c r="O7" s="76"/>
      <c r="P7" s="76"/>
      <c r="Q7" s="76"/>
      <c r="R7" s="76"/>
      <c r="S7" s="76"/>
      <c r="T7" s="76"/>
      <c r="U7" s="76"/>
      <c r="V7" s="76"/>
    </row>
    <row r="8" customFormat="false" ht="17.25" hidden="false" customHeight="true" outlineLevel="0" collapsed="false">
      <c r="A8" s="77" t="s">
        <v>219</v>
      </c>
      <c r="B8" s="77" t="s">
        <v>219</v>
      </c>
      <c r="C8" s="77" t="s">
        <v>220</v>
      </c>
      <c r="D8" s="77" t="s">
        <v>221</v>
      </c>
      <c r="E8" s="78" t="s">
        <v>101</v>
      </c>
      <c r="F8" s="77" t="s">
        <v>222</v>
      </c>
      <c r="G8" s="78" t="s">
        <v>223</v>
      </c>
      <c r="H8" s="77" t="s">
        <v>224</v>
      </c>
      <c r="I8" s="78" t="s">
        <v>225</v>
      </c>
      <c r="J8" s="45" t="s">
        <v>226</v>
      </c>
      <c r="K8" s="42" t="n">
        <v>1243200</v>
      </c>
      <c r="L8" s="76"/>
      <c r="M8" s="42" t="n">
        <v>1243200</v>
      </c>
      <c r="N8" s="42"/>
      <c r="O8" s="76"/>
      <c r="P8" s="76"/>
      <c r="Q8" s="76"/>
      <c r="R8" s="76"/>
      <c r="S8" s="76"/>
      <c r="T8" s="76"/>
      <c r="U8" s="76"/>
      <c r="V8" s="76"/>
    </row>
    <row r="9" customFormat="false" ht="17.25" hidden="false" customHeight="true" outlineLevel="0" collapsed="false">
      <c r="A9" s="77" t="s">
        <v>219</v>
      </c>
      <c r="B9" s="77" t="s">
        <v>219</v>
      </c>
      <c r="C9" s="77" t="s">
        <v>220</v>
      </c>
      <c r="D9" s="77" t="s">
        <v>221</v>
      </c>
      <c r="E9" s="78" t="s">
        <v>101</v>
      </c>
      <c r="F9" s="77" t="s">
        <v>222</v>
      </c>
      <c r="G9" s="78" t="s">
        <v>223</v>
      </c>
      <c r="H9" s="77" t="s">
        <v>224</v>
      </c>
      <c r="I9" s="78" t="s">
        <v>225</v>
      </c>
      <c r="J9" s="45" t="s">
        <v>226</v>
      </c>
      <c r="K9" s="42" t="n">
        <v>140400</v>
      </c>
      <c r="L9" s="79"/>
      <c r="M9" s="42" t="n">
        <v>140400</v>
      </c>
      <c r="N9" s="42"/>
      <c r="O9" s="80"/>
      <c r="P9" s="80"/>
      <c r="Q9" s="80"/>
      <c r="R9" s="80"/>
      <c r="S9" s="79"/>
      <c r="T9" s="79"/>
      <c r="U9" s="80"/>
      <c r="V9" s="80"/>
    </row>
    <row r="10" customFormat="false" ht="17.25" hidden="false" customHeight="true" outlineLevel="0" collapsed="false">
      <c r="A10" s="77" t="s">
        <v>219</v>
      </c>
      <c r="B10" s="77" t="s">
        <v>219</v>
      </c>
      <c r="C10" s="77" t="s">
        <v>220</v>
      </c>
      <c r="D10" s="77" t="s">
        <v>221</v>
      </c>
      <c r="E10" s="78" t="s">
        <v>135</v>
      </c>
      <c r="F10" s="77" t="s">
        <v>227</v>
      </c>
      <c r="G10" s="78" t="s">
        <v>223</v>
      </c>
      <c r="H10" s="77" t="s">
        <v>224</v>
      </c>
      <c r="I10" s="78" t="s">
        <v>225</v>
      </c>
      <c r="J10" s="45" t="s">
        <v>226</v>
      </c>
      <c r="K10" s="42" t="n">
        <v>46800</v>
      </c>
      <c r="L10" s="79"/>
      <c r="M10" s="42" t="n">
        <v>46800</v>
      </c>
      <c r="N10" s="42"/>
      <c r="O10" s="80"/>
      <c r="P10" s="80"/>
      <c r="Q10" s="80"/>
      <c r="R10" s="80"/>
      <c r="S10" s="79"/>
      <c r="T10" s="79"/>
      <c r="U10" s="80"/>
      <c r="V10" s="80"/>
    </row>
    <row r="11" customFormat="false" ht="17.25" hidden="false" customHeight="true" outlineLevel="0" collapsed="false">
      <c r="A11" s="77" t="s">
        <v>219</v>
      </c>
      <c r="B11" s="77" t="s">
        <v>219</v>
      </c>
      <c r="C11" s="77" t="s">
        <v>220</v>
      </c>
      <c r="D11" s="77" t="s">
        <v>228</v>
      </c>
      <c r="E11" s="78" t="s">
        <v>101</v>
      </c>
      <c r="F11" s="77" t="s">
        <v>222</v>
      </c>
      <c r="G11" s="78" t="s">
        <v>223</v>
      </c>
      <c r="H11" s="77" t="s">
        <v>224</v>
      </c>
      <c r="I11" s="78" t="s">
        <v>225</v>
      </c>
      <c r="J11" s="45" t="s">
        <v>226</v>
      </c>
      <c r="K11" s="42" t="n">
        <v>90960</v>
      </c>
      <c r="L11" s="79"/>
      <c r="M11" s="42" t="n">
        <v>90960</v>
      </c>
      <c r="N11" s="42"/>
      <c r="O11" s="80"/>
      <c r="P11" s="80"/>
      <c r="Q11" s="80"/>
      <c r="R11" s="80"/>
      <c r="S11" s="79"/>
      <c r="T11" s="79"/>
      <c r="U11" s="80"/>
      <c r="V11" s="80"/>
    </row>
    <row r="12" customFormat="false" ht="17.25" hidden="false" customHeight="true" outlineLevel="0" collapsed="false">
      <c r="A12" s="77" t="s">
        <v>219</v>
      </c>
      <c r="B12" s="77" t="s">
        <v>219</v>
      </c>
      <c r="C12" s="77" t="s">
        <v>220</v>
      </c>
      <c r="D12" s="77" t="s">
        <v>221</v>
      </c>
      <c r="E12" s="78" t="s">
        <v>101</v>
      </c>
      <c r="F12" s="77" t="s">
        <v>222</v>
      </c>
      <c r="G12" s="78" t="s">
        <v>223</v>
      </c>
      <c r="H12" s="77" t="s">
        <v>224</v>
      </c>
      <c r="I12" s="78" t="s">
        <v>225</v>
      </c>
      <c r="J12" s="45" t="s">
        <v>226</v>
      </c>
      <c r="K12" s="42" t="n">
        <v>40800</v>
      </c>
      <c r="L12" s="79"/>
      <c r="M12" s="42" t="n">
        <v>40800</v>
      </c>
      <c r="N12" s="42"/>
      <c r="O12" s="80"/>
      <c r="P12" s="80"/>
      <c r="Q12" s="80"/>
      <c r="R12" s="80"/>
      <c r="S12" s="79"/>
      <c r="T12" s="79"/>
      <c r="U12" s="80"/>
      <c r="V12" s="80"/>
    </row>
    <row r="13" customFormat="false" ht="17.25" hidden="false" customHeight="true" outlineLevel="0" collapsed="false">
      <c r="A13" s="77" t="s">
        <v>219</v>
      </c>
      <c r="B13" s="77" t="s">
        <v>219</v>
      </c>
      <c r="C13" s="77" t="s">
        <v>220</v>
      </c>
      <c r="D13" s="77" t="s">
        <v>221</v>
      </c>
      <c r="E13" s="78" t="s">
        <v>101</v>
      </c>
      <c r="F13" s="77" t="s">
        <v>222</v>
      </c>
      <c r="G13" s="78" t="s">
        <v>223</v>
      </c>
      <c r="H13" s="77" t="s">
        <v>224</v>
      </c>
      <c r="I13" s="78" t="s">
        <v>225</v>
      </c>
      <c r="J13" s="45" t="s">
        <v>226</v>
      </c>
      <c r="K13" s="42" t="n">
        <v>43200</v>
      </c>
      <c r="L13" s="79"/>
      <c r="M13" s="42" t="n">
        <v>43200</v>
      </c>
      <c r="N13" s="42"/>
      <c r="O13" s="80"/>
      <c r="P13" s="80"/>
      <c r="Q13" s="80"/>
      <c r="R13" s="80"/>
      <c r="S13" s="79"/>
      <c r="T13" s="79"/>
      <c r="U13" s="80"/>
      <c r="V13" s="80"/>
    </row>
    <row r="14" customFormat="false" ht="17.25" hidden="false" customHeight="true" outlineLevel="0" collapsed="false">
      <c r="A14" s="77" t="s">
        <v>219</v>
      </c>
      <c r="B14" s="77" t="s">
        <v>219</v>
      </c>
      <c r="C14" s="77" t="s">
        <v>220</v>
      </c>
      <c r="D14" s="77" t="s">
        <v>221</v>
      </c>
      <c r="E14" s="78" t="s">
        <v>101</v>
      </c>
      <c r="F14" s="77" t="s">
        <v>222</v>
      </c>
      <c r="G14" s="78" t="s">
        <v>223</v>
      </c>
      <c r="H14" s="77" t="s">
        <v>224</v>
      </c>
      <c r="I14" s="78" t="s">
        <v>225</v>
      </c>
      <c r="J14" s="45" t="s">
        <v>226</v>
      </c>
      <c r="K14" s="42" t="n">
        <v>5400</v>
      </c>
      <c r="L14" s="79"/>
      <c r="M14" s="42" t="n">
        <v>5400</v>
      </c>
      <c r="N14" s="42"/>
      <c r="O14" s="80"/>
      <c r="P14" s="80"/>
      <c r="Q14" s="80"/>
      <c r="R14" s="80"/>
      <c r="S14" s="79"/>
      <c r="T14" s="79"/>
      <c r="U14" s="80"/>
      <c r="V14" s="80"/>
    </row>
    <row r="15" customFormat="false" ht="17.25" hidden="false" customHeight="true" outlineLevel="0" collapsed="false">
      <c r="A15" s="77" t="s">
        <v>219</v>
      </c>
      <c r="B15" s="77" t="s">
        <v>219</v>
      </c>
      <c r="C15" s="77" t="s">
        <v>220</v>
      </c>
      <c r="D15" s="77" t="s">
        <v>229</v>
      </c>
      <c r="E15" s="78" t="s">
        <v>101</v>
      </c>
      <c r="F15" s="77" t="s">
        <v>222</v>
      </c>
      <c r="G15" s="78" t="s">
        <v>223</v>
      </c>
      <c r="H15" s="77" t="s">
        <v>224</v>
      </c>
      <c r="I15" s="78" t="s">
        <v>225</v>
      </c>
      <c r="J15" s="45" t="s">
        <v>226</v>
      </c>
      <c r="K15" s="42" t="n">
        <v>255177</v>
      </c>
      <c r="L15" s="79"/>
      <c r="M15" s="42" t="n">
        <v>255177</v>
      </c>
      <c r="N15" s="42"/>
      <c r="O15" s="80"/>
      <c r="P15" s="80"/>
      <c r="Q15" s="80"/>
      <c r="R15" s="80"/>
      <c r="S15" s="79"/>
      <c r="T15" s="79"/>
      <c r="U15" s="80"/>
      <c r="V15" s="80"/>
    </row>
    <row r="16" customFormat="false" ht="17.25" hidden="false" customHeight="true" outlineLevel="0" collapsed="false">
      <c r="A16" s="77" t="s">
        <v>219</v>
      </c>
      <c r="B16" s="77" t="s">
        <v>219</v>
      </c>
      <c r="C16" s="77" t="s">
        <v>220</v>
      </c>
      <c r="D16" s="77" t="s">
        <v>221</v>
      </c>
      <c r="E16" s="78" t="s">
        <v>135</v>
      </c>
      <c r="F16" s="77" t="s">
        <v>227</v>
      </c>
      <c r="G16" s="78" t="s">
        <v>223</v>
      </c>
      <c r="H16" s="77" t="s">
        <v>224</v>
      </c>
      <c r="I16" s="78" t="s">
        <v>225</v>
      </c>
      <c r="J16" s="45" t="s">
        <v>226</v>
      </c>
      <c r="K16" s="42" t="n">
        <v>54000</v>
      </c>
      <c r="L16" s="79"/>
      <c r="M16" s="42" t="n">
        <v>54000</v>
      </c>
      <c r="N16" s="42"/>
      <c r="O16" s="80"/>
      <c r="P16" s="80"/>
      <c r="Q16" s="80"/>
      <c r="R16" s="80"/>
      <c r="S16" s="79"/>
      <c r="T16" s="79"/>
      <c r="U16" s="80"/>
      <c r="V16" s="80"/>
    </row>
    <row r="17" customFormat="false" ht="17.25" hidden="false" customHeight="true" outlineLevel="0" collapsed="false">
      <c r="A17" s="77" t="s">
        <v>219</v>
      </c>
      <c r="B17" s="77" t="s">
        <v>219</v>
      </c>
      <c r="C17" s="77" t="s">
        <v>220</v>
      </c>
      <c r="D17" s="77" t="s">
        <v>221</v>
      </c>
      <c r="E17" s="78" t="s">
        <v>101</v>
      </c>
      <c r="F17" s="77" t="s">
        <v>222</v>
      </c>
      <c r="G17" s="78" t="s">
        <v>223</v>
      </c>
      <c r="H17" s="77" t="s">
        <v>224</v>
      </c>
      <c r="I17" s="78" t="s">
        <v>225</v>
      </c>
      <c r="J17" s="45" t="s">
        <v>226</v>
      </c>
      <c r="K17" s="42" t="n">
        <v>17690</v>
      </c>
      <c r="L17" s="79"/>
      <c r="M17" s="42" t="n">
        <v>17690</v>
      </c>
      <c r="N17" s="42"/>
      <c r="O17" s="80"/>
      <c r="P17" s="80"/>
      <c r="Q17" s="80"/>
      <c r="R17" s="80"/>
      <c r="S17" s="79"/>
      <c r="T17" s="79"/>
      <c r="U17" s="80"/>
      <c r="V17" s="80"/>
    </row>
    <row r="18" customFormat="false" ht="17.25" hidden="false" customHeight="true" outlineLevel="0" collapsed="false">
      <c r="A18" s="77" t="s">
        <v>219</v>
      </c>
      <c r="B18" s="77" t="s">
        <v>219</v>
      </c>
      <c r="C18" s="77" t="s">
        <v>220</v>
      </c>
      <c r="D18" s="77" t="s">
        <v>221</v>
      </c>
      <c r="E18" s="78" t="s">
        <v>101</v>
      </c>
      <c r="F18" s="77" t="s">
        <v>222</v>
      </c>
      <c r="G18" s="78" t="s">
        <v>223</v>
      </c>
      <c r="H18" s="77" t="s">
        <v>224</v>
      </c>
      <c r="I18" s="78" t="s">
        <v>225</v>
      </c>
      <c r="J18" s="45" t="s">
        <v>226</v>
      </c>
      <c r="K18" s="42" t="n">
        <v>5472</v>
      </c>
      <c r="L18" s="79"/>
      <c r="M18" s="42" t="n">
        <v>5472</v>
      </c>
      <c r="N18" s="42"/>
      <c r="O18" s="80"/>
      <c r="P18" s="80"/>
      <c r="Q18" s="80"/>
      <c r="R18" s="80"/>
      <c r="S18" s="79"/>
      <c r="T18" s="79"/>
      <c r="U18" s="80"/>
      <c r="V18" s="80"/>
    </row>
    <row r="19" customFormat="false" ht="17.25" hidden="false" customHeight="true" outlineLevel="0" collapsed="false">
      <c r="A19" s="77" t="s">
        <v>219</v>
      </c>
      <c r="B19" s="77" t="s">
        <v>219</v>
      </c>
      <c r="C19" s="77" t="s">
        <v>220</v>
      </c>
      <c r="D19" s="77" t="s">
        <v>221</v>
      </c>
      <c r="E19" s="78" t="s">
        <v>101</v>
      </c>
      <c r="F19" s="77" t="s">
        <v>222</v>
      </c>
      <c r="G19" s="78" t="s">
        <v>223</v>
      </c>
      <c r="H19" s="77" t="s">
        <v>224</v>
      </c>
      <c r="I19" s="78" t="s">
        <v>225</v>
      </c>
      <c r="J19" s="45" t="s">
        <v>226</v>
      </c>
      <c r="K19" s="42" t="n">
        <v>28800</v>
      </c>
      <c r="L19" s="79"/>
      <c r="M19" s="42" t="n">
        <v>28800</v>
      </c>
      <c r="N19" s="42"/>
      <c r="O19" s="80"/>
      <c r="P19" s="80"/>
      <c r="Q19" s="80"/>
      <c r="R19" s="80"/>
      <c r="S19" s="79"/>
      <c r="T19" s="79"/>
      <c r="U19" s="80"/>
      <c r="V19" s="80"/>
    </row>
    <row r="20" customFormat="false" ht="17.25" hidden="false" customHeight="true" outlineLevel="0" collapsed="false">
      <c r="A20" s="77" t="s">
        <v>219</v>
      </c>
      <c r="B20" s="77" t="s">
        <v>219</v>
      </c>
      <c r="C20" s="77" t="s">
        <v>220</v>
      </c>
      <c r="D20" s="77" t="s">
        <v>221</v>
      </c>
      <c r="E20" s="78" t="s">
        <v>101</v>
      </c>
      <c r="F20" s="77" t="s">
        <v>222</v>
      </c>
      <c r="G20" s="78" t="s">
        <v>223</v>
      </c>
      <c r="H20" s="77" t="s">
        <v>224</v>
      </c>
      <c r="I20" s="78" t="s">
        <v>225</v>
      </c>
      <c r="J20" s="45" t="s">
        <v>226</v>
      </c>
      <c r="K20" s="42" t="n">
        <v>14400</v>
      </c>
      <c r="L20" s="79"/>
      <c r="M20" s="42" t="n">
        <v>14400</v>
      </c>
      <c r="N20" s="42"/>
      <c r="O20" s="80"/>
      <c r="P20" s="80"/>
      <c r="Q20" s="80"/>
      <c r="R20" s="80"/>
      <c r="S20" s="79"/>
      <c r="T20" s="79"/>
      <c r="U20" s="80"/>
      <c r="V20" s="80"/>
    </row>
    <row r="21" customFormat="false" ht="17.25" hidden="false" customHeight="true" outlineLevel="0" collapsed="false">
      <c r="A21" s="77" t="s">
        <v>219</v>
      </c>
      <c r="B21" s="77" t="s">
        <v>219</v>
      </c>
      <c r="C21" s="77" t="s">
        <v>220</v>
      </c>
      <c r="D21" s="77" t="s">
        <v>230</v>
      </c>
      <c r="E21" s="78" t="s">
        <v>76</v>
      </c>
      <c r="F21" s="77" t="s">
        <v>231</v>
      </c>
      <c r="G21" s="78" t="s">
        <v>223</v>
      </c>
      <c r="H21" s="77" t="s">
        <v>224</v>
      </c>
      <c r="I21" s="78" t="s">
        <v>225</v>
      </c>
      <c r="J21" s="45" t="s">
        <v>226</v>
      </c>
      <c r="K21" s="42" t="n">
        <v>600000</v>
      </c>
      <c r="L21" s="79"/>
      <c r="M21" s="42" t="n">
        <v>600000</v>
      </c>
      <c r="N21" s="42"/>
      <c r="O21" s="80"/>
      <c r="P21" s="80"/>
      <c r="Q21" s="80"/>
      <c r="R21" s="80"/>
      <c r="S21" s="79"/>
      <c r="T21" s="79"/>
      <c r="U21" s="80"/>
      <c r="V21" s="80"/>
    </row>
    <row r="22" customFormat="false" ht="17.25" hidden="false" customHeight="true" outlineLevel="0" collapsed="false">
      <c r="A22" s="77" t="s">
        <v>219</v>
      </c>
      <c r="B22" s="77" t="s">
        <v>219</v>
      </c>
      <c r="C22" s="77" t="s">
        <v>220</v>
      </c>
      <c r="D22" s="77" t="s">
        <v>228</v>
      </c>
      <c r="E22" s="78" t="s">
        <v>101</v>
      </c>
      <c r="F22" s="77" t="s">
        <v>222</v>
      </c>
      <c r="G22" s="78" t="s">
        <v>223</v>
      </c>
      <c r="H22" s="77" t="s">
        <v>224</v>
      </c>
      <c r="I22" s="78" t="s">
        <v>225</v>
      </c>
      <c r="J22" s="45" t="s">
        <v>226</v>
      </c>
      <c r="K22" s="42" t="n">
        <v>94224</v>
      </c>
      <c r="L22" s="79"/>
      <c r="M22" s="42" t="n">
        <v>94224</v>
      </c>
      <c r="N22" s="42"/>
      <c r="O22" s="80"/>
      <c r="P22" s="80"/>
      <c r="Q22" s="80"/>
      <c r="R22" s="80"/>
      <c r="S22" s="79"/>
      <c r="T22" s="79"/>
      <c r="U22" s="80"/>
      <c r="V22" s="80"/>
    </row>
    <row r="23" customFormat="false" ht="17.25" hidden="false" customHeight="true" outlineLevel="0" collapsed="false">
      <c r="A23" s="77" t="s">
        <v>219</v>
      </c>
      <c r="B23" s="77" t="s">
        <v>219</v>
      </c>
      <c r="C23" s="77" t="s">
        <v>220</v>
      </c>
      <c r="D23" s="77" t="s">
        <v>228</v>
      </c>
      <c r="E23" s="78" t="s">
        <v>101</v>
      </c>
      <c r="F23" s="77" t="s">
        <v>222</v>
      </c>
      <c r="G23" s="78" t="s">
        <v>223</v>
      </c>
      <c r="H23" s="77" t="s">
        <v>224</v>
      </c>
      <c r="I23" s="78" t="s">
        <v>225</v>
      </c>
      <c r="J23" s="45" t="s">
        <v>226</v>
      </c>
      <c r="K23" s="42" t="n">
        <v>130464</v>
      </c>
      <c r="L23" s="79"/>
      <c r="M23" s="42" t="n">
        <v>130464</v>
      </c>
      <c r="N23" s="42"/>
      <c r="O23" s="80"/>
      <c r="P23" s="80"/>
      <c r="Q23" s="80"/>
      <c r="R23" s="80"/>
      <c r="S23" s="79"/>
      <c r="T23" s="79"/>
      <c r="U23" s="80"/>
      <c r="V23" s="80"/>
    </row>
    <row r="24" customFormat="false" ht="17.25" hidden="false" customHeight="true" outlineLevel="0" collapsed="false">
      <c r="A24" s="77" t="s">
        <v>219</v>
      </c>
      <c r="B24" s="77" t="s">
        <v>219</v>
      </c>
      <c r="C24" s="77" t="s">
        <v>220</v>
      </c>
      <c r="D24" s="77" t="s">
        <v>232</v>
      </c>
      <c r="E24" s="78" t="s">
        <v>125</v>
      </c>
      <c r="F24" s="77" t="s">
        <v>233</v>
      </c>
      <c r="G24" s="78" t="s">
        <v>234</v>
      </c>
      <c r="H24" s="77" t="s">
        <v>235</v>
      </c>
      <c r="I24" s="78" t="s">
        <v>236</v>
      </c>
      <c r="J24" s="45" t="s">
        <v>237</v>
      </c>
      <c r="K24" s="42" t="n">
        <v>9000</v>
      </c>
      <c r="L24" s="79"/>
      <c r="M24" s="42" t="n">
        <v>9000</v>
      </c>
      <c r="N24" s="42"/>
      <c r="O24" s="80"/>
      <c r="P24" s="80"/>
      <c r="Q24" s="80"/>
      <c r="R24" s="80"/>
      <c r="S24" s="79"/>
      <c r="T24" s="79"/>
      <c r="U24" s="80"/>
      <c r="V24" s="80"/>
    </row>
    <row r="25" customFormat="false" ht="17.25" hidden="false" customHeight="true" outlineLevel="0" collapsed="false">
      <c r="A25" s="77" t="s">
        <v>219</v>
      </c>
      <c r="B25" s="77" t="s">
        <v>219</v>
      </c>
      <c r="C25" s="77" t="s">
        <v>220</v>
      </c>
      <c r="D25" s="77" t="s">
        <v>221</v>
      </c>
      <c r="E25" s="78" t="s">
        <v>135</v>
      </c>
      <c r="F25" s="77" t="s">
        <v>227</v>
      </c>
      <c r="G25" s="78" t="s">
        <v>223</v>
      </c>
      <c r="H25" s="77" t="s">
        <v>224</v>
      </c>
      <c r="I25" s="78" t="s">
        <v>225</v>
      </c>
      <c r="J25" s="45" t="s">
        <v>226</v>
      </c>
      <c r="K25" s="42" t="n">
        <v>34944</v>
      </c>
      <c r="L25" s="79"/>
      <c r="M25" s="42" t="n">
        <v>34944</v>
      </c>
      <c r="N25" s="42"/>
      <c r="O25" s="80"/>
      <c r="P25" s="80"/>
      <c r="Q25" s="80"/>
      <c r="R25" s="80"/>
      <c r="S25" s="79"/>
      <c r="T25" s="79"/>
      <c r="U25" s="80"/>
      <c r="V25" s="80"/>
    </row>
    <row r="26" customFormat="false" ht="17.25" hidden="false" customHeight="true" outlineLevel="0" collapsed="false">
      <c r="A26" s="77" t="s">
        <v>219</v>
      </c>
      <c r="B26" s="77" t="s">
        <v>219</v>
      </c>
      <c r="C26" s="77" t="s">
        <v>220</v>
      </c>
      <c r="D26" s="77" t="s">
        <v>228</v>
      </c>
      <c r="E26" s="78" t="s">
        <v>101</v>
      </c>
      <c r="F26" s="77" t="s">
        <v>222</v>
      </c>
      <c r="G26" s="78" t="s">
        <v>223</v>
      </c>
      <c r="H26" s="77" t="s">
        <v>224</v>
      </c>
      <c r="I26" s="78" t="s">
        <v>225</v>
      </c>
      <c r="J26" s="45" t="s">
        <v>226</v>
      </c>
      <c r="K26" s="42" t="n">
        <v>157056</v>
      </c>
      <c r="L26" s="79"/>
      <c r="M26" s="42" t="n">
        <v>157056</v>
      </c>
      <c r="N26" s="42"/>
      <c r="O26" s="80"/>
      <c r="P26" s="80"/>
      <c r="Q26" s="80"/>
      <c r="R26" s="80"/>
      <c r="S26" s="79"/>
      <c r="T26" s="79"/>
      <c r="U26" s="80"/>
      <c r="V26" s="80"/>
    </row>
    <row r="27" customFormat="false" ht="17.25" hidden="false" customHeight="true" outlineLevel="0" collapsed="false">
      <c r="A27" s="77" t="s">
        <v>219</v>
      </c>
      <c r="B27" s="77" t="s">
        <v>219</v>
      </c>
      <c r="C27" s="77" t="s">
        <v>220</v>
      </c>
      <c r="D27" s="77" t="s">
        <v>228</v>
      </c>
      <c r="E27" s="78" t="s">
        <v>101</v>
      </c>
      <c r="F27" s="77" t="s">
        <v>222</v>
      </c>
      <c r="G27" s="78" t="s">
        <v>223</v>
      </c>
      <c r="H27" s="77" t="s">
        <v>224</v>
      </c>
      <c r="I27" s="78" t="s">
        <v>225</v>
      </c>
      <c r="J27" s="45" t="s">
        <v>226</v>
      </c>
      <c r="K27" s="42" t="n">
        <v>196272</v>
      </c>
      <c r="L27" s="79"/>
      <c r="M27" s="42" t="n">
        <v>196272</v>
      </c>
      <c r="N27" s="42"/>
      <c r="O27" s="80"/>
      <c r="P27" s="80"/>
      <c r="Q27" s="80"/>
      <c r="R27" s="80"/>
      <c r="S27" s="79"/>
      <c r="T27" s="79"/>
      <c r="U27" s="80"/>
      <c r="V27" s="80"/>
    </row>
    <row r="28" customFormat="false" ht="17.25" hidden="false" customHeight="true" outlineLevel="0" collapsed="false">
      <c r="A28" s="77" t="s">
        <v>219</v>
      </c>
      <c r="B28" s="77" t="s">
        <v>219</v>
      </c>
      <c r="C28" s="77" t="s">
        <v>220</v>
      </c>
      <c r="D28" s="77" t="s">
        <v>238</v>
      </c>
      <c r="E28" s="78" t="s">
        <v>101</v>
      </c>
      <c r="F28" s="77" t="s">
        <v>222</v>
      </c>
      <c r="G28" s="78" t="s">
        <v>223</v>
      </c>
      <c r="H28" s="77" t="s">
        <v>224</v>
      </c>
      <c r="I28" s="78" t="s">
        <v>225</v>
      </c>
      <c r="J28" s="45" t="s">
        <v>226</v>
      </c>
      <c r="K28" s="42" t="n">
        <v>73200</v>
      </c>
      <c r="L28" s="79"/>
      <c r="M28" s="42" t="n">
        <v>73200</v>
      </c>
      <c r="N28" s="42"/>
      <c r="O28" s="80"/>
      <c r="P28" s="80"/>
      <c r="Q28" s="80"/>
      <c r="R28" s="80"/>
      <c r="S28" s="79"/>
      <c r="T28" s="79"/>
      <c r="U28" s="80"/>
      <c r="V28" s="80"/>
    </row>
    <row r="29" customFormat="false" ht="17.25" hidden="false" customHeight="true" outlineLevel="0" collapsed="false">
      <c r="A29" s="77" t="s">
        <v>219</v>
      </c>
      <c r="B29" s="77" t="s">
        <v>219</v>
      </c>
      <c r="C29" s="77" t="s">
        <v>220</v>
      </c>
      <c r="D29" s="77" t="s">
        <v>229</v>
      </c>
      <c r="E29" s="78" t="s">
        <v>101</v>
      </c>
      <c r="F29" s="77" t="s">
        <v>222</v>
      </c>
      <c r="G29" s="78" t="s">
        <v>223</v>
      </c>
      <c r="H29" s="77" t="s">
        <v>224</v>
      </c>
      <c r="I29" s="78" t="s">
        <v>225</v>
      </c>
      <c r="J29" s="45" t="s">
        <v>226</v>
      </c>
      <c r="K29" s="42" t="n">
        <v>65430</v>
      </c>
      <c r="L29" s="79"/>
      <c r="M29" s="42" t="n">
        <v>65430</v>
      </c>
      <c r="N29" s="42"/>
      <c r="O29" s="80"/>
      <c r="P29" s="80"/>
      <c r="Q29" s="80"/>
      <c r="R29" s="80"/>
      <c r="S29" s="79"/>
      <c r="T29" s="79"/>
      <c r="U29" s="80"/>
      <c r="V29" s="80"/>
    </row>
    <row r="30" customFormat="false" ht="17.25" hidden="false" customHeight="true" outlineLevel="0" collapsed="false">
      <c r="A30" s="77" t="s">
        <v>219</v>
      </c>
      <c r="B30" s="77" t="s">
        <v>219</v>
      </c>
      <c r="C30" s="77" t="s">
        <v>220</v>
      </c>
      <c r="D30" s="77" t="s">
        <v>228</v>
      </c>
      <c r="E30" s="78" t="s">
        <v>101</v>
      </c>
      <c r="F30" s="77" t="s">
        <v>222</v>
      </c>
      <c r="G30" s="78" t="s">
        <v>223</v>
      </c>
      <c r="H30" s="77" t="s">
        <v>224</v>
      </c>
      <c r="I30" s="78" t="s">
        <v>225</v>
      </c>
      <c r="J30" s="45" t="s">
        <v>226</v>
      </c>
      <c r="K30" s="42" t="n">
        <v>278160</v>
      </c>
      <c r="L30" s="79"/>
      <c r="M30" s="42" t="n">
        <v>278160</v>
      </c>
      <c r="N30" s="42"/>
      <c r="O30" s="80"/>
      <c r="P30" s="80"/>
      <c r="Q30" s="80"/>
      <c r="R30" s="80"/>
      <c r="S30" s="79"/>
      <c r="T30" s="79"/>
      <c r="U30" s="80"/>
      <c r="V30" s="80"/>
    </row>
    <row r="31" customFormat="false" ht="17.25" hidden="false" customHeight="true" outlineLevel="0" collapsed="false">
      <c r="A31" s="77" t="s">
        <v>219</v>
      </c>
      <c r="B31" s="77" t="s">
        <v>219</v>
      </c>
      <c r="C31" s="77" t="s">
        <v>220</v>
      </c>
      <c r="D31" s="77" t="s">
        <v>221</v>
      </c>
      <c r="E31" s="78" t="s">
        <v>101</v>
      </c>
      <c r="F31" s="77" t="s">
        <v>222</v>
      </c>
      <c r="G31" s="78" t="s">
        <v>223</v>
      </c>
      <c r="H31" s="77" t="s">
        <v>224</v>
      </c>
      <c r="I31" s="78" t="s">
        <v>225</v>
      </c>
      <c r="J31" s="45" t="s">
        <v>226</v>
      </c>
      <c r="K31" s="42" t="n">
        <v>456000</v>
      </c>
      <c r="L31" s="79"/>
      <c r="M31" s="42" t="n">
        <v>456000</v>
      </c>
      <c r="N31" s="42"/>
      <c r="O31" s="80"/>
      <c r="P31" s="80"/>
      <c r="Q31" s="80"/>
      <c r="R31" s="80"/>
      <c r="S31" s="79"/>
      <c r="T31" s="79"/>
      <c r="U31" s="80"/>
      <c r="V31" s="80"/>
    </row>
    <row r="32" customFormat="false" ht="17.25" hidden="false" customHeight="true" outlineLevel="0" collapsed="false">
      <c r="A32" s="77" t="s">
        <v>219</v>
      </c>
      <c r="B32" s="77" t="s">
        <v>219</v>
      </c>
      <c r="C32" s="77" t="s">
        <v>220</v>
      </c>
      <c r="D32" s="77" t="s">
        <v>239</v>
      </c>
      <c r="E32" s="78" t="s">
        <v>135</v>
      </c>
      <c r="F32" s="77" t="s">
        <v>227</v>
      </c>
      <c r="G32" s="78" t="s">
        <v>223</v>
      </c>
      <c r="H32" s="77" t="s">
        <v>224</v>
      </c>
      <c r="I32" s="78" t="s">
        <v>225</v>
      </c>
      <c r="J32" s="45" t="s">
        <v>226</v>
      </c>
      <c r="K32" s="42" t="n">
        <v>8736</v>
      </c>
      <c r="L32" s="79"/>
      <c r="M32" s="42" t="n">
        <v>8736</v>
      </c>
      <c r="N32" s="42"/>
      <c r="O32" s="80"/>
      <c r="P32" s="80"/>
      <c r="Q32" s="80"/>
      <c r="R32" s="80"/>
      <c r="S32" s="79"/>
      <c r="T32" s="79"/>
      <c r="U32" s="80"/>
      <c r="V32" s="80"/>
    </row>
    <row r="33" customFormat="false" ht="17.25" hidden="false" customHeight="true" outlineLevel="0" collapsed="false">
      <c r="A33" s="77" t="s">
        <v>219</v>
      </c>
      <c r="B33" s="77" t="s">
        <v>219</v>
      </c>
      <c r="C33" s="77" t="s">
        <v>220</v>
      </c>
      <c r="D33" s="77" t="s">
        <v>221</v>
      </c>
      <c r="E33" s="78" t="s">
        <v>101</v>
      </c>
      <c r="F33" s="77" t="s">
        <v>222</v>
      </c>
      <c r="G33" s="78" t="s">
        <v>223</v>
      </c>
      <c r="H33" s="77" t="s">
        <v>224</v>
      </c>
      <c r="I33" s="78" t="s">
        <v>225</v>
      </c>
      <c r="J33" s="45" t="s">
        <v>226</v>
      </c>
      <c r="K33" s="42" t="n">
        <v>14400</v>
      </c>
      <c r="L33" s="79"/>
      <c r="M33" s="42" t="n">
        <v>14400</v>
      </c>
      <c r="N33" s="42"/>
      <c r="O33" s="80"/>
      <c r="P33" s="80"/>
      <c r="Q33" s="80"/>
      <c r="R33" s="80"/>
      <c r="S33" s="79"/>
      <c r="T33" s="79"/>
      <c r="U33" s="80"/>
      <c r="V33" s="80"/>
    </row>
    <row r="34" customFormat="false" ht="17.25" hidden="false" customHeight="true" outlineLevel="0" collapsed="false">
      <c r="A34" s="77" t="s">
        <v>219</v>
      </c>
      <c r="B34" s="77" t="s">
        <v>219</v>
      </c>
      <c r="C34" s="77" t="s">
        <v>220</v>
      </c>
      <c r="D34" s="77" t="s">
        <v>228</v>
      </c>
      <c r="E34" s="78" t="s">
        <v>101</v>
      </c>
      <c r="F34" s="77" t="s">
        <v>222</v>
      </c>
      <c r="G34" s="78" t="s">
        <v>223</v>
      </c>
      <c r="H34" s="77" t="s">
        <v>224</v>
      </c>
      <c r="I34" s="78" t="s">
        <v>225</v>
      </c>
      <c r="J34" s="45" t="s">
        <v>226</v>
      </c>
      <c r="K34" s="42" t="n">
        <v>168864</v>
      </c>
      <c r="L34" s="79"/>
      <c r="M34" s="42" t="n">
        <v>168864</v>
      </c>
      <c r="N34" s="42"/>
      <c r="O34" s="80"/>
      <c r="P34" s="80"/>
      <c r="Q34" s="80"/>
      <c r="R34" s="80"/>
      <c r="S34" s="79"/>
      <c r="T34" s="79"/>
      <c r="U34" s="80"/>
      <c r="V34" s="80"/>
    </row>
    <row r="35" customFormat="false" ht="17.25" hidden="false" customHeight="true" outlineLevel="0" collapsed="false">
      <c r="A35" s="77" t="s">
        <v>219</v>
      </c>
      <c r="B35" s="77" t="s">
        <v>219</v>
      </c>
      <c r="C35" s="77" t="s">
        <v>220</v>
      </c>
      <c r="D35" s="77" t="s">
        <v>228</v>
      </c>
      <c r="E35" s="78" t="s">
        <v>101</v>
      </c>
      <c r="F35" s="77" t="s">
        <v>222</v>
      </c>
      <c r="G35" s="78" t="s">
        <v>223</v>
      </c>
      <c r="H35" s="77" t="s">
        <v>224</v>
      </c>
      <c r="I35" s="78" t="s">
        <v>225</v>
      </c>
      <c r="J35" s="45" t="s">
        <v>226</v>
      </c>
      <c r="K35" s="42" t="n">
        <v>65232</v>
      </c>
      <c r="L35" s="79"/>
      <c r="M35" s="42" t="n">
        <v>65232</v>
      </c>
      <c r="N35" s="42"/>
      <c r="O35" s="80"/>
      <c r="P35" s="80"/>
      <c r="Q35" s="80"/>
      <c r="R35" s="80"/>
      <c r="S35" s="79"/>
      <c r="T35" s="79"/>
      <c r="U35" s="80"/>
      <c r="V35" s="80"/>
    </row>
    <row r="36" customFormat="false" ht="17.25" hidden="false" customHeight="true" outlineLevel="0" collapsed="false">
      <c r="A36" s="77" t="s">
        <v>219</v>
      </c>
      <c r="B36" s="77" t="s">
        <v>219</v>
      </c>
      <c r="C36" s="77" t="s">
        <v>220</v>
      </c>
      <c r="D36" s="77" t="s">
        <v>239</v>
      </c>
      <c r="E36" s="78" t="s">
        <v>76</v>
      </c>
      <c r="F36" s="77" t="s">
        <v>231</v>
      </c>
      <c r="G36" s="78" t="s">
        <v>223</v>
      </c>
      <c r="H36" s="77" t="s">
        <v>224</v>
      </c>
      <c r="I36" s="78" t="s">
        <v>225</v>
      </c>
      <c r="J36" s="45" t="s">
        <v>226</v>
      </c>
      <c r="K36" s="42" t="n">
        <v>18102</v>
      </c>
      <c r="L36" s="79"/>
      <c r="M36" s="42" t="n">
        <v>18102</v>
      </c>
      <c r="N36" s="42"/>
      <c r="O36" s="80"/>
      <c r="P36" s="80"/>
      <c r="Q36" s="80"/>
      <c r="R36" s="80"/>
      <c r="S36" s="79"/>
      <c r="T36" s="79"/>
      <c r="U36" s="80"/>
      <c r="V36" s="80"/>
    </row>
    <row r="37" customFormat="false" ht="17.25" hidden="false" customHeight="true" outlineLevel="0" collapsed="false">
      <c r="A37" s="77" t="s">
        <v>219</v>
      </c>
      <c r="B37" s="77" t="s">
        <v>219</v>
      </c>
      <c r="C37" s="77" t="s">
        <v>220</v>
      </c>
      <c r="D37" s="77" t="s">
        <v>235</v>
      </c>
      <c r="E37" s="78" t="s">
        <v>101</v>
      </c>
      <c r="F37" s="77" t="s">
        <v>222</v>
      </c>
      <c r="G37" s="78" t="s">
        <v>223</v>
      </c>
      <c r="H37" s="77" t="s">
        <v>224</v>
      </c>
      <c r="I37" s="78" t="s">
        <v>225</v>
      </c>
      <c r="J37" s="45" t="s">
        <v>226</v>
      </c>
      <c r="K37" s="42" t="n">
        <v>30000</v>
      </c>
      <c r="L37" s="79"/>
      <c r="M37" s="42" t="n">
        <v>30000</v>
      </c>
      <c r="N37" s="42"/>
      <c r="O37" s="80"/>
      <c r="P37" s="80"/>
      <c r="Q37" s="80"/>
      <c r="R37" s="80"/>
      <c r="S37" s="79"/>
      <c r="T37" s="79"/>
      <c r="U37" s="80"/>
      <c r="V37" s="80"/>
    </row>
    <row r="38" customFormat="false" ht="17.25" hidden="false" customHeight="true" outlineLevel="0" collapsed="false">
      <c r="A38" s="77" t="s">
        <v>219</v>
      </c>
      <c r="B38" s="77" t="s">
        <v>219</v>
      </c>
      <c r="C38" s="77" t="s">
        <v>220</v>
      </c>
      <c r="D38" s="77" t="s">
        <v>239</v>
      </c>
      <c r="E38" s="78" t="s">
        <v>125</v>
      </c>
      <c r="F38" s="77" t="s">
        <v>233</v>
      </c>
      <c r="G38" s="78" t="s">
        <v>223</v>
      </c>
      <c r="H38" s="77" t="s">
        <v>224</v>
      </c>
      <c r="I38" s="78" t="s">
        <v>225</v>
      </c>
      <c r="J38" s="45" t="s">
        <v>226</v>
      </c>
      <c r="K38" s="42" t="n">
        <v>24804</v>
      </c>
      <c r="L38" s="79"/>
      <c r="M38" s="42" t="n">
        <v>24804</v>
      </c>
      <c r="N38" s="42"/>
      <c r="O38" s="80"/>
      <c r="P38" s="80"/>
      <c r="Q38" s="80"/>
      <c r="R38" s="80"/>
      <c r="S38" s="79"/>
      <c r="T38" s="79"/>
      <c r="U38" s="80"/>
      <c r="V38" s="80"/>
    </row>
    <row r="39" customFormat="false" ht="17.25" hidden="false" customHeight="true" outlineLevel="0" collapsed="false">
      <c r="A39" s="77" t="s">
        <v>219</v>
      </c>
      <c r="B39" s="77" t="s">
        <v>219</v>
      </c>
      <c r="C39" s="77" t="s">
        <v>220</v>
      </c>
      <c r="D39" s="77" t="s">
        <v>228</v>
      </c>
      <c r="E39" s="78" t="s">
        <v>101</v>
      </c>
      <c r="F39" s="77" t="s">
        <v>222</v>
      </c>
      <c r="G39" s="78" t="s">
        <v>223</v>
      </c>
      <c r="H39" s="77" t="s">
        <v>224</v>
      </c>
      <c r="I39" s="78" t="s">
        <v>225</v>
      </c>
      <c r="J39" s="45" t="s">
        <v>226</v>
      </c>
      <c r="K39" s="42" t="n">
        <v>71760</v>
      </c>
      <c r="L39" s="79"/>
      <c r="M39" s="42" t="n">
        <v>71760</v>
      </c>
      <c r="N39" s="42"/>
      <c r="O39" s="80"/>
      <c r="P39" s="80"/>
      <c r="Q39" s="80"/>
      <c r="R39" s="80"/>
      <c r="S39" s="79"/>
      <c r="T39" s="79"/>
      <c r="U39" s="80"/>
      <c r="V39" s="80"/>
    </row>
    <row r="40" customFormat="false" ht="17.25" hidden="false" customHeight="true" outlineLevel="0" collapsed="false">
      <c r="A40" s="77" t="s">
        <v>219</v>
      </c>
      <c r="B40" s="77" t="s">
        <v>219</v>
      </c>
      <c r="C40" s="77" t="s">
        <v>220</v>
      </c>
      <c r="D40" s="77" t="s">
        <v>229</v>
      </c>
      <c r="E40" s="78" t="s">
        <v>101</v>
      </c>
      <c r="F40" s="77" t="s">
        <v>222</v>
      </c>
      <c r="G40" s="78" t="s">
        <v>223</v>
      </c>
      <c r="H40" s="77" t="s">
        <v>224</v>
      </c>
      <c r="I40" s="78" t="s">
        <v>225</v>
      </c>
      <c r="J40" s="45" t="s">
        <v>226</v>
      </c>
      <c r="K40" s="42" t="n">
        <v>31404</v>
      </c>
      <c r="L40" s="79"/>
      <c r="M40" s="42" t="n">
        <v>31404</v>
      </c>
      <c r="N40" s="42"/>
      <c r="O40" s="80"/>
      <c r="P40" s="80"/>
      <c r="Q40" s="80"/>
      <c r="R40" s="80"/>
      <c r="S40" s="79"/>
      <c r="T40" s="79"/>
      <c r="U40" s="80"/>
      <c r="V40" s="80"/>
    </row>
    <row r="41" customFormat="false" ht="17.25" hidden="false" customHeight="true" outlineLevel="0" collapsed="false">
      <c r="A41" s="77" t="s">
        <v>219</v>
      </c>
      <c r="B41" s="77" t="s">
        <v>219</v>
      </c>
      <c r="C41" s="77" t="s">
        <v>220</v>
      </c>
      <c r="D41" s="77" t="s">
        <v>221</v>
      </c>
      <c r="E41" s="78" t="s">
        <v>135</v>
      </c>
      <c r="F41" s="77" t="s">
        <v>227</v>
      </c>
      <c r="G41" s="78" t="s">
        <v>223</v>
      </c>
      <c r="H41" s="77" t="s">
        <v>224</v>
      </c>
      <c r="I41" s="78" t="s">
        <v>225</v>
      </c>
      <c r="J41" s="45" t="s">
        <v>226</v>
      </c>
      <c r="K41" s="42" t="n">
        <v>46800</v>
      </c>
      <c r="L41" s="79"/>
      <c r="M41" s="42" t="n">
        <v>46800</v>
      </c>
      <c r="N41" s="42"/>
      <c r="O41" s="80"/>
      <c r="P41" s="80"/>
      <c r="Q41" s="80"/>
      <c r="R41" s="80"/>
      <c r="S41" s="79"/>
      <c r="T41" s="79"/>
      <c r="U41" s="80"/>
      <c r="V41" s="80"/>
    </row>
    <row r="42" customFormat="false" ht="17.25" hidden="false" customHeight="true" outlineLevel="0" collapsed="false">
      <c r="A42" s="77" t="s">
        <v>219</v>
      </c>
      <c r="B42" s="77" t="s">
        <v>219</v>
      </c>
      <c r="C42" s="77" t="s">
        <v>220</v>
      </c>
      <c r="D42" s="77" t="s">
        <v>228</v>
      </c>
      <c r="E42" s="78" t="s">
        <v>101</v>
      </c>
      <c r="F42" s="77" t="s">
        <v>222</v>
      </c>
      <c r="G42" s="78" t="s">
        <v>223</v>
      </c>
      <c r="H42" s="77" t="s">
        <v>224</v>
      </c>
      <c r="I42" s="78" t="s">
        <v>225</v>
      </c>
      <c r="J42" s="45" t="s">
        <v>226</v>
      </c>
      <c r="K42" s="42" t="n">
        <v>445056</v>
      </c>
      <c r="L42" s="79"/>
      <c r="M42" s="42" t="n">
        <v>445056</v>
      </c>
      <c r="N42" s="42"/>
      <c r="O42" s="80"/>
      <c r="P42" s="80"/>
      <c r="Q42" s="80"/>
      <c r="R42" s="80"/>
      <c r="S42" s="79"/>
      <c r="T42" s="79"/>
      <c r="U42" s="80"/>
      <c r="V42" s="80"/>
    </row>
    <row r="43" customFormat="false" ht="17.25" hidden="false" customHeight="true" outlineLevel="0" collapsed="false">
      <c r="A43" s="77" t="s">
        <v>219</v>
      </c>
      <c r="B43" s="77" t="s">
        <v>219</v>
      </c>
      <c r="C43" s="77" t="s">
        <v>220</v>
      </c>
      <c r="D43" s="77" t="s">
        <v>240</v>
      </c>
      <c r="E43" s="78" t="s">
        <v>135</v>
      </c>
      <c r="F43" s="77" t="s">
        <v>227</v>
      </c>
      <c r="G43" s="78" t="s">
        <v>223</v>
      </c>
      <c r="H43" s="77" t="s">
        <v>224</v>
      </c>
      <c r="I43" s="78" t="s">
        <v>225</v>
      </c>
      <c r="J43" s="45" t="s">
        <v>226</v>
      </c>
      <c r="K43" s="42" t="n">
        <v>28800</v>
      </c>
      <c r="L43" s="79"/>
      <c r="M43" s="42" t="n">
        <v>28800</v>
      </c>
      <c r="N43" s="42"/>
      <c r="O43" s="80"/>
      <c r="P43" s="80"/>
      <c r="Q43" s="80"/>
      <c r="R43" s="80"/>
      <c r="S43" s="79"/>
      <c r="T43" s="79"/>
      <c r="U43" s="80"/>
      <c r="V43" s="80"/>
    </row>
    <row r="44" customFormat="false" ht="17.25" hidden="false" customHeight="true" outlineLevel="0" collapsed="false">
      <c r="A44" s="77" t="s">
        <v>219</v>
      </c>
      <c r="B44" s="77" t="s">
        <v>219</v>
      </c>
      <c r="C44" s="77" t="s">
        <v>220</v>
      </c>
      <c r="D44" s="77" t="s">
        <v>221</v>
      </c>
      <c r="E44" s="78" t="s">
        <v>101</v>
      </c>
      <c r="F44" s="77" t="s">
        <v>222</v>
      </c>
      <c r="G44" s="78" t="s">
        <v>223</v>
      </c>
      <c r="H44" s="77" t="s">
        <v>224</v>
      </c>
      <c r="I44" s="78" t="s">
        <v>225</v>
      </c>
      <c r="J44" s="45" t="s">
        <v>226</v>
      </c>
      <c r="K44" s="42" t="n">
        <v>20640</v>
      </c>
      <c r="L44" s="79"/>
      <c r="M44" s="42" t="n">
        <v>20640</v>
      </c>
      <c r="N44" s="42"/>
      <c r="O44" s="80"/>
      <c r="P44" s="80"/>
      <c r="Q44" s="80"/>
      <c r="R44" s="80"/>
      <c r="S44" s="79"/>
      <c r="T44" s="79"/>
      <c r="U44" s="80"/>
      <c r="V44" s="80"/>
    </row>
    <row r="45" customFormat="false" ht="17.25" hidden="false" customHeight="true" outlineLevel="0" collapsed="false">
      <c r="A45" s="77" t="s">
        <v>219</v>
      </c>
      <c r="B45" s="77" t="s">
        <v>219</v>
      </c>
      <c r="C45" s="77" t="s">
        <v>220</v>
      </c>
      <c r="D45" s="77" t="s">
        <v>230</v>
      </c>
      <c r="E45" s="78" t="s">
        <v>80</v>
      </c>
      <c r="F45" s="77" t="s">
        <v>231</v>
      </c>
      <c r="G45" s="78" t="s">
        <v>223</v>
      </c>
      <c r="H45" s="77" t="s">
        <v>224</v>
      </c>
      <c r="I45" s="78" t="s">
        <v>225</v>
      </c>
      <c r="J45" s="45" t="s">
        <v>226</v>
      </c>
      <c r="K45" s="42" t="n">
        <v>60000</v>
      </c>
      <c r="L45" s="79"/>
      <c r="M45" s="42" t="n">
        <v>60000</v>
      </c>
      <c r="N45" s="42"/>
      <c r="O45" s="80"/>
      <c r="P45" s="80"/>
      <c r="Q45" s="80"/>
      <c r="R45" s="80"/>
      <c r="S45" s="79"/>
      <c r="T45" s="79"/>
      <c r="U45" s="80"/>
      <c r="V45" s="80"/>
    </row>
    <row r="46" customFormat="false" ht="17.25" hidden="false" customHeight="true" outlineLevel="0" collapsed="false">
      <c r="A46" s="77" t="s">
        <v>219</v>
      </c>
      <c r="B46" s="77" t="s">
        <v>219</v>
      </c>
      <c r="C46" s="77" t="s">
        <v>220</v>
      </c>
      <c r="D46" s="77" t="s">
        <v>228</v>
      </c>
      <c r="E46" s="78" t="s">
        <v>101</v>
      </c>
      <c r="F46" s="77" t="s">
        <v>222</v>
      </c>
      <c r="G46" s="78" t="s">
        <v>223</v>
      </c>
      <c r="H46" s="77" t="s">
        <v>224</v>
      </c>
      <c r="I46" s="78" t="s">
        <v>225</v>
      </c>
      <c r="J46" s="45" t="s">
        <v>226</v>
      </c>
      <c r="K46" s="42" t="n">
        <v>75024</v>
      </c>
      <c r="L46" s="79"/>
      <c r="M46" s="42" t="n">
        <v>75024</v>
      </c>
      <c r="N46" s="42"/>
      <c r="O46" s="80"/>
      <c r="P46" s="80"/>
      <c r="Q46" s="80"/>
      <c r="R46" s="80"/>
      <c r="S46" s="79"/>
      <c r="T46" s="79"/>
      <c r="U46" s="80"/>
      <c r="V46" s="80"/>
    </row>
    <row r="47" customFormat="false" ht="17.25" hidden="false" customHeight="true" outlineLevel="0" collapsed="false">
      <c r="A47" s="77" t="s">
        <v>219</v>
      </c>
      <c r="B47" s="77" t="s">
        <v>219</v>
      </c>
      <c r="C47" s="77" t="s">
        <v>220</v>
      </c>
      <c r="D47" s="77" t="s">
        <v>228</v>
      </c>
      <c r="E47" s="78" t="s">
        <v>101</v>
      </c>
      <c r="F47" s="77" t="s">
        <v>222</v>
      </c>
      <c r="G47" s="78" t="s">
        <v>223</v>
      </c>
      <c r="H47" s="77" t="s">
        <v>224</v>
      </c>
      <c r="I47" s="78" t="s">
        <v>225</v>
      </c>
      <c r="J47" s="45" t="s">
        <v>226</v>
      </c>
      <c r="K47" s="42" t="n">
        <v>217560</v>
      </c>
      <c r="L47" s="79"/>
      <c r="M47" s="42" t="n">
        <v>217560</v>
      </c>
      <c r="N47" s="42"/>
      <c r="O47" s="80"/>
      <c r="P47" s="80"/>
      <c r="Q47" s="80"/>
      <c r="R47" s="80"/>
      <c r="S47" s="79"/>
      <c r="T47" s="79"/>
      <c r="U47" s="80"/>
      <c r="V47" s="80"/>
    </row>
    <row r="48" customFormat="false" ht="17.25" hidden="false" customHeight="true" outlineLevel="0" collapsed="false">
      <c r="A48" s="77" t="s">
        <v>219</v>
      </c>
      <c r="B48" s="77" t="s">
        <v>219</v>
      </c>
      <c r="C48" s="77" t="s">
        <v>220</v>
      </c>
      <c r="D48" s="77" t="s">
        <v>221</v>
      </c>
      <c r="E48" s="78" t="s">
        <v>86</v>
      </c>
      <c r="F48" s="77" t="s">
        <v>241</v>
      </c>
      <c r="G48" s="78" t="s">
        <v>223</v>
      </c>
      <c r="H48" s="77" t="s">
        <v>224</v>
      </c>
      <c r="I48" s="78" t="s">
        <v>225</v>
      </c>
      <c r="J48" s="45" t="s">
        <v>226</v>
      </c>
      <c r="K48" s="42" t="n">
        <v>79200</v>
      </c>
      <c r="L48" s="79"/>
      <c r="M48" s="42" t="n">
        <v>79200</v>
      </c>
      <c r="N48" s="42"/>
      <c r="O48" s="80"/>
      <c r="P48" s="80"/>
      <c r="Q48" s="80"/>
      <c r="R48" s="80"/>
      <c r="S48" s="79"/>
      <c r="T48" s="79"/>
      <c r="U48" s="80"/>
      <c r="V48" s="80"/>
    </row>
    <row r="49" customFormat="false" ht="17.25" hidden="false" customHeight="true" outlineLevel="0" collapsed="false">
      <c r="A49" s="77" t="s">
        <v>219</v>
      </c>
      <c r="B49" s="77" t="s">
        <v>219</v>
      </c>
      <c r="C49" s="77" t="s">
        <v>220</v>
      </c>
      <c r="D49" s="77" t="s">
        <v>221</v>
      </c>
      <c r="E49" s="78" t="s">
        <v>135</v>
      </c>
      <c r="F49" s="77" t="s">
        <v>227</v>
      </c>
      <c r="G49" s="78" t="s">
        <v>223</v>
      </c>
      <c r="H49" s="77" t="s">
        <v>224</v>
      </c>
      <c r="I49" s="78" t="s">
        <v>225</v>
      </c>
      <c r="J49" s="45" t="s">
        <v>226</v>
      </c>
      <c r="K49" s="42" t="n">
        <v>46800</v>
      </c>
      <c r="L49" s="79"/>
      <c r="M49" s="42" t="n">
        <v>46800</v>
      </c>
      <c r="N49" s="42"/>
      <c r="O49" s="80"/>
      <c r="P49" s="80"/>
      <c r="Q49" s="80"/>
      <c r="R49" s="80"/>
      <c r="S49" s="79"/>
      <c r="T49" s="79"/>
      <c r="U49" s="80"/>
      <c r="V49" s="80"/>
    </row>
    <row r="50" customFormat="false" ht="17.25" hidden="false" customHeight="true" outlineLevel="0" collapsed="false">
      <c r="A50" s="77" t="s">
        <v>219</v>
      </c>
      <c r="B50" s="77" t="s">
        <v>219</v>
      </c>
      <c r="C50" s="77" t="s">
        <v>220</v>
      </c>
      <c r="D50" s="77" t="s">
        <v>229</v>
      </c>
      <c r="E50" s="78" t="s">
        <v>101</v>
      </c>
      <c r="F50" s="77" t="s">
        <v>222</v>
      </c>
      <c r="G50" s="78" t="s">
        <v>223</v>
      </c>
      <c r="H50" s="77" t="s">
        <v>224</v>
      </c>
      <c r="I50" s="78" t="s">
        <v>225</v>
      </c>
      <c r="J50" s="45" t="s">
        <v>226</v>
      </c>
      <c r="K50" s="42" t="n">
        <v>52344</v>
      </c>
      <c r="L50" s="79"/>
      <c r="M50" s="42" t="n">
        <v>52344</v>
      </c>
      <c r="N50" s="42"/>
      <c r="O50" s="80"/>
      <c r="P50" s="80"/>
      <c r="Q50" s="80"/>
      <c r="R50" s="80"/>
      <c r="S50" s="79"/>
      <c r="T50" s="79"/>
      <c r="U50" s="80"/>
      <c r="V50" s="80"/>
    </row>
    <row r="51" customFormat="false" ht="17.25" hidden="false" customHeight="true" outlineLevel="0" collapsed="false">
      <c r="A51" s="77" t="s">
        <v>219</v>
      </c>
      <c r="B51" s="77" t="s">
        <v>219</v>
      </c>
      <c r="C51" s="77" t="s">
        <v>220</v>
      </c>
      <c r="D51" s="77" t="s">
        <v>232</v>
      </c>
      <c r="E51" s="78" t="s">
        <v>76</v>
      </c>
      <c r="F51" s="77" t="s">
        <v>231</v>
      </c>
      <c r="G51" s="78" t="s">
        <v>223</v>
      </c>
      <c r="H51" s="77" t="s">
        <v>224</v>
      </c>
      <c r="I51" s="78" t="s">
        <v>225</v>
      </c>
      <c r="J51" s="45" t="s">
        <v>226</v>
      </c>
      <c r="K51" s="42" t="n">
        <v>2856000</v>
      </c>
      <c r="L51" s="79"/>
      <c r="M51" s="42" t="n">
        <v>2856000</v>
      </c>
      <c r="N51" s="42"/>
      <c r="O51" s="80"/>
      <c r="P51" s="80"/>
      <c r="Q51" s="80"/>
      <c r="R51" s="80"/>
      <c r="S51" s="79"/>
      <c r="T51" s="79"/>
      <c r="U51" s="80"/>
      <c r="V51" s="80"/>
    </row>
    <row r="52" customFormat="false" ht="17.25" hidden="false" customHeight="true" outlineLevel="0" collapsed="false">
      <c r="A52" s="77" t="s">
        <v>219</v>
      </c>
      <c r="B52" s="77" t="s">
        <v>219</v>
      </c>
      <c r="C52" s="77" t="s">
        <v>242</v>
      </c>
      <c r="D52" s="77" t="s">
        <v>242</v>
      </c>
      <c r="E52" s="78" t="s">
        <v>76</v>
      </c>
      <c r="F52" s="77" t="s">
        <v>231</v>
      </c>
      <c r="G52" s="78" t="s">
        <v>243</v>
      </c>
      <c r="H52" s="77" t="s">
        <v>242</v>
      </c>
      <c r="I52" s="78" t="s">
        <v>244</v>
      </c>
      <c r="J52" s="45" t="s">
        <v>242</v>
      </c>
      <c r="K52" s="42" t="n">
        <v>50000</v>
      </c>
      <c r="L52" s="79"/>
      <c r="M52" s="42" t="n">
        <v>50000</v>
      </c>
      <c r="N52" s="42"/>
      <c r="O52" s="80"/>
      <c r="P52" s="80"/>
      <c r="Q52" s="80"/>
      <c r="R52" s="80"/>
      <c r="S52" s="79"/>
      <c r="T52" s="79"/>
      <c r="U52" s="80"/>
      <c r="V52" s="80"/>
    </row>
    <row r="53" customFormat="false" ht="17.25" hidden="false" customHeight="true" outlineLevel="0" collapsed="false">
      <c r="A53" s="77" t="s">
        <v>219</v>
      </c>
      <c r="B53" s="77" t="s">
        <v>219</v>
      </c>
      <c r="C53" s="77" t="s">
        <v>245</v>
      </c>
      <c r="D53" s="77" t="s">
        <v>245</v>
      </c>
      <c r="E53" s="78" t="s">
        <v>76</v>
      </c>
      <c r="F53" s="77" t="s">
        <v>231</v>
      </c>
      <c r="G53" s="78" t="s">
        <v>246</v>
      </c>
      <c r="H53" s="77" t="s">
        <v>245</v>
      </c>
      <c r="I53" s="78" t="s">
        <v>247</v>
      </c>
      <c r="J53" s="45" t="s">
        <v>245</v>
      </c>
      <c r="K53" s="42" t="n">
        <v>105000</v>
      </c>
      <c r="L53" s="79"/>
      <c r="M53" s="42" t="n">
        <v>105000</v>
      </c>
      <c r="N53" s="42"/>
      <c r="O53" s="80"/>
      <c r="P53" s="80"/>
      <c r="Q53" s="80"/>
      <c r="R53" s="80"/>
      <c r="S53" s="79"/>
      <c r="T53" s="79"/>
      <c r="U53" s="80"/>
      <c r="V53" s="80"/>
    </row>
    <row r="54" customFormat="false" ht="17.25" hidden="false" customHeight="true" outlineLevel="0" collapsed="false">
      <c r="A54" s="77" t="s">
        <v>219</v>
      </c>
      <c r="B54" s="77" t="s">
        <v>219</v>
      </c>
      <c r="C54" s="77" t="s">
        <v>248</v>
      </c>
      <c r="D54" s="77" t="s">
        <v>249</v>
      </c>
      <c r="E54" s="78" t="s">
        <v>80</v>
      </c>
      <c r="F54" s="77" t="s">
        <v>231</v>
      </c>
      <c r="G54" s="78" t="s">
        <v>250</v>
      </c>
      <c r="H54" s="77" t="s">
        <v>251</v>
      </c>
      <c r="I54" s="78" t="s">
        <v>252</v>
      </c>
      <c r="J54" s="45" t="s">
        <v>253</v>
      </c>
      <c r="K54" s="42" t="n">
        <v>18000</v>
      </c>
      <c r="L54" s="79"/>
      <c r="M54" s="42" t="n">
        <v>18000</v>
      </c>
      <c r="N54" s="42"/>
      <c r="O54" s="80"/>
      <c r="P54" s="80"/>
      <c r="Q54" s="80"/>
      <c r="R54" s="80"/>
      <c r="S54" s="79"/>
      <c r="T54" s="79"/>
      <c r="U54" s="80"/>
      <c r="V54" s="80"/>
    </row>
    <row r="55" customFormat="false" ht="17.25" hidden="false" customHeight="true" outlineLevel="0" collapsed="false">
      <c r="A55" s="77" t="s">
        <v>219</v>
      </c>
      <c r="B55" s="77" t="s">
        <v>219</v>
      </c>
      <c r="C55" s="77" t="s">
        <v>248</v>
      </c>
      <c r="D55" s="77" t="s">
        <v>249</v>
      </c>
      <c r="E55" s="78" t="s">
        <v>90</v>
      </c>
      <c r="F55" s="77" t="s">
        <v>231</v>
      </c>
      <c r="G55" s="78" t="s">
        <v>250</v>
      </c>
      <c r="H55" s="77" t="s">
        <v>251</v>
      </c>
      <c r="I55" s="78" t="s">
        <v>252</v>
      </c>
      <c r="J55" s="45" t="s">
        <v>253</v>
      </c>
      <c r="K55" s="42" t="n">
        <v>18000</v>
      </c>
      <c r="L55" s="79"/>
      <c r="M55" s="42" t="n">
        <v>18000</v>
      </c>
      <c r="N55" s="42"/>
      <c r="O55" s="80"/>
      <c r="P55" s="80"/>
      <c r="Q55" s="80"/>
      <c r="R55" s="80"/>
      <c r="S55" s="79"/>
      <c r="T55" s="79"/>
      <c r="U55" s="80"/>
      <c r="V55" s="80"/>
    </row>
    <row r="56" customFormat="false" ht="17.25" hidden="false" customHeight="true" outlineLevel="0" collapsed="false">
      <c r="A56" s="77" t="s">
        <v>219</v>
      </c>
      <c r="B56" s="77" t="s">
        <v>219</v>
      </c>
      <c r="C56" s="77" t="s">
        <v>248</v>
      </c>
      <c r="D56" s="77" t="s">
        <v>249</v>
      </c>
      <c r="E56" s="78" t="s">
        <v>103</v>
      </c>
      <c r="F56" s="77" t="s">
        <v>254</v>
      </c>
      <c r="G56" s="78" t="s">
        <v>250</v>
      </c>
      <c r="H56" s="77" t="s">
        <v>251</v>
      </c>
      <c r="I56" s="78" t="s">
        <v>252</v>
      </c>
      <c r="J56" s="45" t="s">
        <v>253</v>
      </c>
      <c r="K56" s="42" t="n">
        <v>7800</v>
      </c>
      <c r="L56" s="79"/>
      <c r="M56" s="42" t="n">
        <v>7800</v>
      </c>
      <c r="N56" s="42"/>
      <c r="O56" s="80"/>
      <c r="P56" s="80"/>
      <c r="Q56" s="80"/>
      <c r="R56" s="80"/>
      <c r="S56" s="79"/>
      <c r="T56" s="79"/>
      <c r="U56" s="80"/>
      <c r="V56" s="80"/>
    </row>
    <row r="57" customFormat="false" ht="17.25" hidden="false" customHeight="true" outlineLevel="0" collapsed="false">
      <c r="A57" s="77" t="s">
        <v>219</v>
      </c>
      <c r="B57" s="77" t="s">
        <v>219</v>
      </c>
      <c r="C57" s="77" t="s">
        <v>248</v>
      </c>
      <c r="D57" s="77" t="s">
        <v>249</v>
      </c>
      <c r="E57" s="78" t="s">
        <v>83</v>
      </c>
      <c r="F57" s="77" t="s">
        <v>231</v>
      </c>
      <c r="G57" s="78" t="s">
        <v>250</v>
      </c>
      <c r="H57" s="77" t="s">
        <v>251</v>
      </c>
      <c r="I57" s="78" t="s">
        <v>252</v>
      </c>
      <c r="J57" s="45" t="s">
        <v>253</v>
      </c>
      <c r="K57" s="42" t="n">
        <v>9000</v>
      </c>
      <c r="L57" s="79"/>
      <c r="M57" s="42" t="n">
        <v>9000</v>
      </c>
      <c r="N57" s="42"/>
      <c r="O57" s="80"/>
      <c r="P57" s="80"/>
      <c r="Q57" s="80"/>
      <c r="R57" s="80"/>
      <c r="S57" s="79"/>
      <c r="T57" s="79"/>
      <c r="U57" s="80"/>
      <c r="V57" s="80"/>
    </row>
    <row r="58" customFormat="false" ht="17.25" hidden="false" customHeight="true" outlineLevel="0" collapsed="false">
      <c r="A58" s="77" t="s">
        <v>219</v>
      </c>
      <c r="B58" s="77" t="s">
        <v>219</v>
      </c>
      <c r="C58" s="77" t="s">
        <v>248</v>
      </c>
      <c r="D58" s="77" t="s">
        <v>249</v>
      </c>
      <c r="E58" s="78" t="s">
        <v>76</v>
      </c>
      <c r="F58" s="77" t="s">
        <v>231</v>
      </c>
      <c r="G58" s="78" t="s">
        <v>250</v>
      </c>
      <c r="H58" s="77" t="s">
        <v>251</v>
      </c>
      <c r="I58" s="78" t="s">
        <v>252</v>
      </c>
      <c r="J58" s="45" t="s">
        <v>253</v>
      </c>
      <c r="K58" s="42" t="n">
        <v>260400</v>
      </c>
      <c r="L58" s="79"/>
      <c r="M58" s="42" t="n">
        <v>260400</v>
      </c>
      <c r="N58" s="42"/>
      <c r="O58" s="80"/>
      <c r="P58" s="80"/>
      <c r="Q58" s="80"/>
      <c r="R58" s="80"/>
      <c r="S58" s="79"/>
      <c r="T58" s="79"/>
      <c r="U58" s="80"/>
      <c r="V58" s="80"/>
    </row>
    <row r="59" customFormat="false" ht="17.25" hidden="false" customHeight="true" outlineLevel="0" collapsed="false">
      <c r="A59" s="77" t="s">
        <v>219</v>
      </c>
      <c r="B59" s="77" t="s">
        <v>219</v>
      </c>
      <c r="C59" s="77" t="s">
        <v>255</v>
      </c>
      <c r="D59" s="77" t="s">
        <v>256</v>
      </c>
      <c r="E59" s="78" t="s">
        <v>80</v>
      </c>
      <c r="F59" s="77" t="s">
        <v>231</v>
      </c>
      <c r="G59" s="78" t="s">
        <v>257</v>
      </c>
      <c r="H59" s="77" t="s">
        <v>258</v>
      </c>
      <c r="I59" s="78" t="s">
        <v>259</v>
      </c>
      <c r="J59" s="45" t="s">
        <v>260</v>
      </c>
      <c r="K59" s="42" t="n">
        <v>75216</v>
      </c>
      <c r="L59" s="79"/>
      <c r="M59" s="42" t="n">
        <v>75216</v>
      </c>
      <c r="N59" s="42"/>
      <c r="O59" s="80"/>
      <c r="P59" s="80"/>
      <c r="Q59" s="80"/>
      <c r="R59" s="80"/>
      <c r="S59" s="79"/>
      <c r="T59" s="79"/>
      <c r="U59" s="80"/>
      <c r="V59" s="80"/>
    </row>
    <row r="60" customFormat="false" ht="17.25" hidden="false" customHeight="true" outlineLevel="0" collapsed="false">
      <c r="A60" s="77" t="s">
        <v>219</v>
      </c>
      <c r="B60" s="77" t="s">
        <v>219</v>
      </c>
      <c r="C60" s="77" t="s">
        <v>255</v>
      </c>
      <c r="D60" s="77" t="s">
        <v>261</v>
      </c>
      <c r="E60" s="78" t="s">
        <v>80</v>
      </c>
      <c r="F60" s="77" t="s">
        <v>231</v>
      </c>
      <c r="G60" s="78" t="s">
        <v>262</v>
      </c>
      <c r="H60" s="77" t="s">
        <v>263</v>
      </c>
      <c r="I60" s="78" t="s">
        <v>259</v>
      </c>
      <c r="J60" s="45" t="s">
        <v>260</v>
      </c>
      <c r="K60" s="42" t="n">
        <v>123972</v>
      </c>
      <c r="L60" s="79"/>
      <c r="M60" s="42" t="n">
        <v>123972</v>
      </c>
      <c r="N60" s="42"/>
      <c r="O60" s="80"/>
      <c r="P60" s="80"/>
      <c r="Q60" s="80"/>
      <c r="R60" s="80"/>
      <c r="S60" s="79"/>
      <c r="T60" s="79"/>
      <c r="U60" s="80"/>
      <c r="V60" s="80"/>
    </row>
    <row r="61" customFormat="false" ht="17.25" hidden="false" customHeight="true" outlineLevel="0" collapsed="false">
      <c r="A61" s="77" t="s">
        <v>219</v>
      </c>
      <c r="B61" s="77" t="s">
        <v>219</v>
      </c>
      <c r="C61" s="77" t="s">
        <v>255</v>
      </c>
      <c r="D61" s="77" t="s">
        <v>264</v>
      </c>
      <c r="E61" s="78" t="s">
        <v>80</v>
      </c>
      <c r="F61" s="77" t="s">
        <v>231</v>
      </c>
      <c r="G61" s="78" t="s">
        <v>262</v>
      </c>
      <c r="H61" s="77" t="s">
        <v>263</v>
      </c>
      <c r="I61" s="78" t="s">
        <v>259</v>
      </c>
      <c r="J61" s="45" t="s">
        <v>260</v>
      </c>
      <c r="K61" s="42" t="n">
        <v>12000</v>
      </c>
      <c r="L61" s="79"/>
      <c r="M61" s="42" t="n">
        <v>12000</v>
      </c>
      <c r="N61" s="42"/>
      <c r="O61" s="80"/>
      <c r="P61" s="80"/>
      <c r="Q61" s="80"/>
      <c r="R61" s="80"/>
      <c r="S61" s="79"/>
      <c r="T61" s="79"/>
      <c r="U61" s="80"/>
      <c r="V61" s="80"/>
    </row>
    <row r="62" customFormat="false" ht="17.25" hidden="false" customHeight="true" outlineLevel="0" collapsed="false">
      <c r="A62" s="77" t="s">
        <v>219</v>
      </c>
      <c r="B62" s="77" t="s">
        <v>219</v>
      </c>
      <c r="C62" s="77" t="s">
        <v>255</v>
      </c>
      <c r="D62" s="77" t="s">
        <v>265</v>
      </c>
      <c r="E62" s="78" t="s">
        <v>80</v>
      </c>
      <c r="F62" s="77" t="s">
        <v>231</v>
      </c>
      <c r="G62" s="78" t="s">
        <v>266</v>
      </c>
      <c r="H62" s="77" t="s">
        <v>267</v>
      </c>
      <c r="I62" s="78" t="s">
        <v>259</v>
      </c>
      <c r="J62" s="45" t="s">
        <v>260</v>
      </c>
      <c r="K62" s="42" t="n">
        <v>6268</v>
      </c>
      <c r="L62" s="79"/>
      <c r="M62" s="42" t="n">
        <v>6268</v>
      </c>
      <c r="N62" s="42"/>
      <c r="O62" s="80"/>
      <c r="P62" s="80"/>
      <c r="Q62" s="80"/>
      <c r="R62" s="80"/>
      <c r="S62" s="79"/>
      <c r="T62" s="79"/>
      <c r="U62" s="80"/>
      <c r="V62" s="80"/>
    </row>
    <row r="63" customFormat="false" ht="17.25" hidden="false" customHeight="true" outlineLevel="0" collapsed="false">
      <c r="A63" s="77" t="s">
        <v>219</v>
      </c>
      <c r="B63" s="77" t="s">
        <v>219</v>
      </c>
      <c r="C63" s="77" t="s">
        <v>255</v>
      </c>
      <c r="D63" s="77" t="s">
        <v>256</v>
      </c>
      <c r="E63" s="78" t="s">
        <v>90</v>
      </c>
      <c r="F63" s="77" t="s">
        <v>231</v>
      </c>
      <c r="G63" s="78" t="s">
        <v>257</v>
      </c>
      <c r="H63" s="77" t="s">
        <v>258</v>
      </c>
      <c r="I63" s="78" t="s">
        <v>259</v>
      </c>
      <c r="J63" s="45" t="s">
        <v>260</v>
      </c>
      <c r="K63" s="42" t="n">
        <v>83808</v>
      </c>
      <c r="L63" s="79"/>
      <c r="M63" s="42" t="n">
        <v>83808</v>
      </c>
      <c r="N63" s="42"/>
      <c r="O63" s="80"/>
      <c r="P63" s="80"/>
      <c r="Q63" s="80"/>
      <c r="R63" s="80"/>
      <c r="S63" s="79"/>
      <c r="T63" s="79"/>
      <c r="U63" s="80"/>
      <c r="V63" s="80"/>
    </row>
    <row r="64" customFormat="false" ht="17.25" hidden="false" customHeight="true" outlineLevel="0" collapsed="false">
      <c r="A64" s="77" t="s">
        <v>219</v>
      </c>
      <c r="B64" s="77" t="s">
        <v>219</v>
      </c>
      <c r="C64" s="77" t="s">
        <v>255</v>
      </c>
      <c r="D64" s="77" t="s">
        <v>256</v>
      </c>
      <c r="E64" s="78" t="s">
        <v>103</v>
      </c>
      <c r="F64" s="77" t="s">
        <v>254</v>
      </c>
      <c r="G64" s="78" t="s">
        <v>257</v>
      </c>
      <c r="H64" s="77" t="s">
        <v>258</v>
      </c>
      <c r="I64" s="78" t="s">
        <v>259</v>
      </c>
      <c r="J64" s="45" t="s">
        <v>260</v>
      </c>
      <c r="K64" s="42" t="n">
        <v>35052</v>
      </c>
      <c r="L64" s="79"/>
      <c r="M64" s="42" t="n">
        <v>35052</v>
      </c>
      <c r="N64" s="42"/>
      <c r="O64" s="80"/>
      <c r="P64" s="80"/>
      <c r="Q64" s="80"/>
      <c r="R64" s="80"/>
      <c r="S64" s="79"/>
      <c r="T64" s="79"/>
      <c r="U64" s="80"/>
      <c r="V64" s="80"/>
    </row>
    <row r="65" customFormat="false" ht="17.25" hidden="false" customHeight="true" outlineLevel="0" collapsed="false">
      <c r="A65" s="77" t="s">
        <v>219</v>
      </c>
      <c r="B65" s="77" t="s">
        <v>219</v>
      </c>
      <c r="C65" s="77" t="s">
        <v>255</v>
      </c>
      <c r="D65" s="77" t="s">
        <v>256</v>
      </c>
      <c r="E65" s="78" t="s">
        <v>83</v>
      </c>
      <c r="F65" s="77" t="s">
        <v>231</v>
      </c>
      <c r="G65" s="78" t="s">
        <v>257</v>
      </c>
      <c r="H65" s="77" t="s">
        <v>258</v>
      </c>
      <c r="I65" s="78" t="s">
        <v>259</v>
      </c>
      <c r="J65" s="45" t="s">
        <v>260</v>
      </c>
      <c r="K65" s="42" t="n">
        <v>38424</v>
      </c>
      <c r="L65" s="79"/>
      <c r="M65" s="42" t="n">
        <v>38424</v>
      </c>
      <c r="N65" s="42"/>
      <c r="O65" s="80"/>
      <c r="P65" s="80"/>
      <c r="Q65" s="80"/>
      <c r="R65" s="80"/>
      <c r="S65" s="79"/>
      <c r="T65" s="79"/>
      <c r="U65" s="80"/>
      <c r="V65" s="80"/>
    </row>
    <row r="66" customFormat="false" ht="17.25" hidden="false" customHeight="true" outlineLevel="0" collapsed="false">
      <c r="A66" s="77" t="s">
        <v>219</v>
      </c>
      <c r="B66" s="77" t="s">
        <v>219</v>
      </c>
      <c r="C66" s="77" t="s">
        <v>255</v>
      </c>
      <c r="D66" s="77" t="s">
        <v>256</v>
      </c>
      <c r="E66" s="78" t="s">
        <v>76</v>
      </c>
      <c r="F66" s="77" t="s">
        <v>231</v>
      </c>
      <c r="G66" s="78" t="s">
        <v>257</v>
      </c>
      <c r="H66" s="77" t="s">
        <v>258</v>
      </c>
      <c r="I66" s="78" t="s">
        <v>259</v>
      </c>
      <c r="J66" s="45" t="s">
        <v>260</v>
      </c>
      <c r="K66" s="42" t="n">
        <v>1017432</v>
      </c>
      <c r="L66" s="79"/>
      <c r="M66" s="42" t="n">
        <v>1017432</v>
      </c>
      <c r="N66" s="42"/>
      <c r="O66" s="80"/>
      <c r="P66" s="80"/>
      <c r="Q66" s="80"/>
      <c r="R66" s="80"/>
      <c r="S66" s="79"/>
      <c r="T66" s="79"/>
      <c r="U66" s="80"/>
      <c r="V66" s="80"/>
    </row>
    <row r="67" customFormat="false" ht="17.25" hidden="false" customHeight="true" outlineLevel="0" collapsed="false">
      <c r="A67" s="77" t="s">
        <v>219</v>
      </c>
      <c r="B67" s="77" t="s">
        <v>219</v>
      </c>
      <c r="C67" s="77" t="s">
        <v>255</v>
      </c>
      <c r="D67" s="77" t="s">
        <v>261</v>
      </c>
      <c r="E67" s="78" t="s">
        <v>90</v>
      </c>
      <c r="F67" s="77" t="s">
        <v>231</v>
      </c>
      <c r="G67" s="78" t="s">
        <v>262</v>
      </c>
      <c r="H67" s="77" t="s">
        <v>263</v>
      </c>
      <c r="I67" s="78" t="s">
        <v>259</v>
      </c>
      <c r="J67" s="45" t="s">
        <v>260</v>
      </c>
      <c r="K67" s="42" t="n">
        <v>153252</v>
      </c>
      <c r="L67" s="79"/>
      <c r="M67" s="42" t="n">
        <v>153252</v>
      </c>
      <c r="N67" s="42"/>
      <c r="O67" s="80"/>
      <c r="P67" s="80"/>
      <c r="Q67" s="80"/>
      <c r="R67" s="80"/>
      <c r="S67" s="79"/>
      <c r="T67" s="79"/>
      <c r="U67" s="80"/>
      <c r="V67" s="80"/>
    </row>
    <row r="68" customFormat="false" ht="17.25" hidden="false" customHeight="true" outlineLevel="0" collapsed="false">
      <c r="A68" s="77" t="s">
        <v>219</v>
      </c>
      <c r="B68" s="77" t="s">
        <v>219</v>
      </c>
      <c r="C68" s="77" t="s">
        <v>255</v>
      </c>
      <c r="D68" s="77" t="s">
        <v>261</v>
      </c>
      <c r="E68" s="78" t="s">
        <v>103</v>
      </c>
      <c r="F68" s="77" t="s">
        <v>254</v>
      </c>
      <c r="G68" s="78" t="s">
        <v>262</v>
      </c>
      <c r="H68" s="77" t="s">
        <v>263</v>
      </c>
      <c r="I68" s="78" t="s">
        <v>259</v>
      </c>
      <c r="J68" s="45" t="s">
        <v>260</v>
      </c>
      <c r="K68" s="42" t="n">
        <v>60324</v>
      </c>
      <c r="L68" s="79"/>
      <c r="M68" s="42" t="n">
        <v>60324</v>
      </c>
      <c r="N68" s="42"/>
      <c r="O68" s="80"/>
      <c r="P68" s="80"/>
      <c r="Q68" s="80"/>
      <c r="R68" s="80"/>
      <c r="S68" s="79"/>
      <c r="T68" s="79"/>
      <c r="U68" s="80"/>
      <c r="V68" s="80"/>
    </row>
    <row r="69" customFormat="false" ht="17.25" hidden="false" customHeight="true" outlineLevel="0" collapsed="false">
      <c r="A69" s="77" t="s">
        <v>219</v>
      </c>
      <c r="B69" s="77" t="s">
        <v>219</v>
      </c>
      <c r="C69" s="77" t="s">
        <v>255</v>
      </c>
      <c r="D69" s="77" t="s">
        <v>261</v>
      </c>
      <c r="E69" s="78" t="s">
        <v>83</v>
      </c>
      <c r="F69" s="77" t="s">
        <v>231</v>
      </c>
      <c r="G69" s="78" t="s">
        <v>262</v>
      </c>
      <c r="H69" s="77" t="s">
        <v>263</v>
      </c>
      <c r="I69" s="78" t="s">
        <v>259</v>
      </c>
      <c r="J69" s="45" t="s">
        <v>260</v>
      </c>
      <c r="K69" s="42" t="n">
        <v>67548</v>
      </c>
      <c r="L69" s="79"/>
      <c r="M69" s="42" t="n">
        <v>67548</v>
      </c>
      <c r="N69" s="42"/>
      <c r="O69" s="80"/>
      <c r="P69" s="80"/>
      <c r="Q69" s="80"/>
      <c r="R69" s="80"/>
      <c r="S69" s="79"/>
      <c r="T69" s="79"/>
      <c r="U69" s="80"/>
      <c r="V69" s="80"/>
    </row>
    <row r="70" customFormat="false" ht="17.25" hidden="false" customHeight="true" outlineLevel="0" collapsed="false">
      <c r="A70" s="77" t="s">
        <v>219</v>
      </c>
      <c r="B70" s="77" t="s">
        <v>219</v>
      </c>
      <c r="C70" s="77" t="s">
        <v>255</v>
      </c>
      <c r="D70" s="77" t="s">
        <v>261</v>
      </c>
      <c r="E70" s="78" t="s">
        <v>76</v>
      </c>
      <c r="F70" s="77" t="s">
        <v>231</v>
      </c>
      <c r="G70" s="78" t="s">
        <v>262</v>
      </c>
      <c r="H70" s="77" t="s">
        <v>263</v>
      </c>
      <c r="I70" s="78" t="s">
        <v>259</v>
      </c>
      <c r="J70" s="45" t="s">
        <v>260</v>
      </c>
      <c r="K70" s="42" t="n">
        <v>1762164</v>
      </c>
      <c r="L70" s="79"/>
      <c r="M70" s="42" t="n">
        <v>1762164</v>
      </c>
      <c r="N70" s="42"/>
      <c r="O70" s="80"/>
      <c r="P70" s="80"/>
      <c r="Q70" s="80"/>
      <c r="R70" s="80"/>
      <c r="S70" s="79"/>
      <c r="T70" s="79"/>
      <c r="U70" s="80"/>
      <c r="V70" s="80"/>
    </row>
    <row r="71" customFormat="false" ht="17.25" hidden="false" customHeight="true" outlineLevel="0" collapsed="false">
      <c r="A71" s="77" t="s">
        <v>219</v>
      </c>
      <c r="B71" s="77" t="s">
        <v>219</v>
      </c>
      <c r="C71" s="77" t="s">
        <v>255</v>
      </c>
      <c r="D71" s="77" t="s">
        <v>264</v>
      </c>
      <c r="E71" s="78" t="s">
        <v>90</v>
      </c>
      <c r="F71" s="77" t="s">
        <v>231</v>
      </c>
      <c r="G71" s="78" t="s">
        <v>262</v>
      </c>
      <c r="H71" s="77" t="s">
        <v>263</v>
      </c>
      <c r="I71" s="78" t="s">
        <v>259</v>
      </c>
      <c r="J71" s="45" t="s">
        <v>260</v>
      </c>
      <c r="K71" s="42" t="n">
        <v>12000</v>
      </c>
      <c r="L71" s="79"/>
      <c r="M71" s="42" t="n">
        <v>12000</v>
      </c>
      <c r="N71" s="42"/>
      <c r="O71" s="80"/>
      <c r="P71" s="80"/>
      <c r="Q71" s="80"/>
      <c r="R71" s="80"/>
      <c r="S71" s="79"/>
      <c r="T71" s="79"/>
      <c r="U71" s="80"/>
      <c r="V71" s="80"/>
    </row>
    <row r="72" customFormat="false" ht="17.25" hidden="false" customHeight="true" outlineLevel="0" collapsed="false">
      <c r="A72" s="77" t="s">
        <v>219</v>
      </c>
      <c r="B72" s="77" t="s">
        <v>219</v>
      </c>
      <c r="C72" s="77" t="s">
        <v>255</v>
      </c>
      <c r="D72" s="77" t="s">
        <v>264</v>
      </c>
      <c r="E72" s="78" t="s">
        <v>103</v>
      </c>
      <c r="F72" s="77" t="s">
        <v>254</v>
      </c>
      <c r="G72" s="78" t="s">
        <v>262</v>
      </c>
      <c r="H72" s="77" t="s">
        <v>263</v>
      </c>
      <c r="I72" s="78" t="s">
        <v>259</v>
      </c>
      <c r="J72" s="45" t="s">
        <v>260</v>
      </c>
      <c r="K72" s="42" t="n">
        <v>6000</v>
      </c>
      <c r="L72" s="79"/>
      <c r="M72" s="42" t="n">
        <v>6000</v>
      </c>
      <c r="N72" s="42"/>
      <c r="O72" s="80"/>
      <c r="P72" s="80"/>
      <c r="Q72" s="80"/>
      <c r="R72" s="80"/>
      <c r="S72" s="79"/>
      <c r="T72" s="79"/>
      <c r="U72" s="80"/>
      <c r="V72" s="80"/>
    </row>
    <row r="73" customFormat="false" ht="17.25" hidden="false" customHeight="true" outlineLevel="0" collapsed="false">
      <c r="A73" s="77" t="s">
        <v>219</v>
      </c>
      <c r="B73" s="77" t="s">
        <v>219</v>
      </c>
      <c r="C73" s="77" t="s">
        <v>255</v>
      </c>
      <c r="D73" s="77" t="s">
        <v>264</v>
      </c>
      <c r="E73" s="78" t="s">
        <v>83</v>
      </c>
      <c r="F73" s="77" t="s">
        <v>231</v>
      </c>
      <c r="G73" s="78" t="s">
        <v>262</v>
      </c>
      <c r="H73" s="77" t="s">
        <v>263</v>
      </c>
      <c r="I73" s="78" t="s">
        <v>259</v>
      </c>
      <c r="J73" s="45" t="s">
        <v>260</v>
      </c>
      <c r="K73" s="42" t="n">
        <v>6000</v>
      </c>
      <c r="L73" s="79"/>
      <c r="M73" s="42" t="n">
        <v>6000</v>
      </c>
      <c r="N73" s="42"/>
      <c r="O73" s="80"/>
      <c r="P73" s="80"/>
      <c r="Q73" s="80"/>
      <c r="R73" s="80"/>
      <c r="S73" s="79"/>
      <c r="T73" s="79"/>
      <c r="U73" s="80"/>
      <c r="V73" s="80"/>
    </row>
    <row r="74" customFormat="false" ht="17.25" hidden="false" customHeight="true" outlineLevel="0" collapsed="false">
      <c r="A74" s="77" t="s">
        <v>219</v>
      </c>
      <c r="B74" s="77" t="s">
        <v>219</v>
      </c>
      <c r="C74" s="77" t="s">
        <v>255</v>
      </c>
      <c r="D74" s="77" t="s">
        <v>264</v>
      </c>
      <c r="E74" s="78" t="s">
        <v>76</v>
      </c>
      <c r="F74" s="77" t="s">
        <v>231</v>
      </c>
      <c r="G74" s="78" t="s">
        <v>262</v>
      </c>
      <c r="H74" s="77" t="s">
        <v>263</v>
      </c>
      <c r="I74" s="78" t="s">
        <v>259</v>
      </c>
      <c r="J74" s="45" t="s">
        <v>260</v>
      </c>
      <c r="K74" s="42" t="n">
        <v>168000</v>
      </c>
      <c r="L74" s="79"/>
      <c r="M74" s="42" t="n">
        <v>168000</v>
      </c>
      <c r="N74" s="42"/>
      <c r="O74" s="80"/>
      <c r="P74" s="80"/>
      <c r="Q74" s="80"/>
      <c r="R74" s="80"/>
      <c r="S74" s="79"/>
      <c r="T74" s="79"/>
      <c r="U74" s="80"/>
      <c r="V74" s="80"/>
    </row>
    <row r="75" customFormat="false" ht="17.25" hidden="false" customHeight="true" outlineLevel="0" collapsed="false">
      <c r="A75" s="77" t="s">
        <v>219</v>
      </c>
      <c r="B75" s="77" t="s">
        <v>219</v>
      </c>
      <c r="C75" s="77" t="s">
        <v>255</v>
      </c>
      <c r="D75" s="77" t="s">
        <v>265</v>
      </c>
      <c r="E75" s="78" t="s">
        <v>90</v>
      </c>
      <c r="F75" s="77" t="s">
        <v>231</v>
      </c>
      <c r="G75" s="78" t="s">
        <v>266</v>
      </c>
      <c r="H75" s="77" t="s">
        <v>267</v>
      </c>
      <c r="I75" s="78" t="s">
        <v>259</v>
      </c>
      <c r="J75" s="45" t="s">
        <v>260</v>
      </c>
      <c r="K75" s="42" t="n">
        <v>6984</v>
      </c>
      <c r="L75" s="79"/>
      <c r="M75" s="42" t="n">
        <v>6984</v>
      </c>
      <c r="N75" s="42"/>
      <c r="O75" s="80"/>
      <c r="P75" s="80"/>
      <c r="Q75" s="80"/>
      <c r="R75" s="80"/>
      <c r="S75" s="79"/>
      <c r="T75" s="79"/>
      <c r="U75" s="80"/>
      <c r="V75" s="80"/>
    </row>
    <row r="76" customFormat="false" ht="17.25" hidden="false" customHeight="true" outlineLevel="0" collapsed="false">
      <c r="A76" s="77" t="s">
        <v>219</v>
      </c>
      <c r="B76" s="77" t="s">
        <v>219</v>
      </c>
      <c r="C76" s="77" t="s">
        <v>255</v>
      </c>
      <c r="D76" s="77" t="s">
        <v>265</v>
      </c>
      <c r="E76" s="78" t="s">
        <v>103</v>
      </c>
      <c r="F76" s="77" t="s">
        <v>254</v>
      </c>
      <c r="G76" s="78" t="s">
        <v>266</v>
      </c>
      <c r="H76" s="77" t="s">
        <v>267</v>
      </c>
      <c r="I76" s="78" t="s">
        <v>259</v>
      </c>
      <c r="J76" s="45" t="s">
        <v>260</v>
      </c>
      <c r="K76" s="42" t="n">
        <v>2921</v>
      </c>
      <c r="L76" s="79"/>
      <c r="M76" s="42" t="n">
        <v>2921</v>
      </c>
      <c r="N76" s="42"/>
      <c r="O76" s="80"/>
      <c r="P76" s="80"/>
      <c r="Q76" s="80"/>
      <c r="R76" s="80"/>
      <c r="S76" s="79"/>
      <c r="T76" s="79"/>
      <c r="U76" s="80"/>
      <c r="V76" s="80"/>
    </row>
    <row r="77" customFormat="false" ht="17.25" hidden="false" customHeight="true" outlineLevel="0" collapsed="false">
      <c r="A77" s="77" t="s">
        <v>219</v>
      </c>
      <c r="B77" s="77" t="s">
        <v>219</v>
      </c>
      <c r="C77" s="77" t="s">
        <v>255</v>
      </c>
      <c r="D77" s="77" t="s">
        <v>265</v>
      </c>
      <c r="E77" s="78" t="s">
        <v>83</v>
      </c>
      <c r="F77" s="77" t="s">
        <v>231</v>
      </c>
      <c r="G77" s="78" t="s">
        <v>266</v>
      </c>
      <c r="H77" s="77" t="s">
        <v>267</v>
      </c>
      <c r="I77" s="78" t="s">
        <v>259</v>
      </c>
      <c r="J77" s="45" t="s">
        <v>260</v>
      </c>
      <c r="K77" s="42" t="n">
        <v>3202</v>
      </c>
      <c r="L77" s="79"/>
      <c r="M77" s="42" t="n">
        <v>3202</v>
      </c>
      <c r="N77" s="42"/>
      <c r="O77" s="80"/>
      <c r="P77" s="80"/>
      <c r="Q77" s="80"/>
      <c r="R77" s="80"/>
      <c r="S77" s="79"/>
      <c r="T77" s="79"/>
      <c r="U77" s="80"/>
      <c r="V77" s="80"/>
    </row>
    <row r="78" customFormat="false" ht="17.25" hidden="false" customHeight="true" outlineLevel="0" collapsed="false">
      <c r="A78" s="77" t="s">
        <v>219</v>
      </c>
      <c r="B78" s="77" t="s">
        <v>219</v>
      </c>
      <c r="C78" s="77" t="s">
        <v>255</v>
      </c>
      <c r="D78" s="77" t="s">
        <v>265</v>
      </c>
      <c r="E78" s="78" t="s">
        <v>76</v>
      </c>
      <c r="F78" s="77" t="s">
        <v>231</v>
      </c>
      <c r="G78" s="78" t="s">
        <v>266</v>
      </c>
      <c r="H78" s="77" t="s">
        <v>267</v>
      </c>
      <c r="I78" s="78" t="s">
        <v>259</v>
      </c>
      <c r="J78" s="45" t="s">
        <v>260</v>
      </c>
      <c r="K78" s="42" t="n">
        <v>84786</v>
      </c>
      <c r="L78" s="79"/>
      <c r="M78" s="42" t="n">
        <v>84786</v>
      </c>
      <c r="N78" s="42"/>
      <c r="O78" s="80"/>
      <c r="P78" s="80"/>
      <c r="Q78" s="80"/>
      <c r="R78" s="80"/>
      <c r="S78" s="79"/>
      <c r="T78" s="79"/>
      <c r="U78" s="80"/>
      <c r="V78" s="80"/>
    </row>
    <row r="79" customFormat="false" ht="17.25" hidden="false" customHeight="true" outlineLevel="0" collapsed="false">
      <c r="A79" s="77" t="s">
        <v>219</v>
      </c>
      <c r="B79" s="77" t="s">
        <v>219</v>
      </c>
      <c r="C79" s="77" t="s">
        <v>255</v>
      </c>
      <c r="D79" s="77" t="s">
        <v>268</v>
      </c>
      <c r="E79" s="78" t="s">
        <v>80</v>
      </c>
      <c r="F79" s="77" t="s">
        <v>231</v>
      </c>
      <c r="G79" s="78" t="s">
        <v>262</v>
      </c>
      <c r="H79" s="77" t="s">
        <v>263</v>
      </c>
      <c r="I79" s="78" t="s">
        <v>259</v>
      </c>
      <c r="J79" s="45" t="s">
        <v>260</v>
      </c>
      <c r="K79" s="42" t="n">
        <v>18000</v>
      </c>
      <c r="L79" s="79"/>
      <c r="M79" s="42" t="n">
        <v>18000</v>
      </c>
      <c r="N79" s="42"/>
      <c r="O79" s="80"/>
      <c r="P79" s="80"/>
      <c r="Q79" s="80"/>
      <c r="R79" s="80"/>
      <c r="S79" s="79"/>
      <c r="T79" s="79"/>
      <c r="U79" s="80"/>
      <c r="V79" s="80"/>
    </row>
    <row r="80" customFormat="false" ht="17.25" hidden="false" customHeight="true" outlineLevel="0" collapsed="false">
      <c r="A80" s="77" t="s">
        <v>219</v>
      </c>
      <c r="B80" s="77" t="s">
        <v>219</v>
      </c>
      <c r="C80" s="77" t="s">
        <v>255</v>
      </c>
      <c r="D80" s="77" t="s">
        <v>269</v>
      </c>
      <c r="E80" s="78" t="s">
        <v>76</v>
      </c>
      <c r="F80" s="77" t="s">
        <v>231</v>
      </c>
      <c r="G80" s="78" t="s">
        <v>262</v>
      </c>
      <c r="H80" s="77" t="s">
        <v>263</v>
      </c>
      <c r="I80" s="78" t="s">
        <v>259</v>
      </c>
      <c r="J80" s="45" t="s">
        <v>260</v>
      </c>
      <c r="K80" s="42" t="n">
        <v>2640</v>
      </c>
      <c r="L80" s="79"/>
      <c r="M80" s="42" t="n">
        <v>2640</v>
      </c>
      <c r="N80" s="42"/>
      <c r="O80" s="80"/>
      <c r="P80" s="80"/>
      <c r="Q80" s="80"/>
      <c r="R80" s="80"/>
      <c r="S80" s="79"/>
      <c r="T80" s="79"/>
      <c r="U80" s="80"/>
      <c r="V80" s="80"/>
    </row>
    <row r="81" customFormat="false" ht="17.25" hidden="false" customHeight="true" outlineLevel="0" collapsed="false">
      <c r="A81" s="77" t="s">
        <v>219</v>
      </c>
      <c r="B81" s="77" t="s">
        <v>219</v>
      </c>
      <c r="C81" s="77" t="s">
        <v>255</v>
      </c>
      <c r="D81" s="77" t="s">
        <v>269</v>
      </c>
      <c r="E81" s="78" t="s">
        <v>76</v>
      </c>
      <c r="F81" s="77" t="s">
        <v>231</v>
      </c>
      <c r="G81" s="78" t="s">
        <v>262</v>
      </c>
      <c r="H81" s="77" t="s">
        <v>263</v>
      </c>
      <c r="I81" s="78" t="s">
        <v>259</v>
      </c>
      <c r="J81" s="45" t="s">
        <v>260</v>
      </c>
      <c r="K81" s="42" t="n">
        <v>3120</v>
      </c>
      <c r="L81" s="79"/>
      <c r="M81" s="42" t="n">
        <v>3120</v>
      </c>
      <c r="N81" s="42"/>
      <c r="O81" s="80"/>
      <c r="P81" s="80"/>
      <c r="Q81" s="80"/>
      <c r="R81" s="80"/>
      <c r="S81" s="79"/>
      <c r="T81" s="79"/>
      <c r="U81" s="80"/>
      <c r="V81" s="80"/>
    </row>
    <row r="82" customFormat="false" ht="17.25" hidden="false" customHeight="true" outlineLevel="0" collapsed="false">
      <c r="A82" s="77" t="s">
        <v>219</v>
      </c>
      <c r="B82" s="77" t="s">
        <v>219</v>
      </c>
      <c r="C82" s="77" t="s">
        <v>270</v>
      </c>
      <c r="D82" s="77" t="s">
        <v>271</v>
      </c>
      <c r="E82" s="78" t="s">
        <v>90</v>
      </c>
      <c r="F82" s="77" t="s">
        <v>231</v>
      </c>
      <c r="G82" s="78" t="s">
        <v>272</v>
      </c>
      <c r="H82" s="77" t="s">
        <v>273</v>
      </c>
      <c r="I82" s="78" t="s">
        <v>274</v>
      </c>
      <c r="J82" s="45" t="s">
        <v>270</v>
      </c>
      <c r="K82" s="42" t="n">
        <v>3274</v>
      </c>
      <c r="L82" s="79"/>
      <c r="M82" s="42" t="n">
        <v>3274</v>
      </c>
      <c r="N82" s="42"/>
      <c r="O82" s="80"/>
      <c r="P82" s="80"/>
      <c r="Q82" s="80"/>
      <c r="R82" s="80"/>
      <c r="S82" s="79"/>
      <c r="T82" s="79"/>
      <c r="U82" s="80"/>
      <c r="V82" s="80"/>
    </row>
    <row r="83" customFormat="false" ht="17.25" hidden="false" customHeight="true" outlineLevel="0" collapsed="false">
      <c r="A83" s="77" t="s">
        <v>219</v>
      </c>
      <c r="B83" s="77" t="s">
        <v>219</v>
      </c>
      <c r="C83" s="77" t="s">
        <v>270</v>
      </c>
      <c r="D83" s="77" t="s">
        <v>275</v>
      </c>
      <c r="E83" s="78" t="s">
        <v>115</v>
      </c>
      <c r="F83" s="77" t="s">
        <v>276</v>
      </c>
      <c r="G83" s="78" t="s">
        <v>272</v>
      </c>
      <c r="H83" s="77" t="s">
        <v>273</v>
      </c>
      <c r="I83" s="78" t="s">
        <v>274</v>
      </c>
      <c r="J83" s="45" t="s">
        <v>270</v>
      </c>
      <c r="K83" s="42" t="n">
        <v>42835.2</v>
      </c>
      <c r="L83" s="79"/>
      <c r="M83" s="42" t="n">
        <v>42835.2</v>
      </c>
      <c r="N83" s="42"/>
      <c r="O83" s="80"/>
      <c r="P83" s="80"/>
      <c r="Q83" s="80"/>
      <c r="R83" s="80"/>
      <c r="S83" s="79"/>
      <c r="T83" s="79"/>
      <c r="U83" s="80"/>
      <c r="V83" s="80"/>
    </row>
    <row r="84" customFormat="false" ht="17.25" hidden="false" customHeight="true" outlineLevel="0" collapsed="false">
      <c r="A84" s="77" t="s">
        <v>219</v>
      </c>
      <c r="B84" s="77" t="s">
        <v>219</v>
      </c>
      <c r="C84" s="77" t="s">
        <v>270</v>
      </c>
      <c r="D84" s="77" t="s">
        <v>277</v>
      </c>
      <c r="E84" s="78" t="s">
        <v>115</v>
      </c>
      <c r="F84" s="77" t="s">
        <v>276</v>
      </c>
      <c r="G84" s="78" t="s">
        <v>278</v>
      </c>
      <c r="H84" s="77" t="s">
        <v>279</v>
      </c>
      <c r="I84" s="78" t="s">
        <v>274</v>
      </c>
      <c r="J84" s="45" t="s">
        <v>270</v>
      </c>
      <c r="K84" s="42" t="n">
        <v>99145</v>
      </c>
      <c r="L84" s="79"/>
      <c r="M84" s="42" t="n">
        <v>99145</v>
      </c>
      <c r="N84" s="42"/>
      <c r="O84" s="80"/>
      <c r="P84" s="80"/>
      <c r="Q84" s="80"/>
      <c r="R84" s="80"/>
      <c r="S84" s="79"/>
      <c r="T84" s="79"/>
      <c r="U84" s="80"/>
      <c r="V84" s="80"/>
    </row>
    <row r="85" customFormat="false" ht="17.25" hidden="false" customHeight="true" outlineLevel="0" collapsed="false">
      <c r="A85" s="77" t="s">
        <v>219</v>
      </c>
      <c r="B85" s="77" t="s">
        <v>219</v>
      </c>
      <c r="C85" s="77" t="s">
        <v>270</v>
      </c>
      <c r="D85" s="77" t="s">
        <v>271</v>
      </c>
      <c r="E85" s="78" t="s">
        <v>86</v>
      </c>
      <c r="F85" s="77" t="s">
        <v>241</v>
      </c>
      <c r="G85" s="78" t="s">
        <v>272</v>
      </c>
      <c r="H85" s="77" t="s">
        <v>273</v>
      </c>
      <c r="I85" s="78" t="s">
        <v>274</v>
      </c>
      <c r="J85" s="45" t="s">
        <v>270</v>
      </c>
      <c r="K85" s="42" t="n">
        <v>1113</v>
      </c>
      <c r="L85" s="79"/>
      <c r="M85" s="42" t="n">
        <v>1113</v>
      </c>
      <c r="N85" s="42"/>
      <c r="O85" s="80"/>
      <c r="P85" s="80"/>
      <c r="Q85" s="80"/>
      <c r="R85" s="80"/>
      <c r="S85" s="79"/>
      <c r="T85" s="79"/>
      <c r="U85" s="80"/>
      <c r="V85" s="80"/>
    </row>
    <row r="86" customFormat="false" ht="17.25" hidden="false" customHeight="true" outlineLevel="0" collapsed="false">
      <c r="A86" s="77" t="s">
        <v>219</v>
      </c>
      <c r="B86" s="77" t="s">
        <v>219</v>
      </c>
      <c r="C86" s="77" t="s">
        <v>270</v>
      </c>
      <c r="D86" s="77" t="s">
        <v>271</v>
      </c>
      <c r="E86" s="78" t="s">
        <v>83</v>
      </c>
      <c r="F86" s="77" t="s">
        <v>231</v>
      </c>
      <c r="G86" s="78" t="s">
        <v>272</v>
      </c>
      <c r="H86" s="77" t="s">
        <v>273</v>
      </c>
      <c r="I86" s="78" t="s">
        <v>274</v>
      </c>
      <c r="J86" s="45" t="s">
        <v>270</v>
      </c>
      <c r="K86" s="42" t="n">
        <v>1467</v>
      </c>
      <c r="L86" s="79"/>
      <c r="M86" s="42" t="n">
        <v>1467</v>
      </c>
      <c r="N86" s="42"/>
      <c r="O86" s="80"/>
      <c r="P86" s="80"/>
      <c r="Q86" s="80"/>
      <c r="R86" s="80"/>
      <c r="S86" s="79"/>
      <c r="T86" s="79"/>
      <c r="U86" s="80"/>
      <c r="V86" s="80"/>
    </row>
    <row r="87" customFormat="false" ht="17.25" hidden="false" customHeight="true" outlineLevel="0" collapsed="false">
      <c r="A87" s="77" t="s">
        <v>219</v>
      </c>
      <c r="B87" s="77" t="s">
        <v>219</v>
      </c>
      <c r="C87" s="77" t="s">
        <v>270</v>
      </c>
      <c r="D87" s="77" t="s">
        <v>271</v>
      </c>
      <c r="E87" s="78" t="s">
        <v>125</v>
      </c>
      <c r="F87" s="77" t="s">
        <v>233</v>
      </c>
      <c r="G87" s="78" t="s">
        <v>272</v>
      </c>
      <c r="H87" s="77" t="s">
        <v>273</v>
      </c>
      <c r="I87" s="78" t="s">
        <v>274</v>
      </c>
      <c r="J87" s="45" t="s">
        <v>270</v>
      </c>
      <c r="K87" s="42" t="n">
        <v>2584</v>
      </c>
      <c r="L87" s="79"/>
      <c r="M87" s="42" t="n">
        <v>2584</v>
      </c>
      <c r="N87" s="42"/>
      <c r="O87" s="80"/>
      <c r="P87" s="80"/>
      <c r="Q87" s="80"/>
      <c r="R87" s="80"/>
      <c r="S87" s="79"/>
      <c r="T87" s="79"/>
      <c r="U87" s="80"/>
      <c r="V87" s="80"/>
    </row>
    <row r="88" customFormat="false" ht="17.25" hidden="false" customHeight="true" outlineLevel="0" collapsed="false">
      <c r="A88" s="77" t="s">
        <v>219</v>
      </c>
      <c r="B88" s="77" t="s">
        <v>219</v>
      </c>
      <c r="C88" s="77" t="s">
        <v>270</v>
      </c>
      <c r="D88" s="77" t="s">
        <v>280</v>
      </c>
      <c r="E88" s="78" t="s">
        <v>109</v>
      </c>
      <c r="F88" s="77" t="s">
        <v>281</v>
      </c>
      <c r="G88" s="78" t="s">
        <v>282</v>
      </c>
      <c r="H88" s="77" t="s">
        <v>283</v>
      </c>
      <c r="I88" s="78" t="s">
        <v>274</v>
      </c>
      <c r="J88" s="45" t="s">
        <v>270</v>
      </c>
      <c r="K88" s="42" t="n">
        <v>62768.16</v>
      </c>
      <c r="L88" s="79"/>
      <c r="M88" s="42" t="n">
        <v>62768.16</v>
      </c>
      <c r="N88" s="42"/>
      <c r="O88" s="80"/>
      <c r="P88" s="80"/>
      <c r="Q88" s="80"/>
      <c r="R88" s="80"/>
      <c r="S88" s="79"/>
      <c r="T88" s="79"/>
      <c r="U88" s="80"/>
      <c r="V88" s="80"/>
    </row>
    <row r="89" customFormat="false" ht="17.25" hidden="false" customHeight="true" outlineLevel="0" collapsed="false">
      <c r="A89" s="77" t="s">
        <v>219</v>
      </c>
      <c r="B89" s="77" t="s">
        <v>219</v>
      </c>
      <c r="C89" s="77" t="s">
        <v>270</v>
      </c>
      <c r="D89" s="77" t="s">
        <v>271</v>
      </c>
      <c r="E89" s="78" t="s">
        <v>80</v>
      </c>
      <c r="F89" s="77" t="s">
        <v>231</v>
      </c>
      <c r="G89" s="78" t="s">
        <v>272</v>
      </c>
      <c r="H89" s="77" t="s">
        <v>273</v>
      </c>
      <c r="I89" s="78" t="s">
        <v>274</v>
      </c>
      <c r="J89" s="45" t="s">
        <v>270</v>
      </c>
      <c r="K89" s="42" t="n">
        <v>2764</v>
      </c>
      <c r="L89" s="79"/>
      <c r="M89" s="42" t="n">
        <v>2764</v>
      </c>
      <c r="N89" s="42"/>
      <c r="O89" s="80"/>
      <c r="P89" s="80"/>
      <c r="Q89" s="80"/>
      <c r="R89" s="80"/>
      <c r="S89" s="79"/>
      <c r="T89" s="79"/>
      <c r="U89" s="80"/>
      <c r="V89" s="80"/>
    </row>
    <row r="90" customFormat="false" ht="17.25" hidden="false" customHeight="true" outlineLevel="0" collapsed="false">
      <c r="A90" s="77" t="s">
        <v>219</v>
      </c>
      <c r="B90" s="77" t="s">
        <v>219</v>
      </c>
      <c r="C90" s="77" t="s">
        <v>270</v>
      </c>
      <c r="D90" s="77" t="s">
        <v>284</v>
      </c>
      <c r="E90" s="78" t="s">
        <v>107</v>
      </c>
      <c r="F90" s="77" t="s">
        <v>285</v>
      </c>
      <c r="G90" s="78" t="s">
        <v>286</v>
      </c>
      <c r="H90" s="77" t="s">
        <v>287</v>
      </c>
      <c r="I90" s="78" t="s">
        <v>274</v>
      </c>
      <c r="J90" s="45" t="s">
        <v>270</v>
      </c>
      <c r="K90" s="42" t="n">
        <v>1509098.88</v>
      </c>
      <c r="L90" s="79"/>
      <c r="M90" s="42" t="n">
        <v>1509098.88</v>
      </c>
      <c r="N90" s="42"/>
      <c r="O90" s="80"/>
      <c r="P90" s="80"/>
      <c r="Q90" s="80"/>
      <c r="R90" s="80"/>
      <c r="S90" s="79"/>
      <c r="T90" s="79"/>
      <c r="U90" s="80"/>
      <c r="V90" s="80"/>
    </row>
    <row r="91" customFormat="false" ht="17.25" hidden="false" customHeight="true" outlineLevel="0" collapsed="false">
      <c r="A91" s="77" t="s">
        <v>219</v>
      </c>
      <c r="B91" s="77" t="s">
        <v>219</v>
      </c>
      <c r="C91" s="77" t="s">
        <v>270</v>
      </c>
      <c r="D91" s="77" t="s">
        <v>288</v>
      </c>
      <c r="E91" s="78" t="s">
        <v>115</v>
      </c>
      <c r="F91" s="77" t="s">
        <v>276</v>
      </c>
      <c r="G91" s="78" t="s">
        <v>289</v>
      </c>
      <c r="H91" s="77" t="s">
        <v>290</v>
      </c>
      <c r="I91" s="78" t="s">
        <v>274</v>
      </c>
      <c r="J91" s="45" t="s">
        <v>270</v>
      </c>
      <c r="K91" s="42" t="n">
        <v>311043.45</v>
      </c>
      <c r="L91" s="79"/>
      <c r="M91" s="42" t="n">
        <v>311043.45</v>
      </c>
      <c r="N91" s="42"/>
      <c r="O91" s="80"/>
      <c r="P91" s="80"/>
      <c r="Q91" s="80"/>
      <c r="R91" s="80"/>
      <c r="S91" s="79"/>
      <c r="T91" s="79"/>
      <c r="U91" s="80"/>
      <c r="V91" s="80"/>
    </row>
    <row r="92" customFormat="false" ht="17.25" hidden="false" customHeight="true" outlineLevel="0" collapsed="false">
      <c r="A92" s="77" t="s">
        <v>219</v>
      </c>
      <c r="B92" s="77" t="s">
        <v>219</v>
      </c>
      <c r="C92" s="77" t="s">
        <v>270</v>
      </c>
      <c r="D92" s="77" t="s">
        <v>291</v>
      </c>
      <c r="E92" s="78" t="s">
        <v>117</v>
      </c>
      <c r="F92" s="77" t="s">
        <v>292</v>
      </c>
      <c r="G92" s="78" t="s">
        <v>289</v>
      </c>
      <c r="H92" s="77" t="s">
        <v>290</v>
      </c>
      <c r="I92" s="78" t="s">
        <v>293</v>
      </c>
      <c r="J92" s="45" t="s">
        <v>294</v>
      </c>
      <c r="K92" s="42" t="n">
        <v>622711.49</v>
      </c>
      <c r="L92" s="79"/>
      <c r="M92" s="42" t="n">
        <v>622711.49</v>
      </c>
      <c r="N92" s="42"/>
      <c r="O92" s="80"/>
      <c r="P92" s="80"/>
      <c r="Q92" s="80"/>
      <c r="R92" s="80"/>
      <c r="S92" s="79"/>
      <c r="T92" s="79"/>
      <c r="U92" s="80"/>
      <c r="V92" s="80"/>
    </row>
    <row r="93" customFormat="false" ht="17.25" hidden="false" customHeight="true" outlineLevel="0" collapsed="false">
      <c r="A93" s="77" t="s">
        <v>219</v>
      </c>
      <c r="B93" s="77" t="s">
        <v>219</v>
      </c>
      <c r="C93" s="77" t="s">
        <v>270</v>
      </c>
      <c r="D93" s="77" t="s">
        <v>295</v>
      </c>
      <c r="E93" s="78" t="s">
        <v>119</v>
      </c>
      <c r="F93" s="77" t="s">
        <v>296</v>
      </c>
      <c r="G93" s="78" t="s">
        <v>278</v>
      </c>
      <c r="H93" s="77" t="s">
        <v>279</v>
      </c>
      <c r="I93" s="78" t="s">
        <v>274</v>
      </c>
      <c r="J93" s="45" t="s">
        <v>270</v>
      </c>
      <c r="K93" s="42" t="n">
        <v>471593.4</v>
      </c>
      <c r="L93" s="79"/>
      <c r="M93" s="42" t="n">
        <v>471593.4</v>
      </c>
      <c r="N93" s="42"/>
      <c r="O93" s="80"/>
      <c r="P93" s="80"/>
      <c r="Q93" s="80"/>
      <c r="R93" s="80"/>
      <c r="S93" s="79"/>
      <c r="T93" s="79"/>
      <c r="U93" s="80"/>
      <c r="V93" s="80"/>
    </row>
    <row r="94" customFormat="false" ht="17.25" hidden="false" customHeight="true" outlineLevel="0" collapsed="false">
      <c r="A94" s="77" t="s">
        <v>219</v>
      </c>
      <c r="B94" s="77" t="s">
        <v>219</v>
      </c>
      <c r="C94" s="77" t="s">
        <v>270</v>
      </c>
      <c r="D94" s="77" t="s">
        <v>297</v>
      </c>
      <c r="E94" s="78" t="s">
        <v>80</v>
      </c>
      <c r="F94" s="77" t="s">
        <v>231</v>
      </c>
      <c r="G94" s="78" t="s">
        <v>272</v>
      </c>
      <c r="H94" s="77" t="s">
        <v>273</v>
      </c>
      <c r="I94" s="78" t="s">
        <v>274</v>
      </c>
      <c r="J94" s="45" t="s">
        <v>270</v>
      </c>
      <c r="K94" s="42" t="n">
        <v>331.48</v>
      </c>
      <c r="L94" s="79"/>
      <c r="M94" s="42" t="n">
        <v>331.48</v>
      </c>
      <c r="N94" s="42"/>
      <c r="O94" s="80"/>
      <c r="P94" s="80"/>
      <c r="Q94" s="80"/>
      <c r="R94" s="80"/>
      <c r="S94" s="79"/>
      <c r="T94" s="79"/>
      <c r="U94" s="80"/>
      <c r="V94" s="80"/>
    </row>
    <row r="95" customFormat="false" ht="17.25" hidden="false" customHeight="true" outlineLevel="0" collapsed="false">
      <c r="A95" s="77" t="s">
        <v>219</v>
      </c>
      <c r="B95" s="77" t="s">
        <v>219</v>
      </c>
      <c r="C95" s="77" t="s">
        <v>270</v>
      </c>
      <c r="D95" s="77" t="s">
        <v>297</v>
      </c>
      <c r="E95" s="78" t="s">
        <v>90</v>
      </c>
      <c r="F95" s="77" t="s">
        <v>231</v>
      </c>
      <c r="G95" s="78" t="s">
        <v>272</v>
      </c>
      <c r="H95" s="77" t="s">
        <v>273</v>
      </c>
      <c r="I95" s="78" t="s">
        <v>274</v>
      </c>
      <c r="J95" s="45" t="s">
        <v>270</v>
      </c>
      <c r="K95" s="42" t="n">
        <v>392.84</v>
      </c>
      <c r="L95" s="79"/>
      <c r="M95" s="42" t="n">
        <v>392.84</v>
      </c>
      <c r="N95" s="42"/>
      <c r="O95" s="80"/>
      <c r="P95" s="80"/>
      <c r="Q95" s="80"/>
      <c r="R95" s="80"/>
      <c r="S95" s="79"/>
      <c r="T95" s="79"/>
      <c r="U95" s="80"/>
      <c r="V95" s="80"/>
    </row>
    <row r="96" customFormat="false" ht="17.25" hidden="false" customHeight="true" outlineLevel="0" collapsed="false">
      <c r="A96" s="77" t="s">
        <v>219</v>
      </c>
      <c r="B96" s="77" t="s">
        <v>219</v>
      </c>
      <c r="C96" s="77" t="s">
        <v>270</v>
      </c>
      <c r="D96" s="77" t="s">
        <v>297</v>
      </c>
      <c r="E96" s="78" t="s">
        <v>103</v>
      </c>
      <c r="F96" s="77" t="s">
        <v>254</v>
      </c>
      <c r="G96" s="78" t="s">
        <v>272</v>
      </c>
      <c r="H96" s="77" t="s">
        <v>273</v>
      </c>
      <c r="I96" s="78" t="s">
        <v>274</v>
      </c>
      <c r="J96" s="45" t="s">
        <v>270</v>
      </c>
      <c r="K96" s="42" t="n">
        <v>157.49</v>
      </c>
      <c r="L96" s="79"/>
      <c r="M96" s="42" t="n">
        <v>157.49</v>
      </c>
      <c r="N96" s="42"/>
      <c r="O96" s="80"/>
      <c r="P96" s="80"/>
      <c r="Q96" s="80"/>
      <c r="R96" s="80"/>
      <c r="S96" s="79"/>
      <c r="T96" s="79"/>
      <c r="U96" s="80"/>
      <c r="V96" s="80"/>
    </row>
    <row r="97" customFormat="false" ht="17.25" hidden="false" customHeight="true" outlineLevel="0" collapsed="false">
      <c r="A97" s="77" t="s">
        <v>219</v>
      </c>
      <c r="B97" s="77" t="s">
        <v>219</v>
      </c>
      <c r="C97" s="77" t="s">
        <v>270</v>
      </c>
      <c r="D97" s="77" t="s">
        <v>297</v>
      </c>
      <c r="E97" s="78" t="s">
        <v>83</v>
      </c>
      <c r="F97" s="77" t="s">
        <v>231</v>
      </c>
      <c r="G97" s="78" t="s">
        <v>272</v>
      </c>
      <c r="H97" s="77" t="s">
        <v>273</v>
      </c>
      <c r="I97" s="78" t="s">
        <v>274</v>
      </c>
      <c r="J97" s="45" t="s">
        <v>270</v>
      </c>
      <c r="K97" s="42" t="n">
        <v>175.99</v>
      </c>
      <c r="L97" s="79"/>
      <c r="M97" s="42" t="n">
        <v>175.99</v>
      </c>
      <c r="N97" s="42"/>
      <c r="O97" s="80"/>
      <c r="P97" s="80"/>
      <c r="Q97" s="80"/>
      <c r="R97" s="80"/>
      <c r="S97" s="79"/>
      <c r="T97" s="79"/>
      <c r="U97" s="80"/>
      <c r="V97" s="80"/>
    </row>
    <row r="98" customFormat="false" ht="17.25" hidden="false" customHeight="true" outlineLevel="0" collapsed="false">
      <c r="A98" s="77" t="s">
        <v>219</v>
      </c>
      <c r="B98" s="77" t="s">
        <v>219</v>
      </c>
      <c r="C98" s="77" t="s">
        <v>270</v>
      </c>
      <c r="D98" s="77" t="s">
        <v>297</v>
      </c>
      <c r="E98" s="78" t="s">
        <v>76</v>
      </c>
      <c r="F98" s="77" t="s">
        <v>231</v>
      </c>
      <c r="G98" s="78" t="s">
        <v>272</v>
      </c>
      <c r="H98" s="77" t="s">
        <v>273</v>
      </c>
      <c r="I98" s="78" t="s">
        <v>274</v>
      </c>
      <c r="J98" s="45" t="s">
        <v>270</v>
      </c>
      <c r="K98" s="42" t="n">
        <v>4597.53</v>
      </c>
      <c r="L98" s="79"/>
      <c r="M98" s="42" t="n">
        <v>4597.53</v>
      </c>
      <c r="N98" s="42"/>
      <c r="O98" s="80"/>
      <c r="P98" s="80"/>
      <c r="Q98" s="80"/>
      <c r="R98" s="80"/>
      <c r="S98" s="79"/>
      <c r="T98" s="79"/>
      <c r="U98" s="80"/>
      <c r="V98" s="80"/>
    </row>
    <row r="99" customFormat="false" ht="17.25" hidden="false" customHeight="true" outlineLevel="0" collapsed="false">
      <c r="A99" s="77" t="s">
        <v>219</v>
      </c>
      <c r="B99" s="77" t="s">
        <v>219</v>
      </c>
      <c r="C99" s="77" t="s">
        <v>270</v>
      </c>
      <c r="D99" s="77" t="s">
        <v>298</v>
      </c>
      <c r="E99" s="78" t="s">
        <v>103</v>
      </c>
      <c r="F99" s="77" t="s">
        <v>254</v>
      </c>
      <c r="G99" s="78" t="s">
        <v>272</v>
      </c>
      <c r="H99" s="77" t="s">
        <v>273</v>
      </c>
      <c r="I99" s="78" t="s">
        <v>274</v>
      </c>
      <c r="J99" s="45" t="s">
        <v>270</v>
      </c>
      <c r="K99" s="42" t="n">
        <v>612.48</v>
      </c>
      <c r="L99" s="79"/>
      <c r="M99" s="42" t="n">
        <v>612.48</v>
      </c>
      <c r="N99" s="42"/>
      <c r="O99" s="80"/>
      <c r="P99" s="80"/>
      <c r="Q99" s="80"/>
      <c r="R99" s="80"/>
      <c r="S99" s="79"/>
      <c r="T99" s="79"/>
      <c r="U99" s="80"/>
      <c r="V99" s="80"/>
    </row>
    <row r="100" customFormat="false" ht="17.25" hidden="false" customHeight="true" outlineLevel="0" collapsed="false">
      <c r="A100" s="77" t="s">
        <v>219</v>
      </c>
      <c r="B100" s="77" t="s">
        <v>219</v>
      </c>
      <c r="C100" s="77" t="s">
        <v>270</v>
      </c>
      <c r="D100" s="77" t="s">
        <v>298</v>
      </c>
      <c r="E100" s="78" t="s">
        <v>135</v>
      </c>
      <c r="F100" s="77" t="s">
        <v>227</v>
      </c>
      <c r="G100" s="78" t="s">
        <v>272</v>
      </c>
      <c r="H100" s="77" t="s">
        <v>273</v>
      </c>
      <c r="I100" s="78" t="s">
        <v>274</v>
      </c>
      <c r="J100" s="45" t="s">
        <v>270</v>
      </c>
      <c r="K100" s="42" t="n">
        <v>39060.87</v>
      </c>
      <c r="L100" s="79"/>
      <c r="M100" s="42" t="n">
        <v>39060.87</v>
      </c>
      <c r="N100" s="42"/>
      <c r="O100" s="80"/>
      <c r="P100" s="80"/>
      <c r="Q100" s="80"/>
      <c r="R100" s="80"/>
      <c r="S100" s="79"/>
      <c r="T100" s="79"/>
      <c r="U100" s="80"/>
      <c r="V100" s="80"/>
    </row>
    <row r="101" customFormat="false" ht="17.25" hidden="false" customHeight="true" outlineLevel="0" collapsed="false">
      <c r="A101" s="77" t="s">
        <v>219</v>
      </c>
      <c r="B101" s="77" t="s">
        <v>219</v>
      </c>
      <c r="C101" s="77" t="s">
        <v>270</v>
      </c>
      <c r="D101" s="77" t="s">
        <v>298</v>
      </c>
      <c r="E101" s="78" t="s">
        <v>125</v>
      </c>
      <c r="F101" s="77" t="s">
        <v>233</v>
      </c>
      <c r="G101" s="78" t="s">
        <v>272</v>
      </c>
      <c r="H101" s="77" t="s">
        <v>273</v>
      </c>
      <c r="I101" s="78" t="s">
        <v>274</v>
      </c>
      <c r="J101" s="45" t="s">
        <v>270</v>
      </c>
      <c r="K101" s="42" t="n">
        <v>1204.9</v>
      </c>
      <c r="L101" s="79"/>
      <c r="M101" s="42" t="n">
        <v>1204.9</v>
      </c>
      <c r="N101" s="42"/>
      <c r="O101" s="80"/>
      <c r="P101" s="80"/>
      <c r="Q101" s="80"/>
      <c r="R101" s="80"/>
      <c r="S101" s="79"/>
      <c r="T101" s="79"/>
      <c r="U101" s="80"/>
      <c r="V101" s="80"/>
    </row>
    <row r="102" customFormat="false" ht="17.25" hidden="false" customHeight="true" outlineLevel="0" collapsed="false">
      <c r="A102" s="77" t="s">
        <v>219</v>
      </c>
      <c r="B102" s="77" t="s">
        <v>219</v>
      </c>
      <c r="C102" s="77" t="s">
        <v>270</v>
      </c>
      <c r="D102" s="77" t="s">
        <v>298</v>
      </c>
      <c r="E102" s="78" t="s">
        <v>76</v>
      </c>
      <c r="F102" s="77" t="s">
        <v>231</v>
      </c>
      <c r="G102" s="78" t="s">
        <v>272</v>
      </c>
      <c r="H102" s="77" t="s">
        <v>273</v>
      </c>
      <c r="I102" s="78" t="s">
        <v>274</v>
      </c>
      <c r="J102" s="45" t="s">
        <v>270</v>
      </c>
      <c r="K102" s="42" t="n">
        <v>1205.11</v>
      </c>
      <c r="L102" s="79"/>
      <c r="M102" s="42" t="n">
        <v>1205.11</v>
      </c>
      <c r="N102" s="42"/>
      <c r="O102" s="80"/>
      <c r="P102" s="80"/>
      <c r="Q102" s="80"/>
      <c r="R102" s="80"/>
      <c r="S102" s="79"/>
      <c r="T102" s="79"/>
      <c r="U102" s="80"/>
      <c r="V102" s="80"/>
    </row>
    <row r="103" customFormat="false" ht="17.25" hidden="false" customHeight="true" outlineLevel="0" collapsed="false">
      <c r="A103" s="77" t="s">
        <v>219</v>
      </c>
      <c r="B103" s="77" t="s">
        <v>219</v>
      </c>
      <c r="C103" s="77" t="s">
        <v>270</v>
      </c>
      <c r="D103" s="77" t="s">
        <v>298</v>
      </c>
      <c r="E103" s="78" t="s">
        <v>86</v>
      </c>
      <c r="F103" s="77" t="s">
        <v>241</v>
      </c>
      <c r="G103" s="78" t="s">
        <v>272</v>
      </c>
      <c r="H103" s="77" t="s">
        <v>273</v>
      </c>
      <c r="I103" s="78" t="s">
        <v>274</v>
      </c>
      <c r="J103" s="45" t="s">
        <v>270</v>
      </c>
      <c r="K103" s="42" t="n">
        <v>519.34</v>
      </c>
      <c r="L103" s="79"/>
      <c r="M103" s="42" t="n">
        <v>519.34</v>
      </c>
      <c r="N103" s="42"/>
      <c r="O103" s="80"/>
      <c r="P103" s="80"/>
      <c r="Q103" s="80"/>
      <c r="R103" s="80"/>
      <c r="S103" s="79"/>
      <c r="T103" s="79"/>
      <c r="U103" s="80"/>
      <c r="V103" s="80"/>
    </row>
    <row r="104" customFormat="false" ht="17.25" hidden="false" customHeight="true" outlineLevel="0" collapsed="false">
      <c r="A104" s="77" t="s">
        <v>219</v>
      </c>
      <c r="B104" s="77" t="s">
        <v>219</v>
      </c>
      <c r="C104" s="77" t="s">
        <v>270</v>
      </c>
      <c r="D104" s="77" t="s">
        <v>298</v>
      </c>
      <c r="E104" s="78" t="s">
        <v>95</v>
      </c>
      <c r="F104" s="77" t="s">
        <v>299</v>
      </c>
      <c r="G104" s="78" t="s">
        <v>272</v>
      </c>
      <c r="H104" s="77" t="s">
        <v>273</v>
      </c>
      <c r="I104" s="78" t="s">
        <v>274</v>
      </c>
      <c r="J104" s="45" t="s">
        <v>270</v>
      </c>
      <c r="K104" s="42" t="n">
        <v>3245</v>
      </c>
      <c r="L104" s="79"/>
      <c r="M104" s="42" t="n">
        <v>3245</v>
      </c>
      <c r="N104" s="42"/>
      <c r="O104" s="80"/>
      <c r="P104" s="80"/>
      <c r="Q104" s="80"/>
      <c r="R104" s="80"/>
      <c r="S104" s="79"/>
      <c r="T104" s="79"/>
      <c r="U104" s="80"/>
      <c r="V104" s="80"/>
    </row>
    <row r="105" customFormat="false" ht="17.25" hidden="false" customHeight="true" outlineLevel="0" collapsed="false">
      <c r="A105" s="77" t="s">
        <v>219</v>
      </c>
      <c r="B105" s="77" t="s">
        <v>219</v>
      </c>
      <c r="C105" s="77" t="s">
        <v>270</v>
      </c>
      <c r="D105" s="77" t="s">
        <v>271</v>
      </c>
      <c r="E105" s="78" t="s">
        <v>95</v>
      </c>
      <c r="F105" s="77" t="s">
        <v>299</v>
      </c>
      <c r="G105" s="78" t="s">
        <v>272</v>
      </c>
      <c r="H105" s="77" t="s">
        <v>273</v>
      </c>
      <c r="I105" s="78" t="s">
        <v>274</v>
      </c>
      <c r="J105" s="45" t="s">
        <v>270</v>
      </c>
      <c r="K105" s="42" t="n">
        <v>6955</v>
      </c>
      <c r="L105" s="79"/>
      <c r="M105" s="42" t="n">
        <v>6955</v>
      </c>
      <c r="N105" s="42"/>
      <c r="O105" s="80"/>
      <c r="P105" s="80"/>
      <c r="Q105" s="80"/>
      <c r="R105" s="80"/>
      <c r="S105" s="79"/>
      <c r="T105" s="79"/>
      <c r="U105" s="80"/>
      <c r="V105" s="80"/>
    </row>
    <row r="106" customFormat="false" ht="17.25" hidden="false" customHeight="true" outlineLevel="0" collapsed="false">
      <c r="A106" s="77" t="s">
        <v>219</v>
      </c>
      <c r="B106" s="77" t="s">
        <v>219</v>
      </c>
      <c r="C106" s="77" t="s">
        <v>270</v>
      </c>
      <c r="D106" s="77" t="s">
        <v>297</v>
      </c>
      <c r="E106" s="78" t="s">
        <v>135</v>
      </c>
      <c r="F106" s="77" t="s">
        <v>227</v>
      </c>
      <c r="G106" s="78" t="s">
        <v>272</v>
      </c>
      <c r="H106" s="77" t="s">
        <v>273</v>
      </c>
      <c r="I106" s="78" t="s">
        <v>274</v>
      </c>
      <c r="J106" s="45" t="s">
        <v>270</v>
      </c>
      <c r="K106" s="42" t="n">
        <v>10044.22</v>
      </c>
      <c r="L106" s="79"/>
      <c r="M106" s="42" t="n">
        <v>10044.22</v>
      </c>
      <c r="N106" s="42"/>
      <c r="O106" s="80"/>
      <c r="P106" s="80"/>
      <c r="Q106" s="80"/>
      <c r="R106" s="80"/>
      <c r="S106" s="79"/>
      <c r="T106" s="79"/>
      <c r="U106" s="80"/>
      <c r="V106" s="80"/>
    </row>
    <row r="107" customFormat="false" ht="17.25" hidden="false" customHeight="true" outlineLevel="0" collapsed="false">
      <c r="A107" s="77" t="s">
        <v>219</v>
      </c>
      <c r="B107" s="77" t="s">
        <v>219</v>
      </c>
      <c r="C107" s="77" t="s">
        <v>270</v>
      </c>
      <c r="D107" s="77" t="s">
        <v>297</v>
      </c>
      <c r="E107" s="78" t="s">
        <v>125</v>
      </c>
      <c r="F107" s="77" t="s">
        <v>233</v>
      </c>
      <c r="G107" s="78" t="s">
        <v>272</v>
      </c>
      <c r="H107" s="77" t="s">
        <v>273</v>
      </c>
      <c r="I107" s="78" t="s">
        <v>274</v>
      </c>
      <c r="J107" s="45" t="s">
        <v>270</v>
      </c>
      <c r="K107" s="42" t="n">
        <v>309.83</v>
      </c>
      <c r="L107" s="79"/>
      <c r="M107" s="42" t="n">
        <v>309.83</v>
      </c>
      <c r="N107" s="42"/>
      <c r="O107" s="80"/>
      <c r="P107" s="80"/>
      <c r="Q107" s="80"/>
      <c r="R107" s="80"/>
      <c r="S107" s="79"/>
      <c r="T107" s="79"/>
      <c r="U107" s="80"/>
      <c r="V107" s="80"/>
    </row>
    <row r="108" customFormat="false" ht="17.25" hidden="false" customHeight="true" outlineLevel="0" collapsed="false">
      <c r="A108" s="77" t="s">
        <v>219</v>
      </c>
      <c r="B108" s="77" t="s">
        <v>219</v>
      </c>
      <c r="C108" s="77" t="s">
        <v>270</v>
      </c>
      <c r="D108" s="77" t="s">
        <v>297</v>
      </c>
      <c r="E108" s="78" t="s">
        <v>86</v>
      </c>
      <c r="F108" s="77" t="s">
        <v>241</v>
      </c>
      <c r="G108" s="78" t="s">
        <v>272</v>
      </c>
      <c r="H108" s="77" t="s">
        <v>273</v>
      </c>
      <c r="I108" s="78" t="s">
        <v>274</v>
      </c>
      <c r="J108" s="45" t="s">
        <v>270</v>
      </c>
      <c r="K108" s="42" t="n">
        <v>133.55</v>
      </c>
      <c r="L108" s="79"/>
      <c r="M108" s="42" t="n">
        <v>133.55</v>
      </c>
      <c r="N108" s="42"/>
      <c r="O108" s="80"/>
      <c r="P108" s="80"/>
      <c r="Q108" s="80"/>
      <c r="R108" s="80"/>
      <c r="S108" s="79"/>
      <c r="T108" s="79"/>
      <c r="U108" s="80"/>
      <c r="V108" s="80"/>
    </row>
    <row r="109" customFormat="false" ht="17.25" hidden="false" customHeight="true" outlineLevel="0" collapsed="false">
      <c r="A109" s="77" t="s">
        <v>219</v>
      </c>
      <c r="B109" s="77" t="s">
        <v>219</v>
      </c>
      <c r="C109" s="77" t="s">
        <v>270</v>
      </c>
      <c r="D109" s="77" t="s">
        <v>297</v>
      </c>
      <c r="E109" s="78" t="s">
        <v>95</v>
      </c>
      <c r="F109" s="77" t="s">
        <v>299</v>
      </c>
      <c r="G109" s="78" t="s">
        <v>272</v>
      </c>
      <c r="H109" s="77" t="s">
        <v>273</v>
      </c>
      <c r="I109" s="78" t="s">
        <v>274</v>
      </c>
      <c r="J109" s="45" t="s">
        <v>270</v>
      </c>
      <c r="K109" s="42" t="n">
        <v>834.43</v>
      </c>
      <c r="L109" s="79"/>
      <c r="M109" s="42" t="n">
        <v>834.43</v>
      </c>
      <c r="N109" s="42"/>
      <c r="O109" s="80"/>
      <c r="P109" s="80"/>
      <c r="Q109" s="80"/>
      <c r="R109" s="80"/>
      <c r="S109" s="79"/>
      <c r="T109" s="79"/>
      <c r="U109" s="80"/>
      <c r="V109" s="80"/>
    </row>
    <row r="110" customFormat="false" ht="17.25" hidden="false" customHeight="true" outlineLevel="0" collapsed="false">
      <c r="A110" s="77" t="s">
        <v>219</v>
      </c>
      <c r="B110" s="77" t="s">
        <v>219</v>
      </c>
      <c r="C110" s="77" t="s">
        <v>270</v>
      </c>
      <c r="D110" s="77" t="s">
        <v>271</v>
      </c>
      <c r="E110" s="78" t="s">
        <v>103</v>
      </c>
      <c r="F110" s="77" t="s">
        <v>254</v>
      </c>
      <c r="G110" s="78" t="s">
        <v>272</v>
      </c>
      <c r="H110" s="77" t="s">
        <v>273</v>
      </c>
      <c r="I110" s="78" t="s">
        <v>274</v>
      </c>
      <c r="J110" s="45" t="s">
        <v>270</v>
      </c>
      <c r="K110" s="42" t="n">
        <v>1313</v>
      </c>
      <c r="L110" s="79"/>
      <c r="M110" s="42" t="n">
        <v>1313</v>
      </c>
      <c r="N110" s="42"/>
      <c r="O110" s="80"/>
      <c r="P110" s="80"/>
      <c r="Q110" s="80"/>
      <c r="R110" s="80"/>
      <c r="S110" s="79"/>
      <c r="T110" s="79"/>
      <c r="U110" s="80"/>
      <c r="V110" s="80"/>
    </row>
    <row r="111" customFormat="false" ht="17.25" hidden="false" customHeight="true" outlineLevel="0" collapsed="false">
      <c r="A111" s="77" t="s">
        <v>219</v>
      </c>
      <c r="B111" s="77" t="s">
        <v>219</v>
      </c>
      <c r="C111" s="77" t="s">
        <v>270</v>
      </c>
      <c r="D111" s="77" t="s">
        <v>271</v>
      </c>
      <c r="E111" s="78" t="s">
        <v>135</v>
      </c>
      <c r="F111" s="77" t="s">
        <v>227</v>
      </c>
      <c r="G111" s="78" t="s">
        <v>272</v>
      </c>
      <c r="H111" s="77" t="s">
        <v>273</v>
      </c>
      <c r="I111" s="78" t="s">
        <v>274</v>
      </c>
      <c r="J111" s="45" t="s">
        <v>270</v>
      </c>
      <c r="K111" s="42" t="n">
        <v>83710</v>
      </c>
      <c r="L111" s="79"/>
      <c r="M111" s="42" t="n">
        <v>83710</v>
      </c>
      <c r="N111" s="42"/>
      <c r="O111" s="80"/>
      <c r="P111" s="80"/>
      <c r="Q111" s="80"/>
      <c r="R111" s="80"/>
      <c r="S111" s="79"/>
      <c r="T111" s="79"/>
      <c r="U111" s="80"/>
      <c r="V111" s="80"/>
    </row>
    <row r="112" customFormat="false" ht="17.25" hidden="false" customHeight="true" outlineLevel="0" collapsed="false">
      <c r="A112" s="77" t="s">
        <v>219</v>
      </c>
      <c r="B112" s="77" t="s">
        <v>219</v>
      </c>
      <c r="C112" s="77" t="s">
        <v>270</v>
      </c>
      <c r="D112" s="77" t="s">
        <v>300</v>
      </c>
      <c r="E112" s="78" t="s">
        <v>115</v>
      </c>
      <c r="F112" s="77" t="s">
        <v>276</v>
      </c>
      <c r="G112" s="78" t="s">
        <v>272</v>
      </c>
      <c r="H112" s="77" t="s">
        <v>273</v>
      </c>
      <c r="I112" s="78" t="s">
        <v>274</v>
      </c>
      <c r="J112" s="45" t="s">
        <v>270</v>
      </c>
      <c r="K112" s="42" t="n">
        <v>14131.2</v>
      </c>
      <c r="L112" s="79"/>
      <c r="M112" s="42" t="n">
        <v>14131.2</v>
      </c>
      <c r="N112" s="42"/>
      <c r="O112" s="80"/>
      <c r="P112" s="80"/>
      <c r="Q112" s="80"/>
      <c r="R112" s="80"/>
      <c r="S112" s="79"/>
      <c r="T112" s="79"/>
      <c r="U112" s="80"/>
      <c r="V112" s="80"/>
    </row>
    <row r="113" customFormat="false" ht="17.25" hidden="false" customHeight="true" outlineLevel="0" collapsed="false">
      <c r="A113" s="77" t="s">
        <v>219</v>
      </c>
      <c r="B113" s="77" t="s">
        <v>219</v>
      </c>
      <c r="C113" s="77" t="s">
        <v>270</v>
      </c>
      <c r="D113" s="77" t="s">
        <v>271</v>
      </c>
      <c r="E113" s="78" t="s">
        <v>76</v>
      </c>
      <c r="F113" s="77" t="s">
        <v>231</v>
      </c>
      <c r="G113" s="78" t="s">
        <v>272</v>
      </c>
      <c r="H113" s="77" t="s">
        <v>273</v>
      </c>
      <c r="I113" s="78" t="s">
        <v>274</v>
      </c>
      <c r="J113" s="45" t="s">
        <v>270</v>
      </c>
      <c r="K113" s="42" t="n">
        <v>38332</v>
      </c>
      <c r="L113" s="79"/>
      <c r="M113" s="42" t="n">
        <v>38332</v>
      </c>
      <c r="N113" s="42"/>
      <c r="O113" s="80"/>
      <c r="P113" s="80"/>
      <c r="Q113" s="80"/>
      <c r="R113" s="80"/>
      <c r="S113" s="79"/>
      <c r="T113" s="79"/>
      <c r="U113" s="80"/>
      <c r="V113" s="80"/>
    </row>
    <row r="114" customFormat="false" ht="17.25" hidden="false" customHeight="true" outlineLevel="0" collapsed="false">
      <c r="A114" s="77" t="s">
        <v>219</v>
      </c>
      <c r="B114" s="77" t="s">
        <v>219</v>
      </c>
      <c r="C114" s="77" t="s">
        <v>301</v>
      </c>
      <c r="D114" s="77" t="s">
        <v>302</v>
      </c>
      <c r="E114" s="78" t="s">
        <v>135</v>
      </c>
      <c r="F114" s="77" t="s">
        <v>227</v>
      </c>
      <c r="G114" s="78" t="s">
        <v>262</v>
      </c>
      <c r="H114" s="77" t="s">
        <v>263</v>
      </c>
      <c r="I114" s="78" t="s">
        <v>293</v>
      </c>
      <c r="J114" s="45" t="s">
        <v>294</v>
      </c>
      <c r="K114" s="42" t="n">
        <v>2640</v>
      </c>
      <c r="L114" s="79"/>
      <c r="M114" s="42" t="n">
        <v>2640</v>
      </c>
      <c r="N114" s="42"/>
      <c r="O114" s="80"/>
      <c r="P114" s="80"/>
      <c r="Q114" s="80"/>
      <c r="R114" s="80"/>
      <c r="S114" s="79"/>
      <c r="T114" s="79"/>
      <c r="U114" s="80"/>
      <c r="V114" s="80"/>
    </row>
    <row r="115" customFormat="false" ht="17.25" hidden="false" customHeight="true" outlineLevel="0" collapsed="false">
      <c r="A115" s="77" t="s">
        <v>219</v>
      </c>
      <c r="B115" s="77" t="s">
        <v>219</v>
      </c>
      <c r="C115" s="77" t="s">
        <v>301</v>
      </c>
      <c r="D115" s="77" t="s">
        <v>302</v>
      </c>
      <c r="E115" s="78" t="s">
        <v>86</v>
      </c>
      <c r="F115" s="77" t="s">
        <v>241</v>
      </c>
      <c r="G115" s="78" t="s">
        <v>262</v>
      </c>
      <c r="H115" s="77" t="s">
        <v>263</v>
      </c>
      <c r="I115" s="78" t="s">
        <v>293</v>
      </c>
      <c r="J115" s="45" t="s">
        <v>294</v>
      </c>
      <c r="K115" s="42" t="n">
        <v>2640</v>
      </c>
      <c r="L115" s="79"/>
      <c r="M115" s="42" t="n">
        <v>2640</v>
      </c>
      <c r="N115" s="42"/>
      <c r="O115" s="80"/>
      <c r="P115" s="80"/>
      <c r="Q115" s="80"/>
      <c r="R115" s="80"/>
      <c r="S115" s="79"/>
      <c r="T115" s="79"/>
      <c r="U115" s="80"/>
      <c r="V115" s="80"/>
    </row>
    <row r="116" customFormat="false" ht="17.25" hidden="false" customHeight="true" outlineLevel="0" collapsed="false">
      <c r="A116" s="77" t="s">
        <v>219</v>
      </c>
      <c r="B116" s="77" t="s">
        <v>219</v>
      </c>
      <c r="C116" s="77" t="s">
        <v>301</v>
      </c>
      <c r="D116" s="77" t="s">
        <v>302</v>
      </c>
      <c r="E116" s="78" t="s">
        <v>135</v>
      </c>
      <c r="F116" s="77" t="s">
        <v>227</v>
      </c>
      <c r="G116" s="78" t="s">
        <v>262</v>
      </c>
      <c r="H116" s="77" t="s">
        <v>263</v>
      </c>
      <c r="I116" s="78" t="s">
        <v>293</v>
      </c>
      <c r="J116" s="45" t="s">
        <v>294</v>
      </c>
      <c r="K116" s="42" t="n">
        <v>6240</v>
      </c>
      <c r="L116" s="79"/>
      <c r="M116" s="42" t="n">
        <v>6240</v>
      </c>
      <c r="N116" s="42"/>
      <c r="O116" s="80"/>
      <c r="P116" s="80"/>
      <c r="Q116" s="80"/>
      <c r="R116" s="80"/>
      <c r="S116" s="79"/>
      <c r="T116" s="79"/>
      <c r="U116" s="80"/>
      <c r="V116" s="80"/>
    </row>
    <row r="117" customFormat="false" ht="17.25" hidden="false" customHeight="true" outlineLevel="0" collapsed="false">
      <c r="A117" s="77" t="s">
        <v>219</v>
      </c>
      <c r="B117" s="77" t="s">
        <v>219</v>
      </c>
      <c r="C117" s="77" t="s">
        <v>301</v>
      </c>
      <c r="D117" s="77" t="s">
        <v>303</v>
      </c>
      <c r="E117" s="78" t="s">
        <v>135</v>
      </c>
      <c r="F117" s="77" t="s">
        <v>227</v>
      </c>
      <c r="G117" s="78" t="s">
        <v>257</v>
      </c>
      <c r="H117" s="77" t="s">
        <v>258</v>
      </c>
      <c r="I117" s="78" t="s">
        <v>293</v>
      </c>
      <c r="J117" s="45" t="s">
        <v>294</v>
      </c>
      <c r="K117" s="42" t="n">
        <v>2495856</v>
      </c>
      <c r="L117" s="79"/>
      <c r="M117" s="42" t="n">
        <v>2495856</v>
      </c>
      <c r="N117" s="42"/>
      <c r="O117" s="80"/>
      <c r="P117" s="80"/>
      <c r="Q117" s="80"/>
      <c r="R117" s="80"/>
      <c r="S117" s="79"/>
      <c r="T117" s="79"/>
      <c r="U117" s="80"/>
      <c r="V117" s="80"/>
    </row>
    <row r="118" customFormat="false" ht="17.25" hidden="false" customHeight="true" outlineLevel="0" collapsed="false">
      <c r="A118" s="77" t="s">
        <v>219</v>
      </c>
      <c r="B118" s="77" t="s">
        <v>219</v>
      </c>
      <c r="C118" s="77" t="s">
        <v>301</v>
      </c>
      <c r="D118" s="77" t="s">
        <v>303</v>
      </c>
      <c r="E118" s="78" t="s">
        <v>125</v>
      </c>
      <c r="F118" s="77" t="s">
        <v>233</v>
      </c>
      <c r="G118" s="78" t="s">
        <v>257</v>
      </c>
      <c r="H118" s="77" t="s">
        <v>258</v>
      </c>
      <c r="I118" s="78" t="s">
        <v>293</v>
      </c>
      <c r="J118" s="45" t="s">
        <v>294</v>
      </c>
      <c r="K118" s="42" t="n">
        <v>68976</v>
      </c>
      <c r="L118" s="79"/>
      <c r="M118" s="42" t="n">
        <v>68976</v>
      </c>
      <c r="N118" s="42"/>
      <c r="O118" s="80"/>
      <c r="P118" s="80"/>
      <c r="Q118" s="80"/>
      <c r="R118" s="80"/>
      <c r="S118" s="79"/>
      <c r="T118" s="79"/>
      <c r="U118" s="80"/>
      <c r="V118" s="80"/>
    </row>
    <row r="119" customFormat="false" ht="17.25" hidden="false" customHeight="true" outlineLevel="0" collapsed="false">
      <c r="A119" s="77" t="s">
        <v>219</v>
      </c>
      <c r="B119" s="77" t="s">
        <v>219</v>
      </c>
      <c r="C119" s="77" t="s">
        <v>301</v>
      </c>
      <c r="D119" s="77" t="s">
        <v>303</v>
      </c>
      <c r="E119" s="78" t="s">
        <v>86</v>
      </c>
      <c r="F119" s="77" t="s">
        <v>241</v>
      </c>
      <c r="G119" s="78" t="s">
        <v>257</v>
      </c>
      <c r="H119" s="77" t="s">
        <v>258</v>
      </c>
      <c r="I119" s="78" t="s">
        <v>293</v>
      </c>
      <c r="J119" s="45" t="s">
        <v>294</v>
      </c>
      <c r="K119" s="42" t="n">
        <v>25440</v>
      </c>
      <c r="L119" s="79"/>
      <c r="M119" s="42" t="n">
        <v>25440</v>
      </c>
      <c r="N119" s="42"/>
      <c r="O119" s="80"/>
      <c r="P119" s="80"/>
      <c r="Q119" s="80"/>
      <c r="R119" s="80"/>
      <c r="S119" s="79"/>
      <c r="T119" s="79"/>
      <c r="U119" s="80"/>
      <c r="V119" s="80"/>
    </row>
    <row r="120" customFormat="false" ht="17.25" hidden="false" customHeight="true" outlineLevel="0" collapsed="false">
      <c r="A120" s="77" t="s">
        <v>219</v>
      </c>
      <c r="B120" s="77" t="s">
        <v>219</v>
      </c>
      <c r="C120" s="77" t="s">
        <v>301</v>
      </c>
      <c r="D120" s="77" t="s">
        <v>303</v>
      </c>
      <c r="E120" s="78" t="s">
        <v>95</v>
      </c>
      <c r="F120" s="77" t="s">
        <v>299</v>
      </c>
      <c r="G120" s="78" t="s">
        <v>257</v>
      </c>
      <c r="H120" s="77" t="s">
        <v>258</v>
      </c>
      <c r="I120" s="78" t="s">
        <v>293</v>
      </c>
      <c r="J120" s="45" t="s">
        <v>294</v>
      </c>
      <c r="K120" s="42" t="n">
        <v>194820</v>
      </c>
      <c r="L120" s="79"/>
      <c r="M120" s="42" t="n">
        <v>194820</v>
      </c>
      <c r="N120" s="42"/>
      <c r="O120" s="80"/>
      <c r="P120" s="80"/>
      <c r="Q120" s="80"/>
      <c r="R120" s="80"/>
      <c r="S120" s="79"/>
      <c r="T120" s="79"/>
      <c r="U120" s="80"/>
      <c r="V120" s="80"/>
    </row>
    <row r="121" customFormat="false" ht="17.25" hidden="false" customHeight="true" outlineLevel="0" collapsed="false">
      <c r="A121" s="77" t="s">
        <v>219</v>
      </c>
      <c r="B121" s="77" t="s">
        <v>219</v>
      </c>
      <c r="C121" s="77" t="s">
        <v>301</v>
      </c>
      <c r="D121" s="77" t="s">
        <v>304</v>
      </c>
      <c r="E121" s="78" t="s">
        <v>135</v>
      </c>
      <c r="F121" s="77" t="s">
        <v>227</v>
      </c>
      <c r="G121" s="78" t="s">
        <v>262</v>
      </c>
      <c r="H121" s="77" t="s">
        <v>263</v>
      </c>
      <c r="I121" s="78" t="s">
        <v>293</v>
      </c>
      <c r="J121" s="45" t="s">
        <v>294</v>
      </c>
      <c r="K121" s="42" t="n">
        <v>1344960</v>
      </c>
      <c r="L121" s="79"/>
      <c r="M121" s="42" t="n">
        <v>1344960</v>
      </c>
      <c r="N121" s="42"/>
      <c r="O121" s="80"/>
      <c r="P121" s="80"/>
      <c r="Q121" s="80"/>
      <c r="R121" s="80"/>
      <c r="S121" s="79"/>
      <c r="T121" s="79"/>
      <c r="U121" s="80"/>
      <c r="V121" s="80"/>
    </row>
    <row r="122" customFormat="false" ht="17.25" hidden="false" customHeight="true" outlineLevel="0" collapsed="false">
      <c r="A122" s="77" t="s">
        <v>219</v>
      </c>
      <c r="B122" s="77" t="s">
        <v>219</v>
      </c>
      <c r="C122" s="77" t="s">
        <v>301</v>
      </c>
      <c r="D122" s="77" t="s">
        <v>304</v>
      </c>
      <c r="E122" s="78" t="s">
        <v>125</v>
      </c>
      <c r="F122" s="77" t="s">
        <v>233</v>
      </c>
      <c r="G122" s="78" t="s">
        <v>262</v>
      </c>
      <c r="H122" s="77" t="s">
        <v>263</v>
      </c>
      <c r="I122" s="78" t="s">
        <v>293</v>
      </c>
      <c r="J122" s="45" t="s">
        <v>294</v>
      </c>
      <c r="K122" s="42" t="n">
        <v>45864</v>
      </c>
      <c r="L122" s="79"/>
      <c r="M122" s="42" t="n">
        <v>45864</v>
      </c>
      <c r="N122" s="42"/>
      <c r="O122" s="80"/>
      <c r="P122" s="80"/>
      <c r="Q122" s="80"/>
      <c r="R122" s="80"/>
      <c r="S122" s="79"/>
      <c r="T122" s="79"/>
      <c r="U122" s="80"/>
      <c r="V122" s="80"/>
    </row>
    <row r="123" customFormat="false" ht="17.25" hidden="false" customHeight="true" outlineLevel="0" collapsed="false">
      <c r="A123" s="77" t="s">
        <v>219</v>
      </c>
      <c r="B123" s="77" t="s">
        <v>219</v>
      </c>
      <c r="C123" s="77" t="s">
        <v>301</v>
      </c>
      <c r="D123" s="77" t="s">
        <v>304</v>
      </c>
      <c r="E123" s="78" t="s">
        <v>86</v>
      </c>
      <c r="F123" s="77" t="s">
        <v>241</v>
      </c>
      <c r="G123" s="78" t="s">
        <v>262</v>
      </c>
      <c r="H123" s="77" t="s">
        <v>263</v>
      </c>
      <c r="I123" s="78" t="s">
        <v>293</v>
      </c>
      <c r="J123" s="45" t="s">
        <v>294</v>
      </c>
      <c r="K123" s="42" t="n">
        <v>21852</v>
      </c>
      <c r="L123" s="79"/>
      <c r="M123" s="42" t="n">
        <v>21852</v>
      </c>
      <c r="N123" s="42"/>
      <c r="O123" s="80"/>
      <c r="P123" s="80"/>
      <c r="Q123" s="80"/>
      <c r="R123" s="80"/>
      <c r="S123" s="79"/>
      <c r="T123" s="79"/>
      <c r="U123" s="80"/>
      <c r="V123" s="80"/>
    </row>
    <row r="124" customFormat="false" ht="17.25" hidden="false" customHeight="true" outlineLevel="0" collapsed="false">
      <c r="A124" s="77" t="s">
        <v>219</v>
      </c>
      <c r="B124" s="77" t="s">
        <v>219</v>
      </c>
      <c r="C124" s="77" t="s">
        <v>301</v>
      </c>
      <c r="D124" s="77" t="s">
        <v>304</v>
      </c>
      <c r="E124" s="78" t="s">
        <v>95</v>
      </c>
      <c r="F124" s="77" t="s">
        <v>299</v>
      </c>
      <c r="G124" s="78" t="s">
        <v>262</v>
      </c>
      <c r="H124" s="77" t="s">
        <v>263</v>
      </c>
      <c r="I124" s="78" t="s">
        <v>293</v>
      </c>
      <c r="J124" s="45" t="s">
        <v>294</v>
      </c>
      <c r="K124" s="42" t="n">
        <v>118116</v>
      </c>
      <c r="L124" s="79"/>
      <c r="M124" s="42" t="n">
        <v>118116</v>
      </c>
      <c r="N124" s="42"/>
      <c r="O124" s="80"/>
      <c r="P124" s="80"/>
      <c r="Q124" s="80"/>
      <c r="R124" s="80"/>
      <c r="S124" s="79"/>
      <c r="T124" s="79"/>
      <c r="U124" s="80"/>
      <c r="V124" s="80"/>
    </row>
    <row r="125" customFormat="false" ht="17.25" hidden="false" customHeight="true" outlineLevel="0" collapsed="false">
      <c r="A125" s="77" t="s">
        <v>219</v>
      </c>
      <c r="B125" s="77" t="s">
        <v>219</v>
      </c>
      <c r="C125" s="77" t="s">
        <v>301</v>
      </c>
      <c r="D125" s="77" t="s">
        <v>305</v>
      </c>
      <c r="E125" s="78" t="s">
        <v>135</v>
      </c>
      <c r="F125" s="77" t="s">
        <v>227</v>
      </c>
      <c r="G125" s="78" t="s">
        <v>262</v>
      </c>
      <c r="H125" s="77" t="s">
        <v>263</v>
      </c>
      <c r="I125" s="78" t="s">
        <v>293</v>
      </c>
      <c r="J125" s="45" t="s">
        <v>294</v>
      </c>
      <c r="K125" s="42" t="n">
        <v>330000</v>
      </c>
      <c r="L125" s="79"/>
      <c r="M125" s="42" t="n">
        <v>330000</v>
      </c>
      <c r="N125" s="42"/>
      <c r="O125" s="80"/>
      <c r="P125" s="80"/>
      <c r="Q125" s="80"/>
      <c r="R125" s="80"/>
      <c r="S125" s="79"/>
      <c r="T125" s="79"/>
      <c r="U125" s="80"/>
      <c r="V125" s="80"/>
    </row>
    <row r="126" customFormat="false" ht="17.25" hidden="false" customHeight="true" outlineLevel="0" collapsed="false">
      <c r="A126" s="77" t="s">
        <v>219</v>
      </c>
      <c r="B126" s="77" t="s">
        <v>219</v>
      </c>
      <c r="C126" s="77" t="s">
        <v>301</v>
      </c>
      <c r="D126" s="77" t="s">
        <v>305</v>
      </c>
      <c r="E126" s="78" t="s">
        <v>125</v>
      </c>
      <c r="F126" s="77" t="s">
        <v>233</v>
      </c>
      <c r="G126" s="78" t="s">
        <v>262</v>
      </c>
      <c r="H126" s="77" t="s">
        <v>263</v>
      </c>
      <c r="I126" s="78" t="s">
        <v>293</v>
      </c>
      <c r="J126" s="45" t="s">
        <v>294</v>
      </c>
      <c r="K126" s="42" t="n">
        <v>12000</v>
      </c>
      <c r="L126" s="79"/>
      <c r="M126" s="42" t="n">
        <v>12000</v>
      </c>
      <c r="N126" s="42"/>
      <c r="O126" s="80"/>
      <c r="P126" s="80"/>
      <c r="Q126" s="80"/>
      <c r="R126" s="80"/>
      <c r="S126" s="79"/>
      <c r="T126" s="79"/>
      <c r="U126" s="80"/>
      <c r="V126" s="80"/>
    </row>
    <row r="127" customFormat="false" ht="17.25" hidden="false" customHeight="true" outlineLevel="0" collapsed="false">
      <c r="A127" s="77" t="s">
        <v>219</v>
      </c>
      <c r="B127" s="77" t="s">
        <v>219</v>
      </c>
      <c r="C127" s="77" t="s">
        <v>301</v>
      </c>
      <c r="D127" s="77" t="s">
        <v>305</v>
      </c>
      <c r="E127" s="78" t="s">
        <v>86</v>
      </c>
      <c r="F127" s="77" t="s">
        <v>241</v>
      </c>
      <c r="G127" s="78" t="s">
        <v>262</v>
      </c>
      <c r="H127" s="77" t="s">
        <v>263</v>
      </c>
      <c r="I127" s="78" t="s">
        <v>293</v>
      </c>
      <c r="J127" s="45" t="s">
        <v>294</v>
      </c>
      <c r="K127" s="42" t="n">
        <v>6000</v>
      </c>
      <c r="L127" s="79"/>
      <c r="M127" s="42" t="n">
        <v>6000</v>
      </c>
      <c r="N127" s="42"/>
      <c r="O127" s="80"/>
      <c r="P127" s="80"/>
      <c r="Q127" s="80"/>
      <c r="R127" s="80"/>
      <c r="S127" s="79"/>
      <c r="T127" s="79"/>
      <c r="U127" s="80"/>
      <c r="V127" s="80"/>
    </row>
    <row r="128" customFormat="false" ht="17.25" hidden="false" customHeight="true" outlineLevel="0" collapsed="false">
      <c r="A128" s="77" t="s">
        <v>219</v>
      </c>
      <c r="B128" s="77" t="s">
        <v>219</v>
      </c>
      <c r="C128" s="77" t="s">
        <v>301</v>
      </c>
      <c r="D128" s="77" t="s">
        <v>305</v>
      </c>
      <c r="E128" s="78" t="s">
        <v>95</v>
      </c>
      <c r="F128" s="77" t="s">
        <v>299</v>
      </c>
      <c r="G128" s="78" t="s">
        <v>262</v>
      </c>
      <c r="H128" s="77" t="s">
        <v>263</v>
      </c>
      <c r="I128" s="78" t="s">
        <v>293</v>
      </c>
      <c r="J128" s="45" t="s">
        <v>294</v>
      </c>
      <c r="K128" s="42" t="n">
        <v>30000</v>
      </c>
      <c r="L128" s="79"/>
      <c r="M128" s="42" t="n">
        <v>30000</v>
      </c>
      <c r="N128" s="42"/>
      <c r="O128" s="80"/>
      <c r="P128" s="80"/>
      <c r="Q128" s="80"/>
      <c r="R128" s="80"/>
      <c r="S128" s="79"/>
      <c r="T128" s="79"/>
      <c r="U128" s="80"/>
      <c r="V128" s="80"/>
    </row>
    <row r="129" customFormat="false" ht="17.25" hidden="false" customHeight="true" outlineLevel="0" collapsed="false">
      <c r="A129" s="77" t="s">
        <v>219</v>
      </c>
      <c r="B129" s="77" t="s">
        <v>219</v>
      </c>
      <c r="C129" s="77" t="s">
        <v>301</v>
      </c>
      <c r="D129" s="77" t="s">
        <v>306</v>
      </c>
      <c r="E129" s="78" t="s">
        <v>135</v>
      </c>
      <c r="F129" s="77" t="s">
        <v>227</v>
      </c>
      <c r="G129" s="78" t="s">
        <v>266</v>
      </c>
      <c r="H129" s="77" t="s">
        <v>267</v>
      </c>
      <c r="I129" s="78" t="s">
        <v>293</v>
      </c>
      <c r="J129" s="45" t="s">
        <v>294</v>
      </c>
      <c r="K129" s="42" t="n">
        <v>207988</v>
      </c>
      <c r="L129" s="79"/>
      <c r="M129" s="42" t="n">
        <v>207988</v>
      </c>
      <c r="N129" s="42"/>
      <c r="O129" s="80"/>
      <c r="P129" s="80"/>
      <c r="Q129" s="80"/>
      <c r="R129" s="80"/>
      <c r="S129" s="79"/>
      <c r="T129" s="79"/>
      <c r="U129" s="80"/>
      <c r="V129" s="80"/>
    </row>
    <row r="130" customFormat="false" ht="17.25" hidden="false" customHeight="true" outlineLevel="0" collapsed="false">
      <c r="A130" s="77" t="s">
        <v>219</v>
      </c>
      <c r="B130" s="77" t="s">
        <v>219</v>
      </c>
      <c r="C130" s="77" t="s">
        <v>301</v>
      </c>
      <c r="D130" s="77" t="s">
        <v>306</v>
      </c>
      <c r="E130" s="78" t="s">
        <v>125</v>
      </c>
      <c r="F130" s="77" t="s">
        <v>233</v>
      </c>
      <c r="G130" s="78" t="s">
        <v>266</v>
      </c>
      <c r="H130" s="77" t="s">
        <v>267</v>
      </c>
      <c r="I130" s="78" t="s">
        <v>293</v>
      </c>
      <c r="J130" s="45" t="s">
        <v>294</v>
      </c>
      <c r="K130" s="42" t="n">
        <v>5748</v>
      </c>
      <c r="L130" s="79"/>
      <c r="M130" s="42" t="n">
        <v>5748</v>
      </c>
      <c r="N130" s="42"/>
      <c r="O130" s="80"/>
      <c r="P130" s="80"/>
      <c r="Q130" s="80"/>
      <c r="R130" s="80"/>
      <c r="S130" s="79"/>
      <c r="T130" s="79"/>
      <c r="U130" s="80"/>
      <c r="V130" s="80"/>
    </row>
    <row r="131" customFormat="false" ht="17.25" hidden="false" customHeight="true" outlineLevel="0" collapsed="false">
      <c r="A131" s="77" t="s">
        <v>219</v>
      </c>
      <c r="B131" s="77" t="s">
        <v>219</v>
      </c>
      <c r="C131" s="77" t="s">
        <v>301</v>
      </c>
      <c r="D131" s="77" t="s">
        <v>306</v>
      </c>
      <c r="E131" s="78" t="s">
        <v>86</v>
      </c>
      <c r="F131" s="77" t="s">
        <v>241</v>
      </c>
      <c r="G131" s="78" t="s">
        <v>266</v>
      </c>
      <c r="H131" s="77" t="s">
        <v>267</v>
      </c>
      <c r="I131" s="78" t="s">
        <v>293</v>
      </c>
      <c r="J131" s="45" t="s">
        <v>294</v>
      </c>
      <c r="K131" s="42" t="n">
        <v>2120</v>
      </c>
      <c r="L131" s="79"/>
      <c r="M131" s="42" t="n">
        <v>2120</v>
      </c>
      <c r="N131" s="42"/>
      <c r="O131" s="80"/>
      <c r="P131" s="80"/>
      <c r="Q131" s="80"/>
      <c r="R131" s="80"/>
      <c r="S131" s="79"/>
      <c r="T131" s="79"/>
      <c r="U131" s="80"/>
      <c r="V131" s="80"/>
    </row>
    <row r="132" customFormat="false" ht="17.25" hidden="false" customHeight="true" outlineLevel="0" collapsed="false">
      <c r="A132" s="77" t="s">
        <v>219</v>
      </c>
      <c r="B132" s="77" t="s">
        <v>219</v>
      </c>
      <c r="C132" s="77" t="s">
        <v>301</v>
      </c>
      <c r="D132" s="77" t="s">
        <v>306</v>
      </c>
      <c r="E132" s="78" t="s">
        <v>95</v>
      </c>
      <c r="F132" s="77" t="s">
        <v>299</v>
      </c>
      <c r="G132" s="78" t="s">
        <v>266</v>
      </c>
      <c r="H132" s="77" t="s">
        <v>267</v>
      </c>
      <c r="I132" s="78" t="s">
        <v>293</v>
      </c>
      <c r="J132" s="45" t="s">
        <v>294</v>
      </c>
      <c r="K132" s="42" t="n">
        <v>16235</v>
      </c>
      <c r="L132" s="79"/>
      <c r="M132" s="42" t="n">
        <v>16235</v>
      </c>
      <c r="N132" s="42"/>
      <c r="O132" s="80"/>
      <c r="P132" s="80"/>
      <c r="Q132" s="80"/>
      <c r="R132" s="80"/>
      <c r="S132" s="79"/>
      <c r="T132" s="79"/>
      <c r="U132" s="80"/>
      <c r="V132" s="80"/>
    </row>
    <row r="133" customFormat="false" ht="17.25" hidden="false" customHeight="true" outlineLevel="0" collapsed="false">
      <c r="A133" s="77" t="s">
        <v>219</v>
      </c>
      <c r="B133" s="77" t="s">
        <v>219</v>
      </c>
      <c r="C133" s="77" t="s">
        <v>301</v>
      </c>
      <c r="D133" s="77" t="s">
        <v>307</v>
      </c>
      <c r="E133" s="78" t="s">
        <v>135</v>
      </c>
      <c r="F133" s="77" t="s">
        <v>227</v>
      </c>
      <c r="G133" s="78" t="s">
        <v>308</v>
      </c>
      <c r="H133" s="77" t="s">
        <v>309</v>
      </c>
      <c r="I133" s="78" t="s">
        <v>293</v>
      </c>
      <c r="J133" s="45" t="s">
        <v>294</v>
      </c>
      <c r="K133" s="42" t="n">
        <v>1015080</v>
      </c>
      <c r="L133" s="79"/>
      <c r="M133" s="42" t="n">
        <v>1015080</v>
      </c>
      <c r="N133" s="42"/>
      <c r="O133" s="80"/>
      <c r="P133" s="80"/>
      <c r="Q133" s="80"/>
      <c r="R133" s="80"/>
      <c r="S133" s="79"/>
      <c r="T133" s="79"/>
      <c r="U133" s="80"/>
      <c r="V133" s="80"/>
    </row>
    <row r="134" customFormat="false" ht="17.25" hidden="false" customHeight="true" outlineLevel="0" collapsed="false">
      <c r="A134" s="77" t="s">
        <v>219</v>
      </c>
      <c r="B134" s="77" t="s">
        <v>219</v>
      </c>
      <c r="C134" s="77" t="s">
        <v>301</v>
      </c>
      <c r="D134" s="77" t="s">
        <v>307</v>
      </c>
      <c r="E134" s="78" t="s">
        <v>125</v>
      </c>
      <c r="F134" s="77" t="s">
        <v>233</v>
      </c>
      <c r="G134" s="78" t="s">
        <v>308</v>
      </c>
      <c r="H134" s="77" t="s">
        <v>309</v>
      </c>
      <c r="I134" s="78" t="s">
        <v>293</v>
      </c>
      <c r="J134" s="45" t="s">
        <v>294</v>
      </c>
      <c r="K134" s="42" t="n">
        <v>34440</v>
      </c>
      <c r="L134" s="79"/>
      <c r="M134" s="42" t="n">
        <v>34440</v>
      </c>
      <c r="N134" s="42"/>
      <c r="O134" s="80"/>
      <c r="P134" s="80"/>
      <c r="Q134" s="80"/>
      <c r="R134" s="80"/>
      <c r="S134" s="79"/>
      <c r="T134" s="79"/>
      <c r="U134" s="80"/>
      <c r="V134" s="80"/>
    </row>
    <row r="135" customFormat="false" ht="17.25" hidden="false" customHeight="true" outlineLevel="0" collapsed="false">
      <c r="A135" s="77" t="s">
        <v>219</v>
      </c>
      <c r="B135" s="77" t="s">
        <v>219</v>
      </c>
      <c r="C135" s="77" t="s">
        <v>301</v>
      </c>
      <c r="D135" s="77" t="s">
        <v>307</v>
      </c>
      <c r="E135" s="78" t="s">
        <v>86</v>
      </c>
      <c r="F135" s="77" t="s">
        <v>241</v>
      </c>
      <c r="G135" s="78" t="s">
        <v>308</v>
      </c>
      <c r="H135" s="77" t="s">
        <v>309</v>
      </c>
      <c r="I135" s="78" t="s">
        <v>293</v>
      </c>
      <c r="J135" s="45" t="s">
        <v>294</v>
      </c>
      <c r="K135" s="42" t="n">
        <v>16740</v>
      </c>
      <c r="L135" s="79"/>
      <c r="M135" s="42" t="n">
        <v>16740</v>
      </c>
      <c r="N135" s="42"/>
      <c r="O135" s="80"/>
      <c r="P135" s="80"/>
      <c r="Q135" s="80"/>
      <c r="R135" s="80"/>
      <c r="S135" s="79"/>
      <c r="T135" s="79"/>
      <c r="U135" s="80"/>
      <c r="V135" s="80"/>
    </row>
    <row r="136" customFormat="false" ht="17.25" hidden="false" customHeight="true" outlineLevel="0" collapsed="false">
      <c r="A136" s="77" t="s">
        <v>219</v>
      </c>
      <c r="B136" s="77" t="s">
        <v>219</v>
      </c>
      <c r="C136" s="77" t="s">
        <v>301</v>
      </c>
      <c r="D136" s="77" t="s">
        <v>307</v>
      </c>
      <c r="E136" s="78" t="s">
        <v>95</v>
      </c>
      <c r="F136" s="77" t="s">
        <v>299</v>
      </c>
      <c r="G136" s="78" t="s">
        <v>308</v>
      </c>
      <c r="H136" s="77" t="s">
        <v>309</v>
      </c>
      <c r="I136" s="78" t="s">
        <v>293</v>
      </c>
      <c r="J136" s="45" t="s">
        <v>294</v>
      </c>
      <c r="K136" s="42" t="n">
        <v>89400</v>
      </c>
      <c r="L136" s="79"/>
      <c r="M136" s="42" t="n">
        <v>89400</v>
      </c>
      <c r="N136" s="42"/>
      <c r="O136" s="80"/>
      <c r="P136" s="80"/>
      <c r="Q136" s="80"/>
      <c r="R136" s="80"/>
      <c r="S136" s="79"/>
      <c r="T136" s="79"/>
      <c r="U136" s="80"/>
      <c r="V136" s="80"/>
    </row>
    <row r="137" customFormat="false" ht="17.25" hidden="false" customHeight="true" outlineLevel="0" collapsed="false">
      <c r="A137" s="77" t="s">
        <v>219</v>
      </c>
      <c r="B137" s="77" t="s">
        <v>219</v>
      </c>
      <c r="C137" s="77" t="s">
        <v>301</v>
      </c>
      <c r="D137" s="77" t="s">
        <v>310</v>
      </c>
      <c r="E137" s="78" t="s">
        <v>135</v>
      </c>
      <c r="F137" s="77" t="s">
        <v>227</v>
      </c>
      <c r="G137" s="78" t="s">
        <v>308</v>
      </c>
      <c r="H137" s="77" t="s">
        <v>309</v>
      </c>
      <c r="I137" s="78" t="s">
        <v>293</v>
      </c>
      <c r="J137" s="45" t="s">
        <v>294</v>
      </c>
      <c r="K137" s="42" t="n">
        <v>516240</v>
      </c>
      <c r="L137" s="79"/>
      <c r="M137" s="42" t="n">
        <v>516240</v>
      </c>
      <c r="N137" s="42"/>
      <c r="O137" s="80"/>
      <c r="P137" s="80"/>
      <c r="Q137" s="80"/>
      <c r="R137" s="80"/>
      <c r="S137" s="79"/>
      <c r="T137" s="79"/>
      <c r="U137" s="80"/>
      <c r="V137" s="80"/>
    </row>
    <row r="138" customFormat="false" ht="17.25" hidden="false" customHeight="true" outlineLevel="0" collapsed="false">
      <c r="A138" s="77" t="s">
        <v>219</v>
      </c>
      <c r="B138" s="77" t="s">
        <v>219</v>
      </c>
      <c r="C138" s="77" t="s">
        <v>301</v>
      </c>
      <c r="D138" s="77" t="s">
        <v>310</v>
      </c>
      <c r="E138" s="78" t="s">
        <v>125</v>
      </c>
      <c r="F138" s="77" t="s">
        <v>233</v>
      </c>
      <c r="G138" s="78" t="s">
        <v>308</v>
      </c>
      <c r="H138" s="77" t="s">
        <v>309</v>
      </c>
      <c r="I138" s="78" t="s">
        <v>293</v>
      </c>
      <c r="J138" s="45" t="s">
        <v>294</v>
      </c>
      <c r="K138" s="42" t="n">
        <v>17100</v>
      </c>
      <c r="L138" s="79"/>
      <c r="M138" s="42" t="n">
        <v>17100</v>
      </c>
      <c r="N138" s="42"/>
      <c r="O138" s="80"/>
      <c r="P138" s="80"/>
      <c r="Q138" s="80"/>
      <c r="R138" s="80"/>
      <c r="S138" s="79"/>
      <c r="T138" s="79"/>
      <c r="U138" s="80"/>
      <c r="V138" s="80"/>
    </row>
    <row r="139" customFormat="false" ht="17.25" hidden="false" customHeight="true" outlineLevel="0" collapsed="false">
      <c r="A139" s="77" t="s">
        <v>219</v>
      </c>
      <c r="B139" s="77" t="s">
        <v>219</v>
      </c>
      <c r="C139" s="77" t="s">
        <v>301</v>
      </c>
      <c r="D139" s="77" t="s">
        <v>310</v>
      </c>
      <c r="E139" s="78" t="s">
        <v>86</v>
      </c>
      <c r="F139" s="77" t="s">
        <v>241</v>
      </c>
      <c r="G139" s="78" t="s">
        <v>308</v>
      </c>
      <c r="H139" s="77" t="s">
        <v>309</v>
      </c>
      <c r="I139" s="78" t="s">
        <v>293</v>
      </c>
      <c r="J139" s="45" t="s">
        <v>294</v>
      </c>
      <c r="K139" s="42" t="n">
        <v>8040</v>
      </c>
      <c r="L139" s="79"/>
      <c r="M139" s="42" t="n">
        <v>8040</v>
      </c>
      <c r="N139" s="42"/>
      <c r="O139" s="80"/>
      <c r="P139" s="80"/>
      <c r="Q139" s="80"/>
      <c r="R139" s="80"/>
      <c r="S139" s="79"/>
      <c r="T139" s="79"/>
      <c r="U139" s="80"/>
      <c r="V139" s="80"/>
    </row>
    <row r="140" customFormat="false" ht="17.25" hidden="false" customHeight="true" outlineLevel="0" collapsed="false">
      <c r="A140" s="77" t="s">
        <v>219</v>
      </c>
      <c r="B140" s="77" t="s">
        <v>219</v>
      </c>
      <c r="C140" s="77" t="s">
        <v>301</v>
      </c>
      <c r="D140" s="77" t="s">
        <v>310</v>
      </c>
      <c r="E140" s="78" t="s">
        <v>95</v>
      </c>
      <c r="F140" s="77" t="s">
        <v>299</v>
      </c>
      <c r="G140" s="78" t="s">
        <v>308</v>
      </c>
      <c r="H140" s="77" t="s">
        <v>309</v>
      </c>
      <c r="I140" s="78" t="s">
        <v>293</v>
      </c>
      <c r="J140" s="45" t="s">
        <v>294</v>
      </c>
      <c r="K140" s="42" t="n">
        <v>45000</v>
      </c>
      <c r="L140" s="79"/>
      <c r="M140" s="42" t="n">
        <v>45000</v>
      </c>
      <c r="N140" s="42"/>
      <c r="O140" s="80"/>
      <c r="P140" s="80"/>
      <c r="Q140" s="80"/>
      <c r="R140" s="80"/>
      <c r="S140" s="79"/>
      <c r="T140" s="79"/>
      <c r="U140" s="80"/>
      <c r="V140" s="80"/>
    </row>
    <row r="141" customFormat="false" ht="17.25" hidden="false" customHeight="true" outlineLevel="0" collapsed="false">
      <c r="A141" s="77" t="s">
        <v>219</v>
      </c>
      <c r="B141" s="77" t="s">
        <v>219</v>
      </c>
      <c r="C141" s="77" t="s">
        <v>301</v>
      </c>
      <c r="D141" s="77" t="s">
        <v>311</v>
      </c>
      <c r="E141" s="78" t="s">
        <v>135</v>
      </c>
      <c r="F141" s="77" t="s">
        <v>227</v>
      </c>
      <c r="G141" s="78" t="s">
        <v>308</v>
      </c>
      <c r="H141" s="77" t="s">
        <v>309</v>
      </c>
      <c r="I141" s="78" t="s">
        <v>293</v>
      </c>
      <c r="J141" s="45" t="s">
        <v>294</v>
      </c>
      <c r="K141" s="42" t="n">
        <v>462000</v>
      </c>
      <c r="L141" s="79"/>
      <c r="M141" s="42" t="n">
        <v>462000</v>
      </c>
      <c r="N141" s="42"/>
      <c r="O141" s="80"/>
      <c r="P141" s="80"/>
      <c r="Q141" s="80"/>
      <c r="R141" s="80"/>
      <c r="S141" s="79"/>
      <c r="T141" s="79"/>
      <c r="U141" s="80"/>
      <c r="V141" s="80"/>
    </row>
    <row r="142" customFormat="false" ht="17.25" hidden="false" customHeight="true" outlineLevel="0" collapsed="false">
      <c r="A142" s="77" t="s">
        <v>219</v>
      </c>
      <c r="B142" s="77" t="s">
        <v>219</v>
      </c>
      <c r="C142" s="77" t="s">
        <v>301</v>
      </c>
      <c r="D142" s="77" t="s">
        <v>311</v>
      </c>
      <c r="E142" s="78" t="s">
        <v>125</v>
      </c>
      <c r="F142" s="77" t="s">
        <v>233</v>
      </c>
      <c r="G142" s="78" t="s">
        <v>308</v>
      </c>
      <c r="H142" s="77" t="s">
        <v>309</v>
      </c>
      <c r="I142" s="78" t="s">
        <v>293</v>
      </c>
      <c r="J142" s="45" t="s">
        <v>294</v>
      </c>
      <c r="K142" s="42" t="n">
        <v>16800</v>
      </c>
      <c r="L142" s="79"/>
      <c r="M142" s="42" t="n">
        <v>16800</v>
      </c>
      <c r="N142" s="42"/>
      <c r="O142" s="80"/>
      <c r="P142" s="80"/>
      <c r="Q142" s="80"/>
      <c r="R142" s="80"/>
      <c r="S142" s="79"/>
      <c r="T142" s="79"/>
      <c r="U142" s="80"/>
      <c r="V142" s="80"/>
    </row>
    <row r="143" customFormat="false" ht="17.25" hidden="false" customHeight="true" outlineLevel="0" collapsed="false">
      <c r="A143" s="77" t="s">
        <v>219</v>
      </c>
      <c r="B143" s="77" t="s">
        <v>219</v>
      </c>
      <c r="C143" s="77" t="s">
        <v>301</v>
      </c>
      <c r="D143" s="77" t="s">
        <v>311</v>
      </c>
      <c r="E143" s="78" t="s">
        <v>86</v>
      </c>
      <c r="F143" s="77" t="s">
        <v>241</v>
      </c>
      <c r="G143" s="78" t="s">
        <v>308</v>
      </c>
      <c r="H143" s="77" t="s">
        <v>309</v>
      </c>
      <c r="I143" s="78" t="s">
        <v>293</v>
      </c>
      <c r="J143" s="45" t="s">
        <v>294</v>
      </c>
      <c r="K143" s="42" t="n">
        <v>8400</v>
      </c>
      <c r="L143" s="79"/>
      <c r="M143" s="42" t="n">
        <v>8400</v>
      </c>
      <c r="N143" s="42"/>
      <c r="O143" s="80"/>
      <c r="P143" s="80"/>
      <c r="Q143" s="80"/>
      <c r="R143" s="80"/>
      <c r="S143" s="79"/>
      <c r="T143" s="79"/>
      <c r="U143" s="80"/>
      <c r="V143" s="80"/>
    </row>
    <row r="144" customFormat="false" ht="17.25" hidden="false" customHeight="true" outlineLevel="0" collapsed="false">
      <c r="A144" s="77" t="s">
        <v>219</v>
      </c>
      <c r="B144" s="77" t="s">
        <v>219</v>
      </c>
      <c r="C144" s="77" t="s">
        <v>301</v>
      </c>
      <c r="D144" s="77" t="s">
        <v>311</v>
      </c>
      <c r="E144" s="78" t="s">
        <v>95</v>
      </c>
      <c r="F144" s="77" t="s">
        <v>299</v>
      </c>
      <c r="G144" s="78" t="s">
        <v>308</v>
      </c>
      <c r="H144" s="77" t="s">
        <v>309</v>
      </c>
      <c r="I144" s="78" t="s">
        <v>293</v>
      </c>
      <c r="J144" s="45" t="s">
        <v>294</v>
      </c>
      <c r="K144" s="42" t="n">
        <v>42000</v>
      </c>
      <c r="L144" s="79"/>
      <c r="M144" s="42" t="n">
        <v>42000</v>
      </c>
      <c r="N144" s="42"/>
      <c r="O144" s="80"/>
      <c r="P144" s="80"/>
      <c r="Q144" s="80"/>
      <c r="R144" s="80"/>
      <c r="S144" s="79"/>
      <c r="T144" s="79"/>
      <c r="U144" s="80"/>
      <c r="V144" s="80"/>
    </row>
    <row r="145" customFormat="false" ht="17.25" hidden="false" customHeight="true" outlineLevel="0" collapsed="false">
      <c r="A145" s="77" t="s">
        <v>219</v>
      </c>
      <c r="B145" s="77" t="s">
        <v>219</v>
      </c>
      <c r="C145" s="77" t="s">
        <v>312</v>
      </c>
      <c r="D145" s="77" t="s">
        <v>313</v>
      </c>
      <c r="E145" s="78" t="s">
        <v>135</v>
      </c>
      <c r="F145" s="77" t="s">
        <v>227</v>
      </c>
      <c r="G145" s="78" t="s">
        <v>314</v>
      </c>
      <c r="H145" s="77" t="s">
        <v>315</v>
      </c>
      <c r="I145" s="78" t="s">
        <v>252</v>
      </c>
      <c r="J145" s="45" t="s">
        <v>253</v>
      </c>
      <c r="K145" s="42" t="n">
        <v>143000</v>
      </c>
      <c r="L145" s="79"/>
      <c r="M145" s="42" t="n">
        <v>143000</v>
      </c>
      <c r="N145" s="42"/>
      <c r="O145" s="80"/>
      <c r="P145" s="80"/>
      <c r="Q145" s="80"/>
      <c r="R145" s="80"/>
      <c r="S145" s="79"/>
      <c r="T145" s="79"/>
      <c r="U145" s="80"/>
      <c r="V145" s="80"/>
    </row>
    <row r="146" customFormat="false" ht="17.25" hidden="false" customHeight="true" outlineLevel="0" collapsed="false">
      <c r="A146" s="77" t="s">
        <v>219</v>
      </c>
      <c r="B146" s="77" t="s">
        <v>219</v>
      </c>
      <c r="C146" s="77" t="s">
        <v>312</v>
      </c>
      <c r="D146" s="77" t="s">
        <v>316</v>
      </c>
      <c r="E146" s="78" t="s">
        <v>80</v>
      </c>
      <c r="F146" s="77" t="s">
        <v>231</v>
      </c>
      <c r="G146" s="78" t="s">
        <v>314</v>
      </c>
      <c r="H146" s="77" t="s">
        <v>315</v>
      </c>
      <c r="I146" s="78" t="s">
        <v>252</v>
      </c>
      <c r="J146" s="45" t="s">
        <v>253</v>
      </c>
      <c r="K146" s="42" t="n">
        <v>60000</v>
      </c>
      <c r="L146" s="79"/>
      <c r="M146" s="42" t="n">
        <v>60000</v>
      </c>
      <c r="N146" s="42"/>
      <c r="O146" s="80"/>
      <c r="P146" s="80"/>
      <c r="Q146" s="80"/>
      <c r="R146" s="80"/>
      <c r="S146" s="79"/>
      <c r="T146" s="79"/>
      <c r="U146" s="80"/>
      <c r="V146" s="80"/>
    </row>
    <row r="147" customFormat="false" ht="17.25" hidden="false" customHeight="true" outlineLevel="0" collapsed="false">
      <c r="A147" s="77" t="s">
        <v>219</v>
      </c>
      <c r="B147" s="77" t="s">
        <v>219</v>
      </c>
      <c r="C147" s="77" t="s">
        <v>312</v>
      </c>
      <c r="D147" s="77" t="s">
        <v>317</v>
      </c>
      <c r="E147" s="78" t="s">
        <v>101</v>
      </c>
      <c r="F147" s="77" t="s">
        <v>222</v>
      </c>
      <c r="G147" s="78" t="s">
        <v>314</v>
      </c>
      <c r="H147" s="77" t="s">
        <v>315</v>
      </c>
      <c r="I147" s="78" t="s">
        <v>252</v>
      </c>
      <c r="J147" s="45" t="s">
        <v>253</v>
      </c>
      <c r="K147" s="42" t="n">
        <v>550000</v>
      </c>
      <c r="L147" s="79"/>
      <c r="M147" s="42" t="n">
        <v>550000</v>
      </c>
      <c r="N147" s="42"/>
      <c r="O147" s="80"/>
      <c r="P147" s="80"/>
      <c r="Q147" s="80"/>
      <c r="R147" s="80"/>
      <c r="S147" s="79"/>
      <c r="T147" s="79"/>
      <c r="U147" s="80"/>
      <c r="V147" s="80"/>
    </row>
    <row r="148" customFormat="false" ht="17.25" hidden="false" customHeight="true" outlineLevel="0" collapsed="false">
      <c r="A148" s="77" t="s">
        <v>219</v>
      </c>
      <c r="B148" s="77" t="s">
        <v>219</v>
      </c>
      <c r="C148" s="77" t="s">
        <v>312</v>
      </c>
      <c r="D148" s="77" t="s">
        <v>313</v>
      </c>
      <c r="E148" s="78" t="s">
        <v>90</v>
      </c>
      <c r="F148" s="77" t="s">
        <v>231</v>
      </c>
      <c r="G148" s="78" t="s">
        <v>314</v>
      </c>
      <c r="H148" s="77" t="s">
        <v>315</v>
      </c>
      <c r="I148" s="78" t="s">
        <v>252</v>
      </c>
      <c r="J148" s="45" t="s">
        <v>253</v>
      </c>
      <c r="K148" s="42" t="n">
        <v>6000</v>
      </c>
      <c r="L148" s="79"/>
      <c r="M148" s="42" t="n">
        <v>6000</v>
      </c>
      <c r="N148" s="42"/>
      <c r="O148" s="80"/>
      <c r="P148" s="80"/>
      <c r="Q148" s="80"/>
      <c r="R148" s="80"/>
      <c r="S148" s="79"/>
      <c r="T148" s="79"/>
      <c r="U148" s="80"/>
      <c r="V148" s="80"/>
    </row>
    <row r="149" customFormat="false" ht="17.25" hidden="false" customHeight="true" outlineLevel="0" collapsed="false">
      <c r="A149" s="77" t="s">
        <v>219</v>
      </c>
      <c r="B149" s="77" t="s">
        <v>219</v>
      </c>
      <c r="C149" s="77" t="s">
        <v>312</v>
      </c>
      <c r="D149" s="77" t="s">
        <v>313</v>
      </c>
      <c r="E149" s="78" t="s">
        <v>86</v>
      </c>
      <c r="F149" s="77" t="s">
        <v>241</v>
      </c>
      <c r="G149" s="78" t="s">
        <v>314</v>
      </c>
      <c r="H149" s="77" t="s">
        <v>315</v>
      </c>
      <c r="I149" s="78" t="s">
        <v>252</v>
      </c>
      <c r="J149" s="45" t="s">
        <v>253</v>
      </c>
      <c r="K149" s="42" t="n">
        <v>2600</v>
      </c>
      <c r="L149" s="79"/>
      <c r="M149" s="42" t="n">
        <v>2600</v>
      </c>
      <c r="N149" s="42"/>
      <c r="O149" s="80"/>
      <c r="P149" s="80"/>
      <c r="Q149" s="80"/>
      <c r="R149" s="80"/>
      <c r="S149" s="79"/>
      <c r="T149" s="79"/>
      <c r="U149" s="80"/>
      <c r="V149" s="80"/>
    </row>
    <row r="150" customFormat="false" ht="17.25" hidden="false" customHeight="true" outlineLevel="0" collapsed="false">
      <c r="A150" s="77" t="s">
        <v>219</v>
      </c>
      <c r="B150" s="77" t="s">
        <v>219</v>
      </c>
      <c r="C150" s="77" t="s">
        <v>312</v>
      </c>
      <c r="D150" s="77" t="s">
        <v>318</v>
      </c>
      <c r="E150" s="78" t="s">
        <v>101</v>
      </c>
      <c r="F150" s="77" t="s">
        <v>222</v>
      </c>
      <c r="G150" s="78" t="s">
        <v>314</v>
      </c>
      <c r="H150" s="77" t="s">
        <v>315</v>
      </c>
      <c r="I150" s="78" t="s">
        <v>252</v>
      </c>
      <c r="J150" s="45" t="s">
        <v>253</v>
      </c>
      <c r="K150" s="42" t="n">
        <v>200000</v>
      </c>
      <c r="L150" s="79"/>
      <c r="M150" s="42" t="n">
        <v>200000</v>
      </c>
      <c r="N150" s="42"/>
      <c r="O150" s="80"/>
      <c r="P150" s="80"/>
      <c r="Q150" s="80"/>
      <c r="R150" s="80"/>
      <c r="S150" s="79"/>
      <c r="T150" s="79"/>
      <c r="U150" s="80"/>
      <c r="V150" s="80"/>
    </row>
    <row r="151" customFormat="false" ht="17.25" hidden="false" customHeight="true" outlineLevel="0" collapsed="false">
      <c r="A151" s="77" t="s">
        <v>219</v>
      </c>
      <c r="B151" s="77" t="s">
        <v>219</v>
      </c>
      <c r="C151" s="77" t="s">
        <v>312</v>
      </c>
      <c r="D151" s="77" t="s">
        <v>313</v>
      </c>
      <c r="E151" s="78" t="s">
        <v>103</v>
      </c>
      <c r="F151" s="77" t="s">
        <v>254</v>
      </c>
      <c r="G151" s="78" t="s">
        <v>314</v>
      </c>
      <c r="H151" s="77" t="s">
        <v>315</v>
      </c>
      <c r="I151" s="78" t="s">
        <v>252</v>
      </c>
      <c r="J151" s="45" t="s">
        <v>253</v>
      </c>
      <c r="K151" s="42" t="n">
        <v>2600</v>
      </c>
      <c r="L151" s="79"/>
      <c r="M151" s="42" t="n">
        <v>2600</v>
      </c>
      <c r="N151" s="42"/>
      <c r="O151" s="80"/>
      <c r="P151" s="80"/>
      <c r="Q151" s="80"/>
      <c r="R151" s="80"/>
      <c r="S151" s="79"/>
      <c r="T151" s="79"/>
      <c r="U151" s="80"/>
      <c r="V151" s="80"/>
    </row>
    <row r="152" customFormat="false" ht="17.25" hidden="false" customHeight="true" outlineLevel="0" collapsed="false">
      <c r="A152" s="77" t="s">
        <v>219</v>
      </c>
      <c r="B152" s="77" t="s">
        <v>219</v>
      </c>
      <c r="C152" s="77" t="s">
        <v>312</v>
      </c>
      <c r="D152" s="77" t="s">
        <v>313</v>
      </c>
      <c r="E152" s="78" t="s">
        <v>95</v>
      </c>
      <c r="F152" s="77" t="s">
        <v>299</v>
      </c>
      <c r="G152" s="78" t="s">
        <v>314</v>
      </c>
      <c r="H152" s="77" t="s">
        <v>315</v>
      </c>
      <c r="I152" s="78" t="s">
        <v>252</v>
      </c>
      <c r="J152" s="45" t="s">
        <v>253</v>
      </c>
      <c r="K152" s="42" t="n">
        <v>13000</v>
      </c>
      <c r="L152" s="79"/>
      <c r="M152" s="42" t="n">
        <v>13000</v>
      </c>
      <c r="N152" s="42"/>
      <c r="O152" s="80"/>
      <c r="P152" s="80"/>
      <c r="Q152" s="80"/>
      <c r="R152" s="80"/>
      <c r="S152" s="79"/>
      <c r="T152" s="79"/>
      <c r="U152" s="80"/>
      <c r="V152" s="80"/>
    </row>
    <row r="153" customFormat="false" ht="17.25" hidden="false" customHeight="true" outlineLevel="0" collapsed="false">
      <c r="A153" s="77" t="s">
        <v>219</v>
      </c>
      <c r="B153" s="77" t="s">
        <v>219</v>
      </c>
      <c r="C153" s="77" t="s">
        <v>312</v>
      </c>
      <c r="D153" s="77" t="s">
        <v>313</v>
      </c>
      <c r="E153" s="78" t="s">
        <v>80</v>
      </c>
      <c r="F153" s="77" t="s">
        <v>231</v>
      </c>
      <c r="G153" s="78" t="s">
        <v>314</v>
      </c>
      <c r="H153" s="77" t="s">
        <v>315</v>
      </c>
      <c r="I153" s="78" t="s">
        <v>252</v>
      </c>
      <c r="J153" s="45" t="s">
        <v>253</v>
      </c>
      <c r="K153" s="42" t="n">
        <v>5200</v>
      </c>
      <c r="L153" s="79"/>
      <c r="M153" s="42" t="n">
        <v>5200</v>
      </c>
      <c r="N153" s="42"/>
      <c r="O153" s="80"/>
      <c r="P153" s="80"/>
      <c r="Q153" s="80"/>
      <c r="R153" s="80"/>
      <c r="S153" s="79"/>
      <c r="T153" s="79"/>
      <c r="U153" s="80"/>
      <c r="V153" s="80"/>
    </row>
    <row r="154" customFormat="false" ht="17.25" hidden="false" customHeight="true" outlineLevel="0" collapsed="false">
      <c r="A154" s="77" t="s">
        <v>219</v>
      </c>
      <c r="B154" s="77" t="s">
        <v>219</v>
      </c>
      <c r="C154" s="77" t="s">
        <v>312</v>
      </c>
      <c r="D154" s="77" t="s">
        <v>313</v>
      </c>
      <c r="E154" s="78" t="s">
        <v>76</v>
      </c>
      <c r="F154" s="77" t="s">
        <v>231</v>
      </c>
      <c r="G154" s="78" t="s">
        <v>314</v>
      </c>
      <c r="H154" s="77" t="s">
        <v>315</v>
      </c>
      <c r="I154" s="78" t="s">
        <v>252</v>
      </c>
      <c r="J154" s="45" t="s">
        <v>253</v>
      </c>
      <c r="K154" s="42" t="n">
        <v>84000</v>
      </c>
      <c r="L154" s="79"/>
      <c r="M154" s="42" t="n">
        <v>84000</v>
      </c>
      <c r="N154" s="42"/>
      <c r="O154" s="80"/>
      <c r="P154" s="80"/>
      <c r="Q154" s="80"/>
      <c r="R154" s="80"/>
      <c r="S154" s="79"/>
      <c r="T154" s="79"/>
      <c r="U154" s="80"/>
      <c r="V154" s="80"/>
    </row>
    <row r="155" customFormat="false" ht="17.25" hidden="false" customHeight="true" outlineLevel="0" collapsed="false">
      <c r="A155" s="77" t="s">
        <v>219</v>
      </c>
      <c r="B155" s="77" t="s">
        <v>219</v>
      </c>
      <c r="C155" s="77" t="s">
        <v>312</v>
      </c>
      <c r="D155" s="77" t="s">
        <v>319</v>
      </c>
      <c r="E155" s="78" t="s">
        <v>80</v>
      </c>
      <c r="F155" s="77" t="s">
        <v>231</v>
      </c>
      <c r="G155" s="78" t="s">
        <v>250</v>
      </c>
      <c r="H155" s="77" t="s">
        <v>251</v>
      </c>
      <c r="I155" s="78" t="s">
        <v>252</v>
      </c>
      <c r="J155" s="45" t="s">
        <v>253</v>
      </c>
      <c r="K155" s="42" t="n">
        <v>1800</v>
      </c>
      <c r="L155" s="79"/>
      <c r="M155" s="42" t="n">
        <v>1800</v>
      </c>
      <c r="N155" s="42"/>
      <c r="O155" s="80"/>
      <c r="P155" s="80"/>
      <c r="Q155" s="80"/>
      <c r="R155" s="80"/>
      <c r="S155" s="79"/>
      <c r="T155" s="79"/>
      <c r="U155" s="80"/>
      <c r="V155" s="80"/>
    </row>
    <row r="156" customFormat="false" ht="17.25" hidden="false" customHeight="true" outlineLevel="0" collapsed="false">
      <c r="A156" s="77" t="s">
        <v>219</v>
      </c>
      <c r="B156" s="77" t="s">
        <v>219</v>
      </c>
      <c r="C156" s="77" t="s">
        <v>312</v>
      </c>
      <c r="D156" s="77" t="s">
        <v>319</v>
      </c>
      <c r="E156" s="78" t="s">
        <v>90</v>
      </c>
      <c r="F156" s="77" t="s">
        <v>231</v>
      </c>
      <c r="G156" s="78" t="s">
        <v>250</v>
      </c>
      <c r="H156" s="77" t="s">
        <v>251</v>
      </c>
      <c r="I156" s="78" t="s">
        <v>252</v>
      </c>
      <c r="J156" s="45" t="s">
        <v>253</v>
      </c>
      <c r="K156" s="42" t="n">
        <v>1800</v>
      </c>
      <c r="L156" s="79"/>
      <c r="M156" s="42" t="n">
        <v>1800</v>
      </c>
      <c r="N156" s="42"/>
      <c r="O156" s="80"/>
      <c r="P156" s="80"/>
      <c r="Q156" s="80"/>
      <c r="R156" s="80"/>
      <c r="S156" s="79"/>
      <c r="T156" s="79"/>
      <c r="U156" s="80"/>
      <c r="V156" s="80"/>
    </row>
    <row r="157" customFormat="false" ht="17.25" hidden="false" customHeight="true" outlineLevel="0" collapsed="false">
      <c r="A157" s="77" t="s">
        <v>219</v>
      </c>
      <c r="B157" s="77" t="s">
        <v>219</v>
      </c>
      <c r="C157" s="77" t="s">
        <v>312</v>
      </c>
      <c r="D157" s="77" t="s">
        <v>319</v>
      </c>
      <c r="E157" s="78" t="s">
        <v>103</v>
      </c>
      <c r="F157" s="77" t="s">
        <v>254</v>
      </c>
      <c r="G157" s="78" t="s">
        <v>250</v>
      </c>
      <c r="H157" s="77" t="s">
        <v>251</v>
      </c>
      <c r="I157" s="78" t="s">
        <v>252</v>
      </c>
      <c r="J157" s="45" t="s">
        <v>253</v>
      </c>
      <c r="K157" s="42" t="n">
        <v>780</v>
      </c>
      <c r="L157" s="79"/>
      <c r="M157" s="42" t="n">
        <v>780</v>
      </c>
      <c r="N157" s="42"/>
      <c r="O157" s="80"/>
      <c r="P157" s="80"/>
      <c r="Q157" s="80"/>
      <c r="R157" s="80"/>
      <c r="S157" s="79"/>
      <c r="T157" s="79"/>
      <c r="U157" s="80"/>
      <c r="V157" s="80"/>
    </row>
    <row r="158" customFormat="false" ht="17.25" hidden="false" customHeight="true" outlineLevel="0" collapsed="false">
      <c r="A158" s="77" t="s">
        <v>219</v>
      </c>
      <c r="B158" s="77" t="s">
        <v>219</v>
      </c>
      <c r="C158" s="77" t="s">
        <v>312</v>
      </c>
      <c r="D158" s="77" t="s">
        <v>319</v>
      </c>
      <c r="E158" s="78" t="s">
        <v>83</v>
      </c>
      <c r="F158" s="77" t="s">
        <v>231</v>
      </c>
      <c r="G158" s="78" t="s">
        <v>250</v>
      </c>
      <c r="H158" s="77" t="s">
        <v>251</v>
      </c>
      <c r="I158" s="78" t="s">
        <v>252</v>
      </c>
      <c r="J158" s="45" t="s">
        <v>253</v>
      </c>
      <c r="K158" s="42" t="n">
        <v>900</v>
      </c>
      <c r="L158" s="79"/>
      <c r="M158" s="42" t="n">
        <v>900</v>
      </c>
      <c r="N158" s="42"/>
      <c r="O158" s="80"/>
      <c r="P158" s="80"/>
      <c r="Q158" s="80"/>
      <c r="R158" s="80"/>
      <c r="S158" s="79"/>
      <c r="T158" s="79"/>
      <c r="U158" s="80"/>
      <c r="V158" s="80"/>
    </row>
    <row r="159" customFormat="false" ht="17.25" hidden="false" customHeight="true" outlineLevel="0" collapsed="false">
      <c r="A159" s="77" t="s">
        <v>219</v>
      </c>
      <c r="B159" s="77" t="s">
        <v>219</v>
      </c>
      <c r="C159" s="77" t="s">
        <v>312</v>
      </c>
      <c r="D159" s="77" t="s">
        <v>319</v>
      </c>
      <c r="E159" s="78" t="s">
        <v>76</v>
      </c>
      <c r="F159" s="77" t="s">
        <v>231</v>
      </c>
      <c r="G159" s="78" t="s">
        <v>250</v>
      </c>
      <c r="H159" s="77" t="s">
        <v>251</v>
      </c>
      <c r="I159" s="78" t="s">
        <v>252</v>
      </c>
      <c r="J159" s="45" t="s">
        <v>253</v>
      </c>
      <c r="K159" s="42" t="n">
        <v>26040</v>
      </c>
      <c r="L159" s="79"/>
      <c r="M159" s="42" t="n">
        <v>26040</v>
      </c>
      <c r="N159" s="42"/>
      <c r="O159" s="80"/>
      <c r="P159" s="80"/>
      <c r="Q159" s="80"/>
      <c r="R159" s="80"/>
      <c r="S159" s="79"/>
      <c r="T159" s="79"/>
      <c r="U159" s="80"/>
      <c r="V159" s="80"/>
    </row>
    <row r="160" customFormat="false" ht="17.25" hidden="false" customHeight="true" outlineLevel="0" collapsed="false">
      <c r="A160" s="77" t="s">
        <v>219</v>
      </c>
      <c r="B160" s="77" t="s">
        <v>219</v>
      </c>
      <c r="C160" s="77" t="s">
        <v>312</v>
      </c>
      <c r="D160" s="77" t="s">
        <v>320</v>
      </c>
      <c r="E160" s="78" t="s">
        <v>101</v>
      </c>
      <c r="F160" s="77" t="s">
        <v>222</v>
      </c>
      <c r="G160" s="78" t="s">
        <v>314</v>
      </c>
      <c r="H160" s="77" t="s">
        <v>315</v>
      </c>
      <c r="I160" s="78" t="s">
        <v>252</v>
      </c>
      <c r="J160" s="45" t="s">
        <v>253</v>
      </c>
      <c r="K160" s="42" t="n">
        <v>169000</v>
      </c>
      <c r="L160" s="79"/>
      <c r="M160" s="42" t="n">
        <v>169000</v>
      </c>
      <c r="N160" s="42"/>
      <c r="O160" s="80"/>
      <c r="P160" s="80"/>
      <c r="Q160" s="80"/>
      <c r="R160" s="80"/>
      <c r="S160" s="79"/>
      <c r="T160" s="79"/>
      <c r="U160" s="80"/>
      <c r="V160" s="80"/>
    </row>
    <row r="161" customFormat="false" ht="17.25" hidden="false" customHeight="true" outlineLevel="0" collapsed="false">
      <c r="A161" s="77" t="s">
        <v>219</v>
      </c>
      <c r="B161" s="77" t="s">
        <v>219</v>
      </c>
      <c r="C161" s="77" t="s">
        <v>312</v>
      </c>
      <c r="D161" s="77" t="s">
        <v>313</v>
      </c>
      <c r="E161" s="78" t="s">
        <v>83</v>
      </c>
      <c r="F161" s="77" t="s">
        <v>231</v>
      </c>
      <c r="G161" s="78" t="s">
        <v>314</v>
      </c>
      <c r="H161" s="77" t="s">
        <v>315</v>
      </c>
      <c r="I161" s="78" t="s">
        <v>252</v>
      </c>
      <c r="J161" s="45" t="s">
        <v>253</v>
      </c>
      <c r="K161" s="42" t="n">
        <v>48000</v>
      </c>
      <c r="L161" s="79"/>
      <c r="M161" s="42" t="n">
        <v>48000</v>
      </c>
      <c r="N161" s="42"/>
      <c r="O161" s="80"/>
      <c r="P161" s="80"/>
      <c r="Q161" s="80"/>
      <c r="R161" s="80"/>
      <c r="S161" s="79"/>
      <c r="T161" s="79"/>
      <c r="U161" s="80"/>
      <c r="V161" s="80"/>
    </row>
    <row r="162" customFormat="false" ht="17.25" hidden="false" customHeight="true" outlineLevel="0" collapsed="false">
      <c r="A162" s="77" t="s">
        <v>219</v>
      </c>
      <c r="B162" s="77" t="s">
        <v>219</v>
      </c>
      <c r="C162" s="77" t="s">
        <v>312</v>
      </c>
      <c r="D162" s="77" t="s">
        <v>313</v>
      </c>
      <c r="E162" s="78" t="s">
        <v>125</v>
      </c>
      <c r="F162" s="77" t="s">
        <v>233</v>
      </c>
      <c r="G162" s="78" t="s">
        <v>314</v>
      </c>
      <c r="H162" s="77" t="s">
        <v>315</v>
      </c>
      <c r="I162" s="78" t="s">
        <v>252</v>
      </c>
      <c r="J162" s="45" t="s">
        <v>253</v>
      </c>
      <c r="K162" s="42" t="n">
        <v>5200</v>
      </c>
      <c r="L162" s="79"/>
      <c r="M162" s="42" t="n">
        <v>5200</v>
      </c>
      <c r="N162" s="42"/>
      <c r="O162" s="80"/>
      <c r="P162" s="80"/>
      <c r="Q162" s="80"/>
      <c r="R162" s="80"/>
      <c r="S162" s="79"/>
      <c r="T162" s="79"/>
      <c r="U162" s="80"/>
      <c r="V162" s="80"/>
    </row>
    <row r="163" customFormat="false" ht="17.25" hidden="false" customHeight="true" outlineLevel="0" collapsed="false">
      <c r="A163" s="77" t="s">
        <v>219</v>
      </c>
      <c r="B163" s="77" t="s">
        <v>219</v>
      </c>
      <c r="C163" s="77" t="s">
        <v>312</v>
      </c>
      <c r="D163" s="77" t="s">
        <v>318</v>
      </c>
      <c r="E163" s="78" t="s">
        <v>101</v>
      </c>
      <c r="F163" s="77" t="s">
        <v>222</v>
      </c>
      <c r="G163" s="78" t="s">
        <v>314</v>
      </c>
      <c r="H163" s="77" t="s">
        <v>315</v>
      </c>
      <c r="I163" s="78" t="s">
        <v>252</v>
      </c>
      <c r="J163" s="45" t="s">
        <v>253</v>
      </c>
      <c r="K163" s="42" t="n">
        <v>120000</v>
      </c>
      <c r="L163" s="79"/>
      <c r="M163" s="42" t="n">
        <v>120000</v>
      </c>
      <c r="N163" s="42"/>
      <c r="O163" s="80"/>
      <c r="P163" s="80"/>
      <c r="Q163" s="80"/>
      <c r="R163" s="80"/>
      <c r="S163" s="79"/>
      <c r="T163" s="79"/>
      <c r="U163" s="80"/>
      <c r="V163" s="80"/>
    </row>
    <row r="164" customFormat="false" ht="17.25" hidden="false" customHeight="true" outlineLevel="0" collapsed="false">
      <c r="A164" s="77" t="s">
        <v>219</v>
      </c>
      <c r="B164" s="77" t="s">
        <v>219</v>
      </c>
      <c r="C164" s="77" t="s">
        <v>321</v>
      </c>
      <c r="D164" s="77" t="s">
        <v>321</v>
      </c>
      <c r="E164" s="78" t="s">
        <v>141</v>
      </c>
      <c r="F164" s="77" t="s">
        <v>321</v>
      </c>
      <c r="G164" s="78" t="s">
        <v>322</v>
      </c>
      <c r="H164" s="77" t="s">
        <v>321</v>
      </c>
      <c r="I164" s="78" t="s">
        <v>323</v>
      </c>
      <c r="J164" s="45" t="s">
        <v>321</v>
      </c>
      <c r="K164" s="42" t="n">
        <v>1392047</v>
      </c>
      <c r="L164" s="79"/>
      <c r="M164" s="42" t="n">
        <v>1392047</v>
      </c>
      <c r="N164" s="42"/>
      <c r="O164" s="80"/>
      <c r="P164" s="80"/>
      <c r="Q164" s="80"/>
      <c r="R164" s="80"/>
      <c r="S164" s="79"/>
      <c r="T164" s="79"/>
      <c r="U164" s="80"/>
      <c r="V164" s="80"/>
    </row>
  </sheetData>
  <mergeCells count="21">
    <mergeCell ref="J1:V1"/>
    <mergeCell ref="A2:V2"/>
    <mergeCell ref="A3:C3"/>
    <mergeCell ref="M3:V3"/>
    <mergeCell ref="A4:A6"/>
    <mergeCell ref="B4:B6"/>
    <mergeCell ref="C4:C6"/>
    <mergeCell ref="D4:D6"/>
    <mergeCell ref="E4:E6"/>
    <mergeCell ref="F4:F6"/>
    <mergeCell ref="G4:G6"/>
    <mergeCell ref="H4:H6"/>
    <mergeCell ref="I4:I6"/>
    <mergeCell ref="J4:J6"/>
    <mergeCell ref="K4:V4"/>
    <mergeCell ref="K5:K6"/>
    <mergeCell ref="L5:L6"/>
    <mergeCell ref="M5:P5"/>
    <mergeCell ref="Q5:U5"/>
    <mergeCell ref="V5:V6"/>
    <mergeCell ref="A7:J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
  <sheetViews>
    <sheetView showFormulas="false" showGridLines="false" showRowColHeaders="true" showZeros="true" rightToLeft="false" tabSelected="false" showOutlineSymbols="true" defaultGridColor="true" view="normal" topLeftCell="K1" colorId="64" zoomScale="80" zoomScaleNormal="80" zoomScalePageLayoutView="100" workbookViewId="0">
      <selection pane="topLeft" activeCell="G25" activeCellId="0" sqref="G25"/>
    </sheetView>
  </sheetViews>
  <sheetFormatPr defaultColWidth="9.2734375" defaultRowHeight="12.75" zeroHeight="false" outlineLevelRow="0" outlineLevelCol="0"/>
  <cols>
    <col collapsed="false" customWidth="true" hidden="false" outlineLevel="0" max="1" min="1" style="1" width="40.67"/>
    <col collapsed="false" customWidth="true" hidden="false" outlineLevel="0" max="2" min="2" style="2" width="40.67"/>
    <col collapsed="false" customWidth="true" hidden="false" outlineLevel="0" max="3" min="3" style="2" width="14.99"/>
    <col collapsed="false" customWidth="true" hidden="false" outlineLevel="0" max="4" min="4" style="2" width="45.98"/>
    <col collapsed="false" customWidth="true" hidden="false" outlineLevel="0" max="5" min="5" style="2" width="14.68"/>
    <col collapsed="false" customWidth="true" hidden="false" outlineLevel="0" max="6" min="6" style="2" width="8.49"/>
    <col collapsed="false" customWidth="true" hidden="false" outlineLevel="0" max="7" min="7" style="2" width="41.54"/>
    <col collapsed="false" customWidth="true" hidden="false" outlineLevel="0" max="8" min="8" style="1" width="13.91"/>
    <col collapsed="false" customWidth="true" hidden="false" outlineLevel="0" max="9" min="9" style="1" width="40.97"/>
    <col collapsed="false" customWidth="true" hidden="false" outlineLevel="0" max="10" min="10" style="1" width="14.52"/>
    <col collapsed="false" customWidth="true" hidden="false" outlineLevel="0" max="11" min="11" style="1" width="21.64"/>
    <col collapsed="false" customWidth="true" hidden="false" outlineLevel="0" max="12" min="12" style="1" width="14.52"/>
    <col collapsed="false" customWidth="true" hidden="false" outlineLevel="0" max="13" min="13" style="1" width="21.95"/>
    <col collapsed="false" customWidth="true" hidden="false" outlineLevel="0" max="23" min="14" style="1" width="23.03"/>
    <col collapsed="false" customWidth="true" hidden="false" outlineLevel="0" max="24" min="24" style="2" width="23.03"/>
    <col collapsed="false" customWidth="true" hidden="false" outlineLevel="0" max="26" min="25" style="1" width="23.03"/>
    <col collapsed="false" customWidth="false" hidden="false" outlineLevel="0" max="257" min="27" style="2" width="9.27"/>
  </cols>
  <sheetData>
    <row r="1" customFormat="false" ht="17.25" hidden="false" customHeight="true" outlineLevel="0" collapsed="false">
      <c r="A1" s="81"/>
      <c r="H1" s="82"/>
      <c r="I1" s="82"/>
      <c r="J1" s="82"/>
      <c r="K1" s="82"/>
      <c r="L1" s="82"/>
      <c r="M1" s="82"/>
      <c r="N1" s="82"/>
      <c r="O1" s="82"/>
      <c r="P1" s="82"/>
      <c r="Q1" s="82"/>
      <c r="R1" s="82"/>
      <c r="S1" s="82"/>
      <c r="T1" s="82"/>
      <c r="U1" s="82"/>
      <c r="V1" s="82"/>
      <c r="W1" s="82"/>
      <c r="Y1" s="82"/>
      <c r="Z1" s="82"/>
    </row>
    <row r="2" customFormat="false" ht="41.25" hidden="false" customHeight="true" outlineLevel="0" collapsed="false">
      <c r="A2" s="4" t="s">
        <v>324</v>
      </c>
      <c r="B2" s="4"/>
      <c r="C2" s="4"/>
      <c r="D2" s="4"/>
      <c r="E2" s="4"/>
      <c r="F2" s="4"/>
      <c r="G2" s="4"/>
      <c r="H2" s="4"/>
      <c r="I2" s="4"/>
      <c r="J2" s="4"/>
      <c r="K2" s="4"/>
      <c r="L2" s="4"/>
      <c r="M2" s="4"/>
      <c r="N2" s="4"/>
      <c r="O2" s="4"/>
      <c r="P2" s="4"/>
      <c r="Q2" s="4"/>
      <c r="R2" s="4"/>
      <c r="S2" s="4"/>
      <c r="T2" s="4"/>
      <c r="U2" s="4"/>
      <c r="V2" s="4"/>
      <c r="W2" s="4"/>
      <c r="X2" s="4"/>
      <c r="Y2" s="4"/>
      <c r="Z2" s="4"/>
    </row>
    <row r="3" customFormat="false" ht="17.25" hidden="false" customHeight="true" outlineLevel="0" collapsed="false">
      <c r="A3" s="5" t="s">
        <v>1</v>
      </c>
      <c r="B3" s="5"/>
      <c r="C3" s="5"/>
      <c r="Z3" s="6" t="s">
        <v>2</v>
      </c>
    </row>
    <row r="4" customFormat="false" ht="22.5" hidden="false" customHeight="true" outlineLevel="0" collapsed="false">
      <c r="A4" s="35" t="s">
        <v>194</v>
      </c>
      <c r="B4" s="73" t="s">
        <v>195</v>
      </c>
      <c r="C4" s="73" t="s">
        <v>325</v>
      </c>
      <c r="D4" s="35" t="s">
        <v>196</v>
      </c>
      <c r="E4" s="73" t="s">
        <v>326</v>
      </c>
      <c r="F4" s="35" t="s">
        <v>327</v>
      </c>
      <c r="G4" s="73" t="s">
        <v>197</v>
      </c>
      <c r="H4" s="35" t="s">
        <v>198</v>
      </c>
      <c r="I4" s="35" t="s">
        <v>199</v>
      </c>
      <c r="J4" s="35" t="s">
        <v>200</v>
      </c>
      <c r="K4" s="35" t="s">
        <v>201</v>
      </c>
      <c r="L4" s="35" t="s">
        <v>202</v>
      </c>
      <c r="M4" s="35" t="s">
        <v>203</v>
      </c>
      <c r="N4" s="8" t="s">
        <v>204</v>
      </c>
      <c r="O4" s="8"/>
      <c r="P4" s="8"/>
      <c r="Q4" s="8"/>
      <c r="R4" s="8"/>
      <c r="S4" s="8"/>
      <c r="T4" s="8"/>
      <c r="U4" s="8"/>
      <c r="V4" s="8"/>
      <c r="W4" s="8"/>
      <c r="X4" s="8"/>
      <c r="Y4" s="8"/>
      <c r="Z4" s="8"/>
    </row>
    <row r="5" customFormat="false" ht="18" hidden="false" customHeight="true" outlineLevel="0" collapsed="false">
      <c r="A5" s="35"/>
      <c r="B5" s="73"/>
      <c r="C5" s="73"/>
      <c r="D5" s="35"/>
      <c r="E5" s="35"/>
      <c r="F5" s="35"/>
      <c r="G5" s="35"/>
      <c r="H5" s="35"/>
      <c r="I5" s="35"/>
      <c r="J5" s="35"/>
      <c r="K5" s="35"/>
      <c r="L5" s="35"/>
      <c r="M5" s="35"/>
      <c r="N5" s="35" t="s">
        <v>328</v>
      </c>
      <c r="O5" s="35" t="s">
        <v>206</v>
      </c>
      <c r="P5" s="8" t="s">
        <v>207</v>
      </c>
      <c r="Q5" s="8"/>
      <c r="R5" s="8"/>
      <c r="S5" s="8"/>
      <c r="T5" s="8"/>
      <c r="U5" s="8" t="s">
        <v>329</v>
      </c>
      <c r="V5" s="8"/>
      <c r="W5" s="8"/>
      <c r="X5" s="8"/>
      <c r="Y5" s="8"/>
      <c r="Z5" s="83" t="s">
        <v>210</v>
      </c>
    </row>
    <row r="6" customFormat="false" ht="42.75" hidden="false" customHeight="true" outlineLevel="0" collapsed="false">
      <c r="A6" s="35"/>
      <c r="B6" s="73"/>
      <c r="C6" s="73"/>
      <c r="D6" s="35"/>
      <c r="E6" s="35"/>
      <c r="F6" s="35"/>
      <c r="G6" s="35"/>
      <c r="H6" s="35"/>
      <c r="I6" s="35"/>
      <c r="J6" s="35"/>
      <c r="K6" s="35"/>
      <c r="L6" s="35"/>
      <c r="M6" s="35"/>
      <c r="N6" s="35"/>
      <c r="O6" s="35" t="s">
        <v>67</v>
      </c>
      <c r="P6" s="8" t="s">
        <v>64</v>
      </c>
      <c r="Q6" s="8" t="s">
        <v>330</v>
      </c>
      <c r="R6" s="8" t="s">
        <v>212</v>
      </c>
      <c r="S6" s="8" t="s">
        <v>213</v>
      </c>
      <c r="T6" s="8" t="s">
        <v>214</v>
      </c>
      <c r="U6" s="8" t="s">
        <v>67</v>
      </c>
      <c r="V6" s="8" t="s">
        <v>215</v>
      </c>
      <c r="W6" s="8" t="s">
        <v>216</v>
      </c>
      <c r="X6" s="8" t="s">
        <v>217</v>
      </c>
      <c r="Y6" s="8" t="s">
        <v>218</v>
      </c>
      <c r="Z6" s="83" t="s">
        <v>331</v>
      </c>
    </row>
    <row r="7" customFormat="false" ht="17.25" hidden="false" customHeight="true" outlineLevel="0" collapsed="false">
      <c r="A7" s="84" t="s">
        <v>332</v>
      </c>
      <c r="B7" s="85"/>
      <c r="C7" s="85"/>
      <c r="D7" s="85"/>
      <c r="E7" s="85"/>
      <c r="F7" s="85"/>
      <c r="G7" s="85"/>
      <c r="H7" s="84"/>
      <c r="I7" s="84"/>
      <c r="J7" s="84"/>
      <c r="K7" s="84"/>
      <c r="L7" s="84"/>
      <c r="M7" s="84"/>
      <c r="N7" s="84" t="s">
        <v>333</v>
      </c>
      <c r="O7" s="84" t="s">
        <v>334</v>
      </c>
      <c r="P7" s="86" t="n">
        <v>3</v>
      </c>
      <c r="Q7" s="86" t="n">
        <v>4</v>
      </c>
      <c r="R7" s="86" t="n">
        <v>5</v>
      </c>
      <c r="S7" s="86" t="n">
        <v>6</v>
      </c>
      <c r="T7" s="86" t="n">
        <v>7</v>
      </c>
      <c r="U7" s="86" t="n">
        <v>8</v>
      </c>
      <c r="V7" s="86" t="n">
        <v>9</v>
      </c>
      <c r="W7" s="86" t="n">
        <v>10</v>
      </c>
      <c r="X7" s="85" t="n">
        <v>11</v>
      </c>
      <c r="Y7" s="86" t="n">
        <v>12</v>
      </c>
      <c r="Z7" s="86" t="n">
        <v>13</v>
      </c>
    </row>
    <row r="8" customFormat="false" ht="18.75" hidden="false" customHeight="true" outlineLevel="0" collapsed="false">
      <c r="A8" s="38" t="s">
        <v>64</v>
      </c>
      <c r="B8" s="76"/>
      <c r="C8" s="76"/>
      <c r="D8" s="76"/>
      <c r="E8" s="76"/>
      <c r="F8" s="76"/>
      <c r="G8" s="76"/>
      <c r="H8" s="87"/>
      <c r="I8" s="87"/>
      <c r="J8" s="87"/>
      <c r="K8" s="87"/>
      <c r="L8" s="87"/>
      <c r="M8" s="87"/>
      <c r="N8" s="88" t="n">
        <v>6869360</v>
      </c>
      <c r="O8" s="88"/>
      <c r="P8" s="88" t="n">
        <v>5840000</v>
      </c>
      <c r="Q8" s="88"/>
      <c r="R8" s="88" t="n">
        <v>5840000</v>
      </c>
      <c r="S8" s="88"/>
      <c r="T8" s="88"/>
      <c r="U8" s="88" t="n">
        <v>1029360</v>
      </c>
      <c r="V8" s="88"/>
      <c r="W8" s="88"/>
      <c r="X8" s="89" t="s">
        <v>38</v>
      </c>
      <c r="Y8" s="88" t="n">
        <v>1029360</v>
      </c>
      <c r="Z8" s="89"/>
    </row>
    <row r="9" customFormat="false" ht="18.75" hidden="false" customHeight="true" outlineLevel="0" collapsed="false">
      <c r="A9" s="45" t="s">
        <v>219</v>
      </c>
      <c r="B9" s="77" t="s">
        <v>219</v>
      </c>
      <c r="C9" s="45" t="s">
        <v>335</v>
      </c>
      <c r="D9" s="78" t="s">
        <v>336</v>
      </c>
      <c r="E9" s="77" t="s">
        <v>337</v>
      </c>
      <c r="F9" s="77" t="s">
        <v>338</v>
      </c>
      <c r="G9" s="77" t="s">
        <v>339</v>
      </c>
      <c r="H9" s="44" t="s">
        <v>76</v>
      </c>
      <c r="I9" s="45" t="s">
        <v>231</v>
      </c>
      <c r="J9" s="44" t="s">
        <v>340</v>
      </c>
      <c r="K9" s="45" t="s">
        <v>341</v>
      </c>
      <c r="L9" s="44" t="s">
        <v>342</v>
      </c>
      <c r="M9" s="45" t="s">
        <v>343</v>
      </c>
      <c r="N9" s="88" t="n">
        <v>48000</v>
      </c>
      <c r="O9" s="88"/>
      <c r="P9" s="88"/>
      <c r="Q9" s="88"/>
      <c r="R9" s="88"/>
      <c r="S9" s="88"/>
      <c r="T9" s="88"/>
      <c r="U9" s="88" t="n">
        <v>48000</v>
      </c>
      <c r="V9" s="88"/>
      <c r="W9" s="88"/>
      <c r="X9" s="89" t="s">
        <v>38</v>
      </c>
      <c r="Y9" s="88" t="n">
        <v>48000</v>
      </c>
      <c r="Z9" s="89"/>
    </row>
    <row r="10" customFormat="false" ht="18.75" hidden="false" customHeight="true" outlineLevel="0" collapsed="false">
      <c r="A10" s="45" t="s">
        <v>219</v>
      </c>
      <c r="B10" s="77" t="s">
        <v>219</v>
      </c>
      <c r="C10" s="45" t="s">
        <v>335</v>
      </c>
      <c r="D10" s="78" t="s">
        <v>336</v>
      </c>
      <c r="E10" s="77" t="s">
        <v>337</v>
      </c>
      <c r="F10" s="77" t="s">
        <v>338</v>
      </c>
      <c r="G10" s="77" t="s">
        <v>344</v>
      </c>
      <c r="H10" s="44" t="s">
        <v>76</v>
      </c>
      <c r="I10" s="45" t="s">
        <v>231</v>
      </c>
      <c r="J10" s="44" t="s">
        <v>340</v>
      </c>
      <c r="K10" s="45" t="s">
        <v>341</v>
      </c>
      <c r="L10" s="44" t="s">
        <v>342</v>
      </c>
      <c r="M10" s="45" t="s">
        <v>343</v>
      </c>
      <c r="N10" s="88" t="n">
        <v>18000</v>
      </c>
      <c r="O10" s="88"/>
      <c r="P10" s="88"/>
      <c r="Q10" s="88"/>
      <c r="R10" s="88"/>
      <c r="S10" s="88"/>
      <c r="T10" s="88"/>
      <c r="U10" s="88" t="n">
        <v>18000</v>
      </c>
      <c r="V10" s="88"/>
      <c r="W10" s="88"/>
      <c r="X10" s="89" t="s">
        <v>38</v>
      </c>
      <c r="Y10" s="88" t="n">
        <v>18000</v>
      </c>
      <c r="Z10" s="80"/>
    </row>
    <row r="11" customFormat="false" ht="18.75" hidden="false" customHeight="true" outlineLevel="0" collapsed="false">
      <c r="A11" s="45" t="s">
        <v>219</v>
      </c>
      <c r="B11" s="77" t="s">
        <v>219</v>
      </c>
      <c r="C11" s="45" t="s">
        <v>335</v>
      </c>
      <c r="D11" s="78" t="s">
        <v>336</v>
      </c>
      <c r="E11" s="77" t="s">
        <v>337</v>
      </c>
      <c r="F11" s="77" t="s">
        <v>338</v>
      </c>
      <c r="G11" s="77" t="s">
        <v>345</v>
      </c>
      <c r="H11" s="44" t="s">
        <v>76</v>
      </c>
      <c r="I11" s="45" t="s">
        <v>231</v>
      </c>
      <c r="J11" s="44" t="s">
        <v>340</v>
      </c>
      <c r="K11" s="45" t="s">
        <v>341</v>
      </c>
      <c r="L11" s="44" t="s">
        <v>342</v>
      </c>
      <c r="M11" s="45" t="s">
        <v>343</v>
      </c>
      <c r="N11" s="88" t="n">
        <v>81000</v>
      </c>
      <c r="O11" s="88"/>
      <c r="P11" s="88"/>
      <c r="Q11" s="88"/>
      <c r="R11" s="88"/>
      <c r="S11" s="88"/>
      <c r="T11" s="88"/>
      <c r="U11" s="88" t="n">
        <v>81000</v>
      </c>
      <c r="V11" s="88"/>
      <c r="W11" s="88"/>
      <c r="X11" s="89" t="s">
        <v>38</v>
      </c>
      <c r="Y11" s="88" t="n">
        <v>81000</v>
      </c>
      <c r="Z11" s="80"/>
    </row>
    <row r="12" customFormat="false" ht="18.75" hidden="false" customHeight="true" outlineLevel="0" collapsed="false">
      <c r="A12" s="45" t="s">
        <v>219</v>
      </c>
      <c r="B12" s="77" t="s">
        <v>219</v>
      </c>
      <c r="C12" s="45" t="s">
        <v>335</v>
      </c>
      <c r="D12" s="78" t="s">
        <v>336</v>
      </c>
      <c r="E12" s="77" t="s">
        <v>337</v>
      </c>
      <c r="F12" s="77" t="s">
        <v>338</v>
      </c>
      <c r="G12" s="77" t="s">
        <v>346</v>
      </c>
      <c r="H12" s="44" t="s">
        <v>76</v>
      </c>
      <c r="I12" s="45" t="s">
        <v>231</v>
      </c>
      <c r="J12" s="44" t="s">
        <v>340</v>
      </c>
      <c r="K12" s="45" t="s">
        <v>341</v>
      </c>
      <c r="L12" s="44" t="s">
        <v>342</v>
      </c>
      <c r="M12" s="45" t="s">
        <v>343</v>
      </c>
      <c r="N12" s="88" t="n">
        <v>90000</v>
      </c>
      <c r="O12" s="88"/>
      <c r="P12" s="88"/>
      <c r="Q12" s="88"/>
      <c r="R12" s="88"/>
      <c r="S12" s="88"/>
      <c r="T12" s="88"/>
      <c r="U12" s="88" t="n">
        <v>90000</v>
      </c>
      <c r="V12" s="88"/>
      <c r="W12" s="88"/>
      <c r="X12" s="89" t="s">
        <v>38</v>
      </c>
      <c r="Y12" s="88" t="n">
        <v>90000</v>
      </c>
      <c r="Z12" s="80"/>
    </row>
    <row r="13" customFormat="false" ht="18.75" hidden="false" customHeight="true" outlineLevel="0" collapsed="false">
      <c r="A13" s="45" t="s">
        <v>219</v>
      </c>
      <c r="B13" s="77" t="s">
        <v>219</v>
      </c>
      <c r="C13" s="45" t="s">
        <v>335</v>
      </c>
      <c r="D13" s="78" t="s">
        <v>336</v>
      </c>
      <c r="E13" s="77" t="s">
        <v>337</v>
      </c>
      <c r="F13" s="77" t="s">
        <v>338</v>
      </c>
      <c r="G13" s="77" t="s">
        <v>347</v>
      </c>
      <c r="H13" s="44" t="s">
        <v>76</v>
      </c>
      <c r="I13" s="45" t="s">
        <v>231</v>
      </c>
      <c r="J13" s="44" t="s">
        <v>340</v>
      </c>
      <c r="K13" s="45" t="s">
        <v>341</v>
      </c>
      <c r="L13" s="44" t="s">
        <v>342</v>
      </c>
      <c r="M13" s="45" t="s">
        <v>343</v>
      </c>
      <c r="N13" s="88" t="n">
        <v>14000</v>
      </c>
      <c r="O13" s="88"/>
      <c r="P13" s="88"/>
      <c r="Q13" s="88"/>
      <c r="R13" s="88"/>
      <c r="S13" s="88"/>
      <c r="T13" s="88"/>
      <c r="U13" s="88" t="n">
        <v>14000</v>
      </c>
      <c r="V13" s="88"/>
      <c r="W13" s="88"/>
      <c r="X13" s="89" t="s">
        <v>38</v>
      </c>
      <c r="Y13" s="88" t="n">
        <v>14000</v>
      </c>
      <c r="Z13" s="80"/>
    </row>
    <row r="14" customFormat="false" ht="18.75" hidden="false" customHeight="true" outlineLevel="0" collapsed="false">
      <c r="A14" s="45" t="s">
        <v>219</v>
      </c>
      <c r="B14" s="77" t="s">
        <v>219</v>
      </c>
      <c r="C14" s="45" t="s">
        <v>335</v>
      </c>
      <c r="D14" s="78" t="s">
        <v>336</v>
      </c>
      <c r="E14" s="77" t="s">
        <v>337</v>
      </c>
      <c r="F14" s="77" t="s">
        <v>338</v>
      </c>
      <c r="G14" s="77" t="s">
        <v>348</v>
      </c>
      <c r="H14" s="44" t="s">
        <v>76</v>
      </c>
      <c r="I14" s="45" t="s">
        <v>231</v>
      </c>
      <c r="J14" s="44" t="s">
        <v>340</v>
      </c>
      <c r="K14" s="45" t="s">
        <v>341</v>
      </c>
      <c r="L14" s="44" t="s">
        <v>342</v>
      </c>
      <c r="M14" s="45" t="s">
        <v>343</v>
      </c>
      <c r="N14" s="88" t="n">
        <v>6000</v>
      </c>
      <c r="O14" s="88"/>
      <c r="P14" s="88"/>
      <c r="Q14" s="88"/>
      <c r="R14" s="88"/>
      <c r="S14" s="88"/>
      <c r="T14" s="88"/>
      <c r="U14" s="88" t="n">
        <v>6000</v>
      </c>
      <c r="V14" s="88"/>
      <c r="W14" s="88"/>
      <c r="X14" s="89" t="s">
        <v>38</v>
      </c>
      <c r="Y14" s="88" t="n">
        <v>6000</v>
      </c>
      <c r="Z14" s="80"/>
    </row>
    <row r="15" customFormat="false" ht="18.75" hidden="false" customHeight="true" outlineLevel="0" collapsed="false">
      <c r="A15" s="45" t="s">
        <v>219</v>
      </c>
      <c r="B15" s="77" t="s">
        <v>219</v>
      </c>
      <c r="C15" s="45" t="s">
        <v>335</v>
      </c>
      <c r="D15" s="78" t="s">
        <v>336</v>
      </c>
      <c r="E15" s="77" t="s">
        <v>337</v>
      </c>
      <c r="F15" s="77" t="s">
        <v>338</v>
      </c>
      <c r="G15" s="77" t="s">
        <v>349</v>
      </c>
      <c r="H15" s="44" t="s">
        <v>76</v>
      </c>
      <c r="I15" s="45" t="s">
        <v>231</v>
      </c>
      <c r="J15" s="44" t="s">
        <v>340</v>
      </c>
      <c r="K15" s="45" t="s">
        <v>341</v>
      </c>
      <c r="L15" s="44" t="s">
        <v>342</v>
      </c>
      <c r="M15" s="45" t="s">
        <v>343</v>
      </c>
      <c r="N15" s="88" t="n">
        <v>5160</v>
      </c>
      <c r="O15" s="88"/>
      <c r="P15" s="88"/>
      <c r="Q15" s="88"/>
      <c r="R15" s="88"/>
      <c r="S15" s="88"/>
      <c r="T15" s="88"/>
      <c r="U15" s="88" t="n">
        <v>5160</v>
      </c>
      <c r="V15" s="88"/>
      <c r="W15" s="88"/>
      <c r="X15" s="89" t="s">
        <v>38</v>
      </c>
      <c r="Y15" s="88" t="n">
        <v>5160</v>
      </c>
      <c r="Z15" s="80"/>
    </row>
    <row r="16" customFormat="false" ht="18.75" hidden="false" customHeight="true" outlineLevel="0" collapsed="false">
      <c r="A16" s="45" t="s">
        <v>219</v>
      </c>
      <c r="B16" s="77" t="s">
        <v>219</v>
      </c>
      <c r="C16" s="45" t="s">
        <v>335</v>
      </c>
      <c r="D16" s="78" t="s">
        <v>336</v>
      </c>
      <c r="E16" s="77" t="s">
        <v>337</v>
      </c>
      <c r="F16" s="77" t="s">
        <v>338</v>
      </c>
      <c r="G16" s="77" t="s">
        <v>350</v>
      </c>
      <c r="H16" s="44" t="s">
        <v>76</v>
      </c>
      <c r="I16" s="45" t="s">
        <v>231</v>
      </c>
      <c r="J16" s="44" t="s">
        <v>340</v>
      </c>
      <c r="K16" s="45" t="s">
        <v>341</v>
      </c>
      <c r="L16" s="44" t="s">
        <v>342</v>
      </c>
      <c r="M16" s="45" t="s">
        <v>343</v>
      </c>
      <c r="N16" s="88" t="n">
        <v>192000</v>
      </c>
      <c r="O16" s="88"/>
      <c r="P16" s="88"/>
      <c r="Q16" s="88"/>
      <c r="R16" s="88"/>
      <c r="S16" s="88"/>
      <c r="T16" s="88"/>
      <c r="U16" s="88" t="n">
        <v>192000</v>
      </c>
      <c r="V16" s="88"/>
      <c r="W16" s="88"/>
      <c r="X16" s="89" t="s">
        <v>38</v>
      </c>
      <c r="Y16" s="88" t="n">
        <v>192000</v>
      </c>
      <c r="Z16" s="80"/>
    </row>
    <row r="17" customFormat="false" ht="18.75" hidden="false" customHeight="true" outlineLevel="0" collapsed="false">
      <c r="A17" s="45" t="s">
        <v>219</v>
      </c>
      <c r="B17" s="77" t="s">
        <v>219</v>
      </c>
      <c r="C17" s="45" t="s">
        <v>335</v>
      </c>
      <c r="D17" s="78" t="s">
        <v>336</v>
      </c>
      <c r="E17" s="77" t="s">
        <v>337</v>
      </c>
      <c r="F17" s="77" t="s">
        <v>338</v>
      </c>
      <c r="G17" s="77" t="s">
        <v>351</v>
      </c>
      <c r="H17" s="44" t="s">
        <v>76</v>
      </c>
      <c r="I17" s="45" t="s">
        <v>231</v>
      </c>
      <c r="J17" s="44" t="s">
        <v>340</v>
      </c>
      <c r="K17" s="45" t="s">
        <v>341</v>
      </c>
      <c r="L17" s="44" t="s">
        <v>342</v>
      </c>
      <c r="M17" s="45" t="s">
        <v>343</v>
      </c>
      <c r="N17" s="88" t="n">
        <v>22500</v>
      </c>
      <c r="O17" s="88"/>
      <c r="P17" s="88"/>
      <c r="Q17" s="88"/>
      <c r="R17" s="88"/>
      <c r="S17" s="88"/>
      <c r="T17" s="88"/>
      <c r="U17" s="88" t="n">
        <v>22500</v>
      </c>
      <c r="V17" s="88"/>
      <c r="W17" s="88"/>
      <c r="X17" s="89" t="s">
        <v>38</v>
      </c>
      <c r="Y17" s="88" t="n">
        <v>22500</v>
      </c>
      <c r="Z17" s="80"/>
    </row>
    <row r="18" customFormat="false" ht="18.75" hidden="false" customHeight="true" outlineLevel="0" collapsed="false">
      <c r="A18" s="45" t="s">
        <v>219</v>
      </c>
      <c r="B18" s="77" t="s">
        <v>219</v>
      </c>
      <c r="C18" s="45" t="s">
        <v>335</v>
      </c>
      <c r="D18" s="78" t="s">
        <v>336</v>
      </c>
      <c r="E18" s="77" t="s">
        <v>337</v>
      </c>
      <c r="F18" s="77" t="s">
        <v>338</v>
      </c>
      <c r="G18" s="77" t="s">
        <v>352</v>
      </c>
      <c r="H18" s="44" t="s">
        <v>76</v>
      </c>
      <c r="I18" s="45" t="s">
        <v>231</v>
      </c>
      <c r="J18" s="44" t="s">
        <v>340</v>
      </c>
      <c r="K18" s="45" t="s">
        <v>341</v>
      </c>
      <c r="L18" s="44" t="s">
        <v>342</v>
      </c>
      <c r="M18" s="45" t="s">
        <v>343</v>
      </c>
      <c r="N18" s="88" t="n">
        <v>20000</v>
      </c>
      <c r="O18" s="88"/>
      <c r="P18" s="88"/>
      <c r="Q18" s="88"/>
      <c r="R18" s="88"/>
      <c r="S18" s="88"/>
      <c r="T18" s="88"/>
      <c r="U18" s="88" t="n">
        <v>20000</v>
      </c>
      <c r="V18" s="88"/>
      <c r="W18" s="88"/>
      <c r="X18" s="89" t="s">
        <v>38</v>
      </c>
      <c r="Y18" s="88" t="n">
        <v>20000</v>
      </c>
      <c r="Z18" s="80"/>
    </row>
    <row r="19" customFormat="false" ht="18.75" hidden="false" customHeight="true" outlineLevel="0" collapsed="false">
      <c r="A19" s="45" t="s">
        <v>219</v>
      </c>
      <c r="B19" s="77" t="s">
        <v>219</v>
      </c>
      <c r="C19" s="45" t="s">
        <v>335</v>
      </c>
      <c r="D19" s="78" t="s">
        <v>336</v>
      </c>
      <c r="E19" s="77" t="s">
        <v>337</v>
      </c>
      <c r="F19" s="77" t="s">
        <v>338</v>
      </c>
      <c r="G19" s="77" t="s">
        <v>353</v>
      </c>
      <c r="H19" s="44" t="s">
        <v>76</v>
      </c>
      <c r="I19" s="45" t="s">
        <v>231</v>
      </c>
      <c r="J19" s="44" t="s">
        <v>340</v>
      </c>
      <c r="K19" s="45" t="s">
        <v>341</v>
      </c>
      <c r="L19" s="44" t="s">
        <v>342</v>
      </c>
      <c r="M19" s="45" t="s">
        <v>343</v>
      </c>
      <c r="N19" s="88" t="n">
        <v>7600</v>
      </c>
      <c r="O19" s="88"/>
      <c r="P19" s="88"/>
      <c r="Q19" s="88"/>
      <c r="R19" s="88"/>
      <c r="S19" s="88"/>
      <c r="T19" s="88"/>
      <c r="U19" s="88" t="n">
        <v>7600</v>
      </c>
      <c r="V19" s="88"/>
      <c r="W19" s="88"/>
      <c r="X19" s="89" t="s">
        <v>38</v>
      </c>
      <c r="Y19" s="88" t="n">
        <v>7600</v>
      </c>
      <c r="Z19" s="80"/>
    </row>
    <row r="20" customFormat="false" ht="18.75" hidden="false" customHeight="true" outlineLevel="0" collapsed="false">
      <c r="A20" s="45" t="s">
        <v>219</v>
      </c>
      <c r="B20" s="77" t="s">
        <v>219</v>
      </c>
      <c r="C20" s="45" t="s">
        <v>335</v>
      </c>
      <c r="D20" s="78" t="s">
        <v>336</v>
      </c>
      <c r="E20" s="77" t="s">
        <v>337</v>
      </c>
      <c r="F20" s="77" t="s">
        <v>338</v>
      </c>
      <c r="G20" s="77" t="s">
        <v>354</v>
      </c>
      <c r="H20" s="44" t="s">
        <v>76</v>
      </c>
      <c r="I20" s="45" t="s">
        <v>231</v>
      </c>
      <c r="J20" s="44" t="s">
        <v>340</v>
      </c>
      <c r="K20" s="45" t="s">
        <v>341</v>
      </c>
      <c r="L20" s="44" t="s">
        <v>342</v>
      </c>
      <c r="M20" s="45" t="s">
        <v>343</v>
      </c>
      <c r="N20" s="88" t="n">
        <v>5000</v>
      </c>
      <c r="O20" s="88"/>
      <c r="P20" s="88"/>
      <c r="Q20" s="88"/>
      <c r="R20" s="88"/>
      <c r="S20" s="88"/>
      <c r="T20" s="88"/>
      <c r="U20" s="88" t="n">
        <v>5000</v>
      </c>
      <c r="V20" s="88"/>
      <c r="W20" s="88"/>
      <c r="X20" s="89" t="s">
        <v>38</v>
      </c>
      <c r="Y20" s="88" t="n">
        <v>5000</v>
      </c>
      <c r="Z20" s="80"/>
    </row>
    <row r="21" customFormat="false" ht="18.75" hidden="false" customHeight="true" outlineLevel="0" collapsed="false">
      <c r="A21" s="45" t="s">
        <v>219</v>
      </c>
      <c r="B21" s="77" t="s">
        <v>219</v>
      </c>
      <c r="C21" s="45" t="s">
        <v>335</v>
      </c>
      <c r="D21" s="78" t="s">
        <v>336</v>
      </c>
      <c r="E21" s="77" t="s">
        <v>337</v>
      </c>
      <c r="F21" s="77" t="s">
        <v>338</v>
      </c>
      <c r="G21" s="77" t="s">
        <v>355</v>
      </c>
      <c r="H21" s="44" t="s">
        <v>76</v>
      </c>
      <c r="I21" s="45" t="s">
        <v>231</v>
      </c>
      <c r="J21" s="44" t="s">
        <v>340</v>
      </c>
      <c r="K21" s="45" t="s">
        <v>341</v>
      </c>
      <c r="L21" s="44" t="s">
        <v>342</v>
      </c>
      <c r="M21" s="45" t="s">
        <v>343</v>
      </c>
      <c r="N21" s="88" t="n">
        <v>18000</v>
      </c>
      <c r="O21" s="88"/>
      <c r="P21" s="88"/>
      <c r="Q21" s="88"/>
      <c r="R21" s="88"/>
      <c r="S21" s="88"/>
      <c r="T21" s="88"/>
      <c r="U21" s="88" t="n">
        <v>18000</v>
      </c>
      <c r="V21" s="88"/>
      <c r="W21" s="88"/>
      <c r="X21" s="89" t="s">
        <v>38</v>
      </c>
      <c r="Y21" s="88" t="n">
        <v>18000</v>
      </c>
      <c r="Z21" s="80"/>
    </row>
    <row r="22" customFormat="false" ht="18.75" hidden="false" customHeight="true" outlineLevel="0" collapsed="false">
      <c r="A22" s="45" t="s">
        <v>219</v>
      </c>
      <c r="B22" s="77" t="s">
        <v>219</v>
      </c>
      <c r="C22" s="45" t="s">
        <v>335</v>
      </c>
      <c r="D22" s="78" t="s">
        <v>336</v>
      </c>
      <c r="E22" s="77" t="s">
        <v>337</v>
      </c>
      <c r="F22" s="77" t="s">
        <v>338</v>
      </c>
      <c r="G22" s="77" t="s">
        <v>356</v>
      </c>
      <c r="H22" s="44" t="s">
        <v>80</v>
      </c>
      <c r="I22" s="45" t="s">
        <v>231</v>
      </c>
      <c r="J22" s="44" t="s">
        <v>314</v>
      </c>
      <c r="K22" s="45" t="s">
        <v>315</v>
      </c>
      <c r="L22" s="44" t="s">
        <v>252</v>
      </c>
      <c r="M22" s="45" t="s">
        <v>253</v>
      </c>
      <c r="N22" s="88" t="n">
        <v>4000</v>
      </c>
      <c r="O22" s="88"/>
      <c r="P22" s="88"/>
      <c r="Q22" s="88"/>
      <c r="R22" s="88"/>
      <c r="S22" s="88"/>
      <c r="T22" s="88"/>
      <c r="U22" s="88" t="n">
        <v>4000</v>
      </c>
      <c r="V22" s="88"/>
      <c r="W22" s="88"/>
      <c r="X22" s="89" t="s">
        <v>38</v>
      </c>
      <c r="Y22" s="88" t="n">
        <v>4000</v>
      </c>
      <c r="Z22" s="80"/>
    </row>
    <row r="23" customFormat="false" ht="18.75" hidden="false" customHeight="true" outlineLevel="0" collapsed="false">
      <c r="A23" s="45" t="s">
        <v>219</v>
      </c>
      <c r="B23" s="77" t="s">
        <v>219</v>
      </c>
      <c r="C23" s="45" t="s">
        <v>335</v>
      </c>
      <c r="D23" s="78" t="s">
        <v>336</v>
      </c>
      <c r="E23" s="77" t="s">
        <v>337</v>
      </c>
      <c r="F23" s="77" t="s">
        <v>338</v>
      </c>
      <c r="G23" s="77" t="s">
        <v>356</v>
      </c>
      <c r="H23" s="44" t="s">
        <v>86</v>
      </c>
      <c r="I23" s="45" t="s">
        <v>241</v>
      </c>
      <c r="J23" s="44" t="s">
        <v>314</v>
      </c>
      <c r="K23" s="45" t="s">
        <v>315</v>
      </c>
      <c r="L23" s="44" t="s">
        <v>252</v>
      </c>
      <c r="M23" s="45" t="s">
        <v>253</v>
      </c>
      <c r="N23" s="88" t="n">
        <v>10000</v>
      </c>
      <c r="O23" s="88"/>
      <c r="P23" s="88"/>
      <c r="Q23" s="88"/>
      <c r="R23" s="88"/>
      <c r="S23" s="88"/>
      <c r="T23" s="88"/>
      <c r="U23" s="88" t="n">
        <v>10000</v>
      </c>
      <c r="V23" s="88"/>
      <c r="W23" s="88"/>
      <c r="X23" s="89" t="s">
        <v>38</v>
      </c>
      <c r="Y23" s="88" t="n">
        <v>10000</v>
      </c>
      <c r="Z23" s="80"/>
    </row>
    <row r="24" customFormat="false" ht="18.75" hidden="false" customHeight="true" outlineLevel="0" collapsed="false">
      <c r="A24" s="45" t="s">
        <v>219</v>
      </c>
      <c r="B24" s="77" t="s">
        <v>219</v>
      </c>
      <c r="C24" s="45" t="s">
        <v>335</v>
      </c>
      <c r="D24" s="78" t="s">
        <v>336</v>
      </c>
      <c r="E24" s="77" t="s">
        <v>337</v>
      </c>
      <c r="F24" s="77" t="s">
        <v>338</v>
      </c>
      <c r="G24" s="77" t="s">
        <v>357</v>
      </c>
      <c r="H24" s="44" t="s">
        <v>86</v>
      </c>
      <c r="I24" s="45" t="s">
        <v>241</v>
      </c>
      <c r="J24" s="44" t="s">
        <v>246</v>
      </c>
      <c r="K24" s="45" t="s">
        <v>245</v>
      </c>
      <c r="L24" s="44" t="s">
        <v>247</v>
      </c>
      <c r="M24" s="45" t="s">
        <v>245</v>
      </c>
      <c r="N24" s="88" t="n">
        <v>8000</v>
      </c>
      <c r="O24" s="88"/>
      <c r="P24" s="88"/>
      <c r="Q24" s="88"/>
      <c r="R24" s="88"/>
      <c r="S24" s="88"/>
      <c r="T24" s="88"/>
      <c r="U24" s="88" t="n">
        <v>8000</v>
      </c>
      <c r="V24" s="88"/>
      <c r="W24" s="88"/>
      <c r="X24" s="89" t="s">
        <v>38</v>
      </c>
      <c r="Y24" s="88" t="n">
        <v>8000</v>
      </c>
      <c r="Z24" s="80"/>
    </row>
    <row r="25" customFormat="false" ht="18.75" hidden="false" customHeight="true" outlineLevel="0" collapsed="false">
      <c r="A25" s="45" t="s">
        <v>219</v>
      </c>
      <c r="B25" s="77" t="s">
        <v>219</v>
      </c>
      <c r="C25" s="45" t="s">
        <v>335</v>
      </c>
      <c r="D25" s="78" t="s">
        <v>336</v>
      </c>
      <c r="E25" s="77" t="s">
        <v>337</v>
      </c>
      <c r="F25" s="77" t="s">
        <v>338</v>
      </c>
      <c r="G25" s="77" t="s">
        <v>345</v>
      </c>
      <c r="H25" s="44" t="s">
        <v>86</v>
      </c>
      <c r="I25" s="45" t="s">
        <v>241</v>
      </c>
      <c r="J25" s="44" t="s">
        <v>340</v>
      </c>
      <c r="K25" s="45" t="s">
        <v>341</v>
      </c>
      <c r="L25" s="44" t="s">
        <v>342</v>
      </c>
      <c r="M25" s="45" t="s">
        <v>343</v>
      </c>
      <c r="N25" s="88" t="n">
        <v>20000</v>
      </c>
      <c r="O25" s="88"/>
      <c r="P25" s="88"/>
      <c r="Q25" s="88"/>
      <c r="R25" s="88"/>
      <c r="S25" s="88"/>
      <c r="T25" s="88"/>
      <c r="U25" s="88" t="n">
        <v>20000</v>
      </c>
      <c r="V25" s="88"/>
      <c r="W25" s="88"/>
      <c r="X25" s="89" t="s">
        <v>38</v>
      </c>
      <c r="Y25" s="88" t="n">
        <v>20000</v>
      </c>
      <c r="Z25" s="80"/>
    </row>
    <row r="26" customFormat="false" ht="18.75" hidden="false" customHeight="true" outlineLevel="0" collapsed="false">
      <c r="A26" s="45" t="s">
        <v>219</v>
      </c>
      <c r="B26" s="77" t="s">
        <v>219</v>
      </c>
      <c r="C26" s="45" t="s">
        <v>335</v>
      </c>
      <c r="D26" s="78" t="s">
        <v>336</v>
      </c>
      <c r="E26" s="77" t="s">
        <v>337</v>
      </c>
      <c r="F26" s="77" t="s">
        <v>338</v>
      </c>
      <c r="G26" s="77" t="s">
        <v>356</v>
      </c>
      <c r="H26" s="44" t="s">
        <v>95</v>
      </c>
      <c r="I26" s="45" t="s">
        <v>299</v>
      </c>
      <c r="J26" s="44" t="s">
        <v>314</v>
      </c>
      <c r="K26" s="45" t="s">
        <v>315</v>
      </c>
      <c r="L26" s="44" t="s">
        <v>252</v>
      </c>
      <c r="M26" s="45" t="s">
        <v>253</v>
      </c>
      <c r="N26" s="88" t="n">
        <v>4000</v>
      </c>
      <c r="O26" s="88"/>
      <c r="P26" s="88"/>
      <c r="Q26" s="88"/>
      <c r="R26" s="88"/>
      <c r="S26" s="88"/>
      <c r="T26" s="88"/>
      <c r="U26" s="88" t="n">
        <v>4000</v>
      </c>
      <c r="V26" s="88"/>
      <c r="W26" s="88"/>
      <c r="X26" s="89" t="s">
        <v>38</v>
      </c>
      <c r="Y26" s="88" t="n">
        <v>4000</v>
      </c>
      <c r="Z26" s="80"/>
    </row>
    <row r="27" customFormat="false" ht="18.75" hidden="false" customHeight="true" outlineLevel="0" collapsed="false">
      <c r="A27" s="45" t="s">
        <v>219</v>
      </c>
      <c r="B27" s="77" t="s">
        <v>219</v>
      </c>
      <c r="C27" s="45" t="s">
        <v>335</v>
      </c>
      <c r="D27" s="78" t="s">
        <v>336</v>
      </c>
      <c r="E27" s="77" t="s">
        <v>337</v>
      </c>
      <c r="F27" s="77" t="s">
        <v>338</v>
      </c>
      <c r="G27" s="77" t="s">
        <v>357</v>
      </c>
      <c r="H27" s="44" t="s">
        <v>95</v>
      </c>
      <c r="I27" s="45" t="s">
        <v>299</v>
      </c>
      <c r="J27" s="44" t="s">
        <v>246</v>
      </c>
      <c r="K27" s="45" t="s">
        <v>245</v>
      </c>
      <c r="L27" s="44" t="s">
        <v>247</v>
      </c>
      <c r="M27" s="45" t="s">
        <v>245</v>
      </c>
      <c r="N27" s="88" t="n">
        <v>26000</v>
      </c>
      <c r="O27" s="88"/>
      <c r="P27" s="88"/>
      <c r="Q27" s="88"/>
      <c r="R27" s="88"/>
      <c r="S27" s="88"/>
      <c r="T27" s="88"/>
      <c r="U27" s="88" t="n">
        <v>26000</v>
      </c>
      <c r="V27" s="88"/>
      <c r="W27" s="88"/>
      <c r="X27" s="89" t="s">
        <v>38</v>
      </c>
      <c r="Y27" s="88" t="n">
        <v>26000</v>
      </c>
      <c r="Z27" s="80"/>
    </row>
    <row r="28" customFormat="false" ht="18.75" hidden="false" customHeight="true" outlineLevel="0" collapsed="false">
      <c r="A28" s="45" t="s">
        <v>219</v>
      </c>
      <c r="B28" s="77" t="s">
        <v>219</v>
      </c>
      <c r="C28" s="45" t="s">
        <v>335</v>
      </c>
      <c r="D28" s="78" t="s">
        <v>336</v>
      </c>
      <c r="E28" s="77" t="s">
        <v>337</v>
      </c>
      <c r="F28" s="77" t="s">
        <v>338</v>
      </c>
      <c r="G28" s="77" t="s">
        <v>358</v>
      </c>
      <c r="H28" s="44" t="s">
        <v>95</v>
      </c>
      <c r="I28" s="45" t="s">
        <v>299</v>
      </c>
      <c r="J28" s="44" t="s">
        <v>246</v>
      </c>
      <c r="K28" s="45" t="s">
        <v>245</v>
      </c>
      <c r="L28" s="44" t="s">
        <v>247</v>
      </c>
      <c r="M28" s="45" t="s">
        <v>245</v>
      </c>
      <c r="N28" s="88" t="n">
        <v>4000</v>
      </c>
      <c r="O28" s="88"/>
      <c r="P28" s="88"/>
      <c r="Q28" s="88"/>
      <c r="R28" s="88"/>
      <c r="S28" s="88"/>
      <c r="T28" s="88"/>
      <c r="U28" s="88" t="n">
        <v>4000</v>
      </c>
      <c r="V28" s="88"/>
      <c r="W28" s="88"/>
      <c r="X28" s="89" t="s">
        <v>38</v>
      </c>
      <c r="Y28" s="88" t="n">
        <v>4000</v>
      </c>
      <c r="Z28" s="80"/>
    </row>
    <row r="29" customFormat="false" ht="18.75" hidden="false" customHeight="true" outlineLevel="0" collapsed="false">
      <c r="A29" s="45" t="s">
        <v>219</v>
      </c>
      <c r="B29" s="77" t="s">
        <v>219</v>
      </c>
      <c r="C29" s="45" t="s">
        <v>335</v>
      </c>
      <c r="D29" s="78" t="s">
        <v>336</v>
      </c>
      <c r="E29" s="77" t="s">
        <v>337</v>
      </c>
      <c r="F29" s="77" t="s">
        <v>338</v>
      </c>
      <c r="G29" s="77" t="s">
        <v>359</v>
      </c>
      <c r="H29" s="44" t="s">
        <v>95</v>
      </c>
      <c r="I29" s="45" t="s">
        <v>299</v>
      </c>
      <c r="J29" s="44" t="s">
        <v>340</v>
      </c>
      <c r="K29" s="45" t="s">
        <v>341</v>
      </c>
      <c r="L29" s="44" t="s">
        <v>342</v>
      </c>
      <c r="M29" s="45" t="s">
        <v>343</v>
      </c>
      <c r="N29" s="88" t="n">
        <v>2000</v>
      </c>
      <c r="O29" s="88"/>
      <c r="P29" s="88"/>
      <c r="Q29" s="88"/>
      <c r="R29" s="88"/>
      <c r="S29" s="88"/>
      <c r="T29" s="88"/>
      <c r="U29" s="88" t="n">
        <v>2000</v>
      </c>
      <c r="V29" s="88"/>
      <c r="W29" s="88"/>
      <c r="X29" s="89" t="s">
        <v>38</v>
      </c>
      <c r="Y29" s="88" t="n">
        <v>2000</v>
      </c>
      <c r="Z29" s="80"/>
    </row>
    <row r="30" customFormat="false" ht="18.75" hidden="false" customHeight="true" outlineLevel="0" collapsed="false">
      <c r="A30" s="45" t="s">
        <v>219</v>
      </c>
      <c r="B30" s="77" t="s">
        <v>219</v>
      </c>
      <c r="C30" s="45" t="s">
        <v>335</v>
      </c>
      <c r="D30" s="78" t="s">
        <v>336</v>
      </c>
      <c r="E30" s="77" t="s">
        <v>337</v>
      </c>
      <c r="F30" s="77" t="s">
        <v>338</v>
      </c>
      <c r="G30" s="77" t="s">
        <v>360</v>
      </c>
      <c r="H30" s="44" t="s">
        <v>95</v>
      </c>
      <c r="I30" s="45" t="s">
        <v>299</v>
      </c>
      <c r="J30" s="44" t="s">
        <v>340</v>
      </c>
      <c r="K30" s="45" t="s">
        <v>341</v>
      </c>
      <c r="L30" s="44" t="s">
        <v>342</v>
      </c>
      <c r="M30" s="45" t="s">
        <v>343</v>
      </c>
      <c r="N30" s="88" t="n">
        <v>2000</v>
      </c>
      <c r="O30" s="88"/>
      <c r="P30" s="88"/>
      <c r="Q30" s="88"/>
      <c r="R30" s="88"/>
      <c r="S30" s="88"/>
      <c r="T30" s="88"/>
      <c r="U30" s="88" t="n">
        <v>2000</v>
      </c>
      <c r="V30" s="88"/>
      <c r="W30" s="88"/>
      <c r="X30" s="89" t="s">
        <v>38</v>
      </c>
      <c r="Y30" s="88" t="n">
        <v>2000</v>
      </c>
      <c r="Z30" s="80"/>
    </row>
    <row r="31" customFormat="false" ht="18.75" hidden="false" customHeight="true" outlineLevel="0" collapsed="false">
      <c r="A31" s="45" t="s">
        <v>219</v>
      </c>
      <c r="B31" s="77" t="s">
        <v>219</v>
      </c>
      <c r="C31" s="45" t="s">
        <v>335</v>
      </c>
      <c r="D31" s="78" t="s">
        <v>336</v>
      </c>
      <c r="E31" s="77" t="s">
        <v>337</v>
      </c>
      <c r="F31" s="77" t="s">
        <v>338</v>
      </c>
      <c r="G31" s="77" t="s">
        <v>361</v>
      </c>
      <c r="H31" s="44" t="s">
        <v>95</v>
      </c>
      <c r="I31" s="45" t="s">
        <v>299</v>
      </c>
      <c r="J31" s="44" t="s">
        <v>340</v>
      </c>
      <c r="K31" s="45" t="s">
        <v>341</v>
      </c>
      <c r="L31" s="44" t="s">
        <v>342</v>
      </c>
      <c r="M31" s="45" t="s">
        <v>343</v>
      </c>
      <c r="N31" s="88" t="n">
        <v>5000</v>
      </c>
      <c r="O31" s="88"/>
      <c r="P31" s="88"/>
      <c r="Q31" s="88"/>
      <c r="R31" s="88"/>
      <c r="S31" s="88"/>
      <c r="T31" s="88"/>
      <c r="U31" s="88" t="n">
        <v>5000</v>
      </c>
      <c r="V31" s="88"/>
      <c r="W31" s="88"/>
      <c r="X31" s="89" t="s">
        <v>38</v>
      </c>
      <c r="Y31" s="88" t="n">
        <v>5000</v>
      </c>
      <c r="Z31" s="80"/>
    </row>
    <row r="32" customFormat="false" ht="18.75" hidden="false" customHeight="true" outlineLevel="0" collapsed="false">
      <c r="A32" s="45" t="s">
        <v>219</v>
      </c>
      <c r="B32" s="77" t="s">
        <v>219</v>
      </c>
      <c r="C32" s="45" t="s">
        <v>335</v>
      </c>
      <c r="D32" s="78" t="s">
        <v>336</v>
      </c>
      <c r="E32" s="77" t="s">
        <v>337</v>
      </c>
      <c r="F32" s="77" t="s">
        <v>338</v>
      </c>
      <c r="G32" s="77" t="s">
        <v>362</v>
      </c>
      <c r="H32" s="44" t="s">
        <v>95</v>
      </c>
      <c r="I32" s="45" t="s">
        <v>299</v>
      </c>
      <c r="J32" s="44" t="s">
        <v>340</v>
      </c>
      <c r="K32" s="45" t="s">
        <v>341</v>
      </c>
      <c r="L32" s="44" t="s">
        <v>342</v>
      </c>
      <c r="M32" s="45" t="s">
        <v>343</v>
      </c>
      <c r="N32" s="88" t="n">
        <v>4000</v>
      </c>
      <c r="O32" s="88"/>
      <c r="P32" s="88"/>
      <c r="Q32" s="88"/>
      <c r="R32" s="88"/>
      <c r="S32" s="88"/>
      <c r="T32" s="88"/>
      <c r="U32" s="88" t="n">
        <v>4000</v>
      </c>
      <c r="V32" s="88"/>
      <c r="W32" s="88"/>
      <c r="X32" s="89" t="s">
        <v>38</v>
      </c>
      <c r="Y32" s="88" t="n">
        <v>4000</v>
      </c>
      <c r="Z32" s="80"/>
    </row>
    <row r="33" customFormat="false" ht="18.75" hidden="false" customHeight="true" outlineLevel="0" collapsed="false">
      <c r="A33" s="45" t="s">
        <v>219</v>
      </c>
      <c r="B33" s="77" t="s">
        <v>219</v>
      </c>
      <c r="C33" s="45" t="s">
        <v>335</v>
      </c>
      <c r="D33" s="78" t="s">
        <v>336</v>
      </c>
      <c r="E33" s="77" t="s">
        <v>337</v>
      </c>
      <c r="F33" s="77" t="s">
        <v>338</v>
      </c>
      <c r="G33" s="77" t="s">
        <v>356</v>
      </c>
      <c r="H33" s="44" t="s">
        <v>103</v>
      </c>
      <c r="I33" s="45" t="s">
        <v>254</v>
      </c>
      <c r="J33" s="44" t="s">
        <v>314</v>
      </c>
      <c r="K33" s="45" t="s">
        <v>315</v>
      </c>
      <c r="L33" s="44" t="s">
        <v>252</v>
      </c>
      <c r="M33" s="45" t="s">
        <v>253</v>
      </c>
      <c r="N33" s="88" t="n">
        <v>4000</v>
      </c>
      <c r="O33" s="88"/>
      <c r="P33" s="88"/>
      <c r="Q33" s="88"/>
      <c r="R33" s="88"/>
      <c r="S33" s="88"/>
      <c r="T33" s="88"/>
      <c r="U33" s="88" t="n">
        <v>4000</v>
      </c>
      <c r="V33" s="88"/>
      <c r="W33" s="88"/>
      <c r="X33" s="89" t="s">
        <v>38</v>
      </c>
      <c r="Y33" s="88" t="n">
        <v>4000</v>
      </c>
      <c r="Z33" s="80"/>
    </row>
    <row r="34" customFormat="false" ht="18.75" hidden="false" customHeight="true" outlineLevel="0" collapsed="false">
      <c r="A34" s="45" t="s">
        <v>219</v>
      </c>
      <c r="B34" s="77" t="s">
        <v>219</v>
      </c>
      <c r="C34" s="45" t="s">
        <v>335</v>
      </c>
      <c r="D34" s="78" t="s">
        <v>336</v>
      </c>
      <c r="E34" s="77" t="s">
        <v>337</v>
      </c>
      <c r="F34" s="77" t="s">
        <v>338</v>
      </c>
      <c r="G34" s="77" t="s">
        <v>358</v>
      </c>
      <c r="H34" s="44" t="s">
        <v>103</v>
      </c>
      <c r="I34" s="45" t="s">
        <v>254</v>
      </c>
      <c r="J34" s="44" t="s">
        <v>246</v>
      </c>
      <c r="K34" s="45" t="s">
        <v>245</v>
      </c>
      <c r="L34" s="44" t="s">
        <v>247</v>
      </c>
      <c r="M34" s="45" t="s">
        <v>245</v>
      </c>
      <c r="N34" s="88" t="n">
        <v>5500</v>
      </c>
      <c r="O34" s="88"/>
      <c r="P34" s="88"/>
      <c r="Q34" s="88"/>
      <c r="R34" s="88"/>
      <c r="S34" s="88"/>
      <c r="T34" s="88"/>
      <c r="U34" s="88" t="n">
        <v>5500</v>
      </c>
      <c r="V34" s="88"/>
      <c r="W34" s="88"/>
      <c r="X34" s="89" t="s">
        <v>38</v>
      </c>
      <c r="Y34" s="88" t="n">
        <v>5500</v>
      </c>
      <c r="Z34" s="80"/>
    </row>
    <row r="35" customFormat="false" ht="18.75" hidden="false" customHeight="true" outlineLevel="0" collapsed="false">
      <c r="A35" s="45" t="s">
        <v>219</v>
      </c>
      <c r="B35" s="77" t="s">
        <v>219</v>
      </c>
      <c r="C35" s="45" t="s">
        <v>335</v>
      </c>
      <c r="D35" s="78" t="s">
        <v>336</v>
      </c>
      <c r="E35" s="77" t="s">
        <v>337</v>
      </c>
      <c r="F35" s="77" t="s">
        <v>338</v>
      </c>
      <c r="G35" s="77" t="s">
        <v>357</v>
      </c>
      <c r="H35" s="44" t="s">
        <v>103</v>
      </c>
      <c r="I35" s="45" t="s">
        <v>254</v>
      </c>
      <c r="J35" s="44" t="s">
        <v>246</v>
      </c>
      <c r="K35" s="45" t="s">
        <v>245</v>
      </c>
      <c r="L35" s="44" t="s">
        <v>247</v>
      </c>
      <c r="M35" s="45" t="s">
        <v>245</v>
      </c>
      <c r="N35" s="88" t="n">
        <v>5000</v>
      </c>
      <c r="O35" s="88"/>
      <c r="P35" s="88"/>
      <c r="Q35" s="88"/>
      <c r="R35" s="88"/>
      <c r="S35" s="88"/>
      <c r="T35" s="88"/>
      <c r="U35" s="88" t="n">
        <v>5000</v>
      </c>
      <c r="V35" s="88"/>
      <c r="W35" s="88"/>
      <c r="X35" s="89" t="s">
        <v>38</v>
      </c>
      <c r="Y35" s="88" t="n">
        <v>5000</v>
      </c>
      <c r="Z35" s="80"/>
    </row>
    <row r="36" customFormat="false" ht="18.75" hidden="false" customHeight="true" outlineLevel="0" collapsed="false">
      <c r="A36" s="45" t="s">
        <v>219</v>
      </c>
      <c r="B36" s="77" t="s">
        <v>219</v>
      </c>
      <c r="C36" s="45" t="s">
        <v>335</v>
      </c>
      <c r="D36" s="78" t="s">
        <v>336</v>
      </c>
      <c r="E36" s="77" t="s">
        <v>337</v>
      </c>
      <c r="F36" s="77" t="s">
        <v>338</v>
      </c>
      <c r="G36" s="77" t="s">
        <v>339</v>
      </c>
      <c r="H36" s="44" t="s">
        <v>103</v>
      </c>
      <c r="I36" s="45" t="s">
        <v>254</v>
      </c>
      <c r="J36" s="44" t="s">
        <v>340</v>
      </c>
      <c r="K36" s="45" t="s">
        <v>341</v>
      </c>
      <c r="L36" s="44" t="s">
        <v>342</v>
      </c>
      <c r="M36" s="45" t="s">
        <v>343</v>
      </c>
      <c r="N36" s="88" t="n">
        <v>4000</v>
      </c>
      <c r="O36" s="88"/>
      <c r="P36" s="88"/>
      <c r="Q36" s="88"/>
      <c r="R36" s="88"/>
      <c r="S36" s="88"/>
      <c r="T36" s="88"/>
      <c r="U36" s="88" t="n">
        <v>4000</v>
      </c>
      <c r="V36" s="88"/>
      <c r="W36" s="88"/>
      <c r="X36" s="89" t="s">
        <v>38</v>
      </c>
      <c r="Y36" s="88" t="n">
        <v>4000</v>
      </c>
      <c r="Z36" s="80"/>
    </row>
    <row r="37" customFormat="false" ht="18.75" hidden="false" customHeight="true" outlineLevel="0" collapsed="false">
      <c r="A37" s="45" t="s">
        <v>219</v>
      </c>
      <c r="B37" s="77" t="s">
        <v>219</v>
      </c>
      <c r="C37" s="45" t="s">
        <v>335</v>
      </c>
      <c r="D37" s="78" t="s">
        <v>336</v>
      </c>
      <c r="E37" s="77" t="s">
        <v>337</v>
      </c>
      <c r="F37" s="77" t="s">
        <v>338</v>
      </c>
      <c r="G37" s="77" t="s">
        <v>345</v>
      </c>
      <c r="H37" s="44" t="s">
        <v>103</v>
      </c>
      <c r="I37" s="45" t="s">
        <v>254</v>
      </c>
      <c r="J37" s="44" t="s">
        <v>340</v>
      </c>
      <c r="K37" s="45" t="s">
        <v>341</v>
      </c>
      <c r="L37" s="44" t="s">
        <v>342</v>
      </c>
      <c r="M37" s="45" t="s">
        <v>343</v>
      </c>
      <c r="N37" s="88" t="n">
        <v>25000</v>
      </c>
      <c r="O37" s="88"/>
      <c r="P37" s="88"/>
      <c r="Q37" s="88"/>
      <c r="R37" s="88"/>
      <c r="S37" s="88"/>
      <c r="T37" s="88"/>
      <c r="U37" s="88" t="n">
        <v>25000</v>
      </c>
      <c r="V37" s="88"/>
      <c r="W37" s="88"/>
      <c r="X37" s="89" t="s">
        <v>38</v>
      </c>
      <c r="Y37" s="88" t="n">
        <v>25000</v>
      </c>
      <c r="Z37" s="80"/>
    </row>
    <row r="38" customFormat="false" ht="18.75" hidden="false" customHeight="true" outlineLevel="0" collapsed="false">
      <c r="A38" s="45" t="s">
        <v>219</v>
      </c>
      <c r="B38" s="77" t="s">
        <v>219</v>
      </c>
      <c r="C38" s="45" t="s">
        <v>335</v>
      </c>
      <c r="D38" s="78" t="s">
        <v>336</v>
      </c>
      <c r="E38" s="77" t="s">
        <v>337</v>
      </c>
      <c r="F38" s="77" t="s">
        <v>338</v>
      </c>
      <c r="G38" s="77" t="s">
        <v>356</v>
      </c>
      <c r="H38" s="44" t="s">
        <v>125</v>
      </c>
      <c r="I38" s="45" t="s">
        <v>233</v>
      </c>
      <c r="J38" s="44" t="s">
        <v>314</v>
      </c>
      <c r="K38" s="45" t="s">
        <v>315</v>
      </c>
      <c r="L38" s="44" t="s">
        <v>252</v>
      </c>
      <c r="M38" s="45" t="s">
        <v>253</v>
      </c>
      <c r="N38" s="88" t="n">
        <v>10000</v>
      </c>
      <c r="O38" s="88"/>
      <c r="P38" s="88"/>
      <c r="Q38" s="88"/>
      <c r="R38" s="88"/>
      <c r="S38" s="88"/>
      <c r="T38" s="88"/>
      <c r="U38" s="88" t="n">
        <v>10000</v>
      </c>
      <c r="V38" s="88"/>
      <c r="W38" s="88"/>
      <c r="X38" s="89" t="s">
        <v>38</v>
      </c>
      <c r="Y38" s="88" t="n">
        <v>10000</v>
      </c>
      <c r="Z38" s="80"/>
    </row>
    <row r="39" customFormat="false" ht="18.75" hidden="false" customHeight="true" outlineLevel="0" collapsed="false">
      <c r="A39" s="45" t="s">
        <v>219</v>
      </c>
      <c r="B39" s="77" t="s">
        <v>219</v>
      </c>
      <c r="C39" s="45" t="s">
        <v>335</v>
      </c>
      <c r="D39" s="78" t="s">
        <v>336</v>
      </c>
      <c r="E39" s="77" t="s">
        <v>337</v>
      </c>
      <c r="F39" s="77" t="s">
        <v>338</v>
      </c>
      <c r="G39" s="77" t="s">
        <v>357</v>
      </c>
      <c r="H39" s="44" t="s">
        <v>125</v>
      </c>
      <c r="I39" s="45" t="s">
        <v>233</v>
      </c>
      <c r="J39" s="44" t="s">
        <v>246</v>
      </c>
      <c r="K39" s="45" t="s">
        <v>245</v>
      </c>
      <c r="L39" s="44" t="s">
        <v>247</v>
      </c>
      <c r="M39" s="45" t="s">
        <v>245</v>
      </c>
      <c r="N39" s="88" t="n">
        <v>90000</v>
      </c>
      <c r="O39" s="88"/>
      <c r="P39" s="88"/>
      <c r="Q39" s="88"/>
      <c r="R39" s="88"/>
      <c r="S39" s="88"/>
      <c r="T39" s="88"/>
      <c r="U39" s="88" t="n">
        <v>90000</v>
      </c>
      <c r="V39" s="88"/>
      <c r="W39" s="88"/>
      <c r="X39" s="89" t="s">
        <v>38</v>
      </c>
      <c r="Y39" s="88" t="n">
        <v>90000</v>
      </c>
      <c r="Z39" s="80"/>
    </row>
    <row r="40" customFormat="false" ht="18.75" hidden="false" customHeight="true" outlineLevel="0" collapsed="false">
      <c r="A40" s="45" t="s">
        <v>219</v>
      </c>
      <c r="B40" s="77" t="s">
        <v>219</v>
      </c>
      <c r="C40" s="45" t="s">
        <v>335</v>
      </c>
      <c r="D40" s="78" t="s">
        <v>336</v>
      </c>
      <c r="E40" s="77" t="s">
        <v>337</v>
      </c>
      <c r="F40" s="77" t="s">
        <v>338</v>
      </c>
      <c r="G40" s="77" t="s">
        <v>358</v>
      </c>
      <c r="H40" s="44" t="s">
        <v>125</v>
      </c>
      <c r="I40" s="45" t="s">
        <v>233</v>
      </c>
      <c r="J40" s="44" t="s">
        <v>246</v>
      </c>
      <c r="K40" s="45" t="s">
        <v>245</v>
      </c>
      <c r="L40" s="44" t="s">
        <v>247</v>
      </c>
      <c r="M40" s="45" t="s">
        <v>245</v>
      </c>
      <c r="N40" s="88" t="n">
        <v>49500</v>
      </c>
      <c r="O40" s="88"/>
      <c r="P40" s="88"/>
      <c r="Q40" s="88"/>
      <c r="R40" s="88"/>
      <c r="S40" s="88"/>
      <c r="T40" s="88"/>
      <c r="U40" s="88" t="n">
        <v>49500</v>
      </c>
      <c r="V40" s="88"/>
      <c r="W40" s="88"/>
      <c r="X40" s="89" t="s">
        <v>38</v>
      </c>
      <c r="Y40" s="88" t="n">
        <v>49500</v>
      </c>
      <c r="Z40" s="80"/>
    </row>
    <row r="41" customFormat="false" ht="18.75" hidden="false" customHeight="true" outlineLevel="0" collapsed="false">
      <c r="A41" s="45" t="s">
        <v>219</v>
      </c>
      <c r="B41" s="77" t="s">
        <v>219</v>
      </c>
      <c r="C41" s="45" t="s">
        <v>335</v>
      </c>
      <c r="D41" s="78" t="s">
        <v>336</v>
      </c>
      <c r="E41" s="77" t="s">
        <v>337</v>
      </c>
      <c r="F41" s="77" t="s">
        <v>338</v>
      </c>
      <c r="G41" s="77" t="s">
        <v>363</v>
      </c>
      <c r="H41" s="44" t="s">
        <v>125</v>
      </c>
      <c r="I41" s="45" t="s">
        <v>233</v>
      </c>
      <c r="J41" s="44" t="s">
        <v>340</v>
      </c>
      <c r="K41" s="45" t="s">
        <v>341</v>
      </c>
      <c r="L41" s="44" t="s">
        <v>342</v>
      </c>
      <c r="M41" s="45" t="s">
        <v>343</v>
      </c>
      <c r="N41" s="88" t="n">
        <v>3000</v>
      </c>
      <c r="O41" s="88"/>
      <c r="P41" s="88"/>
      <c r="Q41" s="88"/>
      <c r="R41" s="88"/>
      <c r="S41" s="88"/>
      <c r="T41" s="88"/>
      <c r="U41" s="88" t="n">
        <v>3000</v>
      </c>
      <c r="V41" s="88"/>
      <c r="W41" s="88"/>
      <c r="X41" s="89" t="s">
        <v>38</v>
      </c>
      <c r="Y41" s="88" t="n">
        <v>3000</v>
      </c>
      <c r="Z41" s="80"/>
    </row>
    <row r="42" customFormat="false" ht="18.75" hidden="false" customHeight="true" outlineLevel="0" collapsed="false">
      <c r="A42" s="45" t="s">
        <v>219</v>
      </c>
      <c r="B42" s="77" t="s">
        <v>219</v>
      </c>
      <c r="C42" s="45" t="s">
        <v>335</v>
      </c>
      <c r="D42" s="78" t="s">
        <v>336</v>
      </c>
      <c r="E42" s="77" t="s">
        <v>337</v>
      </c>
      <c r="F42" s="77" t="s">
        <v>338</v>
      </c>
      <c r="G42" s="77" t="s">
        <v>351</v>
      </c>
      <c r="H42" s="44" t="s">
        <v>125</v>
      </c>
      <c r="I42" s="45" t="s">
        <v>233</v>
      </c>
      <c r="J42" s="44" t="s">
        <v>340</v>
      </c>
      <c r="K42" s="45" t="s">
        <v>341</v>
      </c>
      <c r="L42" s="44" t="s">
        <v>342</v>
      </c>
      <c r="M42" s="45" t="s">
        <v>343</v>
      </c>
      <c r="N42" s="88" t="n">
        <v>3600</v>
      </c>
      <c r="O42" s="88"/>
      <c r="P42" s="88"/>
      <c r="Q42" s="88"/>
      <c r="R42" s="88"/>
      <c r="S42" s="88"/>
      <c r="T42" s="88"/>
      <c r="U42" s="88" t="n">
        <v>3600</v>
      </c>
      <c r="V42" s="88"/>
      <c r="W42" s="88"/>
      <c r="X42" s="89" t="s">
        <v>38</v>
      </c>
      <c r="Y42" s="88" t="n">
        <v>3600</v>
      </c>
      <c r="Z42" s="80"/>
    </row>
    <row r="43" customFormat="false" ht="18.75" hidden="false" customHeight="true" outlineLevel="0" collapsed="false">
      <c r="A43" s="45" t="s">
        <v>219</v>
      </c>
      <c r="B43" s="77" t="s">
        <v>219</v>
      </c>
      <c r="C43" s="45" t="s">
        <v>335</v>
      </c>
      <c r="D43" s="78" t="s">
        <v>336</v>
      </c>
      <c r="E43" s="77" t="s">
        <v>337</v>
      </c>
      <c r="F43" s="77" t="s">
        <v>338</v>
      </c>
      <c r="G43" s="77" t="s">
        <v>355</v>
      </c>
      <c r="H43" s="44" t="s">
        <v>125</v>
      </c>
      <c r="I43" s="45" t="s">
        <v>233</v>
      </c>
      <c r="J43" s="44" t="s">
        <v>340</v>
      </c>
      <c r="K43" s="45" t="s">
        <v>341</v>
      </c>
      <c r="L43" s="44" t="s">
        <v>342</v>
      </c>
      <c r="M43" s="45" t="s">
        <v>343</v>
      </c>
      <c r="N43" s="88" t="n">
        <v>3400</v>
      </c>
      <c r="O43" s="88"/>
      <c r="P43" s="88"/>
      <c r="Q43" s="88"/>
      <c r="R43" s="88"/>
      <c r="S43" s="88"/>
      <c r="T43" s="88"/>
      <c r="U43" s="88" t="n">
        <v>3400</v>
      </c>
      <c r="V43" s="88"/>
      <c r="W43" s="88"/>
      <c r="X43" s="89" t="s">
        <v>38</v>
      </c>
      <c r="Y43" s="88" t="n">
        <v>3400</v>
      </c>
      <c r="Z43" s="80"/>
    </row>
    <row r="44" customFormat="false" ht="18.75" hidden="false" customHeight="true" outlineLevel="0" collapsed="false">
      <c r="A44" s="45" t="s">
        <v>219</v>
      </c>
      <c r="B44" s="77" t="s">
        <v>219</v>
      </c>
      <c r="C44" s="45" t="s">
        <v>335</v>
      </c>
      <c r="D44" s="78" t="s">
        <v>336</v>
      </c>
      <c r="E44" s="77" t="s">
        <v>337</v>
      </c>
      <c r="F44" s="77" t="s">
        <v>338</v>
      </c>
      <c r="G44" s="77" t="s">
        <v>345</v>
      </c>
      <c r="H44" s="44" t="s">
        <v>125</v>
      </c>
      <c r="I44" s="45" t="s">
        <v>233</v>
      </c>
      <c r="J44" s="44" t="s">
        <v>340</v>
      </c>
      <c r="K44" s="45" t="s">
        <v>341</v>
      </c>
      <c r="L44" s="44" t="s">
        <v>342</v>
      </c>
      <c r="M44" s="45" t="s">
        <v>343</v>
      </c>
      <c r="N44" s="88" t="n">
        <v>15000</v>
      </c>
      <c r="O44" s="88"/>
      <c r="P44" s="88"/>
      <c r="Q44" s="88"/>
      <c r="R44" s="88"/>
      <c r="S44" s="88"/>
      <c r="T44" s="88"/>
      <c r="U44" s="88" t="n">
        <v>15000</v>
      </c>
      <c r="V44" s="88"/>
      <c r="W44" s="88"/>
      <c r="X44" s="89" t="s">
        <v>38</v>
      </c>
      <c r="Y44" s="88" t="n">
        <v>15000</v>
      </c>
      <c r="Z44" s="80"/>
    </row>
    <row r="45" customFormat="false" ht="18.75" hidden="false" customHeight="true" outlineLevel="0" collapsed="false">
      <c r="A45" s="45" t="s">
        <v>219</v>
      </c>
      <c r="B45" s="77" t="s">
        <v>219</v>
      </c>
      <c r="C45" s="45" t="s">
        <v>335</v>
      </c>
      <c r="D45" s="78" t="s">
        <v>336</v>
      </c>
      <c r="E45" s="77" t="s">
        <v>337</v>
      </c>
      <c r="F45" s="77" t="s">
        <v>338</v>
      </c>
      <c r="G45" s="77" t="s">
        <v>356</v>
      </c>
      <c r="H45" s="44" t="s">
        <v>135</v>
      </c>
      <c r="I45" s="45" t="s">
        <v>227</v>
      </c>
      <c r="J45" s="44" t="s">
        <v>314</v>
      </c>
      <c r="K45" s="45" t="s">
        <v>315</v>
      </c>
      <c r="L45" s="44" t="s">
        <v>252</v>
      </c>
      <c r="M45" s="45" t="s">
        <v>253</v>
      </c>
      <c r="N45" s="88" t="n">
        <v>20000</v>
      </c>
      <c r="O45" s="88"/>
      <c r="P45" s="88"/>
      <c r="Q45" s="88"/>
      <c r="R45" s="88"/>
      <c r="S45" s="88"/>
      <c r="T45" s="88"/>
      <c r="U45" s="88" t="n">
        <v>20000</v>
      </c>
      <c r="V45" s="88"/>
      <c r="W45" s="88"/>
      <c r="X45" s="89" t="s">
        <v>38</v>
      </c>
      <c r="Y45" s="88" t="n">
        <v>20000</v>
      </c>
      <c r="Z45" s="80"/>
    </row>
    <row r="46" customFormat="false" ht="18.75" hidden="false" customHeight="true" outlineLevel="0" collapsed="false">
      <c r="A46" s="45" t="s">
        <v>219</v>
      </c>
      <c r="B46" s="77" t="s">
        <v>219</v>
      </c>
      <c r="C46" s="45" t="s">
        <v>335</v>
      </c>
      <c r="D46" s="78" t="s">
        <v>336</v>
      </c>
      <c r="E46" s="77" t="s">
        <v>337</v>
      </c>
      <c r="F46" s="77" t="s">
        <v>338</v>
      </c>
      <c r="G46" s="77" t="s">
        <v>358</v>
      </c>
      <c r="H46" s="44" t="s">
        <v>135</v>
      </c>
      <c r="I46" s="45" t="s">
        <v>227</v>
      </c>
      <c r="J46" s="44" t="s">
        <v>246</v>
      </c>
      <c r="K46" s="45" t="s">
        <v>245</v>
      </c>
      <c r="L46" s="44" t="s">
        <v>247</v>
      </c>
      <c r="M46" s="45" t="s">
        <v>245</v>
      </c>
      <c r="N46" s="88" t="n">
        <v>6000</v>
      </c>
      <c r="O46" s="88"/>
      <c r="P46" s="88"/>
      <c r="Q46" s="88"/>
      <c r="R46" s="88"/>
      <c r="S46" s="88"/>
      <c r="T46" s="88"/>
      <c r="U46" s="88" t="n">
        <v>6000</v>
      </c>
      <c r="V46" s="88"/>
      <c r="W46" s="88"/>
      <c r="X46" s="89" t="s">
        <v>38</v>
      </c>
      <c r="Y46" s="88" t="n">
        <v>6000</v>
      </c>
      <c r="Z46" s="80"/>
    </row>
    <row r="47" customFormat="false" ht="18.75" hidden="false" customHeight="true" outlineLevel="0" collapsed="false">
      <c r="A47" s="45" t="s">
        <v>219</v>
      </c>
      <c r="B47" s="77" t="s">
        <v>219</v>
      </c>
      <c r="C47" s="45" t="s">
        <v>335</v>
      </c>
      <c r="D47" s="78" t="s">
        <v>336</v>
      </c>
      <c r="E47" s="77" t="s">
        <v>337</v>
      </c>
      <c r="F47" s="77" t="s">
        <v>338</v>
      </c>
      <c r="G47" s="77" t="s">
        <v>358</v>
      </c>
      <c r="H47" s="44" t="s">
        <v>135</v>
      </c>
      <c r="I47" s="45" t="s">
        <v>227</v>
      </c>
      <c r="J47" s="44" t="s">
        <v>246</v>
      </c>
      <c r="K47" s="45" t="s">
        <v>245</v>
      </c>
      <c r="L47" s="44" t="s">
        <v>247</v>
      </c>
      <c r="M47" s="45" t="s">
        <v>245</v>
      </c>
      <c r="N47" s="88" t="n">
        <v>6000</v>
      </c>
      <c r="O47" s="88"/>
      <c r="P47" s="88"/>
      <c r="Q47" s="88"/>
      <c r="R47" s="88"/>
      <c r="S47" s="88"/>
      <c r="T47" s="88"/>
      <c r="U47" s="88" t="n">
        <v>6000</v>
      </c>
      <c r="V47" s="88"/>
      <c r="W47" s="88"/>
      <c r="X47" s="89" t="s">
        <v>38</v>
      </c>
      <c r="Y47" s="88" t="n">
        <v>6000</v>
      </c>
      <c r="Z47" s="80"/>
    </row>
    <row r="48" customFormat="false" ht="18.75" hidden="false" customHeight="true" outlineLevel="0" collapsed="false">
      <c r="A48" s="45" t="s">
        <v>219</v>
      </c>
      <c r="B48" s="77" t="s">
        <v>219</v>
      </c>
      <c r="C48" s="45" t="s">
        <v>335</v>
      </c>
      <c r="D48" s="78" t="s">
        <v>336</v>
      </c>
      <c r="E48" s="77" t="s">
        <v>337</v>
      </c>
      <c r="F48" s="77" t="s">
        <v>338</v>
      </c>
      <c r="G48" s="77" t="s">
        <v>358</v>
      </c>
      <c r="H48" s="44" t="s">
        <v>135</v>
      </c>
      <c r="I48" s="45" t="s">
        <v>227</v>
      </c>
      <c r="J48" s="44" t="s">
        <v>246</v>
      </c>
      <c r="K48" s="45" t="s">
        <v>245</v>
      </c>
      <c r="L48" s="44" t="s">
        <v>247</v>
      </c>
      <c r="M48" s="45" t="s">
        <v>245</v>
      </c>
      <c r="N48" s="88" t="n">
        <v>5000</v>
      </c>
      <c r="O48" s="88"/>
      <c r="P48" s="88"/>
      <c r="Q48" s="88"/>
      <c r="R48" s="88"/>
      <c r="S48" s="88"/>
      <c r="T48" s="88"/>
      <c r="U48" s="88" t="n">
        <v>5000</v>
      </c>
      <c r="V48" s="88"/>
      <c r="W48" s="88"/>
      <c r="X48" s="89" t="s">
        <v>38</v>
      </c>
      <c r="Y48" s="88" t="n">
        <v>5000</v>
      </c>
      <c r="Z48" s="80"/>
    </row>
    <row r="49" customFormat="false" ht="18.75" hidden="false" customHeight="true" outlineLevel="0" collapsed="false">
      <c r="A49" s="45" t="s">
        <v>219</v>
      </c>
      <c r="B49" s="77" t="s">
        <v>219</v>
      </c>
      <c r="C49" s="45" t="s">
        <v>335</v>
      </c>
      <c r="D49" s="78" t="s">
        <v>336</v>
      </c>
      <c r="E49" s="77" t="s">
        <v>337</v>
      </c>
      <c r="F49" s="77" t="s">
        <v>338</v>
      </c>
      <c r="G49" s="77" t="s">
        <v>357</v>
      </c>
      <c r="H49" s="44" t="s">
        <v>135</v>
      </c>
      <c r="I49" s="45" t="s">
        <v>227</v>
      </c>
      <c r="J49" s="44" t="s">
        <v>246</v>
      </c>
      <c r="K49" s="45" t="s">
        <v>245</v>
      </c>
      <c r="L49" s="44" t="s">
        <v>247</v>
      </c>
      <c r="M49" s="45" t="s">
        <v>245</v>
      </c>
      <c r="N49" s="88" t="n">
        <v>60000</v>
      </c>
      <c r="O49" s="88"/>
      <c r="P49" s="88"/>
      <c r="Q49" s="88"/>
      <c r="R49" s="88"/>
      <c r="S49" s="88"/>
      <c r="T49" s="88"/>
      <c r="U49" s="88" t="n">
        <v>60000</v>
      </c>
      <c r="V49" s="88"/>
      <c r="W49" s="88"/>
      <c r="X49" s="89" t="s">
        <v>38</v>
      </c>
      <c r="Y49" s="88" t="n">
        <v>60000</v>
      </c>
      <c r="Z49" s="80"/>
    </row>
    <row r="50" customFormat="false" ht="18.75" hidden="false" customHeight="true" outlineLevel="0" collapsed="false">
      <c r="A50" s="45" t="s">
        <v>219</v>
      </c>
      <c r="B50" s="77" t="s">
        <v>219</v>
      </c>
      <c r="C50" s="45" t="s">
        <v>335</v>
      </c>
      <c r="D50" s="78" t="s">
        <v>336</v>
      </c>
      <c r="E50" s="77" t="s">
        <v>337</v>
      </c>
      <c r="F50" s="77" t="s">
        <v>338</v>
      </c>
      <c r="G50" s="77" t="s">
        <v>357</v>
      </c>
      <c r="H50" s="44" t="s">
        <v>135</v>
      </c>
      <c r="I50" s="45" t="s">
        <v>227</v>
      </c>
      <c r="J50" s="44" t="s">
        <v>246</v>
      </c>
      <c r="K50" s="45" t="s">
        <v>245</v>
      </c>
      <c r="L50" s="44" t="s">
        <v>247</v>
      </c>
      <c r="M50" s="45" t="s">
        <v>245</v>
      </c>
      <c r="N50" s="88" t="n">
        <v>20000</v>
      </c>
      <c r="O50" s="88"/>
      <c r="P50" s="88"/>
      <c r="Q50" s="88"/>
      <c r="R50" s="88"/>
      <c r="S50" s="88"/>
      <c r="T50" s="88"/>
      <c r="U50" s="88" t="n">
        <v>20000</v>
      </c>
      <c r="V50" s="88"/>
      <c r="W50" s="88"/>
      <c r="X50" s="89" t="s">
        <v>38</v>
      </c>
      <c r="Y50" s="88" t="n">
        <v>20000</v>
      </c>
      <c r="Z50" s="80"/>
    </row>
    <row r="51" customFormat="false" ht="18.75" hidden="false" customHeight="true" outlineLevel="0" collapsed="false">
      <c r="A51" s="45" t="s">
        <v>219</v>
      </c>
      <c r="B51" s="77" t="s">
        <v>219</v>
      </c>
      <c r="C51" s="45" t="s">
        <v>335</v>
      </c>
      <c r="D51" s="78" t="s">
        <v>336</v>
      </c>
      <c r="E51" s="77" t="s">
        <v>337</v>
      </c>
      <c r="F51" s="77" t="s">
        <v>338</v>
      </c>
      <c r="G51" s="77" t="s">
        <v>357</v>
      </c>
      <c r="H51" s="44" t="s">
        <v>135</v>
      </c>
      <c r="I51" s="45" t="s">
        <v>227</v>
      </c>
      <c r="J51" s="44" t="s">
        <v>246</v>
      </c>
      <c r="K51" s="45" t="s">
        <v>245</v>
      </c>
      <c r="L51" s="44" t="s">
        <v>247</v>
      </c>
      <c r="M51" s="45" t="s">
        <v>245</v>
      </c>
      <c r="N51" s="88" t="n">
        <v>7000</v>
      </c>
      <c r="O51" s="88"/>
      <c r="P51" s="88"/>
      <c r="Q51" s="88"/>
      <c r="R51" s="88"/>
      <c r="S51" s="88"/>
      <c r="T51" s="88"/>
      <c r="U51" s="88" t="n">
        <v>7000</v>
      </c>
      <c r="V51" s="88"/>
      <c r="W51" s="88"/>
      <c r="X51" s="89" t="s">
        <v>38</v>
      </c>
      <c r="Y51" s="88" t="n">
        <v>7000</v>
      </c>
      <c r="Z51" s="80"/>
    </row>
    <row r="52" customFormat="false" ht="18.75" hidden="false" customHeight="true" outlineLevel="0" collapsed="false">
      <c r="A52" s="45" t="s">
        <v>219</v>
      </c>
      <c r="B52" s="77" t="s">
        <v>219</v>
      </c>
      <c r="C52" s="45" t="s">
        <v>335</v>
      </c>
      <c r="D52" s="78" t="s">
        <v>336</v>
      </c>
      <c r="E52" s="77" t="s">
        <v>337</v>
      </c>
      <c r="F52" s="77" t="s">
        <v>338</v>
      </c>
      <c r="G52" s="77" t="s">
        <v>357</v>
      </c>
      <c r="H52" s="44" t="s">
        <v>135</v>
      </c>
      <c r="I52" s="45" t="s">
        <v>227</v>
      </c>
      <c r="J52" s="44" t="s">
        <v>246</v>
      </c>
      <c r="K52" s="45" t="s">
        <v>245</v>
      </c>
      <c r="L52" s="44" t="s">
        <v>247</v>
      </c>
      <c r="M52" s="45" t="s">
        <v>245</v>
      </c>
      <c r="N52" s="88" t="n">
        <v>4000</v>
      </c>
      <c r="O52" s="88"/>
      <c r="P52" s="88"/>
      <c r="Q52" s="88"/>
      <c r="R52" s="88"/>
      <c r="S52" s="88"/>
      <c r="T52" s="88"/>
      <c r="U52" s="88" t="n">
        <v>4000</v>
      </c>
      <c r="V52" s="88"/>
      <c r="W52" s="88"/>
      <c r="X52" s="89" t="s">
        <v>38</v>
      </c>
      <c r="Y52" s="88" t="n">
        <v>4000</v>
      </c>
      <c r="Z52" s="80"/>
    </row>
    <row r="53" customFormat="false" ht="18.75" hidden="false" customHeight="true" outlineLevel="0" collapsed="false">
      <c r="A53" s="45" t="s">
        <v>219</v>
      </c>
      <c r="B53" s="77" t="s">
        <v>219</v>
      </c>
      <c r="C53" s="45" t="s">
        <v>335</v>
      </c>
      <c r="D53" s="78" t="s">
        <v>336</v>
      </c>
      <c r="E53" s="77" t="s">
        <v>337</v>
      </c>
      <c r="F53" s="77" t="s">
        <v>338</v>
      </c>
      <c r="G53" s="77" t="s">
        <v>358</v>
      </c>
      <c r="H53" s="44" t="s">
        <v>135</v>
      </c>
      <c r="I53" s="45" t="s">
        <v>227</v>
      </c>
      <c r="J53" s="44" t="s">
        <v>246</v>
      </c>
      <c r="K53" s="45" t="s">
        <v>245</v>
      </c>
      <c r="L53" s="44" t="s">
        <v>247</v>
      </c>
      <c r="M53" s="45" t="s">
        <v>245</v>
      </c>
      <c r="N53" s="88" t="n">
        <v>3000</v>
      </c>
      <c r="O53" s="88"/>
      <c r="P53" s="88"/>
      <c r="Q53" s="88"/>
      <c r="R53" s="88"/>
      <c r="S53" s="88"/>
      <c r="T53" s="88"/>
      <c r="U53" s="88" t="n">
        <v>3000</v>
      </c>
      <c r="V53" s="88"/>
      <c r="W53" s="88"/>
      <c r="X53" s="89" t="s">
        <v>38</v>
      </c>
      <c r="Y53" s="88" t="n">
        <v>3000</v>
      </c>
      <c r="Z53" s="80"/>
    </row>
    <row r="54" customFormat="false" ht="18.75" hidden="false" customHeight="true" outlineLevel="0" collapsed="false">
      <c r="A54" s="45" t="s">
        <v>219</v>
      </c>
      <c r="B54" s="77" t="s">
        <v>219</v>
      </c>
      <c r="C54" s="45" t="s">
        <v>335</v>
      </c>
      <c r="D54" s="78" t="s">
        <v>336</v>
      </c>
      <c r="E54" s="77" t="s">
        <v>337</v>
      </c>
      <c r="F54" s="77" t="s">
        <v>338</v>
      </c>
      <c r="G54" s="77" t="s">
        <v>358</v>
      </c>
      <c r="H54" s="44" t="s">
        <v>135</v>
      </c>
      <c r="I54" s="45" t="s">
        <v>227</v>
      </c>
      <c r="J54" s="44" t="s">
        <v>246</v>
      </c>
      <c r="K54" s="45" t="s">
        <v>245</v>
      </c>
      <c r="L54" s="44" t="s">
        <v>247</v>
      </c>
      <c r="M54" s="45" t="s">
        <v>245</v>
      </c>
      <c r="N54" s="88" t="n">
        <v>3100</v>
      </c>
      <c r="O54" s="88"/>
      <c r="P54" s="88"/>
      <c r="Q54" s="88"/>
      <c r="R54" s="88"/>
      <c r="S54" s="88"/>
      <c r="T54" s="88"/>
      <c r="U54" s="88" t="n">
        <v>3100</v>
      </c>
      <c r="V54" s="88"/>
      <c r="W54" s="88"/>
      <c r="X54" s="89" t="s">
        <v>38</v>
      </c>
      <c r="Y54" s="88" t="n">
        <v>3100</v>
      </c>
      <c r="Z54" s="80"/>
    </row>
    <row r="55" customFormat="false" ht="18.75" hidden="false" customHeight="true" outlineLevel="0" collapsed="false">
      <c r="A55" s="45" t="s">
        <v>219</v>
      </c>
      <c r="B55" s="77" t="s">
        <v>219</v>
      </c>
      <c r="C55" s="45" t="s">
        <v>335</v>
      </c>
      <c r="D55" s="78" t="s">
        <v>336</v>
      </c>
      <c r="E55" s="77" t="s">
        <v>337</v>
      </c>
      <c r="F55" s="77" t="s">
        <v>338</v>
      </c>
      <c r="G55" s="77" t="s">
        <v>358</v>
      </c>
      <c r="H55" s="44" t="s">
        <v>135</v>
      </c>
      <c r="I55" s="45" t="s">
        <v>227</v>
      </c>
      <c r="J55" s="44" t="s">
        <v>246</v>
      </c>
      <c r="K55" s="45" t="s">
        <v>245</v>
      </c>
      <c r="L55" s="44" t="s">
        <v>247</v>
      </c>
      <c r="M55" s="45" t="s">
        <v>245</v>
      </c>
      <c r="N55" s="88" t="n">
        <v>4000</v>
      </c>
      <c r="O55" s="88"/>
      <c r="P55" s="88"/>
      <c r="Q55" s="88"/>
      <c r="R55" s="88"/>
      <c r="S55" s="88"/>
      <c r="T55" s="88"/>
      <c r="U55" s="88" t="n">
        <v>4000</v>
      </c>
      <c r="V55" s="88"/>
      <c r="W55" s="88"/>
      <c r="X55" s="89" t="s">
        <v>38</v>
      </c>
      <c r="Y55" s="88" t="n">
        <v>4000</v>
      </c>
      <c r="Z55" s="80"/>
    </row>
    <row r="56" customFormat="false" ht="18.75" hidden="false" customHeight="true" outlineLevel="0" collapsed="false">
      <c r="A56" s="45" t="s">
        <v>219</v>
      </c>
      <c r="B56" s="77" t="s">
        <v>219</v>
      </c>
      <c r="C56" s="45" t="s">
        <v>335</v>
      </c>
      <c r="D56" s="78" t="s">
        <v>336</v>
      </c>
      <c r="E56" s="77" t="s">
        <v>337</v>
      </c>
      <c r="F56" s="77" t="s">
        <v>338</v>
      </c>
      <c r="G56" s="77" t="s">
        <v>364</v>
      </c>
      <c r="H56" s="44" t="s">
        <v>135</v>
      </c>
      <c r="I56" s="45" t="s">
        <v>227</v>
      </c>
      <c r="J56" s="44" t="s">
        <v>340</v>
      </c>
      <c r="K56" s="45" t="s">
        <v>341</v>
      </c>
      <c r="L56" s="44" t="s">
        <v>342</v>
      </c>
      <c r="M56" s="45" t="s">
        <v>343</v>
      </c>
      <c r="N56" s="88" t="n">
        <v>5000</v>
      </c>
      <c r="O56" s="88"/>
      <c r="P56" s="88"/>
      <c r="Q56" s="88"/>
      <c r="R56" s="88"/>
      <c r="S56" s="88"/>
      <c r="T56" s="88"/>
      <c r="U56" s="88" t="n">
        <v>5000</v>
      </c>
      <c r="V56" s="88"/>
      <c r="W56" s="88"/>
      <c r="X56" s="89" t="s">
        <v>38</v>
      </c>
      <c r="Y56" s="88" t="n">
        <v>5000</v>
      </c>
      <c r="Z56" s="80"/>
    </row>
    <row r="57" customFormat="false" ht="18.75" hidden="false" customHeight="true" outlineLevel="0" collapsed="false">
      <c r="A57" s="45" t="s">
        <v>219</v>
      </c>
      <c r="B57" s="77" t="s">
        <v>219</v>
      </c>
      <c r="C57" s="45" t="s">
        <v>335</v>
      </c>
      <c r="D57" s="78" t="s">
        <v>336</v>
      </c>
      <c r="E57" s="77" t="s">
        <v>337</v>
      </c>
      <c r="F57" s="77" t="s">
        <v>338</v>
      </c>
      <c r="G57" s="77" t="s">
        <v>365</v>
      </c>
      <c r="H57" s="44" t="s">
        <v>135</v>
      </c>
      <c r="I57" s="45" t="s">
        <v>227</v>
      </c>
      <c r="J57" s="44" t="s">
        <v>340</v>
      </c>
      <c r="K57" s="45" t="s">
        <v>341</v>
      </c>
      <c r="L57" s="44" t="s">
        <v>342</v>
      </c>
      <c r="M57" s="45" t="s">
        <v>343</v>
      </c>
      <c r="N57" s="88" t="n">
        <v>1000</v>
      </c>
      <c r="O57" s="88"/>
      <c r="P57" s="88"/>
      <c r="Q57" s="88"/>
      <c r="R57" s="88"/>
      <c r="S57" s="88"/>
      <c r="T57" s="88"/>
      <c r="U57" s="88" t="n">
        <v>1000</v>
      </c>
      <c r="V57" s="88"/>
      <c r="W57" s="88"/>
      <c r="X57" s="89" t="s">
        <v>38</v>
      </c>
      <c r="Y57" s="88" t="n">
        <v>1000</v>
      </c>
      <c r="Z57" s="80"/>
    </row>
    <row r="58" customFormat="false" ht="18.75" hidden="false" customHeight="true" outlineLevel="0" collapsed="false">
      <c r="A58" s="45" t="s">
        <v>219</v>
      </c>
      <c r="B58" s="77" t="s">
        <v>219</v>
      </c>
      <c r="C58" s="45" t="s">
        <v>335</v>
      </c>
      <c r="D58" s="78" t="s">
        <v>336</v>
      </c>
      <c r="E58" s="77" t="s">
        <v>337</v>
      </c>
      <c r="F58" s="77" t="s">
        <v>338</v>
      </c>
      <c r="G58" s="77" t="s">
        <v>366</v>
      </c>
      <c r="H58" s="44" t="s">
        <v>135</v>
      </c>
      <c r="I58" s="45" t="s">
        <v>227</v>
      </c>
      <c r="J58" s="44" t="s">
        <v>340</v>
      </c>
      <c r="K58" s="45" t="s">
        <v>341</v>
      </c>
      <c r="L58" s="44" t="s">
        <v>342</v>
      </c>
      <c r="M58" s="45" t="s">
        <v>343</v>
      </c>
      <c r="N58" s="88" t="n">
        <v>4000</v>
      </c>
      <c r="O58" s="88"/>
      <c r="P58" s="88"/>
      <c r="Q58" s="88"/>
      <c r="R58" s="88"/>
      <c r="S58" s="88"/>
      <c r="T58" s="88"/>
      <c r="U58" s="88" t="n">
        <v>4000</v>
      </c>
      <c r="V58" s="88"/>
      <c r="W58" s="88"/>
      <c r="X58" s="89" t="s">
        <v>38</v>
      </c>
      <c r="Y58" s="88" t="n">
        <v>4000</v>
      </c>
      <c r="Z58" s="80"/>
    </row>
    <row r="59" customFormat="false" ht="18.75" hidden="false" customHeight="true" outlineLevel="0" collapsed="false">
      <c r="A59" s="45" t="s">
        <v>219</v>
      </c>
      <c r="B59" s="77" t="s">
        <v>219</v>
      </c>
      <c r="C59" s="45" t="s">
        <v>335</v>
      </c>
      <c r="D59" s="78" t="s">
        <v>336</v>
      </c>
      <c r="E59" s="77" t="s">
        <v>337</v>
      </c>
      <c r="F59" s="77" t="s">
        <v>338</v>
      </c>
      <c r="G59" s="77" t="s">
        <v>339</v>
      </c>
      <c r="H59" s="44" t="s">
        <v>135</v>
      </c>
      <c r="I59" s="45" t="s">
        <v>227</v>
      </c>
      <c r="J59" s="44" t="s">
        <v>340</v>
      </c>
      <c r="K59" s="45" t="s">
        <v>341</v>
      </c>
      <c r="L59" s="44" t="s">
        <v>342</v>
      </c>
      <c r="M59" s="45" t="s">
        <v>343</v>
      </c>
      <c r="N59" s="88" t="n">
        <v>10000</v>
      </c>
      <c r="O59" s="88"/>
      <c r="P59" s="88"/>
      <c r="Q59" s="88"/>
      <c r="R59" s="88"/>
      <c r="S59" s="88"/>
      <c r="T59" s="88"/>
      <c r="U59" s="88" t="n">
        <v>10000</v>
      </c>
      <c r="V59" s="88"/>
      <c r="W59" s="88"/>
      <c r="X59" s="89" t="s">
        <v>38</v>
      </c>
      <c r="Y59" s="88" t="n">
        <v>10000</v>
      </c>
      <c r="Z59" s="80"/>
    </row>
    <row r="60" customFormat="false" ht="18.75" hidden="false" customHeight="true" outlineLevel="0" collapsed="false">
      <c r="A60" s="45" t="s">
        <v>219</v>
      </c>
      <c r="B60" s="77" t="s">
        <v>219</v>
      </c>
      <c r="C60" s="45" t="s">
        <v>335</v>
      </c>
      <c r="D60" s="78" t="s">
        <v>336</v>
      </c>
      <c r="E60" s="77" t="s">
        <v>337</v>
      </c>
      <c r="F60" s="77" t="s">
        <v>338</v>
      </c>
      <c r="G60" s="77" t="s">
        <v>345</v>
      </c>
      <c r="H60" s="44" t="s">
        <v>135</v>
      </c>
      <c r="I60" s="45" t="s">
        <v>227</v>
      </c>
      <c r="J60" s="44" t="s">
        <v>340</v>
      </c>
      <c r="K60" s="45" t="s">
        <v>341</v>
      </c>
      <c r="L60" s="44" t="s">
        <v>342</v>
      </c>
      <c r="M60" s="45" t="s">
        <v>343</v>
      </c>
      <c r="N60" s="88" t="n">
        <v>30000</v>
      </c>
      <c r="O60" s="88"/>
      <c r="P60" s="88"/>
      <c r="Q60" s="88"/>
      <c r="R60" s="88"/>
      <c r="S60" s="88"/>
      <c r="T60" s="88"/>
      <c r="U60" s="88" t="n">
        <v>30000</v>
      </c>
      <c r="V60" s="88"/>
      <c r="W60" s="88"/>
      <c r="X60" s="89" t="s">
        <v>38</v>
      </c>
      <c r="Y60" s="88" t="n">
        <v>30000</v>
      </c>
      <c r="Z60" s="80"/>
    </row>
    <row r="61" customFormat="false" ht="18.75" hidden="false" customHeight="true" outlineLevel="0" collapsed="false">
      <c r="A61" s="45" t="s">
        <v>219</v>
      </c>
      <c r="B61" s="77" t="s">
        <v>219</v>
      </c>
      <c r="C61" s="45" t="s">
        <v>335</v>
      </c>
      <c r="D61" s="78" t="s">
        <v>336</v>
      </c>
      <c r="E61" s="77" t="s">
        <v>337</v>
      </c>
      <c r="F61" s="77" t="s">
        <v>338</v>
      </c>
      <c r="G61" s="77" t="s">
        <v>344</v>
      </c>
      <c r="H61" s="44" t="s">
        <v>135</v>
      </c>
      <c r="I61" s="45" t="s">
        <v>227</v>
      </c>
      <c r="J61" s="44" t="s">
        <v>340</v>
      </c>
      <c r="K61" s="45" t="s">
        <v>341</v>
      </c>
      <c r="L61" s="44" t="s">
        <v>342</v>
      </c>
      <c r="M61" s="45" t="s">
        <v>343</v>
      </c>
      <c r="N61" s="88" t="n">
        <v>7000</v>
      </c>
      <c r="O61" s="88"/>
      <c r="P61" s="88"/>
      <c r="Q61" s="88"/>
      <c r="R61" s="88"/>
      <c r="S61" s="88"/>
      <c r="T61" s="88"/>
      <c r="U61" s="88" t="n">
        <v>7000</v>
      </c>
      <c r="V61" s="88"/>
      <c r="W61" s="88"/>
      <c r="X61" s="89" t="s">
        <v>38</v>
      </c>
      <c r="Y61" s="88" t="n">
        <v>7000</v>
      </c>
      <c r="Z61" s="80"/>
    </row>
    <row r="62" customFormat="false" ht="18.75" hidden="false" customHeight="true" outlineLevel="0" collapsed="false">
      <c r="A62" s="45" t="s">
        <v>219</v>
      </c>
      <c r="B62" s="77" t="s">
        <v>219</v>
      </c>
      <c r="C62" s="45" t="s">
        <v>335</v>
      </c>
      <c r="D62" s="77" t="s">
        <v>367</v>
      </c>
      <c r="E62" s="77" t="s">
        <v>337</v>
      </c>
      <c r="F62" s="77" t="s">
        <v>338</v>
      </c>
      <c r="G62" s="77" t="s">
        <v>367</v>
      </c>
      <c r="H62" s="44" t="s">
        <v>129</v>
      </c>
      <c r="I62" s="45" t="s">
        <v>368</v>
      </c>
      <c r="J62" s="44" t="s">
        <v>369</v>
      </c>
      <c r="K62" s="45" t="s">
        <v>370</v>
      </c>
      <c r="L62" s="44" t="s">
        <v>371</v>
      </c>
      <c r="M62" s="45" t="s">
        <v>370</v>
      </c>
      <c r="N62" s="88" t="n">
        <v>60000</v>
      </c>
      <c r="O62" s="88"/>
      <c r="P62" s="88" t="n">
        <v>60000</v>
      </c>
      <c r="Q62" s="88"/>
      <c r="R62" s="88" t="n">
        <v>60000</v>
      </c>
      <c r="S62" s="88"/>
      <c r="T62" s="88"/>
      <c r="U62" s="88"/>
      <c r="V62" s="88"/>
      <c r="W62" s="88"/>
      <c r="X62" s="89" t="s">
        <v>38</v>
      </c>
      <c r="Y62" s="88"/>
      <c r="Z62" s="80"/>
    </row>
    <row r="63" customFormat="false" ht="18.75" hidden="false" customHeight="true" outlineLevel="0" collapsed="false">
      <c r="A63" s="45" t="s">
        <v>219</v>
      </c>
      <c r="B63" s="77" t="s">
        <v>219</v>
      </c>
      <c r="C63" s="45" t="s">
        <v>335</v>
      </c>
      <c r="D63" s="77" t="s">
        <v>372</v>
      </c>
      <c r="E63" s="77" t="s">
        <v>337</v>
      </c>
      <c r="F63" s="77" t="s">
        <v>338</v>
      </c>
      <c r="G63" s="77" t="s">
        <v>372</v>
      </c>
      <c r="H63" s="44" t="s">
        <v>129</v>
      </c>
      <c r="I63" s="45" t="s">
        <v>368</v>
      </c>
      <c r="J63" s="44" t="s">
        <v>314</v>
      </c>
      <c r="K63" s="45" t="s">
        <v>315</v>
      </c>
      <c r="L63" s="44" t="s">
        <v>252</v>
      </c>
      <c r="M63" s="45" t="s">
        <v>253</v>
      </c>
      <c r="N63" s="88" t="n">
        <v>40000</v>
      </c>
      <c r="O63" s="88"/>
      <c r="P63" s="88" t="n">
        <v>40000</v>
      </c>
      <c r="Q63" s="88"/>
      <c r="R63" s="88" t="n">
        <v>40000</v>
      </c>
      <c r="S63" s="88"/>
      <c r="T63" s="88"/>
      <c r="U63" s="88"/>
      <c r="V63" s="88"/>
      <c r="W63" s="88"/>
      <c r="X63" s="89" t="s">
        <v>38</v>
      </c>
      <c r="Y63" s="88"/>
      <c r="Z63" s="80"/>
    </row>
    <row r="64" customFormat="false" ht="18.75" hidden="false" customHeight="true" outlineLevel="0" collapsed="false">
      <c r="A64" s="45" t="s">
        <v>219</v>
      </c>
      <c r="B64" s="77" t="s">
        <v>219</v>
      </c>
      <c r="C64" s="45" t="s">
        <v>335</v>
      </c>
      <c r="D64" s="77" t="s">
        <v>373</v>
      </c>
      <c r="E64" s="77" t="s">
        <v>337</v>
      </c>
      <c r="F64" s="77" t="s">
        <v>338</v>
      </c>
      <c r="G64" s="77" t="s">
        <v>373</v>
      </c>
      <c r="H64" s="44" t="s">
        <v>129</v>
      </c>
      <c r="I64" s="45" t="s">
        <v>368</v>
      </c>
      <c r="J64" s="44" t="s">
        <v>374</v>
      </c>
      <c r="K64" s="45" t="s">
        <v>375</v>
      </c>
      <c r="L64" s="44" t="s">
        <v>376</v>
      </c>
      <c r="M64" s="45" t="s">
        <v>375</v>
      </c>
      <c r="N64" s="88" t="n">
        <v>2280000</v>
      </c>
      <c r="O64" s="88"/>
      <c r="P64" s="88" t="n">
        <v>2280000</v>
      </c>
      <c r="Q64" s="88"/>
      <c r="R64" s="88" t="n">
        <v>2280000</v>
      </c>
      <c r="S64" s="88"/>
      <c r="T64" s="88"/>
      <c r="U64" s="88"/>
      <c r="V64" s="88"/>
      <c r="W64" s="88"/>
      <c r="X64" s="89" t="s">
        <v>38</v>
      </c>
      <c r="Y64" s="88"/>
      <c r="Z64" s="80"/>
    </row>
    <row r="65" customFormat="false" ht="18.75" hidden="false" customHeight="true" outlineLevel="0" collapsed="false">
      <c r="A65" s="45" t="s">
        <v>219</v>
      </c>
      <c r="B65" s="77" t="s">
        <v>219</v>
      </c>
      <c r="C65" s="45" t="s">
        <v>335</v>
      </c>
      <c r="D65" s="77" t="s">
        <v>377</v>
      </c>
      <c r="E65" s="77" t="s">
        <v>337</v>
      </c>
      <c r="F65" s="77" t="s">
        <v>338</v>
      </c>
      <c r="G65" s="77" t="s">
        <v>377</v>
      </c>
      <c r="H65" s="44" t="s">
        <v>129</v>
      </c>
      <c r="I65" s="45" t="s">
        <v>368</v>
      </c>
      <c r="J65" s="44" t="s">
        <v>314</v>
      </c>
      <c r="K65" s="45" t="s">
        <v>315</v>
      </c>
      <c r="L65" s="44" t="s">
        <v>252</v>
      </c>
      <c r="M65" s="45" t="s">
        <v>253</v>
      </c>
      <c r="N65" s="88" t="n">
        <v>30000</v>
      </c>
      <c r="O65" s="88"/>
      <c r="P65" s="88" t="n">
        <v>30000</v>
      </c>
      <c r="Q65" s="88"/>
      <c r="R65" s="88" t="n">
        <v>30000</v>
      </c>
      <c r="S65" s="88"/>
      <c r="T65" s="88"/>
      <c r="U65" s="88"/>
      <c r="V65" s="88"/>
      <c r="W65" s="88"/>
      <c r="X65" s="89" t="s">
        <v>38</v>
      </c>
      <c r="Y65" s="88"/>
      <c r="Z65" s="80"/>
    </row>
    <row r="66" customFormat="false" ht="18.75" hidden="false" customHeight="true" outlineLevel="0" collapsed="false">
      <c r="A66" s="45" t="s">
        <v>219</v>
      </c>
      <c r="B66" s="77" t="s">
        <v>219</v>
      </c>
      <c r="C66" s="45" t="s">
        <v>335</v>
      </c>
      <c r="D66" s="77" t="s">
        <v>378</v>
      </c>
      <c r="E66" s="77" t="s">
        <v>337</v>
      </c>
      <c r="F66" s="77" t="s">
        <v>338</v>
      </c>
      <c r="G66" s="77" t="s">
        <v>378</v>
      </c>
      <c r="H66" s="44" t="s">
        <v>129</v>
      </c>
      <c r="I66" s="45" t="s">
        <v>368</v>
      </c>
      <c r="J66" s="44" t="s">
        <v>314</v>
      </c>
      <c r="K66" s="45" t="s">
        <v>315</v>
      </c>
      <c r="L66" s="44" t="s">
        <v>252</v>
      </c>
      <c r="M66" s="45" t="s">
        <v>253</v>
      </c>
      <c r="N66" s="88" t="n">
        <v>50000</v>
      </c>
      <c r="O66" s="88"/>
      <c r="P66" s="88" t="n">
        <v>50000</v>
      </c>
      <c r="Q66" s="88"/>
      <c r="R66" s="88" t="n">
        <v>50000</v>
      </c>
      <c r="S66" s="88"/>
      <c r="T66" s="88"/>
      <c r="U66" s="88"/>
      <c r="V66" s="88"/>
      <c r="W66" s="88"/>
      <c r="X66" s="89" t="s">
        <v>38</v>
      </c>
      <c r="Y66" s="88"/>
      <c r="Z66" s="80"/>
    </row>
    <row r="67" customFormat="false" ht="18.75" hidden="false" customHeight="true" outlineLevel="0" collapsed="false">
      <c r="A67" s="45" t="s">
        <v>219</v>
      </c>
      <c r="B67" s="77" t="s">
        <v>219</v>
      </c>
      <c r="C67" s="45" t="s">
        <v>335</v>
      </c>
      <c r="D67" s="77" t="s">
        <v>379</v>
      </c>
      <c r="E67" s="77" t="s">
        <v>337</v>
      </c>
      <c r="F67" s="77" t="s">
        <v>338</v>
      </c>
      <c r="G67" s="77" t="s">
        <v>379</v>
      </c>
      <c r="H67" s="44" t="s">
        <v>129</v>
      </c>
      <c r="I67" s="45" t="s">
        <v>368</v>
      </c>
      <c r="J67" s="44" t="s">
        <v>369</v>
      </c>
      <c r="K67" s="45" t="s">
        <v>370</v>
      </c>
      <c r="L67" s="44" t="s">
        <v>371</v>
      </c>
      <c r="M67" s="45" t="s">
        <v>370</v>
      </c>
      <c r="N67" s="88" t="n">
        <v>100000</v>
      </c>
      <c r="O67" s="88"/>
      <c r="P67" s="88" t="n">
        <v>100000</v>
      </c>
      <c r="Q67" s="88"/>
      <c r="R67" s="88" t="n">
        <v>100000</v>
      </c>
      <c r="S67" s="88"/>
      <c r="T67" s="88"/>
      <c r="U67" s="88"/>
      <c r="V67" s="88"/>
      <c r="W67" s="88"/>
      <c r="X67" s="89" t="s">
        <v>38</v>
      </c>
      <c r="Y67" s="88"/>
      <c r="Z67" s="80"/>
    </row>
    <row r="68" customFormat="false" ht="18.75" hidden="false" customHeight="true" outlineLevel="0" collapsed="false">
      <c r="A68" s="45" t="s">
        <v>219</v>
      </c>
      <c r="B68" s="77" t="s">
        <v>219</v>
      </c>
      <c r="C68" s="45" t="s">
        <v>335</v>
      </c>
      <c r="D68" s="77" t="s">
        <v>380</v>
      </c>
      <c r="E68" s="77" t="s">
        <v>337</v>
      </c>
      <c r="F68" s="77" t="s">
        <v>338</v>
      </c>
      <c r="G68" s="77" t="s">
        <v>381</v>
      </c>
      <c r="H68" s="44" t="s">
        <v>129</v>
      </c>
      <c r="I68" s="45" t="s">
        <v>368</v>
      </c>
      <c r="J68" s="44" t="s">
        <v>382</v>
      </c>
      <c r="K68" s="45" t="s">
        <v>383</v>
      </c>
      <c r="L68" s="44" t="s">
        <v>384</v>
      </c>
      <c r="M68" s="45" t="s">
        <v>383</v>
      </c>
      <c r="N68" s="88" t="n">
        <v>80000</v>
      </c>
      <c r="O68" s="88"/>
      <c r="P68" s="88" t="n">
        <v>80000</v>
      </c>
      <c r="Q68" s="88"/>
      <c r="R68" s="88" t="n">
        <v>80000</v>
      </c>
      <c r="S68" s="88"/>
      <c r="T68" s="88"/>
      <c r="U68" s="88"/>
      <c r="V68" s="88"/>
      <c r="W68" s="88"/>
      <c r="X68" s="89" t="s">
        <v>38</v>
      </c>
      <c r="Y68" s="88"/>
      <c r="Z68" s="80"/>
    </row>
    <row r="69" customFormat="false" ht="18.75" hidden="false" customHeight="true" outlineLevel="0" collapsed="false">
      <c r="A69" s="45" t="s">
        <v>219</v>
      </c>
      <c r="B69" s="77" t="s">
        <v>219</v>
      </c>
      <c r="C69" s="45" t="s">
        <v>335</v>
      </c>
      <c r="D69" s="77" t="s">
        <v>385</v>
      </c>
      <c r="E69" s="77" t="s">
        <v>337</v>
      </c>
      <c r="F69" s="77" t="s">
        <v>338</v>
      </c>
      <c r="G69" s="77" t="s">
        <v>386</v>
      </c>
      <c r="H69" s="44" t="s">
        <v>129</v>
      </c>
      <c r="I69" s="45" t="s">
        <v>368</v>
      </c>
      <c r="J69" s="44" t="s">
        <v>369</v>
      </c>
      <c r="K69" s="45" t="s">
        <v>370</v>
      </c>
      <c r="L69" s="44" t="s">
        <v>371</v>
      </c>
      <c r="M69" s="45" t="s">
        <v>370</v>
      </c>
      <c r="N69" s="88" t="n">
        <v>80000</v>
      </c>
      <c r="O69" s="88"/>
      <c r="P69" s="88" t="n">
        <v>80000</v>
      </c>
      <c r="Q69" s="88"/>
      <c r="R69" s="88" t="n">
        <v>80000</v>
      </c>
      <c r="S69" s="88"/>
      <c r="T69" s="88"/>
      <c r="U69" s="88"/>
      <c r="V69" s="88"/>
      <c r="W69" s="88"/>
      <c r="X69" s="89" t="s">
        <v>38</v>
      </c>
      <c r="Y69" s="88"/>
      <c r="Z69" s="80"/>
    </row>
    <row r="70" customFormat="false" ht="18.75" hidden="false" customHeight="true" outlineLevel="0" collapsed="false">
      <c r="A70" s="45" t="s">
        <v>219</v>
      </c>
      <c r="B70" s="77" t="s">
        <v>219</v>
      </c>
      <c r="C70" s="45" t="s">
        <v>335</v>
      </c>
      <c r="D70" s="77" t="s">
        <v>387</v>
      </c>
      <c r="E70" s="77" t="s">
        <v>337</v>
      </c>
      <c r="F70" s="77" t="s">
        <v>338</v>
      </c>
      <c r="G70" s="77" t="s">
        <v>316</v>
      </c>
      <c r="H70" s="44" t="s">
        <v>129</v>
      </c>
      <c r="I70" s="45" t="s">
        <v>368</v>
      </c>
      <c r="J70" s="44" t="s">
        <v>314</v>
      </c>
      <c r="K70" s="45" t="s">
        <v>315</v>
      </c>
      <c r="L70" s="44" t="s">
        <v>252</v>
      </c>
      <c r="M70" s="45" t="s">
        <v>253</v>
      </c>
      <c r="N70" s="88" t="n">
        <v>700000</v>
      </c>
      <c r="O70" s="88"/>
      <c r="P70" s="88" t="n">
        <v>700000</v>
      </c>
      <c r="Q70" s="88"/>
      <c r="R70" s="88" t="n">
        <v>700000</v>
      </c>
      <c r="S70" s="88"/>
      <c r="T70" s="88"/>
      <c r="U70" s="88"/>
      <c r="V70" s="88"/>
      <c r="W70" s="88"/>
      <c r="X70" s="89" t="s">
        <v>38</v>
      </c>
      <c r="Y70" s="88"/>
      <c r="Z70" s="80"/>
    </row>
    <row r="71" customFormat="false" ht="18.75" hidden="false" customHeight="true" outlineLevel="0" collapsed="false">
      <c r="A71" s="45" t="s">
        <v>219</v>
      </c>
      <c r="B71" s="77" t="s">
        <v>219</v>
      </c>
      <c r="C71" s="45" t="s">
        <v>335</v>
      </c>
      <c r="D71" s="77" t="s">
        <v>388</v>
      </c>
      <c r="E71" s="77" t="s">
        <v>337</v>
      </c>
      <c r="F71" s="77" t="s">
        <v>338</v>
      </c>
      <c r="G71" s="77" t="s">
        <v>388</v>
      </c>
      <c r="H71" s="44" t="s">
        <v>129</v>
      </c>
      <c r="I71" s="45" t="s">
        <v>368</v>
      </c>
      <c r="J71" s="44" t="s">
        <v>314</v>
      </c>
      <c r="K71" s="45" t="s">
        <v>315</v>
      </c>
      <c r="L71" s="44" t="s">
        <v>252</v>
      </c>
      <c r="M71" s="45" t="s">
        <v>253</v>
      </c>
      <c r="N71" s="88" t="n">
        <v>600000</v>
      </c>
      <c r="O71" s="88"/>
      <c r="P71" s="88" t="n">
        <v>600000</v>
      </c>
      <c r="Q71" s="88"/>
      <c r="R71" s="88" t="n">
        <v>600000</v>
      </c>
      <c r="S71" s="88"/>
      <c r="T71" s="88"/>
      <c r="U71" s="88"/>
      <c r="V71" s="88"/>
      <c r="W71" s="88"/>
      <c r="X71" s="89" t="s">
        <v>38</v>
      </c>
      <c r="Y71" s="88"/>
      <c r="Z71" s="80"/>
    </row>
    <row r="72" customFormat="false" ht="18.75" hidden="false" customHeight="true" outlineLevel="0" collapsed="false">
      <c r="A72" s="45" t="s">
        <v>219</v>
      </c>
      <c r="B72" s="77" t="s">
        <v>219</v>
      </c>
      <c r="C72" s="45" t="s">
        <v>335</v>
      </c>
      <c r="D72" s="77" t="s">
        <v>389</v>
      </c>
      <c r="E72" s="77" t="s">
        <v>337</v>
      </c>
      <c r="F72" s="77" t="s">
        <v>338</v>
      </c>
      <c r="G72" s="77" t="s">
        <v>389</v>
      </c>
      <c r="H72" s="44" t="s">
        <v>129</v>
      </c>
      <c r="I72" s="45" t="s">
        <v>368</v>
      </c>
      <c r="J72" s="44" t="s">
        <v>369</v>
      </c>
      <c r="K72" s="45" t="s">
        <v>370</v>
      </c>
      <c r="L72" s="44" t="s">
        <v>371</v>
      </c>
      <c r="M72" s="45" t="s">
        <v>370</v>
      </c>
      <c r="N72" s="88" t="n">
        <v>90000</v>
      </c>
      <c r="O72" s="88"/>
      <c r="P72" s="88" t="n">
        <v>90000</v>
      </c>
      <c r="Q72" s="88"/>
      <c r="R72" s="88" t="n">
        <v>90000</v>
      </c>
      <c r="S72" s="88"/>
      <c r="T72" s="88"/>
      <c r="U72" s="88"/>
      <c r="V72" s="88"/>
      <c r="W72" s="88"/>
      <c r="X72" s="89" t="s">
        <v>38</v>
      </c>
      <c r="Y72" s="88"/>
      <c r="Z72" s="80"/>
    </row>
    <row r="73" customFormat="false" ht="18.75" hidden="false" customHeight="true" outlineLevel="0" collapsed="false">
      <c r="A73" s="45" t="s">
        <v>219</v>
      </c>
      <c r="B73" s="77" t="s">
        <v>219</v>
      </c>
      <c r="C73" s="45" t="s">
        <v>335</v>
      </c>
      <c r="D73" s="77" t="s">
        <v>390</v>
      </c>
      <c r="E73" s="77" t="s">
        <v>337</v>
      </c>
      <c r="F73" s="77" t="s">
        <v>338</v>
      </c>
      <c r="G73" s="77" t="s">
        <v>390</v>
      </c>
      <c r="H73" s="44" t="s">
        <v>129</v>
      </c>
      <c r="I73" s="45" t="s">
        <v>368</v>
      </c>
      <c r="J73" s="44" t="s">
        <v>369</v>
      </c>
      <c r="K73" s="45" t="s">
        <v>370</v>
      </c>
      <c r="L73" s="44" t="s">
        <v>371</v>
      </c>
      <c r="M73" s="45" t="s">
        <v>370</v>
      </c>
      <c r="N73" s="88" t="n">
        <v>200000</v>
      </c>
      <c r="O73" s="88"/>
      <c r="P73" s="88" t="n">
        <v>200000</v>
      </c>
      <c r="Q73" s="88"/>
      <c r="R73" s="88" t="n">
        <v>200000</v>
      </c>
      <c r="S73" s="88"/>
      <c r="T73" s="88"/>
      <c r="U73" s="88"/>
      <c r="V73" s="88"/>
      <c r="W73" s="88"/>
      <c r="X73" s="89" t="s">
        <v>38</v>
      </c>
      <c r="Y73" s="88"/>
      <c r="Z73" s="80"/>
    </row>
    <row r="74" customFormat="false" ht="18.75" hidden="false" customHeight="true" outlineLevel="0" collapsed="false">
      <c r="A74" s="45" t="s">
        <v>219</v>
      </c>
      <c r="B74" s="77" t="s">
        <v>219</v>
      </c>
      <c r="C74" s="45" t="s">
        <v>335</v>
      </c>
      <c r="D74" s="77" t="s">
        <v>391</v>
      </c>
      <c r="E74" s="77" t="s">
        <v>337</v>
      </c>
      <c r="F74" s="77" t="s">
        <v>338</v>
      </c>
      <c r="G74" s="77" t="s">
        <v>391</v>
      </c>
      <c r="H74" s="44" t="s">
        <v>129</v>
      </c>
      <c r="I74" s="45" t="s">
        <v>368</v>
      </c>
      <c r="J74" s="44" t="s">
        <v>392</v>
      </c>
      <c r="K74" s="45" t="s">
        <v>393</v>
      </c>
      <c r="L74" s="44" t="s">
        <v>394</v>
      </c>
      <c r="M74" s="45" t="s">
        <v>393</v>
      </c>
      <c r="N74" s="88" t="n">
        <v>40000</v>
      </c>
      <c r="O74" s="88"/>
      <c r="P74" s="88" t="n">
        <v>40000</v>
      </c>
      <c r="Q74" s="88"/>
      <c r="R74" s="88" t="n">
        <v>40000</v>
      </c>
      <c r="S74" s="88"/>
      <c r="T74" s="88"/>
      <c r="U74" s="88"/>
      <c r="V74" s="88"/>
      <c r="W74" s="88"/>
      <c r="X74" s="89" t="s">
        <v>38</v>
      </c>
      <c r="Y74" s="88"/>
      <c r="Z74" s="80"/>
    </row>
    <row r="75" customFormat="false" ht="18.75" hidden="false" customHeight="true" outlineLevel="0" collapsed="false">
      <c r="A75" s="45" t="s">
        <v>219</v>
      </c>
      <c r="B75" s="77" t="s">
        <v>219</v>
      </c>
      <c r="C75" s="45" t="s">
        <v>335</v>
      </c>
      <c r="D75" s="77" t="s">
        <v>395</v>
      </c>
      <c r="E75" s="77" t="s">
        <v>337</v>
      </c>
      <c r="F75" s="77" t="s">
        <v>338</v>
      </c>
      <c r="G75" s="77" t="s">
        <v>395</v>
      </c>
      <c r="H75" s="44" t="s">
        <v>129</v>
      </c>
      <c r="I75" s="45" t="s">
        <v>368</v>
      </c>
      <c r="J75" s="44" t="s">
        <v>396</v>
      </c>
      <c r="K75" s="45" t="s">
        <v>397</v>
      </c>
      <c r="L75" s="44" t="s">
        <v>376</v>
      </c>
      <c r="M75" s="45" t="s">
        <v>375</v>
      </c>
      <c r="N75" s="88" t="n">
        <v>20000</v>
      </c>
      <c r="O75" s="88"/>
      <c r="P75" s="88" t="n">
        <v>20000</v>
      </c>
      <c r="Q75" s="88"/>
      <c r="R75" s="88" t="n">
        <v>20000</v>
      </c>
      <c r="S75" s="88"/>
      <c r="T75" s="88"/>
      <c r="U75" s="88"/>
      <c r="V75" s="88"/>
      <c r="W75" s="88"/>
      <c r="X75" s="89" t="s">
        <v>38</v>
      </c>
      <c r="Y75" s="88"/>
      <c r="Z75" s="80"/>
    </row>
    <row r="76" customFormat="false" ht="18.75" hidden="false" customHeight="true" outlineLevel="0" collapsed="false">
      <c r="A76" s="45" t="s">
        <v>219</v>
      </c>
      <c r="B76" s="77" t="s">
        <v>219</v>
      </c>
      <c r="C76" s="45" t="s">
        <v>335</v>
      </c>
      <c r="D76" s="77" t="s">
        <v>398</v>
      </c>
      <c r="E76" s="77" t="s">
        <v>337</v>
      </c>
      <c r="F76" s="77" t="s">
        <v>338</v>
      </c>
      <c r="G76" s="77" t="s">
        <v>398</v>
      </c>
      <c r="H76" s="44" t="s">
        <v>129</v>
      </c>
      <c r="I76" s="45" t="s">
        <v>368</v>
      </c>
      <c r="J76" s="44" t="s">
        <v>392</v>
      </c>
      <c r="K76" s="45" t="s">
        <v>393</v>
      </c>
      <c r="L76" s="44" t="s">
        <v>394</v>
      </c>
      <c r="M76" s="45" t="s">
        <v>393</v>
      </c>
      <c r="N76" s="88" t="n">
        <v>20000</v>
      </c>
      <c r="O76" s="88"/>
      <c r="P76" s="88" t="n">
        <v>20000</v>
      </c>
      <c r="Q76" s="88"/>
      <c r="R76" s="88" t="n">
        <v>20000</v>
      </c>
      <c r="S76" s="88"/>
      <c r="T76" s="88"/>
      <c r="U76" s="88"/>
      <c r="V76" s="88"/>
      <c r="W76" s="88"/>
      <c r="X76" s="89" t="s">
        <v>38</v>
      </c>
      <c r="Y76" s="88"/>
      <c r="Z76" s="80"/>
    </row>
    <row r="77" customFormat="false" ht="18.75" hidden="false" customHeight="true" outlineLevel="0" collapsed="false">
      <c r="A77" s="45" t="s">
        <v>219</v>
      </c>
      <c r="B77" s="77" t="s">
        <v>219</v>
      </c>
      <c r="C77" s="45" t="s">
        <v>335</v>
      </c>
      <c r="D77" s="77" t="s">
        <v>399</v>
      </c>
      <c r="E77" s="77" t="s">
        <v>337</v>
      </c>
      <c r="F77" s="77" t="s">
        <v>338</v>
      </c>
      <c r="G77" s="77" t="s">
        <v>399</v>
      </c>
      <c r="H77" s="44" t="s">
        <v>129</v>
      </c>
      <c r="I77" s="45" t="s">
        <v>368</v>
      </c>
      <c r="J77" s="44" t="s">
        <v>392</v>
      </c>
      <c r="K77" s="45" t="s">
        <v>393</v>
      </c>
      <c r="L77" s="44" t="s">
        <v>394</v>
      </c>
      <c r="M77" s="45" t="s">
        <v>393</v>
      </c>
      <c r="N77" s="88" t="n">
        <v>20000</v>
      </c>
      <c r="O77" s="88"/>
      <c r="P77" s="88" t="n">
        <v>20000</v>
      </c>
      <c r="Q77" s="88"/>
      <c r="R77" s="88" t="n">
        <v>20000</v>
      </c>
      <c r="S77" s="88"/>
      <c r="T77" s="88"/>
      <c r="U77" s="88"/>
      <c r="V77" s="88"/>
      <c r="W77" s="88"/>
      <c r="X77" s="89" t="s">
        <v>38</v>
      </c>
      <c r="Y77" s="88"/>
      <c r="Z77" s="80"/>
    </row>
    <row r="78" customFormat="false" ht="18.75" hidden="false" customHeight="true" outlineLevel="0" collapsed="false">
      <c r="A78" s="45" t="s">
        <v>219</v>
      </c>
      <c r="B78" s="77" t="s">
        <v>219</v>
      </c>
      <c r="C78" s="45" t="s">
        <v>335</v>
      </c>
      <c r="D78" s="77" t="s">
        <v>400</v>
      </c>
      <c r="E78" s="77" t="s">
        <v>337</v>
      </c>
      <c r="F78" s="77" t="s">
        <v>338</v>
      </c>
      <c r="G78" s="77" t="s">
        <v>400</v>
      </c>
      <c r="H78" s="44" t="s">
        <v>129</v>
      </c>
      <c r="I78" s="45" t="s">
        <v>368</v>
      </c>
      <c r="J78" s="44" t="s">
        <v>314</v>
      </c>
      <c r="K78" s="45" t="s">
        <v>315</v>
      </c>
      <c r="L78" s="44" t="s">
        <v>252</v>
      </c>
      <c r="M78" s="45" t="s">
        <v>253</v>
      </c>
      <c r="N78" s="88" t="n">
        <v>150000</v>
      </c>
      <c r="O78" s="88"/>
      <c r="P78" s="88" t="n">
        <v>150000</v>
      </c>
      <c r="Q78" s="88"/>
      <c r="R78" s="88" t="n">
        <v>150000</v>
      </c>
      <c r="S78" s="88"/>
      <c r="T78" s="88"/>
      <c r="U78" s="88"/>
      <c r="V78" s="88"/>
      <c r="W78" s="88"/>
      <c r="X78" s="89" t="s">
        <v>38</v>
      </c>
      <c r="Y78" s="88"/>
      <c r="Z78" s="80"/>
    </row>
    <row r="79" customFormat="false" ht="18.75" hidden="false" customHeight="true" outlineLevel="0" collapsed="false">
      <c r="A79" s="45" t="s">
        <v>219</v>
      </c>
      <c r="B79" s="77" t="s">
        <v>219</v>
      </c>
      <c r="C79" s="45" t="s">
        <v>335</v>
      </c>
      <c r="D79" s="77" t="s">
        <v>401</v>
      </c>
      <c r="E79" s="77" t="s">
        <v>337</v>
      </c>
      <c r="F79" s="77" t="s">
        <v>338</v>
      </c>
      <c r="G79" s="77" t="s">
        <v>401</v>
      </c>
      <c r="H79" s="44" t="s">
        <v>129</v>
      </c>
      <c r="I79" s="45" t="s">
        <v>368</v>
      </c>
      <c r="J79" s="44" t="s">
        <v>374</v>
      </c>
      <c r="K79" s="45" t="s">
        <v>375</v>
      </c>
      <c r="L79" s="44" t="s">
        <v>376</v>
      </c>
      <c r="M79" s="45" t="s">
        <v>375</v>
      </c>
      <c r="N79" s="88" t="n">
        <v>40000</v>
      </c>
      <c r="O79" s="88"/>
      <c r="P79" s="88" t="n">
        <v>40000</v>
      </c>
      <c r="Q79" s="88"/>
      <c r="R79" s="88" t="n">
        <v>40000</v>
      </c>
      <c r="S79" s="88"/>
      <c r="T79" s="88"/>
      <c r="U79" s="88"/>
      <c r="V79" s="88"/>
      <c r="W79" s="88"/>
      <c r="X79" s="89" t="s">
        <v>38</v>
      </c>
      <c r="Y79" s="88"/>
      <c r="Z79" s="80"/>
    </row>
    <row r="80" customFormat="false" ht="18.75" hidden="false" customHeight="true" outlineLevel="0" collapsed="false">
      <c r="A80" s="45" t="s">
        <v>219</v>
      </c>
      <c r="B80" s="77" t="s">
        <v>219</v>
      </c>
      <c r="C80" s="45" t="s">
        <v>335</v>
      </c>
      <c r="D80" s="77" t="s">
        <v>402</v>
      </c>
      <c r="E80" s="77" t="s">
        <v>337</v>
      </c>
      <c r="F80" s="77" t="s">
        <v>338</v>
      </c>
      <c r="G80" s="77" t="s">
        <v>402</v>
      </c>
      <c r="H80" s="44" t="s">
        <v>129</v>
      </c>
      <c r="I80" s="45" t="s">
        <v>368</v>
      </c>
      <c r="J80" s="44" t="s">
        <v>314</v>
      </c>
      <c r="K80" s="45" t="s">
        <v>315</v>
      </c>
      <c r="L80" s="44" t="s">
        <v>252</v>
      </c>
      <c r="M80" s="45" t="s">
        <v>253</v>
      </c>
      <c r="N80" s="88" t="n">
        <v>20000</v>
      </c>
      <c r="O80" s="88"/>
      <c r="P80" s="88" t="n">
        <v>20000</v>
      </c>
      <c r="Q80" s="88"/>
      <c r="R80" s="88" t="n">
        <v>20000</v>
      </c>
      <c r="S80" s="88"/>
      <c r="T80" s="88"/>
      <c r="U80" s="88"/>
      <c r="V80" s="88"/>
      <c r="W80" s="88"/>
      <c r="X80" s="89" t="s">
        <v>38</v>
      </c>
      <c r="Y80" s="88"/>
      <c r="Z80" s="80"/>
    </row>
    <row r="81" customFormat="false" ht="18.75" hidden="false" customHeight="true" outlineLevel="0" collapsed="false">
      <c r="A81" s="45" t="s">
        <v>219</v>
      </c>
      <c r="B81" s="77" t="s">
        <v>219</v>
      </c>
      <c r="C81" s="45" t="s">
        <v>335</v>
      </c>
      <c r="D81" s="77" t="s">
        <v>403</v>
      </c>
      <c r="E81" s="77" t="s">
        <v>337</v>
      </c>
      <c r="F81" s="77" t="s">
        <v>338</v>
      </c>
      <c r="G81" s="77" t="s">
        <v>403</v>
      </c>
      <c r="H81" s="44" t="s">
        <v>129</v>
      </c>
      <c r="I81" s="45" t="s">
        <v>368</v>
      </c>
      <c r="J81" s="44" t="s">
        <v>314</v>
      </c>
      <c r="K81" s="45" t="s">
        <v>315</v>
      </c>
      <c r="L81" s="44" t="s">
        <v>252</v>
      </c>
      <c r="M81" s="45" t="s">
        <v>253</v>
      </c>
      <c r="N81" s="88" t="n">
        <v>20000</v>
      </c>
      <c r="O81" s="88"/>
      <c r="P81" s="88" t="n">
        <v>20000</v>
      </c>
      <c r="Q81" s="88"/>
      <c r="R81" s="88" t="n">
        <v>20000</v>
      </c>
      <c r="S81" s="88"/>
      <c r="T81" s="88"/>
      <c r="U81" s="88"/>
      <c r="V81" s="88"/>
      <c r="W81" s="88"/>
      <c r="X81" s="89" t="s">
        <v>38</v>
      </c>
      <c r="Y81" s="88"/>
      <c r="Z81" s="80"/>
    </row>
    <row r="82" customFormat="false" ht="18.75" hidden="false" customHeight="true" outlineLevel="0" collapsed="false">
      <c r="A82" s="45" t="s">
        <v>219</v>
      </c>
      <c r="B82" s="77" t="s">
        <v>219</v>
      </c>
      <c r="C82" s="45" t="s">
        <v>335</v>
      </c>
      <c r="D82" s="77" t="s">
        <v>404</v>
      </c>
      <c r="E82" s="77" t="s">
        <v>337</v>
      </c>
      <c r="F82" s="77" t="s">
        <v>338</v>
      </c>
      <c r="G82" s="77" t="s">
        <v>404</v>
      </c>
      <c r="H82" s="44" t="s">
        <v>129</v>
      </c>
      <c r="I82" s="45" t="s">
        <v>368</v>
      </c>
      <c r="J82" s="44" t="s">
        <v>314</v>
      </c>
      <c r="K82" s="45" t="s">
        <v>315</v>
      </c>
      <c r="L82" s="44" t="s">
        <v>252</v>
      </c>
      <c r="M82" s="45" t="s">
        <v>253</v>
      </c>
      <c r="N82" s="88" t="n">
        <v>50000</v>
      </c>
      <c r="O82" s="88"/>
      <c r="P82" s="88" t="n">
        <v>50000</v>
      </c>
      <c r="Q82" s="88"/>
      <c r="R82" s="88" t="n">
        <v>50000</v>
      </c>
      <c r="S82" s="88"/>
      <c r="T82" s="88"/>
      <c r="U82" s="88"/>
      <c r="V82" s="88"/>
      <c r="W82" s="88"/>
      <c r="X82" s="89" t="s">
        <v>38</v>
      </c>
      <c r="Y82" s="88"/>
      <c r="Z82" s="80"/>
    </row>
    <row r="83" customFormat="false" ht="18.75" hidden="false" customHeight="true" outlineLevel="0" collapsed="false">
      <c r="A83" s="45" t="s">
        <v>219</v>
      </c>
      <c r="B83" s="77" t="s">
        <v>219</v>
      </c>
      <c r="C83" s="45" t="s">
        <v>335</v>
      </c>
      <c r="D83" s="77" t="s">
        <v>405</v>
      </c>
      <c r="E83" s="77" t="s">
        <v>337</v>
      </c>
      <c r="F83" s="77" t="s">
        <v>338</v>
      </c>
      <c r="G83" s="77" t="s">
        <v>405</v>
      </c>
      <c r="H83" s="44" t="s">
        <v>129</v>
      </c>
      <c r="I83" s="45" t="s">
        <v>368</v>
      </c>
      <c r="J83" s="44" t="s">
        <v>314</v>
      </c>
      <c r="K83" s="45" t="s">
        <v>315</v>
      </c>
      <c r="L83" s="44" t="s">
        <v>252</v>
      </c>
      <c r="M83" s="45" t="s">
        <v>253</v>
      </c>
      <c r="N83" s="88" t="n">
        <v>50000</v>
      </c>
      <c r="O83" s="88"/>
      <c r="P83" s="88" t="n">
        <v>50000</v>
      </c>
      <c r="Q83" s="88"/>
      <c r="R83" s="88" t="n">
        <v>50000</v>
      </c>
      <c r="S83" s="88"/>
      <c r="T83" s="88"/>
      <c r="U83" s="88"/>
      <c r="V83" s="88"/>
      <c r="W83" s="88"/>
      <c r="X83" s="89" t="s">
        <v>38</v>
      </c>
      <c r="Y83" s="88"/>
      <c r="Z83" s="80"/>
    </row>
    <row r="84" customFormat="false" ht="18.75" hidden="false" customHeight="true" outlineLevel="0" collapsed="false">
      <c r="A84" s="45" t="s">
        <v>219</v>
      </c>
      <c r="B84" s="77" t="s">
        <v>219</v>
      </c>
      <c r="C84" s="45" t="s">
        <v>335</v>
      </c>
      <c r="D84" s="77" t="s">
        <v>406</v>
      </c>
      <c r="E84" s="77" t="s">
        <v>337</v>
      </c>
      <c r="F84" s="77" t="s">
        <v>338</v>
      </c>
      <c r="G84" s="77" t="s">
        <v>406</v>
      </c>
      <c r="H84" s="44" t="s">
        <v>129</v>
      </c>
      <c r="I84" s="45" t="s">
        <v>368</v>
      </c>
      <c r="J84" s="44" t="s">
        <v>314</v>
      </c>
      <c r="K84" s="45" t="s">
        <v>315</v>
      </c>
      <c r="L84" s="44" t="s">
        <v>252</v>
      </c>
      <c r="M84" s="45" t="s">
        <v>253</v>
      </c>
      <c r="N84" s="88" t="n">
        <v>40000</v>
      </c>
      <c r="O84" s="88"/>
      <c r="P84" s="88" t="n">
        <v>40000</v>
      </c>
      <c r="Q84" s="88"/>
      <c r="R84" s="88" t="n">
        <v>40000</v>
      </c>
      <c r="S84" s="88"/>
      <c r="T84" s="88"/>
      <c r="U84" s="88"/>
      <c r="V84" s="88"/>
      <c r="W84" s="88"/>
      <c r="X84" s="89" t="s">
        <v>38</v>
      </c>
      <c r="Y84" s="88"/>
      <c r="Z84" s="80"/>
    </row>
    <row r="85" customFormat="false" ht="18.75" hidden="false" customHeight="true" outlineLevel="0" collapsed="false">
      <c r="A85" s="45" t="s">
        <v>219</v>
      </c>
      <c r="B85" s="77" t="s">
        <v>219</v>
      </c>
      <c r="C85" s="45" t="s">
        <v>335</v>
      </c>
      <c r="D85" s="77" t="s">
        <v>407</v>
      </c>
      <c r="E85" s="77" t="s">
        <v>337</v>
      </c>
      <c r="F85" s="77" t="s">
        <v>338</v>
      </c>
      <c r="G85" s="77" t="s">
        <v>407</v>
      </c>
      <c r="H85" s="44" t="s">
        <v>129</v>
      </c>
      <c r="I85" s="45" t="s">
        <v>368</v>
      </c>
      <c r="J85" s="44" t="s">
        <v>314</v>
      </c>
      <c r="K85" s="45" t="s">
        <v>315</v>
      </c>
      <c r="L85" s="44" t="s">
        <v>252</v>
      </c>
      <c r="M85" s="45" t="s">
        <v>253</v>
      </c>
      <c r="N85" s="88" t="n">
        <v>50000</v>
      </c>
      <c r="O85" s="88"/>
      <c r="P85" s="88" t="n">
        <v>50000</v>
      </c>
      <c r="Q85" s="88"/>
      <c r="R85" s="88" t="n">
        <v>50000</v>
      </c>
      <c r="S85" s="88"/>
      <c r="T85" s="88"/>
      <c r="U85" s="88"/>
      <c r="V85" s="88"/>
      <c r="W85" s="88"/>
      <c r="X85" s="89" t="s">
        <v>38</v>
      </c>
      <c r="Y85" s="88"/>
      <c r="Z85" s="80"/>
    </row>
    <row r="86" customFormat="false" ht="18.75" hidden="false" customHeight="true" outlineLevel="0" collapsed="false">
      <c r="A86" s="45" t="s">
        <v>219</v>
      </c>
      <c r="B86" s="77" t="s">
        <v>219</v>
      </c>
      <c r="C86" s="45" t="s">
        <v>335</v>
      </c>
      <c r="D86" s="77" t="s">
        <v>408</v>
      </c>
      <c r="E86" s="77" t="s">
        <v>337</v>
      </c>
      <c r="F86" s="77" t="s">
        <v>338</v>
      </c>
      <c r="G86" s="77" t="s">
        <v>408</v>
      </c>
      <c r="H86" s="44" t="s">
        <v>129</v>
      </c>
      <c r="I86" s="45" t="s">
        <v>368</v>
      </c>
      <c r="J86" s="44" t="s">
        <v>314</v>
      </c>
      <c r="K86" s="45" t="s">
        <v>315</v>
      </c>
      <c r="L86" s="44" t="s">
        <v>252</v>
      </c>
      <c r="M86" s="45" t="s">
        <v>253</v>
      </c>
      <c r="N86" s="88" t="n">
        <v>20000</v>
      </c>
      <c r="O86" s="88"/>
      <c r="P86" s="88" t="n">
        <v>20000</v>
      </c>
      <c r="Q86" s="88"/>
      <c r="R86" s="88" t="n">
        <v>20000</v>
      </c>
      <c r="S86" s="88"/>
      <c r="T86" s="88"/>
      <c r="U86" s="88"/>
      <c r="V86" s="88"/>
      <c r="W86" s="88"/>
      <c r="X86" s="89" t="s">
        <v>38</v>
      </c>
      <c r="Y86" s="88"/>
      <c r="Z86" s="80"/>
    </row>
    <row r="87" customFormat="false" ht="18.75" hidden="false" customHeight="true" outlineLevel="0" collapsed="false">
      <c r="A87" s="45" t="s">
        <v>219</v>
      </c>
      <c r="B87" s="77" t="s">
        <v>219</v>
      </c>
      <c r="C87" s="45" t="s">
        <v>335</v>
      </c>
      <c r="D87" s="77" t="s">
        <v>409</v>
      </c>
      <c r="E87" s="77" t="s">
        <v>337</v>
      </c>
      <c r="F87" s="77" t="s">
        <v>338</v>
      </c>
      <c r="G87" s="77" t="s">
        <v>409</v>
      </c>
      <c r="H87" s="44" t="s">
        <v>129</v>
      </c>
      <c r="I87" s="45" t="s">
        <v>368</v>
      </c>
      <c r="J87" s="44" t="s">
        <v>314</v>
      </c>
      <c r="K87" s="45" t="s">
        <v>315</v>
      </c>
      <c r="L87" s="44" t="s">
        <v>252</v>
      </c>
      <c r="M87" s="45" t="s">
        <v>253</v>
      </c>
      <c r="N87" s="88" t="n">
        <v>40000</v>
      </c>
      <c r="O87" s="88"/>
      <c r="P87" s="88" t="n">
        <v>40000</v>
      </c>
      <c r="Q87" s="88"/>
      <c r="R87" s="88" t="n">
        <v>40000</v>
      </c>
      <c r="S87" s="88"/>
      <c r="T87" s="88"/>
      <c r="U87" s="88"/>
      <c r="V87" s="88"/>
      <c r="W87" s="88"/>
      <c r="X87" s="89" t="s">
        <v>38</v>
      </c>
      <c r="Y87" s="88"/>
      <c r="Z87" s="80"/>
    </row>
    <row r="88" customFormat="false" ht="18.75" hidden="false" customHeight="true" outlineLevel="0" collapsed="false">
      <c r="A88" s="45" t="s">
        <v>219</v>
      </c>
      <c r="B88" s="77" t="s">
        <v>219</v>
      </c>
      <c r="C88" s="45" t="s">
        <v>335</v>
      </c>
      <c r="D88" s="77" t="s">
        <v>410</v>
      </c>
      <c r="E88" s="77" t="s">
        <v>337</v>
      </c>
      <c r="F88" s="77" t="s">
        <v>338</v>
      </c>
      <c r="G88" s="77" t="s">
        <v>410</v>
      </c>
      <c r="H88" s="44" t="s">
        <v>129</v>
      </c>
      <c r="I88" s="45" t="s">
        <v>368</v>
      </c>
      <c r="J88" s="44" t="s">
        <v>314</v>
      </c>
      <c r="K88" s="45" t="s">
        <v>315</v>
      </c>
      <c r="L88" s="44" t="s">
        <v>252</v>
      </c>
      <c r="M88" s="45" t="s">
        <v>253</v>
      </c>
      <c r="N88" s="88" t="n">
        <v>60000</v>
      </c>
      <c r="O88" s="88"/>
      <c r="P88" s="88" t="n">
        <v>60000</v>
      </c>
      <c r="Q88" s="88"/>
      <c r="R88" s="88" t="n">
        <v>60000</v>
      </c>
      <c r="S88" s="88"/>
      <c r="T88" s="88"/>
      <c r="U88" s="88"/>
      <c r="V88" s="88"/>
      <c r="W88" s="88"/>
      <c r="X88" s="89" t="s">
        <v>38</v>
      </c>
      <c r="Y88" s="88"/>
      <c r="Z88" s="80"/>
    </row>
    <row r="89" customFormat="false" ht="18.75" hidden="false" customHeight="true" outlineLevel="0" collapsed="false">
      <c r="A89" s="45" t="s">
        <v>219</v>
      </c>
      <c r="B89" s="77" t="s">
        <v>219</v>
      </c>
      <c r="C89" s="45" t="s">
        <v>335</v>
      </c>
      <c r="D89" s="77" t="s">
        <v>411</v>
      </c>
      <c r="E89" s="77" t="s">
        <v>337</v>
      </c>
      <c r="F89" s="77" t="s">
        <v>338</v>
      </c>
      <c r="G89" s="77" t="s">
        <v>411</v>
      </c>
      <c r="H89" s="44" t="s">
        <v>129</v>
      </c>
      <c r="I89" s="45" t="s">
        <v>368</v>
      </c>
      <c r="J89" s="44" t="s">
        <v>314</v>
      </c>
      <c r="K89" s="45" t="s">
        <v>315</v>
      </c>
      <c r="L89" s="44" t="s">
        <v>252</v>
      </c>
      <c r="M89" s="45" t="s">
        <v>253</v>
      </c>
      <c r="N89" s="88" t="n">
        <v>40000</v>
      </c>
      <c r="O89" s="88"/>
      <c r="P89" s="88" t="n">
        <v>40000</v>
      </c>
      <c r="Q89" s="88"/>
      <c r="R89" s="88" t="n">
        <v>40000</v>
      </c>
      <c r="S89" s="88"/>
      <c r="T89" s="88"/>
      <c r="U89" s="88"/>
      <c r="V89" s="88"/>
      <c r="W89" s="88"/>
      <c r="X89" s="89" t="s">
        <v>38</v>
      </c>
      <c r="Y89" s="88"/>
      <c r="Z89" s="80"/>
    </row>
    <row r="90" customFormat="false" ht="18.75" hidden="false" customHeight="true" outlineLevel="0" collapsed="false">
      <c r="A90" s="45" t="s">
        <v>219</v>
      </c>
      <c r="B90" s="77" t="s">
        <v>219</v>
      </c>
      <c r="C90" s="45" t="s">
        <v>335</v>
      </c>
      <c r="D90" s="45" t="s">
        <v>412</v>
      </c>
      <c r="E90" s="77" t="s">
        <v>337</v>
      </c>
      <c r="F90" s="77" t="s">
        <v>338</v>
      </c>
      <c r="G90" s="77" t="s">
        <v>412</v>
      </c>
      <c r="H90" s="44" t="s">
        <v>129</v>
      </c>
      <c r="I90" s="45" t="s">
        <v>368</v>
      </c>
      <c r="J90" s="44" t="s">
        <v>314</v>
      </c>
      <c r="K90" s="45" t="s">
        <v>315</v>
      </c>
      <c r="L90" s="44" t="s">
        <v>252</v>
      </c>
      <c r="M90" s="45" t="s">
        <v>253</v>
      </c>
      <c r="N90" s="88" t="n">
        <v>60000</v>
      </c>
      <c r="O90" s="88"/>
      <c r="P90" s="88" t="n">
        <v>60000</v>
      </c>
      <c r="Q90" s="88"/>
      <c r="R90" s="88" t="n">
        <v>60000</v>
      </c>
      <c r="S90" s="88"/>
      <c r="T90" s="88"/>
      <c r="U90" s="88"/>
      <c r="V90" s="88"/>
      <c r="W90" s="88"/>
      <c r="X90" s="89" t="s">
        <v>38</v>
      </c>
      <c r="Y90" s="88"/>
      <c r="Z90" s="80"/>
    </row>
    <row r="91" customFormat="false" ht="18.75" hidden="false" customHeight="true" outlineLevel="0" collapsed="false">
      <c r="A91" s="45" t="s">
        <v>219</v>
      </c>
      <c r="B91" s="77" t="s">
        <v>219</v>
      </c>
      <c r="C91" s="45" t="s">
        <v>335</v>
      </c>
      <c r="D91" s="77" t="s">
        <v>413</v>
      </c>
      <c r="E91" s="77" t="s">
        <v>337</v>
      </c>
      <c r="F91" s="77" t="s">
        <v>338</v>
      </c>
      <c r="G91" s="77" t="s">
        <v>413</v>
      </c>
      <c r="H91" s="44" t="s">
        <v>129</v>
      </c>
      <c r="I91" s="45" t="s">
        <v>368</v>
      </c>
      <c r="J91" s="44" t="s">
        <v>314</v>
      </c>
      <c r="K91" s="45" t="s">
        <v>315</v>
      </c>
      <c r="L91" s="44" t="s">
        <v>252</v>
      </c>
      <c r="M91" s="45" t="s">
        <v>253</v>
      </c>
      <c r="N91" s="88" t="n">
        <v>50000</v>
      </c>
      <c r="O91" s="88"/>
      <c r="P91" s="88" t="n">
        <v>50000</v>
      </c>
      <c r="Q91" s="88"/>
      <c r="R91" s="88" t="n">
        <v>50000</v>
      </c>
      <c r="S91" s="88"/>
      <c r="T91" s="88"/>
      <c r="U91" s="88"/>
      <c r="V91" s="88"/>
      <c r="W91" s="88"/>
      <c r="X91" s="89" t="s">
        <v>38</v>
      </c>
      <c r="Y91" s="88"/>
      <c r="Z91" s="80"/>
    </row>
    <row r="92" customFormat="false" ht="18.75" hidden="false" customHeight="true" outlineLevel="0" collapsed="false">
      <c r="A92" s="45" t="s">
        <v>219</v>
      </c>
      <c r="B92" s="77" t="s">
        <v>219</v>
      </c>
      <c r="C92" s="45" t="s">
        <v>335</v>
      </c>
      <c r="D92" s="77" t="s">
        <v>414</v>
      </c>
      <c r="E92" s="77" t="s">
        <v>337</v>
      </c>
      <c r="F92" s="77" t="s">
        <v>338</v>
      </c>
      <c r="G92" s="77" t="s">
        <v>414</v>
      </c>
      <c r="H92" s="44" t="s">
        <v>129</v>
      </c>
      <c r="I92" s="45" t="s">
        <v>368</v>
      </c>
      <c r="J92" s="44" t="s">
        <v>314</v>
      </c>
      <c r="K92" s="45" t="s">
        <v>315</v>
      </c>
      <c r="L92" s="44" t="s">
        <v>252</v>
      </c>
      <c r="M92" s="45" t="s">
        <v>253</v>
      </c>
      <c r="N92" s="88" t="n">
        <v>30000</v>
      </c>
      <c r="O92" s="88"/>
      <c r="P92" s="88" t="n">
        <v>30000</v>
      </c>
      <c r="Q92" s="88"/>
      <c r="R92" s="88" t="n">
        <v>30000</v>
      </c>
      <c r="S92" s="88"/>
      <c r="T92" s="88"/>
      <c r="U92" s="88"/>
      <c r="V92" s="88"/>
      <c r="W92" s="88"/>
      <c r="X92" s="89" t="s">
        <v>38</v>
      </c>
      <c r="Y92" s="88"/>
      <c r="Z92" s="80"/>
    </row>
    <row r="93" customFormat="false" ht="18.75" hidden="false" customHeight="true" outlineLevel="0" collapsed="false">
      <c r="A93" s="45" t="s">
        <v>219</v>
      </c>
      <c r="B93" s="77" t="s">
        <v>219</v>
      </c>
      <c r="C93" s="45" t="s">
        <v>335</v>
      </c>
      <c r="D93" s="77" t="s">
        <v>415</v>
      </c>
      <c r="E93" s="77" t="s">
        <v>337</v>
      </c>
      <c r="F93" s="77" t="s">
        <v>338</v>
      </c>
      <c r="G93" s="77" t="s">
        <v>415</v>
      </c>
      <c r="H93" s="44" t="s">
        <v>129</v>
      </c>
      <c r="I93" s="45" t="s">
        <v>368</v>
      </c>
      <c r="J93" s="44" t="s">
        <v>369</v>
      </c>
      <c r="K93" s="45" t="s">
        <v>370</v>
      </c>
      <c r="L93" s="44" t="s">
        <v>371</v>
      </c>
      <c r="M93" s="45" t="s">
        <v>370</v>
      </c>
      <c r="N93" s="88" t="n">
        <v>20000</v>
      </c>
      <c r="O93" s="88"/>
      <c r="P93" s="88" t="n">
        <v>20000</v>
      </c>
      <c r="Q93" s="88"/>
      <c r="R93" s="88" t="n">
        <v>20000</v>
      </c>
      <c r="S93" s="88"/>
      <c r="T93" s="88"/>
      <c r="U93" s="88"/>
      <c r="V93" s="88"/>
      <c r="W93" s="88"/>
      <c r="X93" s="89" t="s">
        <v>38</v>
      </c>
      <c r="Y93" s="88"/>
      <c r="Z93" s="80"/>
    </row>
    <row r="94" customFormat="false" ht="18.75" hidden="false" customHeight="true" outlineLevel="0" collapsed="false">
      <c r="A94" s="45" t="s">
        <v>219</v>
      </c>
      <c r="B94" s="77" t="s">
        <v>219</v>
      </c>
      <c r="C94" s="45" t="s">
        <v>335</v>
      </c>
      <c r="D94" s="77" t="s">
        <v>416</v>
      </c>
      <c r="E94" s="77" t="s">
        <v>337</v>
      </c>
      <c r="F94" s="77" t="s">
        <v>338</v>
      </c>
      <c r="G94" s="77" t="s">
        <v>416</v>
      </c>
      <c r="H94" s="44" t="s">
        <v>129</v>
      </c>
      <c r="I94" s="45" t="s">
        <v>368</v>
      </c>
      <c r="J94" s="44" t="s">
        <v>314</v>
      </c>
      <c r="K94" s="45" t="s">
        <v>315</v>
      </c>
      <c r="L94" s="44" t="s">
        <v>252</v>
      </c>
      <c r="M94" s="45" t="s">
        <v>253</v>
      </c>
      <c r="N94" s="88" t="n">
        <v>410000</v>
      </c>
      <c r="O94" s="88"/>
      <c r="P94" s="88" t="n">
        <v>410000</v>
      </c>
      <c r="Q94" s="88"/>
      <c r="R94" s="88" t="n">
        <v>410000</v>
      </c>
      <c r="S94" s="88"/>
      <c r="T94" s="88"/>
      <c r="U94" s="88"/>
      <c r="V94" s="88"/>
      <c r="W94" s="88"/>
      <c r="X94" s="89" t="s">
        <v>38</v>
      </c>
      <c r="Y94" s="88"/>
      <c r="Z94" s="80"/>
    </row>
    <row r="95" customFormat="false" ht="18.75" hidden="false" customHeight="true" outlineLevel="0" collapsed="false">
      <c r="A95" s="45" t="s">
        <v>219</v>
      </c>
      <c r="B95" s="77" t="s">
        <v>219</v>
      </c>
      <c r="C95" s="45" t="s">
        <v>335</v>
      </c>
      <c r="D95" s="77" t="s">
        <v>417</v>
      </c>
      <c r="E95" s="77" t="s">
        <v>337</v>
      </c>
      <c r="F95" s="77" t="s">
        <v>338</v>
      </c>
      <c r="G95" s="77" t="s">
        <v>417</v>
      </c>
      <c r="H95" s="44" t="s">
        <v>129</v>
      </c>
      <c r="I95" s="45" t="s">
        <v>368</v>
      </c>
      <c r="J95" s="44" t="s">
        <v>374</v>
      </c>
      <c r="K95" s="45" t="s">
        <v>375</v>
      </c>
      <c r="L95" s="44" t="s">
        <v>376</v>
      </c>
      <c r="M95" s="45" t="s">
        <v>375</v>
      </c>
      <c r="N95" s="88" t="n">
        <v>130000</v>
      </c>
      <c r="O95" s="88"/>
      <c r="P95" s="88" t="n">
        <v>130000</v>
      </c>
      <c r="Q95" s="88"/>
      <c r="R95" s="88" t="n">
        <v>130000</v>
      </c>
      <c r="S95" s="88"/>
      <c r="T95" s="88"/>
      <c r="U95" s="88"/>
      <c r="V95" s="88"/>
      <c r="W95" s="88"/>
      <c r="X95" s="89" t="s">
        <v>38</v>
      </c>
      <c r="Y95" s="88"/>
      <c r="Z95" s="80"/>
    </row>
    <row r="96" customFormat="false" ht="18.75" hidden="false" customHeight="true" outlineLevel="0" collapsed="false">
      <c r="A96" s="45" t="s">
        <v>219</v>
      </c>
      <c r="B96" s="77" t="s">
        <v>219</v>
      </c>
      <c r="C96" s="45" t="s">
        <v>335</v>
      </c>
      <c r="D96" s="77" t="s">
        <v>418</v>
      </c>
      <c r="E96" s="77" t="s">
        <v>337</v>
      </c>
      <c r="F96" s="77" t="s">
        <v>338</v>
      </c>
      <c r="G96" s="77" t="s">
        <v>419</v>
      </c>
      <c r="H96" s="44" t="s">
        <v>129</v>
      </c>
      <c r="I96" s="45" t="s">
        <v>368</v>
      </c>
      <c r="J96" s="44" t="s">
        <v>392</v>
      </c>
      <c r="K96" s="45" t="s">
        <v>393</v>
      </c>
      <c r="L96" s="44" t="s">
        <v>394</v>
      </c>
      <c r="M96" s="45" t="s">
        <v>393</v>
      </c>
      <c r="N96" s="88" t="n">
        <v>100000</v>
      </c>
      <c r="O96" s="88"/>
      <c r="P96" s="88" t="n">
        <v>100000</v>
      </c>
      <c r="Q96" s="88"/>
      <c r="R96" s="88" t="n">
        <v>100000</v>
      </c>
      <c r="S96" s="88"/>
      <c r="T96" s="88"/>
      <c r="U96" s="88"/>
      <c r="V96" s="88"/>
      <c r="W96" s="88"/>
      <c r="X96" s="89" t="s">
        <v>38</v>
      </c>
      <c r="Y96" s="88"/>
      <c r="Z96" s="80"/>
    </row>
    <row r="97" customFormat="false" ht="18.75" hidden="false" customHeight="true" outlineLevel="0" collapsed="false">
      <c r="A97" s="45" t="s">
        <v>219</v>
      </c>
      <c r="B97" s="77" t="s">
        <v>219</v>
      </c>
      <c r="C97" s="45" t="s">
        <v>335</v>
      </c>
      <c r="D97" s="77" t="s">
        <v>420</v>
      </c>
      <c r="E97" s="77" t="s">
        <v>337</v>
      </c>
      <c r="F97" s="77" t="s">
        <v>338</v>
      </c>
      <c r="G97" s="77" t="s">
        <v>420</v>
      </c>
      <c r="H97" s="44" t="s">
        <v>129</v>
      </c>
      <c r="I97" s="45" t="s">
        <v>368</v>
      </c>
      <c r="J97" s="44" t="s">
        <v>314</v>
      </c>
      <c r="K97" s="45" t="s">
        <v>315</v>
      </c>
      <c r="L97" s="44" t="s">
        <v>252</v>
      </c>
      <c r="M97" s="45" t="s">
        <v>253</v>
      </c>
      <c r="N97" s="88" t="n">
        <v>50000</v>
      </c>
      <c r="O97" s="88"/>
      <c r="P97" s="88" t="n">
        <v>50000</v>
      </c>
      <c r="Q97" s="88"/>
      <c r="R97" s="88" t="n">
        <v>50000</v>
      </c>
      <c r="S97" s="88"/>
      <c r="T97" s="88"/>
      <c r="U97" s="88"/>
      <c r="V97" s="88"/>
      <c r="W97" s="88"/>
      <c r="X97" s="89" t="s">
        <v>38</v>
      </c>
      <c r="Y97" s="88"/>
      <c r="Z97" s="80"/>
    </row>
  </sheetData>
  <mergeCells count="21">
    <mergeCell ref="A2:Z2"/>
    <mergeCell ref="A3:C3"/>
    <mergeCell ref="A4:A6"/>
    <mergeCell ref="B4:B6"/>
    <mergeCell ref="C4:C6"/>
    <mergeCell ref="D4:D6"/>
    <mergeCell ref="E4:E6"/>
    <mergeCell ref="F4:F6"/>
    <mergeCell ref="G4:G6"/>
    <mergeCell ref="H4:H6"/>
    <mergeCell ref="I4:I6"/>
    <mergeCell ref="J4:J6"/>
    <mergeCell ref="K4:K6"/>
    <mergeCell ref="L4:L6"/>
    <mergeCell ref="M4:M6"/>
    <mergeCell ref="N4:Z4"/>
    <mergeCell ref="N5:N6"/>
    <mergeCell ref="O5:O6"/>
    <mergeCell ref="P5:T5"/>
    <mergeCell ref="U5:Y5"/>
    <mergeCell ref="Z5:Z6"/>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9第&amp;P页，共&amp;N页&amp;R&amp;"宋体,Regular"&amp;9&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2734375" defaultRowHeight="15" zeroHeight="false" outlineLevelRow="0" outlineLevelCol="0"/>
  <cols>
    <col collapsed="false" customWidth="true" hidden="false" outlineLevel="0" max="1" min="1" style="2" width="20.09"/>
    <col collapsed="false" customWidth="true" hidden="false" outlineLevel="0" max="2" min="2" style="2" width="29.37"/>
    <col collapsed="false" customWidth="true" hidden="false" outlineLevel="0" max="7" min="3" style="2" width="23.8"/>
    <col collapsed="false" customWidth="false" hidden="false" outlineLevel="0" max="257" min="8" style="2" width="9.27"/>
  </cols>
  <sheetData>
    <row r="1" customFormat="false" ht="15" hidden="false" customHeight="true" outlineLevel="0" collapsed="false">
      <c r="A1" s="52"/>
    </row>
    <row r="2" customFormat="false" ht="41.25" hidden="false" customHeight="true" outlineLevel="0" collapsed="false">
      <c r="A2" s="52" t="s">
        <v>421</v>
      </c>
      <c r="B2" s="52"/>
      <c r="C2" s="52"/>
      <c r="D2" s="52"/>
      <c r="E2" s="52"/>
      <c r="F2" s="52"/>
      <c r="G2" s="52"/>
    </row>
    <row r="3" customFormat="false" ht="15" hidden="false" customHeight="true" outlineLevel="0" collapsed="false">
      <c r="A3" s="5" t="s">
        <v>1</v>
      </c>
      <c r="B3" s="5"/>
      <c r="F3" s="54"/>
      <c r="G3" s="90" t="s">
        <v>2</v>
      </c>
    </row>
    <row r="4" customFormat="false" ht="18.75" hidden="false" customHeight="true" outlineLevel="0" collapsed="false">
      <c r="A4" s="55" t="s">
        <v>177</v>
      </c>
      <c r="B4" s="55" t="s">
        <v>63</v>
      </c>
      <c r="C4" s="56" t="s">
        <v>64</v>
      </c>
      <c r="D4" s="56" t="s">
        <v>65</v>
      </c>
      <c r="E4" s="56"/>
      <c r="F4" s="56"/>
      <c r="G4" s="56" t="s">
        <v>66</v>
      </c>
    </row>
    <row r="5" customFormat="false" ht="18.75" hidden="false" customHeight="true" outlineLevel="0" collapsed="false">
      <c r="A5" s="55" t="s">
        <v>62</v>
      </c>
      <c r="B5" s="56" t="s">
        <v>63</v>
      </c>
      <c r="C5" s="56"/>
      <c r="D5" s="58" t="s">
        <v>67</v>
      </c>
      <c r="E5" s="58" t="s">
        <v>68</v>
      </c>
      <c r="F5" s="58" t="s">
        <v>69</v>
      </c>
      <c r="G5" s="56" t="s">
        <v>66</v>
      </c>
    </row>
    <row r="6" customFormat="false" ht="29" hidden="false" customHeight="true" outlineLevel="0" collapsed="false">
      <c r="A6" s="91" t="s">
        <v>121</v>
      </c>
      <c r="B6" s="92" t="s">
        <v>122</v>
      </c>
      <c r="C6" s="16" t="n">
        <v>5840000</v>
      </c>
      <c r="D6" s="16"/>
      <c r="E6" s="16"/>
      <c r="F6" s="16"/>
      <c r="G6" s="16" t="n">
        <v>5840000</v>
      </c>
    </row>
    <row r="7" customFormat="false" ht="29" hidden="false" customHeight="true" outlineLevel="0" collapsed="false">
      <c r="A7" s="91" t="s">
        <v>127</v>
      </c>
      <c r="B7" s="92" t="s">
        <v>128</v>
      </c>
      <c r="C7" s="16" t="n">
        <v>5840000</v>
      </c>
      <c r="D7" s="16"/>
      <c r="E7" s="16"/>
      <c r="F7" s="16"/>
      <c r="G7" s="16" t="n">
        <v>5840000</v>
      </c>
    </row>
    <row r="8" customFormat="false" ht="29" hidden="false" customHeight="true" outlineLevel="0" collapsed="false">
      <c r="A8" s="91" t="s">
        <v>129</v>
      </c>
      <c r="B8" s="92" t="s">
        <v>130</v>
      </c>
      <c r="C8" s="16" t="n">
        <v>5840000</v>
      </c>
      <c r="D8" s="16"/>
      <c r="E8" s="16"/>
      <c r="F8" s="16"/>
      <c r="G8" s="16" t="n">
        <v>5840000</v>
      </c>
    </row>
    <row r="9" customFormat="false" ht="15" hidden="false" customHeight="true" outlineLevel="0" collapsed="false">
      <c r="A9" s="93" t="s">
        <v>64</v>
      </c>
      <c r="B9" s="93"/>
      <c r="C9" s="16" t="n">
        <v>5840000</v>
      </c>
      <c r="D9" s="16"/>
      <c r="E9" s="16"/>
      <c r="F9" s="16"/>
      <c r="G9" s="16" t="n">
        <v>5840000</v>
      </c>
    </row>
  </sheetData>
  <mergeCells count="7">
    <mergeCell ref="A2:G2"/>
    <mergeCell ref="A3:B3"/>
    <mergeCell ref="A4:B4"/>
    <mergeCell ref="C4:C5"/>
    <mergeCell ref="D4:F4"/>
    <mergeCell ref="G4:G5"/>
    <mergeCell ref="A9:B9"/>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2:24:00Z</dcterms:created>
  <dc:creator>fm</dc:creator>
  <dc:description/>
  <dc:language>en-US</dc:language>
  <cp:lastModifiedBy>陈思汎</cp:lastModifiedBy>
  <cp:lastPrinted>2021-02-18T09:20:00Z</cp:lastPrinted>
  <dcterms:modified xsi:type="dcterms:W3CDTF">2024-11-19T09: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2F7E0AC3C6478A9E51D4B35FEE8D5A_13</vt:lpwstr>
  </property>
  <property fmtid="{D5CDD505-2E9C-101B-9397-08002B2CF9AE}" pid="3" name="KSOProductBuildVer">
    <vt:lpwstr>2052-12.1.0.17140</vt:lpwstr>
  </property>
</Properties>
</file>