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2"/>
  </bookViews>
  <sheets>
    <sheet name="1-1一般公共预算收入情况表" sheetId="1" state="visible" r:id="rId2"/>
    <sheet name="1-2一般公共预算支出情况表" sheetId="2" state="visible" r:id="rId3"/>
    <sheet name="1-3本级一般公共预算收入情况表" sheetId="3" state="visible" r:id="rId4"/>
    <sheet name="1-4本级一般公共预算支出情况表（公开到项级）" sheetId="4" state="visible" r:id="rId5"/>
    <sheet name="1-5县本级一般公共预算基本支出情况表（公开到款级）" sheetId="5" state="visible" r:id="rId6"/>
    <sheet name="1-6一般公共预算支出表（对下转移支付项目）（空表）" sheetId="6" state="visible" r:id="rId7"/>
    <sheet name="1-7富民县分地区税收返还和转移支付预算表" sheetId="7" state="visible" r:id="rId8"/>
    <sheet name="1-8富民县本级“三公”经费预算财政拨款情况统计表" sheetId="8" state="visible" r:id="rId9"/>
    <sheet name="2-1富民县政府性基金预算收入情况表" sheetId="9" state="visible" r:id="rId10"/>
    <sheet name="2-2富民县政府性基金预算支出情况表" sheetId="10" state="visible" r:id="rId11"/>
    <sheet name="2-3富民县本级政府性基金预算收入情况表" sheetId="11" state="visible" r:id="rId12"/>
    <sheet name="2-4富民县本级政府性基金预算支出情况表（公开到项级）" sheetId="12" state="visible" r:id="rId13"/>
    <sheet name="2-5本级政府性基金支出表（对下转移支付）（空表）" sheetId="13" state="visible" r:id="rId14"/>
    <sheet name="3-1富民县国有资本经营收入预算情况表" sheetId="14" state="visible" r:id="rId15"/>
    <sheet name="3-2富民县国有资本经营支出预算情况表" sheetId="15" state="visible" r:id="rId16"/>
    <sheet name="3-3富民县本级国有资本经营收入预算情况表" sheetId="16" state="visible" r:id="rId17"/>
    <sheet name="3-4富民县本级国有资本经营支出预算情况表（公开到项级）" sheetId="17" state="visible" r:id="rId18"/>
    <sheet name="3-5 富民县国有资本经营预算转移支付表 （分地区）（空表）" sheetId="18" state="visible" r:id="rId19"/>
    <sheet name="3-6 国有资本经营预算转移支付表（分项目）（空表）" sheetId="19" state="visible" r:id="rId20"/>
    <sheet name="4-1富民县社会保险基金收入预算情况表" sheetId="20" state="visible" r:id="rId21"/>
    <sheet name="4-2富民县社会保险基金支出预算情况表" sheetId="21" state="visible" r:id="rId22"/>
    <sheet name="4-3富民县本级社会保险基金收入预算情况表" sheetId="22" state="visible" r:id="rId23"/>
    <sheet name="4-4富民县本级社会保险基金支出预算情况表" sheetId="23" state="visible" r:id="rId24"/>
    <sheet name="5-1   2024年地方政府债务限额及余额预算情况表" sheetId="24" state="visible" r:id="rId25"/>
    <sheet name="5-2  2024年地方政府一般债务余额情况表" sheetId="25" state="visible" r:id="rId26"/>
    <sheet name="5-3  本级2024年地方政府一般债务余额情况表" sheetId="26" state="visible" r:id="rId27"/>
    <sheet name="5-4 2024年地方政府专项债务余额情况表" sheetId="27" state="visible" r:id="rId28"/>
    <sheet name="5-5 本级2024年地方政府专项债务余额情况表（本级）" sheetId="28" state="visible" r:id="rId29"/>
    <sheet name="5-6 地方政府债券发行及还本付息情况表" sheetId="29" state="visible" r:id="rId30"/>
    <sheet name="5-7 2025年政府专项债务限额和余额情况表" sheetId="30" state="visible" r:id="rId31"/>
    <sheet name="5-8 2025年年初新增地方政府债券资金安排表" sheetId="31" state="visible" r:id="rId32"/>
    <sheet name="6-1重大政策和重点项目绩效目标表" sheetId="32" state="visible" r:id="rId33"/>
    <sheet name="6-2重点工作情况解释说明汇总表" sheetId="33" state="visible" r:id="rId34"/>
  </sheets>
  <externalReferences>
    <externalReference r:id="rId35"/>
    <externalReference r:id="rId36"/>
  </externalReferences>
  <definedNames>
    <definedName function="false" hidden="false" localSheetId="0" name="_xlnm.Print_Area" vbProcedure="false">'1-1一般公共预算收入情况表'!$B$2:$E$42</definedName>
    <definedName function="false" hidden="false" localSheetId="0" name="_xlnm.Print_Titles" vbProcedure="false">'1-1一般公共预算收入情况表'!$2:$4</definedName>
    <definedName function="false" hidden="true" localSheetId="0" name="_xlnm._FilterDatabase" vbProcedure="false">'1-1一般公共预算收入情况表'!$A$4:$F$42</definedName>
    <definedName function="false" hidden="false" localSheetId="1" name="_xlnm.Print_Area" vbProcedure="false">'1-2一般公共预算支出情况表'!$B$1:$E$40</definedName>
    <definedName function="false" hidden="false" localSheetId="1" name="_xlnm.Print_Titles" vbProcedure="false">'1-2一般公共预算支出情况表'!$1:$3</definedName>
    <definedName function="false" hidden="true" localSheetId="1" name="_xlnm._FilterDatabase" vbProcedure="false">'1-2一般公共预算支出情况表'!$A$3:$F$41</definedName>
    <definedName function="false" hidden="false" localSheetId="2" name="_xlnm.Print_Area" vbProcedure="false">'1-3本级一般公共预算收入情况表'!$B$1:$E$42</definedName>
    <definedName function="false" hidden="false" localSheetId="2" name="_xlnm.Print_Titles" vbProcedure="false">'1-3本级一般公共预算收入情况表'!$1:$3</definedName>
    <definedName function="false" hidden="true" localSheetId="2" name="_xlnm._FilterDatabase" vbProcedure="false">'1-3本级一般公共预算收入情况表'!$A$3:$F$42</definedName>
    <definedName function="false" hidden="false" localSheetId="3" name="_xlnm.Print_Area" vbProcedure="false">'1-4本级一般公共预算支出情况表（公开到项级）'!$B$1:$E$1365</definedName>
    <definedName function="false" hidden="false" localSheetId="3" name="_xlnm.Print_Titles" vbProcedure="false">'1-4本级一般公共预算支出情况表（公开到项级）'!$1:$3</definedName>
    <definedName function="false" hidden="true" localSheetId="3" name="_xlnm._FilterDatabase" vbProcedure="false">'1-4本级一般公共预算支出情况表（公开到项级）'!$A$3:$G$1365</definedName>
    <definedName function="false" hidden="false" localSheetId="4" name="_xlnm.Print_Area" vbProcedure="false">'1-5县本级一般公共预算基本支出情况表（公开到款级）'!$A$1:$B$52</definedName>
    <definedName function="false" hidden="false" localSheetId="4" name="_xlnm.Print_Titles" vbProcedure="false">'1-5县本级一般公共预算基本支出情况表（公开到款级）'!$1:$3</definedName>
    <definedName function="false" hidden="true" localSheetId="4" name="_xlnm._FilterDatabase" vbProcedure="false">'1-5县本级一般公共预算基本支出情况表（公开到款级）'!$A$3:$B$52</definedName>
    <definedName function="false" hidden="false" localSheetId="5" name="_xlnm.Print_Area" vbProcedure="false">'1-6一般公共预算支出表（对下转移支付项目）（空表）'!$A$1:$C$42</definedName>
    <definedName function="false" hidden="false" localSheetId="5" name="_xlnm.Print_Titles" vbProcedure="false">'1-6一般公共预算支出表（对下转移支付项目）（空表）'!$1:$3</definedName>
    <definedName function="false" hidden="true" localSheetId="5" name="_xlnm._FilterDatabase" vbProcedure="false">'1-6一般公共预算支出表（对下转移支付项目）（空表）'!$A$3:$D$42</definedName>
    <definedName function="false" hidden="false" localSheetId="6" name="_xlnm.Print_Area" vbProcedure="false">'1-7富民县分地区税收返还和转移支付预算表'!$A$1:$D$21</definedName>
    <definedName function="false" hidden="false" localSheetId="6" name="_xlnm.Print_Titles" vbProcedure="false">'1-7富民县分地区税收返还和转移支付预算表'!$1:$3</definedName>
    <definedName function="false" hidden="false" localSheetId="8" name="_xlnm.Print_Area" vbProcedure="false">'2-1富民县政府性基金预算收入情况表'!$B$1:$E$37</definedName>
    <definedName function="false" hidden="false" localSheetId="8" name="_xlnm.Print_Titles" vbProcedure="false">'2-1富民县政府性基金预算收入情况表'!$1:$3</definedName>
    <definedName function="false" hidden="true" localSheetId="8" name="_xlnm._FilterDatabase" vbProcedure="false">'2-1富民县政府性基金预算收入情况表'!$A$3:$F$37</definedName>
    <definedName function="false" hidden="false" localSheetId="10" name="_xlnm.Print_Area" vbProcedure="false">'2-3富民县本级政府性基金预算收入情况表'!$B$1:$E$37</definedName>
    <definedName function="false" hidden="false" localSheetId="10" name="_xlnm.Print_Titles" vbProcedure="false">'2-3富民县本级政府性基金预算收入情况表'!$1:$3</definedName>
    <definedName function="false" hidden="true" localSheetId="10" name="_xlnm._FilterDatabase" vbProcedure="false">'2-3富民县本级政府性基金预算收入情况表'!$A$3:$F$37</definedName>
    <definedName function="false" hidden="false" localSheetId="11" name="_xlnm.Print_Area" vbProcedure="false">'2-4富民县本级政府性基金预算支出情况表（公开到项级）'!$B$1:$E$273</definedName>
    <definedName function="false" hidden="false" localSheetId="11" name="_xlnm.Print_Titles" vbProcedure="false">'2-4富民县本级政府性基金预算支出情况表（公开到项级）'!$1:$3</definedName>
    <definedName function="false" hidden="true" localSheetId="11" name="_xlnm._FilterDatabase" vbProcedure="false">'2-4富民县本级政府性基金预算支出情况表（公开到项级）'!$A$3:$G$273</definedName>
    <definedName function="false" hidden="false" localSheetId="12" name="_xlnm.Print_Area" vbProcedure="false">'2-5本级政府性基金支出表（对下转移支付）（空表）'!$A$1:$D$15</definedName>
    <definedName function="false" hidden="false" localSheetId="12" name="_xlnm.Print_Titles" vbProcedure="false">'2-5本级政府性基金支出表（对下转移支付）（空表）'!$1:$3</definedName>
    <definedName function="false" hidden="false" localSheetId="13" name="_xlnm.Print_Area" vbProcedure="false">'3-1富民县国有资本经营收入预算情况表'!$A$1:$D$41</definedName>
    <definedName function="false" hidden="false" localSheetId="13" name="_xlnm.Print_Titles" vbProcedure="false">'3-1富民县国有资本经营收入预算情况表'!$1:$3</definedName>
    <definedName function="false" hidden="true" localSheetId="13" name="_xlnm._FilterDatabase" vbProcedure="false">'3-1富民县国有资本经营收入预算情况表'!$A$3:$E$41</definedName>
    <definedName function="false" hidden="false" localSheetId="14" name="_xlnm.Print_Area" vbProcedure="false">'3-2富民县国有资本经营支出预算情况表'!$A$1:$D$28</definedName>
    <definedName function="false" hidden="false" localSheetId="14" name="_xlnm.Print_Titles" vbProcedure="false">'3-2富民县国有资本经营支出预算情况表'!$1:$3</definedName>
    <definedName function="false" hidden="true" localSheetId="14" name="_xlnm._FilterDatabase" vbProcedure="false">'3-2富民县国有资本经营支出预算情况表'!$A$3:$E$28</definedName>
    <definedName function="false" hidden="false" localSheetId="15" name="_xlnm.Print_Area" vbProcedure="false">'3-3富民县本级国有资本经营收入预算情况表'!$A$1:$D$35</definedName>
    <definedName function="false" hidden="false" localSheetId="15" name="_xlnm.Print_Titles" vbProcedure="false">'3-3富民县本级国有资本经营收入预算情况表'!$1:$3</definedName>
    <definedName function="false" hidden="true" localSheetId="15" name="_xlnm._FilterDatabase" vbProcedure="false">'3-3富民县本级国有资本经营收入预算情况表'!$A$3:$E$35</definedName>
    <definedName function="false" hidden="false" localSheetId="16" name="_xlnm.Print_Area" vbProcedure="false">'3-4富民县本级国有资本经营支出预算情况表（公开到项级）'!$A$1:$D$22</definedName>
    <definedName function="false" hidden="true" localSheetId="16" name="_xlnm._FilterDatabase" vbProcedure="false">'3-4富民县本级国有资本经营支出预算情况表（公开到项级）'!$A$3:$E$22</definedName>
    <definedName function="false" hidden="false" localSheetId="19" name="_xlnm.Print_Area" vbProcedure="false">'4-1富民县社会保险基金收入预算情况表'!$A$1:$D$42</definedName>
    <definedName function="false" hidden="false" localSheetId="19" name="_xlnm.Print_Titles" vbProcedure="false">'4-1富民县社会保险基金收入预算情况表'!$1:$3</definedName>
    <definedName function="false" hidden="true" localSheetId="19" name="_xlnm._FilterDatabase" vbProcedure="false">'4-1富民县社会保险基金收入预算情况表'!$A$3:$E$42</definedName>
    <definedName function="false" hidden="false" localSheetId="20" name="_xlnm.Print_Area" vbProcedure="false">'4-2富民县社会保险基金支出预算情况表'!$A$1:$D$24</definedName>
    <definedName function="false" hidden="true" localSheetId="20" name="_xlnm._FilterDatabase" vbProcedure="false">'4-2富民县社会保险基金支出预算情况表'!$A$3:$E$24</definedName>
    <definedName function="false" hidden="false" localSheetId="21" name="_xlnm.Print_Area" vbProcedure="false">'4-3富民县本级社会保险基金收入预算情况表'!$A$1:$D$42</definedName>
    <definedName function="false" hidden="false" localSheetId="21" name="_xlnm.Print_Titles" vbProcedure="false">'4-3富民县本级社会保险基金收入预算情况表'!$1:$3</definedName>
    <definedName function="false" hidden="true" localSheetId="21" name="_xlnm._FilterDatabase" vbProcedure="false">'4-3富民县本级社会保险基金收入预算情况表'!$A$3:$E$42</definedName>
    <definedName function="false" hidden="false" localSheetId="22" name="_xlnm.Print_Area" vbProcedure="false">'4-4富民县本级社会保险基金支出预算情况表'!$A$1:$D$24</definedName>
    <definedName function="false" hidden="false" name="_lst_r_地方财政预算表2015年全省汇总_10_科目编码名称" vbProcedure="false">[1]_ESList!$A$1:$A$27</definedName>
    <definedName function="false" hidden="false" name="专项收入全年预计数" vbProcedure="false">#REF!</definedName>
    <definedName function="false" hidden="false" name="专项收入年初预算数" vbProcedure="false">#REF!</definedName>
    <definedName function="false" hidden="false" localSheetId="1" name="专项收入全年预计数" vbProcedure="false">#REF!</definedName>
    <definedName function="false" hidden="false" localSheetId="1" name="专项收入年初预算数" vbProcedure="false">#REF!</definedName>
    <definedName function="false" hidden="false" localSheetId="4" name="专项收入全年预计数" vbProcedure="false">#REF!</definedName>
    <definedName function="false" hidden="false" localSheetId="4" name="专项收入年初预算数" vbProcedure="false">#REF!</definedName>
    <definedName function="false" hidden="false" localSheetId="7" name="专项收入全年预计数" vbProcedure="false">#REF!</definedName>
    <definedName function="false" hidden="false" localSheetId="7" name="专项收入年初预算数"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12" name="Excel_BuiltIn__FilterDatabase" vbProcedure="false">'2-5本级政府性基金支出表（对下转移支付）（空表）'!$A$3:$D$18</definedName>
    <definedName function="false" hidden="false" localSheetId="13" name="专项收入全年预计数" vbProcedure="false">#REF!</definedName>
    <definedName function="false" hidden="false" localSheetId="13" name="专项收入年初预算数" vbProcedure="false">#REF!</definedName>
    <definedName function="false" hidden="false" localSheetId="14" name="专项收入全年预计数" vbProcedure="false">#REF!</definedName>
    <definedName function="false" hidden="false" localSheetId="14" name="专项收入年初预算数" vbProcedure="false">#REF!</definedName>
    <definedName function="false" hidden="false" localSheetId="15" name="专项收入全年预计数" vbProcedure="false">#REF!</definedName>
    <definedName function="false" hidden="false" localSheetId="15" name="专项收入年初预算数" vbProcedure="false">#REF!</definedName>
    <definedName function="false" hidden="false" localSheetId="16" name="专项收入全年预计数" vbProcedure="false">#REF!</definedName>
    <definedName function="false" hidden="false" localSheetId="16" name="专项收入年初预算数" vbProcedure="false">#REF!</definedName>
    <definedName function="false" hidden="false" localSheetId="17" name="专项收入全年预计数" vbProcedure="false">#REF!</definedName>
    <definedName function="false" hidden="false" localSheetId="17" name="专项收入年初预算数" vbProcedure="false">#REF!</definedName>
    <definedName function="false" hidden="false" localSheetId="18" name="专项收入全年预计数" vbProcedure="false">#REF!</definedName>
    <definedName function="false" hidden="false" localSheetId="18" name="专项收入年初预算数" vbProcedure="false">#REF!</definedName>
    <definedName function="false" hidden="false" localSheetId="19" name="_lst_r_地方财政预算表2015年全省汇总_10_科目编码名称" vbProcedure="false">[2]_ESList!$A$1:$A$27</definedName>
    <definedName function="false" hidden="false" localSheetId="19" name="专项收入全年预计数" vbProcedure="false">#REF!</definedName>
    <definedName function="false" hidden="false" localSheetId="19" name="专项收入年初预算数" vbProcedure="false">#REF!</definedName>
    <definedName function="false" hidden="false" localSheetId="20" name="_lst_r_地方财政预算表2015年全省汇总_10_科目编码名称" vbProcedure="false">[2]_ESList!$A$1:$A$27</definedName>
    <definedName function="false" hidden="false" localSheetId="20" name="专项收入全年预计数" vbProcedure="false">#REF!</definedName>
    <definedName function="false" hidden="false" localSheetId="20" name="专项收入年初预算数" vbProcedure="false">#REF!</definedName>
    <definedName function="false" hidden="false" localSheetId="21" name="_lst_r_地方财政预算表2015年全省汇总_10_科目编码名称" vbProcedure="false">[2]_ESList!$A$1:$A$27</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Excel_BuiltIn__FilterDatabase" vbProcedure="false">'4-4富民县本级社会保险基金支出预算情况表'!$A$1:$E$24</definedName>
    <definedName function="false" hidden="false" localSheetId="22" name="_lst_r_地方财政预算表2015年全省汇总_10_科目编码名称" vbProcedure="false">[2]_ESList!$A$1:$A$27</definedName>
    <definedName function="false" hidden="false" localSheetId="22" name="专项收入全年预计数" vbProcedure="false">#REF!</definedName>
    <definedName function="false" hidden="false" localSheetId="22" name="专项收入年初预算数" vbProcedure="false">#REF!</definedName>
    <definedName function="false" hidden="false" localSheetId="23" name="专项收入全年预计数" vbProcedure="false">#REF!</definedName>
    <definedName function="false" hidden="false" localSheetId="23" name="专项收入年初预算数" vbProcedure="false">#REF!</definedName>
    <definedName function="false" hidden="false" localSheetId="24" name="专项收入全年预计数" vbProcedure="false">#REF!</definedName>
    <definedName function="false" hidden="false" localSheetId="24" name="专项收入年初预算数" vbProcedure="false">#REF!</definedName>
    <definedName function="false" hidden="false" localSheetId="25" name="专项收入全年预计数" vbProcedure="false">#REF!</definedName>
    <definedName function="false" hidden="false" localSheetId="25" name="专项收入年初预算数" vbProcedure="false">#REF!</definedName>
    <definedName function="false" hidden="false" localSheetId="26" name="专项收入全年预计数" vbProcedure="false">#REF!</definedName>
    <definedName function="false" hidden="false" localSheetId="26" name="专项收入年初预算数" vbProcedure="false">#REF!</definedName>
    <definedName function="false" hidden="false" localSheetId="27" name="专项收入全年预计数" vbProcedure="false">#REF!</definedName>
    <definedName function="false" hidden="false" localSheetId="27" name="专项收入年初预算数" vbProcedure="false">#REF!</definedName>
    <definedName function="false" hidden="false" localSheetId="28" name="专项收入全年预计数" vbProcedure="false">#REF!</definedName>
    <definedName function="false" hidden="false" localSheetId="28" name="专项收入年初预算数" vbProcedure="false">#REF!</definedName>
    <definedName function="false" hidden="false" localSheetId="29" name="专项收入全年预计数" vbProcedure="false">#REF!</definedName>
    <definedName function="false" hidden="false" localSheetId="29" name="专项收入年初预算数" vbProcedure="false">#REF!</definedName>
    <definedName function="false" hidden="false" localSheetId="30" name="专项收入全年预计数" vbProcedure="false">#REF!</definedName>
    <definedName function="false" hidden="false" localSheetId="30" name="专项收入年初预算数" vbProcedure="false">#REF!</definedName>
    <definedName function="false" hidden="false" localSheetId="31" name="Excel_BuiltIn_Print_Area" vbProcedure="false">#REF!</definedName>
    <definedName function="false" hidden="false" localSheetId="31" name="专项收入全年预计数" vbProcedure="false">#REF!</definedName>
    <definedName function="false" hidden="false" localSheetId="31" name="专项收入年初预算数" vbProcedure="false">#REF!</definedName>
    <definedName function="false" hidden="false" localSheetId="32" name="专项收入全年预计数" vbProcedure="false">#REF!</definedName>
    <definedName function="false" hidden="false" localSheetId="32" name="专项收入年初预算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6" uniqueCount="3624">
  <si>
    <r>
      <rPr>
        <sz val="12"/>
        <rFont val="Noto Sans"/>
        <family val="2"/>
      </rPr>
      <t xml:space="preserve">附件</t>
    </r>
    <r>
      <rPr>
        <sz val="12"/>
        <rFont val="方正黑体_GBK"/>
        <family val="0"/>
        <charset val="134"/>
      </rPr>
      <t xml:space="preserve">1</t>
    </r>
  </si>
  <si>
    <r>
      <rPr>
        <sz val="20"/>
        <rFont val="方正小标宋简体"/>
        <family val="0"/>
        <charset val="134"/>
      </rPr>
      <t xml:space="preserve">1-1  2025</t>
    </r>
    <r>
      <rPr>
        <sz val="20"/>
        <rFont val="Noto Sans"/>
        <family val="2"/>
      </rPr>
      <t xml:space="preserve">年富民县一般公共预算收入情况表</t>
    </r>
  </si>
  <si>
    <t xml:space="preserve">单位：万元</t>
  </si>
  <si>
    <t xml:space="preserve">科目编码</t>
  </si>
  <si>
    <t xml:space="preserve">项目</t>
  </si>
  <si>
    <r>
      <rPr>
        <b val="true"/>
        <sz val="14"/>
        <rFont val="宋体"/>
        <family val="0"/>
        <charset val="134"/>
      </rPr>
      <t xml:space="preserve">2024</t>
    </r>
    <r>
      <rPr>
        <b val="true"/>
        <sz val="14"/>
        <rFont val="Noto Sans"/>
        <family val="2"/>
      </rPr>
      <t xml:space="preserve">年执行数</t>
    </r>
  </si>
  <si>
    <r>
      <rPr>
        <b val="true"/>
        <sz val="14"/>
        <rFont val="宋体"/>
        <family val="0"/>
        <charset val="134"/>
      </rPr>
      <t xml:space="preserve">2025</t>
    </r>
    <r>
      <rPr>
        <b val="true"/>
        <sz val="14"/>
        <rFont val="Noto Sans"/>
        <family val="2"/>
      </rPr>
      <t xml:space="preserve">年预算数</t>
    </r>
  </si>
  <si>
    <r>
      <rPr>
        <b val="true"/>
        <sz val="14"/>
        <rFont val="Noto Sans"/>
        <family val="2"/>
      </rPr>
      <t xml:space="preserve">预算数比上年执行数增长</t>
    </r>
    <r>
      <rPr>
        <b val="true"/>
        <sz val="14"/>
        <rFont val="宋体"/>
        <family val="0"/>
        <charset val="134"/>
      </rPr>
      <t xml:space="preserve">%</t>
    </r>
  </si>
  <si>
    <t xml:space="preserve">打印</t>
  </si>
  <si>
    <t xml:space="preserve">101</t>
  </si>
  <si>
    <t xml:space="preserve">一、税收收入</t>
  </si>
  <si>
    <t xml:space="preserve">10101</t>
  </si>
  <si>
    <t xml:space="preserve">   增值税</t>
  </si>
  <si>
    <t xml:space="preserve">10104</t>
  </si>
  <si>
    <t xml:space="preserve">   企业所得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一般公共预算收入</t>
  </si>
  <si>
    <t xml:space="preserve">地方政府一般债务收入</t>
  </si>
  <si>
    <t xml:space="preserve">转移性收入</t>
  </si>
  <si>
    <t xml:space="preserve">   返还性收入</t>
  </si>
  <si>
    <t xml:space="preserve">   转移支付收入</t>
  </si>
  <si>
    <t xml:space="preserve">   上年结余收入</t>
  </si>
  <si>
    <t xml:space="preserve">   调入资金</t>
  </si>
  <si>
    <t xml:space="preserve">   债务转贷收入</t>
  </si>
  <si>
    <t xml:space="preserve">   接受其他地区援助收入</t>
  </si>
  <si>
    <t xml:space="preserve">   动用预算稳定调节基金</t>
  </si>
  <si>
    <t xml:space="preserve">   区域间转移性收入</t>
  </si>
  <si>
    <t xml:space="preserve">各项收入合计</t>
  </si>
  <si>
    <r>
      <rPr>
        <sz val="20"/>
        <rFont val="方正小标宋简体"/>
        <family val="0"/>
        <charset val="134"/>
      </rPr>
      <t xml:space="preserve">1-2  2025</t>
    </r>
    <r>
      <rPr>
        <sz val="20"/>
        <rFont val="Noto Sans"/>
        <family val="2"/>
      </rPr>
      <t xml:space="preserve">年富民县一般公共预算支出情况表</t>
    </r>
  </si>
  <si>
    <t xml:space="preserve">201</t>
  </si>
  <si>
    <t xml:space="preserve">一、一般公共服务</t>
  </si>
  <si>
    <t xml:space="preserve">202</t>
  </si>
  <si>
    <t xml:space="preserve">二、外交支出</t>
  </si>
  <si>
    <t xml:space="preserve">203</t>
  </si>
  <si>
    <t xml:space="preserve">三、国防支出</t>
  </si>
  <si>
    <t xml:space="preserve">204</t>
  </si>
  <si>
    <t xml:space="preserve">四、公共安全支出</t>
  </si>
  <si>
    <t xml:space="preserve">205</t>
  </si>
  <si>
    <t xml:space="preserve">五、教育支出</t>
  </si>
  <si>
    <t xml:space="preserve">206</t>
  </si>
  <si>
    <t xml:space="preserve">六、科学技术支出</t>
  </si>
  <si>
    <t xml:space="preserve">207</t>
  </si>
  <si>
    <t xml:space="preserve">七、文化旅游体育与传媒支出</t>
  </si>
  <si>
    <t xml:space="preserve">208</t>
  </si>
  <si>
    <t xml:space="preserve">八、社会保障和就业支出</t>
  </si>
  <si>
    <t xml:space="preserve">210</t>
  </si>
  <si>
    <t xml:space="preserve">九、卫生健康支出</t>
  </si>
  <si>
    <t xml:space="preserve">211</t>
  </si>
  <si>
    <t xml:space="preserve">十、节能环保支出</t>
  </si>
  <si>
    <t xml:space="preserve">212</t>
  </si>
  <si>
    <t xml:space="preserve">十一、城乡社区支出</t>
  </si>
  <si>
    <t xml:space="preserve">213</t>
  </si>
  <si>
    <t xml:space="preserve">十二、农林水支出</t>
  </si>
  <si>
    <t xml:space="preserve">214</t>
  </si>
  <si>
    <t xml:space="preserve">十三、交通运输支出</t>
  </si>
  <si>
    <t xml:space="preserve">215</t>
  </si>
  <si>
    <t xml:space="preserve">十四、资源勘探工业信息等支出</t>
  </si>
  <si>
    <t xml:space="preserve">216</t>
  </si>
  <si>
    <t xml:space="preserve">十五、商业服务业等支出</t>
  </si>
  <si>
    <t xml:space="preserve">217</t>
  </si>
  <si>
    <t xml:space="preserve">十六、金融支出</t>
  </si>
  <si>
    <t xml:space="preserve">219</t>
  </si>
  <si>
    <t xml:space="preserve">十七、援助其他地区支出</t>
  </si>
  <si>
    <t xml:space="preserve">220</t>
  </si>
  <si>
    <t xml:space="preserve">十八、自然资源海洋气象等支出</t>
  </si>
  <si>
    <t xml:space="preserve">221</t>
  </si>
  <si>
    <t xml:space="preserve">十九、住房保障支出</t>
  </si>
  <si>
    <t xml:space="preserve">222</t>
  </si>
  <si>
    <t xml:space="preserve">二十、粮油物资储备支出</t>
  </si>
  <si>
    <t xml:space="preserve">224</t>
  </si>
  <si>
    <t xml:space="preserve">二十一、灾害防治及应急管理支出</t>
  </si>
  <si>
    <t xml:space="preserve">227</t>
  </si>
  <si>
    <t xml:space="preserve">二十二、预备费</t>
  </si>
  <si>
    <t xml:space="preserve">232</t>
  </si>
  <si>
    <t xml:space="preserve">二十三、债务付息支出</t>
  </si>
  <si>
    <t xml:space="preserve">233</t>
  </si>
  <si>
    <t xml:space="preserve">二十四、债务发行费用支出</t>
  </si>
  <si>
    <t xml:space="preserve">229</t>
  </si>
  <si>
    <t xml:space="preserve">二十五、其他支出</t>
  </si>
  <si>
    <t xml:space="preserve">一般公共预算支出</t>
  </si>
  <si>
    <t xml:space="preserve">转移性支出</t>
  </si>
  <si>
    <t xml:space="preserve">    上解支出</t>
  </si>
  <si>
    <t xml:space="preserve">    调出资金</t>
  </si>
  <si>
    <t xml:space="preserve">    安排预算稳定调节基金</t>
  </si>
  <si>
    <t xml:space="preserve">    补充预算周转金</t>
  </si>
  <si>
    <t xml:space="preserve">    区域间转移性支出</t>
  </si>
  <si>
    <t xml:space="preserve">地方政府一般债务还本支出</t>
  </si>
  <si>
    <t xml:space="preserve">年终结转</t>
  </si>
  <si>
    <t xml:space="preserve">各项支出合计</t>
  </si>
  <si>
    <r>
      <rPr>
        <sz val="20"/>
        <rFont val="方正小标宋简体"/>
        <family val="0"/>
        <charset val="134"/>
      </rPr>
      <t xml:space="preserve">1-3  2025</t>
    </r>
    <r>
      <rPr>
        <sz val="20"/>
        <rFont val="Noto Sans"/>
        <family val="2"/>
      </rPr>
      <t xml:space="preserve">年富民县本级一般公共预算收入情况表</t>
    </r>
  </si>
  <si>
    <r>
      <rPr>
        <b val="true"/>
        <sz val="14"/>
        <rFont val="宋体"/>
        <family val="0"/>
        <charset val="134"/>
      </rPr>
      <t xml:space="preserve">2024</t>
    </r>
    <r>
      <rPr>
        <b val="true"/>
        <sz val="14"/>
        <rFont val="Noto Sans"/>
        <family val="2"/>
      </rPr>
      <t xml:space="preserve">年预算数</t>
    </r>
  </si>
  <si>
    <r>
      <rPr>
        <b val="true"/>
        <sz val="14"/>
        <rFont val="Noto Sans"/>
        <family val="2"/>
      </rPr>
      <t xml:space="preserve">比上年预算数增长</t>
    </r>
    <r>
      <rPr>
        <b val="true"/>
        <sz val="14"/>
        <rFont val="宋体"/>
        <family val="0"/>
        <charset val="134"/>
      </rPr>
      <t xml:space="preserve">%</t>
    </r>
  </si>
  <si>
    <t xml:space="preserve">本级一般公共预算收入</t>
  </si>
  <si>
    <t xml:space="preserve">   上解收入</t>
  </si>
  <si>
    <r>
      <rPr>
        <sz val="20"/>
        <rFont val="方正小标宋简体"/>
        <family val="0"/>
        <charset val="134"/>
      </rPr>
      <t xml:space="preserve">1-4  2025</t>
    </r>
    <r>
      <rPr>
        <sz val="20"/>
        <rFont val="Noto Sans"/>
        <family val="2"/>
      </rPr>
      <t xml:space="preserve">年富民县本级一般公共预算支出情况表</t>
    </r>
  </si>
  <si>
    <r>
      <rPr>
        <b val="true"/>
        <sz val="10"/>
        <rFont val="Noto Sans"/>
        <family val="2"/>
      </rPr>
      <t xml:space="preserve">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4"/>
        <color rgb="FF000000"/>
        <rFont val="Noto Sans"/>
        <family val="2"/>
      </rPr>
      <t xml:space="preserve">   政府办公厅</t>
    </r>
    <r>
      <rPr>
        <b val="true"/>
        <sz val="14"/>
        <color rgb="FF000000"/>
        <rFont val="宋体"/>
        <family val="0"/>
        <charset val="134"/>
      </rPr>
      <t xml:space="preserve">(</t>
    </r>
    <r>
      <rPr>
        <b val="true"/>
        <sz val="14"/>
        <color rgb="FF000000"/>
        <rFont val="Noto Sans"/>
        <family val="2"/>
      </rPr>
      <t xml:space="preserve">室</t>
    </r>
    <r>
      <rPr>
        <b val="true"/>
        <sz val="14"/>
        <color rgb="FF000000"/>
        <rFont val="宋体"/>
        <family val="0"/>
        <charset val="134"/>
      </rPr>
      <t xml:space="preserve">)</t>
    </r>
    <r>
      <rPr>
        <b val="true"/>
        <sz val="14"/>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产权战略与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  社会工作事务</t>
  </si>
  <si>
    <t xml:space="preserve">  信访事务</t>
  </si>
  <si>
    <t xml:space="preserve">    行政运行</t>
  </si>
  <si>
    <t xml:space="preserve">    信访业务</t>
  </si>
  <si>
    <t xml:space="preserve">    其他信访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1A</t>
  </si>
  <si>
    <t xml:space="preserve">对下专项转移支付补助</t>
  </si>
  <si>
    <t xml:space="preserve">20205</t>
  </si>
  <si>
    <t xml:space="preserve">   对外合作与交流</t>
  </si>
  <si>
    <t xml:space="preserve">20299</t>
  </si>
  <si>
    <t xml:space="preserve">   其他外交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3A</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2049999</t>
  </si>
  <si>
    <t xml:space="preserve">     其他公共安全支出</t>
  </si>
  <si>
    <t xml:space="preserve">204A</t>
  </si>
  <si>
    <t xml:space="preserve">204B</t>
  </si>
  <si>
    <t xml:space="preserve">对下一般性转移支付补助</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5A</t>
  </si>
  <si>
    <t xml:space="preserve">205B</t>
  </si>
  <si>
    <t xml:space="preserve">对下一般性转移支付补助（义务教育）</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6A</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7A</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      其他社会保障和就业支出</t>
  </si>
  <si>
    <t xml:space="preserve">208A</t>
  </si>
  <si>
    <t xml:space="preserve">208B</t>
  </si>
  <si>
    <t xml:space="preserve">对下一般性转移支付补助（基本养老保险和低保）</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   中医药事务</t>
  </si>
  <si>
    <t xml:space="preserve">    中医（民族医）药专项</t>
  </si>
  <si>
    <t xml:space="preserve">21099</t>
  </si>
  <si>
    <t xml:space="preserve">   其他卫生健康支出</t>
  </si>
  <si>
    <t xml:space="preserve">     其他卫生健康支出</t>
  </si>
  <si>
    <t xml:space="preserve">210A</t>
  </si>
  <si>
    <t xml:space="preserve">210B</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1A</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2A</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     退耕还林还草</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3A</t>
  </si>
  <si>
    <t xml:space="preserve">213B</t>
  </si>
  <si>
    <t xml:space="preserve">对下一般性转移支付补助（农村综合改革）</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4A</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及信息通信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5A</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6A</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     重点企业贷款贴息</t>
  </si>
  <si>
    <t xml:space="preserve">217A</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0A</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1A</t>
  </si>
  <si>
    <t xml:space="preserve">22201</t>
  </si>
  <si>
    <t xml:space="preserve">   粮油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     设施建设</t>
  </si>
  <si>
    <t xml:space="preserve">     设施安全</t>
  </si>
  <si>
    <t xml:space="preserve">     物资保管体系</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222A</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4A</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2A</t>
  </si>
  <si>
    <t xml:space="preserve">23303</t>
  </si>
  <si>
    <t xml:space="preserve">   地方政府一般债务发行费用支出</t>
  </si>
  <si>
    <t xml:space="preserve">22902</t>
  </si>
  <si>
    <t xml:space="preserve">   年初预留</t>
  </si>
  <si>
    <t xml:space="preserve">22999</t>
  </si>
  <si>
    <t xml:space="preserve">229A</t>
  </si>
  <si>
    <t xml:space="preserve">本级一般公共预算支出</t>
  </si>
  <si>
    <r>
      <rPr>
        <sz val="20"/>
        <color rgb="FF000000"/>
        <rFont val="方正小标宋简体"/>
        <family val="0"/>
        <charset val="134"/>
      </rPr>
      <t xml:space="preserve">1-5  2025</t>
    </r>
    <r>
      <rPr>
        <sz val="20"/>
        <color rgb="FF000000"/>
        <rFont val="Noto Sans"/>
        <family val="2"/>
      </rPr>
      <t xml:space="preserve">年富民县本级一般公共预算政府预算经济分类表（基本支出）</t>
    </r>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其他资本性支出</t>
  </si>
  <si>
    <t xml:space="preserve">机关资本性支出（基本建设）</t>
  </si>
  <si>
    <t xml:space="preserve"> 基础设施建设</t>
  </si>
  <si>
    <t xml:space="preserve"> 设备购置</t>
  </si>
  <si>
    <t xml:space="preserve">对事业单位经常性补助</t>
  </si>
  <si>
    <t xml:space="preserve">  工资福利支出</t>
  </si>
  <si>
    <t xml:space="preserve">  商品和服务支出</t>
  </si>
  <si>
    <t xml:space="preserve">对事业单位资本性补助</t>
  </si>
  <si>
    <r>
      <rPr>
        <sz val="14"/>
        <color rgb="FF000000"/>
        <rFont val="Noto Sans"/>
        <family val="2"/>
      </rPr>
      <t xml:space="preserve">  资本性支出</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si>
  <si>
    <t xml:space="preserve">对企业补助</t>
  </si>
  <si>
    <t xml:space="preserve">  费用补贴</t>
  </si>
  <si>
    <t xml:space="preserve">  利息补贴</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债务利息及费用支出</t>
  </si>
  <si>
    <t xml:space="preserve">  国内债务付息</t>
  </si>
  <si>
    <t xml:space="preserve">  国内债务发行费用</t>
  </si>
  <si>
    <t xml:space="preserve">预备费及预留</t>
  </si>
  <si>
    <t xml:space="preserve">  预备费</t>
  </si>
  <si>
    <t xml:space="preserve">其他支出</t>
  </si>
  <si>
    <t xml:space="preserve">支  出  合  计</t>
  </si>
  <si>
    <r>
      <rPr>
        <b val="true"/>
        <sz val="18"/>
        <color rgb="FF000000"/>
        <rFont val="方正小标宋简体"/>
        <family val="0"/>
        <charset val="134"/>
      </rPr>
      <t xml:space="preserve">1-6  2025</t>
    </r>
    <r>
      <rPr>
        <b val="true"/>
        <sz val="18"/>
        <color rgb="FF000000"/>
        <rFont val="Noto Sans"/>
        <family val="2"/>
      </rPr>
      <t xml:space="preserve">年富民县本级一般公共预算支出表</t>
    </r>
    <r>
      <rPr>
        <b val="true"/>
        <sz val="18"/>
        <color rgb="FF000000"/>
        <rFont val="方正小标宋简体"/>
        <family val="0"/>
        <charset val="134"/>
      </rPr>
      <t xml:space="preserve">(</t>
    </r>
    <r>
      <rPr>
        <b val="true"/>
        <sz val="18"/>
        <color rgb="FF000000"/>
        <rFont val="Noto Sans"/>
        <family val="2"/>
      </rPr>
      <t xml:space="preserve">对下转移支付项目</t>
    </r>
    <r>
      <rPr>
        <b val="true"/>
        <sz val="18"/>
        <color rgb="FF000000"/>
        <rFont val="方正小标宋简体"/>
        <family val="0"/>
        <charset val="134"/>
      </rPr>
      <t xml:space="preserve">)</t>
    </r>
    <r>
      <rPr>
        <b val="true"/>
        <sz val="18"/>
        <color rgb="FF000000"/>
        <rFont val="Noto Sans"/>
        <family val="2"/>
      </rPr>
      <t xml:space="preserve">（空表）</t>
    </r>
  </si>
  <si>
    <t xml:space="preserve">项       目</t>
  </si>
  <si>
    <t xml:space="preserve">其中：延续项目</t>
  </si>
  <si>
    <t xml:space="preserve">其中：新增项目</t>
  </si>
  <si>
    <t xml:space="preserve">一般公共服务支出</t>
  </si>
  <si>
    <t xml:space="preserve">……</t>
  </si>
  <si>
    <t xml:space="preserve">国防支出</t>
  </si>
  <si>
    <t xml:space="preserve">公共安全支出</t>
  </si>
  <si>
    <t xml:space="preserve">教育支出</t>
  </si>
  <si>
    <t xml:space="preserve">科学技术支出</t>
  </si>
  <si>
    <t xml:space="preserve">文化旅游教育与传媒支出</t>
  </si>
  <si>
    <t xml:space="preserve">社会保障和就业支出</t>
  </si>
  <si>
    <t xml:space="preserve">卫生健康支出</t>
  </si>
  <si>
    <t xml:space="preserve">节能环保支出</t>
  </si>
  <si>
    <t xml:space="preserve">农林水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合计</t>
  </si>
  <si>
    <r>
      <rPr>
        <sz val="14"/>
        <color rgb="FF000000"/>
        <rFont val="Noto Sans"/>
        <family val="2"/>
      </rPr>
      <t xml:space="preserve">说明：</t>
    </r>
    <r>
      <rPr>
        <sz val="14"/>
        <color rgb="FF000000"/>
        <rFont val="宋体"/>
        <family val="0"/>
        <charset val="134"/>
      </rPr>
      <t xml:space="preserve">2025</t>
    </r>
    <r>
      <rPr>
        <sz val="14"/>
        <color rgb="FF000000"/>
        <rFont val="Noto Sans"/>
        <family val="2"/>
      </rPr>
      <t xml:space="preserve">年富民县一般公共预算支出无对下转移支付项目安排，本表为空表。</t>
    </r>
  </si>
  <si>
    <r>
      <rPr>
        <sz val="20"/>
        <color rgb="FF000000"/>
        <rFont val="方正小标宋简体"/>
        <family val="0"/>
        <charset val="134"/>
      </rPr>
      <t xml:space="preserve">1-7  2025</t>
    </r>
    <r>
      <rPr>
        <sz val="20"/>
        <color rgb="FF000000"/>
        <rFont val="Noto Sans"/>
        <family val="2"/>
      </rPr>
      <t xml:space="preserve">年富民县分地区税收返还和转移支付预算表</t>
    </r>
  </si>
  <si>
    <t xml:space="preserve">县级</t>
  </si>
  <si>
    <t xml:space="preserve">税收返还</t>
  </si>
  <si>
    <t xml:space="preserve">转移支付</t>
  </si>
  <si>
    <t xml:space="preserve">一、提前下达数</t>
  </si>
  <si>
    <t xml:space="preserve">富民县</t>
  </si>
  <si>
    <t xml:space="preserve"> </t>
  </si>
  <si>
    <t xml:space="preserve">二、预算数</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预算安排情况：富民县</t>
    </r>
    <r>
      <rPr>
        <sz val="11"/>
        <color rgb="FF000000"/>
        <rFont val="宋体"/>
        <family val="0"/>
        <charset val="134"/>
      </rPr>
      <t xml:space="preserve">2025</t>
    </r>
    <r>
      <rPr>
        <sz val="11"/>
        <color rgb="FF000000"/>
        <rFont val="Noto Sans"/>
        <family val="2"/>
      </rPr>
      <t xml:space="preserve">年上级转移支付预算</t>
    </r>
    <r>
      <rPr>
        <sz val="11"/>
        <color rgb="FF000000"/>
        <rFont val="宋体"/>
        <family val="0"/>
        <charset val="134"/>
      </rPr>
      <t xml:space="preserve">93485</t>
    </r>
    <r>
      <rPr>
        <sz val="11"/>
        <color rgb="FF000000"/>
        <rFont val="Noto Sans"/>
        <family val="2"/>
      </rPr>
      <t xml:space="preserve">万元，包括：返还性收入</t>
    </r>
    <r>
      <rPr>
        <sz val="11"/>
        <color rgb="FF000000"/>
        <rFont val="宋体"/>
        <family val="0"/>
        <charset val="134"/>
      </rPr>
      <t xml:space="preserve">5693</t>
    </r>
    <r>
      <rPr>
        <sz val="11"/>
        <color rgb="FF000000"/>
        <rFont val="Noto Sans"/>
        <family val="2"/>
      </rPr>
      <t xml:space="preserve">万元、一般性转移支付</t>
    </r>
    <r>
      <rPr>
        <sz val="11"/>
        <color rgb="FF000000"/>
        <rFont val="宋体"/>
        <family val="0"/>
        <charset val="134"/>
      </rPr>
      <t xml:space="preserve">79188</t>
    </r>
    <r>
      <rPr>
        <sz val="11"/>
        <color rgb="FF000000"/>
        <rFont val="Noto Sans"/>
        <family val="2"/>
      </rPr>
      <t xml:space="preserve">万元（其中上级提前下达</t>
    </r>
    <r>
      <rPr>
        <sz val="11"/>
        <color rgb="FF000000"/>
        <rFont val="宋体"/>
        <family val="0"/>
        <charset val="134"/>
      </rPr>
      <t xml:space="preserve">26161</t>
    </r>
    <r>
      <rPr>
        <sz val="11"/>
        <color rgb="FF000000"/>
        <rFont val="Noto Sans"/>
        <family val="2"/>
      </rPr>
      <t xml:space="preserve">万元，预测用于基本民生</t>
    </r>
    <r>
      <rPr>
        <sz val="11"/>
        <color rgb="FF000000"/>
        <rFont val="宋体"/>
        <family val="0"/>
        <charset val="134"/>
      </rPr>
      <t xml:space="preserve">6168</t>
    </r>
    <r>
      <rPr>
        <sz val="11"/>
        <color rgb="FF000000"/>
        <rFont val="Noto Sans"/>
        <family val="2"/>
      </rPr>
      <t xml:space="preserve">万元，按上年规模预测其他补助</t>
    </r>
    <r>
      <rPr>
        <sz val="11"/>
        <color rgb="FF000000"/>
        <rFont val="宋体"/>
        <family val="0"/>
        <charset val="134"/>
      </rPr>
      <t xml:space="preserve">46859</t>
    </r>
    <r>
      <rPr>
        <sz val="11"/>
        <color rgb="FF000000"/>
        <rFont val="Noto Sans"/>
        <family val="2"/>
      </rPr>
      <t xml:space="preserve">万元）、专项转移支付</t>
    </r>
    <r>
      <rPr>
        <sz val="11"/>
        <color rgb="FF000000"/>
        <rFont val="宋体"/>
        <family val="0"/>
        <charset val="134"/>
      </rPr>
      <t xml:space="preserve">8604</t>
    </r>
    <r>
      <rPr>
        <sz val="11"/>
        <color rgb="FF000000"/>
        <rFont val="Noto Sans"/>
        <family val="2"/>
      </rPr>
      <t xml:space="preserve">万元（其中上级提前下达</t>
    </r>
    <r>
      <rPr>
        <sz val="11"/>
        <color rgb="FF000000"/>
        <rFont val="宋体"/>
        <family val="0"/>
        <charset val="134"/>
      </rPr>
      <t xml:space="preserve">3061</t>
    </r>
    <r>
      <rPr>
        <sz val="11"/>
        <color rgb="FF000000"/>
        <rFont val="Noto Sans"/>
        <family val="2"/>
      </rPr>
      <t xml:space="preserve">万元，预测用于基本民生</t>
    </r>
    <r>
      <rPr>
        <sz val="11"/>
        <color rgb="FF000000"/>
        <rFont val="宋体"/>
        <family val="0"/>
        <charset val="134"/>
      </rPr>
      <t xml:space="preserve">1715</t>
    </r>
    <r>
      <rPr>
        <sz val="11"/>
        <color rgb="FF000000"/>
        <rFont val="Noto Sans"/>
        <family val="2"/>
      </rPr>
      <t xml:space="preserve">万元，按上年规模预测其他补助</t>
    </r>
    <r>
      <rPr>
        <sz val="11"/>
        <color rgb="FF000000"/>
        <rFont val="宋体"/>
        <family val="0"/>
        <charset val="134"/>
      </rPr>
      <t xml:space="preserve">3828</t>
    </r>
    <r>
      <rPr>
        <sz val="11"/>
        <color rgb="FF000000"/>
        <rFont val="Noto Sans"/>
        <family val="2"/>
      </rPr>
      <t xml:space="preserve">万元），最终以上级实际下达执行数为准。</t>
    </r>
    <r>
      <rPr>
        <sz val="11"/>
        <color rgb="FF000000"/>
        <rFont val="宋体"/>
        <family val="0"/>
        <charset val="134"/>
      </rPr>
      <t xml:space="preserve">2.</t>
    </r>
    <r>
      <rPr>
        <sz val="11"/>
        <color rgb="FF000000"/>
        <rFont val="Noto Sans"/>
        <family val="2"/>
      </rPr>
      <t xml:space="preserve">分配说明：富民县对所辖</t>
    </r>
    <r>
      <rPr>
        <sz val="11"/>
        <color rgb="FF000000"/>
        <rFont val="宋体"/>
        <family val="0"/>
        <charset val="134"/>
      </rPr>
      <t xml:space="preserve">7</t>
    </r>
    <r>
      <rPr>
        <sz val="11"/>
        <color rgb="FF000000"/>
        <rFont val="Noto Sans"/>
        <family val="2"/>
      </rPr>
      <t xml:space="preserve">个镇（街道）实行“乡财县管”体制，上级下达补助收入由县级统筹分配，不再分配到镇（街道）级。</t>
    </r>
  </si>
  <si>
    <r>
      <rPr>
        <sz val="20"/>
        <color rgb="FF000000"/>
        <rFont val="方正小标宋简体"/>
        <family val="0"/>
        <charset val="134"/>
      </rPr>
      <t xml:space="preserve">1-8  2025</t>
    </r>
    <r>
      <rPr>
        <sz val="20"/>
        <color rgb="FF000000"/>
        <rFont val="Noto Sans"/>
        <family val="2"/>
      </rPr>
      <t xml:space="preserve">年富民县本级“三公”经费预算财政拨款情况统计表</t>
    </r>
  </si>
  <si>
    <t xml:space="preserve">比上年增、减情况</t>
  </si>
  <si>
    <t xml:space="preserve">增、减金额</t>
  </si>
  <si>
    <t xml:space="preserve">增、减幅度</t>
  </si>
  <si>
    <r>
      <rPr>
        <b val="true"/>
        <sz val="14"/>
        <rFont val="宋体"/>
        <family val="0"/>
        <charset val="134"/>
      </rPr>
      <t xml:space="preserve">1.</t>
    </r>
    <r>
      <rPr>
        <b val="true"/>
        <sz val="14"/>
        <rFont val="Noto Sans"/>
        <family val="2"/>
      </rPr>
      <t xml:space="preserve">因公出国（境）费</t>
    </r>
  </si>
  <si>
    <r>
      <rPr>
        <b val="true"/>
        <sz val="14"/>
        <rFont val="宋体"/>
        <family val="0"/>
        <charset val="134"/>
      </rPr>
      <t xml:space="preserve">2.</t>
    </r>
    <r>
      <rPr>
        <b val="true"/>
        <sz val="14"/>
        <rFont val="Noto Sans"/>
        <family val="2"/>
      </rPr>
      <t xml:space="preserve">公务接待费</t>
    </r>
  </si>
  <si>
    <r>
      <rPr>
        <b val="true"/>
        <sz val="14"/>
        <rFont val="宋体"/>
        <family val="0"/>
        <charset val="134"/>
      </rPr>
      <t xml:space="preserve">3.</t>
    </r>
    <r>
      <rPr>
        <b val="true"/>
        <sz val="14"/>
        <rFont val="Noto Sans"/>
        <family val="2"/>
      </rPr>
      <t xml:space="preserve">公务用车购置及运行费</t>
    </r>
  </si>
  <si>
    <r>
      <rPr>
        <sz val="14"/>
        <rFont val="Noto Sans"/>
        <family val="2"/>
      </rPr>
      <t xml:space="preserve">其中：（</t>
    </r>
    <r>
      <rPr>
        <sz val="14"/>
        <rFont val="宋体"/>
        <family val="0"/>
        <charset val="134"/>
      </rPr>
      <t xml:space="preserve">1</t>
    </r>
    <r>
      <rPr>
        <sz val="14"/>
        <rFont val="Noto Sans"/>
        <family val="2"/>
      </rPr>
      <t xml:space="preserve">）公务用车购置费</t>
    </r>
  </si>
  <si>
    <r>
      <rPr>
        <sz val="14"/>
        <rFont val="Noto Sans"/>
        <family val="2"/>
      </rPr>
      <t xml:space="preserve">      （</t>
    </r>
    <r>
      <rPr>
        <sz val="14"/>
        <rFont val="宋体"/>
        <family val="0"/>
        <charset val="134"/>
      </rPr>
      <t xml:space="preserve">2</t>
    </r>
    <r>
      <rPr>
        <sz val="14"/>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1)</t>
    </r>
    <r>
      <rPr>
        <sz val="12"/>
        <rFont val="Noto Sans"/>
        <family val="2"/>
      </rPr>
      <t xml:space="preserve">公务接待费：公务接待费较上年预算数减少</t>
    </r>
    <r>
      <rPr>
        <sz val="12"/>
        <rFont val="宋体"/>
        <family val="0"/>
        <charset val="134"/>
      </rPr>
      <t xml:space="preserve">5.31</t>
    </r>
    <r>
      <rPr>
        <sz val="12"/>
        <rFont val="Noto Sans"/>
        <family val="2"/>
      </rPr>
      <t xml:space="preserve">万元，主要是</t>
    </r>
    <r>
      <rPr>
        <sz val="12"/>
        <rFont val="宋体"/>
        <family val="0"/>
        <charset val="134"/>
      </rPr>
      <t xml:space="preserve">2025</t>
    </r>
    <r>
      <rPr>
        <sz val="12"/>
        <rFont val="Noto Sans"/>
        <family val="2"/>
      </rPr>
      <t xml:space="preserve">年压缩“三公”支出标准，所以预算数减少；（</t>
    </r>
    <r>
      <rPr>
        <sz val="12"/>
        <rFont val="宋体"/>
        <family val="0"/>
        <charset val="134"/>
      </rPr>
      <t xml:space="preserve">2</t>
    </r>
    <r>
      <rPr>
        <sz val="12"/>
        <rFont val="Noto Sans"/>
        <family val="2"/>
      </rPr>
      <t xml:space="preserve">）公务用车购置费较上年减少</t>
    </r>
    <r>
      <rPr>
        <sz val="12"/>
        <rFont val="宋体"/>
        <family val="0"/>
        <charset val="134"/>
      </rPr>
      <t xml:space="preserve">50</t>
    </r>
    <r>
      <rPr>
        <sz val="12"/>
        <rFont val="Noto Sans"/>
        <family val="2"/>
      </rPr>
      <t xml:space="preserve">万元，减少原因主要是在</t>
    </r>
    <r>
      <rPr>
        <sz val="12"/>
        <rFont val="宋体"/>
        <family val="0"/>
        <charset val="134"/>
      </rPr>
      <t xml:space="preserve">2024</t>
    </r>
    <r>
      <rPr>
        <sz val="12"/>
        <rFont val="Noto Sans"/>
        <family val="2"/>
      </rPr>
      <t xml:space="preserve">年基础上压减公务用车购置费</t>
    </r>
    <r>
      <rPr>
        <sz val="12"/>
        <rFont val="宋体"/>
        <family val="0"/>
        <charset val="134"/>
      </rPr>
      <t xml:space="preserve">50</t>
    </r>
    <r>
      <rPr>
        <sz val="12"/>
        <rFont val="Noto Sans"/>
        <family val="2"/>
      </rPr>
      <t xml:space="preserve">万元；公务用车运行费较上年增加</t>
    </r>
    <r>
      <rPr>
        <sz val="12"/>
        <rFont val="宋体"/>
        <family val="0"/>
        <charset val="134"/>
      </rPr>
      <t xml:space="preserve">50.1</t>
    </r>
    <r>
      <rPr>
        <sz val="12"/>
        <rFont val="Noto Sans"/>
        <family val="2"/>
      </rPr>
      <t xml:space="preserve">万元</t>
    </r>
    <r>
      <rPr>
        <sz val="12"/>
        <rFont val="宋体"/>
        <family val="0"/>
        <charset val="134"/>
      </rPr>
      <t xml:space="preserve">,</t>
    </r>
    <r>
      <rPr>
        <sz val="12"/>
        <rFont val="Noto Sans"/>
        <family val="2"/>
      </rPr>
      <t xml:space="preserve">增加主要原因是</t>
    </r>
    <r>
      <rPr>
        <sz val="12"/>
        <rFont val="宋体"/>
        <family val="0"/>
        <charset val="134"/>
      </rPr>
      <t xml:space="preserve">2025</t>
    </r>
    <r>
      <rPr>
        <sz val="12"/>
        <rFont val="Noto Sans"/>
        <family val="2"/>
      </rPr>
      <t xml:space="preserve">年富民县公安局交通警察大队增加公务用车运行费</t>
    </r>
    <r>
      <rPr>
        <sz val="12"/>
        <rFont val="宋体"/>
        <family val="0"/>
        <charset val="134"/>
      </rPr>
      <t xml:space="preserve">36</t>
    </r>
    <r>
      <rPr>
        <sz val="12"/>
        <rFont val="Noto Sans"/>
        <family val="2"/>
      </rPr>
      <t xml:space="preserve">万元，富民县林业和草原局增加森林防火救援公务用车运行费</t>
    </r>
    <r>
      <rPr>
        <sz val="12"/>
        <rFont val="宋体"/>
        <family val="0"/>
        <charset val="134"/>
      </rPr>
      <t xml:space="preserve">14.1</t>
    </r>
    <r>
      <rPr>
        <sz val="12"/>
        <rFont val="Noto Sans"/>
        <family val="2"/>
      </rPr>
      <t xml:space="preserve">万元。</t>
    </r>
  </si>
  <si>
    <r>
      <rPr>
        <sz val="20"/>
        <rFont val="方正小标宋简体"/>
        <family val="0"/>
        <charset val="134"/>
      </rPr>
      <t xml:space="preserve">2-1  2025</t>
    </r>
    <r>
      <rPr>
        <sz val="20"/>
        <rFont val="Noto Sans"/>
        <family val="2"/>
      </rPr>
      <t xml:space="preserve">年富民县政府性基金预算收入情况表</t>
    </r>
  </si>
  <si>
    <t xml:space="preserve">1030102</t>
  </si>
  <si>
    <t xml:space="preserve">一、农网还贷资金收入</t>
  </si>
  <si>
    <t xml:space="preserve">1030112</t>
  </si>
  <si>
    <t xml:space="preserve">二、海南省高等级公路车辆通行附加费收入</t>
  </si>
  <si>
    <t xml:space="preserve">1030115</t>
  </si>
  <si>
    <t xml:space="preserve">三、港口建设费收入</t>
  </si>
  <si>
    <t xml:space="preserve">1030129</t>
  </si>
  <si>
    <t xml:space="preserve">四、国家电影事业发展专项资金收入</t>
  </si>
  <si>
    <t xml:space="preserve">1030146</t>
  </si>
  <si>
    <t xml:space="preserve">五、国有土地收益基金收入</t>
  </si>
  <si>
    <t xml:space="preserve">1030147</t>
  </si>
  <si>
    <t xml:space="preserve">六、农业土地开发资金收入</t>
  </si>
  <si>
    <t xml:space="preserve">1030148</t>
  </si>
  <si>
    <t xml:space="preserve">七、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八、大中型水库库区基金收入</t>
  </si>
  <si>
    <t xml:space="preserve">1030155</t>
  </si>
  <si>
    <t xml:space="preserve">九、彩票公益金收入</t>
  </si>
  <si>
    <t xml:space="preserve">103015501</t>
  </si>
  <si>
    <t xml:space="preserve">  福利彩票公益金收入</t>
  </si>
  <si>
    <t xml:space="preserve">103015502</t>
  </si>
  <si>
    <t xml:space="preserve">  体育彩票公益金收入</t>
  </si>
  <si>
    <t xml:space="preserve">1030156</t>
  </si>
  <si>
    <t xml:space="preserve">十、城市基础设施配套费收入</t>
  </si>
  <si>
    <t xml:space="preserve">1030157</t>
  </si>
  <si>
    <t xml:space="preserve">十一、小型水库移民扶助基金收入</t>
  </si>
  <si>
    <t xml:space="preserve">1030158</t>
  </si>
  <si>
    <t xml:space="preserve">十二、国家重大水利工程建设基金收入</t>
  </si>
  <si>
    <t xml:space="preserve">1030159</t>
  </si>
  <si>
    <t xml:space="preserve">十三、车辆通行费</t>
  </si>
  <si>
    <t xml:space="preserve">1030178</t>
  </si>
  <si>
    <t xml:space="preserve">十四、污水处理费收入</t>
  </si>
  <si>
    <t xml:space="preserve">1030180</t>
  </si>
  <si>
    <t xml:space="preserve">十五、彩票发行机构和彩票销售机构的业务费用</t>
  </si>
  <si>
    <t xml:space="preserve">1030199</t>
  </si>
  <si>
    <t xml:space="preserve">十六、其他政府性基金收入</t>
  </si>
  <si>
    <t xml:space="preserve">10310</t>
  </si>
  <si>
    <t xml:space="preserve">十七、专项债券对应项目专项收入</t>
  </si>
  <si>
    <t xml:space="preserve">政府性基金预算收入</t>
  </si>
  <si>
    <t xml:space="preserve">地方政府专项债务收入</t>
  </si>
  <si>
    <t xml:space="preserve">  政府性基金转移收入</t>
  </si>
  <si>
    <t xml:space="preserve">     政府性基金补助收入</t>
  </si>
  <si>
    <t xml:space="preserve">     抗疫特别国债转移支付收入</t>
  </si>
  <si>
    <r>
      <rPr>
        <sz val="20"/>
        <rFont val="方正小标宋简体"/>
        <family val="0"/>
        <charset val="134"/>
      </rPr>
      <t xml:space="preserve">2-2  2025</t>
    </r>
    <r>
      <rPr>
        <sz val="20"/>
        <rFont val="Noto Sans"/>
        <family val="2"/>
      </rPr>
      <t xml:space="preserve">年富民县政府性基金预算支出情况表</t>
    </r>
  </si>
  <si>
    <r>
      <rPr>
        <b val="true"/>
        <sz val="12"/>
        <rFont val="Noto Sans"/>
        <family val="2"/>
      </rPr>
      <t xml:space="preserve">类</t>
    </r>
    <r>
      <rPr>
        <b val="true"/>
        <sz val="12"/>
        <rFont val="宋体"/>
        <family val="0"/>
        <charset val="134"/>
      </rPr>
      <t xml:space="preserve">-</t>
    </r>
    <r>
      <rPr>
        <b val="true"/>
        <sz val="12"/>
        <rFont val="Noto Sans"/>
        <family val="2"/>
      </rPr>
      <t xml:space="preserve">款</t>
    </r>
    <r>
      <rPr>
        <b val="true"/>
        <sz val="12"/>
        <rFont val="宋体"/>
        <family val="0"/>
        <charset val="134"/>
      </rPr>
      <t xml:space="preserve">-</t>
    </r>
    <r>
      <rPr>
        <b val="true"/>
        <sz val="12"/>
        <rFont val="Noto Sans"/>
        <family val="2"/>
      </rPr>
      <t xml:space="preserve">项</t>
    </r>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超长期特别国债安排的支出</t>
  </si>
  <si>
    <t xml:space="preserve">      其他节能环保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      农业生产发展支出</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372</t>
  </si>
  <si>
    <t xml:space="preserve">2137299</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政府性基金支出</t>
  </si>
  <si>
    <t xml:space="preserve">230</t>
  </si>
  <si>
    <t xml:space="preserve">23004</t>
  </si>
  <si>
    <t xml:space="preserve">   政府性基金转移支付</t>
  </si>
  <si>
    <t xml:space="preserve">2300402</t>
  </si>
  <si>
    <t xml:space="preserve">     政府性基金上解支出</t>
  </si>
  <si>
    <t xml:space="preserve">2300403</t>
  </si>
  <si>
    <t xml:space="preserve">     抗疫特别国债转移支付支出</t>
  </si>
  <si>
    <t xml:space="preserve">23008</t>
  </si>
  <si>
    <t xml:space="preserve">   调出资金</t>
  </si>
  <si>
    <t xml:space="preserve">23009</t>
  </si>
  <si>
    <t xml:space="preserve">   年终结余</t>
  </si>
  <si>
    <t xml:space="preserve">231</t>
  </si>
  <si>
    <t xml:space="preserve">地方政府专项债务还本支出</t>
  </si>
  <si>
    <r>
      <rPr>
        <sz val="20"/>
        <rFont val="方正小标宋简体"/>
        <family val="0"/>
        <charset val="134"/>
      </rPr>
      <t xml:space="preserve">2-3  2025</t>
    </r>
    <r>
      <rPr>
        <sz val="20"/>
        <rFont val="Noto Sans"/>
        <family val="2"/>
      </rPr>
      <t xml:space="preserve">年富民县本级政府性基金预算收入情况表</t>
    </r>
  </si>
  <si>
    <t xml:space="preserve">本级政府性基金预算收入</t>
  </si>
  <si>
    <t xml:space="preserve">   政府性基金补助收入</t>
  </si>
  <si>
    <t xml:space="preserve">     政府性基金上解收入</t>
  </si>
  <si>
    <r>
      <rPr>
        <sz val="20"/>
        <rFont val="方正小标宋简体"/>
        <family val="0"/>
        <charset val="134"/>
      </rPr>
      <t xml:space="preserve">2-4  2025</t>
    </r>
    <r>
      <rPr>
        <sz val="20"/>
        <rFont val="Noto Sans"/>
        <family val="2"/>
      </rPr>
      <t xml:space="preserve">年富民县本级政府性基金预算支出情况表</t>
    </r>
  </si>
  <si>
    <t xml:space="preserve">类</t>
  </si>
  <si>
    <t xml:space="preserve">本级政府性基金支出</t>
  </si>
  <si>
    <t xml:space="preserve">2300401</t>
  </si>
  <si>
    <t xml:space="preserve">     政府性基金补助支出</t>
  </si>
  <si>
    <t xml:space="preserve">203308</t>
  </si>
  <si>
    <t xml:space="preserve">23011</t>
  </si>
  <si>
    <t xml:space="preserve">   地方政府专项债务转贷支出</t>
  </si>
  <si>
    <t xml:space="preserve">上年结转对应安排支出</t>
  </si>
  <si>
    <r>
      <rPr>
        <b val="true"/>
        <sz val="18"/>
        <color rgb="FF000000"/>
        <rFont val="方正小标宋简体"/>
        <family val="0"/>
        <charset val="134"/>
      </rPr>
      <t xml:space="preserve">2-5  2025</t>
    </r>
    <r>
      <rPr>
        <b val="true"/>
        <sz val="18"/>
        <color rgb="FF000000"/>
        <rFont val="Noto Sans"/>
        <family val="2"/>
      </rPr>
      <t xml:space="preserve">年富民县本级政府性基金支出表</t>
    </r>
    <r>
      <rPr>
        <b val="true"/>
        <sz val="18"/>
        <color rgb="FF000000"/>
        <rFont val="方正小标宋简体"/>
        <family val="0"/>
        <charset val="134"/>
      </rPr>
      <t xml:space="preserve">(</t>
    </r>
    <r>
      <rPr>
        <b val="true"/>
        <sz val="18"/>
        <color rgb="FF000000"/>
        <rFont val="Noto Sans"/>
        <family val="2"/>
      </rPr>
      <t xml:space="preserve">对下转移支付</t>
    </r>
    <r>
      <rPr>
        <b val="true"/>
        <sz val="18"/>
        <color rgb="FF000000"/>
        <rFont val="方正小标宋简体"/>
        <family val="0"/>
        <charset val="134"/>
      </rPr>
      <t xml:space="preserve">)</t>
    </r>
    <r>
      <rPr>
        <b val="true"/>
        <sz val="18"/>
        <color rgb="FF000000"/>
        <rFont val="Noto Sans"/>
        <family val="2"/>
      </rPr>
      <t xml:space="preserve">（空表）</t>
    </r>
  </si>
  <si>
    <t xml:space="preserve">本年支出小计</t>
  </si>
  <si>
    <r>
      <rPr>
        <sz val="14"/>
        <color rgb="FF000000"/>
        <rFont val="Noto Sans"/>
        <family val="2"/>
      </rPr>
      <t xml:space="preserve">说明</t>
    </r>
    <r>
      <rPr>
        <sz val="14"/>
        <color rgb="FF000000"/>
        <rFont val="宋体"/>
        <family val="0"/>
        <charset val="134"/>
      </rPr>
      <t xml:space="preserve">:2025</t>
    </r>
    <r>
      <rPr>
        <sz val="14"/>
        <color rgb="FF000000"/>
        <rFont val="Noto Sans"/>
        <family val="2"/>
      </rPr>
      <t xml:space="preserve">年富民县无政府性基金对下转移支付支出安排，本表为空表。</t>
    </r>
  </si>
  <si>
    <r>
      <rPr>
        <sz val="20"/>
        <color rgb="FF000000"/>
        <rFont val="方正小标宋简体"/>
        <family val="0"/>
        <charset val="134"/>
      </rPr>
      <t xml:space="preserve">3-1  2025</t>
    </r>
    <r>
      <rPr>
        <sz val="20"/>
        <color rgb="FF000000"/>
        <rFont val="Noto Sans"/>
        <family val="2"/>
      </rPr>
      <t xml:space="preserve">年富民县国有资本经营收入预算情况表</t>
    </r>
  </si>
  <si>
    <r>
      <rPr>
        <sz val="14"/>
        <rFont val="Noto Sans"/>
        <family val="2"/>
      </rPr>
      <t xml:space="preserve">    </t>
    </r>
    <r>
      <rPr>
        <sz val="14"/>
        <color rgb="FF000000"/>
        <rFont val="Noto Sans"/>
        <family val="2"/>
      </rPr>
      <t xml:space="preserve">单位：万元</t>
    </r>
  </si>
  <si>
    <t xml:space="preserve">项        目</t>
  </si>
  <si>
    <t xml:space="preserve">  利润收入</t>
  </si>
  <si>
    <t xml:space="preserve">     电力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化工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收入</t>
  </si>
  <si>
    <t xml:space="preserve">上年结转</t>
  </si>
  <si>
    <t xml:space="preserve">账务调整收入</t>
  </si>
  <si>
    <r>
      <rPr>
        <sz val="20"/>
        <color rgb="FF000000"/>
        <rFont val="方正小标宋简体"/>
        <family val="0"/>
        <charset val="134"/>
      </rPr>
      <t xml:space="preserve">3-2  2025</t>
    </r>
    <r>
      <rPr>
        <sz val="20"/>
        <color rgb="FF000000"/>
        <rFont val="Noto Sans"/>
        <family val="2"/>
      </rPr>
      <t xml:space="preserve">年富民县国有资本经营支出预算情况表</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项）</t>
  </si>
  <si>
    <t xml:space="preserve">  金融国有资本经营预算支出</t>
  </si>
  <si>
    <t xml:space="preserve">  其他金融国有资本经营预算支出</t>
  </si>
  <si>
    <t xml:space="preserve">  其他国有资本经营预算支出</t>
  </si>
  <si>
    <t xml:space="preserve">    其他国有资本经营预算支出（项）</t>
  </si>
  <si>
    <t xml:space="preserve">国有资本经营支出</t>
  </si>
  <si>
    <t xml:space="preserve">国有资本经营预算转移支付</t>
  </si>
  <si>
    <t xml:space="preserve">调出资金</t>
  </si>
  <si>
    <t xml:space="preserve">结转下年</t>
  </si>
  <si>
    <r>
      <rPr>
        <sz val="20"/>
        <color rgb="FF000000"/>
        <rFont val="方正小标宋简体"/>
        <family val="0"/>
        <charset val="134"/>
      </rPr>
      <t xml:space="preserve">3-3  2025</t>
    </r>
    <r>
      <rPr>
        <sz val="20"/>
        <color rgb="FF000000"/>
        <rFont val="Noto Sans"/>
        <family val="2"/>
      </rPr>
      <t xml:space="preserve">年富民县本级国有资本经营收入预算情况表</t>
    </r>
  </si>
  <si>
    <t xml:space="preserve">利润收入</t>
  </si>
  <si>
    <t xml:space="preserve">股利、股息收入</t>
  </si>
  <si>
    <t xml:space="preserve">产权转让收入</t>
  </si>
  <si>
    <t xml:space="preserve">    国有股权、股份转让收入</t>
  </si>
  <si>
    <t xml:space="preserve">    国有独资企业产权转让收入</t>
  </si>
  <si>
    <t xml:space="preserve">   其他国有资本经营预算企业产权转让收入</t>
  </si>
  <si>
    <t xml:space="preserve">清算收入</t>
  </si>
  <si>
    <t xml:space="preserve">其他国有资本经营预算收入</t>
  </si>
  <si>
    <t xml:space="preserve">本级国有资本经营收入</t>
  </si>
  <si>
    <r>
      <rPr>
        <sz val="20"/>
        <color rgb="FF000000"/>
        <rFont val="方正小标宋简体"/>
        <family val="0"/>
        <charset val="134"/>
      </rPr>
      <t xml:space="preserve">3-4  2025</t>
    </r>
    <r>
      <rPr>
        <sz val="20"/>
        <color rgb="FF000000"/>
        <rFont val="Noto Sans"/>
        <family val="2"/>
      </rPr>
      <t xml:space="preserve">年富民县本级国有资本经营支出预算情况表</t>
    </r>
  </si>
  <si>
    <t xml:space="preserve">项   目</t>
  </si>
  <si>
    <r>
      <rPr>
        <sz val="14"/>
        <rFont val="宋体"/>
        <family val="0"/>
        <charset val="134"/>
      </rPr>
      <t xml:space="preserve">    "</t>
    </r>
    <r>
      <rPr>
        <sz val="14"/>
        <rFont val="Noto Sans"/>
        <family val="2"/>
      </rPr>
      <t xml:space="preserve">三供一业</t>
    </r>
    <r>
      <rPr>
        <sz val="14"/>
        <rFont val="宋体"/>
        <family val="0"/>
        <charset val="134"/>
      </rPr>
      <t xml:space="preserve">"</t>
    </r>
    <r>
      <rPr>
        <sz val="14"/>
        <rFont val="Noto Sans"/>
        <family val="2"/>
      </rPr>
      <t xml:space="preserve">移交补助支出</t>
    </r>
  </si>
  <si>
    <t xml:space="preserve">   其他金融国有资本经营预算支出</t>
  </si>
  <si>
    <t xml:space="preserve">本级国有资本经营支出</t>
  </si>
  <si>
    <r>
      <rPr>
        <sz val="20"/>
        <color rgb="FF000000"/>
        <rFont val="方正小标宋简体"/>
        <family val="0"/>
        <charset val="134"/>
      </rPr>
      <t xml:space="preserve">3-5  2025</t>
    </r>
    <r>
      <rPr>
        <sz val="20"/>
        <color rgb="FF000000"/>
        <rFont val="Noto Sans"/>
        <family val="2"/>
      </rPr>
      <t xml:space="preserve">年富民县本级国有资本经营预算转移支付表（分地区）（空表）</t>
    </r>
  </si>
  <si>
    <t xml:space="preserve">地  区</t>
  </si>
  <si>
    <t xml:space="preserve">预算数</t>
  </si>
  <si>
    <t xml:space="preserve">合  计</t>
  </si>
  <si>
    <r>
      <rPr>
        <sz val="12"/>
        <rFont val="Noto Sans"/>
        <family val="2"/>
      </rPr>
      <t xml:space="preserve">说明：</t>
    </r>
    <r>
      <rPr>
        <sz val="12"/>
        <rFont val="宋体"/>
        <family val="0"/>
        <charset val="134"/>
      </rPr>
      <t xml:space="preserve">2025</t>
    </r>
    <r>
      <rPr>
        <sz val="12"/>
        <rFont val="Noto Sans"/>
        <family val="2"/>
      </rPr>
      <t xml:space="preserve">年富民县无国有资本经营转移支付支出安排，本表为空表。</t>
    </r>
  </si>
  <si>
    <r>
      <rPr>
        <sz val="20"/>
        <color rgb="FF000000"/>
        <rFont val="方正小标宋简体"/>
        <family val="0"/>
        <charset val="134"/>
      </rPr>
      <t xml:space="preserve">3-6  2025</t>
    </r>
    <r>
      <rPr>
        <sz val="20"/>
        <color rgb="FF000000"/>
        <rFont val="Noto Sans"/>
        <family val="2"/>
      </rPr>
      <t xml:space="preserve">年富民县本级国有资本经营预算转移支付表（分项目）（空表）</t>
    </r>
  </si>
  <si>
    <t xml:space="preserve">项目名称</t>
  </si>
  <si>
    <r>
      <rPr>
        <b val="true"/>
        <sz val="20"/>
        <rFont val="方正小标宋简体"/>
        <family val="0"/>
        <charset val="134"/>
      </rPr>
      <t xml:space="preserve">4-1  2025</t>
    </r>
    <r>
      <rPr>
        <b val="true"/>
        <sz val="20"/>
        <rFont val="Noto Sans"/>
        <family val="2"/>
      </rPr>
      <t xml:space="preserve">年富民县社会保险基金收入预算情况表</t>
    </r>
  </si>
  <si>
    <t xml:space="preserve">项     目</t>
  </si>
  <si>
    <t xml:space="preserve">一、企业职工基本养老保险基金收入</t>
  </si>
  <si>
    <t xml:space="preserve">    其中：保险费收入</t>
  </si>
  <si>
    <t xml:space="preserve">          利息收入</t>
  </si>
  <si>
    <t xml:space="preserve">          财政补贴收入</t>
  </si>
  <si>
    <t xml:space="preserve">二、机关事业单位基本养老保险基金收入</t>
  </si>
  <si>
    <t xml:space="preserve">三、失业保险基金收入</t>
  </si>
  <si>
    <t xml:space="preserve">四、城镇职工基本医疗保险基金收入</t>
  </si>
  <si>
    <t xml:space="preserve">五、工伤保险基金收入</t>
  </si>
  <si>
    <t xml:space="preserve">六、城乡居民基本养老保险基金收入</t>
  </si>
  <si>
    <t xml:space="preserve">七、居民基本医疗保险基金收入</t>
  </si>
  <si>
    <t xml:space="preserve">八、生育保险基金收入</t>
  </si>
  <si>
    <t xml:space="preserve">收入小计</t>
  </si>
  <si>
    <t xml:space="preserve">  其中：保险费收入</t>
  </si>
  <si>
    <t xml:space="preserve">        利息收入</t>
  </si>
  <si>
    <t xml:space="preserve">        财政补贴收入</t>
  </si>
  <si>
    <t xml:space="preserve">上级补助收入</t>
  </si>
  <si>
    <t xml:space="preserve">上年结余收入</t>
  </si>
  <si>
    <t xml:space="preserve">收入合计</t>
  </si>
  <si>
    <r>
      <rPr>
        <b val="true"/>
        <sz val="20"/>
        <rFont val="方正小标宋简体"/>
        <family val="0"/>
        <charset val="134"/>
      </rPr>
      <t xml:space="preserve">4-2  2025</t>
    </r>
    <r>
      <rPr>
        <b val="true"/>
        <sz val="20"/>
        <rFont val="Noto Sans"/>
        <family val="2"/>
      </rPr>
      <t xml:space="preserve">年富民县社会保险基金支出预算情况表</t>
    </r>
  </si>
  <si>
    <t xml:space="preserve">一、企业职工基本养老保险基金支出</t>
  </si>
  <si>
    <t xml:space="preserve">    其中：待遇支出</t>
  </si>
  <si>
    <t xml:space="preserve">二、机关事业单位基本养老保险基金支出</t>
  </si>
  <si>
    <t xml:space="preserve">三、失业保险基金支出</t>
  </si>
  <si>
    <t xml:space="preserve">四、城镇职工基本医疗保险基金支出</t>
  </si>
  <si>
    <t xml:space="preserve">五、工伤保险基金支出</t>
  </si>
  <si>
    <t xml:space="preserve">六、城乡居民基本养老保险基金支出</t>
  </si>
  <si>
    <t xml:space="preserve">七、居民基本医疗保险基金支出</t>
  </si>
  <si>
    <t xml:space="preserve">八、生育保险基金支出</t>
  </si>
  <si>
    <t xml:space="preserve">支出小计</t>
  </si>
  <si>
    <t xml:space="preserve">    其中：社会保险待遇支出</t>
  </si>
  <si>
    <t xml:space="preserve">上解上级支出</t>
  </si>
  <si>
    <t xml:space="preserve">年终结余</t>
  </si>
  <si>
    <t xml:space="preserve">支出合计</t>
  </si>
  <si>
    <r>
      <rPr>
        <b val="true"/>
        <sz val="20"/>
        <rFont val="方正小标宋简体"/>
        <family val="0"/>
        <charset val="134"/>
      </rPr>
      <t xml:space="preserve">4-3  2025</t>
    </r>
    <r>
      <rPr>
        <b val="true"/>
        <sz val="20"/>
        <rFont val="Noto Sans"/>
        <family val="2"/>
      </rPr>
      <t xml:space="preserve">年富民县本级社会保险基金收入预算情况表</t>
    </r>
  </si>
  <si>
    <r>
      <rPr>
        <b val="true"/>
        <sz val="20"/>
        <rFont val="方正小标宋简体"/>
        <family val="0"/>
        <charset val="134"/>
      </rPr>
      <t xml:space="preserve">4-4  2025</t>
    </r>
    <r>
      <rPr>
        <b val="true"/>
        <sz val="20"/>
        <rFont val="Noto Sans"/>
        <family val="2"/>
      </rPr>
      <t xml:space="preserve">年富民县本级社会保险基金支出预算情况表</t>
    </r>
  </si>
  <si>
    <r>
      <rPr>
        <sz val="20"/>
        <rFont val="方正小标宋简体"/>
        <family val="0"/>
        <charset val="134"/>
      </rPr>
      <t xml:space="preserve">5-1  </t>
    </r>
    <r>
      <rPr>
        <sz val="20"/>
        <rFont val="Noto Sans"/>
        <family val="2"/>
      </rPr>
      <t xml:space="preserve">富民县</t>
    </r>
    <r>
      <rPr>
        <sz val="20"/>
        <rFont val="方正小标宋简体"/>
        <family val="0"/>
        <charset val="134"/>
      </rPr>
      <t xml:space="preserve">2024</t>
    </r>
    <r>
      <rPr>
        <sz val="20"/>
        <rFont val="Noto Sans"/>
        <family val="2"/>
      </rPr>
      <t xml:space="preserve">年地方政府债务限额及余额预算情况表</t>
    </r>
  </si>
  <si>
    <t xml:space="preserve">单位：亿元</t>
  </si>
  <si>
    <t xml:space="preserve">地   区</t>
  </si>
  <si>
    <r>
      <rPr>
        <b val="true"/>
        <sz val="14"/>
        <rFont val="宋体"/>
        <family val="0"/>
        <charset val="134"/>
      </rPr>
      <t xml:space="preserve">2024</t>
    </r>
    <r>
      <rPr>
        <b val="true"/>
        <sz val="14"/>
        <rFont val="Noto Sans"/>
        <family val="2"/>
      </rPr>
      <t xml:space="preserve">年债务限额</t>
    </r>
  </si>
  <si>
    <r>
      <rPr>
        <b val="true"/>
        <sz val="14"/>
        <rFont val="宋体"/>
        <family val="0"/>
        <charset val="134"/>
      </rPr>
      <t xml:space="preserve">2024</t>
    </r>
    <r>
      <rPr>
        <b val="true"/>
        <sz val="14"/>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富民县</t>
  </si>
  <si>
    <t xml:space="preserve">    富民县本级</t>
  </si>
  <si>
    <r>
      <rPr>
        <sz val="12"/>
        <rFont val="Noto Sans"/>
        <family val="2"/>
      </rPr>
      <t xml:space="preserve">注：</t>
    </r>
    <r>
      <rPr>
        <sz val="12"/>
        <rFont val="宋体"/>
        <family val="0"/>
        <charset val="134"/>
      </rPr>
      <t xml:space="preserve">1.</t>
    </r>
    <r>
      <rPr>
        <sz val="12"/>
        <rFont val="Noto Sans"/>
        <family val="2"/>
      </rPr>
      <t xml:space="preserve">本表反映上一年度本地区、本级及分地区地方政府债务限额及余额预计执行数。</t>
    </r>
  </si>
  <si>
    <r>
      <rPr>
        <sz val="12"/>
        <rFont val="宋体"/>
        <family val="0"/>
        <charset val="134"/>
      </rPr>
      <t xml:space="preserve">    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2  </t>
    </r>
    <r>
      <rPr>
        <sz val="20"/>
        <rFont val="Noto Sans"/>
        <family val="2"/>
      </rPr>
      <t xml:space="preserve">富民县</t>
    </r>
    <r>
      <rPr>
        <sz val="20"/>
        <rFont val="方正小标宋简体"/>
        <family val="0"/>
        <charset val="134"/>
      </rPr>
      <t xml:space="preserve">2024</t>
    </r>
    <r>
      <rPr>
        <sz val="20"/>
        <rFont val="Noto Sans"/>
        <family val="2"/>
      </rPr>
      <t xml:space="preserve">年地方政府一般债务余额情况表</t>
    </r>
  </si>
  <si>
    <t xml:space="preserve">项    目</t>
  </si>
  <si>
    <t xml:space="preserve">执行数</t>
  </si>
  <si>
    <r>
      <rPr>
        <sz val="14"/>
        <rFont val="Noto Sans"/>
        <family val="2"/>
      </rPr>
      <t xml:space="preserve">一、</t>
    </r>
    <r>
      <rPr>
        <sz val="14"/>
        <rFont val="宋体"/>
        <family val="0"/>
        <charset val="134"/>
      </rPr>
      <t xml:space="preserve">2023</t>
    </r>
    <r>
      <rPr>
        <sz val="14"/>
        <rFont val="Noto Sans"/>
        <family val="2"/>
      </rPr>
      <t xml:space="preserve">年末地方政府一般债务余额实际数</t>
    </r>
  </si>
  <si>
    <r>
      <rPr>
        <sz val="14"/>
        <rFont val="Noto Sans"/>
        <family val="2"/>
      </rPr>
      <t xml:space="preserve">二、</t>
    </r>
    <r>
      <rPr>
        <sz val="14"/>
        <rFont val="宋体"/>
        <family val="0"/>
        <charset val="134"/>
      </rPr>
      <t xml:space="preserve">2024</t>
    </r>
    <r>
      <rPr>
        <sz val="14"/>
        <rFont val="Noto Sans"/>
        <family val="2"/>
      </rPr>
      <t xml:space="preserve">年末地方政府一般债务余额限额</t>
    </r>
  </si>
  <si>
    <r>
      <rPr>
        <sz val="14"/>
        <rFont val="Noto Sans"/>
        <family val="2"/>
      </rPr>
      <t xml:space="preserve">三、</t>
    </r>
    <r>
      <rPr>
        <sz val="14"/>
        <rFont val="宋体"/>
        <family val="0"/>
        <charset val="134"/>
      </rPr>
      <t xml:space="preserve">2024</t>
    </r>
    <r>
      <rPr>
        <sz val="14"/>
        <rFont val="Noto Sans"/>
        <family val="2"/>
      </rPr>
      <t xml:space="preserve">年地方政府一般债务发行额</t>
    </r>
  </si>
  <si>
    <t xml:space="preserve">   中央转贷地方的国际金融组织和外国政府贷款</t>
  </si>
  <si>
    <r>
      <rPr>
        <sz val="14"/>
        <rFont val="宋体"/>
        <family val="0"/>
        <charset val="134"/>
      </rPr>
      <t xml:space="preserve">   2024</t>
    </r>
    <r>
      <rPr>
        <sz val="14"/>
        <rFont val="Noto Sans"/>
        <family val="2"/>
      </rPr>
      <t xml:space="preserve">年地方政府一般债券发行额</t>
    </r>
  </si>
  <si>
    <r>
      <rPr>
        <sz val="14"/>
        <rFont val="Noto Sans"/>
        <family val="2"/>
      </rPr>
      <t xml:space="preserve">四、</t>
    </r>
    <r>
      <rPr>
        <sz val="14"/>
        <rFont val="宋体"/>
        <family val="0"/>
        <charset val="134"/>
      </rPr>
      <t xml:space="preserve">2024</t>
    </r>
    <r>
      <rPr>
        <sz val="14"/>
        <rFont val="Noto Sans"/>
        <family val="2"/>
      </rPr>
      <t xml:space="preserve">年地方政府一般债务还本额</t>
    </r>
  </si>
  <si>
    <r>
      <rPr>
        <sz val="14"/>
        <rFont val="Noto Sans"/>
        <family val="2"/>
      </rPr>
      <t xml:space="preserve">五、</t>
    </r>
    <r>
      <rPr>
        <sz val="14"/>
        <rFont val="宋体"/>
        <family val="0"/>
        <charset val="134"/>
      </rPr>
      <t xml:space="preserve">2024</t>
    </r>
    <r>
      <rPr>
        <sz val="14"/>
        <rFont val="Noto Sans"/>
        <family val="2"/>
      </rPr>
      <t xml:space="preserve">年末地方政府一般债务余额预计执行数</t>
    </r>
  </si>
  <si>
    <r>
      <rPr>
        <sz val="14"/>
        <rFont val="Noto Sans"/>
        <family val="2"/>
      </rPr>
      <t xml:space="preserve">六、</t>
    </r>
    <r>
      <rPr>
        <sz val="14"/>
        <rFont val="宋体"/>
        <family val="0"/>
        <charset val="134"/>
      </rPr>
      <t xml:space="preserve">2025</t>
    </r>
    <r>
      <rPr>
        <sz val="14"/>
        <rFont val="Noto Sans"/>
        <family val="2"/>
      </rPr>
      <t xml:space="preserve">年地方财政赤字</t>
    </r>
  </si>
  <si>
    <r>
      <rPr>
        <sz val="14"/>
        <rFont val="Noto Sans"/>
        <family val="2"/>
      </rPr>
      <t xml:space="preserve">七、</t>
    </r>
    <r>
      <rPr>
        <sz val="14"/>
        <rFont val="宋体"/>
        <family val="0"/>
        <charset val="134"/>
      </rPr>
      <t xml:space="preserve">2025</t>
    </r>
    <r>
      <rPr>
        <sz val="14"/>
        <rFont val="Noto Sans"/>
        <family val="2"/>
      </rPr>
      <t xml:space="preserve">年地方政府一般债务余额限额</t>
    </r>
  </si>
  <si>
    <r>
      <rPr>
        <sz val="12"/>
        <rFont val="Noto Sans"/>
        <family val="2"/>
      </rPr>
      <t xml:space="preserve">注：</t>
    </r>
    <r>
      <rPr>
        <sz val="12"/>
        <rFont val="宋体"/>
        <family val="0"/>
        <charset val="134"/>
      </rPr>
      <t xml:space="preserve">1.</t>
    </r>
    <r>
      <rPr>
        <sz val="12"/>
        <rFont val="Noto Sans"/>
        <family val="2"/>
      </rPr>
      <t xml:space="preserve">本表反映本地区上两年度一般债务余额，上一年度一般债务限额、发行额、还本支出及余额，本年度财政赤字及一般债务限额。  
    </t>
    </r>
    <r>
      <rPr>
        <sz val="12"/>
        <rFont val="宋体"/>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3  </t>
    </r>
    <r>
      <rPr>
        <sz val="20"/>
        <rFont val="Noto Sans"/>
        <family val="2"/>
      </rPr>
      <t xml:space="preserve">富民县本级</t>
    </r>
    <r>
      <rPr>
        <sz val="20"/>
        <rFont val="方正小标宋简体"/>
        <family val="0"/>
        <charset val="134"/>
      </rPr>
      <t xml:space="preserve">2024</t>
    </r>
    <r>
      <rPr>
        <sz val="20"/>
        <rFont val="Noto Sans"/>
        <family val="2"/>
      </rPr>
      <t xml:space="preserve">年地方政府一般债务余额情况表</t>
    </r>
  </si>
  <si>
    <r>
      <rPr>
        <sz val="14"/>
        <rFont val="Noto Sans"/>
        <family val="2"/>
      </rPr>
      <t xml:space="preserve">一、</t>
    </r>
    <r>
      <rPr>
        <sz val="14"/>
        <rFont val="SimSun"/>
        <family val="0"/>
        <charset val="134"/>
      </rPr>
      <t xml:space="preserve">2023</t>
    </r>
    <r>
      <rPr>
        <sz val="14"/>
        <rFont val="Noto Sans"/>
        <family val="2"/>
      </rPr>
      <t xml:space="preserve">年末地方政府一般债务余额实际数</t>
    </r>
  </si>
  <si>
    <r>
      <rPr>
        <sz val="14"/>
        <rFont val="Noto Sans"/>
        <family val="2"/>
      </rPr>
      <t xml:space="preserve">二、</t>
    </r>
    <r>
      <rPr>
        <sz val="14"/>
        <rFont val="SimSun"/>
        <family val="0"/>
        <charset val="134"/>
      </rPr>
      <t xml:space="preserve">2024</t>
    </r>
    <r>
      <rPr>
        <sz val="14"/>
        <rFont val="Noto Sans"/>
        <family val="2"/>
      </rPr>
      <t xml:space="preserve">年末地方政府一般债务余额限额</t>
    </r>
  </si>
  <si>
    <r>
      <rPr>
        <sz val="14"/>
        <rFont val="Noto Sans"/>
        <family val="2"/>
      </rPr>
      <t xml:space="preserve">三、</t>
    </r>
    <r>
      <rPr>
        <sz val="14"/>
        <rFont val="SimSun"/>
        <family val="0"/>
        <charset val="134"/>
      </rPr>
      <t xml:space="preserve">2024</t>
    </r>
    <r>
      <rPr>
        <sz val="14"/>
        <rFont val="Noto Sans"/>
        <family val="2"/>
      </rPr>
      <t xml:space="preserve">年地方政府一般债务发行额</t>
    </r>
  </si>
  <si>
    <t xml:space="preserve">    中央转贷地方的国际金融组织和外国政府贷款</t>
  </si>
  <si>
    <r>
      <rPr>
        <sz val="14"/>
        <rFont val="SimSun"/>
        <family val="0"/>
        <charset val="134"/>
      </rPr>
      <t xml:space="preserve">    2024</t>
    </r>
    <r>
      <rPr>
        <sz val="14"/>
        <rFont val="Noto Sans"/>
        <family val="2"/>
      </rPr>
      <t xml:space="preserve">年地方政府一般债券发行额</t>
    </r>
  </si>
  <si>
    <r>
      <rPr>
        <sz val="14"/>
        <rFont val="Noto Sans"/>
        <family val="2"/>
      </rPr>
      <t xml:space="preserve">四、</t>
    </r>
    <r>
      <rPr>
        <sz val="14"/>
        <rFont val="SimSun"/>
        <family val="0"/>
        <charset val="134"/>
      </rPr>
      <t xml:space="preserve">2024</t>
    </r>
    <r>
      <rPr>
        <sz val="14"/>
        <rFont val="Noto Sans"/>
        <family val="2"/>
      </rPr>
      <t xml:space="preserve">年地方政府一般债务还本额</t>
    </r>
  </si>
  <si>
    <r>
      <rPr>
        <sz val="14"/>
        <rFont val="Noto Sans"/>
        <family val="2"/>
      </rPr>
      <t xml:space="preserve">五、</t>
    </r>
    <r>
      <rPr>
        <sz val="14"/>
        <rFont val="SimSun"/>
        <family val="0"/>
        <charset val="134"/>
      </rPr>
      <t xml:space="preserve">2024</t>
    </r>
    <r>
      <rPr>
        <sz val="14"/>
        <rFont val="Noto Sans"/>
        <family val="2"/>
      </rPr>
      <t xml:space="preserve">年末地方政府一般债务余额预计执行数</t>
    </r>
  </si>
  <si>
    <r>
      <rPr>
        <sz val="14"/>
        <rFont val="Noto Sans"/>
        <family val="2"/>
      </rPr>
      <t xml:space="preserve">六、</t>
    </r>
    <r>
      <rPr>
        <sz val="14"/>
        <rFont val="SimSun"/>
        <family val="0"/>
        <charset val="134"/>
      </rPr>
      <t xml:space="preserve">2025</t>
    </r>
    <r>
      <rPr>
        <sz val="14"/>
        <rFont val="Noto Sans"/>
        <family val="2"/>
      </rPr>
      <t xml:space="preserve">年地方财政赤字</t>
    </r>
  </si>
  <si>
    <r>
      <rPr>
        <sz val="14"/>
        <rFont val="Noto Sans"/>
        <family val="2"/>
      </rPr>
      <t xml:space="preserve">七、</t>
    </r>
    <r>
      <rPr>
        <sz val="14"/>
        <rFont val="SimSun"/>
        <family val="0"/>
        <charset val="134"/>
      </rPr>
      <t xml:space="preserve">2025</t>
    </r>
    <r>
      <rPr>
        <sz val="14"/>
        <rFont val="Noto Sans"/>
        <family val="2"/>
      </rPr>
      <t xml:space="preserve">年地方政府一般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一般债务余额，上一年度一般债务限额、发行额、还本支出及余额，本年度财政赤字及一般债务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4 </t>
    </r>
    <r>
      <rPr>
        <sz val="20"/>
        <rFont val="Noto Sans"/>
        <family val="2"/>
      </rPr>
      <t xml:space="preserve">富民县</t>
    </r>
    <r>
      <rPr>
        <sz val="20"/>
        <rFont val="方正小标宋简体"/>
        <family val="0"/>
        <charset val="134"/>
      </rPr>
      <t xml:space="preserve">2024</t>
    </r>
    <r>
      <rPr>
        <sz val="20"/>
        <rFont val="Noto Sans"/>
        <family val="2"/>
      </rPr>
      <t xml:space="preserve">年地方政府专项债务余额情况表</t>
    </r>
  </si>
  <si>
    <r>
      <rPr>
        <sz val="14"/>
        <rFont val="Noto Sans"/>
        <family val="2"/>
      </rPr>
      <t xml:space="preserve">一、</t>
    </r>
    <r>
      <rPr>
        <sz val="14"/>
        <rFont val="SimSun"/>
        <family val="0"/>
        <charset val="134"/>
      </rPr>
      <t xml:space="preserve">2023</t>
    </r>
    <r>
      <rPr>
        <sz val="14"/>
        <rFont val="Noto Sans"/>
        <family val="2"/>
      </rPr>
      <t xml:space="preserve">年末地方政府专项债务余额实际数</t>
    </r>
  </si>
  <si>
    <r>
      <rPr>
        <sz val="14"/>
        <rFont val="Noto Sans"/>
        <family val="2"/>
      </rPr>
      <t xml:space="preserve">二、</t>
    </r>
    <r>
      <rPr>
        <sz val="14"/>
        <rFont val="SimSun"/>
        <family val="0"/>
        <charset val="134"/>
      </rPr>
      <t xml:space="preserve">2024</t>
    </r>
    <r>
      <rPr>
        <sz val="14"/>
        <rFont val="Noto Sans"/>
        <family val="2"/>
      </rPr>
      <t xml:space="preserve">年末地方政府专项债务余额限额</t>
    </r>
  </si>
  <si>
    <r>
      <rPr>
        <sz val="14"/>
        <rFont val="Noto Sans"/>
        <family val="2"/>
      </rPr>
      <t xml:space="preserve">三、</t>
    </r>
    <r>
      <rPr>
        <sz val="14"/>
        <rFont val="SimSun"/>
        <family val="0"/>
        <charset val="134"/>
      </rPr>
      <t xml:space="preserve">2024</t>
    </r>
    <r>
      <rPr>
        <sz val="14"/>
        <rFont val="Noto Sans"/>
        <family val="2"/>
      </rPr>
      <t xml:space="preserve">年地方政府专项债务发行额</t>
    </r>
  </si>
  <si>
    <r>
      <rPr>
        <sz val="14"/>
        <rFont val="Noto Sans"/>
        <family val="2"/>
      </rPr>
      <t xml:space="preserve">四、</t>
    </r>
    <r>
      <rPr>
        <sz val="14"/>
        <rFont val="SimSun"/>
        <family val="0"/>
        <charset val="134"/>
      </rPr>
      <t xml:space="preserve">2024</t>
    </r>
    <r>
      <rPr>
        <sz val="14"/>
        <rFont val="Noto Sans"/>
        <family val="2"/>
      </rPr>
      <t xml:space="preserve">年地方政府专项债务还本额</t>
    </r>
  </si>
  <si>
    <r>
      <rPr>
        <sz val="14"/>
        <rFont val="Noto Sans"/>
        <family val="2"/>
      </rPr>
      <t xml:space="preserve">五、</t>
    </r>
    <r>
      <rPr>
        <sz val="14"/>
        <rFont val="SimSun"/>
        <family val="0"/>
        <charset val="134"/>
      </rPr>
      <t xml:space="preserve">2024</t>
    </r>
    <r>
      <rPr>
        <sz val="14"/>
        <rFont val="Noto Sans"/>
        <family val="2"/>
      </rPr>
      <t xml:space="preserve">年末地方政府专项债务余额预计执行数</t>
    </r>
  </si>
  <si>
    <r>
      <rPr>
        <sz val="14"/>
        <rFont val="Noto Sans"/>
        <family val="2"/>
      </rPr>
      <t xml:space="preserve">六、</t>
    </r>
    <r>
      <rPr>
        <sz val="14"/>
        <rFont val="SimSun"/>
        <family val="0"/>
        <charset val="134"/>
      </rPr>
      <t xml:space="preserve">2025</t>
    </r>
    <r>
      <rPr>
        <sz val="14"/>
        <rFont val="Noto Sans"/>
        <family val="2"/>
      </rPr>
      <t xml:space="preserve">年地方政府专项债务新增限额</t>
    </r>
  </si>
  <si>
    <r>
      <rPr>
        <sz val="14"/>
        <rFont val="Noto Sans"/>
        <family val="2"/>
      </rPr>
      <t xml:space="preserve">七、</t>
    </r>
    <r>
      <rPr>
        <sz val="14"/>
        <rFont val="SimSun"/>
        <family val="0"/>
        <charset val="134"/>
      </rPr>
      <t xml:space="preserve">2024</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新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5  </t>
    </r>
    <r>
      <rPr>
        <sz val="20"/>
        <rFont val="Noto Sans"/>
        <family val="2"/>
      </rPr>
      <t xml:space="preserve">富民县本级</t>
    </r>
    <r>
      <rPr>
        <sz val="20"/>
        <rFont val="方正小标宋简体"/>
        <family val="0"/>
        <charset val="134"/>
      </rPr>
      <t xml:space="preserve">2024</t>
    </r>
    <r>
      <rPr>
        <sz val="20"/>
        <rFont val="Noto Sans"/>
        <family val="2"/>
      </rPr>
      <t xml:space="preserve">年地方政府专项债务余额情况表</t>
    </r>
  </si>
  <si>
    <r>
      <rPr>
        <sz val="20"/>
        <rFont val="方正小标宋简体"/>
        <family val="0"/>
        <charset val="134"/>
      </rPr>
      <t xml:space="preserve">5-6  </t>
    </r>
    <r>
      <rPr>
        <sz val="20"/>
        <rFont val="Noto Sans"/>
        <family val="2"/>
      </rPr>
      <t xml:space="preserve">富民县地方政府债券发行及还本付息情况表</t>
    </r>
  </si>
  <si>
    <t xml:space="preserve">公式</t>
  </si>
  <si>
    <t xml:space="preserve">本地区</t>
  </si>
  <si>
    <t xml:space="preserve">本级</t>
  </si>
  <si>
    <r>
      <rPr>
        <b val="true"/>
        <sz val="14"/>
        <rFont val="Noto Sans"/>
        <family val="2"/>
      </rPr>
      <t xml:space="preserve">一、</t>
    </r>
    <r>
      <rPr>
        <b val="true"/>
        <sz val="14"/>
        <rFont val="SimSun"/>
        <family val="0"/>
        <charset val="134"/>
      </rPr>
      <t xml:space="preserve">2024</t>
    </r>
    <r>
      <rPr>
        <b val="true"/>
        <sz val="14"/>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4"/>
        <rFont val="Noto Sans"/>
        <family val="2"/>
      </rPr>
      <t xml:space="preserve">二、</t>
    </r>
    <r>
      <rPr>
        <b val="true"/>
        <sz val="14"/>
        <rFont val="SimSun"/>
        <family val="0"/>
        <charset val="134"/>
      </rPr>
      <t xml:space="preserve">2024</t>
    </r>
    <r>
      <rPr>
        <b val="true"/>
        <sz val="14"/>
        <rFont val="Noto Sans"/>
        <family val="2"/>
      </rPr>
      <t xml:space="preserve">年还本预计执行数</t>
    </r>
  </si>
  <si>
    <t xml:space="preserve">F=G+H</t>
  </si>
  <si>
    <t xml:space="preserve">G</t>
  </si>
  <si>
    <t xml:space="preserve">H</t>
  </si>
  <si>
    <r>
      <rPr>
        <b val="true"/>
        <sz val="14"/>
        <rFont val="Noto Sans"/>
        <family val="2"/>
      </rPr>
      <t xml:space="preserve">三、</t>
    </r>
    <r>
      <rPr>
        <b val="true"/>
        <sz val="14"/>
        <rFont val="SimSun"/>
        <family val="0"/>
        <charset val="134"/>
      </rPr>
      <t xml:space="preserve">2024</t>
    </r>
    <r>
      <rPr>
        <b val="true"/>
        <sz val="14"/>
        <rFont val="Noto Sans"/>
        <family val="2"/>
      </rPr>
      <t xml:space="preserve">年付息预计执行数</t>
    </r>
  </si>
  <si>
    <t xml:space="preserve">I=J+K</t>
  </si>
  <si>
    <t xml:space="preserve">J</t>
  </si>
  <si>
    <t xml:space="preserve">K</t>
  </si>
  <si>
    <r>
      <rPr>
        <b val="true"/>
        <sz val="14"/>
        <rFont val="Noto Sans"/>
        <family val="2"/>
      </rPr>
      <t xml:space="preserve">四、</t>
    </r>
    <r>
      <rPr>
        <b val="true"/>
        <sz val="14"/>
        <rFont val="SimSun"/>
        <family val="0"/>
        <charset val="134"/>
      </rPr>
      <t xml:space="preserve">2025</t>
    </r>
    <r>
      <rPr>
        <b val="true"/>
        <sz val="14"/>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4"/>
        <rFont val="Noto Sans"/>
        <family val="2"/>
      </rPr>
      <t xml:space="preserve">五、</t>
    </r>
    <r>
      <rPr>
        <b val="true"/>
        <sz val="14"/>
        <rFont val="SimSun"/>
        <family val="0"/>
        <charset val="134"/>
      </rPr>
      <t xml:space="preserve">2025</t>
    </r>
    <r>
      <rPr>
        <b val="true"/>
        <sz val="14"/>
        <rFont val="Noto Sans"/>
        <family val="2"/>
      </rPr>
      <t xml:space="preserve">年付息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地区上一年度地方政府债券（含再融资债券）发行及还本付息支出
      预计执行数、本年度地方政府债券还本付息支出预算数等。
    </t>
    </r>
    <r>
      <rPr>
        <sz val="12"/>
        <rFont val="SimSun"/>
        <family val="0"/>
        <charset val="134"/>
      </rPr>
      <t xml:space="preserve">2.</t>
    </r>
    <r>
      <rPr>
        <sz val="12"/>
        <rFont val="Noto Sans"/>
        <family val="2"/>
      </rPr>
      <t xml:space="preserve">本表由县级以上地方各级财政部门在本级人民代表大会批准预算后二十日内公
      开。</t>
    </r>
  </si>
  <si>
    <r>
      <rPr>
        <sz val="20"/>
        <rFont val="方正小标宋简体"/>
        <family val="0"/>
        <charset val="134"/>
      </rPr>
      <t xml:space="preserve">5-7  </t>
    </r>
    <r>
      <rPr>
        <sz val="20"/>
        <rFont val="Noto Sans"/>
        <family val="2"/>
      </rPr>
      <t xml:space="preserve">富民县</t>
    </r>
    <r>
      <rPr>
        <sz val="20"/>
        <rFont val="方正小标宋简体"/>
        <family val="0"/>
        <charset val="134"/>
      </rPr>
      <t xml:space="preserve">2025</t>
    </r>
    <r>
      <rPr>
        <sz val="20"/>
        <rFont val="Noto Sans"/>
        <family val="2"/>
      </rPr>
      <t xml:space="preserve">年政府专项债务限额和余额情况表</t>
    </r>
  </si>
  <si>
    <t xml:space="preserve">下级</t>
  </si>
  <si>
    <r>
      <rPr>
        <b val="true"/>
        <sz val="14"/>
        <rFont val="Noto Sans"/>
        <family val="2"/>
      </rPr>
      <t xml:space="preserve">一、</t>
    </r>
    <r>
      <rPr>
        <b val="true"/>
        <sz val="14"/>
        <rFont val="SimSun"/>
        <family val="0"/>
        <charset val="134"/>
      </rPr>
      <t xml:space="preserve">2024</t>
    </r>
    <r>
      <rPr>
        <b val="true"/>
        <sz val="14"/>
        <rFont val="Noto Sans"/>
        <family val="2"/>
      </rPr>
      <t xml:space="preserve">年地方政府债务限额</t>
    </r>
  </si>
  <si>
    <t xml:space="preserve">其中： 一般债务限额</t>
  </si>
  <si>
    <t xml:space="preserve">       专项债务限额</t>
  </si>
  <si>
    <r>
      <rPr>
        <b val="true"/>
        <sz val="14"/>
        <rFont val="Noto Sans"/>
        <family val="2"/>
      </rPr>
      <t xml:space="preserve">二、提前下达的</t>
    </r>
    <r>
      <rPr>
        <b val="true"/>
        <sz val="14"/>
        <rFont val="SimSun"/>
        <family val="0"/>
        <charset val="134"/>
      </rPr>
      <t xml:space="preserve">2025</t>
    </r>
    <r>
      <rPr>
        <b val="true"/>
        <sz val="14"/>
        <rFont val="Noto Sans"/>
        <family val="2"/>
      </rPr>
      <t xml:space="preserve">年新增地方政府债务限额</t>
    </r>
  </si>
  <si>
    <t xml:space="preserve">注：本表反映本地区及本级年初预算中列示提前下达的新增地方政府债务限额情况，由县级以上地方各级财政部门在本级人民代表大会批准预算后二十日内公开。</t>
  </si>
  <si>
    <r>
      <rPr>
        <sz val="20"/>
        <rFont val="方正小标宋简体"/>
        <family val="0"/>
        <charset val="134"/>
      </rPr>
      <t xml:space="preserve">5-8  </t>
    </r>
    <r>
      <rPr>
        <sz val="20"/>
        <rFont val="Noto Sans"/>
        <family val="2"/>
      </rPr>
      <t xml:space="preserve">富民县</t>
    </r>
    <r>
      <rPr>
        <sz val="20"/>
        <rFont val="方正小标宋简体"/>
        <family val="0"/>
        <charset val="134"/>
      </rPr>
      <t xml:space="preserve">2025</t>
    </r>
    <r>
      <rPr>
        <sz val="20"/>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无</t>
  </si>
  <si>
    <t xml:space="preserve">注：本表反映本级当年提前下达的新增地方政府债券资金使用安排，由县级以上地方各级财政部门在本级人民代表大会批准预算后二十日内公开。</t>
  </si>
  <si>
    <r>
      <rPr>
        <sz val="20"/>
        <color rgb="FF000000"/>
        <rFont val="方正小标宋简体"/>
        <family val="0"/>
        <charset val="134"/>
      </rPr>
      <t xml:space="preserve">6-1   2025</t>
    </r>
    <r>
      <rPr>
        <sz val="20"/>
        <color rgb="FF000000"/>
        <rFont val="Noto Sans"/>
        <family val="2"/>
      </rPr>
      <t xml:space="preserve">年县级重大政策和重点项目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富民县公安局</t>
  </si>
  <si>
    <t xml:space="preserve">    富民县公安局“铁桶工程”建设项目</t>
  </si>
  <si>
    <t xml:space="preserve">对监所设施和安全管理全面改进加强，整治消除安全隐患，把监管场所打造成系统化、一体化安全“铁桶”。</t>
  </si>
  <si>
    <t xml:space="preserve">      产出指标</t>
  </si>
  <si>
    <t xml:space="preserve">数量指标</t>
  </si>
  <si>
    <t xml:space="preserve">项目分区建设</t>
  </si>
  <si>
    <t xml:space="preserve">≥</t>
  </si>
  <si>
    <t xml:space="preserve">个</t>
  </si>
  <si>
    <t xml:space="preserve">定量指标</t>
  </si>
  <si>
    <r>
      <rPr>
        <sz val="9"/>
        <color rgb="FF000000"/>
        <rFont val="Noto Sans"/>
        <family val="2"/>
      </rPr>
      <t xml:space="preserve">反映项目建设分区的数量，建设数量完成情况</t>
    </r>
    <r>
      <rPr>
        <sz val="9"/>
        <color rgb="FF000000"/>
        <rFont val="宋体"/>
        <family val="0"/>
        <charset val="134"/>
      </rPr>
      <t xml:space="preserve">=</t>
    </r>
    <r>
      <rPr>
        <sz val="9"/>
        <color rgb="FF000000"/>
        <rFont val="Noto Sans"/>
        <family val="2"/>
      </rPr>
      <t xml:space="preserve">（实际建设数量</t>
    </r>
    <r>
      <rPr>
        <sz val="9"/>
        <color rgb="FF000000"/>
        <rFont val="宋体"/>
        <family val="0"/>
        <charset val="134"/>
      </rPr>
      <t xml:space="preserve">/</t>
    </r>
    <r>
      <rPr>
        <sz val="9"/>
        <color rgb="FF000000"/>
        <rFont val="Noto Sans"/>
        <family val="2"/>
      </rPr>
      <t xml:space="preserve">总的建设数量）</t>
    </r>
    <r>
      <rPr>
        <sz val="9"/>
        <color rgb="FF000000"/>
        <rFont val="宋体"/>
        <family val="0"/>
        <charset val="134"/>
      </rPr>
      <t xml:space="preserve">*100%</t>
    </r>
  </si>
  <si>
    <t xml:space="preserve">防误防智慧化平台系统建设</t>
  </si>
  <si>
    <t xml:space="preserve">=</t>
  </si>
  <si>
    <t xml:space="preserve">反映防误防智慧化平台系统建设的数量</t>
  </si>
  <si>
    <t xml:space="preserve">质量指标</t>
  </si>
  <si>
    <r>
      <rPr>
        <sz val="9"/>
        <color rgb="FF000000"/>
        <rFont val="Noto Sans"/>
        <family val="2"/>
      </rPr>
      <t xml:space="preserve">看守所</t>
    </r>
    <r>
      <rPr>
        <sz val="9"/>
        <color rgb="FF000000"/>
        <rFont val="宋体"/>
        <family val="0"/>
        <charset val="134"/>
      </rPr>
      <t xml:space="preserve">AB</t>
    </r>
    <r>
      <rPr>
        <sz val="9"/>
        <color rgb="FF000000"/>
        <rFont val="Noto Sans"/>
        <family val="2"/>
      </rPr>
      <t xml:space="preserve">门质量</t>
    </r>
  </si>
  <si>
    <t xml:space="preserve">%</t>
  </si>
  <si>
    <r>
      <rPr>
        <sz val="9"/>
        <color rgb="FF000000"/>
        <rFont val="Noto Sans"/>
        <family val="2"/>
      </rPr>
      <t xml:space="preserve">反映项目完成后看守所</t>
    </r>
    <r>
      <rPr>
        <sz val="9"/>
        <color rgb="FF000000"/>
        <rFont val="宋体"/>
        <family val="0"/>
        <charset val="134"/>
      </rPr>
      <t xml:space="preserve">AB</t>
    </r>
    <r>
      <rPr>
        <sz val="9"/>
        <color rgb="FF000000"/>
        <rFont val="Noto Sans"/>
        <family val="2"/>
      </rPr>
      <t xml:space="preserve">门质量达到一定的标准</t>
    </r>
  </si>
  <si>
    <t xml:space="preserve">拘押标准</t>
  </si>
  <si>
    <t xml:space="preserve">省厅监管总队验收合格</t>
  </si>
  <si>
    <t xml:space="preserve">反映拘押标准</t>
  </si>
  <si>
    <t xml:space="preserve">成本指标</t>
  </si>
  <si>
    <t xml:space="preserve">项目经费</t>
  </si>
  <si>
    <t xml:space="preserve">≤</t>
  </si>
  <si>
    <t xml:space="preserve">万元</t>
  </si>
  <si>
    <t xml:space="preserve">反映“铁桶工程”建设项目经费</t>
  </si>
  <si>
    <t xml:space="preserve">时效指标</t>
  </si>
  <si>
    <t xml:space="preserve">项目完成及时率</t>
  </si>
  <si>
    <t xml:space="preserve">反映“铁桶工程”建设项目目在规定时间内完成</t>
  </si>
  <si>
    <t xml:space="preserve">      效益指标</t>
  </si>
  <si>
    <t xml:space="preserve">社会效益指标</t>
  </si>
  <si>
    <t xml:space="preserve">监所安全建设</t>
  </si>
  <si>
    <t xml:space="preserve">上年水平</t>
  </si>
  <si>
    <t xml:space="preserve">定性指标</t>
  </si>
  <si>
    <t xml:space="preserve">反映“铁桶工程”建设项目完成后监所安全建设水平提升</t>
  </si>
  <si>
    <t xml:space="preserve">      满意度指标</t>
  </si>
  <si>
    <t xml:space="preserve">服务对象满意度指标</t>
  </si>
  <si>
    <t xml:space="preserve">民警满意度指标</t>
  </si>
  <si>
    <t xml:space="preserve">反映民警满意度指标</t>
  </si>
  <si>
    <t xml:space="preserve">富民县交通运输局</t>
  </si>
  <si>
    <r>
      <rPr>
        <sz val="9"/>
        <color rgb="FF000000"/>
        <rFont val="宋体"/>
        <family val="0"/>
        <charset val="134"/>
      </rPr>
      <t xml:space="preserve">2025</t>
    </r>
    <r>
      <rPr>
        <sz val="9"/>
        <color rgb="FF000000"/>
        <rFont val="Noto Sans"/>
        <family val="2"/>
      </rPr>
      <t xml:space="preserve">年农村公路建设配套资金</t>
    </r>
  </si>
  <si>
    <t xml:space="preserve">建设里程</t>
  </si>
  <si>
    <t xml:space="preserve">公里</t>
  </si>
  <si>
    <r>
      <rPr>
        <sz val="9"/>
        <color rgb="FF000000"/>
        <rFont val="Noto Sans"/>
        <family val="2"/>
      </rPr>
      <t xml:space="preserve">指标值按</t>
    </r>
    <r>
      <rPr>
        <sz val="9"/>
        <color rgb="FF000000"/>
        <rFont val="宋体"/>
        <family val="0"/>
        <charset val="134"/>
      </rPr>
      <t xml:space="preserve">4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公里设定。实际里程按县级财政预算资金核定。</t>
    </r>
  </si>
  <si>
    <t xml:space="preserve">工程验收合格率</t>
  </si>
  <si>
    <r>
      <rPr>
        <sz val="9"/>
        <color rgb="FF000000"/>
        <rFont val="Noto Sans"/>
        <family val="2"/>
      </rPr>
      <t xml:space="preserve">工程验收合格率需达</t>
    </r>
    <r>
      <rPr>
        <sz val="9"/>
        <color rgb="FF000000"/>
        <rFont val="宋体"/>
        <family val="0"/>
        <charset val="134"/>
      </rPr>
      <t xml:space="preserve">100%</t>
    </r>
    <r>
      <rPr>
        <sz val="9"/>
        <color rgb="FF000000"/>
        <rFont val="Noto Sans"/>
        <family val="2"/>
      </rPr>
      <t xml:space="preserve">。</t>
    </r>
  </si>
  <si>
    <t xml:space="preserve">按工程设计图施工</t>
  </si>
  <si>
    <t xml:space="preserve">按工程设计图施工，不增工程量。</t>
  </si>
  <si>
    <t xml:space="preserve">在合同约定期限内完工</t>
  </si>
  <si>
    <t xml:space="preserve">提高过往行人及车辆的通畅性</t>
  </si>
  <si>
    <t xml:space="preserve">提高</t>
  </si>
  <si>
    <t xml:space="preserve">有效</t>
  </si>
  <si>
    <t xml:space="preserve">提高过往行人及车辆的通畅性和舒适性，减少群众投诉率。</t>
  </si>
  <si>
    <t xml:space="preserve">提高过往行人及车辆的安全系数</t>
  </si>
  <si>
    <t xml:space="preserve">提高过往行人及车辆的安全系数，减少安全隐患点。</t>
  </si>
  <si>
    <t xml:space="preserve">服务对象满意度</t>
  </si>
  <si>
    <t xml:space="preserve">富民县综合行政执法局</t>
  </si>
  <si>
    <t xml:space="preserve">农村生活垃圾转运经费</t>
  </si>
  <si>
    <t xml:space="preserve">农村生活垃圾转运经费县级补助资金</t>
  </si>
  <si>
    <r>
      <rPr>
        <sz val="9"/>
        <color rgb="FF000000"/>
        <rFont val="宋体"/>
        <family val="0"/>
        <charset val="134"/>
      </rPr>
      <t xml:space="preserve">61</t>
    </r>
    <r>
      <rPr>
        <sz val="9"/>
        <color rgb="FF000000"/>
        <rFont val="Noto Sans"/>
        <family val="2"/>
      </rPr>
      <t xml:space="preserve">个行政村、</t>
    </r>
    <r>
      <rPr>
        <sz val="9"/>
        <color rgb="FF000000"/>
        <rFont val="宋体"/>
        <family val="0"/>
        <charset val="134"/>
      </rPr>
      <t xml:space="preserve">254</t>
    </r>
    <r>
      <rPr>
        <sz val="9"/>
        <color rgb="FF000000"/>
        <rFont val="Noto Sans"/>
        <family val="2"/>
      </rPr>
      <t xml:space="preserve">个自然村</t>
    </r>
  </si>
  <si>
    <t xml:space="preserve">农村生活垃圾转运数量</t>
  </si>
  <si>
    <t xml:space="preserve">农村生活垃圾得到合理有效地处理处置</t>
  </si>
  <si>
    <t xml:space="preserve">自然村转运生活垃圾，生活垃圾转运清理，实行定人、定岗专人管理负责制，必须做到日产日清。</t>
  </si>
  <si>
    <t xml:space="preserve">工资、人工费、车辆投资、车辆消耗等费用。</t>
  </si>
  <si>
    <t xml:space="preserve">依据各镇（街道）对作业中标单位的考核综合评分，县综合行政执法局按月均摊，于次月支付作业中标单位上月费用。</t>
  </si>
  <si>
    <r>
      <rPr>
        <sz val="9"/>
        <color rgb="FF000000"/>
        <rFont val="宋体"/>
        <family val="0"/>
        <charset val="134"/>
      </rPr>
      <t xml:space="preserve">2025</t>
    </r>
    <r>
      <rPr>
        <sz val="9"/>
        <color rgb="FF000000"/>
        <rFont val="Noto Sans"/>
        <family val="2"/>
      </rPr>
      <t xml:space="preserve">年内</t>
    </r>
  </si>
  <si>
    <t xml:space="preserve">年</t>
  </si>
  <si>
    <t xml:space="preserve">在期限内完工。</t>
  </si>
  <si>
    <t xml:space="preserve">农村生活垃圾处理率、无害化处理率
清扫保洁率</t>
  </si>
  <si>
    <t xml:space="preserve">农村生活垃圾处理率、无害化处理率、清扫保洁率。</t>
  </si>
  <si>
    <t xml:space="preserve">农村生活地区清扫保洁率</t>
  </si>
  <si>
    <t xml:space="preserve">农村生活地区清扫保洁率。</t>
  </si>
  <si>
    <t xml:space="preserve">生态效益指标</t>
  </si>
  <si>
    <t xml:space="preserve">优化农村的自然生态格局，创造优美、清新的农村环境，有利于农村的可持续发展</t>
  </si>
  <si>
    <t xml:space="preserve">优化农村的自然生态格局，创造优美、清新的农村环境，有利于农村的可持续发展。</t>
  </si>
  <si>
    <r>
      <rPr>
        <sz val="9"/>
        <color rgb="FF000000"/>
        <rFont val="宋体"/>
        <family val="0"/>
        <charset val="134"/>
      </rPr>
      <t xml:space="preserve">50</t>
    </r>
    <r>
      <rPr>
        <sz val="9"/>
        <color rgb="FF000000"/>
        <rFont val="Noto Sans"/>
        <family val="2"/>
      </rPr>
      <t xml:space="preserve">份针对公众满意度问卷调查
</t>
    </r>
  </si>
  <si>
    <t xml:space="preserve">反映受益对象的满意程度。</t>
  </si>
  <si>
    <t xml:space="preserve">富民县教育体育局</t>
  </si>
  <si>
    <t xml:space="preserve">富民县中小学校安工程建设项目</t>
  </si>
  <si>
    <t xml:space="preserve">富民县教育体育局建设</t>
  </si>
  <si>
    <r>
      <rPr>
        <sz val="9"/>
        <color rgb="FF000000"/>
        <rFont val="Noto Sans"/>
        <family val="2"/>
      </rPr>
      <t xml:space="preserve">改善办学条件项目学校</t>
    </r>
    <r>
      <rPr>
        <sz val="9"/>
        <color rgb="FF000000"/>
        <rFont val="宋体"/>
        <family val="0"/>
        <charset val="134"/>
      </rPr>
      <t xml:space="preserve">11</t>
    </r>
    <r>
      <rPr>
        <sz val="9"/>
        <color rgb="FF000000"/>
        <rFont val="Noto Sans"/>
        <family val="2"/>
      </rPr>
      <t xml:space="preserve">所</t>
    </r>
  </si>
  <si>
    <t xml:space="preserve">所</t>
  </si>
  <si>
    <r>
      <rPr>
        <sz val="9"/>
        <color rgb="FF000000"/>
        <rFont val="宋体"/>
        <family val="0"/>
        <charset val="134"/>
      </rPr>
      <t xml:space="preserve">11</t>
    </r>
    <r>
      <rPr>
        <sz val="9"/>
        <color rgb="FF000000"/>
        <rFont val="Noto Sans"/>
        <family val="2"/>
      </rPr>
      <t xml:space="preserve">所中小学校实施面积约</t>
    </r>
    <r>
      <rPr>
        <sz val="9"/>
        <color rgb="FF000000"/>
        <rFont val="宋体"/>
        <family val="0"/>
        <charset val="134"/>
      </rPr>
      <t xml:space="preserve">34513.73</t>
    </r>
    <r>
      <rPr>
        <sz val="9"/>
        <color rgb="FF000000"/>
        <rFont val="Noto Sans"/>
        <family val="2"/>
      </rPr>
      <t xml:space="preserve">平方米。</t>
    </r>
  </si>
  <si>
    <t xml:space="preserve">项目质量合格率</t>
  </si>
  <si>
    <r>
      <rPr>
        <sz val="9"/>
        <color rgb="FF000000"/>
        <rFont val="Noto Sans"/>
        <family val="2"/>
      </rPr>
      <t xml:space="preserve">项目工程质量达到现行的国家标准和验收规范的合格要求，验收合格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项目总成本</t>
    </r>
    <r>
      <rPr>
        <sz val="9"/>
        <color rgb="FF000000"/>
        <rFont val="宋体"/>
        <family val="0"/>
        <charset val="134"/>
      </rPr>
      <t xml:space="preserve">12379.01</t>
    </r>
    <r>
      <rPr>
        <sz val="9"/>
        <color rgb="FF000000"/>
        <rFont val="Noto Sans"/>
        <family val="2"/>
      </rPr>
      <t xml:space="preserve">万元</t>
    </r>
  </si>
  <si>
    <t xml:space="preserve">12379.01</t>
  </si>
  <si>
    <t xml:space="preserve">按照项目施工合同约定支付进度款。</t>
  </si>
  <si>
    <r>
      <rPr>
        <sz val="9"/>
        <color rgb="FF000000"/>
        <rFont val="宋体"/>
        <family val="0"/>
        <charset val="134"/>
      </rPr>
      <t xml:space="preserve">11</t>
    </r>
    <r>
      <rPr>
        <sz val="9"/>
        <color rgb="FF000000"/>
        <rFont val="Noto Sans"/>
        <family val="2"/>
      </rPr>
      <t xml:space="preserve">所中小学校的完工率</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r>
      <rPr>
        <sz val="9"/>
        <color rgb="FF000000"/>
        <rFont val="宋体"/>
        <family val="0"/>
        <charset val="134"/>
      </rPr>
      <t xml:space="preserve">11</t>
    </r>
    <r>
      <rPr>
        <sz val="9"/>
        <color rgb="FF000000"/>
        <rFont val="Noto Sans"/>
        <family val="2"/>
      </rPr>
      <t xml:space="preserve">所中小学校工程项目。</t>
    </r>
  </si>
  <si>
    <t xml:space="preserve">改善办学条件，满足学校办学需求</t>
  </si>
  <si>
    <t xml:space="preserve">改善</t>
  </si>
  <si>
    <t xml:space="preserve">农村普通中小学校建设统筹规划、合理布局，办学条件逐步提升。</t>
  </si>
  <si>
    <t xml:space="preserve">家长及学生满意度</t>
  </si>
  <si>
    <t xml:space="preserve">95</t>
  </si>
  <si>
    <t xml:space="preserve">家长及学生对学校满意度调查。</t>
  </si>
  <si>
    <t xml:space="preserve">富民县住房和城乡建设局</t>
  </si>
  <si>
    <t xml:space="preserve">富民县燃气管道等老化更新改造项目资金</t>
  </si>
  <si>
    <t xml:space="preserve">改造老化市政燃气管道</t>
  </si>
  <si>
    <t xml:space="preserve">15.6</t>
  </si>
  <si>
    <t xml:space="preserve">千米</t>
  </si>
  <si>
    <r>
      <rPr>
        <sz val="9"/>
        <color rgb="FF000000"/>
        <rFont val="Noto Sans"/>
        <family val="2"/>
      </rPr>
      <t xml:space="preserve">反映改造老化市政燃气管道数量，改造完成情况</t>
    </r>
    <r>
      <rPr>
        <sz val="9"/>
        <color rgb="FF000000"/>
        <rFont val="宋体"/>
        <family val="0"/>
        <charset val="134"/>
      </rPr>
      <t xml:space="preserve">=</t>
    </r>
    <r>
      <rPr>
        <sz val="9"/>
        <color rgb="FF000000"/>
        <rFont val="Noto Sans"/>
        <family val="2"/>
      </rPr>
      <t xml:space="preserve">（实际改造数量</t>
    </r>
    <r>
      <rPr>
        <sz val="9"/>
        <color rgb="FF000000"/>
        <rFont val="宋体"/>
        <family val="0"/>
        <charset val="134"/>
      </rPr>
      <t xml:space="preserve">/</t>
    </r>
    <r>
      <rPr>
        <sz val="9"/>
        <color rgb="FF000000"/>
        <rFont val="Noto Sans"/>
        <family val="2"/>
      </rPr>
      <t xml:space="preserve">预期改造数量）</t>
    </r>
    <r>
      <rPr>
        <sz val="9"/>
        <color rgb="FF000000"/>
        <rFont val="宋体"/>
        <family val="0"/>
        <charset val="134"/>
      </rPr>
      <t xml:space="preserve">*100%</t>
    </r>
  </si>
  <si>
    <t xml:space="preserve">改造老化庭院燃气管</t>
  </si>
  <si>
    <t xml:space="preserve">16.76</t>
  </si>
  <si>
    <r>
      <rPr>
        <sz val="9"/>
        <color rgb="FF000000"/>
        <rFont val="Noto Sans"/>
        <family val="2"/>
      </rPr>
      <t xml:space="preserve">反映改造老化庭院燃气管数量，改造完成情况</t>
    </r>
    <r>
      <rPr>
        <sz val="9"/>
        <color rgb="FF000000"/>
        <rFont val="宋体"/>
        <family val="0"/>
        <charset val="134"/>
      </rPr>
      <t xml:space="preserve">=</t>
    </r>
    <r>
      <rPr>
        <sz val="9"/>
        <color rgb="FF000000"/>
        <rFont val="Noto Sans"/>
        <family val="2"/>
      </rPr>
      <t xml:space="preserve">（实际改造数量</t>
    </r>
    <r>
      <rPr>
        <sz val="9"/>
        <color rgb="FF000000"/>
        <rFont val="宋体"/>
        <family val="0"/>
        <charset val="134"/>
      </rPr>
      <t xml:space="preserve">/</t>
    </r>
    <r>
      <rPr>
        <sz val="9"/>
        <color rgb="FF000000"/>
        <rFont val="Noto Sans"/>
        <family val="2"/>
      </rPr>
      <t xml:space="preserve">预期改造数量）</t>
    </r>
    <r>
      <rPr>
        <sz val="9"/>
        <color rgb="FF000000"/>
        <rFont val="宋体"/>
        <family val="0"/>
        <charset val="134"/>
      </rPr>
      <t xml:space="preserve">*100%</t>
    </r>
  </si>
  <si>
    <t xml:space="preserve">改造老化立管</t>
  </si>
  <si>
    <t xml:space="preserve">18.23</t>
  </si>
  <si>
    <r>
      <rPr>
        <sz val="9"/>
        <color rgb="FF000000"/>
        <rFont val="Noto Sans"/>
        <family val="2"/>
      </rPr>
      <t xml:space="preserve">反映改造老化立管数量，改造完成情况</t>
    </r>
    <r>
      <rPr>
        <sz val="9"/>
        <color rgb="FF000000"/>
        <rFont val="宋体"/>
        <family val="0"/>
        <charset val="134"/>
      </rPr>
      <t xml:space="preserve">=</t>
    </r>
    <r>
      <rPr>
        <sz val="9"/>
        <color rgb="FF000000"/>
        <rFont val="Noto Sans"/>
        <family val="2"/>
      </rPr>
      <t xml:space="preserve">（实际改造数量</t>
    </r>
    <r>
      <rPr>
        <sz val="9"/>
        <color rgb="FF000000"/>
        <rFont val="宋体"/>
        <family val="0"/>
        <charset val="134"/>
      </rPr>
      <t xml:space="preserve">/</t>
    </r>
    <r>
      <rPr>
        <sz val="9"/>
        <color rgb="FF000000"/>
        <rFont val="Noto Sans"/>
        <family val="2"/>
      </rPr>
      <t xml:space="preserve">预期改造数量）</t>
    </r>
    <r>
      <rPr>
        <sz val="9"/>
        <color rgb="FF000000"/>
        <rFont val="宋体"/>
        <family val="0"/>
        <charset val="134"/>
      </rPr>
      <t xml:space="preserve">*100%</t>
    </r>
  </si>
  <si>
    <t xml:space="preserve">更换软管为不锈钢波纹软管</t>
  </si>
  <si>
    <t xml:space="preserve">12.43</t>
  </si>
  <si>
    <r>
      <rPr>
        <sz val="9"/>
        <color rgb="FF000000"/>
        <rFont val="Noto Sans"/>
        <family val="2"/>
      </rPr>
      <t xml:space="preserve">反映更换软管为不锈钢波纹软管数量，改造完成情况</t>
    </r>
    <r>
      <rPr>
        <sz val="9"/>
        <color rgb="FF000000"/>
        <rFont val="宋体"/>
        <family val="0"/>
        <charset val="134"/>
      </rPr>
      <t xml:space="preserve">=</t>
    </r>
    <r>
      <rPr>
        <sz val="9"/>
        <color rgb="FF000000"/>
        <rFont val="Noto Sans"/>
        <family val="2"/>
      </rPr>
      <t xml:space="preserve">（实际改造数量</t>
    </r>
    <r>
      <rPr>
        <sz val="9"/>
        <color rgb="FF000000"/>
        <rFont val="宋体"/>
        <family val="0"/>
        <charset val="134"/>
      </rPr>
      <t xml:space="preserve">/</t>
    </r>
    <r>
      <rPr>
        <sz val="9"/>
        <color rgb="FF000000"/>
        <rFont val="Noto Sans"/>
        <family val="2"/>
      </rPr>
      <t xml:space="preserve">预期改造数量）</t>
    </r>
    <r>
      <rPr>
        <sz val="9"/>
        <color rgb="FF000000"/>
        <rFont val="宋体"/>
        <family val="0"/>
        <charset val="134"/>
      </rPr>
      <t xml:space="preserve">*100%</t>
    </r>
  </si>
  <si>
    <t xml:space="preserve">设置报警切断装置</t>
  </si>
  <si>
    <t xml:space="preserve">6215</t>
  </si>
  <si>
    <r>
      <rPr>
        <sz val="9"/>
        <color rgb="FF000000"/>
        <rFont val="Noto Sans"/>
        <family val="2"/>
      </rPr>
      <t xml:space="preserve">反映设置报警切断装置数量，改造完成情况</t>
    </r>
    <r>
      <rPr>
        <sz val="9"/>
        <color rgb="FF000000"/>
        <rFont val="宋体"/>
        <family val="0"/>
        <charset val="134"/>
      </rPr>
      <t xml:space="preserve">=</t>
    </r>
    <r>
      <rPr>
        <sz val="9"/>
        <color rgb="FF000000"/>
        <rFont val="Noto Sans"/>
        <family val="2"/>
      </rPr>
      <t xml:space="preserve">（实际改造数量</t>
    </r>
    <r>
      <rPr>
        <sz val="9"/>
        <color rgb="FF000000"/>
        <rFont val="宋体"/>
        <family val="0"/>
        <charset val="134"/>
      </rPr>
      <t xml:space="preserve">/</t>
    </r>
    <r>
      <rPr>
        <sz val="9"/>
        <color rgb="FF000000"/>
        <rFont val="Noto Sans"/>
        <family val="2"/>
      </rPr>
      <t xml:space="preserve">预期改造数量）</t>
    </r>
    <r>
      <rPr>
        <sz val="9"/>
        <color rgb="FF000000"/>
        <rFont val="宋体"/>
        <family val="0"/>
        <charset val="134"/>
      </rPr>
      <t xml:space="preserve">*100%</t>
    </r>
  </si>
  <si>
    <t xml:space="preserve">项目完成时间</t>
  </si>
  <si>
    <t xml:space="preserve">2025</t>
  </si>
  <si>
    <t xml:space="preserve">反映燃气管道等老化更新改造项目完成时间</t>
  </si>
  <si>
    <t xml:space="preserve">更新改造合格率</t>
  </si>
  <si>
    <t xml:space="preserve">90</t>
  </si>
  <si>
    <r>
      <rPr>
        <sz val="9"/>
        <color rgb="FF000000"/>
        <rFont val="Noto Sans"/>
        <family val="2"/>
      </rPr>
      <t xml:space="preserve">反映燃气管道等老化更新改造合格率，更新改造合格率</t>
    </r>
    <r>
      <rPr>
        <sz val="9"/>
        <color rgb="FF000000"/>
        <rFont val="宋体"/>
        <family val="0"/>
        <charset val="134"/>
      </rPr>
      <t xml:space="preserve">=</t>
    </r>
    <r>
      <rPr>
        <sz val="9"/>
        <color rgb="FF000000"/>
        <rFont val="Noto Sans"/>
        <family val="2"/>
      </rPr>
      <t xml:space="preserve">（合格的更新改造数量</t>
    </r>
    <r>
      <rPr>
        <sz val="9"/>
        <color rgb="FF000000"/>
        <rFont val="宋体"/>
        <family val="0"/>
        <charset val="134"/>
      </rPr>
      <t xml:space="preserve">/</t>
    </r>
    <r>
      <rPr>
        <sz val="9"/>
        <color rgb="FF000000"/>
        <rFont val="Noto Sans"/>
        <family val="2"/>
      </rPr>
      <t xml:space="preserve">总的更新改造数量）</t>
    </r>
    <r>
      <rPr>
        <sz val="9"/>
        <color rgb="FF000000"/>
        <rFont val="宋体"/>
        <family val="0"/>
        <charset val="134"/>
      </rPr>
      <t xml:space="preserve">*100%</t>
    </r>
  </si>
  <si>
    <t xml:space="preserve">产出成本</t>
  </si>
  <si>
    <t xml:space="preserve">32000000</t>
  </si>
  <si>
    <t xml:space="preserve">元</t>
  </si>
  <si>
    <t xml:space="preserve">反映燃气管道等老化更新改造项目所需成本。</t>
  </si>
  <si>
    <t xml:space="preserve">提高群众获得感、幸福感</t>
  </si>
  <si>
    <t xml:space="preserve">反映该项目完成后提高群众获得感、幸福感。</t>
  </si>
  <si>
    <t xml:space="preserve">提高居民满意度</t>
  </si>
  <si>
    <t xml:space="preserve">反映服务对象满意度</t>
  </si>
  <si>
    <t xml:space="preserve">普渡河流域水环境综合治理项目专项资金</t>
  </si>
  <si>
    <t xml:space="preserve">污染底泥清理</t>
  </si>
  <si>
    <t xml:space="preserve">73700000</t>
  </si>
  <si>
    <t xml:space="preserve">立方米</t>
  </si>
  <si>
    <r>
      <rPr>
        <sz val="9"/>
        <color rgb="FF000000"/>
        <rFont val="Noto Sans"/>
        <family val="2"/>
      </rPr>
      <t xml:space="preserve">反映污染底泥清理的情况，污染底泥清理的完成情况</t>
    </r>
    <r>
      <rPr>
        <sz val="9"/>
        <color rgb="FF000000"/>
        <rFont val="宋体"/>
        <family val="0"/>
        <charset val="134"/>
      </rPr>
      <t xml:space="preserve">=</t>
    </r>
    <r>
      <rPr>
        <sz val="9"/>
        <color rgb="FF000000"/>
        <rFont val="Noto Sans"/>
        <family val="2"/>
      </rPr>
      <t xml:space="preserve">（实际污染底泥清理数量</t>
    </r>
    <r>
      <rPr>
        <sz val="9"/>
        <color rgb="FF000000"/>
        <rFont val="宋体"/>
        <family val="0"/>
        <charset val="134"/>
      </rPr>
      <t xml:space="preserve">/</t>
    </r>
    <r>
      <rPr>
        <sz val="9"/>
        <color rgb="FF000000"/>
        <rFont val="Noto Sans"/>
        <family val="2"/>
      </rPr>
      <t xml:space="preserve">预期污染底泥清理数量）</t>
    </r>
    <r>
      <rPr>
        <sz val="9"/>
        <color rgb="FF000000"/>
        <rFont val="宋体"/>
        <family val="0"/>
        <charset val="134"/>
      </rPr>
      <t xml:space="preserve">*100%</t>
    </r>
  </si>
  <si>
    <t xml:space="preserve">河道垃圾清理</t>
  </si>
  <si>
    <t xml:space="preserve">0.33</t>
  </si>
  <si>
    <t xml:space="preserve">万吨</t>
  </si>
  <si>
    <r>
      <rPr>
        <sz val="9"/>
        <color rgb="FF000000"/>
        <rFont val="Noto Sans"/>
        <family val="2"/>
      </rPr>
      <t xml:space="preserve">反映河道垃圾清理的情况，河道垃圾清理的完成情况</t>
    </r>
    <r>
      <rPr>
        <sz val="9"/>
        <color rgb="FF000000"/>
        <rFont val="宋体"/>
        <family val="0"/>
        <charset val="134"/>
      </rPr>
      <t xml:space="preserve">=</t>
    </r>
    <r>
      <rPr>
        <sz val="9"/>
        <color rgb="FF000000"/>
        <rFont val="Noto Sans"/>
        <family val="2"/>
      </rPr>
      <t xml:space="preserve">（实际河道垃圾清理数量</t>
    </r>
    <r>
      <rPr>
        <sz val="9"/>
        <color rgb="FF000000"/>
        <rFont val="宋体"/>
        <family val="0"/>
        <charset val="134"/>
      </rPr>
      <t xml:space="preserve">/</t>
    </r>
    <r>
      <rPr>
        <sz val="9"/>
        <color rgb="FF000000"/>
        <rFont val="Noto Sans"/>
        <family val="2"/>
      </rPr>
      <t xml:space="preserve">预期河道垃圾清理数量）</t>
    </r>
    <r>
      <rPr>
        <sz val="9"/>
        <color rgb="FF000000"/>
        <rFont val="宋体"/>
        <family val="0"/>
        <charset val="134"/>
      </rPr>
      <t xml:space="preserve">*100%</t>
    </r>
  </si>
  <si>
    <t xml:space="preserve">建设污水管网</t>
  </si>
  <si>
    <t xml:space="preserve">18</t>
  </si>
  <si>
    <r>
      <rPr>
        <sz val="9"/>
        <color rgb="FF000000"/>
        <rFont val="Noto Sans"/>
        <family val="2"/>
      </rPr>
      <t xml:space="preserve">反映建设污水管网的情况，建设污水管网的完成情况</t>
    </r>
    <r>
      <rPr>
        <sz val="9"/>
        <color rgb="FF000000"/>
        <rFont val="宋体"/>
        <family val="0"/>
        <charset val="134"/>
      </rPr>
      <t xml:space="preserve">=</t>
    </r>
    <r>
      <rPr>
        <sz val="9"/>
        <color rgb="FF000000"/>
        <rFont val="Noto Sans"/>
        <family val="2"/>
      </rPr>
      <t xml:space="preserve">（实际建设污水管网数量</t>
    </r>
    <r>
      <rPr>
        <sz val="9"/>
        <color rgb="FF000000"/>
        <rFont val="宋体"/>
        <family val="0"/>
        <charset val="134"/>
      </rPr>
      <t xml:space="preserve">/</t>
    </r>
    <r>
      <rPr>
        <sz val="9"/>
        <color rgb="FF000000"/>
        <rFont val="Noto Sans"/>
        <family val="2"/>
      </rPr>
      <t xml:space="preserve">预期建设污水管网数量）</t>
    </r>
    <r>
      <rPr>
        <sz val="9"/>
        <color rgb="FF000000"/>
        <rFont val="宋体"/>
        <family val="0"/>
        <charset val="134"/>
      </rPr>
      <t xml:space="preserve">*100%</t>
    </r>
  </si>
  <si>
    <t xml:space="preserve">建设生态护岸</t>
  </si>
  <si>
    <t xml:space="preserve">7.8</t>
  </si>
  <si>
    <r>
      <rPr>
        <sz val="9"/>
        <color rgb="FF000000"/>
        <rFont val="Noto Sans"/>
        <family val="2"/>
      </rPr>
      <t xml:space="preserve">反映建设生态护岸的情况，建设生态护岸的完成情况</t>
    </r>
    <r>
      <rPr>
        <sz val="9"/>
        <color rgb="FF000000"/>
        <rFont val="宋体"/>
        <family val="0"/>
        <charset val="134"/>
      </rPr>
      <t xml:space="preserve">=</t>
    </r>
    <r>
      <rPr>
        <sz val="9"/>
        <color rgb="FF000000"/>
        <rFont val="Noto Sans"/>
        <family val="2"/>
      </rPr>
      <t xml:space="preserve">（实际建设生态护岸数量</t>
    </r>
    <r>
      <rPr>
        <sz val="9"/>
        <color rgb="FF000000"/>
        <rFont val="宋体"/>
        <family val="0"/>
        <charset val="134"/>
      </rPr>
      <t xml:space="preserve">/</t>
    </r>
    <r>
      <rPr>
        <sz val="9"/>
        <color rgb="FF000000"/>
        <rFont val="Noto Sans"/>
        <family val="2"/>
      </rPr>
      <t xml:space="preserve">预期建设生态护岸数量）</t>
    </r>
    <r>
      <rPr>
        <sz val="9"/>
        <color rgb="FF000000"/>
        <rFont val="宋体"/>
        <family val="0"/>
        <charset val="134"/>
      </rPr>
      <t xml:space="preserve">*100%</t>
    </r>
  </si>
  <si>
    <t xml:space="preserve">建设生态隔离带</t>
  </si>
  <si>
    <t xml:space="preserve">2.46</t>
  </si>
  <si>
    <t xml:space="preserve">平方公里</t>
  </si>
  <si>
    <r>
      <rPr>
        <sz val="9"/>
        <color rgb="FF000000"/>
        <rFont val="Noto Sans"/>
        <family val="2"/>
      </rPr>
      <t xml:space="preserve">反映建设生态隔离带的情况，建设生态隔离带的完成情况</t>
    </r>
    <r>
      <rPr>
        <sz val="9"/>
        <color rgb="FF000000"/>
        <rFont val="宋体"/>
        <family val="0"/>
        <charset val="134"/>
      </rPr>
      <t xml:space="preserve">=</t>
    </r>
    <r>
      <rPr>
        <sz val="9"/>
        <color rgb="FF000000"/>
        <rFont val="Noto Sans"/>
        <family val="2"/>
      </rPr>
      <t xml:space="preserve">（实际建设生态隔离带数量</t>
    </r>
    <r>
      <rPr>
        <sz val="9"/>
        <color rgb="FF000000"/>
        <rFont val="宋体"/>
        <family val="0"/>
        <charset val="134"/>
      </rPr>
      <t xml:space="preserve">/</t>
    </r>
    <r>
      <rPr>
        <sz val="9"/>
        <color rgb="FF000000"/>
        <rFont val="Noto Sans"/>
        <family val="2"/>
      </rPr>
      <t xml:space="preserve">预期建设生态隔离带数量）</t>
    </r>
    <r>
      <rPr>
        <sz val="9"/>
        <color rgb="FF000000"/>
        <rFont val="宋体"/>
        <family val="0"/>
        <charset val="134"/>
      </rPr>
      <t xml:space="preserve">*100%</t>
    </r>
  </si>
  <si>
    <t xml:space="preserve">建设生态步道</t>
  </si>
  <si>
    <t xml:space="preserve">2.6</t>
  </si>
  <si>
    <r>
      <rPr>
        <sz val="9"/>
        <color rgb="FF000000"/>
        <rFont val="Noto Sans"/>
        <family val="2"/>
      </rPr>
      <t xml:space="preserve">反映建设生态步道的情况，建设生态步道的完成情况</t>
    </r>
    <r>
      <rPr>
        <sz val="9"/>
        <color rgb="FF000000"/>
        <rFont val="宋体"/>
        <family val="0"/>
        <charset val="134"/>
      </rPr>
      <t xml:space="preserve">=</t>
    </r>
    <r>
      <rPr>
        <sz val="9"/>
        <color rgb="FF000000"/>
        <rFont val="Noto Sans"/>
        <family val="2"/>
      </rPr>
      <t xml:space="preserve">（实际建设生态步道数量</t>
    </r>
    <r>
      <rPr>
        <sz val="9"/>
        <color rgb="FF000000"/>
        <rFont val="宋体"/>
        <family val="0"/>
        <charset val="134"/>
      </rPr>
      <t xml:space="preserve">/</t>
    </r>
    <r>
      <rPr>
        <sz val="9"/>
        <color rgb="FF000000"/>
        <rFont val="Noto Sans"/>
        <family val="2"/>
      </rPr>
      <t xml:space="preserve">预期建设生态步道数量）</t>
    </r>
    <r>
      <rPr>
        <sz val="9"/>
        <color rgb="FF000000"/>
        <rFont val="宋体"/>
        <family val="0"/>
        <charset val="134"/>
      </rPr>
      <t xml:space="preserve">*100%</t>
    </r>
  </si>
  <si>
    <t xml:space="preserve">建设小型中水处理站</t>
  </si>
  <si>
    <t xml:space="preserve">3</t>
  </si>
  <si>
    <t xml:space="preserve">座</t>
  </si>
  <si>
    <r>
      <rPr>
        <sz val="9"/>
        <color rgb="FF000000"/>
        <rFont val="Noto Sans"/>
        <family val="2"/>
      </rPr>
      <t xml:space="preserve">反映建设小型中水处理站的情况，建设小型中水处理站的完成情况</t>
    </r>
    <r>
      <rPr>
        <sz val="9"/>
        <color rgb="FF000000"/>
        <rFont val="宋体"/>
        <family val="0"/>
        <charset val="134"/>
      </rPr>
      <t xml:space="preserve">=</t>
    </r>
    <r>
      <rPr>
        <sz val="9"/>
        <color rgb="FF000000"/>
        <rFont val="Noto Sans"/>
        <family val="2"/>
      </rPr>
      <t xml:space="preserve">（实际建设小型中水处理站数量</t>
    </r>
    <r>
      <rPr>
        <sz val="9"/>
        <color rgb="FF000000"/>
        <rFont val="宋体"/>
        <family val="0"/>
        <charset val="134"/>
      </rPr>
      <t xml:space="preserve">/</t>
    </r>
    <r>
      <rPr>
        <sz val="9"/>
        <color rgb="FF000000"/>
        <rFont val="Noto Sans"/>
        <family val="2"/>
      </rPr>
      <t xml:space="preserve">预期建设小型中水处理站数量）</t>
    </r>
    <r>
      <rPr>
        <sz val="9"/>
        <color rgb="FF000000"/>
        <rFont val="宋体"/>
        <family val="0"/>
        <charset val="134"/>
      </rPr>
      <t xml:space="preserve">*100%</t>
    </r>
  </si>
  <si>
    <t xml:space="preserve">竣工验收合格率</t>
  </si>
  <si>
    <t xml:space="preserve">100</t>
  </si>
  <si>
    <r>
      <rPr>
        <sz val="9"/>
        <color rgb="FF000000"/>
        <rFont val="Noto Sans"/>
        <family val="2"/>
      </rPr>
      <t xml:space="preserve">反映竣工验收合格率，竣工验收合格率</t>
    </r>
    <r>
      <rPr>
        <sz val="9"/>
        <color rgb="FF000000"/>
        <rFont val="宋体"/>
        <family val="0"/>
        <charset val="134"/>
      </rPr>
      <t xml:space="preserve">=</t>
    </r>
    <r>
      <rPr>
        <sz val="9"/>
        <color rgb="FF000000"/>
        <rFont val="Noto Sans"/>
        <family val="2"/>
      </rPr>
      <t xml:space="preserve">（竣工验收合格项目数</t>
    </r>
    <r>
      <rPr>
        <sz val="9"/>
        <color rgb="FF000000"/>
        <rFont val="宋体"/>
        <family val="0"/>
        <charset val="134"/>
      </rPr>
      <t xml:space="preserve">/</t>
    </r>
    <r>
      <rPr>
        <sz val="9"/>
        <color rgb="FF000000"/>
        <rFont val="Noto Sans"/>
        <family val="2"/>
      </rPr>
      <t xml:space="preserve">竣工项目总数）</t>
    </r>
    <r>
      <rPr>
        <sz val="9"/>
        <color rgb="FF000000"/>
        <rFont val="宋体"/>
        <family val="0"/>
        <charset val="134"/>
      </rPr>
      <t xml:space="preserve">*100%</t>
    </r>
  </si>
  <si>
    <t xml:space="preserve">投资计划分解用时</t>
  </si>
  <si>
    <t xml:space="preserve">20</t>
  </si>
  <si>
    <t xml:space="preserve">工作日</t>
  </si>
  <si>
    <t xml:space="preserve">反映投资计划分解用时</t>
  </si>
  <si>
    <t xml:space="preserve">“两个责任”按项目落实到位率</t>
  </si>
  <si>
    <t xml:space="preserve">反映“两个责任”按项目落实到位率</t>
  </si>
  <si>
    <t xml:space="preserve">项目完成率</t>
  </si>
  <si>
    <t xml:space="preserve">反映普渡河流域水环境综合治理项目在规定时间内完成</t>
  </si>
  <si>
    <t xml:space="preserve">普渡河流域水环境综合治理项目经费</t>
  </si>
  <si>
    <t xml:space="preserve">11580000</t>
  </si>
  <si>
    <t xml:space="preserve">反映普渡河流域水环境综合治理项目所需成本</t>
  </si>
  <si>
    <t xml:space="preserve">带动其他投资</t>
  </si>
  <si>
    <t xml:space="preserve">6652</t>
  </si>
  <si>
    <r>
      <rPr>
        <sz val="9"/>
        <color rgb="FF000000"/>
        <rFont val="Noto Sans"/>
        <family val="2"/>
      </rPr>
      <t xml:space="preserve">反映项目带动其他投资的情况
完成情况</t>
    </r>
    <r>
      <rPr>
        <sz val="9"/>
        <color rgb="FF000000"/>
        <rFont val="宋体"/>
        <family val="0"/>
        <charset val="134"/>
      </rPr>
      <t xml:space="preserve">=</t>
    </r>
    <r>
      <rPr>
        <sz val="9"/>
        <color rgb="FF000000"/>
        <rFont val="Noto Sans"/>
        <family val="2"/>
      </rPr>
      <t xml:space="preserve">（实际带动其他投资的数量</t>
    </r>
    <r>
      <rPr>
        <sz val="9"/>
        <color rgb="FF000000"/>
        <rFont val="宋体"/>
        <family val="0"/>
        <charset val="134"/>
      </rPr>
      <t xml:space="preserve">/</t>
    </r>
    <r>
      <rPr>
        <sz val="9"/>
        <color rgb="FF000000"/>
        <rFont val="Noto Sans"/>
        <family val="2"/>
      </rPr>
      <t xml:space="preserve">预期带动其他投资的数量）</t>
    </r>
    <r>
      <rPr>
        <sz val="9"/>
        <color rgb="FF000000"/>
        <rFont val="宋体"/>
        <family val="0"/>
        <charset val="134"/>
      </rPr>
      <t xml:space="preserve">*100%</t>
    </r>
  </si>
  <si>
    <t xml:space="preserve">受益人群满意度</t>
  </si>
  <si>
    <t xml:space="preserve">调查人群中对设施建设或设施运行的满意度。
</t>
  </si>
  <si>
    <t xml:space="preserve">富民县水务局</t>
  </si>
  <si>
    <t xml:space="preserve">富民县拖担水库扩建工程</t>
  </si>
  <si>
    <t xml:space="preserve">富民县拖担水库扩建</t>
  </si>
  <si>
    <t xml:space="preserve">完成水库扩建工程建设，总库容达到</t>
  </si>
  <si>
    <t xml:space="preserve">612</t>
  </si>
  <si>
    <r>
      <rPr>
        <sz val="9"/>
        <color rgb="FF000000"/>
        <rFont val="Noto Sans"/>
        <family val="2"/>
      </rPr>
      <t xml:space="preserve">万</t>
    </r>
    <r>
      <rPr>
        <sz val="9"/>
        <color rgb="FF000000"/>
        <rFont val="宋体"/>
        <family val="0"/>
        <charset val="134"/>
      </rPr>
      <t xml:space="preserve">m</t>
    </r>
    <r>
      <rPr>
        <vertAlign val="superscript"/>
        <sz val="9"/>
        <color rgb="FF000000"/>
        <rFont val="宋体"/>
        <family val="0"/>
        <charset val="134"/>
      </rPr>
      <t xml:space="preserve">3</t>
    </r>
  </si>
  <si>
    <t xml:space="preserve">反映工程数量</t>
  </si>
  <si>
    <t xml:space="preserve">工程施工验收</t>
  </si>
  <si>
    <t xml:space="preserve">反映年度工程质量合格率</t>
  </si>
  <si>
    <t xml:space="preserve">项目按时完成率</t>
  </si>
  <si>
    <t xml:space="preserve">反映工程时限</t>
  </si>
  <si>
    <t xml:space="preserve">补助资金</t>
  </si>
  <si>
    <t xml:space="preserve">1800</t>
  </si>
  <si>
    <t xml:space="preserve">反映项目成本</t>
  </si>
  <si>
    <t xml:space="preserve">灌溉耕地面积</t>
  </si>
  <si>
    <t xml:space="preserve">820</t>
  </si>
  <si>
    <t xml:space="preserve">亩</t>
  </si>
  <si>
    <t xml:space="preserve">反映保护灌溉耕地面积</t>
  </si>
  <si>
    <t xml:space="preserve">可持续影响指标</t>
  </si>
  <si>
    <t xml:space="preserve">水库建成后正常运行</t>
  </si>
  <si>
    <t xml:space="preserve">30</t>
  </si>
  <si>
    <t xml:space="preserve">反映生态效益</t>
  </si>
  <si>
    <t xml:space="preserve">群众满意度</t>
  </si>
  <si>
    <t xml:space="preserve">受益群众基本满意的比例</t>
  </si>
  <si>
    <t xml:space="preserve">滇中引水二期配套工程</t>
  </si>
  <si>
    <t xml:space="preserve">产出指标</t>
  </si>
  <si>
    <t xml:space="preserve">支持项目数量</t>
  </si>
  <si>
    <t xml:space="preserve">&gt;=</t>
  </si>
  <si>
    <t xml:space="preserve">1</t>
  </si>
  <si>
    <t xml:space="preserve">验收合格率</t>
  </si>
  <si>
    <t xml:space="preserve">完成时限</t>
  </si>
  <si>
    <t xml:space="preserve">12</t>
  </si>
  <si>
    <t xml:space="preserve">月</t>
  </si>
  <si>
    <t xml:space="preserve">筹措项目资本金</t>
  </si>
  <si>
    <t xml:space="preserve">10200</t>
  </si>
  <si>
    <t xml:space="preserve">效益指标</t>
  </si>
  <si>
    <t xml:space="preserve">经济效益指标</t>
  </si>
  <si>
    <r>
      <rPr>
        <sz val="9"/>
        <color rgb="FF000000"/>
        <rFont val="Noto Sans"/>
        <family val="2"/>
      </rPr>
      <t xml:space="preserve">滇中引水二期工程昆明段总投资</t>
    </r>
    <r>
      <rPr>
        <sz val="9"/>
        <color rgb="FF000000"/>
        <rFont val="宋体"/>
        <family val="0"/>
        <charset val="134"/>
      </rPr>
      <t xml:space="preserve">104.84</t>
    </r>
    <r>
      <rPr>
        <sz val="9"/>
        <color rgb="FF000000"/>
        <rFont val="Noto Sans"/>
        <family val="2"/>
      </rPr>
      <t xml:space="preserve">亿元，富民分配水量</t>
    </r>
    <r>
      <rPr>
        <sz val="9"/>
        <color rgb="FF000000"/>
        <rFont val="宋体"/>
        <family val="0"/>
        <charset val="134"/>
      </rPr>
      <t xml:space="preserve">0.75</t>
    </r>
    <r>
      <rPr>
        <sz val="9"/>
        <color rgb="FF000000"/>
        <rFont val="Noto Sans"/>
        <family val="2"/>
      </rPr>
      <t xml:space="preserve">亿立方米</t>
    </r>
  </si>
  <si>
    <t xml:space="preserve">4.49</t>
  </si>
  <si>
    <t xml:space="preserve">反映产生经济效益</t>
  </si>
  <si>
    <t xml:space="preserve">满意度指标</t>
  </si>
  <si>
    <t xml:space="preserve">富民县农业农村局</t>
  </si>
  <si>
    <t xml:space="preserve">富民县长江经济带农业面源污染治理建设项目</t>
  </si>
  <si>
    <t xml:space="preserve">实施项目个数</t>
  </si>
  <si>
    <t xml:space="preserve">＝</t>
  </si>
  <si>
    <t xml:space="preserve">13</t>
  </si>
  <si>
    <t xml:space="preserve">项目实施内容，工程建设数量。</t>
  </si>
  <si>
    <t xml:space="preserve">工程竣工验收合格率</t>
  </si>
  <si>
    <t xml:space="preserve">项目建设质量</t>
  </si>
  <si>
    <t xml:space="preserve">按进度计划实施情况</t>
  </si>
  <si>
    <t xml:space="preserve">项目建设时效进度</t>
  </si>
  <si>
    <t xml:space="preserve">本级财政投入资金</t>
  </si>
  <si>
    <t xml:space="preserve">3634</t>
  </si>
  <si>
    <t xml:space="preserve">项目建设成本</t>
  </si>
  <si>
    <t xml:space="preserve">项目实施后取得较好的社会反响，好评率</t>
  </si>
  <si>
    <t xml:space="preserve">86</t>
  </si>
  <si>
    <t xml:space="preserve">项目建设后的社会影响程度</t>
  </si>
  <si>
    <t xml:space="preserve">项目实施区生态环境显著改善，改善率</t>
  </si>
  <si>
    <t xml:space="preserve">项目建设后的生态环境影响度</t>
  </si>
  <si>
    <t xml:space="preserve">群众对农村农业生态环境重视程度明显提高，提高率</t>
  </si>
  <si>
    <t xml:space="preserve">85</t>
  </si>
  <si>
    <t xml:space="preserve">项目建设后的社会影响的持续效应</t>
  </si>
  <si>
    <t xml:space="preserve">对象满意度</t>
  </si>
  <si>
    <t xml:space="preserve">受益群众和机构满意度</t>
  </si>
  <si>
    <t xml:space="preserve">项目建设后服务对象的评定度</t>
  </si>
  <si>
    <t xml:space="preserve">云南富民产业园区管理委员会</t>
  </si>
  <si>
    <t xml:space="preserve">云南富民产业园区扶持专项资金</t>
  </si>
  <si>
    <r>
      <rPr>
        <sz val="9"/>
        <color rgb="FF000000"/>
        <rFont val="Noto Sans"/>
        <family val="2"/>
      </rPr>
      <t xml:space="preserve">云南富民产业园区</t>
    </r>
    <r>
      <rPr>
        <sz val="9"/>
        <color rgb="FF000000"/>
        <rFont val="宋体"/>
        <family val="0"/>
        <charset val="134"/>
      </rPr>
      <t xml:space="preserve">2025</t>
    </r>
    <r>
      <rPr>
        <sz val="9"/>
        <color rgb="FF000000"/>
        <rFont val="Noto Sans"/>
        <family val="2"/>
      </rPr>
      <t xml:space="preserve">年扶持专项资金</t>
    </r>
  </si>
  <si>
    <t xml:space="preserve">偿还历史欠账次数</t>
  </si>
  <si>
    <t xml:space="preserve">&lt;=</t>
  </si>
  <si>
    <t xml:space="preserve">次</t>
  </si>
  <si>
    <t xml:space="preserve">反映偿还历史欠账次数</t>
  </si>
  <si>
    <t xml:space="preserve">偿还历史欠账金额</t>
  </si>
  <si>
    <t xml:space="preserve">10000000</t>
  </si>
  <si>
    <t xml:space="preserve">反映偿还历史欠账金额</t>
  </si>
  <si>
    <t xml:space="preserve">历史欠账偿还期间</t>
  </si>
  <si>
    <r>
      <rPr>
        <sz val="9"/>
        <color rgb="FF000000"/>
        <rFont val="Noto Sans"/>
        <family val="2"/>
      </rPr>
      <t xml:space="preserve">反映在规定时间内完成</t>
    </r>
    <r>
      <rPr>
        <sz val="9"/>
        <color rgb="FF000000"/>
        <rFont val="宋体"/>
        <family val="0"/>
        <charset val="134"/>
      </rPr>
      <t xml:space="preserve">1000</t>
    </r>
    <r>
      <rPr>
        <sz val="9"/>
        <color rgb="FF000000"/>
        <rFont val="Noto Sans"/>
        <family val="2"/>
      </rPr>
      <t xml:space="preserve">万元的历史欠债</t>
    </r>
  </si>
  <si>
    <t xml:space="preserve">园区历史欠账减少金额</t>
  </si>
  <si>
    <r>
      <rPr>
        <sz val="9"/>
        <color rgb="FF000000"/>
        <rFont val="Noto Sans"/>
        <family val="2"/>
      </rPr>
      <t xml:space="preserve">反映偿还</t>
    </r>
    <r>
      <rPr>
        <sz val="9"/>
        <color rgb="FF000000"/>
        <rFont val="宋体"/>
        <family val="0"/>
        <charset val="134"/>
      </rPr>
      <t xml:space="preserve">1000</t>
    </r>
    <r>
      <rPr>
        <sz val="9"/>
        <color rgb="FF000000"/>
        <rFont val="Noto Sans"/>
        <family val="2"/>
      </rPr>
      <t xml:space="preserve">万元的欠款后园区减少的债务金额</t>
    </r>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内，偿还历史欠账</t>
    </r>
    <r>
      <rPr>
        <sz val="9"/>
        <color rgb="FF000000"/>
        <rFont val="宋体"/>
        <family val="0"/>
        <charset val="134"/>
      </rPr>
      <t xml:space="preserve">1000</t>
    </r>
    <r>
      <rPr>
        <sz val="9"/>
        <color rgb="FF000000"/>
        <rFont val="Noto Sans"/>
        <family val="2"/>
      </rPr>
      <t xml:space="preserve">万元</t>
    </r>
  </si>
  <si>
    <t xml:space="preserve">服务对象满意率</t>
  </si>
  <si>
    <t xml:space="preserve">发放满意度调查表进行测评</t>
  </si>
  <si>
    <t xml:space="preserve">富民县自然资源局</t>
  </si>
  <si>
    <t xml:space="preserve">富民县自然资源巡查监管项目经费</t>
  </si>
  <si>
    <r>
      <rPr>
        <sz val="9"/>
        <color rgb="FF000000"/>
        <rFont val="宋体"/>
        <family val="0"/>
        <charset val="134"/>
      </rPr>
      <t xml:space="preserve">1.73</t>
    </r>
    <r>
      <rPr>
        <sz val="9"/>
        <color rgb="FF000000"/>
        <rFont val="Noto Sans"/>
        <family val="2"/>
      </rPr>
      <t xml:space="preserve">个行政村配备专管员</t>
    </r>
  </si>
  <si>
    <t xml:space="preserve">人</t>
  </si>
  <si>
    <r>
      <rPr>
        <sz val="9"/>
        <color rgb="FF000000"/>
        <rFont val="宋体"/>
        <family val="0"/>
        <charset val="134"/>
      </rPr>
      <t xml:space="preserve">73</t>
    </r>
    <r>
      <rPr>
        <sz val="9"/>
        <color rgb="FF000000"/>
        <rFont val="Noto Sans"/>
        <family val="2"/>
      </rPr>
      <t xml:space="preserve">个行政村各配备</t>
    </r>
    <r>
      <rPr>
        <sz val="9"/>
        <color rgb="FF000000"/>
        <rFont val="宋体"/>
        <family val="0"/>
        <charset val="134"/>
      </rPr>
      <t xml:space="preserve">1</t>
    </r>
    <r>
      <rPr>
        <sz val="9"/>
        <color rgb="FF000000"/>
        <rFont val="Noto Sans"/>
        <family val="2"/>
      </rPr>
      <t xml:space="preserve">名专管员，全县配备</t>
    </r>
    <r>
      <rPr>
        <sz val="9"/>
        <color rgb="FF000000"/>
        <rFont val="宋体"/>
        <family val="0"/>
        <charset val="134"/>
      </rPr>
      <t xml:space="preserve">73</t>
    </r>
    <r>
      <rPr>
        <sz val="9"/>
        <color rgb="FF000000"/>
        <rFont val="Noto Sans"/>
        <family val="2"/>
      </rPr>
      <t xml:space="preserve">名。</t>
    </r>
  </si>
  <si>
    <r>
      <rPr>
        <sz val="9"/>
        <color rgb="FF000000"/>
        <rFont val="宋体"/>
        <family val="0"/>
        <charset val="134"/>
      </rPr>
      <t xml:space="preserve">2.</t>
    </r>
    <r>
      <rPr>
        <sz val="9"/>
        <color rgb="FF000000"/>
        <rFont val="Noto Sans"/>
        <family val="2"/>
      </rPr>
      <t xml:space="preserve">每月上报一次全面巡查报告</t>
    </r>
  </si>
  <si>
    <r>
      <rPr>
        <sz val="9"/>
        <color rgb="FF000000"/>
        <rFont val="Noto Sans"/>
        <family val="2"/>
      </rPr>
      <t xml:space="preserve">每月对全面巡查情况进行上报</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发现破坏耕地、农村乱占耕地建房、挖田造湖、耕地非农化、非粮化、私挖乱采、盗采现象、无审批手续建房等行为及时制止</t>
    </r>
  </si>
  <si>
    <t xml:space="preserve">发现破坏耕地、农村乱占耕地建房、挖田造湖、耕地非农化、非粮化、私挖乱采、盗采现象、无审批手续建房等行为及时制止。</t>
  </si>
  <si>
    <r>
      <rPr>
        <sz val="9"/>
        <color rgb="FF000000"/>
        <rFont val="宋体"/>
        <family val="0"/>
        <charset val="134"/>
      </rPr>
      <t xml:space="preserve">2.“</t>
    </r>
    <r>
      <rPr>
        <sz val="9"/>
        <color rgb="FF000000"/>
        <rFont val="Noto Sans"/>
        <family val="2"/>
      </rPr>
      <t xml:space="preserve">专管员”队伍巡查点位覆盖率</t>
    </r>
    <r>
      <rPr>
        <sz val="9"/>
        <color rgb="FF000000"/>
        <rFont val="宋体"/>
        <family val="0"/>
        <charset val="134"/>
      </rPr>
      <t xml:space="preserve">100%</t>
    </r>
    <r>
      <rPr>
        <sz val="9"/>
        <color rgb="FF000000"/>
        <rFont val="Noto Sans"/>
        <family val="2"/>
      </rPr>
      <t xml:space="preserve">。</t>
    </r>
  </si>
  <si>
    <t xml:space="preserve">等于</t>
  </si>
  <si>
    <t xml:space="preserve">100%</t>
  </si>
  <si>
    <r>
      <rPr>
        <sz val="9"/>
        <color rgb="FF000000"/>
        <rFont val="Noto Sans"/>
        <family val="2"/>
      </rPr>
      <t xml:space="preserve">巡查点位为</t>
    </r>
    <r>
      <rPr>
        <sz val="9"/>
        <color rgb="FF000000"/>
        <rFont val="宋体"/>
        <family val="0"/>
        <charset val="134"/>
      </rPr>
      <t xml:space="preserve">73</t>
    </r>
    <r>
      <rPr>
        <sz val="9"/>
        <color rgb="FF000000"/>
        <rFont val="Noto Sans"/>
        <family val="2"/>
      </rPr>
      <t xml:space="preserve">个行政村范围。</t>
    </r>
  </si>
  <si>
    <r>
      <rPr>
        <sz val="9"/>
        <color rgb="FF000000"/>
        <rFont val="宋体"/>
        <family val="0"/>
        <charset val="134"/>
      </rPr>
      <t xml:space="preserve">1.</t>
    </r>
    <r>
      <rPr>
        <sz val="9"/>
        <color rgb="FF000000"/>
        <rFont val="Noto Sans"/>
        <family val="2"/>
      </rPr>
      <t xml:space="preserve">资源巡查监管资金</t>
    </r>
  </si>
  <si>
    <r>
      <rPr>
        <sz val="9"/>
        <color rgb="FF000000"/>
        <rFont val="Noto Sans"/>
        <family val="2"/>
      </rPr>
      <t xml:space="preserve">县级</t>
    </r>
    <r>
      <rPr>
        <sz val="9"/>
        <color rgb="FF000000"/>
        <rFont val="宋体"/>
        <family val="0"/>
        <charset val="134"/>
      </rPr>
      <t xml:space="preserve">73</t>
    </r>
    <r>
      <rPr>
        <sz val="9"/>
        <color rgb="FF000000"/>
        <rFont val="Noto Sans"/>
        <family val="2"/>
      </rPr>
      <t xml:space="preserve">个行政村</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总成本控制在</t>
    </r>
    <r>
      <rPr>
        <sz val="9"/>
        <color rgb="FF000000"/>
        <rFont val="宋体"/>
        <family val="0"/>
        <charset val="134"/>
      </rPr>
      <t xml:space="preserve">7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1.</t>
    </r>
    <r>
      <rPr>
        <sz val="9"/>
        <color rgb="FF000000"/>
        <rFont val="Noto Sans"/>
        <family val="2"/>
      </rPr>
      <t xml:space="preserve">每月定期开展全面巡查</t>
    </r>
  </si>
  <si>
    <r>
      <rPr>
        <sz val="9"/>
        <color rgb="FF000000"/>
        <rFont val="Noto Sans"/>
        <family val="2"/>
      </rPr>
      <t xml:space="preserve">定期开展全面巡查，每月至少开展全面巡查</t>
    </r>
    <r>
      <rPr>
        <sz val="9"/>
        <color rgb="FF000000"/>
        <rFont val="宋体"/>
        <family val="0"/>
        <charset val="134"/>
      </rPr>
      <t xml:space="preserve">1</t>
    </r>
    <r>
      <rPr>
        <sz val="9"/>
        <color rgb="FF000000"/>
        <rFont val="Noto Sans"/>
        <family val="2"/>
      </rPr>
      <t xml:space="preserve">次。</t>
    </r>
  </si>
  <si>
    <t xml:space="preserve">经济
效益</t>
  </si>
  <si>
    <t xml:space="preserve">促进自然资源有序管理。</t>
  </si>
  <si>
    <t xml:space="preserve">85%</t>
  </si>
  <si>
    <t xml:space="preserve">辖区违法用地行为下降，减少政府部门和群众的经济损失。</t>
  </si>
  <si>
    <t xml:space="preserve">社会
效益</t>
  </si>
  <si>
    <t xml:space="preserve">有效降低破坏耕地、农村乱占耕地建房、耕地非农化、私挖乱采等行为</t>
  </si>
  <si>
    <t xml:space="preserve">生态效益</t>
  </si>
  <si>
    <t xml:space="preserve">进一步保护生态环境。</t>
  </si>
  <si>
    <t xml:space="preserve">加强村庄规划实施的巡查监管，监督村庄规划的落实，协调解决村庄规划实施中的各种问题。</t>
  </si>
  <si>
    <t xml:space="preserve">可持续性影响</t>
  </si>
  <si>
    <t xml:space="preserve">进一步保护自然资源。</t>
  </si>
  <si>
    <t xml:space="preserve">对自然资源管理工作产生良好影响。</t>
  </si>
  <si>
    <r>
      <rPr>
        <sz val="9"/>
        <color rgb="FF000000"/>
        <rFont val="Noto Sans"/>
        <family val="2"/>
      </rPr>
      <t xml:space="preserve">服务对象对自然资源巡查监管工作满意度达</t>
    </r>
    <r>
      <rPr>
        <sz val="9"/>
        <color rgb="FF000000"/>
        <rFont val="宋体"/>
        <family val="0"/>
        <charset val="134"/>
      </rPr>
      <t xml:space="preserve">85%</t>
    </r>
    <r>
      <rPr>
        <sz val="9"/>
        <color rgb="FF000000"/>
        <rFont val="Noto Sans"/>
        <family val="2"/>
      </rPr>
      <t xml:space="preserve">以上。</t>
    </r>
  </si>
  <si>
    <t xml:space="preserve">昆明市生态环境局富民分局</t>
  </si>
  <si>
    <t xml:space="preserve">昆明市富民县老煤山耐火黏土矿矿坑生态修复项目修复过程环境监管</t>
  </si>
  <si>
    <t xml:space="preserve">富民县老煤山耐火黏土矿矿坑生态修复项目修复过程环境监管</t>
  </si>
  <si>
    <t xml:space="preserve">磷石膏综合利用量</t>
  </si>
  <si>
    <r>
      <rPr>
        <sz val="9"/>
        <color rgb="FF000000"/>
        <rFont val="Noto Sans"/>
        <family val="2"/>
      </rPr>
      <t xml:space="preserve">完成中央第三轮环保督察反馈问题整改，习近平生态文明思想得到贯彻落实。梨花村</t>
    </r>
    <r>
      <rPr>
        <sz val="9"/>
        <color rgb="FF000000"/>
        <rFont val="宋体"/>
        <family val="0"/>
        <charset val="134"/>
      </rPr>
      <t xml:space="preserve">120</t>
    </r>
    <r>
      <rPr>
        <sz val="9"/>
        <color rgb="FF000000"/>
        <rFont val="Noto Sans"/>
        <family val="2"/>
      </rPr>
      <t xml:space="preserve">万吨磷石膏得到综合利用，堆放生态环境安全隐患得到消除。磷石膏综合利用过程得到有效监管，不发生新的环境安全隐患、周边环境得到有效保护。</t>
    </r>
  </si>
  <si>
    <t xml:space="preserve">地质灾害治理效果评估</t>
  </si>
  <si>
    <t xml:space="preserve">是否</t>
  </si>
  <si>
    <t xml:space="preserve">修复环境风险，消除矿坑生态修复环境隐患，评价监管评估治理效果，如土壤质量监测指标（如肥力、酸碱度等）、水质监测结果等符合环保标准情况。</t>
  </si>
  <si>
    <t xml:space="preserve">项目工期</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天</t>
  </si>
  <si>
    <r>
      <rPr>
        <sz val="9"/>
        <color rgb="FF000000"/>
        <rFont val="Noto Sans"/>
        <family val="2"/>
      </rPr>
      <t xml:space="preserve">设定项目的总工期，以及各个关键节点的完成时间，确保项目能够按时完成，</t>
    </r>
    <r>
      <rPr>
        <sz val="9"/>
        <color rgb="FF000000"/>
        <rFont val="宋体"/>
        <family val="0"/>
        <charset val="134"/>
      </rPr>
      <t xml:space="preserve">2025</t>
    </r>
    <r>
      <rPr>
        <sz val="9"/>
        <color rgb="FF000000"/>
        <rFont val="Noto Sans"/>
        <family val="2"/>
      </rPr>
      <t xml:space="preserve">年按时完成工程量的</t>
    </r>
    <r>
      <rPr>
        <sz val="9"/>
        <color rgb="FF000000"/>
        <rFont val="宋体"/>
        <family val="0"/>
        <charset val="134"/>
      </rPr>
      <t xml:space="preserve">75%</t>
    </r>
    <r>
      <rPr>
        <sz val="9"/>
        <color rgb="FF000000"/>
        <rFont val="Noto Sans"/>
        <family val="2"/>
      </rPr>
      <t xml:space="preserve">。</t>
    </r>
  </si>
  <si>
    <t xml:space="preserve">总投资额</t>
  </si>
  <si>
    <t xml:space="preserve">234.52</t>
  </si>
  <si>
    <r>
      <rPr>
        <sz val="9"/>
        <color rgb="FF000000"/>
        <rFont val="Noto Sans"/>
        <family val="2"/>
      </rPr>
      <t xml:space="preserve">项目经费</t>
    </r>
    <r>
      <rPr>
        <sz val="9"/>
        <color rgb="FF000000"/>
        <rFont val="宋体"/>
        <family val="0"/>
        <charset val="134"/>
      </rPr>
      <t xml:space="preserve">234.52</t>
    </r>
    <r>
      <rPr>
        <sz val="9"/>
        <color rgb="FF000000"/>
        <rFont val="Noto Sans"/>
        <family val="2"/>
      </rPr>
      <t xml:space="preserve">万元（分</t>
    </r>
    <r>
      <rPr>
        <sz val="9"/>
        <color rgb="FF000000"/>
        <rFont val="宋体"/>
        <family val="0"/>
        <charset val="134"/>
      </rPr>
      <t xml:space="preserve">3</t>
    </r>
    <r>
      <rPr>
        <sz val="9"/>
        <color rgb="FF000000"/>
        <rFont val="Noto Sans"/>
        <family val="2"/>
      </rPr>
      <t xml:space="preserve">期拨付，</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拨付</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拨付</t>
    </r>
    <r>
      <rPr>
        <sz val="9"/>
        <color rgb="FF000000"/>
        <rFont val="宋体"/>
        <family val="0"/>
        <charset val="134"/>
      </rPr>
      <t xml:space="preserve">114.52</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拨付</t>
    </r>
    <r>
      <rPr>
        <sz val="9"/>
        <color rgb="FF000000"/>
        <rFont val="宋体"/>
        <family val="0"/>
        <charset val="134"/>
      </rPr>
      <t xml:space="preserve">60</t>
    </r>
    <r>
      <rPr>
        <sz val="9"/>
        <color rgb="FF000000"/>
        <rFont val="Noto Sans"/>
        <family val="2"/>
      </rPr>
      <t xml:space="preserve">万元）。</t>
    </r>
  </si>
  <si>
    <t xml:space="preserve">社会效益</t>
  </si>
  <si>
    <t xml:space="preserve">磷石膏综合利用率</t>
  </si>
  <si>
    <r>
      <rPr>
        <sz val="9"/>
        <color rgb="FF000000"/>
        <rFont val="Noto Sans"/>
        <family val="2"/>
      </rPr>
      <t xml:space="preserve">基本消除老煤山煤矿环境风险隐患，推动实现富民县为昆明市</t>
    </r>
    <r>
      <rPr>
        <sz val="9"/>
        <color rgb="FF000000"/>
        <rFont val="宋体"/>
        <family val="0"/>
        <charset val="134"/>
      </rPr>
      <t xml:space="preserve">2025</t>
    </r>
    <r>
      <rPr>
        <sz val="9"/>
        <color rgb="FF000000"/>
        <rFont val="Noto Sans"/>
        <family val="2"/>
      </rPr>
      <t xml:space="preserve">年的磷石膏综合利用率达到</t>
    </r>
    <r>
      <rPr>
        <sz val="9"/>
        <color rgb="FF000000"/>
        <rFont val="宋体"/>
        <family val="0"/>
        <charset val="134"/>
      </rPr>
      <t xml:space="preserve">75%</t>
    </r>
    <r>
      <rPr>
        <sz val="9"/>
        <color rgb="FF000000"/>
        <rFont val="Noto Sans"/>
        <family val="2"/>
      </rPr>
      <t xml:space="preserve">。</t>
    </r>
  </si>
  <si>
    <t xml:space="preserve">经济效益</t>
  </si>
  <si>
    <t xml:space="preserve">达标土地出让</t>
  </si>
  <si>
    <t xml:space="preserve">堆放土地得到恢复，达到相关用地指标要求。</t>
  </si>
  <si>
    <t xml:space="preserve">土壤质量和水质改善</t>
  </si>
  <si>
    <t xml:space="preserve">有效改善</t>
  </si>
  <si>
    <t xml:space="preserve">通过检测评估，土壤质量监测指标（如肥力、酸碱度等）、水质监测结果等符合环保标准情况。</t>
  </si>
  <si>
    <t xml:space="preserve">梨花村周边生态环境得到保持并有所好转。</t>
  </si>
  <si>
    <r>
      <rPr>
        <sz val="20"/>
        <rFont val="方正小标宋简体"/>
        <family val="0"/>
        <charset val="134"/>
      </rPr>
      <t xml:space="preserve">6-2  </t>
    </r>
    <r>
      <rPr>
        <sz val="20"/>
        <rFont val="Noto Sans"/>
        <family val="2"/>
      </rPr>
      <t xml:space="preserve">重点工作情况解释说明汇总表</t>
    </r>
  </si>
  <si>
    <t xml:space="preserve">重点工作</t>
  </si>
  <si>
    <t xml:space="preserve">工作重点及工作情况</t>
  </si>
  <si>
    <r>
      <rPr>
        <sz val="11"/>
        <color rgb="FF000000"/>
        <rFont val="宋体"/>
        <family val="0"/>
        <charset val="134"/>
      </rPr>
      <t xml:space="preserve">1.</t>
    </r>
    <r>
      <rPr>
        <sz val="11"/>
        <color rgb="FF000000"/>
        <rFont val="Noto Sans"/>
        <family val="2"/>
      </rPr>
      <t xml:space="preserve">预算安排情况：富民县</t>
    </r>
    <r>
      <rPr>
        <sz val="11"/>
        <color rgb="FF000000"/>
        <rFont val="宋体"/>
        <family val="0"/>
        <charset val="134"/>
      </rPr>
      <t xml:space="preserve">2025</t>
    </r>
    <r>
      <rPr>
        <sz val="11"/>
        <color rgb="FF000000"/>
        <rFont val="Noto Sans"/>
        <family val="2"/>
      </rPr>
      <t xml:space="preserve">年上级转移支付预算</t>
    </r>
    <r>
      <rPr>
        <sz val="11"/>
        <color rgb="FF000000"/>
        <rFont val="宋体"/>
        <family val="0"/>
        <charset val="134"/>
      </rPr>
      <t xml:space="preserve">93485</t>
    </r>
    <r>
      <rPr>
        <sz val="11"/>
        <color rgb="FF000000"/>
        <rFont val="Noto Sans"/>
        <family val="2"/>
      </rPr>
      <t xml:space="preserve">万元，包括：返还性收入</t>
    </r>
    <r>
      <rPr>
        <sz val="11"/>
        <color rgb="FF000000"/>
        <rFont val="宋体"/>
        <family val="0"/>
        <charset val="134"/>
      </rPr>
      <t xml:space="preserve">5693</t>
    </r>
    <r>
      <rPr>
        <sz val="11"/>
        <color rgb="FF000000"/>
        <rFont val="Noto Sans"/>
        <family val="2"/>
      </rPr>
      <t xml:space="preserve">万元、一般性转移支付</t>
    </r>
    <r>
      <rPr>
        <sz val="11"/>
        <color rgb="FF000000"/>
        <rFont val="宋体"/>
        <family val="0"/>
        <charset val="134"/>
      </rPr>
      <t xml:space="preserve">79188</t>
    </r>
    <r>
      <rPr>
        <sz val="11"/>
        <color rgb="FF000000"/>
        <rFont val="Noto Sans"/>
        <family val="2"/>
      </rPr>
      <t xml:space="preserve">万元（其中上级提前下达</t>
    </r>
    <r>
      <rPr>
        <sz val="11"/>
        <color rgb="FF000000"/>
        <rFont val="宋体"/>
        <family val="0"/>
        <charset val="134"/>
      </rPr>
      <t xml:space="preserve">26161</t>
    </r>
    <r>
      <rPr>
        <sz val="11"/>
        <color rgb="FF000000"/>
        <rFont val="Noto Sans"/>
        <family val="2"/>
      </rPr>
      <t xml:space="preserve">万元，预测用于基本民生</t>
    </r>
    <r>
      <rPr>
        <sz val="11"/>
        <color rgb="FF000000"/>
        <rFont val="宋体"/>
        <family val="0"/>
        <charset val="134"/>
      </rPr>
      <t xml:space="preserve">6168</t>
    </r>
    <r>
      <rPr>
        <sz val="11"/>
        <color rgb="FF000000"/>
        <rFont val="Noto Sans"/>
        <family val="2"/>
      </rPr>
      <t xml:space="preserve">万元，按上年规模预测其他补助</t>
    </r>
    <r>
      <rPr>
        <sz val="11"/>
        <color rgb="FF000000"/>
        <rFont val="宋体"/>
        <family val="0"/>
        <charset val="134"/>
      </rPr>
      <t xml:space="preserve">46859</t>
    </r>
    <r>
      <rPr>
        <sz val="11"/>
        <color rgb="FF000000"/>
        <rFont val="Noto Sans"/>
        <family val="2"/>
      </rPr>
      <t xml:space="preserve">万元）、专项转移支付</t>
    </r>
    <r>
      <rPr>
        <sz val="11"/>
        <color rgb="FF000000"/>
        <rFont val="宋体"/>
        <family val="0"/>
        <charset val="134"/>
      </rPr>
      <t xml:space="preserve">8604</t>
    </r>
    <r>
      <rPr>
        <sz val="11"/>
        <color rgb="FF000000"/>
        <rFont val="Noto Sans"/>
        <family val="2"/>
      </rPr>
      <t xml:space="preserve">万元（其中上级提前下达</t>
    </r>
    <r>
      <rPr>
        <sz val="11"/>
        <color rgb="FF000000"/>
        <rFont val="宋体"/>
        <family val="0"/>
        <charset val="134"/>
      </rPr>
      <t xml:space="preserve">3061</t>
    </r>
    <r>
      <rPr>
        <sz val="11"/>
        <color rgb="FF000000"/>
        <rFont val="Noto Sans"/>
        <family val="2"/>
      </rPr>
      <t xml:space="preserve">万元，预测用于基本民生</t>
    </r>
    <r>
      <rPr>
        <sz val="11"/>
        <color rgb="FF000000"/>
        <rFont val="宋体"/>
        <family val="0"/>
        <charset val="134"/>
      </rPr>
      <t xml:space="preserve">1715</t>
    </r>
    <r>
      <rPr>
        <sz val="11"/>
        <color rgb="FF000000"/>
        <rFont val="Noto Sans"/>
        <family val="2"/>
      </rPr>
      <t xml:space="preserve">万元，按上年规模预测其他补助</t>
    </r>
    <r>
      <rPr>
        <sz val="11"/>
        <color rgb="FF000000"/>
        <rFont val="宋体"/>
        <family val="0"/>
        <charset val="134"/>
      </rPr>
      <t xml:space="preserve">3828</t>
    </r>
    <r>
      <rPr>
        <sz val="11"/>
        <color rgb="FF000000"/>
        <rFont val="Noto Sans"/>
        <family val="2"/>
      </rPr>
      <t xml:space="preserve">万元），最终以上级实际下达执行数为准。</t>
    </r>
    <r>
      <rPr>
        <sz val="11"/>
        <color rgb="FF000000"/>
        <rFont val="宋体"/>
        <family val="0"/>
        <charset val="134"/>
      </rPr>
      <t xml:space="preserve">2.</t>
    </r>
    <r>
      <rPr>
        <sz val="11"/>
        <color rgb="FF000000"/>
        <rFont val="Noto Sans"/>
        <family val="2"/>
      </rPr>
      <t xml:space="preserve">分配说明：富民县对所辖</t>
    </r>
    <r>
      <rPr>
        <sz val="11"/>
        <color rgb="FF000000"/>
        <rFont val="宋体"/>
        <family val="0"/>
        <charset val="134"/>
      </rPr>
      <t xml:space="preserve">7</t>
    </r>
    <r>
      <rPr>
        <sz val="11"/>
        <color rgb="FF000000"/>
        <rFont val="Noto Sans"/>
        <family val="2"/>
      </rPr>
      <t xml:space="preserve">个镇（街道）实行“乡财县管”体制，上级下达补助收入由县级统筹分配，不再分配到镇（街道）级。</t>
    </r>
  </si>
  <si>
    <t xml:space="preserve">举借债务</t>
  </si>
  <si>
    <r>
      <rPr>
        <sz val="11"/>
        <color rgb="FF000000"/>
        <rFont val="Noto Sans"/>
        <family val="2"/>
      </rPr>
      <t xml:space="preserve">严格执行地方政府债务限额管理，积极稳妥化解存量债务：</t>
    </r>
    <r>
      <rPr>
        <sz val="11"/>
        <color rgb="FF000000"/>
        <rFont val="宋体"/>
        <family val="0"/>
        <charset val="134"/>
      </rPr>
      <t xml:space="preserve">2024</t>
    </r>
    <r>
      <rPr>
        <sz val="11"/>
        <color rgb="FF000000"/>
        <rFont val="Noto Sans"/>
        <family val="2"/>
      </rPr>
      <t xml:space="preserve">年累计化解政府法定债务</t>
    </r>
    <r>
      <rPr>
        <sz val="11"/>
        <color rgb="FF000000"/>
        <rFont val="宋体"/>
        <family val="0"/>
        <charset val="134"/>
      </rPr>
      <t xml:space="preserve">39150</t>
    </r>
    <r>
      <rPr>
        <sz val="11"/>
        <color rgb="FF000000"/>
        <rFont val="Noto Sans"/>
        <family val="2"/>
      </rPr>
      <t xml:space="preserve">万元，再融资债券偿还到期债务本金</t>
    </r>
    <r>
      <rPr>
        <sz val="11"/>
        <color rgb="FF000000"/>
        <rFont val="宋体"/>
        <family val="0"/>
        <charset val="134"/>
      </rPr>
      <t xml:space="preserve">35230</t>
    </r>
    <r>
      <rPr>
        <sz val="11"/>
        <color rgb="FF000000"/>
        <rFont val="Noto Sans"/>
        <family val="2"/>
      </rPr>
      <t xml:space="preserve">万元，自筹资金偿还专项债券本金</t>
    </r>
    <r>
      <rPr>
        <sz val="11"/>
        <color rgb="FF000000"/>
        <rFont val="宋体"/>
        <family val="0"/>
        <charset val="134"/>
      </rPr>
      <t xml:space="preserve">3920</t>
    </r>
    <r>
      <rPr>
        <sz val="11"/>
        <color rgb="FF000000"/>
        <rFont val="Noto Sans"/>
        <family val="2"/>
      </rPr>
      <t xml:space="preserve">万元，支付政府性债务置换债券利息及相关费用</t>
    </r>
    <r>
      <rPr>
        <sz val="11"/>
        <color rgb="FF000000"/>
        <rFont val="宋体"/>
        <family val="0"/>
        <charset val="134"/>
      </rPr>
      <t xml:space="preserve">9018</t>
    </r>
    <r>
      <rPr>
        <sz val="11"/>
        <color rgb="FF000000"/>
        <rFont val="Noto Sans"/>
        <family val="2"/>
      </rPr>
      <t xml:space="preserve">万元。同时为了防止政府债务逾期，充分利用置换政策，缓释到期债务风险，</t>
    </r>
    <r>
      <rPr>
        <sz val="11"/>
        <color rgb="FF000000"/>
        <rFont val="宋体"/>
        <family val="0"/>
        <charset val="134"/>
      </rPr>
      <t xml:space="preserve">2024</t>
    </r>
    <r>
      <rPr>
        <sz val="11"/>
        <color rgb="FF000000"/>
        <rFont val="Noto Sans"/>
        <family val="2"/>
      </rPr>
      <t xml:space="preserve">年累计争取新增置换债券资金</t>
    </r>
    <r>
      <rPr>
        <sz val="11"/>
        <color rgb="FF000000"/>
        <rFont val="宋体"/>
        <family val="0"/>
        <charset val="134"/>
      </rPr>
      <t xml:space="preserve">46545</t>
    </r>
    <r>
      <rPr>
        <sz val="11"/>
        <color rgb="FF000000"/>
        <rFont val="Noto Sans"/>
        <family val="2"/>
      </rPr>
      <t xml:space="preserve">万元。完成</t>
    </r>
    <r>
      <rPr>
        <sz val="11"/>
        <color rgb="FF000000"/>
        <rFont val="宋体"/>
        <family val="0"/>
        <charset val="134"/>
      </rPr>
      <t xml:space="preserve">2020</t>
    </r>
    <r>
      <rPr>
        <sz val="11"/>
        <color rgb="FF000000"/>
        <rFont val="Noto Sans"/>
        <family val="2"/>
      </rPr>
      <t xml:space="preserve">年富民云果产业园项目新增专项债券资金</t>
    </r>
    <r>
      <rPr>
        <sz val="11"/>
        <color rgb="FF000000"/>
        <rFont val="宋体"/>
        <family val="0"/>
        <charset val="134"/>
      </rPr>
      <t xml:space="preserve">33500</t>
    </r>
    <r>
      <rPr>
        <sz val="11"/>
        <color rgb="FF000000"/>
        <rFont val="Noto Sans"/>
        <family val="2"/>
      </rPr>
      <t xml:space="preserve">万元退还市级重新调整安排。加强各融资平台公司的融资行为监管，优化项目推进、资金使用安排，充分发挥债务监管系统作用，确保政府债券资金使用高效、风险总体可控。</t>
    </r>
  </si>
  <si>
    <t xml:space="preserve">预算绩效</t>
  </si>
  <si>
    <r>
      <rPr>
        <sz val="11"/>
        <color rgb="FF000000"/>
        <rFont val="Noto Sans"/>
        <family val="2"/>
      </rPr>
      <t xml:space="preserve">一、采用“日常审核</t>
    </r>
    <r>
      <rPr>
        <sz val="11"/>
        <color rgb="FF000000"/>
        <rFont val="宋体"/>
        <family val="0"/>
        <charset val="134"/>
      </rPr>
      <t xml:space="preserve">+</t>
    </r>
    <r>
      <rPr>
        <sz val="11"/>
        <color rgb="FF000000"/>
        <rFont val="Noto Sans"/>
        <family val="2"/>
      </rPr>
      <t xml:space="preserve">重点审核”管理机制，强化全过程绩效管理和结果应用，促进财政资金配置效率和使用效益双提升，推进评价结果与预算安排、完善政策、改进管理实质性挂钩，做到有效要安排，低效要压缩，无效要问责，真正优化财政资源配置，扎紧“钱袋子”，确保资金花到“刀刃”上。聘用第三方机构开展预算项目绩效目标评审入库、重点项目事前绩效评估、财政重点支出绩效评价等工作，助力提升财政资源配置效率和使用效益。二、将评价结果与预算安排挂钩，及时收回结余资金、追回违规使用资金，运用绩效因素对部分评价资金进行分配。及时将评价发现问题反馈给项目主管部门，提出改进项目管理和完善支出政策的绩效建议，为规范资金使用管理、优化财政资源配置提供有效支撑。</t>
    </r>
  </si>
  <si>
    <t xml:space="preserve">乡村振兴工作开展</t>
  </si>
  <si>
    <r>
      <rPr>
        <sz val="11"/>
        <color rgb="FF000000"/>
        <rFont val="Noto Sans"/>
        <family val="2"/>
      </rPr>
      <t xml:space="preserve">全力保障和支持巩固拓展脱贫攻坚成果同乡村振兴有效衔接，推进乡村建设、乡村治理和产业发展农业农村发展不断提质增效。全年农林水支出</t>
    </r>
    <r>
      <rPr>
        <sz val="11"/>
        <color rgb="FF000000"/>
        <rFont val="宋体"/>
        <family val="0"/>
        <charset val="134"/>
      </rPr>
      <t xml:space="preserve">15481</t>
    </r>
    <r>
      <rPr>
        <sz val="11"/>
        <color rgb="FF000000"/>
        <rFont val="Noto Sans"/>
        <family val="2"/>
      </rPr>
      <t xml:space="preserve">万元，其中：拨付衔接资金</t>
    </r>
    <r>
      <rPr>
        <sz val="11"/>
        <color rgb="FF000000"/>
        <rFont val="宋体"/>
        <family val="0"/>
        <charset val="134"/>
      </rPr>
      <t xml:space="preserve">3341.16</t>
    </r>
    <r>
      <rPr>
        <sz val="11"/>
        <color rgb="FF000000"/>
        <rFont val="Noto Sans"/>
        <family val="2"/>
      </rPr>
      <t xml:space="preserve">万元，拨付高标准农田建设资金</t>
    </r>
    <r>
      <rPr>
        <sz val="11"/>
        <color rgb="FF000000"/>
        <rFont val="宋体"/>
        <family val="0"/>
        <charset val="134"/>
      </rPr>
      <t xml:space="preserve">1015.52</t>
    </r>
    <r>
      <rPr>
        <sz val="11"/>
        <color rgb="FF000000"/>
        <rFont val="Noto Sans"/>
        <family val="2"/>
      </rPr>
      <t xml:space="preserve">万元，拨付麦竜闸病险水闸除险加固工程增发国债资金</t>
    </r>
    <r>
      <rPr>
        <sz val="11"/>
        <color rgb="FF000000"/>
        <rFont val="宋体"/>
        <family val="0"/>
        <charset val="134"/>
      </rPr>
      <t xml:space="preserve">1000</t>
    </r>
    <r>
      <rPr>
        <sz val="11"/>
        <color rgb="FF000000"/>
        <rFont val="Noto Sans"/>
        <family val="2"/>
      </rPr>
      <t xml:space="preserve">万元，兑付耕地建设和利用资金</t>
    </r>
    <r>
      <rPr>
        <sz val="11"/>
        <color rgb="FF000000"/>
        <rFont val="宋体"/>
        <family val="0"/>
        <charset val="134"/>
      </rPr>
      <t xml:space="preserve">29932</t>
    </r>
    <r>
      <rPr>
        <sz val="11"/>
        <color rgb="FF000000"/>
        <rFont val="Noto Sans"/>
        <family val="2"/>
      </rPr>
      <t xml:space="preserve">户</t>
    </r>
    <r>
      <rPr>
        <sz val="11"/>
        <color rgb="FF000000"/>
        <rFont val="宋体"/>
        <family val="0"/>
        <charset val="134"/>
      </rPr>
      <t xml:space="preserve">1215.52</t>
    </r>
    <r>
      <rPr>
        <sz val="11"/>
        <color rgb="FF000000"/>
        <rFont val="Noto Sans"/>
        <family val="2"/>
      </rPr>
      <t xml:space="preserve">万元，兑付农机购置补贴</t>
    </r>
    <r>
      <rPr>
        <sz val="11"/>
        <color rgb="FF000000"/>
        <rFont val="宋体"/>
        <family val="0"/>
        <charset val="134"/>
      </rPr>
      <t xml:space="preserve">609</t>
    </r>
    <r>
      <rPr>
        <sz val="11"/>
        <color rgb="FF000000"/>
        <rFont val="Noto Sans"/>
        <family val="2"/>
      </rPr>
      <t xml:space="preserve">台</t>
    </r>
    <r>
      <rPr>
        <sz val="11"/>
        <color rgb="FF000000"/>
        <rFont val="宋体"/>
        <family val="0"/>
        <charset val="134"/>
      </rPr>
      <t xml:space="preserve">92.18</t>
    </r>
    <r>
      <rPr>
        <sz val="11"/>
        <color rgb="FF000000"/>
        <rFont val="Noto Sans"/>
        <family val="2"/>
      </rPr>
      <t xml:space="preserve">万元，拨付县级储备粮相关利息及费用补贴</t>
    </r>
    <r>
      <rPr>
        <sz val="11"/>
        <color rgb="FF000000"/>
        <rFont val="宋体"/>
        <family val="0"/>
        <charset val="134"/>
      </rPr>
      <t xml:space="preserve">144</t>
    </r>
    <r>
      <rPr>
        <sz val="11"/>
        <color rgb="FF000000"/>
        <rFont val="Noto Sans"/>
        <family val="2"/>
      </rPr>
      <t xml:space="preserve">万元。持续落实惠农政策，全年通过“一卡通”管理平台发放惠民惠农财政补贴资金</t>
    </r>
    <r>
      <rPr>
        <sz val="11"/>
        <color rgb="FF000000"/>
        <rFont val="宋体"/>
        <family val="0"/>
        <charset val="134"/>
      </rPr>
      <t xml:space="preserve">7277.63</t>
    </r>
    <r>
      <rPr>
        <sz val="11"/>
        <color rgb="FF000000"/>
        <rFont val="Noto Sans"/>
        <family val="2"/>
      </rPr>
      <t xml:space="preserve">万元。鼓励和引导预算单位采购扶贫产品，促进贫困地区发展，完成“扶贫</t>
    </r>
    <r>
      <rPr>
        <sz val="11"/>
        <color rgb="FF000000"/>
        <rFont val="宋体"/>
        <family val="0"/>
        <charset val="134"/>
      </rPr>
      <t xml:space="preserve">832”</t>
    </r>
    <r>
      <rPr>
        <sz val="11"/>
        <color rgb="FF000000"/>
        <rFont val="Noto Sans"/>
        <family val="2"/>
      </rPr>
      <t xml:space="preserve">平台采购订单</t>
    </r>
    <r>
      <rPr>
        <sz val="11"/>
        <color rgb="FF000000"/>
        <rFont val="宋体"/>
        <family val="0"/>
        <charset val="134"/>
      </rPr>
      <t xml:space="preserve">145</t>
    </r>
    <r>
      <rPr>
        <sz val="11"/>
        <color rgb="FF000000"/>
        <rFont val="Noto Sans"/>
        <family val="2"/>
      </rPr>
      <t xml:space="preserve">笔，采购金额</t>
    </r>
    <r>
      <rPr>
        <sz val="11"/>
        <color rgb="FF000000"/>
        <rFont val="宋体"/>
        <family val="0"/>
        <charset val="134"/>
      </rPr>
      <t xml:space="preserve">78.78</t>
    </r>
    <r>
      <rPr>
        <sz val="11"/>
        <color rgb="FF000000"/>
        <rFont val="Noto Sans"/>
        <family val="2"/>
      </rPr>
      <t xml:space="preserve">万元。</t>
    </r>
  </si>
  <si>
    <t xml:space="preserve">政府采购管理</t>
  </si>
  <si>
    <r>
      <rPr>
        <sz val="11"/>
        <color rgb="FF000000"/>
        <rFont val="Noto Sans"/>
        <family val="2"/>
      </rPr>
      <t xml:space="preserve">紧紧围绕“依法采购、优质服务、规范流程、廉洁高效”的工作目标，持续推进政府采购制度改革，推广“互联网</t>
    </r>
    <r>
      <rPr>
        <sz val="11"/>
        <color rgb="FF000000"/>
        <rFont val="宋体"/>
        <family val="0"/>
        <charset val="134"/>
      </rPr>
      <t xml:space="preserve">+</t>
    </r>
    <r>
      <rPr>
        <sz val="11"/>
        <color rgb="FF000000"/>
        <rFont val="Noto Sans"/>
        <family val="2"/>
      </rPr>
      <t xml:space="preserve">政府采购”模式和预算单位账户电子化改革。对政府采购活动全过程、各环节的合规性和时效性进行实时动态监控，全年完成对各预算单位完善和整改政府采购及政府购买服务不规范行为的督促、通报和指导</t>
    </r>
    <r>
      <rPr>
        <sz val="11"/>
        <color rgb="FF000000"/>
        <rFont val="宋体"/>
        <family val="0"/>
        <charset val="134"/>
      </rPr>
      <t xml:space="preserve">10</t>
    </r>
    <r>
      <rPr>
        <sz val="11"/>
        <color rgb="FF000000"/>
        <rFont val="Noto Sans"/>
        <family val="2"/>
      </rPr>
      <t xml:space="preserve">余次，切实提升政府采购监管质效。印发《富民县县本级政府购买服务指导性目录》，助推基层提高公共服务供给能力和水平，提高政府购买服务效率。</t>
    </r>
    <r>
      <rPr>
        <sz val="11"/>
        <color rgb="FF000000"/>
        <rFont val="宋体"/>
        <family val="0"/>
        <charset val="134"/>
      </rPr>
      <t xml:space="preserve">2024</t>
    </r>
    <r>
      <rPr>
        <sz val="11"/>
        <color rgb="FF000000"/>
        <rFont val="Noto Sans"/>
        <family val="2"/>
      </rPr>
      <t xml:space="preserve">年内政府采购实际完成</t>
    </r>
    <r>
      <rPr>
        <sz val="11"/>
        <color rgb="FF000000"/>
        <rFont val="宋体"/>
        <family val="0"/>
        <charset val="134"/>
      </rPr>
      <t xml:space="preserve">11706.56</t>
    </r>
    <r>
      <rPr>
        <sz val="11"/>
        <color rgb="FF000000"/>
        <rFont val="Noto Sans"/>
        <family val="2"/>
      </rPr>
      <t xml:space="preserve">万元，较年初预算数</t>
    </r>
    <r>
      <rPr>
        <sz val="11"/>
        <color rgb="FF000000"/>
        <rFont val="宋体"/>
        <family val="0"/>
        <charset val="134"/>
      </rPr>
      <t xml:space="preserve">12000.86</t>
    </r>
    <r>
      <rPr>
        <sz val="11"/>
        <color rgb="FF000000"/>
        <rFont val="Noto Sans"/>
        <family val="2"/>
      </rPr>
      <t xml:space="preserve">万元节约</t>
    </r>
    <r>
      <rPr>
        <sz val="11"/>
        <color rgb="FF000000"/>
        <rFont val="宋体"/>
        <family val="0"/>
        <charset val="134"/>
      </rPr>
      <t xml:space="preserve">294.3</t>
    </r>
    <r>
      <rPr>
        <sz val="11"/>
        <color rgb="FF000000"/>
        <rFont val="Noto Sans"/>
        <family val="2"/>
      </rPr>
      <t xml:space="preserve">万元，节约率为</t>
    </r>
    <r>
      <rPr>
        <sz val="11"/>
        <color rgb="FF000000"/>
        <rFont val="宋体"/>
        <family val="0"/>
        <charset val="134"/>
      </rPr>
      <t xml:space="preserve">2.45%</t>
    </r>
    <r>
      <rPr>
        <sz val="11"/>
        <color rgb="FF000000"/>
        <rFont val="Noto Sans"/>
        <family val="2"/>
      </rPr>
      <t xml:space="preserve">。</t>
    </r>
  </si>
  <si>
    <t xml:space="preserve">“三公”经费管理</t>
  </si>
  <si>
    <r>
      <rPr>
        <sz val="11"/>
        <color rgb="FF000000"/>
        <rFont val="Noto Sans"/>
        <family val="2"/>
      </rPr>
      <t xml:space="preserve">“三公”经费增减变化原因说明</t>
    </r>
    <r>
      <rPr>
        <sz val="11"/>
        <color rgb="FF000000"/>
        <rFont val="宋体"/>
        <family val="0"/>
        <charset val="134"/>
      </rPr>
      <t xml:space="preserve">:(1)</t>
    </r>
    <r>
      <rPr>
        <sz val="11"/>
        <color rgb="FF000000"/>
        <rFont val="Noto Sans"/>
        <family val="2"/>
      </rPr>
      <t xml:space="preserve">公务接待费：公务接待费较上年预算数减少</t>
    </r>
    <r>
      <rPr>
        <sz val="11"/>
        <color rgb="FF000000"/>
        <rFont val="宋体"/>
        <family val="0"/>
        <charset val="134"/>
      </rPr>
      <t xml:space="preserve">5.31</t>
    </r>
    <r>
      <rPr>
        <sz val="11"/>
        <color rgb="FF000000"/>
        <rFont val="Noto Sans"/>
        <family val="2"/>
      </rPr>
      <t xml:space="preserve">万元，主要是</t>
    </r>
    <r>
      <rPr>
        <sz val="11"/>
        <color rgb="FF000000"/>
        <rFont val="宋体"/>
        <family val="0"/>
        <charset val="134"/>
      </rPr>
      <t xml:space="preserve">2025</t>
    </r>
    <r>
      <rPr>
        <sz val="11"/>
        <color rgb="FF000000"/>
        <rFont val="Noto Sans"/>
        <family val="2"/>
      </rPr>
      <t xml:space="preserve">年压缩“三公”支出标准，所以预算数减少；（</t>
    </r>
    <r>
      <rPr>
        <sz val="11"/>
        <color rgb="FF000000"/>
        <rFont val="宋体"/>
        <family val="0"/>
        <charset val="134"/>
      </rPr>
      <t xml:space="preserve">2</t>
    </r>
    <r>
      <rPr>
        <sz val="11"/>
        <color rgb="FF000000"/>
        <rFont val="Noto Sans"/>
        <family val="2"/>
      </rPr>
      <t xml:space="preserve">）公务用车购置费较上年减少</t>
    </r>
    <r>
      <rPr>
        <sz val="11"/>
        <color rgb="FF000000"/>
        <rFont val="宋体"/>
        <family val="0"/>
        <charset val="134"/>
      </rPr>
      <t xml:space="preserve">50</t>
    </r>
    <r>
      <rPr>
        <sz val="11"/>
        <color rgb="FF000000"/>
        <rFont val="Noto Sans"/>
        <family val="2"/>
      </rPr>
      <t xml:space="preserve">万元，减少原因主要是在</t>
    </r>
    <r>
      <rPr>
        <sz val="11"/>
        <color rgb="FF000000"/>
        <rFont val="宋体"/>
        <family val="0"/>
        <charset val="134"/>
      </rPr>
      <t xml:space="preserve">2024</t>
    </r>
    <r>
      <rPr>
        <sz val="11"/>
        <color rgb="FF000000"/>
        <rFont val="Noto Sans"/>
        <family val="2"/>
      </rPr>
      <t xml:space="preserve">年基础上压减公务用车购置费</t>
    </r>
    <r>
      <rPr>
        <sz val="11"/>
        <color rgb="FF000000"/>
        <rFont val="宋体"/>
        <family val="0"/>
        <charset val="134"/>
      </rPr>
      <t xml:space="preserve">50</t>
    </r>
    <r>
      <rPr>
        <sz val="11"/>
        <color rgb="FF000000"/>
        <rFont val="Noto Sans"/>
        <family val="2"/>
      </rPr>
      <t xml:space="preserve">万元；公务用车运行费较上年增加</t>
    </r>
    <r>
      <rPr>
        <sz val="11"/>
        <color rgb="FF000000"/>
        <rFont val="宋体"/>
        <family val="0"/>
        <charset val="134"/>
      </rPr>
      <t xml:space="preserve">50.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增加主要原因是</t>
    </r>
    <r>
      <rPr>
        <sz val="11"/>
        <color rgb="FF000000"/>
        <rFont val="宋体"/>
        <family val="0"/>
        <charset val="134"/>
      </rPr>
      <t xml:space="preserve">2025</t>
    </r>
    <r>
      <rPr>
        <sz val="11"/>
        <color rgb="FF000000"/>
        <rFont val="Noto Sans"/>
        <family val="2"/>
      </rPr>
      <t xml:space="preserve">年富民县公安局交通警察大队增加公务用车运行费</t>
    </r>
    <r>
      <rPr>
        <sz val="11"/>
        <color rgb="FF000000"/>
        <rFont val="宋体"/>
        <family val="0"/>
        <charset val="134"/>
      </rPr>
      <t xml:space="preserve">36</t>
    </r>
    <r>
      <rPr>
        <sz val="11"/>
        <color rgb="FF000000"/>
        <rFont val="Noto Sans"/>
        <family val="2"/>
      </rPr>
      <t xml:space="preserve">万元，富民县林业和草原局增加森林防火救援公务用车运行费</t>
    </r>
    <r>
      <rPr>
        <sz val="11"/>
        <color rgb="FF000000"/>
        <rFont val="宋体"/>
        <family val="0"/>
        <charset val="134"/>
      </rPr>
      <t xml:space="preserve">14.1</t>
    </r>
    <r>
      <rPr>
        <sz val="11"/>
        <color rgb="FF000000"/>
        <rFont val="Noto Sans"/>
        <family val="2"/>
      </rPr>
      <t xml:space="preserve">万元。</t>
    </r>
  </si>
</sst>
</file>

<file path=xl/styles.xml><?xml version="1.0" encoding="utf-8"?>
<styleSheet xmlns="http://schemas.openxmlformats.org/spreadsheetml/2006/main">
  <numFmts count="5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_ ;[RED]\-#,##0\ "/>
    <numFmt numFmtId="197" formatCode="0.0%"/>
    <numFmt numFmtId="198" formatCode="General"/>
    <numFmt numFmtId="199" formatCode="#,##0.00_);[RED]\(#,##0.00\)"/>
    <numFmt numFmtId="200" formatCode="#,##0_ "/>
    <numFmt numFmtId="201" formatCode="0.00_ "/>
    <numFmt numFmtId="202" formatCode="0_ "/>
    <numFmt numFmtId="203" formatCode="#,##0.00_ "/>
    <numFmt numFmtId="204" formatCode="_ * #,##0_ ;_ * \-#,##0_ ;_ * \-??_ ;_ @_ "/>
    <numFmt numFmtId="205" formatCode="0.00_);[RED]\(0.00\)"/>
    <numFmt numFmtId="206" formatCode="0.0"/>
    <numFmt numFmtId="207" formatCode="0.00"/>
    <numFmt numFmtId="208" formatCode="0\.0,\0"/>
    <numFmt numFmtId="209" formatCode="#,##0.00_ ;\-#,##0.00;;"/>
    <numFmt numFmtId="210" formatCode="#,##0.0000_);[RED]\(#,##0.0000\)"/>
    <numFmt numFmtId="211" formatCode="#,##0.000000"/>
    <numFmt numFmtId="212" formatCode="#,##0.0000"/>
    <numFmt numFmtId="213" formatCode="0.0000_);[RED]\(0.0000\)"/>
  </numFmts>
  <fonts count="11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1"/>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8"/>
      <color rgb="FFFFFFFF"/>
      <name val="宋体"/>
      <family val="0"/>
      <charset val="134"/>
    </font>
    <font>
      <sz val="7"/>
      <name val="Small Fonts"/>
      <family val="2"/>
    </font>
    <font>
      <sz val="9"/>
      <name val="微软雅黑"/>
      <family val="2"/>
      <charset val="134"/>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3"/>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0"/>
      <charset val="134"/>
    </font>
    <font>
      <sz val="20"/>
      <name val="方正小标宋简体"/>
      <family val="0"/>
      <charset val="134"/>
    </font>
    <font>
      <sz val="20"/>
      <name val="Noto Sans"/>
      <family val="2"/>
    </font>
    <font>
      <sz val="14"/>
      <name val="宋体"/>
      <family val="0"/>
      <charset val="134"/>
    </font>
    <font>
      <sz val="14"/>
      <color rgb="FFFFFFFF"/>
      <name val="宋体"/>
      <family val="0"/>
      <charset val="134"/>
    </font>
    <font>
      <sz val="14"/>
      <name val="Noto Sans"/>
      <family val="2"/>
    </font>
    <font>
      <b val="true"/>
      <sz val="14"/>
      <name val="Noto Sans"/>
      <family val="2"/>
    </font>
    <font>
      <b val="true"/>
      <sz val="14"/>
      <name val="宋体"/>
      <family val="0"/>
      <charset val="134"/>
    </font>
    <font>
      <sz val="11"/>
      <name val="宋体"/>
      <family val="0"/>
      <charset val="134"/>
    </font>
    <font>
      <sz val="14"/>
      <color rgb="FF000000"/>
      <name val="宋体"/>
      <family val="0"/>
      <charset val="134"/>
    </font>
    <font>
      <sz val="14"/>
      <name val="Times New Roman"/>
      <family val="1"/>
    </font>
    <font>
      <b val="true"/>
      <sz val="11"/>
      <name val="宋体"/>
      <family val="0"/>
      <charset val="134"/>
    </font>
    <font>
      <sz val="14"/>
      <color rgb="FF000000"/>
      <name val="Times New Roman"/>
      <family val="1"/>
    </font>
    <font>
      <sz val="12"/>
      <color rgb="FFFF0000"/>
      <name val="宋体"/>
      <family val="0"/>
      <charset val="134"/>
    </font>
    <font>
      <b val="true"/>
      <sz val="10"/>
      <name val="Noto Sans"/>
      <family val="2"/>
    </font>
    <font>
      <b val="true"/>
      <sz val="10"/>
      <name val="宋体"/>
      <family val="0"/>
      <charset val="134"/>
    </font>
    <font>
      <b val="true"/>
      <sz val="14"/>
      <color rgb="FF000000"/>
      <name val="宋体"/>
      <family val="0"/>
      <charset val="134"/>
    </font>
    <font>
      <b val="true"/>
      <sz val="14"/>
      <color rgb="FF000000"/>
      <name val="Noto Sans"/>
      <family val="2"/>
    </font>
    <font>
      <sz val="14"/>
      <color rgb="FF000000"/>
      <name val="Noto Sans"/>
      <family val="2"/>
    </font>
    <font>
      <sz val="20"/>
      <color rgb="FF000000"/>
      <name val="方正小标宋简体"/>
      <family val="0"/>
      <charset val="134"/>
    </font>
    <font>
      <sz val="20"/>
      <color rgb="FF000000"/>
      <name val="Noto Sans"/>
      <family val="2"/>
    </font>
    <font>
      <b val="true"/>
      <sz val="18"/>
      <color rgb="FF000000"/>
      <name val="方正小标宋简体"/>
      <family val="0"/>
      <charset val="134"/>
    </font>
    <font>
      <b val="true"/>
      <sz val="18"/>
      <color rgb="FF000000"/>
      <name val="Noto Sans"/>
      <family val="2"/>
    </font>
    <font>
      <sz val="20"/>
      <color rgb="FF000000"/>
      <name val="宋体"/>
      <family val="0"/>
      <charset val="134"/>
    </font>
    <font>
      <sz val="11"/>
      <color rgb="FF000000"/>
      <name val="Noto Sans"/>
      <family val="2"/>
    </font>
    <font>
      <b val="true"/>
      <sz val="14"/>
      <name val="Arial"/>
      <family val="2"/>
    </font>
    <font>
      <sz val="14"/>
      <name val="Arial"/>
      <family val="2"/>
    </font>
    <font>
      <sz val="20"/>
      <color rgb="FF000000"/>
      <name val="方正小标宋_GBK"/>
      <family val="4"/>
      <charset val="134"/>
    </font>
    <font>
      <b val="true"/>
      <sz val="12"/>
      <name val="宋体"/>
      <family val="0"/>
      <charset val="134"/>
    </font>
    <font>
      <b val="true"/>
      <sz val="14"/>
      <name val="黑体"/>
      <family val="3"/>
      <charset val="134"/>
    </font>
    <font>
      <b val="true"/>
      <sz val="12"/>
      <name val="Noto Sans"/>
      <family val="2"/>
    </font>
    <font>
      <sz val="20"/>
      <color rgb="FF000000"/>
      <name val="华文中宋"/>
      <family val="0"/>
      <charset val="134"/>
    </font>
    <font>
      <sz val="16"/>
      <name val="宋体"/>
      <family val="0"/>
      <charset val="134"/>
    </font>
    <font>
      <sz val="16"/>
      <color rgb="FF000000"/>
      <name val="宋体"/>
      <family val="0"/>
      <charset val="134"/>
    </font>
    <font>
      <b val="true"/>
      <sz val="20"/>
      <name val="方正小标宋简体"/>
      <family val="0"/>
      <charset val="134"/>
    </font>
    <font>
      <b val="true"/>
      <sz val="20"/>
      <name val="Noto Sans"/>
      <family val="2"/>
    </font>
    <font>
      <b val="true"/>
      <sz val="14"/>
      <color rgb="FF000000"/>
      <name val="Times New Roman"/>
      <family val="1"/>
    </font>
    <font>
      <sz val="14"/>
      <name val="MS Serif"/>
      <family val="1"/>
    </font>
    <font>
      <sz val="11"/>
      <name val="SimSun"/>
      <family val="0"/>
      <charset val="134"/>
    </font>
    <font>
      <sz val="9"/>
      <name val="SimSun"/>
      <family val="0"/>
      <charset val="134"/>
    </font>
    <font>
      <sz val="11"/>
      <name val="Noto Sans"/>
      <family val="2"/>
    </font>
    <font>
      <sz val="14"/>
      <name val="SimSun"/>
      <family val="0"/>
      <charset val="134"/>
    </font>
    <font>
      <sz val="12"/>
      <name val="SimSun"/>
      <family val="0"/>
      <charset val="134"/>
    </font>
    <font>
      <b val="true"/>
      <sz val="14"/>
      <name val="SimSun"/>
      <family val="0"/>
      <charset val="134"/>
    </font>
    <font>
      <sz val="14"/>
      <color rgb="FF000000"/>
      <name val="SimSun"/>
      <family val="0"/>
      <charset val="134"/>
    </font>
    <font>
      <b val="true"/>
      <sz val="15"/>
      <name val="SimSun"/>
      <family val="0"/>
      <charset val="134"/>
    </font>
    <font>
      <sz val="9"/>
      <color rgb="FF000000"/>
      <name val="Noto Sans"/>
      <family val="2"/>
    </font>
    <font>
      <sz val="9"/>
      <color rgb="FF000000"/>
      <name val="宋体"/>
      <family val="0"/>
      <charset val="134"/>
    </font>
    <font>
      <sz val="9"/>
      <name val="Noto Sans"/>
      <family val="2"/>
    </font>
    <font>
      <vertAlign val="superscript"/>
      <sz val="9"/>
      <color rgb="FF000000"/>
      <name val="宋体"/>
      <family val="0"/>
      <charset val="134"/>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29">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s>
  <cellStyleXfs count="13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center" textRotation="0" wrapText="true" indent="0" shrinkToFit="false"/>
      <protection locked="false" hidden="false"/>
    </xf>
    <xf numFmtId="164" fontId="11" fillId="9" borderId="1" applyFont="true" applyBorder="true" applyAlignment="true" applyProtection="true">
      <alignment horizontal="left" vertical="center" textRotation="0" wrapText="false" indent="0" shrinkToFit="false"/>
      <protection locked="false" hidden="true"/>
    </xf>
    <xf numFmtId="164" fontId="11" fillId="9" borderId="1" applyFont="true" applyBorder="true" applyAlignment="true" applyProtection="true">
      <alignment horizontal="left" vertical="center" textRotation="0" wrapText="false" indent="0" shrinkToFit="false"/>
      <protection locked="false" hidden="tru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3" fontId="13" fillId="0" borderId="0" applyFont="true" applyBorder="true" applyAlignment="true" applyProtection="true">
      <alignment horizontal="general" vertical="center" textRotation="0" wrapText="false" indent="0" shrinkToFit="false"/>
      <protection locked="true" hidden="false"/>
    </xf>
    <xf numFmtId="164" fontId="15" fillId="14"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center" textRotation="0" wrapText="false" indent="0" shrinkToFit="false"/>
      <protection locked="true" hidden="false"/>
    </xf>
    <xf numFmtId="174" fontId="18"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19" fillId="15" borderId="1" applyFont="true" applyBorder="true" applyAlignment="true" applyProtection="true">
      <alignment horizontal="center" vertical="center" textRotation="0" wrapText="false" indent="0" shrinkToFit="false"/>
      <protection locked="true" hidden="false"/>
    </xf>
    <xf numFmtId="176" fontId="19" fillId="15" borderId="1"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false" hidden="false"/>
    </xf>
    <xf numFmtId="181"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0"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3" fillId="27" borderId="5" applyFont="true" applyBorder="true" applyAlignment="true" applyProtection="true">
      <alignment horizontal="general" vertical="center" textRotation="0" wrapText="false" indent="0" shrinkToFit="false"/>
      <protection locked="false" hidden="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5" fillId="0" borderId="6" applyFont="true" applyBorder="true" applyAlignment="true" applyProtection="false">
      <alignment horizontal="left"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30"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3" fillId="4"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36" fillId="0" borderId="8"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7" fillId="28" borderId="0" applyFont="true" applyBorder="false" applyAlignment="true" applyProtection="false">
      <alignment horizontal="general" vertical="center" textRotation="0" wrapText="false" indent="0" shrinkToFit="false"/>
    </xf>
    <xf numFmtId="164" fontId="37" fillId="28" borderId="0" applyFont="true" applyBorder="false" applyAlignment="true" applyProtection="false">
      <alignment horizontal="general" vertical="center" textRotation="0" wrapText="false" indent="0" shrinkToFit="false"/>
    </xf>
    <xf numFmtId="164" fontId="37" fillId="29" borderId="0" applyFont="true" applyBorder="false" applyAlignment="true" applyProtection="false">
      <alignment horizontal="general" vertical="center" textRotation="0" wrapText="false" indent="0" shrinkToFit="false"/>
    </xf>
    <xf numFmtId="164" fontId="37" fillId="29" borderId="0" applyFont="true" applyBorder="false" applyAlignment="true" applyProtection="false">
      <alignment horizontal="general" vertical="center" textRotation="0" wrapText="false" indent="0" shrinkToFit="false"/>
    </xf>
    <xf numFmtId="164" fontId="37" fillId="30" borderId="0" applyFont="true" applyBorder="false" applyAlignment="true" applyProtection="false">
      <alignment horizontal="general" vertical="center" textRotation="0" wrapText="false" indent="0" shrinkToFit="false"/>
    </xf>
    <xf numFmtId="164" fontId="37"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0" fillId="0" borderId="10"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3" fillId="0" borderId="12" applyFont="true" applyBorder="true" applyAlignment="true" applyProtection="false">
      <alignment horizontal="general" vertical="center" textRotation="0" wrapText="false" indent="0" shrinkToFit="false"/>
    </xf>
    <xf numFmtId="164" fontId="44" fillId="0" borderId="13" applyFont="true" applyBorder="true" applyAlignment="true" applyProtection="false">
      <alignment horizontal="general" vertical="center" textRotation="0" wrapText="false" indent="0" shrinkToFit="false"/>
    </xf>
    <xf numFmtId="164" fontId="44" fillId="0" borderId="13"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5" fillId="0" borderId="14" applyFont="true" applyBorder="tru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47"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8" fillId="23" borderId="15"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6"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49"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3" fillId="14" borderId="19" applyFont="true" applyBorder="tru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7" fillId="9" borderId="19"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8" fillId="14" borderId="20" applyFont="true" applyBorder="tru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59" fillId="10"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25" fillId="0" borderId="6" applyFont="true" applyBorder="true" applyAlignment="true" applyProtection="false">
      <alignment horizontal="center"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xf numFmtId="164" fontId="60" fillId="0" borderId="21" applyFont="true" applyBorder="true" applyAlignment="true" applyProtection="false">
      <alignment horizontal="general" vertical="center" textRotation="0" wrapText="false" indent="0" shrinkToFit="false"/>
    </xf>
  </cellStyleXfs>
  <cellXfs count="53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8" borderId="0" xfId="801" applyFont="false" applyBorder="false" applyAlignment="false" applyProtection="true">
      <alignment horizontal="general" vertical="center" textRotation="0" wrapText="false" indent="0" shrinkToFit="false"/>
      <protection locked="true" hidden="false"/>
    </xf>
    <xf numFmtId="196" fontId="22" fillId="8" borderId="0" xfId="801"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8" borderId="0" xfId="801" applyFont="true" applyBorder="false" applyAlignment="false" applyProtection="true">
      <alignment horizontal="general" vertical="center" textRotation="0" wrapText="false" indent="0" shrinkToFit="false"/>
      <protection locked="true" hidden="false"/>
    </xf>
    <xf numFmtId="164" fontId="63" fillId="0" borderId="0" xfId="801" applyFont="true" applyBorder="false" applyAlignment="true" applyProtection="true">
      <alignment horizontal="center" vertical="center" textRotation="0" wrapText="false" indent="0" shrinkToFit="false"/>
      <protection locked="true" hidden="false"/>
    </xf>
    <xf numFmtId="164" fontId="63" fillId="0" borderId="0" xfId="80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0" xfId="801" applyFont="false" applyBorder="false" applyAlignment="false" applyProtection="true">
      <alignment horizontal="general" vertical="center" textRotation="0" wrapText="false" indent="0" shrinkToFit="false"/>
      <protection locked="true" hidden="false"/>
    </xf>
    <xf numFmtId="164" fontId="65" fillId="0" borderId="0" xfId="801" applyFont="true" applyBorder="false" applyAlignment="true" applyProtection="true">
      <alignment horizontal="left" vertical="center" textRotation="0" wrapText="false" indent="0" shrinkToFit="false"/>
      <protection locked="true" hidden="false"/>
    </xf>
    <xf numFmtId="164" fontId="66" fillId="0" borderId="0" xfId="801" applyFont="true" applyBorder="false" applyAlignment="false" applyProtection="true">
      <alignment horizontal="general" vertical="center" textRotation="0" wrapText="false" indent="0" shrinkToFit="false"/>
      <protection locked="true" hidden="false"/>
    </xf>
    <xf numFmtId="196" fontId="67" fillId="0" borderId="0" xfId="801" applyFont="true" applyBorder="true" applyAlignment="true" applyProtection="true">
      <alignment horizontal="right" vertical="center" textRotation="0" wrapText="false" indent="0" shrinkToFit="false"/>
      <protection locked="true" hidden="false"/>
    </xf>
    <xf numFmtId="196" fontId="68" fillId="0" borderId="22" xfId="801" applyFont="true" applyBorder="true" applyAlignment="true" applyProtection="true">
      <alignment horizontal="center" vertical="center" textRotation="0" wrapText="true" indent="0" shrinkToFit="false"/>
      <protection locked="true" hidden="false"/>
    </xf>
    <xf numFmtId="164" fontId="68" fillId="0" borderId="8" xfId="801" applyFont="true" applyBorder="true" applyAlignment="true" applyProtection="true">
      <alignment horizontal="center" vertical="center" textRotation="0" wrapText="true" indent="0" shrinkToFit="false"/>
      <protection locked="true" hidden="false"/>
    </xf>
    <xf numFmtId="196" fontId="69" fillId="0" borderId="8" xfId="801" applyFont="true" applyBorder="true" applyAlignment="true" applyProtection="true">
      <alignment horizontal="center" vertical="center" textRotation="0" wrapText="true" indent="0" shrinkToFit="false"/>
      <protection locked="true" hidden="false"/>
    </xf>
    <xf numFmtId="196" fontId="68" fillId="0" borderId="0" xfId="801" applyFont="true" applyBorder="false" applyAlignment="true" applyProtection="true">
      <alignment horizontal="center" vertical="center" textRotation="0" wrapText="true" indent="0" shrinkToFit="false"/>
      <protection locked="true" hidden="false"/>
    </xf>
    <xf numFmtId="164" fontId="69" fillId="8" borderId="0" xfId="801" applyFont="true" applyBorder="false" applyAlignment="true" applyProtection="true">
      <alignment horizontal="center" vertical="center" textRotation="0" wrapText="true" indent="0" shrinkToFit="false"/>
      <protection locked="true" hidden="false"/>
    </xf>
    <xf numFmtId="164" fontId="69" fillId="0" borderId="22" xfId="801" applyFont="true" applyBorder="true" applyAlignment="true" applyProtection="true">
      <alignment horizontal="left" vertical="center" textRotation="0" wrapText="false" indent="0" shrinkToFit="false"/>
      <protection locked="true" hidden="false"/>
    </xf>
    <xf numFmtId="164" fontId="68" fillId="0" borderId="8" xfId="801" applyFont="true" applyBorder="true" applyAlignment="true" applyProtection="true">
      <alignment horizontal="general" vertical="center" textRotation="0" wrapText="true" indent="0" shrinkToFit="false"/>
      <protection locked="true" hidden="false"/>
    </xf>
    <xf numFmtId="187" fontId="69" fillId="0" borderId="8" xfId="0" applyFont="true" applyBorder="true" applyAlignment="true" applyProtection="true">
      <alignment horizontal="general" vertical="center" textRotation="0" wrapText="false" indent="0" shrinkToFit="false"/>
      <protection locked="false" hidden="false"/>
    </xf>
    <xf numFmtId="197" fontId="69" fillId="8" borderId="8" xfId="19" applyFont="true" applyBorder="true" applyAlignment="true" applyProtection="true">
      <alignment horizontal="general" vertical="center" textRotation="0" wrapText="false" indent="0" shrinkToFit="false"/>
      <protection locked="true" hidden="false"/>
    </xf>
    <xf numFmtId="198" fontId="70" fillId="0" borderId="0" xfId="800" applyFont="true" applyBorder="false" applyAlignment="true" applyProtection="true">
      <alignment horizontal="center" vertical="center" textRotation="0" wrapText="false" indent="0" shrinkToFit="false"/>
      <protection locked="true" hidden="false"/>
    </xf>
    <xf numFmtId="164" fontId="65" fillId="0" borderId="22" xfId="801" applyFont="true" applyBorder="true" applyAlignment="true" applyProtection="true">
      <alignment horizontal="left" vertical="center" textRotation="0" wrapText="false" indent="0" shrinkToFit="false"/>
      <protection locked="true" hidden="false"/>
    </xf>
    <xf numFmtId="164" fontId="67" fillId="0" borderId="8" xfId="801" applyFont="true" applyBorder="true" applyAlignment="true" applyProtection="true">
      <alignment horizontal="left" vertical="center" textRotation="0" wrapText="true" indent="0" shrinkToFit="false"/>
      <protection locked="true" hidden="false"/>
    </xf>
    <xf numFmtId="164" fontId="65" fillId="0" borderId="8" xfId="560" applyFont="true" applyBorder="true" applyAlignment="true" applyProtection="false">
      <alignment horizontal="right" vertical="center" textRotation="0" wrapText="false" indent="0" shrinkToFit="false"/>
      <protection locked="true" hidden="false"/>
    </xf>
    <xf numFmtId="187" fontId="71" fillId="0" borderId="8" xfId="560" applyFont="true" applyBorder="true" applyAlignment="true" applyProtection="true">
      <alignment horizontal="right" vertical="center" textRotation="0" wrapText="false" indent="0" shrinkToFit="false"/>
      <protection locked="false" hidden="false"/>
    </xf>
    <xf numFmtId="187" fontId="71" fillId="0" borderId="6" xfId="560" applyFont="true" applyBorder="true" applyAlignment="true" applyProtection="true">
      <alignment horizontal="right" vertical="center" textRotation="0" wrapText="false" indent="0" shrinkToFit="false"/>
      <protection locked="false" hidden="false"/>
    </xf>
    <xf numFmtId="164" fontId="69" fillId="0" borderId="22" xfId="801" applyFont="true" applyBorder="true" applyAlignment="true" applyProtection="true">
      <alignment horizontal="left" vertical="center" textRotation="0" wrapText="false" indent="0" shrinkToFit="false"/>
      <protection locked="true" hidden="false"/>
    </xf>
    <xf numFmtId="164" fontId="65" fillId="0" borderId="22" xfId="801" applyFont="true" applyBorder="true" applyAlignment="true" applyProtection="true">
      <alignment horizontal="left" vertical="top" textRotation="0" wrapText="true" indent="0" shrinkToFit="false"/>
      <protection locked="true" hidden="false"/>
    </xf>
    <xf numFmtId="187" fontId="71" fillId="0" borderId="8" xfId="521" applyFont="true" applyBorder="true" applyAlignment="true" applyProtection="true">
      <alignment horizontal="right" vertical="center" textRotation="0" wrapText="false" indent="0" shrinkToFit="false"/>
      <protection locked="false" hidden="false"/>
    </xf>
    <xf numFmtId="164" fontId="67" fillId="0" borderId="8" xfId="801" applyFont="true" applyBorder="true" applyAlignment="true" applyProtection="true">
      <alignment horizontal="general" vertical="center" textRotation="0" wrapText="true" indent="0" shrinkToFit="false"/>
      <protection locked="true" hidden="false"/>
    </xf>
    <xf numFmtId="164" fontId="65" fillId="0" borderId="8" xfId="621" applyFont="true" applyBorder="true" applyAlignment="true" applyProtection="false">
      <alignment horizontal="general" vertical="center" textRotation="0" wrapText="true" indent="0" shrinkToFit="false"/>
      <protection locked="true" hidden="false"/>
    </xf>
    <xf numFmtId="187" fontId="65" fillId="0" borderId="8" xfId="0" applyFont="true" applyBorder="true" applyAlignment="true" applyProtection="true">
      <alignment horizontal="right" vertical="center" textRotation="0" wrapText="false" indent="0" shrinkToFit="false"/>
      <protection locked="false" hidden="false"/>
    </xf>
    <xf numFmtId="164" fontId="69" fillId="0" borderId="22" xfId="801" applyFont="true" applyBorder="true" applyAlignment="true" applyProtection="true">
      <alignment horizontal="distributed" vertical="center" textRotation="0" wrapText="false" indent="0" shrinkToFit="false"/>
      <protection locked="true" hidden="false"/>
    </xf>
    <xf numFmtId="165" fontId="68" fillId="0" borderId="8" xfId="0" applyFont="true" applyBorder="true" applyAlignment="true" applyProtection="true">
      <alignment horizontal="distributed" vertical="center" textRotation="0" wrapText="true" indent="0" shrinkToFit="false"/>
      <protection locked="true" hidden="false"/>
    </xf>
    <xf numFmtId="164" fontId="65" fillId="8" borderId="0" xfId="801" applyFont="true" applyBorder="false" applyAlignment="false" applyProtection="true">
      <alignment horizontal="general" vertical="center" textRotation="0" wrapText="false" indent="0" shrinkToFit="false"/>
      <protection locked="true" hidden="false"/>
    </xf>
    <xf numFmtId="164" fontId="68" fillId="0" borderId="8" xfId="801" applyFont="true" applyBorder="true" applyAlignment="true" applyProtection="true">
      <alignment horizontal="left" vertical="center" textRotation="0" wrapText="true" indent="0" shrinkToFit="false"/>
      <protection locked="true" hidden="false"/>
    </xf>
    <xf numFmtId="187" fontId="69" fillId="0" borderId="8" xfId="0" applyFont="true" applyBorder="true" applyAlignment="true" applyProtection="true">
      <alignment horizontal="right" vertical="center" textRotation="0" wrapText="false" indent="0" shrinkToFit="false"/>
      <protection locked="false" hidden="false"/>
    </xf>
    <xf numFmtId="199" fontId="65" fillId="0" borderId="8" xfId="0" applyFont="true" applyBorder="true" applyAlignment="true" applyProtection="true">
      <alignment horizontal="right" vertical="center" textRotation="0" wrapText="false" indent="0" shrinkToFit="false"/>
      <protection locked="false" hidden="false"/>
    </xf>
    <xf numFmtId="200" fontId="72" fillId="0" borderId="8" xfId="621" applyFont="true" applyBorder="true" applyAlignment="true" applyProtection="false">
      <alignment horizontal="right" vertical="center" textRotation="0" wrapText="false" indent="0" shrinkToFit="false"/>
      <protection locked="true" hidden="false"/>
    </xf>
    <xf numFmtId="164" fontId="65" fillId="0" borderId="22" xfId="800" applyFont="true" applyBorder="true" applyAlignment="true" applyProtection="true">
      <alignment horizontal="left" vertical="center" textRotation="0" wrapText="false" indent="0" shrinkToFit="false"/>
      <protection locked="true" hidden="false"/>
    </xf>
    <xf numFmtId="164" fontId="67" fillId="0" borderId="8" xfId="800" applyFont="true" applyBorder="true" applyAlignment="true" applyProtection="true">
      <alignment horizontal="left" vertical="center" textRotation="0" wrapText="true" indent="0" shrinkToFit="false"/>
      <protection locked="true" hidden="false"/>
    </xf>
    <xf numFmtId="164" fontId="22" fillId="8" borderId="0" xfId="800" applyFont="false" applyBorder="false" applyAlignment="false" applyProtection="true">
      <alignment horizontal="general" vertical="center" textRotation="0" wrapText="false" indent="0" shrinkToFit="false"/>
      <protection locked="true" hidden="false"/>
    </xf>
    <xf numFmtId="164" fontId="73" fillId="0" borderId="22" xfId="801" applyFont="true" applyBorder="true" applyAlignment="true" applyProtection="true">
      <alignment horizontal="distributed" vertical="center" textRotation="0" wrapText="false" indent="0" shrinkToFit="false"/>
      <protection locked="true" hidden="false"/>
    </xf>
    <xf numFmtId="164" fontId="68" fillId="0" borderId="8" xfId="801" applyFont="true" applyBorder="true" applyAlignment="true" applyProtection="true">
      <alignment horizontal="distributed" vertical="center" textRotation="0" wrapText="false" indent="0" shrinkToFit="false"/>
      <protection locked="true" hidden="false"/>
    </xf>
    <xf numFmtId="196" fontId="74" fillId="0" borderId="8" xfId="621" applyFont="true" applyBorder="true" applyAlignment="true" applyProtection="false">
      <alignment horizontal="right" vertical="center" textRotation="0" wrapText="false" indent="0" shrinkToFit="false"/>
      <protection locked="true" hidden="false"/>
    </xf>
    <xf numFmtId="187" fontId="22" fillId="8" borderId="0" xfId="801" applyFont="false" applyBorder="false" applyAlignment="false" applyProtection="true">
      <alignment horizontal="general" vertical="center" textRotation="0" wrapText="false" indent="0" shrinkToFit="false"/>
      <protection locked="true" hidden="false"/>
    </xf>
    <xf numFmtId="164" fontId="22" fillId="0" borderId="0" xfId="80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0" borderId="0" xfId="801" applyFont="true" applyBorder="false" applyAlignment="true" applyProtection="false">
      <alignment horizontal="center" vertical="center" textRotation="0" wrapText="false" indent="0" shrinkToFit="false"/>
      <protection locked="true" hidden="false"/>
    </xf>
    <xf numFmtId="164" fontId="63" fillId="0" borderId="0" xfId="801" applyFont="true" applyBorder="true" applyAlignment="true" applyProtection="false">
      <alignment horizontal="center" vertical="center" textRotation="0" wrapText="false" indent="0" shrinkToFit="false"/>
      <protection locked="true" hidden="false"/>
    </xf>
    <xf numFmtId="164" fontId="0" fillId="0" borderId="0" xfId="801" applyFont="true" applyBorder="false" applyAlignment="false" applyProtection="false">
      <alignment horizontal="general" vertical="center" textRotation="0" wrapText="false" indent="0" shrinkToFit="false"/>
      <protection locked="true" hidden="false"/>
    </xf>
    <xf numFmtId="164" fontId="65" fillId="0" borderId="0" xfId="801" applyFont="true" applyBorder="false" applyAlignment="true" applyProtection="false">
      <alignment horizontal="left" vertical="center" textRotation="0" wrapText="false" indent="0" shrinkToFit="false"/>
      <protection locked="true" hidden="false"/>
    </xf>
    <xf numFmtId="164" fontId="66" fillId="0" borderId="0" xfId="801" applyFont="true" applyBorder="false" applyAlignment="false" applyProtection="false">
      <alignment horizontal="general" vertical="center" textRotation="0" wrapText="false" indent="0" shrinkToFit="false"/>
      <protection locked="true" hidden="false"/>
    </xf>
    <xf numFmtId="196" fontId="67" fillId="0" borderId="0" xfId="801" applyFont="true" applyBorder="true" applyAlignment="true" applyProtection="false">
      <alignment horizontal="right" vertical="center" textRotation="0" wrapText="false" indent="0" shrinkToFit="false"/>
      <protection locked="true" hidden="false"/>
    </xf>
    <xf numFmtId="196" fontId="68" fillId="0" borderId="23" xfId="801" applyFont="true" applyBorder="true" applyAlignment="true" applyProtection="false">
      <alignment horizontal="center" vertical="center" textRotation="0" wrapText="true" indent="0" shrinkToFit="false"/>
      <protection locked="true" hidden="false"/>
    </xf>
    <xf numFmtId="164" fontId="68" fillId="0" borderId="8" xfId="801" applyFont="true" applyBorder="true" applyAlignment="true" applyProtection="false">
      <alignment horizontal="center" vertical="center" textRotation="0" wrapText="true" indent="0" shrinkToFit="false"/>
      <protection locked="true" hidden="false"/>
    </xf>
    <xf numFmtId="196" fontId="69" fillId="0" borderId="8" xfId="801" applyFont="true" applyBorder="true" applyAlignment="true" applyProtection="false">
      <alignment horizontal="center" vertical="center" textRotation="0" wrapText="true" indent="0" shrinkToFit="false"/>
      <protection locked="true" hidden="false"/>
    </xf>
    <xf numFmtId="196" fontId="68" fillId="0" borderId="0" xfId="801" applyFont="true" applyBorder="false" applyAlignment="true" applyProtection="false">
      <alignment horizontal="center" vertical="center" textRotation="0" wrapText="true" indent="0" shrinkToFit="false"/>
      <protection locked="true" hidden="false"/>
    </xf>
    <xf numFmtId="164" fontId="69" fillId="0" borderId="0" xfId="801" applyFont="true" applyBorder="false" applyAlignment="true" applyProtection="false">
      <alignment horizontal="center" vertical="center" textRotation="0" wrapText="true" indent="0" shrinkToFit="false"/>
      <protection locked="true" hidden="false"/>
    </xf>
    <xf numFmtId="164" fontId="65" fillId="0" borderId="22" xfId="801" applyFont="true" applyBorder="true" applyAlignment="true" applyProtection="false">
      <alignment horizontal="left" vertical="center" textRotation="0" wrapText="false" indent="0" shrinkToFit="false"/>
      <protection locked="true" hidden="false"/>
    </xf>
    <xf numFmtId="200" fontId="67" fillId="0" borderId="8" xfId="804" applyFont="true" applyBorder="true" applyAlignment="true" applyProtection="true">
      <alignment horizontal="general" vertical="center" textRotation="0" wrapText="true" indent="0" shrinkToFit="false"/>
      <protection locked="true" hidden="false"/>
    </xf>
    <xf numFmtId="196" fontId="71" fillId="0" borderId="8" xfId="621" applyFont="true" applyBorder="true" applyAlignment="true" applyProtection="false">
      <alignment horizontal="right" vertical="center" textRotation="0" wrapText="false" indent="0" shrinkToFit="false"/>
      <protection locked="true" hidden="false"/>
    </xf>
    <xf numFmtId="198" fontId="70" fillId="0" borderId="0" xfId="800" applyFont="true" applyBorder="false" applyAlignment="true" applyProtection="false">
      <alignment horizontal="center" vertical="center" textRotation="0" wrapText="false" indent="0" shrinkToFit="false"/>
      <protection locked="true" hidden="false"/>
    </xf>
    <xf numFmtId="165" fontId="67" fillId="0" borderId="8" xfId="804" applyFont="true" applyBorder="true" applyAlignment="true" applyProtection="true">
      <alignment horizontal="left" vertical="center" textRotation="0" wrapText="true" indent="0" shrinkToFit="false"/>
      <protection locked="true" hidden="false"/>
    </xf>
    <xf numFmtId="200" fontId="65" fillId="0" borderId="8" xfId="15" applyFont="true" applyBorder="true" applyAlignment="true" applyProtection="true">
      <alignment horizontal="right" vertical="center" textRotation="0" wrapText="true" indent="0" shrinkToFit="false"/>
      <protection locked="false" hidden="false"/>
    </xf>
    <xf numFmtId="164" fontId="69" fillId="0" borderId="22" xfId="801" applyFont="true" applyBorder="true" applyAlignment="true" applyProtection="false">
      <alignment horizontal="distributed" vertical="center" textRotation="0" wrapText="false" indent="0" shrinkToFit="false"/>
      <protection locked="true" hidden="false"/>
    </xf>
    <xf numFmtId="199" fontId="69" fillId="0" borderId="8" xfId="15" applyFont="true" applyBorder="true" applyAlignment="true" applyProtection="true">
      <alignment horizontal="right" vertical="center" textRotation="0" wrapText="true" indent="0" shrinkToFit="false"/>
      <protection locked="false" hidden="false"/>
    </xf>
    <xf numFmtId="164" fontId="65" fillId="0" borderId="0" xfId="801" applyFont="true" applyBorder="false" applyAlignment="false" applyProtection="false">
      <alignment horizontal="general" vertical="center" textRotation="0" wrapText="false" indent="0" shrinkToFit="false"/>
      <protection locked="true" hidden="false"/>
    </xf>
    <xf numFmtId="164" fontId="69" fillId="0" borderId="22" xfId="801" applyFont="true" applyBorder="true" applyAlignment="true" applyProtection="false">
      <alignment horizontal="left" vertical="center" textRotation="0" wrapText="false" indent="0" shrinkToFit="false"/>
      <protection locked="true" hidden="false"/>
    </xf>
    <xf numFmtId="164" fontId="68" fillId="0" borderId="8" xfId="801" applyFont="true" applyBorder="true" applyAlignment="true" applyProtection="false">
      <alignment horizontal="general" vertical="center" textRotation="0" wrapText="true" indent="0" shrinkToFit="false"/>
      <protection locked="true" hidden="false"/>
    </xf>
    <xf numFmtId="200" fontId="69" fillId="0" borderId="8" xfId="15" applyFont="true" applyBorder="true" applyAlignment="true" applyProtection="true">
      <alignment horizontal="right" vertical="center" textRotation="0" wrapText="true" indent="0" shrinkToFit="false"/>
      <protection locked="false" hidden="false"/>
    </xf>
    <xf numFmtId="164" fontId="65" fillId="0" borderId="22" xfId="801" applyFont="true" applyBorder="true" applyAlignment="true" applyProtection="false">
      <alignment horizontal="left" vertical="center" textRotation="0" wrapText="false" indent="0" shrinkToFit="false"/>
      <protection locked="true" hidden="false"/>
    </xf>
    <xf numFmtId="164" fontId="67" fillId="0" borderId="8" xfId="801" applyFont="true" applyBorder="true" applyAlignment="true" applyProtection="false">
      <alignment horizontal="left" vertical="center" textRotation="0" wrapText="true" indent="0" shrinkToFit="false"/>
      <protection locked="true" hidden="false"/>
    </xf>
    <xf numFmtId="197" fontId="65" fillId="0" borderId="8" xfId="1063" applyFont="true" applyBorder="true" applyAlignment="true" applyProtection="true">
      <alignment horizontal="general" vertical="center" textRotation="0" wrapText="true" indent="0" shrinkToFit="false"/>
      <protection locked="false" hidden="false"/>
    </xf>
    <xf numFmtId="164" fontId="65" fillId="0" borderId="22" xfId="800" applyFont="true" applyBorder="true" applyAlignment="true" applyProtection="false">
      <alignment horizontal="left" vertical="center" textRotation="0" wrapText="false" indent="0" shrinkToFit="false"/>
      <protection locked="true" hidden="false"/>
    </xf>
    <xf numFmtId="164" fontId="67" fillId="0" borderId="8" xfId="801" applyFont="true" applyBorder="true" applyAlignment="true" applyProtection="false">
      <alignment horizontal="general" vertical="center" textRotation="0" wrapText="true" indent="0" shrinkToFit="false"/>
      <protection locked="true" hidden="false"/>
    </xf>
    <xf numFmtId="164" fontId="22" fillId="0" borderId="0" xfId="800" applyFont="false" applyBorder="false" applyAlignment="false" applyProtection="false">
      <alignment horizontal="general" vertical="center" textRotation="0" wrapText="false" indent="0" shrinkToFit="false"/>
      <protection locked="true" hidden="false"/>
    </xf>
    <xf numFmtId="164" fontId="68" fillId="0" borderId="8" xfId="801" applyFont="true" applyBorder="true" applyAlignment="true" applyProtection="false">
      <alignment horizontal="left" vertical="center" textRotation="0" wrapText="true" indent="0" shrinkToFit="false"/>
      <protection locked="true" hidden="false"/>
    </xf>
    <xf numFmtId="164" fontId="68" fillId="0" borderId="8" xfId="801" applyFont="true" applyBorder="true" applyAlignment="true" applyProtection="false">
      <alignment horizontal="left" vertical="center" textRotation="0" wrapText="true" indent="0" shrinkToFit="false"/>
      <protection locked="true" hidden="false"/>
    </xf>
    <xf numFmtId="164" fontId="68" fillId="0" borderId="8" xfId="801" applyFont="true" applyBorder="true" applyAlignment="true" applyProtection="false">
      <alignment horizontal="distributed" vertical="center" textRotation="0" wrapText="true" indent="2" shrinkToFit="false"/>
      <protection locked="true" hidden="false"/>
    </xf>
    <xf numFmtId="164" fontId="75" fillId="0" borderId="0" xfId="801" applyFont="true" applyBorder="false" applyAlignment="false" applyProtection="false">
      <alignment horizontal="general" vertical="center" textRotation="0" wrapText="false" indent="0" shrinkToFit="false"/>
      <protection locked="true" hidden="false"/>
    </xf>
    <xf numFmtId="187" fontId="22" fillId="0" borderId="0" xfId="801" applyFont="false" applyBorder="false" applyAlignment="false" applyProtection="false">
      <alignment horizontal="general" vertical="center" textRotation="0" wrapText="false" indent="0" shrinkToFit="false"/>
      <protection locked="true" hidden="false"/>
    </xf>
    <xf numFmtId="196" fontId="68" fillId="0" borderId="22" xfId="801" applyFont="true" applyBorder="true" applyAlignment="true" applyProtection="false">
      <alignment horizontal="general" vertical="center" textRotation="0" wrapText="true" indent="0" shrinkToFit="false"/>
      <protection locked="true" hidden="false"/>
    </xf>
    <xf numFmtId="164" fontId="68" fillId="0" borderId="8" xfId="801" applyFont="true" applyBorder="true" applyAlignment="true" applyProtection="false">
      <alignment horizontal="distributed" vertical="center" textRotation="0" wrapText="true" indent="4" shrinkToFit="false"/>
      <protection locked="true" hidden="false"/>
    </xf>
    <xf numFmtId="196" fontId="68" fillId="0" borderId="8" xfId="801" applyFont="true" applyBorder="true" applyAlignment="true" applyProtection="false">
      <alignment horizontal="center" vertical="center" textRotation="0" wrapText="true" indent="0" shrinkToFit="false"/>
      <protection locked="true" hidden="false"/>
    </xf>
    <xf numFmtId="200" fontId="61" fillId="0" borderId="0" xfId="520" applyFont="true" applyBorder="false" applyAlignment="true" applyProtection="false">
      <alignment horizontal="center" vertical="center" textRotation="0" wrapText="true" indent="0" shrinkToFit="false"/>
      <protection locked="true" hidden="false"/>
    </xf>
    <xf numFmtId="164" fontId="69" fillId="0" borderId="22" xfId="801" applyFont="true" applyBorder="true" applyAlignment="true" applyProtection="false">
      <alignment horizontal="left" vertical="center" textRotation="0" wrapText="false" indent="0" shrinkToFit="false"/>
      <protection locked="true" hidden="false"/>
    </xf>
    <xf numFmtId="164" fontId="68" fillId="0" borderId="8" xfId="801" applyFont="true" applyBorder="true" applyAlignment="true" applyProtection="false">
      <alignment horizontal="general" vertical="center" textRotation="0" wrapText="true" indent="0" shrinkToFit="false"/>
      <protection locked="true" hidden="false"/>
    </xf>
    <xf numFmtId="199" fontId="69" fillId="0" borderId="8" xfId="15" applyFont="true" applyBorder="true" applyAlignment="true" applyProtection="true">
      <alignment horizontal="right" vertical="center" textRotation="0" wrapText="true" indent="0" shrinkToFit="false"/>
      <protection locked="true" hidden="false"/>
    </xf>
    <xf numFmtId="164" fontId="67" fillId="0" borderId="8" xfId="801" applyFont="true" applyBorder="true" applyAlignment="true" applyProtection="false">
      <alignment horizontal="left" vertical="center" textRotation="0" wrapText="true" indent="0" shrinkToFit="false"/>
      <protection locked="true" hidden="false"/>
    </xf>
    <xf numFmtId="164" fontId="65" fillId="8" borderId="22" xfId="801" applyFont="true" applyBorder="true" applyAlignment="true" applyProtection="false">
      <alignment horizontal="left" vertical="center" textRotation="0" wrapText="false" indent="0" shrinkToFit="false"/>
      <protection locked="true" hidden="false"/>
    </xf>
    <xf numFmtId="164" fontId="67" fillId="8" borderId="8" xfId="80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0" fontId="65" fillId="8" borderId="8" xfId="15" applyFont="true" applyBorder="true" applyAlignment="true" applyProtection="true">
      <alignment horizontal="right" vertical="center" textRotation="0" wrapText="true" indent="0" shrinkToFit="false"/>
      <protection locked="true" hidden="false"/>
    </xf>
    <xf numFmtId="200" fontId="65" fillId="8" borderId="8" xfId="15" applyFont="true" applyBorder="true" applyAlignment="true" applyProtection="true">
      <alignment horizontal="right" vertical="center" textRotation="0" wrapText="true" indent="0" shrinkToFit="false"/>
      <protection locked="false" hidden="false"/>
    </xf>
    <xf numFmtId="199" fontId="65" fillId="8" borderId="6" xfId="0" applyFont="true" applyBorder="true" applyAlignment="true" applyProtection="true">
      <alignment horizontal="general" vertical="center" textRotation="0" wrapText="false" indent="0" shrinkToFit="false"/>
      <protection locked="false" hidden="false"/>
    </xf>
    <xf numFmtId="164" fontId="65" fillId="0" borderId="22" xfId="801" applyFont="true" applyBorder="true" applyAlignment="true" applyProtection="false">
      <alignment horizontal="left" vertical="top" textRotation="0" wrapText="true" indent="0" shrinkToFit="false"/>
      <protection locked="true" hidden="false"/>
    </xf>
    <xf numFmtId="164" fontId="65" fillId="0" borderId="8" xfId="801" applyFont="true" applyBorder="true" applyAlignment="true" applyProtection="false">
      <alignment horizontal="left" vertical="center" textRotation="0" wrapText="true" indent="0" shrinkToFit="false"/>
      <protection locked="true" hidden="false"/>
    </xf>
    <xf numFmtId="200" fontId="65" fillId="0" borderId="8" xfId="15" applyFont="true" applyBorder="true" applyAlignment="true" applyProtection="true">
      <alignment horizontal="right" vertical="center" textRotation="0" wrapText="true" indent="0" shrinkToFit="false"/>
      <protection locked="true" hidden="false"/>
    </xf>
    <xf numFmtId="200" fontId="69" fillId="0" borderId="8" xfId="15" applyFont="true" applyBorder="true" applyAlignment="true" applyProtection="true">
      <alignment horizontal="right" vertical="center" textRotation="0" wrapText="true" indent="0" shrinkToFit="false"/>
      <protection locked="true" hidden="false"/>
    </xf>
    <xf numFmtId="164" fontId="22" fillId="0" borderId="8" xfId="801" applyFont="false" applyBorder="true" applyAlignment="false" applyProtection="false">
      <alignment horizontal="general" vertical="center" textRotation="0" wrapText="false" indent="0" shrinkToFit="false"/>
      <protection locked="true" hidden="false"/>
    </xf>
    <xf numFmtId="164" fontId="22" fillId="8" borderId="0" xfId="800" applyFont="false" applyBorder="false" applyAlignment="false" applyProtection="false">
      <alignment horizontal="general" vertical="center" textRotation="0" wrapText="false" indent="0" shrinkToFit="false"/>
      <protection locked="true" hidden="false"/>
    </xf>
    <xf numFmtId="164" fontId="73" fillId="0" borderId="22" xfId="801" applyFont="true" applyBorder="true" applyAlignment="true" applyProtection="false">
      <alignment horizontal="distributed" vertical="center" textRotation="0" wrapText="false" indent="0" shrinkToFit="false"/>
      <protection locked="true" hidden="false"/>
    </xf>
    <xf numFmtId="200" fontId="22" fillId="0" borderId="0" xfId="801" applyFont="false" applyBorder="false" applyAlignment="false" applyProtection="false">
      <alignment horizontal="general" vertical="center" textRotation="0" wrapText="false" indent="0" shrinkToFit="false"/>
      <protection locked="true" hidden="false"/>
    </xf>
    <xf numFmtId="164" fontId="22" fillId="0" borderId="0" xfId="801" applyFont="false" applyBorder="false" applyAlignment="false" applyProtection="false">
      <alignment horizontal="general" vertical="center" textRotation="0" wrapText="false" indent="0" shrinkToFit="false"/>
      <protection locked="true" hidden="false"/>
    </xf>
    <xf numFmtId="196" fontId="22" fillId="0" borderId="0" xfId="801" applyFont="false" applyBorder="false" applyAlignment="false" applyProtection="false">
      <alignment horizontal="general" vertical="center" textRotation="0" wrapText="false" indent="0" shrinkToFit="false"/>
      <protection locked="true" hidden="false"/>
    </xf>
    <xf numFmtId="164" fontId="22" fillId="0" borderId="0" xfId="520" applyFont="false" applyBorder="false" applyAlignment="true" applyProtection="false">
      <alignment horizontal="general" vertical="bottom" textRotation="0" wrapText="false" indent="0" shrinkToFit="false"/>
      <protection locked="true" hidden="false"/>
    </xf>
    <xf numFmtId="164" fontId="63" fillId="8" borderId="0" xfId="801" applyFont="true" applyBorder="true" applyAlignment="true" applyProtection="false">
      <alignment horizontal="center" vertical="center" textRotation="0" wrapText="false" indent="0" shrinkToFit="false"/>
      <protection locked="true" hidden="false"/>
    </xf>
    <xf numFmtId="164" fontId="70" fillId="8" borderId="0" xfId="801" applyFont="true" applyBorder="false" applyAlignment="false" applyProtection="false">
      <alignment horizontal="general" vertical="center" textRotation="0" wrapText="false" indent="0" shrinkToFit="false"/>
      <protection locked="true" hidden="false"/>
    </xf>
    <xf numFmtId="164" fontId="71" fillId="0" borderId="0" xfId="801" applyFont="true" applyBorder="false" applyAlignment="false" applyProtection="false">
      <alignment horizontal="general" vertical="center" textRotation="0" wrapText="false" indent="0" shrinkToFit="false"/>
      <protection locked="true" hidden="false"/>
    </xf>
    <xf numFmtId="164" fontId="66" fillId="8" borderId="0" xfId="801" applyFont="true" applyBorder="false" applyAlignment="false" applyProtection="false">
      <alignment horizontal="general" vertical="center" textRotation="0" wrapText="false" indent="0" shrinkToFit="false"/>
      <protection locked="true" hidden="false"/>
    </xf>
    <xf numFmtId="196" fontId="65" fillId="8" borderId="0" xfId="801" applyFont="true" applyBorder="true" applyAlignment="true" applyProtection="false">
      <alignment horizontal="right" vertical="center" textRotation="0" wrapText="false" indent="0" shrinkToFit="false"/>
      <protection locked="true" hidden="false"/>
    </xf>
    <xf numFmtId="196" fontId="67" fillId="8" borderId="0" xfId="801" applyFont="true" applyBorder="true" applyAlignment="true" applyProtection="false">
      <alignment horizontal="right" vertical="center" textRotation="0" wrapText="false" indent="0" shrinkToFit="false"/>
      <protection locked="true" hidden="false"/>
    </xf>
    <xf numFmtId="196" fontId="68" fillId="8" borderId="8" xfId="801" applyFont="true" applyBorder="true" applyAlignment="true" applyProtection="false">
      <alignment horizontal="center" vertical="center" textRotation="0" wrapText="true" indent="0" shrinkToFit="false"/>
      <protection locked="true" hidden="false"/>
    </xf>
    <xf numFmtId="164" fontId="68" fillId="8" borderId="8" xfId="801" applyFont="true" applyBorder="true" applyAlignment="true" applyProtection="false">
      <alignment horizontal="distributed" vertical="center" textRotation="0" wrapText="true" indent="4" shrinkToFit="false"/>
      <protection locked="true" hidden="false"/>
    </xf>
    <xf numFmtId="196" fontId="69" fillId="8" borderId="8" xfId="801" applyFont="true" applyBorder="true" applyAlignment="true" applyProtection="false">
      <alignment horizontal="center" vertical="center" textRotation="0" wrapText="true" indent="0" shrinkToFit="false"/>
      <protection locked="true" hidden="false"/>
    </xf>
    <xf numFmtId="200" fontId="61" fillId="8" borderId="0" xfId="520" applyFont="true" applyBorder="false" applyAlignment="true" applyProtection="false">
      <alignment horizontal="center" vertical="center" textRotation="0" wrapText="true" indent="0" shrinkToFit="false"/>
      <protection locked="true" hidden="false"/>
    </xf>
    <xf numFmtId="164" fontId="76" fillId="0" borderId="0" xfId="801" applyFont="true" applyBorder="false" applyAlignment="true" applyProtection="false">
      <alignment horizontal="center" vertical="center" textRotation="0" wrapText="true" indent="0" shrinkToFit="false"/>
      <protection locked="true" hidden="false"/>
    </xf>
    <xf numFmtId="164" fontId="77" fillId="0" borderId="0" xfId="801" applyFont="true" applyBorder="false" applyAlignment="true" applyProtection="false">
      <alignment horizontal="center" vertical="center" textRotation="0" wrapText="true" indent="0" shrinkToFit="false"/>
      <protection locked="true" hidden="false"/>
    </xf>
    <xf numFmtId="164" fontId="78" fillId="8" borderId="8" xfId="0" applyFont="true" applyBorder="true" applyAlignment="true" applyProtection="true">
      <alignment horizontal="left" vertical="center" textRotation="0" wrapText="false" indent="0" shrinkToFit="false"/>
      <protection locked="true" hidden="false"/>
    </xf>
    <xf numFmtId="165" fontId="79" fillId="8" borderId="8" xfId="0" applyFont="true" applyBorder="true" applyAlignment="true" applyProtection="true">
      <alignment horizontal="left" vertical="center" textRotation="0" wrapText="true" indent="0" shrinkToFit="false"/>
      <protection locked="true" hidden="false"/>
    </xf>
    <xf numFmtId="187" fontId="78" fillId="8" borderId="8" xfId="0" applyFont="true" applyBorder="true" applyAlignment="true" applyProtection="true">
      <alignment horizontal="right" vertical="center" textRotation="0" wrapText="false" indent="0" shrinkToFit="false"/>
      <protection locked="false" hidden="false"/>
    </xf>
    <xf numFmtId="198" fontId="70" fillId="8" borderId="0" xfId="800" applyFont="true" applyBorder="false" applyAlignment="true" applyProtection="false">
      <alignment horizontal="center" vertical="center" textRotation="0" wrapText="false" indent="0" shrinkToFit="false"/>
      <protection locked="true" hidden="false"/>
    </xf>
    <xf numFmtId="164" fontId="71" fillId="8" borderId="8" xfId="0" applyFont="true" applyBorder="true" applyAlignment="true" applyProtection="true">
      <alignment horizontal="left" vertical="center" textRotation="0" wrapText="false" indent="0" shrinkToFit="false"/>
      <protection locked="true" hidden="false"/>
    </xf>
    <xf numFmtId="165" fontId="80" fillId="8" borderId="8" xfId="0" applyFont="true" applyBorder="true" applyAlignment="true" applyProtection="true">
      <alignment horizontal="left" vertical="center" textRotation="0" wrapText="true" indent="0" shrinkToFit="false"/>
      <protection locked="true" hidden="false"/>
    </xf>
    <xf numFmtId="187" fontId="71" fillId="8" borderId="8" xfId="0" applyFont="true" applyBorder="true" applyAlignment="true" applyProtection="true">
      <alignment horizontal="right" vertical="center" textRotation="0" wrapText="false" indent="0" shrinkToFit="false"/>
      <protection locked="false" hidden="false"/>
    </xf>
    <xf numFmtId="164" fontId="65" fillId="8" borderId="8" xfId="0" applyFont="true" applyBorder="true" applyAlignment="true" applyProtection="true">
      <alignment horizontal="left" vertical="center" textRotation="0" wrapText="false" indent="0" shrinkToFit="false"/>
      <protection locked="false" hidden="false"/>
    </xf>
    <xf numFmtId="164" fontId="71" fillId="8" borderId="8" xfId="0" applyFont="true" applyBorder="true" applyAlignment="true" applyProtection="true">
      <alignment horizontal="left" vertical="center" textRotation="0" wrapText="false" indent="0" shrinkToFit="false"/>
      <protection locked="false" hidden="false"/>
    </xf>
    <xf numFmtId="164" fontId="69" fillId="0" borderId="8" xfId="0" applyFont="true" applyBorder="true" applyAlignment="true" applyProtection="false">
      <alignment horizontal="left" vertical="center" textRotation="0" wrapText="false" indent="0" shrinkToFit="false"/>
      <protection locked="true" hidden="false"/>
    </xf>
    <xf numFmtId="165" fontId="68" fillId="8" borderId="8" xfId="0" applyFont="true" applyBorder="true" applyAlignment="true" applyProtection="false">
      <alignment horizontal="general" vertical="center" textRotation="0" wrapText="true" indent="0" shrinkToFit="false"/>
      <protection locked="true" hidden="false"/>
    </xf>
    <xf numFmtId="200" fontId="69" fillId="8" borderId="8" xfId="15" applyFont="true" applyBorder="true" applyAlignment="true" applyProtection="true">
      <alignment horizontal="right" vertical="center" textRotation="0" wrapText="true" indent="0" shrinkToFit="false"/>
      <protection locked="false" hidden="false"/>
    </xf>
    <xf numFmtId="165" fontId="78" fillId="8" borderId="8" xfId="0" applyFont="true" applyBorder="true" applyAlignment="true" applyProtection="true">
      <alignment horizontal="left" vertical="center" textRotation="0" wrapText="true" indent="0" shrinkToFit="false"/>
      <protection locked="true" hidden="false"/>
    </xf>
    <xf numFmtId="165" fontId="71" fillId="8" borderId="8" xfId="0" applyFont="true" applyBorder="true" applyAlignment="true" applyProtection="true">
      <alignment horizontal="left" vertical="center" textRotation="0" wrapText="true" indent="0" shrinkToFit="false"/>
      <protection locked="true" hidden="false"/>
    </xf>
    <xf numFmtId="187" fontId="65" fillId="8" borderId="6" xfId="0" applyFont="true" applyBorder="true" applyAlignment="true" applyProtection="true">
      <alignment horizontal="general" vertical="center" textRotation="0" wrapText="false" indent="0" shrinkToFit="false"/>
      <protection locked="false" hidden="false"/>
    </xf>
    <xf numFmtId="164" fontId="65" fillId="8" borderId="8" xfId="0" applyFont="true" applyBorder="true" applyAlignment="true" applyProtection="true">
      <alignment horizontal="left" vertical="center" textRotation="0" wrapText="false" indent="0" shrinkToFit="false"/>
      <protection locked="true" hidden="false"/>
    </xf>
    <xf numFmtId="165" fontId="71" fillId="8" borderId="8" xfId="0" applyFont="true" applyBorder="true" applyAlignment="true" applyProtection="true">
      <alignment horizontal="general" vertical="center" textRotation="0" wrapText="true" indent="0" shrinkToFit="false"/>
      <protection locked="true" hidden="false"/>
    </xf>
    <xf numFmtId="165" fontId="78" fillId="8" borderId="8" xfId="0" applyFont="true" applyBorder="true" applyAlignment="true" applyProtection="true">
      <alignment horizontal="general" vertical="center" textRotation="0" wrapText="true" indent="0" shrinkToFit="false"/>
      <protection locked="true" hidden="false"/>
    </xf>
    <xf numFmtId="165" fontId="68" fillId="0" borderId="8" xfId="0" applyFont="true" applyBorder="true" applyAlignment="true" applyProtection="false">
      <alignment horizontal="general" vertical="center" textRotation="0" wrapText="true" indent="0" shrinkToFit="false"/>
      <protection locked="true" hidden="false"/>
    </xf>
    <xf numFmtId="164" fontId="9" fillId="0" borderId="0" xfId="801" applyFont="true" applyBorder="false" applyAlignment="false" applyProtection="false">
      <alignment horizontal="general" vertical="center" textRotation="0" wrapText="false" indent="0" shrinkToFit="false"/>
      <protection locked="true" hidden="false"/>
    </xf>
    <xf numFmtId="165" fontId="80" fillId="8" borderId="8" xfId="0" applyFont="true" applyBorder="true" applyAlignment="true" applyProtection="true">
      <alignment horizontal="left" vertical="center" textRotation="0" wrapText="false" indent="0" shrinkToFit="false"/>
      <protection locked="true" hidden="false"/>
    </xf>
    <xf numFmtId="165" fontId="71" fillId="8" borderId="8" xfId="0" applyFont="true" applyBorder="true" applyAlignment="true" applyProtection="true">
      <alignment horizontal="left" vertical="center" textRotation="0" wrapText="true" indent="0" shrinkToFit="false"/>
      <protection locked="false" hidden="false"/>
    </xf>
    <xf numFmtId="187" fontId="78" fillId="0" borderId="6" xfId="0" applyFont="true" applyBorder="true" applyAlignment="true" applyProtection="true">
      <alignment horizontal="right" vertical="center" textRotation="0" wrapText="false" indent="0" shrinkToFit="false"/>
      <protection locked="true" hidden="false"/>
    </xf>
    <xf numFmtId="187" fontId="71" fillId="0" borderId="6" xfId="0" applyFont="true" applyBorder="true" applyAlignment="true" applyProtection="true">
      <alignment horizontal="right" vertical="center" textRotation="0" wrapText="false" indent="0" shrinkToFit="false"/>
      <protection locked="true" hidden="false"/>
    </xf>
    <xf numFmtId="164" fontId="22" fillId="0" borderId="0" xfId="801" applyFont="true" applyBorder="false" applyAlignment="false" applyProtection="false">
      <alignment horizontal="general" vertical="center" textRotation="0" wrapText="false" indent="0" shrinkToFit="false"/>
      <protection locked="true" hidden="false"/>
    </xf>
    <xf numFmtId="187" fontId="65" fillId="8" borderId="24" xfId="0" applyFont="true" applyBorder="true" applyAlignment="true" applyProtection="true">
      <alignment horizontal="general" vertical="center" textRotation="0" wrapText="false" indent="0" shrinkToFit="false"/>
      <protection locked="false" hidden="false"/>
    </xf>
    <xf numFmtId="187" fontId="65" fillId="8" borderId="8" xfId="0" applyFont="true" applyBorder="true" applyAlignment="true" applyProtection="true">
      <alignment horizontal="general" vertical="center" textRotation="0" wrapText="false" indent="0" shrinkToFit="false"/>
      <protection locked="false" hidden="false"/>
    </xf>
    <xf numFmtId="165" fontId="80" fillId="8" borderId="8" xfId="0" applyFont="true" applyBorder="true" applyAlignment="true" applyProtection="true">
      <alignment horizontal="general" vertical="center" textRotation="0" wrapText="true" indent="0" shrinkToFit="false"/>
      <protection locked="true" hidden="false"/>
    </xf>
    <xf numFmtId="187" fontId="74" fillId="0" borderId="8" xfId="521" applyFont="true" applyBorder="true" applyAlignment="true" applyProtection="true">
      <alignment horizontal="right" vertical="center" textRotation="0" wrapText="false" indent="0" shrinkToFit="false"/>
      <protection locked="false" hidden="false"/>
    </xf>
    <xf numFmtId="165" fontId="80" fillId="8" borderId="8" xfId="0" applyFont="true" applyBorder="true" applyAlignment="true" applyProtection="true">
      <alignment horizontal="left" vertical="center" textRotation="0" wrapText="false" indent="0" shrinkToFit="false"/>
      <protection locked="false" hidden="false"/>
    </xf>
    <xf numFmtId="200" fontId="69" fillId="8" borderId="8" xfId="15" applyFont="true" applyBorder="true" applyAlignment="true" applyProtection="true">
      <alignment horizontal="right" vertical="center" textRotation="0" wrapText="true" indent="0" shrinkToFit="true"/>
      <protection locked="false" hidden="false"/>
    </xf>
    <xf numFmtId="165" fontId="79" fillId="8" borderId="8" xfId="0" applyFont="true" applyBorder="true" applyAlignment="true" applyProtection="true">
      <alignment horizontal="left" vertical="center" textRotation="0" wrapText="true" indent="0" shrinkToFit="false"/>
      <protection locked="false" hidden="false"/>
    </xf>
    <xf numFmtId="165" fontId="65" fillId="8" borderId="8" xfId="0" applyFont="true" applyBorder="true" applyAlignment="true" applyProtection="true">
      <alignment horizontal="left" vertical="center" textRotation="0" wrapText="true" indent="0" shrinkToFit="false"/>
      <protection locked="false" hidden="false"/>
    </xf>
    <xf numFmtId="165" fontId="80" fillId="8" borderId="8" xfId="0" applyFont="true" applyBorder="true" applyAlignment="true" applyProtection="true">
      <alignment horizontal="left" vertical="center" textRotation="0" wrapText="true" indent="0" shrinkToFit="false"/>
      <protection locked="false" hidden="false"/>
    </xf>
    <xf numFmtId="200" fontId="69" fillId="0" borderId="8" xfId="15" applyFont="true" applyBorder="true" applyAlignment="true" applyProtection="true">
      <alignment horizontal="general" vertical="center" textRotation="0" wrapText="true" indent="0" shrinkToFit="false"/>
      <protection locked="false" hidden="false"/>
    </xf>
    <xf numFmtId="164" fontId="65" fillId="0" borderId="8" xfId="0" applyFont="true" applyBorder="true" applyAlignment="true" applyProtection="false">
      <alignment horizontal="left" vertical="center" textRotation="0" wrapText="false" indent="0" shrinkToFit="false"/>
      <protection locked="true" hidden="false"/>
    </xf>
    <xf numFmtId="165" fontId="69" fillId="8" borderId="8" xfId="805" applyFont="true" applyBorder="true" applyAlignment="true" applyProtection="true">
      <alignment horizontal="left" vertical="center" textRotation="0" wrapText="false" indent="0" shrinkToFit="false"/>
      <protection locked="true" hidden="false"/>
    </xf>
    <xf numFmtId="164" fontId="68" fillId="8" borderId="8" xfId="801" applyFont="true" applyBorder="true" applyAlignment="true" applyProtection="false">
      <alignment horizontal="center" vertical="center" textRotation="0" wrapText="true" indent="0" shrinkToFit="false"/>
      <protection locked="true" hidden="false"/>
    </xf>
    <xf numFmtId="187" fontId="78" fillId="8" borderId="8" xfId="0" applyFont="true" applyBorder="true" applyAlignment="true" applyProtection="true">
      <alignment horizontal="right" vertical="center" textRotation="0" wrapText="false" indent="0" shrinkToFit="false"/>
      <protection locked="true" hidden="false"/>
    </xf>
    <xf numFmtId="187" fontId="22" fillId="0" borderId="0" xfId="801" applyFont="false" applyBorder="false" applyAlignment="false" applyProtection="false">
      <alignment horizontal="general" vertical="center" textRotation="0" wrapText="false" indent="0" shrinkToFit="false"/>
      <protection locked="true" hidden="false"/>
    </xf>
    <xf numFmtId="200" fontId="22" fillId="0" borderId="0" xfId="801" applyFont="false" applyBorder="false" applyAlignment="false" applyProtection="false">
      <alignment horizontal="general" vertical="center" textRotation="0" wrapText="false" indent="0" shrinkToFit="false"/>
      <protection locked="true" hidden="false"/>
    </xf>
    <xf numFmtId="164" fontId="81" fillId="8" borderId="0" xfId="545" applyFont="true" applyBorder="true" applyAlignment="true" applyProtection="false">
      <alignment horizontal="center" vertical="center" textRotation="0" wrapText="false" indent="0" shrinkToFit="false"/>
      <protection locked="true" hidden="false"/>
    </xf>
    <xf numFmtId="164" fontId="71" fillId="0" borderId="0" xfId="545" applyFont="true" applyBorder="true" applyAlignment="true" applyProtection="false">
      <alignment horizontal="left" vertical="center" textRotation="0" wrapText="false" indent="0" shrinkToFit="false"/>
      <protection locked="true" hidden="false"/>
    </xf>
    <xf numFmtId="164" fontId="80" fillId="0" borderId="0" xfId="545" applyFont="true" applyBorder="true" applyAlignment="true" applyProtection="false">
      <alignment horizontal="right"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96" fontId="69" fillId="0" borderId="8" xfId="801" applyFont="true" applyBorder="true" applyAlignment="true" applyProtection="false">
      <alignment horizontal="center" vertical="center" textRotation="0" wrapText="true" indent="0" shrinkToFit="false"/>
      <protection locked="true" hidden="false"/>
    </xf>
    <xf numFmtId="201" fontId="79" fillId="0" borderId="8" xfId="546" applyFont="true" applyBorder="true" applyAlignment="true" applyProtection="false">
      <alignment horizontal="left" vertical="center" textRotation="0" wrapText="false" indent="0" shrinkToFit="false"/>
      <protection locked="true" hidden="false"/>
    </xf>
    <xf numFmtId="200" fontId="78" fillId="0" borderId="8" xfId="546" applyFont="true" applyBorder="true" applyAlignment="true" applyProtection="false">
      <alignment horizontal="right" vertical="center" textRotation="0" wrapText="true" indent="0" shrinkToFit="false"/>
      <protection locked="true" hidden="false"/>
    </xf>
    <xf numFmtId="201" fontId="80" fillId="0" borderId="8" xfId="546" applyFont="true" applyBorder="true" applyAlignment="true" applyProtection="false">
      <alignment horizontal="left" vertical="center" textRotation="0" wrapText="false" indent="0" shrinkToFit="false"/>
      <protection locked="true" hidden="false"/>
    </xf>
    <xf numFmtId="200" fontId="71" fillId="0" borderId="8" xfId="546" applyFont="true" applyBorder="true" applyAlignment="true" applyProtection="false">
      <alignment horizontal="right" vertical="center" textRotation="0" wrapText="true" indent="0" shrinkToFit="false"/>
      <protection locked="true" hidden="false"/>
    </xf>
    <xf numFmtId="200" fontId="71" fillId="0" borderId="8" xfId="0" applyFont="true" applyBorder="true" applyAlignment="true" applyProtection="false">
      <alignment horizontal="right" vertical="center" textRotation="0" wrapText="true" indent="0" shrinkToFit="false"/>
      <protection locked="true" hidden="false"/>
    </xf>
    <xf numFmtId="200" fontId="78" fillId="0" borderId="8" xfId="0" applyFont="true" applyBorder="true" applyAlignment="true" applyProtection="false">
      <alignment horizontal="right" vertical="center" textRotation="0" wrapText="true" indent="0" shrinkToFit="false"/>
      <protection locked="true" hidden="false"/>
    </xf>
    <xf numFmtId="164" fontId="79" fillId="0" borderId="8" xfId="546" applyFont="true" applyBorder="true" applyAlignment="true" applyProtection="false">
      <alignment horizontal="center" vertical="center" textRotation="0" wrapText="false" indent="0" shrinkToFit="false"/>
      <protection locked="true" hidden="false"/>
    </xf>
    <xf numFmtId="164" fontId="83" fillId="0" borderId="0" xfId="545"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71" fillId="0" borderId="0" xfId="545"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0" fillId="0" borderId="0" xfId="545" applyFont="true" applyBorder="false" applyAlignment="true" applyProtection="false">
      <alignment horizontal="right" vertical="bottom" textRotation="0" wrapText="false" indent="0" shrinkToFit="false"/>
      <protection locked="true" hidden="false"/>
    </xf>
    <xf numFmtId="164" fontId="86" fillId="0" borderId="0" xfId="545" applyFont="true" applyBorder="false" applyAlignment="true" applyProtection="false">
      <alignment horizontal="right" vertical="bottom"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96" fontId="68" fillId="0" borderId="8" xfId="801"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200" fontId="78" fillId="0" borderId="8" xfId="0" applyFont="true" applyBorder="true" applyAlignment="true" applyProtection="false">
      <alignment horizontal="general" vertical="center" textRotation="0" wrapText="true" indent="0" shrinkToFit="false"/>
      <protection locked="true" hidden="false"/>
    </xf>
    <xf numFmtId="164" fontId="87" fillId="0" borderId="8" xfId="708" applyFont="true" applyBorder="true" applyAlignment="true" applyProtection="false">
      <alignment horizontal="left" vertical="center" textRotation="0" wrapText="true" indent="0" shrinkToFit="false"/>
      <protection locked="true" hidden="false"/>
    </xf>
    <xf numFmtId="200" fontId="7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202" fontId="79" fillId="0" borderId="8"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1" fillId="0" borderId="0" xfId="622" applyFont="true" applyBorder="true" applyAlignment="true" applyProtection="false">
      <alignment horizontal="center" vertical="center" textRotation="0" wrapText="false" indent="0" shrinkToFit="true"/>
      <protection locked="true" hidden="false"/>
    </xf>
    <xf numFmtId="164" fontId="71" fillId="0" borderId="0" xfId="622" applyFont="true" applyBorder="true" applyAlignment="true" applyProtection="false">
      <alignment horizontal="left" vertical="center" textRotation="0" wrapText="true" indent="0" shrinkToFit="false"/>
      <protection locked="true" hidden="false"/>
    </xf>
    <xf numFmtId="164" fontId="88" fillId="0" borderId="0" xfId="704"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68" fillId="0" borderId="8" xfId="803" applyFont="true" applyBorder="true" applyAlignment="true" applyProtection="false">
      <alignment horizontal="center" vertical="center" textRotation="0" wrapText="false" indent="0" shrinkToFit="false"/>
      <protection locked="true" hidden="false"/>
    </xf>
    <xf numFmtId="164" fontId="68" fillId="0" borderId="8" xfId="803"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200" fontId="69" fillId="0" borderId="8" xfId="15" applyFont="true" applyBorder="true" applyAlignment="true" applyProtection="true">
      <alignment horizontal="center" vertical="center" textRotation="0" wrapText="false" indent="0" shrinkToFit="false"/>
      <protection locked="true" hidden="false"/>
    </xf>
    <xf numFmtId="164" fontId="80" fillId="0" borderId="8" xfId="0" applyFont="true" applyBorder="true" applyAlignment="true" applyProtection="false">
      <alignment horizontal="left" vertical="center" textRotation="0" wrapText="false" indent="0" shrinkToFit="false"/>
      <protection locked="true" hidden="false"/>
    </xf>
    <xf numFmtId="200" fontId="65" fillId="0" borderId="8" xfId="15" applyFont="true" applyBorder="true" applyAlignment="true" applyProtection="true">
      <alignment horizontal="center" vertical="center" textRotation="0" wrapText="true" indent="0" shrinkToFit="false"/>
      <protection locked="true" hidden="false"/>
    </xf>
    <xf numFmtId="200" fontId="71" fillId="0" borderId="8" xfId="0" applyFont="true" applyBorder="true" applyAlignment="true" applyProtection="false">
      <alignment horizontal="center" vertical="center" textRotation="0" wrapText="true" indent="0" shrinkToFit="false"/>
      <protection locked="true" hidden="false"/>
    </xf>
    <xf numFmtId="164" fontId="86" fillId="0" borderId="25" xfId="80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2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69" fillId="0" borderId="8" xfId="803" applyFont="true" applyBorder="true" applyAlignment="true" applyProtection="false">
      <alignment horizontal="center" vertical="center" textRotation="0" wrapText="false" indent="0" shrinkToFit="false"/>
      <protection locked="true" hidden="false"/>
    </xf>
    <xf numFmtId="165" fontId="68" fillId="0" borderId="8" xfId="558" applyFont="true" applyBorder="true" applyAlignment="true" applyProtection="true">
      <alignment horizontal="center" vertical="center" textRotation="0" wrapText="false" indent="0" shrinkToFit="false"/>
      <protection locked="true" hidden="false"/>
    </xf>
    <xf numFmtId="203" fontId="9" fillId="0" borderId="8" xfId="0" applyFont="true" applyBorder="true" applyAlignment="true" applyProtection="false">
      <alignment horizontal="general" vertical="center" textRotation="0" wrapText="false" indent="0" shrinkToFit="false"/>
      <protection locked="true" hidden="false"/>
    </xf>
    <xf numFmtId="197" fontId="9" fillId="0" borderId="8" xfId="0" applyFont="true" applyBorder="true" applyAlignment="true" applyProtection="false">
      <alignment horizontal="general" vertical="center" textRotation="0" wrapText="false" indent="0" shrinkToFit="false"/>
      <protection locked="true" hidden="false"/>
    </xf>
    <xf numFmtId="165" fontId="69" fillId="0" borderId="8" xfId="558"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201" fontId="9" fillId="0" borderId="8" xfId="0" applyFont="true" applyBorder="true" applyAlignment="true" applyProtection="false">
      <alignment horizontal="right" vertical="center" textRotation="0" wrapText="false" indent="0" shrinkToFit="false"/>
      <protection locked="true" hidden="false"/>
    </xf>
    <xf numFmtId="203" fontId="9" fillId="0" borderId="8" xfId="0" applyFont="true" applyBorder="true" applyAlignment="true" applyProtection="false">
      <alignment horizontal="general" vertical="bottom" textRotation="0" wrapText="false" indent="0" shrinkToFit="false"/>
      <protection locked="true" hidden="false"/>
    </xf>
    <xf numFmtId="165" fontId="67" fillId="0" borderId="8" xfId="558" applyFont="true" applyBorder="true" applyAlignment="true" applyProtection="true">
      <alignment horizontal="general" vertical="center" textRotation="0" wrapText="false" indent="0" shrinkToFit="false"/>
      <protection locked="true" hidden="false"/>
    </xf>
    <xf numFmtId="201" fontId="9" fillId="0" borderId="8" xfId="0" applyFont="true" applyBorder="true" applyAlignment="true" applyProtection="false">
      <alignment horizontal="general" vertical="bottom" textRotation="0" wrapText="false" indent="0" shrinkToFit="false"/>
      <protection locked="true" hidden="false"/>
    </xf>
    <xf numFmtId="201" fontId="9" fillId="0" borderId="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70" fillId="0" borderId="0" xfId="801" applyFont="true" applyBorder="false" applyAlignment="false" applyProtection="false">
      <alignment horizontal="general" vertical="center" textRotation="0" wrapText="false" indent="0" shrinkToFit="false"/>
      <protection locked="true" hidden="false"/>
    </xf>
    <xf numFmtId="196" fontId="67" fillId="0" borderId="0" xfId="801" applyFont="true" applyBorder="false" applyAlignment="true" applyProtection="false">
      <alignment horizontal="right" vertical="center" textRotation="0" wrapText="false" indent="0" shrinkToFit="false"/>
      <protection locked="true" hidden="false"/>
    </xf>
    <xf numFmtId="164" fontId="70" fillId="0" borderId="0" xfId="801" applyFont="true" applyBorder="false" applyAlignment="false" applyProtection="false">
      <alignment horizontal="general" vertical="center" textRotation="0" wrapText="false" indent="0" shrinkToFit="false"/>
      <protection locked="true" hidden="false"/>
    </xf>
    <xf numFmtId="196" fontId="68" fillId="0" borderId="22" xfId="801" applyFont="true" applyBorder="true" applyAlignment="true" applyProtection="false">
      <alignment horizontal="center" vertical="center" textRotation="0" wrapText="true" indent="0" shrinkToFit="false"/>
      <protection locked="true" hidden="false"/>
    </xf>
    <xf numFmtId="164" fontId="61" fillId="0" borderId="0" xfId="799" applyFont="true" applyBorder="false" applyAlignment="true" applyProtection="false">
      <alignment horizontal="general" vertical="center" textRotation="0" wrapText="true" indent="0" shrinkToFit="false"/>
      <protection locked="true" hidden="false"/>
    </xf>
    <xf numFmtId="164" fontId="90" fillId="0" borderId="0" xfId="801" applyFont="true" applyBorder="false" applyAlignment="true" applyProtection="false">
      <alignment horizontal="center" vertical="center" textRotation="0" wrapText="false" indent="0" shrinkToFit="false"/>
      <protection locked="true" hidden="false"/>
    </xf>
    <xf numFmtId="164" fontId="71" fillId="8" borderId="27" xfId="0" applyFont="true" applyBorder="true" applyAlignment="true" applyProtection="true">
      <alignment horizontal="left" vertical="center" textRotation="0" wrapText="false" indent="0" shrinkToFit="false"/>
      <protection locked="true" hidden="false"/>
    </xf>
    <xf numFmtId="198" fontId="70" fillId="0" borderId="0" xfId="800" applyFont="true" applyBorder="false" applyAlignment="false" applyProtection="false">
      <alignment horizontal="general" vertical="center" textRotation="0" wrapText="false" indent="0" shrinkToFit="false"/>
      <protection locked="true" hidden="false"/>
    </xf>
    <xf numFmtId="187" fontId="65" fillId="0" borderId="6" xfId="0" applyFont="true" applyBorder="true" applyAlignment="true" applyProtection="true">
      <alignment horizontal="right" vertical="center" textRotation="0" wrapText="false" indent="0" shrinkToFit="false"/>
      <protection locked="true" hidden="false"/>
    </xf>
    <xf numFmtId="187" fontId="71" fillId="0" borderId="6" xfId="520" applyFont="true" applyBorder="true" applyAlignment="true" applyProtection="true">
      <alignment horizontal="right" vertical="center" textRotation="0" wrapText="false" indent="0" shrinkToFit="false"/>
      <protection locked="false" hidden="false"/>
    </xf>
    <xf numFmtId="164" fontId="65" fillId="8" borderId="27" xfId="0" applyFont="true" applyBorder="true" applyAlignment="true" applyProtection="true">
      <alignment horizontal="general" vertical="center" textRotation="0" wrapText="false" indent="0" shrinkToFit="false"/>
      <protection locked="true" hidden="false"/>
    </xf>
    <xf numFmtId="165" fontId="68" fillId="8" borderId="8" xfId="0" applyFont="true" applyBorder="true" applyAlignment="true" applyProtection="true">
      <alignment horizontal="general" vertical="center" textRotation="0" wrapText="true" indent="0" shrinkToFit="false"/>
      <protection locked="true" hidden="false"/>
    </xf>
    <xf numFmtId="165" fontId="67" fillId="8" borderId="8" xfId="0" applyFont="true" applyBorder="true" applyAlignment="true" applyProtection="true">
      <alignment horizontal="general" vertical="center" textRotation="0" wrapText="true" indent="0" shrinkToFit="false"/>
      <protection locked="true" hidden="false"/>
    </xf>
    <xf numFmtId="165" fontId="91" fillId="8" borderId="27" xfId="0" applyFont="true" applyBorder="true" applyAlignment="true" applyProtection="true">
      <alignment horizontal="distributed" vertical="center" textRotation="0" wrapText="false" indent="0" shrinkToFit="false"/>
      <protection locked="true" hidden="false"/>
    </xf>
    <xf numFmtId="165" fontId="68" fillId="8" borderId="8" xfId="0" applyFont="true" applyBorder="true" applyAlignment="true" applyProtection="true">
      <alignment horizontal="distributed" vertical="center" textRotation="0" wrapText="true" indent="0" shrinkToFit="false"/>
      <protection locked="true" hidden="false"/>
    </xf>
    <xf numFmtId="164" fontId="68" fillId="0" borderId="8" xfId="800" applyFont="true" applyBorder="true" applyAlignment="true" applyProtection="false">
      <alignment horizontal="left" vertical="center" textRotation="0" wrapText="false" indent="0" shrinkToFit="false"/>
      <protection locked="true" hidden="false"/>
    </xf>
    <xf numFmtId="187" fontId="69" fillId="0" borderId="8" xfId="0" applyFont="true" applyBorder="true" applyAlignment="true" applyProtection="true">
      <alignment horizontal="right" vertical="center" textRotation="0" wrapText="false" indent="0" shrinkToFit="false"/>
      <protection locked="true" hidden="false"/>
    </xf>
    <xf numFmtId="164" fontId="68" fillId="0" borderId="8" xfId="800" applyFont="true" applyBorder="true" applyAlignment="true" applyProtection="true">
      <alignment horizontal="left" vertical="center" textRotation="0" wrapText="false" indent="0" shrinkToFit="false"/>
      <protection locked="true" hidden="false"/>
    </xf>
    <xf numFmtId="164" fontId="68" fillId="8" borderId="8" xfId="800" applyFont="true" applyBorder="true" applyAlignment="true" applyProtection="true">
      <alignment horizontal="left" vertical="center" textRotation="0" wrapText="false" indent="0" shrinkToFit="false"/>
      <protection locked="true" hidden="false"/>
    </xf>
    <xf numFmtId="164" fontId="67" fillId="0" borderId="8" xfId="801" applyFont="true" applyBorder="true" applyAlignment="true" applyProtection="true">
      <alignment horizontal="left" vertical="center" textRotation="0" wrapText="false" indent="0" shrinkToFit="false"/>
      <protection locked="true" hidden="false"/>
    </xf>
    <xf numFmtId="187" fontId="65" fillId="0" borderId="8" xfId="0" applyFont="true" applyBorder="true" applyAlignment="true" applyProtection="true">
      <alignment horizontal="right" vertical="center" textRotation="0" wrapText="false" indent="0" shrinkToFit="false"/>
      <protection locked="true" hidden="false"/>
    </xf>
    <xf numFmtId="164" fontId="67" fillId="8" borderId="8" xfId="801" applyFont="true" applyBorder="true" applyAlignment="true" applyProtection="true">
      <alignment horizontal="left" vertical="center" textRotation="0" wrapText="false" indent="0" shrinkToFit="false"/>
      <protection locked="true" hidden="false"/>
    </xf>
    <xf numFmtId="196" fontId="65" fillId="0" borderId="8" xfId="801" applyFont="true" applyBorder="true" applyAlignment="true" applyProtection="true">
      <alignment horizontal="right" vertical="center" textRotation="0" wrapText="true" indent="0" shrinkToFit="false"/>
      <protection locked="false" hidden="false"/>
    </xf>
    <xf numFmtId="164" fontId="65" fillId="0" borderId="22" xfId="801" applyFont="true" applyBorder="true" applyAlignment="false" applyProtection="false">
      <alignment horizontal="general" vertical="center" textRotation="0" wrapText="false" indent="0" shrinkToFit="false"/>
      <protection locked="true" hidden="false"/>
    </xf>
    <xf numFmtId="164" fontId="68" fillId="0" borderId="8" xfId="801" applyFont="true" applyBorder="true" applyAlignment="true" applyProtection="false">
      <alignment horizontal="distributed" vertical="center" textRotation="0" wrapText="false" indent="1" shrinkToFit="false"/>
      <protection locked="true" hidden="false"/>
    </xf>
    <xf numFmtId="200" fontId="74" fillId="0" borderId="8" xfId="675" applyFont="true" applyBorder="true" applyAlignment="true" applyProtection="false">
      <alignment horizontal="right" vertical="center" textRotation="0" wrapText="false" indent="0" shrinkToFit="false"/>
      <protection locked="true" hidden="false"/>
    </xf>
    <xf numFmtId="196" fontId="22" fillId="0" borderId="0" xfId="801" applyFont="false" applyBorder="false" applyAlignment="false" applyProtection="true">
      <alignment horizontal="general" vertical="center" textRotation="0" wrapText="false" indent="0" shrinkToFit="false"/>
      <protection locked="true" hidden="false"/>
    </xf>
    <xf numFmtId="200" fontId="22" fillId="0" borderId="0" xfId="520" applyFont="false" applyBorder="false" applyAlignment="true" applyProtection="true">
      <alignment horizontal="general" vertical="bottom" textRotation="0" wrapText="false" indent="0" shrinkToFit="false"/>
      <protection locked="true" hidden="false"/>
    </xf>
    <xf numFmtId="164" fontId="70" fillId="0" borderId="0" xfId="801" applyFont="true" applyBorder="false" applyAlignment="false" applyProtection="true">
      <alignment horizontal="general" vertical="center" textRotation="0" wrapText="false" indent="0" shrinkToFit="false"/>
      <protection locked="true" hidden="false"/>
    </xf>
    <xf numFmtId="164" fontId="65" fillId="0" borderId="0" xfId="801" applyFont="true" applyBorder="false" applyAlignment="false" applyProtection="true">
      <alignment horizontal="general" vertical="center" textRotation="0" wrapText="false" indent="0" shrinkToFit="false"/>
      <protection locked="true" hidden="false"/>
    </xf>
    <xf numFmtId="200" fontId="70" fillId="0" borderId="0" xfId="520" applyFont="true" applyBorder="false" applyAlignment="true" applyProtection="true">
      <alignment horizontal="general" vertical="bottom" textRotation="0" wrapText="false" indent="0" shrinkToFit="false"/>
      <protection locked="true" hidden="false"/>
    </xf>
    <xf numFmtId="164" fontId="68" fillId="0" borderId="8" xfId="801" applyFont="true" applyBorder="true" applyAlignment="true" applyProtection="true">
      <alignment horizontal="distributed" vertical="center" textRotation="0" wrapText="true" indent="4" shrinkToFit="false"/>
      <protection locked="true" hidden="false"/>
    </xf>
    <xf numFmtId="196" fontId="68" fillId="0" borderId="8" xfId="801" applyFont="true" applyBorder="true" applyAlignment="true" applyProtection="true">
      <alignment horizontal="center" vertical="center" textRotation="0" wrapText="true" indent="0" shrinkToFit="false"/>
      <protection locked="true" hidden="false"/>
    </xf>
    <xf numFmtId="164" fontId="92" fillId="0" borderId="0" xfId="801" applyFont="true" applyBorder="false" applyAlignment="true" applyProtection="true">
      <alignment horizontal="center" vertical="center" textRotation="0" wrapText="true" indent="0" shrinkToFit="false"/>
      <protection locked="true" hidden="false"/>
    </xf>
    <xf numFmtId="164" fontId="92" fillId="0" borderId="0" xfId="801" applyFont="true" applyBorder="false" applyAlignment="true" applyProtection="true">
      <alignment horizontal="center" vertical="center" textRotation="0" wrapText="false" indent="0" shrinkToFit="false"/>
      <protection locked="true" hidden="false"/>
    </xf>
    <xf numFmtId="164" fontId="78" fillId="8" borderId="27" xfId="0" applyFont="true" applyBorder="true" applyAlignment="true" applyProtection="true">
      <alignment horizontal="left" vertical="center" textRotation="0" wrapText="false" indent="0" shrinkToFit="false"/>
      <protection locked="true" hidden="false"/>
    </xf>
    <xf numFmtId="197" fontId="65" fillId="0" borderId="8" xfId="19" applyFont="true" applyBorder="true" applyAlignment="true" applyProtection="true">
      <alignment horizontal="right" vertical="center" textRotation="0" wrapText="true" indent="0" shrinkToFit="true"/>
      <protection locked="false" hidden="false"/>
    </xf>
    <xf numFmtId="198" fontId="70" fillId="0" borderId="0" xfId="800" applyFont="true" applyBorder="false" applyAlignment="false" applyProtection="true">
      <alignment horizontal="general" vertical="center" textRotation="0" wrapText="false" indent="0" shrinkToFit="false"/>
      <protection locked="true" hidden="false"/>
    </xf>
    <xf numFmtId="164" fontId="22" fillId="0" borderId="0" xfId="801" applyFont="false" applyBorder="false" applyAlignment="false" applyProtection="true">
      <alignment horizontal="general" vertical="center" textRotation="0" wrapText="false" indent="0" shrinkToFit="false"/>
      <protection locked="true" hidden="false"/>
    </xf>
    <xf numFmtId="187" fontId="65" fillId="8" borderId="6" xfId="0" applyFont="true" applyBorder="true" applyAlignment="true" applyProtection="true">
      <alignment horizontal="right" vertical="center" textRotation="0" wrapText="false" indent="0" shrinkToFit="false"/>
      <protection locked="false" hidden="false"/>
    </xf>
    <xf numFmtId="164" fontId="90" fillId="0" borderId="0" xfId="801" applyFont="true" applyBorder="false" applyAlignment="false" applyProtection="true">
      <alignment horizontal="general" vertical="center" textRotation="0" wrapText="false" indent="0" shrinkToFit="false"/>
      <protection locked="true" hidden="false"/>
    </xf>
    <xf numFmtId="187" fontId="65" fillId="0" borderId="8" xfId="768" applyFont="true" applyBorder="true" applyAlignment="true" applyProtection="true">
      <alignment horizontal="right" vertical="center" textRotation="0" wrapText="false" indent="0" shrinkToFit="false"/>
      <protection locked="true" hidden="false"/>
    </xf>
    <xf numFmtId="165" fontId="71" fillId="8" borderId="27" xfId="0" applyFont="true" applyBorder="true" applyAlignment="true" applyProtection="true">
      <alignment horizontal="left" vertical="center" textRotation="0" wrapText="true" indent="0" shrinkToFit="false"/>
      <protection locked="true" hidden="false"/>
    </xf>
    <xf numFmtId="165" fontId="78" fillId="8" borderId="27" xfId="0" applyFont="true" applyBorder="true" applyAlignment="true" applyProtection="true">
      <alignment horizontal="left" vertical="center" textRotation="0" wrapText="true" indent="0" shrinkToFit="false"/>
      <protection locked="true" hidden="false"/>
    </xf>
    <xf numFmtId="165" fontId="78" fillId="0" borderId="22" xfId="784" applyFont="true" applyBorder="true" applyAlignment="true" applyProtection="true">
      <alignment horizontal="left" vertical="center" textRotation="0" wrapText="false" indent="0" shrinkToFit="false"/>
      <protection locked="true" hidden="false"/>
    </xf>
    <xf numFmtId="164" fontId="68" fillId="8" borderId="8" xfId="801" applyFont="true" applyBorder="true" applyAlignment="true" applyProtection="true">
      <alignment horizontal="left" vertical="center" textRotation="0" wrapText="true" indent="0" shrinkToFit="false"/>
      <protection locked="true" hidden="false"/>
    </xf>
    <xf numFmtId="165" fontId="71" fillId="0" borderId="22" xfId="784" applyFont="true" applyBorder="true" applyAlignment="true" applyProtection="true">
      <alignment horizontal="left" vertical="center" textRotation="0" wrapText="false" indent="0" shrinkToFit="false"/>
      <protection locked="true" hidden="false"/>
    </xf>
    <xf numFmtId="164" fontId="67" fillId="8" borderId="8" xfId="801" applyFont="true" applyBorder="true" applyAlignment="true" applyProtection="true">
      <alignment horizontal="left" vertical="center" textRotation="0" wrapText="true" indent="0" shrinkToFit="false"/>
      <protection locked="true" hidden="false"/>
    </xf>
    <xf numFmtId="165" fontId="71" fillId="0" borderId="22" xfId="784" applyFont="true" applyBorder="true" applyAlignment="true" applyProtection="true">
      <alignment horizontal="left" vertical="center" textRotation="0" wrapText="false" indent="0" shrinkToFit="false"/>
      <protection locked="true" hidden="false"/>
    </xf>
    <xf numFmtId="164" fontId="68" fillId="0" borderId="8" xfId="800" applyFont="true" applyBorder="true" applyAlignment="true" applyProtection="true">
      <alignment horizontal="left" vertical="center" textRotation="0" wrapText="true" indent="0" shrinkToFit="false"/>
      <protection locked="true" hidden="false"/>
    </xf>
    <xf numFmtId="164" fontId="22" fillId="0" borderId="22" xfId="801" applyFont="false" applyBorder="true" applyAlignment="true" applyProtection="true">
      <alignment horizontal="left" vertical="center" textRotation="0" wrapText="false" indent="0" shrinkToFit="false"/>
      <protection locked="true" hidden="false"/>
    </xf>
    <xf numFmtId="164" fontId="68" fillId="0" borderId="8" xfId="801" applyFont="true" applyBorder="true" applyAlignment="true" applyProtection="true">
      <alignment horizontal="distributed" vertical="center" textRotation="0" wrapText="true" indent="1" shrinkToFit="false"/>
      <protection locked="true" hidden="false"/>
    </xf>
    <xf numFmtId="187" fontId="22" fillId="0" borderId="0" xfId="801" applyFont="false" applyBorder="false" applyAlignment="false" applyProtection="true">
      <alignment horizontal="general" vertical="center" textRotation="0" wrapText="false" indent="0" shrinkToFit="false"/>
      <protection locked="true" hidden="false"/>
    </xf>
    <xf numFmtId="198" fontId="70" fillId="0" borderId="0" xfId="800" applyFont="true" applyBorder="false" applyAlignment="false" applyProtection="false">
      <alignment horizontal="general" vertical="center" textRotation="0" wrapText="false" indent="0" shrinkToFit="false"/>
      <protection locked="true" hidden="false"/>
    </xf>
    <xf numFmtId="204" fontId="69" fillId="0" borderId="8" xfId="15" applyFont="true" applyBorder="true" applyAlignment="true" applyProtection="true">
      <alignment horizontal="right" vertical="center" textRotation="0" wrapText="true" indent="0" shrinkToFit="false"/>
      <protection locked="true" hidden="false"/>
    </xf>
    <xf numFmtId="164" fontId="67" fillId="0" borderId="8" xfId="801" applyFont="true" applyBorder="true" applyAlignment="true" applyProtection="false">
      <alignment horizontal="left" vertical="center" textRotation="0" wrapText="false" indent="0" shrinkToFit="false"/>
      <protection locked="true" hidden="false"/>
    </xf>
    <xf numFmtId="204" fontId="65" fillId="0" borderId="8" xfId="15" applyFont="true" applyBorder="true" applyAlignment="true" applyProtection="true">
      <alignment horizontal="right" vertical="center" textRotation="0" wrapText="true" indent="0" shrinkToFit="false"/>
      <protection locked="true" hidden="false"/>
    </xf>
    <xf numFmtId="164" fontId="65" fillId="0" borderId="22" xfId="801" applyFont="true" applyBorder="true" applyAlignment="true" applyProtection="false">
      <alignment horizontal="left" vertical="center" textRotation="0" wrapText="false" indent="0" shrinkToFit="false"/>
      <protection locked="true" hidden="false"/>
    </xf>
    <xf numFmtId="164" fontId="67" fillId="8" borderId="8" xfId="801" applyFont="true" applyBorder="true" applyAlignment="true" applyProtection="false">
      <alignment horizontal="left" vertical="center" textRotation="0" wrapText="false" indent="0" shrinkToFit="false"/>
      <protection locked="true" hidden="false"/>
    </xf>
    <xf numFmtId="204" fontId="65" fillId="8" borderId="8" xfId="15" applyFont="true" applyBorder="true" applyAlignment="true" applyProtection="true">
      <alignment horizontal="right" vertical="center" textRotation="0" wrapText="true" indent="0" shrinkToFit="false"/>
      <protection locked="true" hidden="false"/>
    </xf>
    <xf numFmtId="196" fontId="22" fillId="0" borderId="0" xfId="801" applyFont="false" applyBorder="false" applyAlignment="false" applyProtection="true">
      <alignment horizontal="general" vertical="center" textRotation="0" wrapText="false" indent="0" shrinkToFit="false"/>
      <protection locked="true" hidden="false"/>
    </xf>
    <xf numFmtId="200" fontId="22" fillId="0" borderId="0" xfId="520" applyFont="false" applyBorder="false" applyAlignment="true" applyProtection="true">
      <alignment horizontal="general" vertical="bottom" textRotation="0" wrapText="false" indent="0" shrinkToFit="false"/>
      <protection locked="true" hidden="false"/>
    </xf>
    <xf numFmtId="164" fontId="70" fillId="0" borderId="0" xfId="801" applyFont="true" applyBorder="false" applyAlignment="false" applyProtection="true">
      <alignment horizontal="general" vertical="center" textRotation="0" wrapText="false" indent="0" shrinkToFit="false"/>
      <protection locked="true" hidden="false"/>
    </xf>
    <xf numFmtId="164" fontId="90" fillId="0" borderId="0" xfId="801" applyFont="true" applyBorder="false" applyAlignment="true" applyProtection="true">
      <alignment horizontal="center" vertical="center" textRotation="0" wrapText="false" indent="0" shrinkToFit="false"/>
      <protection locked="true" hidden="false"/>
    </xf>
    <xf numFmtId="187" fontId="71" fillId="8" borderId="8" xfId="0" applyFont="true" applyBorder="true" applyAlignment="true" applyProtection="true">
      <alignment horizontal="right" vertical="center" textRotation="0" wrapText="false" indent="0" shrinkToFit="false"/>
      <protection locked="true" hidden="false"/>
    </xf>
    <xf numFmtId="197" fontId="69" fillId="0" borderId="8" xfId="19" applyFont="true" applyBorder="true" applyAlignment="true" applyProtection="true">
      <alignment horizontal="right" vertical="center" textRotation="0" wrapText="true" indent="0" shrinkToFit="true"/>
      <protection locked="false" hidden="false"/>
    </xf>
    <xf numFmtId="165" fontId="69" fillId="0" borderId="22" xfId="801" applyFont="true" applyBorder="true" applyAlignment="true" applyProtection="true">
      <alignment horizontal="left" vertical="center" textRotation="0" wrapText="false" indent="0" shrinkToFit="false"/>
      <protection locked="true" hidden="false"/>
    </xf>
    <xf numFmtId="165" fontId="65" fillId="0" borderId="22" xfId="801" applyFont="true" applyBorder="true" applyAlignment="true" applyProtection="true">
      <alignment horizontal="left" vertical="center" textRotation="0" wrapText="false" indent="0" shrinkToFit="false"/>
      <protection locked="true" hidden="false"/>
    </xf>
    <xf numFmtId="165" fontId="65" fillId="0" borderId="22" xfId="801" applyFont="true" applyBorder="true" applyAlignment="true" applyProtection="true">
      <alignment horizontal="left" vertical="center" textRotation="0" wrapText="false" indent="0" shrinkToFit="false"/>
      <protection locked="true" hidden="false"/>
    </xf>
    <xf numFmtId="197" fontId="65" fillId="0" borderId="8" xfId="19" applyFont="true" applyBorder="true" applyAlignment="true" applyProtection="true">
      <alignment horizontal="right" vertical="center" textRotation="0" wrapText="true" indent="0" shrinkToFit="false"/>
      <protection locked="true" hidden="false"/>
    </xf>
    <xf numFmtId="165" fontId="69" fillId="0" borderId="22" xfId="801" applyFont="true" applyBorder="true" applyAlignment="true" applyProtection="true">
      <alignment horizontal="distributed" vertical="center" textRotation="0" wrapText="false" indent="1" shrinkToFit="false"/>
      <protection locked="true" hidden="false"/>
    </xf>
    <xf numFmtId="200" fontId="22" fillId="8" borderId="0" xfId="801" applyFont="false" applyBorder="false" applyAlignment="false" applyProtection="true">
      <alignment horizontal="general" vertical="center" textRotation="0" wrapText="false" indent="0" shrinkToFit="false"/>
      <protection locked="true" hidden="false"/>
    </xf>
    <xf numFmtId="164" fontId="83" fillId="0" borderId="0" xfId="545"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545" applyFont="true" applyBorder="false" applyAlignment="true" applyProtection="false">
      <alignment horizontal="right" vertical="center" textRotation="0" wrapText="false" indent="0" shrinkToFit="false"/>
      <protection locked="true" hidden="false"/>
    </xf>
    <xf numFmtId="164" fontId="80" fillId="0" borderId="0" xfId="545" applyFont="true" applyBorder="false" applyAlignment="true" applyProtection="false">
      <alignment horizontal="right" vertical="center" textRotation="0" wrapText="fals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205" fontId="65" fillId="0" borderId="8" xfId="0" applyFont="true" applyBorder="true" applyAlignment="true" applyProtection="false">
      <alignment horizontal="general" vertical="center" textRotation="0" wrapText="true" indent="0" shrinkToFit="false"/>
      <protection locked="true" hidden="false"/>
    </xf>
    <xf numFmtId="205" fontId="65" fillId="0" borderId="8" xfId="19" applyFont="true" applyBorder="true" applyAlignment="true" applyProtection="true">
      <alignment horizontal="general" vertical="center" textRotation="0" wrapText="tru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205" fontId="69" fillId="0" borderId="8" xfId="0" applyFont="true" applyBorder="true" applyAlignment="true" applyProtection="false">
      <alignment horizontal="general" vertical="center" textRotation="0" wrapText="true" indent="0" shrinkToFit="false"/>
      <protection locked="true" hidden="false"/>
    </xf>
    <xf numFmtId="205" fontId="69" fillId="0" borderId="8" xfId="19" applyFont="true" applyBorder="true" applyAlignment="true" applyProtection="true">
      <alignment horizontal="general" vertical="center" textRotation="0" wrapText="true" indent="0" shrinkToFit="false"/>
      <protection locked="true" hidden="false"/>
    </xf>
    <xf numFmtId="164" fontId="80" fillId="0" borderId="5" xfId="0" applyFont="true" applyBorder="true" applyAlignment="true" applyProtection="false">
      <alignment horizontal="left" vertical="center" textRotation="0" wrapText="false" indent="0" shrinkToFit="false"/>
      <protection locked="true" hidden="false"/>
    </xf>
    <xf numFmtId="164" fontId="81" fillId="0" borderId="0" xfId="621" applyFont="true" applyBorder="true" applyAlignment="true" applyProtection="false">
      <alignment horizontal="center" vertical="center" textRotation="0" wrapText="false" indent="0" shrinkToFit="true"/>
      <protection locked="true" hidden="false"/>
    </xf>
    <xf numFmtId="206" fontId="65" fillId="0" borderId="0" xfId="532" applyFont="true" applyBorder="true" applyAlignment="true" applyProtection="true">
      <alignment horizontal="left" vertical="center" textRotation="0" wrapText="false" indent="0" shrinkToFit="false"/>
      <protection locked="true" hidden="false"/>
    </xf>
    <xf numFmtId="164" fontId="65" fillId="0" borderId="0" xfId="520" applyFont="true" applyBorder="true" applyAlignment="true" applyProtection="false">
      <alignment horizontal="general" vertical="center" textRotation="0" wrapText="false" indent="0" shrinkToFit="false"/>
      <protection locked="true" hidden="false"/>
    </xf>
    <xf numFmtId="164" fontId="65" fillId="0" borderId="0" xfId="520" applyFont="true" applyBorder="false" applyAlignment="true" applyProtection="false">
      <alignment horizontal="general" vertical="center" textRotation="0" wrapText="false" indent="0" shrinkToFit="false"/>
      <protection locked="true" hidden="false"/>
    </xf>
    <xf numFmtId="206" fontId="67" fillId="0" borderId="0" xfId="532" applyFont="true" applyBorder="true" applyAlignment="true" applyProtection="true">
      <alignment horizontal="right" vertical="center" textRotation="0" wrapText="false" indent="0" shrinkToFit="false"/>
      <protection locked="true" hidden="false"/>
    </xf>
    <xf numFmtId="164" fontId="68" fillId="0" borderId="8" xfId="520" applyFont="true" applyBorder="true" applyAlignment="true" applyProtection="false">
      <alignment horizontal="center" vertical="center" textRotation="0" wrapText="true" indent="0" shrinkToFit="false"/>
      <protection locked="true" hidden="false"/>
    </xf>
    <xf numFmtId="164" fontId="61" fillId="0" borderId="0" xfId="520" applyFont="true" applyBorder="false" applyAlignment="true" applyProtection="false">
      <alignment horizontal="general" vertical="bottom" textRotation="0" wrapText="false" indent="0" shrinkToFit="false"/>
      <protection locked="true" hidden="false"/>
    </xf>
    <xf numFmtId="165" fontId="68" fillId="0" borderId="8" xfId="0" applyFont="true" applyBorder="true" applyAlignment="true" applyProtection="true">
      <alignment horizontal="general" vertical="center" textRotation="0" wrapText="true" indent="0" shrinkToFit="false"/>
      <protection locked="true" hidden="false"/>
    </xf>
    <xf numFmtId="188" fontId="69" fillId="0" borderId="8" xfId="370" applyFont="true" applyBorder="true" applyAlignment="true" applyProtection="true">
      <alignment horizontal="right" vertical="center" textRotation="0" wrapText="true" indent="0" shrinkToFit="false"/>
      <protection locked="true" hidden="false"/>
    </xf>
    <xf numFmtId="198" fontId="73" fillId="8" borderId="0" xfId="800" applyFont="true" applyBorder="false" applyAlignment="false" applyProtection="false">
      <alignment horizontal="general" vertical="center" textRotation="0" wrapText="false" indent="0" shrinkToFit="false"/>
      <protection locked="true" hidden="false"/>
    </xf>
    <xf numFmtId="164" fontId="67" fillId="0" borderId="8" xfId="525" applyFont="true" applyBorder="true" applyAlignment="true" applyProtection="false">
      <alignment horizontal="left" vertical="center" textRotation="0" wrapText="true" indent="0" shrinkToFit="false"/>
      <protection locked="true" hidden="false"/>
    </xf>
    <xf numFmtId="188" fontId="65" fillId="0" borderId="8" xfId="370" applyFont="true" applyBorder="true" applyAlignment="true" applyProtection="true">
      <alignment horizontal="right" vertical="center" textRotation="0" wrapText="true" indent="0" shrinkToFit="false"/>
      <protection locked="true" hidden="false"/>
    </xf>
    <xf numFmtId="188" fontId="71" fillId="0" borderId="8" xfId="0" applyFont="true" applyBorder="true" applyAlignment="true" applyProtection="false">
      <alignment horizontal="right" vertical="center" textRotation="0" wrapText="true" indent="0" shrinkToFit="false"/>
      <protection locked="true" hidden="false"/>
    </xf>
    <xf numFmtId="188" fontId="65" fillId="0" borderId="8" xfId="0" applyFont="true" applyBorder="true" applyAlignment="true" applyProtection="false">
      <alignment horizontal="right" vertical="center" textRotation="0" wrapText="true" indent="0" shrinkToFit="false"/>
      <protection locked="true" hidden="false"/>
    </xf>
    <xf numFmtId="188" fontId="65" fillId="0" borderId="8" xfId="0" applyFont="true" applyBorder="true" applyAlignment="true" applyProtection="true">
      <alignment horizontal="right" vertical="center" textRotation="0" wrapText="true" indent="0" shrinkToFit="false"/>
      <protection locked="true" hidden="false"/>
    </xf>
    <xf numFmtId="165" fontId="67" fillId="0" borderId="8" xfId="0" applyFont="true" applyBorder="true" applyAlignment="true" applyProtection="true">
      <alignment horizontal="general" vertical="center" textRotation="0" wrapText="true" indent="0" shrinkToFit="false"/>
      <protection locked="true" hidden="false"/>
    </xf>
    <xf numFmtId="188" fontId="65" fillId="0" borderId="8" xfId="621" applyFont="true" applyBorder="true" applyAlignment="true" applyProtection="false">
      <alignment horizontal="right" vertical="center" textRotation="0" wrapText="true" indent="0" shrinkToFit="false"/>
      <protection locked="true" hidden="false"/>
    </xf>
    <xf numFmtId="188" fontId="69" fillId="0" borderId="8" xfId="0" applyFont="true" applyBorder="true" applyAlignment="true" applyProtection="true">
      <alignment horizontal="right" vertical="center" textRotation="0" wrapText="true" indent="0" shrinkToFit="false"/>
      <protection locked="true" hidden="false"/>
    </xf>
    <xf numFmtId="188" fontId="69" fillId="0" borderId="8" xfId="621" applyFont="true" applyBorder="true" applyAlignment="true" applyProtection="false">
      <alignment horizontal="right" vertical="center" textRotation="0" wrapText="true" indent="0" shrinkToFit="false"/>
      <protection locked="true" hidden="false"/>
    </xf>
    <xf numFmtId="164" fontId="79" fillId="0" borderId="8" xfId="0" applyFont="true" applyBorder="true" applyAlignment="true" applyProtection="false">
      <alignment horizontal="distributed" vertical="center" textRotation="0" wrapText="true" indent="0" shrinkToFit="false"/>
      <protection locked="true" hidden="false"/>
    </xf>
    <xf numFmtId="165" fontId="67" fillId="0" borderId="8" xfId="0" applyFont="true" applyBorder="true" applyAlignment="true" applyProtection="true">
      <alignment horizontal="center" vertical="center" textRotation="0" wrapText="true" indent="0" shrinkToFit="false"/>
      <protection locked="true" hidden="false"/>
    </xf>
    <xf numFmtId="165" fontId="68" fillId="0" borderId="8" xfId="0" applyFont="true" applyBorder="true" applyAlignment="true" applyProtection="true">
      <alignment horizontal="left" vertical="center" textRotation="0" wrapText="true" indent="0" shrinkToFit="false"/>
      <protection locked="true" hidden="false"/>
    </xf>
    <xf numFmtId="197" fontId="69" fillId="0" borderId="8" xfId="19" applyFont="true" applyBorder="true" applyAlignment="true" applyProtection="true">
      <alignment horizontal="right" vertical="center" textRotation="0" wrapText="true" indent="0" shrinkToFit="false"/>
      <protection locked="true" hidden="false"/>
    </xf>
    <xf numFmtId="188" fontId="22" fillId="0" borderId="0" xfId="520" applyFont="false" applyBorder="false" applyAlignment="true" applyProtection="false">
      <alignment horizontal="general" vertical="bottom" textRotation="0" wrapText="false" indent="0" shrinkToFit="false"/>
      <protection locked="true" hidden="false"/>
    </xf>
    <xf numFmtId="164" fontId="22" fillId="0" borderId="0" xfId="520" applyFont="false" applyBorder="false" applyAlignment="true" applyProtection="false">
      <alignment horizontal="general" vertical="bottom" textRotation="0" wrapText="false" indent="0" shrinkToFit="false"/>
      <protection locked="true" hidden="false"/>
    </xf>
    <xf numFmtId="164" fontId="81" fillId="8" borderId="0" xfId="621" applyFont="true" applyBorder="true" applyAlignment="true" applyProtection="false">
      <alignment horizontal="center" vertical="center" textRotation="0" wrapText="false" indent="0" shrinkToFit="true"/>
      <protection locked="true" hidden="false"/>
    </xf>
    <xf numFmtId="164" fontId="93" fillId="8" borderId="0" xfId="621" applyFont="true" applyBorder="false" applyAlignment="true" applyProtection="false">
      <alignment horizontal="general" vertical="center" textRotation="0" wrapText="false" indent="0" shrinkToFit="true"/>
      <protection locked="true" hidden="false"/>
    </xf>
    <xf numFmtId="164" fontId="71" fillId="8" borderId="0" xfId="621" applyFont="true" applyBorder="false" applyAlignment="true" applyProtection="false">
      <alignment horizontal="left" vertical="center" textRotation="0" wrapText="true" indent="0" shrinkToFit="false"/>
      <protection locked="true" hidden="false"/>
    </xf>
    <xf numFmtId="164" fontId="67" fillId="8" borderId="0" xfId="520" applyFont="true" applyBorder="false" applyAlignment="true" applyProtection="false">
      <alignment horizontal="right" vertical="center" textRotation="0" wrapText="false" indent="0" shrinkToFit="false"/>
      <protection locked="true" hidden="false"/>
    </xf>
    <xf numFmtId="196" fontId="22" fillId="8" borderId="0" xfId="802" applyFont="true" applyBorder="true" applyAlignment="true" applyProtection="false">
      <alignment horizontal="general" vertical="center" textRotation="0" wrapText="false" indent="0" shrinkToFit="false"/>
      <protection locked="true" hidden="false"/>
    </xf>
    <xf numFmtId="164" fontId="68" fillId="8" borderId="8" xfId="802" applyFont="true" applyBorder="true" applyAlignment="true" applyProtection="false">
      <alignment horizontal="distributed" vertical="center" textRotation="0" wrapText="true" indent="4" shrinkToFit="false"/>
      <protection locked="true" hidden="false"/>
    </xf>
    <xf numFmtId="164" fontId="61" fillId="8" borderId="0" xfId="520" applyFont="true" applyBorder="false" applyAlignment="true" applyProtection="false">
      <alignment horizontal="general" vertical="bottom" textRotation="0" wrapText="false" indent="0" shrinkToFit="false"/>
      <protection locked="true" hidden="false"/>
    </xf>
    <xf numFmtId="188" fontId="78" fillId="0" borderId="8" xfId="0" applyFont="true" applyBorder="true" applyAlignment="true" applyProtection="false">
      <alignment horizontal="right" vertical="center" textRotation="0" wrapText="true" indent="0" shrinkToFit="false"/>
      <protection locked="true" hidden="false"/>
    </xf>
    <xf numFmtId="198" fontId="22" fillId="8" borderId="0" xfId="542" applyFont="false" applyBorder="false" applyAlignment="true" applyProtection="false">
      <alignment horizontal="general" vertical="bottom" textRotation="0" wrapText="false" indent="0" shrinkToFit="false"/>
      <protection locked="true" hidden="false"/>
    </xf>
    <xf numFmtId="164" fontId="67" fillId="0" borderId="8" xfId="520" applyFont="true" applyBorder="true" applyAlignment="true" applyProtection="false">
      <alignment horizontal="left" vertical="center" textRotation="0" wrapText="true" indent="0" shrinkToFit="false"/>
      <protection locked="true" hidden="false"/>
    </xf>
    <xf numFmtId="188" fontId="65" fillId="0" borderId="8" xfId="801" applyFont="true" applyBorder="true" applyAlignment="true" applyProtection="false">
      <alignment horizontal="right" vertical="center" textRotation="0" wrapText="true" indent="0" shrinkToFit="false"/>
      <protection locked="true" hidden="false"/>
    </xf>
    <xf numFmtId="197" fontId="71" fillId="0" borderId="8" xfId="0" applyFont="true" applyBorder="true" applyAlignment="true" applyProtection="false">
      <alignment horizontal="right" vertical="center" textRotation="0" wrapText="true" indent="0" shrinkToFit="false"/>
      <protection locked="true" hidden="false"/>
    </xf>
    <xf numFmtId="188" fontId="69" fillId="0" borderId="8" xfId="801" applyFont="true" applyBorder="true" applyAlignment="true" applyProtection="false">
      <alignment horizontal="right" vertical="center" textRotation="0" wrapText="true" indent="0" shrinkToFit="false"/>
      <protection locked="true" hidden="false"/>
    </xf>
    <xf numFmtId="164" fontId="65" fillId="0" borderId="0" xfId="520" applyFont="true" applyBorder="false" applyAlignment="true" applyProtection="false">
      <alignment horizontal="general" vertical="bottom" textRotation="0" wrapText="false" indent="0" shrinkToFit="false"/>
      <protection locked="true" hidden="false"/>
    </xf>
    <xf numFmtId="164" fontId="68" fillId="0" borderId="8" xfId="802" applyFont="true" applyBorder="true" applyAlignment="true" applyProtection="false">
      <alignment horizontal="left" vertical="center" textRotation="0" wrapText="true" indent="0" shrinkToFit="false"/>
      <protection locked="true" hidden="false"/>
    </xf>
    <xf numFmtId="164" fontId="67" fillId="0" borderId="8" xfId="525" applyFont="true" applyBorder="true" applyAlignment="true" applyProtection="false">
      <alignment horizontal="left" vertical="center" textRotation="0" wrapText="true" indent="2" shrinkToFit="false"/>
      <protection locked="true" hidden="false"/>
    </xf>
    <xf numFmtId="197" fontId="78" fillId="0" borderId="8" xfId="0" applyFont="true" applyBorder="true" applyAlignment="true" applyProtection="false">
      <alignment horizontal="right" vertical="center" textRotation="0" wrapText="true" indent="0" shrinkToFit="false"/>
      <protection locked="true" hidden="false"/>
    </xf>
    <xf numFmtId="164" fontId="67" fillId="0" borderId="8" xfId="525" applyFont="true" applyBorder="true" applyAlignment="true" applyProtection="false">
      <alignment horizontal="left" vertical="center" textRotation="0" wrapText="true" indent="1" shrinkToFit="false"/>
      <protection locked="true" hidden="false"/>
    </xf>
    <xf numFmtId="188" fontId="65" fillId="0" borderId="8" xfId="801" applyFont="true" applyBorder="true" applyAlignment="true" applyProtection="false">
      <alignment horizontal="right" vertical="center" textRotation="0" wrapText="true" indent="0" shrinkToFit="false"/>
      <protection locked="true" hidden="false"/>
    </xf>
    <xf numFmtId="164" fontId="68" fillId="0" borderId="8" xfId="525" applyFont="true" applyBorder="true" applyAlignment="true" applyProtection="false">
      <alignment horizontal="left" vertical="center" textRotation="0" wrapText="true" indent="0" shrinkToFit="false"/>
      <protection locked="true" hidden="false"/>
    </xf>
    <xf numFmtId="188" fontId="69" fillId="0" borderId="8" xfId="801" applyFont="true" applyBorder="true" applyAlignment="true" applyProtection="false">
      <alignment horizontal="right" vertical="center" textRotation="0" wrapText="true" indent="0" shrinkToFit="false"/>
      <protection locked="true" hidden="false"/>
    </xf>
    <xf numFmtId="164" fontId="68" fillId="8" borderId="8" xfId="801" applyFont="true" applyBorder="true" applyAlignment="true" applyProtection="false">
      <alignment horizontal="distributed" vertical="center" textRotation="0" wrapText="true" indent="0" shrinkToFit="false"/>
      <protection locked="true" hidden="false"/>
    </xf>
    <xf numFmtId="188" fontId="69" fillId="8" borderId="8" xfId="801" applyFont="true" applyBorder="true" applyAlignment="true" applyProtection="false">
      <alignment horizontal="right" vertical="center" textRotation="0" wrapText="true" indent="0" shrinkToFit="false"/>
      <protection locked="true" hidden="false"/>
    </xf>
    <xf numFmtId="188" fontId="22" fillId="0" borderId="0" xfId="520" applyFont="false" applyBorder="false" applyAlignment="true" applyProtection="false">
      <alignment horizontal="general" vertical="bottom" textRotation="0" wrapText="false" indent="0" shrinkToFit="false"/>
      <protection locked="true" hidden="false"/>
    </xf>
    <xf numFmtId="164" fontId="94" fillId="8" borderId="0" xfId="520" applyFont="true" applyBorder="false" applyAlignment="true" applyProtection="false">
      <alignment horizontal="general" vertical="bottom" textRotation="0" wrapText="false" indent="0" shrinkToFit="false"/>
      <protection locked="true" hidden="false"/>
    </xf>
    <xf numFmtId="164" fontId="81" fillId="0" borderId="0" xfId="621" applyFont="true" applyBorder="true" applyAlignment="true" applyProtection="false">
      <alignment horizontal="center" vertical="center" textRotation="0" wrapText="false" indent="0" shrinkToFit="true"/>
      <protection locked="true" hidden="false"/>
    </xf>
    <xf numFmtId="164" fontId="71" fillId="0" borderId="0" xfId="621" applyFont="true" applyBorder="false" applyAlignment="true" applyProtection="false">
      <alignment horizontal="left" vertical="center" textRotation="0" wrapText="true" indent="0" shrinkToFit="false"/>
      <protection locked="true" hidden="false"/>
    </xf>
    <xf numFmtId="164" fontId="95" fillId="8" borderId="0" xfId="621" applyFont="true" applyBorder="false" applyAlignment="true" applyProtection="false">
      <alignment horizontal="left" vertical="center" textRotation="0" wrapText="true" indent="0" shrinkToFit="false"/>
      <protection locked="true" hidden="false"/>
    </xf>
    <xf numFmtId="164" fontId="67" fillId="0" borderId="0" xfId="520" applyFont="true" applyBorder="false" applyAlignment="true" applyProtection="false">
      <alignment horizontal="right" vertical="center" textRotation="0" wrapText="false" indent="0" shrinkToFit="false"/>
      <protection locked="true" hidden="false"/>
    </xf>
    <xf numFmtId="164" fontId="61" fillId="0" borderId="0" xfId="520" applyFont="true" applyBorder="false" applyAlignment="true" applyProtection="false">
      <alignment horizontal="general" vertical="bottom" textRotation="0" wrapText="false" indent="0" shrinkToFit="false"/>
      <protection locked="true" hidden="false"/>
    </xf>
    <xf numFmtId="164" fontId="65" fillId="8" borderId="8" xfId="0" applyFont="true" applyBorder="true" applyAlignment="true" applyProtection="true">
      <alignment horizontal="right" vertical="center" textRotation="0" wrapText="false" indent="0" shrinkToFit="false"/>
      <protection locked="false" hidden="false"/>
    </xf>
    <xf numFmtId="200" fontId="65" fillId="0" borderId="8" xfId="801" applyFont="true" applyBorder="true" applyAlignment="true" applyProtection="false">
      <alignment horizontal="right" vertical="center" textRotation="0" wrapText="true" indent="0" shrinkToFit="false"/>
      <protection locked="true" hidden="false"/>
    </xf>
    <xf numFmtId="164" fontId="65" fillId="8" borderId="8" xfId="0" applyFont="true" applyBorder="true" applyAlignment="true" applyProtection="true">
      <alignment horizontal="right" vertical="center" textRotation="0" wrapText="false" indent="0" shrinkToFit="false"/>
      <protection locked="true" hidden="false"/>
    </xf>
    <xf numFmtId="187" fontId="65" fillId="8" borderId="8" xfId="0" applyFont="true" applyBorder="true" applyAlignment="true" applyProtection="true">
      <alignment horizontal="right" vertical="center" textRotation="0" wrapText="true" indent="0" shrinkToFit="false"/>
      <protection locked="false" hidden="false"/>
    </xf>
    <xf numFmtId="186" fontId="71" fillId="8" borderId="8" xfId="318" applyFont="true" applyBorder="true" applyAlignment="true" applyProtection="true">
      <alignment horizontal="right" vertical="center" textRotation="0" wrapText="false" indent="0" shrinkToFit="false"/>
      <protection locked="true" hidden="false"/>
    </xf>
    <xf numFmtId="200" fontId="69" fillId="0" borderId="8" xfId="621" applyFont="true" applyBorder="true" applyAlignment="true" applyProtection="false">
      <alignment horizontal="right" vertical="center" textRotation="0" wrapText="true" indent="0" shrinkToFit="false"/>
      <protection locked="true" hidden="false"/>
    </xf>
    <xf numFmtId="200" fontId="69" fillId="8" borderId="8" xfId="621" applyFont="true" applyBorder="true" applyAlignment="true" applyProtection="false">
      <alignment horizontal="right" vertical="center" textRotation="0" wrapText="true" indent="0" shrinkToFit="false"/>
      <protection locked="true" hidden="false"/>
    </xf>
    <xf numFmtId="200" fontId="65" fillId="0" borderId="8" xfId="621" applyFont="true" applyBorder="true" applyAlignment="true" applyProtection="false">
      <alignment horizontal="right" vertical="center" textRotation="0" wrapText="true" indent="0" shrinkToFit="false"/>
      <protection locked="true" hidden="false"/>
    </xf>
    <xf numFmtId="200" fontId="65" fillId="8" borderId="8" xfId="621" applyFont="true" applyBorder="true" applyAlignment="true" applyProtection="false">
      <alignment horizontal="right" vertical="center" textRotation="0" wrapText="true" indent="0" shrinkToFit="false"/>
      <protection locked="true" hidden="false"/>
    </xf>
    <xf numFmtId="197" fontId="71" fillId="0" borderId="8" xfId="621" applyFont="true" applyBorder="true" applyAlignment="true" applyProtection="false">
      <alignment horizontal="right" vertical="center" textRotation="0" wrapText="true" indent="0" shrinkToFit="false"/>
      <protection locked="true" hidden="false"/>
    </xf>
    <xf numFmtId="200" fontId="69" fillId="0" borderId="8" xfId="801" applyFont="true" applyBorder="true" applyAlignment="true" applyProtection="false">
      <alignment horizontal="right" vertical="center" textRotation="0" wrapText="true" indent="0" shrinkToFit="false"/>
      <protection locked="true" hidden="false"/>
    </xf>
    <xf numFmtId="200" fontId="69" fillId="8" borderId="8" xfId="801" applyFont="true" applyBorder="true" applyAlignment="true" applyProtection="false">
      <alignment horizontal="right" vertical="center" textRotation="0" wrapText="true" indent="0" shrinkToFit="false"/>
      <protection locked="true" hidden="false"/>
    </xf>
    <xf numFmtId="200" fontId="65" fillId="8" borderId="8" xfId="801" applyFont="true" applyBorder="true" applyAlignment="true" applyProtection="false">
      <alignment horizontal="right" vertical="center" textRotation="0" wrapText="true" indent="0" shrinkToFit="false"/>
      <protection locked="true" hidden="false"/>
    </xf>
    <xf numFmtId="200" fontId="65" fillId="8" borderId="8" xfId="370" applyFont="true" applyBorder="true" applyAlignment="true" applyProtection="true">
      <alignment horizontal="right" vertical="center" textRotation="0" wrapText="true" indent="0" shrinkToFit="false"/>
      <protection locked="true" hidden="false"/>
    </xf>
    <xf numFmtId="200" fontId="78" fillId="0" borderId="8" xfId="0" applyFont="true" applyBorder="true" applyAlignment="true" applyProtection="false">
      <alignment horizontal="right" vertical="center" textRotation="0" wrapText="true" indent="0" shrinkToFit="false"/>
      <protection locked="true" hidden="false"/>
    </xf>
    <xf numFmtId="200" fontId="69" fillId="8" borderId="8" xfId="370" applyFont="true" applyBorder="true" applyAlignment="true" applyProtection="true">
      <alignment horizontal="right" vertical="center" textRotation="0" wrapText="true" indent="0" shrinkToFit="false"/>
      <protection locked="true" hidden="false"/>
    </xf>
    <xf numFmtId="165" fontId="68" fillId="0" borderId="8" xfId="0" applyFont="true" applyBorder="true" applyAlignment="true" applyProtection="true">
      <alignment horizontal="center" vertical="center" textRotation="0" wrapText="true" indent="0" shrinkToFit="false"/>
      <protection locked="true" hidden="false"/>
    </xf>
    <xf numFmtId="200" fontId="69" fillId="0" borderId="8" xfId="0" applyFont="true" applyBorder="true" applyAlignment="true" applyProtection="false">
      <alignment horizontal="right" vertical="center" textRotation="0" wrapText="true" indent="0" shrinkToFit="false"/>
      <protection locked="true" hidden="false"/>
    </xf>
    <xf numFmtId="200" fontId="69" fillId="8" borderId="8" xfId="15" applyFont="true" applyBorder="true" applyAlignment="true" applyProtection="true">
      <alignment horizontal="right" vertical="center" textRotation="0" wrapText="true" indent="0" shrinkToFit="false"/>
      <protection locked="true" hidden="false"/>
    </xf>
    <xf numFmtId="197" fontId="78" fillId="0" borderId="8" xfId="621" applyFont="true" applyBorder="true" applyAlignment="true" applyProtection="false">
      <alignment horizontal="right" vertical="center" textRotation="0" wrapText="true" indent="0" shrinkToFit="false"/>
      <protection locked="true" hidden="false"/>
    </xf>
    <xf numFmtId="200" fontId="22" fillId="0" borderId="0" xfId="520" applyFont="false" applyBorder="false" applyAlignment="true" applyProtection="false">
      <alignment horizontal="general" vertical="bottom" textRotation="0" wrapText="false" indent="0" shrinkToFit="false"/>
      <protection locked="true" hidden="false"/>
    </xf>
    <xf numFmtId="164" fontId="71" fillId="0" borderId="0" xfId="621" applyFont="true" applyBorder="false" applyAlignment="true" applyProtection="false">
      <alignment horizontal="left" vertical="center" textRotation="0" wrapText="true" indent="0" shrinkToFit="false"/>
      <protection locked="true" hidden="false"/>
    </xf>
    <xf numFmtId="196" fontId="67" fillId="0" borderId="0" xfId="802" applyFont="true" applyBorder="true" applyAlignment="true" applyProtection="false">
      <alignment horizontal="right" vertical="center" textRotation="0" wrapText="false" indent="0" shrinkToFit="false"/>
      <protection locked="true" hidden="false"/>
    </xf>
    <xf numFmtId="164" fontId="68" fillId="0" borderId="8" xfId="802"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65" fillId="0" borderId="8" xfId="520" applyFont="true" applyBorder="true" applyAlignment="true" applyProtection="false">
      <alignment horizontal="left" vertical="center" textRotation="0" wrapText="true" indent="0" shrinkToFit="false"/>
      <protection locked="true" hidden="false"/>
    </xf>
    <xf numFmtId="164" fontId="68" fillId="0" borderId="8" xfId="520" applyFont="true" applyBorder="true" applyAlignment="true" applyProtection="false">
      <alignment horizontal="left" vertical="center" textRotation="0" wrapText="true" indent="0" shrinkToFit="false"/>
      <protection locked="true" hidden="false"/>
    </xf>
    <xf numFmtId="164" fontId="67" fillId="0" borderId="8" xfId="520" applyFont="true" applyBorder="true" applyAlignment="true" applyProtection="false">
      <alignment horizontal="left" vertical="center" textRotation="0" wrapText="true" indent="1" shrinkToFit="false"/>
      <protection locked="true" hidden="false"/>
    </xf>
    <xf numFmtId="200" fontId="71" fillId="0" borderId="8" xfId="0" applyFont="true" applyBorder="true" applyAlignment="true" applyProtection="false">
      <alignment horizontal="right" vertical="center" textRotation="0" wrapText="true" indent="0" shrinkToFit="false"/>
      <protection locked="true" hidden="false"/>
    </xf>
    <xf numFmtId="164" fontId="68" fillId="8" borderId="8" xfId="801" applyFont="true" applyBorder="true" applyAlignment="true" applyProtection="false">
      <alignment horizontal="left" vertical="center" textRotation="0" wrapText="tru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4" fontId="90" fillId="0" borderId="8" xfId="801" applyFont="true" applyBorder="true" applyAlignment="false" applyProtection="false">
      <alignment horizontal="general" vertical="center" textRotation="0" wrapText="false" indent="0" shrinkToFit="false"/>
      <protection locked="true" hidden="false"/>
    </xf>
    <xf numFmtId="164" fontId="61" fillId="0" borderId="0" xfId="801" applyFont="true" applyBorder="false" applyAlignment="fals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left" vertical="center" textRotation="0" wrapText="false" indent="0" shrinkToFit="false"/>
      <protection locked="true" hidden="false"/>
    </xf>
    <xf numFmtId="164" fontId="22" fillId="0" borderId="0" xfId="557" applyFont="false" applyBorder="false" applyAlignment="true" applyProtection="false">
      <alignment horizontal="general" vertical="bottom" textRotation="0" wrapText="false" indent="0" shrinkToFit="false"/>
      <protection locked="true" hidden="false"/>
    </xf>
    <xf numFmtId="164" fontId="96" fillId="0" borderId="0" xfId="557" applyFont="true" applyBorder="true" applyAlignment="true" applyProtection="true">
      <alignment horizontal="center" vertical="center" textRotation="0" wrapText="true" indent="0" shrinkToFit="false"/>
      <protection locked="true" hidden="false"/>
    </xf>
    <xf numFmtId="164" fontId="65" fillId="0" borderId="0" xfId="557" applyFont="true" applyBorder="false" applyAlignment="true" applyProtection="true">
      <alignment horizontal="left" vertical="center" textRotation="0" wrapText="false" indent="0" shrinkToFit="false"/>
      <protection locked="true" hidden="false"/>
    </xf>
    <xf numFmtId="186" fontId="65" fillId="0" borderId="0" xfId="557" applyFont="true" applyBorder="false" applyAlignment="true" applyProtection="true">
      <alignment horizontal="right" vertical="center" textRotation="0" wrapText="false" indent="0" shrinkToFit="false"/>
      <protection locked="true" hidden="false"/>
    </xf>
    <xf numFmtId="199" fontId="72" fillId="0" borderId="0" xfId="557" applyFont="true" applyBorder="false" applyAlignment="true" applyProtection="false">
      <alignment horizontal="general" vertical="center" textRotation="0" wrapText="false" indent="0" shrinkToFit="false"/>
      <protection locked="true" hidden="false"/>
    </xf>
    <xf numFmtId="164" fontId="67" fillId="0" borderId="0" xfId="557" applyFont="true" applyBorder="false" applyAlignment="true" applyProtection="false">
      <alignment horizontal="right" vertical="center" textRotation="0" wrapText="false" indent="0" shrinkToFit="false"/>
      <protection locked="true" hidden="false"/>
    </xf>
    <xf numFmtId="164" fontId="22" fillId="0" borderId="0" xfId="557" applyFont="false" applyBorder="false" applyAlignment="true" applyProtection="false">
      <alignment horizontal="general" vertical="center" textRotation="0" wrapText="false" indent="0" shrinkToFit="false"/>
      <protection locked="true" hidden="false"/>
    </xf>
    <xf numFmtId="164" fontId="68" fillId="0" borderId="8" xfId="555" applyFont="true" applyBorder="true" applyAlignment="true" applyProtection="true">
      <alignment horizontal="center" vertical="center" textRotation="0" wrapText="false" indent="0" shrinkToFit="false"/>
      <protection locked="true" hidden="false"/>
    </xf>
    <xf numFmtId="164" fontId="61" fillId="0" borderId="0" xfId="557" applyFont="true" applyBorder="false" applyAlignment="true" applyProtection="false">
      <alignment horizontal="general" vertical="center" textRotation="0" wrapText="false" indent="0" shrinkToFit="false"/>
      <protection locked="true" hidden="false"/>
    </xf>
    <xf numFmtId="165" fontId="68" fillId="0" borderId="8" xfId="558" applyFont="true" applyBorder="true" applyAlignment="true" applyProtection="true">
      <alignment horizontal="general" vertical="center" textRotation="0" wrapText="false" indent="0" shrinkToFit="false"/>
      <protection locked="true" hidden="false"/>
    </xf>
    <xf numFmtId="200" fontId="69" fillId="0" borderId="8" xfId="734" applyFont="true" applyBorder="true" applyAlignment="true" applyProtection="false">
      <alignment horizontal="right" vertical="center" textRotation="0" wrapText="true" indent="0" shrinkToFit="false"/>
      <protection locked="true" hidden="false"/>
    </xf>
    <xf numFmtId="200" fontId="69" fillId="0" borderId="8" xfId="673" applyFont="true" applyBorder="true" applyAlignment="true" applyProtection="false">
      <alignment horizontal="right" vertical="center" textRotation="0" wrapText="true" indent="0" shrinkToFit="false"/>
      <protection locked="true" hidden="false"/>
    </xf>
    <xf numFmtId="200" fontId="65" fillId="0" borderId="8" xfId="734" applyFont="true" applyBorder="true" applyAlignment="true" applyProtection="false">
      <alignment horizontal="right" vertical="center" textRotation="0" wrapText="true" indent="0" shrinkToFit="false"/>
      <protection locked="true" hidden="false"/>
    </xf>
    <xf numFmtId="200" fontId="65" fillId="0" borderId="8" xfId="673" applyFont="true" applyBorder="true" applyAlignment="true" applyProtection="false">
      <alignment horizontal="right" vertical="center" textRotation="0" wrapText="true" indent="0" shrinkToFit="false"/>
      <protection locked="true" hidden="false"/>
    </xf>
    <xf numFmtId="164" fontId="22" fillId="0" borderId="0" xfId="557" applyFont="false" applyBorder="false" applyAlignment="true" applyProtection="false">
      <alignment horizontal="general" vertical="bottom" textRotation="0" wrapText="false" indent="0" shrinkToFit="false"/>
      <protection locked="true" hidden="false"/>
    </xf>
    <xf numFmtId="200" fontId="65" fillId="0" borderId="8" xfId="673" applyFont="true" applyBorder="true" applyAlignment="true" applyProtection="false">
      <alignment horizontal="right" vertical="center" textRotation="0" wrapText="true" indent="0" shrinkToFit="false"/>
      <protection locked="true" hidden="false"/>
    </xf>
    <xf numFmtId="200" fontId="98" fillId="0" borderId="8" xfId="599" applyFont="true" applyBorder="true" applyAlignment="true" applyProtection="false">
      <alignment horizontal="right" vertical="center" textRotation="0" wrapText="true" indent="0" shrinkToFit="false"/>
      <protection locked="true" hidden="false"/>
    </xf>
    <xf numFmtId="200" fontId="74" fillId="0" borderId="8" xfId="599" applyFont="true" applyBorder="true" applyAlignment="true" applyProtection="false">
      <alignment horizontal="right" vertical="center" textRotation="0" wrapText="true" indent="0" shrinkToFit="false"/>
      <protection locked="true" hidden="false"/>
    </xf>
    <xf numFmtId="200" fontId="74" fillId="0" borderId="28" xfId="599" applyFont="true" applyBorder="true" applyAlignment="true" applyProtection="false">
      <alignment horizontal="right" vertical="center" textRotation="0" wrapText="true" indent="0" shrinkToFit="false"/>
      <protection locked="true" hidden="false"/>
    </xf>
    <xf numFmtId="165" fontId="79" fillId="0" borderId="8" xfId="0" applyFont="true" applyBorder="true" applyAlignment="true" applyProtection="false">
      <alignment horizontal="general" vertical="center" textRotation="0" wrapText="true" indent="0" shrinkToFit="false"/>
      <protection locked="true" hidden="false"/>
    </xf>
    <xf numFmtId="165" fontId="80" fillId="0" borderId="8" xfId="0" applyFont="true" applyBorder="true" applyAlignment="true" applyProtection="false">
      <alignment horizontal="general" vertical="center" textRotation="0" wrapText="true" indent="0" shrinkToFit="false"/>
      <protection locked="true" hidden="false"/>
    </xf>
    <xf numFmtId="200" fontId="74" fillId="0" borderId="8" xfId="755" applyFont="true" applyBorder="true" applyAlignment="true" applyProtection="false">
      <alignment horizontal="right" vertical="center" textRotation="0" wrapText="true" indent="0" shrinkToFit="false"/>
      <protection locked="true" hidden="false"/>
    </xf>
    <xf numFmtId="200" fontId="74" fillId="0" borderId="8" xfId="560" applyFont="true" applyBorder="true" applyAlignment="true" applyProtection="false">
      <alignment horizontal="right" vertical="center" textRotation="0" wrapText="true" indent="0" shrinkToFit="false"/>
      <protection locked="true" hidden="false"/>
    </xf>
    <xf numFmtId="165" fontId="68" fillId="0" borderId="8" xfId="545" applyFont="true" applyBorder="true" applyAlignment="true" applyProtection="true">
      <alignment horizontal="distributed" vertical="center" textRotation="0" wrapText="false" indent="0" shrinkToFit="false"/>
      <protection locked="true" hidden="false"/>
    </xf>
    <xf numFmtId="200" fontId="69" fillId="0" borderId="8" xfId="734" applyFont="true" applyBorder="true" applyAlignment="true" applyProtection="false">
      <alignment horizontal="right" vertical="center" textRotation="0" wrapText="true" indent="0" shrinkToFit="false"/>
      <protection locked="true" hidden="false"/>
    </xf>
    <xf numFmtId="200" fontId="71" fillId="0" borderId="8" xfId="560" applyFont="true" applyBorder="true" applyAlignment="true" applyProtection="false">
      <alignment horizontal="right" vertical="center" textRotation="0" wrapText="true" indent="0" shrinkToFit="false"/>
      <protection locked="true" hidden="false"/>
    </xf>
    <xf numFmtId="200" fontId="71" fillId="0" borderId="8" xfId="755" applyFont="true" applyBorder="true" applyAlignment="true" applyProtection="false">
      <alignment horizontal="right" vertical="center" textRotation="0" wrapText="true" indent="0" shrinkToFit="false"/>
      <protection locked="true" hidden="false"/>
    </xf>
    <xf numFmtId="165" fontId="68" fillId="0" borderId="8" xfId="545" applyFont="true" applyBorder="true" applyAlignment="true" applyProtection="true">
      <alignment horizontal="left" vertical="center" textRotation="0" wrapText="false" indent="0" shrinkToFit="false"/>
      <protection locked="true" hidden="false"/>
    </xf>
    <xf numFmtId="200" fontId="78" fillId="0" borderId="8" xfId="560" applyFont="true" applyBorder="true" applyAlignment="true" applyProtection="false">
      <alignment horizontal="right" vertical="center" textRotation="0" wrapText="true" indent="0" shrinkToFit="false"/>
      <protection locked="true" hidden="false"/>
    </xf>
    <xf numFmtId="200" fontId="78" fillId="0" borderId="8" xfId="599" applyFont="true" applyBorder="true" applyAlignment="true" applyProtection="false">
      <alignment horizontal="right" vertical="center" textRotation="0" wrapText="true" indent="0" shrinkToFit="false"/>
      <protection locked="true" hidden="false"/>
    </xf>
    <xf numFmtId="165" fontId="68" fillId="0" borderId="8" xfId="545" applyFont="true" applyBorder="true" applyAlignment="true" applyProtection="true">
      <alignment horizontal="general" vertical="center" textRotation="0" wrapText="false" indent="0" shrinkToFit="false"/>
      <protection locked="true" hidden="false"/>
    </xf>
    <xf numFmtId="200" fontId="78" fillId="0" borderId="8" xfId="755" applyFont="true" applyBorder="true" applyAlignment="true" applyProtection="false">
      <alignment horizontal="right" vertical="center" textRotation="0" wrapText="true" indent="0" shrinkToFit="false"/>
      <protection locked="true" hidden="false"/>
    </xf>
    <xf numFmtId="200" fontId="22" fillId="0" borderId="0" xfId="557" applyFont="false" applyBorder="false" applyAlignment="true" applyProtection="false">
      <alignment horizontal="general" vertical="bottom" textRotation="0" wrapText="false" indent="0" shrinkToFit="false"/>
      <protection locked="true" hidden="false"/>
    </xf>
    <xf numFmtId="164" fontId="71" fillId="0" borderId="0" xfId="596" applyFont="true" applyBorder="false" applyAlignment="true" applyProtection="true">
      <alignment horizontal="left" vertical="center" textRotation="0" wrapText="false" indent="0" shrinkToFit="false"/>
      <protection locked="true" hidden="false"/>
    </xf>
    <xf numFmtId="164" fontId="99" fillId="0" borderId="0" xfId="596" applyFont="true" applyBorder="false" applyAlignment="true" applyProtection="false">
      <alignment horizontal="general" vertical="bottom" textRotation="0" wrapText="false" indent="0" shrinkToFit="false"/>
      <protection locked="true" hidden="false"/>
    </xf>
    <xf numFmtId="199" fontId="99" fillId="0" borderId="0" xfId="596" applyFont="true" applyBorder="false" applyAlignment="true" applyProtection="false">
      <alignment horizontal="general" vertical="bottom" textRotation="0" wrapText="false" indent="0" shrinkToFit="false"/>
      <protection locked="true" hidden="false"/>
    </xf>
    <xf numFmtId="206" fontId="67" fillId="0" borderId="0" xfId="596" applyFont="true" applyBorder="true" applyAlignment="true" applyProtection="true">
      <alignment horizontal="right" vertical="center" textRotation="0" wrapText="false" indent="0" shrinkToFit="false"/>
      <protection locked="true" hidden="false"/>
    </xf>
    <xf numFmtId="207" fontId="68" fillId="0" borderId="8" xfId="573" applyFont="true" applyBorder="true" applyAlignment="true" applyProtection="true">
      <alignment horizontal="center" vertical="center" textRotation="0" wrapText="true" indent="0" shrinkToFit="false"/>
      <protection locked="true" hidden="false"/>
    </xf>
    <xf numFmtId="164" fontId="61" fillId="0" borderId="0" xfId="557" applyFont="true" applyBorder="false" applyAlignment="true" applyProtection="false">
      <alignment horizontal="center" vertical="center" textRotation="0" wrapText="false" indent="0" shrinkToFit="false"/>
      <protection locked="true" hidden="false"/>
    </xf>
    <xf numFmtId="165" fontId="68" fillId="0" borderId="8" xfId="576" applyFont="true" applyBorder="true" applyAlignment="true" applyProtection="true">
      <alignment horizontal="left" vertical="center" textRotation="0" wrapText="false" indent="0" shrinkToFit="false"/>
      <protection locked="true" hidden="false"/>
    </xf>
    <xf numFmtId="197" fontId="65" fillId="0" borderId="8" xfId="621" applyFont="true" applyBorder="true" applyAlignment="true" applyProtection="false">
      <alignment horizontal="right" vertical="center" textRotation="0" wrapText="true" indent="0" shrinkToFit="false"/>
      <protection locked="true" hidden="false"/>
    </xf>
    <xf numFmtId="198" fontId="70" fillId="0" borderId="0" xfId="800" applyFont="true" applyBorder="false" applyAlignment="true" applyProtection="false">
      <alignment horizontal="center" vertical="center" textRotation="0" wrapText="false" indent="0" shrinkToFit="false"/>
      <protection locked="true" hidden="false"/>
    </xf>
    <xf numFmtId="165" fontId="67" fillId="0" borderId="8" xfId="576" applyFont="true" applyBorder="true" applyAlignment="true" applyProtection="true">
      <alignment horizontal="left" vertical="center" textRotation="0" wrapText="false" indent="0" shrinkToFit="false"/>
      <protection locked="true" hidden="false"/>
    </xf>
    <xf numFmtId="165" fontId="68" fillId="0" borderId="8" xfId="576" applyFont="true" applyBorder="true" applyAlignment="true" applyProtection="true">
      <alignment horizontal="left" vertical="center" textRotation="0" wrapText="true" indent="0" shrinkToFit="false"/>
      <protection locked="true" hidden="false"/>
    </xf>
    <xf numFmtId="200" fontId="65" fillId="0" borderId="8" xfId="15" applyFont="true" applyBorder="true" applyAlignment="true" applyProtection="true">
      <alignment horizontal="general" vertical="center" textRotation="0" wrapText="true" indent="0" shrinkToFit="false"/>
      <protection locked="true" hidden="false"/>
    </xf>
    <xf numFmtId="164" fontId="22" fillId="0" borderId="0" xfId="542" applyFont="false" applyBorder="false" applyAlignment="true" applyProtection="false">
      <alignment horizontal="general" vertical="bottom" textRotation="0" wrapText="false" indent="0" shrinkToFit="false"/>
      <protection locked="true" hidden="false"/>
    </xf>
    <xf numFmtId="164" fontId="96" fillId="0" borderId="0" xfId="542" applyFont="true" applyBorder="true" applyAlignment="true" applyProtection="true">
      <alignment horizontal="center" vertical="center" textRotation="0" wrapText="true" indent="0" shrinkToFit="false"/>
      <protection locked="true" hidden="false"/>
    </xf>
    <xf numFmtId="164" fontId="65" fillId="0" borderId="0" xfId="542" applyFont="true" applyBorder="false" applyAlignment="true" applyProtection="true">
      <alignment horizontal="left" vertical="center" textRotation="0" wrapText="false" indent="0" shrinkToFit="false"/>
      <protection locked="true" hidden="false"/>
    </xf>
    <xf numFmtId="208" fontId="65" fillId="0" borderId="0" xfId="542" applyFont="true" applyBorder="false" applyAlignment="true" applyProtection="true">
      <alignment horizontal="right" vertical="bottom" textRotation="0" wrapText="false" indent="0" shrinkToFit="false"/>
      <protection locked="true" hidden="false"/>
    </xf>
    <xf numFmtId="164" fontId="72" fillId="0" borderId="0" xfId="542" applyFont="true" applyBorder="false" applyAlignment="true" applyProtection="false">
      <alignment horizontal="general" vertical="center" textRotation="0" wrapText="false" indent="0" shrinkToFit="false"/>
      <protection locked="true" hidden="false"/>
    </xf>
    <xf numFmtId="164" fontId="67" fillId="0" borderId="0" xfId="542" applyFont="true" applyBorder="false" applyAlignment="true" applyProtection="false">
      <alignment horizontal="right" vertical="center" textRotation="0" wrapText="false" indent="0" shrinkToFit="false"/>
      <protection locked="true" hidden="false"/>
    </xf>
    <xf numFmtId="164" fontId="68" fillId="0" borderId="8" xfId="542" applyFont="true" applyBorder="true" applyAlignment="true" applyProtection="true">
      <alignment horizontal="center" vertical="center" textRotation="0" wrapText="false" indent="0" shrinkToFit="false"/>
      <protection locked="true" hidden="false"/>
    </xf>
    <xf numFmtId="164" fontId="61" fillId="0" borderId="0" xfId="542" applyFont="true" applyBorder="false" applyAlignment="true" applyProtection="false">
      <alignment horizontal="center" vertical="center" textRotation="0" wrapText="false" indent="0" shrinkToFit="false"/>
      <protection locked="true" hidden="false"/>
    </xf>
    <xf numFmtId="165" fontId="68" fillId="0" borderId="8" xfId="543" applyFont="true" applyBorder="true" applyAlignment="true" applyProtection="true">
      <alignment horizontal="general" vertical="center" textRotation="0" wrapText="false" indent="0" shrinkToFit="false"/>
      <protection locked="true" hidden="false"/>
    </xf>
    <xf numFmtId="200" fontId="69" fillId="0" borderId="8" xfId="673" applyFont="true" applyBorder="true" applyAlignment="true" applyProtection="false">
      <alignment horizontal="right" vertical="center" textRotation="0" wrapText="true" indent="0" shrinkToFit="false"/>
      <protection locked="true" hidden="false"/>
    </xf>
    <xf numFmtId="198" fontId="22" fillId="0" borderId="0" xfId="542" applyFont="false" applyBorder="false" applyAlignment="true" applyProtection="false">
      <alignment horizontal="center" vertical="center" textRotation="0" wrapText="false" indent="0" shrinkToFit="false"/>
      <protection locked="true" hidden="false"/>
    </xf>
    <xf numFmtId="165" fontId="67" fillId="0" borderId="8" xfId="543" applyFont="true" applyBorder="true" applyAlignment="true" applyProtection="true">
      <alignment horizontal="general" vertical="center" textRotation="0" wrapText="false" indent="0" shrinkToFit="false"/>
      <protection locked="true" hidden="false"/>
    </xf>
    <xf numFmtId="164" fontId="22" fillId="0" borderId="0" xfId="542" applyFont="false" applyBorder="false" applyAlignment="true" applyProtection="false">
      <alignment horizontal="general" vertical="bottom" textRotation="0" wrapText="false" indent="0" shrinkToFit="false"/>
      <protection locked="true" hidden="false"/>
    </xf>
    <xf numFmtId="165" fontId="68" fillId="0" borderId="8" xfId="543" applyFont="true" applyBorder="true" applyAlignment="true" applyProtection="true">
      <alignment horizontal="general" vertical="center" textRotation="0" wrapText="true" indent="0" shrinkToFit="false"/>
      <protection locked="true" hidden="false"/>
    </xf>
    <xf numFmtId="209" fontId="22" fillId="0" borderId="8" xfId="0" applyFont="true" applyBorder="true" applyAlignment="true" applyProtection="false">
      <alignment horizontal="right" vertical="center" textRotation="0" wrapText="false" indent="0" shrinkToFit="false"/>
      <protection locked="true" hidden="false"/>
    </xf>
    <xf numFmtId="200" fontId="22" fillId="0" borderId="0" xfId="542" applyFont="false" applyBorder="false" applyAlignment="true" applyProtection="false">
      <alignment horizontal="general" vertical="bottom" textRotation="0" wrapText="false" indent="0" shrinkToFit="false"/>
      <protection locked="true" hidden="false"/>
    </xf>
    <xf numFmtId="164" fontId="22" fillId="0" borderId="0" xfId="532" applyFont="false" applyBorder="false" applyAlignment="true" applyProtection="false">
      <alignment horizontal="general" vertical="bottom" textRotation="0" wrapText="false" indent="0" shrinkToFit="false"/>
      <protection locked="true" hidden="false"/>
    </xf>
    <xf numFmtId="164" fontId="22" fillId="0" borderId="0" xfId="532" applyFont="false" applyBorder="false" applyAlignment="true" applyProtection="false">
      <alignment horizontal="right" vertical="center" textRotation="0" wrapText="false" indent="0" shrinkToFit="false"/>
      <protection locked="true" hidden="false"/>
    </xf>
    <xf numFmtId="164" fontId="96" fillId="0" borderId="0" xfId="532" applyFont="true" applyBorder="true" applyAlignment="true" applyProtection="true">
      <alignment horizontal="center" vertical="center" textRotation="0" wrapText="true" indent="0" shrinkToFit="false"/>
      <protection locked="true" hidden="false"/>
    </xf>
    <xf numFmtId="164" fontId="71" fillId="0" borderId="0" xfId="575" applyFont="true" applyBorder="false" applyAlignment="true" applyProtection="true">
      <alignment horizontal="left" vertical="center" textRotation="0" wrapText="false" indent="0" shrinkToFit="false"/>
      <protection locked="true" hidden="false"/>
    </xf>
    <xf numFmtId="208" fontId="99" fillId="0" borderId="0" xfId="575" applyFont="true" applyBorder="false" applyAlignment="true" applyProtection="false">
      <alignment horizontal="right" vertical="center" textRotation="0" wrapText="false" indent="0" shrinkToFit="false"/>
      <protection locked="true" hidden="false"/>
    </xf>
    <xf numFmtId="164" fontId="99" fillId="0" borderId="0" xfId="575" applyFont="true" applyBorder="false" applyAlignment="true" applyProtection="false">
      <alignment horizontal="right" vertical="center" textRotation="0" wrapText="false" indent="0" shrinkToFit="false"/>
      <protection locked="true" hidden="false"/>
    </xf>
    <xf numFmtId="206" fontId="67" fillId="0" borderId="0" xfId="575" applyFont="true" applyBorder="true" applyAlignment="true" applyProtection="true">
      <alignment horizontal="right" vertical="center" textRotation="0" wrapText="false" indent="0" shrinkToFit="false"/>
      <protection locked="true" hidden="false"/>
    </xf>
    <xf numFmtId="164" fontId="22" fillId="0" borderId="0" xfId="532" applyFont="false" applyBorder="false" applyAlignment="true" applyProtection="false">
      <alignment horizontal="general" vertical="bottom" textRotation="0" wrapText="false" indent="0" shrinkToFit="false"/>
      <protection locked="true" hidden="false"/>
    </xf>
    <xf numFmtId="187" fontId="69" fillId="0" borderId="8" xfId="15" applyFont="true" applyBorder="true" applyAlignment="true" applyProtection="true">
      <alignment horizontal="right" vertical="center" textRotation="0" wrapText="true" indent="0" shrinkToFit="false"/>
      <protection locked="true" hidden="false"/>
    </xf>
    <xf numFmtId="187" fontId="65" fillId="0" borderId="8" xfId="15" applyFont="true" applyBorder="true" applyAlignment="true" applyProtection="true">
      <alignment horizontal="right" vertical="center" textRotation="0" wrapText="true" indent="0" shrinkToFit="false"/>
      <protection locked="true" hidden="false"/>
    </xf>
    <xf numFmtId="200" fontId="22" fillId="0" borderId="0" xfId="532" applyFont="false" applyBorder="false" applyAlignment="true" applyProtection="false">
      <alignment horizontal="right"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63" fillId="0" borderId="0" xfId="532"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right"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general" vertical="center" textRotation="0" wrapText="true" indent="0" shrinkToFit="false"/>
      <protection locked="true" hidden="false"/>
    </xf>
    <xf numFmtId="164" fontId="67" fillId="0" borderId="8" xfId="0" applyFont="true" applyBorder="true" applyAlignment="true" applyProtection="false">
      <alignment horizontal="general" vertical="center" textRotation="0" wrapText="true" indent="0" shrinkToFit="false"/>
      <protection locked="true" hidden="false"/>
    </xf>
    <xf numFmtId="210" fontId="22" fillId="0" borderId="8" xfId="0" applyFont="true" applyBorder="true" applyAlignment="true" applyProtection="false">
      <alignment horizontal="general" vertical="center" textRotation="0" wrapText="true" indent="0" shrinkToFit="false"/>
      <protection locked="true" hidden="false"/>
    </xf>
    <xf numFmtId="211" fontId="65" fillId="0" borderId="8" xfId="0" applyFont="true" applyBorder="true" applyAlignment="true" applyProtection="false">
      <alignment horizontal="general" vertical="center"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212" fontId="65" fillId="0" borderId="8" xfId="0" applyFont="true" applyBorder="true" applyAlignment="true" applyProtection="false">
      <alignment horizontal="general"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true" indent="0" shrinkToFit="false"/>
      <protection locked="true" hidden="false"/>
    </xf>
    <xf numFmtId="164" fontId="65" fillId="0" borderId="8"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103" fillId="0" borderId="8"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212" fontId="103" fillId="0" borderId="8"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right"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68" fillId="0" borderId="8" xfId="0" applyFont="true" applyBorder="true" applyAlignment="true" applyProtection="false">
      <alignment horizontal="left" vertical="center" textRotation="0" wrapText="true" indent="0" shrinkToFit="false"/>
      <protection locked="true" hidden="false"/>
    </xf>
    <xf numFmtId="164" fontId="103" fillId="0" borderId="8" xfId="0" applyFont="true" applyBorder="true" applyAlignment="true" applyProtection="false">
      <alignment horizontal="center" vertical="center" textRotation="0" wrapText="true" indent="0" shrinkToFit="false"/>
      <protection locked="true" hidden="false"/>
    </xf>
    <xf numFmtId="213" fontId="106" fillId="0" borderId="8" xfId="0" applyFont="true" applyBorder="true" applyAlignment="true" applyProtection="false">
      <alignment horizontal="right" vertical="center" textRotation="0" wrapText="true" indent="0" shrinkToFit="false"/>
      <protection locked="true" hidden="false"/>
    </xf>
    <xf numFmtId="213" fontId="103" fillId="0" borderId="8" xfId="0" applyFont="true" applyBorder="true" applyAlignment="true" applyProtection="false">
      <alignment horizontal="right"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false" indent="0" shrinkToFit="false"/>
      <protection locked="true" hidden="false"/>
    </xf>
    <xf numFmtId="211" fontId="103" fillId="0" borderId="8" xfId="0" applyFont="true" applyBorder="true" applyAlignment="true" applyProtection="false">
      <alignment horizontal="right" vertical="center" textRotation="0" wrapText="true" indent="0" shrinkToFit="false"/>
      <protection locked="true" hidden="false"/>
    </xf>
    <xf numFmtId="164" fontId="67" fillId="0" borderId="8" xfId="0" applyFont="true" applyBorder="true" applyAlignment="true" applyProtection="false">
      <alignment horizontal="left"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right" vertical="center" textRotation="0" wrapText="false" indent="0" shrinkToFit="false"/>
      <protection locked="true" hidden="false"/>
    </xf>
    <xf numFmtId="164" fontId="103"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211" fontId="67" fillId="0" borderId="8" xfId="0" applyFont="true" applyBorder="true" applyAlignment="true" applyProtection="false">
      <alignment horizontal="center" vertical="center" textRotation="0" wrapText="true" indent="0" shrinkToFit="false"/>
      <protection locked="true" hidden="false"/>
    </xf>
    <xf numFmtId="164" fontId="35" fillId="0" borderId="0" xfId="754" applyFont="true" applyBorder="true" applyAlignment="true" applyProtection="false">
      <alignment horizontal="general" vertical="center" textRotation="0" wrapText="false" indent="0" shrinkToFit="false"/>
      <protection locked="true" hidden="false"/>
    </xf>
    <xf numFmtId="164" fontId="81" fillId="0" borderId="0" xfId="754" applyFont="true" applyBorder="true" applyAlignment="true" applyProtection="true">
      <alignment horizontal="center" vertical="center" textRotation="0" wrapText="false" indent="0" shrinkToFit="false"/>
      <protection locked="true" hidden="false"/>
    </xf>
    <xf numFmtId="164" fontId="0" fillId="0" borderId="0" xfId="754" applyFont="true" applyBorder="true" applyAlignment="true" applyProtection="true">
      <alignment horizontal="left" vertical="center" textRotation="0" wrapText="false" indent="0" shrinkToFit="false"/>
      <protection locked="true" hidden="false"/>
    </xf>
    <xf numFmtId="164" fontId="79" fillId="8" borderId="8" xfId="684" applyFont="true" applyBorder="true" applyAlignment="true" applyProtection="false">
      <alignment horizontal="center" vertical="center" textRotation="0" wrapText="true" indent="0" shrinkToFit="false"/>
      <protection locked="true" hidden="false"/>
    </xf>
    <xf numFmtId="164" fontId="77" fillId="8" borderId="0" xfId="754" applyFont="true" applyBorder="true" applyAlignment="true" applyProtection="false">
      <alignment horizontal="general" vertical="center" textRotation="0" wrapText="false" indent="0" shrinkToFit="false"/>
      <protection locked="true" hidden="false"/>
    </xf>
    <xf numFmtId="164" fontId="71" fillId="0" borderId="8" xfId="684" applyFont="true" applyBorder="true" applyAlignment="true" applyProtection="false">
      <alignment horizontal="center" vertical="center" textRotation="0" wrapText="true" indent="0" shrinkToFit="false"/>
      <protection locked="true" hidden="false"/>
    </xf>
    <xf numFmtId="164" fontId="108" fillId="0" borderId="8" xfId="318" applyFont="true" applyBorder="true" applyAlignment="true" applyProtection="true">
      <alignment horizontal="left" vertical="center" textRotation="0" wrapText="true" indent="0" shrinkToFit="false"/>
      <protection locked="true" hidden="false"/>
    </xf>
    <xf numFmtId="164" fontId="109" fillId="0" borderId="8" xfId="684" applyFont="true" applyBorder="true" applyAlignment="true" applyProtection="false">
      <alignment horizontal="general" vertical="center" textRotation="0" wrapText="true" indent="0" shrinkToFit="false"/>
      <protection locked="true" hidden="false"/>
    </xf>
    <xf numFmtId="164" fontId="109" fillId="0" borderId="8" xfId="684" applyFont="true" applyBorder="true" applyAlignment="true" applyProtection="false">
      <alignment horizontal="center" vertical="center" textRotation="0" wrapText="true" indent="0" shrinkToFit="false"/>
      <protection locked="true" hidden="false"/>
    </xf>
    <xf numFmtId="164" fontId="108" fillId="0" borderId="8" xfId="684" applyFont="true" applyBorder="true" applyAlignment="true" applyProtection="false">
      <alignment horizontal="center" vertical="center" textRotation="0" wrapText="true" indent="0" shrinkToFit="false"/>
      <protection locked="true" hidden="false"/>
    </xf>
    <xf numFmtId="164" fontId="108" fillId="0" borderId="8" xfId="684" applyFont="true" applyBorder="true" applyAlignment="true" applyProtection="false">
      <alignment horizontal="left" vertical="center" textRotation="0" wrapText="true" indent="0" shrinkToFit="false"/>
      <protection locked="true" hidden="false"/>
    </xf>
    <xf numFmtId="164" fontId="108" fillId="0" borderId="8" xfId="318" applyFont="true" applyBorder="true" applyAlignment="true" applyProtection="true">
      <alignment horizontal="left" vertical="center" textRotation="0" wrapText="true" indent="0" shrinkToFit="false"/>
      <protection locked="false" hidden="false"/>
    </xf>
    <xf numFmtId="165" fontId="110" fillId="0" borderId="8" xfId="676" applyFont="true" applyBorder="true" applyAlignment="true" applyProtection="false">
      <alignment horizontal="left" vertical="center" textRotation="0" wrapText="true" indent="0" shrinkToFit="false"/>
      <protection locked="true" hidden="false"/>
    </xf>
    <xf numFmtId="164" fontId="109" fillId="0" borderId="8" xfId="318"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9" fillId="0" borderId="8" xfId="684" applyFont="true" applyBorder="true" applyAlignment="true" applyProtection="false">
      <alignment horizontal="left" vertical="center" textRotation="0" wrapText="true" indent="0" shrinkToFit="false"/>
      <protection locked="true" hidden="false"/>
    </xf>
    <xf numFmtId="164" fontId="63" fillId="0" borderId="0" xfId="800" applyFont="true" applyBorder="true" applyAlignment="true" applyProtection="false">
      <alignment horizontal="center" vertical="center" textRotation="0" wrapText="false" indent="0" shrinkToFit="false"/>
      <protection locked="true" hidden="false"/>
    </xf>
    <xf numFmtId="164" fontId="68" fillId="0" borderId="8" xfId="800" applyFont="true" applyBorder="true" applyAlignment="true" applyProtection="false">
      <alignment horizontal="center" vertical="center" textRotation="0" wrapText="false" indent="0" shrinkToFit="false"/>
      <protection locked="true" hidden="false"/>
    </xf>
    <xf numFmtId="164" fontId="61" fillId="0" borderId="8" xfId="80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86" fillId="0" borderId="8" xfId="0" applyFont="true" applyBorder="true" applyAlignment="true" applyProtection="false">
      <alignment horizontal="general" vertical="center" textRotation="0" wrapText="true" indent="0" shrinkToFit="false"/>
      <protection locked="true" hidden="false"/>
    </xf>
    <xf numFmtId="164" fontId="86" fillId="0" borderId="8" xfId="0" applyFont="true" applyBorder="true" applyAlignment="true" applyProtection="false">
      <alignment horizontal="justify" vertical="center" textRotation="0" wrapText="false" indent="0" shrinkToFit="false"/>
      <protection locked="true" hidden="false"/>
    </xf>
    <xf numFmtId="164" fontId="86" fillId="0" borderId="8" xfId="0" applyFont="true" applyBorder="true" applyAlignment="true" applyProtection="false">
      <alignment horizontal="center" vertical="center" textRotation="0" wrapText="false" indent="0" shrinkToFit="false"/>
      <protection locked="true" hidden="false"/>
    </xf>
    <xf numFmtId="164" fontId="86" fillId="0" borderId="8" xfId="0" applyFont="true" applyBorder="true" applyAlignment="true" applyProtection="false">
      <alignment horizontal="left" vertical="center" textRotation="0" wrapText="true" indent="0" shrinkToFit="false"/>
      <protection locked="true" hidden="false"/>
    </xf>
    <xf numFmtId="164" fontId="86" fillId="0" borderId="8" xfId="0" applyFont="true" applyBorder="true" applyAlignment="true" applyProtection="false">
      <alignment horizontal="center" vertical="center" textRotation="0" wrapText="false" indent="0" shrinkToFit="false"/>
      <protection locked="true" hidden="false"/>
    </xf>
    <xf numFmtId="164" fontId="86" fillId="0" borderId="8" xfId="0" applyFont="true" applyBorder="true" applyAlignment="true" applyProtection="false">
      <alignment horizontal="left" vertical="center" textRotation="0" wrapText="true" indent="0" shrinkToFit="false"/>
      <protection locked="true" hidden="false"/>
    </xf>
  </cellXfs>
  <cellStyles count="12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20% - 强调文字颜色 1 2" xfId="22"/>
    <cellStyle name="20% - 强调文字颜色 1 2 2" xfId="23"/>
    <cellStyle name="20% - 强调文字颜色 1 3" xfId="24"/>
    <cellStyle name="20% - 强调文字颜色 2 2" xfId="25"/>
    <cellStyle name="20% - 强调文字颜色 2 2 2" xfId="26"/>
    <cellStyle name="20% - 强调文字颜色 2 3" xfId="27"/>
    <cellStyle name="20% - 强调文字颜色 3 2" xfId="28"/>
    <cellStyle name="20% - 强调文字颜色 3 2 2" xfId="29"/>
    <cellStyle name="20% - 强调文字颜色 3 3" xfId="30"/>
    <cellStyle name="20% - 强调文字颜色 4 2" xfId="31"/>
    <cellStyle name="20% - 强调文字颜色 4 2 2" xfId="32"/>
    <cellStyle name="20% - 强调文字颜色 4 3" xfId="33"/>
    <cellStyle name="20% - 强调文字颜色 5 2" xfId="34"/>
    <cellStyle name="20% - 强调文字颜色 5 2 2" xfId="35"/>
    <cellStyle name="20% - 强调文字颜色 5 3" xfId="36"/>
    <cellStyle name="20% - 强调文字颜色 6 2" xfId="37"/>
    <cellStyle name="20% - 强调文字颜色 6 2 2" xfId="38"/>
    <cellStyle name="20% - 强调文字颜色 6 3" xfId="39"/>
    <cellStyle name="40% - 强调文字颜色 1 2" xfId="40"/>
    <cellStyle name="40% - 强调文字颜色 1 2 2" xfId="41"/>
    <cellStyle name="40% - 强调文字颜色 1 3" xfId="42"/>
    <cellStyle name="40% - 强调文字颜色 2 2" xfId="43"/>
    <cellStyle name="40% - 强调文字颜色 2 2 2" xfId="44"/>
    <cellStyle name="40% - 强调文字颜色 2 3" xfId="45"/>
    <cellStyle name="40% - 强调文字颜色 3 2" xfId="46"/>
    <cellStyle name="40% - 强调文字颜色 3 2 2" xfId="47"/>
    <cellStyle name="40% - 强调文字颜色 3 3" xfId="48"/>
    <cellStyle name="40% - 强调文字颜色 4 2" xfId="49"/>
    <cellStyle name="40% - 强调文字颜色 4 2 2" xfId="50"/>
    <cellStyle name="40% - 强调文字颜色 4 3" xfId="51"/>
    <cellStyle name="40% - 强调文字颜色 5 2" xfId="52"/>
    <cellStyle name="40% - 强调文字颜色 5 2 2" xfId="53"/>
    <cellStyle name="40% - 强调文字颜色 5 3" xfId="54"/>
    <cellStyle name="40% - 强调文字颜色 6 2" xfId="55"/>
    <cellStyle name="40% - 强调文字颜色 6 2 2" xfId="56"/>
    <cellStyle name="40% - 强调文字颜色 6 3" xfId="57"/>
    <cellStyle name="60% - 强调文字颜色 1 2" xfId="58"/>
    <cellStyle name="60% - 强调文字颜色 1 2 2" xfId="59"/>
    <cellStyle name="60% - 强调文字颜色 1 2 2 2" xfId="60"/>
    <cellStyle name="60% - 强调文字颜色 1 2 3" xfId="61"/>
    <cellStyle name="60% - 强调文字颜色 1 3" xfId="62"/>
    <cellStyle name="60% - 强调文字颜色 1 3 2" xfId="63"/>
    <cellStyle name="60% - 强调文字颜色 2 2" xfId="64"/>
    <cellStyle name="60% - 强调文字颜色 2 2 2" xfId="65"/>
    <cellStyle name="60% - 强调文字颜色 2 2 2 2" xfId="66"/>
    <cellStyle name="60% - 强调文字颜色 2 2 3" xfId="67"/>
    <cellStyle name="60% - 强调文字颜色 2 3" xfId="68"/>
    <cellStyle name="60% - 强调文字颜色 2 3 2" xfId="69"/>
    <cellStyle name="60% - 强调文字颜色 3 2" xfId="70"/>
    <cellStyle name="60% - 强调文字颜色 3 2 2" xfId="71"/>
    <cellStyle name="60% - 强调文字颜色 3 2 2 2" xfId="72"/>
    <cellStyle name="60% - 强调文字颜色 3 2 3" xfId="73"/>
    <cellStyle name="60% - 强调文字颜色 3 3" xfId="74"/>
    <cellStyle name="60% - 强调文字颜色 3 3 2" xfId="75"/>
    <cellStyle name="60% - 强调文字颜色 4 2" xfId="76"/>
    <cellStyle name="60% - 强调文字颜色 4 2 2" xfId="77"/>
    <cellStyle name="60% - 强调文字颜色 4 2 2 2" xfId="78"/>
    <cellStyle name="60% - 强调文字颜色 4 2 3" xfId="79"/>
    <cellStyle name="60% - 强调文字颜色 4 3" xfId="80"/>
    <cellStyle name="60% - 强调文字颜色 4 3 2" xfId="81"/>
    <cellStyle name="60% - 强调文字颜色 5 2" xfId="82"/>
    <cellStyle name="60% - 强调文字颜色 5 2 2" xfId="83"/>
    <cellStyle name="60% - 强调文字颜色 5 2 2 2" xfId="84"/>
    <cellStyle name="60% - 强调文字颜色 5 2 3" xfId="85"/>
    <cellStyle name="60% - 强调文字颜色 5 3" xfId="86"/>
    <cellStyle name="60% - 强调文字颜色 5 3 2" xfId="87"/>
    <cellStyle name="60% - 强调文字颜色 6 2" xfId="88"/>
    <cellStyle name="60% - 强调文字颜色 6 2 2" xfId="89"/>
    <cellStyle name="60% - 强调文字颜色 6 2 2 2" xfId="90"/>
    <cellStyle name="60% - 强调文字颜色 6 2 3" xfId="91"/>
    <cellStyle name="60% - 强调文字颜色 6 3" xfId="92"/>
    <cellStyle name="60% - 强调文字颜色 6 3 2" xfId="93"/>
    <cellStyle name="6mal" xfId="94"/>
    <cellStyle name="_20100326高清市院遂宁检察院1080P配置清单26日改" xfId="95"/>
    <cellStyle name="_Book1" xfId="96"/>
    <cellStyle name="_Book1_1" xfId="97"/>
    <cellStyle name="_Book1_2" xfId="98"/>
    <cellStyle name="_Book1_2 2" xfId="99"/>
    <cellStyle name="_Book1_2 2 2" xfId="100"/>
    <cellStyle name="_Book1_2 2 2 2" xfId="101"/>
    <cellStyle name="_Book1_2 2 3" xfId="102"/>
    <cellStyle name="_Book1_2 3" xfId="103"/>
    <cellStyle name="_Book1_2 3 2" xfId="104"/>
    <cellStyle name="_Book1_2 4" xfId="105"/>
    <cellStyle name="_Book1_3" xfId="106"/>
    <cellStyle name="_Book1_3 2" xfId="107"/>
    <cellStyle name="_ET_STYLE_NoName_00_" xfId="108"/>
    <cellStyle name="_ET_STYLE_NoName_00__Book1" xfId="109"/>
    <cellStyle name="_ET_STYLE_NoName_00__Book1_1" xfId="110"/>
    <cellStyle name="_ET_STYLE_NoName_00__Book1_1 2" xfId="111"/>
    <cellStyle name="_ET_STYLE_NoName_00__Book1_1 2 2" xfId="112"/>
    <cellStyle name="_ET_STYLE_NoName_00__Book1_1 2 2 2" xfId="113"/>
    <cellStyle name="_ET_STYLE_NoName_00__Book1_1 2 3" xfId="114"/>
    <cellStyle name="_ET_STYLE_NoName_00__Book1_1 3" xfId="115"/>
    <cellStyle name="_ET_STYLE_NoName_00__Book1_1 3 2" xfId="116"/>
    <cellStyle name="_ET_STYLE_NoName_00__Book1_1 4" xfId="117"/>
    <cellStyle name="_ET_STYLE_NoName_00__Sheet3" xfId="118"/>
    <cellStyle name="_关闭破产企业已移交地方管理中小学校退休教师情况明细表(1)" xfId="119"/>
    <cellStyle name="_弱电系统设备配置报价清单" xfId="120"/>
    <cellStyle name="Accent1" xfId="121"/>
    <cellStyle name="Accent1 - 20%" xfId="122"/>
    <cellStyle name="Accent1 - 20% 2" xfId="123"/>
    <cellStyle name="Accent1 - 20% 2 2" xfId="124"/>
    <cellStyle name="Accent1 - 20% 3" xfId="125"/>
    <cellStyle name="Accent1 - 40%" xfId="126"/>
    <cellStyle name="Accent1 - 40% 2" xfId="127"/>
    <cellStyle name="Accent1 - 40% 2 2" xfId="128"/>
    <cellStyle name="Accent1 - 40% 3" xfId="129"/>
    <cellStyle name="Accent1 - 60%" xfId="130"/>
    <cellStyle name="Accent1 - 60% 2" xfId="131"/>
    <cellStyle name="Accent1 - 60% 2 2" xfId="132"/>
    <cellStyle name="Accent1 - 60% 3" xfId="133"/>
    <cellStyle name="Accent1 2" xfId="134"/>
    <cellStyle name="Accent1 2 2" xfId="135"/>
    <cellStyle name="Accent1 3" xfId="136"/>
    <cellStyle name="Accent1 3 2" xfId="137"/>
    <cellStyle name="Accent1 4" xfId="138"/>
    <cellStyle name="Accent1 4 2" xfId="139"/>
    <cellStyle name="Accent1 5" xfId="140"/>
    <cellStyle name="Accent1 5 2" xfId="141"/>
    <cellStyle name="Accent1 6" xfId="142"/>
    <cellStyle name="Accent1 7" xfId="143"/>
    <cellStyle name="Accent1 8" xfId="144"/>
    <cellStyle name="Accent1 9" xfId="145"/>
    <cellStyle name="Accent2" xfId="146"/>
    <cellStyle name="Accent2 - 20%" xfId="147"/>
    <cellStyle name="Accent2 - 20% 2" xfId="148"/>
    <cellStyle name="Accent2 - 20% 2 2" xfId="149"/>
    <cellStyle name="Accent2 - 20% 3" xfId="150"/>
    <cellStyle name="Accent2 - 40%" xfId="151"/>
    <cellStyle name="Accent2 - 40% 2" xfId="152"/>
    <cellStyle name="Accent2 - 40% 2 2" xfId="153"/>
    <cellStyle name="Accent2 - 40% 3" xfId="154"/>
    <cellStyle name="Accent2 - 60%" xfId="155"/>
    <cellStyle name="Accent2 - 60% 2" xfId="156"/>
    <cellStyle name="Accent2 - 60% 2 2" xfId="157"/>
    <cellStyle name="Accent2 - 60% 3" xfId="158"/>
    <cellStyle name="Accent2 2" xfId="159"/>
    <cellStyle name="Accent2 2 2" xfId="160"/>
    <cellStyle name="Accent2 3" xfId="161"/>
    <cellStyle name="Accent2 3 2" xfId="162"/>
    <cellStyle name="Accent2 4" xfId="163"/>
    <cellStyle name="Accent2 4 2" xfId="164"/>
    <cellStyle name="Accent2 5" xfId="165"/>
    <cellStyle name="Accent2 5 2" xfId="166"/>
    <cellStyle name="Accent2 6" xfId="167"/>
    <cellStyle name="Accent2 7" xfId="168"/>
    <cellStyle name="Accent2 8" xfId="169"/>
    <cellStyle name="Accent2 9" xfId="170"/>
    <cellStyle name="Accent3" xfId="171"/>
    <cellStyle name="Accent3 - 20%" xfId="172"/>
    <cellStyle name="Accent3 - 20% 2" xfId="173"/>
    <cellStyle name="Accent3 - 20% 2 2" xfId="174"/>
    <cellStyle name="Accent3 - 20% 3" xfId="175"/>
    <cellStyle name="Accent3 - 40%" xfId="176"/>
    <cellStyle name="Accent3 - 40% 2" xfId="177"/>
    <cellStyle name="Accent3 - 40% 2 2" xfId="178"/>
    <cellStyle name="Accent3 - 40% 3" xfId="179"/>
    <cellStyle name="Accent3 - 60%" xfId="180"/>
    <cellStyle name="Accent3 - 60% 2" xfId="181"/>
    <cellStyle name="Accent3 - 60% 2 2" xfId="182"/>
    <cellStyle name="Accent3 - 60% 3" xfId="183"/>
    <cellStyle name="Accent3 2" xfId="184"/>
    <cellStyle name="Accent3 2 2" xfId="185"/>
    <cellStyle name="Accent3 3" xfId="186"/>
    <cellStyle name="Accent3 3 2" xfId="187"/>
    <cellStyle name="Accent3 4" xfId="188"/>
    <cellStyle name="Accent3 4 2" xfId="189"/>
    <cellStyle name="Accent3 5" xfId="190"/>
    <cellStyle name="Accent3 5 2" xfId="191"/>
    <cellStyle name="Accent3 6" xfId="192"/>
    <cellStyle name="Accent3 7" xfId="193"/>
    <cellStyle name="Accent3 8" xfId="194"/>
    <cellStyle name="Accent3 9" xfId="195"/>
    <cellStyle name="Accent4" xfId="196"/>
    <cellStyle name="Accent4 - 20%" xfId="197"/>
    <cellStyle name="Accent4 - 20% 2" xfId="198"/>
    <cellStyle name="Accent4 - 20% 2 2" xfId="199"/>
    <cellStyle name="Accent4 - 20% 3" xfId="200"/>
    <cellStyle name="Accent4 - 40%" xfId="201"/>
    <cellStyle name="Accent4 - 40% 2" xfId="202"/>
    <cellStyle name="Accent4 - 40% 2 2" xfId="203"/>
    <cellStyle name="Accent4 - 40% 3" xfId="204"/>
    <cellStyle name="Accent4 - 60%" xfId="205"/>
    <cellStyle name="Accent4 - 60% 2" xfId="206"/>
    <cellStyle name="Accent4 - 60% 2 2" xfId="207"/>
    <cellStyle name="Accent4 - 60% 3" xfId="208"/>
    <cellStyle name="Accent4 2" xfId="209"/>
    <cellStyle name="Accent4 2 2" xfId="210"/>
    <cellStyle name="Accent4 3" xfId="211"/>
    <cellStyle name="Accent4 3 2" xfId="212"/>
    <cellStyle name="Accent4 4" xfId="213"/>
    <cellStyle name="Accent4 4 2" xfId="214"/>
    <cellStyle name="Accent4 5" xfId="215"/>
    <cellStyle name="Accent4 5 2" xfId="216"/>
    <cellStyle name="Accent4 6" xfId="217"/>
    <cellStyle name="Accent4 7" xfId="218"/>
    <cellStyle name="Accent4 8" xfId="219"/>
    <cellStyle name="Accent4 9" xfId="220"/>
    <cellStyle name="Accent5" xfId="221"/>
    <cellStyle name="Accent5 - 20%" xfId="222"/>
    <cellStyle name="Accent5 - 20% 2" xfId="223"/>
    <cellStyle name="Accent5 - 20% 2 2" xfId="224"/>
    <cellStyle name="Accent5 - 20% 3" xfId="225"/>
    <cellStyle name="Accent5 - 40%" xfId="226"/>
    <cellStyle name="Accent5 - 40% 2" xfId="227"/>
    <cellStyle name="Accent5 - 40% 2 2" xfId="228"/>
    <cellStyle name="Accent5 - 40% 3" xfId="229"/>
    <cellStyle name="Accent5 - 60%" xfId="230"/>
    <cellStyle name="Accent5 - 60% 2" xfId="231"/>
    <cellStyle name="Accent5 - 60% 2 2" xfId="232"/>
    <cellStyle name="Accent5 - 60% 3" xfId="233"/>
    <cellStyle name="Accent5 2" xfId="234"/>
    <cellStyle name="Accent5 2 2" xfId="235"/>
    <cellStyle name="Accent5 3" xfId="236"/>
    <cellStyle name="Accent5 3 2" xfId="237"/>
    <cellStyle name="Accent5 4" xfId="238"/>
    <cellStyle name="Accent5 4 2" xfId="239"/>
    <cellStyle name="Accent5 5" xfId="240"/>
    <cellStyle name="Accent5 5 2" xfId="241"/>
    <cellStyle name="Accent5 6" xfId="242"/>
    <cellStyle name="Accent5 7" xfId="243"/>
    <cellStyle name="Accent5 8" xfId="244"/>
    <cellStyle name="Accent5 9" xfId="245"/>
    <cellStyle name="Accent6" xfId="246"/>
    <cellStyle name="Accent6 - 20%" xfId="247"/>
    <cellStyle name="Accent6 - 20% 2" xfId="248"/>
    <cellStyle name="Accent6 - 20% 2 2" xfId="249"/>
    <cellStyle name="Accent6 - 20% 3" xfId="250"/>
    <cellStyle name="Accent6 - 40%" xfId="251"/>
    <cellStyle name="Accent6 - 40% 2" xfId="252"/>
    <cellStyle name="Accent6 - 40% 2 2" xfId="253"/>
    <cellStyle name="Accent6 - 40% 3" xfId="254"/>
    <cellStyle name="Accent6 - 60%" xfId="255"/>
    <cellStyle name="Accent6 - 60% 2" xfId="256"/>
    <cellStyle name="Accent6 - 60% 2 2" xfId="257"/>
    <cellStyle name="Accent6 - 60% 3" xfId="258"/>
    <cellStyle name="Accent6 2" xfId="259"/>
    <cellStyle name="Accent6 2 2" xfId="260"/>
    <cellStyle name="Accent6 3" xfId="261"/>
    <cellStyle name="Accent6 3 2" xfId="262"/>
    <cellStyle name="Accent6 4" xfId="263"/>
    <cellStyle name="Accent6 4 2" xfId="264"/>
    <cellStyle name="Accent6 5" xfId="265"/>
    <cellStyle name="Accent6 5 2" xfId="266"/>
    <cellStyle name="Accent6 6" xfId="267"/>
    <cellStyle name="Accent6 7" xfId="268"/>
    <cellStyle name="Accent6 8" xfId="269"/>
    <cellStyle name="Accent6 9" xfId="270"/>
    <cellStyle name="args.style" xfId="271"/>
    <cellStyle name="Category" xfId="272"/>
    <cellStyle name="Category 2" xfId="273"/>
    <cellStyle name="ColLevel_0" xfId="274"/>
    <cellStyle name="Comma [0]_!!!GO" xfId="275"/>
    <cellStyle name="comma zerodec" xfId="276"/>
    <cellStyle name="Comma_!!!GO" xfId="277"/>
    <cellStyle name="Currency [0]_!!!GO" xfId="278"/>
    <cellStyle name="Currency1" xfId="279"/>
    <cellStyle name="Currency_!!!GO" xfId="280"/>
    <cellStyle name="Date" xfId="281"/>
    <cellStyle name="Date 2" xfId="282"/>
    <cellStyle name="Date 2 2" xfId="283"/>
    <cellStyle name="Date 3" xfId="284"/>
    <cellStyle name="Dollar (zero dec)" xfId="285"/>
    <cellStyle name="Grey" xfId="286"/>
    <cellStyle name="Header1" xfId="287"/>
    <cellStyle name="Header1 2" xfId="288"/>
    <cellStyle name="Header2" xfId="289"/>
    <cellStyle name="Header2 2" xfId="290"/>
    <cellStyle name="Header2 2 2" xfId="291"/>
    <cellStyle name="Header2 3" xfId="292"/>
    <cellStyle name="Input [yellow]" xfId="293"/>
    <cellStyle name="Input [yellow] 2" xfId="294"/>
    <cellStyle name="Input [yellow] 2 2" xfId="295"/>
    <cellStyle name="Input [yellow] 2 2 2" xfId="296"/>
    <cellStyle name="Input [yellow] 2 3" xfId="297"/>
    <cellStyle name="Input [yellow] 3" xfId="298"/>
    <cellStyle name="Input [yellow] 3 2" xfId="299"/>
    <cellStyle name="Input [yellow] 4" xfId="300"/>
    <cellStyle name="Input Cells" xfId="301"/>
    <cellStyle name="Linked Cells" xfId="302"/>
    <cellStyle name="Millares [0]_96 Risk" xfId="303"/>
    <cellStyle name="Millares_96 Risk" xfId="304"/>
    <cellStyle name="Milliers [0]_!!!GO" xfId="305"/>
    <cellStyle name="Milliers_!!!GO" xfId="306"/>
    <cellStyle name="Moneda [0]_96 Risk" xfId="307"/>
    <cellStyle name="Moneda_96 Risk" xfId="308"/>
    <cellStyle name="Month" xfId="309"/>
    <cellStyle name="Month 2" xfId="310"/>
    <cellStyle name="Mon閠aire [0]_!!!GO" xfId="311"/>
    <cellStyle name="Mon閠aire_!!!GO" xfId="312"/>
    <cellStyle name="New Times Roman" xfId="313"/>
    <cellStyle name="no dec" xfId="314"/>
    <cellStyle name="no dec 2" xfId="315"/>
    <cellStyle name="no dec 2 2" xfId="316"/>
    <cellStyle name="no dec 3" xfId="317"/>
    <cellStyle name="Normal" xfId="318"/>
    <cellStyle name="Normal - Style1" xfId="319"/>
    <cellStyle name="Normal_!!!GO" xfId="320"/>
    <cellStyle name="per.style" xfId="321"/>
    <cellStyle name="Percent [2]" xfId="322"/>
    <cellStyle name="Percent [2] 2" xfId="323"/>
    <cellStyle name="Percent_!!!GO" xfId="324"/>
    <cellStyle name="Pourcentage_pldt" xfId="325"/>
    <cellStyle name="PSChar" xfId="326"/>
    <cellStyle name="PSChar 2" xfId="327"/>
    <cellStyle name="PSDate" xfId="328"/>
    <cellStyle name="PSDate 2" xfId="329"/>
    <cellStyle name="PSDec" xfId="330"/>
    <cellStyle name="PSDec 2" xfId="331"/>
    <cellStyle name="PSHeading" xfId="332"/>
    <cellStyle name="PSHeading 2" xfId="333"/>
    <cellStyle name="PSHeading 2 2" xfId="334"/>
    <cellStyle name="PSHeading 2 2 2" xfId="335"/>
    <cellStyle name="PSHeading 2 2 3" xfId="336"/>
    <cellStyle name="PSHeading 2 3" xfId="337"/>
    <cellStyle name="PSHeading 2 4" xfId="338"/>
    <cellStyle name="PSHeading 3" xfId="339"/>
    <cellStyle name="PSHeading 3 2" xfId="340"/>
    <cellStyle name="PSHeading 3 3" xfId="341"/>
    <cellStyle name="PSHeading 4" xfId="342"/>
    <cellStyle name="PSHeading 5" xfId="343"/>
    <cellStyle name="PSInt" xfId="344"/>
    <cellStyle name="PSInt 2" xfId="345"/>
    <cellStyle name="PSSpacer" xfId="346"/>
    <cellStyle name="PSSpacer 2" xfId="347"/>
    <cellStyle name="RowLevel_0" xfId="348"/>
    <cellStyle name="sstot" xfId="349"/>
    <cellStyle name="sstot 2" xfId="350"/>
    <cellStyle name="Standard_AREAS" xfId="351"/>
    <cellStyle name="t" xfId="352"/>
    <cellStyle name="t 2" xfId="353"/>
    <cellStyle name="t_HVAC Equipment (3)" xfId="354"/>
    <cellStyle name="t_HVAC Equipment (3) 2" xfId="355"/>
    <cellStyle name="借出原因" xfId="356"/>
    <cellStyle name="借出原因 2" xfId="357"/>
    <cellStyle name="借出原因 2 2" xfId="358"/>
    <cellStyle name="借出原因 2 2 2" xfId="359"/>
    <cellStyle name="借出原因 2 3" xfId="360"/>
    <cellStyle name="借出原因 3" xfId="361"/>
    <cellStyle name="借出原因 3 2" xfId="362"/>
    <cellStyle name="借出原因 4" xfId="363"/>
    <cellStyle name="分级显示列_1_Book1" xfId="364"/>
    <cellStyle name="分级显示行_1_Book1" xfId="365"/>
    <cellStyle name="千位[0]_ 方正PC" xfId="366"/>
    <cellStyle name="千位_ 方正PC" xfId="367"/>
    <cellStyle name="千位分隔 11" xfId="368"/>
    <cellStyle name="千位分隔 11 2" xfId="369"/>
    <cellStyle name="千位分隔 2" xfId="370"/>
    <cellStyle name="千位分隔 2 2" xfId="371"/>
    <cellStyle name="千位分隔 2 2 2" xfId="372"/>
    <cellStyle name="千位分隔 2 3" xfId="373"/>
    <cellStyle name="千位分隔 2 3 2" xfId="374"/>
    <cellStyle name="千位分隔 2 4" xfId="375"/>
    <cellStyle name="千位分隔 2 4 2" xfId="376"/>
    <cellStyle name="千位分隔 3" xfId="377"/>
    <cellStyle name="千位分隔 3 2" xfId="378"/>
    <cellStyle name="千位分隔 3 2 2" xfId="379"/>
    <cellStyle name="千位分隔 3 3" xfId="380"/>
    <cellStyle name="千位分隔 4" xfId="381"/>
    <cellStyle name="千位分隔 4 2" xfId="382"/>
    <cellStyle name="千位分隔 4 6" xfId="383"/>
    <cellStyle name="千位分隔 4 6 2" xfId="384"/>
    <cellStyle name="千位分隔 5" xfId="385"/>
    <cellStyle name="千位分隔 5 2" xfId="386"/>
    <cellStyle name="千位分隔 6" xfId="387"/>
    <cellStyle name="千位分隔 6 2" xfId="388"/>
    <cellStyle name="千位分隔 7" xfId="389"/>
    <cellStyle name="千位分隔 7 2" xfId="390"/>
    <cellStyle name="千位分隔 8" xfId="391"/>
    <cellStyle name="千位分隔 8 2" xfId="392"/>
    <cellStyle name="千位分隔 9" xfId="393"/>
    <cellStyle name="千分位[0]_laroux" xfId="394"/>
    <cellStyle name="千分位_97-917" xfId="395"/>
    <cellStyle name="后继超级链接" xfId="396"/>
    <cellStyle name="后继超级链接 2" xfId="397"/>
    <cellStyle name="后继超级链接 2 2" xfId="398"/>
    <cellStyle name="后继超级链接 3" xfId="399"/>
    <cellStyle name="商品名称" xfId="400"/>
    <cellStyle name="商品名称 2" xfId="401"/>
    <cellStyle name="商品名称 2 2" xfId="402"/>
    <cellStyle name="商品名称 2 2 2" xfId="403"/>
    <cellStyle name="商品名称 2 3" xfId="404"/>
    <cellStyle name="商品名称 3" xfId="405"/>
    <cellStyle name="商品名称 3 2" xfId="406"/>
    <cellStyle name="商品名称 4" xfId="407"/>
    <cellStyle name="好 2" xfId="408"/>
    <cellStyle name="好 2 2" xfId="409"/>
    <cellStyle name="好 2 2 2" xfId="410"/>
    <cellStyle name="好 2 3" xfId="411"/>
    <cellStyle name="好 2 4" xfId="412"/>
    <cellStyle name="好 3" xfId="413"/>
    <cellStyle name="好 3 2" xfId="414"/>
    <cellStyle name="好 3 2 2" xfId="415"/>
    <cellStyle name="好 3 3" xfId="416"/>
    <cellStyle name="好 3 4" xfId="417"/>
    <cellStyle name="好 4" xfId="418"/>
    <cellStyle name="好 4 2" xfId="419"/>
    <cellStyle name="好 4 2 2" xfId="420"/>
    <cellStyle name="好 4 3" xfId="421"/>
    <cellStyle name="好 4 4" xfId="422"/>
    <cellStyle name="好 5" xfId="423"/>
    <cellStyle name="好 5 2" xfId="424"/>
    <cellStyle name="好 5 3" xfId="425"/>
    <cellStyle name="好 6" xfId="426"/>
    <cellStyle name="好 7" xfId="427"/>
    <cellStyle name="好 8" xfId="428"/>
    <cellStyle name="好_0502通海县" xfId="429"/>
    <cellStyle name="好_0502通海县 2" xfId="430"/>
    <cellStyle name="好_0502通海县 2 2" xfId="431"/>
    <cellStyle name="好_0502通海县 3" xfId="432"/>
    <cellStyle name="好_0605石屏" xfId="433"/>
    <cellStyle name="好_0605石屏 2" xfId="434"/>
    <cellStyle name="好_0605石屏 2 2" xfId="435"/>
    <cellStyle name="好_0605石屏 3" xfId="436"/>
    <cellStyle name="好_0605石屏县" xfId="437"/>
    <cellStyle name="好_0605石屏县 2" xfId="438"/>
    <cellStyle name="好_0605石屏县 2 2" xfId="439"/>
    <cellStyle name="好_0605石屏县 3" xfId="440"/>
    <cellStyle name="好_1110洱源" xfId="441"/>
    <cellStyle name="好_1110洱源 2" xfId="442"/>
    <cellStyle name="好_1110洱源 2 2" xfId="443"/>
    <cellStyle name="好_1110洱源 3" xfId="444"/>
    <cellStyle name="好_11大理" xfId="445"/>
    <cellStyle name="好_11大理 2" xfId="446"/>
    <cellStyle name="好_11大理 2 2" xfId="447"/>
    <cellStyle name="好_11大理 3" xfId="448"/>
    <cellStyle name="好_2007年地州资金往来对账表" xfId="449"/>
    <cellStyle name="好_2007年地州资金往来对账表 2" xfId="450"/>
    <cellStyle name="好_2007年地州资金往来对账表 2 2" xfId="451"/>
    <cellStyle name="好_2007年地州资金往来对账表 3" xfId="452"/>
    <cellStyle name="好_2008年地州对账表(国库资金）" xfId="453"/>
    <cellStyle name="好_2008年地州对账表(国库资金） 2" xfId="454"/>
    <cellStyle name="好_2008年地州对账表(国库资金） 2 2" xfId="455"/>
    <cellStyle name="好_2008年地州对账表(国库资金） 3" xfId="456"/>
    <cellStyle name="好_Book1" xfId="457"/>
    <cellStyle name="好_Book1 2" xfId="458"/>
    <cellStyle name="好_M01-1" xfId="459"/>
    <cellStyle name="好_M01-1 2" xfId="460"/>
    <cellStyle name="好_M01-1 2 2" xfId="461"/>
    <cellStyle name="好_M01-1 3" xfId="462"/>
    <cellStyle name="寘嬫愗傝 [0.00]_Region Orders (2)" xfId="463"/>
    <cellStyle name="寘嬫愗傝_Region Orders (2)" xfId="464"/>
    <cellStyle name="差 2" xfId="465"/>
    <cellStyle name="差 2 2" xfId="466"/>
    <cellStyle name="差 2 2 2" xfId="467"/>
    <cellStyle name="差 2 3" xfId="468"/>
    <cellStyle name="差 2 4" xfId="469"/>
    <cellStyle name="差 3" xfId="470"/>
    <cellStyle name="差 3 2" xfId="471"/>
    <cellStyle name="差 3 2 2" xfId="472"/>
    <cellStyle name="差 3 3" xfId="473"/>
    <cellStyle name="差 3 4" xfId="474"/>
    <cellStyle name="差 4" xfId="475"/>
    <cellStyle name="差 4 2" xfId="476"/>
    <cellStyle name="差 4 2 2" xfId="477"/>
    <cellStyle name="差 4 3" xfId="478"/>
    <cellStyle name="差 4 4" xfId="479"/>
    <cellStyle name="差 5" xfId="480"/>
    <cellStyle name="差 5 2" xfId="481"/>
    <cellStyle name="差 5 3" xfId="482"/>
    <cellStyle name="差 6" xfId="483"/>
    <cellStyle name="差 7" xfId="484"/>
    <cellStyle name="差 8" xfId="485"/>
    <cellStyle name="差_0502通海县" xfId="486"/>
    <cellStyle name="差_0502通海县 2" xfId="487"/>
    <cellStyle name="差_0502通海县 2 2" xfId="488"/>
    <cellStyle name="差_0502通海县 3" xfId="489"/>
    <cellStyle name="差_0605石屏" xfId="490"/>
    <cellStyle name="差_0605石屏 2" xfId="491"/>
    <cellStyle name="差_0605石屏 2 2" xfId="492"/>
    <cellStyle name="差_0605石屏 3" xfId="493"/>
    <cellStyle name="差_0605石屏县" xfId="494"/>
    <cellStyle name="差_0605石屏县 2" xfId="495"/>
    <cellStyle name="差_0605石屏县 2 2" xfId="496"/>
    <cellStyle name="差_0605石屏县 3" xfId="497"/>
    <cellStyle name="差_1110洱源" xfId="498"/>
    <cellStyle name="差_1110洱源 2" xfId="499"/>
    <cellStyle name="差_1110洱源 2 2" xfId="500"/>
    <cellStyle name="差_1110洱源 3" xfId="501"/>
    <cellStyle name="差_11大理" xfId="502"/>
    <cellStyle name="差_11大理 2" xfId="503"/>
    <cellStyle name="差_11大理 2 2" xfId="504"/>
    <cellStyle name="差_11大理 3" xfId="505"/>
    <cellStyle name="差_2007年地州资金往来对账表" xfId="506"/>
    <cellStyle name="差_2007年地州资金往来对账表 2" xfId="507"/>
    <cellStyle name="差_2007年地州资金往来对账表 2 2" xfId="508"/>
    <cellStyle name="差_2007年地州资金往来对账表 3" xfId="509"/>
    <cellStyle name="差_2008年地州对账表(国库资金）" xfId="510"/>
    <cellStyle name="差_2008年地州对账表(国库资金） 2" xfId="511"/>
    <cellStyle name="差_2008年地州对账表(国库资金） 2 2" xfId="512"/>
    <cellStyle name="差_2008年地州对账表(国库资金） 3" xfId="513"/>
    <cellStyle name="差_Book1" xfId="514"/>
    <cellStyle name="差_Book1 2" xfId="515"/>
    <cellStyle name="差_M01-1" xfId="516"/>
    <cellStyle name="差_M01-1 2" xfId="517"/>
    <cellStyle name="差_M01-1 2 2" xfId="518"/>
    <cellStyle name="差_M01-1 3" xfId="519"/>
    <cellStyle name="常规 10" xfId="520"/>
    <cellStyle name="常规 10 2" xfId="521"/>
    <cellStyle name="常规 10 2 2" xfId="522"/>
    <cellStyle name="常规 10 2 2 2" xfId="523"/>
    <cellStyle name="常规 10 2 3" xfId="524"/>
    <cellStyle name="常规 10 2_报预算局：2016年云南省及省本级1-7月社保基金预算执行情况表（0823）" xfId="525"/>
    <cellStyle name="常规 10 3" xfId="526"/>
    <cellStyle name="常规 10 41" xfId="527"/>
    <cellStyle name="常规 10 41 2" xfId="528"/>
    <cellStyle name="常规 11" xfId="529"/>
    <cellStyle name="常规 11 2" xfId="530"/>
    <cellStyle name="常规 11 2 2" xfId="531"/>
    <cellStyle name="常规 11 3" xfId="532"/>
    <cellStyle name="常规 11 3 2" xfId="533"/>
    <cellStyle name="常规 11 4" xfId="534"/>
    <cellStyle name="常规 12" xfId="535"/>
    <cellStyle name="常规 12 2" xfId="536"/>
    <cellStyle name="常规 13" xfId="537"/>
    <cellStyle name="常规 13 2" xfId="538"/>
    <cellStyle name="常规 14" xfId="539"/>
    <cellStyle name="常规 14 2" xfId="540"/>
    <cellStyle name="常规 15" xfId="541"/>
    <cellStyle name="常规 15 2" xfId="542"/>
    <cellStyle name="常规 15 2 2" xfId="543"/>
    <cellStyle name="常规 15 3" xfId="544"/>
    <cellStyle name="常规 16" xfId="545"/>
    <cellStyle name="常规 16 2" xfId="546"/>
    <cellStyle name="常规 17" xfId="547"/>
    <cellStyle name="常规 17 2" xfId="548"/>
    <cellStyle name="常规 17 2 2" xfId="549"/>
    <cellStyle name="常规 17 3" xfId="550"/>
    <cellStyle name="常规 18" xfId="551"/>
    <cellStyle name="常规 18 2" xfId="552"/>
    <cellStyle name="常规 18 2 2" xfId="553"/>
    <cellStyle name="常规 18 3" xfId="554"/>
    <cellStyle name="常规 19" xfId="555"/>
    <cellStyle name="常规 19 10" xfId="556"/>
    <cellStyle name="常规 19 2" xfId="557"/>
    <cellStyle name="常规 19 2 2" xfId="558"/>
    <cellStyle name="常规 19 3" xfId="559"/>
    <cellStyle name="常规 2" xfId="560"/>
    <cellStyle name="常规 2 10" xfId="561"/>
    <cellStyle name="常规 2 10 2" xfId="562"/>
    <cellStyle name="常规 2 11" xfId="563"/>
    <cellStyle name="常规 2 11 2" xfId="564"/>
    <cellStyle name="常规 2 12" xfId="565"/>
    <cellStyle name="常规 2 12 2" xfId="566"/>
    <cellStyle name="常规 2 13" xfId="567"/>
    <cellStyle name="常规 2 13 2" xfId="568"/>
    <cellStyle name="常规 2 14" xfId="569"/>
    <cellStyle name="常规 2 14 2" xfId="570"/>
    <cellStyle name="常规 2 15" xfId="571"/>
    <cellStyle name="常规 2 16" xfId="572"/>
    <cellStyle name="常规 2 2" xfId="573"/>
    <cellStyle name="常规 2 2 11" xfId="574"/>
    <cellStyle name="常规 2 2 11 2" xfId="575"/>
    <cellStyle name="常规 2 2 2" xfId="576"/>
    <cellStyle name="常规 2 2 2 2" xfId="577"/>
    <cellStyle name="常规 2 2 2 2 2" xfId="578"/>
    <cellStyle name="常规 2 2 2 2 2 2" xfId="579"/>
    <cellStyle name="常规 2 2 2 2 3" xfId="580"/>
    <cellStyle name="常规 2 2 2 3" xfId="581"/>
    <cellStyle name="常规 2 2 2 3 2" xfId="582"/>
    <cellStyle name="常规 2 2 2 4" xfId="583"/>
    <cellStyle name="常规 2 2 2 4 2" xfId="584"/>
    <cellStyle name="常规 2 2 2 5" xfId="585"/>
    <cellStyle name="常规 2 2 3" xfId="586"/>
    <cellStyle name="常规 2 2 3 2" xfId="587"/>
    <cellStyle name="常规 2 2 3 2 2" xfId="588"/>
    <cellStyle name="常规 2 2 3 3" xfId="589"/>
    <cellStyle name="常规 2 2 3 3 2" xfId="590"/>
    <cellStyle name="常规 2 2 3 4" xfId="591"/>
    <cellStyle name="常规 2 2 4" xfId="592"/>
    <cellStyle name="常规 2 2 4 2" xfId="593"/>
    <cellStyle name="常规 2 2 5" xfId="594"/>
    <cellStyle name="常规 2 2 5 2" xfId="595"/>
    <cellStyle name="常规 2 2 6" xfId="596"/>
    <cellStyle name="常规 2 2 6 2" xfId="597"/>
    <cellStyle name="常规 2 2 7" xfId="598"/>
    <cellStyle name="常规 2 3" xfId="599"/>
    <cellStyle name="常规 2 3 2" xfId="600"/>
    <cellStyle name="常规 2 3 2 2" xfId="601"/>
    <cellStyle name="常规 2 3 2 2 2" xfId="602"/>
    <cellStyle name="常规 2 3 2 2 2 2" xfId="603"/>
    <cellStyle name="常规 2 3 2 2 3" xfId="604"/>
    <cellStyle name="常规 2 3 2 3" xfId="605"/>
    <cellStyle name="常规 2 3 2 3 2" xfId="606"/>
    <cellStyle name="常规 2 3 2 4" xfId="607"/>
    <cellStyle name="常规 2 3 2 4 2" xfId="608"/>
    <cellStyle name="常规 2 3 2 5" xfId="609"/>
    <cellStyle name="常规 2 3 3" xfId="610"/>
    <cellStyle name="常规 2 3 3 2" xfId="611"/>
    <cellStyle name="常规 2 3 3 2 2" xfId="612"/>
    <cellStyle name="常规 2 3 3 3" xfId="613"/>
    <cellStyle name="常规 2 3 3 3 2" xfId="614"/>
    <cellStyle name="常规 2 3 3 4" xfId="615"/>
    <cellStyle name="常规 2 3 4" xfId="616"/>
    <cellStyle name="常规 2 3 4 2" xfId="617"/>
    <cellStyle name="常规 2 3 5" xfId="618"/>
    <cellStyle name="常规 2 3 5 2" xfId="619"/>
    <cellStyle name="常规 2 3 6" xfId="620"/>
    <cellStyle name="常规 2 4" xfId="621"/>
    <cellStyle name="常规 2 4 2" xfId="622"/>
    <cellStyle name="常规 2 4 2 2" xfId="623"/>
    <cellStyle name="常规 2 4 2 2 2" xfId="624"/>
    <cellStyle name="常规 2 4 2 3" xfId="625"/>
    <cellStyle name="常规 2 4 2 3 2" xfId="626"/>
    <cellStyle name="常规 2 4 2 4" xfId="627"/>
    <cellStyle name="常规 2 4 3" xfId="628"/>
    <cellStyle name="常规 2 4 3 2" xfId="629"/>
    <cellStyle name="常规 2 4 4" xfId="630"/>
    <cellStyle name="常规 2 4 4 2" xfId="631"/>
    <cellStyle name="常规 2 4 5" xfId="632"/>
    <cellStyle name="常规 2 5" xfId="633"/>
    <cellStyle name="常规 2 5 2" xfId="634"/>
    <cellStyle name="常规 2 5 2 2" xfId="635"/>
    <cellStyle name="常规 2 5 2 2 2" xfId="636"/>
    <cellStyle name="常规 2 5 2 3" xfId="637"/>
    <cellStyle name="常规 2 5 3" xfId="638"/>
    <cellStyle name="常规 2 5 3 2" xfId="639"/>
    <cellStyle name="常规 2 5 4" xfId="640"/>
    <cellStyle name="常规 2 5 4 2" xfId="641"/>
    <cellStyle name="常规 2 5 5" xfId="642"/>
    <cellStyle name="常规 2 6" xfId="643"/>
    <cellStyle name="常规 2 6 2" xfId="644"/>
    <cellStyle name="常规 2 6 2 2" xfId="645"/>
    <cellStyle name="常规 2 6 2 2 2" xfId="646"/>
    <cellStyle name="常规 2 6 3" xfId="647"/>
    <cellStyle name="常规 2 6 3 2" xfId="648"/>
    <cellStyle name="常规 2 6 4" xfId="649"/>
    <cellStyle name="常规 2 6 4 2" xfId="650"/>
    <cellStyle name="常规 2 7" xfId="651"/>
    <cellStyle name="常规 2 7 2" xfId="652"/>
    <cellStyle name="常规 2 7 3" xfId="653"/>
    <cellStyle name="常规 2 7 3 2" xfId="654"/>
    <cellStyle name="常规 2 8" xfId="655"/>
    <cellStyle name="常规 2 8 2" xfId="656"/>
    <cellStyle name="常规 2 9" xfId="657"/>
    <cellStyle name="常规 2 9 2" xfId="658"/>
    <cellStyle name="常规 2 9 2 2" xfId="659"/>
    <cellStyle name="常规 2 9 3" xfId="660"/>
    <cellStyle name="常规 2 9 3 2" xfId="661"/>
    <cellStyle name="常规 2 9 4" xfId="662"/>
    <cellStyle name="常规 20" xfId="663"/>
    <cellStyle name="常规 21" xfId="664"/>
    <cellStyle name="常规 22" xfId="665"/>
    <cellStyle name="常规 23" xfId="666"/>
    <cellStyle name="常规 24" xfId="667"/>
    <cellStyle name="常规 25" xfId="668"/>
    <cellStyle name="常规 25 2" xfId="669"/>
    <cellStyle name="常规 26" xfId="670"/>
    <cellStyle name="常规 26 2" xfId="671"/>
    <cellStyle name="常规 27" xfId="672"/>
    <cellStyle name="常规 28" xfId="673"/>
    <cellStyle name="常规 29" xfId="674"/>
    <cellStyle name="常规 3" xfId="675"/>
    <cellStyle name="常规 3 2" xfId="676"/>
    <cellStyle name="常规 3 2 2" xfId="677"/>
    <cellStyle name="常规 3 2 2 2" xfId="678"/>
    <cellStyle name="常规 3 2 3" xfId="679"/>
    <cellStyle name="常规 3 2 3 2" xfId="680"/>
    <cellStyle name="常规 3 2 4" xfId="681"/>
    <cellStyle name="常规 3 2 4 2" xfId="682"/>
    <cellStyle name="常规 3 2 5" xfId="683"/>
    <cellStyle name="常规 3 3" xfId="684"/>
    <cellStyle name="常规 3 3 2" xfId="685"/>
    <cellStyle name="常规 3 3 2 2" xfId="686"/>
    <cellStyle name="常规 3 3 2 2 2" xfId="687"/>
    <cellStyle name="常规 3 3 2 3" xfId="688"/>
    <cellStyle name="常规 3 3 3" xfId="689"/>
    <cellStyle name="常规 3 3 3 2" xfId="690"/>
    <cellStyle name="常规 3 3 4" xfId="691"/>
    <cellStyle name="常规 3 3 4 2" xfId="692"/>
    <cellStyle name="常规 3 3 5" xfId="693"/>
    <cellStyle name="常规 3 3 5 2" xfId="694"/>
    <cellStyle name="常规 3 3 6" xfId="695"/>
    <cellStyle name="常规 3 4" xfId="696"/>
    <cellStyle name="常规 3 4 2" xfId="697"/>
    <cellStyle name="常规 3 4 2 2" xfId="698"/>
    <cellStyle name="常规 3 4 3" xfId="699"/>
    <cellStyle name="常规 3 5" xfId="700"/>
    <cellStyle name="常规 3 5 2" xfId="701"/>
    <cellStyle name="常规 3 6" xfId="702"/>
    <cellStyle name="常规 3 6 2" xfId="703"/>
    <cellStyle name="常规 3 7" xfId="704"/>
    <cellStyle name="常规 3 8" xfId="705"/>
    <cellStyle name="常规 30" xfId="706"/>
    <cellStyle name="常规 3_Book1" xfId="707"/>
    <cellStyle name="常规 4" xfId="708"/>
    <cellStyle name="常规 4 2" xfId="709"/>
    <cellStyle name="常规 4 2 2" xfId="710"/>
    <cellStyle name="常规 4 2 2 2" xfId="711"/>
    <cellStyle name="常规 4 2 2 2 2" xfId="712"/>
    <cellStyle name="常规 4 2 2 3" xfId="713"/>
    <cellStyle name="常规 4 2 3" xfId="714"/>
    <cellStyle name="常规 4 2 3 2" xfId="715"/>
    <cellStyle name="常规 4 2 4" xfId="716"/>
    <cellStyle name="常规 4 2 4 2" xfId="717"/>
    <cellStyle name="常规 4 2 5" xfId="718"/>
    <cellStyle name="常规 4 3" xfId="719"/>
    <cellStyle name="常规 4 3 2" xfId="720"/>
    <cellStyle name="常规 4 3 2 2" xfId="721"/>
    <cellStyle name="常规 4 3 2 2 2" xfId="722"/>
    <cellStyle name="常规 4 3 2 3" xfId="723"/>
    <cellStyle name="常规 4 3 3" xfId="724"/>
    <cellStyle name="常规 4 3 3 2" xfId="725"/>
    <cellStyle name="常规 4 3 4" xfId="726"/>
    <cellStyle name="常规 4 3 4 2" xfId="727"/>
    <cellStyle name="常规 4 3 5" xfId="728"/>
    <cellStyle name="常规 4 4" xfId="729"/>
    <cellStyle name="常规 4 5" xfId="730"/>
    <cellStyle name="常规 4 6" xfId="731"/>
    <cellStyle name="常规 4 6 2" xfId="732"/>
    <cellStyle name="常规 4 7" xfId="733"/>
    <cellStyle name="常规 428" xfId="734"/>
    <cellStyle name="常规 429" xfId="735"/>
    <cellStyle name="常规 430" xfId="736"/>
    <cellStyle name="常规 431" xfId="737"/>
    <cellStyle name="常规 432" xfId="738"/>
    <cellStyle name="常规 433" xfId="739"/>
    <cellStyle name="常规 434" xfId="740"/>
    <cellStyle name="常规 435" xfId="741"/>
    <cellStyle name="常规 436" xfId="742"/>
    <cellStyle name="常规 439" xfId="743"/>
    <cellStyle name="常规 440" xfId="744"/>
    <cellStyle name="常规 441" xfId="745"/>
    <cellStyle name="常规 442" xfId="746"/>
    <cellStyle name="常规 443" xfId="747"/>
    <cellStyle name="常规 444" xfId="748"/>
    <cellStyle name="常规 448" xfId="749"/>
    <cellStyle name="常规 449" xfId="750"/>
    <cellStyle name="常规 450" xfId="751"/>
    <cellStyle name="常规 451" xfId="752"/>
    <cellStyle name="常规 452" xfId="753"/>
    <cellStyle name="常规 5" xfId="754"/>
    <cellStyle name="常规 5 2" xfId="755"/>
    <cellStyle name="常规 5 2 2" xfId="756"/>
    <cellStyle name="常规 5 2 2 2" xfId="757"/>
    <cellStyle name="常规 5 2 3" xfId="758"/>
    <cellStyle name="常规 5 2 3 2" xfId="759"/>
    <cellStyle name="常规 5 2 4" xfId="760"/>
    <cellStyle name="常规 5 3" xfId="761"/>
    <cellStyle name="常规 5 3 2" xfId="762"/>
    <cellStyle name="常规 5 4" xfId="763"/>
    <cellStyle name="常规 5 4 2" xfId="764"/>
    <cellStyle name="常规 5 42" xfId="765"/>
    <cellStyle name="常规 5 42 2" xfId="766"/>
    <cellStyle name="常规 5 5" xfId="767"/>
    <cellStyle name="常规 6" xfId="768"/>
    <cellStyle name="常规 6 2" xfId="769"/>
    <cellStyle name="常规 6 2 2" xfId="770"/>
    <cellStyle name="常规 6 3" xfId="771"/>
    <cellStyle name="常规 6 3 2" xfId="772"/>
    <cellStyle name="常规 6 3 2 2" xfId="773"/>
    <cellStyle name="常规 6 3 3" xfId="774"/>
    <cellStyle name="常规 6 4" xfId="775"/>
    <cellStyle name="常规 6 4 2" xfId="776"/>
    <cellStyle name="常规 6 5" xfId="777"/>
    <cellStyle name="常规 7" xfId="778"/>
    <cellStyle name="常规 7 2" xfId="779"/>
    <cellStyle name="常规 7 2 2" xfId="780"/>
    <cellStyle name="常规 7 3" xfId="781"/>
    <cellStyle name="常规 7 3 2" xfId="782"/>
    <cellStyle name="常规 7 4" xfId="783"/>
    <cellStyle name="常规 8" xfId="784"/>
    <cellStyle name="常规 8 2" xfId="785"/>
    <cellStyle name="常规 8 3" xfId="786"/>
    <cellStyle name="常规 8 4" xfId="787"/>
    <cellStyle name="常规 9" xfId="788"/>
    <cellStyle name="常规 9 2" xfId="789"/>
    <cellStyle name="常规 9 2 2" xfId="790"/>
    <cellStyle name="常规 9 2 2 2" xfId="791"/>
    <cellStyle name="常规 9 2 3" xfId="792"/>
    <cellStyle name="常规 9 3" xfId="793"/>
    <cellStyle name="常规 9 3 2" xfId="794"/>
    <cellStyle name="常规 9 4" xfId="795"/>
    <cellStyle name="常规 9 5" xfId="796"/>
    <cellStyle name="常规 94" xfId="797"/>
    <cellStyle name="常规 95" xfId="798"/>
    <cellStyle name="常规_2004年基金预算(二稿)" xfId="799"/>
    <cellStyle name="常规_2007年云南省向人大报送政府收支预算表格式编制过程表" xfId="800"/>
    <cellStyle name="常规_2007年云南省向人大报送政府收支预算表格式编制过程表 2" xfId="801"/>
    <cellStyle name="常规_2007年云南省向人大报送政府收支预算表格式编制过程表 2 2" xfId="802"/>
    <cellStyle name="常规_2007年云南省向人大报送政府收支预算表格式编制过程表 2 2 2" xfId="803"/>
    <cellStyle name="常规_exceltmp1" xfId="804"/>
    <cellStyle name="常规_exceltmp1 2" xfId="805"/>
    <cellStyle name="强调 1" xfId="806"/>
    <cellStyle name="强调 1 2" xfId="807"/>
    <cellStyle name="强调 2" xfId="808"/>
    <cellStyle name="强调 2 2" xfId="809"/>
    <cellStyle name="强调 3" xfId="810"/>
    <cellStyle name="强调 3 2" xfId="811"/>
    <cellStyle name="强调文字颜色 1 2" xfId="812"/>
    <cellStyle name="强调文字颜色 1 2 2" xfId="813"/>
    <cellStyle name="强调文字颜色 1 2 2 2" xfId="814"/>
    <cellStyle name="强调文字颜色 1 2 3" xfId="815"/>
    <cellStyle name="强调文字颜色 1 3" xfId="816"/>
    <cellStyle name="强调文字颜色 1 3 2" xfId="817"/>
    <cellStyle name="强调文字颜色 2 2" xfId="818"/>
    <cellStyle name="强调文字颜色 2 2 2" xfId="819"/>
    <cellStyle name="强调文字颜色 2 2 2 2" xfId="820"/>
    <cellStyle name="强调文字颜色 2 2 3" xfId="821"/>
    <cellStyle name="强调文字颜色 2 3" xfId="822"/>
    <cellStyle name="强调文字颜色 2 3 2" xfId="823"/>
    <cellStyle name="强调文字颜色 3 2" xfId="824"/>
    <cellStyle name="强调文字颜色 3 2 2" xfId="825"/>
    <cellStyle name="强调文字颜色 3 2 2 2" xfId="826"/>
    <cellStyle name="强调文字颜色 3 2 3" xfId="827"/>
    <cellStyle name="强调文字颜色 3 3" xfId="828"/>
    <cellStyle name="强调文字颜色 3 3 2" xfId="829"/>
    <cellStyle name="强调文字颜色 4 2" xfId="830"/>
    <cellStyle name="强调文字颜色 4 2 2" xfId="831"/>
    <cellStyle name="强调文字颜色 4 2 2 2" xfId="832"/>
    <cellStyle name="强调文字颜色 4 2 3" xfId="833"/>
    <cellStyle name="强调文字颜色 4 3" xfId="834"/>
    <cellStyle name="强调文字颜色 4 3 2" xfId="835"/>
    <cellStyle name="强调文字颜色 5 2" xfId="836"/>
    <cellStyle name="强调文字颜色 5 2 2" xfId="837"/>
    <cellStyle name="强调文字颜色 5 2 2 2" xfId="838"/>
    <cellStyle name="强调文字颜色 5 2 3" xfId="839"/>
    <cellStyle name="强调文字颜色 5 3" xfId="840"/>
    <cellStyle name="强调文字颜色 5 3 2" xfId="841"/>
    <cellStyle name="强调文字颜色 6 2" xfId="842"/>
    <cellStyle name="强调文字颜色 6 2 2" xfId="843"/>
    <cellStyle name="强调文字颜色 6 2 2 2" xfId="844"/>
    <cellStyle name="强调文字颜色 6 2 3" xfId="845"/>
    <cellStyle name="强调文字颜色 6 3" xfId="846"/>
    <cellStyle name="强调文字颜色 6 3 2" xfId="847"/>
    <cellStyle name="捠壿 [0.00]_Region Orders (2)" xfId="848"/>
    <cellStyle name="捠壿_Region Orders (2)" xfId="849"/>
    <cellStyle name="数量" xfId="850"/>
    <cellStyle name="数量 2" xfId="851"/>
    <cellStyle name="数量 2 2" xfId="852"/>
    <cellStyle name="数量 2 2 2" xfId="853"/>
    <cellStyle name="数量 2 3" xfId="854"/>
    <cellStyle name="数量 3" xfId="855"/>
    <cellStyle name="数量 3 2" xfId="856"/>
    <cellStyle name="数量 4" xfId="857"/>
    <cellStyle name="日期" xfId="858"/>
    <cellStyle name="日期 2" xfId="859"/>
    <cellStyle name="日期 2 2" xfId="860"/>
    <cellStyle name="日期 2 2 2" xfId="861"/>
    <cellStyle name="日期 2 3" xfId="862"/>
    <cellStyle name="日期 3" xfId="863"/>
    <cellStyle name="日期 3 2" xfId="864"/>
    <cellStyle name="日期 4" xfId="865"/>
    <cellStyle name="昗弨_Pacific Region P&amp;L" xfId="866"/>
    <cellStyle name="普通_97-917" xfId="867"/>
    <cellStyle name="未定义" xfId="868"/>
    <cellStyle name="标题 1 2" xfId="869"/>
    <cellStyle name="标题 1 2 2" xfId="870"/>
    <cellStyle name="标题 1 2 2 2" xfId="871"/>
    <cellStyle name="标题 1 2 3" xfId="872"/>
    <cellStyle name="标题 1 2 4" xfId="873"/>
    <cellStyle name="标题 1 3" xfId="874"/>
    <cellStyle name="标题 1 3 2" xfId="875"/>
    <cellStyle name="标题 1 3 2 2" xfId="876"/>
    <cellStyle name="标题 1 3 3" xfId="877"/>
    <cellStyle name="标题 1 3 4" xfId="878"/>
    <cellStyle name="标题 1 4" xfId="879"/>
    <cellStyle name="标题 1 4 2" xfId="880"/>
    <cellStyle name="标题 1 4 2 2" xfId="881"/>
    <cellStyle name="标题 1 4 3" xfId="882"/>
    <cellStyle name="标题 1 4 4" xfId="883"/>
    <cellStyle name="标题 1 5" xfId="884"/>
    <cellStyle name="标题 1 5 2" xfId="885"/>
    <cellStyle name="标题 1 5 3" xfId="886"/>
    <cellStyle name="标题 1 6" xfId="887"/>
    <cellStyle name="标题 1 7" xfId="888"/>
    <cellStyle name="标题 10" xfId="889"/>
    <cellStyle name="标题 2 2" xfId="890"/>
    <cellStyle name="标题 2 2 2" xfId="891"/>
    <cellStyle name="标题 2 2 2 2" xfId="892"/>
    <cellStyle name="标题 2 2 3" xfId="893"/>
    <cellStyle name="标题 2 2 4" xfId="894"/>
    <cellStyle name="标题 2 3" xfId="895"/>
    <cellStyle name="标题 2 3 2" xfId="896"/>
    <cellStyle name="标题 2 3 2 2" xfId="897"/>
    <cellStyle name="标题 2 3 3" xfId="898"/>
    <cellStyle name="标题 2 3 4" xfId="899"/>
    <cellStyle name="标题 2 4" xfId="900"/>
    <cellStyle name="标题 2 4 2" xfId="901"/>
    <cellStyle name="标题 2 4 2 2" xfId="902"/>
    <cellStyle name="标题 2 4 3" xfId="903"/>
    <cellStyle name="标题 2 4 4" xfId="904"/>
    <cellStyle name="标题 2 5" xfId="905"/>
    <cellStyle name="标题 2 5 2" xfId="906"/>
    <cellStyle name="标题 2 5 3" xfId="907"/>
    <cellStyle name="标题 2 6" xfId="908"/>
    <cellStyle name="标题 2 7" xfId="909"/>
    <cellStyle name="标题 3 2" xfId="910"/>
    <cellStyle name="标题 3 2 2" xfId="911"/>
    <cellStyle name="标题 3 2 2 2" xfId="912"/>
    <cellStyle name="标题 3 2 3" xfId="913"/>
    <cellStyle name="标题 3 2 4" xfId="914"/>
    <cellStyle name="标题 3 3" xfId="915"/>
    <cellStyle name="标题 3 3 2" xfId="916"/>
    <cellStyle name="标题 3 3 2 2" xfId="917"/>
    <cellStyle name="标题 3 3 3" xfId="918"/>
    <cellStyle name="标题 3 3 4" xfId="919"/>
    <cellStyle name="标题 3 4" xfId="920"/>
    <cellStyle name="标题 3 4 2" xfId="921"/>
    <cellStyle name="标题 3 4 2 2" xfId="922"/>
    <cellStyle name="标题 3 4 3" xfId="923"/>
    <cellStyle name="标题 3 4 4" xfId="924"/>
    <cellStyle name="标题 3 5" xfId="925"/>
    <cellStyle name="标题 3 5 2" xfId="926"/>
    <cellStyle name="标题 3 5 3" xfId="927"/>
    <cellStyle name="标题 3 6" xfId="928"/>
    <cellStyle name="标题 3 7" xfId="929"/>
    <cellStyle name="标题 4 2" xfId="930"/>
    <cellStyle name="标题 4 2 2" xfId="931"/>
    <cellStyle name="标题 4 2 2 2" xfId="932"/>
    <cellStyle name="标题 4 2 3" xfId="933"/>
    <cellStyle name="标题 4 2 4" xfId="934"/>
    <cellStyle name="标题 4 3" xfId="935"/>
    <cellStyle name="标题 4 3 2" xfId="936"/>
    <cellStyle name="标题 4 3 2 2" xfId="937"/>
    <cellStyle name="标题 4 3 3" xfId="938"/>
    <cellStyle name="标题 4 3 4" xfId="939"/>
    <cellStyle name="标题 4 4" xfId="940"/>
    <cellStyle name="标题 4 4 2" xfId="941"/>
    <cellStyle name="标题 4 4 2 2" xfId="942"/>
    <cellStyle name="标题 4 4 3" xfId="943"/>
    <cellStyle name="标题 4 4 4" xfId="944"/>
    <cellStyle name="标题 4 5" xfId="945"/>
    <cellStyle name="标题 4 5 2" xfId="946"/>
    <cellStyle name="标题 4 5 3" xfId="947"/>
    <cellStyle name="标题 4 6" xfId="948"/>
    <cellStyle name="标题 4 7" xfId="949"/>
    <cellStyle name="标题 5" xfId="950"/>
    <cellStyle name="标题 5 2" xfId="951"/>
    <cellStyle name="标题 5 2 2" xfId="952"/>
    <cellStyle name="标题 5 3" xfId="953"/>
    <cellStyle name="标题 5 4" xfId="954"/>
    <cellStyle name="标题 6" xfId="955"/>
    <cellStyle name="标题 6 2" xfId="956"/>
    <cellStyle name="标题 6 2 2" xfId="957"/>
    <cellStyle name="标题 6 3" xfId="958"/>
    <cellStyle name="标题 6 4" xfId="959"/>
    <cellStyle name="标题 7" xfId="960"/>
    <cellStyle name="标题 7 2" xfId="961"/>
    <cellStyle name="标题 7 2 2" xfId="962"/>
    <cellStyle name="标题 7 3" xfId="963"/>
    <cellStyle name="标题 7 4" xfId="964"/>
    <cellStyle name="标题 8" xfId="965"/>
    <cellStyle name="标题 8 2" xfId="966"/>
    <cellStyle name="标题 8 3" xfId="967"/>
    <cellStyle name="标题 9" xfId="968"/>
    <cellStyle name="标题1" xfId="969"/>
    <cellStyle name="标题1 2" xfId="970"/>
    <cellStyle name="标题1 2 2" xfId="971"/>
    <cellStyle name="标题1 2 2 2" xfId="972"/>
    <cellStyle name="标题1 2 3" xfId="973"/>
    <cellStyle name="标题1 3" xfId="974"/>
    <cellStyle name="标题1 3 2" xfId="975"/>
    <cellStyle name="标题1 4" xfId="976"/>
    <cellStyle name="样式 1" xfId="977"/>
    <cellStyle name="检查单元格 2" xfId="978"/>
    <cellStyle name="检查单元格 2 2" xfId="979"/>
    <cellStyle name="检查单元格 2 2 2" xfId="980"/>
    <cellStyle name="检查单元格 2 3" xfId="981"/>
    <cellStyle name="检查单元格 2 4" xfId="982"/>
    <cellStyle name="检查单元格 3" xfId="983"/>
    <cellStyle name="检查单元格 3 2" xfId="984"/>
    <cellStyle name="检查单元格 3 2 2" xfId="985"/>
    <cellStyle name="检查单元格 3 3" xfId="986"/>
    <cellStyle name="检查单元格 3 4" xfId="987"/>
    <cellStyle name="检查单元格 4" xfId="988"/>
    <cellStyle name="检查单元格 4 2" xfId="989"/>
    <cellStyle name="检查单元格 4 2 2" xfId="990"/>
    <cellStyle name="检查单元格 4 3" xfId="991"/>
    <cellStyle name="检查单元格 4 4" xfId="992"/>
    <cellStyle name="检查单元格 5" xfId="993"/>
    <cellStyle name="检查单元格 5 2" xfId="994"/>
    <cellStyle name="检查单元格 5 3" xfId="995"/>
    <cellStyle name="检查单元格 6" xfId="996"/>
    <cellStyle name="检查单元格 7" xfId="997"/>
    <cellStyle name="检查单元格 8" xfId="998"/>
    <cellStyle name="汇总 2" xfId="999"/>
    <cellStyle name="汇总 2 2" xfId="1000"/>
    <cellStyle name="汇总 2 2 2" xfId="1001"/>
    <cellStyle name="汇总 2 2 2 2" xfId="1002"/>
    <cellStyle name="汇总 2 2 3" xfId="1003"/>
    <cellStyle name="汇总 2 3" xfId="1004"/>
    <cellStyle name="汇总 2 3 2" xfId="1005"/>
    <cellStyle name="汇总 2 4" xfId="1006"/>
    <cellStyle name="汇总 2 4 2" xfId="1007"/>
    <cellStyle name="汇总 2 5" xfId="1008"/>
    <cellStyle name="汇总 3" xfId="1009"/>
    <cellStyle name="汇总 3 2" xfId="1010"/>
    <cellStyle name="汇总 3 2 2" xfId="1011"/>
    <cellStyle name="汇总 3 2 2 2" xfId="1012"/>
    <cellStyle name="汇总 3 2 3" xfId="1013"/>
    <cellStyle name="汇总 3 3" xfId="1014"/>
    <cellStyle name="汇总 3 3 2" xfId="1015"/>
    <cellStyle name="汇总 3 4" xfId="1016"/>
    <cellStyle name="汇总 3 4 2" xfId="1017"/>
    <cellStyle name="汇总 3 5" xfId="1018"/>
    <cellStyle name="汇总 4" xfId="1019"/>
    <cellStyle name="汇总 4 2" xfId="1020"/>
    <cellStyle name="汇总 4 2 2" xfId="1021"/>
    <cellStyle name="汇总 4 2 2 2" xfId="1022"/>
    <cellStyle name="汇总 4 2 3" xfId="1023"/>
    <cellStyle name="汇总 4 3" xfId="1024"/>
    <cellStyle name="汇总 4 3 2" xfId="1025"/>
    <cellStyle name="汇总 4 4" xfId="1026"/>
    <cellStyle name="汇总 4 4 2" xfId="1027"/>
    <cellStyle name="汇总 4 5" xfId="1028"/>
    <cellStyle name="汇总 5" xfId="1029"/>
    <cellStyle name="汇总 5 2" xfId="1030"/>
    <cellStyle name="汇总 5 2 2" xfId="1031"/>
    <cellStyle name="汇总 5 3" xfId="1032"/>
    <cellStyle name="汇总 5 3 2" xfId="1033"/>
    <cellStyle name="汇总 5 4" xfId="1034"/>
    <cellStyle name="汇总 6" xfId="1035"/>
    <cellStyle name="汇总 6 2" xfId="1036"/>
    <cellStyle name="汇总 7" xfId="1037"/>
    <cellStyle name="汇总 7 2" xfId="1038"/>
    <cellStyle name="汇总 8" xfId="1039"/>
    <cellStyle name="汇总 8 2" xfId="1040"/>
    <cellStyle name="注释 2" xfId="1041"/>
    <cellStyle name="注释 2 2" xfId="1042"/>
    <cellStyle name="注释 2 2 2" xfId="1043"/>
    <cellStyle name="注释 2 3" xfId="1044"/>
    <cellStyle name="注释 2 4" xfId="1045"/>
    <cellStyle name="注释 3" xfId="1046"/>
    <cellStyle name="注释 3 2" xfId="1047"/>
    <cellStyle name="注释 3 2 2" xfId="1048"/>
    <cellStyle name="注释 3 3" xfId="1049"/>
    <cellStyle name="注释 3 4" xfId="1050"/>
    <cellStyle name="注释 4" xfId="1051"/>
    <cellStyle name="注释 4 2" xfId="1052"/>
    <cellStyle name="注释 4 2 2" xfId="1053"/>
    <cellStyle name="注释 4 3" xfId="1054"/>
    <cellStyle name="注释 4 4" xfId="1055"/>
    <cellStyle name="注释 5" xfId="1056"/>
    <cellStyle name="注释 5 2" xfId="1057"/>
    <cellStyle name="注释 5 3" xfId="1058"/>
    <cellStyle name="注释 6" xfId="1059"/>
    <cellStyle name="注释 7" xfId="1060"/>
    <cellStyle name="注释 8" xfId="1061"/>
    <cellStyle name="百分比 10" xfId="1062"/>
    <cellStyle name="百分比 2" xfId="1063"/>
    <cellStyle name="百分比 2 10" xfId="1064"/>
    <cellStyle name="百分比 2 10 2" xfId="1065"/>
    <cellStyle name="百分比 2 11" xfId="1066"/>
    <cellStyle name="百分比 2 11 2" xfId="1067"/>
    <cellStyle name="百分比 2 12" xfId="1068"/>
    <cellStyle name="百分比 2 2" xfId="1069"/>
    <cellStyle name="百分比 2 2 2" xfId="1070"/>
    <cellStyle name="百分比 2 2 2 2" xfId="1071"/>
    <cellStyle name="百分比 2 2 2 2 2" xfId="1072"/>
    <cellStyle name="百分比 2 2 2 3" xfId="1073"/>
    <cellStyle name="百分比 2 2 3" xfId="1074"/>
    <cellStyle name="百分比 2 2 3 2" xfId="1075"/>
    <cellStyle name="百分比 2 2 4" xfId="1076"/>
    <cellStyle name="百分比 2 2 4 2" xfId="1077"/>
    <cellStyle name="百分比 2 2 5" xfId="1078"/>
    <cellStyle name="百分比 2 3" xfId="1079"/>
    <cellStyle name="百分比 2 3 2" xfId="1080"/>
    <cellStyle name="百分比 2 3 2 2" xfId="1081"/>
    <cellStyle name="百分比 2 3 2 2 2" xfId="1082"/>
    <cellStyle name="百分比 2 3 2 3" xfId="1083"/>
    <cellStyle name="百分比 2 3 3" xfId="1084"/>
    <cellStyle name="百分比 2 3 3 2" xfId="1085"/>
    <cellStyle name="百分比 2 3 4" xfId="1086"/>
    <cellStyle name="百分比 2 3 4 2" xfId="1087"/>
    <cellStyle name="百分比 2 3 5" xfId="1088"/>
    <cellStyle name="百分比 2 4" xfId="1089"/>
    <cellStyle name="百分比 2 4 2" xfId="1090"/>
    <cellStyle name="百分比 2 4 2 2" xfId="1091"/>
    <cellStyle name="百分比 2 4 3" xfId="1092"/>
    <cellStyle name="百分比 2 4 3 2" xfId="1093"/>
    <cellStyle name="百分比 2 4 4" xfId="1094"/>
    <cellStyle name="百分比 2 5" xfId="1095"/>
    <cellStyle name="百分比 2 5 2" xfId="1096"/>
    <cellStyle name="百分比 2 6" xfId="1097"/>
    <cellStyle name="百分比 2 6 2" xfId="1098"/>
    <cellStyle name="百分比 2 7" xfId="1099"/>
    <cellStyle name="百分比 2 7 2" xfId="1100"/>
    <cellStyle name="百分比 2 8" xfId="1101"/>
    <cellStyle name="百分比 2 8 2" xfId="1102"/>
    <cellStyle name="百分比 2 9" xfId="1103"/>
    <cellStyle name="百分比 2 9 2" xfId="1104"/>
    <cellStyle name="百分比 2 9 2 2" xfId="1105"/>
    <cellStyle name="百分比 2 9 3" xfId="1106"/>
    <cellStyle name="百分比 3" xfId="1107"/>
    <cellStyle name="百分比 3 2" xfId="1108"/>
    <cellStyle name="百分比 3 2 2" xfId="1109"/>
    <cellStyle name="百分比 3 3" xfId="1110"/>
    <cellStyle name="百分比 3 3 2" xfId="1111"/>
    <cellStyle name="百分比 3 4" xfId="1112"/>
    <cellStyle name="百分比 4" xfId="1113"/>
    <cellStyle name="百分比 4 2" xfId="1114"/>
    <cellStyle name="百分比 4 2 2" xfId="1115"/>
    <cellStyle name="百分比 4 3" xfId="1116"/>
    <cellStyle name="百分比 5" xfId="1117"/>
    <cellStyle name="百分比 5 2" xfId="1118"/>
    <cellStyle name="百分比 6" xfId="1119"/>
    <cellStyle name="百分比 6 2" xfId="1120"/>
    <cellStyle name="百分比 7" xfId="1121"/>
    <cellStyle name="百分比 7 2" xfId="1122"/>
    <cellStyle name="百分比 8" xfId="1123"/>
    <cellStyle name="百分比 8 2" xfId="1124"/>
    <cellStyle name="百分比 9" xfId="1125"/>
    <cellStyle name="百分比 9 2" xfId="1126"/>
    <cellStyle name="编号" xfId="1127"/>
    <cellStyle name="编号 2" xfId="1128"/>
    <cellStyle name="编号 2 2" xfId="1129"/>
    <cellStyle name="编号 2 2 2" xfId="1130"/>
    <cellStyle name="编号 2 3" xfId="1131"/>
    <cellStyle name="编号 3" xfId="1132"/>
    <cellStyle name="编号 3 2" xfId="1133"/>
    <cellStyle name="编号 4" xfId="1134"/>
    <cellStyle name="表标题" xfId="1135"/>
    <cellStyle name="表标题 2" xfId="1136"/>
    <cellStyle name="解释性文本 2" xfId="1137"/>
    <cellStyle name="解释性文本 2 2" xfId="1138"/>
    <cellStyle name="解释性文本 2 2 2" xfId="1139"/>
    <cellStyle name="解释性文本 2 3" xfId="1140"/>
    <cellStyle name="解释性文本 2 4" xfId="1141"/>
    <cellStyle name="解释性文本 3" xfId="1142"/>
    <cellStyle name="解释性文本 3 2" xfId="1143"/>
    <cellStyle name="解释性文本 3 2 2" xfId="1144"/>
    <cellStyle name="解释性文本 3 3" xfId="1145"/>
    <cellStyle name="解释性文本 3 4" xfId="1146"/>
    <cellStyle name="解释性文本 4" xfId="1147"/>
    <cellStyle name="解释性文本 4 2" xfId="1148"/>
    <cellStyle name="解释性文本 4 2 2" xfId="1149"/>
    <cellStyle name="解释性文本 4 3" xfId="1150"/>
    <cellStyle name="解释性文本 4 4" xfId="1151"/>
    <cellStyle name="解释性文本 5" xfId="1152"/>
    <cellStyle name="解释性文本 5 2" xfId="1153"/>
    <cellStyle name="解释性文本 5 3" xfId="1154"/>
    <cellStyle name="解释性文本 6" xfId="1155"/>
    <cellStyle name="解释性文本 7" xfId="1156"/>
    <cellStyle name="警告文本 2" xfId="1157"/>
    <cellStyle name="警告文本 2 2" xfId="1158"/>
    <cellStyle name="警告文本 2 2 2" xfId="1159"/>
    <cellStyle name="警告文本 2 3" xfId="1160"/>
    <cellStyle name="警告文本 2 4" xfId="1161"/>
    <cellStyle name="警告文本 3" xfId="1162"/>
    <cellStyle name="警告文本 3 2" xfId="1163"/>
    <cellStyle name="警告文本 3 2 2" xfId="1164"/>
    <cellStyle name="警告文本 3 3" xfId="1165"/>
    <cellStyle name="警告文本 3 4" xfId="1166"/>
    <cellStyle name="警告文本 4" xfId="1167"/>
    <cellStyle name="警告文本 4 2" xfId="1168"/>
    <cellStyle name="警告文本 4 2 2" xfId="1169"/>
    <cellStyle name="警告文本 4 3" xfId="1170"/>
    <cellStyle name="警告文本 4 4" xfId="1171"/>
    <cellStyle name="警告文本 5" xfId="1172"/>
    <cellStyle name="警告文本 5 2" xfId="1173"/>
    <cellStyle name="警告文本 5 3" xfId="1174"/>
    <cellStyle name="警告文本 6" xfId="1175"/>
    <cellStyle name="警告文本 7" xfId="1176"/>
    <cellStyle name="计算 2" xfId="1177"/>
    <cellStyle name="计算 2 2" xfId="1178"/>
    <cellStyle name="计算 2 2 2" xfId="1179"/>
    <cellStyle name="计算 2 3" xfId="1180"/>
    <cellStyle name="计算 2 4" xfId="1181"/>
    <cellStyle name="计算 3" xfId="1182"/>
    <cellStyle name="计算 3 2" xfId="1183"/>
    <cellStyle name="计算 3 2 2" xfId="1184"/>
    <cellStyle name="计算 3 3" xfId="1185"/>
    <cellStyle name="计算 3 4" xfId="1186"/>
    <cellStyle name="计算 4" xfId="1187"/>
    <cellStyle name="计算 4 2" xfId="1188"/>
    <cellStyle name="计算 4 2 2" xfId="1189"/>
    <cellStyle name="计算 4 3" xfId="1190"/>
    <cellStyle name="计算 4 4" xfId="1191"/>
    <cellStyle name="计算 5" xfId="1192"/>
    <cellStyle name="计算 5 2" xfId="1193"/>
    <cellStyle name="计算 5 3" xfId="1194"/>
    <cellStyle name="计算 6" xfId="1195"/>
    <cellStyle name="计算 7" xfId="1196"/>
    <cellStyle name="计算 8" xfId="1197"/>
    <cellStyle name="超级链接" xfId="1198"/>
    <cellStyle name="超级链接 2" xfId="1199"/>
    <cellStyle name="超级链接 2 2" xfId="1200"/>
    <cellStyle name="超级链接 3" xfId="1201"/>
    <cellStyle name="超链接 2" xfId="1202"/>
    <cellStyle name="超链接 2 2" xfId="1203"/>
    <cellStyle name="超链接 2 2 2" xfId="1204"/>
    <cellStyle name="超链接 3" xfId="1205"/>
    <cellStyle name="超链接 3 2" xfId="1206"/>
    <cellStyle name="超链接 4" xfId="1207"/>
    <cellStyle name="超链接 4 2" xfId="1208"/>
    <cellStyle name="输入 2" xfId="1209"/>
    <cellStyle name="输入 2 2" xfId="1210"/>
    <cellStyle name="输入 2 2 2" xfId="1211"/>
    <cellStyle name="输入 2 3" xfId="1212"/>
    <cellStyle name="输入 2 4" xfId="1213"/>
    <cellStyle name="输入 3" xfId="1214"/>
    <cellStyle name="输入 3 2" xfId="1215"/>
    <cellStyle name="输入 3 2 2" xfId="1216"/>
    <cellStyle name="输入 3 3" xfId="1217"/>
    <cellStyle name="输入 3 4" xfId="1218"/>
    <cellStyle name="输入 4" xfId="1219"/>
    <cellStyle name="输入 4 2" xfId="1220"/>
    <cellStyle name="输入 4 2 2" xfId="1221"/>
    <cellStyle name="输入 4 3" xfId="1222"/>
    <cellStyle name="输入 4 4" xfId="1223"/>
    <cellStyle name="输入 5" xfId="1224"/>
    <cellStyle name="输入 5 2" xfId="1225"/>
    <cellStyle name="输入 5 3" xfId="1226"/>
    <cellStyle name="输入 6" xfId="1227"/>
    <cellStyle name="输入 7" xfId="1228"/>
    <cellStyle name="输入 8" xfId="1229"/>
    <cellStyle name="输出 2" xfId="1230"/>
    <cellStyle name="输出 2 2" xfId="1231"/>
    <cellStyle name="输出 2 2 2" xfId="1232"/>
    <cellStyle name="输出 2 3" xfId="1233"/>
    <cellStyle name="输出 2 4" xfId="1234"/>
    <cellStyle name="输出 3" xfId="1235"/>
    <cellStyle name="输出 3 2" xfId="1236"/>
    <cellStyle name="输出 3 2 2" xfId="1237"/>
    <cellStyle name="输出 3 3" xfId="1238"/>
    <cellStyle name="输出 3 4" xfId="1239"/>
    <cellStyle name="输出 4" xfId="1240"/>
    <cellStyle name="输出 4 2" xfId="1241"/>
    <cellStyle name="输出 4 2 2" xfId="1242"/>
    <cellStyle name="输出 4 3" xfId="1243"/>
    <cellStyle name="输出 4 4" xfId="1244"/>
    <cellStyle name="输出 5" xfId="1245"/>
    <cellStyle name="输出 5 2" xfId="1246"/>
    <cellStyle name="输出 5 3" xfId="1247"/>
    <cellStyle name="输出 6" xfId="1248"/>
    <cellStyle name="输出 7" xfId="1249"/>
    <cellStyle name="输出 8" xfId="1250"/>
    <cellStyle name="适中 2" xfId="1251"/>
    <cellStyle name="适中 2 2" xfId="1252"/>
    <cellStyle name="适中 2 2 2" xfId="1253"/>
    <cellStyle name="适中 2 3" xfId="1254"/>
    <cellStyle name="适中 2 4" xfId="1255"/>
    <cellStyle name="适中 3" xfId="1256"/>
    <cellStyle name="适中 3 2" xfId="1257"/>
    <cellStyle name="适中 3 2 2" xfId="1258"/>
    <cellStyle name="适中 3 3" xfId="1259"/>
    <cellStyle name="适中 3 4" xfId="1260"/>
    <cellStyle name="适中 4" xfId="1261"/>
    <cellStyle name="适中 4 2" xfId="1262"/>
    <cellStyle name="适中 4 2 2" xfId="1263"/>
    <cellStyle name="适中 4 3" xfId="1264"/>
    <cellStyle name="适中 4 4" xfId="1265"/>
    <cellStyle name="适中 5" xfId="1266"/>
    <cellStyle name="适中 5 2" xfId="1267"/>
    <cellStyle name="适中 5 3" xfId="1268"/>
    <cellStyle name="适中 6" xfId="1269"/>
    <cellStyle name="适中 7" xfId="1270"/>
    <cellStyle name="适中 8" xfId="1271"/>
    <cellStyle name="部门" xfId="1272"/>
    <cellStyle name="部门 2" xfId="1273"/>
    <cellStyle name="部门 2 2" xfId="1274"/>
    <cellStyle name="部门 2 2 2" xfId="1275"/>
    <cellStyle name="部门 2 3" xfId="1276"/>
    <cellStyle name="部门 3" xfId="1277"/>
    <cellStyle name="部门 3 2" xfId="1278"/>
    <cellStyle name="部门 4" xfId="1279"/>
    <cellStyle name="链接单元格 2" xfId="1280"/>
    <cellStyle name="链接单元格 2 2" xfId="1281"/>
    <cellStyle name="链接单元格 2 2 2" xfId="1282"/>
    <cellStyle name="链接单元格 2 3" xfId="1283"/>
    <cellStyle name="链接单元格 2 4" xfId="1284"/>
    <cellStyle name="链接单元格 3" xfId="1285"/>
    <cellStyle name="链接单元格 3 2" xfId="1286"/>
    <cellStyle name="链接单元格 3 2 2" xfId="1287"/>
    <cellStyle name="链接单元格 3 3" xfId="1288"/>
    <cellStyle name="链接单元格 3 4" xfId="1289"/>
    <cellStyle name="链接单元格 4" xfId="1290"/>
    <cellStyle name="链接单元格 4 2" xfId="1291"/>
    <cellStyle name="链接单元格 4 2 2" xfId="1292"/>
    <cellStyle name="链接单元格 4 3" xfId="1293"/>
    <cellStyle name="链接单元格 4 4" xfId="1294"/>
    <cellStyle name="链接单元格 5" xfId="1295"/>
    <cellStyle name="链接单元格 5 2" xfId="1296"/>
    <cellStyle name="链接单元格 5 3" xfId="1297"/>
    <cellStyle name="链接单元格 6" xfId="1298"/>
    <cellStyle name="链接单元格 7" xfId="1299"/>
  </cellStyles>
  <dxfs count="1510">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ont>
        <name val="宋体"/>
        <charset val="134"/>
        <family val="0"/>
        <b val="1"/>
        <i val="0"/>
        <color rgb="FF000000"/>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color rgb="FFFFFFFF"/>
        <sz val="11"/>
      </font>
    </dxf>
    <dxf>
      <font>
        <name val="宋体"/>
        <charset val="134"/>
        <family val="0"/>
        <b val="0"/>
        <i val="0"/>
        <color rgb="FFFF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收入(一般)"/>
      <sheetName val="支出(一般)"/>
      <sheetName val="收入(基金)"/>
      <sheetName val="支出(基金)"/>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SW-TEO"/>
      <sheetName val="中央"/>
      <sheetName val="Open"/>
      <sheetName val="Toolbox"/>
      <sheetName val="国家"/>
      <sheetName val="G.1R-Shou COP Gf"/>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5.6" zeroHeight="false" outlineLevelRow="0" outlineLevelCol="0"/>
  <cols>
    <col collapsed="false" customWidth="true" hidden="false" outlineLevel="0" max="1" min="1" style="1" width="17.66"/>
    <col collapsed="false" customWidth="true" hidden="false" outlineLevel="0" max="2" min="2" style="1" width="50.77"/>
    <col collapsed="false" customWidth="true" hidden="false" outlineLevel="0" max="4" min="3" style="1" width="20.66"/>
    <col collapsed="false" customWidth="true" hidden="false" outlineLevel="0" max="5" min="5" style="2" width="20.66"/>
    <col collapsed="false" customWidth="false" hidden="true" outlineLevel="0" max="6" min="6" style="3" width="8.99"/>
    <col collapsed="false" customWidth="false" hidden="false" outlineLevel="0" max="257" min="7" style="3" width="8.99"/>
  </cols>
  <sheetData>
    <row r="1" customFormat="false" ht="15.6" hidden="false" customHeight="false" outlineLevel="0" collapsed="false">
      <c r="A1" s="4" t="s">
        <v>0</v>
      </c>
      <c r="B1" s="4"/>
    </row>
    <row r="2" customFormat="false" ht="36" hidden="false" customHeight="true" outlineLevel="0" collapsed="false">
      <c r="A2" s="5"/>
      <c r="B2" s="6" t="s">
        <v>1</v>
      </c>
      <c r="C2" s="6"/>
      <c r="D2" s="6"/>
      <c r="E2" s="6"/>
      <c r="F2" s="7"/>
    </row>
    <row r="3" customFormat="false" ht="15.15" hidden="false" customHeight="true" outlineLevel="0" collapsed="false">
      <c r="A3" s="8"/>
      <c r="B3" s="9"/>
      <c r="C3" s="10"/>
      <c r="D3" s="8"/>
      <c r="E3" s="11" t="s">
        <v>2</v>
      </c>
      <c r="F3" s="7"/>
    </row>
    <row r="4" s="16" customFormat="true" ht="36" hidden="false" customHeight="true" outlineLevel="0" collapsed="false">
      <c r="A4" s="12" t="s">
        <v>3</v>
      </c>
      <c r="B4" s="13" t="s">
        <v>4</v>
      </c>
      <c r="C4" s="14" t="s">
        <v>5</v>
      </c>
      <c r="D4" s="14" t="s">
        <v>6</v>
      </c>
      <c r="E4" s="13" t="s">
        <v>7</v>
      </c>
      <c r="F4" s="15" t="s">
        <v>8</v>
      </c>
    </row>
    <row r="5" customFormat="false" ht="30" hidden="false" customHeight="true" outlineLevel="0" collapsed="false">
      <c r="A5" s="17" t="s">
        <v>9</v>
      </c>
      <c r="B5" s="18" t="s">
        <v>10</v>
      </c>
      <c r="C5" s="19" t="n">
        <f aca="false">SUM(C6:C20)</f>
        <v>40111</v>
      </c>
      <c r="D5" s="19" t="n">
        <f aca="false">SUM(D6:D20)</f>
        <v>44840</v>
      </c>
      <c r="E5" s="20" t="n">
        <f aca="false">IF(C5&lt;&gt;0,D5/C5-1,"")</f>
        <v>0.118</v>
      </c>
      <c r="F5" s="21" t="str">
        <f aca="false">IF(LEN(A5)=3,"是",IF(B5&lt;&gt;"",IF(SUM(C5:D5)&lt;&gt;0,"是","否"),"是"))</f>
        <v>是</v>
      </c>
    </row>
    <row r="6" customFormat="false" ht="30" hidden="false" customHeight="true" outlineLevel="0" collapsed="false">
      <c r="A6" s="22" t="s">
        <v>11</v>
      </c>
      <c r="B6" s="23" t="s">
        <v>12</v>
      </c>
      <c r="C6" s="24" t="n">
        <v>19372</v>
      </c>
      <c r="D6" s="24" t="n">
        <v>26501</v>
      </c>
      <c r="E6" s="20" t="n">
        <f aca="false">IF(C6&lt;&gt;0,D6/C6-1,"")</f>
        <v>0.368</v>
      </c>
      <c r="F6" s="21" t="str">
        <f aca="false">IF(LEN(A6)=3,"是",IF(B6&lt;&gt;"",IF(SUM(C6:D6)&lt;&gt;0,"是","否"),"是"))</f>
        <v>是</v>
      </c>
    </row>
    <row r="7" customFormat="false" ht="30" hidden="false" customHeight="true" outlineLevel="0" collapsed="false">
      <c r="A7" s="22" t="s">
        <v>13</v>
      </c>
      <c r="B7" s="23" t="s">
        <v>14</v>
      </c>
      <c r="C7" s="24" t="n">
        <v>1409</v>
      </c>
      <c r="D7" s="24" t="n">
        <v>1420</v>
      </c>
      <c r="E7" s="20" t="n">
        <f aca="false">IF(C7&lt;&gt;0,D7/C7-1,"")</f>
        <v>0.008</v>
      </c>
      <c r="F7" s="21" t="str">
        <f aca="false">IF(LEN(A7)=3,"是",IF(B7&lt;&gt;"",IF(SUM(C7:D7)&lt;&gt;0,"是","否"),"是"))</f>
        <v>是</v>
      </c>
    </row>
    <row r="8" customFormat="false" ht="30" hidden="false" customHeight="true" outlineLevel="0" collapsed="false">
      <c r="A8" s="22" t="s">
        <v>15</v>
      </c>
      <c r="B8" s="23" t="s">
        <v>16</v>
      </c>
      <c r="C8" s="25" t="n">
        <v>462</v>
      </c>
      <c r="D8" s="25" t="n">
        <v>456</v>
      </c>
      <c r="E8" s="20" t="n">
        <f aca="false">IF(C8&lt;&gt;0,D8/C8-1,"")</f>
        <v>-0.013</v>
      </c>
      <c r="F8" s="21" t="str">
        <f aca="false">IF(LEN(A8)=3,"是",IF(B8&lt;&gt;"",IF(SUM(C8:D8)&lt;&gt;0,"是","否"),"是"))</f>
        <v>是</v>
      </c>
    </row>
    <row r="9" customFormat="false" ht="30" hidden="false" customHeight="true" outlineLevel="0" collapsed="false">
      <c r="A9" s="22" t="s">
        <v>17</v>
      </c>
      <c r="B9" s="23" t="s">
        <v>18</v>
      </c>
      <c r="C9" s="25" t="n">
        <v>1587</v>
      </c>
      <c r="D9" s="25" t="n">
        <v>2482</v>
      </c>
      <c r="E9" s="20" t="n">
        <f aca="false">IF(C9&lt;&gt;0,D9/C9-1,"")</f>
        <v>0.564</v>
      </c>
      <c r="F9" s="21" t="str">
        <f aca="false">IF(LEN(A9)=3,"是",IF(B9&lt;&gt;"",IF(SUM(C9:D9)&lt;&gt;0,"是","否"),"是"))</f>
        <v>是</v>
      </c>
    </row>
    <row r="10" customFormat="false" ht="30" hidden="false" customHeight="true" outlineLevel="0" collapsed="false">
      <c r="A10" s="22" t="s">
        <v>19</v>
      </c>
      <c r="B10" s="23" t="s">
        <v>20</v>
      </c>
      <c r="C10" s="26" t="n">
        <v>1733</v>
      </c>
      <c r="D10" s="26" t="n">
        <v>2332</v>
      </c>
      <c r="E10" s="20" t="n">
        <f aca="false">IF(C10&lt;&gt;0,D10/C10-1,"")</f>
        <v>0.346</v>
      </c>
      <c r="F10" s="21" t="str">
        <f aca="false">IF(LEN(A10)=3,"是",IF(B10&lt;&gt;"",IF(SUM(C10:D10)&lt;&gt;0,"是","否"),"是"))</f>
        <v>是</v>
      </c>
    </row>
    <row r="11" customFormat="false" ht="30" hidden="false" customHeight="true" outlineLevel="0" collapsed="false">
      <c r="A11" s="22" t="s">
        <v>21</v>
      </c>
      <c r="B11" s="23" t="s">
        <v>22</v>
      </c>
      <c r="C11" s="26" t="n">
        <v>2596</v>
      </c>
      <c r="D11" s="26" t="n">
        <v>2560</v>
      </c>
      <c r="E11" s="20" t="n">
        <f aca="false">IF(C11&lt;&gt;0,D11/C11-1,"")</f>
        <v>-0.014</v>
      </c>
      <c r="F11" s="21" t="str">
        <f aca="false">IF(LEN(A11)=3,"是",IF(B11&lt;&gt;"",IF(SUM(C11:D11)&lt;&gt;0,"是","否"),"是"))</f>
        <v>是</v>
      </c>
    </row>
    <row r="12" customFormat="false" ht="30" hidden="false" customHeight="true" outlineLevel="0" collapsed="false">
      <c r="A12" s="22" t="s">
        <v>23</v>
      </c>
      <c r="B12" s="23" t="s">
        <v>24</v>
      </c>
      <c r="C12" s="26" t="n">
        <v>1145</v>
      </c>
      <c r="D12" s="26" t="n">
        <v>898</v>
      </c>
      <c r="E12" s="20" t="n">
        <f aca="false">IF(C12&lt;&gt;0,D12/C12-1,"")</f>
        <v>-0.216</v>
      </c>
      <c r="F12" s="21" t="str">
        <f aca="false">IF(LEN(A12)=3,"是",IF(B12&lt;&gt;"",IF(SUM(C12:D12)&lt;&gt;0,"是","否"),"是"))</f>
        <v>是</v>
      </c>
    </row>
    <row r="13" customFormat="false" ht="30" hidden="false" customHeight="true" outlineLevel="0" collapsed="false">
      <c r="A13" s="22" t="s">
        <v>25</v>
      </c>
      <c r="B13" s="23" t="s">
        <v>26</v>
      </c>
      <c r="C13" s="26" t="n">
        <v>2453</v>
      </c>
      <c r="D13" s="26" t="n">
        <v>2450</v>
      </c>
      <c r="E13" s="20" t="n">
        <f aca="false">IF(C13&lt;&gt;0,D13/C13-1,"")</f>
        <v>-0.001</v>
      </c>
      <c r="F13" s="21" t="str">
        <f aca="false">IF(LEN(A13)=3,"是",IF(B13&lt;&gt;"",IF(SUM(C13:D13)&lt;&gt;0,"是","否"),"是"))</f>
        <v>是</v>
      </c>
    </row>
    <row r="14" customFormat="false" ht="30" hidden="false" customHeight="true" outlineLevel="0" collapsed="false">
      <c r="A14" s="22" t="s">
        <v>27</v>
      </c>
      <c r="B14" s="23" t="s">
        <v>28</v>
      </c>
      <c r="C14" s="26" t="n">
        <v>795</v>
      </c>
      <c r="D14" s="26" t="n">
        <v>300</v>
      </c>
      <c r="E14" s="20" t="n">
        <f aca="false">IF(C14&lt;&gt;0,D14/C14-1,"")</f>
        <v>-0.623</v>
      </c>
      <c r="F14" s="21" t="str">
        <f aca="false">IF(LEN(A14)=3,"是",IF(B14&lt;&gt;"",IF(SUM(C14:D14)&lt;&gt;0,"是","否"),"是"))</f>
        <v>是</v>
      </c>
    </row>
    <row r="15" customFormat="false" ht="30" hidden="false" customHeight="true" outlineLevel="0" collapsed="false">
      <c r="A15" s="22" t="s">
        <v>29</v>
      </c>
      <c r="B15" s="23" t="s">
        <v>30</v>
      </c>
      <c r="C15" s="26" t="n">
        <v>805</v>
      </c>
      <c r="D15" s="26" t="n">
        <v>806</v>
      </c>
      <c r="E15" s="20" t="n">
        <f aca="false">IF(C15&lt;&gt;0,D15/C15-1,"")</f>
        <v>0.001</v>
      </c>
      <c r="F15" s="21" t="str">
        <f aca="false">IF(LEN(A15)=3,"是",IF(B15&lt;&gt;"",IF(SUM(C15:D15)&lt;&gt;0,"是","否"),"是"))</f>
        <v>是</v>
      </c>
    </row>
    <row r="16" customFormat="false" ht="30" hidden="false" customHeight="true" outlineLevel="0" collapsed="false">
      <c r="A16" s="22" t="s">
        <v>31</v>
      </c>
      <c r="B16" s="23" t="s">
        <v>32</v>
      </c>
      <c r="C16" s="26" t="n">
        <v>3272</v>
      </c>
      <c r="D16" s="26" t="n">
        <v>350</v>
      </c>
      <c r="E16" s="20" t="n">
        <f aca="false">IF(C16&lt;&gt;0,D16/C16-1,"")</f>
        <v>-0.893</v>
      </c>
      <c r="F16" s="21" t="str">
        <f aca="false">IF(LEN(A16)=3,"是",IF(B16&lt;&gt;"",IF(SUM(C16:D16)&lt;&gt;0,"是","否"),"是"))</f>
        <v>是</v>
      </c>
    </row>
    <row r="17" customFormat="false" ht="30" hidden="false" customHeight="true" outlineLevel="0" collapsed="false">
      <c r="A17" s="22" t="s">
        <v>33</v>
      </c>
      <c r="B17" s="23" t="s">
        <v>34</v>
      </c>
      <c r="C17" s="26" t="n">
        <v>1777</v>
      </c>
      <c r="D17" s="26" t="n">
        <v>1580</v>
      </c>
      <c r="E17" s="20" t="n">
        <f aca="false">IF(C17&lt;&gt;0,D17/C17-1,"")</f>
        <v>-0.111</v>
      </c>
      <c r="F17" s="21" t="str">
        <f aca="false">IF(LEN(A17)=3,"是",IF(B17&lt;&gt;"",IF(SUM(C17:D17)&lt;&gt;0,"是","否"),"是"))</f>
        <v>是</v>
      </c>
    </row>
    <row r="18" customFormat="false" ht="30" hidden="false" customHeight="true" outlineLevel="0" collapsed="false">
      <c r="A18" s="22" t="s">
        <v>35</v>
      </c>
      <c r="B18" s="23" t="s">
        <v>36</v>
      </c>
      <c r="C18" s="26" t="n">
        <v>2257</v>
      </c>
      <c r="D18" s="26" t="n">
        <v>2255</v>
      </c>
      <c r="E18" s="20" t="n">
        <f aca="false">IF(C18&lt;&gt;0,D18/C18-1,"")</f>
        <v>-0.001</v>
      </c>
      <c r="F18" s="21" t="str">
        <f aca="false">IF(LEN(A18)=3,"是",IF(B18&lt;&gt;"",IF(SUM(C18:D18)&lt;&gt;0,"是","否"),"是"))</f>
        <v>是</v>
      </c>
    </row>
    <row r="19" customFormat="false" ht="30" hidden="false" customHeight="true" outlineLevel="0" collapsed="false">
      <c r="A19" s="22" t="s">
        <v>37</v>
      </c>
      <c r="B19" s="23" t="s">
        <v>38</v>
      </c>
      <c r="C19" s="26" t="n">
        <v>446</v>
      </c>
      <c r="D19" s="26" t="n">
        <v>450</v>
      </c>
      <c r="E19" s="20" t="n">
        <f aca="false">IF(C19&lt;&gt;0,D19/C19-1,"")</f>
        <v>0.009</v>
      </c>
      <c r="F19" s="21" t="str">
        <f aca="false">IF(LEN(A19)=3,"是",IF(B19&lt;&gt;"",IF(SUM(C19:D19)&lt;&gt;0,"是","否"),"是"))</f>
        <v>是</v>
      </c>
    </row>
    <row r="20" customFormat="false" ht="30" hidden="false" customHeight="true" outlineLevel="0" collapsed="false">
      <c r="A20" s="22" t="s">
        <v>39</v>
      </c>
      <c r="B20" s="23" t="s">
        <v>40</v>
      </c>
      <c r="C20" s="26" t="n">
        <v>2</v>
      </c>
      <c r="D20" s="26"/>
      <c r="E20" s="20" t="n">
        <f aca="false">IF(C20&lt;&gt;0,D20/C20-1,"")</f>
        <v>-1</v>
      </c>
      <c r="F20" s="21" t="str">
        <f aca="false">IF(LEN(A20)=3,"是",IF(B20&lt;&gt;"",IF(SUM(C20:D20)&lt;&gt;0,"是","否"),"是"))</f>
        <v>是</v>
      </c>
    </row>
    <row r="21" customFormat="false" ht="30" hidden="false" customHeight="true" outlineLevel="0" collapsed="false">
      <c r="A21" s="27" t="s">
        <v>41</v>
      </c>
      <c r="B21" s="18" t="s">
        <v>42</v>
      </c>
      <c r="C21" s="19" t="n">
        <f aca="false">SUM(C22:C29)</f>
        <v>15904</v>
      </c>
      <c r="D21" s="19" t="n">
        <f aca="false">SUM(D22:D29)</f>
        <v>12296</v>
      </c>
      <c r="E21" s="20" t="n">
        <f aca="false">IF(C21&lt;&gt;0,D21/C21-1,"")</f>
        <v>-0.227</v>
      </c>
      <c r="F21" s="21" t="str">
        <f aca="false">IF(LEN(A21)=3,"是",IF(B21&lt;&gt;"",IF(SUM(C21:D21)&lt;&gt;0,"是","否"),"是"))</f>
        <v>是</v>
      </c>
    </row>
    <row r="22" customFormat="false" ht="30" hidden="false" customHeight="true" outlineLevel="0" collapsed="false">
      <c r="A22" s="28" t="s">
        <v>43</v>
      </c>
      <c r="B22" s="23" t="s">
        <v>44</v>
      </c>
      <c r="C22" s="29" t="n">
        <v>3403</v>
      </c>
      <c r="D22" s="29" t="n">
        <v>3206</v>
      </c>
      <c r="E22" s="20" t="n">
        <f aca="false">IF(C22&lt;&gt;0,D22/C22-1,"")</f>
        <v>-0.058</v>
      </c>
      <c r="F22" s="21" t="str">
        <f aca="false">IF(LEN(A22)=3,"是",IF(B22&lt;&gt;"",IF(SUM(C22:D22)&lt;&gt;0,"是","否"),"是"))</f>
        <v>是</v>
      </c>
    </row>
    <row r="23" customFormat="false" ht="30" hidden="false" customHeight="true" outlineLevel="0" collapsed="false">
      <c r="A23" s="22" t="s">
        <v>45</v>
      </c>
      <c r="B23" s="30" t="s">
        <v>46</v>
      </c>
      <c r="C23" s="29" t="n">
        <v>1739</v>
      </c>
      <c r="D23" s="29" t="n">
        <v>2439</v>
      </c>
      <c r="E23" s="20" t="n">
        <f aca="false">IF(C23&lt;&gt;0,D23/C23-1,"")</f>
        <v>0.403</v>
      </c>
      <c r="F23" s="21" t="str">
        <f aca="false">IF(LEN(A23)=3,"是",IF(B23&lt;&gt;"",IF(SUM(C23:D23)&lt;&gt;0,"是","否"),"是"))</f>
        <v>是</v>
      </c>
    </row>
    <row r="24" customFormat="false" ht="30" hidden="false" customHeight="true" outlineLevel="0" collapsed="false">
      <c r="A24" s="22" t="s">
        <v>47</v>
      </c>
      <c r="B24" s="23" t="s">
        <v>48</v>
      </c>
      <c r="C24" s="29" t="n">
        <v>3058</v>
      </c>
      <c r="D24" s="29" t="n">
        <v>2480</v>
      </c>
      <c r="E24" s="20" t="n">
        <f aca="false">IF(C24&lt;&gt;0,D24/C24-1,"")</f>
        <v>-0.189</v>
      </c>
      <c r="F24" s="21" t="str">
        <f aca="false">IF(LEN(A24)=3,"是",IF(B24&lt;&gt;"",IF(SUM(C24:D24)&lt;&gt;0,"是","否"),"是"))</f>
        <v>是</v>
      </c>
    </row>
    <row r="25" customFormat="false" ht="30" hidden="false" customHeight="true" outlineLevel="0" collapsed="false">
      <c r="A25" s="22" t="s">
        <v>49</v>
      </c>
      <c r="B25" s="23" t="s">
        <v>50</v>
      </c>
      <c r="C25" s="29"/>
      <c r="D25" s="29"/>
      <c r="E25" s="20" t="str">
        <f aca="false">IF(C25&lt;&gt;0,D25/C25-1,"")</f>
        <v/>
      </c>
      <c r="F25" s="21" t="str">
        <f aca="false">IF(LEN(A25)=3,"是",IF(B25&lt;&gt;"",IF(SUM(C25:D25)&lt;&gt;0,"是","否"),"是"))</f>
        <v>否</v>
      </c>
    </row>
    <row r="26" customFormat="false" ht="30" hidden="false" customHeight="true" outlineLevel="0" collapsed="false">
      <c r="A26" s="22" t="s">
        <v>51</v>
      </c>
      <c r="B26" s="23" t="s">
        <v>52</v>
      </c>
      <c r="C26" s="29" t="n">
        <v>5977</v>
      </c>
      <c r="D26" s="29" t="n">
        <v>3391</v>
      </c>
      <c r="E26" s="20" t="n">
        <f aca="false">IF(C26&lt;&gt;0,D26/C26-1,"")</f>
        <v>-0.433</v>
      </c>
      <c r="F26" s="21" t="str">
        <f aca="false">IF(LEN(A26)=3,"是",IF(B26&lt;&gt;"",IF(SUM(C26:D26)&lt;&gt;0,"是","否"),"是"))</f>
        <v>是</v>
      </c>
    </row>
    <row r="27" customFormat="false" ht="30" hidden="false" customHeight="true" outlineLevel="0" collapsed="false">
      <c r="A27" s="22" t="s">
        <v>53</v>
      </c>
      <c r="B27" s="23" t="s">
        <v>54</v>
      </c>
      <c r="C27" s="31" t="n">
        <v>-15</v>
      </c>
      <c r="D27" s="31"/>
      <c r="E27" s="20" t="n">
        <f aca="false">IF(C27&lt;&gt;0,D27/C27-1,"")</f>
        <v>-1</v>
      </c>
      <c r="F27" s="21" t="str">
        <f aca="false">IF(LEN(A27)=3,"是",IF(B27&lt;&gt;"",IF(SUM(C27:D27)&lt;&gt;0,"是","否"),"是"))</f>
        <v>是</v>
      </c>
    </row>
    <row r="28" customFormat="false" ht="30" hidden="false" customHeight="true" outlineLevel="0" collapsed="false">
      <c r="A28" s="22" t="s">
        <v>55</v>
      </c>
      <c r="B28" s="23" t="s">
        <v>56</v>
      </c>
      <c r="C28" s="31" t="n">
        <v>1501</v>
      </c>
      <c r="D28" s="31" t="n">
        <v>600</v>
      </c>
      <c r="E28" s="20" t="n">
        <f aca="false">IF(C28&lt;&gt;0,D28/C28-1,"")</f>
        <v>-0.6</v>
      </c>
      <c r="F28" s="21" t="str">
        <f aca="false">IF(LEN(A28)=3,"是",IF(B28&lt;&gt;"",IF(SUM(C28:D28)&lt;&gt;0,"是","否"),"是"))</f>
        <v>是</v>
      </c>
    </row>
    <row r="29" customFormat="false" ht="30" hidden="false" customHeight="true" outlineLevel="0" collapsed="false">
      <c r="A29" s="22" t="s">
        <v>57</v>
      </c>
      <c r="B29" s="23" t="s">
        <v>58</v>
      </c>
      <c r="C29" s="31" t="n">
        <v>241</v>
      </c>
      <c r="D29" s="31" t="n">
        <v>180</v>
      </c>
      <c r="E29" s="20" t="n">
        <f aca="false">IF(C29&lt;&gt;0,D29/C29-1,"")</f>
        <v>-0.253</v>
      </c>
      <c r="F29" s="21" t="str">
        <f aca="false">IF(LEN(A29)=3,"是",IF(B29&lt;&gt;"",IF(SUM(C29:D29)&lt;&gt;0,"是","否"),"是"))</f>
        <v>是</v>
      </c>
    </row>
    <row r="30" customFormat="false" ht="30" hidden="false" customHeight="true" outlineLevel="0" collapsed="false">
      <c r="A30" s="22"/>
      <c r="B30" s="23"/>
      <c r="C30" s="32"/>
      <c r="D30" s="32"/>
      <c r="E30" s="20" t="str">
        <f aca="false">IF(C30&lt;&gt;0,D30/C30-1,"")</f>
        <v/>
      </c>
      <c r="F30" s="21" t="str">
        <f aca="false">IF(LEN(A30)=3,"是",IF(B30&lt;&gt;"",IF(SUM(C30:D30)&lt;&gt;0,"是","否"),"是"))</f>
        <v>是</v>
      </c>
    </row>
    <row r="31" s="35" customFormat="true" ht="30" hidden="false" customHeight="true" outlineLevel="0" collapsed="false">
      <c r="A31" s="33"/>
      <c r="B31" s="34" t="s">
        <v>59</v>
      </c>
      <c r="C31" s="19" t="n">
        <f aca="false">SUM(C5,C21)</f>
        <v>56015</v>
      </c>
      <c r="D31" s="19" t="n">
        <f aca="false">SUM(D5,D21)</f>
        <v>57136</v>
      </c>
      <c r="E31" s="20" t="n">
        <f aca="false">IF(C31&lt;&gt;0,D31/C31-1,"")</f>
        <v>0.02</v>
      </c>
      <c r="F31" s="21" t="str">
        <f aca="false">IF(LEN(A31)=3,"是",IF(B31&lt;&gt;"",IF(SUM(C31:D31)&lt;&gt;0,"是","否"),"是"))</f>
        <v>是</v>
      </c>
    </row>
    <row r="32" customFormat="false" ht="30" hidden="false" customHeight="true" outlineLevel="0" collapsed="false">
      <c r="A32" s="27" t="n">
        <v>105</v>
      </c>
      <c r="B32" s="36" t="s">
        <v>60</v>
      </c>
      <c r="C32" s="37"/>
      <c r="D32" s="37"/>
      <c r="E32" s="20" t="str">
        <f aca="false">IF(C32&lt;&gt;0,D32/C32-1,"")</f>
        <v/>
      </c>
      <c r="F32" s="21" t="str">
        <f aca="false">IF(LEN(A32)=3,"是",IF(B32&lt;&gt;"",IF(SUM(C32:D32)&lt;&gt;0,"是","否"),"是"))</f>
        <v>是</v>
      </c>
    </row>
    <row r="33" customFormat="false" ht="30" hidden="false" customHeight="true" outlineLevel="0" collapsed="false">
      <c r="A33" s="17" t="n">
        <v>110</v>
      </c>
      <c r="B33" s="18" t="s">
        <v>61</v>
      </c>
      <c r="C33" s="38" t="n">
        <f aca="false">SUM(C34:C41)</f>
        <v>97110</v>
      </c>
      <c r="D33" s="38" t="n">
        <f aca="false">SUM(D34:D41)</f>
        <v>146676</v>
      </c>
      <c r="E33" s="20" t="n">
        <f aca="false">IF(C33&lt;&gt;0,D33/C33-1,"")</f>
        <v>0.51</v>
      </c>
      <c r="F33" s="21" t="str">
        <f aca="false">IF(LEN(A33)=3,"是",IF(B33&lt;&gt;"",IF(SUM(C33:D33)&lt;&gt;0,"是","否"),"是"))</f>
        <v>是</v>
      </c>
    </row>
    <row r="34" customFormat="false" ht="30" hidden="false" customHeight="true" outlineLevel="0" collapsed="false">
      <c r="A34" s="22" t="n">
        <v>11001</v>
      </c>
      <c r="B34" s="23" t="s">
        <v>62</v>
      </c>
      <c r="C34" s="39" t="n">
        <v>5693</v>
      </c>
      <c r="D34" s="39" t="n">
        <v>5693</v>
      </c>
      <c r="E34" s="20" t="n">
        <f aca="false">IF(C34&lt;&gt;0,D34/C34-1,"")</f>
        <v>0</v>
      </c>
      <c r="F34" s="21" t="str">
        <f aca="false">IF(LEN(A34)=3,"是",IF(B34&lt;&gt;"",IF(SUM(C34:D34)&lt;&gt;0,"是","否"),"是"))</f>
        <v>是</v>
      </c>
    </row>
    <row r="35" customFormat="false" ht="30" hidden="false" customHeight="true" outlineLevel="0" collapsed="false">
      <c r="A35" s="22"/>
      <c r="B35" s="23" t="s">
        <v>63</v>
      </c>
      <c r="C35" s="32" t="n">
        <v>71793</v>
      </c>
      <c r="D35" s="32" t="n">
        <v>87792</v>
      </c>
      <c r="E35" s="20" t="n">
        <f aca="false">IF(C35&lt;&gt;0,D35/C35-1,"")</f>
        <v>0.223</v>
      </c>
      <c r="F35" s="21" t="str">
        <f aca="false">IF(LEN(A35)=3,"是",IF(B35&lt;&gt;"",IF(SUM(C35:D35)&lt;&gt;0,"是","否"),"是"))</f>
        <v>是</v>
      </c>
    </row>
    <row r="36" customFormat="false" ht="30" hidden="false" customHeight="true" outlineLevel="0" collapsed="false">
      <c r="A36" s="22" t="n">
        <v>11008</v>
      </c>
      <c r="B36" s="23" t="s">
        <v>64</v>
      </c>
      <c r="C36" s="39" t="n">
        <v>17002</v>
      </c>
      <c r="D36" s="39" t="n">
        <v>3173</v>
      </c>
      <c r="E36" s="20" t="n">
        <f aca="false">IF(C36&lt;&gt;0,D36/C36-1,"")</f>
        <v>-0.813</v>
      </c>
      <c r="F36" s="21" t="str">
        <f aca="false">IF(LEN(A36)=3,"是",IF(B36&lt;&gt;"",IF(SUM(C36:D36)&lt;&gt;0,"是","否"),"是"))</f>
        <v>是</v>
      </c>
    </row>
    <row r="37" customFormat="false" ht="30" hidden="false" customHeight="true" outlineLevel="0" collapsed="false">
      <c r="A37" s="22" t="n">
        <v>11009</v>
      </c>
      <c r="B37" s="23" t="s">
        <v>65</v>
      </c>
      <c r="C37" s="39"/>
      <c r="D37" s="39" t="n">
        <v>30018</v>
      </c>
      <c r="E37" s="20" t="str">
        <f aca="false">IF(C37&lt;&gt;0,D37/C37-1,"")</f>
        <v/>
      </c>
      <c r="F37" s="21" t="str">
        <f aca="false">IF(LEN(A37)=3,"是",IF(B37&lt;&gt;"",IF(SUM(C37:D37)&lt;&gt;0,"是","否"),"是"))</f>
        <v>是</v>
      </c>
    </row>
    <row r="38" customFormat="false" ht="30" hidden="false" customHeight="true" outlineLevel="0" collapsed="false">
      <c r="A38" s="22" t="n">
        <v>11011</v>
      </c>
      <c r="B38" s="23" t="s">
        <v>66</v>
      </c>
      <c r="C38" s="32"/>
      <c r="D38" s="32"/>
      <c r="E38" s="20" t="str">
        <f aca="false">IF(C38&lt;&gt;0,D38/C38-1,"")</f>
        <v/>
      </c>
      <c r="F38" s="21"/>
    </row>
    <row r="39" s="42" customFormat="true" ht="30" hidden="false" customHeight="true" outlineLevel="0" collapsed="false">
      <c r="A39" s="40" t="n">
        <v>11013</v>
      </c>
      <c r="B39" s="41" t="s">
        <v>67</v>
      </c>
      <c r="C39" s="32"/>
      <c r="D39" s="32"/>
      <c r="E39" s="20" t="str">
        <f aca="false">IF(C39&lt;&gt;0,D39/C39-1,"")</f>
        <v/>
      </c>
      <c r="F39" s="21" t="str">
        <f aca="false">IF(LEN(A39)=3,"是",IF(B39&lt;&gt;"",IF(SUM(C39:D39)&lt;&gt;0,"是","否"),"是"))</f>
        <v>否</v>
      </c>
    </row>
    <row r="40" s="42" customFormat="true" ht="30" hidden="false" customHeight="true" outlineLevel="0" collapsed="false">
      <c r="A40" s="40" t="n">
        <v>11015</v>
      </c>
      <c r="B40" s="41" t="s">
        <v>68</v>
      </c>
      <c r="C40" s="32" t="n">
        <v>64</v>
      </c>
      <c r="D40" s="32"/>
      <c r="E40" s="20" t="n">
        <f aca="false">IF(C40&lt;&gt;0,D40/C40-1,"")</f>
        <v>-1</v>
      </c>
      <c r="F40" s="21" t="str">
        <f aca="false">IF(LEN(A40)=3,"是",IF(B40&lt;&gt;"",IF(SUM(C40:D40)&lt;&gt;0,"是","否"),"是"))</f>
        <v>是</v>
      </c>
    </row>
    <row r="41" s="42" customFormat="true" ht="30" hidden="false" customHeight="true" outlineLevel="0" collapsed="false">
      <c r="A41" s="40" t="n">
        <v>11021</v>
      </c>
      <c r="B41" s="41" t="s">
        <v>69</v>
      </c>
      <c r="C41" s="32" t="n">
        <v>2558</v>
      </c>
      <c r="D41" s="32" t="n">
        <v>20000</v>
      </c>
      <c r="E41" s="20" t="n">
        <f aca="false">IF(C41&lt;&gt;0,D41/C41-1,"")</f>
        <v>6.819</v>
      </c>
      <c r="F41" s="21"/>
    </row>
    <row r="42" customFormat="false" ht="30" hidden="false" customHeight="true" outlineLevel="0" collapsed="false">
      <c r="A42" s="43"/>
      <c r="B42" s="44" t="s">
        <v>70</v>
      </c>
      <c r="C42" s="45" t="n">
        <f aca="false">C31+C33</f>
        <v>153125</v>
      </c>
      <c r="D42" s="45" t="n">
        <f aca="false">D31+D33</f>
        <v>203812</v>
      </c>
      <c r="E42" s="20" t="n">
        <f aca="false">IF(C42&lt;&gt;0,D42/C42-1,"")</f>
        <v>0.331</v>
      </c>
      <c r="F42" s="21" t="str">
        <f aca="false">IF(LEN(A42)=3,"是",IF(B42&lt;&gt;"",IF(SUM(C42:D42)&lt;&gt;0,"是","否"),"是"))</f>
        <v>是</v>
      </c>
    </row>
    <row r="43" customFormat="false" ht="15.6" hidden="false" customHeight="false" outlineLevel="0" collapsed="false">
      <c r="C43" s="46"/>
      <c r="D43" s="46"/>
    </row>
    <row r="44" customFormat="false" ht="15.6" hidden="false" customHeight="false" outlineLevel="0" collapsed="false">
      <c r="D44" s="46"/>
    </row>
    <row r="45" customFormat="false" ht="15.6" hidden="false" customHeight="false" outlineLevel="0" collapsed="false">
      <c r="C45" s="46"/>
      <c r="D45" s="46"/>
    </row>
    <row r="46" customFormat="false" ht="15.6" hidden="false" customHeight="false" outlineLevel="0" collapsed="false">
      <c r="D46" s="46"/>
    </row>
    <row r="47" customFormat="false" ht="15.6" hidden="false" customHeight="false" outlineLevel="0" collapsed="false">
      <c r="C47" s="46"/>
      <c r="D47" s="46"/>
    </row>
    <row r="48" customFormat="false" ht="15.6" hidden="false" customHeight="false" outlineLevel="0" collapsed="false">
      <c r="C48" s="46"/>
      <c r="D48" s="46"/>
    </row>
    <row r="49" customFormat="false" ht="15.6" hidden="false" customHeight="false" outlineLevel="0" collapsed="false">
      <c r="D49" s="46"/>
    </row>
    <row r="50" customFormat="false" ht="15.6" hidden="false" customHeight="false" outlineLevel="0" collapsed="false">
      <c r="C50" s="46"/>
      <c r="D50" s="46"/>
    </row>
    <row r="51" customFormat="false" ht="15.6" hidden="false" customHeight="false" outlineLevel="0" collapsed="false">
      <c r="C51" s="46"/>
      <c r="D51" s="46"/>
    </row>
    <row r="52" customFormat="false" ht="15.6" hidden="false" customHeight="false" outlineLevel="0" collapsed="false">
      <c r="C52" s="46"/>
      <c r="D52" s="46"/>
    </row>
    <row r="53" customFormat="false" ht="15.6" hidden="false" customHeight="false" outlineLevel="0" collapsed="false">
      <c r="C53" s="46"/>
      <c r="D53" s="46"/>
    </row>
    <row r="54" customFormat="false" ht="15.6" hidden="false" customHeight="false" outlineLevel="0" collapsed="false">
      <c r="D54" s="46"/>
    </row>
    <row r="55" customFormat="false" ht="15.6" hidden="false" customHeight="false" outlineLevel="0" collapsed="false">
      <c r="C55" s="46"/>
      <c r="D55" s="46"/>
    </row>
  </sheetData>
  <autoFilter ref="A4:F42"/>
  <mergeCells count="1">
    <mergeCell ref="B2:E2"/>
  </mergeCells>
  <conditionalFormatting sqref="E3">
    <cfRule type="cellIs" priority="2" operator="lessThanOrEqual" aboveAverage="0" equalAverage="0" bottom="0" percent="0" rank="0" text="" dxfId="3">
      <formula>-1</formula>
    </cfRule>
  </conditionalFormatting>
  <conditionalFormatting sqref="A32:B32">
    <cfRule type="expression" priority="3" aboveAverage="0" equalAverage="0" bottom="0" percent="0" rank="0" text="" dxfId="4">
      <formula>"len($A:$A)=3"</formula>
    </cfRule>
  </conditionalFormatting>
  <conditionalFormatting sqref="C32">
    <cfRule type="expression" priority="4" aboveAverage="0" equalAverage="0" bottom="0" percent="0" rank="0" text="" dxfId="5">
      <formula>"len($A:$A)=3"</formula>
    </cfRule>
  </conditionalFormatting>
  <conditionalFormatting sqref="D32">
    <cfRule type="expression" priority="5" aboveAverage="0" equalAverage="0" bottom="0" percent="0" rank="0" text="" dxfId="6">
      <formula>"len($A:$A)=3"</formula>
    </cfRule>
  </conditionalFormatting>
  <conditionalFormatting sqref="B8:B9">
    <cfRule type="expression" priority="6" aboveAverage="0" equalAverage="0" bottom="0" percent="0" rank="0" text="" dxfId="7">
      <formula>"len($A:$A)=3"</formula>
    </cfRule>
  </conditionalFormatting>
  <conditionalFormatting sqref="B33:B35">
    <cfRule type="expression" priority="7" aboveAverage="0" equalAverage="0" bottom="0" percent="0" rank="0" text="" dxfId="8">
      <formula>"len($A:$A)=3"</formula>
    </cfRule>
  </conditionalFormatting>
  <conditionalFormatting sqref="B39:B42">
    <cfRule type="expression" priority="8" aboveAverage="0" equalAverage="0" bottom="0" percent="0" rank="0" text="" dxfId="9">
      <formula>"len($A:$A)=3"</formula>
    </cfRule>
    <cfRule type="expression" priority="9" aboveAverage="0" equalAverage="0" bottom="0" percent="0" rank="0" text="" dxfId="10">
      <formula>"len($A:$A)=3"</formula>
    </cfRule>
  </conditionalFormatting>
  <conditionalFormatting sqref="C6:C20 C22:C30">
    <cfRule type="expression" priority="10" aboveAverage="0" equalAverage="0" bottom="0" percent="0" rank="0" text="" dxfId="11">
      <formula>"len($A:$A)=3"</formula>
    </cfRule>
  </conditionalFormatting>
  <conditionalFormatting sqref="C6:C7">
    <cfRule type="expression" priority="11" aboveAverage="0" equalAverage="0" bottom="0" percent="0" rank="0" text="" dxfId="12">
      <formula>"len($A:$A)=3"</formula>
    </cfRule>
  </conditionalFormatting>
  <conditionalFormatting sqref="C8:C9">
    <cfRule type="expression" priority="12" aboveAverage="0" equalAverage="0" bottom="0" percent="0" rank="0" text="" dxfId="13">
      <formula>"len($A:$A)=3"</formula>
    </cfRule>
  </conditionalFormatting>
  <conditionalFormatting sqref="C34:C35">
    <cfRule type="expression" priority="13" aboveAverage="0" equalAverage="0" bottom="0" percent="0" rank="0" text="" dxfId="14">
      <formula>"len($A:$A)=3"</formula>
    </cfRule>
  </conditionalFormatting>
  <conditionalFormatting sqref="C36:C38">
    <cfRule type="expression" priority="14" aboveAverage="0" equalAverage="0" bottom="0" percent="0" rank="0" text="" dxfId="15">
      <formula>"len($A:$A)=3"</formula>
    </cfRule>
  </conditionalFormatting>
  <conditionalFormatting sqref="D6:D20 D22:D30">
    <cfRule type="expression" priority="15" aboveAverage="0" equalAverage="0" bottom="0" percent="0" rank="0" text="" dxfId="16">
      <formula>"len($A:$A)=3"</formula>
    </cfRule>
  </conditionalFormatting>
  <conditionalFormatting sqref="D6:D7">
    <cfRule type="expression" priority="16" aboveAverage="0" equalAverage="0" bottom="0" percent="0" rank="0" text="" dxfId="17">
      <formula>"len($A:$A)=3"</formula>
    </cfRule>
  </conditionalFormatting>
  <conditionalFormatting sqref="D8:D9">
    <cfRule type="expression" priority="17" aboveAverage="0" equalAverage="0" bottom="0" percent="0" rank="0" text="" dxfId="18">
      <formula>"len($A:$A)=3"</formula>
    </cfRule>
  </conditionalFormatting>
  <conditionalFormatting sqref="D34:D35">
    <cfRule type="expression" priority="18" aboveAverage="0" equalAverage="0" bottom="0" percent="0" rank="0" text="" dxfId="19">
      <formula>"len($A:$A)=3"</formula>
    </cfRule>
  </conditionalFormatting>
  <conditionalFormatting sqref="D36:D38">
    <cfRule type="expression" priority="19" aboveAverage="0" equalAverage="0" bottom="0" percent="0" rank="0" text="" dxfId="20">
      <formula>"len($A:$A)=3"</formula>
    </cfRule>
  </conditionalFormatting>
  <conditionalFormatting sqref="D39:D42">
    <cfRule type="expression" priority="20" aboveAverage="0" equalAverage="0" bottom="0" percent="0" rank="0" text="" dxfId="21">
      <formula>"len($A:$A)=3"</formula>
    </cfRule>
  </conditionalFormatting>
  <conditionalFormatting sqref="D40:D42">
    <cfRule type="expression" priority="21" aboveAverage="0" equalAverage="0" bottom="0" percent="0" rank="0" text="" dxfId="22">
      <formula>"len($A:$A)=3"</formula>
    </cfRule>
  </conditionalFormatting>
  <conditionalFormatting sqref="F5:F42">
    <cfRule type="cellIs" priority="22" operator="lessThan" aboveAverage="0" equalAverage="0" bottom="0" percent="0" rank="0" text="" dxfId="23">
      <formula>0</formula>
    </cfRule>
    <cfRule type="cellIs" priority="23" operator="lessThan" aboveAverage="0" equalAverage="0" bottom="0" percent="0" rank="0" text="" dxfId="24">
      <formula>0</formula>
    </cfRule>
  </conditionalFormatting>
  <conditionalFormatting sqref="A5:B30">
    <cfRule type="expression" priority="24" aboveAverage="0" equalAverage="0" bottom="0" percent="0" rank="0" text="" dxfId="25">
      <formula>"len($A:$A)=3"</formula>
    </cfRule>
  </conditionalFormatting>
  <conditionalFormatting sqref="B5:B7 B42 B32">
    <cfRule type="expression" priority="25" aboveAverage="0" equalAverage="0" bottom="0" percent="0" rank="0" text="" dxfId="26">
      <formula>"len($A:$A)=3"</formula>
    </cfRule>
  </conditionalFormatting>
  <conditionalFormatting sqref="C32 C34:D35">
    <cfRule type="expression" priority="26" aboveAverage="0" equalAverage="0" bottom="0" percent="0" rank="0" text="" dxfId="27">
      <formula>"len($A:$A)=3"</formula>
    </cfRule>
  </conditionalFormatting>
  <conditionalFormatting sqref="D32 D34:D35">
    <cfRule type="expression" priority="27" aboveAverage="0" equalAverage="0" bottom="0" percent="0" rank="0" text="" dxfId="28">
      <formula>"len($A:$A)=3"</formula>
    </cfRule>
  </conditionalFormatting>
  <conditionalFormatting sqref="A33:B35 B40:B42">
    <cfRule type="expression" priority="28" aboveAverage="0" equalAverage="0" bottom="0" percent="0" rank="0" text="" dxfId="29">
      <formula>"len($A:$A)=3"</formula>
    </cfRule>
  </conditionalFormatting>
  <conditionalFormatting sqref="C34:D35">
    <cfRule type="expression" priority="29" aboveAverage="0" equalAverage="0" bottom="0" percent="0" rank="0" text="" dxfId="30">
      <formula>"len($A:$A)=3"</formula>
    </cfRule>
  </conditionalFormatting>
  <conditionalFormatting sqref="A34:B35">
    <cfRule type="expression" priority="30" aboveAverage="0" equalAverage="0" bottom="0" percent="0" rank="0" text="" dxfId="31">
      <formula>"len($A:$A)=3"</formula>
    </cfRule>
  </conditionalFormatting>
  <conditionalFormatting sqref="B42 A36:D36">
    <cfRule type="expression" priority="31" aboveAverage="0" equalAverage="0" bottom="0" percent="0" rank="0" text="" dxfId="32">
      <formula>"len($A:$A)=3"</formula>
    </cfRule>
  </conditionalFormatting>
  <conditionalFormatting sqref="A36:B37 A38">
    <cfRule type="expression" priority="32" aboveAverage="0" equalAverage="0" bottom="0" percent="0" rank="0" text="" dxfId="33">
      <formula>"len($A:$A)=3"</formula>
    </cfRule>
  </conditionalFormatting>
  <conditionalFormatting sqref="C39:C42 D42">
    <cfRule type="expression" priority="33" aboveAverage="0" equalAverage="0" bottom="0" percent="0" rank="0" text="" dxfId="34">
      <formula>"len($A:$A)=3"</formula>
    </cfRule>
  </conditionalFormatting>
  <conditionalFormatting sqref="C40:C42 D42">
    <cfRule type="expression" priority="34" aboveAverage="0" equalAverage="0" bottom="0" percent="0" rank="0" text="" dxfId="35">
      <formula>"len($A:$A)=3"</formula>
    </cfRule>
  </conditionalFormatting>
  <conditionalFormatting sqref="C5:D5">
    <cfRule type="expression" priority="35" aboveAverage="0" equalAverage="0" bottom="0" percent="0" rank="0" text="" dxfId="36">
      <formula>"len($A:$A)=3"</formula>
    </cfRule>
  </conditionalFormatting>
  <conditionalFormatting sqref="C5:D5">
    <cfRule type="expression" priority="36" aboveAverage="0" equalAverage="0" bottom="0" percent="0" rank="0" text="" dxfId="37">
      <formula>"len($A:$A)=3"</formula>
    </cfRule>
  </conditionalFormatting>
  <conditionalFormatting sqref="C21:D21">
    <cfRule type="expression" priority="37" aboveAverage="0" equalAverage="0" bottom="0" percent="0" rank="0" text="" dxfId="38">
      <formula>"len($A:$A)=3"</formula>
    </cfRule>
  </conditionalFormatting>
  <conditionalFormatting sqref="C33:D33">
    <cfRule type="expression" priority="38" aboveAverage="0" equalAverage="0" bottom="0" percent="0" rank="0" text="" dxfId="39">
      <formula>"len($A:$A)=3"</formula>
    </cfRule>
  </conditionalFormatting>
  <conditionalFormatting sqref="C33:D33">
    <cfRule type="expression" priority="39" aboveAverage="0" equalAverage="0" bottom="0" percent="0" rank="0" text="" dxfId="40">
      <formula>"len($A:$A)=3"</formula>
    </cfRule>
  </conditionalFormatting>
  <conditionalFormatting sqref="C33:D33">
    <cfRule type="expression" priority="40" aboveAverage="0" equalAverage="0" bottom="0" percent="0" rank="0" text="" dxfId="41">
      <formula>"len($A:$A)=3"</formula>
    </cfRule>
  </conditionalFormatting>
  <conditionalFormatting sqref="B38">
    <cfRule type="expression" priority="41" aboveAverage="0" equalAverage="0" bottom="0" percent="0" rank="0" text="" dxfId="42">
      <formula>"len($A:$A)=3"</formula>
    </cfRule>
  </conditionalFormatting>
  <printOptions headings="false" gridLines="false" gridLinesSet="true" horizontalCentered="true" verticalCentered="false"/>
  <pageMargins left="0.472222222222222" right="0.393055555555556" top="0.747916666666667" bottom="0.747916666666667" header="0.314583333333333" footer="0.314583333333333"/>
  <pageSetup paperSize="9" scale="75" fitToWidth="1" fitToHeight="1" pageOrder="downThenOver" orientation="portrait" blackAndWhite="false" draft="false" cellComments="none" horizontalDpi="300" verticalDpi="300" copies="1"/>
  <headerFooter differentFirst="false" differentOddEven="false">
    <oddHeader>&amp;L&amp;"黑体,Regular"&amp;22附件1</oddHeader>
    <oddFooter>&amp;C&amp;16-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88"/>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44" activeCellId="0" sqref="D44"/>
    </sheetView>
  </sheetViews>
  <sheetFormatPr defaultColWidth="8.9921875" defaultRowHeight="15.6" zeroHeight="false" outlineLevelRow="0" outlineLevelCol="0"/>
  <cols>
    <col collapsed="false" customWidth="true" hidden="false" outlineLevel="0" max="1" min="1" style="8" width="16.77"/>
    <col collapsed="false" customWidth="true" hidden="false" outlineLevel="0" max="2" min="2" style="8" width="50.77"/>
    <col collapsed="false" customWidth="true" hidden="false" outlineLevel="0" max="4" min="3" style="8" width="20.66"/>
    <col collapsed="false" customWidth="true" hidden="false" outlineLevel="0" max="5" min="5" style="244" width="20.66"/>
    <col collapsed="false" customWidth="true" hidden="true" outlineLevel="0" max="6" min="6" style="245" width="3.77"/>
    <col collapsed="false" customWidth="false" hidden="true" outlineLevel="0" max="7" min="7" style="8" width="8.99"/>
    <col collapsed="false" customWidth="false" hidden="false" outlineLevel="0" max="257" min="8" style="8" width="8.99"/>
  </cols>
  <sheetData>
    <row r="1" customFormat="false" ht="45" hidden="false" customHeight="true" outlineLevel="0" collapsed="false">
      <c r="B1" s="6" t="s">
        <v>2580</v>
      </c>
      <c r="C1" s="6"/>
      <c r="D1" s="6"/>
      <c r="E1" s="6"/>
    </row>
    <row r="2" s="246" customFormat="true" ht="20.1" hidden="false" customHeight="true" outlineLevel="0" collapsed="false">
      <c r="B2" s="247"/>
      <c r="C2" s="247"/>
      <c r="D2" s="247"/>
      <c r="E2" s="11" t="s">
        <v>2</v>
      </c>
      <c r="F2" s="248"/>
    </row>
    <row r="3" s="252" customFormat="true" ht="45" hidden="false" customHeight="true" outlineLevel="0" collapsed="false">
      <c r="A3" s="12" t="s">
        <v>3</v>
      </c>
      <c r="B3" s="249" t="s">
        <v>4</v>
      </c>
      <c r="C3" s="14" t="s">
        <v>5</v>
      </c>
      <c r="D3" s="14" t="s">
        <v>6</v>
      </c>
      <c r="E3" s="250" t="s">
        <v>7</v>
      </c>
      <c r="F3" s="251" t="s">
        <v>8</v>
      </c>
      <c r="G3" s="252" t="s">
        <v>2581</v>
      </c>
    </row>
    <row r="4" customFormat="false" ht="37.95" hidden="false" customHeight="true" outlineLevel="0" collapsed="false">
      <c r="A4" s="253" t="s">
        <v>84</v>
      </c>
      <c r="B4" s="121" t="s">
        <v>2582</v>
      </c>
      <c r="C4" s="122" t="n">
        <f aca="false">SUM(C5,C11,C17)</f>
        <v>0</v>
      </c>
      <c r="D4" s="122" t="n">
        <f aca="false">SUM(D5,D11,D17)</f>
        <v>0</v>
      </c>
      <c r="E4" s="254" t="str">
        <f aca="false">IF(C4&gt;0,D4/C4-1,IF(C4&lt;0,-(D4/C4-1),""))</f>
        <v/>
      </c>
      <c r="F4" s="255" t="str">
        <f aca="false">IF(LEN(A4)=3,"是",IF(B4&lt;&gt;"",IF(SUM(C4:D4)&lt;&gt;0,"是","否"),"是"))</f>
        <v>是</v>
      </c>
      <c r="G4" s="8" t="str">
        <f aca="false">IF(LEN(A4)=3,"类",IF(LEN(A4)=5,"款","项"))</f>
        <v>类</v>
      </c>
    </row>
    <row r="5" customFormat="false" ht="37.95" hidden="false" customHeight="true" outlineLevel="0" collapsed="false">
      <c r="A5" s="224" t="s">
        <v>2583</v>
      </c>
      <c r="B5" s="125" t="s">
        <v>2584</v>
      </c>
      <c r="C5" s="126" t="n">
        <f aca="false">SUM(C6:C10)</f>
        <v>0</v>
      </c>
      <c r="D5" s="126" t="n">
        <f aca="false">SUM(D6:D10)</f>
        <v>0</v>
      </c>
      <c r="E5" s="254" t="str">
        <f aca="false">IF(C5&gt;0,D5/C5-1,IF(C5&lt;0,-(D5/C5-1),""))</f>
        <v/>
      </c>
      <c r="F5" s="255" t="str">
        <f aca="false">IF(LEN(A5)=3,"是",IF(B5&lt;&gt;"",IF(SUM(C5:D5)&lt;&gt;0,"是","否"),"是"))</f>
        <v>否</v>
      </c>
      <c r="G5" s="8" t="str">
        <f aca="false">IF(LEN(A5)=3,"类",IF(LEN(A5)=5,"款","项"))</f>
        <v>款</v>
      </c>
    </row>
    <row r="6" customFormat="false" ht="37.95" hidden="false" customHeight="true" outlineLevel="0" collapsed="false">
      <c r="A6" s="224" t="s">
        <v>2585</v>
      </c>
      <c r="B6" s="125" t="s">
        <v>2586</v>
      </c>
      <c r="C6" s="126"/>
      <c r="D6" s="126"/>
      <c r="E6" s="254" t="str">
        <f aca="false">IF(C6&gt;0,D6/C6-1,IF(C6&lt;0,-(D6/C6-1),""))</f>
        <v/>
      </c>
      <c r="F6" s="255" t="str">
        <f aca="false">IF(LEN(A6)=3,"是",IF(B6&lt;&gt;"",IF(SUM(C6:D6)&lt;&gt;0,"是","否"),"是"))</f>
        <v>否</v>
      </c>
      <c r="G6" s="8" t="str">
        <f aca="false">IF(LEN(A6)=3,"类",IF(LEN(A6)=5,"款","项"))</f>
        <v>项</v>
      </c>
    </row>
    <row r="7" customFormat="false" ht="37.95" hidden="false" customHeight="true" outlineLevel="0" collapsed="false">
      <c r="A7" s="224" t="s">
        <v>2587</v>
      </c>
      <c r="B7" s="125" t="s">
        <v>2588</v>
      </c>
      <c r="C7" s="126"/>
      <c r="D7" s="126"/>
      <c r="E7" s="254" t="str">
        <f aca="false">IF(C7&gt;0,D7/C7-1,IF(C7&lt;0,-(D7/C7-1),""))</f>
        <v/>
      </c>
      <c r="F7" s="255" t="str">
        <f aca="false">IF(LEN(A7)=3,"是",IF(B7&lt;&gt;"",IF(SUM(C7:D7)&lt;&gt;0,"是","否"),"是"))</f>
        <v>否</v>
      </c>
      <c r="G7" s="8" t="str">
        <f aca="false">IF(LEN(A7)=3,"类",IF(LEN(A7)=5,"款","项"))</f>
        <v>项</v>
      </c>
    </row>
    <row r="8" customFormat="false" ht="37.95" hidden="false" customHeight="true" outlineLevel="0" collapsed="false">
      <c r="A8" s="224" t="s">
        <v>2589</v>
      </c>
      <c r="B8" s="125" t="s">
        <v>2590</v>
      </c>
      <c r="C8" s="126"/>
      <c r="D8" s="126"/>
      <c r="E8" s="254" t="str">
        <f aca="false">IF(C8&gt;0,D8/C8-1,IF(C8&lt;0,-(D8/C8-1),""))</f>
        <v/>
      </c>
      <c r="F8" s="255" t="str">
        <f aca="false">IF(LEN(A8)=3,"是",IF(B8&lt;&gt;"",IF(SUM(C8:D8)&lt;&gt;0,"是","否"),"是"))</f>
        <v>否</v>
      </c>
      <c r="G8" s="8" t="str">
        <f aca="false">IF(LEN(A8)=3,"类",IF(LEN(A8)=5,"款","项"))</f>
        <v>项</v>
      </c>
    </row>
    <row r="9" s="256" customFormat="true" ht="37.95" hidden="false" customHeight="true" outlineLevel="0" collapsed="false">
      <c r="A9" s="224" t="s">
        <v>2591</v>
      </c>
      <c r="B9" s="125" t="s">
        <v>2592</v>
      </c>
      <c r="C9" s="126"/>
      <c r="D9" s="126"/>
      <c r="E9" s="254" t="str">
        <f aca="false">IF(C9&gt;0,D9/C9-1,IF(C9&lt;0,-(D9/C9-1),""))</f>
        <v/>
      </c>
      <c r="F9" s="255" t="str">
        <f aca="false">IF(LEN(A9)=3,"是",IF(B9&lt;&gt;"",IF(SUM(C9:D9)&lt;&gt;0,"是","否"),"是"))</f>
        <v>否</v>
      </c>
      <c r="G9" s="8" t="str">
        <f aca="false">IF(LEN(A9)=3,"类",IF(LEN(A9)=5,"款","项"))</f>
        <v>项</v>
      </c>
    </row>
    <row r="10" customFormat="false" ht="37.95" hidden="false" customHeight="true" outlineLevel="0" collapsed="false">
      <c r="A10" s="224" t="s">
        <v>2593</v>
      </c>
      <c r="B10" s="125" t="s">
        <v>2594</v>
      </c>
      <c r="C10" s="257"/>
      <c r="D10" s="126"/>
      <c r="E10" s="254" t="str">
        <f aca="false">IF(C10&gt;0,D10/C10-1,IF(C10&lt;0,-(D10/C10-1),""))</f>
        <v/>
      </c>
      <c r="F10" s="255" t="str">
        <f aca="false">IF(LEN(A10)=3,"是",IF(B10&lt;&gt;"",IF(SUM(C10:D10)&lt;&gt;0,"是","否"),"是"))</f>
        <v>否</v>
      </c>
      <c r="G10" s="8" t="str">
        <f aca="false">IF(LEN(A10)=3,"类",IF(LEN(A10)=5,"款","项"))</f>
        <v>项</v>
      </c>
    </row>
    <row r="11" customFormat="false" ht="37.95" hidden="false" customHeight="true" outlineLevel="0" collapsed="false">
      <c r="A11" s="224" t="s">
        <v>2595</v>
      </c>
      <c r="B11" s="125" t="s">
        <v>2596</v>
      </c>
      <c r="C11" s="126" t="n">
        <f aca="false">SUM(C12:C16)</f>
        <v>0</v>
      </c>
      <c r="D11" s="126" t="n">
        <f aca="false">SUM(D12:D16)</f>
        <v>0</v>
      </c>
      <c r="E11" s="254" t="str">
        <f aca="false">IF(C11&gt;0,D11/C11-1,IF(C11&lt;0,-(D11/C11-1),""))</f>
        <v/>
      </c>
      <c r="F11" s="255" t="str">
        <f aca="false">IF(LEN(A11)=3,"是",IF(B11&lt;&gt;"",IF(SUM(C11:D11)&lt;&gt;0,"是","否"),"是"))</f>
        <v>否</v>
      </c>
      <c r="G11" s="8" t="str">
        <f aca="false">IF(LEN(A11)=3,"类",IF(LEN(A11)=5,"款","项"))</f>
        <v>款</v>
      </c>
    </row>
    <row r="12" s="256" customFormat="true" ht="37.95" hidden="false" customHeight="true" outlineLevel="0" collapsed="false">
      <c r="A12" s="224" t="s">
        <v>2597</v>
      </c>
      <c r="B12" s="125" t="s">
        <v>2598</v>
      </c>
      <c r="C12" s="126" t="n">
        <v>0</v>
      </c>
      <c r="D12" s="126" t="n">
        <v>0</v>
      </c>
      <c r="E12" s="254" t="str">
        <f aca="false">IF(C12&gt;0,D12/C12-1,IF(C12&lt;0,-(D12/C12-1),""))</f>
        <v/>
      </c>
      <c r="F12" s="255" t="str">
        <f aca="false">IF(LEN(A12)=3,"是",IF(B12&lt;&gt;"",IF(SUM(C12:D12)&lt;&gt;0,"是","否"),"是"))</f>
        <v>否</v>
      </c>
      <c r="G12" s="8" t="str">
        <f aca="false">IF(LEN(A12)=3,"类",IF(LEN(A12)=5,"款","项"))</f>
        <v>项</v>
      </c>
    </row>
    <row r="13" customFormat="false" ht="37.95" hidden="false" customHeight="true" outlineLevel="0" collapsed="false">
      <c r="A13" s="224" t="s">
        <v>2599</v>
      </c>
      <c r="B13" s="125" t="s">
        <v>2600</v>
      </c>
      <c r="C13" s="126" t="n">
        <v>0</v>
      </c>
      <c r="D13" s="126" t="n">
        <v>0</v>
      </c>
      <c r="E13" s="254" t="str">
        <f aca="false">IF(C13&gt;0,D13/C13-1,IF(C13&lt;0,-(D13/C13-1),""))</f>
        <v/>
      </c>
      <c r="F13" s="255" t="str">
        <f aca="false">IF(LEN(A13)=3,"是",IF(B13&lt;&gt;"",IF(SUM(C13:D13)&lt;&gt;0,"是","否"),"是"))</f>
        <v>否</v>
      </c>
      <c r="G13" s="8" t="str">
        <f aca="false">IF(LEN(A13)=3,"类",IF(LEN(A13)=5,"款","项"))</f>
        <v>项</v>
      </c>
    </row>
    <row r="14" s="256" customFormat="true" ht="37.95" hidden="false" customHeight="true" outlineLevel="0" collapsed="false">
      <c r="A14" s="224" t="s">
        <v>2601</v>
      </c>
      <c r="B14" s="125" t="s">
        <v>2602</v>
      </c>
      <c r="C14" s="126"/>
      <c r="D14" s="126"/>
      <c r="E14" s="254" t="str">
        <f aca="false">IF(C14&gt;0,D14/C14-1,IF(C14&lt;0,-(D14/C14-1),""))</f>
        <v/>
      </c>
      <c r="F14" s="255" t="str">
        <f aca="false">IF(LEN(A14)=3,"是",IF(B14&lt;&gt;"",IF(SUM(C14:D14)&lt;&gt;0,"是","否"),"是"))</f>
        <v>否</v>
      </c>
      <c r="G14" s="8" t="str">
        <f aca="false">IF(LEN(A14)=3,"类",IF(LEN(A14)=5,"款","项"))</f>
        <v>项</v>
      </c>
    </row>
    <row r="15" customFormat="false" ht="37.95" hidden="false" customHeight="true" outlineLevel="0" collapsed="false">
      <c r="A15" s="224" t="s">
        <v>2603</v>
      </c>
      <c r="B15" s="125" t="s">
        <v>2604</v>
      </c>
      <c r="C15" s="126"/>
      <c r="D15" s="126"/>
      <c r="E15" s="254" t="str">
        <f aca="false">IF(C15&gt;0,D15/C15-1,IF(C15&lt;0,-(D15/C15-1),""))</f>
        <v/>
      </c>
      <c r="F15" s="255" t="str">
        <f aca="false">IF(LEN(A15)=3,"是",IF(B15&lt;&gt;"",IF(SUM(C15:D15)&lt;&gt;0,"是","否"),"是"))</f>
        <v>否</v>
      </c>
      <c r="G15" s="8" t="str">
        <f aca="false">IF(LEN(A15)=3,"类",IF(LEN(A15)=5,"款","项"))</f>
        <v>项</v>
      </c>
    </row>
    <row r="16" customFormat="false" ht="37.95" hidden="false" customHeight="true" outlineLevel="0" collapsed="false">
      <c r="A16" s="224" t="s">
        <v>2605</v>
      </c>
      <c r="B16" s="125" t="s">
        <v>2606</v>
      </c>
      <c r="C16" s="126"/>
      <c r="D16" s="126"/>
      <c r="E16" s="254" t="str">
        <f aca="false">IF(C16&gt;0,D16/C16-1,IF(C16&lt;0,-(D16/C16-1),""))</f>
        <v/>
      </c>
      <c r="F16" s="255" t="str">
        <f aca="false">IF(LEN(A16)=3,"是",IF(B16&lt;&gt;"",IF(SUM(C16:D16)&lt;&gt;0,"是","否"),"是"))</f>
        <v>否</v>
      </c>
      <c r="G16" s="8" t="str">
        <f aca="false">IF(LEN(A16)=3,"类",IF(LEN(A16)=5,"款","项"))</f>
        <v>项</v>
      </c>
    </row>
    <row r="17" s="256" customFormat="true" ht="37.95" hidden="false" customHeight="true" outlineLevel="0" collapsed="false">
      <c r="A17" s="224" t="s">
        <v>2607</v>
      </c>
      <c r="B17" s="125" t="s">
        <v>2608</v>
      </c>
      <c r="C17" s="126" t="n">
        <f aca="false">SUM(C18:C19)</f>
        <v>0</v>
      </c>
      <c r="D17" s="126" t="n">
        <f aca="false">SUM(D18:D19)</f>
        <v>0</v>
      </c>
      <c r="E17" s="254" t="str">
        <f aca="false">IF(C17&gt;0,D17/C17-1,IF(C17&lt;0,-(D17/C17-1),""))</f>
        <v/>
      </c>
      <c r="F17" s="255" t="str">
        <f aca="false">IF(LEN(A17)=3,"是",IF(B17&lt;&gt;"",IF(SUM(C17:D17)&lt;&gt;0,"是","否"),"是"))</f>
        <v>否</v>
      </c>
      <c r="G17" s="8" t="str">
        <f aca="false">IF(LEN(A17)=3,"类",IF(LEN(A17)=5,"款","项"))</f>
        <v>款</v>
      </c>
    </row>
    <row r="18" s="256" customFormat="true" ht="37.95" hidden="false" customHeight="true" outlineLevel="0" collapsed="false">
      <c r="A18" s="224" t="s">
        <v>2609</v>
      </c>
      <c r="B18" s="125" t="s">
        <v>2610</v>
      </c>
      <c r="C18" s="126" t="n">
        <v>0</v>
      </c>
      <c r="D18" s="126" t="n">
        <v>0</v>
      </c>
      <c r="E18" s="254" t="str">
        <f aca="false">IF(C18&gt;0,D18/C18-1,IF(C18&lt;0,-(D18/C18-1),""))</f>
        <v/>
      </c>
      <c r="F18" s="255" t="str">
        <f aca="false">IF(LEN(A18)=3,"是",IF(B18&lt;&gt;"",IF(SUM(C18:D18)&lt;&gt;0,"是","否"),"是"))</f>
        <v>否</v>
      </c>
      <c r="G18" s="8" t="str">
        <f aca="false">IF(LEN(A18)=3,"类",IF(LEN(A18)=5,"款","项"))</f>
        <v>项</v>
      </c>
    </row>
    <row r="19" s="256" customFormat="true" ht="37.95" hidden="false" customHeight="true" outlineLevel="0" collapsed="false">
      <c r="A19" s="224" t="s">
        <v>2611</v>
      </c>
      <c r="B19" s="125" t="s">
        <v>2612</v>
      </c>
      <c r="C19" s="126" t="n">
        <v>0</v>
      </c>
      <c r="D19" s="126" t="n">
        <v>0</v>
      </c>
      <c r="E19" s="254" t="str">
        <f aca="false">IF(C19&gt;0,D19/C19-1,IF(C19&lt;0,-(D19/C19-1),""))</f>
        <v/>
      </c>
      <c r="F19" s="255" t="str">
        <f aca="false">IF(LEN(A19)=3,"是",IF(B19&lt;&gt;"",IF(SUM(C19:D19)&lt;&gt;0,"是","否"),"是"))</f>
        <v>否</v>
      </c>
      <c r="G19" s="8" t="str">
        <f aca="false">IF(LEN(A19)=3,"类",IF(LEN(A19)=5,"款","项"))</f>
        <v>项</v>
      </c>
    </row>
    <row r="20" customFormat="false" ht="37.95" hidden="false" customHeight="true" outlineLevel="0" collapsed="false">
      <c r="A20" s="253" t="s">
        <v>86</v>
      </c>
      <c r="B20" s="121" t="s">
        <v>2613</v>
      </c>
      <c r="C20" s="122" t="n">
        <f aca="false">SUM(C21,C25,C29)</f>
        <v>0</v>
      </c>
      <c r="D20" s="122" t="n">
        <f aca="false">SUM(D21,D25,D29)</f>
        <v>0</v>
      </c>
      <c r="E20" s="254" t="str">
        <f aca="false">IF(C20&gt;0,D20/C20-1,IF(C20&lt;0,-(D20/C20-1),""))</f>
        <v/>
      </c>
      <c r="F20" s="255" t="str">
        <f aca="false">IF(LEN(A20)=3,"是",IF(B20&lt;&gt;"",IF(SUM(C20:D20)&lt;&gt;0,"是","否"),"是"))</f>
        <v>是</v>
      </c>
      <c r="G20" s="8" t="str">
        <f aca="false">IF(LEN(A20)=3,"类",IF(LEN(A20)=5,"款","项"))</f>
        <v>类</v>
      </c>
    </row>
    <row r="21" customFormat="false" ht="37.95" hidden="false" customHeight="true" outlineLevel="0" collapsed="false">
      <c r="A21" s="224" t="s">
        <v>2614</v>
      </c>
      <c r="B21" s="125" t="s">
        <v>2615</v>
      </c>
      <c r="C21" s="126" t="n">
        <f aca="false">SUM(C22:C24)</f>
        <v>0</v>
      </c>
      <c r="D21" s="126" t="n">
        <f aca="false">SUM(D22:D24)</f>
        <v>0</v>
      </c>
      <c r="E21" s="254" t="str">
        <f aca="false">IF(C21&gt;0,D21/C21-1,IF(C21&lt;0,-(D21/C21-1),""))</f>
        <v/>
      </c>
      <c r="F21" s="255" t="str">
        <f aca="false">IF(LEN(A21)=3,"是",IF(B21&lt;&gt;"",IF(SUM(C21:D21)&lt;&gt;0,"是","否"),"是"))</f>
        <v>否</v>
      </c>
      <c r="G21" s="8" t="str">
        <f aca="false">IF(LEN(A21)=3,"类",IF(LEN(A21)=5,"款","项"))</f>
        <v>款</v>
      </c>
    </row>
    <row r="22" customFormat="false" ht="37.95" hidden="false" customHeight="true" outlineLevel="0" collapsed="false">
      <c r="A22" s="224" t="s">
        <v>2616</v>
      </c>
      <c r="B22" s="125" t="s">
        <v>2617</v>
      </c>
      <c r="C22" s="126"/>
      <c r="D22" s="126"/>
      <c r="E22" s="254" t="str">
        <f aca="false">IF(C22&gt;0,D22/C22-1,IF(C22&lt;0,-(D22/C22-1),""))</f>
        <v/>
      </c>
      <c r="F22" s="255" t="str">
        <f aca="false">IF(LEN(A22)=3,"是",IF(B22&lt;&gt;"",IF(SUM(C22:D22)&lt;&gt;0,"是","否"),"是"))</f>
        <v>否</v>
      </c>
      <c r="G22" s="8" t="str">
        <f aca="false">IF(LEN(A22)=3,"类",IF(LEN(A22)=5,"款","项"))</f>
        <v>项</v>
      </c>
    </row>
    <row r="23" customFormat="false" ht="37.95" hidden="false" customHeight="true" outlineLevel="0" collapsed="false">
      <c r="A23" s="224" t="s">
        <v>2618</v>
      </c>
      <c r="B23" s="125" t="s">
        <v>2619</v>
      </c>
      <c r="C23" s="126"/>
      <c r="D23" s="126"/>
      <c r="E23" s="254" t="str">
        <f aca="false">IF(C23&gt;0,D23/C23-1,IF(C23&lt;0,-(D23/C23-1),""))</f>
        <v/>
      </c>
      <c r="F23" s="255" t="str">
        <f aca="false">IF(LEN(A23)=3,"是",IF(B23&lt;&gt;"",IF(SUM(C23:D23)&lt;&gt;0,"是","否"),"是"))</f>
        <v>否</v>
      </c>
      <c r="G23" s="8" t="str">
        <f aca="false">IF(LEN(A23)=3,"类",IF(LEN(A23)=5,"款","项"))</f>
        <v>项</v>
      </c>
    </row>
    <row r="24" customFormat="false" ht="37.95" hidden="false" customHeight="true" outlineLevel="0" collapsed="false">
      <c r="A24" s="224" t="s">
        <v>2620</v>
      </c>
      <c r="B24" s="125" t="s">
        <v>2621</v>
      </c>
      <c r="C24" s="126"/>
      <c r="D24" s="126"/>
      <c r="E24" s="254" t="str">
        <f aca="false">IF(C24&gt;0,D24/C24-1,IF(C24&lt;0,-(D24/C24-1),""))</f>
        <v/>
      </c>
      <c r="F24" s="255" t="str">
        <f aca="false">IF(LEN(A24)=3,"是",IF(B24&lt;&gt;"",IF(SUM(C24:D24)&lt;&gt;0,"是","否"),"是"))</f>
        <v>否</v>
      </c>
      <c r="G24" s="8" t="str">
        <f aca="false">IF(LEN(A24)=3,"类",IF(LEN(A24)=5,"款","项"))</f>
        <v>项</v>
      </c>
    </row>
    <row r="25" customFormat="false" ht="37.95" hidden="false" customHeight="true" outlineLevel="0" collapsed="false">
      <c r="A25" s="224" t="s">
        <v>2622</v>
      </c>
      <c r="B25" s="125" t="s">
        <v>2623</v>
      </c>
      <c r="C25" s="126" t="n">
        <f aca="false">SUM(C26:C28)</f>
        <v>0</v>
      </c>
      <c r="D25" s="126" t="n">
        <f aca="false">SUM(D26:D28)</f>
        <v>0</v>
      </c>
      <c r="E25" s="254" t="str">
        <f aca="false">IF(C25&gt;0,D25/C25-1,IF(C25&lt;0,-(D25/C25-1),""))</f>
        <v/>
      </c>
      <c r="F25" s="255" t="str">
        <f aca="false">IF(LEN(A25)=3,"是",IF(B25&lt;&gt;"",IF(SUM(C25:D25)&lt;&gt;0,"是","否"),"是"))</f>
        <v>否</v>
      </c>
      <c r="G25" s="8" t="str">
        <f aca="false">IF(LEN(A25)=3,"类",IF(LEN(A25)=5,"款","项"))</f>
        <v>款</v>
      </c>
    </row>
    <row r="26" s="256" customFormat="true" ht="37.95" hidden="false" customHeight="true" outlineLevel="0" collapsed="false">
      <c r="A26" s="224" t="s">
        <v>2624</v>
      </c>
      <c r="B26" s="125" t="s">
        <v>2617</v>
      </c>
      <c r="C26" s="126"/>
      <c r="D26" s="126"/>
      <c r="E26" s="254" t="str">
        <f aca="false">IF(C26&gt;0,D26/C26-1,IF(C26&lt;0,-(D26/C26-1),""))</f>
        <v/>
      </c>
      <c r="F26" s="255" t="str">
        <f aca="false">IF(LEN(A26)=3,"是",IF(B26&lt;&gt;"",IF(SUM(C26:D26)&lt;&gt;0,"是","否"),"是"))</f>
        <v>否</v>
      </c>
      <c r="G26" s="8" t="str">
        <f aca="false">IF(LEN(A26)=3,"类",IF(LEN(A26)=5,"款","项"))</f>
        <v>项</v>
      </c>
    </row>
    <row r="27" customFormat="false" ht="37.95" hidden="false" customHeight="true" outlineLevel="0" collapsed="false">
      <c r="A27" s="224" t="s">
        <v>2625</v>
      </c>
      <c r="B27" s="125" t="s">
        <v>2619</v>
      </c>
      <c r="C27" s="126"/>
      <c r="D27" s="126"/>
      <c r="E27" s="254" t="str">
        <f aca="false">IF(C27&gt;0,D27/C27-1,IF(C27&lt;0,-(D27/C27-1),""))</f>
        <v/>
      </c>
      <c r="F27" s="255" t="str">
        <f aca="false">IF(LEN(A27)=3,"是",IF(B27&lt;&gt;"",IF(SUM(C27:D27)&lt;&gt;0,"是","否"),"是"))</f>
        <v>否</v>
      </c>
      <c r="G27" s="8" t="str">
        <f aca="false">IF(LEN(A27)=3,"类",IF(LEN(A27)=5,"款","项"))</f>
        <v>项</v>
      </c>
    </row>
    <row r="28" customFormat="false" ht="37.95" hidden="false" customHeight="true" outlineLevel="0" collapsed="false">
      <c r="A28" s="224" t="s">
        <v>2626</v>
      </c>
      <c r="B28" s="125" t="s">
        <v>2627</v>
      </c>
      <c r="C28" s="126"/>
      <c r="D28" s="126"/>
      <c r="E28" s="254" t="str">
        <f aca="false">IF(C28&gt;0,D28/C28-1,IF(C28&lt;0,-(D28/C28-1),""))</f>
        <v/>
      </c>
      <c r="F28" s="255" t="str">
        <f aca="false">IF(LEN(A28)=3,"是",IF(B28&lt;&gt;"",IF(SUM(C28:D28)&lt;&gt;0,"是","否"),"是"))</f>
        <v>否</v>
      </c>
      <c r="G28" s="8" t="str">
        <f aca="false">IF(LEN(A28)=3,"类",IF(LEN(A28)=5,"款","项"))</f>
        <v>项</v>
      </c>
    </row>
    <row r="29" s="258" customFormat="true" ht="37.95" hidden="false" customHeight="true" outlineLevel="0" collapsed="false">
      <c r="A29" s="224" t="s">
        <v>2628</v>
      </c>
      <c r="B29" s="125" t="s">
        <v>2629</v>
      </c>
      <c r="C29" s="126" t="n">
        <f aca="false">SUM(C30:C31)</f>
        <v>0</v>
      </c>
      <c r="D29" s="126" t="n">
        <f aca="false">SUM(D30:D31)</f>
        <v>0</v>
      </c>
      <c r="E29" s="254" t="str">
        <f aca="false">IF(C29&gt;0,D29/C29-1,IF(C29&lt;0,-(D29/C29-1),""))</f>
        <v/>
      </c>
      <c r="F29" s="255" t="str">
        <f aca="false">IF(LEN(A29)=3,"是",IF(B29&lt;&gt;"",IF(SUM(C29:D29)&lt;&gt;0,"是","否"),"是"))</f>
        <v>否</v>
      </c>
      <c r="G29" s="8" t="str">
        <f aca="false">IF(LEN(A29)=3,"类",IF(LEN(A29)=5,"款","项"))</f>
        <v>款</v>
      </c>
    </row>
    <row r="30" s="256" customFormat="true" ht="37.95" hidden="false" customHeight="true" outlineLevel="0" collapsed="false">
      <c r="A30" s="224" t="s">
        <v>2630</v>
      </c>
      <c r="B30" s="125" t="s">
        <v>2619</v>
      </c>
      <c r="C30" s="126"/>
      <c r="D30" s="126"/>
      <c r="E30" s="254" t="str">
        <f aca="false">IF(C30&gt;0,D30/C30-1,IF(C30&lt;0,-(D30/C30-1),""))</f>
        <v/>
      </c>
      <c r="F30" s="255" t="str">
        <f aca="false">IF(LEN(A30)=3,"是",IF(B30&lt;&gt;"",IF(SUM(C30:D30)&lt;&gt;0,"是","否"),"是"))</f>
        <v>否</v>
      </c>
      <c r="G30" s="8" t="str">
        <f aca="false">IF(LEN(A30)=3,"类",IF(LEN(A30)=5,"款","项"))</f>
        <v>项</v>
      </c>
    </row>
    <row r="31" s="256" customFormat="true" ht="37.95" hidden="false" customHeight="true" outlineLevel="0" collapsed="false">
      <c r="A31" s="224" t="s">
        <v>2631</v>
      </c>
      <c r="B31" s="125" t="s">
        <v>2632</v>
      </c>
      <c r="C31" s="126"/>
      <c r="D31" s="126"/>
      <c r="E31" s="254" t="str">
        <f aca="false">IF(C31&gt;0,D31/C31-1,IF(C31&lt;0,-(D31/C31-1),""))</f>
        <v/>
      </c>
      <c r="F31" s="255" t="str">
        <f aca="false">IF(LEN(A31)=3,"是",IF(B31&lt;&gt;"",IF(SUM(C31:D31)&lt;&gt;0,"是","否"),"是"))</f>
        <v>否</v>
      </c>
      <c r="G31" s="8" t="str">
        <f aca="false">IF(LEN(A31)=3,"类",IF(LEN(A31)=5,"款","项"))</f>
        <v>项</v>
      </c>
    </row>
    <row r="32" customFormat="false" ht="37.95" hidden="false" customHeight="true" outlineLevel="0" collapsed="false">
      <c r="A32" s="253" t="s">
        <v>90</v>
      </c>
      <c r="B32" s="121" t="s">
        <v>2633</v>
      </c>
      <c r="C32" s="122" t="n">
        <f aca="false">SUM(C33,C38,C43)</f>
        <v>100</v>
      </c>
      <c r="D32" s="122" t="n">
        <f aca="false">SUM(D33,D38)</f>
        <v>0</v>
      </c>
      <c r="E32" s="254" t="n">
        <f aca="false">IF(C32&gt;0,D32/C32-1,IF(C32&lt;0,-(D32/C32-1),""))</f>
        <v>-1</v>
      </c>
      <c r="F32" s="255" t="str">
        <f aca="false">IF(LEN(A32)=3,"是",IF(B32&lt;&gt;"",IF(SUM(C32:D32)&lt;&gt;0,"是","否"),"是"))</f>
        <v>是</v>
      </c>
      <c r="G32" s="8" t="str">
        <f aca="false">IF(LEN(A32)=3,"类",IF(LEN(A32)=5,"款","项"))</f>
        <v>类</v>
      </c>
    </row>
    <row r="33" customFormat="false" ht="37.95" hidden="false" customHeight="true" outlineLevel="0" collapsed="false">
      <c r="A33" s="224" t="s">
        <v>2634</v>
      </c>
      <c r="B33" s="125" t="s">
        <v>2635</v>
      </c>
      <c r="C33" s="126" t="n">
        <f aca="false">SUM(C34:C37)</f>
        <v>0</v>
      </c>
      <c r="D33" s="126" t="n">
        <f aca="false">SUM(D34:D37)</f>
        <v>0</v>
      </c>
      <c r="E33" s="254" t="str">
        <f aca="false">IF(C33&gt;0,D33/C33-1,IF(C33&lt;0,-(D33/C33-1),""))</f>
        <v/>
      </c>
      <c r="F33" s="255" t="str">
        <f aca="false">IF(LEN(A33)=3,"是",IF(B33&lt;&gt;"",IF(SUM(C33:D33)&lt;&gt;0,"是","否"),"是"))</f>
        <v>否</v>
      </c>
      <c r="G33" s="8" t="str">
        <f aca="false">IF(LEN(A33)=3,"类",IF(LEN(A33)=5,"款","项"))</f>
        <v>款</v>
      </c>
    </row>
    <row r="34" s="256" customFormat="true" ht="37.95" hidden="false" customHeight="true" outlineLevel="0" collapsed="false">
      <c r="A34" s="224" t="n">
        <v>2116001</v>
      </c>
      <c r="B34" s="125" t="s">
        <v>2636</v>
      </c>
      <c r="C34" s="126"/>
      <c r="D34" s="126"/>
      <c r="E34" s="254" t="str">
        <f aca="false">IF(C34&gt;0,D34/C34-1,IF(C34&lt;0,-(D34/C34-1),""))</f>
        <v/>
      </c>
      <c r="F34" s="255" t="str">
        <f aca="false">IF(LEN(A34)=3,"是",IF(B34&lt;&gt;"",IF(SUM(C34:D34)&lt;&gt;0,"是","否"),"是"))</f>
        <v>否</v>
      </c>
      <c r="G34" s="8" t="str">
        <f aca="false">IF(LEN(A34)=3,"类",IF(LEN(A34)=5,"款","项"))</f>
        <v>项</v>
      </c>
    </row>
    <row r="35" s="256" customFormat="true" ht="37.95" hidden="false" customHeight="true" outlineLevel="0" collapsed="false">
      <c r="A35" s="224" t="n">
        <v>2116002</v>
      </c>
      <c r="B35" s="125" t="s">
        <v>2637</v>
      </c>
      <c r="C35" s="126"/>
      <c r="D35" s="126"/>
      <c r="E35" s="254" t="str">
        <f aca="false">IF(C35&gt;0,D35/C35-1,IF(C35&lt;0,-(D35/C35-1),""))</f>
        <v/>
      </c>
      <c r="F35" s="255" t="str">
        <f aca="false">IF(LEN(A35)=3,"是",IF(B35&lt;&gt;"",IF(SUM(C35:D35)&lt;&gt;0,"是","否"),"是"))</f>
        <v>否</v>
      </c>
      <c r="G35" s="8" t="str">
        <f aca="false">IF(LEN(A35)=3,"类",IF(LEN(A35)=5,"款","项"))</f>
        <v>项</v>
      </c>
    </row>
    <row r="36" s="256" customFormat="true" ht="37.95" hidden="false" customHeight="true" outlineLevel="0" collapsed="false">
      <c r="A36" s="224" t="n">
        <v>2116003</v>
      </c>
      <c r="B36" s="125" t="s">
        <v>2638</v>
      </c>
      <c r="C36" s="126"/>
      <c r="D36" s="126"/>
      <c r="E36" s="254" t="str">
        <f aca="false">IF(C36&gt;0,D36/C36-1,IF(C36&lt;0,-(D36/C36-1),""))</f>
        <v/>
      </c>
      <c r="F36" s="255" t="str">
        <f aca="false">IF(LEN(A36)=3,"是",IF(B36&lt;&gt;"",IF(SUM(C36:D36)&lt;&gt;0,"是","否"),"是"))</f>
        <v>否</v>
      </c>
      <c r="G36" s="8" t="str">
        <f aca="false">IF(LEN(A36)=3,"类",IF(LEN(A36)=5,"款","项"))</f>
        <v>项</v>
      </c>
    </row>
    <row r="37" s="258" customFormat="true" ht="37.95" hidden="false" customHeight="true" outlineLevel="0" collapsed="false">
      <c r="A37" s="224" t="n">
        <v>2116099</v>
      </c>
      <c r="B37" s="125" t="s">
        <v>2639</v>
      </c>
      <c r="C37" s="126"/>
      <c r="D37" s="126"/>
      <c r="E37" s="254" t="str">
        <f aca="false">IF(C37&gt;0,D37/C37-1,IF(C37&lt;0,-(D37/C37-1),""))</f>
        <v/>
      </c>
      <c r="F37" s="255" t="str">
        <f aca="false">IF(LEN(A37)=3,"是",IF(B37&lt;&gt;"",IF(SUM(C37:D37)&lt;&gt;0,"是","否"),"是"))</f>
        <v>否</v>
      </c>
      <c r="G37" s="8" t="str">
        <f aca="false">IF(LEN(A37)=3,"类",IF(LEN(A37)=5,"款","项"))</f>
        <v>项</v>
      </c>
    </row>
    <row r="38" s="256" customFormat="true" ht="37.95" hidden="false" customHeight="true" outlineLevel="0" collapsed="false">
      <c r="A38" s="224" t="n">
        <v>21161</v>
      </c>
      <c r="B38" s="125" t="s">
        <v>2640</v>
      </c>
      <c r="C38" s="126" t="n">
        <f aca="false">SUM(C39:C42)</f>
        <v>0</v>
      </c>
      <c r="D38" s="126" t="n">
        <f aca="false">SUM(D39:D42)</f>
        <v>0</v>
      </c>
      <c r="E38" s="254" t="str">
        <f aca="false">IF(C38&gt;0,D38/C38-1,IF(C38&lt;0,-(D38/C38-1),""))</f>
        <v/>
      </c>
      <c r="F38" s="255" t="str">
        <f aca="false">IF(LEN(A38)=3,"是",IF(B38&lt;&gt;"",IF(SUM(C38:D38)&lt;&gt;0,"是","否"),"是"))</f>
        <v>否</v>
      </c>
      <c r="G38" s="8" t="str">
        <f aca="false">IF(LEN(A38)=3,"类",IF(LEN(A38)=5,"款","项"))</f>
        <v>款</v>
      </c>
    </row>
    <row r="39" customFormat="false" ht="37.95" hidden="false" customHeight="true" outlineLevel="0" collapsed="false">
      <c r="A39" s="224" t="n">
        <v>2116101</v>
      </c>
      <c r="B39" s="125" t="s">
        <v>2641</v>
      </c>
      <c r="C39" s="126"/>
      <c r="D39" s="126"/>
      <c r="E39" s="254" t="str">
        <f aca="false">IF(C39&gt;0,D39/C39-1,IF(C39&lt;0,-(D39/C39-1),""))</f>
        <v/>
      </c>
      <c r="F39" s="255" t="str">
        <f aca="false">IF(LEN(A39)=3,"是",IF(B39&lt;&gt;"",IF(SUM(C39:D39)&lt;&gt;0,"是","否"),"是"))</f>
        <v>否</v>
      </c>
      <c r="G39" s="8" t="str">
        <f aca="false">IF(LEN(A39)=3,"类",IF(LEN(A39)=5,"款","项"))</f>
        <v>项</v>
      </c>
    </row>
    <row r="40" customFormat="false" ht="37.95" hidden="false" customHeight="true" outlineLevel="0" collapsed="false">
      <c r="A40" s="224" t="n">
        <v>2116102</v>
      </c>
      <c r="B40" s="125" t="s">
        <v>2642</v>
      </c>
      <c r="C40" s="126"/>
      <c r="D40" s="126"/>
      <c r="E40" s="254" t="str">
        <f aca="false">IF(C40&gt;0,D40/C40-1,IF(C40&lt;0,-(D40/C40-1),""))</f>
        <v/>
      </c>
      <c r="F40" s="255" t="str">
        <f aca="false">IF(LEN(A40)=3,"是",IF(B40&lt;&gt;"",IF(SUM(C40:D40)&lt;&gt;0,"是","否"),"是"))</f>
        <v>否</v>
      </c>
      <c r="G40" s="8" t="str">
        <f aca="false">IF(LEN(A40)=3,"类",IF(LEN(A40)=5,"款","项"))</f>
        <v>项</v>
      </c>
    </row>
    <row r="41" customFormat="false" ht="37.95" hidden="false" customHeight="true" outlineLevel="0" collapsed="false">
      <c r="A41" s="224" t="n">
        <v>2116103</v>
      </c>
      <c r="B41" s="125" t="s">
        <v>2643</v>
      </c>
      <c r="C41" s="126"/>
      <c r="D41" s="126"/>
      <c r="E41" s="254" t="str">
        <f aca="false">IF(C41&gt;0,D41/C41-1,IF(C41&lt;0,-(D41/C41-1),""))</f>
        <v/>
      </c>
      <c r="F41" s="255" t="str">
        <f aca="false">IF(LEN(A41)=3,"是",IF(B41&lt;&gt;"",IF(SUM(C41:D41)&lt;&gt;0,"是","否"),"是"))</f>
        <v>否</v>
      </c>
      <c r="G41" s="8" t="str">
        <f aca="false">IF(LEN(A41)=3,"类",IF(LEN(A41)=5,"款","项"))</f>
        <v>项</v>
      </c>
    </row>
    <row r="42" customFormat="false" ht="37.95" hidden="false" customHeight="true" outlineLevel="0" collapsed="false">
      <c r="A42" s="224" t="n">
        <v>2116104</v>
      </c>
      <c r="B42" s="125" t="s">
        <v>2644</v>
      </c>
      <c r="C42" s="126"/>
      <c r="D42" s="126"/>
      <c r="E42" s="254" t="str">
        <f aca="false">IF(C42&gt;0,D42/C42-1,IF(C42&lt;0,-(D42/C42-1),""))</f>
        <v/>
      </c>
      <c r="F42" s="255" t="str">
        <f aca="false">IF(LEN(A42)=3,"是",IF(B42&lt;&gt;"",IF(SUM(C42:D42)&lt;&gt;0,"是","否"),"是"))</f>
        <v>否</v>
      </c>
      <c r="G42" s="8" t="str">
        <f aca="false">IF(LEN(A42)=3,"类",IF(LEN(A42)=5,"款","项"))</f>
        <v>项</v>
      </c>
    </row>
    <row r="43" customFormat="false" ht="37.95" hidden="false" customHeight="true" outlineLevel="0" collapsed="false">
      <c r="A43" s="224" t="n">
        <v>21198</v>
      </c>
      <c r="B43" s="125" t="s">
        <v>2645</v>
      </c>
      <c r="C43" s="126" t="n">
        <f aca="false">SUM(C44)</f>
        <v>100</v>
      </c>
      <c r="D43" s="126"/>
      <c r="E43" s="254"/>
      <c r="F43" s="255" t="str">
        <f aca="false">IF(LEN(A43)=3,"是",IF(B43&lt;&gt;"",IF(SUM(C43:D43)&lt;&gt;0,"是","否"),"是"))</f>
        <v>是</v>
      </c>
      <c r="G43" s="8" t="str">
        <f aca="false">IF(LEN(A43)=3,"类",IF(LEN(A43)=5,"款","项"))</f>
        <v>款</v>
      </c>
    </row>
    <row r="44" customFormat="false" ht="37.95" hidden="false" customHeight="true" outlineLevel="0" collapsed="false">
      <c r="A44" s="224" t="n">
        <v>2119899</v>
      </c>
      <c r="B44" s="125" t="s">
        <v>2646</v>
      </c>
      <c r="C44" s="126" t="n">
        <v>100</v>
      </c>
      <c r="D44" s="126"/>
      <c r="E44" s="254"/>
      <c r="F44" s="255" t="str">
        <f aca="false">IF(LEN(A44)=3,"是",IF(B44&lt;&gt;"",IF(SUM(C44:D44)&lt;&gt;0,"是","否"),"是"))</f>
        <v>是</v>
      </c>
      <c r="G44" s="8" t="str">
        <f aca="false">IF(LEN(A44)=3,"类",IF(LEN(A44)=5,"款","项"))</f>
        <v>项</v>
      </c>
    </row>
    <row r="45" customFormat="false" ht="37.95" hidden="false" customHeight="true" outlineLevel="0" collapsed="false">
      <c r="A45" s="253" t="s">
        <v>92</v>
      </c>
      <c r="B45" s="121" t="s">
        <v>2647</v>
      </c>
      <c r="C45" s="122" t="n">
        <f aca="false">SUM(C46,C61,C65,C66,C72,C76,C80,C84,C90,C93)</f>
        <v>9738</v>
      </c>
      <c r="D45" s="122" t="n">
        <f aca="false">SUM(D46,D61,D65,D66,D72,D76,D80,D84,D90,D93)</f>
        <v>26129</v>
      </c>
      <c r="E45" s="254" t="n">
        <f aca="false">IF(C45&gt;0,D45/C45-1,IF(C45&lt;0,-(D45/C45-1),""))</f>
        <v>1.683</v>
      </c>
      <c r="F45" s="255" t="str">
        <f aca="false">IF(LEN(A45)=3,"是",IF(B45&lt;&gt;"",IF(SUM(C45:D45)&lt;&gt;0,"是","否"),"是"))</f>
        <v>是</v>
      </c>
      <c r="G45" s="8" t="str">
        <f aca="false">IF(LEN(A45)=3,"类",IF(LEN(A45)=5,"款","项"))</f>
        <v>类</v>
      </c>
    </row>
    <row r="46" customFormat="false" ht="37.95" hidden="false" customHeight="true" outlineLevel="0" collapsed="false">
      <c r="A46" s="224" t="s">
        <v>2648</v>
      </c>
      <c r="B46" s="125" t="s">
        <v>2649</v>
      </c>
      <c r="C46" s="257" t="n">
        <f aca="false">SUM(C47:C60)</f>
        <v>9251</v>
      </c>
      <c r="D46" s="257" t="n">
        <f aca="false">SUM(D47:D60)</f>
        <v>25319</v>
      </c>
      <c r="E46" s="254" t="n">
        <f aca="false">IF(C46&gt;0,D46/C46-1,IF(C46&lt;0,-(D46/C46-1),""))</f>
        <v>1.737</v>
      </c>
      <c r="F46" s="255" t="str">
        <f aca="false">IF(LEN(A46)=3,"是",IF(B46&lt;&gt;"",IF(SUM(C46:D46)&lt;&gt;0,"是","否"),"是"))</f>
        <v>是</v>
      </c>
      <c r="G46" s="8" t="str">
        <f aca="false">IF(LEN(A46)=3,"类",IF(LEN(A46)=5,"款","项"))</f>
        <v>款</v>
      </c>
    </row>
    <row r="47" customFormat="false" ht="37.95" hidden="false" customHeight="true" outlineLevel="0" collapsed="false">
      <c r="A47" s="224" t="s">
        <v>2650</v>
      </c>
      <c r="B47" s="125" t="s">
        <v>2651</v>
      </c>
      <c r="C47" s="259" t="n">
        <v>3786</v>
      </c>
      <c r="D47" s="257" t="n">
        <v>10848</v>
      </c>
      <c r="E47" s="254" t="n">
        <f aca="false">IF(C47&gt;0,D47/C47-1,IF(C47&lt;0,-(D47/C47-1),""))</f>
        <v>1.865</v>
      </c>
      <c r="F47" s="255" t="str">
        <f aca="false">IF(LEN(A47)=3,"是",IF(B47&lt;&gt;"",IF(SUM(C47:D47)&lt;&gt;0,"是","否"),"是"))</f>
        <v>是</v>
      </c>
      <c r="G47" s="8" t="str">
        <f aca="false">IF(LEN(A47)=3,"类",IF(LEN(A47)=5,"款","项"))</f>
        <v>项</v>
      </c>
    </row>
    <row r="48" customFormat="false" ht="37.95" hidden="false" customHeight="true" outlineLevel="0" collapsed="false">
      <c r="A48" s="224" t="s">
        <v>2652</v>
      </c>
      <c r="B48" s="125" t="s">
        <v>2653</v>
      </c>
      <c r="C48" s="259" t="n">
        <v>1885</v>
      </c>
      <c r="D48" s="257" t="n">
        <v>2050</v>
      </c>
      <c r="E48" s="254" t="n">
        <f aca="false">IF(C48&gt;0,D48/C48-1,IF(C48&lt;0,-(D48/C48-1),""))</f>
        <v>0.088</v>
      </c>
      <c r="F48" s="255" t="str">
        <f aca="false">IF(LEN(A48)=3,"是",IF(B48&lt;&gt;"",IF(SUM(C48:D48)&lt;&gt;0,"是","否"),"是"))</f>
        <v>是</v>
      </c>
      <c r="G48" s="8" t="str">
        <f aca="false">IF(LEN(A48)=3,"类",IF(LEN(A48)=5,"款","项"))</f>
        <v>项</v>
      </c>
    </row>
    <row r="49" customFormat="false" ht="37.95" hidden="false" customHeight="true" outlineLevel="0" collapsed="false">
      <c r="A49" s="224" t="s">
        <v>2654</v>
      </c>
      <c r="B49" s="125" t="s">
        <v>2655</v>
      </c>
      <c r="C49" s="259"/>
      <c r="D49" s="257"/>
      <c r="E49" s="254" t="str">
        <f aca="false">IF(C49&gt;0,D49/C49-1,IF(C49&lt;0,-(D49/C49-1),""))</f>
        <v/>
      </c>
      <c r="F49" s="255" t="str">
        <f aca="false">IF(LEN(A49)=3,"是",IF(B49&lt;&gt;"",IF(SUM(C49:D49)&lt;&gt;0,"是","否"),"是"))</f>
        <v>否</v>
      </c>
      <c r="G49" s="8" t="str">
        <f aca="false">IF(LEN(A49)=3,"类",IF(LEN(A49)=5,"款","项"))</f>
        <v>项</v>
      </c>
    </row>
    <row r="50" customFormat="false" ht="37.95" hidden="false" customHeight="true" outlineLevel="0" collapsed="false">
      <c r="A50" s="224" t="s">
        <v>2656</v>
      </c>
      <c r="B50" s="125" t="s">
        <v>2657</v>
      </c>
      <c r="C50" s="259" t="n">
        <v>2376</v>
      </c>
      <c r="D50" s="257" t="n">
        <v>1029</v>
      </c>
      <c r="E50" s="254" t="n">
        <f aca="false">IF(C50&gt;0,D50/C50-1,IF(C50&lt;0,-(D50/C50-1),""))</f>
        <v>-0.567</v>
      </c>
      <c r="F50" s="255" t="str">
        <f aca="false">IF(LEN(A50)=3,"是",IF(B50&lt;&gt;"",IF(SUM(C50:D50)&lt;&gt;0,"是","否"),"是"))</f>
        <v>是</v>
      </c>
      <c r="G50" s="8" t="str">
        <f aca="false">IF(LEN(A50)=3,"类",IF(LEN(A50)=5,"款","项"))</f>
        <v>项</v>
      </c>
    </row>
    <row r="51" customFormat="false" ht="37.95" hidden="false" customHeight="true" outlineLevel="0" collapsed="false">
      <c r="A51" s="224" t="s">
        <v>2658</v>
      </c>
      <c r="B51" s="125" t="s">
        <v>2659</v>
      </c>
      <c r="C51" s="259"/>
      <c r="D51" s="257"/>
      <c r="E51" s="254" t="str">
        <f aca="false">IF(C51&gt;0,D51/C51-1,IF(C51&lt;0,-(D51/C51-1),""))</f>
        <v/>
      </c>
      <c r="F51" s="255" t="str">
        <f aca="false">IF(LEN(A51)=3,"是",IF(B51&lt;&gt;"",IF(SUM(C51:D51)&lt;&gt;0,"是","否"),"是"))</f>
        <v>否</v>
      </c>
      <c r="G51" s="8" t="str">
        <f aca="false">IF(LEN(A51)=3,"类",IF(LEN(A51)=5,"款","项"))</f>
        <v>项</v>
      </c>
    </row>
    <row r="52" customFormat="false" ht="37.95" hidden="false" customHeight="true" outlineLevel="0" collapsed="false">
      <c r="A52" s="224" t="s">
        <v>2660</v>
      </c>
      <c r="B52" s="125" t="s">
        <v>2661</v>
      </c>
      <c r="C52" s="259" t="n">
        <v>5</v>
      </c>
      <c r="D52" s="257" t="n">
        <v>150</v>
      </c>
      <c r="E52" s="254" t="n">
        <f aca="false">IF(C52&gt;0,D52/C52-1,IF(C52&lt;0,-(D52/C52-1),""))</f>
        <v>29</v>
      </c>
      <c r="F52" s="255" t="str">
        <f aca="false">IF(LEN(A52)=3,"是",IF(B52&lt;&gt;"",IF(SUM(C52:D52)&lt;&gt;0,"是","否"),"是"))</f>
        <v>是</v>
      </c>
      <c r="G52" s="8" t="str">
        <f aca="false">IF(LEN(A52)=3,"类",IF(LEN(A52)=5,"款","项"))</f>
        <v>项</v>
      </c>
    </row>
    <row r="53" customFormat="false" ht="37.95" hidden="false" customHeight="true" outlineLevel="0" collapsed="false">
      <c r="A53" s="224" t="s">
        <v>2662</v>
      </c>
      <c r="B53" s="125" t="s">
        <v>2663</v>
      </c>
      <c r="C53" s="259"/>
      <c r="D53" s="257" t="n">
        <v>0</v>
      </c>
      <c r="E53" s="254" t="str">
        <f aca="false">IF(C53&gt;0,D53/C53-1,IF(C53&lt;0,-(D53/C53-1),""))</f>
        <v/>
      </c>
      <c r="F53" s="255" t="str">
        <f aca="false">IF(LEN(A53)=3,"是",IF(B53&lt;&gt;"",IF(SUM(C53:D53)&lt;&gt;0,"是","否"),"是"))</f>
        <v>否</v>
      </c>
      <c r="G53" s="8" t="str">
        <f aca="false">IF(LEN(A53)=3,"类",IF(LEN(A53)=5,"款","项"))</f>
        <v>项</v>
      </c>
    </row>
    <row r="54" customFormat="false" ht="37.95" hidden="false" customHeight="true" outlineLevel="0" collapsed="false">
      <c r="A54" s="224" t="s">
        <v>2664</v>
      </c>
      <c r="B54" s="125" t="s">
        <v>2665</v>
      </c>
      <c r="C54" s="259"/>
      <c r="D54" s="257" t="n">
        <v>0</v>
      </c>
      <c r="E54" s="254" t="str">
        <f aca="false">IF(C54&gt;0,D54/C54-1,IF(C54&lt;0,-(D54/C54-1),""))</f>
        <v/>
      </c>
      <c r="F54" s="255" t="str">
        <f aca="false">IF(LEN(A54)=3,"是",IF(B54&lt;&gt;"",IF(SUM(C54:D54)&lt;&gt;0,"是","否"),"是"))</f>
        <v>否</v>
      </c>
      <c r="G54" s="8" t="str">
        <f aca="false">IF(LEN(A54)=3,"类",IF(LEN(A54)=5,"款","项"))</f>
        <v>项</v>
      </c>
    </row>
    <row r="55" customFormat="false" ht="37.95" hidden="false" customHeight="true" outlineLevel="0" collapsed="false">
      <c r="A55" s="224" t="s">
        <v>2666</v>
      </c>
      <c r="B55" s="125" t="s">
        <v>2667</v>
      </c>
      <c r="C55" s="259"/>
      <c r="D55" s="257" t="n">
        <v>0</v>
      </c>
      <c r="E55" s="254" t="str">
        <f aca="false">IF(C55&gt;0,D55/C55-1,IF(C55&lt;0,-(D55/C55-1),""))</f>
        <v/>
      </c>
      <c r="F55" s="255" t="str">
        <f aca="false">IF(LEN(A55)=3,"是",IF(B55&lt;&gt;"",IF(SUM(C55:D55)&lt;&gt;0,"是","否"),"是"))</f>
        <v>否</v>
      </c>
      <c r="G55" s="8" t="str">
        <f aca="false">IF(LEN(A55)=3,"类",IF(LEN(A55)=5,"款","项"))</f>
        <v>项</v>
      </c>
    </row>
    <row r="56" customFormat="false" ht="37.95" hidden="false" customHeight="true" outlineLevel="0" collapsed="false">
      <c r="A56" s="224" t="s">
        <v>2668</v>
      </c>
      <c r="B56" s="125" t="s">
        <v>2669</v>
      </c>
      <c r="C56" s="259"/>
      <c r="D56" s="257" t="n">
        <v>0</v>
      </c>
      <c r="E56" s="254" t="str">
        <f aca="false">IF(C56&gt;0,D56/C56-1,IF(C56&lt;0,-(D56/C56-1),""))</f>
        <v/>
      </c>
      <c r="F56" s="255" t="str">
        <f aca="false">IF(LEN(A56)=3,"是",IF(B56&lt;&gt;"",IF(SUM(C56:D56)&lt;&gt;0,"是","否"),"是"))</f>
        <v>否</v>
      </c>
      <c r="G56" s="8" t="str">
        <f aca="false">IF(LEN(A56)=3,"类",IF(LEN(A56)=5,"款","项"))</f>
        <v>项</v>
      </c>
    </row>
    <row r="57" customFormat="false" ht="37.95" hidden="false" customHeight="true" outlineLevel="0" collapsed="false">
      <c r="A57" s="224" t="s">
        <v>2670</v>
      </c>
      <c r="B57" s="125" t="s">
        <v>2671</v>
      </c>
      <c r="C57" s="259"/>
      <c r="D57" s="257" t="n">
        <v>0</v>
      </c>
      <c r="E57" s="254" t="str">
        <f aca="false">IF(C57&gt;0,D57/C57-1,IF(C57&lt;0,-(D57/C57-1),""))</f>
        <v/>
      </c>
      <c r="F57" s="255" t="str">
        <f aca="false">IF(LEN(A57)=3,"是",IF(B57&lt;&gt;"",IF(SUM(C57:D57)&lt;&gt;0,"是","否"),"是"))</f>
        <v>否</v>
      </c>
      <c r="G57" s="8" t="str">
        <f aca="false">IF(LEN(A57)=3,"类",IF(LEN(A57)=5,"款","项"))</f>
        <v>项</v>
      </c>
    </row>
    <row r="58" customFormat="false" ht="37.95" hidden="false" customHeight="true" outlineLevel="0" collapsed="false">
      <c r="A58" s="224" t="n">
        <v>2120814</v>
      </c>
      <c r="B58" s="125" t="s">
        <v>2672</v>
      </c>
      <c r="C58" s="259" t="n">
        <v>215</v>
      </c>
      <c r="D58" s="257" t="n">
        <v>714</v>
      </c>
      <c r="E58" s="254" t="n">
        <f aca="false">IF(C58&gt;0,D58/C58-1,IF(C58&lt;0,-(D58/C58-1),""))</f>
        <v>2.321</v>
      </c>
      <c r="F58" s="255"/>
    </row>
    <row r="59" customFormat="false" ht="37.95" hidden="false" customHeight="true" outlineLevel="0" collapsed="false">
      <c r="A59" s="224" t="n">
        <v>2120816</v>
      </c>
      <c r="B59" s="125" t="s">
        <v>2673</v>
      </c>
      <c r="C59" s="259" t="n">
        <v>18</v>
      </c>
      <c r="D59" s="257"/>
      <c r="E59" s="254" t="n">
        <f aca="false">IF(C59&gt;0,D59/C59-1,IF(C59&lt;0,-(D59/C59-1),""))</f>
        <v>-1</v>
      </c>
      <c r="F59" s="255"/>
    </row>
    <row r="60" customFormat="false" ht="37.95" hidden="false" customHeight="true" outlineLevel="0" collapsed="false">
      <c r="A60" s="224" t="s">
        <v>2674</v>
      </c>
      <c r="B60" s="125" t="s">
        <v>2675</v>
      </c>
      <c r="C60" s="259" t="n">
        <v>966</v>
      </c>
      <c r="D60" s="257" t="n">
        <v>10528</v>
      </c>
      <c r="E60" s="254" t="n">
        <f aca="false">IF(C60&gt;0,D60/C60-1,IF(C60&lt;0,-(D60/C60-1),""))</f>
        <v>9.899</v>
      </c>
      <c r="F60" s="255" t="str">
        <f aca="false">IF(LEN(A60)=3,"是",IF(B60&lt;&gt;"",IF(SUM(C60:D60)&lt;&gt;0,"是","否"),"是"))</f>
        <v>是</v>
      </c>
      <c r="G60" s="8" t="str">
        <f aca="false">IF(LEN(A60)=3,"类",IF(LEN(A60)=5,"款","项"))</f>
        <v>项</v>
      </c>
    </row>
    <row r="61" customFormat="false" ht="37.95" hidden="false" customHeight="true" outlineLevel="0" collapsed="false">
      <c r="A61" s="224" t="s">
        <v>2676</v>
      </c>
      <c r="B61" s="125" t="s">
        <v>2677</v>
      </c>
      <c r="C61" s="257"/>
      <c r="D61" s="257"/>
      <c r="E61" s="254" t="str">
        <f aca="false">IF(C61&gt;0,D61/C61-1,IF(C61&lt;0,-(D61/C61-1),""))</f>
        <v/>
      </c>
      <c r="F61" s="255" t="str">
        <f aca="false">IF(LEN(A61)=3,"是",IF(B61&lt;&gt;"",IF(SUM(C61:D61)&lt;&gt;0,"是","否"),"是"))</f>
        <v>否</v>
      </c>
      <c r="G61" s="8" t="str">
        <f aca="false">IF(LEN(A61)=3,"类",IF(LEN(A61)=5,"款","项"))</f>
        <v>款</v>
      </c>
    </row>
    <row r="62" customFormat="false" ht="37.95" hidden="false" customHeight="true" outlineLevel="0" collapsed="false">
      <c r="A62" s="224" t="s">
        <v>2678</v>
      </c>
      <c r="B62" s="125" t="s">
        <v>2651</v>
      </c>
      <c r="C62" s="257"/>
      <c r="D62" s="257" t="n">
        <v>0</v>
      </c>
      <c r="E62" s="254" t="str">
        <f aca="false">IF(C62&gt;0,D62/C62-1,IF(C62&lt;0,-(D62/C62-1),""))</f>
        <v/>
      </c>
      <c r="F62" s="255" t="str">
        <f aca="false">IF(LEN(A62)=3,"是",IF(B62&lt;&gt;"",IF(SUM(C62:D62)&lt;&gt;0,"是","否"),"是"))</f>
        <v>否</v>
      </c>
      <c r="G62" s="8" t="str">
        <f aca="false">IF(LEN(A62)=3,"类",IF(LEN(A62)=5,"款","项"))</f>
        <v>项</v>
      </c>
    </row>
    <row r="63" customFormat="false" ht="37.95" hidden="false" customHeight="true" outlineLevel="0" collapsed="false">
      <c r="A63" s="224" t="s">
        <v>2679</v>
      </c>
      <c r="B63" s="125" t="s">
        <v>2653</v>
      </c>
      <c r="C63" s="257"/>
      <c r="D63" s="257"/>
      <c r="E63" s="254" t="str">
        <f aca="false">IF(C63&gt;0,D63/C63-1,IF(C63&lt;0,-(D63/C63-1),""))</f>
        <v/>
      </c>
      <c r="F63" s="255" t="str">
        <f aca="false">IF(LEN(A63)=3,"是",IF(B63&lt;&gt;"",IF(SUM(C63:D63)&lt;&gt;0,"是","否"),"是"))</f>
        <v>否</v>
      </c>
      <c r="G63" s="8" t="str">
        <f aca="false">IF(LEN(A63)=3,"类",IF(LEN(A63)=5,"款","项"))</f>
        <v>项</v>
      </c>
    </row>
    <row r="64" customFormat="false" ht="37.95" hidden="false" customHeight="true" outlineLevel="0" collapsed="false">
      <c r="A64" s="224" t="s">
        <v>2680</v>
      </c>
      <c r="B64" s="125" t="s">
        <v>2681</v>
      </c>
      <c r="C64" s="257"/>
      <c r="D64" s="257"/>
      <c r="E64" s="254" t="str">
        <f aca="false">IF(C64&gt;0,D64/C64-1,IF(C64&lt;0,-(D64/C64-1),""))</f>
        <v/>
      </c>
      <c r="F64" s="255" t="str">
        <f aca="false">IF(LEN(A64)=3,"是",IF(B64&lt;&gt;"",IF(SUM(C64:D64)&lt;&gt;0,"是","否"),"是"))</f>
        <v>否</v>
      </c>
      <c r="G64" s="8" t="str">
        <f aca="false">IF(LEN(A64)=3,"类",IF(LEN(A64)=5,"款","项"))</f>
        <v>项</v>
      </c>
    </row>
    <row r="65" customFormat="false" ht="37.95" hidden="false" customHeight="true" outlineLevel="0" collapsed="false">
      <c r="A65" s="224" t="s">
        <v>2682</v>
      </c>
      <c r="B65" s="125" t="s">
        <v>2683</v>
      </c>
      <c r="C65" s="126"/>
      <c r="D65" s="126"/>
      <c r="E65" s="254" t="str">
        <f aca="false">IF(C65&gt;0,D65/C65-1,IF(C65&lt;0,-(D65/C65-1),""))</f>
        <v/>
      </c>
      <c r="F65" s="255" t="str">
        <f aca="false">IF(LEN(A65)=3,"是",IF(B65&lt;&gt;"",IF(SUM(C65:D65)&lt;&gt;0,"是","否"),"是"))</f>
        <v>否</v>
      </c>
      <c r="G65" s="8" t="str">
        <f aca="false">IF(LEN(A65)=3,"类",IF(LEN(A65)=5,"款","项"))</f>
        <v>款</v>
      </c>
    </row>
    <row r="66" customFormat="false" ht="37.95" hidden="false" customHeight="true" outlineLevel="0" collapsed="false">
      <c r="A66" s="224" t="s">
        <v>2684</v>
      </c>
      <c r="B66" s="125" t="s">
        <v>2685</v>
      </c>
      <c r="C66" s="126" t="n">
        <f aca="false">SUM(C67:C71)</f>
        <v>294</v>
      </c>
      <c r="D66" s="126" t="n">
        <f aca="false">SUM(D67:D71)</f>
        <v>460</v>
      </c>
      <c r="E66" s="254" t="n">
        <f aca="false">IF(C66&gt;0,D66/C66-1,IF(C66&lt;0,-(D66/C66-1),""))</f>
        <v>0.565</v>
      </c>
      <c r="F66" s="255" t="str">
        <f aca="false">IF(LEN(A66)=3,"是",IF(B66&lt;&gt;"",IF(SUM(C66:D66)&lt;&gt;0,"是","否"),"是"))</f>
        <v>是</v>
      </c>
      <c r="G66" s="8" t="str">
        <f aca="false">IF(LEN(A66)=3,"类",IF(LEN(A66)=5,"款","项"))</f>
        <v>款</v>
      </c>
    </row>
    <row r="67" customFormat="false" ht="37.95" hidden="false" customHeight="true" outlineLevel="0" collapsed="false">
      <c r="A67" s="224" t="s">
        <v>2686</v>
      </c>
      <c r="B67" s="125" t="s">
        <v>2687</v>
      </c>
      <c r="C67" s="126" t="n">
        <v>94</v>
      </c>
      <c r="D67" s="126" t="n">
        <v>130</v>
      </c>
      <c r="E67" s="254" t="n">
        <f aca="false">IF(C67&gt;0,D67/C67-1,IF(C67&lt;0,-(D67/C67-1),""))</f>
        <v>0.383</v>
      </c>
      <c r="F67" s="255" t="str">
        <f aca="false">IF(LEN(A67)=3,"是",IF(B67&lt;&gt;"",IF(SUM(C67:D67)&lt;&gt;0,"是","否"),"是"))</f>
        <v>是</v>
      </c>
      <c r="G67" s="8" t="str">
        <f aca="false">IF(LEN(A67)=3,"类",IF(LEN(A67)=5,"款","项"))</f>
        <v>项</v>
      </c>
    </row>
    <row r="68" customFormat="false" ht="37.95" hidden="false" customHeight="true" outlineLevel="0" collapsed="false">
      <c r="A68" s="224" t="s">
        <v>2688</v>
      </c>
      <c r="B68" s="125" t="s">
        <v>2689</v>
      </c>
      <c r="C68" s="257" t="n">
        <v>200</v>
      </c>
      <c r="D68" s="257" t="n">
        <v>330</v>
      </c>
      <c r="E68" s="254" t="n">
        <f aca="false">IF(C68&gt;0,D68/C68-1,IF(C68&lt;0,-(D68/C68-1),""))</f>
        <v>0.65</v>
      </c>
      <c r="F68" s="255" t="str">
        <f aca="false">IF(LEN(A68)=3,"是",IF(B68&lt;&gt;"",IF(SUM(C68:D68)&lt;&gt;0,"是","否"),"是"))</f>
        <v>是</v>
      </c>
      <c r="G68" s="8" t="str">
        <f aca="false">IF(LEN(A68)=3,"类",IF(LEN(A68)=5,"款","项"))</f>
        <v>项</v>
      </c>
    </row>
    <row r="69" customFormat="false" ht="37.95" hidden="false" customHeight="true" outlineLevel="0" collapsed="false">
      <c r="A69" s="224" t="s">
        <v>2690</v>
      </c>
      <c r="B69" s="125" t="s">
        <v>2691</v>
      </c>
      <c r="C69" s="126"/>
      <c r="D69" s="126"/>
      <c r="E69" s="254" t="str">
        <f aca="false">IF(C69&gt;0,D69/C69-1,IF(C69&lt;0,-(D69/C69-1),""))</f>
        <v/>
      </c>
      <c r="F69" s="255" t="str">
        <f aca="false">IF(LEN(A69)=3,"是",IF(B69&lt;&gt;"",IF(SUM(C69:D69)&lt;&gt;0,"是","否"),"是"))</f>
        <v>否</v>
      </c>
      <c r="G69" s="8" t="str">
        <f aca="false">IF(LEN(A69)=3,"类",IF(LEN(A69)=5,"款","项"))</f>
        <v>项</v>
      </c>
    </row>
    <row r="70" customFormat="false" ht="37.95" hidden="false" customHeight="true" outlineLevel="0" collapsed="false">
      <c r="A70" s="224" t="s">
        <v>2692</v>
      </c>
      <c r="B70" s="125" t="s">
        <v>2693</v>
      </c>
      <c r="C70" s="126"/>
      <c r="D70" s="126"/>
      <c r="E70" s="254" t="str">
        <f aca="false">IF(C70&gt;0,D70/C70-1,IF(C70&lt;0,-(D70/C70-1),""))</f>
        <v/>
      </c>
      <c r="F70" s="255" t="str">
        <f aca="false">IF(LEN(A70)=3,"是",IF(B70&lt;&gt;"",IF(SUM(C70:D70)&lt;&gt;0,"是","否"),"是"))</f>
        <v>否</v>
      </c>
      <c r="G70" s="8" t="str">
        <f aca="false">IF(LEN(A70)=3,"类",IF(LEN(A70)=5,"款","项"))</f>
        <v>项</v>
      </c>
    </row>
    <row r="71" customFormat="false" ht="37.95" hidden="false" customHeight="true" outlineLevel="0" collapsed="false">
      <c r="A71" s="224" t="s">
        <v>2694</v>
      </c>
      <c r="B71" s="125" t="s">
        <v>2695</v>
      </c>
      <c r="C71" s="257" t="n">
        <v>0</v>
      </c>
      <c r="D71" s="257"/>
      <c r="E71" s="254" t="str">
        <f aca="false">IF(C71&gt;0,D71/C71-1,IF(C71&lt;0,-(D71/C71-1),""))</f>
        <v/>
      </c>
      <c r="F71" s="255" t="str">
        <f aca="false">IF(LEN(A71)=3,"是",IF(B71&lt;&gt;"",IF(SUM(C71:D71)&lt;&gt;0,"是","否"),"是"))</f>
        <v>否</v>
      </c>
      <c r="G71" s="8" t="str">
        <f aca="false">IF(LEN(A71)=3,"类",IF(LEN(A71)=5,"款","项"))</f>
        <v>项</v>
      </c>
    </row>
    <row r="72" customFormat="false" ht="37.95" hidden="false" customHeight="true" outlineLevel="0" collapsed="false">
      <c r="A72" s="224" t="s">
        <v>2696</v>
      </c>
      <c r="B72" s="125" t="s">
        <v>2697</v>
      </c>
      <c r="C72" s="126" t="n">
        <f aca="false">SUM(C73:C75)</f>
        <v>193</v>
      </c>
      <c r="D72" s="126" t="n">
        <f aca="false">SUM(D73:D75)</f>
        <v>350</v>
      </c>
      <c r="E72" s="254" t="n">
        <f aca="false">IF(C72&gt;0,D72/C72-1,IF(C72&lt;0,-(D72/C72-1),""))</f>
        <v>0.813</v>
      </c>
      <c r="F72" s="255" t="str">
        <f aca="false">IF(LEN(A72)=3,"是",IF(B72&lt;&gt;"",IF(SUM(C72:D72)&lt;&gt;0,"是","否"),"是"))</f>
        <v>是</v>
      </c>
      <c r="G72" s="8" t="str">
        <f aca="false">IF(LEN(A72)=3,"类",IF(LEN(A72)=5,"款","项"))</f>
        <v>款</v>
      </c>
    </row>
    <row r="73" customFormat="false" ht="37.95" hidden="false" customHeight="true" outlineLevel="0" collapsed="false">
      <c r="A73" s="224" t="s">
        <v>2698</v>
      </c>
      <c r="B73" s="125" t="s">
        <v>2699</v>
      </c>
      <c r="C73" s="257"/>
      <c r="D73" s="257" t="n">
        <v>0</v>
      </c>
      <c r="E73" s="254" t="str">
        <f aca="false">IF(C73&gt;0,D73/C73-1,IF(C73&lt;0,-(D73/C73-1),""))</f>
        <v/>
      </c>
      <c r="F73" s="255" t="str">
        <f aca="false">IF(LEN(A73)=3,"是",IF(B73&lt;&gt;"",IF(SUM(C73:D73)&lt;&gt;0,"是","否"),"是"))</f>
        <v>否</v>
      </c>
      <c r="G73" s="8" t="str">
        <f aca="false">IF(LEN(A73)=3,"类",IF(LEN(A73)=5,"款","项"))</f>
        <v>项</v>
      </c>
    </row>
    <row r="74" customFormat="false" ht="37.95" hidden="false" customHeight="true" outlineLevel="0" collapsed="false">
      <c r="A74" s="224" t="s">
        <v>2700</v>
      </c>
      <c r="B74" s="125" t="s">
        <v>2701</v>
      </c>
      <c r="C74" s="257" t="n">
        <v>0</v>
      </c>
      <c r="D74" s="257" t="n">
        <v>0</v>
      </c>
      <c r="E74" s="254" t="str">
        <f aca="false">IF(C74&gt;0,D74/C74-1,IF(C74&lt;0,-(D74/C74-1),""))</f>
        <v/>
      </c>
      <c r="F74" s="255" t="str">
        <f aca="false">IF(LEN(A74)=3,"是",IF(B74&lt;&gt;"",IF(SUM(C74:D74)&lt;&gt;0,"是","否"),"是"))</f>
        <v>否</v>
      </c>
      <c r="G74" s="8" t="str">
        <f aca="false">IF(LEN(A74)=3,"类",IF(LEN(A74)=5,"款","项"))</f>
        <v>项</v>
      </c>
    </row>
    <row r="75" customFormat="false" ht="37.95" hidden="false" customHeight="true" outlineLevel="0" collapsed="false">
      <c r="A75" s="224" t="s">
        <v>2702</v>
      </c>
      <c r="B75" s="125" t="s">
        <v>2703</v>
      </c>
      <c r="C75" s="257" t="n">
        <v>193</v>
      </c>
      <c r="D75" s="257" t="n">
        <v>350</v>
      </c>
      <c r="E75" s="254" t="n">
        <f aca="false">IF(C75&gt;0,D75/C75-1,IF(C75&lt;0,-(D75/C75-1),""))</f>
        <v>0.813</v>
      </c>
      <c r="F75" s="255" t="str">
        <f aca="false">IF(LEN(A75)=3,"是",IF(B75&lt;&gt;"",IF(SUM(C75:D75)&lt;&gt;0,"是","否"),"是"))</f>
        <v>是</v>
      </c>
      <c r="G75" s="8" t="str">
        <f aca="false">IF(LEN(A75)=3,"类",IF(LEN(A75)=5,"款","项"))</f>
        <v>项</v>
      </c>
    </row>
    <row r="76" customFormat="false" ht="37.95" hidden="false" customHeight="true" outlineLevel="0" collapsed="false">
      <c r="A76" s="224" t="s">
        <v>2704</v>
      </c>
      <c r="B76" s="125" t="s">
        <v>2705</v>
      </c>
      <c r="C76" s="126" t="n">
        <f aca="false">SUM(C77:C79)</f>
        <v>0</v>
      </c>
      <c r="D76" s="126" t="n">
        <f aca="false">SUM(D77:D79)</f>
        <v>0</v>
      </c>
      <c r="E76" s="254" t="str">
        <f aca="false">IF(C76&gt;0,D76/C76-1,IF(C76&lt;0,-(D76/C76-1),""))</f>
        <v/>
      </c>
      <c r="F76" s="255" t="str">
        <f aca="false">IF(LEN(A76)=3,"是",IF(B76&lt;&gt;"",IF(SUM(C76:D76)&lt;&gt;0,"是","否"),"是"))</f>
        <v>否</v>
      </c>
      <c r="G76" s="8" t="str">
        <f aca="false">IF(LEN(A76)=3,"类",IF(LEN(A76)=5,"款","项"))</f>
        <v>款</v>
      </c>
    </row>
    <row r="77" customFormat="false" ht="37.95" hidden="false" customHeight="true" outlineLevel="0" collapsed="false">
      <c r="A77" s="224" t="s">
        <v>2706</v>
      </c>
      <c r="B77" s="125" t="s">
        <v>2651</v>
      </c>
      <c r="C77" s="126"/>
      <c r="D77" s="126"/>
      <c r="E77" s="254" t="str">
        <f aca="false">IF(C77&gt;0,D77/C77-1,IF(C77&lt;0,-(D77/C77-1),""))</f>
        <v/>
      </c>
      <c r="F77" s="255" t="str">
        <f aca="false">IF(LEN(A77)=3,"是",IF(B77&lt;&gt;"",IF(SUM(C77:D77)&lt;&gt;0,"是","否"),"是"))</f>
        <v>否</v>
      </c>
      <c r="G77" s="8" t="str">
        <f aca="false">IF(LEN(A77)=3,"类",IF(LEN(A77)=5,"款","项"))</f>
        <v>项</v>
      </c>
    </row>
    <row r="78" customFormat="false" ht="37.95" hidden="false" customHeight="true" outlineLevel="0" collapsed="false">
      <c r="A78" s="224" t="s">
        <v>2707</v>
      </c>
      <c r="B78" s="125" t="s">
        <v>2653</v>
      </c>
      <c r="C78" s="126"/>
      <c r="D78" s="126"/>
      <c r="E78" s="254" t="str">
        <f aca="false">IF(C78&gt;0,D78/C78-1,IF(C78&lt;0,-(D78/C78-1),""))</f>
        <v/>
      </c>
      <c r="F78" s="255" t="str">
        <f aca="false">IF(LEN(A78)=3,"是",IF(B78&lt;&gt;"",IF(SUM(C78:D78)&lt;&gt;0,"是","否"),"是"))</f>
        <v>否</v>
      </c>
      <c r="G78" s="8" t="str">
        <f aca="false">IF(LEN(A78)=3,"类",IF(LEN(A78)=5,"款","项"))</f>
        <v>项</v>
      </c>
    </row>
    <row r="79" customFormat="false" ht="37.95" hidden="false" customHeight="true" outlineLevel="0" collapsed="false">
      <c r="A79" s="224" t="s">
        <v>2708</v>
      </c>
      <c r="B79" s="125" t="s">
        <v>2709</v>
      </c>
      <c r="C79" s="126"/>
      <c r="D79" s="126"/>
      <c r="E79" s="254" t="str">
        <f aca="false">IF(C79&gt;0,D79/C79-1,IF(C79&lt;0,-(D79/C79-1),""))</f>
        <v/>
      </c>
      <c r="F79" s="255" t="str">
        <f aca="false">IF(LEN(A79)=3,"是",IF(B79&lt;&gt;"",IF(SUM(C79:D79)&lt;&gt;0,"是","否"),"是"))</f>
        <v>否</v>
      </c>
      <c r="G79" s="8" t="str">
        <f aca="false">IF(LEN(A79)=3,"类",IF(LEN(A79)=5,"款","项"))</f>
        <v>项</v>
      </c>
    </row>
    <row r="80" customFormat="false" ht="37.95" hidden="false" customHeight="true" outlineLevel="0" collapsed="false">
      <c r="A80" s="224" t="s">
        <v>2710</v>
      </c>
      <c r="B80" s="125" t="s">
        <v>2711</v>
      </c>
      <c r="C80" s="126" t="n">
        <f aca="false">SUM(C81:C83)</f>
        <v>0</v>
      </c>
      <c r="D80" s="126" t="n">
        <f aca="false">SUM(D81:D83)</f>
        <v>0</v>
      </c>
      <c r="E80" s="254" t="str">
        <f aca="false">IF(C80&gt;0,D80/C80-1,IF(C80&lt;0,-(D80/C80-1),""))</f>
        <v/>
      </c>
      <c r="F80" s="255" t="str">
        <f aca="false">IF(LEN(A80)=3,"是",IF(B80&lt;&gt;"",IF(SUM(C80:D80)&lt;&gt;0,"是","否"),"是"))</f>
        <v>否</v>
      </c>
      <c r="G80" s="8" t="str">
        <f aca="false">IF(LEN(A80)=3,"类",IF(LEN(A80)=5,"款","项"))</f>
        <v>款</v>
      </c>
    </row>
    <row r="81" customFormat="false" ht="37.95" hidden="false" customHeight="true" outlineLevel="0" collapsed="false">
      <c r="A81" s="224" t="s">
        <v>2712</v>
      </c>
      <c r="B81" s="125" t="s">
        <v>2651</v>
      </c>
      <c r="C81" s="126"/>
      <c r="D81" s="126"/>
      <c r="E81" s="254" t="str">
        <f aca="false">IF(C81&gt;0,D81/C81-1,IF(C81&lt;0,-(D81/C81-1),""))</f>
        <v/>
      </c>
      <c r="F81" s="255" t="str">
        <f aca="false">IF(LEN(A81)=3,"是",IF(B81&lt;&gt;"",IF(SUM(C81:D81)&lt;&gt;0,"是","否"),"是"))</f>
        <v>否</v>
      </c>
      <c r="G81" s="8" t="str">
        <f aca="false">IF(LEN(A81)=3,"类",IF(LEN(A81)=5,"款","项"))</f>
        <v>项</v>
      </c>
    </row>
    <row r="82" customFormat="false" ht="37.95" hidden="false" customHeight="true" outlineLevel="0" collapsed="false">
      <c r="A82" s="224" t="s">
        <v>2713</v>
      </c>
      <c r="B82" s="125" t="s">
        <v>2653</v>
      </c>
      <c r="C82" s="126"/>
      <c r="D82" s="126"/>
      <c r="E82" s="254" t="str">
        <f aca="false">IF(C82&gt;0,D82/C82-1,IF(C82&lt;0,-(D82/C82-1),""))</f>
        <v/>
      </c>
      <c r="F82" s="255" t="str">
        <f aca="false">IF(LEN(A82)=3,"是",IF(B82&lt;&gt;"",IF(SUM(C82:D82)&lt;&gt;0,"是","否"),"是"))</f>
        <v>否</v>
      </c>
      <c r="G82" s="8" t="str">
        <f aca="false">IF(LEN(A82)=3,"类",IF(LEN(A82)=5,"款","项"))</f>
        <v>项</v>
      </c>
    </row>
    <row r="83" s="256" customFormat="true" ht="37.95" hidden="false" customHeight="true" outlineLevel="0" collapsed="false">
      <c r="A83" s="224" t="s">
        <v>2714</v>
      </c>
      <c r="B83" s="125" t="s">
        <v>2715</v>
      </c>
      <c r="C83" s="126"/>
      <c r="D83" s="126"/>
      <c r="E83" s="254" t="str">
        <f aca="false">IF(C83&gt;0,D83/C83-1,IF(C83&lt;0,-(D83/C83-1),""))</f>
        <v/>
      </c>
      <c r="F83" s="255" t="str">
        <f aca="false">IF(LEN(A83)=3,"是",IF(B83&lt;&gt;"",IF(SUM(C83:D83)&lt;&gt;0,"是","否"),"是"))</f>
        <v>否</v>
      </c>
      <c r="G83" s="8" t="str">
        <f aca="false">IF(LEN(A83)=3,"类",IF(LEN(A83)=5,"款","项"))</f>
        <v>项</v>
      </c>
    </row>
    <row r="84" s="256" customFormat="true" ht="37.95" hidden="false" customHeight="true" outlineLevel="0" collapsed="false">
      <c r="A84" s="224" t="s">
        <v>2716</v>
      </c>
      <c r="B84" s="125" t="s">
        <v>2717</v>
      </c>
      <c r="C84" s="126" t="n">
        <f aca="false">SUM(C85:C89)</f>
        <v>0</v>
      </c>
      <c r="D84" s="126" t="n">
        <f aca="false">SUM(D85:D89)</f>
        <v>0</v>
      </c>
      <c r="E84" s="254" t="str">
        <f aca="false">IF(C84&gt;0,D84/C84-1,IF(C84&lt;0,-(D84/C84-1),""))</f>
        <v/>
      </c>
      <c r="F84" s="255" t="str">
        <f aca="false">IF(LEN(A84)=3,"是",IF(B84&lt;&gt;"",IF(SUM(C84:D84)&lt;&gt;0,"是","否"),"是"))</f>
        <v>否</v>
      </c>
      <c r="G84" s="8" t="str">
        <f aca="false">IF(LEN(A84)=3,"类",IF(LEN(A84)=5,"款","项"))</f>
        <v>款</v>
      </c>
    </row>
    <row r="85" s="256" customFormat="true" ht="37.95" hidden="false" customHeight="true" outlineLevel="0" collapsed="false">
      <c r="A85" s="224" t="s">
        <v>2718</v>
      </c>
      <c r="B85" s="125" t="s">
        <v>2687</v>
      </c>
      <c r="C85" s="126"/>
      <c r="D85" s="126"/>
      <c r="E85" s="254" t="str">
        <f aca="false">IF(C85&gt;0,D85/C85-1,IF(C85&lt;0,-(D85/C85-1),""))</f>
        <v/>
      </c>
      <c r="F85" s="255" t="str">
        <f aca="false">IF(LEN(A85)=3,"是",IF(B85&lt;&gt;"",IF(SUM(C85:D85)&lt;&gt;0,"是","否"),"是"))</f>
        <v>否</v>
      </c>
      <c r="G85" s="8" t="str">
        <f aca="false">IF(LEN(A85)=3,"类",IF(LEN(A85)=5,"款","项"))</f>
        <v>项</v>
      </c>
    </row>
    <row r="86" s="256" customFormat="true" ht="37.95" hidden="false" customHeight="true" outlineLevel="0" collapsed="false">
      <c r="A86" s="224" t="s">
        <v>2719</v>
      </c>
      <c r="B86" s="125" t="s">
        <v>2689</v>
      </c>
      <c r="C86" s="126"/>
      <c r="D86" s="126"/>
      <c r="E86" s="254" t="str">
        <f aca="false">IF(C86&gt;0,D86/C86-1,IF(C86&lt;0,-(D86/C86-1),""))</f>
        <v/>
      </c>
      <c r="F86" s="255" t="str">
        <f aca="false">IF(LEN(A86)=3,"是",IF(B86&lt;&gt;"",IF(SUM(C86:D86)&lt;&gt;0,"是","否"),"是"))</f>
        <v>否</v>
      </c>
      <c r="G86" s="8" t="str">
        <f aca="false">IF(LEN(A86)=3,"类",IF(LEN(A86)=5,"款","项"))</f>
        <v>项</v>
      </c>
    </row>
    <row r="87" s="256" customFormat="true" ht="37.95" hidden="false" customHeight="true" outlineLevel="0" collapsed="false">
      <c r="A87" s="224" t="s">
        <v>2720</v>
      </c>
      <c r="B87" s="125" t="s">
        <v>2691</v>
      </c>
      <c r="C87" s="126"/>
      <c r="D87" s="126"/>
      <c r="E87" s="254" t="str">
        <f aca="false">IF(C87&gt;0,D87/C87-1,IF(C87&lt;0,-(D87/C87-1),""))</f>
        <v/>
      </c>
      <c r="F87" s="255" t="str">
        <f aca="false">IF(LEN(A87)=3,"是",IF(B87&lt;&gt;"",IF(SUM(C87:D87)&lt;&gt;0,"是","否"),"是"))</f>
        <v>否</v>
      </c>
      <c r="G87" s="8" t="str">
        <f aca="false">IF(LEN(A87)=3,"类",IF(LEN(A87)=5,"款","项"))</f>
        <v>项</v>
      </c>
    </row>
    <row r="88" s="256" customFormat="true" ht="37.95" hidden="false" customHeight="true" outlineLevel="0" collapsed="false">
      <c r="A88" s="224" t="s">
        <v>2721</v>
      </c>
      <c r="B88" s="125" t="s">
        <v>2693</v>
      </c>
      <c r="C88" s="126"/>
      <c r="D88" s="126"/>
      <c r="E88" s="254" t="str">
        <f aca="false">IF(C88&gt;0,D88/C88-1,IF(C88&lt;0,-(D88/C88-1),""))</f>
        <v/>
      </c>
      <c r="F88" s="255" t="str">
        <f aca="false">IF(LEN(A88)=3,"是",IF(B88&lt;&gt;"",IF(SUM(C88:D88)&lt;&gt;0,"是","否"),"是"))</f>
        <v>否</v>
      </c>
      <c r="G88" s="8" t="str">
        <f aca="false">IF(LEN(A88)=3,"类",IF(LEN(A88)=5,"款","项"))</f>
        <v>项</v>
      </c>
    </row>
    <row r="89" s="256" customFormat="true" ht="37.95" hidden="false" customHeight="true" outlineLevel="0" collapsed="false">
      <c r="A89" s="224" t="s">
        <v>2722</v>
      </c>
      <c r="B89" s="125" t="s">
        <v>2723</v>
      </c>
      <c r="C89" s="126"/>
      <c r="D89" s="126"/>
      <c r="E89" s="254" t="str">
        <f aca="false">IF(C89&gt;0,D89/C89-1,IF(C89&lt;0,-(D89/C89-1),""))</f>
        <v/>
      </c>
      <c r="F89" s="255" t="str">
        <f aca="false">IF(LEN(A89)=3,"是",IF(B89&lt;&gt;"",IF(SUM(C89:D89)&lt;&gt;0,"是","否"),"是"))</f>
        <v>否</v>
      </c>
      <c r="G89" s="8" t="str">
        <f aca="false">IF(LEN(A89)=3,"类",IF(LEN(A89)=5,"款","项"))</f>
        <v>项</v>
      </c>
    </row>
    <row r="90" s="256" customFormat="true" ht="37.95" hidden="false" customHeight="true" outlineLevel="0" collapsed="false">
      <c r="A90" s="224" t="s">
        <v>2724</v>
      </c>
      <c r="B90" s="125" t="s">
        <v>2725</v>
      </c>
      <c r="C90" s="126" t="n">
        <f aca="false">SUM(C91:C92)</f>
        <v>0</v>
      </c>
      <c r="D90" s="126" t="n">
        <f aca="false">SUM(D91:D92)</f>
        <v>0</v>
      </c>
      <c r="E90" s="254" t="str">
        <f aca="false">IF(C90&gt;0,D90/C90-1,IF(C90&lt;0,-(D90/C90-1),""))</f>
        <v/>
      </c>
      <c r="F90" s="255" t="str">
        <f aca="false">IF(LEN(A90)=3,"是",IF(B90&lt;&gt;"",IF(SUM(C90:D90)&lt;&gt;0,"是","否"),"是"))</f>
        <v>否</v>
      </c>
      <c r="G90" s="8" t="str">
        <f aca="false">IF(LEN(A90)=3,"类",IF(LEN(A90)=5,"款","项"))</f>
        <v>款</v>
      </c>
    </row>
    <row r="91" s="256" customFormat="true" ht="37.95" hidden="false" customHeight="true" outlineLevel="0" collapsed="false">
      <c r="A91" s="224" t="s">
        <v>2726</v>
      </c>
      <c r="B91" s="125" t="s">
        <v>2699</v>
      </c>
      <c r="C91" s="126"/>
      <c r="D91" s="126"/>
      <c r="E91" s="254" t="str">
        <f aca="false">IF(C91&gt;0,D91/C91-1,IF(C91&lt;0,-(D91/C91-1),""))</f>
        <v/>
      </c>
      <c r="F91" s="255" t="str">
        <f aca="false">IF(LEN(A91)=3,"是",IF(B91&lt;&gt;"",IF(SUM(C91:D91)&lt;&gt;0,"是","否"),"是"))</f>
        <v>否</v>
      </c>
      <c r="G91" s="8" t="str">
        <f aca="false">IF(LEN(A91)=3,"类",IF(LEN(A91)=5,"款","项"))</f>
        <v>项</v>
      </c>
    </row>
    <row r="92" s="256" customFormat="true" ht="37.95" hidden="false" customHeight="true" outlineLevel="0" collapsed="false">
      <c r="A92" s="224" t="s">
        <v>2727</v>
      </c>
      <c r="B92" s="125" t="s">
        <v>2728</v>
      </c>
      <c r="C92" s="126"/>
      <c r="D92" s="126"/>
      <c r="E92" s="254" t="str">
        <f aca="false">IF(C92&gt;0,D92/C92-1,IF(C92&lt;0,-(D92/C92-1),""))</f>
        <v/>
      </c>
      <c r="F92" s="255" t="str">
        <f aca="false">IF(LEN(A92)=3,"是",IF(B92&lt;&gt;"",IF(SUM(C92:D92)&lt;&gt;0,"是","否"),"是"))</f>
        <v>否</v>
      </c>
      <c r="G92" s="8" t="str">
        <f aca="false">IF(LEN(A92)=3,"类",IF(LEN(A92)=5,"款","项"))</f>
        <v>项</v>
      </c>
    </row>
    <row r="93" s="256" customFormat="true" ht="37.95" hidden="false" customHeight="true" outlineLevel="0" collapsed="false">
      <c r="A93" s="224" t="s">
        <v>2729</v>
      </c>
      <c r="B93" s="125" t="s">
        <v>2730</v>
      </c>
      <c r="C93" s="126" t="n">
        <f aca="false">SUM(C94:C101)</f>
        <v>0</v>
      </c>
      <c r="D93" s="126" t="n">
        <f aca="false">SUM(D94:D101)</f>
        <v>0</v>
      </c>
      <c r="E93" s="254" t="str">
        <f aca="false">IF(C93&gt;0,D93/C93-1,IF(C93&lt;0,-(D93/C93-1),""))</f>
        <v/>
      </c>
      <c r="F93" s="255" t="str">
        <f aca="false">IF(LEN(A93)=3,"是",IF(B93&lt;&gt;"",IF(SUM(C93:D93)&lt;&gt;0,"是","否"),"是"))</f>
        <v>否</v>
      </c>
      <c r="G93" s="8" t="str">
        <f aca="false">IF(LEN(A93)=3,"类",IF(LEN(A93)=5,"款","项"))</f>
        <v>款</v>
      </c>
    </row>
    <row r="94" s="256" customFormat="true" ht="37.95" hidden="false" customHeight="true" outlineLevel="0" collapsed="false">
      <c r="A94" s="224" t="s">
        <v>2731</v>
      </c>
      <c r="B94" s="125" t="s">
        <v>2651</v>
      </c>
      <c r="C94" s="126"/>
      <c r="D94" s="126"/>
      <c r="E94" s="254" t="str">
        <f aca="false">IF(C94&gt;0,D94/C94-1,IF(C94&lt;0,-(D94/C94-1),""))</f>
        <v/>
      </c>
      <c r="F94" s="255" t="str">
        <f aca="false">IF(LEN(A94)=3,"是",IF(B94&lt;&gt;"",IF(SUM(C94:D94)&lt;&gt;0,"是","否"),"是"))</f>
        <v>否</v>
      </c>
      <c r="G94" s="8" t="str">
        <f aca="false">IF(LEN(A94)=3,"类",IF(LEN(A94)=5,"款","项"))</f>
        <v>项</v>
      </c>
    </row>
    <row r="95" s="256" customFormat="true" ht="37.95" hidden="false" customHeight="true" outlineLevel="0" collapsed="false">
      <c r="A95" s="224" t="s">
        <v>2732</v>
      </c>
      <c r="B95" s="125" t="s">
        <v>2653</v>
      </c>
      <c r="C95" s="126"/>
      <c r="D95" s="126"/>
      <c r="E95" s="254" t="str">
        <f aca="false">IF(C95&gt;0,D95/C95-1,IF(C95&lt;0,-(D95/C95-1),""))</f>
        <v/>
      </c>
      <c r="F95" s="255" t="str">
        <f aca="false">IF(LEN(A95)=3,"是",IF(B95&lt;&gt;"",IF(SUM(C95:D95)&lt;&gt;0,"是","否"),"是"))</f>
        <v>否</v>
      </c>
      <c r="G95" s="8" t="str">
        <f aca="false">IF(LEN(A95)=3,"类",IF(LEN(A95)=5,"款","项"))</f>
        <v>项</v>
      </c>
    </row>
    <row r="96" s="256" customFormat="true" ht="37.95" hidden="false" customHeight="true" outlineLevel="0" collapsed="false">
      <c r="A96" s="224" t="s">
        <v>2733</v>
      </c>
      <c r="B96" s="125" t="s">
        <v>2655</v>
      </c>
      <c r="C96" s="126"/>
      <c r="D96" s="126"/>
      <c r="E96" s="254" t="str">
        <f aca="false">IF(C96&gt;0,D96/C96-1,IF(C96&lt;0,-(D96/C96-1),""))</f>
        <v/>
      </c>
      <c r="F96" s="255" t="str">
        <f aca="false">IF(LEN(A96)=3,"是",IF(B96&lt;&gt;"",IF(SUM(C96:D96)&lt;&gt;0,"是","否"),"是"))</f>
        <v>否</v>
      </c>
      <c r="G96" s="8" t="str">
        <f aca="false">IF(LEN(A96)=3,"类",IF(LEN(A96)=5,"款","项"))</f>
        <v>项</v>
      </c>
    </row>
    <row r="97" s="256" customFormat="true" ht="37.95" hidden="false" customHeight="true" outlineLevel="0" collapsed="false">
      <c r="A97" s="224" t="s">
        <v>2734</v>
      </c>
      <c r="B97" s="125" t="s">
        <v>2657</v>
      </c>
      <c r="C97" s="126"/>
      <c r="D97" s="126"/>
      <c r="E97" s="254" t="str">
        <f aca="false">IF(C97&gt;0,D97/C97-1,IF(C97&lt;0,-(D97/C97-1),""))</f>
        <v/>
      </c>
      <c r="F97" s="255" t="str">
        <f aca="false">IF(LEN(A97)=3,"是",IF(B97&lt;&gt;"",IF(SUM(C97:D97)&lt;&gt;0,"是","否"),"是"))</f>
        <v>否</v>
      </c>
      <c r="G97" s="8" t="str">
        <f aca="false">IF(LEN(A97)=3,"类",IF(LEN(A97)=5,"款","项"))</f>
        <v>项</v>
      </c>
    </row>
    <row r="98" customFormat="false" ht="37.95" hidden="false" customHeight="true" outlineLevel="0" collapsed="false">
      <c r="A98" s="224" t="s">
        <v>2735</v>
      </c>
      <c r="B98" s="125" t="s">
        <v>2663</v>
      </c>
      <c r="C98" s="126"/>
      <c r="D98" s="126"/>
      <c r="E98" s="254" t="str">
        <f aca="false">IF(C98&gt;0,D98/C98-1,IF(C98&lt;0,-(D98/C98-1),""))</f>
        <v/>
      </c>
      <c r="F98" s="255" t="str">
        <f aca="false">IF(LEN(A98)=3,"是",IF(B98&lt;&gt;"",IF(SUM(C98:D98)&lt;&gt;0,"是","否"),"是"))</f>
        <v>否</v>
      </c>
      <c r="G98" s="8" t="str">
        <f aca="false">IF(LEN(A98)=3,"类",IF(LEN(A98)=5,"款","项"))</f>
        <v>项</v>
      </c>
    </row>
    <row r="99" customFormat="false" ht="37.95" hidden="false" customHeight="true" outlineLevel="0" collapsed="false">
      <c r="A99" s="224" t="s">
        <v>2736</v>
      </c>
      <c r="B99" s="125" t="s">
        <v>2667</v>
      </c>
      <c r="C99" s="126"/>
      <c r="D99" s="126"/>
      <c r="E99" s="254" t="str">
        <f aca="false">IF(C99&gt;0,D99/C99-1,IF(C99&lt;0,-(D99/C99-1),""))</f>
        <v/>
      </c>
      <c r="F99" s="255" t="str">
        <f aca="false">IF(LEN(A99)=3,"是",IF(B99&lt;&gt;"",IF(SUM(C99:D99)&lt;&gt;0,"是","否"),"是"))</f>
        <v>否</v>
      </c>
      <c r="G99" s="8" t="str">
        <f aca="false">IF(LEN(A99)=3,"类",IF(LEN(A99)=5,"款","项"))</f>
        <v>项</v>
      </c>
    </row>
    <row r="100" customFormat="false" ht="37.95" hidden="false" customHeight="true" outlineLevel="0" collapsed="false">
      <c r="A100" s="224" t="s">
        <v>2737</v>
      </c>
      <c r="B100" s="125" t="s">
        <v>2669</v>
      </c>
      <c r="C100" s="126"/>
      <c r="D100" s="126"/>
      <c r="E100" s="254" t="str">
        <f aca="false">IF(C100&gt;0,D100/C100-1,IF(C100&lt;0,-(D100/C100-1),""))</f>
        <v/>
      </c>
      <c r="F100" s="255" t="str">
        <f aca="false">IF(LEN(A100)=3,"是",IF(B100&lt;&gt;"",IF(SUM(C100:D100)&lt;&gt;0,"是","否"),"是"))</f>
        <v>否</v>
      </c>
      <c r="G100" s="8" t="str">
        <f aca="false">IF(LEN(A100)=3,"类",IF(LEN(A100)=5,"款","项"))</f>
        <v>项</v>
      </c>
    </row>
    <row r="101" s="256" customFormat="true" ht="37.95" hidden="false" customHeight="true" outlineLevel="0" collapsed="false">
      <c r="A101" s="224" t="s">
        <v>2738</v>
      </c>
      <c r="B101" s="125" t="s">
        <v>2739</v>
      </c>
      <c r="C101" s="126"/>
      <c r="D101" s="126"/>
      <c r="E101" s="254" t="str">
        <f aca="false">IF(C101&gt;0,D101/C101-1,IF(C101&lt;0,-(D101/C101-1),""))</f>
        <v/>
      </c>
      <c r="F101" s="255" t="str">
        <f aca="false">IF(LEN(A101)=3,"是",IF(B101&lt;&gt;"",IF(SUM(C101:D101)&lt;&gt;0,"是","否"),"是"))</f>
        <v>否</v>
      </c>
      <c r="G101" s="8" t="str">
        <f aca="false">IF(LEN(A101)=3,"类",IF(LEN(A101)=5,"款","项"))</f>
        <v>项</v>
      </c>
    </row>
    <row r="102" s="256" customFormat="true" ht="37.95" hidden="false" customHeight="true" outlineLevel="0" collapsed="false">
      <c r="A102" s="253" t="s">
        <v>94</v>
      </c>
      <c r="B102" s="121" t="s">
        <v>2740</v>
      </c>
      <c r="C102" s="122" t="n">
        <f aca="false">SUM(C103,C108,C113,C118,C121,C126)</f>
        <v>37</v>
      </c>
      <c r="D102" s="122" t="n">
        <f aca="false">SUM(D103,D108,D113,D118,D121)</f>
        <v>265</v>
      </c>
      <c r="E102" s="254" t="n">
        <f aca="false">IF(C102&gt;0,D102/C102-1,IF(C102&lt;0,-(D102/C102-1),""))</f>
        <v>6.162</v>
      </c>
      <c r="F102" s="255" t="str">
        <f aca="false">IF(LEN(A102)=3,"是",IF(B102&lt;&gt;"",IF(SUM(C102:D102)&lt;&gt;0,"是","否"),"是"))</f>
        <v>是</v>
      </c>
      <c r="G102" s="8" t="str">
        <f aca="false">IF(LEN(A102)=3,"类",IF(LEN(A102)=5,"款","项"))</f>
        <v>类</v>
      </c>
    </row>
    <row r="103" customFormat="false" ht="37.95" hidden="false" customHeight="true" outlineLevel="0" collapsed="false">
      <c r="A103" s="224" t="s">
        <v>2741</v>
      </c>
      <c r="B103" s="125" t="s">
        <v>2742</v>
      </c>
      <c r="C103" s="126" t="n">
        <f aca="false">SUM(C104:C107)</f>
        <v>35</v>
      </c>
      <c r="D103" s="126" t="n">
        <f aca="false">SUM(D104:D107)</f>
        <v>265</v>
      </c>
      <c r="E103" s="254" t="n">
        <f aca="false">IF(C103&gt;0,D103/C103-1,IF(C103&lt;0,-(D103/C103-1),""))</f>
        <v>6.571</v>
      </c>
      <c r="F103" s="255" t="str">
        <f aca="false">IF(LEN(A103)=3,"是",IF(B103&lt;&gt;"",IF(SUM(C103:D103)&lt;&gt;0,"是","否"),"是"))</f>
        <v>是</v>
      </c>
      <c r="G103" s="8" t="str">
        <f aca="false">IF(LEN(A103)=3,"类",IF(LEN(A103)=5,"款","项"))</f>
        <v>款</v>
      </c>
    </row>
    <row r="104" s="256" customFormat="true" ht="37.95" hidden="false" customHeight="true" outlineLevel="0" collapsed="false">
      <c r="A104" s="224" t="s">
        <v>2743</v>
      </c>
      <c r="B104" s="125" t="s">
        <v>2619</v>
      </c>
      <c r="C104" s="126"/>
      <c r="D104" s="126"/>
      <c r="E104" s="254" t="str">
        <f aca="false">IF(C104&gt;0,D104/C104-1,IF(C104&lt;0,-(D104/C104-1),""))</f>
        <v/>
      </c>
      <c r="F104" s="255" t="str">
        <f aca="false">IF(LEN(A104)=3,"是",IF(B104&lt;&gt;"",IF(SUM(C104:D104)&lt;&gt;0,"是","否"),"是"))</f>
        <v>否</v>
      </c>
      <c r="G104" s="8" t="str">
        <f aca="false">IF(LEN(A104)=3,"类",IF(LEN(A104)=5,"款","项"))</f>
        <v>项</v>
      </c>
    </row>
    <row r="105" s="256" customFormat="true" ht="37.95" hidden="false" customHeight="true" outlineLevel="0" collapsed="false">
      <c r="A105" s="224" t="s">
        <v>2744</v>
      </c>
      <c r="B105" s="125" t="s">
        <v>2745</v>
      </c>
      <c r="C105" s="126"/>
      <c r="D105" s="126"/>
      <c r="E105" s="254" t="str">
        <f aca="false">IF(C105&gt;0,D105/C105-1,IF(C105&lt;0,-(D105/C105-1),""))</f>
        <v/>
      </c>
      <c r="F105" s="255" t="str">
        <f aca="false">IF(LEN(A105)=3,"是",IF(B105&lt;&gt;"",IF(SUM(C105:D105)&lt;&gt;0,"是","否"),"是"))</f>
        <v>否</v>
      </c>
      <c r="G105" s="8" t="str">
        <f aca="false">IF(LEN(A105)=3,"类",IF(LEN(A105)=5,"款","项"))</f>
        <v>项</v>
      </c>
    </row>
    <row r="106" s="256" customFormat="true" ht="37.95" hidden="false" customHeight="true" outlineLevel="0" collapsed="false">
      <c r="A106" s="224" t="s">
        <v>2746</v>
      </c>
      <c r="B106" s="125" t="s">
        <v>2747</v>
      </c>
      <c r="C106" s="126"/>
      <c r="D106" s="126"/>
      <c r="E106" s="254" t="str">
        <f aca="false">IF(C106&gt;0,D106/C106-1,IF(C106&lt;0,-(D106/C106-1),""))</f>
        <v/>
      </c>
      <c r="F106" s="255" t="str">
        <f aca="false">IF(LEN(A106)=3,"是",IF(B106&lt;&gt;"",IF(SUM(C106:D106)&lt;&gt;0,"是","否"),"是"))</f>
        <v>否</v>
      </c>
      <c r="G106" s="8" t="str">
        <f aca="false">IF(LEN(A106)=3,"类",IF(LEN(A106)=5,"款","项"))</f>
        <v>项</v>
      </c>
    </row>
    <row r="107" s="256" customFormat="true" ht="37.95" hidden="false" customHeight="true" outlineLevel="0" collapsed="false">
      <c r="A107" s="224" t="s">
        <v>2748</v>
      </c>
      <c r="B107" s="125" t="s">
        <v>2749</v>
      </c>
      <c r="C107" s="126" t="n">
        <v>35</v>
      </c>
      <c r="D107" s="126" t="n">
        <v>265</v>
      </c>
      <c r="E107" s="254" t="n">
        <f aca="false">IF(C107&gt;0,D107/C107-1,IF(C107&lt;0,-(D107/C107-1),""))</f>
        <v>6.571</v>
      </c>
      <c r="F107" s="255" t="str">
        <f aca="false">IF(LEN(A107)=3,"是",IF(B107&lt;&gt;"",IF(SUM(C107:D107)&lt;&gt;0,"是","否"),"是"))</f>
        <v>是</v>
      </c>
      <c r="G107" s="8" t="str">
        <f aca="false">IF(LEN(A107)=3,"类",IF(LEN(A107)=5,"款","项"))</f>
        <v>项</v>
      </c>
    </row>
    <row r="108" s="256" customFormat="true" ht="37.95" hidden="false" customHeight="true" outlineLevel="0" collapsed="false">
      <c r="A108" s="224" t="s">
        <v>2750</v>
      </c>
      <c r="B108" s="125" t="s">
        <v>2751</v>
      </c>
      <c r="C108" s="126" t="n">
        <f aca="false">SUM(C109:C112)</f>
        <v>0</v>
      </c>
      <c r="D108" s="126" t="n">
        <f aca="false">SUM(D109:D112)</f>
        <v>0</v>
      </c>
      <c r="E108" s="254" t="str">
        <f aca="false">IF(C108&gt;0,D108/C108-1,IF(C108&lt;0,-(D108/C108-1),""))</f>
        <v/>
      </c>
      <c r="F108" s="255" t="str">
        <f aca="false">IF(LEN(A108)=3,"是",IF(B108&lt;&gt;"",IF(SUM(C108:D108)&lt;&gt;0,"是","否"),"是"))</f>
        <v>否</v>
      </c>
      <c r="G108" s="8" t="str">
        <f aca="false">IF(LEN(A108)=3,"类",IF(LEN(A108)=5,"款","项"))</f>
        <v>款</v>
      </c>
    </row>
    <row r="109" customFormat="false" ht="37.95" hidden="false" customHeight="true" outlineLevel="0" collapsed="false">
      <c r="A109" s="224" t="s">
        <v>2752</v>
      </c>
      <c r="B109" s="125" t="s">
        <v>2619</v>
      </c>
      <c r="C109" s="126"/>
      <c r="D109" s="126"/>
      <c r="E109" s="254" t="str">
        <f aca="false">IF(C109&gt;0,D109/C109-1,IF(C109&lt;0,-(D109/C109-1),""))</f>
        <v/>
      </c>
      <c r="F109" s="255" t="str">
        <f aca="false">IF(LEN(A109)=3,"是",IF(B109&lt;&gt;"",IF(SUM(C109:D109)&lt;&gt;0,"是","否"),"是"))</f>
        <v>否</v>
      </c>
      <c r="G109" s="8" t="str">
        <f aca="false">IF(LEN(A109)=3,"类",IF(LEN(A109)=5,"款","项"))</f>
        <v>项</v>
      </c>
    </row>
    <row r="110" s="256" customFormat="true" ht="37.95" hidden="false" customHeight="true" outlineLevel="0" collapsed="false">
      <c r="A110" s="224" t="s">
        <v>2753</v>
      </c>
      <c r="B110" s="125" t="s">
        <v>2745</v>
      </c>
      <c r="C110" s="126"/>
      <c r="D110" s="126"/>
      <c r="E110" s="254" t="str">
        <f aca="false">IF(C110&gt;0,D110/C110-1,IF(C110&lt;0,-(D110/C110-1),""))</f>
        <v/>
      </c>
      <c r="F110" s="255" t="str">
        <f aca="false">IF(LEN(A110)=3,"是",IF(B110&lt;&gt;"",IF(SUM(C110:D110)&lt;&gt;0,"是","否"),"是"))</f>
        <v>否</v>
      </c>
      <c r="G110" s="8" t="str">
        <f aca="false">IF(LEN(A110)=3,"类",IF(LEN(A110)=5,"款","项"))</f>
        <v>项</v>
      </c>
    </row>
    <row r="111" s="256" customFormat="true" ht="37.95" hidden="false" customHeight="true" outlineLevel="0" collapsed="false">
      <c r="A111" s="224" t="s">
        <v>2754</v>
      </c>
      <c r="B111" s="125" t="s">
        <v>2755</v>
      </c>
      <c r="C111" s="126"/>
      <c r="D111" s="126"/>
      <c r="E111" s="254" t="str">
        <f aca="false">IF(C111&gt;0,D111/C111-1,IF(C111&lt;0,-(D111/C111-1),""))</f>
        <v/>
      </c>
      <c r="F111" s="255" t="str">
        <f aca="false">IF(LEN(A111)=3,"是",IF(B111&lt;&gt;"",IF(SUM(C111:D111)&lt;&gt;0,"是","否"),"是"))</f>
        <v>否</v>
      </c>
      <c r="G111" s="8" t="str">
        <f aca="false">IF(LEN(A111)=3,"类",IF(LEN(A111)=5,"款","项"))</f>
        <v>项</v>
      </c>
    </row>
    <row r="112" s="256" customFormat="true" ht="37.95" hidden="false" customHeight="true" outlineLevel="0" collapsed="false">
      <c r="A112" s="224" t="s">
        <v>2756</v>
      </c>
      <c r="B112" s="125" t="s">
        <v>2757</v>
      </c>
      <c r="C112" s="126"/>
      <c r="D112" s="126"/>
      <c r="E112" s="254" t="str">
        <f aca="false">IF(C112&gt;0,D112/C112-1,IF(C112&lt;0,-(D112/C112-1),""))</f>
        <v/>
      </c>
      <c r="F112" s="255" t="str">
        <f aca="false">IF(LEN(A112)=3,"是",IF(B112&lt;&gt;"",IF(SUM(C112:D112)&lt;&gt;0,"是","否"),"是"))</f>
        <v>否</v>
      </c>
      <c r="G112" s="8" t="str">
        <f aca="false">IF(LEN(A112)=3,"类",IF(LEN(A112)=5,"款","项"))</f>
        <v>项</v>
      </c>
    </row>
    <row r="113" customFormat="false" ht="37.95" hidden="false" customHeight="true" outlineLevel="0" collapsed="false">
      <c r="A113" s="224" t="s">
        <v>2758</v>
      </c>
      <c r="B113" s="125" t="s">
        <v>2759</v>
      </c>
      <c r="C113" s="126" t="n">
        <f aca="false">SUM(C114:C117)</f>
        <v>0</v>
      </c>
      <c r="D113" s="126" t="n">
        <f aca="false">SUM(D114:D117)</f>
        <v>0</v>
      </c>
      <c r="E113" s="254" t="str">
        <f aca="false">IF(C113&gt;0,D113/C113-1,IF(C113&lt;0,-(D113/C113-1),""))</f>
        <v/>
      </c>
      <c r="F113" s="255" t="str">
        <f aca="false">IF(LEN(A113)=3,"是",IF(B113&lt;&gt;"",IF(SUM(C113:D113)&lt;&gt;0,"是","否"),"是"))</f>
        <v>否</v>
      </c>
      <c r="G113" s="8" t="str">
        <f aca="false">IF(LEN(A113)=3,"类",IF(LEN(A113)=5,"款","项"))</f>
        <v>款</v>
      </c>
    </row>
    <row r="114" s="256" customFormat="true" ht="37.95" hidden="false" customHeight="true" outlineLevel="0" collapsed="false">
      <c r="A114" s="224" t="s">
        <v>2760</v>
      </c>
      <c r="B114" s="125" t="s">
        <v>2761</v>
      </c>
      <c r="C114" s="126"/>
      <c r="D114" s="126"/>
      <c r="E114" s="254" t="str">
        <f aca="false">IF(C114&gt;0,D114/C114-1,IF(C114&lt;0,-(D114/C114-1),""))</f>
        <v/>
      </c>
      <c r="F114" s="255" t="str">
        <f aca="false">IF(LEN(A114)=3,"是",IF(B114&lt;&gt;"",IF(SUM(C114:D114)&lt;&gt;0,"是","否"),"是"))</f>
        <v>否</v>
      </c>
      <c r="G114" s="8" t="str">
        <f aca="false">IF(LEN(A114)=3,"类",IF(LEN(A114)=5,"款","项"))</f>
        <v>项</v>
      </c>
    </row>
    <row r="115" s="256" customFormat="true" ht="37.95" hidden="false" customHeight="true" outlineLevel="0" collapsed="false">
      <c r="A115" s="224" t="s">
        <v>2762</v>
      </c>
      <c r="B115" s="125" t="s">
        <v>2763</v>
      </c>
      <c r="C115" s="126"/>
      <c r="D115" s="126"/>
      <c r="E115" s="254" t="str">
        <f aca="false">IF(C115&gt;0,D115/C115-1,IF(C115&lt;0,-(D115/C115-1),""))</f>
        <v/>
      </c>
      <c r="F115" s="255" t="str">
        <f aca="false">IF(LEN(A115)=3,"是",IF(B115&lt;&gt;"",IF(SUM(C115:D115)&lt;&gt;0,"是","否"),"是"))</f>
        <v>否</v>
      </c>
      <c r="G115" s="8" t="str">
        <f aca="false">IF(LEN(A115)=3,"类",IF(LEN(A115)=5,"款","项"))</f>
        <v>项</v>
      </c>
    </row>
    <row r="116" s="256" customFormat="true" ht="37.95" hidden="false" customHeight="true" outlineLevel="0" collapsed="false">
      <c r="A116" s="224" t="s">
        <v>2764</v>
      </c>
      <c r="B116" s="125" t="s">
        <v>2765</v>
      </c>
      <c r="C116" s="126"/>
      <c r="D116" s="126"/>
      <c r="E116" s="254" t="str">
        <f aca="false">IF(C116&gt;0,D116/C116-1,IF(C116&lt;0,-(D116/C116-1),""))</f>
        <v/>
      </c>
      <c r="F116" s="255" t="str">
        <f aca="false">IF(LEN(A116)=3,"是",IF(B116&lt;&gt;"",IF(SUM(C116:D116)&lt;&gt;0,"是","否"),"是"))</f>
        <v>否</v>
      </c>
      <c r="G116" s="8" t="str">
        <f aca="false">IF(LEN(A116)=3,"类",IF(LEN(A116)=5,"款","项"))</f>
        <v>项</v>
      </c>
    </row>
    <row r="117" customFormat="false" ht="37.95" hidden="false" customHeight="true" outlineLevel="0" collapsed="false">
      <c r="A117" s="224" t="s">
        <v>2766</v>
      </c>
      <c r="B117" s="125" t="s">
        <v>2767</v>
      </c>
      <c r="C117" s="126"/>
      <c r="D117" s="126"/>
      <c r="E117" s="254" t="str">
        <f aca="false">IF(C117&gt;0,D117/C117-1,IF(C117&lt;0,-(D117/C117-1),""))</f>
        <v/>
      </c>
      <c r="F117" s="255" t="str">
        <f aca="false">IF(LEN(A117)=3,"是",IF(B117&lt;&gt;"",IF(SUM(C117:D117)&lt;&gt;0,"是","否"),"是"))</f>
        <v>否</v>
      </c>
      <c r="G117" s="8" t="str">
        <f aca="false">IF(LEN(A117)=3,"类",IF(LEN(A117)=5,"款","项"))</f>
        <v>项</v>
      </c>
    </row>
    <row r="118" s="256" customFormat="true" ht="37.95" hidden="false" customHeight="true" outlineLevel="0" collapsed="false">
      <c r="A118" s="260" t="n">
        <v>21370</v>
      </c>
      <c r="B118" s="125" t="s">
        <v>2768</v>
      </c>
      <c r="C118" s="126" t="n">
        <f aca="false">SUM(C119:C120)</f>
        <v>0</v>
      </c>
      <c r="D118" s="126" t="n">
        <f aca="false">SUM(D119:D120)</f>
        <v>0</v>
      </c>
      <c r="E118" s="254" t="str">
        <f aca="false">IF(C118&gt;0,D118/C118-1,IF(C118&lt;0,-(D118/C118-1),""))</f>
        <v/>
      </c>
      <c r="F118" s="255" t="str">
        <f aca="false">IF(LEN(A118)=3,"是",IF(B118&lt;&gt;"",IF(SUM(C118:D118)&lt;&gt;0,"是","否"),"是"))</f>
        <v>否</v>
      </c>
      <c r="G118" s="8" t="str">
        <f aca="false">IF(LEN(A118)=3,"类",IF(LEN(A118)=5,"款","项"))</f>
        <v>款</v>
      </c>
    </row>
    <row r="119" s="256" customFormat="true" ht="37.95" hidden="false" customHeight="true" outlineLevel="0" collapsed="false">
      <c r="A119" s="260" t="n">
        <v>2137001</v>
      </c>
      <c r="B119" s="125" t="s">
        <v>2619</v>
      </c>
      <c r="C119" s="126"/>
      <c r="D119" s="126"/>
      <c r="E119" s="254" t="str">
        <f aca="false">IF(C119&gt;0,D119/C119-1,IF(C119&lt;0,-(D119/C119-1),""))</f>
        <v/>
      </c>
      <c r="F119" s="255" t="str">
        <f aca="false">IF(LEN(A119)=3,"是",IF(B119&lt;&gt;"",IF(SUM(C119:D119)&lt;&gt;0,"是","否"),"是"))</f>
        <v>否</v>
      </c>
      <c r="G119" s="8" t="str">
        <f aca="false">IF(LEN(A119)=3,"类",IF(LEN(A119)=5,"款","项"))</f>
        <v>项</v>
      </c>
    </row>
    <row r="120" customFormat="false" ht="37.95" hidden="false" customHeight="true" outlineLevel="0" collapsed="false">
      <c r="A120" s="260" t="n">
        <v>2137099</v>
      </c>
      <c r="B120" s="125" t="s">
        <v>2769</v>
      </c>
      <c r="C120" s="126"/>
      <c r="D120" s="126"/>
      <c r="E120" s="254" t="str">
        <f aca="false">IF(C120&gt;0,D120/C120-1,IF(C120&lt;0,-(D120/C120-1),""))</f>
        <v/>
      </c>
      <c r="F120" s="255" t="str">
        <f aca="false">IF(LEN(A120)=3,"是",IF(B120&lt;&gt;"",IF(SUM(C120:D120)&lt;&gt;0,"是","否"),"是"))</f>
        <v>否</v>
      </c>
      <c r="G120" s="8" t="str">
        <f aca="false">IF(LEN(A120)=3,"类",IF(LEN(A120)=5,"款","项"))</f>
        <v>项</v>
      </c>
    </row>
    <row r="121" s="256" customFormat="true" ht="37.95" hidden="false" customHeight="true" outlineLevel="0" collapsed="false">
      <c r="A121" s="260" t="n">
        <v>21371</v>
      </c>
      <c r="B121" s="125" t="s">
        <v>2770</v>
      </c>
      <c r="C121" s="126" t="n">
        <f aca="false">SUM(C122:C125)</f>
        <v>0</v>
      </c>
      <c r="D121" s="126" t="n">
        <f aca="false">SUM(D122:D125)</f>
        <v>0</v>
      </c>
      <c r="E121" s="254" t="str">
        <f aca="false">IF(C121&gt;0,D121/C121-1,IF(C121&lt;0,-(D121/C121-1),""))</f>
        <v/>
      </c>
      <c r="F121" s="255" t="str">
        <f aca="false">IF(LEN(A121)=3,"是",IF(B121&lt;&gt;"",IF(SUM(C121:D121)&lt;&gt;0,"是","否"),"是"))</f>
        <v>否</v>
      </c>
      <c r="G121" s="8" t="str">
        <f aca="false">IF(LEN(A121)=3,"类",IF(LEN(A121)=5,"款","项"))</f>
        <v>款</v>
      </c>
    </row>
    <row r="122" customFormat="false" ht="37.95" hidden="false" customHeight="true" outlineLevel="0" collapsed="false">
      <c r="A122" s="260" t="n">
        <v>2137101</v>
      </c>
      <c r="B122" s="125" t="s">
        <v>2761</v>
      </c>
      <c r="C122" s="126"/>
      <c r="D122" s="126"/>
      <c r="E122" s="254" t="str">
        <f aca="false">IF(C122&gt;0,D122/C122-1,IF(C122&lt;0,-(D122/C122-1),""))</f>
        <v/>
      </c>
      <c r="F122" s="255" t="str">
        <f aca="false">IF(LEN(A122)=3,"是",IF(B122&lt;&gt;"",IF(SUM(C122:D122)&lt;&gt;0,"是","否"),"是"))</f>
        <v>否</v>
      </c>
      <c r="G122" s="8" t="str">
        <f aca="false">IF(LEN(A122)=3,"类",IF(LEN(A122)=5,"款","项"))</f>
        <v>项</v>
      </c>
    </row>
    <row r="123" s="256" customFormat="true" ht="37.95" hidden="false" customHeight="true" outlineLevel="0" collapsed="false">
      <c r="A123" s="260" t="n">
        <v>2137102</v>
      </c>
      <c r="B123" s="125" t="s">
        <v>2771</v>
      </c>
      <c r="C123" s="126"/>
      <c r="D123" s="126"/>
      <c r="E123" s="254" t="str">
        <f aca="false">IF(C123&gt;0,D123/C123-1,IF(C123&lt;0,-(D123/C123-1),""))</f>
        <v/>
      </c>
      <c r="F123" s="255" t="str">
        <f aca="false">IF(LEN(A123)=3,"是",IF(B123&lt;&gt;"",IF(SUM(C123:D123)&lt;&gt;0,"是","否"),"是"))</f>
        <v>否</v>
      </c>
      <c r="G123" s="8" t="str">
        <f aca="false">IF(LEN(A123)=3,"类",IF(LEN(A123)=5,"款","项"))</f>
        <v>项</v>
      </c>
    </row>
    <row r="124" s="256" customFormat="true" ht="37.95" hidden="false" customHeight="true" outlineLevel="0" collapsed="false">
      <c r="A124" s="260" t="n">
        <v>2137103</v>
      </c>
      <c r="B124" s="125" t="s">
        <v>2765</v>
      </c>
      <c r="C124" s="126"/>
      <c r="D124" s="126"/>
      <c r="E124" s="254" t="str">
        <f aca="false">IF(C124&gt;0,D124/C124-1,IF(C124&lt;0,-(D124/C124-1),""))</f>
        <v/>
      </c>
      <c r="F124" s="255" t="str">
        <f aca="false">IF(LEN(A124)=3,"是",IF(B124&lt;&gt;"",IF(SUM(C124:D124)&lt;&gt;0,"是","否"),"是"))</f>
        <v>否</v>
      </c>
      <c r="G124" s="8" t="str">
        <f aca="false">IF(LEN(A124)=3,"类",IF(LEN(A124)=5,"款","项"))</f>
        <v>项</v>
      </c>
    </row>
    <row r="125" s="256" customFormat="true" ht="37.95" hidden="false" customHeight="true" outlineLevel="0" collapsed="false">
      <c r="A125" s="260" t="n">
        <v>2137199</v>
      </c>
      <c r="B125" s="125" t="s">
        <v>2772</v>
      </c>
      <c r="C125" s="126"/>
      <c r="D125" s="126"/>
      <c r="E125" s="254" t="str">
        <f aca="false">IF(C125&gt;0,D125/C125-1,IF(C125&lt;0,-(D125/C125-1),""))</f>
        <v/>
      </c>
      <c r="F125" s="255" t="str">
        <f aca="false">IF(LEN(A125)=3,"是",IF(B125&lt;&gt;"",IF(SUM(C125:D125)&lt;&gt;0,"是","否"),"是"))</f>
        <v>否</v>
      </c>
      <c r="G125" s="8" t="str">
        <f aca="false">IF(LEN(A125)=3,"类",IF(LEN(A125)=5,"款","项"))</f>
        <v>项</v>
      </c>
    </row>
    <row r="126" s="256" customFormat="true" ht="37.95" hidden="false" customHeight="true" outlineLevel="0" collapsed="false">
      <c r="A126" s="260" t="s">
        <v>2773</v>
      </c>
      <c r="B126" s="125" t="s">
        <v>2615</v>
      </c>
      <c r="C126" s="126" t="n">
        <f aca="false">SUM(C127)</f>
        <v>2</v>
      </c>
      <c r="D126" s="126"/>
      <c r="E126" s="254"/>
      <c r="F126" s="255"/>
      <c r="G126" s="8"/>
    </row>
    <row r="127" s="256" customFormat="true" ht="37.95" hidden="false" customHeight="true" outlineLevel="0" collapsed="false">
      <c r="A127" s="260" t="s">
        <v>2774</v>
      </c>
      <c r="B127" s="125" t="s">
        <v>2621</v>
      </c>
      <c r="C127" s="126" t="n">
        <v>2</v>
      </c>
      <c r="D127" s="126"/>
      <c r="E127" s="254"/>
      <c r="F127" s="255"/>
      <c r="G127" s="8"/>
    </row>
    <row r="128" s="256" customFormat="true" ht="37.95" hidden="false" customHeight="true" outlineLevel="0" collapsed="false">
      <c r="A128" s="253" t="s">
        <v>96</v>
      </c>
      <c r="B128" s="121" t="s">
        <v>2775</v>
      </c>
      <c r="C128" s="122" t="n">
        <f aca="false">SUM(C129,C134,C139,C144,C153,C160,C169,C172,C175,C176)</f>
        <v>0</v>
      </c>
      <c r="D128" s="122" t="n">
        <f aca="false">SUM(D129,D134,D139,D144,D153,D160,D169,D172,D175,D176)</f>
        <v>0</v>
      </c>
      <c r="E128" s="254" t="str">
        <f aca="false">IF(C128&gt;0,D128/C128-1,IF(C128&lt;0,-(D128/C128-1),""))</f>
        <v/>
      </c>
      <c r="F128" s="255" t="str">
        <f aca="false">IF(LEN(A128)=3,"是",IF(B128&lt;&gt;"",IF(SUM(C128:D128)&lt;&gt;0,"是","否"),"是"))</f>
        <v>是</v>
      </c>
      <c r="G128" s="8" t="str">
        <f aca="false">IF(LEN(A128)=3,"类",IF(LEN(A128)=5,"款","项"))</f>
        <v>类</v>
      </c>
    </row>
    <row r="129" s="256" customFormat="true" ht="37.95" hidden="false" customHeight="true" outlineLevel="0" collapsed="false">
      <c r="A129" s="224" t="s">
        <v>2776</v>
      </c>
      <c r="B129" s="125" t="s">
        <v>2777</v>
      </c>
      <c r="C129" s="126" t="n">
        <f aca="false">SUM(C130:C133)</f>
        <v>0</v>
      </c>
      <c r="D129" s="126" t="n">
        <f aca="false">SUM(D130:D133)</f>
        <v>0</v>
      </c>
      <c r="E129" s="254" t="str">
        <f aca="false">IF(C129&gt;0,D129/C129-1,IF(C129&lt;0,-(D129/C129-1),""))</f>
        <v/>
      </c>
      <c r="F129" s="255" t="str">
        <f aca="false">IF(LEN(A129)=3,"是",IF(B129&lt;&gt;"",IF(SUM(C129:D129)&lt;&gt;0,"是","否"),"是"))</f>
        <v>否</v>
      </c>
      <c r="G129" s="8" t="str">
        <f aca="false">IF(LEN(A129)=3,"类",IF(LEN(A129)=5,"款","项"))</f>
        <v>款</v>
      </c>
    </row>
    <row r="130" customFormat="false" ht="37.95" hidden="false" customHeight="true" outlineLevel="0" collapsed="false">
      <c r="A130" s="224" t="s">
        <v>2778</v>
      </c>
      <c r="B130" s="125" t="s">
        <v>2779</v>
      </c>
      <c r="C130" s="126"/>
      <c r="D130" s="126"/>
      <c r="E130" s="254" t="str">
        <f aca="false">IF(C130&gt;0,D130/C130-1,IF(C130&lt;0,-(D130/C130-1),""))</f>
        <v/>
      </c>
      <c r="F130" s="255" t="str">
        <f aca="false">IF(LEN(A130)=3,"是",IF(B130&lt;&gt;"",IF(SUM(C130:D130)&lt;&gt;0,"是","否"),"是"))</f>
        <v>否</v>
      </c>
      <c r="G130" s="8" t="str">
        <f aca="false">IF(LEN(A130)=3,"类",IF(LEN(A130)=5,"款","项"))</f>
        <v>项</v>
      </c>
    </row>
    <row r="131" s="256" customFormat="true" ht="37.95" hidden="false" customHeight="true" outlineLevel="0" collapsed="false">
      <c r="A131" s="224" t="s">
        <v>2780</v>
      </c>
      <c r="B131" s="125" t="s">
        <v>2781</v>
      </c>
      <c r="C131" s="126"/>
      <c r="D131" s="126"/>
      <c r="E131" s="254" t="str">
        <f aca="false">IF(C131&gt;0,D131/C131-1,IF(C131&lt;0,-(D131/C131-1),""))</f>
        <v/>
      </c>
      <c r="F131" s="255" t="str">
        <f aca="false">IF(LEN(A131)=3,"是",IF(B131&lt;&gt;"",IF(SUM(C131:D131)&lt;&gt;0,"是","否"),"是"))</f>
        <v>否</v>
      </c>
      <c r="G131" s="8" t="str">
        <f aca="false">IF(LEN(A131)=3,"类",IF(LEN(A131)=5,"款","项"))</f>
        <v>项</v>
      </c>
    </row>
    <row r="132" s="256" customFormat="true" ht="37.95" hidden="false" customHeight="true" outlineLevel="0" collapsed="false">
      <c r="A132" s="224" t="s">
        <v>2782</v>
      </c>
      <c r="B132" s="125" t="s">
        <v>2783</v>
      </c>
      <c r="C132" s="126"/>
      <c r="D132" s="126"/>
      <c r="E132" s="254" t="str">
        <f aca="false">IF(C132&gt;0,D132/C132-1,IF(C132&lt;0,-(D132/C132-1),""))</f>
        <v/>
      </c>
      <c r="F132" s="255" t="str">
        <f aca="false">IF(LEN(A132)=3,"是",IF(B132&lt;&gt;"",IF(SUM(C132:D132)&lt;&gt;0,"是","否"),"是"))</f>
        <v>否</v>
      </c>
      <c r="G132" s="8" t="str">
        <f aca="false">IF(LEN(A132)=3,"类",IF(LEN(A132)=5,"款","项"))</f>
        <v>项</v>
      </c>
    </row>
    <row r="133" s="256" customFormat="true" ht="37.95" hidden="false" customHeight="true" outlineLevel="0" collapsed="false">
      <c r="A133" s="224" t="s">
        <v>2784</v>
      </c>
      <c r="B133" s="125" t="s">
        <v>2785</v>
      </c>
      <c r="C133" s="126"/>
      <c r="D133" s="126"/>
      <c r="E133" s="254" t="str">
        <f aca="false">IF(C133&gt;0,D133/C133-1,IF(C133&lt;0,-(D133/C133-1),""))</f>
        <v/>
      </c>
      <c r="F133" s="255" t="str">
        <f aca="false">IF(LEN(A133)=3,"是",IF(B133&lt;&gt;"",IF(SUM(C133:D133)&lt;&gt;0,"是","否"),"是"))</f>
        <v>否</v>
      </c>
      <c r="G133" s="8" t="str">
        <f aca="false">IF(LEN(A133)=3,"类",IF(LEN(A133)=5,"款","项"))</f>
        <v>项</v>
      </c>
    </row>
    <row r="134" customFormat="false" ht="37.95" hidden="false" customHeight="true" outlineLevel="0" collapsed="false">
      <c r="A134" s="224" t="s">
        <v>2786</v>
      </c>
      <c r="B134" s="125" t="s">
        <v>2787</v>
      </c>
      <c r="C134" s="126" t="n">
        <f aca="false">SUM(C135:C138)</f>
        <v>0</v>
      </c>
      <c r="D134" s="126" t="n">
        <f aca="false">SUM(D135:D138)</f>
        <v>0</v>
      </c>
      <c r="E134" s="254" t="str">
        <f aca="false">IF(C134&gt;0,D134/C134-1,IF(C134&lt;0,-(D134/C134-1),""))</f>
        <v/>
      </c>
      <c r="F134" s="255" t="str">
        <f aca="false">IF(LEN(A134)=3,"是",IF(B134&lt;&gt;"",IF(SUM(C134:D134)&lt;&gt;0,"是","否"),"是"))</f>
        <v>否</v>
      </c>
      <c r="G134" s="8" t="str">
        <f aca="false">IF(LEN(A134)=3,"类",IF(LEN(A134)=5,"款","项"))</f>
        <v>款</v>
      </c>
    </row>
    <row r="135" customFormat="false" ht="37.95" hidden="false" customHeight="true" outlineLevel="0" collapsed="false">
      <c r="A135" s="224" t="s">
        <v>2788</v>
      </c>
      <c r="B135" s="125" t="s">
        <v>2783</v>
      </c>
      <c r="C135" s="126"/>
      <c r="D135" s="126"/>
      <c r="E135" s="254" t="str">
        <f aca="false">IF(C135&gt;0,D135/C135-1,IF(C135&lt;0,-(D135/C135-1),""))</f>
        <v/>
      </c>
      <c r="F135" s="255" t="str">
        <f aca="false">IF(LEN(A135)=3,"是",IF(B135&lt;&gt;"",IF(SUM(C135:D135)&lt;&gt;0,"是","否"),"是"))</f>
        <v>否</v>
      </c>
      <c r="G135" s="8" t="str">
        <f aca="false">IF(LEN(A135)=3,"类",IF(LEN(A135)=5,"款","项"))</f>
        <v>项</v>
      </c>
    </row>
    <row r="136" s="256" customFormat="true" ht="37.95" hidden="false" customHeight="true" outlineLevel="0" collapsed="false">
      <c r="A136" s="224" t="s">
        <v>2789</v>
      </c>
      <c r="B136" s="125" t="s">
        <v>2790</v>
      </c>
      <c r="C136" s="126"/>
      <c r="D136" s="126"/>
      <c r="E136" s="254" t="str">
        <f aca="false">IF(C136&gt;0,D136/C136-1,IF(C136&lt;0,-(D136/C136-1),""))</f>
        <v/>
      </c>
      <c r="F136" s="255" t="str">
        <f aca="false">IF(LEN(A136)=3,"是",IF(B136&lt;&gt;"",IF(SUM(C136:D136)&lt;&gt;0,"是","否"),"是"))</f>
        <v>否</v>
      </c>
      <c r="G136" s="8" t="str">
        <f aca="false">IF(LEN(A136)=3,"类",IF(LEN(A136)=5,"款","项"))</f>
        <v>项</v>
      </c>
    </row>
    <row r="137" customFormat="false" ht="37.95" hidden="false" customHeight="true" outlineLevel="0" collapsed="false">
      <c r="A137" s="224" t="s">
        <v>2791</v>
      </c>
      <c r="B137" s="125" t="s">
        <v>2792</v>
      </c>
      <c r="C137" s="126"/>
      <c r="D137" s="126"/>
      <c r="E137" s="254" t="str">
        <f aca="false">IF(C137&gt;0,D137/C137-1,IF(C137&lt;0,-(D137/C137-1),""))</f>
        <v/>
      </c>
      <c r="F137" s="255" t="str">
        <f aca="false">IF(LEN(A137)=3,"是",IF(B137&lt;&gt;"",IF(SUM(C137:D137)&lt;&gt;0,"是","否"),"是"))</f>
        <v>否</v>
      </c>
      <c r="G137" s="8" t="str">
        <f aca="false">IF(LEN(A137)=3,"类",IF(LEN(A137)=5,"款","项"))</f>
        <v>项</v>
      </c>
    </row>
    <row r="138" customFormat="false" ht="37.95" hidden="false" customHeight="true" outlineLevel="0" collapsed="false">
      <c r="A138" s="224" t="s">
        <v>2793</v>
      </c>
      <c r="B138" s="125" t="s">
        <v>2794</v>
      </c>
      <c r="C138" s="126"/>
      <c r="D138" s="126"/>
      <c r="E138" s="254" t="str">
        <f aca="false">IF(C138&gt;0,D138/C138-1,IF(C138&lt;0,-(D138/C138-1),""))</f>
        <v/>
      </c>
      <c r="F138" s="255" t="str">
        <f aca="false">IF(LEN(A138)=3,"是",IF(B138&lt;&gt;"",IF(SUM(C138:D138)&lt;&gt;0,"是","否"),"是"))</f>
        <v>否</v>
      </c>
      <c r="G138" s="8" t="str">
        <f aca="false">IF(LEN(A138)=3,"类",IF(LEN(A138)=5,"款","项"))</f>
        <v>项</v>
      </c>
    </row>
    <row r="139" s="256" customFormat="true" ht="37.95" hidden="false" customHeight="true" outlineLevel="0" collapsed="false">
      <c r="A139" s="224" t="s">
        <v>2795</v>
      </c>
      <c r="B139" s="125" t="s">
        <v>2796</v>
      </c>
      <c r="C139" s="126" t="n">
        <f aca="false">SUM(C140:C143)</f>
        <v>0</v>
      </c>
      <c r="D139" s="126" t="n">
        <f aca="false">SUM(D140:D143)</f>
        <v>0</v>
      </c>
      <c r="E139" s="254" t="str">
        <f aca="false">IF(C139&gt;0,D139/C139-1,IF(C139&lt;0,-(D139/C139-1),""))</f>
        <v/>
      </c>
      <c r="F139" s="255" t="str">
        <f aca="false">IF(LEN(A139)=3,"是",IF(B139&lt;&gt;"",IF(SUM(C139:D139)&lt;&gt;0,"是","否"),"是"))</f>
        <v>否</v>
      </c>
      <c r="G139" s="8" t="str">
        <f aca="false">IF(LEN(A139)=3,"类",IF(LEN(A139)=5,"款","项"))</f>
        <v>款</v>
      </c>
    </row>
    <row r="140" s="256" customFormat="true" ht="37.95" hidden="false" customHeight="true" outlineLevel="0" collapsed="false">
      <c r="A140" s="224" t="s">
        <v>2797</v>
      </c>
      <c r="B140" s="125" t="s">
        <v>2798</v>
      </c>
      <c r="C140" s="126"/>
      <c r="D140" s="126"/>
      <c r="E140" s="254" t="str">
        <f aca="false">IF(C140&gt;0,D140/C140-1,IF(C140&lt;0,-(D140/C140-1),""))</f>
        <v/>
      </c>
      <c r="F140" s="255" t="str">
        <f aca="false">IF(LEN(A140)=3,"是",IF(B140&lt;&gt;"",IF(SUM(C140:D140)&lt;&gt;0,"是","否"),"是"))</f>
        <v>否</v>
      </c>
      <c r="G140" s="8" t="str">
        <f aca="false">IF(LEN(A140)=3,"类",IF(LEN(A140)=5,"款","项"))</f>
        <v>项</v>
      </c>
    </row>
    <row r="141" s="256" customFormat="true" ht="37.95" hidden="false" customHeight="true" outlineLevel="0" collapsed="false">
      <c r="A141" s="224" t="s">
        <v>2799</v>
      </c>
      <c r="B141" s="125" t="s">
        <v>2800</v>
      </c>
      <c r="C141" s="126"/>
      <c r="D141" s="126"/>
      <c r="E141" s="254" t="str">
        <f aca="false">IF(C141&gt;0,D141/C141-1,IF(C141&lt;0,-(D141/C141-1),""))</f>
        <v/>
      </c>
      <c r="F141" s="255" t="str">
        <f aca="false">IF(LEN(A141)=3,"是",IF(B141&lt;&gt;"",IF(SUM(C141:D141)&lt;&gt;0,"是","否"),"是"))</f>
        <v>否</v>
      </c>
      <c r="G141" s="8" t="str">
        <f aca="false">IF(LEN(A141)=3,"类",IF(LEN(A141)=5,"款","项"))</f>
        <v>项</v>
      </c>
    </row>
    <row r="142" s="256" customFormat="true" ht="37.95" hidden="false" customHeight="true" outlineLevel="0" collapsed="false">
      <c r="A142" s="224" t="s">
        <v>2801</v>
      </c>
      <c r="B142" s="125" t="s">
        <v>2802</v>
      </c>
      <c r="C142" s="126"/>
      <c r="D142" s="126"/>
      <c r="E142" s="254" t="str">
        <f aca="false">IF(C142&gt;0,D142/C142-1,IF(C142&lt;0,-(D142/C142-1),""))</f>
        <v/>
      </c>
      <c r="F142" s="255" t="str">
        <f aca="false">IF(LEN(A142)=3,"是",IF(B142&lt;&gt;"",IF(SUM(C142:D142)&lt;&gt;0,"是","否"),"是"))</f>
        <v>否</v>
      </c>
      <c r="G142" s="8" t="str">
        <f aca="false">IF(LEN(A142)=3,"类",IF(LEN(A142)=5,"款","项"))</f>
        <v>项</v>
      </c>
    </row>
    <row r="143" s="256" customFormat="true" ht="37.95" hidden="false" customHeight="true" outlineLevel="0" collapsed="false">
      <c r="A143" s="224" t="s">
        <v>2803</v>
      </c>
      <c r="B143" s="125" t="s">
        <v>2804</v>
      </c>
      <c r="C143" s="126"/>
      <c r="D143" s="126"/>
      <c r="E143" s="254" t="str">
        <f aca="false">IF(C143&gt;0,D143/C143-1,IF(C143&lt;0,-(D143/C143-1),""))</f>
        <v/>
      </c>
      <c r="F143" s="255" t="str">
        <f aca="false">IF(LEN(A143)=3,"是",IF(B143&lt;&gt;"",IF(SUM(C143:D143)&lt;&gt;0,"是","否"),"是"))</f>
        <v>否</v>
      </c>
      <c r="G143" s="8" t="str">
        <f aca="false">IF(LEN(A143)=3,"类",IF(LEN(A143)=5,"款","项"))</f>
        <v>项</v>
      </c>
    </row>
    <row r="144" s="256" customFormat="true" ht="37.95" hidden="false" customHeight="true" outlineLevel="0" collapsed="false">
      <c r="A144" s="224" t="s">
        <v>2805</v>
      </c>
      <c r="B144" s="125" t="s">
        <v>2806</v>
      </c>
      <c r="C144" s="126" t="n">
        <f aca="false">SUM(C145:C152)</f>
        <v>0</v>
      </c>
      <c r="D144" s="126" t="n">
        <f aca="false">SUM(D145:D152)</f>
        <v>0</v>
      </c>
      <c r="E144" s="254" t="str">
        <f aca="false">IF(C144&gt;0,D144/C144-1,IF(C144&lt;0,-(D144/C144-1),""))</f>
        <v/>
      </c>
      <c r="F144" s="255" t="str">
        <f aca="false">IF(LEN(A144)=3,"是",IF(B144&lt;&gt;"",IF(SUM(C144:D144)&lt;&gt;0,"是","否"),"是"))</f>
        <v>否</v>
      </c>
      <c r="G144" s="8" t="str">
        <f aca="false">IF(LEN(A144)=3,"类",IF(LEN(A144)=5,"款","项"))</f>
        <v>款</v>
      </c>
    </row>
    <row r="145" s="256" customFormat="true" ht="37.95" hidden="false" customHeight="true" outlineLevel="0" collapsed="false">
      <c r="A145" s="224" t="s">
        <v>2807</v>
      </c>
      <c r="B145" s="125" t="s">
        <v>2808</v>
      </c>
      <c r="C145" s="126"/>
      <c r="D145" s="126"/>
      <c r="E145" s="254" t="str">
        <f aca="false">IF(C145&gt;0,D145/C145-1,IF(C145&lt;0,-(D145/C145-1),""))</f>
        <v/>
      </c>
      <c r="F145" s="255" t="str">
        <f aca="false">IF(LEN(A145)=3,"是",IF(B145&lt;&gt;"",IF(SUM(C145:D145)&lt;&gt;0,"是","否"),"是"))</f>
        <v>否</v>
      </c>
      <c r="G145" s="8" t="str">
        <f aca="false">IF(LEN(A145)=3,"类",IF(LEN(A145)=5,"款","项"))</f>
        <v>项</v>
      </c>
    </row>
    <row r="146" s="256" customFormat="true" ht="37.95" hidden="false" customHeight="true" outlineLevel="0" collapsed="false">
      <c r="A146" s="224" t="s">
        <v>2809</v>
      </c>
      <c r="B146" s="125" t="s">
        <v>2810</v>
      </c>
      <c r="C146" s="126"/>
      <c r="D146" s="126"/>
      <c r="E146" s="254" t="str">
        <f aca="false">IF(C146&gt;0,D146/C146-1,IF(C146&lt;0,-(D146/C146-1),""))</f>
        <v/>
      </c>
      <c r="F146" s="255" t="str">
        <f aca="false">IF(LEN(A146)=3,"是",IF(B146&lt;&gt;"",IF(SUM(C146:D146)&lt;&gt;0,"是","否"),"是"))</f>
        <v>否</v>
      </c>
      <c r="G146" s="8" t="str">
        <f aca="false">IF(LEN(A146)=3,"类",IF(LEN(A146)=5,"款","项"))</f>
        <v>项</v>
      </c>
    </row>
    <row r="147" s="256" customFormat="true" ht="37.95" hidden="false" customHeight="true" outlineLevel="0" collapsed="false">
      <c r="A147" s="224" t="s">
        <v>2811</v>
      </c>
      <c r="B147" s="125" t="s">
        <v>2812</v>
      </c>
      <c r="C147" s="126"/>
      <c r="D147" s="126"/>
      <c r="E147" s="254" t="str">
        <f aca="false">IF(C147&gt;0,D147/C147-1,IF(C147&lt;0,-(D147/C147-1),""))</f>
        <v/>
      </c>
      <c r="F147" s="255" t="str">
        <f aca="false">IF(LEN(A147)=3,"是",IF(B147&lt;&gt;"",IF(SUM(C147:D147)&lt;&gt;0,"是","否"),"是"))</f>
        <v>否</v>
      </c>
      <c r="G147" s="8" t="str">
        <f aca="false">IF(LEN(A147)=3,"类",IF(LEN(A147)=5,"款","项"))</f>
        <v>项</v>
      </c>
    </row>
    <row r="148" s="256" customFormat="true" ht="37.95" hidden="false" customHeight="true" outlineLevel="0" collapsed="false">
      <c r="A148" s="224" t="s">
        <v>2813</v>
      </c>
      <c r="B148" s="125" t="s">
        <v>2814</v>
      </c>
      <c r="C148" s="126"/>
      <c r="D148" s="126"/>
      <c r="E148" s="254" t="str">
        <f aca="false">IF(C148&gt;0,D148/C148-1,IF(C148&lt;0,-(D148/C148-1),""))</f>
        <v/>
      </c>
      <c r="F148" s="255" t="str">
        <f aca="false">IF(LEN(A148)=3,"是",IF(B148&lt;&gt;"",IF(SUM(C148:D148)&lt;&gt;0,"是","否"),"是"))</f>
        <v>否</v>
      </c>
      <c r="G148" s="8" t="str">
        <f aca="false">IF(LEN(A148)=3,"类",IF(LEN(A148)=5,"款","项"))</f>
        <v>项</v>
      </c>
    </row>
    <row r="149" s="256" customFormat="true" ht="37.95" hidden="false" customHeight="true" outlineLevel="0" collapsed="false">
      <c r="A149" s="224" t="s">
        <v>2815</v>
      </c>
      <c r="B149" s="125" t="s">
        <v>2816</v>
      </c>
      <c r="C149" s="126"/>
      <c r="D149" s="126"/>
      <c r="E149" s="254" t="str">
        <f aca="false">IF(C149&gt;0,D149/C149-1,IF(C149&lt;0,-(D149/C149-1),""))</f>
        <v/>
      </c>
      <c r="F149" s="255" t="str">
        <f aca="false">IF(LEN(A149)=3,"是",IF(B149&lt;&gt;"",IF(SUM(C149:D149)&lt;&gt;0,"是","否"),"是"))</f>
        <v>否</v>
      </c>
      <c r="G149" s="8" t="str">
        <f aca="false">IF(LEN(A149)=3,"类",IF(LEN(A149)=5,"款","项"))</f>
        <v>项</v>
      </c>
    </row>
    <row r="150" s="256" customFormat="true" ht="37.95" hidden="false" customHeight="true" outlineLevel="0" collapsed="false">
      <c r="A150" s="224" t="s">
        <v>2817</v>
      </c>
      <c r="B150" s="125" t="s">
        <v>2818</v>
      </c>
      <c r="C150" s="126"/>
      <c r="D150" s="126"/>
      <c r="E150" s="254" t="str">
        <f aca="false">IF(C150&gt;0,D150/C150-1,IF(C150&lt;0,-(D150/C150-1),""))</f>
        <v/>
      </c>
      <c r="F150" s="255" t="str">
        <f aca="false">IF(LEN(A150)=3,"是",IF(B150&lt;&gt;"",IF(SUM(C150:D150)&lt;&gt;0,"是","否"),"是"))</f>
        <v>否</v>
      </c>
      <c r="G150" s="8" t="str">
        <f aca="false">IF(LEN(A150)=3,"类",IF(LEN(A150)=5,"款","项"))</f>
        <v>项</v>
      </c>
    </row>
    <row r="151" s="256" customFormat="true" ht="37.95" hidden="false" customHeight="true" outlineLevel="0" collapsed="false">
      <c r="A151" s="224" t="s">
        <v>2819</v>
      </c>
      <c r="B151" s="125" t="s">
        <v>2820</v>
      </c>
      <c r="C151" s="126"/>
      <c r="D151" s="126"/>
      <c r="E151" s="254" t="str">
        <f aca="false">IF(C151&gt;0,D151/C151-1,IF(C151&lt;0,-(D151/C151-1),""))</f>
        <v/>
      </c>
      <c r="F151" s="255" t="str">
        <f aca="false">IF(LEN(A151)=3,"是",IF(B151&lt;&gt;"",IF(SUM(C151:D151)&lt;&gt;0,"是","否"),"是"))</f>
        <v>否</v>
      </c>
      <c r="G151" s="8" t="str">
        <f aca="false">IF(LEN(A151)=3,"类",IF(LEN(A151)=5,"款","项"))</f>
        <v>项</v>
      </c>
    </row>
    <row r="152" s="256" customFormat="true" ht="37.95" hidden="false" customHeight="true" outlineLevel="0" collapsed="false">
      <c r="A152" s="224" t="s">
        <v>2821</v>
      </c>
      <c r="B152" s="125" t="s">
        <v>2822</v>
      </c>
      <c r="C152" s="126"/>
      <c r="D152" s="126"/>
      <c r="E152" s="254" t="str">
        <f aca="false">IF(C152&gt;0,D152/C152-1,IF(C152&lt;0,-(D152/C152-1),""))</f>
        <v/>
      </c>
      <c r="F152" s="255" t="str">
        <f aca="false">IF(LEN(A152)=3,"是",IF(B152&lt;&gt;"",IF(SUM(C152:D152)&lt;&gt;0,"是","否"),"是"))</f>
        <v>否</v>
      </c>
      <c r="G152" s="8" t="str">
        <f aca="false">IF(LEN(A152)=3,"类",IF(LEN(A152)=5,"款","项"))</f>
        <v>项</v>
      </c>
    </row>
    <row r="153" s="256" customFormat="true" ht="37.95" hidden="false" customHeight="true" outlineLevel="0" collapsed="false">
      <c r="A153" s="224" t="s">
        <v>2823</v>
      </c>
      <c r="B153" s="125" t="s">
        <v>2824</v>
      </c>
      <c r="C153" s="126" t="n">
        <f aca="false">SUM(C154:C159)</f>
        <v>0</v>
      </c>
      <c r="D153" s="126" t="n">
        <f aca="false">SUM(D154:D159)</f>
        <v>0</v>
      </c>
      <c r="E153" s="254" t="str">
        <f aca="false">IF(C153&gt;0,D153/C153-1,IF(C153&lt;0,-(D153/C153-1),""))</f>
        <v/>
      </c>
      <c r="F153" s="255" t="str">
        <f aca="false">IF(LEN(A153)=3,"是",IF(B153&lt;&gt;"",IF(SUM(C153:D153)&lt;&gt;0,"是","否"),"是"))</f>
        <v>否</v>
      </c>
      <c r="G153" s="8" t="str">
        <f aca="false">IF(LEN(A153)=3,"类",IF(LEN(A153)=5,"款","项"))</f>
        <v>款</v>
      </c>
    </row>
    <row r="154" s="256" customFormat="true" ht="37.95" hidden="false" customHeight="true" outlineLevel="0" collapsed="false">
      <c r="A154" s="224" t="s">
        <v>2825</v>
      </c>
      <c r="B154" s="125" t="s">
        <v>2826</v>
      </c>
      <c r="C154" s="126"/>
      <c r="D154" s="126"/>
      <c r="E154" s="254" t="str">
        <f aca="false">IF(C154&gt;0,D154/C154-1,IF(C154&lt;0,-(D154/C154-1),""))</f>
        <v/>
      </c>
      <c r="F154" s="255" t="str">
        <f aca="false">IF(LEN(A154)=3,"是",IF(B154&lt;&gt;"",IF(SUM(C154:D154)&lt;&gt;0,"是","否"),"是"))</f>
        <v>否</v>
      </c>
      <c r="G154" s="8" t="str">
        <f aca="false">IF(LEN(A154)=3,"类",IF(LEN(A154)=5,"款","项"))</f>
        <v>项</v>
      </c>
    </row>
    <row r="155" s="256" customFormat="true" ht="37.95" hidden="false" customHeight="true" outlineLevel="0" collapsed="false">
      <c r="A155" s="224" t="s">
        <v>2827</v>
      </c>
      <c r="B155" s="125" t="s">
        <v>2828</v>
      </c>
      <c r="C155" s="126"/>
      <c r="D155" s="126"/>
      <c r="E155" s="254" t="str">
        <f aca="false">IF(C155&gt;0,D155/C155-1,IF(C155&lt;0,-(D155/C155-1),""))</f>
        <v/>
      </c>
      <c r="F155" s="255" t="str">
        <f aca="false">IF(LEN(A155)=3,"是",IF(B155&lt;&gt;"",IF(SUM(C155:D155)&lt;&gt;0,"是","否"),"是"))</f>
        <v>否</v>
      </c>
      <c r="G155" s="8" t="str">
        <f aca="false">IF(LEN(A155)=3,"类",IF(LEN(A155)=5,"款","项"))</f>
        <v>项</v>
      </c>
    </row>
    <row r="156" customFormat="false" ht="37.95" hidden="false" customHeight="true" outlineLevel="0" collapsed="false">
      <c r="A156" s="224" t="s">
        <v>2829</v>
      </c>
      <c r="B156" s="125" t="s">
        <v>2830</v>
      </c>
      <c r="C156" s="126"/>
      <c r="D156" s="126"/>
      <c r="E156" s="254" t="str">
        <f aca="false">IF(C156&gt;0,D156/C156-1,IF(C156&lt;0,-(D156/C156-1),""))</f>
        <v/>
      </c>
      <c r="F156" s="255" t="str">
        <f aca="false">IF(LEN(A156)=3,"是",IF(B156&lt;&gt;"",IF(SUM(C156:D156)&lt;&gt;0,"是","否"),"是"))</f>
        <v>否</v>
      </c>
      <c r="G156" s="8" t="str">
        <f aca="false">IF(LEN(A156)=3,"类",IF(LEN(A156)=5,"款","项"))</f>
        <v>项</v>
      </c>
    </row>
    <row r="157" customFormat="false" ht="37.95" hidden="false" customHeight="true" outlineLevel="0" collapsed="false">
      <c r="A157" s="224" t="s">
        <v>2831</v>
      </c>
      <c r="B157" s="125" t="s">
        <v>2832</v>
      </c>
      <c r="C157" s="126"/>
      <c r="D157" s="126"/>
      <c r="E157" s="254" t="str">
        <f aca="false">IF(C157&gt;0,D157/C157-1,IF(C157&lt;0,-(D157/C157-1),""))</f>
        <v/>
      </c>
      <c r="F157" s="255" t="str">
        <f aca="false">IF(LEN(A157)=3,"是",IF(B157&lt;&gt;"",IF(SUM(C157:D157)&lt;&gt;0,"是","否"),"是"))</f>
        <v>否</v>
      </c>
      <c r="G157" s="8" t="str">
        <f aca="false">IF(LEN(A157)=3,"类",IF(LEN(A157)=5,"款","项"))</f>
        <v>项</v>
      </c>
    </row>
    <row r="158" s="256" customFormat="true" ht="37.95" hidden="false" customHeight="true" outlineLevel="0" collapsed="false">
      <c r="A158" s="224" t="s">
        <v>2833</v>
      </c>
      <c r="B158" s="125" t="s">
        <v>2834</v>
      </c>
      <c r="C158" s="126"/>
      <c r="D158" s="126"/>
      <c r="E158" s="254" t="str">
        <f aca="false">IF(C158&gt;0,D158/C158-1,IF(C158&lt;0,-(D158/C158-1),""))</f>
        <v/>
      </c>
      <c r="F158" s="255" t="str">
        <f aca="false">IF(LEN(A158)=3,"是",IF(B158&lt;&gt;"",IF(SUM(C158:D158)&lt;&gt;0,"是","否"),"是"))</f>
        <v>否</v>
      </c>
      <c r="G158" s="8" t="str">
        <f aca="false">IF(LEN(A158)=3,"类",IF(LEN(A158)=5,"款","项"))</f>
        <v>项</v>
      </c>
    </row>
    <row r="159" customFormat="false" ht="37.95" hidden="false" customHeight="true" outlineLevel="0" collapsed="false">
      <c r="A159" s="224" t="s">
        <v>2835</v>
      </c>
      <c r="B159" s="125" t="s">
        <v>2836</v>
      </c>
      <c r="C159" s="126"/>
      <c r="D159" s="126"/>
      <c r="E159" s="254" t="str">
        <f aca="false">IF(C159&gt;0,D159/C159-1,IF(C159&lt;0,-(D159/C159-1),""))</f>
        <v/>
      </c>
      <c r="F159" s="255" t="str">
        <f aca="false">IF(LEN(A159)=3,"是",IF(B159&lt;&gt;"",IF(SUM(C159:D159)&lt;&gt;0,"是","否"),"是"))</f>
        <v>否</v>
      </c>
      <c r="G159" s="8" t="str">
        <f aca="false">IF(LEN(A159)=3,"类",IF(LEN(A159)=5,"款","项"))</f>
        <v>项</v>
      </c>
    </row>
    <row r="160" customFormat="false" ht="37.95" hidden="false" customHeight="true" outlineLevel="0" collapsed="false">
      <c r="A160" s="224" t="s">
        <v>2837</v>
      </c>
      <c r="B160" s="125" t="s">
        <v>2838</v>
      </c>
      <c r="C160" s="126" t="n">
        <f aca="false">SUM(C161:C168)</f>
        <v>0</v>
      </c>
      <c r="D160" s="126" t="n">
        <f aca="false">SUM(D161:D168)</f>
        <v>0</v>
      </c>
      <c r="E160" s="254" t="str">
        <f aca="false">IF(C160&gt;0,D160/C160-1,IF(C160&lt;0,-(D160/C160-1),""))</f>
        <v/>
      </c>
      <c r="F160" s="255" t="str">
        <f aca="false">IF(LEN(A160)=3,"是",IF(B160&lt;&gt;"",IF(SUM(C160:D160)&lt;&gt;0,"是","否"),"是"))</f>
        <v>否</v>
      </c>
      <c r="G160" s="8" t="str">
        <f aca="false">IF(LEN(A160)=3,"类",IF(LEN(A160)=5,"款","项"))</f>
        <v>款</v>
      </c>
    </row>
    <row r="161" s="256" customFormat="true" ht="37.95" hidden="false" customHeight="true" outlineLevel="0" collapsed="false">
      <c r="A161" s="224" t="s">
        <v>2839</v>
      </c>
      <c r="B161" s="125" t="s">
        <v>2840</v>
      </c>
      <c r="C161" s="126"/>
      <c r="D161" s="126"/>
      <c r="E161" s="254" t="str">
        <f aca="false">IF(C161&gt;0,D161/C161-1,IF(C161&lt;0,-(D161/C161-1),""))</f>
        <v/>
      </c>
      <c r="F161" s="255" t="str">
        <f aca="false">IF(LEN(A161)=3,"是",IF(B161&lt;&gt;"",IF(SUM(C161:D161)&lt;&gt;0,"是","否"),"是"))</f>
        <v>否</v>
      </c>
      <c r="G161" s="8" t="str">
        <f aca="false">IF(LEN(A161)=3,"类",IF(LEN(A161)=5,"款","项"))</f>
        <v>项</v>
      </c>
    </row>
    <row r="162" s="256" customFormat="true" ht="37.95" hidden="false" customHeight="true" outlineLevel="0" collapsed="false">
      <c r="A162" s="224" t="s">
        <v>2841</v>
      </c>
      <c r="B162" s="125" t="s">
        <v>2842</v>
      </c>
      <c r="C162" s="126"/>
      <c r="D162" s="126"/>
      <c r="E162" s="254" t="str">
        <f aca="false">IF(C162&gt;0,D162/C162-1,IF(C162&lt;0,-(D162/C162-1),""))</f>
        <v/>
      </c>
      <c r="F162" s="255" t="str">
        <f aca="false">IF(LEN(A162)=3,"是",IF(B162&lt;&gt;"",IF(SUM(C162:D162)&lt;&gt;0,"是","否"),"是"))</f>
        <v>否</v>
      </c>
      <c r="G162" s="8" t="str">
        <f aca="false">IF(LEN(A162)=3,"类",IF(LEN(A162)=5,"款","项"))</f>
        <v>项</v>
      </c>
    </row>
    <row r="163" s="256" customFormat="true" ht="37.95" hidden="false" customHeight="true" outlineLevel="0" collapsed="false">
      <c r="A163" s="224" t="s">
        <v>2843</v>
      </c>
      <c r="B163" s="125" t="s">
        <v>2844</v>
      </c>
      <c r="C163" s="126"/>
      <c r="D163" s="126"/>
      <c r="E163" s="254" t="str">
        <f aca="false">IF(C163&gt;0,D163/C163-1,IF(C163&lt;0,-(D163/C163-1),""))</f>
        <v/>
      </c>
      <c r="F163" s="255" t="str">
        <f aca="false">IF(LEN(A163)=3,"是",IF(B163&lt;&gt;"",IF(SUM(C163:D163)&lt;&gt;0,"是","否"),"是"))</f>
        <v>否</v>
      </c>
      <c r="G163" s="8" t="str">
        <f aca="false">IF(LEN(A163)=3,"类",IF(LEN(A163)=5,"款","项"))</f>
        <v>项</v>
      </c>
    </row>
    <row r="164" s="256" customFormat="true" ht="37.95" hidden="false" customHeight="true" outlineLevel="0" collapsed="false">
      <c r="A164" s="224" t="s">
        <v>2845</v>
      </c>
      <c r="B164" s="125" t="s">
        <v>2846</v>
      </c>
      <c r="C164" s="126"/>
      <c r="D164" s="126"/>
      <c r="E164" s="254" t="str">
        <f aca="false">IF(C164&gt;0,D164/C164-1,IF(C164&lt;0,-(D164/C164-1),""))</f>
        <v/>
      </c>
      <c r="F164" s="255" t="str">
        <f aca="false">IF(LEN(A164)=3,"是",IF(B164&lt;&gt;"",IF(SUM(C164:D164)&lt;&gt;0,"是","否"),"是"))</f>
        <v>否</v>
      </c>
      <c r="G164" s="8" t="str">
        <f aca="false">IF(LEN(A164)=3,"类",IF(LEN(A164)=5,"款","项"))</f>
        <v>项</v>
      </c>
    </row>
    <row r="165" s="256" customFormat="true" ht="37.95" hidden="false" customHeight="true" outlineLevel="0" collapsed="false">
      <c r="A165" s="224" t="s">
        <v>2847</v>
      </c>
      <c r="B165" s="125" t="s">
        <v>2848</v>
      </c>
      <c r="C165" s="126"/>
      <c r="D165" s="126"/>
      <c r="E165" s="254" t="str">
        <f aca="false">IF(C165&gt;0,D165/C165-1,IF(C165&lt;0,-(D165/C165-1),""))</f>
        <v/>
      </c>
      <c r="F165" s="255" t="str">
        <f aca="false">IF(LEN(A165)=3,"是",IF(B165&lt;&gt;"",IF(SUM(C165:D165)&lt;&gt;0,"是","否"),"是"))</f>
        <v>否</v>
      </c>
      <c r="G165" s="8" t="str">
        <f aca="false">IF(LEN(A165)=3,"类",IF(LEN(A165)=5,"款","项"))</f>
        <v>项</v>
      </c>
    </row>
    <row r="166" s="256" customFormat="true" ht="37.95" hidden="false" customHeight="true" outlineLevel="0" collapsed="false">
      <c r="A166" s="224" t="s">
        <v>2849</v>
      </c>
      <c r="B166" s="125" t="s">
        <v>2850</v>
      </c>
      <c r="C166" s="126"/>
      <c r="D166" s="126"/>
      <c r="E166" s="254" t="str">
        <f aca="false">IF(C166&gt;0,D166/C166-1,IF(C166&lt;0,-(D166/C166-1),""))</f>
        <v/>
      </c>
      <c r="F166" s="255" t="str">
        <f aca="false">IF(LEN(A166)=3,"是",IF(B166&lt;&gt;"",IF(SUM(C166:D166)&lt;&gt;0,"是","否"),"是"))</f>
        <v>否</v>
      </c>
      <c r="G166" s="8" t="str">
        <f aca="false">IF(LEN(A166)=3,"类",IF(LEN(A166)=5,"款","项"))</f>
        <v>项</v>
      </c>
    </row>
    <row r="167" s="256" customFormat="true" ht="37.95" hidden="false" customHeight="true" outlineLevel="0" collapsed="false">
      <c r="A167" s="224" t="s">
        <v>2851</v>
      </c>
      <c r="B167" s="125" t="s">
        <v>2852</v>
      </c>
      <c r="C167" s="126"/>
      <c r="D167" s="126"/>
      <c r="E167" s="254" t="str">
        <f aca="false">IF(C167&gt;0,D167/C167-1,IF(C167&lt;0,-(D167/C167-1),""))</f>
        <v/>
      </c>
      <c r="F167" s="255" t="str">
        <f aca="false">IF(LEN(A167)=3,"是",IF(B167&lt;&gt;"",IF(SUM(C167:D167)&lt;&gt;0,"是","否"),"是"))</f>
        <v>否</v>
      </c>
      <c r="G167" s="8" t="str">
        <f aca="false">IF(LEN(A167)=3,"类",IF(LEN(A167)=5,"款","项"))</f>
        <v>项</v>
      </c>
    </row>
    <row r="168" customFormat="false" ht="37.95" hidden="false" customHeight="true" outlineLevel="0" collapsed="false">
      <c r="A168" s="224" t="s">
        <v>2853</v>
      </c>
      <c r="B168" s="125" t="s">
        <v>2854</v>
      </c>
      <c r="C168" s="126"/>
      <c r="D168" s="126"/>
      <c r="E168" s="254" t="str">
        <f aca="false">IF(C168&gt;0,D168/C168-1,IF(C168&lt;0,-(D168/C168-1),""))</f>
        <v/>
      </c>
      <c r="F168" s="255" t="str">
        <f aca="false">IF(LEN(A168)=3,"是",IF(B168&lt;&gt;"",IF(SUM(C168:D168)&lt;&gt;0,"是","否"),"是"))</f>
        <v>否</v>
      </c>
      <c r="G168" s="8" t="str">
        <f aca="false">IF(LEN(A168)=3,"类",IF(LEN(A168)=5,"款","项"))</f>
        <v>项</v>
      </c>
    </row>
    <row r="169" customFormat="false" ht="37.95" hidden="false" customHeight="true" outlineLevel="0" collapsed="false">
      <c r="A169" s="224" t="s">
        <v>2855</v>
      </c>
      <c r="B169" s="125" t="s">
        <v>2856</v>
      </c>
      <c r="C169" s="126" t="n">
        <f aca="false">SUM(C170:C171)</f>
        <v>0</v>
      </c>
      <c r="D169" s="126" t="n">
        <f aca="false">SUM(D170:D171)</f>
        <v>0</v>
      </c>
      <c r="E169" s="254" t="str">
        <f aca="false">IF(C169&gt;0,D169/C169-1,IF(C169&lt;0,-(D169/C169-1),""))</f>
        <v/>
      </c>
      <c r="F169" s="255" t="str">
        <f aca="false">IF(LEN(A169)=3,"是",IF(B169&lt;&gt;"",IF(SUM(C169:D169)&lt;&gt;0,"是","否"),"是"))</f>
        <v>否</v>
      </c>
      <c r="G169" s="8" t="str">
        <f aca="false">IF(LEN(A169)=3,"类",IF(LEN(A169)=5,"款","项"))</f>
        <v>款</v>
      </c>
    </row>
    <row r="170" s="256" customFormat="true" ht="37.95" hidden="false" customHeight="true" outlineLevel="0" collapsed="false">
      <c r="A170" s="224" t="s">
        <v>2857</v>
      </c>
      <c r="B170" s="125" t="s">
        <v>2779</v>
      </c>
      <c r="C170" s="126"/>
      <c r="D170" s="126"/>
      <c r="E170" s="254" t="str">
        <f aca="false">IF(C170&gt;0,D170/C170-1,IF(C170&lt;0,-(D170/C170-1),""))</f>
        <v/>
      </c>
      <c r="F170" s="255" t="str">
        <f aca="false">IF(LEN(A170)=3,"是",IF(B170&lt;&gt;"",IF(SUM(C170:D170)&lt;&gt;0,"是","否"),"是"))</f>
        <v>否</v>
      </c>
      <c r="G170" s="8" t="str">
        <f aca="false">IF(LEN(A170)=3,"类",IF(LEN(A170)=5,"款","项"))</f>
        <v>项</v>
      </c>
    </row>
    <row r="171" s="256" customFormat="true" ht="37.95" hidden="false" customHeight="true" outlineLevel="0" collapsed="false">
      <c r="A171" s="224" t="s">
        <v>2858</v>
      </c>
      <c r="B171" s="125" t="s">
        <v>2859</v>
      </c>
      <c r="C171" s="126"/>
      <c r="D171" s="126"/>
      <c r="E171" s="254" t="str">
        <f aca="false">IF(C171&gt;0,D171/C171-1,IF(C171&lt;0,-(D171/C171-1),""))</f>
        <v/>
      </c>
      <c r="F171" s="255" t="str">
        <f aca="false">IF(LEN(A171)=3,"是",IF(B171&lt;&gt;"",IF(SUM(C171:D171)&lt;&gt;0,"是","否"),"是"))</f>
        <v>否</v>
      </c>
      <c r="G171" s="8" t="str">
        <f aca="false">IF(LEN(A171)=3,"类",IF(LEN(A171)=5,"款","项"))</f>
        <v>项</v>
      </c>
    </row>
    <row r="172" s="256" customFormat="true" ht="37.95" hidden="false" customHeight="true" outlineLevel="0" collapsed="false">
      <c r="A172" s="224" t="s">
        <v>2860</v>
      </c>
      <c r="B172" s="125" t="s">
        <v>2861</v>
      </c>
      <c r="C172" s="126" t="n">
        <f aca="false">SUM(C173:C174)</f>
        <v>0</v>
      </c>
      <c r="D172" s="126" t="n">
        <f aca="false">SUM(D173:D174)</f>
        <v>0</v>
      </c>
      <c r="E172" s="254" t="str">
        <f aca="false">IF(C172&gt;0,D172/C172-1,IF(C172&lt;0,-(D172/C172-1),""))</f>
        <v/>
      </c>
      <c r="F172" s="255" t="str">
        <f aca="false">IF(LEN(A172)=3,"是",IF(B172&lt;&gt;"",IF(SUM(C172:D172)&lt;&gt;0,"是","否"),"是"))</f>
        <v>否</v>
      </c>
      <c r="G172" s="8" t="str">
        <f aca="false">IF(LEN(A172)=3,"类",IF(LEN(A172)=5,"款","项"))</f>
        <v>款</v>
      </c>
    </row>
    <row r="173" s="256" customFormat="true" ht="37.95" hidden="false" customHeight="true" outlineLevel="0" collapsed="false">
      <c r="A173" s="224" t="s">
        <v>2862</v>
      </c>
      <c r="B173" s="125" t="s">
        <v>2779</v>
      </c>
      <c r="C173" s="126"/>
      <c r="D173" s="126"/>
      <c r="E173" s="254" t="str">
        <f aca="false">IF(C173&gt;0,D173/C173-1,IF(C173&lt;0,-(D173/C173-1),""))</f>
        <v/>
      </c>
      <c r="F173" s="255" t="str">
        <f aca="false">IF(LEN(A173)=3,"是",IF(B173&lt;&gt;"",IF(SUM(C173:D173)&lt;&gt;0,"是","否"),"是"))</f>
        <v>否</v>
      </c>
      <c r="G173" s="8" t="str">
        <f aca="false">IF(LEN(A173)=3,"类",IF(LEN(A173)=5,"款","项"))</f>
        <v>项</v>
      </c>
    </row>
    <row r="174" s="256" customFormat="true" ht="37.95" hidden="false" customHeight="true" outlineLevel="0" collapsed="false">
      <c r="A174" s="224" t="s">
        <v>2863</v>
      </c>
      <c r="B174" s="125" t="s">
        <v>2864</v>
      </c>
      <c r="C174" s="126"/>
      <c r="D174" s="126"/>
      <c r="E174" s="254" t="str">
        <f aca="false">IF(C174&gt;0,D174/C174-1,IF(C174&lt;0,-(D174/C174-1),""))</f>
        <v/>
      </c>
      <c r="F174" s="255" t="str">
        <f aca="false">IF(LEN(A174)=3,"是",IF(B174&lt;&gt;"",IF(SUM(C174:D174)&lt;&gt;0,"是","否"),"是"))</f>
        <v>否</v>
      </c>
      <c r="G174" s="8" t="str">
        <f aca="false">IF(LEN(A174)=3,"类",IF(LEN(A174)=5,"款","项"))</f>
        <v>项</v>
      </c>
    </row>
    <row r="175" s="256" customFormat="true" ht="37.95" hidden="false" customHeight="true" outlineLevel="0" collapsed="false">
      <c r="A175" s="224" t="s">
        <v>2865</v>
      </c>
      <c r="B175" s="125" t="s">
        <v>2866</v>
      </c>
      <c r="C175" s="126"/>
      <c r="D175" s="126"/>
      <c r="E175" s="254" t="str">
        <f aca="false">IF(C175&gt;0,D175/C175-1,IF(C175&lt;0,-(D175/C175-1),""))</f>
        <v/>
      </c>
      <c r="F175" s="255" t="str">
        <f aca="false">IF(LEN(A175)=3,"是",IF(B175&lt;&gt;"",IF(SUM(C175:D175)&lt;&gt;0,"是","否"),"是"))</f>
        <v>否</v>
      </c>
      <c r="G175" s="8" t="str">
        <f aca="false">IF(LEN(A175)=3,"类",IF(LEN(A175)=5,"款","项"))</f>
        <v>款</v>
      </c>
    </row>
    <row r="176" customFormat="false" ht="37.95" hidden="false" customHeight="true" outlineLevel="0" collapsed="false">
      <c r="A176" s="224" t="s">
        <v>2867</v>
      </c>
      <c r="B176" s="125" t="s">
        <v>2868</v>
      </c>
      <c r="C176" s="126" t="n">
        <f aca="false">SUM(C177:C179)</f>
        <v>0</v>
      </c>
      <c r="D176" s="126" t="n">
        <f aca="false">SUM(D177:D179)</f>
        <v>0</v>
      </c>
      <c r="E176" s="254" t="str">
        <f aca="false">IF(C176&gt;0,D176/C176-1,IF(C176&lt;0,-(D176/C176-1),""))</f>
        <v/>
      </c>
      <c r="F176" s="255" t="str">
        <f aca="false">IF(LEN(A176)=3,"是",IF(B176&lt;&gt;"",IF(SUM(C176:D176)&lt;&gt;0,"是","否"),"是"))</f>
        <v>否</v>
      </c>
      <c r="G176" s="8" t="str">
        <f aca="false">IF(LEN(A176)=3,"类",IF(LEN(A176)=5,"款","项"))</f>
        <v>款</v>
      </c>
    </row>
    <row r="177" customFormat="false" ht="37.95" hidden="false" customHeight="true" outlineLevel="0" collapsed="false">
      <c r="A177" s="224" t="s">
        <v>2869</v>
      </c>
      <c r="B177" s="125" t="s">
        <v>2798</v>
      </c>
      <c r="C177" s="126"/>
      <c r="D177" s="126"/>
      <c r="E177" s="254" t="str">
        <f aca="false">IF(C177&gt;0,D177/C177-1,IF(C177&lt;0,-(D177/C177-1),""))</f>
        <v/>
      </c>
      <c r="F177" s="255" t="str">
        <f aca="false">IF(LEN(A177)=3,"是",IF(B177&lt;&gt;"",IF(SUM(C177:D177)&lt;&gt;0,"是","否"),"是"))</f>
        <v>否</v>
      </c>
      <c r="G177" s="8" t="str">
        <f aca="false">IF(LEN(A177)=3,"类",IF(LEN(A177)=5,"款","项"))</f>
        <v>项</v>
      </c>
    </row>
    <row r="178" customFormat="false" ht="37.95" hidden="false" customHeight="true" outlineLevel="0" collapsed="false">
      <c r="A178" s="224" t="s">
        <v>2870</v>
      </c>
      <c r="B178" s="125" t="s">
        <v>2802</v>
      </c>
      <c r="C178" s="126"/>
      <c r="D178" s="126"/>
      <c r="E178" s="254" t="str">
        <f aca="false">IF(C178&gt;0,D178/C178-1,IF(C178&lt;0,-(D178/C178-1),""))</f>
        <v/>
      </c>
      <c r="F178" s="255" t="str">
        <f aca="false">IF(LEN(A178)=3,"是",IF(B178&lt;&gt;"",IF(SUM(C178:D178)&lt;&gt;0,"是","否"),"是"))</f>
        <v>否</v>
      </c>
      <c r="G178" s="8" t="str">
        <f aca="false">IF(LEN(A178)=3,"类",IF(LEN(A178)=5,"款","项"))</f>
        <v>项</v>
      </c>
    </row>
    <row r="179" s="256" customFormat="true" ht="37.95" hidden="false" customHeight="true" outlineLevel="0" collapsed="false">
      <c r="A179" s="224" t="s">
        <v>2871</v>
      </c>
      <c r="B179" s="125" t="s">
        <v>2872</v>
      </c>
      <c r="C179" s="126"/>
      <c r="D179" s="126"/>
      <c r="E179" s="254" t="str">
        <f aca="false">IF(C179&gt;0,D179/C179-1,IF(C179&lt;0,-(D179/C179-1),""))</f>
        <v/>
      </c>
      <c r="F179" s="255" t="str">
        <f aca="false">IF(LEN(A179)=3,"是",IF(B179&lt;&gt;"",IF(SUM(C179:D179)&lt;&gt;0,"是","否"),"是"))</f>
        <v>否</v>
      </c>
      <c r="G179" s="8" t="str">
        <f aca="false">IF(LEN(A179)=3,"类",IF(LEN(A179)=5,"款","项"))</f>
        <v>项</v>
      </c>
    </row>
    <row r="180" customFormat="false" ht="37.95" hidden="false" customHeight="true" outlineLevel="0" collapsed="false">
      <c r="A180" s="253" t="s">
        <v>98</v>
      </c>
      <c r="B180" s="121" t="s">
        <v>2873</v>
      </c>
      <c r="C180" s="122" t="n">
        <f aca="false">SUM(C181)</f>
        <v>0</v>
      </c>
      <c r="D180" s="122" t="n">
        <f aca="false">SUM(D181)</f>
        <v>0</v>
      </c>
      <c r="E180" s="254" t="str">
        <f aca="false">IF(C180&gt;0,D180/C180-1,IF(C180&lt;0,-(D180/C180-1),""))</f>
        <v/>
      </c>
      <c r="F180" s="255" t="str">
        <f aca="false">IF(LEN(A180)=3,"是",IF(B180&lt;&gt;"",IF(SUM(C180:D180)&lt;&gt;0,"是","否"),"是"))</f>
        <v>是</v>
      </c>
      <c r="G180" s="8" t="str">
        <f aca="false">IF(LEN(A180)=3,"类",IF(LEN(A180)=5,"款","项"))</f>
        <v>类</v>
      </c>
    </row>
    <row r="181" customFormat="false" ht="37.95" hidden="false" customHeight="true" outlineLevel="0" collapsed="false">
      <c r="A181" s="224" t="s">
        <v>2874</v>
      </c>
      <c r="B181" s="125" t="s">
        <v>2875</v>
      </c>
      <c r="C181" s="126" t="n">
        <f aca="false">SUM(C182:C183)</f>
        <v>0</v>
      </c>
      <c r="D181" s="126" t="n">
        <f aca="false">SUM(D182:D183)</f>
        <v>0</v>
      </c>
      <c r="E181" s="254" t="str">
        <f aca="false">IF(C181&gt;0,D181/C181-1,IF(C181&lt;0,-(D181/C181-1),""))</f>
        <v/>
      </c>
      <c r="F181" s="255" t="str">
        <f aca="false">IF(LEN(A181)=3,"是",IF(B181&lt;&gt;"",IF(SUM(C181:D181)&lt;&gt;0,"是","否"),"是"))</f>
        <v>否</v>
      </c>
      <c r="G181" s="8" t="str">
        <f aca="false">IF(LEN(A181)=3,"类",IF(LEN(A181)=5,"款","项"))</f>
        <v>款</v>
      </c>
    </row>
    <row r="182" customFormat="false" ht="37.95" hidden="false" customHeight="true" outlineLevel="0" collapsed="false">
      <c r="A182" s="224" t="s">
        <v>2876</v>
      </c>
      <c r="B182" s="125" t="s">
        <v>2877</v>
      </c>
      <c r="C182" s="126"/>
      <c r="D182" s="126"/>
      <c r="E182" s="254" t="str">
        <f aca="false">IF(C182&gt;0,D182/C182-1,IF(C182&lt;0,-(D182/C182-1),""))</f>
        <v/>
      </c>
      <c r="F182" s="255" t="str">
        <f aca="false">IF(LEN(A182)=3,"是",IF(B182&lt;&gt;"",IF(SUM(C182:D182)&lt;&gt;0,"是","否"),"是"))</f>
        <v>否</v>
      </c>
      <c r="G182" s="8" t="str">
        <f aca="false">IF(LEN(A182)=3,"类",IF(LEN(A182)=5,"款","项"))</f>
        <v>项</v>
      </c>
    </row>
    <row r="183" s="256" customFormat="true" ht="37.95" hidden="false" customHeight="true" outlineLevel="0" collapsed="false">
      <c r="A183" s="224" t="s">
        <v>2878</v>
      </c>
      <c r="B183" s="125" t="s">
        <v>2879</v>
      </c>
      <c r="C183" s="126"/>
      <c r="D183" s="126"/>
      <c r="E183" s="254" t="str">
        <f aca="false">IF(C183&gt;0,D183/C183-1,IF(C183&lt;0,-(D183/C183-1),""))</f>
        <v/>
      </c>
      <c r="F183" s="255" t="str">
        <f aca="false">IF(LEN(A183)=3,"是",IF(B183&lt;&gt;"",IF(SUM(C183:D183)&lt;&gt;0,"是","否"),"是"))</f>
        <v>否</v>
      </c>
      <c r="G183" s="8" t="str">
        <f aca="false">IF(LEN(A183)=3,"类",IF(LEN(A183)=5,"款","项"))</f>
        <v>项</v>
      </c>
    </row>
    <row r="184" s="256" customFormat="true" ht="37.95" hidden="false" customHeight="true" outlineLevel="0" collapsed="false">
      <c r="A184" s="253" t="s">
        <v>120</v>
      </c>
      <c r="B184" s="121" t="s">
        <v>2880</v>
      </c>
      <c r="C184" s="122" t="n">
        <f aca="false">SUM(C185,C189,C198)</f>
        <v>-31415</v>
      </c>
      <c r="D184" s="122" t="n">
        <f aca="false">SUM(D185,D189,D198)</f>
        <v>862</v>
      </c>
      <c r="E184" s="254" t="n">
        <f aca="false">IF(C184&gt;0,D184/C184-1,IF(C184&lt;0,-(D184/C184-1),""))</f>
        <v>1.027</v>
      </c>
      <c r="F184" s="255" t="str">
        <f aca="false">IF(LEN(A184)=3,"是",IF(B184&lt;&gt;"",IF(SUM(C184:D184)&lt;&gt;0,"是","否"),"是"))</f>
        <v>是</v>
      </c>
      <c r="G184" s="8" t="str">
        <f aca="false">IF(LEN(A184)=3,"类",IF(LEN(A184)=5,"款","项"))</f>
        <v>类</v>
      </c>
    </row>
    <row r="185" customFormat="false" ht="37.95" hidden="false" customHeight="true" outlineLevel="0" collapsed="false">
      <c r="A185" s="224" t="s">
        <v>2881</v>
      </c>
      <c r="B185" s="125" t="s">
        <v>2882</v>
      </c>
      <c r="C185" s="126" t="n">
        <f aca="false">SUM(C186:C188)</f>
        <v>-31650</v>
      </c>
      <c r="D185" s="126" t="n">
        <f aca="false">SUM(D186:D188)</f>
        <v>0</v>
      </c>
      <c r="E185" s="254" t="n">
        <f aca="false">IF(C185&gt;0,D185/C185-1,IF(C185&lt;0,-(D185/C185-1),""))</f>
        <v>1</v>
      </c>
      <c r="F185" s="255" t="str">
        <f aca="false">IF(LEN(A185)=3,"是",IF(B185&lt;&gt;"",IF(SUM(C185:D185)&lt;&gt;0,"是","否"),"是"))</f>
        <v>是</v>
      </c>
      <c r="G185" s="8" t="str">
        <f aca="false">IF(LEN(A185)=3,"类",IF(LEN(A185)=5,"款","项"))</f>
        <v>款</v>
      </c>
    </row>
    <row r="186" customFormat="false" ht="37.95" hidden="false" customHeight="true" outlineLevel="0" collapsed="false">
      <c r="A186" s="224" t="s">
        <v>2883</v>
      </c>
      <c r="B186" s="125" t="s">
        <v>2884</v>
      </c>
      <c r="C186" s="126"/>
      <c r="D186" s="126"/>
      <c r="E186" s="254" t="str">
        <f aca="false">IF(C186&gt;0,D186/C186-1,IF(C186&lt;0,-(D186/C186-1),""))</f>
        <v/>
      </c>
      <c r="F186" s="255" t="str">
        <f aca="false">IF(LEN(A186)=3,"是",IF(B186&lt;&gt;"",IF(SUM(C186:D186)&lt;&gt;0,"是","否"),"是"))</f>
        <v>否</v>
      </c>
      <c r="G186" s="8" t="str">
        <f aca="false">IF(LEN(A186)=3,"类",IF(LEN(A186)=5,"款","项"))</f>
        <v>项</v>
      </c>
    </row>
    <row r="187" s="256" customFormat="true" ht="37.95" hidden="false" customHeight="true" outlineLevel="0" collapsed="false">
      <c r="A187" s="224" t="s">
        <v>2885</v>
      </c>
      <c r="B187" s="125" t="s">
        <v>2886</v>
      </c>
      <c r="C187" s="257" t="n">
        <v>-33500</v>
      </c>
      <c r="D187" s="257" t="n">
        <v>0</v>
      </c>
      <c r="E187" s="254" t="n">
        <f aca="false">IF(C187&gt;0,D187/C187-1,IF(C187&lt;0,-(D187/C187-1),""))</f>
        <v>1</v>
      </c>
      <c r="F187" s="255" t="str">
        <f aca="false">IF(LEN(A187)=3,"是",IF(B187&lt;&gt;"",IF(SUM(C187:D187)&lt;&gt;0,"是","否"),"是"))</f>
        <v>是</v>
      </c>
      <c r="G187" s="8" t="str">
        <f aca="false">IF(LEN(A187)=3,"类",IF(LEN(A187)=5,"款","项"))</f>
        <v>项</v>
      </c>
    </row>
    <row r="188" s="256" customFormat="true" ht="37.95" hidden="false" customHeight="true" outlineLevel="0" collapsed="false">
      <c r="A188" s="224" t="s">
        <v>2887</v>
      </c>
      <c r="B188" s="125" t="s">
        <v>2888</v>
      </c>
      <c r="C188" s="126" t="n">
        <v>1850</v>
      </c>
      <c r="D188" s="126"/>
      <c r="E188" s="254" t="n">
        <f aca="false">IF(C188&gt;0,D188/C188-1,IF(C188&lt;0,-(D188/C188-1),""))</f>
        <v>-1</v>
      </c>
      <c r="F188" s="255" t="str">
        <f aca="false">IF(LEN(A188)=3,"是",IF(B188&lt;&gt;"",IF(SUM(C188:D188)&lt;&gt;0,"是","否"),"是"))</f>
        <v>是</v>
      </c>
      <c r="G188" s="8" t="str">
        <f aca="false">IF(LEN(A188)=3,"类",IF(LEN(A188)=5,"款","项"))</f>
        <v>项</v>
      </c>
    </row>
    <row r="189" customFormat="false" ht="37.95" hidden="false" customHeight="true" outlineLevel="0" collapsed="false">
      <c r="A189" s="224" t="s">
        <v>2889</v>
      </c>
      <c r="B189" s="125" t="s">
        <v>2890</v>
      </c>
      <c r="C189" s="126"/>
      <c r="D189" s="126" t="n">
        <f aca="false">SUM(D190:D197)</f>
        <v>0</v>
      </c>
      <c r="E189" s="254" t="str">
        <f aca="false">IF(C189&gt;0,D189/C189-1,IF(C189&lt;0,-(D189/C189-1),""))</f>
        <v/>
      </c>
      <c r="F189" s="255" t="str">
        <f aca="false">IF(LEN(A189)=3,"是",IF(B189&lt;&gt;"",IF(SUM(C189:D189)&lt;&gt;0,"是","否"),"是"))</f>
        <v>否</v>
      </c>
      <c r="G189" s="8" t="str">
        <f aca="false">IF(LEN(A189)=3,"类",IF(LEN(A189)=5,"款","项"))</f>
        <v>款</v>
      </c>
    </row>
    <row r="190" s="256" customFormat="true" ht="37.95" hidden="false" customHeight="true" outlineLevel="0" collapsed="false">
      <c r="A190" s="224" t="s">
        <v>2891</v>
      </c>
      <c r="B190" s="125" t="s">
        <v>2892</v>
      </c>
      <c r="C190" s="126"/>
      <c r="D190" s="126"/>
      <c r="E190" s="254" t="str">
        <f aca="false">IF(C190&gt;0,D190/C190-1,IF(C190&lt;0,-(D190/C190-1),""))</f>
        <v/>
      </c>
      <c r="F190" s="255" t="str">
        <f aca="false">IF(LEN(A190)=3,"是",IF(B190&lt;&gt;"",IF(SUM(C190:D190)&lt;&gt;0,"是","否"),"是"))</f>
        <v>否</v>
      </c>
      <c r="G190" s="8" t="str">
        <f aca="false">IF(LEN(A190)=3,"类",IF(LEN(A190)=5,"款","项"))</f>
        <v>项</v>
      </c>
    </row>
    <row r="191" customFormat="false" ht="37.95" hidden="false" customHeight="true" outlineLevel="0" collapsed="false">
      <c r="A191" s="224" t="s">
        <v>2893</v>
      </c>
      <c r="B191" s="125" t="s">
        <v>2894</v>
      </c>
      <c r="C191" s="126"/>
      <c r="D191" s="126"/>
      <c r="E191" s="254" t="str">
        <f aca="false">IF(C191&gt;0,D191/C191-1,IF(C191&lt;0,-(D191/C191-1),""))</f>
        <v/>
      </c>
      <c r="F191" s="255" t="str">
        <f aca="false">IF(LEN(A191)=3,"是",IF(B191&lt;&gt;"",IF(SUM(C191:D191)&lt;&gt;0,"是","否"),"是"))</f>
        <v>否</v>
      </c>
      <c r="G191" s="8" t="str">
        <f aca="false">IF(LEN(A191)=3,"类",IF(LEN(A191)=5,"款","项"))</f>
        <v>项</v>
      </c>
    </row>
    <row r="192" customFormat="false" ht="37.95" hidden="false" customHeight="true" outlineLevel="0" collapsed="false">
      <c r="A192" s="224" t="s">
        <v>2895</v>
      </c>
      <c r="B192" s="125" t="s">
        <v>2896</v>
      </c>
      <c r="C192" s="126"/>
      <c r="D192" s="126"/>
      <c r="E192" s="254" t="str">
        <f aca="false">IF(C192&gt;0,D192/C192-1,IF(C192&lt;0,-(D192/C192-1),""))</f>
        <v/>
      </c>
      <c r="F192" s="255" t="str">
        <f aca="false">IF(LEN(A192)=3,"是",IF(B192&lt;&gt;"",IF(SUM(C192:D192)&lt;&gt;0,"是","否"),"是"))</f>
        <v>否</v>
      </c>
      <c r="G192" s="8" t="str">
        <f aca="false">IF(LEN(A192)=3,"类",IF(LEN(A192)=5,"款","项"))</f>
        <v>项</v>
      </c>
    </row>
    <row r="193" customFormat="false" ht="37.95" hidden="false" customHeight="true" outlineLevel="0" collapsed="false">
      <c r="A193" s="224" t="s">
        <v>2897</v>
      </c>
      <c r="B193" s="125" t="s">
        <v>2898</v>
      </c>
      <c r="C193" s="126"/>
      <c r="D193" s="126"/>
      <c r="E193" s="254" t="str">
        <f aca="false">IF(C193&gt;0,D193/C193-1,IF(C193&lt;0,-(D193/C193-1),""))</f>
        <v/>
      </c>
      <c r="F193" s="255" t="str">
        <f aca="false">IF(LEN(A193)=3,"是",IF(B193&lt;&gt;"",IF(SUM(C193:D193)&lt;&gt;0,"是","否"),"是"))</f>
        <v>否</v>
      </c>
      <c r="G193" s="8" t="str">
        <f aca="false">IF(LEN(A193)=3,"类",IF(LEN(A193)=5,"款","项"))</f>
        <v>项</v>
      </c>
    </row>
    <row r="194" customFormat="false" ht="37.95" hidden="false" customHeight="true" outlineLevel="0" collapsed="false">
      <c r="A194" s="224" t="s">
        <v>2899</v>
      </c>
      <c r="B194" s="125" t="s">
        <v>2900</v>
      </c>
      <c r="C194" s="126"/>
      <c r="D194" s="126"/>
      <c r="E194" s="254" t="str">
        <f aca="false">IF(C194&gt;0,D194/C194-1,IF(C194&lt;0,-(D194/C194-1),""))</f>
        <v/>
      </c>
      <c r="F194" s="255" t="str">
        <f aca="false">IF(LEN(A194)=3,"是",IF(B194&lt;&gt;"",IF(SUM(C194:D194)&lt;&gt;0,"是","否"),"是"))</f>
        <v>否</v>
      </c>
      <c r="G194" s="8" t="str">
        <f aca="false">IF(LEN(A194)=3,"类",IF(LEN(A194)=5,"款","项"))</f>
        <v>项</v>
      </c>
    </row>
    <row r="195" customFormat="false" ht="37.95" hidden="false" customHeight="true" outlineLevel="0" collapsed="false">
      <c r="A195" s="224" t="s">
        <v>2901</v>
      </c>
      <c r="B195" s="125" t="s">
        <v>2902</v>
      </c>
      <c r="C195" s="126"/>
      <c r="D195" s="126"/>
      <c r="E195" s="254" t="str">
        <f aca="false">IF(C195&gt;0,D195/C195-1,IF(C195&lt;0,-(D195/C195-1),""))</f>
        <v/>
      </c>
      <c r="F195" s="255" t="str">
        <f aca="false">IF(LEN(A195)=3,"是",IF(B195&lt;&gt;"",IF(SUM(C195:D195)&lt;&gt;0,"是","否"),"是"))</f>
        <v>否</v>
      </c>
      <c r="G195" s="8" t="str">
        <f aca="false">IF(LEN(A195)=3,"类",IF(LEN(A195)=5,"款","项"))</f>
        <v>项</v>
      </c>
    </row>
    <row r="196" s="256" customFormat="true" ht="37.95" hidden="false" customHeight="true" outlineLevel="0" collapsed="false">
      <c r="A196" s="224" t="s">
        <v>2903</v>
      </c>
      <c r="B196" s="125" t="s">
        <v>2904</v>
      </c>
      <c r="C196" s="126"/>
      <c r="D196" s="126"/>
      <c r="E196" s="254" t="str">
        <f aca="false">IF(C196&gt;0,D196/C196-1,IF(C196&lt;0,-(D196/C196-1),""))</f>
        <v/>
      </c>
      <c r="F196" s="255" t="str">
        <f aca="false">IF(LEN(A196)=3,"是",IF(B196&lt;&gt;"",IF(SUM(C196:D196)&lt;&gt;0,"是","否"),"是"))</f>
        <v>否</v>
      </c>
      <c r="G196" s="8" t="str">
        <f aca="false">IF(LEN(A196)=3,"类",IF(LEN(A196)=5,"款","项"))</f>
        <v>项</v>
      </c>
    </row>
    <row r="197" customFormat="false" ht="37.95" hidden="false" customHeight="true" outlineLevel="0" collapsed="false">
      <c r="A197" s="224" t="s">
        <v>2905</v>
      </c>
      <c r="B197" s="125" t="s">
        <v>2906</v>
      </c>
      <c r="C197" s="126"/>
      <c r="D197" s="126"/>
      <c r="E197" s="254" t="str">
        <f aca="false">IF(C197&gt;0,D197/C197-1,IF(C197&lt;0,-(D197/C197-1),""))</f>
        <v/>
      </c>
      <c r="F197" s="255" t="str">
        <f aca="false">IF(LEN(A197)=3,"是",IF(B197&lt;&gt;"",IF(SUM(C197:D197)&lt;&gt;0,"是","否"),"是"))</f>
        <v>否</v>
      </c>
      <c r="G197" s="8" t="str">
        <f aca="false">IF(LEN(A197)=3,"类",IF(LEN(A197)=5,"款","项"))</f>
        <v>项</v>
      </c>
    </row>
    <row r="198" customFormat="false" ht="37.95" hidden="false" customHeight="true" outlineLevel="0" collapsed="false">
      <c r="A198" s="224" t="s">
        <v>2907</v>
      </c>
      <c r="B198" s="125" t="s">
        <v>2908</v>
      </c>
      <c r="C198" s="126" t="n">
        <f aca="false">SUM(C199:C209)</f>
        <v>235</v>
      </c>
      <c r="D198" s="126" t="n">
        <f aca="false">SUM(D199:D209)</f>
        <v>862</v>
      </c>
      <c r="E198" s="254" t="n">
        <f aca="false">IF(C198&gt;0,D198/C198-1,IF(C198&lt;0,-(D198/C198-1),""))</f>
        <v>2.668</v>
      </c>
      <c r="F198" s="255" t="str">
        <f aca="false">IF(LEN(A198)=3,"是",IF(B198&lt;&gt;"",IF(SUM(C198:D198)&lt;&gt;0,"是","否"),"是"))</f>
        <v>是</v>
      </c>
      <c r="G198" s="8" t="str">
        <f aca="false">IF(LEN(A198)=3,"类",IF(LEN(A198)=5,"款","项"))</f>
        <v>款</v>
      </c>
    </row>
    <row r="199" customFormat="false" ht="37.95" hidden="false" customHeight="true" outlineLevel="0" collapsed="false">
      <c r="A199" s="260" t="n">
        <v>2296001</v>
      </c>
      <c r="B199" s="125" t="s">
        <v>2909</v>
      </c>
      <c r="C199" s="257"/>
      <c r="D199" s="257" t="n">
        <v>0</v>
      </c>
      <c r="E199" s="254" t="str">
        <f aca="false">IF(C199&gt;0,D199/C199-1,IF(C199&lt;0,-(D199/C199-1),""))</f>
        <v/>
      </c>
      <c r="F199" s="255" t="str">
        <f aca="false">IF(LEN(A199)=3,"是",IF(B199&lt;&gt;"",IF(SUM(C199:D199)&lt;&gt;0,"是","否"),"是"))</f>
        <v>否</v>
      </c>
      <c r="G199" s="8" t="str">
        <f aca="false">IF(LEN(A199)=3,"类",IF(LEN(A199)=5,"款","项"))</f>
        <v>项</v>
      </c>
    </row>
    <row r="200" s="256" customFormat="true" ht="37.95" hidden="false" customHeight="true" outlineLevel="0" collapsed="false">
      <c r="A200" s="224" t="s">
        <v>2910</v>
      </c>
      <c r="B200" s="125" t="s">
        <v>2911</v>
      </c>
      <c r="C200" s="259" t="n">
        <v>131</v>
      </c>
      <c r="D200" s="257" t="n">
        <v>216</v>
      </c>
      <c r="E200" s="254" t="n">
        <f aca="false">IF(C200&gt;0,D200/C200-1,IF(C200&lt;0,-(D200/C200-1),""))</f>
        <v>0.649</v>
      </c>
      <c r="F200" s="255" t="str">
        <f aca="false">IF(LEN(A200)=3,"是",IF(B200&lt;&gt;"",IF(SUM(C200:D200)&lt;&gt;0,"是","否"),"是"))</f>
        <v>是</v>
      </c>
      <c r="G200" s="8" t="str">
        <f aca="false">IF(LEN(A200)=3,"类",IF(LEN(A200)=5,"款","项"))</f>
        <v>项</v>
      </c>
    </row>
    <row r="201" customFormat="false" ht="37.95" hidden="false" customHeight="true" outlineLevel="0" collapsed="false">
      <c r="A201" s="224" t="s">
        <v>2912</v>
      </c>
      <c r="B201" s="125" t="s">
        <v>2913</v>
      </c>
      <c r="C201" s="259" t="n">
        <v>11</v>
      </c>
      <c r="D201" s="257" t="n">
        <v>115</v>
      </c>
      <c r="E201" s="254" t="n">
        <f aca="false">IF(C201&gt;0,D201/C201-1,IF(C201&lt;0,-(D201/C201-1),""))</f>
        <v>9.455</v>
      </c>
      <c r="F201" s="255" t="str">
        <f aca="false">IF(LEN(A201)=3,"是",IF(B201&lt;&gt;"",IF(SUM(C201:D201)&lt;&gt;0,"是","否"),"是"))</f>
        <v>是</v>
      </c>
      <c r="G201" s="8" t="str">
        <f aca="false">IF(LEN(A201)=3,"类",IF(LEN(A201)=5,"款","项"))</f>
        <v>项</v>
      </c>
    </row>
    <row r="202" customFormat="false" ht="37.95" hidden="false" customHeight="true" outlineLevel="0" collapsed="false">
      <c r="A202" s="224" t="s">
        <v>2914</v>
      </c>
      <c r="B202" s="125" t="s">
        <v>2915</v>
      </c>
      <c r="C202" s="259"/>
      <c r="D202" s="257" t="n">
        <v>0</v>
      </c>
      <c r="E202" s="254" t="str">
        <f aca="false">IF(C202&gt;0,D202/C202-1,IF(C202&lt;0,-(D202/C202-1),""))</f>
        <v/>
      </c>
      <c r="F202" s="255" t="str">
        <f aca="false">IF(LEN(A202)=3,"是",IF(B202&lt;&gt;"",IF(SUM(C202:D202)&lt;&gt;0,"是","否"),"是"))</f>
        <v>否</v>
      </c>
      <c r="G202" s="8" t="str">
        <f aca="false">IF(LEN(A202)=3,"类",IF(LEN(A202)=5,"款","项"))</f>
        <v>项</v>
      </c>
    </row>
    <row r="203" customFormat="false" ht="37.95" hidden="false" customHeight="true" outlineLevel="0" collapsed="false">
      <c r="A203" s="224" t="s">
        <v>2916</v>
      </c>
      <c r="B203" s="125" t="s">
        <v>2917</v>
      </c>
      <c r="C203" s="259"/>
      <c r="D203" s="257" t="n">
        <v>0</v>
      </c>
      <c r="E203" s="254" t="str">
        <f aca="false">IF(C203&gt;0,D203/C203-1,IF(C203&lt;0,-(D203/C203-1),""))</f>
        <v/>
      </c>
      <c r="F203" s="255" t="str">
        <f aca="false">IF(LEN(A203)=3,"是",IF(B203&lt;&gt;"",IF(SUM(C203:D203)&lt;&gt;0,"是","否"),"是"))</f>
        <v>否</v>
      </c>
      <c r="G203" s="8" t="str">
        <f aca="false">IF(LEN(A203)=3,"类",IF(LEN(A203)=5,"款","项"))</f>
        <v>项</v>
      </c>
    </row>
    <row r="204" customFormat="false" ht="37.95" hidden="false" customHeight="true" outlineLevel="0" collapsed="false">
      <c r="A204" s="224" t="s">
        <v>2918</v>
      </c>
      <c r="B204" s="125" t="s">
        <v>2919</v>
      </c>
      <c r="C204" s="259" t="n">
        <v>44</v>
      </c>
      <c r="D204" s="257" t="n">
        <v>10</v>
      </c>
      <c r="E204" s="254" t="n">
        <f aca="false">IF(C204&gt;0,D204/C204-1,IF(C204&lt;0,-(D204/C204-1),""))</f>
        <v>-0.773</v>
      </c>
      <c r="F204" s="255" t="str">
        <f aca="false">IF(LEN(A204)=3,"是",IF(B204&lt;&gt;"",IF(SUM(C204:D204)&lt;&gt;0,"是","否"),"是"))</f>
        <v>是</v>
      </c>
      <c r="G204" s="8" t="str">
        <f aca="false">IF(LEN(A204)=3,"类",IF(LEN(A204)=5,"款","项"))</f>
        <v>项</v>
      </c>
    </row>
    <row r="205" s="256" customFormat="true" ht="37.95" hidden="false" customHeight="true" outlineLevel="0" collapsed="false">
      <c r="A205" s="224" t="s">
        <v>2920</v>
      </c>
      <c r="B205" s="125" t="s">
        <v>2921</v>
      </c>
      <c r="C205" s="259"/>
      <c r="D205" s="257" t="n">
        <v>0</v>
      </c>
      <c r="E205" s="254" t="str">
        <f aca="false">IF(C205&gt;0,D205/C205-1,IF(C205&lt;0,-(D205/C205-1),""))</f>
        <v/>
      </c>
      <c r="F205" s="255" t="str">
        <f aca="false">IF(LEN(A205)=3,"是",IF(B205&lt;&gt;"",IF(SUM(C205:D205)&lt;&gt;0,"是","否"),"是"))</f>
        <v>否</v>
      </c>
      <c r="G205" s="8" t="str">
        <f aca="false">IF(LEN(A205)=3,"类",IF(LEN(A205)=5,"款","项"))</f>
        <v>项</v>
      </c>
    </row>
    <row r="206" s="256" customFormat="true" ht="37.95" hidden="false" customHeight="true" outlineLevel="0" collapsed="false">
      <c r="A206" s="224" t="s">
        <v>2922</v>
      </c>
      <c r="B206" s="125" t="s">
        <v>2923</v>
      </c>
      <c r="C206" s="259"/>
      <c r="D206" s="257" t="n">
        <v>0</v>
      </c>
      <c r="E206" s="254" t="str">
        <f aca="false">IF(C206&gt;0,D206/C206-1,IF(C206&lt;0,-(D206/C206-1),""))</f>
        <v/>
      </c>
      <c r="F206" s="255" t="str">
        <f aca="false">IF(LEN(A206)=3,"是",IF(B206&lt;&gt;"",IF(SUM(C206:D206)&lt;&gt;0,"是","否"),"是"))</f>
        <v>否</v>
      </c>
      <c r="G206" s="8" t="str">
        <f aca="false">IF(LEN(A206)=3,"类",IF(LEN(A206)=5,"款","项"))</f>
        <v>项</v>
      </c>
    </row>
    <row r="207" s="256" customFormat="true" ht="37.95" hidden="false" customHeight="true" outlineLevel="0" collapsed="false">
      <c r="A207" s="224" t="s">
        <v>2924</v>
      </c>
      <c r="B207" s="125" t="s">
        <v>2925</v>
      </c>
      <c r="C207" s="259"/>
      <c r="D207" s="257" t="n">
        <v>0</v>
      </c>
      <c r="E207" s="254" t="str">
        <f aca="false">IF(C207&gt;0,D207/C207-1,IF(C207&lt;0,-(D207/C207-1),""))</f>
        <v/>
      </c>
      <c r="F207" s="255" t="str">
        <f aca="false">IF(LEN(A207)=3,"是",IF(B207&lt;&gt;"",IF(SUM(C207:D207)&lt;&gt;0,"是","否"),"是"))</f>
        <v>否</v>
      </c>
      <c r="G207" s="8" t="str">
        <f aca="false">IF(LEN(A207)=3,"类",IF(LEN(A207)=5,"款","项"))</f>
        <v>项</v>
      </c>
    </row>
    <row r="208" customFormat="false" ht="37.95" hidden="false" customHeight="true" outlineLevel="0" collapsed="false">
      <c r="A208" s="224" t="s">
        <v>2926</v>
      </c>
      <c r="B208" s="125" t="s">
        <v>2927</v>
      </c>
      <c r="C208" s="259"/>
      <c r="D208" s="257" t="n">
        <v>0</v>
      </c>
      <c r="E208" s="254" t="str">
        <f aca="false">IF(C208&gt;0,D208/C208-1,IF(C208&lt;0,-(D208/C208-1),""))</f>
        <v/>
      </c>
      <c r="F208" s="255" t="str">
        <f aca="false">IF(LEN(A208)=3,"是",IF(B208&lt;&gt;"",IF(SUM(C208:D208)&lt;&gt;0,"是","否"),"是"))</f>
        <v>否</v>
      </c>
      <c r="G208" s="8" t="str">
        <f aca="false">IF(LEN(A208)=3,"类",IF(LEN(A208)=5,"款","项"))</f>
        <v>项</v>
      </c>
    </row>
    <row r="209" s="256" customFormat="true" ht="37.95" hidden="false" customHeight="true" outlineLevel="0" collapsed="false">
      <c r="A209" s="224" t="s">
        <v>2928</v>
      </c>
      <c r="B209" s="125" t="s">
        <v>2929</v>
      </c>
      <c r="C209" s="259" t="n">
        <v>49</v>
      </c>
      <c r="D209" s="126" t="n">
        <v>521</v>
      </c>
      <c r="E209" s="254" t="n">
        <f aca="false">IF(C209&gt;0,D209/C209-1,IF(C209&lt;0,-(D209/C209-1),""))</f>
        <v>9.633</v>
      </c>
      <c r="F209" s="255" t="str">
        <f aca="false">IF(LEN(A209)=3,"是",IF(B209&lt;&gt;"",IF(SUM(C209:D209)&lt;&gt;0,"是","否"),"是"))</f>
        <v>是</v>
      </c>
      <c r="G209" s="8" t="str">
        <f aca="false">IF(LEN(A209)=3,"类",IF(LEN(A209)=5,"款","项"))</f>
        <v>项</v>
      </c>
    </row>
    <row r="210" s="256" customFormat="true" ht="37.95" hidden="false" customHeight="true" outlineLevel="0" collapsed="false">
      <c r="A210" s="253" t="s">
        <v>116</v>
      </c>
      <c r="B210" s="121" t="s">
        <v>2930</v>
      </c>
      <c r="C210" s="122" t="n">
        <f aca="false">SUM(C211:C226)</f>
        <v>8883</v>
      </c>
      <c r="D210" s="122" t="n">
        <f aca="false">SUM(D211:D226)</f>
        <v>12203</v>
      </c>
      <c r="E210" s="254" t="n">
        <f aca="false">IF(C210&gt;0,D210/C210-1,IF(C210&lt;0,-(D210/C210-1),""))</f>
        <v>0.374</v>
      </c>
      <c r="F210" s="255" t="str">
        <f aca="false">IF(LEN(A210)=3,"是",IF(B210&lt;&gt;"",IF(SUM(C210:D210)&lt;&gt;0,"是","否"),"是"))</f>
        <v>是</v>
      </c>
      <c r="G210" s="8" t="str">
        <f aca="false">IF(LEN(A210)=3,"类",IF(LEN(A210)=5,"款","项"))</f>
        <v>类</v>
      </c>
    </row>
    <row r="211" s="256" customFormat="true" ht="37.95" hidden="false" customHeight="true" outlineLevel="0" collapsed="false">
      <c r="A211" s="224" t="s">
        <v>2931</v>
      </c>
      <c r="B211" s="125" t="s">
        <v>2932</v>
      </c>
      <c r="C211" s="257"/>
      <c r="D211" s="257" t="n">
        <v>0</v>
      </c>
      <c r="E211" s="254" t="str">
        <f aca="false">IF(C211&gt;0,D211/C211-1,IF(C211&lt;0,-(D211/C211-1),""))</f>
        <v/>
      </c>
      <c r="F211" s="255" t="str">
        <f aca="false">IF(LEN(A211)=3,"是",IF(B211&lt;&gt;"",IF(SUM(C211:D211)&lt;&gt;0,"是","否"),"是"))</f>
        <v>否</v>
      </c>
      <c r="G211" s="8" t="str">
        <f aca="false">IF(LEN(A211)=3,"类",IF(LEN(A211)=5,"款","项"))</f>
        <v>项</v>
      </c>
    </row>
    <row r="212" s="256" customFormat="true" ht="37.95" hidden="false" customHeight="true" outlineLevel="0" collapsed="false">
      <c r="A212" s="224" t="s">
        <v>2933</v>
      </c>
      <c r="B212" s="125" t="s">
        <v>2934</v>
      </c>
      <c r="C212" s="257" t="n">
        <v>0</v>
      </c>
      <c r="D212" s="257" t="n">
        <v>0</v>
      </c>
      <c r="E212" s="254" t="str">
        <f aca="false">IF(C212&gt;0,D212/C212-1,IF(C212&lt;0,-(D212/C212-1),""))</f>
        <v/>
      </c>
      <c r="F212" s="255" t="str">
        <f aca="false">IF(LEN(A212)=3,"是",IF(B212&lt;&gt;"",IF(SUM(C212:D212)&lt;&gt;0,"是","否"),"是"))</f>
        <v>否</v>
      </c>
      <c r="G212" s="8" t="str">
        <f aca="false">IF(LEN(A212)=3,"类",IF(LEN(A212)=5,"款","项"))</f>
        <v>项</v>
      </c>
    </row>
    <row r="213" s="256" customFormat="true" ht="37.95" hidden="false" customHeight="true" outlineLevel="0" collapsed="false">
      <c r="A213" s="224" t="s">
        <v>2935</v>
      </c>
      <c r="B213" s="125" t="s">
        <v>2936</v>
      </c>
      <c r="C213" s="257"/>
      <c r="D213" s="257"/>
      <c r="E213" s="254" t="str">
        <f aca="false">IF(C213&gt;0,D213/C213-1,IF(C213&lt;0,-(D213/C213-1),""))</f>
        <v/>
      </c>
      <c r="F213" s="255" t="str">
        <f aca="false">IF(LEN(A213)=3,"是",IF(B213&lt;&gt;"",IF(SUM(C213:D213)&lt;&gt;0,"是","否"),"是"))</f>
        <v>否</v>
      </c>
      <c r="G213" s="8" t="str">
        <f aca="false">IF(LEN(A213)=3,"类",IF(LEN(A213)=5,"款","项"))</f>
        <v>项</v>
      </c>
    </row>
    <row r="214" s="256" customFormat="true" ht="37.95" hidden="false" customHeight="true" outlineLevel="0" collapsed="false">
      <c r="A214" s="224" t="s">
        <v>2937</v>
      </c>
      <c r="B214" s="125" t="s">
        <v>2938</v>
      </c>
      <c r="C214" s="257" t="n">
        <v>3071</v>
      </c>
      <c r="D214" s="257" t="n">
        <v>3457</v>
      </c>
      <c r="E214" s="254" t="n">
        <f aca="false">IF(C214&gt;0,D214/C214-1,IF(C214&lt;0,-(D214/C214-1),""))</f>
        <v>0.126</v>
      </c>
      <c r="F214" s="255" t="str">
        <f aca="false">IF(LEN(A214)=3,"是",IF(B214&lt;&gt;"",IF(SUM(C214:D214)&lt;&gt;0,"是","否"),"是"))</f>
        <v>是</v>
      </c>
      <c r="G214" s="8" t="str">
        <f aca="false">IF(LEN(A214)=3,"类",IF(LEN(A214)=5,"款","项"))</f>
        <v>项</v>
      </c>
    </row>
    <row r="215" s="256" customFormat="true" ht="37.95" hidden="false" customHeight="true" outlineLevel="0" collapsed="false">
      <c r="A215" s="224" t="s">
        <v>2939</v>
      </c>
      <c r="B215" s="125" t="s">
        <v>2940</v>
      </c>
      <c r="C215" s="257"/>
      <c r="D215" s="257" t="n">
        <v>0</v>
      </c>
      <c r="E215" s="254" t="str">
        <f aca="false">IF(C215&gt;0,D215/C215-1,IF(C215&lt;0,-(D215/C215-1),""))</f>
        <v/>
      </c>
      <c r="F215" s="255" t="str">
        <f aca="false">IF(LEN(A215)=3,"是",IF(B215&lt;&gt;"",IF(SUM(C215:D215)&lt;&gt;0,"是","否"),"是"))</f>
        <v>否</v>
      </c>
      <c r="G215" s="8" t="str">
        <f aca="false">IF(LEN(A215)=3,"类",IF(LEN(A215)=5,"款","项"))</f>
        <v>项</v>
      </c>
    </row>
    <row r="216" customFormat="false" ht="37.95" hidden="false" customHeight="true" outlineLevel="0" collapsed="false">
      <c r="A216" s="224" t="s">
        <v>2941</v>
      </c>
      <c r="B216" s="125" t="s">
        <v>2942</v>
      </c>
      <c r="C216" s="257" t="n">
        <v>0</v>
      </c>
      <c r="D216" s="257"/>
      <c r="E216" s="254" t="str">
        <f aca="false">IF(C216&gt;0,D216/C216-1,IF(C216&lt;0,-(D216/C216-1),""))</f>
        <v/>
      </c>
      <c r="F216" s="255" t="str">
        <f aca="false">IF(LEN(A216)=3,"是",IF(B216&lt;&gt;"",IF(SUM(C216:D216)&lt;&gt;0,"是","否"),"是"))</f>
        <v>否</v>
      </c>
      <c r="G216" s="8" t="str">
        <f aca="false">IF(LEN(A216)=3,"类",IF(LEN(A216)=5,"款","项"))</f>
        <v>项</v>
      </c>
    </row>
    <row r="217" customFormat="false" ht="37.95" hidden="false" customHeight="true" outlineLevel="0" collapsed="false">
      <c r="A217" s="224" t="s">
        <v>2943</v>
      </c>
      <c r="B217" s="125" t="s">
        <v>2944</v>
      </c>
      <c r="C217" s="257" t="n">
        <v>0</v>
      </c>
      <c r="D217" s="257" t="n">
        <v>0</v>
      </c>
      <c r="E217" s="254" t="str">
        <f aca="false">IF(C217&gt;0,D217/C217-1,IF(C217&lt;0,-(D217/C217-1),""))</f>
        <v/>
      </c>
      <c r="F217" s="255" t="str">
        <f aca="false">IF(LEN(A217)=3,"是",IF(B217&lt;&gt;"",IF(SUM(C217:D217)&lt;&gt;0,"是","否"),"是"))</f>
        <v>否</v>
      </c>
      <c r="G217" s="8" t="str">
        <f aca="false">IF(LEN(A217)=3,"类",IF(LEN(A217)=5,"款","项"))</f>
        <v>项</v>
      </c>
    </row>
    <row r="218" customFormat="false" ht="37.95" hidden="false" customHeight="true" outlineLevel="0" collapsed="false">
      <c r="A218" s="224" t="s">
        <v>2945</v>
      </c>
      <c r="B218" s="125" t="s">
        <v>2946</v>
      </c>
      <c r="C218" s="257" t="n">
        <v>0</v>
      </c>
      <c r="D218" s="257" t="n">
        <v>0</v>
      </c>
      <c r="E218" s="254" t="str">
        <f aca="false">IF(C218&gt;0,D218/C218-1,IF(C218&lt;0,-(D218/C218-1),""))</f>
        <v/>
      </c>
      <c r="F218" s="255" t="str">
        <f aca="false">IF(LEN(A218)=3,"是",IF(B218&lt;&gt;"",IF(SUM(C218:D218)&lt;&gt;0,"是","否"),"是"))</f>
        <v>否</v>
      </c>
      <c r="G218" s="8" t="str">
        <f aca="false">IF(LEN(A218)=3,"类",IF(LEN(A218)=5,"款","项"))</f>
        <v>项</v>
      </c>
    </row>
    <row r="219" customFormat="false" ht="37.95" hidden="false" customHeight="true" outlineLevel="0" collapsed="false">
      <c r="A219" s="224" t="s">
        <v>2947</v>
      </c>
      <c r="B219" s="125" t="s">
        <v>2948</v>
      </c>
      <c r="C219" s="257" t="n">
        <v>0</v>
      </c>
      <c r="D219" s="257" t="n">
        <v>0</v>
      </c>
      <c r="E219" s="254" t="str">
        <f aca="false">IF(C219&gt;0,D219/C219-1,IF(C219&lt;0,-(D219/C219-1),""))</f>
        <v/>
      </c>
      <c r="F219" s="255" t="str">
        <f aca="false">IF(LEN(A219)=3,"是",IF(B219&lt;&gt;"",IF(SUM(C219:D219)&lt;&gt;0,"是","否"),"是"))</f>
        <v>否</v>
      </c>
      <c r="G219" s="8" t="str">
        <f aca="false">IF(LEN(A219)=3,"类",IF(LEN(A219)=5,"款","项"))</f>
        <v>项</v>
      </c>
    </row>
    <row r="220" customFormat="false" ht="37.95" hidden="false" customHeight="true" outlineLevel="0" collapsed="false">
      <c r="A220" s="224" t="s">
        <v>2949</v>
      </c>
      <c r="B220" s="125" t="s">
        <v>2950</v>
      </c>
      <c r="C220" s="257" t="n">
        <v>0</v>
      </c>
      <c r="D220" s="257" t="n">
        <v>0</v>
      </c>
      <c r="E220" s="254" t="str">
        <f aca="false">IF(C220&gt;0,D220/C220-1,IF(C220&lt;0,-(D220/C220-1),""))</f>
        <v/>
      </c>
      <c r="F220" s="255" t="str">
        <f aca="false">IF(LEN(A220)=3,"是",IF(B220&lt;&gt;"",IF(SUM(C220:D220)&lt;&gt;0,"是","否"),"是"))</f>
        <v>否</v>
      </c>
      <c r="G220" s="8" t="str">
        <f aca="false">IF(LEN(A220)=3,"类",IF(LEN(A220)=5,"款","项"))</f>
        <v>项</v>
      </c>
    </row>
    <row r="221" customFormat="false" ht="37.95" hidden="false" customHeight="true" outlineLevel="0" collapsed="false">
      <c r="A221" s="224" t="s">
        <v>2951</v>
      </c>
      <c r="B221" s="125" t="s">
        <v>2952</v>
      </c>
      <c r="C221" s="257"/>
      <c r="D221" s="257"/>
      <c r="E221" s="254" t="str">
        <f aca="false">IF(C221&gt;0,D221/C221-1,IF(C221&lt;0,-(D221/C221-1),""))</f>
        <v/>
      </c>
      <c r="F221" s="255" t="str">
        <f aca="false">IF(LEN(A221)=3,"是",IF(B221&lt;&gt;"",IF(SUM(C221:D221)&lt;&gt;0,"是","否"),"是"))</f>
        <v>否</v>
      </c>
      <c r="G221" s="8" t="str">
        <f aca="false">IF(LEN(A221)=3,"类",IF(LEN(A221)=5,"款","项"))</f>
        <v>项</v>
      </c>
    </row>
    <row r="222" customFormat="false" ht="37.95" hidden="false" customHeight="true" outlineLevel="0" collapsed="false">
      <c r="A222" s="224" t="s">
        <v>2953</v>
      </c>
      <c r="B222" s="125" t="s">
        <v>2954</v>
      </c>
      <c r="C222" s="257" t="n">
        <v>870</v>
      </c>
      <c r="D222" s="257" t="n">
        <v>606</v>
      </c>
      <c r="E222" s="254" t="n">
        <f aca="false">IF(C222&gt;0,D222/C222-1,IF(C222&lt;0,-(D222/C222-1),""))</f>
        <v>-0.303</v>
      </c>
      <c r="F222" s="255" t="str">
        <f aca="false">IF(LEN(A222)=3,"是",IF(B222&lt;&gt;"",IF(SUM(C222:D222)&lt;&gt;0,"是","否"),"是"))</f>
        <v>是</v>
      </c>
      <c r="G222" s="8" t="str">
        <f aca="false">IF(LEN(A222)=3,"类",IF(LEN(A222)=5,"款","项"))</f>
        <v>项</v>
      </c>
    </row>
    <row r="223" s="256" customFormat="true" ht="37.95" hidden="false" customHeight="true" outlineLevel="0" collapsed="false">
      <c r="A223" s="224" t="s">
        <v>2955</v>
      </c>
      <c r="B223" s="125" t="s">
        <v>2956</v>
      </c>
      <c r="C223" s="257"/>
      <c r="D223" s="257"/>
      <c r="E223" s="254" t="str">
        <f aca="false">IF(C223&gt;0,D223/C223-1,IF(C223&lt;0,-(D223/C223-1),""))</f>
        <v/>
      </c>
      <c r="F223" s="255" t="str">
        <f aca="false">IF(LEN(A223)=3,"是",IF(B223&lt;&gt;"",IF(SUM(C223:D223)&lt;&gt;0,"是","否"),"是"))</f>
        <v>否</v>
      </c>
      <c r="G223" s="8" t="str">
        <f aca="false">IF(LEN(A223)=3,"类",IF(LEN(A223)=5,"款","项"))</f>
        <v>项</v>
      </c>
    </row>
    <row r="224" s="256" customFormat="true" ht="37.95" hidden="false" customHeight="true" outlineLevel="0" collapsed="false">
      <c r="A224" s="224" t="s">
        <v>2957</v>
      </c>
      <c r="B224" s="125" t="s">
        <v>2958</v>
      </c>
      <c r="C224" s="257" t="n">
        <v>1308</v>
      </c>
      <c r="D224" s="257" t="n">
        <v>1308</v>
      </c>
      <c r="E224" s="254" t="n">
        <f aca="false">IF(C224&gt;0,D224/C224-1,IF(C224&lt;0,-(D224/C224-1),""))</f>
        <v>0</v>
      </c>
      <c r="F224" s="255" t="str">
        <f aca="false">IF(LEN(A224)=3,"是",IF(B224&lt;&gt;"",IF(SUM(C224:D224)&lt;&gt;0,"是","否"),"是"))</f>
        <v>是</v>
      </c>
      <c r="G224" s="8" t="str">
        <f aca="false">IF(LEN(A224)=3,"类",IF(LEN(A224)=5,"款","项"))</f>
        <v>项</v>
      </c>
    </row>
    <row r="225" s="256" customFormat="true" ht="37.95" hidden="false" customHeight="true" outlineLevel="0" collapsed="false">
      <c r="A225" s="224" t="s">
        <v>2959</v>
      </c>
      <c r="B225" s="125" t="s">
        <v>2960</v>
      </c>
      <c r="C225" s="257" t="n">
        <v>3634</v>
      </c>
      <c r="D225" s="257" t="n">
        <v>3783</v>
      </c>
      <c r="E225" s="254" t="n">
        <f aca="false">IF(C225&gt;0,D225/C225-1,IF(C225&lt;0,-(D225/C225-1),""))</f>
        <v>0.041</v>
      </c>
      <c r="F225" s="255" t="str">
        <f aca="false">IF(LEN(A225)=3,"是",IF(B225&lt;&gt;"",IF(SUM(C225:D225)&lt;&gt;0,"是","否"),"是"))</f>
        <v>是</v>
      </c>
      <c r="G225" s="8" t="str">
        <f aca="false">IF(LEN(A225)=3,"类",IF(LEN(A225)=5,"款","项"))</f>
        <v>项</v>
      </c>
    </row>
    <row r="226" customFormat="false" ht="37.95" hidden="false" customHeight="true" outlineLevel="0" collapsed="false">
      <c r="A226" s="224" t="s">
        <v>2961</v>
      </c>
      <c r="B226" s="125" t="s">
        <v>2962</v>
      </c>
      <c r="C226" s="126"/>
      <c r="D226" s="126" t="n">
        <v>3049</v>
      </c>
      <c r="E226" s="254" t="str">
        <f aca="false">IF(C226&gt;0,D226/C226-1,IF(C226&lt;0,-(D226/C226-1),""))</f>
        <v/>
      </c>
      <c r="F226" s="255" t="str">
        <f aca="false">IF(LEN(A226)=3,"是",IF(B226&lt;&gt;"",IF(SUM(C226:D226)&lt;&gt;0,"是","否"),"是"))</f>
        <v>是</v>
      </c>
      <c r="G226" s="8" t="str">
        <f aca="false">IF(LEN(A226)=3,"类",IF(LEN(A226)=5,"款","项"))</f>
        <v>项</v>
      </c>
    </row>
    <row r="227" s="256" customFormat="true" ht="37.95" hidden="false" customHeight="true" outlineLevel="0" collapsed="false">
      <c r="A227" s="253" t="s">
        <v>118</v>
      </c>
      <c r="B227" s="121" t="s">
        <v>2963</v>
      </c>
      <c r="C227" s="122" t="n">
        <f aca="false">C228</f>
        <v>86</v>
      </c>
      <c r="D227" s="122" t="n">
        <f aca="false">D228</f>
        <v>93</v>
      </c>
      <c r="E227" s="254" t="n">
        <f aca="false">IF(C227&gt;0,D227/C227-1,IF(C227&lt;0,-(D227/C227-1),""))</f>
        <v>0.081</v>
      </c>
      <c r="F227" s="255" t="str">
        <f aca="false">IF(LEN(A227)=3,"是",IF(B227&lt;&gt;"",IF(SUM(C227:D227)&lt;&gt;0,"是","否"),"是"))</f>
        <v>是</v>
      </c>
      <c r="G227" s="8" t="str">
        <f aca="false">IF(LEN(A227)=3,"类",IF(LEN(A227)=5,"款","项"))</f>
        <v>类</v>
      </c>
    </row>
    <row r="228" s="256" customFormat="true" ht="37.95" hidden="false" customHeight="true" outlineLevel="0" collapsed="false">
      <c r="A228" s="260" t="n">
        <v>23304</v>
      </c>
      <c r="B228" s="125" t="s">
        <v>2964</v>
      </c>
      <c r="C228" s="257" t="n">
        <f aca="false">SUM(C229:C244)</f>
        <v>86</v>
      </c>
      <c r="D228" s="257" t="n">
        <f aca="false">SUM(D229:D244)</f>
        <v>93</v>
      </c>
      <c r="E228" s="254" t="n">
        <f aca="false">IF(C228&gt;0,D228/C228-1,IF(C228&lt;0,-(D228/C228-1),""))</f>
        <v>0.081</v>
      </c>
      <c r="F228" s="255" t="str">
        <f aca="false">IF(LEN(A228)=3,"是",IF(B228&lt;&gt;"",IF(SUM(C228:D228)&lt;&gt;0,"是","否"),"是"))</f>
        <v>是</v>
      </c>
      <c r="G228" s="8" t="str">
        <f aca="false">IF(LEN(A228)=3,"类",IF(LEN(A228)=5,"款","项"))</f>
        <v>款</v>
      </c>
    </row>
    <row r="229" customFormat="false" ht="37.95" hidden="false" customHeight="true" outlineLevel="0" collapsed="false">
      <c r="A229" s="224" t="s">
        <v>2965</v>
      </c>
      <c r="B229" s="125" t="s">
        <v>2966</v>
      </c>
      <c r="C229" s="257" t="n">
        <v>0</v>
      </c>
      <c r="D229" s="257" t="n">
        <v>0</v>
      </c>
      <c r="E229" s="254" t="str">
        <f aca="false">IF(C229&gt;0,D229/C229-1,IF(C229&lt;0,-(D229/C229-1),""))</f>
        <v/>
      </c>
      <c r="F229" s="255" t="str">
        <f aca="false">IF(LEN(A229)=3,"是",IF(B229&lt;&gt;"",IF(SUM(C229:D229)&lt;&gt;0,"是","否"),"是"))</f>
        <v>否</v>
      </c>
      <c r="G229" s="8" t="str">
        <f aca="false">IF(LEN(A229)=3,"类",IF(LEN(A229)=5,"款","项"))</f>
        <v>项</v>
      </c>
    </row>
    <row r="230" s="256" customFormat="true" ht="37.95" hidden="false" customHeight="true" outlineLevel="0" collapsed="false">
      <c r="A230" s="224" t="s">
        <v>2967</v>
      </c>
      <c r="B230" s="125" t="s">
        <v>2968</v>
      </c>
      <c r="C230" s="257"/>
      <c r="D230" s="257"/>
      <c r="E230" s="254" t="str">
        <f aca="false">IF(C230&gt;0,D230/C230-1,IF(C230&lt;0,-(D230/C230-1),""))</f>
        <v/>
      </c>
      <c r="F230" s="255" t="str">
        <f aca="false">IF(LEN(A230)=3,"是",IF(B230&lt;&gt;"",IF(SUM(C230:D230)&lt;&gt;0,"是","否"),"是"))</f>
        <v>否</v>
      </c>
      <c r="G230" s="8" t="str">
        <f aca="false">IF(LEN(A230)=3,"类",IF(LEN(A230)=5,"款","项"))</f>
        <v>项</v>
      </c>
    </row>
    <row r="231" customFormat="false" ht="37.95" hidden="false" customHeight="true" outlineLevel="0" collapsed="false">
      <c r="A231" s="224" t="s">
        <v>2969</v>
      </c>
      <c r="B231" s="125" t="s">
        <v>2970</v>
      </c>
      <c r="C231" s="257" t="n">
        <v>0</v>
      </c>
      <c r="D231" s="257" t="n">
        <v>0</v>
      </c>
      <c r="E231" s="254" t="str">
        <f aca="false">IF(C231&gt;0,D231/C231-1,IF(C231&lt;0,-(D231/C231-1),""))</f>
        <v/>
      </c>
      <c r="F231" s="255" t="str">
        <f aca="false">IF(LEN(A231)=3,"是",IF(B231&lt;&gt;"",IF(SUM(C231:D231)&lt;&gt;0,"是","否"),"是"))</f>
        <v>否</v>
      </c>
      <c r="G231" s="8" t="str">
        <f aca="false">IF(LEN(A231)=3,"类",IF(LEN(A231)=5,"款","项"))</f>
        <v>项</v>
      </c>
    </row>
    <row r="232" s="256" customFormat="true" ht="37.95" hidden="false" customHeight="true" outlineLevel="0" collapsed="false">
      <c r="A232" s="224" t="s">
        <v>2971</v>
      </c>
      <c r="B232" s="125" t="s">
        <v>2972</v>
      </c>
      <c r="C232" s="257" t="n">
        <v>13</v>
      </c>
      <c r="D232" s="257" t="n">
        <v>30</v>
      </c>
      <c r="E232" s="254" t="n">
        <f aca="false">IF(C232&gt;0,D232/C232-1,IF(C232&lt;0,-(D232/C232-1),""))</f>
        <v>1.308</v>
      </c>
      <c r="F232" s="255" t="str">
        <f aca="false">IF(LEN(A232)=3,"是",IF(B232&lt;&gt;"",IF(SUM(C232:D232)&lt;&gt;0,"是","否"),"是"))</f>
        <v>是</v>
      </c>
      <c r="G232" s="8" t="str">
        <f aca="false">IF(LEN(A232)=3,"类",IF(LEN(A232)=5,"款","项"))</f>
        <v>项</v>
      </c>
    </row>
    <row r="233" s="256" customFormat="true" ht="37.95" hidden="false" customHeight="true" outlineLevel="0" collapsed="false">
      <c r="A233" s="224" t="s">
        <v>2973</v>
      </c>
      <c r="B233" s="125" t="s">
        <v>2974</v>
      </c>
      <c r="C233" s="257"/>
      <c r="D233" s="257" t="n">
        <v>0</v>
      </c>
      <c r="E233" s="254" t="str">
        <f aca="false">IF(C233&gt;0,D233/C233-1,IF(C233&lt;0,-(D233/C233-1),""))</f>
        <v/>
      </c>
      <c r="F233" s="255" t="str">
        <f aca="false">IF(LEN(A233)=3,"是",IF(B233&lt;&gt;"",IF(SUM(C233:D233)&lt;&gt;0,"是","否"),"是"))</f>
        <v>否</v>
      </c>
      <c r="G233" s="8" t="str">
        <f aca="false">IF(LEN(A233)=3,"类",IF(LEN(A233)=5,"款","项"))</f>
        <v>项</v>
      </c>
    </row>
    <row r="234" customFormat="false" ht="37.95" hidden="false" customHeight="true" outlineLevel="0" collapsed="false">
      <c r="A234" s="224" t="s">
        <v>2975</v>
      </c>
      <c r="B234" s="125" t="s">
        <v>2976</v>
      </c>
      <c r="C234" s="257" t="n">
        <v>0</v>
      </c>
      <c r="D234" s="257" t="n">
        <v>0</v>
      </c>
      <c r="E234" s="254" t="str">
        <f aca="false">IF(C234&gt;0,D234/C234-1,IF(C234&lt;0,-(D234/C234-1),""))</f>
        <v/>
      </c>
      <c r="F234" s="255" t="str">
        <f aca="false">IF(LEN(A234)=3,"是",IF(B234&lt;&gt;"",IF(SUM(C234:D234)&lt;&gt;0,"是","否"),"是"))</f>
        <v>否</v>
      </c>
      <c r="G234" s="8" t="str">
        <f aca="false">IF(LEN(A234)=3,"类",IF(LEN(A234)=5,"款","项"))</f>
        <v>项</v>
      </c>
    </row>
    <row r="235" customFormat="false" ht="37.95" hidden="false" customHeight="true" outlineLevel="0" collapsed="false">
      <c r="A235" s="224" t="s">
        <v>2977</v>
      </c>
      <c r="B235" s="125" t="s">
        <v>2978</v>
      </c>
      <c r="C235" s="257" t="n">
        <v>0</v>
      </c>
      <c r="D235" s="257" t="n">
        <v>0</v>
      </c>
      <c r="E235" s="254" t="str">
        <f aca="false">IF(C235&gt;0,D235/C235-1,IF(C235&lt;0,-(D235/C235-1),""))</f>
        <v/>
      </c>
      <c r="F235" s="255" t="str">
        <f aca="false">IF(LEN(A235)=3,"是",IF(B235&lt;&gt;"",IF(SUM(C235:D235)&lt;&gt;0,"是","否"),"是"))</f>
        <v>否</v>
      </c>
      <c r="G235" s="8" t="str">
        <f aca="false">IF(LEN(A235)=3,"类",IF(LEN(A235)=5,"款","项"))</f>
        <v>项</v>
      </c>
    </row>
    <row r="236" customFormat="false" ht="37.95" hidden="false" customHeight="true" outlineLevel="0" collapsed="false">
      <c r="A236" s="224" t="s">
        <v>2979</v>
      </c>
      <c r="B236" s="125" t="s">
        <v>2980</v>
      </c>
      <c r="C236" s="257" t="n">
        <v>0</v>
      </c>
      <c r="D236" s="257" t="n">
        <v>0</v>
      </c>
      <c r="E236" s="254" t="str">
        <f aca="false">IF(C236&gt;0,D236/C236-1,IF(C236&lt;0,-(D236/C236-1),""))</f>
        <v/>
      </c>
      <c r="F236" s="255" t="str">
        <f aca="false">IF(LEN(A236)=3,"是",IF(B236&lt;&gt;"",IF(SUM(C236:D236)&lt;&gt;0,"是","否"),"是"))</f>
        <v>否</v>
      </c>
      <c r="G236" s="8" t="str">
        <f aca="false">IF(LEN(A236)=3,"类",IF(LEN(A236)=5,"款","项"))</f>
        <v>项</v>
      </c>
    </row>
    <row r="237" customFormat="false" ht="37.95" hidden="false" customHeight="true" outlineLevel="0" collapsed="false">
      <c r="A237" s="224" t="s">
        <v>2981</v>
      </c>
      <c r="B237" s="125" t="s">
        <v>2982</v>
      </c>
      <c r="C237" s="257" t="n">
        <v>0</v>
      </c>
      <c r="D237" s="257" t="n">
        <v>0</v>
      </c>
      <c r="E237" s="254" t="str">
        <f aca="false">IF(C237&gt;0,D237/C237-1,IF(C237&lt;0,-(D237/C237-1),""))</f>
        <v/>
      </c>
      <c r="F237" s="255" t="str">
        <f aca="false">IF(LEN(A237)=3,"是",IF(B237&lt;&gt;"",IF(SUM(C237:D237)&lt;&gt;0,"是","否"),"是"))</f>
        <v>否</v>
      </c>
      <c r="G237" s="8" t="str">
        <f aca="false">IF(LEN(A237)=3,"类",IF(LEN(A237)=5,"款","项"))</f>
        <v>项</v>
      </c>
    </row>
    <row r="238" customFormat="false" ht="37.95" hidden="false" customHeight="true" outlineLevel="0" collapsed="false">
      <c r="A238" s="224" t="s">
        <v>2983</v>
      </c>
      <c r="B238" s="125" t="s">
        <v>2984</v>
      </c>
      <c r="C238" s="257" t="n">
        <v>0</v>
      </c>
      <c r="D238" s="257" t="n">
        <v>0</v>
      </c>
      <c r="E238" s="254" t="str">
        <f aca="false">IF(C238&gt;0,D238/C238-1,IF(C238&lt;0,-(D238/C238-1),""))</f>
        <v/>
      </c>
      <c r="F238" s="255" t="str">
        <f aca="false">IF(LEN(A238)=3,"是",IF(B238&lt;&gt;"",IF(SUM(C238:D238)&lt;&gt;0,"是","否"),"是"))</f>
        <v>否</v>
      </c>
      <c r="G238" s="8" t="str">
        <f aca="false">IF(LEN(A238)=3,"类",IF(LEN(A238)=5,"款","项"))</f>
        <v>项</v>
      </c>
    </row>
    <row r="239" customFormat="false" ht="37.95" hidden="false" customHeight="true" outlineLevel="0" collapsed="false">
      <c r="A239" s="224" t="s">
        <v>2985</v>
      </c>
      <c r="B239" s="125" t="s">
        <v>2986</v>
      </c>
      <c r="C239" s="257" t="n">
        <v>0</v>
      </c>
      <c r="D239" s="257" t="n">
        <v>0</v>
      </c>
      <c r="E239" s="254" t="str">
        <f aca="false">IF(C239&gt;0,D239/C239-1,IF(C239&lt;0,-(D239/C239-1),""))</f>
        <v/>
      </c>
      <c r="F239" s="255" t="str">
        <f aca="false">IF(LEN(A239)=3,"是",IF(B239&lt;&gt;"",IF(SUM(C239:D239)&lt;&gt;0,"是","否"),"是"))</f>
        <v>否</v>
      </c>
      <c r="G239" s="8" t="str">
        <f aca="false">IF(LEN(A239)=3,"类",IF(LEN(A239)=5,"款","项"))</f>
        <v>项</v>
      </c>
    </row>
    <row r="240" customFormat="false" ht="37.95" hidden="false" customHeight="true" outlineLevel="0" collapsed="false">
      <c r="A240" s="224" t="s">
        <v>2987</v>
      </c>
      <c r="B240" s="125" t="s">
        <v>2988</v>
      </c>
      <c r="C240" s="257" t="n">
        <v>25</v>
      </c>
      <c r="D240" s="257"/>
      <c r="E240" s="254" t="n">
        <f aca="false">IF(C240&gt;0,D240/C240-1,IF(C240&lt;0,-(D240/C240-1),""))</f>
        <v>-1</v>
      </c>
      <c r="F240" s="255" t="str">
        <f aca="false">IF(LEN(A240)=3,"是",IF(B240&lt;&gt;"",IF(SUM(C240:D240)&lt;&gt;0,"是","否"),"是"))</f>
        <v>是</v>
      </c>
      <c r="G240" s="8" t="str">
        <f aca="false">IF(LEN(A240)=3,"类",IF(LEN(A240)=5,"款","项"))</f>
        <v>项</v>
      </c>
    </row>
    <row r="241" customFormat="false" ht="37.95" hidden="false" customHeight="true" outlineLevel="0" collapsed="false">
      <c r="A241" s="224" t="s">
        <v>2989</v>
      </c>
      <c r="B241" s="125" t="s">
        <v>2990</v>
      </c>
      <c r="C241" s="257"/>
      <c r="D241" s="257"/>
      <c r="E241" s="254" t="str">
        <f aca="false">IF(C241&gt;0,D241/C241-1,IF(C241&lt;0,-(D241/C241-1),""))</f>
        <v/>
      </c>
      <c r="F241" s="255" t="str">
        <f aca="false">IF(LEN(A241)=3,"是",IF(B241&lt;&gt;"",IF(SUM(C241:D241)&lt;&gt;0,"是","否"),"是"))</f>
        <v>否</v>
      </c>
      <c r="G241" s="8" t="str">
        <f aca="false">IF(LEN(A241)=3,"类",IF(LEN(A241)=5,"款","项"))</f>
        <v>项</v>
      </c>
    </row>
    <row r="242" s="256" customFormat="true" ht="37.95" hidden="false" customHeight="true" outlineLevel="0" collapsed="false">
      <c r="A242" s="224" t="s">
        <v>2991</v>
      </c>
      <c r="B242" s="125" t="s">
        <v>2992</v>
      </c>
      <c r="C242" s="257" t="n">
        <v>0</v>
      </c>
      <c r="D242" s="257" t="n">
        <v>0</v>
      </c>
      <c r="E242" s="254" t="str">
        <f aca="false">IF(C242&gt;0,D242/C242-1,IF(C242&lt;0,-(D242/C242-1),""))</f>
        <v/>
      </c>
      <c r="F242" s="255" t="str">
        <f aca="false">IF(LEN(A242)=3,"是",IF(B242&lt;&gt;"",IF(SUM(C242:D242)&lt;&gt;0,"是","否"),"是"))</f>
        <v>否</v>
      </c>
      <c r="G242" s="8" t="str">
        <f aca="false">IF(LEN(A242)=3,"类",IF(LEN(A242)=5,"款","项"))</f>
        <v>项</v>
      </c>
    </row>
    <row r="243" customFormat="false" ht="37.95" hidden="false" customHeight="true" outlineLevel="0" collapsed="false">
      <c r="A243" s="224" t="s">
        <v>2993</v>
      </c>
      <c r="B243" s="125" t="s">
        <v>2994</v>
      </c>
      <c r="C243" s="257"/>
      <c r="D243" s="257" t="n">
        <v>30</v>
      </c>
      <c r="E243" s="254" t="str">
        <f aca="false">IF(C243&gt;0,D243/C243-1,IF(C243&lt;0,-(D243/C243-1),""))</f>
        <v/>
      </c>
      <c r="F243" s="255" t="str">
        <f aca="false">IF(LEN(A243)=3,"是",IF(B243&lt;&gt;"",IF(SUM(C243:D243)&lt;&gt;0,"是","否"),"是"))</f>
        <v>是</v>
      </c>
      <c r="G243" s="8" t="str">
        <f aca="false">IF(LEN(A243)=3,"类",IF(LEN(A243)=5,"款","项"))</f>
        <v>项</v>
      </c>
    </row>
    <row r="244" customFormat="false" ht="37.95" hidden="false" customHeight="true" outlineLevel="0" collapsed="false">
      <c r="A244" s="224" t="s">
        <v>2995</v>
      </c>
      <c r="B244" s="125" t="s">
        <v>2996</v>
      </c>
      <c r="C244" s="126" t="n">
        <v>48</v>
      </c>
      <c r="D244" s="126" t="n">
        <v>33</v>
      </c>
      <c r="E244" s="254" t="n">
        <f aca="false">IF(C244&gt;0,D244/C244-1,IF(C244&lt;0,-(D244/C244-1),""))</f>
        <v>-0.313</v>
      </c>
      <c r="F244" s="255" t="str">
        <f aca="false">IF(LEN(A244)=3,"是",IF(B244&lt;&gt;"",IF(SUM(C244:D244)&lt;&gt;0,"是","否"),"是"))</f>
        <v>是</v>
      </c>
      <c r="G244" s="8" t="str">
        <f aca="false">IF(LEN(A244)=3,"类",IF(LEN(A244)=5,"款","项"))</f>
        <v>项</v>
      </c>
    </row>
    <row r="245" customFormat="false" ht="37.95" hidden="false" customHeight="true" outlineLevel="0" collapsed="false">
      <c r="A245" s="261" t="s">
        <v>2997</v>
      </c>
      <c r="B245" s="121" t="s">
        <v>2998</v>
      </c>
      <c r="C245" s="122" t="n">
        <f aca="false">SUM(C246,C259)</f>
        <v>0</v>
      </c>
      <c r="D245" s="122" t="n">
        <f aca="false">SUM(D246,D259)</f>
        <v>0</v>
      </c>
      <c r="E245" s="254" t="str">
        <f aca="false">IF(C245&gt;0,D245/C245-1,IF(C245&lt;0,-(D245/C245-1),""))</f>
        <v/>
      </c>
      <c r="F245" s="255" t="str">
        <f aca="false">IF(LEN(A245)=3,"是",IF(B245&lt;&gt;"",IF(SUM(C245:D245)&lt;&gt;0,"是","否"),"是"))</f>
        <v>是</v>
      </c>
      <c r="G245" s="8" t="str">
        <f aca="false">IF(LEN(A245)=3,"类",IF(LEN(A245)=5,"款","项"))</f>
        <v>类</v>
      </c>
    </row>
    <row r="246" customFormat="false" ht="37.95" hidden="false" customHeight="true" outlineLevel="0" collapsed="false">
      <c r="A246" s="260" t="s">
        <v>2999</v>
      </c>
      <c r="B246" s="125" t="s">
        <v>3000</v>
      </c>
      <c r="C246" s="126" t="n">
        <f aca="false">SUM(C247:C258)</f>
        <v>0</v>
      </c>
      <c r="D246" s="126" t="n">
        <f aca="false">SUM(D247:D258)</f>
        <v>0</v>
      </c>
      <c r="E246" s="254" t="str">
        <f aca="false">IF(C246&gt;0,D246/C246-1,IF(C246&lt;0,-(D246/C246-1),""))</f>
        <v/>
      </c>
      <c r="F246" s="255" t="str">
        <f aca="false">IF(LEN(A246)=3,"是",IF(B246&lt;&gt;"",IF(SUM(C246:D246)&lt;&gt;0,"是","否"),"是"))</f>
        <v>否</v>
      </c>
      <c r="G246" s="8" t="str">
        <f aca="false">IF(LEN(A246)=3,"类",IF(LEN(A246)=5,"款","项"))</f>
        <v>款</v>
      </c>
    </row>
    <row r="247" customFormat="false" ht="37.95" hidden="false" customHeight="true" outlineLevel="0" collapsed="false">
      <c r="A247" s="260" t="s">
        <v>3001</v>
      </c>
      <c r="B247" s="125" t="s">
        <v>3002</v>
      </c>
      <c r="C247" s="126"/>
      <c r="D247" s="126"/>
      <c r="E247" s="254" t="str">
        <f aca="false">IF(C247&gt;0,D247/C247-1,IF(C247&lt;0,-(D247/C247-1),""))</f>
        <v/>
      </c>
      <c r="F247" s="255" t="str">
        <f aca="false">IF(LEN(A247)=3,"是",IF(B247&lt;&gt;"",IF(SUM(C247:D247)&lt;&gt;0,"是","否"),"是"))</f>
        <v>否</v>
      </c>
      <c r="G247" s="8" t="str">
        <f aca="false">IF(LEN(A247)=3,"类",IF(LEN(A247)=5,"款","项"))</f>
        <v>项</v>
      </c>
    </row>
    <row r="248" customFormat="false" ht="37.95" hidden="false" customHeight="true" outlineLevel="0" collapsed="false">
      <c r="A248" s="260" t="s">
        <v>3003</v>
      </c>
      <c r="B248" s="125" t="s">
        <v>3004</v>
      </c>
      <c r="C248" s="126"/>
      <c r="D248" s="126"/>
      <c r="E248" s="254" t="str">
        <f aca="false">IF(C248&gt;0,D248/C248-1,IF(C248&lt;0,-(D248/C248-1),""))</f>
        <v/>
      </c>
      <c r="F248" s="255" t="str">
        <f aca="false">IF(LEN(A248)=3,"是",IF(B248&lt;&gt;"",IF(SUM(C248:D248)&lt;&gt;0,"是","否"),"是"))</f>
        <v>否</v>
      </c>
      <c r="G248" s="8" t="str">
        <f aca="false">IF(LEN(A248)=3,"类",IF(LEN(A248)=5,"款","项"))</f>
        <v>项</v>
      </c>
    </row>
    <row r="249" customFormat="false" ht="37.95" hidden="false" customHeight="true" outlineLevel="0" collapsed="false">
      <c r="A249" s="260" t="s">
        <v>3005</v>
      </c>
      <c r="B249" s="125" t="s">
        <v>3006</v>
      </c>
      <c r="C249" s="126"/>
      <c r="D249" s="126"/>
      <c r="E249" s="254" t="str">
        <f aca="false">IF(C249&gt;0,D249/C249-1,IF(C249&lt;0,-(D249/C249-1),""))</f>
        <v/>
      </c>
      <c r="F249" s="255" t="str">
        <f aca="false">IF(LEN(A249)=3,"是",IF(B249&lt;&gt;"",IF(SUM(C249:D249)&lt;&gt;0,"是","否"),"是"))</f>
        <v>否</v>
      </c>
      <c r="G249" s="8" t="str">
        <f aca="false">IF(LEN(A249)=3,"类",IF(LEN(A249)=5,"款","项"))</f>
        <v>项</v>
      </c>
    </row>
    <row r="250" customFormat="false" ht="37.95" hidden="false" customHeight="true" outlineLevel="0" collapsed="false">
      <c r="A250" s="260" t="s">
        <v>3007</v>
      </c>
      <c r="B250" s="125" t="s">
        <v>3008</v>
      </c>
      <c r="C250" s="126"/>
      <c r="D250" s="126"/>
      <c r="E250" s="254" t="str">
        <f aca="false">IF(C250&gt;0,D250/C250-1,IF(C250&lt;0,-(D250/C250-1),""))</f>
        <v/>
      </c>
      <c r="F250" s="255" t="str">
        <f aca="false">IF(LEN(A250)=3,"是",IF(B250&lt;&gt;"",IF(SUM(C250:D250)&lt;&gt;0,"是","否"),"是"))</f>
        <v>否</v>
      </c>
      <c r="G250" s="8" t="str">
        <f aca="false">IF(LEN(A250)=3,"类",IF(LEN(A250)=5,"款","项"))</f>
        <v>项</v>
      </c>
    </row>
    <row r="251" customFormat="false" ht="37.95" hidden="false" customHeight="true" outlineLevel="0" collapsed="false">
      <c r="A251" s="260" t="s">
        <v>3009</v>
      </c>
      <c r="B251" s="125" t="s">
        <v>3010</v>
      </c>
      <c r="C251" s="126"/>
      <c r="D251" s="126"/>
      <c r="E251" s="254" t="str">
        <f aca="false">IF(C251&gt;0,D251/C251-1,IF(C251&lt;0,-(D251/C251-1),""))</f>
        <v/>
      </c>
      <c r="F251" s="255" t="str">
        <f aca="false">IF(LEN(A251)=3,"是",IF(B251&lt;&gt;"",IF(SUM(C251:D251)&lt;&gt;0,"是","否"),"是"))</f>
        <v>否</v>
      </c>
      <c r="G251" s="8" t="str">
        <f aca="false">IF(LEN(A251)=3,"类",IF(LEN(A251)=5,"款","项"))</f>
        <v>项</v>
      </c>
    </row>
    <row r="252" customFormat="false" ht="37.95" hidden="false" customHeight="true" outlineLevel="0" collapsed="false">
      <c r="A252" s="260" t="s">
        <v>3011</v>
      </c>
      <c r="B252" s="125" t="s">
        <v>3012</v>
      </c>
      <c r="C252" s="126"/>
      <c r="D252" s="126"/>
      <c r="E252" s="254" t="str">
        <f aca="false">IF(C252&gt;0,D252/C252-1,IF(C252&lt;0,-(D252/C252-1),""))</f>
        <v/>
      </c>
      <c r="F252" s="255" t="str">
        <f aca="false">IF(LEN(A252)=3,"是",IF(B252&lt;&gt;"",IF(SUM(C252:D252)&lt;&gt;0,"是","否"),"是"))</f>
        <v>否</v>
      </c>
      <c r="G252" s="8" t="str">
        <f aca="false">IF(LEN(A252)=3,"类",IF(LEN(A252)=5,"款","项"))</f>
        <v>项</v>
      </c>
    </row>
    <row r="253" customFormat="false" ht="37.95" hidden="false" customHeight="true" outlineLevel="0" collapsed="false">
      <c r="A253" s="260" t="s">
        <v>3013</v>
      </c>
      <c r="B253" s="125" t="s">
        <v>3014</v>
      </c>
      <c r="C253" s="126"/>
      <c r="D253" s="126"/>
      <c r="E253" s="254" t="str">
        <f aca="false">IF(C253&gt;0,D253/C253-1,IF(C253&lt;0,-(D253/C253-1),""))</f>
        <v/>
      </c>
      <c r="F253" s="255" t="str">
        <f aca="false">IF(LEN(A253)=3,"是",IF(B253&lt;&gt;"",IF(SUM(C253:D253)&lt;&gt;0,"是","否"),"是"))</f>
        <v>否</v>
      </c>
      <c r="G253" s="8" t="str">
        <f aca="false">IF(LEN(A253)=3,"类",IF(LEN(A253)=5,"款","项"))</f>
        <v>项</v>
      </c>
    </row>
    <row r="254" customFormat="false" ht="37.95" hidden="false" customHeight="true" outlineLevel="0" collapsed="false">
      <c r="A254" s="260" t="s">
        <v>3015</v>
      </c>
      <c r="B254" s="125" t="s">
        <v>3016</v>
      </c>
      <c r="C254" s="126"/>
      <c r="D254" s="126"/>
      <c r="E254" s="254" t="str">
        <f aca="false">IF(C254&gt;0,D254/C254-1,IF(C254&lt;0,-(D254/C254-1),""))</f>
        <v/>
      </c>
      <c r="F254" s="255" t="str">
        <f aca="false">IF(LEN(A254)=3,"是",IF(B254&lt;&gt;"",IF(SUM(C254:D254)&lt;&gt;0,"是","否"),"是"))</f>
        <v>否</v>
      </c>
      <c r="G254" s="8" t="str">
        <f aca="false">IF(LEN(A254)=3,"类",IF(LEN(A254)=5,"款","项"))</f>
        <v>项</v>
      </c>
    </row>
    <row r="255" customFormat="false" ht="37.95" hidden="false" customHeight="true" outlineLevel="0" collapsed="false">
      <c r="A255" s="260" t="s">
        <v>3017</v>
      </c>
      <c r="B255" s="125" t="s">
        <v>3018</v>
      </c>
      <c r="C255" s="126"/>
      <c r="D255" s="126"/>
      <c r="E255" s="254" t="str">
        <f aca="false">IF(C255&gt;0,D255/C255-1,IF(C255&lt;0,-(D255/C255-1),""))</f>
        <v/>
      </c>
      <c r="F255" s="255" t="str">
        <f aca="false">IF(LEN(A255)=3,"是",IF(B255&lt;&gt;"",IF(SUM(C255:D255)&lt;&gt;0,"是","否"),"是"))</f>
        <v>否</v>
      </c>
      <c r="G255" s="8" t="str">
        <f aca="false">IF(LEN(A255)=3,"类",IF(LEN(A255)=5,"款","项"))</f>
        <v>项</v>
      </c>
    </row>
    <row r="256" customFormat="false" ht="37.95" hidden="false" customHeight="true" outlineLevel="0" collapsed="false">
      <c r="A256" s="260" t="s">
        <v>3019</v>
      </c>
      <c r="B256" s="125" t="s">
        <v>3020</v>
      </c>
      <c r="C256" s="126"/>
      <c r="D256" s="126"/>
      <c r="E256" s="254" t="str">
        <f aca="false">IF(C256&gt;0,D256/C256-1,IF(C256&lt;0,-(D256/C256-1),""))</f>
        <v/>
      </c>
      <c r="F256" s="255" t="str">
        <f aca="false">IF(LEN(A256)=3,"是",IF(B256&lt;&gt;"",IF(SUM(C256:D256)&lt;&gt;0,"是","否"),"是"))</f>
        <v>否</v>
      </c>
      <c r="G256" s="8" t="str">
        <f aca="false">IF(LEN(A256)=3,"类",IF(LEN(A256)=5,"款","项"))</f>
        <v>项</v>
      </c>
    </row>
    <row r="257" customFormat="false" ht="37.95" hidden="false" customHeight="true" outlineLevel="0" collapsed="false">
      <c r="A257" s="260" t="s">
        <v>3021</v>
      </c>
      <c r="B257" s="125" t="s">
        <v>3022</v>
      </c>
      <c r="C257" s="126"/>
      <c r="D257" s="126"/>
      <c r="E257" s="254" t="str">
        <f aca="false">IF(C257&gt;0,D257/C257-1,IF(C257&lt;0,-(D257/C257-1),""))</f>
        <v/>
      </c>
      <c r="F257" s="255" t="str">
        <f aca="false">IF(LEN(A257)=3,"是",IF(B257&lt;&gt;"",IF(SUM(C257:D257)&lt;&gt;0,"是","否"),"是"))</f>
        <v>否</v>
      </c>
      <c r="G257" s="8" t="str">
        <f aca="false">IF(LEN(A257)=3,"类",IF(LEN(A257)=5,"款","项"))</f>
        <v>项</v>
      </c>
    </row>
    <row r="258" customFormat="false" ht="37.95" hidden="false" customHeight="true" outlineLevel="0" collapsed="false">
      <c r="A258" s="260" t="s">
        <v>3023</v>
      </c>
      <c r="B258" s="125" t="s">
        <v>3024</v>
      </c>
      <c r="C258" s="126"/>
      <c r="D258" s="126"/>
      <c r="E258" s="254" t="str">
        <f aca="false">IF(C258&gt;0,D258/C258-1,IF(C258&lt;0,-(D258/C258-1),""))</f>
        <v/>
      </c>
      <c r="F258" s="255" t="str">
        <f aca="false">IF(LEN(A258)=3,"是",IF(B258&lt;&gt;"",IF(SUM(C258:D258)&lt;&gt;0,"是","否"),"是"))</f>
        <v>否</v>
      </c>
      <c r="G258" s="8" t="str">
        <f aca="false">IF(LEN(A258)=3,"类",IF(LEN(A258)=5,"款","项"))</f>
        <v>项</v>
      </c>
    </row>
    <row r="259" customFormat="false" ht="37.95" hidden="false" customHeight="true" outlineLevel="0" collapsed="false">
      <c r="A259" s="260" t="s">
        <v>3025</v>
      </c>
      <c r="B259" s="125" t="s">
        <v>3026</v>
      </c>
      <c r="C259" s="126" t="n">
        <f aca="false">SUM(C260:C265)</f>
        <v>0</v>
      </c>
      <c r="D259" s="126" t="n">
        <f aca="false">SUM(D260:D265)</f>
        <v>0</v>
      </c>
      <c r="E259" s="254" t="str">
        <f aca="false">IF(C259&gt;0,D259/C259-1,IF(C259&lt;0,-(D259/C259-1),""))</f>
        <v/>
      </c>
      <c r="F259" s="255" t="str">
        <f aca="false">IF(LEN(A259)=3,"是",IF(B259&lt;&gt;"",IF(SUM(C259:D259)&lt;&gt;0,"是","否"),"是"))</f>
        <v>否</v>
      </c>
      <c r="G259" s="8" t="str">
        <f aca="false">IF(LEN(A259)=3,"类",IF(LEN(A259)=5,"款","项"))</f>
        <v>款</v>
      </c>
    </row>
    <row r="260" customFormat="false" ht="37.95" hidden="false" customHeight="true" outlineLevel="0" collapsed="false">
      <c r="A260" s="260" t="s">
        <v>3027</v>
      </c>
      <c r="B260" s="125" t="s">
        <v>3028</v>
      </c>
      <c r="C260" s="126"/>
      <c r="D260" s="126"/>
      <c r="E260" s="254" t="str">
        <f aca="false">IF(C260&gt;0,D260/C260-1,IF(C260&lt;0,-(D260/C260-1),""))</f>
        <v/>
      </c>
      <c r="F260" s="255" t="str">
        <f aca="false">IF(LEN(A260)=3,"是",IF(B260&lt;&gt;"",IF(SUM(C260:D260)&lt;&gt;0,"是","否"),"是"))</f>
        <v>否</v>
      </c>
      <c r="G260" s="8" t="str">
        <f aca="false">IF(LEN(A260)=3,"类",IF(LEN(A260)=5,"款","项"))</f>
        <v>项</v>
      </c>
    </row>
    <row r="261" customFormat="false" ht="37.95" hidden="false" customHeight="true" outlineLevel="0" collapsed="false">
      <c r="A261" s="260" t="s">
        <v>3029</v>
      </c>
      <c r="B261" s="125" t="s">
        <v>3030</v>
      </c>
      <c r="C261" s="126"/>
      <c r="D261" s="126"/>
      <c r="E261" s="254" t="str">
        <f aca="false">IF(C261&gt;0,D261/C261-1,IF(C261&lt;0,-(D261/C261-1),""))</f>
        <v/>
      </c>
      <c r="F261" s="255" t="str">
        <f aca="false">IF(LEN(A261)=3,"是",IF(B261&lt;&gt;"",IF(SUM(C261:D261)&lt;&gt;0,"是","否"),"是"))</f>
        <v>否</v>
      </c>
      <c r="G261" s="8" t="str">
        <f aca="false">IF(LEN(A261)=3,"类",IF(LEN(A261)=5,"款","项"))</f>
        <v>项</v>
      </c>
    </row>
    <row r="262" customFormat="false" ht="37.95" hidden="false" customHeight="true" outlineLevel="0" collapsed="false">
      <c r="A262" s="260" t="s">
        <v>3031</v>
      </c>
      <c r="B262" s="125" t="s">
        <v>3032</v>
      </c>
      <c r="C262" s="126"/>
      <c r="D262" s="126"/>
      <c r="E262" s="254" t="str">
        <f aca="false">IF(C262&gt;0,D262/C262-1,IF(C262&lt;0,-(D262/C262-1),""))</f>
        <v/>
      </c>
      <c r="F262" s="255" t="str">
        <f aca="false">IF(LEN(A262)=3,"是",IF(B262&lt;&gt;"",IF(SUM(C262:D262)&lt;&gt;0,"是","否"),"是"))</f>
        <v>否</v>
      </c>
      <c r="G262" s="8" t="str">
        <f aca="false">IF(LEN(A262)=3,"类",IF(LEN(A262)=5,"款","项"))</f>
        <v>项</v>
      </c>
    </row>
    <row r="263" customFormat="false" ht="37.95" hidden="false" customHeight="true" outlineLevel="0" collapsed="false">
      <c r="A263" s="260" t="s">
        <v>3033</v>
      </c>
      <c r="B263" s="125" t="s">
        <v>3034</v>
      </c>
      <c r="C263" s="126"/>
      <c r="D263" s="126"/>
      <c r="E263" s="254" t="str">
        <f aca="false">IF(C263&gt;0,D263/C263-1,IF(C263&lt;0,-(D263/C263-1),""))</f>
        <v/>
      </c>
      <c r="F263" s="255" t="str">
        <f aca="false">IF(LEN(A263)=3,"是",IF(B263&lt;&gt;"",IF(SUM(C263:D263)&lt;&gt;0,"是","否"),"是"))</f>
        <v>否</v>
      </c>
      <c r="G263" s="8" t="str">
        <f aca="false">IF(LEN(A263)=3,"类",IF(LEN(A263)=5,"款","项"))</f>
        <v>项</v>
      </c>
    </row>
    <row r="264" customFormat="false" ht="37.95" hidden="false" customHeight="true" outlineLevel="0" collapsed="false">
      <c r="A264" s="260" t="s">
        <v>3035</v>
      </c>
      <c r="B264" s="125" t="s">
        <v>3036</v>
      </c>
      <c r="C264" s="126"/>
      <c r="D264" s="126"/>
      <c r="E264" s="254" t="str">
        <f aca="false">IF(C264&gt;0,D264/C264-1,IF(C264&lt;0,-(D264/C264-1),""))</f>
        <v/>
      </c>
      <c r="F264" s="255" t="str">
        <f aca="false">IF(LEN(A264)=3,"是",IF(B264&lt;&gt;"",IF(SUM(C264:D264)&lt;&gt;0,"是","否"),"是"))</f>
        <v>否</v>
      </c>
      <c r="G264" s="8" t="str">
        <f aca="false">IF(LEN(A264)=3,"类",IF(LEN(A264)=5,"款","项"))</f>
        <v>项</v>
      </c>
    </row>
    <row r="265" customFormat="false" ht="37.95" hidden="false" customHeight="true" outlineLevel="0" collapsed="false">
      <c r="A265" s="260" t="s">
        <v>3037</v>
      </c>
      <c r="B265" s="125" t="s">
        <v>3038</v>
      </c>
      <c r="C265" s="126"/>
      <c r="D265" s="126"/>
      <c r="E265" s="254" t="str">
        <f aca="false">IF(C265&gt;0,D265/C265-1,IF(C265&lt;0,-(D265/C265-1),""))</f>
        <v/>
      </c>
      <c r="F265" s="255" t="str">
        <f aca="false">IF(LEN(A265)=3,"是",IF(B265&lt;&gt;"",IF(SUM(C265:D265)&lt;&gt;0,"是","否"),"是"))</f>
        <v>否</v>
      </c>
      <c r="G265" s="8" t="str">
        <f aca="false">IF(LEN(A265)=3,"类",IF(LEN(A265)=5,"款","项"))</f>
        <v>项</v>
      </c>
    </row>
    <row r="266" customFormat="false" ht="37.95" hidden="false" customHeight="true" outlineLevel="0" collapsed="false">
      <c r="A266" s="253"/>
      <c r="B266" s="132"/>
      <c r="C266" s="158"/>
      <c r="D266" s="158"/>
      <c r="E266" s="254" t="str">
        <f aca="false">IF(C266&gt;0,D266/C266-1,IF(C266&lt;0,-(D266/C266-1),""))</f>
        <v/>
      </c>
      <c r="F266" s="255" t="str">
        <f aca="false">IF(LEN(A266)=3,"是",IF(B266&lt;&gt;"",IF(SUM(C266:D266)&lt;&gt;0,"是","否"),"是"))</f>
        <v>是</v>
      </c>
    </row>
    <row r="267" customFormat="false" ht="37.95" hidden="false" customHeight="true" outlineLevel="0" collapsed="false">
      <c r="A267" s="231"/>
      <c r="B267" s="232" t="s">
        <v>3039</v>
      </c>
      <c r="C267" s="122" t="n">
        <f aca="false">SUM(C4,C20,C32,C45,C102,C128,C180,C184,C210,C227,C245)</f>
        <v>-12571</v>
      </c>
      <c r="D267" s="122" t="n">
        <f aca="false">SUM(D4,D20,D32,D45,D102,D128,D180,D184,D210,D227,D245)</f>
        <v>39552</v>
      </c>
      <c r="E267" s="254" t="n">
        <f aca="false">IF(C267&gt;0,D267/C267-1,IF(C267&lt;0,-(D267/C267-1),""))</f>
        <v>4.146</v>
      </c>
      <c r="F267" s="255" t="str">
        <f aca="false">IF(LEN(A267)=3,"是",IF(B267&lt;&gt;"",IF(SUM(C267:D267)&lt;&gt;0,"是","否"),"是"))</f>
        <v>是</v>
      </c>
    </row>
    <row r="268" customFormat="false" ht="37.95" hidden="false" customHeight="true" outlineLevel="0" collapsed="false">
      <c r="A268" s="262" t="s">
        <v>3040</v>
      </c>
      <c r="B268" s="36" t="s">
        <v>123</v>
      </c>
      <c r="C268" s="234" t="n">
        <f aca="false">SUM(C269,C272:C273)</f>
        <v>3437</v>
      </c>
      <c r="D268" s="234" t="n">
        <f aca="false">SUM(D269,D272:D273)</f>
        <v>31162</v>
      </c>
      <c r="E268" s="254" t="n">
        <f aca="false">IF(C268&gt;0,D268/C268-1,IF(C268&lt;0,-(D268/C268-1),""))</f>
        <v>8.067</v>
      </c>
      <c r="F268" s="255" t="str">
        <f aca="false">IF(LEN(A268)=3,"是",IF(B268&lt;&gt;"",IF(SUM(C268:D268)&lt;&gt;0,"是","否"),"是"))</f>
        <v>是</v>
      </c>
    </row>
    <row r="269" customFormat="false" ht="37.95" hidden="false" customHeight="true" outlineLevel="0" collapsed="false">
      <c r="A269" s="262" t="s">
        <v>3041</v>
      </c>
      <c r="B269" s="263" t="s">
        <v>3042</v>
      </c>
      <c r="C269" s="234" t="n">
        <f aca="false">SUM(C270:C271)</f>
        <v>433</v>
      </c>
      <c r="D269" s="234" t="n">
        <f aca="false">SUM(D270:D271)</f>
        <v>0</v>
      </c>
      <c r="E269" s="254" t="n">
        <f aca="false">IF(C269&gt;0,D269/C269-1,IF(C269&lt;0,-(D269/C269-1),""))</f>
        <v>-1</v>
      </c>
      <c r="F269" s="255" t="str">
        <f aca="false">IF(LEN(A269)=3,"是",IF(B269&lt;&gt;"",IF(SUM(C269:D269)&lt;&gt;0,"是","否"),"是"))</f>
        <v>是</v>
      </c>
    </row>
    <row r="270" customFormat="false" ht="37.95" hidden="false" customHeight="true" outlineLevel="0" collapsed="false">
      <c r="A270" s="264" t="s">
        <v>3043</v>
      </c>
      <c r="B270" s="265" t="s">
        <v>3044</v>
      </c>
      <c r="C270" s="257" t="n">
        <v>433</v>
      </c>
      <c r="D270" s="257"/>
      <c r="E270" s="254" t="n">
        <f aca="false">IF(C270&gt;0,D270/C270-1,IF(C270&lt;0,-(D270/C270-1),""))</f>
        <v>-1</v>
      </c>
      <c r="F270" s="255" t="str">
        <f aca="false">IF(LEN(A270)=3,"是",IF(B270&lt;&gt;"",IF(SUM(C270:D270)&lt;&gt;0,"是","否"),"是"))</f>
        <v>是</v>
      </c>
      <c r="G270" s="256"/>
    </row>
    <row r="271" customFormat="false" ht="37.95" hidden="false" customHeight="true" outlineLevel="0" collapsed="false">
      <c r="A271" s="264" t="s">
        <v>3045</v>
      </c>
      <c r="B271" s="265" t="s">
        <v>3046</v>
      </c>
      <c r="C271" s="257" t="n">
        <v>0</v>
      </c>
      <c r="D271" s="257" t="n">
        <v>0</v>
      </c>
      <c r="E271" s="254" t="str">
        <f aca="false">IF(C271&gt;0,D271/C271-1,IF(C271&lt;0,-(D271/C271-1),""))</f>
        <v/>
      </c>
      <c r="F271" s="255" t="str">
        <f aca="false">IF(LEN(A271)=3,"是",IF(B271&lt;&gt;"",IF(SUM(C271:D271)&lt;&gt;0,"是","否"),"是"))</f>
        <v>否</v>
      </c>
      <c r="G271" s="256"/>
    </row>
    <row r="272" customFormat="false" ht="37.95" hidden="false" customHeight="true" outlineLevel="0" collapsed="false">
      <c r="A272" s="266" t="s">
        <v>3047</v>
      </c>
      <c r="B272" s="23" t="s">
        <v>3048</v>
      </c>
      <c r="C272" s="257"/>
      <c r="D272" s="257" t="n">
        <v>30000</v>
      </c>
      <c r="E272" s="254" t="str">
        <f aca="false">IF(C272&gt;0,D272/C272-1,IF(C272&lt;0,-(D272/C272-1),""))</f>
        <v/>
      </c>
      <c r="F272" s="255" t="str">
        <f aca="false">IF(LEN(A272)=3,"是",IF(B272&lt;&gt;"",IF(SUM(C272:D272)&lt;&gt;0,"是","否"),"是"))</f>
        <v>是</v>
      </c>
    </row>
    <row r="273" customFormat="false" ht="37.95" hidden="false" customHeight="true" outlineLevel="0" collapsed="false">
      <c r="A273" s="266" t="s">
        <v>3049</v>
      </c>
      <c r="B273" s="23" t="s">
        <v>3050</v>
      </c>
      <c r="C273" s="257" t="n">
        <v>3004</v>
      </c>
      <c r="D273" s="257" t="n">
        <v>1162</v>
      </c>
      <c r="E273" s="254" t="n">
        <f aca="false">IF(C273&gt;0,D273/C273-1,IF(C273&lt;0,-(D273/C273-1),""))</f>
        <v>-0.613</v>
      </c>
      <c r="F273" s="255" t="str">
        <f aca="false">IF(LEN(A273)=3,"是",IF(B273&lt;&gt;"",IF(SUM(C273:D273)&lt;&gt;0,"是","否"),"是"))</f>
        <v>是</v>
      </c>
    </row>
    <row r="274" customFormat="false" ht="37.95" hidden="false" customHeight="true" outlineLevel="0" collapsed="false">
      <c r="A274" s="266" t="s">
        <v>3051</v>
      </c>
      <c r="B274" s="267" t="s">
        <v>3052</v>
      </c>
      <c r="C274" s="257" t="n">
        <v>85695</v>
      </c>
      <c r="D274" s="257" t="n">
        <v>54070</v>
      </c>
      <c r="E274" s="254" t="n">
        <f aca="false">IF(C274&gt;0,D274/C274-1,IF(C274&lt;0,-(D274/C274-1),""))</f>
        <v>-0.369</v>
      </c>
      <c r="F274" s="255" t="str">
        <f aca="false">IF(LEN(A274)=3,"是",IF(B274&lt;&gt;"",IF(SUM(C274:D274)&lt;&gt;0,"是","否"),"是"))</f>
        <v>是</v>
      </c>
    </row>
    <row r="275" customFormat="false" ht="37.95" hidden="false" customHeight="true" outlineLevel="0" collapsed="false">
      <c r="A275" s="268"/>
      <c r="B275" s="269" t="s">
        <v>131</v>
      </c>
      <c r="C275" s="234" t="n">
        <f aca="false">SUM(C267:C268,C274)</f>
        <v>76561</v>
      </c>
      <c r="D275" s="234" t="n">
        <f aca="false">SUM(D267:D268,D274)</f>
        <v>124784</v>
      </c>
      <c r="E275" s="254" t="n">
        <f aca="false">IF(C275&gt;0,D275/C275-1,IF(C275&lt;0,-(D275/C275-1),""))</f>
        <v>0.63</v>
      </c>
      <c r="F275" s="255" t="str">
        <f aca="false">IF(LEN(A275)=3,"是",IF(B275&lt;&gt;"",IF(SUM(C275:D275)&lt;&gt;0,"是","否"),"是"))</f>
        <v>是</v>
      </c>
    </row>
    <row r="276" customFormat="false" ht="15.6" hidden="false" customHeight="false" outlineLevel="0" collapsed="false">
      <c r="C276" s="270"/>
    </row>
    <row r="278" customFormat="false" ht="15.6" hidden="false" customHeight="false" outlineLevel="0" collapsed="false">
      <c r="C278" s="270"/>
    </row>
    <row r="280" customFormat="false" ht="15.6" hidden="false" customHeight="false" outlineLevel="0" collapsed="false">
      <c r="C280" s="270"/>
    </row>
    <row r="281" customFormat="false" ht="15.6" hidden="false" customHeight="false" outlineLevel="0" collapsed="false">
      <c r="C281" s="270"/>
    </row>
    <row r="283" customFormat="false" ht="15.6" hidden="false" customHeight="false" outlineLevel="0" collapsed="false">
      <c r="C283" s="270"/>
    </row>
    <row r="284" customFormat="false" ht="15.6" hidden="false" customHeight="false" outlineLevel="0" collapsed="false">
      <c r="C284" s="270"/>
    </row>
    <row r="285" customFormat="false" ht="15.6" hidden="false" customHeight="false" outlineLevel="0" collapsed="false">
      <c r="C285" s="270"/>
    </row>
    <row r="286" customFormat="false" ht="15.6" hidden="false" customHeight="false" outlineLevel="0" collapsed="false">
      <c r="C286" s="270"/>
    </row>
    <row r="288" customFormat="false" ht="15.6" hidden="false" customHeight="false" outlineLevel="0" collapsed="false">
      <c r="C288" s="270"/>
    </row>
  </sheetData>
  <mergeCells count="1">
    <mergeCell ref="B1:E1"/>
  </mergeCells>
  <conditionalFormatting sqref="B274">
    <cfRule type="expression" priority="2" aboveAverage="0" equalAverage="0" bottom="0" percent="0" rank="0" text="" dxfId="1471">
      <formula>"len($A:$A)=3"</formula>
    </cfRule>
  </conditionalFormatting>
  <conditionalFormatting sqref="D274">
    <cfRule type="expression" priority="3" aboveAverage="0" equalAverage="0" bottom="0" percent="0" rank="0" text="" dxfId="1472">
      <formula>"len($A:$A)=3"</formula>
    </cfRule>
  </conditionalFormatting>
  <conditionalFormatting sqref="C274">
    <cfRule type="expression" priority="4" aboveAverage="0" equalAverage="0" bottom="0" percent="0" rank="0" text="" dxfId="1473">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37"/>
  <sheetViews>
    <sheetView showFormulas="false" showGridLines="false" showRowColHeaders="true" showZeros="false" rightToLeft="false" tabSelected="false" showOutlineSymbols="true" defaultGridColor="true" view="normal" topLeftCell="B1" colorId="64" zoomScale="115" zoomScaleNormal="115" zoomScalePageLayoutView="100" workbookViewId="0">
      <pane xSplit="0" ySplit="3" topLeftCell="A34" activePane="bottomLeft" state="frozen"/>
      <selection pane="topLeft" activeCell="B1" activeCellId="0" sqref="B1"/>
      <selection pane="bottomLeft" activeCell="D33" activeCellId="0" sqref="D33"/>
    </sheetView>
  </sheetViews>
  <sheetFormatPr defaultColWidth="8.9921875" defaultRowHeight="15.6" zeroHeight="false" outlineLevelRow="0" outlineLevelCol="0"/>
  <cols>
    <col collapsed="false" customWidth="true" hidden="false" outlineLevel="0" max="1" min="1" style="105" width="14.99"/>
    <col collapsed="false" customWidth="true" hidden="false" outlineLevel="0" max="2" min="2" style="105" width="50.77"/>
    <col collapsed="false" customWidth="true" hidden="false" outlineLevel="0" max="4" min="3" style="105" width="20.66"/>
    <col collapsed="false" customWidth="true" hidden="false" outlineLevel="0" max="5" min="5" style="106" width="20.66"/>
    <col collapsed="false" customWidth="true" hidden="true" outlineLevel="0" max="6" min="6" style="105" width="3.77"/>
    <col collapsed="false" customWidth="false" hidden="false" outlineLevel="0" max="257" min="7" style="105" width="8.99"/>
  </cols>
  <sheetData>
    <row r="1" customFormat="false" ht="45" hidden="false" customHeight="true" outlineLevel="0" collapsed="false">
      <c r="A1" s="47"/>
      <c r="B1" s="50" t="s">
        <v>3053</v>
      </c>
      <c r="C1" s="50"/>
      <c r="D1" s="50"/>
      <c r="E1" s="50"/>
      <c r="F1" s="47"/>
    </row>
    <row r="2" s="220" customFormat="true" ht="20.1" hidden="false" customHeight="true" outlineLevel="0" collapsed="false">
      <c r="A2" s="218"/>
      <c r="B2" s="68"/>
      <c r="C2" s="53"/>
      <c r="D2" s="68"/>
      <c r="E2" s="219" t="s">
        <v>2</v>
      </c>
      <c r="F2" s="218"/>
    </row>
    <row r="3" s="223" customFormat="true" ht="45" hidden="false" customHeight="true" outlineLevel="0" collapsed="false">
      <c r="A3" s="221" t="s">
        <v>3</v>
      </c>
      <c r="B3" s="84" t="s">
        <v>4</v>
      </c>
      <c r="C3" s="57" t="s">
        <v>133</v>
      </c>
      <c r="D3" s="57" t="s">
        <v>6</v>
      </c>
      <c r="E3" s="85" t="s">
        <v>134</v>
      </c>
      <c r="F3" s="222" t="s">
        <v>8</v>
      </c>
    </row>
    <row r="4" s="223" customFormat="true" ht="36" hidden="false" customHeight="true" outlineLevel="0" collapsed="false">
      <c r="A4" s="224" t="s">
        <v>2527</v>
      </c>
      <c r="B4" s="121" t="s">
        <v>2528</v>
      </c>
      <c r="C4" s="122"/>
      <c r="D4" s="122"/>
      <c r="E4" s="254" t="str">
        <f aca="false">IF(C4&gt;0,D4/C4-1,IF(C4&lt;0,-(D4/C4-1),""))</f>
        <v/>
      </c>
      <c r="F4" s="225" t="str">
        <f aca="false">IF(LEN(A4)=7,"是",IF(B4&lt;&gt;"",IF(SUM(C4:D4)&lt;&gt;0,"是","否"),"是"))</f>
        <v>是</v>
      </c>
    </row>
    <row r="5" customFormat="false" ht="36" hidden="false" customHeight="true" outlineLevel="0" collapsed="false">
      <c r="A5" s="224" t="s">
        <v>2529</v>
      </c>
      <c r="B5" s="121" t="s">
        <v>2530</v>
      </c>
      <c r="C5" s="122"/>
      <c r="D5" s="122"/>
      <c r="E5" s="254" t="str">
        <f aca="false">IF(C5&gt;0,D5/C5-1,IF(C5&lt;0,-(D5/C5-1),""))</f>
        <v/>
      </c>
      <c r="F5" s="225" t="str">
        <f aca="false">IF(LEN(A5)=7,"是",IF(B5&lt;&gt;"",IF(SUM(C5:D5)&lt;&gt;0,"是","否"),"是"))</f>
        <v>是</v>
      </c>
    </row>
    <row r="6" customFormat="false" ht="36" hidden="false" customHeight="true" outlineLevel="0" collapsed="false">
      <c r="A6" s="224" t="s">
        <v>2531</v>
      </c>
      <c r="B6" s="121" t="s">
        <v>2532</v>
      </c>
      <c r="C6" s="122"/>
      <c r="D6" s="122"/>
      <c r="E6" s="254" t="str">
        <f aca="false">IF(C6&gt;0,D6/C6-1,IF(C6&lt;0,-(D6/C6-1),""))</f>
        <v/>
      </c>
      <c r="F6" s="225" t="str">
        <f aca="false">IF(LEN(A6)=7,"是",IF(B6&lt;&gt;"",IF(SUM(C6:D6)&lt;&gt;0,"是","否"),"是"))</f>
        <v>是</v>
      </c>
    </row>
    <row r="7" customFormat="false" ht="36" hidden="false" customHeight="true" outlineLevel="0" collapsed="false">
      <c r="A7" s="224" t="s">
        <v>2533</v>
      </c>
      <c r="B7" s="121" t="s">
        <v>2534</v>
      </c>
      <c r="C7" s="122"/>
      <c r="D7" s="122"/>
      <c r="E7" s="254" t="str">
        <f aca="false">IF(C7&gt;0,D7/C7-1,IF(C7&lt;0,-(D7/C7-1),""))</f>
        <v/>
      </c>
      <c r="F7" s="225" t="str">
        <f aca="false">IF(LEN(A7)=7,"是",IF(B7&lt;&gt;"",IF(SUM(C7:D7)&lt;&gt;0,"是","否"),"是"))</f>
        <v>是</v>
      </c>
    </row>
    <row r="8" customFormat="false" ht="36" hidden="false" customHeight="true" outlineLevel="0" collapsed="false">
      <c r="A8" s="224" t="s">
        <v>2535</v>
      </c>
      <c r="B8" s="121" t="s">
        <v>2536</v>
      </c>
      <c r="C8" s="122"/>
      <c r="D8" s="122"/>
      <c r="E8" s="254" t="str">
        <f aca="false">IF(C8&gt;0,D8/C8-1,IF(C8&lt;0,-(D8/C8-1),""))</f>
        <v/>
      </c>
      <c r="F8" s="225" t="str">
        <f aca="false">IF(LEN(A8)=7,"是",IF(B8&lt;&gt;"",IF(SUM(C8:D8)&lt;&gt;0,"是","否"),"是"))</f>
        <v>是</v>
      </c>
    </row>
    <row r="9" customFormat="false" ht="36" hidden="false" customHeight="true" outlineLevel="0" collapsed="false">
      <c r="A9" s="224" t="s">
        <v>2537</v>
      </c>
      <c r="B9" s="121" t="s">
        <v>2538</v>
      </c>
      <c r="C9" s="122"/>
      <c r="D9" s="122"/>
      <c r="E9" s="254" t="str">
        <f aca="false">IF(C9&gt;0,D9/C9-1,IF(C9&lt;0,-(D9/C9-1),""))</f>
        <v/>
      </c>
      <c r="F9" s="225" t="str">
        <f aca="false">IF(LEN(A9)=7,"是",IF(B9&lt;&gt;"",IF(SUM(C9:D9)&lt;&gt;0,"是","否"),"是"))</f>
        <v>是</v>
      </c>
    </row>
    <row r="10" customFormat="false" ht="36" hidden="false" customHeight="true" outlineLevel="0" collapsed="false">
      <c r="A10" s="224" t="s">
        <v>2539</v>
      </c>
      <c r="B10" s="121" t="s">
        <v>2540</v>
      </c>
      <c r="C10" s="122" t="n">
        <f aca="false">SUM(C11:C15)</f>
        <v>48969</v>
      </c>
      <c r="D10" s="122" t="n">
        <f aca="false">SUM(D11:D15)</f>
        <v>69695</v>
      </c>
      <c r="E10" s="254" t="n">
        <f aca="false">IF(C10&gt;0,D10/C10-1,IF(C10&lt;0,-(D10/C10-1),""))</f>
        <v>0.423</v>
      </c>
      <c r="F10" s="225" t="str">
        <f aca="false">IF(LEN(A10)=7,"是",IF(B10&lt;&gt;"",IF(SUM(C10:D10)&lt;&gt;0,"是","否"),"是"))</f>
        <v>是</v>
      </c>
    </row>
    <row r="11" customFormat="false" ht="36" hidden="false" customHeight="true" outlineLevel="0" collapsed="false">
      <c r="A11" s="224" t="s">
        <v>2541</v>
      </c>
      <c r="B11" s="125" t="s">
        <v>2542</v>
      </c>
      <c r="C11" s="126" t="n">
        <v>48969</v>
      </c>
      <c r="D11" s="126" t="n">
        <v>69695</v>
      </c>
      <c r="E11" s="254" t="n">
        <f aca="false">IF(C11&gt;0,D11/C11-1,IF(C11&lt;0,-(D11/C11-1),""))</f>
        <v>0.423</v>
      </c>
      <c r="F11" s="271" t="str">
        <f aca="false">IF(LEN(A11)=7,"是",IF(B11&lt;&gt;"",IF(SUM(C11:D11)&lt;&gt;0,"是","否"),"是"))</f>
        <v>是</v>
      </c>
    </row>
    <row r="12" customFormat="false" ht="36" hidden="false" customHeight="true" outlineLevel="0" collapsed="false">
      <c r="A12" s="224" t="s">
        <v>2543</v>
      </c>
      <c r="B12" s="125" t="s">
        <v>2544</v>
      </c>
      <c r="C12" s="126"/>
      <c r="D12" s="126"/>
      <c r="E12" s="254" t="str">
        <f aca="false">IF(C12&gt;0,D12/C12-1,IF(C12&lt;0,-(D12/C12-1),""))</f>
        <v/>
      </c>
      <c r="F12" s="225" t="str">
        <f aca="false">IF(LEN(A12)=7,"是",IF(B12&lt;&gt;"",IF(SUM(C12:D12)&lt;&gt;0,"是","否"),"是"))</f>
        <v>否</v>
      </c>
    </row>
    <row r="13" customFormat="false" ht="36" hidden="false" customHeight="true" outlineLevel="0" collapsed="false">
      <c r="A13" s="224" t="s">
        <v>2545</v>
      </c>
      <c r="B13" s="125" t="s">
        <v>2546</v>
      </c>
      <c r="C13" s="126"/>
      <c r="D13" s="126"/>
      <c r="E13" s="254" t="str">
        <f aca="false">IF(C13&gt;0,D13/C13-1,IF(C13&lt;0,-(D13/C13-1),""))</f>
        <v/>
      </c>
      <c r="F13" s="225" t="str">
        <f aca="false">IF(LEN(A13)=7,"是",IF(B13&lt;&gt;"",IF(SUM(C13:D13)&lt;&gt;0,"是","否"),"是"))</f>
        <v>否</v>
      </c>
    </row>
    <row r="14" customFormat="false" ht="36" hidden="false" customHeight="true" outlineLevel="0" collapsed="false">
      <c r="A14" s="224" t="s">
        <v>2547</v>
      </c>
      <c r="B14" s="125" t="s">
        <v>2548</v>
      </c>
      <c r="C14" s="126"/>
      <c r="D14" s="126"/>
      <c r="E14" s="254" t="str">
        <f aca="false">IF(C14&gt;0,D14/C14-1,IF(C14&lt;0,-(D14/C14-1),""))</f>
        <v/>
      </c>
      <c r="F14" s="225" t="str">
        <f aca="false">IF(LEN(A14)=7,"是",IF(B14&lt;&gt;"",IF(SUM(C14:D14)&lt;&gt;0,"是","否"),"是"))</f>
        <v>否</v>
      </c>
    </row>
    <row r="15" customFormat="false" ht="36" hidden="false" customHeight="true" outlineLevel="0" collapsed="false">
      <c r="A15" s="224" t="s">
        <v>2549</v>
      </c>
      <c r="B15" s="125" t="s">
        <v>2550</v>
      </c>
      <c r="C15" s="126"/>
      <c r="D15" s="126"/>
      <c r="E15" s="254" t="str">
        <f aca="false">IF(C15&gt;0,D15/C15-1,IF(C15&lt;0,-(D15/C15-1),""))</f>
        <v/>
      </c>
      <c r="F15" s="225" t="str">
        <f aca="false">IF(LEN(A15)=7,"是",IF(B15&lt;&gt;"",IF(SUM(C15:D15)&lt;&gt;0,"是","否"),"是"))</f>
        <v>否</v>
      </c>
    </row>
    <row r="16" customFormat="false" ht="36" hidden="false" customHeight="true" outlineLevel="0" collapsed="false">
      <c r="A16" s="228" t="s">
        <v>2551</v>
      </c>
      <c r="B16" s="229" t="s">
        <v>2552</v>
      </c>
      <c r="C16" s="122"/>
      <c r="D16" s="122"/>
      <c r="E16" s="254" t="str">
        <f aca="false">IF(C16&gt;0,D16/C16-1,IF(C16&lt;0,-(D16/C16-1),""))</f>
        <v/>
      </c>
      <c r="F16" s="225" t="str">
        <f aca="false">IF(LEN(A16)=7,"是",IF(B16&lt;&gt;"",IF(SUM(C16:D16)&lt;&gt;0,"是","否"),"是"))</f>
        <v>是</v>
      </c>
    </row>
    <row r="17" customFormat="false" ht="36" hidden="false" customHeight="true" outlineLevel="0" collapsed="false">
      <c r="A17" s="228" t="s">
        <v>2553</v>
      </c>
      <c r="B17" s="229" t="s">
        <v>2554</v>
      </c>
      <c r="C17" s="122" t="n">
        <v>0</v>
      </c>
      <c r="D17" s="122" t="n">
        <f aca="false">SUM(D18:D19)</f>
        <v>80</v>
      </c>
      <c r="E17" s="254" t="str">
        <f aca="false">IF(C17&gt;0,D17/C17-1,IF(C17&lt;0,-(D17/C17-1),""))</f>
        <v/>
      </c>
      <c r="F17" s="225" t="str">
        <f aca="false">IF(LEN(A17)=7,"是",IF(B17&lt;&gt;"",IF(SUM(C17:D17)&lt;&gt;0,"是","否"),"是"))</f>
        <v>是</v>
      </c>
    </row>
    <row r="18" customFormat="false" ht="36" hidden="false" customHeight="true" outlineLevel="0" collapsed="false">
      <c r="A18" s="228" t="s">
        <v>2555</v>
      </c>
      <c r="B18" s="230" t="s">
        <v>2556</v>
      </c>
      <c r="C18" s="126"/>
      <c r="D18" s="126" t="n">
        <v>80</v>
      </c>
      <c r="E18" s="254" t="str">
        <f aca="false">IF(C18&gt;0,D18/C18-1,IF(C18&lt;0,-(D18/C18-1),""))</f>
        <v/>
      </c>
      <c r="F18" s="225" t="str">
        <f aca="false">IF(LEN(A18)=7,"是",IF(B18&lt;&gt;"",IF(SUM(C18:D18)&lt;&gt;0,"是","否"),"是"))</f>
        <v>是</v>
      </c>
    </row>
    <row r="19" customFormat="false" ht="36" hidden="false" customHeight="true" outlineLevel="0" collapsed="false">
      <c r="A19" s="228" t="s">
        <v>2557</v>
      </c>
      <c r="B19" s="230" t="s">
        <v>2558</v>
      </c>
      <c r="C19" s="126"/>
      <c r="D19" s="126"/>
      <c r="E19" s="254" t="str">
        <f aca="false">IF(C19&gt;0,D19/C19-1,IF(C19&lt;0,-(D19/C19-1),""))</f>
        <v/>
      </c>
      <c r="F19" s="225" t="str">
        <f aca="false">IF(LEN(A19)=7,"是",IF(B19&lt;&gt;"",IF(SUM(C19:D19)&lt;&gt;0,"是","否"),"是"))</f>
        <v>否</v>
      </c>
    </row>
    <row r="20" customFormat="false" ht="36" hidden="false" customHeight="true" outlineLevel="0" collapsed="false">
      <c r="A20" s="228" t="s">
        <v>2559</v>
      </c>
      <c r="B20" s="229" t="s">
        <v>2560</v>
      </c>
      <c r="C20" s="122" t="n">
        <v>300</v>
      </c>
      <c r="D20" s="122" t="n">
        <v>300</v>
      </c>
      <c r="E20" s="254" t="n">
        <f aca="false">IF(C20&gt;0,D20/C20-1,IF(C20&lt;0,-(D20/C20-1),""))</f>
        <v>0</v>
      </c>
      <c r="F20" s="225" t="str">
        <f aca="false">IF(LEN(A20)=7,"是",IF(B20&lt;&gt;"",IF(SUM(C20:D20)&lt;&gt;0,"是","否"),"是"))</f>
        <v>是</v>
      </c>
    </row>
    <row r="21" customFormat="false" ht="36" hidden="false" customHeight="true" outlineLevel="0" collapsed="false">
      <c r="A21" s="228" t="s">
        <v>2561</v>
      </c>
      <c r="B21" s="229" t="s">
        <v>2562</v>
      </c>
      <c r="C21" s="122"/>
      <c r="D21" s="122"/>
      <c r="E21" s="254" t="str">
        <f aca="false">IF(C21&gt;0,D21/C21-1,IF(C21&lt;0,-(D21/C21-1),""))</f>
        <v/>
      </c>
      <c r="F21" s="225" t="str">
        <f aca="false">IF(LEN(A21)=7,"是",IF(B21&lt;&gt;"",IF(SUM(C21:D21)&lt;&gt;0,"是","否"),"是"))</f>
        <v>是</v>
      </c>
    </row>
    <row r="22" customFormat="false" ht="36" hidden="false" customHeight="true" outlineLevel="0" collapsed="false">
      <c r="A22" s="228" t="s">
        <v>2563</v>
      </c>
      <c r="B22" s="229" t="s">
        <v>2564</v>
      </c>
      <c r="C22" s="122"/>
      <c r="D22" s="122"/>
      <c r="E22" s="254" t="str">
        <f aca="false">IF(C22&gt;0,D22/C22-1,IF(C22&lt;0,-(D22/C22-1),""))</f>
        <v/>
      </c>
      <c r="F22" s="225" t="str">
        <f aca="false">IF(LEN(A22)=7,"是",IF(B22&lt;&gt;"",IF(SUM(C22:D22)&lt;&gt;0,"是","否"),"是"))</f>
        <v>是</v>
      </c>
    </row>
    <row r="23" customFormat="false" ht="36" hidden="false" customHeight="true" outlineLevel="0" collapsed="false">
      <c r="A23" s="224" t="s">
        <v>2565</v>
      </c>
      <c r="B23" s="121" t="s">
        <v>2566</v>
      </c>
      <c r="C23" s="122"/>
      <c r="D23" s="122"/>
      <c r="E23" s="254" t="str">
        <f aca="false">IF(C23&gt;0,D23/C23-1,IF(C23&lt;0,-(D23/C23-1),""))</f>
        <v/>
      </c>
      <c r="F23" s="225" t="str">
        <f aca="false">IF(LEN(A23)=7,"是",IF(B23&lt;&gt;"",IF(SUM(C23:D23)&lt;&gt;0,"是","否"),"是"))</f>
        <v>是</v>
      </c>
    </row>
    <row r="24" customFormat="false" ht="36" hidden="false" customHeight="true" outlineLevel="0" collapsed="false">
      <c r="A24" s="224" t="s">
        <v>2567</v>
      </c>
      <c r="B24" s="121" t="s">
        <v>2568</v>
      </c>
      <c r="C24" s="122" t="n">
        <v>300</v>
      </c>
      <c r="D24" s="122" t="n">
        <v>300</v>
      </c>
      <c r="E24" s="254" t="n">
        <f aca="false">IF(C24&gt;0,D24/C24-1,IF(C24&lt;0,-(D24/C24-1),""))</f>
        <v>0</v>
      </c>
      <c r="F24" s="225" t="str">
        <f aca="false">IF(LEN(A24)=7,"是",IF(B24&lt;&gt;"",IF(SUM(C24:D24)&lt;&gt;0,"是","否"),"是"))</f>
        <v>是</v>
      </c>
    </row>
    <row r="25" customFormat="false" ht="36" hidden="false" customHeight="true" outlineLevel="0" collapsed="false">
      <c r="A25" s="224" t="s">
        <v>2569</v>
      </c>
      <c r="B25" s="121" t="s">
        <v>2570</v>
      </c>
      <c r="C25" s="122"/>
      <c r="D25" s="122"/>
      <c r="E25" s="254" t="str">
        <f aca="false">IF(C25&gt;0,D25/C25-1,IF(C25&lt;0,-(D25/C25-1),""))</f>
        <v/>
      </c>
      <c r="F25" s="225" t="str">
        <f aca="false">IF(LEN(A25)=7,"是",IF(B25&lt;&gt;"",IF(SUM(C25:D25)&lt;&gt;0,"是","否"),"是"))</f>
        <v>是</v>
      </c>
    </row>
    <row r="26" customFormat="false" ht="36" hidden="false" customHeight="true" outlineLevel="0" collapsed="false">
      <c r="A26" s="224" t="s">
        <v>2571</v>
      </c>
      <c r="B26" s="121" t="s">
        <v>2572</v>
      </c>
      <c r="C26" s="122"/>
      <c r="D26" s="122"/>
      <c r="E26" s="254" t="str">
        <f aca="false">IF(C26&gt;0,D26/C26-1,IF(C26&lt;0,-(D26/C26-1),""))</f>
        <v/>
      </c>
      <c r="F26" s="225" t="str">
        <f aca="false">IF(LEN(A26)=7,"是",IF(B26&lt;&gt;"",IF(SUM(C26:D26)&lt;&gt;0,"是","否"),"是"))</f>
        <v>是</v>
      </c>
    </row>
    <row r="27" customFormat="false" ht="36" hidden="false" customHeight="true" outlineLevel="0" collapsed="false">
      <c r="A27" s="224" t="s">
        <v>2573</v>
      </c>
      <c r="B27" s="121" t="s">
        <v>2574</v>
      </c>
      <c r="C27" s="122" t="n">
        <v>2485</v>
      </c>
      <c r="D27" s="122" t="n">
        <v>2485</v>
      </c>
      <c r="E27" s="254" t="n">
        <f aca="false">IF(C27&gt;0,D27/C27-1,IF(C27&lt;0,-(D27/C27-1),""))</f>
        <v>0</v>
      </c>
      <c r="F27" s="225" t="str">
        <f aca="false">IF(LEN(A27)=7,"是",IF(B27&lt;&gt;"",IF(SUM(C27:D27)&lt;&gt;0,"是","否"),"是"))</f>
        <v>是</v>
      </c>
    </row>
    <row r="28" customFormat="false" ht="36" hidden="false" customHeight="true" outlineLevel="0" collapsed="false">
      <c r="A28" s="224"/>
      <c r="B28" s="133"/>
      <c r="C28" s="126"/>
      <c r="D28" s="126"/>
      <c r="E28" s="254" t="str">
        <f aca="false">IF(C28&gt;0,D28/C28-1,IF(C28&lt;0,-(D28/C28-1),""))</f>
        <v/>
      </c>
      <c r="F28" s="271" t="str">
        <f aca="false">IF(LEN(A28)=7,"是",IF(B28&lt;&gt;"",IF(SUM(C28:D28)&lt;&gt;0,"是","否"),"是"))</f>
        <v>是</v>
      </c>
    </row>
    <row r="29" customFormat="false" ht="36" hidden="false" customHeight="true" outlineLevel="0" collapsed="false">
      <c r="A29" s="231"/>
      <c r="B29" s="232" t="s">
        <v>3054</v>
      </c>
      <c r="C29" s="122" t="n">
        <f aca="false">SUM(C4:C10,C16:C17,C20:C27)</f>
        <v>52054</v>
      </c>
      <c r="D29" s="122" t="n">
        <f aca="false">SUM(D4:D10,D16:D17,D20:D27)</f>
        <v>72860</v>
      </c>
      <c r="E29" s="254" t="n">
        <f aca="false">IF(C29&gt;0,D29/C29-1,IF(C29&lt;0,-(D29/C29-1),""))</f>
        <v>0.4</v>
      </c>
      <c r="F29" s="271" t="str">
        <f aca="false">IF(LEN(A29)=7,"是",IF(B29&lt;&gt;"",IF(SUM(C29:D29)&lt;&gt;0,"是","否"),"是"))</f>
        <v>是</v>
      </c>
    </row>
    <row r="30" customFormat="false" ht="36" hidden="false" customHeight="true" outlineLevel="0" collapsed="false">
      <c r="A30" s="69" t="n">
        <v>105</v>
      </c>
      <c r="B30" s="233" t="s">
        <v>2576</v>
      </c>
      <c r="C30" s="272"/>
      <c r="D30" s="272" t="n">
        <v>48920</v>
      </c>
      <c r="E30" s="254" t="str">
        <f aca="false">IF(C30&gt;0,D30/C30-1,IF(C30&lt;0,-(D30/C30-1),""))</f>
        <v/>
      </c>
      <c r="F30" s="271" t="str">
        <f aca="false">IF(LEN(A30)=7,"是",IF(B30&lt;&gt;"",IF(SUM(C30:D30)&lt;&gt;0,"是","否"),"是"))</f>
        <v>是</v>
      </c>
    </row>
    <row r="31" customFormat="false" ht="36" hidden="false" customHeight="true" outlineLevel="0" collapsed="false">
      <c r="A31" s="69" t="n">
        <v>110</v>
      </c>
      <c r="B31" s="233" t="s">
        <v>61</v>
      </c>
      <c r="C31" s="272" t="n">
        <f aca="false">SUM(C32,C35,C36)</f>
        <v>4625</v>
      </c>
      <c r="D31" s="272" t="n">
        <f aca="false">SUM(D32,D35,D36)</f>
        <v>3004</v>
      </c>
      <c r="E31" s="254" t="n">
        <f aca="false">IF(C31&gt;0,D31/C31-1,IF(C31&lt;0,-(D31/C31-1),""))</f>
        <v>-0.35</v>
      </c>
      <c r="F31" s="271" t="str">
        <f aca="false">IF(LEN(A31)=7,"是",IF(B31&lt;&gt;"",IF(SUM(C31:D31)&lt;&gt;0,"是","否"),"是"))</f>
        <v>是</v>
      </c>
    </row>
    <row r="32" customFormat="false" ht="36" hidden="false" customHeight="true" outlineLevel="0" collapsed="false">
      <c r="A32" s="60" t="n">
        <v>11004</v>
      </c>
      <c r="B32" s="273" t="s">
        <v>3055</v>
      </c>
      <c r="C32" s="274"/>
      <c r="D32" s="274"/>
      <c r="E32" s="254" t="str">
        <f aca="false">IF(C32&gt;0,D32/C32-1,IF(C32&lt;0,-(D32/C32-1),""))</f>
        <v/>
      </c>
      <c r="F32" s="271" t="str">
        <f aca="false">IF(LEN(A32)=7,"是",IF(B32&lt;&gt;"",IF(SUM(C32:D32)&lt;&gt;0,"是","否"),"是"))</f>
        <v>否</v>
      </c>
    </row>
    <row r="33" customFormat="false" ht="36" hidden="false" customHeight="true" outlineLevel="0" collapsed="false">
      <c r="A33" s="60" t="n">
        <v>1100401</v>
      </c>
      <c r="B33" s="273" t="s">
        <v>2578</v>
      </c>
      <c r="C33" s="274"/>
      <c r="D33" s="274"/>
      <c r="E33" s="254" t="str">
        <f aca="false">IF(C33&gt;0,D33/C33-1,IF(C33&lt;0,-(D33/C33-1),""))</f>
        <v/>
      </c>
      <c r="F33" s="271" t="str">
        <f aca="false">IF(LEN(A33)=7,"是",IF(B33&lt;&gt;"",IF(SUM(C33:D33)&lt;&gt;0,"是","否"),"是"))</f>
        <v>是</v>
      </c>
    </row>
    <row r="34" customFormat="false" ht="36" hidden="false" customHeight="true" outlineLevel="0" collapsed="false">
      <c r="A34" s="60" t="n">
        <v>1100402</v>
      </c>
      <c r="B34" s="273" t="s">
        <v>3056</v>
      </c>
      <c r="C34" s="99" t="n">
        <v>0</v>
      </c>
      <c r="D34" s="274"/>
      <c r="E34" s="254" t="str">
        <f aca="false">IF(C34&gt;0,D34/C34-1,IF(C34&lt;0,-(D34/C34-1),""))</f>
        <v/>
      </c>
      <c r="F34" s="271" t="str">
        <f aca="false">IF(LEN(A34)=7,"是",IF(B34&lt;&gt;"",IF(SUM(C34:D34)&lt;&gt;0,"是","否"),"是"))</f>
        <v>是</v>
      </c>
    </row>
    <row r="35" customFormat="false" ht="36" hidden="false" customHeight="true" outlineLevel="0" collapsed="false">
      <c r="A35" s="60" t="n">
        <v>11008</v>
      </c>
      <c r="B35" s="273" t="s">
        <v>64</v>
      </c>
      <c r="C35" s="274" t="n">
        <v>4625</v>
      </c>
      <c r="D35" s="65" t="n">
        <v>3004</v>
      </c>
      <c r="E35" s="254" t="n">
        <f aca="false">IF(C35&gt;0,D35/C35-1,IF(C35&lt;0,-(D35/C35-1),""))</f>
        <v>-0.35</v>
      </c>
      <c r="F35" s="271" t="str">
        <f aca="false">IF(LEN(A35)=7,"是",IF(B35&lt;&gt;"",IF(SUM(C35:D35)&lt;&gt;0,"是","否"),"是"))</f>
        <v>是</v>
      </c>
    </row>
    <row r="36" customFormat="false" ht="36" hidden="false" customHeight="true" outlineLevel="0" collapsed="false">
      <c r="A36" s="275" t="n">
        <v>11009</v>
      </c>
      <c r="B36" s="276" t="s">
        <v>65</v>
      </c>
      <c r="C36" s="277"/>
      <c r="D36" s="277"/>
      <c r="E36" s="254" t="str">
        <f aca="false">IF(C36&gt;0,D36/C36-1,IF(C36&lt;0,-(D36/C36-1),""))</f>
        <v/>
      </c>
      <c r="F36" s="271" t="str">
        <f aca="false">IF(LEN(A36)=7,"是",IF(B36&lt;&gt;"",IF(SUM(C36:D36)&lt;&gt;0,"是","否"),"是"))</f>
        <v>否</v>
      </c>
    </row>
    <row r="37" customFormat="false" ht="36" hidden="false" customHeight="true" outlineLevel="0" collapsed="false">
      <c r="A37" s="241"/>
      <c r="B37" s="242" t="s">
        <v>70</v>
      </c>
      <c r="C37" s="272" t="n">
        <f aca="false">C29+C30+C31</f>
        <v>56679</v>
      </c>
      <c r="D37" s="272" t="n">
        <f aca="false">D29+D30+D31</f>
        <v>124784</v>
      </c>
      <c r="E37" s="254" t="n">
        <f aca="false">IF(C37&gt;0,D37/C37-1,IF(C37&lt;0,-(D37/C37-1),""))</f>
        <v>1.202</v>
      </c>
      <c r="F37" s="271" t="str">
        <f aca="false">IF(LEN(A37)=7,"是",IF(B37&lt;&gt;"",IF(SUM(C37:D37)&lt;&gt;0,"是","否"),"是"))</f>
        <v>是</v>
      </c>
    </row>
  </sheetData>
  <autoFilter ref="A3:F37">
    <filterColumn colId="5">
      <filters>
        <filter val="是"/>
      </filters>
    </filterColumn>
  </autoFilter>
  <mergeCells count="1">
    <mergeCell ref="B1:E1"/>
  </mergeCells>
  <conditionalFormatting sqref="B30">
    <cfRule type="expression" priority="2" aboveAverage="0" equalAverage="0" bottom="0" percent="0" rank="0" text="" dxfId="1474">
      <formula>"len($A:$A)=3"</formula>
    </cfRule>
  </conditionalFormatting>
  <conditionalFormatting sqref="B31:B34">
    <cfRule type="expression" priority="3" aboveAverage="0" equalAverage="0" bottom="0" percent="0" rank="0" text="" dxfId="1475">
      <formula>"len($A:$A)=3"</formula>
    </cfRule>
  </conditionalFormatting>
  <conditionalFormatting sqref="D31:D32 C30:C34">
    <cfRule type="expression" priority="4" aboveAverage="0" equalAverage="0" bottom="0" percent="0" rank="0" text="" dxfId="1476">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G27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3" topLeftCell="A264" activePane="bottomLeft" state="frozen"/>
      <selection pane="topLeft" activeCell="A1" activeCellId="0" sqref="A1"/>
      <selection pane="bottomLeft" activeCell="E73" activeCellId="0" sqref="E73"/>
    </sheetView>
  </sheetViews>
  <sheetFormatPr defaultColWidth="8.9921875" defaultRowHeight="15.6" zeroHeight="false" outlineLevelRow="0" outlineLevelCol="0"/>
  <cols>
    <col collapsed="false" customWidth="true" hidden="false" outlineLevel="0" max="1" min="1" style="256" width="13.44"/>
    <col collapsed="false" customWidth="true" hidden="false" outlineLevel="0" max="2" min="2" style="256" width="50.77"/>
    <col collapsed="false" customWidth="true" hidden="false" outlineLevel="0" max="4" min="3" style="1" width="20.66"/>
    <col collapsed="false" customWidth="true" hidden="false" outlineLevel="0" max="5" min="5" style="278" width="20.66"/>
    <col collapsed="false" customWidth="true" hidden="true" outlineLevel="0" max="6" min="6" style="279" width="3.77"/>
    <col collapsed="false" customWidth="false" hidden="true" outlineLevel="0" max="7" min="7" style="256" width="8.99"/>
    <col collapsed="false" customWidth="false" hidden="false" outlineLevel="0" max="257" min="8" style="256" width="8.99"/>
  </cols>
  <sheetData>
    <row r="1" customFormat="false" ht="45" hidden="false" customHeight="true" outlineLevel="0" collapsed="false">
      <c r="A1" s="8"/>
      <c r="B1" s="6" t="s">
        <v>3057</v>
      </c>
      <c r="C1" s="6"/>
      <c r="D1" s="6"/>
      <c r="E1" s="6"/>
      <c r="F1" s="245"/>
      <c r="G1" s="8"/>
    </row>
    <row r="2" s="280" customFormat="true" ht="20.1" hidden="false" customHeight="true" outlineLevel="0" collapsed="false">
      <c r="A2" s="246"/>
      <c r="B2" s="247"/>
      <c r="C2" s="247"/>
      <c r="D2" s="247"/>
      <c r="E2" s="11" t="s">
        <v>2</v>
      </c>
      <c r="F2" s="248"/>
      <c r="G2" s="246"/>
    </row>
    <row r="3" s="281" customFormat="true" ht="45" hidden="false" customHeight="true" outlineLevel="0" collapsed="false">
      <c r="A3" s="12" t="s">
        <v>3</v>
      </c>
      <c r="B3" s="249" t="s">
        <v>4</v>
      </c>
      <c r="C3" s="14" t="s">
        <v>133</v>
      </c>
      <c r="D3" s="14" t="s">
        <v>6</v>
      </c>
      <c r="E3" s="250" t="s">
        <v>134</v>
      </c>
      <c r="F3" s="251" t="s">
        <v>8</v>
      </c>
      <c r="G3" s="252" t="s">
        <v>3058</v>
      </c>
    </row>
    <row r="4" customFormat="false" ht="36" hidden="false" customHeight="true" outlineLevel="0" collapsed="false">
      <c r="A4" s="253" t="s">
        <v>84</v>
      </c>
      <c r="B4" s="121" t="s">
        <v>2582</v>
      </c>
      <c r="C4" s="158" t="n">
        <v>0</v>
      </c>
      <c r="D4" s="158"/>
      <c r="E4" s="254" t="str">
        <f aca="false">IF(C4&gt;0,D4/C4-1,IF(C4&lt;0,-(D4/C4-1),""))</f>
        <v/>
      </c>
      <c r="F4" s="255" t="str">
        <f aca="false">IF(LEN(A4)=3,"是",IF(B4&lt;&gt;"",IF(SUM(C4:D4)&lt;&gt;0,"是","否"),"是"))</f>
        <v>是</v>
      </c>
      <c r="G4" s="8" t="str">
        <f aca="false">IF(LEN(A4)=3,"类",IF(LEN(A4)=5,"款","项"))</f>
        <v>类</v>
      </c>
    </row>
    <row r="5" customFormat="false" ht="36" hidden="false" customHeight="true" outlineLevel="0" collapsed="false">
      <c r="A5" s="253" t="s">
        <v>2583</v>
      </c>
      <c r="B5" s="125" t="s">
        <v>2584</v>
      </c>
      <c r="C5" s="158" t="n">
        <v>0</v>
      </c>
      <c r="D5" s="158"/>
      <c r="E5" s="254" t="str">
        <f aca="false">IF(C5&gt;0,D5/C5-1,IF(C5&lt;0,-(D5/C5-1),""))</f>
        <v/>
      </c>
      <c r="F5" s="255" t="str">
        <f aca="false">IF(LEN(A5)=3,"是",IF(B5&lt;&gt;"",IF(SUM(C5:D5)&lt;&gt;0,"是","否"),"是"))</f>
        <v>否</v>
      </c>
      <c r="G5" s="8" t="str">
        <f aca="false">IF(LEN(A5)=3,"类",IF(LEN(A5)=5,"款","项"))</f>
        <v>款</v>
      </c>
    </row>
    <row r="6" customFormat="false" ht="36" hidden="false" customHeight="true" outlineLevel="0" collapsed="false">
      <c r="A6" s="224" t="s">
        <v>2585</v>
      </c>
      <c r="B6" s="125" t="s">
        <v>2586</v>
      </c>
      <c r="C6" s="126"/>
      <c r="D6" s="126"/>
      <c r="E6" s="254" t="str">
        <f aca="false">IF(C6&gt;0,D6/C6-1,IF(C6&lt;0,-(D6/C6-1),""))</f>
        <v/>
      </c>
      <c r="F6" s="255" t="str">
        <f aca="false">IF(LEN(A6)=3,"是",IF(B6&lt;&gt;"",IF(SUM(C6:D6)&lt;&gt;0,"是","否"),"是"))</f>
        <v>否</v>
      </c>
      <c r="G6" s="8" t="str">
        <f aca="false">IF(LEN(A6)=3,"类",IF(LEN(A6)=5,"款","项"))</f>
        <v>项</v>
      </c>
    </row>
    <row r="7" customFormat="false" ht="36" hidden="false" customHeight="true" outlineLevel="0" collapsed="false">
      <c r="A7" s="224" t="s">
        <v>2587</v>
      </c>
      <c r="B7" s="125" t="s">
        <v>2588</v>
      </c>
      <c r="C7" s="126"/>
      <c r="D7" s="126"/>
      <c r="E7" s="254" t="str">
        <f aca="false">IF(C7&gt;0,D7/C7-1,IF(C7&lt;0,-(D7/C7-1),""))</f>
        <v/>
      </c>
      <c r="F7" s="255" t="str">
        <f aca="false">IF(LEN(A7)=3,"是",IF(B7&lt;&gt;"",IF(SUM(C7:D7)&lt;&gt;0,"是","否"),"是"))</f>
        <v>否</v>
      </c>
      <c r="G7" s="8" t="str">
        <f aca="false">IF(LEN(A7)=3,"类",IF(LEN(A7)=5,"款","项"))</f>
        <v>项</v>
      </c>
    </row>
    <row r="8" customFormat="false" ht="36" hidden="false" customHeight="true" outlineLevel="0" collapsed="false">
      <c r="A8" s="224" t="s">
        <v>2589</v>
      </c>
      <c r="B8" s="125" t="s">
        <v>2590</v>
      </c>
      <c r="C8" s="282"/>
      <c r="D8" s="282"/>
      <c r="E8" s="254" t="str">
        <f aca="false">IF(C8&gt;0,D8/C8-1,IF(C8&lt;0,-(D8/C8-1),""))</f>
        <v/>
      </c>
      <c r="F8" s="255" t="str">
        <f aca="false">IF(LEN(A8)=3,"是",IF(B8&lt;&gt;"",IF(SUM(C8:D8)&lt;&gt;0,"是","否"),"是"))</f>
        <v>否</v>
      </c>
      <c r="G8" s="8" t="str">
        <f aca="false">IF(LEN(A8)=3,"类",IF(LEN(A8)=5,"款","项"))</f>
        <v>项</v>
      </c>
    </row>
    <row r="9" customFormat="false" ht="36" hidden="false" customHeight="true" outlineLevel="0" collapsed="false">
      <c r="A9" s="224" t="s">
        <v>2591</v>
      </c>
      <c r="B9" s="125" t="s">
        <v>2592</v>
      </c>
      <c r="C9" s="126"/>
      <c r="D9" s="126"/>
      <c r="E9" s="254" t="str">
        <f aca="false">IF(C9&gt;0,D9/C9-1,IF(C9&lt;0,-(D9/C9-1),""))</f>
        <v/>
      </c>
      <c r="F9" s="255" t="str">
        <f aca="false">IF(LEN(A9)=3,"是",IF(B9&lt;&gt;"",IF(SUM(C9:D9)&lt;&gt;0,"是","否"),"是"))</f>
        <v>否</v>
      </c>
      <c r="G9" s="8" t="str">
        <f aca="false">IF(LEN(A9)=3,"类",IF(LEN(A9)=5,"款","项"))</f>
        <v>项</v>
      </c>
    </row>
    <row r="10" customFormat="false" ht="36" hidden="false" customHeight="true" outlineLevel="0" collapsed="false">
      <c r="A10" s="224" t="s">
        <v>2593</v>
      </c>
      <c r="B10" s="125" t="s">
        <v>2594</v>
      </c>
      <c r="C10" s="282"/>
      <c r="D10" s="282"/>
      <c r="E10" s="254" t="str">
        <f aca="false">IF(C10&gt;0,D10/C10-1,IF(C10&lt;0,-(D10/C10-1),""))</f>
        <v/>
      </c>
      <c r="F10" s="255" t="str">
        <f aca="false">IF(LEN(A10)=3,"是",IF(B10&lt;&gt;"",IF(SUM(C10:D10)&lt;&gt;0,"是","否"),"是"))</f>
        <v>否</v>
      </c>
      <c r="G10" s="8" t="str">
        <f aca="false">IF(LEN(A10)=3,"类",IF(LEN(A10)=5,"款","项"))</f>
        <v>项</v>
      </c>
    </row>
    <row r="11" customFormat="false" ht="36" hidden="false" customHeight="true" outlineLevel="0" collapsed="false">
      <c r="A11" s="253" t="s">
        <v>2595</v>
      </c>
      <c r="B11" s="121" t="s">
        <v>2596</v>
      </c>
      <c r="C11" s="122" t="n">
        <v>0</v>
      </c>
      <c r="D11" s="122" t="n">
        <f aca="false">SUM(D12:D16)</f>
        <v>0</v>
      </c>
      <c r="E11" s="283" t="str">
        <f aca="false">IF(C11&gt;0,D11/C11-1,IF(C11&lt;0,-(D11/C11-1),""))</f>
        <v/>
      </c>
      <c r="F11" s="255" t="str">
        <f aca="false">IF(LEN(A11)=3,"是",IF(B11&lt;&gt;"",IF(SUM(C11:D11)&lt;&gt;0,"是","否"),"是"))</f>
        <v>否</v>
      </c>
      <c r="G11" s="8" t="str">
        <f aca="false">IF(LEN(A11)=3,"类",IF(LEN(A11)=5,"款","项"))</f>
        <v>款</v>
      </c>
    </row>
    <row r="12" customFormat="false" ht="36" hidden="false" customHeight="true" outlineLevel="0" collapsed="false">
      <c r="A12" s="224" t="s">
        <v>2597</v>
      </c>
      <c r="B12" s="125" t="s">
        <v>2598</v>
      </c>
      <c r="C12" s="126"/>
      <c r="D12" s="126"/>
      <c r="E12" s="254" t="str">
        <f aca="false">IF(C12&gt;0,D12/C12-1,IF(C12&lt;0,-(D12/C12-1),""))</f>
        <v/>
      </c>
      <c r="F12" s="255" t="str">
        <f aca="false">IF(LEN(A12)=3,"是",IF(B12&lt;&gt;"",IF(SUM(C12:D12)&lt;&gt;0,"是","否"),"是"))</f>
        <v>否</v>
      </c>
      <c r="G12" s="8" t="str">
        <f aca="false">IF(LEN(A12)=3,"类",IF(LEN(A12)=5,"款","项"))</f>
        <v>项</v>
      </c>
    </row>
    <row r="13" customFormat="false" ht="36" hidden="false" customHeight="true" outlineLevel="0" collapsed="false">
      <c r="A13" s="224" t="s">
        <v>2599</v>
      </c>
      <c r="B13" s="125" t="s">
        <v>2600</v>
      </c>
      <c r="C13" s="126"/>
      <c r="D13" s="126"/>
      <c r="E13" s="254" t="str">
        <f aca="false">IF(C13&gt;0,D13/C13-1,IF(C13&lt;0,-(D13/C13-1),""))</f>
        <v/>
      </c>
      <c r="F13" s="255" t="str">
        <f aca="false">IF(LEN(A13)=3,"是",IF(B13&lt;&gt;"",IF(SUM(C13:D13)&lt;&gt;0,"是","否"),"是"))</f>
        <v>否</v>
      </c>
      <c r="G13" s="8" t="str">
        <f aca="false">IF(LEN(A13)=3,"类",IF(LEN(A13)=5,"款","项"))</f>
        <v>项</v>
      </c>
    </row>
    <row r="14" customFormat="false" ht="36" hidden="false" customHeight="true" outlineLevel="0" collapsed="false">
      <c r="A14" s="224" t="s">
        <v>2601</v>
      </c>
      <c r="B14" s="125" t="s">
        <v>2602</v>
      </c>
      <c r="C14" s="126"/>
      <c r="D14" s="126"/>
      <c r="E14" s="254" t="str">
        <f aca="false">IF(C14&gt;0,D14/C14-1,IF(C14&lt;0,-(D14/C14-1),""))</f>
        <v/>
      </c>
      <c r="F14" s="255" t="str">
        <f aca="false">IF(LEN(A14)=3,"是",IF(B14&lt;&gt;"",IF(SUM(C14:D14)&lt;&gt;0,"是","否"),"是"))</f>
        <v>否</v>
      </c>
      <c r="G14" s="8" t="str">
        <f aca="false">IF(LEN(A14)=3,"类",IF(LEN(A14)=5,"款","项"))</f>
        <v>项</v>
      </c>
    </row>
    <row r="15" customFormat="false" ht="36" hidden="false" customHeight="true" outlineLevel="0" collapsed="false">
      <c r="A15" s="224" t="s">
        <v>2603</v>
      </c>
      <c r="B15" s="125" t="s">
        <v>2604</v>
      </c>
      <c r="C15" s="126"/>
      <c r="D15" s="126"/>
      <c r="E15" s="254" t="str">
        <f aca="false">IF(C15&gt;0,D15/C15-1,IF(C15&lt;0,-(D15/C15-1),""))</f>
        <v/>
      </c>
      <c r="F15" s="255" t="str">
        <f aca="false">IF(LEN(A15)=3,"是",IF(B15&lt;&gt;"",IF(SUM(C15:D15)&lt;&gt;0,"是","否"),"是"))</f>
        <v>否</v>
      </c>
      <c r="G15" s="8" t="str">
        <f aca="false">IF(LEN(A15)=3,"类",IF(LEN(A15)=5,"款","项"))</f>
        <v>项</v>
      </c>
    </row>
    <row r="16" customFormat="false" ht="36" hidden="false" customHeight="true" outlineLevel="0" collapsed="false">
      <c r="A16" s="224" t="s">
        <v>2605</v>
      </c>
      <c r="B16" s="125" t="s">
        <v>2606</v>
      </c>
      <c r="C16" s="126"/>
      <c r="D16" s="126"/>
      <c r="E16" s="254" t="str">
        <f aca="false">IF(C16&gt;0,D16/C16-1,IF(C16&lt;0,-(D16/C16-1),""))</f>
        <v/>
      </c>
      <c r="F16" s="255" t="str">
        <f aca="false">IF(LEN(A16)=3,"是",IF(B16&lt;&gt;"",IF(SUM(C16:D16)&lt;&gt;0,"是","否"),"是"))</f>
        <v>否</v>
      </c>
      <c r="G16" s="8" t="str">
        <f aca="false">IF(LEN(A16)=3,"类",IF(LEN(A16)=5,"款","项"))</f>
        <v>项</v>
      </c>
    </row>
    <row r="17" customFormat="false" ht="36" hidden="false" customHeight="true" outlineLevel="0" collapsed="false">
      <c r="A17" s="253" t="s">
        <v>2607</v>
      </c>
      <c r="B17" s="121" t="s">
        <v>2608</v>
      </c>
      <c r="C17" s="122" t="n">
        <v>0</v>
      </c>
      <c r="D17" s="122" t="n">
        <f aca="false">SUM(D18:D19)</f>
        <v>0</v>
      </c>
      <c r="E17" s="283" t="str">
        <f aca="false">IF(C17&gt;0,D17/C17-1,IF(C17&lt;0,-(D17/C17-1),""))</f>
        <v/>
      </c>
      <c r="F17" s="255" t="str">
        <f aca="false">IF(LEN(A17)=3,"是",IF(B17&lt;&gt;"",IF(SUM(C17:D17)&lt;&gt;0,"是","否"),"是"))</f>
        <v>否</v>
      </c>
      <c r="G17" s="8" t="str">
        <f aca="false">IF(LEN(A17)=3,"类",IF(LEN(A17)=5,"款","项"))</f>
        <v>款</v>
      </c>
    </row>
    <row r="18" customFormat="false" ht="36" hidden="false" customHeight="true" outlineLevel="0" collapsed="false">
      <c r="A18" s="224" t="s">
        <v>2609</v>
      </c>
      <c r="B18" s="125" t="s">
        <v>2610</v>
      </c>
      <c r="C18" s="126"/>
      <c r="D18" s="126"/>
      <c r="E18" s="254" t="str">
        <f aca="false">IF(C18&gt;0,D18/C18-1,IF(C18&lt;0,-(D18/C18-1),""))</f>
        <v/>
      </c>
      <c r="F18" s="255" t="str">
        <f aca="false">IF(LEN(A18)=3,"是",IF(B18&lt;&gt;"",IF(SUM(C18:D18)&lt;&gt;0,"是","否"),"是"))</f>
        <v>否</v>
      </c>
      <c r="G18" s="8" t="str">
        <f aca="false">IF(LEN(A18)=3,"类",IF(LEN(A18)=5,"款","项"))</f>
        <v>项</v>
      </c>
    </row>
    <row r="19" customFormat="false" ht="36" hidden="false" customHeight="true" outlineLevel="0" collapsed="false">
      <c r="A19" s="224" t="s">
        <v>2611</v>
      </c>
      <c r="B19" s="125" t="s">
        <v>2612</v>
      </c>
      <c r="C19" s="126"/>
      <c r="D19" s="126"/>
      <c r="E19" s="254" t="str">
        <f aca="false">IF(C19&gt;0,D19/C19-1,IF(C19&lt;0,-(D19/C19-1),""))</f>
        <v/>
      </c>
      <c r="F19" s="255" t="str">
        <f aca="false">IF(LEN(A19)=3,"是",IF(B19&lt;&gt;"",IF(SUM(C19:D19)&lt;&gt;0,"是","否"),"是"))</f>
        <v>否</v>
      </c>
      <c r="G19" s="8" t="str">
        <f aca="false">IF(LEN(A19)=3,"类",IF(LEN(A19)=5,"款","项"))</f>
        <v>项</v>
      </c>
    </row>
    <row r="20" customFormat="false" ht="36" hidden="false" customHeight="true" outlineLevel="0" collapsed="false">
      <c r="A20" s="253" t="s">
        <v>86</v>
      </c>
      <c r="B20" s="121" t="s">
        <v>2613</v>
      </c>
      <c r="C20" s="158" t="n">
        <v>0</v>
      </c>
      <c r="D20" s="158"/>
      <c r="E20" s="254" t="str">
        <f aca="false">IF(C20&gt;0,D20/C20-1,IF(C20&lt;0,-(D20/C20-1),""))</f>
        <v/>
      </c>
      <c r="F20" s="255" t="str">
        <f aca="false">IF(LEN(A20)=3,"是",IF(B20&lt;&gt;"",IF(SUM(C20:D20)&lt;&gt;0,"是","否"),"是"))</f>
        <v>是</v>
      </c>
      <c r="G20" s="8" t="str">
        <f aca="false">IF(LEN(A20)=3,"类",IF(LEN(A20)=5,"款","项"))</f>
        <v>类</v>
      </c>
    </row>
    <row r="21" customFormat="false" ht="36" hidden="false" customHeight="true" outlineLevel="0" collapsed="false">
      <c r="A21" s="253" t="s">
        <v>2614</v>
      </c>
      <c r="B21" s="121" t="s">
        <v>2615</v>
      </c>
      <c r="C21" s="122" t="n">
        <v>0</v>
      </c>
      <c r="D21" s="122" t="n">
        <f aca="false">SUM(D22:D24)</f>
        <v>0</v>
      </c>
      <c r="E21" s="283" t="str">
        <f aca="false">IF(C21&gt;0,D21/C21-1,IF(C21&lt;0,-(D21/C21-1),""))</f>
        <v/>
      </c>
      <c r="F21" s="255" t="str">
        <f aca="false">IF(LEN(A21)=3,"是",IF(B21&lt;&gt;"",IF(SUM(C21:D21)&lt;&gt;0,"是","否"),"是"))</f>
        <v>否</v>
      </c>
      <c r="G21" s="8" t="str">
        <f aca="false">IF(LEN(A21)=3,"类",IF(LEN(A21)=5,"款","项"))</f>
        <v>款</v>
      </c>
    </row>
    <row r="22" customFormat="false" ht="36" hidden="false" customHeight="true" outlineLevel="0" collapsed="false">
      <c r="A22" s="224" t="s">
        <v>2616</v>
      </c>
      <c r="B22" s="125" t="s">
        <v>2617</v>
      </c>
      <c r="C22" s="126"/>
      <c r="D22" s="126"/>
      <c r="E22" s="254" t="str">
        <f aca="false">IF(C22&gt;0,D22/C22-1,IF(C22&lt;0,-(D22/C22-1),""))</f>
        <v/>
      </c>
      <c r="F22" s="255" t="str">
        <f aca="false">IF(LEN(A22)=3,"是",IF(B22&lt;&gt;"",IF(SUM(C22:D22)&lt;&gt;0,"是","否"),"是"))</f>
        <v>否</v>
      </c>
      <c r="G22" s="8" t="str">
        <f aca="false">IF(LEN(A22)=3,"类",IF(LEN(A22)=5,"款","项"))</f>
        <v>项</v>
      </c>
    </row>
    <row r="23" customFormat="false" ht="36" hidden="false" customHeight="true" outlineLevel="0" collapsed="false">
      <c r="A23" s="224" t="s">
        <v>2618</v>
      </c>
      <c r="B23" s="125" t="s">
        <v>2619</v>
      </c>
      <c r="C23" s="126"/>
      <c r="D23" s="126"/>
      <c r="E23" s="254" t="str">
        <f aca="false">IF(C23&gt;0,D23/C23-1,IF(C23&lt;0,-(D23/C23-1),""))</f>
        <v/>
      </c>
      <c r="F23" s="255" t="str">
        <f aca="false">IF(LEN(A23)=3,"是",IF(B23&lt;&gt;"",IF(SUM(C23:D23)&lt;&gt;0,"是","否"),"是"))</f>
        <v>否</v>
      </c>
      <c r="G23" s="8" t="str">
        <f aca="false">IF(LEN(A23)=3,"类",IF(LEN(A23)=5,"款","项"))</f>
        <v>项</v>
      </c>
    </row>
    <row r="24" customFormat="false" ht="36" hidden="false" customHeight="true" outlineLevel="0" collapsed="false">
      <c r="A24" s="224" t="s">
        <v>2620</v>
      </c>
      <c r="B24" s="125" t="s">
        <v>2621</v>
      </c>
      <c r="C24" s="126"/>
      <c r="D24" s="126"/>
      <c r="E24" s="254" t="str">
        <f aca="false">IF(C24&gt;0,D24/C24-1,IF(C24&lt;0,-(D24/C24-1),""))</f>
        <v/>
      </c>
      <c r="F24" s="255" t="str">
        <f aca="false">IF(LEN(A24)=3,"是",IF(B24&lt;&gt;"",IF(SUM(C24:D24)&lt;&gt;0,"是","否"),"是"))</f>
        <v>否</v>
      </c>
      <c r="G24" s="8" t="str">
        <f aca="false">IF(LEN(A24)=3,"类",IF(LEN(A24)=5,"款","项"))</f>
        <v>项</v>
      </c>
    </row>
    <row r="25" customFormat="false" ht="36" hidden="false" customHeight="true" outlineLevel="0" collapsed="false">
      <c r="A25" s="253" t="s">
        <v>2622</v>
      </c>
      <c r="B25" s="121" t="s">
        <v>2623</v>
      </c>
      <c r="C25" s="122" t="n">
        <v>0</v>
      </c>
      <c r="D25" s="122" t="n">
        <f aca="false">SUM(D26:D28)</f>
        <v>0</v>
      </c>
      <c r="E25" s="283" t="str">
        <f aca="false">IF(C25&gt;0,D25/C25-1,IF(C25&lt;0,-(D25/C25-1),""))</f>
        <v/>
      </c>
      <c r="F25" s="255" t="str">
        <f aca="false">IF(LEN(A25)=3,"是",IF(B25&lt;&gt;"",IF(SUM(C25:D25)&lt;&gt;0,"是","否"),"是"))</f>
        <v>否</v>
      </c>
      <c r="G25" s="8" t="str">
        <f aca="false">IF(LEN(A25)=3,"类",IF(LEN(A25)=5,"款","项"))</f>
        <v>款</v>
      </c>
    </row>
    <row r="26" customFormat="false" ht="36" hidden="false" customHeight="true" outlineLevel="0" collapsed="false">
      <c r="A26" s="224" t="s">
        <v>2624</v>
      </c>
      <c r="B26" s="125" t="s">
        <v>2617</v>
      </c>
      <c r="C26" s="126"/>
      <c r="D26" s="126"/>
      <c r="E26" s="254" t="str">
        <f aca="false">IF(C26&gt;0,D26/C26-1,IF(C26&lt;0,-(D26/C26-1),""))</f>
        <v/>
      </c>
      <c r="F26" s="255" t="str">
        <f aca="false">IF(LEN(A26)=3,"是",IF(B26&lt;&gt;"",IF(SUM(C26:D26)&lt;&gt;0,"是","否"),"是"))</f>
        <v>否</v>
      </c>
      <c r="G26" s="8" t="str">
        <f aca="false">IF(LEN(A26)=3,"类",IF(LEN(A26)=5,"款","项"))</f>
        <v>项</v>
      </c>
    </row>
    <row r="27" customFormat="false" ht="36" hidden="false" customHeight="true" outlineLevel="0" collapsed="false">
      <c r="A27" s="224" t="s">
        <v>2625</v>
      </c>
      <c r="B27" s="125" t="s">
        <v>2619</v>
      </c>
      <c r="C27" s="126"/>
      <c r="D27" s="126"/>
      <c r="E27" s="254" t="str">
        <f aca="false">IF(C27&gt;0,D27/C27-1,IF(C27&lt;0,-(D27/C27-1),""))</f>
        <v/>
      </c>
      <c r="F27" s="255" t="str">
        <f aca="false">IF(LEN(A27)=3,"是",IF(B27&lt;&gt;"",IF(SUM(C27:D27)&lt;&gt;0,"是","否"),"是"))</f>
        <v>否</v>
      </c>
      <c r="G27" s="8" t="str">
        <f aca="false">IF(LEN(A27)=3,"类",IF(LEN(A27)=5,"款","项"))</f>
        <v>项</v>
      </c>
    </row>
    <row r="28" customFormat="false" ht="36" hidden="false" customHeight="true" outlineLevel="0" collapsed="false">
      <c r="A28" s="224" t="s">
        <v>2626</v>
      </c>
      <c r="B28" s="125" t="s">
        <v>2627</v>
      </c>
      <c r="C28" s="126"/>
      <c r="D28" s="126"/>
      <c r="E28" s="254" t="str">
        <f aca="false">IF(C28&gt;0,D28/C28-1,IF(C28&lt;0,-(D28/C28-1),""))</f>
        <v/>
      </c>
      <c r="F28" s="255" t="str">
        <f aca="false">IF(LEN(A28)=3,"是",IF(B28&lt;&gt;"",IF(SUM(C28:D28)&lt;&gt;0,"是","否"),"是"))</f>
        <v>否</v>
      </c>
      <c r="G28" s="8" t="str">
        <f aca="false">IF(LEN(A28)=3,"类",IF(LEN(A28)=5,"款","项"))</f>
        <v>项</v>
      </c>
    </row>
    <row r="29" s="258" customFormat="true" ht="36" hidden="false" customHeight="true" outlineLevel="0" collapsed="false">
      <c r="A29" s="253" t="s">
        <v>2628</v>
      </c>
      <c r="B29" s="121" t="s">
        <v>2629</v>
      </c>
      <c r="C29" s="122" t="n">
        <v>0</v>
      </c>
      <c r="D29" s="122" t="n">
        <f aca="false">SUM(D30:D31)</f>
        <v>0</v>
      </c>
      <c r="E29" s="283" t="str">
        <f aca="false">IF(C29&gt;0,D29/C29-1,IF(C29&lt;0,-(D29/C29-1),""))</f>
        <v/>
      </c>
      <c r="F29" s="255" t="str">
        <f aca="false">IF(LEN(A29)=3,"是",IF(B29&lt;&gt;"",IF(SUM(C29:D29)&lt;&gt;0,"是","否"),"是"))</f>
        <v>否</v>
      </c>
      <c r="G29" s="8" t="str">
        <f aca="false">IF(LEN(A29)=3,"类",IF(LEN(A29)=5,"款","项"))</f>
        <v>款</v>
      </c>
    </row>
    <row r="30" customFormat="false" ht="36" hidden="false" customHeight="true" outlineLevel="0" collapsed="false">
      <c r="A30" s="224" t="s">
        <v>2630</v>
      </c>
      <c r="B30" s="125" t="s">
        <v>2619</v>
      </c>
      <c r="C30" s="126"/>
      <c r="D30" s="126"/>
      <c r="E30" s="254" t="str">
        <f aca="false">IF(C30&gt;0,D30/C30-1,IF(C30&lt;0,-(D30/C30-1),""))</f>
        <v/>
      </c>
      <c r="F30" s="255" t="str">
        <f aca="false">IF(LEN(A30)=3,"是",IF(B30&lt;&gt;"",IF(SUM(C30:D30)&lt;&gt;0,"是","否"),"是"))</f>
        <v>否</v>
      </c>
      <c r="G30" s="8" t="str">
        <f aca="false">IF(LEN(A30)=3,"类",IF(LEN(A30)=5,"款","项"))</f>
        <v>项</v>
      </c>
    </row>
    <row r="31" customFormat="false" ht="36" hidden="false" customHeight="true" outlineLevel="0" collapsed="false">
      <c r="A31" s="224" t="s">
        <v>2631</v>
      </c>
      <c r="B31" s="125" t="s">
        <v>2632</v>
      </c>
      <c r="C31" s="126"/>
      <c r="D31" s="126"/>
      <c r="E31" s="254" t="str">
        <f aca="false">IF(C31&gt;0,D31/C31-1,IF(C31&lt;0,-(D31/C31-1),""))</f>
        <v/>
      </c>
      <c r="F31" s="255" t="str">
        <f aca="false">IF(LEN(A31)=3,"是",IF(B31&lt;&gt;"",IF(SUM(C31:D31)&lt;&gt;0,"是","否"),"是"))</f>
        <v>否</v>
      </c>
      <c r="G31" s="8" t="str">
        <f aca="false">IF(LEN(A31)=3,"类",IF(LEN(A31)=5,"款","项"))</f>
        <v>项</v>
      </c>
    </row>
    <row r="32" customFormat="false" ht="36" hidden="false" customHeight="true" outlineLevel="0" collapsed="false">
      <c r="A32" s="253" t="s">
        <v>90</v>
      </c>
      <c r="B32" s="121" t="s">
        <v>2633</v>
      </c>
      <c r="C32" s="158" t="n">
        <v>0</v>
      </c>
      <c r="D32" s="158"/>
      <c r="E32" s="254" t="str">
        <f aca="false">IF(C32&gt;0,D32/C32-1,IF(C32&lt;0,-(D32/C32-1),""))</f>
        <v/>
      </c>
      <c r="F32" s="255" t="str">
        <f aca="false">IF(LEN(A32)=3,"是",IF(B32&lt;&gt;"",IF(SUM(C32:D32)&lt;&gt;0,"是","否"),"是"))</f>
        <v>是</v>
      </c>
      <c r="G32" s="8" t="str">
        <f aca="false">IF(LEN(A32)=3,"类",IF(LEN(A32)=5,"款","项"))</f>
        <v>类</v>
      </c>
    </row>
    <row r="33" customFormat="false" ht="36" hidden="false" customHeight="true" outlineLevel="0" collapsed="false">
      <c r="A33" s="253" t="s">
        <v>2634</v>
      </c>
      <c r="B33" s="121" t="s">
        <v>2635</v>
      </c>
      <c r="C33" s="122" t="n">
        <v>0</v>
      </c>
      <c r="D33" s="122" t="n">
        <f aca="false">SUM(D34:D37)</f>
        <v>0</v>
      </c>
      <c r="E33" s="283" t="str">
        <f aca="false">IF(C33&gt;0,D33/C33-1,IF(C33&lt;0,-(D33/C33-1),""))</f>
        <v/>
      </c>
      <c r="F33" s="255" t="str">
        <f aca="false">IF(LEN(A33)=3,"是",IF(B33&lt;&gt;"",IF(SUM(C33:D33)&lt;&gt;0,"是","否"),"是"))</f>
        <v>否</v>
      </c>
      <c r="G33" s="8" t="str">
        <f aca="false">IF(LEN(A33)=3,"类",IF(LEN(A33)=5,"款","项"))</f>
        <v>款</v>
      </c>
    </row>
    <row r="34" customFormat="false" ht="36" hidden="false" customHeight="true" outlineLevel="0" collapsed="false">
      <c r="A34" s="224" t="n">
        <v>2116001</v>
      </c>
      <c r="B34" s="125" t="s">
        <v>2636</v>
      </c>
      <c r="C34" s="126" t="n">
        <v>0</v>
      </c>
      <c r="D34" s="126" t="n">
        <f aca="false">SUM(D35:D42)</f>
        <v>0</v>
      </c>
      <c r="E34" s="254" t="str">
        <f aca="false">IF(C34&gt;0,D34/C34-1,IF(C34&lt;0,-(D34/C34-1),""))</f>
        <v/>
      </c>
      <c r="F34" s="255" t="str">
        <f aca="false">IF(LEN(A34)=3,"是",IF(B34&lt;&gt;"",IF(SUM(C34:D34)&lt;&gt;0,"是","否"),"是"))</f>
        <v>否</v>
      </c>
      <c r="G34" s="8" t="str">
        <f aca="false">IF(LEN(A34)=3,"类",IF(LEN(A34)=5,"款","项"))</f>
        <v>项</v>
      </c>
    </row>
    <row r="35" customFormat="false" ht="36" hidden="false" customHeight="true" outlineLevel="0" collapsed="false">
      <c r="A35" s="224" t="n">
        <v>2116002</v>
      </c>
      <c r="B35" s="125" t="s">
        <v>2637</v>
      </c>
      <c r="C35" s="126"/>
      <c r="D35" s="126"/>
      <c r="E35" s="254" t="str">
        <f aca="false">IF(C35&gt;0,D35/C35-1,IF(C35&lt;0,-(D35/C35-1),""))</f>
        <v/>
      </c>
      <c r="F35" s="255" t="str">
        <f aca="false">IF(LEN(A35)=3,"是",IF(B35&lt;&gt;"",IF(SUM(C35:D35)&lt;&gt;0,"是","否"),"是"))</f>
        <v>否</v>
      </c>
      <c r="G35" s="8" t="str">
        <f aca="false">IF(LEN(A35)=3,"类",IF(LEN(A35)=5,"款","项"))</f>
        <v>项</v>
      </c>
    </row>
    <row r="36" customFormat="false" ht="36" hidden="false" customHeight="true" outlineLevel="0" collapsed="false">
      <c r="A36" s="224" t="n">
        <v>2116003</v>
      </c>
      <c r="B36" s="125" t="s">
        <v>2638</v>
      </c>
      <c r="C36" s="126"/>
      <c r="D36" s="126"/>
      <c r="E36" s="254" t="str">
        <f aca="false">IF(C36&gt;0,D36/C36-1,IF(C36&lt;0,-(D36/C36-1),""))</f>
        <v/>
      </c>
      <c r="F36" s="255" t="str">
        <f aca="false">IF(LEN(A36)=3,"是",IF(B36&lt;&gt;"",IF(SUM(C36:D36)&lt;&gt;0,"是","否"),"是"))</f>
        <v>否</v>
      </c>
      <c r="G36" s="8" t="str">
        <f aca="false">IF(LEN(A36)=3,"类",IF(LEN(A36)=5,"款","项"))</f>
        <v>项</v>
      </c>
    </row>
    <row r="37" s="258" customFormat="true" ht="36" hidden="false" customHeight="true" outlineLevel="0" collapsed="false">
      <c r="A37" s="224" t="n">
        <v>2116099</v>
      </c>
      <c r="B37" s="125" t="s">
        <v>2639</v>
      </c>
      <c r="C37" s="126"/>
      <c r="D37" s="126"/>
      <c r="E37" s="254" t="str">
        <f aca="false">IF(C37&gt;0,D37/C37-1,IF(C37&lt;0,-(D37/C37-1),""))</f>
        <v/>
      </c>
      <c r="F37" s="255" t="str">
        <f aca="false">IF(LEN(A37)=3,"是",IF(B37&lt;&gt;"",IF(SUM(C37:D37)&lt;&gt;0,"是","否"),"是"))</f>
        <v>否</v>
      </c>
      <c r="G37" s="8" t="str">
        <f aca="false">IF(LEN(A37)=3,"类",IF(LEN(A37)=5,"款","项"))</f>
        <v>项</v>
      </c>
    </row>
    <row r="38" customFormat="false" ht="36" hidden="false" customHeight="true" outlineLevel="0" collapsed="false">
      <c r="A38" s="253" t="n">
        <v>21161</v>
      </c>
      <c r="B38" s="121" t="s">
        <v>2640</v>
      </c>
      <c r="C38" s="122" t="n">
        <v>0</v>
      </c>
      <c r="D38" s="122" t="n">
        <f aca="false">SUM(D39:D42)</f>
        <v>0</v>
      </c>
      <c r="E38" s="283" t="str">
        <f aca="false">IF(C38&gt;0,D38/C38-1,IF(C38&lt;0,-(D38/C38-1),""))</f>
        <v/>
      </c>
      <c r="F38" s="255" t="str">
        <f aca="false">IF(LEN(A38)=3,"是",IF(B38&lt;&gt;"",IF(SUM(C38:D38)&lt;&gt;0,"是","否"),"是"))</f>
        <v>否</v>
      </c>
      <c r="G38" s="8" t="str">
        <f aca="false">IF(LEN(A38)=3,"类",IF(LEN(A38)=5,"款","项"))</f>
        <v>款</v>
      </c>
    </row>
    <row r="39" customFormat="false" ht="36" hidden="false" customHeight="true" outlineLevel="0" collapsed="false">
      <c r="A39" s="224" t="n">
        <v>2116101</v>
      </c>
      <c r="B39" s="125" t="s">
        <v>2641</v>
      </c>
      <c r="C39" s="126"/>
      <c r="D39" s="126"/>
      <c r="E39" s="254" t="str">
        <f aca="false">IF(C39&gt;0,D39/C39-1,IF(C39&lt;0,-(D39/C39-1),""))</f>
        <v/>
      </c>
      <c r="F39" s="255" t="str">
        <f aca="false">IF(LEN(A39)=3,"是",IF(B39&lt;&gt;"",IF(SUM(C39:D39)&lt;&gt;0,"是","否"),"是"))</f>
        <v>否</v>
      </c>
      <c r="G39" s="8" t="str">
        <f aca="false">IF(LEN(A39)=3,"类",IF(LEN(A39)=5,"款","项"))</f>
        <v>项</v>
      </c>
    </row>
    <row r="40" customFormat="false" ht="36" hidden="false" customHeight="true" outlineLevel="0" collapsed="false">
      <c r="A40" s="224" t="n">
        <v>2116102</v>
      </c>
      <c r="B40" s="125" t="s">
        <v>2642</v>
      </c>
      <c r="C40" s="126"/>
      <c r="D40" s="126"/>
      <c r="E40" s="254" t="str">
        <f aca="false">IF(C40&gt;0,D40/C40-1,IF(C40&lt;0,-(D40/C40-1),""))</f>
        <v/>
      </c>
      <c r="F40" s="255" t="str">
        <f aca="false">IF(LEN(A40)=3,"是",IF(B40&lt;&gt;"",IF(SUM(C40:D40)&lt;&gt;0,"是","否"),"是"))</f>
        <v>否</v>
      </c>
      <c r="G40" s="8" t="str">
        <f aca="false">IF(LEN(A40)=3,"类",IF(LEN(A40)=5,"款","项"))</f>
        <v>项</v>
      </c>
    </row>
    <row r="41" customFormat="false" ht="36" hidden="false" customHeight="true" outlineLevel="0" collapsed="false">
      <c r="A41" s="224" t="n">
        <v>2116103</v>
      </c>
      <c r="B41" s="125" t="s">
        <v>2643</v>
      </c>
      <c r="C41" s="126"/>
      <c r="D41" s="126"/>
      <c r="E41" s="254" t="str">
        <f aca="false">IF(C41&gt;0,D41/C41-1,IF(C41&lt;0,-(D41/C41-1),""))</f>
        <v/>
      </c>
      <c r="F41" s="255" t="str">
        <f aca="false">IF(LEN(A41)=3,"是",IF(B41&lt;&gt;"",IF(SUM(C41:D41)&lt;&gt;0,"是","否"),"是"))</f>
        <v>否</v>
      </c>
      <c r="G41" s="8" t="str">
        <f aca="false">IF(LEN(A41)=3,"类",IF(LEN(A41)=5,"款","项"))</f>
        <v>项</v>
      </c>
    </row>
    <row r="42" customFormat="false" ht="36" hidden="false" customHeight="true" outlineLevel="0" collapsed="false">
      <c r="A42" s="224" t="n">
        <v>2116104</v>
      </c>
      <c r="B42" s="125" t="s">
        <v>2644</v>
      </c>
      <c r="C42" s="126"/>
      <c r="D42" s="126"/>
      <c r="E42" s="254" t="str">
        <f aca="false">IF(C42&gt;0,D42/C42-1,IF(C42&lt;0,-(D42/C42-1),""))</f>
        <v/>
      </c>
      <c r="F42" s="255" t="str">
        <f aca="false">IF(LEN(A42)=3,"是",IF(B42&lt;&gt;"",IF(SUM(C42:D42)&lt;&gt;0,"是","否"),"是"))</f>
        <v>否</v>
      </c>
      <c r="G42" s="8" t="str">
        <f aca="false">IF(LEN(A42)=3,"类",IF(LEN(A42)=5,"款","项"))</f>
        <v>项</v>
      </c>
    </row>
    <row r="43" customFormat="false" ht="36" hidden="false" customHeight="true" outlineLevel="0" collapsed="false">
      <c r="A43" s="253" t="s">
        <v>92</v>
      </c>
      <c r="B43" s="121" t="s">
        <v>2647</v>
      </c>
      <c r="C43" s="158" t="n">
        <f aca="false">SUM(C44,C59,C63,C64,C70,C74,C78,C82,C88,C91)</f>
        <v>24955</v>
      </c>
      <c r="D43" s="158" t="n">
        <f aca="false">SUM(D44,D59,D63,D64,D70,D74,D78,D82,D88,D91)</f>
        <v>26129</v>
      </c>
      <c r="E43" s="254" t="n">
        <f aca="false">IF(C43&gt;0,D43/C43-1,IF(C43&lt;0,-(D43/C43-1),""))</f>
        <v>0.047</v>
      </c>
      <c r="F43" s="255" t="str">
        <f aca="false">IF(LEN(A43)=3,"是",IF(B43&lt;&gt;"",IF(SUM(C43:D43)&lt;&gt;0,"是","否"),"是"))</f>
        <v>是</v>
      </c>
      <c r="G43" s="8" t="str">
        <f aca="false">IF(LEN(A43)=3,"类",IF(LEN(A43)=5,"款","项"))</f>
        <v>类</v>
      </c>
    </row>
    <row r="44" customFormat="false" ht="36" hidden="false" customHeight="true" outlineLevel="0" collapsed="false">
      <c r="A44" s="253" t="s">
        <v>2648</v>
      </c>
      <c r="B44" s="121" t="s">
        <v>2649</v>
      </c>
      <c r="C44" s="158" t="n">
        <f aca="false">SUM(C45:C58)</f>
        <v>24145</v>
      </c>
      <c r="D44" s="158" t="n">
        <f aca="false">SUM(D45:D58)</f>
        <v>25319</v>
      </c>
      <c r="E44" s="254" t="n">
        <f aca="false">IF(C44&gt;0,D44/C44-1,IF(C44&lt;0,-(D44/C44-1),""))</f>
        <v>0.049</v>
      </c>
      <c r="F44" s="255" t="str">
        <f aca="false">IF(LEN(A44)=3,"是",IF(B44&lt;&gt;"",IF(SUM(C44:D44)&lt;&gt;0,"是","否"),"是"))</f>
        <v>是</v>
      </c>
      <c r="G44" s="8" t="str">
        <f aca="false">IF(LEN(A44)=3,"类",IF(LEN(A44)=5,"款","项"))</f>
        <v>款</v>
      </c>
    </row>
    <row r="45" customFormat="false" ht="36" hidden="false" customHeight="true" outlineLevel="0" collapsed="false">
      <c r="A45" s="224" t="s">
        <v>2650</v>
      </c>
      <c r="B45" s="125" t="s">
        <v>2651</v>
      </c>
      <c r="C45" s="126" t="n">
        <v>10424</v>
      </c>
      <c r="D45" s="126" t="n">
        <v>10848</v>
      </c>
      <c r="E45" s="254" t="n">
        <f aca="false">IF(C45&gt;0,D45/C45-1,IF(C45&lt;0,-(D45/C45-1),""))</f>
        <v>0.041</v>
      </c>
      <c r="F45" s="255" t="str">
        <f aca="false">IF(LEN(A45)=3,"是",IF(B45&lt;&gt;"",IF(SUM(C45:D45)&lt;&gt;0,"是","否"),"是"))</f>
        <v>是</v>
      </c>
      <c r="G45" s="8" t="str">
        <f aca="false">IF(LEN(A45)=3,"类",IF(LEN(A45)=5,"款","项"))</f>
        <v>项</v>
      </c>
    </row>
    <row r="46" customFormat="false" ht="36" hidden="false" customHeight="true" outlineLevel="0" collapsed="false">
      <c r="A46" s="224" t="s">
        <v>2652</v>
      </c>
      <c r="B46" s="125" t="s">
        <v>2653</v>
      </c>
      <c r="C46" s="126" t="n">
        <v>1793</v>
      </c>
      <c r="D46" s="126" t="n">
        <v>2050</v>
      </c>
      <c r="E46" s="254" t="n">
        <f aca="false">IF(C46&gt;0,D46/C46-1,IF(C46&lt;0,-(D46/C46-1),""))</f>
        <v>0.143</v>
      </c>
      <c r="F46" s="255" t="str">
        <f aca="false">IF(LEN(A46)=3,"是",IF(B46&lt;&gt;"",IF(SUM(C46:D46)&lt;&gt;0,"是","否"),"是"))</f>
        <v>是</v>
      </c>
      <c r="G46" s="8" t="str">
        <f aca="false">IF(LEN(A46)=3,"类",IF(LEN(A46)=5,"款","项"))</f>
        <v>项</v>
      </c>
    </row>
    <row r="47" customFormat="false" ht="36" hidden="false" customHeight="true" outlineLevel="0" collapsed="false">
      <c r="A47" s="224" t="s">
        <v>2654</v>
      </c>
      <c r="B47" s="125" t="s">
        <v>2655</v>
      </c>
      <c r="C47" s="126"/>
      <c r="D47" s="126"/>
      <c r="E47" s="254" t="str">
        <f aca="false">IF(C47&gt;0,D47/C47-1,IF(C47&lt;0,-(D47/C47-1),""))</f>
        <v/>
      </c>
      <c r="F47" s="255" t="str">
        <f aca="false">IF(LEN(A47)=3,"是",IF(B47&lt;&gt;"",IF(SUM(C47:D47)&lt;&gt;0,"是","否"),"是"))</f>
        <v>否</v>
      </c>
      <c r="G47" s="8" t="str">
        <f aca="false">IF(LEN(A47)=3,"类",IF(LEN(A47)=5,"款","项"))</f>
        <v>项</v>
      </c>
    </row>
    <row r="48" customFormat="false" ht="36" hidden="false" customHeight="true" outlineLevel="0" collapsed="false">
      <c r="A48" s="224" t="s">
        <v>2656</v>
      </c>
      <c r="B48" s="125" t="s">
        <v>2657</v>
      </c>
      <c r="C48" s="126" t="n">
        <v>6693</v>
      </c>
      <c r="D48" s="126" t="n">
        <v>1029</v>
      </c>
      <c r="E48" s="254" t="n">
        <f aca="false">IF(C48&gt;0,D48/C48-1,IF(C48&lt;0,-(D48/C48-1),""))</f>
        <v>-0.846</v>
      </c>
      <c r="F48" s="255" t="str">
        <f aca="false">IF(LEN(A48)=3,"是",IF(B48&lt;&gt;"",IF(SUM(C48:D48)&lt;&gt;0,"是","否"),"是"))</f>
        <v>是</v>
      </c>
      <c r="G48" s="8" t="str">
        <f aca="false">IF(LEN(A48)=3,"类",IF(LEN(A48)=5,"款","项"))</f>
        <v>项</v>
      </c>
    </row>
    <row r="49" customFormat="false" ht="36" hidden="false" customHeight="true" outlineLevel="0" collapsed="false">
      <c r="A49" s="224" t="s">
        <v>2658</v>
      </c>
      <c r="B49" s="125" t="s">
        <v>2659</v>
      </c>
      <c r="C49" s="126" t="n">
        <v>0</v>
      </c>
      <c r="D49" s="126"/>
      <c r="E49" s="254" t="str">
        <f aca="false">IF(C49&gt;0,D49/C49-1,IF(C49&lt;0,-(D49/C49-1),""))</f>
        <v/>
      </c>
      <c r="F49" s="255" t="str">
        <f aca="false">IF(LEN(A49)=3,"是",IF(B49&lt;&gt;"",IF(SUM(C49:D49)&lt;&gt;0,"是","否"),"是"))</f>
        <v>否</v>
      </c>
      <c r="G49" s="8" t="str">
        <f aca="false">IF(LEN(A49)=3,"类",IF(LEN(A49)=5,"款","项"))</f>
        <v>项</v>
      </c>
    </row>
    <row r="50" customFormat="false" ht="36" hidden="false" customHeight="true" outlineLevel="0" collapsed="false">
      <c r="A50" s="224" t="s">
        <v>2660</v>
      </c>
      <c r="B50" s="125" t="s">
        <v>2661</v>
      </c>
      <c r="C50" s="126"/>
      <c r="D50" s="126" t="n">
        <v>150</v>
      </c>
      <c r="E50" s="254" t="str">
        <f aca="false">IF(C50&gt;0,D50/C50-1,IF(C50&lt;0,-(D50/C50-1),""))</f>
        <v/>
      </c>
      <c r="F50" s="255" t="str">
        <f aca="false">IF(LEN(A50)=3,"是",IF(B50&lt;&gt;"",IF(SUM(C50:D50)&lt;&gt;0,"是","否"),"是"))</f>
        <v>是</v>
      </c>
      <c r="G50" s="8" t="str">
        <f aca="false">IF(LEN(A50)=3,"类",IF(LEN(A50)=5,"款","项"))</f>
        <v>项</v>
      </c>
    </row>
    <row r="51" customFormat="false" ht="36" hidden="false" customHeight="true" outlineLevel="0" collapsed="false">
      <c r="A51" s="224" t="s">
        <v>2662</v>
      </c>
      <c r="B51" s="125" t="s">
        <v>2663</v>
      </c>
      <c r="C51" s="126" t="n">
        <v>0</v>
      </c>
      <c r="D51" s="126"/>
      <c r="E51" s="254" t="str">
        <f aca="false">IF(C51&gt;0,D51/C51-1,IF(C51&lt;0,-(D51/C51-1),""))</f>
        <v/>
      </c>
      <c r="F51" s="255" t="str">
        <f aca="false">IF(LEN(A51)=3,"是",IF(B51&lt;&gt;"",IF(SUM(C51:D51)&lt;&gt;0,"是","否"),"是"))</f>
        <v>否</v>
      </c>
      <c r="G51" s="8" t="str">
        <f aca="false">IF(LEN(A51)=3,"类",IF(LEN(A51)=5,"款","项"))</f>
        <v>项</v>
      </c>
    </row>
    <row r="52" customFormat="false" ht="36" hidden="false" customHeight="true" outlineLevel="0" collapsed="false">
      <c r="A52" s="224" t="s">
        <v>2664</v>
      </c>
      <c r="B52" s="125" t="s">
        <v>2665</v>
      </c>
      <c r="C52" s="126" t="n">
        <v>0</v>
      </c>
      <c r="D52" s="126"/>
      <c r="E52" s="254" t="str">
        <f aca="false">IF(C52&gt;0,D52/C52-1,IF(C52&lt;0,-(D52/C52-1),""))</f>
        <v/>
      </c>
      <c r="F52" s="255" t="str">
        <f aca="false">IF(LEN(A52)=3,"是",IF(B52&lt;&gt;"",IF(SUM(C52:D52)&lt;&gt;0,"是","否"),"是"))</f>
        <v>否</v>
      </c>
      <c r="G52" s="8" t="str">
        <f aca="false">IF(LEN(A52)=3,"类",IF(LEN(A52)=5,"款","项"))</f>
        <v>项</v>
      </c>
    </row>
    <row r="53" customFormat="false" ht="36" hidden="false" customHeight="true" outlineLevel="0" collapsed="false">
      <c r="A53" s="224" t="s">
        <v>2666</v>
      </c>
      <c r="B53" s="125" t="s">
        <v>2667</v>
      </c>
      <c r="C53" s="126" t="n">
        <v>0</v>
      </c>
      <c r="D53" s="126"/>
      <c r="E53" s="254" t="str">
        <f aca="false">IF(C53&gt;0,D53/C53-1,IF(C53&lt;0,-(D53/C53-1),""))</f>
        <v/>
      </c>
      <c r="F53" s="255" t="str">
        <f aca="false">IF(LEN(A53)=3,"是",IF(B53&lt;&gt;"",IF(SUM(C53:D53)&lt;&gt;0,"是","否"),"是"))</f>
        <v>否</v>
      </c>
      <c r="G53" s="8" t="str">
        <f aca="false">IF(LEN(A53)=3,"类",IF(LEN(A53)=5,"款","项"))</f>
        <v>项</v>
      </c>
    </row>
    <row r="54" customFormat="false" ht="36" hidden="false" customHeight="true" outlineLevel="0" collapsed="false">
      <c r="A54" s="224" t="s">
        <v>2668</v>
      </c>
      <c r="B54" s="125" t="s">
        <v>2669</v>
      </c>
      <c r="C54" s="126" t="n">
        <v>0</v>
      </c>
      <c r="D54" s="126"/>
      <c r="E54" s="254" t="str">
        <f aca="false">IF(C54&gt;0,D54/C54-1,IF(C54&lt;0,-(D54/C54-1),""))</f>
        <v/>
      </c>
      <c r="F54" s="255" t="str">
        <f aca="false">IF(LEN(A54)=3,"是",IF(B54&lt;&gt;"",IF(SUM(C54:D54)&lt;&gt;0,"是","否"),"是"))</f>
        <v>否</v>
      </c>
      <c r="G54" s="8" t="str">
        <f aca="false">IF(LEN(A54)=3,"类",IF(LEN(A54)=5,"款","项"))</f>
        <v>项</v>
      </c>
    </row>
    <row r="55" customFormat="false" ht="36" hidden="false" customHeight="true" outlineLevel="0" collapsed="false">
      <c r="A55" s="224" t="s">
        <v>2670</v>
      </c>
      <c r="B55" s="125" t="s">
        <v>2671</v>
      </c>
      <c r="C55" s="126"/>
      <c r="D55" s="126"/>
      <c r="E55" s="254"/>
      <c r="F55" s="255"/>
      <c r="G55" s="8"/>
    </row>
    <row r="56" customFormat="false" ht="36" hidden="false" customHeight="true" outlineLevel="0" collapsed="false">
      <c r="A56" s="224" t="n">
        <v>2120814</v>
      </c>
      <c r="B56" s="125" t="s">
        <v>2672</v>
      </c>
      <c r="C56" s="126" t="n">
        <v>230</v>
      </c>
      <c r="D56" s="126" t="n">
        <v>714</v>
      </c>
      <c r="E56" s="254"/>
      <c r="F56" s="255"/>
      <c r="G56" s="8"/>
    </row>
    <row r="57" customFormat="false" ht="36" hidden="false" customHeight="true" outlineLevel="0" collapsed="false">
      <c r="A57" s="224" t="n">
        <v>2120816</v>
      </c>
      <c r="B57" s="125" t="s">
        <v>2673</v>
      </c>
      <c r="C57" s="126" t="n">
        <v>20</v>
      </c>
      <c r="D57" s="126"/>
      <c r="E57" s="254"/>
      <c r="F57" s="255"/>
      <c r="G57" s="8"/>
    </row>
    <row r="58" customFormat="false" ht="36" hidden="false" customHeight="true" outlineLevel="0" collapsed="false">
      <c r="A58" s="224" t="s">
        <v>2674</v>
      </c>
      <c r="B58" s="125" t="s">
        <v>2675</v>
      </c>
      <c r="C58" s="282" t="n">
        <v>4985</v>
      </c>
      <c r="D58" s="282" t="n">
        <v>10528</v>
      </c>
      <c r="E58" s="254" t="n">
        <f aca="false">IF(C58&gt;0,D58/C58-1,IF(C58&lt;0,-(D58/C58-1),""))</f>
        <v>1.112</v>
      </c>
      <c r="F58" s="255" t="str">
        <f aca="false">IF(LEN(A58)=3,"是",IF(B58&lt;&gt;"",IF(SUM(C58:D58)&lt;&gt;0,"是","否"),"是"))</f>
        <v>是</v>
      </c>
      <c r="G58" s="8" t="str">
        <f aca="false">IF(LEN(A58)=3,"类",IF(LEN(A58)=5,"款","项"))</f>
        <v>项</v>
      </c>
    </row>
    <row r="59" customFormat="false" ht="36" hidden="false" customHeight="true" outlineLevel="0" collapsed="false">
      <c r="A59" s="253" t="s">
        <v>2676</v>
      </c>
      <c r="B59" s="121" t="s">
        <v>2677</v>
      </c>
      <c r="C59" s="122" t="n">
        <v>0</v>
      </c>
      <c r="D59" s="122" t="n">
        <f aca="false">SUM(D60:D62)</f>
        <v>0</v>
      </c>
      <c r="E59" s="283" t="str">
        <f aca="false">IF(C59&gt;0,D59/C59-1,IF(C59&lt;0,-(D59/C59-1),""))</f>
        <v/>
      </c>
      <c r="F59" s="255" t="str">
        <f aca="false">IF(LEN(A59)=3,"是",IF(B59&lt;&gt;"",IF(SUM(C59:D59)&lt;&gt;0,"是","否"),"是"))</f>
        <v>否</v>
      </c>
      <c r="G59" s="8" t="str">
        <f aca="false">IF(LEN(A59)=3,"类",IF(LEN(A59)=5,"款","项"))</f>
        <v>款</v>
      </c>
    </row>
    <row r="60" customFormat="false" ht="36" hidden="false" customHeight="true" outlineLevel="0" collapsed="false">
      <c r="A60" s="224" t="s">
        <v>2678</v>
      </c>
      <c r="B60" s="125" t="s">
        <v>2651</v>
      </c>
      <c r="C60" s="126" t="n">
        <v>0</v>
      </c>
      <c r="D60" s="126"/>
      <c r="E60" s="254" t="str">
        <f aca="false">IF(C60&gt;0,D60/C60-1,IF(C60&lt;0,-(D60/C60-1),""))</f>
        <v/>
      </c>
      <c r="F60" s="255" t="str">
        <f aca="false">IF(LEN(A60)=3,"是",IF(B60&lt;&gt;"",IF(SUM(C60:D60)&lt;&gt;0,"是","否"),"是"))</f>
        <v>否</v>
      </c>
      <c r="G60" s="8" t="str">
        <f aca="false">IF(LEN(A60)=3,"类",IF(LEN(A60)=5,"款","项"))</f>
        <v>项</v>
      </c>
    </row>
    <row r="61" customFormat="false" ht="36" hidden="false" customHeight="true" outlineLevel="0" collapsed="false">
      <c r="A61" s="224" t="s">
        <v>2679</v>
      </c>
      <c r="B61" s="125" t="s">
        <v>2653</v>
      </c>
      <c r="C61" s="126"/>
      <c r="D61" s="126"/>
      <c r="E61" s="254" t="str">
        <f aca="false">IF(C61&gt;0,D61/C61-1,IF(C61&lt;0,-(D61/C61-1),""))</f>
        <v/>
      </c>
      <c r="F61" s="255" t="str">
        <f aca="false">IF(LEN(A61)=3,"是",IF(B61&lt;&gt;"",IF(SUM(C61:D61)&lt;&gt;0,"是","否"),"是"))</f>
        <v>否</v>
      </c>
      <c r="G61" s="8" t="str">
        <f aca="false">IF(LEN(A61)=3,"类",IF(LEN(A61)=5,"款","项"))</f>
        <v>项</v>
      </c>
    </row>
    <row r="62" customFormat="false" ht="36" hidden="false" customHeight="true" outlineLevel="0" collapsed="false">
      <c r="A62" s="224" t="s">
        <v>2680</v>
      </c>
      <c r="B62" s="125" t="s">
        <v>2681</v>
      </c>
      <c r="C62" s="126"/>
      <c r="D62" s="126"/>
      <c r="E62" s="254" t="str">
        <f aca="false">IF(C62&gt;0,D62/C62-1,IF(C62&lt;0,-(D62/C62-1),""))</f>
        <v/>
      </c>
      <c r="F62" s="255" t="str">
        <f aca="false">IF(LEN(A62)=3,"是",IF(B62&lt;&gt;"",IF(SUM(C62:D62)&lt;&gt;0,"是","否"),"是"))</f>
        <v>否</v>
      </c>
      <c r="G62" s="8" t="str">
        <f aca="false">IF(LEN(A62)=3,"类",IF(LEN(A62)=5,"款","项"))</f>
        <v>项</v>
      </c>
    </row>
    <row r="63" customFormat="false" ht="36" hidden="false" customHeight="true" outlineLevel="0" collapsed="false">
      <c r="A63" s="253" t="s">
        <v>2682</v>
      </c>
      <c r="B63" s="121" t="s">
        <v>2683</v>
      </c>
      <c r="C63" s="122"/>
      <c r="D63" s="122"/>
      <c r="E63" s="283" t="str">
        <f aca="false">IF(C63&gt;0,D63/C63-1,IF(C63&lt;0,-(D63/C63-1),""))</f>
        <v/>
      </c>
      <c r="F63" s="255" t="str">
        <f aca="false">IF(LEN(A63)=3,"是",IF(B63&lt;&gt;"",IF(SUM(C63:D63)&lt;&gt;0,"是","否"),"是"))</f>
        <v>否</v>
      </c>
      <c r="G63" s="8" t="str">
        <f aca="false">IF(LEN(A63)=3,"类",IF(LEN(A63)=5,"款","项"))</f>
        <v>款</v>
      </c>
    </row>
    <row r="64" customFormat="false" ht="36" hidden="false" customHeight="true" outlineLevel="0" collapsed="false">
      <c r="A64" s="253" t="s">
        <v>2684</v>
      </c>
      <c r="B64" s="121" t="s">
        <v>2685</v>
      </c>
      <c r="C64" s="122" t="n">
        <f aca="false">SUM(C65:C69)</f>
        <v>460</v>
      </c>
      <c r="D64" s="122" t="n">
        <f aca="false">SUM(D65:D69)</f>
        <v>460</v>
      </c>
      <c r="E64" s="283" t="n">
        <f aca="false">IF(C64&gt;0,D64/C64-1,IF(C64&lt;0,-(D64/C64-1),""))</f>
        <v>0</v>
      </c>
      <c r="F64" s="255" t="str">
        <f aca="false">IF(LEN(A64)=3,"是",IF(B64&lt;&gt;"",IF(SUM(C64:D64)&lt;&gt;0,"是","否"),"是"))</f>
        <v>是</v>
      </c>
      <c r="G64" s="8" t="str">
        <f aca="false">IF(LEN(A64)=3,"类",IF(LEN(A64)=5,"款","项"))</f>
        <v>款</v>
      </c>
    </row>
    <row r="65" customFormat="false" ht="36" hidden="false" customHeight="true" outlineLevel="0" collapsed="false">
      <c r="A65" s="224" t="s">
        <v>2686</v>
      </c>
      <c r="B65" s="125" t="s">
        <v>2687</v>
      </c>
      <c r="C65" s="126" t="n">
        <v>130</v>
      </c>
      <c r="D65" s="126" t="n">
        <v>130</v>
      </c>
      <c r="E65" s="254" t="n">
        <f aca="false">IF(C65&gt;0,D65/C65-1,IF(C65&lt;0,-(D65/C65-1),""))</f>
        <v>0</v>
      </c>
      <c r="F65" s="255" t="str">
        <f aca="false">IF(LEN(A65)=3,"是",IF(B65&lt;&gt;"",IF(SUM(C65:D65)&lt;&gt;0,"是","否"),"是"))</f>
        <v>是</v>
      </c>
      <c r="G65" s="8" t="str">
        <f aca="false">IF(LEN(A65)=3,"类",IF(LEN(A65)=5,"款","项"))</f>
        <v>项</v>
      </c>
    </row>
    <row r="66" customFormat="false" ht="36" hidden="false" customHeight="true" outlineLevel="0" collapsed="false">
      <c r="A66" s="224" t="s">
        <v>2688</v>
      </c>
      <c r="B66" s="125" t="s">
        <v>2689</v>
      </c>
      <c r="C66" s="126" t="n">
        <v>330</v>
      </c>
      <c r="D66" s="126" t="n">
        <v>330</v>
      </c>
      <c r="E66" s="254" t="n">
        <f aca="false">IF(C66&gt;0,D66/C66-1,IF(C66&lt;0,-(D66/C66-1),""))</f>
        <v>0</v>
      </c>
      <c r="F66" s="255" t="str">
        <f aca="false">IF(LEN(A66)=3,"是",IF(B66&lt;&gt;"",IF(SUM(C66:D66)&lt;&gt;0,"是","否"),"是"))</f>
        <v>是</v>
      </c>
      <c r="G66" s="8" t="str">
        <f aca="false">IF(LEN(A66)=3,"类",IF(LEN(A66)=5,"款","项"))</f>
        <v>项</v>
      </c>
    </row>
    <row r="67" customFormat="false" ht="36" hidden="false" customHeight="true" outlineLevel="0" collapsed="false">
      <c r="A67" s="224" t="s">
        <v>2690</v>
      </c>
      <c r="B67" s="125" t="s">
        <v>2691</v>
      </c>
      <c r="C67" s="126" t="n">
        <v>0</v>
      </c>
      <c r="D67" s="126"/>
      <c r="E67" s="254" t="str">
        <f aca="false">IF(C67&gt;0,D67/C67-1,IF(C67&lt;0,-(D67/C67-1),""))</f>
        <v/>
      </c>
      <c r="F67" s="255" t="str">
        <f aca="false">IF(LEN(A67)=3,"是",IF(B67&lt;&gt;"",IF(SUM(C67:D67)&lt;&gt;0,"是","否"),"是"))</f>
        <v>否</v>
      </c>
      <c r="G67" s="8" t="str">
        <f aca="false">IF(LEN(A67)=3,"类",IF(LEN(A67)=5,"款","项"))</f>
        <v>项</v>
      </c>
    </row>
    <row r="68" customFormat="false" ht="36" hidden="false" customHeight="true" outlineLevel="0" collapsed="false">
      <c r="A68" s="224" t="s">
        <v>2692</v>
      </c>
      <c r="B68" s="125" t="s">
        <v>2693</v>
      </c>
      <c r="C68" s="126" t="n">
        <v>0</v>
      </c>
      <c r="D68" s="126"/>
      <c r="E68" s="254" t="str">
        <f aca="false">IF(C68&gt;0,D68/C68-1,IF(C68&lt;0,-(D68/C68-1),""))</f>
        <v/>
      </c>
      <c r="F68" s="255" t="str">
        <f aca="false">IF(LEN(A68)=3,"是",IF(B68&lt;&gt;"",IF(SUM(C68:D68)&lt;&gt;0,"是","否"),"是"))</f>
        <v>否</v>
      </c>
      <c r="G68" s="8" t="str">
        <f aca="false">IF(LEN(A68)=3,"类",IF(LEN(A68)=5,"款","项"))</f>
        <v>项</v>
      </c>
    </row>
    <row r="69" customFormat="false" ht="36" hidden="false" customHeight="true" outlineLevel="0" collapsed="false">
      <c r="A69" s="224" t="s">
        <v>2694</v>
      </c>
      <c r="B69" s="125" t="s">
        <v>2695</v>
      </c>
      <c r="C69" s="126"/>
      <c r="D69" s="126"/>
      <c r="E69" s="254" t="str">
        <f aca="false">IF(C69&gt;0,D69/C69-1,IF(C69&lt;0,-(D69/C69-1),""))</f>
        <v/>
      </c>
      <c r="F69" s="255" t="str">
        <f aca="false">IF(LEN(A69)=3,"是",IF(B69&lt;&gt;"",IF(SUM(C69:D69)&lt;&gt;0,"是","否"),"是"))</f>
        <v>否</v>
      </c>
      <c r="G69" s="8" t="str">
        <f aca="false">IF(LEN(A69)=3,"类",IF(LEN(A69)=5,"款","项"))</f>
        <v>项</v>
      </c>
    </row>
    <row r="70" customFormat="false" ht="36" hidden="false" customHeight="true" outlineLevel="0" collapsed="false">
      <c r="A70" s="253" t="s">
        <v>2696</v>
      </c>
      <c r="B70" s="121" t="s">
        <v>2697</v>
      </c>
      <c r="C70" s="122" t="n">
        <f aca="false">SUM(C71:C73)</f>
        <v>350</v>
      </c>
      <c r="D70" s="122" t="n">
        <f aca="false">SUM(D71:D73)</f>
        <v>350</v>
      </c>
      <c r="E70" s="283" t="n">
        <f aca="false">IF(C70&gt;0,D70/C70-1,IF(C70&lt;0,-(D70/C70-1),""))</f>
        <v>0</v>
      </c>
      <c r="F70" s="255" t="str">
        <f aca="false">IF(LEN(A70)=3,"是",IF(B70&lt;&gt;"",IF(SUM(C70:D70)&lt;&gt;0,"是","否"),"是"))</f>
        <v>是</v>
      </c>
      <c r="G70" s="8" t="str">
        <f aca="false">IF(LEN(A70)=3,"类",IF(LEN(A70)=5,"款","项"))</f>
        <v>款</v>
      </c>
    </row>
    <row r="71" customFormat="false" ht="36" hidden="false" customHeight="true" outlineLevel="0" collapsed="false">
      <c r="A71" s="224" t="s">
        <v>2698</v>
      </c>
      <c r="B71" s="125" t="s">
        <v>2699</v>
      </c>
      <c r="C71" s="126" t="n">
        <v>350</v>
      </c>
      <c r="D71" s="126"/>
      <c r="E71" s="254" t="n">
        <f aca="false">IF(C71&gt;0,D71/C71-1,IF(C71&lt;0,-(D71/C71-1),""))</f>
        <v>-1</v>
      </c>
      <c r="F71" s="255" t="str">
        <f aca="false">IF(LEN(A71)=3,"是",IF(B71&lt;&gt;"",IF(SUM(C71:D71)&lt;&gt;0,"是","否"),"是"))</f>
        <v>是</v>
      </c>
      <c r="G71" s="8" t="str">
        <f aca="false">IF(LEN(A71)=3,"类",IF(LEN(A71)=5,"款","项"))</f>
        <v>项</v>
      </c>
    </row>
    <row r="72" customFormat="false" ht="36" hidden="false" customHeight="true" outlineLevel="0" collapsed="false">
      <c r="A72" s="224" t="s">
        <v>2700</v>
      </c>
      <c r="B72" s="125" t="s">
        <v>2701</v>
      </c>
      <c r="C72" s="126"/>
      <c r="D72" s="126"/>
      <c r="E72" s="254" t="str">
        <f aca="false">IF(C72&gt;0,D72/C72-1,IF(C72&lt;0,-(D72/C72-1),""))</f>
        <v/>
      </c>
      <c r="F72" s="255" t="str">
        <f aca="false">IF(LEN(A72)=3,"是",IF(B72&lt;&gt;"",IF(SUM(C72:D72)&lt;&gt;0,"是","否"),"是"))</f>
        <v>否</v>
      </c>
      <c r="G72" s="8" t="str">
        <f aca="false">IF(LEN(A72)=3,"类",IF(LEN(A72)=5,"款","项"))</f>
        <v>项</v>
      </c>
    </row>
    <row r="73" customFormat="false" ht="36" hidden="false" customHeight="true" outlineLevel="0" collapsed="false">
      <c r="A73" s="224" t="s">
        <v>2702</v>
      </c>
      <c r="B73" s="125" t="s">
        <v>2703</v>
      </c>
      <c r="C73" s="126"/>
      <c r="D73" s="126" t="n">
        <v>350</v>
      </c>
      <c r="E73" s="254" t="str">
        <f aca="false">IF(C73&gt;0,D73/C73-1,IF(C73&lt;0,-(D73/C73-1),""))</f>
        <v/>
      </c>
      <c r="F73" s="255" t="str">
        <f aca="false">IF(LEN(A73)=3,"是",IF(B73&lt;&gt;"",IF(SUM(C73:D73)&lt;&gt;0,"是","否"),"是"))</f>
        <v>是</v>
      </c>
      <c r="G73" s="8" t="str">
        <f aca="false">IF(LEN(A73)=3,"类",IF(LEN(A73)=5,"款","项"))</f>
        <v>项</v>
      </c>
    </row>
    <row r="74" customFormat="false" ht="36" hidden="false" customHeight="true" outlineLevel="0" collapsed="false">
      <c r="A74" s="253" t="s">
        <v>2704</v>
      </c>
      <c r="B74" s="121" t="s">
        <v>2705</v>
      </c>
      <c r="C74" s="122" t="n">
        <v>0</v>
      </c>
      <c r="D74" s="122" t="n">
        <f aca="false">SUM(D75:D77)</f>
        <v>0</v>
      </c>
      <c r="E74" s="283" t="str">
        <f aca="false">IF(C74&gt;0,D74/C74-1,IF(C74&lt;0,-(D74/C74-1),""))</f>
        <v/>
      </c>
      <c r="F74" s="255" t="str">
        <f aca="false">IF(LEN(A74)=3,"是",IF(B74&lt;&gt;"",IF(SUM(C74:D74)&lt;&gt;0,"是","否"),"是"))</f>
        <v>否</v>
      </c>
      <c r="G74" s="8" t="str">
        <f aca="false">IF(LEN(A74)=3,"类",IF(LEN(A74)=5,"款","项"))</f>
        <v>款</v>
      </c>
    </row>
    <row r="75" customFormat="false" ht="36" hidden="false" customHeight="true" outlineLevel="0" collapsed="false">
      <c r="A75" s="224" t="s">
        <v>2706</v>
      </c>
      <c r="B75" s="125" t="s">
        <v>2651</v>
      </c>
      <c r="C75" s="126"/>
      <c r="D75" s="126"/>
      <c r="E75" s="254" t="str">
        <f aca="false">IF(C75&gt;0,D75/C75-1,IF(C75&lt;0,-(D75/C75-1),""))</f>
        <v/>
      </c>
      <c r="F75" s="255" t="str">
        <f aca="false">IF(LEN(A75)=3,"是",IF(B75&lt;&gt;"",IF(SUM(C75:D75)&lt;&gt;0,"是","否"),"是"))</f>
        <v>否</v>
      </c>
      <c r="G75" s="8" t="str">
        <f aca="false">IF(LEN(A75)=3,"类",IF(LEN(A75)=5,"款","项"))</f>
        <v>项</v>
      </c>
    </row>
    <row r="76" customFormat="false" ht="36" hidden="false" customHeight="true" outlineLevel="0" collapsed="false">
      <c r="A76" s="224" t="s">
        <v>2707</v>
      </c>
      <c r="B76" s="125" t="s">
        <v>2653</v>
      </c>
      <c r="C76" s="126"/>
      <c r="D76" s="126"/>
      <c r="E76" s="254" t="str">
        <f aca="false">IF(C76&gt;0,D76/C76-1,IF(C76&lt;0,-(D76/C76-1),""))</f>
        <v/>
      </c>
      <c r="F76" s="255" t="str">
        <f aca="false">IF(LEN(A76)=3,"是",IF(B76&lt;&gt;"",IF(SUM(C76:D76)&lt;&gt;0,"是","否"),"是"))</f>
        <v>否</v>
      </c>
      <c r="G76" s="8" t="str">
        <f aca="false">IF(LEN(A76)=3,"类",IF(LEN(A76)=5,"款","项"))</f>
        <v>项</v>
      </c>
    </row>
    <row r="77" customFormat="false" ht="36" hidden="false" customHeight="true" outlineLevel="0" collapsed="false">
      <c r="A77" s="224" t="s">
        <v>2708</v>
      </c>
      <c r="B77" s="125" t="s">
        <v>2709</v>
      </c>
      <c r="C77" s="126"/>
      <c r="D77" s="126"/>
      <c r="E77" s="254" t="str">
        <f aca="false">IF(C77&gt;0,D77/C77-1,IF(C77&lt;0,-(D77/C77-1),""))</f>
        <v/>
      </c>
      <c r="F77" s="255" t="str">
        <f aca="false">IF(LEN(A77)=3,"是",IF(B77&lt;&gt;"",IF(SUM(C77:D77)&lt;&gt;0,"是","否"),"是"))</f>
        <v>否</v>
      </c>
      <c r="G77" s="8" t="str">
        <f aca="false">IF(LEN(A77)=3,"类",IF(LEN(A77)=5,"款","项"))</f>
        <v>项</v>
      </c>
    </row>
    <row r="78" customFormat="false" ht="36" hidden="false" customHeight="true" outlineLevel="0" collapsed="false">
      <c r="A78" s="253" t="s">
        <v>2710</v>
      </c>
      <c r="B78" s="121" t="s">
        <v>2711</v>
      </c>
      <c r="C78" s="122" t="n">
        <v>0</v>
      </c>
      <c r="D78" s="122" t="n">
        <f aca="false">SUM(D79:D81)</f>
        <v>0</v>
      </c>
      <c r="E78" s="283" t="str">
        <f aca="false">IF(C78&gt;0,D78/C78-1,IF(C78&lt;0,-(D78/C78-1),""))</f>
        <v/>
      </c>
      <c r="F78" s="255" t="str">
        <f aca="false">IF(LEN(A78)=3,"是",IF(B78&lt;&gt;"",IF(SUM(C78:D78)&lt;&gt;0,"是","否"),"是"))</f>
        <v>否</v>
      </c>
      <c r="G78" s="8" t="str">
        <f aca="false">IF(LEN(A78)=3,"类",IF(LEN(A78)=5,"款","项"))</f>
        <v>款</v>
      </c>
    </row>
    <row r="79" customFormat="false" ht="36" hidden="false" customHeight="true" outlineLevel="0" collapsed="false">
      <c r="A79" s="224" t="s">
        <v>2712</v>
      </c>
      <c r="B79" s="125" t="s">
        <v>2651</v>
      </c>
      <c r="C79" s="126"/>
      <c r="D79" s="126"/>
      <c r="E79" s="254" t="str">
        <f aca="false">IF(C79&gt;0,D79/C79-1,IF(C79&lt;0,-(D79/C79-1),""))</f>
        <v/>
      </c>
      <c r="F79" s="255" t="str">
        <f aca="false">IF(LEN(A79)=3,"是",IF(B79&lt;&gt;"",IF(SUM(C79:D79)&lt;&gt;0,"是","否"),"是"))</f>
        <v>否</v>
      </c>
      <c r="G79" s="8" t="str">
        <f aca="false">IF(LEN(A79)=3,"类",IF(LEN(A79)=5,"款","项"))</f>
        <v>项</v>
      </c>
    </row>
    <row r="80" customFormat="false" ht="36" hidden="false" customHeight="true" outlineLevel="0" collapsed="false">
      <c r="A80" s="224" t="s">
        <v>2713</v>
      </c>
      <c r="B80" s="125" t="s">
        <v>2653</v>
      </c>
      <c r="C80" s="126"/>
      <c r="D80" s="126"/>
      <c r="E80" s="254" t="str">
        <f aca="false">IF(C80&gt;0,D80/C80-1,IF(C80&lt;0,-(D80/C80-1),""))</f>
        <v/>
      </c>
      <c r="F80" s="255" t="str">
        <f aca="false">IF(LEN(A80)=3,"是",IF(B80&lt;&gt;"",IF(SUM(C80:D80)&lt;&gt;0,"是","否"),"是"))</f>
        <v>否</v>
      </c>
      <c r="G80" s="8" t="str">
        <f aca="false">IF(LEN(A80)=3,"类",IF(LEN(A80)=5,"款","项"))</f>
        <v>项</v>
      </c>
    </row>
    <row r="81" customFormat="false" ht="36" hidden="false" customHeight="true" outlineLevel="0" collapsed="false">
      <c r="A81" s="224" t="s">
        <v>2714</v>
      </c>
      <c r="B81" s="125" t="s">
        <v>2715</v>
      </c>
      <c r="C81" s="126"/>
      <c r="D81" s="126"/>
      <c r="E81" s="254" t="str">
        <f aca="false">IF(C81&gt;0,D81/C81-1,IF(C81&lt;0,-(D81/C81-1),""))</f>
        <v/>
      </c>
      <c r="F81" s="255" t="str">
        <f aca="false">IF(LEN(A81)=3,"是",IF(B81&lt;&gt;"",IF(SUM(C81:D81)&lt;&gt;0,"是","否"),"是"))</f>
        <v>否</v>
      </c>
      <c r="G81" s="8" t="str">
        <f aca="false">IF(LEN(A81)=3,"类",IF(LEN(A81)=5,"款","项"))</f>
        <v>项</v>
      </c>
    </row>
    <row r="82" customFormat="false" ht="36" hidden="false" customHeight="true" outlineLevel="0" collapsed="false">
      <c r="A82" s="253" t="s">
        <v>2716</v>
      </c>
      <c r="B82" s="121" t="s">
        <v>2717</v>
      </c>
      <c r="C82" s="122" t="n">
        <v>0</v>
      </c>
      <c r="D82" s="122" t="n">
        <f aca="false">SUM(D83:D87)</f>
        <v>0</v>
      </c>
      <c r="E82" s="283" t="str">
        <f aca="false">IF(C82&gt;0,D82/C82-1,IF(C82&lt;0,-(D82/C82-1),""))</f>
        <v/>
      </c>
      <c r="F82" s="255" t="str">
        <f aca="false">IF(LEN(A82)=3,"是",IF(B82&lt;&gt;"",IF(SUM(C82:D82)&lt;&gt;0,"是","否"),"是"))</f>
        <v>否</v>
      </c>
      <c r="G82" s="8" t="str">
        <f aca="false">IF(LEN(A82)=3,"类",IF(LEN(A82)=5,"款","项"))</f>
        <v>款</v>
      </c>
    </row>
    <row r="83" customFormat="false" ht="36" hidden="false" customHeight="true" outlineLevel="0" collapsed="false">
      <c r="A83" s="224" t="s">
        <v>2718</v>
      </c>
      <c r="B83" s="125" t="s">
        <v>2687</v>
      </c>
      <c r="C83" s="126"/>
      <c r="D83" s="126"/>
      <c r="E83" s="254" t="str">
        <f aca="false">IF(C83&gt;0,D83/C83-1,IF(C83&lt;0,-(D83/C83-1),""))</f>
        <v/>
      </c>
      <c r="F83" s="255" t="str">
        <f aca="false">IF(LEN(A83)=3,"是",IF(B83&lt;&gt;"",IF(SUM(C83:D83)&lt;&gt;0,"是","否"),"是"))</f>
        <v>否</v>
      </c>
      <c r="G83" s="8" t="str">
        <f aca="false">IF(LEN(A83)=3,"类",IF(LEN(A83)=5,"款","项"))</f>
        <v>项</v>
      </c>
    </row>
    <row r="84" customFormat="false" ht="36" hidden="false" customHeight="true" outlineLevel="0" collapsed="false">
      <c r="A84" s="224" t="s">
        <v>2719</v>
      </c>
      <c r="B84" s="125" t="s">
        <v>2689</v>
      </c>
      <c r="C84" s="126"/>
      <c r="D84" s="126"/>
      <c r="E84" s="254" t="str">
        <f aca="false">IF(C84&gt;0,D84/C84-1,IF(C84&lt;0,-(D84/C84-1),""))</f>
        <v/>
      </c>
      <c r="F84" s="255" t="str">
        <f aca="false">IF(LEN(A84)=3,"是",IF(B84&lt;&gt;"",IF(SUM(C84:D84)&lt;&gt;0,"是","否"),"是"))</f>
        <v>否</v>
      </c>
      <c r="G84" s="8" t="str">
        <f aca="false">IF(LEN(A84)=3,"类",IF(LEN(A84)=5,"款","项"))</f>
        <v>项</v>
      </c>
    </row>
    <row r="85" customFormat="false" ht="36" hidden="false" customHeight="true" outlineLevel="0" collapsed="false">
      <c r="A85" s="224" t="s">
        <v>2720</v>
      </c>
      <c r="B85" s="125" t="s">
        <v>2691</v>
      </c>
      <c r="C85" s="126"/>
      <c r="D85" s="126"/>
      <c r="E85" s="254" t="str">
        <f aca="false">IF(C85&gt;0,D85/C85-1,IF(C85&lt;0,-(D85/C85-1),""))</f>
        <v/>
      </c>
      <c r="F85" s="255" t="str">
        <f aca="false">IF(LEN(A85)=3,"是",IF(B85&lt;&gt;"",IF(SUM(C85:D85)&lt;&gt;0,"是","否"),"是"))</f>
        <v>否</v>
      </c>
      <c r="G85" s="8" t="str">
        <f aca="false">IF(LEN(A85)=3,"类",IF(LEN(A85)=5,"款","项"))</f>
        <v>项</v>
      </c>
    </row>
    <row r="86" customFormat="false" ht="36" hidden="false" customHeight="true" outlineLevel="0" collapsed="false">
      <c r="A86" s="224" t="s">
        <v>2721</v>
      </c>
      <c r="B86" s="125" t="s">
        <v>2693</v>
      </c>
      <c r="C86" s="126"/>
      <c r="D86" s="126"/>
      <c r="E86" s="254" t="str">
        <f aca="false">IF(C86&gt;0,D86/C86-1,IF(C86&lt;0,-(D86/C86-1),""))</f>
        <v/>
      </c>
      <c r="F86" s="255" t="str">
        <f aca="false">IF(LEN(A86)=3,"是",IF(B86&lt;&gt;"",IF(SUM(C86:D86)&lt;&gt;0,"是","否"),"是"))</f>
        <v>否</v>
      </c>
      <c r="G86" s="8" t="str">
        <f aca="false">IF(LEN(A86)=3,"类",IF(LEN(A86)=5,"款","项"))</f>
        <v>项</v>
      </c>
    </row>
    <row r="87" customFormat="false" ht="36" hidden="false" customHeight="true" outlineLevel="0" collapsed="false">
      <c r="A87" s="224" t="s">
        <v>2722</v>
      </c>
      <c r="B87" s="125" t="s">
        <v>2723</v>
      </c>
      <c r="C87" s="126"/>
      <c r="D87" s="126"/>
      <c r="E87" s="254" t="str">
        <f aca="false">IF(C87&gt;0,D87/C87-1,IF(C87&lt;0,-(D87/C87-1),""))</f>
        <v/>
      </c>
      <c r="F87" s="255" t="str">
        <f aca="false">IF(LEN(A87)=3,"是",IF(B87&lt;&gt;"",IF(SUM(C87:D87)&lt;&gt;0,"是","否"),"是"))</f>
        <v>否</v>
      </c>
      <c r="G87" s="8" t="str">
        <f aca="false">IF(LEN(A87)=3,"类",IF(LEN(A87)=5,"款","项"))</f>
        <v>项</v>
      </c>
    </row>
    <row r="88" customFormat="false" ht="36" hidden="false" customHeight="true" outlineLevel="0" collapsed="false">
      <c r="A88" s="253" t="s">
        <v>2724</v>
      </c>
      <c r="B88" s="121" t="s">
        <v>2725</v>
      </c>
      <c r="C88" s="122" t="n">
        <v>0</v>
      </c>
      <c r="D88" s="122" t="n">
        <f aca="false">SUM(D89:D90)</f>
        <v>0</v>
      </c>
      <c r="E88" s="283" t="str">
        <f aca="false">IF(C88&gt;0,D88/C88-1,IF(C88&lt;0,-(D88/C88-1),""))</f>
        <v/>
      </c>
      <c r="F88" s="255" t="str">
        <f aca="false">IF(LEN(A88)=3,"是",IF(B88&lt;&gt;"",IF(SUM(C88:D88)&lt;&gt;0,"是","否"),"是"))</f>
        <v>否</v>
      </c>
      <c r="G88" s="8" t="str">
        <f aca="false">IF(LEN(A88)=3,"类",IF(LEN(A88)=5,"款","项"))</f>
        <v>款</v>
      </c>
    </row>
    <row r="89" customFormat="false" ht="36" hidden="false" customHeight="true" outlineLevel="0" collapsed="false">
      <c r="A89" s="224" t="s">
        <v>2726</v>
      </c>
      <c r="B89" s="125" t="s">
        <v>2699</v>
      </c>
      <c r="C89" s="126"/>
      <c r="D89" s="126"/>
      <c r="E89" s="254" t="str">
        <f aca="false">IF(C89&gt;0,D89/C89-1,IF(C89&lt;0,-(D89/C89-1),""))</f>
        <v/>
      </c>
      <c r="F89" s="255" t="str">
        <f aca="false">IF(LEN(A89)=3,"是",IF(B89&lt;&gt;"",IF(SUM(C89:D89)&lt;&gt;0,"是","否"),"是"))</f>
        <v>否</v>
      </c>
      <c r="G89" s="8" t="str">
        <f aca="false">IF(LEN(A89)=3,"类",IF(LEN(A89)=5,"款","项"))</f>
        <v>项</v>
      </c>
    </row>
    <row r="90" customFormat="false" ht="36" hidden="false" customHeight="true" outlineLevel="0" collapsed="false">
      <c r="A90" s="224" t="s">
        <v>2727</v>
      </c>
      <c r="B90" s="125" t="s">
        <v>2728</v>
      </c>
      <c r="C90" s="126"/>
      <c r="D90" s="126"/>
      <c r="E90" s="254" t="str">
        <f aca="false">IF(C90&gt;0,D90/C90-1,IF(C90&lt;0,-(D90/C90-1),""))</f>
        <v/>
      </c>
      <c r="F90" s="255" t="str">
        <f aca="false">IF(LEN(A90)=3,"是",IF(B90&lt;&gt;"",IF(SUM(C90:D90)&lt;&gt;0,"是","否"),"是"))</f>
        <v>否</v>
      </c>
      <c r="G90" s="8" t="str">
        <f aca="false">IF(LEN(A90)=3,"类",IF(LEN(A90)=5,"款","项"))</f>
        <v>项</v>
      </c>
    </row>
    <row r="91" customFormat="false" ht="36" hidden="false" customHeight="true" outlineLevel="0" collapsed="false">
      <c r="A91" s="253" t="s">
        <v>2729</v>
      </c>
      <c r="B91" s="121" t="s">
        <v>2730</v>
      </c>
      <c r="C91" s="122" t="n">
        <v>0</v>
      </c>
      <c r="D91" s="122" t="n">
        <f aca="false">SUM(D92:D99)</f>
        <v>0</v>
      </c>
      <c r="E91" s="283" t="str">
        <f aca="false">IF(C91&gt;0,D91/C91-1,IF(C91&lt;0,-(D91/C91-1),""))</f>
        <v/>
      </c>
      <c r="F91" s="255" t="str">
        <f aca="false">IF(LEN(A91)=3,"是",IF(B91&lt;&gt;"",IF(SUM(C91:D91)&lt;&gt;0,"是","否"),"是"))</f>
        <v>否</v>
      </c>
      <c r="G91" s="8" t="str">
        <f aca="false">IF(LEN(A91)=3,"类",IF(LEN(A91)=5,"款","项"))</f>
        <v>款</v>
      </c>
    </row>
    <row r="92" customFormat="false" ht="36" hidden="false" customHeight="true" outlineLevel="0" collapsed="false">
      <c r="A92" s="224" t="s">
        <v>2731</v>
      </c>
      <c r="B92" s="125" t="s">
        <v>2651</v>
      </c>
      <c r="C92" s="126"/>
      <c r="D92" s="126"/>
      <c r="E92" s="254" t="str">
        <f aca="false">IF(C92&gt;0,D92/C92-1,IF(C92&lt;0,-(D92/C92-1),""))</f>
        <v/>
      </c>
      <c r="F92" s="255" t="str">
        <f aca="false">IF(LEN(A92)=3,"是",IF(B92&lt;&gt;"",IF(SUM(C92:D92)&lt;&gt;0,"是","否"),"是"))</f>
        <v>否</v>
      </c>
      <c r="G92" s="8" t="str">
        <f aca="false">IF(LEN(A92)=3,"类",IF(LEN(A92)=5,"款","项"))</f>
        <v>项</v>
      </c>
    </row>
    <row r="93" customFormat="false" ht="36" hidden="false" customHeight="true" outlineLevel="0" collapsed="false">
      <c r="A93" s="224" t="s">
        <v>2732</v>
      </c>
      <c r="B93" s="125" t="s">
        <v>2653</v>
      </c>
      <c r="C93" s="126"/>
      <c r="D93" s="126"/>
      <c r="E93" s="254" t="str">
        <f aca="false">IF(C93&gt;0,D93/C93-1,IF(C93&lt;0,-(D93/C93-1),""))</f>
        <v/>
      </c>
      <c r="F93" s="255" t="str">
        <f aca="false">IF(LEN(A93)=3,"是",IF(B93&lt;&gt;"",IF(SUM(C93:D93)&lt;&gt;0,"是","否"),"是"))</f>
        <v>否</v>
      </c>
      <c r="G93" s="8" t="str">
        <f aca="false">IF(LEN(A93)=3,"类",IF(LEN(A93)=5,"款","项"))</f>
        <v>项</v>
      </c>
    </row>
    <row r="94" customFormat="false" ht="36" hidden="false" customHeight="true" outlineLevel="0" collapsed="false">
      <c r="A94" s="224" t="s">
        <v>2733</v>
      </c>
      <c r="B94" s="125" t="s">
        <v>2655</v>
      </c>
      <c r="C94" s="126"/>
      <c r="D94" s="126"/>
      <c r="E94" s="254" t="str">
        <f aca="false">IF(C94&gt;0,D94/C94-1,IF(C94&lt;0,-(D94/C94-1),""))</f>
        <v/>
      </c>
      <c r="F94" s="255" t="str">
        <f aca="false">IF(LEN(A94)=3,"是",IF(B94&lt;&gt;"",IF(SUM(C94:D94)&lt;&gt;0,"是","否"),"是"))</f>
        <v>否</v>
      </c>
      <c r="G94" s="8" t="str">
        <f aca="false">IF(LEN(A94)=3,"类",IF(LEN(A94)=5,"款","项"))</f>
        <v>项</v>
      </c>
    </row>
    <row r="95" customFormat="false" ht="36" hidden="false" customHeight="true" outlineLevel="0" collapsed="false">
      <c r="A95" s="224" t="s">
        <v>2734</v>
      </c>
      <c r="B95" s="125" t="s">
        <v>2657</v>
      </c>
      <c r="C95" s="126"/>
      <c r="D95" s="126"/>
      <c r="E95" s="254" t="str">
        <f aca="false">IF(C95&gt;0,D95/C95-1,IF(C95&lt;0,-(D95/C95-1),""))</f>
        <v/>
      </c>
      <c r="F95" s="255" t="str">
        <f aca="false">IF(LEN(A95)=3,"是",IF(B95&lt;&gt;"",IF(SUM(C95:D95)&lt;&gt;0,"是","否"),"是"))</f>
        <v>否</v>
      </c>
      <c r="G95" s="8" t="str">
        <f aca="false">IF(LEN(A95)=3,"类",IF(LEN(A95)=5,"款","项"))</f>
        <v>项</v>
      </c>
    </row>
    <row r="96" customFormat="false" ht="36" hidden="false" customHeight="true" outlineLevel="0" collapsed="false">
      <c r="A96" s="224" t="s">
        <v>2735</v>
      </c>
      <c r="B96" s="125" t="s">
        <v>2663</v>
      </c>
      <c r="C96" s="126"/>
      <c r="D96" s="126"/>
      <c r="E96" s="254" t="str">
        <f aca="false">IF(C96&gt;0,D96/C96-1,IF(C96&lt;0,-(D96/C96-1),""))</f>
        <v/>
      </c>
      <c r="F96" s="255" t="str">
        <f aca="false">IF(LEN(A96)=3,"是",IF(B96&lt;&gt;"",IF(SUM(C96:D96)&lt;&gt;0,"是","否"),"是"))</f>
        <v>否</v>
      </c>
      <c r="G96" s="8" t="str">
        <f aca="false">IF(LEN(A96)=3,"类",IF(LEN(A96)=5,"款","项"))</f>
        <v>项</v>
      </c>
    </row>
    <row r="97" customFormat="false" ht="36" hidden="false" customHeight="true" outlineLevel="0" collapsed="false">
      <c r="A97" s="224" t="s">
        <v>2736</v>
      </c>
      <c r="B97" s="125" t="s">
        <v>2667</v>
      </c>
      <c r="C97" s="126"/>
      <c r="D97" s="126"/>
      <c r="E97" s="254" t="str">
        <f aca="false">IF(C97&gt;0,D97/C97-1,IF(C97&lt;0,-(D97/C97-1),""))</f>
        <v/>
      </c>
      <c r="F97" s="255" t="str">
        <f aca="false">IF(LEN(A97)=3,"是",IF(B97&lt;&gt;"",IF(SUM(C97:D97)&lt;&gt;0,"是","否"),"是"))</f>
        <v>否</v>
      </c>
      <c r="G97" s="8" t="str">
        <f aca="false">IF(LEN(A97)=3,"类",IF(LEN(A97)=5,"款","项"))</f>
        <v>项</v>
      </c>
    </row>
    <row r="98" customFormat="false" ht="36" hidden="false" customHeight="true" outlineLevel="0" collapsed="false">
      <c r="A98" s="224" t="s">
        <v>2737</v>
      </c>
      <c r="B98" s="125" t="s">
        <v>2669</v>
      </c>
      <c r="C98" s="126"/>
      <c r="D98" s="126"/>
      <c r="E98" s="254" t="str">
        <f aca="false">IF(C98&gt;0,D98/C98-1,IF(C98&lt;0,-(D98/C98-1),""))</f>
        <v/>
      </c>
      <c r="F98" s="255" t="str">
        <f aca="false">IF(LEN(A98)=3,"是",IF(B98&lt;&gt;"",IF(SUM(C98:D98)&lt;&gt;0,"是","否"),"是"))</f>
        <v>否</v>
      </c>
      <c r="G98" s="8" t="str">
        <f aca="false">IF(LEN(A98)=3,"类",IF(LEN(A98)=5,"款","项"))</f>
        <v>项</v>
      </c>
    </row>
    <row r="99" customFormat="false" ht="36" hidden="false" customHeight="true" outlineLevel="0" collapsed="false">
      <c r="A99" s="224" t="s">
        <v>2738</v>
      </c>
      <c r="B99" s="125" t="s">
        <v>2739</v>
      </c>
      <c r="C99" s="126"/>
      <c r="D99" s="126"/>
      <c r="E99" s="254" t="str">
        <f aca="false">IF(C99&gt;0,D99/C99-1,IF(C99&lt;0,-(D99/C99-1),""))</f>
        <v/>
      </c>
      <c r="F99" s="255" t="str">
        <f aca="false">IF(LEN(A99)=3,"是",IF(B99&lt;&gt;"",IF(SUM(C99:D99)&lt;&gt;0,"是","否"),"是"))</f>
        <v>否</v>
      </c>
      <c r="G99" s="8" t="str">
        <f aca="false">IF(LEN(A99)=3,"类",IF(LEN(A99)=5,"款","项"))</f>
        <v>项</v>
      </c>
    </row>
    <row r="100" customFormat="false" ht="36" hidden="false" customHeight="true" outlineLevel="0" collapsed="false">
      <c r="A100" s="253" t="s">
        <v>94</v>
      </c>
      <c r="B100" s="121" t="s">
        <v>2740</v>
      </c>
      <c r="C100" s="158" t="n">
        <f aca="false">SUM(C101,C106,C111,C116,C119)</f>
        <v>300</v>
      </c>
      <c r="D100" s="158" t="n">
        <f aca="false">SUM(D101,D106,D111,D116,D119)</f>
        <v>265</v>
      </c>
      <c r="E100" s="254" t="n">
        <f aca="false">IF(C100&gt;0,D100/C100-1,IF(C100&lt;0,-(D100/C100-1),""))</f>
        <v>-0.117</v>
      </c>
      <c r="F100" s="255" t="str">
        <f aca="false">IF(LEN(A100)=3,"是",IF(B100&lt;&gt;"",IF(SUM(C100:D100)&lt;&gt;0,"是","否"),"是"))</f>
        <v>是</v>
      </c>
      <c r="G100" s="8" t="str">
        <f aca="false">IF(LEN(A100)=3,"类",IF(LEN(A100)=5,"款","项"))</f>
        <v>类</v>
      </c>
    </row>
    <row r="101" customFormat="false" ht="36" hidden="false" customHeight="true" outlineLevel="0" collapsed="false">
      <c r="A101" s="253" t="s">
        <v>2741</v>
      </c>
      <c r="B101" s="121" t="s">
        <v>2742</v>
      </c>
      <c r="C101" s="158" t="n">
        <f aca="false">SUBTOTAL(9,C102:C105)</f>
        <v>300</v>
      </c>
      <c r="D101" s="158" t="n">
        <f aca="false">SUBTOTAL(9,D102:D105)</f>
        <v>265</v>
      </c>
      <c r="E101" s="254" t="n">
        <f aca="false">IF(C101&gt;0,D101/C101-1,IF(C101&lt;0,-(D101/C101-1),""))</f>
        <v>-0.117</v>
      </c>
      <c r="F101" s="255" t="str">
        <f aca="false">IF(LEN(A101)=3,"是",IF(B101&lt;&gt;"",IF(SUM(C101:D101)&lt;&gt;0,"是","否"),"是"))</f>
        <v>是</v>
      </c>
      <c r="G101" s="8" t="str">
        <f aca="false">IF(LEN(A101)=3,"类",IF(LEN(A101)=5,"款","项"))</f>
        <v>款</v>
      </c>
    </row>
    <row r="102" customFormat="false" ht="36" hidden="false" customHeight="true" outlineLevel="0" collapsed="false">
      <c r="A102" s="224" t="s">
        <v>2743</v>
      </c>
      <c r="B102" s="125" t="s">
        <v>2619</v>
      </c>
      <c r="C102" s="126"/>
      <c r="D102" s="126"/>
      <c r="E102" s="254" t="str">
        <f aca="false">IF(C102&gt;0,D102/C102-1,IF(C102&lt;0,-(D102/C102-1),""))</f>
        <v/>
      </c>
      <c r="F102" s="255" t="str">
        <f aca="false">IF(LEN(A102)=3,"是",IF(B102&lt;&gt;"",IF(SUM(C102:D102)&lt;&gt;0,"是","否"),"是"))</f>
        <v>否</v>
      </c>
      <c r="G102" s="8" t="str">
        <f aca="false">IF(LEN(A102)=3,"类",IF(LEN(A102)=5,"款","项"))</f>
        <v>项</v>
      </c>
    </row>
    <row r="103" customFormat="false" ht="36" hidden="false" customHeight="true" outlineLevel="0" collapsed="false">
      <c r="A103" s="224" t="s">
        <v>2744</v>
      </c>
      <c r="B103" s="125" t="s">
        <v>2745</v>
      </c>
      <c r="C103" s="126"/>
      <c r="D103" s="126"/>
      <c r="E103" s="254" t="str">
        <f aca="false">IF(C103&gt;0,D103/C103-1,IF(C103&lt;0,-(D103/C103-1),""))</f>
        <v/>
      </c>
      <c r="F103" s="255" t="str">
        <f aca="false">IF(LEN(A103)=3,"是",IF(B103&lt;&gt;"",IF(SUM(C103:D103)&lt;&gt;0,"是","否"),"是"))</f>
        <v>否</v>
      </c>
      <c r="G103" s="8" t="str">
        <f aca="false">IF(LEN(A103)=3,"类",IF(LEN(A103)=5,"款","项"))</f>
        <v>项</v>
      </c>
    </row>
    <row r="104" customFormat="false" ht="36" hidden="false" customHeight="true" outlineLevel="0" collapsed="false">
      <c r="A104" s="224" t="s">
        <v>2746</v>
      </c>
      <c r="B104" s="125" t="s">
        <v>2747</v>
      </c>
      <c r="C104" s="126"/>
      <c r="D104" s="126"/>
      <c r="E104" s="254" t="str">
        <f aca="false">IF(C104&gt;0,D104/C104-1,IF(C104&lt;0,-(D104/C104-1),""))</f>
        <v/>
      </c>
      <c r="F104" s="255" t="str">
        <f aca="false">IF(LEN(A104)=3,"是",IF(B104&lt;&gt;"",IF(SUM(C104:D104)&lt;&gt;0,"是","否"),"是"))</f>
        <v>否</v>
      </c>
      <c r="G104" s="8" t="str">
        <f aca="false">IF(LEN(A104)=3,"类",IF(LEN(A104)=5,"款","项"))</f>
        <v>项</v>
      </c>
    </row>
    <row r="105" customFormat="false" ht="36" hidden="false" customHeight="true" outlineLevel="0" collapsed="false">
      <c r="A105" s="224" t="s">
        <v>2748</v>
      </c>
      <c r="B105" s="125" t="s">
        <v>2749</v>
      </c>
      <c r="C105" s="282" t="n">
        <v>300</v>
      </c>
      <c r="D105" s="282" t="n">
        <v>265</v>
      </c>
      <c r="E105" s="254" t="n">
        <f aca="false">IF(C105&gt;0,D105/C105-1,IF(C105&lt;0,-(D105/C105-1),""))</f>
        <v>-0.117</v>
      </c>
      <c r="F105" s="255" t="str">
        <f aca="false">IF(LEN(A105)=3,"是",IF(B105&lt;&gt;"",IF(SUM(C105:D105)&lt;&gt;0,"是","否"),"是"))</f>
        <v>是</v>
      </c>
      <c r="G105" s="8" t="str">
        <f aca="false">IF(LEN(A105)=3,"类",IF(LEN(A105)=5,"款","项"))</f>
        <v>项</v>
      </c>
    </row>
    <row r="106" customFormat="false" ht="36" hidden="false" customHeight="true" outlineLevel="0" collapsed="false">
      <c r="A106" s="253" t="s">
        <v>2750</v>
      </c>
      <c r="B106" s="121" t="s">
        <v>2751</v>
      </c>
      <c r="C106" s="122" t="n">
        <v>0</v>
      </c>
      <c r="D106" s="122" t="n">
        <f aca="false">SUM(D107:D110)</f>
        <v>0</v>
      </c>
      <c r="E106" s="283" t="str">
        <f aca="false">IF(C106&gt;0,D106/C106-1,IF(C106&lt;0,-(D106/C106-1),""))</f>
        <v/>
      </c>
      <c r="F106" s="255" t="str">
        <f aca="false">IF(LEN(A106)=3,"是",IF(B106&lt;&gt;"",IF(SUM(C106:D106)&lt;&gt;0,"是","否"),"是"))</f>
        <v>否</v>
      </c>
      <c r="G106" s="8" t="str">
        <f aca="false">IF(LEN(A106)=3,"类",IF(LEN(A106)=5,"款","项"))</f>
        <v>款</v>
      </c>
    </row>
    <row r="107" customFormat="false" ht="36" hidden="false" customHeight="true" outlineLevel="0" collapsed="false">
      <c r="A107" s="224" t="s">
        <v>2752</v>
      </c>
      <c r="B107" s="125" t="s">
        <v>2619</v>
      </c>
      <c r="C107" s="126"/>
      <c r="D107" s="126"/>
      <c r="E107" s="254" t="str">
        <f aca="false">IF(C107&gt;0,D107/C107-1,IF(C107&lt;0,-(D107/C107-1),""))</f>
        <v/>
      </c>
      <c r="F107" s="255" t="str">
        <f aca="false">IF(LEN(A107)=3,"是",IF(B107&lt;&gt;"",IF(SUM(C107:D107)&lt;&gt;0,"是","否"),"是"))</f>
        <v>否</v>
      </c>
      <c r="G107" s="8" t="str">
        <f aca="false">IF(LEN(A107)=3,"类",IF(LEN(A107)=5,"款","项"))</f>
        <v>项</v>
      </c>
    </row>
    <row r="108" customFormat="false" ht="36" hidden="false" customHeight="true" outlineLevel="0" collapsed="false">
      <c r="A108" s="224" t="s">
        <v>2753</v>
      </c>
      <c r="B108" s="125" t="s">
        <v>2745</v>
      </c>
      <c r="C108" s="126"/>
      <c r="D108" s="126"/>
      <c r="E108" s="254" t="str">
        <f aca="false">IF(C108&gt;0,D108/C108-1,IF(C108&lt;0,-(D108/C108-1),""))</f>
        <v/>
      </c>
      <c r="F108" s="255" t="str">
        <f aca="false">IF(LEN(A108)=3,"是",IF(B108&lt;&gt;"",IF(SUM(C108:D108)&lt;&gt;0,"是","否"),"是"))</f>
        <v>否</v>
      </c>
      <c r="G108" s="8" t="str">
        <f aca="false">IF(LEN(A108)=3,"类",IF(LEN(A108)=5,"款","项"))</f>
        <v>项</v>
      </c>
    </row>
    <row r="109" customFormat="false" ht="36" hidden="false" customHeight="true" outlineLevel="0" collapsed="false">
      <c r="A109" s="224" t="s">
        <v>2754</v>
      </c>
      <c r="B109" s="125" t="s">
        <v>2755</v>
      </c>
      <c r="C109" s="126"/>
      <c r="D109" s="126"/>
      <c r="E109" s="254" t="str">
        <f aca="false">IF(C109&gt;0,D109/C109-1,IF(C109&lt;0,-(D109/C109-1),""))</f>
        <v/>
      </c>
      <c r="F109" s="255" t="str">
        <f aca="false">IF(LEN(A109)=3,"是",IF(B109&lt;&gt;"",IF(SUM(C109:D109)&lt;&gt;0,"是","否"),"是"))</f>
        <v>否</v>
      </c>
      <c r="G109" s="8" t="str">
        <f aca="false">IF(LEN(A109)=3,"类",IF(LEN(A109)=5,"款","项"))</f>
        <v>项</v>
      </c>
    </row>
    <row r="110" customFormat="false" ht="36" hidden="false" customHeight="true" outlineLevel="0" collapsed="false">
      <c r="A110" s="224" t="s">
        <v>2756</v>
      </c>
      <c r="B110" s="125" t="s">
        <v>2757</v>
      </c>
      <c r="C110" s="126"/>
      <c r="D110" s="126"/>
      <c r="E110" s="254" t="str">
        <f aca="false">IF(C110&gt;0,D110/C110-1,IF(C110&lt;0,-(D110/C110-1),""))</f>
        <v/>
      </c>
      <c r="F110" s="255" t="str">
        <f aca="false">IF(LEN(A110)=3,"是",IF(B110&lt;&gt;"",IF(SUM(C110:D110)&lt;&gt;0,"是","否"),"是"))</f>
        <v>否</v>
      </c>
      <c r="G110" s="8" t="str">
        <f aca="false">IF(LEN(A110)=3,"类",IF(LEN(A110)=5,"款","项"))</f>
        <v>项</v>
      </c>
    </row>
    <row r="111" customFormat="false" ht="36" hidden="false" customHeight="true" outlineLevel="0" collapsed="false">
      <c r="A111" s="253" t="s">
        <v>2758</v>
      </c>
      <c r="B111" s="121" t="s">
        <v>2759</v>
      </c>
      <c r="C111" s="158" t="n">
        <v>0</v>
      </c>
      <c r="D111" s="158"/>
      <c r="E111" s="254" t="str">
        <f aca="false">IF(C111&gt;0,D111/C111-1,IF(C111&lt;0,-(D111/C111-1),""))</f>
        <v/>
      </c>
      <c r="F111" s="255" t="str">
        <f aca="false">IF(LEN(A111)=3,"是",IF(B111&lt;&gt;"",IF(SUM(C111:D111)&lt;&gt;0,"是","否"),"是"))</f>
        <v>否</v>
      </c>
      <c r="G111" s="8" t="str">
        <f aca="false">IF(LEN(A111)=3,"类",IF(LEN(A111)=5,"款","项"))</f>
        <v>款</v>
      </c>
    </row>
    <row r="112" customFormat="false" ht="36" hidden="false" customHeight="true" outlineLevel="0" collapsed="false">
      <c r="A112" s="224" t="s">
        <v>2760</v>
      </c>
      <c r="B112" s="125" t="s">
        <v>2761</v>
      </c>
      <c r="C112" s="126"/>
      <c r="D112" s="126"/>
      <c r="E112" s="254" t="str">
        <f aca="false">IF(C112&gt;0,D112/C112-1,IF(C112&lt;0,-(D112/C112-1),""))</f>
        <v/>
      </c>
      <c r="F112" s="255" t="str">
        <f aca="false">IF(LEN(A112)=3,"是",IF(B112&lt;&gt;"",IF(SUM(C112:D112)&lt;&gt;0,"是","否"),"是"))</f>
        <v>否</v>
      </c>
      <c r="G112" s="8" t="str">
        <f aca="false">IF(LEN(A112)=3,"类",IF(LEN(A112)=5,"款","项"))</f>
        <v>项</v>
      </c>
    </row>
    <row r="113" customFormat="false" ht="36" hidden="false" customHeight="true" outlineLevel="0" collapsed="false">
      <c r="A113" s="224" t="s">
        <v>2762</v>
      </c>
      <c r="B113" s="125" t="s">
        <v>2763</v>
      </c>
      <c r="C113" s="126"/>
      <c r="D113" s="126"/>
      <c r="E113" s="254" t="str">
        <f aca="false">IF(C113&gt;0,D113/C113-1,IF(C113&lt;0,-(D113/C113-1),""))</f>
        <v/>
      </c>
      <c r="F113" s="255" t="str">
        <f aca="false">IF(LEN(A113)=3,"是",IF(B113&lt;&gt;"",IF(SUM(C113:D113)&lt;&gt;0,"是","否"),"是"))</f>
        <v>否</v>
      </c>
      <c r="G113" s="8" t="str">
        <f aca="false">IF(LEN(A113)=3,"类",IF(LEN(A113)=5,"款","项"))</f>
        <v>项</v>
      </c>
    </row>
    <row r="114" customFormat="false" ht="36" hidden="false" customHeight="true" outlineLevel="0" collapsed="false">
      <c r="A114" s="224" t="s">
        <v>2764</v>
      </c>
      <c r="B114" s="125" t="s">
        <v>2765</v>
      </c>
      <c r="C114" s="126"/>
      <c r="D114" s="126"/>
      <c r="E114" s="254" t="str">
        <f aca="false">IF(C114&gt;0,D114/C114-1,IF(C114&lt;0,-(D114/C114-1),""))</f>
        <v/>
      </c>
      <c r="F114" s="255" t="str">
        <f aca="false">IF(LEN(A114)=3,"是",IF(B114&lt;&gt;"",IF(SUM(C114:D114)&lt;&gt;0,"是","否"),"是"))</f>
        <v>否</v>
      </c>
      <c r="G114" s="8" t="str">
        <f aca="false">IF(LEN(A114)=3,"类",IF(LEN(A114)=5,"款","项"))</f>
        <v>项</v>
      </c>
    </row>
    <row r="115" customFormat="false" ht="36" hidden="false" customHeight="true" outlineLevel="0" collapsed="false">
      <c r="A115" s="224" t="s">
        <v>2766</v>
      </c>
      <c r="B115" s="125" t="s">
        <v>2767</v>
      </c>
      <c r="C115" s="282"/>
      <c r="D115" s="282"/>
      <c r="E115" s="254" t="str">
        <f aca="false">IF(C115&gt;0,D115/C115-1,IF(C115&lt;0,-(D115/C115-1),""))</f>
        <v/>
      </c>
      <c r="F115" s="255" t="str">
        <f aca="false">IF(LEN(A115)=3,"是",IF(B115&lt;&gt;"",IF(SUM(C115:D115)&lt;&gt;0,"是","否"),"是"))</f>
        <v>否</v>
      </c>
      <c r="G115" s="8" t="str">
        <f aca="false">IF(LEN(A115)=3,"类",IF(LEN(A115)=5,"款","项"))</f>
        <v>项</v>
      </c>
    </row>
    <row r="116" customFormat="false" ht="36" hidden="false" customHeight="true" outlineLevel="0" collapsed="false">
      <c r="A116" s="261" t="n">
        <v>21370</v>
      </c>
      <c r="B116" s="121" t="s">
        <v>2768</v>
      </c>
      <c r="C116" s="122" t="n">
        <v>0</v>
      </c>
      <c r="D116" s="122" t="n">
        <f aca="false">SUM(D117:D118)</f>
        <v>0</v>
      </c>
      <c r="E116" s="283" t="str">
        <f aca="false">IF(C116&gt;0,D116/C116-1,IF(C116&lt;0,-(D116/C116-1),""))</f>
        <v/>
      </c>
      <c r="F116" s="255" t="str">
        <f aca="false">IF(LEN(A116)=3,"是",IF(B116&lt;&gt;"",IF(SUM(C116:D116)&lt;&gt;0,"是","否"),"是"))</f>
        <v>否</v>
      </c>
      <c r="G116" s="8" t="str">
        <f aca="false">IF(LEN(A116)=3,"类",IF(LEN(A116)=5,"款","项"))</f>
        <v>款</v>
      </c>
    </row>
    <row r="117" customFormat="false" ht="36" hidden="false" customHeight="true" outlineLevel="0" collapsed="false">
      <c r="A117" s="260" t="n">
        <v>2137001</v>
      </c>
      <c r="B117" s="125" t="s">
        <v>2619</v>
      </c>
      <c r="C117" s="126"/>
      <c r="D117" s="126"/>
      <c r="E117" s="254" t="str">
        <f aca="false">IF(C117&gt;0,D117/C117-1,IF(C117&lt;0,-(D117/C117-1),""))</f>
        <v/>
      </c>
      <c r="F117" s="255" t="str">
        <f aca="false">IF(LEN(A117)=3,"是",IF(B117&lt;&gt;"",IF(SUM(C117:D117)&lt;&gt;0,"是","否"),"是"))</f>
        <v>否</v>
      </c>
      <c r="G117" s="8" t="str">
        <f aca="false">IF(LEN(A117)=3,"类",IF(LEN(A117)=5,"款","项"))</f>
        <v>项</v>
      </c>
    </row>
    <row r="118" customFormat="false" ht="36" hidden="false" customHeight="true" outlineLevel="0" collapsed="false">
      <c r="A118" s="260" t="n">
        <v>2137099</v>
      </c>
      <c r="B118" s="125" t="s">
        <v>2769</v>
      </c>
      <c r="C118" s="126"/>
      <c r="D118" s="126"/>
      <c r="E118" s="254" t="str">
        <f aca="false">IF(C118&gt;0,D118/C118-1,IF(C118&lt;0,-(D118/C118-1),""))</f>
        <v/>
      </c>
      <c r="F118" s="255" t="str">
        <f aca="false">IF(LEN(A118)=3,"是",IF(B118&lt;&gt;"",IF(SUM(C118:D118)&lt;&gt;0,"是","否"),"是"))</f>
        <v>否</v>
      </c>
      <c r="G118" s="8" t="str">
        <f aca="false">IF(LEN(A118)=3,"类",IF(LEN(A118)=5,"款","项"))</f>
        <v>项</v>
      </c>
    </row>
    <row r="119" customFormat="false" ht="36" hidden="false" customHeight="true" outlineLevel="0" collapsed="false">
      <c r="A119" s="261" t="n">
        <v>21371</v>
      </c>
      <c r="B119" s="121" t="s">
        <v>2770</v>
      </c>
      <c r="C119" s="122" t="n">
        <v>0</v>
      </c>
      <c r="D119" s="122" t="n">
        <f aca="false">SUM(D120:D123)</f>
        <v>0</v>
      </c>
      <c r="E119" s="283" t="str">
        <f aca="false">IF(C119&gt;0,D119/C119-1,IF(C119&lt;0,-(D119/C119-1),""))</f>
        <v/>
      </c>
      <c r="F119" s="255" t="str">
        <f aca="false">IF(LEN(A119)=3,"是",IF(B119&lt;&gt;"",IF(SUM(C119:D119)&lt;&gt;0,"是","否"),"是"))</f>
        <v>否</v>
      </c>
      <c r="G119" s="8" t="str">
        <f aca="false">IF(LEN(A119)=3,"类",IF(LEN(A119)=5,"款","项"))</f>
        <v>款</v>
      </c>
    </row>
    <row r="120" customFormat="false" ht="36" hidden="false" customHeight="true" outlineLevel="0" collapsed="false">
      <c r="A120" s="260" t="n">
        <v>2137101</v>
      </c>
      <c r="B120" s="125" t="s">
        <v>2761</v>
      </c>
      <c r="C120" s="126"/>
      <c r="D120" s="126"/>
      <c r="E120" s="254" t="str">
        <f aca="false">IF(C120&gt;0,D120/C120-1,IF(C120&lt;0,-(D120/C120-1),""))</f>
        <v/>
      </c>
      <c r="F120" s="255" t="str">
        <f aca="false">IF(LEN(A120)=3,"是",IF(B120&lt;&gt;"",IF(SUM(C120:D120)&lt;&gt;0,"是","否"),"是"))</f>
        <v>否</v>
      </c>
      <c r="G120" s="8" t="str">
        <f aca="false">IF(LEN(A120)=3,"类",IF(LEN(A120)=5,"款","项"))</f>
        <v>项</v>
      </c>
    </row>
    <row r="121" customFormat="false" ht="36" hidden="false" customHeight="true" outlineLevel="0" collapsed="false">
      <c r="A121" s="260" t="n">
        <v>2137102</v>
      </c>
      <c r="B121" s="125" t="s">
        <v>2771</v>
      </c>
      <c r="C121" s="126"/>
      <c r="D121" s="126"/>
      <c r="E121" s="254" t="str">
        <f aca="false">IF(C121&gt;0,D121/C121-1,IF(C121&lt;0,-(D121/C121-1),""))</f>
        <v/>
      </c>
      <c r="F121" s="255" t="str">
        <f aca="false">IF(LEN(A121)=3,"是",IF(B121&lt;&gt;"",IF(SUM(C121:D121)&lt;&gt;0,"是","否"),"是"))</f>
        <v>否</v>
      </c>
      <c r="G121" s="8" t="str">
        <f aca="false">IF(LEN(A121)=3,"类",IF(LEN(A121)=5,"款","项"))</f>
        <v>项</v>
      </c>
    </row>
    <row r="122" customFormat="false" ht="36" hidden="false" customHeight="true" outlineLevel="0" collapsed="false">
      <c r="A122" s="260" t="n">
        <v>2137103</v>
      </c>
      <c r="B122" s="125" t="s">
        <v>2765</v>
      </c>
      <c r="C122" s="126"/>
      <c r="D122" s="126"/>
      <c r="E122" s="254" t="str">
        <f aca="false">IF(C122&gt;0,D122/C122-1,IF(C122&lt;0,-(D122/C122-1),""))</f>
        <v/>
      </c>
      <c r="F122" s="255" t="str">
        <f aca="false">IF(LEN(A122)=3,"是",IF(B122&lt;&gt;"",IF(SUM(C122:D122)&lt;&gt;0,"是","否"),"是"))</f>
        <v>否</v>
      </c>
      <c r="G122" s="8" t="str">
        <f aca="false">IF(LEN(A122)=3,"类",IF(LEN(A122)=5,"款","项"))</f>
        <v>项</v>
      </c>
    </row>
    <row r="123" customFormat="false" ht="36" hidden="false" customHeight="true" outlineLevel="0" collapsed="false">
      <c r="A123" s="260" t="n">
        <v>2137199</v>
      </c>
      <c r="B123" s="125" t="s">
        <v>2772</v>
      </c>
      <c r="C123" s="126"/>
      <c r="D123" s="126"/>
      <c r="E123" s="254" t="str">
        <f aca="false">IF(C123&gt;0,D123/C123-1,IF(C123&lt;0,-(D123/C123-1),""))</f>
        <v/>
      </c>
      <c r="F123" s="255" t="str">
        <f aca="false">IF(LEN(A123)=3,"是",IF(B123&lt;&gt;"",IF(SUM(C123:D123)&lt;&gt;0,"是","否"),"是"))</f>
        <v>否</v>
      </c>
      <c r="G123" s="8" t="str">
        <f aca="false">IF(LEN(A123)=3,"类",IF(LEN(A123)=5,"款","项"))</f>
        <v>项</v>
      </c>
    </row>
    <row r="124" customFormat="false" ht="36" hidden="false" customHeight="true" outlineLevel="0" collapsed="false">
      <c r="A124" s="253" t="s">
        <v>96</v>
      </c>
      <c r="B124" s="121" t="s">
        <v>2775</v>
      </c>
      <c r="C124" s="158" t="n">
        <v>0</v>
      </c>
      <c r="D124" s="158"/>
      <c r="E124" s="254" t="str">
        <f aca="false">IF(C124&gt;0,D124/C124-1,IF(C124&lt;0,-(D124/C124-1),""))</f>
        <v/>
      </c>
      <c r="F124" s="255" t="str">
        <f aca="false">IF(LEN(A124)=3,"是",IF(B124&lt;&gt;"",IF(SUM(C124:D124)&lt;&gt;0,"是","否"),"是"))</f>
        <v>是</v>
      </c>
      <c r="G124" s="8" t="str">
        <f aca="false">IF(LEN(A124)=3,"类",IF(LEN(A124)=5,"款","项"))</f>
        <v>类</v>
      </c>
    </row>
    <row r="125" customFormat="false" ht="36" hidden="false" customHeight="true" outlineLevel="0" collapsed="false">
      <c r="A125" s="253" t="s">
        <v>2776</v>
      </c>
      <c r="B125" s="121" t="s">
        <v>2777</v>
      </c>
      <c r="C125" s="122" t="n">
        <v>0</v>
      </c>
      <c r="D125" s="122" t="n">
        <f aca="false">SUM(D126:D129)</f>
        <v>0</v>
      </c>
      <c r="E125" s="283" t="str">
        <f aca="false">IF(C125&gt;0,D125/C125-1,IF(C125&lt;0,-(D125/C125-1),""))</f>
        <v/>
      </c>
      <c r="F125" s="255" t="str">
        <f aca="false">IF(LEN(A125)=3,"是",IF(B125&lt;&gt;"",IF(SUM(C125:D125)&lt;&gt;0,"是","否"),"是"))</f>
        <v>否</v>
      </c>
      <c r="G125" s="8" t="str">
        <f aca="false">IF(LEN(A125)=3,"类",IF(LEN(A125)=5,"款","项"))</f>
        <v>款</v>
      </c>
    </row>
    <row r="126" customFormat="false" ht="36" hidden="false" customHeight="true" outlineLevel="0" collapsed="false">
      <c r="A126" s="224" t="s">
        <v>2778</v>
      </c>
      <c r="B126" s="125" t="s">
        <v>2779</v>
      </c>
      <c r="C126" s="126"/>
      <c r="D126" s="126"/>
      <c r="E126" s="254" t="str">
        <f aca="false">IF(C126&gt;0,D126/C126-1,IF(C126&lt;0,-(D126/C126-1),""))</f>
        <v/>
      </c>
      <c r="F126" s="255" t="str">
        <f aca="false">IF(LEN(A126)=3,"是",IF(B126&lt;&gt;"",IF(SUM(C126:D126)&lt;&gt;0,"是","否"),"是"))</f>
        <v>否</v>
      </c>
      <c r="G126" s="8" t="str">
        <f aca="false">IF(LEN(A126)=3,"类",IF(LEN(A126)=5,"款","项"))</f>
        <v>项</v>
      </c>
    </row>
    <row r="127" customFormat="false" ht="36" hidden="false" customHeight="true" outlineLevel="0" collapsed="false">
      <c r="A127" s="224" t="s">
        <v>2780</v>
      </c>
      <c r="B127" s="125" t="s">
        <v>2781</v>
      </c>
      <c r="C127" s="126"/>
      <c r="D127" s="126"/>
      <c r="E127" s="254" t="str">
        <f aca="false">IF(C127&gt;0,D127/C127-1,IF(C127&lt;0,-(D127/C127-1),""))</f>
        <v/>
      </c>
      <c r="F127" s="255" t="str">
        <f aca="false">IF(LEN(A127)=3,"是",IF(B127&lt;&gt;"",IF(SUM(C127:D127)&lt;&gt;0,"是","否"),"是"))</f>
        <v>否</v>
      </c>
      <c r="G127" s="8" t="str">
        <f aca="false">IF(LEN(A127)=3,"类",IF(LEN(A127)=5,"款","项"))</f>
        <v>项</v>
      </c>
    </row>
    <row r="128" customFormat="false" ht="36" hidden="false" customHeight="true" outlineLevel="0" collapsed="false">
      <c r="A128" s="224" t="s">
        <v>2782</v>
      </c>
      <c r="B128" s="125" t="s">
        <v>2783</v>
      </c>
      <c r="C128" s="126"/>
      <c r="D128" s="126"/>
      <c r="E128" s="254" t="str">
        <f aca="false">IF(C128&gt;0,D128/C128-1,IF(C128&lt;0,-(D128/C128-1),""))</f>
        <v/>
      </c>
      <c r="F128" s="255" t="str">
        <f aca="false">IF(LEN(A128)=3,"是",IF(B128&lt;&gt;"",IF(SUM(C128:D128)&lt;&gt;0,"是","否"),"是"))</f>
        <v>否</v>
      </c>
      <c r="G128" s="8" t="str">
        <f aca="false">IF(LEN(A128)=3,"类",IF(LEN(A128)=5,"款","项"))</f>
        <v>项</v>
      </c>
    </row>
    <row r="129" customFormat="false" ht="36" hidden="false" customHeight="true" outlineLevel="0" collapsed="false">
      <c r="A129" s="224" t="s">
        <v>2784</v>
      </c>
      <c r="B129" s="125" t="s">
        <v>2785</v>
      </c>
      <c r="C129" s="126"/>
      <c r="D129" s="126"/>
      <c r="E129" s="254" t="str">
        <f aca="false">IF(C129&gt;0,D129/C129-1,IF(C129&lt;0,-(D129/C129-1),""))</f>
        <v/>
      </c>
      <c r="F129" s="255" t="str">
        <f aca="false">IF(LEN(A129)=3,"是",IF(B129&lt;&gt;"",IF(SUM(C129:D129)&lt;&gt;0,"是","否"),"是"))</f>
        <v>否</v>
      </c>
      <c r="G129" s="8" t="str">
        <f aca="false">IF(LEN(A129)=3,"类",IF(LEN(A129)=5,"款","项"))</f>
        <v>项</v>
      </c>
    </row>
    <row r="130" customFormat="false" ht="36" hidden="false" customHeight="true" outlineLevel="0" collapsed="false">
      <c r="A130" s="253" t="s">
        <v>2786</v>
      </c>
      <c r="B130" s="121" t="s">
        <v>2787</v>
      </c>
      <c r="C130" s="158" t="n">
        <v>0</v>
      </c>
      <c r="D130" s="158"/>
      <c r="E130" s="254" t="str">
        <f aca="false">IF(C130&gt;0,D130/C130-1,IF(C130&lt;0,-(D130/C130-1),""))</f>
        <v/>
      </c>
      <c r="F130" s="255" t="str">
        <f aca="false">IF(LEN(A130)=3,"是",IF(B130&lt;&gt;"",IF(SUM(C130:D130)&lt;&gt;0,"是","否"),"是"))</f>
        <v>否</v>
      </c>
      <c r="G130" s="8" t="str">
        <f aca="false">IF(LEN(A130)=3,"类",IF(LEN(A130)=5,"款","项"))</f>
        <v>款</v>
      </c>
    </row>
    <row r="131" customFormat="false" ht="36" hidden="false" customHeight="true" outlineLevel="0" collapsed="false">
      <c r="A131" s="224" t="s">
        <v>2788</v>
      </c>
      <c r="B131" s="125" t="s">
        <v>2783</v>
      </c>
      <c r="C131" s="126"/>
      <c r="D131" s="126"/>
      <c r="E131" s="254" t="str">
        <f aca="false">IF(C131&gt;0,D131/C131-1,IF(C131&lt;0,-(D131/C131-1),""))</f>
        <v/>
      </c>
      <c r="F131" s="255" t="str">
        <f aca="false">IF(LEN(A131)=3,"是",IF(B131&lt;&gt;"",IF(SUM(C131:D131)&lt;&gt;0,"是","否"),"是"))</f>
        <v>否</v>
      </c>
      <c r="G131" s="8" t="str">
        <f aca="false">IF(LEN(A131)=3,"类",IF(LEN(A131)=5,"款","项"))</f>
        <v>项</v>
      </c>
    </row>
    <row r="132" customFormat="false" ht="36" hidden="false" customHeight="true" outlineLevel="0" collapsed="false">
      <c r="A132" s="224" t="s">
        <v>2789</v>
      </c>
      <c r="B132" s="125" t="s">
        <v>2790</v>
      </c>
      <c r="C132" s="126"/>
      <c r="D132" s="126"/>
      <c r="E132" s="254" t="str">
        <f aca="false">IF(C132&gt;0,D132/C132-1,IF(C132&lt;0,-(D132/C132-1),""))</f>
        <v/>
      </c>
      <c r="F132" s="255" t="str">
        <f aca="false">IF(LEN(A132)=3,"是",IF(B132&lt;&gt;"",IF(SUM(C132:D132)&lt;&gt;0,"是","否"),"是"))</f>
        <v>否</v>
      </c>
      <c r="G132" s="8" t="str">
        <f aca="false">IF(LEN(A132)=3,"类",IF(LEN(A132)=5,"款","项"))</f>
        <v>项</v>
      </c>
    </row>
    <row r="133" customFormat="false" ht="36" hidden="false" customHeight="true" outlineLevel="0" collapsed="false">
      <c r="A133" s="224" t="s">
        <v>2791</v>
      </c>
      <c r="B133" s="125" t="s">
        <v>2792</v>
      </c>
      <c r="C133" s="126"/>
      <c r="D133" s="126"/>
      <c r="E133" s="254" t="str">
        <f aca="false">IF(C133&gt;0,D133/C133-1,IF(C133&lt;0,-(D133/C133-1),""))</f>
        <v/>
      </c>
      <c r="F133" s="255" t="str">
        <f aca="false">IF(LEN(A133)=3,"是",IF(B133&lt;&gt;"",IF(SUM(C133:D133)&lt;&gt;0,"是","否"),"是"))</f>
        <v>否</v>
      </c>
      <c r="G133" s="8" t="str">
        <f aca="false">IF(LEN(A133)=3,"类",IF(LEN(A133)=5,"款","项"))</f>
        <v>项</v>
      </c>
    </row>
    <row r="134" customFormat="false" ht="36" hidden="false" customHeight="true" outlineLevel="0" collapsed="false">
      <c r="A134" s="224" t="s">
        <v>2793</v>
      </c>
      <c r="B134" s="125" t="s">
        <v>2794</v>
      </c>
      <c r="C134" s="282"/>
      <c r="D134" s="282"/>
      <c r="E134" s="254" t="str">
        <f aca="false">IF(C134&gt;0,D134/C134-1,IF(C134&lt;0,-(D134/C134-1),""))</f>
        <v/>
      </c>
      <c r="F134" s="255" t="str">
        <f aca="false">IF(LEN(A134)=3,"是",IF(B134&lt;&gt;"",IF(SUM(C134:D134)&lt;&gt;0,"是","否"),"是"))</f>
        <v>否</v>
      </c>
      <c r="G134" s="8" t="str">
        <f aca="false">IF(LEN(A134)=3,"类",IF(LEN(A134)=5,"款","项"))</f>
        <v>项</v>
      </c>
    </row>
    <row r="135" customFormat="false" ht="36" hidden="false" customHeight="true" outlineLevel="0" collapsed="false">
      <c r="A135" s="253" t="s">
        <v>2795</v>
      </c>
      <c r="B135" s="121" t="s">
        <v>2796</v>
      </c>
      <c r="C135" s="158" t="n">
        <v>0</v>
      </c>
      <c r="D135" s="158"/>
      <c r="E135" s="254" t="str">
        <f aca="false">IF(C135&gt;0,D135/C135-1,IF(C135&lt;0,-(D135/C135-1),""))</f>
        <v/>
      </c>
      <c r="F135" s="255" t="str">
        <f aca="false">IF(LEN(A135)=3,"是",IF(B135&lt;&gt;"",IF(SUM(C135:D135)&lt;&gt;0,"是","否"),"是"))</f>
        <v>否</v>
      </c>
      <c r="G135" s="8" t="str">
        <f aca="false">IF(LEN(A135)=3,"类",IF(LEN(A135)=5,"款","项"))</f>
        <v>款</v>
      </c>
    </row>
    <row r="136" customFormat="false" ht="36" hidden="false" customHeight="true" outlineLevel="0" collapsed="false">
      <c r="A136" s="224" t="s">
        <v>2797</v>
      </c>
      <c r="B136" s="125" t="s">
        <v>2798</v>
      </c>
      <c r="C136" s="126"/>
      <c r="D136" s="126"/>
      <c r="E136" s="254" t="str">
        <f aca="false">IF(C136&gt;0,D136/C136-1,IF(C136&lt;0,-(D136/C136-1),""))</f>
        <v/>
      </c>
      <c r="F136" s="255" t="str">
        <f aca="false">IF(LEN(A136)=3,"是",IF(B136&lt;&gt;"",IF(SUM(C136:D136)&lt;&gt;0,"是","否"),"是"))</f>
        <v>否</v>
      </c>
      <c r="G136" s="8" t="str">
        <f aca="false">IF(LEN(A136)=3,"类",IF(LEN(A136)=5,"款","项"))</f>
        <v>项</v>
      </c>
    </row>
    <row r="137" customFormat="false" ht="36" hidden="false" customHeight="true" outlineLevel="0" collapsed="false">
      <c r="A137" s="224" t="s">
        <v>2799</v>
      </c>
      <c r="B137" s="125" t="s">
        <v>2800</v>
      </c>
      <c r="C137" s="282"/>
      <c r="D137" s="282"/>
      <c r="E137" s="254" t="str">
        <f aca="false">IF(C137&gt;0,D137/C137-1,IF(C137&lt;0,-(D137/C137-1),""))</f>
        <v/>
      </c>
      <c r="F137" s="255" t="str">
        <f aca="false">IF(LEN(A137)=3,"是",IF(B137&lt;&gt;"",IF(SUM(C137:D137)&lt;&gt;0,"是","否"),"是"))</f>
        <v>否</v>
      </c>
      <c r="G137" s="8" t="str">
        <f aca="false">IF(LEN(A137)=3,"类",IF(LEN(A137)=5,"款","项"))</f>
        <v>项</v>
      </c>
    </row>
    <row r="138" customFormat="false" ht="36" hidden="false" customHeight="true" outlineLevel="0" collapsed="false">
      <c r="A138" s="224" t="s">
        <v>2801</v>
      </c>
      <c r="B138" s="125" t="s">
        <v>2802</v>
      </c>
      <c r="C138" s="282"/>
      <c r="D138" s="282"/>
      <c r="E138" s="254" t="str">
        <f aca="false">IF(C138&gt;0,D138/C138-1,IF(C138&lt;0,-(D138/C138-1),""))</f>
        <v/>
      </c>
      <c r="F138" s="255" t="str">
        <f aca="false">IF(LEN(A138)=3,"是",IF(B138&lt;&gt;"",IF(SUM(C138:D138)&lt;&gt;0,"是","否"),"是"))</f>
        <v>否</v>
      </c>
      <c r="G138" s="8" t="str">
        <f aca="false">IF(LEN(A138)=3,"类",IF(LEN(A138)=5,"款","项"))</f>
        <v>项</v>
      </c>
    </row>
    <row r="139" customFormat="false" ht="36" hidden="false" customHeight="true" outlineLevel="0" collapsed="false">
      <c r="A139" s="224" t="s">
        <v>2803</v>
      </c>
      <c r="B139" s="125" t="s">
        <v>2804</v>
      </c>
      <c r="C139" s="126"/>
      <c r="D139" s="126"/>
      <c r="E139" s="254" t="str">
        <f aca="false">IF(C139&gt;0,D139/C139-1,IF(C139&lt;0,-(D139/C139-1),""))</f>
        <v/>
      </c>
      <c r="F139" s="255" t="str">
        <f aca="false">IF(LEN(A139)=3,"是",IF(B139&lt;&gt;"",IF(SUM(C139:D139)&lt;&gt;0,"是","否"),"是"))</f>
        <v>否</v>
      </c>
      <c r="G139" s="8" t="str">
        <f aca="false">IF(LEN(A139)=3,"类",IF(LEN(A139)=5,"款","项"))</f>
        <v>项</v>
      </c>
    </row>
    <row r="140" customFormat="false" ht="36" hidden="false" customHeight="true" outlineLevel="0" collapsed="false">
      <c r="A140" s="253" t="s">
        <v>2805</v>
      </c>
      <c r="B140" s="121" t="s">
        <v>2806</v>
      </c>
      <c r="C140" s="122" t="n">
        <v>0</v>
      </c>
      <c r="D140" s="122" t="n">
        <f aca="false">SUM(D141:D148)</f>
        <v>0</v>
      </c>
      <c r="E140" s="283" t="str">
        <f aca="false">IF(C140&gt;0,D140/C140-1,IF(C140&lt;0,-(D140/C140-1),""))</f>
        <v/>
      </c>
      <c r="F140" s="255" t="str">
        <f aca="false">IF(LEN(A140)=3,"是",IF(B140&lt;&gt;"",IF(SUM(C140:D140)&lt;&gt;0,"是","否"),"是"))</f>
        <v>否</v>
      </c>
      <c r="G140" s="8" t="str">
        <f aca="false">IF(LEN(A140)=3,"类",IF(LEN(A140)=5,"款","项"))</f>
        <v>款</v>
      </c>
    </row>
    <row r="141" customFormat="false" ht="36" hidden="false" customHeight="true" outlineLevel="0" collapsed="false">
      <c r="A141" s="224" t="s">
        <v>2807</v>
      </c>
      <c r="B141" s="125" t="s">
        <v>2808</v>
      </c>
      <c r="C141" s="126"/>
      <c r="D141" s="126"/>
      <c r="E141" s="254" t="str">
        <f aca="false">IF(C141&gt;0,D141/C141-1,IF(C141&lt;0,-(D141/C141-1),""))</f>
        <v/>
      </c>
      <c r="F141" s="255" t="str">
        <f aca="false">IF(LEN(A141)=3,"是",IF(B141&lt;&gt;"",IF(SUM(C141:D141)&lt;&gt;0,"是","否"),"是"))</f>
        <v>否</v>
      </c>
      <c r="G141" s="8" t="str">
        <f aca="false">IF(LEN(A141)=3,"类",IF(LEN(A141)=5,"款","项"))</f>
        <v>项</v>
      </c>
    </row>
    <row r="142" customFormat="false" ht="36" hidden="false" customHeight="true" outlineLevel="0" collapsed="false">
      <c r="A142" s="224" t="s">
        <v>2809</v>
      </c>
      <c r="B142" s="125" t="s">
        <v>2810</v>
      </c>
      <c r="C142" s="126"/>
      <c r="D142" s="126"/>
      <c r="E142" s="254" t="str">
        <f aca="false">IF(C142&gt;0,D142/C142-1,IF(C142&lt;0,-(D142/C142-1),""))</f>
        <v/>
      </c>
      <c r="F142" s="255" t="str">
        <f aca="false">IF(LEN(A142)=3,"是",IF(B142&lt;&gt;"",IF(SUM(C142:D142)&lt;&gt;0,"是","否"),"是"))</f>
        <v>否</v>
      </c>
      <c r="G142" s="8" t="str">
        <f aca="false">IF(LEN(A142)=3,"类",IF(LEN(A142)=5,"款","项"))</f>
        <v>项</v>
      </c>
    </row>
    <row r="143" customFormat="false" ht="36" hidden="false" customHeight="true" outlineLevel="0" collapsed="false">
      <c r="A143" s="224" t="s">
        <v>2811</v>
      </c>
      <c r="B143" s="125" t="s">
        <v>2812</v>
      </c>
      <c r="C143" s="126"/>
      <c r="D143" s="126"/>
      <c r="E143" s="254" t="str">
        <f aca="false">IF(C143&gt;0,D143/C143-1,IF(C143&lt;0,-(D143/C143-1),""))</f>
        <v/>
      </c>
      <c r="F143" s="255" t="str">
        <f aca="false">IF(LEN(A143)=3,"是",IF(B143&lt;&gt;"",IF(SUM(C143:D143)&lt;&gt;0,"是","否"),"是"))</f>
        <v>否</v>
      </c>
      <c r="G143" s="8" t="str">
        <f aca="false">IF(LEN(A143)=3,"类",IF(LEN(A143)=5,"款","项"))</f>
        <v>项</v>
      </c>
    </row>
    <row r="144" customFormat="false" ht="36" hidden="false" customHeight="true" outlineLevel="0" collapsed="false">
      <c r="A144" s="224" t="s">
        <v>2813</v>
      </c>
      <c r="B144" s="125" t="s">
        <v>2814</v>
      </c>
      <c r="C144" s="126"/>
      <c r="D144" s="126"/>
      <c r="E144" s="254" t="str">
        <f aca="false">IF(C144&gt;0,D144/C144-1,IF(C144&lt;0,-(D144/C144-1),""))</f>
        <v/>
      </c>
      <c r="F144" s="255" t="str">
        <f aca="false">IF(LEN(A144)=3,"是",IF(B144&lt;&gt;"",IF(SUM(C144:D144)&lt;&gt;0,"是","否"),"是"))</f>
        <v>否</v>
      </c>
      <c r="G144" s="8" t="str">
        <f aca="false">IF(LEN(A144)=3,"类",IF(LEN(A144)=5,"款","项"))</f>
        <v>项</v>
      </c>
    </row>
    <row r="145" customFormat="false" ht="36" hidden="false" customHeight="true" outlineLevel="0" collapsed="false">
      <c r="A145" s="224" t="s">
        <v>2815</v>
      </c>
      <c r="B145" s="125" t="s">
        <v>2816</v>
      </c>
      <c r="C145" s="126"/>
      <c r="D145" s="126"/>
      <c r="E145" s="254" t="str">
        <f aca="false">IF(C145&gt;0,D145/C145-1,IF(C145&lt;0,-(D145/C145-1),""))</f>
        <v/>
      </c>
      <c r="F145" s="255" t="str">
        <f aca="false">IF(LEN(A145)=3,"是",IF(B145&lt;&gt;"",IF(SUM(C145:D145)&lt;&gt;0,"是","否"),"是"))</f>
        <v>否</v>
      </c>
      <c r="G145" s="8" t="str">
        <f aca="false">IF(LEN(A145)=3,"类",IF(LEN(A145)=5,"款","项"))</f>
        <v>项</v>
      </c>
    </row>
    <row r="146" customFormat="false" ht="36" hidden="false" customHeight="true" outlineLevel="0" collapsed="false">
      <c r="A146" s="224" t="s">
        <v>2817</v>
      </c>
      <c r="B146" s="125" t="s">
        <v>2818</v>
      </c>
      <c r="C146" s="126"/>
      <c r="D146" s="126"/>
      <c r="E146" s="254" t="str">
        <f aca="false">IF(C146&gt;0,D146/C146-1,IF(C146&lt;0,-(D146/C146-1),""))</f>
        <v/>
      </c>
      <c r="F146" s="255" t="str">
        <f aca="false">IF(LEN(A146)=3,"是",IF(B146&lt;&gt;"",IF(SUM(C146:D146)&lt;&gt;0,"是","否"),"是"))</f>
        <v>否</v>
      </c>
      <c r="G146" s="8" t="str">
        <f aca="false">IF(LEN(A146)=3,"类",IF(LEN(A146)=5,"款","项"))</f>
        <v>项</v>
      </c>
    </row>
    <row r="147" customFormat="false" ht="36" hidden="false" customHeight="true" outlineLevel="0" collapsed="false">
      <c r="A147" s="224" t="s">
        <v>2819</v>
      </c>
      <c r="B147" s="125" t="s">
        <v>2820</v>
      </c>
      <c r="C147" s="126"/>
      <c r="D147" s="126"/>
      <c r="E147" s="254" t="str">
        <f aca="false">IF(C147&gt;0,D147/C147-1,IF(C147&lt;0,-(D147/C147-1),""))</f>
        <v/>
      </c>
      <c r="F147" s="255" t="str">
        <f aca="false">IF(LEN(A147)=3,"是",IF(B147&lt;&gt;"",IF(SUM(C147:D147)&lt;&gt;0,"是","否"),"是"))</f>
        <v>否</v>
      </c>
      <c r="G147" s="8" t="str">
        <f aca="false">IF(LEN(A147)=3,"类",IF(LEN(A147)=5,"款","项"))</f>
        <v>项</v>
      </c>
    </row>
    <row r="148" customFormat="false" ht="36" hidden="false" customHeight="true" outlineLevel="0" collapsed="false">
      <c r="A148" s="224" t="s">
        <v>2821</v>
      </c>
      <c r="B148" s="125" t="s">
        <v>2822</v>
      </c>
      <c r="C148" s="126"/>
      <c r="D148" s="126"/>
      <c r="E148" s="254" t="str">
        <f aca="false">IF(C148&gt;0,D148/C148-1,IF(C148&lt;0,-(D148/C148-1),""))</f>
        <v/>
      </c>
      <c r="F148" s="255" t="str">
        <f aca="false">IF(LEN(A148)=3,"是",IF(B148&lt;&gt;"",IF(SUM(C148:D148)&lt;&gt;0,"是","否"),"是"))</f>
        <v>否</v>
      </c>
      <c r="G148" s="8" t="str">
        <f aca="false">IF(LEN(A148)=3,"类",IF(LEN(A148)=5,"款","项"))</f>
        <v>项</v>
      </c>
    </row>
    <row r="149" customFormat="false" ht="36" hidden="false" customHeight="true" outlineLevel="0" collapsed="false">
      <c r="A149" s="253" t="s">
        <v>2823</v>
      </c>
      <c r="B149" s="121" t="s">
        <v>2824</v>
      </c>
      <c r="C149" s="122" t="n">
        <v>0</v>
      </c>
      <c r="D149" s="122" t="n">
        <f aca="false">SUM(D150:D155)</f>
        <v>0</v>
      </c>
      <c r="E149" s="283" t="str">
        <f aca="false">IF(C149&gt;0,D149/C149-1,IF(C149&lt;0,-(D149/C149-1),""))</f>
        <v/>
      </c>
      <c r="F149" s="255" t="str">
        <f aca="false">IF(LEN(A149)=3,"是",IF(B149&lt;&gt;"",IF(SUM(C149:D149)&lt;&gt;0,"是","否"),"是"))</f>
        <v>否</v>
      </c>
      <c r="G149" s="8" t="str">
        <f aca="false">IF(LEN(A149)=3,"类",IF(LEN(A149)=5,"款","项"))</f>
        <v>款</v>
      </c>
    </row>
    <row r="150" customFormat="false" ht="36" hidden="false" customHeight="true" outlineLevel="0" collapsed="false">
      <c r="A150" s="224" t="s">
        <v>2825</v>
      </c>
      <c r="B150" s="125" t="s">
        <v>2826</v>
      </c>
      <c r="C150" s="126"/>
      <c r="D150" s="126"/>
      <c r="E150" s="254" t="str">
        <f aca="false">IF(C150&gt;0,D150/C150-1,IF(C150&lt;0,-(D150/C150-1),""))</f>
        <v/>
      </c>
      <c r="F150" s="255" t="str">
        <f aca="false">IF(LEN(A150)=3,"是",IF(B150&lt;&gt;"",IF(SUM(C150:D150)&lt;&gt;0,"是","否"),"是"))</f>
        <v>否</v>
      </c>
      <c r="G150" s="8" t="str">
        <f aca="false">IF(LEN(A150)=3,"类",IF(LEN(A150)=5,"款","项"))</f>
        <v>项</v>
      </c>
    </row>
    <row r="151" customFormat="false" ht="36" hidden="false" customHeight="true" outlineLevel="0" collapsed="false">
      <c r="A151" s="224" t="s">
        <v>2827</v>
      </c>
      <c r="B151" s="125" t="s">
        <v>2828</v>
      </c>
      <c r="C151" s="126"/>
      <c r="D151" s="126"/>
      <c r="E151" s="254" t="str">
        <f aca="false">IF(C151&gt;0,D151/C151-1,IF(C151&lt;0,-(D151/C151-1),""))</f>
        <v/>
      </c>
      <c r="F151" s="255" t="str">
        <f aca="false">IF(LEN(A151)=3,"是",IF(B151&lt;&gt;"",IF(SUM(C151:D151)&lt;&gt;0,"是","否"),"是"))</f>
        <v>否</v>
      </c>
      <c r="G151" s="8" t="str">
        <f aca="false">IF(LEN(A151)=3,"类",IF(LEN(A151)=5,"款","项"))</f>
        <v>项</v>
      </c>
    </row>
    <row r="152" customFormat="false" ht="36" hidden="false" customHeight="true" outlineLevel="0" collapsed="false">
      <c r="A152" s="224" t="s">
        <v>2829</v>
      </c>
      <c r="B152" s="125" t="s">
        <v>2830</v>
      </c>
      <c r="C152" s="126"/>
      <c r="D152" s="126"/>
      <c r="E152" s="254" t="str">
        <f aca="false">IF(C152&gt;0,D152/C152-1,IF(C152&lt;0,-(D152/C152-1),""))</f>
        <v/>
      </c>
      <c r="F152" s="255" t="str">
        <f aca="false">IF(LEN(A152)=3,"是",IF(B152&lt;&gt;"",IF(SUM(C152:D152)&lt;&gt;0,"是","否"),"是"))</f>
        <v>否</v>
      </c>
      <c r="G152" s="8" t="str">
        <f aca="false">IF(LEN(A152)=3,"类",IF(LEN(A152)=5,"款","项"))</f>
        <v>项</v>
      </c>
    </row>
    <row r="153" customFormat="false" ht="36" hidden="false" customHeight="true" outlineLevel="0" collapsed="false">
      <c r="A153" s="224" t="s">
        <v>2831</v>
      </c>
      <c r="B153" s="125" t="s">
        <v>2832</v>
      </c>
      <c r="C153" s="126"/>
      <c r="D153" s="126"/>
      <c r="E153" s="254" t="str">
        <f aca="false">IF(C153&gt;0,D153/C153-1,IF(C153&lt;0,-(D153/C153-1),""))</f>
        <v/>
      </c>
      <c r="F153" s="255" t="str">
        <f aca="false">IF(LEN(A153)=3,"是",IF(B153&lt;&gt;"",IF(SUM(C153:D153)&lt;&gt;0,"是","否"),"是"))</f>
        <v>否</v>
      </c>
      <c r="G153" s="8" t="str">
        <f aca="false">IF(LEN(A153)=3,"类",IF(LEN(A153)=5,"款","项"))</f>
        <v>项</v>
      </c>
    </row>
    <row r="154" customFormat="false" ht="36" hidden="false" customHeight="true" outlineLevel="0" collapsed="false">
      <c r="A154" s="224" t="s">
        <v>2833</v>
      </c>
      <c r="B154" s="125" t="s">
        <v>2834</v>
      </c>
      <c r="C154" s="126"/>
      <c r="D154" s="126"/>
      <c r="E154" s="254" t="str">
        <f aca="false">IF(C154&gt;0,D154/C154-1,IF(C154&lt;0,-(D154/C154-1),""))</f>
        <v/>
      </c>
      <c r="F154" s="255" t="str">
        <f aca="false">IF(LEN(A154)=3,"是",IF(B154&lt;&gt;"",IF(SUM(C154:D154)&lt;&gt;0,"是","否"),"是"))</f>
        <v>否</v>
      </c>
      <c r="G154" s="8" t="str">
        <f aca="false">IF(LEN(A154)=3,"类",IF(LEN(A154)=5,"款","项"))</f>
        <v>项</v>
      </c>
    </row>
    <row r="155" customFormat="false" ht="36" hidden="false" customHeight="true" outlineLevel="0" collapsed="false">
      <c r="A155" s="224" t="s">
        <v>2835</v>
      </c>
      <c r="B155" s="125" t="s">
        <v>2836</v>
      </c>
      <c r="C155" s="126"/>
      <c r="D155" s="126"/>
      <c r="E155" s="254" t="str">
        <f aca="false">IF(C155&gt;0,D155/C155-1,IF(C155&lt;0,-(D155/C155-1),""))</f>
        <v/>
      </c>
      <c r="F155" s="255" t="str">
        <f aca="false">IF(LEN(A155)=3,"是",IF(B155&lt;&gt;"",IF(SUM(C155:D155)&lt;&gt;0,"是","否"),"是"))</f>
        <v>否</v>
      </c>
      <c r="G155" s="8" t="str">
        <f aca="false">IF(LEN(A155)=3,"类",IF(LEN(A155)=5,"款","项"))</f>
        <v>项</v>
      </c>
    </row>
    <row r="156" customFormat="false" ht="36" hidden="false" customHeight="true" outlineLevel="0" collapsed="false">
      <c r="A156" s="253" t="s">
        <v>2837</v>
      </c>
      <c r="B156" s="121" t="s">
        <v>2838</v>
      </c>
      <c r="C156" s="158" t="n">
        <v>0</v>
      </c>
      <c r="D156" s="158"/>
      <c r="E156" s="254" t="str">
        <f aca="false">IF(C156&gt;0,D156/C156-1,IF(C156&lt;0,-(D156/C156-1),""))</f>
        <v/>
      </c>
      <c r="F156" s="255" t="str">
        <f aca="false">IF(LEN(A156)=3,"是",IF(B156&lt;&gt;"",IF(SUM(C156:D156)&lt;&gt;0,"是","否"),"是"))</f>
        <v>否</v>
      </c>
      <c r="G156" s="8" t="str">
        <f aca="false">IF(LEN(A156)=3,"类",IF(LEN(A156)=5,"款","项"))</f>
        <v>款</v>
      </c>
    </row>
    <row r="157" customFormat="false" ht="36" hidden="false" customHeight="true" outlineLevel="0" collapsed="false">
      <c r="A157" s="224" t="s">
        <v>2839</v>
      </c>
      <c r="B157" s="125" t="s">
        <v>2840</v>
      </c>
      <c r="C157" s="282"/>
      <c r="D157" s="282"/>
      <c r="E157" s="254" t="str">
        <f aca="false">IF(C157&gt;0,D157/C157-1,IF(C157&lt;0,-(D157/C157-1),""))</f>
        <v/>
      </c>
      <c r="F157" s="255" t="str">
        <f aca="false">IF(LEN(A157)=3,"是",IF(B157&lt;&gt;"",IF(SUM(C157:D157)&lt;&gt;0,"是","否"),"是"))</f>
        <v>否</v>
      </c>
      <c r="G157" s="8" t="str">
        <f aca="false">IF(LEN(A157)=3,"类",IF(LEN(A157)=5,"款","项"))</f>
        <v>项</v>
      </c>
    </row>
    <row r="158" customFormat="false" ht="36" hidden="false" customHeight="true" outlineLevel="0" collapsed="false">
      <c r="A158" s="224" t="s">
        <v>2841</v>
      </c>
      <c r="B158" s="125" t="s">
        <v>2842</v>
      </c>
      <c r="C158" s="126"/>
      <c r="D158" s="126"/>
      <c r="E158" s="254" t="str">
        <f aca="false">IF(C158&gt;0,D158/C158-1,IF(C158&lt;0,-(D158/C158-1),""))</f>
        <v/>
      </c>
      <c r="F158" s="255" t="str">
        <f aca="false">IF(LEN(A158)=3,"是",IF(B158&lt;&gt;"",IF(SUM(C158:D158)&lt;&gt;0,"是","否"),"是"))</f>
        <v>否</v>
      </c>
      <c r="G158" s="8" t="str">
        <f aca="false">IF(LEN(A158)=3,"类",IF(LEN(A158)=5,"款","项"))</f>
        <v>项</v>
      </c>
    </row>
    <row r="159" customFormat="false" ht="36" hidden="false" customHeight="true" outlineLevel="0" collapsed="false">
      <c r="A159" s="224" t="s">
        <v>2843</v>
      </c>
      <c r="B159" s="125" t="s">
        <v>2844</v>
      </c>
      <c r="C159" s="282"/>
      <c r="D159" s="282"/>
      <c r="E159" s="254" t="str">
        <f aca="false">IF(C159&gt;0,D159/C159-1,IF(C159&lt;0,-(D159/C159-1),""))</f>
        <v/>
      </c>
      <c r="F159" s="255" t="str">
        <f aca="false">IF(LEN(A159)=3,"是",IF(B159&lt;&gt;"",IF(SUM(C159:D159)&lt;&gt;0,"是","否"),"是"))</f>
        <v>否</v>
      </c>
      <c r="G159" s="8" t="str">
        <f aca="false">IF(LEN(A159)=3,"类",IF(LEN(A159)=5,"款","项"))</f>
        <v>项</v>
      </c>
    </row>
    <row r="160" customFormat="false" ht="36" hidden="false" customHeight="true" outlineLevel="0" collapsed="false">
      <c r="A160" s="224" t="s">
        <v>2845</v>
      </c>
      <c r="B160" s="125" t="s">
        <v>2846</v>
      </c>
      <c r="C160" s="282"/>
      <c r="D160" s="282"/>
      <c r="E160" s="254" t="str">
        <f aca="false">IF(C160&gt;0,D160/C160-1,IF(C160&lt;0,-(D160/C160-1),""))</f>
        <v/>
      </c>
      <c r="F160" s="255" t="str">
        <f aca="false">IF(LEN(A160)=3,"是",IF(B160&lt;&gt;"",IF(SUM(C160:D160)&lt;&gt;0,"是","否"),"是"))</f>
        <v>否</v>
      </c>
      <c r="G160" s="8" t="str">
        <f aca="false">IF(LEN(A160)=3,"类",IF(LEN(A160)=5,"款","项"))</f>
        <v>项</v>
      </c>
    </row>
    <row r="161" customFormat="false" ht="36" hidden="false" customHeight="true" outlineLevel="0" collapsed="false">
      <c r="A161" s="224" t="s">
        <v>2847</v>
      </c>
      <c r="B161" s="125" t="s">
        <v>2848</v>
      </c>
      <c r="C161" s="126"/>
      <c r="D161" s="126"/>
      <c r="E161" s="254" t="str">
        <f aca="false">IF(C161&gt;0,D161/C161-1,IF(C161&lt;0,-(D161/C161-1),""))</f>
        <v/>
      </c>
      <c r="F161" s="255" t="str">
        <f aca="false">IF(LEN(A161)=3,"是",IF(B161&lt;&gt;"",IF(SUM(C161:D161)&lt;&gt;0,"是","否"),"是"))</f>
        <v>否</v>
      </c>
      <c r="G161" s="8" t="str">
        <f aca="false">IF(LEN(A161)=3,"类",IF(LEN(A161)=5,"款","项"))</f>
        <v>项</v>
      </c>
    </row>
    <row r="162" customFormat="false" ht="36" hidden="false" customHeight="true" outlineLevel="0" collapsed="false">
      <c r="A162" s="224" t="s">
        <v>2849</v>
      </c>
      <c r="B162" s="125" t="s">
        <v>2850</v>
      </c>
      <c r="C162" s="126"/>
      <c r="D162" s="126"/>
      <c r="E162" s="254" t="str">
        <f aca="false">IF(C162&gt;0,D162/C162-1,IF(C162&lt;0,-(D162/C162-1),""))</f>
        <v/>
      </c>
      <c r="F162" s="255" t="str">
        <f aca="false">IF(LEN(A162)=3,"是",IF(B162&lt;&gt;"",IF(SUM(C162:D162)&lt;&gt;0,"是","否"),"是"))</f>
        <v>否</v>
      </c>
      <c r="G162" s="8" t="str">
        <f aca="false">IF(LEN(A162)=3,"类",IF(LEN(A162)=5,"款","项"))</f>
        <v>项</v>
      </c>
    </row>
    <row r="163" customFormat="false" ht="36" hidden="false" customHeight="true" outlineLevel="0" collapsed="false">
      <c r="A163" s="224" t="s">
        <v>2851</v>
      </c>
      <c r="B163" s="125" t="s">
        <v>2852</v>
      </c>
      <c r="C163" s="126"/>
      <c r="D163" s="126"/>
      <c r="E163" s="254" t="str">
        <f aca="false">IF(C163&gt;0,D163/C163-1,IF(C163&lt;0,-(D163/C163-1),""))</f>
        <v/>
      </c>
      <c r="F163" s="255" t="str">
        <f aca="false">IF(LEN(A163)=3,"是",IF(B163&lt;&gt;"",IF(SUM(C163:D163)&lt;&gt;0,"是","否"),"是"))</f>
        <v>否</v>
      </c>
      <c r="G163" s="8" t="str">
        <f aca="false">IF(LEN(A163)=3,"类",IF(LEN(A163)=5,"款","项"))</f>
        <v>项</v>
      </c>
    </row>
    <row r="164" customFormat="false" ht="36" hidden="false" customHeight="true" outlineLevel="0" collapsed="false">
      <c r="A164" s="224" t="s">
        <v>2853</v>
      </c>
      <c r="B164" s="125" t="s">
        <v>2854</v>
      </c>
      <c r="C164" s="126"/>
      <c r="D164" s="126"/>
      <c r="E164" s="254" t="str">
        <f aca="false">IF(C164&gt;0,D164/C164-1,IF(C164&lt;0,-(D164/C164-1),""))</f>
        <v/>
      </c>
      <c r="F164" s="255" t="str">
        <f aca="false">IF(LEN(A164)=3,"是",IF(B164&lt;&gt;"",IF(SUM(C164:D164)&lt;&gt;0,"是","否"),"是"))</f>
        <v>否</v>
      </c>
      <c r="G164" s="8" t="str">
        <f aca="false">IF(LEN(A164)=3,"类",IF(LEN(A164)=5,"款","项"))</f>
        <v>项</v>
      </c>
    </row>
    <row r="165" customFormat="false" ht="36" hidden="false" customHeight="true" outlineLevel="0" collapsed="false">
      <c r="A165" s="253" t="s">
        <v>2855</v>
      </c>
      <c r="B165" s="121" t="s">
        <v>2856</v>
      </c>
      <c r="C165" s="122" t="n">
        <v>0</v>
      </c>
      <c r="D165" s="122" t="n">
        <f aca="false">SUM(D166:D167)</f>
        <v>0</v>
      </c>
      <c r="E165" s="283" t="str">
        <f aca="false">IF(C165&gt;0,D165/C165-1,IF(C165&lt;0,-(D165/C165-1),""))</f>
        <v/>
      </c>
      <c r="F165" s="255" t="str">
        <f aca="false">IF(LEN(A165)=3,"是",IF(B165&lt;&gt;"",IF(SUM(C165:D165)&lt;&gt;0,"是","否"),"是"))</f>
        <v>否</v>
      </c>
      <c r="G165" s="8" t="str">
        <f aca="false">IF(LEN(A165)=3,"类",IF(LEN(A165)=5,"款","项"))</f>
        <v>款</v>
      </c>
    </row>
    <row r="166" customFormat="false" ht="36" hidden="false" customHeight="true" outlineLevel="0" collapsed="false">
      <c r="A166" s="224" t="s">
        <v>2857</v>
      </c>
      <c r="B166" s="125" t="s">
        <v>2779</v>
      </c>
      <c r="C166" s="126"/>
      <c r="D166" s="126"/>
      <c r="E166" s="254" t="str">
        <f aca="false">IF(C166&gt;0,D166/C166-1,IF(C166&lt;0,-(D166/C166-1),""))</f>
        <v/>
      </c>
      <c r="F166" s="255" t="str">
        <f aca="false">IF(LEN(A166)=3,"是",IF(B166&lt;&gt;"",IF(SUM(C166:D166)&lt;&gt;0,"是","否"),"是"))</f>
        <v>否</v>
      </c>
      <c r="G166" s="8" t="str">
        <f aca="false">IF(LEN(A166)=3,"类",IF(LEN(A166)=5,"款","项"))</f>
        <v>项</v>
      </c>
    </row>
    <row r="167" customFormat="false" ht="36" hidden="false" customHeight="true" outlineLevel="0" collapsed="false">
      <c r="A167" s="224" t="s">
        <v>2858</v>
      </c>
      <c r="B167" s="125" t="s">
        <v>2859</v>
      </c>
      <c r="C167" s="126"/>
      <c r="D167" s="126"/>
      <c r="E167" s="254" t="str">
        <f aca="false">IF(C167&gt;0,D167/C167-1,IF(C167&lt;0,-(D167/C167-1),""))</f>
        <v/>
      </c>
      <c r="F167" s="255" t="str">
        <f aca="false">IF(LEN(A167)=3,"是",IF(B167&lt;&gt;"",IF(SUM(C167:D167)&lt;&gt;0,"是","否"),"是"))</f>
        <v>否</v>
      </c>
      <c r="G167" s="8" t="str">
        <f aca="false">IF(LEN(A167)=3,"类",IF(LEN(A167)=5,"款","项"))</f>
        <v>项</v>
      </c>
    </row>
    <row r="168" customFormat="false" ht="36" hidden="false" customHeight="true" outlineLevel="0" collapsed="false">
      <c r="A168" s="253" t="s">
        <v>2860</v>
      </c>
      <c r="B168" s="121" t="s">
        <v>2861</v>
      </c>
      <c r="C168" s="122" t="n">
        <v>0</v>
      </c>
      <c r="D168" s="122" t="n">
        <f aca="false">SUM(D169:D170)</f>
        <v>0</v>
      </c>
      <c r="E168" s="283" t="str">
        <f aca="false">IF(C168&gt;0,D168/C168-1,IF(C168&lt;0,-(D168/C168-1),""))</f>
        <v/>
      </c>
      <c r="F168" s="255" t="str">
        <f aca="false">IF(LEN(A168)=3,"是",IF(B168&lt;&gt;"",IF(SUM(C168:D168)&lt;&gt;0,"是","否"),"是"))</f>
        <v>否</v>
      </c>
      <c r="G168" s="8" t="str">
        <f aca="false">IF(LEN(A168)=3,"类",IF(LEN(A168)=5,"款","项"))</f>
        <v>款</v>
      </c>
    </row>
    <row r="169" customFormat="false" ht="36" hidden="false" customHeight="true" outlineLevel="0" collapsed="false">
      <c r="A169" s="224" t="s">
        <v>2862</v>
      </c>
      <c r="B169" s="125" t="s">
        <v>2779</v>
      </c>
      <c r="C169" s="126"/>
      <c r="D169" s="126"/>
      <c r="E169" s="254" t="str">
        <f aca="false">IF(C169&gt;0,D169/C169-1,IF(C169&lt;0,-(D169/C169-1),""))</f>
        <v/>
      </c>
      <c r="F169" s="255" t="str">
        <f aca="false">IF(LEN(A169)=3,"是",IF(B169&lt;&gt;"",IF(SUM(C169:D169)&lt;&gt;0,"是","否"),"是"))</f>
        <v>否</v>
      </c>
      <c r="G169" s="8" t="str">
        <f aca="false">IF(LEN(A169)=3,"类",IF(LEN(A169)=5,"款","项"))</f>
        <v>项</v>
      </c>
    </row>
    <row r="170" customFormat="false" ht="36" hidden="false" customHeight="true" outlineLevel="0" collapsed="false">
      <c r="A170" s="224" t="s">
        <v>2863</v>
      </c>
      <c r="B170" s="125" t="s">
        <v>2864</v>
      </c>
      <c r="C170" s="126"/>
      <c r="D170" s="126"/>
      <c r="E170" s="254" t="str">
        <f aca="false">IF(C170&gt;0,D170/C170-1,IF(C170&lt;0,-(D170/C170-1),""))</f>
        <v/>
      </c>
      <c r="F170" s="255" t="str">
        <f aca="false">IF(LEN(A170)=3,"是",IF(B170&lt;&gt;"",IF(SUM(C170:D170)&lt;&gt;0,"是","否"),"是"))</f>
        <v>否</v>
      </c>
      <c r="G170" s="8" t="str">
        <f aca="false">IF(LEN(A170)=3,"类",IF(LEN(A170)=5,"款","项"))</f>
        <v>项</v>
      </c>
    </row>
    <row r="171" customFormat="false" ht="36" hidden="false" customHeight="true" outlineLevel="0" collapsed="false">
      <c r="A171" s="253" t="s">
        <v>2865</v>
      </c>
      <c r="B171" s="121" t="s">
        <v>2866</v>
      </c>
      <c r="C171" s="122"/>
      <c r="D171" s="122"/>
      <c r="E171" s="283" t="str">
        <f aca="false">IF(C171&gt;0,D171/C171-1,IF(C171&lt;0,-(D171/C171-1),""))</f>
        <v/>
      </c>
      <c r="F171" s="255" t="str">
        <f aca="false">IF(LEN(A171)=3,"是",IF(B171&lt;&gt;"",IF(SUM(C171:D171)&lt;&gt;0,"是","否"),"是"))</f>
        <v>否</v>
      </c>
      <c r="G171" s="8" t="str">
        <f aca="false">IF(LEN(A171)=3,"类",IF(LEN(A171)=5,"款","项"))</f>
        <v>款</v>
      </c>
    </row>
    <row r="172" customFormat="false" ht="36" hidden="false" customHeight="true" outlineLevel="0" collapsed="false">
      <c r="A172" s="253" t="s">
        <v>2867</v>
      </c>
      <c r="B172" s="121" t="s">
        <v>2868</v>
      </c>
      <c r="C172" s="122" t="n">
        <v>0</v>
      </c>
      <c r="D172" s="122" t="n">
        <f aca="false">SUM(D173:D175)</f>
        <v>0</v>
      </c>
      <c r="E172" s="283" t="str">
        <f aca="false">IF(C172&gt;0,D172/C172-1,IF(C172&lt;0,-(D172/C172-1),""))</f>
        <v/>
      </c>
      <c r="F172" s="255" t="str">
        <f aca="false">IF(LEN(A172)=3,"是",IF(B172&lt;&gt;"",IF(SUM(C172:D172)&lt;&gt;0,"是","否"),"是"))</f>
        <v>否</v>
      </c>
      <c r="G172" s="8" t="str">
        <f aca="false">IF(LEN(A172)=3,"类",IF(LEN(A172)=5,"款","项"))</f>
        <v>款</v>
      </c>
    </row>
    <row r="173" customFormat="false" ht="36" hidden="false" customHeight="true" outlineLevel="0" collapsed="false">
      <c r="A173" s="224" t="s">
        <v>2869</v>
      </c>
      <c r="B173" s="125" t="s">
        <v>2798</v>
      </c>
      <c r="C173" s="126"/>
      <c r="D173" s="126"/>
      <c r="E173" s="254" t="str">
        <f aca="false">IF(C173&gt;0,D173/C173-1,IF(C173&lt;0,-(D173/C173-1),""))</f>
        <v/>
      </c>
      <c r="F173" s="255" t="str">
        <f aca="false">IF(LEN(A173)=3,"是",IF(B173&lt;&gt;"",IF(SUM(C173:D173)&lt;&gt;0,"是","否"),"是"))</f>
        <v>否</v>
      </c>
      <c r="G173" s="8" t="str">
        <f aca="false">IF(LEN(A173)=3,"类",IF(LEN(A173)=5,"款","项"))</f>
        <v>项</v>
      </c>
    </row>
    <row r="174" customFormat="false" ht="36" hidden="false" customHeight="true" outlineLevel="0" collapsed="false">
      <c r="A174" s="224" t="s">
        <v>2870</v>
      </c>
      <c r="B174" s="125" t="s">
        <v>2802</v>
      </c>
      <c r="C174" s="126"/>
      <c r="D174" s="126"/>
      <c r="E174" s="254" t="str">
        <f aca="false">IF(C174&gt;0,D174/C174-1,IF(C174&lt;0,-(D174/C174-1),""))</f>
        <v/>
      </c>
      <c r="F174" s="255" t="str">
        <f aca="false">IF(LEN(A174)=3,"是",IF(B174&lt;&gt;"",IF(SUM(C174:D174)&lt;&gt;0,"是","否"),"是"))</f>
        <v>否</v>
      </c>
      <c r="G174" s="8" t="str">
        <f aca="false">IF(LEN(A174)=3,"类",IF(LEN(A174)=5,"款","项"))</f>
        <v>项</v>
      </c>
    </row>
    <row r="175" customFormat="false" ht="36" hidden="false" customHeight="true" outlineLevel="0" collapsed="false">
      <c r="A175" s="224" t="s">
        <v>2871</v>
      </c>
      <c r="B175" s="125" t="s">
        <v>2872</v>
      </c>
      <c r="C175" s="126"/>
      <c r="D175" s="126"/>
      <c r="E175" s="254" t="str">
        <f aca="false">IF(C175&gt;0,D175/C175-1,IF(C175&lt;0,-(D175/C175-1),""))</f>
        <v/>
      </c>
      <c r="F175" s="255" t="str">
        <f aca="false">IF(LEN(A175)=3,"是",IF(B175&lt;&gt;"",IF(SUM(C175:D175)&lt;&gt;0,"是","否"),"是"))</f>
        <v>否</v>
      </c>
      <c r="G175" s="8" t="str">
        <f aca="false">IF(LEN(A175)=3,"类",IF(LEN(A175)=5,"款","项"))</f>
        <v>项</v>
      </c>
    </row>
    <row r="176" customFormat="false" ht="36" hidden="false" customHeight="true" outlineLevel="0" collapsed="false">
      <c r="A176" s="253" t="s">
        <v>98</v>
      </c>
      <c r="B176" s="121" t="s">
        <v>2873</v>
      </c>
      <c r="C176" s="158" t="n">
        <v>0</v>
      </c>
      <c r="D176" s="158"/>
      <c r="E176" s="254" t="str">
        <f aca="false">IF(C176&gt;0,D176/C176-1,IF(C176&lt;0,-(D176/C176-1),""))</f>
        <v/>
      </c>
      <c r="F176" s="255" t="str">
        <f aca="false">IF(LEN(A176)=3,"是",IF(B176&lt;&gt;"",IF(SUM(C176:D176)&lt;&gt;0,"是","否"),"是"))</f>
        <v>是</v>
      </c>
      <c r="G176" s="8" t="str">
        <f aca="false">IF(LEN(A176)=3,"类",IF(LEN(A176)=5,"款","项"))</f>
        <v>类</v>
      </c>
    </row>
    <row r="177" customFormat="false" ht="36" hidden="false" customHeight="true" outlineLevel="0" collapsed="false">
      <c r="A177" s="253" t="s">
        <v>2874</v>
      </c>
      <c r="B177" s="121" t="s">
        <v>2875</v>
      </c>
      <c r="C177" s="158" t="n">
        <v>0</v>
      </c>
      <c r="D177" s="158"/>
      <c r="E177" s="254" t="str">
        <f aca="false">IF(C177&gt;0,D177/C177-1,IF(C177&lt;0,-(D177/C177-1),""))</f>
        <v/>
      </c>
      <c r="F177" s="255" t="str">
        <f aca="false">IF(LEN(A177)=3,"是",IF(B177&lt;&gt;"",IF(SUM(C177:D177)&lt;&gt;0,"是","否"),"是"))</f>
        <v>否</v>
      </c>
      <c r="G177" s="8" t="str">
        <f aca="false">IF(LEN(A177)=3,"类",IF(LEN(A177)=5,"款","项"))</f>
        <v>款</v>
      </c>
    </row>
    <row r="178" customFormat="false" ht="36" hidden="false" customHeight="true" outlineLevel="0" collapsed="false">
      <c r="A178" s="224" t="s">
        <v>2876</v>
      </c>
      <c r="B178" s="125" t="s">
        <v>2877</v>
      </c>
      <c r="C178" s="282"/>
      <c r="D178" s="282"/>
      <c r="E178" s="254" t="str">
        <f aca="false">IF(C178&gt;0,D178/C178-1,IF(C178&lt;0,-(D178/C178-1),""))</f>
        <v/>
      </c>
      <c r="F178" s="255" t="str">
        <f aca="false">IF(LEN(A178)=3,"是",IF(B178&lt;&gt;"",IF(SUM(C178:D178)&lt;&gt;0,"是","否"),"是"))</f>
        <v>否</v>
      </c>
      <c r="G178" s="8" t="str">
        <f aca="false">IF(LEN(A178)=3,"类",IF(LEN(A178)=5,"款","项"))</f>
        <v>项</v>
      </c>
    </row>
    <row r="179" customFormat="false" ht="36" hidden="false" customHeight="true" outlineLevel="0" collapsed="false">
      <c r="A179" s="224" t="s">
        <v>2878</v>
      </c>
      <c r="B179" s="125" t="s">
        <v>2879</v>
      </c>
      <c r="C179" s="126"/>
      <c r="D179" s="126"/>
      <c r="E179" s="254" t="str">
        <f aca="false">IF(C179&gt;0,D179/C179-1,IF(C179&lt;0,-(D179/C179-1),""))</f>
        <v/>
      </c>
      <c r="F179" s="255" t="str">
        <f aca="false">IF(LEN(A179)=3,"是",IF(B179&lt;&gt;"",IF(SUM(C179:D179)&lt;&gt;0,"是","否"),"是"))</f>
        <v>否</v>
      </c>
      <c r="G179" s="8" t="str">
        <f aca="false">IF(LEN(A179)=3,"类",IF(LEN(A179)=5,"款","项"))</f>
        <v>项</v>
      </c>
    </row>
    <row r="180" customFormat="false" ht="36" hidden="false" customHeight="true" outlineLevel="0" collapsed="false">
      <c r="A180" s="253" t="s">
        <v>120</v>
      </c>
      <c r="B180" s="121" t="s">
        <v>2880</v>
      </c>
      <c r="C180" s="158" t="n">
        <f aca="false">SUM(C181,C185,C194)</f>
        <v>473</v>
      </c>
      <c r="D180" s="158" t="n">
        <f aca="false">SUM(D181,D185,D194)</f>
        <v>862</v>
      </c>
      <c r="E180" s="254" t="n">
        <f aca="false">IF(C180&gt;0,D180/C180-1,IF(C180&lt;0,-(D180/C180-1),""))</f>
        <v>0.822</v>
      </c>
      <c r="F180" s="255" t="str">
        <f aca="false">IF(LEN(A180)=3,"是",IF(B180&lt;&gt;"",IF(SUM(C180:D180)&lt;&gt;0,"是","否"),"是"))</f>
        <v>是</v>
      </c>
      <c r="G180" s="8" t="str">
        <f aca="false">IF(LEN(A180)=3,"类",IF(LEN(A180)=5,"款","项"))</f>
        <v>类</v>
      </c>
    </row>
    <row r="181" customFormat="false" ht="36" hidden="false" customHeight="true" outlineLevel="0" collapsed="false">
      <c r="A181" s="253" t="s">
        <v>2881</v>
      </c>
      <c r="B181" s="121" t="s">
        <v>2882</v>
      </c>
      <c r="C181" s="158" t="n">
        <v>0</v>
      </c>
      <c r="D181" s="158"/>
      <c r="E181" s="254" t="str">
        <f aca="false">IF(C181&gt;0,D181/C181-1,IF(C181&lt;0,-(D181/C181-1),""))</f>
        <v/>
      </c>
      <c r="F181" s="255" t="str">
        <f aca="false">IF(LEN(A181)=3,"是",IF(B181&lt;&gt;"",IF(SUM(C181:D181)&lt;&gt;0,"是","否"),"是"))</f>
        <v>否</v>
      </c>
      <c r="G181" s="8" t="str">
        <f aca="false">IF(LEN(A181)=3,"类",IF(LEN(A181)=5,"款","项"))</f>
        <v>款</v>
      </c>
    </row>
    <row r="182" customFormat="false" ht="36" hidden="false" customHeight="true" outlineLevel="0" collapsed="false">
      <c r="A182" s="224" t="s">
        <v>2883</v>
      </c>
      <c r="B182" s="125" t="s">
        <v>2884</v>
      </c>
      <c r="C182" s="282"/>
      <c r="D182" s="282"/>
      <c r="E182" s="254" t="str">
        <f aca="false">IF(C182&gt;0,D182/C182-1,IF(C182&lt;0,-(D182/C182-1),""))</f>
        <v/>
      </c>
      <c r="F182" s="255" t="str">
        <f aca="false">IF(LEN(A182)=3,"是",IF(B182&lt;&gt;"",IF(SUM(C182:D182)&lt;&gt;0,"是","否"),"是"))</f>
        <v>否</v>
      </c>
      <c r="G182" s="8" t="str">
        <f aca="false">IF(LEN(A182)=3,"类",IF(LEN(A182)=5,"款","项"))</f>
        <v>项</v>
      </c>
    </row>
    <row r="183" customFormat="false" ht="36" hidden="false" customHeight="true" outlineLevel="0" collapsed="false">
      <c r="A183" s="224" t="s">
        <v>2885</v>
      </c>
      <c r="B183" s="125" t="s">
        <v>2886</v>
      </c>
      <c r="C183" s="282"/>
      <c r="D183" s="282"/>
      <c r="E183" s="254" t="str">
        <f aca="false">IF(C183&gt;0,D183/C183-1,IF(C183&lt;0,-(D183/C183-1),""))</f>
        <v/>
      </c>
      <c r="F183" s="255" t="str">
        <f aca="false">IF(LEN(A183)=3,"是",IF(B183&lt;&gt;"",IF(SUM(C183:D183)&lt;&gt;0,"是","否"),"是"))</f>
        <v>否</v>
      </c>
      <c r="G183" s="8" t="str">
        <f aca="false">IF(LEN(A183)=3,"类",IF(LEN(A183)=5,"款","项"))</f>
        <v>项</v>
      </c>
    </row>
    <row r="184" customFormat="false" ht="36" hidden="false" customHeight="true" outlineLevel="0" collapsed="false">
      <c r="A184" s="224" t="s">
        <v>2887</v>
      </c>
      <c r="B184" s="125" t="s">
        <v>2888</v>
      </c>
      <c r="C184" s="126"/>
      <c r="D184" s="126"/>
      <c r="E184" s="254" t="str">
        <f aca="false">IF(C184&gt;0,D184/C184-1,IF(C184&lt;0,-(D184/C184-1),""))</f>
        <v/>
      </c>
      <c r="F184" s="255" t="str">
        <f aca="false">IF(LEN(A184)=3,"是",IF(B184&lt;&gt;"",IF(SUM(C184:D184)&lt;&gt;0,"是","否"),"是"))</f>
        <v>否</v>
      </c>
      <c r="G184" s="8" t="str">
        <f aca="false">IF(LEN(A184)=3,"类",IF(LEN(A184)=5,"款","项"))</f>
        <v>项</v>
      </c>
    </row>
    <row r="185" customFormat="false" ht="36" hidden="false" customHeight="true" outlineLevel="0" collapsed="false">
      <c r="A185" s="253" t="s">
        <v>2889</v>
      </c>
      <c r="B185" s="121" t="s">
        <v>2890</v>
      </c>
      <c r="C185" s="158" t="n">
        <v>0</v>
      </c>
      <c r="D185" s="158"/>
      <c r="E185" s="254" t="str">
        <f aca="false">IF(C185&gt;0,D185/C185-1,IF(C185&lt;0,-(D185/C185-1),""))</f>
        <v/>
      </c>
      <c r="F185" s="255" t="str">
        <f aca="false">IF(LEN(A185)=3,"是",IF(B185&lt;&gt;"",IF(SUM(C185:D185)&lt;&gt;0,"是","否"),"是"))</f>
        <v>否</v>
      </c>
      <c r="G185" s="8" t="str">
        <f aca="false">IF(LEN(A185)=3,"类",IF(LEN(A185)=5,"款","项"))</f>
        <v>款</v>
      </c>
    </row>
    <row r="186" customFormat="false" ht="36" hidden="false" customHeight="true" outlineLevel="0" collapsed="false">
      <c r="A186" s="224" t="s">
        <v>2891</v>
      </c>
      <c r="B186" s="125" t="s">
        <v>2892</v>
      </c>
      <c r="C186" s="126"/>
      <c r="D186" s="126"/>
      <c r="E186" s="254" t="str">
        <f aca="false">IF(C186&gt;0,D186/C186-1,IF(C186&lt;0,-(D186/C186-1),""))</f>
        <v/>
      </c>
      <c r="F186" s="255" t="str">
        <f aca="false">IF(LEN(A186)=3,"是",IF(B186&lt;&gt;"",IF(SUM(C186:D186)&lt;&gt;0,"是","否"),"是"))</f>
        <v>否</v>
      </c>
      <c r="G186" s="8" t="str">
        <f aca="false">IF(LEN(A186)=3,"类",IF(LEN(A186)=5,"款","项"))</f>
        <v>项</v>
      </c>
    </row>
    <row r="187" customFormat="false" ht="36" hidden="false" customHeight="true" outlineLevel="0" collapsed="false">
      <c r="A187" s="224" t="s">
        <v>2893</v>
      </c>
      <c r="B187" s="125" t="s">
        <v>2894</v>
      </c>
      <c r="C187" s="126"/>
      <c r="D187" s="126"/>
      <c r="E187" s="254" t="str">
        <f aca="false">IF(C187&gt;0,D187/C187-1,IF(C187&lt;0,-(D187/C187-1),""))</f>
        <v/>
      </c>
      <c r="F187" s="255" t="str">
        <f aca="false">IF(LEN(A187)=3,"是",IF(B187&lt;&gt;"",IF(SUM(C187:D187)&lt;&gt;0,"是","否"),"是"))</f>
        <v>否</v>
      </c>
      <c r="G187" s="8" t="str">
        <f aca="false">IF(LEN(A187)=3,"类",IF(LEN(A187)=5,"款","项"))</f>
        <v>项</v>
      </c>
    </row>
    <row r="188" customFormat="false" ht="36" hidden="false" customHeight="true" outlineLevel="0" collapsed="false">
      <c r="A188" s="224" t="s">
        <v>2895</v>
      </c>
      <c r="B188" s="125" t="s">
        <v>2896</v>
      </c>
      <c r="C188" s="282"/>
      <c r="D188" s="282"/>
      <c r="E188" s="254" t="str">
        <f aca="false">IF(C188&gt;0,D188/C188-1,IF(C188&lt;0,-(D188/C188-1),""))</f>
        <v/>
      </c>
      <c r="F188" s="255" t="str">
        <f aca="false">IF(LEN(A188)=3,"是",IF(B188&lt;&gt;"",IF(SUM(C188:D188)&lt;&gt;0,"是","否"),"是"))</f>
        <v>否</v>
      </c>
      <c r="G188" s="8" t="str">
        <f aca="false">IF(LEN(A188)=3,"类",IF(LEN(A188)=5,"款","项"))</f>
        <v>项</v>
      </c>
    </row>
    <row r="189" customFormat="false" ht="36" hidden="false" customHeight="true" outlineLevel="0" collapsed="false">
      <c r="A189" s="224" t="s">
        <v>2897</v>
      </c>
      <c r="B189" s="125" t="s">
        <v>2898</v>
      </c>
      <c r="C189" s="282"/>
      <c r="D189" s="282"/>
      <c r="E189" s="254" t="str">
        <f aca="false">IF(C189&gt;0,D189/C189-1,IF(C189&lt;0,-(D189/C189-1),""))</f>
        <v/>
      </c>
      <c r="F189" s="255" t="str">
        <f aca="false">IF(LEN(A189)=3,"是",IF(B189&lt;&gt;"",IF(SUM(C189:D189)&lt;&gt;0,"是","否"),"是"))</f>
        <v>否</v>
      </c>
      <c r="G189" s="8" t="str">
        <f aca="false">IF(LEN(A189)=3,"类",IF(LEN(A189)=5,"款","项"))</f>
        <v>项</v>
      </c>
    </row>
    <row r="190" customFormat="false" ht="36" hidden="false" customHeight="true" outlineLevel="0" collapsed="false">
      <c r="A190" s="224" t="s">
        <v>2899</v>
      </c>
      <c r="B190" s="125" t="s">
        <v>2900</v>
      </c>
      <c r="C190" s="126"/>
      <c r="D190" s="126"/>
      <c r="E190" s="254" t="str">
        <f aca="false">IF(C190&gt;0,D190/C190-1,IF(C190&lt;0,-(D190/C190-1),""))</f>
        <v/>
      </c>
      <c r="F190" s="255" t="str">
        <f aca="false">IF(LEN(A190)=3,"是",IF(B190&lt;&gt;"",IF(SUM(C190:D190)&lt;&gt;0,"是","否"),"是"))</f>
        <v>否</v>
      </c>
      <c r="G190" s="8" t="str">
        <f aca="false">IF(LEN(A190)=3,"类",IF(LEN(A190)=5,"款","项"))</f>
        <v>项</v>
      </c>
    </row>
    <row r="191" customFormat="false" ht="36" hidden="false" customHeight="true" outlineLevel="0" collapsed="false">
      <c r="A191" s="224" t="s">
        <v>2901</v>
      </c>
      <c r="B191" s="125" t="s">
        <v>2902</v>
      </c>
      <c r="C191" s="126"/>
      <c r="D191" s="126"/>
      <c r="E191" s="254" t="str">
        <f aca="false">IF(C191&gt;0,D191/C191-1,IF(C191&lt;0,-(D191/C191-1),""))</f>
        <v/>
      </c>
      <c r="F191" s="255" t="str">
        <f aca="false">IF(LEN(A191)=3,"是",IF(B191&lt;&gt;"",IF(SUM(C191:D191)&lt;&gt;0,"是","否"),"是"))</f>
        <v>否</v>
      </c>
      <c r="G191" s="8" t="str">
        <f aca="false">IF(LEN(A191)=3,"类",IF(LEN(A191)=5,"款","项"))</f>
        <v>项</v>
      </c>
    </row>
    <row r="192" customFormat="false" ht="36" hidden="false" customHeight="true" outlineLevel="0" collapsed="false">
      <c r="A192" s="224" t="s">
        <v>2903</v>
      </c>
      <c r="B192" s="125" t="s">
        <v>2904</v>
      </c>
      <c r="C192" s="282"/>
      <c r="D192" s="282"/>
      <c r="E192" s="254" t="str">
        <f aca="false">IF(C192&gt;0,D192/C192-1,IF(C192&lt;0,-(D192/C192-1),""))</f>
        <v/>
      </c>
      <c r="F192" s="255" t="str">
        <f aca="false">IF(LEN(A192)=3,"是",IF(B192&lt;&gt;"",IF(SUM(C192:D192)&lt;&gt;0,"是","否"),"是"))</f>
        <v>否</v>
      </c>
      <c r="G192" s="8" t="str">
        <f aca="false">IF(LEN(A192)=3,"类",IF(LEN(A192)=5,"款","项"))</f>
        <v>项</v>
      </c>
    </row>
    <row r="193" customFormat="false" ht="36" hidden="false" customHeight="true" outlineLevel="0" collapsed="false">
      <c r="A193" s="224" t="s">
        <v>2905</v>
      </c>
      <c r="B193" s="125" t="s">
        <v>2906</v>
      </c>
      <c r="C193" s="126"/>
      <c r="D193" s="126"/>
      <c r="E193" s="254" t="str">
        <f aca="false">IF(C193&gt;0,D193/C193-1,IF(C193&lt;0,-(D193/C193-1),""))</f>
        <v/>
      </c>
      <c r="F193" s="255" t="str">
        <f aca="false">IF(LEN(A193)=3,"是",IF(B193&lt;&gt;"",IF(SUM(C193:D193)&lt;&gt;0,"是","否"),"是"))</f>
        <v>否</v>
      </c>
      <c r="G193" s="8" t="str">
        <f aca="false">IF(LEN(A193)=3,"类",IF(LEN(A193)=5,"款","项"))</f>
        <v>项</v>
      </c>
    </row>
    <row r="194" customFormat="false" ht="36" hidden="false" customHeight="true" outlineLevel="0" collapsed="false">
      <c r="A194" s="253" t="s">
        <v>2907</v>
      </c>
      <c r="B194" s="121" t="s">
        <v>2908</v>
      </c>
      <c r="C194" s="158" t="n">
        <f aca="false">SUM(C195:C205)</f>
        <v>473</v>
      </c>
      <c r="D194" s="158" t="n">
        <f aca="false">SUM(D195:D205)</f>
        <v>862</v>
      </c>
      <c r="E194" s="254" t="n">
        <f aca="false">IF(C194&gt;0,D194/C194-1,IF(C194&lt;0,-(D194/C194-1),""))</f>
        <v>0.822</v>
      </c>
      <c r="F194" s="255" t="str">
        <f aca="false">IF(LEN(A194)=3,"是",IF(B194&lt;&gt;"",IF(SUM(C194:D194)&lt;&gt;0,"是","否"),"是"))</f>
        <v>是</v>
      </c>
      <c r="G194" s="8" t="str">
        <f aca="false">IF(LEN(A194)=3,"类",IF(LEN(A194)=5,"款","项"))</f>
        <v>款</v>
      </c>
    </row>
    <row r="195" customFormat="false" ht="36" hidden="false" customHeight="true" outlineLevel="0" collapsed="false">
      <c r="A195" s="260" t="n">
        <v>2296001</v>
      </c>
      <c r="B195" s="125" t="s">
        <v>2909</v>
      </c>
      <c r="C195" s="126"/>
      <c r="D195" s="126"/>
      <c r="E195" s="254" t="str">
        <f aca="false">IF(C195&gt;0,D195/C195-1,IF(C195&lt;0,-(D195/C195-1),""))</f>
        <v/>
      </c>
      <c r="F195" s="255" t="str">
        <f aca="false">IF(LEN(A195)=3,"是",IF(B195&lt;&gt;"",IF(SUM(C195:D195)&lt;&gt;0,"是","否"),"是"))</f>
        <v>否</v>
      </c>
      <c r="G195" s="8" t="str">
        <f aca="false">IF(LEN(A195)=3,"类",IF(LEN(A195)=5,"款","项"))</f>
        <v>项</v>
      </c>
    </row>
    <row r="196" customFormat="false" ht="36" hidden="false" customHeight="true" outlineLevel="0" collapsed="false">
      <c r="A196" s="224" t="s">
        <v>2910</v>
      </c>
      <c r="B196" s="125" t="s">
        <v>2911</v>
      </c>
      <c r="C196" s="282" t="n">
        <v>162</v>
      </c>
      <c r="D196" s="282" t="n">
        <v>216</v>
      </c>
      <c r="E196" s="254" t="n">
        <f aca="false">IF(C196&gt;0,D196/C196-1,IF(C196&lt;0,-(D196/C196-1),""))</f>
        <v>0.333</v>
      </c>
      <c r="F196" s="255" t="str">
        <f aca="false">IF(LEN(A196)=3,"是",IF(B196&lt;&gt;"",IF(SUM(C196:D196)&lt;&gt;0,"是","否"),"是"))</f>
        <v>是</v>
      </c>
      <c r="G196" s="8" t="str">
        <f aca="false">IF(LEN(A196)=3,"类",IF(LEN(A196)=5,"款","项"))</f>
        <v>项</v>
      </c>
    </row>
    <row r="197" customFormat="false" ht="36" hidden="false" customHeight="true" outlineLevel="0" collapsed="false">
      <c r="A197" s="224" t="s">
        <v>2912</v>
      </c>
      <c r="B197" s="125" t="s">
        <v>2913</v>
      </c>
      <c r="C197" s="282" t="n">
        <v>105</v>
      </c>
      <c r="D197" s="282" t="n">
        <v>115</v>
      </c>
      <c r="E197" s="254" t="n">
        <f aca="false">IF(C197&gt;0,D197/C197-1,IF(C197&lt;0,-(D197/C197-1),""))</f>
        <v>0.095</v>
      </c>
      <c r="F197" s="255" t="str">
        <f aca="false">IF(LEN(A197)=3,"是",IF(B197&lt;&gt;"",IF(SUM(C197:D197)&lt;&gt;0,"是","否"),"是"))</f>
        <v>是</v>
      </c>
      <c r="G197" s="8" t="str">
        <f aca="false">IF(LEN(A197)=3,"类",IF(LEN(A197)=5,"款","项"))</f>
        <v>项</v>
      </c>
    </row>
    <row r="198" customFormat="false" ht="36" hidden="false" customHeight="true" outlineLevel="0" collapsed="false">
      <c r="A198" s="224" t="s">
        <v>2914</v>
      </c>
      <c r="B198" s="125" t="s">
        <v>2915</v>
      </c>
      <c r="C198" s="126"/>
      <c r="D198" s="126"/>
      <c r="E198" s="254" t="str">
        <f aca="false">IF(C198&gt;0,D198/C198-1,IF(C198&lt;0,-(D198/C198-1),""))</f>
        <v/>
      </c>
      <c r="F198" s="255" t="str">
        <f aca="false">IF(LEN(A198)=3,"是",IF(B198&lt;&gt;"",IF(SUM(C198:D198)&lt;&gt;0,"是","否"),"是"))</f>
        <v>否</v>
      </c>
      <c r="G198" s="8" t="str">
        <f aca="false">IF(LEN(A198)=3,"类",IF(LEN(A198)=5,"款","项"))</f>
        <v>项</v>
      </c>
    </row>
    <row r="199" customFormat="false" ht="36" hidden="false" customHeight="true" outlineLevel="0" collapsed="false">
      <c r="A199" s="224" t="s">
        <v>2916</v>
      </c>
      <c r="B199" s="125" t="s">
        <v>2917</v>
      </c>
      <c r="C199" s="126"/>
      <c r="D199" s="126"/>
      <c r="E199" s="254" t="str">
        <f aca="false">IF(C199&gt;0,D199/C199-1,IF(C199&lt;0,-(D199/C199-1),""))</f>
        <v/>
      </c>
      <c r="F199" s="255" t="str">
        <f aca="false">IF(LEN(A199)=3,"是",IF(B199&lt;&gt;"",IF(SUM(C199:D199)&lt;&gt;0,"是","否"),"是"))</f>
        <v>否</v>
      </c>
      <c r="G199" s="8" t="str">
        <f aca="false">IF(LEN(A199)=3,"类",IF(LEN(A199)=5,"款","项"))</f>
        <v>项</v>
      </c>
    </row>
    <row r="200" customFormat="false" ht="36" hidden="false" customHeight="true" outlineLevel="0" collapsed="false">
      <c r="A200" s="224" t="s">
        <v>2918</v>
      </c>
      <c r="B200" s="125" t="s">
        <v>2919</v>
      </c>
      <c r="C200" s="282"/>
      <c r="D200" s="282" t="n">
        <v>10</v>
      </c>
      <c r="E200" s="254" t="str">
        <f aca="false">IF(C200&gt;0,D200/C200-1,IF(C200&lt;0,-(D200/C200-1),""))</f>
        <v/>
      </c>
      <c r="F200" s="255" t="str">
        <f aca="false">IF(LEN(A200)=3,"是",IF(B200&lt;&gt;"",IF(SUM(C200:D200)&lt;&gt;0,"是","否"),"是"))</f>
        <v>是</v>
      </c>
      <c r="G200" s="8" t="str">
        <f aca="false">IF(LEN(A200)=3,"类",IF(LEN(A200)=5,"款","项"))</f>
        <v>项</v>
      </c>
    </row>
    <row r="201" customFormat="false" ht="36" hidden="false" customHeight="true" outlineLevel="0" collapsed="false">
      <c r="A201" s="224" t="s">
        <v>2920</v>
      </c>
      <c r="B201" s="125" t="s">
        <v>2921</v>
      </c>
      <c r="C201" s="126"/>
      <c r="D201" s="126"/>
      <c r="E201" s="254" t="str">
        <f aca="false">IF(C201&gt;0,D201/C201-1,IF(C201&lt;0,-(D201/C201-1),""))</f>
        <v/>
      </c>
      <c r="F201" s="255" t="str">
        <f aca="false">IF(LEN(A201)=3,"是",IF(B201&lt;&gt;"",IF(SUM(C201:D201)&lt;&gt;0,"是","否"),"是"))</f>
        <v>否</v>
      </c>
      <c r="G201" s="8" t="str">
        <f aca="false">IF(LEN(A201)=3,"类",IF(LEN(A201)=5,"款","项"))</f>
        <v>项</v>
      </c>
    </row>
    <row r="202" customFormat="false" ht="36" hidden="false" customHeight="true" outlineLevel="0" collapsed="false">
      <c r="A202" s="224" t="s">
        <v>2922</v>
      </c>
      <c r="B202" s="125" t="s">
        <v>2923</v>
      </c>
      <c r="C202" s="126"/>
      <c r="D202" s="126"/>
      <c r="E202" s="254" t="str">
        <f aca="false">IF(C202&gt;0,D202/C202-1,IF(C202&lt;0,-(D202/C202-1),""))</f>
        <v/>
      </c>
      <c r="F202" s="255" t="str">
        <f aca="false">IF(LEN(A202)=3,"是",IF(B202&lt;&gt;"",IF(SUM(C202:D202)&lt;&gt;0,"是","否"),"是"))</f>
        <v>否</v>
      </c>
      <c r="G202" s="8" t="str">
        <f aca="false">IF(LEN(A202)=3,"类",IF(LEN(A202)=5,"款","项"))</f>
        <v>项</v>
      </c>
    </row>
    <row r="203" customFormat="false" ht="36" hidden="false" customHeight="true" outlineLevel="0" collapsed="false">
      <c r="A203" s="224" t="s">
        <v>2924</v>
      </c>
      <c r="B203" s="125" t="s">
        <v>2925</v>
      </c>
      <c r="C203" s="126"/>
      <c r="D203" s="126"/>
      <c r="E203" s="254" t="str">
        <f aca="false">IF(C203&gt;0,D203/C203-1,IF(C203&lt;0,-(D203/C203-1),""))</f>
        <v/>
      </c>
      <c r="F203" s="255" t="str">
        <f aca="false">IF(LEN(A203)=3,"是",IF(B203&lt;&gt;"",IF(SUM(C203:D203)&lt;&gt;0,"是","否"),"是"))</f>
        <v>否</v>
      </c>
      <c r="G203" s="8" t="str">
        <f aca="false">IF(LEN(A203)=3,"类",IF(LEN(A203)=5,"款","项"))</f>
        <v>项</v>
      </c>
    </row>
    <row r="204" customFormat="false" ht="36" hidden="false" customHeight="true" outlineLevel="0" collapsed="false">
      <c r="A204" s="224" t="s">
        <v>2926</v>
      </c>
      <c r="B204" s="125" t="s">
        <v>2927</v>
      </c>
      <c r="C204" s="126"/>
      <c r="D204" s="126"/>
      <c r="E204" s="254" t="str">
        <f aca="false">IF(C204&gt;0,D204/C204-1,IF(C204&lt;0,-(D204/C204-1),""))</f>
        <v/>
      </c>
      <c r="F204" s="255" t="str">
        <f aca="false">IF(LEN(A204)=3,"是",IF(B204&lt;&gt;"",IF(SUM(C204:D204)&lt;&gt;0,"是","否"),"是"))</f>
        <v>否</v>
      </c>
      <c r="G204" s="8" t="str">
        <f aca="false">IF(LEN(A204)=3,"类",IF(LEN(A204)=5,"款","项"))</f>
        <v>项</v>
      </c>
    </row>
    <row r="205" customFormat="false" ht="36" hidden="false" customHeight="true" outlineLevel="0" collapsed="false">
      <c r="A205" s="224" t="s">
        <v>2928</v>
      </c>
      <c r="B205" s="125" t="s">
        <v>2929</v>
      </c>
      <c r="C205" s="282" t="n">
        <v>206</v>
      </c>
      <c r="D205" s="282" t="n">
        <v>521</v>
      </c>
      <c r="E205" s="254" t="n">
        <f aca="false">IF(C205&gt;0,D205/C205-1,IF(C205&lt;0,-(D205/C205-1),""))</f>
        <v>1.529</v>
      </c>
      <c r="F205" s="255" t="str">
        <f aca="false">IF(LEN(A205)=3,"是",IF(B205&lt;&gt;"",IF(SUM(C205:D205)&lt;&gt;0,"是","否"),"是"))</f>
        <v>是</v>
      </c>
      <c r="G205" s="8" t="str">
        <f aca="false">IF(LEN(A205)=3,"类",IF(LEN(A205)=5,"款","项"))</f>
        <v>项</v>
      </c>
    </row>
    <row r="206" customFormat="false" ht="36" hidden="false" customHeight="true" outlineLevel="0" collapsed="false">
      <c r="A206" s="253" t="s">
        <v>116</v>
      </c>
      <c r="B206" s="121" t="s">
        <v>2930</v>
      </c>
      <c r="C206" s="158" t="n">
        <f aca="false">SUM(C207:C222)</f>
        <v>9081</v>
      </c>
      <c r="D206" s="158" t="n">
        <f aca="false">SUM(D207:D222)</f>
        <v>12203</v>
      </c>
      <c r="E206" s="254" t="n">
        <f aca="false">IF(C206&gt;0,D206/C206-1,IF(C206&lt;0,-(D206/C206-1),""))</f>
        <v>0.344</v>
      </c>
      <c r="F206" s="255" t="str">
        <f aca="false">IF(LEN(A206)=3,"是",IF(B206&lt;&gt;"",IF(SUM(C206:D206)&lt;&gt;0,"是","否"),"是"))</f>
        <v>是</v>
      </c>
      <c r="G206" s="8" t="str">
        <f aca="false">IF(LEN(A206)=3,"类",IF(LEN(A206)=5,"款","项"))</f>
        <v>类</v>
      </c>
    </row>
    <row r="207" customFormat="false" ht="36" hidden="false" customHeight="true" outlineLevel="0" collapsed="false">
      <c r="A207" s="224" t="s">
        <v>2931</v>
      </c>
      <c r="B207" s="125" t="s">
        <v>2932</v>
      </c>
      <c r="C207" s="126" t="n">
        <v>0</v>
      </c>
      <c r="D207" s="126"/>
      <c r="E207" s="254" t="str">
        <f aca="false">IF(C207&gt;0,D207/C207-1,IF(C207&lt;0,-(D207/C207-1),""))</f>
        <v/>
      </c>
      <c r="F207" s="255" t="str">
        <f aca="false">IF(LEN(A207)=3,"是",IF(B207&lt;&gt;"",IF(SUM(C207:D207)&lt;&gt;0,"是","否"),"是"))</f>
        <v>否</v>
      </c>
      <c r="G207" s="8" t="str">
        <f aca="false">IF(LEN(A207)=3,"类",IF(LEN(A207)=5,"款","项"))</f>
        <v>项</v>
      </c>
    </row>
    <row r="208" customFormat="false" ht="36" hidden="false" customHeight="true" outlineLevel="0" collapsed="false">
      <c r="A208" s="224" t="s">
        <v>2933</v>
      </c>
      <c r="B208" s="125" t="s">
        <v>2934</v>
      </c>
      <c r="C208" s="126" t="n">
        <v>0</v>
      </c>
      <c r="D208" s="126"/>
      <c r="E208" s="254" t="str">
        <f aca="false">IF(C208&gt;0,D208/C208-1,IF(C208&lt;0,-(D208/C208-1),""))</f>
        <v/>
      </c>
      <c r="F208" s="255" t="str">
        <f aca="false">IF(LEN(A208)=3,"是",IF(B208&lt;&gt;"",IF(SUM(C208:D208)&lt;&gt;0,"是","否"),"是"))</f>
        <v>否</v>
      </c>
      <c r="G208" s="8" t="str">
        <f aca="false">IF(LEN(A208)=3,"类",IF(LEN(A208)=5,"款","项"))</f>
        <v>项</v>
      </c>
    </row>
    <row r="209" customFormat="false" ht="36" hidden="false" customHeight="true" outlineLevel="0" collapsed="false">
      <c r="A209" s="224" t="s">
        <v>2935</v>
      </c>
      <c r="B209" s="125" t="s">
        <v>2936</v>
      </c>
      <c r="C209" s="126"/>
      <c r="D209" s="126"/>
      <c r="E209" s="254" t="str">
        <f aca="false">IF(C209&gt;0,D209/C209-1,IF(C209&lt;0,-(D209/C209-1),""))</f>
        <v/>
      </c>
      <c r="F209" s="255" t="str">
        <f aca="false">IF(LEN(A209)=3,"是",IF(B209&lt;&gt;"",IF(SUM(C209:D209)&lt;&gt;0,"是","否"),"是"))</f>
        <v>否</v>
      </c>
      <c r="G209" s="8" t="str">
        <f aca="false">IF(LEN(A209)=3,"类",IF(LEN(A209)=5,"款","项"))</f>
        <v>项</v>
      </c>
    </row>
    <row r="210" customFormat="false" ht="36" hidden="false" customHeight="true" outlineLevel="0" collapsed="false">
      <c r="A210" s="224" t="s">
        <v>2937</v>
      </c>
      <c r="B210" s="125" t="s">
        <v>2938</v>
      </c>
      <c r="C210" s="126" t="n">
        <v>2949</v>
      </c>
      <c r="D210" s="126" t="n">
        <v>3457</v>
      </c>
      <c r="E210" s="254" t="n">
        <f aca="false">IF(C210&gt;0,D210/C210-1,IF(C210&lt;0,-(D210/C210-1),""))</f>
        <v>0.172</v>
      </c>
      <c r="F210" s="255" t="str">
        <f aca="false">IF(LEN(A210)=3,"是",IF(B210&lt;&gt;"",IF(SUM(C210:D210)&lt;&gt;0,"是","否"),"是"))</f>
        <v>是</v>
      </c>
      <c r="G210" s="8" t="str">
        <f aca="false">IF(LEN(A210)=3,"类",IF(LEN(A210)=5,"款","项"))</f>
        <v>项</v>
      </c>
    </row>
    <row r="211" customFormat="false" ht="36" hidden="false" customHeight="true" outlineLevel="0" collapsed="false">
      <c r="A211" s="224" t="s">
        <v>2939</v>
      </c>
      <c r="B211" s="125" t="s">
        <v>2940</v>
      </c>
      <c r="C211" s="126" t="n">
        <v>0</v>
      </c>
      <c r="D211" s="126"/>
      <c r="E211" s="254" t="str">
        <f aca="false">IF(C211&gt;0,D211/C211-1,IF(C211&lt;0,-(D211/C211-1),""))</f>
        <v/>
      </c>
      <c r="F211" s="255" t="str">
        <f aca="false">IF(LEN(A211)=3,"是",IF(B211&lt;&gt;"",IF(SUM(C211:D211)&lt;&gt;0,"是","否"),"是"))</f>
        <v>否</v>
      </c>
      <c r="G211" s="8" t="str">
        <f aca="false">IF(LEN(A211)=3,"类",IF(LEN(A211)=5,"款","项"))</f>
        <v>项</v>
      </c>
    </row>
    <row r="212" customFormat="false" ht="36" hidden="false" customHeight="true" outlineLevel="0" collapsed="false">
      <c r="A212" s="224" t="s">
        <v>2941</v>
      </c>
      <c r="B212" s="125" t="s">
        <v>2942</v>
      </c>
      <c r="C212" s="126"/>
      <c r="D212" s="126"/>
      <c r="E212" s="254" t="str">
        <f aca="false">IF(C212&gt;0,D212/C212-1,IF(C212&lt;0,-(D212/C212-1),""))</f>
        <v/>
      </c>
      <c r="F212" s="255" t="str">
        <f aca="false">IF(LEN(A212)=3,"是",IF(B212&lt;&gt;"",IF(SUM(C212:D212)&lt;&gt;0,"是","否"),"是"))</f>
        <v>否</v>
      </c>
      <c r="G212" s="8" t="str">
        <f aca="false">IF(LEN(A212)=3,"类",IF(LEN(A212)=5,"款","项"))</f>
        <v>项</v>
      </c>
    </row>
    <row r="213" customFormat="false" ht="36" hidden="false" customHeight="true" outlineLevel="0" collapsed="false">
      <c r="A213" s="224" t="s">
        <v>2943</v>
      </c>
      <c r="B213" s="125" t="s">
        <v>2944</v>
      </c>
      <c r="C213" s="126" t="n">
        <v>0</v>
      </c>
      <c r="D213" s="126"/>
      <c r="E213" s="254" t="str">
        <f aca="false">IF(C213&gt;0,D213/C213-1,IF(C213&lt;0,-(D213/C213-1),""))</f>
        <v/>
      </c>
      <c r="F213" s="255" t="str">
        <f aca="false">IF(LEN(A213)=3,"是",IF(B213&lt;&gt;"",IF(SUM(C213:D213)&lt;&gt;0,"是","否"),"是"))</f>
        <v>否</v>
      </c>
      <c r="G213" s="8" t="str">
        <f aca="false">IF(LEN(A213)=3,"类",IF(LEN(A213)=5,"款","项"))</f>
        <v>项</v>
      </c>
    </row>
    <row r="214" customFormat="false" ht="36" hidden="false" customHeight="true" outlineLevel="0" collapsed="false">
      <c r="A214" s="224" t="s">
        <v>2945</v>
      </c>
      <c r="B214" s="125" t="s">
        <v>2946</v>
      </c>
      <c r="C214" s="126" t="n">
        <v>0</v>
      </c>
      <c r="D214" s="126"/>
      <c r="E214" s="254" t="str">
        <f aca="false">IF(C214&gt;0,D214/C214-1,IF(C214&lt;0,-(D214/C214-1),""))</f>
        <v/>
      </c>
      <c r="F214" s="255" t="str">
        <f aca="false">IF(LEN(A214)=3,"是",IF(B214&lt;&gt;"",IF(SUM(C214:D214)&lt;&gt;0,"是","否"),"是"))</f>
        <v>否</v>
      </c>
      <c r="G214" s="8" t="str">
        <f aca="false">IF(LEN(A214)=3,"类",IF(LEN(A214)=5,"款","项"))</f>
        <v>项</v>
      </c>
    </row>
    <row r="215" customFormat="false" ht="36" hidden="false" customHeight="true" outlineLevel="0" collapsed="false">
      <c r="A215" s="224" t="s">
        <v>2947</v>
      </c>
      <c r="B215" s="125" t="s">
        <v>2948</v>
      </c>
      <c r="C215" s="126" t="n">
        <v>0</v>
      </c>
      <c r="D215" s="126"/>
      <c r="E215" s="254" t="str">
        <f aca="false">IF(C215&gt;0,D215/C215-1,IF(C215&lt;0,-(D215/C215-1),""))</f>
        <v/>
      </c>
      <c r="F215" s="255" t="str">
        <f aca="false">IF(LEN(A215)=3,"是",IF(B215&lt;&gt;"",IF(SUM(C215:D215)&lt;&gt;0,"是","否"),"是"))</f>
        <v>否</v>
      </c>
      <c r="G215" s="8" t="str">
        <f aca="false">IF(LEN(A215)=3,"类",IF(LEN(A215)=5,"款","项"))</f>
        <v>项</v>
      </c>
    </row>
    <row r="216" customFormat="false" ht="36" hidden="false" customHeight="true" outlineLevel="0" collapsed="false">
      <c r="A216" s="224" t="s">
        <v>2949</v>
      </c>
      <c r="B216" s="125" t="s">
        <v>2950</v>
      </c>
      <c r="C216" s="126" t="n">
        <v>0</v>
      </c>
      <c r="D216" s="126"/>
      <c r="E216" s="254" t="str">
        <f aca="false">IF(C216&gt;0,D216/C216-1,IF(C216&lt;0,-(D216/C216-1),""))</f>
        <v/>
      </c>
      <c r="F216" s="255" t="str">
        <f aca="false">IF(LEN(A216)=3,"是",IF(B216&lt;&gt;"",IF(SUM(C216:D216)&lt;&gt;0,"是","否"),"是"))</f>
        <v>否</v>
      </c>
      <c r="G216" s="8" t="str">
        <f aca="false">IF(LEN(A216)=3,"类",IF(LEN(A216)=5,"款","项"))</f>
        <v>项</v>
      </c>
    </row>
    <row r="217" customFormat="false" ht="36" hidden="false" customHeight="true" outlineLevel="0" collapsed="false">
      <c r="A217" s="224" t="s">
        <v>2951</v>
      </c>
      <c r="B217" s="125" t="s">
        <v>2952</v>
      </c>
      <c r="C217" s="126"/>
      <c r="D217" s="126"/>
      <c r="E217" s="254" t="str">
        <f aca="false">IF(C217&gt;0,D217/C217-1,IF(C217&lt;0,-(D217/C217-1),""))</f>
        <v/>
      </c>
      <c r="F217" s="255" t="str">
        <f aca="false">IF(LEN(A217)=3,"是",IF(B217&lt;&gt;"",IF(SUM(C217:D217)&lt;&gt;0,"是","否"),"是"))</f>
        <v>否</v>
      </c>
      <c r="G217" s="8" t="str">
        <f aca="false">IF(LEN(A217)=3,"类",IF(LEN(A217)=5,"款","项"))</f>
        <v>项</v>
      </c>
    </row>
    <row r="218" customFormat="false" ht="36" hidden="false" customHeight="true" outlineLevel="0" collapsed="false">
      <c r="A218" s="224" t="s">
        <v>2953</v>
      </c>
      <c r="B218" s="125" t="s">
        <v>2954</v>
      </c>
      <c r="C218" s="126" t="n">
        <v>870</v>
      </c>
      <c r="D218" s="126" t="n">
        <v>606</v>
      </c>
      <c r="E218" s="254" t="n">
        <f aca="false">IF(C218&gt;0,D218/C218-1,IF(C218&lt;0,-(D218/C218-1),""))</f>
        <v>-0.303</v>
      </c>
      <c r="F218" s="255" t="str">
        <f aca="false">IF(LEN(A218)=3,"是",IF(B218&lt;&gt;"",IF(SUM(C218:D218)&lt;&gt;0,"是","否"),"是"))</f>
        <v>是</v>
      </c>
      <c r="G218" s="8" t="str">
        <f aca="false">IF(LEN(A218)=3,"类",IF(LEN(A218)=5,"款","项"))</f>
        <v>项</v>
      </c>
    </row>
    <row r="219" customFormat="false" ht="36" hidden="false" customHeight="true" outlineLevel="0" collapsed="false">
      <c r="A219" s="224" t="s">
        <v>2955</v>
      </c>
      <c r="B219" s="125" t="s">
        <v>2956</v>
      </c>
      <c r="C219" s="126"/>
      <c r="D219" s="126"/>
      <c r="E219" s="254" t="str">
        <f aca="false">IF(C219&gt;0,D219/C219-1,IF(C219&lt;0,-(D219/C219-1),""))</f>
        <v/>
      </c>
      <c r="F219" s="255" t="str">
        <f aca="false">IF(LEN(A219)=3,"是",IF(B219&lt;&gt;"",IF(SUM(C219:D219)&lt;&gt;0,"是","否"),"是"))</f>
        <v>否</v>
      </c>
      <c r="G219" s="8" t="str">
        <f aca="false">IF(LEN(A219)=3,"类",IF(LEN(A219)=5,"款","项"))</f>
        <v>项</v>
      </c>
    </row>
    <row r="220" customFormat="false" ht="36" hidden="false" customHeight="true" outlineLevel="0" collapsed="false">
      <c r="A220" s="224" t="s">
        <v>2957</v>
      </c>
      <c r="B220" s="125" t="s">
        <v>2958</v>
      </c>
      <c r="C220" s="126" t="n">
        <v>1308</v>
      </c>
      <c r="D220" s="126" t="n">
        <v>1308</v>
      </c>
      <c r="E220" s="254" t="n">
        <f aca="false">IF(C220&gt;0,D220/C220-1,IF(C220&lt;0,-(D220/C220-1),""))</f>
        <v>0</v>
      </c>
      <c r="F220" s="255" t="str">
        <f aca="false">IF(LEN(A220)=3,"是",IF(B220&lt;&gt;"",IF(SUM(C220:D220)&lt;&gt;0,"是","否"),"是"))</f>
        <v>是</v>
      </c>
      <c r="G220" s="8" t="str">
        <f aca="false">IF(LEN(A220)=3,"类",IF(LEN(A220)=5,"款","项"))</f>
        <v>项</v>
      </c>
    </row>
    <row r="221" customFormat="false" ht="36" hidden="false" customHeight="true" outlineLevel="0" collapsed="false">
      <c r="A221" s="224" t="s">
        <v>2959</v>
      </c>
      <c r="B221" s="125" t="s">
        <v>2960</v>
      </c>
      <c r="C221" s="282" t="n">
        <v>3954</v>
      </c>
      <c r="D221" s="282" t="n">
        <v>3783</v>
      </c>
      <c r="E221" s="254" t="n">
        <f aca="false">IF(C221&gt;0,D221/C221-1,IF(C221&lt;0,-(D221/C221-1),""))</f>
        <v>-0.043</v>
      </c>
      <c r="F221" s="255" t="str">
        <f aca="false">IF(LEN(A221)=3,"是",IF(B221&lt;&gt;"",IF(SUM(C221:D221)&lt;&gt;0,"是","否"),"是"))</f>
        <v>是</v>
      </c>
      <c r="G221" s="8" t="str">
        <f aca="false">IF(LEN(A221)=3,"类",IF(LEN(A221)=5,"款","项"))</f>
        <v>项</v>
      </c>
    </row>
    <row r="222" customFormat="false" ht="36" hidden="false" customHeight="true" outlineLevel="0" collapsed="false">
      <c r="A222" s="224" t="s">
        <v>2961</v>
      </c>
      <c r="B222" s="125" t="s">
        <v>2962</v>
      </c>
      <c r="C222" s="282"/>
      <c r="D222" s="282" t="n">
        <v>3049</v>
      </c>
      <c r="E222" s="254" t="str">
        <f aca="false">IF(C222&gt;0,D222/C222-1,IF(C222&lt;0,-(D222/C222-1),""))</f>
        <v/>
      </c>
      <c r="F222" s="255" t="str">
        <f aca="false">IF(LEN(A222)=3,"是",IF(B222&lt;&gt;"",IF(SUM(C222:D222)&lt;&gt;0,"是","否"),"是"))</f>
        <v>是</v>
      </c>
      <c r="G222" s="8" t="str">
        <f aca="false">IF(LEN(A222)=3,"类",IF(LEN(A222)=5,"款","项"))</f>
        <v>项</v>
      </c>
    </row>
    <row r="223" customFormat="false" ht="36" hidden="false" customHeight="true" outlineLevel="0" collapsed="false">
      <c r="A223" s="253" t="s">
        <v>118</v>
      </c>
      <c r="B223" s="121" t="s">
        <v>2963</v>
      </c>
      <c r="C223" s="158" t="n">
        <f aca="false">SUM(C224)</f>
        <v>69</v>
      </c>
      <c r="D223" s="158" t="n">
        <f aca="false">SUM(D224)</f>
        <v>93</v>
      </c>
      <c r="E223" s="254" t="n">
        <f aca="false">IF(C223&gt;0,D223/C223-1,IF(C223&lt;0,-(D223/C223-1),""))</f>
        <v>0.348</v>
      </c>
      <c r="F223" s="255" t="str">
        <f aca="false">IF(LEN(A223)=3,"是",IF(B223&lt;&gt;"",IF(SUM(C223:D223)&lt;&gt;0,"是","否"),"是"))</f>
        <v>是</v>
      </c>
      <c r="G223" s="8" t="str">
        <f aca="false">IF(LEN(A223)=3,"类",IF(LEN(A223)=5,"款","项"))</f>
        <v>类</v>
      </c>
    </row>
    <row r="224" customFormat="false" ht="36" hidden="false" customHeight="true" outlineLevel="0" collapsed="false">
      <c r="A224" s="261" t="n">
        <v>23304</v>
      </c>
      <c r="B224" s="121" t="s">
        <v>2964</v>
      </c>
      <c r="C224" s="158" t="n">
        <f aca="false">SUM(C225:C240)</f>
        <v>69</v>
      </c>
      <c r="D224" s="158" t="n">
        <f aca="false">SUM(D225:D240)</f>
        <v>93</v>
      </c>
      <c r="E224" s="254" t="n">
        <f aca="false">IF(C224&gt;0,D224/C224-1,IF(C224&lt;0,-(D224/C224-1),""))</f>
        <v>0.348</v>
      </c>
      <c r="F224" s="255" t="str">
        <f aca="false">IF(LEN(A224)=3,"是",IF(B224&lt;&gt;"",IF(SUM(C224:D224)&lt;&gt;0,"是","否"),"是"))</f>
        <v>是</v>
      </c>
      <c r="G224" s="8" t="str">
        <f aca="false">IF(LEN(A224)=3,"类",IF(LEN(A224)=5,"款","项"))</f>
        <v>款</v>
      </c>
    </row>
    <row r="225" customFormat="false" ht="36" hidden="false" customHeight="true" outlineLevel="0" collapsed="false">
      <c r="A225" s="224" t="s">
        <v>2965</v>
      </c>
      <c r="B225" s="125" t="s">
        <v>2966</v>
      </c>
      <c r="C225" s="126" t="n">
        <v>0</v>
      </c>
      <c r="D225" s="126"/>
      <c r="E225" s="254" t="str">
        <f aca="false">IF(C225&gt;0,D225/C225-1,IF(C225&lt;0,-(D225/C225-1),""))</f>
        <v/>
      </c>
      <c r="F225" s="255" t="str">
        <f aca="false">IF(LEN(A225)=3,"是",IF(B225&lt;&gt;"",IF(SUM(C225:D225)&lt;&gt;0,"是","否"),"是"))</f>
        <v>否</v>
      </c>
      <c r="G225" s="8" t="str">
        <f aca="false">IF(LEN(A225)=3,"类",IF(LEN(A225)=5,"款","项"))</f>
        <v>项</v>
      </c>
    </row>
    <row r="226" customFormat="false" ht="36" hidden="false" customHeight="true" outlineLevel="0" collapsed="false">
      <c r="A226" s="224" t="s">
        <v>2967</v>
      </c>
      <c r="B226" s="125" t="s">
        <v>2968</v>
      </c>
      <c r="C226" s="126" t="n">
        <v>0</v>
      </c>
      <c r="D226" s="126"/>
      <c r="E226" s="254" t="str">
        <f aca="false">IF(C226&gt;0,D226/C226-1,IF(C226&lt;0,-(D226/C226-1),""))</f>
        <v/>
      </c>
      <c r="F226" s="255" t="str">
        <f aca="false">IF(LEN(A226)=3,"是",IF(B226&lt;&gt;"",IF(SUM(C226:D226)&lt;&gt;0,"是","否"),"是"))</f>
        <v>否</v>
      </c>
      <c r="G226" s="8" t="str">
        <f aca="false">IF(LEN(A226)=3,"类",IF(LEN(A226)=5,"款","项"))</f>
        <v>项</v>
      </c>
    </row>
    <row r="227" customFormat="false" ht="36" hidden="false" customHeight="true" outlineLevel="0" collapsed="false">
      <c r="A227" s="224" t="s">
        <v>2969</v>
      </c>
      <c r="B227" s="125" t="s">
        <v>2970</v>
      </c>
      <c r="C227" s="126"/>
      <c r="D227" s="126"/>
      <c r="E227" s="254" t="str">
        <f aca="false">IF(C227&gt;0,D227/C227-1,IF(C227&lt;0,-(D227/C227-1),""))</f>
        <v/>
      </c>
      <c r="F227" s="255" t="str">
        <f aca="false">IF(LEN(A227)=3,"是",IF(B227&lt;&gt;"",IF(SUM(C227:D227)&lt;&gt;0,"是","否"),"是"))</f>
        <v>否</v>
      </c>
      <c r="G227" s="8" t="str">
        <f aca="false">IF(LEN(A227)=3,"类",IF(LEN(A227)=5,"款","项"))</f>
        <v>项</v>
      </c>
    </row>
    <row r="228" customFormat="false" ht="36" hidden="false" customHeight="true" outlineLevel="0" collapsed="false">
      <c r="A228" s="224" t="s">
        <v>2971</v>
      </c>
      <c r="B228" s="125" t="s">
        <v>2972</v>
      </c>
      <c r="C228" s="126" t="n">
        <v>13</v>
      </c>
      <c r="D228" s="126" t="n">
        <v>30</v>
      </c>
      <c r="E228" s="254" t="n">
        <f aca="false">IF(C228&gt;0,D228/C228-1,IF(C228&lt;0,-(D228/C228-1),""))</f>
        <v>1.308</v>
      </c>
      <c r="F228" s="255" t="str">
        <f aca="false">IF(LEN(A228)=3,"是",IF(B228&lt;&gt;"",IF(SUM(C228:D228)&lt;&gt;0,"是","否"),"是"))</f>
        <v>是</v>
      </c>
      <c r="G228" s="8" t="str">
        <f aca="false">IF(LEN(A228)=3,"类",IF(LEN(A228)=5,"款","项"))</f>
        <v>项</v>
      </c>
    </row>
    <row r="229" customFormat="false" ht="36" hidden="false" customHeight="true" outlineLevel="0" collapsed="false">
      <c r="A229" s="224" t="s">
        <v>2973</v>
      </c>
      <c r="B229" s="125" t="s">
        <v>2974</v>
      </c>
      <c r="C229" s="126" t="n">
        <v>0</v>
      </c>
      <c r="D229" s="126"/>
      <c r="E229" s="254" t="str">
        <f aca="false">IF(C229&gt;0,D229/C229-1,IF(C229&lt;0,-(D229/C229-1),""))</f>
        <v/>
      </c>
      <c r="F229" s="255" t="str">
        <f aca="false">IF(LEN(A229)=3,"是",IF(B229&lt;&gt;"",IF(SUM(C229:D229)&lt;&gt;0,"是","否"),"是"))</f>
        <v>否</v>
      </c>
      <c r="G229" s="8" t="str">
        <f aca="false">IF(LEN(A229)=3,"类",IF(LEN(A229)=5,"款","项"))</f>
        <v>项</v>
      </c>
    </row>
    <row r="230" customFormat="false" ht="36" hidden="false" customHeight="true" outlineLevel="0" collapsed="false">
      <c r="A230" s="224" t="s">
        <v>2975</v>
      </c>
      <c r="B230" s="125" t="s">
        <v>2976</v>
      </c>
      <c r="C230" s="126" t="n">
        <v>0</v>
      </c>
      <c r="D230" s="126"/>
      <c r="E230" s="254" t="str">
        <f aca="false">IF(C230&gt;0,D230/C230-1,IF(C230&lt;0,-(D230/C230-1),""))</f>
        <v/>
      </c>
      <c r="F230" s="255" t="str">
        <f aca="false">IF(LEN(A230)=3,"是",IF(B230&lt;&gt;"",IF(SUM(C230:D230)&lt;&gt;0,"是","否"),"是"))</f>
        <v>否</v>
      </c>
      <c r="G230" s="8" t="str">
        <f aca="false">IF(LEN(A230)=3,"类",IF(LEN(A230)=5,"款","项"))</f>
        <v>项</v>
      </c>
    </row>
    <row r="231" customFormat="false" ht="36" hidden="false" customHeight="true" outlineLevel="0" collapsed="false">
      <c r="A231" s="224" t="s">
        <v>2977</v>
      </c>
      <c r="B231" s="125" t="s">
        <v>2978</v>
      </c>
      <c r="C231" s="126" t="n">
        <v>0</v>
      </c>
      <c r="D231" s="126"/>
      <c r="E231" s="254" t="str">
        <f aca="false">IF(C231&gt;0,D231/C231-1,IF(C231&lt;0,-(D231/C231-1),""))</f>
        <v/>
      </c>
      <c r="F231" s="255" t="str">
        <f aca="false">IF(LEN(A231)=3,"是",IF(B231&lt;&gt;"",IF(SUM(C231:D231)&lt;&gt;0,"是","否"),"是"))</f>
        <v>否</v>
      </c>
      <c r="G231" s="8" t="str">
        <f aca="false">IF(LEN(A231)=3,"类",IF(LEN(A231)=5,"款","项"))</f>
        <v>项</v>
      </c>
    </row>
    <row r="232" customFormat="false" ht="36" hidden="false" customHeight="true" outlineLevel="0" collapsed="false">
      <c r="A232" s="224" t="s">
        <v>2979</v>
      </c>
      <c r="B232" s="125" t="s">
        <v>2980</v>
      </c>
      <c r="C232" s="126" t="n">
        <v>0</v>
      </c>
      <c r="D232" s="126"/>
      <c r="E232" s="254" t="str">
        <f aca="false">IF(C232&gt;0,D232/C232-1,IF(C232&lt;0,-(D232/C232-1),""))</f>
        <v/>
      </c>
      <c r="F232" s="255" t="str">
        <f aca="false">IF(LEN(A232)=3,"是",IF(B232&lt;&gt;"",IF(SUM(C232:D232)&lt;&gt;0,"是","否"),"是"))</f>
        <v>否</v>
      </c>
      <c r="G232" s="8" t="str">
        <f aca="false">IF(LEN(A232)=3,"类",IF(LEN(A232)=5,"款","项"))</f>
        <v>项</v>
      </c>
    </row>
    <row r="233" customFormat="false" ht="36" hidden="false" customHeight="true" outlineLevel="0" collapsed="false">
      <c r="A233" s="224" t="s">
        <v>2981</v>
      </c>
      <c r="B233" s="125" t="s">
        <v>2982</v>
      </c>
      <c r="C233" s="126" t="n">
        <v>0</v>
      </c>
      <c r="D233" s="126"/>
      <c r="E233" s="254" t="str">
        <f aca="false">IF(C233&gt;0,D233/C233-1,IF(C233&lt;0,-(D233/C233-1),""))</f>
        <v/>
      </c>
      <c r="F233" s="255" t="str">
        <f aca="false">IF(LEN(A233)=3,"是",IF(B233&lt;&gt;"",IF(SUM(C233:D233)&lt;&gt;0,"是","否"),"是"))</f>
        <v>否</v>
      </c>
      <c r="G233" s="8" t="str">
        <f aca="false">IF(LEN(A233)=3,"类",IF(LEN(A233)=5,"款","项"))</f>
        <v>项</v>
      </c>
    </row>
    <row r="234" customFormat="false" ht="36" hidden="false" customHeight="true" outlineLevel="0" collapsed="false">
      <c r="A234" s="224" t="s">
        <v>2983</v>
      </c>
      <c r="B234" s="125" t="s">
        <v>2984</v>
      </c>
      <c r="C234" s="126" t="n">
        <v>0</v>
      </c>
      <c r="D234" s="126"/>
      <c r="E234" s="254" t="str">
        <f aca="false">IF(C234&gt;0,D234/C234-1,IF(C234&lt;0,-(D234/C234-1),""))</f>
        <v/>
      </c>
      <c r="F234" s="255" t="str">
        <f aca="false">IF(LEN(A234)=3,"是",IF(B234&lt;&gt;"",IF(SUM(C234:D234)&lt;&gt;0,"是","否"),"是"))</f>
        <v>否</v>
      </c>
      <c r="G234" s="8" t="str">
        <f aca="false">IF(LEN(A234)=3,"类",IF(LEN(A234)=5,"款","项"))</f>
        <v>项</v>
      </c>
    </row>
    <row r="235" customFormat="false" ht="36" hidden="false" customHeight="true" outlineLevel="0" collapsed="false">
      <c r="A235" s="224" t="s">
        <v>2985</v>
      </c>
      <c r="B235" s="125" t="s">
        <v>2986</v>
      </c>
      <c r="C235" s="126" t="n">
        <v>0</v>
      </c>
      <c r="D235" s="126"/>
      <c r="E235" s="254" t="str">
        <f aca="false">IF(C235&gt;0,D235/C235-1,IF(C235&lt;0,-(D235/C235-1),""))</f>
        <v/>
      </c>
      <c r="F235" s="255" t="str">
        <f aca="false">IF(LEN(A235)=3,"是",IF(B235&lt;&gt;"",IF(SUM(C235:D235)&lt;&gt;0,"是","否"),"是"))</f>
        <v>否</v>
      </c>
      <c r="G235" s="8" t="str">
        <f aca="false">IF(LEN(A235)=3,"类",IF(LEN(A235)=5,"款","项"))</f>
        <v>项</v>
      </c>
    </row>
    <row r="236" customFormat="false" ht="36" hidden="false" customHeight="true" outlineLevel="0" collapsed="false">
      <c r="A236" s="224" t="s">
        <v>2987</v>
      </c>
      <c r="B236" s="125" t="s">
        <v>2988</v>
      </c>
      <c r="C236" s="126" t="n">
        <v>26</v>
      </c>
      <c r="D236" s="126"/>
      <c r="E236" s="254" t="n">
        <f aca="false">IF(C236&gt;0,D236/C236-1,IF(C236&lt;0,-(D236/C236-1),""))</f>
        <v>-1</v>
      </c>
      <c r="F236" s="255" t="str">
        <f aca="false">IF(LEN(A236)=3,"是",IF(B236&lt;&gt;"",IF(SUM(C236:D236)&lt;&gt;0,"是","否"),"是"))</f>
        <v>是</v>
      </c>
      <c r="G236" s="8" t="str">
        <f aca="false">IF(LEN(A236)=3,"类",IF(LEN(A236)=5,"款","项"))</f>
        <v>项</v>
      </c>
    </row>
    <row r="237" customFormat="false" ht="36" hidden="false" customHeight="true" outlineLevel="0" collapsed="false">
      <c r="A237" s="224" t="s">
        <v>2989</v>
      </c>
      <c r="B237" s="125" t="s">
        <v>2990</v>
      </c>
      <c r="C237" s="126" t="n">
        <v>0</v>
      </c>
      <c r="D237" s="126"/>
      <c r="E237" s="254" t="str">
        <f aca="false">IF(C237&gt;0,D237/C237-1,IF(C237&lt;0,-(D237/C237-1),""))</f>
        <v/>
      </c>
      <c r="F237" s="255" t="str">
        <f aca="false">IF(LEN(A237)=3,"是",IF(B237&lt;&gt;"",IF(SUM(C237:D237)&lt;&gt;0,"是","否"),"是"))</f>
        <v>否</v>
      </c>
      <c r="G237" s="8" t="str">
        <f aca="false">IF(LEN(A237)=3,"类",IF(LEN(A237)=5,"款","项"))</f>
        <v>项</v>
      </c>
    </row>
    <row r="238" customFormat="false" ht="36" hidden="false" customHeight="true" outlineLevel="0" collapsed="false">
      <c r="A238" s="224" t="s">
        <v>2991</v>
      </c>
      <c r="B238" s="125" t="s">
        <v>2992</v>
      </c>
      <c r="C238" s="126"/>
      <c r="D238" s="126"/>
      <c r="E238" s="254" t="str">
        <f aca="false">IF(C238&gt;0,D238/C238-1,IF(C238&lt;0,-(D238/C238-1),""))</f>
        <v/>
      </c>
      <c r="F238" s="255" t="str">
        <f aca="false">IF(LEN(A238)=3,"是",IF(B238&lt;&gt;"",IF(SUM(C238:D238)&lt;&gt;0,"是","否"),"是"))</f>
        <v>否</v>
      </c>
      <c r="G238" s="8" t="str">
        <f aca="false">IF(LEN(A238)=3,"类",IF(LEN(A238)=5,"款","项"))</f>
        <v>项</v>
      </c>
    </row>
    <row r="239" customFormat="false" ht="36" hidden="false" customHeight="true" outlineLevel="0" collapsed="false">
      <c r="A239" s="224" t="s">
        <v>2993</v>
      </c>
      <c r="B239" s="125" t="s">
        <v>2994</v>
      </c>
      <c r="C239" s="282" t="n">
        <v>30</v>
      </c>
      <c r="D239" s="282" t="n">
        <v>30</v>
      </c>
      <c r="E239" s="254" t="n">
        <f aca="false">IF(C239&gt;0,D239/C239-1,IF(C239&lt;0,-(D239/C239-1),""))</f>
        <v>0</v>
      </c>
      <c r="F239" s="255" t="str">
        <f aca="false">IF(LEN(A239)=3,"是",IF(B239&lt;&gt;"",IF(SUM(C239:D239)&lt;&gt;0,"是","否"),"是"))</f>
        <v>是</v>
      </c>
      <c r="G239" s="8" t="str">
        <f aca="false">IF(LEN(A239)=3,"类",IF(LEN(A239)=5,"款","项"))</f>
        <v>项</v>
      </c>
    </row>
    <row r="240" customFormat="false" ht="36" hidden="false" customHeight="true" outlineLevel="0" collapsed="false">
      <c r="A240" s="224" t="s">
        <v>2995</v>
      </c>
      <c r="B240" s="125" t="s">
        <v>2996</v>
      </c>
      <c r="C240" s="282"/>
      <c r="D240" s="282" t="n">
        <v>33</v>
      </c>
      <c r="E240" s="254" t="str">
        <f aca="false">IF(C240&gt;0,D240/C240-1,IF(C240&lt;0,-(D240/C240-1),""))</f>
        <v/>
      </c>
      <c r="F240" s="255" t="str">
        <f aca="false">IF(LEN(A240)=3,"是",IF(B240&lt;&gt;"",IF(SUM(C240:D240)&lt;&gt;0,"是","否"),"是"))</f>
        <v>是</v>
      </c>
      <c r="G240" s="8" t="str">
        <f aca="false">IF(LEN(A240)=3,"类",IF(LEN(A240)=5,"款","项"))</f>
        <v>项</v>
      </c>
    </row>
    <row r="241" customFormat="false" ht="36" hidden="false" customHeight="true" outlineLevel="0" collapsed="false">
      <c r="A241" s="261" t="s">
        <v>2997</v>
      </c>
      <c r="B241" s="121" t="s">
        <v>2998</v>
      </c>
      <c r="C241" s="158" t="n">
        <v>0</v>
      </c>
      <c r="D241" s="158"/>
      <c r="E241" s="254" t="str">
        <f aca="false">IF(C241&gt;0,D241/C241-1,IF(C241&lt;0,-(D241/C241-1),""))</f>
        <v/>
      </c>
      <c r="F241" s="255" t="str">
        <f aca="false">IF(LEN(A241)=3,"是",IF(B241&lt;&gt;"",IF(SUM(C241:D241)&lt;&gt;0,"是","否"),"是"))</f>
        <v>是</v>
      </c>
      <c r="G241" s="8" t="str">
        <f aca="false">IF(LEN(A241)=3,"类",IF(LEN(A241)=5,"款","项"))</f>
        <v>类</v>
      </c>
    </row>
    <row r="242" customFormat="false" ht="36" hidden="false" customHeight="true" outlineLevel="0" collapsed="false">
      <c r="A242" s="261" t="s">
        <v>2999</v>
      </c>
      <c r="B242" s="121" t="s">
        <v>3000</v>
      </c>
      <c r="C242" s="122" t="n">
        <v>0</v>
      </c>
      <c r="D242" s="122" t="n">
        <f aca="false">SUM(D243:D254)</f>
        <v>0</v>
      </c>
      <c r="E242" s="283" t="str">
        <f aca="false">IF(C242&gt;0,D242/C242-1,IF(C242&lt;0,-(D242/C242-1),""))</f>
        <v/>
      </c>
      <c r="F242" s="255" t="str">
        <f aca="false">IF(LEN(A242)=3,"是",IF(B242&lt;&gt;"",IF(SUM(C242:D242)&lt;&gt;0,"是","否"),"是"))</f>
        <v>否</v>
      </c>
      <c r="G242" s="8" t="str">
        <f aca="false">IF(LEN(A242)=3,"类",IF(LEN(A242)=5,"款","项"))</f>
        <v>款</v>
      </c>
    </row>
    <row r="243" customFormat="false" ht="36" hidden="false" customHeight="true" outlineLevel="0" collapsed="false">
      <c r="A243" s="260" t="s">
        <v>3001</v>
      </c>
      <c r="B243" s="125" t="s">
        <v>3002</v>
      </c>
      <c r="C243" s="126"/>
      <c r="D243" s="126"/>
      <c r="E243" s="254" t="str">
        <f aca="false">IF(C243&gt;0,D243/C243-1,IF(C243&lt;0,-(D243/C243-1),""))</f>
        <v/>
      </c>
      <c r="F243" s="255" t="str">
        <f aca="false">IF(LEN(A243)=3,"是",IF(B243&lt;&gt;"",IF(SUM(C243:D243)&lt;&gt;0,"是","否"),"是"))</f>
        <v>否</v>
      </c>
      <c r="G243" s="8" t="str">
        <f aca="false">IF(LEN(A243)=3,"类",IF(LEN(A243)=5,"款","项"))</f>
        <v>项</v>
      </c>
    </row>
    <row r="244" customFormat="false" ht="36" hidden="false" customHeight="true" outlineLevel="0" collapsed="false">
      <c r="A244" s="260" t="s">
        <v>3003</v>
      </c>
      <c r="B244" s="125" t="s">
        <v>3004</v>
      </c>
      <c r="C244" s="126"/>
      <c r="D244" s="126"/>
      <c r="E244" s="254" t="str">
        <f aca="false">IF(C244&gt;0,D244/C244-1,IF(C244&lt;0,-(D244/C244-1),""))</f>
        <v/>
      </c>
      <c r="F244" s="255" t="str">
        <f aca="false">IF(LEN(A244)=3,"是",IF(B244&lt;&gt;"",IF(SUM(C244:D244)&lt;&gt;0,"是","否"),"是"))</f>
        <v>否</v>
      </c>
      <c r="G244" s="8" t="str">
        <f aca="false">IF(LEN(A244)=3,"类",IF(LEN(A244)=5,"款","项"))</f>
        <v>项</v>
      </c>
    </row>
    <row r="245" customFormat="false" ht="36" hidden="false" customHeight="true" outlineLevel="0" collapsed="false">
      <c r="A245" s="260" t="s">
        <v>3005</v>
      </c>
      <c r="B245" s="125" t="s">
        <v>3006</v>
      </c>
      <c r="C245" s="126"/>
      <c r="D245" s="126"/>
      <c r="E245" s="254" t="str">
        <f aca="false">IF(C245&gt;0,D245/C245-1,IF(C245&lt;0,-(D245/C245-1),""))</f>
        <v/>
      </c>
      <c r="F245" s="255" t="str">
        <f aca="false">IF(LEN(A245)=3,"是",IF(B245&lt;&gt;"",IF(SUM(C245:D245)&lt;&gt;0,"是","否"),"是"))</f>
        <v>否</v>
      </c>
      <c r="G245" s="8" t="str">
        <f aca="false">IF(LEN(A245)=3,"类",IF(LEN(A245)=5,"款","项"))</f>
        <v>项</v>
      </c>
    </row>
    <row r="246" customFormat="false" ht="36" hidden="false" customHeight="true" outlineLevel="0" collapsed="false">
      <c r="A246" s="260" t="s">
        <v>3007</v>
      </c>
      <c r="B246" s="125" t="s">
        <v>3008</v>
      </c>
      <c r="C246" s="126"/>
      <c r="D246" s="126"/>
      <c r="E246" s="254" t="str">
        <f aca="false">IF(C246&gt;0,D246/C246-1,IF(C246&lt;0,-(D246/C246-1),""))</f>
        <v/>
      </c>
      <c r="F246" s="255" t="str">
        <f aca="false">IF(LEN(A246)=3,"是",IF(B246&lt;&gt;"",IF(SUM(C246:D246)&lt;&gt;0,"是","否"),"是"))</f>
        <v>否</v>
      </c>
      <c r="G246" s="8" t="str">
        <f aca="false">IF(LEN(A246)=3,"类",IF(LEN(A246)=5,"款","项"))</f>
        <v>项</v>
      </c>
    </row>
    <row r="247" customFormat="false" ht="36" hidden="false" customHeight="true" outlineLevel="0" collapsed="false">
      <c r="A247" s="260" t="s">
        <v>3009</v>
      </c>
      <c r="B247" s="125" t="s">
        <v>3010</v>
      </c>
      <c r="C247" s="126"/>
      <c r="D247" s="126"/>
      <c r="E247" s="254" t="str">
        <f aca="false">IF(C247&gt;0,D247/C247-1,IF(C247&lt;0,-(D247/C247-1),""))</f>
        <v/>
      </c>
      <c r="F247" s="255" t="str">
        <f aca="false">IF(LEN(A247)=3,"是",IF(B247&lt;&gt;"",IF(SUM(C247:D247)&lt;&gt;0,"是","否"),"是"))</f>
        <v>否</v>
      </c>
      <c r="G247" s="8" t="str">
        <f aca="false">IF(LEN(A247)=3,"类",IF(LEN(A247)=5,"款","项"))</f>
        <v>项</v>
      </c>
    </row>
    <row r="248" customFormat="false" ht="36" hidden="false" customHeight="true" outlineLevel="0" collapsed="false">
      <c r="A248" s="260" t="s">
        <v>3011</v>
      </c>
      <c r="B248" s="125" t="s">
        <v>3012</v>
      </c>
      <c r="C248" s="126"/>
      <c r="D248" s="126"/>
      <c r="E248" s="254" t="str">
        <f aca="false">IF(C248&gt;0,D248/C248-1,IF(C248&lt;0,-(D248/C248-1),""))</f>
        <v/>
      </c>
      <c r="F248" s="255" t="str">
        <f aca="false">IF(LEN(A248)=3,"是",IF(B248&lt;&gt;"",IF(SUM(C248:D248)&lt;&gt;0,"是","否"),"是"))</f>
        <v>否</v>
      </c>
      <c r="G248" s="8" t="str">
        <f aca="false">IF(LEN(A248)=3,"类",IF(LEN(A248)=5,"款","项"))</f>
        <v>项</v>
      </c>
    </row>
    <row r="249" customFormat="false" ht="36" hidden="false" customHeight="true" outlineLevel="0" collapsed="false">
      <c r="A249" s="260" t="s">
        <v>3013</v>
      </c>
      <c r="B249" s="125" t="s">
        <v>3014</v>
      </c>
      <c r="C249" s="126"/>
      <c r="D249" s="126"/>
      <c r="E249" s="254" t="str">
        <f aca="false">IF(C249&gt;0,D249/C249-1,IF(C249&lt;0,-(D249/C249-1),""))</f>
        <v/>
      </c>
      <c r="F249" s="255" t="str">
        <f aca="false">IF(LEN(A249)=3,"是",IF(B249&lt;&gt;"",IF(SUM(C249:D249)&lt;&gt;0,"是","否"),"是"))</f>
        <v>否</v>
      </c>
      <c r="G249" s="8" t="str">
        <f aca="false">IF(LEN(A249)=3,"类",IF(LEN(A249)=5,"款","项"))</f>
        <v>项</v>
      </c>
    </row>
    <row r="250" customFormat="false" ht="36" hidden="false" customHeight="true" outlineLevel="0" collapsed="false">
      <c r="A250" s="260" t="s">
        <v>3015</v>
      </c>
      <c r="B250" s="125" t="s">
        <v>3016</v>
      </c>
      <c r="C250" s="126"/>
      <c r="D250" s="126"/>
      <c r="E250" s="254" t="str">
        <f aca="false">IF(C250&gt;0,D250/C250-1,IF(C250&lt;0,-(D250/C250-1),""))</f>
        <v/>
      </c>
      <c r="F250" s="255" t="str">
        <f aca="false">IF(LEN(A250)=3,"是",IF(B250&lt;&gt;"",IF(SUM(C250:D250)&lt;&gt;0,"是","否"),"是"))</f>
        <v>否</v>
      </c>
      <c r="G250" s="8" t="str">
        <f aca="false">IF(LEN(A250)=3,"类",IF(LEN(A250)=5,"款","项"))</f>
        <v>项</v>
      </c>
    </row>
    <row r="251" customFormat="false" ht="36" hidden="false" customHeight="true" outlineLevel="0" collapsed="false">
      <c r="A251" s="260" t="s">
        <v>3017</v>
      </c>
      <c r="B251" s="125" t="s">
        <v>3018</v>
      </c>
      <c r="C251" s="126"/>
      <c r="D251" s="126"/>
      <c r="E251" s="254" t="str">
        <f aca="false">IF(C251&gt;0,D251/C251-1,IF(C251&lt;0,-(D251/C251-1),""))</f>
        <v/>
      </c>
      <c r="F251" s="255" t="str">
        <f aca="false">IF(LEN(A251)=3,"是",IF(B251&lt;&gt;"",IF(SUM(C251:D251)&lt;&gt;0,"是","否"),"是"))</f>
        <v>否</v>
      </c>
      <c r="G251" s="8" t="str">
        <f aca="false">IF(LEN(A251)=3,"类",IF(LEN(A251)=5,"款","项"))</f>
        <v>项</v>
      </c>
    </row>
    <row r="252" customFormat="false" ht="36" hidden="false" customHeight="true" outlineLevel="0" collapsed="false">
      <c r="A252" s="260" t="s">
        <v>3019</v>
      </c>
      <c r="B252" s="125" t="s">
        <v>3020</v>
      </c>
      <c r="C252" s="126"/>
      <c r="D252" s="126"/>
      <c r="E252" s="254" t="str">
        <f aca="false">IF(C252&gt;0,D252/C252-1,IF(C252&lt;0,-(D252/C252-1),""))</f>
        <v/>
      </c>
      <c r="F252" s="255" t="str">
        <f aca="false">IF(LEN(A252)=3,"是",IF(B252&lt;&gt;"",IF(SUM(C252:D252)&lt;&gt;0,"是","否"),"是"))</f>
        <v>否</v>
      </c>
      <c r="G252" s="8" t="str">
        <f aca="false">IF(LEN(A252)=3,"类",IF(LEN(A252)=5,"款","项"))</f>
        <v>项</v>
      </c>
    </row>
    <row r="253" customFormat="false" ht="36" hidden="false" customHeight="true" outlineLevel="0" collapsed="false">
      <c r="A253" s="260" t="s">
        <v>3021</v>
      </c>
      <c r="B253" s="125" t="s">
        <v>3022</v>
      </c>
      <c r="C253" s="126"/>
      <c r="D253" s="126"/>
      <c r="E253" s="254" t="str">
        <f aca="false">IF(C253&gt;0,D253/C253-1,IF(C253&lt;0,-(D253/C253-1),""))</f>
        <v/>
      </c>
      <c r="F253" s="255" t="str">
        <f aca="false">IF(LEN(A253)=3,"是",IF(B253&lt;&gt;"",IF(SUM(C253:D253)&lt;&gt;0,"是","否"),"是"))</f>
        <v>否</v>
      </c>
      <c r="G253" s="8" t="str">
        <f aca="false">IF(LEN(A253)=3,"类",IF(LEN(A253)=5,"款","项"))</f>
        <v>项</v>
      </c>
    </row>
    <row r="254" customFormat="false" ht="36" hidden="false" customHeight="true" outlineLevel="0" collapsed="false">
      <c r="A254" s="260" t="s">
        <v>3023</v>
      </c>
      <c r="B254" s="125" t="s">
        <v>3024</v>
      </c>
      <c r="C254" s="126"/>
      <c r="D254" s="126"/>
      <c r="E254" s="254" t="str">
        <f aca="false">IF(C254&gt;0,D254/C254-1,IF(C254&lt;0,-(D254/C254-1),""))</f>
        <v/>
      </c>
      <c r="F254" s="255" t="str">
        <f aca="false">IF(LEN(A254)=3,"是",IF(B254&lt;&gt;"",IF(SUM(C254:D254)&lt;&gt;0,"是","否"),"是"))</f>
        <v>否</v>
      </c>
      <c r="G254" s="8" t="str">
        <f aca="false">IF(LEN(A254)=3,"类",IF(LEN(A254)=5,"款","项"))</f>
        <v>项</v>
      </c>
    </row>
    <row r="255" customFormat="false" ht="36" hidden="false" customHeight="true" outlineLevel="0" collapsed="false">
      <c r="A255" s="261" t="s">
        <v>3025</v>
      </c>
      <c r="B255" s="121" t="s">
        <v>3026</v>
      </c>
      <c r="C255" s="122" t="n">
        <v>0</v>
      </c>
      <c r="D255" s="122" t="n">
        <f aca="false">SUM(D256:D261)</f>
        <v>0</v>
      </c>
      <c r="E255" s="283" t="str">
        <f aca="false">IF(C255&gt;0,D255/C255-1,IF(C255&lt;0,-(D255/C255-1),""))</f>
        <v/>
      </c>
      <c r="F255" s="255" t="str">
        <f aca="false">IF(LEN(A255)=3,"是",IF(B255&lt;&gt;"",IF(SUM(C255:D255)&lt;&gt;0,"是","否"),"是"))</f>
        <v>否</v>
      </c>
      <c r="G255" s="8" t="str">
        <f aca="false">IF(LEN(A255)=3,"类",IF(LEN(A255)=5,"款","项"))</f>
        <v>款</v>
      </c>
    </row>
    <row r="256" customFormat="false" ht="36" hidden="false" customHeight="true" outlineLevel="0" collapsed="false">
      <c r="A256" s="260" t="s">
        <v>3027</v>
      </c>
      <c r="B256" s="125" t="s">
        <v>3028</v>
      </c>
      <c r="C256" s="126"/>
      <c r="D256" s="126"/>
      <c r="E256" s="254" t="str">
        <f aca="false">IF(C256&gt;0,D256/C256-1,IF(C256&lt;0,-(D256/C256-1),""))</f>
        <v/>
      </c>
      <c r="F256" s="255" t="str">
        <f aca="false">IF(LEN(A256)=3,"是",IF(B256&lt;&gt;"",IF(SUM(C256:D256)&lt;&gt;0,"是","否"),"是"))</f>
        <v>否</v>
      </c>
      <c r="G256" s="8" t="str">
        <f aca="false">IF(LEN(A256)=3,"类",IF(LEN(A256)=5,"款","项"))</f>
        <v>项</v>
      </c>
    </row>
    <row r="257" customFormat="false" ht="36" hidden="false" customHeight="true" outlineLevel="0" collapsed="false">
      <c r="A257" s="260" t="s">
        <v>3029</v>
      </c>
      <c r="B257" s="125" t="s">
        <v>3030</v>
      </c>
      <c r="C257" s="126"/>
      <c r="D257" s="126"/>
      <c r="E257" s="254" t="str">
        <f aca="false">IF(C257&gt;0,D257/C257-1,IF(C257&lt;0,-(D257/C257-1),""))</f>
        <v/>
      </c>
      <c r="F257" s="255" t="str">
        <f aca="false">IF(LEN(A257)=3,"是",IF(B257&lt;&gt;"",IF(SUM(C257:D257)&lt;&gt;0,"是","否"),"是"))</f>
        <v>否</v>
      </c>
      <c r="G257" s="8" t="str">
        <f aca="false">IF(LEN(A257)=3,"类",IF(LEN(A257)=5,"款","项"))</f>
        <v>项</v>
      </c>
    </row>
    <row r="258" customFormat="false" ht="36" hidden="false" customHeight="true" outlineLevel="0" collapsed="false">
      <c r="A258" s="260" t="s">
        <v>3031</v>
      </c>
      <c r="B258" s="125" t="s">
        <v>3032</v>
      </c>
      <c r="C258" s="126"/>
      <c r="D258" s="126"/>
      <c r="E258" s="254" t="str">
        <f aca="false">IF(C258&gt;0,D258/C258-1,IF(C258&lt;0,-(D258/C258-1),""))</f>
        <v/>
      </c>
      <c r="F258" s="255" t="str">
        <f aca="false">IF(LEN(A258)=3,"是",IF(B258&lt;&gt;"",IF(SUM(C258:D258)&lt;&gt;0,"是","否"),"是"))</f>
        <v>否</v>
      </c>
      <c r="G258" s="8" t="str">
        <f aca="false">IF(LEN(A258)=3,"类",IF(LEN(A258)=5,"款","项"))</f>
        <v>项</v>
      </c>
    </row>
    <row r="259" customFormat="false" ht="36" hidden="false" customHeight="true" outlineLevel="0" collapsed="false">
      <c r="A259" s="260" t="s">
        <v>3033</v>
      </c>
      <c r="B259" s="125" t="s">
        <v>3034</v>
      </c>
      <c r="C259" s="126"/>
      <c r="D259" s="126"/>
      <c r="E259" s="254" t="str">
        <f aca="false">IF(C259&gt;0,D259/C259-1,IF(C259&lt;0,-(D259/C259-1),""))</f>
        <v/>
      </c>
      <c r="F259" s="255" t="str">
        <f aca="false">IF(LEN(A259)=3,"是",IF(B259&lt;&gt;"",IF(SUM(C259:D259)&lt;&gt;0,"是","否"),"是"))</f>
        <v>否</v>
      </c>
      <c r="G259" s="8" t="str">
        <f aca="false">IF(LEN(A259)=3,"类",IF(LEN(A259)=5,"款","项"))</f>
        <v>项</v>
      </c>
    </row>
    <row r="260" customFormat="false" ht="36" hidden="false" customHeight="true" outlineLevel="0" collapsed="false">
      <c r="A260" s="260" t="s">
        <v>3035</v>
      </c>
      <c r="B260" s="125" t="s">
        <v>3036</v>
      </c>
      <c r="C260" s="126"/>
      <c r="D260" s="126"/>
      <c r="E260" s="254" t="str">
        <f aca="false">IF(C260&gt;0,D260/C260-1,IF(C260&lt;0,-(D260/C260-1),""))</f>
        <v/>
      </c>
      <c r="F260" s="255" t="str">
        <f aca="false">IF(LEN(A260)=3,"是",IF(B260&lt;&gt;"",IF(SUM(C260:D260)&lt;&gt;0,"是","否"),"是"))</f>
        <v>否</v>
      </c>
      <c r="G260" s="8" t="str">
        <f aca="false">IF(LEN(A260)=3,"类",IF(LEN(A260)=5,"款","项"))</f>
        <v>项</v>
      </c>
    </row>
    <row r="261" customFormat="false" ht="36" hidden="false" customHeight="true" outlineLevel="0" collapsed="false">
      <c r="A261" s="260" t="s">
        <v>3037</v>
      </c>
      <c r="B261" s="125" t="s">
        <v>3038</v>
      </c>
      <c r="C261" s="126"/>
      <c r="D261" s="126"/>
      <c r="E261" s="254" t="str">
        <f aca="false">IF(C261&gt;0,D261/C261-1,IF(C261&lt;0,-(D261/C261-1),""))</f>
        <v/>
      </c>
      <c r="F261" s="255" t="str">
        <f aca="false">IF(LEN(A261)=3,"是",IF(B261&lt;&gt;"",IF(SUM(C261:D261)&lt;&gt;0,"是","否"),"是"))</f>
        <v>否</v>
      </c>
      <c r="G261" s="8" t="str">
        <f aca="false">IF(LEN(A261)=3,"类",IF(LEN(A261)=5,"款","项"))</f>
        <v>项</v>
      </c>
    </row>
    <row r="262" customFormat="false" ht="36" hidden="false" customHeight="true" outlineLevel="0" collapsed="false">
      <c r="A262" s="224"/>
      <c r="B262" s="133"/>
      <c r="C262" s="282"/>
      <c r="D262" s="282"/>
      <c r="E262" s="254" t="str">
        <f aca="false">IF(C262&gt;0,D262/C262-1,IF(C262&lt;0,-(D262/C262-1),""))</f>
        <v/>
      </c>
      <c r="F262" s="255" t="str">
        <f aca="false">IF(LEN(A262)=3,"是",IF(B262&lt;&gt;"",IF(SUM(C262:D262)&lt;&gt;0,"是","否"),"是"))</f>
        <v>是</v>
      </c>
      <c r="G262" s="8"/>
    </row>
    <row r="263" customFormat="false" ht="36" hidden="false" customHeight="true" outlineLevel="0" collapsed="false">
      <c r="A263" s="231"/>
      <c r="B263" s="232" t="s">
        <v>3059</v>
      </c>
      <c r="C263" s="158" t="n">
        <f aca="false">SUM(C4,C20,C32,C43,C100,C124,C176,C180,C206,C223,C241)</f>
        <v>34878</v>
      </c>
      <c r="D263" s="158" t="n">
        <f aca="false">SUM(D4,D20,D32,D43,D100,D124,D176,D180,D206,D223,D241)</f>
        <v>39552</v>
      </c>
      <c r="E263" s="254" t="n">
        <f aca="false">IF(C263&gt;0,D263/C263-1,IF(C263&lt;0,-(D263/C263-1),""))</f>
        <v>0.134</v>
      </c>
      <c r="F263" s="255" t="str">
        <f aca="false">IF(LEN(A263)=3,"是",IF(B263&lt;&gt;"",IF(SUM(C263:D263)&lt;&gt;0,"是","否"),"是"))</f>
        <v>是</v>
      </c>
      <c r="G263" s="8"/>
    </row>
    <row r="264" customFormat="false" ht="36" hidden="false" customHeight="true" outlineLevel="0" collapsed="false">
      <c r="A264" s="284" t="s">
        <v>3040</v>
      </c>
      <c r="B264" s="36" t="s">
        <v>123</v>
      </c>
      <c r="C264" s="100" t="n">
        <f aca="false">SUM(C265,C268:C270)</f>
        <v>17886</v>
      </c>
      <c r="D264" s="100" t="n">
        <f aca="false">SUM(D265,D268:D270)</f>
        <v>31162</v>
      </c>
      <c r="E264" s="254" t="n">
        <f aca="false">IF(C264&gt;0,D264/C264-1,IF(C264&lt;0,-(D264/C264-1),""))</f>
        <v>0.742</v>
      </c>
      <c r="F264" s="255" t="str">
        <f aca="false">IF(LEN(A264)=3,"是",IF(B264&lt;&gt;"",IF(SUM(C264:D264)&lt;&gt;0,"是","否"),"是"))</f>
        <v>是</v>
      </c>
      <c r="G264" s="8"/>
    </row>
    <row r="265" customFormat="false" ht="36" hidden="false" customHeight="true" outlineLevel="0" collapsed="false">
      <c r="A265" s="284" t="s">
        <v>3041</v>
      </c>
      <c r="B265" s="23" t="s">
        <v>3042</v>
      </c>
      <c r="C265" s="99" t="n">
        <f aca="false">SUM(C266:C267)</f>
        <v>1600</v>
      </c>
      <c r="D265" s="99" t="n">
        <f aca="false">SUM(D266:D267)</f>
        <v>0</v>
      </c>
      <c r="E265" s="254" t="n">
        <f aca="false">IF(C265&gt;0,D265/C265-1,IF(C265&lt;0,-(D265/C265-1),""))</f>
        <v>-1</v>
      </c>
      <c r="F265" s="255" t="str">
        <f aca="false">IF(LEN(A265)=3,"是",IF(B265&lt;&gt;"",IF(SUM(C265:D265)&lt;&gt;0,"是","否"),"是"))</f>
        <v>是</v>
      </c>
      <c r="G265" s="8"/>
    </row>
    <row r="266" customFormat="false" ht="36" hidden="false" customHeight="true" outlineLevel="0" collapsed="false">
      <c r="A266" s="285" t="s">
        <v>3060</v>
      </c>
      <c r="B266" s="23" t="s">
        <v>3061</v>
      </c>
      <c r="C266" s="99" t="n">
        <v>0</v>
      </c>
      <c r="D266" s="99"/>
      <c r="E266" s="254" t="str">
        <f aca="false">IF(C266&gt;0,D266/C266-1,IF(C266&lt;0,-(D266/C266-1),""))</f>
        <v/>
      </c>
      <c r="F266" s="255" t="str">
        <f aca="false">IF(LEN(A266)=3,"是",IF(B266&lt;&gt;"",IF(SUM(C266:D266)&lt;&gt;0,"是","否"),"是"))</f>
        <v>否</v>
      </c>
      <c r="G266" s="8"/>
    </row>
    <row r="267" customFormat="false" ht="27.6" hidden="false" customHeight="true" outlineLevel="0" collapsed="false">
      <c r="A267" s="286" t="s">
        <v>3043</v>
      </c>
      <c r="B267" s="265" t="s">
        <v>3044</v>
      </c>
      <c r="C267" s="99" t="n">
        <v>1600</v>
      </c>
      <c r="D267" s="99"/>
      <c r="E267" s="287"/>
      <c r="F267" s="255" t="str">
        <f aca="false">IF(LEN(A267)=3,"是",IF(B267&lt;&gt;"",IF(SUM(C267:D267)&lt;&gt;0,"是","否"),"是"))</f>
        <v>是</v>
      </c>
    </row>
    <row r="268" customFormat="false" ht="36" hidden="false" customHeight="true" outlineLevel="0" collapsed="false">
      <c r="A268" s="285" t="s">
        <v>3062</v>
      </c>
      <c r="B268" s="23" t="s">
        <v>3048</v>
      </c>
      <c r="C268" s="99" t="n">
        <v>15000</v>
      </c>
      <c r="D268" s="99" t="n">
        <v>30000</v>
      </c>
      <c r="E268" s="254" t="n">
        <f aca="false">IF(C268&gt;0,D268/C268-1,IF(C268&lt;0,-(D268/C268-1),""))</f>
        <v>1</v>
      </c>
      <c r="F268" s="255" t="str">
        <f aca="false">IF(LEN(A268)=3,"是",IF(B268&lt;&gt;"",IF(SUM(C268:D268)&lt;&gt;0,"是","否"),"是"))</f>
        <v>是</v>
      </c>
      <c r="G268" s="8"/>
    </row>
    <row r="269" customFormat="false" ht="28.2" hidden="false" customHeight="true" outlineLevel="0" collapsed="false">
      <c r="A269" s="285" t="s">
        <v>3049</v>
      </c>
      <c r="B269" s="23" t="s">
        <v>3050</v>
      </c>
      <c r="C269" s="99" t="n">
        <v>1286</v>
      </c>
      <c r="D269" s="99" t="n">
        <v>1162</v>
      </c>
      <c r="E269" s="287" t="n">
        <f aca="false">IF(C269&gt;0,D269/C269-1,IF(C269&lt;0,-(D269/C269-1),""))</f>
        <v>-0.096</v>
      </c>
      <c r="F269" s="255" t="str">
        <f aca="false">IF(LEN(A269)=3,"是",IF(B269&lt;&gt;"",IF(SUM(C269:D269)&lt;&gt;0,"是","否"),"是"))</f>
        <v>是</v>
      </c>
      <c r="G269" s="8"/>
    </row>
    <row r="270" customFormat="false" ht="36" hidden="false" customHeight="true" outlineLevel="0" collapsed="false">
      <c r="A270" s="285" t="s">
        <v>3063</v>
      </c>
      <c r="B270" s="41" t="s">
        <v>3064</v>
      </c>
      <c r="C270" s="99"/>
      <c r="D270" s="99"/>
      <c r="E270" s="254" t="str">
        <f aca="false">IF(C270&gt;0,D270/C270-1,IF(C270&lt;0,-(D270/C270-1),""))</f>
        <v/>
      </c>
      <c r="F270" s="255" t="str">
        <f aca="false">IF(LEN(A270)=3,"是",IF(B270&lt;&gt;"",IF(SUM(C270:D270)&lt;&gt;0,"是","否"),"是"))</f>
        <v>否</v>
      </c>
      <c r="G270" s="8"/>
    </row>
    <row r="271" customFormat="false" ht="36" hidden="false" customHeight="true" outlineLevel="0" collapsed="false">
      <c r="A271" s="284" t="s">
        <v>3051</v>
      </c>
      <c r="B271" s="267" t="s">
        <v>3052</v>
      </c>
      <c r="C271" s="100" t="n">
        <v>3915</v>
      </c>
      <c r="D271" s="100" t="n">
        <v>54070</v>
      </c>
      <c r="E271" s="254" t="n">
        <f aca="false">IF(C271&gt;0,D271/C271-1,IF(C271&lt;0,-(D271/C271-1),""))</f>
        <v>12.811</v>
      </c>
      <c r="F271" s="255" t="str">
        <f aca="false">IF(LEN(A271)=3,"是",IF(B271&lt;&gt;"",IF(SUM(C271:D271)&lt;&gt;0,"是","否"),"是"))</f>
        <v>是</v>
      </c>
      <c r="G271" s="8"/>
    </row>
    <row r="272" customFormat="false" ht="36" hidden="false" customHeight="true" outlineLevel="0" collapsed="false">
      <c r="A272" s="284"/>
      <c r="B272" s="267" t="s">
        <v>3065</v>
      </c>
      <c r="C272" s="100"/>
      <c r="D272" s="99"/>
      <c r="E272" s="254" t="str">
        <f aca="false">IF(C272&gt;0,D272/C272-1,IF(C272&lt;0,-(D272/C272-1),""))</f>
        <v/>
      </c>
      <c r="F272" s="255" t="str">
        <f aca="false">IF(LEN(A272)=3,"是",IF(B272&lt;&gt;"",IF(SUM(C272:D272)&lt;&gt;0,"是","否"),"是"))</f>
        <v>否</v>
      </c>
      <c r="G272" s="8"/>
    </row>
    <row r="273" customFormat="false" ht="36" hidden="false" customHeight="true" outlineLevel="0" collapsed="false">
      <c r="A273" s="288"/>
      <c r="B273" s="269" t="s">
        <v>131</v>
      </c>
      <c r="C273" s="100" t="n">
        <f aca="false">SUM(C263:C264,C271)</f>
        <v>56679</v>
      </c>
      <c r="D273" s="100" t="n">
        <f aca="false">SUM(D263:D264,D271)</f>
        <v>124784</v>
      </c>
      <c r="E273" s="254" t="n">
        <f aca="false">IF(C273&gt;0,D273/C273-1,IF(C273&lt;0,-(D273/C273-1),""))</f>
        <v>1.202</v>
      </c>
      <c r="F273" s="255" t="str">
        <f aca="false">IF(LEN(A273)=3,"是",IF(B273&lt;&gt;"",IF(SUM(C273:D273)&lt;&gt;0,"是","否"),"是"))</f>
        <v>是</v>
      </c>
      <c r="G273" s="8"/>
    </row>
    <row r="274" customFormat="false" ht="15.6" hidden="false" customHeight="false" outlineLevel="0" collapsed="false">
      <c r="C274" s="289"/>
      <c r="D274" s="289"/>
    </row>
    <row r="275" customFormat="false" ht="15.6" hidden="false" customHeight="false" outlineLevel="0" collapsed="false">
      <c r="C275" s="289"/>
      <c r="D275" s="289"/>
    </row>
    <row r="276" customFormat="false" ht="15.6" hidden="false" customHeight="false" outlineLevel="0" collapsed="false">
      <c r="C276" s="289"/>
      <c r="D276" s="289"/>
    </row>
  </sheetData>
  <autoFilter ref="A3:G273">
    <filterColumn colId="5">
      <filters>
        <filter val="是"/>
      </filters>
    </filterColumn>
  </autoFilter>
  <mergeCells count="1">
    <mergeCell ref="B1:E1"/>
  </mergeCells>
  <conditionalFormatting sqref="B270">
    <cfRule type="expression" priority="2" aboveAverage="0" equalAverage="0" bottom="0" percent="0" rank="0" text="" dxfId="1477">
      <formula>"len($A:$A)=3"</formula>
    </cfRule>
  </conditionalFormatting>
  <conditionalFormatting sqref="C270">
    <cfRule type="expression" priority="3" aboveAverage="0" equalAverage="0" bottom="0" percent="0" rank="0" text="" dxfId="1478">
      <formula>"len($A:$A)=3"</formula>
    </cfRule>
  </conditionalFormatting>
  <conditionalFormatting sqref="D270">
    <cfRule type="expression" priority="4" aboveAverage="0" equalAverage="0" bottom="0" percent="0" rank="0" text="" dxfId="1479">
      <formula>"len($A:$A)=3"</formula>
    </cfRule>
  </conditionalFormatting>
  <conditionalFormatting sqref="D271">
    <cfRule type="expression" priority="5" aboveAverage="0" equalAverage="0" bottom="0" percent="0" rank="0" text="" dxfId="1480">
      <formula>"len($A:$A)=3"</formula>
    </cfRule>
  </conditionalFormatting>
  <conditionalFormatting sqref="B271:B272">
    <cfRule type="expression" priority="6" aboveAverage="0" equalAverage="0" bottom="0" percent="0" rank="0" text="" dxfId="1481">
      <formula>"len($A:$A)=3"</formula>
    </cfRule>
  </conditionalFormatting>
  <conditionalFormatting sqref="C271:C272">
    <cfRule type="expression" priority="7" aboveAverage="0" equalAverage="0" bottom="0" percent="0" rank="0" text="" dxfId="1482">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4.4" zeroHeight="false" outlineLevelRow="0" outlineLevelCol="0"/>
  <cols>
    <col collapsed="false" customWidth="true" hidden="false" outlineLevel="0" max="1" min="1" style="48" width="52.1"/>
    <col collapsed="false" customWidth="true" hidden="false" outlineLevel="0" max="4" min="2" style="93" width="20.66"/>
  </cols>
  <sheetData>
    <row r="1" s="174" customFormat="true" ht="45" hidden="false" customHeight="true" outlineLevel="0" collapsed="false">
      <c r="A1" s="290" t="s">
        <v>3066</v>
      </c>
      <c r="B1" s="290"/>
      <c r="C1" s="290"/>
      <c r="D1" s="290"/>
    </row>
    <row r="2" customFormat="false" ht="20.1" hidden="false" customHeight="true" outlineLevel="0" collapsed="false">
      <c r="A2" s="175"/>
      <c r="B2" s="291"/>
      <c r="C2" s="292"/>
      <c r="D2" s="293" t="s">
        <v>2</v>
      </c>
    </row>
    <row r="3" customFormat="false" ht="45" hidden="false" customHeight="true" outlineLevel="0" collapsed="false">
      <c r="A3" s="179" t="s">
        <v>2482</v>
      </c>
      <c r="B3" s="57" t="s">
        <v>133</v>
      </c>
      <c r="C3" s="57" t="s">
        <v>6</v>
      </c>
      <c r="D3" s="85" t="s">
        <v>134</v>
      </c>
    </row>
    <row r="4" customFormat="false" ht="36" hidden="false" customHeight="true" outlineLevel="0" collapsed="false">
      <c r="A4" s="294" t="s">
        <v>2582</v>
      </c>
      <c r="B4" s="295"/>
      <c r="C4" s="295"/>
      <c r="D4" s="296"/>
    </row>
    <row r="5" customFormat="false" ht="36" hidden="false" customHeight="true" outlineLevel="0" collapsed="false">
      <c r="A5" s="294" t="s">
        <v>2613</v>
      </c>
      <c r="B5" s="295" t="n">
        <v>0</v>
      </c>
      <c r="C5" s="295"/>
      <c r="D5" s="296"/>
    </row>
    <row r="6" customFormat="false" ht="36" hidden="false" customHeight="true" outlineLevel="0" collapsed="false">
      <c r="A6" s="294" t="s">
        <v>2633</v>
      </c>
      <c r="B6" s="295"/>
      <c r="C6" s="295"/>
      <c r="D6" s="296"/>
    </row>
    <row r="7" customFormat="false" ht="36" hidden="false" customHeight="true" outlineLevel="0" collapsed="false">
      <c r="A7" s="297" t="s">
        <v>2647</v>
      </c>
      <c r="B7" s="295"/>
      <c r="C7" s="295"/>
      <c r="D7" s="296"/>
    </row>
    <row r="8" customFormat="false" ht="36" hidden="false" customHeight="true" outlineLevel="0" collapsed="false">
      <c r="A8" s="294" t="s">
        <v>2740</v>
      </c>
      <c r="B8" s="295"/>
      <c r="C8" s="295"/>
      <c r="D8" s="296"/>
    </row>
    <row r="9" customFormat="false" ht="36" hidden="false" customHeight="true" outlineLevel="0" collapsed="false">
      <c r="A9" s="294" t="s">
        <v>2775</v>
      </c>
      <c r="B9" s="295"/>
      <c r="C9" s="295"/>
      <c r="D9" s="296"/>
    </row>
    <row r="10" customFormat="false" ht="36" hidden="false" customHeight="true" outlineLevel="0" collapsed="false">
      <c r="A10" s="297" t="s">
        <v>2873</v>
      </c>
      <c r="B10" s="295"/>
      <c r="C10" s="295"/>
      <c r="D10" s="296"/>
    </row>
    <row r="11" customFormat="false" ht="36" hidden="false" customHeight="true" outlineLevel="0" collapsed="false">
      <c r="A11" s="294" t="s">
        <v>2880</v>
      </c>
      <c r="B11" s="295"/>
      <c r="C11" s="295"/>
      <c r="D11" s="296"/>
    </row>
    <row r="12" customFormat="false" ht="36" hidden="false" customHeight="true" outlineLevel="0" collapsed="false">
      <c r="A12" s="297" t="s">
        <v>2930</v>
      </c>
      <c r="B12" s="295"/>
      <c r="C12" s="295"/>
      <c r="D12" s="296"/>
    </row>
    <row r="13" customFormat="false" ht="36" hidden="false" customHeight="true" outlineLevel="0" collapsed="false">
      <c r="A13" s="297" t="s">
        <v>2963</v>
      </c>
      <c r="B13" s="295"/>
      <c r="C13" s="295"/>
      <c r="D13" s="296"/>
    </row>
    <row r="14" customFormat="false" ht="36" hidden="false" customHeight="true" outlineLevel="0" collapsed="false">
      <c r="A14" s="297" t="s">
        <v>2998</v>
      </c>
      <c r="B14" s="295"/>
      <c r="C14" s="295"/>
      <c r="D14" s="296"/>
    </row>
    <row r="15" customFormat="false" ht="36" hidden="false" customHeight="true" outlineLevel="0" collapsed="false">
      <c r="A15" s="298" t="s">
        <v>3067</v>
      </c>
      <c r="B15" s="299"/>
      <c r="C15" s="299"/>
      <c r="D15" s="300"/>
    </row>
    <row r="16" customFormat="false" ht="17.4" hidden="false" customHeight="false" outlineLevel="0" collapsed="false">
      <c r="A16" s="301" t="s">
        <v>3068</v>
      </c>
    </row>
  </sheetData>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54"/>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11" activeCellId="0" sqref="C11"/>
    </sheetView>
  </sheetViews>
  <sheetFormatPr defaultColWidth="8.9921875" defaultRowHeight="15.6" zeroHeight="false" outlineLevelRow="0" outlineLevelCol="0"/>
  <cols>
    <col collapsed="false" customWidth="true" hidden="false" outlineLevel="0" max="1" min="1" style="107" width="50.77"/>
    <col collapsed="false" customWidth="true" hidden="false" outlineLevel="0" max="4" min="2" style="107" width="20.66"/>
    <col collapsed="false" customWidth="true" hidden="true" outlineLevel="0" max="5" min="5" style="107" width="4.22"/>
    <col collapsed="false" customWidth="true" hidden="false" outlineLevel="0" max="6" min="6" style="107" width="13.77"/>
    <col collapsed="false" customWidth="false" hidden="false" outlineLevel="0" max="257" min="7" style="107" width="8.99"/>
  </cols>
  <sheetData>
    <row r="1" customFormat="false" ht="45" hidden="false" customHeight="true" outlineLevel="0" collapsed="false">
      <c r="A1" s="302" t="s">
        <v>3069</v>
      </c>
      <c r="B1" s="302"/>
      <c r="C1" s="302"/>
      <c r="D1" s="302"/>
    </row>
    <row r="2" customFormat="false" ht="20.1" hidden="false" customHeight="true" outlineLevel="0" collapsed="false">
      <c r="A2" s="303"/>
      <c r="B2" s="304"/>
      <c r="C2" s="305"/>
      <c r="D2" s="306" t="s">
        <v>3070</v>
      </c>
    </row>
    <row r="3" customFormat="false" ht="45" hidden="false" customHeight="true" outlineLevel="0" collapsed="false">
      <c r="A3" s="307" t="s">
        <v>3071</v>
      </c>
      <c r="B3" s="165" t="s">
        <v>5</v>
      </c>
      <c r="C3" s="165" t="s">
        <v>6</v>
      </c>
      <c r="D3" s="180" t="s">
        <v>7</v>
      </c>
      <c r="E3" s="308" t="s">
        <v>8</v>
      </c>
    </row>
    <row r="4" customFormat="false" ht="36" hidden="false" customHeight="true" outlineLevel="0" collapsed="false">
      <c r="A4" s="309" t="s">
        <v>3072</v>
      </c>
      <c r="B4" s="310" t="n">
        <f aca="false">SUM(B5:B22)</f>
        <v>0</v>
      </c>
      <c r="C4" s="310" t="n">
        <f aca="false">SUM(C5:C22)</f>
        <v>0</v>
      </c>
      <c r="D4" s="254" t="str">
        <f aca="false">IF(B4&gt;0,C4/B4-1,IF(B4&lt;0,-(C4/B4-1),""))</f>
        <v/>
      </c>
      <c r="E4" s="311" t="str">
        <f aca="false">IF(A4&lt;&gt;"",IF(SUM(B4:C4)&lt;&gt;0,"是","否"),"是")</f>
        <v>否</v>
      </c>
    </row>
    <row r="5" customFormat="false" ht="36" hidden="false" customHeight="true" outlineLevel="0" collapsed="false">
      <c r="A5" s="312" t="s">
        <v>3073</v>
      </c>
      <c r="B5" s="313"/>
      <c r="C5" s="314"/>
      <c r="D5" s="254" t="str">
        <f aca="false">IF(B5&gt;0,C5/B5-1,IF(B5&lt;0,-(C5/B5-1),""))</f>
        <v/>
      </c>
      <c r="E5" s="311" t="str">
        <f aca="false">IF(A5&lt;&gt;"",IF(SUM(B5:C5)&lt;&gt;0,"是","否"),"是")</f>
        <v>否</v>
      </c>
    </row>
    <row r="6" customFormat="false" ht="36" hidden="false" customHeight="true" outlineLevel="0" collapsed="false">
      <c r="A6" s="312" t="s">
        <v>3074</v>
      </c>
      <c r="B6" s="313"/>
      <c r="C6" s="313"/>
      <c r="D6" s="254" t="str">
        <f aca="false">IF(B6&gt;0,C6/B6-1,IF(B6&lt;0,-(C6/B6-1),""))</f>
        <v/>
      </c>
      <c r="E6" s="311" t="str">
        <f aca="false">IF(A6&lt;&gt;"",IF(SUM(B6:C6)&lt;&gt;0,"是","否"),"是")</f>
        <v>否</v>
      </c>
    </row>
    <row r="7" customFormat="false" ht="36" hidden="false" customHeight="true" outlineLevel="0" collapsed="false">
      <c r="A7" s="312" t="s">
        <v>3075</v>
      </c>
      <c r="B7" s="315"/>
      <c r="C7" s="314"/>
      <c r="D7" s="254" t="str">
        <f aca="false">IF(B7&gt;0,C7/B7-1,IF(B7&lt;0,-(C7/B7-1),""))</f>
        <v/>
      </c>
      <c r="E7" s="311" t="str">
        <f aca="false">IF(A7&lt;&gt;"",IF(SUM(B7:C7)&lt;&gt;0,"是","否"),"是")</f>
        <v>否</v>
      </c>
    </row>
    <row r="8" customFormat="false" ht="36" hidden="false" customHeight="true" outlineLevel="0" collapsed="false">
      <c r="A8" s="312" t="s">
        <v>3076</v>
      </c>
      <c r="B8" s="313"/>
      <c r="C8" s="314"/>
      <c r="D8" s="254" t="str">
        <f aca="false">IF(B8&gt;0,C8/B8-1,IF(B8&lt;0,-(C8/B8-1),""))</f>
        <v/>
      </c>
      <c r="E8" s="311" t="str">
        <f aca="false">IF(A8&lt;&gt;"",IF(SUM(B8:C8)&lt;&gt;0,"是","否"),"是")</f>
        <v>否</v>
      </c>
    </row>
    <row r="9" customFormat="false" ht="36" hidden="false" customHeight="true" outlineLevel="0" collapsed="false">
      <c r="A9" s="312" t="s">
        <v>3077</v>
      </c>
      <c r="B9" s="315"/>
      <c r="C9" s="314"/>
      <c r="D9" s="254" t="str">
        <f aca="false">IF(B9&gt;0,C9/B9-1,IF(B9&lt;0,-(C9/B9-1),""))</f>
        <v/>
      </c>
      <c r="E9" s="311" t="str">
        <f aca="false">IF(A9&lt;&gt;"",IF(SUM(B9:C9)&lt;&gt;0,"是","否"),"是")</f>
        <v>否</v>
      </c>
    </row>
    <row r="10" customFormat="false" ht="36" hidden="false" customHeight="true" outlineLevel="0" collapsed="false">
      <c r="A10" s="312" t="s">
        <v>3078</v>
      </c>
      <c r="B10" s="313"/>
      <c r="C10" s="314"/>
      <c r="D10" s="254" t="str">
        <f aca="false">IF(B10&gt;0,C10/B10-1,IF(B10&lt;0,-(C10/B10-1),""))</f>
        <v/>
      </c>
      <c r="E10" s="311" t="str">
        <f aca="false">IF(A10&lt;&gt;"",IF(SUM(B10:C10)&lt;&gt;0,"是","否"),"是")</f>
        <v>否</v>
      </c>
    </row>
    <row r="11" customFormat="false" ht="36" hidden="false" customHeight="true" outlineLevel="0" collapsed="false">
      <c r="A11" s="312" t="s">
        <v>3079</v>
      </c>
      <c r="B11" s="313"/>
      <c r="C11" s="314"/>
      <c r="D11" s="254" t="str">
        <f aca="false">IF(B11&gt;0,C11/B11-1,IF(B11&lt;0,-(C11/B11-1),""))</f>
        <v/>
      </c>
      <c r="E11" s="311" t="str">
        <f aca="false">IF(A11&lt;&gt;"",IF(SUM(B11:C11)&lt;&gt;0,"是","否"),"是")</f>
        <v>否</v>
      </c>
    </row>
    <row r="12" customFormat="false" ht="36" hidden="false" customHeight="true" outlineLevel="0" collapsed="false">
      <c r="A12" s="312" t="s">
        <v>3080</v>
      </c>
      <c r="B12" s="313"/>
      <c r="C12" s="314"/>
      <c r="D12" s="254" t="str">
        <f aca="false">IF(B12&gt;0,C12/B12-1,IF(B12&lt;0,-(C12/B12-1),""))</f>
        <v/>
      </c>
      <c r="E12" s="311" t="str">
        <f aca="false">IF(A12&lt;&gt;"",IF(SUM(B12:C12)&lt;&gt;0,"是","否"),"是")</f>
        <v>否</v>
      </c>
    </row>
    <row r="13" customFormat="false" ht="36" hidden="false" customHeight="true" outlineLevel="0" collapsed="false">
      <c r="A13" s="312" t="s">
        <v>3081</v>
      </c>
      <c r="B13" s="316"/>
      <c r="C13" s="313"/>
      <c r="D13" s="254" t="str">
        <f aca="false">IF(B13&gt;0,C13/B13-1,IF(B13&lt;0,-(C13/B13-1),""))</f>
        <v/>
      </c>
      <c r="E13" s="311" t="str">
        <f aca="false">IF(A13&lt;&gt;"",IF(SUM(B13:C13)&lt;&gt;0,"是","否"),"是")</f>
        <v>否</v>
      </c>
    </row>
    <row r="14" customFormat="false" ht="36" hidden="false" customHeight="true" outlineLevel="0" collapsed="false">
      <c r="A14" s="312" t="s">
        <v>3082</v>
      </c>
      <c r="B14" s="316"/>
      <c r="C14" s="314"/>
      <c r="D14" s="254" t="str">
        <f aca="false">IF(B14&gt;0,C14/B14-1,IF(B14&lt;0,-(C14/B14-1),""))</f>
        <v/>
      </c>
      <c r="E14" s="311" t="str">
        <f aca="false">IF(A14&lt;&gt;"",IF(SUM(B14:C14)&lt;&gt;0,"是","否"),"是")</f>
        <v>否</v>
      </c>
    </row>
    <row r="15" customFormat="false" ht="36" hidden="false" customHeight="true" outlineLevel="0" collapsed="false">
      <c r="A15" s="312" t="s">
        <v>3083</v>
      </c>
      <c r="B15" s="316"/>
      <c r="C15" s="314"/>
      <c r="D15" s="254" t="str">
        <f aca="false">IF(B15&gt;0,C15/B15-1,IF(B15&lt;0,-(C15/B15-1),""))</f>
        <v/>
      </c>
      <c r="E15" s="311" t="str">
        <f aca="false">IF(A15&lt;&gt;"",IF(SUM(B15:C15)&lt;&gt;0,"是","否"),"是")</f>
        <v>否</v>
      </c>
    </row>
    <row r="16" customFormat="false" ht="36" hidden="false" customHeight="true" outlineLevel="0" collapsed="false">
      <c r="A16" s="312" t="s">
        <v>3084</v>
      </c>
      <c r="B16" s="316"/>
      <c r="C16" s="314"/>
      <c r="D16" s="254" t="str">
        <f aca="false">IF(B16&gt;0,C16/B16-1,IF(B16&lt;0,-(C16/B16-1),""))</f>
        <v/>
      </c>
      <c r="E16" s="311" t="str">
        <f aca="false">IF(A16&lt;&gt;"",IF(SUM(B16:C16)&lt;&gt;0,"是","否"),"是")</f>
        <v>否</v>
      </c>
    </row>
    <row r="17" customFormat="false" ht="36" hidden="false" customHeight="true" outlineLevel="0" collapsed="false">
      <c r="A17" s="312" t="s">
        <v>3085</v>
      </c>
      <c r="B17" s="313"/>
      <c r="C17" s="314"/>
      <c r="D17" s="254" t="str">
        <f aca="false">IF(B17&gt;0,C17/B17-1,IF(B17&lt;0,-(C17/B17-1),""))</f>
        <v/>
      </c>
      <c r="E17" s="311" t="str">
        <f aca="false">IF(A17&lt;&gt;"",IF(SUM(B17:C17)&lt;&gt;0,"是","否"),"是")</f>
        <v>否</v>
      </c>
    </row>
    <row r="18" customFormat="false" ht="36" hidden="false" customHeight="true" outlineLevel="0" collapsed="false">
      <c r="A18" s="312" t="s">
        <v>3086</v>
      </c>
      <c r="B18" s="316"/>
      <c r="C18" s="314"/>
      <c r="D18" s="254" t="str">
        <f aca="false">IF(B18&gt;0,C18/B18-1,IF(B18&lt;0,-(C18/B18-1),""))</f>
        <v/>
      </c>
      <c r="E18" s="311" t="str">
        <f aca="false">IF(A18&lt;&gt;"",IF(SUM(B18:C18)&lt;&gt;0,"是","否"),"是")</f>
        <v>否</v>
      </c>
    </row>
    <row r="19" customFormat="false" ht="36" hidden="false" customHeight="true" outlineLevel="0" collapsed="false">
      <c r="A19" s="312" t="s">
        <v>3087</v>
      </c>
      <c r="B19" s="316"/>
      <c r="C19" s="314"/>
      <c r="D19" s="254" t="str">
        <f aca="false">IF(B19&gt;0,C19/B19-1,IF(B19&lt;0,-(C19/B19-1),""))</f>
        <v/>
      </c>
      <c r="E19" s="311" t="str">
        <f aca="false">IF(A19&lt;&gt;"",IF(SUM(B19:C19)&lt;&gt;0,"是","否"),"是")</f>
        <v>否</v>
      </c>
    </row>
    <row r="20" customFormat="false" ht="36" hidden="true" customHeight="true" outlineLevel="0" collapsed="false">
      <c r="A20" s="312" t="s">
        <v>3088</v>
      </c>
      <c r="B20" s="313"/>
      <c r="C20" s="314"/>
      <c r="D20" s="287" t="str">
        <f aca="false">IF(B20&gt;0,C20/B20-1,IF(B20&lt;0,-(C20/B20-1),""))</f>
        <v/>
      </c>
      <c r="E20" s="311" t="str">
        <f aca="false">IF(A20&lt;&gt;"",IF(SUM(B20:C20)&lt;&gt;0,"是","否"),"是")</f>
        <v>否</v>
      </c>
    </row>
    <row r="21" customFormat="false" ht="36" hidden="false" customHeight="true" outlineLevel="0" collapsed="false">
      <c r="A21" s="312" t="s">
        <v>3089</v>
      </c>
      <c r="B21" s="316"/>
      <c r="C21" s="314"/>
      <c r="D21" s="254" t="str">
        <f aca="false">IF(B21&gt;0,C21/B21-1,IF(B21&lt;0,-(C21/B21-1),""))</f>
        <v/>
      </c>
      <c r="E21" s="311" t="str">
        <f aca="false">IF(A21&lt;&gt;"",IF(SUM(B21:C21)&lt;&gt;0,"是","否"),"是")</f>
        <v>否</v>
      </c>
    </row>
    <row r="22" customFormat="false" ht="36" hidden="false" customHeight="true" outlineLevel="0" collapsed="false">
      <c r="A22" s="312" t="s">
        <v>3090</v>
      </c>
      <c r="B22" s="316"/>
      <c r="C22" s="314"/>
      <c r="D22" s="254" t="str">
        <f aca="false">IF(B22&gt;0,C22/B22-1,IF(B22&lt;0,-(C22/B22-1),""))</f>
        <v/>
      </c>
      <c r="E22" s="311" t="str">
        <f aca="false">IF(A22&lt;&gt;"",IF(SUM(B22:C22)&lt;&gt;0,"是","否"),"是")</f>
        <v>否</v>
      </c>
    </row>
    <row r="23" customFormat="false" ht="36" hidden="false" customHeight="true" outlineLevel="0" collapsed="false">
      <c r="A23" s="309" t="s">
        <v>3091</v>
      </c>
      <c r="B23" s="310"/>
      <c r="C23" s="310"/>
      <c r="D23" s="254" t="str">
        <f aca="false">IF(B23&gt;0,C23/B23-1,IF(B23&lt;0,-(C23/B23-1),""))</f>
        <v/>
      </c>
      <c r="E23" s="311" t="str">
        <f aca="false">IF(A23&lt;&gt;"",IF(SUM(B23:C23)&lt;&gt;0,"是","否"),"是")</f>
        <v>否</v>
      </c>
    </row>
    <row r="24" customFormat="false" ht="36" hidden="false" customHeight="true" outlineLevel="0" collapsed="false">
      <c r="A24" s="317" t="s">
        <v>3092</v>
      </c>
      <c r="B24" s="316"/>
      <c r="C24" s="314"/>
      <c r="D24" s="254" t="str">
        <f aca="false">IF(B24&gt;0,C24/B24-1,IF(B24&lt;0,-(C24/B24-1),""))</f>
        <v/>
      </c>
      <c r="E24" s="311" t="str">
        <f aca="false">IF(A24&lt;&gt;"",IF(SUM(B24:C24)&lt;&gt;0,"是","否"),"是")</f>
        <v>否</v>
      </c>
    </row>
    <row r="25" customFormat="false" ht="36" hidden="false" customHeight="true" outlineLevel="0" collapsed="false">
      <c r="A25" s="317" t="s">
        <v>3093</v>
      </c>
      <c r="B25" s="316"/>
      <c r="C25" s="314"/>
      <c r="D25" s="254" t="str">
        <f aca="false">IF(B25&gt;0,C25/B25-1,IF(B25&lt;0,-(C25/B25-1),""))</f>
        <v/>
      </c>
      <c r="E25" s="311" t="str">
        <f aca="false">IF(A25&lt;&gt;"",IF(SUM(B25:C25)&lt;&gt;0,"是","否"),"是")</f>
        <v>否</v>
      </c>
    </row>
    <row r="26" customFormat="false" ht="36" hidden="false" customHeight="true" outlineLevel="0" collapsed="false">
      <c r="A26" s="317" t="s">
        <v>3094</v>
      </c>
      <c r="B26" s="316"/>
      <c r="C26" s="314"/>
      <c r="D26" s="254" t="str">
        <f aca="false">IF(B26&gt;0,C26/B26-1,IF(B26&lt;0,-(C26/B26-1),""))</f>
        <v/>
      </c>
      <c r="E26" s="311" t="str">
        <f aca="false">IF(A26&lt;&gt;"",IF(SUM(B26:C26)&lt;&gt;0,"是","否"),"是")</f>
        <v>否</v>
      </c>
    </row>
    <row r="27" customFormat="false" ht="36" hidden="false" customHeight="true" outlineLevel="0" collapsed="false">
      <c r="A27" s="317" t="s">
        <v>3095</v>
      </c>
      <c r="B27" s="316"/>
      <c r="C27" s="314"/>
      <c r="D27" s="254" t="str">
        <f aca="false">IF(B27&gt;0,C27/B27-1,IF(B27&lt;0,-(C27/B27-1),""))</f>
        <v/>
      </c>
      <c r="E27" s="311" t="str">
        <f aca="false">IF(A27&lt;&gt;"",IF(SUM(B27:C27)&lt;&gt;0,"是","否"),"是")</f>
        <v>否</v>
      </c>
    </row>
    <row r="28" customFormat="false" ht="36" hidden="false" customHeight="true" outlineLevel="0" collapsed="false">
      <c r="A28" s="309" t="s">
        <v>3096</v>
      </c>
      <c r="B28" s="310"/>
      <c r="C28" s="310"/>
      <c r="D28" s="254" t="str">
        <f aca="false">IF(B28&gt;0,C28/B28-1,IF(B28&lt;0,-(C28/B28-1),""))</f>
        <v/>
      </c>
      <c r="E28" s="311" t="str">
        <f aca="false">IF(A28&lt;&gt;"",IF(SUM(B28:C28)&lt;&gt;0,"是","否"),"是")</f>
        <v>否</v>
      </c>
    </row>
    <row r="29" customFormat="false" ht="36" hidden="false" customHeight="true" outlineLevel="0" collapsed="false">
      <c r="A29" s="317" t="s">
        <v>3097</v>
      </c>
      <c r="B29" s="316"/>
      <c r="C29" s="314"/>
      <c r="D29" s="254" t="str">
        <f aca="false">IF(B29&gt;0,C29/B29-1,IF(B29&lt;0,-(C29/B29-1),""))</f>
        <v/>
      </c>
      <c r="E29" s="311" t="str">
        <f aca="false">IF(A29&lt;&gt;"",IF(SUM(B29:C29)&lt;&gt;0,"是","否"),"是")</f>
        <v>否</v>
      </c>
    </row>
    <row r="30" customFormat="false" ht="36" hidden="false" customHeight="true" outlineLevel="0" collapsed="false">
      <c r="A30" s="317" t="s">
        <v>3098</v>
      </c>
      <c r="B30" s="313"/>
      <c r="C30" s="314"/>
      <c r="D30" s="254" t="str">
        <f aca="false">IF(B30&gt;0,C30/B30-1,IF(B30&lt;0,-(C30/B30-1),""))</f>
        <v/>
      </c>
      <c r="E30" s="311" t="str">
        <f aca="false">IF(A30&lt;&gt;"",IF(SUM(B30:C30)&lt;&gt;0,"是","否"),"是")</f>
        <v>否</v>
      </c>
    </row>
    <row r="31" customFormat="false" ht="36" hidden="false" customHeight="true" outlineLevel="0" collapsed="false">
      <c r="A31" s="317" t="s">
        <v>3099</v>
      </c>
      <c r="B31" s="316"/>
      <c r="C31" s="314"/>
      <c r="D31" s="254" t="str">
        <f aca="false">IF(B31&gt;0,C31/B31-1,IF(B31&lt;0,-(C31/B31-1),""))</f>
        <v/>
      </c>
      <c r="E31" s="311" t="str">
        <f aca="false">IF(A31&lt;&gt;"",IF(SUM(B31:C31)&lt;&gt;0,"是","否"),"是")</f>
        <v>否</v>
      </c>
    </row>
    <row r="32" customFormat="false" ht="36" hidden="false" customHeight="true" outlineLevel="0" collapsed="false">
      <c r="A32" s="309" t="s">
        <v>3100</v>
      </c>
      <c r="B32" s="310"/>
      <c r="C32" s="310" t="n">
        <f aca="false">SUBTOTAL(9,C33:C35)</f>
        <v>0</v>
      </c>
      <c r="D32" s="254" t="str">
        <f aca="false">IF(B32&gt;0,C32/B32-1,IF(B32&lt;0,-(C32/B32-1),""))</f>
        <v/>
      </c>
      <c r="E32" s="311" t="str">
        <f aca="false">IF(A32&lt;&gt;"",IF(SUM(B32:C32)&lt;&gt;0,"是","否"),"是")</f>
        <v>否</v>
      </c>
    </row>
    <row r="33" customFormat="false" ht="36" hidden="false" customHeight="true" outlineLevel="0" collapsed="false">
      <c r="A33" s="317" t="s">
        <v>3101</v>
      </c>
      <c r="B33" s="313"/>
      <c r="C33" s="318"/>
      <c r="D33" s="254" t="str">
        <f aca="false">IF(B33&gt;0,C33/B33-1,IF(B33&lt;0,-(C33/B33-1),""))</f>
        <v/>
      </c>
      <c r="E33" s="311" t="str">
        <f aca="false">IF(A33&lt;&gt;"",IF(SUM(B33:C33)&lt;&gt;0,"是","否"),"是")</f>
        <v>否</v>
      </c>
    </row>
    <row r="34" customFormat="false" ht="36" hidden="false" customHeight="true" outlineLevel="0" collapsed="false">
      <c r="A34" s="317" t="s">
        <v>3102</v>
      </c>
      <c r="B34" s="316"/>
      <c r="C34" s="318"/>
      <c r="D34" s="254" t="str">
        <f aca="false">IF(B34&gt;0,C34/B34-1,IF(B34&lt;0,-(C34/B34-1),""))</f>
        <v/>
      </c>
      <c r="E34" s="311" t="str">
        <f aca="false">IF(A34&lt;&gt;"",IF(SUM(B34:C34)&lt;&gt;0,"是","否"),"是")</f>
        <v>否</v>
      </c>
    </row>
    <row r="35" customFormat="false" ht="36" hidden="false" customHeight="true" outlineLevel="0" collapsed="false">
      <c r="A35" s="317" t="s">
        <v>3103</v>
      </c>
      <c r="B35" s="316"/>
      <c r="C35" s="314"/>
      <c r="D35" s="254" t="str">
        <f aca="false">IF(B35&gt;0,C35/B35-1,IF(B35&lt;0,-(C35/B35-1),""))</f>
        <v/>
      </c>
      <c r="E35" s="311" t="str">
        <f aca="false">IF(A35&lt;&gt;"",IF(SUM(B35:C35)&lt;&gt;0,"是","否"),"是")</f>
        <v>否</v>
      </c>
    </row>
    <row r="36" customFormat="false" ht="36" hidden="false" customHeight="true" outlineLevel="0" collapsed="false">
      <c r="A36" s="309" t="s">
        <v>3104</v>
      </c>
      <c r="B36" s="319"/>
      <c r="C36" s="320" t="n">
        <v>18</v>
      </c>
      <c r="D36" s="254" t="str">
        <f aca="false">IF(B36&gt;0,C36/B36-1,IF(B36&lt;0,-(C36/B36-1),""))</f>
        <v/>
      </c>
      <c r="E36" s="311" t="str">
        <f aca="false">IF(A36&lt;&gt;"",IF(SUM(B36:C36)&lt;&gt;0,"是","否"),"是")</f>
        <v>是</v>
      </c>
    </row>
    <row r="37" customFormat="false" ht="36" hidden="false" customHeight="true" outlineLevel="0" collapsed="false">
      <c r="A37" s="321" t="s">
        <v>3105</v>
      </c>
      <c r="B37" s="310" t="n">
        <f aca="false">SUM(B4,B23,B28,B32,B36)</f>
        <v>0</v>
      </c>
      <c r="C37" s="310" t="n">
        <f aca="false">SUM(C4,C23,C28,C32,C36)</f>
        <v>18</v>
      </c>
      <c r="D37" s="254" t="str">
        <f aca="false">IF(B37&gt;0,C37/B37-1,IF(B37&lt;0,-(C37/B37-1),""))</f>
        <v/>
      </c>
      <c r="E37" s="311" t="str">
        <f aca="false">IF(A37&lt;&gt;"",IF(SUM(B37:C37)&lt;&gt;0,"是","否"),"是")</f>
        <v>是</v>
      </c>
    </row>
    <row r="38" customFormat="false" ht="36" hidden="false" customHeight="true" outlineLevel="0" collapsed="false">
      <c r="A38" s="322" t="s">
        <v>61</v>
      </c>
      <c r="B38" s="313" t="n">
        <v>6</v>
      </c>
      <c r="C38" s="318" t="n">
        <v>6</v>
      </c>
      <c r="D38" s="254" t="n">
        <f aca="false">IF(B38&gt;0,C38/B38-1,IF(B38&lt;0,-(C38/B38-1),""))</f>
        <v>0</v>
      </c>
      <c r="E38" s="311" t="str">
        <f aca="false">IF(A38&lt;&gt;"",IF(SUM(B38:C38)&lt;&gt;0,"是","否"),"是")</f>
        <v>是</v>
      </c>
    </row>
    <row r="39" customFormat="false" ht="36" hidden="false" customHeight="true" outlineLevel="0" collapsed="false">
      <c r="A39" s="323" t="s">
        <v>3106</v>
      </c>
      <c r="B39" s="310" t="n">
        <v>8</v>
      </c>
      <c r="C39" s="320" t="n">
        <v>14</v>
      </c>
      <c r="D39" s="254" t="n">
        <f aca="false">IF(B39&gt;0,C39/B39-1,IF(B39&lt;0,-(C39/B39-1),""))</f>
        <v>0.75</v>
      </c>
      <c r="E39" s="311" t="str">
        <f aca="false">IF(A39&lt;&gt;"",IF(SUM(B39:C39)&lt;&gt;0,"是","否"),"是")</f>
        <v>是</v>
      </c>
    </row>
    <row r="40" customFormat="false" ht="34.8" hidden="false" customHeight="true" outlineLevel="0" collapsed="false">
      <c r="A40" s="322" t="s">
        <v>3107</v>
      </c>
      <c r="B40" s="313"/>
      <c r="C40" s="318"/>
      <c r="D40" s="324"/>
      <c r="E40" s="311" t="str">
        <f aca="false">IF(A40&lt;&gt;"",IF(SUM(B40:C40)&lt;&gt;0,"是","否"),"是")</f>
        <v>否</v>
      </c>
    </row>
    <row r="41" customFormat="false" ht="36" hidden="false" customHeight="true" outlineLevel="0" collapsed="false">
      <c r="A41" s="321" t="s">
        <v>70</v>
      </c>
      <c r="B41" s="310" t="n">
        <f aca="false">SUM(B37:B40)</f>
        <v>14</v>
      </c>
      <c r="C41" s="310" t="n">
        <f aca="false">SUM(C37:C40)</f>
        <v>38</v>
      </c>
      <c r="D41" s="254" t="n">
        <f aca="false">IF(B41&gt;0,C41/B41-1,IF(B41&lt;0,-(C41/B41-1),""))</f>
        <v>1.714</v>
      </c>
      <c r="E41" s="311" t="str">
        <f aca="false">IF(A41&lt;&gt;"",IF(SUM(B41:C41)&lt;&gt;0,"是","否"),"是")</f>
        <v>是</v>
      </c>
    </row>
    <row r="42" customFormat="false" ht="15.6" hidden="false" customHeight="false" outlineLevel="0" collapsed="false">
      <c r="B42" s="325"/>
    </row>
    <row r="43" customFormat="false" ht="15.6" hidden="false" customHeight="false" outlineLevel="0" collapsed="false">
      <c r="B43" s="325"/>
      <c r="C43" s="325"/>
    </row>
    <row r="44" customFormat="false" ht="15.6" hidden="false" customHeight="false" outlineLevel="0" collapsed="false">
      <c r="B44" s="325"/>
    </row>
    <row r="45" customFormat="false" ht="15.6" hidden="false" customHeight="false" outlineLevel="0" collapsed="false">
      <c r="B45" s="325"/>
      <c r="C45" s="325"/>
    </row>
    <row r="46" customFormat="false" ht="15.6" hidden="false" customHeight="false" outlineLevel="0" collapsed="false">
      <c r="B46" s="325"/>
    </row>
    <row r="47" customFormat="false" ht="15.6" hidden="false" customHeight="false" outlineLevel="0" collapsed="false">
      <c r="B47" s="325"/>
    </row>
    <row r="48" customFormat="false" ht="15.6" hidden="false" customHeight="false" outlineLevel="0" collapsed="false">
      <c r="B48" s="325"/>
      <c r="C48" s="325"/>
    </row>
    <row r="49" customFormat="false" ht="15.6" hidden="false" customHeight="false" outlineLevel="0" collapsed="false">
      <c r="B49" s="325"/>
    </row>
    <row r="50" customFormat="false" ht="15.6" hidden="false" customHeight="false" outlineLevel="0" collapsed="false">
      <c r="B50" s="325"/>
    </row>
    <row r="51" customFormat="false" ht="15.6" hidden="false" customHeight="false" outlineLevel="0" collapsed="false">
      <c r="B51" s="325"/>
    </row>
    <row r="52" customFormat="false" ht="15.6" hidden="false" customHeight="false" outlineLevel="0" collapsed="false">
      <c r="B52" s="325"/>
    </row>
    <row r="53" customFormat="false" ht="15.6" hidden="false" customHeight="false" outlineLevel="0" collapsed="false">
      <c r="B53" s="325"/>
      <c r="C53" s="325"/>
    </row>
    <row r="54" customFormat="false" ht="15.6" hidden="false" customHeight="false" outlineLevel="0" collapsed="false">
      <c r="B54" s="325"/>
    </row>
  </sheetData>
  <autoFilter ref="A3:E41">
    <filterColumn colId="4">
      <filters>
        <filter val="是"/>
      </filters>
    </filterColumn>
  </autoFilter>
  <mergeCells count="1">
    <mergeCell ref="A1:D1"/>
  </mergeCells>
  <conditionalFormatting sqref="E3:F4 F5:F39 E5:E41">
    <cfRule type="cellIs" priority="2" operator="lessThanOrEqual" aboveAverage="0" equalAverage="0" bottom="0" percent="0" rank="0" text="" dxfId="1483">
      <formula>-1</formula>
    </cfRule>
  </conditionalFormatting>
  <conditionalFormatting sqref="E4:F4 F5:F7 E5:E41">
    <cfRule type="cellIs" priority="3" operator="lessThanOrEqual" aboveAverage="0" equalAverage="0" bottom="0" percent="0" rank="0" text="" dxfId="1484">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25" activeCellId="0" sqref="C25"/>
    </sheetView>
  </sheetViews>
  <sheetFormatPr defaultColWidth="8.9921875" defaultRowHeight="15.6" zeroHeight="false" outlineLevelRow="0" outlineLevelCol="0"/>
  <cols>
    <col collapsed="false" customWidth="true" hidden="false" outlineLevel="0" max="1" min="1" style="326" width="50.77"/>
    <col collapsed="false" customWidth="true" hidden="false" outlineLevel="0" max="2" min="2" style="326" width="20.66"/>
    <col collapsed="false" customWidth="true" hidden="false" outlineLevel="0" max="3" min="3" style="107" width="20.66"/>
    <col collapsed="false" customWidth="true" hidden="false" outlineLevel="0" max="4" min="4" style="326" width="20.66"/>
    <col collapsed="false" customWidth="true" hidden="true" outlineLevel="0" max="5" min="5" style="326" width="4.77"/>
    <col collapsed="false" customWidth="false" hidden="false" outlineLevel="0" max="257" min="6" style="326" width="8.99"/>
  </cols>
  <sheetData>
    <row r="1" customFormat="false" ht="45" hidden="false" customHeight="true" outlineLevel="0" collapsed="false">
      <c r="A1" s="327" t="s">
        <v>3108</v>
      </c>
      <c r="B1" s="327"/>
      <c r="C1" s="327"/>
      <c r="D1" s="327"/>
      <c r="E1" s="328"/>
    </row>
    <row r="2" customFormat="false" ht="20.1" hidden="false" customHeight="true" outlineLevel="0" collapsed="false">
      <c r="A2" s="329"/>
      <c r="B2" s="329"/>
      <c r="C2" s="329"/>
      <c r="D2" s="330" t="s">
        <v>2</v>
      </c>
      <c r="E2" s="331"/>
    </row>
    <row r="3" customFormat="false" ht="45" hidden="false" customHeight="true" outlineLevel="0" collapsed="false">
      <c r="A3" s="332" t="s">
        <v>4</v>
      </c>
      <c r="B3" s="165" t="s">
        <v>5</v>
      </c>
      <c r="C3" s="165" t="s">
        <v>6</v>
      </c>
      <c r="D3" s="180" t="s">
        <v>7</v>
      </c>
      <c r="E3" s="333" t="s">
        <v>8</v>
      </c>
    </row>
    <row r="4" customFormat="false" ht="35.1" hidden="false" customHeight="true" outlineLevel="0" collapsed="false">
      <c r="A4" s="309" t="s">
        <v>3109</v>
      </c>
      <c r="B4" s="334" t="n">
        <f aca="false">SUM(B5:B10)</f>
        <v>0</v>
      </c>
      <c r="C4" s="334" t="n">
        <f aca="false">SUM(C5:C10)</f>
        <v>20</v>
      </c>
      <c r="D4" s="254" t="str">
        <f aca="false">IF(B4&gt;0,C4/B4-1,IF(B4&lt;0,-(C4/B4-1),""))</f>
        <v/>
      </c>
      <c r="E4" s="335" t="str">
        <f aca="false">IF(A4&lt;&gt;"",IF(SUM(B4:C4)&lt;&gt;0,"是","否"),"是")</f>
        <v>是</v>
      </c>
    </row>
    <row r="5" customFormat="false" ht="35.1" hidden="false" customHeight="true" outlineLevel="0" collapsed="false">
      <c r="A5" s="336" t="s">
        <v>3110</v>
      </c>
      <c r="B5" s="337"/>
      <c r="C5" s="337"/>
      <c r="D5" s="254" t="str">
        <f aca="false">IF(B5&gt;0,C5/B5-1,IF(B5&lt;0,-(C5/B5-1),""))</f>
        <v/>
      </c>
      <c r="E5" s="335" t="str">
        <f aca="false">IF(A5&lt;&gt;"",IF(SUM(B5:C5)&lt;&gt;0,"是","否"),"是")</f>
        <v>否</v>
      </c>
    </row>
    <row r="6" customFormat="false" ht="35.1" hidden="false" customHeight="true" outlineLevel="0" collapsed="false">
      <c r="A6" s="336" t="s">
        <v>3111</v>
      </c>
      <c r="B6" s="337"/>
      <c r="C6" s="337"/>
      <c r="D6" s="254" t="str">
        <f aca="false">IF(B6&gt;0,C6/B6-1,IF(B6&lt;0,-(C6/B6-1),""))</f>
        <v/>
      </c>
      <c r="E6" s="335" t="str">
        <f aca="false">IF(A6&lt;&gt;"",IF(SUM(B6:C6)&lt;&gt;0,"是","否"),"是")</f>
        <v>否</v>
      </c>
    </row>
    <row r="7" customFormat="false" ht="35.1" hidden="false" customHeight="true" outlineLevel="0" collapsed="false">
      <c r="A7" s="336" t="s">
        <v>3112</v>
      </c>
      <c r="B7" s="337"/>
      <c r="C7" s="337" t="n">
        <v>20</v>
      </c>
      <c r="D7" s="254" t="str">
        <f aca="false">IF(B7&gt;0,C7/B7-1,IF(B7&lt;0,-(C7/B7-1),""))</f>
        <v/>
      </c>
      <c r="E7" s="335" t="str">
        <f aca="false">IF(A7&lt;&gt;"",IF(SUM(B7:C7)&lt;&gt;0,"是","否"),"是")</f>
        <v>是</v>
      </c>
    </row>
    <row r="8" customFormat="false" ht="35.1" hidden="false" customHeight="true" outlineLevel="0" collapsed="false">
      <c r="A8" s="336" t="s">
        <v>3113</v>
      </c>
      <c r="B8" s="337"/>
      <c r="C8" s="337"/>
      <c r="D8" s="254" t="str">
        <f aca="false">IF(B8&gt;0,C8/B8-1,IF(B8&lt;0,-(C8/B8-1),""))</f>
        <v/>
      </c>
      <c r="E8" s="335" t="str">
        <f aca="false">IF(A8&lt;&gt;"",IF(SUM(B8:C8)&lt;&gt;0,"是","否"),"是")</f>
        <v>否</v>
      </c>
    </row>
    <row r="9" customFormat="false" ht="34.8" hidden="false" customHeight="true" outlineLevel="0" collapsed="false">
      <c r="A9" s="336" t="s">
        <v>3114</v>
      </c>
      <c r="B9" s="337"/>
      <c r="C9" s="337"/>
      <c r="D9" s="338" t="str">
        <f aca="false">IF(B9&gt;0,C9/B9-1,IF(B9&lt;0,-(C9/B9-1),""))</f>
        <v/>
      </c>
      <c r="E9" s="335" t="str">
        <f aca="false">IF(A9&lt;&gt;"",IF(SUM(B9:C9)&lt;&gt;0,"是","否"),"是")</f>
        <v>否</v>
      </c>
    </row>
    <row r="10" customFormat="false" ht="35.1" hidden="false" customHeight="true" outlineLevel="0" collapsed="false">
      <c r="A10" s="336" t="s">
        <v>3115</v>
      </c>
      <c r="B10" s="337"/>
      <c r="C10" s="337"/>
      <c r="D10" s="254" t="str">
        <f aca="false">IF(B10&gt;0,C10/B10-1,IF(B10&lt;0,-(C10/B10-1),""))</f>
        <v/>
      </c>
      <c r="E10" s="335" t="str">
        <f aca="false">IF(A10&lt;&gt;"",IF(SUM(B10:C10)&lt;&gt;0,"是","否"),"是")</f>
        <v>否</v>
      </c>
    </row>
    <row r="11" customFormat="false" ht="35.1" hidden="false" customHeight="true" outlineLevel="0" collapsed="false">
      <c r="A11" s="309" t="s">
        <v>3116</v>
      </c>
      <c r="B11" s="339"/>
      <c r="C11" s="339"/>
      <c r="D11" s="254" t="str">
        <f aca="false">IF(B11&gt;0,C11/B11-1,IF(B11&lt;0,-(C11/B11-1),""))</f>
        <v/>
      </c>
      <c r="E11" s="335" t="str">
        <f aca="false">IF(A11&lt;&gt;"",IF(SUM(B11:C11)&lt;&gt;0,"是","否"),"是")</f>
        <v>否</v>
      </c>
    </row>
    <row r="12" customFormat="false" ht="35.1" hidden="false" customHeight="true" outlineLevel="0" collapsed="false">
      <c r="A12" s="336" t="s">
        <v>3117</v>
      </c>
      <c r="B12" s="337"/>
      <c r="C12" s="337"/>
      <c r="D12" s="254" t="str">
        <f aca="false">IF(B12&gt;0,C12/B12-1,IF(B12&lt;0,-(C12/B12-1),""))</f>
        <v/>
      </c>
      <c r="E12" s="335" t="str">
        <f aca="false">IF(A12&lt;&gt;"",IF(SUM(B12:C12)&lt;&gt;0,"是","否"),"是")</f>
        <v>否</v>
      </c>
    </row>
    <row r="13" customFormat="false" ht="35.1" hidden="false" customHeight="true" outlineLevel="0" collapsed="false">
      <c r="A13" s="336" t="s">
        <v>3118</v>
      </c>
      <c r="B13" s="337"/>
      <c r="C13" s="337"/>
      <c r="D13" s="254" t="str">
        <f aca="false">IF(B13&gt;0,C13/B13-1,IF(B13&lt;0,-(C13/B13-1),""))</f>
        <v/>
      </c>
      <c r="E13" s="335" t="str">
        <f aca="false">IF(A13&lt;&gt;"",IF(SUM(B13:C13)&lt;&gt;0,"是","否"),"是")</f>
        <v>否</v>
      </c>
    </row>
    <row r="14" customFormat="false" ht="33.6" hidden="false" customHeight="true" outlineLevel="0" collapsed="false">
      <c r="A14" s="336" t="s">
        <v>3119</v>
      </c>
      <c r="B14" s="337"/>
      <c r="C14" s="337"/>
      <c r="D14" s="338" t="str">
        <f aca="false">IF(B14&gt;0,C14/B14-1,IF(B14&lt;0,-(C14/B14-1),""))</f>
        <v/>
      </c>
      <c r="E14" s="335" t="str">
        <f aca="false">IF(A14&lt;&gt;"",IF(SUM(B14:C14)&lt;&gt;0,"是","否"),"是")</f>
        <v>否</v>
      </c>
    </row>
    <row r="15" customFormat="false" ht="26.4" hidden="false" customHeight="true" outlineLevel="0" collapsed="false">
      <c r="A15" s="336" t="s">
        <v>3120</v>
      </c>
      <c r="B15" s="337"/>
      <c r="C15" s="337"/>
      <c r="D15" s="338" t="str">
        <f aca="false">IF(B15&gt;0,C15/B15-1,IF(B15&lt;0,-(C15/B15-1),""))</f>
        <v/>
      </c>
      <c r="E15" s="335" t="str">
        <f aca="false">IF(A15&lt;&gt;"",IF(SUM(B15:C15)&lt;&gt;0,"是","否"),"是")</f>
        <v>否</v>
      </c>
    </row>
    <row r="16" customFormat="false" ht="35.1" hidden="false" customHeight="true" outlineLevel="0" collapsed="false">
      <c r="A16" s="336" t="s">
        <v>3121</v>
      </c>
      <c r="B16" s="337"/>
      <c r="C16" s="337"/>
      <c r="D16" s="254" t="str">
        <f aca="false">IF(B16&gt;0,C16/B16-1,IF(B16&lt;0,-(C16/B16-1),""))</f>
        <v/>
      </c>
      <c r="E16" s="335" t="str">
        <f aca="false">IF(A16&lt;&gt;"",IF(SUM(B16:C16)&lt;&gt;0,"是","否"),"是")</f>
        <v>否</v>
      </c>
    </row>
    <row r="17" s="340" customFormat="true" ht="35.1" hidden="false" customHeight="true" outlineLevel="0" collapsed="false">
      <c r="A17" s="309" t="s">
        <v>3122</v>
      </c>
      <c r="B17" s="339"/>
      <c r="C17" s="339"/>
      <c r="D17" s="254" t="str">
        <f aca="false">IF(B17&gt;0,C17/B17-1,IF(B17&lt;0,-(C17/B17-1),""))</f>
        <v/>
      </c>
      <c r="E17" s="335" t="str">
        <f aca="false">IF(A17&lt;&gt;"",IF(SUM(B17:C17)&lt;&gt;0,"是","否"),"是")</f>
        <v>否</v>
      </c>
    </row>
    <row r="18" customFormat="false" ht="35.1" hidden="false" customHeight="true" outlineLevel="0" collapsed="false">
      <c r="A18" s="336" t="s">
        <v>3123</v>
      </c>
      <c r="B18" s="337"/>
      <c r="C18" s="337"/>
      <c r="D18" s="254" t="str">
        <f aca="false">IF(B18&gt;0,C18/B18-1,IF(B18&lt;0,-(C18/B18-1),""))</f>
        <v/>
      </c>
      <c r="E18" s="335" t="str">
        <f aca="false">IF(A18&lt;&gt;"",IF(SUM(B18:C18)&lt;&gt;0,"是","否"),"是")</f>
        <v>否</v>
      </c>
    </row>
    <row r="19" customFormat="false" ht="35.1" hidden="false" customHeight="true" outlineLevel="0" collapsed="false">
      <c r="A19" s="309" t="s">
        <v>3124</v>
      </c>
      <c r="B19" s="339"/>
      <c r="C19" s="339"/>
      <c r="D19" s="254" t="str">
        <f aca="false">IF(B19&gt;0,C19/B19-1,IF(B19&lt;0,-(C19/B19-1),""))</f>
        <v/>
      </c>
      <c r="E19" s="335" t="str">
        <f aca="false">IF(A19&lt;&gt;"",IF(SUM(B19:C19)&lt;&gt;0,"是","否"),"是")</f>
        <v>否</v>
      </c>
    </row>
    <row r="20" customFormat="false" ht="35.1" hidden="false" customHeight="true" outlineLevel="0" collapsed="false">
      <c r="A20" s="312" t="s">
        <v>3125</v>
      </c>
      <c r="B20" s="337"/>
      <c r="C20" s="337"/>
      <c r="D20" s="254" t="str">
        <f aca="false">IF(B20&gt;0,C20/B20-1,IF(B20&lt;0,-(C20/B20-1),""))</f>
        <v/>
      </c>
      <c r="E20" s="335" t="str">
        <f aca="false">IF(A20&lt;&gt;"",IF(SUM(B20:C20)&lt;&gt;0,"是","否"),"是")</f>
        <v>否</v>
      </c>
    </row>
    <row r="21" customFormat="false" ht="35.1" hidden="false" customHeight="true" outlineLevel="0" collapsed="false">
      <c r="A21" s="309" t="s">
        <v>3126</v>
      </c>
      <c r="B21" s="339"/>
      <c r="C21" s="339"/>
      <c r="D21" s="254" t="str">
        <f aca="false">IF(B21&gt;0,C21/B21-1,IF(B21&lt;0,-(C21/B21-1),""))</f>
        <v/>
      </c>
      <c r="E21" s="335" t="str">
        <f aca="false">IF(A21&lt;&gt;"",IF(SUM(B21:C21)&lt;&gt;0,"是","否"),"是")</f>
        <v>否</v>
      </c>
    </row>
    <row r="22" customFormat="false" ht="35.1" hidden="false" customHeight="true" outlineLevel="0" collapsed="false">
      <c r="A22" s="336" t="s">
        <v>3127</v>
      </c>
      <c r="B22" s="337"/>
      <c r="C22" s="337"/>
      <c r="D22" s="254" t="str">
        <f aca="false">IF(B22&gt;0,C22/B22-1,IF(B22&lt;0,-(C22/B22-1),""))</f>
        <v/>
      </c>
      <c r="E22" s="335" t="str">
        <f aca="false">IF(A22&lt;&gt;"",IF(SUM(B22:C22)&lt;&gt;0,"是","否"),"是")</f>
        <v>否</v>
      </c>
    </row>
    <row r="23" customFormat="false" ht="35.1" hidden="false" customHeight="true" outlineLevel="0" collapsed="false">
      <c r="A23" s="321" t="s">
        <v>3128</v>
      </c>
      <c r="B23" s="339" t="n">
        <f aca="false">SUM(B4,B11,B17,B19,B21)</f>
        <v>0</v>
      </c>
      <c r="C23" s="339" t="n">
        <f aca="false">SUM(C4,C11,C17,C19,C21)</f>
        <v>20</v>
      </c>
      <c r="D23" s="254" t="str">
        <f aca="false">IF(B23&gt;0,C23/B23-1,IF(B23&lt;0,-(C23/B23-1),""))</f>
        <v/>
      </c>
      <c r="E23" s="335" t="str">
        <f aca="false">IF(A23&lt;&gt;"",IF(SUM(B23:C23)&lt;&gt;0,"是","否"),"是")</f>
        <v>是</v>
      </c>
    </row>
    <row r="24" customFormat="false" ht="35.1" hidden="false" customHeight="true" outlineLevel="0" collapsed="false">
      <c r="A24" s="341" t="s">
        <v>123</v>
      </c>
      <c r="B24" s="339" t="n">
        <f aca="false">SUM(B25)</f>
        <v>0</v>
      </c>
      <c r="C24" s="339" t="n">
        <f aca="false">SUM(C25)</f>
        <v>0</v>
      </c>
      <c r="D24" s="254" t="str">
        <f aca="false">IF(B24&gt;0,C24/B24-1,IF(B24&lt;0,-(C24/B24-1),""))</f>
        <v/>
      </c>
      <c r="E24" s="335" t="str">
        <f aca="false">IF(A24&lt;&gt;"",IF(SUM(B24:C24)&lt;&gt;0,"是","否"),"是")</f>
        <v>否</v>
      </c>
    </row>
    <row r="25" customFormat="false" ht="36.6" hidden="false" customHeight="true" outlineLevel="0" collapsed="false">
      <c r="A25" s="342" t="s">
        <v>3129</v>
      </c>
      <c r="B25" s="337"/>
      <c r="C25" s="337"/>
      <c r="D25" s="343"/>
      <c r="E25" s="335" t="str">
        <f aca="false">IF(A25&lt;&gt;"",IF(SUM(B25:C25)&lt;&gt;0,"是","否"),"是")</f>
        <v>否</v>
      </c>
    </row>
    <row r="26" customFormat="false" ht="35.1" hidden="false" customHeight="true" outlineLevel="0" collapsed="false">
      <c r="A26" s="344" t="s">
        <v>3130</v>
      </c>
      <c r="B26" s="345"/>
      <c r="C26" s="345" t="n">
        <v>18</v>
      </c>
      <c r="D26" s="254" t="str">
        <f aca="false">IF(B26&gt;0,C26/B26-1,IF(B26&lt;0,-(C26/B26-1),""))</f>
        <v/>
      </c>
      <c r="E26" s="335" t="str">
        <f aca="false">IF(A26&lt;&gt;"",IF(SUM(B26:C26)&lt;&gt;0,"是","否"),"是")</f>
        <v>是</v>
      </c>
    </row>
    <row r="27" customFormat="false" ht="35.1" hidden="false" customHeight="true" outlineLevel="0" collapsed="false">
      <c r="A27" s="346" t="s">
        <v>3131</v>
      </c>
      <c r="B27" s="347" t="n">
        <v>14</v>
      </c>
      <c r="C27" s="347"/>
      <c r="D27" s="254" t="n">
        <f aca="false">IF(B27&gt;0,C27/B27-1,IF(B27&lt;0,-(C27/B27-1),""))</f>
        <v>-1</v>
      </c>
      <c r="E27" s="335" t="str">
        <f aca="false">IF(A27&lt;&gt;"",IF(SUM(B27:C27)&lt;&gt;0,"是","否"),"是")</f>
        <v>是</v>
      </c>
    </row>
    <row r="28" customFormat="false" ht="35.1" hidden="false" customHeight="true" outlineLevel="0" collapsed="false">
      <c r="A28" s="348" t="s">
        <v>131</v>
      </c>
      <c r="B28" s="349" t="n">
        <f aca="false">SUM(B23:B24,B26:B27)</f>
        <v>14</v>
      </c>
      <c r="C28" s="349" t="n">
        <f aca="false">SUM(C23:C24,C26:C27)</f>
        <v>38</v>
      </c>
      <c r="D28" s="254" t="n">
        <f aca="false">IF(B28&gt;0,C28/B28-1,IF(B28&lt;0,-(C28/B28-1),""))</f>
        <v>1.714</v>
      </c>
      <c r="E28" s="335" t="str">
        <f aca="false">IF(A28&lt;&gt;"",IF(SUM(B28:C28)&lt;&gt;0,"是","否"),"是")</f>
        <v>是</v>
      </c>
    </row>
    <row r="29" customFormat="false" ht="15.6" hidden="false" customHeight="false" outlineLevel="0" collapsed="false">
      <c r="B29" s="350"/>
    </row>
    <row r="30" customFormat="false" ht="15.6" hidden="false" customHeight="false" outlineLevel="0" collapsed="false">
      <c r="B30" s="350"/>
      <c r="C30" s="325"/>
    </row>
    <row r="31" customFormat="false" ht="15.6" hidden="false" customHeight="false" outlineLevel="0" collapsed="false">
      <c r="B31" s="350"/>
    </row>
    <row r="32" customFormat="false" ht="15.6" hidden="false" customHeight="false" outlineLevel="0" collapsed="false">
      <c r="B32" s="350"/>
      <c r="C32" s="325"/>
    </row>
    <row r="33" customFormat="false" ht="15.6" hidden="false" customHeight="false" outlineLevel="0" collapsed="false">
      <c r="B33" s="350"/>
    </row>
    <row r="34" customFormat="false" ht="15.6" hidden="false" customHeight="false" outlineLevel="0" collapsed="false">
      <c r="B34" s="350"/>
    </row>
    <row r="35" customFormat="false" ht="15.6" hidden="false" customHeight="false" outlineLevel="0" collapsed="false">
      <c r="B35" s="350"/>
      <c r="C35" s="325"/>
    </row>
    <row r="36" customFormat="false" ht="15.6" hidden="false" customHeight="false" outlineLevel="0" collapsed="false">
      <c r="B36" s="350"/>
    </row>
    <row r="37" customFormat="false" ht="15.6" hidden="false" customHeight="false" outlineLevel="0" collapsed="false">
      <c r="B37" s="350"/>
    </row>
    <row r="38" customFormat="false" ht="15.6" hidden="false" customHeight="false" outlineLevel="0" collapsed="false">
      <c r="B38" s="350"/>
    </row>
    <row r="39" customFormat="false" ht="15.6" hidden="false" customHeight="false" outlineLevel="0" collapsed="false">
      <c r="B39" s="350"/>
    </row>
    <row r="40" customFormat="false" ht="15.6" hidden="false" customHeight="false" outlineLevel="0" collapsed="false">
      <c r="B40" s="350"/>
      <c r="C40" s="325"/>
    </row>
    <row r="41" customFormat="false" ht="15.6" hidden="false" customHeight="false" outlineLevel="0" collapsed="false">
      <c r="B41" s="350"/>
    </row>
  </sheetData>
  <autoFilter ref="A3:E28">
    <filterColumn colId="4">
      <filters>
        <filter val="是"/>
      </filters>
    </filterColumn>
  </autoFilter>
  <mergeCells count="1">
    <mergeCell ref="A1:D1"/>
  </mergeCells>
  <conditionalFormatting sqref="E29">
    <cfRule type="cellIs" priority="2" operator="lessThanOrEqual" aboveAverage="0" equalAverage="0" bottom="0" percent="0" rank="0" text="" dxfId="1485">
      <formula>-1</formula>
    </cfRule>
  </conditionalFormatting>
  <conditionalFormatting sqref="E3:E29 D9 D14:D15 D25">
    <cfRule type="cellIs" priority="3" operator="lessThanOrEqual" aboveAverage="0" equalAverage="0" bottom="0" percent="0" rank="0" text="" dxfId="1486">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4"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10" activeCellId="0" sqref="C10"/>
    </sheetView>
  </sheetViews>
  <sheetFormatPr defaultColWidth="8.9921875" defaultRowHeight="20.4" zeroHeight="false" outlineLevelRow="0" outlineLevelCol="0"/>
  <cols>
    <col collapsed="false" customWidth="true" hidden="false" outlineLevel="0" max="1" min="1" style="326" width="52.66"/>
    <col collapsed="false" customWidth="true" hidden="false" outlineLevel="0" max="2" min="2" style="326" width="20.66"/>
    <col collapsed="false" customWidth="true" hidden="false" outlineLevel="0" max="3" min="3" style="351" width="20.66"/>
    <col collapsed="false" customWidth="true" hidden="false" outlineLevel="0" max="4" min="4" style="326" width="20.66"/>
    <col collapsed="false" customWidth="true" hidden="true" outlineLevel="0" max="5" min="5" style="326" width="4.44"/>
    <col collapsed="false" customWidth="false" hidden="false" outlineLevel="0" max="257" min="6" style="326" width="8.99"/>
  </cols>
  <sheetData>
    <row r="1" customFormat="false" ht="45" hidden="false" customHeight="true" outlineLevel="0" collapsed="false">
      <c r="A1" s="352" t="s">
        <v>3132</v>
      </c>
      <c r="B1" s="352"/>
      <c r="C1" s="352"/>
      <c r="D1" s="352"/>
    </row>
    <row r="2" customFormat="false" ht="20.1" hidden="false" customHeight="true" outlineLevel="0" collapsed="false">
      <c r="A2" s="353"/>
      <c r="B2" s="353"/>
      <c r="C2" s="354"/>
      <c r="D2" s="355" t="s">
        <v>2</v>
      </c>
    </row>
    <row r="3" customFormat="false" ht="45" hidden="false" customHeight="true" outlineLevel="0" collapsed="false">
      <c r="A3" s="307" t="s">
        <v>3071</v>
      </c>
      <c r="B3" s="165" t="s">
        <v>5</v>
      </c>
      <c r="C3" s="116" t="s">
        <v>6</v>
      </c>
      <c r="D3" s="180" t="s">
        <v>7</v>
      </c>
      <c r="E3" s="356" t="s">
        <v>8</v>
      </c>
    </row>
    <row r="4" customFormat="false" ht="36" hidden="false" customHeight="true" outlineLevel="0" collapsed="false">
      <c r="A4" s="309" t="s">
        <v>3133</v>
      </c>
      <c r="B4" s="100" t="n">
        <f aca="false">SUM(B5:B20)</f>
        <v>0</v>
      </c>
      <c r="C4" s="100" t="n">
        <f aca="false">SUM(C5:C20)</f>
        <v>0</v>
      </c>
      <c r="D4" s="254" t="str">
        <f aca="false">IF(B4&gt;0,C4/B4-1,IF(B4&lt;0,-(C4/B4-1),""))</f>
        <v/>
      </c>
      <c r="E4" s="271" t="str">
        <f aca="false">IF(A4&lt;&gt;"",IF(SUM(B4:C4)&lt;&gt;0,"是","否"),"是")</f>
        <v>否</v>
      </c>
    </row>
    <row r="5" customFormat="false" ht="36" hidden="false" customHeight="true" outlineLevel="0" collapsed="false">
      <c r="A5" s="230" t="s">
        <v>3073</v>
      </c>
      <c r="B5" s="100"/>
      <c r="C5" s="357"/>
      <c r="D5" s="254" t="str">
        <f aca="false">IF(B5&gt;0,C5/B5-1,IF(B5&lt;0,-(C5/B5-1),""))</f>
        <v/>
      </c>
      <c r="E5" s="271" t="str">
        <f aca="false">IF(A5&lt;&gt;"",IF(SUM(B5:C5)&lt;&gt;0,"是","否"),"是")</f>
        <v>否</v>
      </c>
    </row>
    <row r="6" customFormat="false" ht="29.4" hidden="false" customHeight="true" outlineLevel="0" collapsed="false">
      <c r="A6" s="317" t="s">
        <v>3074</v>
      </c>
      <c r="B6" s="358"/>
      <c r="C6" s="357"/>
      <c r="D6" s="338" t="str">
        <f aca="false">IF(B6&gt;0,C6/B6-1,IF(B6&lt;0,-(C6/B6-1),""))</f>
        <v/>
      </c>
      <c r="E6" s="271" t="str">
        <f aca="false">IF(A6&lt;&gt;"",IF(SUM(B6:C6)&lt;&gt;0,"是","否"),"是")</f>
        <v>否</v>
      </c>
    </row>
    <row r="7" customFormat="false" ht="36" hidden="false" customHeight="true" outlineLevel="0" collapsed="false">
      <c r="A7" s="317" t="s">
        <v>3075</v>
      </c>
      <c r="B7" s="359"/>
      <c r="C7" s="357"/>
      <c r="D7" s="254" t="str">
        <f aca="false">IF(B7&gt;0,C7/B7-1,IF(B7&lt;0,-(C7/B7-1),""))</f>
        <v/>
      </c>
      <c r="E7" s="271" t="str">
        <f aca="false">IF(A7&lt;&gt;"",IF(SUM(B7:C7)&lt;&gt;0,"是","否"),"是")</f>
        <v>否</v>
      </c>
    </row>
    <row r="8" customFormat="false" ht="31.2" hidden="false" customHeight="true" outlineLevel="0" collapsed="false">
      <c r="A8" s="317" t="s">
        <v>3076</v>
      </c>
      <c r="B8" s="360"/>
      <c r="C8" s="357" t="n">
        <v>0</v>
      </c>
      <c r="D8" s="338" t="str">
        <f aca="false">IF(B8&gt;0,C8/B8-1,IF(B8&lt;0,-(C8/B8-1),""))</f>
        <v/>
      </c>
      <c r="E8" s="271" t="str">
        <f aca="false">IF(A8&lt;&gt;"",IF(SUM(B8:C8)&lt;&gt;0,"是","否"),"是")</f>
        <v>否</v>
      </c>
    </row>
    <row r="9" customFormat="false" ht="36" hidden="false" customHeight="true" outlineLevel="0" collapsed="false">
      <c r="A9" s="317" t="s">
        <v>3077</v>
      </c>
      <c r="B9" s="359"/>
      <c r="C9" s="357"/>
      <c r="D9" s="254" t="str">
        <f aca="false">IF(B9&gt;0,C9/B9-1,IF(B9&lt;0,-(C9/B9-1),""))</f>
        <v/>
      </c>
      <c r="E9" s="271" t="str">
        <f aca="false">IF(A9&lt;&gt;"",IF(SUM(B9:C9)&lt;&gt;0,"是","否"),"是")</f>
        <v>否</v>
      </c>
    </row>
    <row r="10" customFormat="false" ht="36" hidden="false" customHeight="true" outlineLevel="0" collapsed="false">
      <c r="A10" s="317" t="s">
        <v>3080</v>
      </c>
      <c r="B10" s="360"/>
      <c r="C10" s="357"/>
      <c r="D10" s="254" t="str">
        <f aca="false">IF(B10&gt;0,C10/B10-1,IF(B10&lt;0,-(C10/B10-1),""))</f>
        <v/>
      </c>
      <c r="E10" s="271" t="str">
        <f aca="false">IF(A10&lt;&gt;"",IF(SUM(B10:C10)&lt;&gt;0,"是","否"),"是")</f>
        <v>否</v>
      </c>
    </row>
    <row r="11" customFormat="false" ht="36" hidden="false" customHeight="true" outlineLevel="0" collapsed="false">
      <c r="A11" s="317" t="s">
        <v>3081</v>
      </c>
      <c r="B11" s="360"/>
      <c r="C11" s="361"/>
      <c r="D11" s="254" t="str">
        <f aca="false">IF(B11&gt;0,C11/B11-1,IF(B11&lt;0,-(C11/B11-1),""))</f>
        <v/>
      </c>
      <c r="E11" s="271" t="str">
        <f aca="false">IF(A11&lt;&gt;"",IF(SUM(B11:C11)&lt;&gt;0,"是","否"),"是")</f>
        <v>否</v>
      </c>
    </row>
    <row r="12" customFormat="false" ht="36" hidden="false" customHeight="true" outlineLevel="0" collapsed="false">
      <c r="A12" s="317" t="s">
        <v>3082</v>
      </c>
      <c r="B12" s="359"/>
      <c r="C12" s="361"/>
      <c r="D12" s="254" t="str">
        <f aca="false">IF(B12&gt;0,C12/B12-1,IF(B12&lt;0,-(C12/B12-1),""))</f>
        <v/>
      </c>
      <c r="E12" s="271" t="str">
        <f aca="false">IF(A12&lt;&gt;"",IF(SUM(B12:C12)&lt;&gt;0,"是","否"),"是")</f>
        <v>否</v>
      </c>
    </row>
    <row r="13" customFormat="false" ht="36" hidden="false" customHeight="true" outlineLevel="0" collapsed="false">
      <c r="A13" s="317" t="s">
        <v>3083</v>
      </c>
      <c r="B13" s="359"/>
      <c r="C13" s="357"/>
      <c r="D13" s="254" t="str">
        <f aca="false">IF(B13&gt;0,C13/B13-1,IF(B13&lt;0,-(C13/B13-1),""))</f>
        <v/>
      </c>
      <c r="E13" s="271" t="str">
        <f aca="false">IF(A13&lt;&gt;"",IF(SUM(B13:C13)&lt;&gt;0,"是","否"),"是")</f>
        <v>否</v>
      </c>
    </row>
    <row r="14" customFormat="false" ht="36" hidden="false" customHeight="true" outlineLevel="0" collapsed="false">
      <c r="A14" s="230" t="s">
        <v>3079</v>
      </c>
      <c r="B14" s="359"/>
      <c r="C14" s="357"/>
      <c r="D14" s="254" t="str">
        <f aca="false">IF(B14&gt;0,C14/B14-1,IF(B14&lt;0,-(C14/B14-1),""))</f>
        <v/>
      </c>
      <c r="E14" s="271" t="str">
        <f aca="false">IF(A14&lt;&gt;"",IF(SUM(B14:C14)&lt;&gt;0,"是","否"),"是")</f>
        <v>否</v>
      </c>
    </row>
    <row r="15" customFormat="false" ht="36" hidden="false" customHeight="true" outlineLevel="0" collapsed="false">
      <c r="A15" s="230" t="s">
        <v>3084</v>
      </c>
      <c r="B15" s="359"/>
      <c r="C15" s="361"/>
      <c r="D15" s="254" t="str">
        <f aca="false">IF(B15&gt;0,C15/B15-1,IF(B15&lt;0,-(C15/B15-1),""))</f>
        <v/>
      </c>
      <c r="E15" s="271" t="str">
        <f aca="false">IF(A15&lt;&gt;"",IF(SUM(B15:C15)&lt;&gt;0,"是","否"),"是")</f>
        <v>否</v>
      </c>
    </row>
    <row r="16" customFormat="false" ht="36" hidden="false" customHeight="true" outlineLevel="0" collapsed="false">
      <c r="A16" s="317" t="s">
        <v>3085</v>
      </c>
      <c r="B16" s="359"/>
      <c r="C16" s="357"/>
      <c r="D16" s="254" t="str">
        <f aca="false">IF(B16&gt;0,C16/B16-1,IF(B16&lt;0,-(C16/B16-1),""))</f>
        <v/>
      </c>
      <c r="E16" s="271" t="str">
        <f aca="false">IF(A16&lt;&gt;"",IF(SUM(B16:C16)&lt;&gt;0,"是","否"),"是")</f>
        <v>否</v>
      </c>
    </row>
    <row r="17" customFormat="false" ht="36" hidden="false" customHeight="true" outlineLevel="0" collapsed="false">
      <c r="A17" s="317" t="s">
        <v>3086</v>
      </c>
      <c r="B17" s="359"/>
      <c r="C17" s="357"/>
      <c r="D17" s="254" t="str">
        <f aca="false">IF(B17&gt;0,C17/B17-1,IF(B17&lt;0,-(C17/B17-1),""))</f>
        <v/>
      </c>
      <c r="E17" s="271" t="str">
        <f aca="false">IF(A17&lt;&gt;"",IF(SUM(B17:C17)&lt;&gt;0,"是","否"),"是")</f>
        <v>否</v>
      </c>
    </row>
    <row r="18" customFormat="false" ht="36" hidden="false" customHeight="true" outlineLevel="0" collapsed="false">
      <c r="A18" s="317" t="s">
        <v>3087</v>
      </c>
      <c r="B18" s="359"/>
      <c r="C18" s="357"/>
      <c r="D18" s="254" t="str">
        <f aca="false">IF(B18&gt;0,C18/B18-1,IF(B18&lt;0,-(C18/B18-1),""))</f>
        <v/>
      </c>
      <c r="E18" s="271" t="str">
        <f aca="false">IF(A18&lt;&gt;"",IF(SUM(B18:C18)&lt;&gt;0,"是","否"),"是")</f>
        <v>否</v>
      </c>
    </row>
    <row r="19" customFormat="false" ht="33" hidden="false" customHeight="true" outlineLevel="0" collapsed="false">
      <c r="A19" s="317" t="s">
        <v>3089</v>
      </c>
      <c r="B19" s="360"/>
      <c r="C19" s="357"/>
      <c r="D19" s="338" t="str">
        <f aca="false">IF(B19&gt;0,C19/B19-1,IF(B19&lt;0,-(C19/B19-1),""))</f>
        <v/>
      </c>
      <c r="E19" s="271" t="str">
        <f aca="false">IF(A19&lt;&gt;"",IF(SUM(B19:C19)&lt;&gt;0,"是","否"),"是")</f>
        <v>否</v>
      </c>
    </row>
    <row r="20" customFormat="false" ht="36" hidden="false" customHeight="true" outlineLevel="0" collapsed="false">
      <c r="A20" s="317" t="s">
        <v>3090</v>
      </c>
      <c r="B20" s="359"/>
      <c r="C20" s="357"/>
      <c r="D20" s="254" t="str">
        <f aca="false">IF(B20&gt;0,C20/B20-1,IF(B20&lt;0,-(C20/B20-1),""))</f>
        <v/>
      </c>
      <c r="E20" s="271" t="str">
        <f aca="false">IF(A20&lt;&gt;"",IF(SUM(B20:C20)&lt;&gt;0,"是","否"),"是")</f>
        <v>否</v>
      </c>
    </row>
    <row r="21" customFormat="false" ht="36" hidden="false" customHeight="true" outlineLevel="0" collapsed="false">
      <c r="A21" s="309" t="s">
        <v>3134</v>
      </c>
      <c r="B21" s="362"/>
      <c r="C21" s="363"/>
      <c r="D21" s="254" t="str">
        <f aca="false">IF(B21&gt;0,C21/B21-1,IF(B21&lt;0,-(C21/B21-1),""))</f>
        <v/>
      </c>
      <c r="E21" s="271" t="str">
        <f aca="false">IF(A21&lt;&gt;"",IF(SUM(B21:C21)&lt;&gt;0,"是","否"),"是")</f>
        <v>否</v>
      </c>
    </row>
    <row r="22" customFormat="false" ht="36" hidden="false" customHeight="true" outlineLevel="0" collapsed="false">
      <c r="A22" s="317" t="s">
        <v>3092</v>
      </c>
      <c r="B22" s="364"/>
      <c r="C22" s="365"/>
      <c r="D22" s="254" t="str">
        <f aca="false">IF(B22&gt;0,C22/B22-1,IF(B22&lt;0,-(C22/B22-1),""))</f>
        <v/>
      </c>
      <c r="E22" s="271" t="str">
        <f aca="false">IF(A22&lt;&gt;"",IF(SUM(B22:C22)&lt;&gt;0,"是","否"),"是")</f>
        <v>否</v>
      </c>
    </row>
    <row r="23" customFormat="false" ht="36" hidden="false" customHeight="true" outlineLevel="0" collapsed="false">
      <c r="A23" s="317" t="s">
        <v>3093</v>
      </c>
      <c r="B23" s="364" t="n">
        <v>0</v>
      </c>
      <c r="C23" s="365"/>
      <c r="D23" s="366" t="str">
        <f aca="false">IF(B23&gt;0,C23/B23-1,IF(B23&lt;0,-(C23/B23-1),""))</f>
        <v/>
      </c>
      <c r="E23" s="271" t="str">
        <f aca="false">IF(A23&lt;&gt;"",IF(SUM(B23:C23)&lt;&gt;0,"是","否"),"是")</f>
        <v>否</v>
      </c>
    </row>
    <row r="24" customFormat="false" ht="36" hidden="false" customHeight="true" outlineLevel="0" collapsed="false">
      <c r="A24" s="309" t="s">
        <v>3135</v>
      </c>
      <c r="B24" s="367"/>
      <c r="C24" s="368" t="n">
        <f aca="false">SUM(C25:C27)</f>
        <v>0</v>
      </c>
      <c r="D24" s="338" t="str">
        <f aca="false">IF(B24&gt;0,C24/B24-1,IF(B24&lt;0,-(C24/B24-1),""))</f>
        <v/>
      </c>
      <c r="E24" s="271" t="str">
        <f aca="false">IF(A24&lt;&gt;"",IF(SUM(B24:C24)&lt;&gt;0,"是","否"),"是")</f>
        <v>否</v>
      </c>
    </row>
    <row r="25" customFormat="false" ht="36" hidden="false" customHeight="true" outlineLevel="0" collapsed="false">
      <c r="A25" s="317" t="s">
        <v>3136</v>
      </c>
      <c r="B25" s="358"/>
      <c r="C25" s="369"/>
      <c r="D25" s="338" t="str">
        <f aca="false">IF(B25&gt;0,C25/B25-1,IF(B25&lt;0,-(C25/B25-1),""))</f>
        <v/>
      </c>
      <c r="E25" s="271" t="str">
        <f aca="false">IF(A25&lt;&gt;"",IF(SUM(B25:C25)&lt;&gt;0,"是","否"),"是")</f>
        <v>否</v>
      </c>
    </row>
    <row r="26" customFormat="false" ht="36" hidden="false" customHeight="true" outlineLevel="0" collapsed="false">
      <c r="A26" s="317" t="s">
        <v>3137</v>
      </c>
      <c r="B26" s="358"/>
      <c r="C26" s="369"/>
      <c r="D26" s="338" t="str">
        <f aca="false">IF(B26&gt;0,C26/B26-1,IF(B26&lt;0,-(C26/B26-1),""))</f>
        <v/>
      </c>
      <c r="E26" s="271" t="str">
        <f aca="false">IF(A26&lt;&gt;"",IF(SUM(B26:C26)&lt;&gt;0,"是","否"),"是")</f>
        <v>否</v>
      </c>
    </row>
    <row r="27" customFormat="false" ht="36" hidden="false" customHeight="true" outlineLevel="0" collapsed="false">
      <c r="A27" s="317" t="s">
        <v>3138</v>
      </c>
      <c r="B27" s="99"/>
      <c r="C27" s="365" t="n">
        <f aca="false">SUM(C28:C29)</f>
        <v>0</v>
      </c>
      <c r="D27" s="338" t="str">
        <f aca="false">IF(B27&gt;0,C27/B27-1,IF(B27&lt;0,-(C27/B27-1),""))</f>
        <v/>
      </c>
      <c r="E27" s="271" t="str">
        <f aca="false">IF(A27&lt;&gt;"",IF(SUM(B27:C27)&lt;&gt;0,"是","否"),"是")</f>
        <v>否</v>
      </c>
    </row>
    <row r="28" customFormat="false" ht="36" hidden="false" customHeight="true" outlineLevel="0" collapsed="false">
      <c r="A28" s="309" t="s">
        <v>3139</v>
      </c>
      <c r="B28" s="367"/>
      <c r="C28" s="368"/>
      <c r="D28" s="254" t="str">
        <f aca="false">IF(B28&gt;0,C28/B28-1,IF(B28&lt;0,-(C28/B28-1),""))</f>
        <v/>
      </c>
      <c r="E28" s="271" t="str">
        <f aca="false">IF(A28&lt;&gt;"",IF(SUM(B28:C28)&lt;&gt;0,"是","否"),"是")</f>
        <v>否</v>
      </c>
    </row>
    <row r="29" customFormat="false" ht="36" hidden="false" customHeight="true" outlineLevel="0" collapsed="false">
      <c r="A29" s="317" t="s">
        <v>3102</v>
      </c>
      <c r="B29" s="99"/>
      <c r="C29" s="370"/>
      <c r="D29" s="254" t="str">
        <f aca="false">IF(B29&gt;0,C29/B29-1,IF(B29&lt;0,-(C29/B29-1),""))</f>
        <v/>
      </c>
      <c r="E29" s="271" t="str">
        <f aca="false">IF(A29&lt;&gt;"",IF(SUM(B29:C29)&lt;&gt;0,"是","否"),"是")</f>
        <v>否</v>
      </c>
    </row>
    <row r="30" customFormat="false" ht="36" hidden="false" customHeight="true" outlineLevel="0" collapsed="false">
      <c r="A30" s="309" t="s">
        <v>3140</v>
      </c>
      <c r="B30" s="371"/>
      <c r="C30" s="372" t="n">
        <v>18</v>
      </c>
      <c r="D30" s="254" t="str">
        <f aca="false">IF(B30&gt;0,C30/B30-1,IF(B30&lt;0,-(C30/B30-1),""))</f>
        <v/>
      </c>
      <c r="E30" s="271" t="str">
        <f aca="false">IF(A30&lt;&gt;"",IF(SUM(B30:C30)&lt;&gt;0,"是","否"),"是")</f>
        <v>是</v>
      </c>
    </row>
    <row r="31" customFormat="false" ht="36" hidden="false" customHeight="true" outlineLevel="0" collapsed="false">
      <c r="A31" s="321" t="s">
        <v>3141</v>
      </c>
      <c r="B31" s="100" t="n">
        <f aca="false">SUM(B4,B21,B24,B28,B30)</f>
        <v>0</v>
      </c>
      <c r="C31" s="100" t="n">
        <f aca="false">SUM(C4,C21,C24,C28,C30)</f>
        <v>18</v>
      </c>
      <c r="D31" s="254" t="str">
        <f aca="false">IF(B31&gt;0,C31/B31-1,IF(B31&lt;0,-(C31/B31-1),""))</f>
        <v/>
      </c>
      <c r="E31" s="271" t="str">
        <f aca="false">IF(A31&lt;&gt;"",IF(SUM(B31:C31)&lt;&gt;0,"是","否"),"是")</f>
        <v>是</v>
      </c>
    </row>
    <row r="32" customFormat="false" ht="36" hidden="false" customHeight="true" outlineLevel="0" collapsed="false">
      <c r="A32" s="373" t="s">
        <v>61</v>
      </c>
      <c r="B32" s="367" t="n">
        <v>6</v>
      </c>
      <c r="C32" s="368" t="n">
        <v>6</v>
      </c>
      <c r="D32" s="254" t="n">
        <f aca="false">IF(B32&gt;0,C32/B32-1,IF(B32&lt;0,-(C32/B32-1),""))</f>
        <v>0</v>
      </c>
      <c r="E32" s="271" t="str">
        <f aca="false">IF(A32&lt;&gt;"",IF(SUM(B32:C32)&lt;&gt;0,"是","否"),"是")</f>
        <v>是</v>
      </c>
    </row>
    <row r="33" customFormat="false" ht="36" hidden="false" customHeight="true" outlineLevel="0" collapsed="false">
      <c r="A33" s="323" t="s">
        <v>3106</v>
      </c>
      <c r="B33" s="374" t="n">
        <v>8</v>
      </c>
      <c r="C33" s="368" t="n">
        <v>14</v>
      </c>
      <c r="D33" s="254" t="n">
        <f aca="false">IF(B33&gt;0,C33/B33-1,IF(B33&lt;0,-(C33/B33-1),""))</f>
        <v>0.75</v>
      </c>
      <c r="E33" s="271" t="str">
        <f aca="false">IF(A33&lt;&gt;"",IF(SUM(B33:C33)&lt;&gt;0,"是","否"),"是")</f>
        <v>是</v>
      </c>
    </row>
    <row r="34" customFormat="false" ht="37.2" hidden="false" customHeight="true" outlineLevel="0" collapsed="false">
      <c r="A34" s="373" t="s">
        <v>3107</v>
      </c>
      <c r="B34" s="100"/>
      <c r="C34" s="375"/>
      <c r="D34" s="376"/>
      <c r="E34" s="271" t="str">
        <f aca="false">IF(A34&lt;&gt;"",IF(SUM(B34:C34)&lt;&gt;0,"是","否"),"是")</f>
        <v>否</v>
      </c>
    </row>
    <row r="35" customFormat="false" ht="36" hidden="false" customHeight="true" outlineLevel="0" collapsed="false">
      <c r="A35" s="348" t="s">
        <v>70</v>
      </c>
      <c r="B35" s="100" t="n">
        <f aca="false">SUM(B31:B34)</f>
        <v>14</v>
      </c>
      <c r="C35" s="100" t="n">
        <f aca="false">SUM(C31:C34)</f>
        <v>38</v>
      </c>
      <c r="D35" s="254" t="n">
        <f aca="false">IF(B35&gt;0,C35/B35-1,IF(B35&lt;0,-(C35/B35-1),""))</f>
        <v>1.714</v>
      </c>
      <c r="E35" s="271" t="str">
        <f aca="false">IF(A35&lt;&gt;"",IF(SUM(B35:C35)&lt;&gt;0,"是","否"),"是")</f>
        <v>是</v>
      </c>
    </row>
    <row r="36" customFormat="false" ht="20.4" hidden="false" customHeight="false" outlineLevel="0" collapsed="false">
      <c r="B36" s="350"/>
    </row>
    <row r="37" customFormat="false" ht="20.4" hidden="false" customHeight="false" outlineLevel="0" collapsed="false">
      <c r="B37" s="377"/>
    </row>
    <row r="38" customFormat="false" ht="20.4" hidden="false" customHeight="false" outlineLevel="0" collapsed="false">
      <c r="B38" s="350"/>
    </row>
    <row r="39" customFormat="false" ht="20.4" hidden="false" customHeight="false" outlineLevel="0" collapsed="false">
      <c r="B39" s="377"/>
    </row>
    <row r="40" customFormat="false" ht="20.4" hidden="false" customHeight="false" outlineLevel="0" collapsed="false">
      <c r="B40" s="350"/>
    </row>
    <row r="41" customFormat="false" ht="20.4" hidden="false" customHeight="false" outlineLevel="0" collapsed="false">
      <c r="B41" s="350"/>
    </row>
    <row r="42" customFormat="false" ht="20.4" hidden="false" customHeight="false" outlineLevel="0" collapsed="false">
      <c r="B42" s="377"/>
    </row>
    <row r="43" customFormat="false" ht="20.4" hidden="false" customHeight="false" outlineLevel="0" collapsed="false">
      <c r="B43" s="350"/>
    </row>
    <row r="44" customFormat="false" ht="20.4" hidden="false" customHeight="false" outlineLevel="0" collapsed="false">
      <c r="B44" s="350"/>
    </row>
    <row r="45" customFormat="false" ht="20.4" hidden="false" customHeight="false" outlineLevel="0" collapsed="false">
      <c r="B45" s="350"/>
    </row>
    <row r="46" customFormat="false" ht="20.4" hidden="false" customHeight="false" outlineLevel="0" collapsed="false">
      <c r="B46" s="350"/>
    </row>
    <row r="47" customFormat="false" ht="20.4" hidden="false" customHeight="false" outlineLevel="0" collapsed="false">
      <c r="B47" s="377"/>
    </row>
    <row r="48" customFormat="false" ht="20.4" hidden="false" customHeight="false" outlineLevel="0" collapsed="false">
      <c r="B48" s="350"/>
    </row>
  </sheetData>
  <autoFilter ref="A3:E35">
    <filterColumn colId="4">
      <filters>
        <filter val="是"/>
      </filters>
    </filterColumn>
  </autoFilter>
  <mergeCells count="1">
    <mergeCell ref="A1:D1"/>
  </mergeCells>
  <conditionalFormatting sqref="E3:E35">
    <cfRule type="cellIs" priority="2" operator="lessThanOrEqual" aboveAverage="0" equalAverage="0" bottom="0" percent="0" rank="0" text="" dxfId="1487">
      <formula>-1</formula>
    </cfRule>
  </conditionalFormatting>
  <conditionalFormatting sqref="D34 D23">
    <cfRule type="cellIs" priority="3" operator="lessThanOrEqual" aboveAverage="0" equalAverage="0" bottom="0" percent="0" rank="0" text="" dxfId="1488">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6875" defaultRowHeight="14.4" zeroHeight="false" outlineLevelRow="0" outlineLevelCol="0"/>
  <cols>
    <col collapsed="false" customWidth="true" hidden="false" outlineLevel="0" max="1" min="1" style="93" width="50.77"/>
    <col collapsed="false" customWidth="true" hidden="false" outlineLevel="0" max="4" min="2" style="93" width="20.66"/>
    <col collapsed="false" customWidth="true" hidden="true" outlineLevel="0" max="5" min="5" style="93" width="5.33"/>
  </cols>
  <sheetData>
    <row r="1" customFormat="false" ht="45" hidden="false" customHeight="true" outlineLevel="0" collapsed="false">
      <c r="A1" s="352" t="s">
        <v>3142</v>
      </c>
      <c r="B1" s="352"/>
      <c r="C1" s="352"/>
      <c r="D1" s="352"/>
    </row>
    <row r="2" customFormat="false" ht="20.1" hidden="false" customHeight="true" outlineLevel="0" collapsed="false">
      <c r="A2" s="353"/>
      <c r="B2" s="353"/>
      <c r="C2" s="378"/>
      <c r="D2" s="379" t="s">
        <v>2</v>
      </c>
    </row>
    <row r="3" customFormat="false" ht="45" hidden="false" customHeight="true" outlineLevel="0" collapsed="false">
      <c r="A3" s="380" t="s">
        <v>3143</v>
      </c>
      <c r="B3" s="165" t="s">
        <v>5</v>
      </c>
      <c r="C3" s="165" t="s">
        <v>6</v>
      </c>
      <c r="D3" s="180" t="s">
        <v>7</v>
      </c>
      <c r="E3" s="381" t="s">
        <v>8</v>
      </c>
    </row>
    <row r="4" customFormat="false" ht="36" hidden="false" customHeight="true" outlineLevel="0" collapsed="false">
      <c r="A4" s="309" t="s">
        <v>3109</v>
      </c>
      <c r="B4" s="367" t="n">
        <f aca="false">SUBTOTAL(9,B5:B7)</f>
        <v>0</v>
      </c>
      <c r="C4" s="367" t="n">
        <f aca="false">SUBTOTAL(9,C5:C7)</f>
        <v>20</v>
      </c>
      <c r="D4" s="254" t="str">
        <f aca="false">IF(B4&gt;0,C4/B4-1,IF(B4&lt;0,-(C4/B4-1),""))</f>
        <v/>
      </c>
      <c r="E4" s="271" t="str">
        <f aca="false">IF(A4&lt;&gt;"",IF(SUM(B4:C4)&lt;&gt;0,"是","否"),"是")</f>
        <v>是</v>
      </c>
    </row>
    <row r="5" customFormat="false" ht="36" hidden="false" customHeight="true" outlineLevel="0" collapsed="false">
      <c r="A5" s="382" t="s">
        <v>3144</v>
      </c>
      <c r="B5" s="358"/>
      <c r="C5" s="358"/>
      <c r="D5" s="254" t="str">
        <f aca="false">IF(B5&gt;0,C5/B5-1,IF(B5&lt;0,-(C5/B5-1),""))</f>
        <v/>
      </c>
      <c r="E5" s="271" t="str">
        <f aca="false">IF(A5&lt;&gt;"",IF(SUM(B5:C5)&lt;&gt;0,"是","否"),"是")</f>
        <v>否</v>
      </c>
    </row>
    <row r="6" customFormat="false" ht="36" hidden="false" customHeight="true" outlineLevel="0" collapsed="false">
      <c r="A6" s="336" t="s">
        <v>3112</v>
      </c>
      <c r="B6" s="358"/>
      <c r="C6" s="358" t="n">
        <v>20</v>
      </c>
      <c r="D6" s="254" t="str">
        <f aca="false">IF(B6&gt;0,C6/B6-1,IF(B6&lt;0,-(C6/B6-1),""))</f>
        <v/>
      </c>
      <c r="E6" s="271"/>
    </row>
    <row r="7" customFormat="false" ht="36" hidden="false" customHeight="true" outlineLevel="0" collapsed="false">
      <c r="A7" s="336" t="s">
        <v>3115</v>
      </c>
      <c r="B7" s="358"/>
      <c r="C7" s="358"/>
      <c r="D7" s="254" t="str">
        <f aca="false">IF(B7&gt;0,C7/B7-1,IF(B7&lt;0,-(C7/B7-1),""))</f>
        <v/>
      </c>
      <c r="E7" s="271" t="str">
        <f aca="false">IF(A7&lt;&gt;"",IF(SUM(B7:C7)&lt;&gt;0,"是","否"),"是")</f>
        <v>否</v>
      </c>
    </row>
    <row r="8" customFormat="false" ht="36" hidden="false" customHeight="true" outlineLevel="0" collapsed="false">
      <c r="A8" s="309" t="s">
        <v>3116</v>
      </c>
      <c r="B8" s="367"/>
      <c r="C8" s="367"/>
      <c r="D8" s="254" t="str">
        <f aca="false">IF(B8&gt;0,C8/B8-1,IF(B8&lt;0,-(C8/B8-1),""))</f>
        <v/>
      </c>
      <c r="E8" s="271" t="str">
        <f aca="false">IF(A8&lt;&gt;"",IF(SUM(B8:C8)&lt;&gt;0,"是","否"),"是")</f>
        <v>否</v>
      </c>
    </row>
    <row r="9" customFormat="false" ht="36" hidden="false" customHeight="true" outlineLevel="0" collapsed="false">
      <c r="A9" s="336" t="s">
        <v>3117</v>
      </c>
      <c r="B9" s="358"/>
      <c r="C9" s="358"/>
      <c r="D9" s="254" t="str">
        <f aca="false">IF(B9&gt;0,C9/B9-1,IF(B9&lt;0,-(C9/B9-1),""))</f>
        <v/>
      </c>
      <c r="E9" s="271" t="str">
        <f aca="false">IF(A9&lt;&gt;"",IF(SUM(B9:C9)&lt;&gt;0,"是","否"),"是")</f>
        <v>否</v>
      </c>
    </row>
    <row r="10" customFormat="false" ht="36" hidden="false" customHeight="true" outlineLevel="0" collapsed="false">
      <c r="A10" s="336" t="s">
        <v>3121</v>
      </c>
      <c r="B10" s="358"/>
      <c r="C10" s="358"/>
      <c r="D10" s="254" t="str">
        <f aca="false">IF(B10&gt;0,C10/B10-1,IF(B10&lt;0,-(C10/B10-1),""))</f>
        <v/>
      </c>
      <c r="E10" s="271" t="str">
        <f aca="false">IF(A10&lt;&gt;"",IF(SUM(B10:C10)&lt;&gt;0,"是","否"),"是")</f>
        <v>否</v>
      </c>
    </row>
    <row r="11" customFormat="false" ht="36" hidden="false" customHeight="true" outlineLevel="0" collapsed="false">
      <c r="A11" s="309" t="s">
        <v>3122</v>
      </c>
      <c r="B11" s="367" t="n">
        <f aca="false">B12</f>
        <v>0</v>
      </c>
      <c r="C11" s="367" t="n">
        <f aca="false">C12</f>
        <v>0</v>
      </c>
      <c r="D11" s="254" t="str">
        <f aca="false">IF(B11&gt;0,C11/B11-1,IF(B11&lt;0,-(C11/B11-1),""))</f>
        <v/>
      </c>
      <c r="E11" s="271" t="str">
        <f aca="false">IF(A11&lt;&gt;"",IF(SUM(B11:C11)&lt;&gt;0,"是","否"),"是")</f>
        <v>否</v>
      </c>
    </row>
    <row r="12" customFormat="false" ht="36" hidden="false" customHeight="true" outlineLevel="0" collapsed="false">
      <c r="A12" s="336" t="s">
        <v>3123</v>
      </c>
      <c r="B12" s="358"/>
      <c r="C12" s="358"/>
      <c r="D12" s="254" t="str">
        <f aca="false">IF(B12&gt;0,C12/B12-1,IF(B12&lt;0,-(C12/B12-1),""))</f>
        <v/>
      </c>
      <c r="E12" s="271" t="str">
        <f aca="false">IF(A12&lt;&gt;"",IF(SUM(B12:C12)&lt;&gt;0,"是","否"),"是")</f>
        <v>否</v>
      </c>
    </row>
    <row r="13" customFormat="false" ht="36" hidden="false" customHeight="true" outlineLevel="0" collapsed="false">
      <c r="A13" s="309" t="s">
        <v>3124</v>
      </c>
      <c r="B13" s="367"/>
      <c r="C13" s="367"/>
      <c r="D13" s="254" t="str">
        <f aca="false">IF(B13&gt;0,C13/B13-1,IF(B13&lt;0,-(C13/B13-1),""))</f>
        <v/>
      </c>
      <c r="E13" s="271" t="str">
        <f aca="false">IF(A13&lt;&gt;"",IF(SUM(B13:C13)&lt;&gt;0,"是","否"),"是")</f>
        <v>否</v>
      </c>
    </row>
    <row r="14" customFormat="false" ht="36" hidden="false" customHeight="true" outlineLevel="0" collapsed="false">
      <c r="A14" s="317" t="s">
        <v>3145</v>
      </c>
      <c r="B14" s="358"/>
      <c r="C14" s="358"/>
      <c r="D14" s="254" t="str">
        <f aca="false">IF(B14&gt;0,C14/B14-1,IF(B14&lt;0,-(C14/B14-1),""))</f>
        <v/>
      </c>
      <c r="E14" s="271" t="str">
        <f aca="false">IF(A14&lt;&gt;"",IF(SUM(B14:C14)&lt;&gt;0,"是","否"),"是")</f>
        <v>否</v>
      </c>
    </row>
    <row r="15" customFormat="false" ht="36" hidden="false" customHeight="true" outlineLevel="0" collapsed="false">
      <c r="A15" s="309" t="s">
        <v>3126</v>
      </c>
      <c r="B15" s="367"/>
      <c r="C15" s="367"/>
      <c r="D15" s="254" t="str">
        <f aca="false">IF(B15&gt;0,C15/B15-1,IF(B15&lt;0,-(C15/B15-1),""))</f>
        <v/>
      </c>
      <c r="E15" s="271" t="str">
        <f aca="false">IF(A15&lt;&gt;"",IF(SUM(B15:C15)&lt;&gt;0,"是","否"),"是")</f>
        <v>否</v>
      </c>
    </row>
    <row r="16" customFormat="false" ht="36" hidden="false" customHeight="true" outlineLevel="0" collapsed="false">
      <c r="A16" s="336" t="s">
        <v>3127</v>
      </c>
      <c r="B16" s="358"/>
      <c r="C16" s="358"/>
      <c r="D16" s="254" t="str">
        <f aca="false">IF(B16&gt;0,C16/B16-1,IF(B16&lt;0,-(C16/B16-1),""))</f>
        <v/>
      </c>
      <c r="E16" s="271" t="str">
        <f aca="false">IF(A16&lt;&gt;"",IF(SUM(B16:C16)&lt;&gt;0,"是","否"),"是")</f>
        <v>否</v>
      </c>
    </row>
    <row r="17" customFormat="false" ht="36" hidden="false" customHeight="true" outlineLevel="0" collapsed="false">
      <c r="A17" s="348" t="s">
        <v>3146</v>
      </c>
      <c r="B17" s="367" t="n">
        <f aca="false">SUM(B4,B8,B11,B13,B15)</f>
        <v>0</v>
      </c>
      <c r="C17" s="367" t="n">
        <f aca="false">SUM(C4,C8,C11,C13,C15)</f>
        <v>20</v>
      </c>
      <c r="D17" s="254" t="str">
        <f aca="false">IF(B17&gt;0,C17/B17-1,IF(B17&lt;0,-(C17/B17-1),""))</f>
        <v/>
      </c>
      <c r="E17" s="271" t="str">
        <f aca="false">IF(A17&lt;&gt;"",IF(SUM(B17:C17)&lt;&gt;0,"是","否"),"是")</f>
        <v>是</v>
      </c>
    </row>
    <row r="18" customFormat="false" ht="36" hidden="false" customHeight="true" outlineLevel="0" collapsed="false">
      <c r="A18" s="383" t="s">
        <v>123</v>
      </c>
      <c r="B18" s="367" t="n">
        <f aca="false">SUM(B19:B20)</f>
        <v>0</v>
      </c>
      <c r="C18" s="367" t="n">
        <f aca="false">SUM(C19:C20)</f>
        <v>18</v>
      </c>
      <c r="D18" s="254" t="str">
        <f aca="false">IF(B18&gt;0,C18/B18-1,IF(B18&lt;0,-(C18/B18-1),""))</f>
        <v/>
      </c>
      <c r="E18" s="271" t="str">
        <f aca="false">IF(A18&lt;&gt;"",IF(SUM(B18:C18)&lt;&gt;0,"是","否"),"是")</f>
        <v>是</v>
      </c>
    </row>
    <row r="19" customFormat="false" ht="36" hidden="false" customHeight="true" outlineLevel="0" collapsed="false">
      <c r="A19" s="384" t="s">
        <v>3129</v>
      </c>
      <c r="B19" s="385"/>
      <c r="C19" s="358"/>
      <c r="D19" s="254" t="str">
        <f aca="false">IF(B19&gt;0,C19/B19-1,IF(B19&lt;0,-(C19/B19-1),""))</f>
        <v/>
      </c>
      <c r="E19" s="271" t="str">
        <f aca="false">IF(A19&lt;&gt;"",IF(SUM(B19:C19)&lt;&gt;0,"是","否"),"是")</f>
        <v>否</v>
      </c>
    </row>
    <row r="20" customFormat="false" ht="36" hidden="false" customHeight="true" outlineLevel="0" collapsed="false">
      <c r="A20" s="384" t="s">
        <v>3130</v>
      </c>
      <c r="B20" s="385"/>
      <c r="C20" s="385" t="n">
        <v>18</v>
      </c>
      <c r="D20" s="254" t="str">
        <f aca="false">IF(B20&gt;0,C20/B20-1,IF(B20&lt;0,-(C20/B20-1),""))</f>
        <v/>
      </c>
      <c r="E20" s="271" t="str">
        <f aca="false">IF(A20&lt;&gt;"",IF(SUM(B20:C20)&lt;&gt;0,"是","否"),"是")</f>
        <v>是</v>
      </c>
    </row>
    <row r="21" customFormat="false" ht="36" hidden="false" customHeight="true" outlineLevel="0" collapsed="false">
      <c r="A21" s="386" t="s">
        <v>3131</v>
      </c>
      <c r="B21" s="371" t="n">
        <v>14</v>
      </c>
      <c r="C21" s="367"/>
      <c r="D21" s="254" t="n">
        <f aca="false">IF(B21&gt;0,C21/B21-1,IF(B21&lt;0,-(C21/B21-1),""))</f>
        <v>-1</v>
      </c>
      <c r="E21" s="271" t="str">
        <f aca="false">IF(A21&lt;&gt;"",IF(SUM(B21:C21)&lt;&gt;0,"是","否"),"是")</f>
        <v>是</v>
      </c>
    </row>
    <row r="22" customFormat="false" ht="36" hidden="false" customHeight="true" outlineLevel="0" collapsed="false">
      <c r="A22" s="348" t="s">
        <v>131</v>
      </c>
      <c r="B22" s="367" t="n">
        <f aca="false">SUM(B17:B18,B21)</f>
        <v>14</v>
      </c>
      <c r="C22" s="367" t="n">
        <f aca="false">SUM(C17:C18,C21)</f>
        <v>38</v>
      </c>
      <c r="D22" s="254" t="n">
        <f aca="false">IF(B22&gt;0,C22/B22-1,IF(B22&lt;0,-(C22/B22-1),""))</f>
        <v>1.714</v>
      </c>
      <c r="E22" s="271" t="str">
        <f aca="false">IF(A22&lt;&gt;"",IF(SUM(B22:C22)&lt;&gt;0,"是","否"),"是")</f>
        <v>是</v>
      </c>
    </row>
    <row r="23" customFormat="false" ht="14.4" hidden="false" customHeight="false" outlineLevel="0" collapsed="false">
      <c r="B23" s="387"/>
    </row>
    <row r="24" customFormat="false" ht="14.4" hidden="false" customHeight="false" outlineLevel="0" collapsed="false">
      <c r="B24" s="388"/>
      <c r="C24" s="388"/>
    </row>
    <row r="25" customFormat="false" ht="14.4" hidden="false" customHeight="false" outlineLevel="0" collapsed="false">
      <c r="B25" s="387"/>
    </row>
    <row r="26" customFormat="false" ht="14.4" hidden="false" customHeight="false" outlineLevel="0" collapsed="false">
      <c r="B26" s="388"/>
      <c r="C26" s="388"/>
    </row>
    <row r="27" customFormat="false" ht="14.4" hidden="false" customHeight="false" outlineLevel="0" collapsed="false">
      <c r="B27" s="387"/>
    </row>
    <row r="28" customFormat="false" ht="14.4" hidden="false" customHeight="false" outlineLevel="0" collapsed="false">
      <c r="B28" s="387"/>
    </row>
    <row r="29" customFormat="false" ht="14.4" hidden="false" customHeight="false" outlineLevel="0" collapsed="false">
      <c r="B29" s="388"/>
      <c r="C29" s="388"/>
    </row>
    <row r="30" customFormat="false" ht="14.4" hidden="false" customHeight="false" outlineLevel="0" collapsed="false">
      <c r="B30" s="387"/>
    </row>
    <row r="31" customFormat="false" ht="14.4" hidden="false" customHeight="false" outlineLevel="0" collapsed="false">
      <c r="B31" s="387"/>
    </row>
    <row r="32" customFormat="false" ht="14.4" hidden="false" customHeight="false" outlineLevel="0" collapsed="false">
      <c r="B32" s="387"/>
    </row>
    <row r="33" customFormat="false" ht="14.4" hidden="false" customHeight="false" outlineLevel="0" collapsed="false">
      <c r="B33" s="387"/>
    </row>
    <row r="34" customFormat="false" ht="14.4" hidden="false" customHeight="false" outlineLevel="0" collapsed="false">
      <c r="B34" s="388"/>
      <c r="C34" s="388"/>
    </row>
    <row r="35" customFormat="false" ht="14.4" hidden="false" customHeight="false" outlineLevel="0" collapsed="false">
      <c r="B35" s="387"/>
    </row>
  </sheetData>
  <autoFilter ref="A3:E22">
    <filterColumn colId="4">
      <filters>
        <filter val="是"/>
      </filters>
    </filterColumn>
  </autoFilter>
  <mergeCells count="1">
    <mergeCell ref="A1:D1"/>
  </mergeCells>
  <conditionalFormatting sqref="E3:E22">
    <cfRule type="cellIs" priority="2" operator="lessThanOrEqual" aboveAverage="0" equalAverage="0" bottom="0" percent="0" rank="0" text="" dxfId="1489">
      <formula>-1</formula>
    </cfRule>
  </conditionalFormatting>
  <conditionalFormatting sqref="E4:E22">
    <cfRule type="cellIs" priority="3" operator="lessThanOrEqual" aboveAverage="0" equalAverage="0" bottom="0" percent="0" rank="0" text="" dxfId="1490">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9921875" defaultRowHeight="15.6" zeroHeight="false" outlineLevelRow="0" outlineLevelCol="0"/>
  <cols>
    <col collapsed="false" customWidth="true" hidden="false" outlineLevel="0" max="1" min="1" style="105" width="36.22"/>
    <col collapsed="false" customWidth="true" hidden="false" outlineLevel="0" max="2" min="2" style="47" width="45.44"/>
    <col collapsed="false" customWidth="true" hidden="false" outlineLevel="0" max="3" min="3" style="105" width="12.66"/>
    <col collapsed="false" customWidth="false" hidden="false" outlineLevel="0" max="257" min="4" style="105" width="8.99"/>
  </cols>
  <sheetData>
    <row r="1" customFormat="false" ht="45" hidden="false" customHeight="true" outlineLevel="0" collapsed="false">
      <c r="A1" s="188" t="s">
        <v>3147</v>
      </c>
      <c r="B1" s="188"/>
    </row>
    <row r="2" customFormat="false" ht="20.1" hidden="false" customHeight="true" outlineLevel="0" collapsed="false">
      <c r="A2" s="189"/>
      <c r="B2" s="389" t="s">
        <v>2</v>
      </c>
    </row>
    <row r="3" s="119" customFormat="true" ht="45" hidden="false" customHeight="true" outlineLevel="0" collapsed="false">
      <c r="A3" s="192" t="s">
        <v>3148</v>
      </c>
      <c r="B3" s="192" t="s">
        <v>3149</v>
      </c>
    </row>
    <row r="4" customFormat="false" ht="36" hidden="false" customHeight="true" outlineLevel="0" collapsed="false">
      <c r="A4" s="390" t="s">
        <v>2512</v>
      </c>
      <c r="B4" s="99" t="n">
        <v>0</v>
      </c>
    </row>
    <row r="5" customFormat="false" ht="36" hidden="false" customHeight="true" outlineLevel="0" collapsed="false">
      <c r="A5" s="390"/>
      <c r="B5" s="99"/>
    </row>
    <row r="6" customFormat="false" ht="36" hidden="false" customHeight="true" outlineLevel="0" collapsed="false">
      <c r="A6" s="390"/>
      <c r="B6" s="99"/>
    </row>
    <row r="7" customFormat="false" ht="36" hidden="false" customHeight="true" outlineLevel="0" collapsed="false">
      <c r="A7" s="390"/>
      <c r="B7" s="99"/>
    </row>
    <row r="8" customFormat="false" ht="36" hidden="false" customHeight="true" outlineLevel="0" collapsed="false">
      <c r="A8" s="390"/>
      <c r="B8" s="99"/>
    </row>
    <row r="9" customFormat="false" ht="36" hidden="false" customHeight="true" outlineLevel="0" collapsed="false">
      <c r="A9" s="390"/>
      <c r="B9" s="99"/>
    </row>
    <row r="10" customFormat="false" ht="36" hidden="false" customHeight="true" outlineLevel="0" collapsed="false">
      <c r="A10" s="390"/>
      <c r="B10" s="99"/>
    </row>
    <row r="11" customFormat="false" ht="36" hidden="false" customHeight="true" outlineLevel="0" collapsed="false">
      <c r="A11" s="390"/>
      <c r="B11" s="99"/>
    </row>
    <row r="12" customFormat="false" ht="36" hidden="false" customHeight="true" outlineLevel="0" collapsed="false">
      <c r="A12" s="390"/>
      <c r="B12" s="99"/>
    </row>
    <row r="13" customFormat="false" ht="36" hidden="false" customHeight="true" outlineLevel="0" collapsed="false">
      <c r="A13" s="390"/>
      <c r="B13" s="99"/>
    </row>
    <row r="14" customFormat="false" ht="36" hidden="false" customHeight="true" outlineLevel="0" collapsed="false">
      <c r="A14" s="390"/>
      <c r="B14" s="99"/>
    </row>
    <row r="15" customFormat="false" ht="36" hidden="false" customHeight="true" outlineLevel="0" collapsed="false">
      <c r="A15" s="390"/>
      <c r="B15" s="99"/>
    </row>
    <row r="16" customFormat="false" ht="36" hidden="false" customHeight="true" outlineLevel="0" collapsed="false">
      <c r="A16" s="390"/>
      <c r="B16" s="99"/>
    </row>
    <row r="17" customFormat="false" ht="36" hidden="false" customHeight="true" outlineLevel="0" collapsed="false">
      <c r="A17" s="390"/>
      <c r="B17" s="99"/>
    </row>
    <row r="18" customFormat="false" ht="36" hidden="false" customHeight="true" outlineLevel="0" collapsed="false">
      <c r="A18" s="390"/>
      <c r="B18" s="99"/>
    </row>
    <row r="19" customFormat="false" ht="36" hidden="false" customHeight="true" outlineLevel="0" collapsed="false">
      <c r="A19" s="390"/>
      <c r="B19" s="99"/>
    </row>
    <row r="20" customFormat="false" ht="31.2" hidden="false" customHeight="true" outlineLevel="0" collapsed="false">
      <c r="A20" s="179" t="s">
        <v>3150</v>
      </c>
      <c r="B20" s="391"/>
    </row>
    <row r="21" customFormat="false" ht="15.6" hidden="false" customHeight="false" outlineLevel="0" collapsed="false">
      <c r="A21" s="392" t="s">
        <v>3151</v>
      </c>
    </row>
  </sheetData>
  <mergeCells count="1">
    <mergeCell ref="A1:B1"/>
  </mergeCells>
  <conditionalFormatting sqref="B3:G3">
    <cfRule type="cellIs" priority="2" operator="lessThanOrEqual" aboveAverage="0" equalAverage="0" bottom="0" percent="0" rank="0" text="" dxfId="1491">
      <formula>-1</formula>
    </cfRule>
  </conditionalFormatting>
  <conditionalFormatting sqref="C1:G2">
    <cfRule type="cellIs" priority="3" operator="greaterThanOrEqual" aboveAverage="0" equalAverage="0" bottom="0" percent="0" rank="0" text="" dxfId="1492">
      <formula>10</formula>
    </cfRule>
    <cfRule type="cellIs" priority="4" operator="lessThanOrEqual" aboveAverage="0" equalAverage="0" bottom="0" percent="0" rank="0" text="" dxfId="1493">
      <formula>-1</formula>
    </cfRule>
  </conditionalFormatting>
  <conditionalFormatting sqref="B4:G6">
    <cfRule type="cellIs" priority="5" operator="lessThanOrEqual" aboveAverage="0" equalAverage="0" bottom="0" percent="0" rank="0" text="" dxfId="1494">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5.6" zeroHeight="false" outlineLevelRow="0" outlineLevelCol="0"/>
  <cols>
    <col collapsed="false" customWidth="true" hidden="false" outlineLevel="0" max="1" min="1" style="105" width="54.77"/>
    <col collapsed="false" customWidth="true" hidden="false" outlineLevel="0" max="2" min="2" style="47" width="39.88"/>
    <col collapsed="false" customWidth="false" hidden="false" outlineLevel="0" max="257" min="3" style="105" width="8.99"/>
  </cols>
  <sheetData>
    <row r="1" customFormat="false" ht="45" hidden="false" customHeight="true" outlineLevel="0" collapsed="false">
      <c r="A1" s="188" t="s">
        <v>3152</v>
      </c>
      <c r="B1" s="188"/>
    </row>
    <row r="2" customFormat="false" ht="20.1" hidden="false" customHeight="true" outlineLevel="0" collapsed="false">
      <c r="A2" s="189"/>
      <c r="B2" s="389" t="s">
        <v>2</v>
      </c>
    </row>
    <row r="3" s="119" customFormat="true" ht="45" hidden="false" customHeight="true" outlineLevel="0" collapsed="false">
      <c r="A3" s="192" t="s">
        <v>3153</v>
      </c>
      <c r="B3" s="192" t="s">
        <v>3149</v>
      </c>
    </row>
    <row r="4" customFormat="false" ht="36" hidden="false" customHeight="true" outlineLevel="0" collapsed="false">
      <c r="A4" s="309"/>
      <c r="B4" s="99"/>
    </row>
    <row r="5" customFormat="false" ht="36" hidden="false" customHeight="true" outlineLevel="0" collapsed="false">
      <c r="A5" s="309"/>
      <c r="B5" s="99"/>
    </row>
    <row r="6" customFormat="false" ht="36" hidden="false" customHeight="true" outlineLevel="0" collapsed="false">
      <c r="A6" s="309"/>
      <c r="B6" s="99"/>
    </row>
    <row r="7" customFormat="false" ht="36" hidden="false" customHeight="true" outlineLevel="0" collapsed="false">
      <c r="A7" s="309"/>
      <c r="B7" s="99"/>
    </row>
    <row r="8" customFormat="false" ht="36" hidden="false" customHeight="true" outlineLevel="0" collapsed="false">
      <c r="A8" s="309"/>
      <c r="B8" s="99"/>
    </row>
    <row r="9" customFormat="false" ht="36" hidden="false" customHeight="true" outlineLevel="0" collapsed="false">
      <c r="A9" s="309"/>
      <c r="B9" s="99"/>
    </row>
    <row r="10" customFormat="false" ht="36" hidden="false" customHeight="true" outlineLevel="0" collapsed="false">
      <c r="A10" s="382"/>
      <c r="B10" s="99"/>
    </row>
    <row r="11" customFormat="false" ht="36" hidden="false" customHeight="true" outlineLevel="0" collapsed="false">
      <c r="A11" s="390"/>
      <c r="B11" s="99"/>
    </row>
    <row r="12" customFormat="false" ht="36" hidden="false" customHeight="true" outlineLevel="0" collapsed="false">
      <c r="A12" s="393"/>
      <c r="B12" s="99"/>
    </row>
    <row r="13" customFormat="false" ht="31.2" hidden="false" customHeight="true" outlineLevel="0" collapsed="false">
      <c r="A13" s="179" t="s">
        <v>3150</v>
      </c>
      <c r="B13" s="391"/>
    </row>
    <row r="14" customFormat="false" ht="15.6" hidden="false" customHeight="false" outlineLevel="0" collapsed="false">
      <c r="A14" s="392" t="s">
        <v>3151</v>
      </c>
    </row>
  </sheetData>
  <mergeCells count="1">
    <mergeCell ref="A1:B1"/>
  </mergeCells>
  <conditionalFormatting sqref="B3:G3">
    <cfRule type="cellIs" priority="2" operator="lessThanOrEqual" aboveAverage="0" equalAverage="0" bottom="0" percent="0" rank="0" text="" dxfId="1495">
      <formula>-1</formula>
    </cfRule>
  </conditionalFormatting>
  <conditionalFormatting sqref="B4:G9">
    <cfRule type="cellIs" priority="3" operator="lessThanOrEqual" aboveAverage="0" equalAverage="0" bottom="0" percent="0" rank="0" text="" dxfId="1496">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53"/>
  <sheetViews>
    <sheetView showFormulas="false" showGridLines="false" showRowColHeaders="true" showZeros="false" rightToLeft="false" tabSelected="false" showOutlineSymbols="true" defaultGridColor="true" view="normal" topLeftCell="A1" colorId="64" zoomScale="90" zoomScaleNormal="90" zoomScalePageLayoutView="90" workbookViewId="0">
      <pane xSplit="0" ySplit="3" topLeftCell="A31" activePane="bottomLeft" state="frozen"/>
      <selection pane="topLeft" activeCell="A1" activeCellId="0" sqref="A1"/>
      <selection pane="bottomLeft" activeCell="D34" activeCellId="0" sqref="D34"/>
    </sheetView>
  </sheetViews>
  <sheetFormatPr defaultColWidth="8.9921875" defaultRowHeight="15.6" zeroHeight="false" outlineLevelRow="0" outlineLevelCol="0"/>
  <cols>
    <col collapsed="false" customWidth="true" hidden="false" outlineLevel="0" max="1" min="1" style="47" width="12.77"/>
    <col collapsed="false" customWidth="true" hidden="false" outlineLevel="0" max="2" min="2" style="47" width="50.77"/>
    <col collapsed="false" customWidth="true" hidden="false" outlineLevel="0" max="5" min="3" style="47" width="20.66"/>
    <col collapsed="false" customWidth="true" hidden="true" outlineLevel="0" max="6" min="6" style="47" width="9.77"/>
    <col collapsed="false" customWidth="false" hidden="false" outlineLevel="0" max="257" min="7" style="48" width="8.99"/>
  </cols>
  <sheetData>
    <row r="1" customFormat="false" ht="45" hidden="false" customHeight="true" outlineLevel="0" collapsed="false">
      <c r="A1" s="49"/>
      <c r="B1" s="50" t="s">
        <v>71</v>
      </c>
      <c r="C1" s="50"/>
      <c r="D1" s="50"/>
      <c r="E1" s="50"/>
    </row>
    <row r="2" customFormat="false" ht="18.9" hidden="false" customHeight="true" outlineLevel="0" collapsed="false">
      <c r="A2" s="51"/>
      <c r="B2" s="52"/>
      <c r="C2" s="53"/>
      <c r="E2" s="54" t="s">
        <v>2</v>
      </c>
    </row>
    <row r="3" s="59" customFormat="true" ht="45" hidden="false" customHeight="true" outlineLevel="0" collapsed="false">
      <c r="A3" s="55" t="s">
        <v>3</v>
      </c>
      <c r="B3" s="56" t="s">
        <v>4</v>
      </c>
      <c r="C3" s="57" t="s">
        <v>5</v>
      </c>
      <c r="D3" s="57" t="s">
        <v>6</v>
      </c>
      <c r="E3" s="56" t="s">
        <v>7</v>
      </c>
      <c r="F3" s="58" t="s">
        <v>8</v>
      </c>
    </row>
    <row r="4" customFormat="false" ht="37.5" hidden="false" customHeight="true" outlineLevel="0" collapsed="false">
      <c r="A4" s="60" t="s">
        <v>72</v>
      </c>
      <c r="B4" s="61" t="s">
        <v>73</v>
      </c>
      <c r="C4" s="62" t="n">
        <v>13122</v>
      </c>
      <c r="D4" s="62" t="n">
        <v>20033</v>
      </c>
      <c r="E4" s="20" t="n">
        <f aca="false">IF(C4&lt;&gt;0,D4/C4-1,"")</f>
        <v>0.527</v>
      </c>
      <c r="F4" s="63" t="str">
        <f aca="false">IF(LEN(A4)=3,"是",IF(B4&lt;&gt;"",IF(SUM(C4:D4)&lt;&gt;0,"是","否"),"是"))</f>
        <v>是</v>
      </c>
    </row>
    <row r="5" customFormat="false" ht="37.5" hidden="false" customHeight="true" outlineLevel="0" collapsed="false">
      <c r="A5" s="60" t="s">
        <v>74</v>
      </c>
      <c r="B5" s="64" t="s">
        <v>75</v>
      </c>
      <c r="C5" s="62"/>
      <c r="D5" s="62"/>
      <c r="E5" s="20" t="str">
        <f aca="false">IF(C5&lt;&gt;0,D5/C5-1,"")</f>
        <v/>
      </c>
      <c r="F5" s="63" t="str">
        <f aca="false">IF(LEN(A5)=3,"是",IF(B5&lt;&gt;"",IF(SUM(C5:D5)&lt;&gt;0,"是","否"),"是"))</f>
        <v>是</v>
      </c>
    </row>
    <row r="6" customFormat="false" ht="37.5" hidden="false" customHeight="true" outlineLevel="0" collapsed="false">
      <c r="A6" s="60" t="s">
        <v>76</v>
      </c>
      <c r="B6" s="64" t="s">
        <v>77</v>
      </c>
      <c r="C6" s="62" t="n">
        <v>120</v>
      </c>
      <c r="D6" s="62" t="n">
        <v>133</v>
      </c>
      <c r="E6" s="20" t="n">
        <f aca="false">IF(C6&lt;&gt;0,D6/C6-1,"")</f>
        <v>0.108</v>
      </c>
      <c r="F6" s="63" t="str">
        <f aca="false">IF(LEN(A6)=3,"是",IF(B6&lt;&gt;"",IF(SUM(C6:D6)&lt;&gt;0,"是","否"),"是"))</f>
        <v>是</v>
      </c>
    </row>
    <row r="7" customFormat="false" ht="37.5" hidden="false" customHeight="true" outlineLevel="0" collapsed="false">
      <c r="A7" s="60" t="s">
        <v>78</v>
      </c>
      <c r="B7" s="64" t="s">
        <v>79</v>
      </c>
      <c r="C7" s="62" t="n">
        <v>6621</v>
      </c>
      <c r="D7" s="62" t="n">
        <v>10164</v>
      </c>
      <c r="E7" s="20" t="n">
        <f aca="false">IF(C7&lt;&gt;0,D7/C7-1,"")</f>
        <v>0.535</v>
      </c>
      <c r="F7" s="63" t="str">
        <f aca="false">IF(LEN(A7)=3,"是",IF(B7&lt;&gt;"",IF(SUM(C7:D7)&lt;&gt;0,"是","否"),"是"))</f>
        <v>是</v>
      </c>
    </row>
    <row r="8" customFormat="false" ht="37.5" hidden="false" customHeight="true" outlineLevel="0" collapsed="false">
      <c r="A8" s="60" t="s">
        <v>80</v>
      </c>
      <c r="B8" s="64" t="s">
        <v>81</v>
      </c>
      <c r="C8" s="62" t="n">
        <v>27779</v>
      </c>
      <c r="D8" s="62" t="n">
        <v>36518</v>
      </c>
      <c r="E8" s="20" t="n">
        <f aca="false">IF(C8&lt;&gt;0,D8/C8-1,"")</f>
        <v>0.315</v>
      </c>
      <c r="F8" s="63" t="str">
        <f aca="false">IF(LEN(A8)=3,"是",IF(B8&lt;&gt;"",IF(SUM(C8:D8)&lt;&gt;0,"是","否"),"是"))</f>
        <v>是</v>
      </c>
    </row>
    <row r="9" customFormat="false" ht="37.5" hidden="false" customHeight="true" outlineLevel="0" collapsed="false">
      <c r="A9" s="60" t="s">
        <v>82</v>
      </c>
      <c r="B9" s="64" t="s">
        <v>83</v>
      </c>
      <c r="C9" s="62" t="n">
        <v>666</v>
      </c>
      <c r="D9" s="62" t="n">
        <v>884</v>
      </c>
      <c r="E9" s="20" t="n">
        <f aca="false">IF(C9&lt;&gt;0,D9/C9-1,"")</f>
        <v>0.327</v>
      </c>
      <c r="F9" s="63" t="str">
        <f aca="false">IF(LEN(A9)=3,"是",IF(B9&lt;&gt;"",IF(SUM(C9:D9)&lt;&gt;0,"是","否"),"是"))</f>
        <v>是</v>
      </c>
    </row>
    <row r="10" customFormat="false" ht="37.5" hidden="false" customHeight="true" outlineLevel="0" collapsed="false">
      <c r="A10" s="60" t="s">
        <v>84</v>
      </c>
      <c r="B10" s="64" t="s">
        <v>85</v>
      </c>
      <c r="C10" s="62" t="n">
        <v>1202</v>
      </c>
      <c r="D10" s="62" t="n">
        <v>1557</v>
      </c>
      <c r="E10" s="20" t="n">
        <f aca="false">IF(C10&lt;&gt;0,D10/C10-1,"")</f>
        <v>0.295</v>
      </c>
      <c r="F10" s="63" t="str">
        <f aca="false">IF(LEN(A10)=3,"是",IF(B10&lt;&gt;"",IF(SUM(C10:D10)&lt;&gt;0,"是","否"),"是"))</f>
        <v>是</v>
      </c>
    </row>
    <row r="11" customFormat="false" ht="37.5" hidden="false" customHeight="true" outlineLevel="0" collapsed="false">
      <c r="A11" s="60" t="s">
        <v>86</v>
      </c>
      <c r="B11" s="64" t="s">
        <v>87</v>
      </c>
      <c r="C11" s="62" t="n">
        <v>30086</v>
      </c>
      <c r="D11" s="62" t="n">
        <v>34338</v>
      </c>
      <c r="E11" s="20" t="n">
        <f aca="false">IF(C11&lt;&gt;0,D11/C11-1,"")</f>
        <v>0.141</v>
      </c>
      <c r="F11" s="63" t="str">
        <f aca="false">IF(LEN(A11)=3,"是",IF(B11&lt;&gt;"",IF(SUM(C11:D11)&lt;&gt;0,"是","否"),"是"))</f>
        <v>是</v>
      </c>
    </row>
    <row r="12" customFormat="false" ht="37.5" hidden="false" customHeight="true" outlineLevel="0" collapsed="false">
      <c r="A12" s="60" t="s">
        <v>88</v>
      </c>
      <c r="B12" s="64" t="s">
        <v>89</v>
      </c>
      <c r="C12" s="62" t="n">
        <v>13323</v>
      </c>
      <c r="D12" s="62" t="n">
        <v>25441</v>
      </c>
      <c r="E12" s="20" t="n">
        <f aca="false">IF(C12&lt;&gt;0,D12/C12-1,"")</f>
        <v>0.91</v>
      </c>
      <c r="F12" s="63" t="str">
        <f aca="false">IF(LEN(A12)=3,"是",IF(B12&lt;&gt;"",IF(SUM(C12:D12)&lt;&gt;0,"是","否"),"是"))</f>
        <v>是</v>
      </c>
    </row>
    <row r="13" customFormat="false" ht="37.5" hidden="false" customHeight="true" outlineLevel="0" collapsed="false">
      <c r="A13" s="60" t="s">
        <v>90</v>
      </c>
      <c r="B13" s="64" t="s">
        <v>91</v>
      </c>
      <c r="C13" s="62" t="n">
        <v>1442</v>
      </c>
      <c r="D13" s="62" t="n">
        <v>1376</v>
      </c>
      <c r="E13" s="20" t="n">
        <f aca="false">IF(C13&lt;&gt;0,D13/C13-1,"")</f>
        <v>-0.046</v>
      </c>
      <c r="F13" s="63" t="str">
        <f aca="false">IF(LEN(A13)=3,"是",IF(B13&lt;&gt;"",IF(SUM(C13:D13)&lt;&gt;0,"是","否"),"是"))</f>
        <v>是</v>
      </c>
    </row>
    <row r="14" customFormat="false" ht="37.5" hidden="false" customHeight="true" outlineLevel="0" collapsed="false">
      <c r="A14" s="60" t="s">
        <v>92</v>
      </c>
      <c r="B14" s="64" t="s">
        <v>93</v>
      </c>
      <c r="C14" s="62" t="n">
        <v>2437</v>
      </c>
      <c r="D14" s="62" t="n">
        <v>3991</v>
      </c>
      <c r="E14" s="20" t="n">
        <f aca="false">IF(C14&lt;&gt;0,D14/C14-1,"")</f>
        <v>0.638</v>
      </c>
      <c r="F14" s="63" t="str">
        <f aca="false">IF(LEN(A14)=3,"是",IF(B14&lt;&gt;"",IF(SUM(C14:D14)&lt;&gt;0,"是","否"),"是"))</f>
        <v>是</v>
      </c>
    </row>
    <row r="15" customFormat="false" ht="37.5" hidden="false" customHeight="true" outlineLevel="0" collapsed="false">
      <c r="A15" s="60" t="s">
        <v>94</v>
      </c>
      <c r="B15" s="64" t="s">
        <v>95</v>
      </c>
      <c r="C15" s="62" t="n">
        <v>15481</v>
      </c>
      <c r="D15" s="62" t="n">
        <v>20486</v>
      </c>
      <c r="E15" s="20" t="n">
        <f aca="false">IF(C15&lt;&gt;0,D15/C15-1,"")</f>
        <v>0.323</v>
      </c>
      <c r="F15" s="63" t="str">
        <f aca="false">IF(LEN(A15)=3,"是",IF(B15&lt;&gt;"",IF(SUM(C15:D15)&lt;&gt;0,"是","否"),"是"))</f>
        <v>是</v>
      </c>
    </row>
    <row r="16" customFormat="false" ht="37.5" hidden="false" customHeight="true" outlineLevel="0" collapsed="false">
      <c r="A16" s="60" t="s">
        <v>96</v>
      </c>
      <c r="B16" s="64" t="s">
        <v>97</v>
      </c>
      <c r="C16" s="62" t="n">
        <v>1303</v>
      </c>
      <c r="D16" s="62" t="n">
        <v>3150</v>
      </c>
      <c r="E16" s="20" t="n">
        <f aca="false">IF(C16&lt;&gt;0,D16/C16-1,"")</f>
        <v>1.417</v>
      </c>
      <c r="F16" s="63" t="str">
        <f aca="false">IF(LEN(A16)=3,"是",IF(B16&lt;&gt;"",IF(SUM(C16:D16)&lt;&gt;0,"是","否"),"是"))</f>
        <v>是</v>
      </c>
    </row>
    <row r="17" customFormat="false" ht="37.5" hidden="false" customHeight="true" outlineLevel="0" collapsed="false">
      <c r="A17" s="60" t="s">
        <v>98</v>
      </c>
      <c r="B17" s="64" t="s">
        <v>99</v>
      </c>
      <c r="C17" s="62" t="n">
        <v>54</v>
      </c>
      <c r="D17" s="62" t="n">
        <v>1244</v>
      </c>
      <c r="E17" s="20" t="n">
        <f aca="false">IF(C17&lt;&gt;0,D17/C17-1,"")</f>
        <v>22.037</v>
      </c>
      <c r="F17" s="63" t="str">
        <f aca="false">IF(LEN(A17)=3,"是",IF(B17&lt;&gt;"",IF(SUM(C17:D17)&lt;&gt;0,"是","否"),"是"))</f>
        <v>是</v>
      </c>
    </row>
    <row r="18" customFormat="false" ht="37.5" hidden="false" customHeight="true" outlineLevel="0" collapsed="false">
      <c r="A18" s="60" t="s">
        <v>100</v>
      </c>
      <c r="B18" s="64" t="s">
        <v>101</v>
      </c>
      <c r="C18" s="62" t="n">
        <v>377</v>
      </c>
      <c r="D18" s="62" t="n">
        <v>250</v>
      </c>
      <c r="E18" s="20" t="n">
        <f aca="false">IF(C18&lt;&gt;0,D18/C18-1,"")</f>
        <v>-0.337</v>
      </c>
      <c r="F18" s="63" t="str">
        <f aca="false">IF(LEN(A18)=3,"是",IF(B18&lt;&gt;"",IF(SUM(C18:D18)&lt;&gt;0,"是","否"),"是"))</f>
        <v>是</v>
      </c>
    </row>
    <row r="19" customFormat="false" ht="37.5" hidden="false" customHeight="true" outlineLevel="0" collapsed="false">
      <c r="A19" s="60" t="s">
        <v>102</v>
      </c>
      <c r="B19" s="64" t="s">
        <v>103</v>
      </c>
      <c r="C19" s="62"/>
      <c r="D19" s="65"/>
      <c r="E19" s="20" t="str">
        <f aca="false">IF(C19&lt;&gt;0,D19/C19-1,"")</f>
        <v/>
      </c>
      <c r="F19" s="63" t="str">
        <f aca="false">IF(LEN(A19)=3,"是",IF(B19&lt;&gt;"",IF(SUM(C19:D19)&lt;&gt;0,"是","否"),"是"))</f>
        <v>是</v>
      </c>
    </row>
    <row r="20" customFormat="false" ht="37.5" hidden="false" customHeight="true" outlineLevel="0" collapsed="false">
      <c r="A20" s="60" t="s">
        <v>104</v>
      </c>
      <c r="B20" s="64" t="s">
        <v>105</v>
      </c>
      <c r="C20" s="62"/>
      <c r="D20" s="65"/>
      <c r="E20" s="20" t="str">
        <f aca="false">IF(C20&lt;&gt;0,D20/C20-1,"")</f>
        <v/>
      </c>
      <c r="F20" s="63" t="str">
        <f aca="false">IF(LEN(A20)=3,"是",IF(B20&lt;&gt;"",IF(SUM(C20:D20)&lt;&gt;0,"是","否"),"是"))</f>
        <v>是</v>
      </c>
    </row>
    <row r="21" customFormat="false" ht="37.5" hidden="false" customHeight="true" outlineLevel="0" collapsed="false">
      <c r="A21" s="60" t="s">
        <v>106</v>
      </c>
      <c r="B21" s="64" t="s">
        <v>107</v>
      </c>
      <c r="C21" s="62" t="n">
        <v>938</v>
      </c>
      <c r="D21" s="62" t="n">
        <v>1211</v>
      </c>
      <c r="E21" s="20" t="n">
        <f aca="false">IF(C21&lt;&gt;0,D21/C21-1,"")</f>
        <v>0.291</v>
      </c>
      <c r="F21" s="63" t="str">
        <f aca="false">IF(LEN(A21)=3,"是",IF(B21&lt;&gt;"",IF(SUM(C21:D21)&lt;&gt;0,"是","否"),"是"))</f>
        <v>是</v>
      </c>
    </row>
    <row r="22" customFormat="false" ht="37.5" hidden="false" customHeight="true" outlineLevel="0" collapsed="false">
      <c r="A22" s="60" t="s">
        <v>108</v>
      </c>
      <c r="B22" s="64" t="s">
        <v>109</v>
      </c>
      <c r="C22" s="62" t="n">
        <v>7032</v>
      </c>
      <c r="D22" s="62" t="n">
        <v>10581</v>
      </c>
      <c r="E22" s="20" t="n">
        <f aca="false">IF(C22&lt;&gt;0,D22/C22-1,"")</f>
        <v>0.505</v>
      </c>
      <c r="F22" s="63" t="str">
        <f aca="false">IF(LEN(A22)=3,"是",IF(B22&lt;&gt;"",IF(SUM(C22:D22)&lt;&gt;0,"是","否"),"是"))</f>
        <v>是</v>
      </c>
    </row>
    <row r="23" customFormat="false" ht="37.5" hidden="false" customHeight="true" outlineLevel="0" collapsed="false">
      <c r="A23" s="60" t="s">
        <v>110</v>
      </c>
      <c r="B23" s="64" t="s">
        <v>111</v>
      </c>
      <c r="C23" s="62" t="n">
        <v>165</v>
      </c>
      <c r="D23" s="62" t="n">
        <v>588</v>
      </c>
      <c r="E23" s="20" t="n">
        <f aca="false">IF(C23&lt;&gt;0,D23/C23-1,"")</f>
        <v>2.564</v>
      </c>
      <c r="F23" s="63" t="str">
        <f aca="false">IF(LEN(A23)=3,"是",IF(B23&lt;&gt;"",IF(SUM(C23:D23)&lt;&gt;0,"是","否"),"是"))</f>
        <v>是</v>
      </c>
    </row>
    <row r="24" customFormat="false" ht="37.5" hidden="false" customHeight="true" outlineLevel="0" collapsed="false">
      <c r="A24" s="60" t="s">
        <v>112</v>
      </c>
      <c r="B24" s="64" t="s">
        <v>113</v>
      </c>
      <c r="C24" s="62" t="n">
        <v>1041</v>
      </c>
      <c r="D24" s="62" t="n">
        <v>1288</v>
      </c>
      <c r="E24" s="20" t="n">
        <f aca="false">IF(C24&lt;&gt;0,D24/C24-1,"")</f>
        <v>0.237</v>
      </c>
      <c r="F24" s="63" t="str">
        <f aca="false">IF(LEN(A24)=3,"是",IF(B24&lt;&gt;"",IF(SUM(C24:D24)&lt;&gt;0,"是","否"),"是"))</f>
        <v>是</v>
      </c>
    </row>
    <row r="25" customFormat="false" ht="37.5" hidden="false" customHeight="true" outlineLevel="0" collapsed="false">
      <c r="A25" s="60" t="s">
        <v>114</v>
      </c>
      <c r="B25" s="64" t="s">
        <v>115</v>
      </c>
      <c r="C25" s="65"/>
      <c r="D25" s="62" t="n">
        <v>3000</v>
      </c>
      <c r="E25" s="20" t="str">
        <f aca="false">IF(C25&lt;&gt;0,D25/C25-1,"")</f>
        <v/>
      </c>
      <c r="F25" s="63" t="str">
        <f aca="false">IF(LEN(A25)=3,"是",IF(B25&lt;&gt;"",IF(SUM(C25:D25)&lt;&gt;0,"是","否"),"是"))</f>
        <v>是</v>
      </c>
    </row>
    <row r="26" customFormat="false" ht="37.5" hidden="false" customHeight="true" outlineLevel="0" collapsed="false">
      <c r="A26" s="60" t="s">
        <v>116</v>
      </c>
      <c r="B26" s="64" t="s">
        <v>117</v>
      </c>
      <c r="C26" s="62" t="n">
        <v>135</v>
      </c>
      <c r="D26" s="62" t="n">
        <v>135</v>
      </c>
      <c r="E26" s="20" t="n">
        <f aca="false">IF(C26&lt;&gt;0,D26/C26-1,"")</f>
        <v>0</v>
      </c>
      <c r="F26" s="63" t="str">
        <f aca="false">IF(LEN(A26)=3,"是",IF(B26&lt;&gt;"",IF(SUM(C26:D26)&lt;&gt;0,"是","否"),"是"))</f>
        <v>是</v>
      </c>
    </row>
    <row r="27" customFormat="false" ht="37.5" hidden="false" customHeight="true" outlineLevel="0" collapsed="false">
      <c r="A27" s="60" t="s">
        <v>118</v>
      </c>
      <c r="B27" s="64" t="s">
        <v>119</v>
      </c>
      <c r="C27" s="62"/>
      <c r="D27" s="62" t="n">
        <v>33</v>
      </c>
      <c r="E27" s="20" t="str">
        <f aca="false">IF(C27&lt;&gt;0,D27/C27-1,"")</f>
        <v/>
      </c>
      <c r="F27" s="63" t="str">
        <f aca="false">IF(LEN(A27)=3,"是",IF(B27&lt;&gt;"",IF(SUM(C27:D27)&lt;&gt;0,"是","否"),"是"))</f>
        <v>是</v>
      </c>
    </row>
    <row r="28" customFormat="false" ht="37.5" hidden="false" customHeight="true" outlineLevel="0" collapsed="false">
      <c r="A28" s="60" t="s">
        <v>120</v>
      </c>
      <c r="B28" s="64" t="s">
        <v>121</v>
      </c>
      <c r="C28" s="65"/>
      <c r="D28" s="62" t="n">
        <v>6518</v>
      </c>
      <c r="E28" s="20" t="str">
        <f aca="false">IF(C28&lt;&gt;0,D28/C28-1,"")</f>
        <v/>
      </c>
      <c r="F28" s="63" t="str">
        <f aca="false">IF(LEN(A28)=3,"是",IF(B28&lt;&gt;"",IF(SUM(C28:D28)&lt;&gt;0,"是","否"),"是"))</f>
        <v>是</v>
      </c>
    </row>
    <row r="29" customFormat="false" ht="37.5" hidden="false" customHeight="true" outlineLevel="0" collapsed="false">
      <c r="A29" s="60"/>
      <c r="B29" s="64"/>
      <c r="C29" s="65"/>
      <c r="D29" s="65"/>
      <c r="E29" s="20" t="str">
        <f aca="false">IF(C29&lt;&gt;0,D29/C29-1,"")</f>
        <v/>
      </c>
      <c r="F29" s="63" t="str">
        <f aca="false">IF(LEN(A29)=3,"是",IF(B29&lt;&gt;"",IF(SUM(C29:D29)&lt;&gt;0,"是","否"),"是"))</f>
        <v>是</v>
      </c>
    </row>
    <row r="30" s="68" customFormat="true" ht="37.5" hidden="false" customHeight="true" outlineLevel="0" collapsed="false">
      <c r="A30" s="66"/>
      <c r="B30" s="34" t="s">
        <v>122</v>
      </c>
      <c r="C30" s="67" t="n">
        <f aca="false">SUM(C4:C28)</f>
        <v>123324</v>
      </c>
      <c r="D30" s="67" t="n">
        <f aca="false">SUM(D4:D28)</f>
        <v>182919</v>
      </c>
      <c r="E30" s="20" t="n">
        <f aca="false">IF(C30&lt;&gt;0,D30/C30-1,"")</f>
        <v>0.483</v>
      </c>
      <c r="F30" s="63" t="str">
        <f aca="false">IF(LEN(A30)=3,"是",IF(B30&lt;&gt;"",IF(SUM(C30:D30)&lt;&gt;0,"是","否"),"是"))</f>
        <v>是</v>
      </c>
    </row>
    <row r="31" customFormat="false" ht="37.5" hidden="false" customHeight="true" outlineLevel="0" collapsed="false">
      <c r="A31" s="69" t="n">
        <v>230</v>
      </c>
      <c r="B31" s="70" t="s">
        <v>123</v>
      </c>
      <c r="C31" s="71" t="n">
        <f aca="false">SUBTOTAL(9,C32:C37)</f>
        <v>26628</v>
      </c>
      <c r="D31" s="71" t="n">
        <f aca="false">SUBTOTAL(9,D32:D37)</f>
        <v>20823</v>
      </c>
      <c r="E31" s="20" t="n">
        <f aca="false">IF(C31&lt;&gt;0,D31/C31-1,"")</f>
        <v>-0.218</v>
      </c>
      <c r="F31" s="63" t="str">
        <f aca="false">IF(LEN(A31)=3,"是",IF(B31&lt;&gt;"",IF(SUM(C31:D31)&lt;&gt;0,"是","否"),"是"))</f>
        <v>是</v>
      </c>
    </row>
    <row r="32" customFormat="false" ht="37.5" hidden="false" customHeight="true" outlineLevel="0" collapsed="false">
      <c r="A32" s="72" t="n">
        <v>23006</v>
      </c>
      <c r="B32" s="73" t="s">
        <v>124</v>
      </c>
      <c r="C32" s="65" t="n">
        <v>22768</v>
      </c>
      <c r="D32" s="65" t="n">
        <v>20823</v>
      </c>
      <c r="E32" s="20" t="n">
        <f aca="false">IF(C32&lt;&gt;0,D32/C32-1,"")</f>
        <v>-0.085</v>
      </c>
      <c r="F32" s="63" t="str">
        <f aca="false">IF(LEN(A32)=3,"是",IF(B32&lt;&gt;"",IF(SUM(C32:D32)&lt;&gt;0,"是","否"),"是"))</f>
        <v>是</v>
      </c>
    </row>
    <row r="33" customFormat="false" ht="36" hidden="true" customHeight="true" outlineLevel="0" collapsed="false">
      <c r="A33" s="60" t="n">
        <v>23008</v>
      </c>
      <c r="B33" s="73" t="s">
        <v>125</v>
      </c>
      <c r="C33" s="65" t="n">
        <v>0</v>
      </c>
      <c r="D33" s="65"/>
      <c r="E33" s="74" t="str">
        <f aca="false">IF(C33&lt;&gt;0,IF((D33/C33-1)&lt;-30%,"",IF((D33/C33-1)&gt;150%,"",D33/C33-1)),"")</f>
        <v/>
      </c>
      <c r="F33" s="63" t="str">
        <f aca="false">IF(LEN(A33)=3,"是",IF(B33&lt;&gt;"",IF(SUM(C33:D33)&lt;&gt;0,"是","否"),"是"))</f>
        <v>否</v>
      </c>
    </row>
    <row r="34" customFormat="false" ht="36" hidden="false" customHeight="true" outlineLevel="0" collapsed="false">
      <c r="A34" s="60" t="n">
        <v>23008</v>
      </c>
      <c r="B34" s="73" t="s">
        <v>125</v>
      </c>
      <c r="C34" s="65" t="n">
        <v>3285</v>
      </c>
      <c r="D34" s="65"/>
      <c r="E34" s="20" t="n">
        <f aca="false">IF(C34&lt;&gt;0,D34/C34-1,"")</f>
        <v>-1</v>
      </c>
      <c r="F34" s="63"/>
    </row>
    <row r="35" customFormat="false" ht="37.5" hidden="false" customHeight="true" outlineLevel="0" collapsed="false">
      <c r="A35" s="75" t="n">
        <v>23015</v>
      </c>
      <c r="B35" s="76" t="s">
        <v>126</v>
      </c>
      <c r="C35" s="65" t="n">
        <v>360</v>
      </c>
      <c r="D35" s="65"/>
      <c r="E35" s="20" t="n">
        <f aca="false">IF(C35&lt;&gt;0,D35/C35-1,"")</f>
        <v>-1</v>
      </c>
      <c r="F35" s="63" t="str">
        <f aca="false">IF(LEN(A35)=3,"是",IF(B35&lt;&gt;"",IF(SUM(C35:D35)&lt;&gt;0,"是","否"),"是"))</f>
        <v>是</v>
      </c>
    </row>
    <row r="36" s="77" customFormat="true" ht="36" hidden="false" customHeight="true" outlineLevel="0" collapsed="false">
      <c r="A36" s="75" t="n">
        <v>23016</v>
      </c>
      <c r="B36" s="76" t="s">
        <v>127</v>
      </c>
      <c r="C36" s="65"/>
      <c r="D36" s="65"/>
      <c r="E36" s="20" t="str">
        <f aca="false">IF(C36&lt;&gt;0,D36/C36-1,"")</f>
        <v/>
      </c>
      <c r="F36" s="63" t="str">
        <f aca="false">IF(LEN(A36)=3,"是",IF(B36&lt;&gt;"",IF(SUM(C36:D36)&lt;&gt;0,"是","否"),"是"))</f>
        <v>否</v>
      </c>
    </row>
    <row r="37" s="77" customFormat="true" ht="36" hidden="false" customHeight="true" outlineLevel="0" collapsed="false">
      <c r="A37" s="75" t="n">
        <v>23021</v>
      </c>
      <c r="B37" s="76" t="s">
        <v>128</v>
      </c>
      <c r="C37" s="65" t="n">
        <v>215</v>
      </c>
      <c r="D37" s="65"/>
      <c r="E37" s="20" t="n">
        <f aca="false">IF(C37&lt;&gt;0,D37/C37-1,"")</f>
        <v>-1</v>
      </c>
      <c r="F37" s="63"/>
    </row>
    <row r="38" s="77" customFormat="true" ht="37.5" hidden="false" customHeight="true" outlineLevel="0" collapsed="false">
      <c r="A38" s="69" t="n">
        <v>231</v>
      </c>
      <c r="B38" s="78" t="s">
        <v>129</v>
      </c>
      <c r="C38" s="71"/>
      <c r="D38" s="71" t="n">
        <v>70</v>
      </c>
      <c r="E38" s="20" t="str">
        <f aca="false">IF(C38&lt;&gt;0,D38/C38-1,"")</f>
        <v/>
      </c>
      <c r="F38" s="63" t="str">
        <f aca="false">IF(LEN(A38)=3,"是",IF(B38&lt;&gt;"",IF(SUM(C38:D38)&lt;&gt;0,"是","否"),"是"))</f>
        <v>是</v>
      </c>
    </row>
    <row r="39" s="77" customFormat="true" ht="37.5" hidden="false" customHeight="true" outlineLevel="0" collapsed="false">
      <c r="A39" s="69" t="n">
        <v>23009</v>
      </c>
      <c r="B39" s="79" t="s">
        <v>130</v>
      </c>
      <c r="C39" s="71" t="n">
        <v>3173</v>
      </c>
      <c r="D39" s="71"/>
      <c r="E39" s="20" t="n">
        <f aca="false">IF(C39&lt;&gt;0,D39/C39-1,"")</f>
        <v>-1</v>
      </c>
      <c r="F39" s="63" t="str">
        <f aca="false">IF(LEN(A39)=3,"是",IF(B39&lt;&gt;"",IF(SUM(C39:D39)&lt;&gt;0,"是","否"),"是"))</f>
        <v>是</v>
      </c>
    </row>
    <row r="40" customFormat="false" ht="37.5" hidden="false" customHeight="true" outlineLevel="0" collapsed="false">
      <c r="A40" s="66"/>
      <c r="B40" s="80" t="s">
        <v>131</v>
      </c>
      <c r="C40" s="71" t="n">
        <f aca="false">C30+C31+C38+C39</f>
        <v>153125</v>
      </c>
      <c r="D40" s="71" t="n">
        <f aca="false">D30+D31+D38+D39</f>
        <v>203812</v>
      </c>
      <c r="E40" s="20" t="n">
        <f aca="false">IF(C40&lt;&gt;0,D40/C40-1,"")</f>
        <v>0.331</v>
      </c>
      <c r="F40" s="63" t="str">
        <f aca="false">IF(LEN(A40)=3,"是",IF(B40&lt;&gt;"",IF(SUM(C40:D40)&lt;&gt;0,"是","否"),"是"))</f>
        <v>是</v>
      </c>
    </row>
    <row r="41" customFormat="false" ht="15.6" hidden="false" customHeight="false" outlineLevel="0" collapsed="false">
      <c r="B41" s="81"/>
      <c r="D41" s="82"/>
    </row>
    <row r="43" customFormat="false" ht="15.6" hidden="false" customHeight="false" outlineLevel="0" collapsed="false">
      <c r="D43" s="82"/>
    </row>
    <row r="45" customFormat="false" ht="15.6" hidden="false" customHeight="false" outlineLevel="0" collapsed="false">
      <c r="D45" s="82"/>
    </row>
    <row r="46" customFormat="false" ht="15.6" hidden="false" customHeight="false" outlineLevel="0" collapsed="false">
      <c r="D46" s="82"/>
    </row>
    <row r="48" customFormat="false" ht="15.6" hidden="false" customHeight="false" outlineLevel="0" collapsed="false">
      <c r="D48" s="82"/>
    </row>
    <row r="49" customFormat="false" ht="15.6" hidden="false" customHeight="false" outlineLevel="0" collapsed="false">
      <c r="D49" s="82"/>
    </row>
    <row r="50" customFormat="false" ht="15.6" hidden="false" customHeight="false" outlineLevel="0" collapsed="false">
      <c r="A50" s="48"/>
      <c r="B50" s="48"/>
      <c r="C50" s="48"/>
      <c r="D50" s="82"/>
      <c r="E50" s="48"/>
      <c r="F50" s="48"/>
    </row>
    <row r="51" customFormat="false" ht="15.6" hidden="false" customHeight="false" outlineLevel="0" collapsed="false">
      <c r="A51" s="48"/>
      <c r="B51" s="48"/>
      <c r="C51" s="48"/>
      <c r="D51" s="82"/>
      <c r="E51" s="48"/>
      <c r="F51" s="48"/>
    </row>
    <row r="53" customFormat="false" ht="15.6" hidden="false" customHeight="false" outlineLevel="0" collapsed="false">
      <c r="A53" s="48"/>
      <c r="B53" s="48"/>
      <c r="C53" s="48"/>
      <c r="D53" s="82"/>
      <c r="E53" s="48"/>
      <c r="F53" s="48"/>
    </row>
  </sheetData>
  <autoFilter ref="A3:F41"/>
  <mergeCells count="1">
    <mergeCell ref="B1:E1"/>
  </mergeCells>
  <conditionalFormatting sqref="C35">
    <cfRule type="expression" priority="2" aboveAverage="0" equalAverage="0" bottom="0" percent="0" rank="0" text="" dxfId="43">
      <formula>"len($A:$A)=3"</formula>
    </cfRule>
  </conditionalFormatting>
  <conditionalFormatting sqref="D39">
    <cfRule type="cellIs" priority="3" operator="lessThan" aboveAverage="0" equalAverage="0" bottom="0" percent="0" rank="0" text="" dxfId="44">
      <formula>0</formula>
    </cfRule>
    <cfRule type="cellIs" priority="4" operator="greaterThan" aboveAverage="0" equalAverage="0" bottom="0" percent="0" rank="0" text="" dxfId="45">
      <formula>5</formula>
    </cfRule>
  </conditionalFormatting>
  <conditionalFormatting sqref="F4:F41">
    <cfRule type="cellIs" priority="5" operator="lessThan" aboveAverage="0" equalAverage="0" bottom="0" percent="0" rank="0" text="" dxfId="46">
      <formula>0</formula>
    </cfRule>
  </conditionalFormatting>
  <conditionalFormatting sqref="E2 D32 D41:E46">
    <cfRule type="cellIs" priority="6" operator="lessThanOrEqual" aboveAverage="0" equalAverage="0" bottom="0" percent="0" rank="0" text="" dxfId="47">
      <formula>-1</formula>
    </cfRule>
  </conditionalFormatting>
  <conditionalFormatting sqref="D33:E33 D34:D35">
    <cfRule type="cellIs" priority="7" operator="lessThan" aboveAverage="0" equalAverage="0" bottom="0" percent="0" rank="0" text="" dxfId="48">
      <formula>0</formula>
    </cfRule>
    <cfRule type="cellIs" priority="8" operator="greaterThan" aboveAverage="0" equalAverage="0" bottom="0" percent="0" rank="0" text="" dxfId="49">
      <formula>5</formula>
    </cfRule>
  </conditionalFormatting>
  <conditionalFormatting sqref="A35:B37">
    <cfRule type="expression" priority="9" aboveAverage="0" equalAverage="0" bottom="0" percent="0" rank="0" text="" dxfId="50">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6"/>
  <sheetViews>
    <sheetView showFormulas="false" showGridLines="false" showRowColHeaders="true" showZeros="false" rightToLeft="false" tabSelected="false" showOutlineSymbols="true" defaultGridColor="true" view="normal" topLeftCell="A31" colorId="64" zoomScale="115" zoomScaleNormal="115" zoomScalePageLayoutView="100" workbookViewId="0">
      <selection pane="topLeft" activeCell="C39" activeCellId="0" sqref="C39"/>
    </sheetView>
  </sheetViews>
  <sheetFormatPr defaultColWidth="8.9921875" defaultRowHeight="15.6" zeroHeight="false" outlineLevelRow="0" outlineLevelCol="0"/>
  <cols>
    <col collapsed="false" customWidth="true" hidden="false" outlineLevel="0" max="1" min="1" style="394" width="49.88"/>
    <col collapsed="false" customWidth="true" hidden="false" outlineLevel="0" max="4" min="2" style="394" width="20.66"/>
    <col collapsed="false" customWidth="true" hidden="true" outlineLevel="0" max="5" min="5" style="394" width="5.33"/>
    <col collapsed="false" customWidth="false" hidden="false" outlineLevel="0" max="257" min="6" style="394" width="8.99"/>
  </cols>
  <sheetData>
    <row r="1" customFormat="false" ht="45" hidden="false" customHeight="true" outlineLevel="0" collapsed="false">
      <c r="A1" s="395" t="s">
        <v>3154</v>
      </c>
      <c r="B1" s="395"/>
      <c r="C1" s="395"/>
      <c r="D1" s="395"/>
    </row>
    <row r="2" s="400" customFormat="true" ht="20.1" hidden="false" customHeight="true" outlineLevel="0" collapsed="false">
      <c r="A2" s="396"/>
      <c r="B2" s="397"/>
      <c r="C2" s="398"/>
      <c r="D2" s="399" t="s">
        <v>2</v>
      </c>
    </row>
    <row r="3" customFormat="false" ht="45" hidden="false" customHeight="true" outlineLevel="0" collapsed="false">
      <c r="A3" s="401" t="s">
        <v>3155</v>
      </c>
      <c r="B3" s="165" t="s">
        <v>5</v>
      </c>
      <c r="C3" s="165" t="s">
        <v>6</v>
      </c>
      <c r="D3" s="180" t="s">
        <v>7</v>
      </c>
      <c r="E3" s="402" t="s">
        <v>8</v>
      </c>
    </row>
    <row r="4" customFormat="false" ht="36" hidden="false" customHeight="true" outlineLevel="0" collapsed="false">
      <c r="A4" s="403" t="s">
        <v>3156</v>
      </c>
      <c r="B4" s="404" t="n">
        <v>18930</v>
      </c>
      <c r="C4" s="405" t="n">
        <v>20301</v>
      </c>
      <c r="D4" s="324" t="n">
        <f aca="false">IF(B4&lt;&gt;0,C4/B4-1,"")</f>
        <v>0.072</v>
      </c>
      <c r="E4" s="271" t="str">
        <f aca="false">IF(A4&lt;&gt;"",IF(SUM(B4:C4)&lt;&gt;0,"是","否"),"是")</f>
        <v>是</v>
      </c>
    </row>
    <row r="5" customFormat="false" ht="36" hidden="false" customHeight="true" outlineLevel="0" collapsed="false">
      <c r="A5" s="214" t="s">
        <v>3157</v>
      </c>
      <c r="B5" s="406" t="n">
        <v>18743</v>
      </c>
      <c r="C5" s="406" t="n">
        <v>20114</v>
      </c>
      <c r="D5" s="324" t="n">
        <f aca="false">IF(B5&lt;&gt;0,C5/B5-1,"")</f>
        <v>0.073</v>
      </c>
      <c r="E5" s="271" t="str">
        <f aca="false">IF(A5&lt;&gt;"",IF(SUM(B5:C5)&lt;&gt;0,"是","否"),"是")</f>
        <v>是</v>
      </c>
    </row>
    <row r="6" customFormat="false" ht="36" hidden="false" customHeight="true" outlineLevel="0" collapsed="false">
      <c r="A6" s="214" t="s">
        <v>3158</v>
      </c>
      <c r="B6" s="406" t="n">
        <v>19</v>
      </c>
      <c r="C6" s="407" t="n">
        <v>19</v>
      </c>
      <c r="D6" s="324" t="n">
        <f aca="false">IF(B6&lt;&gt;0,C6/B6-1,"")</f>
        <v>0</v>
      </c>
      <c r="E6" s="271" t="str">
        <f aca="false">IF(A6&lt;&gt;"",IF(SUM(B6:C6)&lt;&gt;0,"是","否"),"是")</f>
        <v>是</v>
      </c>
    </row>
    <row r="7" s="408" customFormat="true" ht="36" hidden="false" customHeight="true" outlineLevel="0" collapsed="false">
      <c r="A7" s="214" t="s">
        <v>3159</v>
      </c>
      <c r="B7" s="406"/>
      <c r="C7" s="407"/>
      <c r="D7" s="324" t="str">
        <f aca="false">IF(B7&lt;&gt;0,C7/B7-1,"")</f>
        <v/>
      </c>
      <c r="E7" s="271" t="str">
        <f aca="false">IF(A7&lt;&gt;"",IF(SUM(B7:C7)&lt;&gt;0,"是","否"),"是")</f>
        <v>否</v>
      </c>
    </row>
    <row r="8" customFormat="false" ht="36" hidden="false" customHeight="true" outlineLevel="0" collapsed="false">
      <c r="A8" s="403" t="s">
        <v>3160</v>
      </c>
      <c r="B8" s="404" t="n">
        <v>14714</v>
      </c>
      <c r="C8" s="404" t="n">
        <v>15407</v>
      </c>
      <c r="D8" s="324" t="n">
        <f aca="false">IF(B8&lt;&gt;0,C8/B8-1,"")</f>
        <v>0.047</v>
      </c>
      <c r="E8" s="271" t="str">
        <f aca="false">IF(A8&lt;&gt;"",IF(SUM(B8:C8)&lt;&gt;0,"是","否"),"是")</f>
        <v>是</v>
      </c>
    </row>
    <row r="9" customFormat="false" ht="36" hidden="false" customHeight="true" outlineLevel="0" collapsed="false">
      <c r="A9" s="214" t="s">
        <v>3157</v>
      </c>
      <c r="B9" s="406" t="n">
        <v>10938</v>
      </c>
      <c r="C9" s="407" t="n">
        <v>10672</v>
      </c>
      <c r="D9" s="324" t="n">
        <f aca="false">IF(B9&lt;&gt;0,C9/B9-1,"")</f>
        <v>-0.024</v>
      </c>
      <c r="E9" s="271" t="str">
        <f aca="false">IF(A9&lt;&gt;"",IF(SUM(B9:C9)&lt;&gt;0,"是","否"),"是")</f>
        <v>是</v>
      </c>
    </row>
    <row r="10" customFormat="false" ht="36" hidden="false" customHeight="true" outlineLevel="0" collapsed="false">
      <c r="A10" s="214" t="s">
        <v>3158</v>
      </c>
      <c r="B10" s="406" t="n">
        <v>5</v>
      </c>
      <c r="C10" s="407" t="n">
        <v>6</v>
      </c>
      <c r="D10" s="324" t="n">
        <f aca="false">IF(B10&lt;&gt;0,C10/B10-1,"")</f>
        <v>0.2</v>
      </c>
      <c r="E10" s="271" t="str">
        <f aca="false">IF(A10&lt;&gt;"",IF(SUM(B10:C10)&lt;&gt;0,"是","否"),"是")</f>
        <v>是</v>
      </c>
    </row>
    <row r="11" customFormat="false" ht="36" hidden="false" customHeight="true" outlineLevel="0" collapsed="false">
      <c r="A11" s="214" t="s">
        <v>3159</v>
      </c>
      <c r="B11" s="406" t="n">
        <v>4286</v>
      </c>
      <c r="C11" s="407" t="n">
        <v>4696</v>
      </c>
      <c r="D11" s="324" t="n">
        <f aca="false">IF(B11&lt;&gt;0,C11/B11-1,"")</f>
        <v>0.096</v>
      </c>
      <c r="E11" s="271" t="str">
        <f aca="false">IF(A11&lt;&gt;"",IF(SUM(B11:C11)&lt;&gt;0,"是","否"),"是")</f>
        <v>是</v>
      </c>
    </row>
    <row r="12" customFormat="false" ht="36" hidden="false" customHeight="true" outlineLevel="0" collapsed="false">
      <c r="A12" s="403" t="s">
        <v>3161</v>
      </c>
      <c r="B12" s="404" t="n">
        <v>972</v>
      </c>
      <c r="C12" s="405" t="n">
        <v>981</v>
      </c>
      <c r="D12" s="324" t="n">
        <f aca="false">IF(B12&lt;&gt;0,C12/B12-1,"")</f>
        <v>0.009</v>
      </c>
      <c r="E12" s="271" t="str">
        <f aca="false">IF(A12&lt;&gt;"",IF(SUM(B12:C12)&lt;&gt;0,"是","否"),"是")</f>
        <v>是</v>
      </c>
    </row>
    <row r="13" customFormat="false" ht="36" hidden="false" customHeight="true" outlineLevel="0" collapsed="false">
      <c r="A13" s="214" t="s">
        <v>3157</v>
      </c>
      <c r="B13" s="406" t="n">
        <v>966</v>
      </c>
      <c r="C13" s="407" t="n">
        <v>972</v>
      </c>
      <c r="D13" s="324" t="n">
        <f aca="false">IF(B13&lt;&gt;0,C13/B13-1,"")</f>
        <v>0.006</v>
      </c>
      <c r="E13" s="271" t="str">
        <f aca="false">IF(A13&lt;&gt;"",IF(SUM(B13:C13)&lt;&gt;0,"是","否"),"是")</f>
        <v>是</v>
      </c>
    </row>
    <row r="14" customFormat="false" ht="36" hidden="false" customHeight="true" outlineLevel="0" collapsed="false">
      <c r="A14" s="214" t="s">
        <v>3158</v>
      </c>
      <c r="B14" s="406" t="n">
        <v>2</v>
      </c>
      <c r="C14" s="407" t="n">
        <v>2</v>
      </c>
      <c r="D14" s="324" t="n">
        <f aca="false">IF(B14&lt;&gt;0,C14/B14-1,"")</f>
        <v>0</v>
      </c>
      <c r="E14" s="271" t="str">
        <f aca="false">IF(A14&lt;&gt;"",IF(SUM(B14:C14)&lt;&gt;0,"是","否"),"是")</f>
        <v>是</v>
      </c>
    </row>
    <row r="15" customFormat="false" ht="30" hidden="false" customHeight="true" outlineLevel="0" collapsed="false">
      <c r="A15" s="214" t="s">
        <v>3159</v>
      </c>
      <c r="B15" s="406" t="n">
        <v>0</v>
      </c>
      <c r="C15" s="407"/>
      <c r="D15" s="324" t="str">
        <f aca="false">IF(B15&lt;&gt;0,C15/B15-1,"")</f>
        <v/>
      </c>
      <c r="E15" s="271" t="str">
        <f aca="false">IF(A15&lt;&gt;"",IF(SUM(B15:C15)&lt;&gt;0,"是","否"),"是")</f>
        <v>否</v>
      </c>
    </row>
    <row r="16" customFormat="false" ht="36" hidden="false" customHeight="true" outlineLevel="0" collapsed="false">
      <c r="A16" s="403" t="s">
        <v>3162</v>
      </c>
      <c r="B16" s="404" t="n">
        <v>14495</v>
      </c>
      <c r="C16" s="405" t="n">
        <v>15510</v>
      </c>
      <c r="D16" s="324" t="n">
        <f aca="false">IF(B16&lt;&gt;0,C16/B16-1,"")</f>
        <v>0.07</v>
      </c>
      <c r="E16" s="271" t="str">
        <f aca="false">IF(A16&lt;&gt;"",IF(SUM(B16:C16)&lt;&gt;0,"是","否"),"是")</f>
        <v>是</v>
      </c>
    </row>
    <row r="17" customFormat="false" ht="36" hidden="false" customHeight="true" outlineLevel="0" collapsed="false">
      <c r="A17" s="214" t="s">
        <v>3157</v>
      </c>
      <c r="B17" s="406" t="n">
        <v>14495</v>
      </c>
      <c r="C17" s="409" t="n">
        <v>15510</v>
      </c>
      <c r="D17" s="324" t="n">
        <f aca="false">IF(B17&lt;&gt;0,C17/B17-1,"")</f>
        <v>0.07</v>
      </c>
      <c r="E17" s="271" t="str">
        <f aca="false">IF(A17&lt;&gt;"",IF(SUM(B17:C17)&lt;&gt;0,"是","否"),"是")</f>
        <v>是</v>
      </c>
    </row>
    <row r="18" customFormat="false" ht="36" hidden="false" customHeight="true" outlineLevel="0" collapsed="false">
      <c r="A18" s="214" t="s">
        <v>3158</v>
      </c>
      <c r="B18" s="406"/>
      <c r="C18" s="409"/>
      <c r="D18" s="324" t="str">
        <f aca="false">IF(B18&lt;&gt;0,C18/B18-1,"")</f>
        <v/>
      </c>
      <c r="E18" s="271" t="str">
        <f aca="false">IF(A18&lt;&gt;"",IF(SUM(B18:C18)&lt;&gt;0,"是","否"),"是")</f>
        <v>否</v>
      </c>
    </row>
    <row r="19" customFormat="false" ht="36" hidden="false" customHeight="true" outlineLevel="0" collapsed="false">
      <c r="A19" s="214" t="s">
        <v>3159</v>
      </c>
      <c r="B19" s="406"/>
      <c r="C19" s="409"/>
      <c r="D19" s="324" t="str">
        <f aca="false">IF(B19&lt;&gt;0,C19/B19-1,"")</f>
        <v/>
      </c>
      <c r="E19" s="271" t="str">
        <f aca="false">IF(A19&lt;&gt;"",IF(SUM(B19:C19)&lt;&gt;0,"是","否"),"是")</f>
        <v>否</v>
      </c>
    </row>
    <row r="20" customFormat="false" ht="36" hidden="false" customHeight="true" outlineLevel="0" collapsed="false">
      <c r="A20" s="403" t="s">
        <v>3163</v>
      </c>
      <c r="B20" s="404" t="n">
        <v>801</v>
      </c>
      <c r="C20" s="405" t="n">
        <v>813</v>
      </c>
      <c r="D20" s="324" t="n">
        <f aca="false">IF(B20&lt;&gt;0,C20/B20-1,"")</f>
        <v>0.015</v>
      </c>
      <c r="E20" s="271" t="str">
        <f aca="false">IF(A20&lt;&gt;"",IF(SUM(B20:C20)&lt;&gt;0,"是","否"),"是")</f>
        <v>是</v>
      </c>
    </row>
    <row r="21" customFormat="false" ht="36" hidden="false" customHeight="true" outlineLevel="0" collapsed="false">
      <c r="A21" s="214" t="s">
        <v>3157</v>
      </c>
      <c r="B21" s="406" t="n">
        <v>795</v>
      </c>
      <c r="C21" s="407" t="n">
        <v>798</v>
      </c>
      <c r="D21" s="324" t="n">
        <f aca="false">IF(B21&lt;&gt;0,C21/B21-1,"")</f>
        <v>0.004</v>
      </c>
      <c r="E21" s="271" t="str">
        <f aca="false">IF(A21&lt;&gt;"",IF(SUM(B21:C21)&lt;&gt;0,"是","否"),"是")</f>
        <v>是</v>
      </c>
    </row>
    <row r="22" customFormat="false" ht="36" hidden="false" customHeight="true" outlineLevel="0" collapsed="false">
      <c r="A22" s="214" t="s">
        <v>3158</v>
      </c>
      <c r="B22" s="406" t="n">
        <v>5</v>
      </c>
      <c r="C22" s="406" t="n">
        <v>5</v>
      </c>
      <c r="D22" s="324" t="n">
        <f aca="false">IF(B22&lt;&gt;0,C22/B22-1,"")</f>
        <v>0</v>
      </c>
      <c r="E22" s="271" t="str">
        <f aca="false">IF(A22&lt;&gt;"",IF(SUM(B22:C22)&lt;&gt;0,"是","否"),"是")</f>
        <v>是</v>
      </c>
    </row>
    <row r="23" customFormat="false" ht="36" hidden="false" customHeight="true" outlineLevel="0" collapsed="false">
      <c r="A23" s="214" t="s">
        <v>3159</v>
      </c>
      <c r="B23" s="406"/>
      <c r="C23" s="407"/>
      <c r="D23" s="324" t="str">
        <f aca="false">IF(B23&lt;&gt;0,C23/B23-1,"")</f>
        <v/>
      </c>
      <c r="E23" s="271" t="str">
        <f aca="false">IF(A23&lt;&gt;"",IF(SUM(B23:C23)&lt;&gt;0,"是","否"),"是")</f>
        <v>否</v>
      </c>
    </row>
    <row r="24" customFormat="false" ht="36" hidden="false" customHeight="true" outlineLevel="0" collapsed="false">
      <c r="A24" s="403" t="s">
        <v>3164</v>
      </c>
      <c r="B24" s="410" t="n">
        <v>425</v>
      </c>
      <c r="C24" s="410" t="n">
        <v>507</v>
      </c>
      <c r="D24" s="324" t="n">
        <f aca="false">IF(B24&lt;&gt;0,C24/B24-1,"")</f>
        <v>0.193</v>
      </c>
      <c r="E24" s="271" t="str">
        <f aca="false">IF(A24&lt;&gt;"",IF(SUM(B24:C24)&lt;&gt;0,"是","否"),"是")</f>
        <v>是</v>
      </c>
    </row>
    <row r="25" customFormat="false" ht="36" hidden="false" customHeight="true" outlineLevel="0" collapsed="false">
      <c r="A25" s="214" t="s">
        <v>3157</v>
      </c>
      <c r="B25" s="411"/>
      <c r="C25" s="410"/>
      <c r="D25" s="324" t="str">
        <f aca="false">IF(B25&lt;&gt;0,C25/B25-1,"")</f>
        <v/>
      </c>
      <c r="E25" s="271" t="str">
        <f aca="false">IF(A25&lt;&gt;"",IF(SUM(B25:C25)&lt;&gt;0,"是","否"),"是")</f>
        <v>否</v>
      </c>
    </row>
    <row r="26" customFormat="false" ht="36" hidden="false" customHeight="true" outlineLevel="0" collapsed="false">
      <c r="A26" s="214" t="s">
        <v>3158</v>
      </c>
      <c r="B26" s="411"/>
      <c r="C26" s="410"/>
      <c r="D26" s="324" t="str">
        <f aca="false">IF(B26&lt;&gt;0,C26/B26-1,"")</f>
        <v/>
      </c>
      <c r="E26" s="271" t="str">
        <f aca="false">IF(A26&lt;&gt;"",IF(SUM(B26:C26)&lt;&gt;0,"是","否"),"是")</f>
        <v>否</v>
      </c>
    </row>
    <row r="27" customFormat="false" ht="36" hidden="false" customHeight="true" outlineLevel="0" collapsed="false">
      <c r="A27" s="214" t="s">
        <v>3159</v>
      </c>
      <c r="B27" s="411" t="n">
        <v>425</v>
      </c>
      <c r="C27" s="411" t="n">
        <v>507</v>
      </c>
      <c r="D27" s="324" t="n">
        <f aca="false">IF(B27&lt;&gt;0,C27/B27-1,"")</f>
        <v>0.193</v>
      </c>
      <c r="E27" s="271" t="str">
        <f aca="false">IF(A27&lt;&gt;"",IF(SUM(B27:C27)&lt;&gt;0,"是","否"),"是")</f>
        <v>是</v>
      </c>
    </row>
    <row r="28" customFormat="false" ht="36" hidden="false" customHeight="true" outlineLevel="0" collapsed="false">
      <c r="A28" s="403" t="s">
        <v>3165</v>
      </c>
      <c r="B28" s="410" t="n">
        <v>5123</v>
      </c>
      <c r="C28" s="410" t="n">
        <v>5453</v>
      </c>
      <c r="D28" s="324" t="n">
        <f aca="false">IF(B28&lt;&gt;0,C28/B28-1,"")</f>
        <v>0.064</v>
      </c>
      <c r="E28" s="271" t="str">
        <f aca="false">IF(A28&lt;&gt;"",IF(SUM(B28:C28)&lt;&gt;0,"是","否"),"是")</f>
        <v>是</v>
      </c>
    </row>
    <row r="29" customFormat="false" ht="36" hidden="false" customHeight="true" outlineLevel="0" collapsed="false">
      <c r="A29" s="214" t="s">
        <v>3157</v>
      </c>
      <c r="B29" s="411" t="n">
        <v>4601</v>
      </c>
      <c r="C29" s="411" t="n">
        <v>4901</v>
      </c>
      <c r="D29" s="324" t="n">
        <f aca="false">IF(B29&lt;&gt;0,C29/B29-1,"")</f>
        <v>0.065</v>
      </c>
      <c r="E29" s="271" t="str">
        <f aca="false">IF(A29&lt;&gt;"",IF(SUM(B29:C29)&lt;&gt;0,"是","否"),"是")</f>
        <v>是</v>
      </c>
    </row>
    <row r="30" customFormat="false" ht="36" hidden="false" customHeight="true" outlineLevel="0" collapsed="false">
      <c r="A30" s="214" t="s">
        <v>3158</v>
      </c>
      <c r="B30" s="412" t="n">
        <v>2</v>
      </c>
      <c r="C30" s="412" t="n">
        <v>2</v>
      </c>
      <c r="D30" s="324" t="n">
        <f aca="false">IF(B30&lt;&gt;0,C30/B30-1,"")</f>
        <v>0</v>
      </c>
      <c r="E30" s="271" t="str">
        <f aca="false">IF(A30&lt;&gt;"",IF(SUM(B30:C30)&lt;&gt;0,"是","否"),"是")</f>
        <v>是</v>
      </c>
    </row>
    <row r="31" customFormat="false" ht="36" hidden="false" customHeight="true" outlineLevel="0" collapsed="false">
      <c r="A31" s="214" t="s">
        <v>3159</v>
      </c>
      <c r="B31" s="411" t="n">
        <v>520</v>
      </c>
      <c r="C31" s="411" t="n">
        <v>550</v>
      </c>
      <c r="D31" s="324" t="n">
        <f aca="false">IF(B31&lt;&gt;0,C31/B31-1,"")</f>
        <v>0.058</v>
      </c>
      <c r="E31" s="271" t="str">
        <f aca="false">IF(A31&lt;&gt;"",IF(SUM(B31:C31)&lt;&gt;0,"是","否"),"是")</f>
        <v>是</v>
      </c>
    </row>
    <row r="32" customFormat="false" ht="36" hidden="false" customHeight="true" outlineLevel="0" collapsed="false">
      <c r="A32" s="413" t="s">
        <v>3166</v>
      </c>
      <c r="B32" s="410" t="n">
        <v>957</v>
      </c>
      <c r="C32" s="410" t="n">
        <v>1061</v>
      </c>
      <c r="D32" s="324" t="n">
        <f aca="false">IF(B32&lt;&gt;0,C32/B32-1,"")</f>
        <v>0.109</v>
      </c>
      <c r="E32" s="271"/>
    </row>
    <row r="33" customFormat="false" ht="36" hidden="false" customHeight="true" outlineLevel="0" collapsed="false">
      <c r="A33" s="414" t="s">
        <v>3157</v>
      </c>
      <c r="B33" s="411" t="n">
        <v>957</v>
      </c>
      <c r="C33" s="411" t="n">
        <v>1061</v>
      </c>
      <c r="D33" s="324" t="n">
        <f aca="false">IF(B33&lt;&gt;0,C33/B33-1,"")</f>
        <v>0.109</v>
      </c>
      <c r="E33" s="271"/>
    </row>
    <row r="34" customFormat="false" ht="36" hidden="false" customHeight="true" outlineLevel="0" collapsed="false">
      <c r="A34" s="414" t="s">
        <v>3158</v>
      </c>
      <c r="B34" s="415"/>
      <c r="C34" s="410"/>
      <c r="D34" s="324" t="str">
        <f aca="false">IF(B34&lt;&gt;0,C34/B34-1,"")</f>
        <v/>
      </c>
      <c r="E34" s="271"/>
    </row>
    <row r="35" customFormat="false" ht="36" hidden="false" customHeight="true" outlineLevel="0" collapsed="false">
      <c r="A35" s="414" t="s">
        <v>3159</v>
      </c>
      <c r="B35" s="415"/>
      <c r="C35" s="416"/>
      <c r="D35" s="324" t="str">
        <f aca="false">IF(B35&lt;&gt;0,C35/B35-1,"")</f>
        <v/>
      </c>
      <c r="E35" s="271"/>
    </row>
    <row r="36" customFormat="false" ht="36" hidden="false" customHeight="true" outlineLevel="0" collapsed="false">
      <c r="A36" s="417" t="s">
        <v>3167</v>
      </c>
      <c r="B36" s="418" t="n">
        <f aca="false">B4+B8+B12+B16+B20+B24+B28+B32</f>
        <v>56417</v>
      </c>
      <c r="C36" s="418" t="n">
        <f aca="false">C4+C8+C12+C16+C20+C24+C28+C32</f>
        <v>60033</v>
      </c>
      <c r="D36" s="324" t="n">
        <f aca="false">IF(B36&lt;&gt;0,C36/B36-1,"")</f>
        <v>0.064</v>
      </c>
      <c r="E36" s="271" t="str">
        <f aca="false">IF(A36&lt;&gt;"",IF(SUM(B36:C36)&lt;&gt;0,"是","否"),"是")</f>
        <v>是</v>
      </c>
    </row>
    <row r="37" customFormat="false" ht="36" hidden="false" customHeight="true" outlineLevel="0" collapsed="false">
      <c r="A37" s="214" t="s">
        <v>3168</v>
      </c>
      <c r="B37" s="419" t="n">
        <v>50955</v>
      </c>
      <c r="C37" s="420" t="n">
        <f aca="false">C5+C9+C13+C17+C21+C25+C29+C33</f>
        <v>54028</v>
      </c>
      <c r="D37" s="324" t="n">
        <f aca="false">IF(B37&lt;&gt;0,C37/B37-1,"")</f>
        <v>0.06</v>
      </c>
      <c r="E37" s="271" t="str">
        <f aca="false">IF(A37&lt;&gt;"",IF(SUM(B37:C37)&lt;&gt;0,"是","否"),"是")</f>
        <v>是</v>
      </c>
    </row>
    <row r="38" customFormat="false" ht="36" hidden="false" customHeight="true" outlineLevel="0" collapsed="false">
      <c r="A38" s="214" t="s">
        <v>3169</v>
      </c>
      <c r="B38" s="419" t="n">
        <v>33</v>
      </c>
      <c r="C38" s="420" t="n">
        <f aca="false">C6+C10+C14+C18+C22+C26+C30+C34</f>
        <v>34</v>
      </c>
      <c r="D38" s="324" t="n">
        <f aca="false">IF(B38&lt;&gt;0,C38/B38-1,"")</f>
        <v>0.03</v>
      </c>
      <c r="E38" s="271" t="str">
        <f aca="false">IF(A38&lt;&gt;"",IF(SUM(B38:C38)&lt;&gt;0,"是","否"),"是")</f>
        <v>是</v>
      </c>
    </row>
    <row r="39" customFormat="false" ht="36" hidden="false" customHeight="true" outlineLevel="0" collapsed="false">
      <c r="A39" s="214" t="s">
        <v>3170</v>
      </c>
      <c r="B39" s="419" t="n">
        <v>5231</v>
      </c>
      <c r="C39" s="420" t="n">
        <f aca="false">C7+C11+C15+C19+C23+C27+C31+C35</f>
        <v>5753</v>
      </c>
      <c r="D39" s="324" t="n">
        <f aca="false">IF(B39&lt;&gt;0,C39/B39-1,"")</f>
        <v>0.1</v>
      </c>
      <c r="E39" s="271" t="str">
        <f aca="false">IF(A39&lt;&gt;"",IF(SUM(B39:C39)&lt;&gt;0,"是","否"),"是")</f>
        <v>是</v>
      </c>
    </row>
    <row r="40" customFormat="false" ht="36" hidden="false" customHeight="true" outlineLevel="0" collapsed="false">
      <c r="A40" s="421" t="s">
        <v>3171</v>
      </c>
      <c r="B40" s="422" t="n">
        <v>14179</v>
      </c>
      <c r="C40" s="423" t="n">
        <v>15140</v>
      </c>
      <c r="D40" s="324" t="n">
        <f aca="false">IF(B40&lt;&gt;0,C40/B40-1,"")</f>
        <v>0.068</v>
      </c>
      <c r="E40" s="271" t="str">
        <f aca="false">IF(A40&lt;&gt;"",IF(SUM(B40:C40)&lt;&gt;0,"是","否"),"是")</f>
        <v>是</v>
      </c>
    </row>
    <row r="41" customFormat="false" ht="36" hidden="false" customHeight="true" outlineLevel="0" collapsed="false">
      <c r="A41" s="424" t="s">
        <v>3172</v>
      </c>
      <c r="B41" s="422" t="n">
        <v>370</v>
      </c>
      <c r="C41" s="423" t="n">
        <v>654</v>
      </c>
      <c r="D41" s="324" t="n">
        <f aca="false">IF(B41&lt;&gt;0,C41/B41-1,"")</f>
        <v>0.768</v>
      </c>
      <c r="E41" s="271" t="str">
        <f aca="false">IF(A41&lt;&gt;"",IF(SUM(B41:C41)&lt;&gt;0,"是","否"),"是")</f>
        <v>是</v>
      </c>
    </row>
    <row r="42" customFormat="false" ht="36" hidden="false" customHeight="true" outlineLevel="0" collapsed="false">
      <c r="A42" s="417" t="s">
        <v>3173</v>
      </c>
      <c r="B42" s="425" t="n">
        <f aca="false">B36+B40+B41</f>
        <v>70966</v>
      </c>
      <c r="C42" s="425" t="n">
        <f aca="false">C36+C40+C41</f>
        <v>75827</v>
      </c>
      <c r="D42" s="324" t="n">
        <f aca="false">IF(B42&lt;&gt;0,C42/B42-1,"")</f>
        <v>0.068</v>
      </c>
      <c r="E42" s="271" t="str">
        <f aca="false">IF(A42&lt;&gt;"",IF(SUM(B42:C42)&lt;&gt;0,"是","否"),"是")</f>
        <v>是</v>
      </c>
    </row>
    <row r="43" customFormat="false" ht="15.6" hidden="false" customHeight="false" outlineLevel="0" collapsed="false">
      <c r="B43" s="426"/>
      <c r="C43" s="426"/>
    </row>
    <row r="44" customFormat="false" ht="15.6" hidden="false" customHeight="false" outlineLevel="0" collapsed="false">
      <c r="B44" s="426"/>
      <c r="C44" s="426"/>
    </row>
    <row r="45" customFormat="false" ht="15.6" hidden="false" customHeight="false" outlineLevel="0" collapsed="false">
      <c r="B45" s="426"/>
      <c r="C45" s="426"/>
    </row>
    <row r="46" customFormat="false" ht="15.6" hidden="false" customHeight="false" outlineLevel="0" collapsed="false">
      <c r="B46" s="426"/>
      <c r="C46" s="426"/>
    </row>
  </sheetData>
  <autoFilter ref="A3:E42">
    <filterColumn colId="4">
      <filters>
        <filter val="是"/>
      </filters>
    </filterColumn>
  </autoFilter>
  <mergeCells count="1">
    <mergeCell ref="A1:D1"/>
  </mergeCells>
  <conditionalFormatting sqref="E4:E42">
    <cfRule type="cellIs" priority="2" operator="lessThanOrEqual" aboveAverage="0" equalAverage="0" bottom="0" percent="0" rank="0" text="" dxfId="1497">
      <formula>-1</formula>
    </cfRule>
  </conditionalFormatting>
  <conditionalFormatting sqref="E5:E42">
    <cfRule type="cellIs" priority="3" operator="lessThanOrEqual" aboveAverage="0" equalAverage="0" bottom="0" percent="0" rank="0" text="" dxfId="1498">
      <formula>-1</formula>
    </cfRule>
  </conditionalFormatting>
  <conditionalFormatting sqref="C25 C29:C35 C23 C6:C7 C9:C11 C13:C15 C17:C19">
    <cfRule type="cellIs" priority="4" operator="lessThanOrEqual" aboveAverage="0" equalAverage="0" bottom="0" percent="0" rank="0" text="" dxfId="1499">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8" activeCellId="0" sqref="A18:A19"/>
    </sheetView>
  </sheetViews>
  <sheetFormatPr defaultColWidth="8.9921875" defaultRowHeight="15.6" zeroHeight="false" outlineLevelRow="0" outlineLevelCol="0"/>
  <cols>
    <col collapsed="false" customWidth="true" hidden="false" outlineLevel="0" max="1" min="1" style="394" width="45.66"/>
    <col collapsed="false" customWidth="true" hidden="false" outlineLevel="0" max="4" min="2" style="394" width="20.66"/>
    <col collapsed="false" customWidth="true" hidden="true" outlineLevel="0" max="5" min="5" style="394" width="12.77"/>
    <col collapsed="false" customWidth="false" hidden="false" outlineLevel="0" max="257" min="6" style="394" width="8.99"/>
  </cols>
  <sheetData>
    <row r="1" customFormat="false" ht="45" hidden="false" customHeight="true" outlineLevel="0" collapsed="false">
      <c r="A1" s="395" t="s">
        <v>3174</v>
      </c>
      <c r="B1" s="395"/>
      <c r="C1" s="395"/>
      <c r="D1" s="395"/>
    </row>
    <row r="2" customFormat="false" ht="20.1" hidden="false" customHeight="true" outlineLevel="0" collapsed="false">
      <c r="A2" s="427"/>
      <c r="B2" s="428"/>
      <c r="C2" s="429"/>
      <c r="D2" s="430" t="s">
        <v>3070</v>
      </c>
    </row>
    <row r="3" customFormat="false" ht="45" hidden="false" customHeight="true" outlineLevel="0" collapsed="false">
      <c r="A3" s="431" t="s">
        <v>2482</v>
      </c>
      <c r="B3" s="165" t="s">
        <v>5</v>
      </c>
      <c r="C3" s="165" t="s">
        <v>6</v>
      </c>
      <c r="D3" s="180" t="s">
        <v>7</v>
      </c>
      <c r="E3" s="432" t="s">
        <v>8</v>
      </c>
    </row>
    <row r="4" customFormat="false" ht="36" hidden="false" customHeight="true" outlineLevel="0" collapsed="false">
      <c r="A4" s="433" t="s">
        <v>3175</v>
      </c>
      <c r="B4" s="100" t="n">
        <v>11831</v>
      </c>
      <c r="C4" s="100" t="n">
        <v>12996</v>
      </c>
      <c r="D4" s="434" t="n">
        <f aca="false">IF(B4&lt;&gt;0,C4/B4-1,"")</f>
        <v>0.098</v>
      </c>
      <c r="E4" s="435" t="str">
        <f aca="false">IF(A4&lt;&gt;"",IF(SUM(B4:C4)&lt;&gt;0,"是","否"),"是")</f>
        <v>是</v>
      </c>
    </row>
    <row r="5" customFormat="false" ht="36" hidden="false" customHeight="true" outlineLevel="0" collapsed="false">
      <c r="A5" s="436" t="s">
        <v>3176</v>
      </c>
      <c r="B5" s="99" t="n">
        <v>11310</v>
      </c>
      <c r="C5" s="99" t="n">
        <v>12418</v>
      </c>
      <c r="D5" s="434" t="n">
        <f aca="false">IF(B5&lt;&gt;0,C5/B5-1,"")</f>
        <v>0.098</v>
      </c>
      <c r="E5" s="435" t="str">
        <f aca="false">IF(A5&lt;&gt;"",IF(SUM(B5:C5)&lt;&gt;0,"是","否"),"是")</f>
        <v>是</v>
      </c>
    </row>
    <row r="6" customFormat="false" ht="36" hidden="false" customHeight="true" outlineLevel="0" collapsed="false">
      <c r="A6" s="437" t="s">
        <v>3177</v>
      </c>
      <c r="B6" s="100" t="n">
        <v>14430</v>
      </c>
      <c r="C6" s="100" t="n">
        <v>15544</v>
      </c>
      <c r="D6" s="434" t="n">
        <f aca="false">IF(B6&lt;&gt;0,C6/B6-1,"")</f>
        <v>0.077</v>
      </c>
      <c r="E6" s="435" t="str">
        <f aca="false">IF(A6&lt;&gt;"",IF(SUM(B6:C6)&lt;&gt;0,"是","否"),"是")</f>
        <v>是</v>
      </c>
    </row>
    <row r="7" customFormat="false" ht="36" hidden="false" customHeight="true" outlineLevel="0" collapsed="false">
      <c r="A7" s="436" t="s">
        <v>3176</v>
      </c>
      <c r="B7" s="99" t="n">
        <v>14417</v>
      </c>
      <c r="C7" s="438" t="n">
        <v>15534</v>
      </c>
      <c r="D7" s="434" t="n">
        <f aca="false">IF(B7&lt;&gt;0,C7/B7-1,"")</f>
        <v>0.077</v>
      </c>
      <c r="E7" s="435" t="str">
        <f aca="false">IF(A7&lt;&gt;"",IF(SUM(B7:C7)&lt;&gt;0,"是","否"),"是")</f>
        <v>是</v>
      </c>
    </row>
    <row r="8" s="408" customFormat="true" ht="36" hidden="false" customHeight="true" outlineLevel="0" collapsed="false">
      <c r="A8" s="433" t="s">
        <v>3178</v>
      </c>
      <c r="B8" s="100" t="n">
        <v>1557</v>
      </c>
      <c r="C8" s="100" t="n">
        <v>1311</v>
      </c>
      <c r="D8" s="434" t="n">
        <f aca="false">IF(B8&lt;&gt;0,C8/B8-1,"")</f>
        <v>-0.158</v>
      </c>
      <c r="E8" s="435" t="str">
        <f aca="false">IF(A8&lt;&gt;"",IF(SUM(B8:C8)&lt;&gt;0,"是","否"),"是")</f>
        <v>是</v>
      </c>
    </row>
    <row r="9" s="408" customFormat="true" ht="36" hidden="false" customHeight="true" outlineLevel="0" collapsed="false">
      <c r="A9" s="436" t="s">
        <v>3176</v>
      </c>
      <c r="B9" s="99" t="n">
        <v>1088</v>
      </c>
      <c r="C9" s="438" t="n">
        <v>1138</v>
      </c>
      <c r="D9" s="434" t="n">
        <f aca="false">IF(B9&lt;&gt;0,C9/B9-1,"")</f>
        <v>0.046</v>
      </c>
      <c r="E9" s="435" t="str">
        <f aca="false">IF(A9&lt;&gt;"",IF(SUM(B9:C9)&lt;&gt;0,"是","否"),"是")</f>
        <v>是</v>
      </c>
    </row>
    <row r="10" s="408" customFormat="true" ht="36" hidden="false" customHeight="true" outlineLevel="0" collapsed="false">
      <c r="A10" s="433" t="s">
        <v>3179</v>
      </c>
      <c r="B10" s="100" t="n">
        <v>5343</v>
      </c>
      <c r="C10" s="100" t="n">
        <v>5660</v>
      </c>
      <c r="D10" s="434" t="n">
        <f aca="false">IF(B10&lt;&gt;0,C10/B10-1,"")</f>
        <v>0.059</v>
      </c>
      <c r="E10" s="435" t="str">
        <f aca="false">IF(A10&lt;&gt;"",IF(SUM(B10:C10)&lt;&gt;0,"是","否"),"是")</f>
        <v>是</v>
      </c>
    </row>
    <row r="11" s="408" customFormat="true" ht="36" hidden="false" customHeight="true" outlineLevel="0" collapsed="false">
      <c r="A11" s="436" t="s">
        <v>3176</v>
      </c>
      <c r="B11" s="99" t="n">
        <v>5343</v>
      </c>
      <c r="C11" s="99" t="n">
        <v>5660</v>
      </c>
      <c r="D11" s="434" t="n">
        <f aca="false">IF(B11&lt;&gt;0,C11/B11-1,"")</f>
        <v>0.059</v>
      </c>
      <c r="E11" s="435" t="str">
        <f aca="false">IF(A11&lt;&gt;"",IF(SUM(B11:C11)&lt;&gt;0,"是","否"),"是")</f>
        <v>是</v>
      </c>
    </row>
    <row r="12" s="408" customFormat="true" ht="36" hidden="false" customHeight="true" outlineLevel="0" collapsed="false">
      <c r="A12" s="433" t="s">
        <v>3180</v>
      </c>
      <c r="B12" s="100" t="n">
        <v>791</v>
      </c>
      <c r="C12" s="100" t="n">
        <v>833</v>
      </c>
      <c r="D12" s="434" t="n">
        <f aca="false">IF(B12&lt;&gt;0,C12/B12-1,"")</f>
        <v>0.053</v>
      </c>
      <c r="E12" s="435" t="str">
        <f aca="false">IF(A12&lt;&gt;"",IF(SUM(B12:C12)&lt;&gt;0,"是","否"),"是")</f>
        <v>是</v>
      </c>
    </row>
    <row r="13" s="408" customFormat="true" ht="36" hidden="false" customHeight="true" outlineLevel="0" collapsed="false">
      <c r="A13" s="436" t="s">
        <v>3176</v>
      </c>
      <c r="B13" s="99" t="n">
        <v>790</v>
      </c>
      <c r="C13" s="99" t="n">
        <v>833</v>
      </c>
      <c r="D13" s="434" t="n">
        <f aca="false">IF(B13&lt;&gt;0,C13/B13-1,"")</f>
        <v>0.054</v>
      </c>
      <c r="E13" s="435" t="str">
        <f aca="false">IF(A13&lt;&gt;"",IF(SUM(B13:C13)&lt;&gt;0,"是","否"),"是")</f>
        <v>是</v>
      </c>
    </row>
    <row r="14" s="408" customFormat="true" ht="36" hidden="false" customHeight="true" outlineLevel="0" collapsed="false">
      <c r="A14" s="433" t="s">
        <v>3181</v>
      </c>
      <c r="B14" s="100" t="n">
        <v>425</v>
      </c>
      <c r="C14" s="100" t="n">
        <v>507</v>
      </c>
      <c r="D14" s="434" t="n">
        <f aca="false">IF(B14&lt;&gt;0,C14/B14-1,"")</f>
        <v>0.193</v>
      </c>
      <c r="E14" s="435" t="str">
        <f aca="false">IF(A14&lt;&gt;"",IF(SUM(B14:C14)&lt;&gt;0,"是","否"),"是")</f>
        <v>是</v>
      </c>
    </row>
    <row r="15" customFormat="false" ht="36" hidden="false" customHeight="true" outlineLevel="0" collapsed="false">
      <c r="A15" s="436" t="s">
        <v>3176</v>
      </c>
      <c r="B15" s="99" t="n">
        <v>423</v>
      </c>
      <c r="C15" s="438" t="n">
        <v>478</v>
      </c>
      <c r="D15" s="434" t="n">
        <f aca="false">IF(B15&lt;&gt;0,C15/B15-1,"")</f>
        <v>0.13</v>
      </c>
      <c r="E15" s="435" t="str">
        <f aca="false">IF(A15&lt;&gt;"",IF(SUM(B15:C15)&lt;&gt;0,"是","否"),"是")</f>
        <v>是</v>
      </c>
    </row>
    <row r="16" customFormat="false" ht="36" hidden="false" customHeight="true" outlineLevel="0" collapsed="false">
      <c r="A16" s="433" t="s">
        <v>3182</v>
      </c>
      <c r="B16" s="100" t="n">
        <v>4335</v>
      </c>
      <c r="C16" s="100" t="n">
        <v>4595</v>
      </c>
      <c r="D16" s="434" t="n">
        <f aca="false">IF(B16&lt;&gt;0,C16/B16-1,"")</f>
        <v>0.06</v>
      </c>
      <c r="E16" s="435" t="str">
        <f aca="false">IF(A16&lt;&gt;"",IF(SUM(B16:C16)&lt;&gt;0,"是","否"),"是")</f>
        <v>是</v>
      </c>
    </row>
    <row r="17" customFormat="false" ht="36" hidden="false" customHeight="true" outlineLevel="0" collapsed="false">
      <c r="A17" s="436" t="s">
        <v>3176</v>
      </c>
      <c r="B17" s="99" t="n">
        <v>4335</v>
      </c>
      <c r="C17" s="94" t="n">
        <v>4595</v>
      </c>
      <c r="D17" s="434" t="n">
        <f aca="false">IF(B17&lt;&gt;0,C17/B17-1,"")</f>
        <v>0.06</v>
      </c>
      <c r="E17" s="435" t="str">
        <f aca="false">IF(A17&lt;&gt;"",IF(SUM(B17:C17)&lt;&gt;0,"是","否"),"是")</f>
        <v>是</v>
      </c>
    </row>
    <row r="18" customFormat="false" ht="36" hidden="false" customHeight="true" outlineLevel="0" collapsed="false">
      <c r="A18" s="433" t="s">
        <v>3183</v>
      </c>
      <c r="B18" s="100" t="n">
        <v>414</v>
      </c>
      <c r="C18" s="375" t="n">
        <v>455</v>
      </c>
      <c r="D18" s="434" t="n">
        <f aca="false">IF(B18&lt;&gt;0,C18/B18-1,"")</f>
        <v>0.099</v>
      </c>
      <c r="E18" s="435"/>
    </row>
    <row r="19" customFormat="false" ht="36" hidden="false" customHeight="true" outlineLevel="0" collapsed="false">
      <c r="A19" s="436" t="s">
        <v>3176</v>
      </c>
      <c r="B19" s="99" t="n">
        <v>414</v>
      </c>
      <c r="C19" s="94" t="n">
        <v>455</v>
      </c>
      <c r="D19" s="434" t="n">
        <f aca="false">IF(B19&lt;&gt;0,C19/B19-1,"")</f>
        <v>0.099</v>
      </c>
      <c r="E19" s="435"/>
    </row>
    <row r="20" customFormat="false" ht="36" hidden="false" customHeight="true" outlineLevel="0" collapsed="false">
      <c r="A20" s="417" t="s">
        <v>3184</v>
      </c>
      <c r="B20" s="100" t="n">
        <f aca="false">B4+B6+B8+B10+B12+B14+B16+B18</f>
        <v>39126</v>
      </c>
      <c r="C20" s="100" t="n">
        <f aca="false">C4+C6+C8+C10+C12+C14+C16+C18</f>
        <v>41901</v>
      </c>
      <c r="D20" s="434" t="n">
        <f aca="false">IF(B20&lt;&gt;0,C20/B20-1,"")</f>
        <v>0.071</v>
      </c>
      <c r="E20" s="435" t="str">
        <f aca="false">IF(A20&lt;&gt;"",IF(SUM(B20:C20)&lt;&gt;0,"是","否"),"是")</f>
        <v>是</v>
      </c>
    </row>
    <row r="21" customFormat="false" ht="36" hidden="false" customHeight="true" outlineLevel="0" collapsed="false">
      <c r="A21" s="436" t="s">
        <v>3185</v>
      </c>
      <c r="B21" s="99" t="n">
        <v>38120</v>
      </c>
      <c r="C21" s="99" t="n">
        <v>41111</v>
      </c>
      <c r="D21" s="434" t="n">
        <f aca="false">IF(B21&lt;&gt;0,C21/B21-1,"")</f>
        <v>0.078</v>
      </c>
      <c r="E21" s="435" t="str">
        <f aca="false">IF(A21&lt;&gt;"",IF(SUM(B21:C21)&lt;&gt;0,"是","否"),"是")</f>
        <v>是</v>
      </c>
    </row>
    <row r="22" customFormat="false" ht="36" hidden="false" customHeight="true" outlineLevel="0" collapsed="false">
      <c r="A22" s="421" t="s">
        <v>3186</v>
      </c>
      <c r="B22" s="422" t="n">
        <v>31186</v>
      </c>
      <c r="C22" s="423" t="n">
        <v>33409</v>
      </c>
      <c r="D22" s="434" t="n">
        <f aca="false">IF(B22&lt;&gt;0,C22/B22-1,"")</f>
        <v>0.071</v>
      </c>
      <c r="E22" s="435" t="str">
        <f aca="false">IF(A22&lt;&gt;"",IF(SUM(B22:C22)&lt;&gt;0,"是","否"),"是")</f>
        <v>是</v>
      </c>
    </row>
    <row r="23" customFormat="false" ht="36" hidden="false" customHeight="true" outlineLevel="0" collapsed="false">
      <c r="A23" s="421" t="s">
        <v>3187</v>
      </c>
      <c r="B23" s="422" t="n">
        <v>654</v>
      </c>
      <c r="C23" s="423" t="n">
        <v>517</v>
      </c>
      <c r="D23" s="434" t="n">
        <f aca="false">IF(B23&lt;&gt;0,C23/B23-1,"")</f>
        <v>-0.209</v>
      </c>
      <c r="E23" s="435" t="str">
        <f aca="false">IF(A23&lt;&gt;"",IF(SUM(B23:C23)&lt;&gt;0,"是","否"),"是")</f>
        <v>是</v>
      </c>
    </row>
    <row r="24" customFormat="false" ht="36" hidden="false" customHeight="true" outlineLevel="0" collapsed="false">
      <c r="A24" s="417" t="s">
        <v>3188</v>
      </c>
      <c r="B24" s="100" t="n">
        <f aca="false">SUM(B20,B22:B23)</f>
        <v>70966</v>
      </c>
      <c r="C24" s="100" t="n">
        <f aca="false">SUM(C20,C22:C23)</f>
        <v>75827</v>
      </c>
      <c r="D24" s="434" t="n">
        <f aca="false">IF(B24&lt;&gt;0,C24/B24-1,"")</f>
        <v>0.068</v>
      </c>
      <c r="E24" s="435" t="str">
        <f aca="false">IF(A24&lt;&gt;"",IF(SUM(B24:C24)&lt;&gt;0,"是","否"),"是")</f>
        <v>是</v>
      </c>
    </row>
    <row r="25" customFormat="false" ht="15.6" hidden="false" customHeight="false" outlineLevel="0" collapsed="false">
      <c r="B25" s="426"/>
      <c r="C25" s="426"/>
    </row>
    <row r="26" customFormat="false" ht="15.6" hidden="false" customHeight="false" outlineLevel="0" collapsed="false">
      <c r="B26" s="426"/>
      <c r="C26" s="426"/>
    </row>
    <row r="27" customFormat="false" ht="15.6" hidden="false" customHeight="false" outlineLevel="0" collapsed="false">
      <c r="B27" s="426"/>
      <c r="C27" s="426"/>
    </row>
    <row r="28" customFormat="false" ht="15.6" hidden="false" customHeight="false" outlineLevel="0" collapsed="false">
      <c r="B28" s="426"/>
      <c r="C28" s="426"/>
    </row>
  </sheetData>
  <autoFilter ref="A3:E24"/>
  <mergeCells count="1">
    <mergeCell ref="A1:D1"/>
  </mergeCells>
  <conditionalFormatting sqref="E4:E24">
    <cfRule type="cellIs" priority="2" operator="lessThanOrEqual" aboveAverage="0" equalAverage="0" bottom="0" percent="0" rank="0" text="" dxfId="1500">
      <formula>-1</formula>
    </cfRule>
  </conditionalFormatting>
  <conditionalFormatting sqref="D4:D24">
    <cfRule type="cellIs" priority="3" operator="lessThanOrEqual" aboveAverage="0" equalAverage="0" bottom="0" percent="0" rank="0" text="" dxfId="1501">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B39" activeCellId="0" sqref="B39"/>
    </sheetView>
  </sheetViews>
  <sheetFormatPr defaultColWidth="8.9921875" defaultRowHeight="15.6" zeroHeight="false" outlineLevelRow="0" outlineLevelCol="0"/>
  <cols>
    <col collapsed="false" customWidth="true" hidden="false" outlineLevel="0" max="1" min="1" style="439" width="46.1"/>
    <col collapsed="false" customWidth="true" hidden="false" outlineLevel="0" max="4" min="2" style="439" width="20.66"/>
    <col collapsed="false" customWidth="true" hidden="true" outlineLevel="0" max="5" min="5" style="439" width="4.99"/>
    <col collapsed="false" customWidth="false" hidden="false" outlineLevel="0" max="257" min="6" style="439" width="8.99"/>
  </cols>
  <sheetData>
    <row r="1" customFormat="false" ht="45" hidden="false" customHeight="true" outlineLevel="0" collapsed="false">
      <c r="A1" s="440" t="s">
        <v>3189</v>
      </c>
      <c r="B1" s="440"/>
      <c r="C1" s="440"/>
      <c r="D1" s="440"/>
    </row>
    <row r="2" customFormat="false" ht="20.1" hidden="false" customHeight="true" outlineLevel="0" collapsed="false">
      <c r="A2" s="441"/>
      <c r="B2" s="442"/>
      <c r="C2" s="443"/>
      <c r="D2" s="444" t="s">
        <v>2</v>
      </c>
    </row>
    <row r="3" customFormat="false" ht="45" hidden="false" customHeight="true" outlineLevel="0" collapsed="false">
      <c r="A3" s="445" t="s">
        <v>3155</v>
      </c>
      <c r="B3" s="165" t="s">
        <v>5</v>
      </c>
      <c r="C3" s="165" t="s">
        <v>6</v>
      </c>
      <c r="D3" s="180" t="s">
        <v>7</v>
      </c>
      <c r="E3" s="446" t="s">
        <v>8</v>
      </c>
    </row>
    <row r="4" customFormat="false" ht="36" hidden="false" customHeight="true" outlineLevel="0" collapsed="false">
      <c r="A4" s="447" t="s">
        <v>3156</v>
      </c>
      <c r="B4" s="448" t="n">
        <v>18930</v>
      </c>
      <c r="C4" s="100" t="n">
        <v>20301</v>
      </c>
      <c r="D4" s="324" t="n">
        <f aca="false">IF(B4&lt;&gt;0,C4/B4-1,"")</f>
        <v>0.072</v>
      </c>
      <c r="E4" s="449" t="str">
        <f aca="false">IF(A4&lt;&gt;"",IF(SUM(B4:C4)&lt;&gt;0,"是","否"),"是")</f>
        <v>是</v>
      </c>
    </row>
    <row r="5" customFormat="false" ht="36" hidden="false" customHeight="true" outlineLevel="0" collapsed="false">
      <c r="A5" s="450" t="s">
        <v>3157</v>
      </c>
      <c r="B5" s="409" t="n">
        <v>18743</v>
      </c>
      <c r="C5" s="409" t="n">
        <v>20114</v>
      </c>
      <c r="D5" s="324" t="n">
        <f aca="false">IF(B5&lt;&gt;0,C5/B5-1,"")</f>
        <v>0.073</v>
      </c>
      <c r="E5" s="449" t="str">
        <f aca="false">IF(A5&lt;&gt;"",IF(SUM(B5:C5)&lt;&gt;0,"是","否"),"是")</f>
        <v>是</v>
      </c>
    </row>
    <row r="6" customFormat="false" ht="36" hidden="false" customHeight="true" outlineLevel="0" collapsed="false">
      <c r="A6" s="450" t="s">
        <v>3158</v>
      </c>
      <c r="B6" s="409" t="n">
        <v>19</v>
      </c>
      <c r="C6" s="409" t="n">
        <v>19</v>
      </c>
      <c r="D6" s="324" t="n">
        <f aca="false">IF(B6&lt;&gt;0,C6/B6-1,"")</f>
        <v>0</v>
      </c>
      <c r="E6" s="449" t="str">
        <f aca="false">IF(A6&lt;&gt;"",IF(SUM(B6:C6)&lt;&gt;0,"是","否"),"是")</f>
        <v>是</v>
      </c>
    </row>
    <row r="7" s="451" customFormat="true" ht="36" hidden="false" customHeight="true" outlineLevel="0" collapsed="false">
      <c r="A7" s="450" t="s">
        <v>3159</v>
      </c>
      <c r="B7" s="409"/>
      <c r="C7" s="409"/>
      <c r="D7" s="324" t="str">
        <f aca="false">IF(B7&lt;&gt;0,C7/B7-1,"")</f>
        <v/>
      </c>
      <c r="E7" s="449" t="str">
        <f aca="false">IF(A7&lt;&gt;"",IF(SUM(B7:C7)&lt;&gt;0,"是","否"),"是")</f>
        <v>否</v>
      </c>
    </row>
    <row r="8" s="451" customFormat="true" ht="36" hidden="false" customHeight="true" outlineLevel="0" collapsed="false">
      <c r="A8" s="452" t="s">
        <v>3160</v>
      </c>
      <c r="B8" s="448" t="n">
        <v>14714</v>
      </c>
      <c r="C8" s="448" t="n">
        <v>15407</v>
      </c>
      <c r="D8" s="324" t="n">
        <f aca="false">IF(B8&lt;&gt;0,C8/B8-1,"")</f>
        <v>0.047</v>
      </c>
      <c r="E8" s="449" t="str">
        <f aca="false">IF(A8&lt;&gt;"",IF(SUM(B8:C8)&lt;&gt;0,"是","否"),"是")</f>
        <v>是</v>
      </c>
    </row>
    <row r="9" s="451" customFormat="true" ht="36" hidden="false" customHeight="true" outlineLevel="0" collapsed="false">
      <c r="A9" s="450" t="s">
        <v>3157</v>
      </c>
      <c r="B9" s="409" t="n">
        <v>10938</v>
      </c>
      <c r="C9" s="409" t="n">
        <v>10672</v>
      </c>
      <c r="D9" s="324" t="n">
        <f aca="false">IF(B9&lt;&gt;0,C9/B9-1,"")</f>
        <v>-0.024</v>
      </c>
      <c r="E9" s="449" t="str">
        <f aca="false">IF(A9&lt;&gt;"",IF(SUM(B9:C9)&lt;&gt;0,"是","否"),"是")</f>
        <v>是</v>
      </c>
    </row>
    <row r="10" s="451" customFormat="true" ht="36" hidden="false" customHeight="true" outlineLevel="0" collapsed="false">
      <c r="A10" s="450" t="s">
        <v>3158</v>
      </c>
      <c r="B10" s="409" t="n">
        <v>5</v>
      </c>
      <c r="C10" s="409" t="n">
        <v>6</v>
      </c>
      <c r="D10" s="324" t="n">
        <f aca="false">IF(B10&lt;&gt;0,C10/B10-1,"")</f>
        <v>0.2</v>
      </c>
      <c r="E10" s="449" t="str">
        <f aca="false">IF(A10&lt;&gt;"",IF(SUM(B10:C10)&lt;&gt;0,"是","否"),"是")</f>
        <v>是</v>
      </c>
    </row>
    <row r="11" s="451" customFormat="true" ht="36" hidden="false" customHeight="true" outlineLevel="0" collapsed="false">
      <c r="A11" s="450" t="s">
        <v>3159</v>
      </c>
      <c r="B11" s="409" t="n">
        <v>4286</v>
      </c>
      <c r="C11" s="409" t="n">
        <v>4696</v>
      </c>
      <c r="D11" s="324" t="n">
        <f aca="false">IF(B11&lt;&gt;0,C11/B11-1,"")</f>
        <v>0.096</v>
      </c>
      <c r="E11" s="449" t="str">
        <f aca="false">IF(A11&lt;&gt;"",IF(SUM(B11:C11)&lt;&gt;0,"是","否"),"是")</f>
        <v>是</v>
      </c>
    </row>
    <row r="12" s="451" customFormat="true" ht="36" hidden="false" customHeight="true" outlineLevel="0" collapsed="false">
      <c r="A12" s="447" t="s">
        <v>3161</v>
      </c>
      <c r="B12" s="448" t="n">
        <v>972</v>
      </c>
      <c r="C12" s="448" t="n">
        <v>981</v>
      </c>
      <c r="D12" s="324" t="n">
        <f aca="false">IF(B12&lt;&gt;0,C12/B12-1,"")</f>
        <v>0.009</v>
      </c>
      <c r="E12" s="449" t="str">
        <f aca="false">IF(A12&lt;&gt;"",IF(SUM(B12:C12)&lt;&gt;0,"是","否"),"是")</f>
        <v>是</v>
      </c>
    </row>
    <row r="13" customFormat="false" ht="40.2" hidden="false" customHeight="true" outlineLevel="0" collapsed="false">
      <c r="A13" s="450" t="s">
        <v>3157</v>
      </c>
      <c r="B13" s="409" t="n">
        <v>966</v>
      </c>
      <c r="C13" s="99" t="n">
        <v>972</v>
      </c>
      <c r="D13" s="287" t="n">
        <f aca="false">IF(B13&gt;0,C13/B13-1,IF(B13&lt;0,-(C13/B13-1),""))</f>
        <v>0.006</v>
      </c>
      <c r="E13" s="449" t="str">
        <f aca="false">IF(A13&lt;&gt;"",IF(SUM(B13:C13)&lt;&gt;0,"是","否"),"是")</f>
        <v>是</v>
      </c>
    </row>
    <row r="14" customFormat="false" ht="36" hidden="false" customHeight="true" outlineLevel="0" collapsed="false">
      <c r="A14" s="450" t="s">
        <v>3158</v>
      </c>
      <c r="B14" s="409" t="n">
        <v>2</v>
      </c>
      <c r="C14" s="409" t="n">
        <v>2</v>
      </c>
      <c r="D14" s="324" t="n">
        <f aca="false">IF(B14&lt;&gt;0,C14/B14-1,"")</f>
        <v>0</v>
      </c>
      <c r="E14" s="449" t="str">
        <f aca="false">IF(A14&lt;&gt;"",IF(SUM(B14:C14)&lt;&gt;0,"是","否"),"是")</f>
        <v>是</v>
      </c>
    </row>
    <row r="15" customFormat="false" ht="36" hidden="false" customHeight="true" outlineLevel="0" collapsed="false">
      <c r="A15" s="450" t="s">
        <v>3159</v>
      </c>
      <c r="B15" s="409" t="n">
        <v>0</v>
      </c>
      <c r="C15" s="99"/>
      <c r="D15" s="287" t="str">
        <f aca="false">IF(B15&gt;0,C15/B15-1,IF(B15&lt;0,-(C15/B15-1),""))</f>
        <v/>
      </c>
      <c r="E15" s="449" t="str">
        <f aca="false">IF(A15&lt;&gt;"",IF(SUM(B15:C15)&lt;&gt;0,"是","否"),"是")</f>
        <v>否</v>
      </c>
    </row>
    <row r="16" customFormat="false" ht="36" hidden="false" customHeight="true" outlineLevel="0" collapsed="false">
      <c r="A16" s="447" t="s">
        <v>3162</v>
      </c>
      <c r="B16" s="448" t="n">
        <v>14495</v>
      </c>
      <c r="C16" s="448" t="n">
        <v>15510</v>
      </c>
      <c r="D16" s="324" t="n">
        <f aca="false">IF(B16&lt;&gt;0,C16/B16-1,"")</f>
        <v>0.07</v>
      </c>
      <c r="E16" s="449" t="str">
        <f aca="false">IF(A16&lt;&gt;"",IF(SUM(B16:C16)&lt;&gt;0,"是","否"),"是")</f>
        <v>是</v>
      </c>
    </row>
    <row r="17" customFormat="false" ht="36" hidden="false" customHeight="true" outlineLevel="0" collapsed="false">
      <c r="A17" s="450" t="s">
        <v>3157</v>
      </c>
      <c r="B17" s="409" t="n">
        <v>14495</v>
      </c>
      <c r="C17" s="409" t="n">
        <v>15510</v>
      </c>
      <c r="D17" s="324" t="n">
        <f aca="false">IF(B17&lt;&gt;0,C17/B17-1,"")</f>
        <v>0.07</v>
      </c>
      <c r="E17" s="449" t="str">
        <f aca="false">IF(A17&lt;&gt;"",IF(SUM(B17:C17)&lt;&gt;0,"是","否"),"是")</f>
        <v>是</v>
      </c>
    </row>
    <row r="18" customFormat="false" ht="36" hidden="false" customHeight="true" outlineLevel="0" collapsed="false">
      <c r="A18" s="450" t="s">
        <v>3158</v>
      </c>
      <c r="B18" s="409"/>
      <c r="C18" s="409"/>
      <c r="D18" s="324" t="str">
        <f aca="false">IF(B18&lt;&gt;0,C18/B18-1,"")</f>
        <v/>
      </c>
      <c r="E18" s="449" t="str">
        <f aca="false">IF(A18&lt;&gt;"",IF(SUM(B18:C18)&lt;&gt;0,"是","否"),"是")</f>
        <v>否</v>
      </c>
    </row>
    <row r="19" customFormat="false" ht="36" hidden="false" customHeight="true" outlineLevel="0" collapsed="false">
      <c r="A19" s="450" t="s">
        <v>3159</v>
      </c>
      <c r="B19" s="409"/>
      <c r="C19" s="453"/>
      <c r="D19" s="324" t="str">
        <f aca="false">IF(B19&lt;&gt;0,C19/B19-1,"")</f>
        <v/>
      </c>
      <c r="E19" s="449" t="str">
        <f aca="false">IF(A19&lt;&gt;"",IF(SUM(B19:C19)&lt;&gt;0,"是","否"),"是")</f>
        <v>否</v>
      </c>
    </row>
    <row r="20" customFormat="false" ht="36" hidden="false" customHeight="true" outlineLevel="0" collapsed="false">
      <c r="A20" s="447" t="s">
        <v>3163</v>
      </c>
      <c r="B20" s="448" t="n">
        <v>801</v>
      </c>
      <c r="C20" s="448" t="n">
        <v>813</v>
      </c>
      <c r="D20" s="324" t="n">
        <f aca="false">IF(B20&lt;&gt;0,C20/B20-1,"")</f>
        <v>0.015</v>
      </c>
      <c r="E20" s="449" t="str">
        <f aca="false">IF(A20&lt;&gt;"",IF(SUM(B20:C20)&lt;&gt;0,"是","否"),"是")</f>
        <v>是</v>
      </c>
    </row>
    <row r="21" customFormat="false" ht="36" hidden="false" customHeight="true" outlineLevel="0" collapsed="false">
      <c r="A21" s="450" t="s">
        <v>3157</v>
      </c>
      <c r="B21" s="409" t="n">
        <v>795</v>
      </c>
      <c r="C21" s="99" t="n">
        <v>798</v>
      </c>
      <c r="D21" s="324" t="n">
        <f aca="false">IF(B21&lt;&gt;0,C21/B21-1,"")</f>
        <v>0.004</v>
      </c>
      <c r="E21" s="449" t="str">
        <f aca="false">IF(A21&lt;&gt;"",IF(SUM(B21:C21)&lt;&gt;0,"是","否"),"是")</f>
        <v>是</v>
      </c>
    </row>
    <row r="22" customFormat="false" ht="36" hidden="false" customHeight="true" outlineLevel="0" collapsed="false">
      <c r="A22" s="450" t="s">
        <v>3158</v>
      </c>
      <c r="B22" s="409" t="n">
        <v>5</v>
      </c>
      <c r="C22" s="409" t="n">
        <v>5</v>
      </c>
      <c r="D22" s="324" t="n">
        <f aca="false">IF(B22&lt;&gt;0,C22/B22-1,"")</f>
        <v>0</v>
      </c>
      <c r="E22" s="449" t="str">
        <f aca="false">IF(A22&lt;&gt;"",IF(SUM(B22:C22)&lt;&gt;0,"是","否"),"是")</f>
        <v>是</v>
      </c>
    </row>
    <row r="23" customFormat="false" ht="36" hidden="false" customHeight="true" outlineLevel="0" collapsed="false">
      <c r="A23" s="450" t="s">
        <v>3159</v>
      </c>
      <c r="B23" s="409"/>
      <c r="C23" s="99"/>
      <c r="D23" s="287" t="str">
        <f aca="false">IF(B23&gt;0,C23/B23-1,IF(B23&lt;0,-(C23/B23-1),""))</f>
        <v/>
      </c>
      <c r="E23" s="449" t="str">
        <f aca="false">IF(A23&lt;&gt;"",IF(SUM(B23:C23)&lt;&gt;0,"是","否"),"是")</f>
        <v>否</v>
      </c>
    </row>
    <row r="24" customFormat="false" ht="36" hidden="false" customHeight="true" outlineLevel="0" collapsed="false">
      <c r="A24" s="447" t="s">
        <v>3164</v>
      </c>
      <c r="B24" s="448" t="n">
        <v>425</v>
      </c>
      <c r="C24" s="100" t="n">
        <v>507</v>
      </c>
      <c r="D24" s="324" t="n">
        <f aca="false">IF(B24&gt;0,C24/B24-1,IF(B24&lt;0,-(C24/B24-1),""))</f>
        <v>0.193</v>
      </c>
      <c r="E24" s="449" t="str">
        <f aca="false">IF(A24&lt;&gt;"",IF(SUM(B24:C24)&lt;&gt;0,"是","否"),"是")</f>
        <v>是</v>
      </c>
    </row>
    <row r="25" customFormat="false" ht="36" hidden="false" customHeight="true" outlineLevel="0" collapsed="false">
      <c r="A25" s="450" t="s">
        <v>3157</v>
      </c>
      <c r="B25" s="409"/>
      <c r="C25" s="100"/>
      <c r="D25" s="324" t="str">
        <f aca="false">IF(B25&gt;0,C25/B25-1,IF(B25&lt;0,-(C25/B25-1),""))</f>
        <v/>
      </c>
      <c r="E25" s="449" t="str">
        <f aca="false">IF(A25&lt;&gt;"",IF(SUM(B25:C25)&lt;&gt;0,"是","否"),"是")</f>
        <v>否</v>
      </c>
    </row>
    <row r="26" customFormat="false" ht="36" hidden="false" customHeight="true" outlineLevel="0" collapsed="false">
      <c r="A26" s="450" t="s">
        <v>3158</v>
      </c>
      <c r="B26" s="409"/>
      <c r="C26" s="100"/>
      <c r="D26" s="324" t="str">
        <f aca="false">IF(B26&gt;0,C26/B26-1,IF(B26&lt;0,-(C26/B26-1),""))</f>
        <v/>
      </c>
      <c r="E26" s="449" t="str">
        <f aca="false">IF(A26&lt;&gt;"",IF(SUM(B26:C26)&lt;&gt;0,"是","否"),"是")</f>
        <v>否</v>
      </c>
    </row>
    <row r="27" customFormat="false" ht="36" hidden="false" customHeight="true" outlineLevel="0" collapsed="false">
      <c r="A27" s="450" t="s">
        <v>3159</v>
      </c>
      <c r="B27" s="409" t="n">
        <v>425</v>
      </c>
      <c r="C27" s="100" t="n">
        <v>507</v>
      </c>
      <c r="D27" s="324" t="n">
        <f aca="false">IF(B27&gt;0,C27/B27-1,IF(B27&lt;0,-(C27/B27-1),""))</f>
        <v>0.193</v>
      </c>
      <c r="E27" s="449" t="str">
        <f aca="false">IF(A27&lt;&gt;"",IF(SUM(B27:C27)&lt;&gt;0,"是","否"),"是")</f>
        <v>是</v>
      </c>
    </row>
    <row r="28" customFormat="false" ht="36" hidden="false" customHeight="true" outlineLevel="0" collapsed="false">
      <c r="A28" s="447" t="s">
        <v>3165</v>
      </c>
      <c r="B28" s="448" t="n">
        <v>5123</v>
      </c>
      <c r="C28" s="100" t="n">
        <v>5453</v>
      </c>
      <c r="D28" s="324" t="n">
        <f aca="false">IF(B28&lt;&gt;0,C28/B28-1,"")</f>
        <v>0.064</v>
      </c>
      <c r="E28" s="449" t="str">
        <f aca="false">IF(A28&lt;&gt;"",IF(SUM(B28:C28)&lt;&gt;0,"是","否"),"是")</f>
        <v>是</v>
      </c>
    </row>
    <row r="29" customFormat="false" ht="36" hidden="false" customHeight="true" outlineLevel="0" collapsed="false">
      <c r="A29" s="450" t="s">
        <v>3157</v>
      </c>
      <c r="B29" s="409" t="n">
        <v>4601</v>
      </c>
      <c r="C29" s="409" t="n">
        <v>4901</v>
      </c>
      <c r="D29" s="324" t="n">
        <f aca="false">IF(B29&lt;&gt;0,C29/B29-1,"")</f>
        <v>0.065</v>
      </c>
      <c r="E29" s="449" t="str">
        <f aca="false">IF(A29&lt;&gt;"",IF(SUM(B29:C29)&lt;&gt;0,"是","否"),"是")</f>
        <v>是</v>
      </c>
    </row>
    <row r="30" customFormat="false" ht="36" hidden="false" customHeight="true" outlineLevel="0" collapsed="false">
      <c r="A30" s="450" t="s">
        <v>3158</v>
      </c>
      <c r="B30" s="409" t="n">
        <v>2</v>
      </c>
      <c r="C30" s="409" t="n">
        <v>2</v>
      </c>
      <c r="D30" s="324" t="n">
        <f aca="false">IF(B30&lt;&gt;0,C30/B30-1,"")</f>
        <v>0</v>
      </c>
      <c r="E30" s="449" t="str">
        <f aca="false">IF(A30&lt;&gt;"",IF(SUM(B30:C30)&lt;&gt;0,"是","否"),"是")</f>
        <v>是</v>
      </c>
    </row>
    <row r="31" customFormat="false" ht="36" hidden="false" customHeight="true" outlineLevel="0" collapsed="false">
      <c r="A31" s="450" t="s">
        <v>3159</v>
      </c>
      <c r="B31" s="409" t="n">
        <v>520</v>
      </c>
      <c r="C31" s="409" t="n">
        <v>550</v>
      </c>
      <c r="D31" s="324" t="n">
        <f aca="false">IF(B31&lt;&gt;0,C31/B31-1,"")</f>
        <v>0.058</v>
      </c>
      <c r="E31" s="449" t="str">
        <f aca="false">IF(A31&lt;&gt;"",IF(SUM(B31:C31)&lt;&gt;0,"是","否"),"是")</f>
        <v>是</v>
      </c>
    </row>
    <row r="32" customFormat="false" ht="36" hidden="false" customHeight="true" outlineLevel="0" collapsed="false">
      <c r="A32" s="413" t="s">
        <v>3166</v>
      </c>
      <c r="B32" s="409" t="n">
        <v>957</v>
      </c>
      <c r="C32" s="409" t="n">
        <v>1061</v>
      </c>
      <c r="D32" s="324" t="n">
        <f aca="false">IF(B32&lt;&gt;0,C32/B32-1,"")</f>
        <v>0.109</v>
      </c>
      <c r="E32" s="449"/>
    </row>
    <row r="33" customFormat="false" ht="36" hidden="false" customHeight="true" outlineLevel="0" collapsed="false">
      <c r="A33" s="414" t="s">
        <v>3157</v>
      </c>
      <c r="B33" s="409" t="n">
        <v>957</v>
      </c>
      <c r="C33" s="409" t="n">
        <v>1061</v>
      </c>
      <c r="D33" s="324" t="n">
        <f aca="false">IF(B33&lt;&gt;0,C33/B33-1,"")</f>
        <v>0.109</v>
      </c>
      <c r="E33" s="449"/>
    </row>
    <row r="34" customFormat="false" ht="36" hidden="false" customHeight="true" outlineLevel="0" collapsed="false">
      <c r="A34" s="414" t="s">
        <v>3158</v>
      </c>
      <c r="B34" s="409"/>
      <c r="C34" s="409"/>
      <c r="D34" s="324" t="str">
        <f aca="false">IF(B34&lt;&gt;0,C34/B34-1,"")</f>
        <v/>
      </c>
      <c r="E34" s="449"/>
    </row>
    <row r="35" customFormat="false" ht="36" hidden="false" customHeight="true" outlineLevel="0" collapsed="false">
      <c r="A35" s="414" t="s">
        <v>3159</v>
      </c>
      <c r="B35" s="409"/>
      <c r="C35" s="409"/>
      <c r="D35" s="324" t="str">
        <f aca="false">IF(B35&lt;&gt;0,C35/B35-1,"")</f>
        <v/>
      </c>
      <c r="E35" s="449"/>
    </row>
    <row r="36" customFormat="false" ht="36" hidden="false" customHeight="true" outlineLevel="0" collapsed="false">
      <c r="A36" s="417" t="s">
        <v>3167</v>
      </c>
      <c r="B36" s="448" t="n">
        <f aca="false">B4+B8+B12+B16+B20+B24+B28+B32</f>
        <v>56417</v>
      </c>
      <c r="C36" s="448" t="n">
        <f aca="false">C4+C8+C12+C16+C20+C24+C28+C32</f>
        <v>60033</v>
      </c>
      <c r="D36" s="324" t="n">
        <f aca="false">IF(B36&lt;&gt;0,C36/B36-1,"")</f>
        <v>0.064</v>
      </c>
      <c r="E36" s="449" t="str">
        <f aca="false">IF(A36&lt;&gt;"",IF(SUM(B36:C36)&lt;&gt;0,"是","否"),"是")</f>
        <v>是</v>
      </c>
    </row>
    <row r="37" customFormat="false" ht="36" hidden="false" customHeight="true" outlineLevel="0" collapsed="false">
      <c r="A37" s="450" t="s">
        <v>3168</v>
      </c>
      <c r="B37" s="409" t="n">
        <v>50955</v>
      </c>
      <c r="C37" s="409" t="n">
        <v>54028</v>
      </c>
      <c r="D37" s="324" t="n">
        <f aca="false">IF(B37&lt;&gt;0,C37/B37-1,"")</f>
        <v>0.06</v>
      </c>
      <c r="E37" s="449" t="str">
        <f aca="false">IF(A37&lt;&gt;"",IF(SUM(B37:C37)&lt;&gt;0,"是","否"),"是")</f>
        <v>是</v>
      </c>
    </row>
    <row r="38" customFormat="false" ht="36" hidden="false" customHeight="true" outlineLevel="0" collapsed="false">
      <c r="A38" s="450" t="s">
        <v>3169</v>
      </c>
      <c r="B38" s="409" t="n">
        <v>33</v>
      </c>
      <c r="C38" s="409" t="n">
        <v>34</v>
      </c>
      <c r="D38" s="324" t="n">
        <f aca="false">IF(B38&lt;&gt;0,C38/B38-1,"")</f>
        <v>0.03</v>
      </c>
      <c r="E38" s="449" t="str">
        <f aca="false">IF(A38&lt;&gt;"",IF(SUM(B38:C38)&lt;&gt;0,"是","否"),"是")</f>
        <v>是</v>
      </c>
    </row>
    <row r="39" customFormat="false" ht="36" hidden="false" customHeight="true" outlineLevel="0" collapsed="false">
      <c r="A39" s="450" t="s">
        <v>3170</v>
      </c>
      <c r="B39" s="409" t="n">
        <v>5231</v>
      </c>
      <c r="C39" s="409" t="n">
        <v>5753</v>
      </c>
      <c r="D39" s="324" t="n">
        <f aca="false">IF(B39&lt;&gt;0,C39/B39-1,"")</f>
        <v>0.1</v>
      </c>
      <c r="E39" s="449" t="str">
        <f aca="false">IF(A39&lt;&gt;"",IF(SUM(B39:C39)&lt;&gt;0,"是","否"),"是")</f>
        <v>是</v>
      </c>
    </row>
    <row r="40" customFormat="false" ht="36" hidden="false" customHeight="true" outlineLevel="0" collapsed="false">
      <c r="A40" s="421" t="s">
        <v>3171</v>
      </c>
      <c r="B40" s="448" t="n">
        <v>14179</v>
      </c>
      <c r="C40" s="448" t="n">
        <v>15140</v>
      </c>
      <c r="D40" s="324" t="n">
        <f aca="false">IF(B40&lt;&gt;0,C40/B40-1,"")</f>
        <v>0.068</v>
      </c>
      <c r="E40" s="449" t="str">
        <f aca="false">IF(A40&lt;&gt;"",IF(SUM(B40:C40)&lt;&gt;0,"是","否"),"是")</f>
        <v>是</v>
      </c>
    </row>
    <row r="41" customFormat="false" ht="36" hidden="false" customHeight="true" outlineLevel="0" collapsed="false">
      <c r="A41" s="424" t="s">
        <v>3172</v>
      </c>
      <c r="B41" s="448" t="n">
        <v>370</v>
      </c>
      <c r="C41" s="100" t="n">
        <v>654</v>
      </c>
      <c r="D41" s="324" t="n">
        <f aca="false">IF(B41&lt;&gt;0,C41/B41-1,"")</f>
        <v>0.768</v>
      </c>
      <c r="E41" s="449" t="str">
        <f aca="false">IF(A41&lt;&gt;"",IF(SUM(B41:C41)&lt;&gt;0,"是","否"),"是")</f>
        <v>是</v>
      </c>
    </row>
    <row r="42" customFormat="false" ht="36" hidden="false" customHeight="true" outlineLevel="0" collapsed="false">
      <c r="A42" s="417" t="s">
        <v>3173</v>
      </c>
      <c r="B42" s="425" t="n">
        <f aca="false">B36+B40+B41</f>
        <v>70966</v>
      </c>
      <c r="C42" s="425" t="n">
        <f aca="false">C36+C40+C41</f>
        <v>75827</v>
      </c>
      <c r="D42" s="324" t="n">
        <f aca="false">IF(B42&lt;&gt;0,C42/B42-1,"")</f>
        <v>0.068</v>
      </c>
      <c r="E42" s="449" t="str">
        <f aca="false">IF(A42&lt;&gt;"",IF(SUM(B42:C42)&lt;&gt;0,"是","否"),"是")</f>
        <v>是</v>
      </c>
    </row>
    <row r="43" customFormat="false" ht="15.6" hidden="false" customHeight="false" outlineLevel="0" collapsed="false">
      <c r="B43" s="454"/>
      <c r="C43" s="454"/>
    </row>
    <row r="44" customFormat="false" ht="15.6" hidden="false" customHeight="false" outlineLevel="0" collapsed="false">
      <c r="B44" s="454"/>
      <c r="C44" s="454"/>
    </row>
    <row r="45" customFormat="false" ht="15.6" hidden="false" customHeight="false" outlineLevel="0" collapsed="false">
      <c r="B45" s="454"/>
      <c r="C45" s="454"/>
    </row>
    <row r="46" customFormat="false" ht="15.6" hidden="false" customHeight="false" outlineLevel="0" collapsed="false">
      <c r="B46" s="454"/>
      <c r="C46" s="454"/>
    </row>
  </sheetData>
  <autoFilter ref="A3:E42">
    <filterColumn colId="4">
      <filters>
        <filter val="是"/>
      </filters>
    </filterColumn>
  </autoFilter>
  <mergeCells count="1">
    <mergeCell ref="A1:D1"/>
  </mergeCells>
  <conditionalFormatting sqref="E28:E36">
    <cfRule type="cellIs" priority="2" operator="lessThan" aboveAverage="0" equalAverage="0" bottom="0" percent="0" rank="0" text="" dxfId="1502">
      <formula>0</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8.9921875" defaultRowHeight="15.6" zeroHeight="false" outlineLevelRow="0" outlineLevelCol="0"/>
  <cols>
    <col collapsed="false" customWidth="true" hidden="false" outlineLevel="0" max="1" min="1" style="455" width="50.77"/>
    <col collapsed="false" customWidth="true" hidden="false" outlineLevel="0" max="3" min="2" style="456" width="20.66"/>
    <col collapsed="false" customWidth="true" hidden="false" outlineLevel="0" max="4" min="4" style="455" width="20.66"/>
    <col collapsed="false" customWidth="true" hidden="true" outlineLevel="0" max="5" min="5" style="455" width="5.1"/>
    <col collapsed="false" customWidth="true" hidden="false" outlineLevel="0" max="7" min="6" style="455" width="12.66"/>
    <col collapsed="false" customWidth="false" hidden="false" outlineLevel="0" max="246" min="8" style="455" width="8.99"/>
    <col collapsed="false" customWidth="true" hidden="false" outlineLevel="0" max="247" min="247" style="455" width="41.66"/>
    <col collapsed="false" customWidth="true" hidden="false" outlineLevel="0" max="249" min="248" style="455" width="14.44"/>
    <col collapsed="false" customWidth="true" hidden="false" outlineLevel="0" max="250" min="250" style="455" width="13.88"/>
    <col collapsed="false" customWidth="false" hidden="false" outlineLevel="0" max="253" min="251" style="455" width="8.99"/>
    <col collapsed="false" customWidth="true" hidden="false" outlineLevel="0" max="255" min="254" style="455" width="10.44"/>
    <col collapsed="false" customWidth="false" hidden="false" outlineLevel="0" max="257" min="256" style="455" width="8.99"/>
  </cols>
  <sheetData>
    <row r="1" customFormat="false" ht="45" hidden="false" customHeight="true" outlineLevel="0" collapsed="false">
      <c r="A1" s="457" t="s">
        <v>3190</v>
      </c>
      <c r="B1" s="457"/>
      <c r="C1" s="457"/>
      <c r="D1" s="457"/>
    </row>
    <row r="2" customFormat="false" ht="20.1" hidden="false" customHeight="true" outlineLevel="0" collapsed="false">
      <c r="A2" s="458"/>
      <c r="B2" s="459"/>
      <c r="C2" s="460"/>
      <c r="D2" s="461" t="s">
        <v>3070</v>
      </c>
    </row>
    <row r="3" customFormat="false" ht="45" hidden="false" customHeight="true" outlineLevel="0" collapsed="false">
      <c r="A3" s="431" t="s">
        <v>2482</v>
      </c>
      <c r="B3" s="165" t="s">
        <v>5</v>
      </c>
      <c r="C3" s="165" t="s">
        <v>6</v>
      </c>
      <c r="D3" s="180" t="s">
        <v>7</v>
      </c>
      <c r="E3" s="446" t="s">
        <v>8</v>
      </c>
    </row>
    <row r="4" customFormat="false" ht="36" hidden="false" customHeight="true" outlineLevel="0" collapsed="false">
      <c r="A4" s="433" t="s">
        <v>3175</v>
      </c>
      <c r="B4" s="100" t="n">
        <v>11831</v>
      </c>
      <c r="C4" s="100" t="n">
        <v>12996</v>
      </c>
      <c r="D4" s="434" t="n">
        <f aca="false">IF(B4&lt;&gt;0,C4/B4-1,"")</f>
        <v>0.098</v>
      </c>
      <c r="E4" s="446" t="str">
        <f aca="false">IF(A4&lt;&gt;"",IF(SUM(B4:C4)&lt;&gt;0,"是","否"),"是")</f>
        <v>是</v>
      </c>
    </row>
    <row r="5" customFormat="false" ht="36" hidden="false" customHeight="true" outlineLevel="0" collapsed="false">
      <c r="A5" s="436" t="s">
        <v>3176</v>
      </c>
      <c r="B5" s="99" t="n">
        <v>11310</v>
      </c>
      <c r="C5" s="99" t="n">
        <v>12418</v>
      </c>
      <c r="D5" s="434" t="n">
        <f aca="false">IF(B5&lt;&gt;0,C5/B5-1,"")</f>
        <v>0.098</v>
      </c>
      <c r="E5" s="446" t="str">
        <f aca="false">IF(A5&lt;&gt;"",IF(SUM(B5:C5)&lt;&gt;0,"是","否"),"是")</f>
        <v>是</v>
      </c>
    </row>
    <row r="6" customFormat="false" ht="36" hidden="false" customHeight="true" outlineLevel="0" collapsed="false">
      <c r="A6" s="433" t="s">
        <v>3177</v>
      </c>
      <c r="B6" s="100" t="n">
        <v>14430</v>
      </c>
      <c r="C6" s="100" t="n">
        <v>15544</v>
      </c>
      <c r="D6" s="434" t="n">
        <f aca="false">IF(B6&lt;&gt;0,C6/B6-1,"")</f>
        <v>0.077</v>
      </c>
      <c r="E6" s="446" t="str">
        <f aca="false">IF(A6&lt;&gt;"",IF(SUM(B6:C6)&lt;&gt;0,"是","否"),"是")</f>
        <v>是</v>
      </c>
    </row>
    <row r="7" customFormat="false" ht="36" hidden="false" customHeight="true" outlineLevel="0" collapsed="false">
      <c r="A7" s="436" t="s">
        <v>3176</v>
      </c>
      <c r="B7" s="99" t="n">
        <v>14417</v>
      </c>
      <c r="C7" s="438" t="n">
        <v>15534</v>
      </c>
      <c r="D7" s="434" t="n">
        <f aca="false">IF(B7&lt;&gt;0,C7/B7-1,"")</f>
        <v>0.077</v>
      </c>
      <c r="E7" s="446" t="str">
        <f aca="false">IF(A7&lt;&gt;"",IF(SUM(B7:C7)&lt;&gt;0,"是","否"),"是")</f>
        <v>是</v>
      </c>
    </row>
    <row r="8" customFormat="false" ht="36" hidden="false" customHeight="true" outlineLevel="0" collapsed="false">
      <c r="A8" s="433" t="s">
        <v>3178</v>
      </c>
      <c r="B8" s="100" t="n">
        <v>1557</v>
      </c>
      <c r="C8" s="100" t="n">
        <v>1311</v>
      </c>
      <c r="D8" s="434" t="n">
        <f aca="false">IF(B8&lt;&gt;0,C8/B8-1,"")</f>
        <v>-0.158</v>
      </c>
      <c r="E8" s="446" t="str">
        <f aca="false">IF(A8&lt;&gt;"",IF(SUM(B8:C8)&lt;&gt;0,"是","否"),"是")</f>
        <v>是</v>
      </c>
    </row>
    <row r="9" customFormat="false" ht="36" hidden="false" customHeight="true" outlineLevel="0" collapsed="false">
      <c r="A9" s="436" t="s">
        <v>3176</v>
      </c>
      <c r="B9" s="99" t="n">
        <v>1088</v>
      </c>
      <c r="C9" s="438" t="n">
        <v>1138</v>
      </c>
      <c r="D9" s="434" t="n">
        <f aca="false">IF(B9&lt;&gt;0,C9/B9-1,"")</f>
        <v>0.046</v>
      </c>
      <c r="E9" s="446" t="str">
        <f aca="false">IF(A9&lt;&gt;"",IF(SUM(B9:C9)&lt;&gt;0,"是","否"),"是")</f>
        <v>是</v>
      </c>
    </row>
    <row r="10" customFormat="false" ht="36" hidden="false" customHeight="true" outlineLevel="0" collapsed="false">
      <c r="A10" s="433" t="s">
        <v>3179</v>
      </c>
      <c r="B10" s="100" t="n">
        <v>5343</v>
      </c>
      <c r="C10" s="100" t="n">
        <v>5660</v>
      </c>
      <c r="D10" s="434" t="n">
        <f aca="false">IF(B10&lt;&gt;0,C10/B10-1,"")</f>
        <v>0.059</v>
      </c>
      <c r="E10" s="446" t="str">
        <f aca="false">IF(A10&lt;&gt;"",IF(SUM(B10:C10)&lt;&gt;0,"是","否"),"是")</f>
        <v>是</v>
      </c>
    </row>
    <row r="11" customFormat="false" ht="36" hidden="false" customHeight="true" outlineLevel="0" collapsed="false">
      <c r="A11" s="436" t="s">
        <v>3176</v>
      </c>
      <c r="B11" s="99" t="n">
        <v>5343</v>
      </c>
      <c r="C11" s="99" t="n">
        <v>5660</v>
      </c>
      <c r="D11" s="434" t="n">
        <f aca="false">IF(B11&lt;&gt;0,C11/B11-1,"")</f>
        <v>0.059</v>
      </c>
      <c r="E11" s="446" t="str">
        <f aca="false">IF(A11&lt;&gt;"",IF(SUM(B11:C11)&lt;&gt;0,"是","否"),"是")</f>
        <v>是</v>
      </c>
    </row>
    <row r="12" customFormat="false" ht="36" hidden="false" customHeight="true" outlineLevel="0" collapsed="false">
      <c r="A12" s="433" t="s">
        <v>3180</v>
      </c>
      <c r="B12" s="100" t="n">
        <v>791</v>
      </c>
      <c r="C12" s="100" t="n">
        <v>833</v>
      </c>
      <c r="D12" s="434" t="n">
        <f aca="false">IF(B12&lt;&gt;0,C12/B12-1,"")</f>
        <v>0.053</v>
      </c>
      <c r="E12" s="446" t="str">
        <f aca="false">IF(A12&lt;&gt;"",IF(SUM(B12:C12)&lt;&gt;0,"是","否"),"是")</f>
        <v>是</v>
      </c>
    </row>
    <row r="13" customFormat="false" ht="36" hidden="false" customHeight="true" outlineLevel="0" collapsed="false">
      <c r="A13" s="436" t="s">
        <v>3176</v>
      </c>
      <c r="B13" s="99" t="n">
        <v>790</v>
      </c>
      <c r="C13" s="99" t="n">
        <v>833</v>
      </c>
      <c r="D13" s="434" t="n">
        <f aca="false">IF(B13&lt;&gt;0,C13/B13-1,"")</f>
        <v>0.054</v>
      </c>
      <c r="E13" s="446" t="str">
        <f aca="false">IF(A13&lt;&gt;"",IF(SUM(B13:C13)&lt;&gt;0,"是","否"),"是")</f>
        <v>是</v>
      </c>
    </row>
    <row r="14" s="462" customFormat="true" ht="36" hidden="false" customHeight="true" outlineLevel="0" collapsed="false">
      <c r="A14" s="433" t="s">
        <v>3181</v>
      </c>
      <c r="B14" s="100" t="n">
        <v>425</v>
      </c>
      <c r="C14" s="100" t="n">
        <v>507</v>
      </c>
      <c r="D14" s="434" t="n">
        <f aca="false">IF(B14&lt;&gt;0,C14/B14-1,"")</f>
        <v>0.193</v>
      </c>
      <c r="E14" s="446" t="str">
        <f aca="false">IF(A14&lt;&gt;"",IF(SUM(B14:C14)&lt;&gt;0,"是","否"),"是")</f>
        <v>是</v>
      </c>
    </row>
    <row r="15" customFormat="false" ht="36" hidden="false" customHeight="true" outlineLevel="0" collapsed="false">
      <c r="A15" s="436" t="s">
        <v>3176</v>
      </c>
      <c r="B15" s="99" t="n">
        <v>423</v>
      </c>
      <c r="C15" s="438" t="n">
        <v>478</v>
      </c>
      <c r="D15" s="434" t="n">
        <f aca="false">IF(B15&lt;&gt;0,C15/B15-1,"")</f>
        <v>0.13</v>
      </c>
      <c r="E15" s="446" t="str">
        <f aca="false">IF(A15&lt;&gt;"",IF(SUM(B15:C15)&lt;&gt;0,"是","否"),"是")</f>
        <v>是</v>
      </c>
    </row>
    <row r="16" customFormat="false" ht="36" hidden="false" customHeight="true" outlineLevel="0" collapsed="false">
      <c r="A16" s="433" t="s">
        <v>3182</v>
      </c>
      <c r="B16" s="100" t="n">
        <v>4335</v>
      </c>
      <c r="C16" s="100" t="n">
        <v>4595</v>
      </c>
      <c r="D16" s="434" t="n">
        <f aca="false">IF(B16&lt;&gt;0,C16/B16-1,"")</f>
        <v>0.06</v>
      </c>
      <c r="E16" s="449" t="str">
        <f aca="false">IF(A16&lt;&gt;"",IF(SUM(B16:C16)&lt;&gt;0,"是","否"),"是")</f>
        <v>是</v>
      </c>
    </row>
    <row r="17" customFormat="false" ht="36" hidden="false" customHeight="true" outlineLevel="0" collapsed="false">
      <c r="A17" s="436" t="s">
        <v>3176</v>
      </c>
      <c r="B17" s="99" t="n">
        <v>4335</v>
      </c>
      <c r="C17" s="94" t="n">
        <v>4595</v>
      </c>
      <c r="D17" s="434" t="n">
        <f aca="false">IF(B17&lt;&gt;0,C17/B17-1,"")</f>
        <v>0.06</v>
      </c>
      <c r="E17" s="446" t="str">
        <f aca="false">IF(A17&lt;&gt;"",IF(SUM(B17:C17)&lt;&gt;0,"是","否"),"是")</f>
        <v>是</v>
      </c>
    </row>
    <row r="18" customFormat="false" ht="36" hidden="false" customHeight="true" outlineLevel="0" collapsed="false">
      <c r="A18" s="433" t="s">
        <v>3183</v>
      </c>
      <c r="B18" s="99" t="n">
        <v>414</v>
      </c>
      <c r="C18" s="94" t="n">
        <v>455</v>
      </c>
      <c r="D18" s="434" t="n">
        <f aca="false">IF(B18&lt;&gt;0,C18/B18-1,"")</f>
        <v>0.099</v>
      </c>
      <c r="E18" s="446"/>
    </row>
    <row r="19" customFormat="false" ht="36" hidden="false" customHeight="true" outlineLevel="0" collapsed="false">
      <c r="A19" s="436" t="s">
        <v>3176</v>
      </c>
      <c r="B19" s="99" t="n">
        <v>414</v>
      </c>
      <c r="C19" s="94" t="n">
        <v>455</v>
      </c>
      <c r="D19" s="434" t="n">
        <f aca="false">IF(B19&lt;&gt;0,C19/B19-1,"")</f>
        <v>0.099</v>
      </c>
      <c r="E19" s="446"/>
    </row>
    <row r="20" customFormat="false" ht="36" hidden="false" customHeight="true" outlineLevel="0" collapsed="false">
      <c r="A20" s="417" t="s">
        <v>3184</v>
      </c>
      <c r="B20" s="463" t="n">
        <f aca="false">B4+B6+B8+B10+B12+B14+B16+B18</f>
        <v>39126</v>
      </c>
      <c r="C20" s="463" t="n">
        <f aca="false">C4+C6+C8+C10+C12+C14+C16+C18</f>
        <v>41901</v>
      </c>
      <c r="D20" s="434" t="n">
        <f aca="false">IF(B20&lt;&gt;0,C20/B20-1,"")</f>
        <v>0.071</v>
      </c>
      <c r="E20" s="446" t="str">
        <f aca="false">IF(A20&lt;&gt;"",IF(SUM(B20:C20)&lt;&gt;0,"是","否"),"是")</f>
        <v>是</v>
      </c>
    </row>
    <row r="21" customFormat="false" ht="36" hidden="false" customHeight="true" outlineLevel="0" collapsed="false">
      <c r="A21" s="436" t="s">
        <v>3185</v>
      </c>
      <c r="B21" s="464" t="n">
        <v>38120</v>
      </c>
      <c r="C21" s="464" t="n">
        <v>41111</v>
      </c>
      <c r="D21" s="434" t="n">
        <f aca="false">IF(B21&lt;&gt;0,C21/B21-1,"")</f>
        <v>0.078</v>
      </c>
      <c r="E21" s="446" t="str">
        <f aca="false">IF(A21&lt;&gt;"",IF(SUM(B21:C21)&lt;&gt;0,"是","否"),"是")</f>
        <v>是</v>
      </c>
    </row>
    <row r="22" customFormat="false" ht="36" hidden="false" customHeight="true" outlineLevel="0" collapsed="false">
      <c r="A22" s="421" t="s">
        <v>3186</v>
      </c>
      <c r="B22" s="463" t="n">
        <v>31186</v>
      </c>
      <c r="C22" s="100" t="n">
        <v>33409</v>
      </c>
      <c r="D22" s="434" t="n">
        <f aca="false">IF(B22&lt;&gt;0,C22/B22-1,"")</f>
        <v>0.071</v>
      </c>
      <c r="E22" s="446" t="str">
        <f aca="false">IF(A22&lt;&gt;"",IF(SUM(B22:C22)&lt;&gt;0,"是","否"),"是")</f>
        <v>是</v>
      </c>
    </row>
    <row r="23" customFormat="false" ht="36" hidden="false" customHeight="true" outlineLevel="0" collapsed="false">
      <c r="A23" s="421" t="s">
        <v>3187</v>
      </c>
      <c r="B23" s="463" t="n">
        <v>654</v>
      </c>
      <c r="C23" s="100" t="n">
        <v>517</v>
      </c>
      <c r="D23" s="434" t="n">
        <f aca="false">IF(B23&lt;&gt;0,C23/B23-1,"")</f>
        <v>-0.209</v>
      </c>
      <c r="E23" s="446" t="str">
        <f aca="false">IF(A23&lt;&gt;"",IF(SUM(B23:C23)&lt;&gt;0,"是","否"),"是")</f>
        <v>是</v>
      </c>
    </row>
    <row r="24" customFormat="false" ht="36" hidden="false" customHeight="true" outlineLevel="0" collapsed="false">
      <c r="A24" s="417" t="s">
        <v>3188</v>
      </c>
      <c r="B24" s="100" t="n">
        <f aca="false">SUM(B20,B22:B23)</f>
        <v>70966</v>
      </c>
      <c r="C24" s="100" t="n">
        <f aca="false">SUM(C20,C22:C23)</f>
        <v>75827</v>
      </c>
      <c r="D24" s="434" t="n">
        <f aca="false">IF(B24&lt;&gt;0,C24/B24-1,"")</f>
        <v>0.068</v>
      </c>
      <c r="E24" s="446" t="str">
        <f aca="false">IF(A24&lt;&gt;"",IF(SUM(B24:C24)&lt;&gt;0,"是","否"),"是")</f>
        <v>是</v>
      </c>
    </row>
    <row r="25" customFormat="false" ht="15.6" hidden="false" customHeight="false" outlineLevel="0" collapsed="false">
      <c r="B25" s="465"/>
      <c r="C25" s="465"/>
    </row>
    <row r="26" customFormat="false" ht="15.6" hidden="false" customHeight="false" outlineLevel="0" collapsed="false">
      <c r="B26" s="465"/>
      <c r="C26" s="465"/>
    </row>
    <row r="27" customFormat="false" ht="15.6" hidden="false" customHeight="false" outlineLevel="0" collapsed="false">
      <c r="B27" s="465"/>
      <c r="C27" s="465"/>
    </row>
    <row r="28" customFormat="false" ht="15.6" hidden="false" customHeight="false" outlineLevel="0" collapsed="false">
      <c r="B28" s="465"/>
      <c r="C28" s="465"/>
    </row>
  </sheetData>
  <mergeCells count="1">
    <mergeCell ref="A1:D1"/>
  </mergeCells>
  <conditionalFormatting sqref="B20:B23 C20">
    <cfRule type="cellIs" priority="2" operator="lessThan" aboveAverage="0" equalAverage="0" bottom="0" percent="0" rank="0" text="" dxfId="1503">
      <formula>0</formula>
    </cfRule>
  </conditionalFormatting>
  <conditionalFormatting sqref="E16:F16">
    <cfRule type="cellIs" priority="3" operator="lessThan" aboveAverage="0" equalAverage="0" bottom="0" percent="0" rank="0" text="" dxfId="1504">
      <formula>0</formula>
    </cfRule>
  </conditionalFormatting>
  <conditionalFormatting sqref="D4:D24">
    <cfRule type="cellIs" priority="4" operator="lessThanOrEqual" aboveAverage="0" equalAverage="0" bottom="0" percent="0" rank="0" text="" dxfId="1505">
      <formula>-1</formula>
    </cfRule>
  </conditionalFormatting>
  <conditionalFormatting sqref="C21">
    <cfRule type="cellIs" priority="5" operator="lessThan" aboveAverage="0" equalAverage="0" bottom="0" percent="0" rank="0" text="" dxfId="1506">
      <formula>0</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9921875" defaultRowHeight="14.4" zeroHeight="false" outlineLevelRow="0" outlineLevelCol="0"/>
  <cols>
    <col collapsed="false" customWidth="true" hidden="false" outlineLevel="0" max="1" min="1" style="201" width="24.66"/>
    <col collapsed="false" customWidth="true" hidden="false" outlineLevel="0" max="7" min="2" style="201" width="15.66"/>
    <col collapsed="false" customWidth="true" hidden="false" outlineLevel="0" max="8" min="8" style="201" width="9.77"/>
    <col collapsed="false" customWidth="false" hidden="false" outlineLevel="0" max="257" min="9" style="201" width="9.99"/>
  </cols>
  <sheetData>
    <row r="1" customFormat="false" ht="30" hidden="false" customHeight="true" outlineLevel="0" collapsed="false">
      <c r="A1" s="466"/>
    </row>
    <row r="2" customFormat="false" ht="28.65" hidden="false" customHeight="true" outlineLevel="0" collapsed="false">
      <c r="A2" s="467" t="s">
        <v>3191</v>
      </c>
      <c r="B2" s="467"/>
      <c r="C2" s="467"/>
      <c r="D2" s="467"/>
      <c r="E2" s="467"/>
      <c r="F2" s="467"/>
      <c r="G2" s="467"/>
    </row>
    <row r="3" customFormat="false" ht="21" hidden="false" customHeight="true" outlineLevel="0" collapsed="false">
      <c r="A3" s="468"/>
      <c r="B3" s="468"/>
      <c r="F3" s="469" t="s">
        <v>3192</v>
      </c>
      <c r="G3" s="469"/>
    </row>
    <row r="4" customFormat="false" ht="30" hidden="false" customHeight="true" outlineLevel="0" collapsed="false">
      <c r="A4" s="470" t="s">
        <v>3193</v>
      </c>
      <c r="B4" s="471" t="s">
        <v>3194</v>
      </c>
      <c r="C4" s="471"/>
      <c r="D4" s="471"/>
      <c r="E4" s="471" t="s">
        <v>3195</v>
      </c>
      <c r="F4" s="471"/>
      <c r="G4" s="471"/>
    </row>
    <row r="5" customFormat="false" ht="30" hidden="false" customHeight="true" outlineLevel="0" collapsed="false">
      <c r="A5" s="470"/>
      <c r="B5" s="472"/>
      <c r="C5" s="470" t="s">
        <v>3196</v>
      </c>
      <c r="D5" s="470" t="s">
        <v>3197</v>
      </c>
      <c r="E5" s="472"/>
      <c r="F5" s="470" t="s">
        <v>3196</v>
      </c>
      <c r="G5" s="470" t="s">
        <v>3197</v>
      </c>
    </row>
    <row r="6" customFormat="false" ht="30" hidden="false" customHeight="true" outlineLevel="0" collapsed="false">
      <c r="A6" s="470" t="s">
        <v>3198</v>
      </c>
      <c r="B6" s="471" t="s">
        <v>3199</v>
      </c>
      <c r="C6" s="471" t="s">
        <v>3200</v>
      </c>
      <c r="D6" s="471" t="s">
        <v>3201</v>
      </c>
      <c r="E6" s="471" t="s">
        <v>3202</v>
      </c>
      <c r="F6" s="471" t="s">
        <v>3203</v>
      </c>
      <c r="G6" s="471" t="s">
        <v>3204</v>
      </c>
    </row>
    <row r="7" customFormat="false" ht="30" hidden="false" customHeight="true" outlineLevel="0" collapsed="false">
      <c r="A7" s="473" t="s">
        <v>3205</v>
      </c>
      <c r="B7" s="474" t="n">
        <f aca="false">C7+D7</f>
        <v>0.69</v>
      </c>
      <c r="C7" s="474" t="n">
        <v>0.69</v>
      </c>
      <c r="D7" s="474"/>
      <c r="E7" s="474" t="n">
        <f aca="false">F7+G7</f>
        <v>30.116</v>
      </c>
      <c r="F7" s="474" t="n">
        <v>0.4522</v>
      </c>
      <c r="G7" s="474" t="n">
        <v>29.6638</v>
      </c>
    </row>
    <row r="8" customFormat="false" ht="30" hidden="false" customHeight="true" outlineLevel="0" collapsed="false">
      <c r="A8" s="473" t="s">
        <v>3206</v>
      </c>
      <c r="B8" s="474" t="n">
        <f aca="false">C8+D8</f>
        <v>0.69</v>
      </c>
      <c r="C8" s="474" t="n">
        <v>0.69</v>
      </c>
      <c r="D8" s="474"/>
      <c r="E8" s="474" t="n">
        <f aca="false">F8+G8</f>
        <v>30.116</v>
      </c>
      <c r="F8" s="474" t="n">
        <v>0.4522</v>
      </c>
      <c r="G8" s="474" t="n">
        <v>29.6638</v>
      </c>
    </row>
    <row r="9" customFormat="false" ht="30" hidden="false" customHeight="true" outlineLevel="0" collapsed="false">
      <c r="A9" s="473"/>
      <c r="B9" s="475"/>
      <c r="C9" s="475"/>
      <c r="D9" s="475"/>
      <c r="E9" s="475"/>
      <c r="F9" s="475"/>
      <c r="G9" s="475"/>
    </row>
    <row r="10" customFormat="false" ht="30" hidden="false" customHeight="true" outlineLevel="0" collapsed="false">
      <c r="A10" s="473"/>
      <c r="B10" s="475"/>
      <c r="C10" s="475"/>
      <c r="D10" s="475"/>
      <c r="E10" s="475"/>
      <c r="F10" s="475"/>
      <c r="G10" s="475"/>
    </row>
    <row r="11" customFormat="false" ht="30" hidden="false" customHeight="true" outlineLevel="0" collapsed="false">
      <c r="A11" s="476"/>
      <c r="B11" s="475"/>
      <c r="C11" s="475"/>
      <c r="D11" s="475"/>
      <c r="E11" s="475"/>
      <c r="F11" s="475"/>
      <c r="G11" s="475"/>
    </row>
    <row r="12" s="478" customFormat="true" ht="25.2" hidden="false" customHeight="true" outlineLevel="0" collapsed="false">
      <c r="A12" s="477" t="s">
        <v>3207</v>
      </c>
      <c r="B12" s="477"/>
      <c r="C12" s="477"/>
      <c r="D12" s="477"/>
      <c r="E12" s="477"/>
      <c r="F12" s="477"/>
      <c r="G12" s="477"/>
    </row>
    <row r="13" s="478" customFormat="true" ht="25.2" hidden="false" customHeight="true" outlineLevel="0" collapsed="false">
      <c r="A13" s="479" t="s">
        <v>3208</v>
      </c>
      <c r="B13" s="479"/>
      <c r="C13" s="479"/>
      <c r="D13" s="479"/>
      <c r="E13" s="479"/>
      <c r="F13" s="479"/>
      <c r="G13" s="479"/>
    </row>
  </sheetData>
  <mergeCells count="7">
    <mergeCell ref="A2:G2"/>
    <mergeCell ref="F3:G3"/>
    <mergeCell ref="A4:A5"/>
    <mergeCell ref="B4:D4"/>
    <mergeCell ref="E4:G4"/>
    <mergeCell ref="A12:G12"/>
    <mergeCell ref="A13:G13"/>
  </mergeCells>
  <printOptions headings="false" gridLines="false" gridLinesSet="true" horizontalCentered="true" verticalCentered="false"/>
  <pageMargins left="0.709027777777778" right="0.709027777777778" top="0.629166666666667"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9921875" defaultRowHeight="14.4" zeroHeight="false" outlineLevelRow="0" outlineLevelCol="0"/>
  <cols>
    <col collapsed="false" customWidth="true" hidden="false" outlineLevel="0" max="1" min="1" style="201" width="62.21"/>
    <col collapsed="false" customWidth="true" hidden="false" outlineLevel="0" max="3" min="2" style="201" width="28.66"/>
    <col collapsed="false" customWidth="true" hidden="false" outlineLevel="0" max="4" min="4" style="201" width="9.77"/>
    <col collapsed="false" customWidth="false" hidden="false" outlineLevel="0" max="257" min="5" style="201" width="9.99"/>
  </cols>
  <sheetData>
    <row r="1" customFormat="false" ht="22.95" hidden="false" customHeight="true" outlineLevel="0" collapsed="false"/>
    <row r="2" customFormat="false" ht="14.25" hidden="false" customHeight="true" outlineLevel="0" collapsed="false">
      <c r="A2" s="466"/>
    </row>
    <row r="3" customFormat="false" ht="28.65" hidden="false" customHeight="true" outlineLevel="0" collapsed="false">
      <c r="A3" s="480" t="s">
        <v>3209</v>
      </c>
      <c r="B3" s="480"/>
      <c r="C3" s="480"/>
    </row>
    <row r="4" customFormat="false" ht="27" hidden="false" customHeight="true" outlineLevel="0" collapsed="false">
      <c r="A4" s="468"/>
      <c r="B4" s="468"/>
      <c r="C4" s="469" t="s">
        <v>3192</v>
      </c>
    </row>
    <row r="5" s="481" customFormat="true" ht="24" hidden="false" customHeight="true" outlineLevel="0" collapsed="false">
      <c r="A5" s="470" t="s">
        <v>3210</v>
      </c>
      <c r="B5" s="470" t="s">
        <v>3149</v>
      </c>
      <c r="C5" s="470" t="s">
        <v>3211</v>
      </c>
    </row>
    <row r="6" s="481" customFormat="true" ht="31.95" hidden="false" customHeight="true" outlineLevel="0" collapsed="false">
      <c r="A6" s="473" t="s">
        <v>3212</v>
      </c>
      <c r="B6" s="482" t="n">
        <v>0.3118</v>
      </c>
      <c r="C6" s="482" t="n">
        <v>0.3118</v>
      </c>
    </row>
    <row r="7" s="481" customFormat="true" ht="31.95" hidden="false" customHeight="true" outlineLevel="0" collapsed="false">
      <c r="A7" s="473" t="s">
        <v>3213</v>
      </c>
      <c r="B7" s="482" t="n">
        <v>0.69</v>
      </c>
      <c r="C7" s="482" t="n">
        <v>0.69</v>
      </c>
    </row>
    <row r="8" s="481" customFormat="true" ht="31.95" hidden="false" customHeight="true" outlineLevel="0" collapsed="false">
      <c r="A8" s="473" t="s">
        <v>3214</v>
      </c>
      <c r="B8" s="482" t="n">
        <v>0</v>
      </c>
      <c r="C8" s="482" t="n">
        <v>0</v>
      </c>
    </row>
    <row r="9" s="481" customFormat="true" ht="30" hidden="false" customHeight="true" outlineLevel="0" collapsed="false">
      <c r="A9" s="483" t="s">
        <v>3215</v>
      </c>
      <c r="B9" s="482" t="n">
        <v>0</v>
      </c>
      <c r="C9" s="482" t="n">
        <v>0</v>
      </c>
    </row>
    <row r="10" s="481" customFormat="true" ht="31.95" hidden="false" customHeight="true" outlineLevel="0" collapsed="false">
      <c r="A10" s="484" t="s">
        <v>3216</v>
      </c>
      <c r="B10" s="482" t="n">
        <v>0</v>
      </c>
      <c r="C10" s="482" t="n">
        <v>0</v>
      </c>
    </row>
    <row r="11" s="481" customFormat="true" ht="31.95" hidden="false" customHeight="true" outlineLevel="0" collapsed="false">
      <c r="A11" s="473" t="s">
        <v>3217</v>
      </c>
      <c r="B11" s="482" t="n">
        <v>0</v>
      </c>
      <c r="C11" s="482" t="n">
        <v>0</v>
      </c>
    </row>
    <row r="12" s="481" customFormat="true" ht="31.95" hidden="false" customHeight="true" outlineLevel="0" collapsed="false">
      <c r="A12" s="473" t="s">
        <v>3218</v>
      </c>
      <c r="B12" s="482" t="n">
        <v>0.4522</v>
      </c>
      <c r="C12" s="482" t="n">
        <v>0.4522</v>
      </c>
    </row>
    <row r="13" s="481" customFormat="true" ht="31.95" hidden="false" customHeight="true" outlineLevel="0" collapsed="false">
      <c r="A13" s="473" t="s">
        <v>3219</v>
      </c>
      <c r="B13" s="482" t="n">
        <v>0</v>
      </c>
      <c r="C13" s="482" t="n">
        <v>0</v>
      </c>
    </row>
    <row r="14" s="481" customFormat="true" ht="31.95" hidden="false" customHeight="true" outlineLevel="0" collapsed="false">
      <c r="A14" s="473" t="s">
        <v>3220</v>
      </c>
      <c r="B14" s="482" t="n">
        <v>0.69</v>
      </c>
      <c r="C14" s="482" t="n">
        <v>0.69</v>
      </c>
    </row>
    <row r="15" s="478" customFormat="true" ht="69" hidden="false" customHeight="true" outlineLevel="0" collapsed="false">
      <c r="A15" s="485" t="s">
        <v>3221</v>
      </c>
      <c r="B15" s="485"/>
      <c r="C15" s="485"/>
      <c r="D15" s="479"/>
      <c r="E15" s="479"/>
      <c r="F15" s="479"/>
      <c r="G15" s="479"/>
    </row>
    <row r="16" customFormat="false" ht="14.4" hidden="false" customHeight="false" outlineLevel="0" collapsed="false">
      <c r="A16" s="468"/>
      <c r="B16" s="468"/>
      <c r="C16" s="468"/>
    </row>
  </sheetData>
  <mergeCells count="2">
    <mergeCell ref="A3:C3"/>
    <mergeCell ref="A15:C15"/>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9921875" defaultRowHeight="14.4" zeroHeight="false" outlineLevelRow="0" outlineLevelCol="0"/>
  <cols>
    <col collapsed="false" customWidth="true" hidden="false" outlineLevel="0" max="1" min="1" style="201" width="59.99"/>
    <col collapsed="false" customWidth="true" hidden="false" outlineLevel="0" max="3" min="2" style="201" width="25.66"/>
    <col collapsed="false" customWidth="true" hidden="false" outlineLevel="0" max="4" min="4" style="201" width="9.77"/>
    <col collapsed="false" customWidth="false" hidden="false" outlineLevel="0" max="257" min="5" style="201" width="9.99"/>
  </cols>
  <sheetData>
    <row r="1" customFormat="false" ht="22.95" hidden="false" customHeight="true" outlineLevel="0" collapsed="false"/>
    <row r="2" customFormat="false" ht="14.25" hidden="false" customHeight="true" outlineLevel="0" collapsed="false">
      <c r="A2" s="466"/>
    </row>
    <row r="3" customFormat="false" ht="28.65" hidden="false" customHeight="true" outlineLevel="0" collapsed="false">
      <c r="A3" s="480" t="s">
        <v>3222</v>
      </c>
      <c r="B3" s="480"/>
      <c r="C3" s="480"/>
    </row>
    <row r="4" customFormat="false" ht="27" hidden="false" customHeight="true" outlineLevel="0" collapsed="false">
      <c r="A4" s="468"/>
      <c r="B4" s="468"/>
      <c r="C4" s="469" t="s">
        <v>3192</v>
      </c>
    </row>
    <row r="5" customFormat="false" ht="24" hidden="false" customHeight="true" outlineLevel="0" collapsed="false">
      <c r="A5" s="470" t="s">
        <v>3210</v>
      </c>
      <c r="B5" s="470" t="s">
        <v>3149</v>
      </c>
      <c r="C5" s="470" t="s">
        <v>3211</v>
      </c>
    </row>
    <row r="6" customFormat="false" ht="31.95" hidden="false" customHeight="true" outlineLevel="0" collapsed="false">
      <c r="A6" s="473" t="s">
        <v>3223</v>
      </c>
      <c r="B6" s="482" t="n">
        <v>0.3118</v>
      </c>
      <c r="C6" s="482" t="n">
        <v>0.3118</v>
      </c>
    </row>
    <row r="7" customFormat="false" ht="31.95" hidden="false" customHeight="true" outlineLevel="0" collapsed="false">
      <c r="A7" s="473" t="s">
        <v>3224</v>
      </c>
      <c r="B7" s="482" t="n">
        <v>0.69</v>
      </c>
      <c r="C7" s="482" t="n">
        <v>0.69</v>
      </c>
    </row>
    <row r="8" customFormat="false" ht="31.95" hidden="false" customHeight="true" outlineLevel="0" collapsed="false">
      <c r="A8" s="473" t="s">
        <v>3225</v>
      </c>
      <c r="B8" s="482" t="n">
        <v>0</v>
      </c>
      <c r="C8" s="482" t="n">
        <v>0</v>
      </c>
    </row>
    <row r="9" customFormat="false" ht="31.95" hidden="false" customHeight="true" outlineLevel="0" collapsed="false">
      <c r="A9" s="473" t="s">
        <v>3226</v>
      </c>
      <c r="B9" s="482" t="n">
        <v>0</v>
      </c>
      <c r="C9" s="482" t="n">
        <v>0</v>
      </c>
    </row>
    <row r="10" customFormat="false" ht="31.95" hidden="false" customHeight="true" outlineLevel="0" collapsed="false">
      <c r="A10" s="486" t="s">
        <v>3227</v>
      </c>
      <c r="B10" s="482" t="n">
        <v>0</v>
      </c>
      <c r="C10" s="482" t="n">
        <v>0</v>
      </c>
    </row>
    <row r="11" customFormat="false" ht="31.95" hidden="false" customHeight="true" outlineLevel="0" collapsed="false">
      <c r="A11" s="473" t="s">
        <v>3228</v>
      </c>
      <c r="B11" s="482" t="n">
        <v>0</v>
      </c>
      <c r="C11" s="482" t="n">
        <v>0</v>
      </c>
    </row>
    <row r="12" customFormat="false" ht="31.95" hidden="false" customHeight="true" outlineLevel="0" collapsed="false">
      <c r="A12" s="473" t="s">
        <v>3229</v>
      </c>
      <c r="B12" s="482" t="n">
        <v>0.4522</v>
      </c>
      <c r="C12" s="482" t="n">
        <v>0.4522</v>
      </c>
    </row>
    <row r="13" customFormat="false" ht="31.95" hidden="false" customHeight="true" outlineLevel="0" collapsed="false">
      <c r="A13" s="473" t="s">
        <v>3230</v>
      </c>
      <c r="B13" s="482" t="n">
        <v>0</v>
      </c>
      <c r="C13" s="482" t="n">
        <v>0</v>
      </c>
    </row>
    <row r="14" customFormat="false" ht="31.95" hidden="false" customHeight="true" outlineLevel="0" collapsed="false">
      <c r="A14" s="473" t="s">
        <v>3231</v>
      </c>
      <c r="B14" s="482" t="n">
        <v>0.69</v>
      </c>
      <c r="C14" s="482" t="n">
        <v>0.69</v>
      </c>
    </row>
    <row r="15" s="478" customFormat="true" ht="69" hidden="false" customHeight="true" outlineLevel="0" collapsed="false">
      <c r="A15" s="485" t="s">
        <v>3232</v>
      </c>
      <c r="B15" s="485"/>
      <c r="C15" s="485"/>
      <c r="D15" s="487"/>
      <c r="E15" s="487"/>
      <c r="F15" s="487"/>
      <c r="G15" s="487"/>
    </row>
    <row r="16" customFormat="false" ht="14.4" hidden="false" customHeight="false" outlineLevel="0" collapsed="false">
      <c r="A16" s="468"/>
      <c r="B16" s="468"/>
      <c r="C16" s="468"/>
    </row>
  </sheetData>
  <mergeCells count="2">
    <mergeCell ref="A3:C3"/>
    <mergeCell ref="A15:C15"/>
  </mergeCells>
  <printOptions headings="false" gridLines="false" gridLinesSet="true" horizontalCentered="true" verticalCentered="false"/>
  <pageMargins left="0.709027777777778" right="0.709027777777778" top="0.354166666666667" bottom="0.47152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9921875" defaultRowHeight="14.4" zeroHeight="false" outlineLevelRow="0" outlineLevelCol="0"/>
  <cols>
    <col collapsed="false" customWidth="true" hidden="false" outlineLevel="0" max="1" min="1" style="201" width="60.44"/>
    <col collapsed="false" customWidth="true" hidden="false" outlineLevel="0" max="3" min="2" style="201" width="25.66"/>
    <col collapsed="false" customWidth="true" hidden="false" outlineLevel="0" max="4" min="4" style="201" width="9.77"/>
    <col collapsed="false" customWidth="false" hidden="false" outlineLevel="0" max="257" min="5" style="201" width="9.99"/>
  </cols>
  <sheetData>
    <row r="1" customFormat="false" ht="24" hidden="false" customHeight="true" outlineLevel="0" collapsed="false"/>
    <row r="2" customFormat="false" ht="14.25" hidden="false" customHeight="true" outlineLevel="0" collapsed="false">
      <c r="A2" s="466"/>
    </row>
    <row r="3" customFormat="false" ht="28.65" hidden="false" customHeight="true" outlineLevel="0" collapsed="false">
      <c r="A3" s="480" t="s">
        <v>3233</v>
      </c>
      <c r="B3" s="480"/>
      <c r="C3" s="480"/>
    </row>
    <row r="4" customFormat="false" ht="25.2" hidden="false" customHeight="true" outlineLevel="0" collapsed="false">
      <c r="A4" s="468"/>
      <c r="B4" s="468"/>
      <c r="C4" s="469" t="s">
        <v>3192</v>
      </c>
    </row>
    <row r="5" customFormat="false" ht="31.95" hidden="false" customHeight="true" outlineLevel="0" collapsed="false">
      <c r="A5" s="470" t="s">
        <v>3210</v>
      </c>
      <c r="B5" s="470" t="s">
        <v>3149</v>
      </c>
      <c r="C5" s="470" t="s">
        <v>3211</v>
      </c>
    </row>
    <row r="6" customFormat="false" ht="31.95" hidden="false" customHeight="true" outlineLevel="0" collapsed="false">
      <c r="A6" s="473" t="s">
        <v>3234</v>
      </c>
      <c r="B6" s="488" t="n">
        <v>28.8669</v>
      </c>
      <c r="C6" s="488" t="n">
        <v>28.8669</v>
      </c>
    </row>
    <row r="7" customFormat="false" ht="31.95" hidden="false" customHeight="true" outlineLevel="0" collapsed="false">
      <c r="A7" s="473" t="s">
        <v>3235</v>
      </c>
      <c r="B7" s="488" t="n">
        <v>0</v>
      </c>
      <c r="C7" s="488" t="n">
        <v>0</v>
      </c>
    </row>
    <row r="8" customFormat="false" ht="31.95" hidden="false" customHeight="true" outlineLevel="0" collapsed="false">
      <c r="A8" s="473" t="s">
        <v>3236</v>
      </c>
      <c r="B8" s="488" t="n">
        <v>5.0125</v>
      </c>
      <c r="C8" s="488" t="n">
        <v>5.0125</v>
      </c>
    </row>
    <row r="9" customFormat="false" ht="31.95" hidden="false" customHeight="true" outlineLevel="0" collapsed="false">
      <c r="A9" s="473" t="s">
        <v>3237</v>
      </c>
      <c r="B9" s="488" t="n">
        <v>3.915</v>
      </c>
      <c r="C9" s="488" t="n">
        <v>3.915</v>
      </c>
    </row>
    <row r="10" customFormat="false" ht="31.95" hidden="false" customHeight="true" outlineLevel="0" collapsed="false">
      <c r="A10" s="473" t="s">
        <v>3238</v>
      </c>
      <c r="B10" s="488" t="n">
        <v>29.6638</v>
      </c>
      <c r="C10" s="488" t="n">
        <v>29.6638</v>
      </c>
    </row>
    <row r="11" customFormat="false" ht="31.95" hidden="false" customHeight="true" outlineLevel="0" collapsed="false">
      <c r="A11" s="473" t="s">
        <v>3239</v>
      </c>
      <c r="B11" s="488" t="n">
        <v>0</v>
      </c>
      <c r="C11" s="488" t="n">
        <v>0</v>
      </c>
    </row>
    <row r="12" customFormat="false" ht="31.95" hidden="false" customHeight="true" outlineLevel="0" collapsed="false">
      <c r="A12" s="473" t="s">
        <v>3240</v>
      </c>
      <c r="B12" s="488" t="n">
        <v>0</v>
      </c>
      <c r="C12" s="488" t="n">
        <v>0</v>
      </c>
    </row>
    <row r="13" s="478" customFormat="true" ht="72" hidden="false" customHeight="true" outlineLevel="0" collapsed="false">
      <c r="A13" s="485" t="s">
        <v>3241</v>
      </c>
      <c r="B13" s="485"/>
      <c r="C13" s="485"/>
    </row>
    <row r="14" customFormat="false" ht="31.2" hidden="false" customHeight="true" outlineLevel="0" collapsed="false">
      <c r="A14" s="489"/>
      <c r="B14" s="489"/>
      <c r="C14" s="489"/>
    </row>
  </sheetData>
  <mergeCells count="3">
    <mergeCell ref="A3:C3"/>
    <mergeCell ref="A13:C13"/>
    <mergeCell ref="A14:C14"/>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9921875" defaultRowHeight="14.4" zeroHeight="false" outlineLevelRow="0" outlineLevelCol="0"/>
  <cols>
    <col collapsed="false" customWidth="true" hidden="false" outlineLevel="0" max="1" min="1" style="201" width="59.33"/>
    <col collapsed="false" customWidth="true" hidden="false" outlineLevel="0" max="3" min="2" style="201" width="25.66"/>
    <col collapsed="false" customWidth="true" hidden="false" outlineLevel="0" max="4" min="4" style="201" width="9.77"/>
    <col collapsed="false" customWidth="false" hidden="false" outlineLevel="0" max="257" min="5" style="201" width="9.99"/>
  </cols>
  <sheetData>
    <row r="1" customFormat="false" ht="24" hidden="false" customHeight="true" outlineLevel="0" collapsed="false"/>
    <row r="2" customFormat="false" ht="14.25" hidden="false" customHeight="true" outlineLevel="0" collapsed="false">
      <c r="A2" s="466"/>
    </row>
    <row r="3" customFormat="false" ht="28.65" hidden="false" customHeight="true" outlineLevel="0" collapsed="false">
      <c r="A3" s="480" t="s">
        <v>3242</v>
      </c>
      <c r="B3" s="480"/>
      <c r="C3" s="480"/>
    </row>
    <row r="4" s="481" customFormat="true" ht="25.2" hidden="false" customHeight="true" outlineLevel="0" collapsed="false">
      <c r="A4" s="490"/>
      <c r="B4" s="490"/>
      <c r="C4" s="491" t="s">
        <v>3192</v>
      </c>
    </row>
    <row r="5" s="481" customFormat="true" ht="31.95" hidden="false" customHeight="true" outlineLevel="0" collapsed="false">
      <c r="A5" s="470" t="s">
        <v>3210</v>
      </c>
      <c r="B5" s="470" t="s">
        <v>3149</v>
      </c>
      <c r="C5" s="470" t="s">
        <v>3211</v>
      </c>
    </row>
    <row r="6" s="481" customFormat="true" ht="31.95" hidden="false" customHeight="true" outlineLevel="0" collapsed="false">
      <c r="A6" s="473" t="s">
        <v>3234</v>
      </c>
      <c r="B6" s="488" t="n">
        <v>28.8669</v>
      </c>
      <c r="C6" s="488" t="n">
        <v>28.8669</v>
      </c>
    </row>
    <row r="7" s="481" customFormat="true" ht="31.95" hidden="false" customHeight="true" outlineLevel="0" collapsed="false">
      <c r="A7" s="473" t="s">
        <v>3235</v>
      </c>
      <c r="B7" s="488" t="n">
        <v>0</v>
      </c>
      <c r="C7" s="488" t="n">
        <v>0</v>
      </c>
    </row>
    <row r="8" s="481" customFormat="true" ht="31.95" hidden="false" customHeight="true" outlineLevel="0" collapsed="false">
      <c r="A8" s="473" t="s">
        <v>3236</v>
      </c>
      <c r="B8" s="488" t="n">
        <v>5.0125</v>
      </c>
      <c r="C8" s="488" t="n">
        <v>5.0125</v>
      </c>
    </row>
    <row r="9" s="481" customFormat="true" ht="31.95" hidden="false" customHeight="true" outlineLevel="0" collapsed="false">
      <c r="A9" s="473" t="s">
        <v>3237</v>
      </c>
      <c r="B9" s="488" t="n">
        <v>3.915</v>
      </c>
      <c r="C9" s="488" t="n">
        <v>3.915</v>
      </c>
    </row>
    <row r="10" s="481" customFormat="true" ht="31.95" hidden="false" customHeight="true" outlineLevel="0" collapsed="false">
      <c r="A10" s="473" t="s">
        <v>3238</v>
      </c>
      <c r="B10" s="488" t="n">
        <v>29.6638</v>
      </c>
      <c r="C10" s="488" t="n">
        <v>29.6638</v>
      </c>
    </row>
    <row r="11" s="481" customFormat="true" ht="31.95" hidden="false" customHeight="true" outlineLevel="0" collapsed="false">
      <c r="A11" s="473" t="s">
        <v>3239</v>
      </c>
      <c r="B11" s="488" t="n">
        <v>0</v>
      </c>
      <c r="C11" s="488" t="n">
        <v>0</v>
      </c>
    </row>
    <row r="12" s="481" customFormat="true" ht="31.95" hidden="false" customHeight="true" outlineLevel="0" collapsed="false">
      <c r="A12" s="473" t="s">
        <v>3240</v>
      </c>
      <c r="B12" s="488" t="n">
        <v>0</v>
      </c>
      <c r="C12" s="488" t="n">
        <v>0</v>
      </c>
    </row>
    <row r="13" s="478" customFormat="true" ht="64.95" hidden="false" customHeight="true" outlineLevel="0" collapsed="false">
      <c r="A13" s="485" t="s">
        <v>3241</v>
      </c>
      <c r="B13" s="485"/>
      <c r="C13" s="485"/>
    </row>
    <row r="14" customFormat="false" ht="31.2" hidden="false" customHeight="true" outlineLevel="0" collapsed="false">
      <c r="A14" s="489"/>
      <c r="B14" s="489"/>
      <c r="C14" s="489"/>
    </row>
  </sheetData>
  <mergeCells count="3">
    <mergeCell ref="A3:C3"/>
    <mergeCell ref="A13:C13"/>
    <mergeCell ref="A14:C14"/>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1" min="1" style="201" width="35.99"/>
    <col collapsed="false" customWidth="true" hidden="false" outlineLevel="0" max="4" min="2" style="201" width="15.66"/>
    <col collapsed="false" customWidth="true" hidden="false" outlineLevel="0" max="5" min="5" style="201" width="9.77"/>
    <col collapsed="false" customWidth="false" hidden="false" outlineLevel="0" max="257" min="6" style="201" width="9.99"/>
  </cols>
  <sheetData>
    <row r="1" customFormat="false" ht="22.2" hidden="false" customHeight="true" outlineLevel="0" collapsed="false"/>
    <row r="2" customFormat="false" ht="14.25" hidden="false" customHeight="true" outlineLevel="0" collapsed="false">
      <c r="A2" s="492"/>
    </row>
    <row r="3" customFormat="false" ht="63" hidden="false" customHeight="true" outlineLevel="0" collapsed="false">
      <c r="A3" s="480" t="s">
        <v>3243</v>
      </c>
      <c r="B3" s="480"/>
      <c r="C3" s="480"/>
      <c r="D3" s="480"/>
    </row>
    <row r="4" s="481" customFormat="true" ht="30" hidden="false" customHeight="true" outlineLevel="0" collapsed="false">
      <c r="D4" s="491" t="s">
        <v>3192</v>
      </c>
    </row>
    <row r="5" s="481" customFormat="true" ht="25.2" hidden="false" customHeight="true" outlineLevel="0" collapsed="false">
      <c r="A5" s="470" t="s">
        <v>3210</v>
      </c>
      <c r="B5" s="470" t="s">
        <v>3244</v>
      </c>
      <c r="C5" s="470" t="s">
        <v>3245</v>
      </c>
      <c r="D5" s="470" t="s">
        <v>3246</v>
      </c>
    </row>
    <row r="6" s="481" customFormat="true" ht="25.2" hidden="false" customHeight="true" outlineLevel="0" collapsed="false">
      <c r="A6" s="493" t="s">
        <v>3247</v>
      </c>
      <c r="B6" s="494" t="s">
        <v>3248</v>
      </c>
      <c r="C6" s="495" t="n">
        <f aca="false">C7+C9</f>
        <v>5.0125</v>
      </c>
      <c r="D6" s="495" t="n">
        <f aca="false">D7+D9</f>
        <v>5.0125</v>
      </c>
    </row>
    <row r="7" s="481" customFormat="true" ht="25.2" hidden="false" customHeight="true" outlineLevel="0" collapsed="false">
      <c r="A7" s="483" t="s">
        <v>3249</v>
      </c>
      <c r="B7" s="494" t="s">
        <v>3200</v>
      </c>
      <c r="C7" s="496" t="n">
        <v>0</v>
      </c>
      <c r="D7" s="496" t="n">
        <v>0</v>
      </c>
    </row>
    <row r="8" s="481" customFormat="true" ht="25.2" hidden="false" customHeight="true" outlineLevel="0" collapsed="false">
      <c r="A8" s="483" t="s">
        <v>3250</v>
      </c>
      <c r="B8" s="494" t="s">
        <v>3201</v>
      </c>
      <c r="C8" s="496" t="n">
        <v>0</v>
      </c>
      <c r="D8" s="496" t="n">
        <v>0</v>
      </c>
    </row>
    <row r="9" s="481" customFormat="true" ht="25.2" hidden="false" customHeight="true" outlineLevel="0" collapsed="false">
      <c r="A9" s="483" t="s">
        <v>3251</v>
      </c>
      <c r="B9" s="494" t="s">
        <v>3252</v>
      </c>
      <c r="C9" s="496" t="n">
        <v>5.0125</v>
      </c>
      <c r="D9" s="496" t="n">
        <v>5.0125</v>
      </c>
    </row>
    <row r="10" s="481" customFormat="true" ht="25.2" hidden="false" customHeight="true" outlineLevel="0" collapsed="false">
      <c r="A10" s="483" t="s">
        <v>3250</v>
      </c>
      <c r="B10" s="494" t="s">
        <v>3203</v>
      </c>
      <c r="C10" s="496" t="n">
        <v>3.523</v>
      </c>
      <c r="D10" s="496" t="n">
        <v>3.523</v>
      </c>
    </row>
    <row r="11" s="481" customFormat="true" ht="25.2" hidden="false" customHeight="true" outlineLevel="0" collapsed="false">
      <c r="A11" s="493" t="s">
        <v>3253</v>
      </c>
      <c r="B11" s="494" t="s">
        <v>3254</v>
      </c>
      <c r="C11" s="495" t="n">
        <f aca="false">C12+C13</f>
        <v>3.523</v>
      </c>
      <c r="D11" s="495" t="n">
        <f aca="false">D12+D13</f>
        <v>3.523</v>
      </c>
    </row>
    <row r="12" s="481" customFormat="true" ht="25.2" hidden="false" customHeight="true" outlineLevel="0" collapsed="false">
      <c r="A12" s="483" t="s">
        <v>3249</v>
      </c>
      <c r="B12" s="494" t="s">
        <v>3255</v>
      </c>
      <c r="C12" s="496" t="n">
        <v>0</v>
      </c>
      <c r="D12" s="496" t="n">
        <v>0</v>
      </c>
    </row>
    <row r="13" s="481" customFormat="true" ht="25.2" hidden="false" customHeight="true" outlineLevel="0" collapsed="false">
      <c r="A13" s="483" t="s">
        <v>3251</v>
      </c>
      <c r="B13" s="494" t="s">
        <v>3256</v>
      </c>
      <c r="C13" s="496" t="n">
        <v>3.523</v>
      </c>
      <c r="D13" s="496" t="n">
        <v>3.523</v>
      </c>
    </row>
    <row r="14" s="481" customFormat="true" ht="25.2" hidden="false" customHeight="true" outlineLevel="0" collapsed="false">
      <c r="A14" s="493" t="s">
        <v>3257</v>
      </c>
      <c r="B14" s="494" t="s">
        <v>3258</v>
      </c>
      <c r="C14" s="495" t="n">
        <f aca="false">C15+C16</f>
        <v>0.392</v>
      </c>
      <c r="D14" s="495" t="n">
        <f aca="false">D15+D16</f>
        <v>0.392</v>
      </c>
    </row>
    <row r="15" s="481" customFormat="true" ht="25.2" hidden="false" customHeight="true" outlineLevel="0" collapsed="false">
      <c r="A15" s="483" t="s">
        <v>3249</v>
      </c>
      <c r="B15" s="494" t="s">
        <v>3259</v>
      </c>
      <c r="C15" s="496" t="n">
        <v>0</v>
      </c>
      <c r="D15" s="496" t="n">
        <v>0</v>
      </c>
    </row>
    <row r="16" s="481" customFormat="true" ht="25.2" hidden="false" customHeight="true" outlineLevel="0" collapsed="false">
      <c r="A16" s="483" t="s">
        <v>3251</v>
      </c>
      <c r="B16" s="494" t="s">
        <v>3260</v>
      </c>
      <c r="C16" s="496" t="n">
        <v>0.392</v>
      </c>
      <c r="D16" s="496" t="n">
        <v>0.392</v>
      </c>
    </row>
    <row r="17" s="481" customFormat="true" ht="25.2" hidden="false" customHeight="true" outlineLevel="0" collapsed="false">
      <c r="A17" s="493" t="s">
        <v>3261</v>
      </c>
      <c r="B17" s="494" t="s">
        <v>3262</v>
      </c>
      <c r="C17" s="495" t="n">
        <f aca="false">C18+C21</f>
        <v>2.582</v>
      </c>
      <c r="D17" s="495" t="n">
        <f aca="false">D18+D21</f>
        <v>2.582</v>
      </c>
    </row>
    <row r="18" s="481" customFormat="true" ht="25.2" hidden="false" customHeight="true" outlineLevel="0" collapsed="false">
      <c r="A18" s="483" t="s">
        <v>3249</v>
      </c>
      <c r="B18" s="494" t="s">
        <v>3263</v>
      </c>
      <c r="C18" s="496" t="n">
        <v>0.007</v>
      </c>
      <c r="D18" s="496" t="n">
        <v>0.007</v>
      </c>
    </row>
    <row r="19" s="481" customFormat="true" ht="25.2" hidden="false" customHeight="true" outlineLevel="0" collapsed="false">
      <c r="A19" s="483" t="s">
        <v>3264</v>
      </c>
      <c r="B19" s="494"/>
      <c r="C19" s="496" t="n">
        <v>0</v>
      </c>
      <c r="D19" s="496" t="n">
        <v>0</v>
      </c>
    </row>
    <row r="20" s="481" customFormat="true" ht="25.2" hidden="false" customHeight="true" outlineLevel="0" collapsed="false">
      <c r="A20" s="483" t="s">
        <v>3265</v>
      </c>
      <c r="B20" s="494" t="s">
        <v>3266</v>
      </c>
      <c r="C20" s="496" t="n">
        <v>0</v>
      </c>
      <c r="D20" s="496" t="n">
        <v>0</v>
      </c>
    </row>
    <row r="21" s="481" customFormat="true" ht="25.2" hidden="false" customHeight="true" outlineLevel="0" collapsed="false">
      <c r="A21" s="483" t="s">
        <v>3251</v>
      </c>
      <c r="B21" s="494" t="s">
        <v>3267</v>
      </c>
      <c r="C21" s="496" t="n">
        <v>2.575</v>
      </c>
      <c r="D21" s="496" t="n">
        <v>2.575</v>
      </c>
    </row>
    <row r="22" s="481" customFormat="true" ht="25.2" hidden="false" customHeight="true" outlineLevel="0" collapsed="false">
      <c r="A22" s="483" t="s">
        <v>3264</v>
      </c>
      <c r="B22" s="494"/>
      <c r="C22" s="496" t="n">
        <v>2.3175</v>
      </c>
      <c r="D22" s="496" t="n">
        <v>2.3175</v>
      </c>
    </row>
    <row r="23" s="481" customFormat="true" ht="25.2" hidden="false" customHeight="true" outlineLevel="0" collapsed="false">
      <c r="A23" s="483" t="s">
        <v>3268</v>
      </c>
      <c r="B23" s="494" t="s">
        <v>3269</v>
      </c>
      <c r="C23" s="496" t="n">
        <v>0</v>
      </c>
      <c r="D23" s="496" t="n">
        <v>0</v>
      </c>
    </row>
    <row r="24" s="481" customFormat="true" ht="25.2" hidden="false" customHeight="true" outlineLevel="0" collapsed="false">
      <c r="A24" s="493" t="s">
        <v>3270</v>
      </c>
      <c r="B24" s="494" t="s">
        <v>3271</v>
      </c>
      <c r="C24" s="495" t="n">
        <f aca="false">C25+C26</f>
        <v>0.2575</v>
      </c>
      <c r="D24" s="495" t="n">
        <f aca="false">D25+D26</f>
        <v>0.2575</v>
      </c>
    </row>
    <row r="25" s="481" customFormat="true" ht="25.2" hidden="false" customHeight="true" outlineLevel="0" collapsed="false">
      <c r="A25" s="483" t="s">
        <v>3249</v>
      </c>
      <c r="B25" s="494" t="s">
        <v>3272</v>
      </c>
      <c r="C25" s="496" t="n">
        <v>0</v>
      </c>
      <c r="D25" s="496" t="n">
        <v>0</v>
      </c>
    </row>
    <row r="26" s="481" customFormat="true" ht="25.2" hidden="false" customHeight="true" outlineLevel="0" collapsed="false">
      <c r="A26" s="483" t="s">
        <v>3251</v>
      </c>
      <c r="B26" s="494" t="s">
        <v>3273</v>
      </c>
      <c r="C26" s="496" t="n">
        <v>0.2575</v>
      </c>
      <c r="D26" s="496" t="n">
        <v>0.2575</v>
      </c>
    </row>
    <row r="27" s="478" customFormat="true" ht="70.2" hidden="false" customHeight="true" outlineLevel="0" collapsed="false">
      <c r="A27" s="477" t="s">
        <v>3274</v>
      </c>
      <c r="B27" s="477"/>
      <c r="C27" s="477"/>
      <c r="D27" s="477"/>
    </row>
    <row r="28" customFormat="false" ht="25.2" hidden="false" customHeight="true" outlineLevel="0" collapsed="false">
      <c r="A28" s="466"/>
      <c r="B28" s="466"/>
      <c r="C28" s="466"/>
      <c r="D28" s="466"/>
    </row>
  </sheetData>
  <mergeCells count="3">
    <mergeCell ref="A3:D3"/>
    <mergeCell ref="A27:D27"/>
    <mergeCell ref="A28:D28"/>
  </mergeCells>
  <printOptions headings="false" gridLines="false" gridLinesSet="true" horizontalCentered="true" verticalCentered="false"/>
  <pageMargins left="0.709027777777778" right="0.709027777777778" top="0.393055555555556" bottom="0.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4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3" topLeftCell="A28" activePane="bottomLeft" state="frozen"/>
      <selection pane="topLeft" activeCell="A1" activeCellId="0" sqref="A1"/>
      <selection pane="bottomLeft" activeCell="P46" activeCellId="0" sqref="P46"/>
    </sheetView>
  </sheetViews>
  <sheetFormatPr defaultColWidth="8.9921875" defaultRowHeight="15.6" zeroHeight="false" outlineLevelRow="0" outlineLevelCol="0"/>
  <cols>
    <col collapsed="false" customWidth="true" hidden="false" outlineLevel="0" max="1" min="1" style="47" width="14.44"/>
    <col collapsed="false" customWidth="true" hidden="false" outlineLevel="0" max="2" min="2" style="47" width="50.77"/>
    <col collapsed="false" customWidth="true" hidden="false" outlineLevel="0" max="5" min="3" style="47" width="20.66"/>
    <col collapsed="false" customWidth="false" hidden="true" outlineLevel="0" max="6" min="6" style="48" width="8.99"/>
    <col collapsed="false" customWidth="false" hidden="false" outlineLevel="0" max="257" min="7" style="48" width="8.99"/>
  </cols>
  <sheetData>
    <row r="1" customFormat="false" ht="45" hidden="false" customHeight="true" outlineLevel="0" collapsed="false">
      <c r="A1" s="49"/>
      <c r="B1" s="50" t="s">
        <v>132</v>
      </c>
      <c r="C1" s="50"/>
      <c r="D1" s="50"/>
      <c r="E1" s="50"/>
    </row>
    <row r="2" customFormat="false" ht="18.9" hidden="false" customHeight="true" outlineLevel="0" collapsed="false">
      <c r="B2" s="52"/>
      <c r="C2" s="53"/>
      <c r="D2" s="53"/>
      <c r="E2" s="54" t="s">
        <v>2</v>
      </c>
    </row>
    <row r="3" s="59" customFormat="true" ht="45" hidden="false" customHeight="true" outlineLevel="0" collapsed="false">
      <c r="A3" s="83" t="s">
        <v>3</v>
      </c>
      <c r="B3" s="84" t="s">
        <v>4</v>
      </c>
      <c r="C3" s="57" t="s">
        <v>133</v>
      </c>
      <c r="D3" s="57" t="s">
        <v>6</v>
      </c>
      <c r="E3" s="85" t="s">
        <v>134</v>
      </c>
      <c r="F3" s="86" t="s">
        <v>8</v>
      </c>
    </row>
    <row r="4" customFormat="false" ht="32.1" hidden="false" customHeight="true" outlineLevel="0" collapsed="false">
      <c r="A4" s="87" t="s">
        <v>9</v>
      </c>
      <c r="B4" s="88" t="s">
        <v>10</v>
      </c>
      <c r="C4" s="89" t="n">
        <f aca="false">SUM(C5:C19)</f>
        <v>47302</v>
      </c>
      <c r="D4" s="89" t="n">
        <f aca="false">SUM(D5:D19)</f>
        <v>44840</v>
      </c>
      <c r="E4" s="20" t="n">
        <f aca="false">IF(C4&lt;&gt;0,D4/C4-1,"")</f>
        <v>-0.052</v>
      </c>
      <c r="F4" s="63" t="str">
        <f aca="false">IF(LEN(A4)=3,"是",IF(B4&lt;&gt;"",IF(SUM(C4:D4)&lt;&gt;0,"是","否"),"是"))</f>
        <v>是</v>
      </c>
    </row>
    <row r="5" customFormat="false" ht="31.8" hidden="false" customHeight="true" outlineLevel="0" collapsed="false">
      <c r="A5" s="60" t="s">
        <v>11</v>
      </c>
      <c r="B5" s="90" t="s">
        <v>12</v>
      </c>
      <c r="C5" s="24" t="n">
        <v>26341</v>
      </c>
      <c r="D5" s="24" t="n">
        <v>26501</v>
      </c>
      <c r="E5" s="20" t="n">
        <f aca="false">IF(C5&lt;&gt;0,D5/C5-1,"")</f>
        <v>0.006</v>
      </c>
      <c r="F5" s="63" t="str">
        <f aca="false">IF(LEN(A5)=3,"是",IF(B5&lt;&gt;"",IF(SUM(C5:D5)&lt;&gt;0,"是","否"),"是"))</f>
        <v>是</v>
      </c>
    </row>
    <row r="6" customFormat="false" ht="31.8" hidden="false" customHeight="true" outlineLevel="0" collapsed="false">
      <c r="A6" s="60" t="s">
        <v>13</v>
      </c>
      <c r="B6" s="90" t="s">
        <v>14</v>
      </c>
      <c r="C6" s="24" t="n">
        <v>1960</v>
      </c>
      <c r="D6" s="24" t="n">
        <v>1420</v>
      </c>
      <c r="E6" s="20" t="n">
        <f aca="false">IF(C6&lt;&gt;0,D6/C6-1,"")</f>
        <v>-0.276</v>
      </c>
      <c r="F6" s="63" t="str">
        <f aca="false">IF(LEN(A6)=3,"是",IF(B6&lt;&gt;"",IF(SUM(C6:D6)&lt;&gt;0,"是","否"),"是"))</f>
        <v>是</v>
      </c>
    </row>
    <row r="7" customFormat="false" ht="31.8" hidden="false" customHeight="true" outlineLevel="0" collapsed="false">
      <c r="A7" s="60" t="s">
        <v>15</v>
      </c>
      <c r="B7" s="90" t="s">
        <v>16</v>
      </c>
      <c r="C7" s="25" t="n">
        <v>480</v>
      </c>
      <c r="D7" s="25" t="n">
        <v>456</v>
      </c>
      <c r="E7" s="20" t="n">
        <f aca="false">IF(C7&lt;&gt;0,D7/C7-1,"")</f>
        <v>-0.05</v>
      </c>
      <c r="F7" s="63" t="str">
        <f aca="false">IF(LEN(A7)=3,"是",IF(B7&lt;&gt;"",IF(SUM(C7:D7)&lt;&gt;0,"是","否"),"是"))</f>
        <v>是</v>
      </c>
    </row>
    <row r="8" s="93" customFormat="true" ht="31.8" hidden="false" customHeight="true" outlineLevel="0" collapsed="false">
      <c r="A8" s="91" t="s">
        <v>17</v>
      </c>
      <c r="B8" s="92" t="s">
        <v>18</v>
      </c>
      <c r="C8" s="25" t="n">
        <v>2200</v>
      </c>
      <c r="D8" s="25" t="n">
        <v>2482</v>
      </c>
      <c r="E8" s="20" t="n">
        <f aca="false">IF(C8&lt;&gt;0,D8/C8-1,"")</f>
        <v>0.128</v>
      </c>
      <c r="F8" s="63" t="str">
        <f aca="false">IF(LEN(A8)=3,"是",IF(B8&lt;&gt;"",IF(SUM(C8:D8)&lt;&gt;0,"是","否"),"是"))</f>
        <v>是</v>
      </c>
    </row>
    <row r="9" customFormat="false" ht="31.8" hidden="false" customHeight="true" outlineLevel="0" collapsed="false">
      <c r="A9" s="60" t="s">
        <v>19</v>
      </c>
      <c r="B9" s="90" t="s">
        <v>20</v>
      </c>
      <c r="C9" s="26" t="n">
        <v>2371</v>
      </c>
      <c r="D9" s="26" t="n">
        <v>2332</v>
      </c>
      <c r="E9" s="20" t="n">
        <f aca="false">IF(C9&lt;&gt;0,D9/C9-1,"")</f>
        <v>-0.016</v>
      </c>
      <c r="F9" s="63" t="str">
        <f aca="false">IF(LEN(A9)=3,"是",IF(B9&lt;&gt;"",IF(SUM(C9:D9)&lt;&gt;0,"是","否"),"是"))</f>
        <v>是</v>
      </c>
    </row>
    <row r="10" s="93" customFormat="true" ht="31.8" hidden="false" customHeight="true" outlineLevel="0" collapsed="false">
      <c r="A10" s="91" t="s">
        <v>21</v>
      </c>
      <c r="B10" s="92" t="s">
        <v>22</v>
      </c>
      <c r="C10" s="26" t="n">
        <v>2200</v>
      </c>
      <c r="D10" s="26" t="n">
        <v>2560</v>
      </c>
      <c r="E10" s="20" t="n">
        <f aca="false">IF(C10&lt;&gt;0,D10/C10-1,"")</f>
        <v>0.164</v>
      </c>
      <c r="F10" s="63" t="str">
        <f aca="false">IF(LEN(A10)=3,"是",IF(B10&lt;&gt;"",IF(SUM(C10:D10)&lt;&gt;0,"是","否"),"是"))</f>
        <v>是</v>
      </c>
    </row>
    <row r="11" s="93" customFormat="true" ht="31.8" hidden="false" customHeight="true" outlineLevel="0" collapsed="false">
      <c r="A11" s="91" t="s">
        <v>23</v>
      </c>
      <c r="B11" s="92" t="s">
        <v>24</v>
      </c>
      <c r="C11" s="26" t="n">
        <v>800</v>
      </c>
      <c r="D11" s="26" t="n">
        <v>898</v>
      </c>
      <c r="E11" s="20" t="n">
        <f aca="false">IF(C11&lt;&gt;0,D11/C11-1,"")</f>
        <v>0.123</v>
      </c>
      <c r="F11" s="63" t="str">
        <f aca="false">IF(LEN(A11)=3,"是",IF(B11&lt;&gt;"",IF(SUM(C11:D11)&lt;&gt;0,"是","否"),"是"))</f>
        <v>是</v>
      </c>
    </row>
    <row r="12" s="93" customFormat="true" ht="31.8" hidden="false" customHeight="true" outlineLevel="0" collapsed="false">
      <c r="A12" s="91" t="s">
        <v>25</v>
      </c>
      <c r="B12" s="92" t="s">
        <v>26</v>
      </c>
      <c r="C12" s="26" t="n">
        <v>2300</v>
      </c>
      <c r="D12" s="26" t="n">
        <v>2450</v>
      </c>
      <c r="E12" s="20" t="n">
        <f aca="false">IF(C12&lt;&gt;0,D12/C12-1,"")</f>
        <v>0.065</v>
      </c>
      <c r="F12" s="63" t="str">
        <f aca="false">IF(LEN(A12)=3,"是",IF(B12&lt;&gt;"",IF(SUM(C12:D12)&lt;&gt;0,"是","否"),"是"))</f>
        <v>是</v>
      </c>
    </row>
    <row r="13" s="93" customFormat="true" ht="31.8" hidden="false" customHeight="true" outlineLevel="0" collapsed="false">
      <c r="A13" s="91" t="s">
        <v>27</v>
      </c>
      <c r="B13" s="92" t="s">
        <v>28</v>
      </c>
      <c r="C13" s="26" t="n">
        <v>500</v>
      </c>
      <c r="D13" s="26" t="n">
        <v>300</v>
      </c>
      <c r="E13" s="20" t="n">
        <f aca="false">IF(C13&lt;&gt;0,D13/C13-1,"")</f>
        <v>-0.4</v>
      </c>
      <c r="F13" s="63" t="str">
        <f aca="false">IF(LEN(A13)=3,"是",IF(B13&lt;&gt;"",IF(SUM(C13:D13)&lt;&gt;0,"是","否"),"是"))</f>
        <v>是</v>
      </c>
    </row>
    <row r="14" s="93" customFormat="true" ht="31.8" hidden="false" customHeight="true" outlineLevel="0" collapsed="false">
      <c r="A14" s="91" t="s">
        <v>29</v>
      </c>
      <c r="B14" s="92" t="s">
        <v>30</v>
      </c>
      <c r="C14" s="26" t="n">
        <v>750</v>
      </c>
      <c r="D14" s="26" t="n">
        <v>806</v>
      </c>
      <c r="E14" s="20" t="n">
        <f aca="false">IF(C14&lt;&gt;0,D14/C14-1,"")</f>
        <v>0.075</v>
      </c>
      <c r="F14" s="63" t="str">
        <f aca="false">IF(LEN(A14)=3,"是",IF(B14&lt;&gt;"",IF(SUM(C14:D14)&lt;&gt;0,"是","否"),"是"))</f>
        <v>是</v>
      </c>
    </row>
    <row r="15" customFormat="false" ht="31.8" hidden="false" customHeight="true" outlineLevel="0" collapsed="false">
      <c r="A15" s="60" t="s">
        <v>31</v>
      </c>
      <c r="B15" s="90" t="s">
        <v>32</v>
      </c>
      <c r="C15" s="26" t="n">
        <v>2800</v>
      </c>
      <c r="D15" s="26" t="n">
        <v>350</v>
      </c>
      <c r="E15" s="20" t="n">
        <f aca="false">IF(C15&lt;&gt;0,D15/C15-1,"")</f>
        <v>-0.875</v>
      </c>
      <c r="F15" s="63" t="str">
        <f aca="false">IF(LEN(A15)=3,"是",IF(B15&lt;&gt;"",IF(SUM(C15:D15)&lt;&gt;0,"是","否"),"是"))</f>
        <v>是</v>
      </c>
    </row>
    <row r="16" s="93" customFormat="true" ht="31.8" hidden="false" customHeight="true" outlineLevel="0" collapsed="false">
      <c r="A16" s="91" t="s">
        <v>33</v>
      </c>
      <c r="B16" s="92" t="s">
        <v>34</v>
      </c>
      <c r="C16" s="26" t="n">
        <v>2000</v>
      </c>
      <c r="D16" s="26" t="n">
        <v>1580</v>
      </c>
      <c r="E16" s="20" t="n">
        <f aca="false">IF(C16&lt;&gt;0,D16/C16-1,"")</f>
        <v>-0.21</v>
      </c>
      <c r="F16" s="63" t="str">
        <f aca="false">IF(LEN(A16)=3,"是",IF(B16&lt;&gt;"",IF(SUM(C16:D16)&lt;&gt;0,"是","否"),"是"))</f>
        <v>是</v>
      </c>
    </row>
    <row r="17" s="93" customFormat="true" ht="31.8" hidden="false" customHeight="true" outlineLevel="0" collapsed="false">
      <c r="A17" s="91" t="s">
        <v>35</v>
      </c>
      <c r="B17" s="92" t="s">
        <v>36</v>
      </c>
      <c r="C17" s="26" t="n">
        <v>2100</v>
      </c>
      <c r="D17" s="26" t="n">
        <v>2255</v>
      </c>
      <c r="E17" s="20" t="n">
        <f aca="false">IF(C17&lt;&gt;0,D17/C17-1,"")</f>
        <v>0.074</v>
      </c>
      <c r="F17" s="63" t="str">
        <f aca="false">IF(LEN(A17)=3,"是",IF(B17&lt;&gt;"",IF(SUM(C17:D17)&lt;&gt;0,"是","否"),"是"))</f>
        <v>是</v>
      </c>
    </row>
    <row r="18" s="93" customFormat="true" ht="31.8" hidden="false" customHeight="true" outlineLevel="0" collapsed="false">
      <c r="A18" s="91" t="s">
        <v>37</v>
      </c>
      <c r="B18" s="92" t="s">
        <v>38</v>
      </c>
      <c r="C18" s="26" t="n">
        <v>500</v>
      </c>
      <c r="D18" s="26" t="n">
        <v>450</v>
      </c>
      <c r="E18" s="20" t="n">
        <f aca="false">IF(C18&lt;&gt;0,D18/C18-1,"")</f>
        <v>-0.1</v>
      </c>
      <c r="F18" s="63" t="str">
        <f aca="false">IF(LEN(A18)=3,"是",IF(B18&lt;&gt;"",IF(SUM(C18:D18)&lt;&gt;0,"是","否"),"是"))</f>
        <v>是</v>
      </c>
    </row>
    <row r="19" s="93" customFormat="true" ht="31.8" hidden="false" customHeight="true" outlineLevel="0" collapsed="false">
      <c r="A19" s="91" t="s">
        <v>39</v>
      </c>
      <c r="B19" s="92" t="s">
        <v>40</v>
      </c>
      <c r="C19" s="94" t="n">
        <v>0</v>
      </c>
      <c r="D19" s="95"/>
      <c r="E19" s="20" t="str">
        <f aca="false">IF(C19&lt;&gt;0,D19/C19-1,"")</f>
        <v/>
      </c>
      <c r="F19" s="63" t="str">
        <f aca="false">IF(LEN(A19)=3,"是",IF(B19&lt;&gt;"",IF(SUM(C19:D19)&lt;&gt;0,"是","否"),"是"))</f>
        <v>否</v>
      </c>
    </row>
    <row r="20" customFormat="false" ht="32.1" hidden="false" customHeight="true" outlineLevel="0" collapsed="false">
      <c r="A20" s="69" t="s">
        <v>41</v>
      </c>
      <c r="B20" s="88" t="s">
        <v>42</v>
      </c>
      <c r="C20" s="96" t="n">
        <f aca="false">SUM(C21:C28)</f>
        <v>12039</v>
      </c>
      <c r="D20" s="96" t="n">
        <f aca="false">SUM(D21:D28)</f>
        <v>12296</v>
      </c>
      <c r="E20" s="20" t="n">
        <f aca="false">IF(C20&lt;&gt;0,D20/C20-1,"")</f>
        <v>0.021</v>
      </c>
      <c r="F20" s="63" t="str">
        <f aca="false">IF(LEN(A20)=3,"是",IF(B20&lt;&gt;"",IF(SUM(C20:D20)&lt;&gt;0,"是","否"),"是"))</f>
        <v>是</v>
      </c>
    </row>
    <row r="21" customFormat="false" ht="32.1" hidden="false" customHeight="true" outlineLevel="0" collapsed="false">
      <c r="A21" s="97" t="s">
        <v>43</v>
      </c>
      <c r="B21" s="90" t="s">
        <v>44</v>
      </c>
      <c r="C21" s="29" t="n">
        <v>2442</v>
      </c>
      <c r="D21" s="29" t="n">
        <v>3206</v>
      </c>
      <c r="E21" s="20" t="n">
        <f aca="false">IF(C21&lt;&gt;0,D21/C21-1,"")</f>
        <v>0.313</v>
      </c>
      <c r="F21" s="63" t="str">
        <f aca="false">IF(LEN(A21)=3,"是",IF(B21&lt;&gt;"",IF(SUM(C21:D21)&lt;&gt;0,"是","否"),"是"))</f>
        <v>是</v>
      </c>
    </row>
    <row r="22" customFormat="false" ht="32.1" hidden="false" customHeight="true" outlineLevel="0" collapsed="false">
      <c r="A22" s="60" t="s">
        <v>45</v>
      </c>
      <c r="B22" s="76" t="s">
        <v>46</v>
      </c>
      <c r="C22" s="29" t="n">
        <v>2075</v>
      </c>
      <c r="D22" s="29" t="n">
        <v>2439</v>
      </c>
      <c r="E22" s="20" t="n">
        <f aca="false">IF(C22&lt;&gt;0,D22/C22-1,"")</f>
        <v>0.175</v>
      </c>
      <c r="F22" s="63" t="str">
        <f aca="false">IF(LEN(A22)=3,"是",IF(B22&lt;&gt;"",IF(SUM(C22:D22)&lt;&gt;0,"是","否"),"是"))</f>
        <v>是</v>
      </c>
    </row>
    <row r="23" customFormat="false" ht="32.1" hidden="false" customHeight="true" outlineLevel="0" collapsed="false">
      <c r="A23" s="60" t="s">
        <v>47</v>
      </c>
      <c r="B23" s="90" t="s">
        <v>48</v>
      </c>
      <c r="C23" s="29" t="n">
        <v>1150</v>
      </c>
      <c r="D23" s="29" t="n">
        <v>2480</v>
      </c>
      <c r="E23" s="20" t="n">
        <f aca="false">IF(C23&lt;&gt;0,D23/C23-1,"")</f>
        <v>1.157</v>
      </c>
      <c r="F23" s="63" t="str">
        <f aca="false">IF(LEN(A23)=3,"是",IF(B23&lt;&gt;"",IF(SUM(C23:D23)&lt;&gt;0,"是","否"),"是"))</f>
        <v>是</v>
      </c>
    </row>
    <row r="24" customFormat="false" ht="32.1" hidden="false" customHeight="true" outlineLevel="0" collapsed="false">
      <c r="A24" s="60" t="s">
        <v>49</v>
      </c>
      <c r="B24" s="90" t="s">
        <v>50</v>
      </c>
      <c r="C24" s="29"/>
      <c r="D24" s="29"/>
      <c r="E24" s="20" t="str">
        <f aca="false">IF(C24&lt;&gt;0,D24/C24-1,"")</f>
        <v/>
      </c>
      <c r="F24" s="63" t="str">
        <f aca="false">IF(LEN(A24)=3,"是",IF(B24&lt;&gt;"",IF(SUM(C24:D24)&lt;&gt;0,"是","否"),"是"))</f>
        <v>否</v>
      </c>
    </row>
    <row r="25" customFormat="false" ht="32.1" hidden="false" customHeight="true" outlineLevel="0" collapsed="false">
      <c r="A25" s="60" t="s">
        <v>51</v>
      </c>
      <c r="B25" s="90" t="s">
        <v>52</v>
      </c>
      <c r="C25" s="29" t="n">
        <v>5822</v>
      </c>
      <c r="D25" s="29" t="n">
        <v>3391</v>
      </c>
      <c r="E25" s="20" t="n">
        <f aca="false">IF(C25&lt;&gt;0,D25/C25-1,"")</f>
        <v>-0.418</v>
      </c>
      <c r="F25" s="63" t="str">
        <f aca="false">IF(LEN(A25)=3,"是",IF(B25&lt;&gt;"",IF(SUM(C25:D25)&lt;&gt;0,"是","否"),"是"))</f>
        <v>是</v>
      </c>
    </row>
    <row r="26" s="93" customFormat="true" ht="32.1" hidden="false" customHeight="true" outlineLevel="0" collapsed="false">
      <c r="A26" s="91" t="s">
        <v>53</v>
      </c>
      <c r="B26" s="92" t="s">
        <v>54</v>
      </c>
      <c r="C26" s="31"/>
      <c r="D26" s="31"/>
      <c r="E26" s="20" t="str">
        <f aca="false">IF(C26&lt;&gt;0,D26/C26-1,"")</f>
        <v/>
      </c>
      <c r="F26" s="63" t="str">
        <f aca="false">IF(LEN(A26)=3,"是",IF(B26&lt;&gt;"",IF(SUM(C26:D26)&lt;&gt;0,"是","否"),"是"))</f>
        <v>否</v>
      </c>
    </row>
    <row r="27" customFormat="false" ht="32.1" hidden="false" customHeight="true" outlineLevel="0" collapsed="false">
      <c r="A27" s="60" t="s">
        <v>55</v>
      </c>
      <c r="B27" s="90" t="s">
        <v>56</v>
      </c>
      <c r="C27" s="31" t="n">
        <v>500</v>
      </c>
      <c r="D27" s="31" t="n">
        <v>600</v>
      </c>
      <c r="E27" s="20" t="n">
        <f aca="false">IF(C27&lt;&gt;0,D27/C27-1,"")</f>
        <v>0.2</v>
      </c>
      <c r="F27" s="63" t="str">
        <f aca="false">IF(LEN(A27)=3,"是",IF(B27&lt;&gt;"",IF(SUM(C27:D27)&lt;&gt;0,"是","否"),"是"))</f>
        <v>是</v>
      </c>
    </row>
    <row r="28" customFormat="false" ht="32.1" hidden="false" customHeight="true" outlineLevel="0" collapsed="false">
      <c r="A28" s="60" t="s">
        <v>57</v>
      </c>
      <c r="B28" s="90" t="s">
        <v>58</v>
      </c>
      <c r="C28" s="31" t="n">
        <v>50</v>
      </c>
      <c r="D28" s="31" t="n">
        <v>180</v>
      </c>
      <c r="E28" s="20" t="n">
        <f aca="false">IF(C28&lt;&gt;0,D28/C28-1,"")</f>
        <v>2.6</v>
      </c>
      <c r="F28" s="63" t="str">
        <f aca="false">IF(LEN(A28)=3,"是",IF(B28&lt;&gt;"",IF(SUM(C28:D28)&lt;&gt;0,"是","否"),"是"))</f>
        <v>是</v>
      </c>
    </row>
    <row r="29" customFormat="false" ht="32.1" hidden="false" customHeight="true" outlineLevel="0" collapsed="false">
      <c r="A29" s="60"/>
      <c r="B29" s="98"/>
      <c r="C29" s="99"/>
      <c r="D29" s="65"/>
      <c r="E29" s="20" t="str">
        <f aca="false">IF(C29&lt;&gt;0,D29/C29-1,"")</f>
        <v/>
      </c>
      <c r="F29" s="63" t="str">
        <f aca="false">IF(LEN(A29)=3,"是",IF(B29&lt;&gt;"",IF(SUM(C29:D29)&lt;&gt;0,"是","否"),"是"))</f>
        <v>是</v>
      </c>
    </row>
    <row r="30" s="68" customFormat="true" ht="32.1" hidden="false" customHeight="true" outlineLevel="0" collapsed="false">
      <c r="A30" s="66"/>
      <c r="B30" s="34" t="s">
        <v>135</v>
      </c>
      <c r="C30" s="100" t="n">
        <f aca="false">C4+C20</f>
        <v>59341</v>
      </c>
      <c r="D30" s="100" t="n">
        <f aca="false">D4+D20</f>
        <v>57136</v>
      </c>
      <c r="E30" s="20" t="n">
        <f aca="false">IF(C30&lt;&gt;0,D30/C30-1,"")</f>
        <v>-0.037</v>
      </c>
      <c r="F30" s="63" t="str">
        <f aca="false">IF(LEN(A30)=3,"是",IF(B30&lt;&gt;"",IF(SUM(C30:D30)&lt;&gt;0,"是","否"),"是"))</f>
        <v>是</v>
      </c>
    </row>
    <row r="31" customFormat="false" ht="32.1" hidden="false" customHeight="true" outlineLevel="0" collapsed="false">
      <c r="A31" s="69" t="n">
        <v>105</v>
      </c>
      <c r="B31" s="78" t="s">
        <v>60</v>
      </c>
      <c r="C31" s="99"/>
      <c r="D31" s="71"/>
      <c r="E31" s="20" t="str">
        <f aca="false">IF(C31&lt;&gt;0,D31/C31-1,"")</f>
        <v/>
      </c>
      <c r="F31" s="63" t="str">
        <f aca="false">IF(LEN(A31)=3,"是",IF(B31&lt;&gt;"",IF(SUM(C31:D31)&lt;&gt;0,"是","否"),"是"))</f>
        <v>是</v>
      </c>
    </row>
    <row r="32" customFormat="false" ht="32.1" hidden="false" customHeight="true" outlineLevel="0" collapsed="false">
      <c r="A32" s="17" t="n">
        <v>110</v>
      </c>
      <c r="B32" s="18" t="s">
        <v>61</v>
      </c>
      <c r="C32" s="100" t="n">
        <f aca="false">SUM(C33:C40)</f>
        <v>129126</v>
      </c>
      <c r="D32" s="100" t="n">
        <f aca="false">SUM(D33:D41)</f>
        <v>146676</v>
      </c>
      <c r="E32" s="20" t="n">
        <f aca="false">IF(C32&lt;&gt;0,D32/C32-1,"")</f>
        <v>0.136</v>
      </c>
      <c r="F32" s="63" t="str">
        <f aca="false">IF(LEN(A32)=3,"是",IF(B32&lt;&gt;"",IF(SUM(C32:D32)&lt;&gt;0,"是","否"),"是"))</f>
        <v>是</v>
      </c>
    </row>
    <row r="33" customFormat="false" ht="32.1" hidden="false" customHeight="true" outlineLevel="0" collapsed="false">
      <c r="A33" s="22" t="n">
        <v>11001</v>
      </c>
      <c r="B33" s="23" t="s">
        <v>62</v>
      </c>
      <c r="C33" s="39" t="n">
        <v>5693</v>
      </c>
      <c r="D33" s="39" t="n">
        <v>5693</v>
      </c>
      <c r="E33" s="20" t="n">
        <f aca="false">IF(C33&lt;&gt;0,D33/C33-1,"")</f>
        <v>0</v>
      </c>
      <c r="F33" s="63" t="str">
        <f aca="false">IF(LEN(A33)=3,"是",IF(B33&lt;&gt;"",IF(SUM(C33:D33)&lt;&gt;0,"是","否"),"是"))</f>
        <v>是</v>
      </c>
    </row>
    <row r="34" customFormat="false" ht="32.1" hidden="false" customHeight="true" outlineLevel="0" collapsed="false">
      <c r="A34" s="22"/>
      <c r="B34" s="23" t="s">
        <v>63</v>
      </c>
      <c r="C34" s="32" t="n">
        <v>86226</v>
      </c>
      <c r="D34" s="32" t="n">
        <v>87792</v>
      </c>
      <c r="E34" s="20" t="n">
        <f aca="false">IF(C34&lt;&gt;0,D34/C34-1,"")</f>
        <v>0.018</v>
      </c>
      <c r="F34" s="63" t="str">
        <f aca="false">IF(LEN(A34)=3,"是",IF(B34&lt;&gt;"",IF(SUM(C34:D34)&lt;&gt;0,"是","否"),"是"))</f>
        <v>是</v>
      </c>
    </row>
    <row r="35" customFormat="false" ht="32.1" hidden="false" customHeight="true" outlineLevel="0" collapsed="false">
      <c r="A35" s="22" t="n">
        <v>11006</v>
      </c>
      <c r="B35" s="23" t="s">
        <v>136</v>
      </c>
      <c r="C35" s="101"/>
      <c r="D35" s="101"/>
      <c r="E35" s="20" t="str">
        <f aca="false">IF(C35&lt;&gt;0,D35/C35-1,"")</f>
        <v/>
      </c>
      <c r="F35" s="63" t="str">
        <f aca="false">IF(LEN(A35)=3,"是",IF(B35&lt;&gt;"",IF(SUM(C35:D35)&lt;&gt;0,"是","否"),"是"))</f>
        <v>否</v>
      </c>
    </row>
    <row r="36" customFormat="false" ht="32.1" hidden="false" customHeight="true" outlineLevel="0" collapsed="false">
      <c r="A36" s="22" t="n">
        <v>11008</v>
      </c>
      <c r="B36" s="23" t="s">
        <v>64</v>
      </c>
      <c r="C36" s="39" t="n">
        <v>16002</v>
      </c>
      <c r="D36" s="39" t="n">
        <v>3173</v>
      </c>
      <c r="E36" s="20" t="n">
        <f aca="false">IF(C36&lt;&gt;0,D36/C36-1,"")</f>
        <v>-0.802</v>
      </c>
      <c r="F36" s="63" t="str">
        <f aca="false">IF(LEN(A36)=3,"是",IF(B36&lt;&gt;"",IF(SUM(C36:D36)&lt;&gt;0,"是","否"),"是"))</f>
        <v>是</v>
      </c>
    </row>
    <row r="37" customFormat="false" ht="32.1" hidden="false" customHeight="true" outlineLevel="0" collapsed="false">
      <c r="A37" s="22" t="n">
        <v>11009</v>
      </c>
      <c r="B37" s="23" t="s">
        <v>65</v>
      </c>
      <c r="C37" s="39" t="n">
        <v>21205</v>
      </c>
      <c r="D37" s="39" t="n">
        <v>30018</v>
      </c>
      <c r="E37" s="20"/>
      <c r="F37" s="63" t="str">
        <f aca="false">IF(LEN(A37)=3,"是",IF(B37&lt;&gt;"",IF(SUM(C37:D37)&lt;&gt;0,"是","否"),"是"))</f>
        <v>是</v>
      </c>
    </row>
    <row r="38" s="102" customFormat="true" ht="32.1" hidden="false" customHeight="true" outlineLevel="0" collapsed="false">
      <c r="A38" s="22" t="n">
        <v>11011</v>
      </c>
      <c r="B38" s="23" t="s">
        <v>66</v>
      </c>
      <c r="C38" s="94" t="n">
        <v>0</v>
      </c>
      <c r="D38" s="95"/>
      <c r="E38" s="20" t="str">
        <f aca="false">IF(C38&lt;&gt;0,D38/C38-1,"")</f>
        <v/>
      </c>
      <c r="F38" s="63" t="str">
        <f aca="false">IF(LEN(A38)=3,"是",IF(B38&lt;&gt;"",IF(SUM(C38:D38)&lt;&gt;0,"是","否"),"是"))</f>
        <v>否</v>
      </c>
    </row>
    <row r="39" s="102" customFormat="true" ht="32.1" hidden="false" customHeight="true" outlineLevel="0" collapsed="false">
      <c r="A39" s="40" t="n">
        <v>11013</v>
      </c>
      <c r="B39" s="41" t="s">
        <v>67</v>
      </c>
      <c r="C39" s="94"/>
      <c r="D39" s="95"/>
      <c r="E39" s="20" t="str">
        <f aca="false">IF(C39&lt;&gt;0,D39/C39-1,"")</f>
        <v/>
      </c>
      <c r="F39" s="63"/>
    </row>
    <row r="40" s="77" customFormat="true" ht="32.1" hidden="false" customHeight="true" outlineLevel="0" collapsed="false">
      <c r="A40" s="22" t="n">
        <v>11015</v>
      </c>
      <c r="B40" s="41" t="s">
        <v>68</v>
      </c>
      <c r="C40" s="99"/>
      <c r="D40" s="65"/>
      <c r="E40" s="20" t="str">
        <f aca="false">IF(C40&lt;&gt;0,D40/C40-1,"")</f>
        <v/>
      </c>
      <c r="F40" s="63" t="str">
        <f aca="false">IF(LEN(A40)=3,"是",IF(B40&lt;&gt;"",IF(SUM(C40:D40)&lt;&gt;0,"是","否"),"是"))</f>
        <v>否</v>
      </c>
    </row>
    <row r="41" s="77" customFormat="true" ht="32.1" hidden="false" customHeight="true" outlineLevel="0" collapsed="false">
      <c r="A41" s="40" t="n">
        <v>11021</v>
      </c>
      <c r="B41" s="41" t="s">
        <v>69</v>
      </c>
      <c r="C41" s="99"/>
      <c r="D41" s="65" t="n">
        <v>20000</v>
      </c>
      <c r="E41" s="20" t="str">
        <f aca="false">IF(C41&lt;&gt;0,D41/C41-1,"")</f>
        <v/>
      </c>
      <c r="F41" s="63"/>
    </row>
    <row r="42" customFormat="false" ht="32.1" hidden="false" customHeight="true" outlineLevel="0" collapsed="false">
      <c r="A42" s="103"/>
      <c r="B42" s="80" t="s">
        <v>70</v>
      </c>
      <c r="C42" s="100" t="n">
        <f aca="false">C30+C31+C32</f>
        <v>188467</v>
      </c>
      <c r="D42" s="100" t="n">
        <f aca="false">D30+D31+D32</f>
        <v>203812</v>
      </c>
      <c r="E42" s="20" t="n">
        <f aca="false">IF(C42&lt;&gt;0,D42/C42-1,"")</f>
        <v>0.081</v>
      </c>
      <c r="F42" s="63" t="str">
        <f aca="false">IF(LEN(A42)=3,"是",IF(B42&lt;&gt;"",IF(SUM(C42:D42)&lt;&gt;0,"是","否"),"是"))</f>
        <v>是</v>
      </c>
    </row>
    <row r="43" customFormat="false" ht="15.6" hidden="false" customHeight="false" outlineLevel="0" collapsed="false">
      <c r="D43" s="104"/>
    </row>
    <row r="44" customFormat="false" ht="15.6" hidden="false" customHeight="false" outlineLevel="0" collapsed="false">
      <c r="D44" s="104"/>
    </row>
    <row r="45" customFormat="false" ht="15.6" hidden="false" customHeight="false" outlineLevel="0" collapsed="false">
      <c r="D45" s="104"/>
    </row>
    <row r="46" customFormat="false" ht="15.6" hidden="false" customHeight="false" outlineLevel="0" collapsed="false">
      <c r="D46" s="104"/>
    </row>
  </sheetData>
  <autoFilter ref="A3:F42">
    <filterColumn colId="5">
      <filters>
        <filter val="是"/>
      </filters>
    </filterColumn>
  </autoFilter>
  <mergeCells count="1">
    <mergeCell ref="B1:E1"/>
  </mergeCells>
  <conditionalFormatting sqref="E2">
    <cfRule type="cellIs" priority="2" operator="lessThanOrEqual" aboveAverage="0" equalAverage="0" bottom="0" percent="0" rank="0" text="" dxfId="51">
      <formula>-1</formula>
    </cfRule>
  </conditionalFormatting>
  <conditionalFormatting sqref="A31:B31">
    <cfRule type="expression" priority="3" aboveAverage="0" equalAverage="0" bottom="0" percent="0" rank="0" text="" dxfId="52">
      <formula>"len($A:$A)=3"</formula>
    </cfRule>
  </conditionalFormatting>
  <conditionalFormatting sqref="C31">
    <cfRule type="expression" priority="4" aboveAverage="0" equalAverage="0" bottom="0" percent="0" rank="0" text="" dxfId="53">
      <formula>"len($A:$A)=3"</formula>
    </cfRule>
    <cfRule type="expression" priority="5" aboveAverage="0" equalAverage="0" bottom="0" percent="0" rank="0" text="" dxfId="54">
      <formula>"len($A:$A)=3"</formula>
    </cfRule>
  </conditionalFormatting>
  <conditionalFormatting sqref="B40">
    <cfRule type="expression" priority="6" aboveAverage="0" equalAverage="0" bottom="0" percent="0" rank="0" text="" dxfId="55">
      <formula>"len($A:$A)=3"</formula>
    </cfRule>
    <cfRule type="expression" priority="7" aboveAverage="0" equalAverage="0" bottom="0" percent="0" rank="0" text="" dxfId="56">
      <formula>"len($A:$A)=3"</formula>
    </cfRule>
  </conditionalFormatting>
  <conditionalFormatting sqref="B7:B8">
    <cfRule type="expression" priority="8" aboveAverage="0" equalAverage="0" bottom="0" percent="0" rank="0" text="" dxfId="57">
      <formula>"len($A:$A)=3"</formula>
    </cfRule>
  </conditionalFormatting>
  <conditionalFormatting sqref="C38:C41">
    <cfRule type="expression" priority="9" aboveAverage="0" equalAverage="0" bottom="0" percent="0" rank="0" text="" dxfId="58">
      <formula>"len($A:$A)=3"</formula>
    </cfRule>
  </conditionalFormatting>
  <conditionalFormatting sqref="F4:F60">
    <cfRule type="cellIs" priority="10" operator="lessThan" aboveAverage="0" equalAverage="0" bottom="0" percent="0" rank="0" text="" dxfId="59">
      <formula>0</formula>
    </cfRule>
  </conditionalFormatting>
  <conditionalFormatting sqref="A19:C19 A20:B28 A4:B18">
    <cfRule type="expression" priority="11" aboveAverage="0" equalAverage="0" bottom="0" percent="0" rank="0" text="" dxfId="60">
      <formula>"len($A:$A)=3"</formula>
    </cfRule>
  </conditionalFormatting>
  <conditionalFormatting sqref="B4:B6">
    <cfRule type="expression" priority="12" aboveAverage="0" equalAverage="0" bottom="0" percent="0" rank="0" text="" dxfId="61">
      <formula>"len($A:$A)=3"</formula>
    </cfRule>
  </conditionalFormatting>
  <conditionalFormatting sqref="A29:C29 C40:C41 B42:C60 D42:D46">
    <cfRule type="expression" priority="13" aboveAverage="0" equalAverage="0" bottom="0" percent="0" rank="0" text="" dxfId="62">
      <formula>"len($A:$A)=3"</formula>
    </cfRule>
  </conditionalFormatting>
  <conditionalFormatting sqref="B29:C29 B31 C38:C41 C32:D32">
    <cfRule type="expression" priority="14" aboveAverage="0" equalAverage="0" bottom="0" percent="0" rank="0" text="" dxfId="63">
      <formula>"len($A:$A)=3"</formula>
    </cfRule>
  </conditionalFormatting>
  <conditionalFormatting sqref="A32:B32 A35:B35">
    <cfRule type="expression" priority="15" aboveAverage="0" equalAverage="0" bottom="0" percent="0" rank="0" text="" dxfId="64">
      <formula>"len($A:$A)=3"</formula>
    </cfRule>
  </conditionalFormatting>
  <conditionalFormatting sqref="B32:B34 B40">
    <cfRule type="expression" priority="16" aboveAverage="0" equalAverage="0" bottom="0" percent="0" rank="0" text="" dxfId="65">
      <formula>"len($A:$A)=3"</formula>
    </cfRule>
  </conditionalFormatting>
  <conditionalFormatting sqref="C32:D32">
    <cfRule type="expression" priority="17" aboveAverage="0" equalAverage="0" bottom="0" percent="0" rank="0" text="" dxfId="66">
      <formula>"len($A:$A)=3"</formula>
    </cfRule>
  </conditionalFormatting>
  <conditionalFormatting sqref="A33:B34">
    <cfRule type="expression" priority="18" aboveAverage="0" equalAverage="0" bottom="0" percent="0" rank="0" text="" dxfId="67">
      <formula>"len($A:$A)=3"</formula>
    </cfRule>
  </conditionalFormatting>
  <conditionalFormatting sqref="A36:B37 A40:B40 A42:B46">
    <cfRule type="expression" priority="19" aboveAverage="0" equalAverage="0" bottom="0" percent="0" rank="0" text="" dxfId="68">
      <formula>"len($A:$A)=3"</formula>
    </cfRule>
  </conditionalFormatting>
  <conditionalFormatting sqref="A40:B40">
    <cfRule type="expression" priority="20" aboveAverage="0" equalAverage="0" bottom="0" percent="0" rank="0" text="" dxfId="69">
      <formula>"len($A:$A)=3"</formula>
    </cfRule>
  </conditionalFormatting>
  <conditionalFormatting sqref="D33:D34">
    <cfRule type="expression" priority="21" aboveAverage="0" equalAverage="0" bottom="0" percent="0" rank="0" text="" dxfId="70">
      <formula>"len($A:$A)=3"</formula>
    </cfRule>
  </conditionalFormatting>
  <conditionalFormatting sqref="C4:D4">
    <cfRule type="expression" priority="22" aboveAverage="0" equalAverage="0" bottom="0" percent="0" rank="0" text="" dxfId="71">
      <formula>"len($A:$A)=3"</formula>
    </cfRule>
  </conditionalFormatting>
  <conditionalFormatting sqref="C4:D4">
    <cfRule type="expression" priority="23" aboveAverage="0" equalAverage="0" bottom="0" percent="0" rank="0" text="" dxfId="72">
      <formula>"len($A:$A)=3"</formula>
    </cfRule>
  </conditionalFormatting>
  <conditionalFormatting sqref="B39">
    <cfRule type="expression" priority="24" aboveAverage="0" equalAverage="0" bottom="0" percent="0" rank="0" text="" dxfId="73">
      <formula>"len($A:$A)=3"</formula>
    </cfRule>
    <cfRule type="expression" priority="25" aboveAverage="0" equalAverage="0" bottom="0" percent="0" rank="0" text="" dxfId="74">
      <formula>"len($A:$A)=3"</formula>
    </cfRule>
  </conditionalFormatting>
  <conditionalFormatting sqref="A38:B38">
    <cfRule type="expression" priority="26" aboveAverage="0" equalAverage="0" bottom="0" percent="0" rank="0" text="" dxfId="75">
      <formula>"len($A:$A)=3"</formula>
    </cfRule>
  </conditionalFormatting>
  <conditionalFormatting sqref="C20:D20">
    <cfRule type="expression" priority="27" aboveAverage="0" equalAverage="0" bottom="0" percent="0" rank="0" text="" dxfId="76">
      <formula>"len($A:$A)=3"</formula>
    </cfRule>
  </conditionalFormatting>
  <conditionalFormatting sqref="D33:D34">
    <cfRule type="expression" priority="28" aboveAverage="0" equalAverage="0" bottom="0" percent="0" rank="0" text="" dxfId="77">
      <formula>"len($A:$A)=3"</formula>
    </cfRule>
  </conditionalFormatting>
  <conditionalFormatting sqref="D36">
    <cfRule type="expression" priority="29" aboveAverage="0" equalAverage="0" bottom="0" percent="0" rank="0" text="" dxfId="78">
      <formula>"len($A:$A)=3"</formula>
    </cfRule>
  </conditionalFormatting>
  <conditionalFormatting sqref="D5:D18">
    <cfRule type="expression" priority="30" aboveAverage="0" equalAverage="0" bottom="0" percent="0" rank="0" text="" dxfId="79">
      <formula>"len($A:$A)=3"</formula>
    </cfRule>
  </conditionalFormatting>
  <conditionalFormatting sqref="D5:D6">
    <cfRule type="expression" priority="31" aboveAverage="0" equalAverage="0" bottom="0" percent="0" rank="0" text="" dxfId="80">
      <formula>"len($A:$A)=3"</formula>
    </cfRule>
  </conditionalFormatting>
  <conditionalFormatting sqref="D7:D8">
    <cfRule type="expression" priority="32" aboveAverage="0" equalAverage="0" bottom="0" percent="0" rank="0" text="" dxfId="81">
      <formula>"len($A:$A)=3"</formula>
    </cfRule>
  </conditionalFormatting>
  <conditionalFormatting sqref="D21:D28">
    <cfRule type="expression" priority="33" aboveAverage="0" equalAverage="0" bottom="0" percent="0" rank="0" text="" dxfId="82">
      <formula>"len($A:$A)=3"</formula>
    </cfRule>
  </conditionalFormatting>
  <conditionalFormatting sqref="D33:D34">
    <cfRule type="expression" priority="34" aboveAverage="0" equalAverage="0" bottom="0" percent="0" rank="0" text="" dxfId="83">
      <formula>"len($A:$A)=3"</formula>
    </cfRule>
  </conditionalFormatting>
  <conditionalFormatting sqref="D36:D37">
    <cfRule type="expression" priority="35" aboveAverage="0" equalAverage="0" bottom="0" percent="0" rank="0" text="" dxfId="84">
      <formula>"len($A:$A)=3"</formula>
    </cfRule>
  </conditionalFormatting>
  <conditionalFormatting sqref="D33:D34">
    <cfRule type="expression" priority="36" aboveAverage="0" equalAverage="0" bottom="0" percent="0" rank="0" text="" dxfId="85">
      <formula>"len($A:$A)=3"</formula>
    </cfRule>
  </conditionalFormatting>
  <conditionalFormatting sqref="C7:C8">
    <cfRule type="expression" priority="37" aboveAverage="0" equalAverage="0" bottom="0" percent="0" rank="0" text="" dxfId="86">
      <formula>"len($A:$A)=3"</formula>
    </cfRule>
  </conditionalFormatting>
  <conditionalFormatting sqref="C5:C18">
    <cfRule type="expression" priority="38" aboveAverage="0" equalAverage="0" bottom="0" percent="0" rank="0" text="" dxfId="87">
      <formula>"len($A:$A)=3"</formula>
    </cfRule>
  </conditionalFormatting>
  <conditionalFormatting sqref="C5:C6">
    <cfRule type="expression" priority="39" aboveAverage="0" equalAverage="0" bottom="0" percent="0" rank="0" text="" dxfId="88">
      <formula>"len($A:$A)=3"</formula>
    </cfRule>
  </conditionalFormatting>
  <conditionalFormatting sqref="C21:C28">
    <cfRule type="expression" priority="40" aboveAverage="0" equalAverage="0" bottom="0" percent="0" rank="0" text="" dxfId="89">
      <formula>"len($A:$A)=3"</formula>
    </cfRule>
  </conditionalFormatting>
  <conditionalFormatting sqref="C33:C34">
    <cfRule type="expression" priority="41" aboveAverage="0" equalAverage="0" bottom="0" percent="0" rank="0" text="" dxfId="90">
      <formula>"len($A:$A)=3"</formula>
    </cfRule>
  </conditionalFormatting>
  <conditionalFormatting sqref="C33:C34">
    <cfRule type="expression" priority="42" aboveAverage="0" equalAverage="0" bottom="0" percent="0" rank="0" text="" dxfId="91">
      <formula>"len($A:$A)=3"</formula>
    </cfRule>
  </conditionalFormatting>
  <conditionalFormatting sqref="C36:C37">
    <cfRule type="expression" priority="43" aboveAverage="0" equalAverage="0" bottom="0" percent="0" rank="0" text="" dxfId="92">
      <formula>"len($A:$A)=3"</formula>
    </cfRule>
  </conditionalFormatting>
  <conditionalFormatting sqref="C33:C34">
    <cfRule type="expression" priority="44" aboveAverage="0" equalAverage="0" bottom="0" percent="0" rank="0" text="" dxfId="93">
      <formula>"len($A:$A)=3"</formula>
    </cfRule>
  </conditionalFormatting>
  <conditionalFormatting sqref="C33:C34">
    <cfRule type="expression" priority="45" aboveAverage="0" equalAverage="0" bottom="0" percent="0" rank="0" text="" dxfId="94">
      <formula>"len($A:$A)=3"</formula>
    </cfRule>
  </conditionalFormatting>
  <conditionalFormatting sqref="C36">
    <cfRule type="expression" priority="46" aboveAverage="0" equalAverage="0" bottom="0" percent="0" rank="0" text="" dxfId="95">
      <formula>"len($A:$A)=3"</formula>
    </cfRule>
  </conditionalFormatting>
  <conditionalFormatting sqref="B41">
    <cfRule type="expression" priority="47" aboveAverage="0" equalAverage="0" bottom="0" percent="0" rank="0" text="" dxfId="96">
      <formula>"len($A:$A)=3"</formula>
    </cfRule>
    <cfRule type="expression" priority="48" aboveAverage="0" equalAverage="0" bottom="0" percent="0" rank="0" text="" dxfId="97">
      <formula>"len($A:$A)=3"</formula>
    </cfRule>
  </conditionalFormatting>
  <conditionalFormatting sqref="B41">
    <cfRule type="expression" priority="49" aboveAverage="0" equalAverage="0" bottom="0" percent="0" rank="0" text="" dxfId="98">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828125" defaultRowHeight="14.4" zeroHeight="false" outlineLevelRow="0" outlineLevelCol="0"/>
  <cols>
    <col collapsed="false" customWidth="false" hidden="false" outlineLevel="0" max="1" min="1" style="201" width="8.88"/>
    <col collapsed="false" customWidth="true" hidden="false" outlineLevel="0" max="2" min="2" style="201" width="49.33"/>
    <col collapsed="false" customWidth="true" hidden="false" outlineLevel="0" max="6" min="3" style="201" width="20.66"/>
    <col collapsed="false" customWidth="false" hidden="false" outlineLevel="0" max="257" min="7" style="201" width="8.88"/>
  </cols>
  <sheetData>
    <row r="1" customFormat="false" ht="14.4" hidden="false" customHeight="false" outlineLevel="0" collapsed="false">
      <c r="A1" s="497"/>
    </row>
    <row r="2" customFormat="false" ht="45" hidden="false" customHeight="true" outlineLevel="0" collapsed="false">
      <c r="A2" s="498" t="s">
        <v>3275</v>
      </c>
      <c r="B2" s="498"/>
      <c r="C2" s="498"/>
      <c r="D2" s="498"/>
      <c r="E2" s="498"/>
      <c r="F2" s="498"/>
    </row>
    <row r="3" s="481" customFormat="true" ht="18" hidden="false" customHeight="true" outlineLevel="0" collapsed="false">
      <c r="B3" s="499" t="s">
        <v>3192</v>
      </c>
      <c r="C3" s="499"/>
      <c r="D3" s="499"/>
      <c r="E3" s="499"/>
      <c r="F3" s="499"/>
    </row>
    <row r="4" s="481" customFormat="true" ht="30" hidden="false" customHeight="true" outlineLevel="0" collapsed="false">
      <c r="A4" s="500" t="s">
        <v>4</v>
      </c>
      <c r="B4" s="500"/>
      <c r="C4" s="470" t="s">
        <v>3198</v>
      </c>
      <c r="D4" s="470" t="s">
        <v>3245</v>
      </c>
      <c r="E4" s="470" t="s">
        <v>3246</v>
      </c>
      <c r="F4" s="470" t="s">
        <v>3276</v>
      </c>
    </row>
    <row r="5" s="481" customFormat="true" ht="30" hidden="false" customHeight="true" outlineLevel="0" collapsed="false">
      <c r="A5" s="501" t="s">
        <v>3277</v>
      </c>
      <c r="B5" s="501"/>
      <c r="C5" s="494" t="s">
        <v>3199</v>
      </c>
      <c r="D5" s="502" t="n">
        <f aca="false">SUM(D6:D7)</f>
        <v>0.69</v>
      </c>
      <c r="E5" s="502" t="n">
        <f aca="false">SUM(E6:E7)</f>
        <v>0.69</v>
      </c>
      <c r="F5" s="502"/>
    </row>
    <row r="6" s="481" customFormat="true" ht="30" hidden="false" customHeight="true" outlineLevel="0" collapsed="false">
      <c r="A6" s="503" t="s">
        <v>3278</v>
      </c>
      <c r="B6" s="503"/>
      <c r="C6" s="494" t="s">
        <v>3200</v>
      </c>
      <c r="D6" s="502" t="n">
        <v>0.69</v>
      </c>
      <c r="E6" s="502" t="n">
        <v>0.69</v>
      </c>
      <c r="F6" s="502"/>
    </row>
    <row r="7" s="481" customFormat="true" ht="30" hidden="false" customHeight="true" outlineLevel="0" collapsed="false">
      <c r="A7" s="503" t="s">
        <v>3279</v>
      </c>
      <c r="B7" s="503"/>
      <c r="C7" s="494" t="s">
        <v>3201</v>
      </c>
      <c r="D7" s="502" t="n">
        <v>0</v>
      </c>
      <c r="E7" s="502" t="n">
        <v>0</v>
      </c>
      <c r="F7" s="502"/>
    </row>
    <row r="8" s="481" customFormat="true" ht="30" hidden="false" customHeight="true" outlineLevel="0" collapsed="false">
      <c r="A8" s="504" t="s">
        <v>3280</v>
      </c>
      <c r="B8" s="504"/>
      <c r="C8" s="494" t="s">
        <v>3202</v>
      </c>
      <c r="D8" s="502" t="n">
        <v>0</v>
      </c>
      <c r="E8" s="502" t="n">
        <v>0</v>
      </c>
      <c r="F8" s="502"/>
    </row>
    <row r="9" s="481" customFormat="true" ht="30" hidden="false" customHeight="true" outlineLevel="0" collapsed="false">
      <c r="A9" s="503" t="s">
        <v>3278</v>
      </c>
      <c r="B9" s="503"/>
      <c r="C9" s="494" t="s">
        <v>3203</v>
      </c>
      <c r="D9" s="502" t="n">
        <v>0</v>
      </c>
      <c r="E9" s="502" t="n">
        <v>0</v>
      </c>
      <c r="F9" s="502"/>
    </row>
    <row r="10" s="481" customFormat="true" ht="30" hidden="false" customHeight="true" outlineLevel="0" collapsed="false">
      <c r="A10" s="503" t="s">
        <v>3279</v>
      </c>
      <c r="B10" s="503"/>
      <c r="C10" s="494" t="s">
        <v>3204</v>
      </c>
      <c r="D10" s="502" t="n">
        <v>0</v>
      </c>
      <c r="E10" s="502" t="n">
        <v>0</v>
      </c>
      <c r="F10" s="502"/>
    </row>
    <row r="11" s="478" customFormat="true" ht="40.95" hidden="false" customHeight="true" outlineLevel="0" collapsed="false">
      <c r="A11" s="485" t="s">
        <v>3281</v>
      </c>
      <c r="B11" s="485"/>
      <c r="C11" s="485"/>
      <c r="D11" s="485"/>
      <c r="E11" s="485"/>
      <c r="F11" s="485"/>
    </row>
    <row r="14" customFormat="false" ht="19.2" hidden="false" customHeight="false" outlineLevel="0" collapsed="false">
      <c r="A14" s="505"/>
    </row>
    <row r="15" customFormat="false" ht="19.2" hidden="false" customHeight="true" outlineLevel="0" collapsed="false">
      <c r="A15" s="506"/>
    </row>
    <row r="16" customFormat="false" ht="28.95" hidden="false" customHeight="true" outlineLevel="0" collapsed="false"/>
    <row r="17" customFormat="false" ht="28.95" hidden="false" customHeight="true" outlineLevel="0" collapsed="false"/>
    <row r="18" customFormat="false" ht="28.95" hidden="false" customHeight="true" outlineLevel="0" collapsed="false"/>
    <row r="19" customFormat="false" ht="28.95" hidden="false" customHeight="true" outlineLevel="0" collapsed="false"/>
    <row r="20" customFormat="false" ht="30" hidden="false" customHeight="true" outlineLevel="0" collapsed="false">
      <c r="A20" s="506"/>
    </row>
  </sheetData>
  <mergeCells count="9">
    <mergeCell ref="A2:F2"/>
    <mergeCell ref="B3:F3"/>
    <mergeCell ref="A4:B4"/>
    <mergeCell ref="A6:B6"/>
    <mergeCell ref="A7:B7"/>
    <mergeCell ref="A8:B8"/>
    <mergeCell ref="A9:B9"/>
    <mergeCell ref="A10:B10"/>
    <mergeCell ref="A11:F11"/>
  </mergeCells>
  <printOptions headings="false" gridLines="false" gridLinesSet="true" horizontalCentered="true" verticalCentered="false"/>
  <pageMargins left="0.709027777777778" right="0.709027777777778" top="1.10138888888889"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828125" defaultRowHeight="14.4" zeroHeight="false" outlineLevelRow="0" outlineLevelCol="0"/>
  <cols>
    <col collapsed="false" customWidth="false" hidden="false" outlineLevel="0" max="1" min="1" style="201" width="8.88"/>
    <col collapsed="false" customWidth="true" hidden="false" outlineLevel="0" max="6" min="2" style="201" width="24.22"/>
    <col collapsed="false" customWidth="false" hidden="false" outlineLevel="0" max="257" min="7" style="201" width="8.88"/>
  </cols>
  <sheetData>
    <row r="1" customFormat="false" ht="24" hidden="false" customHeight="true" outlineLevel="0" collapsed="false"/>
    <row r="2" customFormat="false" ht="26.4" hidden="false" customHeight="false" outlineLevel="0" collapsed="false">
      <c r="A2" s="498" t="s">
        <v>3282</v>
      </c>
      <c r="B2" s="498"/>
      <c r="C2" s="498"/>
      <c r="D2" s="498"/>
      <c r="E2" s="498"/>
      <c r="F2" s="498"/>
    </row>
    <row r="3" customFormat="false" ht="22.95" hidden="false" customHeight="true" outlineLevel="0" collapsed="false">
      <c r="A3" s="507" t="s">
        <v>3192</v>
      </c>
      <c r="B3" s="507"/>
      <c r="C3" s="507"/>
      <c r="D3" s="507"/>
      <c r="E3" s="507"/>
      <c r="F3" s="507"/>
    </row>
    <row r="4" s="481" customFormat="true" ht="30" hidden="false" customHeight="true" outlineLevel="0" collapsed="false">
      <c r="A4" s="500" t="s">
        <v>3283</v>
      </c>
      <c r="B4" s="470" t="s">
        <v>3153</v>
      </c>
      <c r="C4" s="470" t="s">
        <v>3284</v>
      </c>
      <c r="D4" s="470" t="s">
        <v>3285</v>
      </c>
      <c r="E4" s="470" t="s">
        <v>3286</v>
      </c>
      <c r="F4" s="470" t="s">
        <v>3287</v>
      </c>
    </row>
    <row r="5" s="481" customFormat="true" ht="45" hidden="false" customHeight="true" outlineLevel="0" collapsed="false">
      <c r="A5" s="508" t="n">
        <v>1</v>
      </c>
      <c r="B5" s="509" t="s">
        <v>3288</v>
      </c>
      <c r="C5" s="510" t="s">
        <v>3288</v>
      </c>
      <c r="D5" s="510" t="s">
        <v>3288</v>
      </c>
      <c r="E5" s="510" t="s">
        <v>3288</v>
      </c>
      <c r="F5" s="510" t="s">
        <v>3288</v>
      </c>
    </row>
    <row r="6" s="481" customFormat="true" ht="45" hidden="false" customHeight="true" outlineLevel="0" collapsed="false">
      <c r="A6" s="508"/>
      <c r="B6" s="509"/>
      <c r="C6" s="510"/>
      <c r="D6" s="510"/>
      <c r="E6" s="510"/>
      <c r="F6" s="510"/>
    </row>
    <row r="7" s="481" customFormat="true" ht="45" hidden="false" customHeight="true" outlineLevel="0" collapsed="false">
      <c r="A7" s="508"/>
      <c r="B7" s="509"/>
      <c r="C7" s="510"/>
      <c r="D7" s="510"/>
      <c r="E7" s="510"/>
      <c r="F7" s="510"/>
    </row>
    <row r="8" s="478" customFormat="true" ht="33" hidden="false" customHeight="true" outlineLevel="0" collapsed="false">
      <c r="A8" s="485" t="s">
        <v>3289</v>
      </c>
      <c r="B8" s="485"/>
      <c r="C8" s="485"/>
      <c r="D8" s="485"/>
      <c r="E8" s="485"/>
      <c r="F8" s="485"/>
    </row>
  </sheetData>
  <mergeCells count="9">
    <mergeCell ref="A2:F2"/>
    <mergeCell ref="A3:F3"/>
    <mergeCell ref="A5:A7"/>
    <mergeCell ref="B5:B7"/>
    <mergeCell ref="C5:C7"/>
    <mergeCell ref="D5:D7"/>
    <mergeCell ref="E5:E7"/>
    <mergeCell ref="F5:F7"/>
    <mergeCell ref="A8:F8"/>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7.9921875" defaultRowHeight="12" zeroHeight="false" outlineLevelRow="0" outlineLevelCol="0"/>
  <cols>
    <col collapsed="false" customWidth="true" hidden="false" outlineLevel="0" max="1" min="1" style="511" width="28.22"/>
    <col collapsed="false" customWidth="true" hidden="false" outlineLevel="0" max="2" min="2" style="511" width="23.88"/>
    <col collapsed="false" customWidth="true" hidden="false" outlineLevel="0" max="5" min="3" style="511" width="20.66"/>
    <col collapsed="false" customWidth="true" hidden="false" outlineLevel="0" max="6" min="6" style="511" width="14.33"/>
    <col collapsed="false" customWidth="true" hidden="false" outlineLevel="0" max="7" min="7" style="511" width="20.66"/>
    <col collapsed="false" customWidth="true" hidden="false" outlineLevel="0" max="9" min="8" style="511" width="13.33"/>
    <col collapsed="false" customWidth="true" hidden="false" outlineLevel="0" max="10" min="10" style="511" width="23.1"/>
    <col collapsed="false" customWidth="false" hidden="false" outlineLevel="0" max="257" min="11" style="511" width="7.99"/>
  </cols>
  <sheetData>
    <row r="2" customFormat="false" ht="39" hidden="false" customHeight="true" outlineLevel="0" collapsed="false">
      <c r="A2" s="512" t="s">
        <v>3290</v>
      </c>
      <c r="B2" s="512"/>
      <c r="C2" s="512"/>
      <c r="D2" s="512"/>
      <c r="E2" s="512"/>
      <c r="F2" s="512"/>
      <c r="G2" s="512"/>
      <c r="H2" s="512"/>
      <c r="I2" s="512"/>
      <c r="J2" s="512"/>
    </row>
    <row r="3" customFormat="false" ht="22.95" hidden="false" customHeight="true" outlineLevel="0" collapsed="false">
      <c r="A3" s="513"/>
    </row>
    <row r="4" s="515" customFormat="true" ht="44.25" hidden="false" customHeight="true" outlineLevel="0" collapsed="false">
      <c r="A4" s="514" t="s">
        <v>3291</v>
      </c>
      <c r="B4" s="514" t="s">
        <v>3292</v>
      </c>
      <c r="C4" s="514" t="s">
        <v>3293</v>
      </c>
      <c r="D4" s="514" t="s">
        <v>3294</v>
      </c>
      <c r="E4" s="514" t="s">
        <v>3295</v>
      </c>
      <c r="F4" s="514" t="s">
        <v>3296</v>
      </c>
      <c r="G4" s="514" t="s">
        <v>3297</v>
      </c>
      <c r="H4" s="514" t="s">
        <v>3298</v>
      </c>
      <c r="I4" s="514" t="s">
        <v>3299</v>
      </c>
      <c r="J4" s="514" t="s">
        <v>3300</v>
      </c>
    </row>
    <row r="5" customFormat="false" ht="17.4" hidden="false" customHeight="false" outlineLevel="0" collapsed="false">
      <c r="A5" s="516" t="n">
        <v>1</v>
      </c>
      <c r="B5" s="516" t="n">
        <v>2</v>
      </c>
      <c r="C5" s="516" t="n">
        <v>3</v>
      </c>
      <c r="D5" s="516" t="n">
        <v>4</v>
      </c>
      <c r="E5" s="516" t="n">
        <v>5</v>
      </c>
      <c r="F5" s="516" t="n">
        <v>6</v>
      </c>
      <c r="G5" s="516" t="n">
        <v>7</v>
      </c>
      <c r="H5" s="516" t="n">
        <v>8</v>
      </c>
      <c r="I5" s="516" t="n">
        <v>9</v>
      </c>
      <c r="J5" s="516" t="n">
        <v>10</v>
      </c>
    </row>
    <row r="6" customFormat="false" ht="34.95" hidden="false" customHeight="true" outlineLevel="0" collapsed="false">
      <c r="A6" s="517" t="s">
        <v>3301</v>
      </c>
      <c r="B6" s="518"/>
      <c r="C6" s="518"/>
      <c r="D6" s="518"/>
      <c r="E6" s="519"/>
      <c r="F6" s="519"/>
      <c r="G6" s="519"/>
      <c r="H6" s="519"/>
      <c r="I6" s="519"/>
      <c r="J6" s="519"/>
    </row>
    <row r="7" customFormat="false" ht="48.6" hidden="false" customHeight="true" outlineLevel="0" collapsed="false">
      <c r="A7" s="520" t="s">
        <v>3302</v>
      </c>
      <c r="B7" s="521" t="s">
        <v>3303</v>
      </c>
      <c r="C7" s="522" t="s">
        <v>3304</v>
      </c>
      <c r="D7" s="522" t="s">
        <v>3305</v>
      </c>
      <c r="E7" s="523" t="s">
        <v>3306</v>
      </c>
      <c r="F7" s="524" t="s">
        <v>3307</v>
      </c>
      <c r="G7" s="517" t="n">
        <v>3</v>
      </c>
      <c r="H7" s="522" t="s">
        <v>3308</v>
      </c>
      <c r="I7" s="522" t="s">
        <v>3309</v>
      </c>
      <c r="J7" s="517" t="s">
        <v>3310</v>
      </c>
    </row>
    <row r="8" s="525" customFormat="true" ht="45.6" hidden="false" customHeight="true" outlineLevel="0" collapsed="false">
      <c r="A8" s="520"/>
      <c r="B8" s="521" t="s">
        <v>3303</v>
      </c>
      <c r="C8" s="522" t="s">
        <v>3304</v>
      </c>
      <c r="D8" s="522" t="s">
        <v>3305</v>
      </c>
      <c r="E8" s="522" t="s">
        <v>3311</v>
      </c>
      <c r="F8" s="524" t="s">
        <v>3312</v>
      </c>
      <c r="G8" s="517" t="n">
        <v>1</v>
      </c>
      <c r="H8" s="522" t="s">
        <v>3308</v>
      </c>
      <c r="I8" s="522" t="s">
        <v>3309</v>
      </c>
      <c r="J8" s="522" t="s">
        <v>3313</v>
      </c>
    </row>
    <row r="9" customFormat="false" ht="46.2" hidden="false" customHeight="true" outlineLevel="0" collapsed="false">
      <c r="A9" s="520"/>
      <c r="B9" s="521" t="s">
        <v>3303</v>
      </c>
      <c r="C9" s="522" t="s">
        <v>3304</v>
      </c>
      <c r="D9" s="523" t="s">
        <v>3314</v>
      </c>
      <c r="E9" s="522" t="s">
        <v>3315</v>
      </c>
      <c r="F9" s="524" t="s">
        <v>3312</v>
      </c>
      <c r="G9" s="517" t="n">
        <v>100</v>
      </c>
      <c r="H9" s="524" t="s">
        <v>3316</v>
      </c>
      <c r="I9" s="522" t="s">
        <v>3309</v>
      </c>
      <c r="J9" s="522" t="s">
        <v>3317</v>
      </c>
    </row>
    <row r="10" customFormat="false" ht="42.6" hidden="false" customHeight="true" outlineLevel="0" collapsed="false">
      <c r="A10" s="520"/>
      <c r="B10" s="521" t="s">
        <v>3303</v>
      </c>
      <c r="C10" s="522" t="s">
        <v>3304</v>
      </c>
      <c r="D10" s="523" t="s">
        <v>3314</v>
      </c>
      <c r="E10" s="523" t="s">
        <v>3318</v>
      </c>
      <c r="F10" s="524" t="s">
        <v>3312</v>
      </c>
      <c r="G10" s="522" t="s">
        <v>3319</v>
      </c>
      <c r="H10" s="522"/>
      <c r="I10" s="522" t="s">
        <v>3309</v>
      </c>
      <c r="J10" s="523" t="s">
        <v>3320</v>
      </c>
    </row>
    <row r="11" customFormat="false" ht="43.2" hidden="false" customHeight="true" outlineLevel="0" collapsed="false">
      <c r="A11" s="520"/>
      <c r="B11" s="521" t="s">
        <v>3303</v>
      </c>
      <c r="C11" s="522" t="s">
        <v>3304</v>
      </c>
      <c r="D11" s="523" t="s">
        <v>3321</v>
      </c>
      <c r="E11" s="523" t="s">
        <v>3322</v>
      </c>
      <c r="F11" s="524" t="s">
        <v>3323</v>
      </c>
      <c r="G11" s="522" t="n">
        <v>250.91</v>
      </c>
      <c r="H11" s="522" t="s">
        <v>3324</v>
      </c>
      <c r="I11" s="522" t="s">
        <v>3309</v>
      </c>
      <c r="J11" s="523" t="s">
        <v>3325</v>
      </c>
    </row>
    <row r="12" customFormat="false" ht="46.8" hidden="false" customHeight="true" outlineLevel="0" collapsed="false">
      <c r="A12" s="520"/>
      <c r="B12" s="521" t="s">
        <v>3303</v>
      </c>
      <c r="C12" s="522" t="s">
        <v>3304</v>
      </c>
      <c r="D12" s="523" t="s">
        <v>3326</v>
      </c>
      <c r="E12" s="523" t="s">
        <v>3327</v>
      </c>
      <c r="F12" s="524" t="s">
        <v>3312</v>
      </c>
      <c r="G12" s="517" t="n">
        <v>100</v>
      </c>
      <c r="H12" s="524" t="s">
        <v>3316</v>
      </c>
      <c r="I12" s="522" t="s">
        <v>3309</v>
      </c>
      <c r="J12" s="522" t="s">
        <v>3328</v>
      </c>
    </row>
    <row r="13" customFormat="false" ht="47.4" hidden="false" customHeight="true" outlineLevel="0" collapsed="false">
      <c r="A13" s="520"/>
      <c r="B13" s="521" t="s">
        <v>3303</v>
      </c>
      <c r="C13" s="522" t="s">
        <v>3329</v>
      </c>
      <c r="D13" s="523" t="s">
        <v>3330</v>
      </c>
      <c r="E13" s="523" t="s">
        <v>3331</v>
      </c>
      <c r="F13" s="524" t="s">
        <v>3307</v>
      </c>
      <c r="G13" s="523" t="s">
        <v>3332</v>
      </c>
      <c r="H13" s="522"/>
      <c r="I13" s="522" t="s">
        <v>3333</v>
      </c>
      <c r="J13" s="522" t="s">
        <v>3334</v>
      </c>
    </row>
    <row r="14" customFormat="false" ht="43.8" hidden="false" customHeight="true" outlineLevel="0" collapsed="false">
      <c r="A14" s="520"/>
      <c r="B14" s="521" t="s">
        <v>3303</v>
      </c>
      <c r="C14" s="522" t="s">
        <v>3335</v>
      </c>
      <c r="D14" s="523" t="s">
        <v>3336</v>
      </c>
      <c r="E14" s="523" t="s">
        <v>3337</v>
      </c>
      <c r="F14" s="524" t="s">
        <v>3307</v>
      </c>
      <c r="G14" s="517" t="n">
        <v>90</v>
      </c>
      <c r="H14" s="524" t="s">
        <v>3316</v>
      </c>
      <c r="I14" s="522" t="s">
        <v>3333</v>
      </c>
      <c r="J14" s="523" t="s">
        <v>3338</v>
      </c>
    </row>
    <row r="15" customFormat="false" ht="34.95" hidden="false" customHeight="true" outlineLevel="0" collapsed="false">
      <c r="A15" s="521" t="s">
        <v>3339</v>
      </c>
      <c r="B15" s="521"/>
      <c r="C15" s="522"/>
      <c r="D15" s="522"/>
      <c r="E15" s="517"/>
      <c r="F15" s="522"/>
      <c r="G15" s="517"/>
      <c r="H15" s="522"/>
      <c r="I15" s="522"/>
      <c r="J15" s="517"/>
    </row>
    <row r="16" customFormat="false" ht="34.95" hidden="false" customHeight="true" outlineLevel="0" collapsed="false">
      <c r="A16" s="519" t="s">
        <v>3340</v>
      </c>
      <c r="B16" s="526" t="s">
        <v>3340</v>
      </c>
      <c r="C16" s="521" t="s">
        <v>3304</v>
      </c>
      <c r="D16" s="521" t="s">
        <v>3305</v>
      </c>
      <c r="E16" s="521" t="s">
        <v>3341</v>
      </c>
      <c r="F16" s="526" t="s">
        <v>3307</v>
      </c>
      <c r="G16" s="521" t="n">
        <v>11.11</v>
      </c>
      <c r="H16" s="521" t="s">
        <v>3342</v>
      </c>
      <c r="I16" s="521" t="s">
        <v>3309</v>
      </c>
      <c r="J16" s="521" t="s">
        <v>3343</v>
      </c>
    </row>
    <row r="17" customFormat="false" ht="34.95" hidden="false" customHeight="true" outlineLevel="0" collapsed="false">
      <c r="A17" s="519"/>
      <c r="B17" s="526" t="s">
        <v>3340</v>
      </c>
      <c r="C17" s="521" t="s">
        <v>3304</v>
      </c>
      <c r="D17" s="521" t="s">
        <v>3314</v>
      </c>
      <c r="E17" s="521" t="s">
        <v>3344</v>
      </c>
      <c r="F17" s="526" t="s">
        <v>3307</v>
      </c>
      <c r="G17" s="521" t="n">
        <v>100</v>
      </c>
      <c r="H17" s="526" t="s">
        <v>3316</v>
      </c>
      <c r="I17" s="521" t="s">
        <v>3309</v>
      </c>
      <c r="J17" s="521" t="s">
        <v>3345</v>
      </c>
    </row>
    <row r="18" customFormat="false" ht="34.95" hidden="false" customHeight="true" outlineLevel="0" collapsed="false">
      <c r="A18" s="519"/>
      <c r="B18" s="526" t="s">
        <v>3340</v>
      </c>
      <c r="C18" s="521" t="s">
        <v>3304</v>
      </c>
      <c r="D18" s="521" t="s">
        <v>3321</v>
      </c>
      <c r="E18" s="521" t="s">
        <v>3346</v>
      </c>
      <c r="F18" s="526" t="s">
        <v>3307</v>
      </c>
      <c r="G18" s="521" t="n">
        <v>95</v>
      </c>
      <c r="H18" s="526" t="s">
        <v>3316</v>
      </c>
      <c r="I18" s="521" t="s">
        <v>3309</v>
      </c>
      <c r="J18" s="521" t="s">
        <v>3347</v>
      </c>
    </row>
    <row r="19" customFormat="false" ht="34.95" hidden="false" customHeight="true" outlineLevel="0" collapsed="false">
      <c r="A19" s="519"/>
      <c r="B19" s="526" t="s">
        <v>3340</v>
      </c>
      <c r="C19" s="521" t="s">
        <v>3304</v>
      </c>
      <c r="D19" s="521" t="s">
        <v>3326</v>
      </c>
      <c r="E19" s="521" t="s">
        <v>3348</v>
      </c>
      <c r="F19" s="526" t="s">
        <v>3307</v>
      </c>
      <c r="G19" s="521" t="n">
        <v>100</v>
      </c>
      <c r="H19" s="526" t="s">
        <v>3316</v>
      </c>
      <c r="I19" s="521" t="s">
        <v>3309</v>
      </c>
      <c r="J19" s="521" t="s">
        <v>3348</v>
      </c>
    </row>
    <row r="20" customFormat="false" ht="34.95" hidden="false" customHeight="true" outlineLevel="0" collapsed="false">
      <c r="A20" s="519"/>
      <c r="B20" s="526" t="s">
        <v>3340</v>
      </c>
      <c r="C20" s="521" t="s">
        <v>3329</v>
      </c>
      <c r="D20" s="521" t="s">
        <v>3330</v>
      </c>
      <c r="E20" s="521" t="s">
        <v>3349</v>
      </c>
      <c r="F20" s="526" t="s">
        <v>3312</v>
      </c>
      <c r="G20" s="521" t="s">
        <v>3350</v>
      </c>
      <c r="H20" s="521" t="s">
        <v>3351</v>
      </c>
      <c r="I20" s="521" t="s">
        <v>3333</v>
      </c>
      <c r="J20" s="521" t="s">
        <v>3352</v>
      </c>
    </row>
    <row r="21" customFormat="false" ht="34.95" hidden="false" customHeight="true" outlineLevel="0" collapsed="false">
      <c r="A21" s="519"/>
      <c r="B21" s="526" t="s">
        <v>3340</v>
      </c>
      <c r="C21" s="521" t="s">
        <v>3329</v>
      </c>
      <c r="D21" s="521" t="s">
        <v>3330</v>
      </c>
      <c r="E21" s="521" t="s">
        <v>3353</v>
      </c>
      <c r="F21" s="526" t="s">
        <v>3312</v>
      </c>
      <c r="G21" s="521" t="s">
        <v>3350</v>
      </c>
      <c r="H21" s="521" t="s">
        <v>3351</v>
      </c>
      <c r="I21" s="521" t="s">
        <v>3333</v>
      </c>
      <c r="J21" s="521" t="s">
        <v>3354</v>
      </c>
    </row>
    <row r="22" customFormat="false" ht="34.95" hidden="false" customHeight="true" outlineLevel="0" collapsed="false">
      <c r="A22" s="519"/>
      <c r="B22" s="526" t="s">
        <v>3340</v>
      </c>
      <c r="C22" s="521" t="s">
        <v>3335</v>
      </c>
      <c r="D22" s="521" t="s">
        <v>3336</v>
      </c>
      <c r="E22" s="521" t="s">
        <v>3336</v>
      </c>
      <c r="F22" s="526" t="s">
        <v>3307</v>
      </c>
      <c r="G22" s="521" t="n">
        <v>90</v>
      </c>
      <c r="H22" s="526" t="s">
        <v>3316</v>
      </c>
      <c r="I22" s="521" t="s">
        <v>3309</v>
      </c>
      <c r="J22" s="521" t="s">
        <v>3355</v>
      </c>
    </row>
    <row r="23" customFormat="false" ht="34.95" hidden="false" customHeight="true" outlineLevel="0" collapsed="false">
      <c r="A23" s="521" t="s">
        <v>3356</v>
      </c>
      <c r="B23" s="521"/>
      <c r="C23" s="521"/>
      <c r="D23" s="521"/>
      <c r="E23" s="521"/>
      <c r="F23" s="521"/>
      <c r="G23" s="521"/>
      <c r="H23" s="521"/>
      <c r="I23" s="521"/>
      <c r="J23" s="521"/>
    </row>
    <row r="24" customFormat="false" ht="34.95" hidden="false" customHeight="true" outlineLevel="0" collapsed="false">
      <c r="A24" s="520" t="s">
        <v>3357</v>
      </c>
      <c r="B24" s="521" t="s">
        <v>3358</v>
      </c>
      <c r="C24" s="521" t="s">
        <v>3304</v>
      </c>
      <c r="D24" s="521" t="s">
        <v>3305</v>
      </c>
      <c r="E24" s="526" t="s">
        <v>3359</v>
      </c>
      <c r="F24" s="526" t="s">
        <v>3307</v>
      </c>
      <c r="G24" s="521" t="n">
        <v>90</v>
      </c>
      <c r="H24" s="526" t="s">
        <v>3316</v>
      </c>
      <c r="I24" s="521" t="s">
        <v>3309</v>
      </c>
      <c r="J24" s="521" t="s">
        <v>3360</v>
      </c>
    </row>
    <row r="25" customFormat="false" ht="62.4" hidden="false" customHeight="true" outlineLevel="0" collapsed="false">
      <c r="A25" s="520"/>
      <c r="B25" s="521" t="s">
        <v>3358</v>
      </c>
      <c r="C25" s="521" t="s">
        <v>3304</v>
      </c>
      <c r="D25" s="521" t="s">
        <v>3314</v>
      </c>
      <c r="E25" s="521" t="s">
        <v>3361</v>
      </c>
      <c r="F25" s="526" t="s">
        <v>3307</v>
      </c>
      <c r="G25" s="521" t="n">
        <v>90</v>
      </c>
      <c r="H25" s="526" t="s">
        <v>3316</v>
      </c>
      <c r="I25" s="521" t="s">
        <v>3309</v>
      </c>
      <c r="J25" s="521" t="s">
        <v>3362</v>
      </c>
    </row>
    <row r="26" customFormat="false" ht="67.8" hidden="false" customHeight="true" outlineLevel="0" collapsed="false">
      <c r="A26" s="520"/>
      <c r="B26" s="521" t="s">
        <v>3358</v>
      </c>
      <c r="C26" s="521" t="s">
        <v>3304</v>
      </c>
      <c r="D26" s="521" t="s">
        <v>3321</v>
      </c>
      <c r="E26" s="521" t="s">
        <v>3363</v>
      </c>
      <c r="F26" s="526" t="s">
        <v>3307</v>
      </c>
      <c r="G26" s="521" t="n">
        <v>90</v>
      </c>
      <c r="H26" s="526" t="s">
        <v>3316</v>
      </c>
      <c r="I26" s="521" t="s">
        <v>3309</v>
      </c>
      <c r="J26" s="521" t="s">
        <v>3364</v>
      </c>
    </row>
    <row r="27" customFormat="false" ht="34.95" hidden="false" customHeight="true" outlineLevel="0" collapsed="false">
      <c r="A27" s="520"/>
      <c r="B27" s="521" t="s">
        <v>3358</v>
      </c>
      <c r="C27" s="521" t="s">
        <v>3304</v>
      </c>
      <c r="D27" s="521" t="s">
        <v>3326</v>
      </c>
      <c r="E27" s="526" t="s">
        <v>3365</v>
      </c>
      <c r="F27" s="526" t="s">
        <v>3312</v>
      </c>
      <c r="G27" s="521" t="n">
        <v>1</v>
      </c>
      <c r="H27" s="521" t="s">
        <v>3366</v>
      </c>
      <c r="I27" s="521" t="s">
        <v>3309</v>
      </c>
      <c r="J27" s="521" t="s">
        <v>3367</v>
      </c>
    </row>
    <row r="28" customFormat="false" ht="34.95" hidden="false" customHeight="true" outlineLevel="0" collapsed="false">
      <c r="A28" s="520"/>
      <c r="B28" s="521" t="s">
        <v>3358</v>
      </c>
      <c r="C28" s="521" t="s">
        <v>3329</v>
      </c>
      <c r="D28" s="521" t="s">
        <v>3330</v>
      </c>
      <c r="E28" s="521" t="s">
        <v>3368</v>
      </c>
      <c r="F28" s="526" t="s">
        <v>3307</v>
      </c>
      <c r="G28" s="521" t="n">
        <v>90</v>
      </c>
      <c r="H28" s="526" t="s">
        <v>3316</v>
      </c>
      <c r="I28" s="521" t="s">
        <v>3333</v>
      </c>
      <c r="J28" s="521" t="s">
        <v>3369</v>
      </c>
    </row>
    <row r="29" customFormat="false" ht="34.95" hidden="false" customHeight="true" outlineLevel="0" collapsed="false">
      <c r="A29" s="520"/>
      <c r="B29" s="521" t="s">
        <v>3358</v>
      </c>
      <c r="C29" s="521" t="s">
        <v>3329</v>
      </c>
      <c r="D29" s="521" t="s">
        <v>3330</v>
      </c>
      <c r="E29" s="521" t="s">
        <v>3370</v>
      </c>
      <c r="F29" s="526" t="s">
        <v>3307</v>
      </c>
      <c r="G29" s="521" t="n">
        <v>90</v>
      </c>
      <c r="H29" s="526" t="s">
        <v>3316</v>
      </c>
      <c r="I29" s="521" t="s">
        <v>3333</v>
      </c>
      <c r="J29" s="521" t="s">
        <v>3371</v>
      </c>
    </row>
    <row r="30" customFormat="false" ht="46.8" hidden="false" customHeight="true" outlineLevel="0" collapsed="false">
      <c r="A30" s="520"/>
      <c r="B30" s="521" t="s">
        <v>3358</v>
      </c>
      <c r="C30" s="521" t="s">
        <v>3329</v>
      </c>
      <c r="D30" s="521" t="s">
        <v>3372</v>
      </c>
      <c r="E30" s="521" t="s">
        <v>3373</v>
      </c>
      <c r="F30" s="526" t="s">
        <v>3307</v>
      </c>
      <c r="G30" s="521" t="n">
        <v>95</v>
      </c>
      <c r="H30" s="526" t="s">
        <v>3316</v>
      </c>
      <c r="I30" s="521" t="s">
        <v>3309</v>
      </c>
      <c r="J30" s="521" t="s">
        <v>3374</v>
      </c>
    </row>
    <row r="31" customFormat="false" ht="34.95" hidden="false" customHeight="true" outlineLevel="0" collapsed="false">
      <c r="A31" s="520"/>
      <c r="B31" s="521" t="s">
        <v>3358</v>
      </c>
      <c r="C31" s="521" t="s">
        <v>3335</v>
      </c>
      <c r="D31" s="521" t="s">
        <v>3336</v>
      </c>
      <c r="E31" s="526" t="s">
        <v>3375</v>
      </c>
      <c r="F31" s="526" t="s">
        <v>3307</v>
      </c>
      <c r="G31" s="521" t="n">
        <v>90</v>
      </c>
      <c r="H31" s="526" t="s">
        <v>3316</v>
      </c>
      <c r="I31" s="521" t="s">
        <v>3309</v>
      </c>
      <c r="J31" s="521" t="s">
        <v>3376</v>
      </c>
    </row>
    <row r="32" customFormat="false" ht="34.95" hidden="false" customHeight="true" outlineLevel="0" collapsed="false">
      <c r="A32" s="521" t="s">
        <v>3377</v>
      </c>
      <c r="B32" s="521"/>
      <c r="C32" s="521"/>
      <c r="D32" s="521"/>
      <c r="E32" s="521"/>
      <c r="F32" s="521"/>
      <c r="G32" s="521"/>
      <c r="H32" s="521"/>
      <c r="I32" s="521"/>
      <c r="J32" s="521"/>
    </row>
    <row r="33" customFormat="false" ht="34.95" hidden="false" customHeight="true" outlineLevel="0" collapsed="false">
      <c r="A33" s="520" t="s">
        <v>3378</v>
      </c>
      <c r="B33" s="521" t="s">
        <v>3379</v>
      </c>
      <c r="C33" s="521" t="s">
        <v>3304</v>
      </c>
      <c r="D33" s="521" t="s">
        <v>3305</v>
      </c>
      <c r="E33" s="521" t="s">
        <v>3380</v>
      </c>
      <c r="F33" s="526" t="s">
        <v>3312</v>
      </c>
      <c r="G33" s="521" t="n">
        <v>11</v>
      </c>
      <c r="H33" s="521" t="s">
        <v>3381</v>
      </c>
      <c r="I33" s="521" t="s">
        <v>3309</v>
      </c>
      <c r="J33" s="526" t="s">
        <v>3382</v>
      </c>
    </row>
    <row r="34" customFormat="false" ht="42" hidden="false" customHeight="true" outlineLevel="0" collapsed="false">
      <c r="A34" s="520"/>
      <c r="B34" s="521" t="s">
        <v>3379</v>
      </c>
      <c r="C34" s="521" t="s">
        <v>3304</v>
      </c>
      <c r="D34" s="521" t="s">
        <v>3314</v>
      </c>
      <c r="E34" s="521" t="s">
        <v>3383</v>
      </c>
      <c r="F34" s="526" t="s">
        <v>3312</v>
      </c>
      <c r="G34" s="521" t="n">
        <v>100</v>
      </c>
      <c r="H34" s="526" t="s">
        <v>3316</v>
      </c>
      <c r="I34" s="521" t="s">
        <v>3309</v>
      </c>
      <c r="J34" s="521" t="s">
        <v>3384</v>
      </c>
    </row>
    <row r="35" customFormat="false" ht="34.95" hidden="false" customHeight="true" outlineLevel="0" collapsed="false">
      <c r="A35" s="520"/>
      <c r="B35" s="521" t="s">
        <v>3379</v>
      </c>
      <c r="C35" s="521" t="s">
        <v>3304</v>
      </c>
      <c r="D35" s="521" t="s">
        <v>3321</v>
      </c>
      <c r="E35" s="521" t="s">
        <v>3385</v>
      </c>
      <c r="F35" s="526" t="s">
        <v>3323</v>
      </c>
      <c r="G35" s="526" t="s">
        <v>3386</v>
      </c>
      <c r="H35" s="521" t="s">
        <v>3324</v>
      </c>
      <c r="I35" s="521" t="s">
        <v>3309</v>
      </c>
      <c r="J35" s="521" t="s">
        <v>3387</v>
      </c>
    </row>
    <row r="36" customFormat="false" ht="34.95" hidden="false" customHeight="true" outlineLevel="0" collapsed="false">
      <c r="A36" s="520"/>
      <c r="B36" s="521" t="s">
        <v>3379</v>
      </c>
      <c r="C36" s="521" t="s">
        <v>3304</v>
      </c>
      <c r="D36" s="521" t="s">
        <v>3326</v>
      </c>
      <c r="E36" s="526" t="s">
        <v>3388</v>
      </c>
      <c r="F36" s="526" t="s">
        <v>3312</v>
      </c>
      <c r="G36" s="521" t="n">
        <v>100</v>
      </c>
      <c r="H36" s="526" t="s">
        <v>3316</v>
      </c>
      <c r="I36" s="521" t="s">
        <v>3309</v>
      </c>
      <c r="J36" s="526" t="s">
        <v>3389</v>
      </c>
    </row>
    <row r="37" customFormat="false" ht="34.95" hidden="false" customHeight="true" outlineLevel="0" collapsed="false">
      <c r="A37" s="520"/>
      <c r="B37" s="521" t="s">
        <v>3379</v>
      </c>
      <c r="C37" s="521" t="s">
        <v>3329</v>
      </c>
      <c r="D37" s="521" t="s">
        <v>3330</v>
      </c>
      <c r="E37" s="521" t="s">
        <v>3390</v>
      </c>
      <c r="F37" s="526" t="s">
        <v>3312</v>
      </c>
      <c r="G37" s="521" t="s">
        <v>3391</v>
      </c>
      <c r="H37" s="526" t="s">
        <v>3316</v>
      </c>
      <c r="I37" s="521" t="s">
        <v>3333</v>
      </c>
      <c r="J37" s="521" t="s">
        <v>3392</v>
      </c>
    </row>
    <row r="38" customFormat="false" ht="34.95" hidden="false" customHeight="true" outlineLevel="0" collapsed="false">
      <c r="A38" s="520"/>
      <c r="B38" s="521" t="s">
        <v>3379</v>
      </c>
      <c r="C38" s="521" t="s">
        <v>3335</v>
      </c>
      <c r="D38" s="521" t="s">
        <v>3355</v>
      </c>
      <c r="E38" s="521" t="s">
        <v>3393</v>
      </c>
      <c r="F38" s="526" t="s">
        <v>3307</v>
      </c>
      <c r="G38" s="526" t="s">
        <v>3394</v>
      </c>
      <c r="H38" s="526" t="s">
        <v>3316</v>
      </c>
      <c r="I38" s="521" t="s">
        <v>3333</v>
      </c>
      <c r="J38" s="521" t="s">
        <v>3395</v>
      </c>
    </row>
    <row r="39" customFormat="false" ht="34.95" hidden="false" customHeight="true" outlineLevel="0" collapsed="false">
      <c r="A39" s="521" t="s">
        <v>3396</v>
      </c>
      <c r="B39" s="521"/>
      <c r="C39" s="521"/>
      <c r="D39" s="521"/>
      <c r="E39" s="521"/>
      <c r="F39" s="521"/>
      <c r="G39" s="521"/>
      <c r="H39" s="521"/>
      <c r="I39" s="521"/>
      <c r="J39" s="521"/>
    </row>
    <row r="40" customFormat="false" ht="52.8" hidden="false" customHeight="true" outlineLevel="0" collapsed="false">
      <c r="A40" s="520" t="s">
        <v>3397</v>
      </c>
      <c r="B40" s="521" t="s">
        <v>3397</v>
      </c>
      <c r="C40" s="521" t="s">
        <v>3304</v>
      </c>
      <c r="D40" s="521" t="s">
        <v>3305</v>
      </c>
      <c r="E40" s="521" t="s">
        <v>3398</v>
      </c>
      <c r="F40" s="526" t="s">
        <v>3307</v>
      </c>
      <c r="G40" s="526" t="s">
        <v>3399</v>
      </c>
      <c r="H40" s="521" t="s">
        <v>3400</v>
      </c>
      <c r="I40" s="521" t="s">
        <v>3309</v>
      </c>
      <c r="J40" s="521" t="s">
        <v>3401</v>
      </c>
    </row>
    <row r="41" customFormat="false" ht="46.2" hidden="false" customHeight="true" outlineLevel="0" collapsed="false">
      <c r="A41" s="520"/>
      <c r="B41" s="521" t="s">
        <v>3397</v>
      </c>
      <c r="C41" s="521" t="s">
        <v>3304</v>
      </c>
      <c r="D41" s="521" t="s">
        <v>3305</v>
      </c>
      <c r="E41" s="521" t="s">
        <v>3402</v>
      </c>
      <c r="F41" s="526" t="s">
        <v>3307</v>
      </c>
      <c r="G41" s="526" t="s">
        <v>3403</v>
      </c>
      <c r="H41" s="521" t="s">
        <v>3400</v>
      </c>
      <c r="I41" s="521" t="s">
        <v>3309</v>
      </c>
      <c r="J41" s="521" t="s">
        <v>3404</v>
      </c>
    </row>
    <row r="42" customFormat="false" ht="45" hidden="false" customHeight="true" outlineLevel="0" collapsed="false">
      <c r="A42" s="520"/>
      <c r="B42" s="521" t="s">
        <v>3397</v>
      </c>
      <c r="C42" s="521" t="s">
        <v>3304</v>
      </c>
      <c r="D42" s="521" t="s">
        <v>3305</v>
      </c>
      <c r="E42" s="521" t="s">
        <v>3405</v>
      </c>
      <c r="F42" s="526" t="s">
        <v>3307</v>
      </c>
      <c r="G42" s="526" t="s">
        <v>3406</v>
      </c>
      <c r="H42" s="521" t="s">
        <v>3400</v>
      </c>
      <c r="I42" s="521" t="s">
        <v>3309</v>
      </c>
      <c r="J42" s="521" t="s">
        <v>3407</v>
      </c>
    </row>
    <row r="43" customFormat="false" ht="54.6" hidden="false" customHeight="true" outlineLevel="0" collapsed="false">
      <c r="A43" s="520"/>
      <c r="B43" s="521" t="s">
        <v>3397</v>
      </c>
      <c r="C43" s="521" t="s">
        <v>3304</v>
      </c>
      <c r="D43" s="521" t="s">
        <v>3305</v>
      </c>
      <c r="E43" s="521" t="s">
        <v>3408</v>
      </c>
      <c r="F43" s="526" t="s">
        <v>3307</v>
      </c>
      <c r="G43" s="526" t="s">
        <v>3409</v>
      </c>
      <c r="H43" s="521" t="s">
        <v>3400</v>
      </c>
      <c r="I43" s="521" t="s">
        <v>3309</v>
      </c>
      <c r="J43" s="521" t="s">
        <v>3410</v>
      </c>
    </row>
    <row r="44" customFormat="false" ht="42.6" hidden="false" customHeight="true" outlineLevel="0" collapsed="false">
      <c r="A44" s="520"/>
      <c r="B44" s="521" t="s">
        <v>3397</v>
      </c>
      <c r="C44" s="521" t="s">
        <v>3304</v>
      </c>
      <c r="D44" s="521" t="s">
        <v>3305</v>
      </c>
      <c r="E44" s="521" t="s">
        <v>3411</v>
      </c>
      <c r="F44" s="526" t="s">
        <v>3307</v>
      </c>
      <c r="G44" s="526" t="s">
        <v>3412</v>
      </c>
      <c r="H44" s="521" t="s">
        <v>3308</v>
      </c>
      <c r="I44" s="521" t="s">
        <v>3309</v>
      </c>
      <c r="J44" s="521" t="s">
        <v>3413</v>
      </c>
    </row>
    <row r="45" customFormat="false" ht="34.95" hidden="false" customHeight="true" outlineLevel="0" collapsed="false">
      <c r="A45" s="520"/>
      <c r="B45" s="521" t="s">
        <v>3397</v>
      </c>
      <c r="C45" s="521" t="s">
        <v>3304</v>
      </c>
      <c r="D45" s="521" t="s">
        <v>3326</v>
      </c>
      <c r="E45" s="521" t="s">
        <v>3414</v>
      </c>
      <c r="F45" s="526" t="s">
        <v>3312</v>
      </c>
      <c r="G45" s="526" t="s">
        <v>3415</v>
      </c>
      <c r="H45" s="521" t="s">
        <v>3366</v>
      </c>
      <c r="I45" s="521" t="s">
        <v>3309</v>
      </c>
      <c r="J45" s="521" t="s">
        <v>3416</v>
      </c>
    </row>
    <row r="46" customFormat="false" ht="54.6" hidden="false" customHeight="true" outlineLevel="0" collapsed="false">
      <c r="A46" s="520"/>
      <c r="B46" s="521" t="s">
        <v>3397</v>
      </c>
      <c r="C46" s="521" t="s">
        <v>3304</v>
      </c>
      <c r="D46" s="521" t="s">
        <v>3314</v>
      </c>
      <c r="E46" s="521" t="s">
        <v>3417</v>
      </c>
      <c r="F46" s="526" t="s">
        <v>3307</v>
      </c>
      <c r="G46" s="526" t="s">
        <v>3418</v>
      </c>
      <c r="H46" s="526" t="s">
        <v>3316</v>
      </c>
      <c r="I46" s="521" t="s">
        <v>3309</v>
      </c>
      <c r="J46" s="521" t="s">
        <v>3419</v>
      </c>
    </row>
    <row r="47" customFormat="false" ht="34.95" hidden="false" customHeight="true" outlineLevel="0" collapsed="false">
      <c r="A47" s="520"/>
      <c r="B47" s="521" t="s">
        <v>3397</v>
      </c>
      <c r="C47" s="521" t="s">
        <v>3304</v>
      </c>
      <c r="D47" s="521" t="s">
        <v>3321</v>
      </c>
      <c r="E47" s="521" t="s">
        <v>3420</v>
      </c>
      <c r="F47" s="526" t="s">
        <v>3323</v>
      </c>
      <c r="G47" s="526" t="s">
        <v>3421</v>
      </c>
      <c r="H47" s="521" t="s">
        <v>3422</v>
      </c>
      <c r="I47" s="521" t="s">
        <v>3309</v>
      </c>
      <c r="J47" s="521" t="s">
        <v>3423</v>
      </c>
    </row>
    <row r="48" customFormat="false" ht="34.95" hidden="false" customHeight="true" outlineLevel="0" collapsed="false">
      <c r="A48" s="520"/>
      <c r="B48" s="521" t="s">
        <v>3397</v>
      </c>
      <c r="C48" s="521" t="s">
        <v>3329</v>
      </c>
      <c r="D48" s="521" t="s">
        <v>3330</v>
      </c>
      <c r="E48" s="521" t="s">
        <v>3424</v>
      </c>
      <c r="F48" s="526" t="s">
        <v>3307</v>
      </c>
      <c r="G48" s="526" t="s">
        <v>3418</v>
      </c>
      <c r="H48" s="526" t="s">
        <v>3316</v>
      </c>
      <c r="I48" s="521" t="s">
        <v>3333</v>
      </c>
      <c r="J48" s="521" t="s">
        <v>3425</v>
      </c>
    </row>
    <row r="49" customFormat="false" ht="34.95" hidden="false" customHeight="true" outlineLevel="0" collapsed="false">
      <c r="A49" s="520"/>
      <c r="B49" s="521" t="s">
        <v>3397</v>
      </c>
      <c r="C49" s="521" t="s">
        <v>3335</v>
      </c>
      <c r="D49" s="521" t="s">
        <v>3336</v>
      </c>
      <c r="E49" s="521" t="s">
        <v>3426</v>
      </c>
      <c r="F49" s="526" t="s">
        <v>3307</v>
      </c>
      <c r="G49" s="526" t="s">
        <v>3418</v>
      </c>
      <c r="H49" s="526" t="s">
        <v>3316</v>
      </c>
      <c r="I49" s="521" t="s">
        <v>3333</v>
      </c>
      <c r="J49" s="521" t="s">
        <v>3427</v>
      </c>
    </row>
    <row r="50" customFormat="false" ht="61.8" hidden="false" customHeight="true" outlineLevel="0" collapsed="false">
      <c r="A50" s="520" t="s">
        <v>3428</v>
      </c>
      <c r="B50" s="521" t="s">
        <v>3428</v>
      </c>
      <c r="C50" s="521" t="s">
        <v>3304</v>
      </c>
      <c r="D50" s="521" t="s">
        <v>3305</v>
      </c>
      <c r="E50" s="521" t="s">
        <v>3429</v>
      </c>
      <c r="F50" s="526" t="s">
        <v>3312</v>
      </c>
      <c r="G50" s="526" t="s">
        <v>3430</v>
      </c>
      <c r="H50" s="521" t="s">
        <v>3431</v>
      </c>
      <c r="I50" s="521" t="s">
        <v>3309</v>
      </c>
      <c r="J50" s="521" t="s">
        <v>3432</v>
      </c>
    </row>
    <row r="51" customFormat="false" ht="54.6" hidden="false" customHeight="true" outlineLevel="0" collapsed="false">
      <c r="A51" s="520"/>
      <c r="B51" s="521" t="s">
        <v>3428</v>
      </c>
      <c r="C51" s="521" t="s">
        <v>3304</v>
      </c>
      <c r="D51" s="521" t="s">
        <v>3305</v>
      </c>
      <c r="E51" s="521" t="s">
        <v>3433</v>
      </c>
      <c r="F51" s="526" t="s">
        <v>3312</v>
      </c>
      <c r="G51" s="526" t="s">
        <v>3434</v>
      </c>
      <c r="H51" s="521" t="s">
        <v>3435</v>
      </c>
      <c r="I51" s="521" t="s">
        <v>3309</v>
      </c>
      <c r="J51" s="521" t="s">
        <v>3436</v>
      </c>
    </row>
    <row r="52" customFormat="false" ht="60" hidden="false" customHeight="true" outlineLevel="0" collapsed="false">
      <c r="A52" s="520"/>
      <c r="B52" s="521" t="s">
        <v>3428</v>
      </c>
      <c r="C52" s="521" t="s">
        <v>3304</v>
      </c>
      <c r="D52" s="521" t="s">
        <v>3305</v>
      </c>
      <c r="E52" s="521" t="s">
        <v>3437</v>
      </c>
      <c r="F52" s="526" t="s">
        <v>3312</v>
      </c>
      <c r="G52" s="526" t="s">
        <v>3438</v>
      </c>
      <c r="H52" s="521" t="s">
        <v>3342</v>
      </c>
      <c r="I52" s="521" t="s">
        <v>3309</v>
      </c>
      <c r="J52" s="521" t="s">
        <v>3439</v>
      </c>
    </row>
    <row r="53" customFormat="false" ht="59.4" hidden="false" customHeight="true" outlineLevel="0" collapsed="false">
      <c r="A53" s="520"/>
      <c r="B53" s="521" t="s">
        <v>3428</v>
      </c>
      <c r="C53" s="521" t="s">
        <v>3304</v>
      </c>
      <c r="D53" s="521" t="s">
        <v>3305</v>
      </c>
      <c r="E53" s="521" t="s">
        <v>3440</v>
      </c>
      <c r="F53" s="526" t="s">
        <v>3312</v>
      </c>
      <c r="G53" s="526" t="s">
        <v>3441</v>
      </c>
      <c r="H53" s="521" t="s">
        <v>3342</v>
      </c>
      <c r="I53" s="521" t="s">
        <v>3309</v>
      </c>
      <c r="J53" s="521" t="s">
        <v>3442</v>
      </c>
    </row>
    <row r="54" customFormat="false" ht="63.6" hidden="false" customHeight="true" outlineLevel="0" collapsed="false">
      <c r="A54" s="520"/>
      <c r="B54" s="521" t="s">
        <v>3428</v>
      </c>
      <c r="C54" s="521" t="s">
        <v>3304</v>
      </c>
      <c r="D54" s="521" t="s">
        <v>3305</v>
      </c>
      <c r="E54" s="521" t="s">
        <v>3443</v>
      </c>
      <c r="F54" s="526" t="s">
        <v>3312</v>
      </c>
      <c r="G54" s="526" t="s">
        <v>3444</v>
      </c>
      <c r="H54" s="521" t="s">
        <v>3445</v>
      </c>
      <c r="I54" s="521" t="s">
        <v>3309</v>
      </c>
      <c r="J54" s="521" t="s">
        <v>3446</v>
      </c>
    </row>
    <row r="55" customFormat="false" ht="61.2" hidden="false" customHeight="true" outlineLevel="0" collapsed="false">
      <c r="A55" s="520"/>
      <c r="B55" s="521" t="s">
        <v>3428</v>
      </c>
      <c r="C55" s="521" t="s">
        <v>3304</v>
      </c>
      <c r="D55" s="521" t="s">
        <v>3305</v>
      </c>
      <c r="E55" s="521" t="s">
        <v>3447</v>
      </c>
      <c r="F55" s="526" t="s">
        <v>3312</v>
      </c>
      <c r="G55" s="526" t="s">
        <v>3448</v>
      </c>
      <c r="H55" s="521" t="s">
        <v>3342</v>
      </c>
      <c r="I55" s="521" t="s">
        <v>3309</v>
      </c>
      <c r="J55" s="521" t="s">
        <v>3449</v>
      </c>
    </row>
    <row r="56" customFormat="false" ht="77.4" hidden="false" customHeight="true" outlineLevel="0" collapsed="false">
      <c r="A56" s="520"/>
      <c r="B56" s="521" t="s">
        <v>3428</v>
      </c>
      <c r="C56" s="521" t="s">
        <v>3304</v>
      </c>
      <c r="D56" s="521" t="s">
        <v>3305</v>
      </c>
      <c r="E56" s="521" t="s">
        <v>3450</v>
      </c>
      <c r="F56" s="526" t="s">
        <v>3312</v>
      </c>
      <c r="G56" s="526" t="s">
        <v>3451</v>
      </c>
      <c r="H56" s="521" t="s">
        <v>3452</v>
      </c>
      <c r="I56" s="521" t="s">
        <v>3309</v>
      </c>
      <c r="J56" s="521" t="s">
        <v>3453</v>
      </c>
    </row>
    <row r="57" customFormat="false" ht="49.2" hidden="false" customHeight="true" outlineLevel="0" collapsed="false">
      <c r="A57" s="520"/>
      <c r="B57" s="521" t="s">
        <v>3428</v>
      </c>
      <c r="C57" s="521" t="s">
        <v>3304</v>
      </c>
      <c r="D57" s="521" t="s">
        <v>3314</v>
      </c>
      <c r="E57" s="521" t="s">
        <v>3454</v>
      </c>
      <c r="F57" s="526" t="s">
        <v>3312</v>
      </c>
      <c r="G57" s="526" t="s">
        <v>3455</v>
      </c>
      <c r="H57" s="526" t="s">
        <v>3316</v>
      </c>
      <c r="I57" s="521" t="s">
        <v>3309</v>
      </c>
      <c r="J57" s="521" t="s">
        <v>3456</v>
      </c>
    </row>
    <row r="58" customFormat="false" ht="34.95" hidden="false" customHeight="true" outlineLevel="0" collapsed="false">
      <c r="A58" s="520"/>
      <c r="B58" s="521" t="s">
        <v>3428</v>
      </c>
      <c r="C58" s="521" t="s">
        <v>3304</v>
      </c>
      <c r="D58" s="521" t="s">
        <v>3314</v>
      </c>
      <c r="E58" s="521" t="s">
        <v>3457</v>
      </c>
      <c r="F58" s="526" t="s">
        <v>3323</v>
      </c>
      <c r="G58" s="526" t="s">
        <v>3458</v>
      </c>
      <c r="H58" s="521" t="s">
        <v>3459</v>
      </c>
      <c r="I58" s="521" t="s">
        <v>3309</v>
      </c>
      <c r="J58" s="521" t="s">
        <v>3460</v>
      </c>
    </row>
    <row r="59" customFormat="false" ht="34.95" hidden="false" customHeight="true" outlineLevel="0" collapsed="false">
      <c r="A59" s="520"/>
      <c r="B59" s="521" t="s">
        <v>3428</v>
      </c>
      <c r="C59" s="521" t="s">
        <v>3304</v>
      </c>
      <c r="D59" s="521" t="s">
        <v>3314</v>
      </c>
      <c r="E59" s="521" t="s">
        <v>3461</v>
      </c>
      <c r="F59" s="526" t="s">
        <v>3307</v>
      </c>
      <c r="G59" s="526" t="s">
        <v>3455</v>
      </c>
      <c r="H59" s="526" t="s">
        <v>3316</v>
      </c>
      <c r="I59" s="521" t="s">
        <v>3309</v>
      </c>
      <c r="J59" s="521" t="s">
        <v>3462</v>
      </c>
    </row>
    <row r="60" customFormat="false" ht="34.95" hidden="false" customHeight="true" outlineLevel="0" collapsed="false">
      <c r="A60" s="520"/>
      <c r="B60" s="521" t="s">
        <v>3428</v>
      </c>
      <c r="C60" s="521" t="s">
        <v>3304</v>
      </c>
      <c r="D60" s="521" t="s">
        <v>3326</v>
      </c>
      <c r="E60" s="521" t="s">
        <v>3463</v>
      </c>
      <c r="F60" s="526" t="s">
        <v>3312</v>
      </c>
      <c r="G60" s="526" t="s">
        <v>3455</v>
      </c>
      <c r="H60" s="526" t="s">
        <v>3316</v>
      </c>
      <c r="I60" s="521" t="s">
        <v>3309</v>
      </c>
      <c r="J60" s="521" t="s">
        <v>3464</v>
      </c>
    </row>
    <row r="61" customFormat="false" ht="39.6" hidden="false" customHeight="true" outlineLevel="0" collapsed="false">
      <c r="A61" s="520"/>
      <c r="B61" s="521" t="s">
        <v>3428</v>
      </c>
      <c r="C61" s="521" t="s">
        <v>3304</v>
      </c>
      <c r="D61" s="521" t="s">
        <v>3321</v>
      </c>
      <c r="E61" s="521" t="s">
        <v>3465</v>
      </c>
      <c r="F61" s="526" t="s">
        <v>3323</v>
      </c>
      <c r="G61" s="526" t="s">
        <v>3466</v>
      </c>
      <c r="H61" s="521" t="s">
        <v>3422</v>
      </c>
      <c r="I61" s="521" t="s">
        <v>3309</v>
      </c>
      <c r="J61" s="521" t="s">
        <v>3467</v>
      </c>
    </row>
    <row r="62" customFormat="false" ht="70.2" hidden="false" customHeight="true" outlineLevel="0" collapsed="false">
      <c r="A62" s="520"/>
      <c r="B62" s="521" t="s">
        <v>3428</v>
      </c>
      <c r="C62" s="521" t="s">
        <v>3329</v>
      </c>
      <c r="D62" s="521" t="s">
        <v>3330</v>
      </c>
      <c r="E62" s="521" t="s">
        <v>3468</v>
      </c>
      <c r="F62" s="526" t="s">
        <v>3312</v>
      </c>
      <c r="G62" s="526" t="s">
        <v>3469</v>
      </c>
      <c r="H62" s="521" t="s">
        <v>3324</v>
      </c>
      <c r="I62" s="521" t="s">
        <v>3309</v>
      </c>
      <c r="J62" s="521" t="s">
        <v>3470</v>
      </c>
    </row>
    <row r="63" customFormat="false" ht="34.95" hidden="false" customHeight="true" outlineLevel="0" collapsed="false">
      <c r="A63" s="520"/>
      <c r="B63" s="521" t="s">
        <v>3428</v>
      </c>
      <c r="C63" s="521" t="s">
        <v>3335</v>
      </c>
      <c r="D63" s="521" t="s">
        <v>3355</v>
      </c>
      <c r="E63" s="521" t="s">
        <v>3471</v>
      </c>
      <c r="F63" s="526" t="s">
        <v>3307</v>
      </c>
      <c r="G63" s="526" t="s">
        <v>3418</v>
      </c>
      <c r="H63" s="526" t="s">
        <v>3316</v>
      </c>
      <c r="I63" s="521" t="s">
        <v>3309</v>
      </c>
      <c r="J63" s="521" t="s">
        <v>3472</v>
      </c>
    </row>
    <row r="64" customFormat="false" ht="34.95" hidden="false" customHeight="true" outlineLevel="0" collapsed="false">
      <c r="A64" s="521" t="s">
        <v>3473</v>
      </c>
      <c r="B64" s="521"/>
      <c r="C64" s="521"/>
      <c r="D64" s="521"/>
      <c r="E64" s="521"/>
      <c r="F64" s="521"/>
      <c r="G64" s="521"/>
      <c r="H64" s="521"/>
      <c r="I64" s="521"/>
      <c r="J64" s="521"/>
    </row>
    <row r="65" customFormat="false" ht="34.95" hidden="false" customHeight="true" outlineLevel="0" collapsed="false">
      <c r="A65" s="520" t="s">
        <v>3474</v>
      </c>
      <c r="B65" s="521" t="s">
        <v>3475</v>
      </c>
      <c r="C65" s="521" t="s">
        <v>3304</v>
      </c>
      <c r="D65" s="521" t="s">
        <v>3305</v>
      </c>
      <c r="E65" s="521" t="s">
        <v>3476</v>
      </c>
      <c r="F65" s="526" t="s">
        <v>3307</v>
      </c>
      <c r="G65" s="526" t="s">
        <v>3477</v>
      </c>
      <c r="H65" s="521" t="s">
        <v>3478</v>
      </c>
      <c r="I65" s="521" t="s">
        <v>3309</v>
      </c>
      <c r="J65" s="521" t="s">
        <v>3479</v>
      </c>
    </row>
    <row r="66" customFormat="false" ht="34.95" hidden="false" customHeight="true" outlineLevel="0" collapsed="false">
      <c r="A66" s="520"/>
      <c r="B66" s="521" t="s">
        <v>3475</v>
      </c>
      <c r="C66" s="521" t="s">
        <v>3304</v>
      </c>
      <c r="D66" s="521" t="s">
        <v>3314</v>
      </c>
      <c r="E66" s="521" t="s">
        <v>3480</v>
      </c>
      <c r="F66" s="526" t="s">
        <v>3307</v>
      </c>
      <c r="G66" s="526" t="s">
        <v>3455</v>
      </c>
      <c r="H66" s="526" t="s">
        <v>3316</v>
      </c>
      <c r="I66" s="521" t="s">
        <v>3309</v>
      </c>
      <c r="J66" s="521" t="s">
        <v>3481</v>
      </c>
    </row>
    <row r="67" customFormat="false" ht="34.95" hidden="false" customHeight="true" outlineLevel="0" collapsed="false">
      <c r="A67" s="520"/>
      <c r="B67" s="521" t="s">
        <v>3475</v>
      </c>
      <c r="C67" s="521" t="s">
        <v>3304</v>
      </c>
      <c r="D67" s="521" t="s">
        <v>3321</v>
      </c>
      <c r="E67" s="521" t="s">
        <v>3482</v>
      </c>
      <c r="F67" s="526" t="s">
        <v>3307</v>
      </c>
      <c r="G67" s="526" t="s">
        <v>3455</v>
      </c>
      <c r="H67" s="526" t="s">
        <v>3316</v>
      </c>
      <c r="I67" s="521" t="s">
        <v>3309</v>
      </c>
      <c r="J67" s="521" t="s">
        <v>3483</v>
      </c>
    </row>
    <row r="68" customFormat="false" ht="34.95" hidden="false" customHeight="true" outlineLevel="0" collapsed="false">
      <c r="A68" s="520"/>
      <c r="B68" s="521" t="s">
        <v>3475</v>
      </c>
      <c r="C68" s="521" t="s">
        <v>3304</v>
      </c>
      <c r="D68" s="521" t="s">
        <v>3326</v>
      </c>
      <c r="E68" s="521" t="s">
        <v>3484</v>
      </c>
      <c r="F68" s="526" t="s">
        <v>3307</v>
      </c>
      <c r="G68" s="526" t="s">
        <v>3485</v>
      </c>
      <c r="H68" s="521" t="s">
        <v>3324</v>
      </c>
      <c r="I68" s="521" t="s">
        <v>3309</v>
      </c>
      <c r="J68" s="521" t="s">
        <v>3486</v>
      </c>
    </row>
    <row r="69" customFormat="false" ht="34.95" hidden="false" customHeight="true" outlineLevel="0" collapsed="false">
      <c r="A69" s="520"/>
      <c r="B69" s="521" t="s">
        <v>3475</v>
      </c>
      <c r="C69" s="521" t="s">
        <v>3329</v>
      </c>
      <c r="D69" s="521" t="s">
        <v>3330</v>
      </c>
      <c r="E69" s="521" t="s">
        <v>3487</v>
      </c>
      <c r="F69" s="526" t="s">
        <v>3307</v>
      </c>
      <c r="G69" s="526" t="s">
        <v>3488</v>
      </c>
      <c r="H69" s="521" t="s">
        <v>3489</v>
      </c>
      <c r="I69" s="521" t="s">
        <v>3333</v>
      </c>
      <c r="J69" s="521" t="s">
        <v>3490</v>
      </c>
    </row>
    <row r="70" customFormat="false" ht="34.95" hidden="false" customHeight="true" outlineLevel="0" collapsed="false">
      <c r="A70" s="520"/>
      <c r="B70" s="521" t="s">
        <v>3475</v>
      </c>
      <c r="C70" s="521" t="s">
        <v>3329</v>
      </c>
      <c r="D70" s="521" t="s">
        <v>3491</v>
      </c>
      <c r="E70" s="521" t="s">
        <v>3492</v>
      </c>
      <c r="F70" s="526" t="s">
        <v>3307</v>
      </c>
      <c r="G70" s="526" t="s">
        <v>3493</v>
      </c>
      <c r="H70" s="521" t="s">
        <v>3366</v>
      </c>
      <c r="I70" s="521" t="s">
        <v>3333</v>
      </c>
      <c r="J70" s="521" t="s">
        <v>3494</v>
      </c>
    </row>
    <row r="71" customFormat="false" ht="34.95" hidden="false" customHeight="true" outlineLevel="0" collapsed="false">
      <c r="A71" s="520"/>
      <c r="B71" s="521" t="s">
        <v>3475</v>
      </c>
      <c r="C71" s="521" t="s">
        <v>3335</v>
      </c>
      <c r="D71" s="521" t="s">
        <v>3336</v>
      </c>
      <c r="E71" s="521" t="s">
        <v>3495</v>
      </c>
      <c r="F71" s="526" t="s">
        <v>3307</v>
      </c>
      <c r="G71" s="526" t="s">
        <v>3418</v>
      </c>
      <c r="H71" s="526" t="s">
        <v>3316</v>
      </c>
      <c r="I71" s="521" t="s">
        <v>3333</v>
      </c>
      <c r="J71" s="521" t="s">
        <v>3496</v>
      </c>
    </row>
    <row r="72" customFormat="false" ht="34.95" hidden="false" customHeight="true" outlineLevel="0" collapsed="false">
      <c r="A72" s="520" t="s">
        <v>3497</v>
      </c>
      <c r="B72" s="521" t="s">
        <v>3497</v>
      </c>
      <c r="C72" s="521" t="s">
        <v>3498</v>
      </c>
      <c r="D72" s="521" t="s">
        <v>3305</v>
      </c>
      <c r="E72" s="521" t="s">
        <v>3499</v>
      </c>
      <c r="F72" s="526" t="s">
        <v>3500</v>
      </c>
      <c r="G72" s="526" t="s">
        <v>3501</v>
      </c>
      <c r="H72" s="521" t="s">
        <v>3308</v>
      </c>
      <c r="I72" s="521" t="s">
        <v>3309</v>
      </c>
      <c r="J72" s="521" t="s">
        <v>3479</v>
      </c>
    </row>
    <row r="73" customFormat="false" ht="34.95" hidden="false" customHeight="true" outlineLevel="0" collapsed="false">
      <c r="A73" s="520"/>
      <c r="B73" s="521" t="s">
        <v>3497</v>
      </c>
      <c r="C73" s="521" t="s">
        <v>3498</v>
      </c>
      <c r="D73" s="521" t="s">
        <v>3314</v>
      </c>
      <c r="E73" s="521" t="s">
        <v>3502</v>
      </c>
      <c r="F73" s="526" t="s">
        <v>3500</v>
      </c>
      <c r="G73" s="521" t="n">
        <v>100</v>
      </c>
      <c r="H73" s="526" t="s">
        <v>3316</v>
      </c>
      <c r="I73" s="521" t="s">
        <v>3309</v>
      </c>
      <c r="J73" s="521" t="s">
        <v>3481</v>
      </c>
    </row>
    <row r="74" customFormat="false" ht="34.95" hidden="false" customHeight="true" outlineLevel="0" collapsed="false">
      <c r="A74" s="520"/>
      <c r="B74" s="521" t="s">
        <v>3497</v>
      </c>
      <c r="C74" s="521" t="s">
        <v>3498</v>
      </c>
      <c r="D74" s="521" t="s">
        <v>3326</v>
      </c>
      <c r="E74" s="521" t="s">
        <v>3503</v>
      </c>
      <c r="F74" s="526" t="s">
        <v>3500</v>
      </c>
      <c r="G74" s="526" t="s">
        <v>3504</v>
      </c>
      <c r="H74" s="521" t="s">
        <v>3505</v>
      </c>
      <c r="I74" s="521" t="s">
        <v>3309</v>
      </c>
      <c r="J74" s="521" t="s">
        <v>3483</v>
      </c>
    </row>
    <row r="75" customFormat="false" ht="34.95" hidden="false" customHeight="true" outlineLevel="0" collapsed="false">
      <c r="A75" s="520"/>
      <c r="B75" s="521" t="s">
        <v>3497</v>
      </c>
      <c r="C75" s="521" t="s">
        <v>3498</v>
      </c>
      <c r="D75" s="521" t="s">
        <v>3321</v>
      </c>
      <c r="E75" s="521" t="s">
        <v>3506</v>
      </c>
      <c r="F75" s="526" t="s">
        <v>3500</v>
      </c>
      <c r="G75" s="526" t="s">
        <v>3507</v>
      </c>
      <c r="H75" s="521" t="s">
        <v>3324</v>
      </c>
      <c r="I75" s="521" t="s">
        <v>3309</v>
      </c>
      <c r="J75" s="521" t="s">
        <v>3486</v>
      </c>
    </row>
    <row r="76" customFormat="false" ht="34.95" hidden="false" customHeight="true" outlineLevel="0" collapsed="false">
      <c r="A76" s="520"/>
      <c r="B76" s="521" t="s">
        <v>3497</v>
      </c>
      <c r="C76" s="521" t="s">
        <v>3508</v>
      </c>
      <c r="D76" s="521" t="s">
        <v>3509</v>
      </c>
      <c r="E76" s="521" t="s">
        <v>3510</v>
      </c>
      <c r="F76" s="526" t="s">
        <v>3500</v>
      </c>
      <c r="G76" s="526" t="s">
        <v>3511</v>
      </c>
      <c r="H76" s="526" t="s">
        <v>3316</v>
      </c>
      <c r="I76" s="521" t="s">
        <v>3333</v>
      </c>
      <c r="J76" s="521" t="s">
        <v>3512</v>
      </c>
    </row>
    <row r="77" customFormat="false" ht="34.95" hidden="false" customHeight="true" outlineLevel="0" collapsed="false">
      <c r="A77" s="520"/>
      <c r="B77" s="521" t="s">
        <v>3497</v>
      </c>
      <c r="C77" s="521" t="s">
        <v>3513</v>
      </c>
      <c r="D77" s="521" t="s">
        <v>3336</v>
      </c>
      <c r="E77" s="521" t="s">
        <v>3495</v>
      </c>
      <c r="F77" s="526" t="s">
        <v>3500</v>
      </c>
      <c r="G77" s="526" t="s">
        <v>3418</v>
      </c>
      <c r="H77" s="526" t="s">
        <v>3316</v>
      </c>
      <c r="I77" s="521" t="s">
        <v>3333</v>
      </c>
      <c r="J77" s="521" t="s">
        <v>3496</v>
      </c>
    </row>
    <row r="78" customFormat="false" ht="34.95" hidden="false" customHeight="true" outlineLevel="0" collapsed="false">
      <c r="A78" s="521" t="s">
        <v>3514</v>
      </c>
      <c r="B78" s="521"/>
      <c r="C78" s="521"/>
      <c r="D78" s="521"/>
      <c r="E78" s="521"/>
      <c r="F78" s="521"/>
      <c r="G78" s="521"/>
      <c r="H78" s="521"/>
      <c r="I78" s="521"/>
      <c r="J78" s="521"/>
    </row>
    <row r="79" customFormat="false" ht="34.95" hidden="false" customHeight="true" outlineLevel="0" collapsed="false">
      <c r="A79" s="520" t="s">
        <v>3515</v>
      </c>
      <c r="B79" s="521" t="s">
        <v>3515</v>
      </c>
      <c r="C79" s="521" t="s">
        <v>3498</v>
      </c>
      <c r="D79" s="521" t="s">
        <v>3305</v>
      </c>
      <c r="E79" s="521" t="s">
        <v>3516</v>
      </c>
      <c r="F79" s="521" t="s">
        <v>3517</v>
      </c>
      <c r="G79" s="526" t="s">
        <v>3518</v>
      </c>
      <c r="H79" s="521" t="s">
        <v>3308</v>
      </c>
      <c r="I79" s="521" t="s">
        <v>3309</v>
      </c>
      <c r="J79" s="521" t="s">
        <v>3519</v>
      </c>
    </row>
    <row r="80" customFormat="false" ht="34.95" hidden="false" customHeight="true" outlineLevel="0" collapsed="false">
      <c r="A80" s="520"/>
      <c r="B80" s="521" t="s">
        <v>3515</v>
      </c>
      <c r="C80" s="521" t="s">
        <v>3498</v>
      </c>
      <c r="D80" s="521" t="s">
        <v>3314</v>
      </c>
      <c r="E80" s="521" t="s">
        <v>3520</v>
      </c>
      <c r="F80" s="521" t="s">
        <v>3517</v>
      </c>
      <c r="G80" s="526" t="s">
        <v>3455</v>
      </c>
      <c r="H80" s="526" t="s">
        <v>3316</v>
      </c>
      <c r="I80" s="521" t="s">
        <v>3309</v>
      </c>
      <c r="J80" s="521" t="s">
        <v>3521</v>
      </c>
    </row>
    <row r="81" customFormat="false" ht="34.95" hidden="false" customHeight="true" outlineLevel="0" collapsed="false">
      <c r="A81" s="520"/>
      <c r="B81" s="521" t="s">
        <v>3515</v>
      </c>
      <c r="C81" s="521" t="s">
        <v>3498</v>
      </c>
      <c r="D81" s="521" t="s">
        <v>3326</v>
      </c>
      <c r="E81" s="521" t="s">
        <v>3522</v>
      </c>
      <c r="F81" s="521" t="s">
        <v>3517</v>
      </c>
      <c r="G81" s="526" t="s">
        <v>3455</v>
      </c>
      <c r="H81" s="526" t="s">
        <v>3316</v>
      </c>
      <c r="I81" s="521" t="s">
        <v>3309</v>
      </c>
      <c r="J81" s="521" t="s">
        <v>3523</v>
      </c>
    </row>
    <row r="82" customFormat="false" ht="34.95" hidden="false" customHeight="true" outlineLevel="0" collapsed="false">
      <c r="A82" s="520"/>
      <c r="B82" s="521" t="s">
        <v>3515</v>
      </c>
      <c r="C82" s="521" t="s">
        <v>3498</v>
      </c>
      <c r="D82" s="521" t="s">
        <v>3321</v>
      </c>
      <c r="E82" s="521" t="s">
        <v>3524</v>
      </c>
      <c r="F82" s="526" t="s">
        <v>3323</v>
      </c>
      <c r="G82" s="526" t="s">
        <v>3525</v>
      </c>
      <c r="H82" s="521" t="s">
        <v>3324</v>
      </c>
      <c r="I82" s="521" t="s">
        <v>3309</v>
      </c>
      <c r="J82" s="521" t="s">
        <v>3526</v>
      </c>
    </row>
    <row r="83" customFormat="false" ht="34.95" hidden="false" customHeight="true" outlineLevel="0" collapsed="false">
      <c r="A83" s="520"/>
      <c r="B83" s="521" t="s">
        <v>3515</v>
      </c>
      <c r="C83" s="521" t="s">
        <v>3508</v>
      </c>
      <c r="D83" s="521" t="s">
        <v>3330</v>
      </c>
      <c r="E83" s="521" t="s">
        <v>3527</v>
      </c>
      <c r="F83" s="526" t="s">
        <v>3307</v>
      </c>
      <c r="G83" s="526" t="s">
        <v>3528</v>
      </c>
      <c r="H83" s="526" t="s">
        <v>3316</v>
      </c>
      <c r="I83" s="521" t="s">
        <v>3333</v>
      </c>
      <c r="J83" s="521" t="s">
        <v>3529</v>
      </c>
    </row>
    <row r="84" customFormat="false" ht="34.95" hidden="false" customHeight="true" outlineLevel="0" collapsed="false">
      <c r="A84" s="520"/>
      <c r="B84" s="521" t="s">
        <v>3515</v>
      </c>
      <c r="C84" s="521" t="s">
        <v>3508</v>
      </c>
      <c r="D84" s="521" t="s">
        <v>3372</v>
      </c>
      <c r="E84" s="521" t="s">
        <v>3530</v>
      </c>
      <c r="F84" s="526" t="s">
        <v>3307</v>
      </c>
      <c r="G84" s="526" t="s">
        <v>3418</v>
      </c>
      <c r="H84" s="526" t="s">
        <v>3316</v>
      </c>
      <c r="I84" s="521" t="s">
        <v>3333</v>
      </c>
      <c r="J84" s="521" t="s">
        <v>3531</v>
      </c>
    </row>
    <row r="85" customFormat="false" ht="34.95" hidden="false" customHeight="true" outlineLevel="0" collapsed="false">
      <c r="A85" s="520"/>
      <c r="B85" s="521" t="s">
        <v>3515</v>
      </c>
      <c r="C85" s="521" t="s">
        <v>3508</v>
      </c>
      <c r="D85" s="521" t="s">
        <v>3491</v>
      </c>
      <c r="E85" s="521" t="s">
        <v>3532</v>
      </c>
      <c r="F85" s="526" t="s">
        <v>3307</v>
      </c>
      <c r="G85" s="526" t="s">
        <v>3533</v>
      </c>
      <c r="H85" s="526" t="s">
        <v>3316</v>
      </c>
      <c r="I85" s="521" t="s">
        <v>3333</v>
      </c>
      <c r="J85" s="521" t="s">
        <v>3534</v>
      </c>
    </row>
    <row r="86" customFormat="false" ht="34.95" hidden="false" customHeight="true" outlineLevel="0" collapsed="false">
      <c r="A86" s="520"/>
      <c r="B86" s="521" t="s">
        <v>3515</v>
      </c>
      <c r="C86" s="521" t="s">
        <v>3513</v>
      </c>
      <c r="D86" s="521" t="s">
        <v>3535</v>
      </c>
      <c r="E86" s="521" t="s">
        <v>3536</v>
      </c>
      <c r="F86" s="526" t="s">
        <v>3307</v>
      </c>
      <c r="G86" s="526" t="s">
        <v>3418</v>
      </c>
      <c r="H86" s="526" t="s">
        <v>3316</v>
      </c>
      <c r="I86" s="521" t="s">
        <v>3333</v>
      </c>
      <c r="J86" s="521" t="s">
        <v>3537</v>
      </c>
    </row>
    <row r="87" customFormat="false" ht="34.95" hidden="false" customHeight="true" outlineLevel="0" collapsed="false">
      <c r="A87" s="521" t="s">
        <v>3538</v>
      </c>
      <c r="B87" s="521"/>
      <c r="C87" s="521"/>
      <c r="D87" s="521"/>
      <c r="E87" s="521"/>
      <c r="F87" s="521"/>
      <c r="G87" s="521"/>
      <c r="H87" s="521"/>
      <c r="I87" s="521"/>
      <c r="J87" s="521"/>
    </row>
    <row r="88" customFormat="false" ht="34.95" hidden="false" customHeight="true" outlineLevel="0" collapsed="false">
      <c r="A88" s="520" t="s">
        <v>3539</v>
      </c>
      <c r="B88" s="521" t="s">
        <v>3540</v>
      </c>
      <c r="C88" s="521" t="s">
        <v>3498</v>
      </c>
      <c r="D88" s="521" t="s">
        <v>3305</v>
      </c>
      <c r="E88" s="521" t="s">
        <v>3541</v>
      </c>
      <c r="F88" s="526" t="s">
        <v>3542</v>
      </c>
      <c r="G88" s="526" t="s">
        <v>3504</v>
      </c>
      <c r="H88" s="521" t="s">
        <v>3543</v>
      </c>
      <c r="I88" s="521" t="s">
        <v>3309</v>
      </c>
      <c r="J88" s="521" t="s">
        <v>3544</v>
      </c>
    </row>
    <row r="89" customFormat="false" ht="34.95" hidden="false" customHeight="true" outlineLevel="0" collapsed="false">
      <c r="A89" s="520"/>
      <c r="B89" s="521" t="s">
        <v>3540</v>
      </c>
      <c r="C89" s="521" t="s">
        <v>3498</v>
      </c>
      <c r="D89" s="521" t="s">
        <v>3314</v>
      </c>
      <c r="E89" s="521" t="s">
        <v>3545</v>
      </c>
      <c r="F89" s="526" t="s">
        <v>3500</v>
      </c>
      <c r="G89" s="526" t="s">
        <v>3546</v>
      </c>
      <c r="H89" s="521" t="s">
        <v>3422</v>
      </c>
      <c r="I89" s="521" t="s">
        <v>3309</v>
      </c>
      <c r="J89" s="521" t="s">
        <v>3547</v>
      </c>
    </row>
    <row r="90" customFormat="false" ht="34.95" hidden="false" customHeight="true" outlineLevel="0" collapsed="false">
      <c r="A90" s="520"/>
      <c r="B90" s="521" t="s">
        <v>3540</v>
      </c>
      <c r="C90" s="521" t="s">
        <v>3498</v>
      </c>
      <c r="D90" s="521" t="s">
        <v>3326</v>
      </c>
      <c r="E90" s="521" t="s">
        <v>3548</v>
      </c>
      <c r="F90" s="526" t="s">
        <v>3542</v>
      </c>
      <c r="G90" s="526" t="s">
        <v>3501</v>
      </c>
      <c r="H90" s="521" t="s">
        <v>3366</v>
      </c>
      <c r="I90" s="521" t="s">
        <v>3333</v>
      </c>
      <c r="J90" s="521" t="s">
        <v>3549</v>
      </c>
    </row>
    <row r="91" customFormat="false" ht="34.95" hidden="false" customHeight="true" outlineLevel="0" collapsed="false">
      <c r="A91" s="520"/>
      <c r="B91" s="521" t="s">
        <v>3540</v>
      </c>
      <c r="C91" s="521" t="s">
        <v>3498</v>
      </c>
      <c r="D91" s="521" t="s">
        <v>3321</v>
      </c>
      <c r="E91" s="521" t="s">
        <v>3550</v>
      </c>
      <c r="F91" s="526" t="s">
        <v>3542</v>
      </c>
      <c r="G91" s="526" t="s">
        <v>3546</v>
      </c>
      <c r="H91" s="521" t="s">
        <v>3422</v>
      </c>
      <c r="I91" s="521" t="s">
        <v>3309</v>
      </c>
      <c r="J91" s="521" t="s">
        <v>3551</v>
      </c>
    </row>
    <row r="92" customFormat="false" ht="34.95" hidden="false" customHeight="true" outlineLevel="0" collapsed="false">
      <c r="A92" s="520"/>
      <c r="B92" s="521" t="s">
        <v>3540</v>
      </c>
      <c r="C92" s="521" t="s">
        <v>3508</v>
      </c>
      <c r="D92" s="521" t="s">
        <v>3330</v>
      </c>
      <c r="E92" s="521" t="s">
        <v>3550</v>
      </c>
      <c r="F92" s="526" t="s">
        <v>3542</v>
      </c>
      <c r="G92" s="526" t="s">
        <v>3546</v>
      </c>
      <c r="H92" s="521" t="s">
        <v>3422</v>
      </c>
      <c r="I92" s="521" t="s">
        <v>3333</v>
      </c>
      <c r="J92" s="521" t="s">
        <v>3552</v>
      </c>
    </row>
    <row r="93" customFormat="false" ht="34.95" hidden="false" customHeight="true" outlineLevel="0" collapsed="false">
      <c r="A93" s="520"/>
      <c r="B93" s="521" t="s">
        <v>3540</v>
      </c>
      <c r="C93" s="521" t="s">
        <v>3513</v>
      </c>
      <c r="D93" s="521" t="s">
        <v>3535</v>
      </c>
      <c r="E93" s="521" t="s">
        <v>3553</v>
      </c>
      <c r="F93" s="526" t="s">
        <v>3500</v>
      </c>
      <c r="G93" s="526" t="s">
        <v>3418</v>
      </c>
      <c r="H93" s="526" t="s">
        <v>3316</v>
      </c>
      <c r="I93" s="521" t="s">
        <v>3333</v>
      </c>
      <c r="J93" s="521" t="s">
        <v>3554</v>
      </c>
    </row>
    <row r="94" customFormat="false" ht="34.95" hidden="false" customHeight="true" outlineLevel="0" collapsed="false">
      <c r="A94" s="521" t="s">
        <v>3555</v>
      </c>
      <c r="B94" s="521"/>
      <c r="C94" s="521"/>
      <c r="D94" s="521"/>
      <c r="E94" s="521"/>
      <c r="F94" s="521"/>
      <c r="G94" s="521"/>
      <c r="H94" s="521"/>
      <c r="I94" s="521"/>
      <c r="J94" s="521"/>
    </row>
    <row r="95" customFormat="false" ht="34.95" hidden="false" customHeight="true" outlineLevel="0" collapsed="false">
      <c r="A95" s="520" t="s">
        <v>3556</v>
      </c>
      <c r="B95" s="521" t="s">
        <v>3556</v>
      </c>
      <c r="C95" s="521" t="s">
        <v>3498</v>
      </c>
      <c r="D95" s="521" t="s">
        <v>3305</v>
      </c>
      <c r="E95" s="526" t="s">
        <v>3557</v>
      </c>
      <c r="F95" s="526" t="s">
        <v>3307</v>
      </c>
      <c r="G95" s="521" t="n">
        <v>73</v>
      </c>
      <c r="H95" s="521" t="s">
        <v>3558</v>
      </c>
      <c r="I95" s="521" t="s">
        <v>3309</v>
      </c>
      <c r="J95" s="526" t="s">
        <v>3559</v>
      </c>
    </row>
    <row r="96" customFormat="false" ht="34.95" hidden="false" customHeight="true" outlineLevel="0" collapsed="false">
      <c r="A96" s="520"/>
      <c r="B96" s="521" t="s">
        <v>3556</v>
      </c>
      <c r="C96" s="521" t="s">
        <v>3498</v>
      </c>
      <c r="D96" s="521" t="s">
        <v>3305</v>
      </c>
      <c r="E96" s="526" t="s">
        <v>3560</v>
      </c>
      <c r="F96" s="526" t="s">
        <v>3307</v>
      </c>
      <c r="G96" s="521" t="n">
        <v>1</v>
      </c>
      <c r="H96" s="521" t="s">
        <v>3543</v>
      </c>
      <c r="I96" s="521" t="s">
        <v>3309</v>
      </c>
      <c r="J96" s="521" t="s">
        <v>3561</v>
      </c>
    </row>
    <row r="97" customFormat="false" ht="67.2" hidden="false" customHeight="true" outlineLevel="0" collapsed="false">
      <c r="A97" s="520"/>
      <c r="B97" s="521" t="s">
        <v>3556</v>
      </c>
      <c r="C97" s="521" t="s">
        <v>3498</v>
      </c>
      <c r="D97" s="521" t="s">
        <v>3314</v>
      </c>
      <c r="E97" s="526" t="s">
        <v>3562</v>
      </c>
      <c r="F97" s="526" t="s">
        <v>3307</v>
      </c>
      <c r="G97" s="521" t="n">
        <v>1</v>
      </c>
      <c r="H97" s="526" t="s">
        <v>3316</v>
      </c>
      <c r="I97" s="521" t="s">
        <v>3333</v>
      </c>
      <c r="J97" s="521" t="s">
        <v>3563</v>
      </c>
    </row>
    <row r="98" customFormat="false" ht="34.95" hidden="false" customHeight="true" outlineLevel="0" collapsed="false">
      <c r="A98" s="520"/>
      <c r="B98" s="521" t="s">
        <v>3556</v>
      </c>
      <c r="C98" s="521" t="s">
        <v>3498</v>
      </c>
      <c r="D98" s="521" t="s">
        <v>3314</v>
      </c>
      <c r="E98" s="526" t="s">
        <v>3564</v>
      </c>
      <c r="F98" s="521" t="s">
        <v>3565</v>
      </c>
      <c r="G98" s="526" t="s">
        <v>3566</v>
      </c>
      <c r="H98" s="526" t="s">
        <v>3316</v>
      </c>
      <c r="I98" s="521" t="s">
        <v>3333</v>
      </c>
      <c r="J98" s="521" t="s">
        <v>3567</v>
      </c>
    </row>
    <row r="99" customFormat="false" ht="34.95" hidden="false" customHeight="true" outlineLevel="0" collapsed="false">
      <c r="A99" s="520"/>
      <c r="B99" s="521" t="s">
        <v>3556</v>
      </c>
      <c r="C99" s="521" t="s">
        <v>3498</v>
      </c>
      <c r="D99" s="521" t="s">
        <v>3321</v>
      </c>
      <c r="E99" s="526" t="s">
        <v>3568</v>
      </c>
      <c r="F99" s="526" t="s">
        <v>3307</v>
      </c>
      <c r="G99" s="521" t="n">
        <v>73</v>
      </c>
      <c r="H99" s="521" t="s">
        <v>3324</v>
      </c>
      <c r="I99" s="521" t="s">
        <v>3309</v>
      </c>
      <c r="J99" s="521" t="s">
        <v>3569</v>
      </c>
    </row>
    <row r="100" customFormat="false" ht="34.95" hidden="false" customHeight="true" outlineLevel="0" collapsed="false">
      <c r="A100" s="520"/>
      <c r="B100" s="521" t="s">
        <v>3556</v>
      </c>
      <c r="C100" s="521" t="s">
        <v>3498</v>
      </c>
      <c r="D100" s="521" t="s">
        <v>3326</v>
      </c>
      <c r="E100" s="526" t="s">
        <v>3570</v>
      </c>
      <c r="F100" s="526" t="s">
        <v>3307</v>
      </c>
      <c r="G100" s="521" t="n">
        <v>1</v>
      </c>
      <c r="H100" s="521" t="s">
        <v>3543</v>
      </c>
      <c r="I100" s="521" t="s">
        <v>3309</v>
      </c>
      <c r="J100" s="521" t="s">
        <v>3571</v>
      </c>
    </row>
    <row r="101" customFormat="false" ht="34.95" hidden="false" customHeight="true" outlineLevel="0" collapsed="false">
      <c r="A101" s="520"/>
      <c r="B101" s="521" t="s">
        <v>3556</v>
      </c>
      <c r="C101" s="521" t="s">
        <v>3508</v>
      </c>
      <c r="D101" s="521" t="s">
        <v>3572</v>
      </c>
      <c r="E101" s="521" t="s">
        <v>3573</v>
      </c>
      <c r="F101" s="521" t="s">
        <v>3565</v>
      </c>
      <c r="G101" s="526" t="s">
        <v>3574</v>
      </c>
      <c r="H101" s="526" t="s">
        <v>3316</v>
      </c>
      <c r="I101" s="521" t="s">
        <v>3333</v>
      </c>
      <c r="J101" s="521" t="s">
        <v>3575</v>
      </c>
    </row>
    <row r="102" customFormat="false" ht="34.95" hidden="false" customHeight="true" outlineLevel="0" collapsed="false">
      <c r="A102" s="520"/>
      <c r="B102" s="521" t="s">
        <v>3556</v>
      </c>
      <c r="C102" s="521" t="s">
        <v>3508</v>
      </c>
      <c r="D102" s="521" t="s">
        <v>3576</v>
      </c>
      <c r="E102" s="521" t="s">
        <v>3577</v>
      </c>
      <c r="F102" s="521" t="s">
        <v>3565</v>
      </c>
      <c r="G102" s="526" t="s">
        <v>3574</v>
      </c>
      <c r="H102" s="526" t="s">
        <v>3316</v>
      </c>
      <c r="I102" s="521" t="s">
        <v>3333</v>
      </c>
      <c r="J102" s="521" t="s">
        <v>3575</v>
      </c>
    </row>
    <row r="103" customFormat="false" ht="54" hidden="false" customHeight="true" outlineLevel="0" collapsed="false">
      <c r="A103" s="520"/>
      <c r="B103" s="521" t="s">
        <v>3556</v>
      </c>
      <c r="C103" s="521" t="s">
        <v>3508</v>
      </c>
      <c r="D103" s="521" t="s">
        <v>3578</v>
      </c>
      <c r="E103" s="521" t="s">
        <v>3579</v>
      </c>
      <c r="F103" s="521" t="s">
        <v>3565</v>
      </c>
      <c r="G103" s="526" t="s">
        <v>3574</v>
      </c>
      <c r="H103" s="526" t="s">
        <v>3316</v>
      </c>
      <c r="I103" s="521" t="s">
        <v>3333</v>
      </c>
      <c r="J103" s="521" t="s">
        <v>3580</v>
      </c>
    </row>
    <row r="104" customFormat="false" ht="34.95" hidden="false" customHeight="true" outlineLevel="0" collapsed="false">
      <c r="A104" s="520"/>
      <c r="B104" s="521" t="s">
        <v>3556</v>
      </c>
      <c r="C104" s="521" t="s">
        <v>3508</v>
      </c>
      <c r="D104" s="521" t="s">
        <v>3581</v>
      </c>
      <c r="E104" s="521" t="s">
        <v>3582</v>
      </c>
      <c r="F104" s="521" t="s">
        <v>3565</v>
      </c>
      <c r="G104" s="526" t="s">
        <v>3574</v>
      </c>
      <c r="H104" s="526" t="s">
        <v>3316</v>
      </c>
      <c r="I104" s="521" t="s">
        <v>3333</v>
      </c>
      <c r="J104" s="521" t="s">
        <v>3583</v>
      </c>
    </row>
    <row r="105" customFormat="false" ht="34.95" hidden="false" customHeight="true" outlineLevel="0" collapsed="false">
      <c r="A105" s="520"/>
      <c r="B105" s="521" t="s">
        <v>3556</v>
      </c>
      <c r="C105" s="521" t="s">
        <v>3513</v>
      </c>
      <c r="D105" s="521" t="s">
        <v>3355</v>
      </c>
      <c r="E105" s="521" t="s">
        <v>3355</v>
      </c>
      <c r="F105" s="526" t="s">
        <v>3307</v>
      </c>
      <c r="G105" s="526" t="s">
        <v>3574</v>
      </c>
      <c r="H105" s="526" t="s">
        <v>3316</v>
      </c>
      <c r="I105" s="521" t="s">
        <v>3309</v>
      </c>
      <c r="J105" s="521" t="s">
        <v>3584</v>
      </c>
    </row>
    <row r="106" customFormat="false" ht="34.95" hidden="false" customHeight="true" outlineLevel="0" collapsed="false">
      <c r="A106" s="521" t="s">
        <v>3585</v>
      </c>
      <c r="B106" s="521"/>
      <c r="C106" s="521"/>
      <c r="D106" s="521"/>
      <c r="E106" s="521"/>
      <c r="F106" s="521"/>
      <c r="G106" s="521"/>
      <c r="H106" s="521"/>
      <c r="I106" s="521"/>
      <c r="J106" s="521"/>
    </row>
    <row r="107" customFormat="false" ht="99" hidden="false" customHeight="true" outlineLevel="0" collapsed="false">
      <c r="A107" s="520" t="s">
        <v>3586</v>
      </c>
      <c r="B107" s="521" t="s">
        <v>3587</v>
      </c>
      <c r="C107" s="521" t="s">
        <v>3498</v>
      </c>
      <c r="D107" s="521" t="s">
        <v>3305</v>
      </c>
      <c r="E107" s="521" t="s">
        <v>3588</v>
      </c>
      <c r="F107" s="526" t="s">
        <v>3307</v>
      </c>
      <c r="G107" s="521" t="n">
        <v>120</v>
      </c>
      <c r="H107" s="521" t="s">
        <v>3435</v>
      </c>
      <c r="I107" s="521" t="s">
        <v>3309</v>
      </c>
      <c r="J107" s="521" t="s">
        <v>3589</v>
      </c>
    </row>
    <row r="108" customFormat="false" ht="70.8" hidden="false" customHeight="true" outlineLevel="0" collapsed="false">
      <c r="A108" s="520"/>
      <c r="B108" s="521" t="s">
        <v>3587</v>
      </c>
      <c r="C108" s="521" t="s">
        <v>3498</v>
      </c>
      <c r="D108" s="521" t="s">
        <v>3314</v>
      </c>
      <c r="E108" s="521" t="s">
        <v>3590</v>
      </c>
      <c r="F108" s="526" t="s">
        <v>3312</v>
      </c>
      <c r="G108" s="521" t="s">
        <v>3351</v>
      </c>
      <c r="H108" s="521" t="s">
        <v>3591</v>
      </c>
      <c r="I108" s="521" t="s">
        <v>3309</v>
      </c>
      <c r="J108" s="521" t="s">
        <v>3592</v>
      </c>
    </row>
    <row r="109" customFormat="false" ht="50.4" hidden="false" customHeight="true" outlineLevel="0" collapsed="false">
      <c r="A109" s="520"/>
      <c r="B109" s="521" t="s">
        <v>3587</v>
      </c>
      <c r="C109" s="521" t="s">
        <v>3498</v>
      </c>
      <c r="D109" s="521" t="s">
        <v>3326</v>
      </c>
      <c r="E109" s="521" t="s">
        <v>3593</v>
      </c>
      <c r="F109" s="526" t="s">
        <v>3323</v>
      </c>
      <c r="G109" s="526" t="s">
        <v>3594</v>
      </c>
      <c r="H109" s="521" t="s">
        <v>3595</v>
      </c>
      <c r="I109" s="521" t="s">
        <v>3309</v>
      </c>
      <c r="J109" s="521" t="s">
        <v>3596</v>
      </c>
    </row>
    <row r="110" customFormat="false" ht="57.6" hidden="false" customHeight="true" outlineLevel="0" collapsed="false">
      <c r="A110" s="520"/>
      <c r="B110" s="521" t="s">
        <v>3587</v>
      </c>
      <c r="C110" s="521" t="s">
        <v>3498</v>
      </c>
      <c r="D110" s="521" t="s">
        <v>3321</v>
      </c>
      <c r="E110" s="521" t="s">
        <v>3597</v>
      </c>
      <c r="F110" s="526" t="s">
        <v>3323</v>
      </c>
      <c r="G110" s="526" t="s">
        <v>3598</v>
      </c>
      <c r="H110" s="521" t="s">
        <v>3324</v>
      </c>
      <c r="I110" s="521" t="s">
        <v>3309</v>
      </c>
      <c r="J110" s="521" t="s">
        <v>3599</v>
      </c>
    </row>
    <row r="111" customFormat="false" ht="47.4" hidden="false" customHeight="true" outlineLevel="0" collapsed="false">
      <c r="A111" s="520"/>
      <c r="B111" s="521" t="s">
        <v>3587</v>
      </c>
      <c r="C111" s="521" t="s">
        <v>3508</v>
      </c>
      <c r="D111" s="521" t="s">
        <v>3600</v>
      </c>
      <c r="E111" s="521" t="s">
        <v>3601</v>
      </c>
      <c r="F111" s="526" t="s">
        <v>3307</v>
      </c>
      <c r="G111" s="521" t="n">
        <v>75</v>
      </c>
      <c r="H111" s="526" t="s">
        <v>3316</v>
      </c>
      <c r="I111" s="521" t="s">
        <v>3309</v>
      </c>
      <c r="J111" s="521" t="s">
        <v>3602</v>
      </c>
    </row>
    <row r="112" customFormat="false" ht="34.95" hidden="false" customHeight="true" outlineLevel="0" collapsed="false">
      <c r="A112" s="520"/>
      <c r="B112" s="521" t="s">
        <v>3587</v>
      </c>
      <c r="C112" s="521" t="s">
        <v>3508</v>
      </c>
      <c r="D112" s="521" t="s">
        <v>3603</v>
      </c>
      <c r="E112" s="521" t="s">
        <v>3604</v>
      </c>
      <c r="F112" s="526" t="s">
        <v>3312</v>
      </c>
      <c r="G112" s="521" t="n">
        <v>320</v>
      </c>
      <c r="H112" s="521" t="s">
        <v>3489</v>
      </c>
      <c r="I112" s="521" t="s">
        <v>3309</v>
      </c>
      <c r="J112" s="521" t="s">
        <v>3605</v>
      </c>
    </row>
    <row r="113" customFormat="false" ht="45" hidden="false" customHeight="true" outlineLevel="0" collapsed="false">
      <c r="A113" s="520"/>
      <c r="B113" s="521" t="s">
        <v>3587</v>
      </c>
      <c r="C113" s="521" t="s">
        <v>3508</v>
      </c>
      <c r="D113" s="521" t="s">
        <v>3578</v>
      </c>
      <c r="E113" s="521" t="s">
        <v>3606</v>
      </c>
      <c r="F113" s="526" t="s">
        <v>3312</v>
      </c>
      <c r="G113" s="521" t="s">
        <v>3607</v>
      </c>
      <c r="H113" s="521" t="s">
        <v>3591</v>
      </c>
      <c r="I113" s="521" t="s">
        <v>3309</v>
      </c>
      <c r="J113" s="521" t="s">
        <v>3608</v>
      </c>
    </row>
    <row r="114" customFormat="false" ht="34.95" hidden="false" customHeight="true" outlineLevel="0" collapsed="false">
      <c r="A114" s="520"/>
      <c r="B114" s="521" t="s">
        <v>3587</v>
      </c>
      <c r="C114" s="521" t="s">
        <v>3513</v>
      </c>
      <c r="D114" s="521" t="s">
        <v>3355</v>
      </c>
      <c r="E114" s="521" t="s">
        <v>3495</v>
      </c>
      <c r="F114" s="526" t="s">
        <v>3500</v>
      </c>
      <c r="G114" s="521" t="n">
        <v>90</v>
      </c>
      <c r="H114" s="526" t="s">
        <v>3316</v>
      </c>
      <c r="I114" s="521" t="s">
        <v>3333</v>
      </c>
      <c r="J114" s="521" t="s">
        <v>3609</v>
      </c>
    </row>
  </sheetData>
  <mergeCells count="13">
    <mergeCell ref="A2:J2"/>
    <mergeCell ref="A7:A14"/>
    <mergeCell ref="A16:A22"/>
    <mergeCell ref="A24:A31"/>
    <mergeCell ref="A33:A38"/>
    <mergeCell ref="A40:A49"/>
    <mergeCell ref="A50:A63"/>
    <mergeCell ref="A65:A71"/>
    <mergeCell ref="A72:A77"/>
    <mergeCell ref="A79:A86"/>
    <mergeCell ref="A88:A93"/>
    <mergeCell ref="A95:A105"/>
    <mergeCell ref="A107:A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4.4" zeroHeight="false" outlineLevelRow="0" outlineLevelCol="0"/>
  <cols>
    <col collapsed="false" customWidth="true" hidden="false" outlineLevel="0" max="1" min="1" style="201" width="20.22"/>
    <col collapsed="false" customWidth="true" hidden="false" outlineLevel="0" max="2" min="2" style="201" width="95.44"/>
    <col collapsed="false" customWidth="false" hidden="false" outlineLevel="0" max="257" min="3" style="201" width="8.99"/>
  </cols>
  <sheetData>
    <row r="1" customFormat="false" ht="31.95" hidden="false" customHeight="true" outlineLevel="0" collapsed="false">
      <c r="A1" s="527" t="s">
        <v>3610</v>
      </c>
      <c r="B1" s="527"/>
    </row>
    <row r="3" customFormat="false" ht="40.2" hidden="false" customHeight="true" outlineLevel="0" collapsed="false">
      <c r="A3" s="528" t="s">
        <v>3611</v>
      </c>
      <c r="B3" s="179" t="s">
        <v>3612</v>
      </c>
    </row>
    <row r="4" customFormat="false" ht="86.4" hidden="false" customHeight="true" outlineLevel="0" collapsed="false">
      <c r="A4" s="529" t="s">
        <v>2510</v>
      </c>
      <c r="B4" s="530" t="s">
        <v>3613</v>
      </c>
    </row>
    <row r="5" customFormat="false" ht="101.4" hidden="false" customHeight="true" outlineLevel="0" collapsed="false">
      <c r="A5" s="529" t="s">
        <v>3614</v>
      </c>
      <c r="B5" s="531" t="s">
        <v>3615</v>
      </c>
    </row>
    <row r="6" customFormat="false" ht="116.4" hidden="false" customHeight="true" outlineLevel="0" collapsed="false">
      <c r="A6" s="529" t="s">
        <v>3616</v>
      </c>
      <c r="B6" s="532" t="s">
        <v>3617</v>
      </c>
    </row>
    <row r="7" customFormat="false" ht="99" hidden="false" customHeight="true" outlineLevel="0" collapsed="false">
      <c r="A7" s="533" t="s">
        <v>3618</v>
      </c>
      <c r="B7" s="534" t="s">
        <v>3619</v>
      </c>
    </row>
    <row r="8" customFormat="false" ht="100.8" hidden="false" customHeight="true" outlineLevel="0" collapsed="false">
      <c r="A8" s="535" t="s">
        <v>3620</v>
      </c>
      <c r="B8" s="532" t="s">
        <v>3621</v>
      </c>
    </row>
    <row r="9" customFormat="false" ht="85.2" hidden="false" customHeight="true" outlineLevel="0" collapsed="false">
      <c r="A9" s="533" t="s">
        <v>3622</v>
      </c>
      <c r="B9" s="536" t="s">
        <v>3623</v>
      </c>
    </row>
  </sheetData>
  <mergeCells count="1">
    <mergeCell ref="A1:B1"/>
  </mergeCells>
  <conditionalFormatting sqref="A6">
    <cfRule type="expression" priority="2" aboveAverage="0" equalAverage="0" bottom="0" percent="0" rank="0" text="" dxfId="1507">
      <formula>"len($A:$A)=3"</formula>
    </cfRule>
  </conditionalFormatting>
  <conditionalFormatting sqref="A4:A5">
    <cfRule type="expression" priority="3" aboveAverage="0" equalAverage="0" bottom="0" percent="0" rank="0" text="" dxfId="1508">
      <formula>"len($A:$A)=3"</formula>
    </cfRule>
  </conditionalFormatting>
  <conditionalFormatting sqref="A9">
    <cfRule type="expression" priority="4" aboveAverage="0" equalAverage="0" bottom="0" percent="0" rank="0" text="" dxfId="1509">
      <formula>"len($A:$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3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1362" activePane="bottomRight" state="frozen"/>
      <selection pane="topLeft" activeCell="A1" activeCellId="0" sqref="A1"/>
      <selection pane="topRight" activeCell="B1" activeCellId="0" sqref="B1"/>
      <selection pane="bottomLeft" activeCell="A1362" activeCellId="0" sqref="A1362"/>
      <selection pane="bottomRight" activeCell="D509" activeCellId="0" sqref="D509"/>
    </sheetView>
  </sheetViews>
  <sheetFormatPr defaultColWidth="8.9921875" defaultRowHeight="15.6" zeroHeight="false" outlineLevelRow="0" outlineLevelCol="0"/>
  <cols>
    <col collapsed="false" customWidth="true" hidden="false" outlineLevel="0" max="1" min="1" style="105" width="19.1"/>
    <col collapsed="false" customWidth="true" hidden="false" outlineLevel="0" max="2" min="2" style="105" width="50.66"/>
    <col collapsed="false" customWidth="true" hidden="false" outlineLevel="0" max="4" min="3" style="105" width="20.66"/>
    <col collapsed="false" customWidth="true" hidden="false" outlineLevel="0" max="5" min="5" style="106" width="20.66"/>
    <col collapsed="false" customWidth="true" hidden="true" outlineLevel="0" max="6" min="6" style="105" width="3.99"/>
    <col collapsed="false" customWidth="false" hidden="true" outlineLevel="0" max="7" min="7" style="105" width="8.99"/>
    <col collapsed="false" customWidth="false" hidden="false" outlineLevel="0" max="257" min="8" style="105" width="8.99"/>
  </cols>
  <sheetData>
    <row r="1" s="107" customFormat="true" ht="45" hidden="false" customHeight="true" outlineLevel="0" collapsed="false">
      <c r="B1" s="108" t="s">
        <v>137</v>
      </c>
      <c r="C1" s="108"/>
      <c r="D1" s="108"/>
      <c r="E1" s="108"/>
    </row>
    <row r="2" s="107" customFormat="true" ht="20.1" hidden="false" customHeight="true" outlineLevel="0" collapsed="false">
      <c r="A2" s="109"/>
      <c r="B2" s="110"/>
      <c r="C2" s="111"/>
      <c r="D2" s="112"/>
      <c r="E2" s="113" t="s">
        <v>2</v>
      </c>
    </row>
    <row r="3" s="119" customFormat="true" ht="45" hidden="false" customHeight="true" outlineLevel="0" collapsed="false">
      <c r="A3" s="114" t="s">
        <v>3</v>
      </c>
      <c r="B3" s="115" t="s">
        <v>4</v>
      </c>
      <c r="C3" s="116" t="s">
        <v>133</v>
      </c>
      <c r="D3" s="116" t="s">
        <v>6</v>
      </c>
      <c r="E3" s="114" t="s">
        <v>134</v>
      </c>
      <c r="F3" s="117" t="s">
        <v>8</v>
      </c>
      <c r="G3" s="118" t="s">
        <v>138</v>
      </c>
    </row>
    <row r="4" customFormat="false" ht="36" hidden="false" customHeight="true" outlineLevel="0" collapsed="false">
      <c r="A4" s="120" t="s">
        <v>72</v>
      </c>
      <c r="B4" s="121" t="s">
        <v>73</v>
      </c>
      <c r="C4" s="122" t="n">
        <f aca="false">C5+C17+C26+C37+C48+C59+C70+C83+C92+C105+C115+C124+C135+C148+C155+C163+C169+C176+C183+C190+C197+C204+C212+C218+C224+C231+C254+C257</f>
        <v>16484</v>
      </c>
      <c r="D4" s="122" t="n">
        <f aca="false">D5+D17+D26+D37+D48+D59+D70+D83+D92+D105+D115+D124+D135+D148+D155+D163+D169+D176+D183+D190+D197+D204+D212+D218+D224+D231+D246+D250+D254+D257</f>
        <v>20033</v>
      </c>
      <c r="E4" s="20" t="n">
        <f aca="false">IF(C4&lt;&gt;0,D4/C4-1,"")</f>
        <v>0.215</v>
      </c>
      <c r="F4" s="123" t="str">
        <f aca="false">IF(LEN(A4)=3,"是",IF(B4&lt;&gt;"",IF(SUM(C4:D4)&lt;&gt;0,"是","否"),"是"))</f>
        <v>是</v>
      </c>
      <c r="G4" s="105" t="str">
        <f aca="false">IF(LEN(A4)=3,"类",IF(LEN(A4)=5,"款","项"))</f>
        <v>类</v>
      </c>
    </row>
    <row r="5" customFormat="false" ht="36" hidden="false" customHeight="true" outlineLevel="0" collapsed="false">
      <c r="A5" s="120" t="s">
        <v>139</v>
      </c>
      <c r="B5" s="121" t="s">
        <v>140</v>
      </c>
      <c r="C5" s="122" t="n">
        <f aca="false">SUM(C6:C16)</f>
        <v>775</v>
      </c>
      <c r="D5" s="122" t="n">
        <f aca="false">SUM(D6:D16)</f>
        <v>789</v>
      </c>
      <c r="E5" s="20" t="n">
        <f aca="false">IF(C5&lt;&gt;0,D5/C5-1,"")</f>
        <v>0.018</v>
      </c>
      <c r="F5" s="123" t="str">
        <f aca="false">IF(LEN(A5)=3,"是",IF(B5&lt;&gt;"",IF(SUM(C5:D5)&lt;&gt;0,"是","否"),"是"))</f>
        <v>是</v>
      </c>
      <c r="G5" s="105" t="str">
        <f aca="false">IF(LEN(A5)=3,"类",IF(LEN(A5)=5,"款","项"))</f>
        <v>款</v>
      </c>
    </row>
    <row r="6" customFormat="false" ht="36" hidden="false" customHeight="true" outlineLevel="0" collapsed="false">
      <c r="A6" s="124" t="s">
        <v>141</v>
      </c>
      <c r="B6" s="125" t="s">
        <v>142</v>
      </c>
      <c r="C6" s="126" t="n">
        <v>444</v>
      </c>
      <c r="D6" s="126" t="n">
        <v>431</v>
      </c>
      <c r="E6" s="20" t="n">
        <f aca="false">IF(C6&lt;&gt;0,D6/C6-1,"")</f>
        <v>-0.029</v>
      </c>
      <c r="F6" s="123" t="str">
        <f aca="false">IF(LEN(A6)=3,"是",IF(B6&lt;&gt;"",IF(SUM(C6:D6)&lt;&gt;0,"是","否"),"是"))</f>
        <v>是</v>
      </c>
      <c r="G6" s="105" t="str">
        <f aca="false">IF(LEN(A6)=3,"类",IF(LEN(A6)=5,"款","项"))</f>
        <v>项</v>
      </c>
    </row>
    <row r="7" customFormat="false" ht="36" hidden="false" customHeight="true" outlineLevel="0" collapsed="false">
      <c r="A7" s="124" t="s">
        <v>143</v>
      </c>
      <c r="B7" s="125" t="s">
        <v>144</v>
      </c>
      <c r="C7" s="126" t="n">
        <v>5</v>
      </c>
      <c r="D7" s="126" t="n">
        <v>8</v>
      </c>
      <c r="E7" s="20" t="n">
        <f aca="false">IF(C7&lt;&gt;0,D7/C7-1,"")</f>
        <v>0.6</v>
      </c>
      <c r="F7" s="123" t="str">
        <f aca="false">IF(LEN(A7)=3,"是",IF(B7&lt;&gt;"",IF(SUM(C7:D7)&lt;&gt;0,"是","否"),"是"))</f>
        <v>是</v>
      </c>
      <c r="G7" s="105" t="str">
        <f aca="false">IF(LEN(A7)=3,"类",IF(LEN(A7)=5,"款","项"))</f>
        <v>项</v>
      </c>
    </row>
    <row r="8" customFormat="false" ht="36" hidden="false" customHeight="true" outlineLevel="0" collapsed="false">
      <c r="A8" s="124" t="s">
        <v>145</v>
      </c>
      <c r="B8" s="125" t="s">
        <v>146</v>
      </c>
      <c r="C8" s="126" t="n">
        <v>40</v>
      </c>
      <c r="D8" s="126" t="n">
        <v>40</v>
      </c>
      <c r="E8" s="20" t="n">
        <f aca="false">IF(C8&lt;&gt;0,D8/C8-1,"")</f>
        <v>0</v>
      </c>
      <c r="F8" s="123" t="str">
        <f aca="false">IF(LEN(A8)=3,"是",IF(B8&lt;&gt;"",IF(SUM(C8:D8)&lt;&gt;0,"是","否"),"是"))</f>
        <v>是</v>
      </c>
      <c r="G8" s="105" t="str">
        <f aca="false">IF(LEN(A8)=3,"类",IF(LEN(A8)=5,"款","项"))</f>
        <v>项</v>
      </c>
    </row>
    <row r="9" customFormat="false" ht="36" hidden="false" customHeight="true" outlineLevel="0" collapsed="false">
      <c r="A9" s="124" t="s">
        <v>147</v>
      </c>
      <c r="B9" s="125" t="s">
        <v>148</v>
      </c>
      <c r="C9" s="126" t="n">
        <v>50</v>
      </c>
      <c r="D9" s="126" t="n">
        <v>50</v>
      </c>
      <c r="E9" s="20" t="n">
        <f aca="false">IF(C9&lt;&gt;0,D9/C9-1,"")</f>
        <v>0</v>
      </c>
      <c r="F9" s="123" t="str">
        <f aca="false">IF(LEN(A9)=3,"是",IF(B9&lt;&gt;"",IF(SUM(C9:D9)&lt;&gt;0,"是","否"),"是"))</f>
        <v>是</v>
      </c>
      <c r="G9" s="105" t="str">
        <f aca="false">IF(LEN(A9)=3,"类",IF(LEN(A9)=5,"款","项"))</f>
        <v>项</v>
      </c>
    </row>
    <row r="10" customFormat="false" ht="36" hidden="false" customHeight="true" outlineLevel="0" collapsed="false">
      <c r="A10" s="124" t="s">
        <v>149</v>
      </c>
      <c r="B10" s="125" t="s">
        <v>150</v>
      </c>
      <c r="C10" s="126" t="n">
        <v>2</v>
      </c>
      <c r="D10" s="126" t="n">
        <v>4</v>
      </c>
      <c r="E10" s="20" t="n">
        <f aca="false">IF(C10&lt;&gt;0,D10/C10-1,"")</f>
        <v>1</v>
      </c>
      <c r="F10" s="123" t="str">
        <f aca="false">IF(LEN(A10)=3,"是",IF(B10&lt;&gt;"",IF(SUM(C10:D10)&lt;&gt;0,"是","否"),"是"))</f>
        <v>是</v>
      </c>
      <c r="G10" s="105" t="str">
        <f aca="false">IF(LEN(A10)=3,"类",IF(LEN(A10)=5,"款","项"))</f>
        <v>项</v>
      </c>
    </row>
    <row r="11" customFormat="false" ht="36" hidden="false" customHeight="true" outlineLevel="0" collapsed="false">
      <c r="A11" s="124" t="s">
        <v>151</v>
      </c>
      <c r="B11" s="125" t="s">
        <v>152</v>
      </c>
      <c r="C11" s="126"/>
      <c r="D11" s="126"/>
      <c r="E11" s="20" t="str">
        <f aca="false">IF(C11&lt;&gt;0,D11/C11-1,"")</f>
        <v/>
      </c>
      <c r="F11" s="123" t="str">
        <f aca="false">IF(LEN(A11)=3,"是",IF(B11&lt;&gt;"",IF(SUM(C11:D11)&lt;&gt;0,"是","否"),"是"))</f>
        <v>否</v>
      </c>
      <c r="G11" s="105" t="str">
        <f aca="false">IF(LEN(A11)=3,"类",IF(LEN(A11)=5,"款","项"))</f>
        <v>项</v>
      </c>
    </row>
    <row r="12" customFormat="false" ht="36" hidden="false" customHeight="true" outlineLevel="0" collapsed="false">
      <c r="A12" s="124" t="s">
        <v>153</v>
      </c>
      <c r="B12" s="125" t="s">
        <v>154</v>
      </c>
      <c r="C12" s="126" t="n">
        <v>50</v>
      </c>
      <c r="D12" s="126" t="n">
        <v>55</v>
      </c>
      <c r="E12" s="20" t="n">
        <f aca="false">IF(C12&lt;&gt;0,D12/C12-1,"")</f>
        <v>0.1</v>
      </c>
      <c r="F12" s="123" t="str">
        <f aca="false">IF(LEN(A12)=3,"是",IF(B12&lt;&gt;"",IF(SUM(C12:D12)&lt;&gt;0,"是","否"),"是"))</f>
        <v>是</v>
      </c>
      <c r="G12" s="105" t="str">
        <f aca="false">IF(LEN(A12)=3,"类",IF(LEN(A12)=5,"款","项"))</f>
        <v>项</v>
      </c>
    </row>
    <row r="13" customFormat="false" ht="36" hidden="false" customHeight="true" outlineLevel="0" collapsed="false">
      <c r="A13" s="124" t="s">
        <v>155</v>
      </c>
      <c r="B13" s="125" t="s">
        <v>156</v>
      </c>
      <c r="C13" s="126" t="n">
        <v>134</v>
      </c>
      <c r="D13" s="126" t="n">
        <v>148</v>
      </c>
      <c r="E13" s="20" t="n">
        <f aca="false">IF(C13&lt;&gt;0,D13/C13-1,"")</f>
        <v>0.104</v>
      </c>
      <c r="F13" s="123" t="str">
        <f aca="false">IF(LEN(A13)=3,"是",IF(B13&lt;&gt;"",IF(SUM(C13:D13)&lt;&gt;0,"是","否"),"是"))</f>
        <v>是</v>
      </c>
      <c r="G13" s="105" t="str">
        <f aca="false">IF(LEN(A13)=3,"类",IF(LEN(A13)=5,"款","项"))</f>
        <v>项</v>
      </c>
    </row>
    <row r="14" customFormat="false" ht="36" hidden="false" customHeight="true" outlineLevel="0" collapsed="false">
      <c r="A14" s="124" t="s">
        <v>157</v>
      </c>
      <c r="B14" s="125" t="s">
        <v>158</v>
      </c>
      <c r="C14" s="126"/>
      <c r="D14" s="126"/>
      <c r="E14" s="20" t="str">
        <f aca="false">IF(C14&lt;&gt;0,D14/C14-1,"")</f>
        <v/>
      </c>
      <c r="F14" s="123" t="str">
        <f aca="false">IF(LEN(A14)=3,"是",IF(B14&lt;&gt;"",IF(SUM(C14:D14)&lt;&gt;0,"是","否"),"是"))</f>
        <v>否</v>
      </c>
      <c r="G14" s="105" t="str">
        <f aca="false">IF(LEN(A14)=3,"类",IF(LEN(A14)=5,"款","项"))</f>
        <v>项</v>
      </c>
    </row>
    <row r="15" customFormat="false" ht="36" hidden="false" customHeight="true" outlineLevel="0" collapsed="false">
      <c r="A15" s="124" t="s">
        <v>159</v>
      </c>
      <c r="B15" s="125" t="s">
        <v>160</v>
      </c>
      <c r="C15" s="126"/>
      <c r="D15" s="126"/>
      <c r="E15" s="20" t="str">
        <f aca="false">IF(C15&lt;&gt;0,D15/C15-1,"")</f>
        <v/>
      </c>
      <c r="F15" s="123" t="str">
        <f aca="false">IF(LEN(A15)=3,"是",IF(B15&lt;&gt;"",IF(SUM(C15:D15)&lt;&gt;0,"是","否"),"是"))</f>
        <v>否</v>
      </c>
      <c r="G15" s="105" t="str">
        <f aca="false">IF(LEN(A15)=3,"类",IF(LEN(A15)=5,"款","项"))</f>
        <v>项</v>
      </c>
    </row>
    <row r="16" customFormat="false" ht="36" hidden="false" customHeight="true" outlineLevel="0" collapsed="false">
      <c r="A16" s="124" t="s">
        <v>161</v>
      </c>
      <c r="B16" s="125" t="s">
        <v>162</v>
      </c>
      <c r="C16" s="126" t="n">
        <v>50</v>
      </c>
      <c r="D16" s="126" t="n">
        <v>53</v>
      </c>
      <c r="E16" s="20" t="n">
        <f aca="false">IF(C16&lt;&gt;0,D16/C16-1,"")</f>
        <v>0.0600000000000001</v>
      </c>
      <c r="F16" s="123" t="str">
        <f aca="false">IF(LEN(A16)=3,"是",IF(B16&lt;&gt;"",IF(SUM(C16:D16)&lt;&gt;0,"是","否"),"是"))</f>
        <v>是</v>
      </c>
      <c r="G16" s="105" t="str">
        <f aca="false">IF(LEN(A16)=3,"类",IF(LEN(A16)=5,"款","项"))</f>
        <v>项</v>
      </c>
    </row>
    <row r="17" customFormat="false" ht="36" hidden="false" customHeight="true" outlineLevel="0" collapsed="false">
      <c r="A17" s="120" t="s">
        <v>163</v>
      </c>
      <c r="B17" s="121" t="s">
        <v>164</v>
      </c>
      <c r="C17" s="122" t="n">
        <f aca="false">SUM(C18:C25)</f>
        <v>855</v>
      </c>
      <c r="D17" s="122" t="n">
        <f aca="false">SUM(D18:D25)</f>
        <v>831</v>
      </c>
      <c r="E17" s="20" t="n">
        <f aca="false">IF(C17&lt;&gt;0,D17/C17-1,"")</f>
        <v>-0.028</v>
      </c>
      <c r="F17" s="123" t="str">
        <f aca="false">IF(LEN(A17)=3,"是",IF(B17&lt;&gt;"",IF(SUM(C17:D17)&lt;&gt;0,"是","否"),"是"))</f>
        <v>是</v>
      </c>
      <c r="G17" s="105" t="str">
        <f aca="false">IF(LEN(A17)=3,"类",IF(LEN(A17)=5,"款","项"))</f>
        <v>款</v>
      </c>
    </row>
    <row r="18" customFormat="false" ht="36" hidden="false" customHeight="true" outlineLevel="0" collapsed="false">
      <c r="A18" s="124" t="s">
        <v>165</v>
      </c>
      <c r="B18" s="125" t="s">
        <v>142</v>
      </c>
      <c r="C18" s="126" t="n">
        <v>514</v>
      </c>
      <c r="D18" s="126" t="n">
        <v>505</v>
      </c>
      <c r="E18" s="20" t="n">
        <f aca="false">IF(C18&lt;&gt;0,D18/C18-1,"")</f>
        <v>-0.018</v>
      </c>
      <c r="F18" s="123" t="str">
        <f aca="false">IF(LEN(A18)=3,"是",IF(B18&lt;&gt;"",IF(SUM(C18:D18)&lt;&gt;0,"是","否"),"是"))</f>
        <v>是</v>
      </c>
      <c r="G18" s="105" t="str">
        <f aca="false">IF(LEN(A18)=3,"类",IF(LEN(A18)=5,"款","项"))</f>
        <v>项</v>
      </c>
    </row>
    <row r="19" customFormat="false" ht="36" hidden="false" customHeight="true" outlineLevel="0" collapsed="false">
      <c r="A19" s="124" t="s">
        <v>166</v>
      </c>
      <c r="B19" s="125" t="s">
        <v>144</v>
      </c>
      <c r="C19" s="126" t="n">
        <v>21</v>
      </c>
      <c r="D19" s="126" t="n">
        <v>21</v>
      </c>
      <c r="E19" s="20" t="n">
        <f aca="false">IF(C19&lt;&gt;0,D19/C19-1,"")</f>
        <v>0</v>
      </c>
      <c r="F19" s="123" t="str">
        <f aca="false">IF(LEN(A19)=3,"是",IF(B19&lt;&gt;"",IF(SUM(C19:D19)&lt;&gt;0,"是","否"),"是"))</f>
        <v>是</v>
      </c>
      <c r="G19" s="105" t="str">
        <f aca="false">IF(LEN(A19)=3,"类",IF(LEN(A19)=5,"款","项"))</f>
        <v>项</v>
      </c>
    </row>
    <row r="20" customFormat="false" ht="36" hidden="false" customHeight="true" outlineLevel="0" collapsed="false">
      <c r="A20" s="124" t="s">
        <v>167</v>
      </c>
      <c r="B20" s="125" t="s">
        <v>146</v>
      </c>
      <c r="C20" s="126" t="n">
        <v>60</v>
      </c>
      <c r="D20" s="126" t="n">
        <v>40</v>
      </c>
      <c r="E20" s="20" t="n">
        <f aca="false">IF(C20&lt;&gt;0,D20/C20-1,"")</f>
        <v>-0.333</v>
      </c>
      <c r="F20" s="123" t="str">
        <f aca="false">IF(LEN(A20)=3,"是",IF(B20&lt;&gt;"",IF(SUM(C20:D20)&lt;&gt;0,"是","否"),"是"))</f>
        <v>是</v>
      </c>
      <c r="G20" s="105" t="str">
        <f aca="false">IF(LEN(A20)=3,"类",IF(LEN(A20)=5,"款","项"))</f>
        <v>项</v>
      </c>
    </row>
    <row r="21" customFormat="false" ht="36" hidden="false" customHeight="true" outlineLevel="0" collapsed="false">
      <c r="A21" s="124" t="s">
        <v>168</v>
      </c>
      <c r="B21" s="125" t="s">
        <v>169</v>
      </c>
      <c r="C21" s="126" t="n">
        <v>40</v>
      </c>
      <c r="D21" s="126" t="n">
        <v>40</v>
      </c>
      <c r="E21" s="20" t="n">
        <f aca="false">IF(C21&lt;&gt;0,D21/C21-1,"")</f>
        <v>0</v>
      </c>
      <c r="F21" s="123" t="str">
        <f aca="false">IF(LEN(A21)=3,"是",IF(B21&lt;&gt;"",IF(SUM(C21:D21)&lt;&gt;0,"是","否"),"是"))</f>
        <v>是</v>
      </c>
      <c r="G21" s="105" t="str">
        <f aca="false">IF(LEN(A21)=3,"类",IF(LEN(A21)=5,"款","项"))</f>
        <v>项</v>
      </c>
    </row>
    <row r="22" customFormat="false" ht="36" hidden="false" customHeight="true" outlineLevel="0" collapsed="false">
      <c r="A22" s="124" t="s">
        <v>170</v>
      </c>
      <c r="B22" s="125" t="s">
        <v>171</v>
      </c>
      <c r="C22" s="126" t="n">
        <v>0</v>
      </c>
      <c r="D22" s="126"/>
      <c r="E22" s="20" t="str">
        <f aca="false">IF(C22&lt;&gt;0,D22/C22-1,"")</f>
        <v/>
      </c>
      <c r="F22" s="123" t="str">
        <f aca="false">IF(LEN(A22)=3,"是",IF(B22&lt;&gt;"",IF(SUM(C22:D22)&lt;&gt;0,"是","否"),"是"))</f>
        <v>否</v>
      </c>
      <c r="G22" s="105" t="str">
        <f aca="false">IF(LEN(A22)=3,"类",IF(LEN(A22)=5,"款","项"))</f>
        <v>项</v>
      </c>
    </row>
    <row r="23" customFormat="false" ht="36" hidden="false" customHeight="true" outlineLevel="0" collapsed="false">
      <c r="A23" s="124" t="s">
        <v>172</v>
      </c>
      <c r="B23" s="125" t="s">
        <v>173</v>
      </c>
      <c r="C23" s="126" t="n">
        <v>20</v>
      </c>
      <c r="D23" s="126" t="n">
        <v>20</v>
      </c>
      <c r="E23" s="20" t="n">
        <f aca="false">IF(C23&lt;&gt;0,D23/C23-1,"")</f>
        <v>0</v>
      </c>
      <c r="F23" s="123" t="str">
        <f aca="false">IF(LEN(A23)=3,"是",IF(B23&lt;&gt;"",IF(SUM(C23:D23)&lt;&gt;0,"是","否"),"是"))</f>
        <v>是</v>
      </c>
      <c r="G23" s="105" t="str">
        <f aca="false">IF(LEN(A23)=3,"类",IF(LEN(A23)=5,"款","项"))</f>
        <v>项</v>
      </c>
    </row>
    <row r="24" customFormat="false" ht="36" hidden="false" customHeight="true" outlineLevel="0" collapsed="false">
      <c r="A24" s="124" t="s">
        <v>174</v>
      </c>
      <c r="B24" s="125" t="s">
        <v>160</v>
      </c>
      <c r="C24" s="126" t="n">
        <v>0</v>
      </c>
      <c r="D24" s="126"/>
      <c r="E24" s="20" t="str">
        <f aca="false">IF(C24&lt;&gt;0,D24/C24-1,"")</f>
        <v/>
      </c>
      <c r="F24" s="123" t="str">
        <f aca="false">IF(LEN(A24)=3,"是",IF(B24&lt;&gt;"",IF(SUM(C24:D24)&lt;&gt;0,"是","否"),"是"))</f>
        <v>否</v>
      </c>
      <c r="G24" s="105" t="str">
        <f aca="false">IF(LEN(A24)=3,"类",IF(LEN(A24)=5,"款","项"))</f>
        <v>项</v>
      </c>
    </row>
    <row r="25" customFormat="false" ht="36" hidden="false" customHeight="true" outlineLevel="0" collapsed="false">
      <c r="A25" s="124" t="s">
        <v>175</v>
      </c>
      <c r="B25" s="125" t="s">
        <v>176</v>
      </c>
      <c r="C25" s="126" t="n">
        <v>200</v>
      </c>
      <c r="D25" s="126" t="n">
        <v>205</v>
      </c>
      <c r="E25" s="20" t="n">
        <f aca="false">IF(C25&lt;&gt;0,D25/C25-1,"")</f>
        <v>0.025</v>
      </c>
      <c r="F25" s="123" t="str">
        <f aca="false">IF(LEN(A25)=3,"是",IF(B25&lt;&gt;"",IF(SUM(C25:D25)&lt;&gt;0,"是","否"),"是"))</f>
        <v>是</v>
      </c>
      <c r="G25" s="105" t="str">
        <f aca="false">IF(LEN(A25)=3,"类",IF(LEN(A25)=5,"款","项"))</f>
        <v>项</v>
      </c>
    </row>
    <row r="26" customFormat="false" ht="36" hidden="false" customHeight="true" outlineLevel="0" collapsed="false">
      <c r="A26" s="120" t="s">
        <v>177</v>
      </c>
      <c r="B26" s="121" t="s">
        <v>178</v>
      </c>
      <c r="C26" s="122" t="n">
        <f aca="false">SUM(C27:C36)</f>
        <v>6908</v>
      </c>
      <c r="D26" s="122" t="n">
        <f aca="false">SUM(D27:D36)</f>
        <v>5188</v>
      </c>
      <c r="E26" s="20" t="n">
        <f aca="false">IF(C26&lt;&gt;0,D26/C26-1,"")</f>
        <v>-0.249</v>
      </c>
      <c r="F26" s="123" t="str">
        <f aca="false">IF(LEN(A26)=3,"是",IF(B26&lt;&gt;"",IF(SUM(C26:D26)&lt;&gt;0,"是","否"),"是"))</f>
        <v>是</v>
      </c>
      <c r="G26" s="105" t="str">
        <f aca="false">IF(LEN(A26)=3,"类",IF(LEN(A26)=5,"款","项"))</f>
        <v>款</v>
      </c>
    </row>
    <row r="27" customFormat="false" ht="36" hidden="false" customHeight="true" outlineLevel="0" collapsed="false">
      <c r="A27" s="124" t="s">
        <v>179</v>
      </c>
      <c r="B27" s="125" t="s">
        <v>142</v>
      </c>
      <c r="C27" s="126" t="n">
        <v>3982</v>
      </c>
      <c r="D27" s="126" t="n">
        <v>3433</v>
      </c>
      <c r="E27" s="20" t="n">
        <f aca="false">IF(C27&lt;&gt;0,D27/C27-1,"")</f>
        <v>-0.138</v>
      </c>
      <c r="F27" s="123" t="str">
        <f aca="false">IF(LEN(A27)=3,"是",IF(B27&lt;&gt;"",IF(SUM(C27:D27)&lt;&gt;0,"是","否"),"是"))</f>
        <v>是</v>
      </c>
      <c r="G27" s="105" t="str">
        <f aca="false">IF(LEN(A27)=3,"类",IF(LEN(A27)=5,"款","项"))</f>
        <v>项</v>
      </c>
    </row>
    <row r="28" customFormat="false" ht="36" hidden="false" customHeight="true" outlineLevel="0" collapsed="false">
      <c r="A28" s="124" t="s">
        <v>180</v>
      </c>
      <c r="B28" s="125" t="s">
        <v>144</v>
      </c>
      <c r="C28" s="126" t="n">
        <v>97</v>
      </c>
      <c r="D28" s="126" t="n">
        <v>65</v>
      </c>
      <c r="E28" s="20" t="n">
        <f aca="false">IF(C28&lt;&gt;0,D28/C28-1,"")</f>
        <v>-0.33</v>
      </c>
      <c r="F28" s="123" t="str">
        <f aca="false">IF(LEN(A28)=3,"是",IF(B28&lt;&gt;"",IF(SUM(C28:D28)&lt;&gt;0,"是","否"),"是"))</f>
        <v>是</v>
      </c>
      <c r="G28" s="105" t="str">
        <f aca="false">IF(LEN(A28)=3,"类",IF(LEN(A28)=5,"款","项"))</f>
        <v>项</v>
      </c>
    </row>
    <row r="29" customFormat="false" ht="36" hidden="false" customHeight="true" outlineLevel="0" collapsed="false">
      <c r="A29" s="124" t="s">
        <v>181</v>
      </c>
      <c r="B29" s="125" t="s">
        <v>146</v>
      </c>
      <c r="C29" s="126" t="n">
        <v>375</v>
      </c>
      <c r="D29" s="126" t="n">
        <v>250</v>
      </c>
      <c r="E29" s="20" t="n">
        <f aca="false">IF(C29&lt;&gt;0,D29/C29-1,"")</f>
        <v>-0.333</v>
      </c>
      <c r="F29" s="123" t="str">
        <f aca="false">IF(LEN(A29)=3,"是",IF(B29&lt;&gt;"",IF(SUM(C29:D29)&lt;&gt;0,"是","否"),"是"))</f>
        <v>是</v>
      </c>
      <c r="G29" s="105" t="str">
        <f aca="false">IF(LEN(A29)=3,"类",IF(LEN(A29)=5,"款","项"))</f>
        <v>项</v>
      </c>
    </row>
    <row r="30" customFormat="false" ht="36" hidden="false" customHeight="true" outlineLevel="0" collapsed="false">
      <c r="A30" s="124" t="s">
        <v>182</v>
      </c>
      <c r="B30" s="125" t="s">
        <v>183</v>
      </c>
      <c r="C30" s="126" t="n">
        <v>0</v>
      </c>
      <c r="D30" s="126"/>
      <c r="E30" s="20" t="str">
        <f aca="false">IF(C30&lt;&gt;0,D30/C30-1,"")</f>
        <v/>
      </c>
      <c r="F30" s="123" t="str">
        <f aca="false">IF(LEN(A30)=3,"是",IF(B30&lt;&gt;"",IF(SUM(C30:D30)&lt;&gt;0,"是","否"),"是"))</f>
        <v>否</v>
      </c>
      <c r="G30" s="105" t="str">
        <f aca="false">IF(LEN(A30)=3,"类",IF(LEN(A30)=5,"款","项"))</f>
        <v>项</v>
      </c>
    </row>
    <row r="31" customFormat="false" ht="36" hidden="false" customHeight="true" outlineLevel="0" collapsed="false">
      <c r="A31" s="124" t="s">
        <v>184</v>
      </c>
      <c r="B31" s="125" t="s">
        <v>185</v>
      </c>
      <c r="C31" s="126" t="n">
        <v>0</v>
      </c>
      <c r="D31" s="126"/>
      <c r="E31" s="20" t="str">
        <f aca="false">IF(C31&lt;&gt;0,D31/C31-1,"")</f>
        <v/>
      </c>
      <c r="F31" s="123" t="str">
        <f aca="false">IF(LEN(A31)=3,"是",IF(B31&lt;&gt;"",IF(SUM(C31:D31)&lt;&gt;0,"是","否"),"是"))</f>
        <v>否</v>
      </c>
      <c r="G31" s="105" t="str">
        <f aca="false">IF(LEN(A31)=3,"类",IF(LEN(A31)=5,"款","项"))</f>
        <v>项</v>
      </c>
    </row>
    <row r="32" customFormat="false" ht="36" hidden="false" customHeight="true" outlineLevel="0" collapsed="false">
      <c r="A32" s="124" t="s">
        <v>186</v>
      </c>
      <c r="B32" s="125" t="s">
        <v>187</v>
      </c>
      <c r="C32" s="126" t="n">
        <v>0</v>
      </c>
      <c r="D32" s="126"/>
      <c r="E32" s="20" t="str">
        <f aca="false">IF(C32&lt;&gt;0,D32/C32-1,"")</f>
        <v/>
      </c>
      <c r="F32" s="123" t="str">
        <f aca="false">IF(LEN(A32)=3,"是",IF(B32&lt;&gt;"",IF(SUM(C32:D32)&lt;&gt;0,"是","否"),"是"))</f>
        <v>否</v>
      </c>
      <c r="G32" s="105" t="str">
        <f aca="false">IF(LEN(A32)=3,"类",IF(LEN(A32)=5,"款","项"))</f>
        <v>项</v>
      </c>
    </row>
    <row r="33" customFormat="false" ht="36" hidden="false" customHeight="true" outlineLevel="0" collapsed="false">
      <c r="A33" s="124" t="s">
        <v>188</v>
      </c>
      <c r="B33" s="125" t="s">
        <v>189</v>
      </c>
      <c r="C33" s="126" t="n">
        <v>9</v>
      </c>
      <c r="D33" s="126"/>
      <c r="E33" s="20" t="n">
        <f aca="false">IF(C33&lt;&gt;0,D33/C33-1,"")</f>
        <v>-1</v>
      </c>
      <c r="F33" s="123" t="str">
        <f aca="false">IF(LEN(A33)=3,"是",IF(B33&lt;&gt;"",IF(SUM(C33:D33)&lt;&gt;0,"是","否"),"是"))</f>
        <v>是</v>
      </c>
      <c r="G33" s="105" t="str">
        <f aca="false">IF(LEN(A33)=3,"类",IF(LEN(A33)=5,"款","项"))</f>
        <v>项</v>
      </c>
    </row>
    <row r="34" customFormat="false" ht="36" hidden="false" customHeight="true" outlineLevel="0" collapsed="false">
      <c r="A34" s="124" t="s">
        <v>190</v>
      </c>
      <c r="B34" s="125" t="s">
        <v>191</v>
      </c>
      <c r="C34" s="126" t="n">
        <v>0</v>
      </c>
      <c r="D34" s="126"/>
      <c r="E34" s="20" t="str">
        <f aca="false">IF(C34&lt;&gt;0,D34/C34-1,"")</f>
        <v/>
      </c>
      <c r="F34" s="123" t="str">
        <f aca="false">IF(LEN(A34)=3,"是",IF(B34&lt;&gt;"",IF(SUM(C34:D34)&lt;&gt;0,"是","否"),"是"))</f>
        <v>否</v>
      </c>
      <c r="G34" s="105" t="str">
        <f aca="false">IF(LEN(A34)=3,"类",IF(LEN(A34)=5,"款","项"))</f>
        <v>项</v>
      </c>
    </row>
    <row r="35" customFormat="false" ht="36" hidden="false" customHeight="true" outlineLevel="0" collapsed="false">
      <c r="A35" s="124" t="s">
        <v>192</v>
      </c>
      <c r="B35" s="125" t="s">
        <v>160</v>
      </c>
      <c r="C35" s="126" t="n">
        <v>0</v>
      </c>
      <c r="D35" s="126"/>
      <c r="E35" s="20" t="str">
        <f aca="false">IF(C35&lt;&gt;0,D35/C35-1,"")</f>
        <v/>
      </c>
      <c r="F35" s="123" t="str">
        <f aca="false">IF(LEN(A35)=3,"是",IF(B35&lt;&gt;"",IF(SUM(C35:D35)&lt;&gt;0,"是","否"),"是"))</f>
        <v>否</v>
      </c>
      <c r="G35" s="105" t="str">
        <f aca="false">IF(LEN(A35)=3,"类",IF(LEN(A35)=5,"款","项"))</f>
        <v>项</v>
      </c>
    </row>
    <row r="36" customFormat="false" ht="36" hidden="false" customHeight="true" outlineLevel="0" collapsed="false">
      <c r="A36" s="127" t="s">
        <v>193</v>
      </c>
      <c r="B36" s="125" t="s">
        <v>194</v>
      </c>
      <c r="C36" s="126" t="n">
        <v>2445</v>
      </c>
      <c r="D36" s="126" t="n">
        <v>1440</v>
      </c>
      <c r="E36" s="20" t="n">
        <f aca="false">IF(C36&lt;&gt;0,D36/C36-1,"")</f>
        <v>-0.411</v>
      </c>
      <c r="F36" s="123" t="str">
        <f aca="false">IF(LEN(A36)=3,"是",IF(B36&lt;&gt;"",IF(SUM(C36:D36)&lt;&gt;0,"是","否"),"是"))</f>
        <v>是</v>
      </c>
      <c r="G36" s="105" t="str">
        <f aca="false">IF(LEN(A36)=3,"类",IF(LEN(A36)=5,"款","项"))</f>
        <v>项</v>
      </c>
    </row>
    <row r="37" customFormat="false" ht="36" hidden="false" customHeight="true" outlineLevel="0" collapsed="false">
      <c r="A37" s="120" t="s">
        <v>195</v>
      </c>
      <c r="B37" s="121" t="s">
        <v>196</v>
      </c>
      <c r="C37" s="122" t="n">
        <f aca="false">SUM(C38:C47)</f>
        <v>899</v>
      </c>
      <c r="D37" s="122" t="n">
        <f aca="false">SUM(D38:D47)</f>
        <v>1044</v>
      </c>
      <c r="E37" s="20" t="n">
        <f aca="false">IF(C37&lt;&gt;0,D37/C37-1,"")</f>
        <v>0.161</v>
      </c>
      <c r="F37" s="123" t="str">
        <f aca="false">IF(LEN(A37)=3,"是",IF(B37&lt;&gt;"",IF(SUM(C37:D37)&lt;&gt;0,"是","否"),"是"))</f>
        <v>是</v>
      </c>
      <c r="G37" s="105" t="str">
        <f aca="false">IF(LEN(A37)=3,"类",IF(LEN(A37)=5,"款","项"))</f>
        <v>款</v>
      </c>
    </row>
    <row r="38" customFormat="false" ht="36" hidden="false" customHeight="true" outlineLevel="0" collapsed="false">
      <c r="A38" s="124" t="s">
        <v>197</v>
      </c>
      <c r="B38" s="125" t="s">
        <v>142</v>
      </c>
      <c r="C38" s="126" t="n">
        <v>462</v>
      </c>
      <c r="D38" s="126" t="n">
        <v>525</v>
      </c>
      <c r="E38" s="20" t="n">
        <f aca="false">IF(C38&lt;&gt;0,D38/C38-1,"")</f>
        <v>0.136</v>
      </c>
      <c r="F38" s="123" t="str">
        <f aca="false">IF(LEN(A38)=3,"是",IF(B38&lt;&gt;"",IF(SUM(C38:D38)&lt;&gt;0,"是","否"),"是"))</f>
        <v>是</v>
      </c>
      <c r="G38" s="105" t="str">
        <f aca="false">IF(LEN(A38)=3,"类",IF(LEN(A38)=5,"款","项"))</f>
        <v>项</v>
      </c>
    </row>
    <row r="39" customFormat="false" ht="36" hidden="false" customHeight="true" outlineLevel="0" collapsed="false">
      <c r="A39" s="124" t="s">
        <v>198</v>
      </c>
      <c r="B39" s="125" t="s">
        <v>144</v>
      </c>
      <c r="C39" s="126" t="n">
        <v>0</v>
      </c>
      <c r="D39" s="126" t="n">
        <v>0</v>
      </c>
      <c r="E39" s="20" t="str">
        <f aca="false">IF(C39&lt;&gt;0,D39/C39-1,"")</f>
        <v/>
      </c>
      <c r="F39" s="123" t="str">
        <f aca="false">IF(LEN(A39)=3,"是",IF(B39&lt;&gt;"",IF(SUM(C39:D39)&lt;&gt;0,"是","否"),"是"))</f>
        <v>否</v>
      </c>
      <c r="G39" s="105" t="str">
        <f aca="false">IF(LEN(A39)=3,"类",IF(LEN(A39)=5,"款","项"))</f>
        <v>项</v>
      </c>
    </row>
    <row r="40" customFormat="false" ht="36" hidden="false" customHeight="true" outlineLevel="0" collapsed="false">
      <c r="A40" s="124" t="s">
        <v>199</v>
      </c>
      <c r="B40" s="125" t="s">
        <v>146</v>
      </c>
      <c r="C40" s="126" t="n">
        <v>0</v>
      </c>
      <c r="D40" s="126" t="n">
        <v>0</v>
      </c>
      <c r="E40" s="20" t="str">
        <f aca="false">IF(C40&lt;&gt;0,D40/C40-1,"")</f>
        <v/>
      </c>
      <c r="F40" s="123" t="str">
        <f aca="false">IF(LEN(A40)=3,"是",IF(B40&lt;&gt;"",IF(SUM(C40:D40)&lt;&gt;0,"是","否"),"是"))</f>
        <v>否</v>
      </c>
      <c r="G40" s="105" t="str">
        <f aca="false">IF(LEN(A40)=3,"类",IF(LEN(A40)=5,"款","项"))</f>
        <v>项</v>
      </c>
    </row>
    <row r="41" customFormat="false" ht="36" hidden="false" customHeight="true" outlineLevel="0" collapsed="false">
      <c r="A41" s="124" t="s">
        <v>200</v>
      </c>
      <c r="B41" s="125" t="s">
        <v>201</v>
      </c>
      <c r="C41" s="126" t="n">
        <v>0</v>
      </c>
      <c r="D41" s="126" t="n">
        <v>0</v>
      </c>
      <c r="E41" s="20" t="str">
        <f aca="false">IF(C41&lt;&gt;0,D41/C41-1,"")</f>
        <v/>
      </c>
      <c r="F41" s="123" t="str">
        <f aca="false">IF(LEN(A41)=3,"是",IF(B41&lt;&gt;"",IF(SUM(C41:D41)&lt;&gt;0,"是","否"),"是"))</f>
        <v>否</v>
      </c>
      <c r="G41" s="105" t="str">
        <f aca="false">IF(LEN(A41)=3,"类",IF(LEN(A41)=5,"款","项"))</f>
        <v>项</v>
      </c>
    </row>
    <row r="42" customFormat="false" ht="36" hidden="false" customHeight="true" outlineLevel="0" collapsed="false">
      <c r="A42" s="124" t="s">
        <v>202</v>
      </c>
      <c r="B42" s="125" t="s">
        <v>203</v>
      </c>
      <c r="C42" s="126" t="n">
        <v>0</v>
      </c>
      <c r="D42" s="126" t="n">
        <v>0</v>
      </c>
      <c r="E42" s="20" t="str">
        <f aca="false">IF(C42&lt;&gt;0,D42/C42-1,"")</f>
        <v/>
      </c>
      <c r="F42" s="123" t="str">
        <f aca="false">IF(LEN(A42)=3,"是",IF(B42&lt;&gt;"",IF(SUM(C42:D42)&lt;&gt;0,"是","否"),"是"))</f>
        <v>否</v>
      </c>
      <c r="G42" s="105" t="str">
        <f aca="false">IF(LEN(A42)=3,"类",IF(LEN(A42)=5,"款","项"))</f>
        <v>项</v>
      </c>
    </row>
    <row r="43" customFormat="false" ht="36" hidden="false" customHeight="true" outlineLevel="0" collapsed="false">
      <c r="A43" s="124" t="s">
        <v>204</v>
      </c>
      <c r="B43" s="125" t="s">
        <v>205</v>
      </c>
      <c r="C43" s="126" t="n">
        <v>0</v>
      </c>
      <c r="D43" s="126" t="n">
        <v>0</v>
      </c>
      <c r="E43" s="20" t="str">
        <f aca="false">IF(C43&lt;&gt;0,D43/C43-1,"")</f>
        <v/>
      </c>
      <c r="F43" s="123" t="str">
        <f aca="false">IF(LEN(A43)=3,"是",IF(B43&lt;&gt;"",IF(SUM(C43:D43)&lt;&gt;0,"是","否"),"是"))</f>
        <v>否</v>
      </c>
      <c r="G43" s="105" t="str">
        <f aca="false">IF(LEN(A43)=3,"类",IF(LEN(A43)=5,"款","项"))</f>
        <v>项</v>
      </c>
    </row>
    <row r="44" customFormat="false" ht="36" hidden="false" customHeight="true" outlineLevel="0" collapsed="false">
      <c r="A44" s="124" t="s">
        <v>206</v>
      </c>
      <c r="B44" s="125" t="s">
        <v>207</v>
      </c>
      <c r="C44" s="126" t="n">
        <v>0</v>
      </c>
      <c r="D44" s="126" t="n">
        <v>0</v>
      </c>
      <c r="E44" s="20" t="str">
        <f aca="false">IF(C44&lt;&gt;0,D44/C44-1,"")</f>
        <v/>
      </c>
      <c r="F44" s="123" t="str">
        <f aca="false">IF(LEN(A44)=3,"是",IF(B44&lt;&gt;"",IF(SUM(C44:D44)&lt;&gt;0,"是","否"),"是"))</f>
        <v>否</v>
      </c>
      <c r="G44" s="105" t="str">
        <f aca="false">IF(LEN(A44)=3,"类",IF(LEN(A44)=5,"款","项"))</f>
        <v>项</v>
      </c>
    </row>
    <row r="45" customFormat="false" ht="36" hidden="false" customHeight="true" outlineLevel="0" collapsed="false">
      <c r="A45" s="124" t="s">
        <v>208</v>
      </c>
      <c r="B45" s="125" t="s">
        <v>209</v>
      </c>
      <c r="C45" s="126" t="n">
        <v>0</v>
      </c>
      <c r="D45" s="126" t="n">
        <v>0</v>
      </c>
      <c r="E45" s="20" t="str">
        <f aca="false">IF(C45&lt;&gt;0,D45/C45-1,"")</f>
        <v/>
      </c>
      <c r="F45" s="123" t="str">
        <f aca="false">IF(LEN(A45)=3,"是",IF(B45&lt;&gt;"",IF(SUM(C45:D45)&lt;&gt;0,"是","否"),"是"))</f>
        <v>否</v>
      </c>
      <c r="G45" s="105" t="str">
        <f aca="false">IF(LEN(A45)=3,"类",IF(LEN(A45)=5,"款","项"))</f>
        <v>项</v>
      </c>
    </row>
    <row r="46" customFormat="false" ht="36" hidden="false" customHeight="true" outlineLevel="0" collapsed="false">
      <c r="A46" s="124" t="s">
        <v>210</v>
      </c>
      <c r="B46" s="125" t="s">
        <v>160</v>
      </c>
      <c r="C46" s="126" t="n">
        <v>0</v>
      </c>
      <c r="D46" s="126" t="n">
        <v>0</v>
      </c>
      <c r="E46" s="20" t="str">
        <f aca="false">IF(C46&lt;&gt;0,D46/C46-1,"")</f>
        <v/>
      </c>
      <c r="F46" s="123" t="str">
        <f aca="false">IF(LEN(A46)=3,"是",IF(B46&lt;&gt;"",IF(SUM(C46:D46)&lt;&gt;0,"是","否"),"是"))</f>
        <v>否</v>
      </c>
      <c r="G46" s="105" t="str">
        <f aca="false">IF(LEN(A46)=3,"类",IF(LEN(A46)=5,"款","项"))</f>
        <v>项</v>
      </c>
    </row>
    <row r="47" customFormat="false" ht="36" hidden="false" customHeight="true" outlineLevel="0" collapsed="false">
      <c r="A47" s="124" t="s">
        <v>211</v>
      </c>
      <c r="B47" s="125" t="s">
        <v>212</v>
      </c>
      <c r="C47" s="126" t="n">
        <v>437</v>
      </c>
      <c r="D47" s="126" t="n">
        <v>519</v>
      </c>
      <c r="E47" s="20" t="n">
        <f aca="false">IF(C47&lt;&gt;0,D47/C47-1,"")</f>
        <v>0.188</v>
      </c>
      <c r="F47" s="123" t="str">
        <f aca="false">IF(LEN(A47)=3,"是",IF(B47&lt;&gt;"",IF(SUM(C47:D47)&lt;&gt;0,"是","否"),"是"))</f>
        <v>是</v>
      </c>
      <c r="G47" s="105" t="str">
        <f aca="false">IF(LEN(A47)=3,"类",IF(LEN(A47)=5,"款","项"))</f>
        <v>项</v>
      </c>
    </row>
    <row r="48" customFormat="false" ht="36" hidden="false" customHeight="true" outlineLevel="0" collapsed="false">
      <c r="A48" s="120" t="s">
        <v>213</v>
      </c>
      <c r="B48" s="121" t="s">
        <v>214</v>
      </c>
      <c r="C48" s="122" t="n">
        <f aca="false">SUM(C49:C58)</f>
        <v>340</v>
      </c>
      <c r="D48" s="122" t="n">
        <f aca="false">SUM(D49:D58)</f>
        <v>230</v>
      </c>
      <c r="E48" s="20" t="n">
        <f aca="false">IF(C48&lt;&gt;0,D48/C48-1,"")</f>
        <v>-0.324</v>
      </c>
      <c r="F48" s="123" t="str">
        <f aca="false">IF(LEN(A48)=3,"是",IF(B48&lt;&gt;"",IF(SUM(C48:D48)&lt;&gt;0,"是","否"),"是"))</f>
        <v>是</v>
      </c>
      <c r="G48" s="105" t="str">
        <f aca="false">IF(LEN(A48)=3,"类",IF(LEN(A48)=5,"款","项"))</f>
        <v>款</v>
      </c>
    </row>
    <row r="49" customFormat="false" ht="36" hidden="false" customHeight="true" outlineLevel="0" collapsed="false">
      <c r="A49" s="124" t="s">
        <v>215</v>
      </c>
      <c r="B49" s="125" t="s">
        <v>142</v>
      </c>
      <c r="C49" s="126" t="n">
        <v>312</v>
      </c>
      <c r="D49" s="126" t="n">
        <v>219</v>
      </c>
      <c r="E49" s="20" t="n">
        <f aca="false">IF(C49&lt;&gt;0,D49/C49-1,"")</f>
        <v>-0.298</v>
      </c>
      <c r="F49" s="123" t="str">
        <f aca="false">IF(LEN(A49)=3,"是",IF(B49&lt;&gt;"",IF(SUM(C49:D49)&lt;&gt;0,"是","否"),"是"))</f>
        <v>是</v>
      </c>
      <c r="G49" s="105" t="str">
        <f aca="false">IF(LEN(A49)=3,"类",IF(LEN(A49)=5,"款","项"))</f>
        <v>项</v>
      </c>
    </row>
    <row r="50" customFormat="false" ht="36" hidden="false" customHeight="true" outlineLevel="0" collapsed="false">
      <c r="A50" s="124" t="s">
        <v>216</v>
      </c>
      <c r="B50" s="125" t="s">
        <v>144</v>
      </c>
      <c r="C50" s="126" t="n">
        <v>0</v>
      </c>
      <c r="D50" s="126" t="n">
        <v>0</v>
      </c>
      <c r="E50" s="20" t="str">
        <f aca="false">IF(C50&lt;&gt;0,D50/C50-1,"")</f>
        <v/>
      </c>
      <c r="F50" s="123" t="str">
        <f aca="false">IF(LEN(A50)=3,"是",IF(B50&lt;&gt;"",IF(SUM(C50:D50)&lt;&gt;0,"是","否"),"是"))</f>
        <v>否</v>
      </c>
      <c r="G50" s="105" t="str">
        <f aca="false">IF(LEN(A50)=3,"类",IF(LEN(A50)=5,"款","项"))</f>
        <v>项</v>
      </c>
    </row>
    <row r="51" customFormat="false" ht="36" hidden="false" customHeight="true" outlineLevel="0" collapsed="false">
      <c r="A51" s="124" t="s">
        <v>217</v>
      </c>
      <c r="B51" s="125" t="s">
        <v>146</v>
      </c>
      <c r="C51" s="126" t="n">
        <v>0</v>
      </c>
      <c r="D51" s="126" t="n">
        <v>0</v>
      </c>
      <c r="E51" s="20" t="str">
        <f aca="false">IF(C51&lt;&gt;0,D51/C51-1,"")</f>
        <v/>
      </c>
      <c r="F51" s="123" t="str">
        <f aca="false">IF(LEN(A51)=3,"是",IF(B51&lt;&gt;"",IF(SUM(C51:D51)&lt;&gt;0,"是","否"),"是"))</f>
        <v>否</v>
      </c>
      <c r="G51" s="105" t="str">
        <f aca="false">IF(LEN(A51)=3,"类",IF(LEN(A51)=5,"款","项"))</f>
        <v>项</v>
      </c>
    </row>
    <row r="52" customFormat="false" ht="36" hidden="false" customHeight="true" outlineLevel="0" collapsed="false">
      <c r="A52" s="124" t="s">
        <v>218</v>
      </c>
      <c r="B52" s="125" t="s">
        <v>219</v>
      </c>
      <c r="C52" s="126" t="n">
        <v>0</v>
      </c>
      <c r="D52" s="126" t="n">
        <v>0</v>
      </c>
      <c r="E52" s="20" t="str">
        <f aca="false">IF(C52&lt;&gt;0,D52/C52-1,"")</f>
        <v/>
      </c>
      <c r="F52" s="123" t="str">
        <f aca="false">IF(LEN(A52)=3,"是",IF(B52&lt;&gt;"",IF(SUM(C52:D52)&lt;&gt;0,"是","否"),"是"))</f>
        <v>否</v>
      </c>
      <c r="G52" s="105" t="str">
        <f aca="false">IF(LEN(A52)=3,"类",IF(LEN(A52)=5,"款","项"))</f>
        <v>项</v>
      </c>
    </row>
    <row r="53" customFormat="false" ht="36" hidden="false" customHeight="true" outlineLevel="0" collapsed="false">
      <c r="A53" s="124" t="s">
        <v>220</v>
      </c>
      <c r="B53" s="125" t="s">
        <v>221</v>
      </c>
      <c r="C53" s="126" t="n">
        <v>0</v>
      </c>
      <c r="D53" s="126" t="n">
        <v>0</v>
      </c>
      <c r="E53" s="20" t="str">
        <f aca="false">IF(C53&lt;&gt;0,D53/C53-1,"")</f>
        <v/>
      </c>
      <c r="F53" s="123" t="str">
        <f aca="false">IF(LEN(A53)=3,"是",IF(B53&lt;&gt;"",IF(SUM(C53:D53)&lt;&gt;0,"是","否"),"是"))</f>
        <v>否</v>
      </c>
      <c r="G53" s="105" t="str">
        <f aca="false">IF(LEN(A53)=3,"类",IF(LEN(A53)=5,"款","项"))</f>
        <v>项</v>
      </c>
    </row>
    <row r="54" customFormat="false" ht="36" hidden="false" customHeight="true" outlineLevel="0" collapsed="false">
      <c r="A54" s="124" t="s">
        <v>222</v>
      </c>
      <c r="B54" s="125" t="s">
        <v>223</v>
      </c>
      <c r="C54" s="126" t="n">
        <v>0</v>
      </c>
      <c r="D54" s="126" t="n">
        <v>0</v>
      </c>
      <c r="E54" s="20" t="str">
        <f aca="false">IF(C54&lt;&gt;0,D54/C54-1,"")</f>
        <v/>
      </c>
      <c r="F54" s="123" t="str">
        <f aca="false">IF(LEN(A54)=3,"是",IF(B54&lt;&gt;"",IF(SUM(C54:D54)&lt;&gt;0,"是","否"),"是"))</f>
        <v>否</v>
      </c>
      <c r="G54" s="105" t="str">
        <f aca="false">IF(LEN(A54)=3,"类",IF(LEN(A54)=5,"款","项"))</f>
        <v>项</v>
      </c>
    </row>
    <row r="55" customFormat="false" ht="36" hidden="false" customHeight="true" outlineLevel="0" collapsed="false">
      <c r="A55" s="124" t="s">
        <v>224</v>
      </c>
      <c r="B55" s="125" t="s">
        <v>225</v>
      </c>
      <c r="C55" s="126" t="n">
        <v>28</v>
      </c>
      <c r="D55" s="126" t="n">
        <v>11</v>
      </c>
      <c r="E55" s="20" t="n">
        <f aca="false">IF(C55&lt;&gt;0,D55/C55-1,"")</f>
        <v>-0.607</v>
      </c>
      <c r="F55" s="123" t="str">
        <f aca="false">IF(LEN(A55)=3,"是",IF(B55&lt;&gt;"",IF(SUM(C55:D55)&lt;&gt;0,"是","否"),"是"))</f>
        <v>是</v>
      </c>
      <c r="G55" s="105" t="str">
        <f aca="false">IF(LEN(A55)=3,"类",IF(LEN(A55)=5,"款","项"))</f>
        <v>项</v>
      </c>
    </row>
    <row r="56" customFormat="false" ht="36" hidden="false" customHeight="true" outlineLevel="0" collapsed="false">
      <c r="A56" s="124" t="s">
        <v>226</v>
      </c>
      <c r="B56" s="125" t="s">
        <v>227</v>
      </c>
      <c r="C56" s="126" t="n">
        <v>0</v>
      </c>
      <c r="D56" s="126" t="n">
        <v>0</v>
      </c>
      <c r="E56" s="20" t="str">
        <f aca="false">IF(C56&lt;&gt;0,D56/C56-1,"")</f>
        <v/>
      </c>
      <c r="F56" s="123" t="str">
        <f aca="false">IF(LEN(A56)=3,"是",IF(B56&lt;&gt;"",IF(SUM(C56:D56)&lt;&gt;0,"是","否"),"是"))</f>
        <v>否</v>
      </c>
      <c r="G56" s="105" t="str">
        <f aca="false">IF(LEN(A56)=3,"类",IF(LEN(A56)=5,"款","项"))</f>
        <v>项</v>
      </c>
    </row>
    <row r="57" customFormat="false" ht="36" hidden="false" customHeight="true" outlineLevel="0" collapsed="false">
      <c r="A57" s="124" t="s">
        <v>228</v>
      </c>
      <c r="B57" s="125" t="s">
        <v>160</v>
      </c>
      <c r="C57" s="126" t="n">
        <v>0</v>
      </c>
      <c r="D57" s="126" t="n">
        <v>0</v>
      </c>
      <c r="E57" s="20" t="str">
        <f aca="false">IF(C57&lt;&gt;0,D57/C57-1,"")</f>
        <v/>
      </c>
      <c r="F57" s="123" t="str">
        <f aca="false">IF(LEN(A57)=3,"是",IF(B57&lt;&gt;"",IF(SUM(C57:D57)&lt;&gt;0,"是","否"),"是"))</f>
        <v>否</v>
      </c>
      <c r="G57" s="105" t="str">
        <f aca="false">IF(LEN(A57)=3,"类",IF(LEN(A57)=5,"款","项"))</f>
        <v>项</v>
      </c>
    </row>
    <row r="58" customFormat="false" ht="36" hidden="false" customHeight="true" outlineLevel="0" collapsed="false">
      <c r="A58" s="124" t="s">
        <v>229</v>
      </c>
      <c r="B58" s="125" t="s">
        <v>230</v>
      </c>
      <c r="C58" s="126" t="n">
        <v>0</v>
      </c>
      <c r="D58" s="126" t="n">
        <v>0</v>
      </c>
      <c r="E58" s="20" t="str">
        <f aca="false">IF(C58&lt;&gt;0,D58/C58-1,"")</f>
        <v/>
      </c>
      <c r="F58" s="123" t="str">
        <f aca="false">IF(LEN(A58)=3,"是",IF(B58&lt;&gt;"",IF(SUM(C58:D58)&lt;&gt;0,"是","否"),"是"))</f>
        <v>否</v>
      </c>
      <c r="G58" s="105" t="str">
        <f aca="false">IF(LEN(A58)=3,"类",IF(LEN(A58)=5,"款","项"))</f>
        <v>项</v>
      </c>
    </row>
    <row r="59" customFormat="false" ht="36" hidden="false" customHeight="true" outlineLevel="0" collapsed="false">
      <c r="A59" s="120" t="s">
        <v>231</v>
      </c>
      <c r="B59" s="121" t="s">
        <v>232</v>
      </c>
      <c r="C59" s="122" t="n">
        <f aca="false">SUM(C60:C69)</f>
        <v>654</v>
      </c>
      <c r="D59" s="122" t="n">
        <f aca="false">SUM(D60:D69)</f>
        <v>735</v>
      </c>
      <c r="E59" s="20" t="n">
        <f aca="false">IF(C59&lt;&gt;0,D59/C59-1,"")</f>
        <v>0.124</v>
      </c>
      <c r="F59" s="123" t="str">
        <f aca="false">IF(LEN(A59)=3,"是",IF(B59&lt;&gt;"",IF(SUM(C59:D59)&lt;&gt;0,"是","否"),"是"))</f>
        <v>是</v>
      </c>
      <c r="G59" s="105" t="str">
        <f aca="false">IF(LEN(A59)=3,"类",IF(LEN(A59)=5,"款","项"))</f>
        <v>款</v>
      </c>
    </row>
    <row r="60" customFormat="false" ht="36" hidden="false" customHeight="true" outlineLevel="0" collapsed="false">
      <c r="A60" s="124" t="s">
        <v>233</v>
      </c>
      <c r="B60" s="125" t="s">
        <v>142</v>
      </c>
      <c r="C60" s="126" t="n">
        <v>488</v>
      </c>
      <c r="D60" s="126" t="n">
        <v>483</v>
      </c>
      <c r="E60" s="20" t="n">
        <f aca="false">IF(C60&lt;&gt;0,D60/C60-1,"")</f>
        <v>-0.01</v>
      </c>
      <c r="F60" s="123" t="str">
        <f aca="false">IF(LEN(A60)=3,"是",IF(B60&lt;&gt;"",IF(SUM(C60:D60)&lt;&gt;0,"是","否"),"是"))</f>
        <v>是</v>
      </c>
      <c r="G60" s="105" t="str">
        <f aca="false">IF(LEN(A60)=3,"类",IF(LEN(A60)=5,"款","项"))</f>
        <v>项</v>
      </c>
    </row>
    <row r="61" customFormat="false" ht="36" hidden="false" customHeight="true" outlineLevel="0" collapsed="false">
      <c r="A61" s="124" t="s">
        <v>234</v>
      </c>
      <c r="B61" s="125" t="s">
        <v>144</v>
      </c>
      <c r="C61" s="126" t="n">
        <v>0</v>
      </c>
      <c r="D61" s="126" t="n">
        <v>0</v>
      </c>
      <c r="E61" s="20" t="str">
        <f aca="false">IF(C61&lt;&gt;0,D61/C61-1,"")</f>
        <v/>
      </c>
      <c r="F61" s="123" t="str">
        <f aca="false">IF(LEN(A61)=3,"是",IF(B61&lt;&gt;"",IF(SUM(C61:D61)&lt;&gt;0,"是","否"),"是"))</f>
        <v>否</v>
      </c>
      <c r="G61" s="105" t="str">
        <f aca="false">IF(LEN(A61)=3,"类",IF(LEN(A61)=5,"款","项"))</f>
        <v>项</v>
      </c>
    </row>
    <row r="62" customFormat="false" ht="36" hidden="false" customHeight="true" outlineLevel="0" collapsed="false">
      <c r="A62" s="124" t="s">
        <v>235</v>
      </c>
      <c r="B62" s="125" t="s">
        <v>146</v>
      </c>
      <c r="C62" s="126" t="n">
        <v>0</v>
      </c>
      <c r="D62" s="126" t="n">
        <v>0</v>
      </c>
      <c r="E62" s="20" t="str">
        <f aca="false">IF(C62&lt;&gt;0,D62/C62-1,"")</f>
        <v/>
      </c>
      <c r="F62" s="123" t="str">
        <f aca="false">IF(LEN(A62)=3,"是",IF(B62&lt;&gt;"",IF(SUM(C62:D62)&lt;&gt;0,"是","否"),"是"))</f>
        <v>否</v>
      </c>
      <c r="G62" s="105" t="str">
        <f aca="false">IF(LEN(A62)=3,"类",IF(LEN(A62)=5,"款","项"))</f>
        <v>项</v>
      </c>
    </row>
    <row r="63" customFormat="false" ht="36" hidden="false" customHeight="true" outlineLevel="0" collapsed="false">
      <c r="A63" s="124" t="s">
        <v>236</v>
      </c>
      <c r="B63" s="125" t="s">
        <v>237</v>
      </c>
      <c r="C63" s="126" t="n">
        <v>0</v>
      </c>
      <c r="D63" s="126" t="n">
        <v>0</v>
      </c>
      <c r="E63" s="20" t="str">
        <f aca="false">IF(C63&lt;&gt;0,D63/C63-1,"")</f>
        <v/>
      </c>
      <c r="F63" s="123" t="str">
        <f aca="false">IF(LEN(A63)=3,"是",IF(B63&lt;&gt;"",IF(SUM(C63:D63)&lt;&gt;0,"是","否"),"是"))</f>
        <v>否</v>
      </c>
      <c r="G63" s="105" t="str">
        <f aca="false">IF(LEN(A63)=3,"类",IF(LEN(A63)=5,"款","项"))</f>
        <v>项</v>
      </c>
    </row>
    <row r="64" customFormat="false" ht="36" hidden="false" customHeight="true" outlineLevel="0" collapsed="false">
      <c r="A64" s="124" t="s">
        <v>238</v>
      </c>
      <c r="B64" s="125" t="s">
        <v>239</v>
      </c>
      <c r="C64" s="126" t="n">
        <v>0</v>
      </c>
      <c r="D64" s="126" t="n">
        <v>0</v>
      </c>
      <c r="E64" s="20" t="str">
        <f aca="false">IF(C64&lt;&gt;0,D64/C64-1,"")</f>
        <v/>
      </c>
      <c r="F64" s="123" t="str">
        <f aca="false">IF(LEN(A64)=3,"是",IF(B64&lt;&gt;"",IF(SUM(C64:D64)&lt;&gt;0,"是","否"),"是"))</f>
        <v>否</v>
      </c>
      <c r="G64" s="105" t="str">
        <f aca="false">IF(LEN(A64)=3,"类",IF(LEN(A64)=5,"款","项"))</f>
        <v>项</v>
      </c>
    </row>
    <row r="65" customFormat="false" ht="36" hidden="false" customHeight="true" outlineLevel="0" collapsed="false">
      <c r="A65" s="124" t="s">
        <v>240</v>
      </c>
      <c r="B65" s="125" t="s">
        <v>241</v>
      </c>
      <c r="C65" s="126" t="n">
        <v>0</v>
      </c>
      <c r="D65" s="126" t="n">
        <v>0</v>
      </c>
      <c r="E65" s="20" t="str">
        <f aca="false">IF(C65&lt;&gt;0,D65/C65-1,"")</f>
        <v/>
      </c>
      <c r="F65" s="123" t="str">
        <f aca="false">IF(LEN(A65)=3,"是",IF(B65&lt;&gt;"",IF(SUM(C65:D65)&lt;&gt;0,"是","否"),"是"))</f>
        <v>否</v>
      </c>
      <c r="G65" s="105" t="str">
        <f aca="false">IF(LEN(A65)=3,"类",IF(LEN(A65)=5,"款","项"))</f>
        <v>项</v>
      </c>
    </row>
    <row r="66" customFormat="false" ht="36" hidden="false" customHeight="true" outlineLevel="0" collapsed="false">
      <c r="A66" s="124" t="s">
        <v>242</v>
      </c>
      <c r="B66" s="125" t="s">
        <v>243</v>
      </c>
      <c r="C66" s="126" t="n">
        <v>0</v>
      </c>
      <c r="D66" s="126" t="n">
        <v>0</v>
      </c>
      <c r="E66" s="20" t="str">
        <f aca="false">IF(C66&lt;&gt;0,D66/C66-1,"")</f>
        <v/>
      </c>
      <c r="F66" s="123" t="str">
        <f aca="false">IF(LEN(A66)=3,"是",IF(B66&lt;&gt;"",IF(SUM(C66:D66)&lt;&gt;0,"是","否"),"是"))</f>
        <v>否</v>
      </c>
      <c r="G66" s="105" t="str">
        <f aca="false">IF(LEN(A66)=3,"类",IF(LEN(A66)=5,"款","项"))</f>
        <v>项</v>
      </c>
    </row>
    <row r="67" customFormat="false" ht="36" hidden="false" customHeight="true" outlineLevel="0" collapsed="false">
      <c r="A67" s="124" t="s">
        <v>244</v>
      </c>
      <c r="B67" s="125" t="s">
        <v>245</v>
      </c>
      <c r="C67" s="126" t="n">
        <v>0</v>
      </c>
      <c r="D67" s="126" t="n">
        <v>0</v>
      </c>
      <c r="E67" s="20" t="str">
        <f aca="false">IF(C67&lt;&gt;0,D67/C67-1,"")</f>
        <v/>
      </c>
      <c r="F67" s="123" t="str">
        <f aca="false">IF(LEN(A67)=3,"是",IF(B67&lt;&gt;"",IF(SUM(C67:D67)&lt;&gt;0,"是","否"),"是"))</f>
        <v>否</v>
      </c>
      <c r="G67" s="105" t="str">
        <f aca="false">IF(LEN(A67)=3,"类",IF(LEN(A67)=5,"款","项"))</f>
        <v>项</v>
      </c>
    </row>
    <row r="68" customFormat="false" ht="36" hidden="false" customHeight="true" outlineLevel="0" collapsed="false">
      <c r="A68" s="124" t="s">
        <v>246</v>
      </c>
      <c r="B68" s="125" t="s">
        <v>160</v>
      </c>
      <c r="C68" s="126" t="n">
        <v>0</v>
      </c>
      <c r="D68" s="126" t="n">
        <v>0</v>
      </c>
      <c r="E68" s="20" t="str">
        <f aca="false">IF(C68&lt;&gt;0,D68/C68-1,"")</f>
        <v/>
      </c>
      <c r="F68" s="123" t="str">
        <f aca="false">IF(LEN(A68)=3,"是",IF(B68&lt;&gt;"",IF(SUM(C68:D68)&lt;&gt;0,"是","否"),"是"))</f>
        <v>否</v>
      </c>
      <c r="G68" s="105" t="str">
        <f aca="false">IF(LEN(A68)=3,"类",IF(LEN(A68)=5,"款","项"))</f>
        <v>项</v>
      </c>
    </row>
    <row r="69" customFormat="false" ht="36" hidden="false" customHeight="true" outlineLevel="0" collapsed="false">
      <c r="A69" s="124" t="s">
        <v>247</v>
      </c>
      <c r="B69" s="125" t="s">
        <v>248</v>
      </c>
      <c r="C69" s="126" t="n">
        <v>166</v>
      </c>
      <c r="D69" s="126" t="n">
        <v>252</v>
      </c>
      <c r="E69" s="20" t="n">
        <f aca="false">IF(C69&lt;&gt;0,D69/C69-1,"")</f>
        <v>0.518</v>
      </c>
      <c r="F69" s="123" t="str">
        <f aca="false">IF(LEN(A69)=3,"是",IF(B69&lt;&gt;"",IF(SUM(C69:D69)&lt;&gt;0,"是","否"),"是"))</f>
        <v>是</v>
      </c>
      <c r="G69" s="105" t="str">
        <f aca="false">IF(LEN(A69)=3,"类",IF(LEN(A69)=5,"款","项"))</f>
        <v>项</v>
      </c>
    </row>
    <row r="70" customFormat="false" ht="36" hidden="false" customHeight="true" outlineLevel="0" collapsed="false">
      <c r="A70" s="120" t="s">
        <v>249</v>
      </c>
      <c r="B70" s="121" t="s">
        <v>250</v>
      </c>
      <c r="C70" s="122" t="n">
        <f aca="false">SUM(C71:C82)</f>
        <v>0</v>
      </c>
      <c r="D70" s="122" t="n">
        <f aca="false">SUM(D71:D82)</f>
        <v>0</v>
      </c>
      <c r="E70" s="20" t="str">
        <f aca="false">IF(C70&lt;&gt;0,D70/C70-1,"")</f>
        <v/>
      </c>
      <c r="F70" s="123" t="str">
        <f aca="false">IF(LEN(A70)=3,"是",IF(B70&lt;&gt;"",IF(SUM(C70:D70)&lt;&gt;0,"是","否"),"是"))</f>
        <v>否</v>
      </c>
      <c r="G70" s="105" t="str">
        <f aca="false">IF(LEN(A70)=3,"类",IF(LEN(A70)=5,"款","项"))</f>
        <v>款</v>
      </c>
    </row>
    <row r="71" customFormat="false" ht="36" hidden="false" customHeight="true" outlineLevel="0" collapsed="false">
      <c r="A71" s="124" t="s">
        <v>251</v>
      </c>
      <c r="B71" s="125" t="s">
        <v>142</v>
      </c>
      <c r="C71" s="126"/>
      <c r="D71" s="126"/>
      <c r="E71" s="20" t="str">
        <f aca="false">IF(C71&lt;&gt;0,D71/C71-1,"")</f>
        <v/>
      </c>
      <c r="F71" s="123" t="str">
        <f aca="false">IF(LEN(A71)=3,"是",IF(B71&lt;&gt;"",IF(SUM(C71:D71)&lt;&gt;0,"是","否"),"是"))</f>
        <v>否</v>
      </c>
      <c r="G71" s="105" t="str">
        <f aca="false">IF(LEN(A71)=3,"类",IF(LEN(A71)=5,"款","项"))</f>
        <v>项</v>
      </c>
    </row>
    <row r="72" customFormat="false" ht="36" hidden="false" customHeight="true" outlineLevel="0" collapsed="false">
      <c r="A72" s="124" t="s">
        <v>252</v>
      </c>
      <c r="B72" s="125" t="s">
        <v>144</v>
      </c>
      <c r="C72" s="126" t="n">
        <v>0</v>
      </c>
      <c r="D72" s="126" t="n">
        <v>0</v>
      </c>
      <c r="E72" s="20" t="str">
        <f aca="false">IF(C72&lt;&gt;0,D72/C72-1,"")</f>
        <v/>
      </c>
      <c r="F72" s="123" t="str">
        <f aca="false">IF(LEN(A72)=3,"是",IF(B72&lt;&gt;"",IF(SUM(C72:D72)&lt;&gt;0,"是","否"),"是"))</f>
        <v>否</v>
      </c>
      <c r="G72" s="105" t="str">
        <f aca="false">IF(LEN(A72)=3,"类",IF(LEN(A72)=5,"款","项"))</f>
        <v>项</v>
      </c>
    </row>
    <row r="73" customFormat="false" ht="36" hidden="false" customHeight="true" outlineLevel="0" collapsed="false">
      <c r="A73" s="124" t="s">
        <v>253</v>
      </c>
      <c r="B73" s="125" t="s">
        <v>146</v>
      </c>
      <c r="C73" s="126" t="n">
        <v>0</v>
      </c>
      <c r="D73" s="126" t="n">
        <v>0</v>
      </c>
      <c r="E73" s="20" t="str">
        <f aca="false">IF(C73&lt;&gt;0,D73/C73-1,"")</f>
        <v/>
      </c>
      <c r="F73" s="123" t="str">
        <f aca="false">IF(LEN(A73)=3,"是",IF(B73&lt;&gt;"",IF(SUM(C73:D73)&lt;&gt;0,"是","否"),"是"))</f>
        <v>否</v>
      </c>
      <c r="G73" s="105" t="str">
        <f aca="false">IF(LEN(A73)=3,"类",IF(LEN(A73)=5,"款","项"))</f>
        <v>项</v>
      </c>
    </row>
    <row r="74" customFormat="false" ht="36" hidden="false" customHeight="true" outlineLevel="0" collapsed="false">
      <c r="A74" s="124" t="s">
        <v>254</v>
      </c>
      <c r="B74" s="125" t="s">
        <v>255</v>
      </c>
      <c r="C74" s="126" t="n">
        <v>0</v>
      </c>
      <c r="D74" s="126" t="n">
        <v>0</v>
      </c>
      <c r="E74" s="20" t="str">
        <f aca="false">IF(C74&lt;&gt;0,D74/C74-1,"")</f>
        <v/>
      </c>
      <c r="F74" s="123" t="str">
        <f aca="false">IF(LEN(A74)=3,"是",IF(B74&lt;&gt;"",IF(SUM(C74:D74)&lt;&gt;0,"是","否"),"是"))</f>
        <v>否</v>
      </c>
      <c r="G74" s="105" t="str">
        <f aca="false">IF(LEN(A74)=3,"类",IF(LEN(A74)=5,"款","项"))</f>
        <v>项</v>
      </c>
    </row>
    <row r="75" customFormat="false" ht="36" hidden="false" customHeight="true" outlineLevel="0" collapsed="false">
      <c r="A75" s="124" t="s">
        <v>256</v>
      </c>
      <c r="B75" s="125" t="s">
        <v>257</v>
      </c>
      <c r="C75" s="126" t="n">
        <v>0</v>
      </c>
      <c r="D75" s="126" t="n">
        <v>0</v>
      </c>
      <c r="E75" s="20" t="str">
        <f aca="false">IF(C75&lt;&gt;0,D75/C75-1,"")</f>
        <v/>
      </c>
      <c r="F75" s="123" t="str">
        <f aca="false">IF(LEN(A75)=3,"是",IF(B75&lt;&gt;"",IF(SUM(C75:D75)&lt;&gt;0,"是","否"),"是"))</f>
        <v>否</v>
      </c>
      <c r="G75" s="105" t="str">
        <f aca="false">IF(LEN(A75)=3,"类",IF(LEN(A75)=5,"款","项"))</f>
        <v>项</v>
      </c>
    </row>
    <row r="76" customFormat="false" ht="36" hidden="false" customHeight="true" outlineLevel="0" collapsed="false">
      <c r="A76" s="124" t="s">
        <v>258</v>
      </c>
      <c r="B76" s="125" t="s">
        <v>259</v>
      </c>
      <c r="C76" s="126"/>
      <c r="D76" s="126"/>
      <c r="E76" s="20" t="str">
        <f aca="false">IF(C76&lt;&gt;0,D76/C76-1,"")</f>
        <v/>
      </c>
      <c r="F76" s="123" t="str">
        <f aca="false">IF(LEN(A76)=3,"是",IF(B76&lt;&gt;"",IF(SUM(C76:D76)&lt;&gt;0,"是","否"),"是"))</f>
        <v>否</v>
      </c>
      <c r="G76" s="105" t="str">
        <f aca="false">IF(LEN(A76)=3,"类",IF(LEN(A76)=5,"款","项"))</f>
        <v>项</v>
      </c>
    </row>
    <row r="77" customFormat="false" ht="36" hidden="false" customHeight="true" outlineLevel="0" collapsed="false">
      <c r="A77" s="124" t="s">
        <v>260</v>
      </c>
      <c r="B77" s="125" t="s">
        <v>261</v>
      </c>
      <c r="C77" s="126" t="n">
        <v>0</v>
      </c>
      <c r="D77" s="126" t="n">
        <v>0</v>
      </c>
      <c r="E77" s="20" t="str">
        <f aca="false">IF(C77&lt;&gt;0,D77/C77-1,"")</f>
        <v/>
      </c>
      <c r="F77" s="123" t="str">
        <f aca="false">IF(LEN(A77)=3,"是",IF(B77&lt;&gt;"",IF(SUM(C77:D77)&lt;&gt;0,"是","否"),"是"))</f>
        <v>否</v>
      </c>
      <c r="G77" s="105" t="str">
        <f aca="false">IF(LEN(A77)=3,"类",IF(LEN(A77)=5,"款","项"))</f>
        <v>项</v>
      </c>
    </row>
    <row r="78" customFormat="false" ht="36" hidden="false" customHeight="true" outlineLevel="0" collapsed="false">
      <c r="A78" s="124" t="s">
        <v>262</v>
      </c>
      <c r="B78" s="125" t="s">
        <v>263</v>
      </c>
      <c r="C78" s="126" t="n">
        <v>0</v>
      </c>
      <c r="D78" s="126" t="n">
        <v>0</v>
      </c>
      <c r="E78" s="20" t="str">
        <f aca="false">IF(C78&lt;&gt;0,D78/C78-1,"")</f>
        <v/>
      </c>
      <c r="F78" s="123" t="str">
        <f aca="false">IF(LEN(A78)=3,"是",IF(B78&lt;&gt;"",IF(SUM(C78:D78)&lt;&gt;0,"是","否"),"是"))</f>
        <v>否</v>
      </c>
      <c r="G78" s="105" t="str">
        <f aca="false">IF(LEN(A78)=3,"类",IF(LEN(A78)=5,"款","项"))</f>
        <v>项</v>
      </c>
    </row>
    <row r="79" customFormat="false" ht="36" hidden="false" customHeight="true" outlineLevel="0" collapsed="false">
      <c r="A79" s="124" t="s">
        <v>264</v>
      </c>
      <c r="B79" s="125" t="s">
        <v>243</v>
      </c>
      <c r="C79" s="126" t="n">
        <v>0</v>
      </c>
      <c r="D79" s="126" t="n">
        <v>0</v>
      </c>
      <c r="E79" s="20" t="str">
        <f aca="false">IF(C79&lt;&gt;0,D79/C79-1,"")</f>
        <v/>
      </c>
      <c r="F79" s="123" t="str">
        <f aca="false">IF(LEN(A79)=3,"是",IF(B79&lt;&gt;"",IF(SUM(C79:D79)&lt;&gt;0,"是","否"),"是"))</f>
        <v>否</v>
      </c>
      <c r="G79" s="105" t="str">
        <f aca="false">IF(LEN(A79)=3,"类",IF(LEN(A79)=5,"款","项"))</f>
        <v>项</v>
      </c>
    </row>
    <row r="80" customFormat="false" ht="36" hidden="false" customHeight="true" outlineLevel="0" collapsed="false">
      <c r="A80" s="128" t="n">
        <v>2010710</v>
      </c>
      <c r="B80" s="125" t="s">
        <v>265</v>
      </c>
      <c r="C80" s="126" t="n">
        <v>0</v>
      </c>
      <c r="D80" s="126" t="n">
        <v>0</v>
      </c>
      <c r="E80" s="20" t="str">
        <f aca="false">IF(C80&lt;&gt;0,D80/C80-1,"")</f>
        <v/>
      </c>
      <c r="F80" s="123" t="str">
        <f aca="false">IF(LEN(A80)=3,"是",IF(B80&lt;&gt;"",IF(SUM(C80:D80)&lt;&gt;0,"是","否"),"是"))</f>
        <v>否</v>
      </c>
      <c r="G80" s="105" t="str">
        <f aca="false">IF(LEN(A80)=3,"类",IF(LEN(A80)=5,"款","项"))</f>
        <v>项</v>
      </c>
    </row>
    <row r="81" customFormat="false" ht="36" hidden="false" customHeight="true" outlineLevel="0" collapsed="false">
      <c r="A81" s="124" t="s">
        <v>266</v>
      </c>
      <c r="B81" s="125" t="s">
        <v>160</v>
      </c>
      <c r="C81" s="126"/>
      <c r="D81" s="126"/>
      <c r="E81" s="20" t="str">
        <f aca="false">IF(C81&lt;&gt;0,D81/C81-1,"")</f>
        <v/>
      </c>
      <c r="F81" s="123" t="str">
        <f aca="false">IF(LEN(A81)=3,"是",IF(B81&lt;&gt;"",IF(SUM(C81:D81)&lt;&gt;0,"是","否"),"是"))</f>
        <v>否</v>
      </c>
      <c r="G81" s="105" t="str">
        <f aca="false">IF(LEN(A81)=3,"类",IF(LEN(A81)=5,"款","项"))</f>
        <v>项</v>
      </c>
    </row>
    <row r="82" customFormat="false" ht="36" hidden="false" customHeight="true" outlineLevel="0" collapsed="false">
      <c r="A82" s="124" t="s">
        <v>267</v>
      </c>
      <c r="B82" s="125" t="s">
        <v>268</v>
      </c>
      <c r="C82" s="126" t="n">
        <v>0</v>
      </c>
      <c r="D82" s="126" t="n">
        <v>0</v>
      </c>
      <c r="E82" s="20" t="str">
        <f aca="false">IF(C82&lt;&gt;0,D82/C82-1,"")</f>
        <v/>
      </c>
      <c r="F82" s="123" t="str">
        <f aca="false">IF(LEN(A82)=3,"是",IF(B82&lt;&gt;"",IF(SUM(C82:D82)&lt;&gt;0,"是","否"),"是"))</f>
        <v>否</v>
      </c>
      <c r="G82" s="105" t="str">
        <f aca="false">IF(LEN(A82)=3,"类",IF(LEN(A82)=5,"款","项"))</f>
        <v>项</v>
      </c>
    </row>
    <row r="83" customFormat="false" ht="36" hidden="false" customHeight="true" outlineLevel="0" collapsed="false">
      <c r="A83" s="120" t="s">
        <v>269</v>
      </c>
      <c r="B83" s="121" t="s">
        <v>270</v>
      </c>
      <c r="C83" s="122" t="n">
        <f aca="false">SUM(C84:C91)</f>
        <v>96</v>
      </c>
      <c r="D83" s="122" t="n">
        <f aca="false">SUM(D84:D91)</f>
        <v>96</v>
      </c>
      <c r="E83" s="20" t="n">
        <f aca="false">IF(C83&lt;&gt;0,D83/C83-1,"")</f>
        <v>0</v>
      </c>
      <c r="F83" s="123" t="str">
        <f aca="false">IF(LEN(A83)=3,"是",IF(B83&lt;&gt;"",IF(SUM(C83:D83)&lt;&gt;0,"是","否"),"是"))</f>
        <v>是</v>
      </c>
      <c r="G83" s="105" t="str">
        <f aca="false">IF(LEN(A83)=3,"类",IF(LEN(A83)=5,"款","项"))</f>
        <v>款</v>
      </c>
    </row>
    <row r="84" customFormat="false" ht="36" hidden="false" customHeight="true" outlineLevel="0" collapsed="false">
      <c r="A84" s="124" t="s">
        <v>271</v>
      </c>
      <c r="B84" s="125" t="s">
        <v>142</v>
      </c>
      <c r="C84" s="126"/>
      <c r="D84" s="126" t="n">
        <v>0</v>
      </c>
      <c r="E84" s="20" t="str">
        <f aca="false">IF(C84&lt;&gt;0,D84/C84-1,"")</f>
        <v/>
      </c>
      <c r="F84" s="123" t="str">
        <f aca="false">IF(LEN(A84)=3,"是",IF(B84&lt;&gt;"",IF(SUM(C84:D84)&lt;&gt;0,"是","否"),"是"))</f>
        <v>否</v>
      </c>
      <c r="G84" s="105" t="str">
        <f aca="false">IF(LEN(A84)=3,"类",IF(LEN(A84)=5,"款","项"))</f>
        <v>项</v>
      </c>
    </row>
    <row r="85" customFormat="false" ht="36" hidden="false" customHeight="true" outlineLevel="0" collapsed="false">
      <c r="A85" s="124" t="s">
        <v>272</v>
      </c>
      <c r="B85" s="125" t="s">
        <v>144</v>
      </c>
      <c r="C85" s="126" t="n">
        <v>0</v>
      </c>
      <c r="D85" s="126" t="n">
        <v>0</v>
      </c>
      <c r="E85" s="20" t="str">
        <f aca="false">IF(C85&lt;&gt;0,D85/C85-1,"")</f>
        <v/>
      </c>
      <c r="F85" s="123" t="str">
        <f aca="false">IF(LEN(A85)=3,"是",IF(B85&lt;&gt;"",IF(SUM(C85:D85)&lt;&gt;0,"是","否"),"是"))</f>
        <v>否</v>
      </c>
      <c r="G85" s="105" t="str">
        <f aca="false">IF(LEN(A85)=3,"类",IF(LEN(A85)=5,"款","项"))</f>
        <v>项</v>
      </c>
    </row>
    <row r="86" customFormat="false" ht="36" hidden="false" customHeight="true" outlineLevel="0" collapsed="false">
      <c r="A86" s="124" t="s">
        <v>273</v>
      </c>
      <c r="B86" s="125" t="s">
        <v>146</v>
      </c>
      <c r="C86" s="126"/>
      <c r="D86" s="126" t="n">
        <v>0</v>
      </c>
      <c r="E86" s="20" t="str">
        <f aca="false">IF(C86&lt;&gt;0,D86/C86-1,"")</f>
        <v/>
      </c>
      <c r="F86" s="123" t="str">
        <f aca="false">IF(LEN(A86)=3,"是",IF(B86&lt;&gt;"",IF(SUM(C86:D86)&lt;&gt;0,"是","否"),"是"))</f>
        <v>否</v>
      </c>
      <c r="G86" s="105" t="str">
        <f aca="false">IF(LEN(A86)=3,"类",IF(LEN(A86)=5,"款","项"))</f>
        <v>项</v>
      </c>
    </row>
    <row r="87" customFormat="false" ht="36" hidden="false" customHeight="true" outlineLevel="0" collapsed="false">
      <c r="A87" s="124" t="s">
        <v>274</v>
      </c>
      <c r="B87" s="125" t="s">
        <v>275</v>
      </c>
      <c r="C87" s="126"/>
      <c r="D87" s="126" t="n">
        <v>0</v>
      </c>
      <c r="E87" s="20" t="str">
        <f aca="false">IF(C87&lt;&gt;0,D87/C87-1,"")</f>
        <v/>
      </c>
      <c r="F87" s="123" t="str">
        <f aca="false">IF(LEN(A87)=3,"是",IF(B87&lt;&gt;"",IF(SUM(C87:D87)&lt;&gt;0,"是","否"),"是"))</f>
        <v>否</v>
      </c>
      <c r="G87" s="105" t="str">
        <f aca="false">IF(LEN(A87)=3,"类",IF(LEN(A87)=5,"款","项"))</f>
        <v>项</v>
      </c>
    </row>
    <row r="88" customFormat="false" ht="36" hidden="false" customHeight="true" outlineLevel="0" collapsed="false">
      <c r="A88" s="124" t="s">
        <v>276</v>
      </c>
      <c r="B88" s="125" t="s">
        <v>277</v>
      </c>
      <c r="C88" s="126"/>
      <c r="D88" s="126" t="n">
        <v>0</v>
      </c>
      <c r="E88" s="20" t="str">
        <f aca="false">IF(C88&lt;&gt;0,D88/C88-1,"")</f>
        <v/>
      </c>
      <c r="F88" s="123" t="str">
        <f aca="false">IF(LEN(A88)=3,"是",IF(B88&lt;&gt;"",IF(SUM(C88:D88)&lt;&gt;0,"是","否"),"是"))</f>
        <v>否</v>
      </c>
      <c r="G88" s="105" t="str">
        <f aca="false">IF(LEN(A88)=3,"类",IF(LEN(A88)=5,"款","项"))</f>
        <v>项</v>
      </c>
    </row>
    <row r="89" customFormat="false" ht="36" hidden="false" customHeight="true" outlineLevel="0" collapsed="false">
      <c r="A89" s="124" t="s">
        <v>278</v>
      </c>
      <c r="B89" s="125" t="s">
        <v>243</v>
      </c>
      <c r="C89" s="126" t="n">
        <v>0</v>
      </c>
      <c r="D89" s="126" t="n">
        <v>0</v>
      </c>
      <c r="E89" s="20" t="str">
        <f aca="false">IF(C89&lt;&gt;0,D89/C89-1,"")</f>
        <v/>
      </c>
      <c r="F89" s="123" t="str">
        <f aca="false">IF(LEN(A89)=3,"是",IF(B89&lt;&gt;"",IF(SUM(C89:D89)&lt;&gt;0,"是","否"),"是"))</f>
        <v>否</v>
      </c>
      <c r="G89" s="105" t="str">
        <f aca="false">IF(LEN(A89)=3,"类",IF(LEN(A89)=5,"款","项"))</f>
        <v>项</v>
      </c>
    </row>
    <row r="90" customFormat="false" ht="36" hidden="false" customHeight="true" outlineLevel="0" collapsed="false">
      <c r="A90" s="124" t="s">
        <v>279</v>
      </c>
      <c r="B90" s="125" t="s">
        <v>160</v>
      </c>
      <c r="C90" s="126"/>
      <c r="D90" s="126" t="n">
        <v>0</v>
      </c>
      <c r="E90" s="20" t="str">
        <f aca="false">IF(C90&lt;&gt;0,D90/C90-1,"")</f>
        <v/>
      </c>
      <c r="F90" s="123" t="str">
        <f aca="false">IF(LEN(A90)=3,"是",IF(B90&lt;&gt;"",IF(SUM(C90:D90)&lt;&gt;0,"是","否"),"是"))</f>
        <v>否</v>
      </c>
      <c r="G90" s="105" t="str">
        <f aca="false">IF(LEN(A90)=3,"类",IF(LEN(A90)=5,"款","项"))</f>
        <v>项</v>
      </c>
    </row>
    <row r="91" customFormat="false" ht="36" hidden="false" customHeight="true" outlineLevel="0" collapsed="false">
      <c r="A91" s="124" t="s">
        <v>280</v>
      </c>
      <c r="B91" s="125" t="s">
        <v>281</v>
      </c>
      <c r="C91" s="126" t="n">
        <v>96</v>
      </c>
      <c r="D91" s="126" t="n">
        <v>96</v>
      </c>
      <c r="E91" s="20" t="n">
        <f aca="false">IF(C91&lt;&gt;0,D91/C91-1,"")</f>
        <v>0</v>
      </c>
      <c r="F91" s="123" t="str">
        <f aca="false">IF(LEN(A91)=3,"是",IF(B91&lt;&gt;"",IF(SUM(C91:D91)&lt;&gt;0,"是","否"),"是"))</f>
        <v>是</v>
      </c>
      <c r="G91" s="105" t="str">
        <f aca="false">IF(LEN(A91)=3,"类",IF(LEN(A91)=5,"款","项"))</f>
        <v>项</v>
      </c>
    </row>
    <row r="92" customFormat="false" ht="36" hidden="false" customHeight="true" outlineLevel="0" collapsed="false">
      <c r="A92" s="120" t="s">
        <v>282</v>
      </c>
      <c r="B92" s="121" t="s">
        <v>283</v>
      </c>
      <c r="C92" s="122"/>
      <c r="D92" s="122"/>
      <c r="E92" s="20" t="str">
        <f aca="false">IF(C92&lt;&gt;0,D92/C92-1,"")</f>
        <v/>
      </c>
      <c r="F92" s="123" t="str">
        <f aca="false">IF(LEN(A92)=3,"是",IF(B92&lt;&gt;"",IF(SUM(C92:D92)&lt;&gt;0,"是","否"),"是"))</f>
        <v>否</v>
      </c>
      <c r="G92" s="105" t="str">
        <f aca="false">IF(LEN(A92)=3,"类",IF(LEN(A92)=5,"款","项"))</f>
        <v>款</v>
      </c>
    </row>
    <row r="93" customFormat="false" ht="36" hidden="false" customHeight="true" outlineLevel="0" collapsed="false">
      <c r="A93" s="124" t="s">
        <v>284</v>
      </c>
      <c r="B93" s="125" t="s">
        <v>142</v>
      </c>
      <c r="C93" s="126" t="n">
        <v>0</v>
      </c>
      <c r="D93" s="126" t="n">
        <v>0</v>
      </c>
      <c r="E93" s="20" t="str">
        <f aca="false">IF(C93&lt;&gt;0,D93/C93-1,"")</f>
        <v/>
      </c>
      <c r="F93" s="123" t="str">
        <f aca="false">IF(LEN(A93)=3,"是",IF(B93&lt;&gt;"",IF(SUM(C93:D93)&lt;&gt;0,"是","否"),"是"))</f>
        <v>否</v>
      </c>
      <c r="G93" s="105" t="str">
        <f aca="false">IF(LEN(A93)=3,"类",IF(LEN(A93)=5,"款","项"))</f>
        <v>项</v>
      </c>
    </row>
    <row r="94" customFormat="false" ht="36" hidden="false" customHeight="true" outlineLevel="0" collapsed="false">
      <c r="A94" s="124" t="s">
        <v>285</v>
      </c>
      <c r="B94" s="125" t="s">
        <v>144</v>
      </c>
      <c r="C94" s="126" t="n">
        <v>0</v>
      </c>
      <c r="D94" s="126" t="n">
        <v>0</v>
      </c>
      <c r="E94" s="20" t="str">
        <f aca="false">IF(C94&lt;&gt;0,D94/C94-1,"")</f>
        <v/>
      </c>
      <c r="F94" s="123" t="str">
        <f aca="false">IF(LEN(A94)=3,"是",IF(B94&lt;&gt;"",IF(SUM(C94:D94)&lt;&gt;0,"是","否"),"是"))</f>
        <v>否</v>
      </c>
      <c r="G94" s="105" t="str">
        <f aca="false">IF(LEN(A94)=3,"类",IF(LEN(A94)=5,"款","项"))</f>
        <v>项</v>
      </c>
    </row>
    <row r="95" customFormat="false" ht="36" hidden="false" customHeight="true" outlineLevel="0" collapsed="false">
      <c r="A95" s="124" t="s">
        <v>286</v>
      </c>
      <c r="B95" s="125" t="s">
        <v>146</v>
      </c>
      <c r="C95" s="126" t="n">
        <v>0</v>
      </c>
      <c r="D95" s="126" t="n">
        <v>0</v>
      </c>
      <c r="E95" s="20" t="str">
        <f aca="false">IF(C95&lt;&gt;0,D95/C95-1,"")</f>
        <v/>
      </c>
      <c r="F95" s="123" t="str">
        <f aca="false">IF(LEN(A95)=3,"是",IF(B95&lt;&gt;"",IF(SUM(C95:D95)&lt;&gt;0,"是","否"),"是"))</f>
        <v>否</v>
      </c>
      <c r="G95" s="105" t="str">
        <f aca="false">IF(LEN(A95)=3,"类",IF(LEN(A95)=5,"款","项"))</f>
        <v>项</v>
      </c>
    </row>
    <row r="96" customFormat="false" ht="36" hidden="false" customHeight="true" outlineLevel="0" collapsed="false">
      <c r="A96" s="124" t="s">
        <v>287</v>
      </c>
      <c r="B96" s="125" t="s">
        <v>288</v>
      </c>
      <c r="C96" s="126"/>
      <c r="D96" s="126"/>
      <c r="E96" s="20" t="str">
        <f aca="false">IF(C96&lt;&gt;0,D96/C96-1,"")</f>
        <v/>
      </c>
      <c r="F96" s="123" t="str">
        <f aca="false">IF(LEN(A96)=3,"是",IF(B96&lt;&gt;"",IF(SUM(C96:D96)&lt;&gt;0,"是","否"),"是"))</f>
        <v>否</v>
      </c>
      <c r="G96" s="105" t="str">
        <f aca="false">IF(LEN(A96)=3,"类",IF(LEN(A96)=5,"款","项"))</f>
        <v>项</v>
      </c>
    </row>
    <row r="97" customFormat="false" ht="36" hidden="false" customHeight="true" outlineLevel="0" collapsed="false">
      <c r="A97" s="124" t="s">
        <v>289</v>
      </c>
      <c r="B97" s="125" t="s">
        <v>290</v>
      </c>
      <c r="C97" s="126" t="n">
        <v>0</v>
      </c>
      <c r="D97" s="126" t="n">
        <v>0</v>
      </c>
      <c r="E97" s="20" t="str">
        <f aca="false">IF(C97&lt;&gt;0,D97/C97-1,"")</f>
        <v/>
      </c>
      <c r="F97" s="123" t="str">
        <f aca="false">IF(LEN(A97)=3,"是",IF(B97&lt;&gt;"",IF(SUM(C97:D97)&lt;&gt;0,"是","否"),"是"))</f>
        <v>否</v>
      </c>
      <c r="G97" s="105" t="str">
        <f aca="false">IF(LEN(A97)=3,"类",IF(LEN(A97)=5,"款","项"))</f>
        <v>项</v>
      </c>
    </row>
    <row r="98" customFormat="false" ht="36" hidden="false" customHeight="true" outlineLevel="0" collapsed="false">
      <c r="A98" s="124" t="s">
        <v>291</v>
      </c>
      <c r="B98" s="125" t="s">
        <v>243</v>
      </c>
      <c r="C98" s="126" t="n">
        <v>0</v>
      </c>
      <c r="D98" s="126" t="n">
        <v>0</v>
      </c>
      <c r="E98" s="20" t="str">
        <f aca="false">IF(C98&lt;&gt;0,D98/C98-1,"")</f>
        <v/>
      </c>
      <c r="F98" s="123" t="str">
        <f aca="false">IF(LEN(A98)=3,"是",IF(B98&lt;&gt;"",IF(SUM(C98:D98)&lt;&gt;0,"是","否"),"是"))</f>
        <v>否</v>
      </c>
      <c r="G98" s="105" t="str">
        <f aca="false">IF(LEN(A98)=3,"类",IF(LEN(A98)=5,"款","项"))</f>
        <v>项</v>
      </c>
    </row>
    <row r="99" customFormat="false" ht="36" hidden="false" customHeight="true" outlineLevel="0" collapsed="false">
      <c r="A99" s="124" t="s">
        <v>292</v>
      </c>
      <c r="B99" s="125" t="s">
        <v>293</v>
      </c>
      <c r="C99" s="126" t="n">
        <v>0</v>
      </c>
      <c r="D99" s="126" t="n">
        <v>0</v>
      </c>
      <c r="E99" s="20" t="str">
        <f aca="false">IF(C99&lt;&gt;0,D99/C99-1,"")</f>
        <v/>
      </c>
      <c r="F99" s="123" t="str">
        <f aca="false">IF(LEN(A99)=3,"是",IF(B99&lt;&gt;"",IF(SUM(C99:D99)&lt;&gt;0,"是","否"),"是"))</f>
        <v>否</v>
      </c>
      <c r="G99" s="105" t="str">
        <f aca="false">IF(LEN(A99)=3,"类",IF(LEN(A99)=5,"款","项"))</f>
        <v>项</v>
      </c>
    </row>
    <row r="100" customFormat="false" ht="36" hidden="false" customHeight="true" outlineLevel="0" collapsed="false">
      <c r="A100" s="124" t="s">
        <v>294</v>
      </c>
      <c r="B100" s="125" t="s">
        <v>295</v>
      </c>
      <c r="C100" s="126" t="n">
        <v>0</v>
      </c>
      <c r="D100" s="126" t="n">
        <v>0</v>
      </c>
      <c r="E100" s="20" t="str">
        <f aca="false">IF(C100&lt;&gt;0,D100/C100-1,"")</f>
        <v/>
      </c>
      <c r="F100" s="123" t="str">
        <f aca="false">IF(LEN(A100)=3,"是",IF(B100&lt;&gt;"",IF(SUM(C100:D100)&lt;&gt;0,"是","否"),"是"))</f>
        <v>否</v>
      </c>
      <c r="G100" s="105" t="str">
        <f aca="false">IF(LEN(A100)=3,"类",IF(LEN(A100)=5,"款","项"))</f>
        <v>项</v>
      </c>
    </row>
    <row r="101" customFormat="false" ht="36" hidden="false" customHeight="true" outlineLevel="0" collapsed="false">
      <c r="A101" s="124" t="s">
        <v>296</v>
      </c>
      <c r="B101" s="125" t="s">
        <v>297</v>
      </c>
      <c r="C101" s="126" t="n">
        <v>0</v>
      </c>
      <c r="D101" s="126" t="n">
        <v>0</v>
      </c>
      <c r="E101" s="20" t="str">
        <f aca="false">IF(C101&lt;&gt;0,D101/C101-1,"")</f>
        <v/>
      </c>
      <c r="F101" s="123" t="str">
        <f aca="false">IF(LEN(A101)=3,"是",IF(B101&lt;&gt;"",IF(SUM(C101:D101)&lt;&gt;0,"是","否"),"是"))</f>
        <v>否</v>
      </c>
      <c r="G101" s="105" t="str">
        <f aca="false">IF(LEN(A101)=3,"类",IF(LEN(A101)=5,"款","项"))</f>
        <v>项</v>
      </c>
    </row>
    <row r="102" customFormat="false" ht="36" hidden="false" customHeight="true" outlineLevel="0" collapsed="false">
      <c r="A102" s="124" t="s">
        <v>298</v>
      </c>
      <c r="B102" s="125" t="s">
        <v>299</v>
      </c>
      <c r="C102" s="126" t="n">
        <v>0</v>
      </c>
      <c r="D102" s="126" t="n">
        <v>0</v>
      </c>
      <c r="E102" s="20" t="str">
        <f aca="false">IF(C102&lt;&gt;0,D102/C102-1,"")</f>
        <v/>
      </c>
      <c r="F102" s="123" t="str">
        <f aca="false">IF(LEN(A102)=3,"是",IF(B102&lt;&gt;"",IF(SUM(C102:D102)&lt;&gt;0,"是","否"),"是"))</f>
        <v>否</v>
      </c>
      <c r="G102" s="105" t="str">
        <f aca="false">IF(LEN(A102)=3,"类",IF(LEN(A102)=5,"款","项"))</f>
        <v>项</v>
      </c>
    </row>
    <row r="103" customFormat="false" ht="36" hidden="false" customHeight="true" outlineLevel="0" collapsed="false">
      <c r="A103" s="124" t="s">
        <v>300</v>
      </c>
      <c r="B103" s="125" t="s">
        <v>160</v>
      </c>
      <c r="C103" s="126" t="n">
        <v>0</v>
      </c>
      <c r="D103" s="126" t="n">
        <v>0</v>
      </c>
      <c r="E103" s="20" t="str">
        <f aca="false">IF(C103&lt;&gt;0,D103/C103-1,"")</f>
        <v/>
      </c>
      <c r="F103" s="123" t="str">
        <f aca="false">IF(LEN(A103)=3,"是",IF(B103&lt;&gt;"",IF(SUM(C103:D103)&lt;&gt;0,"是","否"),"是"))</f>
        <v>否</v>
      </c>
      <c r="G103" s="105" t="str">
        <f aca="false">IF(LEN(A103)=3,"类",IF(LEN(A103)=5,"款","项"))</f>
        <v>项</v>
      </c>
    </row>
    <row r="104" customFormat="false" ht="36" hidden="false" customHeight="true" outlineLevel="0" collapsed="false">
      <c r="A104" s="124" t="s">
        <v>301</v>
      </c>
      <c r="B104" s="125" t="s">
        <v>302</v>
      </c>
      <c r="C104" s="126"/>
      <c r="D104" s="126"/>
      <c r="E104" s="20" t="str">
        <f aca="false">IF(C104&lt;&gt;0,D104/C104-1,"")</f>
        <v/>
      </c>
      <c r="F104" s="123" t="str">
        <f aca="false">IF(LEN(A104)=3,"是",IF(B104&lt;&gt;"",IF(SUM(C104:D104)&lt;&gt;0,"是","否"),"是"))</f>
        <v>否</v>
      </c>
      <c r="G104" s="105" t="str">
        <f aca="false">IF(LEN(A104)=3,"类",IF(LEN(A104)=5,"款","项"))</f>
        <v>项</v>
      </c>
    </row>
    <row r="105" customFormat="false" ht="36" hidden="false" customHeight="true" outlineLevel="0" collapsed="false">
      <c r="A105" s="120" t="s">
        <v>303</v>
      </c>
      <c r="B105" s="121" t="s">
        <v>304</v>
      </c>
      <c r="C105" s="122"/>
      <c r="D105" s="122"/>
      <c r="E105" s="20" t="str">
        <f aca="false">IF(C105&lt;&gt;0,D105/C105-1,"")</f>
        <v/>
      </c>
      <c r="F105" s="123" t="str">
        <f aca="false">IF(LEN(A105)=3,"是",IF(B105&lt;&gt;"",IF(SUM(C105:D105)&lt;&gt;0,"是","否"),"是"))</f>
        <v>否</v>
      </c>
      <c r="G105" s="105" t="str">
        <f aca="false">IF(LEN(A105)=3,"类",IF(LEN(A105)=5,"款","项"))</f>
        <v>款</v>
      </c>
    </row>
    <row r="106" customFormat="false" ht="36" hidden="false" customHeight="true" outlineLevel="0" collapsed="false">
      <c r="A106" s="124" t="s">
        <v>305</v>
      </c>
      <c r="B106" s="125" t="s">
        <v>142</v>
      </c>
      <c r="C106" s="126"/>
      <c r="D106" s="126"/>
      <c r="E106" s="20" t="str">
        <f aca="false">IF(C106&lt;&gt;0,D106/C106-1,"")</f>
        <v/>
      </c>
      <c r="F106" s="123" t="str">
        <f aca="false">IF(LEN(A106)=3,"是",IF(B106&lt;&gt;"",IF(SUM(C106:D106)&lt;&gt;0,"是","否"),"是"))</f>
        <v>否</v>
      </c>
      <c r="G106" s="105" t="str">
        <f aca="false">IF(LEN(A106)=3,"类",IF(LEN(A106)=5,"款","项"))</f>
        <v>项</v>
      </c>
    </row>
    <row r="107" customFormat="false" ht="36" hidden="false" customHeight="true" outlineLevel="0" collapsed="false">
      <c r="A107" s="124" t="s">
        <v>306</v>
      </c>
      <c r="B107" s="125" t="s">
        <v>144</v>
      </c>
      <c r="C107" s="126" t="n">
        <v>0</v>
      </c>
      <c r="D107" s="126" t="n">
        <v>0</v>
      </c>
      <c r="E107" s="20" t="str">
        <f aca="false">IF(C107&lt;&gt;0,D107/C107-1,"")</f>
        <v/>
      </c>
      <c r="F107" s="123" t="str">
        <f aca="false">IF(LEN(A107)=3,"是",IF(B107&lt;&gt;"",IF(SUM(C107:D107)&lt;&gt;0,"是","否"),"是"))</f>
        <v>否</v>
      </c>
      <c r="G107" s="105" t="str">
        <f aca="false">IF(LEN(A107)=3,"类",IF(LEN(A107)=5,"款","项"))</f>
        <v>项</v>
      </c>
    </row>
    <row r="108" customFormat="false" ht="36" hidden="false" customHeight="true" outlineLevel="0" collapsed="false">
      <c r="A108" s="124" t="s">
        <v>307</v>
      </c>
      <c r="B108" s="125" t="s">
        <v>146</v>
      </c>
      <c r="C108" s="126" t="n">
        <v>0</v>
      </c>
      <c r="D108" s="126" t="n">
        <v>0</v>
      </c>
      <c r="E108" s="20" t="str">
        <f aca="false">IF(C108&lt;&gt;0,D108/C108-1,"")</f>
        <v/>
      </c>
      <c r="F108" s="123" t="str">
        <f aca="false">IF(LEN(A108)=3,"是",IF(B108&lt;&gt;"",IF(SUM(C108:D108)&lt;&gt;0,"是","否"),"是"))</f>
        <v>否</v>
      </c>
      <c r="G108" s="105" t="str">
        <f aca="false">IF(LEN(A108)=3,"类",IF(LEN(A108)=5,"款","项"))</f>
        <v>项</v>
      </c>
    </row>
    <row r="109" customFormat="false" ht="36" hidden="false" customHeight="true" outlineLevel="0" collapsed="false">
      <c r="A109" s="124" t="s">
        <v>308</v>
      </c>
      <c r="B109" s="125" t="s">
        <v>309</v>
      </c>
      <c r="C109" s="126" t="n">
        <v>0</v>
      </c>
      <c r="D109" s="126" t="n">
        <v>0</v>
      </c>
      <c r="E109" s="20" t="str">
        <f aca="false">IF(C109&lt;&gt;0,D109/C109-1,"")</f>
        <v/>
      </c>
      <c r="F109" s="123" t="str">
        <f aca="false">IF(LEN(A109)=3,"是",IF(B109&lt;&gt;"",IF(SUM(C109:D109)&lt;&gt;0,"是","否"),"是"))</f>
        <v>否</v>
      </c>
      <c r="G109" s="105" t="str">
        <f aca="false">IF(LEN(A109)=3,"类",IF(LEN(A109)=5,"款","项"))</f>
        <v>项</v>
      </c>
    </row>
    <row r="110" customFormat="false" ht="36" hidden="false" customHeight="true" outlineLevel="0" collapsed="false">
      <c r="A110" s="124" t="s">
        <v>310</v>
      </c>
      <c r="B110" s="125" t="s">
        <v>311</v>
      </c>
      <c r="C110" s="126" t="n">
        <v>0</v>
      </c>
      <c r="D110" s="126" t="n">
        <v>0</v>
      </c>
      <c r="E110" s="20" t="str">
        <f aca="false">IF(C110&lt;&gt;0,D110/C110-1,"")</f>
        <v/>
      </c>
      <c r="F110" s="123" t="str">
        <f aca="false">IF(LEN(A110)=3,"是",IF(B110&lt;&gt;"",IF(SUM(C110:D110)&lt;&gt;0,"是","否"),"是"))</f>
        <v>否</v>
      </c>
      <c r="G110" s="105" t="str">
        <f aca="false">IF(LEN(A110)=3,"类",IF(LEN(A110)=5,"款","项"))</f>
        <v>项</v>
      </c>
    </row>
    <row r="111" customFormat="false" ht="36" hidden="false" customHeight="true" outlineLevel="0" collapsed="false">
      <c r="A111" s="124" t="s">
        <v>312</v>
      </c>
      <c r="B111" s="125" t="s">
        <v>313</v>
      </c>
      <c r="C111" s="126" t="n">
        <v>0</v>
      </c>
      <c r="D111" s="126" t="n">
        <v>0</v>
      </c>
      <c r="E111" s="20" t="str">
        <f aca="false">IF(C111&lt;&gt;0,D111/C111-1,"")</f>
        <v/>
      </c>
      <c r="F111" s="123" t="str">
        <f aca="false">IF(LEN(A111)=3,"是",IF(B111&lt;&gt;"",IF(SUM(C111:D111)&lt;&gt;0,"是","否"),"是"))</f>
        <v>否</v>
      </c>
      <c r="G111" s="105" t="str">
        <f aca="false">IF(LEN(A111)=3,"类",IF(LEN(A111)=5,"款","项"))</f>
        <v>项</v>
      </c>
    </row>
    <row r="112" customFormat="false" ht="36" hidden="false" customHeight="true" outlineLevel="0" collapsed="false">
      <c r="A112" s="124" t="s">
        <v>314</v>
      </c>
      <c r="B112" s="125" t="s">
        <v>315</v>
      </c>
      <c r="C112" s="126"/>
      <c r="D112" s="126"/>
      <c r="E112" s="20" t="str">
        <f aca="false">IF(C112&lt;&gt;0,D112/C112-1,"")</f>
        <v/>
      </c>
      <c r="F112" s="123" t="str">
        <f aca="false">IF(LEN(A112)=3,"是",IF(B112&lt;&gt;"",IF(SUM(C112:D112)&lt;&gt;0,"是","否"),"是"))</f>
        <v>否</v>
      </c>
      <c r="G112" s="105" t="str">
        <f aca="false">IF(LEN(A112)=3,"类",IF(LEN(A112)=5,"款","项"))</f>
        <v>项</v>
      </c>
    </row>
    <row r="113" customFormat="false" ht="36" hidden="false" customHeight="true" outlineLevel="0" collapsed="false">
      <c r="A113" s="124" t="s">
        <v>316</v>
      </c>
      <c r="B113" s="125" t="s">
        <v>160</v>
      </c>
      <c r="C113" s="126"/>
      <c r="D113" s="126"/>
      <c r="E113" s="20" t="str">
        <f aca="false">IF(C113&lt;&gt;0,D113/C113-1,"")</f>
        <v/>
      </c>
      <c r="F113" s="123" t="str">
        <f aca="false">IF(LEN(A113)=3,"是",IF(B113&lt;&gt;"",IF(SUM(C113:D113)&lt;&gt;0,"是","否"),"是"))</f>
        <v>否</v>
      </c>
      <c r="G113" s="105" t="str">
        <f aca="false">IF(LEN(A113)=3,"类",IF(LEN(A113)=5,"款","项"))</f>
        <v>项</v>
      </c>
    </row>
    <row r="114" customFormat="false" ht="36" hidden="false" customHeight="true" outlineLevel="0" collapsed="false">
      <c r="A114" s="124" t="s">
        <v>317</v>
      </c>
      <c r="B114" s="125" t="s">
        <v>318</v>
      </c>
      <c r="C114" s="126"/>
      <c r="D114" s="126"/>
      <c r="E114" s="20" t="str">
        <f aca="false">IF(C114&lt;&gt;0,D114/C114-1,"")</f>
        <v/>
      </c>
      <c r="F114" s="123" t="str">
        <f aca="false">IF(LEN(A114)=3,"是",IF(B114&lt;&gt;"",IF(SUM(C114:D114)&lt;&gt;0,"是","否"),"是"))</f>
        <v>否</v>
      </c>
      <c r="G114" s="105" t="str">
        <f aca="false">IF(LEN(A114)=3,"类",IF(LEN(A114)=5,"款","项"))</f>
        <v>项</v>
      </c>
    </row>
    <row r="115" customFormat="false" ht="36" hidden="false" customHeight="true" outlineLevel="0" collapsed="false">
      <c r="A115" s="120" t="s">
        <v>319</v>
      </c>
      <c r="B115" s="121" t="s">
        <v>320</v>
      </c>
      <c r="C115" s="122" t="n">
        <f aca="false">SUM(C116:C123)</f>
        <v>745</v>
      </c>
      <c r="D115" s="122" t="n">
        <f aca="false">SUM(D116:D123)</f>
        <v>1823</v>
      </c>
      <c r="E115" s="20" t="n">
        <f aca="false">IF(C115&lt;&gt;0,D115/C115-1,"")</f>
        <v>1.447</v>
      </c>
      <c r="F115" s="123" t="str">
        <f aca="false">IF(LEN(A115)=3,"是",IF(B115&lt;&gt;"",IF(SUM(C115:D115)&lt;&gt;0,"是","否"),"是"))</f>
        <v>是</v>
      </c>
      <c r="G115" s="105" t="str">
        <f aca="false">IF(LEN(A115)=3,"类",IF(LEN(A115)=5,"款","项"))</f>
        <v>款</v>
      </c>
    </row>
    <row r="116" customFormat="false" ht="36" hidden="false" customHeight="true" outlineLevel="0" collapsed="false">
      <c r="A116" s="124" t="s">
        <v>321</v>
      </c>
      <c r="B116" s="125" t="s">
        <v>142</v>
      </c>
      <c r="C116" s="126" t="n">
        <v>653</v>
      </c>
      <c r="D116" s="126" t="n">
        <v>1645</v>
      </c>
      <c r="E116" s="20" t="n">
        <f aca="false">IF(C116&lt;&gt;0,D116/C116-1,"")</f>
        <v>1.519</v>
      </c>
      <c r="F116" s="123" t="str">
        <f aca="false">IF(LEN(A116)=3,"是",IF(B116&lt;&gt;"",IF(SUM(C116:D116)&lt;&gt;0,"是","否"),"是"))</f>
        <v>是</v>
      </c>
      <c r="G116" s="105" t="str">
        <f aca="false">IF(LEN(A116)=3,"类",IF(LEN(A116)=5,"款","项"))</f>
        <v>项</v>
      </c>
    </row>
    <row r="117" customFormat="false" ht="36" hidden="false" customHeight="true" outlineLevel="0" collapsed="false">
      <c r="A117" s="124" t="s">
        <v>322</v>
      </c>
      <c r="B117" s="125" t="s">
        <v>144</v>
      </c>
      <c r="C117" s="126" t="n">
        <v>0</v>
      </c>
      <c r="D117" s="126" t="n">
        <v>0</v>
      </c>
      <c r="E117" s="20" t="str">
        <f aca="false">IF(C117&lt;&gt;0,D117/C117-1,"")</f>
        <v/>
      </c>
      <c r="F117" s="123" t="str">
        <f aca="false">IF(LEN(A117)=3,"是",IF(B117&lt;&gt;"",IF(SUM(C117:D117)&lt;&gt;0,"是","否"),"是"))</f>
        <v>否</v>
      </c>
      <c r="G117" s="105" t="str">
        <f aca="false">IF(LEN(A117)=3,"类",IF(LEN(A117)=5,"款","项"))</f>
        <v>项</v>
      </c>
    </row>
    <row r="118" customFormat="false" ht="36" hidden="false" customHeight="true" outlineLevel="0" collapsed="false">
      <c r="A118" s="124" t="s">
        <v>323</v>
      </c>
      <c r="B118" s="125" t="s">
        <v>146</v>
      </c>
      <c r="C118" s="126" t="n">
        <v>0</v>
      </c>
      <c r="D118" s="126" t="n">
        <v>0</v>
      </c>
      <c r="E118" s="20" t="str">
        <f aca="false">IF(C118&lt;&gt;0,D118/C118-1,"")</f>
        <v/>
      </c>
      <c r="F118" s="123" t="str">
        <f aca="false">IF(LEN(A118)=3,"是",IF(B118&lt;&gt;"",IF(SUM(C118:D118)&lt;&gt;0,"是","否"),"是"))</f>
        <v>否</v>
      </c>
      <c r="G118" s="105" t="str">
        <f aca="false">IF(LEN(A118)=3,"类",IF(LEN(A118)=5,"款","项"))</f>
        <v>项</v>
      </c>
    </row>
    <row r="119" customFormat="false" ht="36" hidden="false" customHeight="true" outlineLevel="0" collapsed="false">
      <c r="A119" s="124" t="s">
        <v>324</v>
      </c>
      <c r="B119" s="125" t="s">
        <v>325</v>
      </c>
      <c r="C119" s="126" t="n">
        <v>0</v>
      </c>
      <c r="D119" s="126" t="n">
        <v>0</v>
      </c>
      <c r="E119" s="20" t="str">
        <f aca="false">IF(C119&lt;&gt;0,D119/C119-1,"")</f>
        <v/>
      </c>
      <c r="F119" s="123" t="str">
        <f aca="false">IF(LEN(A119)=3,"是",IF(B119&lt;&gt;"",IF(SUM(C119:D119)&lt;&gt;0,"是","否"),"是"))</f>
        <v>否</v>
      </c>
      <c r="G119" s="105" t="str">
        <f aca="false">IF(LEN(A119)=3,"类",IF(LEN(A119)=5,"款","项"))</f>
        <v>项</v>
      </c>
    </row>
    <row r="120" customFormat="false" ht="36" hidden="false" customHeight="true" outlineLevel="0" collapsed="false">
      <c r="A120" s="124" t="s">
        <v>326</v>
      </c>
      <c r="B120" s="125" t="s">
        <v>327</v>
      </c>
      <c r="C120" s="126" t="n">
        <v>0</v>
      </c>
      <c r="D120" s="126" t="n">
        <v>0</v>
      </c>
      <c r="E120" s="20" t="str">
        <f aca="false">IF(C120&lt;&gt;0,D120/C120-1,"")</f>
        <v/>
      </c>
      <c r="F120" s="123" t="str">
        <f aca="false">IF(LEN(A120)=3,"是",IF(B120&lt;&gt;"",IF(SUM(C120:D120)&lt;&gt;0,"是","否"),"是"))</f>
        <v>否</v>
      </c>
      <c r="G120" s="105" t="str">
        <f aca="false">IF(LEN(A120)=3,"类",IF(LEN(A120)=5,"款","项"))</f>
        <v>项</v>
      </c>
    </row>
    <row r="121" customFormat="false" ht="36" hidden="false" customHeight="true" outlineLevel="0" collapsed="false">
      <c r="A121" s="124" t="s">
        <v>328</v>
      </c>
      <c r="B121" s="125" t="s">
        <v>329</v>
      </c>
      <c r="C121" s="126" t="n">
        <v>0</v>
      </c>
      <c r="D121" s="126" t="n">
        <v>0</v>
      </c>
      <c r="E121" s="20" t="str">
        <f aca="false">IF(C121&lt;&gt;0,D121/C121-1,"")</f>
        <v/>
      </c>
      <c r="F121" s="123" t="str">
        <f aca="false">IF(LEN(A121)=3,"是",IF(B121&lt;&gt;"",IF(SUM(C121:D121)&lt;&gt;0,"是","否"),"是"))</f>
        <v>否</v>
      </c>
      <c r="G121" s="105" t="str">
        <f aca="false">IF(LEN(A121)=3,"类",IF(LEN(A121)=5,"款","项"))</f>
        <v>项</v>
      </c>
    </row>
    <row r="122" customFormat="false" ht="36" hidden="false" customHeight="true" outlineLevel="0" collapsed="false">
      <c r="A122" s="124" t="s">
        <v>330</v>
      </c>
      <c r="B122" s="125" t="s">
        <v>160</v>
      </c>
      <c r="C122" s="126" t="n">
        <v>0</v>
      </c>
      <c r="D122" s="126" t="n">
        <v>0</v>
      </c>
      <c r="E122" s="20" t="str">
        <f aca="false">IF(C122&lt;&gt;0,D122/C122-1,"")</f>
        <v/>
      </c>
      <c r="F122" s="123" t="str">
        <f aca="false">IF(LEN(A122)=3,"是",IF(B122&lt;&gt;"",IF(SUM(C122:D122)&lt;&gt;0,"是","否"),"是"))</f>
        <v>否</v>
      </c>
      <c r="G122" s="105" t="str">
        <f aca="false">IF(LEN(A122)=3,"类",IF(LEN(A122)=5,"款","项"))</f>
        <v>项</v>
      </c>
    </row>
    <row r="123" customFormat="false" ht="36" hidden="false" customHeight="true" outlineLevel="0" collapsed="false">
      <c r="A123" s="124" t="s">
        <v>331</v>
      </c>
      <c r="B123" s="125" t="s">
        <v>332</v>
      </c>
      <c r="C123" s="126" t="n">
        <v>92</v>
      </c>
      <c r="D123" s="126" t="n">
        <v>178</v>
      </c>
      <c r="E123" s="20" t="n">
        <f aca="false">IF(C123&lt;&gt;0,D123/C123-1,"")</f>
        <v>0.935</v>
      </c>
      <c r="F123" s="123" t="str">
        <f aca="false">IF(LEN(A123)=3,"是",IF(B123&lt;&gt;"",IF(SUM(C123:D123)&lt;&gt;0,"是","否"),"是"))</f>
        <v>是</v>
      </c>
      <c r="G123" s="105" t="str">
        <f aca="false">IF(LEN(A123)=3,"类",IF(LEN(A123)=5,"款","项"))</f>
        <v>项</v>
      </c>
    </row>
    <row r="124" customFormat="false" ht="36" hidden="false" customHeight="true" outlineLevel="0" collapsed="false">
      <c r="A124" s="120" t="s">
        <v>333</v>
      </c>
      <c r="B124" s="121" t="s">
        <v>334</v>
      </c>
      <c r="C124" s="122" t="n">
        <f aca="false">SUM(C125:C134)</f>
        <v>440</v>
      </c>
      <c r="D124" s="122" t="n">
        <f aca="false">SUM(D125:D134)</f>
        <v>71</v>
      </c>
      <c r="E124" s="20" t="n">
        <f aca="false">IF(C124&lt;&gt;0,D124/C124-1,"")</f>
        <v>-0.839</v>
      </c>
      <c r="F124" s="123" t="str">
        <f aca="false">IF(LEN(A124)=3,"是",IF(B124&lt;&gt;"",IF(SUM(C124:D124)&lt;&gt;0,"是","否"),"是"))</f>
        <v>是</v>
      </c>
      <c r="G124" s="105" t="str">
        <f aca="false">IF(LEN(A124)=3,"类",IF(LEN(A124)=5,"款","项"))</f>
        <v>款</v>
      </c>
    </row>
    <row r="125" customFormat="false" ht="36" hidden="false" customHeight="true" outlineLevel="0" collapsed="false">
      <c r="A125" s="124" t="s">
        <v>335</v>
      </c>
      <c r="B125" s="125" t="s">
        <v>142</v>
      </c>
      <c r="C125" s="126"/>
      <c r="D125" s="126"/>
      <c r="E125" s="20" t="str">
        <f aca="false">IF(C125&lt;&gt;0,D125/C125-1,"")</f>
        <v/>
      </c>
      <c r="F125" s="123" t="str">
        <f aca="false">IF(LEN(A125)=3,"是",IF(B125&lt;&gt;"",IF(SUM(C125:D125)&lt;&gt;0,"是","否"),"是"))</f>
        <v>否</v>
      </c>
      <c r="G125" s="105" t="str">
        <f aca="false">IF(LEN(A125)=3,"类",IF(LEN(A125)=5,"款","项"))</f>
        <v>项</v>
      </c>
    </row>
    <row r="126" customFormat="false" ht="36" hidden="false" customHeight="true" outlineLevel="0" collapsed="false">
      <c r="A126" s="124" t="s">
        <v>336</v>
      </c>
      <c r="B126" s="125" t="s">
        <v>144</v>
      </c>
      <c r="C126" s="126" t="n">
        <v>0</v>
      </c>
      <c r="D126" s="126" t="n">
        <v>0</v>
      </c>
      <c r="E126" s="20" t="str">
        <f aca="false">IF(C126&lt;&gt;0,D126/C126-1,"")</f>
        <v/>
      </c>
      <c r="F126" s="123" t="str">
        <f aca="false">IF(LEN(A126)=3,"是",IF(B126&lt;&gt;"",IF(SUM(C126:D126)&lt;&gt;0,"是","否"),"是"))</f>
        <v>否</v>
      </c>
      <c r="G126" s="105" t="str">
        <f aca="false">IF(LEN(A126)=3,"类",IF(LEN(A126)=5,"款","项"))</f>
        <v>项</v>
      </c>
    </row>
    <row r="127" customFormat="false" ht="36" hidden="false" customHeight="true" outlineLevel="0" collapsed="false">
      <c r="A127" s="124" t="s">
        <v>337</v>
      </c>
      <c r="B127" s="125" t="s">
        <v>146</v>
      </c>
      <c r="C127" s="126"/>
      <c r="D127" s="126"/>
      <c r="E127" s="20" t="str">
        <f aca="false">IF(C127&lt;&gt;0,D127/C127-1,"")</f>
        <v/>
      </c>
      <c r="F127" s="123" t="str">
        <f aca="false">IF(LEN(A127)=3,"是",IF(B127&lt;&gt;"",IF(SUM(C127:D127)&lt;&gt;0,"是","否"),"是"))</f>
        <v>否</v>
      </c>
      <c r="G127" s="105" t="str">
        <f aca="false">IF(LEN(A127)=3,"类",IF(LEN(A127)=5,"款","项"))</f>
        <v>项</v>
      </c>
    </row>
    <row r="128" customFormat="false" ht="36" hidden="false" customHeight="true" outlineLevel="0" collapsed="false">
      <c r="A128" s="124" t="s">
        <v>338</v>
      </c>
      <c r="B128" s="125" t="s">
        <v>339</v>
      </c>
      <c r="C128" s="126" t="n">
        <v>0</v>
      </c>
      <c r="D128" s="126" t="n">
        <v>0</v>
      </c>
      <c r="E128" s="20" t="str">
        <f aca="false">IF(C128&lt;&gt;0,D128/C128-1,"")</f>
        <v/>
      </c>
      <c r="F128" s="123" t="str">
        <f aca="false">IF(LEN(A128)=3,"是",IF(B128&lt;&gt;"",IF(SUM(C128:D128)&lt;&gt;0,"是","否"),"是"))</f>
        <v>否</v>
      </c>
      <c r="G128" s="105" t="str">
        <f aca="false">IF(LEN(A128)=3,"类",IF(LEN(A128)=5,"款","项"))</f>
        <v>项</v>
      </c>
    </row>
    <row r="129" customFormat="false" ht="36" hidden="false" customHeight="true" outlineLevel="0" collapsed="false">
      <c r="A129" s="124" t="s">
        <v>340</v>
      </c>
      <c r="B129" s="125" t="s">
        <v>341</v>
      </c>
      <c r="C129" s="126" t="n">
        <v>0</v>
      </c>
      <c r="D129" s="126" t="n">
        <v>0</v>
      </c>
      <c r="E129" s="20" t="str">
        <f aca="false">IF(C129&lt;&gt;0,D129/C129-1,"")</f>
        <v/>
      </c>
      <c r="F129" s="123" t="str">
        <f aca="false">IF(LEN(A129)=3,"是",IF(B129&lt;&gt;"",IF(SUM(C129:D129)&lt;&gt;0,"是","否"),"是"))</f>
        <v>否</v>
      </c>
      <c r="G129" s="105" t="str">
        <f aca="false">IF(LEN(A129)=3,"类",IF(LEN(A129)=5,"款","项"))</f>
        <v>项</v>
      </c>
    </row>
    <row r="130" customFormat="false" ht="36" hidden="false" customHeight="true" outlineLevel="0" collapsed="false">
      <c r="A130" s="124" t="s">
        <v>342</v>
      </c>
      <c r="B130" s="125" t="s">
        <v>343</v>
      </c>
      <c r="C130" s="126" t="n">
        <v>0</v>
      </c>
      <c r="D130" s="126" t="n">
        <v>0</v>
      </c>
      <c r="E130" s="20" t="str">
        <f aca="false">IF(C130&lt;&gt;0,D130/C130-1,"")</f>
        <v/>
      </c>
      <c r="F130" s="123" t="str">
        <f aca="false">IF(LEN(A130)=3,"是",IF(B130&lt;&gt;"",IF(SUM(C130:D130)&lt;&gt;0,"是","否"),"是"))</f>
        <v>否</v>
      </c>
      <c r="G130" s="105" t="str">
        <f aca="false">IF(LEN(A130)=3,"类",IF(LEN(A130)=5,"款","项"))</f>
        <v>项</v>
      </c>
    </row>
    <row r="131" customFormat="false" ht="36" hidden="false" customHeight="true" outlineLevel="0" collapsed="false">
      <c r="A131" s="124" t="s">
        <v>344</v>
      </c>
      <c r="B131" s="125" t="s">
        <v>345</v>
      </c>
      <c r="C131" s="126" t="n">
        <v>0</v>
      </c>
      <c r="D131" s="126" t="n">
        <v>0</v>
      </c>
      <c r="E131" s="20" t="str">
        <f aca="false">IF(C131&lt;&gt;0,D131/C131-1,"")</f>
        <v/>
      </c>
      <c r="F131" s="123" t="str">
        <f aca="false">IF(LEN(A131)=3,"是",IF(B131&lt;&gt;"",IF(SUM(C131:D131)&lt;&gt;0,"是","否"),"是"))</f>
        <v>否</v>
      </c>
      <c r="G131" s="105" t="str">
        <f aca="false">IF(LEN(A131)=3,"类",IF(LEN(A131)=5,"款","项"))</f>
        <v>项</v>
      </c>
    </row>
    <row r="132" customFormat="false" ht="36" hidden="false" customHeight="true" outlineLevel="0" collapsed="false">
      <c r="A132" s="124" t="s">
        <v>346</v>
      </c>
      <c r="B132" s="125" t="s">
        <v>347</v>
      </c>
      <c r="C132" s="126"/>
      <c r="D132" s="126" t="n">
        <v>2</v>
      </c>
      <c r="E132" s="20" t="str">
        <f aca="false">IF(C132&lt;&gt;0,D132/C132-1,"")</f>
        <v/>
      </c>
      <c r="F132" s="123" t="str">
        <f aca="false">IF(LEN(A132)=3,"是",IF(B132&lt;&gt;"",IF(SUM(C132:D132)&lt;&gt;0,"是","否"),"是"))</f>
        <v>是</v>
      </c>
      <c r="G132" s="105" t="str">
        <f aca="false">IF(LEN(A132)=3,"类",IF(LEN(A132)=5,"款","项"))</f>
        <v>项</v>
      </c>
    </row>
    <row r="133" customFormat="false" ht="36" hidden="false" customHeight="true" outlineLevel="0" collapsed="false">
      <c r="A133" s="124" t="s">
        <v>348</v>
      </c>
      <c r="B133" s="125" t="s">
        <v>160</v>
      </c>
      <c r="C133" s="126"/>
      <c r="D133" s="126"/>
      <c r="E133" s="20" t="str">
        <f aca="false">IF(C133&lt;&gt;0,D133/C133-1,"")</f>
        <v/>
      </c>
      <c r="F133" s="123" t="str">
        <f aca="false">IF(LEN(A133)=3,"是",IF(B133&lt;&gt;"",IF(SUM(C133:D133)&lt;&gt;0,"是","否"),"是"))</f>
        <v>否</v>
      </c>
      <c r="G133" s="105" t="str">
        <f aca="false">IF(LEN(A133)=3,"类",IF(LEN(A133)=5,"款","项"))</f>
        <v>项</v>
      </c>
    </row>
    <row r="134" customFormat="false" ht="36" hidden="false" customHeight="true" outlineLevel="0" collapsed="false">
      <c r="A134" s="124" t="s">
        <v>349</v>
      </c>
      <c r="B134" s="125" t="s">
        <v>350</v>
      </c>
      <c r="C134" s="126" t="n">
        <v>440</v>
      </c>
      <c r="D134" s="126" t="n">
        <v>69</v>
      </c>
      <c r="E134" s="20" t="n">
        <f aca="false">IF(C134&lt;&gt;0,D134/C134-1,"")</f>
        <v>-0.843</v>
      </c>
      <c r="F134" s="123" t="str">
        <f aca="false">IF(LEN(A134)=3,"是",IF(B134&lt;&gt;"",IF(SUM(C134:D134)&lt;&gt;0,"是","否"),"是"))</f>
        <v>是</v>
      </c>
      <c r="G134" s="105" t="str">
        <f aca="false">IF(LEN(A134)=3,"类",IF(LEN(A134)=5,"款","项"))</f>
        <v>项</v>
      </c>
    </row>
    <row r="135" customFormat="false" ht="36" hidden="false" customHeight="true" outlineLevel="0" collapsed="false">
      <c r="A135" s="120" t="s">
        <v>351</v>
      </c>
      <c r="B135" s="121" t="s">
        <v>352</v>
      </c>
      <c r="C135" s="122"/>
      <c r="D135" s="122"/>
      <c r="E135" s="20" t="str">
        <f aca="false">IF(C135&lt;&gt;0,D135/C135-1,"")</f>
        <v/>
      </c>
      <c r="F135" s="123" t="str">
        <f aca="false">IF(LEN(A135)=3,"是",IF(B135&lt;&gt;"",IF(SUM(C135:D135)&lt;&gt;0,"是","否"),"是"))</f>
        <v>否</v>
      </c>
      <c r="G135" s="105" t="str">
        <f aca="false">IF(LEN(A135)=3,"类",IF(LEN(A135)=5,"款","项"))</f>
        <v>款</v>
      </c>
    </row>
    <row r="136" customFormat="false" ht="36" hidden="false" customHeight="true" outlineLevel="0" collapsed="false">
      <c r="A136" s="124" t="s">
        <v>353</v>
      </c>
      <c r="B136" s="125" t="s">
        <v>142</v>
      </c>
      <c r="C136" s="126" t="n">
        <v>0</v>
      </c>
      <c r="D136" s="126" t="n">
        <v>0</v>
      </c>
      <c r="E136" s="20" t="str">
        <f aca="false">IF(C136&lt;&gt;0,D136/C136-1,"")</f>
        <v/>
      </c>
      <c r="F136" s="123" t="str">
        <f aca="false">IF(LEN(A136)=3,"是",IF(B136&lt;&gt;"",IF(SUM(C136:D136)&lt;&gt;0,"是","否"),"是"))</f>
        <v>否</v>
      </c>
      <c r="G136" s="105" t="str">
        <f aca="false">IF(LEN(A136)=3,"类",IF(LEN(A136)=5,"款","项"))</f>
        <v>项</v>
      </c>
    </row>
    <row r="137" customFormat="false" ht="36" hidden="false" customHeight="true" outlineLevel="0" collapsed="false">
      <c r="A137" s="124" t="s">
        <v>354</v>
      </c>
      <c r="B137" s="125" t="s">
        <v>144</v>
      </c>
      <c r="C137" s="126"/>
      <c r="D137" s="126"/>
      <c r="E137" s="20" t="str">
        <f aca="false">IF(C137&lt;&gt;0,D137/C137-1,"")</f>
        <v/>
      </c>
      <c r="F137" s="123" t="str">
        <f aca="false">IF(LEN(A137)=3,"是",IF(B137&lt;&gt;"",IF(SUM(C137:D137)&lt;&gt;0,"是","否"),"是"))</f>
        <v>否</v>
      </c>
      <c r="G137" s="105" t="str">
        <f aca="false">IF(LEN(A137)=3,"类",IF(LEN(A137)=5,"款","项"))</f>
        <v>项</v>
      </c>
    </row>
    <row r="138" customFormat="false" ht="36" hidden="false" customHeight="true" outlineLevel="0" collapsed="false">
      <c r="A138" s="124" t="s">
        <v>355</v>
      </c>
      <c r="B138" s="125" t="s">
        <v>146</v>
      </c>
      <c r="C138" s="126" t="n">
        <v>0</v>
      </c>
      <c r="D138" s="126" t="n">
        <v>0</v>
      </c>
      <c r="E138" s="20" t="str">
        <f aca="false">IF(C138&lt;&gt;0,D138/C138-1,"")</f>
        <v/>
      </c>
      <c r="F138" s="123" t="str">
        <f aca="false">IF(LEN(A138)=3,"是",IF(B138&lt;&gt;"",IF(SUM(C138:D138)&lt;&gt;0,"是","否"),"是"))</f>
        <v>否</v>
      </c>
      <c r="G138" s="105" t="str">
        <f aca="false">IF(LEN(A138)=3,"类",IF(LEN(A138)=5,"款","项"))</f>
        <v>项</v>
      </c>
    </row>
    <row r="139" customFormat="false" ht="36" hidden="false" customHeight="true" outlineLevel="0" collapsed="false">
      <c r="A139" s="124" t="s">
        <v>356</v>
      </c>
      <c r="B139" s="125" t="s">
        <v>357</v>
      </c>
      <c r="C139" s="126" t="n">
        <v>0</v>
      </c>
      <c r="D139" s="126" t="n">
        <v>0</v>
      </c>
      <c r="E139" s="20" t="str">
        <f aca="false">IF(C139&lt;&gt;0,D139/C139-1,"")</f>
        <v/>
      </c>
      <c r="F139" s="123" t="str">
        <f aca="false">IF(LEN(A139)=3,"是",IF(B139&lt;&gt;"",IF(SUM(C139:D139)&lt;&gt;0,"是","否"),"是"))</f>
        <v>否</v>
      </c>
      <c r="G139" s="105" t="str">
        <f aca="false">IF(LEN(A139)=3,"类",IF(LEN(A139)=5,"款","项"))</f>
        <v>项</v>
      </c>
    </row>
    <row r="140" customFormat="false" ht="36" hidden="false" customHeight="true" outlineLevel="0" collapsed="false">
      <c r="A140" s="124" t="s">
        <v>358</v>
      </c>
      <c r="B140" s="125" t="s">
        <v>359</v>
      </c>
      <c r="C140" s="126"/>
      <c r="D140" s="126"/>
      <c r="E140" s="20" t="str">
        <f aca="false">IF(C140&lt;&gt;0,D140/C140-1,"")</f>
        <v/>
      </c>
      <c r="F140" s="123" t="str">
        <f aca="false">IF(LEN(A140)=3,"是",IF(B140&lt;&gt;"",IF(SUM(C140:D140)&lt;&gt;0,"是","否"),"是"))</f>
        <v>否</v>
      </c>
      <c r="G140" s="105" t="str">
        <f aca="false">IF(LEN(A140)=3,"类",IF(LEN(A140)=5,"款","项"))</f>
        <v>项</v>
      </c>
    </row>
    <row r="141" customFormat="false" ht="36" hidden="false" customHeight="true" outlineLevel="0" collapsed="false">
      <c r="A141" s="124" t="s">
        <v>360</v>
      </c>
      <c r="B141" s="125" t="s">
        <v>361</v>
      </c>
      <c r="C141" s="126"/>
      <c r="D141" s="126"/>
      <c r="E141" s="20" t="str">
        <f aca="false">IF(C141&lt;&gt;0,D141/C141-1,"")</f>
        <v/>
      </c>
      <c r="F141" s="123" t="str">
        <f aca="false">IF(LEN(A141)=3,"是",IF(B141&lt;&gt;"",IF(SUM(C141:D141)&lt;&gt;0,"是","否"),"是"))</f>
        <v>否</v>
      </c>
      <c r="G141" s="105" t="str">
        <f aca="false">IF(LEN(A141)=3,"类",IF(LEN(A141)=5,"款","项"))</f>
        <v>项</v>
      </c>
    </row>
    <row r="142" customFormat="false" ht="36" hidden="false" customHeight="true" outlineLevel="0" collapsed="false">
      <c r="A142" s="124" t="s">
        <v>362</v>
      </c>
      <c r="B142" s="125" t="s">
        <v>363</v>
      </c>
      <c r="C142" s="126" t="n">
        <v>0</v>
      </c>
      <c r="D142" s="126" t="n">
        <v>0</v>
      </c>
      <c r="E142" s="20" t="str">
        <f aca="false">IF(C142&lt;&gt;0,D142/C142-1,"")</f>
        <v/>
      </c>
      <c r="F142" s="123" t="str">
        <f aca="false">IF(LEN(A142)=3,"是",IF(B142&lt;&gt;"",IF(SUM(C142:D142)&lt;&gt;0,"是","否"),"是"))</f>
        <v>否</v>
      </c>
      <c r="G142" s="105" t="str">
        <f aca="false">IF(LEN(A142)=3,"类",IF(LEN(A142)=5,"款","项"))</f>
        <v>项</v>
      </c>
    </row>
    <row r="143" customFormat="false" ht="36" hidden="false" customHeight="true" outlineLevel="0" collapsed="false">
      <c r="A143" s="124" t="s">
        <v>364</v>
      </c>
      <c r="B143" s="125" t="s">
        <v>365</v>
      </c>
      <c r="C143" s="126" t="n">
        <v>0</v>
      </c>
      <c r="D143" s="126" t="n">
        <v>0</v>
      </c>
      <c r="E143" s="20" t="str">
        <f aca="false">IF(C143&lt;&gt;0,D143/C143-1,"")</f>
        <v/>
      </c>
      <c r="F143" s="123" t="str">
        <f aca="false">IF(LEN(A143)=3,"是",IF(B143&lt;&gt;"",IF(SUM(C143:D143)&lt;&gt;0,"是","否"),"是"))</f>
        <v>否</v>
      </c>
      <c r="G143" s="105" t="str">
        <f aca="false">IF(LEN(A143)=3,"类",IF(LEN(A143)=5,"款","项"))</f>
        <v>项</v>
      </c>
    </row>
    <row r="144" customFormat="false" ht="36" hidden="false" customHeight="true" outlineLevel="0" collapsed="false">
      <c r="A144" s="124" t="s">
        <v>366</v>
      </c>
      <c r="B144" s="125" t="s">
        <v>367</v>
      </c>
      <c r="C144" s="126" t="n">
        <v>0</v>
      </c>
      <c r="D144" s="126" t="n">
        <v>0</v>
      </c>
      <c r="E144" s="20" t="str">
        <f aca="false">IF(C144&lt;&gt;0,D144/C144-1,"")</f>
        <v/>
      </c>
      <c r="F144" s="123" t="str">
        <f aca="false">IF(LEN(A144)=3,"是",IF(B144&lt;&gt;"",IF(SUM(C144:D144)&lt;&gt;0,"是","否"),"是"))</f>
        <v>否</v>
      </c>
      <c r="G144" s="105" t="str">
        <f aca="false">IF(LEN(A144)=3,"类",IF(LEN(A144)=5,"款","项"))</f>
        <v>项</v>
      </c>
    </row>
    <row r="145" customFormat="false" ht="36" hidden="false" customHeight="true" outlineLevel="0" collapsed="false">
      <c r="A145" s="124" t="s">
        <v>368</v>
      </c>
      <c r="B145" s="125" t="s">
        <v>369</v>
      </c>
      <c r="C145" s="126" t="n">
        <v>0</v>
      </c>
      <c r="D145" s="126" t="n">
        <v>0</v>
      </c>
      <c r="E145" s="20" t="str">
        <f aca="false">IF(C145&lt;&gt;0,D145/C145-1,"")</f>
        <v/>
      </c>
      <c r="F145" s="123" t="str">
        <f aca="false">IF(LEN(A145)=3,"是",IF(B145&lt;&gt;"",IF(SUM(C145:D145)&lt;&gt;0,"是","否"),"是"))</f>
        <v>否</v>
      </c>
      <c r="G145" s="105" t="str">
        <f aca="false">IF(LEN(A145)=3,"类",IF(LEN(A145)=5,"款","项"))</f>
        <v>项</v>
      </c>
    </row>
    <row r="146" customFormat="false" ht="36" hidden="false" customHeight="true" outlineLevel="0" collapsed="false">
      <c r="A146" s="124" t="s">
        <v>370</v>
      </c>
      <c r="B146" s="125" t="s">
        <v>160</v>
      </c>
      <c r="C146" s="126" t="n">
        <v>0</v>
      </c>
      <c r="D146" s="126" t="n">
        <v>0</v>
      </c>
      <c r="E146" s="20" t="str">
        <f aca="false">IF(C146&lt;&gt;0,D146/C146-1,"")</f>
        <v/>
      </c>
      <c r="F146" s="123" t="str">
        <f aca="false">IF(LEN(A146)=3,"是",IF(B146&lt;&gt;"",IF(SUM(C146:D146)&lt;&gt;0,"是","否"),"是"))</f>
        <v>否</v>
      </c>
      <c r="G146" s="105" t="str">
        <f aca="false">IF(LEN(A146)=3,"类",IF(LEN(A146)=5,"款","项"))</f>
        <v>项</v>
      </c>
    </row>
    <row r="147" customFormat="false" ht="36" hidden="false" customHeight="true" outlineLevel="0" collapsed="false">
      <c r="A147" s="124" t="s">
        <v>371</v>
      </c>
      <c r="B147" s="125" t="s">
        <v>372</v>
      </c>
      <c r="C147" s="126"/>
      <c r="D147" s="126"/>
      <c r="E147" s="20" t="str">
        <f aca="false">IF(C147&lt;&gt;0,D147/C147-1,"")</f>
        <v/>
      </c>
      <c r="F147" s="123" t="str">
        <f aca="false">IF(LEN(A147)=3,"是",IF(B147&lt;&gt;"",IF(SUM(C147:D147)&lt;&gt;0,"是","否"),"是"))</f>
        <v>否</v>
      </c>
      <c r="G147" s="105" t="str">
        <f aca="false">IF(LEN(A147)=3,"类",IF(LEN(A147)=5,"款","项"))</f>
        <v>项</v>
      </c>
    </row>
    <row r="148" customFormat="false" ht="36" hidden="false" customHeight="true" outlineLevel="0" collapsed="false">
      <c r="A148" s="120" t="s">
        <v>373</v>
      </c>
      <c r="B148" s="121" t="s">
        <v>374</v>
      </c>
      <c r="C148" s="122" t="n">
        <f aca="false">SUM(C149:C154)</f>
        <v>5</v>
      </c>
      <c r="D148" s="122" t="n">
        <f aca="false">SUM(D149:D154)</f>
        <v>17</v>
      </c>
      <c r="E148" s="20" t="n">
        <f aca="false">IF(C148&lt;&gt;0,D148/C148-1,"")</f>
        <v>2.4</v>
      </c>
      <c r="F148" s="123" t="str">
        <f aca="false">IF(LEN(A148)=3,"是",IF(B148&lt;&gt;"",IF(SUM(C148:D148)&lt;&gt;0,"是","否"),"是"))</f>
        <v>是</v>
      </c>
      <c r="G148" s="105" t="str">
        <f aca="false">IF(LEN(A148)=3,"类",IF(LEN(A148)=5,"款","项"))</f>
        <v>款</v>
      </c>
    </row>
    <row r="149" customFormat="false" ht="36" hidden="false" customHeight="true" outlineLevel="0" collapsed="false">
      <c r="A149" s="124" t="s">
        <v>375</v>
      </c>
      <c r="B149" s="125" t="s">
        <v>142</v>
      </c>
      <c r="C149" s="126"/>
      <c r="D149" s="126"/>
      <c r="E149" s="20" t="str">
        <f aca="false">IF(C149&lt;&gt;0,D149/C149-1,"")</f>
        <v/>
      </c>
      <c r="F149" s="123" t="str">
        <f aca="false">IF(LEN(A149)=3,"是",IF(B149&lt;&gt;"",IF(SUM(C149:D149)&lt;&gt;0,"是","否"),"是"))</f>
        <v>否</v>
      </c>
      <c r="G149" s="105" t="str">
        <f aca="false">IF(LEN(A149)=3,"类",IF(LEN(A149)=5,"款","项"))</f>
        <v>项</v>
      </c>
    </row>
    <row r="150" customFormat="false" ht="36" hidden="false" customHeight="true" outlineLevel="0" collapsed="false">
      <c r="A150" s="124" t="s">
        <v>376</v>
      </c>
      <c r="B150" s="125" t="s">
        <v>144</v>
      </c>
      <c r="C150" s="126" t="n">
        <v>0</v>
      </c>
      <c r="D150" s="126" t="n">
        <v>0</v>
      </c>
      <c r="E150" s="20" t="str">
        <f aca="false">IF(C150&lt;&gt;0,D150/C150-1,"")</f>
        <v/>
      </c>
      <c r="F150" s="123" t="str">
        <f aca="false">IF(LEN(A150)=3,"是",IF(B150&lt;&gt;"",IF(SUM(C150:D150)&lt;&gt;0,"是","否"),"是"))</f>
        <v>否</v>
      </c>
      <c r="G150" s="105" t="str">
        <f aca="false">IF(LEN(A150)=3,"类",IF(LEN(A150)=5,"款","项"))</f>
        <v>项</v>
      </c>
    </row>
    <row r="151" customFormat="false" ht="36" hidden="false" customHeight="true" outlineLevel="0" collapsed="false">
      <c r="A151" s="124" t="s">
        <v>377</v>
      </c>
      <c r="B151" s="125" t="s">
        <v>146</v>
      </c>
      <c r="C151" s="126"/>
      <c r="D151" s="126"/>
      <c r="E151" s="20" t="str">
        <f aca="false">IF(C151&lt;&gt;0,D151/C151-1,"")</f>
        <v/>
      </c>
      <c r="F151" s="123" t="str">
        <f aca="false">IF(LEN(A151)=3,"是",IF(B151&lt;&gt;"",IF(SUM(C151:D151)&lt;&gt;0,"是","否"),"是"))</f>
        <v>否</v>
      </c>
      <c r="G151" s="105" t="str">
        <f aca="false">IF(LEN(A151)=3,"类",IF(LEN(A151)=5,"款","项"))</f>
        <v>项</v>
      </c>
    </row>
    <row r="152" customFormat="false" ht="36" hidden="false" customHeight="true" outlineLevel="0" collapsed="false">
      <c r="A152" s="124" t="s">
        <v>378</v>
      </c>
      <c r="B152" s="125" t="s">
        <v>379</v>
      </c>
      <c r="C152" s="126" t="n">
        <v>5</v>
      </c>
      <c r="D152" s="126" t="n">
        <v>17</v>
      </c>
      <c r="E152" s="20" t="n">
        <f aca="false">IF(C152&lt;&gt;0,D152/C152-1,"")</f>
        <v>2.4</v>
      </c>
      <c r="F152" s="123" t="str">
        <f aca="false">IF(LEN(A152)=3,"是",IF(B152&lt;&gt;"",IF(SUM(C152:D152)&lt;&gt;0,"是","否"),"是"))</f>
        <v>是</v>
      </c>
      <c r="G152" s="105" t="str">
        <f aca="false">IF(LEN(A152)=3,"类",IF(LEN(A152)=5,"款","项"))</f>
        <v>项</v>
      </c>
    </row>
    <row r="153" customFormat="false" ht="36" hidden="false" customHeight="true" outlineLevel="0" collapsed="false">
      <c r="A153" s="124" t="s">
        <v>380</v>
      </c>
      <c r="B153" s="125" t="s">
        <v>160</v>
      </c>
      <c r="C153" s="126"/>
      <c r="D153" s="126"/>
      <c r="E153" s="20" t="str">
        <f aca="false">IF(C153&lt;&gt;0,D153/C153-1,"")</f>
        <v/>
      </c>
      <c r="F153" s="123" t="str">
        <f aca="false">IF(LEN(A153)=3,"是",IF(B153&lt;&gt;"",IF(SUM(C153:D153)&lt;&gt;0,"是","否"),"是"))</f>
        <v>否</v>
      </c>
      <c r="G153" s="105" t="str">
        <f aca="false">IF(LEN(A153)=3,"类",IF(LEN(A153)=5,"款","项"))</f>
        <v>项</v>
      </c>
    </row>
    <row r="154" customFormat="false" ht="36" hidden="false" customHeight="true" outlineLevel="0" collapsed="false">
      <c r="A154" s="124" t="s">
        <v>381</v>
      </c>
      <c r="B154" s="125" t="s">
        <v>382</v>
      </c>
      <c r="C154" s="126"/>
      <c r="D154" s="126"/>
      <c r="E154" s="20" t="str">
        <f aca="false">IF(C154&lt;&gt;0,D154/C154-1,"")</f>
        <v/>
      </c>
      <c r="F154" s="123" t="str">
        <f aca="false">IF(LEN(A154)=3,"是",IF(B154&lt;&gt;"",IF(SUM(C154:D154)&lt;&gt;0,"是","否"),"是"))</f>
        <v>否</v>
      </c>
      <c r="G154" s="105" t="str">
        <f aca="false">IF(LEN(A154)=3,"类",IF(LEN(A154)=5,"款","项"))</f>
        <v>项</v>
      </c>
    </row>
    <row r="155" customFormat="false" ht="36" hidden="false" customHeight="true" outlineLevel="0" collapsed="false">
      <c r="A155" s="120" t="s">
        <v>383</v>
      </c>
      <c r="B155" s="121" t="s">
        <v>384</v>
      </c>
      <c r="C155" s="122"/>
      <c r="D155" s="122"/>
      <c r="E155" s="20" t="str">
        <f aca="false">IF(C155&lt;&gt;0,D155/C155-1,"")</f>
        <v/>
      </c>
      <c r="F155" s="123" t="str">
        <f aca="false">IF(LEN(A155)=3,"是",IF(B155&lt;&gt;"",IF(SUM(C155:D155)&lt;&gt;0,"是","否"),"是"))</f>
        <v>否</v>
      </c>
      <c r="G155" s="105" t="str">
        <f aca="false">IF(LEN(A155)=3,"类",IF(LEN(A155)=5,"款","项"))</f>
        <v>款</v>
      </c>
    </row>
    <row r="156" customFormat="false" ht="36" hidden="false" customHeight="true" outlineLevel="0" collapsed="false">
      <c r="A156" s="124" t="s">
        <v>385</v>
      </c>
      <c r="B156" s="125" t="s">
        <v>142</v>
      </c>
      <c r="C156" s="126"/>
      <c r="D156" s="126"/>
      <c r="E156" s="20" t="str">
        <f aca="false">IF(C156&lt;&gt;0,D156/C156-1,"")</f>
        <v/>
      </c>
      <c r="F156" s="123" t="str">
        <f aca="false">IF(LEN(A156)=3,"是",IF(B156&lt;&gt;"",IF(SUM(C156:D156)&lt;&gt;0,"是","否"),"是"))</f>
        <v>否</v>
      </c>
      <c r="G156" s="105" t="str">
        <f aca="false">IF(LEN(A156)=3,"类",IF(LEN(A156)=5,"款","项"))</f>
        <v>项</v>
      </c>
    </row>
    <row r="157" customFormat="false" ht="36" hidden="false" customHeight="true" outlineLevel="0" collapsed="false">
      <c r="A157" s="124" t="s">
        <v>386</v>
      </c>
      <c r="B157" s="125" t="s">
        <v>144</v>
      </c>
      <c r="C157" s="126" t="n">
        <v>0</v>
      </c>
      <c r="D157" s="126" t="n">
        <v>0</v>
      </c>
      <c r="E157" s="20" t="str">
        <f aca="false">IF(C157&lt;&gt;0,D157/C157-1,"")</f>
        <v/>
      </c>
      <c r="F157" s="123" t="str">
        <f aca="false">IF(LEN(A157)=3,"是",IF(B157&lt;&gt;"",IF(SUM(C157:D157)&lt;&gt;0,"是","否"),"是"))</f>
        <v>否</v>
      </c>
      <c r="G157" s="105" t="str">
        <f aca="false">IF(LEN(A157)=3,"类",IF(LEN(A157)=5,"款","项"))</f>
        <v>项</v>
      </c>
    </row>
    <row r="158" customFormat="false" ht="36" hidden="false" customHeight="true" outlineLevel="0" collapsed="false">
      <c r="A158" s="124" t="s">
        <v>387</v>
      </c>
      <c r="B158" s="125" t="s">
        <v>146</v>
      </c>
      <c r="C158" s="126"/>
      <c r="D158" s="126"/>
      <c r="E158" s="20" t="str">
        <f aca="false">IF(C158&lt;&gt;0,D158/C158-1,"")</f>
        <v/>
      </c>
      <c r="F158" s="123" t="str">
        <f aca="false">IF(LEN(A158)=3,"是",IF(B158&lt;&gt;"",IF(SUM(C158:D158)&lt;&gt;0,"是","否"),"是"))</f>
        <v>否</v>
      </c>
      <c r="G158" s="105" t="str">
        <f aca="false">IF(LEN(A158)=3,"类",IF(LEN(A158)=5,"款","项"))</f>
        <v>项</v>
      </c>
    </row>
    <row r="159" customFormat="false" ht="36" hidden="false" customHeight="true" outlineLevel="0" collapsed="false">
      <c r="A159" s="124" t="s">
        <v>388</v>
      </c>
      <c r="B159" s="125" t="s">
        <v>389</v>
      </c>
      <c r="C159" s="126" t="n">
        <v>0</v>
      </c>
      <c r="D159" s="126" t="n">
        <v>0</v>
      </c>
      <c r="E159" s="20" t="str">
        <f aca="false">IF(C159&lt;&gt;0,D159/C159-1,"")</f>
        <v/>
      </c>
      <c r="F159" s="123" t="str">
        <f aca="false">IF(LEN(A159)=3,"是",IF(B159&lt;&gt;"",IF(SUM(C159:D159)&lt;&gt;0,"是","否"),"是"))</f>
        <v>否</v>
      </c>
      <c r="G159" s="105" t="str">
        <f aca="false">IF(LEN(A159)=3,"类",IF(LEN(A159)=5,"款","项"))</f>
        <v>项</v>
      </c>
    </row>
    <row r="160" customFormat="false" ht="36" hidden="false" customHeight="true" outlineLevel="0" collapsed="false">
      <c r="A160" s="124" t="s">
        <v>390</v>
      </c>
      <c r="B160" s="125" t="s">
        <v>391</v>
      </c>
      <c r="C160" s="126"/>
      <c r="D160" s="126"/>
      <c r="E160" s="20" t="str">
        <f aca="false">IF(C160&lt;&gt;0,D160/C160-1,"")</f>
        <v/>
      </c>
      <c r="F160" s="123" t="str">
        <f aca="false">IF(LEN(A160)=3,"是",IF(B160&lt;&gt;"",IF(SUM(C160:D160)&lt;&gt;0,"是","否"),"是"))</f>
        <v>否</v>
      </c>
      <c r="G160" s="105" t="str">
        <f aca="false">IF(LEN(A160)=3,"类",IF(LEN(A160)=5,"款","项"))</f>
        <v>项</v>
      </c>
    </row>
    <row r="161" customFormat="false" ht="36" hidden="false" customHeight="true" outlineLevel="0" collapsed="false">
      <c r="A161" s="124" t="s">
        <v>392</v>
      </c>
      <c r="B161" s="125" t="s">
        <v>160</v>
      </c>
      <c r="C161" s="126"/>
      <c r="D161" s="126"/>
      <c r="E161" s="20" t="str">
        <f aca="false">IF(C161&lt;&gt;0,D161/C161-1,"")</f>
        <v/>
      </c>
      <c r="F161" s="123" t="str">
        <f aca="false">IF(LEN(A161)=3,"是",IF(B161&lt;&gt;"",IF(SUM(C161:D161)&lt;&gt;0,"是","否"),"是"))</f>
        <v>否</v>
      </c>
      <c r="G161" s="105" t="str">
        <f aca="false">IF(LEN(A161)=3,"类",IF(LEN(A161)=5,"款","项"))</f>
        <v>项</v>
      </c>
    </row>
    <row r="162" customFormat="false" ht="36" hidden="false" customHeight="true" outlineLevel="0" collapsed="false">
      <c r="A162" s="124" t="s">
        <v>393</v>
      </c>
      <c r="B162" s="125" t="s">
        <v>394</v>
      </c>
      <c r="C162" s="126" t="n">
        <v>0</v>
      </c>
      <c r="D162" s="126" t="n">
        <v>0</v>
      </c>
      <c r="E162" s="20" t="str">
        <f aca="false">IF(C162&lt;&gt;0,D162/C162-1,"")</f>
        <v/>
      </c>
      <c r="F162" s="123" t="str">
        <f aca="false">IF(LEN(A162)=3,"是",IF(B162&lt;&gt;"",IF(SUM(C162:D162)&lt;&gt;0,"是","否"),"是"))</f>
        <v>否</v>
      </c>
      <c r="G162" s="105" t="str">
        <f aca="false">IF(LEN(A162)=3,"类",IF(LEN(A162)=5,"款","项"))</f>
        <v>项</v>
      </c>
    </row>
    <row r="163" customFormat="false" ht="36" hidden="false" customHeight="true" outlineLevel="0" collapsed="false">
      <c r="A163" s="120" t="s">
        <v>395</v>
      </c>
      <c r="B163" s="121" t="s">
        <v>396</v>
      </c>
      <c r="C163" s="122"/>
      <c r="D163" s="122"/>
      <c r="E163" s="20" t="str">
        <f aca="false">IF(C163&lt;&gt;0,D163/C163-1,"")</f>
        <v/>
      </c>
      <c r="F163" s="123" t="str">
        <f aca="false">IF(LEN(A163)=3,"是",IF(B163&lt;&gt;"",IF(SUM(C163:D163)&lt;&gt;0,"是","否"),"是"))</f>
        <v>否</v>
      </c>
      <c r="G163" s="105" t="str">
        <f aca="false">IF(LEN(A163)=3,"类",IF(LEN(A163)=5,"款","项"))</f>
        <v>款</v>
      </c>
    </row>
    <row r="164" customFormat="false" ht="36" hidden="false" customHeight="true" outlineLevel="0" collapsed="false">
      <c r="A164" s="124" t="s">
        <v>397</v>
      </c>
      <c r="B164" s="125" t="s">
        <v>142</v>
      </c>
      <c r="C164" s="126"/>
      <c r="D164" s="126"/>
      <c r="E164" s="20" t="str">
        <f aca="false">IF(C164&lt;&gt;0,D164/C164-1,"")</f>
        <v/>
      </c>
      <c r="F164" s="123" t="str">
        <f aca="false">IF(LEN(A164)=3,"是",IF(B164&lt;&gt;"",IF(SUM(C164:D164)&lt;&gt;0,"是","否"),"是"))</f>
        <v>否</v>
      </c>
      <c r="G164" s="105" t="str">
        <f aca="false">IF(LEN(A164)=3,"类",IF(LEN(A164)=5,"款","项"))</f>
        <v>项</v>
      </c>
    </row>
    <row r="165" customFormat="false" ht="36" hidden="false" customHeight="true" outlineLevel="0" collapsed="false">
      <c r="A165" s="124" t="s">
        <v>398</v>
      </c>
      <c r="B165" s="125" t="s">
        <v>144</v>
      </c>
      <c r="C165" s="126" t="n">
        <v>0</v>
      </c>
      <c r="D165" s="126" t="n">
        <v>0</v>
      </c>
      <c r="E165" s="20" t="str">
        <f aca="false">IF(C165&lt;&gt;0,D165/C165-1,"")</f>
        <v/>
      </c>
      <c r="F165" s="123" t="str">
        <f aca="false">IF(LEN(A165)=3,"是",IF(B165&lt;&gt;"",IF(SUM(C165:D165)&lt;&gt;0,"是","否"),"是"))</f>
        <v>否</v>
      </c>
      <c r="G165" s="105" t="str">
        <f aca="false">IF(LEN(A165)=3,"类",IF(LEN(A165)=5,"款","项"))</f>
        <v>项</v>
      </c>
    </row>
    <row r="166" customFormat="false" ht="36" hidden="false" customHeight="true" outlineLevel="0" collapsed="false">
      <c r="A166" s="124" t="s">
        <v>399</v>
      </c>
      <c r="B166" s="125" t="s">
        <v>146</v>
      </c>
      <c r="C166" s="126" t="n">
        <v>0</v>
      </c>
      <c r="D166" s="126" t="n">
        <v>0</v>
      </c>
      <c r="E166" s="20" t="str">
        <f aca="false">IF(C166&lt;&gt;0,D166/C166-1,"")</f>
        <v/>
      </c>
      <c r="F166" s="123" t="str">
        <f aca="false">IF(LEN(A166)=3,"是",IF(B166&lt;&gt;"",IF(SUM(C166:D166)&lt;&gt;0,"是","否"),"是"))</f>
        <v>否</v>
      </c>
      <c r="G166" s="105" t="str">
        <f aca="false">IF(LEN(A166)=3,"类",IF(LEN(A166)=5,"款","项"))</f>
        <v>项</v>
      </c>
    </row>
    <row r="167" customFormat="false" ht="36" hidden="false" customHeight="true" outlineLevel="0" collapsed="false">
      <c r="A167" s="124" t="s">
        <v>400</v>
      </c>
      <c r="B167" s="125" t="s">
        <v>401</v>
      </c>
      <c r="C167" s="126"/>
      <c r="D167" s="126"/>
      <c r="E167" s="20" t="str">
        <f aca="false">IF(C167&lt;&gt;0,D167/C167-1,"")</f>
        <v/>
      </c>
      <c r="F167" s="123" t="str">
        <f aca="false">IF(LEN(A167)=3,"是",IF(B167&lt;&gt;"",IF(SUM(C167:D167)&lt;&gt;0,"是","否"),"是"))</f>
        <v>否</v>
      </c>
      <c r="G167" s="105" t="str">
        <f aca="false">IF(LEN(A167)=3,"类",IF(LEN(A167)=5,"款","项"))</f>
        <v>项</v>
      </c>
    </row>
    <row r="168" customFormat="false" ht="36" hidden="false" customHeight="true" outlineLevel="0" collapsed="false">
      <c r="A168" s="124" t="s">
        <v>402</v>
      </c>
      <c r="B168" s="125" t="s">
        <v>403</v>
      </c>
      <c r="C168" s="126" t="n">
        <v>0</v>
      </c>
      <c r="D168" s="126" t="n">
        <v>0</v>
      </c>
      <c r="E168" s="20" t="str">
        <f aca="false">IF(C168&lt;&gt;0,D168/C168-1,"")</f>
        <v/>
      </c>
      <c r="F168" s="123" t="str">
        <f aca="false">IF(LEN(A168)=3,"是",IF(B168&lt;&gt;"",IF(SUM(C168:D168)&lt;&gt;0,"是","否"),"是"))</f>
        <v>否</v>
      </c>
      <c r="G168" s="105" t="str">
        <f aca="false">IF(LEN(A168)=3,"类",IF(LEN(A168)=5,"款","项"))</f>
        <v>项</v>
      </c>
    </row>
    <row r="169" customFormat="false" ht="36" hidden="false" customHeight="true" outlineLevel="0" collapsed="false">
      <c r="A169" s="120" t="s">
        <v>404</v>
      </c>
      <c r="B169" s="121" t="s">
        <v>405</v>
      </c>
      <c r="C169" s="122" t="n">
        <f aca="false">SUM(C170:C175)</f>
        <v>80</v>
      </c>
      <c r="D169" s="122" t="n">
        <f aca="false">SUM(D170:D175)</f>
        <v>82</v>
      </c>
      <c r="E169" s="20" t="n">
        <f aca="false">IF(C169&lt;&gt;0,D169/C169-1,"")</f>
        <v>0.025</v>
      </c>
      <c r="F169" s="123" t="str">
        <f aca="false">IF(LEN(A169)=3,"是",IF(B169&lt;&gt;"",IF(SUM(C169:D169)&lt;&gt;0,"是","否"),"是"))</f>
        <v>是</v>
      </c>
      <c r="G169" s="105" t="str">
        <f aca="false">IF(LEN(A169)=3,"类",IF(LEN(A169)=5,"款","项"))</f>
        <v>款</v>
      </c>
    </row>
    <row r="170" customFormat="false" ht="36" hidden="false" customHeight="true" outlineLevel="0" collapsed="false">
      <c r="A170" s="124" t="s">
        <v>406</v>
      </c>
      <c r="B170" s="125" t="s">
        <v>142</v>
      </c>
      <c r="C170" s="126" t="n">
        <v>80</v>
      </c>
      <c r="D170" s="126" t="n">
        <v>79</v>
      </c>
      <c r="E170" s="20" t="n">
        <f aca="false">IF(C170&lt;&gt;0,D170/C170-1,"")</f>
        <v>-0.013</v>
      </c>
      <c r="F170" s="123" t="str">
        <f aca="false">IF(LEN(A170)=3,"是",IF(B170&lt;&gt;"",IF(SUM(C170:D170)&lt;&gt;0,"是","否"),"是"))</f>
        <v>是</v>
      </c>
      <c r="G170" s="105" t="str">
        <f aca="false">IF(LEN(A170)=3,"类",IF(LEN(A170)=5,"款","项"))</f>
        <v>项</v>
      </c>
    </row>
    <row r="171" customFormat="false" ht="36" hidden="false" customHeight="true" outlineLevel="0" collapsed="false">
      <c r="A171" s="124" t="s">
        <v>407</v>
      </c>
      <c r="B171" s="125" t="s">
        <v>144</v>
      </c>
      <c r="C171" s="126" t="n">
        <v>0</v>
      </c>
      <c r="D171" s="126" t="n">
        <v>0</v>
      </c>
      <c r="E171" s="20" t="str">
        <f aca="false">IF(C171&lt;&gt;0,D171/C171-1,"")</f>
        <v/>
      </c>
      <c r="F171" s="123" t="str">
        <f aca="false">IF(LEN(A171)=3,"是",IF(B171&lt;&gt;"",IF(SUM(C171:D171)&lt;&gt;0,"是","否"),"是"))</f>
        <v>否</v>
      </c>
      <c r="G171" s="105" t="str">
        <f aca="false">IF(LEN(A171)=3,"类",IF(LEN(A171)=5,"款","项"))</f>
        <v>项</v>
      </c>
    </row>
    <row r="172" customFormat="false" ht="36" hidden="false" customHeight="true" outlineLevel="0" collapsed="false">
      <c r="A172" s="124" t="s">
        <v>408</v>
      </c>
      <c r="B172" s="125" t="s">
        <v>146</v>
      </c>
      <c r="C172" s="126" t="n">
        <v>0</v>
      </c>
      <c r="D172" s="126" t="n">
        <v>0</v>
      </c>
      <c r="E172" s="20" t="str">
        <f aca="false">IF(C172&lt;&gt;0,D172/C172-1,"")</f>
        <v/>
      </c>
      <c r="F172" s="123" t="str">
        <f aca="false">IF(LEN(A172)=3,"是",IF(B172&lt;&gt;"",IF(SUM(C172:D172)&lt;&gt;0,"是","否"),"是"))</f>
        <v>否</v>
      </c>
      <c r="G172" s="105" t="str">
        <f aca="false">IF(LEN(A172)=3,"类",IF(LEN(A172)=5,"款","项"))</f>
        <v>项</v>
      </c>
    </row>
    <row r="173" customFormat="false" ht="36" hidden="false" customHeight="true" outlineLevel="0" collapsed="false">
      <c r="A173" s="124" t="s">
        <v>409</v>
      </c>
      <c r="B173" s="125" t="s">
        <v>173</v>
      </c>
      <c r="C173" s="126"/>
      <c r="D173" s="126"/>
      <c r="E173" s="20" t="str">
        <f aca="false">IF(C173&lt;&gt;0,D173/C173-1,"")</f>
        <v/>
      </c>
      <c r="F173" s="123" t="str">
        <f aca="false">IF(LEN(A173)=3,"是",IF(B173&lt;&gt;"",IF(SUM(C173:D173)&lt;&gt;0,"是","否"),"是"))</f>
        <v>否</v>
      </c>
      <c r="G173" s="105" t="str">
        <f aca="false">IF(LEN(A173)=3,"类",IF(LEN(A173)=5,"款","项"))</f>
        <v>项</v>
      </c>
    </row>
    <row r="174" customFormat="false" ht="36" hidden="false" customHeight="true" outlineLevel="0" collapsed="false">
      <c r="A174" s="124" t="s">
        <v>410</v>
      </c>
      <c r="B174" s="125" t="s">
        <v>160</v>
      </c>
      <c r="C174" s="126" t="n">
        <v>0</v>
      </c>
      <c r="D174" s="126" t="n">
        <v>0</v>
      </c>
      <c r="E174" s="20" t="str">
        <f aca="false">IF(C174&lt;&gt;0,D174/C174-1,"")</f>
        <v/>
      </c>
      <c r="F174" s="123" t="str">
        <f aca="false">IF(LEN(A174)=3,"是",IF(B174&lt;&gt;"",IF(SUM(C174:D174)&lt;&gt;0,"是","否"),"是"))</f>
        <v>否</v>
      </c>
      <c r="G174" s="105" t="str">
        <f aca="false">IF(LEN(A174)=3,"类",IF(LEN(A174)=5,"款","项"))</f>
        <v>项</v>
      </c>
    </row>
    <row r="175" customFormat="false" ht="36" hidden="false" customHeight="true" outlineLevel="0" collapsed="false">
      <c r="A175" s="124" t="s">
        <v>411</v>
      </c>
      <c r="B175" s="125" t="s">
        <v>412</v>
      </c>
      <c r="C175" s="126"/>
      <c r="D175" s="126" t="n">
        <v>3</v>
      </c>
      <c r="E175" s="20" t="str">
        <f aca="false">IF(C175&lt;&gt;0,D175/C175-1,"")</f>
        <v/>
      </c>
      <c r="F175" s="123" t="str">
        <f aca="false">IF(LEN(A175)=3,"是",IF(B175&lt;&gt;"",IF(SUM(C175:D175)&lt;&gt;0,"是","否"),"是"))</f>
        <v>是</v>
      </c>
      <c r="G175" s="105" t="str">
        <f aca="false">IF(LEN(A175)=3,"类",IF(LEN(A175)=5,"款","项"))</f>
        <v>项</v>
      </c>
    </row>
    <row r="176" customFormat="false" ht="36" hidden="false" customHeight="true" outlineLevel="0" collapsed="false">
      <c r="A176" s="120" t="s">
        <v>413</v>
      </c>
      <c r="B176" s="121" t="s">
        <v>414</v>
      </c>
      <c r="C176" s="122" t="n">
        <f aca="false">SUM(C177:C182)</f>
        <v>462</v>
      </c>
      <c r="D176" s="122" t="n">
        <f aca="false">SUM(D177:D182)</f>
        <v>470</v>
      </c>
      <c r="E176" s="20" t="n">
        <f aca="false">IF(C176&lt;&gt;0,D176/C176-1,"")</f>
        <v>0.017</v>
      </c>
      <c r="F176" s="123" t="str">
        <f aca="false">IF(LEN(A176)=3,"是",IF(B176&lt;&gt;"",IF(SUM(C176:D176)&lt;&gt;0,"是","否"),"是"))</f>
        <v>是</v>
      </c>
      <c r="G176" s="105" t="str">
        <f aca="false">IF(LEN(A176)=3,"类",IF(LEN(A176)=5,"款","项"))</f>
        <v>款</v>
      </c>
    </row>
    <row r="177" customFormat="false" ht="36" hidden="false" customHeight="true" outlineLevel="0" collapsed="false">
      <c r="A177" s="124" t="s">
        <v>415</v>
      </c>
      <c r="B177" s="125" t="s">
        <v>142</v>
      </c>
      <c r="C177" s="126" t="n">
        <v>415</v>
      </c>
      <c r="D177" s="126" t="n">
        <v>420</v>
      </c>
      <c r="E177" s="20" t="n">
        <f aca="false">IF(C177&lt;&gt;0,D177/C177-1,"")</f>
        <v>0.012</v>
      </c>
      <c r="F177" s="123" t="str">
        <f aca="false">IF(LEN(A177)=3,"是",IF(B177&lt;&gt;"",IF(SUM(C177:D177)&lt;&gt;0,"是","否"),"是"))</f>
        <v>是</v>
      </c>
      <c r="G177" s="105" t="str">
        <f aca="false">IF(LEN(A177)=3,"类",IF(LEN(A177)=5,"款","项"))</f>
        <v>项</v>
      </c>
    </row>
    <row r="178" customFormat="false" ht="36" hidden="false" customHeight="true" outlineLevel="0" collapsed="false">
      <c r="A178" s="124" t="s">
        <v>416</v>
      </c>
      <c r="B178" s="125" t="s">
        <v>144</v>
      </c>
      <c r="C178" s="126" t="n">
        <v>0</v>
      </c>
      <c r="D178" s="126" t="n">
        <v>1</v>
      </c>
      <c r="E178" s="20" t="str">
        <f aca="false">IF(C178&lt;&gt;0,D178/C178-1,"")</f>
        <v/>
      </c>
      <c r="F178" s="123" t="str">
        <f aca="false">IF(LEN(A178)=3,"是",IF(B178&lt;&gt;"",IF(SUM(C178:D178)&lt;&gt;0,"是","否"),"是"))</f>
        <v>是</v>
      </c>
      <c r="G178" s="105" t="str">
        <f aca="false">IF(LEN(A178)=3,"类",IF(LEN(A178)=5,"款","项"))</f>
        <v>项</v>
      </c>
    </row>
    <row r="179" customFormat="false" ht="36" hidden="false" customHeight="true" outlineLevel="0" collapsed="false">
      <c r="A179" s="124" t="s">
        <v>417</v>
      </c>
      <c r="B179" s="125" t="s">
        <v>146</v>
      </c>
      <c r="C179" s="126" t="n">
        <v>0</v>
      </c>
      <c r="D179" s="126" t="n">
        <v>0</v>
      </c>
      <c r="E179" s="20" t="str">
        <f aca="false">IF(C179&lt;&gt;0,D179/C179-1,"")</f>
        <v/>
      </c>
      <c r="F179" s="123" t="str">
        <f aca="false">IF(LEN(A179)=3,"是",IF(B179&lt;&gt;"",IF(SUM(C179:D179)&lt;&gt;0,"是","否"),"是"))</f>
        <v>否</v>
      </c>
      <c r="G179" s="105" t="str">
        <f aca="false">IF(LEN(A179)=3,"类",IF(LEN(A179)=5,"款","项"))</f>
        <v>项</v>
      </c>
    </row>
    <row r="180" customFormat="false" ht="36" hidden="false" customHeight="true" outlineLevel="0" collapsed="false">
      <c r="A180" s="124" t="n">
        <v>2012906</v>
      </c>
      <c r="B180" s="125" t="s">
        <v>418</v>
      </c>
      <c r="C180" s="126" t="n">
        <v>15</v>
      </c>
      <c r="D180" s="126" t="n">
        <v>15</v>
      </c>
      <c r="E180" s="20" t="n">
        <f aca="false">IF(C180&lt;&gt;0,D180/C180-1,"")</f>
        <v>0</v>
      </c>
      <c r="F180" s="123" t="str">
        <f aca="false">IF(LEN(A180)=3,"是",IF(B180&lt;&gt;"",IF(SUM(C180:D180)&lt;&gt;0,"是","否"),"是"))</f>
        <v>是</v>
      </c>
      <c r="G180" s="105" t="str">
        <f aca="false">IF(LEN(A180)=3,"类",IF(LEN(A180)=5,"款","项"))</f>
        <v>项</v>
      </c>
    </row>
    <row r="181" customFormat="false" ht="36" hidden="false" customHeight="true" outlineLevel="0" collapsed="false">
      <c r="A181" s="124" t="s">
        <v>419</v>
      </c>
      <c r="B181" s="125" t="s">
        <v>160</v>
      </c>
      <c r="C181" s="126" t="n">
        <v>0</v>
      </c>
      <c r="D181" s="126" t="n">
        <v>0</v>
      </c>
      <c r="E181" s="20" t="str">
        <f aca="false">IF(C181&lt;&gt;0,D181/C181-1,"")</f>
        <v/>
      </c>
      <c r="F181" s="123" t="str">
        <f aca="false">IF(LEN(A181)=3,"是",IF(B181&lt;&gt;"",IF(SUM(C181:D181)&lt;&gt;0,"是","否"),"是"))</f>
        <v>否</v>
      </c>
      <c r="G181" s="105" t="str">
        <f aca="false">IF(LEN(A181)=3,"类",IF(LEN(A181)=5,"款","项"))</f>
        <v>项</v>
      </c>
    </row>
    <row r="182" customFormat="false" ht="36" hidden="false" customHeight="true" outlineLevel="0" collapsed="false">
      <c r="A182" s="124" t="s">
        <v>420</v>
      </c>
      <c r="B182" s="125" t="s">
        <v>421</v>
      </c>
      <c r="C182" s="126" t="n">
        <v>32</v>
      </c>
      <c r="D182" s="126" t="n">
        <v>34</v>
      </c>
      <c r="E182" s="20" t="n">
        <f aca="false">IF(C182&lt;&gt;0,D182/C182-1,"")</f>
        <v>0.063</v>
      </c>
      <c r="F182" s="123" t="str">
        <f aca="false">IF(LEN(A182)=3,"是",IF(B182&lt;&gt;"",IF(SUM(C182:D182)&lt;&gt;0,"是","否"),"是"))</f>
        <v>是</v>
      </c>
      <c r="G182" s="105" t="str">
        <f aca="false">IF(LEN(A182)=3,"类",IF(LEN(A182)=5,"款","项"))</f>
        <v>项</v>
      </c>
    </row>
    <row r="183" customFormat="false" ht="36" hidden="false" customHeight="true" outlineLevel="0" collapsed="false">
      <c r="A183" s="120" t="s">
        <v>422</v>
      </c>
      <c r="B183" s="121" t="s">
        <v>423</v>
      </c>
      <c r="C183" s="122" t="n">
        <f aca="false">SUM(C184:C189)</f>
        <v>1251</v>
      </c>
      <c r="D183" s="122" t="n">
        <f aca="false">SUM(D184:D189)</f>
        <v>1877</v>
      </c>
      <c r="E183" s="20" t="n">
        <f aca="false">IF(C183&lt;&gt;0,D183/C183-1,"")</f>
        <v>0.5</v>
      </c>
      <c r="F183" s="123" t="str">
        <f aca="false">IF(LEN(A183)=3,"是",IF(B183&lt;&gt;"",IF(SUM(C183:D183)&lt;&gt;0,"是","否"),"是"))</f>
        <v>是</v>
      </c>
      <c r="G183" s="105" t="str">
        <f aca="false">IF(LEN(A183)=3,"类",IF(LEN(A183)=5,"款","项"))</f>
        <v>款</v>
      </c>
    </row>
    <row r="184" customFormat="false" ht="36" hidden="false" customHeight="true" outlineLevel="0" collapsed="false">
      <c r="A184" s="124" t="s">
        <v>424</v>
      </c>
      <c r="B184" s="125" t="s">
        <v>142</v>
      </c>
      <c r="C184" s="126" t="n">
        <v>586</v>
      </c>
      <c r="D184" s="126" t="n">
        <v>615</v>
      </c>
      <c r="E184" s="20" t="n">
        <f aca="false">IF(C184&lt;&gt;0,D184/C184-1,"")</f>
        <v>0.049</v>
      </c>
      <c r="F184" s="123" t="str">
        <f aca="false">IF(LEN(A184)=3,"是",IF(B184&lt;&gt;"",IF(SUM(C184:D184)&lt;&gt;0,"是","否"),"是"))</f>
        <v>是</v>
      </c>
      <c r="G184" s="105" t="str">
        <f aca="false">IF(LEN(A184)=3,"类",IF(LEN(A184)=5,"款","项"))</f>
        <v>项</v>
      </c>
    </row>
    <row r="185" customFormat="false" ht="36" hidden="false" customHeight="true" outlineLevel="0" collapsed="false">
      <c r="A185" s="124" t="s">
        <v>425</v>
      </c>
      <c r="B185" s="125" t="s">
        <v>144</v>
      </c>
      <c r="C185" s="126" t="n">
        <v>0</v>
      </c>
      <c r="D185" s="126" t="n">
        <v>0</v>
      </c>
      <c r="E185" s="20" t="str">
        <f aca="false">IF(C185&lt;&gt;0,D185/C185-1,"")</f>
        <v/>
      </c>
      <c r="F185" s="123" t="str">
        <f aca="false">IF(LEN(A185)=3,"是",IF(B185&lt;&gt;"",IF(SUM(C185:D185)&lt;&gt;0,"是","否"),"是"))</f>
        <v>否</v>
      </c>
      <c r="G185" s="105" t="str">
        <f aca="false">IF(LEN(A185)=3,"类",IF(LEN(A185)=5,"款","项"))</f>
        <v>项</v>
      </c>
    </row>
    <row r="186" customFormat="false" ht="36" hidden="false" customHeight="true" outlineLevel="0" collapsed="false">
      <c r="A186" s="124" t="s">
        <v>426</v>
      </c>
      <c r="B186" s="125" t="s">
        <v>146</v>
      </c>
      <c r="C186" s="126" t="n">
        <v>0</v>
      </c>
      <c r="D186" s="126" t="n">
        <v>0</v>
      </c>
      <c r="E186" s="20" t="str">
        <f aca="false">IF(C186&lt;&gt;0,D186/C186-1,"")</f>
        <v/>
      </c>
      <c r="F186" s="123" t="str">
        <f aca="false">IF(LEN(A186)=3,"是",IF(B186&lt;&gt;"",IF(SUM(C186:D186)&lt;&gt;0,"是","否"),"是"))</f>
        <v>否</v>
      </c>
      <c r="G186" s="105" t="str">
        <f aca="false">IF(LEN(A186)=3,"类",IF(LEN(A186)=5,"款","项"))</f>
        <v>项</v>
      </c>
    </row>
    <row r="187" customFormat="false" ht="36" hidden="false" customHeight="true" outlineLevel="0" collapsed="false">
      <c r="A187" s="124" t="s">
        <v>427</v>
      </c>
      <c r="B187" s="125" t="s">
        <v>428</v>
      </c>
      <c r="C187" s="126" t="n">
        <v>0</v>
      </c>
      <c r="D187" s="126" t="n">
        <v>1</v>
      </c>
      <c r="E187" s="20" t="str">
        <f aca="false">IF(C187&lt;&gt;0,D187/C187-1,"")</f>
        <v/>
      </c>
      <c r="F187" s="123" t="str">
        <f aca="false">IF(LEN(A187)=3,"是",IF(B187&lt;&gt;"",IF(SUM(C187:D187)&lt;&gt;0,"是","否"),"是"))</f>
        <v>是</v>
      </c>
      <c r="G187" s="105" t="str">
        <f aca="false">IF(LEN(A187)=3,"类",IF(LEN(A187)=5,"款","项"))</f>
        <v>项</v>
      </c>
    </row>
    <row r="188" customFormat="false" ht="36" hidden="false" customHeight="true" outlineLevel="0" collapsed="false">
      <c r="A188" s="124" t="s">
        <v>429</v>
      </c>
      <c r="B188" s="125" t="s">
        <v>160</v>
      </c>
      <c r="C188" s="126" t="n">
        <v>0</v>
      </c>
      <c r="D188" s="126" t="n">
        <v>670</v>
      </c>
      <c r="E188" s="20" t="str">
        <f aca="false">IF(C188&lt;&gt;0,D188/C188-1,"")</f>
        <v/>
      </c>
      <c r="F188" s="123" t="str">
        <f aca="false">IF(LEN(A188)=3,"是",IF(B188&lt;&gt;"",IF(SUM(C188:D188)&lt;&gt;0,"是","否"),"是"))</f>
        <v>是</v>
      </c>
      <c r="G188" s="105" t="str">
        <f aca="false">IF(LEN(A188)=3,"类",IF(LEN(A188)=5,"款","项"))</f>
        <v>项</v>
      </c>
    </row>
    <row r="189" customFormat="false" ht="36" hidden="false" customHeight="true" outlineLevel="0" collapsed="false">
      <c r="A189" s="124" t="s">
        <v>430</v>
      </c>
      <c r="B189" s="125" t="s">
        <v>431</v>
      </c>
      <c r="C189" s="126" t="n">
        <v>665</v>
      </c>
      <c r="D189" s="126" t="n">
        <v>591</v>
      </c>
      <c r="E189" s="20" t="n">
        <f aca="false">IF(C189&lt;&gt;0,D189/C189-1,"")</f>
        <v>-0.111</v>
      </c>
      <c r="F189" s="123" t="str">
        <f aca="false">IF(LEN(A189)=3,"是",IF(B189&lt;&gt;"",IF(SUM(C189:D189)&lt;&gt;0,"是","否"),"是"))</f>
        <v>是</v>
      </c>
      <c r="G189" s="105" t="str">
        <f aca="false">IF(LEN(A189)=3,"类",IF(LEN(A189)=5,"款","项"))</f>
        <v>项</v>
      </c>
    </row>
    <row r="190" customFormat="false" ht="36" hidden="false" customHeight="true" outlineLevel="0" collapsed="false">
      <c r="A190" s="120" t="s">
        <v>432</v>
      </c>
      <c r="B190" s="121" t="s">
        <v>433</v>
      </c>
      <c r="C190" s="122" t="n">
        <f aca="false">SUM(C191:C196)</f>
        <v>762</v>
      </c>
      <c r="D190" s="122" t="n">
        <f aca="false">SUM(D191:D196)</f>
        <v>786</v>
      </c>
      <c r="E190" s="20" t="n">
        <f aca="false">IF(C190&lt;&gt;0,D190/C190-1,"")</f>
        <v>0.031</v>
      </c>
      <c r="F190" s="123" t="str">
        <f aca="false">IF(LEN(A190)=3,"是",IF(B190&lt;&gt;"",IF(SUM(C190:D190)&lt;&gt;0,"是","否"),"是"))</f>
        <v>是</v>
      </c>
      <c r="G190" s="105" t="str">
        <f aca="false">IF(LEN(A190)=3,"类",IF(LEN(A190)=5,"款","项"))</f>
        <v>款</v>
      </c>
    </row>
    <row r="191" customFormat="false" ht="36" hidden="false" customHeight="true" outlineLevel="0" collapsed="false">
      <c r="A191" s="124" t="s">
        <v>434</v>
      </c>
      <c r="B191" s="125" t="s">
        <v>142</v>
      </c>
      <c r="C191" s="126" t="n">
        <v>340</v>
      </c>
      <c r="D191" s="126" t="n">
        <v>368</v>
      </c>
      <c r="E191" s="20" t="n">
        <f aca="false">IF(C191&lt;&gt;0,D191/C191-1,"")</f>
        <v>0.082</v>
      </c>
      <c r="F191" s="123" t="str">
        <f aca="false">IF(LEN(A191)=3,"是",IF(B191&lt;&gt;"",IF(SUM(C191:D191)&lt;&gt;0,"是","否"),"是"))</f>
        <v>是</v>
      </c>
      <c r="G191" s="105" t="str">
        <f aca="false">IF(LEN(A191)=3,"类",IF(LEN(A191)=5,"款","项"))</f>
        <v>项</v>
      </c>
    </row>
    <row r="192" customFormat="false" ht="36" hidden="false" customHeight="true" outlineLevel="0" collapsed="false">
      <c r="A192" s="124" t="s">
        <v>435</v>
      </c>
      <c r="B192" s="125" t="s">
        <v>144</v>
      </c>
      <c r="C192" s="126" t="n">
        <v>0</v>
      </c>
      <c r="D192" s="126" t="n">
        <v>0</v>
      </c>
      <c r="E192" s="20" t="str">
        <f aca="false">IF(C192&lt;&gt;0,D192/C192-1,"")</f>
        <v/>
      </c>
      <c r="F192" s="123" t="str">
        <f aca="false">IF(LEN(A192)=3,"是",IF(B192&lt;&gt;"",IF(SUM(C192:D192)&lt;&gt;0,"是","否"),"是"))</f>
        <v>否</v>
      </c>
      <c r="G192" s="105" t="str">
        <f aca="false">IF(LEN(A192)=3,"类",IF(LEN(A192)=5,"款","项"))</f>
        <v>项</v>
      </c>
    </row>
    <row r="193" customFormat="false" ht="36" hidden="false" customHeight="true" outlineLevel="0" collapsed="false">
      <c r="A193" s="124" t="s">
        <v>436</v>
      </c>
      <c r="B193" s="125" t="s">
        <v>146</v>
      </c>
      <c r="C193" s="126" t="n">
        <v>0</v>
      </c>
      <c r="D193" s="126" t="n">
        <v>0</v>
      </c>
      <c r="E193" s="20" t="str">
        <f aca="false">IF(C193&lt;&gt;0,D193/C193-1,"")</f>
        <v/>
      </c>
      <c r="F193" s="123" t="str">
        <f aca="false">IF(LEN(A193)=3,"是",IF(B193&lt;&gt;"",IF(SUM(C193:D193)&lt;&gt;0,"是","否"),"是"))</f>
        <v>否</v>
      </c>
      <c r="G193" s="105" t="str">
        <f aca="false">IF(LEN(A193)=3,"类",IF(LEN(A193)=5,"款","项"))</f>
        <v>项</v>
      </c>
    </row>
    <row r="194" customFormat="false" ht="36" hidden="false" customHeight="true" outlineLevel="0" collapsed="false">
      <c r="A194" s="124" t="s">
        <v>437</v>
      </c>
      <c r="B194" s="125" t="s">
        <v>438</v>
      </c>
      <c r="C194" s="126" t="n">
        <v>100</v>
      </c>
      <c r="D194" s="126" t="n">
        <v>10</v>
      </c>
      <c r="E194" s="20" t="n">
        <f aca="false">IF(C194&lt;&gt;0,D194/C194-1,"")</f>
        <v>-0.9</v>
      </c>
      <c r="F194" s="123" t="str">
        <f aca="false">IF(LEN(A194)=3,"是",IF(B194&lt;&gt;"",IF(SUM(C194:D194)&lt;&gt;0,"是","否"),"是"))</f>
        <v>是</v>
      </c>
      <c r="G194" s="105" t="str">
        <f aca="false">IF(LEN(A194)=3,"类",IF(LEN(A194)=5,"款","项"))</f>
        <v>项</v>
      </c>
    </row>
    <row r="195" customFormat="false" ht="36" hidden="false" customHeight="true" outlineLevel="0" collapsed="false">
      <c r="A195" s="124" t="s">
        <v>439</v>
      </c>
      <c r="B195" s="125" t="s">
        <v>160</v>
      </c>
      <c r="C195" s="126" t="n">
        <v>0</v>
      </c>
      <c r="D195" s="126"/>
      <c r="E195" s="20" t="str">
        <f aca="false">IF(C195&lt;&gt;0,D195/C195-1,"")</f>
        <v/>
      </c>
      <c r="F195" s="123" t="str">
        <f aca="false">IF(LEN(A195)=3,"是",IF(B195&lt;&gt;"",IF(SUM(C195:D195)&lt;&gt;0,"是","否"),"是"))</f>
        <v>否</v>
      </c>
      <c r="G195" s="105" t="str">
        <f aca="false">IF(LEN(A195)=3,"类",IF(LEN(A195)=5,"款","项"))</f>
        <v>项</v>
      </c>
    </row>
    <row r="196" customFormat="false" ht="36" hidden="false" customHeight="true" outlineLevel="0" collapsed="false">
      <c r="A196" s="124" t="s">
        <v>440</v>
      </c>
      <c r="B196" s="125" t="s">
        <v>441</v>
      </c>
      <c r="C196" s="126" t="n">
        <v>322</v>
      </c>
      <c r="D196" s="126" t="n">
        <v>408</v>
      </c>
      <c r="E196" s="20" t="n">
        <f aca="false">IF(C196&lt;&gt;0,D196/C196-1,"")</f>
        <v>0.267</v>
      </c>
      <c r="F196" s="123" t="str">
        <f aca="false">IF(LEN(A196)=3,"是",IF(B196&lt;&gt;"",IF(SUM(C196:D196)&lt;&gt;0,"是","否"),"是"))</f>
        <v>是</v>
      </c>
      <c r="G196" s="105" t="str">
        <f aca="false">IF(LEN(A196)=3,"类",IF(LEN(A196)=5,"款","项"))</f>
        <v>项</v>
      </c>
    </row>
    <row r="197" customFormat="false" ht="36" hidden="false" customHeight="true" outlineLevel="0" collapsed="false">
      <c r="A197" s="120" t="s">
        <v>442</v>
      </c>
      <c r="B197" s="121" t="s">
        <v>443</v>
      </c>
      <c r="C197" s="122" t="n">
        <f aca="false">SUM(C198:C203)</f>
        <v>376</v>
      </c>
      <c r="D197" s="122" t="n">
        <f aca="false">SUM(D198:D203)</f>
        <v>334</v>
      </c>
      <c r="E197" s="20" t="n">
        <f aca="false">IF(C197&lt;&gt;0,D197/C197-1,"")</f>
        <v>-0.112</v>
      </c>
      <c r="F197" s="123" t="str">
        <f aca="false">IF(LEN(A197)=3,"是",IF(B197&lt;&gt;"",IF(SUM(C197:D197)&lt;&gt;0,"是","否"),"是"))</f>
        <v>是</v>
      </c>
      <c r="G197" s="105" t="str">
        <f aca="false">IF(LEN(A197)=3,"类",IF(LEN(A197)=5,"款","项"))</f>
        <v>款</v>
      </c>
    </row>
    <row r="198" customFormat="false" ht="36" hidden="false" customHeight="true" outlineLevel="0" collapsed="false">
      <c r="A198" s="124" t="s">
        <v>444</v>
      </c>
      <c r="B198" s="125" t="s">
        <v>142</v>
      </c>
      <c r="C198" s="126" t="n">
        <v>246</v>
      </c>
      <c r="D198" s="126" t="n">
        <v>224</v>
      </c>
      <c r="E198" s="20" t="n">
        <f aca="false">IF(C198&lt;&gt;0,D198/C198-1,"")</f>
        <v>-0.089</v>
      </c>
      <c r="F198" s="123" t="str">
        <f aca="false">IF(LEN(A198)=3,"是",IF(B198&lt;&gt;"",IF(SUM(C198:D198)&lt;&gt;0,"是","否"),"是"))</f>
        <v>是</v>
      </c>
      <c r="G198" s="105" t="str">
        <f aca="false">IF(LEN(A198)=3,"类",IF(LEN(A198)=5,"款","项"))</f>
        <v>项</v>
      </c>
    </row>
    <row r="199" customFormat="false" ht="36" hidden="false" customHeight="true" outlineLevel="0" collapsed="false">
      <c r="A199" s="124" t="s">
        <v>445</v>
      </c>
      <c r="B199" s="125" t="s">
        <v>144</v>
      </c>
      <c r="C199" s="126" t="n">
        <v>0</v>
      </c>
      <c r="D199" s="126" t="n">
        <v>0</v>
      </c>
      <c r="E199" s="20" t="str">
        <f aca="false">IF(C199&lt;&gt;0,D199/C199-1,"")</f>
        <v/>
      </c>
      <c r="F199" s="123" t="str">
        <f aca="false">IF(LEN(A199)=3,"是",IF(B199&lt;&gt;"",IF(SUM(C199:D199)&lt;&gt;0,"是","否"),"是"))</f>
        <v>否</v>
      </c>
      <c r="G199" s="105" t="str">
        <f aca="false">IF(LEN(A199)=3,"类",IF(LEN(A199)=5,"款","项"))</f>
        <v>项</v>
      </c>
    </row>
    <row r="200" customFormat="false" ht="36" hidden="false" customHeight="true" outlineLevel="0" collapsed="false">
      <c r="A200" s="124" t="s">
        <v>446</v>
      </c>
      <c r="B200" s="125" t="s">
        <v>146</v>
      </c>
      <c r="C200" s="126" t="n">
        <v>0</v>
      </c>
      <c r="D200" s="126" t="n">
        <v>0</v>
      </c>
      <c r="E200" s="20" t="str">
        <f aca="false">IF(C200&lt;&gt;0,D200/C200-1,"")</f>
        <v/>
      </c>
      <c r="F200" s="123" t="str">
        <f aca="false">IF(LEN(A200)=3,"是",IF(B200&lt;&gt;"",IF(SUM(C200:D200)&lt;&gt;0,"是","否"),"是"))</f>
        <v>否</v>
      </c>
      <c r="G200" s="105" t="str">
        <f aca="false">IF(LEN(A200)=3,"类",IF(LEN(A200)=5,"款","项"))</f>
        <v>项</v>
      </c>
    </row>
    <row r="201" customFormat="false" ht="36" hidden="false" customHeight="true" outlineLevel="0" collapsed="false">
      <c r="A201" s="124" t="s">
        <v>447</v>
      </c>
      <c r="B201" s="125" t="s">
        <v>448</v>
      </c>
      <c r="C201" s="126" t="n">
        <v>50</v>
      </c>
      <c r="D201" s="126" t="n">
        <v>50</v>
      </c>
      <c r="E201" s="20" t="n">
        <f aca="false">IF(C201&lt;&gt;0,D201/C201-1,"")</f>
        <v>0</v>
      </c>
      <c r="F201" s="123" t="str">
        <f aca="false">IF(LEN(A201)=3,"是",IF(B201&lt;&gt;"",IF(SUM(C201:D201)&lt;&gt;0,"是","否"),"是"))</f>
        <v>是</v>
      </c>
      <c r="G201" s="105" t="str">
        <f aca="false">IF(LEN(A201)=3,"类",IF(LEN(A201)=5,"款","项"))</f>
        <v>项</v>
      </c>
    </row>
    <row r="202" customFormat="false" ht="36" hidden="false" customHeight="true" outlineLevel="0" collapsed="false">
      <c r="A202" s="124" t="s">
        <v>449</v>
      </c>
      <c r="B202" s="125" t="s">
        <v>160</v>
      </c>
      <c r="C202" s="126" t="n">
        <v>0</v>
      </c>
      <c r="D202" s="126" t="n">
        <v>0</v>
      </c>
      <c r="E202" s="20" t="str">
        <f aca="false">IF(C202&lt;&gt;0,D202/C202-1,"")</f>
        <v/>
      </c>
      <c r="F202" s="123" t="str">
        <f aca="false">IF(LEN(A202)=3,"是",IF(B202&lt;&gt;"",IF(SUM(C202:D202)&lt;&gt;0,"是","否"),"是"))</f>
        <v>否</v>
      </c>
      <c r="G202" s="105" t="str">
        <f aca="false">IF(LEN(A202)=3,"类",IF(LEN(A202)=5,"款","项"))</f>
        <v>项</v>
      </c>
    </row>
    <row r="203" customFormat="false" ht="36" hidden="false" customHeight="true" outlineLevel="0" collapsed="false">
      <c r="A203" s="124" t="s">
        <v>450</v>
      </c>
      <c r="B203" s="125" t="s">
        <v>451</v>
      </c>
      <c r="C203" s="126" t="n">
        <v>80</v>
      </c>
      <c r="D203" s="126" t="n">
        <v>60</v>
      </c>
      <c r="E203" s="20" t="n">
        <f aca="false">IF(C203&lt;&gt;0,D203/C203-1,"")</f>
        <v>-0.25</v>
      </c>
      <c r="F203" s="123" t="str">
        <f aca="false">IF(LEN(A203)=3,"是",IF(B203&lt;&gt;"",IF(SUM(C203:D203)&lt;&gt;0,"是","否"),"是"))</f>
        <v>是</v>
      </c>
      <c r="G203" s="105" t="str">
        <f aca="false">IF(LEN(A203)=3,"类",IF(LEN(A203)=5,"款","项"))</f>
        <v>项</v>
      </c>
    </row>
    <row r="204" customFormat="false" ht="36" hidden="false" customHeight="true" outlineLevel="0" collapsed="false">
      <c r="A204" s="120" t="s">
        <v>452</v>
      </c>
      <c r="B204" s="121" t="s">
        <v>453</v>
      </c>
      <c r="C204" s="122" t="n">
        <f aca="false">SUM(C205:C211)</f>
        <v>198</v>
      </c>
      <c r="D204" s="122" t="n">
        <f aca="false">SUM(D205:D211)</f>
        <v>216</v>
      </c>
      <c r="E204" s="20" t="n">
        <f aca="false">IF(C204&lt;&gt;0,D204/C204-1,"")</f>
        <v>0.091</v>
      </c>
      <c r="F204" s="123" t="str">
        <f aca="false">IF(LEN(A204)=3,"是",IF(B204&lt;&gt;"",IF(SUM(C204:D204)&lt;&gt;0,"是","否"),"是"))</f>
        <v>是</v>
      </c>
      <c r="G204" s="105" t="str">
        <f aca="false">IF(LEN(A204)=3,"类",IF(LEN(A204)=5,"款","项"))</f>
        <v>款</v>
      </c>
    </row>
    <row r="205" customFormat="false" ht="36" hidden="false" customHeight="true" outlineLevel="0" collapsed="false">
      <c r="A205" s="124" t="s">
        <v>454</v>
      </c>
      <c r="B205" s="125" t="s">
        <v>142</v>
      </c>
      <c r="C205" s="126" t="n">
        <v>171</v>
      </c>
      <c r="D205" s="126" t="n">
        <v>146</v>
      </c>
      <c r="E205" s="20" t="n">
        <f aca="false">IF(C205&lt;&gt;0,D205/C205-1,"")</f>
        <v>-0.146</v>
      </c>
      <c r="F205" s="123" t="str">
        <f aca="false">IF(LEN(A205)=3,"是",IF(B205&lt;&gt;"",IF(SUM(C205:D205)&lt;&gt;0,"是","否"),"是"))</f>
        <v>是</v>
      </c>
      <c r="G205" s="105" t="str">
        <f aca="false">IF(LEN(A205)=3,"类",IF(LEN(A205)=5,"款","项"))</f>
        <v>项</v>
      </c>
    </row>
    <row r="206" customFormat="false" ht="36" hidden="false" customHeight="true" outlineLevel="0" collapsed="false">
      <c r="A206" s="124" t="s">
        <v>455</v>
      </c>
      <c r="B206" s="125" t="s">
        <v>144</v>
      </c>
      <c r="C206" s="126" t="n">
        <v>5</v>
      </c>
      <c r="D206" s="126"/>
      <c r="E206" s="20" t="n">
        <f aca="false">IF(C206&lt;&gt;0,D206/C206-1,"")</f>
        <v>-1</v>
      </c>
      <c r="F206" s="123" t="str">
        <f aca="false">IF(LEN(A206)=3,"是",IF(B206&lt;&gt;"",IF(SUM(C206:D206)&lt;&gt;0,"是","否"),"是"))</f>
        <v>是</v>
      </c>
      <c r="G206" s="105" t="str">
        <f aca="false">IF(LEN(A206)=3,"类",IF(LEN(A206)=5,"款","项"))</f>
        <v>项</v>
      </c>
    </row>
    <row r="207" customFormat="false" ht="36" hidden="false" customHeight="true" outlineLevel="0" collapsed="false">
      <c r="A207" s="124" t="s">
        <v>456</v>
      </c>
      <c r="B207" s="125" t="s">
        <v>146</v>
      </c>
      <c r="C207" s="126" t="n">
        <v>0</v>
      </c>
      <c r="D207" s="126"/>
      <c r="E207" s="20" t="str">
        <f aca="false">IF(C207&lt;&gt;0,D207/C207-1,"")</f>
        <v/>
      </c>
      <c r="F207" s="123" t="str">
        <f aca="false">IF(LEN(A207)=3,"是",IF(B207&lt;&gt;"",IF(SUM(C207:D207)&lt;&gt;0,"是","否"),"是"))</f>
        <v>否</v>
      </c>
      <c r="G207" s="105" t="str">
        <f aca="false">IF(LEN(A207)=3,"类",IF(LEN(A207)=5,"款","项"))</f>
        <v>项</v>
      </c>
    </row>
    <row r="208" customFormat="false" ht="36" hidden="false" customHeight="true" outlineLevel="0" collapsed="false">
      <c r="A208" s="124" t="s">
        <v>457</v>
      </c>
      <c r="B208" s="125" t="s">
        <v>458</v>
      </c>
      <c r="C208" s="126" t="n">
        <v>16</v>
      </c>
      <c r="D208" s="126" t="n">
        <v>16</v>
      </c>
      <c r="E208" s="20" t="n">
        <f aca="false">IF(C208&lt;&gt;0,D208/C208-1,"")</f>
        <v>0</v>
      </c>
      <c r="F208" s="123" t="str">
        <f aca="false">IF(LEN(A208)=3,"是",IF(B208&lt;&gt;"",IF(SUM(C208:D208)&lt;&gt;0,"是","否"),"是"))</f>
        <v>是</v>
      </c>
      <c r="G208" s="105" t="str">
        <f aca="false">IF(LEN(A208)=3,"类",IF(LEN(A208)=5,"款","项"))</f>
        <v>项</v>
      </c>
    </row>
    <row r="209" customFormat="false" ht="36" hidden="false" customHeight="true" outlineLevel="0" collapsed="false">
      <c r="A209" s="124" t="s">
        <v>459</v>
      </c>
      <c r="B209" s="125" t="s">
        <v>460</v>
      </c>
      <c r="C209" s="126" t="n">
        <v>0</v>
      </c>
      <c r="D209" s="126" t="n">
        <v>6</v>
      </c>
      <c r="E209" s="20" t="str">
        <f aca="false">IF(C209&lt;&gt;0,D209/C209-1,"")</f>
        <v/>
      </c>
      <c r="F209" s="123" t="str">
        <f aca="false">IF(LEN(A209)=3,"是",IF(B209&lt;&gt;"",IF(SUM(C209:D209)&lt;&gt;0,"是","否"),"是"))</f>
        <v>是</v>
      </c>
      <c r="G209" s="105" t="str">
        <f aca="false">IF(LEN(A209)=3,"类",IF(LEN(A209)=5,"款","项"))</f>
        <v>项</v>
      </c>
    </row>
    <row r="210" customFormat="false" ht="36" hidden="false" customHeight="true" outlineLevel="0" collapsed="false">
      <c r="A210" s="124" t="s">
        <v>461</v>
      </c>
      <c r="B210" s="125" t="s">
        <v>160</v>
      </c>
      <c r="C210" s="126" t="n">
        <v>0</v>
      </c>
      <c r="D210" s="126"/>
      <c r="E210" s="20" t="str">
        <f aca="false">IF(C210&lt;&gt;0,D210/C210-1,"")</f>
        <v/>
      </c>
      <c r="F210" s="123" t="str">
        <f aca="false">IF(LEN(A210)=3,"是",IF(B210&lt;&gt;"",IF(SUM(C210:D210)&lt;&gt;0,"是","否"),"是"))</f>
        <v>否</v>
      </c>
      <c r="G210" s="105" t="str">
        <f aca="false">IF(LEN(A210)=3,"类",IF(LEN(A210)=5,"款","项"))</f>
        <v>项</v>
      </c>
    </row>
    <row r="211" customFormat="false" ht="36" hidden="false" customHeight="true" outlineLevel="0" collapsed="false">
      <c r="A211" s="124" t="s">
        <v>462</v>
      </c>
      <c r="B211" s="125" t="s">
        <v>463</v>
      </c>
      <c r="C211" s="126" t="n">
        <v>6</v>
      </c>
      <c r="D211" s="126" t="n">
        <v>48</v>
      </c>
      <c r="E211" s="20" t="n">
        <f aca="false">IF(C211&lt;&gt;0,D211/C211-1,"")</f>
        <v>7</v>
      </c>
      <c r="F211" s="123" t="str">
        <f aca="false">IF(LEN(A211)=3,"是",IF(B211&lt;&gt;"",IF(SUM(C211:D211)&lt;&gt;0,"是","否"),"是"))</f>
        <v>是</v>
      </c>
      <c r="G211" s="105" t="str">
        <f aca="false">IF(LEN(A211)=3,"类",IF(LEN(A211)=5,"款","项"))</f>
        <v>项</v>
      </c>
    </row>
    <row r="212" customFormat="false" ht="36" hidden="false" customHeight="true" outlineLevel="0" collapsed="false">
      <c r="A212" s="120" t="s">
        <v>464</v>
      </c>
      <c r="B212" s="121" t="s">
        <v>465</v>
      </c>
      <c r="C212" s="122" t="n">
        <f aca="false">SUM(C213:C217)</f>
        <v>0</v>
      </c>
      <c r="D212" s="122" t="n">
        <f aca="false">SUM(D213:D217)</f>
        <v>0</v>
      </c>
      <c r="E212" s="20" t="str">
        <f aca="false">IF(C212&lt;&gt;0,D212/C212-1,"")</f>
        <v/>
      </c>
      <c r="F212" s="123" t="str">
        <f aca="false">IF(LEN(A212)=3,"是",IF(B212&lt;&gt;"",IF(SUM(C212:D212)&lt;&gt;0,"是","否"),"是"))</f>
        <v>否</v>
      </c>
      <c r="G212" s="105" t="str">
        <f aca="false">IF(LEN(A212)=3,"类",IF(LEN(A212)=5,"款","项"))</f>
        <v>款</v>
      </c>
    </row>
    <row r="213" customFormat="false" ht="36" hidden="false" customHeight="true" outlineLevel="0" collapsed="false">
      <c r="A213" s="124" t="s">
        <v>466</v>
      </c>
      <c r="B213" s="125" t="s">
        <v>142</v>
      </c>
      <c r="C213" s="126" t="n">
        <v>0</v>
      </c>
      <c r="D213" s="126" t="n">
        <v>0</v>
      </c>
      <c r="E213" s="20" t="str">
        <f aca="false">IF(C213&lt;&gt;0,D213/C213-1,"")</f>
        <v/>
      </c>
      <c r="F213" s="123" t="str">
        <f aca="false">IF(LEN(A213)=3,"是",IF(B213&lt;&gt;"",IF(SUM(C213:D213)&lt;&gt;0,"是","否"),"是"))</f>
        <v>否</v>
      </c>
      <c r="G213" s="105" t="str">
        <f aca="false">IF(LEN(A213)=3,"类",IF(LEN(A213)=5,"款","项"))</f>
        <v>项</v>
      </c>
    </row>
    <row r="214" customFormat="false" ht="36" hidden="false" customHeight="true" outlineLevel="0" collapsed="false">
      <c r="A214" s="124" t="s">
        <v>467</v>
      </c>
      <c r="B214" s="125" t="s">
        <v>144</v>
      </c>
      <c r="C214" s="126" t="n">
        <v>0</v>
      </c>
      <c r="D214" s="126" t="n">
        <v>0</v>
      </c>
      <c r="E214" s="20" t="str">
        <f aca="false">IF(C214&lt;&gt;0,D214/C214-1,"")</f>
        <v/>
      </c>
      <c r="F214" s="123" t="str">
        <f aca="false">IF(LEN(A214)=3,"是",IF(B214&lt;&gt;"",IF(SUM(C214:D214)&lt;&gt;0,"是","否"),"是"))</f>
        <v>否</v>
      </c>
      <c r="G214" s="105" t="str">
        <f aca="false">IF(LEN(A214)=3,"类",IF(LEN(A214)=5,"款","项"))</f>
        <v>项</v>
      </c>
    </row>
    <row r="215" customFormat="false" ht="36" hidden="false" customHeight="true" outlineLevel="0" collapsed="false">
      <c r="A215" s="124" t="s">
        <v>468</v>
      </c>
      <c r="B215" s="125" t="s">
        <v>146</v>
      </c>
      <c r="C215" s="126" t="n">
        <v>0</v>
      </c>
      <c r="D215" s="126" t="n">
        <v>0</v>
      </c>
      <c r="E215" s="20" t="str">
        <f aca="false">IF(C215&lt;&gt;0,D215/C215-1,"")</f>
        <v/>
      </c>
      <c r="F215" s="123" t="str">
        <f aca="false">IF(LEN(A215)=3,"是",IF(B215&lt;&gt;"",IF(SUM(C215:D215)&lt;&gt;0,"是","否"),"是"))</f>
        <v>否</v>
      </c>
      <c r="G215" s="105" t="str">
        <f aca="false">IF(LEN(A215)=3,"类",IF(LEN(A215)=5,"款","项"))</f>
        <v>项</v>
      </c>
    </row>
    <row r="216" customFormat="false" ht="36" hidden="false" customHeight="true" outlineLevel="0" collapsed="false">
      <c r="A216" s="124" t="s">
        <v>469</v>
      </c>
      <c r="B216" s="125" t="s">
        <v>160</v>
      </c>
      <c r="C216" s="126" t="n">
        <v>0</v>
      </c>
      <c r="D216" s="126" t="n">
        <v>0</v>
      </c>
      <c r="E216" s="20" t="str">
        <f aca="false">IF(C216&lt;&gt;0,D216/C216-1,"")</f>
        <v/>
      </c>
      <c r="F216" s="123" t="str">
        <f aca="false">IF(LEN(A216)=3,"是",IF(B216&lt;&gt;"",IF(SUM(C216:D216)&lt;&gt;0,"是","否"),"是"))</f>
        <v>否</v>
      </c>
      <c r="G216" s="105" t="str">
        <f aca="false">IF(LEN(A216)=3,"类",IF(LEN(A216)=5,"款","项"))</f>
        <v>项</v>
      </c>
    </row>
    <row r="217" customFormat="false" ht="36" hidden="false" customHeight="true" outlineLevel="0" collapsed="false">
      <c r="A217" s="124" t="s">
        <v>470</v>
      </c>
      <c r="B217" s="125" t="s">
        <v>471</v>
      </c>
      <c r="C217" s="126" t="n">
        <v>0</v>
      </c>
      <c r="D217" s="126" t="n">
        <v>0</v>
      </c>
      <c r="E217" s="20" t="str">
        <f aca="false">IF(C217&lt;&gt;0,D217/C217-1,"")</f>
        <v/>
      </c>
      <c r="F217" s="123" t="str">
        <f aca="false">IF(LEN(A217)=3,"是",IF(B217&lt;&gt;"",IF(SUM(C217:D217)&lt;&gt;0,"是","否"),"是"))</f>
        <v>否</v>
      </c>
      <c r="G217" s="105" t="str">
        <f aca="false">IF(LEN(A217)=3,"类",IF(LEN(A217)=5,"款","项"))</f>
        <v>项</v>
      </c>
    </row>
    <row r="218" customFormat="false" ht="36" hidden="false" customHeight="true" outlineLevel="0" collapsed="false">
      <c r="A218" s="120" t="s">
        <v>472</v>
      </c>
      <c r="B218" s="121" t="s">
        <v>473</v>
      </c>
      <c r="C218" s="122" t="n">
        <f aca="false">SUM(C219:C223)</f>
        <v>537</v>
      </c>
      <c r="D218" s="122" t="n">
        <f aca="false">SUM(D219:D223)</f>
        <v>498</v>
      </c>
      <c r="E218" s="20" t="n">
        <f aca="false">IF(C218&lt;&gt;0,D218/C218-1,"")</f>
        <v>-0.073</v>
      </c>
      <c r="F218" s="123" t="str">
        <f aca="false">IF(LEN(A218)=3,"是",IF(B218&lt;&gt;"",IF(SUM(C218:D218)&lt;&gt;0,"是","否"),"是"))</f>
        <v>是</v>
      </c>
      <c r="G218" s="105" t="str">
        <f aca="false">IF(LEN(A218)=3,"类",IF(LEN(A218)=5,"款","项"))</f>
        <v>款</v>
      </c>
    </row>
    <row r="219" customFormat="false" ht="36" hidden="false" customHeight="true" outlineLevel="0" collapsed="false">
      <c r="A219" s="124" t="s">
        <v>474</v>
      </c>
      <c r="B219" s="125" t="s">
        <v>142</v>
      </c>
      <c r="C219" s="126" t="n">
        <v>443</v>
      </c>
      <c r="D219" s="126" t="n">
        <v>414</v>
      </c>
      <c r="E219" s="20" t="n">
        <f aca="false">IF(C219&lt;&gt;0,D219/C219-1,"")</f>
        <v>-0.065</v>
      </c>
      <c r="F219" s="123" t="str">
        <f aca="false">IF(LEN(A219)=3,"是",IF(B219&lt;&gt;"",IF(SUM(C219:D219)&lt;&gt;0,"是","否"),"是"))</f>
        <v>是</v>
      </c>
      <c r="G219" s="105" t="str">
        <f aca="false">IF(LEN(A219)=3,"类",IF(LEN(A219)=5,"款","项"))</f>
        <v>项</v>
      </c>
    </row>
    <row r="220" customFormat="false" ht="36" hidden="false" customHeight="true" outlineLevel="0" collapsed="false">
      <c r="A220" s="124" t="s">
        <v>475</v>
      </c>
      <c r="B220" s="125" t="s">
        <v>144</v>
      </c>
      <c r="C220" s="126" t="n">
        <v>0</v>
      </c>
      <c r="D220" s="126" t="n">
        <v>0</v>
      </c>
      <c r="E220" s="20" t="str">
        <f aca="false">IF(C220&lt;&gt;0,D220/C220-1,"")</f>
        <v/>
      </c>
      <c r="F220" s="123" t="str">
        <f aca="false">IF(LEN(A220)=3,"是",IF(B220&lt;&gt;"",IF(SUM(C220:D220)&lt;&gt;0,"是","否"),"是"))</f>
        <v>否</v>
      </c>
      <c r="G220" s="105" t="str">
        <f aca="false">IF(LEN(A220)=3,"类",IF(LEN(A220)=5,"款","项"))</f>
        <v>项</v>
      </c>
    </row>
    <row r="221" customFormat="false" ht="36" hidden="false" customHeight="true" outlineLevel="0" collapsed="false">
      <c r="A221" s="124" t="s">
        <v>476</v>
      </c>
      <c r="B221" s="125" t="s">
        <v>146</v>
      </c>
      <c r="C221" s="126" t="n">
        <v>0</v>
      </c>
      <c r="D221" s="126" t="n">
        <v>0</v>
      </c>
      <c r="E221" s="20" t="str">
        <f aca="false">IF(C221&lt;&gt;0,D221/C221-1,"")</f>
        <v/>
      </c>
      <c r="F221" s="123" t="str">
        <f aca="false">IF(LEN(A221)=3,"是",IF(B221&lt;&gt;"",IF(SUM(C221:D221)&lt;&gt;0,"是","否"),"是"))</f>
        <v>否</v>
      </c>
      <c r="G221" s="105" t="str">
        <f aca="false">IF(LEN(A221)=3,"类",IF(LEN(A221)=5,"款","项"))</f>
        <v>项</v>
      </c>
    </row>
    <row r="222" customFormat="false" ht="36" hidden="false" customHeight="true" outlineLevel="0" collapsed="false">
      <c r="A222" s="124" t="s">
        <v>477</v>
      </c>
      <c r="B222" s="125" t="s">
        <v>160</v>
      </c>
      <c r="C222" s="126" t="n">
        <v>0</v>
      </c>
      <c r="D222" s="126" t="n">
        <v>0</v>
      </c>
      <c r="E222" s="20" t="str">
        <f aca="false">IF(C222&lt;&gt;0,D222/C222-1,"")</f>
        <v/>
      </c>
      <c r="F222" s="123" t="str">
        <f aca="false">IF(LEN(A222)=3,"是",IF(B222&lt;&gt;"",IF(SUM(C222:D222)&lt;&gt;0,"是","否"),"是"))</f>
        <v>否</v>
      </c>
      <c r="G222" s="105" t="str">
        <f aca="false">IF(LEN(A222)=3,"类",IF(LEN(A222)=5,"款","项"))</f>
        <v>项</v>
      </c>
    </row>
    <row r="223" customFormat="false" ht="36" hidden="false" customHeight="true" outlineLevel="0" collapsed="false">
      <c r="A223" s="124" t="s">
        <v>478</v>
      </c>
      <c r="B223" s="125" t="s">
        <v>479</v>
      </c>
      <c r="C223" s="126" t="n">
        <v>94</v>
      </c>
      <c r="D223" s="126" t="n">
        <v>84</v>
      </c>
      <c r="E223" s="20" t="n">
        <f aca="false">IF(C223&lt;&gt;0,D223/C223-1,"")</f>
        <v>-0.106</v>
      </c>
      <c r="F223" s="123" t="str">
        <f aca="false">IF(LEN(A223)=3,"是",IF(B223&lt;&gt;"",IF(SUM(C223:D223)&lt;&gt;0,"是","否"),"是"))</f>
        <v>是</v>
      </c>
      <c r="G223" s="105" t="str">
        <f aca="false">IF(LEN(A223)=3,"类",IF(LEN(A223)=5,"款","项"))</f>
        <v>项</v>
      </c>
    </row>
    <row r="224" customFormat="false" ht="36" hidden="false" customHeight="true" outlineLevel="0" collapsed="false">
      <c r="A224" s="120" t="s">
        <v>480</v>
      </c>
      <c r="B224" s="121" t="s">
        <v>481</v>
      </c>
      <c r="C224" s="122"/>
      <c r="D224" s="122"/>
      <c r="E224" s="20" t="str">
        <f aca="false">IF(C224&lt;&gt;0,D224/C224-1,"")</f>
        <v/>
      </c>
      <c r="F224" s="123" t="str">
        <f aca="false">IF(LEN(A224)=3,"是",IF(B224&lt;&gt;"",IF(SUM(C224:D224)&lt;&gt;0,"是","否"),"是"))</f>
        <v>否</v>
      </c>
      <c r="G224" s="105" t="str">
        <f aca="false">IF(LEN(A224)=3,"类",IF(LEN(A224)=5,"款","项"))</f>
        <v>款</v>
      </c>
    </row>
    <row r="225" customFormat="false" ht="36" hidden="false" customHeight="true" outlineLevel="0" collapsed="false">
      <c r="A225" s="124" t="s">
        <v>482</v>
      </c>
      <c r="B225" s="125" t="s">
        <v>142</v>
      </c>
      <c r="C225" s="126"/>
      <c r="D225" s="126"/>
      <c r="E225" s="20" t="str">
        <f aca="false">IF(C225&lt;&gt;0,D225/C225-1,"")</f>
        <v/>
      </c>
      <c r="F225" s="123" t="str">
        <f aca="false">IF(LEN(A225)=3,"是",IF(B225&lt;&gt;"",IF(SUM(C225:D225)&lt;&gt;0,"是","否"),"是"))</f>
        <v>否</v>
      </c>
      <c r="G225" s="105" t="str">
        <f aca="false">IF(LEN(A225)=3,"类",IF(LEN(A225)=5,"款","项"))</f>
        <v>项</v>
      </c>
    </row>
    <row r="226" customFormat="false" ht="36" hidden="false" customHeight="true" outlineLevel="0" collapsed="false">
      <c r="A226" s="124" t="s">
        <v>483</v>
      </c>
      <c r="B226" s="125" t="s">
        <v>144</v>
      </c>
      <c r="C226" s="126" t="n">
        <v>0</v>
      </c>
      <c r="D226" s="126" t="n">
        <v>0</v>
      </c>
      <c r="E226" s="20" t="str">
        <f aca="false">IF(C226&lt;&gt;0,D226/C226-1,"")</f>
        <v/>
      </c>
      <c r="F226" s="123" t="str">
        <f aca="false">IF(LEN(A226)=3,"是",IF(B226&lt;&gt;"",IF(SUM(C226:D226)&lt;&gt;0,"是","否"),"是"))</f>
        <v>否</v>
      </c>
      <c r="G226" s="105" t="str">
        <f aca="false">IF(LEN(A226)=3,"类",IF(LEN(A226)=5,"款","项"))</f>
        <v>项</v>
      </c>
    </row>
    <row r="227" customFormat="false" ht="36" hidden="false" customHeight="true" outlineLevel="0" collapsed="false">
      <c r="A227" s="124" t="s">
        <v>484</v>
      </c>
      <c r="B227" s="125" t="s">
        <v>146</v>
      </c>
      <c r="C227" s="126"/>
      <c r="D227" s="126"/>
      <c r="E227" s="20" t="str">
        <f aca="false">IF(C227&lt;&gt;0,D227/C227-1,"")</f>
        <v/>
      </c>
      <c r="F227" s="123" t="str">
        <f aca="false">IF(LEN(A227)=3,"是",IF(B227&lt;&gt;"",IF(SUM(C227:D227)&lt;&gt;0,"是","否"),"是"))</f>
        <v>否</v>
      </c>
      <c r="G227" s="105" t="str">
        <f aca="false">IF(LEN(A227)=3,"类",IF(LEN(A227)=5,"款","项"))</f>
        <v>项</v>
      </c>
    </row>
    <row r="228" customFormat="false" ht="36" hidden="false" customHeight="true" outlineLevel="0" collapsed="false">
      <c r="A228" s="124" t="s">
        <v>485</v>
      </c>
      <c r="B228" s="125" t="s">
        <v>486</v>
      </c>
      <c r="C228" s="126"/>
      <c r="D228" s="126"/>
      <c r="E228" s="20" t="str">
        <f aca="false">IF(C228&lt;&gt;0,D228/C228-1,"")</f>
        <v/>
      </c>
      <c r="F228" s="123" t="str">
        <f aca="false">IF(LEN(A228)=3,"是",IF(B228&lt;&gt;"",IF(SUM(C228:D228)&lt;&gt;0,"是","否"),"是"))</f>
        <v>否</v>
      </c>
      <c r="G228" s="105" t="str">
        <f aca="false">IF(LEN(A228)=3,"类",IF(LEN(A228)=5,"款","项"))</f>
        <v>项</v>
      </c>
    </row>
    <row r="229" customFormat="false" ht="36" hidden="false" customHeight="true" outlineLevel="0" collapsed="false">
      <c r="A229" s="124" t="s">
        <v>487</v>
      </c>
      <c r="B229" s="125" t="s">
        <v>160</v>
      </c>
      <c r="C229" s="126" t="n">
        <v>0</v>
      </c>
      <c r="D229" s="126" t="n">
        <v>0</v>
      </c>
      <c r="E229" s="20" t="str">
        <f aca="false">IF(C229&lt;&gt;0,D229/C229-1,"")</f>
        <v/>
      </c>
      <c r="F229" s="123" t="str">
        <f aca="false">IF(LEN(A229)=3,"是",IF(B229&lt;&gt;"",IF(SUM(C229:D229)&lt;&gt;0,"是","否"),"是"))</f>
        <v>否</v>
      </c>
      <c r="G229" s="105" t="str">
        <f aca="false">IF(LEN(A229)=3,"类",IF(LEN(A229)=5,"款","项"))</f>
        <v>项</v>
      </c>
    </row>
    <row r="230" customFormat="false" ht="36" hidden="false" customHeight="true" outlineLevel="0" collapsed="false">
      <c r="A230" s="124" t="s">
        <v>488</v>
      </c>
      <c r="B230" s="125" t="s">
        <v>489</v>
      </c>
      <c r="C230" s="126"/>
      <c r="D230" s="126"/>
      <c r="E230" s="20" t="str">
        <f aca="false">IF(C230&lt;&gt;0,D230/C230-1,"")</f>
        <v/>
      </c>
      <c r="F230" s="123" t="str">
        <f aca="false">IF(LEN(A230)=3,"是",IF(B230&lt;&gt;"",IF(SUM(C230:D230)&lt;&gt;0,"是","否"),"是"))</f>
        <v>否</v>
      </c>
      <c r="G230" s="105" t="str">
        <f aca="false">IF(LEN(A230)=3,"类",IF(LEN(A230)=5,"款","项"))</f>
        <v>项</v>
      </c>
    </row>
    <row r="231" customFormat="false" ht="36" hidden="false" customHeight="true" outlineLevel="0" collapsed="false">
      <c r="A231" s="120" t="s">
        <v>490</v>
      </c>
      <c r="B231" s="121" t="s">
        <v>491</v>
      </c>
      <c r="C231" s="122" t="n">
        <f aca="false">SUM(C232:C245)</f>
        <v>1101</v>
      </c>
      <c r="D231" s="122" t="n">
        <f aca="false">SUM(D232:D245)</f>
        <v>988</v>
      </c>
      <c r="E231" s="20" t="n">
        <f aca="false">IF(C231&lt;&gt;0,D231/C231-1,"")</f>
        <v>-0.103</v>
      </c>
      <c r="F231" s="123" t="str">
        <f aca="false">IF(LEN(A231)=3,"是",IF(B231&lt;&gt;"",IF(SUM(C231:D231)&lt;&gt;0,"是","否"),"是"))</f>
        <v>是</v>
      </c>
      <c r="G231" s="105" t="str">
        <f aca="false">IF(LEN(A231)=3,"类",IF(LEN(A231)=5,"款","项"))</f>
        <v>款</v>
      </c>
    </row>
    <row r="232" customFormat="false" ht="36" hidden="false" customHeight="true" outlineLevel="0" collapsed="false">
      <c r="A232" s="124" t="s">
        <v>492</v>
      </c>
      <c r="B232" s="125" t="s">
        <v>142</v>
      </c>
      <c r="C232" s="126" t="n">
        <v>976</v>
      </c>
      <c r="D232" s="126" t="n">
        <v>899</v>
      </c>
      <c r="E232" s="20" t="n">
        <f aca="false">IF(C232&lt;&gt;0,D232/C232-1,"")</f>
        <v>-0.079</v>
      </c>
      <c r="F232" s="123" t="str">
        <f aca="false">IF(LEN(A232)=3,"是",IF(B232&lt;&gt;"",IF(SUM(C232:D232)&lt;&gt;0,"是","否"),"是"))</f>
        <v>是</v>
      </c>
      <c r="G232" s="105" t="str">
        <f aca="false">IF(LEN(A232)=3,"类",IF(LEN(A232)=5,"款","项"))</f>
        <v>项</v>
      </c>
    </row>
    <row r="233" customFormat="false" ht="36" hidden="false" customHeight="true" outlineLevel="0" collapsed="false">
      <c r="A233" s="124" t="s">
        <v>493</v>
      </c>
      <c r="B233" s="125" t="s">
        <v>144</v>
      </c>
      <c r="C233" s="126" t="n">
        <v>0</v>
      </c>
      <c r="D233" s="126" t="n">
        <v>0</v>
      </c>
      <c r="E233" s="20" t="str">
        <f aca="false">IF(C233&lt;&gt;0,D233/C233-1,"")</f>
        <v/>
      </c>
      <c r="F233" s="123" t="str">
        <f aca="false">IF(LEN(A233)=3,"是",IF(B233&lt;&gt;"",IF(SUM(C233:D233)&lt;&gt;0,"是","否"),"是"))</f>
        <v>否</v>
      </c>
      <c r="G233" s="105" t="str">
        <f aca="false">IF(LEN(A233)=3,"类",IF(LEN(A233)=5,"款","项"))</f>
        <v>项</v>
      </c>
    </row>
    <row r="234" customFormat="false" ht="36" hidden="false" customHeight="true" outlineLevel="0" collapsed="false">
      <c r="A234" s="124" t="s">
        <v>494</v>
      </c>
      <c r="B234" s="125" t="s">
        <v>146</v>
      </c>
      <c r="C234" s="126" t="n">
        <v>0</v>
      </c>
      <c r="D234" s="126" t="n">
        <v>0</v>
      </c>
      <c r="E234" s="20" t="str">
        <f aca="false">IF(C234&lt;&gt;0,D234/C234-1,"")</f>
        <v/>
      </c>
      <c r="F234" s="123" t="str">
        <f aca="false">IF(LEN(A234)=3,"是",IF(B234&lt;&gt;"",IF(SUM(C234:D234)&lt;&gt;0,"是","否"),"是"))</f>
        <v>否</v>
      </c>
      <c r="G234" s="105" t="str">
        <f aca="false">IF(LEN(A234)=3,"类",IF(LEN(A234)=5,"款","项"))</f>
        <v>项</v>
      </c>
    </row>
    <row r="235" customFormat="false" ht="36" hidden="false" customHeight="true" outlineLevel="0" collapsed="false">
      <c r="A235" s="124" t="s">
        <v>495</v>
      </c>
      <c r="B235" s="125" t="s">
        <v>496</v>
      </c>
      <c r="C235" s="126" t="n">
        <v>0</v>
      </c>
      <c r="D235" s="126" t="n">
        <v>0</v>
      </c>
      <c r="E235" s="20" t="str">
        <f aca="false">IF(C235&lt;&gt;0,D235/C235-1,"")</f>
        <v/>
      </c>
      <c r="F235" s="123" t="str">
        <f aca="false">IF(LEN(A235)=3,"是",IF(B235&lt;&gt;"",IF(SUM(C235:D235)&lt;&gt;0,"是","否"),"是"))</f>
        <v>否</v>
      </c>
      <c r="G235" s="105" t="str">
        <f aca="false">IF(LEN(A235)=3,"类",IF(LEN(A235)=5,"款","项"))</f>
        <v>项</v>
      </c>
    </row>
    <row r="236" customFormat="false" ht="36" hidden="false" customHeight="true" outlineLevel="0" collapsed="false">
      <c r="A236" s="124" t="s">
        <v>497</v>
      </c>
      <c r="B236" s="125" t="s">
        <v>498</v>
      </c>
      <c r="C236" s="126" t="n">
        <v>0</v>
      </c>
      <c r="D236" s="126" t="n">
        <v>5</v>
      </c>
      <c r="E236" s="20" t="str">
        <f aca="false">IF(C236&lt;&gt;0,D236/C236-1,"")</f>
        <v/>
      </c>
      <c r="F236" s="123" t="str">
        <f aca="false">IF(LEN(A236)=3,"是",IF(B236&lt;&gt;"",IF(SUM(C236:D236)&lt;&gt;0,"是","否"),"是"))</f>
        <v>是</v>
      </c>
      <c r="G236" s="105" t="str">
        <f aca="false">IF(LEN(A236)=3,"类",IF(LEN(A236)=5,"款","项"))</f>
        <v>项</v>
      </c>
    </row>
    <row r="237" customFormat="false" ht="36" hidden="false" customHeight="true" outlineLevel="0" collapsed="false">
      <c r="A237" s="124" t="s">
        <v>499</v>
      </c>
      <c r="B237" s="125" t="s">
        <v>243</v>
      </c>
      <c r="C237" s="126" t="n">
        <v>0</v>
      </c>
      <c r="D237" s="126" t="n">
        <v>0</v>
      </c>
      <c r="E237" s="20" t="str">
        <f aca="false">IF(C237&lt;&gt;0,D237/C237-1,"")</f>
        <v/>
      </c>
      <c r="F237" s="123" t="str">
        <f aca="false">IF(LEN(A237)=3,"是",IF(B237&lt;&gt;"",IF(SUM(C237:D237)&lt;&gt;0,"是","否"),"是"))</f>
        <v>否</v>
      </c>
      <c r="G237" s="105" t="str">
        <f aca="false">IF(LEN(A237)=3,"类",IF(LEN(A237)=5,"款","项"))</f>
        <v>项</v>
      </c>
    </row>
    <row r="238" customFormat="false" ht="36" hidden="false" customHeight="true" outlineLevel="0" collapsed="false">
      <c r="A238" s="124" t="s">
        <v>500</v>
      </c>
      <c r="B238" s="125" t="s">
        <v>501</v>
      </c>
      <c r="C238" s="126" t="n">
        <v>0</v>
      </c>
      <c r="D238" s="126" t="n">
        <v>0</v>
      </c>
      <c r="E238" s="20" t="str">
        <f aca="false">IF(C238&lt;&gt;0,D238/C238-1,"")</f>
        <v/>
      </c>
      <c r="F238" s="123" t="str">
        <f aca="false">IF(LEN(A238)=3,"是",IF(B238&lt;&gt;"",IF(SUM(C238:D238)&lt;&gt;0,"是","否"),"是"))</f>
        <v>否</v>
      </c>
      <c r="G238" s="105" t="str">
        <f aca="false">IF(LEN(A238)=3,"类",IF(LEN(A238)=5,"款","项"))</f>
        <v>项</v>
      </c>
    </row>
    <row r="239" customFormat="false" ht="36" hidden="false" customHeight="true" outlineLevel="0" collapsed="false">
      <c r="A239" s="124" t="s">
        <v>502</v>
      </c>
      <c r="B239" s="125" t="s">
        <v>503</v>
      </c>
      <c r="C239" s="126" t="n">
        <v>0</v>
      </c>
      <c r="D239" s="126" t="n">
        <v>0</v>
      </c>
      <c r="E239" s="20" t="str">
        <f aca="false">IF(C239&lt;&gt;0,D239/C239-1,"")</f>
        <v/>
      </c>
      <c r="F239" s="123" t="str">
        <f aca="false">IF(LEN(A239)=3,"是",IF(B239&lt;&gt;"",IF(SUM(C239:D239)&lt;&gt;0,"是","否"),"是"))</f>
        <v>否</v>
      </c>
      <c r="G239" s="105" t="str">
        <f aca="false">IF(LEN(A239)=3,"类",IF(LEN(A239)=5,"款","项"))</f>
        <v>项</v>
      </c>
    </row>
    <row r="240" customFormat="false" ht="36" hidden="false" customHeight="true" outlineLevel="0" collapsed="false">
      <c r="A240" s="124" t="s">
        <v>504</v>
      </c>
      <c r="B240" s="125" t="s">
        <v>505</v>
      </c>
      <c r="C240" s="126" t="n">
        <v>0</v>
      </c>
      <c r="D240" s="126" t="n">
        <v>0</v>
      </c>
      <c r="E240" s="20" t="str">
        <f aca="false">IF(C240&lt;&gt;0,D240/C240-1,"")</f>
        <v/>
      </c>
      <c r="F240" s="123" t="str">
        <f aca="false">IF(LEN(A240)=3,"是",IF(B240&lt;&gt;"",IF(SUM(C240:D240)&lt;&gt;0,"是","否"),"是"))</f>
        <v>否</v>
      </c>
      <c r="G240" s="105" t="str">
        <f aca="false">IF(LEN(A240)=3,"类",IF(LEN(A240)=5,"款","项"))</f>
        <v>项</v>
      </c>
    </row>
    <row r="241" customFormat="false" ht="36" hidden="false" customHeight="true" outlineLevel="0" collapsed="false">
      <c r="A241" s="124" t="s">
        <v>506</v>
      </c>
      <c r="B241" s="125" t="s">
        <v>507</v>
      </c>
      <c r="C241" s="126" t="n">
        <v>0</v>
      </c>
      <c r="D241" s="126" t="n">
        <v>0</v>
      </c>
      <c r="E241" s="20" t="str">
        <f aca="false">IF(C241&lt;&gt;0,D241/C241-1,"")</f>
        <v/>
      </c>
      <c r="F241" s="123" t="str">
        <f aca="false">IF(LEN(A241)=3,"是",IF(B241&lt;&gt;"",IF(SUM(C241:D241)&lt;&gt;0,"是","否"),"是"))</f>
        <v>否</v>
      </c>
      <c r="G241" s="105" t="str">
        <f aca="false">IF(LEN(A241)=3,"类",IF(LEN(A241)=5,"款","项"))</f>
        <v>项</v>
      </c>
    </row>
    <row r="242" customFormat="false" ht="36" hidden="false" customHeight="true" outlineLevel="0" collapsed="false">
      <c r="A242" s="124" t="s">
        <v>508</v>
      </c>
      <c r="B242" s="125" t="s">
        <v>509</v>
      </c>
      <c r="C242" s="126" t="n">
        <v>0</v>
      </c>
      <c r="D242" s="126" t="n">
        <v>0</v>
      </c>
      <c r="E242" s="20" t="str">
        <f aca="false">IF(C242&lt;&gt;0,D242/C242-1,"")</f>
        <v/>
      </c>
      <c r="F242" s="123" t="str">
        <f aca="false">IF(LEN(A242)=3,"是",IF(B242&lt;&gt;"",IF(SUM(C242:D242)&lt;&gt;0,"是","否"),"是"))</f>
        <v>否</v>
      </c>
      <c r="G242" s="105" t="str">
        <f aca="false">IF(LEN(A242)=3,"类",IF(LEN(A242)=5,"款","项"))</f>
        <v>项</v>
      </c>
    </row>
    <row r="243" customFormat="false" ht="36" hidden="false" customHeight="true" outlineLevel="0" collapsed="false">
      <c r="A243" s="124" t="s">
        <v>510</v>
      </c>
      <c r="B243" s="125" t="s">
        <v>511</v>
      </c>
      <c r="C243" s="126" t="n">
        <v>21</v>
      </c>
      <c r="D243" s="126" t="n">
        <v>16</v>
      </c>
      <c r="E243" s="20" t="n">
        <f aca="false">IF(C243&lt;&gt;0,D243/C243-1,"")</f>
        <v>-0.238</v>
      </c>
      <c r="F243" s="123" t="str">
        <f aca="false">IF(LEN(A243)=3,"是",IF(B243&lt;&gt;"",IF(SUM(C243:D243)&lt;&gt;0,"是","否"),"是"))</f>
        <v>是</v>
      </c>
      <c r="G243" s="105" t="str">
        <f aca="false">IF(LEN(A243)=3,"类",IF(LEN(A243)=5,"款","项"))</f>
        <v>项</v>
      </c>
    </row>
    <row r="244" customFormat="false" ht="36" hidden="false" customHeight="true" outlineLevel="0" collapsed="false">
      <c r="A244" s="124" t="s">
        <v>512</v>
      </c>
      <c r="B244" s="125" t="s">
        <v>160</v>
      </c>
      <c r="C244" s="126" t="n">
        <v>0</v>
      </c>
      <c r="D244" s="126" t="n">
        <v>0</v>
      </c>
      <c r="E244" s="20" t="str">
        <f aca="false">IF(C244&lt;&gt;0,D244/C244-1,"")</f>
        <v/>
      </c>
      <c r="F244" s="123" t="str">
        <f aca="false">IF(LEN(A244)=3,"是",IF(B244&lt;&gt;"",IF(SUM(C244:D244)&lt;&gt;0,"是","否"),"是"))</f>
        <v>否</v>
      </c>
      <c r="G244" s="105" t="str">
        <f aca="false">IF(LEN(A244)=3,"类",IF(LEN(A244)=5,"款","项"))</f>
        <v>项</v>
      </c>
    </row>
    <row r="245" customFormat="false" ht="36" hidden="false" customHeight="true" outlineLevel="0" collapsed="false">
      <c r="A245" s="124" t="s">
        <v>513</v>
      </c>
      <c r="B245" s="125" t="s">
        <v>514</v>
      </c>
      <c r="C245" s="126" t="n">
        <v>104</v>
      </c>
      <c r="D245" s="126" t="n">
        <v>68</v>
      </c>
      <c r="E245" s="20" t="n">
        <f aca="false">IF(C245&lt;&gt;0,D245/C245-1,"")</f>
        <v>-0.346</v>
      </c>
      <c r="F245" s="123" t="str">
        <f aca="false">IF(LEN(A245)=3,"是",IF(B245&lt;&gt;"",IF(SUM(C245:D245)&lt;&gt;0,"是","否"),"是"))</f>
        <v>是</v>
      </c>
      <c r="G245" s="105" t="str">
        <f aca="false">IF(LEN(A245)=3,"类",IF(LEN(A245)=5,"款","项"))</f>
        <v>项</v>
      </c>
    </row>
    <row r="246" customFormat="false" ht="36" hidden="false" customHeight="true" outlineLevel="0" collapsed="false">
      <c r="A246" s="120" t="n">
        <v>20139</v>
      </c>
      <c r="B246" s="121" t="s">
        <v>515</v>
      </c>
      <c r="C246" s="126"/>
      <c r="D246" s="126" t="n">
        <f aca="false">SUM(D247:D249)</f>
        <v>3869</v>
      </c>
      <c r="E246" s="20" t="str">
        <f aca="false">IF(C246&lt;&gt;0,D246/C246-1,"")</f>
        <v/>
      </c>
      <c r="F246" s="123"/>
    </row>
    <row r="247" customFormat="false" ht="36" hidden="false" customHeight="true" outlineLevel="0" collapsed="false">
      <c r="A247" s="124" t="n">
        <v>2013901</v>
      </c>
      <c r="B247" s="125" t="s">
        <v>142</v>
      </c>
      <c r="C247" s="126"/>
      <c r="D247" s="126" t="n">
        <v>107</v>
      </c>
      <c r="E247" s="20" t="str">
        <f aca="false">IF(C247&lt;&gt;0,D247/C247-1,"")</f>
        <v/>
      </c>
      <c r="F247" s="123"/>
    </row>
    <row r="248" customFormat="false" ht="36" hidden="false" customHeight="true" outlineLevel="0" collapsed="false">
      <c r="A248" s="124" t="n">
        <v>2013904</v>
      </c>
      <c r="B248" s="125" t="s">
        <v>428</v>
      </c>
      <c r="C248" s="126"/>
      <c r="D248" s="126" t="n">
        <v>3708</v>
      </c>
      <c r="E248" s="20" t="str">
        <f aca="false">IF(C248&lt;&gt;0,D248/C248-1,"")</f>
        <v/>
      </c>
      <c r="F248" s="123"/>
    </row>
    <row r="249" customFormat="false" ht="36" hidden="false" customHeight="true" outlineLevel="0" collapsed="false">
      <c r="A249" s="124" t="n">
        <v>2013950</v>
      </c>
      <c r="B249" s="125" t="s">
        <v>160</v>
      </c>
      <c r="C249" s="126"/>
      <c r="D249" s="126" t="n">
        <v>54</v>
      </c>
      <c r="E249" s="20" t="str">
        <f aca="false">IF(C249&lt;&gt;0,D249/C249-1,"")</f>
        <v/>
      </c>
      <c r="F249" s="123"/>
    </row>
    <row r="250" customFormat="false" ht="36" hidden="false" customHeight="true" outlineLevel="0" collapsed="false">
      <c r="A250" s="120" t="n">
        <v>20140</v>
      </c>
      <c r="B250" s="121" t="s">
        <v>516</v>
      </c>
      <c r="C250" s="126"/>
      <c r="D250" s="126" t="n">
        <f aca="false">SUM(D251:D253)</f>
        <v>89</v>
      </c>
      <c r="E250" s="20" t="str">
        <f aca="false">IF(C250&lt;&gt;0,D250/C250-1,"")</f>
        <v/>
      </c>
      <c r="F250" s="123"/>
    </row>
    <row r="251" customFormat="false" ht="36" hidden="false" customHeight="true" outlineLevel="0" collapsed="false">
      <c r="A251" s="124" t="n">
        <v>2014001</v>
      </c>
      <c r="B251" s="125" t="s">
        <v>517</v>
      </c>
      <c r="C251" s="126"/>
      <c r="D251" s="126" t="n">
        <v>84</v>
      </c>
      <c r="E251" s="20" t="str">
        <f aca="false">IF(C251&lt;&gt;0,D251/C251-1,"")</f>
        <v/>
      </c>
      <c r="F251" s="123"/>
    </row>
    <row r="252" customFormat="false" ht="36" hidden="false" customHeight="true" outlineLevel="0" collapsed="false">
      <c r="A252" s="124" t="n">
        <v>2014004</v>
      </c>
      <c r="B252" s="125" t="s">
        <v>518</v>
      </c>
      <c r="C252" s="126"/>
      <c r="D252" s="126" t="n">
        <v>5</v>
      </c>
      <c r="E252" s="20" t="str">
        <f aca="false">IF(C252&lt;&gt;0,D252/C252-1,"")</f>
        <v/>
      </c>
      <c r="F252" s="123"/>
    </row>
    <row r="253" customFormat="false" ht="36" hidden="false" customHeight="true" outlineLevel="0" collapsed="false">
      <c r="A253" s="124" t="n">
        <v>2014099</v>
      </c>
      <c r="B253" s="125" t="s">
        <v>519</v>
      </c>
      <c r="C253" s="126"/>
      <c r="D253" s="126"/>
      <c r="E253" s="20" t="str">
        <f aca="false">IF(C253&lt;&gt;0,D253/C253-1,"")</f>
        <v/>
      </c>
      <c r="F253" s="123"/>
    </row>
    <row r="254" customFormat="false" ht="36" hidden="false" customHeight="true" outlineLevel="0" collapsed="false">
      <c r="A254" s="120" t="s">
        <v>520</v>
      </c>
      <c r="B254" s="121" t="s">
        <v>521</v>
      </c>
      <c r="C254" s="122" t="n">
        <f aca="false">SUM(C255:C256)</f>
        <v>0</v>
      </c>
      <c r="D254" s="122" t="n">
        <f aca="false">SUM(D255:D256)</f>
        <v>0</v>
      </c>
      <c r="E254" s="20" t="str">
        <f aca="false">IF(C254&lt;&gt;0,D254/C254-1,"")</f>
        <v/>
      </c>
      <c r="F254" s="123" t="str">
        <f aca="false">IF(LEN(A254)=3,"是",IF(B254&lt;&gt;"",IF(SUM(C254:D254)&lt;&gt;0,"是","否"),"是"))</f>
        <v>否</v>
      </c>
      <c r="G254" s="105" t="str">
        <f aca="false">IF(LEN(A254)=3,"类",IF(LEN(A254)=5,"款","项"))</f>
        <v>款</v>
      </c>
    </row>
    <row r="255" customFormat="false" ht="36" hidden="false" customHeight="true" outlineLevel="0" collapsed="false">
      <c r="A255" s="124" t="s">
        <v>522</v>
      </c>
      <c r="B255" s="125" t="s">
        <v>523</v>
      </c>
      <c r="C255" s="126"/>
      <c r="D255" s="126"/>
      <c r="E255" s="20" t="str">
        <f aca="false">IF(C255&lt;&gt;0,D255/C255-1,"")</f>
        <v/>
      </c>
      <c r="F255" s="123" t="str">
        <f aca="false">IF(LEN(A255)=3,"是",IF(B255&lt;&gt;"",IF(SUM(C255:D255)&lt;&gt;0,"是","否"),"是"))</f>
        <v>否</v>
      </c>
      <c r="G255" s="105" t="str">
        <f aca="false">IF(LEN(A255)=3,"类",IF(LEN(A255)=5,"款","项"))</f>
        <v>项</v>
      </c>
    </row>
    <row r="256" customFormat="false" ht="36" hidden="false" customHeight="true" outlineLevel="0" collapsed="false">
      <c r="A256" s="124" t="s">
        <v>524</v>
      </c>
      <c r="B256" s="125" t="s">
        <v>525</v>
      </c>
      <c r="C256" s="126"/>
      <c r="D256" s="126"/>
      <c r="E256" s="20" t="str">
        <f aca="false">IF(C256&lt;&gt;0,D256/C256-1,"")</f>
        <v/>
      </c>
      <c r="F256" s="123" t="str">
        <f aca="false">IF(LEN(A256)=3,"是",IF(B256&lt;&gt;"",IF(SUM(C256:D256)&lt;&gt;0,"是","否"),"是"))</f>
        <v>否</v>
      </c>
      <c r="G256" s="105" t="str">
        <f aca="false">IF(LEN(A256)=3,"类",IF(LEN(A256)=5,"款","项"))</f>
        <v>项</v>
      </c>
    </row>
    <row r="257" customFormat="false" ht="36" hidden="false" customHeight="true" outlineLevel="0" collapsed="false">
      <c r="A257" s="129" t="s">
        <v>526</v>
      </c>
      <c r="B257" s="130" t="s">
        <v>527</v>
      </c>
      <c r="C257" s="131"/>
      <c r="D257" s="131"/>
      <c r="E257" s="20" t="str">
        <f aca="false">IF(C257&lt;&gt;0,D257/C257-1,"")</f>
        <v/>
      </c>
      <c r="F257" s="123" t="str">
        <f aca="false">IF(LEN(A257)=3,"是",IF(B257&lt;&gt;"",IF(SUM(C257:D257)&lt;&gt;0,"是","否"),"是"))</f>
        <v>否</v>
      </c>
      <c r="G257" s="105" t="str">
        <f aca="false">IF(LEN(A257)=3,"类",IF(LEN(A257)=5,"款","项"))</f>
        <v>项</v>
      </c>
    </row>
    <row r="258" customFormat="false" ht="36" hidden="false" customHeight="true" outlineLevel="0" collapsed="false">
      <c r="A258" s="120" t="s">
        <v>74</v>
      </c>
      <c r="B258" s="121" t="s">
        <v>75</v>
      </c>
      <c r="C258" s="122"/>
      <c r="D258" s="122"/>
      <c r="E258" s="20" t="str">
        <f aca="false">IF(C258&lt;&gt;0,D258/C258-1,"")</f>
        <v/>
      </c>
      <c r="F258" s="123" t="str">
        <f aca="false">IF(LEN(A258)=3,"是",IF(B258&lt;&gt;"",IF(SUM(C258:D258)&lt;&gt;0,"是","否"),"是"))</f>
        <v>是</v>
      </c>
      <c r="G258" s="105" t="str">
        <f aca="false">IF(LEN(A258)=3,"类",IF(LEN(A258)=5,"款","项"))</f>
        <v>类</v>
      </c>
    </row>
    <row r="259" customFormat="false" ht="36" hidden="false" customHeight="true" outlineLevel="0" collapsed="false">
      <c r="A259" s="120" t="s">
        <v>528</v>
      </c>
      <c r="B259" s="121" t="s">
        <v>529</v>
      </c>
      <c r="C259" s="122" t="n">
        <v>0</v>
      </c>
      <c r="D259" s="122" t="n">
        <v>0</v>
      </c>
      <c r="E259" s="20" t="str">
        <f aca="false">IF(C259&lt;&gt;0,D259/C259-1,"")</f>
        <v/>
      </c>
      <c r="F259" s="123" t="str">
        <f aca="false">IF(LEN(A259)=3,"是",IF(B259&lt;&gt;"",IF(SUM(C259:D259)&lt;&gt;0,"是","否"),"是"))</f>
        <v>否</v>
      </c>
      <c r="G259" s="105" t="str">
        <f aca="false">IF(LEN(A259)=3,"类",IF(LEN(A259)=5,"款","项"))</f>
        <v>款</v>
      </c>
    </row>
    <row r="260" customFormat="false" ht="36" hidden="false" customHeight="true" outlineLevel="0" collapsed="false">
      <c r="A260" s="120" t="s">
        <v>530</v>
      </c>
      <c r="B260" s="121" t="s">
        <v>531</v>
      </c>
      <c r="C260" s="122" t="n">
        <v>0</v>
      </c>
      <c r="D260" s="122" t="n">
        <v>0</v>
      </c>
      <c r="E260" s="20" t="str">
        <f aca="false">IF(C260&lt;&gt;0,D260/C260-1,"")</f>
        <v/>
      </c>
      <c r="F260" s="123" t="str">
        <f aca="false">IF(LEN(A260)=3,"是",IF(B260&lt;&gt;"",IF(SUM(C260:D260)&lt;&gt;0,"是","否"),"是"))</f>
        <v>否</v>
      </c>
      <c r="G260" s="105" t="str">
        <f aca="false">IF(LEN(A260)=3,"类",IF(LEN(A260)=5,"款","项"))</f>
        <v>款</v>
      </c>
    </row>
    <row r="261" customFormat="false" ht="36" hidden="false" customHeight="true" outlineLevel="0" collapsed="false">
      <c r="A261" s="120" t="s">
        <v>76</v>
      </c>
      <c r="B261" s="121" t="s">
        <v>77</v>
      </c>
      <c r="C261" s="122" t="n">
        <f aca="false">SUM(C262,C264,C266,C268,C278,C280)</f>
        <v>140</v>
      </c>
      <c r="D261" s="122" t="n">
        <f aca="false">SUM(D262,D264,D266,D268,D278,D280)</f>
        <v>133</v>
      </c>
      <c r="E261" s="20" t="n">
        <f aca="false">IF(C261&lt;&gt;0,D261/C261-1,"")</f>
        <v>-0.05</v>
      </c>
      <c r="F261" s="123" t="str">
        <f aca="false">IF(LEN(A261)=3,"是",IF(B261&lt;&gt;"",IF(SUM(C261:D261)&lt;&gt;0,"是","否"),"是"))</f>
        <v>是</v>
      </c>
      <c r="G261" s="105" t="str">
        <f aca="false">IF(LEN(A261)=3,"类",IF(LEN(A261)=5,"款","项"))</f>
        <v>类</v>
      </c>
    </row>
    <row r="262" customFormat="false" ht="36" hidden="false" customHeight="true" outlineLevel="0" collapsed="false">
      <c r="A262" s="132" t="s">
        <v>532</v>
      </c>
      <c r="B262" s="121" t="s">
        <v>533</v>
      </c>
      <c r="C262" s="122" t="n">
        <f aca="false">C263</f>
        <v>0</v>
      </c>
      <c r="D262" s="122" t="n">
        <f aca="false">D263</f>
        <v>0</v>
      </c>
      <c r="E262" s="20" t="str">
        <f aca="false">IF(C262&lt;&gt;0,D262/C262-1,"")</f>
        <v/>
      </c>
      <c r="F262" s="123" t="str">
        <f aca="false">IF(LEN(A262)=3,"是",IF(B262&lt;&gt;"",IF(SUM(C262:D262)&lt;&gt;0,"是","否"),"是"))</f>
        <v>否</v>
      </c>
      <c r="G262" s="105" t="str">
        <f aca="false">IF(LEN(A262)=3,"类",IF(LEN(A262)=5,"款","项"))</f>
        <v>款</v>
      </c>
    </row>
    <row r="263" customFormat="false" ht="36" hidden="false" customHeight="true" outlineLevel="0" collapsed="false">
      <c r="A263" s="133" t="s">
        <v>534</v>
      </c>
      <c r="B263" s="125" t="s">
        <v>535</v>
      </c>
      <c r="C263" s="126" t="n">
        <v>0</v>
      </c>
      <c r="D263" s="126" t="n">
        <v>0</v>
      </c>
      <c r="E263" s="20" t="str">
        <f aca="false">IF(C263&lt;&gt;0,D263/C263-1,"")</f>
        <v/>
      </c>
      <c r="F263" s="123" t="str">
        <f aca="false">IF(LEN(A263)=3,"是",IF(B263&lt;&gt;"",IF(SUM(C263:D263)&lt;&gt;0,"是","否"),"是"))</f>
        <v>否</v>
      </c>
      <c r="G263" s="105" t="str">
        <f aca="false">IF(LEN(A263)=3,"类",IF(LEN(A263)=5,"款","项"))</f>
        <v>项</v>
      </c>
    </row>
    <row r="264" customFormat="false" ht="36" hidden="false" customHeight="true" outlineLevel="0" collapsed="false">
      <c r="A264" s="132" t="s">
        <v>536</v>
      </c>
      <c r="B264" s="121" t="s">
        <v>537</v>
      </c>
      <c r="C264" s="122" t="n">
        <f aca="false">C265</f>
        <v>0</v>
      </c>
      <c r="D264" s="122" t="n">
        <f aca="false">D265</f>
        <v>0</v>
      </c>
      <c r="E264" s="20" t="str">
        <f aca="false">IF(C264&lt;&gt;0,D264/C264-1,"")</f>
        <v/>
      </c>
      <c r="F264" s="123" t="str">
        <f aca="false">IF(LEN(A264)=3,"是",IF(B264&lt;&gt;"",IF(SUM(C264:D264)&lt;&gt;0,"是","否"),"是"))</f>
        <v>否</v>
      </c>
      <c r="G264" s="105" t="str">
        <f aca="false">IF(LEN(A264)=3,"类",IF(LEN(A264)=5,"款","项"))</f>
        <v>款</v>
      </c>
    </row>
    <row r="265" customFormat="false" ht="36" hidden="false" customHeight="true" outlineLevel="0" collapsed="false">
      <c r="A265" s="133" t="s">
        <v>538</v>
      </c>
      <c r="B265" s="125" t="s">
        <v>539</v>
      </c>
      <c r="C265" s="126" t="n">
        <v>0</v>
      </c>
      <c r="D265" s="126" t="n">
        <v>0</v>
      </c>
      <c r="E265" s="20" t="str">
        <f aca="false">IF(C265&lt;&gt;0,D265/C265-1,"")</f>
        <v/>
      </c>
      <c r="F265" s="123" t="str">
        <f aca="false">IF(LEN(A265)=3,"是",IF(B265&lt;&gt;"",IF(SUM(C265:D265)&lt;&gt;0,"是","否"),"是"))</f>
        <v>否</v>
      </c>
      <c r="G265" s="105" t="str">
        <f aca="false">IF(LEN(A265)=3,"类",IF(LEN(A265)=5,"款","项"))</f>
        <v>项</v>
      </c>
    </row>
    <row r="266" customFormat="false" ht="36" hidden="false" customHeight="true" outlineLevel="0" collapsed="false">
      <c r="A266" s="132" t="s">
        <v>540</v>
      </c>
      <c r="B266" s="121" t="s">
        <v>541</v>
      </c>
      <c r="C266" s="122" t="n">
        <f aca="false">C267</f>
        <v>0</v>
      </c>
      <c r="D266" s="122" t="n">
        <f aca="false">D267</f>
        <v>0</v>
      </c>
      <c r="E266" s="20" t="str">
        <f aca="false">IF(C266&lt;&gt;0,D266/C266-1,"")</f>
        <v/>
      </c>
      <c r="F266" s="123" t="str">
        <f aca="false">IF(LEN(A266)=3,"是",IF(B266&lt;&gt;"",IF(SUM(C266:D266)&lt;&gt;0,"是","否"),"是"))</f>
        <v>否</v>
      </c>
      <c r="G266" s="105" t="str">
        <f aca="false">IF(LEN(A266)=3,"类",IF(LEN(A266)=5,"款","项"))</f>
        <v>款</v>
      </c>
    </row>
    <row r="267" customFormat="false" ht="36" hidden="false" customHeight="true" outlineLevel="0" collapsed="false">
      <c r="A267" s="133" t="s">
        <v>542</v>
      </c>
      <c r="B267" s="125" t="s">
        <v>543</v>
      </c>
      <c r="C267" s="126" t="n">
        <v>0</v>
      </c>
      <c r="D267" s="126" t="n">
        <v>0</v>
      </c>
      <c r="E267" s="20" t="str">
        <f aca="false">IF(C267&lt;&gt;0,D267/C267-1,"")</f>
        <v/>
      </c>
      <c r="F267" s="123" t="str">
        <f aca="false">IF(LEN(A267)=3,"是",IF(B267&lt;&gt;"",IF(SUM(C267:D267)&lt;&gt;0,"是","否"),"是"))</f>
        <v>否</v>
      </c>
      <c r="G267" s="105" t="str">
        <f aca="false">IF(LEN(A267)=3,"类",IF(LEN(A267)=5,"款","项"))</f>
        <v>项</v>
      </c>
    </row>
    <row r="268" customFormat="false" ht="36" hidden="false" customHeight="true" outlineLevel="0" collapsed="false">
      <c r="A268" s="120" t="s">
        <v>544</v>
      </c>
      <c r="B268" s="121" t="s">
        <v>545</v>
      </c>
      <c r="C268" s="122" t="n">
        <f aca="false">SUM(C269:C277)</f>
        <v>120</v>
      </c>
      <c r="D268" s="122" t="n">
        <f aca="false">SUM(D269:D277)</f>
        <v>132</v>
      </c>
      <c r="E268" s="20" t="n">
        <f aca="false">IF(C268&lt;&gt;0,D268/C268-1,"")</f>
        <v>0.1</v>
      </c>
      <c r="F268" s="123" t="str">
        <f aca="false">IF(LEN(A268)=3,"是",IF(B268&lt;&gt;"",IF(SUM(C268:D268)&lt;&gt;0,"是","否"),"是"))</f>
        <v>是</v>
      </c>
      <c r="G268" s="105" t="str">
        <f aca="false">IF(LEN(A268)=3,"类",IF(LEN(A268)=5,"款","项"))</f>
        <v>款</v>
      </c>
    </row>
    <row r="269" customFormat="false" ht="36" hidden="false" customHeight="true" outlineLevel="0" collapsed="false">
      <c r="A269" s="124" t="s">
        <v>546</v>
      </c>
      <c r="B269" s="125" t="s">
        <v>547</v>
      </c>
      <c r="C269" s="126" t="n">
        <v>91</v>
      </c>
      <c r="D269" s="126" t="n">
        <v>91</v>
      </c>
      <c r="E269" s="20" t="n">
        <f aca="false">IF(C269&lt;&gt;0,D269/C269-1,"")</f>
        <v>0</v>
      </c>
      <c r="F269" s="123" t="str">
        <f aca="false">IF(LEN(A269)=3,"是",IF(B269&lt;&gt;"",IF(SUM(C269:D269)&lt;&gt;0,"是","否"),"是"))</f>
        <v>是</v>
      </c>
      <c r="G269" s="105" t="str">
        <f aca="false">IF(LEN(A269)=3,"类",IF(LEN(A269)=5,"款","项"))</f>
        <v>项</v>
      </c>
    </row>
    <row r="270" customFormat="false" ht="36" hidden="false" customHeight="true" outlineLevel="0" collapsed="false">
      <c r="A270" s="124" t="s">
        <v>548</v>
      </c>
      <c r="B270" s="125" t="s">
        <v>549</v>
      </c>
      <c r="C270" s="126" t="n">
        <v>0</v>
      </c>
      <c r="D270" s="126" t="n">
        <v>0</v>
      </c>
      <c r="E270" s="20" t="str">
        <f aca="false">IF(C270&lt;&gt;0,D270/C270-1,"")</f>
        <v/>
      </c>
      <c r="F270" s="123" t="str">
        <f aca="false">IF(LEN(A270)=3,"是",IF(B270&lt;&gt;"",IF(SUM(C270:D270)&lt;&gt;0,"是","否"),"是"))</f>
        <v>否</v>
      </c>
      <c r="G270" s="105" t="str">
        <f aca="false">IF(LEN(A270)=3,"类",IF(LEN(A270)=5,"款","项"))</f>
        <v>项</v>
      </c>
    </row>
    <row r="271" customFormat="false" ht="36" hidden="false" customHeight="true" outlineLevel="0" collapsed="false">
      <c r="A271" s="124" t="s">
        <v>550</v>
      </c>
      <c r="B271" s="125" t="s">
        <v>551</v>
      </c>
      <c r="C271" s="126" t="n">
        <v>0</v>
      </c>
      <c r="D271" s="126" t="n">
        <v>0</v>
      </c>
      <c r="E271" s="20" t="str">
        <f aca="false">IF(C271&lt;&gt;0,D271/C271-1,"")</f>
        <v/>
      </c>
      <c r="F271" s="123" t="str">
        <f aca="false">IF(LEN(A271)=3,"是",IF(B271&lt;&gt;"",IF(SUM(C271:D271)&lt;&gt;0,"是","否"),"是"))</f>
        <v>否</v>
      </c>
      <c r="G271" s="105" t="str">
        <f aca="false">IF(LEN(A271)=3,"类",IF(LEN(A271)=5,"款","项"))</f>
        <v>项</v>
      </c>
    </row>
    <row r="272" customFormat="false" ht="36" hidden="false" customHeight="true" outlineLevel="0" collapsed="false">
      <c r="A272" s="124" t="s">
        <v>552</v>
      </c>
      <c r="B272" s="125" t="s">
        <v>553</v>
      </c>
      <c r="C272" s="126" t="n">
        <v>0</v>
      </c>
      <c r="D272" s="126" t="n">
        <v>0</v>
      </c>
      <c r="E272" s="20" t="str">
        <f aca="false">IF(C272&lt;&gt;0,D272/C272-1,"")</f>
        <v/>
      </c>
      <c r="F272" s="123" t="str">
        <f aca="false">IF(LEN(A272)=3,"是",IF(B272&lt;&gt;"",IF(SUM(C272:D272)&lt;&gt;0,"是","否"),"是"))</f>
        <v>否</v>
      </c>
      <c r="G272" s="105" t="str">
        <f aca="false">IF(LEN(A272)=3,"类",IF(LEN(A272)=5,"款","项"))</f>
        <v>项</v>
      </c>
    </row>
    <row r="273" customFormat="false" ht="36" hidden="false" customHeight="true" outlineLevel="0" collapsed="false">
      <c r="A273" s="124" t="s">
        <v>554</v>
      </c>
      <c r="B273" s="125" t="s">
        <v>555</v>
      </c>
      <c r="C273" s="126" t="n">
        <v>0</v>
      </c>
      <c r="D273" s="126" t="n">
        <v>0</v>
      </c>
      <c r="E273" s="20" t="str">
        <f aca="false">IF(C273&lt;&gt;0,D273/C273-1,"")</f>
        <v/>
      </c>
      <c r="F273" s="123" t="str">
        <f aca="false">IF(LEN(A273)=3,"是",IF(B273&lt;&gt;"",IF(SUM(C273:D273)&lt;&gt;0,"是","否"),"是"))</f>
        <v>否</v>
      </c>
      <c r="G273" s="105" t="str">
        <f aca="false">IF(LEN(A273)=3,"类",IF(LEN(A273)=5,"款","项"))</f>
        <v>项</v>
      </c>
    </row>
    <row r="274" customFormat="false" ht="36" hidden="false" customHeight="true" outlineLevel="0" collapsed="false">
      <c r="A274" s="124" t="s">
        <v>556</v>
      </c>
      <c r="B274" s="125" t="s">
        <v>557</v>
      </c>
      <c r="C274" s="126" t="n">
        <v>0</v>
      </c>
      <c r="D274" s="126" t="n">
        <v>0</v>
      </c>
      <c r="E274" s="20" t="str">
        <f aca="false">IF(C274&lt;&gt;0,D274/C274-1,"")</f>
        <v/>
      </c>
      <c r="F274" s="123" t="str">
        <f aca="false">IF(LEN(A274)=3,"是",IF(B274&lt;&gt;"",IF(SUM(C274:D274)&lt;&gt;0,"是","否"),"是"))</f>
        <v>否</v>
      </c>
      <c r="G274" s="105" t="str">
        <f aca="false">IF(LEN(A274)=3,"类",IF(LEN(A274)=5,"款","项"))</f>
        <v>项</v>
      </c>
    </row>
    <row r="275" customFormat="false" ht="36" hidden="false" customHeight="true" outlineLevel="0" collapsed="false">
      <c r="A275" s="124" t="s">
        <v>558</v>
      </c>
      <c r="B275" s="125" t="s">
        <v>559</v>
      </c>
      <c r="C275" s="126" t="n">
        <v>24</v>
      </c>
      <c r="D275" s="126" t="n">
        <v>41</v>
      </c>
      <c r="E275" s="20" t="n">
        <f aca="false">IF(C275&lt;&gt;0,D275/C275-1,"")</f>
        <v>0.708</v>
      </c>
      <c r="F275" s="123" t="str">
        <f aca="false">IF(LEN(A275)=3,"是",IF(B275&lt;&gt;"",IF(SUM(C275:D275)&lt;&gt;0,"是","否"),"是"))</f>
        <v>是</v>
      </c>
      <c r="G275" s="105" t="str">
        <f aca="false">IF(LEN(A275)=3,"类",IF(LEN(A275)=5,"款","项"))</f>
        <v>项</v>
      </c>
    </row>
    <row r="276" customFormat="false" ht="36" hidden="false" customHeight="true" outlineLevel="0" collapsed="false">
      <c r="A276" s="124" t="s">
        <v>560</v>
      </c>
      <c r="B276" s="125" t="s">
        <v>561</v>
      </c>
      <c r="C276" s="126" t="n">
        <v>0</v>
      </c>
      <c r="D276" s="126" t="n">
        <v>0</v>
      </c>
      <c r="E276" s="20" t="str">
        <f aca="false">IF(C276&lt;&gt;0,D276/C276-1,"")</f>
        <v/>
      </c>
      <c r="F276" s="123" t="str">
        <f aca="false">IF(LEN(A276)=3,"是",IF(B276&lt;&gt;"",IF(SUM(C276:D276)&lt;&gt;0,"是","否"),"是"))</f>
        <v>否</v>
      </c>
      <c r="G276" s="105" t="str">
        <f aca="false">IF(LEN(A276)=3,"类",IF(LEN(A276)=5,"款","项"))</f>
        <v>项</v>
      </c>
    </row>
    <row r="277" customFormat="false" ht="36" hidden="false" customHeight="true" outlineLevel="0" collapsed="false">
      <c r="A277" s="124" t="s">
        <v>562</v>
      </c>
      <c r="B277" s="125" t="s">
        <v>563</v>
      </c>
      <c r="C277" s="126" t="n">
        <v>5</v>
      </c>
      <c r="D277" s="126"/>
      <c r="E277" s="20" t="n">
        <f aca="false">IF(C277&lt;&gt;0,D277/C277-1,"")</f>
        <v>-1</v>
      </c>
      <c r="F277" s="123" t="str">
        <f aca="false">IF(LEN(A277)=3,"是",IF(B277&lt;&gt;"",IF(SUM(C277:D277)&lt;&gt;0,"是","否"),"是"))</f>
        <v>是</v>
      </c>
      <c r="G277" s="105" t="str">
        <f aca="false">IF(LEN(A277)=3,"类",IF(LEN(A277)=5,"款","项"))</f>
        <v>项</v>
      </c>
    </row>
    <row r="278" customFormat="false" ht="36" hidden="false" customHeight="true" outlineLevel="0" collapsed="false">
      <c r="A278" s="120" t="s">
        <v>564</v>
      </c>
      <c r="B278" s="121" t="s">
        <v>565</v>
      </c>
      <c r="C278" s="122" t="n">
        <f aca="false">C279</f>
        <v>20</v>
      </c>
      <c r="D278" s="122" t="n">
        <f aca="false">D279</f>
        <v>1</v>
      </c>
      <c r="E278" s="20" t="n">
        <f aca="false">IF(C278&lt;&gt;0,D278/C278-1,"")</f>
        <v>-0.95</v>
      </c>
      <c r="F278" s="123" t="str">
        <f aca="false">IF(LEN(A278)=3,"是",IF(B278&lt;&gt;"",IF(SUM(C278:D278)&lt;&gt;0,"是","否"),"是"))</f>
        <v>是</v>
      </c>
      <c r="G278" s="105" t="str">
        <f aca="false">IF(LEN(A278)=3,"类",IF(LEN(A278)=5,"款","项"))</f>
        <v>款</v>
      </c>
    </row>
    <row r="279" customFormat="false" ht="36" hidden="false" customHeight="true" outlineLevel="0" collapsed="false">
      <c r="A279" s="133" t="s">
        <v>566</v>
      </c>
      <c r="B279" s="125" t="s">
        <v>567</v>
      </c>
      <c r="C279" s="126" t="n">
        <v>20</v>
      </c>
      <c r="D279" s="126" t="n">
        <v>1</v>
      </c>
      <c r="E279" s="20" t="n">
        <f aca="false">IF(C279&lt;&gt;0,D279/C279-1,"")</f>
        <v>-0.95</v>
      </c>
      <c r="F279" s="123" t="str">
        <f aca="false">IF(LEN(A279)=3,"是",IF(B279&lt;&gt;"",IF(SUM(C279:D279)&lt;&gt;0,"是","否"),"是"))</f>
        <v>是</v>
      </c>
      <c r="G279" s="105" t="str">
        <f aca="false">IF(LEN(A279)=3,"类",IF(LEN(A279)=5,"款","项"))</f>
        <v>项</v>
      </c>
    </row>
    <row r="280" customFormat="false" ht="36" hidden="false" customHeight="true" outlineLevel="0" collapsed="false">
      <c r="A280" s="129" t="s">
        <v>568</v>
      </c>
      <c r="B280" s="130" t="s">
        <v>527</v>
      </c>
      <c r="C280" s="131"/>
      <c r="D280" s="131"/>
      <c r="E280" s="20" t="str">
        <f aca="false">IF(C280&lt;&gt;0,D280/C280-1,"")</f>
        <v/>
      </c>
      <c r="F280" s="123" t="str">
        <f aca="false">IF(LEN(A280)=3,"是",IF(B280&lt;&gt;"",IF(SUM(C280:D280)&lt;&gt;0,"是","否"),"是"))</f>
        <v>否</v>
      </c>
      <c r="G280" s="105" t="str">
        <f aca="false">IF(LEN(A280)=3,"类",IF(LEN(A280)=5,"款","项"))</f>
        <v>项</v>
      </c>
    </row>
    <row r="281" customFormat="false" ht="36" hidden="false" customHeight="true" outlineLevel="0" collapsed="false">
      <c r="A281" s="120" t="s">
        <v>78</v>
      </c>
      <c r="B281" s="121" t="s">
        <v>79</v>
      </c>
      <c r="C281" s="122" t="n">
        <f aca="false">SUM(C282,C285,C296,C303,C311,C320,C336,C346,C356,C364,C370,C373,C374)</f>
        <v>9479</v>
      </c>
      <c r="D281" s="122" t="n">
        <f aca="false">SUM(D282,D285,D296,D303,D311,D320,D336,D346,D356,D364,D370,D373,D374)</f>
        <v>10164</v>
      </c>
      <c r="E281" s="20" t="n">
        <f aca="false">IF(C281&lt;&gt;0,D281/C281-1,"")</f>
        <v>0.072</v>
      </c>
      <c r="F281" s="123" t="str">
        <f aca="false">IF(LEN(A281)=3,"是",IF(B281&lt;&gt;"",IF(SUM(C281:D281)&lt;&gt;0,"是","否"),"是"))</f>
        <v>是</v>
      </c>
      <c r="G281" s="105" t="str">
        <f aca="false">IF(LEN(A281)=3,"类",IF(LEN(A281)=5,"款","项"))</f>
        <v>类</v>
      </c>
    </row>
    <row r="282" customFormat="false" ht="36" hidden="false" customHeight="true" outlineLevel="0" collapsed="false">
      <c r="A282" s="120" t="s">
        <v>569</v>
      </c>
      <c r="B282" s="121" t="s">
        <v>570</v>
      </c>
      <c r="C282" s="122" t="n">
        <f aca="false">SUM(C283:C284)</f>
        <v>35</v>
      </c>
      <c r="D282" s="122" t="n">
        <f aca="false">SUM(D283:D284)</f>
        <v>35</v>
      </c>
      <c r="E282" s="20" t="n">
        <f aca="false">IF(C282&lt;&gt;0,D282/C282-1,"")</f>
        <v>0</v>
      </c>
      <c r="F282" s="123" t="str">
        <f aca="false">IF(LEN(A282)=3,"是",IF(B282&lt;&gt;"",IF(SUM(C282:D282)&lt;&gt;0,"是","否"),"是"))</f>
        <v>是</v>
      </c>
      <c r="G282" s="105" t="str">
        <f aca="false">IF(LEN(A282)=3,"类",IF(LEN(A282)=5,"款","项"))</f>
        <v>款</v>
      </c>
    </row>
    <row r="283" customFormat="false" ht="36" hidden="false" customHeight="true" outlineLevel="0" collapsed="false">
      <c r="A283" s="124" t="s">
        <v>571</v>
      </c>
      <c r="B283" s="125" t="s">
        <v>572</v>
      </c>
      <c r="C283" s="126" t="n">
        <v>35</v>
      </c>
      <c r="D283" s="126" t="n">
        <v>35</v>
      </c>
      <c r="E283" s="20" t="n">
        <f aca="false">IF(C283&lt;&gt;0,D283/C283-1,"")</f>
        <v>0</v>
      </c>
      <c r="F283" s="123" t="str">
        <f aca="false">IF(LEN(A283)=3,"是",IF(B283&lt;&gt;"",IF(SUM(C283:D283)&lt;&gt;0,"是","否"),"是"))</f>
        <v>是</v>
      </c>
      <c r="G283" s="105" t="str">
        <f aca="false">IF(LEN(A283)=3,"类",IF(LEN(A283)=5,"款","项"))</f>
        <v>项</v>
      </c>
    </row>
    <row r="284" customFormat="false" ht="36" hidden="false" customHeight="true" outlineLevel="0" collapsed="false">
      <c r="A284" s="124" t="s">
        <v>573</v>
      </c>
      <c r="B284" s="125" t="s">
        <v>574</v>
      </c>
      <c r="C284" s="134" t="n">
        <v>0</v>
      </c>
      <c r="D284" s="126"/>
      <c r="E284" s="20" t="str">
        <f aca="false">IF(C284&lt;&gt;0,D284/C284-1,"")</f>
        <v/>
      </c>
      <c r="F284" s="123" t="str">
        <f aca="false">IF(LEN(A284)=3,"是",IF(B284&lt;&gt;"",IF(SUM(C284:D284)&lt;&gt;0,"是","否"),"是"))</f>
        <v>否</v>
      </c>
      <c r="G284" s="105" t="str">
        <f aca="false">IF(LEN(A284)=3,"类",IF(LEN(A284)=5,"款","项"))</f>
        <v>项</v>
      </c>
    </row>
    <row r="285" customFormat="false" ht="36" hidden="false" customHeight="true" outlineLevel="0" collapsed="false">
      <c r="A285" s="120" t="s">
        <v>575</v>
      </c>
      <c r="B285" s="121" t="s">
        <v>576</v>
      </c>
      <c r="C285" s="122" t="n">
        <f aca="false">SUM(C286:C295)</f>
        <v>8374</v>
      </c>
      <c r="D285" s="122" t="n">
        <f aca="false">SUM(D286:D295)</f>
        <v>9177</v>
      </c>
      <c r="E285" s="20" t="n">
        <f aca="false">IF(C285&lt;&gt;0,D285/C285-1,"")</f>
        <v>0.096</v>
      </c>
      <c r="F285" s="123" t="str">
        <f aca="false">IF(LEN(A285)=3,"是",IF(B285&lt;&gt;"",IF(SUM(C285:D285)&lt;&gt;0,"是","否"),"是"))</f>
        <v>是</v>
      </c>
      <c r="G285" s="105" t="str">
        <f aca="false">IF(LEN(A285)=3,"类",IF(LEN(A285)=5,"款","项"))</f>
        <v>款</v>
      </c>
    </row>
    <row r="286" customFormat="false" ht="36" hidden="false" customHeight="true" outlineLevel="0" collapsed="false">
      <c r="A286" s="124" t="s">
        <v>577</v>
      </c>
      <c r="B286" s="125" t="s">
        <v>142</v>
      </c>
      <c r="C286" s="126" t="n">
        <v>7150</v>
      </c>
      <c r="D286" s="126" t="n">
        <v>7051</v>
      </c>
      <c r="E286" s="20" t="n">
        <f aca="false">IF(C286&lt;&gt;0,D286/C286-1,"")</f>
        <v>-0.014</v>
      </c>
      <c r="F286" s="123" t="str">
        <f aca="false">IF(LEN(A286)=3,"是",IF(B286&lt;&gt;"",IF(SUM(C286:D286)&lt;&gt;0,"是","否"),"是"))</f>
        <v>是</v>
      </c>
      <c r="G286" s="105" t="str">
        <f aca="false">IF(LEN(A286)=3,"类",IF(LEN(A286)=5,"款","项"))</f>
        <v>项</v>
      </c>
    </row>
    <row r="287" customFormat="false" ht="36" hidden="false" customHeight="true" outlineLevel="0" collapsed="false">
      <c r="A287" s="124" t="s">
        <v>578</v>
      </c>
      <c r="B287" s="125" t="s">
        <v>144</v>
      </c>
      <c r="C287" s="126" t="n">
        <v>0</v>
      </c>
      <c r="D287" s="126" t="n">
        <v>0</v>
      </c>
      <c r="E287" s="20" t="str">
        <f aca="false">IF(C287&lt;&gt;0,D287/C287-1,"")</f>
        <v/>
      </c>
      <c r="F287" s="123" t="str">
        <f aca="false">IF(LEN(A287)=3,"是",IF(B287&lt;&gt;"",IF(SUM(C287:D287)&lt;&gt;0,"是","否"),"是"))</f>
        <v>否</v>
      </c>
      <c r="G287" s="105" t="str">
        <f aca="false">IF(LEN(A287)=3,"类",IF(LEN(A287)=5,"款","项"))</f>
        <v>项</v>
      </c>
    </row>
    <row r="288" customFormat="false" ht="36" hidden="false" customHeight="true" outlineLevel="0" collapsed="false">
      <c r="A288" s="124" t="s">
        <v>579</v>
      </c>
      <c r="B288" s="125" t="s">
        <v>146</v>
      </c>
      <c r="C288" s="126" t="n">
        <v>0</v>
      </c>
      <c r="D288" s="126" t="n">
        <v>0</v>
      </c>
      <c r="E288" s="20" t="str">
        <f aca="false">IF(C288&lt;&gt;0,D288/C288-1,"")</f>
        <v/>
      </c>
      <c r="F288" s="123" t="str">
        <f aca="false">IF(LEN(A288)=3,"是",IF(B288&lt;&gt;"",IF(SUM(C288:D288)&lt;&gt;0,"是","否"),"是"))</f>
        <v>否</v>
      </c>
      <c r="G288" s="105" t="str">
        <f aca="false">IF(LEN(A288)=3,"类",IF(LEN(A288)=5,"款","项"))</f>
        <v>项</v>
      </c>
    </row>
    <row r="289" customFormat="false" ht="36" hidden="false" customHeight="true" outlineLevel="0" collapsed="false">
      <c r="A289" s="124" t="s">
        <v>580</v>
      </c>
      <c r="B289" s="125" t="s">
        <v>243</v>
      </c>
      <c r="C289" s="126" t="n">
        <v>0</v>
      </c>
      <c r="D289" s="126" t="n">
        <v>0</v>
      </c>
      <c r="E289" s="20" t="str">
        <f aca="false">IF(C289&lt;&gt;0,D289/C289-1,"")</f>
        <v/>
      </c>
      <c r="F289" s="123" t="str">
        <f aca="false">IF(LEN(A289)=3,"是",IF(B289&lt;&gt;"",IF(SUM(C289:D289)&lt;&gt;0,"是","否"),"是"))</f>
        <v>否</v>
      </c>
      <c r="G289" s="105" t="str">
        <f aca="false">IF(LEN(A289)=3,"类",IF(LEN(A289)=5,"款","项"))</f>
        <v>项</v>
      </c>
    </row>
    <row r="290" customFormat="false" ht="36" hidden="false" customHeight="true" outlineLevel="0" collapsed="false">
      <c r="A290" s="124" t="s">
        <v>581</v>
      </c>
      <c r="B290" s="125" t="s">
        <v>582</v>
      </c>
      <c r="C290" s="126" t="n">
        <v>130</v>
      </c>
      <c r="D290" s="126" t="n">
        <v>586</v>
      </c>
      <c r="E290" s="20" t="n">
        <f aca="false">IF(C290&lt;&gt;0,D290/C290-1,"")</f>
        <v>3.508</v>
      </c>
      <c r="F290" s="123" t="str">
        <f aca="false">IF(LEN(A290)=3,"是",IF(B290&lt;&gt;"",IF(SUM(C290:D290)&lt;&gt;0,"是","否"),"是"))</f>
        <v>是</v>
      </c>
      <c r="G290" s="105" t="str">
        <f aca="false">IF(LEN(A290)=3,"类",IF(LEN(A290)=5,"款","项"))</f>
        <v>项</v>
      </c>
    </row>
    <row r="291" customFormat="false" ht="36" hidden="false" customHeight="true" outlineLevel="0" collapsed="false">
      <c r="A291" s="124" t="s">
        <v>583</v>
      </c>
      <c r="B291" s="125" t="s">
        <v>584</v>
      </c>
      <c r="C291" s="126" t="n">
        <v>1</v>
      </c>
      <c r="D291" s="126" t="n">
        <v>14</v>
      </c>
      <c r="E291" s="20" t="n">
        <f aca="false">IF(C291&lt;&gt;0,D291/C291-1,"")</f>
        <v>13</v>
      </c>
      <c r="F291" s="123" t="str">
        <f aca="false">IF(LEN(A291)=3,"是",IF(B291&lt;&gt;"",IF(SUM(C291:D291)&lt;&gt;0,"是","否"),"是"))</f>
        <v>是</v>
      </c>
      <c r="G291" s="105" t="str">
        <f aca="false">IF(LEN(A291)=3,"类",IF(LEN(A291)=5,"款","项"))</f>
        <v>项</v>
      </c>
    </row>
    <row r="292" customFormat="false" ht="36" hidden="false" customHeight="true" outlineLevel="0" collapsed="false">
      <c r="A292" s="124" t="s">
        <v>585</v>
      </c>
      <c r="B292" s="125" t="s">
        <v>586</v>
      </c>
      <c r="C292" s="126" t="n">
        <v>0</v>
      </c>
      <c r="D292" s="126" t="n">
        <v>0</v>
      </c>
      <c r="E292" s="20" t="str">
        <f aca="false">IF(C292&lt;&gt;0,D292/C292-1,"")</f>
        <v/>
      </c>
      <c r="F292" s="123" t="str">
        <f aca="false">IF(LEN(A292)=3,"是",IF(B292&lt;&gt;"",IF(SUM(C292:D292)&lt;&gt;0,"是","否"),"是"))</f>
        <v>否</v>
      </c>
      <c r="G292" s="105" t="str">
        <f aca="false">IF(LEN(A292)=3,"类",IF(LEN(A292)=5,"款","项"))</f>
        <v>项</v>
      </c>
    </row>
    <row r="293" customFormat="false" ht="36" hidden="false" customHeight="true" outlineLevel="0" collapsed="false">
      <c r="A293" s="124" t="s">
        <v>587</v>
      </c>
      <c r="B293" s="125" t="s">
        <v>588</v>
      </c>
      <c r="C293" s="126" t="n">
        <v>0</v>
      </c>
      <c r="D293" s="126" t="n">
        <v>0</v>
      </c>
      <c r="E293" s="20" t="str">
        <f aca="false">IF(C293&lt;&gt;0,D293/C293-1,"")</f>
        <v/>
      </c>
      <c r="F293" s="123" t="str">
        <f aca="false">IF(LEN(A293)=3,"是",IF(B293&lt;&gt;"",IF(SUM(C293:D293)&lt;&gt;0,"是","否"),"是"))</f>
        <v>否</v>
      </c>
      <c r="G293" s="105" t="str">
        <f aca="false">IF(LEN(A293)=3,"类",IF(LEN(A293)=5,"款","项"))</f>
        <v>项</v>
      </c>
    </row>
    <row r="294" customFormat="false" ht="36" hidden="false" customHeight="true" outlineLevel="0" collapsed="false">
      <c r="A294" s="124" t="s">
        <v>589</v>
      </c>
      <c r="B294" s="125" t="s">
        <v>160</v>
      </c>
      <c r="C294" s="126" t="n">
        <v>0</v>
      </c>
      <c r="D294" s="126" t="n">
        <v>0</v>
      </c>
      <c r="E294" s="20" t="str">
        <f aca="false">IF(C294&lt;&gt;0,D294/C294-1,"")</f>
        <v/>
      </c>
      <c r="F294" s="123" t="str">
        <f aca="false">IF(LEN(A294)=3,"是",IF(B294&lt;&gt;"",IF(SUM(C294:D294)&lt;&gt;0,"是","否"),"是"))</f>
        <v>否</v>
      </c>
      <c r="G294" s="105" t="str">
        <f aca="false">IF(LEN(A294)=3,"类",IF(LEN(A294)=5,"款","项"))</f>
        <v>项</v>
      </c>
    </row>
    <row r="295" customFormat="false" ht="36" hidden="false" customHeight="true" outlineLevel="0" collapsed="false">
      <c r="A295" s="124" t="s">
        <v>590</v>
      </c>
      <c r="B295" s="125" t="s">
        <v>591</v>
      </c>
      <c r="C295" s="126" t="n">
        <v>1093</v>
      </c>
      <c r="D295" s="126" t="n">
        <v>1526</v>
      </c>
      <c r="E295" s="20" t="n">
        <f aca="false">IF(C295&lt;&gt;0,D295/C295-1,"")</f>
        <v>0.396</v>
      </c>
      <c r="F295" s="123" t="str">
        <f aca="false">IF(LEN(A295)=3,"是",IF(B295&lt;&gt;"",IF(SUM(C295:D295)&lt;&gt;0,"是","否"),"是"))</f>
        <v>是</v>
      </c>
      <c r="G295" s="105" t="str">
        <f aca="false">IF(LEN(A295)=3,"类",IF(LEN(A295)=5,"款","项"))</f>
        <v>项</v>
      </c>
    </row>
    <row r="296" customFormat="false" ht="36" hidden="false" customHeight="true" outlineLevel="0" collapsed="false">
      <c r="A296" s="120" t="s">
        <v>592</v>
      </c>
      <c r="B296" s="121" t="s">
        <v>593</v>
      </c>
      <c r="C296" s="122" t="n">
        <f aca="false">SUM(C297:C302)</f>
        <v>0</v>
      </c>
      <c r="D296" s="122" t="n">
        <f aca="false">SUM(D297:D302)</f>
        <v>0</v>
      </c>
      <c r="E296" s="20" t="str">
        <f aca="false">IF(C296&lt;&gt;0,D296/C296-1,"")</f>
        <v/>
      </c>
      <c r="F296" s="123" t="str">
        <f aca="false">IF(LEN(A296)=3,"是",IF(B296&lt;&gt;"",IF(SUM(C296:D296)&lt;&gt;0,"是","否"),"是"))</f>
        <v>否</v>
      </c>
      <c r="G296" s="105" t="str">
        <f aca="false">IF(LEN(A296)=3,"类",IF(LEN(A296)=5,"款","项"))</f>
        <v>款</v>
      </c>
    </row>
    <row r="297" customFormat="false" ht="36" hidden="false" customHeight="true" outlineLevel="0" collapsed="false">
      <c r="A297" s="124" t="s">
        <v>594</v>
      </c>
      <c r="B297" s="125" t="s">
        <v>142</v>
      </c>
      <c r="C297" s="126"/>
      <c r="D297" s="126"/>
      <c r="E297" s="20" t="str">
        <f aca="false">IF(C297&lt;&gt;0,D297/C297-1,"")</f>
        <v/>
      </c>
      <c r="F297" s="123" t="str">
        <f aca="false">IF(LEN(A297)=3,"是",IF(B297&lt;&gt;"",IF(SUM(C297:D297)&lt;&gt;0,"是","否"),"是"))</f>
        <v>否</v>
      </c>
      <c r="G297" s="105" t="str">
        <f aca="false">IF(LEN(A297)=3,"类",IF(LEN(A297)=5,"款","项"))</f>
        <v>项</v>
      </c>
    </row>
    <row r="298" customFormat="false" ht="36" hidden="false" customHeight="true" outlineLevel="0" collapsed="false">
      <c r="A298" s="124" t="s">
        <v>595</v>
      </c>
      <c r="B298" s="125" t="s">
        <v>144</v>
      </c>
      <c r="C298" s="126" t="n">
        <v>0</v>
      </c>
      <c r="D298" s="126" t="n">
        <v>0</v>
      </c>
      <c r="E298" s="20" t="str">
        <f aca="false">IF(C298&lt;&gt;0,D298/C298-1,"")</f>
        <v/>
      </c>
      <c r="F298" s="123" t="str">
        <f aca="false">IF(LEN(A298)=3,"是",IF(B298&lt;&gt;"",IF(SUM(C298:D298)&lt;&gt;0,"是","否"),"是"))</f>
        <v>否</v>
      </c>
      <c r="G298" s="105" t="str">
        <f aca="false">IF(LEN(A298)=3,"类",IF(LEN(A298)=5,"款","项"))</f>
        <v>项</v>
      </c>
    </row>
    <row r="299" customFormat="false" ht="36" hidden="false" customHeight="true" outlineLevel="0" collapsed="false">
      <c r="A299" s="124" t="s">
        <v>596</v>
      </c>
      <c r="B299" s="125" t="s">
        <v>146</v>
      </c>
      <c r="C299" s="126" t="n">
        <v>0</v>
      </c>
      <c r="D299" s="126" t="n">
        <v>0</v>
      </c>
      <c r="E299" s="20" t="str">
        <f aca="false">IF(C299&lt;&gt;0,D299/C299-1,"")</f>
        <v/>
      </c>
      <c r="F299" s="123" t="str">
        <f aca="false">IF(LEN(A299)=3,"是",IF(B299&lt;&gt;"",IF(SUM(C299:D299)&lt;&gt;0,"是","否"),"是"))</f>
        <v>否</v>
      </c>
      <c r="G299" s="105" t="str">
        <f aca="false">IF(LEN(A299)=3,"类",IF(LEN(A299)=5,"款","项"))</f>
        <v>项</v>
      </c>
    </row>
    <row r="300" customFormat="false" ht="36" hidden="false" customHeight="true" outlineLevel="0" collapsed="false">
      <c r="A300" s="124" t="s">
        <v>597</v>
      </c>
      <c r="B300" s="125" t="s">
        <v>598</v>
      </c>
      <c r="C300" s="126"/>
      <c r="D300" s="126"/>
      <c r="E300" s="20" t="str">
        <f aca="false">IF(C300&lt;&gt;0,D300/C300-1,"")</f>
        <v/>
      </c>
      <c r="F300" s="123" t="str">
        <f aca="false">IF(LEN(A300)=3,"是",IF(B300&lt;&gt;"",IF(SUM(C300:D300)&lt;&gt;0,"是","否"),"是"))</f>
        <v>否</v>
      </c>
      <c r="G300" s="105" t="str">
        <f aca="false">IF(LEN(A300)=3,"类",IF(LEN(A300)=5,"款","项"))</f>
        <v>项</v>
      </c>
    </row>
    <row r="301" customFormat="false" ht="36" hidden="false" customHeight="true" outlineLevel="0" collapsed="false">
      <c r="A301" s="124" t="s">
        <v>599</v>
      </c>
      <c r="B301" s="125" t="s">
        <v>160</v>
      </c>
      <c r="C301" s="126"/>
      <c r="D301" s="126"/>
      <c r="E301" s="20" t="str">
        <f aca="false">IF(C301&lt;&gt;0,D301/C301-1,"")</f>
        <v/>
      </c>
      <c r="F301" s="123" t="str">
        <f aca="false">IF(LEN(A301)=3,"是",IF(B301&lt;&gt;"",IF(SUM(C301:D301)&lt;&gt;0,"是","否"),"是"))</f>
        <v>否</v>
      </c>
      <c r="G301" s="105" t="str">
        <f aca="false">IF(LEN(A301)=3,"类",IF(LEN(A301)=5,"款","项"))</f>
        <v>项</v>
      </c>
    </row>
    <row r="302" customFormat="false" ht="36" hidden="false" customHeight="true" outlineLevel="0" collapsed="false">
      <c r="A302" s="124" t="s">
        <v>600</v>
      </c>
      <c r="B302" s="125" t="s">
        <v>601</v>
      </c>
      <c r="C302" s="126"/>
      <c r="D302" s="126"/>
      <c r="E302" s="20" t="str">
        <f aca="false">IF(C302&lt;&gt;0,D302/C302-1,"")</f>
        <v/>
      </c>
      <c r="F302" s="123" t="str">
        <f aca="false">IF(LEN(A302)=3,"是",IF(B302&lt;&gt;"",IF(SUM(C302:D302)&lt;&gt;0,"是","否"),"是"))</f>
        <v>否</v>
      </c>
      <c r="G302" s="105" t="str">
        <f aca="false">IF(LEN(A302)=3,"类",IF(LEN(A302)=5,"款","项"))</f>
        <v>项</v>
      </c>
    </row>
    <row r="303" customFormat="false" ht="36" hidden="false" customHeight="true" outlineLevel="0" collapsed="false">
      <c r="A303" s="120" t="s">
        <v>602</v>
      </c>
      <c r="B303" s="121" t="s">
        <v>603</v>
      </c>
      <c r="C303" s="122" t="n">
        <f aca="false">SUM(C304:C310)</f>
        <v>60</v>
      </c>
      <c r="D303" s="122" t="n">
        <f aca="false">SUM(D304:D310)</f>
        <v>60</v>
      </c>
      <c r="E303" s="20" t="n">
        <f aca="false">IF(C303&lt;&gt;0,D303/C303-1,"")</f>
        <v>0</v>
      </c>
      <c r="F303" s="123" t="str">
        <f aca="false">IF(LEN(A303)=3,"是",IF(B303&lt;&gt;"",IF(SUM(C303:D303)&lt;&gt;0,"是","否"),"是"))</f>
        <v>是</v>
      </c>
      <c r="G303" s="105" t="str">
        <f aca="false">IF(LEN(A303)=3,"类",IF(LEN(A303)=5,"款","项"))</f>
        <v>款</v>
      </c>
    </row>
    <row r="304" customFormat="false" ht="36" hidden="false" customHeight="true" outlineLevel="0" collapsed="false">
      <c r="A304" s="124" t="s">
        <v>604</v>
      </c>
      <c r="B304" s="125" t="s">
        <v>142</v>
      </c>
      <c r="C304" s="126" t="n">
        <v>60</v>
      </c>
      <c r="D304" s="126" t="n">
        <v>60</v>
      </c>
      <c r="E304" s="20" t="n">
        <f aca="false">IF(C304&lt;&gt;0,D304/C304-1,"")</f>
        <v>0</v>
      </c>
      <c r="F304" s="123" t="str">
        <f aca="false">IF(LEN(A304)=3,"是",IF(B304&lt;&gt;"",IF(SUM(C304:D304)&lt;&gt;0,"是","否"),"是"))</f>
        <v>是</v>
      </c>
      <c r="G304" s="105" t="str">
        <f aca="false">IF(LEN(A304)=3,"类",IF(LEN(A304)=5,"款","项"))</f>
        <v>项</v>
      </c>
    </row>
    <row r="305" customFormat="false" ht="36" hidden="false" customHeight="true" outlineLevel="0" collapsed="false">
      <c r="A305" s="124" t="s">
        <v>605</v>
      </c>
      <c r="B305" s="125" t="s">
        <v>144</v>
      </c>
      <c r="C305" s="126"/>
      <c r="D305" s="126"/>
      <c r="E305" s="20" t="str">
        <f aca="false">IF(C305&lt;&gt;0,D305/C305-1,"")</f>
        <v/>
      </c>
      <c r="F305" s="123" t="str">
        <f aca="false">IF(LEN(A305)=3,"是",IF(B305&lt;&gt;"",IF(SUM(C305:D305)&lt;&gt;0,"是","否"),"是"))</f>
        <v>否</v>
      </c>
      <c r="G305" s="105" t="str">
        <f aca="false">IF(LEN(A305)=3,"类",IF(LEN(A305)=5,"款","项"))</f>
        <v>项</v>
      </c>
    </row>
    <row r="306" customFormat="false" ht="36" hidden="false" customHeight="true" outlineLevel="0" collapsed="false">
      <c r="A306" s="124" t="s">
        <v>606</v>
      </c>
      <c r="B306" s="125" t="s">
        <v>146</v>
      </c>
      <c r="C306" s="126"/>
      <c r="D306" s="126"/>
      <c r="E306" s="20" t="str">
        <f aca="false">IF(C306&lt;&gt;0,D306/C306-1,"")</f>
        <v/>
      </c>
      <c r="F306" s="123" t="str">
        <f aca="false">IF(LEN(A306)=3,"是",IF(B306&lt;&gt;"",IF(SUM(C306:D306)&lt;&gt;0,"是","否"),"是"))</f>
        <v>否</v>
      </c>
      <c r="G306" s="105" t="str">
        <f aca="false">IF(LEN(A306)=3,"类",IF(LEN(A306)=5,"款","项"))</f>
        <v>项</v>
      </c>
    </row>
    <row r="307" customFormat="false" ht="36" hidden="false" customHeight="true" outlineLevel="0" collapsed="false">
      <c r="A307" s="124" t="s">
        <v>607</v>
      </c>
      <c r="B307" s="125" t="s">
        <v>608</v>
      </c>
      <c r="C307" s="126"/>
      <c r="D307" s="126"/>
      <c r="E307" s="20" t="str">
        <f aca="false">IF(C307&lt;&gt;0,D307/C307-1,"")</f>
        <v/>
      </c>
      <c r="F307" s="123" t="str">
        <f aca="false">IF(LEN(A307)=3,"是",IF(B307&lt;&gt;"",IF(SUM(C307:D307)&lt;&gt;0,"是","否"),"是"))</f>
        <v>否</v>
      </c>
      <c r="G307" s="105" t="str">
        <f aca="false">IF(LEN(A307)=3,"类",IF(LEN(A307)=5,"款","项"))</f>
        <v>项</v>
      </c>
    </row>
    <row r="308" customFormat="false" ht="36" hidden="false" customHeight="true" outlineLevel="0" collapsed="false">
      <c r="A308" s="124" t="s">
        <v>609</v>
      </c>
      <c r="B308" s="125" t="s">
        <v>610</v>
      </c>
      <c r="C308" s="126"/>
      <c r="D308" s="126"/>
      <c r="E308" s="20" t="str">
        <f aca="false">IF(C308&lt;&gt;0,D308/C308-1,"")</f>
        <v/>
      </c>
      <c r="F308" s="123" t="str">
        <f aca="false">IF(LEN(A308)=3,"是",IF(B308&lt;&gt;"",IF(SUM(C308:D308)&lt;&gt;0,"是","否"),"是"))</f>
        <v>否</v>
      </c>
      <c r="G308" s="105" t="str">
        <f aca="false">IF(LEN(A308)=3,"类",IF(LEN(A308)=5,"款","项"))</f>
        <v>项</v>
      </c>
    </row>
    <row r="309" customFormat="false" ht="36" hidden="false" customHeight="true" outlineLevel="0" collapsed="false">
      <c r="A309" s="124" t="s">
        <v>611</v>
      </c>
      <c r="B309" s="125" t="s">
        <v>160</v>
      </c>
      <c r="C309" s="126"/>
      <c r="D309" s="126"/>
      <c r="E309" s="20" t="str">
        <f aca="false">IF(C309&lt;&gt;0,D309/C309-1,"")</f>
        <v/>
      </c>
      <c r="F309" s="123" t="str">
        <f aca="false">IF(LEN(A309)=3,"是",IF(B309&lt;&gt;"",IF(SUM(C309:D309)&lt;&gt;0,"是","否"),"是"))</f>
        <v>否</v>
      </c>
      <c r="G309" s="105" t="str">
        <f aca="false">IF(LEN(A309)=3,"类",IF(LEN(A309)=5,"款","项"))</f>
        <v>项</v>
      </c>
    </row>
    <row r="310" customFormat="false" ht="36" hidden="false" customHeight="true" outlineLevel="0" collapsed="false">
      <c r="A310" s="124" t="s">
        <v>612</v>
      </c>
      <c r="B310" s="125" t="s">
        <v>613</v>
      </c>
      <c r="C310" s="126"/>
      <c r="D310" s="126"/>
      <c r="E310" s="20" t="str">
        <f aca="false">IF(C310&lt;&gt;0,D310/C310-1,"")</f>
        <v/>
      </c>
      <c r="F310" s="123" t="str">
        <f aca="false">IF(LEN(A310)=3,"是",IF(B310&lt;&gt;"",IF(SUM(C310:D310)&lt;&gt;0,"是","否"),"是"))</f>
        <v>否</v>
      </c>
      <c r="G310" s="105" t="str">
        <f aca="false">IF(LEN(A310)=3,"类",IF(LEN(A310)=5,"款","项"))</f>
        <v>项</v>
      </c>
    </row>
    <row r="311" customFormat="false" ht="36" hidden="false" customHeight="true" outlineLevel="0" collapsed="false">
      <c r="A311" s="120" t="s">
        <v>614</v>
      </c>
      <c r="B311" s="121" t="s">
        <v>615</v>
      </c>
      <c r="C311" s="122" t="n">
        <f aca="false">SUM(C312:C319)</f>
        <v>60</v>
      </c>
      <c r="D311" s="122" t="n">
        <f aca="false">SUM(D312:D319)</f>
        <v>60</v>
      </c>
      <c r="E311" s="20" t="n">
        <f aca="false">IF(C311&lt;&gt;0,D311/C311-1,"")</f>
        <v>0</v>
      </c>
      <c r="F311" s="123" t="str">
        <f aca="false">IF(LEN(A311)=3,"是",IF(B311&lt;&gt;"",IF(SUM(C311:D311)&lt;&gt;0,"是","否"),"是"))</f>
        <v>是</v>
      </c>
      <c r="G311" s="105" t="str">
        <f aca="false">IF(LEN(A311)=3,"类",IF(LEN(A311)=5,"款","项"))</f>
        <v>款</v>
      </c>
    </row>
    <row r="312" customFormat="false" ht="36" hidden="false" customHeight="true" outlineLevel="0" collapsed="false">
      <c r="A312" s="124" t="s">
        <v>616</v>
      </c>
      <c r="B312" s="125" t="s">
        <v>142</v>
      </c>
      <c r="C312" s="126"/>
      <c r="D312" s="126"/>
      <c r="E312" s="20" t="str">
        <f aca="false">IF(C312&lt;&gt;0,D312/C312-1,"")</f>
        <v/>
      </c>
      <c r="F312" s="123" t="str">
        <f aca="false">IF(LEN(A312)=3,"是",IF(B312&lt;&gt;"",IF(SUM(C312:D312)&lt;&gt;0,"是","否"),"是"))</f>
        <v>否</v>
      </c>
      <c r="G312" s="105" t="str">
        <f aca="false">IF(LEN(A312)=3,"类",IF(LEN(A312)=5,"款","项"))</f>
        <v>项</v>
      </c>
    </row>
    <row r="313" customFormat="false" ht="36" hidden="false" customHeight="true" outlineLevel="0" collapsed="false">
      <c r="A313" s="124" t="s">
        <v>617</v>
      </c>
      <c r="B313" s="125" t="s">
        <v>144</v>
      </c>
      <c r="C313" s="126"/>
      <c r="D313" s="126"/>
      <c r="E313" s="20" t="str">
        <f aca="false">IF(C313&lt;&gt;0,D313/C313-1,"")</f>
        <v/>
      </c>
      <c r="F313" s="123" t="str">
        <f aca="false">IF(LEN(A313)=3,"是",IF(B313&lt;&gt;"",IF(SUM(C313:D313)&lt;&gt;0,"是","否"),"是"))</f>
        <v>否</v>
      </c>
      <c r="G313" s="105" t="str">
        <f aca="false">IF(LEN(A313)=3,"类",IF(LEN(A313)=5,"款","项"))</f>
        <v>项</v>
      </c>
    </row>
    <row r="314" customFormat="false" ht="36" hidden="false" customHeight="true" outlineLevel="0" collapsed="false">
      <c r="A314" s="124" t="s">
        <v>618</v>
      </c>
      <c r="B314" s="125" t="s">
        <v>146</v>
      </c>
      <c r="C314" s="126" t="n">
        <v>0</v>
      </c>
      <c r="D314" s="126" t="n">
        <v>0</v>
      </c>
      <c r="E314" s="20" t="str">
        <f aca="false">IF(C314&lt;&gt;0,D314/C314-1,"")</f>
        <v/>
      </c>
      <c r="F314" s="123" t="str">
        <f aca="false">IF(LEN(A314)=3,"是",IF(B314&lt;&gt;"",IF(SUM(C314:D314)&lt;&gt;0,"是","否"),"是"))</f>
        <v>否</v>
      </c>
      <c r="G314" s="105" t="str">
        <f aca="false">IF(LEN(A314)=3,"类",IF(LEN(A314)=5,"款","项"))</f>
        <v>项</v>
      </c>
    </row>
    <row r="315" customFormat="false" ht="36" hidden="false" customHeight="true" outlineLevel="0" collapsed="false">
      <c r="A315" s="124" t="s">
        <v>619</v>
      </c>
      <c r="B315" s="125" t="s">
        <v>620</v>
      </c>
      <c r="C315" s="126"/>
      <c r="D315" s="126" t="n">
        <v>60</v>
      </c>
      <c r="E315" s="20" t="str">
        <f aca="false">IF(C315&lt;&gt;0,D315/C315-1,"")</f>
        <v/>
      </c>
      <c r="F315" s="123" t="str">
        <f aca="false">IF(LEN(A315)=3,"是",IF(B315&lt;&gt;"",IF(SUM(C315:D315)&lt;&gt;0,"是","否"),"是"))</f>
        <v>是</v>
      </c>
      <c r="G315" s="105" t="str">
        <f aca="false">IF(LEN(A315)=3,"类",IF(LEN(A315)=5,"款","项"))</f>
        <v>项</v>
      </c>
    </row>
    <row r="316" customFormat="false" ht="36" hidden="false" customHeight="true" outlineLevel="0" collapsed="false">
      <c r="A316" s="124" t="s">
        <v>621</v>
      </c>
      <c r="B316" s="125" t="s">
        <v>622</v>
      </c>
      <c r="C316" s="126"/>
      <c r="D316" s="126"/>
      <c r="E316" s="20" t="str">
        <f aca="false">IF(C316&lt;&gt;0,D316/C316-1,"")</f>
        <v/>
      </c>
      <c r="F316" s="123" t="str">
        <f aca="false">IF(LEN(A316)=3,"是",IF(B316&lt;&gt;"",IF(SUM(C316:D316)&lt;&gt;0,"是","否"),"是"))</f>
        <v>否</v>
      </c>
      <c r="G316" s="105" t="str">
        <f aca="false">IF(LEN(A316)=3,"类",IF(LEN(A316)=5,"款","项"))</f>
        <v>项</v>
      </c>
    </row>
    <row r="317" customFormat="false" ht="36" hidden="false" customHeight="true" outlineLevel="0" collapsed="false">
      <c r="A317" s="124" t="s">
        <v>623</v>
      </c>
      <c r="B317" s="125" t="s">
        <v>624</v>
      </c>
      <c r="C317" s="126"/>
      <c r="D317" s="126"/>
      <c r="E317" s="20" t="str">
        <f aca="false">IF(C317&lt;&gt;0,D317/C317-1,"")</f>
        <v/>
      </c>
      <c r="F317" s="123" t="str">
        <f aca="false">IF(LEN(A317)=3,"是",IF(B317&lt;&gt;"",IF(SUM(C317:D317)&lt;&gt;0,"是","否"),"是"))</f>
        <v>否</v>
      </c>
      <c r="G317" s="105" t="str">
        <f aca="false">IF(LEN(A317)=3,"类",IF(LEN(A317)=5,"款","项"))</f>
        <v>项</v>
      </c>
    </row>
    <row r="318" customFormat="false" ht="36" hidden="false" customHeight="true" outlineLevel="0" collapsed="false">
      <c r="A318" s="124" t="s">
        <v>625</v>
      </c>
      <c r="B318" s="125" t="s">
        <v>160</v>
      </c>
      <c r="C318" s="126"/>
      <c r="D318" s="126"/>
      <c r="E318" s="20" t="str">
        <f aca="false">IF(C318&lt;&gt;0,D318/C318-1,"")</f>
        <v/>
      </c>
      <c r="F318" s="123" t="str">
        <f aca="false">IF(LEN(A318)=3,"是",IF(B318&lt;&gt;"",IF(SUM(C318:D318)&lt;&gt;0,"是","否"),"是"))</f>
        <v>否</v>
      </c>
      <c r="G318" s="105" t="str">
        <f aca="false">IF(LEN(A318)=3,"类",IF(LEN(A318)=5,"款","项"))</f>
        <v>项</v>
      </c>
    </row>
    <row r="319" customFormat="false" ht="36" hidden="false" customHeight="true" outlineLevel="0" collapsed="false">
      <c r="A319" s="124" t="s">
        <v>626</v>
      </c>
      <c r="B319" s="125" t="s">
        <v>627</v>
      </c>
      <c r="C319" s="126" t="n">
        <v>60</v>
      </c>
      <c r="D319" s="126"/>
      <c r="E319" s="20" t="n">
        <f aca="false">IF(C319&lt;&gt;0,D319/C319-1,"")</f>
        <v>-1</v>
      </c>
      <c r="F319" s="123" t="str">
        <f aca="false">IF(LEN(A319)=3,"是",IF(B319&lt;&gt;"",IF(SUM(C319:D319)&lt;&gt;0,"是","否"),"是"))</f>
        <v>是</v>
      </c>
      <c r="G319" s="105" t="str">
        <f aca="false">IF(LEN(A319)=3,"类",IF(LEN(A319)=5,"款","项"))</f>
        <v>项</v>
      </c>
    </row>
    <row r="320" customFormat="false" ht="36" hidden="false" customHeight="true" outlineLevel="0" collapsed="false">
      <c r="A320" s="120" t="s">
        <v>628</v>
      </c>
      <c r="B320" s="121" t="s">
        <v>629</v>
      </c>
      <c r="C320" s="122" t="n">
        <f aca="false">SUM(C321:C335)</f>
        <v>730</v>
      </c>
      <c r="D320" s="122" t="n">
        <f aca="false">SUM(D321:D335)</f>
        <v>828</v>
      </c>
      <c r="E320" s="20" t="n">
        <f aca="false">IF(C320&lt;&gt;0,D320/C320-1,"")</f>
        <v>0.134</v>
      </c>
      <c r="F320" s="123" t="str">
        <f aca="false">IF(LEN(A320)=3,"是",IF(B320&lt;&gt;"",IF(SUM(C320:D320)&lt;&gt;0,"是","否"),"是"))</f>
        <v>是</v>
      </c>
      <c r="G320" s="105" t="str">
        <f aca="false">IF(LEN(A320)=3,"类",IF(LEN(A320)=5,"款","项"))</f>
        <v>款</v>
      </c>
    </row>
    <row r="321" customFormat="false" ht="36" hidden="false" customHeight="true" outlineLevel="0" collapsed="false">
      <c r="A321" s="124" t="s">
        <v>630</v>
      </c>
      <c r="B321" s="125" t="s">
        <v>142</v>
      </c>
      <c r="C321" s="126" t="n">
        <v>580</v>
      </c>
      <c r="D321" s="126" t="n">
        <v>598</v>
      </c>
      <c r="E321" s="20" t="n">
        <f aca="false">IF(C321&lt;&gt;0,D321/C321-1,"")</f>
        <v>0.031</v>
      </c>
      <c r="F321" s="123" t="str">
        <f aca="false">IF(LEN(A321)=3,"是",IF(B321&lt;&gt;"",IF(SUM(C321:D321)&lt;&gt;0,"是","否"),"是"))</f>
        <v>是</v>
      </c>
      <c r="G321" s="105" t="str">
        <f aca="false">IF(LEN(A321)=3,"类",IF(LEN(A321)=5,"款","项"))</f>
        <v>项</v>
      </c>
    </row>
    <row r="322" customFormat="false" ht="36" hidden="false" customHeight="true" outlineLevel="0" collapsed="false">
      <c r="A322" s="124" t="s">
        <v>631</v>
      </c>
      <c r="B322" s="125" t="s">
        <v>144</v>
      </c>
      <c r="C322" s="126" t="n">
        <v>0</v>
      </c>
      <c r="D322" s="126" t="n">
        <v>0</v>
      </c>
      <c r="E322" s="20" t="str">
        <f aca="false">IF(C322&lt;&gt;0,D322/C322-1,"")</f>
        <v/>
      </c>
      <c r="F322" s="123" t="str">
        <f aca="false">IF(LEN(A322)=3,"是",IF(B322&lt;&gt;"",IF(SUM(C322:D322)&lt;&gt;0,"是","否"),"是"))</f>
        <v>否</v>
      </c>
      <c r="G322" s="105" t="str">
        <f aca="false">IF(LEN(A322)=3,"类",IF(LEN(A322)=5,"款","项"))</f>
        <v>项</v>
      </c>
    </row>
    <row r="323" customFormat="false" ht="36" hidden="false" customHeight="true" outlineLevel="0" collapsed="false">
      <c r="A323" s="124" t="s">
        <v>632</v>
      </c>
      <c r="B323" s="125" t="s">
        <v>146</v>
      </c>
      <c r="C323" s="126" t="n">
        <v>0</v>
      </c>
      <c r="D323" s="126" t="n">
        <v>0</v>
      </c>
      <c r="E323" s="20" t="str">
        <f aca="false">IF(C323&lt;&gt;0,D323/C323-1,"")</f>
        <v/>
      </c>
      <c r="F323" s="123" t="str">
        <f aca="false">IF(LEN(A323)=3,"是",IF(B323&lt;&gt;"",IF(SUM(C323:D323)&lt;&gt;0,"是","否"),"是"))</f>
        <v>否</v>
      </c>
      <c r="G323" s="105" t="str">
        <f aca="false">IF(LEN(A323)=3,"类",IF(LEN(A323)=5,"款","项"))</f>
        <v>项</v>
      </c>
    </row>
    <row r="324" customFormat="false" ht="36" hidden="false" customHeight="true" outlineLevel="0" collapsed="false">
      <c r="A324" s="124" t="s">
        <v>633</v>
      </c>
      <c r="B324" s="125" t="s">
        <v>634</v>
      </c>
      <c r="C324" s="126" t="n">
        <v>30</v>
      </c>
      <c r="D324" s="126" t="n">
        <v>48</v>
      </c>
      <c r="E324" s="20" t="n">
        <f aca="false">IF(C324&lt;&gt;0,D324/C324-1,"")</f>
        <v>0.6</v>
      </c>
      <c r="F324" s="123" t="str">
        <f aca="false">IF(LEN(A324)=3,"是",IF(B324&lt;&gt;"",IF(SUM(C324:D324)&lt;&gt;0,"是","否"),"是"))</f>
        <v>是</v>
      </c>
      <c r="G324" s="105" t="str">
        <f aca="false">IF(LEN(A324)=3,"类",IF(LEN(A324)=5,"款","项"))</f>
        <v>项</v>
      </c>
    </row>
    <row r="325" customFormat="false" ht="36" hidden="false" customHeight="true" outlineLevel="0" collapsed="false">
      <c r="A325" s="124" t="s">
        <v>635</v>
      </c>
      <c r="B325" s="125" t="s">
        <v>636</v>
      </c>
      <c r="C325" s="126" t="n">
        <v>0</v>
      </c>
      <c r="D325" s="126" t="n">
        <v>12</v>
      </c>
      <c r="E325" s="20" t="str">
        <f aca="false">IF(C325&lt;&gt;0,D325/C325-1,"")</f>
        <v/>
      </c>
      <c r="F325" s="123" t="str">
        <f aca="false">IF(LEN(A325)=3,"是",IF(B325&lt;&gt;"",IF(SUM(C325:D325)&lt;&gt;0,"是","否"),"是"))</f>
        <v>是</v>
      </c>
      <c r="G325" s="105" t="str">
        <f aca="false">IF(LEN(A325)=3,"类",IF(LEN(A325)=5,"款","项"))</f>
        <v>项</v>
      </c>
    </row>
    <row r="326" customFormat="false" ht="36" hidden="false" customHeight="true" outlineLevel="0" collapsed="false">
      <c r="A326" s="135" t="s">
        <v>637</v>
      </c>
      <c r="B326" s="125" t="s">
        <v>638</v>
      </c>
      <c r="C326" s="126" t="n">
        <v>0</v>
      </c>
      <c r="D326" s="126" t="n">
        <v>40</v>
      </c>
      <c r="E326" s="20" t="str">
        <f aca="false">IF(C326&lt;&gt;0,D326/C326-1,"")</f>
        <v/>
      </c>
      <c r="F326" s="123" t="str">
        <f aca="false">IF(LEN(A326)=3,"是",IF(B326&lt;&gt;"",IF(SUM(C326:D326)&lt;&gt;0,"是","否"),"是"))</f>
        <v>是</v>
      </c>
      <c r="G326" s="105" t="str">
        <f aca="false">IF(LEN(A326)=3,"类",IF(LEN(A326)=5,"款","项"))</f>
        <v>项</v>
      </c>
    </row>
    <row r="327" customFormat="false" ht="36" hidden="false" customHeight="true" outlineLevel="0" collapsed="false">
      <c r="A327" s="135" t="s">
        <v>639</v>
      </c>
      <c r="B327" s="125" t="s">
        <v>640</v>
      </c>
      <c r="C327" s="126" t="n">
        <v>10</v>
      </c>
      <c r="D327" s="126" t="n">
        <v>53</v>
      </c>
      <c r="E327" s="20" t="n">
        <f aca="false">IF(C327&lt;&gt;0,D327/C327-1,"")</f>
        <v>4.3</v>
      </c>
      <c r="F327" s="123" t="str">
        <f aca="false">IF(LEN(A327)=3,"是",IF(B327&lt;&gt;"",IF(SUM(C327:D327)&lt;&gt;0,"是","否"),"是"))</f>
        <v>是</v>
      </c>
      <c r="G327" s="105" t="str">
        <f aca="false">IF(LEN(A327)=3,"类",IF(LEN(A327)=5,"款","项"))</f>
        <v>项</v>
      </c>
    </row>
    <row r="328" customFormat="false" ht="36" hidden="false" customHeight="true" outlineLevel="0" collapsed="false">
      <c r="A328" s="124" t="s">
        <v>641</v>
      </c>
      <c r="B328" s="125" t="s">
        <v>642</v>
      </c>
      <c r="C328" s="126" t="n">
        <v>0</v>
      </c>
      <c r="D328" s="126" t="n">
        <v>0</v>
      </c>
      <c r="E328" s="20" t="str">
        <f aca="false">IF(C328&lt;&gt;0,D328/C328-1,"")</f>
        <v/>
      </c>
      <c r="F328" s="123" t="str">
        <f aca="false">IF(LEN(A328)=3,"是",IF(B328&lt;&gt;"",IF(SUM(C328:D328)&lt;&gt;0,"是","否"),"是"))</f>
        <v>否</v>
      </c>
      <c r="G328" s="105" t="str">
        <f aca="false">IF(LEN(A328)=3,"类",IF(LEN(A328)=5,"款","项"))</f>
        <v>项</v>
      </c>
    </row>
    <row r="329" customFormat="false" ht="36" hidden="false" customHeight="true" outlineLevel="0" collapsed="false">
      <c r="A329" s="124" t="s">
        <v>643</v>
      </c>
      <c r="B329" s="125" t="s">
        <v>644</v>
      </c>
      <c r="C329" s="126" t="n">
        <v>0</v>
      </c>
      <c r="D329" s="126" t="n">
        <v>0</v>
      </c>
      <c r="E329" s="20" t="str">
        <f aca="false">IF(C329&lt;&gt;0,D329/C329-1,"")</f>
        <v/>
      </c>
      <c r="F329" s="123" t="str">
        <f aca="false">IF(LEN(A329)=3,"是",IF(B329&lt;&gt;"",IF(SUM(C329:D329)&lt;&gt;0,"是","否"),"是"))</f>
        <v>否</v>
      </c>
      <c r="G329" s="105" t="str">
        <f aca="false">IF(LEN(A329)=3,"类",IF(LEN(A329)=5,"款","项"))</f>
        <v>项</v>
      </c>
    </row>
    <row r="330" customFormat="false" ht="36" hidden="false" customHeight="true" outlineLevel="0" collapsed="false">
      <c r="A330" s="124" t="s">
        <v>645</v>
      </c>
      <c r="B330" s="125" t="s">
        <v>646</v>
      </c>
      <c r="C330" s="126" t="n">
        <v>11</v>
      </c>
      <c r="D330" s="126" t="n">
        <v>38</v>
      </c>
      <c r="E330" s="20" t="n">
        <f aca="false">IF(C330&lt;&gt;0,D330/C330-1,"")</f>
        <v>2.455</v>
      </c>
      <c r="F330" s="123" t="str">
        <f aca="false">IF(LEN(A330)=3,"是",IF(B330&lt;&gt;"",IF(SUM(C330:D330)&lt;&gt;0,"是","否"),"是"))</f>
        <v>是</v>
      </c>
      <c r="G330" s="105" t="str">
        <f aca="false">IF(LEN(A330)=3,"类",IF(LEN(A330)=5,"款","项"))</f>
        <v>项</v>
      </c>
    </row>
    <row r="331" customFormat="false" ht="36" hidden="false" customHeight="true" outlineLevel="0" collapsed="false">
      <c r="A331" s="124" t="s">
        <v>647</v>
      </c>
      <c r="B331" s="125" t="s">
        <v>648</v>
      </c>
      <c r="C331" s="126" t="n">
        <v>0</v>
      </c>
      <c r="D331" s="126" t="n">
        <v>0</v>
      </c>
      <c r="E331" s="20" t="str">
        <f aca="false">IF(C331&lt;&gt;0,D331/C331-1,"")</f>
        <v/>
      </c>
      <c r="F331" s="123" t="str">
        <f aca="false">IF(LEN(A331)=3,"是",IF(B331&lt;&gt;"",IF(SUM(C331:D331)&lt;&gt;0,"是","否"),"是"))</f>
        <v>否</v>
      </c>
      <c r="G331" s="105" t="str">
        <f aca="false">IF(LEN(A331)=3,"类",IF(LEN(A331)=5,"款","项"))</f>
        <v>项</v>
      </c>
    </row>
    <row r="332" customFormat="false" ht="36" hidden="false" customHeight="true" outlineLevel="0" collapsed="false">
      <c r="A332" s="124" t="s">
        <v>649</v>
      </c>
      <c r="B332" s="125" t="s">
        <v>650</v>
      </c>
      <c r="C332" s="126" t="n">
        <v>0</v>
      </c>
      <c r="D332" s="126" t="n">
        <v>4</v>
      </c>
      <c r="E332" s="20" t="str">
        <f aca="false">IF(C332&lt;&gt;0,D332/C332-1,"")</f>
        <v/>
      </c>
      <c r="F332" s="123" t="str">
        <f aca="false">IF(LEN(A332)=3,"是",IF(B332&lt;&gt;"",IF(SUM(C332:D332)&lt;&gt;0,"是","否"),"是"))</f>
        <v>是</v>
      </c>
      <c r="G332" s="105" t="str">
        <f aca="false">IF(LEN(A332)=3,"类",IF(LEN(A332)=5,"款","项"))</f>
        <v>项</v>
      </c>
    </row>
    <row r="333" customFormat="false" ht="36" hidden="false" customHeight="true" outlineLevel="0" collapsed="false">
      <c r="A333" s="124" t="s">
        <v>651</v>
      </c>
      <c r="B333" s="125" t="s">
        <v>243</v>
      </c>
      <c r="C333" s="126" t="n">
        <v>0</v>
      </c>
      <c r="D333" s="126" t="n">
        <v>0</v>
      </c>
      <c r="E333" s="20" t="str">
        <f aca="false">IF(C333&lt;&gt;0,D333/C333-1,"")</f>
        <v/>
      </c>
      <c r="F333" s="123" t="str">
        <f aca="false">IF(LEN(A333)=3,"是",IF(B333&lt;&gt;"",IF(SUM(C333:D333)&lt;&gt;0,"是","否"),"是"))</f>
        <v>否</v>
      </c>
      <c r="G333" s="105" t="str">
        <f aca="false">IF(LEN(A333)=3,"类",IF(LEN(A333)=5,"款","项"))</f>
        <v>项</v>
      </c>
    </row>
    <row r="334" customFormat="false" ht="36" hidden="false" customHeight="true" outlineLevel="0" collapsed="false">
      <c r="A334" s="124" t="s">
        <v>652</v>
      </c>
      <c r="B334" s="125" t="s">
        <v>160</v>
      </c>
      <c r="C334" s="126" t="n">
        <v>0</v>
      </c>
      <c r="D334" s="126" t="n">
        <v>0</v>
      </c>
      <c r="E334" s="20" t="str">
        <f aca="false">IF(C334&lt;&gt;0,D334/C334-1,"")</f>
        <v/>
      </c>
      <c r="F334" s="123" t="str">
        <f aca="false">IF(LEN(A334)=3,"是",IF(B334&lt;&gt;"",IF(SUM(C334:D334)&lt;&gt;0,"是","否"),"是"))</f>
        <v>否</v>
      </c>
      <c r="G334" s="105" t="str">
        <f aca="false">IF(LEN(A334)=3,"类",IF(LEN(A334)=5,"款","项"))</f>
        <v>项</v>
      </c>
    </row>
    <row r="335" customFormat="false" ht="36" hidden="false" customHeight="true" outlineLevel="0" collapsed="false">
      <c r="A335" s="124" t="s">
        <v>653</v>
      </c>
      <c r="B335" s="125" t="s">
        <v>654</v>
      </c>
      <c r="C335" s="126" t="n">
        <v>99</v>
      </c>
      <c r="D335" s="126" t="n">
        <v>35</v>
      </c>
      <c r="E335" s="20" t="n">
        <f aca="false">IF(C335&lt;&gt;0,D335/C335-1,"")</f>
        <v>-0.646</v>
      </c>
      <c r="F335" s="123" t="str">
        <f aca="false">IF(LEN(A335)=3,"是",IF(B335&lt;&gt;"",IF(SUM(C335:D335)&lt;&gt;0,"是","否"),"是"))</f>
        <v>是</v>
      </c>
      <c r="G335" s="105" t="str">
        <f aca="false">IF(LEN(A335)=3,"类",IF(LEN(A335)=5,"款","项"))</f>
        <v>项</v>
      </c>
    </row>
    <row r="336" customFormat="false" ht="36" hidden="false" customHeight="true" outlineLevel="0" collapsed="false">
      <c r="A336" s="120" t="s">
        <v>655</v>
      </c>
      <c r="B336" s="121" t="s">
        <v>656</v>
      </c>
      <c r="C336" s="122" t="n">
        <f aca="false">SUM(C337:C345)</f>
        <v>0</v>
      </c>
      <c r="D336" s="122" t="n">
        <f aca="false">SUM(D337:D345)</f>
        <v>0</v>
      </c>
      <c r="E336" s="20" t="str">
        <f aca="false">IF(C336&lt;&gt;0,D336/C336-1,"")</f>
        <v/>
      </c>
      <c r="F336" s="123" t="str">
        <f aca="false">IF(LEN(A336)=3,"是",IF(B336&lt;&gt;"",IF(SUM(C336:D336)&lt;&gt;0,"是","否"),"是"))</f>
        <v>否</v>
      </c>
      <c r="G336" s="105" t="str">
        <f aca="false">IF(LEN(A336)=3,"类",IF(LEN(A336)=5,"款","项"))</f>
        <v>款</v>
      </c>
    </row>
    <row r="337" customFormat="false" ht="36" hidden="false" customHeight="true" outlineLevel="0" collapsed="false">
      <c r="A337" s="124" t="s">
        <v>657</v>
      </c>
      <c r="B337" s="125" t="s">
        <v>142</v>
      </c>
      <c r="C337" s="126"/>
      <c r="D337" s="126"/>
      <c r="E337" s="20" t="str">
        <f aca="false">IF(C337&lt;&gt;0,D337/C337-1,"")</f>
        <v/>
      </c>
      <c r="F337" s="123" t="str">
        <f aca="false">IF(LEN(A337)=3,"是",IF(B337&lt;&gt;"",IF(SUM(C337:D337)&lt;&gt;0,"是","否"),"是"))</f>
        <v>否</v>
      </c>
      <c r="G337" s="105" t="str">
        <f aca="false">IF(LEN(A337)=3,"类",IF(LEN(A337)=5,"款","项"))</f>
        <v>项</v>
      </c>
    </row>
    <row r="338" customFormat="false" ht="36" hidden="false" customHeight="true" outlineLevel="0" collapsed="false">
      <c r="A338" s="124" t="s">
        <v>658</v>
      </c>
      <c r="B338" s="125" t="s">
        <v>144</v>
      </c>
      <c r="C338" s="126" t="n">
        <v>0</v>
      </c>
      <c r="D338" s="126" t="n">
        <v>0</v>
      </c>
      <c r="E338" s="20" t="str">
        <f aca="false">IF(C338&lt;&gt;0,D338/C338-1,"")</f>
        <v/>
      </c>
      <c r="F338" s="123" t="str">
        <f aca="false">IF(LEN(A338)=3,"是",IF(B338&lt;&gt;"",IF(SUM(C338:D338)&lt;&gt;0,"是","否"),"是"))</f>
        <v>否</v>
      </c>
      <c r="G338" s="105" t="str">
        <f aca="false">IF(LEN(A338)=3,"类",IF(LEN(A338)=5,"款","项"))</f>
        <v>项</v>
      </c>
    </row>
    <row r="339" customFormat="false" ht="36" hidden="false" customHeight="true" outlineLevel="0" collapsed="false">
      <c r="A339" s="124" t="s">
        <v>659</v>
      </c>
      <c r="B339" s="125" t="s">
        <v>146</v>
      </c>
      <c r="C339" s="126" t="n">
        <v>0</v>
      </c>
      <c r="D339" s="126" t="n">
        <v>0</v>
      </c>
      <c r="E339" s="20" t="str">
        <f aca="false">IF(C339&lt;&gt;0,D339/C339-1,"")</f>
        <v/>
      </c>
      <c r="F339" s="123" t="str">
        <f aca="false">IF(LEN(A339)=3,"是",IF(B339&lt;&gt;"",IF(SUM(C339:D339)&lt;&gt;0,"是","否"),"是"))</f>
        <v>否</v>
      </c>
      <c r="G339" s="105" t="str">
        <f aca="false">IF(LEN(A339)=3,"类",IF(LEN(A339)=5,"款","项"))</f>
        <v>项</v>
      </c>
    </row>
    <row r="340" customFormat="false" ht="36" hidden="false" customHeight="true" outlineLevel="0" collapsed="false">
      <c r="A340" s="124" t="s">
        <v>660</v>
      </c>
      <c r="B340" s="125" t="s">
        <v>661</v>
      </c>
      <c r="C340" s="126"/>
      <c r="D340" s="126"/>
      <c r="E340" s="20" t="str">
        <f aca="false">IF(C340&lt;&gt;0,D340/C340-1,"")</f>
        <v/>
      </c>
      <c r="F340" s="123" t="str">
        <f aca="false">IF(LEN(A340)=3,"是",IF(B340&lt;&gt;"",IF(SUM(C340:D340)&lt;&gt;0,"是","否"),"是"))</f>
        <v>否</v>
      </c>
      <c r="G340" s="105" t="str">
        <f aca="false">IF(LEN(A340)=3,"类",IF(LEN(A340)=5,"款","项"))</f>
        <v>项</v>
      </c>
    </row>
    <row r="341" customFormat="false" ht="36" hidden="false" customHeight="true" outlineLevel="0" collapsed="false">
      <c r="A341" s="124" t="s">
        <v>662</v>
      </c>
      <c r="B341" s="125" t="s">
        <v>663</v>
      </c>
      <c r="C341" s="126"/>
      <c r="D341" s="126"/>
      <c r="E341" s="20" t="str">
        <f aca="false">IF(C341&lt;&gt;0,D341/C341-1,"")</f>
        <v/>
      </c>
      <c r="F341" s="123" t="str">
        <f aca="false">IF(LEN(A341)=3,"是",IF(B341&lt;&gt;"",IF(SUM(C341:D341)&lt;&gt;0,"是","否"),"是"))</f>
        <v>否</v>
      </c>
      <c r="G341" s="105" t="str">
        <f aca="false">IF(LEN(A341)=3,"类",IF(LEN(A341)=5,"款","项"))</f>
        <v>项</v>
      </c>
    </row>
    <row r="342" customFormat="false" ht="36" hidden="false" customHeight="true" outlineLevel="0" collapsed="false">
      <c r="A342" s="124" t="s">
        <v>664</v>
      </c>
      <c r="B342" s="125" t="s">
        <v>665</v>
      </c>
      <c r="C342" s="126"/>
      <c r="D342" s="126"/>
      <c r="E342" s="20" t="str">
        <f aca="false">IF(C342&lt;&gt;0,D342/C342-1,"")</f>
        <v/>
      </c>
      <c r="F342" s="123" t="str">
        <f aca="false">IF(LEN(A342)=3,"是",IF(B342&lt;&gt;"",IF(SUM(C342:D342)&lt;&gt;0,"是","否"),"是"))</f>
        <v>否</v>
      </c>
      <c r="G342" s="105" t="str">
        <f aca="false">IF(LEN(A342)=3,"类",IF(LEN(A342)=5,"款","项"))</f>
        <v>项</v>
      </c>
    </row>
    <row r="343" customFormat="false" ht="36" hidden="false" customHeight="true" outlineLevel="0" collapsed="false">
      <c r="A343" s="124" t="s">
        <v>666</v>
      </c>
      <c r="B343" s="125" t="s">
        <v>243</v>
      </c>
      <c r="C343" s="126"/>
      <c r="D343" s="126"/>
      <c r="E343" s="20" t="str">
        <f aca="false">IF(C343&lt;&gt;0,D343/C343-1,"")</f>
        <v/>
      </c>
      <c r="F343" s="123" t="str">
        <f aca="false">IF(LEN(A343)=3,"是",IF(B343&lt;&gt;"",IF(SUM(C343:D343)&lt;&gt;0,"是","否"),"是"))</f>
        <v>否</v>
      </c>
      <c r="G343" s="105" t="str">
        <f aca="false">IF(LEN(A343)=3,"类",IF(LEN(A343)=5,"款","项"))</f>
        <v>项</v>
      </c>
    </row>
    <row r="344" customFormat="false" ht="36" hidden="false" customHeight="true" outlineLevel="0" collapsed="false">
      <c r="A344" s="124" t="s">
        <v>667</v>
      </c>
      <c r="B344" s="125" t="s">
        <v>160</v>
      </c>
      <c r="C344" s="126" t="n">
        <v>0</v>
      </c>
      <c r="D344" s="126" t="n">
        <v>0</v>
      </c>
      <c r="E344" s="20" t="str">
        <f aca="false">IF(C344&lt;&gt;0,D344/C344-1,"")</f>
        <v/>
      </c>
      <c r="F344" s="123" t="str">
        <f aca="false">IF(LEN(A344)=3,"是",IF(B344&lt;&gt;"",IF(SUM(C344:D344)&lt;&gt;0,"是","否"),"是"))</f>
        <v>否</v>
      </c>
      <c r="G344" s="105" t="str">
        <f aca="false">IF(LEN(A344)=3,"类",IF(LEN(A344)=5,"款","项"))</f>
        <v>项</v>
      </c>
    </row>
    <row r="345" customFormat="false" ht="36" hidden="false" customHeight="true" outlineLevel="0" collapsed="false">
      <c r="A345" s="124" t="s">
        <v>668</v>
      </c>
      <c r="B345" s="125" t="s">
        <v>669</v>
      </c>
      <c r="C345" s="126"/>
      <c r="D345" s="126"/>
      <c r="E345" s="20" t="str">
        <f aca="false">IF(C345&lt;&gt;0,D345/C345-1,"")</f>
        <v/>
      </c>
      <c r="F345" s="123" t="str">
        <f aca="false">IF(LEN(A345)=3,"是",IF(B345&lt;&gt;"",IF(SUM(C345:D345)&lt;&gt;0,"是","否"),"是"))</f>
        <v>否</v>
      </c>
      <c r="G345" s="105" t="str">
        <f aca="false">IF(LEN(A345)=3,"类",IF(LEN(A345)=5,"款","项"))</f>
        <v>项</v>
      </c>
    </row>
    <row r="346" customFormat="false" ht="36" hidden="false" customHeight="true" outlineLevel="0" collapsed="false">
      <c r="A346" s="120" t="s">
        <v>670</v>
      </c>
      <c r="B346" s="121" t="s">
        <v>671</v>
      </c>
      <c r="C346" s="122" t="n">
        <f aca="false">SUM(C347:C355)</f>
        <v>0</v>
      </c>
      <c r="D346" s="122" t="n">
        <f aca="false">SUM(D347:D355)</f>
        <v>0</v>
      </c>
      <c r="E346" s="20" t="str">
        <f aca="false">IF(C346&lt;&gt;0,D346/C346-1,"")</f>
        <v/>
      </c>
      <c r="F346" s="123" t="str">
        <f aca="false">IF(LEN(A346)=3,"是",IF(B346&lt;&gt;"",IF(SUM(C346:D346)&lt;&gt;0,"是","否"),"是"))</f>
        <v>否</v>
      </c>
      <c r="G346" s="105" t="str">
        <f aca="false">IF(LEN(A346)=3,"类",IF(LEN(A346)=5,"款","项"))</f>
        <v>款</v>
      </c>
    </row>
    <row r="347" customFormat="false" ht="36" hidden="false" customHeight="true" outlineLevel="0" collapsed="false">
      <c r="A347" s="124" t="s">
        <v>672</v>
      </c>
      <c r="B347" s="125" t="s">
        <v>142</v>
      </c>
      <c r="C347" s="126"/>
      <c r="D347" s="126"/>
      <c r="E347" s="20" t="str">
        <f aca="false">IF(C347&lt;&gt;0,D347/C347-1,"")</f>
        <v/>
      </c>
      <c r="F347" s="123" t="str">
        <f aca="false">IF(LEN(A347)=3,"是",IF(B347&lt;&gt;"",IF(SUM(C347:D347)&lt;&gt;0,"是","否"),"是"))</f>
        <v>否</v>
      </c>
      <c r="G347" s="105" t="str">
        <f aca="false">IF(LEN(A347)=3,"类",IF(LEN(A347)=5,"款","项"))</f>
        <v>项</v>
      </c>
    </row>
    <row r="348" customFormat="false" ht="36" hidden="false" customHeight="true" outlineLevel="0" collapsed="false">
      <c r="A348" s="124" t="s">
        <v>673</v>
      </c>
      <c r="B348" s="125" t="s">
        <v>144</v>
      </c>
      <c r="C348" s="126" t="n">
        <v>0</v>
      </c>
      <c r="D348" s="126" t="n">
        <v>0</v>
      </c>
      <c r="E348" s="20" t="str">
        <f aca="false">IF(C348&lt;&gt;0,D348/C348-1,"")</f>
        <v/>
      </c>
      <c r="F348" s="123" t="str">
        <f aca="false">IF(LEN(A348)=3,"是",IF(B348&lt;&gt;"",IF(SUM(C348:D348)&lt;&gt;0,"是","否"),"是"))</f>
        <v>否</v>
      </c>
      <c r="G348" s="105" t="str">
        <f aca="false">IF(LEN(A348)=3,"类",IF(LEN(A348)=5,"款","项"))</f>
        <v>项</v>
      </c>
    </row>
    <row r="349" customFormat="false" ht="36" hidden="false" customHeight="true" outlineLevel="0" collapsed="false">
      <c r="A349" s="124" t="s">
        <v>674</v>
      </c>
      <c r="B349" s="125" t="s">
        <v>146</v>
      </c>
      <c r="C349" s="126" t="n">
        <v>0</v>
      </c>
      <c r="D349" s="126" t="n">
        <v>0</v>
      </c>
      <c r="E349" s="20" t="str">
        <f aca="false">IF(C349&lt;&gt;0,D349/C349-1,"")</f>
        <v/>
      </c>
      <c r="F349" s="123" t="str">
        <f aca="false">IF(LEN(A349)=3,"是",IF(B349&lt;&gt;"",IF(SUM(C349:D349)&lt;&gt;0,"是","否"),"是"))</f>
        <v>否</v>
      </c>
      <c r="G349" s="105" t="str">
        <f aca="false">IF(LEN(A349)=3,"类",IF(LEN(A349)=5,"款","项"))</f>
        <v>项</v>
      </c>
    </row>
    <row r="350" customFormat="false" ht="36" hidden="false" customHeight="true" outlineLevel="0" collapsed="false">
      <c r="A350" s="124" t="s">
        <v>675</v>
      </c>
      <c r="B350" s="125" t="s">
        <v>676</v>
      </c>
      <c r="C350" s="126"/>
      <c r="D350" s="126"/>
      <c r="E350" s="20" t="str">
        <f aca="false">IF(C350&lt;&gt;0,D350/C350-1,"")</f>
        <v/>
      </c>
      <c r="F350" s="123" t="str">
        <f aca="false">IF(LEN(A350)=3,"是",IF(B350&lt;&gt;"",IF(SUM(C350:D350)&lt;&gt;0,"是","否"),"是"))</f>
        <v>否</v>
      </c>
      <c r="G350" s="105" t="str">
        <f aca="false">IF(LEN(A350)=3,"类",IF(LEN(A350)=5,"款","项"))</f>
        <v>项</v>
      </c>
    </row>
    <row r="351" customFormat="false" ht="36" hidden="false" customHeight="true" outlineLevel="0" collapsed="false">
      <c r="A351" s="124" t="s">
        <v>677</v>
      </c>
      <c r="B351" s="125" t="s">
        <v>678</v>
      </c>
      <c r="C351" s="126"/>
      <c r="D351" s="126"/>
      <c r="E351" s="20" t="str">
        <f aca="false">IF(C351&lt;&gt;0,D351/C351-1,"")</f>
        <v/>
      </c>
      <c r="F351" s="123" t="str">
        <f aca="false">IF(LEN(A351)=3,"是",IF(B351&lt;&gt;"",IF(SUM(C351:D351)&lt;&gt;0,"是","否"),"是"))</f>
        <v>否</v>
      </c>
      <c r="G351" s="105" t="str">
        <f aca="false">IF(LEN(A351)=3,"类",IF(LEN(A351)=5,"款","项"))</f>
        <v>项</v>
      </c>
    </row>
    <row r="352" customFormat="false" ht="36" hidden="false" customHeight="true" outlineLevel="0" collapsed="false">
      <c r="A352" s="124" t="s">
        <v>679</v>
      </c>
      <c r="B352" s="125" t="s">
        <v>680</v>
      </c>
      <c r="C352" s="126"/>
      <c r="D352" s="126"/>
      <c r="E352" s="20" t="str">
        <f aca="false">IF(C352&lt;&gt;0,D352/C352-1,"")</f>
        <v/>
      </c>
      <c r="F352" s="123" t="str">
        <f aca="false">IF(LEN(A352)=3,"是",IF(B352&lt;&gt;"",IF(SUM(C352:D352)&lt;&gt;0,"是","否"),"是"))</f>
        <v>否</v>
      </c>
      <c r="G352" s="105" t="str">
        <f aca="false">IF(LEN(A352)=3,"类",IF(LEN(A352)=5,"款","项"))</f>
        <v>项</v>
      </c>
    </row>
    <row r="353" customFormat="false" ht="36" hidden="false" customHeight="true" outlineLevel="0" collapsed="false">
      <c r="A353" s="124" t="s">
        <v>681</v>
      </c>
      <c r="B353" s="125" t="s">
        <v>243</v>
      </c>
      <c r="C353" s="126"/>
      <c r="D353" s="126"/>
      <c r="E353" s="20" t="str">
        <f aca="false">IF(C353&lt;&gt;0,D353/C353-1,"")</f>
        <v/>
      </c>
      <c r="F353" s="123" t="str">
        <f aca="false">IF(LEN(A353)=3,"是",IF(B353&lt;&gt;"",IF(SUM(C353:D353)&lt;&gt;0,"是","否"),"是"))</f>
        <v>否</v>
      </c>
      <c r="G353" s="105" t="str">
        <f aca="false">IF(LEN(A353)=3,"类",IF(LEN(A353)=5,"款","项"))</f>
        <v>项</v>
      </c>
    </row>
    <row r="354" customFormat="false" ht="36" hidden="false" customHeight="true" outlineLevel="0" collapsed="false">
      <c r="A354" s="124" t="s">
        <v>682</v>
      </c>
      <c r="B354" s="125" t="s">
        <v>160</v>
      </c>
      <c r="C354" s="126" t="n">
        <v>0</v>
      </c>
      <c r="D354" s="126" t="n">
        <v>0</v>
      </c>
      <c r="E354" s="20" t="str">
        <f aca="false">IF(C354&lt;&gt;0,D354/C354-1,"")</f>
        <v/>
      </c>
      <c r="F354" s="123" t="str">
        <f aca="false">IF(LEN(A354)=3,"是",IF(B354&lt;&gt;"",IF(SUM(C354:D354)&lt;&gt;0,"是","否"),"是"))</f>
        <v>否</v>
      </c>
      <c r="G354" s="105" t="str">
        <f aca="false">IF(LEN(A354)=3,"类",IF(LEN(A354)=5,"款","项"))</f>
        <v>项</v>
      </c>
    </row>
    <row r="355" customFormat="false" ht="36" hidden="false" customHeight="true" outlineLevel="0" collapsed="false">
      <c r="A355" s="124" t="s">
        <v>683</v>
      </c>
      <c r="B355" s="125" t="s">
        <v>684</v>
      </c>
      <c r="C355" s="126"/>
      <c r="D355" s="126"/>
      <c r="E355" s="20" t="str">
        <f aca="false">IF(C355&lt;&gt;0,D355/C355-1,"")</f>
        <v/>
      </c>
      <c r="F355" s="123" t="str">
        <f aca="false">IF(LEN(A355)=3,"是",IF(B355&lt;&gt;"",IF(SUM(C355:D355)&lt;&gt;0,"是","否"),"是"))</f>
        <v>否</v>
      </c>
      <c r="G355" s="105" t="str">
        <f aca="false">IF(LEN(A355)=3,"类",IF(LEN(A355)=5,"款","项"))</f>
        <v>项</v>
      </c>
    </row>
    <row r="356" customFormat="false" ht="36" hidden="false" customHeight="true" outlineLevel="0" collapsed="false">
      <c r="A356" s="120" t="s">
        <v>685</v>
      </c>
      <c r="B356" s="121" t="s">
        <v>686</v>
      </c>
      <c r="C356" s="122" t="n">
        <f aca="false">SUM(C357:C363)</f>
        <v>0</v>
      </c>
      <c r="D356" s="122" t="n">
        <f aca="false">SUM(D357:D363)</f>
        <v>0</v>
      </c>
      <c r="E356" s="20" t="str">
        <f aca="false">IF(C356&lt;&gt;0,D356/C356-1,"")</f>
        <v/>
      </c>
      <c r="F356" s="123" t="str">
        <f aca="false">IF(LEN(A356)=3,"是",IF(B356&lt;&gt;"",IF(SUM(C356:D356)&lt;&gt;0,"是","否"),"是"))</f>
        <v>否</v>
      </c>
      <c r="G356" s="105" t="str">
        <f aca="false">IF(LEN(A356)=3,"类",IF(LEN(A356)=5,"款","项"))</f>
        <v>款</v>
      </c>
    </row>
    <row r="357" customFormat="false" ht="36" hidden="false" customHeight="true" outlineLevel="0" collapsed="false">
      <c r="A357" s="124" t="s">
        <v>687</v>
      </c>
      <c r="B357" s="125" t="s">
        <v>142</v>
      </c>
      <c r="C357" s="126"/>
      <c r="D357" s="126"/>
      <c r="E357" s="20" t="str">
        <f aca="false">IF(C357&lt;&gt;0,D357/C357-1,"")</f>
        <v/>
      </c>
      <c r="F357" s="123" t="str">
        <f aca="false">IF(LEN(A357)=3,"是",IF(B357&lt;&gt;"",IF(SUM(C357:D357)&lt;&gt;0,"是","否"),"是"))</f>
        <v>否</v>
      </c>
      <c r="G357" s="105" t="str">
        <f aca="false">IF(LEN(A357)=3,"类",IF(LEN(A357)=5,"款","项"))</f>
        <v>项</v>
      </c>
    </row>
    <row r="358" customFormat="false" ht="36" hidden="false" customHeight="true" outlineLevel="0" collapsed="false">
      <c r="A358" s="124" t="s">
        <v>688</v>
      </c>
      <c r="B358" s="125" t="s">
        <v>144</v>
      </c>
      <c r="C358" s="126" t="n">
        <v>0</v>
      </c>
      <c r="D358" s="126" t="n">
        <v>0</v>
      </c>
      <c r="E358" s="20" t="str">
        <f aca="false">IF(C358&lt;&gt;0,D358/C358-1,"")</f>
        <v/>
      </c>
      <c r="F358" s="123" t="str">
        <f aca="false">IF(LEN(A358)=3,"是",IF(B358&lt;&gt;"",IF(SUM(C358:D358)&lt;&gt;0,"是","否"),"是"))</f>
        <v>否</v>
      </c>
      <c r="G358" s="105" t="str">
        <f aca="false">IF(LEN(A358)=3,"类",IF(LEN(A358)=5,"款","项"))</f>
        <v>项</v>
      </c>
    </row>
    <row r="359" customFormat="false" ht="36" hidden="false" customHeight="true" outlineLevel="0" collapsed="false">
      <c r="A359" s="124" t="s">
        <v>689</v>
      </c>
      <c r="B359" s="125" t="s">
        <v>146</v>
      </c>
      <c r="C359" s="126" t="n">
        <v>0</v>
      </c>
      <c r="D359" s="126" t="n">
        <v>0</v>
      </c>
      <c r="E359" s="20" t="str">
        <f aca="false">IF(C359&lt;&gt;0,D359/C359-1,"")</f>
        <v/>
      </c>
      <c r="F359" s="123" t="str">
        <f aca="false">IF(LEN(A359)=3,"是",IF(B359&lt;&gt;"",IF(SUM(C359:D359)&lt;&gt;0,"是","否"),"是"))</f>
        <v>否</v>
      </c>
      <c r="G359" s="105" t="str">
        <f aca="false">IF(LEN(A359)=3,"类",IF(LEN(A359)=5,"款","项"))</f>
        <v>项</v>
      </c>
    </row>
    <row r="360" customFormat="false" ht="36" hidden="false" customHeight="true" outlineLevel="0" collapsed="false">
      <c r="A360" s="124" t="s">
        <v>690</v>
      </c>
      <c r="B360" s="125" t="s">
        <v>691</v>
      </c>
      <c r="C360" s="126" t="n">
        <v>0</v>
      </c>
      <c r="D360" s="126" t="n">
        <v>0</v>
      </c>
      <c r="E360" s="20" t="str">
        <f aca="false">IF(C360&lt;&gt;0,D360/C360-1,"")</f>
        <v/>
      </c>
      <c r="F360" s="123" t="str">
        <f aca="false">IF(LEN(A360)=3,"是",IF(B360&lt;&gt;"",IF(SUM(C360:D360)&lt;&gt;0,"是","否"),"是"))</f>
        <v>否</v>
      </c>
      <c r="G360" s="105" t="str">
        <f aca="false">IF(LEN(A360)=3,"类",IF(LEN(A360)=5,"款","项"))</f>
        <v>项</v>
      </c>
    </row>
    <row r="361" customFormat="false" ht="36" hidden="false" customHeight="true" outlineLevel="0" collapsed="false">
      <c r="A361" s="124" t="s">
        <v>692</v>
      </c>
      <c r="B361" s="125" t="s">
        <v>693</v>
      </c>
      <c r="C361" s="126" t="n">
        <v>0</v>
      </c>
      <c r="D361" s="126" t="n">
        <v>0</v>
      </c>
      <c r="E361" s="20" t="str">
        <f aca="false">IF(C361&lt;&gt;0,D361/C361-1,"")</f>
        <v/>
      </c>
      <c r="F361" s="123" t="str">
        <f aca="false">IF(LEN(A361)=3,"是",IF(B361&lt;&gt;"",IF(SUM(C361:D361)&lt;&gt;0,"是","否"),"是"))</f>
        <v>否</v>
      </c>
      <c r="G361" s="105" t="str">
        <f aca="false">IF(LEN(A361)=3,"类",IF(LEN(A361)=5,"款","项"))</f>
        <v>项</v>
      </c>
    </row>
    <row r="362" customFormat="false" ht="36" hidden="false" customHeight="true" outlineLevel="0" collapsed="false">
      <c r="A362" s="124" t="s">
        <v>694</v>
      </c>
      <c r="B362" s="125" t="s">
        <v>160</v>
      </c>
      <c r="C362" s="126"/>
      <c r="D362" s="126"/>
      <c r="E362" s="20" t="str">
        <f aca="false">IF(C362&lt;&gt;0,D362/C362-1,"")</f>
        <v/>
      </c>
      <c r="F362" s="123" t="str">
        <f aca="false">IF(LEN(A362)=3,"是",IF(B362&lt;&gt;"",IF(SUM(C362:D362)&lt;&gt;0,"是","否"),"是"))</f>
        <v>否</v>
      </c>
      <c r="G362" s="105" t="str">
        <f aca="false">IF(LEN(A362)=3,"类",IF(LEN(A362)=5,"款","项"))</f>
        <v>项</v>
      </c>
    </row>
    <row r="363" customFormat="false" ht="36" hidden="false" customHeight="true" outlineLevel="0" collapsed="false">
      <c r="A363" s="124" t="s">
        <v>695</v>
      </c>
      <c r="B363" s="125" t="s">
        <v>696</v>
      </c>
      <c r="C363" s="126" t="n">
        <v>0</v>
      </c>
      <c r="D363" s="126" t="n">
        <v>0</v>
      </c>
      <c r="E363" s="20" t="str">
        <f aca="false">IF(C363&lt;&gt;0,D363/C363-1,"")</f>
        <v/>
      </c>
      <c r="F363" s="123" t="str">
        <f aca="false">IF(LEN(A363)=3,"是",IF(B363&lt;&gt;"",IF(SUM(C363:D363)&lt;&gt;0,"是","否"),"是"))</f>
        <v>否</v>
      </c>
      <c r="G363" s="105" t="str">
        <f aca="false">IF(LEN(A363)=3,"类",IF(LEN(A363)=5,"款","项"))</f>
        <v>项</v>
      </c>
    </row>
    <row r="364" customFormat="false" ht="36" hidden="false" customHeight="true" outlineLevel="0" collapsed="false">
      <c r="A364" s="120" t="s">
        <v>697</v>
      </c>
      <c r="B364" s="121" t="s">
        <v>698</v>
      </c>
      <c r="C364" s="122" t="n">
        <f aca="false">SUM(C365:C369)</f>
        <v>0</v>
      </c>
      <c r="D364" s="122" t="n">
        <f aca="false">SUM(D365:D369)</f>
        <v>0</v>
      </c>
      <c r="E364" s="20" t="str">
        <f aca="false">IF(C364&lt;&gt;0,D364/C364-1,"")</f>
        <v/>
      </c>
      <c r="F364" s="123" t="str">
        <f aca="false">IF(LEN(A364)=3,"是",IF(B364&lt;&gt;"",IF(SUM(C364:D364)&lt;&gt;0,"是","否"),"是"))</f>
        <v>否</v>
      </c>
      <c r="G364" s="105" t="str">
        <f aca="false">IF(LEN(A364)=3,"类",IF(LEN(A364)=5,"款","项"))</f>
        <v>款</v>
      </c>
    </row>
    <row r="365" customFormat="false" ht="36" hidden="false" customHeight="true" outlineLevel="0" collapsed="false">
      <c r="A365" s="124" t="s">
        <v>699</v>
      </c>
      <c r="B365" s="125" t="s">
        <v>142</v>
      </c>
      <c r="C365" s="126" t="n">
        <v>0</v>
      </c>
      <c r="D365" s="126" t="n">
        <v>0</v>
      </c>
      <c r="E365" s="20" t="str">
        <f aca="false">IF(C365&lt;&gt;0,D365/C365-1,"")</f>
        <v/>
      </c>
      <c r="F365" s="123" t="str">
        <f aca="false">IF(LEN(A365)=3,"是",IF(B365&lt;&gt;"",IF(SUM(C365:D365)&lt;&gt;0,"是","否"),"是"))</f>
        <v>否</v>
      </c>
      <c r="G365" s="105" t="str">
        <f aca="false">IF(LEN(A365)=3,"类",IF(LEN(A365)=5,"款","项"))</f>
        <v>项</v>
      </c>
    </row>
    <row r="366" customFormat="false" ht="36" hidden="false" customHeight="true" outlineLevel="0" collapsed="false">
      <c r="A366" s="124" t="s">
        <v>700</v>
      </c>
      <c r="B366" s="125" t="s">
        <v>144</v>
      </c>
      <c r="C366" s="126" t="n">
        <v>0</v>
      </c>
      <c r="D366" s="126" t="n">
        <v>0</v>
      </c>
      <c r="E366" s="20" t="str">
        <f aca="false">IF(C366&lt;&gt;0,D366/C366-1,"")</f>
        <v/>
      </c>
      <c r="F366" s="123" t="str">
        <f aca="false">IF(LEN(A366)=3,"是",IF(B366&lt;&gt;"",IF(SUM(C366:D366)&lt;&gt;0,"是","否"),"是"))</f>
        <v>否</v>
      </c>
      <c r="G366" s="105" t="str">
        <f aca="false">IF(LEN(A366)=3,"类",IF(LEN(A366)=5,"款","项"))</f>
        <v>项</v>
      </c>
    </row>
    <row r="367" customFormat="false" ht="36" hidden="false" customHeight="true" outlineLevel="0" collapsed="false">
      <c r="A367" s="124" t="s">
        <v>701</v>
      </c>
      <c r="B367" s="125" t="s">
        <v>243</v>
      </c>
      <c r="C367" s="126" t="n">
        <v>0</v>
      </c>
      <c r="D367" s="126" t="n">
        <v>0</v>
      </c>
      <c r="E367" s="20" t="str">
        <f aca="false">IF(C367&lt;&gt;0,D367/C367-1,"")</f>
        <v/>
      </c>
      <c r="F367" s="123" t="str">
        <f aca="false">IF(LEN(A367)=3,"是",IF(B367&lt;&gt;"",IF(SUM(C367:D367)&lt;&gt;0,"是","否"),"是"))</f>
        <v>否</v>
      </c>
      <c r="G367" s="105" t="str">
        <f aca="false">IF(LEN(A367)=3,"类",IF(LEN(A367)=5,"款","项"))</f>
        <v>项</v>
      </c>
    </row>
    <row r="368" customFormat="false" ht="36" hidden="false" customHeight="true" outlineLevel="0" collapsed="false">
      <c r="A368" s="124" t="s">
        <v>702</v>
      </c>
      <c r="B368" s="125" t="s">
        <v>703</v>
      </c>
      <c r="C368" s="126" t="n">
        <v>0</v>
      </c>
      <c r="D368" s="126" t="n">
        <v>0</v>
      </c>
      <c r="E368" s="20" t="str">
        <f aca="false">IF(C368&lt;&gt;0,D368/C368-1,"")</f>
        <v/>
      </c>
      <c r="F368" s="123" t="str">
        <f aca="false">IF(LEN(A368)=3,"是",IF(B368&lt;&gt;"",IF(SUM(C368:D368)&lt;&gt;0,"是","否"),"是"))</f>
        <v>否</v>
      </c>
      <c r="G368" s="105" t="str">
        <f aca="false">IF(LEN(A368)=3,"类",IF(LEN(A368)=5,"款","项"))</f>
        <v>项</v>
      </c>
    </row>
    <row r="369" customFormat="false" ht="36" hidden="false" customHeight="true" outlineLevel="0" collapsed="false">
      <c r="A369" s="124" t="s">
        <v>704</v>
      </c>
      <c r="B369" s="125" t="s">
        <v>705</v>
      </c>
      <c r="C369" s="126" t="n">
        <v>0</v>
      </c>
      <c r="D369" s="126" t="n">
        <v>0</v>
      </c>
      <c r="E369" s="20" t="str">
        <f aca="false">IF(C369&lt;&gt;0,D369/C369-1,"")</f>
        <v/>
      </c>
      <c r="F369" s="123" t="str">
        <f aca="false">IF(LEN(A369)=3,"是",IF(B369&lt;&gt;"",IF(SUM(C369:D369)&lt;&gt;0,"是","否"),"是"))</f>
        <v>否</v>
      </c>
      <c r="G369" s="105" t="str">
        <f aca="false">IF(LEN(A369)=3,"类",IF(LEN(A369)=5,"款","项"))</f>
        <v>项</v>
      </c>
    </row>
    <row r="370" customFormat="false" ht="36" hidden="false" customHeight="true" outlineLevel="0" collapsed="false">
      <c r="A370" s="120" t="s">
        <v>706</v>
      </c>
      <c r="B370" s="121" t="s">
        <v>707</v>
      </c>
      <c r="C370" s="122" t="n">
        <f aca="false">SUM(C371:C372)</f>
        <v>220</v>
      </c>
      <c r="D370" s="122" t="n">
        <f aca="false">SUM(D371:D372)</f>
        <v>4</v>
      </c>
      <c r="E370" s="20" t="n">
        <f aca="false">IF(C370&lt;&gt;0,D370/C370-1,"")</f>
        <v>-0.982</v>
      </c>
      <c r="F370" s="123" t="str">
        <f aca="false">IF(LEN(A370)=3,"是",IF(B370&lt;&gt;"",IF(SUM(C370:D370)&lt;&gt;0,"是","否"),"是"))</f>
        <v>是</v>
      </c>
      <c r="G370" s="105" t="str">
        <f aca="false">IF(LEN(A370)=3,"类",IF(LEN(A370)=5,"款","项"))</f>
        <v>款</v>
      </c>
    </row>
    <row r="371" customFormat="false" ht="36" hidden="false" customHeight="true" outlineLevel="0" collapsed="false">
      <c r="A371" s="124" t="n">
        <v>2049902</v>
      </c>
      <c r="B371" s="125" t="s">
        <v>708</v>
      </c>
      <c r="C371" s="126"/>
      <c r="D371" s="126"/>
      <c r="E371" s="20" t="str">
        <f aca="false">IF(C371&lt;&gt;0,D371/C371-1,"")</f>
        <v/>
      </c>
      <c r="F371" s="123" t="str">
        <f aca="false">IF(LEN(A371)=3,"是",IF(B371&lt;&gt;"",IF(SUM(C371:D371)&lt;&gt;0,"是","否"),"是"))</f>
        <v>否</v>
      </c>
      <c r="G371" s="105" t="str">
        <f aca="false">IF(LEN(A371)=3,"类",IF(LEN(A371)=5,"款","项"))</f>
        <v>项</v>
      </c>
    </row>
    <row r="372" customFormat="false" ht="36" hidden="false" customHeight="true" outlineLevel="0" collapsed="false">
      <c r="A372" s="136" t="s">
        <v>709</v>
      </c>
      <c r="B372" s="125" t="s">
        <v>710</v>
      </c>
      <c r="C372" s="126" t="n">
        <v>220</v>
      </c>
      <c r="D372" s="126" t="n">
        <v>4</v>
      </c>
      <c r="E372" s="20" t="n">
        <f aca="false">IF(C372&lt;&gt;0,D372/C372-1,"")</f>
        <v>-0.982</v>
      </c>
      <c r="F372" s="123" t="str">
        <f aca="false">IF(LEN(A372)=3,"是",IF(B372&lt;&gt;"",IF(SUM(C372:D372)&lt;&gt;0,"是","否"),"是"))</f>
        <v>是</v>
      </c>
      <c r="G372" s="105" t="str">
        <f aca="false">IF(LEN(A372)=3,"类",IF(LEN(A372)=5,"款","项"))</f>
        <v>项</v>
      </c>
    </row>
    <row r="373" customFormat="false" ht="36" hidden="false" customHeight="true" outlineLevel="0" collapsed="false">
      <c r="A373" s="137" t="s">
        <v>711</v>
      </c>
      <c r="B373" s="138" t="s">
        <v>527</v>
      </c>
      <c r="C373" s="131"/>
      <c r="D373" s="131"/>
      <c r="E373" s="20" t="str">
        <f aca="false">IF(C373&lt;&gt;0,D373/C373-1,"")</f>
        <v/>
      </c>
      <c r="F373" s="123" t="str">
        <f aca="false">IF(LEN(A373)=3,"是",IF(B373&lt;&gt;"",IF(SUM(C373:D373)&lt;&gt;0,"是","否"),"是"))</f>
        <v>否</v>
      </c>
      <c r="G373" s="105" t="str">
        <f aca="false">IF(LEN(A373)=3,"类",IF(LEN(A373)=5,"款","项"))</f>
        <v>项</v>
      </c>
    </row>
    <row r="374" customFormat="false" ht="36" hidden="false" customHeight="true" outlineLevel="0" collapsed="false">
      <c r="A374" s="137" t="s">
        <v>712</v>
      </c>
      <c r="B374" s="138" t="s">
        <v>713</v>
      </c>
      <c r="C374" s="131"/>
      <c r="D374" s="131"/>
      <c r="E374" s="20" t="str">
        <f aca="false">IF(C374&lt;&gt;0,D374/C374-1,"")</f>
        <v/>
      </c>
      <c r="F374" s="123" t="str">
        <f aca="false">IF(LEN(A374)=3,"是",IF(B374&lt;&gt;"",IF(SUM(C374:D374)&lt;&gt;0,"是","否"),"是"))</f>
        <v>否</v>
      </c>
      <c r="G374" s="105" t="str">
        <f aca="false">IF(LEN(A374)=3,"类",IF(LEN(A374)=5,"款","项"))</f>
        <v>项</v>
      </c>
    </row>
    <row r="375" customFormat="false" ht="36" hidden="false" customHeight="true" outlineLevel="0" collapsed="false">
      <c r="A375" s="120" t="s">
        <v>80</v>
      </c>
      <c r="B375" s="121" t="s">
        <v>81</v>
      </c>
      <c r="C375" s="122" t="n">
        <f aca="false">SUM(C376,C381,C390,C396,C402,C406,C410,C414,C420,C427,C429,C430)</f>
        <v>29549</v>
      </c>
      <c r="D375" s="122" t="n">
        <f aca="false">SUM(D376,D381,D390,D396,D402,D406,D410,D414,D420,D427,D429,D430)</f>
        <v>36518</v>
      </c>
      <c r="E375" s="20" t="n">
        <f aca="false">IF(C375&lt;&gt;0,D375/C375-1,"")</f>
        <v>0.236</v>
      </c>
      <c r="F375" s="123" t="str">
        <f aca="false">IF(LEN(A375)=3,"是",IF(B375&lt;&gt;"",IF(SUM(C375:D375)&lt;&gt;0,"是","否"),"是"))</f>
        <v>是</v>
      </c>
      <c r="G375" s="105" t="str">
        <f aca="false">IF(LEN(A375)=3,"类",IF(LEN(A375)=5,"款","项"))</f>
        <v>类</v>
      </c>
    </row>
    <row r="376" customFormat="false" ht="36" hidden="false" customHeight="true" outlineLevel="0" collapsed="false">
      <c r="A376" s="120" t="s">
        <v>714</v>
      </c>
      <c r="B376" s="121" t="s">
        <v>715</v>
      </c>
      <c r="C376" s="122" t="n">
        <f aca="false">SUM(C377:C380)</f>
        <v>105</v>
      </c>
      <c r="D376" s="122" t="n">
        <f aca="false">SUM(D377:D380)</f>
        <v>166</v>
      </c>
      <c r="E376" s="20" t="n">
        <f aca="false">IF(C376&lt;&gt;0,D376/C376-1,"")</f>
        <v>0.581</v>
      </c>
      <c r="F376" s="123" t="str">
        <f aca="false">IF(LEN(A376)=3,"是",IF(B376&lt;&gt;"",IF(SUM(C376:D376)&lt;&gt;0,"是","否"),"是"))</f>
        <v>是</v>
      </c>
      <c r="G376" s="105" t="str">
        <f aca="false">IF(LEN(A376)=3,"类",IF(LEN(A376)=5,"款","项"))</f>
        <v>款</v>
      </c>
    </row>
    <row r="377" customFormat="false" ht="36" hidden="false" customHeight="true" outlineLevel="0" collapsed="false">
      <c r="A377" s="124" t="s">
        <v>716</v>
      </c>
      <c r="B377" s="125" t="s">
        <v>142</v>
      </c>
      <c r="C377" s="126" t="n">
        <v>105</v>
      </c>
      <c r="D377" s="126" t="n">
        <v>141</v>
      </c>
      <c r="E377" s="20" t="n">
        <f aca="false">IF(C377&lt;&gt;0,D377/C377-1,"")</f>
        <v>0.343</v>
      </c>
      <c r="F377" s="123" t="str">
        <f aca="false">IF(LEN(A377)=3,"是",IF(B377&lt;&gt;"",IF(SUM(C377:D377)&lt;&gt;0,"是","否"),"是"))</f>
        <v>是</v>
      </c>
      <c r="G377" s="105" t="str">
        <f aca="false">IF(LEN(A377)=3,"类",IF(LEN(A377)=5,"款","项"))</f>
        <v>项</v>
      </c>
    </row>
    <row r="378" customFormat="false" ht="36" hidden="false" customHeight="true" outlineLevel="0" collapsed="false">
      <c r="A378" s="124" t="s">
        <v>717</v>
      </c>
      <c r="B378" s="125" t="s">
        <v>144</v>
      </c>
      <c r="C378" s="134" t="n">
        <v>0</v>
      </c>
      <c r="D378" s="126" t="n">
        <v>0</v>
      </c>
      <c r="E378" s="20" t="str">
        <f aca="false">IF(C378&lt;&gt;0,D378/C378-1,"")</f>
        <v/>
      </c>
      <c r="F378" s="123" t="str">
        <f aca="false">IF(LEN(A378)=3,"是",IF(B378&lt;&gt;"",IF(SUM(C378:D378)&lt;&gt;0,"是","否"),"是"))</f>
        <v>否</v>
      </c>
      <c r="G378" s="105" t="str">
        <f aca="false">IF(LEN(A378)=3,"类",IF(LEN(A378)=5,"款","项"))</f>
        <v>项</v>
      </c>
    </row>
    <row r="379" customFormat="false" ht="36" hidden="false" customHeight="true" outlineLevel="0" collapsed="false">
      <c r="A379" s="124" t="s">
        <v>718</v>
      </c>
      <c r="B379" s="125" t="s">
        <v>146</v>
      </c>
      <c r="C379" s="134" t="n">
        <v>0</v>
      </c>
      <c r="D379" s="126"/>
      <c r="E379" s="20" t="str">
        <f aca="false">IF(C379&lt;&gt;0,D379/C379-1,"")</f>
        <v/>
      </c>
      <c r="F379" s="123" t="str">
        <f aca="false">IF(LEN(A379)=3,"是",IF(B379&lt;&gt;"",IF(SUM(C379:D379)&lt;&gt;0,"是","否"),"是"))</f>
        <v>否</v>
      </c>
      <c r="G379" s="105" t="str">
        <f aca="false">IF(LEN(A379)=3,"类",IF(LEN(A379)=5,"款","项"))</f>
        <v>项</v>
      </c>
    </row>
    <row r="380" customFormat="false" ht="36" hidden="false" customHeight="true" outlineLevel="0" collapsed="false">
      <c r="A380" s="124" t="s">
        <v>719</v>
      </c>
      <c r="B380" s="125" t="s">
        <v>720</v>
      </c>
      <c r="C380" s="134" t="n">
        <v>0</v>
      </c>
      <c r="D380" s="126" t="n">
        <v>25</v>
      </c>
      <c r="E380" s="20" t="str">
        <f aca="false">IF(C380&lt;&gt;0,D380/C380-1,"")</f>
        <v/>
      </c>
      <c r="F380" s="123" t="str">
        <f aca="false">IF(LEN(A380)=3,"是",IF(B380&lt;&gt;"",IF(SUM(C380:D380)&lt;&gt;0,"是","否"),"是"))</f>
        <v>是</v>
      </c>
      <c r="G380" s="105" t="str">
        <f aca="false">IF(LEN(A380)=3,"类",IF(LEN(A380)=5,"款","项"))</f>
        <v>项</v>
      </c>
    </row>
    <row r="381" customFormat="false" ht="36" hidden="false" customHeight="true" outlineLevel="0" collapsed="false">
      <c r="A381" s="120" t="s">
        <v>721</v>
      </c>
      <c r="B381" s="121" t="s">
        <v>722</v>
      </c>
      <c r="C381" s="122" t="n">
        <f aca="false">SUM(C382:C389)</f>
        <v>26984</v>
      </c>
      <c r="D381" s="122" t="n">
        <f aca="false">SUM(D382:D389)</f>
        <v>34659</v>
      </c>
      <c r="E381" s="20" t="n">
        <f aca="false">IF(C381&lt;&gt;0,D381/C381-1,"")</f>
        <v>0.284</v>
      </c>
      <c r="F381" s="123" t="str">
        <f aca="false">IF(LEN(A381)=3,"是",IF(B381&lt;&gt;"",IF(SUM(C381:D381)&lt;&gt;0,"是","否"),"是"))</f>
        <v>是</v>
      </c>
      <c r="G381" s="105" t="str">
        <f aca="false">IF(LEN(A381)=3,"类",IF(LEN(A381)=5,"款","项"))</f>
        <v>款</v>
      </c>
    </row>
    <row r="382" customFormat="false" ht="36" hidden="false" customHeight="true" outlineLevel="0" collapsed="false">
      <c r="A382" s="124" t="s">
        <v>723</v>
      </c>
      <c r="B382" s="125" t="s">
        <v>724</v>
      </c>
      <c r="C382" s="126" t="n">
        <v>1169</v>
      </c>
      <c r="D382" s="126" t="n">
        <v>1760</v>
      </c>
      <c r="E382" s="20" t="n">
        <f aca="false">IF(C382&lt;&gt;0,D382/C382-1,"")</f>
        <v>0.506</v>
      </c>
      <c r="F382" s="123" t="str">
        <f aca="false">IF(LEN(A382)=3,"是",IF(B382&lt;&gt;"",IF(SUM(C382:D382)&lt;&gt;0,"是","否"),"是"))</f>
        <v>是</v>
      </c>
      <c r="G382" s="105" t="str">
        <f aca="false">IF(LEN(A382)=3,"类",IF(LEN(A382)=5,"款","项"))</f>
        <v>项</v>
      </c>
    </row>
    <row r="383" customFormat="false" ht="36" hidden="false" customHeight="true" outlineLevel="0" collapsed="false">
      <c r="A383" s="124" t="s">
        <v>725</v>
      </c>
      <c r="B383" s="125" t="s">
        <v>726</v>
      </c>
      <c r="C383" s="126" t="n">
        <v>9382</v>
      </c>
      <c r="D383" s="126" t="n">
        <v>10436</v>
      </c>
      <c r="E383" s="20" t="n">
        <f aca="false">IF(C383&lt;&gt;0,D383/C383-1,"")</f>
        <v>0.112</v>
      </c>
      <c r="F383" s="123" t="str">
        <f aca="false">IF(LEN(A383)=3,"是",IF(B383&lt;&gt;"",IF(SUM(C383:D383)&lt;&gt;0,"是","否"),"是"))</f>
        <v>是</v>
      </c>
      <c r="G383" s="105" t="str">
        <f aca="false">IF(LEN(A383)=3,"类",IF(LEN(A383)=5,"款","项"))</f>
        <v>项</v>
      </c>
    </row>
    <row r="384" customFormat="false" ht="36" hidden="false" customHeight="true" outlineLevel="0" collapsed="false">
      <c r="A384" s="124" t="s">
        <v>727</v>
      </c>
      <c r="B384" s="125" t="s">
        <v>728</v>
      </c>
      <c r="C384" s="126" t="n">
        <v>7282</v>
      </c>
      <c r="D384" s="126" t="n">
        <v>9465</v>
      </c>
      <c r="E384" s="20" t="n">
        <f aca="false">IF(C384&lt;&gt;0,D384/C384-1,"")</f>
        <v>0.3</v>
      </c>
      <c r="F384" s="123" t="str">
        <f aca="false">IF(LEN(A384)=3,"是",IF(B384&lt;&gt;"",IF(SUM(C384:D384)&lt;&gt;0,"是","否"),"是"))</f>
        <v>是</v>
      </c>
      <c r="G384" s="105" t="str">
        <f aca="false">IF(LEN(A384)=3,"类",IF(LEN(A384)=5,"款","项"))</f>
        <v>项</v>
      </c>
    </row>
    <row r="385" customFormat="false" ht="36" hidden="false" customHeight="true" outlineLevel="0" collapsed="false">
      <c r="A385" s="124" t="s">
        <v>729</v>
      </c>
      <c r="B385" s="125" t="s">
        <v>730</v>
      </c>
      <c r="C385" s="126" t="n">
        <v>1925</v>
      </c>
      <c r="D385" s="126" t="n">
        <v>4519</v>
      </c>
      <c r="E385" s="20" t="n">
        <f aca="false">IF(C385&lt;&gt;0,D385/C385-1,"")</f>
        <v>1.348</v>
      </c>
      <c r="F385" s="123" t="str">
        <f aca="false">IF(LEN(A385)=3,"是",IF(B385&lt;&gt;"",IF(SUM(C385:D385)&lt;&gt;0,"是","否"),"是"))</f>
        <v>是</v>
      </c>
      <c r="G385" s="105" t="str">
        <f aca="false">IF(LEN(A385)=3,"类",IF(LEN(A385)=5,"款","项"))</f>
        <v>项</v>
      </c>
    </row>
    <row r="386" customFormat="false" ht="36" hidden="false" customHeight="true" outlineLevel="0" collapsed="false">
      <c r="A386" s="124" t="s">
        <v>731</v>
      </c>
      <c r="B386" s="125" t="s">
        <v>732</v>
      </c>
      <c r="C386" s="126" t="n">
        <v>3</v>
      </c>
      <c r="D386" s="126" t="n">
        <v>3</v>
      </c>
      <c r="E386" s="20" t="n">
        <f aca="false">IF(C386&lt;&gt;0,D386/C386-1,"")</f>
        <v>0</v>
      </c>
      <c r="F386" s="123" t="str">
        <f aca="false">IF(LEN(A386)=3,"是",IF(B386&lt;&gt;"",IF(SUM(C386:D386)&lt;&gt;0,"是","否"),"是"))</f>
        <v>是</v>
      </c>
      <c r="G386" s="105" t="str">
        <f aca="false">IF(LEN(A386)=3,"类",IF(LEN(A386)=5,"款","项"))</f>
        <v>项</v>
      </c>
    </row>
    <row r="387" customFormat="false" ht="36" hidden="false" customHeight="true" outlineLevel="0" collapsed="false">
      <c r="A387" s="124" t="s">
        <v>733</v>
      </c>
      <c r="B387" s="125" t="s">
        <v>734</v>
      </c>
      <c r="C387" s="126" t="n">
        <v>0</v>
      </c>
      <c r="D387" s="126"/>
      <c r="E387" s="20" t="str">
        <f aca="false">IF(C387&lt;&gt;0,D387/C387-1,"")</f>
        <v/>
      </c>
      <c r="F387" s="123" t="str">
        <f aca="false">IF(LEN(A387)=3,"是",IF(B387&lt;&gt;"",IF(SUM(C387:D387)&lt;&gt;0,"是","否"),"是"))</f>
        <v>否</v>
      </c>
      <c r="G387" s="105" t="str">
        <f aca="false">IF(LEN(A387)=3,"类",IF(LEN(A387)=5,"款","项"))</f>
        <v>项</v>
      </c>
    </row>
    <row r="388" customFormat="false" ht="36" hidden="false" customHeight="true" outlineLevel="0" collapsed="false">
      <c r="A388" s="124" t="s">
        <v>735</v>
      </c>
      <c r="B388" s="125" t="s">
        <v>736</v>
      </c>
      <c r="C388" s="126" t="n">
        <v>0</v>
      </c>
      <c r="D388" s="126"/>
      <c r="E388" s="20" t="str">
        <f aca="false">IF(C388&lt;&gt;0,D388/C388-1,"")</f>
        <v/>
      </c>
      <c r="F388" s="123" t="str">
        <f aca="false">IF(LEN(A388)=3,"是",IF(B388&lt;&gt;"",IF(SUM(C388:D388)&lt;&gt;0,"是","否"),"是"))</f>
        <v>否</v>
      </c>
      <c r="G388" s="105" t="str">
        <f aca="false">IF(LEN(A388)=3,"类",IF(LEN(A388)=5,"款","项"))</f>
        <v>项</v>
      </c>
    </row>
    <row r="389" customFormat="false" ht="36" hidden="false" customHeight="true" outlineLevel="0" collapsed="false">
      <c r="A389" s="124" t="s">
        <v>737</v>
      </c>
      <c r="B389" s="125" t="s">
        <v>738</v>
      </c>
      <c r="C389" s="126" t="n">
        <v>7223</v>
      </c>
      <c r="D389" s="126" t="n">
        <v>8476</v>
      </c>
      <c r="E389" s="20" t="n">
        <f aca="false">IF(C389&lt;&gt;0,D389/C389-1,"")</f>
        <v>0.173</v>
      </c>
      <c r="F389" s="123" t="str">
        <f aca="false">IF(LEN(A389)=3,"是",IF(B389&lt;&gt;"",IF(SUM(C389:D389)&lt;&gt;0,"是","否"),"是"))</f>
        <v>是</v>
      </c>
      <c r="G389" s="105" t="str">
        <f aca="false">IF(LEN(A389)=3,"类",IF(LEN(A389)=5,"款","项"))</f>
        <v>项</v>
      </c>
    </row>
    <row r="390" customFormat="false" ht="36" hidden="false" customHeight="true" outlineLevel="0" collapsed="false">
      <c r="A390" s="120" t="s">
        <v>739</v>
      </c>
      <c r="B390" s="121" t="s">
        <v>740</v>
      </c>
      <c r="C390" s="122" t="n">
        <f aca="false">SUM(C391:C395)</f>
        <v>0</v>
      </c>
      <c r="D390" s="122" t="n">
        <f aca="false">SUM(D391:D395)</f>
        <v>0</v>
      </c>
      <c r="E390" s="20" t="str">
        <f aca="false">IF(C390&lt;&gt;0,D390/C390-1,"")</f>
        <v/>
      </c>
      <c r="F390" s="123" t="str">
        <f aca="false">IF(LEN(A390)=3,"是",IF(B390&lt;&gt;"",IF(SUM(C390:D390)&lt;&gt;0,"是","否"),"是"))</f>
        <v>否</v>
      </c>
      <c r="G390" s="105" t="str">
        <f aca="false">IF(LEN(A390)=3,"类",IF(LEN(A390)=5,"款","项"))</f>
        <v>款</v>
      </c>
    </row>
    <row r="391" customFormat="false" ht="36" hidden="false" customHeight="true" outlineLevel="0" collapsed="false">
      <c r="A391" s="124" t="s">
        <v>741</v>
      </c>
      <c r="B391" s="125" t="s">
        <v>742</v>
      </c>
      <c r="C391" s="126"/>
      <c r="D391" s="126" t="n">
        <v>0</v>
      </c>
      <c r="E391" s="20" t="str">
        <f aca="false">IF(C391&lt;&gt;0,D391/C391-1,"")</f>
        <v/>
      </c>
      <c r="F391" s="123" t="str">
        <f aca="false">IF(LEN(A391)=3,"是",IF(B391&lt;&gt;"",IF(SUM(C391:D391)&lt;&gt;0,"是","否"),"是"))</f>
        <v>否</v>
      </c>
      <c r="G391" s="105" t="str">
        <f aca="false">IF(LEN(A391)=3,"类",IF(LEN(A391)=5,"款","项"))</f>
        <v>项</v>
      </c>
    </row>
    <row r="392" customFormat="false" ht="36" hidden="false" customHeight="true" outlineLevel="0" collapsed="false">
      <c r="A392" s="124" t="s">
        <v>743</v>
      </c>
      <c r="B392" s="125" t="s">
        <v>744</v>
      </c>
      <c r="C392" s="134"/>
      <c r="D392" s="126"/>
      <c r="E392" s="20" t="str">
        <f aca="false">IF(C392&lt;&gt;0,D392/C392-1,"")</f>
        <v/>
      </c>
      <c r="F392" s="123" t="str">
        <f aca="false">IF(LEN(A392)=3,"是",IF(B392&lt;&gt;"",IF(SUM(C392:D392)&lt;&gt;0,"是","否"),"是"))</f>
        <v>否</v>
      </c>
      <c r="G392" s="105" t="str">
        <f aca="false">IF(LEN(A392)=3,"类",IF(LEN(A392)=5,"款","项"))</f>
        <v>项</v>
      </c>
    </row>
    <row r="393" customFormat="false" ht="36" hidden="false" customHeight="true" outlineLevel="0" collapsed="false">
      <c r="A393" s="124" t="s">
        <v>745</v>
      </c>
      <c r="B393" s="125" t="s">
        <v>746</v>
      </c>
      <c r="C393" s="126"/>
      <c r="D393" s="126"/>
      <c r="E393" s="20" t="str">
        <f aca="false">IF(C393&lt;&gt;0,D393/C393-1,"")</f>
        <v/>
      </c>
      <c r="F393" s="123" t="str">
        <f aca="false">IF(LEN(A393)=3,"是",IF(B393&lt;&gt;"",IF(SUM(C393:D393)&lt;&gt;0,"是","否"),"是"))</f>
        <v>否</v>
      </c>
      <c r="G393" s="105" t="str">
        <f aca="false">IF(LEN(A393)=3,"类",IF(LEN(A393)=5,"款","项"))</f>
        <v>项</v>
      </c>
    </row>
    <row r="394" customFormat="false" ht="36" hidden="false" customHeight="true" outlineLevel="0" collapsed="false">
      <c r="A394" s="124" t="s">
        <v>747</v>
      </c>
      <c r="B394" s="125" t="s">
        <v>748</v>
      </c>
      <c r="C394" s="126"/>
      <c r="D394" s="126"/>
      <c r="E394" s="20" t="str">
        <f aca="false">IF(C394&lt;&gt;0,D394/C394-1,"")</f>
        <v/>
      </c>
      <c r="F394" s="123" t="str">
        <f aca="false">IF(LEN(A394)=3,"是",IF(B394&lt;&gt;"",IF(SUM(C394:D394)&lt;&gt;0,"是","否"),"是"))</f>
        <v>否</v>
      </c>
      <c r="G394" s="105" t="str">
        <f aca="false">IF(LEN(A394)=3,"类",IF(LEN(A394)=5,"款","项"))</f>
        <v>项</v>
      </c>
    </row>
    <row r="395" customFormat="false" ht="36" hidden="false" customHeight="true" outlineLevel="0" collapsed="false">
      <c r="A395" s="124" t="s">
        <v>749</v>
      </c>
      <c r="B395" s="125" t="s">
        <v>750</v>
      </c>
      <c r="C395" s="126"/>
      <c r="D395" s="126"/>
      <c r="E395" s="20" t="str">
        <f aca="false">IF(C395&lt;&gt;0,D395/C395-1,"")</f>
        <v/>
      </c>
      <c r="F395" s="123" t="str">
        <f aca="false">IF(LEN(A395)=3,"是",IF(B395&lt;&gt;"",IF(SUM(C395:D395)&lt;&gt;0,"是","否"),"是"))</f>
        <v>否</v>
      </c>
      <c r="G395" s="105" t="str">
        <f aca="false">IF(LEN(A395)=3,"类",IF(LEN(A395)=5,"款","项"))</f>
        <v>项</v>
      </c>
    </row>
    <row r="396" customFormat="false" ht="36" hidden="false" customHeight="true" outlineLevel="0" collapsed="false">
      <c r="A396" s="120" t="s">
        <v>751</v>
      </c>
      <c r="B396" s="121" t="s">
        <v>752</v>
      </c>
      <c r="C396" s="122" t="n">
        <f aca="false">SUM(C397:C401)</f>
        <v>0</v>
      </c>
      <c r="D396" s="122" t="n">
        <f aca="false">SUM(D397:D401)</f>
        <v>0</v>
      </c>
      <c r="E396" s="20" t="str">
        <f aca="false">IF(C396&lt;&gt;0,D396/C396-1,"")</f>
        <v/>
      </c>
      <c r="F396" s="123" t="str">
        <f aca="false">IF(LEN(A396)=3,"是",IF(B396&lt;&gt;"",IF(SUM(C396:D396)&lt;&gt;0,"是","否"),"是"))</f>
        <v>否</v>
      </c>
      <c r="G396" s="105" t="str">
        <f aca="false">IF(LEN(A396)=3,"类",IF(LEN(A396)=5,"款","项"))</f>
        <v>款</v>
      </c>
    </row>
    <row r="397" customFormat="false" ht="36" hidden="false" customHeight="true" outlineLevel="0" collapsed="false">
      <c r="A397" s="124" t="s">
        <v>753</v>
      </c>
      <c r="B397" s="125" t="s">
        <v>754</v>
      </c>
      <c r="C397" s="126" t="n">
        <v>0</v>
      </c>
      <c r="D397" s="126" t="n">
        <v>0</v>
      </c>
      <c r="E397" s="20" t="str">
        <f aca="false">IF(C397&lt;&gt;0,D397/C397-1,"")</f>
        <v/>
      </c>
      <c r="F397" s="123" t="str">
        <f aca="false">IF(LEN(A397)=3,"是",IF(B397&lt;&gt;"",IF(SUM(C397:D397)&lt;&gt;0,"是","否"),"是"))</f>
        <v>否</v>
      </c>
      <c r="G397" s="105" t="str">
        <f aca="false">IF(LEN(A397)=3,"类",IF(LEN(A397)=5,"款","项"))</f>
        <v>项</v>
      </c>
    </row>
    <row r="398" customFormat="false" ht="36" hidden="false" customHeight="true" outlineLevel="0" collapsed="false">
      <c r="A398" s="124" t="s">
        <v>755</v>
      </c>
      <c r="B398" s="125" t="s">
        <v>756</v>
      </c>
      <c r="C398" s="126"/>
      <c r="D398" s="126"/>
      <c r="E398" s="20" t="str">
        <f aca="false">IF(C398&lt;&gt;0,D398/C398-1,"")</f>
        <v/>
      </c>
      <c r="F398" s="123" t="str">
        <f aca="false">IF(LEN(A398)=3,"是",IF(B398&lt;&gt;"",IF(SUM(C398:D398)&lt;&gt;0,"是","否"),"是"))</f>
        <v>否</v>
      </c>
      <c r="G398" s="105" t="str">
        <f aca="false">IF(LEN(A398)=3,"类",IF(LEN(A398)=5,"款","项"))</f>
        <v>项</v>
      </c>
    </row>
    <row r="399" customFormat="false" ht="36" hidden="false" customHeight="true" outlineLevel="0" collapsed="false">
      <c r="A399" s="124" t="s">
        <v>757</v>
      </c>
      <c r="B399" s="125" t="s">
        <v>758</v>
      </c>
      <c r="C399" s="126" t="n">
        <v>0</v>
      </c>
      <c r="D399" s="126" t="n">
        <v>0</v>
      </c>
      <c r="E399" s="20" t="str">
        <f aca="false">IF(C399&lt;&gt;0,D399/C399-1,"")</f>
        <v/>
      </c>
      <c r="F399" s="123" t="str">
        <f aca="false">IF(LEN(A399)=3,"是",IF(B399&lt;&gt;"",IF(SUM(C399:D399)&lt;&gt;0,"是","否"),"是"))</f>
        <v>否</v>
      </c>
      <c r="G399" s="105" t="str">
        <f aca="false">IF(LEN(A399)=3,"类",IF(LEN(A399)=5,"款","项"))</f>
        <v>项</v>
      </c>
    </row>
    <row r="400" customFormat="false" ht="36" hidden="false" customHeight="true" outlineLevel="0" collapsed="false">
      <c r="A400" s="124" t="s">
        <v>759</v>
      </c>
      <c r="B400" s="125" t="s">
        <v>760</v>
      </c>
      <c r="C400" s="126" t="n">
        <v>0</v>
      </c>
      <c r="D400" s="126" t="n">
        <v>0</v>
      </c>
      <c r="E400" s="20" t="str">
        <f aca="false">IF(C400&lt;&gt;0,D400/C400-1,"")</f>
        <v/>
      </c>
      <c r="F400" s="123" t="str">
        <f aca="false">IF(LEN(A400)=3,"是",IF(B400&lt;&gt;"",IF(SUM(C400:D400)&lt;&gt;0,"是","否"),"是"))</f>
        <v>否</v>
      </c>
      <c r="G400" s="105" t="str">
        <f aca="false">IF(LEN(A400)=3,"类",IF(LEN(A400)=5,"款","项"))</f>
        <v>项</v>
      </c>
    </row>
    <row r="401" customFormat="false" ht="36" hidden="false" customHeight="true" outlineLevel="0" collapsed="false">
      <c r="A401" s="124" t="s">
        <v>761</v>
      </c>
      <c r="B401" s="125" t="s">
        <v>762</v>
      </c>
      <c r="C401" s="126" t="n">
        <v>0</v>
      </c>
      <c r="D401" s="126" t="n">
        <v>0</v>
      </c>
      <c r="E401" s="20" t="str">
        <f aca="false">IF(C401&lt;&gt;0,D401/C401-1,"")</f>
        <v/>
      </c>
      <c r="F401" s="123" t="str">
        <f aca="false">IF(LEN(A401)=3,"是",IF(B401&lt;&gt;"",IF(SUM(C401:D401)&lt;&gt;0,"是","否"),"是"))</f>
        <v>否</v>
      </c>
      <c r="G401" s="105" t="str">
        <f aca="false">IF(LEN(A401)=3,"类",IF(LEN(A401)=5,"款","项"))</f>
        <v>项</v>
      </c>
    </row>
    <row r="402" customFormat="false" ht="36" hidden="false" customHeight="true" outlineLevel="0" collapsed="false">
      <c r="A402" s="120" t="s">
        <v>763</v>
      </c>
      <c r="B402" s="121" t="s">
        <v>764</v>
      </c>
      <c r="C402" s="122" t="n">
        <f aca="false">SUM(C403:C405)</f>
        <v>0</v>
      </c>
      <c r="D402" s="122" t="n">
        <f aca="false">SUM(D403:D405)</f>
        <v>0</v>
      </c>
      <c r="E402" s="20" t="str">
        <f aca="false">IF(C402&lt;&gt;0,D402/C402-1,"")</f>
        <v/>
      </c>
      <c r="F402" s="123" t="str">
        <f aca="false">IF(LEN(A402)=3,"是",IF(B402&lt;&gt;"",IF(SUM(C402:D402)&lt;&gt;0,"是","否"),"是"))</f>
        <v>否</v>
      </c>
      <c r="G402" s="105" t="str">
        <f aca="false">IF(LEN(A402)=3,"类",IF(LEN(A402)=5,"款","项"))</f>
        <v>款</v>
      </c>
    </row>
    <row r="403" customFormat="false" ht="36" hidden="false" customHeight="true" outlineLevel="0" collapsed="false">
      <c r="A403" s="124" t="s">
        <v>765</v>
      </c>
      <c r="B403" s="125" t="s">
        <v>766</v>
      </c>
      <c r="C403" s="126"/>
      <c r="D403" s="126"/>
      <c r="E403" s="20" t="str">
        <f aca="false">IF(C403&lt;&gt;0,D403/C403-1,"")</f>
        <v/>
      </c>
      <c r="F403" s="123" t="str">
        <f aca="false">IF(LEN(A403)=3,"是",IF(B403&lt;&gt;"",IF(SUM(C403:D403)&lt;&gt;0,"是","否"),"是"))</f>
        <v>否</v>
      </c>
      <c r="G403" s="105" t="str">
        <f aca="false">IF(LEN(A403)=3,"类",IF(LEN(A403)=5,"款","项"))</f>
        <v>项</v>
      </c>
    </row>
    <row r="404" customFormat="false" ht="36" hidden="false" customHeight="true" outlineLevel="0" collapsed="false">
      <c r="A404" s="124" t="s">
        <v>767</v>
      </c>
      <c r="B404" s="125" t="s">
        <v>768</v>
      </c>
      <c r="C404" s="126" t="n">
        <v>0</v>
      </c>
      <c r="D404" s="126" t="n">
        <v>0</v>
      </c>
      <c r="E404" s="20" t="str">
        <f aca="false">IF(C404&lt;&gt;0,D404/C404-1,"")</f>
        <v/>
      </c>
      <c r="F404" s="123" t="str">
        <f aca="false">IF(LEN(A404)=3,"是",IF(B404&lt;&gt;"",IF(SUM(C404:D404)&lt;&gt;0,"是","否"),"是"))</f>
        <v>否</v>
      </c>
      <c r="G404" s="105" t="str">
        <f aca="false">IF(LEN(A404)=3,"类",IF(LEN(A404)=5,"款","项"))</f>
        <v>项</v>
      </c>
    </row>
    <row r="405" customFormat="false" ht="36" hidden="false" customHeight="true" outlineLevel="0" collapsed="false">
      <c r="A405" s="124" t="s">
        <v>769</v>
      </c>
      <c r="B405" s="125" t="s">
        <v>770</v>
      </c>
      <c r="C405" s="126" t="n">
        <v>0</v>
      </c>
      <c r="D405" s="126" t="n">
        <v>0</v>
      </c>
      <c r="E405" s="20" t="str">
        <f aca="false">IF(C405&lt;&gt;0,D405/C405-1,"")</f>
        <v/>
      </c>
      <c r="F405" s="123" t="str">
        <f aca="false">IF(LEN(A405)=3,"是",IF(B405&lt;&gt;"",IF(SUM(C405:D405)&lt;&gt;0,"是","否"),"是"))</f>
        <v>否</v>
      </c>
      <c r="G405" s="105" t="str">
        <f aca="false">IF(LEN(A405)=3,"类",IF(LEN(A405)=5,"款","项"))</f>
        <v>项</v>
      </c>
    </row>
    <row r="406" customFormat="false" ht="36" hidden="false" customHeight="true" outlineLevel="0" collapsed="false">
      <c r="A406" s="120" t="s">
        <v>771</v>
      </c>
      <c r="B406" s="121" t="s">
        <v>772</v>
      </c>
      <c r="C406" s="122" t="n">
        <f aca="false">SUM(C407:C409)</f>
        <v>0</v>
      </c>
      <c r="D406" s="122" t="n">
        <f aca="false">SUM(D407:D409)</f>
        <v>0</v>
      </c>
      <c r="E406" s="20" t="str">
        <f aca="false">IF(C406&lt;&gt;0,D406/C406-1,"")</f>
        <v/>
      </c>
      <c r="F406" s="123" t="str">
        <f aca="false">IF(LEN(A406)=3,"是",IF(B406&lt;&gt;"",IF(SUM(C406:D406)&lt;&gt;0,"是","否"),"是"))</f>
        <v>否</v>
      </c>
      <c r="G406" s="105" t="str">
        <f aca="false">IF(LEN(A406)=3,"类",IF(LEN(A406)=5,"款","项"))</f>
        <v>款</v>
      </c>
    </row>
    <row r="407" customFormat="false" ht="36" hidden="false" customHeight="true" outlineLevel="0" collapsed="false">
      <c r="A407" s="124" t="s">
        <v>773</v>
      </c>
      <c r="B407" s="125" t="s">
        <v>774</v>
      </c>
      <c r="C407" s="126" t="n">
        <v>0</v>
      </c>
      <c r="D407" s="126" t="n">
        <v>0</v>
      </c>
      <c r="E407" s="20" t="str">
        <f aca="false">IF(C407&lt;&gt;0,D407/C407-1,"")</f>
        <v/>
      </c>
      <c r="F407" s="123" t="str">
        <f aca="false">IF(LEN(A407)=3,"是",IF(B407&lt;&gt;"",IF(SUM(C407:D407)&lt;&gt;0,"是","否"),"是"))</f>
        <v>否</v>
      </c>
      <c r="G407" s="105" t="str">
        <f aca="false">IF(LEN(A407)=3,"类",IF(LEN(A407)=5,"款","项"))</f>
        <v>项</v>
      </c>
    </row>
    <row r="408" customFormat="false" ht="36" hidden="false" customHeight="true" outlineLevel="0" collapsed="false">
      <c r="A408" s="124" t="s">
        <v>775</v>
      </c>
      <c r="B408" s="125" t="s">
        <v>776</v>
      </c>
      <c r="C408" s="126" t="n">
        <v>0</v>
      </c>
      <c r="D408" s="126" t="n">
        <v>0</v>
      </c>
      <c r="E408" s="20" t="str">
        <f aca="false">IF(C408&lt;&gt;0,D408/C408-1,"")</f>
        <v/>
      </c>
      <c r="F408" s="123" t="str">
        <f aca="false">IF(LEN(A408)=3,"是",IF(B408&lt;&gt;"",IF(SUM(C408:D408)&lt;&gt;0,"是","否"),"是"))</f>
        <v>否</v>
      </c>
      <c r="G408" s="105" t="str">
        <f aca="false">IF(LEN(A408)=3,"类",IF(LEN(A408)=5,"款","项"))</f>
        <v>项</v>
      </c>
    </row>
    <row r="409" customFormat="false" ht="36" hidden="false" customHeight="true" outlineLevel="0" collapsed="false">
      <c r="A409" s="124" t="s">
        <v>777</v>
      </c>
      <c r="B409" s="125" t="s">
        <v>778</v>
      </c>
      <c r="C409" s="126" t="n">
        <v>0</v>
      </c>
      <c r="D409" s="126" t="n">
        <v>0</v>
      </c>
      <c r="E409" s="20" t="str">
        <f aca="false">IF(C409&lt;&gt;0,D409/C409-1,"")</f>
        <v/>
      </c>
      <c r="F409" s="123" t="str">
        <f aca="false">IF(LEN(A409)=3,"是",IF(B409&lt;&gt;"",IF(SUM(C409:D409)&lt;&gt;0,"是","否"),"是"))</f>
        <v>否</v>
      </c>
      <c r="G409" s="105" t="str">
        <f aca="false">IF(LEN(A409)=3,"类",IF(LEN(A409)=5,"款","项"))</f>
        <v>项</v>
      </c>
    </row>
    <row r="410" customFormat="false" ht="36" hidden="false" customHeight="true" outlineLevel="0" collapsed="false">
      <c r="A410" s="120" t="s">
        <v>779</v>
      </c>
      <c r="B410" s="121" t="s">
        <v>780</v>
      </c>
      <c r="C410" s="122" t="n">
        <f aca="false">SUM(C411:C413)</f>
        <v>5</v>
      </c>
      <c r="D410" s="122" t="n">
        <f aca="false">SUM(D411:D413)</f>
        <v>62</v>
      </c>
      <c r="E410" s="20" t="n">
        <f aca="false">IF(C410&lt;&gt;0,D410/C410-1,"")</f>
        <v>11.4</v>
      </c>
      <c r="F410" s="123" t="str">
        <f aca="false">IF(LEN(A410)=3,"是",IF(B410&lt;&gt;"",IF(SUM(C410:D410)&lt;&gt;0,"是","否"),"是"))</f>
        <v>是</v>
      </c>
      <c r="G410" s="105" t="str">
        <f aca="false">IF(LEN(A410)=3,"类",IF(LEN(A410)=5,"款","项"))</f>
        <v>款</v>
      </c>
    </row>
    <row r="411" customFormat="false" ht="36" hidden="false" customHeight="true" outlineLevel="0" collapsed="false">
      <c r="A411" s="124" t="s">
        <v>781</v>
      </c>
      <c r="B411" s="125" t="s">
        <v>782</v>
      </c>
      <c r="C411" s="126" t="n">
        <v>5</v>
      </c>
      <c r="D411" s="126" t="n">
        <v>62</v>
      </c>
      <c r="E411" s="20" t="n">
        <f aca="false">IF(C411&lt;&gt;0,D411/C411-1,"")</f>
        <v>11.4</v>
      </c>
      <c r="F411" s="123" t="str">
        <f aca="false">IF(LEN(A411)=3,"是",IF(B411&lt;&gt;"",IF(SUM(C411:D411)&lt;&gt;0,"是","否"),"是"))</f>
        <v>是</v>
      </c>
      <c r="G411" s="105" t="str">
        <f aca="false">IF(LEN(A411)=3,"类",IF(LEN(A411)=5,"款","项"))</f>
        <v>项</v>
      </c>
    </row>
    <row r="412" customFormat="false" ht="36" hidden="false" customHeight="true" outlineLevel="0" collapsed="false">
      <c r="A412" s="124" t="s">
        <v>783</v>
      </c>
      <c r="B412" s="125" t="s">
        <v>784</v>
      </c>
      <c r="C412" s="126" t="n">
        <v>0</v>
      </c>
      <c r="D412" s="126" t="n">
        <v>0</v>
      </c>
      <c r="E412" s="20" t="str">
        <f aca="false">IF(C412&lt;&gt;0,D412/C412-1,"")</f>
        <v/>
      </c>
      <c r="F412" s="123" t="str">
        <f aca="false">IF(LEN(A412)=3,"是",IF(B412&lt;&gt;"",IF(SUM(C412:D412)&lt;&gt;0,"是","否"),"是"))</f>
        <v>否</v>
      </c>
      <c r="G412" s="105" t="str">
        <f aca="false">IF(LEN(A412)=3,"类",IF(LEN(A412)=5,"款","项"))</f>
        <v>项</v>
      </c>
    </row>
    <row r="413" customFormat="false" ht="36" hidden="false" customHeight="true" outlineLevel="0" collapsed="false">
      <c r="A413" s="124" t="s">
        <v>785</v>
      </c>
      <c r="B413" s="125" t="s">
        <v>786</v>
      </c>
      <c r="C413" s="126" t="n">
        <v>0</v>
      </c>
      <c r="D413" s="126" t="n">
        <v>0</v>
      </c>
      <c r="E413" s="20" t="str">
        <f aca="false">IF(C413&lt;&gt;0,D413/C413-1,"")</f>
        <v/>
      </c>
      <c r="F413" s="123" t="str">
        <f aca="false">IF(LEN(A413)=3,"是",IF(B413&lt;&gt;"",IF(SUM(C413:D413)&lt;&gt;0,"是","否"),"是"))</f>
        <v>否</v>
      </c>
      <c r="G413" s="105" t="str">
        <f aca="false">IF(LEN(A413)=3,"类",IF(LEN(A413)=5,"款","项"))</f>
        <v>项</v>
      </c>
    </row>
    <row r="414" customFormat="false" ht="36" hidden="false" customHeight="true" outlineLevel="0" collapsed="false">
      <c r="A414" s="120" t="s">
        <v>787</v>
      </c>
      <c r="B414" s="121" t="s">
        <v>788</v>
      </c>
      <c r="C414" s="122" t="n">
        <f aca="false">SUM(C415:C419)</f>
        <v>640</v>
      </c>
      <c r="D414" s="122" t="n">
        <f aca="false">SUM(D415:D419)</f>
        <v>721</v>
      </c>
      <c r="E414" s="20" t="n">
        <f aca="false">IF(C414&lt;&gt;0,D414/C414-1,"")</f>
        <v>0.127</v>
      </c>
      <c r="F414" s="123" t="str">
        <f aca="false">IF(LEN(A414)=3,"是",IF(B414&lt;&gt;"",IF(SUM(C414:D414)&lt;&gt;0,"是","否"),"是"))</f>
        <v>是</v>
      </c>
      <c r="G414" s="105" t="str">
        <f aca="false">IF(LEN(A414)=3,"类",IF(LEN(A414)=5,"款","项"))</f>
        <v>款</v>
      </c>
    </row>
    <row r="415" customFormat="false" ht="36" hidden="false" customHeight="true" outlineLevel="0" collapsed="false">
      <c r="A415" s="124" t="s">
        <v>789</v>
      </c>
      <c r="B415" s="125" t="s">
        <v>790</v>
      </c>
      <c r="C415" s="126" t="n">
        <v>640</v>
      </c>
      <c r="D415" s="126" t="n">
        <v>721</v>
      </c>
      <c r="E415" s="20" t="n">
        <f aca="false">IF(C415&lt;&gt;0,D415/C415-1,"")</f>
        <v>0.127</v>
      </c>
      <c r="F415" s="123" t="str">
        <f aca="false">IF(LEN(A415)=3,"是",IF(B415&lt;&gt;"",IF(SUM(C415:D415)&lt;&gt;0,"是","否"),"是"))</f>
        <v>是</v>
      </c>
      <c r="G415" s="105" t="str">
        <f aca="false">IF(LEN(A415)=3,"类",IF(LEN(A415)=5,"款","项"))</f>
        <v>项</v>
      </c>
    </row>
    <row r="416" customFormat="false" ht="36" hidden="false" customHeight="true" outlineLevel="0" collapsed="false">
      <c r="A416" s="124" t="s">
        <v>791</v>
      </c>
      <c r="B416" s="125" t="s">
        <v>792</v>
      </c>
      <c r="C416" s="126"/>
      <c r="D416" s="126"/>
      <c r="E416" s="20" t="str">
        <f aca="false">IF(C416&lt;&gt;0,D416/C416-1,"")</f>
        <v/>
      </c>
      <c r="F416" s="123" t="str">
        <f aca="false">IF(LEN(A416)=3,"是",IF(B416&lt;&gt;"",IF(SUM(C416:D416)&lt;&gt;0,"是","否"),"是"))</f>
        <v>否</v>
      </c>
      <c r="G416" s="105" t="str">
        <f aca="false">IF(LEN(A416)=3,"类",IF(LEN(A416)=5,"款","项"))</f>
        <v>项</v>
      </c>
    </row>
    <row r="417" customFormat="false" ht="36" hidden="false" customHeight="true" outlineLevel="0" collapsed="false">
      <c r="A417" s="124" t="s">
        <v>793</v>
      </c>
      <c r="B417" s="125" t="s">
        <v>794</v>
      </c>
      <c r="C417" s="126"/>
      <c r="D417" s="126"/>
      <c r="E417" s="20" t="str">
        <f aca="false">IF(C417&lt;&gt;0,D417/C417-1,"")</f>
        <v/>
      </c>
      <c r="F417" s="123" t="str">
        <f aca="false">IF(LEN(A417)=3,"是",IF(B417&lt;&gt;"",IF(SUM(C417:D417)&lt;&gt;0,"是","否"),"是"))</f>
        <v>否</v>
      </c>
      <c r="G417" s="105" t="str">
        <f aca="false">IF(LEN(A417)=3,"类",IF(LEN(A417)=5,"款","项"))</f>
        <v>项</v>
      </c>
    </row>
    <row r="418" customFormat="false" ht="36" hidden="false" customHeight="true" outlineLevel="0" collapsed="false">
      <c r="A418" s="124" t="s">
        <v>795</v>
      </c>
      <c r="B418" s="125" t="s">
        <v>796</v>
      </c>
      <c r="C418" s="126" t="n">
        <v>0</v>
      </c>
      <c r="D418" s="126" t="n">
        <v>0</v>
      </c>
      <c r="E418" s="20" t="str">
        <f aca="false">IF(C418&lt;&gt;0,D418/C418-1,"")</f>
        <v/>
      </c>
      <c r="F418" s="123" t="str">
        <f aca="false">IF(LEN(A418)=3,"是",IF(B418&lt;&gt;"",IF(SUM(C418:D418)&lt;&gt;0,"是","否"),"是"))</f>
        <v>否</v>
      </c>
      <c r="G418" s="105" t="str">
        <f aca="false">IF(LEN(A418)=3,"类",IF(LEN(A418)=5,"款","项"))</f>
        <v>项</v>
      </c>
    </row>
    <row r="419" customFormat="false" ht="36" hidden="false" customHeight="true" outlineLevel="0" collapsed="false">
      <c r="A419" s="124" t="s">
        <v>797</v>
      </c>
      <c r="B419" s="125" t="s">
        <v>798</v>
      </c>
      <c r="C419" s="126" t="n">
        <v>0</v>
      </c>
      <c r="D419" s="126" t="n">
        <v>0</v>
      </c>
      <c r="E419" s="20" t="str">
        <f aca="false">IF(C419&lt;&gt;0,D419/C419-1,"")</f>
        <v/>
      </c>
      <c r="F419" s="123" t="str">
        <f aca="false">IF(LEN(A419)=3,"是",IF(B419&lt;&gt;"",IF(SUM(C419:D419)&lt;&gt;0,"是","否"),"是"))</f>
        <v>否</v>
      </c>
      <c r="G419" s="105" t="str">
        <f aca="false">IF(LEN(A419)=3,"类",IF(LEN(A419)=5,"款","项"))</f>
        <v>项</v>
      </c>
    </row>
    <row r="420" customFormat="false" ht="36" hidden="false" customHeight="true" outlineLevel="0" collapsed="false">
      <c r="A420" s="120" t="s">
        <v>799</v>
      </c>
      <c r="B420" s="121" t="s">
        <v>800</v>
      </c>
      <c r="C420" s="122" t="n">
        <f aca="false">SUM(C421:C426)</f>
        <v>1111</v>
      </c>
      <c r="D420" s="122" t="n">
        <f aca="false">SUM(D421:D426)</f>
        <v>910</v>
      </c>
      <c r="E420" s="20" t="n">
        <f aca="false">IF(C420&lt;&gt;0,D420/C420-1,"")</f>
        <v>-0.181</v>
      </c>
      <c r="F420" s="123" t="str">
        <f aca="false">IF(LEN(A420)=3,"是",IF(B420&lt;&gt;"",IF(SUM(C420:D420)&lt;&gt;0,"是","否"),"是"))</f>
        <v>是</v>
      </c>
      <c r="G420" s="105" t="str">
        <f aca="false">IF(LEN(A420)=3,"类",IF(LEN(A420)=5,"款","项"))</f>
        <v>款</v>
      </c>
    </row>
    <row r="421" s="139" customFormat="true" ht="36" hidden="false" customHeight="true" outlineLevel="0" collapsed="false">
      <c r="A421" s="124" t="s">
        <v>801</v>
      </c>
      <c r="B421" s="125" t="s">
        <v>802</v>
      </c>
      <c r="C421" s="134" t="n">
        <v>0</v>
      </c>
      <c r="D421" s="126" t="n">
        <v>0</v>
      </c>
      <c r="E421" s="20" t="str">
        <f aca="false">IF(C421&lt;&gt;0,D421/C421-1,"")</f>
        <v/>
      </c>
      <c r="F421" s="123" t="str">
        <f aca="false">IF(LEN(A421)=3,"是",IF(B421&lt;&gt;"",IF(SUM(C421:D421)&lt;&gt;0,"是","否"),"是"))</f>
        <v>否</v>
      </c>
      <c r="G421" s="105" t="str">
        <f aca="false">IF(LEN(A421)=3,"类",IF(LEN(A421)=5,"款","项"))</f>
        <v>项</v>
      </c>
    </row>
    <row r="422" customFormat="false" ht="36" hidden="false" customHeight="true" outlineLevel="0" collapsed="false">
      <c r="A422" s="124" t="s">
        <v>803</v>
      </c>
      <c r="B422" s="125" t="s">
        <v>804</v>
      </c>
      <c r="C422" s="134" t="n">
        <v>0</v>
      </c>
      <c r="D422" s="126" t="n">
        <v>0</v>
      </c>
      <c r="E422" s="20" t="str">
        <f aca="false">IF(C422&lt;&gt;0,D422/C422-1,"")</f>
        <v/>
      </c>
      <c r="F422" s="123" t="str">
        <f aca="false">IF(LEN(A422)=3,"是",IF(B422&lt;&gt;"",IF(SUM(C422:D422)&lt;&gt;0,"是","否"),"是"))</f>
        <v>否</v>
      </c>
      <c r="G422" s="105" t="str">
        <f aca="false">IF(LEN(A422)=3,"类",IF(LEN(A422)=5,"款","项"))</f>
        <v>项</v>
      </c>
    </row>
    <row r="423" customFormat="false" ht="36" hidden="false" customHeight="true" outlineLevel="0" collapsed="false">
      <c r="A423" s="124" t="s">
        <v>805</v>
      </c>
      <c r="B423" s="125" t="s">
        <v>806</v>
      </c>
      <c r="C423" s="134" t="n">
        <v>0</v>
      </c>
      <c r="D423" s="126" t="n">
        <v>0</v>
      </c>
      <c r="E423" s="20" t="str">
        <f aca="false">IF(C423&lt;&gt;0,D423/C423-1,"")</f>
        <v/>
      </c>
      <c r="F423" s="123" t="str">
        <f aca="false">IF(LEN(A423)=3,"是",IF(B423&lt;&gt;"",IF(SUM(C423:D423)&lt;&gt;0,"是","否"),"是"))</f>
        <v>否</v>
      </c>
      <c r="G423" s="105" t="str">
        <f aca="false">IF(LEN(A423)=3,"类",IF(LEN(A423)=5,"款","项"))</f>
        <v>项</v>
      </c>
    </row>
    <row r="424" s="139" customFormat="true" ht="36" hidden="false" customHeight="true" outlineLevel="0" collapsed="false">
      <c r="A424" s="124" t="s">
        <v>807</v>
      </c>
      <c r="B424" s="125" t="s">
        <v>808</v>
      </c>
      <c r="C424" s="134" t="n">
        <v>0</v>
      </c>
      <c r="D424" s="126" t="n">
        <v>0</v>
      </c>
      <c r="E424" s="20" t="str">
        <f aca="false">IF(C424&lt;&gt;0,D424/C424-1,"")</f>
        <v/>
      </c>
      <c r="F424" s="123" t="str">
        <f aca="false">IF(LEN(A424)=3,"是",IF(B424&lt;&gt;"",IF(SUM(C424:D424)&lt;&gt;0,"是","否"),"是"))</f>
        <v>否</v>
      </c>
      <c r="G424" s="105" t="str">
        <f aca="false">IF(LEN(A424)=3,"类",IF(LEN(A424)=5,"款","项"))</f>
        <v>项</v>
      </c>
    </row>
    <row r="425" customFormat="false" ht="36" hidden="false" customHeight="true" outlineLevel="0" collapsed="false">
      <c r="A425" s="124" t="s">
        <v>809</v>
      </c>
      <c r="B425" s="125" t="s">
        <v>810</v>
      </c>
      <c r="C425" s="134" t="n">
        <v>0</v>
      </c>
      <c r="D425" s="126" t="n">
        <v>0</v>
      </c>
      <c r="E425" s="20" t="str">
        <f aca="false">IF(C425&lt;&gt;0,D425/C425-1,"")</f>
        <v/>
      </c>
      <c r="F425" s="123" t="str">
        <f aca="false">IF(LEN(A425)=3,"是",IF(B425&lt;&gt;"",IF(SUM(C425:D425)&lt;&gt;0,"是","否"),"是"))</f>
        <v>否</v>
      </c>
      <c r="G425" s="105" t="str">
        <f aca="false">IF(LEN(A425)=3,"类",IF(LEN(A425)=5,"款","项"))</f>
        <v>项</v>
      </c>
    </row>
    <row r="426" customFormat="false" ht="36" hidden="false" customHeight="true" outlineLevel="0" collapsed="false">
      <c r="A426" s="124" t="s">
        <v>811</v>
      </c>
      <c r="B426" s="125" t="s">
        <v>812</v>
      </c>
      <c r="C426" s="126" t="n">
        <v>1111</v>
      </c>
      <c r="D426" s="126" t="n">
        <v>910</v>
      </c>
      <c r="E426" s="20" t="n">
        <f aca="false">IF(C426&lt;&gt;0,D426/C426-1,"")</f>
        <v>-0.181</v>
      </c>
      <c r="F426" s="123" t="str">
        <f aca="false">IF(LEN(A426)=3,"是",IF(B426&lt;&gt;"",IF(SUM(C426:D426)&lt;&gt;0,"是","否"),"是"))</f>
        <v>是</v>
      </c>
      <c r="G426" s="105" t="str">
        <f aca="false">IF(LEN(A426)=3,"类",IF(LEN(A426)=5,"款","项"))</f>
        <v>项</v>
      </c>
    </row>
    <row r="427" customFormat="false" ht="36" hidden="false" customHeight="true" outlineLevel="0" collapsed="false">
      <c r="A427" s="120" t="s">
        <v>813</v>
      </c>
      <c r="B427" s="121" t="s">
        <v>814</v>
      </c>
      <c r="C427" s="122" t="n">
        <f aca="false">SUM(C428)</f>
        <v>704</v>
      </c>
      <c r="D427" s="122" t="n">
        <f aca="false">SUM(D428)</f>
        <v>0</v>
      </c>
      <c r="E427" s="20" t="n">
        <f aca="false">IF(C427&lt;&gt;0,D427/C427-1,"")</f>
        <v>-1</v>
      </c>
      <c r="F427" s="123" t="str">
        <f aca="false">IF(LEN(A427)=3,"是",IF(B427&lt;&gt;"",IF(SUM(C427:D427)&lt;&gt;0,"是","否"),"是"))</f>
        <v>是</v>
      </c>
      <c r="G427" s="105" t="str">
        <f aca="false">IF(LEN(A427)=3,"类",IF(LEN(A427)=5,"款","项"))</f>
        <v>款</v>
      </c>
    </row>
    <row r="428" customFormat="false" ht="36" hidden="false" customHeight="true" outlineLevel="0" collapsed="false">
      <c r="A428" s="133" t="n">
        <v>2059999</v>
      </c>
      <c r="B428" s="125" t="s">
        <v>815</v>
      </c>
      <c r="C428" s="126" t="n">
        <v>704</v>
      </c>
      <c r="D428" s="126"/>
      <c r="E428" s="20" t="n">
        <f aca="false">IF(C428&lt;&gt;0,D428/C428-1,"")</f>
        <v>-1</v>
      </c>
      <c r="F428" s="123" t="str">
        <f aca="false">IF(LEN(A428)=3,"是",IF(B428&lt;&gt;"",IF(SUM(C428:D428)&lt;&gt;0,"是","否"),"是"))</f>
        <v>是</v>
      </c>
      <c r="G428" s="105" t="str">
        <f aca="false">IF(LEN(A428)=3,"类",IF(LEN(A428)=5,"款","项"))</f>
        <v>项</v>
      </c>
    </row>
    <row r="429" customFormat="false" ht="36" hidden="false" customHeight="true" outlineLevel="0" collapsed="false">
      <c r="A429" s="129" t="s">
        <v>816</v>
      </c>
      <c r="B429" s="130" t="s">
        <v>527</v>
      </c>
      <c r="C429" s="131"/>
      <c r="D429" s="131"/>
      <c r="E429" s="20" t="str">
        <f aca="false">IF(C429&lt;&gt;0,D429/C429-1,"")</f>
        <v/>
      </c>
      <c r="F429" s="123" t="str">
        <f aca="false">IF(LEN(A429)=3,"是",IF(B429&lt;&gt;"",IF(SUM(C429:D429)&lt;&gt;0,"是","否"),"是"))</f>
        <v>否</v>
      </c>
      <c r="G429" s="105" t="str">
        <f aca="false">IF(LEN(A429)=3,"类",IF(LEN(A429)=5,"款","项"))</f>
        <v>项</v>
      </c>
    </row>
    <row r="430" customFormat="false" ht="36" hidden="false" customHeight="true" outlineLevel="0" collapsed="false">
      <c r="A430" s="129" t="s">
        <v>817</v>
      </c>
      <c r="B430" s="130" t="s">
        <v>818</v>
      </c>
      <c r="C430" s="131"/>
      <c r="D430" s="131"/>
      <c r="E430" s="20" t="str">
        <f aca="false">IF(C430&lt;&gt;0,D430/C430-1,"")</f>
        <v/>
      </c>
      <c r="F430" s="123" t="str">
        <f aca="false">IF(LEN(A430)=3,"是",IF(B430&lt;&gt;"",IF(SUM(C430:D430)&lt;&gt;0,"是","否"),"是"))</f>
        <v>否</v>
      </c>
      <c r="G430" s="105" t="str">
        <f aca="false">IF(LEN(A430)=3,"类",IF(LEN(A430)=5,"款","项"))</f>
        <v>项</v>
      </c>
    </row>
    <row r="431" customFormat="false" ht="36" hidden="false" customHeight="true" outlineLevel="0" collapsed="false">
      <c r="A431" s="120" t="s">
        <v>82</v>
      </c>
      <c r="B431" s="121" t="s">
        <v>83</v>
      </c>
      <c r="C431" s="122" t="n">
        <f aca="false">SUM(C432,C437,C446,C452,C457,C462,C467,C474,C478,C482,C487)</f>
        <v>999</v>
      </c>
      <c r="D431" s="122" t="n">
        <f aca="false">SUM(D432,D437,D446,D452,D457,D462,D467,D474,D478,D482,D487)</f>
        <v>884</v>
      </c>
      <c r="E431" s="20" t="n">
        <f aca="false">IF(C431&lt;&gt;0,D431/C431-1,"")</f>
        <v>-0.115</v>
      </c>
      <c r="F431" s="123" t="str">
        <f aca="false">IF(LEN(A431)=3,"是",IF(B431&lt;&gt;"",IF(SUM(C431:D431)&lt;&gt;0,"是","否"),"是"))</f>
        <v>是</v>
      </c>
      <c r="G431" s="105" t="str">
        <f aca="false">IF(LEN(A431)=3,"类",IF(LEN(A431)=5,"款","项"))</f>
        <v>类</v>
      </c>
    </row>
    <row r="432" customFormat="false" ht="36" hidden="false" customHeight="true" outlineLevel="0" collapsed="false">
      <c r="A432" s="120" t="s">
        <v>819</v>
      </c>
      <c r="B432" s="121" t="s">
        <v>820</v>
      </c>
      <c r="C432" s="122" t="n">
        <f aca="false">SUM(C433:C436)</f>
        <v>691</v>
      </c>
      <c r="D432" s="122" t="n">
        <f aca="false">SUM(D433:D436)</f>
        <v>668</v>
      </c>
      <c r="E432" s="20" t="n">
        <f aca="false">IF(C432&lt;&gt;0,D432/C432-1,"")</f>
        <v>-0.033</v>
      </c>
      <c r="F432" s="123" t="str">
        <f aca="false">IF(LEN(A432)=3,"是",IF(B432&lt;&gt;"",IF(SUM(C432:D432)&lt;&gt;0,"是","否"),"是"))</f>
        <v>是</v>
      </c>
      <c r="G432" s="105" t="str">
        <f aca="false">IF(LEN(A432)=3,"类",IF(LEN(A432)=5,"款","项"))</f>
        <v>款</v>
      </c>
    </row>
    <row r="433" customFormat="false" ht="36" hidden="false" customHeight="true" outlineLevel="0" collapsed="false">
      <c r="A433" s="124" t="s">
        <v>821</v>
      </c>
      <c r="B433" s="125" t="s">
        <v>142</v>
      </c>
      <c r="C433" s="126" t="n">
        <v>584</v>
      </c>
      <c r="D433" s="126" t="n">
        <v>668</v>
      </c>
      <c r="E433" s="20" t="n">
        <f aca="false">IF(C433&lt;&gt;0,D433/C433-1,"")</f>
        <v>0.144</v>
      </c>
      <c r="F433" s="123" t="str">
        <f aca="false">IF(LEN(A433)=3,"是",IF(B433&lt;&gt;"",IF(SUM(C433:D433)&lt;&gt;0,"是","否"),"是"))</f>
        <v>是</v>
      </c>
      <c r="G433" s="105" t="str">
        <f aca="false">IF(LEN(A433)=3,"类",IF(LEN(A433)=5,"款","项"))</f>
        <v>项</v>
      </c>
    </row>
    <row r="434" customFormat="false" ht="36" hidden="false" customHeight="true" outlineLevel="0" collapsed="false">
      <c r="A434" s="124" t="s">
        <v>822</v>
      </c>
      <c r="B434" s="125" t="s">
        <v>144</v>
      </c>
      <c r="C434" s="126" t="n">
        <v>0</v>
      </c>
      <c r="D434" s="126" t="n">
        <v>0</v>
      </c>
      <c r="E434" s="20" t="str">
        <f aca="false">IF(C434&lt;&gt;0,D434/C434-1,"")</f>
        <v/>
      </c>
      <c r="F434" s="123" t="str">
        <f aca="false">IF(LEN(A434)=3,"是",IF(B434&lt;&gt;"",IF(SUM(C434:D434)&lt;&gt;0,"是","否"),"是"))</f>
        <v>否</v>
      </c>
      <c r="G434" s="105" t="str">
        <f aca="false">IF(LEN(A434)=3,"类",IF(LEN(A434)=5,"款","项"))</f>
        <v>项</v>
      </c>
    </row>
    <row r="435" customFormat="false" ht="36" hidden="false" customHeight="true" outlineLevel="0" collapsed="false">
      <c r="A435" s="124" t="s">
        <v>823</v>
      </c>
      <c r="B435" s="125" t="s">
        <v>146</v>
      </c>
      <c r="C435" s="126"/>
      <c r="D435" s="126"/>
      <c r="E435" s="20" t="str">
        <f aca="false">IF(C435&lt;&gt;0,D435/C435-1,"")</f>
        <v/>
      </c>
      <c r="F435" s="123" t="str">
        <f aca="false">IF(LEN(A435)=3,"是",IF(B435&lt;&gt;"",IF(SUM(C435:D435)&lt;&gt;0,"是","否"),"是"))</f>
        <v>否</v>
      </c>
      <c r="G435" s="105" t="str">
        <f aca="false">IF(LEN(A435)=3,"类",IF(LEN(A435)=5,"款","项"))</f>
        <v>项</v>
      </c>
    </row>
    <row r="436" customFormat="false" ht="36" hidden="false" customHeight="true" outlineLevel="0" collapsed="false">
      <c r="A436" s="124" t="s">
        <v>824</v>
      </c>
      <c r="B436" s="125" t="s">
        <v>825</v>
      </c>
      <c r="C436" s="126" t="n">
        <v>107</v>
      </c>
      <c r="D436" s="126"/>
      <c r="E436" s="20" t="n">
        <f aca="false">IF(C436&lt;&gt;0,D436/C436-1,"")</f>
        <v>-1</v>
      </c>
      <c r="F436" s="123" t="str">
        <f aca="false">IF(LEN(A436)=3,"是",IF(B436&lt;&gt;"",IF(SUM(C436:D436)&lt;&gt;0,"是","否"),"是"))</f>
        <v>是</v>
      </c>
      <c r="G436" s="105" t="str">
        <f aca="false">IF(LEN(A436)=3,"类",IF(LEN(A436)=5,"款","项"))</f>
        <v>项</v>
      </c>
    </row>
    <row r="437" customFormat="false" ht="36" hidden="false" customHeight="true" outlineLevel="0" collapsed="false">
      <c r="A437" s="120" t="s">
        <v>826</v>
      </c>
      <c r="B437" s="121" t="s">
        <v>827</v>
      </c>
      <c r="C437" s="122" t="n">
        <f aca="false">SUM(C438:C445)</f>
        <v>0</v>
      </c>
      <c r="D437" s="122" t="n">
        <f aca="false">SUM(D438:D445)</f>
        <v>0</v>
      </c>
      <c r="E437" s="20" t="str">
        <f aca="false">IF(C437&lt;&gt;0,D437/C437-1,"")</f>
        <v/>
      </c>
      <c r="F437" s="123" t="str">
        <f aca="false">IF(LEN(A437)=3,"是",IF(B437&lt;&gt;"",IF(SUM(C437:D437)&lt;&gt;0,"是","否"),"是"))</f>
        <v>否</v>
      </c>
      <c r="G437" s="105" t="str">
        <f aca="false">IF(LEN(A437)=3,"类",IF(LEN(A437)=5,"款","项"))</f>
        <v>款</v>
      </c>
    </row>
    <row r="438" customFormat="false" ht="36" hidden="false" customHeight="true" outlineLevel="0" collapsed="false">
      <c r="A438" s="124" t="s">
        <v>828</v>
      </c>
      <c r="B438" s="125" t="s">
        <v>829</v>
      </c>
      <c r="C438" s="126"/>
      <c r="D438" s="126"/>
      <c r="E438" s="20" t="str">
        <f aca="false">IF(C438&lt;&gt;0,D438/C438-1,"")</f>
        <v/>
      </c>
      <c r="F438" s="123" t="str">
        <f aca="false">IF(LEN(A438)=3,"是",IF(B438&lt;&gt;"",IF(SUM(C438:D438)&lt;&gt;0,"是","否"),"是"))</f>
        <v>否</v>
      </c>
      <c r="G438" s="105" t="str">
        <f aca="false">IF(LEN(A438)=3,"类",IF(LEN(A438)=5,"款","项"))</f>
        <v>项</v>
      </c>
    </row>
    <row r="439" customFormat="false" ht="36" hidden="false" customHeight="true" outlineLevel="0" collapsed="false">
      <c r="A439" s="124" t="s">
        <v>830</v>
      </c>
      <c r="B439" s="125" t="s">
        <v>831</v>
      </c>
      <c r="C439" s="126" t="n">
        <v>0</v>
      </c>
      <c r="D439" s="126" t="n">
        <v>0</v>
      </c>
      <c r="E439" s="20" t="str">
        <f aca="false">IF(C439&lt;&gt;0,D439/C439-1,"")</f>
        <v/>
      </c>
      <c r="F439" s="123" t="str">
        <f aca="false">IF(LEN(A439)=3,"是",IF(B439&lt;&gt;"",IF(SUM(C439:D439)&lt;&gt;0,"是","否"),"是"))</f>
        <v>否</v>
      </c>
      <c r="G439" s="105" t="str">
        <f aca="false">IF(LEN(A439)=3,"类",IF(LEN(A439)=5,"款","项"))</f>
        <v>项</v>
      </c>
    </row>
    <row r="440" customFormat="false" ht="36" hidden="false" customHeight="true" outlineLevel="0" collapsed="false">
      <c r="A440" s="124" t="s">
        <v>832</v>
      </c>
      <c r="B440" s="125" t="s">
        <v>833</v>
      </c>
      <c r="C440" s="126" t="n">
        <v>0</v>
      </c>
      <c r="D440" s="126" t="n">
        <v>0</v>
      </c>
      <c r="E440" s="20" t="str">
        <f aca="false">IF(C440&lt;&gt;0,D440/C440-1,"")</f>
        <v/>
      </c>
      <c r="F440" s="123" t="str">
        <f aca="false">IF(LEN(A440)=3,"是",IF(B440&lt;&gt;"",IF(SUM(C440:D440)&lt;&gt;0,"是","否"),"是"))</f>
        <v>否</v>
      </c>
      <c r="G440" s="105" t="str">
        <f aca="false">IF(LEN(A440)=3,"类",IF(LEN(A440)=5,"款","项"))</f>
        <v>项</v>
      </c>
    </row>
    <row r="441" customFormat="false" ht="36" hidden="false" customHeight="true" outlineLevel="0" collapsed="false">
      <c r="A441" s="124" t="s">
        <v>834</v>
      </c>
      <c r="B441" s="125" t="s">
        <v>835</v>
      </c>
      <c r="C441" s="126" t="n">
        <v>0</v>
      </c>
      <c r="D441" s="126" t="n">
        <v>0</v>
      </c>
      <c r="E441" s="20" t="str">
        <f aca="false">IF(C441&lt;&gt;0,D441/C441-1,"")</f>
        <v/>
      </c>
      <c r="F441" s="123" t="str">
        <f aca="false">IF(LEN(A441)=3,"是",IF(B441&lt;&gt;"",IF(SUM(C441:D441)&lt;&gt;0,"是","否"),"是"))</f>
        <v>否</v>
      </c>
      <c r="G441" s="105" t="str">
        <f aca="false">IF(LEN(A441)=3,"类",IF(LEN(A441)=5,"款","项"))</f>
        <v>项</v>
      </c>
    </row>
    <row r="442" customFormat="false" ht="36" hidden="false" customHeight="true" outlineLevel="0" collapsed="false">
      <c r="A442" s="124" t="s">
        <v>836</v>
      </c>
      <c r="B442" s="125" t="s">
        <v>837</v>
      </c>
      <c r="C442" s="126"/>
      <c r="D442" s="126"/>
      <c r="E442" s="20" t="str">
        <f aca="false">IF(C442&lt;&gt;0,D442/C442-1,"")</f>
        <v/>
      </c>
      <c r="F442" s="123" t="str">
        <f aca="false">IF(LEN(A442)=3,"是",IF(B442&lt;&gt;"",IF(SUM(C442:D442)&lt;&gt;0,"是","否"),"是"))</f>
        <v>否</v>
      </c>
      <c r="G442" s="105" t="str">
        <f aca="false">IF(LEN(A442)=3,"类",IF(LEN(A442)=5,"款","项"))</f>
        <v>项</v>
      </c>
    </row>
    <row r="443" customFormat="false" ht="36" hidden="false" customHeight="true" outlineLevel="0" collapsed="false">
      <c r="A443" s="124" t="s">
        <v>838</v>
      </c>
      <c r="B443" s="125" t="s">
        <v>839</v>
      </c>
      <c r="C443" s="126" t="n">
        <v>0</v>
      </c>
      <c r="D443" s="126" t="n">
        <v>0</v>
      </c>
      <c r="E443" s="20" t="str">
        <f aca="false">IF(C443&lt;&gt;0,D443/C443-1,"")</f>
        <v/>
      </c>
      <c r="F443" s="123" t="str">
        <f aca="false">IF(LEN(A443)=3,"是",IF(B443&lt;&gt;"",IF(SUM(C443:D443)&lt;&gt;0,"是","否"),"是"))</f>
        <v>否</v>
      </c>
      <c r="G443" s="105" t="str">
        <f aca="false">IF(LEN(A443)=3,"类",IF(LEN(A443)=5,"款","项"))</f>
        <v>项</v>
      </c>
    </row>
    <row r="444" customFormat="false" ht="36" hidden="false" customHeight="true" outlineLevel="0" collapsed="false">
      <c r="A444" s="128" t="n">
        <v>2060208</v>
      </c>
      <c r="B444" s="140" t="s">
        <v>840</v>
      </c>
      <c r="C444" s="126" t="n">
        <v>0</v>
      </c>
      <c r="D444" s="126" t="n">
        <v>0</v>
      </c>
      <c r="E444" s="20" t="str">
        <f aca="false">IF(C444&lt;&gt;0,D444/C444-1,"")</f>
        <v/>
      </c>
      <c r="F444" s="123" t="str">
        <f aca="false">IF(LEN(A444)=3,"是",IF(B444&lt;&gt;"",IF(SUM(C444:D444)&lt;&gt;0,"是","否"),"是"))</f>
        <v>否</v>
      </c>
      <c r="G444" s="105" t="str">
        <f aca="false">IF(LEN(A444)=3,"类",IF(LEN(A444)=5,"款","项"))</f>
        <v>项</v>
      </c>
    </row>
    <row r="445" customFormat="false" ht="36" hidden="false" customHeight="true" outlineLevel="0" collapsed="false">
      <c r="A445" s="124" t="s">
        <v>841</v>
      </c>
      <c r="B445" s="125" t="s">
        <v>842</v>
      </c>
      <c r="C445" s="126"/>
      <c r="D445" s="126"/>
      <c r="E445" s="20" t="str">
        <f aca="false">IF(C445&lt;&gt;0,D445/C445-1,"")</f>
        <v/>
      </c>
      <c r="F445" s="123" t="str">
        <f aca="false">IF(LEN(A445)=3,"是",IF(B445&lt;&gt;"",IF(SUM(C445:D445)&lt;&gt;0,"是","否"),"是"))</f>
        <v>否</v>
      </c>
      <c r="G445" s="105" t="str">
        <f aca="false">IF(LEN(A445)=3,"类",IF(LEN(A445)=5,"款","项"))</f>
        <v>项</v>
      </c>
    </row>
    <row r="446" customFormat="false" ht="36" hidden="false" customHeight="true" outlineLevel="0" collapsed="false">
      <c r="A446" s="120" t="s">
        <v>843</v>
      </c>
      <c r="B446" s="121" t="s">
        <v>844</v>
      </c>
      <c r="C446" s="122" t="n">
        <f aca="false">SUM(C447:C451)</f>
        <v>0</v>
      </c>
      <c r="D446" s="122" t="n">
        <f aca="false">SUM(D447:D451)</f>
        <v>0</v>
      </c>
      <c r="E446" s="20" t="str">
        <f aca="false">IF(C446&lt;&gt;0,D446/C446-1,"")</f>
        <v/>
      </c>
      <c r="F446" s="123" t="str">
        <f aca="false">IF(LEN(A446)=3,"是",IF(B446&lt;&gt;"",IF(SUM(C446:D446)&lt;&gt;0,"是","否"),"是"))</f>
        <v>否</v>
      </c>
      <c r="G446" s="105" t="str">
        <f aca="false">IF(LEN(A446)=3,"类",IF(LEN(A446)=5,"款","项"))</f>
        <v>款</v>
      </c>
    </row>
    <row r="447" customFormat="false" ht="36" hidden="false" customHeight="true" outlineLevel="0" collapsed="false">
      <c r="A447" s="124" t="s">
        <v>845</v>
      </c>
      <c r="B447" s="125" t="s">
        <v>829</v>
      </c>
      <c r="C447" s="126"/>
      <c r="D447" s="126"/>
      <c r="E447" s="20" t="str">
        <f aca="false">IF(C447&lt;&gt;0,D447/C447-1,"")</f>
        <v/>
      </c>
      <c r="F447" s="123" t="str">
        <f aca="false">IF(LEN(A447)=3,"是",IF(B447&lt;&gt;"",IF(SUM(C447:D447)&lt;&gt;0,"是","否"),"是"))</f>
        <v>否</v>
      </c>
      <c r="G447" s="105" t="str">
        <f aca="false">IF(LEN(A447)=3,"类",IF(LEN(A447)=5,"款","项"))</f>
        <v>项</v>
      </c>
    </row>
    <row r="448" customFormat="false" ht="36" hidden="false" customHeight="true" outlineLevel="0" collapsed="false">
      <c r="A448" s="124" t="s">
        <v>846</v>
      </c>
      <c r="B448" s="125" t="s">
        <v>847</v>
      </c>
      <c r="C448" s="126"/>
      <c r="D448" s="126"/>
      <c r="E448" s="20" t="str">
        <f aca="false">IF(C448&lt;&gt;0,D448/C448-1,"")</f>
        <v/>
      </c>
      <c r="F448" s="123" t="str">
        <f aca="false">IF(LEN(A448)=3,"是",IF(B448&lt;&gt;"",IF(SUM(C448:D448)&lt;&gt;0,"是","否"),"是"))</f>
        <v>否</v>
      </c>
      <c r="G448" s="105" t="str">
        <f aca="false">IF(LEN(A448)=3,"类",IF(LEN(A448)=5,"款","项"))</f>
        <v>项</v>
      </c>
    </row>
    <row r="449" customFormat="false" ht="36" hidden="false" customHeight="true" outlineLevel="0" collapsed="false">
      <c r="A449" s="124" t="s">
        <v>848</v>
      </c>
      <c r="B449" s="125" t="s">
        <v>849</v>
      </c>
      <c r="C449" s="126" t="n">
        <v>0</v>
      </c>
      <c r="D449" s="126" t="n">
        <v>0</v>
      </c>
      <c r="E449" s="20" t="str">
        <f aca="false">IF(C449&lt;&gt;0,D449/C449-1,"")</f>
        <v/>
      </c>
      <c r="F449" s="123" t="str">
        <f aca="false">IF(LEN(A449)=3,"是",IF(B449&lt;&gt;"",IF(SUM(C449:D449)&lt;&gt;0,"是","否"),"是"))</f>
        <v>否</v>
      </c>
      <c r="G449" s="105" t="str">
        <f aca="false">IF(LEN(A449)=3,"类",IF(LEN(A449)=5,"款","项"))</f>
        <v>项</v>
      </c>
    </row>
    <row r="450" customFormat="false" ht="36" hidden="false" customHeight="true" outlineLevel="0" collapsed="false">
      <c r="A450" s="124" t="s">
        <v>850</v>
      </c>
      <c r="B450" s="125" t="s">
        <v>851</v>
      </c>
      <c r="C450" s="126" t="n">
        <v>0</v>
      </c>
      <c r="D450" s="126" t="n">
        <v>0</v>
      </c>
      <c r="E450" s="20" t="str">
        <f aca="false">IF(C450&lt;&gt;0,D450/C450-1,"")</f>
        <v/>
      </c>
      <c r="F450" s="123" t="str">
        <f aca="false">IF(LEN(A450)=3,"是",IF(B450&lt;&gt;"",IF(SUM(C450:D450)&lt;&gt;0,"是","否"),"是"))</f>
        <v>否</v>
      </c>
      <c r="G450" s="105" t="str">
        <f aca="false">IF(LEN(A450)=3,"类",IF(LEN(A450)=5,"款","项"))</f>
        <v>项</v>
      </c>
    </row>
    <row r="451" customFormat="false" ht="36" hidden="false" customHeight="true" outlineLevel="0" collapsed="false">
      <c r="A451" s="124" t="s">
        <v>852</v>
      </c>
      <c r="B451" s="125" t="s">
        <v>853</v>
      </c>
      <c r="C451" s="126" t="n">
        <v>0</v>
      </c>
      <c r="D451" s="126" t="n">
        <v>0</v>
      </c>
      <c r="E451" s="20" t="str">
        <f aca="false">IF(C451&lt;&gt;0,D451/C451-1,"")</f>
        <v/>
      </c>
      <c r="F451" s="123" t="str">
        <f aca="false">IF(LEN(A451)=3,"是",IF(B451&lt;&gt;"",IF(SUM(C451:D451)&lt;&gt;0,"是","否"),"是"))</f>
        <v>否</v>
      </c>
      <c r="G451" s="105" t="str">
        <f aca="false">IF(LEN(A451)=3,"类",IF(LEN(A451)=5,"款","项"))</f>
        <v>项</v>
      </c>
    </row>
    <row r="452" customFormat="false" ht="36" hidden="false" customHeight="true" outlineLevel="0" collapsed="false">
      <c r="A452" s="120" t="s">
        <v>854</v>
      </c>
      <c r="B452" s="121" t="s">
        <v>855</v>
      </c>
      <c r="C452" s="122" t="n">
        <f aca="false">SUM(C453:C456)</f>
        <v>0</v>
      </c>
      <c r="D452" s="122" t="n">
        <f aca="false">SUM(D453:D456)</f>
        <v>0</v>
      </c>
      <c r="E452" s="20" t="str">
        <f aca="false">IF(C452&lt;&gt;0,D452/C452-1,"")</f>
        <v/>
      </c>
      <c r="F452" s="123" t="str">
        <f aca="false">IF(LEN(A452)=3,"是",IF(B452&lt;&gt;"",IF(SUM(C452:D452)&lt;&gt;0,"是","否"),"是"))</f>
        <v>否</v>
      </c>
      <c r="G452" s="105" t="str">
        <f aca="false">IF(LEN(A452)=3,"类",IF(LEN(A452)=5,"款","项"))</f>
        <v>款</v>
      </c>
    </row>
    <row r="453" customFormat="false" ht="36" hidden="false" customHeight="true" outlineLevel="0" collapsed="false">
      <c r="A453" s="124" t="s">
        <v>856</v>
      </c>
      <c r="B453" s="125" t="s">
        <v>829</v>
      </c>
      <c r="C453" s="126"/>
      <c r="D453" s="126"/>
      <c r="E453" s="20" t="str">
        <f aca="false">IF(C453&lt;&gt;0,D453/C453-1,"")</f>
        <v/>
      </c>
      <c r="F453" s="123" t="str">
        <f aca="false">IF(LEN(A453)=3,"是",IF(B453&lt;&gt;"",IF(SUM(C453:D453)&lt;&gt;0,"是","否"),"是"))</f>
        <v>否</v>
      </c>
      <c r="G453" s="105" t="str">
        <f aca="false">IF(LEN(A453)=3,"类",IF(LEN(A453)=5,"款","项"))</f>
        <v>项</v>
      </c>
    </row>
    <row r="454" customFormat="false" ht="36" hidden="false" customHeight="true" outlineLevel="0" collapsed="false">
      <c r="A454" s="124" t="s">
        <v>857</v>
      </c>
      <c r="B454" s="125" t="s">
        <v>858</v>
      </c>
      <c r="C454" s="126"/>
      <c r="D454" s="126"/>
      <c r="E454" s="20" t="str">
        <f aca="false">IF(C454&lt;&gt;0,D454/C454-1,"")</f>
        <v/>
      </c>
      <c r="F454" s="123" t="str">
        <f aca="false">IF(LEN(A454)=3,"是",IF(B454&lt;&gt;"",IF(SUM(C454:D454)&lt;&gt;0,"是","否"),"是"))</f>
        <v>否</v>
      </c>
      <c r="G454" s="105" t="str">
        <f aca="false">IF(LEN(A454)=3,"类",IF(LEN(A454)=5,"款","项"))</f>
        <v>项</v>
      </c>
    </row>
    <row r="455" customFormat="false" ht="36" hidden="false" customHeight="true" outlineLevel="0" collapsed="false">
      <c r="A455" s="141" t="n">
        <v>2060405</v>
      </c>
      <c r="B455" s="125" t="s">
        <v>859</v>
      </c>
      <c r="C455" s="126"/>
      <c r="D455" s="126"/>
      <c r="E455" s="20" t="str">
        <f aca="false">IF(C455&lt;&gt;0,D455/C455-1,"")</f>
        <v/>
      </c>
      <c r="F455" s="123" t="str">
        <f aca="false">IF(LEN(A455)=3,"是",IF(B455&lt;&gt;"",IF(SUM(C455:D455)&lt;&gt;0,"是","否"),"是"))</f>
        <v>否</v>
      </c>
      <c r="G455" s="105" t="str">
        <f aca="false">IF(LEN(A455)=3,"类",IF(LEN(A455)=5,"款","项"))</f>
        <v>项</v>
      </c>
    </row>
    <row r="456" customFormat="false" ht="36" hidden="false" customHeight="true" outlineLevel="0" collapsed="false">
      <c r="A456" s="124" t="s">
        <v>860</v>
      </c>
      <c r="B456" s="125" t="s">
        <v>861</v>
      </c>
      <c r="C456" s="126"/>
      <c r="D456" s="126"/>
      <c r="E456" s="20" t="str">
        <f aca="false">IF(C456&lt;&gt;0,D456/C456-1,"")</f>
        <v/>
      </c>
      <c r="F456" s="123" t="str">
        <f aca="false">IF(LEN(A456)=3,"是",IF(B456&lt;&gt;"",IF(SUM(C456:D456)&lt;&gt;0,"是","否"),"是"))</f>
        <v>否</v>
      </c>
      <c r="G456" s="105" t="str">
        <f aca="false">IF(LEN(A456)=3,"类",IF(LEN(A456)=5,"款","项"))</f>
        <v>项</v>
      </c>
    </row>
    <row r="457" customFormat="false" ht="36" hidden="false" customHeight="true" outlineLevel="0" collapsed="false">
      <c r="A457" s="120" t="s">
        <v>862</v>
      </c>
      <c r="B457" s="121" t="s">
        <v>863</v>
      </c>
      <c r="C457" s="122" t="n">
        <f aca="false">SUM(C458:C461)</f>
        <v>0</v>
      </c>
      <c r="D457" s="122" t="n">
        <f aca="false">SUM(D458:D461)</f>
        <v>0</v>
      </c>
      <c r="E457" s="20" t="str">
        <f aca="false">IF(C457&lt;&gt;0,D457/C457-1,"")</f>
        <v/>
      </c>
      <c r="F457" s="123" t="str">
        <f aca="false">IF(LEN(A457)=3,"是",IF(B457&lt;&gt;"",IF(SUM(C457:D457)&lt;&gt;0,"是","否"),"是"))</f>
        <v>否</v>
      </c>
      <c r="G457" s="105" t="str">
        <f aca="false">IF(LEN(A457)=3,"类",IF(LEN(A457)=5,"款","项"))</f>
        <v>款</v>
      </c>
    </row>
    <row r="458" customFormat="false" ht="36" hidden="false" customHeight="true" outlineLevel="0" collapsed="false">
      <c r="A458" s="124" t="s">
        <v>864</v>
      </c>
      <c r="B458" s="125" t="s">
        <v>829</v>
      </c>
      <c r="C458" s="126"/>
      <c r="D458" s="126"/>
      <c r="E458" s="20" t="str">
        <f aca="false">IF(C458&lt;&gt;0,D458/C458-1,"")</f>
        <v/>
      </c>
      <c r="F458" s="123" t="str">
        <f aca="false">IF(LEN(A458)=3,"是",IF(B458&lt;&gt;"",IF(SUM(C458:D458)&lt;&gt;0,"是","否"),"是"))</f>
        <v>否</v>
      </c>
      <c r="G458" s="105" t="str">
        <f aca="false">IF(LEN(A458)=3,"类",IF(LEN(A458)=5,"款","项"))</f>
        <v>项</v>
      </c>
    </row>
    <row r="459" customFormat="false" ht="36" hidden="false" customHeight="true" outlineLevel="0" collapsed="false">
      <c r="A459" s="124" t="s">
        <v>865</v>
      </c>
      <c r="B459" s="125" t="s">
        <v>866</v>
      </c>
      <c r="C459" s="126"/>
      <c r="D459" s="126" t="n">
        <v>0</v>
      </c>
      <c r="E459" s="20" t="str">
        <f aca="false">IF(C459&lt;&gt;0,D459/C459-1,"")</f>
        <v/>
      </c>
      <c r="F459" s="123" t="str">
        <f aca="false">IF(LEN(A459)=3,"是",IF(B459&lt;&gt;"",IF(SUM(C459:D459)&lt;&gt;0,"是","否"),"是"))</f>
        <v>否</v>
      </c>
      <c r="G459" s="105" t="str">
        <f aca="false">IF(LEN(A459)=3,"类",IF(LEN(A459)=5,"款","项"))</f>
        <v>项</v>
      </c>
    </row>
    <row r="460" customFormat="false" ht="36" hidden="false" customHeight="true" outlineLevel="0" collapsed="false">
      <c r="A460" s="124" t="s">
        <v>867</v>
      </c>
      <c r="B460" s="125" t="s">
        <v>868</v>
      </c>
      <c r="C460" s="126"/>
      <c r="D460" s="126"/>
      <c r="E460" s="20" t="str">
        <f aca="false">IF(C460&lt;&gt;0,D460/C460-1,"")</f>
        <v/>
      </c>
      <c r="F460" s="123" t="str">
        <f aca="false">IF(LEN(A460)=3,"是",IF(B460&lt;&gt;"",IF(SUM(C460:D460)&lt;&gt;0,"是","否"),"是"))</f>
        <v>否</v>
      </c>
      <c r="G460" s="105" t="str">
        <f aca="false">IF(LEN(A460)=3,"类",IF(LEN(A460)=5,"款","项"))</f>
        <v>项</v>
      </c>
    </row>
    <row r="461" customFormat="false" ht="36" hidden="false" customHeight="true" outlineLevel="0" collapsed="false">
      <c r="A461" s="124" t="s">
        <v>869</v>
      </c>
      <c r="B461" s="125" t="s">
        <v>870</v>
      </c>
      <c r="C461" s="126"/>
      <c r="D461" s="126"/>
      <c r="E461" s="20" t="str">
        <f aca="false">IF(C461&lt;&gt;0,D461/C461-1,"")</f>
        <v/>
      </c>
      <c r="F461" s="123" t="str">
        <f aca="false">IF(LEN(A461)=3,"是",IF(B461&lt;&gt;"",IF(SUM(C461:D461)&lt;&gt;0,"是","否"),"是"))</f>
        <v>否</v>
      </c>
      <c r="G461" s="105" t="str">
        <f aca="false">IF(LEN(A461)=3,"类",IF(LEN(A461)=5,"款","项"))</f>
        <v>项</v>
      </c>
    </row>
    <row r="462" customFormat="false" ht="36" hidden="false" customHeight="true" outlineLevel="0" collapsed="false">
      <c r="A462" s="120" t="s">
        <v>871</v>
      </c>
      <c r="B462" s="121" t="s">
        <v>872</v>
      </c>
      <c r="C462" s="122" t="n">
        <f aca="false">SUM(C463:C466)</f>
        <v>0</v>
      </c>
      <c r="D462" s="122" t="n">
        <f aca="false">SUM(D463:D466)</f>
        <v>0</v>
      </c>
      <c r="E462" s="20" t="str">
        <f aca="false">IF(C462&lt;&gt;0,D462/C462-1,"")</f>
        <v/>
      </c>
      <c r="F462" s="123" t="str">
        <f aca="false">IF(LEN(A462)=3,"是",IF(B462&lt;&gt;"",IF(SUM(C462:D462)&lt;&gt;0,"是","否"),"是"))</f>
        <v>否</v>
      </c>
      <c r="G462" s="105" t="str">
        <f aca="false">IF(LEN(A462)=3,"类",IF(LEN(A462)=5,"款","项"))</f>
        <v>款</v>
      </c>
    </row>
    <row r="463" customFormat="false" ht="36" hidden="false" customHeight="true" outlineLevel="0" collapsed="false">
      <c r="A463" s="124" t="s">
        <v>873</v>
      </c>
      <c r="B463" s="125" t="s">
        <v>874</v>
      </c>
      <c r="C463" s="126"/>
      <c r="D463" s="126"/>
      <c r="E463" s="20" t="str">
        <f aca="false">IF(C463&lt;&gt;0,D463/C463-1,"")</f>
        <v/>
      </c>
      <c r="F463" s="123" t="str">
        <f aca="false">IF(LEN(A463)=3,"是",IF(B463&lt;&gt;"",IF(SUM(C463:D463)&lt;&gt;0,"是","否"),"是"))</f>
        <v>否</v>
      </c>
      <c r="G463" s="105" t="str">
        <f aca="false">IF(LEN(A463)=3,"类",IF(LEN(A463)=5,"款","项"))</f>
        <v>项</v>
      </c>
    </row>
    <row r="464" customFormat="false" ht="36" hidden="false" customHeight="true" outlineLevel="0" collapsed="false">
      <c r="A464" s="124" t="s">
        <v>875</v>
      </c>
      <c r="B464" s="125" t="s">
        <v>876</v>
      </c>
      <c r="C464" s="126"/>
      <c r="D464" s="126"/>
      <c r="E464" s="20" t="str">
        <f aca="false">IF(C464&lt;&gt;0,D464/C464-1,"")</f>
        <v/>
      </c>
      <c r="F464" s="123" t="str">
        <f aca="false">IF(LEN(A464)=3,"是",IF(B464&lt;&gt;"",IF(SUM(C464:D464)&lt;&gt;0,"是","否"),"是"))</f>
        <v>否</v>
      </c>
      <c r="G464" s="105" t="str">
        <f aca="false">IF(LEN(A464)=3,"类",IF(LEN(A464)=5,"款","项"))</f>
        <v>项</v>
      </c>
    </row>
    <row r="465" customFormat="false" ht="36" hidden="false" customHeight="true" outlineLevel="0" collapsed="false">
      <c r="A465" s="124" t="s">
        <v>877</v>
      </c>
      <c r="B465" s="125" t="s">
        <v>878</v>
      </c>
      <c r="C465" s="126"/>
      <c r="D465" s="126" t="n">
        <v>0</v>
      </c>
      <c r="E465" s="20" t="str">
        <f aca="false">IF(C465&lt;&gt;0,D465/C465-1,"")</f>
        <v/>
      </c>
      <c r="F465" s="123" t="str">
        <f aca="false">IF(LEN(A465)=3,"是",IF(B465&lt;&gt;"",IF(SUM(C465:D465)&lt;&gt;0,"是","否"),"是"))</f>
        <v>否</v>
      </c>
      <c r="G465" s="105" t="str">
        <f aca="false">IF(LEN(A465)=3,"类",IF(LEN(A465)=5,"款","项"))</f>
        <v>项</v>
      </c>
    </row>
    <row r="466" customFormat="false" ht="36" hidden="false" customHeight="true" outlineLevel="0" collapsed="false">
      <c r="A466" s="124" t="s">
        <v>879</v>
      </c>
      <c r="B466" s="125" t="s">
        <v>880</v>
      </c>
      <c r="C466" s="126"/>
      <c r="D466" s="126"/>
      <c r="E466" s="20" t="str">
        <f aca="false">IF(C466&lt;&gt;0,D466/C466-1,"")</f>
        <v/>
      </c>
      <c r="F466" s="123" t="str">
        <f aca="false">IF(LEN(A466)=3,"是",IF(B466&lt;&gt;"",IF(SUM(C466:D466)&lt;&gt;0,"是","否"),"是"))</f>
        <v>否</v>
      </c>
      <c r="G466" s="105" t="str">
        <f aca="false">IF(LEN(A466)=3,"类",IF(LEN(A466)=5,"款","项"))</f>
        <v>项</v>
      </c>
    </row>
    <row r="467" customFormat="false" ht="36" hidden="false" customHeight="true" outlineLevel="0" collapsed="false">
      <c r="A467" s="120" t="s">
        <v>881</v>
      </c>
      <c r="B467" s="121" t="s">
        <v>882</v>
      </c>
      <c r="C467" s="122" t="n">
        <f aca="false">SUM(C468:C473)</f>
        <v>160</v>
      </c>
      <c r="D467" s="122" t="n">
        <f aca="false">SUM(D468:D473)</f>
        <v>216</v>
      </c>
      <c r="E467" s="20" t="n">
        <f aca="false">IF(C467&lt;&gt;0,D467/C467-1,"")</f>
        <v>0.35</v>
      </c>
      <c r="F467" s="123" t="str">
        <f aca="false">IF(LEN(A467)=3,"是",IF(B467&lt;&gt;"",IF(SUM(C467:D467)&lt;&gt;0,"是","否"),"是"))</f>
        <v>是</v>
      </c>
      <c r="G467" s="105" t="str">
        <f aca="false">IF(LEN(A467)=3,"类",IF(LEN(A467)=5,"款","项"))</f>
        <v>款</v>
      </c>
    </row>
    <row r="468" customFormat="false" ht="36" hidden="false" customHeight="true" outlineLevel="0" collapsed="false">
      <c r="A468" s="124" t="s">
        <v>883</v>
      </c>
      <c r="B468" s="125" t="s">
        <v>829</v>
      </c>
      <c r="C468" s="126" t="n">
        <v>57</v>
      </c>
      <c r="D468" s="126" t="n">
        <v>73</v>
      </c>
      <c r="E468" s="20" t="n">
        <f aca="false">IF(C468&lt;&gt;0,D468/C468-1,"")</f>
        <v>0.281</v>
      </c>
      <c r="F468" s="123" t="str">
        <f aca="false">IF(LEN(A468)=3,"是",IF(B468&lt;&gt;"",IF(SUM(C468:D468)&lt;&gt;0,"是","否"),"是"))</f>
        <v>是</v>
      </c>
      <c r="G468" s="105" t="str">
        <f aca="false">IF(LEN(A468)=3,"类",IF(LEN(A468)=5,"款","项"))</f>
        <v>项</v>
      </c>
    </row>
    <row r="469" customFormat="false" ht="36" hidden="false" customHeight="true" outlineLevel="0" collapsed="false">
      <c r="A469" s="124" t="s">
        <v>884</v>
      </c>
      <c r="B469" s="125" t="s">
        <v>885</v>
      </c>
      <c r="C469" s="126" t="n">
        <v>34</v>
      </c>
      <c r="D469" s="126" t="n">
        <v>51</v>
      </c>
      <c r="E469" s="20" t="n">
        <f aca="false">IF(C469&lt;&gt;0,D469/C469-1,"")</f>
        <v>0.5</v>
      </c>
      <c r="F469" s="123" t="str">
        <f aca="false">IF(LEN(A469)=3,"是",IF(B469&lt;&gt;"",IF(SUM(C469:D469)&lt;&gt;0,"是","否"),"是"))</f>
        <v>是</v>
      </c>
      <c r="G469" s="105" t="str">
        <f aca="false">IF(LEN(A469)=3,"类",IF(LEN(A469)=5,"款","项"))</f>
        <v>项</v>
      </c>
    </row>
    <row r="470" customFormat="false" ht="36" hidden="false" customHeight="true" outlineLevel="0" collapsed="false">
      <c r="A470" s="124" t="s">
        <v>886</v>
      </c>
      <c r="B470" s="125" t="s">
        <v>887</v>
      </c>
      <c r="C470" s="126" t="n">
        <v>0</v>
      </c>
      <c r="D470" s="126"/>
      <c r="E470" s="20" t="str">
        <f aca="false">IF(C470&lt;&gt;0,D470/C470-1,"")</f>
        <v/>
      </c>
      <c r="F470" s="123" t="str">
        <f aca="false">IF(LEN(A470)=3,"是",IF(B470&lt;&gt;"",IF(SUM(C470:D470)&lt;&gt;0,"是","否"),"是"))</f>
        <v>否</v>
      </c>
      <c r="G470" s="105" t="str">
        <f aca="false">IF(LEN(A470)=3,"类",IF(LEN(A470)=5,"款","项"))</f>
        <v>项</v>
      </c>
    </row>
    <row r="471" customFormat="false" ht="36" hidden="false" customHeight="true" outlineLevel="0" collapsed="false">
      <c r="A471" s="124" t="s">
        <v>888</v>
      </c>
      <c r="B471" s="125" t="s">
        <v>889</v>
      </c>
      <c r="C471" s="126" t="n">
        <v>0</v>
      </c>
      <c r="D471" s="126"/>
      <c r="E471" s="20" t="str">
        <f aca="false">IF(C471&lt;&gt;0,D471/C471-1,"")</f>
        <v/>
      </c>
      <c r="F471" s="123" t="str">
        <f aca="false">IF(LEN(A471)=3,"是",IF(B471&lt;&gt;"",IF(SUM(C471:D471)&lt;&gt;0,"是","否"),"是"))</f>
        <v>否</v>
      </c>
      <c r="G471" s="105" t="str">
        <f aca="false">IF(LEN(A471)=3,"类",IF(LEN(A471)=5,"款","项"))</f>
        <v>项</v>
      </c>
    </row>
    <row r="472" customFormat="false" ht="36" hidden="false" customHeight="true" outlineLevel="0" collapsed="false">
      <c r="A472" s="124" t="s">
        <v>890</v>
      </c>
      <c r="B472" s="125" t="s">
        <v>891</v>
      </c>
      <c r="C472" s="126" t="n">
        <v>69</v>
      </c>
      <c r="D472" s="126" t="n">
        <v>39</v>
      </c>
      <c r="E472" s="20" t="n">
        <f aca="false">IF(C472&lt;&gt;0,D472/C472-1,"")</f>
        <v>-0.435</v>
      </c>
      <c r="F472" s="123" t="str">
        <f aca="false">IF(LEN(A472)=3,"是",IF(B472&lt;&gt;"",IF(SUM(C472:D472)&lt;&gt;0,"是","否"),"是"))</f>
        <v>是</v>
      </c>
      <c r="G472" s="105" t="str">
        <f aca="false">IF(LEN(A472)=3,"类",IF(LEN(A472)=5,"款","项"))</f>
        <v>项</v>
      </c>
    </row>
    <row r="473" customFormat="false" ht="36" hidden="false" customHeight="true" outlineLevel="0" collapsed="false">
      <c r="A473" s="124" t="s">
        <v>892</v>
      </c>
      <c r="B473" s="125" t="s">
        <v>893</v>
      </c>
      <c r="C473" s="134" t="n">
        <v>0</v>
      </c>
      <c r="D473" s="126" t="n">
        <v>53</v>
      </c>
      <c r="E473" s="20" t="str">
        <f aca="false">IF(C473&lt;&gt;0,D473/C473-1,"")</f>
        <v/>
      </c>
      <c r="F473" s="123" t="str">
        <f aca="false">IF(LEN(A473)=3,"是",IF(B473&lt;&gt;"",IF(SUM(C473:D473)&lt;&gt;0,"是","否"),"是"))</f>
        <v>是</v>
      </c>
      <c r="G473" s="105" t="str">
        <f aca="false">IF(LEN(A473)=3,"类",IF(LEN(A473)=5,"款","项"))</f>
        <v>项</v>
      </c>
    </row>
    <row r="474" customFormat="false" ht="36" hidden="false" customHeight="true" outlineLevel="0" collapsed="false">
      <c r="A474" s="120" t="s">
        <v>894</v>
      </c>
      <c r="B474" s="121" t="s">
        <v>895</v>
      </c>
      <c r="C474" s="122" t="n">
        <f aca="false">SUM(C475:C477)</f>
        <v>0</v>
      </c>
      <c r="D474" s="122" t="n">
        <f aca="false">SUM(D475:D477)</f>
        <v>0</v>
      </c>
      <c r="E474" s="20" t="str">
        <f aca="false">IF(C474&lt;&gt;0,D474/C474-1,"")</f>
        <v/>
      </c>
      <c r="F474" s="123" t="str">
        <f aca="false">IF(LEN(A474)=3,"是",IF(B474&lt;&gt;"",IF(SUM(C474:D474)&lt;&gt;0,"是","否"),"是"))</f>
        <v>否</v>
      </c>
      <c r="G474" s="105" t="str">
        <f aca="false">IF(LEN(A474)=3,"类",IF(LEN(A474)=5,"款","项"))</f>
        <v>款</v>
      </c>
    </row>
    <row r="475" customFormat="false" ht="36" hidden="false" customHeight="true" outlineLevel="0" collapsed="false">
      <c r="A475" s="124" t="s">
        <v>896</v>
      </c>
      <c r="B475" s="125" t="s">
        <v>897</v>
      </c>
      <c r="C475" s="126"/>
      <c r="D475" s="126"/>
      <c r="E475" s="20" t="str">
        <f aca="false">IF(C475&lt;&gt;0,D475/C475-1,"")</f>
        <v/>
      </c>
      <c r="F475" s="123" t="str">
        <f aca="false">IF(LEN(A475)=3,"是",IF(B475&lt;&gt;"",IF(SUM(C475:D475)&lt;&gt;0,"是","否"),"是"))</f>
        <v>否</v>
      </c>
      <c r="G475" s="105" t="str">
        <f aca="false">IF(LEN(A475)=3,"类",IF(LEN(A475)=5,"款","项"))</f>
        <v>项</v>
      </c>
    </row>
    <row r="476" customFormat="false" ht="36" hidden="false" customHeight="true" outlineLevel="0" collapsed="false">
      <c r="A476" s="124" t="s">
        <v>898</v>
      </c>
      <c r="B476" s="125" t="s">
        <v>899</v>
      </c>
      <c r="C476" s="126"/>
      <c r="D476" s="126"/>
      <c r="E476" s="20" t="str">
        <f aca="false">IF(C476&lt;&gt;0,D476/C476-1,"")</f>
        <v/>
      </c>
      <c r="F476" s="123" t="str">
        <f aca="false">IF(LEN(A476)=3,"是",IF(B476&lt;&gt;"",IF(SUM(C476:D476)&lt;&gt;0,"是","否"),"是"))</f>
        <v>否</v>
      </c>
      <c r="G476" s="105" t="str">
        <f aca="false">IF(LEN(A476)=3,"类",IF(LEN(A476)=5,"款","项"))</f>
        <v>项</v>
      </c>
    </row>
    <row r="477" customFormat="false" ht="36" hidden="false" customHeight="true" outlineLevel="0" collapsed="false">
      <c r="A477" s="124" t="s">
        <v>900</v>
      </c>
      <c r="B477" s="125" t="s">
        <v>901</v>
      </c>
      <c r="C477" s="126"/>
      <c r="D477" s="126" t="n">
        <v>0</v>
      </c>
      <c r="E477" s="20" t="str">
        <f aca="false">IF(C477&lt;&gt;0,D477/C477-1,"")</f>
        <v/>
      </c>
      <c r="F477" s="123" t="str">
        <f aca="false">IF(LEN(A477)=3,"是",IF(B477&lt;&gt;"",IF(SUM(C477:D477)&lt;&gt;0,"是","否"),"是"))</f>
        <v>否</v>
      </c>
      <c r="G477" s="105" t="str">
        <f aca="false">IF(LEN(A477)=3,"类",IF(LEN(A477)=5,"款","项"))</f>
        <v>项</v>
      </c>
    </row>
    <row r="478" customFormat="false" ht="36" hidden="false" customHeight="true" outlineLevel="0" collapsed="false">
      <c r="A478" s="120" t="s">
        <v>902</v>
      </c>
      <c r="B478" s="121" t="s">
        <v>903</v>
      </c>
      <c r="C478" s="122" t="n">
        <f aca="false">SUM(C479:C481)</f>
        <v>0</v>
      </c>
      <c r="D478" s="122" t="n">
        <f aca="false">SUM(D479:D481)</f>
        <v>0</v>
      </c>
      <c r="E478" s="20" t="str">
        <f aca="false">IF(C478&lt;&gt;0,D478/C478-1,"")</f>
        <v/>
      </c>
      <c r="F478" s="123" t="str">
        <f aca="false">IF(LEN(A478)=3,"是",IF(B478&lt;&gt;"",IF(SUM(C478:D478)&lt;&gt;0,"是","否"),"是"))</f>
        <v>否</v>
      </c>
      <c r="G478" s="105" t="str">
        <f aca="false">IF(LEN(A478)=3,"类",IF(LEN(A478)=5,"款","项"))</f>
        <v>款</v>
      </c>
    </row>
    <row r="479" customFormat="false" ht="36" hidden="false" customHeight="true" outlineLevel="0" collapsed="false">
      <c r="A479" s="124" t="s">
        <v>904</v>
      </c>
      <c r="B479" s="125" t="s">
        <v>905</v>
      </c>
      <c r="C479" s="126"/>
      <c r="D479" s="126"/>
      <c r="E479" s="20" t="str">
        <f aca="false">IF(C479&lt;&gt;0,D479/C479-1,"")</f>
        <v/>
      </c>
      <c r="F479" s="123" t="str">
        <f aca="false">IF(LEN(A479)=3,"是",IF(B479&lt;&gt;"",IF(SUM(C479:D479)&lt;&gt;0,"是","否"),"是"))</f>
        <v>否</v>
      </c>
      <c r="G479" s="105" t="str">
        <f aca="false">IF(LEN(A479)=3,"类",IF(LEN(A479)=5,"款","项"))</f>
        <v>项</v>
      </c>
    </row>
    <row r="480" customFormat="false" ht="36" hidden="false" customHeight="true" outlineLevel="0" collapsed="false">
      <c r="A480" s="124" t="s">
        <v>906</v>
      </c>
      <c r="B480" s="125" t="s">
        <v>907</v>
      </c>
      <c r="C480" s="126"/>
      <c r="D480" s="126"/>
      <c r="E480" s="20" t="str">
        <f aca="false">IF(C480&lt;&gt;0,D480/C480-1,"")</f>
        <v/>
      </c>
      <c r="F480" s="123" t="str">
        <f aca="false">IF(LEN(A480)=3,"是",IF(B480&lt;&gt;"",IF(SUM(C480:D480)&lt;&gt;0,"是","否"),"是"))</f>
        <v>否</v>
      </c>
      <c r="G480" s="105" t="str">
        <f aca="false">IF(LEN(A480)=3,"类",IF(LEN(A480)=5,"款","项"))</f>
        <v>项</v>
      </c>
    </row>
    <row r="481" customFormat="false" ht="36" hidden="false" customHeight="true" outlineLevel="0" collapsed="false">
      <c r="A481" s="124" t="s">
        <v>908</v>
      </c>
      <c r="B481" s="125" t="s">
        <v>909</v>
      </c>
      <c r="C481" s="126"/>
      <c r="D481" s="126" t="n">
        <v>0</v>
      </c>
      <c r="E481" s="20" t="str">
        <f aca="false">IF(C481&lt;&gt;0,D481/C481-1,"")</f>
        <v/>
      </c>
      <c r="F481" s="123" t="str">
        <f aca="false">IF(LEN(A481)=3,"是",IF(B481&lt;&gt;"",IF(SUM(C481:D481)&lt;&gt;0,"是","否"),"是"))</f>
        <v>否</v>
      </c>
      <c r="G481" s="105" t="str">
        <f aca="false">IF(LEN(A481)=3,"类",IF(LEN(A481)=5,"款","项"))</f>
        <v>项</v>
      </c>
    </row>
    <row r="482" customFormat="false" ht="36" hidden="false" customHeight="true" outlineLevel="0" collapsed="false">
      <c r="A482" s="120" t="s">
        <v>910</v>
      </c>
      <c r="B482" s="121" t="s">
        <v>911</v>
      </c>
      <c r="C482" s="122" t="n">
        <f aca="false">SUM(C483:C486)</f>
        <v>148</v>
      </c>
      <c r="D482" s="122" t="n">
        <f aca="false">SUM(D483:D486)</f>
        <v>0</v>
      </c>
      <c r="E482" s="20" t="n">
        <f aca="false">IF(C482&lt;&gt;0,D482/C482-1,"")</f>
        <v>-1</v>
      </c>
      <c r="F482" s="123" t="str">
        <f aca="false">IF(LEN(A482)=3,"是",IF(B482&lt;&gt;"",IF(SUM(C482:D482)&lt;&gt;0,"是","否"),"是"))</f>
        <v>是</v>
      </c>
      <c r="G482" s="105" t="str">
        <f aca="false">IF(LEN(A482)=3,"类",IF(LEN(A482)=5,"款","项"))</f>
        <v>款</v>
      </c>
    </row>
    <row r="483" customFormat="false" ht="36" hidden="false" customHeight="true" outlineLevel="0" collapsed="false">
      <c r="A483" s="124" t="s">
        <v>912</v>
      </c>
      <c r="B483" s="125" t="s">
        <v>913</v>
      </c>
      <c r="C483" s="126"/>
      <c r="D483" s="126"/>
      <c r="E483" s="20" t="str">
        <f aca="false">IF(C483&lt;&gt;0,D483/C483-1,"")</f>
        <v/>
      </c>
      <c r="F483" s="123" t="str">
        <f aca="false">IF(LEN(A483)=3,"是",IF(B483&lt;&gt;"",IF(SUM(C483:D483)&lt;&gt;0,"是","否"),"是"))</f>
        <v>否</v>
      </c>
      <c r="G483" s="105" t="str">
        <f aca="false">IF(LEN(A483)=3,"类",IF(LEN(A483)=5,"款","项"))</f>
        <v>项</v>
      </c>
    </row>
    <row r="484" customFormat="false" ht="36" hidden="false" customHeight="true" outlineLevel="0" collapsed="false">
      <c r="A484" s="124" t="s">
        <v>914</v>
      </c>
      <c r="B484" s="125" t="s">
        <v>915</v>
      </c>
      <c r="C484" s="126"/>
      <c r="D484" s="126" t="n">
        <v>0</v>
      </c>
      <c r="E484" s="20" t="str">
        <f aca="false">IF(C484&lt;&gt;0,D484/C484-1,"")</f>
        <v/>
      </c>
      <c r="F484" s="123" t="str">
        <f aca="false">IF(LEN(A484)=3,"是",IF(B484&lt;&gt;"",IF(SUM(C484:D484)&lt;&gt;0,"是","否"),"是"))</f>
        <v>否</v>
      </c>
      <c r="G484" s="105" t="str">
        <f aca="false">IF(LEN(A484)=3,"类",IF(LEN(A484)=5,"款","项"))</f>
        <v>项</v>
      </c>
    </row>
    <row r="485" customFormat="false" ht="36" hidden="false" customHeight="true" outlineLevel="0" collapsed="false">
      <c r="A485" s="124" t="s">
        <v>916</v>
      </c>
      <c r="B485" s="125" t="s">
        <v>917</v>
      </c>
      <c r="C485" s="126"/>
      <c r="D485" s="126"/>
      <c r="E485" s="20" t="str">
        <f aca="false">IF(C485&lt;&gt;0,D485/C485-1,"")</f>
        <v/>
      </c>
      <c r="F485" s="123" t="str">
        <f aca="false">IF(LEN(A485)=3,"是",IF(B485&lt;&gt;"",IF(SUM(C485:D485)&lt;&gt;0,"是","否"),"是"))</f>
        <v>否</v>
      </c>
      <c r="G485" s="105" t="str">
        <f aca="false">IF(LEN(A485)=3,"类",IF(LEN(A485)=5,"款","项"))</f>
        <v>项</v>
      </c>
    </row>
    <row r="486" customFormat="false" ht="36" hidden="false" customHeight="true" outlineLevel="0" collapsed="false">
      <c r="A486" s="124" t="s">
        <v>918</v>
      </c>
      <c r="B486" s="125" t="s">
        <v>919</v>
      </c>
      <c r="C486" s="126" t="n">
        <v>148</v>
      </c>
      <c r="D486" s="126"/>
      <c r="E486" s="20" t="n">
        <f aca="false">IF(C486&lt;&gt;0,D486/C486-1,"")</f>
        <v>-1</v>
      </c>
      <c r="F486" s="123" t="str">
        <f aca="false">IF(LEN(A486)=3,"是",IF(B486&lt;&gt;"",IF(SUM(C486:D486)&lt;&gt;0,"是","否"),"是"))</f>
        <v>是</v>
      </c>
      <c r="G486" s="105" t="str">
        <f aca="false">IF(LEN(A486)=3,"类",IF(LEN(A486)=5,"款","项"))</f>
        <v>项</v>
      </c>
    </row>
    <row r="487" customFormat="false" ht="36" hidden="false" customHeight="true" outlineLevel="0" collapsed="false">
      <c r="A487" s="120" t="s">
        <v>920</v>
      </c>
      <c r="B487" s="138" t="s">
        <v>527</v>
      </c>
      <c r="C487" s="131"/>
      <c r="D487" s="131"/>
      <c r="E487" s="20" t="str">
        <f aca="false">IF(C487&lt;&gt;0,D487/C487-1,"")</f>
        <v/>
      </c>
      <c r="F487" s="123" t="str">
        <f aca="false">IF(LEN(A487)=3,"是",IF(B487&lt;&gt;"",IF(SUM(C487:D487)&lt;&gt;0,"是","否"),"是"))</f>
        <v>否</v>
      </c>
      <c r="G487" s="105" t="str">
        <f aca="false">IF(LEN(A487)=3,"类",IF(LEN(A487)=5,"款","项"))</f>
        <v>项</v>
      </c>
    </row>
    <row r="488" customFormat="false" ht="36" hidden="false" customHeight="true" outlineLevel="0" collapsed="false">
      <c r="A488" s="120" t="s">
        <v>84</v>
      </c>
      <c r="B488" s="121" t="s">
        <v>85</v>
      </c>
      <c r="C488" s="122" t="n">
        <f aca="false">SUM(C489,C505,C513,C524,C533,C543,C547)</f>
        <v>1332</v>
      </c>
      <c r="D488" s="122" t="n">
        <f aca="false">SUM(D489,D505,D513,D524,D533,D543,D547)</f>
        <v>1557</v>
      </c>
      <c r="E488" s="20" t="n">
        <f aca="false">IF(C488&lt;&gt;0,D488/C488-1,"")</f>
        <v>0.169</v>
      </c>
      <c r="F488" s="123" t="str">
        <f aca="false">IF(LEN(A488)=3,"是",IF(B488&lt;&gt;"",IF(SUM(C488:D488)&lt;&gt;0,"是","否"),"是"))</f>
        <v>是</v>
      </c>
      <c r="G488" s="105" t="str">
        <f aca="false">IF(LEN(A488)=3,"类",IF(LEN(A488)=5,"款","项"))</f>
        <v>类</v>
      </c>
    </row>
    <row r="489" customFormat="false" ht="36" hidden="false" customHeight="true" outlineLevel="0" collapsed="false">
      <c r="A489" s="120" t="s">
        <v>921</v>
      </c>
      <c r="B489" s="121" t="s">
        <v>922</v>
      </c>
      <c r="C489" s="122" t="n">
        <f aca="false">SUM(C490:C504)</f>
        <v>717</v>
      </c>
      <c r="D489" s="122" t="n">
        <f aca="false">SUM(D490:D504)</f>
        <v>816</v>
      </c>
      <c r="E489" s="20" t="n">
        <f aca="false">IF(C489&lt;&gt;0,D489/C489-1,"")</f>
        <v>0.138</v>
      </c>
      <c r="F489" s="123" t="str">
        <f aca="false">IF(LEN(A489)=3,"是",IF(B489&lt;&gt;"",IF(SUM(C489:D489)&lt;&gt;0,"是","否"),"是"))</f>
        <v>是</v>
      </c>
      <c r="G489" s="105" t="str">
        <f aca="false">IF(LEN(A489)=3,"类",IF(LEN(A489)=5,"款","项"))</f>
        <v>款</v>
      </c>
    </row>
    <row r="490" customFormat="false" ht="36" hidden="false" customHeight="true" outlineLevel="0" collapsed="false">
      <c r="A490" s="124" t="s">
        <v>923</v>
      </c>
      <c r="B490" s="125" t="s">
        <v>142</v>
      </c>
      <c r="C490" s="126" t="n">
        <v>195</v>
      </c>
      <c r="D490" s="126" t="n">
        <v>117</v>
      </c>
      <c r="E490" s="20" t="n">
        <f aca="false">IF(C490&lt;&gt;0,D490/C490-1,"")</f>
        <v>-0.4</v>
      </c>
      <c r="F490" s="123" t="str">
        <f aca="false">IF(LEN(A490)=3,"是",IF(B490&lt;&gt;"",IF(SUM(C490:D490)&lt;&gt;0,"是","否"),"是"))</f>
        <v>是</v>
      </c>
      <c r="G490" s="105" t="str">
        <f aca="false">IF(LEN(A490)=3,"类",IF(LEN(A490)=5,"款","项"))</f>
        <v>项</v>
      </c>
    </row>
    <row r="491" customFormat="false" ht="36" hidden="false" customHeight="true" outlineLevel="0" collapsed="false">
      <c r="A491" s="124" t="s">
        <v>924</v>
      </c>
      <c r="B491" s="125" t="s">
        <v>144</v>
      </c>
      <c r="C491" s="126" t="n">
        <v>0</v>
      </c>
      <c r="D491" s="126" t="n">
        <v>0</v>
      </c>
      <c r="E491" s="20" t="str">
        <f aca="false">IF(C491&lt;&gt;0,D491/C491-1,"")</f>
        <v/>
      </c>
      <c r="F491" s="123" t="str">
        <f aca="false">IF(LEN(A491)=3,"是",IF(B491&lt;&gt;"",IF(SUM(C491:D491)&lt;&gt;0,"是","否"),"是"))</f>
        <v>否</v>
      </c>
      <c r="G491" s="105" t="str">
        <f aca="false">IF(LEN(A491)=3,"类",IF(LEN(A491)=5,"款","项"))</f>
        <v>项</v>
      </c>
    </row>
    <row r="492" customFormat="false" ht="36" hidden="false" customHeight="true" outlineLevel="0" collapsed="false">
      <c r="A492" s="124" t="s">
        <v>925</v>
      </c>
      <c r="B492" s="125" t="s">
        <v>146</v>
      </c>
      <c r="C492" s="126" t="n">
        <v>0</v>
      </c>
      <c r="D492" s="126" t="n">
        <v>0</v>
      </c>
      <c r="E492" s="20" t="str">
        <f aca="false">IF(C492&lt;&gt;0,D492/C492-1,"")</f>
        <v/>
      </c>
      <c r="F492" s="123" t="str">
        <f aca="false">IF(LEN(A492)=3,"是",IF(B492&lt;&gt;"",IF(SUM(C492:D492)&lt;&gt;0,"是","否"),"是"))</f>
        <v>否</v>
      </c>
      <c r="G492" s="105" t="str">
        <f aca="false">IF(LEN(A492)=3,"类",IF(LEN(A492)=5,"款","项"))</f>
        <v>项</v>
      </c>
    </row>
    <row r="493" customFormat="false" ht="36" hidden="false" customHeight="true" outlineLevel="0" collapsed="false">
      <c r="A493" s="124" t="s">
        <v>926</v>
      </c>
      <c r="B493" s="125" t="s">
        <v>927</v>
      </c>
      <c r="C493" s="126" t="n">
        <v>63</v>
      </c>
      <c r="D493" s="126" t="n">
        <v>92</v>
      </c>
      <c r="E493" s="20" t="n">
        <f aca="false">IF(C493&lt;&gt;0,D493/C493-1,"")</f>
        <v>0.46</v>
      </c>
      <c r="F493" s="123" t="str">
        <f aca="false">IF(LEN(A493)=3,"是",IF(B493&lt;&gt;"",IF(SUM(C493:D493)&lt;&gt;0,"是","否"),"是"))</f>
        <v>是</v>
      </c>
      <c r="G493" s="105" t="str">
        <f aca="false">IF(LEN(A493)=3,"类",IF(LEN(A493)=5,"款","项"))</f>
        <v>项</v>
      </c>
    </row>
    <row r="494" customFormat="false" ht="36" hidden="false" customHeight="true" outlineLevel="0" collapsed="false">
      <c r="A494" s="124" t="s">
        <v>928</v>
      </c>
      <c r="B494" s="125" t="s">
        <v>929</v>
      </c>
      <c r="C494" s="126" t="n">
        <v>0</v>
      </c>
      <c r="D494" s="126"/>
      <c r="E494" s="20" t="str">
        <f aca="false">IF(C494&lt;&gt;0,D494/C494-1,"")</f>
        <v/>
      </c>
      <c r="F494" s="123" t="str">
        <f aca="false">IF(LEN(A494)=3,"是",IF(B494&lt;&gt;"",IF(SUM(C494:D494)&lt;&gt;0,"是","否"),"是"))</f>
        <v>否</v>
      </c>
      <c r="G494" s="105" t="str">
        <f aca="false">IF(LEN(A494)=3,"类",IF(LEN(A494)=5,"款","项"))</f>
        <v>项</v>
      </c>
    </row>
    <row r="495" customFormat="false" ht="36" hidden="false" customHeight="true" outlineLevel="0" collapsed="false">
      <c r="A495" s="124" t="s">
        <v>930</v>
      </c>
      <c r="B495" s="125" t="s">
        <v>931</v>
      </c>
      <c r="C495" s="126" t="n">
        <v>0</v>
      </c>
      <c r="D495" s="126"/>
      <c r="E495" s="20" t="str">
        <f aca="false">IF(C495&lt;&gt;0,D495/C495-1,"")</f>
        <v/>
      </c>
      <c r="F495" s="123" t="str">
        <f aca="false">IF(LEN(A495)=3,"是",IF(B495&lt;&gt;"",IF(SUM(C495:D495)&lt;&gt;0,"是","否"),"是"))</f>
        <v>否</v>
      </c>
      <c r="G495" s="105" t="str">
        <f aca="false">IF(LEN(A495)=3,"类",IF(LEN(A495)=5,"款","项"))</f>
        <v>项</v>
      </c>
    </row>
    <row r="496" customFormat="false" ht="36" hidden="false" customHeight="true" outlineLevel="0" collapsed="false">
      <c r="A496" s="124" t="s">
        <v>932</v>
      </c>
      <c r="B496" s="125" t="s">
        <v>933</v>
      </c>
      <c r="C496" s="126" t="n">
        <v>0</v>
      </c>
      <c r="D496" s="126"/>
      <c r="E496" s="20" t="str">
        <f aca="false">IF(C496&lt;&gt;0,D496/C496-1,"")</f>
        <v/>
      </c>
      <c r="F496" s="123" t="str">
        <f aca="false">IF(LEN(A496)=3,"是",IF(B496&lt;&gt;"",IF(SUM(C496:D496)&lt;&gt;0,"是","否"),"是"))</f>
        <v>否</v>
      </c>
      <c r="G496" s="105" t="str">
        <f aca="false">IF(LEN(A496)=3,"类",IF(LEN(A496)=5,"款","项"))</f>
        <v>项</v>
      </c>
    </row>
    <row r="497" customFormat="false" ht="36" hidden="false" customHeight="true" outlineLevel="0" collapsed="false">
      <c r="A497" s="124" t="s">
        <v>934</v>
      </c>
      <c r="B497" s="125" t="s">
        <v>935</v>
      </c>
      <c r="C497" s="126" t="n">
        <v>2</v>
      </c>
      <c r="D497" s="126"/>
      <c r="E497" s="20" t="n">
        <f aca="false">IF(C497&lt;&gt;0,D497/C497-1,"")</f>
        <v>-1</v>
      </c>
      <c r="F497" s="123" t="str">
        <f aca="false">IF(LEN(A497)=3,"是",IF(B497&lt;&gt;"",IF(SUM(C497:D497)&lt;&gt;0,"是","否"),"是"))</f>
        <v>是</v>
      </c>
      <c r="G497" s="105" t="str">
        <f aca="false">IF(LEN(A497)=3,"类",IF(LEN(A497)=5,"款","项"))</f>
        <v>项</v>
      </c>
    </row>
    <row r="498" customFormat="false" ht="36" hidden="false" customHeight="true" outlineLevel="0" collapsed="false">
      <c r="A498" s="124" t="s">
        <v>936</v>
      </c>
      <c r="B498" s="125" t="s">
        <v>937</v>
      </c>
      <c r="C498" s="126" t="n">
        <v>430</v>
      </c>
      <c r="D498" s="126" t="n">
        <v>162</v>
      </c>
      <c r="E498" s="20" t="n">
        <f aca="false">IF(C498&lt;&gt;0,D498/C498-1,"")</f>
        <v>-0.623</v>
      </c>
      <c r="F498" s="123" t="str">
        <f aca="false">IF(LEN(A498)=3,"是",IF(B498&lt;&gt;"",IF(SUM(C498:D498)&lt;&gt;0,"是","否"),"是"))</f>
        <v>是</v>
      </c>
      <c r="G498" s="105" t="str">
        <f aca="false">IF(LEN(A498)=3,"类",IF(LEN(A498)=5,"款","项"))</f>
        <v>项</v>
      </c>
    </row>
    <row r="499" customFormat="false" ht="36" hidden="false" customHeight="true" outlineLevel="0" collapsed="false">
      <c r="A499" s="124" t="s">
        <v>938</v>
      </c>
      <c r="B499" s="125" t="s">
        <v>939</v>
      </c>
      <c r="C499" s="126" t="n">
        <v>0</v>
      </c>
      <c r="D499" s="126"/>
      <c r="E499" s="20" t="str">
        <f aca="false">IF(C499&lt;&gt;0,D499/C499-1,"")</f>
        <v/>
      </c>
      <c r="F499" s="123" t="str">
        <f aca="false">IF(LEN(A499)=3,"是",IF(B499&lt;&gt;"",IF(SUM(C499:D499)&lt;&gt;0,"是","否"),"是"))</f>
        <v>否</v>
      </c>
      <c r="G499" s="105" t="str">
        <f aca="false">IF(LEN(A499)=3,"类",IF(LEN(A499)=5,"款","项"))</f>
        <v>项</v>
      </c>
    </row>
    <row r="500" customFormat="false" ht="36" hidden="false" customHeight="true" outlineLevel="0" collapsed="false">
      <c r="A500" s="124" t="s">
        <v>940</v>
      </c>
      <c r="B500" s="125" t="s">
        <v>941</v>
      </c>
      <c r="C500" s="126" t="n">
        <v>0</v>
      </c>
      <c r="D500" s="126" t="n">
        <v>1</v>
      </c>
      <c r="E500" s="20" t="str">
        <f aca="false">IF(C500&lt;&gt;0,D500/C500-1,"")</f>
        <v/>
      </c>
      <c r="F500" s="123" t="str">
        <f aca="false">IF(LEN(A500)=3,"是",IF(B500&lt;&gt;"",IF(SUM(C500:D500)&lt;&gt;0,"是","否"),"是"))</f>
        <v>是</v>
      </c>
      <c r="G500" s="105" t="str">
        <f aca="false">IF(LEN(A500)=3,"类",IF(LEN(A500)=5,"款","项"))</f>
        <v>项</v>
      </c>
    </row>
    <row r="501" customFormat="false" ht="36" hidden="false" customHeight="true" outlineLevel="0" collapsed="false">
      <c r="A501" s="124" t="s">
        <v>942</v>
      </c>
      <c r="B501" s="125" t="s">
        <v>943</v>
      </c>
      <c r="C501" s="126" t="n">
        <v>0</v>
      </c>
      <c r="D501" s="126"/>
      <c r="E501" s="20" t="str">
        <f aca="false">IF(C501&lt;&gt;0,D501/C501-1,"")</f>
        <v/>
      </c>
      <c r="F501" s="123" t="str">
        <f aca="false">IF(LEN(A501)=3,"是",IF(B501&lt;&gt;"",IF(SUM(C501:D501)&lt;&gt;0,"是","否"),"是"))</f>
        <v>否</v>
      </c>
      <c r="G501" s="105" t="str">
        <f aca="false">IF(LEN(A501)=3,"类",IF(LEN(A501)=5,"款","项"))</f>
        <v>项</v>
      </c>
    </row>
    <row r="502" customFormat="false" ht="36" hidden="false" customHeight="true" outlineLevel="0" collapsed="false">
      <c r="A502" s="124" t="s">
        <v>944</v>
      </c>
      <c r="B502" s="125" t="s">
        <v>945</v>
      </c>
      <c r="C502" s="126" t="n">
        <v>0</v>
      </c>
      <c r="D502" s="126"/>
      <c r="E502" s="20" t="str">
        <f aca="false">IF(C502&lt;&gt;0,D502/C502-1,"")</f>
        <v/>
      </c>
      <c r="F502" s="123" t="str">
        <f aca="false">IF(LEN(A502)=3,"是",IF(B502&lt;&gt;"",IF(SUM(C502:D502)&lt;&gt;0,"是","否"),"是"))</f>
        <v>否</v>
      </c>
      <c r="G502" s="105" t="str">
        <f aca="false">IF(LEN(A502)=3,"类",IF(LEN(A502)=5,"款","项"))</f>
        <v>项</v>
      </c>
    </row>
    <row r="503" customFormat="false" ht="36" hidden="false" customHeight="true" outlineLevel="0" collapsed="false">
      <c r="A503" s="124" t="s">
        <v>946</v>
      </c>
      <c r="B503" s="125" t="s">
        <v>947</v>
      </c>
      <c r="C503" s="126" t="n">
        <v>0</v>
      </c>
      <c r="D503" s="126"/>
      <c r="E503" s="20" t="str">
        <f aca="false">IF(C503&lt;&gt;0,D503/C503-1,"")</f>
        <v/>
      </c>
      <c r="F503" s="123" t="str">
        <f aca="false">IF(LEN(A503)=3,"是",IF(B503&lt;&gt;"",IF(SUM(C503:D503)&lt;&gt;0,"是","否"),"是"))</f>
        <v>否</v>
      </c>
      <c r="G503" s="105" t="str">
        <f aca="false">IF(LEN(A503)=3,"类",IF(LEN(A503)=5,"款","项"))</f>
        <v>项</v>
      </c>
    </row>
    <row r="504" customFormat="false" ht="36" hidden="false" customHeight="true" outlineLevel="0" collapsed="false">
      <c r="A504" s="124" t="s">
        <v>948</v>
      </c>
      <c r="B504" s="125" t="s">
        <v>949</v>
      </c>
      <c r="C504" s="126" t="n">
        <v>27</v>
      </c>
      <c r="D504" s="126" t="n">
        <v>444</v>
      </c>
      <c r="E504" s="20" t="n">
        <f aca="false">IF(C504&lt;&gt;0,D504/C504-1,"")</f>
        <v>15.444</v>
      </c>
      <c r="F504" s="123" t="str">
        <f aca="false">IF(LEN(A504)=3,"是",IF(B504&lt;&gt;"",IF(SUM(C504:D504)&lt;&gt;0,"是","否"),"是"))</f>
        <v>是</v>
      </c>
      <c r="G504" s="105" t="str">
        <f aca="false">IF(LEN(A504)=3,"类",IF(LEN(A504)=5,"款","项"))</f>
        <v>项</v>
      </c>
    </row>
    <row r="505" customFormat="false" ht="36" hidden="false" customHeight="true" outlineLevel="0" collapsed="false">
      <c r="A505" s="120" t="s">
        <v>950</v>
      </c>
      <c r="B505" s="121" t="s">
        <v>951</v>
      </c>
      <c r="C505" s="122" t="n">
        <f aca="false">SUM(C506:C512)</f>
        <v>188</v>
      </c>
      <c r="D505" s="122" t="n">
        <f aca="false">SUM(D506:D512)</f>
        <v>209</v>
      </c>
      <c r="E505" s="20" t="n">
        <f aca="false">IF(C505&lt;&gt;0,D505/C505-1,"")</f>
        <v>0.112</v>
      </c>
      <c r="F505" s="123" t="str">
        <f aca="false">IF(LEN(A505)=3,"是",IF(B505&lt;&gt;"",IF(SUM(C505:D505)&lt;&gt;0,"是","否"),"是"))</f>
        <v>是</v>
      </c>
      <c r="G505" s="105" t="str">
        <f aca="false">IF(LEN(A505)=3,"类",IF(LEN(A505)=5,"款","项"))</f>
        <v>款</v>
      </c>
    </row>
    <row r="506" customFormat="false" ht="36" hidden="false" customHeight="true" outlineLevel="0" collapsed="false">
      <c r="A506" s="124" t="s">
        <v>952</v>
      </c>
      <c r="B506" s="125" t="s">
        <v>142</v>
      </c>
      <c r="C506" s="126" t="n">
        <v>56</v>
      </c>
      <c r="D506" s="126" t="n">
        <v>46</v>
      </c>
      <c r="E506" s="20" t="n">
        <f aca="false">IF(C506&lt;&gt;0,D506/C506-1,"")</f>
        <v>-0.179</v>
      </c>
      <c r="F506" s="123" t="str">
        <f aca="false">IF(LEN(A506)=3,"是",IF(B506&lt;&gt;"",IF(SUM(C506:D506)&lt;&gt;0,"是","否"),"是"))</f>
        <v>是</v>
      </c>
      <c r="G506" s="105" t="str">
        <f aca="false">IF(LEN(A506)=3,"类",IF(LEN(A506)=5,"款","项"))</f>
        <v>项</v>
      </c>
    </row>
    <row r="507" customFormat="false" ht="36" hidden="false" customHeight="true" outlineLevel="0" collapsed="false">
      <c r="A507" s="124" t="s">
        <v>953</v>
      </c>
      <c r="B507" s="125" t="s">
        <v>144</v>
      </c>
      <c r="C507" s="126" t="n">
        <v>0</v>
      </c>
      <c r="D507" s="126" t="n">
        <v>0</v>
      </c>
      <c r="E507" s="20" t="str">
        <f aca="false">IF(C507&lt;&gt;0,D507/C507-1,"")</f>
        <v/>
      </c>
      <c r="F507" s="123" t="str">
        <f aca="false">IF(LEN(A507)=3,"是",IF(B507&lt;&gt;"",IF(SUM(C507:D507)&lt;&gt;0,"是","否"),"是"))</f>
        <v>否</v>
      </c>
      <c r="G507" s="105" t="str">
        <f aca="false">IF(LEN(A507)=3,"类",IF(LEN(A507)=5,"款","项"))</f>
        <v>项</v>
      </c>
    </row>
    <row r="508" customFormat="false" ht="36" hidden="false" customHeight="true" outlineLevel="0" collapsed="false">
      <c r="A508" s="124" t="s">
        <v>954</v>
      </c>
      <c r="B508" s="125" t="s">
        <v>146</v>
      </c>
      <c r="C508" s="126" t="n">
        <v>0</v>
      </c>
      <c r="D508" s="126" t="n">
        <v>0</v>
      </c>
      <c r="E508" s="20" t="str">
        <f aca="false">IF(C508&lt;&gt;0,D508/C508-1,"")</f>
        <v/>
      </c>
      <c r="F508" s="123" t="str">
        <f aca="false">IF(LEN(A508)=3,"是",IF(B508&lt;&gt;"",IF(SUM(C508:D508)&lt;&gt;0,"是","否"),"是"))</f>
        <v>否</v>
      </c>
      <c r="G508" s="105" t="str">
        <f aca="false">IF(LEN(A508)=3,"类",IF(LEN(A508)=5,"款","项"))</f>
        <v>项</v>
      </c>
    </row>
    <row r="509" customFormat="false" ht="36" hidden="false" customHeight="true" outlineLevel="0" collapsed="false">
      <c r="A509" s="124" t="s">
        <v>955</v>
      </c>
      <c r="B509" s="125" t="s">
        <v>956</v>
      </c>
      <c r="C509" s="126" t="n">
        <v>119</v>
      </c>
      <c r="D509" s="126"/>
      <c r="E509" s="20" t="n">
        <f aca="false">IF(C509&lt;&gt;0,D509/C509-1,"")</f>
        <v>-1</v>
      </c>
      <c r="F509" s="123" t="str">
        <f aca="false">IF(LEN(A509)=3,"是",IF(B509&lt;&gt;"",IF(SUM(C509:D509)&lt;&gt;0,"是","否"),"是"))</f>
        <v>是</v>
      </c>
      <c r="G509" s="105" t="str">
        <f aca="false">IF(LEN(A509)=3,"类",IF(LEN(A509)=5,"款","项"))</f>
        <v>项</v>
      </c>
    </row>
    <row r="510" customFormat="false" ht="36" hidden="false" customHeight="true" outlineLevel="0" collapsed="false">
      <c r="A510" s="124" t="s">
        <v>957</v>
      </c>
      <c r="B510" s="125" t="s">
        <v>958</v>
      </c>
      <c r="C510" s="126" t="n">
        <v>8</v>
      </c>
      <c r="D510" s="126"/>
      <c r="E510" s="20" t="n">
        <f aca="false">IF(C510&lt;&gt;0,D510/C510-1,"")</f>
        <v>-1</v>
      </c>
      <c r="F510" s="123" t="str">
        <f aca="false">IF(LEN(A510)=3,"是",IF(B510&lt;&gt;"",IF(SUM(C510:D510)&lt;&gt;0,"是","否"),"是"))</f>
        <v>是</v>
      </c>
      <c r="G510" s="105" t="str">
        <f aca="false">IF(LEN(A510)=3,"类",IF(LEN(A510)=5,"款","项"))</f>
        <v>项</v>
      </c>
    </row>
    <row r="511" customFormat="false" ht="36" hidden="false" customHeight="true" outlineLevel="0" collapsed="false">
      <c r="A511" s="124" t="s">
        <v>959</v>
      </c>
      <c r="B511" s="125" t="s">
        <v>960</v>
      </c>
      <c r="C511" s="126" t="n">
        <v>0</v>
      </c>
      <c r="D511" s="126"/>
      <c r="E511" s="20" t="str">
        <f aca="false">IF(C511&lt;&gt;0,D511/C511-1,"")</f>
        <v/>
      </c>
      <c r="F511" s="123" t="str">
        <f aca="false">IF(LEN(A511)=3,"是",IF(B511&lt;&gt;"",IF(SUM(C511:D511)&lt;&gt;0,"是","否"),"是"))</f>
        <v>否</v>
      </c>
      <c r="G511" s="105" t="str">
        <f aca="false">IF(LEN(A511)=3,"类",IF(LEN(A511)=5,"款","项"))</f>
        <v>项</v>
      </c>
    </row>
    <row r="512" customFormat="false" ht="36" hidden="false" customHeight="true" outlineLevel="0" collapsed="false">
      <c r="A512" s="124" t="s">
        <v>961</v>
      </c>
      <c r="B512" s="125" t="s">
        <v>962</v>
      </c>
      <c r="C512" s="126" t="n">
        <v>5</v>
      </c>
      <c r="D512" s="126" t="n">
        <v>163</v>
      </c>
      <c r="E512" s="20" t="n">
        <f aca="false">IF(C512&lt;&gt;0,D512/C512-1,"")</f>
        <v>31.6</v>
      </c>
      <c r="F512" s="123" t="str">
        <f aca="false">IF(LEN(A512)=3,"是",IF(B512&lt;&gt;"",IF(SUM(C512:D512)&lt;&gt;0,"是","否"),"是"))</f>
        <v>是</v>
      </c>
      <c r="G512" s="105" t="str">
        <f aca="false">IF(LEN(A512)=3,"类",IF(LEN(A512)=5,"款","项"))</f>
        <v>项</v>
      </c>
    </row>
    <row r="513" customFormat="false" ht="36" hidden="false" customHeight="true" outlineLevel="0" collapsed="false">
      <c r="A513" s="120" t="s">
        <v>963</v>
      </c>
      <c r="B513" s="121" t="s">
        <v>964</v>
      </c>
      <c r="C513" s="122" t="n">
        <f aca="false">SUM(C514:C523)</f>
        <v>0</v>
      </c>
      <c r="D513" s="122" t="n">
        <f aca="false">SUM(D514:D523)</f>
        <v>0</v>
      </c>
      <c r="E513" s="20" t="str">
        <f aca="false">IF(C513&lt;&gt;0,D513/C513-1,"")</f>
        <v/>
      </c>
      <c r="F513" s="123" t="str">
        <f aca="false">IF(LEN(A513)=3,"是",IF(B513&lt;&gt;"",IF(SUM(C513:D513)&lt;&gt;0,"是","否"),"是"))</f>
        <v>否</v>
      </c>
      <c r="G513" s="105" t="str">
        <f aca="false">IF(LEN(A513)=3,"类",IF(LEN(A513)=5,"款","项"))</f>
        <v>款</v>
      </c>
    </row>
    <row r="514" customFormat="false" ht="36" hidden="false" customHeight="true" outlineLevel="0" collapsed="false">
      <c r="A514" s="124" t="s">
        <v>965</v>
      </c>
      <c r="B514" s="125" t="s">
        <v>142</v>
      </c>
      <c r="C514" s="126"/>
      <c r="D514" s="126"/>
      <c r="E514" s="20" t="str">
        <f aca="false">IF(C514&lt;&gt;0,D514/C514-1,"")</f>
        <v/>
      </c>
      <c r="F514" s="123" t="str">
        <f aca="false">IF(LEN(A514)=3,"是",IF(B514&lt;&gt;"",IF(SUM(C514:D514)&lt;&gt;0,"是","否"),"是"))</f>
        <v>否</v>
      </c>
      <c r="G514" s="105" t="str">
        <f aca="false">IF(LEN(A514)=3,"类",IF(LEN(A514)=5,"款","项"))</f>
        <v>项</v>
      </c>
    </row>
    <row r="515" customFormat="false" ht="36" hidden="false" customHeight="true" outlineLevel="0" collapsed="false">
      <c r="A515" s="124" t="s">
        <v>966</v>
      </c>
      <c r="B515" s="125" t="s">
        <v>144</v>
      </c>
      <c r="C515" s="126" t="n">
        <v>0</v>
      </c>
      <c r="D515" s="126" t="n">
        <v>0</v>
      </c>
      <c r="E515" s="20" t="str">
        <f aca="false">IF(C515&lt;&gt;0,D515/C515-1,"")</f>
        <v/>
      </c>
      <c r="F515" s="123" t="str">
        <f aca="false">IF(LEN(A515)=3,"是",IF(B515&lt;&gt;"",IF(SUM(C515:D515)&lt;&gt;0,"是","否"),"是"))</f>
        <v>否</v>
      </c>
      <c r="G515" s="105" t="str">
        <f aca="false">IF(LEN(A515)=3,"类",IF(LEN(A515)=5,"款","项"))</f>
        <v>项</v>
      </c>
    </row>
    <row r="516" customFormat="false" ht="36" hidden="false" customHeight="true" outlineLevel="0" collapsed="false">
      <c r="A516" s="124" t="s">
        <v>967</v>
      </c>
      <c r="B516" s="125" t="s">
        <v>146</v>
      </c>
      <c r="C516" s="126"/>
      <c r="D516" s="126"/>
      <c r="E516" s="20" t="str">
        <f aca="false">IF(C516&lt;&gt;0,D516/C516-1,"")</f>
        <v/>
      </c>
      <c r="F516" s="123" t="str">
        <f aca="false">IF(LEN(A516)=3,"是",IF(B516&lt;&gt;"",IF(SUM(C516:D516)&lt;&gt;0,"是","否"),"是"))</f>
        <v>否</v>
      </c>
      <c r="G516" s="105" t="str">
        <f aca="false">IF(LEN(A516)=3,"类",IF(LEN(A516)=5,"款","项"))</f>
        <v>项</v>
      </c>
    </row>
    <row r="517" customFormat="false" ht="36" hidden="false" customHeight="true" outlineLevel="0" collapsed="false">
      <c r="A517" s="124" t="s">
        <v>968</v>
      </c>
      <c r="B517" s="125" t="s">
        <v>969</v>
      </c>
      <c r="C517" s="126"/>
      <c r="D517" s="126"/>
      <c r="E517" s="20" t="str">
        <f aca="false">IF(C517&lt;&gt;0,D517/C517-1,"")</f>
        <v/>
      </c>
      <c r="F517" s="123" t="str">
        <f aca="false">IF(LEN(A517)=3,"是",IF(B517&lt;&gt;"",IF(SUM(C517:D517)&lt;&gt;0,"是","否"),"是"))</f>
        <v>否</v>
      </c>
      <c r="G517" s="105" t="str">
        <f aca="false">IF(LEN(A517)=3,"类",IF(LEN(A517)=5,"款","项"))</f>
        <v>项</v>
      </c>
    </row>
    <row r="518" customFormat="false" ht="36" hidden="false" customHeight="true" outlineLevel="0" collapsed="false">
      <c r="A518" s="124" t="s">
        <v>970</v>
      </c>
      <c r="B518" s="125" t="s">
        <v>971</v>
      </c>
      <c r="C518" s="126" t="n">
        <v>0</v>
      </c>
      <c r="D518" s="126" t="n">
        <v>0</v>
      </c>
      <c r="E518" s="20" t="str">
        <f aca="false">IF(C518&lt;&gt;0,D518/C518-1,"")</f>
        <v/>
      </c>
      <c r="F518" s="123" t="str">
        <f aca="false">IF(LEN(A518)=3,"是",IF(B518&lt;&gt;"",IF(SUM(C518:D518)&lt;&gt;0,"是","否"),"是"))</f>
        <v>否</v>
      </c>
      <c r="G518" s="105" t="str">
        <f aca="false">IF(LEN(A518)=3,"类",IF(LEN(A518)=5,"款","项"))</f>
        <v>项</v>
      </c>
    </row>
    <row r="519" customFormat="false" ht="36" hidden="false" customHeight="true" outlineLevel="0" collapsed="false">
      <c r="A519" s="124" t="s">
        <v>972</v>
      </c>
      <c r="B519" s="125" t="s">
        <v>973</v>
      </c>
      <c r="C519" s="126"/>
      <c r="D519" s="126"/>
      <c r="E519" s="20" t="str">
        <f aca="false">IF(C519&lt;&gt;0,D519/C519-1,"")</f>
        <v/>
      </c>
      <c r="F519" s="123" t="str">
        <f aca="false">IF(LEN(A519)=3,"是",IF(B519&lt;&gt;"",IF(SUM(C519:D519)&lt;&gt;0,"是","否"),"是"))</f>
        <v>否</v>
      </c>
      <c r="G519" s="105" t="str">
        <f aca="false">IF(LEN(A519)=3,"类",IF(LEN(A519)=5,"款","项"))</f>
        <v>项</v>
      </c>
    </row>
    <row r="520" customFormat="false" ht="36" hidden="false" customHeight="true" outlineLevel="0" collapsed="false">
      <c r="A520" s="124" t="s">
        <v>974</v>
      </c>
      <c r="B520" s="125" t="s">
        <v>975</v>
      </c>
      <c r="C520" s="126"/>
      <c r="D520" s="126"/>
      <c r="E520" s="20" t="str">
        <f aca="false">IF(C520&lt;&gt;0,D520/C520-1,"")</f>
        <v/>
      </c>
      <c r="F520" s="123" t="str">
        <f aca="false">IF(LEN(A520)=3,"是",IF(B520&lt;&gt;"",IF(SUM(C520:D520)&lt;&gt;0,"是","否"),"是"))</f>
        <v>否</v>
      </c>
      <c r="G520" s="105" t="str">
        <f aca="false">IF(LEN(A520)=3,"类",IF(LEN(A520)=5,"款","项"))</f>
        <v>项</v>
      </c>
    </row>
    <row r="521" customFormat="false" ht="36" hidden="false" customHeight="true" outlineLevel="0" collapsed="false">
      <c r="A521" s="124" t="s">
        <v>976</v>
      </c>
      <c r="B521" s="125" t="s">
        <v>977</v>
      </c>
      <c r="C521" s="126"/>
      <c r="D521" s="126"/>
      <c r="E521" s="20" t="str">
        <f aca="false">IF(C521&lt;&gt;0,D521/C521-1,"")</f>
        <v/>
      </c>
      <c r="F521" s="123" t="str">
        <f aca="false">IF(LEN(A521)=3,"是",IF(B521&lt;&gt;"",IF(SUM(C521:D521)&lt;&gt;0,"是","否"),"是"))</f>
        <v>否</v>
      </c>
      <c r="G521" s="105" t="str">
        <f aca="false">IF(LEN(A521)=3,"类",IF(LEN(A521)=5,"款","项"))</f>
        <v>项</v>
      </c>
    </row>
    <row r="522" customFormat="false" ht="36" hidden="false" customHeight="true" outlineLevel="0" collapsed="false">
      <c r="A522" s="124" t="s">
        <v>978</v>
      </c>
      <c r="B522" s="125" t="s">
        <v>979</v>
      </c>
      <c r="C522" s="126"/>
      <c r="D522" s="126"/>
      <c r="E522" s="20" t="str">
        <f aca="false">IF(C522&lt;&gt;0,D522/C522-1,"")</f>
        <v/>
      </c>
      <c r="F522" s="123" t="str">
        <f aca="false">IF(LEN(A522)=3,"是",IF(B522&lt;&gt;"",IF(SUM(C522:D522)&lt;&gt;0,"是","否"),"是"))</f>
        <v>否</v>
      </c>
      <c r="G522" s="105" t="str">
        <f aca="false">IF(LEN(A522)=3,"类",IF(LEN(A522)=5,"款","项"))</f>
        <v>项</v>
      </c>
    </row>
    <row r="523" customFormat="false" ht="36" hidden="false" customHeight="true" outlineLevel="0" collapsed="false">
      <c r="A523" s="124" t="s">
        <v>980</v>
      </c>
      <c r="B523" s="125" t="s">
        <v>981</v>
      </c>
      <c r="C523" s="126"/>
      <c r="D523" s="126"/>
      <c r="E523" s="20" t="str">
        <f aca="false">IF(C523&lt;&gt;0,D523/C523-1,"")</f>
        <v/>
      </c>
      <c r="F523" s="123" t="str">
        <f aca="false">IF(LEN(A523)=3,"是",IF(B523&lt;&gt;"",IF(SUM(C523:D523)&lt;&gt;0,"是","否"),"是"))</f>
        <v>否</v>
      </c>
      <c r="G523" s="105" t="str">
        <f aca="false">IF(LEN(A523)=3,"类",IF(LEN(A523)=5,"款","项"))</f>
        <v>项</v>
      </c>
    </row>
    <row r="524" customFormat="false" ht="36" hidden="false" customHeight="true" outlineLevel="0" collapsed="false">
      <c r="A524" s="120" t="s">
        <v>982</v>
      </c>
      <c r="B524" s="121" t="s">
        <v>983</v>
      </c>
      <c r="C524" s="122" t="n">
        <f aca="false">SUM(C525:C532)</f>
        <v>88</v>
      </c>
      <c r="D524" s="122" t="n">
        <f aca="false">SUM(D525:D532)</f>
        <v>46</v>
      </c>
      <c r="E524" s="20" t="n">
        <f aca="false">IF(C524&lt;&gt;0,D524/C524-1,"")</f>
        <v>-0.477</v>
      </c>
      <c r="F524" s="123" t="str">
        <f aca="false">IF(LEN(A524)=3,"是",IF(B524&lt;&gt;"",IF(SUM(C524:D524)&lt;&gt;0,"是","否"),"是"))</f>
        <v>是</v>
      </c>
      <c r="G524" s="105" t="str">
        <f aca="false">IF(LEN(A524)=3,"类",IF(LEN(A524)=5,"款","项"))</f>
        <v>款</v>
      </c>
    </row>
    <row r="525" customFormat="false" ht="36" hidden="false" customHeight="true" outlineLevel="0" collapsed="false">
      <c r="A525" s="124" t="s">
        <v>984</v>
      </c>
      <c r="B525" s="125" t="s">
        <v>142</v>
      </c>
      <c r="C525" s="134" t="n">
        <v>0</v>
      </c>
      <c r="D525" s="126" t="n">
        <v>0</v>
      </c>
      <c r="E525" s="20" t="str">
        <f aca="false">IF(C525&lt;&gt;0,D525/C525-1,"")</f>
        <v/>
      </c>
      <c r="F525" s="123" t="str">
        <f aca="false">IF(LEN(A525)=3,"是",IF(B525&lt;&gt;"",IF(SUM(C525:D525)&lt;&gt;0,"是","否"),"是"))</f>
        <v>否</v>
      </c>
      <c r="G525" s="105" t="str">
        <f aca="false">IF(LEN(A525)=3,"类",IF(LEN(A525)=5,"款","项"))</f>
        <v>项</v>
      </c>
    </row>
    <row r="526" customFormat="false" ht="36" hidden="false" customHeight="true" outlineLevel="0" collapsed="false">
      <c r="A526" s="124" t="s">
        <v>985</v>
      </c>
      <c r="B526" s="125" t="s">
        <v>144</v>
      </c>
      <c r="C526" s="134" t="n">
        <v>0</v>
      </c>
      <c r="D526" s="126" t="n">
        <v>0</v>
      </c>
      <c r="E526" s="20" t="str">
        <f aca="false">IF(C526&lt;&gt;0,D526/C526-1,"")</f>
        <v/>
      </c>
      <c r="F526" s="123" t="str">
        <f aca="false">IF(LEN(A526)=3,"是",IF(B526&lt;&gt;"",IF(SUM(C526:D526)&lt;&gt;0,"是","否"),"是"))</f>
        <v>否</v>
      </c>
      <c r="G526" s="105" t="str">
        <f aca="false">IF(LEN(A526)=3,"类",IF(LEN(A526)=5,"款","项"))</f>
        <v>项</v>
      </c>
    </row>
    <row r="527" customFormat="false" ht="36" hidden="false" customHeight="true" outlineLevel="0" collapsed="false">
      <c r="A527" s="124" t="s">
        <v>986</v>
      </c>
      <c r="B527" s="125" t="s">
        <v>146</v>
      </c>
      <c r="C527" s="134" t="n">
        <v>0</v>
      </c>
      <c r="D527" s="126" t="n">
        <v>0</v>
      </c>
      <c r="E527" s="20" t="str">
        <f aca="false">IF(C527&lt;&gt;0,D527/C527-1,"")</f>
        <v/>
      </c>
      <c r="F527" s="123" t="str">
        <f aca="false">IF(LEN(A527)=3,"是",IF(B527&lt;&gt;"",IF(SUM(C527:D527)&lt;&gt;0,"是","否"),"是"))</f>
        <v>否</v>
      </c>
      <c r="G527" s="105" t="str">
        <f aca="false">IF(LEN(A527)=3,"类",IF(LEN(A527)=5,"款","项"))</f>
        <v>项</v>
      </c>
    </row>
    <row r="528" customFormat="false" ht="36" hidden="false" customHeight="true" outlineLevel="0" collapsed="false">
      <c r="A528" s="124" t="s">
        <v>987</v>
      </c>
      <c r="B528" s="125" t="s">
        <v>988</v>
      </c>
      <c r="C528" s="134" t="n">
        <v>0</v>
      </c>
      <c r="D528" s="126" t="n">
        <v>0</v>
      </c>
      <c r="E528" s="20" t="str">
        <f aca="false">IF(C528&lt;&gt;0,D528/C528-1,"")</f>
        <v/>
      </c>
      <c r="F528" s="123" t="str">
        <f aca="false">IF(LEN(A528)=3,"是",IF(B528&lt;&gt;"",IF(SUM(C528:D528)&lt;&gt;0,"是","否"),"是"))</f>
        <v>否</v>
      </c>
      <c r="G528" s="105" t="str">
        <f aca="false">IF(LEN(A528)=3,"类",IF(LEN(A528)=5,"款","项"))</f>
        <v>项</v>
      </c>
    </row>
    <row r="529" customFormat="false" ht="36" hidden="false" customHeight="true" outlineLevel="0" collapsed="false">
      <c r="A529" s="124" t="s">
        <v>989</v>
      </c>
      <c r="B529" s="125" t="s">
        <v>990</v>
      </c>
      <c r="C529" s="134" t="n">
        <v>0</v>
      </c>
      <c r="D529" s="126"/>
      <c r="E529" s="20" t="str">
        <f aca="false">IF(C529&lt;&gt;0,D529/C529-1,"")</f>
        <v/>
      </c>
      <c r="F529" s="123" t="str">
        <f aca="false">IF(LEN(A529)=3,"是",IF(B529&lt;&gt;"",IF(SUM(C529:D529)&lt;&gt;0,"是","否"),"是"))</f>
        <v>否</v>
      </c>
      <c r="G529" s="105" t="str">
        <f aca="false">IF(LEN(A529)=3,"类",IF(LEN(A529)=5,"款","项"))</f>
        <v>项</v>
      </c>
    </row>
    <row r="530" customFormat="false" ht="36" hidden="false" customHeight="true" outlineLevel="0" collapsed="false">
      <c r="A530" s="124" t="s">
        <v>991</v>
      </c>
      <c r="B530" s="125" t="s">
        <v>992</v>
      </c>
      <c r="C530" s="134" t="n">
        <v>0</v>
      </c>
      <c r="D530" s="126" t="n">
        <v>0</v>
      </c>
      <c r="E530" s="20" t="str">
        <f aca="false">IF(C530&lt;&gt;0,D530/C530-1,"")</f>
        <v/>
      </c>
      <c r="F530" s="123" t="str">
        <f aca="false">IF(LEN(A530)=3,"是",IF(B530&lt;&gt;"",IF(SUM(C530:D530)&lt;&gt;0,"是","否"),"是"))</f>
        <v>否</v>
      </c>
      <c r="G530" s="105" t="str">
        <f aca="false">IF(LEN(A530)=3,"类",IF(LEN(A530)=5,"款","项"))</f>
        <v>项</v>
      </c>
    </row>
    <row r="531" customFormat="false" ht="36" hidden="false" customHeight="true" outlineLevel="0" collapsed="false">
      <c r="A531" s="124" t="s">
        <v>993</v>
      </c>
      <c r="B531" s="125" t="s">
        <v>994</v>
      </c>
      <c r="C531" s="126" t="n">
        <v>88</v>
      </c>
      <c r="D531" s="126" t="n">
        <v>46</v>
      </c>
      <c r="E531" s="20" t="n">
        <f aca="false">IF(C531&lt;&gt;0,D531/C531-1,"")</f>
        <v>-0.477</v>
      </c>
      <c r="F531" s="123" t="str">
        <f aca="false">IF(LEN(A531)=3,"是",IF(B531&lt;&gt;"",IF(SUM(C531:D531)&lt;&gt;0,"是","否"),"是"))</f>
        <v>是</v>
      </c>
      <c r="G531" s="105" t="str">
        <f aca="false">IF(LEN(A531)=3,"类",IF(LEN(A531)=5,"款","项"))</f>
        <v>项</v>
      </c>
    </row>
    <row r="532" customFormat="false" ht="36" hidden="false" customHeight="true" outlineLevel="0" collapsed="false">
      <c r="A532" s="124" t="s">
        <v>995</v>
      </c>
      <c r="B532" s="125" t="s">
        <v>996</v>
      </c>
      <c r="C532" s="134" t="n">
        <v>0</v>
      </c>
      <c r="D532" s="126" t="n">
        <v>0</v>
      </c>
      <c r="E532" s="20" t="str">
        <f aca="false">IF(C532&lt;&gt;0,D532/C532-1,"")</f>
        <v/>
      </c>
      <c r="F532" s="123" t="str">
        <f aca="false">IF(LEN(A532)=3,"是",IF(B532&lt;&gt;"",IF(SUM(C532:D532)&lt;&gt;0,"是","否"),"是"))</f>
        <v>否</v>
      </c>
      <c r="G532" s="105" t="str">
        <f aca="false">IF(LEN(A532)=3,"类",IF(LEN(A532)=5,"款","项"))</f>
        <v>项</v>
      </c>
    </row>
    <row r="533" customFormat="false" ht="36" hidden="false" customHeight="true" outlineLevel="0" collapsed="false">
      <c r="A533" s="120" t="s">
        <v>997</v>
      </c>
      <c r="B533" s="121" t="s">
        <v>998</v>
      </c>
      <c r="C533" s="122" t="n">
        <f aca="false">SUM(C534:C542)</f>
        <v>329</v>
      </c>
      <c r="D533" s="122" t="n">
        <f aca="false">SUM(D534:D542)</f>
        <v>386</v>
      </c>
      <c r="E533" s="20" t="n">
        <f aca="false">IF(C533&lt;&gt;0,D533/C533-1,"")</f>
        <v>0.173</v>
      </c>
      <c r="F533" s="123" t="str">
        <f aca="false">IF(LEN(A533)=3,"是",IF(B533&lt;&gt;"",IF(SUM(C533:D533)&lt;&gt;0,"是","否"),"是"))</f>
        <v>是</v>
      </c>
      <c r="G533" s="105" t="str">
        <f aca="false">IF(LEN(A533)=3,"类",IF(LEN(A533)=5,"款","项"))</f>
        <v>款</v>
      </c>
    </row>
    <row r="534" customFormat="false" ht="36" hidden="false" customHeight="true" outlineLevel="0" collapsed="false">
      <c r="A534" s="124" t="s">
        <v>999</v>
      </c>
      <c r="B534" s="125" t="s">
        <v>142</v>
      </c>
      <c r="C534" s="134" t="n">
        <v>0</v>
      </c>
      <c r="D534" s="126"/>
      <c r="E534" s="20" t="str">
        <f aca="false">IF(C534&lt;&gt;0,D534/C534-1,"")</f>
        <v/>
      </c>
      <c r="F534" s="123" t="str">
        <f aca="false">IF(LEN(A534)=3,"是",IF(B534&lt;&gt;"",IF(SUM(C534:D534)&lt;&gt;0,"是","否"),"是"))</f>
        <v>否</v>
      </c>
      <c r="G534" s="105" t="str">
        <f aca="false">IF(LEN(A534)=3,"类",IF(LEN(A534)=5,"款","项"))</f>
        <v>项</v>
      </c>
    </row>
    <row r="535" customFormat="false" ht="36" hidden="false" customHeight="true" outlineLevel="0" collapsed="false">
      <c r="A535" s="124" t="s">
        <v>1000</v>
      </c>
      <c r="B535" s="125" t="s">
        <v>144</v>
      </c>
      <c r="C535" s="134" t="n">
        <v>0</v>
      </c>
      <c r="D535" s="126" t="n">
        <v>0</v>
      </c>
      <c r="E535" s="20" t="str">
        <f aca="false">IF(C535&lt;&gt;0,D535/C535-1,"")</f>
        <v/>
      </c>
      <c r="F535" s="123" t="str">
        <f aca="false">IF(LEN(A535)=3,"是",IF(B535&lt;&gt;"",IF(SUM(C535:D535)&lt;&gt;0,"是","否"),"是"))</f>
        <v>否</v>
      </c>
      <c r="G535" s="105" t="str">
        <f aca="false">IF(LEN(A535)=3,"类",IF(LEN(A535)=5,"款","项"))</f>
        <v>项</v>
      </c>
    </row>
    <row r="536" customFormat="false" ht="36" hidden="false" customHeight="true" outlineLevel="0" collapsed="false">
      <c r="A536" s="124" t="s">
        <v>1001</v>
      </c>
      <c r="B536" s="125" t="s">
        <v>146</v>
      </c>
      <c r="C536" s="134" t="n">
        <v>0</v>
      </c>
      <c r="D536" s="126"/>
      <c r="E536" s="20" t="str">
        <f aca="false">IF(C536&lt;&gt;0,D536/C536-1,"")</f>
        <v/>
      </c>
      <c r="F536" s="123" t="str">
        <f aca="false">IF(LEN(A536)=3,"是",IF(B536&lt;&gt;"",IF(SUM(C536:D536)&lt;&gt;0,"是","否"),"是"))</f>
        <v>否</v>
      </c>
      <c r="G536" s="105" t="str">
        <f aca="false">IF(LEN(A536)=3,"类",IF(LEN(A536)=5,"款","项"))</f>
        <v>项</v>
      </c>
    </row>
    <row r="537" customFormat="false" ht="36" hidden="false" customHeight="true" outlineLevel="0" collapsed="false">
      <c r="A537" s="124" t="s">
        <v>1002</v>
      </c>
      <c r="B537" s="125" t="s">
        <v>1003</v>
      </c>
      <c r="C537" s="134" t="n">
        <v>0</v>
      </c>
      <c r="D537" s="126"/>
      <c r="E537" s="20" t="str">
        <f aca="false">IF(C537&lt;&gt;0,D537/C537-1,"")</f>
        <v/>
      </c>
      <c r="F537" s="123" t="str">
        <f aca="false">IF(LEN(A537)=3,"是",IF(B537&lt;&gt;"",IF(SUM(C537:D537)&lt;&gt;0,"是","否"),"是"))</f>
        <v>否</v>
      </c>
      <c r="G537" s="105" t="str">
        <f aca="false">IF(LEN(A537)=3,"类",IF(LEN(A537)=5,"款","项"))</f>
        <v>项</v>
      </c>
    </row>
    <row r="538" customFormat="false" ht="36" hidden="false" customHeight="true" outlineLevel="0" collapsed="false">
      <c r="A538" s="124" t="s">
        <v>1004</v>
      </c>
      <c r="B538" s="125" t="s">
        <v>1005</v>
      </c>
      <c r="C538" s="134" t="n">
        <v>0</v>
      </c>
      <c r="D538" s="126"/>
      <c r="E538" s="20" t="str">
        <f aca="false">IF(C538&lt;&gt;0,D538/C538-1,"")</f>
        <v/>
      </c>
      <c r="F538" s="123" t="str">
        <f aca="false">IF(LEN(A538)=3,"是",IF(B538&lt;&gt;"",IF(SUM(C538:D538)&lt;&gt;0,"是","否"),"是"))</f>
        <v>否</v>
      </c>
      <c r="G538" s="105" t="str">
        <f aca="false">IF(LEN(A538)=3,"类",IF(LEN(A538)=5,"款","项"))</f>
        <v>项</v>
      </c>
    </row>
    <row r="539" customFormat="false" ht="36" hidden="false" customHeight="true" outlineLevel="0" collapsed="false">
      <c r="A539" s="124" t="s">
        <v>1006</v>
      </c>
      <c r="B539" s="125" t="s">
        <v>1007</v>
      </c>
      <c r="C539" s="134"/>
      <c r="D539" s="126"/>
      <c r="E539" s="20" t="str">
        <f aca="false">IF(C539&lt;&gt;0,D539/C539-1,"")</f>
        <v/>
      </c>
      <c r="F539" s="123" t="str">
        <f aca="false">IF(LEN(A539)=3,"是",IF(B539&lt;&gt;"",IF(SUM(C539:D539)&lt;&gt;0,"是","否"),"是"))</f>
        <v>否</v>
      </c>
      <c r="G539" s="105" t="str">
        <f aca="false">IF(LEN(A539)=3,"类",IF(LEN(A539)=5,"款","项"))</f>
        <v>项</v>
      </c>
    </row>
    <row r="540" customFormat="false" ht="36" hidden="false" customHeight="true" outlineLevel="0" collapsed="false">
      <c r="A540" s="141" t="s">
        <v>1008</v>
      </c>
      <c r="B540" s="125" t="s">
        <v>1009</v>
      </c>
      <c r="C540" s="134"/>
      <c r="D540" s="126"/>
      <c r="E540" s="20" t="str">
        <f aca="false">IF(C540&lt;&gt;0,D540/C540-1,"")</f>
        <v/>
      </c>
      <c r="F540" s="123" t="str">
        <f aca="false">IF(LEN(A540)=3,"是",IF(B540&lt;&gt;"",IF(SUM(C540:D540)&lt;&gt;0,"是","否"),"是"))</f>
        <v>否</v>
      </c>
      <c r="G540" s="105" t="str">
        <f aca="false">IF(LEN(A540)=3,"类",IF(LEN(A540)=5,"款","项"))</f>
        <v>项</v>
      </c>
    </row>
    <row r="541" customFormat="false" ht="36" hidden="false" customHeight="true" outlineLevel="0" collapsed="false">
      <c r="A541" s="141" t="s">
        <v>1010</v>
      </c>
      <c r="B541" s="125" t="s">
        <v>1011</v>
      </c>
      <c r="C541" s="126" t="n">
        <v>260</v>
      </c>
      <c r="D541" s="126" t="n">
        <v>239</v>
      </c>
      <c r="E541" s="20" t="n">
        <f aca="false">IF(C541&lt;&gt;0,D541/C541-1,"")</f>
        <v>-0.081</v>
      </c>
      <c r="F541" s="123" t="str">
        <f aca="false">IF(LEN(A541)=3,"是",IF(B541&lt;&gt;"",IF(SUM(C541:D541)&lt;&gt;0,"是","否"),"是"))</f>
        <v>是</v>
      </c>
      <c r="G541" s="105" t="str">
        <f aca="false">IF(LEN(A541)=3,"类",IF(LEN(A541)=5,"款","项"))</f>
        <v>项</v>
      </c>
    </row>
    <row r="542" customFormat="false" ht="36" hidden="false" customHeight="true" outlineLevel="0" collapsed="false">
      <c r="A542" s="124" t="s">
        <v>1012</v>
      </c>
      <c r="B542" s="125" t="s">
        <v>1013</v>
      </c>
      <c r="C542" s="126" t="n">
        <v>69</v>
      </c>
      <c r="D542" s="126" t="n">
        <v>147</v>
      </c>
      <c r="E542" s="20" t="n">
        <f aca="false">IF(C542&lt;&gt;0,D542/C542-1,"")</f>
        <v>1.13</v>
      </c>
      <c r="F542" s="123" t="str">
        <f aca="false">IF(LEN(A542)=3,"是",IF(B542&lt;&gt;"",IF(SUM(C542:D542)&lt;&gt;0,"是","否"),"是"))</f>
        <v>是</v>
      </c>
      <c r="G542" s="105" t="str">
        <f aca="false">IF(LEN(A542)=3,"类",IF(LEN(A542)=5,"款","项"))</f>
        <v>项</v>
      </c>
    </row>
    <row r="543" customFormat="false" ht="36" hidden="false" customHeight="true" outlineLevel="0" collapsed="false">
      <c r="A543" s="120" t="s">
        <v>1014</v>
      </c>
      <c r="B543" s="121" t="s">
        <v>1015</v>
      </c>
      <c r="C543" s="122" t="n">
        <f aca="false">SUM(C544:C546)</f>
        <v>10</v>
      </c>
      <c r="D543" s="122" t="n">
        <f aca="false">SUM(D544:D546)</f>
        <v>100</v>
      </c>
      <c r="E543" s="20" t="n">
        <f aca="false">IF(C543&lt;&gt;0,D543/C543-1,"")</f>
        <v>9</v>
      </c>
      <c r="F543" s="123" t="str">
        <f aca="false">IF(LEN(A543)=3,"是",IF(B543&lt;&gt;"",IF(SUM(C543:D543)&lt;&gt;0,"是","否"),"是"))</f>
        <v>是</v>
      </c>
      <c r="G543" s="105" t="str">
        <f aca="false">IF(LEN(A543)=3,"类",IF(LEN(A543)=5,"款","项"))</f>
        <v>款</v>
      </c>
    </row>
    <row r="544" customFormat="false" ht="36" hidden="false" customHeight="true" outlineLevel="0" collapsed="false">
      <c r="A544" s="124" t="s">
        <v>1016</v>
      </c>
      <c r="B544" s="125" t="s">
        <v>1017</v>
      </c>
      <c r="C544" s="134"/>
      <c r="D544" s="126"/>
      <c r="E544" s="20" t="str">
        <f aca="false">IF(C544&lt;&gt;0,D544/C544-1,"")</f>
        <v/>
      </c>
      <c r="F544" s="123" t="str">
        <f aca="false">IF(LEN(A544)=3,"是",IF(B544&lt;&gt;"",IF(SUM(C544:D544)&lt;&gt;0,"是","否"),"是"))</f>
        <v>否</v>
      </c>
      <c r="G544" s="105" t="str">
        <f aca="false">IF(LEN(A544)=3,"类",IF(LEN(A544)=5,"款","项"))</f>
        <v>项</v>
      </c>
    </row>
    <row r="545" customFormat="false" ht="36" hidden="false" customHeight="true" outlineLevel="0" collapsed="false">
      <c r="A545" s="124" t="s">
        <v>1018</v>
      </c>
      <c r="B545" s="125" t="s">
        <v>1019</v>
      </c>
      <c r="C545" s="134" t="n">
        <v>0</v>
      </c>
      <c r="D545" s="126" t="n">
        <v>30</v>
      </c>
      <c r="E545" s="20" t="str">
        <f aca="false">IF(C545&lt;&gt;0,D545/C545-1,"")</f>
        <v/>
      </c>
      <c r="F545" s="123" t="str">
        <f aca="false">IF(LEN(A545)=3,"是",IF(B545&lt;&gt;"",IF(SUM(C545:D545)&lt;&gt;0,"是","否"),"是"))</f>
        <v>是</v>
      </c>
      <c r="G545" s="105" t="str">
        <f aca="false">IF(LEN(A545)=3,"类",IF(LEN(A545)=5,"款","项"))</f>
        <v>项</v>
      </c>
    </row>
    <row r="546" customFormat="false" ht="36" hidden="false" customHeight="true" outlineLevel="0" collapsed="false">
      <c r="A546" s="124" t="s">
        <v>1020</v>
      </c>
      <c r="B546" s="125" t="s">
        <v>1021</v>
      </c>
      <c r="C546" s="126" t="n">
        <v>10</v>
      </c>
      <c r="D546" s="126" t="n">
        <v>70</v>
      </c>
      <c r="E546" s="20" t="n">
        <f aca="false">IF(C546&lt;&gt;0,D546/C546-1,"")</f>
        <v>6</v>
      </c>
      <c r="F546" s="123" t="str">
        <f aca="false">IF(LEN(A546)=3,"是",IF(B546&lt;&gt;"",IF(SUM(C546:D546)&lt;&gt;0,"是","否"),"是"))</f>
        <v>是</v>
      </c>
      <c r="G546" s="105" t="str">
        <f aca="false">IF(LEN(A546)=3,"类",IF(LEN(A546)=5,"款","项"))</f>
        <v>项</v>
      </c>
    </row>
    <row r="547" customFormat="false" ht="36" hidden="false" customHeight="true" outlineLevel="0" collapsed="false">
      <c r="A547" s="129" t="s">
        <v>1022</v>
      </c>
      <c r="B547" s="130" t="s">
        <v>527</v>
      </c>
      <c r="C547" s="131"/>
      <c r="D547" s="131"/>
      <c r="E547" s="20" t="str">
        <f aca="false">IF(C547&lt;&gt;0,D547/C547-1,"")</f>
        <v/>
      </c>
      <c r="F547" s="123" t="str">
        <f aca="false">IF(LEN(A547)=3,"是",IF(B547&lt;&gt;"",IF(SUM(C547:D547)&lt;&gt;0,"是","否"),"是"))</f>
        <v>否</v>
      </c>
      <c r="G547" s="105" t="str">
        <f aca="false">IF(LEN(A547)=3,"类",IF(LEN(A547)=5,"款","项"))</f>
        <v>项</v>
      </c>
    </row>
    <row r="548" customFormat="false" ht="36" hidden="false" customHeight="true" outlineLevel="0" collapsed="false">
      <c r="A548" s="120" t="s">
        <v>86</v>
      </c>
      <c r="B548" s="121" t="s">
        <v>87</v>
      </c>
      <c r="C548" s="142" t="n">
        <f aca="false">SUM(C549,C568,C576,C578,C587,C591,C601,C609,C616,C624,C633,C638,C641,C644,C647,C650,C653,C657,C662,C670,C673)</f>
        <v>30306</v>
      </c>
      <c r="D548" s="142" t="n">
        <f aca="false">SUM(D549,D568,D576,D578,D587,D591,D601,D609,D616,D624,D633,D638,D641,D644,D647,D650,D653,D657,D662,D670,D673)</f>
        <v>34338</v>
      </c>
      <c r="E548" s="20" t="n">
        <f aca="false">IF(C548&lt;&gt;0,D548/C548-1,"")</f>
        <v>0.133</v>
      </c>
      <c r="F548" s="123" t="str">
        <f aca="false">IF(LEN(A548)=3,"是",IF(B548&lt;&gt;"",IF(SUM(C548:D548)&lt;&gt;0,"是","否"),"是"))</f>
        <v>是</v>
      </c>
      <c r="G548" s="105" t="str">
        <f aca="false">IF(LEN(A548)=3,"类",IF(LEN(A548)=5,"款","项"))</f>
        <v>类</v>
      </c>
    </row>
    <row r="549" customFormat="false" ht="36" hidden="false" customHeight="true" outlineLevel="0" collapsed="false">
      <c r="A549" s="120" t="s">
        <v>1023</v>
      </c>
      <c r="B549" s="121" t="s">
        <v>1024</v>
      </c>
      <c r="C549" s="142" t="n">
        <f aca="false">SUM(C550:C567)</f>
        <v>2698</v>
      </c>
      <c r="D549" s="142" t="n">
        <f aca="false">SUM(D550:D567)</f>
        <v>1719</v>
      </c>
      <c r="E549" s="20" t="n">
        <f aca="false">IF(C549&lt;&gt;0,D549/C549-1,"")</f>
        <v>-0.363</v>
      </c>
      <c r="F549" s="123" t="str">
        <f aca="false">IF(LEN(A549)=3,"是",IF(B549&lt;&gt;"",IF(SUM(C549:D549)&lt;&gt;0,"是","否"),"是"))</f>
        <v>是</v>
      </c>
      <c r="G549" s="105" t="str">
        <f aca="false">IF(LEN(A549)=3,"类",IF(LEN(A549)=5,"款","项"))</f>
        <v>款</v>
      </c>
    </row>
    <row r="550" customFormat="false" ht="36" hidden="false" customHeight="true" outlineLevel="0" collapsed="false">
      <c r="A550" s="124" t="s">
        <v>1025</v>
      </c>
      <c r="B550" s="125" t="s">
        <v>142</v>
      </c>
      <c r="C550" s="126" t="n">
        <v>835</v>
      </c>
      <c r="D550" s="126" t="n">
        <v>679</v>
      </c>
      <c r="E550" s="20" t="n">
        <f aca="false">IF(C550&lt;&gt;0,D550/C550-1,"")</f>
        <v>-0.187</v>
      </c>
      <c r="F550" s="123" t="str">
        <f aca="false">IF(LEN(A550)=3,"是",IF(B550&lt;&gt;"",IF(SUM(C550:D550)&lt;&gt;0,"是","否"),"是"))</f>
        <v>是</v>
      </c>
      <c r="G550" s="105" t="str">
        <f aca="false">IF(LEN(A550)=3,"类",IF(LEN(A550)=5,"款","项"))</f>
        <v>项</v>
      </c>
    </row>
    <row r="551" customFormat="false" ht="36" hidden="false" customHeight="true" outlineLevel="0" collapsed="false">
      <c r="A551" s="124" t="s">
        <v>1026</v>
      </c>
      <c r="B551" s="125" t="s">
        <v>144</v>
      </c>
      <c r="C551" s="126" t="n">
        <v>0</v>
      </c>
      <c r="D551" s="126" t="n">
        <v>0</v>
      </c>
      <c r="E551" s="20" t="str">
        <f aca="false">IF(C551&lt;&gt;0,D551/C551-1,"")</f>
        <v/>
      </c>
      <c r="F551" s="123" t="str">
        <f aca="false">IF(LEN(A551)=3,"是",IF(B551&lt;&gt;"",IF(SUM(C551:D551)&lt;&gt;0,"是","否"),"是"))</f>
        <v>否</v>
      </c>
      <c r="G551" s="105" t="str">
        <f aca="false">IF(LEN(A551)=3,"类",IF(LEN(A551)=5,"款","项"))</f>
        <v>项</v>
      </c>
    </row>
    <row r="552" customFormat="false" ht="36" hidden="false" customHeight="true" outlineLevel="0" collapsed="false">
      <c r="A552" s="124" t="s">
        <v>1027</v>
      </c>
      <c r="B552" s="125" t="s">
        <v>146</v>
      </c>
      <c r="C552" s="126" t="n">
        <v>0</v>
      </c>
      <c r="D552" s="126" t="n">
        <v>0</v>
      </c>
      <c r="E552" s="20" t="str">
        <f aca="false">IF(C552&lt;&gt;0,D552/C552-1,"")</f>
        <v/>
      </c>
      <c r="F552" s="123" t="str">
        <f aca="false">IF(LEN(A552)=3,"是",IF(B552&lt;&gt;"",IF(SUM(C552:D552)&lt;&gt;0,"是","否"),"是"))</f>
        <v>否</v>
      </c>
      <c r="G552" s="105" t="str">
        <f aca="false">IF(LEN(A552)=3,"类",IF(LEN(A552)=5,"款","项"))</f>
        <v>项</v>
      </c>
    </row>
    <row r="553" customFormat="false" ht="36" hidden="false" customHeight="true" outlineLevel="0" collapsed="false">
      <c r="A553" s="124" t="s">
        <v>1028</v>
      </c>
      <c r="B553" s="125" t="s">
        <v>1029</v>
      </c>
      <c r="C553" s="126" t="n">
        <v>0</v>
      </c>
      <c r="D553" s="126" t="n">
        <v>0</v>
      </c>
      <c r="E553" s="20" t="str">
        <f aca="false">IF(C553&lt;&gt;0,D553/C553-1,"")</f>
        <v/>
      </c>
      <c r="F553" s="123" t="str">
        <f aca="false">IF(LEN(A553)=3,"是",IF(B553&lt;&gt;"",IF(SUM(C553:D553)&lt;&gt;0,"是","否"),"是"))</f>
        <v>否</v>
      </c>
      <c r="G553" s="105" t="str">
        <f aca="false">IF(LEN(A553)=3,"类",IF(LEN(A553)=5,"款","项"))</f>
        <v>项</v>
      </c>
    </row>
    <row r="554" customFormat="false" ht="36" hidden="false" customHeight="true" outlineLevel="0" collapsed="false">
      <c r="A554" s="124" t="s">
        <v>1030</v>
      </c>
      <c r="B554" s="125" t="s">
        <v>1031</v>
      </c>
      <c r="C554" s="126" t="n">
        <v>0</v>
      </c>
      <c r="D554" s="126" t="n">
        <v>0</v>
      </c>
      <c r="E554" s="20" t="str">
        <f aca="false">IF(C554&lt;&gt;0,D554/C554-1,"")</f>
        <v/>
      </c>
      <c r="F554" s="123" t="str">
        <f aca="false">IF(LEN(A554)=3,"是",IF(B554&lt;&gt;"",IF(SUM(C554:D554)&lt;&gt;0,"是","否"),"是"))</f>
        <v>否</v>
      </c>
      <c r="G554" s="105" t="str">
        <f aca="false">IF(LEN(A554)=3,"类",IF(LEN(A554)=5,"款","项"))</f>
        <v>项</v>
      </c>
    </row>
    <row r="555" customFormat="false" ht="36" hidden="false" customHeight="true" outlineLevel="0" collapsed="false">
      <c r="A555" s="124" t="s">
        <v>1032</v>
      </c>
      <c r="B555" s="125" t="s">
        <v>1033</v>
      </c>
      <c r="C555" s="126" t="n">
        <v>0</v>
      </c>
      <c r="D555" s="126" t="n">
        <v>2</v>
      </c>
      <c r="E555" s="20" t="str">
        <f aca="false">IF(C555&lt;&gt;0,D555/C555-1,"")</f>
        <v/>
      </c>
      <c r="F555" s="123" t="str">
        <f aca="false">IF(LEN(A555)=3,"是",IF(B555&lt;&gt;"",IF(SUM(C555:D555)&lt;&gt;0,"是","否"),"是"))</f>
        <v>是</v>
      </c>
      <c r="G555" s="105" t="str">
        <f aca="false">IF(LEN(A555)=3,"类",IF(LEN(A555)=5,"款","项"))</f>
        <v>项</v>
      </c>
    </row>
    <row r="556" customFormat="false" ht="36" hidden="false" customHeight="true" outlineLevel="0" collapsed="false">
      <c r="A556" s="124" t="s">
        <v>1034</v>
      </c>
      <c r="B556" s="125" t="s">
        <v>1035</v>
      </c>
      <c r="C556" s="126" t="n">
        <v>0</v>
      </c>
      <c r="D556" s="126" t="n">
        <v>0</v>
      </c>
      <c r="E556" s="20" t="str">
        <f aca="false">IF(C556&lt;&gt;0,D556/C556-1,"")</f>
        <v/>
      </c>
      <c r="F556" s="123" t="str">
        <f aca="false">IF(LEN(A556)=3,"是",IF(B556&lt;&gt;"",IF(SUM(C556:D556)&lt;&gt;0,"是","否"),"是"))</f>
        <v>否</v>
      </c>
      <c r="G556" s="105" t="str">
        <f aca="false">IF(LEN(A556)=3,"类",IF(LEN(A556)=5,"款","项"))</f>
        <v>项</v>
      </c>
    </row>
    <row r="557" customFormat="false" ht="36" hidden="false" customHeight="true" outlineLevel="0" collapsed="false">
      <c r="A557" s="124" t="s">
        <v>1036</v>
      </c>
      <c r="B557" s="125" t="s">
        <v>243</v>
      </c>
      <c r="C557" s="126" t="n">
        <v>0</v>
      </c>
      <c r="D557" s="126" t="n">
        <v>0</v>
      </c>
      <c r="E557" s="20" t="str">
        <f aca="false">IF(C557&lt;&gt;0,D557/C557-1,"")</f>
        <v/>
      </c>
      <c r="F557" s="123" t="str">
        <f aca="false">IF(LEN(A557)=3,"是",IF(B557&lt;&gt;"",IF(SUM(C557:D557)&lt;&gt;0,"是","否"),"是"))</f>
        <v>否</v>
      </c>
      <c r="G557" s="105" t="str">
        <f aca="false">IF(LEN(A557)=3,"类",IF(LEN(A557)=5,"款","项"))</f>
        <v>项</v>
      </c>
    </row>
    <row r="558" customFormat="false" ht="36" hidden="false" customHeight="true" outlineLevel="0" collapsed="false">
      <c r="A558" s="124" t="s">
        <v>1037</v>
      </c>
      <c r="B558" s="125" t="s">
        <v>1038</v>
      </c>
      <c r="C558" s="126" t="n">
        <v>0</v>
      </c>
      <c r="D558" s="126" t="n">
        <v>0</v>
      </c>
      <c r="E558" s="20" t="str">
        <f aca="false">IF(C558&lt;&gt;0,D558/C558-1,"")</f>
        <v/>
      </c>
      <c r="F558" s="123" t="str">
        <f aca="false">IF(LEN(A558)=3,"是",IF(B558&lt;&gt;"",IF(SUM(C558:D558)&lt;&gt;0,"是","否"),"是"))</f>
        <v>否</v>
      </c>
      <c r="G558" s="105" t="str">
        <f aca="false">IF(LEN(A558)=3,"类",IF(LEN(A558)=5,"款","项"))</f>
        <v>项</v>
      </c>
    </row>
    <row r="559" customFormat="false" ht="36" hidden="false" customHeight="true" outlineLevel="0" collapsed="false">
      <c r="A559" s="124" t="s">
        <v>1039</v>
      </c>
      <c r="B559" s="125" t="s">
        <v>1040</v>
      </c>
      <c r="C559" s="126" t="n">
        <v>0</v>
      </c>
      <c r="D559" s="126" t="n">
        <v>0</v>
      </c>
      <c r="E559" s="20" t="str">
        <f aca="false">IF(C559&lt;&gt;0,D559/C559-1,"")</f>
        <v/>
      </c>
      <c r="F559" s="123" t="str">
        <f aca="false">IF(LEN(A559)=3,"是",IF(B559&lt;&gt;"",IF(SUM(C559:D559)&lt;&gt;0,"是","否"),"是"))</f>
        <v>否</v>
      </c>
      <c r="G559" s="105" t="str">
        <f aca="false">IF(LEN(A559)=3,"类",IF(LEN(A559)=5,"款","项"))</f>
        <v>项</v>
      </c>
    </row>
    <row r="560" customFormat="false" ht="36" hidden="false" customHeight="true" outlineLevel="0" collapsed="false">
      <c r="A560" s="124" t="s">
        <v>1041</v>
      </c>
      <c r="B560" s="125" t="s">
        <v>1042</v>
      </c>
      <c r="C560" s="126" t="n">
        <v>0</v>
      </c>
      <c r="D560" s="126" t="n">
        <v>0</v>
      </c>
      <c r="E560" s="20" t="str">
        <f aca="false">IF(C560&lt;&gt;0,D560/C560-1,"")</f>
        <v/>
      </c>
      <c r="F560" s="123" t="str">
        <f aca="false">IF(LEN(A560)=3,"是",IF(B560&lt;&gt;"",IF(SUM(C560:D560)&lt;&gt;0,"是","否"),"是"))</f>
        <v>否</v>
      </c>
      <c r="G560" s="105" t="str">
        <f aca="false">IF(LEN(A560)=3,"类",IF(LEN(A560)=5,"款","项"))</f>
        <v>项</v>
      </c>
    </row>
    <row r="561" customFormat="false" ht="36" hidden="false" customHeight="true" outlineLevel="0" collapsed="false">
      <c r="A561" s="124" t="s">
        <v>1043</v>
      </c>
      <c r="B561" s="125" t="s">
        <v>1044</v>
      </c>
      <c r="C561" s="126" t="n">
        <v>0</v>
      </c>
      <c r="D561" s="126" t="n">
        <v>0</v>
      </c>
      <c r="E561" s="20" t="str">
        <f aca="false">IF(C561&lt;&gt;0,D561/C561-1,"")</f>
        <v/>
      </c>
      <c r="F561" s="123" t="str">
        <f aca="false">IF(LEN(A561)=3,"是",IF(B561&lt;&gt;"",IF(SUM(C561:D561)&lt;&gt;0,"是","否"),"是"))</f>
        <v>否</v>
      </c>
      <c r="G561" s="105" t="str">
        <f aca="false">IF(LEN(A561)=3,"类",IF(LEN(A561)=5,"款","项"))</f>
        <v>项</v>
      </c>
    </row>
    <row r="562" customFormat="false" ht="36" hidden="false" customHeight="true" outlineLevel="0" collapsed="false">
      <c r="A562" s="128" t="n">
        <v>2080113</v>
      </c>
      <c r="B562" s="140" t="s">
        <v>309</v>
      </c>
      <c r="C562" s="126" t="n">
        <v>0</v>
      </c>
      <c r="D562" s="126" t="n">
        <v>0</v>
      </c>
      <c r="E562" s="20" t="str">
        <f aca="false">IF(C562&lt;&gt;0,D562/C562-1,"")</f>
        <v/>
      </c>
      <c r="F562" s="123" t="str">
        <f aca="false">IF(LEN(A562)=3,"是",IF(B562&lt;&gt;"",IF(SUM(C562:D562)&lt;&gt;0,"是","否"),"是"))</f>
        <v>否</v>
      </c>
      <c r="G562" s="105" t="str">
        <f aca="false">IF(LEN(A562)=3,"类",IF(LEN(A562)=5,"款","项"))</f>
        <v>项</v>
      </c>
    </row>
    <row r="563" customFormat="false" ht="36" hidden="false" customHeight="true" outlineLevel="0" collapsed="false">
      <c r="A563" s="128" t="n">
        <v>2080114</v>
      </c>
      <c r="B563" s="140" t="s">
        <v>311</v>
      </c>
      <c r="C563" s="126" t="n">
        <v>0</v>
      </c>
      <c r="D563" s="126" t="n">
        <v>0</v>
      </c>
      <c r="E563" s="20" t="str">
        <f aca="false">IF(C563&lt;&gt;0,D563/C563-1,"")</f>
        <v/>
      </c>
      <c r="F563" s="123" t="str">
        <f aca="false">IF(LEN(A563)=3,"是",IF(B563&lt;&gt;"",IF(SUM(C563:D563)&lt;&gt;0,"是","否"),"是"))</f>
        <v>否</v>
      </c>
      <c r="G563" s="105" t="str">
        <f aca="false">IF(LEN(A563)=3,"类",IF(LEN(A563)=5,"款","项"))</f>
        <v>项</v>
      </c>
    </row>
    <row r="564" customFormat="false" ht="36" hidden="false" customHeight="true" outlineLevel="0" collapsed="false">
      <c r="A564" s="128" t="n">
        <v>2080115</v>
      </c>
      <c r="B564" s="140" t="s">
        <v>313</v>
      </c>
      <c r="C564" s="126" t="n">
        <v>0</v>
      </c>
      <c r="D564" s="126" t="n">
        <v>0</v>
      </c>
      <c r="E564" s="20" t="str">
        <f aca="false">IF(C564&lt;&gt;0,D564/C564-1,"")</f>
        <v/>
      </c>
      <c r="F564" s="123" t="str">
        <f aca="false">IF(LEN(A564)=3,"是",IF(B564&lt;&gt;"",IF(SUM(C564:D564)&lt;&gt;0,"是","否"),"是"))</f>
        <v>否</v>
      </c>
      <c r="G564" s="105" t="str">
        <f aca="false">IF(LEN(A564)=3,"类",IF(LEN(A564)=5,"款","项"))</f>
        <v>项</v>
      </c>
    </row>
    <row r="565" customFormat="false" ht="36" hidden="false" customHeight="true" outlineLevel="0" collapsed="false">
      <c r="A565" s="128" t="n">
        <v>2080116</v>
      </c>
      <c r="B565" s="140" t="s">
        <v>315</v>
      </c>
      <c r="C565" s="126" t="n">
        <v>0</v>
      </c>
      <c r="D565" s="126" t="n">
        <v>0</v>
      </c>
      <c r="E565" s="20" t="str">
        <f aca="false">IF(C565&lt;&gt;0,D565/C565-1,"")</f>
        <v/>
      </c>
      <c r="F565" s="123" t="str">
        <f aca="false">IF(LEN(A565)=3,"是",IF(B565&lt;&gt;"",IF(SUM(C565:D565)&lt;&gt;0,"是","否"),"是"))</f>
        <v>否</v>
      </c>
      <c r="G565" s="105" t="str">
        <f aca="false">IF(LEN(A565)=3,"类",IF(LEN(A565)=5,"款","项"))</f>
        <v>项</v>
      </c>
    </row>
    <row r="566" customFormat="false" ht="36" hidden="false" customHeight="true" outlineLevel="0" collapsed="false">
      <c r="A566" s="128" t="n">
        <v>2080150</v>
      </c>
      <c r="B566" s="140" t="s">
        <v>160</v>
      </c>
      <c r="C566" s="126" t="n">
        <v>0</v>
      </c>
      <c r="D566" s="126" t="n">
        <v>33</v>
      </c>
      <c r="E566" s="20" t="str">
        <f aca="false">IF(C566&lt;&gt;0,D566/C566-1,"")</f>
        <v/>
      </c>
      <c r="F566" s="123" t="str">
        <f aca="false">IF(LEN(A566)=3,"是",IF(B566&lt;&gt;"",IF(SUM(C566:D566)&lt;&gt;0,"是","否"),"是"))</f>
        <v>是</v>
      </c>
      <c r="G566" s="105" t="str">
        <f aca="false">IF(LEN(A566)=3,"类",IF(LEN(A566)=5,"款","项"))</f>
        <v>项</v>
      </c>
    </row>
    <row r="567" customFormat="false" ht="36" hidden="false" customHeight="true" outlineLevel="0" collapsed="false">
      <c r="A567" s="124" t="s">
        <v>1045</v>
      </c>
      <c r="B567" s="125" t="s">
        <v>1046</v>
      </c>
      <c r="C567" s="126" t="n">
        <v>1863</v>
      </c>
      <c r="D567" s="126" t="n">
        <v>1005</v>
      </c>
      <c r="E567" s="20" t="n">
        <f aca="false">IF(C567&lt;&gt;0,D567/C567-1,"")</f>
        <v>-0.461</v>
      </c>
      <c r="F567" s="123" t="str">
        <f aca="false">IF(LEN(A567)=3,"是",IF(B567&lt;&gt;"",IF(SUM(C567:D567)&lt;&gt;0,"是","否"),"是"))</f>
        <v>是</v>
      </c>
      <c r="G567" s="105" t="str">
        <f aca="false">IF(LEN(A567)=3,"类",IF(LEN(A567)=5,"款","项"))</f>
        <v>项</v>
      </c>
    </row>
    <row r="568" customFormat="false" ht="36" hidden="false" customHeight="true" outlineLevel="0" collapsed="false">
      <c r="A568" s="120" t="s">
        <v>1047</v>
      </c>
      <c r="B568" s="121" t="s">
        <v>1048</v>
      </c>
      <c r="C568" s="142" t="n">
        <f aca="false">SUM(C569:C575)</f>
        <v>4208</v>
      </c>
      <c r="D568" s="142" t="n">
        <f aca="false">SUM(D569:D575)</f>
        <v>915</v>
      </c>
      <c r="E568" s="20" t="n">
        <f aca="false">IF(C568&lt;&gt;0,D568/C568-1,"")</f>
        <v>-0.783</v>
      </c>
      <c r="F568" s="123" t="str">
        <f aca="false">IF(LEN(A568)=3,"是",IF(B568&lt;&gt;"",IF(SUM(C568:D568)&lt;&gt;0,"是","否"),"是"))</f>
        <v>是</v>
      </c>
      <c r="G568" s="105" t="str">
        <f aca="false">IF(LEN(A568)=3,"类",IF(LEN(A568)=5,"款","项"))</f>
        <v>款</v>
      </c>
    </row>
    <row r="569" customFormat="false" ht="36" hidden="false" customHeight="true" outlineLevel="0" collapsed="false">
      <c r="A569" s="124" t="s">
        <v>1049</v>
      </c>
      <c r="B569" s="125" t="s">
        <v>142</v>
      </c>
      <c r="C569" s="126" t="n">
        <v>318</v>
      </c>
      <c r="D569" s="126" t="n">
        <v>291</v>
      </c>
      <c r="E569" s="20" t="n">
        <f aca="false">IF(C569&lt;&gt;0,D569/C569-1,"")</f>
        <v>-0.085</v>
      </c>
      <c r="F569" s="123" t="str">
        <f aca="false">IF(LEN(A569)=3,"是",IF(B569&lt;&gt;"",IF(SUM(C569:D569)&lt;&gt;0,"是","否"),"是"))</f>
        <v>是</v>
      </c>
      <c r="G569" s="105" t="str">
        <f aca="false">IF(LEN(A569)=3,"类",IF(LEN(A569)=5,"款","项"))</f>
        <v>项</v>
      </c>
    </row>
    <row r="570" customFormat="false" ht="36" hidden="false" customHeight="true" outlineLevel="0" collapsed="false">
      <c r="A570" s="124" t="s">
        <v>1050</v>
      </c>
      <c r="B570" s="125" t="s">
        <v>144</v>
      </c>
      <c r="C570" s="126" t="n">
        <v>0</v>
      </c>
      <c r="D570" s="126"/>
      <c r="E570" s="20" t="str">
        <f aca="false">IF(C570&lt;&gt;0,D570/C570-1,"")</f>
        <v/>
      </c>
      <c r="F570" s="123" t="str">
        <f aca="false">IF(LEN(A570)=3,"是",IF(B570&lt;&gt;"",IF(SUM(C570:D570)&lt;&gt;0,"是","否"),"是"))</f>
        <v>否</v>
      </c>
      <c r="G570" s="105" t="str">
        <f aca="false">IF(LEN(A570)=3,"类",IF(LEN(A570)=5,"款","项"))</f>
        <v>项</v>
      </c>
    </row>
    <row r="571" customFormat="false" ht="36" hidden="false" customHeight="true" outlineLevel="0" collapsed="false">
      <c r="A571" s="124" t="s">
        <v>1051</v>
      </c>
      <c r="B571" s="125" t="s">
        <v>146</v>
      </c>
      <c r="C571" s="126" t="n">
        <v>0</v>
      </c>
      <c r="D571" s="126"/>
      <c r="E571" s="20" t="str">
        <f aca="false">IF(C571&lt;&gt;0,D571/C571-1,"")</f>
        <v/>
      </c>
      <c r="F571" s="123" t="str">
        <f aca="false">IF(LEN(A571)=3,"是",IF(B571&lt;&gt;"",IF(SUM(C571:D571)&lt;&gt;0,"是","否"),"是"))</f>
        <v>否</v>
      </c>
      <c r="G571" s="105" t="str">
        <f aca="false">IF(LEN(A571)=3,"类",IF(LEN(A571)=5,"款","项"))</f>
        <v>项</v>
      </c>
    </row>
    <row r="572" customFormat="false" ht="36" hidden="false" customHeight="true" outlineLevel="0" collapsed="false">
      <c r="A572" s="124" t="s">
        <v>1052</v>
      </c>
      <c r="B572" s="125" t="s">
        <v>1053</v>
      </c>
      <c r="C572" s="126" t="n">
        <v>0</v>
      </c>
      <c r="D572" s="126"/>
      <c r="E572" s="20" t="str">
        <f aca="false">IF(C572&lt;&gt;0,D572/C572-1,"")</f>
        <v/>
      </c>
      <c r="F572" s="123" t="str">
        <f aca="false">IF(LEN(A572)=3,"是",IF(B572&lt;&gt;"",IF(SUM(C572:D572)&lt;&gt;0,"是","否"),"是"))</f>
        <v>否</v>
      </c>
      <c r="G572" s="105" t="str">
        <f aca="false">IF(LEN(A572)=3,"类",IF(LEN(A572)=5,"款","项"))</f>
        <v>项</v>
      </c>
    </row>
    <row r="573" customFormat="false" ht="36" hidden="false" customHeight="true" outlineLevel="0" collapsed="false">
      <c r="A573" s="124" t="s">
        <v>1054</v>
      </c>
      <c r="B573" s="125" t="s">
        <v>1055</v>
      </c>
      <c r="C573" s="126" t="n">
        <v>7</v>
      </c>
      <c r="D573" s="126" t="n">
        <v>7</v>
      </c>
      <c r="E573" s="20" t="n">
        <f aca="false">IF(C573&lt;&gt;0,D573/C573-1,"")</f>
        <v>0</v>
      </c>
      <c r="F573" s="123" t="str">
        <f aca="false">IF(LEN(A573)=3,"是",IF(B573&lt;&gt;"",IF(SUM(C573:D573)&lt;&gt;0,"是","否"),"是"))</f>
        <v>是</v>
      </c>
      <c r="G573" s="105" t="str">
        <f aca="false">IF(LEN(A573)=3,"类",IF(LEN(A573)=5,"款","项"))</f>
        <v>项</v>
      </c>
    </row>
    <row r="574" customFormat="false" ht="36" hidden="false" customHeight="true" outlineLevel="0" collapsed="false">
      <c r="A574" s="124" t="s">
        <v>1056</v>
      </c>
      <c r="B574" s="125" t="s">
        <v>1057</v>
      </c>
      <c r="C574" s="126" t="n">
        <v>3574</v>
      </c>
      <c r="D574" s="126"/>
      <c r="E574" s="20" t="n">
        <f aca="false">IF(C574&lt;&gt;0,D574/C574-1,"")</f>
        <v>-1</v>
      </c>
      <c r="F574" s="123" t="str">
        <f aca="false">IF(LEN(A574)=3,"是",IF(B574&lt;&gt;"",IF(SUM(C574:D574)&lt;&gt;0,"是","否"),"是"))</f>
        <v>是</v>
      </c>
      <c r="G574" s="105" t="str">
        <f aca="false">IF(LEN(A574)=3,"类",IF(LEN(A574)=5,"款","项"))</f>
        <v>项</v>
      </c>
    </row>
    <row r="575" customFormat="false" ht="36" hidden="false" customHeight="true" outlineLevel="0" collapsed="false">
      <c r="A575" s="124" t="s">
        <v>1058</v>
      </c>
      <c r="B575" s="125" t="s">
        <v>1059</v>
      </c>
      <c r="C575" s="126" t="n">
        <v>309</v>
      </c>
      <c r="D575" s="126" t="n">
        <v>617</v>
      </c>
      <c r="E575" s="20" t="n">
        <f aca="false">IF(C575&lt;&gt;0,D575/C575-1,"")</f>
        <v>0.997</v>
      </c>
      <c r="F575" s="123" t="str">
        <f aca="false">IF(LEN(A575)=3,"是",IF(B575&lt;&gt;"",IF(SUM(C575:D575)&lt;&gt;0,"是","否"),"是"))</f>
        <v>是</v>
      </c>
      <c r="G575" s="105" t="str">
        <f aca="false">IF(LEN(A575)=3,"类",IF(LEN(A575)=5,"款","项"))</f>
        <v>项</v>
      </c>
    </row>
    <row r="576" customFormat="false" ht="36" hidden="false" customHeight="true" outlineLevel="0" collapsed="false">
      <c r="A576" s="120" t="s">
        <v>1060</v>
      </c>
      <c r="B576" s="121" t="s">
        <v>1061</v>
      </c>
      <c r="C576" s="122" t="n">
        <f aca="false">SUM(C577:C577)</f>
        <v>0</v>
      </c>
      <c r="D576" s="122"/>
      <c r="E576" s="20" t="str">
        <f aca="false">IF(C576&lt;&gt;0,D576/C576-1,"")</f>
        <v/>
      </c>
      <c r="F576" s="123" t="str">
        <f aca="false">IF(LEN(A576)=3,"是",IF(B576&lt;&gt;"",IF(SUM(C576:D576)&lt;&gt;0,"是","否"),"是"))</f>
        <v>否</v>
      </c>
      <c r="G576" s="105" t="str">
        <f aca="false">IF(LEN(A576)=3,"类",IF(LEN(A576)=5,"款","项"))</f>
        <v>款</v>
      </c>
    </row>
    <row r="577" customFormat="false" ht="36" hidden="false" customHeight="true" outlineLevel="0" collapsed="false">
      <c r="A577" s="124" t="s">
        <v>1062</v>
      </c>
      <c r="B577" s="125" t="s">
        <v>1063</v>
      </c>
      <c r="C577" s="126" t="n">
        <v>0</v>
      </c>
      <c r="D577" s="126" t="n">
        <v>0</v>
      </c>
      <c r="E577" s="20" t="str">
        <f aca="false">IF(C577&lt;&gt;0,D577/C577-1,"")</f>
        <v/>
      </c>
      <c r="F577" s="123" t="str">
        <f aca="false">IF(LEN(A577)=3,"是",IF(B577&lt;&gt;"",IF(SUM(C577:D577)&lt;&gt;0,"是","否"),"是"))</f>
        <v>否</v>
      </c>
      <c r="G577" s="105" t="str">
        <f aca="false">IF(LEN(A577)=3,"类",IF(LEN(A577)=5,"款","项"))</f>
        <v>项</v>
      </c>
    </row>
    <row r="578" customFormat="false" ht="36" hidden="false" customHeight="true" outlineLevel="0" collapsed="false">
      <c r="A578" s="120" t="s">
        <v>1064</v>
      </c>
      <c r="B578" s="121" t="s">
        <v>1065</v>
      </c>
      <c r="C578" s="142" t="n">
        <f aca="false">SUM(C579:C586)</f>
        <v>14630</v>
      </c>
      <c r="D578" s="142" t="n">
        <f aca="false">SUM(D579:D586)</f>
        <v>17611</v>
      </c>
      <c r="E578" s="20" t="n">
        <f aca="false">IF(C578&lt;&gt;0,D578/C578-1,"")</f>
        <v>0.204</v>
      </c>
      <c r="F578" s="123" t="str">
        <f aca="false">IF(LEN(A578)=3,"是",IF(B578&lt;&gt;"",IF(SUM(C578:D578)&lt;&gt;0,"是","否"),"是"))</f>
        <v>是</v>
      </c>
      <c r="G578" s="105" t="str">
        <f aca="false">IF(LEN(A578)=3,"类",IF(LEN(A578)=5,"款","项"))</f>
        <v>款</v>
      </c>
    </row>
    <row r="579" customFormat="false" ht="36" hidden="false" customHeight="true" outlineLevel="0" collapsed="false">
      <c r="A579" s="124" t="s">
        <v>1066</v>
      </c>
      <c r="B579" s="125" t="s">
        <v>1067</v>
      </c>
      <c r="C579" s="126" t="n">
        <v>51</v>
      </c>
      <c r="D579" s="126" t="n">
        <v>64</v>
      </c>
      <c r="E579" s="20" t="n">
        <f aca="false">IF(C579&lt;&gt;0,D579/C579-1,"")</f>
        <v>0.255</v>
      </c>
      <c r="F579" s="123" t="str">
        <f aca="false">IF(LEN(A579)=3,"是",IF(B579&lt;&gt;"",IF(SUM(C579:D579)&lt;&gt;0,"是","否"),"是"))</f>
        <v>是</v>
      </c>
      <c r="G579" s="105" t="str">
        <f aca="false">IF(LEN(A579)=3,"类",IF(LEN(A579)=5,"款","项"))</f>
        <v>项</v>
      </c>
    </row>
    <row r="580" customFormat="false" ht="36" hidden="false" customHeight="true" outlineLevel="0" collapsed="false">
      <c r="A580" s="124" t="s">
        <v>1068</v>
      </c>
      <c r="B580" s="125" t="s">
        <v>1069</v>
      </c>
      <c r="C580" s="126" t="n">
        <v>14</v>
      </c>
      <c r="D580" s="126" t="n">
        <v>18</v>
      </c>
      <c r="E580" s="20" t="n">
        <f aca="false">IF(C580&lt;&gt;0,D580/C580-1,"")</f>
        <v>0.286</v>
      </c>
      <c r="F580" s="123" t="str">
        <f aca="false">IF(LEN(A580)=3,"是",IF(B580&lt;&gt;"",IF(SUM(C580:D580)&lt;&gt;0,"是","否"),"是"))</f>
        <v>是</v>
      </c>
      <c r="G580" s="105" t="str">
        <f aca="false">IF(LEN(A580)=3,"类",IF(LEN(A580)=5,"款","项"))</f>
        <v>项</v>
      </c>
    </row>
    <row r="581" customFormat="false" ht="36" hidden="false" customHeight="true" outlineLevel="0" collapsed="false">
      <c r="A581" s="124" t="s">
        <v>1070</v>
      </c>
      <c r="B581" s="125" t="s">
        <v>1071</v>
      </c>
      <c r="C581" s="126" t="n">
        <v>0</v>
      </c>
      <c r="D581" s="126"/>
      <c r="E581" s="20" t="str">
        <f aca="false">IF(C581&lt;&gt;0,D581/C581-1,"")</f>
        <v/>
      </c>
      <c r="F581" s="123" t="str">
        <f aca="false">IF(LEN(A581)=3,"是",IF(B581&lt;&gt;"",IF(SUM(C581:D581)&lt;&gt;0,"是","否"),"是"))</f>
        <v>否</v>
      </c>
      <c r="G581" s="105" t="str">
        <f aca="false">IF(LEN(A581)=3,"类",IF(LEN(A581)=5,"款","项"))</f>
        <v>项</v>
      </c>
    </row>
    <row r="582" customFormat="false" ht="36" hidden="false" customHeight="true" outlineLevel="0" collapsed="false">
      <c r="A582" s="124" t="s">
        <v>1072</v>
      </c>
      <c r="B582" s="125" t="s">
        <v>1073</v>
      </c>
      <c r="C582" s="126" t="n">
        <v>6603</v>
      </c>
      <c r="D582" s="126" t="n">
        <v>6566</v>
      </c>
      <c r="E582" s="20" t="n">
        <f aca="false">IF(C582&lt;&gt;0,D582/C582-1,"")</f>
        <v>-0.006</v>
      </c>
      <c r="F582" s="123" t="str">
        <f aca="false">IF(LEN(A582)=3,"是",IF(B582&lt;&gt;"",IF(SUM(C582:D582)&lt;&gt;0,"是","否"),"是"))</f>
        <v>是</v>
      </c>
      <c r="G582" s="105" t="str">
        <f aca="false">IF(LEN(A582)=3,"类",IF(LEN(A582)=5,"款","项"))</f>
        <v>项</v>
      </c>
    </row>
    <row r="583" customFormat="false" ht="36" hidden="false" customHeight="true" outlineLevel="0" collapsed="false">
      <c r="A583" s="124" t="s">
        <v>1074</v>
      </c>
      <c r="B583" s="125" t="s">
        <v>1075</v>
      </c>
      <c r="C583" s="126" t="n">
        <v>1004</v>
      </c>
      <c r="D583" s="126" t="n">
        <v>1472</v>
      </c>
      <c r="E583" s="20" t="n">
        <f aca="false">IF(C583&lt;&gt;0,D583/C583-1,"")</f>
        <v>0.466</v>
      </c>
      <c r="F583" s="123" t="str">
        <f aca="false">IF(LEN(A583)=3,"是",IF(B583&lt;&gt;"",IF(SUM(C583:D583)&lt;&gt;0,"是","否"),"是"))</f>
        <v>是</v>
      </c>
      <c r="G583" s="105" t="str">
        <f aca="false">IF(LEN(A583)=3,"类",IF(LEN(A583)=5,"款","项"))</f>
        <v>项</v>
      </c>
    </row>
    <row r="584" customFormat="false" ht="36" hidden="false" customHeight="true" outlineLevel="0" collapsed="false">
      <c r="A584" s="124" t="s">
        <v>1076</v>
      </c>
      <c r="B584" s="125" t="s">
        <v>1077</v>
      </c>
      <c r="C584" s="126" t="n">
        <v>3860</v>
      </c>
      <c r="D584" s="126" t="n">
        <v>4696</v>
      </c>
      <c r="E584" s="20" t="n">
        <f aca="false">IF(C584&lt;&gt;0,D584/C584-1,"")</f>
        <v>0.217</v>
      </c>
      <c r="F584" s="123" t="str">
        <f aca="false">IF(LEN(A584)=3,"是",IF(B584&lt;&gt;"",IF(SUM(C584:D584)&lt;&gt;0,"是","否"),"是"))</f>
        <v>是</v>
      </c>
      <c r="G584" s="105" t="str">
        <f aca="false">IF(LEN(A584)=3,"类",IF(LEN(A584)=5,"款","项"))</f>
        <v>项</v>
      </c>
    </row>
    <row r="585" customFormat="false" ht="36" hidden="false" customHeight="true" outlineLevel="0" collapsed="false">
      <c r="A585" s="128" t="n">
        <v>2080508</v>
      </c>
      <c r="B585" s="140" t="s">
        <v>1078</v>
      </c>
      <c r="C585" s="126" t="n">
        <v>0</v>
      </c>
      <c r="D585" s="126" t="n">
        <v>0</v>
      </c>
      <c r="E585" s="20" t="str">
        <f aca="false">IF(C585&lt;&gt;0,D585/C585-1,"")</f>
        <v/>
      </c>
      <c r="F585" s="123" t="str">
        <f aca="false">IF(LEN(A585)=3,"是",IF(B585&lt;&gt;"",IF(SUM(C585:D585)&lt;&gt;0,"是","否"),"是"))</f>
        <v>否</v>
      </c>
      <c r="G585" s="105" t="str">
        <f aca="false">IF(LEN(A585)=3,"类",IF(LEN(A585)=5,"款","项"))</f>
        <v>项</v>
      </c>
    </row>
    <row r="586" customFormat="false" ht="36" hidden="false" customHeight="true" outlineLevel="0" collapsed="false">
      <c r="A586" s="124" t="s">
        <v>1079</v>
      </c>
      <c r="B586" s="125" t="s">
        <v>1080</v>
      </c>
      <c r="C586" s="126" t="n">
        <v>3098</v>
      </c>
      <c r="D586" s="126" t="n">
        <v>4795</v>
      </c>
      <c r="E586" s="20" t="n">
        <f aca="false">IF(C586&lt;&gt;0,D586/C586-1,"")</f>
        <v>0.548</v>
      </c>
      <c r="F586" s="123" t="str">
        <f aca="false">IF(LEN(A586)=3,"是",IF(B586&lt;&gt;"",IF(SUM(C586:D586)&lt;&gt;0,"是","否"),"是"))</f>
        <v>是</v>
      </c>
      <c r="G586" s="105" t="str">
        <f aca="false">IF(LEN(A586)=3,"类",IF(LEN(A586)=5,"款","项"))</f>
        <v>项</v>
      </c>
    </row>
    <row r="587" customFormat="false" ht="36" hidden="false" customHeight="true" outlineLevel="0" collapsed="false">
      <c r="A587" s="120" t="s">
        <v>1081</v>
      </c>
      <c r="B587" s="121" t="s">
        <v>1082</v>
      </c>
      <c r="C587" s="143" t="n">
        <f aca="false">SUM(C588:C590)</f>
        <v>1</v>
      </c>
      <c r="D587" s="143" t="n">
        <f aca="false">SUM(D588:D590)</f>
        <v>3</v>
      </c>
      <c r="E587" s="20" t="n">
        <f aca="false">IF(C587&lt;&gt;0,D587/C587-1,"")</f>
        <v>2</v>
      </c>
      <c r="F587" s="123" t="str">
        <f aca="false">IF(LEN(A587)=3,"是",IF(B587&lt;&gt;"",IF(SUM(C587:D587)&lt;&gt;0,"是","否"),"是"))</f>
        <v>是</v>
      </c>
      <c r="G587" s="105" t="str">
        <f aca="false">IF(LEN(A587)=3,"类",IF(LEN(A587)=5,"款","项"))</f>
        <v>款</v>
      </c>
    </row>
    <row r="588" customFormat="false" ht="36" hidden="false" customHeight="true" outlineLevel="0" collapsed="false">
      <c r="A588" s="124" t="s">
        <v>1083</v>
      </c>
      <c r="B588" s="125" t="s">
        <v>1084</v>
      </c>
      <c r="C588" s="126" t="n">
        <v>0</v>
      </c>
      <c r="D588" s="126" t="n">
        <v>0</v>
      </c>
      <c r="E588" s="20" t="str">
        <f aca="false">IF(C588&lt;&gt;0,D588/C588-1,"")</f>
        <v/>
      </c>
      <c r="F588" s="123" t="str">
        <f aca="false">IF(LEN(A588)=3,"是",IF(B588&lt;&gt;"",IF(SUM(C588:D588)&lt;&gt;0,"是","否"),"是"))</f>
        <v>否</v>
      </c>
      <c r="G588" s="105" t="str">
        <f aca="false">IF(LEN(A588)=3,"类",IF(LEN(A588)=5,"款","项"))</f>
        <v>项</v>
      </c>
    </row>
    <row r="589" customFormat="false" ht="36" hidden="false" customHeight="true" outlineLevel="0" collapsed="false">
      <c r="A589" s="124" t="s">
        <v>1085</v>
      </c>
      <c r="B589" s="125" t="s">
        <v>1086</v>
      </c>
      <c r="C589" s="126" t="n">
        <v>0</v>
      </c>
      <c r="D589" s="126" t="n">
        <v>0</v>
      </c>
      <c r="E589" s="20" t="str">
        <f aca="false">IF(C589&lt;&gt;0,D589/C589-1,"")</f>
        <v/>
      </c>
      <c r="F589" s="123" t="str">
        <f aca="false">IF(LEN(A589)=3,"是",IF(B589&lt;&gt;"",IF(SUM(C589:D589)&lt;&gt;0,"是","否"),"是"))</f>
        <v>否</v>
      </c>
      <c r="G589" s="105" t="str">
        <f aca="false">IF(LEN(A589)=3,"类",IF(LEN(A589)=5,"款","项"))</f>
        <v>项</v>
      </c>
    </row>
    <row r="590" customFormat="false" ht="36" hidden="false" customHeight="true" outlineLevel="0" collapsed="false">
      <c r="A590" s="124" t="s">
        <v>1087</v>
      </c>
      <c r="B590" s="125" t="s">
        <v>1088</v>
      </c>
      <c r="C590" s="126" t="n">
        <v>1</v>
      </c>
      <c r="D590" s="126" t="n">
        <v>3</v>
      </c>
      <c r="E590" s="20" t="n">
        <f aca="false">IF(C590&lt;&gt;0,D590/C590-1,"")</f>
        <v>2</v>
      </c>
      <c r="F590" s="123" t="str">
        <f aca="false">IF(LEN(A590)=3,"是",IF(B590&lt;&gt;"",IF(SUM(C590:D590)&lt;&gt;0,"是","否"),"是"))</f>
        <v>是</v>
      </c>
      <c r="G590" s="105" t="str">
        <f aca="false">IF(LEN(A590)=3,"类",IF(LEN(A590)=5,"款","项"))</f>
        <v>项</v>
      </c>
    </row>
    <row r="591" customFormat="false" ht="36" hidden="false" customHeight="true" outlineLevel="0" collapsed="false">
      <c r="A591" s="120" t="s">
        <v>1089</v>
      </c>
      <c r="B591" s="121" t="s">
        <v>1090</v>
      </c>
      <c r="C591" s="143" t="n">
        <f aca="false">SUM(C592:C600)</f>
        <v>538</v>
      </c>
      <c r="D591" s="143" t="n">
        <f aca="false">SUM(D592:D600)</f>
        <v>1025</v>
      </c>
      <c r="E591" s="20" t="n">
        <f aca="false">IF(C591&lt;&gt;0,D591/C591-1,"")</f>
        <v>0.905</v>
      </c>
      <c r="F591" s="123" t="str">
        <f aca="false">IF(LEN(A591)=3,"是",IF(B591&lt;&gt;"",IF(SUM(C591:D591)&lt;&gt;0,"是","否"),"是"))</f>
        <v>是</v>
      </c>
      <c r="G591" s="105" t="str">
        <f aca="false">IF(LEN(A591)=3,"类",IF(LEN(A591)=5,"款","项"))</f>
        <v>款</v>
      </c>
    </row>
    <row r="592" customFormat="false" ht="36" hidden="false" customHeight="true" outlineLevel="0" collapsed="false">
      <c r="A592" s="124" t="s">
        <v>1091</v>
      </c>
      <c r="B592" s="125" t="s">
        <v>1092</v>
      </c>
      <c r="C592" s="126" t="n">
        <v>0</v>
      </c>
      <c r="D592" s="126" t="n">
        <v>0</v>
      </c>
      <c r="E592" s="20" t="str">
        <f aca="false">IF(C592&lt;&gt;0,D592/C592-1,"")</f>
        <v/>
      </c>
      <c r="F592" s="123" t="str">
        <f aca="false">IF(LEN(A592)=3,"是",IF(B592&lt;&gt;"",IF(SUM(C592:D592)&lt;&gt;0,"是","否"),"是"))</f>
        <v>否</v>
      </c>
      <c r="G592" s="105" t="str">
        <f aca="false">IF(LEN(A592)=3,"类",IF(LEN(A592)=5,"款","项"))</f>
        <v>项</v>
      </c>
    </row>
    <row r="593" customFormat="false" ht="36" hidden="false" customHeight="true" outlineLevel="0" collapsed="false">
      <c r="A593" s="124" t="s">
        <v>1093</v>
      </c>
      <c r="B593" s="125" t="s">
        <v>1094</v>
      </c>
      <c r="C593" s="126" t="n">
        <v>27</v>
      </c>
      <c r="D593" s="126" t="n">
        <v>37</v>
      </c>
      <c r="E593" s="20" t="n">
        <f aca="false">IF(C593&lt;&gt;0,D593/C593-1,"")</f>
        <v>0.37</v>
      </c>
      <c r="F593" s="123" t="str">
        <f aca="false">IF(LEN(A593)=3,"是",IF(B593&lt;&gt;"",IF(SUM(C593:D593)&lt;&gt;0,"是","否"),"是"))</f>
        <v>是</v>
      </c>
      <c r="G593" s="105" t="str">
        <f aca="false">IF(LEN(A593)=3,"类",IF(LEN(A593)=5,"款","项"))</f>
        <v>项</v>
      </c>
    </row>
    <row r="594" customFormat="false" ht="36" hidden="false" customHeight="true" outlineLevel="0" collapsed="false">
      <c r="A594" s="124" t="s">
        <v>1095</v>
      </c>
      <c r="B594" s="125" t="s">
        <v>1096</v>
      </c>
      <c r="C594" s="126" t="n">
        <v>0</v>
      </c>
      <c r="D594" s="126" t="n">
        <v>0</v>
      </c>
      <c r="E594" s="20" t="str">
        <f aca="false">IF(C594&lt;&gt;0,D594/C594-1,"")</f>
        <v/>
      </c>
      <c r="F594" s="123" t="str">
        <f aca="false">IF(LEN(A594)=3,"是",IF(B594&lt;&gt;"",IF(SUM(C594:D594)&lt;&gt;0,"是","否"),"是"))</f>
        <v>否</v>
      </c>
      <c r="G594" s="105" t="str">
        <f aca="false">IF(LEN(A594)=3,"类",IF(LEN(A594)=5,"款","项"))</f>
        <v>项</v>
      </c>
    </row>
    <row r="595" customFormat="false" ht="36" hidden="false" customHeight="true" outlineLevel="0" collapsed="false">
      <c r="A595" s="124" t="s">
        <v>1097</v>
      </c>
      <c r="B595" s="125" t="s">
        <v>1098</v>
      </c>
      <c r="C595" s="126" t="n">
        <v>0</v>
      </c>
      <c r="D595" s="126" t="n">
        <v>0</v>
      </c>
      <c r="E595" s="20" t="str">
        <f aca="false">IF(C595&lt;&gt;0,D595/C595-1,"")</f>
        <v/>
      </c>
      <c r="F595" s="123" t="str">
        <f aca="false">IF(LEN(A595)=3,"是",IF(B595&lt;&gt;"",IF(SUM(C595:D595)&lt;&gt;0,"是","否"),"是"))</f>
        <v>否</v>
      </c>
      <c r="G595" s="105" t="str">
        <f aca="false">IF(LEN(A595)=3,"类",IF(LEN(A595)=5,"款","项"))</f>
        <v>项</v>
      </c>
    </row>
    <row r="596" customFormat="false" ht="36" hidden="false" customHeight="true" outlineLevel="0" collapsed="false">
      <c r="A596" s="124" t="s">
        <v>1099</v>
      </c>
      <c r="B596" s="125" t="s">
        <v>1100</v>
      </c>
      <c r="C596" s="126" t="n">
        <v>0</v>
      </c>
      <c r="D596" s="126" t="n">
        <v>0</v>
      </c>
      <c r="E596" s="20" t="str">
        <f aca="false">IF(C596&lt;&gt;0,D596/C596-1,"")</f>
        <v/>
      </c>
      <c r="F596" s="123" t="str">
        <f aca="false">IF(LEN(A596)=3,"是",IF(B596&lt;&gt;"",IF(SUM(C596:D596)&lt;&gt;0,"是","否"),"是"))</f>
        <v>否</v>
      </c>
      <c r="G596" s="105" t="str">
        <f aca="false">IF(LEN(A596)=3,"类",IF(LEN(A596)=5,"款","项"))</f>
        <v>项</v>
      </c>
    </row>
    <row r="597" customFormat="false" ht="36" hidden="false" customHeight="true" outlineLevel="0" collapsed="false">
      <c r="A597" s="124" t="s">
        <v>1101</v>
      </c>
      <c r="B597" s="125" t="s">
        <v>1102</v>
      </c>
      <c r="C597" s="126" t="n">
        <v>191</v>
      </c>
      <c r="D597" s="126" t="n">
        <v>529</v>
      </c>
      <c r="E597" s="20" t="n">
        <f aca="false">IF(C597&lt;&gt;0,D597/C597-1,"")</f>
        <v>1.77</v>
      </c>
      <c r="F597" s="123" t="str">
        <f aca="false">IF(LEN(A597)=3,"是",IF(B597&lt;&gt;"",IF(SUM(C597:D597)&lt;&gt;0,"是","否"),"是"))</f>
        <v>是</v>
      </c>
      <c r="G597" s="105" t="str">
        <f aca="false">IF(LEN(A597)=3,"类",IF(LEN(A597)=5,"款","项"))</f>
        <v>项</v>
      </c>
    </row>
    <row r="598" customFormat="false" ht="36" hidden="false" customHeight="true" outlineLevel="0" collapsed="false">
      <c r="A598" s="124" t="s">
        <v>1103</v>
      </c>
      <c r="B598" s="125" t="s">
        <v>1104</v>
      </c>
      <c r="C598" s="126" t="n">
        <v>0</v>
      </c>
      <c r="D598" s="126" t="n">
        <v>0</v>
      </c>
      <c r="E598" s="20" t="str">
        <f aca="false">IF(C598&lt;&gt;0,D598/C598-1,"")</f>
        <v/>
      </c>
      <c r="F598" s="123" t="str">
        <f aca="false">IF(LEN(A598)=3,"是",IF(B598&lt;&gt;"",IF(SUM(C598:D598)&lt;&gt;0,"是","否"),"是"))</f>
        <v>否</v>
      </c>
      <c r="G598" s="105" t="str">
        <f aca="false">IF(LEN(A598)=3,"类",IF(LEN(A598)=5,"款","项"))</f>
        <v>项</v>
      </c>
    </row>
    <row r="599" customFormat="false" ht="36" hidden="false" customHeight="true" outlineLevel="0" collapsed="false">
      <c r="A599" s="124" t="s">
        <v>1105</v>
      </c>
      <c r="B599" s="125" t="s">
        <v>1106</v>
      </c>
      <c r="C599" s="126" t="n">
        <v>0</v>
      </c>
      <c r="D599" s="126" t="n">
        <v>0</v>
      </c>
      <c r="E599" s="20" t="str">
        <f aca="false">IF(C599&lt;&gt;0,D599/C599-1,"")</f>
        <v/>
      </c>
      <c r="F599" s="123" t="str">
        <f aca="false">IF(LEN(A599)=3,"是",IF(B599&lt;&gt;"",IF(SUM(C599:D599)&lt;&gt;0,"是","否"),"是"))</f>
        <v>否</v>
      </c>
      <c r="G599" s="105" t="str">
        <f aca="false">IF(LEN(A599)=3,"类",IF(LEN(A599)=5,"款","项"))</f>
        <v>项</v>
      </c>
    </row>
    <row r="600" customFormat="false" ht="36" hidden="false" customHeight="true" outlineLevel="0" collapsed="false">
      <c r="A600" s="124" t="s">
        <v>1107</v>
      </c>
      <c r="B600" s="125" t="s">
        <v>1108</v>
      </c>
      <c r="C600" s="126" t="n">
        <v>320</v>
      </c>
      <c r="D600" s="126" t="n">
        <v>459</v>
      </c>
      <c r="E600" s="20" t="n">
        <f aca="false">IF(C600&lt;&gt;0,D600/C600-1,"")</f>
        <v>0.434</v>
      </c>
      <c r="F600" s="123" t="str">
        <f aca="false">IF(LEN(A600)=3,"是",IF(B600&lt;&gt;"",IF(SUM(C600:D600)&lt;&gt;0,"是","否"),"是"))</f>
        <v>是</v>
      </c>
      <c r="G600" s="105" t="str">
        <f aca="false">IF(LEN(A600)=3,"类",IF(LEN(A600)=5,"款","项"))</f>
        <v>项</v>
      </c>
    </row>
    <row r="601" customFormat="false" ht="36" hidden="false" customHeight="true" outlineLevel="0" collapsed="false">
      <c r="A601" s="120" t="s">
        <v>1109</v>
      </c>
      <c r="B601" s="121" t="s">
        <v>1110</v>
      </c>
      <c r="C601" s="142" t="n">
        <f aca="false">SUM(C602:C608)</f>
        <v>1009</v>
      </c>
      <c r="D601" s="142" t="n">
        <f aca="false">SUM(D602:D608)</f>
        <v>2805</v>
      </c>
      <c r="E601" s="20" t="n">
        <f aca="false">IF(C601&lt;&gt;0,D601/C601-1,"")</f>
        <v>1.78</v>
      </c>
      <c r="F601" s="123" t="str">
        <f aca="false">IF(LEN(A601)=3,"是",IF(B601&lt;&gt;"",IF(SUM(C601:D601)&lt;&gt;0,"是","否"),"是"))</f>
        <v>是</v>
      </c>
      <c r="G601" s="105" t="str">
        <f aca="false">IF(LEN(A601)=3,"类",IF(LEN(A601)=5,"款","项"))</f>
        <v>款</v>
      </c>
    </row>
    <row r="602" customFormat="false" ht="36" hidden="false" customHeight="true" outlineLevel="0" collapsed="false">
      <c r="A602" s="124" t="s">
        <v>1111</v>
      </c>
      <c r="B602" s="125" t="s">
        <v>1112</v>
      </c>
      <c r="C602" s="126" t="n">
        <v>298</v>
      </c>
      <c r="D602" s="126" t="n">
        <v>340</v>
      </c>
      <c r="E602" s="20" t="n">
        <f aca="false">IF(C602&lt;&gt;0,D602/C602-1,"")</f>
        <v>0.141</v>
      </c>
      <c r="F602" s="123" t="str">
        <f aca="false">IF(LEN(A602)=3,"是",IF(B602&lt;&gt;"",IF(SUM(C602:D602)&lt;&gt;0,"是","否"),"是"))</f>
        <v>是</v>
      </c>
      <c r="G602" s="105" t="str">
        <f aca="false">IF(LEN(A602)=3,"类",IF(LEN(A602)=5,"款","项"))</f>
        <v>项</v>
      </c>
    </row>
    <row r="603" customFormat="false" ht="36" hidden="false" customHeight="true" outlineLevel="0" collapsed="false">
      <c r="A603" s="124" t="s">
        <v>1113</v>
      </c>
      <c r="B603" s="125" t="s">
        <v>1114</v>
      </c>
      <c r="C603" s="126" t="n">
        <v>18</v>
      </c>
      <c r="D603" s="126"/>
      <c r="E603" s="20" t="n">
        <f aca="false">IF(C603&lt;&gt;0,D603/C603-1,"")</f>
        <v>-1</v>
      </c>
      <c r="F603" s="123" t="str">
        <f aca="false">IF(LEN(A603)=3,"是",IF(B603&lt;&gt;"",IF(SUM(C603:D603)&lt;&gt;0,"是","否"),"是"))</f>
        <v>是</v>
      </c>
      <c r="G603" s="105" t="str">
        <f aca="false">IF(LEN(A603)=3,"类",IF(LEN(A603)=5,"款","项"))</f>
        <v>项</v>
      </c>
    </row>
    <row r="604" customFormat="false" ht="36" hidden="false" customHeight="true" outlineLevel="0" collapsed="false">
      <c r="A604" s="124" t="s">
        <v>1115</v>
      </c>
      <c r="B604" s="125" t="s">
        <v>1116</v>
      </c>
      <c r="C604" s="126" t="n">
        <v>1</v>
      </c>
      <c r="D604" s="126"/>
      <c r="E604" s="20" t="n">
        <f aca="false">IF(C604&lt;&gt;0,D604/C604-1,"")</f>
        <v>-1</v>
      </c>
      <c r="F604" s="123" t="str">
        <f aca="false">IF(LEN(A604)=3,"是",IF(B604&lt;&gt;"",IF(SUM(C604:D604)&lt;&gt;0,"是","否"),"是"))</f>
        <v>是</v>
      </c>
      <c r="G604" s="105" t="str">
        <f aca="false">IF(LEN(A604)=3,"类",IF(LEN(A604)=5,"款","项"))</f>
        <v>项</v>
      </c>
    </row>
    <row r="605" s="144" customFormat="true" ht="36" hidden="false" customHeight="true" outlineLevel="0" collapsed="false">
      <c r="A605" s="124" t="s">
        <v>1117</v>
      </c>
      <c r="B605" s="125" t="s">
        <v>1118</v>
      </c>
      <c r="C605" s="126" t="n">
        <v>0</v>
      </c>
      <c r="D605" s="126"/>
      <c r="E605" s="20" t="str">
        <f aca="false">IF(C605&lt;&gt;0,D605/C605-1,"")</f>
        <v/>
      </c>
      <c r="F605" s="123" t="str">
        <f aca="false">IF(LEN(A605)=3,"是",IF(B605&lt;&gt;"",IF(SUM(C605:D605)&lt;&gt;0,"是","否"),"是"))</f>
        <v>否</v>
      </c>
      <c r="G605" s="105" t="str">
        <f aca="false">IF(LEN(A605)=3,"类",IF(LEN(A605)=5,"款","项"))</f>
        <v>项</v>
      </c>
    </row>
    <row r="606" customFormat="false" ht="36" hidden="false" customHeight="true" outlineLevel="0" collapsed="false">
      <c r="A606" s="124" t="s">
        <v>1119</v>
      </c>
      <c r="B606" s="125" t="s">
        <v>1120</v>
      </c>
      <c r="C606" s="126" t="n">
        <v>323</v>
      </c>
      <c r="D606" s="126" t="n">
        <v>351</v>
      </c>
      <c r="E606" s="20" t="n">
        <f aca="false">IF(C606&lt;&gt;0,D606/C606-1,"")</f>
        <v>0.087</v>
      </c>
      <c r="F606" s="123" t="str">
        <f aca="false">IF(LEN(A606)=3,"是",IF(B606&lt;&gt;"",IF(SUM(C606:D606)&lt;&gt;0,"是","否"),"是"))</f>
        <v>是</v>
      </c>
      <c r="G606" s="105" t="str">
        <f aca="false">IF(LEN(A606)=3,"类",IF(LEN(A606)=5,"款","项"))</f>
        <v>项</v>
      </c>
    </row>
    <row r="607" customFormat="false" ht="36" hidden="false" customHeight="true" outlineLevel="0" collapsed="false">
      <c r="A607" s="124" t="s">
        <v>1121</v>
      </c>
      <c r="B607" s="125" t="s">
        <v>1122</v>
      </c>
      <c r="C607" s="126" t="n">
        <v>0</v>
      </c>
      <c r="D607" s="126"/>
      <c r="E607" s="20" t="str">
        <f aca="false">IF(C607&lt;&gt;0,D607/C607-1,"")</f>
        <v/>
      </c>
      <c r="F607" s="123" t="str">
        <f aca="false">IF(LEN(A607)=3,"是",IF(B607&lt;&gt;"",IF(SUM(C607:D607)&lt;&gt;0,"是","否"),"是"))</f>
        <v>否</v>
      </c>
      <c r="G607" s="105" t="str">
        <f aca="false">IF(LEN(A607)=3,"类",IF(LEN(A607)=5,"款","项"))</f>
        <v>项</v>
      </c>
    </row>
    <row r="608" customFormat="false" ht="36" hidden="false" customHeight="true" outlineLevel="0" collapsed="false">
      <c r="A608" s="124" t="s">
        <v>1123</v>
      </c>
      <c r="B608" s="125" t="s">
        <v>1124</v>
      </c>
      <c r="C608" s="126" t="n">
        <v>369</v>
      </c>
      <c r="D608" s="126" t="n">
        <v>2114</v>
      </c>
      <c r="E608" s="20" t="n">
        <f aca="false">IF(C608&lt;&gt;0,D608/C608-1,"")</f>
        <v>4.729</v>
      </c>
      <c r="F608" s="123" t="str">
        <f aca="false">IF(LEN(A608)=3,"是",IF(B608&lt;&gt;"",IF(SUM(C608:D608)&lt;&gt;0,"是","否"),"是"))</f>
        <v>是</v>
      </c>
      <c r="G608" s="105" t="str">
        <f aca="false">IF(LEN(A608)=3,"类",IF(LEN(A608)=5,"款","项"))</f>
        <v>项</v>
      </c>
    </row>
    <row r="609" customFormat="false" ht="36" hidden="false" customHeight="true" outlineLevel="0" collapsed="false">
      <c r="A609" s="120" t="s">
        <v>1125</v>
      </c>
      <c r="B609" s="121" t="s">
        <v>1126</v>
      </c>
      <c r="C609" s="142" t="n">
        <f aca="false">SUM(C610:C615)</f>
        <v>329</v>
      </c>
      <c r="D609" s="142" t="n">
        <f aca="false">SUM(D610:D615)</f>
        <v>296</v>
      </c>
      <c r="E609" s="20" t="n">
        <f aca="false">IF(C609&lt;&gt;0,D609/C609-1,"")</f>
        <v>-0.1</v>
      </c>
      <c r="F609" s="123" t="str">
        <f aca="false">IF(LEN(A609)=3,"是",IF(B609&lt;&gt;"",IF(SUM(C609:D609)&lt;&gt;0,"是","否"),"是"))</f>
        <v>是</v>
      </c>
      <c r="G609" s="105" t="str">
        <f aca="false">IF(LEN(A609)=3,"类",IF(LEN(A609)=5,"款","项"))</f>
        <v>款</v>
      </c>
    </row>
    <row r="610" s="144" customFormat="true" ht="36" hidden="false" customHeight="true" outlineLevel="0" collapsed="false">
      <c r="A610" s="124" t="s">
        <v>1127</v>
      </c>
      <c r="B610" s="125" t="s">
        <v>1128</v>
      </c>
      <c r="C610" s="126" t="n">
        <v>273</v>
      </c>
      <c r="D610" s="126" t="n">
        <v>239</v>
      </c>
      <c r="E610" s="20" t="n">
        <f aca="false">IF(C610&lt;&gt;0,D610/C610-1,"")</f>
        <v>-0.125</v>
      </c>
      <c r="F610" s="123" t="str">
        <f aca="false">IF(LEN(A610)=3,"是",IF(B610&lt;&gt;"",IF(SUM(C610:D610)&lt;&gt;0,"是","否"),"是"))</f>
        <v>是</v>
      </c>
      <c r="G610" s="105" t="str">
        <f aca="false">IF(LEN(A610)=3,"类",IF(LEN(A610)=5,"款","项"))</f>
        <v>项</v>
      </c>
    </row>
    <row r="611" customFormat="false" ht="36" hidden="false" customHeight="true" outlineLevel="0" collapsed="false">
      <c r="A611" s="124" t="s">
        <v>1129</v>
      </c>
      <c r="B611" s="125" t="s">
        <v>1130</v>
      </c>
      <c r="C611" s="126" t="n">
        <v>23</v>
      </c>
      <c r="D611" s="126" t="n">
        <v>25</v>
      </c>
      <c r="E611" s="20" t="n">
        <f aca="false">IF(C611&lt;&gt;0,D611/C611-1,"")</f>
        <v>0.087</v>
      </c>
      <c r="F611" s="123" t="str">
        <f aca="false">IF(LEN(A611)=3,"是",IF(B611&lt;&gt;"",IF(SUM(C611:D611)&lt;&gt;0,"是","否"),"是"))</f>
        <v>是</v>
      </c>
      <c r="G611" s="105" t="str">
        <f aca="false">IF(LEN(A611)=3,"类",IF(LEN(A611)=5,"款","项"))</f>
        <v>项</v>
      </c>
    </row>
    <row r="612" customFormat="false" ht="36" hidden="false" customHeight="true" outlineLevel="0" collapsed="false">
      <c r="A612" s="124" t="s">
        <v>1131</v>
      </c>
      <c r="B612" s="125" t="s">
        <v>1132</v>
      </c>
      <c r="C612" s="126" t="n">
        <v>7</v>
      </c>
      <c r="D612" s="126" t="n">
        <v>8</v>
      </c>
      <c r="E612" s="20" t="n">
        <f aca="false">IF(C612&lt;&gt;0,D612/C612-1,"")</f>
        <v>0.143</v>
      </c>
      <c r="F612" s="123" t="str">
        <f aca="false">IF(LEN(A612)=3,"是",IF(B612&lt;&gt;"",IF(SUM(C612:D612)&lt;&gt;0,"是","否"),"是"))</f>
        <v>是</v>
      </c>
      <c r="G612" s="105" t="str">
        <f aca="false">IF(LEN(A612)=3,"类",IF(LEN(A612)=5,"款","项"))</f>
        <v>项</v>
      </c>
    </row>
    <row r="613" customFormat="false" ht="36" hidden="false" customHeight="true" outlineLevel="0" collapsed="false">
      <c r="A613" s="124" t="s">
        <v>1133</v>
      </c>
      <c r="B613" s="125" t="s">
        <v>1134</v>
      </c>
      <c r="C613" s="126" t="n">
        <v>11</v>
      </c>
      <c r="D613" s="126" t="n">
        <v>8</v>
      </c>
      <c r="E613" s="20" t="n">
        <f aca="false">IF(C613&lt;&gt;0,D613/C613-1,"")</f>
        <v>-0.273</v>
      </c>
      <c r="F613" s="123" t="str">
        <f aca="false">IF(LEN(A613)=3,"是",IF(B613&lt;&gt;"",IF(SUM(C613:D613)&lt;&gt;0,"是","否"),"是"))</f>
        <v>是</v>
      </c>
      <c r="G613" s="105" t="str">
        <f aca="false">IF(LEN(A613)=3,"类",IF(LEN(A613)=5,"款","项"))</f>
        <v>项</v>
      </c>
    </row>
    <row r="614" customFormat="false" ht="36" hidden="false" customHeight="true" outlineLevel="0" collapsed="false">
      <c r="A614" s="124" t="s">
        <v>1135</v>
      </c>
      <c r="B614" s="125" t="s">
        <v>1136</v>
      </c>
      <c r="C614" s="126" t="n">
        <v>8</v>
      </c>
      <c r="D614" s="126" t="n">
        <v>16</v>
      </c>
      <c r="E614" s="20" t="n">
        <f aca="false">IF(C614&lt;&gt;0,D614/C614-1,"")</f>
        <v>1</v>
      </c>
      <c r="F614" s="123" t="str">
        <f aca="false">IF(LEN(A614)=3,"是",IF(B614&lt;&gt;"",IF(SUM(C614:D614)&lt;&gt;0,"是","否"),"是"))</f>
        <v>是</v>
      </c>
      <c r="G614" s="105" t="str">
        <f aca="false">IF(LEN(A614)=3,"类",IF(LEN(A614)=5,"款","项"))</f>
        <v>项</v>
      </c>
    </row>
    <row r="615" customFormat="false" ht="36" hidden="false" customHeight="true" outlineLevel="0" collapsed="false">
      <c r="A615" s="124" t="s">
        <v>1137</v>
      </c>
      <c r="B615" s="125" t="s">
        <v>1138</v>
      </c>
      <c r="C615" s="126" t="n">
        <v>7</v>
      </c>
      <c r="D615" s="126"/>
      <c r="E615" s="20" t="n">
        <f aca="false">IF(C615&lt;&gt;0,D615/C615-1,"")</f>
        <v>-1</v>
      </c>
      <c r="F615" s="123" t="str">
        <f aca="false">IF(LEN(A615)=3,"是",IF(B615&lt;&gt;"",IF(SUM(C615:D615)&lt;&gt;0,"是","否"),"是"))</f>
        <v>是</v>
      </c>
      <c r="G615" s="105" t="str">
        <f aca="false">IF(LEN(A615)=3,"类",IF(LEN(A615)=5,"款","项"))</f>
        <v>项</v>
      </c>
    </row>
    <row r="616" customFormat="false" ht="36" hidden="false" customHeight="true" outlineLevel="0" collapsed="false">
      <c r="A616" s="120" t="s">
        <v>1139</v>
      </c>
      <c r="B616" s="121" t="s">
        <v>1140</v>
      </c>
      <c r="C616" s="142" t="n">
        <f aca="false">SUM(C617:C623)</f>
        <v>984</v>
      </c>
      <c r="D616" s="142" t="n">
        <f aca="false">SUM(D617:D623)</f>
        <v>753</v>
      </c>
      <c r="E616" s="20" t="n">
        <f aca="false">IF(C616&lt;&gt;0,D616/C616-1,"")</f>
        <v>-0.235</v>
      </c>
      <c r="F616" s="123" t="str">
        <f aca="false">IF(LEN(A616)=3,"是",IF(B616&lt;&gt;"",IF(SUM(C616:D616)&lt;&gt;0,"是","否"),"是"))</f>
        <v>是</v>
      </c>
      <c r="G616" s="105" t="str">
        <f aca="false">IF(LEN(A616)=3,"类",IF(LEN(A616)=5,"款","项"))</f>
        <v>款</v>
      </c>
    </row>
    <row r="617" customFormat="false" ht="36" hidden="false" customHeight="true" outlineLevel="0" collapsed="false">
      <c r="A617" s="124" t="s">
        <v>1141</v>
      </c>
      <c r="B617" s="125" t="s">
        <v>1142</v>
      </c>
      <c r="C617" s="126" t="n">
        <v>6</v>
      </c>
      <c r="D617" s="126" t="n">
        <v>8</v>
      </c>
      <c r="E617" s="20" t="n">
        <f aca="false">IF(C617&lt;&gt;0,D617/C617-1,"")</f>
        <v>0.333</v>
      </c>
      <c r="F617" s="123" t="str">
        <f aca="false">IF(LEN(A617)=3,"是",IF(B617&lt;&gt;"",IF(SUM(C617:D617)&lt;&gt;0,"是","否"),"是"))</f>
        <v>是</v>
      </c>
      <c r="G617" s="105" t="str">
        <f aca="false">IF(LEN(A617)=3,"类",IF(LEN(A617)=5,"款","项"))</f>
        <v>项</v>
      </c>
    </row>
    <row r="618" customFormat="false" ht="36" hidden="false" customHeight="true" outlineLevel="0" collapsed="false">
      <c r="A618" s="124" t="s">
        <v>1143</v>
      </c>
      <c r="B618" s="125" t="s">
        <v>1144</v>
      </c>
      <c r="C618" s="126" t="n">
        <v>263</v>
      </c>
      <c r="D618" s="126" t="n">
        <v>274</v>
      </c>
      <c r="E618" s="20" t="n">
        <f aca="false">IF(C618&lt;&gt;0,D618/C618-1,"")</f>
        <v>0.042</v>
      </c>
      <c r="F618" s="123" t="str">
        <f aca="false">IF(LEN(A618)=3,"是",IF(B618&lt;&gt;"",IF(SUM(C618:D618)&lt;&gt;0,"是","否"),"是"))</f>
        <v>是</v>
      </c>
      <c r="G618" s="105" t="str">
        <f aca="false">IF(LEN(A618)=3,"类",IF(LEN(A618)=5,"款","项"))</f>
        <v>项</v>
      </c>
    </row>
    <row r="619" customFormat="false" ht="36" hidden="false" customHeight="true" outlineLevel="0" collapsed="false">
      <c r="A619" s="124" t="s">
        <v>1145</v>
      </c>
      <c r="B619" s="125" t="s">
        <v>1146</v>
      </c>
      <c r="C619" s="126" t="n">
        <v>0</v>
      </c>
      <c r="D619" s="126"/>
      <c r="E619" s="20" t="str">
        <f aca="false">IF(C619&lt;&gt;0,D619/C619-1,"")</f>
        <v/>
      </c>
      <c r="F619" s="123" t="str">
        <f aca="false">IF(LEN(A619)=3,"是",IF(B619&lt;&gt;"",IF(SUM(C619:D619)&lt;&gt;0,"是","否"),"是"))</f>
        <v>否</v>
      </c>
      <c r="G619" s="105" t="str">
        <f aca="false">IF(LEN(A619)=3,"类",IF(LEN(A619)=5,"款","项"))</f>
        <v>项</v>
      </c>
    </row>
    <row r="620" customFormat="false" ht="36" hidden="false" customHeight="true" outlineLevel="0" collapsed="false">
      <c r="A620" s="124" t="s">
        <v>1147</v>
      </c>
      <c r="B620" s="125" t="s">
        <v>1148</v>
      </c>
      <c r="C620" s="126" t="n">
        <v>330</v>
      </c>
      <c r="D620" s="126" t="n">
        <v>353</v>
      </c>
      <c r="E620" s="20" t="n">
        <f aca="false">IF(C620&lt;&gt;0,D620/C620-1,"")</f>
        <v>0.07</v>
      </c>
      <c r="F620" s="123" t="str">
        <f aca="false">IF(LEN(A620)=3,"是",IF(B620&lt;&gt;"",IF(SUM(C620:D620)&lt;&gt;0,"是","否"),"是"))</f>
        <v>是</v>
      </c>
      <c r="G620" s="105" t="str">
        <f aca="false">IF(LEN(A620)=3,"类",IF(LEN(A620)=5,"款","项"))</f>
        <v>项</v>
      </c>
    </row>
    <row r="621" customFormat="false" ht="36" hidden="false" customHeight="true" outlineLevel="0" collapsed="false">
      <c r="A621" s="124" t="s">
        <v>1149</v>
      </c>
      <c r="B621" s="125" t="s">
        <v>1150</v>
      </c>
      <c r="C621" s="126" t="n">
        <v>59</v>
      </c>
      <c r="D621" s="126" t="n">
        <v>63</v>
      </c>
      <c r="E621" s="20" t="n">
        <f aca="false">IF(C621&lt;&gt;0,D621/C621-1,"")</f>
        <v>0.068</v>
      </c>
      <c r="F621" s="123" t="str">
        <f aca="false">IF(LEN(A621)=3,"是",IF(B621&lt;&gt;"",IF(SUM(C621:D621)&lt;&gt;0,"是","否"),"是"))</f>
        <v>是</v>
      </c>
      <c r="G621" s="105" t="str">
        <f aca="false">IF(LEN(A621)=3,"类",IF(LEN(A621)=5,"款","项"))</f>
        <v>项</v>
      </c>
    </row>
    <row r="622" customFormat="false" ht="36" hidden="false" customHeight="true" outlineLevel="0" collapsed="false">
      <c r="A622" s="124" t="s">
        <v>1151</v>
      </c>
      <c r="B622" s="125" t="s">
        <v>1152</v>
      </c>
      <c r="C622" s="126" t="n">
        <v>326</v>
      </c>
      <c r="D622" s="126" t="n">
        <v>55</v>
      </c>
      <c r="E622" s="20" t="n">
        <f aca="false">IF(C622&lt;&gt;0,D622/C622-1,"")</f>
        <v>-0.831</v>
      </c>
      <c r="F622" s="123" t="str">
        <f aca="false">IF(LEN(A622)=3,"是",IF(B622&lt;&gt;"",IF(SUM(C622:D622)&lt;&gt;0,"是","否"),"是"))</f>
        <v>是</v>
      </c>
      <c r="G622" s="105" t="str">
        <f aca="false">IF(LEN(A622)=3,"类",IF(LEN(A622)=5,"款","项"))</f>
        <v>项</v>
      </c>
    </row>
    <row r="623" customFormat="false" ht="36" hidden="false" customHeight="true" outlineLevel="0" collapsed="false">
      <c r="A623" s="124" t="s">
        <v>1153</v>
      </c>
      <c r="B623" s="125" t="s">
        <v>1154</v>
      </c>
      <c r="C623" s="126" t="n">
        <v>0</v>
      </c>
      <c r="D623" s="126" t="n">
        <v>0</v>
      </c>
      <c r="E623" s="20" t="str">
        <f aca="false">IF(C623&lt;&gt;0,D623/C623-1,"")</f>
        <v/>
      </c>
      <c r="F623" s="123" t="str">
        <f aca="false">IF(LEN(A623)=3,"是",IF(B623&lt;&gt;"",IF(SUM(C623:D623)&lt;&gt;0,"是","否"),"是"))</f>
        <v>否</v>
      </c>
      <c r="G623" s="105" t="str">
        <f aca="false">IF(LEN(A623)=3,"类",IF(LEN(A623)=5,"款","项"))</f>
        <v>项</v>
      </c>
    </row>
    <row r="624" customFormat="false" ht="36" hidden="false" customHeight="true" outlineLevel="0" collapsed="false">
      <c r="A624" s="120" t="s">
        <v>1155</v>
      </c>
      <c r="B624" s="121" t="s">
        <v>1156</v>
      </c>
      <c r="C624" s="142" t="n">
        <f aca="false">SUM(C625:C632)</f>
        <v>567</v>
      </c>
      <c r="D624" s="142" t="n">
        <f aca="false">SUM(D625:D632)</f>
        <v>688</v>
      </c>
      <c r="E624" s="20" t="n">
        <f aca="false">IF(C624&lt;&gt;0,D624/C624-1,"")</f>
        <v>0.213</v>
      </c>
      <c r="F624" s="123" t="str">
        <f aca="false">IF(LEN(A624)=3,"是",IF(B624&lt;&gt;"",IF(SUM(C624:D624)&lt;&gt;0,"是","否"),"是"))</f>
        <v>是</v>
      </c>
      <c r="G624" s="105" t="str">
        <f aca="false">IF(LEN(A624)=3,"类",IF(LEN(A624)=5,"款","项"))</f>
        <v>款</v>
      </c>
    </row>
    <row r="625" customFormat="false" ht="36" hidden="false" customHeight="true" outlineLevel="0" collapsed="false">
      <c r="A625" s="124" t="s">
        <v>1157</v>
      </c>
      <c r="B625" s="125" t="s">
        <v>142</v>
      </c>
      <c r="C625" s="126" t="n">
        <v>110</v>
      </c>
      <c r="D625" s="126" t="n">
        <v>136</v>
      </c>
      <c r="E625" s="20" t="n">
        <f aca="false">IF(C625&lt;&gt;0,D625/C625-1,"")</f>
        <v>0.236</v>
      </c>
      <c r="F625" s="123" t="str">
        <f aca="false">IF(LEN(A625)=3,"是",IF(B625&lt;&gt;"",IF(SUM(C625:D625)&lt;&gt;0,"是","否"),"是"))</f>
        <v>是</v>
      </c>
      <c r="G625" s="105" t="str">
        <f aca="false">IF(LEN(A625)=3,"类",IF(LEN(A625)=5,"款","项"))</f>
        <v>项</v>
      </c>
    </row>
    <row r="626" customFormat="false" ht="36" hidden="false" customHeight="true" outlineLevel="0" collapsed="false">
      <c r="A626" s="124" t="s">
        <v>1158</v>
      </c>
      <c r="B626" s="125" t="s">
        <v>144</v>
      </c>
      <c r="C626" s="126" t="n">
        <v>0</v>
      </c>
      <c r="D626" s="126"/>
      <c r="E626" s="20" t="str">
        <f aca="false">IF(C626&lt;&gt;0,D626/C626-1,"")</f>
        <v/>
      </c>
      <c r="F626" s="123" t="str">
        <f aca="false">IF(LEN(A626)=3,"是",IF(B626&lt;&gt;"",IF(SUM(C626:D626)&lt;&gt;0,"是","否"),"是"))</f>
        <v>否</v>
      </c>
      <c r="G626" s="105" t="str">
        <f aca="false">IF(LEN(A626)=3,"类",IF(LEN(A626)=5,"款","项"))</f>
        <v>项</v>
      </c>
    </row>
    <row r="627" customFormat="false" ht="36" hidden="false" customHeight="true" outlineLevel="0" collapsed="false">
      <c r="A627" s="124" t="s">
        <v>1159</v>
      </c>
      <c r="B627" s="125" t="s">
        <v>146</v>
      </c>
      <c r="C627" s="126" t="n">
        <v>0</v>
      </c>
      <c r="D627" s="126"/>
      <c r="E627" s="20" t="str">
        <f aca="false">IF(C627&lt;&gt;0,D627/C627-1,"")</f>
        <v/>
      </c>
      <c r="F627" s="123" t="str">
        <f aca="false">IF(LEN(A627)=3,"是",IF(B627&lt;&gt;"",IF(SUM(C627:D627)&lt;&gt;0,"是","否"),"是"))</f>
        <v>否</v>
      </c>
      <c r="G627" s="105" t="str">
        <f aca="false">IF(LEN(A627)=3,"类",IF(LEN(A627)=5,"款","项"))</f>
        <v>项</v>
      </c>
    </row>
    <row r="628" customFormat="false" ht="36" hidden="false" customHeight="true" outlineLevel="0" collapsed="false">
      <c r="A628" s="124" t="s">
        <v>1160</v>
      </c>
      <c r="B628" s="125" t="s">
        <v>1161</v>
      </c>
      <c r="C628" s="126" t="n">
        <v>8</v>
      </c>
      <c r="D628" s="126" t="n">
        <v>1</v>
      </c>
      <c r="E628" s="20" t="n">
        <f aca="false">IF(C628&lt;&gt;0,D628/C628-1,"")</f>
        <v>-0.875</v>
      </c>
      <c r="F628" s="123" t="str">
        <f aca="false">IF(LEN(A628)=3,"是",IF(B628&lt;&gt;"",IF(SUM(C628:D628)&lt;&gt;0,"是","否"),"是"))</f>
        <v>是</v>
      </c>
      <c r="G628" s="105" t="str">
        <f aca="false">IF(LEN(A628)=3,"类",IF(LEN(A628)=5,"款","项"))</f>
        <v>项</v>
      </c>
    </row>
    <row r="629" customFormat="false" ht="36" hidden="false" customHeight="true" outlineLevel="0" collapsed="false">
      <c r="A629" s="124" t="s">
        <v>1162</v>
      </c>
      <c r="B629" s="125" t="s">
        <v>1163</v>
      </c>
      <c r="C629" s="126" t="n">
        <v>29</v>
      </c>
      <c r="D629" s="126" t="n">
        <v>2</v>
      </c>
      <c r="E629" s="20" t="n">
        <f aca="false">IF(C629&lt;&gt;0,D629/C629-1,"")</f>
        <v>-0.931</v>
      </c>
      <c r="F629" s="123" t="str">
        <f aca="false">IF(LEN(A629)=3,"是",IF(B629&lt;&gt;"",IF(SUM(C629:D629)&lt;&gt;0,"是","否"),"是"))</f>
        <v>是</v>
      </c>
      <c r="G629" s="105" t="str">
        <f aca="false">IF(LEN(A629)=3,"类",IF(LEN(A629)=5,"款","项"))</f>
        <v>项</v>
      </c>
    </row>
    <row r="630" customFormat="false" ht="36" hidden="false" customHeight="true" outlineLevel="0" collapsed="false">
      <c r="A630" s="124" t="s">
        <v>1164</v>
      </c>
      <c r="B630" s="125" t="s">
        <v>1165</v>
      </c>
      <c r="C630" s="126" t="n">
        <v>0</v>
      </c>
      <c r="D630" s="126" t="n">
        <v>0</v>
      </c>
      <c r="E630" s="20" t="str">
        <f aca="false">IF(C630&lt;&gt;0,D630/C630-1,"")</f>
        <v/>
      </c>
      <c r="F630" s="123" t="str">
        <f aca="false">IF(LEN(A630)=3,"是",IF(B630&lt;&gt;"",IF(SUM(C630:D630)&lt;&gt;0,"是","否"),"是"))</f>
        <v>否</v>
      </c>
      <c r="G630" s="105" t="str">
        <f aca="false">IF(LEN(A630)=3,"类",IF(LEN(A630)=5,"款","项"))</f>
        <v>项</v>
      </c>
    </row>
    <row r="631" customFormat="false" ht="36" hidden="false" customHeight="true" outlineLevel="0" collapsed="false">
      <c r="A631" s="124" t="s">
        <v>1166</v>
      </c>
      <c r="B631" s="125" t="s">
        <v>1167</v>
      </c>
      <c r="C631" s="126" t="n">
        <v>224</v>
      </c>
      <c r="D631" s="126" t="n">
        <v>228</v>
      </c>
      <c r="E631" s="20" t="n">
        <f aca="false">IF(C631&lt;&gt;0,D631/C631-1,"")</f>
        <v>0.018</v>
      </c>
      <c r="F631" s="123" t="str">
        <f aca="false">IF(LEN(A631)=3,"是",IF(B631&lt;&gt;"",IF(SUM(C631:D631)&lt;&gt;0,"是","否"),"是"))</f>
        <v>是</v>
      </c>
      <c r="G631" s="105" t="str">
        <f aca="false">IF(LEN(A631)=3,"类",IF(LEN(A631)=5,"款","项"))</f>
        <v>项</v>
      </c>
    </row>
    <row r="632" customFormat="false" ht="36" hidden="false" customHeight="true" outlineLevel="0" collapsed="false">
      <c r="A632" s="124" t="s">
        <v>1168</v>
      </c>
      <c r="B632" s="125" t="s">
        <v>1169</v>
      </c>
      <c r="C632" s="126" t="n">
        <v>196</v>
      </c>
      <c r="D632" s="126" t="n">
        <v>321</v>
      </c>
      <c r="E632" s="20" t="n">
        <f aca="false">IF(C632&lt;&gt;0,D632/C632-1,"")</f>
        <v>0.638</v>
      </c>
      <c r="F632" s="123" t="str">
        <f aca="false">IF(LEN(A632)=3,"是",IF(B632&lt;&gt;"",IF(SUM(C632:D632)&lt;&gt;0,"是","否"),"是"))</f>
        <v>是</v>
      </c>
      <c r="G632" s="105" t="str">
        <f aca="false">IF(LEN(A632)=3,"类",IF(LEN(A632)=5,"款","项"))</f>
        <v>项</v>
      </c>
    </row>
    <row r="633" customFormat="false" ht="36" hidden="false" customHeight="true" outlineLevel="0" collapsed="false">
      <c r="A633" s="120" t="s">
        <v>1170</v>
      </c>
      <c r="B633" s="121" t="s">
        <v>1171</v>
      </c>
      <c r="C633" s="142" t="n">
        <f aca="false">SUM(C634:C637)</f>
        <v>15</v>
      </c>
      <c r="D633" s="142" t="n">
        <f aca="false">SUM(D634:D637)</f>
        <v>51</v>
      </c>
      <c r="E633" s="20" t="n">
        <f aca="false">IF(C633&lt;&gt;0,D633/C633-1,"")</f>
        <v>2.4</v>
      </c>
      <c r="F633" s="123" t="str">
        <f aca="false">IF(LEN(A633)=3,"是",IF(B633&lt;&gt;"",IF(SUM(C633:D633)&lt;&gt;0,"是","否"),"是"))</f>
        <v>是</v>
      </c>
      <c r="G633" s="105" t="str">
        <f aca="false">IF(LEN(A633)=3,"类",IF(LEN(A633)=5,"款","项"))</f>
        <v>款</v>
      </c>
    </row>
    <row r="634" customFormat="false" ht="36" hidden="false" customHeight="true" outlineLevel="0" collapsed="false">
      <c r="A634" s="124" t="s">
        <v>1172</v>
      </c>
      <c r="B634" s="125" t="s">
        <v>142</v>
      </c>
      <c r="C634" s="126" t="n">
        <v>15</v>
      </c>
      <c r="D634" s="126" t="n">
        <v>50</v>
      </c>
      <c r="E634" s="20" t="n">
        <f aca="false">IF(C634&lt;&gt;0,D634/C634-1,"")</f>
        <v>2.333</v>
      </c>
      <c r="F634" s="123" t="str">
        <f aca="false">IF(LEN(A634)=3,"是",IF(B634&lt;&gt;"",IF(SUM(C634:D634)&lt;&gt;0,"是","否"),"是"))</f>
        <v>是</v>
      </c>
      <c r="G634" s="105" t="str">
        <f aca="false">IF(LEN(A634)=3,"类",IF(LEN(A634)=5,"款","项"))</f>
        <v>项</v>
      </c>
    </row>
    <row r="635" customFormat="false" ht="36" hidden="false" customHeight="true" outlineLevel="0" collapsed="false">
      <c r="A635" s="124" t="s">
        <v>1173</v>
      </c>
      <c r="B635" s="125" t="s">
        <v>144</v>
      </c>
      <c r="C635" s="134" t="n">
        <v>0</v>
      </c>
      <c r="D635" s="126" t="n">
        <v>0</v>
      </c>
      <c r="E635" s="20" t="str">
        <f aca="false">IF(C635&lt;&gt;0,D635/C635-1,"")</f>
        <v/>
      </c>
      <c r="F635" s="123" t="str">
        <f aca="false">IF(LEN(A635)=3,"是",IF(B635&lt;&gt;"",IF(SUM(C635:D635)&lt;&gt;0,"是","否"),"是"))</f>
        <v>否</v>
      </c>
      <c r="G635" s="105" t="str">
        <f aca="false">IF(LEN(A635)=3,"类",IF(LEN(A635)=5,"款","项"))</f>
        <v>项</v>
      </c>
    </row>
    <row r="636" customFormat="false" ht="36" hidden="false" customHeight="true" outlineLevel="0" collapsed="false">
      <c r="A636" s="124" t="s">
        <v>1174</v>
      </c>
      <c r="B636" s="125" t="s">
        <v>146</v>
      </c>
      <c r="C636" s="134" t="n">
        <v>0</v>
      </c>
      <c r="D636" s="126" t="n">
        <v>0</v>
      </c>
      <c r="E636" s="20" t="str">
        <f aca="false">IF(C636&lt;&gt;0,D636/C636-1,"")</f>
        <v/>
      </c>
      <c r="F636" s="123" t="str">
        <f aca="false">IF(LEN(A636)=3,"是",IF(B636&lt;&gt;"",IF(SUM(C636:D636)&lt;&gt;0,"是","否"),"是"))</f>
        <v>否</v>
      </c>
      <c r="G636" s="105" t="str">
        <f aca="false">IF(LEN(A636)=3,"类",IF(LEN(A636)=5,"款","项"))</f>
        <v>项</v>
      </c>
    </row>
    <row r="637" customFormat="false" ht="36" hidden="false" customHeight="true" outlineLevel="0" collapsed="false">
      <c r="A637" s="124" t="s">
        <v>1175</v>
      </c>
      <c r="B637" s="125" t="s">
        <v>1176</v>
      </c>
      <c r="C637" s="134" t="n">
        <v>0</v>
      </c>
      <c r="D637" s="126" t="n">
        <v>1</v>
      </c>
      <c r="E637" s="20" t="str">
        <f aca="false">IF(C637&lt;&gt;0,D637/C637-1,"")</f>
        <v/>
      </c>
      <c r="F637" s="123" t="str">
        <f aca="false">IF(LEN(A637)=3,"是",IF(B637&lt;&gt;"",IF(SUM(C637:D637)&lt;&gt;0,"是","否"),"是"))</f>
        <v>是</v>
      </c>
      <c r="G637" s="105" t="str">
        <f aca="false">IF(LEN(A637)=3,"类",IF(LEN(A637)=5,"款","项"))</f>
        <v>项</v>
      </c>
    </row>
    <row r="638" customFormat="false" ht="36" hidden="false" customHeight="true" outlineLevel="0" collapsed="false">
      <c r="A638" s="120" t="s">
        <v>1177</v>
      </c>
      <c r="B638" s="121" t="s">
        <v>1178</v>
      </c>
      <c r="C638" s="142" t="n">
        <f aca="false">SUM(C639:C640)</f>
        <v>3159</v>
      </c>
      <c r="D638" s="142" t="n">
        <f aca="false">SUM(D639:D640)</f>
        <v>2386</v>
      </c>
      <c r="E638" s="20" t="n">
        <f aca="false">IF(C638&lt;&gt;0,D638/C638-1,"")</f>
        <v>-0.245</v>
      </c>
      <c r="F638" s="123" t="str">
        <f aca="false">IF(LEN(A638)=3,"是",IF(B638&lt;&gt;"",IF(SUM(C638:D638)&lt;&gt;0,"是","否"),"是"))</f>
        <v>是</v>
      </c>
      <c r="G638" s="105" t="str">
        <f aca="false">IF(LEN(A638)=3,"类",IF(LEN(A638)=5,"款","项"))</f>
        <v>款</v>
      </c>
    </row>
    <row r="639" customFormat="false" ht="36" hidden="false" customHeight="true" outlineLevel="0" collapsed="false">
      <c r="A639" s="124" t="s">
        <v>1179</v>
      </c>
      <c r="B639" s="125" t="s">
        <v>1180</v>
      </c>
      <c r="C639" s="126" t="n">
        <v>994</v>
      </c>
      <c r="D639" s="126" t="n">
        <v>175</v>
      </c>
      <c r="E639" s="20" t="n">
        <f aca="false">IF(C639&lt;&gt;0,D639/C639-1,"")</f>
        <v>-0.824</v>
      </c>
      <c r="F639" s="123" t="str">
        <f aca="false">IF(LEN(A639)=3,"是",IF(B639&lt;&gt;"",IF(SUM(C639:D639)&lt;&gt;0,"是","否"),"是"))</f>
        <v>是</v>
      </c>
      <c r="G639" s="105" t="str">
        <f aca="false">IF(LEN(A639)=3,"类",IF(LEN(A639)=5,"款","项"))</f>
        <v>项</v>
      </c>
    </row>
    <row r="640" customFormat="false" ht="36" hidden="false" customHeight="true" outlineLevel="0" collapsed="false">
      <c r="A640" s="124" t="s">
        <v>1181</v>
      </c>
      <c r="B640" s="125" t="s">
        <v>1182</v>
      </c>
      <c r="C640" s="126" t="n">
        <v>2165</v>
      </c>
      <c r="D640" s="126" t="n">
        <v>2211</v>
      </c>
      <c r="E640" s="20" t="n">
        <f aca="false">IF(C640&lt;&gt;0,D640/C640-1,"")</f>
        <v>0.021</v>
      </c>
      <c r="F640" s="123" t="str">
        <f aca="false">IF(LEN(A640)=3,"是",IF(B640&lt;&gt;"",IF(SUM(C640:D640)&lt;&gt;0,"是","否"),"是"))</f>
        <v>是</v>
      </c>
      <c r="G640" s="105" t="str">
        <f aca="false">IF(LEN(A640)=3,"类",IF(LEN(A640)=5,"款","项"))</f>
        <v>项</v>
      </c>
    </row>
    <row r="641" customFormat="false" ht="36" hidden="false" customHeight="true" outlineLevel="0" collapsed="false">
      <c r="A641" s="120" t="s">
        <v>1183</v>
      </c>
      <c r="B641" s="121" t="s">
        <v>1184</v>
      </c>
      <c r="C641" s="142" t="n">
        <f aca="false">SUM(C642:C643)</f>
        <v>74</v>
      </c>
      <c r="D641" s="142" t="n">
        <f aca="false">SUM(D642:D643)</f>
        <v>76</v>
      </c>
      <c r="E641" s="20" t="n">
        <f aca="false">IF(C641&lt;&gt;0,D641/C641-1,"")</f>
        <v>0.027</v>
      </c>
      <c r="F641" s="123" t="str">
        <f aca="false">IF(LEN(A641)=3,"是",IF(B641&lt;&gt;"",IF(SUM(C641:D641)&lt;&gt;0,"是","否"),"是"))</f>
        <v>是</v>
      </c>
      <c r="G641" s="105" t="str">
        <f aca="false">IF(LEN(A641)=3,"类",IF(LEN(A641)=5,"款","项"))</f>
        <v>款</v>
      </c>
    </row>
    <row r="642" customFormat="false" ht="36" hidden="false" customHeight="true" outlineLevel="0" collapsed="false">
      <c r="A642" s="124" t="s">
        <v>1185</v>
      </c>
      <c r="B642" s="125" t="s">
        <v>1186</v>
      </c>
      <c r="C642" s="126" t="n">
        <v>64</v>
      </c>
      <c r="D642" s="126" t="n">
        <v>66</v>
      </c>
      <c r="E642" s="20" t="n">
        <f aca="false">IF(C642&lt;&gt;0,D642/C642-1,"")</f>
        <v>0.031</v>
      </c>
      <c r="F642" s="123" t="str">
        <f aca="false">IF(LEN(A642)=3,"是",IF(B642&lt;&gt;"",IF(SUM(C642:D642)&lt;&gt;0,"是","否"),"是"))</f>
        <v>是</v>
      </c>
      <c r="G642" s="105" t="str">
        <f aca="false">IF(LEN(A642)=3,"类",IF(LEN(A642)=5,"款","项"))</f>
        <v>项</v>
      </c>
    </row>
    <row r="643" customFormat="false" ht="36" hidden="false" customHeight="true" outlineLevel="0" collapsed="false">
      <c r="A643" s="124" t="s">
        <v>1187</v>
      </c>
      <c r="B643" s="125" t="s">
        <v>1188</v>
      </c>
      <c r="C643" s="126" t="n">
        <v>10</v>
      </c>
      <c r="D643" s="126" t="n">
        <v>10</v>
      </c>
      <c r="E643" s="20" t="n">
        <f aca="false">IF(C643&lt;&gt;0,D643/C643-1,"")</f>
        <v>0</v>
      </c>
      <c r="F643" s="123" t="str">
        <f aca="false">IF(LEN(A643)=3,"是",IF(B643&lt;&gt;"",IF(SUM(C643:D643)&lt;&gt;0,"是","否"),"是"))</f>
        <v>是</v>
      </c>
      <c r="G643" s="105" t="str">
        <f aca="false">IF(LEN(A643)=3,"类",IF(LEN(A643)=5,"款","项"))</f>
        <v>项</v>
      </c>
    </row>
    <row r="644" customFormat="false" ht="36" hidden="false" customHeight="true" outlineLevel="0" collapsed="false">
      <c r="A644" s="120" t="s">
        <v>1189</v>
      </c>
      <c r="B644" s="121" t="s">
        <v>1190</v>
      </c>
      <c r="C644" s="142" t="n">
        <f aca="false">SUM(C645:C646)</f>
        <v>201</v>
      </c>
      <c r="D644" s="142" t="n">
        <f aca="false">SUM(D645:D646)</f>
        <v>226</v>
      </c>
      <c r="E644" s="20" t="n">
        <f aca="false">IF(C644&lt;&gt;0,D644/C644-1,"")</f>
        <v>0.124</v>
      </c>
      <c r="F644" s="123" t="str">
        <f aca="false">IF(LEN(A644)=3,"是",IF(B644&lt;&gt;"",IF(SUM(C644:D644)&lt;&gt;0,"是","否"),"是"))</f>
        <v>是</v>
      </c>
      <c r="G644" s="105" t="str">
        <f aca="false">IF(LEN(A644)=3,"类",IF(LEN(A644)=5,"款","项"))</f>
        <v>款</v>
      </c>
    </row>
    <row r="645" customFormat="false" ht="36" hidden="false" customHeight="true" outlineLevel="0" collapsed="false">
      <c r="A645" s="124" t="s">
        <v>1191</v>
      </c>
      <c r="B645" s="125" t="s">
        <v>1192</v>
      </c>
      <c r="C645" s="126" t="n">
        <v>20</v>
      </c>
      <c r="D645" s="126"/>
      <c r="E645" s="20" t="n">
        <f aca="false">IF(C645&lt;&gt;0,D645/C645-1,"")</f>
        <v>-1</v>
      </c>
      <c r="F645" s="123" t="str">
        <f aca="false">IF(LEN(A645)=3,"是",IF(B645&lt;&gt;"",IF(SUM(C645:D645)&lt;&gt;0,"是","否"),"是"))</f>
        <v>是</v>
      </c>
      <c r="G645" s="105" t="str">
        <f aca="false">IF(LEN(A645)=3,"类",IF(LEN(A645)=5,"款","项"))</f>
        <v>项</v>
      </c>
    </row>
    <row r="646" customFormat="false" ht="36" hidden="false" customHeight="true" outlineLevel="0" collapsed="false">
      <c r="A646" s="124" t="s">
        <v>1193</v>
      </c>
      <c r="B646" s="125" t="s">
        <v>1194</v>
      </c>
      <c r="C646" s="126" t="n">
        <v>181</v>
      </c>
      <c r="D646" s="126" t="n">
        <v>226</v>
      </c>
      <c r="E646" s="20" t="n">
        <f aca="false">IF(C646&lt;&gt;0,D646/C646-1,"")</f>
        <v>0.249</v>
      </c>
      <c r="F646" s="123" t="str">
        <f aca="false">IF(LEN(A646)=3,"是",IF(B646&lt;&gt;"",IF(SUM(C646:D646)&lt;&gt;0,"是","否"),"是"))</f>
        <v>是</v>
      </c>
      <c r="G646" s="105" t="str">
        <f aca="false">IF(LEN(A646)=3,"类",IF(LEN(A646)=5,"款","项"))</f>
        <v>项</v>
      </c>
    </row>
    <row r="647" customFormat="false" ht="36" hidden="false" customHeight="true" outlineLevel="0" collapsed="false">
      <c r="A647" s="120" t="s">
        <v>1195</v>
      </c>
      <c r="B647" s="121" t="s">
        <v>1196</v>
      </c>
      <c r="C647" s="143" t="n">
        <f aca="false">SUM(C648:C649)</f>
        <v>0</v>
      </c>
      <c r="D647" s="143" t="n">
        <f aca="false">SUM(D648:D649)</f>
        <v>0</v>
      </c>
      <c r="E647" s="20" t="str">
        <f aca="false">IF(C647&lt;&gt;0,D647/C647-1,"")</f>
        <v/>
      </c>
      <c r="F647" s="123" t="str">
        <f aca="false">IF(LEN(A647)=3,"是",IF(B647&lt;&gt;"",IF(SUM(C647:D647)&lt;&gt;0,"是","否"),"是"))</f>
        <v>否</v>
      </c>
      <c r="G647" s="105" t="str">
        <f aca="false">IF(LEN(A647)=3,"类",IF(LEN(A647)=5,"款","项"))</f>
        <v>款</v>
      </c>
    </row>
    <row r="648" customFormat="false" ht="36" hidden="false" customHeight="true" outlineLevel="0" collapsed="false">
      <c r="A648" s="124" t="s">
        <v>1197</v>
      </c>
      <c r="B648" s="125" t="s">
        <v>1198</v>
      </c>
      <c r="C648" s="126" t="n">
        <v>0</v>
      </c>
      <c r="D648" s="126" t="n">
        <v>0</v>
      </c>
      <c r="E648" s="20" t="str">
        <f aca="false">IF(C648&lt;&gt;0,D648/C648-1,"")</f>
        <v/>
      </c>
      <c r="F648" s="123" t="str">
        <f aca="false">IF(LEN(A648)=3,"是",IF(B648&lt;&gt;"",IF(SUM(C648:D648)&lt;&gt;0,"是","否"),"是"))</f>
        <v>否</v>
      </c>
      <c r="G648" s="105" t="str">
        <f aca="false">IF(LEN(A648)=3,"类",IF(LEN(A648)=5,"款","项"))</f>
        <v>项</v>
      </c>
    </row>
    <row r="649" customFormat="false" ht="36" hidden="false" customHeight="true" outlineLevel="0" collapsed="false">
      <c r="A649" s="124" t="s">
        <v>1199</v>
      </c>
      <c r="B649" s="125" t="s">
        <v>1200</v>
      </c>
      <c r="C649" s="126" t="n">
        <v>0</v>
      </c>
      <c r="D649" s="126" t="n">
        <v>0</v>
      </c>
      <c r="E649" s="20" t="str">
        <f aca="false">IF(C649&lt;&gt;0,D649/C649-1,"")</f>
        <v/>
      </c>
      <c r="F649" s="123" t="str">
        <f aca="false">IF(LEN(A649)=3,"是",IF(B649&lt;&gt;"",IF(SUM(C649:D649)&lt;&gt;0,"是","否"),"是"))</f>
        <v>否</v>
      </c>
      <c r="G649" s="105" t="str">
        <f aca="false">IF(LEN(A649)=3,"类",IF(LEN(A649)=5,"款","项"))</f>
        <v>项</v>
      </c>
    </row>
    <row r="650" customFormat="false" ht="36" hidden="false" customHeight="true" outlineLevel="0" collapsed="false">
      <c r="A650" s="120" t="s">
        <v>1201</v>
      </c>
      <c r="B650" s="121" t="s">
        <v>1202</v>
      </c>
      <c r="C650" s="142" t="n">
        <f aca="false">SUM(C651:C652)</f>
        <v>178</v>
      </c>
      <c r="D650" s="142" t="n">
        <f aca="false">SUM(D651:D652)</f>
        <v>178</v>
      </c>
      <c r="E650" s="20" t="n">
        <f aca="false">IF(C650&lt;&gt;0,D650/C650-1,"")</f>
        <v>0</v>
      </c>
      <c r="F650" s="123" t="str">
        <f aca="false">IF(LEN(A650)=3,"是",IF(B650&lt;&gt;"",IF(SUM(C650:D650)&lt;&gt;0,"是","否"),"是"))</f>
        <v>是</v>
      </c>
      <c r="G650" s="105" t="str">
        <f aca="false">IF(LEN(A650)=3,"类",IF(LEN(A650)=5,"款","项"))</f>
        <v>款</v>
      </c>
    </row>
    <row r="651" customFormat="false" ht="36" hidden="false" customHeight="true" outlineLevel="0" collapsed="false">
      <c r="A651" s="124" t="s">
        <v>1203</v>
      </c>
      <c r="B651" s="125" t="s">
        <v>1204</v>
      </c>
      <c r="C651" s="126" t="n">
        <v>0</v>
      </c>
      <c r="D651" s="126" t="n">
        <v>0</v>
      </c>
      <c r="E651" s="20" t="str">
        <f aca="false">IF(C651&lt;&gt;0,D651/C651-1,"")</f>
        <v/>
      </c>
      <c r="F651" s="123" t="str">
        <f aca="false">IF(LEN(A651)=3,"是",IF(B651&lt;&gt;"",IF(SUM(C651:D651)&lt;&gt;0,"是","否"),"是"))</f>
        <v>否</v>
      </c>
      <c r="G651" s="105" t="str">
        <f aca="false">IF(LEN(A651)=3,"类",IF(LEN(A651)=5,"款","项"))</f>
        <v>项</v>
      </c>
    </row>
    <row r="652" customFormat="false" ht="36" hidden="false" customHeight="true" outlineLevel="0" collapsed="false">
      <c r="A652" s="124" t="s">
        <v>1205</v>
      </c>
      <c r="B652" s="125" t="s">
        <v>1206</v>
      </c>
      <c r="C652" s="126" t="n">
        <v>178</v>
      </c>
      <c r="D652" s="126" t="n">
        <v>178</v>
      </c>
      <c r="E652" s="20" t="n">
        <f aca="false">IF(C652&lt;&gt;0,D652/C652-1,"")</f>
        <v>0</v>
      </c>
      <c r="F652" s="123" t="str">
        <f aca="false">IF(LEN(A652)=3,"是",IF(B652&lt;&gt;"",IF(SUM(C652:D652)&lt;&gt;0,"是","否"),"是"))</f>
        <v>是</v>
      </c>
      <c r="G652" s="105" t="str">
        <f aca="false">IF(LEN(A652)=3,"类",IF(LEN(A652)=5,"款","项"))</f>
        <v>项</v>
      </c>
    </row>
    <row r="653" customFormat="false" ht="36" hidden="false" customHeight="true" outlineLevel="0" collapsed="false">
      <c r="A653" s="120" t="s">
        <v>1207</v>
      </c>
      <c r="B653" s="121" t="s">
        <v>1208</v>
      </c>
      <c r="C653" s="142" t="n">
        <f aca="false">SUM(C654:C656)</f>
        <v>508</v>
      </c>
      <c r="D653" s="142" t="n">
        <f aca="false">SUM(D654:D656)</f>
        <v>5317</v>
      </c>
      <c r="E653" s="20" t="n">
        <f aca="false">IF(C653&lt;&gt;0,D653/C653-1,"")</f>
        <v>9.467</v>
      </c>
      <c r="F653" s="123" t="str">
        <f aca="false">IF(LEN(A653)=3,"是",IF(B653&lt;&gt;"",IF(SUM(C653:D653)&lt;&gt;0,"是","否"),"是"))</f>
        <v>是</v>
      </c>
      <c r="G653" s="105" t="str">
        <f aca="false">IF(LEN(A653)=3,"类",IF(LEN(A653)=5,"款","项"))</f>
        <v>款</v>
      </c>
    </row>
    <row r="654" customFormat="false" ht="36" hidden="false" customHeight="true" outlineLevel="0" collapsed="false">
      <c r="A654" s="124" t="s">
        <v>1209</v>
      </c>
      <c r="B654" s="125" t="s">
        <v>1210</v>
      </c>
      <c r="C654" s="134" t="n">
        <v>0</v>
      </c>
      <c r="D654" s="126"/>
      <c r="E654" s="20" t="str">
        <f aca="false">IF(C654&lt;&gt;0,D654/C654-1,"")</f>
        <v/>
      </c>
      <c r="F654" s="123" t="str">
        <f aca="false">IF(LEN(A654)=3,"是",IF(B654&lt;&gt;"",IF(SUM(C654:D654)&lt;&gt;0,"是","否"),"是"))</f>
        <v>否</v>
      </c>
      <c r="G654" s="105" t="str">
        <f aca="false">IF(LEN(A654)=3,"类",IF(LEN(A654)=5,"款","项"))</f>
        <v>项</v>
      </c>
    </row>
    <row r="655" customFormat="false" ht="36" hidden="false" customHeight="true" outlineLevel="0" collapsed="false">
      <c r="A655" s="124" t="s">
        <v>1211</v>
      </c>
      <c r="B655" s="125" t="s">
        <v>1212</v>
      </c>
      <c r="C655" s="126" t="n">
        <v>508</v>
      </c>
      <c r="D655" s="126" t="n">
        <v>5317</v>
      </c>
      <c r="E655" s="20" t="n">
        <f aca="false">IF(C655&lt;&gt;0,D655/C655-1,"")</f>
        <v>9.467</v>
      </c>
      <c r="F655" s="123" t="str">
        <f aca="false">IF(LEN(A655)=3,"是",IF(B655&lt;&gt;"",IF(SUM(C655:D655)&lt;&gt;0,"是","否"),"是"))</f>
        <v>是</v>
      </c>
      <c r="G655" s="105" t="str">
        <f aca="false">IF(LEN(A655)=3,"类",IF(LEN(A655)=5,"款","项"))</f>
        <v>项</v>
      </c>
    </row>
    <row r="656" customFormat="false" ht="36" hidden="false" customHeight="true" outlineLevel="0" collapsed="false">
      <c r="A656" s="124" t="s">
        <v>1213</v>
      </c>
      <c r="B656" s="125" t="s">
        <v>1214</v>
      </c>
      <c r="C656" s="134" t="n">
        <v>0</v>
      </c>
      <c r="D656" s="126" t="n">
        <v>0</v>
      </c>
      <c r="E656" s="20" t="str">
        <f aca="false">IF(C656&lt;&gt;0,D656/C656-1,"")</f>
        <v/>
      </c>
      <c r="F656" s="123" t="str">
        <f aca="false">IF(LEN(A656)=3,"是",IF(B656&lt;&gt;"",IF(SUM(C656:D656)&lt;&gt;0,"是","否"),"是"))</f>
        <v>否</v>
      </c>
      <c r="G656" s="105" t="str">
        <f aca="false">IF(LEN(A656)=3,"类",IF(LEN(A656)=5,"款","项"))</f>
        <v>项</v>
      </c>
    </row>
    <row r="657" customFormat="false" ht="36" hidden="false" customHeight="true" outlineLevel="0" collapsed="false">
      <c r="A657" s="120" t="s">
        <v>1215</v>
      </c>
      <c r="B657" s="121" t="s">
        <v>1216</v>
      </c>
      <c r="C657" s="143" t="n">
        <f aca="false">SUM(C658:C661)</f>
        <v>0</v>
      </c>
      <c r="D657" s="143" t="n">
        <f aca="false">SUM(D658:D661)</f>
        <v>0</v>
      </c>
      <c r="E657" s="20" t="str">
        <f aca="false">IF(C657&lt;&gt;0,D657/C657-1,"")</f>
        <v/>
      </c>
      <c r="F657" s="123" t="str">
        <f aca="false">IF(LEN(A657)=3,"是",IF(B657&lt;&gt;"",IF(SUM(C657:D657)&lt;&gt;0,"是","否"),"是"))</f>
        <v>否</v>
      </c>
      <c r="G657" s="105" t="str">
        <f aca="false">IF(LEN(A657)=3,"类",IF(LEN(A657)=5,"款","项"))</f>
        <v>款</v>
      </c>
    </row>
    <row r="658" customFormat="false" ht="36" hidden="false" customHeight="true" outlineLevel="0" collapsed="false">
      <c r="A658" s="124" t="s">
        <v>1217</v>
      </c>
      <c r="B658" s="125" t="s">
        <v>1218</v>
      </c>
      <c r="C658" s="126" t="n">
        <v>0</v>
      </c>
      <c r="D658" s="126" t="n">
        <v>0</v>
      </c>
      <c r="E658" s="20" t="str">
        <f aca="false">IF(C658&lt;&gt;0,D658/C658-1,"")</f>
        <v/>
      </c>
      <c r="F658" s="123" t="str">
        <f aca="false">IF(LEN(A658)=3,"是",IF(B658&lt;&gt;"",IF(SUM(C658:D658)&lt;&gt;0,"是","否"),"是"))</f>
        <v>否</v>
      </c>
      <c r="G658" s="105" t="str">
        <f aca="false">IF(LEN(A658)=3,"类",IF(LEN(A658)=5,"款","项"))</f>
        <v>项</v>
      </c>
    </row>
    <row r="659" customFormat="false" ht="36" hidden="false" customHeight="true" outlineLevel="0" collapsed="false">
      <c r="A659" s="124" t="s">
        <v>1219</v>
      </c>
      <c r="B659" s="125" t="s">
        <v>1220</v>
      </c>
      <c r="C659" s="126" t="n">
        <v>0</v>
      </c>
      <c r="D659" s="126" t="n">
        <v>0</v>
      </c>
      <c r="E659" s="20" t="str">
        <f aca="false">IF(C659&lt;&gt;0,D659/C659-1,"")</f>
        <v/>
      </c>
      <c r="F659" s="123" t="str">
        <f aca="false">IF(LEN(A659)=3,"是",IF(B659&lt;&gt;"",IF(SUM(C659:D659)&lt;&gt;0,"是","否"),"是"))</f>
        <v>否</v>
      </c>
      <c r="G659" s="105" t="str">
        <f aca="false">IF(LEN(A659)=3,"类",IF(LEN(A659)=5,"款","项"))</f>
        <v>项</v>
      </c>
    </row>
    <row r="660" customFormat="false" ht="36" hidden="false" customHeight="true" outlineLevel="0" collapsed="false">
      <c r="A660" s="124" t="s">
        <v>1221</v>
      </c>
      <c r="B660" s="125" t="s">
        <v>1222</v>
      </c>
      <c r="C660" s="126" t="n">
        <v>0</v>
      </c>
      <c r="D660" s="126" t="n">
        <v>0</v>
      </c>
      <c r="E660" s="20" t="str">
        <f aca="false">IF(C660&lt;&gt;0,D660/C660-1,"")</f>
        <v/>
      </c>
      <c r="F660" s="123" t="str">
        <f aca="false">IF(LEN(A660)=3,"是",IF(B660&lt;&gt;"",IF(SUM(C660:D660)&lt;&gt;0,"是","否"),"是"))</f>
        <v>否</v>
      </c>
      <c r="G660" s="105" t="str">
        <f aca="false">IF(LEN(A660)=3,"类",IF(LEN(A660)=5,"款","项"))</f>
        <v>项</v>
      </c>
    </row>
    <row r="661" customFormat="false" ht="36" hidden="false" customHeight="true" outlineLevel="0" collapsed="false">
      <c r="A661" s="124" t="s">
        <v>1223</v>
      </c>
      <c r="B661" s="125" t="s">
        <v>1224</v>
      </c>
      <c r="C661" s="126" t="n">
        <v>0</v>
      </c>
      <c r="D661" s="126" t="n">
        <v>0</v>
      </c>
      <c r="E661" s="20" t="str">
        <f aca="false">IF(C661&lt;&gt;0,D661/C661-1,"")</f>
        <v/>
      </c>
      <c r="F661" s="123" t="str">
        <f aca="false">IF(LEN(A661)=3,"是",IF(B661&lt;&gt;"",IF(SUM(C661:D661)&lt;&gt;0,"是","否"),"是"))</f>
        <v>否</v>
      </c>
      <c r="G661" s="105" t="str">
        <f aca="false">IF(LEN(A661)=3,"类",IF(LEN(A661)=5,"款","项"))</f>
        <v>项</v>
      </c>
    </row>
    <row r="662" customFormat="false" ht="36" hidden="false" customHeight="true" outlineLevel="0" collapsed="false">
      <c r="A662" s="120" t="s">
        <v>1225</v>
      </c>
      <c r="B662" s="121" t="s">
        <v>1226</v>
      </c>
      <c r="C662" s="142" t="n">
        <f aca="false">SUM(C663:C669)</f>
        <v>282</v>
      </c>
      <c r="D662" s="142" t="n">
        <f aca="false">SUM(D663:D669)</f>
        <v>276</v>
      </c>
      <c r="E662" s="20" t="n">
        <f aca="false">IF(C662&lt;&gt;0,D662/C662-1,"")</f>
        <v>-0.021</v>
      </c>
      <c r="F662" s="123" t="str">
        <f aca="false">IF(LEN(A662)=3,"是",IF(B662&lt;&gt;"",IF(SUM(C662:D662)&lt;&gt;0,"是","否"),"是"))</f>
        <v>是</v>
      </c>
      <c r="G662" s="105" t="str">
        <f aca="false">IF(LEN(A662)=3,"类",IF(LEN(A662)=5,"款","项"))</f>
        <v>款</v>
      </c>
    </row>
    <row r="663" customFormat="false" ht="36" hidden="false" customHeight="true" outlineLevel="0" collapsed="false">
      <c r="A663" s="124" t="s">
        <v>1227</v>
      </c>
      <c r="B663" s="125" t="s">
        <v>142</v>
      </c>
      <c r="C663" s="126" t="n">
        <v>150</v>
      </c>
      <c r="D663" s="126" t="n">
        <v>145</v>
      </c>
      <c r="E663" s="20" t="n">
        <f aca="false">IF(C663&lt;&gt;0,D663/C663-1,"")</f>
        <v>-0.033</v>
      </c>
      <c r="F663" s="123" t="str">
        <f aca="false">IF(LEN(A663)=3,"是",IF(B663&lt;&gt;"",IF(SUM(C663:D663)&lt;&gt;0,"是","否"),"是"))</f>
        <v>是</v>
      </c>
      <c r="G663" s="105" t="str">
        <f aca="false">IF(LEN(A663)=3,"类",IF(LEN(A663)=5,"款","项"))</f>
        <v>项</v>
      </c>
    </row>
    <row r="664" customFormat="false" ht="36" hidden="false" customHeight="true" outlineLevel="0" collapsed="false">
      <c r="A664" s="124" t="s">
        <v>1228</v>
      </c>
      <c r="B664" s="125" t="s">
        <v>144</v>
      </c>
      <c r="C664" s="126" t="n">
        <v>0</v>
      </c>
      <c r="D664" s="126"/>
      <c r="E664" s="20" t="str">
        <f aca="false">IF(C664&lt;&gt;0,D664/C664-1,"")</f>
        <v/>
      </c>
      <c r="F664" s="123" t="str">
        <f aca="false">IF(LEN(A664)=3,"是",IF(B664&lt;&gt;"",IF(SUM(C664:D664)&lt;&gt;0,"是","否"),"是"))</f>
        <v>否</v>
      </c>
      <c r="G664" s="105" t="str">
        <f aca="false">IF(LEN(A664)=3,"类",IF(LEN(A664)=5,"款","项"))</f>
        <v>项</v>
      </c>
    </row>
    <row r="665" customFormat="false" ht="36" hidden="false" customHeight="true" outlineLevel="0" collapsed="false">
      <c r="A665" s="124" t="s">
        <v>1229</v>
      </c>
      <c r="B665" s="125" t="s">
        <v>146</v>
      </c>
      <c r="C665" s="126" t="n">
        <v>0</v>
      </c>
      <c r="D665" s="126"/>
      <c r="E665" s="20" t="str">
        <f aca="false">IF(C665&lt;&gt;0,D665/C665-1,"")</f>
        <v/>
      </c>
      <c r="F665" s="123" t="str">
        <f aca="false">IF(LEN(A665)=3,"是",IF(B665&lt;&gt;"",IF(SUM(C665:D665)&lt;&gt;0,"是","否"),"是"))</f>
        <v>否</v>
      </c>
      <c r="G665" s="105" t="str">
        <f aca="false">IF(LEN(A665)=3,"类",IF(LEN(A665)=5,"款","项"))</f>
        <v>项</v>
      </c>
    </row>
    <row r="666" customFormat="false" ht="36" hidden="false" customHeight="true" outlineLevel="0" collapsed="false">
      <c r="A666" s="124" t="s">
        <v>1230</v>
      </c>
      <c r="B666" s="125" t="s">
        <v>1231</v>
      </c>
      <c r="C666" s="126" t="n">
        <v>126</v>
      </c>
      <c r="D666" s="126" t="n">
        <v>127</v>
      </c>
      <c r="E666" s="20" t="n">
        <f aca="false">IF(C666&lt;&gt;0,D666/C666-1,"")</f>
        <v>0.008</v>
      </c>
      <c r="F666" s="123" t="str">
        <f aca="false">IF(LEN(A666)=3,"是",IF(B666&lt;&gt;"",IF(SUM(C666:D666)&lt;&gt;0,"是","否"),"是"))</f>
        <v>是</v>
      </c>
      <c r="G666" s="105" t="str">
        <f aca="false">IF(LEN(A666)=3,"类",IF(LEN(A666)=5,"款","项"))</f>
        <v>项</v>
      </c>
    </row>
    <row r="667" customFormat="false" ht="36" hidden="false" customHeight="true" outlineLevel="0" collapsed="false">
      <c r="A667" s="124" t="s">
        <v>1232</v>
      </c>
      <c r="B667" s="125" t="s">
        <v>1233</v>
      </c>
      <c r="C667" s="126" t="n">
        <v>0</v>
      </c>
      <c r="D667" s="126"/>
      <c r="E667" s="20" t="str">
        <f aca="false">IF(C667&lt;&gt;0,D667/C667-1,"")</f>
        <v/>
      </c>
      <c r="F667" s="123" t="str">
        <f aca="false">IF(LEN(A667)=3,"是",IF(B667&lt;&gt;"",IF(SUM(C667:D667)&lt;&gt;0,"是","否"),"是"))</f>
        <v>否</v>
      </c>
      <c r="G667" s="105" t="str">
        <f aca="false">IF(LEN(A667)=3,"类",IF(LEN(A667)=5,"款","项"))</f>
        <v>项</v>
      </c>
    </row>
    <row r="668" customFormat="false" ht="36" hidden="false" customHeight="true" outlineLevel="0" collapsed="false">
      <c r="A668" s="124" t="s">
        <v>1234</v>
      </c>
      <c r="B668" s="125" t="s">
        <v>160</v>
      </c>
      <c r="C668" s="126" t="n">
        <v>0</v>
      </c>
      <c r="D668" s="126"/>
      <c r="E668" s="20" t="str">
        <f aca="false">IF(C668&lt;&gt;0,D668/C668-1,"")</f>
        <v/>
      </c>
      <c r="F668" s="123" t="str">
        <f aca="false">IF(LEN(A668)=3,"是",IF(B668&lt;&gt;"",IF(SUM(C668:D668)&lt;&gt;0,"是","否"),"是"))</f>
        <v>否</v>
      </c>
      <c r="G668" s="105" t="str">
        <f aca="false">IF(LEN(A668)=3,"类",IF(LEN(A668)=5,"款","项"))</f>
        <v>项</v>
      </c>
    </row>
    <row r="669" customFormat="false" ht="36" hidden="false" customHeight="true" outlineLevel="0" collapsed="false">
      <c r="A669" s="124" t="s">
        <v>1235</v>
      </c>
      <c r="B669" s="125" t="s">
        <v>1236</v>
      </c>
      <c r="C669" s="126" t="n">
        <v>6</v>
      </c>
      <c r="D669" s="126" t="n">
        <v>4</v>
      </c>
      <c r="E669" s="20" t="n">
        <f aca="false">IF(C669&lt;&gt;0,D669/C669-1,"")</f>
        <v>-0.333</v>
      </c>
      <c r="F669" s="123" t="str">
        <f aca="false">IF(LEN(A669)=3,"是",IF(B669&lt;&gt;"",IF(SUM(C669:D669)&lt;&gt;0,"是","否"),"是"))</f>
        <v>是</v>
      </c>
      <c r="G669" s="105" t="str">
        <f aca="false">IF(LEN(A669)=3,"类",IF(LEN(A669)=5,"款","项"))</f>
        <v>项</v>
      </c>
    </row>
    <row r="670" customFormat="false" ht="36" hidden="false" customHeight="true" outlineLevel="0" collapsed="false">
      <c r="A670" s="120" t="s">
        <v>1237</v>
      </c>
      <c r="B670" s="121" t="s">
        <v>1238</v>
      </c>
      <c r="C670" s="122" t="n">
        <f aca="false">SUM(C671:C672)</f>
        <v>3</v>
      </c>
      <c r="D670" s="122" t="n">
        <f aca="false">SUM(D671:D672)</f>
        <v>13</v>
      </c>
      <c r="E670" s="20" t="n">
        <f aca="false">IF(C670&lt;&gt;0,D670/C670-1,"")</f>
        <v>3.333</v>
      </c>
      <c r="F670" s="123" t="str">
        <f aca="false">IF(LEN(A670)=3,"是",IF(B670&lt;&gt;"",IF(SUM(C670:D670)&lt;&gt;0,"是","否"),"是"))</f>
        <v>是</v>
      </c>
      <c r="G670" s="105" t="str">
        <f aca="false">IF(LEN(A670)=3,"类",IF(LEN(A670)=5,"款","项"))</f>
        <v>款</v>
      </c>
    </row>
    <row r="671" customFormat="false" ht="36" hidden="false" customHeight="true" outlineLevel="0" collapsed="false">
      <c r="A671" s="124" t="s">
        <v>1239</v>
      </c>
      <c r="B671" s="125" t="s">
        <v>1240</v>
      </c>
      <c r="C671" s="126" t="n">
        <v>3</v>
      </c>
      <c r="D671" s="126" t="n">
        <v>13</v>
      </c>
      <c r="E671" s="20" t="n">
        <f aca="false">IF(C671&lt;&gt;0,D671/C671-1,"")</f>
        <v>3.333</v>
      </c>
      <c r="F671" s="123" t="str">
        <f aca="false">IF(LEN(A671)=3,"是",IF(B671&lt;&gt;"",IF(SUM(C671:D671)&lt;&gt;0,"是","否"),"是"))</f>
        <v>是</v>
      </c>
      <c r="G671" s="105" t="str">
        <f aca="false">IF(LEN(A671)=3,"类",IF(LEN(A671)=5,"款","项"))</f>
        <v>项</v>
      </c>
    </row>
    <row r="672" customFormat="false" ht="36" hidden="false" customHeight="true" outlineLevel="0" collapsed="false">
      <c r="A672" s="124" t="s">
        <v>1241</v>
      </c>
      <c r="B672" s="125" t="s">
        <v>1242</v>
      </c>
      <c r="C672" s="134" t="n">
        <v>0</v>
      </c>
      <c r="D672" s="126" t="n">
        <v>0</v>
      </c>
      <c r="E672" s="20" t="str">
        <f aca="false">IF(C672&lt;&gt;0,D672/C672-1,"")</f>
        <v/>
      </c>
      <c r="F672" s="123" t="str">
        <f aca="false">IF(LEN(A672)=3,"是",IF(B672&lt;&gt;"",IF(SUM(C672:D672)&lt;&gt;0,"是","否"),"是"))</f>
        <v>否</v>
      </c>
      <c r="G672" s="105" t="str">
        <f aca="false">IF(LEN(A672)=3,"类",IF(LEN(A672)=5,"款","项"))</f>
        <v>项</v>
      </c>
    </row>
    <row r="673" customFormat="false" ht="36" hidden="false" customHeight="true" outlineLevel="0" collapsed="false">
      <c r="A673" s="120" t="s">
        <v>1243</v>
      </c>
      <c r="B673" s="121" t="s">
        <v>1244</v>
      </c>
      <c r="C673" s="143" t="n">
        <f aca="false">C674</f>
        <v>922</v>
      </c>
      <c r="D673" s="143" t="n">
        <f aca="false">D674</f>
        <v>0</v>
      </c>
      <c r="E673" s="20" t="n">
        <f aca="false">IF(C673&lt;&gt;0,D673/C673-1,"")</f>
        <v>-1</v>
      </c>
      <c r="F673" s="123" t="str">
        <f aca="false">IF(LEN(A673)=3,"是",IF(B673&lt;&gt;"",IF(SUM(C673:D673)&lt;&gt;0,"是","否"),"是"))</f>
        <v>是</v>
      </c>
      <c r="G673" s="105" t="str">
        <f aca="false">IF(LEN(A673)=3,"类",IF(LEN(A673)=5,"款","项"))</f>
        <v>款</v>
      </c>
    </row>
    <row r="674" customFormat="false" ht="36" hidden="false" customHeight="true" outlineLevel="0" collapsed="false">
      <c r="A674" s="133" t="n">
        <v>2089999</v>
      </c>
      <c r="B674" s="125" t="s">
        <v>1245</v>
      </c>
      <c r="C674" s="126" t="n">
        <v>922</v>
      </c>
      <c r="D674" s="126"/>
      <c r="E674" s="20" t="n">
        <f aca="false">IF(C674&lt;&gt;0,D674/C674-1,"")</f>
        <v>-1</v>
      </c>
      <c r="F674" s="123" t="str">
        <f aca="false">IF(LEN(A674)=3,"是",IF(B674&lt;&gt;"",IF(SUM(C674:D674)&lt;&gt;0,"是","否"),"是"))</f>
        <v>是</v>
      </c>
      <c r="G674" s="105" t="str">
        <f aca="false">IF(LEN(A674)=3,"类",IF(LEN(A674)=5,"款","项"))</f>
        <v>项</v>
      </c>
    </row>
    <row r="675" customFormat="false" ht="36" hidden="false" customHeight="true" outlineLevel="0" collapsed="false">
      <c r="A675" s="132" t="s">
        <v>1246</v>
      </c>
      <c r="B675" s="130" t="s">
        <v>527</v>
      </c>
      <c r="C675" s="71"/>
      <c r="D675" s="71"/>
      <c r="E675" s="20" t="str">
        <f aca="false">IF(C675&lt;&gt;0,D675/C675-1,"")</f>
        <v/>
      </c>
      <c r="F675" s="123" t="str">
        <f aca="false">IF(LEN(A675)=3,"是",IF(B675&lt;&gt;"",IF(SUM(C675:D675)&lt;&gt;0,"是","否"),"是"))</f>
        <v>否</v>
      </c>
      <c r="G675" s="105" t="str">
        <f aca="false">IF(LEN(A675)=3,"类",IF(LEN(A675)=5,"款","项"))</f>
        <v>项</v>
      </c>
    </row>
    <row r="676" customFormat="false" ht="36" hidden="false" customHeight="true" outlineLevel="0" collapsed="false">
      <c r="A676" s="132" t="s">
        <v>1247</v>
      </c>
      <c r="B676" s="130" t="s">
        <v>1248</v>
      </c>
      <c r="C676" s="71"/>
      <c r="D676" s="71"/>
      <c r="E676" s="20" t="str">
        <f aca="false">IF(C676&lt;&gt;0,D676/C676-1,"")</f>
        <v/>
      </c>
      <c r="F676" s="123" t="str">
        <f aca="false">IF(LEN(A676)=3,"是",IF(B676&lt;&gt;"",IF(SUM(C676:D676)&lt;&gt;0,"是","否"),"是"))</f>
        <v>否</v>
      </c>
      <c r="G676" s="105" t="str">
        <f aca="false">IF(LEN(A676)=3,"类",IF(LEN(A676)=5,"款","项"))</f>
        <v>项</v>
      </c>
    </row>
    <row r="677" customFormat="false" ht="36" hidden="false" customHeight="true" outlineLevel="0" collapsed="false">
      <c r="A677" s="120" t="s">
        <v>88</v>
      </c>
      <c r="B677" s="121" t="s">
        <v>89</v>
      </c>
      <c r="C677" s="122" t="n">
        <f aca="false">SUM(C678,C683,C697,C701,C713,C716,C720,C725,C729,C733,C736,C745,C749)</f>
        <v>15793</v>
      </c>
      <c r="D677" s="122" t="n">
        <f aca="false">SUM(D678,D683,D697,D701,D713,D716,D720,D725,D729,D733,D736,D745,D747,D749)</f>
        <v>25441</v>
      </c>
      <c r="E677" s="20" t="n">
        <f aca="false">IF(C677&lt;&gt;0,D677/C677-1,"")</f>
        <v>0.611</v>
      </c>
      <c r="F677" s="123" t="str">
        <f aca="false">IF(LEN(A677)=3,"是",IF(B677&lt;&gt;"",IF(SUM(C677:D677)&lt;&gt;0,"是","否"),"是"))</f>
        <v>是</v>
      </c>
      <c r="G677" s="105" t="str">
        <f aca="false">IF(LEN(A677)=3,"类",IF(LEN(A677)=5,"款","项"))</f>
        <v>类</v>
      </c>
    </row>
    <row r="678" customFormat="false" ht="36" hidden="false" customHeight="true" outlineLevel="0" collapsed="false">
      <c r="A678" s="120" t="s">
        <v>1249</v>
      </c>
      <c r="B678" s="121" t="s">
        <v>1250</v>
      </c>
      <c r="C678" s="122" t="n">
        <f aca="false">SUM(C679:C682)</f>
        <v>121</v>
      </c>
      <c r="D678" s="122" t="n">
        <f aca="false">SUM(D679:D682)</f>
        <v>899</v>
      </c>
      <c r="E678" s="20" t="n">
        <f aca="false">IF(C678&lt;&gt;0,D678/C678-1,"")</f>
        <v>6.43</v>
      </c>
      <c r="F678" s="123" t="str">
        <f aca="false">IF(LEN(A678)=3,"是",IF(B678&lt;&gt;"",IF(SUM(C678:D678)&lt;&gt;0,"是","否"),"是"))</f>
        <v>是</v>
      </c>
      <c r="G678" s="105" t="str">
        <f aca="false">IF(LEN(A678)=3,"类",IF(LEN(A678)=5,"款","项"))</f>
        <v>款</v>
      </c>
    </row>
    <row r="679" customFormat="false" ht="36" hidden="false" customHeight="true" outlineLevel="0" collapsed="false">
      <c r="A679" s="124" t="s">
        <v>1251</v>
      </c>
      <c r="B679" s="125" t="s">
        <v>142</v>
      </c>
      <c r="C679" s="126" t="n">
        <v>119</v>
      </c>
      <c r="D679" s="126" t="n">
        <v>136</v>
      </c>
      <c r="E679" s="20" t="n">
        <f aca="false">IF(C679&lt;&gt;0,D679/C679-1,"")</f>
        <v>0.143</v>
      </c>
      <c r="F679" s="123" t="str">
        <f aca="false">IF(LEN(A679)=3,"是",IF(B679&lt;&gt;"",IF(SUM(C679:D679)&lt;&gt;0,"是","否"),"是"))</f>
        <v>是</v>
      </c>
      <c r="G679" s="105" t="str">
        <f aca="false">IF(LEN(A679)=3,"类",IF(LEN(A679)=5,"款","项"))</f>
        <v>项</v>
      </c>
    </row>
    <row r="680" customFormat="false" ht="36" hidden="false" customHeight="true" outlineLevel="0" collapsed="false">
      <c r="A680" s="124" t="s">
        <v>1252</v>
      </c>
      <c r="B680" s="125" t="s">
        <v>144</v>
      </c>
      <c r="C680" s="126" t="n">
        <v>0</v>
      </c>
      <c r="D680" s="126" t="n">
        <v>0</v>
      </c>
      <c r="E680" s="20" t="str">
        <f aca="false">IF(C680&lt;&gt;0,D680/C680-1,"")</f>
        <v/>
      </c>
      <c r="F680" s="123" t="str">
        <f aca="false">IF(LEN(A680)=3,"是",IF(B680&lt;&gt;"",IF(SUM(C680:D680)&lt;&gt;0,"是","否"),"是"))</f>
        <v>否</v>
      </c>
      <c r="G680" s="105" t="str">
        <f aca="false">IF(LEN(A680)=3,"类",IF(LEN(A680)=5,"款","项"))</f>
        <v>项</v>
      </c>
    </row>
    <row r="681" customFormat="false" ht="36" hidden="false" customHeight="true" outlineLevel="0" collapsed="false">
      <c r="A681" s="124" t="s">
        <v>1253</v>
      </c>
      <c r="B681" s="125" t="s">
        <v>146</v>
      </c>
      <c r="C681" s="126" t="n">
        <v>0</v>
      </c>
      <c r="D681" s="126" t="n">
        <v>0</v>
      </c>
      <c r="E681" s="20" t="str">
        <f aca="false">IF(C681&lt;&gt;0,D681/C681-1,"")</f>
        <v/>
      </c>
      <c r="F681" s="123" t="str">
        <f aca="false">IF(LEN(A681)=3,"是",IF(B681&lt;&gt;"",IF(SUM(C681:D681)&lt;&gt;0,"是","否"),"是"))</f>
        <v>否</v>
      </c>
      <c r="G681" s="105" t="str">
        <f aca="false">IF(LEN(A681)=3,"类",IF(LEN(A681)=5,"款","项"))</f>
        <v>项</v>
      </c>
    </row>
    <row r="682" customFormat="false" ht="36" hidden="false" customHeight="true" outlineLevel="0" collapsed="false">
      <c r="A682" s="124" t="s">
        <v>1254</v>
      </c>
      <c r="B682" s="125" t="s">
        <v>1255</v>
      </c>
      <c r="C682" s="126" t="n">
        <v>2</v>
      </c>
      <c r="D682" s="126" t="n">
        <v>763</v>
      </c>
      <c r="E682" s="20" t="n">
        <f aca="false">IF(C682&lt;&gt;0,D682/C682-1,"")</f>
        <v>380.5</v>
      </c>
      <c r="F682" s="123" t="str">
        <f aca="false">IF(LEN(A682)=3,"是",IF(B682&lt;&gt;"",IF(SUM(C682:D682)&lt;&gt;0,"是","否"),"是"))</f>
        <v>是</v>
      </c>
      <c r="G682" s="105" t="str">
        <f aca="false">IF(LEN(A682)=3,"类",IF(LEN(A682)=5,"款","项"))</f>
        <v>项</v>
      </c>
    </row>
    <row r="683" customFormat="false" ht="36" hidden="false" customHeight="true" outlineLevel="0" collapsed="false">
      <c r="A683" s="120" t="s">
        <v>1256</v>
      </c>
      <c r="B683" s="121" t="s">
        <v>1257</v>
      </c>
      <c r="C683" s="122" t="n">
        <f aca="false">SUM(C684:C696)</f>
        <v>356</v>
      </c>
      <c r="D683" s="122" t="n">
        <f aca="false">SUM(D684:D696)</f>
        <v>360</v>
      </c>
      <c r="E683" s="20" t="n">
        <f aca="false">IF(C683&lt;&gt;0,D683/C683-1,"")</f>
        <v>0.011</v>
      </c>
      <c r="F683" s="123" t="str">
        <f aca="false">IF(LEN(A683)=3,"是",IF(B683&lt;&gt;"",IF(SUM(C683:D683)&lt;&gt;0,"是","否"),"是"))</f>
        <v>是</v>
      </c>
      <c r="G683" s="105" t="str">
        <f aca="false">IF(LEN(A683)=3,"类",IF(LEN(A683)=5,"款","项"))</f>
        <v>款</v>
      </c>
    </row>
    <row r="684" customFormat="false" ht="36" hidden="false" customHeight="true" outlineLevel="0" collapsed="false">
      <c r="A684" s="124" t="s">
        <v>1258</v>
      </c>
      <c r="B684" s="125" t="s">
        <v>1259</v>
      </c>
      <c r="C684" s="126" t="n">
        <v>306</v>
      </c>
      <c r="D684" s="126" t="n">
        <v>310</v>
      </c>
      <c r="E684" s="20" t="n">
        <f aca="false">IF(C684&lt;&gt;0,D684/C684-1,"")</f>
        <v>0.013</v>
      </c>
      <c r="F684" s="123" t="str">
        <f aca="false">IF(LEN(A684)=3,"是",IF(B684&lt;&gt;"",IF(SUM(C684:D684)&lt;&gt;0,"是","否"),"是"))</f>
        <v>是</v>
      </c>
      <c r="G684" s="105" t="str">
        <f aca="false">IF(LEN(A684)=3,"类",IF(LEN(A684)=5,"款","项"))</f>
        <v>项</v>
      </c>
    </row>
    <row r="685" customFormat="false" ht="36" hidden="false" customHeight="true" outlineLevel="0" collapsed="false">
      <c r="A685" s="124" t="s">
        <v>1260</v>
      </c>
      <c r="B685" s="125" t="s">
        <v>1261</v>
      </c>
      <c r="C685" s="134" t="n">
        <v>0</v>
      </c>
      <c r="D685" s="126"/>
      <c r="E685" s="20" t="str">
        <f aca="false">IF(C685&lt;&gt;0,D685/C685-1,"")</f>
        <v/>
      </c>
      <c r="F685" s="123" t="str">
        <f aca="false">IF(LEN(A685)=3,"是",IF(B685&lt;&gt;"",IF(SUM(C685:D685)&lt;&gt;0,"是","否"),"是"))</f>
        <v>否</v>
      </c>
      <c r="G685" s="105" t="str">
        <f aca="false">IF(LEN(A685)=3,"类",IF(LEN(A685)=5,"款","项"))</f>
        <v>项</v>
      </c>
    </row>
    <row r="686" customFormat="false" ht="36" hidden="false" customHeight="true" outlineLevel="0" collapsed="false">
      <c r="A686" s="124" t="s">
        <v>1262</v>
      </c>
      <c r="B686" s="125" t="s">
        <v>1263</v>
      </c>
      <c r="C686" s="134" t="n">
        <v>0</v>
      </c>
      <c r="D686" s="126"/>
      <c r="E686" s="20" t="str">
        <f aca="false">IF(C686&lt;&gt;0,D686/C686-1,"")</f>
        <v/>
      </c>
      <c r="F686" s="123" t="str">
        <f aca="false">IF(LEN(A686)=3,"是",IF(B686&lt;&gt;"",IF(SUM(C686:D686)&lt;&gt;0,"是","否"),"是"))</f>
        <v>否</v>
      </c>
      <c r="G686" s="105" t="str">
        <f aca="false">IF(LEN(A686)=3,"类",IF(LEN(A686)=5,"款","项"))</f>
        <v>项</v>
      </c>
    </row>
    <row r="687" customFormat="false" ht="36" hidden="false" customHeight="true" outlineLevel="0" collapsed="false">
      <c r="A687" s="124" t="s">
        <v>1264</v>
      </c>
      <c r="B687" s="125" t="s">
        <v>1265</v>
      </c>
      <c r="C687" s="134" t="n">
        <v>0</v>
      </c>
      <c r="D687" s="126" t="n">
        <v>0</v>
      </c>
      <c r="E687" s="20" t="str">
        <f aca="false">IF(C687&lt;&gt;0,D687/C687-1,"")</f>
        <v/>
      </c>
      <c r="F687" s="123" t="str">
        <f aca="false">IF(LEN(A687)=3,"是",IF(B687&lt;&gt;"",IF(SUM(C687:D687)&lt;&gt;0,"是","否"),"是"))</f>
        <v>否</v>
      </c>
      <c r="G687" s="105" t="str">
        <f aca="false">IF(LEN(A687)=3,"类",IF(LEN(A687)=5,"款","项"))</f>
        <v>项</v>
      </c>
    </row>
    <row r="688" customFormat="false" ht="36" hidden="false" customHeight="true" outlineLevel="0" collapsed="false">
      <c r="A688" s="124" t="s">
        <v>1266</v>
      </c>
      <c r="B688" s="125" t="s">
        <v>1267</v>
      </c>
      <c r="C688" s="134" t="n">
        <v>0</v>
      </c>
      <c r="D688" s="126" t="n">
        <v>0</v>
      </c>
      <c r="E688" s="20" t="str">
        <f aca="false">IF(C688&lt;&gt;0,D688/C688-1,"")</f>
        <v/>
      </c>
      <c r="F688" s="123" t="str">
        <f aca="false">IF(LEN(A688)=3,"是",IF(B688&lt;&gt;"",IF(SUM(C688:D688)&lt;&gt;0,"是","否"),"是"))</f>
        <v>否</v>
      </c>
      <c r="G688" s="105" t="str">
        <f aca="false">IF(LEN(A688)=3,"类",IF(LEN(A688)=5,"款","项"))</f>
        <v>项</v>
      </c>
    </row>
    <row r="689" customFormat="false" ht="36" hidden="false" customHeight="true" outlineLevel="0" collapsed="false">
      <c r="A689" s="124" t="s">
        <v>1268</v>
      </c>
      <c r="B689" s="125" t="s">
        <v>1269</v>
      </c>
      <c r="C689" s="134" t="n">
        <v>0</v>
      </c>
      <c r="D689" s="126" t="n">
        <v>0</v>
      </c>
      <c r="E689" s="20" t="str">
        <f aca="false">IF(C689&lt;&gt;0,D689/C689-1,"")</f>
        <v/>
      </c>
      <c r="F689" s="123" t="str">
        <f aca="false">IF(LEN(A689)=3,"是",IF(B689&lt;&gt;"",IF(SUM(C689:D689)&lt;&gt;0,"是","否"),"是"))</f>
        <v>否</v>
      </c>
      <c r="G689" s="105" t="str">
        <f aca="false">IF(LEN(A689)=3,"类",IF(LEN(A689)=5,"款","项"))</f>
        <v>项</v>
      </c>
    </row>
    <row r="690" customFormat="false" ht="36" hidden="false" customHeight="true" outlineLevel="0" collapsed="false">
      <c r="A690" s="124" t="s">
        <v>1270</v>
      </c>
      <c r="B690" s="125" t="s">
        <v>1271</v>
      </c>
      <c r="C690" s="134" t="n">
        <v>0</v>
      </c>
      <c r="D690" s="126" t="n">
        <v>0</v>
      </c>
      <c r="E690" s="20" t="str">
        <f aca="false">IF(C690&lt;&gt;0,D690/C690-1,"")</f>
        <v/>
      </c>
      <c r="F690" s="123" t="str">
        <f aca="false">IF(LEN(A690)=3,"是",IF(B690&lt;&gt;"",IF(SUM(C690:D690)&lt;&gt;0,"是","否"),"是"))</f>
        <v>否</v>
      </c>
      <c r="G690" s="105" t="str">
        <f aca="false">IF(LEN(A690)=3,"类",IF(LEN(A690)=5,"款","项"))</f>
        <v>项</v>
      </c>
    </row>
    <row r="691" customFormat="false" ht="36" hidden="false" customHeight="true" outlineLevel="0" collapsed="false">
      <c r="A691" s="124" t="s">
        <v>1272</v>
      </c>
      <c r="B691" s="125" t="s">
        <v>1273</v>
      </c>
      <c r="C691" s="134" t="n">
        <v>0</v>
      </c>
      <c r="D691" s="126"/>
      <c r="E691" s="20" t="str">
        <f aca="false">IF(C691&lt;&gt;0,D691/C691-1,"")</f>
        <v/>
      </c>
      <c r="F691" s="123" t="str">
        <f aca="false">IF(LEN(A691)=3,"是",IF(B691&lt;&gt;"",IF(SUM(C691:D691)&lt;&gt;0,"是","否"),"是"))</f>
        <v>否</v>
      </c>
      <c r="G691" s="105" t="str">
        <f aca="false">IF(LEN(A691)=3,"类",IF(LEN(A691)=5,"款","项"))</f>
        <v>项</v>
      </c>
    </row>
    <row r="692" customFormat="false" ht="36" hidden="false" customHeight="true" outlineLevel="0" collapsed="false">
      <c r="A692" s="124" t="s">
        <v>1274</v>
      </c>
      <c r="B692" s="125" t="s">
        <v>1275</v>
      </c>
      <c r="C692" s="134" t="n">
        <v>0</v>
      </c>
      <c r="D692" s="126" t="n">
        <v>0</v>
      </c>
      <c r="E692" s="20" t="str">
        <f aca="false">IF(C692&lt;&gt;0,D692/C692-1,"")</f>
        <v/>
      </c>
      <c r="F692" s="123" t="str">
        <f aca="false">IF(LEN(A692)=3,"是",IF(B692&lt;&gt;"",IF(SUM(C692:D692)&lt;&gt;0,"是","否"),"是"))</f>
        <v>否</v>
      </c>
      <c r="G692" s="105" t="str">
        <f aca="false">IF(LEN(A692)=3,"类",IF(LEN(A692)=5,"款","项"))</f>
        <v>项</v>
      </c>
    </row>
    <row r="693" customFormat="false" ht="36" hidden="false" customHeight="true" outlineLevel="0" collapsed="false">
      <c r="A693" s="124" t="s">
        <v>1276</v>
      </c>
      <c r="B693" s="125" t="s">
        <v>1277</v>
      </c>
      <c r="C693" s="134" t="n">
        <v>0</v>
      </c>
      <c r="D693" s="126"/>
      <c r="E693" s="20" t="str">
        <f aca="false">IF(C693&lt;&gt;0,D693/C693-1,"")</f>
        <v/>
      </c>
      <c r="F693" s="123" t="str">
        <f aca="false">IF(LEN(A693)=3,"是",IF(B693&lt;&gt;"",IF(SUM(C693:D693)&lt;&gt;0,"是","否"),"是"))</f>
        <v>否</v>
      </c>
      <c r="G693" s="105" t="str">
        <f aca="false">IF(LEN(A693)=3,"类",IF(LEN(A693)=5,"款","项"))</f>
        <v>项</v>
      </c>
    </row>
    <row r="694" customFormat="false" ht="36" hidden="false" customHeight="true" outlineLevel="0" collapsed="false">
      <c r="A694" s="124" t="s">
        <v>1278</v>
      </c>
      <c r="B694" s="125" t="s">
        <v>1279</v>
      </c>
      <c r="C694" s="134" t="n">
        <v>0</v>
      </c>
      <c r="D694" s="126" t="n">
        <v>0</v>
      </c>
      <c r="E694" s="20" t="str">
        <f aca="false">IF(C694&lt;&gt;0,D694/C694-1,"")</f>
        <v/>
      </c>
      <c r="F694" s="123" t="str">
        <f aca="false">IF(LEN(A694)=3,"是",IF(B694&lt;&gt;"",IF(SUM(C694:D694)&lt;&gt;0,"是","否"),"是"))</f>
        <v>否</v>
      </c>
      <c r="G694" s="105" t="str">
        <f aca="false">IF(LEN(A694)=3,"类",IF(LEN(A694)=5,"款","项"))</f>
        <v>项</v>
      </c>
    </row>
    <row r="695" customFormat="false" ht="36" hidden="false" customHeight="true" outlineLevel="0" collapsed="false">
      <c r="A695" s="124" t="s">
        <v>1280</v>
      </c>
      <c r="B695" s="125" t="s">
        <v>1281</v>
      </c>
      <c r="C695" s="134" t="n">
        <v>0</v>
      </c>
      <c r="D695" s="126"/>
      <c r="E695" s="20" t="str">
        <f aca="false">IF(C695&lt;&gt;0,D695/C695-1,"")</f>
        <v/>
      </c>
      <c r="F695" s="123" t="str">
        <f aca="false">IF(LEN(A695)=3,"是",IF(B695&lt;&gt;"",IF(SUM(C695:D695)&lt;&gt;0,"是","否"),"是"))</f>
        <v>否</v>
      </c>
      <c r="G695" s="105" t="str">
        <f aca="false">IF(LEN(A695)=3,"类",IF(LEN(A695)=5,"款","项"))</f>
        <v>项</v>
      </c>
    </row>
    <row r="696" customFormat="false" ht="36" hidden="false" customHeight="true" outlineLevel="0" collapsed="false">
      <c r="A696" s="124" t="s">
        <v>1282</v>
      </c>
      <c r="B696" s="125" t="s">
        <v>1283</v>
      </c>
      <c r="C696" s="126" t="n">
        <v>50</v>
      </c>
      <c r="D696" s="126" t="n">
        <v>50</v>
      </c>
      <c r="E696" s="20" t="n">
        <f aca="false">IF(C696&lt;&gt;0,D696/C696-1,"")</f>
        <v>0</v>
      </c>
      <c r="F696" s="123" t="str">
        <f aca="false">IF(LEN(A696)=3,"是",IF(B696&lt;&gt;"",IF(SUM(C696:D696)&lt;&gt;0,"是","否"),"是"))</f>
        <v>是</v>
      </c>
      <c r="G696" s="105" t="str">
        <f aca="false">IF(LEN(A696)=3,"类",IF(LEN(A696)=5,"款","项"))</f>
        <v>项</v>
      </c>
    </row>
    <row r="697" customFormat="false" ht="36" hidden="false" customHeight="true" outlineLevel="0" collapsed="false">
      <c r="A697" s="120" t="s">
        <v>1284</v>
      </c>
      <c r="B697" s="121" t="s">
        <v>1285</v>
      </c>
      <c r="C697" s="142" t="n">
        <f aca="false">SUM(C698:C700)</f>
        <v>2329</v>
      </c>
      <c r="D697" s="142" t="n">
        <f aca="false">SUM(D698:D700)</f>
        <v>2567</v>
      </c>
      <c r="E697" s="20" t="n">
        <f aca="false">IF(C697&lt;&gt;0,D697/C697-1,"")</f>
        <v>0.102</v>
      </c>
      <c r="F697" s="123" t="str">
        <f aca="false">IF(LEN(A697)=3,"是",IF(B697&lt;&gt;"",IF(SUM(C697:D697)&lt;&gt;0,"是","否"),"是"))</f>
        <v>是</v>
      </c>
      <c r="G697" s="105" t="str">
        <f aca="false">IF(LEN(A697)=3,"类",IF(LEN(A697)=5,"款","项"))</f>
        <v>款</v>
      </c>
    </row>
    <row r="698" customFormat="false" ht="36" hidden="false" customHeight="true" outlineLevel="0" collapsed="false">
      <c r="A698" s="124" t="s">
        <v>1286</v>
      </c>
      <c r="B698" s="125" t="s">
        <v>1287</v>
      </c>
      <c r="C698" s="126" t="n">
        <v>0</v>
      </c>
      <c r="D698" s="126" t="n">
        <v>0</v>
      </c>
      <c r="E698" s="20" t="str">
        <f aca="false">IF(C698&lt;&gt;0,D698/C698-1,"")</f>
        <v/>
      </c>
      <c r="F698" s="123" t="str">
        <f aca="false">IF(LEN(A698)=3,"是",IF(B698&lt;&gt;"",IF(SUM(C698:D698)&lt;&gt;0,"是","否"),"是"))</f>
        <v>否</v>
      </c>
      <c r="G698" s="105" t="str">
        <f aca="false">IF(LEN(A698)=3,"类",IF(LEN(A698)=5,"款","项"))</f>
        <v>项</v>
      </c>
    </row>
    <row r="699" customFormat="false" ht="36" hidden="false" customHeight="true" outlineLevel="0" collapsed="false">
      <c r="A699" s="124" t="s">
        <v>1288</v>
      </c>
      <c r="B699" s="125" t="s">
        <v>1289</v>
      </c>
      <c r="C699" s="126" t="n">
        <v>2108</v>
      </c>
      <c r="D699" s="126" t="n">
        <v>2100</v>
      </c>
      <c r="E699" s="20" t="n">
        <f aca="false">IF(C699&lt;&gt;0,D699/C699-1,"")</f>
        <v>-0.004</v>
      </c>
      <c r="F699" s="123" t="str">
        <f aca="false">IF(LEN(A699)=3,"是",IF(B699&lt;&gt;"",IF(SUM(C699:D699)&lt;&gt;0,"是","否"),"是"))</f>
        <v>是</v>
      </c>
      <c r="G699" s="105" t="str">
        <f aca="false">IF(LEN(A699)=3,"类",IF(LEN(A699)=5,"款","项"))</f>
        <v>项</v>
      </c>
    </row>
    <row r="700" customFormat="false" ht="36" hidden="false" customHeight="true" outlineLevel="0" collapsed="false">
      <c r="A700" s="124" t="s">
        <v>1290</v>
      </c>
      <c r="B700" s="125" t="s">
        <v>1291</v>
      </c>
      <c r="C700" s="126" t="n">
        <v>221</v>
      </c>
      <c r="D700" s="126" t="n">
        <v>467</v>
      </c>
      <c r="E700" s="20" t="n">
        <f aca="false">IF(C700&lt;&gt;0,D700/C700-1,"")</f>
        <v>1.113</v>
      </c>
      <c r="F700" s="123" t="str">
        <f aca="false">IF(LEN(A700)=3,"是",IF(B700&lt;&gt;"",IF(SUM(C700:D700)&lt;&gt;0,"是","否"),"是"))</f>
        <v>是</v>
      </c>
      <c r="G700" s="105" t="str">
        <f aca="false">IF(LEN(A700)=3,"类",IF(LEN(A700)=5,"款","项"))</f>
        <v>项</v>
      </c>
    </row>
    <row r="701" customFormat="false" ht="36" hidden="false" customHeight="true" outlineLevel="0" collapsed="false">
      <c r="A701" s="120" t="s">
        <v>1292</v>
      </c>
      <c r="B701" s="121" t="s">
        <v>1293</v>
      </c>
      <c r="C701" s="122" t="n">
        <f aca="false">SUM(C702:C712)</f>
        <v>3525</v>
      </c>
      <c r="D701" s="122" t="n">
        <f aca="false">SUM(D702:D712)</f>
        <v>4257</v>
      </c>
      <c r="E701" s="20" t="n">
        <f aca="false">IF(C701&lt;&gt;0,D701/C701-1,"")</f>
        <v>0.208</v>
      </c>
      <c r="F701" s="123" t="str">
        <f aca="false">IF(LEN(A701)=3,"是",IF(B701&lt;&gt;"",IF(SUM(C701:D701)&lt;&gt;0,"是","否"),"是"))</f>
        <v>是</v>
      </c>
      <c r="G701" s="105" t="str">
        <f aca="false">IF(LEN(A701)=3,"类",IF(LEN(A701)=5,"款","项"))</f>
        <v>款</v>
      </c>
    </row>
    <row r="702" customFormat="false" ht="36" hidden="false" customHeight="true" outlineLevel="0" collapsed="false">
      <c r="A702" s="124" t="s">
        <v>1294</v>
      </c>
      <c r="B702" s="125" t="s">
        <v>1295</v>
      </c>
      <c r="C702" s="126" t="n">
        <v>538</v>
      </c>
      <c r="D702" s="126" t="n">
        <v>447</v>
      </c>
      <c r="E702" s="20" t="n">
        <f aca="false">IF(C702&lt;&gt;0,D702/C702-1,"")</f>
        <v>-0.169</v>
      </c>
      <c r="F702" s="123" t="str">
        <f aca="false">IF(LEN(A702)=3,"是",IF(B702&lt;&gt;"",IF(SUM(C702:D702)&lt;&gt;0,"是","否"),"是"))</f>
        <v>是</v>
      </c>
      <c r="G702" s="105" t="str">
        <f aca="false">IF(LEN(A702)=3,"类",IF(LEN(A702)=5,"款","项"))</f>
        <v>项</v>
      </c>
    </row>
    <row r="703" customFormat="false" ht="36" hidden="false" customHeight="true" outlineLevel="0" collapsed="false">
      <c r="A703" s="124" t="s">
        <v>1296</v>
      </c>
      <c r="B703" s="125" t="s">
        <v>1297</v>
      </c>
      <c r="C703" s="126" t="n">
        <v>214</v>
      </c>
      <c r="D703" s="126" t="n">
        <v>155</v>
      </c>
      <c r="E703" s="20" t="n">
        <f aca="false">IF(C703&lt;&gt;0,D703/C703-1,"")</f>
        <v>-0.276</v>
      </c>
      <c r="F703" s="123" t="str">
        <f aca="false">IF(LEN(A703)=3,"是",IF(B703&lt;&gt;"",IF(SUM(C703:D703)&lt;&gt;0,"是","否"),"是"))</f>
        <v>是</v>
      </c>
      <c r="G703" s="105" t="str">
        <f aca="false">IF(LEN(A703)=3,"类",IF(LEN(A703)=5,"款","项"))</f>
        <v>项</v>
      </c>
    </row>
    <row r="704" customFormat="false" ht="36" hidden="false" customHeight="true" outlineLevel="0" collapsed="false">
      <c r="A704" s="124" t="s">
        <v>1298</v>
      </c>
      <c r="B704" s="125" t="s">
        <v>1299</v>
      </c>
      <c r="C704" s="126" t="n">
        <v>302</v>
      </c>
      <c r="D704" s="126" t="n">
        <v>265</v>
      </c>
      <c r="E704" s="20" t="n">
        <f aca="false">IF(C704&lt;&gt;0,D704/C704-1,"")</f>
        <v>-0.123</v>
      </c>
      <c r="F704" s="123" t="str">
        <f aca="false">IF(LEN(A704)=3,"是",IF(B704&lt;&gt;"",IF(SUM(C704:D704)&lt;&gt;0,"是","否"),"是"))</f>
        <v>是</v>
      </c>
      <c r="G704" s="105" t="str">
        <f aca="false">IF(LEN(A704)=3,"类",IF(LEN(A704)=5,"款","项"))</f>
        <v>项</v>
      </c>
    </row>
    <row r="705" customFormat="false" ht="36" hidden="false" customHeight="true" outlineLevel="0" collapsed="false">
      <c r="A705" s="124" t="s">
        <v>1300</v>
      </c>
      <c r="B705" s="125" t="s">
        <v>1301</v>
      </c>
      <c r="C705" s="126" t="n">
        <v>0</v>
      </c>
      <c r="D705" s="126"/>
      <c r="E705" s="20" t="str">
        <f aca="false">IF(C705&lt;&gt;0,D705/C705-1,"")</f>
        <v/>
      </c>
      <c r="F705" s="123" t="str">
        <f aca="false">IF(LEN(A705)=3,"是",IF(B705&lt;&gt;"",IF(SUM(C705:D705)&lt;&gt;0,"是","否"),"是"))</f>
        <v>否</v>
      </c>
      <c r="G705" s="105" t="str">
        <f aca="false">IF(LEN(A705)=3,"类",IF(LEN(A705)=5,"款","项"))</f>
        <v>项</v>
      </c>
    </row>
    <row r="706" customFormat="false" ht="36" hidden="false" customHeight="true" outlineLevel="0" collapsed="false">
      <c r="A706" s="124" t="s">
        <v>1302</v>
      </c>
      <c r="B706" s="125" t="s">
        <v>1303</v>
      </c>
      <c r="C706" s="126" t="n">
        <v>0</v>
      </c>
      <c r="D706" s="126" t="n">
        <v>0</v>
      </c>
      <c r="E706" s="20" t="str">
        <f aca="false">IF(C706&lt;&gt;0,D706/C706-1,"")</f>
        <v/>
      </c>
      <c r="F706" s="123" t="str">
        <f aca="false">IF(LEN(A706)=3,"是",IF(B706&lt;&gt;"",IF(SUM(C706:D706)&lt;&gt;0,"是","否"),"是"))</f>
        <v>否</v>
      </c>
      <c r="G706" s="105" t="str">
        <f aca="false">IF(LEN(A706)=3,"类",IF(LEN(A706)=5,"款","项"))</f>
        <v>项</v>
      </c>
    </row>
    <row r="707" customFormat="false" ht="36" hidden="false" customHeight="true" outlineLevel="0" collapsed="false">
      <c r="A707" s="124" t="s">
        <v>1304</v>
      </c>
      <c r="B707" s="125" t="s">
        <v>1305</v>
      </c>
      <c r="C707" s="126" t="n">
        <v>0</v>
      </c>
      <c r="D707" s="126" t="n">
        <v>0</v>
      </c>
      <c r="E707" s="20" t="str">
        <f aca="false">IF(C707&lt;&gt;0,D707/C707-1,"")</f>
        <v/>
      </c>
      <c r="F707" s="123" t="str">
        <f aca="false">IF(LEN(A707)=3,"是",IF(B707&lt;&gt;"",IF(SUM(C707:D707)&lt;&gt;0,"是","否"),"是"))</f>
        <v>否</v>
      </c>
      <c r="G707" s="105" t="str">
        <f aca="false">IF(LEN(A707)=3,"类",IF(LEN(A707)=5,"款","项"))</f>
        <v>项</v>
      </c>
    </row>
    <row r="708" customFormat="false" ht="36" hidden="false" customHeight="true" outlineLevel="0" collapsed="false">
      <c r="A708" s="124" t="s">
        <v>1306</v>
      </c>
      <c r="B708" s="125" t="s">
        <v>1307</v>
      </c>
      <c r="C708" s="126" t="n">
        <v>51</v>
      </c>
      <c r="D708" s="126" t="n">
        <v>50</v>
      </c>
      <c r="E708" s="20" t="n">
        <f aca="false">IF(C708&lt;&gt;0,D708/C708-1,"")</f>
        <v>-0.02</v>
      </c>
      <c r="F708" s="123" t="str">
        <f aca="false">IF(LEN(A708)=3,"是",IF(B708&lt;&gt;"",IF(SUM(C708:D708)&lt;&gt;0,"是","否"),"是"))</f>
        <v>是</v>
      </c>
      <c r="G708" s="105" t="str">
        <f aca="false">IF(LEN(A708)=3,"类",IF(LEN(A708)=5,"款","项"))</f>
        <v>项</v>
      </c>
    </row>
    <row r="709" customFormat="false" ht="36" hidden="false" customHeight="true" outlineLevel="0" collapsed="false">
      <c r="A709" s="124" t="s">
        <v>1308</v>
      </c>
      <c r="B709" s="125" t="s">
        <v>1309</v>
      </c>
      <c r="C709" s="126" t="n">
        <v>1710</v>
      </c>
      <c r="D709" s="126" t="n">
        <v>2494</v>
      </c>
      <c r="E709" s="20" t="n">
        <f aca="false">IF(C709&lt;&gt;0,D709/C709-1,"")</f>
        <v>0.458</v>
      </c>
      <c r="F709" s="123" t="str">
        <f aca="false">IF(LEN(A709)=3,"是",IF(B709&lt;&gt;"",IF(SUM(C709:D709)&lt;&gt;0,"是","否"),"是"))</f>
        <v>是</v>
      </c>
      <c r="G709" s="105" t="str">
        <f aca="false">IF(LEN(A709)=3,"类",IF(LEN(A709)=5,"款","项"))</f>
        <v>项</v>
      </c>
    </row>
    <row r="710" customFormat="false" ht="36" hidden="false" customHeight="true" outlineLevel="0" collapsed="false">
      <c r="A710" s="124" t="s">
        <v>1310</v>
      </c>
      <c r="B710" s="125" t="s">
        <v>1311</v>
      </c>
      <c r="C710" s="126" t="n">
        <v>611</v>
      </c>
      <c r="D710" s="126" t="n">
        <v>731</v>
      </c>
      <c r="E710" s="20" t="n">
        <f aca="false">IF(C710&lt;&gt;0,D710/C710-1,"")</f>
        <v>0.196</v>
      </c>
      <c r="F710" s="123" t="str">
        <f aca="false">IF(LEN(A710)=3,"是",IF(B710&lt;&gt;"",IF(SUM(C710:D710)&lt;&gt;0,"是","否"),"是"))</f>
        <v>是</v>
      </c>
      <c r="G710" s="105" t="str">
        <f aca="false">IF(LEN(A710)=3,"类",IF(LEN(A710)=5,"款","项"))</f>
        <v>项</v>
      </c>
    </row>
    <row r="711" customFormat="false" ht="36" hidden="false" customHeight="true" outlineLevel="0" collapsed="false">
      <c r="A711" s="124" t="s">
        <v>1312</v>
      </c>
      <c r="B711" s="125" t="s">
        <v>1313</v>
      </c>
      <c r="C711" s="126" t="n">
        <v>50</v>
      </c>
      <c r="D711" s="126"/>
      <c r="E711" s="20" t="n">
        <f aca="false">IF(C711&lt;&gt;0,D711/C711-1,"")</f>
        <v>-1</v>
      </c>
      <c r="F711" s="123" t="str">
        <f aca="false">IF(LEN(A711)=3,"是",IF(B711&lt;&gt;"",IF(SUM(C711:D711)&lt;&gt;0,"是","否"),"是"))</f>
        <v>是</v>
      </c>
      <c r="G711" s="105" t="str">
        <f aca="false">IF(LEN(A711)=3,"类",IF(LEN(A711)=5,"款","项"))</f>
        <v>项</v>
      </c>
    </row>
    <row r="712" customFormat="false" ht="36" hidden="false" customHeight="true" outlineLevel="0" collapsed="false">
      <c r="A712" s="124" t="s">
        <v>1314</v>
      </c>
      <c r="B712" s="125" t="s">
        <v>1315</v>
      </c>
      <c r="C712" s="126" t="n">
        <v>49</v>
      </c>
      <c r="D712" s="126" t="n">
        <v>115</v>
      </c>
      <c r="E712" s="20" t="n">
        <f aca="false">IF(C712&lt;&gt;0,D712/C712-1,"")</f>
        <v>1.347</v>
      </c>
      <c r="F712" s="123" t="str">
        <f aca="false">IF(LEN(A712)=3,"是",IF(B712&lt;&gt;"",IF(SUM(C712:D712)&lt;&gt;0,"是","否"),"是"))</f>
        <v>是</v>
      </c>
      <c r="G712" s="105" t="str">
        <f aca="false">IF(LEN(A712)=3,"类",IF(LEN(A712)=5,"款","项"))</f>
        <v>项</v>
      </c>
    </row>
    <row r="713" customFormat="false" ht="36" hidden="false" customHeight="true" outlineLevel="0" collapsed="false">
      <c r="A713" s="120" t="s">
        <v>1316</v>
      </c>
      <c r="B713" s="121" t="s">
        <v>1317</v>
      </c>
      <c r="C713" s="122" t="n">
        <f aca="false">SUM(C714:C715)</f>
        <v>1</v>
      </c>
      <c r="D713" s="122" t="n">
        <f aca="false">SUM(D714:D715)</f>
        <v>0</v>
      </c>
      <c r="E713" s="20" t="n">
        <f aca="false">IF(C713&lt;&gt;0,D713/C713-1,"")</f>
        <v>-1</v>
      </c>
      <c r="F713" s="123" t="str">
        <f aca="false">IF(LEN(A713)=3,"是",IF(B713&lt;&gt;"",IF(SUM(C713:D713)&lt;&gt;0,"是","否"),"是"))</f>
        <v>是</v>
      </c>
      <c r="G713" s="105" t="str">
        <f aca="false">IF(LEN(A713)=3,"类",IF(LEN(A713)=5,"款","项"))</f>
        <v>款</v>
      </c>
    </row>
    <row r="714" customFormat="false" ht="36" hidden="false" customHeight="true" outlineLevel="0" collapsed="false">
      <c r="A714" s="124" t="s">
        <v>1318</v>
      </c>
      <c r="B714" s="125" t="s">
        <v>1319</v>
      </c>
      <c r="C714" s="126" t="n">
        <v>1</v>
      </c>
      <c r="D714" s="126"/>
      <c r="E714" s="20" t="n">
        <f aca="false">IF(C714&lt;&gt;0,D714/C714-1,"")</f>
        <v>-1</v>
      </c>
      <c r="F714" s="123" t="str">
        <f aca="false">IF(LEN(A714)=3,"是",IF(B714&lt;&gt;"",IF(SUM(C714:D714)&lt;&gt;0,"是","否"),"是"))</f>
        <v>是</v>
      </c>
      <c r="G714" s="105" t="str">
        <f aca="false">IF(LEN(A714)=3,"类",IF(LEN(A714)=5,"款","项"))</f>
        <v>项</v>
      </c>
    </row>
    <row r="715" customFormat="false" ht="36" hidden="false" customHeight="true" outlineLevel="0" collapsed="false">
      <c r="A715" s="124" t="s">
        <v>1320</v>
      </c>
      <c r="B715" s="125" t="s">
        <v>1321</v>
      </c>
      <c r="C715" s="126" t="n">
        <v>0</v>
      </c>
      <c r="D715" s="126" t="n">
        <v>0</v>
      </c>
      <c r="E715" s="20" t="str">
        <f aca="false">IF(C715&lt;&gt;0,D715/C715-1,"")</f>
        <v/>
      </c>
      <c r="F715" s="123" t="str">
        <f aca="false">IF(LEN(A715)=3,"是",IF(B715&lt;&gt;"",IF(SUM(C715:D715)&lt;&gt;0,"是","否"),"是"))</f>
        <v>否</v>
      </c>
      <c r="G715" s="105" t="str">
        <f aca="false">IF(LEN(A715)=3,"类",IF(LEN(A715)=5,"款","项"))</f>
        <v>项</v>
      </c>
    </row>
    <row r="716" customFormat="false" ht="36" hidden="false" customHeight="true" outlineLevel="0" collapsed="false">
      <c r="A716" s="120" t="s">
        <v>1322</v>
      </c>
      <c r="B716" s="121" t="s">
        <v>1323</v>
      </c>
      <c r="C716" s="122" t="n">
        <f aca="false">SUM(C717:C719)</f>
        <v>759</v>
      </c>
      <c r="D716" s="122" t="n">
        <f aca="false">SUM(D717:D719)</f>
        <v>1036</v>
      </c>
      <c r="E716" s="20" t="n">
        <f aca="false">IF(C716&lt;&gt;0,D716/C716-1,"")</f>
        <v>0.365</v>
      </c>
      <c r="F716" s="123" t="str">
        <f aca="false">IF(LEN(A716)=3,"是",IF(B716&lt;&gt;"",IF(SUM(C716:D716)&lt;&gt;0,"是","否"),"是"))</f>
        <v>是</v>
      </c>
      <c r="G716" s="105" t="str">
        <f aca="false">IF(LEN(A716)=3,"类",IF(LEN(A716)=5,"款","项"))</f>
        <v>款</v>
      </c>
    </row>
    <row r="717" customFormat="false" ht="36" hidden="false" customHeight="true" outlineLevel="0" collapsed="false">
      <c r="A717" s="124" t="s">
        <v>1324</v>
      </c>
      <c r="B717" s="125" t="s">
        <v>1325</v>
      </c>
      <c r="C717" s="134" t="n">
        <v>0</v>
      </c>
      <c r="D717" s="126"/>
      <c r="E717" s="20" t="str">
        <f aca="false">IF(C717&lt;&gt;0,D717/C717-1,"")</f>
        <v/>
      </c>
      <c r="F717" s="123" t="str">
        <f aca="false">IF(LEN(A717)=3,"是",IF(B717&lt;&gt;"",IF(SUM(C717:D717)&lt;&gt;0,"是","否"),"是"))</f>
        <v>否</v>
      </c>
      <c r="G717" s="105" t="str">
        <f aca="false">IF(LEN(A717)=3,"类",IF(LEN(A717)=5,"款","项"))</f>
        <v>项</v>
      </c>
    </row>
    <row r="718" customFormat="false" ht="36" hidden="false" customHeight="true" outlineLevel="0" collapsed="false">
      <c r="A718" s="124" t="s">
        <v>1326</v>
      </c>
      <c r="B718" s="125" t="s">
        <v>1327</v>
      </c>
      <c r="C718" s="134" t="n">
        <v>0</v>
      </c>
      <c r="D718" s="126"/>
      <c r="E718" s="20" t="str">
        <f aca="false">IF(C718&lt;&gt;0,D718/C718-1,"")</f>
        <v/>
      </c>
      <c r="F718" s="123" t="str">
        <f aca="false">IF(LEN(A718)=3,"是",IF(B718&lt;&gt;"",IF(SUM(C718:D718)&lt;&gt;0,"是","否"),"是"))</f>
        <v>否</v>
      </c>
      <c r="G718" s="105" t="str">
        <f aca="false">IF(LEN(A718)=3,"类",IF(LEN(A718)=5,"款","项"))</f>
        <v>项</v>
      </c>
    </row>
    <row r="719" customFormat="false" ht="36" hidden="false" customHeight="true" outlineLevel="0" collapsed="false">
      <c r="A719" s="124" t="s">
        <v>1328</v>
      </c>
      <c r="B719" s="125" t="s">
        <v>1329</v>
      </c>
      <c r="C719" s="126" t="n">
        <v>759</v>
      </c>
      <c r="D719" s="126" t="n">
        <v>1036</v>
      </c>
      <c r="E719" s="20" t="n">
        <f aca="false">IF(C719&lt;&gt;0,D719/C719-1,"")</f>
        <v>0.365</v>
      </c>
      <c r="F719" s="123" t="str">
        <f aca="false">IF(LEN(A719)=3,"是",IF(B719&lt;&gt;"",IF(SUM(C719:D719)&lt;&gt;0,"是","否"),"是"))</f>
        <v>是</v>
      </c>
      <c r="G719" s="105" t="str">
        <f aca="false">IF(LEN(A719)=3,"类",IF(LEN(A719)=5,"款","项"))</f>
        <v>项</v>
      </c>
    </row>
    <row r="720" customFormat="false" ht="36" hidden="false" customHeight="true" outlineLevel="0" collapsed="false">
      <c r="A720" s="120" t="s">
        <v>1330</v>
      </c>
      <c r="B720" s="121" t="s">
        <v>1331</v>
      </c>
      <c r="C720" s="122" t="n">
        <f aca="false">SUM(C721:C724)</f>
        <v>6474</v>
      </c>
      <c r="D720" s="122" t="n">
        <f aca="false">SUM(D721:D724)</f>
        <v>6586</v>
      </c>
      <c r="E720" s="20" t="n">
        <f aca="false">IF(C720&lt;&gt;0,D720/C720-1,"")</f>
        <v>0.017</v>
      </c>
      <c r="F720" s="123" t="str">
        <f aca="false">IF(LEN(A720)=3,"是",IF(B720&lt;&gt;"",IF(SUM(C720:D720)&lt;&gt;0,"是","否"),"是"))</f>
        <v>是</v>
      </c>
      <c r="G720" s="105" t="str">
        <f aca="false">IF(LEN(A720)=3,"类",IF(LEN(A720)=5,"款","项"))</f>
        <v>款</v>
      </c>
    </row>
    <row r="721" customFormat="false" ht="36" hidden="false" customHeight="true" outlineLevel="0" collapsed="false">
      <c r="A721" s="124" t="s">
        <v>1332</v>
      </c>
      <c r="B721" s="125" t="s">
        <v>1333</v>
      </c>
      <c r="C721" s="126" t="n">
        <v>1186</v>
      </c>
      <c r="D721" s="126" t="n">
        <v>1140</v>
      </c>
      <c r="E721" s="20" t="n">
        <f aca="false">IF(C721&lt;&gt;0,D721/C721-1,"")</f>
        <v>-0.039</v>
      </c>
      <c r="F721" s="123" t="str">
        <f aca="false">IF(LEN(A721)=3,"是",IF(B721&lt;&gt;"",IF(SUM(C721:D721)&lt;&gt;0,"是","否"),"是"))</f>
        <v>是</v>
      </c>
      <c r="G721" s="105" t="str">
        <f aca="false">IF(LEN(A721)=3,"类",IF(LEN(A721)=5,"款","项"))</f>
        <v>项</v>
      </c>
    </row>
    <row r="722" customFormat="false" ht="36" hidden="false" customHeight="true" outlineLevel="0" collapsed="false">
      <c r="A722" s="124" t="s">
        <v>1334</v>
      </c>
      <c r="B722" s="125" t="s">
        <v>1335</v>
      </c>
      <c r="C722" s="126" t="n">
        <v>2141</v>
      </c>
      <c r="D722" s="126" t="n">
        <v>2154</v>
      </c>
      <c r="E722" s="20" t="n">
        <f aca="false">IF(C722&lt;&gt;0,D722/C722-1,"")</f>
        <v>0.006</v>
      </c>
      <c r="F722" s="123" t="str">
        <f aca="false">IF(LEN(A722)=3,"是",IF(B722&lt;&gt;"",IF(SUM(C722:D722)&lt;&gt;0,"是","否"),"是"))</f>
        <v>是</v>
      </c>
      <c r="G722" s="105" t="str">
        <f aca="false">IF(LEN(A722)=3,"类",IF(LEN(A722)=5,"款","项"))</f>
        <v>项</v>
      </c>
    </row>
    <row r="723" customFormat="false" ht="36" hidden="false" customHeight="true" outlineLevel="0" collapsed="false">
      <c r="A723" s="124" t="s">
        <v>1336</v>
      </c>
      <c r="B723" s="125" t="s">
        <v>1337</v>
      </c>
      <c r="C723" s="126" t="n">
        <v>2794</v>
      </c>
      <c r="D723" s="126" t="n">
        <v>2878</v>
      </c>
      <c r="E723" s="20" t="n">
        <f aca="false">IF(C723&lt;&gt;0,D723/C723-1,"")</f>
        <v>0.03</v>
      </c>
      <c r="F723" s="123" t="str">
        <f aca="false">IF(LEN(A723)=3,"是",IF(B723&lt;&gt;"",IF(SUM(C723:D723)&lt;&gt;0,"是","否"),"是"))</f>
        <v>是</v>
      </c>
      <c r="G723" s="105" t="str">
        <f aca="false">IF(LEN(A723)=3,"类",IF(LEN(A723)=5,"款","项"))</f>
        <v>项</v>
      </c>
    </row>
    <row r="724" customFormat="false" ht="36" hidden="false" customHeight="true" outlineLevel="0" collapsed="false">
      <c r="A724" s="124" t="s">
        <v>1338</v>
      </c>
      <c r="B724" s="125" t="s">
        <v>1339</v>
      </c>
      <c r="C724" s="126" t="n">
        <v>353</v>
      </c>
      <c r="D724" s="126" t="n">
        <v>414</v>
      </c>
      <c r="E724" s="20" t="n">
        <f aca="false">IF(C724&lt;&gt;0,D724/C724-1,"")</f>
        <v>0.173</v>
      </c>
      <c r="F724" s="123" t="str">
        <f aca="false">IF(LEN(A724)=3,"是",IF(B724&lt;&gt;"",IF(SUM(C724:D724)&lt;&gt;0,"是","否"),"是"))</f>
        <v>是</v>
      </c>
      <c r="G724" s="105" t="str">
        <f aca="false">IF(LEN(A724)=3,"类",IF(LEN(A724)=5,"款","项"))</f>
        <v>项</v>
      </c>
    </row>
    <row r="725" customFormat="false" ht="36" hidden="false" customHeight="true" outlineLevel="0" collapsed="false">
      <c r="A725" s="120" t="s">
        <v>1340</v>
      </c>
      <c r="B725" s="121" t="s">
        <v>1341</v>
      </c>
      <c r="C725" s="122" t="n">
        <f aca="false">SUM(C726:C728)</f>
        <v>890</v>
      </c>
      <c r="D725" s="122" t="n">
        <f aca="false">SUM(D726:D728)</f>
        <v>8599</v>
      </c>
      <c r="E725" s="20" t="n">
        <f aca="false">IF(C725&lt;&gt;0,D725/C725-1,"")</f>
        <v>8.662</v>
      </c>
      <c r="F725" s="123" t="str">
        <f aca="false">IF(LEN(A725)=3,"是",IF(B725&lt;&gt;"",IF(SUM(C725:D725)&lt;&gt;0,"是","否"),"是"))</f>
        <v>是</v>
      </c>
      <c r="G725" s="105" t="str">
        <f aca="false">IF(LEN(A725)=3,"类",IF(LEN(A725)=5,"款","项"))</f>
        <v>款</v>
      </c>
    </row>
    <row r="726" customFormat="false" ht="36" hidden="false" customHeight="true" outlineLevel="0" collapsed="false">
      <c r="A726" s="124" t="s">
        <v>1342</v>
      </c>
      <c r="B726" s="125" t="s">
        <v>1343</v>
      </c>
      <c r="C726" s="126" t="n">
        <v>7</v>
      </c>
      <c r="D726" s="126" t="n">
        <v>11</v>
      </c>
      <c r="E726" s="20" t="n">
        <f aca="false">IF(C726&lt;&gt;0,D726/C726-1,"")</f>
        <v>0.571</v>
      </c>
      <c r="F726" s="123" t="str">
        <f aca="false">IF(LEN(A726)=3,"是",IF(B726&lt;&gt;"",IF(SUM(C726:D726)&lt;&gt;0,"是","否"),"是"))</f>
        <v>是</v>
      </c>
      <c r="G726" s="105" t="str">
        <f aca="false">IF(LEN(A726)=3,"类",IF(LEN(A726)=5,"款","项"))</f>
        <v>项</v>
      </c>
    </row>
    <row r="727" customFormat="false" ht="36" hidden="false" customHeight="true" outlineLevel="0" collapsed="false">
      <c r="A727" s="124" t="s">
        <v>1344</v>
      </c>
      <c r="B727" s="125" t="s">
        <v>1345</v>
      </c>
      <c r="C727" s="126" t="n">
        <v>883</v>
      </c>
      <c r="D727" s="126" t="n">
        <v>8588</v>
      </c>
      <c r="E727" s="20" t="n">
        <f aca="false">IF(C727&lt;&gt;0,D727/C727-1,"")</f>
        <v>8.726</v>
      </c>
      <c r="F727" s="123" t="str">
        <f aca="false">IF(LEN(A727)=3,"是",IF(B727&lt;&gt;"",IF(SUM(C727:D727)&lt;&gt;0,"是","否"),"是"))</f>
        <v>是</v>
      </c>
      <c r="G727" s="105" t="str">
        <f aca="false">IF(LEN(A727)=3,"类",IF(LEN(A727)=5,"款","项"))</f>
        <v>项</v>
      </c>
    </row>
    <row r="728" customFormat="false" ht="36" hidden="false" customHeight="true" outlineLevel="0" collapsed="false">
      <c r="A728" s="124" t="s">
        <v>1346</v>
      </c>
      <c r="B728" s="125" t="s">
        <v>1347</v>
      </c>
      <c r="C728" s="126" t="n">
        <v>0</v>
      </c>
      <c r="D728" s="126"/>
      <c r="E728" s="20" t="str">
        <f aca="false">IF(C728&lt;&gt;0,D728/C728-1,"")</f>
        <v/>
      </c>
      <c r="F728" s="123" t="str">
        <f aca="false">IF(LEN(A728)=3,"是",IF(B728&lt;&gt;"",IF(SUM(C728:D728)&lt;&gt;0,"是","否"),"是"))</f>
        <v>否</v>
      </c>
      <c r="G728" s="105" t="str">
        <f aca="false">IF(LEN(A728)=3,"类",IF(LEN(A728)=5,"款","项"))</f>
        <v>项</v>
      </c>
    </row>
    <row r="729" customFormat="false" ht="36" hidden="false" customHeight="true" outlineLevel="0" collapsed="false">
      <c r="A729" s="120" t="s">
        <v>1348</v>
      </c>
      <c r="B729" s="121" t="s">
        <v>1349</v>
      </c>
      <c r="C729" s="122" t="n">
        <f aca="false">SUM(C730:C732)</f>
        <v>127</v>
      </c>
      <c r="D729" s="122" t="n">
        <f aca="false">SUM(D730:D732)</f>
        <v>435</v>
      </c>
      <c r="E729" s="20" t="n">
        <f aca="false">IF(C729&lt;&gt;0,D729/C729-1,"")</f>
        <v>2.425</v>
      </c>
      <c r="F729" s="123" t="str">
        <f aca="false">IF(LEN(A729)=3,"是",IF(B729&lt;&gt;"",IF(SUM(C729:D729)&lt;&gt;0,"是","否"),"是"))</f>
        <v>是</v>
      </c>
      <c r="G729" s="105" t="str">
        <f aca="false">IF(LEN(A729)=3,"类",IF(LEN(A729)=5,"款","项"))</f>
        <v>款</v>
      </c>
    </row>
    <row r="730" customFormat="false" ht="36" hidden="false" customHeight="true" outlineLevel="0" collapsed="false">
      <c r="A730" s="124" t="s">
        <v>1350</v>
      </c>
      <c r="B730" s="125" t="s">
        <v>1351</v>
      </c>
      <c r="C730" s="126" t="n">
        <v>127</v>
      </c>
      <c r="D730" s="126" t="n">
        <v>435</v>
      </c>
      <c r="E730" s="20" t="n">
        <f aca="false">IF(C730&lt;&gt;0,D730/C730-1,"")</f>
        <v>2.425</v>
      </c>
      <c r="F730" s="123" t="str">
        <f aca="false">IF(LEN(A730)=3,"是",IF(B730&lt;&gt;"",IF(SUM(C730:D730)&lt;&gt;0,"是","否"),"是"))</f>
        <v>是</v>
      </c>
      <c r="G730" s="105" t="str">
        <f aca="false">IF(LEN(A730)=3,"类",IF(LEN(A730)=5,"款","项"))</f>
        <v>项</v>
      </c>
    </row>
    <row r="731" customFormat="false" ht="36" hidden="false" customHeight="true" outlineLevel="0" collapsed="false">
      <c r="A731" s="124" t="s">
        <v>1352</v>
      </c>
      <c r="B731" s="125" t="s">
        <v>1353</v>
      </c>
      <c r="C731" s="126" t="n">
        <v>0</v>
      </c>
      <c r="D731" s="126" t="n">
        <v>0</v>
      </c>
      <c r="E731" s="20" t="str">
        <f aca="false">IF(C731&lt;&gt;0,D731/C731-1,"")</f>
        <v/>
      </c>
      <c r="F731" s="123" t="str">
        <f aca="false">IF(LEN(A731)=3,"是",IF(B731&lt;&gt;"",IF(SUM(C731:D731)&lt;&gt;0,"是","否"),"是"))</f>
        <v>否</v>
      </c>
      <c r="G731" s="105" t="str">
        <f aca="false">IF(LEN(A731)=3,"类",IF(LEN(A731)=5,"款","项"))</f>
        <v>项</v>
      </c>
    </row>
    <row r="732" customFormat="false" ht="36" hidden="false" customHeight="true" outlineLevel="0" collapsed="false">
      <c r="A732" s="124" t="s">
        <v>1354</v>
      </c>
      <c r="B732" s="125" t="s">
        <v>1355</v>
      </c>
      <c r="C732" s="126" t="n">
        <v>0</v>
      </c>
      <c r="D732" s="126" t="n">
        <v>0</v>
      </c>
      <c r="E732" s="20" t="str">
        <f aca="false">IF(C732&lt;&gt;0,D732/C732-1,"")</f>
        <v/>
      </c>
      <c r="F732" s="123" t="str">
        <f aca="false">IF(LEN(A732)=3,"是",IF(B732&lt;&gt;"",IF(SUM(C732:D732)&lt;&gt;0,"是","否"),"是"))</f>
        <v>否</v>
      </c>
      <c r="G732" s="105" t="str">
        <f aca="false">IF(LEN(A732)=3,"类",IF(LEN(A732)=5,"款","项"))</f>
        <v>项</v>
      </c>
    </row>
    <row r="733" customFormat="false" ht="36" hidden="false" customHeight="true" outlineLevel="0" collapsed="false">
      <c r="A733" s="120" t="s">
        <v>1356</v>
      </c>
      <c r="B733" s="121" t="s">
        <v>1357</v>
      </c>
      <c r="C733" s="122" t="n">
        <f aca="false">SUM(C734:C735)</f>
        <v>86</v>
      </c>
      <c r="D733" s="122" t="n">
        <f aca="false">SUM(D734:D735)</f>
        <v>189</v>
      </c>
      <c r="E733" s="20" t="n">
        <f aca="false">IF(C733&lt;&gt;0,D733/C733-1,"")</f>
        <v>1.198</v>
      </c>
      <c r="F733" s="123" t="str">
        <f aca="false">IF(LEN(A733)=3,"是",IF(B733&lt;&gt;"",IF(SUM(C733:D733)&lt;&gt;0,"是","否"),"是"))</f>
        <v>是</v>
      </c>
      <c r="G733" s="105" t="str">
        <f aca="false">IF(LEN(A733)=3,"类",IF(LEN(A733)=5,"款","项"))</f>
        <v>款</v>
      </c>
    </row>
    <row r="734" customFormat="false" ht="36" hidden="false" customHeight="true" outlineLevel="0" collapsed="false">
      <c r="A734" s="124" t="s">
        <v>1358</v>
      </c>
      <c r="B734" s="125" t="s">
        <v>1359</v>
      </c>
      <c r="C734" s="126" t="n">
        <v>86</v>
      </c>
      <c r="D734" s="126" t="n">
        <v>189</v>
      </c>
      <c r="E734" s="20" t="n">
        <f aca="false">IF(C734&lt;&gt;0,D734/C734-1,"")</f>
        <v>1.198</v>
      </c>
      <c r="F734" s="123" t="str">
        <f aca="false">IF(LEN(A734)=3,"是",IF(B734&lt;&gt;"",IF(SUM(C734:D734)&lt;&gt;0,"是","否"),"是"))</f>
        <v>是</v>
      </c>
      <c r="G734" s="105" t="str">
        <f aca="false">IF(LEN(A734)=3,"类",IF(LEN(A734)=5,"款","项"))</f>
        <v>项</v>
      </c>
    </row>
    <row r="735" customFormat="false" ht="36" hidden="false" customHeight="true" outlineLevel="0" collapsed="false">
      <c r="A735" s="124" t="s">
        <v>1360</v>
      </c>
      <c r="B735" s="125" t="s">
        <v>1361</v>
      </c>
      <c r="C735" s="126" t="n">
        <v>0</v>
      </c>
      <c r="D735" s="126" t="n">
        <v>0</v>
      </c>
      <c r="E735" s="20" t="str">
        <f aca="false">IF(C735&lt;&gt;0,D735/C735-1,"")</f>
        <v/>
      </c>
      <c r="F735" s="123" t="str">
        <f aca="false">IF(LEN(A735)=3,"是",IF(B735&lt;&gt;"",IF(SUM(C735:D735)&lt;&gt;0,"是","否"),"是"))</f>
        <v>否</v>
      </c>
      <c r="G735" s="105" t="str">
        <f aca="false">IF(LEN(A735)=3,"类",IF(LEN(A735)=5,"款","项"))</f>
        <v>项</v>
      </c>
    </row>
    <row r="736" customFormat="false" ht="36" hidden="false" customHeight="true" outlineLevel="0" collapsed="false">
      <c r="A736" s="120" t="s">
        <v>1362</v>
      </c>
      <c r="B736" s="121" t="s">
        <v>1363</v>
      </c>
      <c r="C736" s="122" t="n">
        <f aca="false">SUM(C737:C744)</f>
        <v>421</v>
      </c>
      <c r="D736" s="122" t="n">
        <f aca="false">SUM(D737:D744)</f>
        <v>400</v>
      </c>
      <c r="E736" s="20" t="n">
        <f aca="false">IF(C736&lt;&gt;0,D736/C736-1,"")</f>
        <v>-0.05</v>
      </c>
      <c r="F736" s="123" t="str">
        <f aca="false">IF(LEN(A736)=3,"是",IF(B736&lt;&gt;"",IF(SUM(C736:D736)&lt;&gt;0,"是","否"),"是"))</f>
        <v>是</v>
      </c>
      <c r="G736" s="105" t="str">
        <f aca="false">IF(LEN(A736)=3,"类",IF(LEN(A736)=5,"款","项"))</f>
        <v>款</v>
      </c>
    </row>
    <row r="737" customFormat="false" ht="36" hidden="false" customHeight="true" outlineLevel="0" collapsed="false">
      <c r="A737" s="124" t="s">
        <v>1364</v>
      </c>
      <c r="B737" s="125" t="s">
        <v>142</v>
      </c>
      <c r="C737" s="126" t="n">
        <v>389</v>
      </c>
      <c r="D737" s="126" t="n">
        <v>390</v>
      </c>
      <c r="E737" s="20" t="n">
        <f aca="false">IF(C737&lt;&gt;0,D737/C737-1,"")</f>
        <v>0.003</v>
      </c>
      <c r="F737" s="123" t="str">
        <f aca="false">IF(LEN(A737)=3,"是",IF(B737&lt;&gt;"",IF(SUM(C737:D737)&lt;&gt;0,"是","否"),"是"))</f>
        <v>是</v>
      </c>
      <c r="G737" s="105" t="str">
        <f aca="false">IF(LEN(A737)=3,"类",IF(LEN(A737)=5,"款","项"))</f>
        <v>项</v>
      </c>
    </row>
    <row r="738" customFormat="false" ht="36" hidden="false" customHeight="true" outlineLevel="0" collapsed="false">
      <c r="A738" s="124" t="s">
        <v>1365</v>
      </c>
      <c r="B738" s="125" t="s">
        <v>144</v>
      </c>
      <c r="C738" s="126" t="n">
        <v>0</v>
      </c>
      <c r="D738" s="126" t="n">
        <v>0</v>
      </c>
      <c r="E738" s="20" t="str">
        <f aca="false">IF(C738&lt;&gt;0,D738/C738-1,"")</f>
        <v/>
      </c>
      <c r="F738" s="123" t="str">
        <f aca="false">IF(LEN(A738)=3,"是",IF(B738&lt;&gt;"",IF(SUM(C738:D738)&lt;&gt;0,"是","否"),"是"))</f>
        <v>否</v>
      </c>
      <c r="G738" s="105" t="str">
        <f aca="false">IF(LEN(A738)=3,"类",IF(LEN(A738)=5,"款","项"))</f>
        <v>项</v>
      </c>
    </row>
    <row r="739" customFormat="false" ht="36" hidden="false" customHeight="true" outlineLevel="0" collapsed="false">
      <c r="A739" s="124" t="s">
        <v>1366</v>
      </c>
      <c r="B739" s="125" t="s">
        <v>146</v>
      </c>
      <c r="C739" s="126" t="n">
        <v>0</v>
      </c>
      <c r="D739" s="126" t="n">
        <v>0</v>
      </c>
      <c r="E739" s="20" t="str">
        <f aca="false">IF(C739&lt;&gt;0,D739/C739-1,"")</f>
        <v/>
      </c>
      <c r="F739" s="123" t="str">
        <f aca="false">IF(LEN(A739)=3,"是",IF(B739&lt;&gt;"",IF(SUM(C739:D739)&lt;&gt;0,"是","否"),"是"))</f>
        <v>否</v>
      </c>
      <c r="G739" s="105" t="str">
        <f aca="false">IF(LEN(A739)=3,"类",IF(LEN(A739)=5,"款","项"))</f>
        <v>项</v>
      </c>
    </row>
    <row r="740" customFormat="false" ht="36" hidden="false" customHeight="true" outlineLevel="0" collapsed="false">
      <c r="A740" s="124" t="s">
        <v>1367</v>
      </c>
      <c r="B740" s="125" t="s">
        <v>243</v>
      </c>
      <c r="C740" s="126" t="n">
        <v>0</v>
      </c>
      <c r="D740" s="126" t="n">
        <v>0</v>
      </c>
      <c r="E740" s="20" t="str">
        <f aca="false">IF(C740&lt;&gt;0,D740/C740-1,"")</f>
        <v/>
      </c>
      <c r="F740" s="123" t="str">
        <f aca="false">IF(LEN(A740)=3,"是",IF(B740&lt;&gt;"",IF(SUM(C740:D740)&lt;&gt;0,"是","否"),"是"))</f>
        <v>否</v>
      </c>
      <c r="G740" s="105" t="str">
        <f aca="false">IF(LEN(A740)=3,"类",IF(LEN(A740)=5,"款","项"))</f>
        <v>项</v>
      </c>
    </row>
    <row r="741" customFormat="false" ht="36" hidden="false" customHeight="true" outlineLevel="0" collapsed="false">
      <c r="A741" s="124" t="s">
        <v>1368</v>
      </c>
      <c r="B741" s="125" t="s">
        <v>1369</v>
      </c>
      <c r="C741" s="126"/>
      <c r="D741" s="126"/>
      <c r="E741" s="20" t="str">
        <f aca="false">IF(C741&lt;&gt;0,D741/C741-1,"")</f>
        <v/>
      </c>
      <c r="F741" s="123" t="str">
        <f aca="false">IF(LEN(A741)=3,"是",IF(B741&lt;&gt;"",IF(SUM(C741:D741)&lt;&gt;0,"是","否"),"是"))</f>
        <v>否</v>
      </c>
      <c r="G741" s="105" t="str">
        <f aca="false">IF(LEN(A741)=3,"类",IF(LEN(A741)=5,"款","项"))</f>
        <v>项</v>
      </c>
    </row>
    <row r="742" customFormat="false" ht="36" hidden="false" customHeight="true" outlineLevel="0" collapsed="false">
      <c r="A742" s="124" t="s">
        <v>1370</v>
      </c>
      <c r="B742" s="125" t="s">
        <v>1371</v>
      </c>
      <c r="C742" s="126"/>
      <c r="D742" s="126"/>
      <c r="E742" s="20" t="str">
        <f aca="false">IF(C742&lt;&gt;0,D742/C742-1,"")</f>
        <v/>
      </c>
      <c r="F742" s="123" t="str">
        <f aca="false">IF(LEN(A742)=3,"是",IF(B742&lt;&gt;"",IF(SUM(C742:D742)&lt;&gt;0,"是","否"),"是"))</f>
        <v>否</v>
      </c>
      <c r="G742" s="105" t="str">
        <f aca="false">IF(LEN(A742)=3,"类",IF(LEN(A742)=5,"款","项"))</f>
        <v>项</v>
      </c>
    </row>
    <row r="743" customFormat="false" ht="36" hidden="false" customHeight="true" outlineLevel="0" collapsed="false">
      <c r="A743" s="124" t="s">
        <v>1372</v>
      </c>
      <c r="B743" s="125" t="s">
        <v>160</v>
      </c>
      <c r="C743" s="126"/>
      <c r="D743" s="126"/>
      <c r="E743" s="20" t="str">
        <f aca="false">IF(C743&lt;&gt;0,D743/C743-1,"")</f>
        <v/>
      </c>
      <c r="F743" s="123" t="str">
        <f aca="false">IF(LEN(A743)=3,"是",IF(B743&lt;&gt;"",IF(SUM(C743:D743)&lt;&gt;0,"是","否"),"是"))</f>
        <v>否</v>
      </c>
      <c r="G743" s="105" t="str">
        <f aca="false">IF(LEN(A743)=3,"类",IF(LEN(A743)=5,"款","项"))</f>
        <v>项</v>
      </c>
    </row>
    <row r="744" customFormat="false" ht="36" hidden="false" customHeight="true" outlineLevel="0" collapsed="false">
      <c r="A744" s="124" t="s">
        <v>1373</v>
      </c>
      <c r="B744" s="125" t="s">
        <v>1374</v>
      </c>
      <c r="C744" s="126" t="n">
        <v>32</v>
      </c>
      <c r="D744" s="126" t="n">
        <v>10</v>
      </c>
      <c r="E744" s="20" t="n">
        <f aca="false">IF(C744&lt;&gt;0,D744/C744-1,"")</f>
        <v>-0.688</v>
      </c>
      <c r="F744" s="123" t="str">
        <f aca="false">IF(LEN(A744)=3,"是",IF(B744&lt;&gt;"",IF(SUM(C744:D744)&lt;&gt;0,"是","否"),"是"))</f>
        <v>是</v>
      </c>
      <c r="G744" s="105" t="str">
        <f aca="false">IF(LEN(A744)=3,"类",IF(LEN(A744)=5,"款","项"))</f>
        <v>项</v>
      </c>
    </row>
    <row r="745" customFormat="false" ht="36" hidden="false" customHeight="true" outlineLevel="0" collapsed="false">
      <c r="A745" s="120" t="s">
        <v>1375</v>
      </c>
      <c r="B745" s="121" t="s">
        <v>1376</v>
      </c>
      <c r="C745" s="122" t="n">
        <f aca="false">SUM(C746)</f>
        <v>3</v>
      </c>
      <c r="D745" s="122" t="n">
        <f aca="false">SUM(D746)</f>
        <v>0</v>
      </c>
      <c r="E745" s="20" t="n">
        <f aca="false">IF(C745&lt;&gt;0,D745/C745-1,"")</f>
        <v>-1</v>
      </c>
      <c r="F745" s="123" t="str">
        <f aca="false">IF(LEN(A745)=3,"是",IF(B745&lt;&gt;"",IF(SUM(C745:D745)&lt;&gt;0,"是","否"),"是"))</f>
        <v>是</v>
      </c>
      <c r="G745" s="105" t="str">
        <f aca="false">IF(LEN(A745)=3,"类",IF(LEN(A745)=5,"款","项"))</f>
        <v>款</v>
      </c>
    </row>
    <row r="746" customFormat="false" ht="36" hidden="false" customHeight="true" outlineLevel="0" collapsed="false">
      <c r="A746" s="124" t="s">
        <v>1377</v>
      </c>
      <c r="B746" s="125" t="s">
        <v>1378</v>
      </c>
      <c r="C746" s="145" t="n">
        <v>3</v>
      </c>
      <c r="D746" s="126"/>
      <c r="E746" s="20" t="n">
        <f aca="false">IF(C746&lt;&gt;0,D746/C746-1,"")</f>
        <v>-1</v>
      </c>
      <c r="F746" s="123" t="str">
        <f aca="false">IF(LEN(A746)=3,"是",IF(B746&lt;&gt;"",IF(SUM(C746:D746)&lt;&gt;0,"是","否"),"是"))</f>
        <v>是</v>
      </c>
      <c r="G746" s="105" t="str">
        <f aca="false">IF(LEN(A746)=3,"类",IF(LEN(A746)=5,"款","项"))</f>
        <v>项</v>
      </c>
    </row>
    <row r="747" customFormat="false" ht="36" hidden="false" customHeight="true" outlineLevel="0" collapsed="false">
      <c r="A747" s="120" t="n">
        <v>21017</v>
      </c>
      <c r="B747" s="121" t="s">
        <v>1379</v>
      </c>
      <c r="C747" s="146"/>
      <c r="D747" s="126" t="n">
        <f aca="false">SUM(D748)</f>
        <v>83</v>
      </c>
      <c r="E747" s="20" t="str">
        <f aca="false">IF(C747&lt;&gt;0,D747/C747-1,"")</f>
        <v/>
      </c>
      <c r="F747" s="123"/>
    </row>
    <row r="748" customFormat="false" ht="36" hidden="false" customHeight="true" outlineLevel="0" collapsed="false">
      <c r="A748" s="124" t="n">
        <v>2101704</v>
      </c>
      <c r="B748" s="125" t="s">
        <v>1380</v>
      </c>
      <c r="C748" s="146"/>
      <c r="D748" s="126" t="n">
        <v>83</v>
      </c>
      <c r="E748" s="20" t="str">
        <f aca="false">IF(C748&lt;&gt;0,D748/C748-1,"")</f>
        <v/>
      </c>
      <c r="F748" s="123"/>
    </row>
    <row r="749" customFormat="false" ht="36" hidden="false" customHeight="true" outlineLevel="0" collapsed="false">
      <c r="A749" s="120" t="s">
        <v>1381</v>
      </c>
      <c r="B749" s="121" t="s">
        <v>1382</v>
      </c>
      <c r="C749" s="122" t="n">
        <f aca="false">SUM(C750)</f>
        <v>701</v>
      </c>
      <c r="D749" s="122" t="n">
        <f aca="false">SUM(D750)</f>
        <v>30</v>
      </c>
      <c r="E749" s="20" t="n">
        <f aca="false">IF(C749&lt;&gt;0,D749/C749-1,"")</f>
        <v>-0.957</v>
      </c>
      <c r="F749" s="123" t="str">
        <f aca="false">IF(LEN(A749)=3,"是",IF(B749&lt;&gt;"",IF(SUM(C749:D749)&lt;&gt;0,"是","否"),"是"))</f>
        <v>是</v>
      </c>
      <c r="G749" s="105" t="str">
        <f aca="false">IF(LEN(A749)=3,"类",IF(LEN(A749)=5,"款","项"))</f>
        <v>款</v>
      </c>
    </row>
    <row r="750" customFormat="false" ht="36" hidden="false" customHeight="true" outlineLevel="0" collapsed="false">
      <c r="A750" s="124" t="n">
        <v>2109999</v>
      </c>
      <c r="B750" s="125" t="s">
        <v>1383</v>
      </c>
      <c r="C750" s="126" t="n">
        <v>701</v>
      </c>
      <c r="D750" s="126" t="n">
        <v>30</v>
      </c>
      <c r="E750" s="20" t="n">
        <f aca="false">IF(C750&lt;&gt;0,D750/C750-1,"")</f>
        <v>-0.957</v>
      </c>
      <c r="F750" s="123" t="str">
        <f aca="false">IF(LEN(A750)=3,"是",IF(B750&lt;&gt;"",IF(SUM(C750:D750)&lt;&gt;0,"是","否"),"是"))</f>
        <v>是</v>
      </c>
      <c r="G750" s="105" t="str">
        <f aca="false">IF(LEN(A750)=3,"类",IF(LEN(A750)=5,"款","项"))</f>
        <v>项</v>
      </c>
    </row>
    <row r="751" customFormat="false" ht="36" hidden="false" customHeight="true" outlineLevel="0" collapsed="false">
      <c r="A751" s="129" t="s">
        <v>1384</v>
      </c>
      <c r="B751" s="130" t="s">
        <v>527</v>
      </c>
      <c r="C751" s="131"/>
      <c r="D751" s="131"/>
      <c r="E751" s="20" t="str">
        <f aca="false">IF(C751&lt;&gt;0,D751/C751-1,"")</f>
        <v/>
      </c>
      <c r="F751" s="123" t="str">
        <f aca="false">IF(LEN(A751)=3,"是",IF(B751&lt;&gt;"",IF(SUM(C751:D751)&lt;&gt;0,"是","否"),"是"))</f>
        <v>否</v>
      </c>
      <c r="G751" s="105" t="str">
        <f aca="false">IF(LEN(A751)=3,"类",IF(LEN(A751)=5,"款","项"))</f>
        <v>项</v>
      </c>
    </row>
    <row r="752" customFormat="false" ht="36" hidden="false" customHeight="true" outlineLevel="0" collapsed="false">
      <c r="A752" s="129" t="s">
        <v>1385</v>
      </c>
      <c r="B752" s="130" t="s">
        <v>713</v>
      </c>
      <c r="C752" s="131"/>
      <c r="D752" s="131"/>
      <c r="E752" s="20" t="str">
        <f aca="false">IF(C752&lt;&gt;0,D752/C752-1,"")</f>
        <v/>
      </c>
      <c r="F752" s="123" t="str">
        <f aca="false">IF(LEN(A752)=3,"是",IF(B752&lt;&gt;"",IF(SUM(C752:D752)&lt;&gt;0,"是","否"),"是"))</f>
        <v>否</v>
      </c>
      <c r="G752" s="105" t="str">
        <f aca="false">IF(LEN(A752)=3,"类",IF(LEN(A752)=5,"款","项"))</f>
        <v>项</v>
      </c>
    </row>
    <row r="753" customFormat="false" ht="36" hidden="false" customHeight="true" outlineLevel="0" collapsed="false">
      <c r="A753" s="120" t="s">
        <v>90</v>
      </c>
      <c r="B753" s="121" t="s">
        <v>91</v>
      </c>
      <c r="C753" s="122" t="n">
        <f aca="false">SUM(C754,C764,C768,C777,C782,C789,C795,C798,C801,C803,C805,C811,C813,C815,C830)</f>
        <v>3264</v>
      </c>
      <c r="D753" s="122" t="n">
        <f aca="false">SUM(D754,D764,D768,D777,D782,D789,D795,D798,D801,D803,D805,D811,D813,D815,D830)</f>
        <v>1376</v>
      </c>
      <c r="E753" s="20" t="n">
        <f aca="false">IF(C753&lt;&gt;0,D753/C753-1,"")</f>
        <v>-0.578</v>
      </c>
      <c r="F753" s="123" t="str">
        <f aca="false">IF(LEN(A753)=3,"是",IF(B753&lt;&gt;"",IF(SUM(C753:D753)&lt;&gt;0,"是","否"),"是"))</f>
        <v>是</v>
      </c>
      <c r="G753" s="105" t="str">
        <f aca="false">IF(LEN(A753)=3,"类",IF(LEN(A753)=5,"款","项"))</f>
        <v>类</v>
      </c>
    </row>
    <row r="754" customFormat="false" ht="36" hidden="false" customHeight="true" outlineLevel="0" collapsed="false">
      <c r="A754" s="120" t="s">
        <v>1386</v>
      </c>
      <c r="B754" s="121" t="s">
        <v>1387</v>
      </c>
      <c r="C754" s="122" t="n">
        <f aca="false">SUM(C755:C763)</f>
        <v>0</v>
      </c>
      <c r="D754" s="122" t="n">
        <f aca="false">SUM(D755:D763)</f>
        <v>15</v>
      </c>
      <c r="E754" s="20" t="str">
        <f aca="false">IF(C754&lt;&gt;0,D754/C754-1,"")</f>
        <v/>
      </c>
      <c r="F754" s="123" t="str">
        <f aca="false">IF(LEN(A754)=3,"是",IF(B754&lt;&gt;"",IF(SUM(C754:D754)&lt;&gt;0,"是","否"),"是"))</f>
        <v>是</v>
      </c>
      <c r="G754" s="105" t="str">
        <f aca="false">IF(LEN(A754)=3,"类",IF(LEN(A754)=5,"款","项"))</f>
        <v>款</v>
      </c>
    </row>
    <row r="755" customFormat="false" ht="36" hidden="false" customHeight="true" outlineLevel="0" collapsed="false">
      <c r="A755" s="124" t="s">
        <v>1388</v>
      </c>
      <c r="B755" s="125" t="s">
        <v>142</v>
      </c>
      <c r="C755" s="126" t="n">
        <v>0</v>
      </c>
      <c r="D755" s="126"/>
      <c r="E755" s="20" t="str">
        <f aca="false">IF(C755&lt;&gt;0,D755/C755-1,"")</f>
        <v/>
      </c>
      <c r="F755" s="123" t="str">
        <f aca="false">IF(LEN(A755)=3,"是",IF(B755&lt;&gt;"",IF(SUM(C755:D755)&lt;&gt;0,"是","否"),"是"))</f>
        <v>否</v>
      </c>
      <c r="G755" s="105" t="str">
        <f aca="false">IF(LEN(A755)=3,"类",IF(LEN(A755)=5,"款","项"))</f>
        <v>项</v>
      </c>
    </row>
    <row r="756" customFormat="false" ht="36" hidden="false" customHeight="true" outlineLevel="0" collapsed="false">
      <c r="A756" s="124" t="s">
        <v>1389</v>
      </c>
      <c r="B756" s="125" t="s">
        <v>144</v>
      </c>
      <c r="C756" s="126" t="n">
        <v>0</v>
      </c>
      <c r="D756" s="126"/>
      <c r="E756" s="20" t="str">
        <f aca="false">IF(C756&lt;&gt;0,D756/C756-1,"")</f>
        <v/>
      </c>
      <c r="F756" s="123" t="str">
        <f aca="false">IF(LEN(A756)=3,"是",IF(B756&lt;&gt;"",IF(SUM(C756:D756)&lt;&gt;0,"是","否"),"是"))</f>
        <v>否</v>
      </c>
      <c r="G756" s="105" t="str">
        <f aca="false">IF(LEN(A756)=3,"类",IF(LEN(A756)=5,"款","项"))</f>
        <v>项</v>
      </c>
    </row>
    <row r="757" customFormat="false" ht="36" hidden="false" customHeight="true" outlineLevel="0" collapsed="false">
      <c r="A757" s="124" t="s">
        <v>1390</v>
      </c>
      <c r="B757" s="125" t="s">
        <v>146</v>
      </c>
      <c r="C757" s="126" t="n">
        <v>0</v>
      </c>
      <c r="D757" s="126"/>
      <c r="E757" s="20" t="str">
        <f aca="false">IF(C757&lt;&gt;0,D757/C757-1,"")</f>
        <v/>
      </c>
      <c r="F757" s="123" t="str">
        <f aca="false">IF(LEN(A757)=3,"是",IF(B757&lt;&gt;"",IF(SUM(C757:D757)&lt;&gt;0,"是","否"),"是"))</f>
        <v>否</v>
      </c>
      <c r="G757" s="105" t="str">
        <f aca="false">IF(LEN(A757)=3,"类",IF(LEN(A757)=5,"款","项"))</f>
        <v>项</v>
      </c>
    </row>
    <row r="758" customFormat="false" ht="36" hidden="false" customHeight="true" outlineLevel="0" collapsed="false">
      <c r="A758" s="124" t="s">
        <v>1391</v>
      </c>
      <c r="B758" s="125" t="s">
        <v>1392</v>
      </c>
      <c r="C758" s="126" t="n">
        <v>0</v>
      </c>
      <c r="D758" s="126"/>
      <c r="E758" s="20" t="str">
        <f aca="false">IF(C758&lt;&gt;0,D758/C758-1,"")</f>
        <v/>
      </c>
      <c r="F758" s="123" t="str">
        <f aca="false">IF(LEN(A758)=3,"是",IF(B758&lt;&gt;"",IF(SUM(C758:D758)&lt;&gt;0,"是","否"),"是"))</f>
        <v>否</v>
      </c>
      <c r="G758" s="105" t="str">
        <f aca="false">IF(LEN(A758)=3,"类",IF(LEN(A758)=5,"款","项"))</f>
        <v>项</v>
      </c>
    </row>
    <row r="759" customFormat="false" ht="36" hidden="false" customHeight="true" outlineLevel="0" collapsed="false">
      <c r="A759" s="124" t="s">
        <v>1393</v>
      </c>
      <c r="B759" s="125" t="s">
        <v>1394</v>
      </c>
      <c r="C759" s="126" t="n">
        <v>0</v>
      </c>
      <c r="D759" s="126"/>
      <c r="E759" s="20" t="str">
        <f aca="false">IF(C759&lt;&gt;0,D759/C759-1,"")</f>
        <v/>
      </c>
      <c r="F759" s="123" t="str">
        <f aca="false">IF(LEN(A759)=3,"是",IF(B759&lt;&gt;"",IF(SUM(C759:D759)&lt;&gt;0,"是","否"),"是"))</f>
        <v>否</v>
      </c>
      <c r="G759" s="105" t="str">
        <f aca="false">IF(LEN(A759)=3,"类",IF(LEN(A759)=5,"款","项"))</f>
        <v>项</v>
      </c>
    </row>
    <row r="760" customFormat="false" ht="36" hidden="false" customHeight="true" outlineLevel="0" collapsed="false">
      <c r="A760" s="124" t="s">
        <v>1395</v>
      </c>
      <c r="B760" s="125" t="s">
        <v>1396</v>
      </c>
      <c r="C760" s="126" t="n">
        <v>0</v>
      </c>
      <c r="D760" s="126"/>
      <c r="E760" s="20" t="str">
        <f aca="false">IF(C760&lt;&gt;0,D760/C760-1,"")</f>
        <v/>
      </c>
      <c r="F760" s="123" t="str">
        <f aca="false">IF(LEN(A760)=3,"是",IF(B760&lt;&gt;"",IF(SUM(C760:D760)&lt;&gt;0,"是","否"),"是"))</f>
        <v>否</v>
      </c>
      <c r="G760" s="105" t="str">
        <f aca="false">IF(LEN(A760)=3,"类",IF(LEN(A760)=5,"款","项"))</f>
        <v>项</v>
      </c>
    </row>
    <row r="761" customFormat="false" ht="36" hidden="false" customHeight="true" outlineLevel="0" collapsed="false">
      <c r="A761" s="124" t="s">
        <v>1397</v>
      </c>
      <c r="B761" s="125" t="s">
        <v>1398</v>
      </c>
      <c r="C761" s="126" t="n">
        <v>0</v>
      </c>
      <c r="D761" s="126"/>
      <c r="E761" s="20" t="str">
        <f aca="false">IF(C761&lt;&gt;0,D761/C761-1,"")</f>
        <v/>
      </c>
      <c r="F761" s="123" t="str">
        <f aca="false">IF(LEN(A761)=3,"是",IF(B761&lt;&gt;"",IF(SUM(C761:D761)&lt;&gt;0,"是","否"),"是"))</f>
        <v>否</v>
      </c>
      <c r="G761" s="105" t="str">
        <f aca="false">IF(LEN(A761)=3,"类",IF(LEN(A761)=5,"款","项"))</f>
        <v>项</v>
      </c>
    </row>
    <row r="762" customFormat="false" ht="36" hidden="false" customHeight="true" outlineLevel="0" collapsed="false">
      <c r="A762" s="124" t="s">
        <v>1399</v>
      </c>
      <c r="B762" s="125" t="s">
        <v>1400</v>
      </c>
      <c r="C762" s="126" t="n">
        <v>0</v>
      </c>
      <c r="D762" s="126"/>
      <c r="E762" s="20" t="str">
        <f aca="false">IF(C762&lt;&gt;0,D762/C762-1,"")</f>
        <v/>
      </c>
      <c r="F762" s="123" t="str">
        <f aca="false">IF(LEN(A762)=3,"是",IF(B762&lt;&gt;"",IF(SUM(C762:D762)&lt;&gt;0,"是","否"),"是"))</f>
        <v>否</v>
      </c>
      <c r="G762" s="105" t="str">
        <f aca="false">IF(LEN(A762)=3,"类",IF(LEN(A762)=5,"款","项"))</f>
        <v>项</v>
      </c>
    </row>
    <row r="763" customFormat="false" ht="36" hidden="false" customHeight="true" outlineLevel="0" collapsed="false">
      <c r="A763" s="124" t="s">
        <v>1401</v>
      </c>
      <c r="B763" s="125" t="s">
        <v>1402</v>
      </c>
      <c r="C763" s="134"/>
      <c r="D763" s="126" t="n">
        <v>15</v>
      </c>
      <c r="E763" s="20" t="str">
        <f aca="false">IF(C763&lt;&gt;0,D763/C763-1,"")</f>
        <v/>
      </c>
      <c r="F763" s="123" t="str">
        <f aca="false">IF(LEN(A763)=3,"是",IF(B763&lt;&gt;"",IF(SUM(C763:D763)&lt;&gt;0,"是","否"),"是"))</f>
        <v>是</v>
      </c>
      <c r="G763" s="105" t="str">
        <f aca="false">IF(LEN(A763)=3,"类",IF(LEN(A763)=5,"款","项"))</f>
        <v>项</v>
      </c>
    </row>
    <row r="764" customFormat="false" ht="36" hidden="false" customHeight="true" outlineLevel="0" collapsed="false">
      <c r="A764" s="120" t="s">
        <v>1403</v>
      </c>
      <c r="B764" s="121" t="s">
        <v>1404</v>
      </c>
      <c r="C764" s="122" t="n">
        <f aca="false">SUM(C765:C767)</f>
        <v>0</v>
      </c>
      <c r="D764" s="122" t="n">
        <f aca="false">SUM(D765:D767)</f>
        <v>0</v>
      </c>
      <c r="E764" s="20" t="str">
        <f aca="false">IF(C764&lt;&gt;0,D764/C764-1,"")</f>
        <v/>
      </c>
      <c r="F764" s="123" t="str">
        <f aca="false">IF(LEN(A764)=3,"是",IF(B764&lt;&gt;"",IF(SUM(C764:D764)&lt;&gt;0,"是","否"),"是"))</f>
        <v>否</v>
      </c>
      <c r="G764" s="105" t="str">
        <f aca="false">IF(LEN(A764)=3,"类",IF(LEN(A764)=5,"款","项"))</f>
        <v>款</v>
      </c>
    </row>
    <row r="765" customFormat="false" ht="36" hidden="false" customHeight="true" outlineLevel="0" collapsed="false">
      <c r="A765" s="124" t="s">
        <v>1405</v>
      </c>
      <c r="B765" s="125" t="s">
        <v>1406</v>
      </c>
      <c r="C765" s="126" t="n">
        <v>0</v>
      </c>
      <c r="D765" s="126"/>
      <c r="E765" s="20" t="str">
        <f aca="false">IF(C765&lt;&gt;0,D765/C765-1,"")</f>
        <v/>
      </c>
      <c r="F765" s="123" t="str">
        <f aca="false">IF(LEN(A765)=3,"是",IF(B765&lt;&gt;"",IF(SUM(C765:D765)&lt;&gt;0,"是","否"),"是"))</f>
        <v>否</v>
      </c>
      <c r="G765" s="105" t="str">
        <f aca="false">IF(LEN(A765)=3,"类",IF(LEN(A765)=5,"款","项"))</f>
        <v>项</v>
      </c>
    </row>
    <row r="766" customFormat="false" ht="36" hidden="false" customHeight="true" outlineLevel="0" collapsed="false">
      <c r="A766" s="124" t="s">
        <v>1407</v>
      </c>
      <c r="B766" s="125" t="s">
        <v>1408</v>
      </c>
      <c r="C766" s="126" t="n">
        <v>0</v>
      </c>
      <c r="D766" s="126"/>
      <c r="E766" s="20" t="str">
        <f aca="false">IF(C766&lt;&gt;0,D766/C766-1,"")</f>
        <v/>
      </c>
      <c r="F766" s="123" t="str">
        <f aca="false">IF(LEN(A766)=3,"是",IF(B766&lt;&gt;"",IF(SUM(C766:D766)&lt;&gt;0,"是","否"),"是"))</f>
        <v>否</v>
      </c>
      <c r="G766" s="105" t="str">
        <f aca="false">IF(LEN(A766)=3,"类",IF(LEN(A766)=5,"款","项"))</f>
        <v>项</v>
      </c>
    </row>
    <row r="767" customFormat="false" ht="36" hidden="false" customHeight="true" outlineLevel="0" collapsed="false">
      <c r="A767" s="124" t="s">
        <v>1409</v>
      </c>
      <c r="B767" s="125" t="s">
        <v>1410</v>
      </c>
      <c r="C767" s="126" t="n">
        <v>0</v>
      </c>
      <c r="D767" s="126"/>
      <c r="E767" s="20" t="str">
        <f aca="false">IF(C767&lt;&gt;0,D767/C767-1,"")</f>
        <v/>
      </c>
      <c r="F767" s="123" t="str">
        <f aca="false">IF(LEN(A767)=3,"是",IF(B767&lt;&gt;"",IF(SUM(C767:D767)&lt;&gt;0,"是","否"),"是"))</f>
        <v>否</v>
      </c>
      <c r="G767" s="105" t="str">
        <f aca="false">IF(LEN(A767)=3,"类",IF(LEN(A767)=5,"款","项"))</f>
        <v>项</v>
      </c>
    </row>
    <row r="768" customFormat="false" ht="36" hidden="false" customHeight="true" outlineLevel="0" collapsed="false">
      <c r="A768" s="120" t="s">
        <v>1411</v>
      </c>
      <c r="B768" s="121" t="s">
        <v>1412</v>
      </c>
      <c r="C768" s="122" t="n">
        <f aca="false">SUM(C769:C776)</f>
        <v>2478</v>
      </c>
      <c r="D768" s="122" t="n">
        <f aca="false">SUM(D769:D776)</f>
        <v>1267</v>
      </c>
      <c r="E768" s="20" t="n">
        <f aca="false">IF(C768&lt;&gt;0,D768/C768-1,"")</f>
        <v>-0.489</v>
      </c>
      <c r="F768" s="123" t="str">
        <f aca="false">IF(LEN(A768)=3,"是",IF(B768&lt;&gt;"",IF(SUM(C768:D768)&lt;&gt;0,"是","否"),"是"))</f>
        <v>是</v>
      </c>
      <c r="G768" s="105" t="str">
        <f aca="false">IF(LEN(A768)=3,"类",IF(LEN(A768)=5,"款","项"))</f>
        <v>款</v>
      </c>
    </row>
    <row r="769" customFormat="false" ht="36" hidden="false" customHeight="true" outlineLevel="0" collapsed="false">
      <c r="A769" s="124" t="s">
        <v>1413</v>
      </c>
      <c r="B769" s="125" t="s">
        <v>1414</v>
      </c>
      <c r="C769" s="126" t="n">
        <v>0</v>
      </c>
      <c r="D769" s="126"/>
      <c r="E769" s="20" t="str">
        <f aca="false">IF(C769&lt;&gt;0,D769/C769-1,"")</f>
        <v/>
      </c>
      <c r="F769" s="123" t="str">
        <f aca="false">IF(LEN(A769)=3,"是",IF(B769&lt;&gt;"",IF(SUM(C769:D769)&lt;&gt;0,"是","否"),"是"))</f>
        <v>否</v>
      </c>
      <c r="G769" s="105" t="str">
        <f aca="false">IF(LEN(A769)=3,"类",IF(LEN(A769)=5,"款","项"))</f>
        <v>项</v>
      </c>
    </row>
    <row r="770" customFormat="false" ht="36" hidden="false" customHeight="true" outlineLevel="0" collapsed="false">
      <c r="A770" s="124" t="s">
        <v>1415</v>
      </c>
      <c r="B770" s="125" t="s">
        <v>1416</v>
      </c>
      <c r="C770" s="126" t="n">
        <v>2428</v>
      </c>
      <c r="D770" s="126" t="n">
        <v>1032</v>
      </c>
      <c r="E770" s="20" t="n">
        <f aca="false">IF(C770&lt;&gt;0,D770/C770-1,"")</f>
        <v>-0.575</v>
      </c>
      <c r="F770" s="123" t="str">
        <f aca="false">IF(LEN(A770)=3,"是",IF(B770&lt;&gt;"",IF(SUM(C770:D770)&lt;&gt;0,"是","否"),"是"))</f>
        <v>是</v>
      </c>
      <c r="G770" s="105" t="str">
        <f aca="false">IF(LEN(A770)=3,"类",IF(LEN(A770)=5,"款","项"))</f>
        <v>项</v>
      </c>
    </row>
    <row r="771" customFormat="false" ht="36" hidden="false" customHeight="true" outlineLevel="0" collapsed="false">
      <c r="A771" s="124" t="s">
        <v>1417</v>
      </c>
      <c r="B771" s="125" t="s">
        <v>1418</v>
      </c>
      <c r="C771" s="126" t="n">
        <v>0</v>
      </c>
      <c r="D771" s="126" t="n">
        <v>0</v>
      </c>
      <c r="E771" s="20" t="str">
        <f aca="false">IF(C771&lt;&gt;0,D771/C771-1,"")</f>
        <v/>
      </c>
      <c r="F771" s="123" t="str">
        <f aca="false">IF(LEN(A771)=3,"是",IF(B771&lt;&gt;"",IF(SUM(C771:D771)&lt;&gt;0,"是","否"),"是"))</f>
        <v>否</v>
      </c>
      <c r="G771" s="105" t="str">
        <f aca="false">IF(LEN(A771)=3,"类",IF(LEN(A771)=5,"款","项"))</f>
        <v>项</v>
      </c>
    </row>
    <row r="772" customFormat="false" ht="36" hidden="false" customHeight="true" outlineLevel="0" collapsed="false">
      <c r="A772" s="124" t="s">
        <v>1419</v>
      </c>
      <c r="B772" s="125" t="s">
        <v>1420</v>
      </c>
      <c r="C772" s="126"/>
      <c r="D772" s="126" t="n">
        <v>235</v>
      </c>
      <c r="E772" s="20" t="str">
        <f aca="false">IF(C772&lt;&gt;0,D772/C772-1,"")</f>
        <v/>
      </c>
      <c r="F772" s="123" t="str">
        <f aca="false">IF(LEN(A772)=3,"是",IF(B772&lt;&gt;"",IF(SUM(C772:D772)&lt;&gt;0,"是","否"),"是"))</f>
        <v>是</v>
      </c>
      <c r="G772" s="105" t="str">
        <f aca="false">IF(LEN(A772)=3,"类",IF(LEN(A772)=5,"款","项"))</f>
        <v>项</v>
      </c>
    </row>
    <row r="773" customFormat="false" ht="36" hidden="false" customHeight="true" outlineLevel="0" collapsed="false">
      <c r="A773" s="124" t="s">
        <v>1421</v>
      </c>
      <c r="B773" s="125" t="s">
        <v>1422</v>
      </c>
      <c r="C773" s="126" t="n">
        <v>0</v>
      </c>
      <c r="D773" s="126" t="n">
        <v>0</v>
      </c>
      <c r="E773" s="20" t="str">
        <f aca="false">IF(C773&lt;&gt;0,D773/C773-1,"")</f>
        <v/>
      </c>
      <c r="F773" s="123" t="str">
        <f aca="false">IF(LEN(A773)=3,"是",IF(B773&lt;&gt;"",IF(SUM(C773:D773)&lt;&gt;0,"是","否"),"是"))</f>
        <v>否</v>
      </c>
      <c r="G773" s="105" t="str">
        <f aca="false">IF(LEN(A773)=3,"类",IF(LEN(A773)=5,"款","项"))</f>
        <v>项</v>
      </c>
    </row>
    <row r="774" customFormat="false" ht="36" hidden="false" customHeight="true" outlineLevel="0" collapsed="false">
      <c r="A774" s="124" t="s">
        <v>1423</v>
      </c>
      <c r="B774" s="125" t="s">
        <v>1424</v>
      </c>
      <c r="C774" s="126" t="n">
        <v>0</v>
      </c>
      <c r="D774" s="126" t="n">
        <v>0</v>
      </c>
      <c r="E774" s="20" t="str">
        <f aca="false">IF(C774&lt;&gt;0,D774/C774-1,"")</f>
        <v/>
      </c>
      <c r="F774" s="123" t="str">
        <f aca="false">IF(LEN(A774)=3,"是",IF(B774&lt;&gt;"",IF(SUM(C774:D774)&lt;&gt;0,"是","否"),"是"))</f>
        <v>否</v>
      </c>
      <c r="G774" s="105" t="str">
        <f aca="false">IF(LEN(A774)=3,"类",IF(LEN(A774)=5,"款","项"))</f>
        <v>项</v>
      </c>
    </row>
    <row r="775" customFormat="false" ht="36" hidden="false" customHeight="true" outlineLevel="0" collapsed="false">
      <c r="A775" s="133" t="s">
        <v>1425</v>
      </c>
      <c r="B775" s="125" t="s">
        <v>1426</v>
      </c>
      <c r="C775" s="126" t="n">
        <v>0</v>
      </c>
      <c r="D775" s="126" t="n">
        <v>0</v>
      </c>
      <c r="E775" s="20" t="str">
        <f aca="false">IF(C775&lt;&gt;0,D775/C775-1,"")</f>
        <v/>
      </c>
      <c r="F775" s="123" t="str">
        <f aca="false">IF(LEN(A775)=3,"是",IF(B775&lt;&gt;"",IF(SUM(C775:D775)&lt;&gt;0,"是","否"),"是"))</f>
        <v>否</v>
      </c>
      <c r="G775" s="105" t="str">
        <f aca="false">IF(LEN(A775)=3,"类",IF(LEN(A775)=5,"款","项"))</f>
        <v>项</v>
      </c>
    </row>
    <row r="776" customFormat="false" ht="36" hidden="false" customHeight="true" outlineLevel="0" collapsed="false">
      <c r="A776" s="124" t="s">
        <v>1427</v>
      </c>
      <c r="B776" s="125" t="s">
        <v>1428</v>
      </c>
      <c r="C776" s="126" t="n">
        <v>50</v>
      </c>
      <c r="D776" s="126"/>
      <c r="E776" s="20" t="n">
        <f aca="false">IF(C776&lt;&gt;0,D776/C776-1,"")</f>
        <v>-1</v>
      </c>
      <c r="F776" s="123" t="str">
        <f aca="false">IF(LEN(A776)=3,"是",IF(B776&lt;&gt;"",IF(SUM(C776:D776)&lt;&gt;0,"是","否"),"是"))</f>
        <v>是</v>
      </c>
      <c r="G776" s="105" t="str">
        <f aca="false">IF(LEN(A776)=3,"类",IF(LEN(A776)=5,"款","项"))</f>
        <v>项</v>
      </c>
    </row>
    <row r="777" customFormat="false" ht="36" hidden="false" customHeight="true" outlineLevel="0" collapsed="false">
      <c r="A777" s="120" t="s">
        <v>1429</v>
      </c>
      <c r="B777" s="121" t="s">
        <v>1430</v>
      </c>
      <c r="C777" s="122" t="n">
        <f aca="false">SUM(C778:C781)</f>
        <v>0</v>
      </c>
      <c r="D777" s="122" t="n">
        <f aca="false">SUM(D778:D781)</f>
        <v>0</v>
      </c>
      <c r="E777" s="20" t="str">
        <f aca="false">IF(C777&lt;&gt;0,D777/C777-1,"")</f>
        <v/>
      </c>
      <c r="F777" s="123" t="str">
        <f aca="false">IF(LEN(A777)=3,"是",IF(B777&lt;&gt;"",IF(SUM(C777:D777)&lt;&gt;0,"是","否"),"是"))</f>
        <v>否</v>
      </c>
      <c r="G777" s="105" t="str">
        <f aca="false">IF(LEN(A777)=3,"类",IF(LEN(A777)=5,"款","项"))</f>
        <v>款</v>
      </c>
    </row>
    <row r="778" customFormat="false" ht="36" hidden="false" customHeight="true" outlineLevel="0" collapsed="false">
      <c r="A778" s="124" t="s">
        <v>1431</v>
      </c>
      <c r="B778" s="125" t="s">
        <v>1432</v>
      </c>
      <c r="C778" s="126" t="n">
        <v>0</v>
      </c>
      <c r="D778" s="126"/>
      <c r="E778" s="20" t="str">
        <f aca="false">IF(C778&lt;&gt;0,D778/C778-1,"")</f>
        <v/>
      </c>
      <c r="F778" s="123" t="str">
        <f aca="false">IF(LEN(A778)=3,"是",IF(B778&lt;&gt;"",IF(SUM(C778:D778)&lt;&gt;0,"是","否"),"是"))</f>
        <v>否</v>
      </c>
      <c r="G778" s="105" t="str">
        <f aca="false">IF(LEN(A778)=3,"类",IF(LEN(A778)=5,"款","项"))</f>
        <v>项</v>
      </c>
    </row>
    <row r="779" customFormat="false" ht="36" hidden="false" customHeight="true" outlineLevel="0" collapsed="false">
      <c r="A779" s="124" t="s">
        <v>1433</v>
      </c>
      <c r="B779" s="125" t="s">
        <v>1434</v>
      </c>
      <c r="C779" s="126" t="n">
        <v>0</v>
      </c>
      <c r="D779" s="126"/>
      <c r="E779" s="20" t="str">
        <f aca="false">IF(C779&lt;&gt;0,D779/C779-1,"")</f>
        <v/>
      </c>
      <c r="F779" s="123" t="str">
        <f aca="false">IF(LEN(A779)=3,"是",IF(B779&lt;&gt;"",IF(SUM(C779:D779)&lt;&gt;0,"是","否"),"是"))</f>
        <v>否</v>
      </c>
      <c r="G779" s="105" t="str">
        <f aca="false">IF(LEN(A779)=3,"类",IF(LEN(A779)=5,"款","项"))</f>
        <v>项</v>
      </c>
    </row>
    <row r="780" customFormat="false" ht="36" hidden="false" customHeight="true" outlineLevel="0" collapsed="false">
      <c r="A780" s="124" t="s">
        <v>1435</v>
      </c>
      <c r="B780" s="125" t="s">
        <v>1436</v>
      </c>
      <c r="C780" s="126" t="n">
        <v>0</v>
      </c>
      <c r="D780" s="126"/>
      <c r="E780" s="20" t="str">
        <f aca="false">IF(C780&lt;&gt;0,D780/C780-1,"")</f>
        <v/>
      </c>
      <c r="F780" s="123" t="str">
        <f aca="false">IF(LEN(A780)=3,"是",IF(B780&lt;&gt;"",IF(SUM(C780:D780)&lt;&gt;0,"是","否"),"是"))</f>
        <v>否</v>
      </c>
      <c r="G780" s="105" t="str">
        <f aca="false">IF(LEN(A780)=3,"类",IF(LEN(A780)=5,"款","项"))</f>
        <v>项</v>
      </c>
    </row>
    <row r="781" customFormat="false" ht="36" hidden="false" customHeight="true" outlineLevel="0" collapsed="false">
      <c r="A781" s="124" t="s">
        <v>1437</v>
      </c>
      <c r="B781" s="125" t="s">
        <v>1438</v>
      </c>
      <c r="C781" s="126" t="n">
        <v>0</v>
      </c>
      <c r="D781" s="126" t="n">
        <v>0</v>
      </c>
      <c r="E781" s="20" t="str">
        <f aca="false">IF(C781&lt;&gt;0,D781/C781-1,"")</f>
        <v/>
      </c>
      <c r="F781" s="123" t="str">
        <f aca="false">IF(LEN(A781)=3,"是",IF(B781&lt;&gt;"",IF(SUM(C781:D781)&lt;&gt;0,"是","否"),"是"))</f>
        <v>否</v>
      </c>
      <c r="G781" s="105" t="str">
        <f aca="false">IF(LEN(A781)=3,"类",IF(LEN(A781)=5,"款","项"))</f>
        <v>项</v>
      </c>
    </row>
    <row r="782" customFormat="false" ht="36" hidden="false" customHeight="true" outlineLevel="0" collapsed="false">
      <c r="A782" s="120" t="s">
        <v>1439</v>
      </c>
      <c r="B782" s="121" t="s">
        <v>1440</v>
      </c>
      <c r="C782" s="122" t="n">
        <f aca="false">SUM(C783:C788)</f>
        <v>11</v>
      </c>
      <c r="D782" s="122" t="n">
        <f aca="false">SUM(D783:D788)</f>
        <v>9</v>
      </c>
      <c r="E782" s="20" t="n">
        <f aca="false">IF(C782&lt;&gt;0,D782/C782-1,"")</f>
        <v>-0.182</v>
      </c>
      <c r="F782" s="123" t="str">
        <f aca="false">IF(LEN(A782)=3,"是",IF(B782&lt;&gt;"",IF(SUM(C782:D782)&lt;&gt;0,"是","否"),"是"))</f>
        <v>是</v>
      </c>
      <c r="G782" s="105" t="str">
        <f aca="false">IF(LEN(A782)=3,"类",IF(LEN(A782)=5,"款","项"))</f>
        <v>款</v>
      </c>
    </row>
    <row r="783" customFormat="false" ht="36" hidden="false" customHeight="true" outlineLevel="0" collapsed="false">
      <c r="A783" s="124" t="s">
        <v>1441</v>
      </c>
      <c r="B783" s="125" t="s">
        <v>1442</v>
      </c>
      <c r="C783" s="126" t="n">
        <v>11</v>
      </c>
      <c r="D783" s="126" t="n">
        <v>9</v>
      </c>
      <c r="E783" s="20" t="n">
        <f aca="false">IF(C783&lt;&gt;0,D783/C783-1,"")</f>
        <v>-0.182</v>
      </c>
      <c r="F783" s="123" t="str">
        <f aca="false">IF(LEN(A783)=3,"是",IF(B783&lt;&gt;"",IF(SUM(C783:D783)&lt;&gt;0,"是","否"),"是"))</f>
        <v>是</v>
      </c>
      <c r="G783" s="105" t="str">
        <f aca="false">IF(LEN(A783)=3,"类",IF(LEN(A783)=5,"款","项"))</f>
        <v>项</v>
      </c>
    </row>
    <row r="784" customFormat="false" ht="36" hidden="false" customHeight="true" outlineLevel="0" collapsed="false">
      <c r="A784" s="124" t="s">
        <v>1443</v>
      </c>
      <c r="B784" s="125" t="s">
        <v>1444</v>
      </c>
      <c r="C784" s="126" t="n">
        <v>0</v>
      </c>
      <c r="D784" s="126" t="n">
        <v>0</v>
      </c>
      <c r="E784" s="20" t="str">
        <f aca="false">IF(C784&lt;&gt;0,D784/C784-1,"")</f>
        <v/>
      </c>
      <c r="F784" s="123" t="str">
        <f aca="false">IF(LEN(A784)=3,"是",IF(B784&lt;&gt;"",IF(SUM(C784:D784)&lt;&gt;0,"是","否"),"是"))</f>
        <v>否</v>
      </c>
      <c r="G784" s="105" t="str">
        <f aca="false">IF(LEN(A784)=3,"类",IF(LEN(A784)=5,"款","项"))</f>
        <v>项</v>
      </c>
    </row>
    <row r="785" customFormat="false" ht="36" hidden="false" customHeight="true" outlineLevel="0" collapsed="false">
      <c r="A785" s="124" t="s">
        <v>1445</v>
      </c>
      <c r="B785" s="125" t="s">
        <v>1446</v>
      </c>
      <c r="C785" s="126" t="n">
        <v>0</v>
      </c>
      <c r="D785" s="126" t="n">
        <v>0</v>
      </c>
      <c r="E785" s="20" t="str">
        <f aca="false">IF(C785&lt;&gt;0,D785/C785-1,"")</f>
        <v/>
      </c>
      <c r="F785" s="123" t="str">
        <f aca="false">IF(LEN(A785)=3,"是",IF(B785&lt;&gt;"",IF(SUM(C785:D785)&lt;&gt;0,"是","否"),"是"))</f>
        <v>否</v>
      </c>
      <c r="G785" s="105" t="str">
        <f aca="false">IF(LEN(A785)=3,"类",IF(LEN(A785)=5,"款","项"))</f>
        <v>项</v>
      </c>
    </row>
    <row r="786" customFormat="false" ht="36" hidden="false" customHeight="true" outlineLevel="0" collapsed="false">
      <c r="A786" s="124" t="s">
        <v>1447</v>
      </c>
      <c r="B786" s="125" t="s">
        <v>1448</v>
      </c>
      <c r="C786" s="126" t="n">
        <v>0</v>
      </c>
      <c r="D786" s="126" t="n">
        <v>0</v>
      </c>
      <c r="E786" s="20" t="str">
        <f aca="false">IF(C786&lt;&gt;0,D786/C786-1,"")</f>
        <v/>
      </c>
      <c r="F786" s="123" t="str">
        <f aca="false">IF(LEN(A786)=3,"是",IF(B786&lt;&gt;"",IF(SUM(C786:D786)&lt;&gt;0,"是","否"),"是"))</f>
        <v>否</v>
      </c>
      <c r="G786" s="105" t="str">
        <f aca="false">IF(LEN(A786)=3,"类",IF(LEN(A786)=5,"款","项"))</f>
        <v>项</v>
      </c>
    </row>
    <row r="787" customFormat="false" ht="36" hidden="false" customHeight="true" outlineLevel="0" collapsed="false">
      <c r="A787" s="124" t="s">
        <v>1449</v>
      </c>
      <c r="B787" s="125" t="s">
        <v>1450</v>
      </c>
      <c r="C787" s="126" t="n">
        <v>0</v>
      </c>
      <c r="D787" s="126" t="n">
        <v>0</v>
      </c>
      <c r="E787" s="20" t="str">
        <f aca="false">IF(C787&lt;&gt;0,D787/C787-1,"")</f>
        <v/>
      </c>
      <c r="F787" s="123" t="str">
        <f aca="false">IF(LEN(A787)=3,"是",IF(B787&lt;&gt;"",IF(SUM(C787:D787)&lt;&gt;0,"是","否"),"是"))</f>
        <v>否</v>
      </c>
      <c r="G787" s="105" t="str">
        <f aca="false">IF(LEN(A787)=3,"类",IF(LEN(A787)=5,"款","项"))</f>
        <v>项</v>
      </c>
    </row>
    <row r="788" customFormat="false" ht="36" hidden="false" customHeight="true" outlineLevel="0" collapsed="false">
      <c r="A788" s="124" t="s">
        <v>1451</v>
      </c>
      <c r="B788" s="125" t="s">
        <v>1452</v>
      </c>
      <c r="C788" s="126" t="n">
        <v>0</v>
      </c>
      <c r="D788" s="126" t="n">
        <v>0</v>
      </c>
      <c r="E788" s="20" t="str">
        <f aca="false">IF(C788&lt;&gt;0,D788/C788-1,"")</f>
        <v/>
      </c>
      <c r="F788" s="123" t="str">
        <f aca="false">IF(LEN(A788)=3,"是",IF(B788&lt;&gt;"",IF(SUM(C788:D788)&lt;&gt;0,"是","否"),"是"))</f>
        <v>否</v>
      </c>
      <c r="G788" s="105" t="str">
        <f aca="false">IF(LEN(A788)=3,"类",IF(LEN(A788)=5,"款","项"))</f>
        <v>项</v>
      </c>
    </row>
    <row r="789" customFormat="false" ht="36" hidden="false" customHeight="true" outlineLevel="0" collapsed="false">
      <c r="A789" s="120" t="s">
        <v>1453</v>
      </c>
      <c r="B789" s="121" t="s">
        <v>1454</v>
      </c>
      <c r="C789" s="122" t="n">
        <f aca="false">SUM(C790:C794)</f>
        <v>10</v>
      </c>
      <c r="D789" s="122" t="n">
        <f aca="false">SUM(D790:D794)</f>
        <v>0</v>
      </c>
      <c r="E789" s="20" t="n">
        <f aca="false">IF(C789&lt;&gt;0,D789/C789-1,"")</f>
        <v>-1</v>
      </c>
      <c r="F789" s="123" t="str">
        <f aca="false">IF(LEN(A789)=3,"是",IF(B789&lt;&gt;"",IF(SUM(C789:D789)&lt;&gt;0,"是","否"),"是"))</f>
        <v>是</v>
      </c>
      <c r="G789" s="105" t="str">
        <f aca="false">IF(LEN(A789)=3,"类",IF(LEN(A789)=5,"款","项"))</f>
        <v>款</v>
      </c>
    </row>
    <row r="790" customFormat="false" ht="36" hidden="false" customHeight="true" outlineLevel="0" collapsed="false">
      <c r="A790" s="124" t="s">
        <v>1455</v>
      </c>
      <c r="B790" s="125" t="s">
        <v>1456</v>
      </c>
      <c r="C790" s="126" t="n">
        <v>10</v>
      </c>
      <c r="D790" s="126"/>
      <c r="E790" s="20" t="n">
        <f aca="false">IF(C790&lt;&gt;0,D790/C790-1,"")</f>
        <v>-1</v>
      </c>
      <c r="F790" s="123" t="str">
        <f aca="false">IF(LEN(A790)=3,"是",IF(B790&lt;&gt;"",IF(SUM(C790:D790)&lt;&gt;0,"是","否"),"是"))</f>
        <v>是</v>
      </c>
      <c r="G790" s="105" t="str">
        <f aca="false">IF(LEN(A790)=3,"类",IF(LEN(A790)=5,"款","项"))</f>
        <v>项</v>
      </c>
    </row>
    <row r="791" customFormat="false" ht="36" hidden="false" customHeight="true" outlineLevel="0" collapsed="false">
      <c r="A791" s="124" t="s">
        <v>1457</v>
      </c>
      <c r="B791" s="125" t="s">
        <v>1458</v>
      </c>
      <c r="C791" s="126" t="n">
        <v>0</v>
      </c>
      <c r="D791" s="126" t="n">
        <v>0</v>
      </c>
      <c r="E791" s="20" t="str">
        <f aca="false">IF(C791&lt;&gt;0,D791/C791-1,"")</f>
        <v/>
      </c>
      <c r="F791" s="123" t="str">
        <f aca="false">IF(LEN(A791)=3,"是",IF(B791&lt;&gt;"",IF(SUM(C791:D791)&lt;&gt;0,"是","否"),"是"))</f>
        <v>否</v>
      </c>
      <c r="G791" s="105" t="str">
        <f aca="false">IF(LEN(A791)=3,"类",IF(LEN(A791)=5,"款","项"))</f>
        <v>项</v>
      </c>
    </row>
    <row r="792" customFormat="false" ht="36" hidden="false" customHeight="true" outlineLevel="0" collapsed="false">
      <c r="A792" s="124" t="s">
        <v>1459</v>
      </c>
      <c r="B792" s="125" t="s">
        <v>1460</v>
      </c>
      <c r="C792" s="126" t="n">
        <v>0</v>
      </c>
      <c r="D792" s="126" t="n">
        <v>0</v>
      </c>
      <c r="E792" s="20" t="str">
        <f aca="false">IF(C792&lt;&gt;0,D792/C792-1,"")</f>
        <v/>
      </c>
      <c r="F792" s="123" t="str">
        <f aca="false">IF(LEN(A792)=3,"是",IF(B792&lt;&gt;"",IF(SUM(C792:D792)&lt;&gt;0,"是","否"),"是"))</f>
        <v>否</v>
      </c>
      <c r="G792" s="105" t="str">
        <f aca="false">IF(LEN(A792)=3,"类",IF(LEN(A792)=5,"款","项"))</f>
        <v>项</v>
      </c>
    </row>
    <row r="793" customFormat="false" ht="36" hidden="false" customHeight="true" outlineLevel="0" collapsed="false">
      <c r="A793" s="124" t="s">
        <v>1461</v>
      </c>
      <c r="B793" s="125" t="s">
        <v>1462</v>
      </c>
      <c r="C793" s="126" t="n">
        <v>0</v>
      </c>
      <c r="D793" s="126" t="n">
        <v>0</v>
      </c>
      <c r="E793" s="20" t="str">
        <f aca="false">IF(C793&lt;&gt;0,D793/C793-1,"")</f>
        <v/>
      </c>
      <c r="F793" s="123" t="str">
        <f aca="false">IF(LEN(A793)=3,"是",IF(B793&lt;&gt;"",IF(SUM(C793:D793)&lt;&gt;0,"是","否"),"是"))</f>
        <v>否</v>
      </c>
      <c r="G793" s="105" t="str">
        <f aca="false">IF(LEN(A793)=3,"类",IF(LEN(A793)=5,"款","项"))</f>
        <v>项</v>
      </c>
    </row>
    <row r="794" customFormat="false" ht="36" hidden="false" customHeight="true" outlineLevel="0" collapsed="false">
      <c r="A794" s="124" t="s">
        <v>1463</v>
      </c>
      <c r="B794" s="125" t="s">
        <v>1464</v>
      </c>
      <c r="C794" s="126" t="n">
        <v>0</v>
      </c>
      <c r="D794" s="126" t="n">
        <v>0</v>
      </c>
      <c r="E794" s="20" t="str">
        <f aca="false">IF(C794&lt;&gt;0,D794/C794-1,"")</f>
        <v/>
      </c>
      <c r="F794" s="123" t="str">
        <f aca="false">IF(LEN(A794)=3,"是",IF(B794&lt;&gt;"",IF(SUM(C794:D794)&lt;&gt;0,"是","否"),"是"))</f>
        <v>否</v>
      </c>
      <c r="G794" s="105" t="str">
        <f aca="false">IF(LEN(A794)=3,"类",IF(LEN(A794)=5,"款","项"))</f>
        <v>项</v>
      </c>
    </row>
    <row r="795" customFormat="false" ht="36" hidden="false" customHeight="true" outlineLevel="0" collapsed="false">
      <c r="A795" s="120" t="s">
        <v>1465</v>
      </c>
      <c r="B795" s="121" t="s">
        <v>1466</v>
      </c>
      <c r="C795" s="122" t="n">
        <f aca="false">SUM(C796:C797)</f>
        <v>0</v>
      </c>
      <c r="D795" s="122" t="n">
        <f aca="false">SUM(D796:D797)</f>
        <v>0</v>
      </c>
      <c r="E795" s="20" t="str">
        <f aca="false">IF(C795&lt;&gt;0,D795/C795-1,"")</f>
        <v/>
      </c>
      <c r="F795" s="123" t="str">
        <f aca="false">IF(LEN(A795)=3,"是",IF(B795&lt;&gt;"",IF(SUM(C795:D795)&lt;&gt;0,"是","否"),"是"))</f>
        <v>否</v>
      </c>
      <c r="G795" s="105" t="str">
        <f aca="false">IF(LEN(A795)=3,"类",IF(LEN(A795)=5,"款","项"))</f>
        <v>款</v>
      </c>
    </row>
    <row r="796" customFormat="false" ht="36" hidden="false" customHeight="true" outlineLevel="0" collapsed="false">
      <c r="A796" s="124" t="s">
        <v>1467</v>
      </c>
      <c r="B796" s="125" t="s">
        <v>1468</v>
      </c>
      <c r="C796" s="126" t="n">
        <v>0</v>
      </c>
      <c r="D796" s="126" t="n">
        <v>0</v>
      </c>
      <c r="E796" s="20" t="str">
        <f aca="false">IF(C796&lt;&gt;0,D796/C796-1,"")</f>
        <v/>
      </c>
      <c r="F796" s="123" t="str">
        <f aca="false">IF(LEN(A796)=3,"是",IF(B796&lt;&gt;"",IF(SUM(C796:D796)&lt;&gt;0,"是","否"),"是"))</f>
        <v>否</v>
      </c>
      <c r="G796" s="105" t="str">
        <f aca="false">IF(LEN(A796)=3,"类",IF(LEN(A796)=5,"款","项"))</f>
        <v>项</v>
      </c>
    </row>
    <row r="797" customFormat="false" ht="36" hidden="false" customHeight="true" outlineLevel="0" collapsed="false">
      <c r="A797" s="124" t="s">
        <v>1469</v>
      </c>
      <c r="B797" s="125" t="s">
        <v>1470</v>
      </c>
      <c r="C797" s="126" t="n">
        <v>0</v>
      </c>
      <c r="D797" s="126" t="n">
        <v>0</v>
      </c>
      <c r="E797" s="20" t="str">
        <f aca="false">IF(C797&lt;&gt;0,D797/C797-1,"")</f>
        <v/>
      </c>
      <c r="F797" s="123" t="str">
        <f aca="false">IF(LEN(A797)=3,"是",IF(B797&lt;&gt;"",IF(SUM(C797:D797)&lt;&gt;0,"是","否"),"是"))</f>
        <v>否</v>
      </c>
      <c r="G797" s="105" t="str">
        <f aca="false">IF(LEN(A797)=3,"类",IF(LEN(A797)=5,"款","项"))</f>
        <v>项</v>
      </c>
    </row>
    <row r="798" customFormat="false" ht="36" hidden="false" customHeight="true" outlineLevel="0" collapsed="false">
      <c r="A798" s="120" t="s">
        <v>1471</v>
      </c>
      <c r="B798" s="121" t="s">
        <v>1472</v>
      </c>
      <c r="C798" s="122" t="n">
        <f aca="false">SUM(C799:C800)</f>
        <v>0</v>
      </c>
      <c r="D798" s="122" t="n">
        <f aca="false">SUM(D799:D800)</f>
        <v>0</v>
      </c>
      <c r="E798" s="20" t="str">
        <f aca="false">IF(C798&lt;&gt;0,D798/C798-1,"")</f>
        <v/>
      </c>
      <c r="F798" s="123" t="str">
        <f aca="false">IF(LEN(A798)=3,"是",IF(B798&lt;&gt;"",IF(SUM(C798:D798)&lt;&gt;0,"是","否"),"是"))</f>
        <v>否</v>
      </c>
      <c r="G798" s="105" t="str">
        <f aca="false">IF(LEN(A798)=3,"类",IF(LEN(A798)=5,"款","项"))</f>
        <v>款</v>
      </c>
    </row>
    <row r="799" customFormat="false" ht="36" hidden="false" customHeight="true" outlineLevel="0" collapsed="false">
      <c r="A799" s="124" t="s">
        <v>1473</v>
      </c>
      <c r="B799" s="125" t="s">
        <v>1474</v>
      </c>
      <c r="C799" s="126" t="n">
        <v>0</v>
      </c>
      <c r="D799" s="126" t="n">
        <v>0</v>
      </c>
      <c r="E799" s="20" t="str">
        <f aca="false">IF(C799&lt;&gt;0,D799/C799-1,"")</f>
        <v/>
      </c>
      <c r="F799" s="123" t="str">
        <f aca="false">IF(LEN(A799)=3,"是",IF(B799&lt;&gt;"",IF(SUM(C799:D799)&lt;&gt;0,"是","否"),"是"))</f>
        <v>否</v>
      </c>
      <c r="G799" s="105" t="str">
        <f aca="false">IF(LEN(A799)=3,"类",IF(LEN(A799)=5,"款","项"))</f>
        <v>项</v>
      </c>
    </row>
    <row r="800" customFormat="false" ht="36" hidden="false" customHeight="true" outlineLevel="0" collapsed="false">
      <c r="A800" s="124" t="s">
        <v>1475</v>
      </c>
      <c r="B800" s="125" t="s">
        <v>1476</v>
      </c>
      <c r="C800" s="126" t="n">
        <v>0</v>
      </c>
      <c r="D800" s="126" t="n">
        <v>0</v>
      </c>
      <c r="E800" s="20" t="str">
        <f aca="false">IF(C800&lt;&gt;0,D800/C800-1,"")</f>
        <v/>
      </c>
      <c r="F800" s="123" t="str">
        <f aca="false">IF(LEN(A800)=3,"是",IF(B800&lt;&gt;"",IF(SUM(C800:D800)&lt;&gt;0,"是","否"),"是"))</f>
        <v>否</v>
      </c>
      <c r="G800" s="105" t="str">
        <f aca="false">IF(LEN(A800)=3,"类",IF(LEN(A800)=5,"款","项"))</f>
        <v>项</v>
      </c>
    </row>
    <row r="801" customFormat="false" ht="36" hidden="false" customHeight="true" outlineLevel="0" collapsed="false">
      <c r="A801" s="120" t="s">
        <v>1477</v>
      </c>
      <c r="B801" s="121" t="s">
        <v>1478</v>
      </c>
      <c r="C801" s="122" t="n">
        <f aca="false">C802</f>
        <v>0</v>
      </c>
      <c r="D801" s="122" t="n">
        <f aca="false">D802</f>
        <v>0</v>
      </c>
      <c r="E801" s="20" t="str">
        <f aca="false">IF(C801&lt;&gt;0,D801/C801-1,"")</f>
        <v/>
      </c>
      <c r="F801" s="123" t="str">
        <f aca="false">IF(LEN(A801)=3,"是",IF(B801&lt;&gt;"",IF(SUM(C801:D801)&lt;&gt;0,"是","否"),"是"))</f>
        <v>否</v>
      </c>
      <c r="G801" s="105" t="str">
        <f aca="false">IF(LEN(A801)=3,"类",IF(LEN(A801)=5,"款","项"))</f>
        <v>款</v>
      </c>
    </row>
    <row r="802" customFormat="false" ht="36" hidden="false" customHeight="true" outlineLevel="0" collapsed="false">
      <c r="A802" s="124" t="n">
        <v>2110901</v>
      </c>
      <c r="B802" s="140" t="s">
        <v>1479</v>
      </c>
      <c r="C802" s="126" t="n">
        <v>0</v>
      </c>
      <c r="D802" s="126" t="n">
        <v>0</v>
      </c>
      <c r="E802" s="20" t="str">
        <f aca="false">IF(C802&lt;&gt;0,D802/C802-1,"")</f>
        <v/>
      </c>
      <c r="F802" s="123" t="str">
        <f aca="false">IF(LEN(A802)=3,"是",IF(B802&lt;&gt;"",IF(SUM(C802:D802)&lt;&gt;0,"是","否"),"是"))</f>
        <v>否</v>
      </c>
      <c r="G802" s="105" t="str">
        <f aca="false">IF(LEN(A802)=3,"类",IF(LEN(A802)=5,"款","项"))</f>
        <v>项</v>
      </c>
    </row>
    <row r="803" customFormat="false" ht="36" hidden="false" customHeight="true" outlineLevel="0" collapsed="false">
      <c r="A803" s="120" t="s">
        <v>1480</v>
      </c>
      <c r="B803" s="121" t="s">
        <v>1481</v>
      </c>
      <c r="C803" s="122" t="n">
        <f aca="false">C804</f>
        <v>6</v>
      </c>
      <c r="D803" s="122" t="n">
        <f aca="false">D804</f>
        <v>0</v>
      </c>
      <c r="E803" s="20" t="n">
        <f aca="false">IF(C803&lt;&gt;0,D803/C803-1,"")</f>
        <v>-1</v>
      </c>
      <c r="F803" s="123" t="str">
        <f aca="false">IF(LEN(A803)=3,"是",IF(B803&lt;&gt;"",IF(SUM(C803:D803)&lt;&gt;0,"是","否"),"是"))</f>
        <v>是</v>
      </c>
      <c r="G803" s="105" t="str">
        <f aca="false">IF(LEN(A803)=3,"类",IF(LEN(A803)=5,"款","项"))</f>
        <v>款</v>
      </c>
    </row>
    <row r="804" customFormat="false" ht="36" hidden="false" customHeight="true" outlineLevel="0" collapsed="false">
      <c r="A804" s="124" t="n">
        <v>2111001</v>
      </c>
      <c r="B804" s="140" t="s">
        <v>1482</v>
      </c>
      <c r="C804" s="134" t="n">
        <v>6</v>
      </c>
      <c r="D804" s="126"/>
      <c r="E804" s="20" t="n">
        <f aca="false">IF(C804&lt;&gt;0,D804/C804-1,"")</f>
        <v>-1</v>
      </c>
      <c r="F804" s="123" t="str">
        <f aca="false">IF(LEN(A804)=3,"是",IF(B804&lt;&gt;"",IF(SUM(C804:D804)&lt;&gt;0,"是","否"),"是"))</f>
        <v>是</v>
      </c>
      <c r="G804" s="105" t="str">
        <f aca="false">IF(LEN(A804)=3,"类",IF(LEN(A804)=5,"款","项"))</f>
        <v>项</v>
      </c>
    </row>
    <row r="805" customFormat="false" ht="36" hidden="false" customHeight="true" outlineLevel="0" collapsed="false">
      <c r="A805" s="120" t="s">
        <v>1483</v>
      </c>
      <c r="B805" s="121" t="s">
        <v>1484</v>
      </c>
      <c r="C805" s="122" t="n">
        <f aca="false">SUM(C806:C810)</f>
        <v>0</v>
      </c>
      <c r="D805" s="122" t="n">
        <f aca="false">SUM(D806:D810)</f>
        <v>0</v>
      </c>
      <c r="E805" s="20" t="str">
        <f aca="false">IF(C805&lt;&gt;0,D805/C805-1,"")</f>
        <v/>
      </c>
      <c r="F805" s="123" t="str">
        <f aca="false">IF(LEN(A805)=3,"是",IF(B805&lt;&gt;"",IF(SUM(C805:D805)&lt;&gt;0,"是","否"),"是"))</f>
        <v>否</v>
      </c>
      <c r="G805" s="105" t="str">
        <f aca="false">IF(LEN(A805)=3,"类",IF(LEN(A805)=5,"款","项"))</f>
        <v>款</v>
      </c>
    </row>
    <row r="806" customFormat="false" ht="36" hidden="false" customHeight="true" outlineLevel="0" collapsed="false">
      <c r="A806" s="124" t="s">
        <v>1485</v>
      </c>
      <c r="B806" s="125" t="s">
        <v>1486</v>
      </c>
      <c r="C806" s="126" t="n">
        <v>0</v>
      </c>
      <c r="D806" s="126"/>
      <c r="E806" s="20" t="str">
        <f aca="false">IF(C806&lt;&gt;0,D806/C806-1,"")</f>
        <v/>
      </c>
      <c r="F806" s="123" t="str">
        <f aca="false">IF(LEN(A806)=3,"是",IF(B806&lt;&gt;"",IF(SUM(C806:D806)&lt;&gt;0,"是","否"),"是"))</f>
        <v>否</v>
      </c>
      <c r="G806" s="105" t="str">
        <f aca="false">IF(LEN(A806)=3,"类",IF(LEN(A806)=5,"款","项"))</f>
        <v>项</v>
      </c>
    </row>
    <row r="807" customFormat="false" ht="36" hidden="false" customHeight="true" outlineLevel="0" collapsed="false">
      <c r="A807" s="124" t="s">
        <v>1487</v>
      </c>
      <c r="B807" s="125" t="s">
        <v>1488</v>
      </c>
      <c r="C807" s="126" t="n">
        <v>0</v>
      </c>
      <c r="D807" s="126"/>
      <c r="E807" s="20" t="str">
        <f aca="false">IF(C807&lt;&gt;0,D807/C807-1,"")</f>
        <v/>
      </c>
      <c r="F807" s="123" t="str">
        <f aca="false">IF(LEN(A807)=3,"是",IF(B807&lt;&gt;"",IF(SUM(C807:D807)&lt;&gt;0,"是","否"),"是"))</f>
        <v>否</v>
      </c>
      <c r="G807" s="105" t="str">
        <f aca="false">IF(LEN(A807)=3,"类",IF(LEN(A807)=5,"款","项"))</f>
        <v>项</v>
      </c>
    </row>
    <row r="808" customFormat="false" ht="36" hidden="false" customHeight="true" outlineLevel="0" collapsed="false">
      <c r="A808" s="124" t="s">
        <v>1489</v>
      </c>
      <c r="B808" s="125" t="s">
        <v>1490</v>
      </c>
      <c r="C808" s="126" t="n">
        <v>0</v>
      </c>
      <c r="D808" s="126" t="n">
        <v>0</v>
      </c>
      <c r="E808" s="20" t="str">
        <f aca="false">IF(C808&lt;&gt;0,D808/C808-1,"")</f>
        <v/>
      </c>
      <c r="F808" s="123" t="str">
        <f aca="false">IF(LEN(A808)=3,"是",IF(B808&lt;&gt;"",IF(SUM(C808:D808)&lt;&gt;0,"是","否"),"是"))</f>
        <v>否</v>
      </c>
      <c r="G808" s="105" t="str">
        <f aca="false">IF(LEN(A808)=3,"类",IF(LEN(A808)=5,"款","项"))</f>
        <v>项</v>
      </c>
    </row>
    <row r="809" customFormat="false" ht="36" hidden="false" customHeight="true" outlineLevel="0" collapsed="false">
      <c r="A809" s="124" t="s">
        <v>1491</v>
      </c>
      <c r="B809" s="125" t="s">
        <v>1492</v>
      </c>
      <c r="C809" s="126" t="n">
        <v>0</v>
      </c>
      <c r="D809" s="126" t="n">
        <v>0</v>
      </c>
      <c r="E809" s="20" t="str">
        <f aca="false">IF(C809&lt;&gt;0,D809/C809-1,"")</f>
        <v/>
      </c>
      <c r="F809" s="123" t="str">
        <f aca="false">IF(LEN(A809)=3,"是",IF(B809&lt;&gt;"",IF(SUM(C809:D809)&lt;&gt;0,"是","否"),"是"))</f>
        <v>否</v>
      </c>
      <c r="G809" s="105" t="str">
        <f aca="false">IF(LEN(A809)=3,"类",IF(LEN(A809)=5,"款","项"))</f>
        <v>项</v>
      </c>
    </row>
    <row r="810" customFormat="false" ht="36" hidden="false" customHeight="true" outlineLevel="0" collapsed="false">
      <c r="A810" s="124" t="s">
        <v>1493</v>
      </c>
      <c r="B810" s="125" t="s">
        <v>1494</v>
      </c>
      <c r="C810" s="126" t="n">
        <v>0</v>
      </c>
      <c r="D810" s="126" t="n">
        <v>0</v>
      </c>
      <c r="E810" s="20" t="str">
        <f aca="false">IF(C810&lt;&gt;0,D810/C810-1,"")</f>
        <v/>
      </c>
      <c r="F810" s="123" t="str">
        <f aca="false">IF(LEN(A810)=3,"是",IF(B810&lt;&gt;"",IF(SUM(C810:D810)&lt;&gt;0,"是","否"),"是"))</f>
        <v>否</v>
      </c>
      <c r="G810" s="105" t="str">
        <f aca="false">IF(LEN(A810)=3,"类",IF(LEN(A810)=5,"款","项"))</f>
        <v>项</v>
      </c>
    </row>
    <row r="811" customFormat="false" ht="36" hidden="false" customHeight="true" outlineLevel="0" collapsed="false">
      <c r="A811" s="120" t="s">
        <v>1495</v>
      </c>
      <c r="B811" s="121" t="s">
        <v>1496</v>
      </c>
      <c r="C811" s="122" t="n">
        <f aca="false">C812</f>
        <v>0</v>
      </c>
      <c r="D811" s="122" t="n">
        <f aca="false">D812</f>
        <v>0</v>
      </c>
      <c r="E811" s="20" t="str">
        <f aca="false">IF(C811&lt;&gt;0,D811/C811-1,"")</f>
        <v/>
      </c>
      <c r="F811" s="123" t="str">
        <f aca="false">IF(LEN(A811)=3,"是",IF(B811&lt;&gt;"",IF(SUM(C811:D811)&lt;&gt;0,"是","否"),"是"))</f>
        <v>否</v>
      </c>
      <c r="G811" s="105" t="str">
        <f aca="false">IF(LEN(A811)=3,"类",IF(LEN(A811)=5,"款","项"))</f>
        <v>款</v>
      </c>
    </row>
    <row r="812" customFormat="false" ht="36" hidden="false" customHeight="true" outlineLevel="0" collapsed="false">
      <c r="A812" s="133" t="s">
        <v>1497</v>
      </c>
      <c r="B812" s="125" t="s">
        <v>1498</v>
      </c>
      <c r="C812" s="126" t="n">
        <v>0</v>
      </c>
      <c r="D812" s="126" t="n">
        <v>0</v>
      </c>
      <c r="E812" s="20" t="str">
        <f aca="false">IF(C812&lt;&gt;0,D812/C812-1,"")</f>
        <v/>
      </c>
      <c r="F812" s="123" t="str">
        <f aca="false">IF(LEN(A812)=3,"是",IF(B812&lt;&gt;"",IF(SUM(C812:D812)&lt;&gt;0,"是","否"),"是"))</f>
        <v>否</v>
      </c>
      <c r="G812" s="105" t="str">
        <f aca="false">IF(LEN(A812)=3,"类",IF(LEN(A812)=5,"款","项"))</f>
        <v>项</v>
      </c>
    </row>
    <row r="813" customFormat="false" ht="36" hidden="false" customHeight="true" outlineLevel="0" collapsed="false">
      <c r="A813" s="120" t="s">
        <v>1499</v>
      </c>
      <c r="B813" s="121" t="s">
        <v>1500</v>
      </c>
      <c r="C813" s="122" t="n">
        <f aca="false">C814</f>
        <v>0</v>
      </c>
      <c r="D813" s="122" t="n">
        <f aca="false">D814</f>
        <v>0</v>
      </c>
      <c r="E813" s="20" t="str">
        <f aca="false">IF(C813&lt;&gt;0,D813/C813-1,"")</f>
        <v/>
      </c>
      <c r="F813" s="123" t="str">
        <f aca="false">IF(LEN(A813)=3,"是",IF(B813&lt;&gt;"",IF(SUM(C813:D813)&lt;&gt;0,"是","否"),"是"))</f>
        <v>否</v>
      </c>
      <c r="G813" s="105" t="str">
        <f aca="false">IF(LEN(A813)=3,"类",IF(LEN(A813)=5,"款","项"))</f>
        <v>款</v>
      </c>
    </row>
    <row r="814" customFormat="false" ht="36" hidden="false" customHeight="true" outlineLevel="0" collapsed="false">
      <c r="A814" s="133" t="s">
        <v>1501</v>
      </c>
      <c r="B814" s="125" t="s">
        <v>1502</v>
      </c>
      <c r="C814" s="126" t="n">
        <v>0</v>
      </c>
      <c r="D814" s="126" t="n">
        <v>0</v>
      </c>
      <c r="E814" s="20" t="str">
        <f aca="false">IF(C814&lt;&gt;0,D814/C814-1,"")</f>
        <v/>
      </c>
      <c r="F814" s="123" t="str">
        <f aca="false">IF(LEN(A814)=3,"是",IF(B814&lt;&gt;"",IF(SUM(C814:D814)&lt;&gt;0,"是","否"),"是"))</f>
        <v>否</v>
      </c>
      <c r="G814" s="105" t="str">
        <f aca="false">IF(LEN(A814)=3,"类",IF(LEN(A814)=5,"款","项"))</f>
        <v>项</v>
      </c>
    </row>
    <row r="815" customFormat="false" ht="36" hidden="false" customHeight="true" outlineLevel="0" collapsed="false">
      <c r="A815" s="120" t="s">
        <v>1503</v>
      </c>
      <c r="B815" s="121" t="s">
        <v>1504</v>
      </c>
      <c r="C815" s="122" t="n">
        <f aca="false">SUM(C816:C829)</f>
        <v>0</v>
      </c>
      <c r="D815" s="122" t="n">
        <f aca="false">SUM(D816:D829)</f>
        <v>15</v>
      </c>
      <c r="E815" s="20" t="str">
        <f aca="false">IF(C815&lt;&gt;0,D815/C815-1,"")</f>
        <v/>
      </c>
      <c r="F815" s="123" t="str">
        <f aca="false">IF(LEN(A815)=3,"是",IF(B815&lt;&gt;"",IF(SUM(C815:D815)&lt;&gt;0,"是","否"),"是"))</f>
        <v>是</v>
      </c>
      <c r="G815" s="105" t="str">
        <f aca="false">IF(LEN(A815)=3,"类",IF(LEN(A815)=5,"款","项"))</f>
        <v>款</v>
      </c>
    </row>
    <row r="816" customFormat="false" ht="36" hidden="false" customHeight="true" outlineLevel="0" collapsed="false">
      <c r="A816" s="124" t="s">
        <v>1505</v>
      </c>
      <c r="B816" s="125" t="s">
        <v>142</v>
      </c>
      <c r="C816" s="126" t="n">
        <v>0</v>
      </c>
      <c r="D816" s="126" t="n">
        <v>0</v>
      </c>
      <c r="E816" s="20" t="str">
        <f aca="false">IF(C816&lt;&gt;0,D816/C816-1,"")</f>
        <v/>
      </c>
      <c r="F816" s="123" t="str">
        <f aca="false">IF(LEN(A816)=3,"是",IF(B816&lt;&gt;"",IF(SUM(C816:D816)&lt;&gt;0,"是","否"),"是"))</f>
        <v>否</v>
      </c>
      <c r="G816" s="105" t="str">
        <f aca="false">IF(LEN(A816)=3,"类",IF(LEN(A816)=5,"款","项"))</f>
        <v>项</v>
      </c>
    </row>
    <row r="817" customFormat="false" ht="36" hidden="false" customHeight="true" outlineLevel="0" collapsed="false">
      <c r="A817" s="124" t="s">
        <v>1506</v>
      </c>
      <c r="B817" s="125" t="s">
        <v>144</v>
      </c>
      <c r="C817" s="126" t="n">
        <v>0</v>
      </c>
      <c r="D817" s="126" t="n">
        <v>0</v>
      </c>
      <c r="E817" s="20" t="str">
        <f aca="false">IF(C817&lt;&gt;0,D817/C817-1,"")</f>
        <v/>
      </c>
      <c r="F817" s="123" t="str">
        <f aca="false">IF(LEN(A817)=3,"是",IF(B817&lt;&gt;"",IF(SUM(C817:D817)&lt;&gt;0,"是","否"),"是"))</f>
        <v>否</v>
      </c>
      <c r="G817" s="105" t="str">
        <f aca="false">IF(LEN(A817)=3,"类",IF(LEN(A817)=5,"款","项"))</f>
        <v>项</v>
      </c>
    </row>
    <row r="818" customFormat="false" ht="36" hidden="false" customHeight="true" outlineLevel="0" collapsed="false">
      <c r="A818" s="124" t="s">
        <v>1507</v>
      </c>
      <c r="B818" s="125" t="s">
        <v>146</v>
      </c>
      <c r="C818" s="126" t="n">
        <v>0</v>
      </c>
      <c r="D818" s="126" t="n">
        <v>0</v>
      </c>
      <c r="E818" s="20" t="str">
        <f aca="false">IF(C818&lt;&gt;0,D818/C818-1,"")</f>
        <v/>
      </c>
      <c r="F818" s="123" t="str">
        <f aca="false">IF(LEN(A818)=3,"是",IF(B818&lt;&gt;"",IF(SUM(C818:D818)&lt;&gt;0,"是","否"),"是"))</f>
        <v>否</v>
      </c>
      <c r="G818" s="105" t="str">
        <f aca="false">IF(LEN(A818)=3,"类",IF(LEN(A818)=5,"款","项"))</f>
        <v>项</v>
      </c>
    </row>
    <row r="819" customFormat="false" ht="36" hidden="false" customHeight="true" outlineLevel="0" collapsed="false">
      <c r="A819" s="124" t="s">
        <v>1508</v>
      </c>
      <c r="B819" s="125" t="s">
        <v>1509</v>
      </c>
      <c r="C819" s="126" t="n">
        <v>0</v>
      </c>
      <c r="D819" s="126" t="n">
        <v>0</v>
      </c>
      <c r="E819" s="20" t="str">
        <f aca="false">IF(C819&lt;&gt;0,D819/C819-1,"")</f>
        <v/>
      </c>
      <c r="F819" s="123" t="str">
        <f aca="false">IF(LEN(A819)=3,"是",IF(B819&lt;&gt;"",IF(SUM(C819:D819)&lt;&gt;0,"是","否"),"是"))</f>
        <v>否</v>
      </c>
      <c r="G819" s="105" t="str">
        <f aca="false">IF(LEN(A819)=3,"类",IF(LEN(A819)=5,"款","项"))</f>
        <v>项</v>
      </c>
    </row>
    <row r="820" customFormat="false" ht="36" hidden="false" customHeight="true" outlineLevel="0" collapsed="false">
      <c r="A820" s="124" t="s">
        <v>1510</v>
      </c>
      <c r="B820" s="125" t="s">
        <v>1511</v>
      </c>
      <c r="C820" s="126" t="n">
        <v>0</v>
      </c>
      <c r="D820" s="126" t="n">
        <v>0</v>
      </c>
      <c r="E820" s="20" t="str">
        <f aca="false">IF(C820&lt;&gt;0,D820/C820-1,"")</f>
        <v/>
      </c>
      <c r="F820" s="123" t="str">
        <f aca="false">IF(LEN(A820)=3,"是",IF(B820&lt;&gt;"",IF(SUM(C820:D820)&lt;&gt;0,"是","否"),"是"))</f>
        <v>否</v>
      </c>
      <c r="G820" s="105" t="str">
        <f aca="false">IF(LEN(A820)=3,"类",IF(LEN(A820)=5,"款","项"))</f>
        <v>项</v>
      </c>
    </row>
    <row r="821" customFormat="false" ht="36" hidden="false" customHeight="true" outlineLevel="0" collapsed="false">
      <c r="A821" s="124" t="s">
        <v>1512</v>
      </c>
      <c r="B821" s="125" t="s">
        <v>1513</v>
      </c>
      <c r="C821" s="126" t="n">
        <v>0</v>
      </c>
      <c r="D821" s="126" t="n">
        <v>0</v>
      </c>
      <c r="E821" s="20" t="str">
        <f aca="false">IF(C821&lt;&gt;0,D821/C821-1,"")</f>
        <v/>
      </c>
      <c r="F821" s="123" t="str">
        <f aca="false">IF(LEN(A821)=3,"是",IF(B821&lt;&gt;"",IF(SUM(C821:D821)&lt;&gt;0,"是","否"),"是"))</f>
        <v>否</v>
      </c>
      <c r="G821" s="105" t="str">
        <f aca="false">IF(LEN(A821)=3,"类",IF(LEN(A821)=5,"款","项"))</f>
        <v>项</v>
      </c>
    </row>
    <row r="822" customFormat="false" ht="36" hidden="false" customHeight="true" outlineLevel="0" collapsed="false">
      <c r="A822" s="124" t="s">
        <v>1514</v>
      </c>
      <c r="B822" s="125" t="s">
        <v>1515</v>
      </c>
      <c r="C822" s="126" t="n">
        <v>0</v>
      </c>
      <c r="D822" s="126" t="n">
        <v>15</v>
      </c>
      <c r="E822" s="20" t="str">
        <f aca="false">IF(C822&lt;&gt;0,D822/C822-1,"")</f>
        <v/>
      </c>
      <c r="F822" s="123" t="str">
        <f aca="false">IF(LEN(A822)=3,"是",IF(B822&lt;&gt;"",IF(SUM(C822:D822)&lt;&gt;0,"是","否"),"是"))</f>
        <v>是</v>
      </c>
      <c r="G822" s="105" t="str">
        <f aca="false">IF(LEN(A822)=3,"类",IF(LEN(A822)=5,"款","项"))</f>
        <v>项</v>
      </c>
    </row>
    <row r="823" customFormat="false" ht="36" hidden="false" customHeight="true" outlineLevel="0" collapsed="false">
      <c r="A823" s="124" t="s">
        <v>1516</v>
      </c>
      <c r="B823" s="125" t="s">
        <v>1517</v>
      </c>
      <c r="C823" s="126" t="n">
        <v>0</v>
      </c>
      <c r="D823" s="126" t="n">
        <v>0</v>
      </c>
      <c r="E823" s="20" t="str">
        <f aca="false">IF(C823&lt;&gt;0,D823/C823-1,"")</f>
        <v/>
      </c>
      <c r="F823" s="123" t="str">
        <f aca="false">IF(LEN(A823)=3,"是",IF(B823&lt;&gt;"",IF(SUM(C823:D823)&lt;&gt;0,"是","否"),"是"))</f>
        <v>否</v>
      </c>
      <c r="G823" s="105" t="str">
        <f aca="false">IF(LEN(A823)=3,"类",IF(LEN(A823)=5,"款","项"))</f>
        <v>项</v>
      </c>
    </row>
    <row r="824" customFormat="false" ht="36" hidden="false" customHeight="true" outlineLevel="0" collapsed="false">
      <c r="A824" s="124" t="s">
        <v>1518</v>
      </c>
      <c r="B824" s="125" t="s">
        <v>1519</v>
      </c>
      <c r="C824" s="126" t="n">
        <v>0</v>
      </c>
      <c r="D824" s="126" t="n">
        <v>0</v>
      </c>
      <c r="E824" s="20" t="str">
        <f aca="false">IF(C824&lt;&gt;0,D824/C824-1,"")</f>
        <v/>
      </c>
      <c r="F824" s="123" t="str">
        <f aca="false">IF(LEN(A824)=3,"是",IF(B824&lt;&gt;"",IF(SUM(C824:D824)&lt;&gt;0,"是","否"),"是"))</f>
        <v>否</v>
      </c>
      <c r="G824" s="105" t="str">
        <f aca="false">IF(LEN(A824)=3,"类",IF(LEN(A824)=5,"款","项"))</f>
        <v>项</v>
      </c>
    </row>
    <row r="825" customFormat="false" ht="36" hidden="false" customHeight="true" outlineLevel="0" collapsed="false">
      <c r="A825" s="124" t="s">
        <v>1520</v>
      </c>
      <c r="B825" s="125" t="s">
        <v>1521</v>
      </c>
      <c r="C825" s="126" t="n">
        <v>0</v>
      </c>
      <c r="D825" s="126" t="n">
        <v>0</v>
      </c>
      <c r="E825" s="20" t="str">
        <f aca="false">IF(C825&lt;&gt;0,D825/C825-1,"")</f>
        <v/>
      </c>
      <c r="F825" s="123" t="str">
        <f aca="false">IF(LEN(A825)=3,"是",IF(B825&lt;&gt;"",IF(SUM(C825:D825)&lt;&gt;0,"是","否"),"是"))</f>
        <v>否</v>
      </c>
      <c r="G825" s="105" t="str">
        <f aca="false">IF(LEN(A825)=3,"类",IF(LEN(A825)=5,"款","项"))</f>
        <v>项</v>
      </c>
    </row>
    <row r="826" customFormat="false" ht="36" hidden="false" customHeight="true" outlineLevel="0" collapsed="false">
      <c r="A826" s="124" t="s">
        <v>1522</v>
      </c>
      <c r="B826" s="125" t="s">
        <v>243</v>
      </c>
      <c r="C826" s="126" t="n">
        <v>0</v>
      </c>
      <c r="D826" s="126"/>
      <c r="E826" s="20" t="str">
        <f aca="false">IF(C826&lt;&gt;0,D826/C826-1,"")</f>
        <v/>
      </c>
      <c r="F826" s="123" t="str">
        <f aca="false">IF(LEN(A826)=3,"是",IF(B826&lt;&gt;"",IF(SUM(C826:D826)&lt;&gt;0,"是","否"),"是"))</f>
        <v>否</v>
      </c>
      <c r="G826" s="105" t="str">
        <f aca="false">IF(LEN(A826)=3,"类",IF(LEN(A826)=5,"款","项"))</f>
        <v>项</v>
      </c>
    </row>
    <row r="827" customFormat="false" ht="36" hidden="false" customHeight="true" outlineLevel="0" collapsed="false">
      <c r="A827" s="124" t="s">
        <v>1523</v>
      </c>
      <c r="B827" s="125" t="s">
        <v>1524</v>
      </c>
      <c r="C827" s="126" t="n">
        <v>0</v>
      </c>
      <c r="D827" s="126" t="n">
        <v>0</v>
      </c>
      <c r="E827" s="20" t="str">
        <f aca="false">IF(C827&lt;&gt;0,D827/C827-1,"")</f>
        <v/>
      </c>
      <c r="F827" s="123" t="str">
        <f aca="false">IF(LEN(A827)=3,"是",IF(B827&lt;&gt;"",IF(SUM(C827:D827)&lt;&gt;0,"是","否"),"是"))</f>
        <v>否</v>
      </c>
      <c r="G827" s="105" t="str">
        <f aca="false">IF(LEN(A827)=3,"类",IF(LEN(A827)=5,"款","项"))</f>
        <v>项</v>
      </c>
    </row>
    <row r="828" customFormat="false" ht="36" hidden="false" customHeight="true" outlineLevel="0" collapsed="false">
      <c r="A828" s="124" t="s">
        <v>1525</v>
      </c>
      <c r="B828" s="125" t="s">
        <v>160</v>
      </c>
      <c r="C828" s="126" t="n">
        <v>0</v>
      </c>
      <c r="D828" s="126" t="n">
        <v>0</v>
      </c>
      <c r="E828" s="20" t="str">
        <f aca="false">IF(C828&lt;&gt;0,D828/C828-1,"")</f>
        <v/>
      </c>
      <c r="F828" s="123" t="str">
        <f aca="false">IF(LEN(A828)=3,"是",IF(B828&lt;&gt;"",IF(SUM(C828:D828)&lt;&gt;0,"是","否"),"是"))</f>
        <v>否</v>
      </c>
      <c r="G828" s="105" t="str">
        <f aca="false">IF(LEN(A828)=3,"类",IF(LEN(A828)=5,"款","项"))</f>
        <v>项</v>
      </c>
    </row>
    <row r="829" customFormat="false" ht="36" hidden="false" customHeight="true" outlineLevel="0" collapsed="false">
      <c r="A829" s="124" t="s">
        <v>1526</v>
      </c>
      <c r="B829" s="125" t="s">
        <v>1527</v>
      </c>
      <c r="C829" s="126" t="n">
        <v>0</v>
      </c>
      <c r="D829" s="126" t="n">
        <v>0</v>
      </c>
      <c r="E829" s="20" t="str">
        <f aca="false">IF(C829&lt;&gt;0,D829/C829-1,"")</f>
        <v/>
      </c>
      <c r="F829" s="123" t="str">
        <f aca="false">IF(LEN(A829)=3,"是",IF(B829&lt;&gt;"",IF(SUM(C829:D829)&lt;&gt;0,"是","否"),"是"))</f>
        <v>否</v>
      </c>
      <c r="G829" s="105" t="str">
        <f aca="false">IF(LEN(A829)=3,"类",IF(LEN(A829)=5,"款","项"))</f>
        <v>项</v>
      </c>
    </row>
    <row r="830" customFormat="false" ht="36" hidden="false" customHeight="true" outlineLevel="0" collapsed="false">
      <c r="A830" s="120" t="s">
        <v>1528</v>
      </c>
      <c r="B830" s="121" t="s">
        <v>1529</v>
      </c>
      <c r="C830" s="122" t="n">
        <f aca="false">C831</f>
        <v>759</v>
      </c>
      <c r="D830" s="122" t="n">
        <f aca="false">D831</f>
        <v>70</v>
      </c>
      <c r="E830" s="20" t="n">
        <f aca="false">IF(C830&lt;&gt;0,D830/C830-1,"")</f>
        <v>-0.908</v>
      </c>
      <c r="F830" s="123" t="str">
        <f aca="false">IF(LEN(A830)=3,"是",IF(B830&lt;&gt;"",IF(SUM(C830:D830)&lt;&gt;0,"是","否"),"是"))</f>
        <v>是</v>
      </c>
      <c r="G830" s="105" t="str">
        <f aca="false">IF(LEN(A830)=3,"类",IF(LEN(A830)=5,"款","项"))</f>
        <v>款</v>
      </c>
    </row>
    <row r="831" customFormat="false" ht="36" hidden="false" customHeight="true" outlineLevel="0" collapsed="false">
      <c r="A831" s="136" t="s">
        <v>1530</v>
      </c>
      <c r="B831" s="147" t="s">
        <v>1531</v>
      </c>
      <c r="C831" s="126" t="n">
        <v>759</v>
      </c>
      <c r="D831" s="126" t="n">
        <v>70</v>
      </c>
      <c r="E831" s="20" t="n">
        <f aca="false">IF(C831&lt;&gt;0,D831/C831-1,"")</f>
        <v>-0.908</v>
      </c>
      <c r="F831" s="123" t="str">
        <f aca="false">IF(LEN(A831)=3,"是",IF(B831&lt;&gt;"",IF(SUM(C831:D831)&lt;&gt;0,"是","否"),"是"))</f>
        <v>是</v>
      </c>
      <c r="G831" s="105" t="str">
        <f aca="false">IF(LEN(A831)=3,"类",IF(LEN(A831)=5,"款","项"))</f>
        <v>项</v>
      </c>
    </row>
    <row r="832" customFormat="false" ht="36" hidden="false" customHeight="true" outlineLevel="0" collapsed="false">
      <c r="A832" s="137" t="s">
        <v>1532</v>
      </c>
      <c r="B832" s="138" t="s">
        <v>527</v>
      </c>
      <c r="C832" s="71"/>
      <c r="D832" s="71"/>
      <c r="E832" s="20" t="str">
        <f aca="false">IF(C832&lt;&gt;0,D832/C832-1,"")</f>
        <v/>
      </c>
      <c r="F832" s="123" t="str">
        <f aca="false">IF(LEN(A832)=3,"是",IF(B832&lt;&gt;"",IF(SUM(C832:D832)&lt;&gt;0,"是","否"),"是"))</f>
        <v>否</v>
      </c>
      <c r="G832" s="105" t="str">
        <f aca="false">IF(LEN(A832)=3,"类",IF(LEN(A832)=5,"款","项"))</f>
        <v>项</v>
      </c>
    </row>
    <row r="833" customFormat="false" ht="36" hidden="false" customHeight="true" outlineLevel="0" collapsed="false">
      <c r="A833" s="120" t="s">
        <v>92</v>
      </c>
      <c r="B833" s="121" t="s">
        <v>93</v>
      </c>
      <c r="C833" s="122" t="n">
        <f aca="false">SUM(C834,C845,C847,C850,C852,C854)</f>
        <v>2955</v>
      </c>
      <c r="D833" s="122" t="n">
        <f aca="false">SUM(D834,D845,D847,D850,D852,D854)</f>
        <v>3991</v>
      </c>
      <c r="E833" s="20" t="n">
        <f aca="false">IF(C833&lt;&gt;0,D833/C833-1,"")</f>
        <v>0.351</v>
      </c>
      <c r="F833" s="123" t="str">
        <f aca="false">IF(LEN(A833)=3,"是",IF(B833&lt;&gt;"",IF(SUM(C833:D833)&lt;&gt;0,"是","否"),"是"))</f>
        <v>是</v>
      </c>
      <c r="G833" s="105" t="str">
        <f aca="false">IF(LEN(A833)=3,"类",IF(LEN(A833)=5,"款","项"))</f>
        <v>类</v>
      </c>
    </row>
    <row r="834" customFormat="false" ht="36" hidden="false" customHeight="true" outlineLevel="0" collapsed="false">
      <c r="A834" s="120" t="s">
        <v>1533</v>
      </c>
      <c r="B834" s="121" t="s">
        <v>1534</v>
      </c>
      <c r="C834" s="122" t="n">
        <f aca="false">SUM(C835:C844)</f>
        <v>2039</v>
      </c>
      <c r="D834" s="122" t="n">
        <f aca="false">SUM(D835:D844)</f>
        <v>2391</v>
      </c>
      <c r="E834" s="20" t="n">
        <f aca="false">IF(C834&lt;&gt;0,D834/C834-1,"")</f>
        <v>0.173</v>
      </c>
      <c r="F834" s="123" t="str">
        <f aca="false">IF(LEN(A834)=3,"是",IF(B834&lt;&gt;"",IF(SUM(C834:D834)&lt;&gt;0,"是","否"),"是"))</f>
        <v>是</v>
      </c>
      <c r="G834" s="105" t="str">
        <f aca="false">IF(LEN(A834)=3,"类",IF(LEN(A834)=5,"款","项"))</f>
        <v>款</v>
      </c>
    </row>
    <row r="835" customFormat="false" ht="36" hidden="false" customHeight="true" outlineLevel="0" collapsed="false">
      <c r="A835" s="124" t="s">
        <v>1535</v>
      </c>
      <c r="B835" s="125" t="s">
        <v>142</v>
      </c>
      <c r="C835" s="126" t="n">
        <v>966</v>
      </c>
      <c r="D835" s="126" t="n">
        <v>1028</v>
      </c>
      <c r="E835" s="20" t="n">
        <f aca="false">IF(C835&lt;&gt;0,D835/C835-1,"")</f>
        <v>0.064</v>
      </c>
      <c r="F835" s="123" t="str">
        <f aca="false">IF(LEN(A835)=3,"是",IF(B835&lt;&gt;"",IF(SUM(C835:D835)&lt;&gt;0,"是","否"),"是"))</f>
        <v>是</v>
      </c>
      <c r="G835" s="105" t="str">
        <f aca="false">IF(LEN(A835)=3,"类",IF(LEN(A835)=5,"款","项"))</f>
        <v>项</v>
      </c>
    </row>
    <row r="836" customFormat="false" ht="36" hidden="false" customHeight="true" outlineLevel="0" collapsed="false">
      <c r="A836" s="124" t="s">
        <v>1536</v>
      </c>
      <c r="B836" s="125" t="s">
        <v>144</v>
      </c>
      <c r="C836" s="126" t="n">
        <v>0</v>
      </c>
      <c r="D836" s="126" t="n">
        <v>0</v>
      </c>
      <c r="E836" s="20" t="str">
        <f aca="false">IF(C836&lt;&gt;0,D836/C836-1,"")</f>
        <v/>
      </c>
      <c r="F836" s="123" t="str">
        <f aca="false">IF(LEN(A836)=3,"是",IF(B836&lt;&gt;"",IF(SUM(C836:D836)&lt;&gt;0,"是","否"),"是"))</f>
        <v>否</v>
      </c>
      <c r="G836" s="105" t="str">
        <f aca="false">IF(LEN(A836)=3,"类",IF(LEN(A836)=5,"款","项"))</f>
        <v>项</v>
      </c>
    </row>
    <row r="837" customFormat="false" ht="36" hidden="false" customHeight="true" outlineLevel="0" collapsed="false">
      <c r="A837" s="124" t="s">
        <v>1537</v>
      </c>
      <c r="B837" s="125" t="s">
        <v>146</v>
      </c>
      <c r="C837" s="126" t="n">
        <v>0</v>
      </c>
      <c r="D837" s="126" t="n">
        <v>0</v>
      </c>
      <c r="E837" s="20" t="str">
        <f aca="false">IF(C837&lt;&gt;0,D837/C837-1,"")</f>
        <v/>
      </c>
      <c r="F837" s="123" t="str">
        <f aca="false">IF(LEN(A837)=3,"是",IF(B837&lt;&gt;"",IF(SUM(C837:D837)&lt;&gt;0,"是","否"),"是"))</f>
        <v>否</v>
      </c>
      <c r="G837" s="105" t="str">
        <f aca="false">IF(LEN(A837)=3,"类",IF(LEN(A837)=5,"款","项"))</f>
        <v>项</v>
      </c>
    </row>
    <row r="838" customFormat="false" ht="36" hidden="false" customHeight="true" outlineLevel="0" collapsed="false">
      <c r="A838" s="124" t="s">
        <v>1538</v>
      </c>
      <c r="B838" s="125" t="s">
        <v>1539</v>
      </c>
      <c r="C838" s="126" t="n">
        <v>0</v>
      </c>
      <c r="D838" s="126" t="n">
        <v>1024</v>
      </c>
      <c r="E838" s="20" t="str">
        <f aca="false">IF(C838&lt;&gt;0,D838/C838-1,"")</f>
        <v/>
      </c>
      <c r="F838" s="123" t="str">
        <f aca="false">IF(LEN(A838)=3,"是",IF(B838&lt;&gt;"",IF(SUM(C838:D838)&lt;&gt;0,"是","否"),"是"))</f>
        <v>是</v>
      </c>
      <c r="G838" s="105" t="str">
        <f aca="false">IF(LEN(A838)=3,"类",IF(LEN(A838)=5,"款","项"))</f>
        <v>项</v>
      </c>
    </row>
    <row r="839" customFormat="false" ht="36" hidden="false" customHeight="true" outlineLevel="0" collapsed="false">
      <c r="A839" s="124" t="s">
        <v>1540</v>
      </c>
      <c r="B839" s="125" t="s">
        <v>1541</v>
      </c>
      <c r="C839" s="126" t="n">
        <v>0</v>
      </c>
      <c r="D839" s="126" t="n">
        <v>0</v>
      </c>
      <c r="E839" s="20" t="str">
        <f aca="false">IF(C839&lt;&gt;0,D839/C839-1,"")</f>
        <v/>
      </c>
      <c r="F839" s="123" t="str">
        <f aca="false">IF(LEN(A839)=3,"是",IF(B839&lt;&gt;"",IF(SUM(C839:D839)&lt;&gt;0,"是","否"),"是"))</f>
        <v>否</v>
      </c>
      <c r="G839" s="105" t="str">
        <f aca="false">IF(LEN(A839)=3,"类",IF(LEN(A839)=5,"款","项"))</f>
        <v>项</v>
      </c>
    </row>
    <row r="840" customFormat="false" ht="36" hidden="false" customHeight="true" outlineLevel="0" collapsed="false">
      <c r="A840" s="124" t="s">
        <v>1542</v>
      </c>
      <c r="B840" s="125" t="s">
        <v>1543</v>
      </c>
      <c r="C840" s="126" t="n">
        <v>0</v>
      </c>
      <c r="D840" s="126" t="n">
        <v>0</v>
      </c>
      <c r="E840" s="20" t="str">
        <f aca="false">IF(C840&lt;&gt;0,D840/C840-1,"")</f>
        <v/>
      </c>
      <c r="F840" s="123" t="str">
        <f aca="false">IF(LEN(A840)=3,"是",IF(B840&lt;&gt;"",IF(SUM(C840:D840)&lt;&gt;0,"是","否"),"是"))</f>
        <v>否</v>
      </c>
      <c r="G840" s="105" t="str">
        <f aca="false">IF(LEN(A840)=3,"类",IF(LEN(A840)=5,"款","项"))</f>
        <v>项</v>
      </c>
    </row>
    <row r="841" customFormat="false" ht="36" hidden="false" customHeight="true" outlineLevel="0" collapsed="false">
      <c r="A841" s="124" t="s">
        <v>1544</v>
      </c>
      <c r="B841" s="125" t="s">
        <v>1545</v>
      </c>
      <c r="C841" s="126" t="n">
        <v>0</v>
      </c>
      <c r="D841" s="126" t="n">
        <v>0</v>
      </c>
      <c r="E841" s="20" t="str">
        <f aca="false">IF(C841&lt;&gt;0,D841/C841-1,"")</f>
        <v/>
      </c>
      <c r="F841" s="123" t="str">
        <f aca="false">IF(LEN(A841)=3,"是",IF(B841&lt;&gt;"",IF(SUM(C841:D841)&lt;&gt;0,"是","否"),"是"))</f>
        <v>否</v>
      </c>
      <c r="G841" s="105" t="str">
        <f aca="false">IF(LEN(A841)=3,"类",IF(LEN(A841)=5,"款","项"))</f>
        <v>项</v>
      </c>
    </row>
    <row r="842" customFormat="false" ht="36" hidden="false" customHeight="true" outlineLevel="0" collapsed="false">
      <c r="A842" s="124" t="s">
        <v>1546</v>
      </c>
      <c r="B842" s="125" t="s">
        <v>1547</v>
      </c>
      <c r="C842" s="126" t="n">
        <v>0</v>
      </c>
      <c r="D842" s="126" t="n">
        <v>0</v>
      </c>
      <c r="E842" s="20" t="str">
        <f aca="false">IF(C842&lt;&gt;0,D842/C842-1,"")</f>
        <v/>
      </c>
      <c r="F842" s="123" t="str">
        <f aca="false">IF(LEN(A842)=3,"是",IF(B842&lt;&gt;"",IF(SUM(C842:D842)&lt;&gt;0,"是","否"),"是"))</f>
        <v>否</v>
      </c>
      <c r="G842" s="105" t="str">
        <f aca="false">IF(LEN(A842)=3,"类",IF(LEN(A842)=5,"款","项"))</f>
        <v>项</v>
      </c>
    </row>
    <row r="843" customFormat="false" ht="36" hidden="false" customHeight="true" outlineLevel="0" collapsed="false">
      <c r="A843" s="124" t="s">
        <v>1548</v>
      </c>
      <c r="B843" s="125" t="s">
        <v>1549</v>
      </c>
      <c r="C843" s="126" t="n">
        <v>0</v>
      </c>
      <c r="D843" s="126" t="n">
        <v>0</v>
      </c>
      <c r="E843" s="20" t="str">
        <f aca="false">IF(C843&lt;&gt;0,D843/C843-1,"")</f>
        <v/>
      </c>
      <c r="F843" s="123" t="str">
        <f aca="false">IF(LEN(A843)=3,"是",IF(B843&lt;&gt;"",IF(SUM(C843:D843)&lt;&gt;0,"是","否"),"是"))</f>
        <v>否</v>
      </c>
      <c r="G843" s="105" t="str">
        <f aca="false">IF(LEN(A843)=3,"类",IF(LEN(A843)=5,"款","项"))</f>
        <v>项</v>
      </c>
    </row>
    <row r="844" customFormat="false" ht="36" hidden="false" customHeight="true" outlineLevel="0" collapsed="false">
      <c r="A844" s="124" t="s">
        <v>1550</v>
      </c>
      <c r="B844" s="125" t="s">
        <v>1551</v>
      </c>
      <c r="C844" s="126" t="n">
        <v>1073</v>
      </c>
      <c r="D844" s="126" t="n">
        <v>339</v>
      </c>
      <c r="E844" s="20" t="n">
        <f aca="false">IF(C844&lt;&gt;0,D844/C844-1,"")</f>
        <v>-0.684</v>
      </c>
      <c r="F844" s="123" t="str">
        <f aca="false">IF(LEN(A844)=3,"是",IF(B844&lt;&gt;"",IF(SUM(C844:D844)&lt;&gt;0,"是","否"),"是"))</f>
        <v>是</v>
      </c>
      <c r="G844" s="105" t="str">
        <f aca="false">IF(LEN(A844)=3,"类",IF(LEN(A844)=5,"款","项"))</f>
        <v>项</v>
      </c>
    </row>
    <row r="845" customFormat="false" ht="36" hidden="false" customHeight="true" outlineLevel="0" collapsed="false">
      <c r="A845" s="120" t="s">
        <v>1552</v>
      </c>
      <c r="B845" s="121" t="s">
        <v>1553</v>
      </c>
      <c r="C845" s="143" t="n">
        <f aca="false">C846</f>
        <v>21</v>
      </c>
      <c r="D845" s="143" t="n">
        <f aca="false">D846</f>
        <v>38</v>
      </c>
      <c r="E845" s="20" t="n">
        <f aca="false">IF(C845&lt;&gt;0,D845/C845-1,"")</f>
        <v>0.81</v>
      </c>
      <c r="F845" s="123" t="str">
        <f aca="false">IF(LEN(A845)=3,"是",IF(B845&lt;&gt;"",IF(SUM(C845:D845)&lt;&gt;0,"是","否"),"是"))</f>
        <v>是</v>
      </c>
      <c r="G845" s="105" t="str">
        <f aca="false">IF(LEN(A845)=3,"类",IF(LEN(A845)=5,"款","项"))</f>
        <v>款</v>
      </c>
    </row>
    <row r="846" customFormat="false" ht="36" hidden="false" customHeight="true" outlineLevel="0" collapsed="false">
      <c r="A846" s="124" t="n">
        <v>2120201</v>
      </c>
      <c r="B846" s="140" t="s">
        <v>1554</v>
      </c>
      <c r="C846" s="126" t="n">
        <v>21</v>
      </c>
      <c r="D846" s="126" t="n">
        <v>38</v>
      </c>
      <c r="E846" s="20" t="n">
        <f aca="false">IF(C846&lt;&gt;0,D846/C846-1,"")</f>
        <v>0.81</v>
      </c>
      <c r="F846" s="123" t="str">
        <f aca="false">IF(LEN(A846)=3,"是",IF(B846&lt;&gt;"",IF(SUM(C846:D846)&lt;&gt;0,"是","否"),"是"))</f>
        <v>是</v>
      </c>
      <c r="G846" s="105" t="str">
        <f aca="false">IF(LEN(A846)=3,"类",IF(LEN(A846)=5,"款","项"))</f>
        <v>项</v>
      </c>
    </row>
    <row r="847" customFormat="false" ht="36" hidden="false" customHeight="true" outlineLevel="0" collapsed="false">
      <c r="A847" s="120" t="s">
        <v>1555</v>
      </c>
      <c r="B847" s="121" t="s">
        <v>1556</v>
      </c>
      <c r="C847" s="122" t="n">
        <f aca="false">SUM(C848:C849)</f>
        <v>0</v>
      </c>
      <c r="D847" s="122" t="n">
        <f aca="false">SUM(D848:D849)</f>
        <v>0</v>
      </c>
      <c r="E847" s="20" t="str">
        <f aca="false">IF(C847&lt;&gt;0,D847/C847-1,"")</f>
        <v/>
      </c>
      <c r="F847" s="123" t="str">
        <f aca="false">IF(LEN(A847)=3,"是",IF(B847&lt;&gt;"",IF(SUM(C847:D847)&lt;&gt;0,"是","否"),"是"))</f>
        <v>否</v>
      </c>
      <c r="G847" s="105" t="str">
        <f aca="false">IF(LEN(A847)=3,"类",IF(LEN(A847)=5,"款","项"))</f>
        <v>款</v>
      </c>
    </row>
    <row r="848" customFormat="false" ht="36" hidden="false" customHeight="true" outlineLevel="0" collapsed="false">
      <c r="A848" s="124" t="s">
        <v>1557</v>
      </c>
      <c r="B848" s="125" t="s">
        <v>1558</v>
      </c>
      <c r="C848" s="134" t="n">
        <v>0</v>
      </c>
      <c r="D848" s="126" t="n">
        <v>0</v>
      </c>
      <c r="E848" s="20" t="str">
        <f aca="false">IF(C848&lt;&gt;0,D848/C848-1,"")</f>
        <v/>
      </c>
      <c r="F848" s="123" t="str">
        <f aca="false">IF(LEN(A848)=3,"是",IF(B848&lt;&gt;"",IF(SUM(C848:D848)&lt;&gt;0,"是","否"),"是"))</f>
        <v>否</v>
      </c>
      <c r="G848" s="105" t="str">
        <f aca="false">IF(LEN(A848)=3,"类",IF(LEN(A848)=5,"款","项"))</f>
        <v>项</v>
      </c>
    </row>
    <row r="849" customFormat="false" ht="36" hidden="false" customHeight="true" outlineLevel="0" collapsed="false">
      <c r="A849" s="124" t="s">
        <v>1559</v>
      </c>
      <c r="B849" s="125" t="s">
        <v>1560</v>
      </c>
      <c r="C849" s="134"/>
      <c r="D849" s="126" t="n">
        <v>0</v>
      </c>
      <c r="E849" s="20" t="str">
        <f aca="false">IF(C849&lt;&gt;0,D849/C849-1,"")</f>
        <v/>
      </c>
      <c r="F849" s="123" t="str">
        <f aca="false">IF(LEN(A849)=3,"是",IF(B849&lt;&gt;"",IF(SUM(C849:D849)&lt;&gt;0,"是","否"),"是"))</f>
        <v>否</v>
      </c>
      <c r="G849" s="105" t="str">
        <f aca="false">IF(LEN(A849)=3,"类",IF(LEN(A849)=5,"款","项"))</f>
        <v>项</v>
      </c>
    </row>
    <row r="850" customFormat="false" ht="36" hidden="false" customHeight="true" outlineLevel="0" collapsed="false">
      <c r="A850" s="120" t="s">
        <v>1561</v>
      </c>
      <c r="B850" s="121" t="s">
        <v>1562</v>
      </c>
      <c r="C850" s="134" t="n">
        <f aca="false">C851</f>
        <v>895</v>
      </c>
      <c r="D850" s="134" t="n">
        <f aca="false">D851</f>
        <v>1034</v>
      </c>
      <c r="E850" s="20" t="n">
        <f aca="false">IF(C850&lt;&gt;0,D850/C850-1,"")</f>
        <v>0.155</v>
      </c>
      <c r="F850" s="123" t="str">
        <f aca="false">IF(LEN(A850)=3,"是",IF(B850&lt;&gt;"",IF(SUM(C850:D850)&lt;&gt;0,"是","否"),"是"))</f>
        <v>是</v>
      </c>
      <c r="G850" s="105" t="str">
        <f aca="false">IF(LEN(A850)=3,"类",IF(LEN(A850)=5,"款","项"))</f>
        <v>款</v>
      </c>
    </row>
    <row r="851" customFormat="false" ht="36" hidden="false" customHeight="true" outlineLevel="0" collapsed="false">
      <c r="A851" s="124" t="n">
        <v>2120501</v>
      </c>
      <c r="B851" s="140" t="s">
        <v>1563</v>
      </c>
      <c r="C851" s="126" t="n">
        <v>895</v>
      </c>
      <c r="D851" s="126" t="n">
        <v>1034</v>
      </c>
      <c r="E851" s="20" t="n">
        <f aca="false">IF(C851&lt;&gt;0,D851/C851-1,"")</f>
        <v>0.155</v>
      </c>
      <c r="F851" s="123" t="str">
        <f aca="false">IF(LEN(A851)=3,"是",IF(B851&lt;&gt;"",IF(SUM(C851:D851)&lt;&gt;0,"是","否"),"是"))</f>
        <v>是</v>
      </c>
      <c r="G851" s="105" t="str">
        <f aca="false">IF(LEN(A851)=3,"类",IF(LEN(A851)=5,"款","项"))</f>
        <v>项</v>
      </c>
    </row>
    <row r="852" customFormat="false" ht="36" hidden="false" customHeight="true" outlineLevel="0" collapsed="false">
      <c r="A852" s="120" t="s">
        <v>1564</v>
      </c>
      <c r="B852" s="121" t="s">
        <v>1565</v>
      </c>
      <c r="C852" s="134" t="n">
        <f aca="false">C853</f>
        <v>0</v>
      </c>
      <c r="D852" s="134" t="n">
        <f aca="false">D853</f>
        <v>0</v>
      </c>
      <c r="E852" s="20" t="str">
        <f aca="false">IF(C852&lt;&gt;0,D852/C852-1,"")</f>
        <v/>
      </c>
      <c r="F852" s="123" t="str">
        <f aca="false">IF(LEN(A852)=3,"是",IF(B852&lt;&gt;"",IF(SUM(C852:D852)&lt;&gt;0,"是","否"),"是"))</f>
        <v>否</v>
      </c>
      <c r="G852" s="105" t="str">
        <f aca="false">IF(LEN(A852)=3,"类",IF(LEN(A852)=5,"款","项"))</f>
        <v>款</v>
      </c>
    </row>
    <row r="853" customFormat="false" ht="36" hidden="false" customHeight="true" outlineLevel="0" collapsed="false">
      <c r="A853" s="124" t="n">
        <v>2120601</v>
      </c>
      <c r="B853" s="140" t="s">
        <v>1566</v>
      </c>
      <c r="C853" s="134" t="n">
        <v>0</v>
      </c>
      <c r="D853" s="126"/>
      <c r="E853" s="20" t="str">
        <f aca="false">IF(C853&lt;&gt;0,D853/C853-1,"")</f>
        <v/>
      </c>
      <c r="F853" s="123" t="str">
        <f aca="false">IF(LEN(A853)=3,"是",IF(B853&lt;&gt;"",IF(SUM(C853:D853)&lt;&gt;0,"是","否"),"是"))</f>
        <v>否</v>
      </c>
      <c r="G853" s="105" t="str">
        <f aca="false">IF(LEN(A853)=3,"类",IF(LEN(A853)=5,"款","项"))</f>
        <v>项</v>
      </c>
    </row>
    <row r="854" customFormat="false" ht="36" hidden="false" customHeight="true" outlineLevel="0" collapsed="false">
      <c r="A854" s="120" t="s">
        <v>1567</v>
      </c>
      <c r="B854" s="121" t="s">
        <v>1568</v>
      </c>
      <c r="C854" s="122" t="n">
        <f aca="false">C855</f>
        <v>0</v>
      </c>
      <c r="D854" s="122" t="n">
        <f aca="false">D855</f>
        <v>528</v>
      </c>
      <c r="E854" s="20" t="str">
        <f aca="false">IF(C854&lt;&gt;0,D854/C854-1,"")</f>
        <v/>
      </c>
      <c r="F854" s="123" t="str">
        <f aca="false">IF(LEN(A854)=3,"是",IF(B854&lt;&gt;"",IF(SUM(C854:D854)&lt;&gt;0,"是","否"),"是"))</f>
        <v>是</v>
      </c>
      <c r="G854" s="105" t="str">
        <f aca="false">IF(LEN(A854)=3,"类",IF(LEN(A854)=5,"款","项"))</f>
        <v>款</v>
      </c>
    </row>
    <row r="855" customFormat="false" ht="36" hidden="false" customHeight="true" outlineLevel="0" collapsed="false">
      <c r="A855" s="124" t="n">
        <v>2129999</v>
      </c>
      <c r="B855" s="140" t="s">
        <v>1569</v>
      </c>
      <c r="C855" s="134"/>
      <c r="D855" s="126" t="n">
        <v>528</v>
      </c>
      <c r="E855" s="20" t="str">
        <f aca="false">IF(C855&lt;&gt;0,D855/C855-1,"")</f>
        <v/>
      </c>
      <c r="F855" s="123" t="str">
        <f aca="false">IF(LEN(A855)=3,"是",IF(B855&lt;&gt;"",IF(SUM(C855:D855)&lt;&gt;0,"是","否"),"是"))</f>
        <v>是</v>
      </c>
      <c r="G855" s="105" t="str">
        <f aca="false">IF(LEN(A855)=3,"类",IF(LEN(A855)=5,"款","项"))</f>
        <v>项</v>
      </c>
    </row>
    <row r="856" customFormat="false" ht="36" hidden="false" customHeight="true" outlineLevel="0" collapsed="false">
      <c r="A856" s="129" t="s">
        <v>1570</v>
      </c>
      <c r="B856" s="138" t="s">
        <v>527</v>
      </c>
      <c r="C856" s="131"/>
      <c r="D856" s="131"/>
      <c r="E856" s="20" t="str">
        <f aca="false">IF(C856&lt;&gt;0,D856/C856-1,"")</f>
        <v/>
      </c>
      <c r="F856" s="123" t="str">
        <f aca="false">IF(LEN(A856)=3,"是",IF(B856&lt;&gt;"",IF(SUM(C856:D856)&lt;&gt;0,"是","否"),"是"))</f>
        <v>否</v>
      </c>
      <c r="G856" s="105" t="str">
        <f aca="false">IF(LEN(A856)=3,"类",IF(LEN(A856)=5,"款","项"))</f>
        <v>项</v>
      </c>
    </row>
    <row r="857" customFormat="false" ht="36" hidden="false" customHeight="true" outlineLevel="0" collapsed="false">
      <c r="A857" s="120" t="s">
        <v>94</v>
      </c>
      <c r="B857" s="121" t="s">
        <v>95</v>
      </c>
      <c r="C857" s="122" t="n">
        <f aca="false">SUM(C858,C884,C910,C938,C949,C956,C963,C966)</f>
        <v>28014</v>
      </c>
      <c r="D857" s="122" t="n">
        <f aca="false">SUM(D858,D884,D910,D938,D949,D956,D963,D966)</f>
        <v>20486</v>
      </c>
      <c r="E857" s="20" t="n">
        <f aca="false">IF(C857&lt;&gt;0,D857/C857-1,"")</f>
        <v>-0.269</v>
      </c>
      <c r="F857" s="123" t="str">
        <f aca="false">IF(LEN(A857)=3,"是",IF(B857&lt;&gt;"",IF(SUM(C857:D857)&lt;&gt;0,"是","否"),"是"))</f>
        <v>是</v>
      </c>
      <c r="G857" s="105" t="str">
        <f aca="false">IF(LEN(A857)=3,"类",IF(LEN(A857)=5,"款","项"))</f>
        <v>类</v>
      </c>
    </row>
    <row r="858" customFormat="false" ht="36" hidden="false" customHeight="true" outlineLevel="0" collapsed="false">
      <c r="A858" s="120" t="s">
        <v>1571</v>
      </c>
      <c r="B858" s="121" t="s">
        <v>1572</v>
      </c>
      <c r="C858" s="122" t="n">
        <f aca="false">SUM(C859:C883)</f>
        <v>9012</v>
      </c>
      <c r="D858" s="122" t="n">
        <f aca="false">SUM(D859:D883)</f>
        <v>12068</v>
      </c>
      <c r="E858" s="20" t="n">
        <f aca="false">IF(C858&lt;&gt;0,D858/C858-1,"")</f>
        <v>0.339</v>
      </c>
      <c r="F858" s="123" t="str">
        <f aca="false">IF(LEN(A858)=3,"是",IF(B858&lt;&gt;"",IF(SUM(C858:D858)&lt;&gt;0,"是","否"),"是"))</f>
        <v>是</v>
      </c>
      <c r="G858" s="105" t="str">
        <f aca="false">IF(LEN(A858)=3,"类",IF(LEN(A858)=5,"款","项"))</f>
        <v>款</v>
      </c>
    </row>
    <row r="859" customFormat="false" ht="36" hidden="false" customHeight="true" outlineLevel="0" collapsed="false">
      <c r="A859" s="124" t="s">
        <v>1573</v>
      </c>
      <c r="B859" s="125" t="s">
        <v>142</v>
      </c>
      <c r="C859" s="126" t="n">
        <v>375</v>
      </c>
      <c r="D859" s="126" t="n">
        <v>350</v>
      </c>
      <c r="E859" s="20" t="n">
        <f aca="false">IF(C859&lt;&gt;0,D859/C859-1,"")</f>
        <v>-0.067</v>
      </c>
      <c r="F859" s="123" t="str">
        <f aca="false">IF(LEN(A859)=3,"是",IF(B859&lt;&gt;"",IF(SUM(C859:D859)&lt;&gt;0,"是","否"),"是"))</f>
        <v>是</v>
      </c>
      <c r="G859" s="105" t="str">
        <f aca="false">IF(LEN(A859)=3,"类",IF(LEN(A859)=5,"款","项"))</f>
        <v>项</v>
      </c>
    </row>
    <row r="860" customFormat="false" ht="36" hidden="false" customHeight="true" outlineLevel="0" collapsed="false">
      <c r="A860" s="124" t="s">
        <v>1574</v>
      </c>
      <c r="B860" s="125" t="s">
        <v>144</v>
      </c>
      <c r="C860" s="126" t="n">
        <v>0</v>
      </c>
      <c r="D860" s="126" t="n">
        <v>0</v>
      </c>
      <c r="E860" s="20" t="str">
        <f aca="false">IF(C860&lt;&gt;0,D860/C860-1,"")</f>
        <v/>
      </c>
      <c r="F860" s="123" t="str">
        <f aca="false">IF(LEN(A860)=3,"是",IF(B860&lt;&gt;"",IF(SUM(C860:D860)&lt;&gt;0,"是","否"),"是"))</f>
        <v>否</v>
      </c>
      <c r="G860" s="105" t="str">
        <f aca="false">IF(LEN(A860)=3,"类",IF(LEN(A860)=5,"款","项"))</f>
        <v>项</v>
      </c>
    </row>
    <row r="861" customFormat="false" ht="36" hidden="false" customHeight="true" outlineLevel="0" collapsed="false">
      <c r="A861" s="124" t="s">
        <v>1575</v>
      </c>
      <c r="B861" s="125" t="s">
        <v>146</v>
      </c>
      <c r="C861" s="126" t="n">
        <v>2</v>
      </c>
      <c r="D861" s="126"/>
      <c r="E861" s="20" t="n">
        <f aca="false">IF(C861&lt;&gt;0,D861/C861-1,"")</f>
        <v>-1</v>
      </c>
      <c r="F861" s="123" t="str">
        <f aca="false">IF(LEN(A861)=3,"是",IF(B861&lt;&gt;"",IF(SUM(C861:D861)&lt;&gt;0,"是","否"),"是"))</f>
        <v>是</v>
      </c>
      <c r="G861" s="105" t="str">
        <f aca="false">IF(LEN(A861)=3,"类",IF(LEN(A861)=5,"款","项"))</f>
        <v>项</v>
      </c>
    </row>
    <row r="862" customFormat="false" ht="36" hidden="false" customHeight="true" outlineLevel="0" collapsed="false">
      <c r="A862" s="124" t="s">
        <v>1576</v>
      </c>
      <c r="B862" s="125" t="s">
        <v>160</v>
      </c>
      <c r="C862" s="126" t="n">
        <v>3706</v>
      </c>
      <c r="D862" s="126" t="n">
        <v>3933</v>
      </c>
      <c r="E862" s="20" t="n">
        <f aca="false">IF(C862&lt;&gt;0,D862/C862-1,"")</f>
        <v>0.061</v>
      </c>
      <c r="F862" s="123" t="str">
        <f aca="false">IF(LEN(A862)=3,"是",IF(B862&lt;&gt;"",IF(SUM(C862:D862)&lt;&gt;0,"是","否"),"是"))</f>
        <v>是</v>
      </c>
      <c r="G862" s="105" t="str">
        <f aca="false">IF(LEN(A862)=3,"类",IF(LEN(A862)=5,"款","项"))</f>
        <v>项</v>
      </c>
    </row>
    <row r="863" customFormat="false" ht="36" hidden="false" customHeight="true" outlineLevel="0" collapsed="false">
      <c r="A863" s="124" t="s">
        <v>1577</v>
      </c>
      <c r="B863" s="125" t="s">
        <v>1578</v>
      </c>
      <c r="C863" s="126" t="n">
        <v>0</v>
      </c>
      <c r="D863" s="126"/>
      <c r="E863" s="20" t="str">
        <f aca="false">IF(C863&lt;&gt;0,D863/C863-1,"")</f>
        <v/>
      </c>
      <c r="F863" s="123" t="str">
        <f aca="false">IF(LEN(A863)=3,"是",IF(B863&lt;&gt;"",IF(SUM(C863:D863)&lt;&gt;0,"是","否"),"是"))</f>
        <v>否</v>
      </c>
      <c r="G863" s="105" t="str">
        <f aca="false">IF(LEN(A863)=3,"类",IF(LEN(A863)=5,"款","项"))</f>
        <v>项</v>
      </c>
    </row>
    <row r="864" customFormat="false" ht="36" hidden="false" customHeight="true" outlineLevel="0" collapsed="false">
      <c r="A864" s="124" t="s">
        <v>1579</v>
      </c>
      <c r="B864" s="125" t="s">
        <v>1580</v>
      </c>
      <c r="C864" s="126" t="n">
        <v>251</v>
      </c>
      <c r="D864" s="126" t="n">
        <v>277</v>
      </c>
      <c r="E864" s="20" t="n">
        <f aca="false">IF(C864&lt;&gt;0,D864/C864-1,"")</f>
        <v>0.104</v>
      </c>
      <c r="F864" s="123" t="str">
        <f aca="false">IF(LEN(A864)=3,"是",IF(B864&lt;&gt;"",IF(SUM(C864:D864)&lt;&gt;0,"是","否"),"是"))</f>
        <v>是</v>
      </c>
      <c r="G864" s="105" t="str">
        <f aca="false">IF(LEN(A864)=3,"类",IF(LEN(A864)=5,"款","项"))</f>
        <v>项</v>
      </c>
    </row>
    <row r="865" customFormat="false" ht="36" hidden="false" customHeight="true" outlineLevel="0" collapsed="false">
      <c r="A865" s="124" t="s">
        <v>1581</v>
      </c>
      <c r="B865" s="125" t="s">
        <v>1582</v>
      </c>
      <c r="C865" s="126" t="n">
        <v>301</v>
      </c>
      <c r="D865" s="126" t="n">
        <v>370</v>
      </c>
      <c r="E865" s="20" t="n">
        <f aca="false">IF(C865&lt;&gt;0,D865/C865-1,"")</f>
        <v>0.229</v>
      </c>
      <c r="F865" s="123" t="str">
        <f aca="false">IF(LEN(A865)=3,"是",IF(B865&lt;&gt;"",IF(SUM(C865:D865)&lt;&gt;0,"是","否"),"是"))</f>
        <v>是</v>
      </c>
      <c r="G865" s="105" t="str">
        <f aca="false">IF(LEN(A865)=3,"类",IF(LEN(A865)=5,"款","项"))</f>
        <v>项</v>
      </c>
    </row>
    <row r="866" customFormat="false" ht="36" hidden="false" customHeight="true" outlineLevel="0" collapsed="false">
      <c r="A866" s="124" t="s">
        <v>1583</v>
      </c>
      <c r="B866" s="125" t="s">
        <v>1584</v>
      </c>
      <c r="C866" s="126" t="n">
        <v>15</v>
      </c>
      <c r="D866" s="126" t="n">
        <v>27</v>
      </c>
      <c r="E866" s="20" t="n">
        <f aca="false">IF(C866&lt;&gt;0,D866/C866-1,"")</f>
        <v>0.8</v>
      </c>
      <c r="F866" s="123" t="str">
        <f aca="false">IF(LEN(A866)=3,"是",IF(B866&lt;&gt;"",IF(SUM(C866:D866)&lt;&gt;0,"是","否"),"是"))</f>
        <v>是</v>
      </c>
      <c r="G866" s="105" t="str">
        <f aca="false">IF(LEN(A866)=3,"类",IF(LEN(A866)=5,"款","项"))</f>
        <v>项</v>
      </c>
    </row>
    <row r="867" customFormat="false" ht="36" hidden="false" customHeight="true" outlineLevel="0" collapsed="false">
      <c r="A867" s="124" t="s">
        <v>1585</v>
      </c>
      <c r="B867" s="125" t="s">
        <v>1586</v>
      </c>
      <c r="C867" s="126" t="n">
        <v>3</v>
      </c>
      <c r="D867" s="126"/>
      <c r="E867" s="20" t="n">
        <f aca="false">IF(C867&lt;&gt;0,D867/C867-1,"")</f>
        <v>-1</v>
      </c>
      <c r="F867" s="123" t="str">
        <f aca="false">IF(LEN(A867)=3,"是",IF(B867&lt;&gt;"",IF(SUM(C867:D867)&lt;&gt;0,"是","否"),"是"))</f>
        <v>是</v>
      </c>
      <c r="G867" s="105" t="str">
        <f aca="false">IF(LEN(A867)=3,"类",IF(LEN(A867)=5,"款","项"))</f>
        <v>项</v>
      </c>
    </row>
    <row r="868" customFormat="false" ht="36" hidden="false" customHeight="true" outlineLevel="0" collapsed="false">
      <c r="A868" s="124" t="s">
        <v>1587</v>
      </c>
      <c r="B868" s="125" t="s">
        <v>1588</v>
      </c>
      <c r="C868" s="126" t="n">
        <v>0</v>
      </c>
      <c r="D868" s="126" t="n">
        <v>3</v>
      </c>
      <c r="E868" s="20" t="str">
        <f aca="false">IF(C868&lt;&gt;0,D868/C868-1,"")</f>
        <v/>
      </c>
      <c r="F868" s="123" t="str">
        <f aca="false">IF(LEN(A868)=3,"是",IF(B868&lt;&gt;"",IF(SUM(C868:D868)&lt;&gt;0,"是","否"),"是"))</f>
        <v>是</v>
      </c>
      <c r="G868" s="105" t="str">
        <f aca="false">IF(LEN(A868)=3,"类",IF(LEN(A868)=5,"款","项"))</f>
        <v>项</v>
      </c>
    </row>
    <row r="869" customFormat="false" ht="36" hidden="false" customHeight="true" outlineLevel="0" collapsed="false">
      <c r="A869" s="124" t="s">
        <v>1589</v>
      </c>
      <c r="B869" s="125" t="s">
        <v>1590</v>
      </c>
      <c r="C869" s="126" t="n">
        <v>1</v>
      </c>
      <c r="D869" s="126" t="n">
        <v>6</v>
      </c>
      <c r="E869" s="20" t="n">
        <f aca="false">IF(C869&lt;&gt;0,D869/C869-1,"")</f>
        <v>5</v>
      </c>
      <c r="F869" s="123" t="str">
        <f aca="false">IF(LEN(A869)=3,"是",IF(B869&lt;&gt;"",IF(SUM(C869:D869)&lt;&gt;0,"是","否"),"是"))</f>
        <v>是</v>
      </c>
      <c r="G869" s="105" t="str">
        <f aca="false">IF(LEN(A869)=3,"类",IF(LEN(A869)=5,"款","项"))</f>
        <v>项</v>
      </c>
    </row>
    <row r="870" customFormat="false" ht="36" hidden="false" customHeight="true" outlineLevel="0" collapsed="false">
      <c r="A870" s="124" t="s">
        <v>1591</v>
      </c>
      <c r="B870" s="125" t="s">
        <v>1592</v>
      </c>
      <c r="C870" s="126" t="n">
        <v>0</v>
      </c>
      <c r="D870" s="126" t="n">
        <v>0</v>
      </c>
      <c r="E870" s="20" t="str">
        <f aca="false">IF(C870&lt;&gt;0,D870/C870-1,"")</f>
        <v/>
      </c>
      <c r="F870" s="123" t="str">
        <f aca="false">IF(LEN(A870)=3,"是",IF(B870&lt;&gt;"",IF(SUM(C870:D870)&lt;&gt;0,"是","否"),"是"))</f>
        <v>否</v>
      </c>
      <c r="G870" s="105" t="str">
        <f aca="false">IF(LEN(A870)=3,"类",IF(LEN(A870)=5,"款","项"))</f>
        <v>项</v>
      </c>
    </row>
    <row r="871" customFormat="false" ht="36" hidden="false" customHeight="true" outlineLevel="0" collapsed="false">
      <c r="A871" s="124" t="s">
        <v>1593</v>
      </c>
      <c r="B871" s="125" t="s">
        <v>1594</v>
      </c>
      <c r="C871" s="126" t="n">
        <v>49</v>
      </c>
      <c r="D871" s="126" t="n">
        <v>34</v>
      </c>
      <c r="E871" s="20" t="n">
        <f aca="false">IF(C871&lt;&gt;0,D871/C871-1,"")</f>
        <v>-0.306</v>
      </c>
      <c r="F871" s="123" t="str">
        <f aca="false">IF(LEN(A871)=3,"是",IF(B871&lt;&gt;"",IF(SUM(C871:D871)&lt;&gt;0,"是","否"),"是"))</f>
        <v>是</v>
      </c>
      <c r="G871" s="105" t="str">
        <f aca="false">IF(LEN(A871)=3,"类",IF(LEN(A871)=5,"款","项"))</f>
        <v>项</v>
      </c>
    </row>
    <row r="872" customFormat="false" ht="36" hidden="false" customHeight="true" outlineLevel="0" collapsed="false">
      <c r="A872" s="124" t="s">
        <v>1595</v>
      </c>
      <c r="B872" s="125" t="s">
        <v>1596</v>
      </c>
      <c r="C872" s="126" t="n">
        <v>0</v>
      </c>
      <c r="D872" s="126" t="n">
        <v>2062</v>
      </c>
      <c r="E872" s="20" t="str">
        <f aca="false">IF(C872&lt;&gt;0,D872/C872-1,"")</f>
        <v/>
      </c>
      <c r="F872" s="123" t="str">
        <f aca="false">IF(LEN(A872)=3,"是",IF(B872&lt;&gt;"",IF(SUM(C872:D872)&lt;&gt;0,"是","否"),"是"))</f>
        <v>是</v>
      </c>
      <c r="G872" s="105" t="str">
        <f aca="false">IF(LEN(A872)=3,"类",IF(LEN(A872)=5,"款","项"))</f>
        <v>项</v>
      </c>
    </row>
    <row r="873" customFormat="false" ht="36" hidden="false" customHeight="true" outlineLevel="0" collapsed="false">
      <c r="A873" s="124" t="s">
        <v>1597</v>
      </c>
      <c r="B873" s="125" t="s">
        <v>1598</v>
      </c>
      <c r="C873" s="126" t="n">
        <v>0</v>
      </c>
      <c r="D873" s="126"/>
      <c r="E873" s="20" t="str">
        <f aca="false">IF(C873&lt;&gt;0,D873/C873-1,"")</f>
        <v/>
      </c>
      <c r="F873" s="123" t="str">
        <f aca="false">IF(LEN(A873)=3,"是",IF(B873&lt;&gt;"",IF(SUM(C873:D873)&lt;&gt;0,"是","否"),"是"))</f>
        <v>否</v>
      </c>
      <c r="G873" s="105" t="str">
        <f aca="false">IF(LEN(A873)=3,"类",IF(LEN(A873)=5,"款","项"))</f>
        <v>项</v>
      </c>
    </row>
    <row r="874" customFormat="false" ht="36" hidden="false" customHeight="true" outlineLevel="0" collapsed="false">
      <c r="A874" s="124" t="s">
        <v>1599</v>
      </c>
      <c r="B874" s="125" t="s">
        <v>1600</v>
      </c>
      <c r="C874" s="126" t="n">
        <v>169</v>
      </c>
      <c r="D874" s="126" t="n">
        <v>195</v>
      </c>
      <c r="E874" s="20" t="n">
        <f aca="false">IF(C874&lt;&gt;0,D874/C874-1,"")</f>
        <v>0.154</v>
      </c>
      <c r="F874" s="123" t="str">
        <f aca="false">IF(LEN(A874)=3,"是",IF(B874&lt;&gt;"",IF(SUM(C874:D874)&lt;&gt;0,"是","否"),"是"))</f>
        <v>是</v>
      </c>
      <c r="G874" s="105" t="str">
        <f aca="false">IF(LEN(A874)=3,"类",IF(LEN(A874)=5,"款","项"))</f>
        <v>项</v>
      </c>
    </row>
    <row r="875" customFormat="false" ht="36" hidden="false" customHeight="true" outlineLevel="0" collapsed="false">
      <c r="A875" s="124" t="s">
        <v>1601</v>
      </c>
      <c r="B875" s="125" t="s">
        <v>1602</v>
      </c>
      <c r="C875" s="126" t="n">
        <v>74</v>
      </c>
      <c r="D875" s="126" t="n">
        <v>65</v>
      </c>
      <c r="E875" s="20" t="n">
        <f aca="false">IF(C875&lt;&gt;0,D875/C875-1,"")</f>
        <v>-0.122</v>
      </c>
      <c r="F875" s="123" t="str">
        <f aca="false">IF(LEN(A875)=3,"是",IF(B875&lt;&gt;"",IF(SUM(C875:D875)&lt;&gt;0,"是","否"),"是"))</f>
        <v>是</v>
      </c>
      <c r="G875" s="105" t="str">
        <f aca="false">IF(LEN(A875)=3,"类",IF(LEN(A875)=5,"款","项"))</f>
        <v>项</v>
      </c>
    </row>
    <row r="876" customFormat="false" ht="36" hidden="false" customHeight="true" outlineLevel="0" collapsed="false">
      <c r="A876" s="124" t="s">
        <v>1603</v>
      </c>
      <c r="B876" s="125" t="s">
        <v>1604</v>
      </c>
      <c r="C876" s="126" t="n">
        <v>467</v>
      </c>
      <c r="D876" s="126" t="n">
        <v>7</v>
      </c>
      <c r="E876" s="20" t="n">
        <f aca="false">IF(C876&lt;&gt;0,D876/C876-1,"")</f>
        <v>-0.985</v>
      </c>
      <c r="F876" s="123" t="str">
        <f aca="false">IF(LEN(A876)=3,"是",IF(B876&lt;&gt;"",IF(SUM(C876:D876)&lt;&gt;0,"是","否"),"是"))</f>
        <v>是</v>
      </c>
      <c r="G876" s="105" t="str">
        <f aca="false">IF(LEN(A876)=3,"类",IF(LEN(A876)=5,"款","项"))</f>
        <v>项</v>
      </c>
    </row>
    <row r="877" customFormat="false" ht="36" hidden="false" customHeight="true" outlineLevel="0" collapsed="false">
      <c r="A877" s="124" t="s">
        <v>1605</v>
      </c>
      <c r="B877" s="125" t="s">
        <v>1606</v>
      </c>
      <c r="C877" s="126" t="n">
        <v>241</v>
      </c>
      <c r="D877" s="126" t="n">
        <v>110</v>
      </c>
      <c r="E877" s="20" t="n">
        <f aca="false">IF(C877&lt;&gt;0,D877/C877-1,"")</f>
        <v>-0.544</v>
      </c>
      <c r="F877" s="123" t="str">
        <f aca="false">IF(LEN(A877)=3,"是",IF(B877&lt;&gt;"",IF(SUM(C877:D877)&lt;&gt;0,"是","否"),"是"))</f>
        <v>是</v>
      </c>
      <c r="G877" s="105" t="str">
        <f aca="false">IF(LEN(A877)=3,"类",IF(LEN(A877)=5,"款","项"))</f>
        <v>项</v>
      </c>
    </row>
    <row r="878" customFormat="false" ht="36" hidden="false" customHeight="true" outlineLevel="0" collapsed="false">
      <c r="A878" s="124" t="s">
        <v>1607</v>
      </c>
      <c r="B878" s="125" t="s">
        <v>1608</v>
      </c>
      <c r="C878" s="126" t="n">
        <v>224</v>
      </c>
      <c r="D878" s="126" t="n">
        <v>157</v>
      </c>
      <c r="E878" s="20" t="n">
        <f aca="false">IF(C878&lt;&gt;0,D878/C878-1,"")</f>
        <v>-0.299</v>
      </c>
      <c r="F878" s="123" t="str">
        <f aca="false">IF(LEN(A878)=3,"是",IF(B878&lt;&gt;"",IF(SUM(C878:D878)&lt;&gt;0,"是","否"),"是"))</f>
        <v>是</v>
      </c>
      <c r="G878" s="105" t="str">
        <f aca="false">IF(LEN(A878)=3,"类",IF(LEN(A878)=5,"款","项"))</f>
        <v>项</v>
      </c>
    </row>
    <row r="879" customFormat="false" ht="36" hidden="false" customHeight="true" outlineLevel="0" collapsed="false">
      <c r="A879" s="124" t="s">
        <v>1609</v>
      </c>
      <c r="B879" s="125" t="s">
        <v>1610</v>
      </c>
      <c r="C879" s="126" t="n">
        <v>0</v>
      </c>
      <c r="D879" s="126" t="n">
        <v>0</v>
      </c>
      <c r="E879" s="20" t="str">
        <f aca="false">IF(C879&lt;&gt;0,D879/C879-1,"")</f>
        <v/>
      </c>
      <c r="F879" s="123" t="str">
        <f aca="false">IF(LEN(A879)=3,"是",IF(B879&lt;&gt;"",IF(SUM(C879:D879)&lt;&gt;0,"是","否"),"是"))</f>
        <v>否</v>
      </c>
      <c r="G879" s="105" t="str">
        <f aca="false">IF(LEN(A879)=3,"类",IF(LEN(A879)=5,"款","项"))</f>
        <v>项</v>
      </c>
    </row>
    <row r="880" customFormat="false" ht="36" hidden="false" customHeight="true" outlineLevel="0" collapsed="false">
      <c r="A880" s="124" t="s">
        <v>1611</v>
      </c>
      <c r="B880" s="125" t="s">
        <v>1612</v>
      </c>
      <c r="C880" s="126" t="n">
        <v>79</v>
      </c>
      <c r="D880" s="126" t="n">
        <v>121</v>
      </c>
      <c r="E880" s="20" t="n">
        <f aca="false">IF(C880&lt;&gt;0,D880/C880-1,"")</f>
        <v>0.532</v>
      </c>
      <c r="F880" s="123" t="str">
        <f aca="false">IF(LEN(A880)=3,"是",IF(B880&lt;&gt;"",IF(SUM(C880:D880)&lt;&gt;0,"是","否"),"是"))</f>
        <v>是</v>
      </c>
      <c r="G880" s="105" t="str">
        <f aca="false">IF(LEN(A880)=3,"类",IF(LEN(A880)=5,"款","项"))</f>
        <v>项</v>
      </c>
    </row>
    <row r="881" customFormat="false" ht="36" hidden="false" customHeight="true" outlineLevel="0" collapsed="false">
      <c r="A881" s="124" t="s">
        <v>1613</v>
      </c>
      <c r="B881" s="125" t="s">
        <v>1614</v>
      </c>
      <c r="C881" s="126" t="n">
        <v>0</v>
      </c>
      <c r="D881" s="126" t="n">
        <v>0</v>
      </c>
      <c r="E881" s="20" t="str">
        <f aca="false">IF(C881&lt;&gt;0,D881/C881-1,"")</f>
        <v/>
      </c>
      <c r="F881" s="123" t="str">
        <f aca="false">IF(LEN(A881)=3,"是",IF(B881&lt;&gt;"",IF(SUM(C881:D881)&lt;&gt;0,"是","否"),"是"))</f>
        <v>否</v>
      </c>
      <c r="G881" s="105" t="str">
        <f aca="false">IF(LEN(A881)=3,"类",IF(LEN(A881)=5,"款","项"))</f>
        <v>项</v>
      </c>
    </row>
    <row r="882" customFormat="false" ht="36" hidden="false" customHeight="true" outlineLevel="0" collapsed="false">
      <c r="A882" s="124" t="s">
        <v>1615</v>
      </c>
      <c r="B882" s="125" t="s">
        <v>1616</v>
      </c>
      <c r="C882" s="126" t="n">
        <v>998</v>
      </c>
      <c r="D882" s="126" t="n">
        <v>4089</v>
      </c>
      <c r="E882" s="20" t="n">
        <f aca="false">IF(C882&lt;&gt;0,D882/C882-1,"")</f>
        <v>3.097</v>
      </c>
      <c r="F882" s="123" t="str">
        <f aca="false">IF(LEN(A882)=3,"是",IF(B882&lt;&gt;"",IF(SUM(C882:D882)&lt;&gt;0,"是","否"),"是"))</f>
        <v>是</v>
      </c>
      <c r="G882" s="105" t="str">
        <f aca="false">IF(LEN(A882)=3,"类",IF(LEN(A882)=5,"款","项"))</f>
        <v>项</v>
      </c>
    </row>
    <row r="883" customFormat="false" ht="36" hidden="false" customHeight="true" outlineLevel="0" collapsed="false">
      <c r="A883" s="124" t="s">
        <v>1617</v>
      </c>
      <c r="B883" s="125" t="s">
        <v>1618</v>
      </c>
      <c r="C883" s="126" t="n">
        <v>2057</v>
      </c>
      <c r="D883" s="126" t="n">
        <v>262</v>
      </c>
      <c r="E883" s="20" t="n">
        <f aca="false">IF(C883&lt;&gt;0,D883/C883-1,"")</f>
        <v>-0.873</v>
      </c>
      <c r="F883" s="123" t="str">
        <f aca="false">IF(LEN(A883)=3,"是",IF(B883&lt;&gt;"",IF(SUM(C883:D883)&lt;&gt;0,"是","否"),"是"))</f>
        <v>是</v>
      </c>
      <c r="G883" s="105" t="str">
        <f aca="false">IF(LEN(A883)=3,"类",IF(LEN(A883)=5,"款","项"))</f>
        <v>项</v>
      </c>
    </row>
    <row r="884" customFormat="false" ht="36" hidden="false" customHeight="true" outlineLevel="0" collapsed="false">
      <c r="A884" s="120" t="s">
        <v>1619</v>
      </c>
      <c r="B884" s="121" t="s">
        <v>1620</v>
      </c>
      <c r="C884" s="122" t="n">
        <f aca="false">SUM(C885:C909)</f>
        <v>5312</v>
      </c>
      <c r="D884" s="122" t="n">
        <f aca="false">SUM(D885:D909)</f>
        <v>2317</v>
      </c>
      <c r="E884" s="20" t="n">
        <f aca="false">IF(C884&lt;&gt;0,D884/C884-1,"")</f>
        <v>-0.564</v>
      </c>
      <c r="F884" s="123" t="str">
        <f aca="false">IF(LEN(A884)=3,"是",IF(B884&lt;&gt;"",IF(SUM(C884:D884)&lt;&gt;0,"是","否"),"是"))</f>
        <v>是</v>
      </c>
      <c r="G884" s="105" t="str">
        <f aca="false">IF(LEN(A884)=3,"类",IF(LEN(A884)=5,"款","项"))</f>
        <v>款</v>
      </c>
    </row>
    <row r="885" customFormat="false" ht="36" hidden="false" customHeight="true" outlineLevel="0" collapsed="false">
      <c r="A885" s="124" t="s">
        <v>1621</v>
      </c>
      <c r="B885" s="125" t="s">
        <v>142</v>
      </c>
      <c r="C885" s="126" t="n">
        <v>608</v>
      </c>
      <c r="D885" s="126" t="n">
        <v>653</v>
      </c>
      <c r="E885" s="20" t="n">
        <f aca="false">IF(C885&lt;&gt;0,D885/C885-1,"")</f>
        <v>0.074</v>
      </c>
      <c r="F885" s="123" t="str">
        <f aca="false">IF(LEN(A885)=3,"是",IF(B885&lt;&gt;"",IF(SUM(C885:D885)&lt;&gt;0,"是","否"),"是"))</f>
        <v>是</v>
      </c>
      <c r="G885" s="105" t="str">
        <f aca="false">IF(LEN(A885)=3,"类",IF(LEN(A885)=5,"款","项"))</f>
        <v>项</v>
      </c>
    </row>
    <row r="886" customFormat="false" ht="36" hidden="false" customHeight="true" outlineLevel="0" collapsed="false">
      <c r="A886" s="124" t="s">
        <v>1622</v>
      </c>
      <c r="B886" s="125" t="s">
        <v>144</v>
      </c>
      <c r="C886" s="126" t="n">
        <v>0</v>
      </c>
      <c r="D886" s="126"/>
      <c r="E886" s="20" t="str">
        <f aca="false">IF(C886&lt;&gt;0,D886/C886-1,"")</f>
        <v/>
      </c>
      <c r="F886" s="123" t="str">
        <f aca="false">IF(LEN(A886)=3,"是",IF(B886&lt;&gt;"",IF(SUM(C886:D886)&lt;&gt;0,"是","否"),"是"))</f>
        <v>否</v>
      </c>
      <c r="G886" s="105" t="str">
        <f aca="false">IF(LEN(A886)=3,"类",IF(LEN(A886)=5,"款","项"))</f>
        <v>项</v>
      </c>
    </row>
    <row r="887" customFormat="false" ht="36" hidden="false" customHeight="true" outlineLevel="0" collapsed="false">
      <c r="A887" s="124" t="s">
        <v>1623</v>
      </c>
      <c r="B887" s="125" t="s">
        <v>146</v>
      </c>
      <c r="C887" s="126" t="n">
        <v>0</v>
      </c>
      <c r="D887" s="126"/>
      <c r="E887" s="20" t="str">
        <f aca="false">IF(C887&lt;&gt;0,D887/C887-1,"")</f>
        <v/>
      </c>
      <c r="F887" s="123" t="str">
        <f aca="false">IF(LEN(A887)=3,"是",IF(B887&lt;&gt;"",IF(SUM(C887:D887)&lt;&gt;0,"是","否"),"是"))</f>
        <v>否</v>
      </c>
      <c r="G887" s="105" t="str">
        <f aca="false">IF(LEN(A887)=3,"类",IF(LEN(A887)=5,"款","项"))</f>
        <v>项</v>
      </c>
    </row>
    <row r="888" customFormat="false" ht="36" hidden="false" customHeight="true" outlineLevel="0" collapsed="false">
      <c r="A888" s="124" t="s">
        <v>1624</v>
      </c>
      <c r="B888" s="125" t="s">
        <v>1625</v>
      </c>
      <c r="C888" s="126" t="n">
        <v>464</v>
      </c>
      <c r="D888" s="126" t="n">
        <v>463</v>
      </c>
      <c r="E888" s="20" t="n">
        <f aca="false">IF(C888&lt;&gt;0,D888/C888-1,"")</f>
        <v>-0.002</v>
      </c>
      <c r="F888" s="123" t="str">
        <f aca="false">IF(LEN(A888)=3,"是",IF(B888&lt;&gt;"",IF(SUM(C888:D888)&lt;&gt;0,"是","否"),"是"))</f>
        <v>是</v>
      </c>
      <c r="G888" s="105" t="str">
        <f aca="false">IF(LEN(A888)=3,"类",IF(LEN(A888)=5,"款","项"))</f>
        <v>项</v>
      </c>
    </row>
    <row r="889" customFormat="false" ht="36" hidden="false" customHeight="true" outlineLevel="0" collapsed="false">
      <c r="A889" s="124" t="s">
        <v>1626</v>
      </c>
      <c r="B889" s="125" t="s">
        <v>1627</v>
      </c>
      <c r="C889" s="126" t="n">
        <v>528</v>
      </c>
      <c r="D889" s="126" t="n">
        <v>352</v>
      </c>
      <c r="E889" s="20" t="n">
        <f aca="false">IF(C889&lt;&gt;0,D889/C889-1,"")</f>
        <v>-0.333</v>
      </c>
      <c r="F889" s="123" t="str">
        <f aca="false">IF(LEN(A889)=3,"是",IF(B889&lt;&gt;"",IF(SUM(C889:D889)&lt;&gt;0,"是","否"),"是"))</f>
        <v>是</v>
      </c>
      <c r="G889" s="105" t="str">
        <f aca="false">IF(LEN(A889)=3,"类",IF(LEN(A889)=5,"款","项"))</f>
        <v>项</v>
      </c>
    </row>
    <row r="890" customFormat="false" ht="36" hidden="false" customHeight="true" outlineLevel="0" collapsed="false">
      <c r="A890" s="124" t="s">
        <v>1628</v>
      </c>
      <c r="B890" s="125" t="s">
        <v>1629</v>
      </c>
      <c r="C890" s="126" t="n">
        <v>0</v>
      </c>
      <c r="D890" s="126"/>
      <c r="E890" s="20" t="str">
        <f aca="false">IF(C890&lt;&gt;0,D890/C890-1,"")</f>
        <v/>
      </c>
      <c r="F890" s="123" t="str">
        <f aca="false">IF(LEN(A890)=3,"是",IF(B890&lt;&gt;"",IF(SUM(C890:D890)&lt;&gt;0,"是","否"),"是"))</f>
        <v>否</v>
      </c>
      <c r="G890" s="105" t="str">
        <f aca="false">IF(LEN(A890)=3,"类",IF(LEN(A890)=5,"款","项"))</f>
        <v>项</v>
      </c>
    </row>
    <row r="891" customFormat="false" ht="36" hidden="false" customHeight="true" outlineLevel="0" collapsed="false">
      <c r="A891" s="124" t="s">
        <v>1630</v>
      </c>
      <c r="B891" s="125" t="s">
        <v>1631</v>
      </c>
      <c r="C891" s="126" t="n">
        <v>19</v>
      </c>
      <c r="D891" s="126" t="n">
        <v>512</v>
      </c>
      <c r="E891" s="20" t="n">
        <f aca="false">IF(C891&lt;&gt;0,D891/C891-1,"")</f>
        <v>25.947</v>
      </c>
      <c r="F891" s="123" t="str">
        <f aca="false">IF(LEN(A891)=3,"是",IF(B891&lt;&gt;"",IF(SUM(C891:D891)&lt;&gt;0,"是","否"),"是"))</f>
        <v>是</v>
      </c>
      <c r="G891" s="105" t="str">
        <f aca="false">IF(LEN(A891)=3,"类",IF(LEN(A891)=5,"款","项"))</f>
        <v>项</v>
      </c>
    </row>
    <row r="892" customFormat="false" ht="36" hidden="false" customHeight="true" outlineLevel="0" collapsed="false">
      <c r="A892" s="124" t="s">
        <v>1632</v>
      </c>
      <c r="B892" s="125" t="s">
        <v>1633</v>
      </c>
      <c r="C892" s="126" t="n">
        <v>241</v>
      </c>
      <c r="D892" s="126" t="n">
        <v>128</v>
      </c>
      <c r="E892" s="20" t="n">
        <f aca="false">IF(C892&lt;&gt;0,D892/C892-1,"")</f>
        <v>-0.469</v>
      </c>
      <c r="F892" s="123" t="str">
        <f aca="false">IF(LEN(A892)=3,"是",IF(B892&lt;&gt;"",IF(SUM(C892:D892)&lt;&gt;0,"是","否"),"是"))</f>
        <v>是</v>
      </c>
      <c r="G892" s="105" t="str">
        <f aca="false">IF(LEN(A892)=3,"类",IF(LEN(A892)=5,"款","项"))</f>
        <v>项</v>
      </c>
    </row>
    <row r="893" customFormat="false" ht="36" hidden="false" customHeight="true" outlineLevel="0" collapsed="false">
      <c r="A893" s="124" t="s">
        <v>1634</v>
      </c>
      <c r="B893" s="125" t="s">
        <v>1635</v>
      </c>
      <c r="C893" s="126" t="n">
        <v>0</v>
      </c>
      <c r="D893" s="126" t="n">
        <v>0</v>
      </c>
      <c r="E893" s="20" t="str">
        <f aca="false">IF(C893&lt;&gt;0,D893/C893-1,"")</f>
        <v/>
      </c>
      <c r="F893" s="123" t="str">
        <f aca="false">IF(LEN(A893)=3,"是",IF(B893&lt;&gt;"",IF(SUM(C893:D893)&lt;&gt;0,"是","否"),"是"))</f>
        <v>否</v>
      </c>
      <c r="G893" s="105" t="str">
        <f aca="false">IF(LEN(A893)=3,"类",IF(LEN(A893)=5,"款","项"))</f>
        <v>项</v>
      </c>
    </row>
    <row r="894" customFormat="false" ht="36" hidden="false" customHeight="true" outlineLevel="0" collapsed="false">
      <c r="A894" s="124" t="s">
        <v>1636</v>
      </c>
      <c r="B894" s="125" t="s">
        <v>1637</v>
      </c>
      <c r="C894" s="126" t="n">
        <v>0</v>
      </c>
      <c r="D894" s="126" t="n">
        <v>0</v>
      </c>
      <c r="E894" s="20" t="str">
        <f aca="false">IF(C894&lt;&gt;0,D894/C894-1,"")</f>
        <v/>
      </c>
      <c r="F894" s="123" t="str">
        <f aca="false">IF(LEN(A894)=3,"是",IF(B894&lt;&gt;"",IF(SUM(C894:D894)&lt;&gt;0,"是","否"),"是"))</f>
        <v>否</v>
      </c>
      <c r="G894" s="105" t="str">
        <f aca="false">IF(LEN(A894)=3,"类",IF(LEN(A894)=5,"款","项"))</f>
        <v>项</v>
      </c>
    </row>
    <row r="895" customFormat="false" ht="36" hidden="false" customHeight="true" outlineLevel="0" collapsed="false">
      <c r="A895" s="124" t="s">
        <v>1638</v>
      </c>
      <c r="B895" s="125" t="s">
        <v>1639</v>
      </c>
      <c r="C895" s="126" t="n">
        <v>0</v>
      </c>
      <c r="D895" s="126" t="n">
        <v>0</v>
      </c>
      <c r="E895" s="20" t="str">
        <f aca="false">IF(C895&lt;&gt;0,D895/C895-1,"")</f>
        <v/>
      </c>
      <c r="F895" s="123" t="str">
        <f aca="false">IF(LEN(A895)=3,"是",IF(B895&lt;&gt;"",IF(SUM(C895:D895)&lt;&gt;0,"是","否"),"是"))</f>
        <v>否</v>
      </c>
      <c r="G895" s="105" t="str">
        <f aca="false">IF(LEN(A895)=3,"类",IF(LEN(A895)=5,"款","项"))</f>
        <v>项</v>
      </c>
    </row>
    <row r="896" customFormat="false" ht="36" hidden="false" customHeight="true" outlineLevel="0" collapsed="false">
      <c r="A896" s="124" t="s">
        <v>1640</v>
      </c>
      <c r="B896" s="125" t="s">
        <v>1641</v>
      </c>
      <c r="C896" s="126" t="n">
        <v>0</v>
      </c>
      <c r="D896" s="126" t="n">
        <v>0</v>
      </c>
      <c r="E896" s="20" t="str">
        <f aca="false">IF(C896&lt;&gt;0,D896/C896-1,"")</f>
        <v/>
      </c>
      <c r="F896" s="123" t="str">
        <f aca="false">IF(LEN(A896)=3,"是",IF(B896&lt;&gt;"",IF(SUM(C896:D896)&lt;&gt;0,"是","否"),"是"))</f>
        <v>否</v>
      </c>
      <c r="G896" s="105" t="str">
        <f aca="false">IF(LEN(A896)=3,"类",IF(LEN(A896)=5,"款","项"))</f>
        <v>项</v>
      </c>
    </row>
    <row r="897" customFormat="false" ht="36" hidden="false" customHeight="true" outlineLevel="0" collapsed="false">
      <c r="A897" s="124" t="s">
        <v>1642</v>
      </c>
      <c r="B897" s="125" t="s">
        <v>1643</v>
      </c>
      <c r="C897" s="126" t="n">
        <v>0</v>
      </c>
      <c r="D897" s="126" t="n">
        <v>0</v>
      </c>
      <c r="E897" s="20" t="str">
        <f aca="false">IF(C897&lt;&gt;0,D897/C897-1,"")</f>
        <v/>
      </c>
      <c r="F897" s="123" t="str">
        <f aca="false">IF(LEN(A897)=3,"是",IF(B897&lt;&gt;"",IF(SUM(C897:D897)&lt;&gt;0,"是","否"),"是"))</f>
        <v>否</v>
      </c>
      <c r="G897" s="105" t="str">
        <f aca="false">IF(LEN(A897)=3,"类",IF(LEN(A897)=5,"款","项"))</f>
        <v>项</v>
      </c>
    </row>
    <row r="898" customFormat="false" ht="36" hidden="false" customHeight="true" outlineLevel="0" collapsed="false">
      <c r="A898" s="124" t="s">
        <v>1644</v>
      </c>
      <c r="B898" s="125" t="s">
        <v>1645</v>
      </c>
      <c r="C898" s="126" t="n">
        <v>0</v>
      </c>
      <c r="D898" s="126" t="n">
        <v>0</v>
      </c>
      <c r="E898" s="20" t="str">
        <f aca="false">IF(C898&lt;&gt;0,D898/C898-1,"")</f>
        <v/>
      </c>
      <c r="F898" s="123" t="str">
        <f aca="false">IF(LEN(A898)=3,"是",IF(B898&lt;&gt;"",IF(SUM(C898:D898)&lt;&gt;0,"是","否"),"是"))</f>
        <v>否</v>
      </c>
      <c r="G898" s="105" t="str">
        <f aca="false">IF(LEN(A898)=3,"类",IF(LEN(A898)=5,"款","项"))</f>
        <v>项</v>
      </c>
    </row>
    <row r="899" customFormat="false" ht="36" hidden="false" customHeight="true" outlineLevel="0" collapsed="false">
      <c r="A899" s="124" t="s">
        <v>1646</v>
      </c>
      <c r="B899" s="125" t="s">
        <v>1647</v>
      </c>
      <c r="C899" s="126" t="n">
        <v>0</v>
      </c>
      <c r="D899" s="126" t="n">
        <v>0</v>
      </c>
      <c r="E899" s="20" t="str">
        <f aca="false">IF(C899&lt;&gt;0,D899/C899-1,"")</f>
        <v/>
      </c>
      <c r="F899" s="123" t="str">
        <f aca="false">IF(LEN(A899)=3,"是",IF(B899&lt;&gt;"",IF(SUM(C899:D899)&lt;&gt;0,"是","否"),"是"))</f>
        <v>否</v>
      </c>
      <c r="G899" s="105" t="str">
        <f aca="false">IF(LEN(A899)=3,"类",IF(LEN(A899)=5,"款","项"))</f>
        <v>项</v>
      </c>
    </row>
    <row r="900" customFormat="false" ht="36" hidden="false" customHeight="true" outlineLevel="0" collapsed="false">
      <c r="A900" s="124" t="s">
        <v>1648</v>
      </c>
      <c r="B900" s="125" t="s">
        <v>1649</v>
      </c>
      <c r="C900" s="126" t="n">
        <v>0</v>
      </c>
      <c r="D900" s="126" t="n">
        <v>0</v>
      </c>
      <c r="E900" s="20" t="str">
        <f aca="false">IF(C900&lt;&gt;0,D900/C900-1,"")</f>
        <v/>
      </c>
      <c r="F900" s="123" t="str">
        <f aca="false">IF(LEN(A900)=3,"是",IF(B900&lt;&gt;"",IF(SUM(C900:D900)&lt;&gt;0,"是","否"),"是"))</f>
        <v>否</v>
      </c>
      <c r="G900" s="105" t="str">
        <f aca="false">IF(LEN(A900)=3,"类",IF(LEN(A900)=5,"款","项"))</f>
        <v>项</v>
      </c>
    </row>
    <row r="901" customFormat="false" ht="36" hidden="false" customHeight="true" outlineLevel="0" collapsed="false">
      <c r="A901" s="124" t="s">
        <v>1650</v>
      </c>
      <c r="B901" s="125" t="s">
        <v>1651</v>
      </c>
      <c r="C901" s="126" t="n">
        <v>0</v>
      </c>
      <c r="D901" s="126" t="n">
        <v>0</v>
      </c>
      <c r="E901" s="20" t="str">
        <f aca="false">IF(C901&lt;&gt;0,D901/C901-1,"")</f>
        <v/>
      </c>
      <c r="F901" s="123" t="str">
        <f aca="false">IF(LEN(A901)=3,"是",IF(B901&lt;&gt;"",IF(SUM(C901:D901)&lt;&gt;0,"是","否"),"是"))</f>
        <v>否</v>
      </c>
      <c r="G901" s="105" t="str">
        <f aca="false">IF(LEN(A901)=3,"类",IF(LEN(A901)=5,"款","项"))</f>
        <v>项</v>
      </c>
    </row>
    <row r="902" customFormat="false" ht="36" hidden="false" customHeight="true" outlineLevel="0" collapsed="false">
      <c r="A902" s="124" t="s">
        <v>1652</v>
      </c>
      <c r="B902" s="125" t="s">
        <v>1653</v>
      </c>
      <c r="C902" s="126" t="n">
        <v>0</v>
      </c>
      <c r="D902" s="126" t="n">
        <v>0</v>
      </c>
      <c r="E902" s="20" t="str">
        <f aca="false">IF(C902&lt;&gt;0,D902/C902-1,"")</f>
        <v/>
      </c>
      <c r="F902" s="123" t="str">
        <f aca="false">IF(LEN(A902)=3,"是",IF(B902&lt;&gt;"",IF(SUM(C902:D902)&lt;&gt;0,"是","否"),"是"))</f>
        <v>否</v>
      </c>
      <c r="G902" s="105" t="str">
        <f aca="false">IF(LEN(A902)=3,"类",IF(LEN(A902)=5,"款","项"))</f>
        <v>项</v>
      </c>
    </row>
    <row r="903" customFormat="false" ht="36" hidden="false" customHeight="true" outlineLevel="0" collapsed="false">
      <c r="A903" s="124" t="s">
        <v>1654</v>
      </c>
      <c r="B903" s="125" t="s">
        <v>1655</v>
      </c>
      <c r="C903" s="126" t="n">
        <v>0</v>
      </c>
      <c r="D903" s="126" t="n">
        <v>0</v>
      </c>
      <c r="E903" s="20" t="str">
        <f aca="false">IF(C903&lt;&gt;0,D903/C903-1,"")</f>
        <v/>
      </c>
      <c r="F903" s="123" t="str">
        <f aca="false">IF(LEN(A903)=3,"是",IF(B903&lt;&gt;"",IF(SUM(C903:D903)&lt;&gt;0,"是","否"),"是"))</f>
        <v>否</v>
      </c>
      <c r="G903" s="105" t="str">
        <f aca="false">IF(LEN(A903)=3,"类",IF(LEN(A903)=5,"款","项"))</f>
        <v>项</v>
      </c>
    </row>
    <row r="904" customFormat="false" ht="36" hidden="false" customHeight="true" outlineLevel="0" collapsed="false">
      <c r="A904" s="124" t="s">
        <v>1656</v>
      </c>
      <c r="B904" s="125" t="s">
        <v>1657</v>
      </c>
      <c r="C904" s="126" t="n">
        <v>117</v>
      </c>
      <c r="D904" s="126" t="n">
        <v>151</v>
      </c>
      <c r="E904" s="20" t="n">
        <f aca="false">IF(C904&lt;&gt;0,D904/C904-1,"")</f>
        <v>0.291</v>
      </c>
      <c r="F904" s="123" t="str">
        <f aca="false">IF(LEN(A904)=3,"是",IF(B904&lt;&gt;"",IF(SUM(C904:D904)&lt;&gt;0,"是","否"),"是"))</f>
        <v>是</v>
      </c>
      <c r="G904" s="105" t="str">
        <f aca="false">IF(LEN(A904)=3,"类",IF(LEN(A904)=5,"款","项"))</f>
        <v>项</v>
      </c>
    </row>
    <row r="905" customFormat="false" ht="36" hidden="false" customHeight="true" outlineLevel="0" collapsed="false">
      <c r="A905" s="124" t="s">
        <v>1658</v>
      </c>
      <c r="B905" s="125" t="s">
        <v>1659</v>
      </c>
      <c r="C905" s="126" t="n">
        <v>0</v>
      </c>
      <c r="D905" s="126"/>
      <c r="E905" s="20" t="str">
        <f aca="false">IF(C905&lt;&gt;0,D905/C905-1,"")</f>
        <v/>
      </c>
      <c r="F905" s="123" t="str">
        <f aca="false">IF(LEN(A905)=3,"是",IF(B905&lt;&gt;"",IF(SUM(C905:D905)&lt;&gt;0,"是","否"),"是"))</f>
        <v>否</v>
      </c>
      <c r="G905" s="105" t="str">
        <f aca="false">IF(LEN(A905)=3,"类",IF(LEN(A905)=5,"款","项"))</f>
        <v>项</v>
      </c>
    </row>
    <row r="906" customFormat="false" ht="36" hidden="false" customHeight="true" outlineLevel="0" collapsed="false">
      <c r="A906" s="124" t="s">
        <v>1660</v>
      </c>
      <c r="B906" s="125" t="s">
        <v>1661</v>
      </c>
      <c r="C906" s="126" t="n">
        <v>0</v>
      </c>
      <c r="D906" s="126"/>
      <c r="E906" s="20" t="str">
        <f aca="false">IF(C906&lt;&gt;0,D906/C906-1,"")</f>
        <v/>
      </c>
      <c r="F906" s="123" t="str">
        <f aca="false">IF(LEN(A906)=3,"是",IF(B906&lt;&gt;"",IF(SUM(C906:D906)&lt;&gt;0,"是","否"),"是"))</f>
        <v>否</v>
      </c>
      <c r="G906" s="105" t="str">
        <f aca="false">IF(LEN(A906)=3,"类",IF(LEN(A906)=5,"款","项"))</f>
        <v>项</v>
      </c>
    </row>
    <row r="907" customFormat="false" ht="36" hidden="false" customHeight="true" outlineLevel="0" collapsed="false">
      <c r="A907" s="124" t="s">
        <v>1662</v>
      </c>
      <c r="B907" s="125" t="s">
        <v>1590</v>
      </c>
      <c r="C907" s="126" t="n">
        <v>0</v>
      </c>
      <c r="D907" s="126"/>
      <c r="E907" s="20" t="str">
        <f aca="false">IF(C907&lt;&gt;0,D907/C907-1,"")</f>
        <v/>
      </c>
      <c r="F907" s="123" t="str">
        <f aca="false">IF(LEN(A907)=3,"是",IF(B907&lt;&gt;"",IF(SUM(C907:D907)&lt;&gt;0,"是","否"),"是"))</f>
        <v>否</v>
      </c>
      <c r="G907" s="105" t="str">
        <f aca="false">IF(LEN(A907)=3,"类",IF(LEN(A907)=5,"款","项"))</f>
        <v>项</v>
      </c>
    </row>
    <row r="908" customFormat="false" ht="36" hidden="false" customHeight="true" outlineLevel="0" collapsed="false">
      <c r="A908" s="124" t="n">
        <v>2130238</v>
      </c>
      <c r="B908" s="125" t="s">
        <v>1663</v>
      </c>
      <c r="C908" s="126"/>
      <c r="D908" s="126" t="n">
        <v>40</v>
      </c>
      <c r="E908" s="20"/>
      <c r="F908" s="123"/>
    </row>
    <row r="909" customFormat="false" ht="36" hidden="false" customHeight="true" outlineLevel="0" collapsed="false">
      <c r="A909" s="124" t="s">
        <v>1664</v>
      </c>
      <c r="B909" s="125" t="s">
        <v>1665</v>
      </c>
      <c r="C909" s="126" t="n">
        <v>3335</v>
      </c>
      <c r="D909" s="126" t="n">
        <v>18</v>
      </c>
      <c r="E909" s="20" t="n">
        <f aca="false">IF(C909&lt;&gt;0,D909/C909-1,"")</f>
        <v>-0.995</v>
      </c>
      <c r="F909" s="123" t="str">
        <f aca="false">IF(LEN(A909)=3,"是",IF(B909&lt;&gt;"",IF(SUM(C909:D909)&lt;&gt;0,"是","否"),"是"))</f>
        <v>是</v>
      </c>
      <c r="G909" s="105" t="str">
        <f aca="false">IF(LEN(A909)=3,"类",IF(LEN(A909)=5,"款","项"))</f>
        <v>项</v>
      </c>
    </row>
    <row r="910" customFormat="false" ht="36" hidden="false" customHeight="true" outlineLevel="0" collapsed="false">
      <c r="A910" s="120" t="s">
        <v>1666</v>
      </c>
      <c r="B910" s="121" t="s">
        <v>1667</v>
      </c>
      <c r="C910" s="122" t="n">
        <f aca="false">SUM(C911:C937)</f>
        <v>4422</v>
      </c>
      <c r="D910" s="122" t="n">
        <f aca="false">SUM(D911:D937)</f>
        <v>2613</v>
      </c>
      <c r="E910" s="20" t="n">
        <f aca="false">IF(C910&lt;&gt;0,D910/C910-1,"")</f>
        <v>-0.409</v>
      </c>
      <c r="F910" s="123" t="str">
        <f aca="false">IF(LEN(A910)=3,"是",IF(B910&lt;&gt;"",IF(SUM(C910:D910)&lt;&gt;0,"是","否"),"是"))</f>
        <v>是</v>
      </c>
      <c r="G910" s="105" t="str">
        <f aca="false">IF(LEN(A910)=3,"类",IF(LEN(A910)=5,"款","项"))</f>
        <v>款</v>
      </c>
    </row>
    <row r="911" customFormat="false" ht="36" hidden="false" customHeight="true" outlineLevel="0" collapsed="false">
      <c r="A911" s="124" t="s">
        <v>1668</v>
      </c>
      <c r="B911" s="125" t="s">
        <v>142</v>
      </c>
      <c r="C911" s="29" t="n">
        <v>216</v>
      </c>
      <c r="D911" s="148" t="n">
        <v>208</v>
      </c>
      <c r="E911" s="20" t="n">
        <f aca="false">IF(C911&lt;&gt;0,D911/C911-1,"")</f>
        <v>-0.037</v>
      </c>
      <c r="F911" s="123" t="str">
        <f aca="false">IF(LEN(A911)=3,"是",IF(B911&lt;&gt;"",IF(SUM(C911:D911)&lt;&gt;0,"是","否"),"是"))</f>
        <v>是</v>
      </c>
      <c r="G911" s="105" t="str">
        <f aca="false">IF(LEN(A911)=3,"类",IF(LEN(A911)=5,"款","项"))</f>
        <v>项</v>
      </c>
    </row>
    <row r="912" customFormat="false" ht="36" hidden="false" customHeight="true" outlineLevel="0" collapsed="false">
      <c r="A912" s="124" t="s">
        <v>1669</v>
      </c>
      <c r="B912" s="125" t="s">
        <v>144</v>
      </c>
      <c r="C912" s="29" t="n">
        <v>0</v>
      </c>
      <c r="D912" s="148" t="n">
        <v>0</v>
      </c>
      <c r="E912" s="20" t="str">
        <f aca="false">IF(C912&lt;&gt;0,D912/C912-1,"")</f>
        <v/>
      </c>
      <c r="F912" s="123" t="str">
        <f aca="false">IF(LEN(A912)=3,"是",IF(B912&lt;&gt;"",IF(SUM(C912:D912)&lt;&gt;0,"是","否"),"是"))</f>
        <v>否</v>
      </c>
      <c r="G912" s="105" t="str">
        <f aca="false">IF(LEN(A912)=3,"类",IF(LEN(A912)=5,"款","项"))</f>
        <v>项</v>
      </c>
    </row>
    <row r="913" customFormat="false" ht="36" hidden="false" customHeight="true" outlineLevel="0" collapsed="false">
      <c r="A913" s="124" t="s">
        <v>1670</v>
      </c>
      <c r="B913" s="125" t="s">
        <v>146</v>
      </c>
      <c r="C913" s="29" t="n">
        <v>0</v>
      </c>
      <c r="D913" s="148" t="n">
        <v>0</v>
      </c>
      <c r="E913" s="20" t="str">
        <f aca="false">IF(C913&lt;&gt;0,D913/C913-1,"")</f>
        <v/>
      </c>
      <c r="F913" s="123" t="str">
        <f aca="false">IF(LEN(A913)=3,"是",IF(B913&lt;&gt;"",IF(SUM(C913:D913)&lt;&gt;0,"是","否"),"是"))</f>
        <v>否</v>
      </c>
      <c r="G913" s="105" t="str">
        <f aca="false">IF(LEN(A913)=3,"类",IF(LEN(A913)=5,"款","项"))</f>
        <v>项</v>
      </c>
    </row>
    <row r="914" customFormat="false" ht="36" hidden="false" customHeight="true" outlineLevel="0" collapsed="false">
      <c r="A914" s="124" t="s">
        <v>1671</v>
      </c>
      <c r="B914" s="125" t="s">
        <v>1672</v>
      </c>
      <c r="C914" s="29" t="n">
        <v>11</v>
      </c>
      <c r="D914" s="148"/>
      <c r="E914" s="20" t="n">
        <f aca="false">IF(C914&lt;&gt;0,D914/C914-1,"")</f>
        <v>-1</v>
      </c>
      <c r="F914" s="123" t="str">
        <f aca="false">IF(LEN(A914)=3,"是",IF(B914&lt;&gt;"",IF(SUM(C914:D914)&lt;&gt;0,"是","否"),"是"))</f>
        <v>是</v>
      </c>
      <c r="G914" s="105" t="str">
        <f aca="false">IF(LEN(A914)=3,"类",IF(LEN(A914)=5,"款","项"))</f>
        <v>项</v>
      </c>
    </row>
    <row r="915" customFormat="false" ht="36" hidden="false" customHeight="true" outlineLevel="0" collapsed="false">
      <c r="A915" s="124" t="s">
        <v>1673</v>
      </c>
      <c r="B915" s="125" t="s">
        <v>1674</v>
      </c>
      <c r="C915" s="29" t="n">
        <v>1885</v>
      </c>
      <c r="D915" s="148" t="n">
        <v>102</v>
      </c>
      <c r="E915" s="20" t="n">
        <f aca="false">IF(C915&lt;&gt;0,D915/C915-1,"")</f>
        <v>-0.946</v>
      </c>
      <c r="F915" s="123" t="str">
        <f aca="false">IF(LEN(A915)=3,"是",IF(B915&lt;&gt;"",IF(SUM(C915:D915)&lt;&gt;0,"是","否"),"是"))</f>
        <v>是</v>
      </c>
      <c r="G915" s="105" t="str">
        <f aca="false">IF(LEN(A915)=3,"类",IF(LEN(A915)=5,"款","项"))</f>
        <v>项</v>
      </c>
    </row>
    <row r="916" customFormat="false" ht="36" hidden="false" customHeight="true" outlineLevel="0" collapsed="false">
      <c r="A916" s="124" t="s">
        <v>1675</v>
      </c>
      <c r="B916" s="125" t="s">
        <v>1676</v>
      </c>
      <c r="C916" s="29" t="n">
        <v>569</v>
      </c>
      <c r="D916" s="148" t="n">
        <v>1422</v>
      </c>
      <c r="E916" s="20" t="n">
        <f aca="false">IF(C916&lt;&gt;0,D916/C916-1,"")</f>
        <v>1.499</v>
      </c>
      <c r="F916" s="123" t="str">
        <f aca="false">IF(LEN(A916)=3,"是",IF(B916&lt;&gt;"",IF(SUM(C916:D916)&lt;&gt;0,"是","否"),"是"))</f>
        <v>是</v>
      </c>
      <c r="G916" s="105" t="str">
        <f aca="false">IF(LEN(A916)=3,"类",IF(LEN(A916)=5,"款","项"))</f>
        <v>项</v>
      </c>
    </row>
    <row r="917" customFormat="false" ht="36" hidden="false" customHeight="true" outlineLevel="0" collapsed="false">
      <c r="A917" s="124" t="s">
        <v>1677</v>
      </c>
      <c r="B917" s="125" t="s">
        <v>1678</v>
      </c>
      <c r="C917" s="29" t="n">
        <v>0</v>
      </c>
      <c r="D917" s="148" t="n">
        <v>0</v>
      </c>
      <c r="E917" s="20" t="str">
        <f aca="false">IF(C917&lt;&gt;0,D917/C917-1,"")</f>
        <v/>
      </c>
      <c r="F917" s="123" t="str">
        <f aca="false">IF(LEN(A917)=3,"是",IF(B917&lt;&gt;"",IF(SUM(C917:D917)&lt;&gt;0,"是","否"),"是"))</f>
        <v>否</v>
      </c>
      <c r="G917" s="105" t="str">
        <f aca="false">IF(LEN(A917)=3,"类",IF(LEN(A917)=5,"款","项"))</f>
        <v>项</v>
      </c>
    </row>
    <row r="918" customFormat="false" ht="36" hidden="false" customHeight="true" outlineLevel="0" collapsed="false">
      <c r="A918" s="124" t="s">
        <v>1679</v>
      </c>
      <c r="B918" s="125" t="s">
        <v>1680</v>
      </c>
      <c r="C918" s="29" t="n">
        <v>0</v>
      </c>
      <c r="D918" s="148" t="n">
        <v>0</v>
      </c>
      <c r="E918" s="20" t="str">
        <f aca="false">IF(C918&lt;&gt;0,D918/C918-1,"")</f>
        <v/>
      </c>
      <c r="F918" s="123" t="str">
        <f aca="false">IF(LEN(A918)=3,"是",IF(B918&lt;&gt;"",IF(SUM(C918:D918)&lt;&gt;0,"是","否"),"是"))</f>
        <v>否</v>
      </c>
      <c r="G918" s="105" t="str">
        <f aca="false">IF(LEN(A918)=3,"类",IF(LEN(A918)=5,"款","项"))</f>
        <v>项</v>
      </c>
    </row>
    <row r="919" customFormat="false" ht="36" hidden="false" customHeight="true" outlineLevel="0" collapsed="false">
      <c r="A919" s="124" t="s">
        <v>1681</v>
      </c>
      <c r="B919" s="125" t="s">
        <v>1682</v>
      </c>
      <c r="C919" s="29" t="n">
        <v>0</v>
      </c>
      <c r="D919" s="148" t="n">
        <v>0</v>
      </c>
      <c r="E919" s="20" t="str">
        <f aca="false">IF(C919&lt;&gt;0,D919/C919-1,"")</f>
        <v/>
      </c>
      <c r="F919" s="123" t="str">
        <f aca="false">IF(LEN(A919)=3,"是",IF(B919&lt;&gt;"",IF(SUM(C919:D919)&lt;&gt;0,"是","否"),"是"))</f>
        <v>否</v>
      </c>
      <c r="G919" s="105" t="str">
        <f aca="false">IF(LEN(A919)=3,"类",IF(LEN(A919)=5,"款","项"))</f>
        <v>项</v>
      </c>
    </row>
    <row r="920" customFormat="false" ht="36" hidden="false" customHeight="true" outlineLevel="0" collapsed="false">
      <c r="A920" s="124" t="s">
        <v>1683</v>
      </c>
      <c r="B920" s="125" t="s">
        <v>1684</v>
      </c>
      <c r="C920" s="29" t="n">
        <v>0</v>
      </c>
      <c r="D920" s="148" t="n">
        <v>10</v>
      </c>
      <c r="E920" s="20" t="str">
        <f aca="false">IF(C920&lt;&gt;0,D920/C920-1,"")</f>
        <v/>
      </c>
      <c r="F920" s="123" t="str">
        <f aca="false">IF(LEN(A920)=3,"是",IF(B920&lt;&gt;"",IF(SUM(C920:D920)&lt;&gt;0,"是","否"),"是"))</f>
        <v>是</v>
      </c>
      <c r="G920" s="105" t="str">
        <f aca="false">IF(LEN(A920)=3,"类",IF(LEN(A920)=5,"款","项"))</f>
        <v>项</v>
      </c>
    </row>
    <row r="921" customFormat="false" ht="36" hidden="false" customHeight="true" outlineLevel="0" collapsed="false">
      <c r="A921" s="124" t="s">
        <v>1685</v>
      </c>
      <c r="B921" s="125" t="s">
        <v>1686</v>
      </c>
      <c r="C921" s="29" t="n">
        <v>0</v>
      </c>
      <c r="D921" s="148" t="n">
        <v>0</v>
      </c>
      <c r="E921" s="20" t="str">
        <f aca="false">IF(C921&lt;&gt;0,D921/C921-1,"")</f>
        <v/>
      </c>
      <c r="F921" s="123" t="str">
        <f aca="false">IF(LEN(A921)=3,"是",IF(B921&lt;&gt;"",IF(SUM(C921:D921)&lt;&gt;0,"是","否"),"是"))</f>
        <v>否</v>
      </c>
      <c r="G921" s="105" t="str">
        <f aca="false">IF(LEN(A921)=3,"类",IF(LEN(A921)=5,"款","项"))</f>
        <v>项</v>
      </c>
    </row>
    <row r="922" customFormat="false" ht="36" hidden="false" customHeight="true" outlineLevel="0" collapsed="false">
      <c r="A922" s="124" t="s">
        <v>1687</v>
      </c>
      <c r="B922" s="125" t="s">
        <v>1688</v>
      </c>
      <c r="C922" s="29" t="n">
        <v>0</v>
      </c>
      <c r="D922" s="148" t="n">
        <v>0</v>
      </c>
      <c r="E922" s="20" t="str">
        <f aca="false">IF(C922&lt;&gt;0,D922/C922-1,"")</f>
        <v/>
      </c>
      <c r="F922" s="123" t="str">
        <f aca="false">IF(LEN(A922)=3,"是",IF(B922&lt;&gt;"",IF(SUM(C922:D922)&lt;&gt;0,"是","否"),"是"))</f>
        <v>否</v>
      </c>
      <c r="G922" s="105" t="str">
        <f aca="false">IF(LEN(A922)=3,"类",IF(LEN(A922)=5,"款","项"))</f>
        <v>项</v>
      </c>
    </row>
    <row r="923" customFormat="false" ht="36" hidden="false" customHeight="true" outlineLevel="0" collapsed="false">
      <c r="A923" s="124" t="s">
        <v>1689</v>
      </c>
      <c r="B923" s="125" t="s">
        <v>1690</v>
      </c>
      <c r="C923" s="29" t="n">
        <v>0</v>
      </c>
      <c r="D923" s="148" t="n">
        <v>0</v>
      </c>
      <c r="E923" s="20" t="str">
        <f aca="false">IF(C923&lt;&gt;0,D923/C923-1,"")</f>
        <v/>
      </c>
      <c r="F923" s="123" t="str">
        <f aca="false">IF(LEN(A923)=3,"是",IF(B923&lt;&gt;"",IF(SUM(C923:D923)&lt;&gt;0,"是","否"),"是"))</f>
        <v>否</v>
      </c>
      <c r="G923" s="105" t="str">
        <f aca="false">IF(LEN(A923)=3,"类",IF(LEN(A923)=5,"款","项"))</f>
        <v>项</v>
      </c>
    </row>
    <row r="924" customFormat="false" ht="36" hidden="false" customHeight="true" outlineLevel="0" collapsed="false">
      <c r="A924" s="124" t="s">
        <v>1691</v>
      </c>
      <c r="B924" s="125" t="s">
        <v>1692</v>
      </c>
      <c r="C924" s="29" t="n">
        <v>110</v>
      </c>
      <c r="D924" s="148" t="n">
        <v>35</v>
      </c>
      <c r="E924" s="20" t="n">
        <f aca="false">IF(C924&lt;&gt;0,D924/C924-1,"")</f>
        <v>-0.682</v>
      </c>
      <c r="F924" s="123" t="str">
        <f aca="false">IF(LEN(A924)=3,"是",IF(B924&lt;&gt;"",IF(SUM(C924:D924)&lt;&gt;0,"是","否"),"是"))</f>
        <v>是</v>
      </c>
      <c r="G924" s="105" t="str">
        <f aca="false">IF(LEN(A924)=3,"类",IF(LEN(A924)=5,"款","项"))</f>
        <v>项</v>
      </c>
    </row>
    <row r="925" customFormat="false" ht="36" hidden="false" customHeight="true" outlineLevel="0" collapsed="false">
      <c r="A925" s="124" t="s">
        <v>1693</v>
      </c>
      <c r="B925" s="125" t="s">
        <v>1694</v>
      </c>
      <c r="C925" s="29" t="n">
        <v>106</v>
      </c>
      <c r="D925" s="148" t="n">
        <v>215</v>
      </c>
      <c r="E925" s="20" t="n">
        <f aca="false">IF(C925&lt;&gt;0,D925/C925-1,"")</f>
        <v>1.028</v>
      </c>
      <c r="F925" s="123" t="str">
        <f aca="false">IF(LEN(A925)=3,"是",IF(B925&lt;&gt;"",IF(SUM(C925:D925)&lt;&gt;0,"是","否"),"是"))</f>
        <v>是</v>
      </c>
      <c r="G925" s="105" t="str">
        <f aca="false">IF(LEN(A925)=3,"类",IF(LEN(A925)=5,"款","项"))</f>
        <v>项</v>
      </c>
    </row>
    <row r="926" customFormat="false" ht="36" hidden="false" customHeight="true" outlineLevel="0" collapsed="false">
      <c r="A926" s="124" t="s">
        <v>1695</v>
      </c>
      <c r="B926" s="125" t="s">
        <v>1696</v>
      </c>
      <c r="C926" s="29" t="n">
        <v>9</v>
      </c>
      <c r="D926" s="148" t="n">
        <v>41</v>
      </c>
      <c r="E926" s="20" t="n">
        <f aca="false">IF(C926&lt;&gt;0,D926/C926-1,"")</f>
        <v>3.556</v>
      </c>
      <c r="F926" s="123" t="str">
        <f aca="false">IF(LEN(A926)=3,"是",IF(B926&lt;&gt;"",IF(SUM(C926:D926)&lt;&gt;0,"是","否"),"是"))</f>
        <v>是</v>
      </c>
      <c r="G926" s="105" t="str">
        <f aca="false">IF(LEN(A926)=3,"类",IF(LEN(A926)=5,"款","项"))</f>
        <v>项</v>
      </c>
    </row>
    <row r="927" customFormat="false" ht="36" hidden="false" customHeight="true" outlineLevel="0" collapsed="false">
      <c r="A927" s="124" t="s">
        <v>1697</v>
      </c>
      <c r="B927" s="125" t="s">
        <v>1698</v>
      </c>
      <c r="C927" s="29" t="n">
        <v>0</v>
      </c>
      <c r="D927" s="148" t="n">
        <v>0</v>
      </c>
      <c r="E927" s="20" t="str">
        <f aca="false">IF(C927&lt;&gt;0,D927/C927-1,"")</f>
        <v/>
      </c>
      <c r="F927" s="123" t="str">
        <f aca="false">IF(LEN(A927)=3,"是",IF(B927&lt;&gt;"",IF(SUM(C927:D927)&lt;&gt;0,"是","否"),"是"))</f>
        <v>否</v>
      </c>
      <c r="G927" s="105" t="str">
        <f aca="false">IF(LEN(A927)=3,"类",IF(LEN(A927)=5,"款","项"))</f>
        <v>项</v>
      </c>
    </row>
    <row r="928" customFormat="false" ht="36" hidden="false" customHeight="true" outlineLevel="0" collapsed="false">
      <c r="A928" s="124" t="s">
        <v>1699</v>
      </c>
      <c r="B928" s="125" t="s">
        <v>1700</v>
      </c>
      <c r="C928" s="29" t="n">
        <v>0</v>
      </c>
      <c r="D928" s="148" t="n">
        <v>0</v>
      </c>
      <c r="E928" s="20" t="str">
        <f aca="false">IF(C928&lt;&gt;0,D928/C928-1,"")</f>
        <v/>
      </c>
      <c r="F928" s="123" t="str">
        <f aca="false">IF(LEN(A928)=3,"是",IF(B928&lt;&gt;"",IF(SUM(C928:D928)&lt;&gt;0,"是","否"),"是"))</f>
        <v>否</v>
      </c>
      <c r="G928" s="105" t="str">
        <f aca="false">IF(LEN(A928)=3,"类",IF(LEN(A928)=5,"款","项"))</f>
        <v>项</v>
      </c>
    </row>
    <row r="929" customFormat="false" ht="36" hidden="false" customHeight="true" outlineLevel="0" collapsed="false">
      <c r="A929" s="124" t="s">
        <v>1701</v>
      </c>
      <c r="B929" s="125" t="s">
        <v>1702</v>
      </c>
      <c r="C929" s="29" t="n">
        <v>0</v>
      </c>
      <c r="D929" s="148" t="n">
        <v>0</v>
      </c>
      <c r="E929" s="20" t="str">
        <f aca="false">IF(C929&lt;&gt;0,D929/C929-1,"")</f>
        <v/>
      </c>
      <c r="F929" s="123" t="str">
        <f aca="false">IF(LEN(A929)=3,"是",IF(B929&lt;&gt;"",IF(SUM(C929:D929)&lt;&gt;0,"是","否"),"是"))</f>
        <v>否</v>
      </c>
      <c r="G929" s="105" t="str">
        <f aca="false">IF(LEN(A929)=3,"类",IF(LEN(A929)=5,"款","项"))</f>
        <v>项</v>
      </c>
    </row>
    <row r="930" customFormat="false" ht="36" hidden="false" customHeight="true" outlineLevel="0" collapsed="false">
      <c r="A930" s="124" t="s">
        <v>1703</v>
      </c>
      <c r="B930" s="125" t="s">
        <v>1704</v>
      </c>
      <c r="C930" s="29" t="n">
        <v>0</v>
      </c>
      <c r="D930" s="148" t="n">
        <v>0</v>
      </c>
      <c r="E930" s="20" t="str">
        <f aca="false">IF(C930&lt;&gt;0,D930/C930-1,"")</f>
        <v/>
      </c>
      <c r="F930" s="123" t="str">
        <f aca="false">IF(LEN(A930)=3,"是",IF(B930&lt;&gt;"",IF(SUM(C930:D930)&lt;&gt;0,"是","否"),"是"))</f>
        <v>否</v>
      </c>
      <c r="G930" s="105" t="str">
        <f aca="false">IF(LEN(A930)=3,"类",IF(LEN(A930)=5,"款","项"))</f>
        <v>项</v>
      </c>
    </row>
    <row r="931" customFormat="false" ht="36" hidden="false" customHeight="true" outlineLevel="0" collapsed="false">
      <c r="A931" s="124" t="s">
        <v>1705</v>
      </c>
      <c r="B931" s="125" t="s">
        <v>1706</v>
      </c>
      <c r="C931" s="29" t="n">
        <v>0</v>
      </c>
      <c r="D931" s="148" t="n">
        <v>0</v>
      </c>
      <c r="E931" s="20" t="str">
        <f aca="false">IF(C931&lt;&gt;0,D931/C931-1,"")</f>
        <v/>
      </c>
      <c r="F931" s="123" t="str">
        <f aca="false">IF(LEN(A931)=3,"是",IF(B931&lt;&gt;"",IF(SUM(C931:D931)&lt;&gt;0,"是","否"),"是"))</f>
        <v>否</v>
      </c>
      <c r="G931" s="105" t="str">
        <f aca="false">IF(LEN(A931)=3,"类",IF(LEN(A931)=5,"款","项"))</f>
        <v>项</v>
      </c>
    </row>
    <row r="932" customFormat="false" ht="36" hidden="false" customHeight="true" outlineLevel="0" collapsed="false">
      <c r="A932" s="124" t="s">
        <v>1707</v>
      </c>
      <c r="B932" s="125" t="s">
        <v>1649</v>
      </c>
      <c r="C932" s="29" t="n">
        <v>0</v>
      </c>
      <c r="D932" s="148" t="n">
        <v>0</v>
      </c>
      <c r="E932" s="20" t="str">
        <f aca="false">IF(C932&lt;&gt;0,D932/C932-1,"")</f>
        <v/>
      </c>
      <c r="F932" s="123" t="str">
        <f aca="false">IF(LEN(A932)=3,"是",IF(B932&lt;&gt;"",IF(SUM(C932:D932)&lt;&gt;0,"是","否"),"是"))</f>
        <v>否</v>
      </c>
      <c r="G932" s="105" t="str">
        <f aca="false">IF(LEN(A932)=3,"类",IF(LEN(A932)=5,"款","项"))</f>
        <v>项</v>
      </c>
    </row>
    <row r="933" customFormat="false" ht="36" hidden="false" customHeight="true" outlineLevel="0" collapsed="false">
      <c r="A933" s="124" t="s">
        <v>1708</v>
      </c>
      <c r="B933" s="125" t="s">
        <v>1709</v>
      </c>
      <c r="C933" s="29" t="n">
        <v>0</v>
      </c>
      <c r="D933" s="148" t="n">
        <v>0</v>
      </c>
      <c r="E933" s="20" t="str">
        <f aca="false">IF(C933&lt;&gt;0,D933/C933-1,"")</f>
        <v/>
      </c>
      <c r="F933" s="123" t="str">
        <f aca="false">IF(LEN(A933)=3,"是",IF(B933&lt;&gt;"",IF(SUM(C933:D933)&lt;&gt;0,"是","否"),"是"))</f>
        <v>否</v>
      </c>
      <c r="G933" s="105" t="str">
        <f aca="false">IF(LEN(A933)=3,"类",IF(LEN(A933)=5,"款","项"))</f>
        <v>项</v>
      </c>
    </row>
    <row r="934" customFormat="false" ht="36" hidden="false" customHeight="true" outlineLevel="0" collapsed="false">
      <c r="A934" s="124" t="s">
        <v>1710</v>
      </c>
      <c r="B934" s="125" t="s">
        <v>1711</v>
      </c>
      <c r="C934" s="29" t="n">
        <v>5</v>
      </c>
      <c r="D934" s="148"/>
      <c r="E934" s="20" t="n">
        <f aca="false">IF(C934&lt;&gt;0,D934/C934-1,"")</f>
        <v>-1</v>
      </c>
      <c r="F934" s="123" t="str">
        <f aca="false">IF(LEN(A934)=3,"是",IF(B934&lt;&gt;"",IF(SUM(C934:D934)&lt;&gt;0,"是","否"),"是"))</f>
        <v>是</v>
      </c>
      <c r="G934" s="105" t="str">
        <f aca="false">IF(LEN(A934)=3,"类",IF(LEN(A934)=5,"款","项"))</f>
        <v>项</v>
      </c>
    </row>
    <row r="935" customFormat="false" ht="36" hidden="false" customHeight="true" outlineLevel="0" collapsed="false">
      <c r="A935" s="124" t="s">
        <v>1712</v>
      </c>
      <c r="B935" s="125" t="s">
        <v>1713</v>
      </c>
      <c r="C935" s="29" t="n">
        <v>0</v>
      </c>
      <c r="D935" s="148" t="n">
        <v>0</v>
      </c>
      <c r="E935" s="20" t="str">
        <f aca="false">IF(C935&lt;&gt;0,D935/C935-1,"")</f>
        <v/>
      </c>
      <c r="F935" s="123" t="str">
        <f aca="false">IF(LEN(A935)=3,"是",IF(B935&lt;&gt;"",IF(SUM(C935:D935)&lt;&gt;0,"是","否"),"是"))</f>
        <v>否</v>
      </c>
      <c r="G935" s="105" t="str">
        <f aca="false">IF(LEN(A935)=3,"类",IF(LEN(A935)=5,"款","项"))</f>
        <v>项</v>
      </c>
    </row>
    <row r="936" customFormat="false" ht="36" hidden="false" customHeight="true" outlineLevel="0" collapsed="false">
      <c r="A936" s="124" t="s">
        <v>1714</v>
      </c>
      <c r="B936" s="125" t="s">
        <v>1715</v>
      </c>
      <c r="C936" s="29" t="n">
        <v>0</v>
      </c>
      <c r="D936" s="148" t="n">
        <v>0</v>
      </c>
      <c r="E936" s="20" t="str">
        <f aca="false">IF(C936&lt;&gt;0,D936/C936-1,"")</f>
        <v/>
      </c>
      <c r="F936" s="123" t="str">
        <f aca="false">IF(LEN(A936)=3,"是",IF(B936&lt;&gt;"",IF(SUM(C936:D936)&lt;&gt;0,"是","否"),"是"))</f>
        <v>否</v>
      </c>
      <c r="G936" s="105" t="str">
        <f aca="false">IF(LEN(A936)=3,"类",IF(LEN(A936)=5,"款","项"))</f>
        <v>项</v>
      </c>
    </row>
    <row r="937" customFormat="false" ht="36" hidden="false" customHeight="true" outlineLevel="0" collapsed="false">
      <c r="A937" s="124" t="s">
        <v>1716</v>
      </c>
      <c r="B937" s="125" t="s">
        <v>1717</v>
      </c>
      <c r="C937" s="29" t="n">
        <v>1511</v>
      </c>
      <c r="D937" s="148" t="n">
        <v>580</v>
      </c>
      <c r="E937" s="20" t="n">
        <f aca="false">IF(C937&lt;&gt;0,D937/C937-1,"")</f>
        <v>-0.616</v>
      </c>
      <c r="F937" s="123" t="str">
        <f aca="false">IF(LEN(A937)=3,"是",IF(B937&lt;&gt;"",IF(SUM(C937:D937)&lt;&gt;0,"是","否"),"是"))</f>
        <v>是</v>
      </c>
      <c r="G937" s="105" t="str">
        <f aca="false">IF(LEN(A937)=3,"类",IF(LEN(A937)=5,"款","项"))</f>
        <v>项</v>
      </c>
    </row>
    <row r="938" customFormat="false" ht="36" hidden="false" customHeight="true" outlineLevel="0" collapsed="false">
      <c r="A938" s="120" t="s">
        <v>1718</v>
      </c>
      <c r="B938" s="121" t="s">
        <v>1719</v>
      </c>
      <c r="C938" s="122" t="n">
        <f aca="false">SUM(C939:C948)</f>
        <v>2114</v>
      </c>
      <c r="D938" s="122" t="n">
        <f aca="false">SUM(D939:D948)</f>
        <v>1364</v>
      </c>
      <c r="E938" s="20" t="n">
        <f aca="false">IF(C938&lt;&gt;0,D938/C938-1,"")</f>
        <v>-0.355</v>
      </c>
      <c r="F938" s="123" t="str">
        <f aca="false">IF(LEN(A938)=3,"是",IF(B938&lt;&gt;"",IF(SUM(C938:D938)&lt;&gt;0,"是","否"),"是"))</f>
        <v>是</v>
      </c>
      <c r="G938" s="105" t="str">
        <f aca="false">IF(LEN(A938)=3,"类",IF(LEN(A938)=5,"款","项"))</f>
        <v>款</v>
      </c>
    </row>
    <row r="939" customFormat="false" ht="36" hidden="false" customHeight="true" outlineLevel="0" collapsed="false">
      <c r="A939" s="124" t="s">
        <v>1720</v>
      </c>
      <c r="B939" s="125" t="s">
        <v>142</v>
      </c>
      <c r="C939" s="126" t="n">
        <v>0</v>
      </c>
      <c r="D939" s="126" t="n">
        <v>0</v>
      </c>
      <c r="E939" s="20" t="str">
        <f aca="false">IF(C939&lt;&gt;0,D939/C939-1,"")</f>
        <v/>
      </c>
      <c r="F939" s="123" t="str">
        <f aca="false">IF(LEN(A939)=3,"是",IF(B939&lt;&gt;"",IF(SUM(C939:D939)&lt;&gt;0,"是","否"),"是"))</f>
        <v>否</v>
      </c>
      <c r="G939" s="105" t="str">
        <f aca="false">IF(LEN(A939)=3,"类",IF(LEN(A939)=5,"款","项"))</f>
        <v>项</v>
      </c>
    </row>
    <row r="940" customFormat="false" ht="36" hidden="false" customHeight="true" outlineLevel="0" collapsed="false">
      <c r="A940" s="124" t="s">
        <v>1721</v>
      </c>
      <c r="B940" s="125" t="s">
        <v>144</v>
      </c>
      <c r="C940" s="126" t="n">
        <v>0</v>
      </c>
      <c r="D940" s="126" t="n">
        <v>0</v>
      </c>
      <c r="E940" s="20" t="str">
        <f aca="false">IF(C940&lt;&gt;0,D940/C940-1,"")</f>
        <v/>
      </c>
      <c r="F940" s="123" t="str">
        <f aca="false">IF(LEN(A940)=3,"是",IF(B940&lt;&gt;"",IF(SUM(C940:D940)&lt;&gt;0,"是","否"),"是"))</f>
        <v>否</v>
      </c>
      <c r="G940" s="105" t="str">
        <f aca="false">IF(LEN(A940)=3,"类",IF(LEN(A940)=5,"款","项"))</f>
        <v>项</v>
      </c>
    </row>
    <row r="941" customFormat="false" ht="36" hidden="false" customHeight="true" outlineLevel="0" collapsed="false">
      <c r="A941" s="124" t="s">
        <v>1722</v>
      </c>
      <c r="B941" s="125" t="s">
        <v>146</v>
      </c>
      <c r="C941" s="126" t="n">
        <v>0</v>
      </c>
      <c r="D941" s="126" t="n">
        <v>0</v>
      </c>
      <c r="E941" s="20" t="str">
        <f aca="false">IF(C941&lt;&gt;0,D941/C941-1,"")</f>
        <v/>
      </c>
      <c r="F941" s="123" t="str">
        <f aca="false">IF(LEN(A941)=3,"是",IF(B941&lt;&gt;"",IF(SUM(C941:D941)&lt;&gt;0,"是","否"),"是"))</f>
        <v>否</v>
      </c>
      <c r="G941" s="105" t="str">
        <f aca="false">IF(LEN(A941)=3,"类",IF(LEN(A941)=5,"款","项"))</f>
        <v>项</v>
      </c>
    </row>
    <row r="942" customFormat="false" ht="36" hidden="false" customHeight="true" outlineLevel="0" collapsed="false">
      <c r="A942" s="124" t="s">
        <v>1723</v>
      </c>
      <c r="B942" s="125" t="s">
        <v>1724</v>
      </c>
      <c r="C942" s="126" t="n">
        <v>0</v>
      </c>
      <c r="D942" s="126" t="n">
        <v>39</v>
      </c>
      <c r="E942" s="20" t="str">
        <f aca="false">IF(C942&lt;&gt;0,D942/C942-1,"")</f>
        <v/>
      </c>
      <c r="F942" s="123" t="str">
        <f aca="false">IF(LEN(A942)=3,"是",IF(B942&lt;&gt;"",IF(SUM(C942:D942)&lt;&gt;0,"是","否"),"是"))</f>
        <v>是</v>
      </c>
      <c r="G942" s="105" t="str">
        <f aca="false">IF(LEN(A942)=3,"类",IF(LEN(A942)=5,"款","项"))</f>
        <v>项</v>
      </c>
    </row>
    <row r="943" customFormat="false" ht="36" hidden="false" customHeight="true" outlineLevel="0" collapsed="false">
      <c r="A943" s="124" t="s">
        <v>1725</v>
      </c>
      <c r="B943" s="125" t="s">
        <v>1726</v>
      </c>
      <c r="C943" s="126" t="n">
        <v>317</v>
      </c>
      <c r="D943" s="126" t="n">
        <v>457</v>
      </c>
      <c r="E943" s="20" t="n">
        <f aca="false">IF(C943&lt;&gt;0,D943/C943-1,"")</f>
        <v>0.442</v>
      </c>
      <c r="F943" s="123" t="str">
        <f aca="false">IF(LEN(A943)=3,"是",IF(B943&lt;&gt;"",IF(SUM(C943:D943)&lt;&gt;0,"是","否"),"是"))</f>
        <v>是</v>
      </c>
      <c r="G943" s="105" t="str">
        <f aca="false">IF(LEN(A943)=3,"类",IF(LEN(A943)=5,"款","项"))</f>
        <v>项</v>
      </c>
    </row>
    <row r="944" customFormat="false" ht="36" hidden="false" customHeight="true" outlineLevel="0" collapsed="false">
      <c r="A944" s="124" t="s">
        <v>1727</v>
      </c>
      <c r="B944" s="125" t="s">
        <v>1728</v>
      </c>
      <c r="C944" s="126" t="n">
        <v>0</v>
      </c>
      <c r="D944" s="126"/>
      <c r="E944" s="20" t="str">
        <f aca="false">IF(C944&lt;&gt;0,D944/C944-1,"")</f>
        <v/>
      </c>
      <c r="F944" s="123" t="str">
        <f aca="false">IF(LEN(A944)=3,"是",IF(B944&lt;&gt;"",IF(SUM(C944:D944)&lt;&gt;0,"是","否"),"是"))</f>
        <v>否</v>
      </c>
      <c r="G944" s="105" t="str">
        <f aca="false">IF(LEN(A944)=3,"类",IF(LEN(A944)=5,"款","项"))</f>
        <v>项</v>
      </c>
    </row>
    <row r="945" customFormat="false" ht="36" hidden="false" customHeight="true" outlineLevel="0" collapsed="false">
      <c r="A945" s="124" t="s">
        <v>1729</v>
      </c>
      <c r="B945" s="125" t="s">
        <v>1730</v>
      </c>
      <c r="C945" s="126" t="n">
        <v>0</v>
      </c>
      <c r="D945" s="126" t="n">
        <v>2</v>
      </c>
      <c r="E945" s="20" t="str">
        <f aca="false">IF(C945&lt;&gt;0,D945/C945-1,"")</f>
        <v/>
      </c>
      <c r="F945" s="123" t="str">
        <f aca="false">IF(LEN(A945)=3,"是",IF(B945&lt;&gt;"",IF(SUM(C945:D945)&lt;&gt;0,"是","否"),"是"))</f>
        <v>是</v>
      </c>
      <c r="G945" s="105" t="str">
        <f aca="false">IF(LEN(A945)=3,"类",IF(LEN(A945)=5,"款","项"))</f>
        <v>项</v>
      </c>
    </row>
    <row r="946" customFormat="false" ht="36" hidden="false" customHeight="true" outlineLevel="0" collapsed="false">
      <c r="A946" s="124" t="s">
        <v>1731</v>
      </c>
      <c r="B946" s="125" t="s">
        <v>1732</v>
      </c>
      <c r="C946" s="126" t="n">
        <v>0</v>
      </c>
      <c r="D946" s="126"/>
      <c r="E946" s="20" t="str">
        <f aca="false">IF(C946&lt;&gt;0,D946/C946-1,"")</f>
        <v/>
      </c>
      <c r="F946" s="123" t="str">
        <f aca="false">IF(LEN(A946)=3,"是",IF(B946&lt;&gt;"",IF(SUM(C946:D946)&lt;&gt;0,"是","否"),"是"))</f>
        <v>否</v>
      </c>
      <c r="G946" s="105" t="str">
        <f aca="false">IF(LEN(A946)=3,"类",IF(LEN(A946)=5,"款","项"))</f>
        <v>项</v>
      </c>
    </row>
    <row r="947" customFormat="false" ht="36" hidden="false" customHeight="true" outlineLevel="0" collapsed="false">
      <c r="A947" s="124" t="s">
        <v>1733</v>
      </c>
      <c r="B947" s="125" t="s">
        <v>1734</v>
      </c>
      <c r="C947" s="126" t="n">
        <v>0</v>
      </c>
      <c r="D947" s="126"/>
      <c r="E947" s="20" t="str">
        <f aca="false">IF(C947&lt;&gt;0,D947/C947-1,"")</f>
        <v/>
      </c>
      <c r="F947" s="123" t="str">
        <f aca="false">IF(LEN(A947)=3,"是",IF(B947&lt;&gt;"",IF(SUM(C947:D947)&lt;&gt;0,"是","否"),"是"))</f>
        <v>否</v>
      </c>
      <c r="G947" s="105" t="str">
        <f aca="false">IF(LEN(A947)=3,"类",IF(LEN(A947)=5,"款","项"))</f>
        <v>项</v>
      </c>
    </row>
    <row r="948" customFormat="false" ht="36" hidden="false" customHeight="true" outlineLevel="0" collapsed="false">
      <c r="A948" s="124" t="s">
        <v>1735</v>
      </c>
      <c r="B948" s="125" t="s">
        <v>1736</v>
      </c>
      <c r="C948" s="126" t="n">
        <v>1797</v>
      </c>
      <c r="D948" s="126" t="n">
        <v>866</v>
      </c>
      <c r="E948" s="20" t="n">
        <f aca="false">IF(C948&lt;&gt;0,D948/C948-1,"")</f>
        <v>-0.518</v>
      </c>
      <c r="F948" s="123" t="str">
        <f aca="false">IF(LEN(A948)=3,"是",IF(B948&lt;&gt;"",IF(SUM(C948:D948)&lt;&gt;0,"是","否"),"是"))</f>
        <v>是</v>
      </c>
      <c r="G948" s="105" t="str">
        <f aca="false">IF(LEN(A948)=3,"类",IF(LEN(A948)=5,"款","项"))</f>
        <v>项</v>
      </c>
    </row>
    <row r="949" customFormat="false" ht="36" hidden="false" customHeight="true" outlineLevel="0" collapsed="false">
      <c r="A949" s="120" t="s">
        <v>1737</v>
      </c>
      <c r="B949" s="121" t="s">
        <v>1738</v>
      </c>
      <c r="C949" s="122" t="n">
        <f aca="false">SUM(C950:C955)</f>
        <v>2111</v>
      </c>
      <c r="D949" s="122" t="n">
        <f aca="false">SUM(D950:D955)</f>
        <v>200</v>
      </c>
      <c r="E949" s="20" t="n">
        <f aca="false">IF(C949&lt;&gt;0,D949/C949-1,"")</f>
        <v>-0.905</v>
      </c>
      <c r="F949" s="123" t="str">
        <f aca="false">IF(LEN(A949)=3,"是",IF(B949&lt;&gt;"",IF(SUM(C949:D949)&lt;&gt;0,"是","否"),"是"))</f>
        <v>是</v>
      </c>
      <c r="G949" s="105" t="str">
        <f aca="false">IF(LEN(A949)=3,"类",IF(LEN(A949)=5,"款","项"))</f>
        <v>款</v>
      </c>
    </row>
    <row r="950" customFormat="false" ht="36" hidden="false" customHeight="true" outlineLevel="0" collapsed="false">
      <c r="A950" s="124" t="s">
        <v>1739</v>
      </c>
      <c r="B950" s="125" t="s">
        <v>1740</v>
      </c>
      <c r="C950" s="126" t="n">
        <v>0</v>
      </c>
      <c r="D950" s="126" t="n">
        <v>197</v>
      </c>
      <c r="E950" s="20" t="str">
        <f aca="false">IF(C950&lt;&gt;0,D950/C950-1,"")</f>
        <v/>
      </c>
      <c r="F950" s="123" t="str">
        <f aca="false">IF(LEN(A950)=3,"是",IF(B950&lt;&gt;"",IF(SUM(C950:D950)&lt;&gt;0,"是","否"),"是"))</f>
        <v>是</v>
      </c>
      <c r="G950" s="105" t="str">
        <f aca="false">IF(LEN(A950)=3,"类",IF(LEN(A950)=5,"款","项"))</f>
        <v>项</v>
      </c>
    </row>
    <row r="951" customFormat="false" ht="36" hidden="false" customHeight="true" outlineLevel="0" collapsed="false">
      <c r="A951" s="124" t="s">
        <v>1741</v>
      </c>
      <c r="B951" s="125" t="s">
        <v>1742</v>
      </c>
      <c r="C951" s="126" t="n">
        <v>0</v>
      </c>
      <c r="D951" s="126" t="n">
        <v>0</v>
      </c>
      <c r="E951" s="20" t="str">
        <f aca="false">IF(C951&lt;&gt;0,D951/C951-1,"")</f>
        <v/>
      </c>
      <c r="F951" s="123" t="str">
        <f aca="false">IF(LEN(A951)=3,"是",IF(B951&lt;&gt;"",IF(SUM(C951:D951)&lt;&gt;0,"是","否"),"是"))</f>
        <v>否</v>
      </c>
      <c r="G951" s="105" t="str">
        <f aca="false">IF(LEN(A951)=3,"类",IF(LEN(A951)=5,"款","项"))</f>
        <v>项</v>
      </c>
    </row>
    <row r="952" customFormat="false" ht="36" hidden="false" customHeight="true" outlineLevel="0" collapsed="false">
      <c r="A952" s="124" t="s">
        <v>1743</v>
      </c>
      <c r="B952" s="125" t="s">
        <v>1744</v>
      </c>
      <c r="C952" s="126" t="n">
        <v>0</v>
      </c>
      <c r="D952" s="126" t="n">
        <v>0</v>
      </c>
      <c r="E952" s="20" t="str">
        <f aca="false">IF(C952&lt;&gt;0,D952/C952-1,"")</f>
        <v/>
      </c>
      <c r="F952" s="123" t="str">
        <f aca="false">IF(LEN(A952)=3,"是",IF(B952&lt;&gt;"",IF(SUM(C952:D952)&lt;&gt;0,"是","否"),"是"))</f>
        <v>否</v>
      </c>
      <c r="G952" s="105" t="str">
        <f aca="false">IF(LEN(A952)=3,"类",IF(LEN(A952)=5,"款","项"))</f>
        <v>项</v>
      </c>
    </row>
    <row r="953" customFormat="false" ht="36" hidden="false" customHeight="true" outlineLevel="0" collapsed="false">
      <c r="A953" s="124" t="s">
        <v>1745</v>
      </c>
      <c r="B953" s="125" t="s">
        <v>1746</v>
      </c>
      <c r="C953" s="126"/>
      <c r="D953" s="126"/>
      <c r="E953" s="20" t="str">
        <f aca="false">IF(C953&lt;&gt;0,D953/C953-1,"")</f>
        <v/>
      </c>
      <c r="F953" s="123" t="str">
        <f aca="false">IF(LEN(A953)=3,"是",IF(B953&lt;&gt;"",IF(SUM(C953:D953)&lt;&gt;0,"是","否"),"是"))</f>
        <v>否</v>
      </c>
      <c r="G953" s="105" t="str">
        <f aca="false">IF(LEN(A953)=3,"类",IF(LEN(A953)=5,"款","项"))</f>
        <v>项</v>
      </c>
    </row>
    <row r="954" customFormat="false" ht="36" hidden="false" customHeight="true" outlineLevel="0" collapsed="false">
      <c r="A954" s="124" t="s">
        <v>1747</v>
      </c>
      <c r="B954" s="125" t="s">
        <v>1748</v>
      </c>
      <c r="C954" s="126" t="n">
        <v>0</v>
      </c>
      <c r="D954" s="126" t="n">
        <v>0</v>
      </c>
      <c r="E954" s="20" t="str">
        <f aca="false">IF(C954&lt;&gt;0,D954/C954-1,"")</f>
        <v/>
      </c>
      <c r="F954" s="123" t="str">
        <f aca="false">IF(LEN(A954)=3,"是",IF(B954&lt;&gt;"",IF(SUM(C954:D954)&lt;&gt;0,"是","否"),"是"))</f>
        <v>否</v>
      </c>
      <c r="G954" s="105" t="str">
        <f aca="false">IF(LEN(A954)=3,"类",IF(LEN(A954)=5,"款","项"))</f>
        <v>项</v>
      </c>
    </row>
    <row r="955" customFormat="false" ht="36" hidden="false" customHeight="true" outlineLevel="0" collapsed="false">
      <c r="A955" s="124" t="s">
        <v>1749</v>
      </c>
      <c r="B955" s="125" t="s">
        <v>1750</v>
      </c>
      <c r="C955" s="126" t="n">
        <v>2111</v>
      </c>
      <c r="D955" s="126" t="n">
        <v>3</v>
      </c>
      <c r="E955" s="20" t="n">
        <f aca="false">IF(C955&lt;&gt;0,D955/C955-1,"")</f>
        <v>-0.999</v>
      </c>
      <c r="F955" s="123" t="str">
        <f aca="false">IF(LEN(A955)=3,"是",IF(B955&lt;&gt;"",IF(SUM(C955:D955)&lt;&gt;0,"是","否"),"是"))</f>
        <v>是</v>
      </c>
      <c r="G955" s="105" t="str">
        <f aca="false">IF(LEN(A955)=3,"类",IF(LEN(A955)=5,"款","项"))</f>
        <v>项</v>
      </c>
    </row>
    <row r="956" customFormat="false" ht="36" hidden="false" customHeight="true" outlineLevel="0" collapsed="false">
      <c r="A956" s="120" t="s">
        <v>1751</v>
      </c>
      <c r="B956" s="121" t="s">
        <v>1752</v>
      </c>
      <c r="C956" s="122" t="n">
        <f aca="false">SUM(C957:C962)</f>
        <v>1116</v>
      </c>
      <c r="D956" s="122" t="n">
        <f aca="false">SUM(D957:D962)</f>
        <v>1909</v>
      </c>
      <c r="E956" s="20" t="n">
        <f aca="false">IF(C956&lt;&gt;0,D956/C956-1,"")</f>
        <v>0.711</v>
      </c>
      <c r="F956" s="123" t="str">
        <f aca="false">IF(LEN(A956)=3,"是",IF(B956&lt;&gt;"",IF(SUM(C956:D956)&lt;&gt;0,"是","否"),"是"))</f>
        <v>是</v>
      </c>
      <c r="G956" s="105" t="str">
        <f aca="false">IF(LEN(A956)=3,"类",IF(LEN(A956)=5,"款","项"))</f>
        <v>款</v>
      </c>
    </row>
    <row r="957" customFormat="false" ht="36" hidden="false" customHeight="true" outlineLevel="0" collapsed="false">
      <c r="A957" s="124" t="s">
        <v>1753</v>
      </c>
      <c r="B957" s="125" t="s">
        <v>1754</v>
      </c>
      <c r="C957" s="126" t="n">
        <v>0</v>
      </c>
      <c r="D957" s="126" t="n">
        <v>1</v>
      </c>
      <c r="E957" s="20" t="str">
        <f aca="false">IF(C957&lt;&gt;0,D957/C957-1,"")</f>
        <v/>
      </c>
      <c r="F957" s="123" t="str">
        <f aca="false">IF(LEN(A957)=3,"是",IF(B957&lt;&gt;"",IF(SUM(C957:D957)&lt;&gt;0,"是","否"),"是"))</f>
        <v>是</v>
      </c>
      <c r="G957" s="105" t="str">
        <f aca="false">IF(LEN(A957)=3,"类",IF(LEN(A957)=5,"款","项"))</f>
        <v>项</v>
      </c>
    </row>
    <row r="958" customFormat="false" ht="36" hidden="false" customHeight="true" outlineLevel="0" collapsed="false">
      <c r="A958" s="124" t="s">
        <v>1755</v>
      </c>
      <c r="B958" s="125" t="s">
        <v>1756</v>
      </c>
      <c r="C958" s="126" t="n">
        <v>0</v>
      </c>
      <c r="D958" s="126" t="n">
        <v>0</v>
      </c>
      <c r="E958" s="20" t="str">
        <f aca="false">IF(C958&lt;&gt;0,D958/C958-1,"")</f>
        <v/>
      </c>
      <c r="F958" s="123" t="str">
        <f aca="false">IF(LEN(A958)=3,"是",IF(B958&lt;&gt;"",IF(SUM(C958:D958)&lt;&gt;0,"是","否"),"是"))</f>
        <v>否</v>
      </c>
      <c r="G958" s="105" t="str">
        <f aca="false">IF(LEN(A958)=3,"类",IF(LEN(A958)=5,"款","项"))</f>
        <v>项</v>
      </c>
    </row>
    <row r="959" customFormat="false" ht="36" hidden="false" customHeight="true" outlineLevel="0" collapsed="false">
      <c r="A959" s="124" t="s">
        <v>1757</v>
      </c>
      <c r="B959" s="125" t="s">
        <v>1758</v>
      </c>
      <c r="C959" s="126" t="n">
        <v>700</v>
      </c>
      <c r="D959" s="126" t="n">
        <v>1663</v>
      </c>
      <c r="E959" s="20" t="n">
        <f aca="false">IF(C959&lt;&gt;0,D959/C959-1,"")</f>
        <v>1.376</v>
      </c>
      <c r="F959" s="123" t="str">
        <f aca="false">IF(LEN(A959)=3,"是",IF(B959&lt;&gt;"",IF(SUM(C959:D959)&lt;&gt;0,"是","否"),"是"))</f>
        <v>是</v>
      </c>
      <c r="G959" s="105" t="str">
        <f aca="false">IF(LEN(A959)=3,"类",IF(LEN(A959)=5,"款","项"))</f>
        <v>项</v>
      </c>
    </row>
    <row r="960" customFormat="false" ht="36" hidden="false" customHeight="true" outlineLevel="0" collapsed="false">
      <c r="A960" s="124" t="s">
        <v>1759</v>
      </c>
      <c r="B960" s="125" t="s">
        <v>1760</v>
      </c>
      <c r="C960" s="126" t="n">
        <v>397</v>
      </c>
      <c r="D960" s="126" t="n">
        <v>234</v>
      </c>
      <c r="E960" s="20" t="n">
        <f aca="false">IF(C960&lt;&gt;0,D960/C960-1,"")</f>
        <v>-0.411</v>
      </c>
      <c r="F960" s="123" t="str">
        <f aca="false">IF(LEN(A960)=3,"是",IF(B960&lt;&gt;"",IF(SUM(C960:D960)&lt;&gt;0,"是","否"),"是"))</f>
        <v>是</v>
      </c>
      <c r="G960" s="105" t="str">
        <f aca="false">IF(LEN(A960)=3,"类",IF(LEN(A960)=5,"款","项"))</f>
        <v>项</v>
      </c>
    </row>
    <row r="961" customFormat="false" ht="36" hidden="false" customHeight="true" outlineLevel="0" collapsed="false">
      <c r="A961" s="124" t="s">
        <v>1761</v>
      </c>
      <c r="B961" s="125" t="s">
        <v>1762</v>
      </c>
      <c r="C961" s="126" t="n">
        <v>0</v>
      </c>
      <c r="D961" s="126"/>
      <c r="E961" s="20" t="str">
        <f aca="false">IF(C961&lt;&gt;0,D961/C961-1,"")</f>
        <v/>
      </c>
      <c r="F961" s="123" t="str">
        <f aca="false">IF(LEN(A961)=3,"是",IF(B961&lt;&gt;"",IF(SUM(C961:D961)&lt;&gt;0,"是","否"),"是"))</f>
        <v>否</v>
      </c>
      <c r="G961" s="105" t="str">
        <f aca="false">IF(LEN(A961)=3,"类",IF(LEN(A961)=5,"款","项"))</f>
        <v>项</v>
      </c>
    </row>
    <row r="962" customFormat="false" ht="36" hidden="false" customHeight="true" outlineLevel="0" collapsed="false">
      <c r="A962" s="124" t="s">
        <v>1763</v>
      </c>
      <c r="B962" s="125" t="s">
        <v>1764</v>
      </c>
      <c r="C962" s="126" t="n">
        <v>19</v>
      </c>
      <c r="D962" s="126" t="n">
        <v>11</v>
      </c>
      <c r="E962" s="20" t="n">
        <f aca="false">IF(C962&lt;&gt;0,D962/C962-1,"")</f>
        <v>-0.421</v>
      </c>
      <c r="F962" s="123" t="str">
        <f aca="false">IF(LEN(A962)=3,"是",IF(B962&lt;&gt;"",IF(SUM(C962:D962)&lt;&gt;0,"是","否"),"是"))</f>
        <v>是</v>
      </c>
      <c r="G962" s="105" t="str">
        <f aca="false">IF(LEN(A962)=3,"类",IF(LEN(A962)=5,"款","项"))</f>
        <v>项</v>
      </c>
    </row>
    <row r="963" customFormat="false" ht="36" hidden="false" customHeight="true" outlineLevel="0" collapsed="false">
      <c r="A963" s="120" t="s">
        <v>1765</v>
      </c>
      <c r="B963" s="121" t="s">
        <v>1766</v>
      </c>
      <c r="C963" s="122" t="n">
        <f aca="false">SUM(C964:C965)</f>
        <v>0</v>
      </c>
      <c r="D963" s="122" t="n">
        <f aca="false">SUM(D964:D965)</f>
        <v>0</v>
      </c>
      <c r="E963" s="20" t="str">
        <f aca="false">IF(C963&lt;&gt;0,D963/C963-1,"")</f>
        <v/>
      </c>
      <c r="F963" s="123" t="str">
        <f aca="false">IF(LEN(A963)=3,"是",IF(B963&lt;&gt;"",IF(SUM(C963:D963)&lt;&gt;0,"是","否"),"是"))</f>
        <v>否</v>
      </c>
      <c r="G963" s="105" t="str">
        <f aca="false">IF(LEN(A963)=3,"类",IF(LEN(A963)=5,"款","项"))</f>
        <v>款</v>
      </c>
    </row>
    <row r="964" customFormat="false" ht="36" hidden="false" customHeight="true" outlineLevel="0" collapsed="false">
      <c r="A964" s="124" t="s">
        <v>1767</v>
      </c>
      <c r="B964" s="125" t="s">
        <v>1768</v>
      </c>
      <c r="C964" s="134" t="n">
        <v>0</v>
      </c>
      <c r="D964" s="126" t="n">
        <v>0</v>
      </c>
      <c r="E964" s="20" t="str">
        <f aca="false">IF(C964&lt;&gt;0,D964/C964-1,"")</f>
        <v/>
      </c>
      <c r="F964" s="123" t="str">
        <f aca="false">IF(LEN(A964)=3,"是",IF(B964&lt;&gt;"",IF(SUM(C964:D964)&lt;&gt;0,"是","否"),"是"))</f>
        <v>否</v>
      </c>
      <c r="G964" s="105" t="str">
        <f aca="false">IF(LEN(A964)=3,"类",IF(LEN(A964)=5,"款","项"))</f>
        <v>项</v>
      </c>
    </row>
    <row r="965" customFormat="false" ht="36" hidden="false" customHeight="true" outlineLevel="0" collapsed="false">
      <c r="A965" s="124" t="s">
        <v>1769</v>
      </c>
      <c r="B965" s="125" t="s">
        <v>1770</v>
      </c>
      <c r="C965" s="134"/>
      <c r="D965" s="126" t="n">
        <v>0</v>
      </c>
      <c r="E965" s="20" t="str">
        <f aca="false">IF(C965&lt;&gt;0,D965/C965-1,"")</f>
        <v/>
      </c>
      <c r="F965" s="123" t="str">
        <f aca="false">IF(LEN(A965)=3,"是",IF(B965&lt;&gt;"",IF(SUM(C965:D965)&lt;&gt;0,"是","否"),"是"))</f>
        <v>否</v>
      </c>
      <c r="G965" s="105" t="str">
        <f aca="false">IF(LEN(A965)=3,"类",IF(LEN(A965)=5,"款","项"))</f>
        <v>项</v>
      </c>
    </row>
    <row r="966" customFormat="false" ht="36" hidden="false" customHeight="true" outlineLevel="0" collapsed="false">
      <c r="A966" s="120" t="s">
        <v>1771</v>
      </c>
      <c r="B966" s="121" t="s">
        <v>1772</v>
      </c>
      <c r="C966" s="122" t="n">
        <f aca="false">SUM(C967:C968)</f>
        <v>3927</v>
      </c>
      <c r="D966" s="122" t="n">
        <f aca="false">SUM(D967:D968)</f>
        <v>15</v>
      </c>
      <c r="E966" s="20" t="n">
        <f aca="false">IF(C966&lt;&gt;0,D966/C966-1,"")</f>
        <v>-0.996</v>
      </c>
      <c r="F966" s="123" t="str">
        <f aca="false">IF(LEN(A966)=3,"是",IF(B966&lt;&gt;"",IF(SUM(C966:D966)&lt;&gt;0,"是","否"),"是"))</f>
        <v>是</v>
      </c>
      <c r="G966" s="105" t="str">
        <f aca="false">IF(LEN(A966)=3,"类",IF(LEN(A966)=5,"款","项"))</f>
        <v>款</v>
      </c>
    </row>
    <row r="967" customFormat="false" ht="36" hidden="false" customHeight="true" outlineLevel="0" collapsed="false">
      <c r="A967" s="124" t="s">
        <v>1773</v>
      </c>
      <c r="B967" s="125" t="s">
        <v>1774</v>
      </c>
      <c r="C967" s="126" t="n">
        <v>0</v>
      </c>
      <c r="D967" s="126" t="n">
        <v>0</v>
      </c>
      <c r="E967" s="20" t="str">
        <f aca="false">IF(C967&lt;&gt;0,D967/C967-1,"")</f>
        <v/>
      </c>
      <c r="F967" s="123" t="str">
        <f aca="false">IF(LEN(A967)=3,"是",IF(B967&lt;&gt;"",IF(SUM(C967:D967)&lt;&gt;0,"是","否"),"是"))</f>
        <v>否</v>
      </c>
      <c r="G967" s="105" t="str">
        <f aca="false">IF(LEN(A967)=3,"类",IF(LEN(A967)=5,"款","项"))</f>
        <v>项</v>
      </c>
    </row>
    <row r="968" customFormat="false" ht="36" hidden="false" customHeight="true" outlineLevel="0" collapsed="false">
      <c r="A968" s="124" t="s">
        <v>1775</v>
      </c>
      <c r="B968" s="125" t="s">
        <v>1776</v>
      </c>
      <c r="C968" s="126" t="n">
        <v>3927</v>
      </c>
      <c r="D968" s="126" t="n">
        <v>15</v>
      </c>
      <c r="E968" s="20" t="n">
        <f aca="false">IF(C968&lt;&gt;0,D968/C968-1,"")</f>
        <v>-0.996</v>
      </c>
      <c r="F968" s="123" t="str">
        <f aca="false">IF(LEN(A968)=3,"是",IF(B968&lt;&gt;"",IF(SUM(C968:D968)&lt;&gt;0,"是","否"),"是"))</f>
        <v>是</v>
      </c>
      <c r="G968" s="105" t="str">
        <f aca="false">IF(LEN(A968)=3,"类",IF(LEN(A968)=5,"款","项"))</f>
        <v>项</v>
      </c>
    </row>
    <row r="969" customFormat="false" ht="36" hidden="false" customHeight="true" outlineLevel="0" collapsed="false">
      <c r="A969" s="120" t="s">
        <v>1777</v>
      </c>
      <c r="B969" s="138" t="s">
        <v>527</v>
      </c>
      <c r="C969" s="71"/>
      <c r="D969" s="71"/>
      <c r="E969" s="20" t="str">
        <f aca="false">IF(C969&lt;&gt;0,D969/C969-1,"")</f>
        <v/>
      </c>
      <c r="F969" s="123" t="str">
        <f aca="false">IF(LEN(A969)=3,"是",IF(B969&lt;&gt;"",IF(SUM(C969:D969)&lt;&gt;0,"是","否"),"是"))</f>
        <v>否</v>
      </c>
      <c r="G969" s="105" t="str">
        <f aca="false">IF(LEN(A969)=3,"类",IF(LEN(A969)=5,"款","项"))</f>
        <v>项</v>
      </c>
    </row>
    <row r="970" customFormat="false" ht="36" hidden="false" customHeight="true" outlineLevel="0" collapsed="false">
      <c r="A970" s="120" t="s">
        <v>1778</v>
      </c>
      <c r="B970" s="138" t="s">
        <v>1779</v>
      </c>
      <c r="C970" s="71"/>
      <c r="D970" s="71"/>
      <c r="E970" s="20" t="str">
        <f aca="false">IF(C970&lt;&gt;0,D970/C970-1,"")</f>
        <v/>
      </c>
      <c r="F970" s="123" t="str">
        <f aca="false">IF(LEN(A970)=3,"是",IF(B970&lt;&gt;"",IF(SUM(C970:D970)&lt;&gt;0,"是","否"),"是"))</f>
        <v>否</v>
      </c>
      <c r="G970" s="105" t="str">
        <f aca="false">IF(LEN(A970)=3,"类",IF(LEN(A970)=5,"款","项"))</f>
        <v>项</v>
      </c>
    </row>
    <row r="971" customFormat="false" ht="36" hidden="false" customHeight="true" outlineLevel="0" collapsed="false">
      <c r="A971" s="120" t="s">
        <v>96</v>
      </c>
      <c r="B971" s="121" t="s">
        <v>97</v>
      </c>
      <c r="C971" s="122" t="n">
        <f aca="false">SUM(C972,C995,C1005,C1015,C1020,C1027,C1032)</f>
        <v>2951</v>
      </c>
      <c r="D971" s="122" t="n">
        <f aca="false">SUM(D972,D995,D1005,D1015,D1020,D1027,D1032)</f>
        <v>3150</v>
      </c>
      <c r="E971" s="20" t="n">
        <f aca="false">IF(C971&lt;&gt;0,D971/C971-1,"")</f>
        <v>0.067</v>
      </c>
      <c r="F971" s="123" t="str">
        <f aca="false">IF(LEN(A971)=3,"是",IF(B971&lt;&gt;"",IF(SUM(C971:D971)&lt;&gt;0,"是","否"),"是"))</f>
        <v>是</v>
      </c>
      <c r="G971" s="105" t="str">
        <f aca="false">IF(LEN(A971)=3,"类",IF(LEN(A971)=5,"款","项"))</f>
        <v>类</v>
      </c>
    </row>
    <row r="972" customFormat="false" ht="36" hidden="false" customHeight="true" outlineLevel="0" collapsed="false">
      <c r="A972" s="120" t="s">
        <v>1780</v>
      </c>
      <c r="B972" s="121" t="s">
        <v>1781</v>
      </c>
      <c r="C972" s="122" t="n">
        <f aca="false">SUM(C973:C994)</f>
        <v>1717</v>
      </c>
      <c r="D972" s="122" t="n">
        <f aca="false">SUM(D973:D994)</f>
        <v>3027</v>
      </c>
      <c r="E972" s="20" t="n">
        <f aca="false">IF(C972&lt;&gt;0,D972/C972-1,"")</f>
        <v>0.763</v>
      </c>
      <c r="F972" s="123" t="str">
        <f aca="false">IF(LEN(A972)=3,"是",IF(B972&lt;&gt;"",IF(SUM(C972:D972)&lt;&gt;0,"是","否"),"是"))</f>
        <v>是</v>
      </c>
      <c r="G972" s="105" t="str">
        <f aca="false">IF(LEN(A972)=3,"类",IF(LEN(A972)=5,"款","项"))</f>
        <v>款</v>
      </c>
    </row>
    <row r="973" customFormat="false" ht="36" hidden="false" customHeight="true" outlineLevel="0" collapsed="false">
      <c r="A973" s="124" t="s">
        <v>1782</v>
      </c>
      <c r="B973" s="125" t="s">
        <v>142</v>
      </c>
      <c r="C973" s="126" t="n">
        <v>234</v>
      </c>
      <c r="D973" s="126" t="n">
        <v>247</v>
      </c>
      <c r="E973" s="20" t="n">
        <f aca="false">IF(C973&lt;&gt;0,D973/C973-1,"")</f>
        <v>0.056</v>
      </c>
      <c r="F973" s="123" t="str">
        <f aca="false">IF(LEN(A973)=3,"是",IF(B973&lt;&gt;"",IF(SUM(C973:D973)&lt;&gt;0,"是","否"),"是"))</f>
        <v>是</v>
      </c>
      <c r="G973" s="105" t="str">
        <f aca="false">IF(LEN(A973)=3,"类",IF(LEN(A973)=5,"款","项"))</f>
        <v>项</v>
      </c>
    </row>
    <row r="974" customFormat="false" ht="36" hidden="false" customHeight="true" outlineLevel="0" collapsed="false">
      <c r="A974" s="124" t="s">
        <v>1783</v>
      </c>
      <c r="B974" s="125" t="s">
        <v>144</v>
      </c>
      <c r="C974" s="126" t="n">
        <v>0</v>
      </c>
      <c r="D974" s="126" t="n">
        <v>0</v>
      </c>
      <c r="E974" s="20" t="str">
        <f aca="false">IF(C974&lt;&gt;0,D974/C974-1,"")</f>
        <v/>
      </c>
      <c r="F974" s="123" t="str">
        <f aca="false">IF(LEN(A974)=3,"是",IF(B974&lt;&gt;"",IF(SUM(C974:D974)&lt;&gt;0,"是","否"),"是"))</f>
        <v>否</v>
      </c>
      <c r="G974" s="105" t="str">
        <f aca="false">IF(LEN(A974)=3,"类",IF(LEN(A974)=5,"款","项"))</f>
        <v>项</v>
      </c>
    </row>
    <row r="975" customFormat="false" ht="36" hidden="false" customHeight="true" outlineLevel="0" collapsed="false">
      <c r="A975" s="124" t="s">
        <v>1784</v>
      </c>
      <c r="B975" s="125" t="s">
        <v>146</v>
      </c>
      <c r="C975" s="126" t="n">
        <v>0</v>
      </c>
      <c r="D975" s="126" t="n">
        <v>0</v>
      </c>
      <c r="E975" s="20" t="str">
        <f aca="false">IF(C975&lt;&gt;0,D975/C975-1,"")</f>
        <v/>
      </c>
      <c r="F975" s="123" t="str">
        <f aca="false">IF(LEN(A975)=3,"是",IF(B975&lt;&gt;"",IF(SUM(C975:D975)&lt;&gt;0,"是","否"),"是"))</f>
        <v>否</v>
      </c>
      <c r="G975" s="105" t="str">
        <f aca="false">IF(LEN(A975)=3,"类",IF(LEN(A975)=5,"款","项"))</f>
        <v>项</v>
      </c>
    </row>
    <row r="976" customFormat="false" ht="36" hidden="false" customHeight="true" outlineLevel="0" collapsed="false">
      <c r="A976" s="124" t="s">
        <v>1785</v>
      </c>
      <c r="B976" s="125" t="s">
        <v>1786</v>
      </c>
      <c r="C976" s="126" t="n">
        <v>286</v>
      </c>
      <c r="D976" s="126" t="n">
        <v>447</v>
      </c>
      <c r="E976" s="20" t="n">
        <f aca="false">IF(C976&lt;&gt;0,D976/C976-1,"")</f>
        <v>0.563</v>
      </c>
      <c r="F976" s="123" t="str">
        <f aca="false">IF(LEN(A976)=3,"是",IF(B976&lt;&gt;"",IF(SUM(C976:D976)&lt;&gt;0,"是","否"),"是"))</f>
        <v>是</v>
      </c>
      <c r="G976" s="105" t="str">
        <f aca="false">IF(LEN(A976)=3,"类",IF(LEN(A976)=5,"款","项"))</f>
        <v>项</v>
      </c>
    </row>
    <row r="977" customFormat="false" ht="36" hidden="false" customHeight="true" outlineLevel="0" collapsed="false">
      <c r="A977" s="124" t="s">
        <v>1787</v>
      </c>
      <c r="B977" s="125" t="s">
        <v>1788</v>
      </c>
      <c r="C977" s="126" t="n">
        <v>1197</v>
      </c>
      <c r="D977" s="126" t="n">
        <v>2331</v>
      </c>
      <c r="E977" s="20" t="n">
        <f aca="false">IF(C977&lt;&gt;0,D977/C977-1,"")</f>
        <v>0.947</v>
      </c>
      <c r="F977" s="123" t="str">
        <f aca="false">IF(LEN(A977)=3,"是",IF(B977&lt;&gt;"",IF(SUM(C977:D977)&lt;&gt;0,"是","否"),"是"))</f>
        <v>是</v>
      </c>
      <c r="G977" s="105" t="str">
        <f aca="false">IF(LEN(A977)=3,"类",IF(LEN(A977)=5,"款","项"))</f>
        <v>项</v>
      </c>
    </row>
    <row r="978" customFormat="false" ht="36" hidden="false" customHeight="true" outlineLevel="0" collapsed="false">
      <c r="A978" s="124" t="s">
        <v>1789</v>
      </c>
      <c r="B978" s="125" t="s">
        <v>1790</v>
      </c>
      <c r="C978" s="126" t="n">
        <v>0</v>
      </c>
      <c r="D978" s="126" t="n">
        <v>0</v>
      </c>
      <c r="E978" s="20" t="str">
        <f aca="false">IF(C978&lt;&gt;0,D978/C978-1,"")</f>
        <v/>
      </c>
      <c r="F978" s="123" t="str">
        <f aca="false">IF(LEN(A978)=3,"是",IF(B978&lt;&gt;"",IF(SUM(C978:D978)&lt;&gt;0,"是","否"),"是"))</f>
        <v>否</v>
      </c>
      <c r="G978" s="105" t="str">
        <f aca="false">IF(LEN(A978)=3,"类",IF(LEN(A978)=5,"款","项"))</f>
        <v>项</v>
      </c>
    </row>
    <row r="979" customFormat="false" ht="36" hidden="false" customHeight="true" outlineLevel="0" collapsed="false">
      <c r="A979" s="124" t="s">
        <v>1791</v>
      </c>
      <c r="B979" s="125" t="s">
        <v>1792</v>
      </c>
      <c r="C979" s="126" t="n">
        <v>0</v>
      </c>
      <c r="D979" s="126" t="n">
        <v>0</v>
      </c>
      <c r="E979" s="20" t="str">
        <f aca="false">IF(C979&lt;&gt;0,D979/C979-1,"")</f>
        <v/>
      </c>
      <c r="F979" s="123" t="str">
        <f aca="false">IF(LEN(A979)=3,"是",IF(B979&lt;&gt;"",IF(SUM(C979:D979)&lt;&gt;0,"是","否"),"是"))</f>
        <v>否</v>
      </c>
      <c r="G979" s="105" t="str">
        <f aca="false">IF(LEN(A979)=3,"类",IF(LEN(A979)=5,"款","项"))</f>
        <v>项</v>
      </c>
    </row>
    <row r="980" customFormat="false" ht="36" hidden="false" customHeight="true" outlineLevel="0" collapsed="false">
      <c r="A980" s="124" t="s">
        <v>1793</v>
      </c>
      <c r="B980" s="125" t="s">
        <v>1794</v>
      </c>
      <c r="C980" s="126" t="n">
        <v>0</v>
      </c>
      <c r="D980" s="126" t="n">
        <v>0</v>
      </c>
      <c r="E980" s="20" t="str">
        <f aca="false">IF(C980&lt;&gt;0,D980/C980-1,"")</f>
        <v/>
      </c>
      <c r="F980" s="123" t="str">
        <f aca="false">IF(LEN(A980)=3,"是",IF(B980&lt;&gt;"",IF(SUM(C980:D980)&lt;&gt;0,"是","否"),"是"))</f>
        <v>否</v>
      </c>
      <c r="G980" s="105" t="str">
        <f aca="false">IF(LEN(A980)=3,"类",IF(LEN(A980)=5,"款","项"))</f>
        <v>项</v>
      </c>
    </row>
    <row r="981" customFormat="false" ht="36" hidden="false" customHeight="true" outlineLevel="0" collapsed="false">
      <c r="A981" s="124" t="s">
        <v>1795</v>
      </c>
      <c r="B981" s="125" t="s">
        <v>1796</v>
      </c>
      <c r="C981" s="126" t="n">
        <v>0</v>
      </c>
      <c r="D981" s="126" t="n">
        <v>0</v>
      </c>
      <c r="E981" s="20" t="str">
        <f aca="false">IF(C981&lt;&gt;0,D981/C981-1,"")</f>
        <v/>
      </c>
      <c r="F981" s="123" t="str">
        <f aca="false">IF(LEN(A981)=3,"是",IF(B981&lt;&gt;"",IF(SUM(C981:D981)&lt;&gt;0,"是","否"),"是"))</f>
        <v>否</v>
      </c>
      <c r="G981" s="105" t="str">
        <f aca="false">IF(LEN(A981)=3,"类",IF(LEN(A981)=5,"款","项"))</f>
        <v>项</v>
      </c>
    </row>
    <row r="982" customFormat="false" ht="36" hidden="false" customHeight="true" outlineLevel="0" collapsed="false">
      <c r="A982" s="124" t="s">
        <v>1797</v>
      </c>
      <c r="B982" s="125" t="s">
        <v>1798</v>
      </c>
      <c r="C982" s="126" t="n">
        <v>0</v>
      </c>
      <c r="D982" s="126" t="n">
        <v>0</v>
      </c>
      <c r="E982" s="20" t="str">
        <f aca="false">IF(C982&lt;&gt;0,D982/C982-1,"")</f>
        <v/>
      </c>
      <c r="F982" s="123" t="str">
        <f aca="false">IF(LEN(A982)=3,"是",IF(B982&lt;&gt;"",IF(SUM(C982:D982)&lt;&gt;0,"是","否"),"是"))</f>
        <v>否</v>
      </c>
      <c r="G982" s="105" t="str">
        <f aca="false">IF(LEN(A982)=3,"类",IF(LEN(A982)=5,"款","项"))</f>
        <v>项</v>
      </c>
    </row>
    <row r="983" customFormat="false" ht="36" hidden="false" customHeight="true" outlineLevel="0" collapsed="false">
      <c r="A983" s="124" t="s">
        <v>1799</v>
      </c>
      <c r="B983" s="125" t="s">
        <v>1800</v>
      </c>
      <c r="C983" s="126" t="n">
        <v>0</v>
      </c>
      <c r="D983" s="126" t="n">
        <v>0</v>
      </c>
      <c r="E983" s="20" t="str">
        <f aca="false">IF(C983&lt;&gt;0,D983/C983-1,"")</f>
        <v/>
      </c>
      <c r="F983" s="123" t="str">
        <f aca="false">IF(LEN(A983)=3,"是",IF(B983&lt;&gt;"",IF(SUM(C983:D983)&lt;&gt;0,"是","否"),"是"))</f>
        <v>否</v>
      </c>
      <c r="G983" s="105" t="str">
        <f aca="false">IF(LEN(A983)=3,"类",IF(LEN(A983)=5,"款","项"))</f>
        <v>项</v>
      </c>
    </row>
    <row r="984" customFormat="false" ht="36" hidden="false" customHeight="true" outlineLevel="0" collapsed="false">
      <c r="A984" s="124" t="s">
        <v>1801</v>
      </c>
      <c r="B984" s="125" t="s">
        <v>1802</v>
      </c>
      <c r="C984" s="126" t="n">
        <v>0</v>
      </c>
      <c r="D984" s="126" t="n">
        <v>0</v>
      </c>
      <c r="E984" s="20" t="str">
        <f aca="false">IF(C984&lt;&gt;0,D984/C984-1,"")</f>
        <v/>
      </c>
      <c r="F984" s="123" t="str">
        <f aca="false">IF(LEN(A984)=3,"是",IF(B984&lt;&gt;"",IF(SUM(C984:D984)&lt;&gt;0,"是","否"),"是"))</f>
        <v>否</v>
      </c>
      <c r="G984" s="105" t="str">
        <f aca="false">IF(LEN(A984)=3,"类",IF(LEN(A984)=5,"款","项"))</f>
        <v>项</v>
      </c>
    </row>
    <row r="985" customFormat="false" ht="36" hidden="false" customHeight="true" outlineLevel="0" collapsed="false">
      <c r="A985" s="124" t="s">
        <v>1803</v>
      </c>
      <c r="B985" s="125" t="s">
        <v>1804</v>
      </c>
      <c r="C985" s="126" t="n">
        <v>0</v>
      </c>
      <c r="D985" s="126" t="n">
        <v>0</v>
      </c>
      <c r="E985" s="20" t="str">
        <f aca="false">IF(C985&lt;&gt;0,D985/C985-1,"")</f>
        <v/>
      </c>
      <c r="F985" s="123" t="str">
        <f aca="false">IF(LEN(A985)=3,"是",IF(B985&lt;&gt;"",IF(SUM(C985:D985)&lt;&gt;0,"是","否"),"是"))</f>
        <v>否</v>
      </c>
      <c r="G985" s="105" t="str">
        <f aca="false">IF(LEN(A985)=3,"类",IF(LEN(A985)=5,"款","项"))</f>
        <v>项</v>
      </c>
    </row>
    <row r="986" customFormat="false" ht="36" hidden="false" customHeight="true" outlineLevel="0" collapsed="false">
      <c r="A986" s="124" t="s">
        <v>1805</v>
      </c>
      <c r="B986" s="125" t="s">
        <v>1806</v>
      </c>
      <c r="C986" s="126" t="n">
        <v>0</v>
      </c>
      <c r="D986" s="126" t="n">
        <v>0</v>
      </c>
      <c r="E986" s="20" t="str">
        <f aca="false">IF(C986&lt;&gt;0,D986/C986-1,"")</f>
        <v/>
      </c>
      <c r="F986" s="123" t="str">
        <f aca="false">IF(LEN(A986)=3,"是",IF(B986&lt;&gt;"",IF(SUM(C986:D986)&lt;&gt;0,"是","否"),"是"))</f>
        <v>否</v>
      </c>
      <c r="G986" s="105" t="str">
        <f aca="false">IF(LEN(A986)=3,"类",IF(LEN(A986)=5,"款","项"))</f>
        <v>项</v>
      </c>
    </row>
    <row r="987" customFormat="false" ht="36" hidden="false" customHeight="true" outlineLevel="0" collapsed="false">
      <c r="A987" s="124" t="s">
        <v>1807</v>
      </c>
      <c r="B987" s="125" t="s">
        <v>1808</v>
      </c>
      <c r="C987" s="126" t="n">
        <v>0</v>
      </c>
      <c r="D987" s="126" t="n">
        <v>0</v>
      </c>
      <c r="E987" s="20" t="str">
        <f aca="false">IF(C987&lt;&gt;0,D987/C987-1,"")</f>
        <v/>
      </c>
      <c r="F987" s="123" t="str">
        <f aca="false">IF(LEN(A987)=3,"是",IF(B987&lt;&gt;"",IF(SUM(C987:D987)&lt;&gt;0,"是","否"),"是"))</f>
        <v>否</v>
      </c>
      <c r="G987" s="105" t="str">
        <f aca="false">IF(LEN(A987)=3,"类",IF(LEN(A987)=5,"款","项"))</f>
        <v>项</v>
      </c>
    </row>
    <row r="988" customFormat="false" ht="36" hidden="false" customHeight="true" outlineLevel="0" collapsed="false">
      <c r="A988" s="124" t="s">
        <v>1809</v>
      </c>
      <c r="B988" s="125" t="s">
        <v>1810</v>
      </c>
      <c r="C988" s="126" t="n">
        <v>0</v>
      </c>
      <c r="D988" s="126" t="n">
        <v>0</v>
      </c>
      <c r="E988" s="20" t="str">
        <f aca="false">IF(C988&lt;&gt;0,D988/C988-1,"")</f>
        <v/>
      </c>
      <c r="F988" s="123" t="str">
        <f aca="false">IF(LEN(A988)=3,"是",IF(B988&lt;&gt;"",IF(SUM(C988:D988)&lt;&gt;0,"是","否"),"是"))</f>
        <v>否</v>
      </c>
      <c r="G988" s="105" t="str">
        <f aca="false">IF(LEN(A988)=3,"类",IF(LEN(A988)=5,"款","项"))</f>
        <v>项</v>
      </c>
    </row>
    <row r="989" customFormat="false" ht="36" hidden="false" customHeight="true" outlineLevel="0" collapsed="false">
      <c r="A989" s="124" t="s">
        <v>1811</v>
      </c>
      <c r="B989" s="125" t="s">
        <v>1812</v>
      </c>
      <c r="C989" s="126" t="n">
        <v>0</v>
      </c>
      <c r="D989" s="126" t="n">
        <v>0</v>
      </c>
      <c r="E989" s="20" t="str">
        <f aca="false">IF(C989&lt;&gt;0,D989/C989-1,"")</f>
        <v/>
      </c>
      <c r="F989" s="123" t="str">
        <f aca="false">IF(LEN(A989)=3,"是",IF(B989&lt;&gt;"",IF(SUM(C989:D989)&lt;&gt;0,"是","否"),"是"))</f>
        <v>否</v>
      </c>
      <c r="G989" s="105" t="str">
        <f aca="false">IF(LEN(A989)=3,"类",IF(LEN(A989)=5,"款","项"))</f>
        <v>项</v>
      </c>
    </row>
    <row r="990" customFormat="false" ht="36" hidden="false" customHeight="true" outlineLevel="0" collapsed="false">
      <c r="A990" s="124" t="s">
        <v>1813</v>
      </c>
      <c r="B990" s="125" t="s">
        <v>1814</v>
      </c>
      <c r="C990" s="126" t="n">
        <v>0</v>
      </c>
      <c r="D990" s="126" t="n">
        <v>0</v>
      </c>
      <c r="E990" s="20" t="str">
        <f aca="false">IF(C990&lt;&gt;0,D990/C990-1,"")</f>
        <v/>
      </c>
      <c r="F990" s="123" t="str">
        <f aca="false">IF(LEN(A990)=3,"是",IF(B990&lt;&gt;"",IF(SUM(C990:D990)&lt;&gt;0,"是","否"),"是"))</f>
        <v>否</v>
      </c>
      <c r="G990" s="105" t="str">
        <f aca="false">IF(LEN(A990)=3,"类",IF(LEN(A990)=5,"款","项"))</f>
        <v>项</v>
      </c>
    </row>
    <row r="991" customFormat="false" ht="36" hidden="false" customHeight="true" outlineLevel="0" collapsed="false">
      <c r="A991" s="124" t="s">
        <v>1815</v>
      </c>
      <c r="B991" s="125" t="s">
        <v>1816</v>
      </c>
      <c r="C991" s="126" t="n">
        <v>0</v>
      </c>
      <c r="D991" s="126" t="n">
        <v>0</v>
      </c>
      <c r="E991" s="20" t="str">
        <f aca="false">IF(C991&lt;&gt;0,D991/C991-1,"")</f>
        <v/>
      </c>
      <c r="F991" s="123" t="str">
        <f aca="false">IF(LEN(A991)=3,"是",IF(B991&lt;&gt;"",IF(SUM(C991:D991)&lt;&gt;0,"是","否"),"是"))</f>
        <v>否</v>
      </c>
      <c r="G991" s="105" t="str">
        <f aca="false">IF(LEN(A991)=3,"类",IF(LEN(A991)=5,"款","项"))</f>
        <v>项</v>
      </c>
    </row>
    <row r="992" customFormat="false" ht="36" hidden="false" customHeight="true" outlineLevel="0" collapsed="false">
      <c r="A992" s="124" t="s">
        <v>1817</v>
      </c>
      <c r="B992" s="125" t="s">
        <v>1818</v>
      </c>
      <c r="C992" s="126" t="n">
        <v>0</v>
      </c>
      <c r="D992" s="126" t="n">
        <v>0</v>
      </c>
      <c r="E992" s="20" t="str">
        <f aca="false">IF(C992&lt;&gt;0,D992/C992-1,"")</f>
        <v/>
      </c>
      <c r="F992" s="123" t="str">
        <f aca="false">IF(LEN(A992)=3,"是",IF(B992&lt;&gt;"",IF(SUM(C992:D992)&lt;&gt;0,"是","否"),"是"))</f>
        <v>否</v>
      </c>
      <c r="G992" s="105" t="str">
        <f aca="false">IF(LEN(A992)=3,"类",IF(LEN(A992)=5,"款","项"))</f>
        <v>项</v>
      </c>
    </row>
    <row r="993" customFormat="false" ht="36" hidden="false" customHeight="true" outlineLevel="0" collapsed="false">
      <c r="A993" s="124" t="s">
        <v>1819</v>
      </c>
      <c r="B993" s="125" t="s">
        <v>1820</v>
      </c>
      <c r="C993" s="126" t="n">
        <v>0</v>
      </c>
      <c r="D993" s="126" t="n">
        <v>0</v>
      </c>
      <c r="E993" s="20" t="str">
        <f aca="false">IF(C993&lt;&gt;0,D993/C993-1,"")</f>
        <v/>
      </c>
      <c r="F993" s="123" t="str">
        <f aca="false">IF(LEN(A993)=3,"是",IF(B993&lt;&gt;"",IF(SUM(C993:D993)&lt;&gt;0,"是","否"),"是"))</f>
        <v>否</v>
      </c>
      <c r="G993" s="105" t="str">
        <f aca="false">IF(LEN(A993)=3,"类",IF(LEN(A993)=5,"款","项"))</f>
        <v>项</v>
      </c>
    </row>
    <row r="994" customFormat="false" ht="36" hidden="false" customHeight="true" outlineLevel="0" collapsed="false">
      <c r="A994" s="124" t="s">
        <v>1821</v>
      </c>
      <c r="B994" s="125" t="s">
        <v>1822</v>
      </c>
      <c r="C994" s="126" t="n">
        <v>0</v>
      </c>
      <c r="D994" s="126" t="n">
        <v>2</v>
      </c>
      <c r="E994" s="20" t="str">
        <f aca="false">IF(C994&lt;&gt;0,D994/C994-1,"")</f>
        <v/>
      </c>
      <c r="F994" s="123" t="str">
        <f aca="false">IF(LEN(A994)=3,"是",IF(B994&lt;&gt;"",IF(SUM(C994:D994)&lt;&gt;0,"是","否"),"是"))</f>
        <v>是</v>
      </c>
      <c r="G994" s="105" t="str">
        <f aca="false">IF(LEN(A994)=3,"类",IF(LEN(A994)=5,"款","项"))</f>
        <v>项</v>
      </c>
    </row>
    <row r="995" customFormat="false" ht="36" hidden="false" customHeight="true" outlineLevel="0" collapsed="false">
      <c r="A995" s="120" t="s">
        <v>1823</v>
      </c>
      <c r="B995" s="121" t="s">
        <v>1824</v>
      </c>
      <c r="C995" s="122" t="n">
        <f aca="false">SUM(C996:C1004)</f>
        <v>0</v>
      </c>
      <c r="D995" s="122" t="n">
        <f aca="false">SUM(D996:D1004)</f>
        <v>0</v>
      </c>
      <c r="E995" s="20" t="str">
        <f aca="false">IF(C995&lt;&gt;0,D995/C995-1,"")</f>
        <v/>
      </c>
      <c r="F995" s="123" t="str">
        <f aca="false">IF(LEN(A995)=3,"是",IF(B995&lt;&gt;"",IF(SUM(C995:D995)&lt;&gt;0,"是","否"),"是"))</f>
        <v>否</v>
      </c>
      <c r="G995" s="105" t="str">
        <f aca="false">IF(LEN(A995)=3,"类",IF(LEN(A995)=5,"款","项"))</f>
        <v>款</v>
      </c>
    </row>
    <row r="996" customFormat="false" ht="36" hidden="false" customHeight="true" outlineLevel="0" collapsed="false">
      <c r="A996" s="124" t="s">
        <v>1825</v>
      </c>
      <c r="B996" s="125" t="s">
        <v>142</v>
      </c>
      <c r="C996" s="126" t="n">
        <v>0</v>
      </c>
      <c r="D996" s="126" t="n">
        <v>0</v>
      </c>
      <c r="E996" s="20" t="str">
        <f aca="false">IF(C996&lt;&gt;0,D996/C996-1,"")</f>
        <v/>
      </c>
      <c r="F996" s="123" t="str">
        <f aca="false">IF(LEN(A996)=3,"是",IF(B996&lt;&gt;"",IF(SUM(C996:D996)&lt;&gt;0,"是","否"),"是"))</f>
        <v>否</v>
      </c>
      <c r="G996" s="105" t="str">
        <f aca="false">IF(LEN(A996)=3,"类",IF(LEN(A996)=5,"款","项"))</f>
        <v>项</v>
      </c>
    </row>
    <row r="997" customFormat="false" ht="36" hidden="false" customHeight="true" outlineLevel="0" collapsed="false">
      <c r="A997" s="124" t="s">
        <v>1826</v>
      </c>
      <c r="B997" s="125" t="s">
        <v>144</v>
      </c>
      <c r="C997" s="126" t="n">
        <v>0</v>
      </c>
      <c r="D997" s="126" t="n">
        <v>0</v>
      </c>
      <c r="E997" s="20" t="str">
        <f aca="false">IF(C997&lt;&gt;0,D997/C997-1,"")</f>
        <v/>
      </c>
      <c r="F997" s="123" t="str">
        <f aca="false">IF(LEN(A997)=3,"是",IF(B997&lt;&gt;"",IF(SUM(C997:D997)&lt;&gt;0,"是","否"),"是"))</f>
        <v>否</v>
      </c>
      <c r="G997" s="105" t="str">
        <f aca="false">IF(LEN(A997)=3,"类",IF(LEN(A997)=5,"款","项"))</f>
        <v>项</v>
      </c>
    </row>
    <row r="998" customFormat="false" ht="36" hidden="false" customHeight="true" outlineLevel="0" collapsed="false">
      <c r="A998" s="124" t="s">
        <v>1827</v>
      </c>
      <c r="B998" s="125" t="s">
        <v>146</v>
      </c>
      <c r="C998" s="126" t="n">
        <v>0</v>
      </c>
      <c r="D998" s="126" t="n">
        <v>0</v>
      </c>
      <c r="E998" s="20" t="str">
        <f aca="false">IF(C998&lt;&gt;0,D998/C998-1,"")</f>
        <v/>
      </c>
      <c r="F998" s="123" t="str">
        <f aca="false">IF(LEN(A998)=3,"是",IF(B998&lt;&gt;"",IF(SUM(C998:D998)&lt;&gt;0,"是","否"),"是"))</f>
        <v>否</v>
      </c>
      <c r="G998" s="105" t="str">
        <f aca="false">IF(LEN(A998)=3,"类",IF(LEN(A998)=5,"款","项"))</f>
        <v>项</v>
      </c>
    </row>
    <row r="999" customFormat="false" ht="36" hidden="false" customHeight="true" outlineLevel="0" collapsed="false">
      <c r="A999" s="124" t="s">
        <v>1828</v>
      </c>
      <c r="B999" s="125" t="s">
        <v>1829</v>
      </c>
      <c r="C999" s="126" t="n">
        <v>0</v>
      </c>
      <c r="D999" s="126"/>
      <c r="E999" s="20" t="str">
        <f aca="false">IF(C999&lt;&gt;0,D999/C999-1,"")</f>
        <v/>
      </c>
      <c r="F999" s="123" t="str">
        <f aca="false">IF(LEN(A999)=3,"是",IF(B999&lt;&gt;"",IF(SUM(C999:D999)&lt;&gt;0,"是","否"),"是"))</f>
        <v>否</v>
      </c>
      <c r="G999" s="105" t="str">
        <f aca="false">IF(LEN(A999)=3,"类",IF(LEN(A999)=5,"款","项"))</f>
        <v>项</v>
      </c>
    </row>
    <row r="1000" customFormat="false" ht="36" hidden="false" customHeight="true" outlineLevel="0" collapsed="false">
      <c r="A1000" s="124" t="s">
        <v>1830</v>
      </c>
      <c r="B1000" s="125" t="s">
        <v>1831</v>
      </c>
      <c r="C1000" s="126" t="n">
        <v>0</v>
      </c>
      <c r="D1000" s="126" t="n">
        <v>0</v>
      </c>
      <c r="E1000" s="20" t="str">
        <f aca="false">IF(C1000&lt;&gt;0,D1000/C1000-1,"")</f>
        <v/>
      </c>
      <c r="F1000" s="123" t="str">
        <f aca="false">IF(LEN(A1000)=3,"是",IF(B1000&lt;&gt;"",IF(SUM(C1000:D1000)&lt;&gt;0,"是","否"),"是"))</f>
        <v>否</v>
      </c>
      <c r="G1000" s="105" t="str">
        <f aca="false">IF(LEN(A1000)=3,"类",IF(LEN(A1000)=5,"款","项"))</f>
        <v>项</v>
      </c>
    </row>
    <row r="1001" customFormat="false" ht="36" hidden="false" customHeight="true" outlineLevel="0" collapsed="false">
      <c r="A1001" s="124" t="s">
        <v>1832</v>
      </c>
      <c r="B1001" s="125" t="s">
        <v>1833</v>
      </c>
      <c r="C1001" s="126" t="n">
        <v>0</v>
      </c>
      <c r="D1001" s="126"/>
      <c r="E1001" s="20" t="str">
        <f aca="false">IF(C1001&lt;&gt;0,D1001/C1001-1,"")</f>
        <v/>
      </c>
      <c r="F1001" s="123" t="str">
        <f aca="false">IF(LEN(A1001)=3,"是",IF(B1001&lt;&gt;"",IF(SUM(C1001:D1001)&lt;&gt;0,"是","否"),"是"))</f>
        <v>否</v>
      </c>
      <c r="G1001" s="105" t="str">
        <f aca="false">IF(LEN(A1001)=3,"类",IF(LEN(A1001)=5,"款","项"))</f>
        <v>项</v>
      </c>
    </row>
    <row r="1002" customFormat="false" ht="36" hidden="false" customHeight="true" outlineLevel="0" collapsed="false">
      <c r="A1002" s="124" t="s">
        <v>1834</v>
      </c>
      <c r="B1002" s="125" t="s">
        <v>1835</v>
      </c>
      <c r="C1002" s="126" t="n">
        <v>0</v>
      </c>
      <c r="D1002" s="126"/>
      <c r="E1002" s="20" t="str">
        <f aca="false">IF(C1002&lt;&gt;0,D1002/C1002-1,"")</f>
        <v/>
      </c>
      <c r="F1002" s="123" t="str">
        <f aca="false">IF(LEN(A1002)=3,"是",IF(B1002&lt;&gt;"",IF(SUM(C1002:D1002)&lt;&gt;0,"是","否"),"是"))</f>
        <v>否</v>
      </c>
      <c r="G1002" s="105" t="str">
        <f aca="false">IF(LEN(A1002)=3,"类",IF(LEN(A1002)=5,"款","项"))</f>
        <v>项</v>
      </c>
    </row>
    <row r="1003" customFormat="false" ht="36" hidden="false" customHeight="true" outlineLevel="0" collapsed="false">
      <c r="A1003" s="124" t="s">
        <v>1836</v>
      </c>
      <c r="B1003" s="125" t="s">
        <v>1837</v>
      </c>
      <c r="C1003" s="126" t="n">
        <v>0</v>
      </c>
      <c r="D1003" s="126" t="n">
        <v>0</v>
      </c>
      <c r="E1003" s="20" t="str">
        <f aca="false">IF(C1003&lt;&gt;0,D1003/C1003-1,"")</f>
        <v/>
      </c>
      <c r="F1003" s="123" t="str">
        <f aca="false">IF(LEN(A1003)=3,"是",IF(B1003&lt;&gt;"",IF(SUM(C1003:D1003)&lt;&gt;0,"是","否"),"是"))</f>
        <v>否</v>
      </c>
      <c r="G1003" s="105" t="str">
        <f aca="false">IF(LEN(A1003)=3,"类",IF(LEN(A1003)=5,"款","项"))</f>
        <v>项</v>
      </c>
    </row>
    <row r="1004" customFormat="false" ht="36" hidden="false" customHeight="true" outlineLevel="0" collapsed="false">
      <c r="A1004" s="124" t="s">
        <v>1838</v>
      </c>
      <c r="B1004" s="125" t="s">
        <v>1839</v>
      </c>
      <c r="C1004" s="126" t="n">
        <v>0</v>
      </c>
      <c r="D1004" s="126"/>
      <c r="E1004" s="20" t="str">
        <f aca="false">IF(C1004&lt;&gt;0,D1004/C1004-1,"")</f>
        <v/>
      </c>
      <c r="F1004" s="123" t="str">
        <f aca="false">IF(LEN(A1004)=3,"是",IF(B1004&lt;&gt;"",IF(SUM(C1004:D1004)&lt;&gt;0,"是","否"),"是"))</f>
        <v>否</v>
      </c>
      <c r="G1004" s="105" t="str">
        <f aca="false">IF(LEN(A1004)=3,"类",IF(LEN(A1004)=5,"款","项"))</f>
        <v>项</v>
      </c>
    </row>
    <row r="1005" customFormat="false" ht="36" hidden="false" customHeight="true" outlineLevel="0" collapsed="false">
      <c r="A1005" s="120" t="s">
        <v>1840</v>
      </c>
      <c r="B1005" s="121" t="s">
        <v>1841</v>
      </c>
      <c r="C1005" s="122" t="n">
        <f aca="false">SUM(C1006:C1014)</f>
        <v>0</v>
      </c>
      <c r="D1005" s="122" t="n">
        <f aca="false">SUM(D1006:D1014)</f>
        <v>0</v>
      </c>
      <c r="E1005" s="20" t="str">
        <f aca="false">IF(C1005&lt;&gt;0,D1005/C1005-1,"")</f>
        <v/>
      </c>
      <c r="F1005" s="123" t="str">
        <f aca="false">IF(LEN(A1005)=3,"是",IF(B1005&lt;&gt;"",IF(SUM(C1005:D1005)&lt;&gt;0,"是","否"),"是"))</f>
        <v>否</v>
      </c>
      <c r="G1005" s="105" t="str">
        <f aca="false">IF(LEN(A1005)=3,"类",IF(LEN(A1005)=5,"款","项"))</f>
        <v>款</v>
      </c>
    </row>
    <row r="1006" customFormat="false" ht="36" hidden="false" customHeight="true" outlineLevel="0" collapsed="false">
      <c r="A1006" s="124" t="s">
        <v>1842</v>
      </c>
      <c r="B1006" s="125" t="s">
        <v>142</v>
      </c>
      <c r="C1006" s="126" t="n">
        <v>0</v>
      </c>
      <c r="D1006" s="126" t="n">
        <v>0</v>
      </c>
      <c r="E1006" s="20" t="str">
        <f aca="false">IF(C1006&lt;&gt;0,D1006/C1006-1,"")</f>
        <v/>
      </c>
      <c r="F1006" s="123" t="str">
        <f aca="false">IF(LEN(A1006)=3,"是",IF(B1006&lt;&gt;"",IF(SUM(C1006:D1006)&lt;&gt;0,"是","否"),"是"))</f>
        <v>否</v>
      </c>
      <c r="G1006" s="105" t="str">
        <f aca="false">IF(LEN(A1006)=3,"类",IF(LEN(A1006)=5,"款","项"))</f>
        <v>项</v>
      </c>
    </row>
    <row r="1007" customFormat="false" ht="36" hidden="false" customHeight="true" outlineLevel="0" collapsed="false">
      <c r="A1007" s="124" t="s">
        <v>1843</v>
      </c>
      <c r="B1007" s="125" t="s">
        <v>144</v>
      </c>
      <c r="C1007" s="126" t="n">
        <v>0</v>
      </c>
      <c r="D1007" s="126" t="n">
        <v>0</v>
      </c>
      <c r="E1007" s="20" t="str">
        <f aca="false">IF(C1007&lt;&gt;0,D1007/C1007-1,"")</f>
        <v/>
      </c>
      <c r="F1007" s="123" t="str">
        <f aca="false">IF(LEN(A1007)=3,"是",IF(B1007&lt;&gt;"",IF(SUM(C1007:D1007)&lt;&gt;0,"是","否"),"是"))</f>
        <v>否</v>
      </c>
      <c r="G1007" s="105" t="str">
        <f aca="false">IF(LEN(A1007)=3,"类",IF(LEN(A1007)=5,"款","项"))</f>
        <v>项</v>
      </c>
    </row>
    <row r="1008" customFormat="false" ht="36" hidden="false" customHeight="true" outlineLevel="0" collapsed="false">
      <c r="A1008" s="124" t="s">
        <v>1844</v>
      </c>
      <c r="B1008" s="125" t="s">
        <v>146</v>
      </c>
      <c r="C1008" s="126" t="n">
        <v>0</v>
      </c>
      <c r="D1008" s="126" t="n">
        <v>0</v>
      </c>
      <c r="E1008" s="20" t="str">
        <f aca="false">IF(C1008&lt;&gt;0,D1008/C1008-1,"")</f>
        <v/>
      </c>
      <c r="F1008" s="123" t="str">
        <f aca="false">IF(LEN(A1008)=3,"是",IF(B1008&lt;&gt;"",IF(SUM(C1008:D1008)&lt;&gt;0,"是","否"),"是"))</f>
        <v>否</v>
      </c>
      <c r="G1008" s="105" t="str">
        <f aca="false">IF(LEN(A1008)=3,"类",IF(LEN(A1008)=5,"款","项"))</f>
        <v>项</v>
      </c>
    </row>
    <row r="1009" customFormat="false" ht="36" hidden="false" customHeight="true" outlineLevel="0" collapsed="false">
      <c r="A1009" s="124" t="s">
        <v>1845</v>
      </c>
      <c r="B1009" s="125" t="s">
        <v>1846</v>
      </c>
      <c r="C1009" s="126" t="n">
        <v>0</v>
      </c>
      <c r="D1009" s="126" t="n">
        <v>0</v>
      </c>
      <c r="E1009" s="20" t="str">
        <f aca="false">IF(C1009&lt;&gt;0,D1009/C1009-1,"")</f>
        <v/>
      </c>
      <c r="F1009" s="123" t="str">
        <f aca="false">IF(LEN(A1009)=3,"是",IF(B1009&lt;&gt;"",IF(SUM(C1009:D1009)&lt;&gt;0,"是","否"),"是"))</f>
        <v>否</v>
      </c>
      <c r="G1009" s="105" t="str">
        <f aca="false">IF(LEN(A1009)=3,"类",IF(LEN(A1009)=5,"款","项"))</f>
        <v>项</v>
      </c>
    </row>
    <row r="1010" customFormat="false" ht="36" hidden="false" customHeight="true" outlineLevel="0" collapsed="false">
      <c r="A1010" s="124" t="s">
        <v>1847</v>
      </c>
      <c r="B1010" s="125" t="s">
        <v>1848</v>
      </c>
      <c r="C1010" s="126" t="n">
        <v>0</v>
      </c>
      <c r="D1010" s="126" t="n">
        <v>0</v>
      </c>
      <c r="E1010" s="20" t="str">
        <f aca="false">IF(C1010&lt;&gt;0,D1010/C1010-1,"")</f>
        <v/>
      </c>
      <c r="F1010" s="123" t="str">
        <f aca="false">IF(LEN(A1010)=3,"是",IF(B1010&lt;&gt;"",IF(SUM(C1010:D1010)&lt;&gt;0,"是","否"),"是"))</f>
        <v>否</v>
      </c>
      <c r="G1010" s="105" t="str">
        <f aca="false">IF(LEN(A1010)=3,"类",IF(LEN(A1010)=5,"款","项"))</f>
        <v>项</v>
      </c>
    </row>
    <row r="1011" customFormat="false" ht="36" hidden="false" customHeight="true" outlineLevel="0" collapsed="false">
      <c r="A1011" s="124" t="s">
        <v>1849</v>
      </c>
      <c r="B1011" s="125" t="s">
        <v>1850</v>
      </c>
      <c r="C1011" s="126" t="n">
        <v>0</v>
      </c>
      <c r="D1011" s="126" t="n">
        <v>0</v>
      </c>
      <c r="E1011" s="20" t="str">
        <f aca="false">IF(C1011&lt;&gt;0,D1011/C1011-1,"")</f>
        <v/>
      </c>
      <c r="F1011" s="123" t="str">
        <f aca="false">IF(LEN(A1011)=3,"是",IF(B1011&lt;&gt;"",IF(SUM(C1011:D1011)&lt;&gt;0,"是","否"),"是"))</f>
        <v>否</v>
      </c>
      <c r="G1011" s="105" t="str">
        <f aca="false">IF(LEN(A1011)=3,"类",IF(LEN(A1011)=5,"款","项"))</f>
        <v>项</v>
      </c>
    </row>
    <row r="1012" customFormat="false" ht="36" hidden="false" customHeight="true" outlineLevel="0" collapsed="false">
      <c r="A1012" s="124" t="s">
        <v>1851</v>
      </c>
      <c r="B1012" s="125" t="s">
        <v>1852</v>
      </c>
      <c r="C1012" s="126" t="n">
        <v>0</v>
      </c>
      <c r="D1012" s="126"/>
      <c r="E1012" s="20" t="str">
        <f aca="false">IF(C1012&lt;&gt;0,D1012/C1012-1,"")</f>
        <v/>
      </c>
      <c r="F1012" s="123" t="str">
        <f aca="false">IF(LEN(A1012)=3,"是",IF(B1012&lt;&gt;"",IF(SUM(C1012:D1012)&lt;&gt;0,"是","否"),"是"))</f>
        <v>否</v>
      </c>
      <c r="G1012" s="105" t="str">
        <f aca="false">IF(LEN(A1012)=3,"类",IF(LEN(A1012)=5,"款","项"))</f>
        <v>项</v>
      </c>
    </row>
    <row r="1013" customFormat="false" ht="36" hidden="false" customHeight="true" outlineLevel="0" collapsed="false">
      <c r="A1013" s="124" t="s">
        <v>1853</v>
      </c>
      <c r="B1013" s="125" t="s">
        <v>1854</v>
      </c>
      <c r="C1013" s="126" t="n">
        <v>0</v>
      </c>
      <c r="D1013" s="126"/>
      <c r="E1013" s="20" t="str">
        <f aca="false">IF(C1013&lt;&gt;0,D1013/C1013-1,"")</f>
        <v/>
      </c>
      <c r="F1013" s="123" t="str">
        <f aca="false">IF(LEN(A1013)=3,"是",IF(B1013&lt;&gt;"",IF(SUM(C1013:D1013)&lt;&gt;0,"是","否"),"是"))</f>
        <v>否</v>
      </c>
      <c r="G1013" s="105" t="str">
        <f aca="false">IF(LEN(A1013)=3,"类",IF(LEN(A1013)=5,"款","项"))</f>
        <v>项</v>
      </c>
    </row>
    <row r="1014" customFormat="false" ht="36" hidden="false" customHeight="true" outlineLevel="0" collapsed="false">
      <c r="A1014" s="124" t="s">
        <v>1855</v>
      </c>
      <c r="B1014" s="125" t="s">
        <v>1856</v>
      </c>
      <c r="C1014" s="126" t="n">
        <v>0</v>
      </c>
      <c r="D1014" s="126"/>
      <c r="E1014" s="20" t="str">
        <f aca="false">IF(C1014&lt;&gt;0,D1014/C1014-1,"")</f>
        <v/>
      </c>
      <c r="F1014" s="123" t="str">
        <f aca="false">IF(LEN(A1014)=3,"是",IF(B1014&lt;&gt;"",IF(SUM(C1014:D1014)&lt;&gt;0,"是","否"),"是"))</f>
        <v>否</v>
      </c>
      <c r="G1014" s="105" t="str">
        <f aca="false">IF(LEN(A1014)=3,"类",IF(LEN(A1014)=5,"款","项"))</f>
        <v>项</v>
      </c>
    </row>
    <row r="1015" customFormat="false" ht="36" hidden="false" customHeight="true" outlineLevel="0" collapsed="false">
      <c r="A1015" s="120" t="s">
        <v>1857</v>
      </c>
      <c r="B1015" s="121" t="s">
        <v>1858</v>
      </c>
      <c r="C1015" s="122" t="n">
        <f aca="false">SUM(C1016:C1019)</f>
        <v>0</v>
      </c>
      <c r="D1015" s="122" t="n">
        <f aca="false">SUM(D1016:D1019)</f>
        <v>0</v>
      </c>
      <c r="E1015" s="20" t="str">
        <f aca="false">IF(C1015&lt;&gt;0,D1015/C1015-1,"")</f>
        <v/>
      </c>
      <c r="F1015" s="123" t="str">
        <f aca="false">IF(LEN(A1015)=3,"是",IF(B1015&lt;&gt;"",IF(SUM(C1015:D1015)&lt;&gt;0,"是","否"),"是"))</f>
        <v>否</v>
      </c>
      <c r="G1015" s="105" t="str">
        <f aca="false">IF(LEN(A1015)=3,"类",IF(LEN(A1015)=5,"款","项"))</f>
        <v>款</v>
      </c>
    </row>
    <row r="1016" customFormat="false" ht="36" hidden="false" customHeight="true" outlineLevel="0" collapsed="false">
      <c r="A1016" s="124" t="s">
        <v>1859</v>
      </c>
      <c r="B1016" s="125" t="s">
        <v>1860</v>
      </c>
      <c r="C1016" s="126" t="n">
        <v>0</v>
      </c>
      <c r="D1016" s="126" t="n">
        <v>0</v>
      </c>
      <c r="E1016" s="20" t="str">
        <f aca="false">IF(C1016&lt;&gt;0,D1016/C1016-1,"")</f>
        <v/>
      </c>
      <c r="F1016" s="123" t="str">
        <f aca="false">IF(LEN(A1016)=3,"是",IF(B1016&lt;&gt;"",IF(SUM(C1016:D1016)&lt;&gt;0,"是","否"),"是"))</f>
        <v>否</v>
      </c>
      <c r="G1016" s="105" t="str">
        <f aca="false">IF(LEN(A1016)=3,"类",IF(LEN(A1016)=5,"款","项"))</f>
        <v>项</v>
      </c>
    </row>
    <row r="1017" customFormat="false" ht="36" hidden="false" customHeight="true" outlineLevel="0" collapsed="false">
      <c r="A1017" s="124" t="s">
        <v>1861</v>
      </c>
      <c r="B1017" s="125" t="s">
        <v>1862</v>
      </c>
      <c r="C1017" s="126" t="n">
        <v>0</v>
      </c>
      <c r="D1017" s="126" t="n">
        <v>0</v>
      </c>
      <c r="E1017" s="20" t="str">
        <f aca="false">IF(C1017&lt;&gt;0,D1017/C1017-1,"")</f>
        <v/>
      </c>
      <c r="F1017" s="123" t="str">
        <f aca="false">IF(LEN(A1017)=3,"是",IF(B1017&lt;&gt;"",IF(SUM(C1017:D1017)&lt;&gt;0,"是","否"),"是"))</f>
        <v>否</v>
      </c>
      <c r="G1017" s="105" t="str">
        <f aca="false">IF(LEN(A1017)=3,"类",IF(LEN(A1017)=5,"款","项"))</f>
        <v>项</v>
      </c>
    </row>
    <row r="1018" customFormat="false" ht="36" hidden="false" customHeight="true" outlineLevel="0" collapsed="false">
      <c r="A1018" s="124" t="s">
        <v>1863</v>
      </c>
      <c r="B1018" s="125" t="s">
        <v>1864</v>
      </c>
      <c r="C1018" s="126" t="n">
        <v>0</v>
      </c>
      <c r="D1018" s="126" t="n">
        <v>0</v>
      </c>
      <c r="E1018" s="20" t="str">
        <f aca="false">IF(C1018&lt;&gt;0,D1018/C1018-1,"")</f>
        <v/>
      </c>
      <c r="F1018" s="123" t="str">
        <f aca="false">IF(LEN(A1018)=3,"是",IF(B1018&lt;&gt;"",IF(SUM(C1018:D1018)&lt;&gt;0,"是","否"),"是"))</f>
        <v>否</v>
      </c>
      <c r="G1018" s="105" t="str">
        <f aca="false">IF(LEN(A1018)=3,"类",IF(LEN(A1018)=5,"款","项"))</f>
        <v>项</v>
      </c>
    </row>
    <row r="1019" customFormat="false" ht="36" hidden="false" customHeight="true" outlineLevel="0" collapsed="false">
      <c r="A1019" s="124" t="s">
        <v>1865</v>
      </c>
      <c r="B1019" s="125" t="s">
        <v>1866</v>
      </c>
      <c r="C1019" s="126" t="n">
        <v>0</v>
      </c>
      <c r="D1019" s="126" t="n">
        <v>0</v>
      </c>
      <c r="E1019" s="20" t="str">
        <f aca="false">IF(C1019&lt;&gt;0,D1019/C1019-1,"")</f>
        <v/>
      </c>
      <c r="F1019" s="123" t="str">
        <f aca="false">IF(LEN(A1019)=3,"是",IF(B1019&lt;&gt;"",IF(SUM(C1019:D1019)&lt;&gt;0,"是","否"),"是"))</f>
        <v>否</v>
      </c>
      <c r="G1019" s="105" t="str">
        <f aca="false">IF(LEN(A1019)=3,"类",IF(LEN(A1019)=5,"款","项"))</f>
        <v>项</v>
      </c>
    </row>
    <row r="1020" customFormat="false" ht="36" hidden="false" customHeight="true" outlineLevel="0" collapsed="false">
      <c r="A1020" s="120" t="s">
        <v>1867</v>
      </c>
      <c r="B1020" s="121" t="s">
        <v>1868</v>
      </c>
      <c r="C1020" s="122" t="n">
        <f aca="false">SUM(C1021:C1026)</f>
        <v>0</v>
      </c>
      <c r="D1020" s="122" t="n">
        <f aca="false">SUM(D1021:D1026)</f>
        <v>0</v>
      </c>
      <c r="E1020" s="20" t="str">
        <f aca="false">IF(C1020&lt;&gt;0,D1020/C1020-1,"")</f>
        <v/>
      </c>
      <c r="F1020" s="123" t="str">
        <f aca="false">IF(LEN(A1020)=3,"是",IF(B1020&lt;&gt;"",IF(SUM(C1020:D1020)&lt;&gt;0,"是","否"),"是"))</f>
        <v>否</v>
      </c>
      <c r="G1020" s="105" t="str">
        <f aca="false">IF(LEN(A1020)=3,"类",IF(LEN(A1020)=5,"款","项"))</f>
        <v>款</v>
      </c>
    </row>
    <row r="1021" customFormat="false" ht="36" hidden="false" customHeight="true" outlineLevel="0" collapsed="false">
      <c r="A1021" s="124" t="s">
        <v>1869</v>
      </c>
      <c r="B1021" s="125" t="s">
        <v>142</v>
      </c>
      <c r="C1021" s="126" t="n">
        <v>0</v>
      </c>
      <c r="D1021" s="126" t="n">
        <v>0</v>
      </c>
      <c r="E1021" s="20" t="str">
        <f aca="false">IF(C1021&lt;&gt;0,D1021/C1021-1,"")</f>
        <v/>
      </c>
      <c r="F1021" s="123" t="str">
        <f aca="false">IF(LEN(A1021)=3,"是",IF(B1021&lt;&gt;"",IF(SUM(C1021:D1021)&lt;&gt;0,"是","否"),"是"))</f>
        <v>否</v>
      </c>
      <c r="G1021" s="105" t="str">
        <f aca="false">IF(LEN(A1021)=3,"类",IF(LEN(A1021)=5,"款","项"))</f>
        <v>项</v>
      </c>
    </row>
    <row r="1022" customFormat="false" ht="36" hidden="false" customHeight="true" outlineLevel="0" collapsed="false">
      <c r="A1022" s="124" t="s">
        <v>1870</v>
      </c>
      <c r="B1022" s="125" t="s">
        <v>144</v>
      </c>
      <c r="C1022" s="126" t="n">
        <v>0</v>
      </c>
      <c r="D1022" s="126" t="n">
        <v>0</v>
      </c>
      <c r="E1022" s="20" t="str">
        <f aca="false">IF(C1022&lt;&gt;0,D1022/C1022-1,"")</f>
        <v/>
      </c>
      <c r="F1022" s="123" t="str">
        <f aca="false">IF(LEN(A1022)=3,"是",IF(B1022&lt;&gt;"",IF(SUM(C1022:D1022)&lt;&gt;0,"是","否"),"是"))</f>
        <v>否</v>
      </c>
      <c r="G1022" s="105" t="str">
        <f aca="false">IF(LEN(A1022)=3,"类",IF(LEN(A1022)=5,"款","项"))</f>
        <v>项</v>
      </c>
    </row>
    <row r="1023" customFormat="false" ht="36" hidden="false" customHeight="true" outlineLevel="0" collapsed="false">
      <c r="A1023" s="124" t="s">
        <v>1871</v>
      </c>
      <c r="B1023" s="125" t="s">
        <v>146</v>
      </c>
      <c r="C1023" s="126" t="n">
        <v>0</v>
      </c>
      <c r="D1023" s="126" t="n">
        <v>0</v>
      </c>
      <c r="E1023" s="20" t="str">
        <f aca="false">IF(C1023&lt;&gt;0,D1023/C1023-1,"")</f>
        <v/>
      </c>
      <c r="F1023" s="123" t="str">
        <f aca="false">IF(LEN(A1023)=3,"是",IF(B1023&lt;&gt;"",IF(SUM(C1023:D1023)&lt;&gt;0,"是","否"),"是"))</f>
        <v>否</v>
      </c>
      <c r="G1023" s="105" t="str">
        <f aca="false">IF(LEN(A1023)=3,"类",IF(LEN(A1023)=5,"款","项"))</f>
        <v>项</v>
      </c>
    </row>
    <row r="1024" customFormat="false" ht="36" hidden="false" customHeight="true" outlineLevel="0" collapsed="false">
      <c r="A1024" s="124" t="s">
        <v>1872</v>
      </c>
      <c r="B1024" s="125" t="s">
        <v>1837</v>
      </c>
      <c r="C1024" s="126" t="n">
        <v>0</v>
      </c>
      <c r="D1024" s="126" t="n">
        <v>0</v>
      </c>
      <c r="E1024" s="20" t="str">
        <f aca="false">IF(C1024&lt;&gt;0,D1024/C1024-1,"")</f>
        <v/>
      </c>
      <c r="F1024" s="123" t="str">
        <f aca="false">IF(LEN(A1024)=3,"是",IF(B1024&lt;&gt;"",IF(SUM(C1024:D1024)&lt;&gt;0,"是","否"),"是"))</f>
        <v>否</v>
      </c>
      <c r="G1024" s="105" t="str">
        <f aca="false">IF(LEN(A1024)=3,"类",IF(LEN(A1024)=5,"款","项"))</f>
        <v>项</v>
      </c>
    </row>
    <row r="1025" customFormat="false" ht="36" hidden="false" customHeight="true" outlineLevel="0" collapsed="false">
      <c r="A1025" s="124" t="s">
        <v>1873</v>
      </c>
      <c r="B1025" s="125" t="s">
        <v>1874</v>
      </c>
      <c r="C1025" s="126" t="n">
        <v>0</v>
      </c>
      <c r="D1025" s="126" t="n">
        <v>0</v>
      </c>
      <c r="E1025" s="20" t="str">
        <f aca="false">IF(C1025&lt;&gt;0,D1025/C1025-1,"")</f>
        <v/>
      </c>
      <c r="F1025" s="123" t="str">
        <f aca="false">IF(LEN(A1025)=3,"是",IF(B1025&lt;&gt;"",IF(SUM(C1025:D1025)&lt;&gt;0,"是","否"),"是"))</f>
        <v>否</v>
      </c>
      <c r="G1025" s="105" t="str">
        <f aca="false">IF(LEN(A1025)=3,"类",IF(LEN(A1025)=5,"款","项"))</f>
        <v>项</v>
      </c>
    </row>
    <row r="1026" customFormat="false" ht="36" hidden="false" customHeight="true" outlineLevel="0" collapsed="false">
      <c r="A1026" s="124" t="s">
        <v>1875</v>
      </c>
      <c r="B1026" s="125" t="s">
        <v>1876</v>
      </c>
      <c r="C1026" s="126" t="n">
        <v>0</v>
      </c>
      <c r="D1026" s="126" t="n">
        <v>0</v>
      </c>
      <c r="E1026" s="20" t="str">
        <f aca="false">IF(C1026&lt;&gt;0,D1026/C1026-1,"")</f>
        <v/>
      </c>
      <c r="F1026" s="123" t="str">
        <f aca="false">IF(LEN(A1026)=3,"是",IF(B1026&lt;&gt;"",IF(SUM(C1026:D1026)&lt;&gt;0,"是","否"),"是"))</f>
        <v>否</v>
      </c>
      <c r="G1026" s="105" t="str">
        <f aca="false">IF(LEN(A1026)=3,"类",IF(LEN(A1026)=5,"款","项"))</f>
        <v>项</v>
      </c>
    </row>
    <row r="1027" customFormat="false" ht="36" hidden="false" customHeight="true" outlineLevel="0" collapsed="false">
      <c r="A1027" s="120" t="s">
        <v>1877</v>
      </c>
      <c r="B1027" s="121" t="s">
        <v>1878</v>
      </c>
      <c r="C1027" s="122" t="n">
        <f aca="false">SUM(C1028:C1031)</f>
        <v>0</v>
      </c>
      <c r="D1027" s="122" t="n">
        <f aca="false">SUM(D1028:D1031)</f>
        <v>0</v>
      </c>
      <c r="E1027" s="20" t="str">
        <f aca="false">IF(C1027&lt;&gt;0,D1027/C1027-1,"")</f>
        <v/>
      </c>
      <c r="F1027" s="123" t="str">
        <f aca="false">IF(LEN(A1027)=3,"是",IF(B1027&lt;&gt;"",IF(SUM(C1027:D1027)&lt;&gt;0,"是","否"),"是"))</f>
        <v>否</v>
      </c>
      <c r="G1027" s="105" t="str">
        <f aca="false">IF(LEN(A1027)=3,"类",IF(LEN(A1027)=5,"款","项"))</f>
        <v>款</v>
      </c>
    </row>
    <row r="1028" customFormat="false" ht="36" hidden="false" customHeight="true" outlineLevel="0" collapsed="false">
      <c r="A1028" s="124" t="s">
        <v>1879</v>
      </c>
      <c r="B1028" s="125" t="s">
        <v>1880</v>
      </c>
      <c r="C1028" s="126" t="n">
        <v>0</v>
      </c>
      <c r="D1028" s="126" t="n">
        <v>0</v>
      </c>
      <c r="E1028" s="20" t="str">
        <f aca="false">IF(C1028&lt;&gt;0,D1028/C1028-1,"")</f>
        <v/>
      </c>
      <c r="F1028" s="123" t="str">
        <f aca="false">IF(LEN(A1028)=3,"是",IF(B1028&lt;&gt;"",IF(SUM(C1028:D1028)&lt;&gt;0,"是","否"),"是"))</f>
        <v>否</v>
      </c>
      <c r="G1028" s="105" t="str">
        <f aca="false">IF(LEN(A1028)=3,"类",IF(LEN(A1028)=5,"款","项"))</f>
        <v>项</v>
      </c>
    </row>
    <row r="1029" customFormat="false" ht="36" hidden="false" customHeight="true" outlineLevel="0" collapsed="false">
      <c r="A1029" s="124" t="s">
        <v>1881</v>
      </c>
      <c r="B1029" s="125" t="s">
        <v>1882</v>
      </c>
      <c r="C1029" s="126" t="n">
        <v>0</v>
      </c>
      <c r="D1029" s="126" t="n">
        <v>0</v>
      </c>
      <c r="E1029" s="20" t="str">
        <f aca="false">IF(C1029&lt;&gt;0,D1029/C1029-1,"")</f>
        <v/>
      </c>
      <c r="F1029" s="123" t="str">
        <f aca="false">IF(LEN(A1029)=3,"是",IF(B1029&lt;&gt;"",IF(SUM(C1029:D1029)&lt;&gt;0,"是","否"),"是"))</f>
        <v>否</v>
      </c>
      <c r="G1029" s="105" t="str">
        <f aca="false">IF(LEN(A1029)=3,"类",IF(LEN(A1029)=5,"款","项"))</f>
        <v>项</v>
      </c>
    </row>
    <row r="1030" customFormat="false" ht="36" hidden="false" customHeight="true" outlineLevel="0" collapsed="false">
      <c r="A1030" s="124" t="s">
        <v>1883</v>
      </c>
      <c r="B1030" s="125" t="s">
        <v>1884</v>
      </c>
      <c r="C1030" s="126" t="n">
        <v>0</v>
      </c>
      <c r="D1030" s="126" t="n">
        <v>0</v>
      </c>
      <c r="E1030" s="20" t="str">
        <f aca="false">IF(C1030&lt;&gt;0,D1030/C1030-1,"")</f>
        <v/>
      </c>
      <c r="F1030" s="123" t="str">
        <f aca="false">IF(LEN(A1030)=3,"是",IF(B1030&lt;&gt;"",IF(SUM(C1030:D1030)&lt;&gt;0,"是","否"),"是"))</f>
        <v>否</v>
      </c>
      <c r="G1030" s="105" t="str">
        <f aca="false">IF(LEN(A1030)=3,"类",IF(LEN(A1030)=5,"款","项"))</f>
        <v>项</v>
      </c>
    </row>
    <row r="1031" customFormat="false" ht="36" hidden="false" customHeight="true" outlineLevel="0" collapsed="false">
      <c r="A1031" s="124" t="s">
        <v>1885</v>
      </c>
      <c r="B1031" s="125" t="s">
        <v>1886</v>
      </c>
      <c r="C1031" s="126" t="n">
        <v>0</v>
      </c>
      <c r="D1031" s="126" t="n">
        <v>0</v>
      </c>
      <c r="E1031" s="20" t="str">
        <f aca="false">IF(C1031&lt;&gt;0,D1031/C1031-1,"")</f>
        <v/>
      </c>
      <c r="F1031" s="123" t="str">
        <f aca="false">IF(LEN(A1031)=3,"是",IF(B1031&lt;&gt;"",IF(SUM(C1031:D1031)&lt;&gt;0,"是","否"),"是"))</f>
        <v>否</v>
      </c>
      <c r="G1031" s="105" t="str">
        <f aca="false">IF(LEN(A1031)=3,"类",IF(LEN(A1031)=5,"款","项"))</f>
        <v>项</v>
      </c>
    </row>
    <row r="1032" customFormat="false" ht="36" hidden="false" customHeight="true" outlineLevel="0" collapsed="false">
      <c r="A1032" s="120" t="s">
        <v>1887</v>
      </c>
      <c r="B1032" s="121" t="s">
        <v>1888</v>
      </c>
      <c r="C1032" s="122" t="n">
        <f aca="false">SUM(C1033:C1034)</f>
        <v>1234</v>
      </c>
      <c r="D1032" s="122" t="n">
        <f aca="false">SUM(D1033:D1034)</f>
        <v>123</v>
      </c>
      <c r="E1032" s="20" t="n">
        <f aca="false">IF(C1032&lt;&gt;0,D1032/C1032-1,"")</f>
        <v>-0.9</v>
      </c>
      <c r="F1032" s="123" t="str">
        <f aca="false">IF(LEN(A1032)=3,"是",IF(B1032&lt;&gt;"",IF(SUM(C1032:D1032)&lt;&gt;0,"是","否"),"是"))</f>
        <v>是</v>
      </c>
      <c r="G1032" s="105" t="str">
        <f aca="false">IF(LEN(A1032)=3,"类",IF(LEN(A1032)=5,"款","项"))</f>
        <v>款</v>
      </c>
    </row>
    <row r="1033" customFormat="false" ht="36" hidden="false" customHeight="true" outlineLevel="0" collapsed="false">
      <c r="A1033" s="124" t="s">
        <v>1889</v>
      </c>
      <c r="B1033" s="125" t="s">
        <v>1890</v>
      </c>
      <c r="C1033" s="126" t="n">
        <v>0</v>
      </c>
      <c r="D1033" s="126" t="n">
        <v>123</v>
      </c>
      <c r="E1033" s="20" t="str">
        <f aca="false">IF(C1033&lt;&gt;0,D1033/C1033-1,"")</f>
        <v/>
      </c>
      <c r="F1033" s="123" t="str">
        <f aca="false">IF(LEN(A1033)=3,"是",IF(B1033&lt;&gt;"",IF(SUM(C1033:D1033)&lt;&gt;0,"是","否"),"是"))</f>
        <v>是</v>
      </c>
      <c r="G1033" s="105" t="str">
        <f aca="false">IF(LEN(A1033)=3,"类",IF(LEN(A1033)=5,"款","项"))</f>
        <v>项</v>
      </c>
    </row>
    <row r="1034" customFormat="false" ht="36" hidden="false" customHeight="true" outlineLevel="0" collapsed="false">
      <c r="A1034" s="124" t="s">
        <v>1891</v>
      </c>
      <c r="B1034" s="125" t="s">
        <v>1892</v>
      </c>
      <c r="C1034" s="126" t="n">
        <v>1234</v>
      </c>
      <c r="D1034" s="126"/>
      <c r="E1034" s="20" t="n">
        <f aca="false">IF(C1034&lt;&gt;0,D1034/C1034-1,"")</f>
        <v>-1</v>
      </c>
      <c r="F1034" s="123" t="str">
        <f aca="false">IF(LEN(A1034)=3,"是",IF(B1034&lt;&gt;"",IF(SUM(C1034:D1034)&lt;&gt;0,"是","否"),"是"))</f>
        <v>是</v>
      </c>
      <c r="G1034" s="105" t="str">
        <f aca="false">IF(LEN(A1034)=3,"类",IF(LEN(A1034)=5,"款","项"))</f>
        <v>项</v>
      </c>
    </row>
    <row r="1035" customFormat="false" ht="36" hidden="false" customHeight="true" outlineLevel="0" collapsed="false">
      <c r="A1035" s="129" t="s">
        <v>1893</v>
      </c>
      <c r="B1035" s="130" t="s">
        <v>527</v>
      </c>
      <c r="C1035" s="131"/>
      <c r="D1035" s="131"/>
      <c r="E1035" s="20" t="str">
        <f aca="false">IF(C1035&lt;&gt;0,D1035/C1035-1,"")</f>
        <v/>
      </c>
      <c r="F1035" s="123" t="str">
        <f aca="false">IF(LEN(A1035)=3,"是",IF(B1035&lt;&gt;"",IF(SUM(C1035:D1035)&lt;&gt;0,"是","否"),"是"))</f>
        <v>否</v>
      </c>
      <c r="G1035" s="105" t="str">
        <f aca="false">IF(LEN(A1035)=3,"类",IF(LEN(A1035)=5,"款","项"))</f>
        <v>项</v>
      </c>
    </row>
    <row r="1036" customFormat="false" ht="36" hidden="false" customHeight="true" outlineLevel="0" collapsed="false">
      <c r="A1036" s="120" t="s">
        <v>98</v>
      </c>
      <c r="B1036" s="121" t="s">
        <v>99</v>
      </c>
      <c r="C1036" s="122" t="n">
        <f aca="false">SUM(C1037,C1047,C1063,C1068,C1085,C1092,C1100,C1106)</f>
        <v>1730</v>
      </c>
      <c r="D1036" s="122" t="n">
        <f aca="false">SUM(D1037,D1047,D1063,D1068,D1085,D1092,D1100,D1106)</f>
        <v>1244</v>
      </c>
      <c r="E1036" s="20" t="n">
        <f aca="false">IF(C1036&lt;&gt;0,D1036/C1036-1,"")</f>
        <v>-0.281</v>
      </c>
      <c r="F1036" s="123" t="str">
        <f aca="false">IF(LEN(A1036)=3,"是",IF(B1036&lt;&gt;"",IF(SUM(C1036:D1036)&lt;&gt;0,"是","否"),"是"))</f>
        <v>是</v>
      </c>
      <c r="G1036" s="105" t="str">
        <f aca="false">IF(LEN(A1036)=3,"类",IF(LEN(A1036)=5,"款","项"))</f>
        <v>类</v>
      </c>
    </row>
    <row r="1037" customFormat="false" ht="36" hidden="false" customHeight="true" outlineLevel="0" collapsed="false">
      <c r="A1037" s="120" t="s">
        <v>1894</v>
      </c>
      <c r="B1037" s="121" t="s">
        <v>1895</v>
      </c>
      <c r="C1037" s="122" t="n">
        <f aca="false">SUM(C1038:C1046)</f>
        <v>0</v>
      </c>
      <c r="D1037" s="122" t="n">
        <f aca="false">SUM(D1038:D1046)</f>
        <v>0</v>
      </c>
      <c r="E1037" s="20" t="str">
        <f aca="false">IF(C1037&lt;&gt;0,D1037/C1037-1,"")</f>
        <v/>
      </c>
      <c r="F1037" s="123" t="str">
        <f aca="false">IF(LEN(A1037)=3,"是",IF(B1037&lt;&gt;"",IF(SUM(C1037:D1037)&lt;&gt;0,"是","否"),"是"))</f>
        <v>否</v>
      </c>
      <c r="G1037" s="105" t="str">
        <f aca="false">IF(LEN(A1037)=3,"类",IF(LEN(A1037)=5,"款","项"))</f>
        <v>款</v>
      </c>
    </row>
    <row r="1038" customFormat="false" ht="36" hidden="false" customHeight="true" outlineLevel="0" collapsed="false">
      <c r="A1038" s="124" t="s">
        <v>1896</v>
      </c>
      <c r="B1038" s="125" t="s">
        <v>142</v>
      </c>
      <c r="C1038" s="126"/>
      <c r="D1038" s="126"/>
      <c r="E1038" s="20" t="str">
        <f aca="false">IF(C1038&lt;&gt;0,D1038/C1038-1,"")</f>
        <v/>
      </c>
      <c r="F1038" s="123" t="str">
        <f aca="false">IF(LEN(A1038)=3,"是",IF(B1038&lt;&gt;"",IF(SUM(C1038:D1038)&lt;&gt;0,"是","否"),"是"))</f>
        <v>否</v>
      </c>
      <c r="G1038" s="105" t="str">
        <f aca="false">IF(LEN(A1038)=3,"类",IF(LEN(A1038)=5,"款","项"))</f>
        <v>项</v>
      </c>
    </row>
    <row r="1039" customFormat="false" ht="36" hidden="false" customHeight="true" outlineLevel="0" collapsed="false">
      <c r="A1039" s="124" t="s">
        <v>1897</v>
      </c>
      <c r="B1039" s="125" t="s">
        <v>144</v>
      </c>
      <c r="C1039" s="126" t="n">
        <v>0</v>
      </c>
      <c r="D1039" s="126" t="n">
        <v>0</v>
      </c>
      <c r="E1039" s="20" t="str">
        <f aca="false">IF(C1039&lt;&gt;0,D1039/C1039-1,"")</f>
        <v/>
      </c>
      <c r="F1039" s="123" t="str">
        <f aca="false">IF(LEN(A1039)=3,"是",IF(B1039&lt;&gt;"",IF(SUM(C1039:D1039)&lt;&gt;0,"是","否"),"是"))</f>
        <v>否</v>
      </c>
      <c r="G1039" s="105" t="str">
        <f aca="false">IF(LEN(A1039)=3,"类",IF(LEN(A1039)=5,"款","项"))</f>
        <v>项</v>
      </c>
    </row>
    <row r="1040" customFormat="false" ht="36" hidden="false" customHeight="true" outlineLevel="0" collapsed="false">
      <c r="A1040" s="124" t="s">
        <v>1898</v>
      </c>
      <c r="B1040" s="125" t="s">
        <v>146</v>
      </c>
      <c r="C1040" s="126" t="n">
        <v>0</v>
      </c>
      <c r="D1040" s="126" t="n">
        <v>0</v>
      </c>
      <c r="E1040" s="20" t="str">
        <f aca="false">IF(C1040&lt;&gt;0,D1040/C1040-1,"")</f>
        <v/>
      </c>
      <c r="F1040" s="123" t="str">
        <f aca="false">IF(LEN(A1040)=3,"是",IF(B1040&lt;&gt;"",IF(SUM(C1040:D1040)&lt;&gt;0,"是","否"),"是"))</f>
        <v>否</v>
      </c>
      <c r="G1040" s="105" t="str">
        <f aca="false">IF(LEN(A1040)=3,"类",IF(LEN(A1040)=5,"款","项"))</f>
        <v>项</v>
      </c>
    </row>
    <row r="1041" customFormat="false" ht="36" hidden="false" customHeight="true" outlineLevel="0" collapsed="false">
      <c r="A1041" s="124" t="s">
        <v>1899</v>
      </c>
      <c r="B1041" s="125" t="s">
        <v>1900</v>
      </c>
      <c r="C1041" s="126"/>
      <c r="D1041" s="126"/>
      <c r="E1041" s="20" t="str">
        <f aca="false">IF(C1041&lt;&gt;0,D1041/C1041-1,"")</f>
        <v/>
      </c>
      <c r="F1041" s="123" t="str">
        <f aca="false">IF(LEN(A1041)=3,"是",IF(B1041&lt;&gt;"",IF(SUM(C1041:D1041)&lt;&gt;0,"是","否"),"是"))</f>
        <v>否</v>
      </c>
      <c r="G1041" s="105" t="str">
        <f aca="false">IF(LEN(A1041)=3,"类",IF(LEN(A1041)=5,"款","项"))</f>
        <v>项</v>
      </c>
    </row>
    <row r="1042" customFormat="false" ht="36" hidden="false" customHeight="true" outlineLevel="0" collapsed="false">
      <c r="A1042" s="124" t="s">
        <v>1901</v>
      </c>
      <c r="B1042" s="125" t="s">
        <v>1902</v>
      </c>
      <c r="C1042" s="126" t="n">
        <v>0</v>
      </c>
      <c r="D1042" s="126" t="n">
        <v>0</v>
      </c>
      <c r="E1042" s="20" t="str">
        <f aca="false">IF(C1042&lt;&gt;0,D1042/C1042-1,"")</f>
        <v/>
      </c>
      <c r="F1042" s="123" t="str">
        <f aca="false">IF(LEN(A1042)=3,"是",IF(B1042&lt;&gt;"",IF(SUM(C1042:D1042)&lt;&gt;0,"是","否"),"是"))</f>
        <v>否</v>
      </c>
      <c r="G1042" s="105" t="str">
        <f aca="false">IF(LEN(A1042)=3,"类",IF(LEN(A1042)=5,"款","项"))</f>
        <v>项</v>
      </c>
    </row>
    <row r="1043" customFormat="false" ht="36" hidden="false" customHeight="true" outlineLevel="0" collapsed="false">
      <c r="A1043" s="124" t="s">
        <v>1903</v>
      </c>
      <c r="B1043" s="125" t="s">
        <v>1904</v>
      </c>
      <c r="C1043" s="126" t="n">
        <v>0</v>
      </c>
      <c r="D1043" s="126" t="n">
        <v>0</v>
      </c>
      <c r="E1043" s="20" t="str">
        <f aca="false">IF(C1043&lt;&gt;0,D1043/C1043-1,"")</f>
        <v/>
      </c>
      <c r="F1043" s="123" t="str">
        <f aca="false">IF(LEN(A1043)=3,"是",IF(B1043&lt;&gt;"",IF(SUM(C1043:D1043)&lt;&gt;0,"是","否"),"是"))</f>
        <v>否</v>
      </c>
      <c r="G1043" s="105" t="str">
        <f aca="false">IF(LEN(A1043)=3,"类",IF(LEN(A1043)=5,"款","项"))</f>
        <v>项</v>
      </c>
    </row>
    <row r="1044" customFormat="false" ht="36" hidden="false" customHeight="true" outlineLevel="0" collapsed="false">
      <c r="A1044" s="124" t="s">
        <v>1905</v>
      </c>
      <c r="B1044" s="125" t="s">
        <v>1906</v>
      </c>
      <c r="C1044" s="126"/>
      <c r="D1044" s="126"/>
      <c r="E1044" s="20" t="str">
        <f aca="false">IF(C1044&lt;&gt;0,D1044/C1044-1,"")</f>
        <v/>
      </c>
      <c r="F1044" s="123" t="str">
        <f aca="false">IF(LEN(A1044)=3,"是",IF(B1044&lt;&gt;"",IF(SUM(C1044:D1044)&lt;&gt;0,"是","否"),"是"))</f>
        <v>否</v>
      </c>
      <c r="G1044" s="105" t="str">
        <f aca="false">IF(LEN(A1044)=3,"类",IF(LEN(A1044)=5,"款","项"))</f>
        <v>项</v>
      </c>
    </row>
    <row r="1045" customFormat="false" ht="36" hidden="false" customHeight="true" outlineLevel="0" collapsed="false">
      <c r="A1045" s="124" t="s">
        <v>1907</v>
      </c>
      <c r="B1045" s="125" t="s">
        <v>1908</v>
      </c>
      <c r="C1045" s="126" t="n">
        <v>0</v>
      </c>
      <c r="D1045" s="126" t="n">
        <v>0</v>
      </c>
      <c r="E1045" s="20" t="str">
        <f aca="false">IF(C1045&lt;&gt;0,D1045/C1045-1,"")</f>
        <v/>
      </c>
      <c r="F1045" s="123" t="str">
        <f aca="false">IF(LEN(A1045)=3,"是",IF(B1045&lt;&gt;"",IF(SUM(C1045:D1045)&lt;&gt;0,"是","否"),"是"))</f>
        <v>否</v>
      </c>
      <c r="G1045" s="105" t="str">
        <f aca="false">IF(LEN(A1045)=3,"类",IF(LEN(A1045)=5,"款","项"))</f>
        <v>项</v>
      </c>
    </row>
    <row r="1046" customFormat="false" ht="36" hidden="false" customHeight="true" outlineLevel="0" collapsed="false">
      <c r="A1046" s="124" t="s">
        <v>1909</v>
      </c>
      <c r="B1046" s="125" t="s">
        <v>1910</v>
      </c>
      <c r="C1046" s="126"/>
      <c r="D1046" s="126"/>
      <c r="E1046" s="20" t="str">
        <f aca="false">IF(C1046&lt;&gt;0,D1046/C1046-1,"")</f>
        <v/>
      </c>
      <c r="F1046" s="123" t="str">
        <f aca="false">IF(LEN(A1046)=3,"是",IF(B1046&lt;&gt;"",IF(SUM(C1046:D1046)&lt;&gt;0,"是","否"),"是"))</f>
        <v>否</v>
      </c>
      <c r="G1046" s="105" t="str">
        <f aca="false">IF(LEN(A1046)=3,"类",IF(LEN(A1046)=5,"款","项"))</f>
        <v>项</v>
      </c>
    </row>
    <row r="1047" customFormat="false" ht="36" hidden="false" customHeight="true" outlineLevel="0" collapsed="false">
      <c r="A1047" s="120" t="s">
        <v>1911</v>
      </c>
      <c r="B1047" s="121" t="s">
        <v>1912</v>
      </c>
      <c r="C1047" s="122" t="n">
        <f aca="false">SUM(C1048:C1062)</f>
        <v>0</v>
      </c>
      <c r="D1047" s="122" t="n">
        <f aca="false">SUM(D1048:D1062)</f>
        <v>0</v>
      </c>
      <c r="E1047" s="20" t="str">
        <f aca="false">IF(C1047&lt;&gt;0,D1047/C1047-1,"")</f>
        <v/>
      </c>
      <c r="F1047" s="123" t="str">
        <f aca="false">IF(LEN(A1047)=3,"是",IF(B1047&lt;&gt;"",IF(SUM(C1047:D1047)&lt;&gt;0,"是","否"),"是"))</f>
        <v>否</v>
      </c>
      <c r="G1047" s="105" t="str">
        <f aca="false">IF(LEN(A1047)=3,"类",IF(LEN(A1047)=5,"款","项"))</f>
        <v>款</v>
      </c>
    </row>
    <row r="1048" customFormat="false" ht="36" hidden="false" customHeight="true" outlineLevel="0" collapsed="false">
      <c r="A1048" s="124" t="s">
        <v>1913</v>
      </c>
      <c r="B1048" s="125" t="s">
        <v>142</v>
      </c>
      <c r="C1048" s="126"/>
      <c r="D1048" s="126"/>
      <c r="E1048" s="20" t="str">
        <f aca="false">IF(C1048&lt;&gt;0,D1048/C1048-1,"")</f>
        <v/>
      </c>
      <c r="F1048" s="123" t="str">
        <f aca="false">IF(LEN(A1048)=3,"是",IF(B1048&lt;&gt;"",IF(SUM(C1048:D1048)&lt;&gt;0,"是","否"),"是"))</f>
        <v>否</v>
      </c>
      <c r="G1048" s="105" t="str">
        <f aca="false">IF(LEN(A1048)=3,"类",IF(LEN(A1048)=5,"款","项"))</f>
        <v>项</v>
      </c>
    </row>
    <row r="1049" customFormat="false" ht="36" hidden="false" customHeight="true" outlineLevel="0" collapsed="false">
      <c r="A1049" s="124" t="s">
        <v>1914</v>
      </c>
      <c r="B1049" s="125" t="s">
        <v>144</v>
      </c>
      <c r="C1049" s="126" t="n">
        <v>0</v>
      </c>
      <c r="D1049" s="126" t="n">
        <v>0</v>
      </c>
      <c r="E1049" s="20" t="str">
        <f aca="false">IF(C1049&lt;&gt;0,D1049/C1049-1,"")</f>
        <v/>
      </c>
      <c r="F1049" s="123" t="str">
        <f aca="false">IF(LEN(A1049)=3,"是",IF(B1049&lt;&gt;"",IF(SUM(C1049:D1049)&lt;&gt;0,"是","否"),"是"))</f>
        <v>否</v>
      </c>
      <c r="G1049" s="105" t="str">
        <f aca="false">IF(LEN(A1049)=3,"类",IF(LEN(A1049)=5,"款","项"))</f>
        <v>项</v>
      </c>
    </row>
    <row r="1050" customFormat="false" ht="36" hidden="false" customHeight="true" outlineLevel="0" collapsed="false">
      <c r="A1050" s="124" t="s">
        <v>1915</v>
      </c>
      <c r="B1050" s="125" t="s">
        <v>146</v>
      </c>
      <c r="C1050" s="126"/>
      <c r="D1050" s="126"/>
      <c r="E1050" s="20" t="str">
        <f aca="false">IF(C1050&lt;&gt;0,D1050/C1050-1,"")</f>
        <v/>
      </c>
      <c r="F1050" s="123" t="str">
        <f aca="false">IF(LEN(A1050)=3,"是",IF(B1050&lt;&gt;"",IF(SUM(C1050:D1050)&lt;&gt;0,"是","否"),"是"))</f>
        <v>否</v>
      </c>
      <c r="G1050" s="105" t="str">
        <f aca="false">IF(LEN(A1050)=3,"类",IF(LEN(A1050)=5,"款","项"))</f>
        <v>项</v>
      </c>
    </row>
    <row r="1051" customFormat="false" ht="36" hidden="false" customHeight="true" outlineLevel="0" collapsed="false">
      <c r="A1051" s="124" t="s">
        <v>1916</v>
      </c>
      <c r="B1051" s="125" t="s">
        <v>1917</v>
      </c>
      <c r="C1051" s="126"/>
      <c r="D1051" s="126"/>
      <c r="E1051" s="20" t="str">
        <f aca="false">IF(C1051&lt;&gt;0,D1051/C1051-1,"")</f>
        <v/>
      </c>
      <c r="F1051" s="123" t="str">
        <f aca="false">IF(LEN(A1051)=3,"是",IF(B1051&lt;&gt;"",IF(SUM(C1051:D1051)&lt;&gt;0,"是","否"),"是"))</f>
        <v>否</v>
      </c>
      <c r="G1051" s="105" t="str">
        <f aca="false">IF(LEN(A1051)=3,"类",IF(LEN(A1051)=5,"款","项"))</f>
        <v>项</v>
      </c>
    </row>
    <row r="1052" customFormat="false" ht="36" hidden="false" customHeight="true" outlineLevel="0" collapsed="false">
      <c r="A1052" s="124" t="s">
        <v>1918</v>
      </c>
      <c r="B1052" s="125" t="s">
        <v>1919</v>
      </c>
      <c r="C1052" s="126"/>
      <c r="D1052" s="126"/>
      <c r="E1052" s="20" t="str">
        <f aca="false">IF(C1052&lt;&gt;0,D1052/C1052-1,"")</f>
        <v/>
      </c>
      <c r="F1052" s="123" t="str">
        <f aca="false">IF(LEN(A1052)=3,"是",IF(B1052&lt;&gt;"",IF(SUM(C1052:D1052)&lt;&gt;0,"是","否"),"是"))</f>
        <v>否</v>
      </c>
      <c r="G1052" s="105" t="str">
        <f aca="false">IF(LEN(A1052)=3,"类",IF(LEN(A1052)=5,"款","项"))</f>
        <v>项</v>
      </c>
    </row>
    <row r="1053" customFormat="false" ht="36" hidden="false" customHeight="true" outlineLevel="0" collapsed="false">
      <c r="A1053" s="124" t="s">
        <v>1920</v>
      </c>
      <c r="B1053" s="125" t="s">
        <v>1921</v>
      </c>
      <c r="C1053" s="126" t="n">
        <v>0</v>
      </c>
      <c r="D1053" s="126" t="n">
        <v>0</v>
      </c>
      <c r="E1053" s="20" t="str">
        <f aca="false">IF(C1053&lt;&gt;0,D1053/C1053-1,"")</f>
        <v/>
      </c>
      <c r="F1053" s="123" t="str">
        <f aca="false">IF(LEN(A1053)=3,"是",IF(B1053&lt;&gt;"",IF(SUM(C1053:D1053)&lt;&gt;0,"是","否"),"是"))</f>
        <v>否</v>
      </c>
      <c r="G1053" s="105" t="str">
        <f aca="false">IF(LEN(A1053)=3,"类",IF(LEN(A1053)=5,"款","项"))</f>
        <v>项</v>
      </c>
    </row>
    <row r="1054" customFormat="false" ht="36" hidden="false" customHeight="true" outlineLevel="0" collapsed="false">
      <c r="A1054" s="124" t="s">
        <v>1922</v>
      </c>
      <c r="B1054" s="125" t="s">
        <v>1923</v>
      </c>
      <c r="C1054" s="126"/>
      <c r="D1054" s="126"/>
      <c r="E1054" s="20" t="str">
        <f aca="false">IF(C1054&lt;&gt;0,D1054/C1054-1,"")</f>
        <v/>
      </c>
      <c r="F1054" s="123" t="str">
        <f aca="false">IF(LEN(A1054)=3,"是",IF(B1054&lt;&gt;"",IF(SUM(C1054:D1054)&lt;&gt;0,"是","否"),"是"))</f>
        <v>否</v>
      </c>
      <c r="G1054" s="105" t="str">
        <f aca="false">IF(LEN(A1054)=3,"类",IF(LEN(A1054)=5,"款","项"))</f>
        <v>项</v>
      </c>
    </row>
    <row r="1055" customFormat="false" ht="36" hidden="false" customHeight="true" outlineLevel="0" collapsed="false">
      <c r="A1055" s="124" t="s">
        <v>1924</v>
      </c>
      <c r="B1055" s="125" t="s">
        <v>1925</v>
      </c>
      <c r="C1055" s="126" t="n">
        <v>0</v>
      </c>
      <c r="D1055" s="126" t="n">
        <v>0</v>
      </c>
      <c r="E1055" s="20" t="str">
        <f aca="false">IF(C1055&lt;&gt;0,D1055/C1055-1,"")</f>
        <v/>
      </c>
      <c r="F1055" s="123" t="str">
        <f aca="false">IF(LEN(A1055)=3,"是",IF(B1055&lt;&gt;"",IF(SUM(C1055:D1055)&lt;&gt;0,"是","否"),"是"))</f>
        <v>否</v>
      </c>
      <c r="G1055" s="105" t="str">
        <f aca="false">IF(LEN(A1055)=3,"类",IF(LEN(A1055)=5,"款","项"))</f>
        <v>项</v>
      </c>
    </row>
    <row r="1056" customFormat="false" ht="36" hidden="false" customHeight="true" outlineLevel="0" collapsed="false">
      <c r="A1056" s="124" t="s">
        <v>1926</v>
      </c>
      <c r="B1056" s="125" t="s">
        <v>1927</v>
      </c>
      <c r="C1056" s="126" t="n">
        <v>0</v>
      </c>
      <c r="D1056" s="126" t="n">
        <v>0</v>
      </c>
      <c r="E1056" s="20" t="str">
        <f aca="false">IF(C1056&lt;&gt;0,D1056/C1056-1,"")</f>
        <v/>
      </c>
      <c r="F1056" s="123" t="str">
        <f aca="false">IF(LEN(A1056)=3,"是",IF(B1056&lt;&gt;"",IF(SUM(C1056:D1056)&lt;&gt;0,"是","否"),"是"))</f>
        <v>否</v>
      </c>
      <c r="G1056" s="105" t="str">
        <f aca="false">IF(LEN(A1056)=3,"类",IF(LEN(A1056)=5,"款","项"))</f>
        <v>项</v>
      </c>
    </row>
    <row r="1057" customFormat="false" ht="36" hidden="false" customHeight="true" outlineLevel="0" collapsed="false">
      <c r="A1057" s="124" t="s">
        <v>1928</v>
      </c>
      <c r="B1057" s="125" t="s">
        <v>1929</v>
      </c>
      <c r="C1057" s="126" t="n">
        <v>0</v>
      </c>
      <c r="D1057" s="126" t="n">
        <v>0</v>
      </c>
      <c r="E1057" s="20" t="str">
        <f aca="false">IF(C1057&lt;&gt;0,D1057/C1057-1,"")</f>
        <v/>
      </c>
      <c r="F1057" s="123" t="str">
        <f aca="false">IF(LEN(A1057)=3,"是",IF(B1057&lt;&gt;"",IF(SUM(C1057:D1057)&lt;&gt;0,"是","否"),"是"))</f>
        <v>否</v>
      </c>
      <c r="G1057" s="105" t="str">
        <f aca="false">IF(LEN(A1057)=3,"类",IF(LEN(A1057)=5,"款","项"))</f>
        <v>项</v>
      </c>
    </row>
    <row r="1058" customFormat="false" ht="36" hidden="false" customHeight="true" outlineLevel="0" collapsed="false">
      <c r="A1058" s="124" t="s">
        <v>1930</v>
      </c>
      <c r="B1058" s="125" t="s">
        <v>1931</v>
      </c>
      <c r="C1058" s="126" t="n">
        <v>0</v>
      </c>
      <c r="D1058" s="126" t="n">
        <v>0</v>
      </c>
      <c r="E1058" s="20" t="str">
        <f aca="false">IF(C1058&lt;&gt;0,D1058/C1058-1,"")</f>
        <v/>
      </c>
      <c r="F1058" s="123" t="str">
        <f aca="false">IF(LEN(A1058)=3,"是",IF(B1058&lt;&gt;"",IF(SUM(C1058:D1058)&lt;&gt;0,"是","否"),"是"))</f>
        <v>否</v>
      </c>
      <c r="G1058" s="105" t="str">
        <f aca="false">IF(LEN(A1058)=3,"类",IF(LEN(A1058)=5,"款","项"))</f>
        <v>项</v>
      </c>
    </row>
    <row r="1059" customFormat="false" ht="36" hidden="false" customHeight="true" outlineLevel="0" collapsed="false">
      <c r="A1059" s="124" t="s">
        <v>1932</v>
      </c>
      <c r="B1059" s="125" t="s">
        <v>1933</v>
      </c>
      <c r="C1059" s="126" t="n">
        <v>0</v>
      </c>
      <c r="D1059" s="126" t="n">
        <v>0</v>
      </c>
      <c r="E1059" s="20" t="str">
        <f aca="false">IF(C1059&lt;&gt;0,D1059/C1059-1,"")</f>
        <v/>
      </c>
      <c r="F1059" s="123" t="str">
        <f aca="false">IF(LEN(A1059)=3,"是",IF(B1059&lt;&gt;"",IF(SUM(C1059:D1059)&lt;&gt;0,"是","否"),"是"))</f>
        <v>否</v>
      </c>
      <c r="G1059" s="105" t="str">
        <f aca="false">IF(LEN(A1059)=3,"类",IF(LEN(A1059)=5,"款","项"))</f>
        <v>项</v>
      </c>
    </row>
    <row r="1060" customFormat="false" ht="36" hidden="false" customHeight="true" outlineLevel="0" collapsed="false">
      <c r="A1060" s="124" t="s">
        <v>1934</v>
      </c>
      <c r="B1060" s="125" t="s">
        <v>1935</v>
      </c>
      <c r="C1060" s="126" t="n">
        <v>0</v>
      </c>
      <c r="D1060" s="126" t="n">
        <v>0</v>
      </c>
      <c r="E1060" s="20" t="str">
        <f aca="false">IF(C1060&lt;&gt;0,D1060/C1060-1,"")</f>
        <v/>
      </c>
      <c r="F1060" s="123" t="str">
        <f aca="false">IF(LEN(A1060)=3,"是",IF(B1060&lt;&gt;"",IF(SUM(C1060:D1060)&lt;&gt;0,"是","否"),"是"))</f>
        <v>否</v>
      </c>
      <c r="G1060" s="105" t="str">
        <f aca="false">IF(LEN(A1060)=3,"类",IF(LEN(A1060)=5,"款","项"))</f>
        <v>项</v>
      </c>
    </row>
    <row r="1061" customFormat="false" ht="36" hidden="false" customHeight="true" outlineLevel="0" collapsed="false">
      <c r="A1061" s="124" t="s">
        <v>1936</v>
      </c>
      <c r="B1061" s="125" t="s">
        <v>1937</v>
      </c>
      <c r="C1061" s="126" t="n">
        <v>0</v>
      </c>
      <c r="D1061" s="126" t="n">
        <v>0</v>
      </c>
      <c r="E1061" s="20" t="str">
        <f aca="false">IF(C1061&lt;&gt;0,D1061/C1061-1,"")</f>
        <v/>
      </c>
      <c r="F1061" s="123" t="str">
        <f aca="false">IF(LEN(A1061)=3,"是",IF(B1061&lt;&gt;"",IF(SUM(C1061:D1061)&lt;&gt;0,"是","否"),"是"))</f>
        <v>否</v>
      </c>
      <c r="G1061" s="105" t="str">
        <f aca="false">IF(LEN(A1061)=3,"类",IF(LEN(A1061)=5,"款","项"))</f>
        <v>项</v>
      </c>
    </row>
    <row r="1062" customFormat="false" ht="36" hidden="false" customHeight="true" outlineLevel="0" collapsed="false">
      <c r="A1062" s="124" t="s">
        <v>1938</v>
      </c>
      <c r="B1062" s="125" t="s">
        <v>1939</v>
      </c>
      <c r="C1062" s="126"/>
      <c r="D1062" s="126"/>
      <c r="E1062" s="20" t="str">
        <f aca="false">IF(C1062&lt;&gt;0,D1062/C1062-1,"")</f>
        <v/>
      </c>
      <c r="F1062" s="123" t="str">
        <f aca="false">IF(LEN(A1062)=3,"是",IF(B1062&lt;&gt;"",IF(SUM(C1062:D1062)&lt;&gt;0,"是","否"),"是"))</f>
        <v>否</v>
      </c>
      <c r="G1062" s="105" t="str">
        <f aca="false">IF(LEN(A1062)=3,"类",IF(LEN(A1062)=5,"款","项"))</f>
        <v>项</v>
      </c>
    </row>
    <row r="1063" customFormat="false" ht="36" hidden="false" customHeight="true" outlineLevel="0" collapsed="false">
      <c r="A1063" s="120" t="s">
        <v>1940</v>
      </c>
      <c r="B1063" s="121" t="s">
        <v>1941</v>
      </c>
      <c r="C1063" s="122" t="n">
        <f aca="false">SUM(C1064:C1067)</f>
        <v>0</v>
      </c>
      <c r="D1063" s="122" t="n">
        <f aca="false">SUM(D1064:D1067)</f>
        <v>0</v>
      </c>
      <c r="E1063" s="20" t="str">
        <f aca="false">IF(C1063&lt;&gt;0,D1063/C1063-1,"")</f>
        <v/>
      </c>
      <c r="F1063" s="123" t="str">
        <f aca="false">IF(LEN(A1063)=3,"是",IF(B1063&lt;&gt;"",IF(SUM(C1063:D1063)&lt;&gt;0,"是","否"),"是"))</f>
        <v>否</v>
      </c>
      <c r="G1063" s="105" t="str">
        <f aca="false">IF(LEN(A1063)=3,"类",IF(LEN(A1063)=5,"款","项"))</f>
        <v>款</v>
      </c>
    </row>
    <row r="1064" customFormat="false" ht="36" hidden="false" customHeight="true" outlineLevel="0" collapsed="false">
      <c r="A1064" s="124" t="s">
        <v>1942</v>
      </c>
      <c r="B1064" s="125" t="s">
        <v>142</v>
      </c>
      <c r="C1064" s="126"/>
      <c r="D1064" s="126"/>
      <c r="E1064" s="20" t="str">
        <f aca="false">IF(C1064&lt;&gt;0,D1064/C1064-1,"")</f>
        <v/>
      </c>
      <c r="F1064" s="123" t="str">
        <f aca="false">IF(LEN(A1064)=3,"是",IF(B1064&lt;&gt;"",IF(SUM(C1064:D1064)&lt;&gt;0,"是","否"),"是"))</f>
        <v>否</v>
      </c>
      <c r="G1064" s="105" t="str">
        <f aca="false">IF(LEN(A1064)=3,"类",IF(LEN(A1064)=5,"款","项"))</f>
        <v>项</v>
      </c>
    </row>
    <row r="1065" customFormat="false" ht="36" hidden="false" customHeight="true" outlineLevel="0" collapsed="false">
      <c r="A1065" s="124" t="s">
        <v>1943</v>
      </c>
      <c r="B1065" s="125" t="s">
        <v>144</v>
      </c>
      <c r="C1065" s="126" t="n">
        <v>0</v>
      </c>
      <c r="D1065" s="126" t="n">
        <v>0</v>
      </c>
      <c r="E1065" s="20" t="str">
        <f aca="false">IF(C1065&lt;&gt;0,D1065/C1065-1,"")</f>
        <v/>
      </c>
      <c r="F1065" s="123" t="str">
        <f aca="false">IF(LEN(A1065)=3,"是",IF(B1065&lt;&gt;"",IF(SUM(C1065:D1065)&lt;&gt;0,"是","否"),"是"))</f>
        <v>否</v>
      </c>
      <c r="G1065" s="105" t="str">
        <f aca="false">IF(LEN(A1065)=3,"类",IF(LEN(A1065)=5,"款","项"))</f>
        <v>项</v>
      </c>
    </row>
    <row r="1066" customFormat="false" ht="36" hidden="false" customHeight="true" outlineLevel="0" collapsed="false">
      <c r="A1066" s="124" t="s">
        <v>1944</v>
      </c>
      <c r="B1066" s="125" t="s">
        <v>146</v>
      </c>
      <c r="C1066" s="126" t="n">
        <v>0</v>
      </c>
      <c r="D1066" s="126" t="n">
        <v>0</v>
      </c>
      <c r="E1066" s="20" t="str">
        <f aca="false">IF(C1066&lt;&gt;0,D1066/C1066-1,"")</f>
        <v/>
      </c>
      <c r="F1066" s="123" t="str">
        <f aca="false">IF(LEN(A1066)=3,"是",IF(B1066&lt;&gt;"",IF(SUM(C1066:D1066)&lt;&gt;0,"是","否"),"是"))</f>
        <v>否</v>
      </c>
      <c r="G1066" s="105" t="str">
        <f aca="false">IF(LEN(A1066)=3,"类",IF(LEN(A1066)=5,"款","项"))</f>
        <v>项</v>
      </c>
    </row>
    <row r="1067" customFormat="false" ht="36" hidden="false" customHeight="true" outlineLevel="0" collapsed="false">
      <c r="A1067" s="124" t="s">
        <v>1945</v>
      </c>
      <c r="B1067" s="125" t="s">
        <v>1946</v>
      </c>
      <c r="C1067" s="126" t="n">
        <v>0</v>
      </c>
      <c r="D1067" s="126" t="n">
        <v>0</v>
      </c>
      <c r="E1067" s="20" t="str">
        <f aca="false">IF(C1067&lt;&gt;0,D1067/C1067-1,"")</f>
        <v/>
      </c>
      <c r="F1067" s="123" t="str">
        <f aca="false">IF(LEN(A1067)=3,"是",IF(B1067&lt;&gt;"",IF(SUM(C1067:D1067)&lt;&gt;0,"是","否"),"是"))</f>
        <v>否</v>
      </c>
      <c r="G1067" s="105" t="str">
        <f aca="false">IF(LEN(A1067)=3,"类",IF(LEN(A1067)=5,"款","项"))</f>
        <v>项</v>
      </c>
    </row>
    <row r="1068" customFormat="false" ht="36" hidden="false" customHeight="true" outlineLevel="0" collapsed="false">
      <c r="A1068" s="120" t="s">
        <v>1947</v>
      </c>
      <c r="B1068" s="121" t="s">
        <v>1948</v>
      </c>
      <c r="C1068" s="122" t="n">
        <f aca="false">SUM(C1069:C1084)</f>
        <v>0</v>
      </c>
      <c r="D1068" s="122" t="n">
        <f aca="false">SUM(D1069:D1084)</f>
        <v>137</v>
      </c>
      <c r="E1068" s="20" t="str">
        <f aca="false">IF(C1068&lt;&gt;0,D1068/C1068-1,"")</f>
        <v/>
      </c>
      <c r="F1068" s="123" t="str">
        <f aca="false">IF(LEN(A1068)=3,"是",IF(B1068&lt;&gt;"",IF(SUM(C1068:D1068)&lt;&gt;0,"是","否"),"是"))</f>
        <v>是</v>
      </c>
      <c r="G1068" s="105" t="str">
        <f aca="false">IF(LEN(A1068)=3,"类",IF(LEN(A1068)=5,"款","项"))</f>
        <v>款</v>
      </c>
    </row>
    <row r="1069" customFormat="false" ht="36" hidden="false" customHeight="true" outlineLevel="0" collapsed="false">
      <c r="A1069" s="124" t="s">
        <v>1949</v>
      </c>
      <c r="B1069" s="125" t="s">
        <v>142</v>
      </c>
      <c r="C1069" s="134" t="n">
        <v>0</v>
      </c>
      <c r="D1069" s="126"/>
      <c r="E1069" s="20" t="str">
        <f aca="false">IF(C1069&lt;&gt;0,D1069/C1069-1,"")</f>
        <v/>
      </c>
      <c r="F1069" s="123" t="str">
        <f aca="false">IF(LEN(A1069)=3,"是",IF(B1069&lt;&gt;"",IF(SUM(C1069:D1069)&lt;&gt;0,"是","否"),"是"))</f>
        <v>否</v>
      </c>
      <c r="G1069" s="105" t="str">
        <f aca="false">IF(LEN(A1069)=3,"类",IF(LEN(A1069)=5,"款","项"))</f>
        <v>项</v>
      </c>
    </row>
    <row r="1070" customFormat="false" ht="36" hidden="false" customHeight="true" outlineLevel="0" collapsed="false">
      <c r="A1070" s="124" t="s">
        <v>1950</v>
      </c>
      <c r="B1070" s="125" t="s">
        <v>144</v>
      </c>
      <c r="C1070" s="134" t="n">
        <v>0</v>
      </c>
      <c r="D1070" s="126" t="n">
        <v>0</v>
      </c>
      <c r="E1070" s="20" t="str">
        <f aca="false">IF(C1070&lt;&gt;0,D1070/C1070-1,"")</f>
        <v/>
      </c>
      <c r="F1070" s="123" t="str">
        <f aca="false">IF(LEN(A1070)=3,"是",IF(B1070&lt;&gt;"",IF(SUM(C1070:D1070)&lt;&gt;0,"是","否"),"是"))</f>
        <v>否</v>
      </c>
      <c r="G1070" s="105" t="str">
        <f aca="false">IF(LEN(A1070)=3,"类",IF(LEN(A1070)=5,"款","项"))</f>
        <v>项</v>
      </c>
    </row>
    <row r="1071" customFormat="false" ht="36" hidden="false" customHeight="true" outlineLevel="0" collapsed="false">
      <c r="A1071" s="124" t="s">
        <v>1951</v>
      </c>
      <c r="B1071" s="125" t="s">
        <v>146</v>
      </c>
      <c r="C1071" s="134" t="n">
        <v>0</v>
      </c>
      <c r="D1071" s="126"/>
      <c r="E1071" s="20" t="str">
        <f aca="false">IF(C1071&lt;&gt;0,D1071/C1071-1,"")</f>
        <v/>
      </c>
      <c r="F1071" s="123" t="str">
        <f aca="false">IF(LEN(A1071)=3,"是",IF(B1071&lt;&gt;"",IF(SUM(C1071:D1071)&lt;&gt;0,"是","否"),"是"))</f>
        <v>否</v>
      </c>
      <c r="G1071" s="105" t="str">
        <f aca="false">IF(LEN(A1071)=3,"类",IF(LEN(A1071)=5,"款","项"))</f>
        <v>项</v>
      </c>
    </row>
    <row r="1072" customFormat="false" ht="36" hidden="false" customHeight="true" outlineLevel="0" collapsed="false">
      <c r="A1072" s="124" t="s">
        <v>1952</v>
      </c>
      <c r="B1072" s="125" t="s">
        <v>1953</v>
      </c>
      <c r="C1072" s="134" t="n">
        <v>0</v>
      </c>
      <c r="D1072" s="126" t="n">
        <v>0</v>
      </c>
      <c r="E1072" s="20" t="str">
        <f aca="false">IF(C1072&lt;&gt;0,D1072/C1072-1,"")</f>
        <v/>
      </c>
      <c r="F1072" s="123" t="str">
        <f aca="false">IF(LEN(A1072)=3,"是",IF(B1072&lt;&gt;"",IF(SUM(C1072:D1072)&lt;&gt;0,"是","否"),"是"))</f>
        <v>否</v>
      </c>
      <c r="G1072" s="105" t="str">
        <f aca="false">IF(LEN(A1072)=3,"类",IF(LEN(A1072)=5,"款","项"))</f>
        <v>项</v>
      </c>
    </row>
    <row r="1073" customFormat="false" ht="36" hidden="false" customHeight="true" outlineLevel="0" collapsed="false">
      <c r="A1073" s="124" t="s">
        <v>1954</v>
      </c>
      <c r="B1073" s="125" t="s">
        <v>1955</v>
      </c>
      <c r="C1073" s="134" t="n">
        <v>0</v>
      </c>
      <c r="D1073" s="126" t="n">
        <v>0</v>
      </c>
      <c r="E1073" s="20" t="str">
        <f aca="false">IF(C1073&lt;&gt;0,D1073/C1073-1,"")</f>
        <v/>
      </c>
      <c r="F1073" s="123" t="str">
        <f aca="false">IF(LEN(A1073)=3,"是",IF(B1073&lt;&gt;"",IF(SUM(C1073:D1073)&lt;&gt;0,"是","否"),"是"))</f>
        <v>否</v>
      </c>
      <c r="G1073" s="105" t="str">
        <f aca="false">IF(LEN(A1073)=3,"类",IF(LEN(A1073)=5,"款","项"))</f>
        <v>项</v>
      </c>
    </row>
    <row r="1074" customFormat="false" ht="36" hidden="false" customHeight="true" outlineLevel="0" collapsed="false">
      <c r="A1074" s="124" t="s">
        <v>1956</v>
      </c>
      <c r="B1074" s="125" t="s">
        <v>1957</v>
      </c>
      <c r="C1074" s="134" t="n">
        <v>0</v>
      </c>
      <c r="D1074" s="126"/>
      <c r="E1074" s="20" t="str">
        <f aca="false">IF(C1074&lt;&gt;0,D1074/C1074-1,"")</f>
        <v/>
      </c>
      <c r="F1074" s="123" t="str">
        <f aca="false">IF(LEN(A1074)=3,"是",IF(B1074&lt;&gt;"",IF(SUM(C1074:D1074)&lt;&gt;0,"是","否"),"是"))</f>
        <v>否</v>
      </c>
      <c r="G1074" s="105" t="str">
        <f aca="false">IF(LEN(A1074)=3,"类",IF(LEN(A1074)=5,"款","项"))</f>
        <v>项</v>
      </c>
    </row>
    <row r="1075" customFormat="false" ht="36" hidden="false" customHeight="true" outlineLevel="0" collapsed="false">
      <c r="A1075" s="124" t="s">
        <v>1958</v>
      </c>
      <c r="B1075" s="125" t="s">
        <v>1959</v>
      </c>
      <c r="C1075" s="134"/>
      <c r="D1075" s="126"/>
      <c r="E1075" s="20" t="str">
        <f aca="false">IF(C1075&lt;&gt;0,D1075/C1075-1,"")</f>
        <v/>
      </c>
      <c r="F1075" s="123" t="str">
        <f aca="false">IF(LEN(A1075)=3,"是",IF(B1075&lt;&gt;"",IF(SUM(C1075:D1075)&lt;&gt;0,"是","否"),"是"))</f>
        <v>否</v>
      </c>
      <c r="G1075" s="105" t="str">
        <f aca="false">IF(LEN(A1075)=3,"类",IF(LEN(A1075)=5,"款","项"))</f>
        <v>项</v>
      </c>
    </row>
    <row r="1076" customFormat="false" ht="36" hidden="false" customHeight="true" outlineLevel="0" collapsed="false">
      <c r="A1076" s="124" t="s">
        <v>1960</v>
      </c>
      <c r="B1076" s="125" t="s">
        <v>1961</v>
      </c>
      <c r="C1076" s="134" t="n">
        <v>0</v>
      </c>
      <c r="D1076" s="126" t="n">
        <v>0</v>
      </c>
      <c r="E1076" s="20" t="str">
        <f aca="false">IF(C1076&lt;&gt;0,D1076/C1076-1,"")</f>
        <v/>
      </c>
      <c r="F1076" s="123" t="str">
        <f aca="false">IF(LEN(A1076)=3,"是",IF(B1076&lt;&gt;"",IF(SUM(C1076:D1076)&lt;&gt;0,"是","否"),"是"))</f>
        <v>否</v>
      </c>
      <c r="G1076" s="105" t="str">
        <f aca="false">IF(LEN(A1076)=3,"类",IF(LEN(A1076)=5,"款","项"))</f>
        <v>项</v>
      </c>
    </row>
    <row r="1077" customFormat="false" ht="36" hidden="false" customHeight="true" outlineLevel="0" collapsed="false">
      <c r="A1077" s="124" t="s">
        <v>1962</v>
      </c>
      <c r="B1077" s="125" t="s">
        <v>1963</v>
      </c>
      <c r="C1077" s="134" t="n">
        <v>0</v>
      </c>
      <c r="D1077" s="126"/>
      <c r="E1077" s="20" t="str">
        <f aca="false">IF(C1077&lt;&gt;0,D1077/C1077-1,"")</f>
        <v/>
      </c>
      <c r="F1077" s="123" t="str">
        <f aca="false">IF(LEN(A1077)=3,"是",IF(B1077&lt;&gt;"",IF(SUM(C1077:D1077)&lt;&gt;0,"是","否"),"是"))</f>
        <v>否</v>
      </c>
      <c r="G1077" s="105" t="str">
        <f aca="false">IF(LEN(A1077)=3,"类",IF(LEN(A1077)=5,"款","项"))</f>
        <v>项</v>
      </c>
    </row>
    <row r="1078" customFormat="false" ht="36" hidden="false" customHeight="true" outlineLevel="0" collapsed="false">
      <c r="A1078" s="124" t="s">
        <v>1964</v>
      </c>
      <c r="B1078" s="125" t="s">
        <v>1965</v>
      </c>
      <c r="C1078" s="134" t="n">
        <v>0</v>
      </c>
      <c r="D1078" s="126"/>
      <c r="E1078" s="20" t="str">
        <f aca="false">IF(C1078&lt;&gt;0,D1078/C1078-1,"")</f>
        <v/>
      </c>
      <c r="F1078" s="123" t="str">
        <f aca="false">IF(LEN(A1078)=3,"是",IF(B1078&lt;&gt;"",IF(SUM(C1078:D1078)&lt;&gt;0,"是","否"),"是"))</f>
        <v>否</v>
      </c>
      <c r="G1078" s="105" t="str">
        <f aca="false">IF(LEN(A1078)=3,"类",IF(LEN(A1078)=5,"款","项"))</f>
        <v>项</v>
      </c>
    </row>
    <row r="1079" customFormat="false" ht="36" hidden="false" customHeight="true" outlineLevel="0" collapsed="false">
      <c r="A1079" s="124" t="s">
        <v>1966</v>
      </c>
      <c r="B1079" s="125" t="s">
        <v>1837</v>
      </c>
      <c r="C1079" s="126" t="n">
        <v>0</v>
      </c>
      <c r="D1079" s="126" t="n">
        <v>0</v>
      </c>
      <c r="E1079" s="20" t="str">
        <f aca="false">IF(C1079&lt;&gt;0,D1079/C1079-1,"")</f>
        <v/>
      </c>
      <c r="F1079" s="123" t="str">
        <f aca="false">IF(LEN(A1079)=3,"是",IF(B1079&lt;&gt;"",IF(SUM(C1079:D1079)&lt;&gt;0,"是","否"),"是"))</f>
        <v>否</v>
      </c>
      <c r="G1079" s="105" t="str">
        <f aca="false">IF(LEN(A1079)=3,"类",IF(LEN(A1079)=5,"款","项"))</f>
        <v>项</v>
      </c>
    </row>
    <row r="1080" customFormat="false" ht="36" hidden="false" customHeight="true" outlineLevel="0" collapsed="false">
      <c r="A1080" s="124" t="s">
        <v>1967</v>
      </c>
      <c r="B1080" s="125" t="s">
        <v>1968</v>
      </c>
      <c r="C1080" s="126" t="n">
        <v>0</v>
      </c>
      <c r="D1080" s="126" t="n">
        <v>0</v>
      </c>
      <c r="E1080" s="20" t="str">
        <f aca="false">IF(C1080&lt;&gt;0,D1080/C1080-1,"")</f>
        <v/>
      </c>
      <c r="F1080" s="123" t="str">
        <f aca="false">IF(LEN(A1080)=3,"是",IF(B1080&lt;&gt;"",IF(SUM(C1080:D1080)&lt;&gt;0,"是","否"),"是"))</f>
        <v>否</v>
      </c>
      <c r="G1080" s="105" t="str">
        <f aca="false">IF(LEN(A1080)=3,"类",IF(LEN(A1080)=5,"款","项"))</f>
        <v>项</v>
      </c>
    </row>
    <row r="1081" customFormat="false" ht="36" hidden="false" customHeight="true" outlineLevel="0" collapsed="false">
      <c r="A1081" s="128" t="n">
        <v>2150516</v>
      </c>
      <c r="B1081" s="149" t="s">
        <v>1969</v>
      </c>
      <c r="C1081" s="126"/>
      <c r="D1081" s="126" t="n">
        <v>0</v>
      </c>
      <c r="E1081" s="20" t="str">
        <f aca="false">IF(C1081&lt;&gt;0,D1081/C1081-1,"")</f>
        <v/>
      </c>
      <c r="F1081" s="123" t="str">
        <f aca="false">IF(LEN(A1081)=3,"是",IF(B1081&lt;&gt;"",IF(SUM(C1081:D1081)&lt;&gt;0,"是","否"),"是"))</f>
        <v>否</v>
      </c>
      <c r="G1081" s="105" t="str">
        <f aca="false">IF(LEN(A1081)=3,"类",IF(LEN(A1081)=5,"款","项"))</f>
        <v>项</v>
      </c>
    </row>
    <row r="1082" customFormat="false" ht="36" hidden="false" customHeight="true" outlineLevel="0" collapsed="false">
      <c r="A1082" s="128" t="n">
        <v>2150517</v>
      </c>
      <c r="B1082" s="149" t="s">
        <v>1970</v>
      </c>
      <c r="C1082" s="126"/>
      <c r="D1082" s="126" t="n">
        <v>137</v>
      </c>
      <c r="E1082" s="20" t="str">
        <f aca="false">IF(C1082&lt;&gt;0,D1082/C1082-1,"")</f>
        <v/>
      </c>
      <c r="F1082" s="123" t="str">
        <f aca="false">IF(LEN(A1082)=3,"是",IF(B1082&lt;&gt;"",IF(SUM(C1082:D1082)&lt;&gt;0,"是","否"),"是"))</f>
        <v>是</v>
      </c>
      <c r="G1082" s="105" t="str">
        <f aca="false">IF(LEN(A1082)=3,"类",IF(LEN(A1082)=5,"款","项"))</f>
        <v>项</v>
      </c>
    </row>
    <row r="1083" customFormat="false" ht="36" hidden="false" customHeight="true" outlineLevel="0" collapsed="false">
      <c r="A1083" s="128" t="n">
        <v>2150550</v>
      </c>
      <c r="B1083" s="149" t="s">
        <v>160</v>
      </c>
      <c r="C1083" s="126" t="n">
        <v>0</v>
      </c>
      <c r="D1083" s="126" t="n">
        <v>0</v>
      </c>
      <c r="E1083" s="20" t="str">
        <f aca="false">IF(C1083&lt;&gt;0,D1083/C1083-1,"")</f>
        <v/>
      </c>
      <c r="F1083" s="123" t="str">
        <f aca="false">IF(LEN(A1083)=3,"是",IF(B1083&lt;&gt;"",IF(SUM(C1083:D1083)&lt;&gt;0,"是","否"),"是"))</f>
        <v>否</v>
      </c>
      <c r="G1083" s="105" t="str">
        <f aca="false">IF(LEN(A1083)=3,"类",IF(LEN(A1083)=5,"款","项"))</f>
        <v>项</v>
      </c>
    </row>
    <row r="1084" customFormat="false" ht="36" hidden="false" customHeight="true" outlineLevel="0" collapsed="false">
      <c r="A1084" s="124" t="s">
        <v>1971</v>
      </c>
      <c r="B1084" s="125" t="s">
        <v>1972</v>
      </c>
      <c r="C1084" s="126"/>
      <c r="D1084" s="126"/>
      <c r="E1084" s="20" t="str">
        <f aca="false">IF(C1084&lt;&gt;0,D1084/C1084-1,"")</f>
        <v/>
      </c>
      <c r="F1084" s="123" t="str">
        <f aca="false">IF(LEN(A1084)=3,"是",IF(B1084&lt;&gt;"",IF(SUM(C1084:D1084)&lt;&gt;0,"是","否"),"是"))</f>
        <v>否</v>
      </c>
      <c r="G1084" s="105" t="str">
        <f aca="false">IF(LEN(A1084)=3,"类",IF(LEN(A1084)=5,"款","项"))</f>
        <v>项</v>
      </c>
    </row>
    <row r="1085" customFormat="false" ht="36" hidden="false" customHeight="true" outlineLevel="0" collapsed="false">
      <c r="A1085" s="120" t="s">
        <v>1973</v>
      </c>
      <c r="B1085" s="121" t="s">
        <v>1974</v>
      </c>
      <c r="C1085" s="122" t="n">
        <f aca="false">SUM(C1086:C1091)</f>
        <v>0</v>
      </c>
      <c r="D1085" s="122" t="n">
        <f aca="false">SUM(D1086:D1091)</f>
        <v>0</v>
      </c>
      <c r="E1085" s="20" t="str">
        <f aca="false">IF(C1085&lt;&gt;0,D1085/C1085-1,"")</f>
        <v/>
      </c>
      <c r="F1085" s="123" t="str">
        <f aca="false">IF(LEN(A1085)=3,"是",IF(B1085&lt;&gt;"",IF(SUM(C1085:D1085)&lt;&gt;0,"是","否"),"是"))</f>
        <v>否</v>
      </c>
      <c r="G1085" s="105" t="str">
        <f aca="false">IF(LEN(A1085)=3,"类",IF(LEN(A1085)=5,"款","项"))</f>
        <v>款</v>
      </c>
    </row>
    <row r="1086" customFormat="false" ht="36" hidden="false" customHeight="true" outlineLevel="0" collapsed="false">
      <c r="A1086" s="124" t="s">
        <v>1975</v>
      </c>
      <c r="B1086" s="125" t="s">
        <v>142</v>
      </c>
      <c r="C1086" s="134" t="n">
        <v>0</v>
      </c>
      <c r="D1086" s="126"/>
      <c r="E1086" s="20" t="str">
        <f aca="false">IF(C1086&lt;&gt;0,D1086/C1086-1,"")</f>
        <v/>
      </c>
      <c r="F1086" s="123" t="str">
        <f aca="false">IF(LEN(A1086)=3,"是",IF(B1086&lt;&gt;"",IF(SUM(C1086:D1086)&lt;&gt;0,"是","否"),"是"))</f>
        <v>否</v>
      </c>
      <c r="G1086" s="105" t="str">
        <f aca="false">IF(LEN(A1086)=3,"类",IF(LEN(A1086)=5,"款","项"))</f>
        <v>项</v>
      </c>
    </row>
    <row r="1087" customFormat="false" ht="36" hidden="false" customHeight="true" outlineLevel="0" collapsed="false">
      <c r="A1087" s="124" t="s">
        <v>1976</v>
      </c>
      <c r="B1087" s="125" t="s">
        <v>144</v>
      </c>
      <c r="C1087" s="134" t="n">
        <v>0</v>
      </c>
      <c r="D1087" s="126" t="n">
        <v>0</v>
      </c>
      <c r="E1087" s="20" t="str">
        <f aca="false">IF(C1087&lt;&gt;0,D1087/C1087-1,"")</f>
        <v/>
      </c>
      <c r="F1087" s="123" t="str">
        <f aca="false">IF(LEN(A1087)=3,"是",IF(B1087&lt;&gt;"",IF(SUM(C1087:D1087)&lt;&gt;0,"是","否"),"是"))</f>
        <v>否</v>
      </c>
      <c r="G1087" s="105" t="str">
        <f aca="false">IF(LEN(A1087)=3,"类",IF(LEN(A1087)=5,"款","项"))</f>
        <v>项</v>
      </c>
    </row>
    <row r="1088" customFormat="false" ht="36" hidden="false" customHeight="true" outlineLevel="0" collapsed="false">
      <c r="A1088" s="124" t="s">
        <v>1977</v>
      </c>
      <c r="B1088" s="125" t="s">
        <v>146</v>
      </c>
      <c r="C1088" s="134" t="n">
        <v>0</v>
      </c>
      <c r="D1088" s="126" t="n">
        <v>0</v>
      </c>
      <c r="E1088" s="20" t="str">
        <f aca="false">IF(C1088&lt;&gt;0,D1088/C1088-1,"")</f>
        <v/>
      </c>
      <c r="F1088" s="123" t="str">
        <f aca="false">IF(LEN(A1088)=3,"是",IF(B1088&lt;&gt;"",IF(SUM(C1088:D1088)&lt;&gt;0,"是","否"),"是"))</f>
        <v>否</v>
      </c>
      <c r="G1088" s="105" t="str">
        <f aca="false">IF(LEN(A1088)=3,"类",IF(LEN(A1088)=5,"款","项"))</f>
        <v>项</v>
      </c>
    </row>
    <row r="1089" customFormat="false" ht="36" hidden="false" customHeight="true" outlineLevel="0" collapsed="false">
      <c r="A1089" s="124" t="s">
        <v>1978</v>
      </c>
      <c r="B1089" s="125" t="s">
        <v>1979</v>
      </c>
      <c r="C1089" s="134" t="n">
        <v>0</v>
      </c>
      <c r="D1089" s="126" t="n">
        <v>0</v>
      </c>
      <c r="E1089" s="20" t="str">
        <f aca="false">IF(C1089&lt;&gt;0,D1089/C1089-1,"")</f>
        <v/>
      </c>
      <c r="F1089" s="123" t="str">
        <f aca="false">IF(LEN(A1089)=3,"是",IF(B1089&lt;&gt;"",IF(SUM(C1089:D1089)&lt;&gt;0,"是","否"),"是"))</f>
        <v>否</v>
      </c>
      <c r="G1089" s="105" t="str">
        <f aca="false">IF(LEN(A1089)=3,"类",IF(LEN(A1089)=5,"款","项"))</f>
        <v>项</v>
      </c>
    </row>
    <row r="1090" customFormat="false" ht="36" hidden="false" customHeight="true" outlineLevel="0" collapsed="false">
      <c r="A1090" s="124" t="s">
        <v>1980</v>
      </c>
      <c r="B1090" s="125" t="s">
        <v>1981</v>
      </c>
      <c r="C1090" s="134"/>
      <c r="D1090" s="126" t="n">
        <v>0</v>
      </c>
      <c r="E1090" s="20" t="str">
        <f aca="false">IF(C1090&lt;&gt;0,D1090/C1090-1,"")</f>
        <v/>
      </c>
      <c r="F1090" s="123" t="str">
        <f aca="false">IF(LEN(A1090)=3,"是",IF(B1090&lt;&gt;"",IF(SUM(C1090:D1090)&lt;&gt;0,"是","否"),"是"))</f>
        <v>否</v>
      </c>
      <c r="G1090" s="105" t="str">
        <f aca="false">IF(LEN(A1090)=3,"类",IF(LEN(A1090)=5,"款","项"))</f>
        <v>项</v>
      </c>
    </row>
    <row r="1091" customFormat="false" ht="36" hidden="false" customHeight="true" outlineLevel="0" collapsed="false">
      <c r="A1091" s="124" t="s">
        <v>1982</v>
      </c>
      <c r="B1091" s="125" t="s">
        <v>1983</v>
      </c>
      <c r="C1091" s="134" t="n">
        <v>0</v>
      </c>
      <c r="D1091" s="126"/>
      <c r="E1091" s="20" t="str">
        <f aca="false">IF(C1091&lt;&gt;0,D1091/C1091-1,"")</f>
        <v/>
      </c>
      <c r="F1091" s="123" t="str">
        <f aca="false">IF(LEN(A1091)=3,"是",IF(B1091&lt;&gt;"",IF(SUM(C1091:D1091)&lt;&gt;0,"是","否"),"是"))</f>
        <v>否</v>
      </c>
      <c r="G1091" s="105" t="str">
        <f aca="false">IF(LEN(A1091)=3,"类",IF(LEN(A1091)=5,"款","项"))</f>
        <v>项</v>
      </c>
    </row>
    <row r="1092" customFormat="false" ht="36" hidden="false" customHeight="true" outlineLevel="0" collapsed="false">
      <c r="A1092" s="120" t="s">
        <v>1984</v>
      </c>
      <c r="B1092" s="121" t="s">
        <v>1985</v>
      </c>
      <c r="C1092" s="122" t="n">
        <f aca="false">SUM(C1093:C1099)</f>
        <v>0</v>
      </c>
      <c r="D1092" s="122" t="n">
        <f aca="false">SUM(D1093:D1099)</f>
        <v>1107</v>
      </c>
      <c r="E1092" s="20" t="str">
        <f aca="false">IF(C1092&lt;&gt;0,D1092/C1092-1,"")</f>
        <v/>
      </c>
      <c r="F1092" s="123" t="str">
        <f aca="false">IF(LEN(A1092)=3,"是",IF(B1092&lt;&gt;"",IF(SUM(C1092:D1092)&lt;&gt;0,"是","否"),"是"))</f>
        <v>是</v>
      </c>
      <c r="G1092" s="105" t="str">
        <f aca="false">IF(LEN(A1092)=3,"类",IF(LEN(A1092)=5,"款","项"))</f>
        <v>款</v>
      </c>
    </row>
    <row r="1093" customFormat="false" ht="36" hidden="false" customHeight="true" outlineLevel="0" collapsed="false">
      <c r="A1093" s="124" t="s">
        <v>1986</v>
      </c>
      <c r="B1093" s="125" t="s">
        <v>142</v>
      </c>
      <c r="C1093" s="126" t="n">
        <v>0</v>
      </c>
      <c r="D1093" s="126" t="n">
        <v>0</v>
      </c>
      <c r="E1093" s="20" t="str">
        <f aca="false">IF(C1093&lt;&gt;0,D1093/C1093-1,"")</f>
        <v/>
      </c>
      <c r="F1093" s="123" t="str">
        <f aca="false">IF(LEN(A1093)=3,"是",IF(B1093&lt;&gt;"",IF(SUM(C1093:D1093)&lt;&gt;0,"是","否"),"是"))</f>
        <v>否</v>
      </c>
      <c r="G1093" s="105" t="str">
        <f aca="false">IF(LEN(A1093)=3,"类",IF(LEN(A1093)=5,"款","项"))</f>
        <v>项</v>
      </c>
    </row>
    <row r="1094" customFormat="false" ht="36" hidden="false" customHeight="true" outlineLevel="0" collapsed="false">
      <c r="A1094" s="124" t="s">
        <v>1987</v>
      </c>
      <c r="B1094" s="125" t="s">
        <v>144</v>
      </c>
      <c r="C1094" s="126" t="n">
        <v>0</v>
      </c>
      <c r="D1094" s="126" t="n">
        <v>0</v>
      </c>
      <c r="E1094" s="20" t="str">
        <f aca="false">IF(C1094&lt;&gt;0,D1094/C1094-1,"")</f>
        <v/>
      </c>
      <c r="F1094" s="123" t="str">
        <f aca="false">IF(LEN(A1094)=3,"是",IF(B1094&lt;&gt;"",IF(SUM(C1094:D1094)&lt;&gt;0,"是","否"),"是"))</f>
        <v>否</v>
      </c>
      <c r="G1094" s="105" t="str">
        <f aca="false">IF(LEN(A1094)=3,"类",IF(LEN(A1094)=5,"款","项"))</f>
        <v>项</v>
      </c>
    </row>
    <row r="1095" customFormat="false" ht="36" hidden="false" customHeight="true" outlineLevel="0" collapsed="false">
      <c r="A1095" s="124" t="s">
        <v>1988</v>
      </c>
      <c r="B1095" s="125" t="s">
        <v>146</v>
      </c>
      <c r="C1095" s="126" t="n">
        <v>0</v>
      </c>
      <c r="D1095" s="126" t="n">
        <v>0</v>
      </c>
      <c r="E1095" s="20" t="str">
        <f aca="false">IF(C1095&lt;&gt;0,D1095/C1095-1,"")</f>
        <v/>
      </c>
      <c r="F1095" s="123" t="str">
        <f aca="false">IF(LEN(A1095)=3,"是",IF(B1095&lt;&gt;"",IF(SUM(C1095:D1095)&lt;&gt;0,"是","否"),"是"))</f>
        <v>否</v>
      </c>
      <c r="G1095" s="105" t="str">
        <f aca="false">IF(LEN(A1095)=3,"类",IF(LEN(A1095)=5,"款","项"))</f>
        <v>项</v>
      </c>
    </row>
    <row r="1096" customFormat="false" ht="36" hidden="false" customHeight="true" outlineLevel="0" collapsed="false">
      <c r="A1096" s="124" t="s">
        <v>1989</v>
      </c>
      <c r="B1096" s="125" t="s">
        <v>1990</v>
      </c>
      <c r="C1096" s="126" t="n">
        <v>0</v>
      </c>
      <c r="D1096" s="126" t="n">
        <v>0</v>
      </c>
      <c r="E1096" s="20" t="str">
        <f aca="false">IF(C1096&lt;&gt;0,D1096/C1096-1,"")</f>
        <v/>
      </c>
      <c r="F1096" s="123" t="str">
        <f aca="false">IF(LEN(A1096)=3,"是",IF(B1096&lt;&gt;"",IF(SUM(C1096:D1096)&lt;&gt;0,"是","否"),"是"))</f>
        <v>否</v>
      </c>
      <c r="G1096" s="105" t="str">
        <f aca="false">IF(LEN(A1096)=3,"类",IF(LEN(A1096)=5,"款","项"))</f>
        <v>项</v>
      </c>
    </row>
    <row r="1097" customFormat="false" ht="36" hidden="false" customHeight="true" outlineLevel="0" collapsed="false">
      <c r="A1097" s="124" t="s">
        <v>1991</v>
      </c>
      <c r="B1097" s="125" t="s">
        <v>1992</v>
      </c>
      <c r="C1097" s="126"/>
      <c r="D1097" s="126" t="n">
        <v>1107</v>
      </c>
      <c r="E1097" s="20" t="str">
        <f aca="false">IF(C1097&lt;&gt;0,D1097/C1097-1,"")</f>
        <v/>
      </c>
      <c r="F1097" s="123" t="str">
        <f aca="false">IF(LEN(A1097)=3,"是",IF(B1097&lt;&gt;"",IF(SUM(C1097:D1097)&lt;&gt;0,"是","否"),"是"))</f>
        <v>是</v>
      </c>
      <c r="G1097" s="105" t="str">
        <f aca="false">IF(LEN(A1097)=3,"类",IF(LEN(A1097)=5,"款","项"))</f>
        <v>项</v>
      </c>
    </row>
    <row r="1098" customFormat="false" ht="36" hidden="false" customHeight="true" outlineLevel="0" collapsed="false">
      <c r="A1098" s="128" t="n">
        <v>2150806</v>
      </c>
      <c r="B1098" s="140" t="s">
        <v>1993</v>
      </c>
      <c r="C1098" s="126" t="n">
        <v>0</v>
      </c>
      <c r="D1098" s="126" t="n">
        <v>0</v>
      </c>
      <c r="E1098" s="20" t="str">
        <f aca="false">IF(C1098&lt;&gt;0,D1098/C1098-1,"")</f>
        <v/>
      </c>
      <c r="F1098" s="123" t="str">
        <f aca="false">IF(LEN(A1098)=3,"是",IF(B1098&lt;&gt;"",IF(SUM(C1098:D1098)&lt;&gt;0,"是","否"),"是"))</f>
        <v>否</v>
      </c>
      <c r="G1098" s="105" t="str">
        <f aca="false">IF(LEN(A1098)=3,"类",IF(LEN(A1098)=5,"款","项"))</f>
        <v>项</v>
      </c>
    </row>
    <row r="1099" customFormat="false" ht="36" hidden="false" customHeight="true" outlineLevel="0" collapsed="false">
      <c r="A1099" s="124" t="s">
        <v>1994</v>
      </c>
      <c r="B1099" s="125" t="s">
        <v>1995</v>
      </c>
      <c r="C1099" s="126"/>
      <c r="D1099" s="126"/>
      <c r="E1099" s="20"/>
      <c r="F1099" s="123" t="str">
        <f aca="false">IF(LEN(A1099)=3,"是",IF(B1099&lt;&gt;"",IF(SUM(C1099:D1099)&lt;&gt;0,"是","否"),"是"))</f>
        <v>否</v>
      </c>
      <c r="G1099" s="105" t="str">
        <f aca="false">IF(LEN(A1099)=3,"类",IF(LEN(A1099)=5,"款","项"))</f>
        <v>项</v>
      </c>
    </row>
    <row r="1100" customFormat="false" ht="36" hidden="false" customHeight="true" outlineLevel="0" collapsed="false">
      <c r="A1100" s="120" t="s">
        <v>1996</v>
      </c>
      <c r="B1100" s="121" t="s">
        <v>1997</v>
      </c>
      <c r="C1100" s="122" t="n">
        <f aca="false">SUM(C1101:C1105)</f>
        <v>1730</v>
      </c>
      <c r="D1100" s="122" t="n">
        <f aca="false">SUM(D1101:D1105)</f>
        <v>0</v>
      </c>
      <c r="E1100" s="20" t="n">
        <f aca="false">IF(C1100&lt;&gt;0,D1100/C1100-1,"")</f>
        <v>-1</v>
      </c>
      <c r="F1100" s="123" t="str">
        <f aca="false">IF(LEN(A1100)=3,"是",IF(B1100&lt;&gt;"",IF(SUM(C1100:D1100)&lt;&gt;0,"是","否"),"是"))</f>
        <v>是</v>
      </c>
      <c r="G1100" s="105" t="str">
        <f aca="false">IF(LEN(A1100)=3,"类",IF(LEN(A1100)=5,"款","项"))</f>
        <v>款</v>
      </c>
    </row>
    <row r="1101" customFormat="false" ht="36" hidden="false" customHeight="true" outlineLevel="0" collapsed="false">
      <c r="A1101" s="124" t="s">
        <v>1998</v>
      </c>
      <c r="B1101" s="125" t="s">
        <v>1999</v>
      </c>
      <c r="C1101" s="126" t="n">
        <v>0</v>
      </c>
      <c r="D1101" s="126" t="n">
        <v>0</v>
      </c>
      <c r="E1101" s="20" t="str">
        <f aca="false">IF(C1101&lt;&gt;0,D1101/C1101-1,"")</f>
        <v/>
      </c>
      <c r="F1101" s="123" t="str">
        <f aca="false">IF(LEN(A1101)=3,"是",IF(B1101&lt;&gt;"",IF(SUM(C1101:D1101)&lt;&gt;0,"是","否"),"是"))</f>
        <v>否</v>
      </c>
      <c r="G1101" s="105" t="str">
        <f aca="false">IF(LEN(A1101)=3,"类",IF(LEN(A1101)=5,"款","项"))</f>
        <v>项</v>
      </c>
    </row>
    <row r="1102" customFormat="false" ht="36" hidden="false" customHeight="true" outlineLevel="0" collapsed="false">
      <c r="A1102" s="124" t="s">
        <v>2000</v>
      </c>
      <c r="B1102" s="125" t="s">
        <v>2001</v>
      </c>
      <c r="C1102" s="126" t="n">
        <v>0</v>
      </c>
      <c r="D1102" s="126" t="n">
        <v>0</v>
      </c>
      <c r="E1102" s="20" t="str">
        <f aca="false">IF(C1102&lt;&gt;0,D1102/C1102-1,"")</f>
        <v/>
      </c>
      <c r="F1102" s="123" t="str">
        <f aca="false">IF(LEN(A1102)=3,"是",IF(B1102&lt;&gt;"",IF(SUM(C1102:D1102)&lt;&gt;0,"是","否"),"是"))</f>
        <v>否</v>
      </c>
      <c r="G1102" s="105" t="str">
        <f aca="false">IF(LEN(A1102)=3,"类",IF(LEN(A1102)=5,"款","项"))</f>
        <v>项</v>
      </c>
    </row>
    <row r="1103" customFormat="false" ht="36" hidden="false" customHeight="true" outlineLevel="0" collapsed="false">
      <c r="A1103" s="124" t="s">
        <v>2002</v>
      </c>
      <c r="B1103" s="125" t="s">
        <v>2003</v>
      </c>
      <c r="C1103" s="126" t="n">
        <v>0</v>
      </c>
      <c r="D1103" s="126" t="n">
        <v>0</v>
      </c>
      <c r="E1103" s="20" t="str">
        <f aca="false">IF(C1103&lt;&gt;0,D1103/C1103-1,"")</f>
        <v/>
      </c>
      <c r="F1103" s="123" t="str">
        <f aca="false">IF(LEN(A1103)=3,"是",IF(B1103&lt;&gt;"",IF(SUM(C1103:D1103)&lt;&gt;0,"是","否"),"是"))</f>
        <v>否</v>
      </c>
      <c r="G1103" s="105" t="str">
        <f aca="false">IF(LEN(A1103)=3,"类",IF(LEN(A1103)=5,"款","项"))</f>
        <v>项</v>
      </c>
    </row>
    <row r="1104" customFormat="false" ht="36" hidden="false" customHeight="true" outlineLevel="0" collapsed="false">
      <c r="A1104" s="124" t="s">
        <v>2004</v>
      </c>
      <c r="B1104" s="125" t="s">
        <v>2005</v>
      </c>
      <c r="C1104" s="126" t="n">
        <v>0</v>
      </c>
      <c r="D1104" s="126" t="n">
        <v>0</v>
      </c>
      <c r="E1104" s="20" t="str">
        <f aca="false">IF(C1104&lt;&gt;0,D1104/C1104-1,"")</f>
        <v/>
      </c>
      <c r="F1104" s="123" t="str">
        <f aca="false">IF(LEN(A1104)=3,"是",IF(B1104&lt;&gt;"",IF(SUM(C1104:D1104)&lt;&gt;0,"是","否"),"是"))</f>
        <v>否</v>
      </c>
      <c r="G1104" s="105" t="str">
        <f aca="false">IF(LEN(A1104)=3,"类",IF(LEN(A1104)=5,"款","项"))</f>
        <v>项</v>
      </c>
    </row>
    <row r="1105" customFormat="false" ht="36" hidden="false" customHeight="true" outlineLevel="0" collapsed="false">
      <c r="A1105" s="124" t="s">
        <v>2006</v>
      </c>
      <c r="B1105" s="125" t="s">
        <v>2007</v>
      </c>
      <c r="C1105" s="126" t="n">
        <v>1730</v>
      </c>
      <c r="D1105" s="126"/>
      <c r="E1105" s="20" t="n">
        <f aca="false">IF(C1105&lt;&gt;0,D1105/C1105-1,"")</f>
        <v>-1</v>
      </c>
      <c r="F1105" s="123" t="str">
        <f aca="false">IF(LEN(A1105)=3,"是",IF(B1105&lt;&gt;"",IF(SUM(C1105:D1105)&lt;&gt;0,"是","否"),"是"))</f>
        <v>是</v>
      </c>
      <c r="G1105" s="105" t="str">
        <f aca="false">IF(LEN(A1105)=3,"类",IF(LEN(A1105)=5,"款","项"))</f>
        <v>项</v>
      </c>
    </row>
    <row r="1106" customFormat="false" ht="36" hidden="false" customHeight="true" outlineLevel="0" collapsed="false">
      <c r="A1106" s="120" t="s">
        <v>2008</v>
      </c>
      <c r="B1106" s="130" t="s">
        <v>527</v>
      </c>
      <c r="C1106" s="150"/>
      <c r="D1106" s="150"/>
      <c r="E1106" s="20" t="str">
        <f aca="false">IF(C1106&lt;&gt;0,D1106/C1106-1,"")</f>
        <v/>
      </c>
      <c r="F1106" s="123" t="str">
        <f aca="false">IF(LEN(A1106)=3,"是",IF(B1106&lt;&gt;"",IF(SUM(C1106:D1106)&lt;&gt;0,"是","否"),"是"))</f>
        <v>否</v>
      </c>
      <c r="G1106" s="105" t="str">
        <f aca="false">IF(LEN(A1106)=3,"类",IF(LEN(A1106)=5,"款","项"))</f>
        <v>项</v>
      </c>
    </row>
    <row r="1107" customFormat="false" ht="36" hidden="false" customHeight="true" outlineLevel="0" collapsed="false">
      <c r="A1107" s="120" t="s">
        <v>100</v>
      </c>
      <c r="B1107" s="121" t="s">
        <v>101</v>
      </c>
      <c r="C1107" s="122" t="n">
        <f aca="false">SUM(C1108,C1118,C1124)</f>
        <v>644</v>
      </c>
      <c r="D1107" s="122" t="n">
        <f aca="false">SUM(D1108,D1118,D1124)</f>
        <v>250</v>
      </c>
      <c r="E1107" s="20" t="n">
        <f aca="false">IF(C1107&lt;&gt;0,D1107/C1107-1,"")</f>
        <v>-0.612</v>
      </c>
      <c r="F1107" s="123" t="str">
        <f aca="false">IF(LEN(A1107)=3,"是",IF(B1107&lt;&gt;"",IF(SUM(C1107:D1107)&lt;&gt;0,"是","否"),"是"))</f>
        <v>是</v>
      </c>
      <c r="G1107" s="105" t="str">
        <f aca="false">IF(LEN(A1107)=3,"类",IF(LEN(A1107)=5,"款","项"))</f>
        <v>类</v>
      </c>
    </row>
    <row r="1108" customFormat="false" ht="36" hidden="false" customHeight="true" outlineLevel="0" collapsed="false">
      <c r="A1108" s="120" t="s">
        <v>2009</v>
      </c>
      <c r="B1108" s="121" t="s">
        <v>2010</v>
      </c>
      <c r="C1108" s="122" t="n">
        <f aca="false">SUM(C1109:C1117)</f>
        <v>238</v>
      </c>
      <c r="D1108" s="122" t="n">
        <f aca="false">SUM(D1109:D1117)</f>
        <v>243</v>
      </c>
      <c r="E1108" s="20" t="n">
        <f aca="false">IF(C1108&lt;&gt;0,D1108/C1108-1,"")</f>
        <v>0.021</v>
      </c>
      <c r="F1108" s="123" t="str">
        <f aca="false">IF(LEN(A1108)=3,"是",IF(B1108&lt;&gt;"",IF(SUM(C1108:D1108)&lt;&gt;0,"是","否"),"是"))</f>
        <v>是</v>
      </c>
      <c r="G1108" s="105" t="str">
        <f aca="false">IF(LEN(A1108)=3,"类",IF(LEN(A1108)=5,"款","项"))</f>
        <v>款</v>
      </c>
    </row>
    <row r="1109" customFormat="false" ht="36" hidden="false" customHeight="true" outlineLevel="0" collapsed="false">
      <c r="A1109" s="124" t="s">
        <v>2011</v>
      </c>
      <c r="B1109" s="125" t="s">
        <v>142</v>
      </c>
      <c r="C1109" s="126" t="n">
        <v>223</v>
      </c>
      <c r="D1109" s="126" t="n">
        <v>235</v>
      </c>
      <c r="E1109" s="20" t="n">
        <f aca="false">IF(C1109&lt;&gt;0,D1109/C1109-1,"")</f>
        <v>0.054</v>
      </c>
      <c r="F1109" s="123" t="str">
        <f aca="false">IF(LEN(A1109)=3,"是",IF(B1109&lt;&gt;"",IF(SUM(C1109:D1109)&lt;&gt;0,"是","否"),"是"))</f>
        <v>是</v>
      </c>
      <c r="G1109" s="105" t="str">
        <f aca="false">IF(LEN(A1109)=3,"类",IF(LEN(A1109)=5,"款","项"))</f>
        <v>项</v>
      </c>
    </row>
    <row r="1110" customFormat="false" ht="36" hidden="false" customHeight="true" outlineLevel="0" collapsed="false">
      <c r="A1110" s="124" t="s">
        <v>2012</v>
      </c>
      <c r="B1110" s="125" t="s">
        <v>144</v>
      </c>
      <c r="C1110" s="126" t="n">
        <v>0</v>
      </c>
      <c r="D1110" s="126" t="n">
        <v>0</v>
      </c>
      <c r="E1110" s="20" t="str">
        <f aca="false">IF(C1110&lt;&gt;0,D1110/C1110-1,"")</f>
        <v/>
      </c>
      <c r="F1110" s="123" t="str">
        <f aca="false">IF(LEN(A1110)=3,"是",IF(B1110&lt;&gt;"",IF(SUM(C1110:D1110)&lt;&gt;0,"是","否"),"是"))</f>
        <v>否</v>
      </c>
      <c r="G1110" s="105" t="str">
        <f aca="false">IF(LEN(A1110)=3,"类",IF(LEN(A1110)=5,"款","项"))</f>
        <v>项</v>
      </c>
    </row>
    <row r="1111" customFormat="false" ht="36" hidden="false" customHeight="true" outlineLevel="0" collapsed="false">
      <c r="A1111" s="124" t="s">
        <v>2013</v>
      </c>
      <c r="B1111" s="125" t="s">
        <v>146</v>
      </c>
      <c r="C1111" s="126" t="n">
        <v>0</v>
      </c>
      <c r="D1111" s="126" t="n">
        <v>0</v>
      </c>
      <c r="E1111" s="20" t="str">
        <f aca="false">IF(C1111&lt;&gt;0,D1111/C1111-1,"")</f>
        <v/>
      </c>
      <c r="F1111" s="123" t="str">
        <f aca="false">IF(LEN(A1111)=3,"是",IF(B1111&lt;&gt;"",IF(SUM(C1111:D1111)&lt;&gt;0,"是","否"),"是"))</f>
        <v>否</v>
      </c>
      <c r="G1111" s="105" t="str">
        <f aca="false">IF(LEN(A1111)=3,"类",IF(LEN(A1111)=5,"款","项"))</f>
        <v>项</v>
      </c>
    </row>
    <row r="1112" customFormat="false" ht="36" hidden="false" customHeight="true" outlineLevel="0" collapsed="false">
      <c r="A1112" s="124" t="s">
        <v>2014</v>
      </c>
      <c r="B1112" s="125" t="s">
        <v>2015</v>
      </c>
      <c r="C1112" s="126" t="n">
        <v>0</v>
      </c>
      <c r="D1112" s="126" t="n">
        <v>0</v>
      </c>
      <c r="E1112" s="20" t="str">
        <f aca="false">IF(C1112&lt;&gt;0,D1112/C1112-1,"")</f>
        <v/>
      </c>
      <c r="F1112" s="123" t="str">
        <f aca="false">IF(LEN(A1112)=3,"是",IF(B1112&lt;&gt;"",IF(SUM(C1112:D1112)&lt;&gt;0,"是","否"),"是"))</f>
        <v>否</v>
      </c>
      <c r="G1112" s="105" t="str">
        <f aca="false">IF(LEN(A1112)=3,"类",IF(LEN(A1112)=5,"款","项"))</f>
        <v>项</v>
      </c>
    </row>
    <row r="1113" customFormat="false" ht="36" hidden="false" customHeight="true" outlineLevel="0" collapsed="false">
      <c r="A1113" s="124" t="s">
        <v>2016</v>
      </c>
      <c r="B1113" s="125" t="s">
        <v>2017</v>
      </c>
      <c r="C1113" s="126" t="n">
        <v>0</v>
      </c>
      <c r="D1113" s="126" t="n">
        <v>0</v>
      </c>
      <c r="E1113" s="20" t="str">
        <f aca="false">IF(C1113&lt;&gt;0,D1113/C1113-1,"")</f>
        <v/>
      </c>
      <c r="F1113" s="123" t="str">
        <f aca="false">IF(LEN(A1113)=3,"是",IF(B1113&lt;&gt;"",IF(SUM(C1113:D1113)&lt;&gt;0,"是","否"),"是"))</f>
        <v>否</v>
      </c>
      <c r="G1113" s="105" t="str">
        <f aca="false">IF(LEN(A1113)=3,"类",IF(LEN(A1113)=5,"款","项"))</f>
        <v>项</v>
      </c>
    </row>
    <row r="1114" customFormat="false" ht="36" hidden="false" customHeight="true" outlineLevel="0" collapsed="false">
      <c r="A1114" s="124" t="s">
        <v>2018</v>
      </c>
      <c r="B1114" s="125" t="s">
        <v>2019</v>
      </c>
      <c r="C1114" s="126" t="n">
        <v>0</v>
      </c>
      <c r="D1114" s="126" t="n">
        <v>0</v>
      </c>
      <c r="E1114" s="20" t="str">
        <f aca="false">IF(C1114&lt;&gt;0,D1114/C1114-1,"")</f>
        <v/>
      </c>
      <c r="F1114" s="123" t="str">
        <f aca="false">IF(LEN(A1114)=3,"是",IF(B1114&lt;&gt;"",IF(SUM(C1114:D1114)&lt;&gt;0,"是","否"),"是"))</f>
        <v>否</v>
      </c>
      <c r="G1114" s="105" t="str">
        <f aca="false">IF(LEN(A1114)=3,"类",IF(LEN(A1114)=5,"款","项"))</f>
        <v>项</v>
      </c>
    </row>
    <row r="1115" customFormat="false" ht="36" hidden="false" customHeight="true" outlineLevel="0" collapsed="false">
      <c r="A1115" s="124" t="s">
        <v>2020</v>
      </c>
      <c r="B1115" s="125" t="s">
        <v>2021</v>
      </c>
      <c r="C1115" s="126" t="n">
        <v>0</v>
      </c>
      <c r="D1115" s="126" t="n">
        <v>0</v>
      </c>
      <c r="E1115" s="20" t="str">
        <f aca="false">IF(C1115&lt;&gt;0,D1115/C1115-1,"")</f>
        <v/>
      </c>
      <c r="F1115" s="123" t="str">
        <f aca="false">IF(LEN(A1115)=3,"是",IF(B1115&lt;&gt;"",IF(SUM(C1115:D1115)&lt;&gt;0,"是","否"),"是"))</f>
        <v>否</v>
      </c>
      <c r="G1115" s="105" t="str">
        <f aca="false">IF(LEN(A1115)=3,"类",IF(LEN(A1115)=5,"款","项"))</f>
        <v>项</v>
      </c>
    </row>
    <row r="1116" customFormat="false" ht="36" hidden="false" customHeight="true" outlineLevel="0" collapsed="false">
      <c r="A1116" s="124" t="s">
        <v>2022</v>
      </c>
      <c r="B1116" s="125" t="s">
        <v>160</v>
      </c>
      <c r="C1116" s="126" t="n">
        <v>0</v>
      </c>
      <c r="D1116" s="126" t="n">
        <v>0</v>
      </c>
      <c r="E1116" s="20" t="str">
        <f aca="false">IF(C1116&lt;&gt;0,D1116/C1116-1,"")</f>
        <v/>
      </c>
      <c r="F1116" s="123" t="str">
        <f aca="false">IF(LEN(A1116)=3,"是",IF(B1116&lt;&gt;"",IF(SUM(C1116:D1116)&lt;&gt;0,"是","否"),"是"))</f>
        <v>否</v>
      </c>
      <c r="G1116" s="105" t="str">
        <f aca="false">IF(LEN(A1116)=3,"类",IF(LEN(A1116)=5,"款","项"))</f>
        <v>项</v>
      </c>
    </row>
    <row r="1117" customFormat="false" ht="36" hidden="false" customHeight="true" outlineLevel="0" collapsed="false">
      <c r="A1117" s="124" t="s">
        <v>2023</v>
      </c>
      <c r="B1117" s="125" t="s">
        <v>2024</v>
      </c>
      <c r="C1117" s="126" t="n">
        <v>15</v>
      </c>
      <c r="D1117" s="126" t="n">
        <v>8</v>
      </c>
      <c r="E1117" s="20" t="n">
        <f aca="false">IF(C1117&lt;&gt;0,D1117/C1117-1,"")</f>
        <v>-0.467</v>
      </c>
      <c r="F1117" s="123" t="str">
        <f aca="false">IF(LEN(A1117)=3,"是",IF(B1117&lt;&gt;"",IF(SUM(C1117:D1117)&lt;&gt;0,"是","否"),"是"))</f>
        <v>是</v>
      </c>
      <c r="G1117" s="105" t="str">
        <f aca="false">IF(LEN(A1117)=3,"类",IF(LEN(A1117)=5,"款","项"))</f>
        <v>项</v>
      </c>
    </row>
    <row r="1118" customFormat="false" ht="36" hidden="false" customHeight="true" outlineLevel="0" collapsed="false">
      <c r="A1118" s="120" t="s">
        <v>2025</v>
      </c>
      <c r="B1118" s="121" t="s">
        <v>2026</v>
      </c>
      <c r="C1118" s="122" t="n">
        <f aca="false">SUM(C1119:C1123)</f>
        <v>10</v>
      </c>
      <c r="D1118" s="122" t="n">
        <f aca="false">SUM(D1119:D1123)</f>
        <v>2</v>
      </c>
      <c r="E1118" s="20" t="n">
        <f aca="false">IF(C1118&lt;&gt;0,D1118/C1118-1,"")</f>
        <v>-0.8</v>
      </c>
      <c r="F1118" s="123" t="str">
        <f aca="false">IF(LEN(A1118)=3,"是",IF(B1118&lt;&gt;"",IF(SUM(C1118:D1118)&lt;&gt;0,"是","否"),"是"))</f>
        <v>是</v>
      </c>
      <c r="G1118" s="105" t="str">
        <f aca="false">IF(LEN(A1118)=3,"类",IF(LEN(A1118)=5,"款","项"))</f>
        <v>款</v>
      </c>
    </row>
    <row r="1119" customFormat="false" ht="36" hidden="false" customHeight="true" outlineLevel="0" collapsed="false">
      <c r="A1119" s="124" t="s">
        <v>2027</v>
      </c>
      <c r="B1119" s="125" t="s">
        <v>142</v>
      </c>
      <c r="C1119" s="126" t="n">
        <v>0</v>
      </c>
      <c r="D1119" s="126" t="n">
        <v>0</v>
      </c>
      <c r="E1119" s="20" t="str">
        <f aca="false">IF(C1119&lt;&gt;0,D1119/C1119-1,"")</f>
        <v/>
      </c>
      <c r="F1119" s="123" t="str">
        <f aca="false">IF(LEN(A1119)=3,"是",IF(B1119&lt;&gt;"",IF(SUM(C1119:D1119)&lt;&gt;0,"是","否"),"是"))</f>
        <v>否</v>
      </c>
      <c r="G1119" s="105" t="str">
        <f aca="false">IF(LEN(A1119)=3,"类",IF(LEN(A1119)=5,"款","项"))</f>
        <v>项</v>
      </c>
    </row>
    <row r="1120" customFormat="false" ht="36" hidden="false" customHeight="true" outlineLevel="0" collapsed="false">
      <c r="A1120" s="124" t="s">
        <v>2028</v>
      </c>
      <c r="B1120" s="125" t="s">
        <v>144</v>
      </c>
      <c r="C1120" s="126" t="n">
        <v>0</v>
      </c>
      <c r="D1120" s="126" t="n">
        <v>0</v>
      </c>
      <c r="E1120" s="20" t="str">
        <f aca="false">IF(C1120&lt;&gt;0,D1120/C1120-1,"")</f>
        <v/>
      </c>
      <c r="F1120" s="123" t="str">
        <f aca="false">IF(LEN(A1120)=3,"是",IF(B1120&lt;&gt;"",IF(SUM(C1120:D1120)&lt;&gt;0,"是","否"),"是"))</f>
        <v>否</v>
      </c>
      <c r="G1120" s="105" t="str">
        <f aca="false">IF(LEN(A1120)=3,"类",IF(LEN(A1120)=5,"款","项"))</f>
        <v>项</v>
      </c>
    </row>
    <row r="1121" customFormat="false" ht="36" hidden="false" customHeight="true" outlineLevel="0" collapsed="false">
      <c r="A1121" s="124" t="s">
        <v>2029</v>
      </c>
      <c r="B1121" s="125" t="s">
        <v>146</v>
      </c>
      <c r="C1121" s="126" t="n">
        <v>0</v>
      </c>
      <c r="D1121" s="126" t="n">
        <v>0</v>
      </c>
      <c r="E1121" s="20" t="str">
        <f aca="false">IF(C1121&lt;&gt;0,D1121/C1121-1,"")</f>
        <v/>
      </c>
      <c r="F1121" s="123" t="str">
        <f aca="false">IF(LEN(A1121)=3,"是",IF(B1121&lt;&gt;"",IF(SUM(C1121:D1121)&lt;&gt;0,"是","否"),"是"))</f>
        <v>否</v>
      </c>
      <c r="G1121" s="105" t="str">
        <f aca="false">IF(LEN(A1121)=3,"类",IF(LEN(A1121)=5,"款","项"))</f>
        <v>项</v>
      </c>
    </row>
    <row r="1122" customFormat="false" ht="36" hidden="false" customHeight="true" outlineLevel="0" collapsed="false">
      <c r="A1122" s="124" t="s">
        <v>2030</v>
      </c>
      <c r="B1122" s="125" t="s">
        <v>2031</v>
      </c>
      <c r="C1122" s="126" t="n">
        <v>0</v>
      </c>
      <c r="D1122" s="126" t="n">
        <v>0</v>
      </c>
      <c r="E1122" s="20" t="str">
        <f aca="false">IF(C1122&lt;&gt;0,D1122/C1122-1,"")</f>
        <v/>
      </c>
      <c r="F1122" s="123" t="str">
        <f aca="false">IF(LEN(A1122)=3,"是",IF(B1122&lt;&gt;"",IF(SUM(C1122:D1122)&lt;&gt;0,"是","否"),"是"))</f>
        <v>否</v>
      </c>
      <c r="G1122" s="105" t="str">
        <f aca="false">IF(LEN(A1122)=3,"类",IF(LEN(A1122)=5,"款","项"))</f>
        <v>项</v>
      </c>
    </row>
    <row r="1123" customFormat="false" ht="36" hidden="false" customHeight="true" outlineLevel="0" collapsed="false">
      <c r="A1123" s="124" t="s">
        <v>2032</v>
      </c>
      <c r="B1123" s="125" t="s">
        <v>2033</v>
      </c>
      <c r="C1123" s="134" t="n">
        <v>10</v>
      </c>
      <c r="D1123" s="126" t="n">
        <v>2</v>
      </c>
      <c r="E1123" s="20" t="n">
        <f aca="false">IF(C1123&lt;&gt;0,D1123/C1123-1,"")</f>
        <v>-0.8</v>
      </c>
      <c r="F1123" s="123" t="str">
        <f aca="false">IF(LEN(A1123)=3,"是",IF(B1123&lt;&gt;"",IF(SUM(C1123:D1123)&lt;&gt;0,"是","否"),"是"))</f>
        <v>是</v>
      </c>
      <c r="G1123" s="105" t="str">
        <f aca="false">IF(LEN(A1123)=3,"类",IF(LEN(A1123)=5,"款","项"))</f>
        <v>项</v>
      </c>
    </row>
    <row r="1124" customFormat="false" ht="36" hidden="false" customHeight="true" outlineLevel="0" collapsed="false">
      <c r="A1124" s="120" t="s">
        <v>2034</v>
      </c>
      <c r="B1124" s="121" t="s">
        <v>2035</v>
      </c>
      <c r="C1124" s="122" t="n">
        <f aca="false">SUM(C1125:C1126)</f>
        <v>396</v>
      </c>
      <c r="D1124" s="122" t="n">
        <f aca="false">SUM(D1125:D1126)</f>
        <v>5</v>
      </c>
      <c r="E1124" s="20" t="n">
        <f aca="false">IF(C1124&lt;&gt;0,D1124/C1124-1,"")</f>
        <v>-0.987</v>
      </c>
      <c r="F1124" s="123" t="str">
        <f aca="false">IF(LEN(A1124)=3,"是",IF(B1124&lt;&gt;"",IF(SUM(C1124:D1124)&lt;&gt;0,"是","否"),"是"))</f>
        <v>是</v>
      </c>
      <c r="G1124" s="105" t="str">
        <f aca="false">IF(LEN(A1124)=3,"类",IF(LEN(A1124)=5,"款","项"))</f>
        <v>款</v>
      </c>
    </row>
    <row r="1125" customFormat="false" ht="36" hidden="false" customHeight="true" outlineLevel="0" collapsed="false">
      <c r="A1125" s="124" t="s">
        <v>2036</v>
      </c>
      <c r="B1125" s="125" t="s">
        <v>2037</v>
      </c>
      <c r="C1125" s="134" t="n">
        <v>0</v>
      </c>
      <c r="D1125" s="126" t="n">
        <v>0</v>
      </c>
      <c r="E1125" s="20" t="str">
        <f aca="false">IF(C1125&lt;&gt;0,D1125/C1125-1,"")</f>
        <v/>
      </c>
      <c r="F1125" s="123" t="str">
        <f aca="false">IF(LEN(A1125)=3,"是",IF(B1125&lt;&gt;"",IF(SUM(C1125:D1125)&lt;&gt;0,"是","否"),"是"))</f>
        <v>否</v>
      </c>
      <c r="G1125" s="105" t="str">
        <f aca="false">IF(LEN(A1125)=3,"类",IF(LEN(A1125)=5,"款","项"))</f>
        <v>项</v>
      </c>
    </row>
    <row r="1126" customFormat="false" ht="36" hidden="false" customHeight="true" outlineLevel="0" collapsed="false">
      <c r="A1126" s="124" t="s">
        <v>2038</v>
      </c>
      <c r="B1126" s="125" t="s">
        <v>2039</v>
      </c>
      <c r="C1126" s="126" t="n">
        <v>396</v>
      </c>
      <c r="D1126" s="126" t="n">
        <v>5</v>
      </c>
      <c r="E1126" s="20" t="n">
        <f aca="false">IF(C1126&lt;&gt;0,D1126/C1126-1,"")</f>
        <v>-0.987</v>
      </c>
      <c r="F1126" s="123" t="str">
        <f aca="false">IF(LEN(A1126)=3,"是",IF(B1126&lt;&gt;"",IF(SUM(C1126:D1126)&lt;&gt;0,"是","否"),"是"))</f>
        <v>是</v>
      </c>
      <c r="G1126" s="105" t="str">
        <f aca="false">IF(LEN(A1126)=3,"类",IF(LEN(A1126)=5,"款","项"))</f>
        <v>项</v>
      </c>
    </row>
    <row r="1127" customFormat="false" ht="36" hidden="false" customHeight="true" outlineLevel="0" collapsed="false">
      <c r="A1127" s="129" t="s">
        <v>2040</v>
      </c>
      <c r="B1127" s="130" t="s">
        <v>527</v>
      </c>
      <c r="C1127" s="131"/>
      <c r="D1127" s="131"/>
      <c r="E1127" s="20" t="str">
        <f aca="false">IF(C1127&lt;&gt;0,D1127/C1127-1,"")</f>
        <v/>
      </c>
      <c r="F1127" s="123" t="str">
        <f aca="false">IF(LEN(A1127)=3,"是",IF(B1127&lt;&gt;"",IF(SUM(C1127:D1127)&lt;&gt;0,"是","否"),"是"))</f>
        <v>否</v>
      </c>
      <c r="G1127" s="105" t="str">
        <f aca="false">IF(LEN(A1127)=3,"类",IF(LEN(A1127)=5,"款","项"))</f>
        <v>项</v>
      </c>
    </row>
    <row r="1128" customFormat="false" ht="36" hidden="false" customHeight="true" outlineLevel="0" collapsed="false">
      <c r="A1128" s="120" t="s">
        <v>102</v>
      </c>
      <c r="B1128" s="121" t="s">
        <v>103</v>
      </c>
      <c r="C1128" s="122" t="n">
        <f aca="false">SUM(C1129,C1136,C1146,C1152,C1155)</f>
        <v>0</v>
      </c>
      <c r="D1128" s="122" t="n">
        <f aca="false">SUM(D1129,D1136,D1146,D1152,D1155)</f>
        <v>0</v>
      </c>
      <c r="E1128" s="20" t="str">
        <f aca="false">IF(C1128&lt;&gt;0,D1128/C1128-1,"")</f>
        <v/>
      </c>
      <c r="F1128" s="123" t="str">
        <f aca="false">IF(LEN(A1128)=3,"是",IF(B1128&lt;&gt;"",IF(SUM(C1128:D1128)&lt;&gt;0,"是","否"),"是"))</f>
        <v>是</v>
      </c>
      <c r="G1128" s="105" t="str">
        <f aca="false">IF(LEN(A1128)=3,"类",IF(LEN(A1128)=5,"款","项"))</f>
        <v>类</v>
      </c>
    </row>
    <row r="1129" customFormat="false" ht="36" hidden="false" customHeight="true" outlineLevel="0" collapsed="false">
      <c r="A1129" s="120" t="s">
        <v>2041</v>
      </c>
      <c r="B1129" s="121" t="s">
        <v>2042</v>
      </c>
      <c r="C1129" s="122" t="n">
        <f aca="false">SUM(C1130:C1135)</f>
        <v>0</v>
      </c>
      <c r="D1129" s="122" t="n">
        <f aca="false">SUM(D1130:D1135)</f>
        <v>0</v>
      </c>
      <c r="E1129" s="20" t="str">
        <f aca="false">IF(C1129&lt;&gt;0,D1129/C1129-1,"")</f>
        <v/>
      </c>
      <c r="F1129" s="123" t="str">
        <f aca="false">IF(LEN(A1129)=3,"是",IF(B1129&lt;&gt;"",IF(SUM(C1129:D1129)&lt;&gt;0,"是","否"),"是"))</f>
        <v>否</v>
      </c>
      <c r="G1129" s="105" t="str">
        <f aca="false">IF(LEN(A1129)=3,"类",IF(LEN(A1129)=5,"款","项"))</f>
        <v>款</v>
      </c>
    </row>
    <row r="1130" customFormat="false" ht="36" hidden="false" customHeight="true" outlineLevel="0" collapsed="false">
      <c r="A1130" s="124" t="s">
        <v>2043</v>
      </c>
      <c r="B1130" s="125" t="s">
        <v>142</v>
      </c>
      <c r="C1130" s="126" t="n">
        <v>0</v>
      </c>
      <c r="D1130" s="126" t="n">
        <v>0</v>
      </c>
      <c r="E1130" s="20" t="str">
        <f aca="false">IF(C1130&lt;&gt;0,D1130/C1130-1,"")</f>
        <v/>
      </c>
      <c r="F1130" s="123" t="str">
        <f aca="false">IF(LEN(A1130)=3,"是",IF(B1130&lt;&gt;"",IF(SUM(C1130:D1130)&lt;&gt;0,"是","否"),"是"))</f>
        <v>否</v>
      </c>
      <c r="G1130" s="105" t="str">
        <f aca="false">IF(LEN(A1130)=3,"类",IF(LEN(A1130)=5,"款","项"))</f>
        <v>项</v>
      </c>
    </row>
    <row r="1131" customFormat="false" ht="36" hidden="false" customHeight="true" outlineLevel="0" collapsed="false">
      <c r="A1131" s="124" t="s">
        <v>2044</v>
      </c>
      <c r="B1131" s="125" t="s">
        <v>144</v>
      </c>
      <c r="C1131" s="126" t="n">
        <v>0</v>
      </c>
      <c r="D1131" s="126" t="n">
        <v>0</v>
      </c>
      <c r="E1131" s="20" t="str">
        <f aca="false">IF(C1131&lt;&gt;0,D1131/C1131-1,"")</f>
        <v/>
      </c>
      <c r="F1131" s="123" t="str">
        <f aca="false">IF(LEN(A1131)=3,"是",IF(B1131&lt;&gt;"",IF(SUM(C1131:D1131)&lt;&gt;0,"是","否"),"是"))</f>
        <v>否</v>
      </c>
      <c r="G1131" s="105" t="str">
        <f aca="false">IF(LEN(A1131)=3,"类",IF(LEN(A1131)=5,"款","项"))</f>
        <v>项</v>
      </c>
    </row>
    <row r="1132" customFormat="false" ht="36" hidden="false" customHeight="true" outlineLevel="0" collapsed="false">
      <c r="A1132" s="124" t="s">
        <v>2045</v>
      </c>
      <c r="B1132" s="125" t="s">
        <v>146</v>
      </c>
      <c r="C1132" s="126" t="n">
        <v>0</v>
      </c>
      <c r="D1132" s="126" t="n">
        <v>0</v>
      </c>
      <c r="E1132" s="20" t="str">
        <f aca="false">IF(C1132&lt;&gt;0,D1132/C1132-1,"")</f>
        <v/>
      </c>
      <c r="F1132" s="123" t="str">
        <f aca="false">IF(LEN(A1132)=3,"是",IF(B1132&lt;&gt;"",IF(SUM(C1132:D1132)&lt;&gt;0,"是","否"),"是"))</f>
        <v>否</v>
      </c>
      <c r="G1132" s="105" t="str">
        <f aca="false">IF(LEN(A1132)=3,"类",IF(LEN(A1132)=5,"款","项"))</f>
        <v>项</v>
      </c>
    </row>
    <row r="1133" customFormat="false" ht="36" hidden="false" customHeight="true" outlineLevel="0" collapsed="false">
      <c r="A1133" s="124" t="s">
        <v>2046</v>
      </c>
      <c r="B1133" s="125" t="s">
        <v>2047</v>
      </c>
      <c r="C1133" s="126" t="n">
        <v>0</v>
      </c>
      <c r="D1133" s="126" t="n">
        <v>0</v>
      </c>
      <c r="E1133" s="20" t="str">
        <f aca="false">IF(C1133&lt;&gt;0,D1133/C1133-1,"")</f>
        <v/>
      </c>
      <c r="F1133" s="123" t="str">
        <f aca="false">IF(LEN(A1133)=3,"是",IF(B1133&lt;&gt;"",IF(SUM(C1133:D1133)&lt;&gt;0,"是","否"),"是"))</f>
        <v>否</v>
      </c>
      <c r="G1133" s="105" t="str">
        <f aca="false">IF(LEN(A1133)=3,"类",IF(LEN(A1133)=5,"款","项"))</f>
        <v>项</v>
      </c>
    </row>
    <row r="1134" customFormat="false" ht="36" hidden="false" customHeight="true" outlineLevel="0" collapsed="false">
      <c r="A1134" s="124" t="s">
        <v>2048</v>
      </c>
      <c r="B1134" s="125" t="s">
        <v>160</v>
      </c>
      <c r="C1134" s="126" t="n">
        <v>0</v>
      </c>
      <c r="D1134" s="126" t="n">
        <v>0</v>
      </c>
      <c r="E1134" s="20" t="str">
        <f aca="false">IF(C1134&lt;&gt;0,D1134/C1134-1,"")</f>
        <v/>
      </c>
      <c r="F1134" s="123" t="str">
        <f aca="false">IF(LEN(A1134)=3,"是",IF(B1134&lt;&gt;"",IF(SUM(C1134:D1134)&lt;&gt;0,"是","否"),"是"))</f>
        <v>否</v>
      </c>
      <c r="G1134" s="105" t="str">
        <f aca="false">IF(LEN(A1134)=3,"类",IF(LEN(A1134)=5,"款","项"))</f>
        <v>项</v>
      </c>
    </row>
    <row r="1135" customFormat="false" ht="36" hidden="false" customHeight="true" outlineLevel="0" collapsed="false">
      <c r="A1135" s="124" t="s">
        <v>2049</v>
      </c>
      <c r="B1135" s="125" t="s">
        <v>2050</v>
      </c>
      <c r="C1135" s="126" t="n">
        <v>0</v>
      </c>
      <c r="D1135" s="126" t="n">
        <v>0</v>
      </c>
      <c r="E1135" s="20" t="str">
        <f aca="false">IF(C1135&lt;&gt;0,D1135/C1135-1,"")</f>
        <v/>
      </c>
      <c r="F1135" s="123" t="str">
        <f aca="false">IF(LEN(A1135)=3,"是",IF(B1135&lt;&gt;"",IF(SUM(C1135:D1135)&lt;&gt;0,"是","否"),"是"))</f>
        <v>否</v>
      </c>
      <c r="G1135" s="105" t="str">
        <f aca="false">IF(LEN(A1135)=3,"类",IF(LEN(A1135)=5,"款","项"))</f>
        <v>项</v>
      </c>
    </row>
    <row r="1136" customFormat="false" ht="36" hidden="false" customHeight="true" outlineLevel="0" collapsed="false">
      <c r="A1136" s="132" t="n">
        <v>21702</v>
      </c>
      <c r="B1136" s="151" t="s">
        <v>2051</v>
      </c>
      <c r="C1136" s="122" t="n">
        <f aca="false">SUM(C1137:C1145)</f>
        <v>0</v>
      </c>
      <c r="D1136" s="122" t="n">
        <f aca="false">SUM(D1137:D1145)</f>
        <v>0</v>
      </c>
      <c r="E1136" s="20" t="str">
        <f aca="false">IF(C1136&lt;&gt;0,D1136/C1136-1,"")</f>
        <v/>
      </c>
      <c r="F1136" s="123" t="str">
        <f aca="false">IF(LEN(A1136)=3,"是",IF(B1136&lt;&gt;"",IF(SUM(C1136:D1136)&lt;&gt;0,"是","否"),"是"))</f>
        <v>否</v>
      </c>
      <c r="G1136" s="105" t="str">
        <f aca="false">IF(LEN(A1136)=3,"类",IF(LEN(A1136)=5,"款","项"))</f>
        <v>款</v>
      </c>
    </row>
    <row r="1137" customFormat="false" ht="36" hidden="false" customHeight="true" outlineLevel="0" collapsed="false">
      <c r="A1137" s="152" t="n">
        <v>2170201</v>
      </c>
      <c r="B1137" s="153" t="s">
        <v>2052</v>
      </c>
      <c r="C1137" s="126" t="n">
        <v>0</v>
      </c>
      <c r="D1137" s="126" t="n">
        <v>0</v>
      </c>
      <c r="E1137" s="20" t="str">
        <f aca="false">IF(C1137&lt;&gt;0,D1137/C1137-1,"")</f>
        <v/>
      </c>
      <c r="F1137" s="123" t="str">
        <f aca="false">IF(LEN(A1137)=3,"是",IF(B1137&lt;&gt;"",IF(SUM(C1137:D1137)&lt;&gt;0,"是","否"),"是"))</f>
        <v>否</v>
      </c>
      <c r="G1137" s="105" t="str">
        <f aca="false">IF(LEN(A1137)=3,"类",IF(LEN(A1137)=5,"款","项"))</f>
        <v>项</v>
      </c>
    </row>
    <row r="1138" customFormat="false" ht="36" hidden="false" customHeight="true" outlineLevel="0" collapsed="false">
      <c r="A1138" s="152" t="n">
        <v>2170202</v>
      </c>
      <c r="B1138" s="153" t="s">
        <v>2053</v>
      </c>
      <c r="C1138" s="126" t="n">
        <v>0</v>
      </c>
      <c r="D1138" s="126" t="n">
        <v>0</v>
      </c>
      <c r="E1138" s="20" t="str">
        <f aca="false">IF(C1138&lt;&gt;0,D1138/C1138-1,"")</f>
        <v/>
      </c>
      <c r="F1138" s="123" t="str">
        <f aca="false">IF(LEN(A1138)=3,"是",IF(B1138&lt;&gt;"",IF(SUM(C1138:D1138)&lt;&gt;0,"是","否"),"是"))</f>
        <v>否</v>
      </c>
      <c r="G1138" s="105" t="str">
        <f aca="false">IF(LEN(A1138)=3,"类",IF(LEN(A1138)=5,"款","项"))</f>
        <v>项</v>
      </c>
    </row>
    <row r="1139" customFormat="false" ht="36" hidden="false" customHeight="true" outlineLevel="0" collapsed="false">
      <c r="A1139" s="152" t="n">
        <v>2170203</v>
      </c>
      <c r="B1139" s="153" t="s">
        <v>2054</v>
      </c>
      <c r="C1139" s="126" t="n">
        <v>0</v>
      </c>
      <c r="D1139" s="126" t="n">
        <v>0</v>
      </c>
      <c r="E1139" s="20" t="str">
        <f aca="false">IF(C1139&lt;&gt;0,D1139/C1139-1,"")</f>
        <v/>
      </c>
      <c r="F1139" s="123" t="str">
        <f aca="false">IF(LEN(A1139)=3,"是",IF(B1139&lt;&gt;"",IF(SUM(C1139:D1139)&lt;&gt;0,"是","否"),"是"))</f>
        <v>否</v>
      </c>
      <c r="G1139" s="105" t="str">
        <f aca="false">IF(LEN(A1139)=3,"类",IF(LEN(A1139)=5,"款","项"))</f>
        <v>项</v>
      </c>
    </row>
    <row r="1140" customFormat="false" ht="36" hidden="false" customHeight="true" outlineLevel="0" collapsed="false">
      <c r="A1140" s="152" t="n">
        <v>2170204</v>
      </c>
      <c r="B1140" s="153" t="s">
        <v>2055</v>
      </c>
      <c r="C1140" s="126" t="n">
        <v>0</v>
      </c>
      <c r="D1140" s="126" t="n">
        <v>0</v>
      </c>
      <c r="E1140" s="20" t="str">
        <f aca="false">IF(C1140&lt;&gt;0,D1140/C1140-1,"")</f>
        <v/>
      </c>
      <c r="F1140" s="123" t="str">
        <f aca="false">IF(LEN(A1140)=3,"是",IF(B1140&lt;&gt;"",IF(SUM(C1140:D1140)&lt;&gt;0,"是","否"),"是"))</f>
        <v>否</v>
      </c>
      <c r="G1140" s="105" t="str">
        <f aca="false">IF(LEN(A1140)=3,"类",IF(LEN(A1140)=5,"款","项"))</f>
        <v>项</v>
      </c>
    </row>
    <row r="1141" customFormat="false" ht="36" hidden="false" customHeight="true" outlineLevel="0" collapsed="false">
      <c r="A1141" s="152" t="n">
        <v>2170205</v>
      </c>
      <c r="B1141" s="153" t="s">
        <v>2056</v>
      </c>
      <c r="C1141" s="126" t="n">
        <v>0</v>
      </c>
      <c r="D1141" s="126" t="n">
        <v>0</v>
      </c>
      <c r="E1141" s="20" t="str">
        <f aca="false">IF(C1141&lt;&gt;0,D1141/C1141-1,"")</f>
        <v/>
      </c>
      <c r="F1141" s="123" t="str">
        <f aca="false">IF(LEN(A1141)=3,"是",IF(B1141&lt;&gt;"",IF(SUM(C1141:D1141)&lt;&gt;0,"是","否"),"是"))</f>
        <v>否</v>
      </c>
      <c r="G1141" s="105" t="str">
        <f aca="false">IF(LEN(A1141)=3,"类",IF(LEN(A1141)=5,"款","项"))</f>
        <v>项</v>
      </c>
    </row>
    <row r="1142" customFormat="false" ht="36" hidden="false" customHeight="true" outlineLevel="0" collapsed="false">
      <c r="A1142" s="152" t="n">
        <v>2170206</v>
      </c>
      <c r="B1142" s="153" t="s">
        <v>2057</v>
      </c>
      <c r="C1142" s="126" t="n">
        <v>0</v>
      </c>
      <c r="D1142" s="126" t="n">
        <v>0</v>
      </c>
      <c r="E1142" s="20" t="str">
        <f aca="false">IF(C1142&lt;&gt;0,D1142/C1142-1,"")</f>
        <v/>
      </c>
      <c r="F1142" s="123" t="str">
        <f aca="false">IF(LEN(A1142)=3,"是",IF(B1142&lt;&gt;"",IF(SUM(C1142:D1142)&lt;&gt;0,"是","否"),"是"))</f>
        <v>否</v>
      </c>
      <c r="G1142" s="105" t="str">
        <f aca="false">IF(LEN(A1142)=3,"类",IF(LEN(A1142)=5,"款","项"))</f>
        <v>项</v>
      </c>
    </row>
    <row r="1143" customFormat="false" ht="36" hidden="false" customHeight="true" outlineLevel="0" collapsed="false">
      <c r="A1143" s="152" t="n">
        <v>2170207</v>
      </c>
      <c r="B1143" s="153" t="s">
        <v>2058</v>
      </c>
      <c r="C1143" s="126" t="n">
        <v>0</v>
      </c>
      <c r="D1143" s="126" t="n">
        <v>0</v>
      </c>
      <c r="E1143" s="20" t="str">
        <f aca="false">IF(C1143&lt;&gt;0,D1143/C1143-1,"")</f>
        <v/>
      </c>
      <c r="F1143" s="123" t="str">
        <f aca="false">IF(LEN(A1143)=3,"是",IF(B1143&lt;&gt;"",IF(SUM(C1143:D1143)&lt;&gt;0,"是","否"),"是"))</f>
        <v>否</v>
      </c>
      <c r="G1143" s="105" t="str">
        <f aca="false">IF(LEN(A1143)=3,"类",IF(LEN(A1143)=5,"款","项"))</f>
        <v>项</v>
      </c>
    </row>
    <row r="1144" customFormat="false" ht="36" hidden="false" customHeight="true" outlineLevel="0" collapsed="false">
      <c r="A1144" s="152" t="n">
        <v>2170208</v>
      </c>
      <c r="B1144" s="153" t="s">
        <v>2059</v>
      </c>
      <c r="C1144" s="126" t="n">
        <v>0</v>
      </c>
      <c r="D1144" s="126" t="n">
        <v>0</v>
      </c>
      <c r="E1144" s="20" t="str">
        <f aca="false">IF(C1144&lt;&gt;0,D1144/C1144-1,"")</f>
        <v/>
      </c>
      <c r="F1144" s="123" t="str">
        <f aca="false">IF(LEN(A1144)=3,"是",IF(B1144&lt;&gt;"",IF(SUM(C1144:D1144)&lt;&gt;0,"是","否"),"是"))</f>
        <v>否</v>
      </c>
      <c r="G1144" s="105" t="str">
        <f aca="false">IF(LEN(A1144)=3,"类",IF(LEN(A1144)=5,"款","项"))</f>
        <v>项</v>
      </c>
    </row>
    <row r="1145" customFormat="false" ht="36" hidden="false" customHeight="true" outlineLevel="0" collapsed="false">
      <c r="A1145" s="152" t="n">
        <v>2170299</v>
      </c>
      <c r="B1145" s="153" t="s">
        <v>2060</v>
      </c>
      <c r="C1145" s="126"/>
      <c r="D1145" s="126"/>
      <c r="E1145" s="20" t="str">
        <f aca="false">IF(C1145&lt;&gt;0,D1145/C1145-1,"")</f>
        <v/>
      </c>
      <c r="F1145" s="123" t="str">
        <f aca="false">IF(LEN(A1145)=3,"是",IF(B1145&lt;&gt;"",IF(SUM(C1145:D1145)&lt;&gt;0,"是","否"),"是"))</f>
        <v>否</v>
      </c>
      <c r="G1145" s="105" t="str">
        <f aca="false">IF(LEN(A1145)=3,"类",IF(LEN(A1145)=5,"款","项"))</f>
        <v>项</v>
      </c>
    </row>
    <row r="1146" customFormat="false" ht="36" hidden="false" customHeight="true" outlineLevel="0" collapsed="false">
      <c r="A1146" s="120" t="s">
        <v>2061</v>
      </c>
      <c r="B1146" s="121" t="s">
        <v>2062</v>
      </c>
      <c r="C1146" s="122" t="n">
        <f aca="false">SUM(C1147:C1151)</f>
        <v>0</v>
      </c>
      <c r="D1146" s="122" t="n">
        <f aca="false">SUM(D1147:D1151)</f>
        <v>0</v>
      </c>
      <c r="E1146" s="20" t="str">
        <f aca="false">IF(C1146&lt;&gt;0,D1146/C1146-1,"")</f>
        <v/>
      </c>
      <c r="F1146" s="123" t="str">
        <f aca="false">IF(LEN(A1146)=3,"是",IF(B1146&lt;&gt;"",IF(SUM(C1146:D1146)&lt;&gt;0,"是","否"),"是"))</f>
        <v>否</v>
      </c>
      <c r="G1146" s="105" t="str">
        <f aca="false">IF(LEN(A1146)=3,"类",IF(LEN(A1146)=5,"款","项"))</f>
        <v>款</v>
      </c>
    </row>
    <row r="1147" customFormat="false" ht="36" hidden="false" customHeight="true" outlineLevel="0" collapsed="false">
      <c r="A1147" s="124" t="s">
        <v>2063</v>
      </c>
      <c r="B1147" s="125" t="s">
        <v>2064</v>
      </c>
      <c r="C1147" s="126" t="n">
        <v>0</v>
      </c>
      <c r="D1147" s="126" t="n">
        <v>0</v>
      </c>
      <c r="E1147" s="20" t="str">
        <f aca="false">IF(C1147&lt;&gt;0,D1147/C1147-1,"")</f>
        <v/>
      </c>
      <c r="F1147" s="123" t="str">
        <f aca="false">IF(LEN(A1147)=3,"是",IF(B1147&lt;&gt;"",IF(SUM(C1147:D1147)&lt;&gt;0,"是","否"),"是"))</f>
        <v>否</v>
      </c>
      <c r="G1147" s="105" t="str">
        <f aca="false">IF(LEN(A1147)=3,"类",IF(LEN(A1147)=5,"款","项"))</f>
        <v>项</v>
      </c>
    </row>
    <row r="1148" customFormat="false" ht="36" hidden="false" customHeight="true" outlineLevel="0" collapsed="false">
      <c r="A1148" s="124" t="s">
        <v>2065</v>
      </c>
      <c r="B1148" s="125" t="s">
        <v>2066</v>
      </c>
      <c r="C1148" s="126" t="n">
        <v>0</v>
      </c>
      <c r="D1148" s="126" t="n">
        <v>0</v>
      </c>
      <c r="E1148" s="20" t="str">
        <f aca="false">IF(C1148&lt;&gt;0,D1148/C1148-1,"")</f>
        <v/>
      </c>
      <c r="F1148" s="123" t="str">
        <f aca="false">IF(LEN(A1148)=3,"是",IF(B1148&lt;&gt;"",IF(SUM(C1148:D1148)&lt;&gt;0,"是","否"),"是"))</f>
        <v>否</v>
      </c>
      <c r="G1148" s="105" t="str">
        <f aca="false">IF(LEN(A1148)=3,"类",IF(LEN(A1148)=5,"款","项"))</f>
        <v>项</v>
      </c>
    </row>
    <row r="1149" customFormat="false" ht="36" hidden="false" customHeight="true" outlineLevel="0" collapsed="false">
      <c r="A1149" s="124" t="s">
        <v>2067</v>
      </c>
      <c r="B1149" s="125" t="s">
        <v>2068</v>
      </c>
      <c r="C1149" s="126"/>
      <c r="D1149" s="126"/>
      <c r="E1149" s="20" t="str">
        <f aca="false">IF(C1149&lt;&gt;0,D1149/C1149-1,"")</f>
        <v/>
      </c>
      <c r="F1149" s="123" t="str">
        <f aca="false">IF(LEN(A1149)=3,"是",IF(B1149&lt;&gt;"",IF(SUM(C1149:D1149)&lt;&gt;0,"是","否"),"是"))</f>
        <v>否</v>
      </c>
      <c r="G1149" s="105" t="str">
        <f aca="false">IF(LEN(A1149)=3,"类",IF(LEN(A1149)=5,"款","项"))</f>
        <v>项</v>
      </c>
    </row>
    <row r="1150" customFormat="false" ht="36" hidden="false" customHeight="true" outlineLevel="0" collapsed="false">
      <c r="A1150" s="124" t="s">
        <v>2069</v>
      </c>
      <c r="B1150" s="125" t="s">
        <v>2070</v>
      </c>
      <c r="C1150" s="126" t="n">
        <v>0</v>
      </c>
      <c r="D1150" s="126" t="n">
        <v>0</v>
      </c>
      <c r="E1150" s="20" t="str">
        <f aca="false">IF(C1150&lt;&gt;0,D1150/C1150-1,"")</f>
        <v/>
      </c>
      <c r="F1150" s="123" t="str">
        <f aca="false">IF(LEN(A1150)=3,"是",IF(B1150&lt;&gt;"",IF(SUM(C1150:D1150)&lt;&gt;0,"是","否"),"是"))</f>
        <v>否</v>
      </c>
      <c r="G1150" s="105" t="str">
        <f aca="false">IF(LEN(A1150)=3,"类",IF(LEN(A1150)=5,"款","项"))</f>
        <v>项</v>
      </c>
    </row>
    <row r="1151" customFormat="false" ht="36" hidden="false" customHeight="true" outlineLevel="0" collapsed="false">
      <c r="A1151" s="124" t="s">
        <v>2071</v>
      </c>
      <c r="B1151" s="125" t="s">
        <v>2072</v>
      </c>
      <c r="C1151" s="126"/>
      <c r="D1151" s="126"/>
      <c r="E1151" s="20" t="str">
        <f aca="false">IF(C1151&lt;&gt;0,D1151/C1151-1,"")</f>
        <v/>
      </c>
      <c r="F1151" s="123" t="str">
        <f aca="false">IF(LEN(A1151)=3,"是",IF(B1151&lt;&gt;"",IF(SUM(C1151:D1151)&lt;&gt;0,"是","否"),"是"))</f>
        <v>否</v>
      </c>
      <c r="G1151" s="105" t="str">
        <f aca="false">IF(LEN(A1151)=3,"类",IF(LEN(A1151)=5,"款","项"))</f>
        <v>项</v>
      </c>
    </row>
    <row r="1152" customFormat="false" ht="36" hidden="false" customHeight="true" outlineLevel="0" collapsed="false">
      <c r="A1152" s="120" t="s">
        <v>2073</v>
      </c>
      <c r="B1152" s="121" t="s">
        <v>2074</v>
      </c>
      <c r="C1152" s="122" t="n">
        <f aca="false">SUM(C1153:C1154)</f>
        <v>0</v>
      </c>
      <c r="D1152" s="122" t="n">
        <f aca="false">SUM(D1153:D1154)</f>
        <v>0</v>
      </c>
      <c r="E1152" s="20" t="str">
        <f aca="false">IF(C1152&lt;&gt;0,D1152/C1152-1,"")</f>
        <v/>
      </c>
      <c r="F1152" s="123" t="str">
        <f aca="false">IF(LEN(A1152)=3,"是",IF(B1152&lt;&gt;"",IF(SUM(C1152:D1152)&lt;&gt;0,"是","否"),"是"))</f>
        <v>否</v>
      </c>
      <c r="G1152" s="105" t="str">
        <f aca="false">IF(LEN(A1152)=3,"类",IF(LEN(A1152)=5,"款","项"))</f>
        <v>款</v>
      </c>
    </row>
    <row r="1153" customFormat="false" ht="36" hidden="false" customHeight="true" outlineLevel="0" collapsed="false">
      <c r="A1153" s="133" t="n">
        <v>2179902</v>
      </c>
      <c r="B1153" s="125" t="s">
        <v>2075</v>
      </c>
      <c r="C1153" s="126" t="n">
        <v>0</v>
      </c>
      <c r="D1153" s="126" t="n">
        <v>0</v>
      </c>
      <c r="E1153" s="20" t="str">
        <f aca="false">IF(C1153&lt;&gt;0,D1153/C1153-1,"")</f>
        <v/>
      </c>
      <c r="F1153" s="123" t="str">
        <f aca="false">IF(LEN(A1153)=3,"是",IF(B1153&lt;&gt;"",IF(SUM(C1153:D1153)&lt;&gt;0,"是","否"),"是"))</f>
        <v>否</v>
      </c>
      <c r="G1153" s="105" t="str">
        <f aca="false">IF(LEN(A1153)=3,"类",IF(LEN(A1153)=5,"款","项"))</f>
        <v>项</v>
      </c>
    </row>
    <row r="1154" customFormat="false" ht="36" hidden="false" customHeight="true" outlineLevel="0" collapsed="false">
      <c r="A1154" s="133" t="n">
        <v>2179999</v>
      </c>
      <c r="B1154" s="125" t="s">
        <v>2072</v>
      </c>
      <c r="C1154" s="126"/>
      <c r="D1154" s="126"/>
      <c r="E1154" s="20" t="str">
        <f aca="false">IF(C1154&lt;&gt;0,D1154/C1154-1,"")</f>
        <v/>
      </c>
      <c r="F1154" s="123" t="str">
        <f aca="false">IF(LEN(A1154)=3,"是",IF(B1154&lt;&gt;"",IF(SUM(C1154:D1154)&lt;&gt;0,"是","否"),"是"))</f>
        <v>否</v>
      </c>
      <c r="G1154" s="105" t="str">
        <f aca="false">IF(LEN(A1154)=3,"类",IF(LEN(A1154)=5,"款","项"))</f>
        <v>项</v>
      </c>
    </row>
    <row r="1155" customFormat="false" ht="36" hidden="false" customHeight="true" outlineLevel="0" collapsed="false">
      <c r="A1155" s="132" t="s">
        <v>2076</v>
      </c>
      <c r="B1155" s="130" t="s">
        <v>527</v>
      </c>
      <c r="C1155" s="122"/>
      <c r="D1155" s="122"/>
      <c r="E1155" s="20" t="str">
        <f aca="false">IF(C1155&lt;&gt;0,D1155/C1155-1,"")</f>
        <v/>
      </c>
      <c r="F1155" s="123" t="str">
        <f aca="false">IF(LEN(A1155)=3,"是",IF(B1155&lt;&gt;"",IF(SUM(C1155:D1155)&lt;&gt;0,"是","否"),"是"))</f>
        <v>否</v>
      </c>
      <c r="G1155" s="105" t="str">
        <f aca="false">IF(LEN(A1155)=3,"类",IF(LEN(A1155)=5,"款","项"))</f>
        <v>项</v>
      </c>
    </row>
    <row r="1156" customFormat="false" ht="36" hidden="false" customHeight="true" outlineLevel="0" collapsed="false">
      <c r="A1156" s="120" t="s">
        <v>104</v>
      </c>
      <c r="B1156" s="121" t="s">
        <v>105</v>
      </c>
      <c r="C1156" s="122" t="n">
        <f aca="false">SUM(C1157:C1165)</f>
        <v>0</v>
      </c>
      <c r="D1156" s="122" t="n">
        <f aca="false">SUM(D1157:D1165)</f>
        <v>0</v>
      </c>
      <c r="E1156" s="20" t="str">
        <f aca="false">IF(C1156&lt;&gt;0,D1156/C1156-1,"")</f>
        <v/>
      </c>
      <c r="F1156" s="123" t="str">
        <f aca="false">IF(LEN(A1156)=3,"是",IF(B1156&lt;&gt;"",IF(SUM(C1156:D1156)&lt;&gt;0,"是","否"),"是"))</f>
        <v>是</v>
      </c>
      <c r="G1156" s="105" t="str">
        <f aca="false">IF(LEN(A1156)=3,"类",IF(LEN(A1156)=5,"款","项"))</f>
        <v>类</v>
      </c>
    </row>
    <row r="1157" customFormat="false" ht="36" hidden="false" customHeight="true" outlineLevel="0" collapsed="false">
      <c r="A1157" s="120" t="s">
        <v>2077</v>
      </c>
      <c r="B1157" s="121" t="s">
        <v>2078</v>
      </c>
      <c r="C1157" s="122" t="n">
        <v>0</v>
      </c>
      <c r="D1157" s="122" t="n">
        <v>0</v>
      </c>
      <c r="E1157" s="20" t="str">
        <f aca="false">IF(C1157&lt;&gt;0,D1157/C1157-1,"")</f>
        <v/>
      </c>
      <c r="F1157" s="123" t="str">
        <f aca="false">IF(LEN(A1157)=3,"是",IF(B1157&lt;&gt;"",IF(SUM(C1157:D1157)&lt;&gt;0,"是","否"),"是"))</f>
        <v>否</v>
      </c>
      <c r="G1157" s="105" t="str">
        <f aca="false">IF(LEN(A1157)=3,"类",IF(LEN(A1157)=5,"款","项"))</f>
        <v>款</v>
      </c>
    </row>
    <row r="1158" customFormat="false" ht="36" hidden="false" customHeight="true" outlineLevel="0" collapsed="false">
      <c r="A1158" s="120" t="s">
        <v>2079</v>
      </c>
      <c r="B1158" s="121" t="s">
        <v>2080</v>
      </c>
      <c r="C1158" s="122" t="n">
        <v>0</v>
      </c>
      <c r="D1158" s="122" t="n">
        <v>0</v>
      </c>
      <c r="E1158" s="20" t="str">
        <f aca="false">IF(C1158&lt;&gt;0,D1158/C1158-1,"")</f>
        <v/>
      </c>
      <c r="F1158" s="123" t="str">
        <f aca="false">IF(LEN(A1158)=3,"是",IF(B1158&lt;&gt;"",IF(SUM(C1158:D1158)&lt;&gt;0,"是","否"),"是"))</f>
        <v>否</v>
      </c>
      <c r="G1158" s="105" t="str">
        <f aca="false">IF(LEN(A1158)=3,"类",IF(LEN(A1158)=5,"款","项"))</f>
        <v>款</v>
      </c>
    </row>
    <row r="1159" customFormat="false" ht="36" hidden="false" customHeight="true" outlineLevel="0" collapsed="false">
      <c r="A1159" s="120" t="s">
        <v>2081</v>
      </c>
      <c r="B1159" s="121" t="s">
        <v>2082</v>
      </c>
      <c r="C1159" s="122" t="n">
        <v>0</v>
      </c>
      <c r="D1159" s="122" t="n">
        <v>0</v>
      </c>
      <c r="E1159" s="20" t="str">
        <f aca="false">IF(C1159&lt;&gt;0,D1159/C1159-1,"")</f>
        <v/>
      </c>
      <c r="F1159" s="123" t="str">
        <f aca="false">IF(LEN(A1159)=3,"是",IF(B1159&lt;&gt;"",IF(SUM(C1159:D1159)&lt;&gt;0,"是","否"),"是"))</f>
        <v>否</v>
      </c>
      <c r="G1159" s="105" t="str">
        <f aca="false">IF(LEN(A1159)=3,"类",IF(LEN(A1159)=5,"款","项"))</f>
        <v>款</v>
      </c>
    </row>
    <row r="1160" customFormat="false" ht="36" hidden="false" customHeight="true" outlineLevel="0" collapsed="false">
      <c r="A1160" s="120" t="s">
        <v>2083</v>
      </c>
      <c r="B1160" s="121" t="s">
        <v>2084</v>
      </c>
      <c r="C1160" s="122" t="n">
        <v>0</v>
      </c>
      <c r="D1160" s="122" t="n">
        <v>0</v>
      </c>
      <c r="E1160" s="20" t="str">
        <f aca="false">IF(C1160&lt;&gt;0,D1160/C1160-1,"")</f>
        <v/>
      </c>
      <c r="F1160" s="123" t="str">
        <f aca="false">IF(LEN(A1160)=3,"是",IF(B1160&lt;&gt;"",IF(SUM(C1160:D1160)&lt;&gt;0,"是","否"),"是"))</f>
        <v>否</v>
      </c>
      <c r="G1160" s="105" t="str">
        <f aca="false">IF(LEN(A1160)=3,"类",IF(LEN(A1160)=5,"款","项"))</f>
        <v>款</v>
      </c>
    </row>
    <row r="1161" customFormat="false" ht="36" hidden="false" customHeight="true" outlineLevel="0" collapsed="false">
      <c r="A1161" s="120" t="s">
        <v>2085</v>
      </c>
      <c r="B1161" s="121" t="s">
        <v>2086</v>
      </c>
      <c r="C1161" s="122" t="n">
        <v>0</v>
      </c>
      <c r="D1161" s="122" t="n">
        <v>0</v>
      </c>
      <c r="E1161" s="20" t="str">
        <f aca="false">IF(C1161&lt;&gt;0,D1161/C1161-1,"")</f>
        <v/>
      </c>
      <c r="F1161" s="123" t="str">
        <f aca="false">IF(LEN(A1161)=3,"是",IF(B1161&lt;&gt;"",IF(SUM(C1161:D1161)&lt;&gt;0,"是","否"),"是"))</f>
        <v>否</v>
      </c>
      <c r="G1161" s="105" t="str">
        <f aca="false">IF(LEN(A1161)=3,"类",IF(LEN(A1161)=5,"款","项"))</f>
        <v>款</v>
      </c>
    </row>
    <row r="1162" customFormat="false" ht="36" hidden="false" customHeight="true" outlineLevel="0" collapsed="false">
      <c r="A1162" s="120" t="s">
        <v>2087</v>
      </c>
      <c r="B1162" s="121" t="s">
        <v>2088</v>
      </c>
      <c r="C1162" s="122" t="n">
        <v>0</v>
      </c>
      <c r="D1162" s="122" t="n">
        <v>0</v>
      </c>
      <c r="E1162" s="20" t="str">
        <f aca="false">IF(C1162&lt;&gt;0,D1162/C1162-1,"")</f>
        <v/>
      </c>
      <c r="F1162" s="123" t="str">
        <f aca="false">IF(LEN(A1162)=3,"是",IF(B1162&lt;&gt;"",IF(SUM(C1162:D1162)&lt;&gt;0,"是","否"),"是"))</f>
        <v>否</v>
      </c>
      <c r="G1162" s="105" t="str">
        <f aca="false">IF(LEN(A1162)=3,"类",IF(LEN(A1162)=5,"款","项"))</f>
        <v>款</v>
      </c>
    </row>
    <row r="1163" customFormat="false" ht="36" hidden="false" customHeight="true" outlineLevel="0" collapsed="false">
      <c r="A1163" s="120" t="s">
        <v>2089</v>
      </c>
      <c r="B1163" s="121" t="s">
        <v>2090</v>
      </c>
      <c r="C1163" s="122" t="n">
        <v>0</v>
      </c>
      <c r="D1163" s="122" t="n">
        <v>0</v>
      </c>
      <c r="E1163" s="20" t="str">
        <f aca="false">IF(C1163&lt;&gt;0,D1163/C1163-1,"")</f>
        <v/>
      </c>
      <c r="F1163" s="123" t="str">
        <f aca="false">IF(LEN(A1163)=3,"是",IF(B1163&lt;&gt;"",IF(SUM(C1163:D1163)&lt;&gt;0,"是","否"),"是"))</f>
        <v>否</v>
      </c>
      <c r="G1163" s="105" t="str">
        <f aca="false">IF(LEN(A1163)=3,"类",IF(LEN(A1163)=5,"款","项"))</f>
        <v>款</v>
      </c>
    </row>
    <row r="1164" customFormat="false" ht="36" hidden="false" customHeight="true" outlineLevel="0" collapsed="false">
      <c r="A1164" s="120" t="s">
        <v>2091</v>
      </c>
      <c r="B1164" s="121" t="s">
        <v>2092</v>
      </c>
      <c r="C1164" s="122" t="n">
        <v>0</v>
      </c>
      <c r="D1164" s="122" t="n">
        <v>0</v>
      </c>
      <c r="E1164" s="20" t="str">
        <f aca="false">IF(C1164&lt;&gt;0,D1164/C1164-1,"")</f>
        <v/>
      </c>
      <c r="F1164" s="123" t="str">
        <f aca="false">IF(LEN(A1164)=3,"是",IF(B1164&lt;&gt;"",IF(SUM(C1164:D1164)&lt;&gt;0,"是","否"),"是"))</f>
        <v>否</v>
      </c>
      <c r="G1164" s="105" t="str">
        <f aca="false">IF(LEN(A1164)=3,"类",IF(LEN(A1164)=5,"款","项"))</f>
        <v>款</v>
      </c>
    </row>
    <row r="1165" customFormat="false" ht="36" hidden="false" customHeight="true" outlineLevel="0" collapsed="false">
      <c r="A1165" s="120" t="s">
        <v>2093</v>
      </c>
      <c r="B1165" s="121" t="s">
        <v>2094</v>
      </c>
      <c r="C1165" s="122" t="n">
        <v>0</v>
      </c>
      <c r="D1165" s="122" t="n">
        <v>0</v>
      </c>
      <c r="E1165" s="20" t="str">
        <f aca="false">IF(C1165&lt;&gt;0,D1165/C1165-1,"")</f>
        <v/>
      </c>
      <c r="F1165" s="123" t="str">
        <f aca="false">IF(LEN(A1165)=3,"是",IF(B1165&lt;&gt;"",IF(SUM(C1165:D1165)&lt;&gt;0,"是","否"),"是"))</f>
        <v>否</v>
      </c>
      <c r="G1165" s="105" t="str">
        <f aca="false">IF(LEN(A1165)=3,"类",IF(LEN(A1165)=5,"款","项"))</f>
        <v>款</v>
      </c>
    </row>
    <row r="1166" customFormat="false" ht="36" hidden="false" customHeight="true" outlineLevel="0" collapsed="false">
      <c r="A1166" s="120" t="s">
        <v>106</v>
      </c>
      <c r="B1166" s="121" t="s">
        <v>107</v>
      </c>
      <c r="C1166" s="122" t="n">
        <f aca="false">SUM(C1167,C1194,C1209)</f>
        <v>1032</v>
      </c>
      <c r="D1166" s="122" t="n">
        <f aca="false">SUM(D1167,D1194,D1209)</f>
        <v>1211</v>
      </c>
      <c r="E1166" s="20" t="n">
        <f aca="false">IF(C1166&lt;&gt;0,D1166/C1166-1,"")</f>
        <v>0.173</v>
      </c>
      <c r="F1166" s="123" t="str">
        <f aca="false">IF(LEN(A1166)=3,"是",IF(B1166&lt;&gt;"",IF(SUM(C1166:D1166)&lt;&gt;0,"是","否"),"是"))</f>
        <v>是</v>
      </c>
      <c r="G1166" s="105" t="str">
        <f aca="false">IF(LEN(A1166)=3,"类",IF(LEN(A1166)=5,"款","项"))</f>
        <v>类</v>
      </c>
    </row>
    <row r="1167" customFormat="false" ht="36" hidden="false" customHeight="true" outlineLevel="0" collapsed="false">
      <c r="A1167" s="120" t="s">
        <v>2095</v>
      </c>
      <c r="B1167" s="121" t="s">
        <v>2096</v>
      </c>
      <c r="C1167" s="122" t="n">
        <f aca="false">SUM(C1168:C1193)</f>
        <v>952</v>
      </c>
      <c r="D1167" s="122" t="n">
        <f aca="false">SUM(D1168:D1193)</f>
        <v>1130</v>
      </c>
      <c r="E1167" s="20" t="n">
        <f aca="false">IF(C1167&lt;&gt;0,D1167/C1167-1,"")</f>
        <v>0.187</v>
      </c>
      <c r="F1167" s="123" t="str">
        <f aca="false">IF(LEN(A1167)=3,"是",IF(B1167&lt;&gt;"",IF(SUM(C1167:D1167)&lt;&gt;0,"是","否"),"是"))</f>
        <v>是</v>
      </c>
      <c r="G1167" s="105" t="str">
        <f aca="false">IF(LEN(A1167)=3,"类",IF(LEN(A1167)=5,"款","项"))</f>
        <v>款</v>
      </c>
    </row>
    <row r="1168" customFormat="false" ht="36" hidden="false" customHeight="true" outlineLevel="0" collapsed="false">
      <c r="A1168" s="124" t="s">
        <v>2097</v>
      </c>
      <c r="B1168" s="125" t="s">
        <v>142</v>
      </c>
      <c r="C1168" s="126" t="n">
        <v>794</v>
      </c>
      <c r="D1168" s="126" t="n">
        <v>731</v>
      </c>
      <c r="E1168" s="20" t="n">
        <f aca="false">IF(C1168&lt;&gt;0,D1168/C1168-1,"")</f>
        <v>-0.079</v>
      </c>
      <c r="F1168" s="123" t="str">
        <f aca="false">IF(LEN(A1168)=3,"是",IF(B1168&lt;&gt;"",IF(SUM(C1168:D1168)&lt;&gt;0,"是","否"),"是"))</f>
        <v>是</v>
      </c>
      <c r="G1168" s="105" t="str">
        <f aca="false">IF(LEN(A1168)=3,"类",IF(LEN(A1168)=5,"款","项"))</f>
        <v>项</v>
      </c>
    </row>
    <row r="1169" customFormat="false" ht="36" hidden="false" customHeight="true" outlineLevel="0" collapsed="false">
      <c r="A1169" s="124" t="s">
        <v>2098</v>
      </c>
      <c r="B1169" s="125" t="s">
        <v>144</v>
      </c>
      <c r="C1169" s="134" t="n">
        <v>0</v>
      </c>
      <c r="D1169" s="126" t="n">
        <v>0</v>
      </c>
      <c r="E1169" s="20" t="str">
        <f aca="false">IF(C1169&lt;&gt;0,D1169/C1169-1,"")</f>
        <v/>
      </c>
      <c r="F1169" s="123" t="str">
        <f aca="false">IF(LEN(A1169)=3,"是",IF(B1169&lt;&gt;"",IF(SUM(C1169:D1169)&lt;&gt;0,"是","否"),"是"))</f>
        <v>否</v>
      </c>
      <c r="G1169" s="105" t="str">
        <f aca="false">IF(LEN(A1169)=3,"类",IF(LEN(A1169)=5,"款","项"))</f>
        <v>项</v>
      </c>
    </row>
    <row r="1170" customFormat="false" ht="36" hidden="false" customHeight="true" outlineLevel="0" collapsed="false">
      <c r="A1170" s="124" t="s">
        <v>2099</v>
      </c>
      <c r="B1170" s="125" t="s">
        <v>146</v>
      </c>
      <c r="C1170" s="134" t="n">
        <v>0</v>
      </c>
      <c r="D1170" s="126"/>
      <c r="E1170" s="20" t="str">
        <f aca="false">IF(C1170&lt;&gt;0,D1170/C1170-1,"")</f>
        <v/>
      </c>
      <c r="F1170" s="123" t="str">
        <f aca="false">IF(LEN(A1170)=3,"是",IF(B1170&lt;&gt;"",IF(SUM(C1170:D1170)&lt;&gt;0,"是","否"),"是"))</f>
        <v>否</v>
      </c>
      <c r="G1170" s="105" t="str">
        <f aca="false">IF(LEN(A1170)=3,"类",IF(LEN(A1170)=5,"款","项"))</f>
        <v>项</v>
      </c>
    </row>
    <row r="1171" customFormat="false" ht="36" hidden="false" customHeight="true" outlineLevel="0" collapsed="false">
      <c r="A1171" s="124" t="s">
        <v>2100</v>
      </c>
      <c r="B1171" s="125" t="s">
        <v>2101</v>
      </c>
      <c r="C1171" s="126" t="n">
        <v>8</v>
      </c>
      <c r="D1171" s="126" t="n">
        <v>37</v>
      </c>
      <c r="E1171" s="20" t="n">
        <f aca="false">IF(C1171&lt;&gt;0,D1171/C1171-1,"")</f>
        <v>3.625</v>
      </c>
      <c r="F1171" s="123" t="str">
        <f aca="false">IF(LEN(A1171)=3,"是",IF(B1171&lt;&gt;"",IF(SUM(C1171:D1171)&lt;&gt;0,"是","否"),"是"))</f>
        <v>是</v>
      </c>
      <c r="G1171" s="105" t="str">
        <f aca="false">IF(LEN(A1171)=3,"类",IF(LEN(A1171)=5,"款","项"))</f>
        <v>项</v>
      </c>
    </row>
    <row r="1172" customFormat="false" ht="36" hidden="false" customHeight="true" outlineLevel="0" collapsed="false">
      <c r="A1172" s="124" t="s">
        <v>2102</v>
      </c>
      <c r="B1172" s="125" t="s">
        <v>2103</v>
      </c>
      <c r="C1172" s="134" t="n">
        <v>0</v>
      </c>
      <c r="D1172" s="126" t="n">
        <v>4</v>
      </c>
      <c r="E1172" s="20" t="str">
        <f aca="false">IF(C1172&lt;&gt;0,D1172/C1172-1,"")</f>
        <v/>
      </c>
      <c r="F1172" s="123" t="str">
        <f aca="false">IF(LEN(A1172)=3,"是",IF(B1172&lt;&gt;"",IF(SUM(C1172:D1172)&lt;&gt;0,"是","否"),"是"))</f>
        <v>是</v>
      </c>
      <c r="G1172" s="105" t="str">
        <f aca="false">IF(LEN(A1172)=3,"类",IF(LEN(A1172)=5,"款","项"))</f>
        <v>项</v>
      </c>
    </row>
    <row r="1173" customFormat="false" ht="36" hidden="false" customHeight="true" outlineLevel="0" collapsed="false">
      <c r="A1173" s="124" t="s">
        <v>2104</v>
      </c>
      <c r="B1173" s="125" t="s">
        <v>2105</v>
      </c>
      <c r="C1173" s="134" t="n">
        <v>0</v>
      </c>
      <c r="D1173" s="126"/>
      <c r="E1173" s="20" t="str">
        <f aca="false">IF(C1173&lt;&gt;0,D1173/C1173-1,"")</f>
        <v/>
      </c>
      <c r="F1173" s="123" t="str">
        <f aca="false">IF(LEN(A1173)=3,"是",IF(B1173&lt;&gt;"",IF(SUM(C1173:D1173)&lt;&gt;0,"是","否"),"是"))</f>
        <v>否</v>
      </c>
      <c r="G1173" s="105" t="str">
        <f aca="false">IF(LEN(A1173)=3,"类",IF(LEN(A1173)=5,"款","项"))</f>
        <v>项</v>
      </c>
    </row>
    <row r="1174" customFormat="false" ht="36" hidden="false" customHeight="true" outlineLevel="0" collapsed="false">
      <c r="A1174" s="124" t="s">
        <v>2106</v>
      </c>
      <c r="B1174" s="125" t="s">
        <v>2107</v>
      </c>
      <c r="C1174" s="134" t="n">
        <v>0</v>
      </c>
      <c r="D1174" s="126"/>
      <c r="E1174" s="20" t="str">
        <f aca="false">IF(C1174&lt;&gt;0,D1174/C1174-1,"")</f>
        <v/>
      </c>
      <c r="F1174" s="123" t="str">
        <f aca="false">IF(LEN(A1174)=3,"是",IF(B1174&lt;&gt;"",IF(SUM(C1174:D1174)&lt;&gt;0,"是","否"),"是"))</f>
        <v>否</v>
      </c>
      <c r="G1174" s="105" t="str">
        <f aca="false">IF(LEN(A1174)=3,"类",IF(LEN(A1174)=5,"款","项"))</f>
        <v>项</v>
      </c>
    </row>
    <row r="1175" customFormat="false" ht="36" hidden="false" customHeight="true" outlineLevel="0" collapsed="false">
      <c r="A1175" s="124" t="s">
        <v>2108</v>
      </c>
      <c r="B1175" s="125" t="s">
        <v>2109</v>
      </c>
      <c r="C1175" s="134" t="n">
        <v>0</v>
      </c>
      <c r="D1175" s="126"/>
      <c r="E1175" s="20" t="str">
        <f aca="false">IF(C1175&lt;&gt;0,D1175/C1175-1,"")</f>
        <v/>
      </c>
      <c r="F1175" s="123" t="str">
        <f aca="false">IF(LEN(A1175)=3,"是",IF(B1175&lt;&gt;"",IF(SUM(C1175:D1175)&lt;&gt;0,"是","否"),"是"))</f>
        <v>否</v>
      </c>
      <c r="G1175" s="105" t="str">
        <f aca="false">IF(LEN(A1175)=3,"类",IF(LEN(A1175)=5,"款","项"))</f>
        <v>项</v>
      </c>
    </row>
    <row r="1176" customFormat="false" ht="36" hidden="false" customHeight="true" outlineLevel="0" collapsed="false">
      <c r="A1176" s="124" t="s">
        <v>2110</v>
      </c>
      <c r="B1176" s="125" t="s">
        <v>2111</v>
      </c>
      <c r="C1176" s="134" t="n">
        <v>0</v>
      </c>
      <c r="D1176" s="126" t="n">
        <v>0</v>
      </c>
      <c r="E1176" s="20" t="str">
        <f aca="false">IF(C1176&lt;&gt;0,D1176/C1176-1,"")</f>
        <v/>
      </c>
      <c r="F1176" s="123" t="str">
        <f aca="false">IF(LEN(A1176)=3,"是",IF(B1176&lt;&gt;"",IF(SUM(C1176:D1176)&lt;&gt;0,"是","否"),"是"))</f>
        <v>否</v>
      </c>
      <c r="G1176" s="105" t="str">
        <f aca="false">IF(LEN(A1176)=3,"类",IF(LEN(A1176)=5,"款","项"))</f>
        <v>项</v>
      </c>
    </row>
    <row r="1177" customFormat="false" ht="36" hidden="false" customHeight="true" outlineLevel="0" collapsed="false">
      <c r="A1177" s="124" t="s">
        <v>2112</v>
      </c>
      <c r="B1177" s="125" t="s">
        <v>2113</v>
      </c>
      <c r="C1177" s="134" t="n">
        <v>0</v>
      </c>
      <c r="D1177" s="126" t="n">
        <v>20</v>
      </c>
      <c r="E1177" s="20" t="str">
        <f aca="false">IF(C1177&lt;&gt;0,D1177/C1177-1,"")</f>
        <v/>
      </c>
      <c r="F1177" s="123" t="str">
        <f aca="false">IF(LEN(A1177)=3,"是",IF(B1177&lt;&gt;"",IF(SUM(C1177:D1177)&lt;&gt;0,"是","否"),"是"))</f>
        <v>是</v>
      </c>
      <c r="G1177" s="105" t="str">
        <f aca="false">IF(LEN(A1177)=3,"类",IF(LEN(A1177)=5,"款","项"))</f>
        <v>项</v>
      </c>
    </row>
    <row r="1178" customFormat="false" ht="36" hidden="false" customHeight="true" outlineLevel="0" collapsed="false">
      <c r="A1178" s="124" t="s">
        <v>2114</v>
      </c>
      <c r="B1178" s="125" t="s">
        <v>2115</v>
      </c>
      <c r="C1178" s="134" t="n">
        <v>0</v>
      </c>
      <c r="D1178" s="126"/>
      <c r="E1178" s="20" t="str">
        <f aca="false">IF(C1178&lt;&gt;0,D1178/C1178-1,"")</f>
        <v/>
      </c>
      <c r="F1178" s="123" t="str">
        <f aca="false">IF(LEN(A1178)=3,"是",IF(B1178&lt;&gt;"",IF(SUM(C1178:D1178)&lt;&gt;0,"是","否"),"是"))</f>
        <v>否</v>
      </c>
      <c r="G1178" s="105" t="str">
        <f aca="false">IF(LEN(A1178)=3,"类",IF(LEN(A1178)=5,"款","项"))</f>
        <v>项</v>
      </c>
    </row>
    <row r="1179" customFormat="false" ht="36" hidden="false" customHeight="true" outlineLevel="0" collapsed="false">
      <c r="A1179" s="124" t="s">
        <v>2116</v>
      </c>
      <c r="B1179" s="125" t="s">
        <v>2117</v>
      </c>
      <c r="C1179" s="134" t="n">
        <v>0</v>
      </c>
      <c r="D1179" s="126" t="n">
        <v>0</v>
      </c>
      <c r="E1179" s="20" t="str">
        <f aca="false">IF(C1179&lt;&gt;0,D1179/C1179-1,"")</f>
        <v/>
      </c>
      <c r="F1179" s="123" t="str">
        <f aca="false">IF(LEN(A1179)=3,"是",IF(B1179&lt;&gt;"",IF(SUM(C1179:D1179)&lt;&gt;0,"是","否"),"是"))</f>
        <v>否</v>
      </c>
      <c r="G1179" s="105" t="str">
        <f aca="false">IF(LEN(A1179)=3,"类",IF(LEN(A1179)=5,"款","项"))</f>
        <v>项</v>
      </c>
    </row>
    <row r="1180" customFormat="false" ht="36" hidden="false" customHeight="true" outlineLevel="0" collapsed="false">
      <c r="A1180" s="124" t="s">
        <v>2118</v>
      </c>
      <c r="B1180" s="125" t="s">
        <v>2119</v>
      </c>
      <c r="C1180" s="134" t="n">
        <v>0</v>
      </c>
      <c r="D1180" s="126" t="n">
        <v>0</v>
      </c>
      <c r="E1180" s="20" t="str">
        <f aca="false">IF(C1180&lt;&gt;0,D1180/C1180-1,"")</f>
        <v/>
      </c>
      <c r="F1180" s="123" t="str">
        <f aca="false">IF(LEN(A1180)=3,"是",IF(B1180&lt;&gt;"",IF(SUM(C1180:D1180)&lt;&gt;0,"是","否"),"是"))</f>
        <v>否</v>
      </c>
      <c r="G1180" s="105" t="str">
        <f aca="false">IF(LEN(A1180)=3,"类",IF(LEN(A1180)=5,"款","项"))</f>
        <v>项</v>
      </c>
    </row>
    <row r="1181" customFormat="false" ht="36" hidden="false" customHeight="true" outlineLevel="0" collapsed="false">
      <c r="A1181" s="124" t="s">
        <v>2120</v>
      </c>
      <c r="B1181" s="125" t="s">
        <v>2121</v>
      </c>
      <c r="C1181" s="134" t="n">
        <v>0</v>
      </c>
      <c r="D1181" s="126"/>
      <c r="E1181" s="20" t="str">
        <f aca="false">IF(C1181&lt;&gt;0,D1181/C1181-1,"")</f>
        <v/>
      </c>
      <c r="F1181" s="123" t="str">
        <f aca="false">IF(LEN(A1181)=3,"是",IF(B1181&lt;&gt;"",IF(SUM(C1181:D1181)&lt;&gt;0,"是","否"),"是"))</f>
        <v>否</v>
      </c>
      <c r="G1181" s="105" t="str">
        <f aca="false">IF(LEN(A1181)=3,"类",IF(LEN(A1181)=5,"款","项"))</f>
        <v>项</v>
      </c>
    </row>
    <row r="1182" customFormat="false" ht="36" hidden="false" customHeight="true" outlineLevel="0" collapsed="false">
      <c r="A1182" s="124" t="s">
        <v>2122</v>
      </c>
      <c r="B1182" s="125" t="s">
        <v>2123</v>
      </c>
      <c r="C1182" s="134" t="n">
        <v>0</v>
      </c>
      <c r="D1182" s="126"/>
      <c r="E1182" s="20" t="str">
        <f aca="false">IF(C1182&lt;&gt;0,D1182/C1182-1,"")</f>
        <v/>
      </c>
      <c r="F1182" s="123" t="str">
        <f aca="false">IF(LEN(A1182)=3,"是",IF(B1182&lt;&gt;"",IF(SUM(C1182:D1182)&lt;&gt;0,"是","否"),"是"))</f>
        <v>否</v>
      </c>
      <c r="G1182" s="105" t="str">
        <f aca="false">IF(LEN(A1182)=3,"类",IF(LEN(A1182)=5,"款","项"))</f>
        <v>项</v>
      </c>
    </row>
    <row r="1183" customFormat="false" ht="36" hidden="false" customHeight="true" outlineLevel="0" collapsed="false">
      <c r="A1183" s="124" t="s">
        <v>2124</v>
      </c>
      <c r="B1183" s="125" t="s">
        <v>2125</v>
      </c>
      <c r="C1183" s="134" t="n">
        <v>0</v>
      </c>
      <c r="D1183" s="126" t="n">
        <v>0</v>
      </c>
      <c r="E1183" s="20" t="str">
        <f aca="false">IF(C1183&lt;&gt;0,D1183/C1183-1,"")</f>
        <v/>
      </c>
      <c r="F1183" s="123" t="str">
        <f aca="false">IF(LEN(A1183)=3,"是",IF(B1183&lt;&gt;"",IF(SUM(C1183:D1183)&lt;&gt;0,"是","否"),"是"))</f>
        <v>否</v>
      </c>
      <c r="G1183" s="105" t="str">
        <f aca="false">IF(LEN(A1183)=3,"类",IF(LEN(A1183)=5,"款","项"))</f>
        <v>项</v>
      </c>
    </row>
    <row r="1184" customFormat="false" ht="36" hidden="false" customHeight="true" outlineLevel="0" collapsed="false">
      <c r="A1184" s="124" t="s">
        <v>2126</v>
      </c>
      <c r="B1184" s="125" t="s">
        <v>2127</v>
      </c>
      <c r="C1184" s="134" t="n">
        <v>0</v>
      </c>
      <c r="D1184" s="126" t="n">
        <v>0</v>
      </c>
      <c r="E1184" s="20" t="str">
        <f aca="false">IF(C1184&lt;&gt;0,D1184/C1184-1,"")</f>
        <v/>
      </c>
      <c r="F1184" s="123" t="str">
        <f aca="false">IF(LEN(A1184)=3,"是",IF(B1184&lt;&gt;"",IF(SUM(C1184:D1184)&lt;&gt;0,"是","否"),"是"))</f>
        <v>否</v>
      </c>
      <c r="G1184" s="105" t="str">
        <f aca="false">IF(LEN(A1184)=3,"类",IF(LEN(A1184)=5,"款","项"))</f>
        <v>项</v>
      </c>
    </row>
    <row r="1185" customFormat="false" ht="36" hidden="false" customHeight="true" outlineLevel="0" collapsed="false">
      <c r="A1185" s="124" t="s">
        <v>2128</v>
      </c>
      <c r="B1185" s="125" t="s">
        <v>2129</v>
      </c>
      <c r="C1185" s="134" t="n">
        <v>0</v>
      </c>
      <c r="D1185" s="126" t="n">
        <v>0</v>
      </c>
      <c r="E1185" s="20" t="str">
        <f aca="false">IF(C1185&lt;&gt;0,D1185/C1185-1,"")</f>
        <v/>
      </c>
      <c r="F1185" s="123" t="str">
        <f aca="false">IF(LEN(A1185)=3,"是",IF(B1185&lt;&gt;"",IF(SUM(C1185:D1185)&lt;&gt;0,"是","否"),"是"))</f>
        <v>否</v>
      </c>
      <c r="G1185" s="105" t="str">
        <f aca="false">IF(LEN(A1185)=3,"类",IF(LEN(A1185)=5,"款","项"))</f>
        <v>项</v>
      </c>
    </row>
    <row r="1186" customFormat="false" ht="36" hidden="false" customHeight="true" outlineLevel="0" collapsed="false">
      <c r="A1186" s="124" t="s">
        <v>2130</v>
      </c>
      <c r="B1186" s="125" t="s">
        <v>2131</v>
      </c>
      <c r="C1186" s="134" t="n">
        <v>0</v>
      </c>
      <c r="D1186" s="126" t="n">
        <v>0</v>
      </c>
      <c r="E1186" s="20" t="str">
        <f aca="false">IF(C1186&lt;&gt;0,D1186/C1186-1,"")</f>
        <v/>
      </c>
      <c r="F1186" s="123" t="str">
        <f aca="false">IF(LEN(A1186)=3,"是",IF(B1186&lt;&gt;"",IF(SUM(C1186:D1186)&lt;&gt;0,"是","否"),"是"))</f>
        <v>否</v>
      </c>
      <c r="G1186" s="105" t="str">
        <f aca="false">IF(LEN(A1186)=3,"类",IF(LEN(A1186)=5,"款","项"))</f>
        <v>项</v>
      </c>
    </row>
    <row r="1187" customFormat="false" ht="36" hidden="false" customHeight="true" outlineLevel="0" collapsed="false">
      <c r="A1187" s="124" t="s">
        <v>2132</v>
      </c>
      <c r="B1187" s="125" t="s">
        <v>2133</v>
      </c>
      <c r="C1187" s="134" t="n">
        <v>0</v>
      </c>
      <c r="D1187" s="126" t="n">
        <v>0</v>
      </c>
      <c r="E1187" s="20" t="str">
        <f aca="false">IF(C1187&lt;&gt;0,D1187/C1187-1,"")</f>
        <v/>
      </c>
      <c r="F1187" s="123" t="str">
        <f aca="false">IF(LEN(A1187)=3,"是",IF(B1187&lt;&gt;"",IF(SUM(C1187:D1187)&lt;&gt;0,"是","否"),"是"))</f>
        <v>否</v>
      </c>
      <c r="G1187" s="105" t="str">
        <f aca="false">IF(LEN(A1187)=3,"类",IF(LEN(A1187)=5,"款","项"))</f>
        <v>项</v>
      </c>
    </row>
    <row r="1188" customFormat="false" ht="36" hidden="false" customHeight="true" outlineLevel="0" collapsed="false">
      <c r="A1188" s="124" t="s">
        <v>2134</v>
      </c>
      <c r="B1188" s="125" t="s">
        <v>2135</v>
      </c>
      <c r="C1188" s="134" t="n">
        <v>0</v>
      </c>
      <c r="D1188" s="126" t="n">
        <v>0</v>
      </c>
      <c r="E1188" s="20" t="str">
        <f aca="false">IF(C1188&lt;&gt;0,D1188/C1188-1,"")</f>
        <v/>
      </c>
      <c r="F1188" s="123" t="str">
        <f aca="false">IF(LEN(A1188)=3,"是",IF(B1188&lt;&gt;"",IF(SUM(C1188:D1188)&lt;&gt;0,"是","否"),"是"))</f>
        <v>否</v>
      </c>
      <c r="G1188" s="105" t="str">
        <f aca="false">IF(LEN(A1188)=3,"类",IF(LEN(A1188)=5,"款","项"))</f>
        <v>项</v>
      </c>
    </row>
    <row r="1189" customFormat="false" ht="36" hidden="false" customHeight="true" outlineLevel="0" collapsed="false">
      <c r="A1189" s="124" t="s">
        <v>2136</v>
      </c>
      <c r="B1189" s="125" t="s">
        <v>2137</v>
      </c>
      <c r="C1189" s="134" t="n">
        <v>0</v>
      </c>
      <c r="D1189" s="126" t="n">
        <v>0</v>
      </c>
      <c r="E1189" s="20" t="str">
        <f aca="false">IF(C1189&lt;&gt;0,D1189/C1189-1,"")</f>
        <v/>
      </c>
      <c r="F1189" s="123" t="str">
        <f aca="false">IF(LEN(A1189)=3,"是",IF(B1189&lt;&gt;"",IF(SUM(C1189:D1189)&lt;&gt;0,"是","否"),"是"))</f>
        <v>否</v>
      </c>
      <c r="G1189" s="105" t="str">
        <f aca="false">IF(LEN(A1189)=3,"类",IF(LEN(A1189)=5,"款","项"))</f>
        <v>项</v>
      </c>
    </row>
    <row r="1190" customFormat="false" ht="36" hidden="false" customHeight="true" outlineLevel="0" collapsed="false">
      <c r="A1190" s="124" t="s">
        <v>2138</v>
      </c>
      <c r="B1190" s="125" t="s">
        <v>2139</v>
      </c>
      <c r="C1190" s="134" t="n">
        <v>0</v>
      </c>
      <c r="D1190" s="126" t="n">
        <v>0</v>
      </c>
      <c r="E1190" s="20" t="str">
        <f aca="false">IF(C1190&lt;&gt;0,D1190/C1190-1,"")</f>
        <v/>
      </c>
      <c r="F1190" s="123" t="str">
        <f aca="false">IF(LEN(A1190)=3,"是",IF(B1190&lt;&gt;"",IF(SUM(C1190:D1190)&lt;&gt;0,"是","否"),"是"))</f>
        <v>否</v>
      </c>
      <c r="G1190" s="105" t="str">
        <f aca="false">IF(LEN(A1190)=3,"类",IF(LEN(A1190)=5,"款","项"))</f>
        <v>项</v>
      </c>
    </row>
    <row r="1191" customFormat="false" ht="36" hidden="false" customHeight="true" outlineLevel="0" collapsed="false">
      <c r="A1191" s="124" t="s">
        <v>2140</v>
      </c>
      <c r="B1191" s="125" t="s">
        <v>2141</v>
      </c>
      <c r="C1191" s="134" t="n">
        <v>0</v>
      </c>
      <c r="D1191" s="126"/>
      <c r="E1191" s="20" t="str">
        <f aca="false">IF(C1191&lt;&gt;0,D1191/C1191-1,"")</f>
        <v/>
      </c>
      <c r="F1191" s="123" t="str">
        <f aca="false">IF(LEN(A1191)=3,"是",IF(B1191&lt;&gt;"",IF(SUM(C1191:D1191)&lt;&gt;0,"是","否"),"是"))</f>
        <v>否</v>
      </c>
      <c r="G1191" s="105" t="str">
        <f aca="false">IF(LEN(A1191)=3,"类",IF(LEN(A1191)=5,"款","项"))</f>
        <v>项</v>
      </c>
    </row>
    <row r="1192" customFormat="false" ht="36" hidden="false" customHeight="true" outlineLevel="0" collapsed="false">
      <c r="A1192" s="124" t="s">
        <v>2142</v>
      </c>
      <c r="B1192" s="125" t="s">
        <v>160</v>
      </c>
      <c r="C1192" s="126" t="n">
        <v>150</v>
      </c>
      <c r="D1192" s="126" t="n">
        <v>149</v>
      </c>
      <c r="E1192" s="20" t="n">
        <f aca="false">IF(C1192&lt;&gt;0,D1192/C1192-1,"")</f>
        <v>-0.007</v>
      </c>
      <c r="F1192" s="123" t="str">
        <f aca="false">IF(LEN(A1192)=3,"是",IF(B1192&lt;&gt;"",IF(SUM(C1192:D1192)&lt;&gt;0,"是","否"),"是"))</f>
        <v>是</v>
      </c>
      <c r="G1192" s="105" t="str">
        <f aca="false">IF(LEN(A1192)=3,"类",IF(LEN(A1192)=5,"款","项"))</f>
        <v>项</v>
      </c>
    </row>
    <row r="1193" customFormat="false" ht="36" hidden="false" customHeight="true" outlineLevel="0" collapsed="false">
      <c r="A1193" s="124" t="s">
        <v>2143</v>
      </c>
      <c r="B1193" s="125" t="s">
        <v>2144</v>
      </c>
      <c r="C1193" s="134" t="n">
        <v>0</v>
      </c>
      <c r="D1193" s="126" t="n">
        <v>189</v>
      </c>
      <c r="E1193" s="20" t="str">
        <f aca="false">IF(C1193&lt;&gt;0,D1193/C1193-1,"")</f>
        <v/>
      </c>
      <c r="F1193" s="123" t="str">
        <f aca="false">IF(LEN(A1193)=3,"是",IF(B1193&lt;&gt;"",IF(SUM(C1193:D1193)&lt;&gt;0,"是","否"),"是"))</f>
        <v>是</v>
      </c>
      <c r="G1193" s="105" t="str">
        <f aca="false">IF(LEN(A1193)=3,"类",IF(LEN(A1193)=5,"款","项"))</f>
        <v>项</v>
      </c>
    </row>
    <row r="1194" customFormat="false" ht="36" hidden="false" customHeight="true" outlineLevel="0" collapsed="false">
      <c r="A1194" s="120" t="s">
        <v>2145</v>
      </c>
      <c r="B1194" s="121" t="s">
        <v>2146</v>
      </c>
      <c r="C1194" s="122" t="n">
        <f aca="false">SUM(C1195:C1208)</f>
        <v>76</v>
      </c>
      <c r="D1194" s="122" t="n">
        <f aca="false">SUM(D1195:D1208)</f>
        <v>81</v>
      </c>
      <c r="E1194" s="20" t="n">
        <f aca="false">IF(C1194&lt;&gt;0,D1194/C1194-1,"")</f>
        <v>0.066</v>
      </c>
      <c r="F1194" s="123" t="str">
        <f aca="false">IF(LEN(A1194)=3,"是",IF(B1194&lt;&gt;"",IF(SUM(C1194:D1194)&lt;&gt;0,"是","否"),"是"))</f>
        <v>是</v>
      </c>
      <c r="G1194" s="105" t="str">
        <f aca="false">IF(LEN(A1194)=3,"类",IF(LEN(A1194)=5,"款","项"))</f>
        <v>款</v>
      </c>
    </row>
    <row r="1195" customFormat="false" ht="36" hidden="false" customHeight="true" outlineLevel="0" collapsed="false">
      <c r="A1195" s="124" t="s">
        <v>2147</v>
      </c>
      <c r="B1195" s="125" t="s">
        <v>142</v>
      </c>
      <c r="C1195" s="126" t="n">
        <v>0</v>
      </c>
      <c r="D1195" s="126" t="n">
        <v>0</v>
      </c>
      <c r="E1195" s="20" t="str">
        <f aca="false">IF(C1195&lt;&gt;0,D1195/C1195-1,"")</f>
        <v/>
      </c>
      <c r="F1195" s="123" t="str">
        <f aca="false">IF(LEN(A1195)=3,"是",IF(B1195&lt;&gt;"",IF(SUM(C1195:D1195)&lt;&gt;0,"是","否"),"是"))</f>
        <v>否</v>
      </c>
      <c r="G1195" s="105" t="str">
        <f aca="false">IF(LEN(A1195)=3,"类",IF(LEN(A1195)=5,"款","项"))</f>
        <v>项</v>
      </c>
    </row>
    <row r="1196" customFormat="false" ht="36" hidden="false" customHeight="true" outlineLevel="0" collapsed="false">
      <c r="A1196" s="124" t="s">
        <v>2148</v>
      </c>
      <c r="B1196" s="125" t="s">
        <v>144</v>
      </c>
      <c r="C1196" s="126" t="n">
        <v>0</v>
      </c>
      <c r="D1196" s="126" t="n">
        <v>0</v>
      </c>
      <c r="E1196" s="20" t="str">
        <f aca="false">IF(C1196&lt;&gt;0,D1196/C1196-1,"")</f>
        <v/>
      </c>
      <c r="F1196" s="123" t="str">
        <f aca="false">IF(LEN(A1196)=3,"是",IF(B1196&lt;&gt;"",IF(SUM(C1196:D1196)&lt;&gt;0,"是","否"),"是"))</f>
        <v>否</v>
      </c>
      <c r="G1196" s="105" t="str">
        <f aca="false">IF(LEN(A1196)=3,"类",IF(LEN(A1196)=5,"款","项"))</f>
        <v>项</v>
      </c>
    </row>
    <row r="1197" customFormat="false" ht="36" hidden="false" customHeight="true" outlineLevel="0" collapsed="false">
      <c r="A1197" s="124" t="s">
        <v>2149</v>
      </c>
      <c r="B1197" s="125" t="s">
        <v>146</v>
      </c>
      <c r="C1197" s="126" t="n">
        <v>0</v>
      </c>
      <c r="D1197" s="126" t="n">
        <v>0</v>
      </c>
      <c r="E1197" s="20" t="str">
        <f aca="false">IF(C1197&lt;&gt;0,D1197/C1197-1,"")</f>
        <v/>
      </c>
      <c r="F1197" s="123" t="str">
        <f aca="false">IF(LEN(A1197)=3,"是",IF(B1197&lt;&gt;"",IF(SUM(C1197:D1197)&lt;&gt;0,"是","否"),"是"))</f>
        <v>否</v>
      </c>
      <c r="G1197" s="105" t="str">
        <f aca="false">IF(LEN(A1197)=3,"类",IF(LEN(A1197)=5,"款","项"))</f>
        <v>项</v>
      </c>
    </row>
    <row r="1198" customFormat="false" ht="36" hidden="false" customHeight="true" outlineLevel="0" collapsed="false">
      <c r="A1198" s="124" t="s">
        <v>2150</v>
      </c>
      <c r="B1198" s="125" t="s">
        <v>2151</v>
      </c>
      <c r="C1198" s="126" t="n">
        <v>76</v>
      </c>
      <c r="D1198" s="126" t="n">
        <v>81</v>
      </c>
      <c r="E1198" s="20" t="n">
        <f aca="false">IF(C1198&lt;&gt;0,D1198/C1198-1,"")</f>
        <v>0.066</v>
      </c>
      <c r="F1198" s="123" t="str">
        <f aca="false">IF(LEN(A1198)=3,"是",IF(B1198&lt;&gt;"",IF(SUM(C1198:D1198)&lt;&gt;0,"是","否"),"是"))</f>
        <v>是</v>
      </c>
      <c r="G1198" s="105" t="str">
        <f aca="false">IF(LEN(A1198)=3,"类",IF(LEN(A1198)=5,"款","项"))</f>
        <v>项</v>
      </c>
    </row>
    <row r="1199" customFormat="false" ht="36" hidden="false" customHeight="true" outlineLevel="0" collapsed="false">
      <c r="A1199" s="124" t="s">
        <v>2152</v>
      </c>
      <c r="B1199" s="125" t="s">
        <v>2153</v>
      </c>
      <c r="C1199" s="126"/>
      <c r="D1199" s="126"/>
      <c r="E1199" s="20" t="str">
        <f aca="false">IF(C1199&lt;&gt;0,D1199/C1199-1,"")</f>
        <v/>
      </c>
      <c r="F1199" s="123" t="str">
        <f aca="false">IF(LEN(A1199)=3,"是",IF(B1199&lt;&gt;"",IF(SUM(C1199:D1199)&lt;&gt;0,"是","否"),"是"))</f>
        <v>否</v>
      </c>
      <c r="G1199" s="105" t="str">
        <f aca="false">IF(LEN(A1199)=3,"类",IF(LEN(A1199)=5,"款","项"))</f>
        <v>项</v>
      </c>
    </row>
    <row r="1200" customFormat="false" ht="36" hidden="false" customHeight="true" outlineLevel="0" collapsed="false">
      <c r="A1200" s="124" t="s">
        <v>2154</v>
      </c>
      <c r="B1200" s="125" t="s">
        <v>2155</v>
      </c>
      <c r="C1200" s="126"/>
      <c r="D1200" s="126"/>
      <c r="E1200" s="20" t="str">
        <f aca="false">IF(C1200&lt;&gt;0,D1200/C1200-1,"")</f>
        <v/>
      </c>
      <c r="F1200" s="123" t="str">
        <f aca="false">IF(LEN(A1200)=3,"是",IF(B1200&lt;&gt;"",IF(SUM(C1200:D1200)&lt;&gt;0,"是","否"),"是"))</f>
        <v>否</v>
      </c>
      <c r="G1200" s="105" t="str">
        <f aca="false">IF(LEN(A1200)=3,"类",IF(LEN(A1200)=5,"款","项"))</f>
        <v>项</v>
      </c>
    </row>
    <row r="1201" customFormat="false" ht="36" hidden="false" customHeight="true" outlineLevel="0" collapsed="false">
      <c r="A1201" s="124" t="s">
        <v>2156</v>
      </c>
      <c r="B1201" s="125" t="s">
        <v>2157</v>
      </c>
      <c r="C1201" s="126"/>
      <c r="D1201" s="126"/>
      <c r="E1201" s="20" t="str">
        <f aca="false">IF(C1201&lt;&gt;0,D1201/C1201-1,"")</f>
        <v/>
      </c>
      <c r="F1201" s="123" t="str">
        <f aca="false">IF(LEN(A1201)=3,"是",IF(B1201&lt;&gt;"",IF(SUM(C1201:D1201)&lt;&gt;0,"是","否"),"是"))</f>
        <v>否</v>
      </c>
      <c r="G1201" s="105" t="str">
        <f aca="false">IF(LEN(A1201)=3,"类",IF(LEN(A1201)=5,"款","项"))</f>
        <v>项</v>
      </c>
    </row>
    <row r="1202" customFormat="false" ht="36" hidden="false" customHeight="true" outlineLevel="0" collapsed="false">
      <c r="A1202" s="124" t="s">
        <v>2158</v>
      </c>
      <c r="B1202" s="125" t="s">
        <v>2159</v>
      </c>
      <c r="C1202" s="126"/>
      <c r="D1202" s="126"/>
      <c r="E1202" s="20" t="str">
        <f aca="false">IF(C1202&lt;&gt;0,D1202/C1202-1,"")</f>
        <v/>
      </c>
      <c r="F1202" s="123" t="str">
        <f aca="false">IF(LEN(A1202)=3,"是",IF(B1202&lt;&gt;"",IF(SUM(C1202:D1202)&lt;&gt;0,"是","否"),"是"))</f>
        <v>否</v>
      </c>
      <c r="G1202" s="105" t="str">
        <f aca="false">IF(LEN(A1202)=3,"类",IF(LEN(A1202)=5,"款","项"))</f>
        <v>项</v>
      </c>
    </row>
    <row r="1203" customFormat="false" ht="36" hidden="false" customHeight="true" outlineLevel="0" collapsed="false">
      <c r="A1203" s="124" t="s">
        <v>2160</v>
      </c>
      <c r="B1203" s="125" t="s">
        <v>2161</v>
      </c>
      <c r="C1203" s="126" t="n">
        <v>0</v>
      </c>
      <c r="D1203" s="126" t="n">
        <v>0</v>
      </c>
      <c r="E1203" s="20" t="str">
        <f aca="false">IF(C1203&lt;&gt;0,D1203/C1203-1,"")</f>
        <v/>
      </c>
      <c r="F1203" s="123" t="str">
        <f aca="false">IF(LEN(A1203)=3,"是",IF(B1203&lt;&gt;"",IF(SUM(C1203:D1203)&lt;&gt;0,"是","否"),"是"))</f>
        <v>否</v>
      </c>
      <c r="G1203" s="105" t="str">
        <f aca="false">IF(LEN(A1203)=3,"类",IF(LEN(A1203)=5,"款","项"))</f>
        <v>项</v>
      </c>
    </row>
    <row r="1204" customFormat="false" ht="36" hidden="false" customHeight="true" outlineLevel="0" collapsed="false">
      <c r="A1204" s="124" t="s">
        <v>2162</v>
      </c>
      <c r="B1204" s="125" t="s">
        <v>2163</v>
      </c>
      <c r="C1204" s="126" t="n">
        <v>0</v>
      </c>
      <c r="D1204" s="126" t="n">
        <v>0</v>
      </c>
      <c r="E1204" s="20" t="str">
        <f aca="false">IF(C1204&lt;&gt;0,D1204/C1204-1,"")</f>
        <v/>
      </c>
      <c r="F1204" s="123" t="str">
        <f aca="false">IF(LEN(A1204)=3,"是",IF(B1204&lt;&gt;"",IF(SUM(C1204:D1204)&lt;&gt;0,"是","否"),"是"))</f>
        <v>否</v>
      </c>
      <c r="G1204" s="105" t="str">
        <f aca="false">IF(LEN(A1204)=3,"类",IF(LEN(A1204)=5,"款","项"))</f>
        <v>项</v>
      </c>
    </row>
    <row r="1205" customFormat="false" ht="36" hidden="false" customHeight="true" outlineLevel="0" collapsed="false">
      <c r="A1205" s="124" t="s">
        <v>2164</v>
      </c>
      <c r="B1205" s="125" t="s">
        <v>2165</v>
      </c>
      <c r="C1205" s="126" t="n">
        <v>0</v>
      </c>
      <c r="D1205" s="126" t="n">
        <v>0</v>
      </c>
      <c r="E1205" s="20" t="str">
        <f aca="false">IF(C1205&lt;&gt;0,D1205/C1205-1,"")</f>
        <v/>
      </c>
      <c r="F1205" s="123" t="str">
        <f aca="false">IF(LEN(A1205)=3,"是",IF(B1205&lt;&gt;"",IF(SUM(C1205:D1205)&lt;&gt;0,"是","否"),"是"))</f>
        <v>否</v>
      </c>
      <c r="G1205" s="105" t="str">
        <f aca="false">IF(LEN(A1205)=3,"类",IF(LEN(A1205)=5,"款","项"))</f>
        <v>项</v>
      </c>
    </row>
    <row r="1206" customFormat="false" ht="36" hidden="false" customHeight="true" outlineLevel="0" collapsed="false">
      <c r="A1206" s="124" t="s">
        <v>2166</v>
      </c>
      <c r="B1206" s="125" t="s">
        <v>2167</v>
      </c>
      <c r="C1206" s="126" t="n">
        <v>0</v>
      </c>
      <c r="D1206" s="126" t="n">
        <v>0</v>
      </c>
      <c r="E1206" s="20" t="str">
        <f aca="false">IF(C1206&lt;&gt;0,D1206/C1206-1,"")</f>
        <v/>
      </c>
      <c r="F1206" s="123" t="str">
        <f aca="false">IF(LEN(A1206)=3,"是",IF(B1206&lt;&gt;"",IF(SUM(C1206:D1206)&lt;&gt;0,"是","否"),"是"))</f>
        <v>否</v>
      </c>
      <c r="G1206" s="105" t="str">
        <f aca="false">IF(LEN(A1206)=3,"类",IF(LEN(A1206)=5,"款","项"))</f>
        <v>项</v>
      </c>
    </row>
    <row r="1207" customFormat="false" ht="36" hidden="false" customHeight="true" outlineLevel="0" collapsed="false">
      <c r="A1207" s="124" t="s">
        <v>2168</v>
      </c>
      <c r="B1207" s="125" t="s">
        <v>2169</v>
      </c>
      <c r="C1207" s="126" t="n">
        <v>0</v>
      </c>
      <c r="D1207" s="126" t="n">
        <v>0</v>
      </c>
      <c r="E1207" s="20" t="str">
        <f aca="false">IF(C1207&lt;&gt;0,D1207/C1207-1,"")</f>
        <v/>
      </c>
      <c r="F1207" s="123" t="str">
        <f aca="false">IF(LEN(A1207)=3,"是",IF(B1207&lt;&gt;"",IF(SUM(C1207:D1207)&lt;&gt;0,"是","否"),"是"))</f>
        <v>否</v>
      </c>
      <c r="G1207" s="105" t="str">
        <f aca="false">IF(LEN(A1207)=3,"类",IF(LEN(A1207)=5,"款","项"))</f>
        <v>项</v>
      </c>
    </row>
    <row r="1208" customFormat="false" ht="36" hidden="false" customHeight="true" outlineLevel="0" collapsed="false">
      <c r="A1208" s="124" t="s">
        <v>2170</v>
      </c>
      <c r="B1208" s="125" t="s">
        <v>2171</v>
      </c>
      <c r="C1208" s="126" t="n">
        <v>0</v>
      </c>
      <c r="D1208" s="126" t="n">
        <v>0</v>
      </c>
      <c r="E1208" s="20" t="str">
        <f aca="false">IF(C1208&lt;&gt;0,D1208/C1208-1,"")</f>
        <v/>
      </c>
      <c r="F1208" s="123" t="str">
        <f aca="false">IF(LEN(A1208)=3,"是",IF(B1208&lt;&gt;"",IF(SUM(C1208:D1208)&lt;&gt;0,"是","否"),"是"))</f>
        <v>否</v>
      </c>
      <c r="G1208" s="105" t="str">
        <f aca="false">IF(LEN(A1208)=3,"类",IF(LEN(A1208)=5,"款","项"))</f>
        <v>项</v>
      </c>
    </row>
    <row r="1209" customFormat="false" ht="36" hidden="false" customHeight="true" outlineLevel="0" collapsed="false">
      <c r="A1209" s="120" t="s">
        <v>2172</v>
      </c>
      <c r="B1209" s="121" t="s">
        <v>2173</v>
      </c>
      <c r="C1209" s="122" t="n">
        <f aca="false">SUM(C1210)</f>
        <v>4</v>
      </c>
      <c r="D1209" s="122" t="n">
        <f aca="false">SUM(D1210)</f>
        <v>0</v>
      </c>
      <c r="E1209" s="20" t="n">
        <f aca="false">IF(C1209&lt;&gt;0,D1209/C1209-1,"")</f>
        <v>-1</v>
      </c>
      <c r="F1209" s="123" t="str">
        <f aca="false">IF(LEN(A1209)=3,"是",IF(B1209&lt;&gt;"",IF(SUM(C1209:D1209)&lt;&gt;0,"是","否"),"是"))</f>
        <v>是</v>
      </c>
      <c r="G1209" s="105" t="str">
        <f aca="false">IF(LEN(A1209)=3,"类",IF(LEN(A1209)=5,"款","项"))</f>
        <v>款</v>
      </c>
    </row>
    <row r="1210" customFormat="false" ht="36" hidden="false" customHeight="true" outlineLevel="0" collapsed="false">
      <c r="A1210" s="133" t="n">
        <v>2209999</v>
      </c>
      <c r="B1210" s="125" t="s">
        <v>2174</v>
      </c>
      <c r="C1210" s="126" t="n">
        <v>4</v>
      </c>
      <c r="D1210" s="126"/>
      <c r="E1210" s="20" t="n">
        <f aca="false">IF(C1210&lt;&gt;0,D1210/C1210-1,"")</f>
        <v>-1</v>
      </c>
      <c r="F1210" s="123" t="str">
        <f aca="false">IF(LEN(A1210)=3,"是",IF(B1210&lt;&gt;"",IF(SUM(C1210:D1210)&lt;&gt;0,"是","否"),"是"))</f>
        <v>是</v>
      </c>
      <c r="G1210" s="105" t="str">
        <f aca="false">IF(LEN(A1210)=3,"类",IF(LEN(A1210)=5,"款","项"))</f>
        <v>项</v>
      </c>
    </row>
    <row r="1211" customFormat="false" ht="36" hidden="false" customHeight="true" outlineLevel="0" collapsed="false">
      <c r="A1211" s="132" t="s">
        <v>2175</v>
      </c>
      <c r="B1211" s="130" t="s">
        <v>527</v>
      </c>
      <c r="C1211" s="131"/>
      <c r="D1211" s="131"/>
      <c r="E1211" s="20" t="str">
        <f aca="false">IF(C1211&lt;&gt;0,D1211/C1211-1,"")</f>
        <v/>
      </c>
      <c r="F1211" s="123" t="str">
        <f aca="false">IF(LEN(A1211)=3,"是",IF(B1211&lt;&gt;"",IF(SUM(C1211:D1211)&lt;&gt;0,"是","否"),"是"))</f>
        <v>否</v>
      </c>
      <c r="G1211" s="105" t="str">
        <f aca="false">IF(LEN(A1211)=3,"类",IF(LEN(A1211)=5,"款","项"))</f>
        <v>项</v>
      </c>
    </row>
    <row r="1212" customFormat="false" ht="36" hidden="false" customHeight="true" outlineLevel="0" collapsed="false">
      <c r="A1212" s="120" t="s">
        <v>108</v>
      </c>
      <c r="B1212" s="121" t="s">
        <v>109</v>
      </c>
      <c r="C1212" s="122" t="n">
        <f aca="false">SUM(C1213,C1224,C1228,C1232)</f>
        <v>8946</v>
      </c>
      <c r="D1212" s="122" t="n">
        <f aca="false">SUM(D1213,D1224,D1228,D1232)</f>
        <v>10581</v>
      </c>
      <c r="E1212" s="20" t="n">
        <f aca="false">IF(C1212&lt;&gt;0,D1212/C1212-1,"")</f>
        <v>0.183</v>
      </c>
      <c r="F1212" s="123" t="str">
        <f aca="false">IF(LEN(A1212)=3,"是",IF(B1212&lt;&gt;"",IF(SUM(C1212:D1212)&lt;&gt;0,"是","否"),"是"))</f>
        <v>是</v>
      </c>
      <c r="G1212" s="105" t="str">
        <f aca="false">IF(LEN(A1212)=3,"类",IF(LEN(A1212)=5,"款","项"))</f>
        <v>类</v>
      </c>
    </row>
    <row r="1213" customFormat="false" ht="36" hidden="false" customHeight="true" outlineLevel="0" collapsed="false">
      <c r="A1213" s="120" t="s">
        <v>2176</v>
      </c>
      <c r="B1213" s="121" t="s">
        <v>2177</v>
      </c>
      <c r="C1213" s="122" t="n">
        <f aca="false">SUM(C1214:C1223)</f>
        <v>3405</v>
      </c>
      <c r="D1213" s="122" t="n">
        <f aca="false">SUM(D1214:D1223)</f>
        <v>5077</v>
      </c>
      <c r="E1213" s="20" t="n">
        <f aca="false">IF(C1213&lt;&gt;0,D1213/C1213-1,"")</f>
        <v>0.491</v>
      </c>
      <c r="F1213" s="123" t="str">
        <f aca="false">IF(LEN(A1213)=3,"是",IF(B1213&lt;&gt;"",IF(SUM(C1213:D1213)&lt;&gt;0,"是","否"),"是"))</f>
        <v>是</v>
      </c>
      <c r="G1213" s="105" t="str">
        <f aca="false">IF(LEN(A1213)=3,"类",IF(LEN(A1213)=5,"款","项"))</f>
        <v>款</v>
      </c>
    </row>
    <row r="1214" customFormat="false" ht="36" hidden="false" customHeight="true" outlineLevel="0" collapsed="false">
      <c r="A1214" s="124" t="s">
        <v>2178</v>
      </c>
      <c r="B1214" s="125" t="s">
        <v>2179</v>
      </c>
      <c r="C1214" s="134" t="n">
        <v>0</v>
      </c>
      <c r="D1214" s="126" t="n">
        <v>0</v>
      </c>
      <c r="E1214" s="20" t="str">
        <f aca="false">IF(C1214&lt;&gt;0,D1214/C1214-1,"")</f>
        <v/>
      </c>
      <c r="F1214" s="123" t="str">
        <f aca="false">IF(LEN(A1214)=3,"是",IF(B1214&lt;&gt;"",IF(SUM(C1214:D1214)&lt;&gt;0,"是","否"),"是"))</f>
        <v>否</v>
      </c>
      <c r="G1214" s="105" t="str">
        <f aca="false">IF(LEN(A1214)=3,"类",IF(LEN(A1214)=5,"款","项"))</f>
        <v>项</v>
      </c>
    </row>
    <row r="1215" customFormat="false" ht="36" hidden="false" customHeight="true" outlineLevel="0" collapsed="false">
      <c r="A1215" s="124" t="s">
        <v>2180</v>
      </c>
      <c r="B1215" s="125" t="s">
        <v>2181</v>
      </c>
      <c r="C1215" s="134" t="n">
        <v>0</v>
      </c>
      <c r="D1215" s="126" t="n">
        <v>0</v>
      </c>
      <c r="E1215" s="20" t="str">
        <f aca="false">IF(C1215&lt;&gt;0,D1215/C1215-1,"")</f>
        <v/>
      </c>
      <c r="F1215" s="123" t="str">
        <f aca="false">IF(LEN(A1215)=3,"是",IF(B1215&lt;&gt;"",IF(SUM(C1215:D1215)&lt;&gt;0,"是","否"),"是"))</f>
        <v>否</v>
      </c>
      <c r="G1215" s="105" t="str">
        <f aca="false">IF(LEN(A1215)=3,"类",IF(LEN(A1215)=5,"款","项"))</f>
        <v>项</v>
      </c>
    </row>
    <row r="1216" customFormat="false" ht="36" hidden="false" customHeight="true" outlineLevel="0" collapsed="false">
      <c r="A1216" s="124" t="s">
        <v>2182</v>
      </c>
      <c r="B1216" s="125" t="s">
        <v>2183</v>
      </c>
      <c r="C1216" s="134" t="n">
        <v>0</v>
      </c>
      <c r="D1216" s="126" t="n">
        <v>166</v>
      </c>
      <c r="E1216" s="20" t="str">
        <f aca="false">IF(C1216&lt;&gt;0,D1216/C1216-1,"")</f>
        <v/>
      </c>
      <c r="F1216" s="123" t="str">
        <f aca="false">IF(LEN(A1216)=3,"是",IF(B1216&lt;&gt;"",IF(SUM(C1216:D1216)&lt;&gt;0,"是","否"),"是"))</f>
        <v>是</v>
      </c>
      <c r="G1216" s="105" t="str">
        <f aca="false">IF(LEN(A1216)=3,"类",IF(LEN(A1216)=5,"款","项"))</f>
        <v>项</v>
      </c>
    </row>
    <row r="1217" customFormat="false" ht="36" hidden="false" customHeight="true" outlineLevel="0" collapsed="false">
      <c r="A1217" s="124" t="s">
        <v>2184</v>
      </c>
      <c r="B1217" s="125" t="s">
        <v>2185</v>
      </c>
      <c r="C1217" s="134" t="n">
        <v>0</v>
      </c>
      <c r="D1217" s="126" t="n">
        <v>0</v>
      </c>
      <c r="E1217" s="20" t="str">
        <f aca="false">IF(C1217&lt;&gt;0,D1217/C1217-1,"")</f>
        <v/>
      </c>
      <c r="F1217" s="123" t="str">
        <f aca="false">IF(LEN(A1217)=3,"是",IF(B1217&lt;&gt;"",IF(SUM(C1217:D1217)&lt;&gt;0,"是","否"),"是"))</f>
        <v>否</v>
      </c>
      <c r="G1217" s="105" t="str">
        <f aca="false">IF(LEN(A1217)=3,"类",IF(LEN(A1217)=5,"款","项"))</f>
        <v>项</v>
      </c>
    </row>
    <row r="1218" customFormat="false" ht="36" hidden="false" customHeight="true" outlineLevel="0" collapsed="false">
      <c r="A1218" s="124" t="s">
        <v>2186</v>
      </c>
      <c r="B1218" s="125" t="s">
        <v>2187</v>
      </c>
      <c r="C1218" s="134" t="n">
        <v>0</v>
      </c>
      <c r="D1218" s="126" t="n">
        <v>22</v>
      </c>
      <c r="E1218" s="20" t="str">
        <f aca="false">IF(C1218&lt;&gt;0,D1218/C1218-1,"")</f>
        <v/>
      </c>
      <c r="F1218" s="123" t="str">
        <f aca="false">IF(LEN(A1218)=3,"是",IF(B1218&lt;&gt;"",IF(SUM(C1218:D1218)&lt;&gt;0,"是","否"),"是"))</f>
        <v>是</v>
      </c>
      <c r="G1218" s="105" t="str">
        <f aca="false">IF(LEN(A1218)=3,"类",IF(LEN(A1218)=5,"款","项"))</f>
        <v>项</v>
      </c>
    </row>
    <row r="1219" customFormat="false" ht="36" hidden="false" customHeight="true" outlineLevel="0" collapsed="false">
      <c r="A1219" s="124" t="s">
        <v>2188</v>
      </c>
      <c r="B1219" s="125" t="s">
        <v>2189</v>
      </c>
      <c r="C1219" s="126" t="n">
        <v>400</v>
      </c>
      <c r="D1219" s="126"/>
      <c r="E1219" s="20" t="n">
        <f aca="false">IF(C1219&lt;&gt;0,D1219/C1219-1,"")</f>
        <v>-1</v>
      </c>
      <c r="F1219" s="123" t="str">
        <f aca="false">IF(LEN(A1219)=3,"是",IF(B1219&lt;&gt;"",IF(SUM(C1219:D1219)&lt;&gt;0,"是","否"),"是"))</f>
        <v>是</v>
      </c>
      <c r="G1219" s="105" t="str">
        <f aca="false">IF(LEN(A1219)=3,"类",IF(LEN(A1219)=5,"款","项"))</f>
        <v>项</v>
      </c>
    </row>
    <row r="1220" customFormat="false" ht="36" hidden="false" customHeight="true" outlineLevel="0" collapsed="false">
      <c r="A1220" s="124" t="s">
        <v>2190</v>
      </c>
      <c r="B1220" s="125" t="s">
        <v>2191</v>
      </c>
      <c r="C1220" s="126" t="n">
        <v>0</v>
      </c>
      <c r="D1220" s="126"/>
      <c r="E1220" s="20" t="str">
        <f aca="false">IF(C1220&lt;&gt;0,D1220/C1220-1,"")</f>
        <v/>
      </c>
      <c r="F1220" s="123" t="str">
        <f aca="false">IF(LEN(A1220)=3,"是",IF(B1220&lt;&gt;"",IF(SUM(C1220:D1220)&lt;&gt;0,"是","否"),"是"))</f>
        <v>否</v>
      </c>
      <c r="G1220" s="105" t="str">
        <f aca="false">IF(LEN(A1220)=3,"类",IF(LEN(A1220)=5,"款","项"))</f>
        <v>项</v>
      </c>
    </row>
    <row r="1221" customFormat="false" ht="36" hidden="false" customHeight="true" outlineLevel="0" collapsed="false">
      <c r="A1221" s="124" t="s">
        <v>2192</v>
      </c>
      <c r="B1221" s="125" t="s">
        <v>2193</v>
      </c>
      <c r="C1221" s="126" t="n">
        <v>0</v>
      </c>
      <c r="D1221" s="126" t="n">
        <v>1246</v>
      </c>
      <c r="E1221" s="20" t="str">
        <f aca="false">IF(C1221&lt;&gt;0,D1221/C1221-1,"")</f>
        <v/>
      </c>
      <c r="F1221" s="123" t="str">
        <f aca="false">IF(LEN(A1221)=3,"是",IF(B1221&lt;&gt;"",IF(SUM(C1221:D1221)&lt;&gt;0,"是","否"),"是"))</f>
        <v>是</v>
      </c>
      <c r="G1221" s="105" t="str">
        <f aca="false">IF(LEN(A1221)=3,"类",IF(LEN(A1221)=5,"款","项"))</f>
        <v>项</v>
      </c>
    </row>
    <row r="1222" customFormat="false" ht="36" hidden="false" customHeight="true" outlineLevel="0" collapsed="false">
      <c r="A1222" s="124" t="s">
        <v>2194</v>
      </c>
      <c r="B1222" s="125" t="s">
        <v>2195</v>
      </c>
      <c r="C1222" s="126" t="n">
        <v>0</v>
      </c>
      <c r="D1222" s="126"/>
      <c r="E1222" s="20" t="str">
        <f aca="false">IF(C1222&lt;&gt;0,D1222/C1222-1,"")</f>
        <v/>
      </c>
      <c r="F1222" s="123" t="str">
        <f aca="false">IF(LEN(A1222)=3,"是",IF(B1222&lt;&gt;"",IF(SUM(C1222:D1222)&lt;&gt;0,"是","否"),"是"))</f>
        <v>否</v>
      </c>
      <c r="G1222" s="105" t="str">
        <f aca="false">IF(LEN(A1222)=3,"类",IF(LEN(A1222)=5,"款","项"))</f>
        <v>项</v>
      </c>
    </row>
    <row r="1223" customFormat="false" ht="36" hidden="false" customHeight="true" outlineLevel="0" collapsed="false">
      <c r="A1223" s="124" t="s">
        <v>2196</v>
      </c>
      <c r="B1223" s="125" t="s">
        <v>2197</v>
      </c>
      <c r="C1223" s="126" t="n">
        <v>3005</v>
      </c>
      <c r="D1223" s="126" t="n">
        <v>3643</v>
      </c>
      <c r="E1223" s="20" t="n">
        <f aca="false">IF(C1223&lt;&gt;0,D1223/C1223-1,"")</f>
        <v>0.212</v>
      </c>
      <c r="F1223" s="123" t="str">
        <f aca="false">IF(LEN(A1223)=3,"是",IF(B1223&lt;&gt;"",IF(SUM(C1223:D1223)&lt;&gt;0,"是","否"),"是"))</f>
        <v>是</v>
      </c>
      <c r="G1223" s="105" t="str">
        <f aca="false">IF(LEN(A1223)=3,"类",IF(LEN(A1223)=5,"款","项"))</f>
        <v>项</v>
      </c>
    </row>
    <row r="1224" customFormat="false" ht="36" hidden="false" customHeight="true" outlineLevel="0" collapsed="false">
      <c r="A1224" s="120" t="s">
        <v>2198</v>
      </c>
      <c r="B1224" s="121" t="s">
        <v>2199</v>
      </c>
      <c r="C1224" s="122" t="n">
        <f aca="false">SUM(C1225:C1227)</f>
        <v>5541</v>
      </c>
      <c r="D1224" s="122" t="n">
        <f aca="false">SUM(D1225:D1227)</f>
        <v>5504</v>
      </c>
      <c r="E1224" s="20" t="n">
        <f aca="false">IF(C1224&lt;&gt;0,D1224/C1224-1,"")</f>
        <v>-0.007</v>
      </c>
      <c r="F1224" s="123" t="str">
        <f aca="false">IF(LEN(A1224)=3,"是",IF(B1224&lt;&gt;"",IF(SUM(C1224:D1224)&lt;&gt;0,"是","否"),"是"))</f>
        <v>是</v>
      </c>
      <c r="G1224" s="105" t="str">
        <f aca="false">IF(LEN(A1224)=3,"类",IF(LEN(A1224)=5,"款","项"))</f>
        <v>款</v>
      </c>
    </row>
    <row r="1225" customFormat="false" ht="36" hidden="false" customHeight="true" outlineLevel="0" collapsed="false">
      <c r="A1225" s="124" t="s">
        <v>2200</v>
      </c>
      <c r="B1225" s="125" t="s">
        <v>2201</v>
      </c>
      <c r="C1225" s="126" t="n">
        <v>5541</v>
      </c>
      <c r="D1225" s="126" t="n">
        <v>5504</v>
      </c>
      <c r="E1225" s="20" t="n">
        <f aca="false">IF(C1225&lt;&gt;0,D1225/C1225-1,"")</f>
        <v>-0.007</v>
      </c>
      <c r="F1225" s="123" t="str">
        <f aca="false">IF(LEN(A1225)=3,"是",IF(B1225&lt;&gt;"",IF(SUM(C1225:D1225)&lt;&gt;0,"是","否"),"是"))</f>
        <v>是</v>
      </c>
      <c r="G1225" s="105" t="str">
        <f aca="false">IF(LEN(A1225)=3,"类",IF(LEN(A1225)=5,"款","项"))</f>
        <v>项</v>
      </c>
    </row>
    <row r="1226" customFormat="false" ht="36" hidden="false" customHeight="true" outlineLevel="0" collapsed="false">
      <c r="A1226" s="124" t="s">
        <v>2202</v>
      </c>
      <c r="B1226" s="125" t="s">
        <v>2203</v>
      </c>
      <c r="C1226" s="134" t="n">
        <v>0</v>
      </c>
      <c r="D1226" s="126" t="n">
        <v>0</v>
      </c>
      <c r="E1226" s="20" t="str">
        <f aca="false">IF(C1226&lt;&gt;0,D1226/C1226-1,"")</f>
        <v/>
      </c>
      <c r="F1226" s="123" t="str">
        <f aca="false">IF(LEN(A1226)=3,"是",IF(B1226&lt;&gt;"",IF(SUM(C1226:D1226)&lt;&gt;0,"是","否"),"是"))</f>
        <v>否</v>
      </c>
      <c r="G1226" s="105" t="str">
        <f aca="false">IF(LEN(A1226)=3,"类",IF(LEN(A1226)=5,"款","项"))</f>
        <v>项</v>
      </c>
    </row>
    <row r="1227" customFormat="false" ht="36" hidden="false" customHeight="true" outlineLevel="0" collapsed="false">
      <c r="A1227" s="124" t="s">
        <v>2204</v>
      </c>
      <c r="B1227" s="125" t="s">
        <v>2205</v>
      </c>
      <c r="C1227" s="134" t="n">
        <v>0</v>
      </c>
      <c r="D1227" s="126"/>
      <c r="E1227" s="20" t="str">
        <f aca="false">IF(C1227&lt;&gt;0,D1227/C1227-1,"")</f>
        <v/>
      </c>
      <c r="F1227" s="123" t="str">
        <f aca="false">IF(LEN(A1227)=3,"是",IF(B1227&lt;&gt;"",IF(SUM(C1227:D1227)&lt;&gt;0,"是","否"),"是"))</f>
        <v>否</v>
      </c>
      <c r="G1227" s="105" t="str">
        <f aca="false">IF(LEN(A1227)=3,"类",IF(LEN(A1227)=5,"款","项"))</f>
        <v>项</v>
      </c>
    </row>
    <row r="1228" customFormat="false" ht="36" hidden="false" customHeight="true" outlineLevel="0" collapsed="false">
      <c r="A1228" s="120" t="s">
        <v>2206</v>
      </c>
      <c r="B1228" s="121" t="s">
        <v>2207</v>
      </c>
      <c r="C1228" s="122" t="n">
        <f aca="false">SUM(C1229:C1231)</f>
        <v>0</v>
      </c>
      <c r="D1228" s="122" t="n">
        <f aca="false">SUM(D1229:D1231)</f>
        <v>0</v>
      </c>
      <c r="E1228" s="20" t="str">
        <f aca="false">IF(C1228&lt;&gt;0,D1228/C1228-1,"")</f>
        <v/>
      </c>
      <c r="F1228" s="123" t="str">
        <f aca="false">IF(LEN(A1228)=3,"是",IF(B1228&lt;&gt;"",IF(SUM(C1228:D1228)&lt;&gt;0,"是","否"),"是"))</f>
        <v>否</v>
      </c>
      <c r="G1228" s="105" t="str">
        <f aca="false">IF(LEN(A1228)=3,"类",IF(LEN(A1228)=5,"款","项"))</f>
        <v>款</v>
      </c>
    </row>
    <row r="1229" customFormat="false" ht="36" hidden="false" customHeight="true" outlineLevel="0" collapsed="false">
      <c r="A1229" s="124" t="s">
        <v>2208</v>
      </c>
      <c r="B1229" s="125" t="s">
        <v>2209</v>
      </c>
      <c r="C1229" s="134" t="n">
        <v>0</v>
      </c>
      <c r="D1229" s="126" t="n">
        <v>0</v>
      </c>
      <c r="E1229" s="20" t="str">
        <f aca="false">IF(C1229&lt;&gt;0,D1229/C1229-1,"")</f>
        <v/>
      </c>
      <c r="F1229" s="123" t="str">
        <f aca="false">IF(LEN(A1229)=3,"是",IF(B1229&lt;&gt;"",IF(SUM(C1229:D1229)&lt;&gt;0,"是","否"),"是"))</f>
        <v>否</v>
      </c>
      <c r="G1229" s="105" t="str">
        <f aca="false">IF(LEN(A1229)=3,"类",IF(LEN(A1229)=5,"款","项"))</f>
        <v>项</v>
      </c>
    </row>
    <row r="1230" customFormat="false" ht="36" hidden="false" customHeight="true" outlineLevel="0" collapsed="false">
      <c r="A1230" s="124" t="s">
        <v>2210</v>
      </c>
      <c r="B1230" s="125" t="s">
        <v>2211</v>
      </c>
      <c r="C1230" s="134" t="n">
        <v>0</v>
      </c>
      <c r="D1230" s="126"/>
      <c r="E1230" s="20" t="str">
        <f aca="false">IF(C1230&lt;&gt;0,D1230/C1230-1,"")</f>
        <v/>
      </c>
      <c r="F1230" s="123" t="str">
        <f aca="false">IF(LEN(A1230)=3,"是",IF(B1230&lt;&gt;"",IF(SUM(C1230:D1230)&lt;&gt;0,"是","否"),"是"))</f>
        <v>否</v>
      </c>
      <c r="G1230" s="105" t="str">
        <f aca="false">IF(LEN(A1230)=3,"类",IF(LEN(A1230)=5,"款","项"))</f>
        <v>项</v>
      </c>
    </row>
    <row r="1231" customFormat="false" ht="36" hidden="false" customHeight="true" outlineLevel="0" collapsed="false">
      <c r="A1231" s="124" t="s">
        <v>2212</v>
      </c>
      <c r="B1231" s="125" t="s">
        <v>2213</v>
      </c>
      <c r="C1231" s="134" t="n">
        <v>0</v>
      </c>
      <c r="D1231" s="126" t="n">
        <v>0</v>
      </c>
      <c r="E1231" s="20" t="str">
        <f aca="false">IF(C1231&lt;&gt;0,D1231/C1231-1,"")</f>
        <v/>
      </c>
      <c r="F1231" s="123" t="str">
        <f aca="false">IF(LEN(A1231)=3,"是",IF(B1231&lt;&gt;"",IF(SUM(C1231:D1231)&lt;&gt;0,"是","否"),"是"))</f>
        <v>否</v>
      </c>
      <c r="G1231" s="105" t="str">
        <f aca="false">IF(LEN(A1231)=3,"类",IF(LEN(A1231)=5,"款","项"))</f>
        <v>项</v>
      </c>
    </row>
    <row r="1232" customFormat="false" ht="36" hidden="false" customHeight="true" outlineLevel="0" collapsed="false">
      <c r="A1232" s="129" t="s">
        <v>2214</v>
      </c>
      <c r="B1232" s="138" t="s">
        <v>527</v>
      </c>
      <c r="C1232" s="134" t="n">
        <v>0</v>
      </c>
      <c r="D1232" s="131"/>
      <c r="E1232" s="20" t="str">
        <f aca="false">IF(C1232&lt;&gt;0,D1232/C1232-1,"")</f>
        <v/>
      </c>
      <c r="F1232" s="123" t="str">
        <f aca="false">IF(LEN(A1232)=3,"是",IF(B1232&lt;&gt;"",IF(SUM(C1232:D1232)&lt;&gt;0,"是","否"),"是"))</f>
        <v>否</v>
      </c>
      <c r="G1232" s="105" t="str">
        <f aca="false">IF(LEN(A1232)=3,"类",IF(LEN(A1232)=5,"款","项"))</f>
        <v>项</v>
      </c>
    </row>
    <row r="1233" customFormat="false" ht="36" hidden="false" customHeight="true" outlineLevel="0" collapsed="false">
      <c r="A1233" s="120" t="s">
        <v>110</v>
      </c>
      <c r="B1233" s="121" t="s">
        <v>111</v>
      </c>
      <c r="C1233" s="122" t="n">
        <f aca="false">SUM(C1234,C1252,C1266,C1272,C1278,C1291)</f>
        <v>527</v>
      </c>
      <c r="D1233" s="122" t="n">
        <f aca="false">SUM(D1234,D1252,D1266,D1272,D1278,D1291)</f>
        <v>588</v>
      </c>
      <c r="E1233" s="20" t="n">
        <f aca="false">IF(C1233&lt;&gt;0,D1233/C1233-1,"")</f>
        <v>0.116</v>
      </c>
      <c r="F1233" s="123" t="str">
        <f aca="false">IF(LEN(A1233)=3,"是",IF(B1233&lt;&gt;"",IF(SUM(C1233:D1233)&lt;&gt;0,"是","否"),"是"))</f>
        <v>是</v>
      </c>
      <c r="G1233" s="105" t="str">
        <f aca="false">IF(LEN(A1233)=3,"类",IF(LEN(A1233)=5,"款","项"))</f>
        <v>类</v>
      </c>
    </row>
    <row r="1234" customFormat="false" ht="36" hidden="false" customHeight="true" outlineLevel="0" collapsed="false">
      <c r="A1234" s="120" t="s">
        <v>2215</v>
      </c>
      <c r="B1234" s="121" t="s">
        <v>2216</v>
      </c>
      <c r="C1234" s="122" t="n">
        <f aca="false">SUM(C1235:C1251)</f>
        <v>527</v>
      </c>
      <c r="D1234" s="122" t="n">
        <f aca="false">SUM(D1235:D1251)</f>
        <v>588</v>
      </c>
      <c r="E1234" s="20" t="n">
        <f aca="false">IF(C1234&lt;&gt;0,D1234/C1234-1,"")</f>
        <v>0.116</v>
      </c>
      <c r="F1234" s="123" t="str">
        <f aca="false">IF(LEN(A1234)=3,"是",IF(B1234&lt;&gt;"",IF(SUM(C1234:D1234)&lt;&gt;0,"是","否"),"是"))</f>
        <v>是</v>
      </c>
      <c r="G1234" s="105" t="str">
        <f aca="false">IF(LEN(A1234)=3,"类",IF(LEN(A1234)=5,"款","项"))</f>
        <v>款</v>
      </c>
    </row>
    <row r="1235" customFormat="false" ht="36" hidden="false" customHeight="true" outlineLevel="0" collapsed="false">
      <c r="A1235" s="124" t="s">
        <v>2217</v>
      </c>
      <c r="B1235" s="125" t="s">
        <v>142</v>
      </c>
      <c r="C1235" s="134" t="n">
        <v>0</v>
      </c>
      <c r="D1235" s="126" t="n">
        <v>0</v>
      </c>
      <c r="E1235" s="20" t="str">
        <f aca="false">IF(C1235&lt;&gt;0,D1235/C1235-1,"")</f>
        <v/>
      </c>
      <c r="F1235" s="123" t="str">
        <f aca="false">IF(LEN(A1235)=3,"是",IF(B1235&lt;&gt;"",IF(SUM(C1235:D1235)&lt;&gt;0,"是","否"),"是"))</f>
        <v>否</v>
      </c>
      <c r="G1235" s="105" t="str">
        <f aca="false">IF(LEN(A1235)=3,"类",IF(LEN(A1235)=5,"款","项"))</f>
        <v>项</v>
      </c>
    </row>
    <row r="1236" customFormat="false" ht="36" hidden="false" customHeight="true" outlineLevel="0" collapsed="false">
      <c r="A1236" s="124" t="s">
        <v>2218</v>
      </c>
      <c r="B1236" s="125" t="s">
        <v>144</v>
      </c>
      <c r="C1236" s="134" t="n">
        <v>0</v>
      </c>
      <c r="D1236" s="126" t="n">
        <v>0</v>
      </c>
      <c r="E1236" s="20" t="str">
        <f aca="false">IF(C1236&lt;&gt;0,D1236/C1236-1,"")</f>
        <v/>
      </c>
      <c r="F1236" s="123" t="str">
        <f aca="false">IF(LEN(A1236)=3,"是",IF(B1236&lt;&gt;"",IF(SUM(C1236:D1236)&lt;&gt;0,"是","否"),"是"))</f>
        <v>否</v>
      </c>
      <c r="G1236" s="105" t="str">
        <f aca="false">IF(LEN(A1236)=3,"类",IF(LEN(A1236)=5,"款","项"))</f>
        <v>项</v>
      </c>
    </row>
    <row r="1237" customFormat="false" ht="36" hidden="false" customHeight="true" outlineLevel="0" collapsed="false">
      <c r="A1237" s="124" t="s">
        <v>2219</v>
      </c>
      <c r="B1237" s="125" t="s">
        <v>146</v>
      </c>
      <c r="C1237" s="134" t="n">
        <v>0</v>
      </c>
      <c r="D1237" s="126" t="n">
        <v>0</v>
      </c>
      <c r="E1237" s="20" t="str">
        <f aca="false">IF(C1237&lt;&gt;0,D1237/C1237-1,"")</f>
        <v/>
      </c>
      <c r="F1237" s="123" t="str">
        <f aca="false">IF(LEN(A1237)=3,"是",IF(B1237&lt;&gt;"",IF(SUM(C1237:D1237)&lt;&gt;0,"是","否"),"是"))</f>
        <v>否</v>
      </c>
      <c r="G1237" s="105" t="str">
        <f aca="false">IF(LEN(A1237)=3,"类",IF(LEN(A1237)=5,"款","项"))</f>
        <v>项</v>
      </c>
    </row>
    <row r="1238" customFormat="false" ht="36" hidden="false" customHeight="true" outlineLevel="0" collapsed="false">
      <c r="A1238" s="124" t="s">
        <v>2220</v>
      </c>
      <c r="B1238" s="125" t="s">
        <v>2221</v>
      </c>
      <c r="C1238" s="134" t="n">
        <v>0</v>
      </c>
      <c r="D1238" s="126" t="n">
        <v>0</v>
      </c>
      <c r="E1238" s="20" t="str">
        <f aca="false">IF(C1238&lt;&gt;0,D1238/C1238-1,"")</f>
        <v/>
      </c>
      <c r="F1238" s="123" t="str">
        <f aca="false">IF(LEN(A1238)=3,"是",IF(B1238&lt;&gt;"",IF(SUM(C1238:D1238)&lt;&gt;0,"是","否"),"是"))</f>
        <v>否</v>
      </c>
      <c r="G1238" s="105" t="str">
        <f aca="false">IF(LEN(A1238)=3,"类",IF(LEN(A1238)=5,"款","项"))</f>
        <v>项</v>
      </c>
    </row>
    <row r="1239" customFormat="false" ht="36" hidden="false" customHeight="true" outlineLevel="0" collapsed="false">
      <c r="A1239" s="124" t="s">
        <v>2222</v>
      </c>
      <c r="B1239" s="125" t="s">
        <v>2223</v>
      </c>
      <c r="C1239" s="134" t="n">
        <v>0</v>
      </c>
      <c r="D1239" s="126" t="n">
        <v>0</v>
      </c>
      <c r="E1239" s="20" t="str">
        <f aca="false">IF(C1239&lt;&gt;0,D1239/C1239-1,"")</f>
        <v/>
      </c>
      <c r="F1239" s="123" t="str">
        <f aca="false">IF(LEN(A1239)=3,"是",IF(B1239&lt;&gt;"",IF(SUM(C1239:D1239)&lt;&gt;0,"是","否"),"是"))</f>
        <v>否</v>
      </c>
      <c r="G1239" s="105" t="str">
        <f aca="false">IF(LEN(A1239)=3,"类",IF(LEN(A1239)=5,"款","项"))</f>
        <v>项</v>
      </c>
    </row>
    <row r="1240" customFormat="false" ht="36" hidden="false" customHeight="true" outlineLevel="0" collapsed="false">
      <c r="A1240" s="124" t="s">
        <v>2224</v>
      </c>
      <c r="B1240" s="125" t="s">
        <v>2225</v>
      </c>
      <c r="C1240" s="134" t="n">
        <v>0</v>
      </c>
      <c r="D1240" s="126" t="n">
        <v>0</v>
      </c>
      <c r="E1240" s="20" t="str">
        <f aca="false">IF(C1240&lt;&gt;0,D1240/C1240-1,"")</f>
        <v/>
      </c>
      <c r="F1240" s="123" t="str">
        <f aca="false">IF(LEN(A1240)=3,"是",IF(B1240&lt;&gt;"",IF(SUM(C1240:D1240)&lt;&gt;0,"是","否"),"是"))</f>
        <v>否</v>
      </c>
      <c r="G1240" s="105" t="str">
        <f aca="false">IF(LEN(A1240)=3,"类",IF(LEN(A1240)=5,"款","项"))</f>
        <v>项</v>
      </c>
    </row>
    <row r="1241" customFormat="false" ht="36" hidden="false" customHeight="true" outlineLevel="0" collapsed="false">
      <c r="A1241" s="124" t="s">
        <v>2226</v>
      </c>
      <c r="B1241" s="125" t="s">
        <v>2227</v>
      </c>
      <c r="C1241" s="134" t="n">
        <v>0</v>
      </c>
      <c r="D1241" s="126" t="n">
        <v>0</v>
      </c>
      <c r="E1241" s="20" t="str">
        <f aca="false">IF(C1241&lt;&gt;0,D1241/C1241-1,"")</f>
        <v/>
      </c>
      <c r="F1241" s="123" t="str">
        <f aca="false">IF(LEN(A1241)=3,"是",IF(B1241&lt;&gt;"",IF(SUM(C1241:D1241)&lt;&gt;0,"是","否"),"是"))</f>
        <v>否</v>
      </c>
      <c r="G1241" s="105" t="str">
        <f aca="false">IF(LEN(A1241)=3,"类",IF(LEN(A1241)=5,"款","项"))</f>
        <v>项</v>
      </c>
    </row>
    <row r="1242" customFormat="false" ht="36" hidden="false" customHeight="true" outlineLevel="0" collapsed="false">
      <c r="A1242" s="124" t="s">
        <v>2228</v>
      </c>
      <c r="B1242" s="125" t="s">
        <v>2229</v>
      </c>
      <c r="C1242" s="134" t="n">
        <v>0</v>
      </c>
      <c r="D1242" s="126" t="n">
        <v>57</v>
      </c>
      <c r="E1242" s="20" t="str">
        <f aca="false">IF(C1242&lt;&gt;0,D1242/C1242-1,"")</f>
        <v/>
      </c>
      <c r="F1242" s="123" t="str">
        <f aca="false">IF(LEN(A1242)=3,"是",IF(B1242&lt;&gt;"",IF(SUM(C1242:D1242)&lt;&gt;0,"是","否"),"是"))</f>
        <v>是</v>
      </c>
      <c r="G1242" s="105" t="str">
        <f aca="false">IF(LEN(A1242)=3,"类",IF(LEN(A1242)=5,"款","项"))</f>
        <v>项</v>
      </c>
    </row>
    <row r="1243" customFormat="false" ht="36" hidden="false" customHeight="true" outlineLevel="0" collapsed="false">
      <c r="A1243" s="124" t="s">
        <v>2230</v>
      </c>
      <c r="B1243" s="125" t="s">
        <v>2231</v>
      </c>
      <c r="C1243" s="134" t="n">
        <v>50</v>
      </c>
      <c r="D1243" s="126" t="n">
        <v>467</v>
      </c>
      <c r="E1243" s="20" t="n">
        <f aca="false">IF(C1243&lt;&gt;0,D1243/C1243-1,"")</f>
        <v>8.34</v>
      </c>
      <c r="F1243" s="123" t="str">
        <f aca="false">IF(LEN(A1243)=3,"是",IF(B1243&lt;&gt;"",IF(SUM(C1243:D1243)&lt;&gt;0,"是","否"),"是"))</f>
        <v>是</v>
      </c>
      <c r="G1243" s="105" t="str">
        <f aca="false">IF(LEN(A1243)=3,"类",IF(LEN(A1243)=5,"款","项"))</f>
        <v>项</v>
      </c>
    </row>
    <row r="1244" customFormat="false" ht="36" hidden="false" customHeight="true" outlineLevel="0" collapsed="false">
      <c r="A1244" s="124" t="s">
        <v>2232</v>
      </c>
      <c r="B1244" s="125" t="s">
        <v>2233</v>
      </c>
      <c r="C1244" s="134" t="n">
        <v>0</v>
      </c>
      <c r="D1244" s="126"/>
      <c r="E1244" s="20" t="str">
        <f aca="false">IF(C1244&lt;&gt;0,D1244/C1244-1,"")</f>
        <v/>
      </c>
      <c r="F1244" s="123" t="str">
        <f aca="false">IF(LEN(A1244)=3,"是",IF(B1244&lt;&gt;"",IF(SUM(C1244:D1244)&lt;&gt;0,"是","否"),"是"))</f>
        <v>否</v>
      </c>
      <c r="G1244" s="105" t="str">
        <f aca="false">IF(LEN(A1244)=3,"类",IF(LEN(A1244)=5,"款","项"))</f>
        <v>项</v>
      </c>
    </row>
    <row r="1245" customFormat="false" ht="36" hidden="false" customHeight="true" outlineLevel="0" collapsed="false">
      <c r="A1245" s="124" t="s">
        <v>2234</v>
      </c>
      <c r="B1245" s="125" t="s">
        <v>2235</v>
      </c>
      <c r="C1245" s="134" t="n">
        <v>115</v>
      </c>
      <c r="D1245" s="126" t="n">
        <v>63</v>
      </c>
      <c r="E1245" s="20" t="n">
        <f aca="false">IF(C1245&lt;&gt;0,D1245/C1245-1,"")</f>
        <v>-0.452</v>
      </c>
      <c r="F1245" s="123" t="str">
        <f aca="false">IF(LEN(A1245)=3,"是",IF(B1245&lt;&gt;"",IF(SUM(C1245:D1245)&lt;&gt;0,"是","否"),"是"))</f>
        <v>是</v>
      </c>
      <c r="G1245" s="105" t="str">
        <f aca="false">IF(LEN(A1245)=3,"类",IF(LEN(A1245)=5,"款","项"))</f>
        <v>项</v>
      </c>
    </row>
    <row r="1246" customFormat="false" ht="36" hidden="false" customHeight="true" outlineLevel="0" collapsed="false">
      <c r="A1246" s="124" t="s">
        <v>2236</v>
      </c>
      <c r="B1246" s="125" t="s">
        <v>2237</v>
      </c>
      <c r="C1246" s="134" t="n">
        <v>0</v>
      </c>
      <c r="D1246" s="126" t="n">
        <v>0</v>
      </c>
      <c r="E1246" s="20" t="str">
        <f aca="false">IF(C1246&lt;&gt;0,D1246/C1246-1,"")</f>
        <v/>
      </c>
      <c r="F1246" s="123" t="str">
        <f aca="false">IF(LEN(A1246)=3,"是",IF(B1246&lt;&gt;"",IF(SUM(C1246:D1246)&lt;&gt;0,"是","否"),"是"))</f>
        <v>否</v>
      </c>
      <c r="G1246" s="105" t="str">
        <f aca="false">IF(LEN(A1246)=3,"类",IF(LEN(A1246)=5,"款","项"))</f>
        <v>项</v>
      </c>
    </row>
    <row r="1247" customFormat="false" ht="36" hidden="false" customHeight="true" outlineLevel="0" collapsed="false">
      <c r="A1247" s="128" t="n">
        <v>2220119</v>
      </c>
      <c r="B1247" s="149" t="s">
        <v>2238</v>
      </c>
      <c r="C1247" s="134" t="n">
        <v>0</v>
      </c>
      <c r="D1247" s="126" t="n">
        <v>0</v>
      </c>
      <c r="E1247" s="20" t="str">
        <f aca="false">IF(C1247&lt;&gt;0,D1247/C1247-1,"")</f>
        <v/>
      </c>
      <c r="F1247" s="123" t="str">
        <f aca="false">IF(LEN(A1247)=3,"是",IF(B1247&lt;&gt;"",IF(SUM(C1247:D1247)&lt;&gt;0,"是","否"),"是"))</f>
        <v>否</v>
      </c>
      <c r="G1247" s="105" t="str">
        <f aca="false">IF(LEN(A1247)=3,"类",IF(LEN(A1247)=5,"款","项"))</f>
        <v>项</v>
      </c>
    </row>
    <row r="1248" customFormat="false" ht="36" hidden="false" customHeight="true" outlineLevel="0" collapsed="false">
      <c r="A1248" s="128" t="n">
        <v>2220120</v>
      </c>
      <c r="B1248" s="149" t="s">
        <v>2239</v>
      </c>
      <c r="C1248" s="134" t="n">
        <v>0</v>
      </c>
      <c r="D1248" s="126" t="n">
        <v>0</v>
      </c>
      <c r="E1248" s="20" t="str">
        <f aca="false">IF(C1248&lt;&gt;0,D1248/C1248-1,"")</f>
        <v/>
      </c>
      <c r="F1248" s="123" t="str">
        <f aca="false">IF(LEN(A1248)=3,"是",IF(B1248&lt;&gt;"",IF(SUM(C1248:D1248)&lt;&gt;0,"是","否"),"是"))</f>
        <v>否</v>
      </c>
      <c r="G1248" s="105" t="str">
        <f aca="false">IF(LEN(A1248)=3,"类",IF(LEN(A1248)=5,"款","项"))</f>
        <v>项</v>
      </c>
    </row>
    <row r="1249" customFormat="false" ht="36" hidden="false" customHeight="true" outlineLevel="0" collapsed="false">
      <c r="A1249" s="128" t="n">
        <v>2220121</v>
      </c>
      <c r="B1249" s="149" t="s">
        <v>2240</v>
      </c>
      <c r="C1249" s="134" t="n">
        <v>0</v>
      </c>
      <c r="D1249" s="126" t="n">
        <v>0</v>
      </c>
      <c r="E1249" s="20" t="str">
        <f aca="false">IF(C1249&lt;&gt;0,D1249/C1249-1,"")</f>
        <v/>
      </c>
      <c r="F1249" s="123" t="str">
        <f aca="false">IF(LEN(A1249)=3,"是",IF(B1249&lt;&gt;"",IF(SUM(C1249:D1249)&lt;&gt;0,"是","否"),"是"))</f>
        <v>否</v>
      </c>
      <c r="G1249" s="105" t="str">
        <f aca="false">IF(LEN(A1249)=3,"类",IF(LEN(A1249)=5,"款","项"))</f>
        <v>项</v>
      </c>
    </row>
    <row r="1250" customFormat="false" ht="36" hidden="false" customHeight="true" outlineLevel="0" collapsed="false">
      <c r="A1250" s="124" t="s">
        <v>2241</v>
      </c>
      <c r="B1250" s="125" t="s">
        <v>160</v>
      </c>
      <c r="C1250" s="134" t="n">
        <v>0</v>
      </c>
      <c r="D1250" s="126" t="n">
        <v>0</v>
      </c>
      <c r="E1250" s="20" t="str">
        <f aca="false">IF(C1250&lt;&gt;0,D1250/C1250-1,"")</f>
        <v/>
      </c>
      <c r="F1250" s="123" t="str">
        <f aca="false">IF(LEN(A1250)=3,"是",IF(B1250&lt;&gt;"",IF(SUM(C1250:D1250)&lt;&gt;0,"是","否"),"是"))</f>
        <v>否</v>
      </c>
      <c r="G1250" s="105" t="str">
        <f aca="false">IF(LEN(A1250)=3,"类",IF(LEN(A1250)=5,"款","项"))</f>
        <v>项</v>
      </c>
    </row>
    <row r="1251" customFormat="false" ht="36" hidden="false" customHeight="true" outlineLevel="0" collapsed="false">
      <c r="A1251" s="124" t="s">
        <v>2242</v>
      </c>
      <c r="B1251" s="125" t="s">
        <v>2243</v>
      </c>
      <c r="C1251" s="126" t="n">
        <v>362</v>
      </c>
      <c r="D1251" s="126" t="n">
        <v>1</v>
      </c>
      <c r="E1251" s="20" t="n">
        <f aca="false">IF(C1251&lt;&gt;0,D1251/C1251-1,"")</f>
        <v>-0.997</v>
      </c>
      <c r="F1251" s="123" t="str">
        <f aca="false">IF(LEN(A1251)=3,"是",IF(B1251&lt;&gt;"",IF(SUM(C1251:D1251)&lt;&gt;0,"是","否"),"是"))</f>
        <v>是</v>
      </c>
      <c r="G1251" s="105" t="str">
        <f aca="false">IF(LEN(A1251)=3,"类",IF(LEN(A1251)=5,"款","项"))</f>
        <v>项</v>
      </c>
    </row>
    <row r="1252" customFormat="false" ht="36" hidden="false" customHeight="true" outlineLevel="0" collapsed="false">
      <c r="A1252" s="120" t="s">
        <v>2244</v>
      </c>
      <c r="B1252" s="121" t="s">
        <v>2245</v>
      </c>
      <c r="C1252" s="122" t="n">
        <f aca="false">SUM(C1253:C1265)</f>
        <v>0</v>
      </c>
      <c r="D1252" s="122" t="n">
        <f aca="false">SUM(D1253:D1265)</f>
        <v>0</v>
      </c>
      <c r="E1252" s="20" t="str">
        <f aca="false">IF(C1252&lt;&gt;0,D1252/C1252-1,"")</f>
        <v/>
      </c>
      <c r="F1252" s="123" t="str">
        <f aca="false">IF(LEN(A1252)=3,"是",IF(B1252&lt;&gt;"",IF(SUM(C1252:D1252)&lt;&gt;0,"是","否"),"是"))</f>
        <v>否</v>
      </c>
      <c r="G1252" s="105" t="str">
        <f aca="false">IF(LEN(A1252)=3,"类",IF(LEN(A1252)=5,"款","项"))</f>
        <v>款</v>
      </c>
    </row>
    <row r="1253" customFormat="false" ht="36" hidden="false" customHeight="true" outlineLevel="0" collapsed="false">
      <c r="A1253" s="124" t="s">
        <v>2246</v>
      </c>
      <c r="B1253" s="125" t="s">
        <v>142</v>
      </c>
      <c r="C1253" s="126" t="n">
        <v>0</v>
      </c>
      <c r="D1253" s="126" t="n">
        <v>0</v>
      </c>
      <c r="E1253" s="20" t="str">
        <f aca="false">IF(C1253&lt;&gt;0,D1253/C1253-1,"")</f>
        <v/>
      </c>
      <c r="F1253" s="123" t="str">
        <f aca="false">IF(LEN(A1253)=3,"是",IF(B1253&lt;&gt;"",IF(SUM(C1253:D1253)&lt;&gt;0,"是","否"),"是"))</f>
        <v>否</v>
      </c>
      <c r="G1253" s="105" t="str">
        <f aca="false">IF(LEN(A1253)=3,"类",IF(LEN(A1253)=5,"款","项"))</f>
        <v>项</v>
      </c>
    </row>
    <row r="1254" customFormat="false" ht="36" hidden="false" customHeight="true" outlineLevel="0" collapsed="false">
      <c r="A1254" s="124" t="s">
        <v>2247</v>
      </c>
      <c r="B1254" s="125" t="s">
        <v>144</v>
      </c>
      <c r="C1254" s="126" t="n">
        <v>0</v>
      </c>
      <c r="D1254" s="126" t="n">
        <v>0</v>
      </c>
      <c r="E1254" s="20" t="str">
        <f aca="false">IF(C1254&lt;&gt;0,D1254/C1254-1,"")</f>
        <v/>
      </c>
      <c r="F1254" s="123" t="str">
        <f aca="false">IF(LEN(A1254)=3,"是",IF(B1254&lt;&gt;"",IF(SUM(C1254:D1254)&lt;&gt;0,"是","否"),"是"))</f>
        <v>否</v>
      </c>
      <c r="G1254" s="105" t="str">
        <f aca="false">IF(LEN(A1254)=3,"类",IF(LEN(A1254)=5,"款","项"))</f>
        <v>项</v>
      </c>
    </row>
    <row r="1255" customFormat="false" ht="36" hidden="false" customHeight="true" outlineLevel="0" collapsed="false">
      <c r="A1255" s="124" t="s">
        <v>2248</v>
      </c>
      <c r="B1255" s="125" t="s">
        <v>146</v>
      </c>
      <c r="C1255" s="126" t="n">
        <v>0</v>
      </c>
      <c r="D1255" s="126" t="n">
        <v>0</v>
      </c>
      <c r="E1255" s="20" t="str">
        <f aca="false">IF(C1255&lt;&gt;0,D1255/C1255-1,"")</f>
        <v/>
      </c>
      <c r="F1255" s="123" t="str">
        <f aca="false">IF(LEN(A1255)=3,"是",IF(B1255&lt;&gt;"",IF(SUM(C1255:D1255)&lt;&gt;0,"是","否"),"是"))</f>
        <v>否</v>
      </c>
      <c r="G1255" s="105" t="str">
        <f aca="false">IF(LEN(A1255)=3,"类",IF(LEN(A1255)=5,"款","项"))</f>
        <v>项</v>
      </c>
    </row>
    <row r="1256" customFormat="false" ht="36" hidden="false" customHeight="true" outlineLevel="0" collapsed="false">
      <c r="A1256" s="124" t="s">
        <v>2249</v>
      </c>
      <c r="B1256" s="125" t="s">
        <v>2250</v>
      </c>
      <c r="C1256" s="126" t="n">
        <v>0</v>
      </c>
      <c r="D1256" s="126" t="n">
        <v>0</v>
      </c>
      <c r="E1256" s="20" t="str">
        <f aca="false">IF(C1256&lt;&gt;0,D1256/C1256-1,"")</f>
        <v/>
      </c>
      <c r="F1256" s="123" t="str">
        <f aca="false">IF(LEN(A1256)=3,"是",IF(B1256&lt;&gt;"",IF(SUM(C1256:D1256)&lt;&gt;0,"是","否"),"是"))</f>
        <v>否</v>
      </c>
      <c r="G1256" s="105" t="str">
        <f aca="false">IF(LEN(A1256)=3,"类",IF(LEN(A1256)=5,"款","项"))</f>
        <v>项</v>
      </c>
    </row>
    <row r="1257" customFormat="false" ht="36" hidden="false" customHeight="true" outlineLevel="0" collapsed="false">
      <c r="A1257" s="124" t="s">
        <v>2251</v>
      </c>
      <c r="B1257" s="125" t="s">
        <v>2252</v>
      </c>
      <c r="C1257" s="126" t="n">
        <v>0</v>
      </c>
      <c r="D1257" s="126" t="n">
        <v>0</v>
      </c>
      <c r="E1257" s="20" t="str">
        <f aca="false">IF(C1257&lt;&gt;0,D1257/C1257-1,"")</f>
        <v/>
      </c>
      <c r="F1257" s="123" t="str">
        <f aca="false">IF(LEN(A1257)=3,"是",IF(B1257&lt;&gt;"",IF(SUM(C1257:D1257)&lt;&gt;0,"是","否"),"是"))</f>
        <v>否</v>
      </c>
      <c r="G1257" s="105" t="str">
        <f aca="false">IF(LEN(A1257)=3,"类",IF(LEN(A1257)=5,"款","项"))</f>
        <v>项</v>
      </c>
    </row>
    <row r="1258" customFormat="false" ht="36" hidden="false" customHeight="true" outlineLevel="0" collapsed="false">
      <c r="A1258" s="124" t="s">
        <v>2253</v>
      </c>
      <c r="B1258" s="125" t="s">
        <v>2254</v>
      </c>
      <c r="C1258" s="126" t="n">
        <v>0</v>
      </c>
      <c r="D1258" s="126" t="n">
        <v>0</v>
      </c>
      <c r="E1258" s="20" t="str">
        <f aca="false">IF(C1258&lt;&gt;0,D1258/C1258-1,"")</f>
        <v/>
      </c>
      <c r="F1258" s="123" t="str">
        <f aca="false">IF(LEN(A1258)=3,"是",IF(B1258&lt;&gt;"",IF(SUM(C1258:D1258)&lt;&gt;0,"是","否"),"是"))</f>
        <v>否</v>
      </c>
      <c r="G1258" s="105" t="str">
        <f aca="false">IF(LEN(A1258)=3,"类",IF(LEN(A1258)=5,"款","项"))</f>
        <v>项</v>
      </c>
    </row>
    <row r="1259" customFormat="false" ht="36" hidden="false" customHeight="true" outlineLevel="0" collapsed="false">
      <c r="A1259" s="124" t="s">
        <v>2255</v>
      </c>
      <c r="B1259" s="125" t="s">
        <v>2256</v>
      </c>
      <c r="C1259" s="126" t="n">
        <v>0</v>
      </c>
      <c r="D1259" s="126" t="n">
        <v>0</v>
      </c>
      <c r="E1259" s="20" t="str">
        <f aca="false">IF(C1259&lt;&gt;0,D1259/C1259-1,"")</f>
        <v/>
      </c>
      <c r="F1259" s="123" t="str">
        <f aca="false">IF(LEN(A1259)=3,"是",IF(B1259&lt;&gt;"",IF(SUM(C1259:D1259)&lt;&gt;0,"是","否"),"是"))</f>
        <v>否</v>
      </c>
      <c r="G1259" s="105" t="str">
        <f aca="false">IF(LEN(A1259)=3,"类",IF(LEN(A1259)=5,"款","项"))</f>
        <v>项</v>
      </c>
    </row>
    <row r="1260" customFormat="false" ht="36" hidden="false" customHeight="true" outlineLevel="0" collapsed="false">
      <c r="A1260" s="124" t="s">
        <v>2257</v>
      </c>
      <c r="B1260" s="125" t="s">
        <v>2258</v>
      </c>
      <c r="C1260" s="126" t="n">
        <v>0</v>
      </c>
      <c r="D1260" s="126" t="n">
        <v>0</v>
      </c>
      <c r="E1260" s="20" t="str">
        <f aca="false">IF(C1260&lt;&gt;0,D1260/C1260-1,"")</f>
        <v/>
      </c>
      <c r="F1260" s="123" t="str">
        <f aca="false">IF(LEN(A1260)=3,"是",IF(B1260&lt;&gt;"",IF(SUM(C1260:D1260)&lt;&gt;0,"是","否"),"是"))</f>
        <v>否</v>
      </c>
      <c r="G1260" s="105" t="str">
        <f aca="false">IF(LEN(A1260)=3,"类",IF(LEN(A1260)=5,"款","项"))</f>
        <v>项</v>
      </c>
    </row>
    <row r="1261" customFormat="false" ht="36" hidden="false" customHeight="true" outlineLevel="0" collapsed="false">
      <c r="A1261" s="124" t="s">
        <v>2259</v>
      </c>
      <c r="B1261" s="125" t="s">
        <v>2260</v>
      </c>
      <c r="C1261" s="126" t="n">
        <v>0</v>
      </c>
      <c r="D1261" s="126" t="n">
        <v>0</v>
      </c>
      <c r="E1261" s="20" t="str">
        <f aca="false">IF(C1261&lt;&gt;0,D1261/C1261-1,"")</f>
        <v/>
      </c>
      <c r="F1261" s="123" t="str">
        <f aca="false">IF(LEN(A1261)=3,"是",IF(B1261&lt;&gt;"",IF(SUM(C1261:D1261)&lt;&gt;0,"是","否"),"是"))</f>
        <v>否</v>
      </c>
      <c r="G1261" s="105" t="str">
        <f aca="false">IF(LEN(A1261)=3,"类",IF(LEN(A1261)=5,"款","项"))</f>
        <v>项</v>
      </c>
    </row>
    <row r="1262" customFormat="false" ht="36" hidden="false" customHeight="true" outlineLevel="0" collapsed="false">
      <c r="A1262" s="124" t="s">
        <v>2261</v>
      </c>
      <c r="B1262" s="125" t="s">
        <v>2262</v>
      </c>
      <c r="C1262" s="126" t="n">
        <v>0</v>
      </c>
      <c r="D1262" s="126" t="n">
        <v>0</v>
      </c>
      <c r="E1262" s="20" t="str">
        <f aca="false">IF(C1262&lt;&gt;0,D1262/C1262-1,"")</f>
        <v/>
      </c>
      <c r="F1262" s="123" t="str">
        <f aca="false">IF(LEN(A1262)=3,"是",IF(B1262&lt;&gt;"",IF(SUM(C1262:D1262)&lt;&gt;0,"是","否"),"是"))</f>
        <v>否</v>
      </c>
      <c r="G1262" s="105" t="str">
        <f aca="false">IF(LEN(A1262)=3,"类",IF(LEN(A1262)=5,"款","项"))</f>
        <v>项</v>
      </c>
    </row>
    <row r="1263" customFormat="false" ht="36" hidden="false" customHeight="true" outlineLevel="0" collapsed="false">
      <c r="A1263" s="124" t="s">
        <v>2263</v>
      </c>
      <c r="B1263" s="125" t="s">
        <v>2264</v>
      </c>
      <c r="C1263" s="126" t="n">
        <v>0</v>
      </c>
      <c r="D1263" s="126" t="n">
        <v>0</v>
      </c>
      <c r="E1263" s="20" t="str">
        <f aca="false">IF(C1263&lt;&gt;0,D1263/C1263-1,"")</f>
        <v/>
      </c>
      <c r="F1263" s="123" t="str">
        <f aca="false">IF(LEN(A1263)=3,"是",IF(B1263&lt;&gt;"",IF(SUM(C1263:D1263)&lt;&gt;0,"是","否"),"是"))</f>
        <v>否</v>
      </c>
      <c r="G1263" s="105" t="str">
        <f aca="false">IF(LEN(A1263)=3,"类",IF(LEN(A1263)=5,"款","项"))</f>
        <v>项</v>
      </c>
    </row>
    <row r="1264" customFormat="false" ht="36" hidden="false" customHeight="true" outlineLevel="0" collapsed="false">
      <c r="A1264" s="124" t="s">
        <v>2265</v>
      </c>
      <c r="B1264" s="125" t="s">
        <v>160</v>
      </c>
      <c r="C1264" s="126"/>
      <c r="D1264" s="126"/>
      <c r="E1264" s="20" t="str">
        <f aca="false">IF(C1264&lt;&gt;0,D1264/C1264-1,"")</f>
        <v/>
      </c>
      <c r="F1264" s="123" t="str">
        <f aca="false">IF(LEN(A1264)=3,"是",IF(B1264&lt;&gt;"",IF(SUM(C1264:D1264)&lt;&gt;0,"是","否"),"是"))</f>
        <v>否</v>
      </c>
      <c r="G1264" s="105" t="str">
        <f aca="false">IF(LEN(A1264)=3,"类",IF(LEN(A1264)=5,"款","项"))</f>
        <v>项</v>
      </c>
    </row>
    <row r="1265" customFormat="false" ht="36" hidden="false" customHeight="true" outlineLevel="0" collapsed="false">
      <c r="A1265" s="124" t="s">
        <v>2266</v>
      </c>
      <c r="B1265" s="125" t="s">
        <v>2267</v>
      </c>
      <c r="C1265" s="126"/>
      <c r="D1265" s="126"/>
      <c r="E1265" s="20" t="str">
        <f aca="false">IF(C1265&lt;&gt;0,D1265/C1265-1,"")</f>
        <v/>
      </c>
      <c r="F1265" s="123" t="str">
        <f aca="false">IF(LEN(A1265)=3,"是",IF(B1265&lt;&gt;"",IF(SUM(C1265:D1265)&lt;&gt;0,"是","否"),"是"))</f>
        <v>否</v>
      </c>
      <c r="G1265" s="105" t="str">
        <f aca="false">IF(LEN(A1265)=3,"类",IF(LEN(A1265)=5,"款","项"))</f>
        <v>项</v>
      </c>
    </row>
    <row r="1266" customFormat="false" ht="36" hidden="false" customHeight="true" outlineLevel="0" collapsed="false">
      <c r="A1266" s="120" t="s">
        <v>2268</v>
      </c>
      <c r="B1266" s="121" t="s">
        <v>2269</v>
      </c>
      <c r="C1266" s="122" t="n">
        <f aca="false">SUM(C1267:C1271)</f>
        <v>0</v>
      </c>
      <c r="D1266" s="122" t="n">
        <f aca="false">SUM(D1267:D1271)</f>
        <v>0</v>
      </c>
      <c r="E1266" s="20" t="str">
        <f aca="false">IF(C1266&lt;&gt;0,D1266/C1266-1,"")</f>
        <v/>
      </c>
      <c r="F1266" s="123" t="str">
        <f aca="false">IF(LEN(A1266)=3,"是",IF(B1266&lt;&gt;"",IF(SUM(C1266:D1266)&lt;&gt;0,"是","否"),"是"))</f>
        <v>否</v>
      </c>
      <c r="G1266" s="105" t="str">
        <f aca="false">IF(LEN(A1266)=3,"类",IF(LEN(A1266)=5,"款","项"))</f>
        <v>款</v>
      </c>
    </row>
    <row r="1267" customFormat="false" ht="36" hidden="false" customHeight="true" outlineLevel="0" collapsed="false">
      <c r="A1267" s="124" t="s">
        <v>2270</v>
      </c>
      <c r="B1267" s="125" t="s">
        <v>2271</v>
      </c>
      <c r="C1267" s="126" t="n">
        <v>0</v>
      </c>
      <c r="D1267" s="126" t="n">
        <v>0</v>
      </c>
      <c r="E1267" s="20" t="str">
        <f aca="false">IF(C1267&lt;&gt;0,D1267/C1267-1,"")</f>
        <v/>
      </c>
      <c r="F1267" s="123" t="str">
        <f aca="false">IF(LEN(A1267)=3,"是",IF(B1267&lt;&gt;"",IF(SUM(C1267:D1267)&lt;&gt;0,"是","否"),"是"))</f>
        <v>否</v>
      </c>
      <c r="G1267" s="105" t="str">
        <f aca="false">IF(LEN(A1267)=3,"类",IF(LEN(A1267)=5,"款","项"))</f>
        <v>项</v>
      </c>
    </row>
    <row r="1268" customFormat="false" ht="36" hidden="false" customHeight="true" outlineLevel="0" collapsed="false">
      <c r="A1268" s="124" t="s">
        <v>2272</v>
      </c>
      <c r="B1268" s="125" t="s">
        <v>2273</v>
      </c>
      <c r="C1268" s="126" t="n">
        <v>0</v>
      </c>
      <c r="D1268" s="126" t="n">
        <v>0</v>
      </c>
      <c r="E1268" s="20" t="str">
        <f aca="false">IF(C1268&lt;&gt;0,D1268/C1268-1,"")</f>
        <v/>
      </c>
      <c r="F1268" s="123" t="str">
        <f aca="false">IF(LEN(A1268)=3,"是",IF(B1268&lt;&gt;"",IF(SUM(C1268:D1268)&lt;&gt;0,"是","否"),"是"))</f>
        <v>否</v>
      </c>
      <c r="G1268" s="105" t="str">
        <f aca="false">IF(LEN(A1268)=3,"类",IF(LEN(A1268)=5,"款","项"))</f>
        <v>项</v>
      </c>
    </row>
    <row r="1269" customFormat="false" ht="36" hidden="false" customHeight="true" outlineLevel="0" collapsed="false">
      <c r="A1269" s="124" t="s">
        <v>2274</v>
      </c>
      <c r="B1269" s="125" t="s">
        <v>2275</v>
      </c>
      <c r="C1269" s="126" t="n">
        <v>0</v>
      </c>
      <c r="D1269" s="126" t="n">
        <v>0</v>
      </c>
      <c r="E1269" s="20" t="str">
        <f aca="false">IF(C1269&lt;&gt;0,D1269/C1269-1,"")</f>
        <v/>
      </c>
      <c r="F1269" s="123" t="str">
        <f aca="false">IF(LEN(A1269)=3,"是",IF(B1269&lt;&gt;"",IF(SUM(C1269:D1269)&lt;&gt;0,"是","否"),"是"))</f>
        <v>否</v>
      </c>
      <c r="G1269" s="105" t="str">
        <f aca="false">IF(LEN(A1269)=3,"类",IF(LEN(A1269)=5,"款","项"))</f>
        <v>项</v>
      </c>
    </row>
    <row r="1270" customFormat="false" ht="36" hidden="false" customHeight="true" outlineLevel="0" collapsed="false">
      <c r="A1270" s="128" t="n">
        <v>2220305</v>
      </c>
      <c r="B1270" s="149" t="s">
        <v>2276</v>
      </c>
      <c r="C1270" s="126" t="n">
        <v>0</v>
      </c>
      <c r="D1270" s="126" t="n">
        <v>0</v>
      </c>
      <c r="E1270" s="20" t="str">
        <f aca="false">IF(C1270&lt;&gt;0,D1270/C1270-1,"")</f>
        <v/>
      </c>
      <c r="F1270" s="123" t="str">
        <f aca="false">IF(LEN(A1270)=3,"是",IF(B1270&lt;&gt;"",IF(SUM(C1270:D1270)&lt;&gt;0,"是","否"),"是"))</f>
        <v>否</v>
      </c>
      <c r="G1270" s="105" t="str">
        <f aca="false">IF(LEN(A1270)=3,"类",IF(LEN(A1270)=5,"款","项"))</f>
        <v>项</v>
      </c>
    </row>
    <row r="1271" customFormat="false" ht="36" hidden="false" customHeight="true" outlineLevel="0" collapsed="false">
      <c r="A1271" s="124" t="s">
        <v>2277</v>
      </c>
      <c r="B1271" s="125" t="s">
        <v>2278</v>
      </c>
      <c r="C1271" s="126" t="n">
        <v>0</v>
      </c>
      <c r="D1271" s="126" t="n">
        <v>0</v>
      </c>
      <c r="E1271" s="20" t="str">
        <f aca="false">IF(C1271&lt;&gt;0,D1271/C1271-1,"")</f>
        <v/>
      </c>
      <c r="F1271" s="123" t="str">
        <f aca="false">IF(LEN(A1271)=3,"是",IF(B1271&lt;&gt;"",IF(SUM(C1271:D1271)&lt;&gt;0,"是","否"),"是"))</f>
        <v>否</v>
      </c>
      <c r="G1271" s="105" t="str">
        <f aca="false">IF(LEN(A1271)=3,"类",IF(LEN(A1271)=5,"款","项"))</f>
        <v>项</v>
      </c>
    </row>
    <row r="1272" customFormat="false" ht="36" hidden="false" customHeight="true" outlineLevel="0" collapsed="false">
      <c r="A1272" s="120" t="s">
        <v>2279</v>
      </c>
      <c r="B1272" s="121" t="s">
        <v>2280</v>
      </c>
      <c r="C1272" s="122" t="n">
        <f aca="false">SUM(C1273:C1277)</f>
        <v>0</v>
      </c>
      <c r="D1272" s="122" t="n">
        <f aca="false">SUM(D1273:D1277)</f>
        <v>0</v>
      </c>
      <c r="E1272" s="20" t="str">
        <f aca="false">IF(C1272&lt;&gt;0,D1272/C1272-1,"")</f>
        <v/>
      </c>
      <c r="F1272" s="123" t="str">
        <f aca="false">IF(LEN(A1272)=3,"是",IF(B1272&lt;&gt;"",IF(SUM(C1272:D1272)&lt;&gt;0,"是","否"),"是"))</f>
        <v>否</v>
      </c>
      <c r="G1272" s="105" t="str">
        <f aca="false">IF(LEN(A1272)=3,"类",IF(LEN(A1272)=5,"款","项"))</f>
        <v>款</v>
      </c>
    </row>
    <row r="1273" customFormat="false" ht="36" hidden="false" customHeight="true" outlineLevel="0" collapsed="false">
      <c r="A1273" s="124" t="s">
        <v>2281</v>
      </c>
      <c r="B1273" s="125" t="s">
        <v>2282</v>
      </c>
      <c r="C1273" s="134"/>
      <c r="D1273" s="126" t="n">
        <v>0</v>
      </c>
      <c r="E1273" s="20" t="str">
        <f aca="false">IF(C1273&lt;&gt;0,D1273/C1273-1,"")</f>
        <v/>
      </c>
      <c r="F1273" s="123" t="str">
        <f aca="false">IF(LEN(A1273)=3,"是",IF(B1273&lt;&gt;"",IF(SUM(C1273:D1273)&lt;&gt;0,"是","否"),"是"))</f>
        <v>否</v>
      </c>
      <c r="G1273" s="105" t="str">
        <f aca="false">IF(LEN(A1273)=3,"类",IF(LEN(A1273)=5,"款","项"))</f>
        <v>项</v>
      </c>
    </row>
    <row r="1274" customFormat="false" ht="36" hidden="false" customHeight="true" outlineLevel="0" collapsed="false">
      <c r="A1274" s="124" t="s">
        <v>2283</v>
      </c>
      <c r="B1274" s="125" t="s">
        <v>2284</v>
      </c>
      <c r="C1274" s="134" t="n">
        <v>0</v>
      </c>
      <c r="D1274" s="126" t="n">
        <v>0</v>
      </c>
      <c r="E1274" s="20" t="str">
        <f aca="false">IF(C1274&lt;&gt;0,D1274/C1274-1,"")</f>
        <v/>
      </c>
      <c r="F1274" s="123" t="str">
        <f aca="false">IF(LEN(A1274)=3,"是",IF(B1274&lt;&gt;"",IF(SUM(C1274:D1274)&lt;&gt;0,"是","否"),"是"))</f>
        <v>否</v>
      </c>
      <c r="G1274" s="105" t="str">
        <f aca="false">IF(LEN(A1274)=3,"类",IF(LEN(A1274)=5,"款","项"))</f>
        <v>项</v>
      </c>
    </row>
    <row r="1275" customFormat="false" ht="36" hidden="false" customHeight="true" outlineLevel="0" collapsed="false">
      <c r="A1275" s="124" t="s">
        <v>2285</v>
      </c>
      <c r="B1275" s="125" t="s">
        <v>2286</v>
      </c>
      <c r="C1275" s="134" t="n">
        <v>0</v>
      </c>
      <c r="D1275" s="126" t="n">
        <v>0</v>
      </c>
      <c r="E1275" s="20" t="str">
        <f aca="false">IF(C1275&lt;&gt;0,D1275/C1275-1,"")</f>
        <v/>
      </c>
      <c r="F1275" s="123" t="str">
        <f aca="false">IF(LEN(A1275)=3,"是",IF(B1275&lt;&gt;"",IF(SUM(C1275:D1275)&lt;&gt;0,"是","否"),"是"))</f>
        <v>否</v>
      </c>
      <c r="G1275" s="105" t="str">
        <f aca="false">IF(LEN(A1275)=3,"类",IF(LEN(A1275)=5,"款","项"))</f>
        <v>项</v>
      </c>
    </row>
    <row r="1276" customFormat="false" ht="36" hidden="false" customHeight="true" outlineLevel="0" collapsed="false">
      <c r="A1276" s="124" t="s">
        <v>2287</v>
      </c>
      <c r="B1276" s="125" t="s">
        <v>2288</v>
      </c>
      <c r="C1276" s="134" t="n">
        <v>0</v>
      </c>
      <c r="D1276" s="126" t="n">
        <v>0</v>
      </c>
      <c r="E1276" s="20" t="str">
        <f aca="false">IF(C1276&lt;&gt;0,D1276/C1276-1,"")</f>
        <v/>
      </c>
      <c r="F1276" s="123" t="str">
        <f aca="false">IF(LEN(A1276)=3,"是",IF(B1276&lt;&gt;"",IF(SUM(C1276:D1276)&lt;&gt;0,"是","否"),"是"))</f>
        <v>否</v>
      </c>
      <c r="G1276" s="105" t="str">
        <f aca="false">IF(LEN(A1276)=3,"类",IF(LEN(A1276)=5,"款","项"))</f>
        <v>项</v>
      </c>
    </row>
    <row r="1277" customFormat="false" ht="36" hidden="false" customHeight="true" outlineLevel="0" collapsed="false">
      <c r="A1277" s="124" t="s">
        <v>2289</v>
      </c>
      <c r="B1277" s="125" t="s">
        <v>2290</v>
      </c>
      <c r="C1277" s="134" t="n">
        <v>0</v>
      </c>
      <c r="D1277" s="126" t="n">
        <v>0</v>
      </c>
      <c r="E1277" s="20" t="str">
        <f aca="false">IF(C1277&lt;&gt;0,D1277/C1277-1,"")</f>
        <v/>
      </c>
      <c r="F1277" s="123" t="str">
        <f aca="false">IF(LEN(A1277)=3,"是",IF(B1277&lt;&gt;"",IF(SUM(C1277:D1277)&lt;&gt;0,"是","否"),"是"))</f>
        <v>否</v>
      </c>
      <c r="G1277" s="105" t="str">
        <f aca="false">IF(LEN(A1277)=3,"类",IF(LEN(A1277)=5,"款","项"))</f>
        <v>项</v>
      </c>
    </row>
    <row r="1278" customFormat="false" ht="36" hidden="false" customHeight="true" outlineLevel="0" collapsed="false">
      <c r="A1278" s="120" t="s">
        <v>2291</v>
      </c>
      <c r="B1278" s="121" t="s">
        <v>2292</v>
      </c>
      <c r="C1278" s="122" t="n">
        <f aca="false">SUM(C1279:C1290)</f>
        <v>0</v>
      </c>
      <c r="D1278" s="122" t="n">
        <f aca="false">SUM(D1279:D1290)</f>
        <v>0</v>
      </c>
      <c r="E1278" s="20" t="str">
        <f aca="false">IF(C1278&lt;&gt;0,D1278/C1278-1,"")</f>
        <v/>
      </c>
      <c r="F1278" s="123" t="str">
        <f aca="false">IF(LEN(A1278)=3,"是",IF(B1278&lt;&gt;"",IF(SUM(C1278:D1278)&lt;&gt;0,"是","否"),"是"))</f>
        <v>否</v>
      </c>
      <c r="G1278" s="105" t="str">
        <f aca="false">IF(LEN(A1278)=3,"类",IF(LEN(A1278)=5,"款","项"))</f>
        <v>款</v>
      </c>
    </row>
    <row r="1279" customFormat="false" ht="36" hidden="false" customHeight="true" outlineLevel="0" collapsed="false">
      <c r="A1279" s="124" t="s">
        <v>2293</v>
      </c>
      <c r="B1279" s="125" t="s">
        <v>2294</v>
      </c>
      <c r="C1279" s="126" t="n">
        <v>0</v>
      </c>
      <c r="D1279" s="126" t="n">
        <v>0</v>
      </c>
      <c r="E1279" s="20" t="str">
        <f aca="false">IF(C1279&lt;&gt;0,D1279/C1279-1,"")</f>
        <v/>
      </c>
      <c r="F1279" s="123" t="str">
        <f aca="false">IF(LEN(A1279)=3,"是",IF(B1279&lt;&gt;"",IF(SUM(C1279:D1279)&lt;&gt;0,"是","否"),"是"))</f>
        <v>否</v>
      </c>
      <c r="G1279" s="105" t="str">
        <f aca="false">IF(LEN(A1279)=3,"类",IF(LEN(A1279)=5,"款","项"))</f>
        <v>项</v>
      </c>
    </row>
    <row r="1280" customFormat="false" ht="36" hidden="false" customHeight="true" outlineLevel="0" collapsed="false">
      <c r="A1280" s="124" t="s">
        <v>2295</v>
      </c>
      <c r="B1280" s="125" t="s">
        <v>2296</v>
      </c>
      <c r="C1280" s="126" t="n">
        <v>0</v>
      </c>
      <c r="D1280" s="126" t="n">
        <v>0</v>
      </c>
      <c r="E1280" s="20" t="str">
        <f aca="false">IF(C1280&lt;&gt;0,D1280/C1280-1,"")</f>
        <v/>
      </c>
      <c r="F1280" s="123" t="str">
        <f aca="false">IF(LEN(A1280)=3,"是",IF(B1280&lt;&gt;"",IF(SUM(C1280:D1280)&lt;&gt;0,"是","否"),"是"))</f>
        <v>否</v>
      </c>
      <c r="G1280" s="105" t="str">
        <f aca="false">IF(LEN(A1280)=3,"类",IF(LEN(A1280)=5,"款","项"))</f>
        <v>项</v>
      </c>
    </row>
    <row r="1281" customFormat="false" ht="36" hidden="false" customHeight="true" outlineLevel="0" collapsed="false">
      <c r="A1281" s="124" t="s">
        <v>2297</v>
      </c>
      <c r="B1281" s="125" t="s">
        <v>2298</v>
      </c>
      <c r="C1281" s="126" t="n">
        <v>0</v>
      </c>
      <c r="D1281" s="126" t="n">
        <v>0</v>
      </c>
      <c r="E1281" s="20" t="str">
        <f aca="false">IF(C1281&lt;&gt;0,D1281/C1281-1,"")</f>
        <v/>
      </c>
      <c r="F1281" s="123" t="str">
        <f aca="false">IF(LEN(A1281)=3,"是",IF(B1281&lt;&gt;"",IF(SUM(C1281:D1281)&lt;&gt;0,"是","否"),"是"))</f>
        <v>否</v>
      </c>
      <c r="G1281" s="105" t="str">
        <f aca="false">IF(LEN(A1281)=3,"类",IF(LEN(A1281)=5,"款","项"))</f>
        <v>项</v>
      </c>
    </row>
    <row r="1282" customFormat="false" ht="36" hidden="false" customHeight="true" outlineLevel="0" collapsed="false">
      <c r="A1282" s="124" t="s">
        <v>2299</v>
      </c>
      <c r="B1282" s="125" t="s">
        <v>2300</v>
      </c>
      <c r="C1282" s="126" t="n">
        <v>0</v>
      </c>
      <c r="D1282" s="126" t="n">
        <v>0</v>
      </c>
      <c r="E1282" s="20" t="str">
        <f aca="false">IF(C1282&lt;&gt;0,D1282/C1282-1,"")</f>
        <v/>
      </c>
      <c r="F1282" s="123" t="str">
        <f aca="false">IF(LEN(A1282)=3,"是",IF(B1282&lt;&gt;"",IF(SUM(C1282:D1282)&lt;&gt;0,"是","否"),"是"))</f>
        <v>否</v>
      </c>
      <c r="G1282" s="105" t="str">
        <f aca="false">IF(LEN(A1282)=3,"类",IF(LEN(A1282)=5,"款","项"))</f>
        <v>项</v>
      </c>
    </row>
    <row r="1283" customFormat="false" ht="36" hidden="false" customHeight="true" outlineLevel="0" collapsed="false">
      <c r="A1283" s="124" t="s">
        <v>2301</v>
      </c>
      <c r="B1283" s="125" t="s">
        <v>2302</v>
      </c>
      <c r="C1283" s="126" t="n">
        <v>0</v>
      </c>
      <c r="D1283" s="126" t="n">
        <v>0</v>
      </c>
      <c r="E1283" s="20" t="str">
        <f aca="false">IF(C1283&lt;&gt;0,D1283/C1283-1,"")</f>
        <v/>
      </c>
      <c r="F1283" s="123" t="str">
        <f aca="false">IF(LEN(A1283)=3,"是",IF(B1283&lt;&gt;"",IF(SUM(C1283:D1283)&lt;&gt;0,"是","否"),"是"))</f>
        <v>否</v>
      </c>
      <c r="G1283" s="105" t="str">
        <f aca="false">IF(LEN(A1283)=3,"类",IF(LEN(A1283)=5,"款","项"))</f>
        <v>项</v>
      </c>
    </row>
    <row r="1284" customFormat="false" ht="36" hidden="false" customHeight="true" outlineLevel="0" collapsed="false">
      <c r="A1284" s="124" t="s">
        <v>2303</v>
      </c>
      <c r="B1284" s="125" t="s">
        <v>2304</v>
      </c>
      <c r="C1284" s="126" t="n">
        <v>0</v>
      </c>
      <c r="D1284" s="126" t="n">
        <v>0</v>
      </c>
      <c r="E1284" s="20" t="str">
        <f aca="false">IF(C1284&lt;&gt;0,D1284/C1284-1,"")</f>
        <v/>
      </c>
      <c r="F1284" s="123" t="str">
        <f aca="false">IF(LEN(A1284)=3,"是",IF(B1284&lt;&gt;"",IF(SUM(C1284:D1284)&lt;&gt;0,"是","否"),"是"))</f>
        <v>否</v>
      </c>
      <c r="G1284" s="105" t="str">
        <f aca="false">IF(LEN(A1284)=3,"类",IF(LEN(A1284)=5,"款","项"))</f>
        <v>项</v>
      </c>
    </row>
    <row r="1285" customFormat="false" ht="36" hidden="false" customHeight="true" outlineLevel="0" collapsed="false">
      <c r="A1285" s="124" t="s">
        <v>2305</v>
      </c>
      <c r="B1285" s="125" t="s">
        <v>2306</v>
      </c>
      <c r="C1285" s="126" t="n">
        <v>0</v>
      </c>
      <c r="D1285" s="126" t="n">
        <v>0</v>
      </c>
      <c r="E1285" s="20" t="str">
        <f aca="false">IF(C1285&lt;&gt;0,D1285/C1285-1,"")</f>
        <v/>
      </c>
      <c r="F1285" s="123" t="str">
        <f aca="false">IF(LEN(A1285)=3,"是",IF(B1285&lt;&gt;"",IF(SUM(C1285:D1285)&lt;&gt;0,"是","否"),"是"))</f>
        <v>否</v>
      </c>
      <c r="G1285" s="105" t="str">
        <f aca="false">IF(LEN(A1285)=3,"类",IF(LEN(A1285)=5,"款","项"))</f>
        <v>项</v>
      </c>
    </row>
    <row r="1286" customFormat="false" ht="36" hidden="false" customHeight="true" outlineLevel="0" collapsed="false">
      <c r="A1286" s="124" t="s">
        <v>2307</v>
      </c>
      <c r="B1286" s="125" t="s">
        <v>2308</v>
      </c>
      <c r="C1286" s="126"/>
      <c r="D1286" s="126"/>
      <c r="E1286" s="20" t="str">
        <f aca="false">IF(C1286&lt;&gt;0,D1286/C1286-1,"")</f>
        <v/>
      </c>
      <c r="F1286" s="123" t="str">
        <f aca="false">IF(LEN(A1286)=3,"是",IF(B1286&lt;&gt;"",IF(SUM(C1286:D1286)&lt;&gt;0,"是","否"),"是"))</f>
        <v>否</v>
      </c>
      <c r="G1286" s="105" t="str">
        <f aca="false">IF(LEN(A1286)=3,"类",IF(LEN(A1286)=5,"款","项"))</f>
        <v>项</v>
      </c>
    </row>
    <row r="1287" customFormat="false" ht="36" hidden="false" customHeight="true" outlineLevel="0" collapsed="false">
      <c r="A1287" s="124" t="s">
        <v>2309</v>
      </c>
      <c r="B1287" s="125" t="s">
        <v>2310</v>
      </c>
      <c r="C1287" s="126"/>
      <c r="D1287" s="126"/>
      <c r="E1287" s="20" t="str">
        <f aca="false">IF(C1287&lt;&gt;0,D1287/C1287-1,"")</f>
        <v/>
      </c>
      <c r="F1287" s="123" t="str">
        <f aca="false">IF(LEN(A1287)=3,"是",IF(B1287&lt;&gt;"",IF(SUM(C1287:D1287)&lt;&gt;0,"是","否"),"是"))</f>
        <v>否</v>
      </c>
      <c r="G1287" s="105" t="str">
        <f aca="false">IF(LEN(A1287)=3,"类",IF(LEN(A1287)=5,"款","项"))</f>
        <v>项</v>
      </c>
    </row>
    <row r="1288" customFormat="false" ht="36" hidden="false" customHeight="true" outlineLevel="0" collapsed="false">
      <c r="A1288" s="124" t="s">
        <v>2311</v>
      </c>
      <c r="B1288" s="125" t="s">
        <v>2312</v>
      </c>
      <c r="C1288" s="126" t="n">
        <v>0</v>
      </c>
      <c r="D1288" s="126" t="n">
        <v>0</v>
      </c>
      <c r="E1288" s="20" t="str">
        <f aca="false">IF(C1288&lt;&gt;0,D1288/C1288-1,"")</f>
        <v/>
      </c>
      <c r="F1288" s="123" t="str">
        <f aca="false">IF(LEN(A1288)=3,"是",IF(B1288&lt;&gt;"",IF(SUM(C1288:D1288)&lt;&gt;0,"是","否"),"是"))</f>
        <v>否</v>
      </c>
      <c r="G1288" s="105" t="str">
        <f aca="false">IF(LEN(A1288)=3,"类",IF(LEN(A1288)=5,"款","项"))</f>
        <v>项</v>
      </c>
    </row>
    <row r="1289" customFormat="false" ht="36" hidden="false" customHeight="true" outlineLevel="0" collapsed="false">
      <c r="A1289" s="133" t="n">
        <v>2220511</v>
      </c>
      <c r="B1289" s="125" t="s">
        <v>2313</v>
      </c>
      <c r="C1289" s="126" t="n">
        <v>0</v>
      </c>
      <c r="D1289" s="126" t="n">
        <v>0</v>
      </c>
      <c r="E1289" s="20" t="str">
        <f aca="false">IF(C1289&lt;&gt;0,D1289/C1289-1,"")</f>
        <v/>
      </c>
      <c r="F1289" s="123" t="str">
        <f aca="false">IF(LEN(A1289)=3,"是",IF(B1289&lt;&gt;"",IF(SUM(C1289:D1289)&lt;&gt;0,"是","否"),"是"))</f>
        <v>否</v>
      </c>
      <c r="G1289" s="105" t="str">
        <f aca="false">IF(LEN(A1289)=3,"类",IF(LEN(A1289)=5,"款","项"))</f>
        <v>项</v>
      </c>
    </row>
    <row r="1290" customFormat="false" ht="36" hidden="false" customHeight="true" outlineLevel="0" collapsed="false">
      <c r="A1290" s="124" t="s">
        <v>2314</v>
      </c>
      <c r="B1290" s="125" t="s">
        <v>2315</v>
      </c>
      <c r="C1290" s="126" t="n">
        <v>0</v>
      </c>
      <c r="D1290" s="126" t="n">
        <v>0</v>
      </c>
      <c r="E1290" s="20" t="str">
        <f aca="false">IF(C1290&lt;&gt;0,D1290/C1290-1,"")</f>
        <v/>
      </c>
      <c r="F1290" s="123" t="str">
        <f aca="false">IF(LEN(A1290)=3,"是",IF(B1290&lt;&gt;"",IF(SUM(C1290:D1290)&lt;&gt;0,"是","否"),"是"))</f>
        <v>否</v>
      </c>
      <c r="G1290" s="105" t="str">
        <f aca="false">IF(LEN(A1290)=3,"类",IF(LEN(A1290)=5,"款","项"))</f>
        <v>项</v>
      </c>
    </row>
    <row r="1291" customFormat="false" ht="36" hidden="false" customHeight="true" outlineLevel="0" collapsed="false">
      <c r="A1291" s="120" t="s">
        <v>2316</v>
      </c>
      <c r="B1291" s="130" t="s">
        <v>527</v>
      </c>
      <c r="C1291" s="150"/>
      <c r="D1291" s="150"/>
      <c r="E1291" s="20" t="str">
        <f aca="false">IF(C1291&lt;&gt;0,D1291/C1291-1,"")</f>
        <v/>
      </c>
      <c r="F1291" s="123" t="str">
        <f aca="false">IF(LEN(A1291)=3,"是",IF(B1291&lt;&gt;"",IF(SUM(C1291:D1291)&lt;&gt;0,"是","否"),"是"))</f>
        <v>否</v>
      </c>
      <c r="G1291" s="105" t="str">
        <f aca="false">IF(LEN(A1291)=3,"类",IF(LEN(A1291)=5,"款","项"))</f>
        <v>项</v>
      </c>
    </row>
    <row r="1292" customFormat="false" ht="36" hidden="false" customHeight="true" outlineLevel="0" collapsed="false">
      <c r="A1292" s="120" t="s">
        <v>112</v>
      </c>
      <c r="B1292" s="121" t="s">
        <v>113</v>
      </c>
      <c r="C1292" s="122" t="n">
        <f aca="false">SUM(C1293,C1304,C1310,C1316,C1324,C1337,C1341,C1347,C1349)</f>
        <v>1312</v>
      </c>
      <c r="D1292" s="122" t="n">
        <f aca="false">SUM(D1293,D1304,D1310,D1316,D1324,D1337,D1341,D1347,D1349)</f>
        <v>1288</v>
      </c>
      <c r="E1292" s="20" t="n">
        <f aca="false">IF(C1292&lt;&gt;0,D1292/C1292-1,"")</f>
        <v>-0.018</v>
      </c>
      <c r="F1292" s="123" t="str">
        <f aca="false">IF(LEN(A1292)=3,"是",IF(B1292&lt;&gt;"",IF(SUM(C1292:D1292)&lt;&gt;0,"是","否"),"是"))</f>
        <v>是</v>
      </c>
      <c r="G1292" s="105" t="str">
        <f aca="false">IF(LEN(A1292)=3,"类",IF(LEN(A1292)=5,"款","项"))</f>
        <v>类</v>
      </c>
    </row>
    <row r="1293" customFormat="false" ht="36" hidden="false" customHeight="true" outlineLevel="0" collapsed="false">
      <c r="A1293" s="120" t="s">
        <v>2317</v>
      </c>
      <c r="B1293" s="121" t="s">
        <v>2318</v>
      </c>
      <c r="C1293" s="122" t="n">
        <f aca="false">SUM(C1294:C1303)</f>
        <v>440</v>
      </c>
      <c r="D1293" s="122" t="n">
        <f aca="false">SUM(D1294:D1303)</f>
        <v>489</v>
      </c>
      <c r="E1293" s="20" t="n">
        <f aca="false">IF(C1293&lt;&gt;0,D1293/C1293-1,"")</f>
        <v>0.111</v>
      </c>
      <c r="F1293" s="123" t="str">
        <f aca="false">IF(LEN(A1293)=3,"是",IF(B1293&lt;&gt;"",IF(SUM(C1293:D1293)&lt;&gt;0,"是","否"),"是"))</f>
        <v>是</v>
      </c>
      <c r="G1293" s="105" t="str">
        <f aca="false">IF(LEN(A1293)=3,"类",IF(LEN(A1293)=5,"款","项"))</f>
        <v>款</v>
      </c>
    </row>
    <row r="1294" customFormat="false" ht="36" hidden="false" customHeight="true" outlineLevel="0" collapsed="false">
      <c r="A1294" s="124" t="s">
        <v>2319</v>
      </c>
      <c r="B1294" s="125" t="s">
        <v>142</v>
      </c>
      <c r="C1294" s="126" t="n">
        <v>429</v>
      </c>
      <c r="D1294" s="126" t="n">
        <v>488</v>
      </c>
      <c r="E1294" s="20" t="n">
        <f aca="false">IF(C1294&lt;&gt;0,D1294/C1294-1,"")</f>
        <v>0.138</v>
      </c>
      <c r="F1294" s="123" t="str">
        <f aca="false">IF(LEN(A1294)=3,"是",IF(B1294&lt;&gt;"",IF(SUM(C1294:D1294)&lt;&gt;0,"是","否"),"是"))</f>
        <v>是</v>
      </c>
      <c r="G1294" s="105" t="str">
        <f aca="false">IF(LEN(A1294)=3,"类",IF(LEN(A1294)=5,"款","项"))</f>
        <v>项</v>
      </c>
    </row>
    <row r="1295" customFormat="false" ht="36" hidden="false" customHeight="true" outlineLevel="0" collapsed="false">
      <c r="A1295" s="124" t="s">
        <v>2320</v>
      </c>
      <c r="B1295" s="125" t="s">
        <v>144</v>
      </c>
      <c r="C1295" s="126" t="n">
        <v>0</v>
      </c>
      <c r="D1295" s="126"/>
      <c r="E1295" s="20" t="str">
        <f aca="false">IF(C1295&lt;&gt;0,D1295/C1295-1,"")</f>
        <v/>
      </c>
      <c r="F1295" s="123" t="str">
        <f aca="false">IF(LEN(A1295)=3,"是",IF(B1295&lt;&gt;"",IF(SUM(C1295:D1295)&lt;&gt;0,"是","否"),"是"))</f>
        <v>否</v>
      </c>
      <c r="G1295" s="105" t="str">
        <f aca="false">IF(LEN(A1295)=3,"类",IF(LEN(A1295)=5,"款","项"))</f>
        <v>项</v>
      </c>
    </row>
    <row r="1296" customFormat="false" ht="36" hidden="false" customHeight="true" outlineLevel="0" collapsed="false">
      <c r="A1296" s="124" t="s">
        <v>2321</v>
      </c>
      <c r="B1296" s="125" t="s">
        <v>146</v>
      </c>
      <c r="C1296" s="126" t="n">
        <v>0</v>
      </c>
      <c r="D1296" s="126" t="n">
        <v>0</v>
      </c>
      <c r="E1296" s="20" t="str">
        <f aca="false">IF(C1296&lt;&gt;0,D1296/C1296-1,"")</f>
        <v/>
      </c>
      <c r="F1296" s="123" t="str">
        <f aca="false">IF(LEN(A1296)=3,"是",IF(B1296&lt;&gt;"",IF(SUM(C1296:D1296)&lt;&gt;0,"是","否"),"是"))</f>
        <v>否</v>
      </c>
      <c r="G1296" s="105" t="str">
        <f aca="false">IF(LEN(A1296)=3,"类",IF(LEN(A1296)=5,"款","项"))</f>
        <v>项</v>
      </c>
    </row>
    <row r="1297" customFormat="false" ht="36" hidden="false" customHeight="true" outlineLevel="0" collapsed="false">
      <c r="A1297" s="124" t="s">
        <v>2322</v>
      </c>
      <c r="B1297" s="125" t="s">
        <v>2323</v>
      </c>
      <c r="C1297" s="126" t="n">
        <v>0</v>
      </c>
      <c r="D1297" s="126" t="n">
        <v>0</v>
      </c>
      <c r="E1297" s="20" t="str">
        <f aca="false">IF(C1297&lt;&gt;0,D1297/C1297-1,"")</f>
        <v/>
      </c>
      <c r="F1297" s="123" t="str">
        <f aca="false">IF(LEN(A1297)=3,"是",IF(B1297&lt;&gt;"",IF(SUM(C1297:D1297)&lt;&gt;0,"是","否"),"是"))</f>
        <v>否</v>
      </c>
      <c r="G1297" s="105" t="str">
        <f aca="false">IF(LEN(A1297)=3,"类",IF(LEN(A1297)=5,"款","项"))</f>
        <v>项</v>
      </c>
    </row>
    <row r="1298" customFormat="false" ht="36" hidden="false" customHeight="true" outlineLevel="0" collapsed="false">
      <c r="A1298" s="124" t="s">
        <v>2324</v>
      </c>
      <c r="B1298" s="125" t="s">
        <v>2325</v>
      </c>
      <c r="C1298" s="126" t="n">
        <v>0</v>
      </c>
      <c r="D1298" s="126" t="n">
        <v>0</v>
      </c>
      <c r="E1298" s="20" t="str">
        <f aca="false">IF(C1298&lt;&gt;0,D1298/C1298-1,"")</f>
        <v/>
      </c>
      <c r="F1298" s="123" t="str">
        <f aca="false">IF(LEN(A1298)=3,"是",IF(B1298&lt;&gt;"",IF(SUM(C1298:D1298)&lt;&gt;0,"是","否"),"是"))</f>
        <v>否</v>
      </c>
      <c r="G1298" s="105" t="str">
        <f aca="false">IF(LEN(A1298)=3,"类",IF(LEN(A1298)=5,"款","项"))</f>
        <v>项</v>
      </c>
    </row>
    <row r="1299" customFormat="false" ht="36" hidden="false" customHeight="true" outlineLevel="0" collapsed="false">
      <c r="A1299" s="124" t="s">
        <v>2326</v>
      </c>
      <c r="B1299" s="125" t="s">
        <v>2327</v>
      </c>
      <c r="C1299" s="126" t="n">
        <v>0</v>
      </c>
      <c r="D1299" s="126" t="n">
        <v>0</v>
      </c>
      <c r="E1299" s="20" t="str">
        <f aca="false">IF(C1299&lt;&gt;0,D1299/C1299-1,"")</f>
        <v/>
      </c>
      <c r="F1299" s="123" t="str">
        <f aca="false">IF(LEN(A1299)=3,"是",IF(B1299&lt;&gt;"",IF(SUM(C1299:D1299)&lt;&gt;0,"是","否"),"是"))</f>
        <v>否</v>
      </c>
      <c r="G1299" s="105" t="str">
        <f aca="false">IF(LEN(A1299)=3,"类",IF(LEN(A1299)=5,"款","项"))</f>
        <v>项</v>
      </c>
    </row>
    <row r="1300" customFormat="false" ht="36" hidden="false" customHeight="true" outlineLevel="0" collapsed="false">
      <c r="A1300" s="124" t="s">
        <v>2328</v>
      </c>
      <c r="B1300" s="125" t="s">
        <v>2329</v>
      </c>
      <c r="C1300" s="126" t="n">
        <v>0</v>
      </c>
      <c r="D1300" s="126" t="n">
        <v>0</v>
      </c>
      <c r="E1300" s="20" t="str">
        <f aca="false">IF(C1300&lt;&gt;0,D1300/C1300-1,"")</f>
        <v/>
      </c>
      <c r="F1300" s="123" t="str">
        <f aca="false">IF(LEN(A1300)=3,"是",IF(B1300&lt;&gt;"",IF(SUM(C1300:D1300)&lt;&gt;0,"是","否"),"是"))</f>
        <v>否</v>
      </c>
      <c r="G1300" s="105" t="str">
        <f aca="false">IF(LEN(A1300)=3,"类",IF(LEN(A1300)=5,"款","项"))</f>
        <v>项</v>
      </c>
    </row>
    <row r="1301" customFormat="false" ht="36" hidden="false" customHeight="true" outlineLevel="0" collapsed="false">
      <c r="A1301" s="124" t="s">
        <v>2330</v>
      </c>
      <c r="B1301" s="125" t="s">
        <v>2331</v>
      </c>
      <c r="C1301" s="126" t="n">
        <v>11</v>
      </c>
      <c r="D1301" s="126" t="n">
        <v>1</v>
      </c>
      <c r="E1301" s="20" t="n">
        <f aca="false">IF(C1301&lt;&gt;0,D1301/C1301-1,"")</f>
        <v>-0.909</v>
      </c>
      <c r="F1301" s="123" t="str">
        <f aca="false">IF(LEN(A1301)=3,"是",IF(B1301&lt;&gt;"",IF(SUM(C1301:D1301)&lt;&gt;0,"是","否"),"是"))</f>
        <v>是</v>
      </c>
      <c r="G1301" s="105" t="str">
        <f aca="false">IF(LEN(A1301)=3,"类",IF(LEN(A1301)=5,"款","项"))</f>
        <v>项</v>
      </c>
    </row>
    <row r="1302" customFormat="false" ht="36" hidden="false" customHeight="true" outlineLevel="0" collapsed="false">
      <c r="A1302" s="124" t="s">
        <v>2332</v>
      </c>
      <c r="B1302" s="125" t="s">
        <v>160</v>
      </c>
      <c r="C1302" s="126"/>
      <c r="D1302" s="126"/>
      <c r="E1302" s="20" t="str">
        <f aca="false">IF(C1302&lt;&gt;0,D1302/C1302-1,"")</f>
        <v/>
      </c>
      <c r="F1302" s="123" t="str">
        <f aca="false">IF(LEN(A1302)=3,"是",IF(B1302&lt;&gt;"",IF(SUM(C1302:D1302)&lt;&gt;0,"是","否"),"是"))</f>
        <v>否</v>
      </c>
      <c r="G1302" s="105" t="str">
        <f aca="false">IF(LEN(A1302)=3,"类",IF(LEN(A1302)=5,"款","项"))</f>
        <v>项</v>
      </c>
    </row>
    <row r="1303" customFormat="false" ht="36" hidden="false" customHeight="true" outlineLevel="0" collapsed="false">
      <c r="A1303" s="124" t="s">
        <v>2333</v>
      </c>
      <c r="B1303" s="125" t="s">
        <v>2334</v>
      </c>
      <c r="C1303" s="126" t="n">
        <v>0</v>
      </c>
      <c r="D1303" s="126" t="n">
        <v>0</v>
      </c>
      <c r="E1303" s="20" t="str">
        <f aca="false">IF(C1303&lt;&gt;0,D1303/C1303-1,"")</f>
        <v/>
      </c>
      <c r="F1303" s="123" t="str">
        <f aca="false">IF(LEN(A1303)=3,"是",IF(B1303&lt;&gt;"",IF(SUM(C1303:D1303)&lt;&gt;0,"是","否"),"是"))</f>
        <v>否</v>
      </c>
      <c r="G1303" s="105" t="str">
        <f aca="false">IF(LEN(A1303)=3,"类",IF(LEN(A1303)=5,"款","项"))</f>
        <v>项</v>
      </c>
    </row>
    <row r="1304" customFormat="false" ht="36" hidden="false" customHeight="true" outlineLevel="0" collapsed="false">
      <c r="A1304" s="120" t="s">
        <v>2335</v>
      </c>
      <c r="B1304" s="121" t="s">
        <v>2336</v>
      </c>
      <c r="C1304" s="122" t="n">
        <f aca="false">SUM(C1305:C1309)</f>
        <v>483</v>
      </c>
      <c r="D1304" s="122" t="n">
        <f aca="false">SUM(D1305:D1309)</f>
        <v>477</v>
      </c>
      <c r="E1304" s="20" t="n">
        <f aca="false">IF(C1304&lt;&gt;0,D1304/C1304-1,"")</f>
        <v>-0.012</v>
      </c>
      <c r="F1304" s="123" t="str">
        <f aca="false">IF(LEN(A1304)=3,"是",IF(B1304&lt;&gt;"",IF(SUM(C1304:D1304)&lt;&gt;0,"是","否"),"是"))</f>
        <v>是</v>
      </c>
      <c r="G1304" s="105" t="str">
        <f aca="false">IF(LEN(A1304)=3,"类",IF(LEN(A1304)=5,"款","项"))</f>
        <v>款</v>
      </c>
    </row>
    <row r="1305" customFormat="false" ht="36" hidden="false" customHeight="true" outlineLevel="0" collapsed="false">
      <c r="A1305" s="124" t="s">
        <v>2337</v>
      </c>
      <c r="B1305" s="125" t="s">
        <v>142</v>
      </c>
      <c r="C1305" s="126" t="n">
        <v>453</v>
      </c>
      <c r="D1305" s="126" t="n">
        <v>461</v>
      </c>
      <c r="E1305" s="20" t="n">
        <f aca="false">IF(C1305&lt;&gt;0,D1305/C1305-1,"")</f>
        <v>0.018</v>
      </c>
      <c r="F1305" s="123" t="str">
        <f aca="false">IF(LEN(A1305)=3,"是",IF(B1305&lt;&gt;"",IF(SUM(C1305:D1305)&lt;&gt;0,"是","否"),"是"))</f>
        <v>是</v>
      </c>
      <c r="G1305" s="105" t="str">
        <f aca="false">IF(LEN(A1305)=3,"类",IF(LEN(A1305)=5,"款","项"))</f>
        <v>项</v>
      </c>
    </row>
    <row r="1306" customFormat="false" ht="36" hidden="false" customHeight="true" outlineLevel="0" collapsed="false">
      <c r="A1306" s="124" t="s">
        <v>2338</v>
      </c>
      <c r="B1306" s="125" t="s">
        <v>144</v>
      </c>
      <c r="C1306" s="126" t="n">
        <v>0</v>
      </c>
      <c r="D1306" s="126"/>
      <c r="E1306" s="20" t="str">
        <f aca="false">IF(C1306&lt;&gt;0,D1306/C1306-1,"")</f>
        <v/>
      </c>
      <c r="F1306" s="123" t="str">
        <f aca="false">IF(LEN(A1306)=3,"是",IF(B1306&lt;&gt;"",IF(SUM(C1306:D1306)&lt;&gt;0,"是","否"),"是"))</f>
        <v>否</v>
      </c>
      <c r="G1306" s="105" t="str">
        <f aca="false">IF(LEN(A1306)=3,"类",IF(LEN(A1306)=5,"款","项"))</f>
        <v>项</v>
      </c>
    </row>
    <row r="1307" customFormat="false" ht="36" hidden="false" customHeight="true" outlineLevel="0" collapsed="false">
      <c r="A1307" s="124" t="s">
        <v>2339</v>
      </c>
      <c r="B1307" s="125" t="s">
        <v>146</v>
      </c>
      <c r="C1307" s="126" t="n">
        <v>0</v>
      </c>
      <c r="D1307" s="126"/>
      <c r="E1307" s="20" t="str">
        <f aca="false">IF(C1307&lt;&gt;0,D1307/C1307-1,"")</f>
        <v/>
      </c>
      <c r="F1307" s="123" t="str">
        <f aca="false">IF(LEN(A1307)=3,"是",IF(B1307&lt;&gt;"",IF(SUM(C1307:D1307)&lt;&gt;0,"是","否"),"是"))</f>
        <v>否</v>
      </c>
      <c r="G1307" s="105" t="str">
        <f aca="false">IF(LEN(A1307)=3,"类",IF(LEN(A1307)=5,"款","项"))</f>
        <v>项</v>
      </c>
    </row>
    <row r="1308" customFormat="false" ht="36" hidden="false" customHeight="true" outlineLevel="0" collapsed="false">
      <c r="A1308" s="124" t="s">
        <v>2340</v>
      </c>
      <c r="B1308" s="125" t="s">
        <v>2341</v>
      </c>
      <c r="C1308" s="126" t="n">
        <v>30</v>
      </c>
      <c r="D1308" s="126" t="n">
        <v>16</v>
      </c>
      <c r="E1308" s="20" t="n">
        <f aca="false">IF(C1308&lt;&gt;0,D1308/C1308-1,"")</f>
        <v>-0.467</v>
      </c>
      <c r="F1308" s="123" t="str">
        <f aca="false">IF(LEN(A1308)=3,"是",IF(B1308&lt;&gt;"",IF(SUM(C1308:D1308)&lt;&gt;0,"是","否"),"是"))</f>
        <v>是</v>
      </c>
      <c r="G1308" s="105" t="str">
        <f aca="false">IF(LEN(A1308)=3,"类",IF(LEN(A1308)=5,"款","项"))</f>
        <v>项</v>
      </c>
    </row>
    <row r="1309" customFormat="false" ht="36" hidden="false" customHeight="true" outlineLevel="0" collapsed="false">
      <c r="A1309" s="124" t="s">
        <v>2342</v>
      </c>
      <c r="B1309" s="125" t="s">
        <v>2343</v>
      </c>
      <c r="C1309" s="126" t="n">
        <v>0</v>
      </c>
      <c r="D1309" s="126" t="n">
        <v>0</v>
      </c>
      <c r="E1309" s="20" t="str">
        <f aca="false">IF(C1309&lt;&gt;0,D1309/C1309-1,"")</f>
        <v/>
      </c>
      <c r="F1309" s="123" t="str">
        <f aca="false">IF(LEN(A1309)=3,"是",IF(B1309&lt;&gt;"",IF(SUM(C1309:D1309)&lt;&gt;0,"是","否"),"是"))</f>
        <v>否</v>
      </c>
      <c r="G1309" s="105" t="str">
        <f aca="false">IF(LEN(A1309)=3,"类",IF(LEN(A1309)=5,"款","项"))</f>
        <v>项</v>
      </c>
    </row>
    <row r="1310" customFormat="false" ht="36" hidden="false" customHeight="true" outlineLevel="0" collapsed="false">
      <c r="A1310" s="120" t="s">
        <v>2344</v>
      </c>
      <c r="B1310" s="121" t="s">
        <v>2345</v>
      </c>
      <c r="C1310" s="134" t="n">
        <v>0</v>
      </c>
      <c r="D1310" s="122"/>
      <c r="E1310" s="20" t="str">
        <f aca="false">IF(C1310&lt;&gt;0,D1310/C1310-1,"")</f>
        <v/>
      </c>
      <c r="F1310" s="123" t="str">
        <f aca="false">IF(LEN(A1310)=3,"是",IF(B1310&lt;&gt;"",IF(SUM(C1310:D1310)&lt;&gt;0,"是","否"),"是"))</f>
        <v>否</v>
      </c>
      <c r="G1310" s="105" t="str">
        <f aca="false">IF(LEN(A1310)=3,"类",IF(LEN(A1310)=5,"款","项"))</f>
        <v>款</v>
      </c>
    </row>
    <row r="1311" customFormat="false" ht="36" hidden="false" customHeight="true" outlineLevel="0" collapsed="false">
      <c r="A1311" s="124" t="s">
        <v>2346</v>
      </c>
      <c r="B1311" s="125" t="s">
        <v>142</v>
      </c>
      <c r="C1311" s="126"/>
      <c r="D1311" s="126"/>
      <c r="E1311" s="20" t="str">
        <f aca="false">IF(C1311&lt;&gt;0,D1311/C1311-1,"")</f>
        <v/>
      </c>
      <c r="F1311" s="123" t="str">
        <f aca="false">IF(LEN(A1311)=3,"是",IF(B1311&lt;&gt;"",IF(SUM(C1311:D1311)&lt;&gt;0,"是","否"),"是"))</f>
        <v>否</v>
      </c>
      <c r="G1311" s="105" t="str">
        <f aca="false">IF(LEN(A1311)=3,"类",IF(LEN(A1311)=5,"款","项"))</f>
        <v>项</v>
      </c>
    </row>
    <row r="1312" customFormat="false" ht="36" hidden="false" customHeight="true" outlineLevel="0" collapsed="false">
      <c r="A1312" s="124" t="s">
        <v>2347</v>
      </c>
      <c r="B1312" s="125" t="s">
        <v>144</v>
      </c>
      <c r="C1312" s="126" t="n">
        <v>0</v>
      </c>
      <c r="D1312" s="126" t="n">
        <v>0</v>
      </c>
      <c r="E1312" s="20" t="str">
        <f aca="false">IF(C1312&lt;&gt;0,D1312/C1312-1,"")</f>
        <v/>
      </c>
      <c r="F1312" s="123" t="str">
        <f aca="false">IF(LEN(A1312)=3,"是",IF(B1312&lt;&gt;"",IF(SUM(C1312:D1312)&lt;&gt;0,"是","否"),"是"))</f>
        <v>否</v>
      </c>
      <c r="G1312" s="105" t="str">
        <f aca="false">IF(LEN(A1312)=3,"类",IF(LEN(A1312)=5,"款","项"))</f>
        <v>项</v>
      </c>
    </row>
    <row r="1313" customFormat="false" ht="36" hidden="false" customHeight="true" outlineLevel="0" collapsed="false">
      <c r="A1313" s="124" t="s">
        <v>2348</v>
      </c>
      <c r="B1313" s="125" t="s">
        <v>146</v>
      </c>
      <c r="C1313" s="126" t="n">
        <v>0</v>
      </c>
      <c r="D1313" s="126" t="n">
        <v>0</v>
      </c>
      <c r="E1313" s="20" t="str">
        <f aca="false">IF(C1313&lt;&gt;0,D1313/C1313-1,"")</f>
        <v/>
      </c>
      <c r="F1313" s="123" t="str">
        <f aca="false">IF(LEN(A1313)=3,"是",IF(B1313&lt;&gt;"",IF(SUM(C1313:D1313)&lt;&gt;0,"是","否"),"是"))</f>
        <v>否</v>
      </c>
      <c r="G1313" s="105" t="str">
        <f aca="false">IF(LEN(A1313)=3,"类",IF(LEN(A1313)=5,"款","项"))</f>
        <v>项</v>
      </c>
    </row>
    <row r="1314" customFormat="false" ht="36" hidden="false" customHeight="true" outlineLevel="0" collapsed="false">
      <c r="A1314" s="124" t="s">
        <v>2349</v>
      </c>
      <c r="B1314" s="125" t="s">
        <v>2350</v>
      </c>
      <c r="C1314" s="126"/>
      <c r="D1314" s="126"/>
      <c r="E1314" s="20" t="str">
        <f aca="false">IF(C1314&lt;&gt;0,D1314/C1314-1,"")</f>
        <v/>
      </c>
      <c r="F1314" s="123" t="str">
        <f aca="false">IF(LEN(A1314)=3,"是",IF(B1314&lt;&gt;"",IF(SUM(C1314:D1314)&lt;&gt;0,"是","否"),"是"))</f>
        <v>否</v>
      </c>
      <c r="G1314" s="105" t="str">
        <f aca="false">IF(LEN(A1314)=3,"类",IF(LEN(A1314)=5,"款","项"))</f>
        <v>项</v>
      </c>
    </row>
    <row r="1315" customFormat="false" ht="36" hidden="false" customHeight="true" outlineLevel="0" collapsed="false">
      <c r="A1315" s="124" t="s">
        <v>2351</v>
      </c>
      <c r="B1315" s="125" t="s">
        <v>2352</v>
      </c>
      <c r="C1315" s="126"/>
      <c r="D1315" s="126"/>
      <c r="E1315" s="20" t="str">
        <f aca="false">IF(C1315&lt;&gt;0,D1315/C1315-1,"")</f>
        <v/>
      </c>
      <c r="F1315" s="123" t="str">
        <f aca="false">IF(LEN(A1315)=3,"是",IF(B1315&lt;&gt;"",IF(SUM(C1315:D1315)&lt;&gt;0,"是","否"),"是"))</f>
        <v>否</v>
      </c>
      <c r="G1315" s="105" t="str">
        <f aca="false">IF(LEN(A1315)=3,"类",IF(LEN(A1315)=5,"款","项"))</f>
        <v>项</v>
      </c>
    </row>
    <row r="1316" customFormat="false" ht="36" hidden="false" customHeight="true" outlineLevel="0" collapsed="false">
      <c r="A1316" s="120" t="s">
        <v>2353</v>
      </c>
      <c r="B1316" s="121" t="s">
        <v>2354</v>
      </c>
      <c r="C1316" s="122" t="n">
        <f aca="false">SUM(C1317:C1323)</f>
        <v>0</v>
      </c>
      <c r="D1316" s="122" t="n">
        <f aca="false">SUM(D1317:D1323)</f>
        <v>0</v>
      </c>
      <c r="E1316" s="20" t="str">
        <f aca="false">IF(C1316&lt;&gt;0,D1316/C1316-1,"")</f>
        <v/>
      </c>
      <c r="F1316" s="123" t="str">
        <f aca="false">IF(LEN(A1316)=3,"是",IF(B1316&lt;&gt;"",IF(SUM(C1316:D1316)&lt;&gt;0,"是","否"),"是"))</f>
        <v>否</v>
      </c>
      <c r="G1316" s="105" t="str">
        <f aca="false">IF(LEN(A1316)=3,"类",IF(LEN(A1316)=5,"款","项"))</f>
        <v>款</v>
      </c>
    </row>
    <row r="1317" customFormat="false" ht="36" hidden="false" customHeight="true" outlineLevel="0" collapsed="false">
      <c r="A1317" s="124" t="s">
        <v>2355</v>
      </c>
      <c r="B1317" s="125" t="s">
        <v>142</v>
      </c>
      <c r="C1317" s="126" t="n">
        <v>0</v>
      </c>
      <c r="D1317" s="126" t="n">
        <v>0</v>
      </c>
      <c r="E1317" s="20" t="str">
        <f aca="false">IF(C1317&lt;&gt;0,D1317/C1317-1,"")</f>
        <v/>
      </c>
      <c r="F1317" s="123" t="str">
        <f aca="false">IF(LEN(A1317)=3,"是",IF(B1317&lt;&gt;"",IF(SUM(C1317:D1317)&lt;&gt;0,"是","否"),"是"))</f>
        <v>否</v>
      </c>
      <c r="G1317" s="105" t="str">
        <f aca="false">IF(LEN(A1317)=3,"类",IF(LEN(A1317)=5,"款","项"))</f>
        <v>项</v>
      </c>
    </row>
    <row r="1318" customFormat="false" ht="36" hidden="false" customHeight="true" outlineLevel="0" collapsed="false">
      <c r="A1318" s="124" t="s">
        <v>2356</v>
      </c>
      <c r="B1318" s="125" t="s">
        <v>144</v>
      </c>
      <c r="C1318" s="126" t="n">
        <v>0</v>
      </c>
      <c r="D1318" s="126" t="n">
        <v>0</v>
      </c>
      <c r="E1318" s="20" t="str">
        <f aca="false">IF(C1318&lt;&gt;0,D1318/C1318-1,"")</f>
        <v/>
      </c>
      <c r="F1318" s="123" t="str">
        <f aca="false">IF(LEN(A1318)=3,"是",IF(B1318&lt;&gt;"",IF(SUM(C1318:D1318)&lt;&gt;0,"是","否"),"是"))</f>
        <v>否</v>
      </c>
      <c r="G1318" s="105" t="str">
        <f aca="false">IF(LEN(A1318)=3,"类",IF(LEN(A1318)=5,"款","项"))</f>
        <v>项</v>
      </c>
    </row>
    <row r="1319" customFormat="false" ht="36" hidden="false" customHeight="true" outlineLevel="0" collapsed="false">
      <c r="A1319" s="124" t="s">
        <v>2357</v>
      </c>
      <c r="B1319" s="125" t="s">
        <v>146</v>
      </c>
      <c r="C1319" s="126" t="n">
        <v>0</v>
      </c>
      <c r="D1319" s="126" t="n">
        <v>0</v>
      </c>
      <c r="E1319" s="20" t="str">
        <f aca="false">IF(C1319&lt;&gt;0,D1319/C1319-1,"")</f>
        <v/>
      </c>
      <c r="F1319" s="123" t="str">
        <f aca="false">IF(LEN(A1319)=3,"是",IF(B1319&lt;&gt;"",IF(SUM(C1319:D1319)&lt;&gt;0,"是","否"),"是"))</f>
        <v>否</v>
      </c>
      <c r="G1319" s="105" t="str">
        <f aca="false">IF(LEN(A1319)=3,"类",IF(LEN(A1319)=5,"款","项"))</f>
        <v>项</v>
      </c>
    </row>
    <row r="1320" customFormat="false" ht="36" hidden="false" customHeight="true" outlineLevel="0" collapsed="false">
      <c r="A1320" s="124" t="s">
        <v>2358</v>
      </c>
      <c r="B1320" s="125" t="s">
        <v>2359</v>
      </c>
      <c r="C1320" s="126"/>
      <c r="D1320" s="126"/>
      <c r="E1320" s="20" t="str">
        <f aca="false">IF(C1320&lt;&gt;0,D1320/C1320-1,"")</f>
        <v/>
      </c>
      <c r="F1320" s="123" t="str">
        <f aca="false">IF(LEN(A1320)=3,"是",IF(B1320&lt;&gt;"",IF(SUM(C1320:D1320)&lt;&gt;0,"是","否"),"是"))</f>
        <v>否</v>
      </c>
      <c r="G1320" s="105" t="str">
        <f aca="false">IF(LEN(A1320)=3,"类",IF(LEN(A1320)=5,"款","项"))</f>
        <v>项</v>
      </c>
    </row>
    <row r="1321" customFormat="false" ht="36" hidden="false" customHeight="true" outlineLevel="0" collapsed="false">
      <c r="A1321" s="124" t="s">
        <v>2360</v>
      </c>
      <c r="B1321" s="125" t="s">
        <v>2361</v>
      </c>
      <c r="C1321" s="126"/>
      <c r="D1321" s="126"/>
      <c r="E1321" s="20" t="str">
        <f aca="false">IF(C1321&lt;&gt;0,D1321/C1321-1,"")</f>
        <v/>
      </c>
      <c r="F1321" s="123" t="str">
        <f aca="false">IF(LEN(A1321)=3,"是",IF(B1321&lt;&gt;"",IF(SUM(C1321:D1321)&lt;&gt;0,"是","否"),"是"))</f>
        <v>否</v>
      </c>
      <c r="G1321" s="105" t="str">
        <f aca="false">IF(LEN(A1321)=3,"类",IF(LEN(A1321)=5,"款","项"))</f>
        <v>项</v>
      </c>
    </row>
    <row r="1322" customFormat="false" ht="36" hidden="false" customHeight="true" outlineLevel="0" collapsed="false">
      <c r="A1322" s="124" t="s">
        <v>2362</v>
      </c>
      <c r="B1322" s="125" t="s">
        <v>160</v>
      </c>
      <c r="C1322" s="126"/>
      <c r="D1322" s="126"/>
      <c r="E1322" s="20" t="str">
        <f aca="false">IF(C1322&lt;&gt;0,D1322/C1322-1,"")</f>
        <v/>
      </c>
      <c r="F1322" s="123" t="str">
        <f aca="false">IF(LEN(A1322)=3,"是",IF(B1322&lt;&gt;"",IF(SUM(C1322:D1322)&lt;&gt;0,"是","否"),"是"))</f>
        <v>否</v>
      </c>
      <c r="G1322" s="105" t="str">
        <f aca="false">IF(LEN(A1322)=3,"类",IF(LEN(A1322)=5,"款","项"))</f>
        <v>项</v>
      </c>
    </row>
    <row r="1323" customFormat="false" ht="36" hidden="false" customHeight="true" outlineLevel="0" collapsed="false">
      <c r="A1323" s="124" t="s">
        <v>2363</v>
      </c>
      <c r="B1323" s="125" t="s">
        <v>2364</v>
      </c>
      <c r="C1323" s="126" t="n">
        <v>0</v>
      </c>
      <c r="D1323" s="126" t="n">
        <v>0</v>
      </c>
      <c r="E1323" s="20" t="str">
        <f aca="false">IF(C1323&lt;&gt;0,D1323/C1323-1,"")</f>
        <v/>
      </c>
      <c r="F1323" s="123" t="str">
        <f aca="false">IF(LEN(A1323)=3,"是",IF(B1323&lt;&gt;"",IF(SUM(C1323:D1323)&lt;&gt;0,"是","否"),"是"))</f>
        <v>否</v>
      </c>
      <c r="G1323" s="105" t="str">
        <f aca="false">IF(LEN(A1323)=3,"类",IF(LEN(A1323)=5,"款","项"))</f>
        <v>项</v>
      </c>
    </row>
    <row r="1324" customFormat="false" ht="36" hidden="false" customHeight="true" outlineLevel="0" collapsed="false">
      <c r="A1324" s="120" t="s">
        <v>2365</v>
      </c>
      <c r="B1324" s="121" t="s">
        <v>2366</v>
      </c>
      <c r="C1324" s="122" t="n">
        <f aca="false">SUM(C1325:C1336)</f>
        <v>3</v>
      </c>
      <c r="D1324" s="122" t="n">
        <f aca="false">SUM(D1325:D1336)</f>
        <v>3</v>
      </c>
      <c r="E1324" s="20" t="n">
        <f aca="false">IF(C1324&lt;&gt;0,D1324/C1324-1,"")</f>
        <v>0</v>
      </c>
      <c r="F1324" s="123" t="str">
        <f aca="false">IF(LEN(A1324)=3,"是",IF(B1324&lt;&gt;"",IF(SUM(C1324:D1324)&lt;&gt;0,"是","否"),"是"))</f>
        <v>是</v>
      </c>
      <c r="G1324" s="105" t="str">
        <f aca="false">IF(LEN(A1324)=3,"类",IF(LEN(A1324)=5,"款","项"))</f>
        <v>款</v>
      </c>
    </row>
    <row r="1325" customFormat="false" ht="36" hidden="false" customHeight="true" outlineLevel="0" collapsed="false">
      <c r="A1325" s="124" t="s">
        <v>2367</v>
      </c>
      <c r="B1325" s="125" t="s">
        <v>142</v>
      </c>
      <c r="C1325" s="126" t="n">
        <v>0</v>
      </c>
      <c r="D1325" s="126" t="n">
        <v>0</v>
      </c>
      <c r="E1325" s="20" t="str">
        <f aca="false">IF(C1325&lt;&gt;0,D1325/C1325-1,"")</f>
        <v/>
      </c>
      <c r="F1325" s="123" t="str">
        <f aca="false">IF(LEN(A1325)=3,"是",IF(B1325&lt;&gt;"",IF(SUM(C1325:D1325)&lt;&gt;0,"是","否"),"是"))</f>
        <v>否</v>
      </c>
      <c r="G1325" s="105" t="str">
        <f aca="false">IF(LEN(A1325)=3,"类",IF(LEN(A1325)=5,"款","项"))</f>
        <v>项</v>
      </c>
    </row>
    <row r="1326" customFormat="false" ht="36" hidden="false" customHeight="true" outlineLevel="0" collapsed="false">
      <c r="A1326" s="124" t="s">
        <v>2368</v>
      </c>
      <c r="B1326" s="125" t="s">
        <v>144</v>
      </c>
      <c r="C1326" s="126" t="n">
        <v>0</v>
      </c>
      <c r="D1326" s="126" t="n">
        <v>0</v>
      </c>
      <c r="E1326" s="20" t="str">
        <f aca="false">IF(C1326&lt;&gt;0,D1326/C1326-1,"")</f>
        <v/>
      </c>
      <c r="F1326" s="123" t="str">
        <f aca="false">IF(LEN(A1326)=3,"是",IF(B1326&lt;&gt;"",IF(SUM(C1326:D1326)&lt;&gt;0,"是","否"),"是"))</f>
        <v>否</v>
      </c>
      <c r="G1326" s="105" t="str">
        <f aca="false">IF(LEN(A1326)=3,"类",IF(LEN(A1326)=5,"款","项"))</f>
        <v>项</v>
      </c>
    </row>
    <row r="1327" customFormat="false" ht="36" hidden="false" customHeight="true" outlineLevel="0" collapsed="false">
      <c r="A1327" s="124" t="s">
        <v>2369</v>
      </c>
      <c r="B1327" s="125" t="s">
        <v>146</v>
      </c>
      <c r="C1327" s="126" t="n">
        <v>0</v>
      </c>
      <c r="D1327" s="126" t="n">
        <v>0</v>
      </c>
      <c r="E1327" s="20" t="str">
        <f aca="false">IF(C1327&lt;&gt;0,D1327/C1327-1,"")</f>
        <v/>
      </c>
      <c r="F1327" s="123" t="str">
        <f aca="false">IF(LEN(A1327)=3,"是",IF(B1327&lt;&gt;"",IF(SUM(C1327:D1327)&lt;&gt;0,"是","否"),"是"))</f>
        <v>否</v>
      </c>
      <c r="G1327" s="105" t="str">
        <f aca="false">IF(LEN(A1327)=3,"类",IF(LEN(A1327)=5,"款","项"))</f>
        <v>项</v>
      </c>
    </row>
    <row r="1328" customFormat="false" ht="36" hidden="false" customHeight="true" outlineLevel="0" collapsed="false">
      <c r="A1328" s="124" t="s">
        <v>2370</v>
      </c>
      <c r="B1328" s="125" t="s">
        <v>2371</v>
      </c>
      <c r="C1328" s="126"/>
      <c r="D1328" s="126"/>
      <c r="E1328" s="20" t="str">
        <f aca="false">IF(C1328&lt;&gt;0,D1328/C1328-1,"")</f>
        <v/>
      </c>
      <c r="F1328" s="123" t="str">
        <f aca="false">IF(LEN(A1328)=3,"是",IF(B1328&lt;&gt;"",IF(SUM(C1328:D1328)&lt;&gt;0,"是","否"),"是"))</f>
        <v>否</v>
      </c>
      <c r="G1328" s="105" t="str">
        <f aca="false">IF(LEN(A1328)=3,"类",IF(LEN(A1328)=5,"款","项"))</f>
        <v>项</v>
      </c>
    </row>
    <row r="1329" customFormat="false" ht="36" hidden="false" customHeight="true" outlineLevel="0" collapsed="false">
      <c r="A1329" s="124" t="s">
        <v>2372</v>
      </c>
      <c r="B1329" s="125" t="s">
        <v>2373</v>
      </c>
      <c r="C1329" s="126"/>
      <c r="D1329" s="126"/>
      <c r="E1329" s="20" t="str">
        <f aca="false">IF(C1329&lt;&gt;0,D1329/C1329-1,"")</f>
        <v/>
      </c>
      <c r="F1329" s="123" t="str">
        <f aca="false">IF(LEN(A1329)=3,"是",IF(B1329&lt;&gt;"",IF(SUM(C1329:D1329)&lt;&gt;0,"是","否"),"是"))</f>
        <v>否</v>
      </c>
      <c r="G1329" s="105" t="str">
        <f aca="false">IF(LEN(A1329)=3,"类",IF(LEN(A1329)=5,"款","项"))</f>
        <v>项</v>
      </c>
    </row>
    <row r="1330" customFormat="false" ht="36" hidden="false" customHeight="true" outlineLevel="0" collapsed="false">
      <c r="A1330" s="124" t="s">
        <v>2374</v>
      </c>
      <c r="B1330" s="125" t="s">
        <v>2375</v>
      </c>
      <c r="C1330" s="126"/>
      <c r="D1330" s="126"/>
      <c r="E1330" s="20" t="str">
        <f aca="false">IF(C1330&lt;&gt;0,D1330/C1330-1,"")</f>
        <v/>
      </c>
      <c r="F1330" s="123" t="str">
        <f aca="false">IF(LEN(A1330)=3,"是",IF(B1330&lt;&gt;"",IF(SUM(C1330:D1330)&lt;&gt;0,"是","否"),"是"))</f>
        <v>否</v>
      </c>
      <c r="G1330" s="105" t="str">
        <f aca="false">IF(LEN(A1330)=3,"类",IF(LEN(A1330)=5,"款","项"))</f>
        <v>项</v>
      </c>
    </row>
    <row r="1331" customFormat="false" ht="36" hidden="false" customHeight="true" outlineLevel="0" collapsed="false">
      <c r="A1331" s="124" t="s">
        <v>2376</v>
      </c>
      <c r="B1331" s="125" t="s">
        <v>2377</v>
      </c>
      <c r="C1331" s="126" t="n">
        <v>3</v>
      </c>
      <c r="D1331" s="126" t="n">
        <v>3</v>
      </c>
      <c r="E1331" s="20" t="n">
        <f aca="false">IF(C1331&lt;&gt;0,D1331/C1331-1,"")</f>
        <v>0</v>
      </c>
      <c r="F1331" s="123" t="str">
        <f aca="false">IF(LEN(A1331)=3,"是",IF(B1331&lt;&gt;"",IF(SUM(C1331:D1331)&lt;&gt;0,"是","否"),"是"))</f>
        <v>是</v>
      </c>
      <c r="G1331" s="105" t="str">
        <f aca="false">IF(LEN(A1331)=3,"类",IF(LEN(A1331)=5,"款","项"))</f>
        <v>项</v>
      </c>
    </row>
    <row r="1332" customFormat="false" ht="36" hidden="false" customHeight="true" outlineLevel="0" collapsed="false">
      <c r="A1332" s="124" t="s">
        <v>2378</v>
      </c>
      <c r="B1332" s="125" t="s">
        <v>2379</v>
      </c>
      <c r="C1332" s="126" t="n">
        <v>0</v>
      </c>
      <c r="D1332" s="126" t="n">
        <v>0</v>
      </c>
      <c r="E1332" s="20" t="str">
        <f aca="false">IF(C1332&lt;&gt;0,D1332/C1332-1,"")</f>
        <v/>
      </c>
      <c r="F1332" s="123" t="str">
        <f aca="false">IF(LEN(A1332)=3,"是",IF(B1332&lt;&gt;"",IF(SUM(C1332:D1332)&lt;&gt;0,"是","否"),"是"))</f>
        <v>否</v>
      </c>
      <c r="G1332" s="105" t="str">
        <f aca="false">IF(LEN(A1332)=3,"类",IF(LEN(A1332)=5,"款","项"))</f>
        <v>项</v>
      </c>
    </row>
    <row r="1333" customFormat="false" ht="36" hidden="false" customHeight="true" outlineLevel="0" collapsed="false">
      <c r="A1333" s="124" t="s">
        <v>2380</v>
      </c>
      <c r="B1333" s="125" t="s">
        <v>2381</v>
      </c>
      <c r="C1333" s="126" t="n">
        <v>0</v>
      </c>
      <c r="D1333" s="126" t="n">
        <v>0</v>
      </c>
      <c r="E1333" s="20" t="str">
        <f aca="false">IF(C1333&lt;&gt;0,D1333/C1333-1,"")</f>
        <v/>
      </c>
      <c r="F1333" s="123" t="str">
        <f aca="false">IF(LEN(A1333)=3,"是",IF(B1333&lt;&gt;"",IF(SUM(C1333:D1333)&lt;&gt;0,"是","否"),"是"))</f>
        <v>否</v>
      </c>
      <c r="G1333" s="105" t="str">
        <f aca="false">IF(LEN(A1333)=3,"类",IF(LEN(A1333)=5,"款","项"))</f>
        <v>项</v>
      </c>
    </row>
    <row r="1334" customFormat="false" ht="36" hidden="false" customHeight="true" outlineLevel="0" collapsed="false">
      <c r="A1334" s="124" t="s">
        <v>2382</v>
      </c>
      <c r="B1334" s="125" t="s">
        <v>2383</v>
      </c>
      <c r="C1334" s="126" t="n">
        <v>0</v>
      </c>
      <c r="D1334" s="126" t="n">
        <v>0</v>
      </c>
      <c r="E1334" s="20" t="str">
        <f aca="false">IF(C1334&lt;&gt;0,D1334/C1334-1,"")</f>
        <v/>
      </c>
      <c r="F1334" s="123" t="str">
        <f aca="false">IF(LEN(A1334)=3,"是",IF(B1334&lt;&gt;"",IF(SUM(C1334:D1334)&lt;&gt;0,"是","否"),"是"))</f>
        <v>否</v>
      </c>
      <c r="G1334" s="105" t="str">
        <f aca="false">IF(LEN(A1334)=3,"类",IF(LEN(A1334)=5,"款","项"))</f>
        <v>项</v>
      </c>
    </row>
    <row r="1335" customFormat="false" ht="36" hidden="false" customHeight="true" outlineLevel="0" collapsed="false">
      <c r="A1335" s="124" t="s">
        <v>2384</v>
      </c>
      <c r="B1335" s="125" t="s">
        <v>2385</v>
      </c>
      <c r="C1335" s="126"/>
      <c r="D1335" s="126"/>
      <c r="E1335" s="20" t="str">
        <f aca="false">IF(C1335&lt;&gt;0,D1335/C1335-1,"")</f>
        <v/>
      </c>
      <c r="F1335" s="123" t="str">
        <f aca="false">IF(LEN(A1335)=3,"是",IF(B1335&lt;&gt;"",IF(SUM(C1335:D1335)&lt;&gt;0,"是","否"),"是"))</f>
        <v>否</v>
      </c>
      <c r="G1335" s="105" t="str">
        <f aca="false">IF(LEN(A1335)=3,"类",IF(LEN(A1335)=5,"款","项"))</f>
        <v>项</v>
      </c>
    </row>
    <row r="1336" customFormat="false" ht="36" hidden="false" customHeight="true" outlineLevel="0" collapsed="false">
      <c r="A1336" s="124" t="s">
        <v>2386</v>
      </c>
      <c r="B1336" s="125" t="s">
        <v>2387</v>
      </c>
      <c r="C1336" s="126"/>
      <c r="D1336" s="126"/>
      <c r="E1336" s="20" t="str">
        <f aca="false">IF(C1336&lt;&gt;0,D1336/C1336-1,"")</f>
        <v/>
      </c>
      <c r="F1336" s="123" t="str">
        <f aca="false">IF(LEN(A1336)=3,"是",IF(B1336&lt;&gt;"",IF(SUM(C1336:D1336)&lt;&gt;0,"是","否"),"是"))</f>
        <v>否</v>
      </c>
      <c r="G1336" s="105" t="str">
        <f aca="false">IF(LEN(A1336)=3,"类",IF(LEN(A1336)=5,"款","项"))</f>
        <v>项</v>
      </c>
    </row>
    <row r="1337" customFormat="false" ht="36" hidden="false" customHeight="true" outlineLevel="0" collapsed="false">
      <c r="A1337" s="120" t="s">
        <v>2388</v>
      </c>
      <c r="B1337" s="121" t="s">
        <v>2389</v>
      </c>
      <c r="C1337" s="122" t="n">
        <f aca="false">SUM(C1338:C1340)</f>
        <v>129</v>
      </c>
      <c r="D1337" s="122" t="n">
        <f aca="false">SUM(D1338:D1340)</f>
        <v>113</v>
      </c>
      <c r="E1337" s="20" t="n">
        <f aca="false">IF(C1337&lt;&gt;0,D1337/C1337-1,"")</f>
        <v>-0.124</v>
      </c>
      <c r="F1337" s="123" t="str">
        <f aca="false">IF(LEN(A1337)=3,"是",IF(B1337&lt;&gt;"",IF(SUM(C1337:D1337)&lt;&gt;0,"是","否"),"是"))</f>
        <v>是</v>
      </c>
      <c r="G1337" s="105" t="str">
        <f aca="false">IF(LEN(A1337)=3,"类",IF(LEN(A1337)=5,"款","项"))</f>
        <v>款</v>
      </c>
    </row>
    <row r="1338" customFormat="false" ht="36" hidden="false" customHeight="true" outlineLevel="0" collapsed="false">
      <c r="A1338" s="124" t="s">
        <v>2390</v>
      </c>
      <c r="B1338" s="125" t="s">
        <v>2391</v>
      </c>
      <c r="C1338" s="126" t="n">
        <v>124</v>
      </c>
      <c r="D1338" s="126" t="n">
        <v>81</v>
      </c>
      <c r="E1338" s="20" t="n">
        <f aca="false">IF(C1338&lt;&gt;0,D1338/C1338-1,"")</f>
        <v>-0.347</v>
      </c>
      <c r="F1338" s="123" t="str">
        <f aca="false">IF(LEN(A1338)=3,"是",IF(B1338&lt;&gt;"",IF(SUM(C1338:D1338)&lt;&gt;0,"是","否"),"是"))</f>
        <v>是</v>
      </c>
      <c r="G1338" s="105" t="str">
        <f aca="false">IF(LEN(A1338)=3,"类",IF(LEN(A1338)=5,"款","项"))</f>
        <v>项</v>
      </c>
    </row>
    <row r="1339" customFormat="false" ht="36" hidden="false" customHeight="true" outlineLevel="0" collapsed="false">
      <c r="A1339" s="124" t="s">
        <v>2392</v>
      </c>
      <c r="B1339" s="125" t="s">
        <v>2393</v>
      </c>
      <c r="C1339" s="126" t="n">
        <v>0</v>
      </c>
      <c r="D1339" s="126"/>
      <c r="E1339" s="20" t="str">
        <f aca="false">IF(C1339&lt;&gt;0,D1339/C1339-1,"")</f>
        <v/>
      </c>
      <c r="F1339" s="123" t="str">
        <f aca="false">IF(LEN(A1339)=3,"是",IF(B1339&lt;&gt;"",IF(SUM(C1339:D1339)&lt;&gt;0,"是","否"),"是"))</f>
        <v>否</v>
      </c>
      <c r="G1339" s="105" t="str">
        <f aca="false">IF(LEN(A1339)=3,"类",IF(LEN(A1339)=5,"款","项"))</f>
        <v>项</v>
      </c>
    </row>
    <row r="1340" customFormat="false" ht="36" hidden="false" customHeight="true" outlineLevel="0" collapsed="false">
      <c r="A1340" s="124" t="s">
        <v>2394</v>
      </c>
      <c r="B1340" s="125" t="s">
        <v>2395</v>
      </c>
      <c r="C1340" s="126" t="n">
        <v>5</v>
      </c>
      <c r="D1340" s="126" t="n">
        <v>32</v>
      </c>
      <c r="E1340" s="20" t="n">
        <f aca="false">IF(C1340&lt;&gt;0,D1340/C1340-1,"")</f>
        <v>5.4</v>
      </c>
      <c r="F1340" s="123" t="str">
        <f aca="false">IF(LEN(A1340)=3,"是",IF(B1340&lt;&gt;"",IF(SUM(C1340:D1340)&lt;&gt;0,"是","否"),"是"))</f>
        <v>是</v>
      </c>
      <c r="G1340" s="105" t="str">
        <f aca="false">IF(LEN(A1340)=3,"类",IF(LEN(A1340)=5,"款","项"))</f>
        <v>项</v>
      </c>
    </row>
    <row r="1341" customFormat="false" ht="36" hidden="false" customHeight="true" outlineLevel="0" collapsed="false">
      <c r="A1341" s="120" t="s">
        <v>2396</v>
      </c>
      <c r="B1341" s="121" t="s">
        <v>2397</v>
      </c>
      <c r="C1341" s="122" t="n">
        <f aca="false">SUM(C1342:C1346)</f>
        <v>192</v>
      </c>
      <c r="D1341" s="122" t="n">
        <f aca="false">SUM(D1342:D1346)</f>
        <v>206</v>
      </c>
      <c r="E1341" s="20" t="n">
        <f aca="false">IF(C1341&lt;&gt;0,D1341/C1341-1,"")</f>
        <v>0.073</v>
      </c>
      <c r="F1341" s="123" t="str">
        <f aca="false">IF(LEN(A1341)=3,"是",IF(B1341&lt;&gt;"",IF(SUM(C1341:D1341)&lt;&gt;0,"是","否"),"是"))</f>
        <v>是</v>
      </c>
      <c r="G1341" s="105" t="str">
        <f aca="false">IF(LEN(A1341)=3,"类",IF(LEN(A1341)=5,"款","项"))</f>
        <v>款</v>
      </c>
    </row>
    <row r="1342" customFormat="false" ht="36" hidden="false" customHeight="true" outlineLevel="0" collapsed="false">
      <c r="A1342" s="124" t="s">
        <v>2398</v>
      </c>
      <c r="B1342" s="125" t="s">
        <v>2399</v>
      </c>
      <c r="C1342" s="126" t="n">
        <v>0</v>
      </c>
      <c r="D1342" s="126" t="n">
        <v>0</v>
      </c>
      <c r="E1342" s="20" t="str">
        <f aca="false">IF(C1342&lt;&gt;0,D1342/C1342-1,"")</f>
        <v/>
      </c>
      <c r="F1342" s="123" t="str">
        <f aca="false">IF(LEN(A1342)=3,"是",IF(B1342&lt;&gt;"",IF(SUM(C1342:D1342)&lt;&gt;0,"是","否"),"是"))</f>
        <v>否</v>
      </c>
      <c r="G1342" s="105" t="str">
        <f aca="false">IF(LEN(A1342)=3,"类",IF(LEN(A1342)=5,"款","项"))</f>
        <v>项</v>
      </c>
    </row>
    <row r="1343" customFormat="false" ht="36" hidden="false" customHeight="true" outlineLevel="0" collapsed="false">
      <c r="A1343" s="124" t="s">
        <v>2400</v>
      </c>
      <c r="B1343" s="125" t="s">
        <v>2401</v>
      </c>
      <c r="C1343" s="126" t="n">
        <v>0</v>
      </c>
      <c r="D1343" s="126" t="n">
        <v>0</v>
      </c>
      <c r="E1343" s="20" t="str">
        <f aca="false">IF(C1343&lt;&gt;0,D1343/C1343-1,"")</f>
        <v/>
      </c>
      <c r="F1343" s="123" t="str">
        <f aca="false">IF(LEN(A1343)=3,"是",IF(B1343&lt;&gt;"",IF(SUM(C1343:D1343)&lt;&gt;0,"是","否"),"是"))</f>
        <v>否</v>
      </c>
      <c r="G1343" s="105" t="str">
        <f aca="false">IF(LEN(A1343)=3,"类",IF(LEN(A1343)=5,"款","项"))</f>
        <v>项</v>
      </c>
    </row>
    <row r="1344" customFormat="false" ht="36" hidden="false" customHeight="true" outlineLevel="0" collapsed="false">
      <c r="A1344" s="124" t="s">
        <v>2402</v>
      </c>
      <c r="B1344" s="125" t="s">
        <v>2403</v>
      </c>
      <c r="C1344" s="126" t="n">
        <v>192</v>
      </c>
      <c r="D1344" s="126" t="n">
        <v>206</v>
      </c>
      <c r="E1344" s="20" t="n">
        <f aca="false">IF(C1344&lt;&gt;0,D1344/C1344-1,"")</f>
        <v>0.073</v>
      </c>
      <c r="F1344" s="123" t="str">
        <f aca="false">IF(LEN(A1344)=3,"是",IF(B1344&lt;&gt;"",IF(SUM(C1344:D1344)&lt;&gt;0,"是","否"),"是"))</f>
        <v>是</v>
      </c>
      <c r="G1344" s="105" t="str">
        <f aca="false">IF(LEN(A1344)=3,"类",IF(LEN(A1344)=5,"款","项"))</f>
        <v>项</v>
      </c>
    </row>
    <row r="1345" customFormat="false" ht="36" hidden="false" customHeight="true" outlineLevel="0" collapsed="false">
      <c r="A1345" s="124" t="s">
        <v>2404</v>
      </c>
      <c r="B1345" s="125" t="s">
        <v>2405</v>
      </c>
      <c r="C1345" s="126" t="n">
        <v>0</v>
      </c>
      <c r="D1345" s="126" t="n">
        <v>0</v>
      </c>
      <c r="E1345" s="20" t="str">
        <f aca="false">IF(C1345&lt;&gt;0,D1345/C1345-1,"")</f>
        <v/>
      </c>
      <c r="F1345" s="123" t="str">
        <f aca="false">IF(LEN(A1345)=3,"是",IF(B1345&lt;&gt;"",IF(SUM(C1345:D1345)&lt;&gt;0,"是","否"),"是"))</f>
        <v>否</v>
      </c>
      <c r="G1345" s="105" t="str">
        <f aca="false">IF(LEN(A1345)=3,"类",IF(LEN(A1345)=5,"款","项"))</f>
        <v>项</v>
      </c>
    </row>
    <row r="1346" customFormat="false" ht="36" hidden="false" customHeight="true" outlineLevel="0" collapsed="false">
      <c r="A1346" s="124" t="s">
        <v>2406</v>
      </c>
      <c r="B1346" s="125" t="s">
        <v>2407</v>
      </c>
      <c r="C1346" s="126" t="n">
        <v>0</v>
      </c>
      <c r="D1346" s="126" t="n">
        <v>0</v>
      </c>
      <c r="E1346" s="20" t="str">
        <f aca="false">IF(C1346&lt;&gt;0,D1346/C1346-1,"")</f>
        <v/>
      </c>
      <c r="F1346" s="123" t="str">
        <f aca="false">IF(LEN(A1346)=3,"是",IF(B1346&lt;&gt;"",IF(SUM(C1346:D1346)&lt;&gt;0,"是","否"),"是"))</f>
        <v>否</v>
      </c>
      <c r="G1346" s="105" t="str">
        <f aca="false">IF(LEN(A1346)=3,"类",IF(LEN(A1346)=5,"款","项"))</f>
        <v>项</v>
      </c>
    </row>
    <row r="1347" customFormat="false" ht="36" hidden="false" customHeight="true" outlineLevel="0" collapsed="false">
      <c r="A1347" s="120" t="s">
        <v>2408</v>
      </c>
      <c r="B1347" s="121" t="s">
        <v>2409</v>
      </c>
      <c r="C1347" s="122" t="n">
        <f aca="false">SUM(C1348)</f>
        <v>65</v>
      </c>
      <c r="D1347" s="122" t="n">
        <f aca="false">SUM(D1348)</f>
        <v>0</v>
      </c>
      <c r="E1347" s="20" t="n">
        <f aca="false">IF(C1347&lt;&gt;0,D1347/C1347-1,"")</f>
        <v>-1</v>
      </c>
      <c r="F1347" s="123" t="str">
        <f aca="false">IF(LEN(A1347)=3,"是",IF(B1347&lt;&gt;"",IF(SUM(C1347:D1347)&lt;&gt;0,"是","否"),"是"))</f>
        <v>是</v>
      </c>
      <c r="G1347" s="105" t="str">
        <f aca="false">IF(LEN(A1347)=3,"类",IF(LEN(A1347)=5,"款","项"))</f>
        <v>款</v>
      </c>
    </row>
    <row r="1348" customFormat="false" ht="36" hidden="false" customHeight="true" outlineLevel="0" collapsed="false">
      <c r="A1348" s="133" t="s">
        <v>2410</v>
      </c>
      <c r="B1348" s="125" t="s">
        <v>2411</v>
      </c>
      <c r="C1348" s="126" t="n">
        <v>65</v>
      </c>
      <c r="D1348" s="126"/>
      <c r="E1348" s="20" t="n">
        <f aca="false">IF(C1348&lt;&gt;0,D1348/C1348-1,"")</f>
        <v>-1</v>
      </c>
      <c r="F1348" s="123" t="str">
        <f aca="false">IF(LEN(A1348)=3,"是",IF(B1348&lt;&gt;"",IF(SUM(C1348:D1348)&lt;&gt;0,"是","否"),"是"))</f>
        <v>是</v>
      </c>
      <c r="G1348" s="105" t="str">
        <f aca="false">IF(LEN(A1348)=3,"类",IF(LEN(A1348)=5,"款","项"))</f>
        <v>项</v>
      </c>
    </row>
    <row r="1349" customFormat="false" ht="36" hidden="false" customHeight="true" outlineLevel="0" collapsed="false">
      <c r="A1349" s="132" t="s">
        <v>2412</v>
      </c>
      <c r="B1349" s="130" t="s">
        <v>527</v>
      </c>
      <c r="C1349" s="131"/>
      <c r="D1349" s="131"/>
      <c r="E1349" s="20" t="str">
        <f aca="false">IF(C1349&lt;&gt;0,D1349/C1349-1,"")</f>
        <v/>
      </c>
      <c r="F1349" s="123" t="str">
        <f aca="false">IF(LEN(A1349)=3,"是",IF(B1349&lt;&gt;"",IF(SUM(C1349:D1349)&lt;&gt;0,"是","否"),"是"))</f>
        <v>否</v>
      </c>
      <c r="G1349" s="105" t="str">
        <f aca="false">IF(LEN(A1349)=3,"类",IF(LEN(A1349)=5,"款","项"))</f>
        <v>项</v>
      </c>
    </row>
    <row r="1350" customFormat="false" ht="36" hidden="false" customHeight="true" outlineLevel="0" collapsed="false">
      <c r="A1350" s="120" t="s">
        <v>114</v>
      </c>
      <c r="B1350" s="121" t="s">
        <v>115</v>
      </c>
      <c r="C1350" s="122" t="n">
        <v>3300</v>
      </c>
      <c r="D1350" s="122" t="n">
        <v>3000</v>
      </c>
      <c r="E1350" s="20" t="n">
        <f aca="false">IF(C1350&lt;&gt;0,D1350/C1350-1,"")</f>
        <v>-0.091</v>
      </c>
      <c r="F1350" s="123" t="str">
        <f aca="false">IF(LEN(A1350)=3,"是",IF(B1350&lt;&gt;"",IF(SUM(C1350:D1350)&lt;&gt;0,"是","否"),"是"))</f>
        <v>是</v>
      </c>
      <c r="G1350" s="105" t="str">
        <f aca="false">IF(LEN(A1350)=3,"类",IF(LEN(A1350)=5,"款","项"))</f>
        <v>类</v>
      </c>
    </row>
    <row r="1351" customFormat="false" ht="36" hidden="false" customHeight="true" outlineLevel="0" collapsed="false">
      <c r="A1351" s="120" t="s">
        <v>116</v>
      </c>
      <c r="B1351" s="121" t="s">
        <v>117</v>
      </c>
      <c r="C1351" s="122" t="n">
        <f aca="false">SUM(C1352,C1357)</f>
        <v>195</v>
      </c>
      <c r="D1351" s="122" t="n">
        <f aca="false">SUM(D1352,D1357)</f>
        <v>135</v>
      </c>
      <c r="E1351" s="20" t="n">
        <f aca="false">IF(C1351&lt;&gt;0,D1351/C1351-1,"")</f>
        <v>-0.308</v>
      </c>
      <c r="F1351" s="123" t="str">
        <f aca="false">IF(LEN(A1351)=3,"是",IF(B1351&lt;&gt;"",IF(SUM(C1351:D1351)&lt;&gt;0,"是","否"),"是"))</f>
        <v>是</v>
      </c>
      <c r="G1351" s="105" t="str">
        <f aca="false">IF(LEN(A1351)=3,"类",IF(LEN(A1351)=5,"款","项"))</f>
        <v>类</v>
      </c>
    </row>
    <row r="1352" customFormat="false" ht="36" hidden="false" customHeight="true" outlineLevel="0" collapsed="false">
      <c r="A1352" s="120" t="s">
        <v>2413</v>
      </c>
      <c r="B1352" s="121" t="s">
        <v>2414</v>
      </c>
      <c r="C1352" s="122" t="n">
        <f aca="false">SUM(C1353:C1356)</f>
        <v>195</v>
      </c>
      <c r="D1352" s="122" t="n">
        <f aca="false">SUM(D1353:D1356)</f>
        <v>135</v>
      </c>
      <c r="E1352" s="20" t="n">
        <f aca="false">IF(C1352&lt;&gt;0,D1352/C1352-1,"")</f>
        <v>-0.308</v>
      </c>
      <c r="F1352" s="123" t="str">
        <f aca="false">IF(LEN(A1352)=3,"是",IF(B1352&lt;&gt;"",IF(SUM(C1352:D1352)&lt;&gt;0,"是","否"),"是"))</f>
        <v>是</v>
      </c>
      <c r="G1352" s="105" t="str">
        <f aca="false">IF(LEN(A1352)=3,"类",IF(LEN(A1352)=5,"款","项"))</f>
        <v>款</v>
      </c>
    </row>
    <row r="1353" customFormat="false" ht="36" hidden="false" customHeight="true" outlineLevel="0" collapsed="false">
      <c r="A1353" s="124" t="s">
        <v>2415</v>
      </c>
      <c r="B1353" s="125" t="s">
        <v>2416</v>
      </c>
      <c r="C1353" s="126" t="n">
        <v>195</v>
      </c>
      <c r="D1353" s="126" t="n">
        <v>135</v>
      </c>
      <c r="E1353" s="20" t="n">
        <f aca="false">IF(C1353&lt;&gt;0,D1353/C1353-1,"")</f>
        <v>-0.308</v>
      </c>
      <c r="F1353" s="123" t="str">
        <f aca="false">IF(LEN(A1353)=3,"是",IF(B1353&lt;&gt;"",IF(SUM(C1353:D1353)&lt;&gt;0,"是","否"),"是"))</f>
        <v>是</v>
      </c>
      <c r="G1353" s="105" t="str">
        <f aca="false">IF(LEN(A1353)=3,"类",IF(LEN(A1353)=5,"款","项"))</f>
        <v>项</v>
      </c>
    </row>
    <row r="1354" customFormat="false" ht="36" hidden="false" customHeight="true" outlineLevel="0" collapsed="false">
      <c r="A1354" s="124" t="s">
        <v>2417</v>
      </c>
      <c r="B1354" s="125" t="s">
        <v>2418</v>
      </c>
      <c r="C1354" s="126"/>
      <c r="D1354" s="126"/>
      <c r="E1354" s="20" t="str">
        <f aca="false">IF(C1354&lt;&gt;0,D1354/C1354-1,"")</f>
        <v/>
      </c>
      <c r="F1354" s="123" t="str">
        <f aca="false">IF(LEN(A1354)=3,"是",IF(B1354&lt;&gt;"",IF(SUM(C1354:D1354)&lt;&gt;0,"是","否"),"是"))</f>
        <v>否</v>
      </c>
      <c r="G1354" s="105" t="str">
        <f aca="false">IF(LEN(A1354)=3,"类",IF(LEN(A1354)=5,"款","项"))</f>
        <v>项</v>
      </c>
    </row>
    <row r="1355" customFormat="false" ht="36" hidden="false" customHeight="true" outlineLevel="0" collapsed="false">
      <c r="A1355" s="124" t="s">
        <v>2419</v>
      </c>
      <c r="B1355" s="125" t="s">
        <v>2420</v>
      </c>
      <c r="C1355" s="126"/>
      <c r="D1355" s="126"/>
      <c r="E1355" s="20" t="str">
        <f aca="false">IF(C1355&lt;&gt;0,D1355/C1355-1,"")</f>
        <v/>
      </c>
      <c r="F1355" s="123" t="str">
        <f aca="false">IF(LEN(A1355)=3,"是",IF(B1355&lt;&gt;"",IF(SUM(C1355:D1355)&lt;&gt;0,"是","否"),"是"))</f>
        <v>否</v>
      </c>
      <c r="G1355" s="105" t="str">
        <f aca="false">IF(LEN(A1355)=3,"类",IF(LEN(A1355)=5,"款","项"))</f>
        <v>项</v>
      </c>
    </row>
    <row r="1356" customFormat="false" ht="36" hidden="false" customHeight="true" outlineLevel="0" collapsed="false">
      <c r="A1356" s="124" t="n">
        <v>2320399</v>
      </c>
      <c r="B1356" s="125" t="s">
        <v>2421</v>
      </c>
      <c r="C1356" s="126" t="n">
        <v>0</v>
      </c>
      <c r="D1356" s="126" t="n">
        <v>0</v>
      </c>
      <c r="E1356" s="20" t="str">
        <f aca="false">IF(C1356&lt;&gt;0,D1356/C1356-1,"")</f>
        <v/>
      </c>
      <c r="F1356" s="123" t="str">
        <f aca="false">IF(LEN(A1356)=3,"是",IF(B1356&lt;&gt;"",IF(SUM(C1356:D1356)&lt;&gt;0,"是","否"),"是"))</f>
        <v>否</v>
      </c>
      <c r="G1356" s="105" t="str">
        <f aca="false">IF(LEN(A1356)=3,"类",IF(LEN(A1356)=5,"款","项"))</f>
        <v>项</v>
      </c>
    </row>
    <row r="1357" customFormat="false" ht="36" hidden="false" customHeight="true" outlineLevel="0" collapsed="false">
      <c r="A1357" s="120" t="s">
        <v>2422</v>
      </c>
      <c r="B1357" s="130" t="s">
        <v>527</v>
      </c>
      <c r="C1357" s="122"/>
      <c r="D1357" s="122"/>
      <c r="E1357" s="20" t="str">
        <f aca="false">IF(C1357&lt;&gt;0,D1357/C1357-1,"")</f>
        <v/>
      </c>
      <c r="F1357" s="123" t="str">
        <f aca="false">IF(LEN(A1357)=3,"是",IF(B1357&lt;&gt;"",IF(SUM(C1357:D1357)&lt;&gt;0,"是","否"),"是"))</f>
        <v>否</v>
      </c>
      <c r="G1357" s="105" t="str">
        <f aca="false">IF(LEN(A1357)=3,"类",IF(LEN(A1357)=5,"款","项"))</f>
        <v>项</v>
      </c>
    </row>
    <row r="1358" customFormat="false" ht="36" hidden="false" customHeight="true" outlineLevel="0" collapsed="false">
      <c r="A1358" s="120" t="s">
        <v>118</v>
      </c>
      <c r="B1358" s="121" t="s">
        <v>119</v>
      </c>
      <c r="C1358" s="122" t="n">
        <f aca="false">SUM(C1359)</f>
        <v>0</v>
      </c>
      <c r="D1358" s="122" t="n">
        <f aca="false">SUM(D1359)</f>
        <v>33</v>
      </c>
      <c r="E1358" s="20" t="str">
        <f aca="false">IF(C1358&lt;&gt;0,D1358/C1358-1,"")</f>
        <v/>
      </c>
      <c r="F1358" s="123" t="str">
        <f aca="false">IF(LEN(A1358)=3,"是",IF(B1358&lt;&gt;"",IF(SUM(C1358:D1358)&lt;&gt;0,"是","否"),"是"))</f>
        <v>是</v>
      </c>
      <c r="G1358" s="105" t="str">
        <f aca="false">IF(LEN(A1358)=3,"类",IF(LEN(A1358)=5,"款","项"))</f>
        <v>类</v>
      </c>
    </row>
    <row r="1359" customFormat="false" ht="36" hidden="false" customHeight="true" outlineLevel="0" collapsed="false">
      <c r="A1359" s="120" t="s">
        <v>2423</v>
      </c>
      <c r="B1359" s="121" t="s">
        <v>2424</v>
      </c>
      <c r="C1359" s="122"/>
      <c r="D1359" s="122" t="n">
        <v>33</v>
      </c>
      <c r="E1359" s="20" t="str">
        <f aca="false">IF(C1359&lt;&gt;0,D1359/C1359-1,"")</f>
        <v/>
      </c>
      <c r="F1359" s="123" t="str">
        <f aca="false">IF(LEN(A1359)=3,"是",IF(B1359&lt;&gt;"",IF(SUM(C1359:D1359)&lt;&gt;0,"是","否"),"是"))</f>
        <v>是</v>
      </c>
      <c r="G1359" s="105" t="str">
        <f aca="false">IF(LEN(A1359)=3,"类",IF(LEN(A1359)=5,"款","项"))</f>
        <v>款</v>
      </c>
    </row>
    <row r="1360" customFormat="false" ht="36" hidden="false" customHeight="true" outlineLevel="0" collapsed="false">
      <c r="A1360" s="120" t="s">
        <v>120</v>
      </c>
      <c r="B1360" s="121" t="s">
        <v>121</v>
      </c>
      <c r="C1360" s="122" t="n">
        <f aca="false">SUM(C1361:C1362)</f>
        <v>8000</v>
      </c>
      <c r="D1360" s="122" t="n">
        <f aca="false">SUM(D1361:D1362)</f>
        <v>6518</v>
      </c>
      <c r="E1360" s="20" t="n">
        <f aca="false">IF(C1360&lt;&gt;0,D1360/C1360-1,"")</f>
        <v>-0.185</v>
      </c>
      <c r="F1360" s="123" t="str">
        <f aca="false">IF(LEN(A1360)=3,"是",IF(B1360&lt;&gt;"",IF(SUM(C1360:D1360)&lt;&gt;0,"是","否"),"是"))</f>
        <v>是</v>
      </c>
      <c r="G1360" s="105" t="str">
        <f aca="false">IF(LEN(A1360)=3,"类",IF(LEN(A1360)=5,"款","项"))</f>
        <v>类</v>
      </c>
    </row>
    <row r="1361" customFormat="false" ht="36" hidden="false" customHeight="true" outlineLevel="0" collapsed="false">
      <c r="A1361" s="120" t="s">
        <v>2425</v>
      </c>
      <c r="B1361" s="121" t="s">
        <v>2426</v>
      </c>
      <c r="C1361" s="122"/>
      <c r="D1361" s="122"/>
      <c r="E1361" s="20" t="str">
        <f aca="false">IF(C1361&lt;&gt;0,D1361/C1361-1,"")</f>
        <v/>
      </c>
      <c r="F1361" s="123" t="str">
        <f aca="false">IF(LEN(A1361)=3,"是",IF(B1361&lt;&gt;"",IF(SUM(C1361:D1361)&lt;&gt;0,"是","否"),"是"))</f>
        <v>否</v>
      </c>
      <c r="G1361" s="105" t="str">
        <f aca="false">IF(LEN(A1361)=3,"类",IF(LEN(A1361)=5,"款","项"))</f>
        <v>款</v>
      </c>
    </row>
    <row r="1362" customFormat="false" ht="36" hidden="false" customHeight="true" outlineLevel="0" collapsed="false">
      <c r="A1362" s="120" t="s">
        <v>2427</v>
      </c>
      <c r="B1362" s="121" t="s">
        <v>2094</v>
      </c>
      <c r="C1362" s="122" t="n">
        <v>8000</v>
      </c>
      <c r="D1362" s="122" t="n">
        <v>6518</v>
      </c>
      <c r="E1362" s="20" t="n">
        <f aca="false">IF(C1362&lt;&gt;0,D1362/C1362-1,"")</f>
        <v>-0.185</v>
      </c>
      <c r="F1362" s="123" t="str">
        <f aca="false">IF(LEN(A1362)=3,"是",IF(B1362&lt;&gt;"",IF(SUM(C1362:D1362)&lt;&gt;0,"是","否"),"是"))</f>
        <v>是</v>
      </c>
      <c r="G1362" s="105" t="str">
        <f aca="false">IF(LEN(A1362)=3,"类",IF(LEN(A1362)=5,"款","项"))</f>
        <v>款</v>
      </c>
    </row>
    <row r="1363" customFormat="false" ht="36" hidden="false" customHeight="true" outlineLevel="0" collapsed="false">
      <c r="A1363" s="129" t="s">
        <v>2428</v>
      </c>
      <c r="B1363" s="130" t="s">
        <v>527</v>
      </c>
      <c r="C1363" s="154" t="n">
        <v>0</v>
      </c>
      <c r="D1363" s="154" t="n">
        <v>0</v>
      </c>
      <c r="E1363" s="20" t="str">
        <f aca="false">IF(C1363&lt;&gt;0,D1363/C1363-1,"")</f>
        <v/>
      </c>
      <c r="F1363" s="123" t="str">
        <f aca="false">IF(LEN(A1363)=3,"是",IF(B1363&lt;&gt;"",IF(SUM(C1363:D1363)&lt;&gt;0,"是","否"),"是"))</f>
        <v>否</v>
      </c>
      <c r="G1363" s="105" t="str">
        <f aca="false">IF(LEN(A1363)=3,"类",IF(LEN(A1363)=5,"款","项"))</f>
        <v>项</v>
      </c>
    </row>
    <row r="1364" customFormat="false" ht="36" hidden="false" customHeight="true" outlineLevel="0" collapsed="false">
      <c r="A1364" s="155"/>
      <c r="B1364" s="130"/>
      <c r="C1364" s="154"/>
      <c r="D1364" s="154"/>
      <c r="E1364" s="20" t="str">
        <f aca="false">IF(C1364&lt;&gt;0,D1364/C1364-1,"")</f>
        <v/>
      </c>
      <c r="F1364" s="123" t="str">
        <f aca="false">IF(LEN(A1364)=3,"是",IF(B1364&lt;&gt;"",IF(SUM(C1364:D1364)&lt;&gt;0,"是","否"),"是"))</f>
        <v>是</v>
      </c>
    </row>
    <row r="1365" customFormat="false" ht="36" hidden="false" customHeight="true" outlineLevel="0" collapsed="false">
      <c r="A1365" s="156"/>
      <c r="B1365" s="157" t="s">
        <v>2429</v>
      </c>
      <c r="C1365" s="158" t="n">
        <f aca="false">SUM(C4,C258,C261,C281,C375,C431,C488,C548,C677,C753,C833,C857,C971,C1036,C1107,C1128,C1156,C1166,C1212,C1233,C1292,C1350,C1351,C1358,C1360)</f>
        <v>166952</v>
      </c>
      <c r="D1365" s="158" t="n">
        <f aca="false">SUM(D4,D258,D261,D281,D375,D431,D488,D548,D677,D753,D833,D857,D971,D1036,D1107,D1128,D1156,D1166,D1212,D1233,D1292,D1350,D1351,D1358,D1360)</f>
        <v>182919</v>
      </c>
      <c r="E1365" s="20" t="n">
        <f aca="false">IF(C1365&lt;&gt;0,D1365/C1365-1,"")</f>
        <v>0.096</v>
      </c>
      <c r="F1365" s="123" t="str">
        <f aca="false">IF(LEN(A1365)=3,"是",IF(B1365&lt;&gt;"",IF(SUM(C1365:D1365)&lt;&gt;0,"是","否"),"是"))</f>
        <v>是</v>
      </c>
    </row>
    <row r="1366" customFormat="false" ht="15.6" hidden="false" customHeight="false" outlineLevel="0" collapsed="false">
      <c r="C1366" s="159"/>
    </row>
    <row r="1367" customFormat="false" ht="15.6" hidden="false" customHeight="false" outlineLevel="0" collapsed="false">
      <c r="C1367" s="160"/>
    </row>
    <row r="1368" customFormat="false" ht="15.6" hidden="false" customHeight="false" outlineLevel="0" collapsed="false">
      <c r="C1368" s="159"/>
    </row>
    <row r="1369" customFormat="false" ht="15.6" hidden="false" customHeight="false" outlineLevel="0" collapsed="false">
      <c r="C1369" s="160"/>
    </row>
    <row r="1370" customFormat="false" ht="15.6" hidden="false" customHeight="false" outlineLevel="0" collapsed="false">
      <c r="C1370" s="159"/>
    </row>
    <row r="1371" customFormat="false" ht="15.6" hidden="false" customHeight="false" outlineLevel="0" collapsed="false">
      <c r="C1371" s="159"/>
    </row>
    <row r="1372" customFormat="false" ht="15.6" hidden="false" customHeight="false" outlineLevel="0" collapsed="false">
      <c r="C1372" s="160"/>
    </row>
    <row r="1373" customFormat="false" ht="15.6" hidden="false" customHeight="false" outlineLevel="0" collapsed="false">
      <c r="C1373" s="159"/>
    </row>
    <row r="1374" customFormat="false" ht="15.6" hidden="false" customHeight="false" outlineLevel="0" collapsed="false">
      <c r="C1374" s="159"/>
    </row>
    <row r="1375" customFormat="false" ht="15.6" hidden="false" customHeight="false" outlineLevel="0" collapsed="false">
      <c r="C1375" s="159"/>
    </row>
    <row r="1376" customFormat="false" ht="15.6" hidden="false" customHeight="false" outlineLevel="0" collapsed="false">
      <c r="C1376" s="159"/>
    </row>
    <row r="1377" customFormat="false" ht="15.6" hidden="false" customHeight="false" outlineLevel="0" collapsed="false">
      <c r="C1377" s="160"/>
      <c r="E1377" s="106" t="n">
        <f aca="false">IF(C1365&lt;&gt;0,IF((D1365/C1365-1)&lt;-30%,"",IF((D1365/C1365-1)&gt;150%,"",D1365/C1365-1)),"")</f>
        <v>0</v>
      </c>
    </row>
    <row r="1378" customFormat="false" ht="15.6" hidden="false" customHeight="false" outlineLevel="0" collapsed="false">
      <c r="C1378" s="159"/>
    </row>
  </sheetData>
  <autoFilter ref="A3:G1365"/>
  <mergeCells count="1">
    <mergeCell ref="B1:E1"/>
  </mergeCells>
  <conditionalFormatting sqref="F4">
    <cfRule type="cellIs" priority="2" operator="lessThan" aboveAverage="0" equalAverage="0" bottom="0" percent="0" rank="0" text="" dxfId="99">
      <formula>0</formula>
    </cfRule>
  </conditionalFormatting>
  <conditionalFormatting sqref="F5">
    <cfRule type="cellIs" priority="3" operator="lessThan" aboveAverage="0" equalAverage="0" bottom="0" percent="0" rank="0" text="" dxfId="100">
      <formula>0</formula>
    </cfRule>
  </conditionalFormatting>
  <conditionalFormatting sqref="F6">
    <cfRule type="cellIs" priority="4" operator="lessThan" aboveAverage="0" equalAverage="0" bottom="0" percent="0" rank="0" text="" dxfId="101">
      <formula>0</formula>
    </cfRule>
  </conditionalFormatting>
  <conditionalFormatting sqref="F7">
    <cfRule type="cellIs" priority="5" operator="lessThan" aboveAverage="0" equalAverage="0" bottom="0" percent="0" rank="0" text="" dxfId="102">
      <formula>0</formula>
    </cfRule>
  </conditionalFormatting>
  <conditionalFormatting sqref="F8">
    <cfRule type="cellIs" priority="6" operator="lessThan" aboveAverage="0" equalAverage="0" bottom="0" percent="0" rank="0" text="" dxfId="103">
      <formula>0</formula>
    </cfRule>
  </conditionalFormatting>
  <conditionalFormatting sqref="F9">
    <cfRule type="cellIs" priority="7" operator="lessThan" aboveAverage="0" equalAverage="0" bottom="0" percent="0" rank="0" text="" dxfId="104">
      <formula>0</formula>
    </cfRule>
  </conditionalFormatting>
  <conditionalFormatting sqref="F10">
    <cfRule type="cellIs" priority="8" operator="lessThan" aboveAverage="0" equalAverage="0" bottom="0" percent="0" rank="0" text="" dxfId="105">
      <formula>0</formula>
    </cfRule>
  </conditionalFormatting>
  <conditionalFormatting sqref="F11">
    <cfRule type="cellIs" priority="9" operator="lessThan" aboveAverage="0" equalAverage="0" bottom="0" percent="0" rank="0" text="" dxfId="106">
      <formula>0</formula>
    </cfRule>
  </conditionalFormatting>
  <conditionalFormatting sqref="F12">
    <cfRule type="cellIs" priority="10" operator="lessThan" aboveAverage="0" equalAverage="0" bottom="0" percent="0" rank="0" text="" dxfId="107">
      <formula>0</formula>
    </cfRule>
  </conditionalFormatting>
  <conditionalFormatting sqref="F13">
    <cfRule type="cellIs" priority="11" operator="lessThan" aboveAverage="0" equalAverage="0" bottom="0" percent="0" rank="0" text="" dxfId="108">
      <formula>0</formula>
    </cfRule>
  </conditionalFormatting>
  <conditionalFormatting sqref="F14">
    <cfRule type="cellIs" priority="12" operator="lessThan" aboveAverage="0" equalAverage="0" bottom="0" percent="0" rank="0" text="" dxfId="109">
      <formula>0</formula>
    </cfRule>
  </conditionalFormatting>
  <conditionalFormatting sqref="F15">
    <cfRule type="cellIs" priority="13" operator="lessThan" aboveAverage="0" equalAverage="0" bottom="0" percent="0" rank="0" text="" dxfId="110">
      <formula>0</formula>
    </cfRule>
  </conditionalFormatting>
  <conditionalFormatting sqref="F16">
    <cfRule type="cellIs" priority="14" operator="lessThan" aboveAverage="0" equalAverage="0" bottom="0" percent="0" rank="0" text="" dxfId="111">
      <formula>0</formula>
    </cfRule>
  </conditionalFormatting>
  <conditionalFormatting sqref="F17">
    <cfRule type="cellIs" priority="15" operator="lessThan" aboveAverage="0" equalAverage="0" bottom="0" percent="0" rank="0" text="" dxfId="112">
      <formula>0</formula>
    </cfRule>
  </conditionalFormatting>
  <conditionalFormatting sqref="F18">
    <cfRule type="cellIs" priority="16" operator="lessThan" aboveAverage="0" equalAverage="0" bottom="0" percent="0" rank="0" text="" dxfId="113">
      <formula>0</formula>
    </cfRule>
  </conditionalFormatting>
  <conditionalFormatting sqref="F19">
    <cfRule type="cellIs" priority="17" operator="lessThan" aboveAverage="0" equalAverage="0" bottom="0" percent="0" rank="0" text="" dxfId="114">
      <formula>0</formula>
    </cfRule>
  </conditionalFormatting>
  <conditionalFormatting sqref="F20">
    <cfRule type="cellIs" priority="18" operator="lessThan" aboveAverage="0" equalAverage="0" bottom="0" percent="0" rank="0" text="" dxfId="115">
      <formula>0</formula>
    </cfRule>
  </conditionalFormatting>
  <conditionalFormatting sqref="F21">
    <cfRule type="cellIs" priority="19" operator="lessThan" aboveAverage="0" equalAverage="0" bottom="0" percent="0" rank="0" text="" dxfId="116">
      <formula>0</formula>
    </cfRule>
  </conditionalFormatting>
  <conditionalFormatting sqref="F22">
    <cfRule type="cellIs" priority="20" operator="lessThan" aboveAverage="0" equalAverage="0" bottom="0" percent="0" rank="0" text="" dxfId="117">
      <formula>0</formula>
    </cfRule>
  </conditionalFormatting>
  <conditionalFormatting sqref="F23">
    <cfRule type="cellIs" priority="21" operator="lessThan" aboveAverage="0" equalAverage="0" bottom="0" percent="0" rank="0" text="" dxfId="118">
      <formula>0</formula>
    </cfRule>
  </conditionalFormatting>
  <conditionalFormatting sqref="F24">
    <cfRule type="cellIs" priority="22" operator="lessThan" aboveAverage="0" equalAverage="0" bottom="0" percent="0" rank="0" text="" dxfId="119">
      <formula>0</formula>
    </cfRule>
  </conditionalFormatting>
  <conditionalFormatting sqref="F25">
    <cfRule type="cellIs" priority="23" operator="lessThan" aboveAverage="0" equalAverage="0" bottom="0" percent="0" rank="0" text="" dxfId="120">
      <formula>0</formula>
    </cfRule>
  </conditionalFormatting>
  <conditionalFormatting sqref="F26">
    <cfRule type="cellIs" priority="24" operator="lessThan" aboveAverage="0" equalAverage="0" bottom="0" percent="0" rank="0" text="" dxfId="121">
      <formula>0</formula>
    </cfRule>
  </conditionalFormatting>
  <conditionalFormatting sqref="F27">
    <cfRule type="cellIs" priority="25" operator="lessThan" aboveAverage="0" equalAverage="0" bottom="0" percent="0" rank="0" text="" dxfId="122">
      <formula>0</formula>
    </cfRule>
  </conditionalFormatting>
  <conditionalFormatting sqref="F28">
    <cfRule type="cellIs" priority="26" operator="lessThan" aboveAverage="0" equalAverage="0" bottom="0" percent="0" rank="0" text="" dxfId="123">
      <formula>0</formula>
    </cfRule>
  </conditionalFormatting>
  <conditionalFormatting sqref="F29">
    <cfRule type="cellIs" priority="27" operator="lessThan" aboveAverage="0" equalAverage="0" bottom="0" percent="0" rank="0" text="" dxfId="124">
      <formula>0</formula>
    </cfRule>
  </conditionalFormatting>
  <conditionalFormatting sqref="F30">
    <cfRule type="cellIs" priority="28" operator="lessThan" aboveAverage="0" equalAverage="0" bottom="0" percent="0" rank="0" text="" dxfId="125">
      <formula>0</formula>
    </cfRule>
  </conditionalFormatting>
  <conditionalFormatting sqref="F31">
    <cfRule type="cellIs" priority="29" operator="lessThan" aboveAverage="0" equalAverage="0" bottom="0" percent="0" rank="0" text="" dxfId="126">
      <formula>0</formula>
    </cfRule>
  </conditionalFormatting>
  <conditionalFormatting sqref="F32">
    <cfRule type="cellIs" priority="30" operator="lessThan" aboveAverage="0" equalAverage="0" bottom="0" percent="0" rank="0" text="" dxfId="127">
      <formula>0</formula>
    </cfRule>
  </conditionalFormatting>
  <conditionalFormatting sqref="F33">
    <cfRule type="cellIs" priority="31" operator="lessThan" aboveAverage="0" equalAverage="0" bottom="0" percent="0" rank="0" text="" dxfId="128">
      <formula>0</formula>
    </cfRule>
  </conditionalFormatting>
  <conditionalFormatting sqref="F34">
    <cfRule type="cellIs" priority="32" operator="lessThan" aboveAverage="0" equalAverage="0" bottom="0" percent="0" rank="0" text="" dxfId="129">
      <formula>0</formula>
    </cfRule>
  </conditionalFormatting>
  <conditionalFormatting sqref="F35">
    <cfRule type="cellIs" priority="33" operator="lessThan" aboveAverage="0" equalAverage="0" bottom="0" percent="0" rank="0" text="" dxfId="130">
      <formula>0</formula>
    </cfRule>
  </conditionalFormatting>
  <conditionalFormatting sqref="F36">
    <cfRule type="cellIs" priority="34" operator="lessThan" aboveAverage="0" equalAverage="0" bottom="0" percent="0" rank="0" text="" dxfId="131">
      <formula>0</formula>
    </cfRule>
  </conditionalFormatting>
  <conditionalFormatting sqref="F37">
    <cfRule type="cellIs" priority="35" operator="lessThan" aboveAverage="0" equalAverage="0" bottom="0" percent="0" rank="0" text="" dxfId="132">
      <formula>0</formula>
    </cfRule>
  </conditionalFormatting>
  <conditionalFormatting sqref="F38">
    <cfRule type="cellIs" priority="36" operator="lessThan" aboveAverage="0" equalAverage="0" bottom="0" percent="0" rank="0" text="" dxfId="133">
      <formula>0</formula>
    </cfRule>
  </conditionalFormatting>
  <conditionalFormatting sqref="F39">
    <cfRule type="cellIs" priority="37" operator="lessThan" aboveAverage="0" equalAverage="0" bottom="0" percent="0" rank="0" text="" dxfId="134">
      <formula>0</formula>
    </cfRule>
  </conditionalFormatting>
  <conditionalFormatting sqref="F40">
    <cfRule type="cellIs" priority="38" operator="lessThan" aboveAverage="0" equalAverage="0" bottom="0" percent="0" rank="0" text="" dxfId="135">
      <formula>0</formula>
    </cfRule>
  </conditionalFormatting>
  <conditionalFormatting sqref="F41">
    <cfRule type="cellIs" priority="39" operator="lessThan" aboveAverage="0" equalAverage="0" bottom="0" percent="0" rank="0" text="" dxfId="136">
      <formula>0</formula>
    </cfRule>
  </conditionalFormatting>
  <conditionalFormatting sqref="F42">
    <cfRule type="cellIs" priority="40" operator="lessThan" aboveAverage="0" equalAverage="0" bottom="0" percent="0" rank="0" text="" dxfId="137">
      <formula>0</formula>
    </cfRule>
  </conditionalFormatting>
  <conditionalFormatting sqref="F43">
    <cfRule type="cellIs" priority="41" operator="lessThan" aboveAverage="0" equalAverage="0" bottom="0" percent="0" rank="0" text="" dxfId="138">
      <formula>0</formula>
    </cfRule>
  </conditionalFormatting>
  <conditionalFormatting sqref="F44">
    <cfRule type="cellIs" priority="42" operator="lessThan" aboveAverage="0" equalAverage="0" bottom="0" percent="0" rank="0" text="" dxfId="139">
      <formula>0</formula>
    </cfRule>
  </conditionalFormatting>
  <conditionalFormatting sqref="F45">
    <cfRule type="cellIs" priority="43" operator="lessThan" aboveAverage="0" equalAverage="0" bottom="0" percent="0" rank="0" text="" dxfId="140">
      <formula>0</formula>
    </cfRule>
  </conditionalFormatting>
  <conditionalFormatting sqref="F46">
    <cfRule type="cellIs" priority="44" operator="lessThan" aboveAverage="0" equalAverage="0" bottom="0" percent="0" rank="0" text="" dxfId="141">
      <formula>0</formula>
    </cfRule>
  </conditionalFormatting>
  <conditionalFormatting sqref="F47">
    <cfRule type="cellIs" priority="45" operator="lessThan" aboveAverage="0" equalAverage="0" bottom="0" percent="0" rank="0" text="" dxfId="142">
      <formula>0</formula>
    </cfRule>
  </conditionalFormatting>
  <conditionalFormatting sqref="F48">
    <cfRule type="cellIs" priority="46" operator="lessThan" aboveAverage="0" equalAverage="0" bottom="0" percent="0" rank="0" text="" dxfId="143">
      <formula>0</formula>
    </cfRule>
  </conditionalFormatting>
  <conditionalFormatting sqref="F49">
    <cfRule type="cellIs" priority="47" operator="lessThan" aboveAverage="0" equalAverage="0" bottom="0" percent="0" rank="0" text="" dxfId="144">
      <formula>0</formula>
    </cfRule>
  </conditionalFormatting>
  <conditionalFormatting sqref="F50">
    <cfRule type="cellIs" priority="48" operator="lessThan" aboveAverage="0" equalAverage="0" bottom="0" percent="0" rank="0" text="" dxfId="145">
      <formula>0</formula>
    </cfRule>
  </conditionalFormatting>
  <conditionalFormatting sqref="F51">
    <cfRule type="cellIs" priority="49" operator="lessThan" aboveAverage="0" equalAverage="0" bottom="0" percent="0" rank="0" text="" dxfId="146">
      <formula>0</formula>
    </cfRule>
  </conditionalFormatting>
  <conditionalFormatting sqref="F52">
    <cfRule type="cellIs" priority="50" operator="lessThan" aboveAverage="0" equalAverage="0" bottom="0" percent="0" rank="0" text="" dxfId="147">
      <formula>0</formula>
    </cfRule>
  </conditionalFormatting>
  <conditionalFormatting sqref="F53">
    <cfRule type="cellIs" priority="51" operator="lessThan" aboveAverage="0" equalAverage="0" bottom="0" percent="0" rank="0" text="" dxfId="148">
      <formula>0</formula>
    </cfRule>
  </conditionalFormatting>
  <conditionalFormatting sqref="F54">
    <cfRule type="cellIs" priority="52" operator="lessThan" aboveAverage="0" equalAverage="0" bottom="0" percent="0" rank="0" text="" dxfId="149">
      <formula>0</formula>
    </cfRule>
  </conditionalFormatting>
  <conditionalFormatting sqref="F55">
    <cfRule type="cellIs" priority="53" operator="lessThan" aboveAverage="0" equalAverage="0" bottom="0" percent="0" rank="0" text="" dxfId="150">
      <formula>0</formula>
    </cfRule>
  </conditionalFormatting>
  <conditionalFormatting sqref="F56">
    <cfRule type="cellIs" priority="54" operator="lessThan" aboveAverage="0" equalAverage="0" bottom="0" percent="0" rank="0" text="" dxfId="151">
      <formula>0</formula>
    </cfRule>
  </conditionalFormatting>
  <conditionalFormatting sqref="F57">
    <cfRule type="cellIs" priority="55" operator="lessThan" aboveAverage="0" equalAverage="0" bottom="0" percent="0" rank="0" text="" dxfId="152">
      <formula>0</formula>
    </cfRule>
  </conditionalFormatting>
  <conditionalFormatting sqref="F58">
    <cfRule type="cellIs" priority="56" operator="lessThan" aboveAverage="0" equalAverage="0" bottom="0" percent="0" rank="0" text="" dxfId="153">
      <formula>0</formula>
    </cfRule>
  </conditionalFormatting>
  <conditionalFormatting sqref="F59">
    <cfRule type="cellIs" priority="57" operator="lessThan" aboveAverage="0" equalAverage="0" bottom="0" percent="0" rank="0" text="" dxfId="154">
      <formula>0</formula>
    </cfRule>
  </conditionalFormatting>
  <conditionalFormatting sqref="F60">
    <cfRule type="cellIs" priority="58" operator="lessThan" aboveAverage="0" equalAverage="0" bottom="0" percent="0" rank="0" text="" dxfId="155">
      <formula>0</formula>
    </cfRule>
  </conditionalFormatting>
  <conditionalFormatting sqref="F61">
    <cfRule type="cellIs" priority="59" operator="lessThan" aboveAverage="0" equalAverage="0" bottom="0" percent="0" rank="0" text="" dxfId="156">
      <formula>0</formula>
    </cfRule>
  </conditionalFormatting>
  <conditionalFormatting sqref="F62">
    <cfRule type="cellIs" priority="60" operator="lessThan" aboveAverage="0" equalAverage="0" bottom="0" percent="0" rank="0" text="" dxfId="157">
      <formula>0</formula>
    </cfRule>
  </conditionalFormatting>
  <conditionalFormatting sqref="F63">
    <cfRule type="cellIs" priority="61" operator="lessThan" aboveAverage="0" equalAverage="0" bottom="0" percent="0" rank="0" text="" dxfId="158">
      <formula>0</formula>
    </cfRule>
  </conditionalFormatting>
  <conditionalFormatting sqref="F64">
    <cfRule type="cellIs" priority="62" operator="lessThan" aboveAverage="0" equalAverage="0" bottom="0" percent="0" rank="0" text="" dxfId="159">
      <formula>0</formula>
    </cfRule>
  </conditionalFormatting>
  <conditionalFormatting sqref="F65">
    <cfRule type="cellIs" priority="63" operator="lessThan" aboveAverage="0" equalAverage="0" bottom="0" percent="0" rank="0" text="" dxfId="160">
      <formula>0</formula>
    </cfRule>
  </conditionalFormatting>
  <conditionalFormatting sqref="F66">
    <cfRule type="cellIs" priority="64" operator="lessThan" aboveAverage="0" equalAverage="0" bottom="0" percent="0" rank="0" text="" dxfId="161">
      <formula>0</formula>
    </cfRule>
  </conditionalFormatting>
  <conditionalFormatting sqref="F67">
    <cfRule type="cellIs" priority="65" operator="lessThan" aboveAverage="0" equalAverage="0" bottom="0" percent="0" rank="0" text="" dxfId="162">
      <formula>0</formula>
    </cfRule>
  </conditionalFormatting>
  <conditionalFormatting sqref="F68">
    <cfRule type="cellIs" priority="66" operator="lessThan" aboveAverage="0" equalAverage="0" bottom="0" percent="0" rank="0" text="" dxfId="163">
      <formula>0</formula>
    </cfRule>
  </conditionalFormatting>
  <conditionalFormatting sqref="F69">
    <cfRule type="cellIs" priority="67" operator="lessThan" aboveAverage="0" equalAverage="0" bottom="0" percent="0" rank="0" text="" dxfId="164">
      <formula>0</formula>
    </cfRule>
  </conditionalFormatting>
  <conditionalFormatting sqref="F70">
    <cfRule type="cellIs" priority="68" operator="lessThan" aboveAverage="0" equalAverage="0" bottom="0" percent="0" rank="0" text="" dxfId="165">
      <formula>0</formula>
    </cfRule>
  </conditionalFormatting>
  <conditionalFormatting sqref="F71">
    <cfRule type="cellIs" priority="69" operator="lessThan" aboveAverage="0" equalAverage="0" bottom="0" percent="0" rank="0" text="" dxfId="166">
      <formula>0</formula>
    </cfRule>
  </conditionalFormatting>
  <conditionalFormatting sqref="F72">
    <cfRule type="cellIs" priority="70" operator="lessThan" aboveAverage="0" equalAverage="0" bottom="0" percent="0" rank="0" text="" dxfId="167">
      <formula>0</formula>
    </cfRule>
  </conditionalFormatting>
  <conditionalFormatting sqref="F73">
    <cfRule type="cellIs" priority="71" operator="lessThan" aboveAverage="0" equalAverage="0" bottom="0" percent="0" rank="0" text="" dxfId="168">
      <formula>0</formula>
    </cfRule>
  </conditionalFormatting>
  <conditionalFormatting sqref="F74">
    <cfRule type="cellIs" priority="72" operator="lessThan" aboveAverage="0" equalAverage="0" bottom="0" percent="0" rank="0" text="" dxfId="169">
      <formula>0</formula>
    </cfRule>
  </conditionalFormatting>
  <conditionalFormatting sqref="F75">
    <cfRule type="cellIs" priority="73" operator="lessThan" aboveAverage="0" equalAverage="0" bottom="0" percent="0" rank="0" text="" dxfId="170">
      <formula>0</formula>
    </cfRule>
  </conditionalFormatting>
  <conditionalFormatting sqref="F76">
    <cfRule type="cellIs" priority="74" operator="lessThan" aboveAverage="0" equalAverage="0" bottom="0" percent="0" rank="0" text="" dxfId="171">
      <formula>0</formula>
    </cfRule>
  </conditionalFormatting>
  <conditionalFormatting sqref="F77">
    <cfRule type="cellIs" priority="75" operator="lessThan" aboveAverage="0" equalAverage="0" bottom="0" percent="0" rank="0" text="" dxfId="172">
      <formula>0</formula>
    </cfRule>
  </conditionalFormatting>
  <conditionalFormatting sqref="F78">
    <cfRule type="cellIs" priority="76" operator="lessThan" aboveAverage="0" equalAverage="0" bottom="0" percent="0" rank="0" text="" dxfId="173">
      <formula>0</formula>
    </cfRule>
  </conditionalFormatting>
  <conditionalFormatting sqref="F79">
    <cfRule type="cellIs" priority="77" operator="lessThan" aboveAverage="0" equalAverage="0" bottom="0" percent="0" rank="0" text="" dxfId="174">
      <formula>0</formula>
    </cfRule>
  </conditionalFormatting>
  <conditionalFormatting sqref="F80">
    <cfRule type="cellIs" priority="78" operator="lessThan" aboveAverage="0" equalAverage="0" bottom="0" percent="0" rank="0" text="" dxfId="175">
      <formula>0</formula>
    </cfRule>
  </conditionalFormatting>
  <conditionalFormatting sqref="F81">
    <cfRule type="cellIs" priority="79" operator="lessThan" aboveAverage="0" equalAverage="0" bottom="0" percent="0" rank="0" text="" dxfId="176">
      <formula>0</formula>
    </cfRule>
  </conditionalFormatting>
  <conditionalFormatting sqref="F82">
    <cfRule type="cellIs" priority="80" operator="lessThan" aboveAverage="0" equalAverage="0" bottom="0" percent="0" rank="0" text="" dxfId="177">
      <formula>0</formula>
    </cfRule>
  </conditionalFormatting>
  <conditionalFormatting sqref="F83">
    <cfRule type="cellIs" priority="81" operator="lessThan" aboveAverage="0" equalAverage="0" bottom="0" percent="0" rank="0" text="" dxfId="178">
      <formula>0</formula>
    </cfRule>
  </conditionalFormatting>
  <conditionalFormatting sqref="F84">
    <cfRule type="cellIs" priority="82" operator="lessThan" aboveAverage="0" equalAverage="0" bottom="0" percent="0" rank="0" text="" dxfId="179">
      <formula>0</formula>
    </cfRule>
  </conditionalFormatting>
  <conditionalFormatting sqref="F85">
    <cfRule type="cellIs" priority="83" operator="lessThan" aboveAverage="0" equalAverage="0" bottom="0" percent="0" rank="0" text="" dxfId="180">
      <formula>0</formula>
    </cfRule>
  </conditionalFormatting>
  <conditionalFormatting sqref="F86">
    <cfRule type="cellIs" priority="84" operator="lessThan" aboveAverage="0" equalAverage="0" bottom="0" percent="0" rank="0" text="" dxfId="181">
      <formula>0</formula>
    </cfRule>
  </conditionalFormatting>
  <conditionalFormatting sqref="F87">
    <cfRule type="cellIs" priority="85" operator="lessThan" aboveAverage="0" equalAverage="0" bottom="0" percent="0" rank="0" text="" dxfId="182">
      <formula>0</formula>
    </cfRule>
  </conditionalFormatting>
  <conditionalFormatting sqref="F88">
    <cfRule type="cellIs" priority="86" operator="lessThan" aboveAverage="0" equalAverage="0" bottom="0" percent="0" rank="0" text="" dxfId="183">
      <formula>0</formula>
    </cfRule>
  </conditionalFormatting>
  <conditionalFormatting sqref="F89">
    <cfRule type="cellIs" priority="87" operator="lessThan" aboveAverage="0" equalAverage="0" bottom="0" percent="0" rank="0" text="" dxfId="184">
      <formula>0</formula>
    </cfRule>
  </conditionalFormatting>
  <conditionalFormatting sqref="F90">
    <cfRule type="cellIs" priority="88" operator="lessThan" aboveAverage="0" equalAverage="0" bottom="0" percent="0" rank="0" text="" dxfId="185">
      <formula>0</formula>
    </cfRule>
  </conditionalFormatting>
  <conditionalFormatting sqref="F91">
    <cfRule type="cellIs" priority="89" operator="lessThan" aboveAverage="0" equalAverage="0" bottom="0" percent="0" rank="0" text="" dxfId="186">
      <formula>0</formula>
    </cfRule>
  </conditionalFormatting>
  <conditionalFormatting sqref="F92">
    <cfRule type="cellIs" priority="90" operator="lessThan" aboveAverage="0" equalAverage="0" bottom="0" percent="0" rank="0" text="" dxfId="187">
      <formula>0</formula>
    </cfRule>
  </conditionalFormatting>
  <conditionalFormatting sqref="F93">
    <cfRule type="cellIs" priority="91" operator="lessThan" aboveAverage="0" equalAverage="0" bottom="0" percent="0" rank="0" text="" dxfId="188">
      <formula>0</formula>
    </cfRule>
  </conditionalFormatting>
  <conditionalFormatting sqref="F94">
    <cfRule type="cellIs" priority="92" operator="lessThan" aboveAverage="0" equalAverage="0" bottom="0" percent="0" rank="0" text="" dxfId="189">
      <formula>0</formula>
    </cfRule>
  </conditionalFormatting>
  <conditionalFormatting sqref="F95">
    <cfRule type="cellIs" priority="93" operator="lessThan" aboveAverage="0" equalAverage="0" bottom="0" percent="0" rank="0" text="" dxfId="190">
      <formula>0</formula>
    </cfRule>
  </conditionalFormatting>
  <conditionalFormatting sqref="F96">
    <cfRule type="cellIs" priority="94" operator="lessThan" aboveAverage="0" equalAverage="0" bottom="0" percent="0" rank="0" text="" dxfId="191">
      <formula>0</formula>
    </cfRule>
  </conditionalFormatting>
  <conditionalFormatting sqref="F97">
    <cfRule type="cellIs" priority="95" operator="lessThan" aboveAverage="0" equalAverage="0" bottom="0" percent="0" rank="0" text="" dxfId="192">
      <formula>0</formula>
    </cfRule>
  </conditionalFormatting>
  <conditionalFormatting sqref="F98">
    <cfRule type="cellIs" priority="96" operator="lessThan" aboveAverage="0" equalAverage="0" bottom="0" percent="0" rank="0" text="" dxfId="193">
      <formula>0</formula>
    </cfRule>
  </conditionalFormatting>
  <conditionalFormatting sqref="F99">
    <cfRule type="cellIs" priority="97" operator="lessThan" aboveAverage="0" equalAverage="0" bottom="0" percent="0" rank="0" text="" dxfId="194">
      <formula>0</formula>
    </cfRule>
  </conditionalFormatting>
  <conditionalFormatting sqref="F100">
    <cfRule type="cellIs" priority="98" operator="lessThan" aboveAverage="0" equalAverage="0" bottom="0" percent="0" rank="0" text="" dxfId="195">
      <formula>0</formula>
    </cfRule>
  </conditionalFormatting>
  <conditionalFormatting sqref="F101">
    <cfRule type="cellIs" priority="99" operator="lessThan" aboveAverage="0" equalAverage="0" bottom="0" percent="0" rank="0" text="" dxfId="196">
      <formula>0</formula>
    </cfRule>
  </conditionalFormatting>
  <conditionalFormatting sqref="F102">
    <cfRule type="cellIs" priority="100" operator="lessThan" aboveAverage="0" equalAverage="0" bottom="0" percent="0" rank="0" text="" dxfId="197">
      <formula>0</formula>
    </cfRule>
  </conditionalFormatting>
  <conditionalFormatting sqref="F103">
    <cfRule type="cellIs" priority="101" operator="lessThan" aboveAverage="0" equalAverage="0" bottom="0" percent="0" rank="0" text="" dxfId="198">
      <formula>0</formula>
    </cfRule>
  </conditionalFormatting>
  <conditionalFormatting sqref="F104">
    <cfRule type="cellIs" priority="102" operator="lessThan" aboveAverage="0" equalAverage="0" bottom="0" percent="0" rank="0" text="" dxfId="199">
      <formula>0</formula>
    </cfRule>
  </conditionalFormatting>
  <conditionalFormatting sqref="F105">
    <cfRule type="cellIs" priority="103" operator="lessThan" aboveAverage="0" equalAverage="0" bottom="0" percent="0" rank="0" text="" dxfId="200">
      <formula>0</formula>
    </cfRule>
  </conditionalFormatting>
  <conditionalFormatting sqref="F106">
    <cfRule type="cellIs" priority="104" operator="lessThan" aboveAverage="0" equalAverage="0" bottom="0" percent="0" rank="0" text="" dxfId="201">
      <formula>0</formula>
    </cfRule>
  </conditionalFormatting>
  <conditionalFormatting sqref="F107">
    <cfRule type="cellIs" priority="105" operator="lessThan" aboveAverage="0" equalAverage="0" bottom="0" percent="0" rank="0" text="" dxfId="202">
      <formula>0</formula>
    </cfRule>
  </conditionalFormatting>
  <conditionalFormatting sqref="F108">
    <cfRule type="cellIs" priority="106" operator="lessThan" aboveAverage="0" equalAverage="0" bottom="0" percent="0" rank="0" text="" dxfId="203">
      <formula>0</formula>
    </cfRule>
  </conditionalFormatting>
  <conditionalFormatting sqref="F109">
    <cfRule type="cellIs" priority="107" operator="lessThan" aboveAverage="0" equalAverage="0" bottom="0" percent="0" rank="0" text="" dxfId="204">
      <formula>0</formula>
    </cfRule>
  </conditionalFormatting>
  <conditionalFormatting sqref="F110">
    <cfRule type="cellIs" priority="108" operator="lessThan" aboveAverage="0" equalAverage="0" bottom="0" percent="0" rank="0" text="" dxfId="205">
      <formula>0</formula>
    </cfRule>
  </conditionalFormatting>
  <conditionalFormatting sqref="F111">
    <cfRule type="cellIs" priority="109" operator="lessThan" aboveAverage="0" equalAverage="0" bottom="0" percent="0" rank="0" text="" dxfId="206">
      <formula>0</formula>
    </cfRule>
  </conditionalFormatting>
  <conditionalFormatting sqref="F112">
    <cfRule type="cellIs" priority="110" operator="lessThan" aboveAverage="0" equalAverage="0" bottom="0" percent="0" rank="0" text="" dxfId="207">
      <formula>0</formula>
    </cfRule>
  </conditionalFormatting>
  <conditionalFormatting sqref="F113">
    <cfRule type="cellIs" priority="111" operator="lessThan" aboveAverage="0" equalAverage="0" bottom="0" percent="0" rank="0" text="" dxfId="208">
      <formula>0</formula>
    </cfRule>
  </conditionalFormatting>
  <conditionalFormatting sqref="F114">
    <cfRule type="cellIs" priority="112" operator="lessThan" aboveAverage="0" equalAverage="0" bottom="0" percent="0" rank="0" text="" dxfId="209">
      <formula>0</formula>
    </cfRule>
  </conditionalFormatting>
  <conditionalFormatting sqref="F115">
    <cfRule type="cellIs" priority="113" operator="lessThan" aboveAverage="0" equalAverage="0" bottom="0" percent="0" rank="0" text="" dxfId="210">
      <formula>0</formula>
    </cfRule>
  </conditionalFormatting>
  <conditionalFormatting sqref="F116">
    <cfRule type="cellIs" priority="114" operator="lessThan" aboveAverage="0" equalAverage="0" bottom="0" percent="0" rank="0" text="" dxfId="211">
      <formula>0</formula>
    </cfRule>
  </conditionalFormatting>
  <conditionalFormatting sqref="F117">
    <cfRule type="cellIs" priority="115" operator="lessThan" aboveAverage="0" equalAverage="0" bottom="0" percent="0" rank="0" text="" dxfId="212">
      <formula>0</formula>
    </cfRule>
  </conditionalFormatting>
  <conditionalFormatting sqref="F118">
    <cfRule type="cellIs" priority="116" operator="lessThan" aboveAverage="0" equalAverage="0" bottom="0" percent="0" rank="0" text="" dxfId="213">
      <formula>0</formula>
    </cfRule>
  </conditionalFormatting>
  <conditionalFormatting sqref="F119">
    <cfRule type="cellIs" priority="117" operator="lessThan" aboveAverage="0" equalAverage="0" bottom="0" percent="0" rank="0" text="" dxfId="214">
      <formula>0</formula>
    </cfRule>
  </conditionalFormatting>
  <conditionalFormatting sqref="F120">
    <cfRule type="cellIs" priority="118" operator="lessThan" aboveAverage="0" equalAverage="0" bottom="0" percent="0" rank="0" text="" dxfId="215">
      <formula>0</formula>
    </cfRule>
  </conditionalFormatting>
  <conditionalFormatting sqref="F121">
    <cfRule type="cellIs" priority="119" operator="lessThan" aboveAverage="0" equalAverage="0" bottom="0" percent="0" rank="0" text="" dxfId="216">
      <formula>0</formula>
    </cfRule>
  </conditionalFormatting>
  <conditionalFormatting sqref="F122">
    <cfRule type="cellIs" priority="120" operator="lessThan" aboveAverage="0" equalAverage="0" bottom="0" percent="0" rank="0" text="" dxfId="217">
      <formula>0</formula>
    </cfRule>
  </conditionalFormatting>
  <conditionalFormatting sqref="F123">
    <cfRule type="cellIs" priority="121" operator="lessThan" aboveAverage="0" equalAverage="0" bottom="0" percent="0" rank="0" text="" dxfId="218">
      <formula>0</formula>
    </cfRule>
  </conditionalFormatting>
  <conditionalFormatting sqref="F124">
    <cfRule type="cellIs" priority="122" operator="lessThan" aboveAverage="0" equalAverage="0" bottom="0" percent="0" rank="0" text="" dxfId="219">
      <formula>0</formula>
    </cfRule>
  </conditionalFormatting>
  <conditionalFormatting sqref="F125">
    <cfRule type="cellIs" priority="123" operator="lessThan" aboveAverage="0" equalAverage="0" bottom="0" percent="0" rank="0" text="" dxfId="220">
      <formula>0</formula>
    </cfRule>
  </conditionalFormatting>
  <conditionalFormatting sqref="F126">
    <cfRule type="cellIs" priority="124" operator="lessThan" aboveAverage="0" equalAverage="0" bottom="0" percent="0" rank="0" text="" dxfId="221">
      <formula>0</formula>
    </cfRule>
  </conditionalFormatting>
  <conditionalFormatting sqref="F127">
    <cfRule type="cellIs" priority="125" operator="lessThan" aboveAverage="0" equalAverage="0" bottom="0" percent="0" rank="0" text="" dxfId="222">
      <formula>0</formula>
    </cfRule>
  </conditionalFormatting>
  <conditionalFormatting sqref="F128">
    <cfRule type="cellIs" priority="126" operator="lessThan" aboveAverage="0" equalAverage="0" bottom="0" percent="0" rank="0" text="" dxfId="223">
      <formula>0</formula>
    </cfRule>
  </conditionalFormatting>
  <conditionalFormatting sqref="F129">
    <cfRule type="cellIs" priority="127" operator="lessThan" aboveAverage="0" equalAverage="0" bottom="0" percent="0" rank="0" text="" dxfId="224">
      <formula>0</formula>
    </cfRule>
  </conditionalFormatting>
  <conditionalFormatting sqref="F130">
    <cfRule type="cellIs" priority="128" operator="lessThan" aboveAverage="0" equalAverage="0" bottom="0" percent="0" rank="0" text="" dxfId="225">
      <formula>0</formula>
    </cfRule>
  </conditionalFormatting>
  <conditionalFormatting sqref="F131">
    <cfRule type="cellIs" priority="129" operator="lessThan" aboveAverage="0" equalAverage="0" bottom="0" percent="0" rank="0" text="" dxfId="226">
      <formula>0</formula>
    </cfRule>
  </conditionalFormatting>
  <conditionalFormatting sqref="F132">
    <cfRule type="cellIs" priority="130" operator="lessThan" aboveAverage="0" equalAverage="0" bottom="0" percent="0" rank="0" text="" dxfId="227">
      <formula>0</formula>
    </cfRule>
  </conditionalFormatting>
  <conditionalFormatting sqref="F133">
    <cfRule type="cellIs" priority="131" operator="lessThan" aboveAverage="0" equalAverage="0" bottom="0" percent="0" rank="0" text="" dxfId="228">
      <formula>0</formula>
    </cfRule>
  </conditionalFormatting>
  <conditionalFormatting sqref="F134">
    <cfRule type="cellIs" priority="132" operator="lessThan" aboveAverage="0" equalAverage="0" bottom="0" percent="0" rank="0" text="" dxfId="229">
      <formula>0</formula>
    </cfRule>
  </conditionalFormatting>
  <conditionalFormatting sqref="F135">
    <cfRule type="cellIs" priority="133" operator="lessThan" aboveAverage="0" equalAverage="0" bottom="0" percent="0" rank="0" text="" dxfId="230">
      <formula>0</formula>
    </cfRule>
  </conditionalFormatting>
  <conditionalFormatting sqref="F136">
    <cfRule type="cellIs" priority="134" operator="lessThan" aboveAverage="0" equalAverage="0" bottom="0" percent="0" rank="0" text="" dxfId="231">
      <formula>0</formula>
    </cfRule>
  </conditionalFormatting>
  <conditionalFormatting sqref="F137">
    <cfRule type="cellIs" priority="135" operator="lessThan" aboveAverage="0" equalAverage="0" bottom="0" percent="0" rank="0" text="" dxfId="232">
      <formula>0</formula>
    </cfRule>
  </conditionalFormatting>
  <conditionalFormatting sqref="F138">
    <cfRule type="cellIs" priority="136" operator="lessThan" aboveAverage="0" equalAverage="0" bottom="0" percent="0" rank="0" text="" dxfId="233">
      <formula>0</formula>
    </cfRule>
  </conditionalFormatting>
  <conditionalFormatting sqref="F139">
    <cfRule type="cellIs" priority="137" operator="lessThan" aboveAverage="0" equalAverage="0" bottom="0" percent="0" rank="0" text="" dxfId="234">
      <formula>0</formula>
    </cfRule>
  </conditionalFormatting>
  <conditionalFormatting sqref="F140">
    <cfRule type="cellIs" priority="138" operator="lessThan" aboveAverage="0" equalAverage="0" bottom="0" percent="0" rank="0" text="" dxfId="235">
      <formula>0</formula>
    </cfRule>
  </conditionalFormatting>
  <conditionalFormatting sqref="F141">
    <cfRule type="cellIs" priority="139" operator="lessThan" aboveAverage="0" equalAverage="0" bottom="0" percent="0" rank="0" text="" dxfId="236">
      <formula>0</formula>
    </cfRule>
  </conditionalFormatting>
  <conditionalFormatting sqref="F142">
    <cfRule type="cellIs" priority="140" operator="lessThan" aboveAverage="0" equalAverage="0" bottom="0" percent="0" rank="0" text="" dxfId="237">
      <formula>0</formula>
    </cfRule>
  </conditionalFormatting>
  <conditionalFormatting sqref="F143">
    <cfRule type="cellIs" priority="141" operator="lessThan" aboveAverage="0" equalAverage="0" bottom="0" percent="0" rank="0" text="" dxfId="238">
      <formula>0</formula>
    </cfRule>
  </conditionalFormatting>
  <conditionalFormatting sqref="F144">
    <cfRule type="cellIs" priority="142" operator="lessThan" aboveAverage="0" equalAverage="0" bottom="0" percent="0" rank="0" text="" dxfId="239">
      <formula>0</formula>
    </cfRule>
  </conditionalFormatting>
  <conditionalFormatting sqref="F145">
    <cfRule type="cellIs" priority="143" operator="lessThan" aboveAverage="0" equalAverage="0" bottom="0" percent="0" rank="0" text="" dxfId="240">
      <formula>0</formula>
    </cfRule>
  </conditionalFormatting>
  <conditionalFormatting sqref="F146">
    <cfRule type="cellIs" priority="144" operator="lessThan" aboveAverage="0" equalAverage="0" bottom="0" percent="0" rank="0" text="" dxfId="241">
      <formula>0</formula>
    </cfRule>
  </conditionalFormatting>
  <conditionalFormatting sqref="F147">
    <cfRule type="cellIs" priority="145" operator="lessThan" aboveAverage="0" equalAverage="0" bottom="0" percent="0" rank="0" text="" dxfId="242">
      <formula>0</formula>
    </cfRule>
  </conditionalFormatting>
  <conditionalFormatting sqref="F148">
    <cfRule type="cellIs" priority="146" operator="lessThan" aboveAverage="0" equalAverage="0" bottom="0" percent="0" rank="0" text="" dxfId="243">
      <formula>0</formula>
    </cfRule>
  </conditionalFormatting>
  <conditionalFormatting sqref="F149">
    <cfRule type="cellIs" priority="147" operator="lessThan" aboveAverage="0" equalAverage="0" bottom="0" percent="0" rank="0" text="" dxfId="244">
      <formula>0</formula>
    </cfRule>
  </conditionalFormatting>
  <conditionalFormatting sqref="F150">
    <cfRule type="cellIs" priority="148" operator="lessThan" aboveAverage="0" equalAverage="0" bottom="0" percent="0" rank="0" text="" dxfId="245">
      <formula>0</formula>
    </cfRule>
  </conditionalFormatting>
  <conditionalFormatting sqref="F151">
    <cfRule type="cellIs" priority="149" operator="lessThan" aboveAverage="0" equalAverage="0" bottom="0" percent="0" rank="0" text="" dxfId="246">
      <formula>0</formula>
    </cfRule>
  </conditionalFormatting>
  <conditionalFormatting sqref="F152">
    <cfRule type="cellIs" priority="150" operator="lessThan" aboveAverage="0" equalAverage="0" bottom="0" percent="0" rank="0" text="" dxfId="247">
      <formula>0</formula>
    </cfRule>
  </conditionalFormatting>
  <conditionalFormatting sqref="F153">
    <cfRule type="cellIs" priority="151" operator="lessThan" aboveAverage="0" equalAverage="0" bottom="0" percent="0" rank="0" text="" dxfId="248">
      <formula>0</formula>
    </cfRule>
  </conditionalFormatting>
  <conditionalFormatting sqref="F154">
    <cfRule type="cellIs" priority="152" operator="lessThan" aboveAverage="0" equalAverage="0" bottom="0" percent="0" rank="0" text="" dxfId="249">
      <formula>0</formula>
    </cfRule>
  </conditionalFormatting>
  <conditionalFormatting sqref="F155">
    <cfRule type="cellIs" priority="153" operator="lessThan" aboveAverage="0" equalAverage="0" bottom="0" percent="0" rank="0" text="" dxfId="250">
      <formula>0</formula>
    </cfRule>
  </conditionalFormatting>
  <conditionalFormatting sqref="F156">
    <cfRule type="cellIs" priority="154" operator="lessThan" aboveAverage="0" equalAverage="0" bottom="0" percent="0" rank="0" text="" dxfId="251">
      <formula>0</formula>
    </cfRule>
  </conditionalFormatting>
  <conditionalFormatting sqref="F157">
    <cfRule type="cellIs" priority="155" operator="lessThan" aboveAverage="0" equalAverage="0" bottom="0" percent="0" rank="0" text="" dxfId="252">
      <formula>0</formula>
    </cfRule>
  </conditionalFormatting>
  <conditionalFormatting sqref="F158">
    <cfRule type="cellIs" priority="156" operator="lessThan" aboveAverage="0" equalAverage="0" bottom="0" percent="0" rank="0" text="" dxfId="253">
      <formula>0</formula>
    </cfRule>
  </conditionalFormatting>
  <conditionalFormatting sqref="F159">
    <cfRule type="cellIs" priority="157" operator="lessThan" aboveAverage="0" equalAverage="0" bottom="0" percent="0" rank="0" text="" dxfId="254">
      <formula>0</formula>
    </cfRule>
  </conditionalFormatting>
  <conditionalFormatting sqref="F160">
    <cfRule type="cellIs" priority="158" operator="lessThan" aboveAverage="0" equalAverage="0" bottom="0" percent="0" rank="0" text="" dxfId="255">
      <formula>0</formula>
    </cfRule>
  </conditionalFormatting>
  <conditionalFormatting sqref="F161">
    <cfRule type="cellIs" priority="159" operator="lessThan" aboveAverage="0" equalAverage="0" bottom="0" percent="0" rank="0" text="" dxfId="256">
      <formula>0</formula>
    </cfRule>
  </conditionalFormatting>
  <conditionalFormatting sqref="F162">
    <cfRule type="cellIs" priority="160" operator="lessThan" aboveAverage="0" equalAverage="0" bottom="0" percent="0" rank="0" text="" dxfId="257">
      <formula>0</formula>
    </cfRule>
  </conditionalFormatting>
  <conditionalFormatting sqref="F163">
    <cfRule type="cellIs" priority="161" operator="lessThan" aboveAverage="0" equalAverage="0" bottom="0" percent="0" rank="0" text="" dxfId="258">
      <formula>0</formula>
    </cfRule>
  </conditionalFormatting>
  <conditionalFormatting sqref="F164">
    <cfRule type="cellIs" priority="162" operator="lessThan" aboveAverage="0" equalAverage="0" bottom="0" percent="0" rank="0" text="" dxfId="259">
      <formula>0</formula>
    </cfRule>
  </conditionalFormatting>
  <conditionalFormatting sqref="F165">
    <cfRule type="cellIs" priority="163" operator="lessThan" aboveAverage="0" equalAverage="0" bottom="0" percent="0" rank="0" text="" dxfId="260">
      <formula>0</formula>
    </cfRule>
  </conditionalFormatting>
  <conditionalFormatting sqref="F166">
    <cfRule type="cellIs" priority="164" operator="lessThan" aboveAverage="0" equalAverage="0" bottom="0" percent="0" rank="0" text="" dxfId="261">
      <formula>0</formula>
    </cfRule>
  </conditionalFormatting>
  <conditionalFormatting sqref="F167">
    <cfRule type="cellIs" priority="165" operator="lessThan" aboveAverage="0" equalAverage="0" bottom="0" percent="0" rank="0" text="" dxfId="262">
      <formula>0</formula>
    </cfRule>
  </conditionalFormatting>
  <conditionalFormatting sqref="F168">
    <cfRule type="cellIs" priority="166" operator="lessThan" aboveAverage="0" equalAverage="0" bottom="0" percent="0" rank="0" text="" dxfId="263">
      <formula>0</formula>
    </cfRule>
  </conditionalFormatting>
  <conditionalFormatting sqref="F169">
    <cfRule type="cellIs" priority="167" operator="lessThan" aboveAverage="0" equalAverage="0" bottom="0" percent="0" rank="0" text="" dxfId="264">
      <formula>0</formula>
    </cfRule>
  </conditionalFormatting>
  <conditionalFormatting sqref="F170">
    <cfRule type="cellIs" priority="168" operator="lessThan" aboveAverage="0" equalAverage="0" bottom="0" percent="0" rank="0" text="" dxfId="265">
      <formula>0</formula>
    </cfRule>
  </conditionalFormatting>
  <conditionalFormatting sqref="F171">
    <cfRule type="cellIs" priority="169" operator="lessThan" aboveAverage="0" equalAverage="0" bottom="0" percent="0" rank="0" text="" dxfId="266">
      <formula>0</formula>
    </cfRule>
  </conditionalFormatting>
  <conditionalFormatting sqref="F172">
    <cfRule type="cellIs" priority="170" operator="lessThan" aboveAverage="0" equalAverage="0" bottom="0" percent="0" rank="0" text="" dxfId="267">
      <formula>0</formula>
    </cfRule>
  </conditionalFormatting>
  <conditionalFormatting sqref="F173">
    <cfRule type="cellIs" priority="171" operator="lessThan" aboveAverage="0" equalAverage="0" bottom="0" percent="0" rank="0" text="" dxfId="268">
      <formula>0</formula>
    </cfRule>
  </conditionalFormatting>
  <conditionalFormatting sqref="F174">
    <cfRule type="cellIs" priority="172" operator="lessThan" aboveAverage="0" equalAverage="0" bottom="0" percent="0" rank="0" text="" dxfId="269">
      <formula>0</formula>
    </cfRule>
  </conditionalFormatting>
  <conditionalFormatting sqref="F175">
    <cfRule type="cellIs" priority="173" operator="lessThan" aboveAverage="0" equalAverage="0" bottom="0" percent="0" rank="0" text="" dxfId="270">
      <formula>0</formula>
    </cfRule>
  </conditionalFormatting>
  <conditionalFormatting sqref="F176">
    <cfRule type="cellIs" priority="174" operator="lessThan" aboveAverage="0" equalAverage="0" bottom="0" percent="0" rank="0" text="" dxfId="271">
      <formula>0</formula>
    </cfRule>
  </conditionalFormatting>
  <conditionalFormatting sqref="F177">
    <cfRule type="cellIs" priority="175" operator="lessThan" aboveAverage="0" equalAverage="0" bottom="0" percent="0" rank="0" text="" dxfId="272">
      <formula>0</formula>
    </cfRule>
  </conditionalFormatting>
  <conditionalFormatting sqref="F178">
    <cfRule type="cellIs" priority="176" operator="lessThan" aboveAverage="0" equalAverage="0" bottom="0" percent="0" rank="0" text="" dxfId="273">
      <formula>0</formula>
    </cfRule>
  </conditionalFormatting>
  <conditionalFormatting sqref="F179">
    <cfRule type="cellIs" priority="177" operator="lessThan" aboveAverage="0" equalAverage="0" bottom="0" percent="0" rank="0" text="" dxfId="274">
      <formula>0</formula>
    </cfRule>
  </conditionalFormatting>
  <conditionalFormatting sqref="F180">
    <cfRule type="cellIs" priority="178" operator="lessThan" aboveAverage="0" equalAverage="0" bottom="0" percent="0" rank="0" text="" dxfId="275">
      <formula>0</formula>
    </cfRule>
  </conditionalFormatting>
  <conditionalFormatting sqref="F181">
    <cfRule type="cellIs" priority="179" operator="lessThan" aboveAverage="0" equalAverage="0" bottom="0" percent="0" rank="0" text="" dxfId="276">
      <formula>0</formula>
    </cfRule>
  </conditionalFormatting>
  <conditionalFormatting sqref="F182">
    <cfRule type="cellIs" priority="180" operator="lessThan" aboveAverage="0" equalAverage="0" bottom="0" percent="0" rank="0" text="" dxfId="277">
      <formula>0</formula>
    </cfRule>
  </conditionalFormatting>
  <conditionalFormatting sqref="F183">
    <cfRule type="cellIs" priority="181" operator="lessThan" aboveAverage="0" equalAverage="0" bottom="0" percent="0" rank="0" text="" dxfId="278">
      <formula>0</formula>
    </cfRule>
  </conditionalFormatting>
  <conditionalFormatting sqref="F184">
    <cfRule type="cellIs" priority="182" operator="lessThan" aboveAverage="0" equalAverage="0" bottom="0" percent="0" rank="0" text="" dxfId="279">
      <formula>0</formula>
    </cfRule>
  </conditionalFormatting>
  <conditionalFormatting sqref="F185">
    <cfRule type="cellIs" priority="183" operator="lessThan" aboveAverage="0" equalAverage="0" bottom="0" percent="0" rank="0" text="" dxfId="280">
      <formula>0</formula>
    </cfRule>
  </conditionalFormatting>
  <conditionalFormatting sqref="F186">
    <cfRule type="cellIs" priority="184" operator="lessThan" aboveAverage="0" equalAverage="0" bottom="0" percent="0" rank="0" text="" dxfId="281">
      <formula>0</formula>
    </cfRule>
  </conditionalFormatting>
  <conditionalFormatting sqref="F187">
    <cfRule type="cellIs" priority="185" operator="lessThan" aboveAverage="0" equalAverage="0" bottom="0" percent="0" rank="0" text="" dxfId="282">
      <formula>0</formula>
    </cfRule>
  </conditionalFormatting>
  <conditionalFormatting sqref="F188">
    <cfRule type="cellIs" priority="186" operator="lessThan" aboveAverage="0" equalAverage="0" bottom="0" percent="0" rank="0" text="" dxfId="283">
      <formula>0</formula>
    </cfRule>
  </conditionalFormatting>
  <conditionalFormatting sqref="F189">
    <cfRule type="cellIs" priority="187" operator="lessThan" aboveAverage="0" equalAverage="0" bottom="0" percent="0" rank="0" text="" dxfId="284">
      <formula>0</formula>
    </cfRule>
  </conditionalFormatting>
  <conditionalFormatting sqref="F190">
    <cfRule type="cellIs" priority="188" operator="lessThan" aboveAverage="0" equalAverage="0" bottom="0" percent="0" rank="0" text="" dxfId="285">
      <formula>0</formula>
    </cfRule>
  </conditionalFormatting>
  <conditionalFormatting sqref="F191">
    <cfRule type="cellIs" priority="189" operator="lessThan" aboveAverage="0" equalAverage="0" bottom="0" percent="0" rank="0" text="" dxfId="286">
      <formula>0</formula>
    </cfRule>
  </conditionalFormatting>
  <conditionalFormatting sqref="F192">
    <cfRule type="cellIs" priority="190" operator="lessThan" aboveAverage="0" equalAverage="0" bottom="0" percent="0" rank="0" text="" dxfId="287">
      <formula>0</formula>
    </cfRule>
  </conditionalFormatting>
  <conditionalFormatting sqref="F193">
    <cfRule type="cellIs" priority="191" operator="lessThan" aboveAverage="0" equalAverage="0" bottom="0" percent="0" rank="0" text="" dxfId="288">
      <formula>0</formula>
    </cfRule>
  </conditionalFormatting>
  <conditionalFormatting sqref="F194">
    <cfRule type="cellIs" priority="192" operator="lessThan" aboveAverage="0" equalAverage="0" bottom="0" percent="0" rank="0" text="" dxfId="289">
      <formula>0</formula>
    </cfRule>
  </conditionalFormatting>
  <conditionalFormatting sqref="F195">
    <cfRule type="cellIs" priority="193" operator="lessThan" aboveAverage="0" equalAverage="0" bottom="0" percent="0" rank="0" text="" dxfId="290">
      <formula>0</formula>
    </cfRule>
  </conditionalFormatting>
  <conditionalFormatting sqref="F196">
    <cfRule type="cellIs" priority="194" operator="lessThan" aboveAverage="0" equalAverage="0" bottom="0" percent="0" rank="0" text="" dxfId="291">
      <formula>0</formula>
    </cfRule>
  </conditionalFormatting>
  <conditionalFormatting sqref="F197">
    <cfRule type="cellIs" priority="195" operator="lessThan" aboveAverage="0" equalAverage="0" bottom="0" percent="0" rank="0" text="" dxfId="292">
      <formula>0</formula>
    </cfRule>
  </conditionalFormatting>
  <conditionalFormatting sqref="F198">
    <cfRule type="cellIs" priority="196" operator="lessThan" aboveAverage="0" equalAverage="0" bottom="0" percent="0" rank="0" text="" dxfId="293">
      <formula>0</formula>
    </cfRule>
  </conditionalFormatting>
  <conditionalFormatting sqref="F199">
    <cfRule type="cellIs" priority="197" operator="lessThan" aboveAverage="0" equalAverage="0" bottom="0" percent="0" rank="0" text="" dxfId="294">
      <formula>0</formula>
    </cfRule>
  </conditionalFormatting>
  <conditionalFormatting sqref="F200">
    <cfRule type="cellIs" priority="198" operator="lessThan" aboveAverage="0" equalAverage="0" bottom="0" percent="0" rank="0" text="" dxfId="295">
      <formula>0</formula>
    </cfRule>
  </conditionalFormatting>
  <conditionalFormatting sqref="F201">
    <cfRule type="cellIs" priority="199" operator="lessThan" aboveAverage="0" equalAverage="0" bottom="0" percent="0" rank="0" text="" dxfId="296">
      <formula>0</formula>
    </cfRule>
  </conditionalFormatting>
  <conditionalFormatting sqref="F202">
    <cfRule type="cellIs" priority="200" operator="lessThan" aboveAverage="0" equalAverage="0" bottom="0" percent="0" rank="0" text="" dxfId="297">
      <formula>0</formula>
    </cfRule>
  </conditionalFormatting>
  <conditionalFormatting sqref="F203">
    <cfRule type="cellIs" priority="201" operator="lessThan" aboveAverage="0" equalAverage="0" bottom="0" percent="0" rank="0" text="" dxfId="298">
      <formula>0</formula>
    </cfRule>
  </conditionalFormatting>
  <conditionalFormatting sqref="F204">
    <cfRule type="cellIs" priority="202" operator="lessThan" aboveAverage="0" equalAverage="0" bottom="0" percent="0" rank="0" text="" dxfId="299">
      <formula>0</formula>
    </cfRule>
  </conditionalFormatting>
  <conditionalFormatting sqref="F205">
    <cfRule type="cellIs" priority="203" operator="lessThan" aboveAverage="0" equalAverage="0" bottom="0" percent="0" rank="0" text="" dxfId="300">
      <formula>0</formula>
    </cfRule>
  </conditionalFormatting>
  <conditionalFormatting sqref="F206">
    <cfRule type="cellIs" priority="204" operator="lessThan" aboveAverage="0" equalAverage="0" bottom="0" percent="0" rank="0" text="" dxfId="301">
      <formula>0</formula>
    </cfRule>
  </conditionalFormatting>
  <conditionalFormatting sqref="F207">
    <cfRule type="cellIs" priority="205" operator="lessThan" aboveAverage="0" equalAverage="0" bottom="0" percent="0" rank="0" text="" dxfId="302">
      <formula>0</formula>
    </cfRule>
  </conditionalFormatting>
  <conditionalFormatting sqref="F208">
    <cfRule type="cellIs" priority="206" operator="lessThan" aboveAverage="0" equalAverage="0" bottom="0" percent="0" rank="0" text="" dxfId="303">
      <formula>0</formula>
    </cfRule>
  </conditionalFormatting>
  <conditionalFormatting sqref="F209">
    <cfRule type="cellIs" priority="207" operator="lessThan" aboveAverage="0" equalAverage="0" bottom="0" percent="0" rank="0" text="" dxfId="304">
      <formula>0</formula>
    </cfRule>
  </conditionalFormatting>
  <conditionalFormatting sqref="F210">
    <cfRule type="cellIs" priority="208" operator="lessThan" aboveAverage="0" equalAverage="0" bottom="0" percent="0" rank="0" text="" dxfId="305">
      <formula>0</formula>
    </cfRule>
  </conditionalFormatting>
  <conditionalFormatting sqref="F211">
    <cfRule type="cellIs" priority="209" operator="lessThan" aboveAverage="0" equalAverage="0" bottom="0" percent="0" rank="0" text="" dxfId="306">
      <formula>0</formula>
    </cfRule>
  </conditionalFormatting>
  <conditionalFormatting sqref="F212">
    <cfRule type="cellIs" priority="210" operator="lessThan" aboveAverage="0" equalAverage="0" bottom="0" percent="0" rank="0" text="" dxfId="307">
      <formula>0</formula>
    </cfRule>
  </conditionalFormatting>
  <conditionalFormatting sqref="F213">
    <cfRule type="cellIs" priority="211" operator="lessThan" aboveAverage="0" equalAverage="0" bottom="0" percent="0" rank="0" text="" dxfId="308">
      <formula>0</formula>
    </cfRule>
  </conditionalFormatting>
  <conditionalFormatting sqref="F214">
    <cfRule type="cellIs" priority="212" operator="lessThan" aboveAverage="0" equalAverage="0" bottom="0" percent="0" rank="0" text="" dxfId="309">
      <formula>0</formula>
    </cfRule>
  </conditionalFormatting>
  <conditionalFormatting sqref="F215">
    <cfRule type="cellIs" priority="213" operator="lessThan" aboveAverage="0" equalAverage="0" bottom="0" percent="0" rank="0" text="" dxfId="310">
      <formula>0</formula>
    </cfRule>
  </conditionalFormatting>
  <conditionalFormatting sqref="F216">
    <cfRule type="cellIs" priority="214" operator="lessThan" aboveAverage="0" equalAverage="0" bottom="0" percent="0" rank="0" text="" dxfId="311">
      <formula>0</formula>
    </cfRule>
  </conditionalFormatting>
  <conditionalFormatting sqref="F217">
    <cfRule type="cellIs" priority="215" operator="lessThan" aboveAverage="0" equalAverage="0" bottom="0" percent="0" rank="0" text="" dxfId="312">
      <formula>0</formula>
    </cfRule>
  </conditionalFormatting>
  <conditionalFormatting sqref="F218">
    <cfRule type="cellIs" priority="216" operator="lessThan" aboveAverage="0" equalAverage="0" bottom="0" percent="0" rank="0" text="" dxfId="313">
      <formula>0</formula>
    </cfRule>
  </conditionalFormatting>
  <conditionalFormatting sqref="F219">
    <cfRule type="cellIs" priority="217" operator="lessThan" aboveAverage="0" equalAverage="0" bottom="0" percent="0" rank="0" text="" dxfId="314">
      <formula>0</formula>
    </cfRule>
  </conditionalFormatting>
  <conditionalFormatting sqref="F220">
    <cfRule type="cellIs" priority="218" operator="lessThan" aboveAverage="0" equalAverage="0" bottom="0" percent="0" rank="0" text="" dxfId="315">
      <formula>0</formula>
    </cfRule>
  </conditionalFormatting>
  <conditionalFormatting sqref="F221">
    <cfRule type="cellIs" priority="219" operator="lessThan" aboveAverage="0" equalAverage="0" bottom="0" percent="0" rank="0" text="" dxfId="316">
      <formula>0</formula>
    </cfRule>
  </conditionalFormatting>
  <conditionalFormatting sqref="F222">
    <cfRule type="cellIs" priority="220" operator="lessThan" aboveAverage="0" equalAverage="0" bottom="0" percent="0" rank="0" text="" dxfId="317">
      <formula>0</formula>
    </cfRule>
  </conditionalFormatting>
  <conditionalFormatting sqref="F223">
    <cfRule type="cellIs" priority="221" operator="lessThan" aboveAverage="0" equalAverage="0" bottom="0" percent="0" rank="0" text="" dxfId="318">
      <formula>0</formula>
    </cfRule>
  </conditionalFormatting>
  <conditionalFormatting sqref="F224">
    <cfRule type="cellIs" priority="222" operator="lessThan" aboveAverage="0" equalAverage="0" bottom="0" percent="0" rank="0" text="" dxfId="319">
      <formula>0</formula>
    </cfRule>
  </conditionalFormatting>
  <conditionalFormatting sqref="F225">
    <cfRule type="cellIs" priority="223" operator="lessThan" aboveAverage="0" equalAverage="0" bottom="0" percent="0" rank="0" text="" dxfId="320">
      <formula>0</formula>
    </cfRule>
  </conditionalFormatting>
  <conditionalFormatting sqref="F226">
    <cfRule type="cellIs" priority="224" operator="lessThan" aboveAverage="0" equalAverage="0" bottom="0" percent="0" rank="0" text="" dxfId="321">
      <formula>0</formula>
    </cfRule>
  </conditionalFormatting>
  <conditionalFormatting sqref="F227">
    <cfRule type="cellIs" priority="225" operator="lessThan" aboveAverage="0" equalAverage="0" bottom="0" percent="0" rank="0" text="" dxfId="322">
      <formula>0</formula>
    </cfRule>
  </conditionalFormatting>
  <conditionalFormatting sqref="F228">
    <cfRule type="cellIs" priority="226" operator="lessThan" aboveAverage="0" equalAverage="0" bottom="0" percent="0" rank="0" text="" dxfId="323">
      <formula>0</formula>
    </cfRule>
  </conditionalFormatting>
  <conditionalFormatting sqref="F229">
    <cfRule type="cellIs" priority="227" operator="lessThan" aboveAverage="0" equalAverage="0" bottom="0" percent="0" rank="0" text="" dxfId="324">
      <formula>0</formula>
    </cfRule>
  </conditionalFormatting>
  <conditionalFormatting sqref="F230">
    <cfRule type="cellIs" priority="228" operator="lessThan" aboveAverage="0" equalAverage="0" bottom="0" percent="0" rank="0" text="" dxfId="325">
      <formula>0</formula>
    </cfRule>
  </conditionalFormatting>
  <conditionalFormatting sqref="F231">
    <cfRule type="cellIs" priority="229" operator="lessThan" aboveAverage="0" equalAverage="0" bottom="0" percent="0" rank="0" text="" dxfId="326">
      <formula>0</formula>
    </cfRule>
  </conditionalFormatting>
  <conditionalFormatting sqref="F232">
    <cfRule type="cellIs" priority="230" operator="lessThan" aboveAverage="0" equalAverage="0" bottom="0" percent="0" rank="0" text="" dxfId="327">
      <formula>0</formula>
    </cfRule>
  </conditionalFormatting>
  <conditionalFormatting sqref="F233">
    <cfRule type="cellIs" priority="231" operator="lessThan" aboveAverage="0" equalAverage="0" bottom="0" percent="0" rank="0" text="" dxfId="328">
      <formula>0</formula>
    </cfRule>
  </conditionalFormatting>
  <conditionalFormatting sqref="F234">
    <cfRule type="cellIs" priority="232" operator="lessThan" aboveAverage="0" equalAverage="0" bottom="0" percent="0" rank="0" text="" dxfId="329">
      <formula>0</formula>
    </cfRule>
  </conditionalFormatting>
  <conditionalFormatting sqref="F235">
    <cfRule type="cellIs" priority="233" operator="lessThan" aboveAverage="0" equalAverage="0" bottom="0" percent="0" rank="0" text="" dxfId="330">
      <formula>0</formula>
    </cfRule>
  </conditionalFormatting>
  <conditionalFormatting sqref="F236">
    <cfRule type="cellIs" priority="234" operator="lessThan" aboveAverage="0" equalAverage="0" bottom="0" percent="0" rank="0" text="" dxfId="331">
      <formula>0</formula>
    </cfRule>
  </conditionalFormatting>
  <conditionalFormatting sqref="F237">
    <cfRule type="cellIs" priority="235" operator="lessThan" aboveAverage="0" equalAverage="0" bottom="0" percent="0" rank="0" text="" dxfId="332">
      <formula>0</formula>
    </cfRule>
  </conditionalFormatting>
  <conditionalFormatting sqref="F238">
    <cfRule type="cellIs" priority="236" operator="lessThan" aboveAverage="0" equalAverage="0" bottom="0" percent="0" rank="0" text="" dxfId="333">
      <formula>0</formula>
    </cfRule>
  </conditionalFormatting>
  <conditionalFormatting sqref="F239">
    <cfRule type="cellIs" priority="237" operator="lessThan" aboveAverage="0" equalAverage="0" bottom="0" percent="0" rank="0" text="" dxfId="334">
      <formula>0</formula>
    </cfRule>
  </conditionalFormatting>
  <conditionalFormatting sqref="F240">
    <cfRule type="cellIs" priority="238" operator="lessThan" aboveAverage="0" equalAverage="0" bottom="0" percent="0" rank="0" text="" dxfId="335">
      <formula>0</formula>
    </cfRule>
  </conditionalFormatting>
  <conditionalFormatting sqref="F241">
    <cfRule type="cellIs" priority="239" operator="lessThan" aboveAverage="0" equalAverage="0" bottom="0" percent="0" rank="0" text="" dxfId="336">
      <formula>0</formula>
    </cfRule>
  </conditionalFormatting>
  <conditionalFormatting sqref="F242">
    <cfRule type="cellIs" priority="240" operator="lessThan" aboveAverage="0" equalAverage="0" bottom="0" percent="0" rank="0" text="" dxfId="337">
      <formula>0</formula>
    </cfRule>
  </conditionalFormatting>
  <conditionalFormatting sqref="F243">
    <cfRule type="cellIs" priority="241" operator="lessThan" aboveAverage="0" equalAverage="0" bottom="0" percent="0" rank="0" text="" dxfId="338">
      <formula>0</formula>
    </cfRule>
  </conditionalFormatting>
  <conditionalFormatting sqref="F244">
    <cfRule type="cellIs" priority="242" operator="lessThan" aboveAverage="0" equalAverage="0" bottom="0" percent="0" rank="0" text="" dxfId="339">
      <formula>0</formula>
    </cfRule>
  </conditionalFormatting>
  <conditionalFormatting sqref="F245:F253">
    <cfRule type="cellIs" priority="243" operator="lessThan" aboveAverage="0" equalAverage="0" bottom="0" percent="0" rank="0" text="" dxfId="340">
      <formula>0</formula>
    </cfRule>
  </conditionalFormatting>
  <conditionalFormatting sqref="F254">
    <cfRule type="cellIs" priority="244" operator="lessThan" aboveAverage="0" equalAverage="0" bottom="0" percent="0" rank="0" text="" dxfId="341">
      <formula>0</formula>
    </cfRule>
  </conditionalFormatting>
  <conditionalFormatting sqref="F255">
    <cfRule type="cellIs" priority="245" operator="lessThan" aboveAverage="0" equalAverage="0" bottom="0" percent="0" rank="0" text="" dxfId="342">
      <formula>0</formula>
    </cfRule>
  </conditionalFormatting>
  <conditionalFormatting sqref="F256">
    <cfRule type="cellIs" priority="246" operator="lessThan" aboveAverage="0" equalAverage="0" bottom="0" percent="0" rank="0" text="" dxfId="343">
      <formula>0</formula>
    </cfRule>
  </conditionalFormatting>
  <conditionalFormatting sqref="F257">
    <cfRule type="cellIs" priority="247" operator="lessThan" aboveAverage="0" equalAverage="0" bottom="0" percent="0" rank="0" text="" dxfId="344">
      <formula>0</formula>
    </cfRule>
  </conditionalFormatting>
  <conditionalFormatting sqref="F258">
    <cfRule type="cellIs" priority="248" operator="lessThan" aboveAverage="0" equalAverage="0" bottom="0" percent="0" rank="0" text="" dxfId="345">
      <formula>0</formula>
    </cfRule>
  </conditionalFormatting>
  <conditionalFormatting sqref="F259">
    <cfRule type="cellIs" priority="249" operator="lessThan" aboveAverage="0" equalAverage="0" bottom="0" percent="0" rank="0" text="" dxfId="346">
      <formula>0</formula>
    </cfRule>
  </conditionalFormatting>
  <conditionalFormatting sqref="F260">
    <cfRule type="cellIs" priority="250" operator="lessThan" aboveAverage="0" equalAverage="0" bottom="0" percent="0" rank="0" text="" dxfId="347">
      <formula>0</formula>
    </cfRule>
  </conditionalFormatting>
  <conditionalFormatting sqref="F261">
    <cfRule type="cellIs" priority="251" operator="lessThan" aboveAverage="0" equalAverage="0" bottom="0" percent="0" rank="0" text="" dxfId="348">
      <formula>0</formula>
    </cfRule>
  </conditionalFormatting>
  <conditionalFormatting sqref="F262">
    <cfRule type="cellIs" priority="252" operator="lessThan" aboveAverage="0" equalAverage="0" bottom="0" percent="0" rank="0" text="" dxfId="349">
      <formula>0</formula>
    </cfRule>
  </conditionalFormatting>
  <conditionalFormatting sqref="F263">
    <cfRule type="cellIs" priority="253" operator="lessThan" aboveAverage="0" equalAverage="0" bottom="0" percent="0" rank="0" text="" dxfId="350">
      <formula>0</formula>
    </cfRule>
  </conditionalFormatting>
  <conditionalFormatting sqref="F264">
    <cfRule type="cellIs" priority="254" operator="lessThan" aboveAverage="0" equalAverage="0" bottom="0" percent="0" rank="0" text="" dxfId="351">
      <formula>0</formula>
    </cfRule>
  </conditionalFormatting>
  <conditionalFormatting sqref="F265">
    <cfRule type="cellIs" priority="255" operator="lessThan" aboveAverage="0" equalAverage="0" bottom="0" percent="0" rank="0" text="" dxfId="352">
      <formula>0</formula>
    </cfRule>
  </conditionalFormatting>
  <conditionalFormatting sqref="F266">
    <cfRule type="cellIs" priority="256" operator="lessThan" aboveAverage="0" equalAverage="0" bottom="0" percent="0" rank="0" text="" dxfId="353">
      <formula>0</formula>
    </cfRule>
  </conditionalFormatting>
  <conditionalFormatting sqref="F267">
    <cfRule type="cellIs" priority="257" operator="lessThan" aboveAverage="0" equalAverage="0" bottom="0" percent="0" rank="0" text="" dxfId="354">
      <formula>0</formula>
    </cfRule>
  </conditionalFormatting>
  <conditionalFormatting sqref="F268">
    <cfRule type="cellIs" priority="258" operator="lessThan" aboveAverage="0" equalAverage="0" bottom="0" percent="0" rank="0" text="" dxfId="355">
      <formula>0</formula>
    </cfRule>
  </conditionalFormatting>
  <conditionalFormatting sqref="F269">
    <cfRule type="cellIs" priority="259" operator="lessThan" aboveAverage="0" equalAverage="0" bottom="0" percent="0" rank="0" text="" dxfId="356">
      <formula>0</formula>
    </cfRule>
  </conditionalFormatting>
  <conditionalFormatting sqref="F270">
    <cfRule type="cellIs" priority="260" operator="lessThan" aboveAverage="0" equalAverage="0" bottom="0" percent="0" rank="0" text="" dxfId="357">
      <formula>0</formula>
    </cfRule>
  </conditionalFormatting>
  <conditionalFormatting sqref="F271">
    <cfRule type="cellIs" priority="261" operator="lessThan" aboveAverage="0" equalAverage="0" bottom="0" percent="0" rank="0" text="" dxfId="358">
      <formula>0</formula>
    </cfRule>
  </conditionalFormatting>
  <conditionalFormatting sqref="F272">
    <cfRule type="cellIs" priority="262" operator="lessThan" aboveAverage="0" equalAverage="0" bottom="0" percent="0" rank="0" text="" dxfId="359">
      <formula>0</formula>
    </cfRule>
  </conditionalFormatting>
  <conditionalFormatting sqref="F273">
    <cfRule type="cellIs" priority="263" operator="lessThan" aboveAverage="0" equalAverage="0" bottom="0" percent="0" rank="0" text="" dxfId="360">
      <formula>0</formula>
    </cfRule>
  </conditionalFormatting>
  <conditionalFormatting sqref="F274">
    <cfRule type="cellIs" priority="264" operator="lessThan" aboveAverage="0" equalAverage="0" bottom="0" percent="0" rank="0" text="" dxfId="361">
      <formula>0</formula>
    </cfRule>
  </conditionalFormatting>
  <conditionalFormatting sqref="F275">
    <cfRule type="cellIs" priority="265" operator="lessThan" aboveAverage="0" equalAverage="0" bottom="0" percent="0" rank="0" text="" dxfId="362">
      <formula>0</formula>
    </cfRule>
  </conditionalFormatting>
  <conditionalFormatting sqref="F276">
    <cfRule type="cellIs" priority="266" operator="lessThan" aboveAverage="0" equalAverage="0" bottom="0" percent="0" rank="0" text="" dxfId="363">
      <formula>0</formula>
    </cfRule>
  </conditionalFormatting>
  <conditionalFormatting sqref="F277">
    <cfRule type="cellIs" priority="267" operator="lessThan" aboveAverage="0" equalAverage="0" bottom="0" percent="0" rank="0" text="" dxfId="364">
      <formula>0</formula>
    </cfRule>
  </conditionalFormatting>
  <conditionalFormatting sqref="F278">
    <cfRule type="cellIs" priority="268" operator="lessThan" aboveAverage="0" equalAverage="0" bottom="0" percent="0" rank="0" text="" dxfId="365">
      <formula>0</formula>
    </cfRule>
  </conditionalFormatting>
  <conditionalFormatting sqref="F279">
    <cfRule type="cellIs" priority="269" operator="lessThan" aboveAverage="0" equalAverage="0" bottom="0" percent="0" rank="0" text="" dxfId="366">
      <formula>0</formula>
    </cfRule>
  </conditionalFormatting>
  <conditionalFormatting sqref="F280">
    <cfRule type="cellIs" priority="270" operator="lessThan" aboveAverage="0" equalAverage="0" bottom="0" percent="0" rank="0" text="" dxfId="367">
      <formula>0</formula>
    </cfRule>
  </conditionalFormatting>
  <conditionalFormatting sqref="F281">
    <cfRule type="cellIs" priority="271" operator="lessThan" aboveAverage="0" equalAverage="0" bottom="0" percent="0" rank="0" text="" dxfId="368">
      <formula>0</formula>
    </cfRule>
  </conditionalFormatting>
  <conditionalFormatting sqref="F282">
    <cfRule type="cellIs" priority="272" operator="lessThan" aboveAverage="0" equalAverage="0" bottom="0" percent="0" rank="0" text="" dxfId="369">
      <formula>0</formula>
    </cfRule>
  </conditionalFormatting>
  <conditionalFormatting sqref="F283">
    <cfRule type="cellIs" priority="273" operator="lessThan" aboveAverage="0" equalAverage="0" bottom="0" percent="0" rank="0" text="" dxfId="370">
      <formula>0</formula>
    </cfRule>
  </conditionalFormatting>
  <conditionalFormatting sqref="F284">
    <cfRule type="cellIs" priority="274" operator="lessThan" aboveAverage="0" equalAverage="0" bottom="0" percent="0" rank="0" text="" dxfId="371">
      <formula>0</formula>
    </cfRule>
  </conditionalFormatting>
  <conditionalFormatting sqref="F285">
    <cfRule type="cellIs" priority="275" operator="lessThan" aboveAverage="0" equalAverage="0" bottom="0" percent="0" rank="0" text="" dxfId="372">
      <formula>0</formula>
    </cfRule>
  </conditionalFormatting>
  <conditionalFormatting sqref="F286">
    <cfRule type="cellIs" priority="276" operator="lessThan" aboveAverage="0" equalAverage="0" bottom="0" percent="0" rank="0" text="" dxfId="373">
      <formula>0</formula>
    </cfRule>
  </conditionalFormatting>
  <conditionalFormatting sqref="F287">
    <cfRule type="cellIs" priority="277" operator="lessThan" aboveAverage="0" equalAverage="0" bottom="0" percent="0" rank="0" text="" dxfId="374">
      <formula>0</formula>
    </cfRule>
  </conditionalFormatting>
  <conditionalFormatting sqref="F288">
    <cfRule type="cellIs" priority="278" operator="lessThan" aboveAverage="0" equalAverage="0" bottom="0" percent="0" rank="0" text="" dxfId="375">
      <formula>0</formula>
    </cfRule>
  </conditionalFormatting>
  <conditionalFormatting sqref="F289">
    <cfRule type="cellIs" priority="279" operator="lessThan" aboveAverage="0" equalAverage="0" bottom="0" percent="0" rank="0" text="" dxfId="376">
      <formula>0</formula>
    </cfRule>
  </conditionalFormatting>
  <conditionalFormatting sqref="F290">
    <cfRule type="cellIs" priority="280" operator="lessThan" aboveAverage="0" equalAverage="0" bottom="0" percent="0" rank="0" text="" dxfId="377">
      <formula>0</formula>
    </cfRule>
  </conditionalFormatting>
  <conditionalFormatting sqref="F291">
    <cfRule type="cellIs" priority="281" operator="lessThan" aboveAverage="0" equalAverage="0" bottom="0" percent="0" rank="0" text="" dxfId="378">
      <formula>0</formula>
    </cfRule>
  </conditionalFormatting>
  <conditionalFormatting sqref="F292">
    <cfRule type="cellIs" priority="282" operator="lessThan" aboveAverage="0" equalAverage="0" bottom="0" percent="0" rank="0" text="" dxfId="379">
      <formula>0</formula>
    </cfRule>
  </conditionalFormatting>
  <conditionalFormatting sqref="F293">
    <cfRule type="cellIs" priority="283" operator="lessThan" aboveAverage="0" equalAverage="0" bottom="0" percent="0" rank="0" text="" dxfId="380">
      <formula>0</formula>
    </cfRule>
  </conditionalFormatting>
  <conditionalFormatting sqref="F294">
    <cfRule type="cellIs" priority="284" operator="lessThan" aboveAverage="0" equalAverage="0" bottom="0" percent="0" rank="0" text="" dxfId="381">
      <formula>0</formula>
    </cfRule>
  </conditionalFormatting>
  <conditionalFormatting sqref="F295">
    <cfRule type="cellIs" priority="285" operator="lessThan" aboveAverage="0" equalAverage="0" bottom="0" percent="0" rank="0" text="" dxfId="382">
      <formula>0</formula>
    </cfRule>
  </conditionalFormatting>
  <conditionalFormatting sqref="F296">
    <cfRule type="cellIs" priority="286" operator="lessThan" aboveAverage="0" equalAverage="0" bottom="0" percent="0" rank="0" text="" dxfId="383">
      <formula>0</formula>
    </cfRule>
  </conditionalFormatting>
  <conditionalFormatting sqref="F297">
    <cfRule type="cellIs" priority="287" operator="lessThan" aboveAverage="0" equalAverage="0" bottom="0" percent="0" rank="0" text="" dxfId="384">
      <formula>0</formula>
    </cfRule>
  </conditionalFormatting>
  <conditionalFormatting sqref="F298">
    <cfRule type="cellIs" priority="288" operator="lessThan" aboveAverage="0" equalAverage="0" bottom="0" percent="0" rank="0" text="" dxfId="385">
      <formula>0</formula>
    </cfRule>
  </conditionalFormatting>
  <conditionalFormatting sqref="F299">
    <cfRule type="cellIs" priority="289" operator="lessThan" aboveAverage="0" equalAverage="0" bottom="0" percent="0" rank="0" text="" dxfId="386">
      <formula>0</formula>
    </cfRule>
  </conditionalFormatting>
  <conditionalFormatting sqref="F300">
    <cfRule type="cellIs" priority="290" operator="lessThan" aboveAverage="0" equalAverage="0" bottom="0" percent="0" rank="0" text="" dxfId="387">
      <formula>0</formula>
    </cfRule>
  </conditionalFormatting>
  <conditionalFormatting sqref="F301">
    <cfRule type="cellIs" priority="291" operator="lessThan" aboveAverage="0" equalAverage="0" bottom="0" percent="0" rank="0" text="" dxfId="388">
      <formula>0</formula>
    </cfRule>
  </conditionalFormatting>
  <conditionalFormatting sqref="F302">
    <cfRule type="cellIs" priority="292" operator="lessThan" aboveAverage="0" equalAverage="0" bottom="0" percent="0" rank="0" text="" dxfId="389">
      <formula>0</formula>
    </cfRule>
  </conditionalFormatting>
  <conditionalFormatting sqref="F303">
    <cfRule type="cellIs" priority="293" operator="lessThan" aboveAverage="0" equalAverage="0" bottom="0" percent="0" rank="0" text="" dxfId="390">
      <formula>0</formula>
    </cfRule>
  </conditionalFormatting>
  <conditionalFormatting sqref="F304">
    <cfRule type="cellIs" priority="294" operator="lessThan" aboveAverage="0" equalAverage="0" bottom="0" percent="0" rank="0" text="" dxfId="391">
      <formula>0</formula>
    </cfRule>
  </conditionalFormatting>
  <conditionalFormatting sqref="F305">
    <cfRule type="cellIs" priority="295" operator="lessThan" aboveAverage="0" equalAverage="0" bottom="0" percent="0" rank="0" text="" dxfId="392">
      <formula>0</formula>
    </cfRule>
  </conditionalFormatting>
  <conditionalFormatting sqref="F306">
    <cfRule type="cellIs" priority="296" operator="lessThan" aboveAverage="0" equalAverage="0" bottom="0" percent="0" rank="0" text="" dxfId="393">
      <formula>0</formula>
    </cfRule>
  </conditionalFormatting>
  <conditionalFormatting sqref="F307">
    <cfRule type="cellIs" priority="297" operator="lessThan" aboveAverage="0" equalAverage="0" bottom="0" percent="0" rank="0" text="" dxfId="394">
      <formula>0</formula>
    </cfRule>
  </conditionalFormatting>
  <conditionalFormatting sqref="F308">
    <cfRule type="cellIs" priority="298" operator="lessThan" aboveAverage="0" equalAverage="0" bottom="0" percent="0" rank="0" text="" dxfId="395">
      <formula>0</formula>
    </cfRule>
  </conditionalFormatting>
  <conditionalFormatting sqref="F309">
    <cfRule type="cellIs" priority="299" operator="lessThan" aboveAverage="0" equalAverage="0" bottom="0" percent="0" rank="0" text="" dxfId="396">
      <formula>0</formula>
    </cfRule>
  </conditionalFormatting>
  <conditionalFormatting sqref="F310">
    <cfRule type="cellIs" priority="300" operator="lessThan" aboveAverage="0" equalAverage="0" bottom="0" percent="0" rank="0" text="" dxfId="397">
      <formula>0</formula>
    </cfRule>
  </conditionalFormatting>
  <conditionalFormatting sqref="F311">
    <cfRule type="cellIs" priority="301" operator="lessThan" aboveAverage="0" equalAverage="0" bottom="0" percent="0" rank="0" text="" dxfId="398">
      <formula>0</formula>
    </cfRule>
  </conditionalFormatting>
  <conditionalFormatting sqref="F312">
    <cfRule type="cellIs" priority="302" operator="lessThan" aboveAverage="0" equalAverage="0" bottom="0" percent="0" rank="0" text="" dxfId="399">
      <formula>0</formula>
    </cfRule>
  </conditionalFormatting>
  <conditionalFormatting sqref="F313">
    <cfRule type="cellIs" priority="303" operator="lessThan" aboveAverage="0" equalAverage="0" bottom="0" percent="0" rank="0" text="" dxfId="400">
      <formula>0</formula>
    </cfRule>
  </conditionalFormatting>
  <conditionalFormatting sqref="F314">
    <cfRule type="cellIs" priority="304" operator="lessThan" aboveAverage="0" equalAverage="0" bottom="0" percent="0" rank="0" text="" dxfId="401">
      <formula>0</formula>
    </cfRule>
  </conditionalFormatting>
  <conditionalFormatting sqref="F315">
    <cfRule type="cellIs" priority="305" operator="lessThan" aboveAverage="0" equalAverage="0" bottom="0" percent="0" rank="0" text="" dxfId="402">
      <formula>0</formula>
    </cfRule>
  </conditionalFormatting>
  <conditionalFormatting sqref="F316">
    <cfRule type="cellIs" priority="306" operator="lessThan" aboveAverage="0" equalAverage="0" bottom="0" percent="0" rank="0" text="" dxfId="403">
      <formula>0</formula>
    </cfRule>
  </conditionalFormatting>
  <conditionalFormatting sqref="F317">
    <cfRule type="cellIs" priority="307" operator="lessThan" aboveAverage="0" equalAverage="0" bottom="0" percent="0" rank="0" text="" dxfId="404">
      <formula>0</formula>
    </cfRule>
  </conditionalFormatting>
  <conditionalFormatting sqref="F318">
    <cfRule type="cellIs" priority="308" operator="lessThan" aboveAverage="0" equalAverage="0" bottom="0" percent="0" rank="0" text="" dxfId="405">
      <formula>0</formula>
    </cfRule>
  </conditionalFormatting>
  <conditionalFormatting sqref="F319">
    <cfRule type="cellIs" priority="309" operator="lessThan" aboveAverage="0" equalAverage="0" bottom="0" percent="0" rank="0" text="" dxfId="406">
      <formula>0</formula>
    </cfRule>
  </conditionalFormatting>
  <conditionalFormatting sqref="F320">
    <cfRule type="cellIs" priority="310" operator="lessThan" aboveAverage="0" equalAverage="0" bottom="0" percent="0" rank="0" text="" dxfId="407">
      <formula>0</formula>
    </cfRule>
  </conditionalFormatting>
  <conditionalFormatting sqref="F321">
    <cfRule type="cellIs" priority="311" operator="lessThan" aboveAverage="0" equalAverage="0" bottom="0" percent="0" rank="0" text="" dxfId="408">
      <formula>0</formula>
    </cfRule>
  </conditionalFormatting>
  <conditionalFormatting sqref="F322">
    <cfRule type="cellIs" priority="312" operator="lessThan" aboveAverage="0" equalAverage="0" bottom="0" percent="0" rank="0" text="" dxfId="409">
      <formula>0</formula>
    </cfRule>
  </conditionalFormatting>
  <conditionalFormatting sqref="F323">
    <cfRule type="cellIs" priority="313" operator="lessThan" aboveAverage="0" equalAverage="0" bottom="0" percent="0" rank="0" text="" dxfId="410">
      <formula>0</formula>
    </cfRule>
  </conditionalFormatting>
  <conditionalFormatting sqref="F324">
    <cfRule type="cellIs" priority="314" operator="lessThan" aboveAverage="0" equalAverage="0" bottom="0" percent="0" rank="0" text="" dxfId="411">
      <formula>0</formula>
    </cfRule>
  </conditionalFormatting>
  <conditionalFormatting sqref="F325">
    <cfRule type="cellIs" priority="315" operator="lessThan" aboveAverage="0" equalAverage="0" bottom="0" percent="0" rank="0" text="" dxfId="412">
      <formula>0</formula>
    </cfRule>
  </conditionalFormatting>
  <conditionalFormatting sqref="F326">
    <cfRule type="cellIs" priority="316" operator="lessThan" aboveAverage="0" equalAverage="0" bottom="0" percent="0" rank="0" text="" dxfId="413">
      <formula>0</formula>
    </cfRule>
  </conditionalFormatting>
  <conditionalFormatting sqref="F327">
    <cfRule type="cellIs" priority="317" operator="lessThan" aboveAverage="0" equalAverage="0" bottom="0" percent="0" rank="0" text="" dxfId="414">
      <formula>0</formula>
    </cfRule>
  </conditionalFormatting>
  <conditionalFormatting sqref="F328">
    <cfRule type="cellIs" priority="318" operator="lessThan" aboveAverage="0" equalAverage="0" bottom="0" percent="0" rank="0" text="" dxfId="415">
      <formula>0</formula>
    </cfRule>
  </conditionalFormatting>
  <conditionalFormatting sqref="F329">
    <cfRule type="cellIs" priority="319" operator="lessThan" aboveAverage="0" equalAverage="0" bottom="0" percent="0" rank="0" text="" dxfId="416">
      <formula>0</formula>
    </cfRule>
  </conditionalFormatting>
  <conditionalFormatting sqref="F330">
    <cfRule type="cellIs" priority="320" operator="lessThan" aboveAverage="0" equalAverage="0" bottom="0" percent="0" rank="0" text="" dxfId="417">
      <formula>0</formula>
    </cfRule>
  </conditionalFormatting>
  <conditionalFormatting sqref="F331">
    <cfRule type="cellIs" priority="321" operator="lessThan" aboveAverage="0" equalAverage="0" bottom="0" percent="0" rank="0" text="" dxfId="418">
      <formula>0</formula>
    </cfRule>
  </conditionalFormatting>
  <conditionalFormatting sqref="F332">
    <cfRule type="cellIs" priority="322" operator="lessThan" aboveAverage="0" equalAverage="0" bottom="0" percent="0" rank="0" text="" dxfId="419">
      <formula>0</formula>
    </cfRule>
  </conditionalFormatting>
  <conditionalFormatting sqref="F333">
    <cfRule type="cellIs" priority="323" operator="lessThan" aboveAverage="0" equalAverage="0" bottom="0" percent="0" rank="0" text="" dxfId="420">
      <formula>0</formula>
    </cfRule>
  </conditionalFormatting>
  <conditionalFormatting sqref="F334">
    <cfRule type="cellIs" priority="324" operator="lessThan" aboveAverage="0" equalAverage="0" bottom="0" percent="0" rank="0" text="" dxfId="421">
      <formula>0</formula>
    </cfRule>
  </conditionalFormatting>
  <conditionalFormatting sqref="F335">
    <cfRule type="cellIs" priority="325" operator="lessThan" aboveAverage="0" equalAverage="0" bottom="0" percent="0" rank="0" text="" dxfId="422">
      <formula>0</formula>
    </cfRule>
  </conditionalFormatting>
  <conditionalFormatting sqref="F336">
    <cfRule type="cellIs" priority="326" operator="lessThan" aboveAverage="0" equalAverage="0" bottom="0" percent="0" rank="0" text="" dxfId="423">
      <formula>0</formula>
    </cfRule>
  </conditionalFormatting>
  <conditionalFormatting sqref="F337">
    <cfRule type="cellIs" priority="327" operator="lessThan" aboveAverage="0" equalAverage="0" bottom="0" percent="0" rank="0" text="" dxfId="424">
      <formula>0</formula>
    </cfRule>
  </conditionalFormatting>
  <conditionalFormatting sqref="F338">
    <cfRule type="cellIs" priority="328" operator="lessThan" aboveAverage="0" equalAverage="0" bottom="0" percent="0" rank="0" text="" dxfId="425">
      <formula>0</formula>
    </cfRule>
  </conditionalFormatting>
  <conditionalFormatting sqref="F339">
    <cfRule type="cellIs" priority="329" operator="lessThan" aboveAverage="0" equalAverage="0" bottom="0" percent="0" rank="0" text="" dxfId="426">
      <formula>0</formula>
    </cfRule>
  </conditionalFormatting>
  <conditionalFormatting sqref="F340">
    <cfRule type="cellIs" priority="330" operator="lessThan" aboveAverage="0" equalAverage="0" bottom="0" percent="0" rank="0" text="" dxfId="427">
      <formula>0</formula>
    </cfRule>
  </conditionalFormatting>
  <conditionalFormatting sqref="F341">
    <cfRule type="cellIs" priority="331" operator="lessThan" aboveAverage="0" equalAverage="0" bottom="0" percent="0" rank="0" text="" dxfId="428">
      <formula>0</formula>
    </cfRule>
  </conditionalFormatting>
  <conditionalFormatting sqref="F342">
    <cfRule type="cellIs" priority="332" operator="lessThan" aboveAverage="0" equalAverage="0" bottom="0" percent="0" rank="0" text="" dxfId="429">
      <formula>0</formula>
    </cfRule>
  </conditionalFormatting>
  <conditionalFormatting sqref="F343">
    <cfRule type="cellIs" priority="333" operator="lessThan" aboveAverage="0" equalAverage="0" bottom="0" percent="0" rank="0" text="" dxfId="430">
      <formula>0</formula>
    </cfRule>
  </conditionalFormatting>
  <conditionalFormatting sqref="F344">
    <cfRule type="cellIs" priority="334" operator="lessThan" aboveAverage="0" equalAverage="0" bottom="0" percent="0" rank="0" text="" dxfId="431">
      <formula>0</formula>
    </cfRule>
  </conditionalFormatting>
  <conditionalFormatting sqref="F345">
    <cfRule type="cellIs" priority="335" operator="lessThan" aboveAverage="0" equalAverage="0" bottom="0" percent="0" rank="0" text="" dxfId="432">
      <formula>0</formula>
    </cfRule>
  </conditionalFormatting>
  <conditionalFormatting sqref="F346">
    <cfRule type="cellIs" priority="336" operator="lessThan" aboveAverage="0" equalAverage="0" bottom="0" percent="0" rank="0" text="" dxfId="433">
      <formula>0</formula>
    </cfRule>
  </conditionalFormatting>
  <conditionalFormatting sqref="F347">
    <cfRule type="cellIs" priority="337" operator="lessThan" aboveAverage="0" equalAverage="0" bottom="0" percent="0" rank="0" text="" dxfId="434">
      <formula>0</formula>
    </cfRule>
  </conditionalFormatting>
  <conditionalFormatting sqref="F348">
    <cfRule type="cellIs" priority="338" operator="lessThan" aboveAverage="0" equalAverage="0" bottom="0" percent="0" rank="0" text="" dxfId="435">
      <formula>0</formula>
    </cfRule>
  </conditionalFormatting>
  <conditionalFormatting sqref="F349">
    <cfRule type="cellIs" priority="339" operator="lessThan" aboveAverage="0" equalAverage="0" bottom="0" percent="0" rank="0" text="" dxfId="436">
      <formula>0</formula>
    </cfRule>
  </conditionalFormatting>
  <conditionalFormatting sqref="F350">
    <cfRule type="cellIs" priority="340" operator="lessThan" aboveAverage="0" equalAverage="0" bottom="0" percent="0" rank="0" text="" dxfId="437">
      <formula>0</formula>
    </cfRule>
  </conditionalFormatting>
  <conditionalFormatting sqref="F351">
    <cfRule type="cellIs" priority="341" operator="lessThan" aboveAverage="0" equalAverage="0" bottom="0" percent="0" rank="0" text="" dxfId="438">
      <formula>0</formula>
    </cfRule>
  </conditionalFormatting>
  <conditionalFormatting sqref="F352">
    <cfRule type="cellIs" priority="342" operator="lessThan" aboveAverage="0" equalAverage="0" bottom="0" percent="0" rank="0" text="" dxfId="439">
      <formula>0</formula>
    </cfRule>
  </conditionalFormatting>
  <conditionalFormatting sqref="F353">
    <cfRule type="cellIs" priority="343" operator="lessThan" aboveAverage="0" equalAverage="0" bottom="0" percent="0" rank="0" text="" dxfId="440">
      <formula>0</formula>
    </cfRule>
  </conditionalFormatting>
  <conditionalFormatting sqref="F354">
    <cfRule type="cellIs" priority="344" operator="lessThan" aboveAverage="0" equalAverage="0" bottom="0" percent="0" rank="0" text="" dxfId="441">
      <formula>0</formula>
    </cfRule>
  </conditionalFormatting>
  <conditionalFormatting sqref="F355">
    <cfRule type="cellIs" priority="345" operator="lessThan" aboveAverage="0" equalAverage="0" bottom="0" percent="0" rank="0" text="" dxfId="442">
      <formula>0</formula>
    </cfRule>
  </conditionalFormatting>
  <conditionalFormatting sqref="F356">
    <cfRule type="cellIs" priority="346" operator="lessThan" aboveAverage="0" equalAverage="0" bottom="0" percent="0" rank="0" text="" dxfId="443">
      <formula>0</formula>
    </cfRule>
  </conditionalFormatting>
  <conditionalFormatting sqref="F357">
    <cfRule type="cellIs" priority="347" operator="lessThan" aboveAverage="0" equalAverage="0" bottom="0" percent="0" rank="0" text="" dxfId="444">
      <formula>0</formula>
    </cfRule>
  </conditionalFormatting>
  <conditionalFormatting sqref="F358">
    <cfRule type="cellIs" priority="348" operator="lessThan" aboveAverage="0" equalAverage="0" bottom="0" percent="0" rank="0" text="" dxfId="445">
      <formula>0</formula>
    </cfRule>
  </conditionalFormatting>
  <conditionalFormatting sqref="F359">
    <cfRule type="cellIs" priority="349" operator="lessThan" aboveAverage="0" equalAverage="0" bottom="0" percent="0" rank="0" text="" dxfId="446">
      <formula>0</formula>
    </cfRule>
  </conditionalFormatting>
  <conditionalFormatting sqref="F360">
    <cfRule type="cellIs" priority="350" operator="lessThan" aboveAverage="0" equalAverage="0" bottom="0" percent="0" rank="0" text="" dxfId="447">
      <formula>0</formula>
    </cfRule>
  </conditionalFormatting>
  <conditionalFormatting sqref="F361">
    <cfRule type="cellIs" priority="351" operator="lessThan" aboveAverage="0" equalAverage="0" bottom="0" percent="0" rank="0" text="" dxfId="448">
      <formula>0</formula>
    </cfRule>
  </conditionalFormatting>
  <conditionalFormatting sqref="F362">
    <cfRule type="cellIs" priority="352" operator="lessThan" aboveAverage="0" equalAverage="0" bottom="0" percent="0" rank="0" text="" dxfId="449">
      <formula>0</formula>
    </cfRule>
  </conditionalFormatting>
  <conditionalFormatting sqref="F363">
    <cfRule type="cellIs" priority="353" operator="lessThan" aboveAverage="0" equalAverage="0" bottom="0" percent="0" rank="0" text="" dxfId="450">
      <formula>0</formula>
    </cfRule>
  </conditionalFormatting>
  <conditionalFormatting sqref="F364">
    <cfRule type="cellIs" priority="354" operator="lessThan" aboveAverage="0" equalAverage="0" bottom="0" percent="0" rank="0" text="" dxfId="451">
      <formula>0</formula>
    </cfRule>
  </conditionalFormatting>
  <conditionalFormatting sqref="F365">
    <cfRule type="cellIs" priority="355" operator="lessThan" aboveAverage="0" equalAverage="0" bottom="0" percent="0" rank="0" text="" dxfId="452">
      <formula>0</formula>
    </cfRule>
  </conditionalFormatting>
  <conditionalFormatting sqref="F366">
    <cfRule type="cellIs" priority="356" operator="lessThan" aboveAverage="0" equalAverage="0" bottom="0" percent="0" rank="0" text="" dxfId="453">
      <formula>0</formula>
    </cfRule>
  </conditionalFormatting>
  <conditionalFormatting sqref="F367">
    <cfRule type="cellIs" priority="357" operator="lessThan" aboveAverage="0" equalAverage="0" bottom="0" percent="0" rank="0" text="" dxfId="454">
      <formula>0</formula>
    </cfRule>
  </conditionalFormatting>
  <conditionalFormatting sqref="F368">
    <cfRule type="cellIs" priority="358" operator="lessThan" aboveAverage="0" equalAverage="0" bottom="0" percent="0" rank="0" text="" dxfId="455">
      <formula>0</formula>
    </cfRule>
  </conditionalFormatting>
  <conditionalFormatting sqref="F369">
    <cfRule type="cellIs" priority="359" operator="lessThan" aboveAverage="0" equalAverage="0" bottom="0" percent="0" rank="0" text="" dxfId="456">
      <formula>0</formula>
    </cfRule>
  </conditionalFormatting>
  <conditionalFormatting sqref="F370">
    <cfRule type="cellIs" priority="360" operator="lessThan" aboveAverage="0" equalAverage="0" bottom="0" percent="0" rank="0" text="" dxfId="457">
      <formula>0</formula>
    </cfRule>
  </conditionalFormatting>
  <conditionalFormatting sqref="F371">
    <cfRule type="cellIs" priority="361" operator="lessThan" aboveAverage="0" equalAverage="0" bottom="0" percent="0" rank="0" text="" dxfId="458">
      <formula>0</formula>
    </cfRule>
  </conditionalFormatting>
  <conditionalFormatting sqref="F372">
    <cfRule type="cellIs" priority="362" operator="lessThan" aboveAverage="0" equalAverage="0" bottom="0" percent="0" rank="0" text="" dxfId="459">
      <formula>0</formula>
    </cfRule>
  </conditionalFormatting>
  <conditionalFormatting sqref="F373">
    <cfRule type="cellIs" priority="363" operator="lessThan" aboveAverage="0" equalAverage="0" bottom="0" percent="0" rank="0" text="" dxfId="460">
      <formula>0</formula>
    </cfRule>
  </conditionalFormatting>
  <conditionalFormatting sqref="F374">
    <cfRule type="cellIs" priority="364" operator="lessThan" aboveAverage="0" equalAverage="0" bottom="0" percent="0" rank="0" text="" dxfId="461">
      <formula>0</formula>
    </cfRule>
  </conditionalFormatting>
  <conditionalFormatting sqref="F375">
    <cfRule type="cellIs" priority="365" operator="lessThan" aboveAverage="0" equalAverage="0" bottom="0" percent="0" rank="0" text="" dxfId="462">
      <formula>0</formula>
    </cfRule>
  </conditionalFormatting>
  <conditionalFormatting sqref="F376">
    <cfRule type="cellIs" priority="366" operator="lessThan" aboveAverage="0" equalAverage="0" bottom="0" percent="0" rank="0" text="" dxfId="463">
      <formula>0</formula>
    </cfRule>
  </conditionalFormatting>
  <conditionalFormatting sqref="F377">
    <cfRule type="cellIs" priority="367" operator="lessThan" aboveAverage="0" equalAverage="0" bottom="0" percent="0" rank="0" text="" dxfId="464">
      <formula>0</formula>
    </cfRule>
  </conditionalFormatting>
  <conditionalFormatting sqref="F378">
    <cfRule type="cellIs" priority="368" operator="lessThan" aboveAverage="0" equalAverage="0" bottom="0" percent="0" rank="0" text="" dxfId="465">
      <formula>0</formula>
    </cfRule>
  </conditionalFormatting>
  <conditionalFormatting sqref="F379">
    <cfRule type="cellIs" priority="369" operator="lessThan" aboveAverage="0" equalAverage="0" bottom="0" percent="0" rank="0" text="" dxfId="466">
      <formula>0</formula>
    </cfRule>
  </conditionalFormatting>
  <conditionalFormatting sqref="F380">
    <cfRule type="cellIs" priority="370" operator="lessThan" aboveAverage="0" equalAverage="0" bottom="0" percent="0" rank="0" text="" dxfId="467">
      <formula>0</formula>
    </cfRule>
  </conditionalFormatting>
  <conditionalFormatting sqref="F381">
    <cfRule type="cellIs" priority="371" operator="lessThan" aboveAverage="0" equalAverage="0" bottom="0" percent="0" rank="0" text="" dxfId="468">
      <formula>0</formula>
    </cfRule>
  </conditionalFormatting>
  <conditionalFormatting sqref="F382">
    <cfRule type="cellIs" priority="372" operator="lessThan" aboveAverage="0" equalAverage="0" bottom="0" percent="0" rank="0" text="" dxfId="469">
      <formula>0</formula>
    </cfRule>
  </conditionalFormatting>
  <conditionalFormatting sqref="F383">
    <cfRule type="cellIs" priority="373" operator="lessThan" aboveAverage="0" equalAverage="0" bottom="0" percent="0" rank="0" text="" dxfId="470">
      <formula>0</formula>
    </cfRule>
  </conditionalFormatting>
  <conditionalFormatting sqref="F384">
    <cfRule type="cellIs" priority="374" operator="lessThan" aboveAverage="0" equalAverage="0" bottom="0" percent="0" rank="0" text="" dxfId="471">
      <formula>0</formula>
    </cfRule>
  </conditionalFormatting>
  <conditionalFormatting sqref="F385">
    <cfRule type="cellIs" priority="375" operator="lessThan" aboveAverage="0" equalAverage="0" bottom="0" percent="0" rank="0" text="" dxfId="472">
      <formula>0</formula>
    </cfRule>
  </conditionalFormatting>
  <conditionalFormatting sqref="F386">
    <cfRule type="cellIs" priority="376" operator="lessThan" aboveAverage="0" equalAverage="0" bottom="0" percent="0" rank="0" text="" dxfId="473">
      <formula>0</formula>
    </cfRule>
  </conditionalFormatting>
  <conditionalFormatting sqref="F387">
    <cfRule type="cellIs" priority="377" operator="lessThan" aboveAverage="0" equalAverage="0" bottom="0" percent="0" rank="0" text="" dxfId="474">
      <formula>0</formula>
    </cfRule>
  </conditionalFormatting>
  <conditionalFormatting sqref="F388">
    <cfRule type="cellIs" priority="378" operator="lessThan" aboveAverage="0" equalAverage="0" bottom="0" percent="0" rank="0" text="" dxfId="475">
      <formula>0</formula>
    </cfRule>
  </conditionalFormatting>
  <conditionalFormatting sqref="F389">
    <cfRule type="cellIs" priority="379" operator="lessThan" aboveAverage="0" equalAverage="0" bottom="0" percent="0" rank="0" text="" dxfId="476">
      <formula>0</formula>
    </cfRule>
  </conditionalFormatting>
  <conditionalFormatting sqref="F390">
    <cfRule type="cellIs" priority="380" operator="lessThan" aboveAverage="0" equalAverage="0" bottom="0" percent="0" rank="0" text="" dxfId="477">
      <formula>0</formula>
    </cfRule>
  </conditionalFormatting>
  <conditionalFormatting sqref="F391">
    <cfRule type="cellIs" priority="381" operator="lessThan" aboveAverage="0" equalAverage="0" bottom="0" percent="0" rank="0" text="" dxfId="478">
      <formula>0</formula>
    </cfRule>
  </conditionalFormatting>
  <conditionalFormatting sqref="F392">
    <cfRule type="cellIs" priority="382" operator="lessThan" aboveAverage="0" equalAverage="0" bottom="0" percent="0" rank="0" text="" dxfId="479">
      <formula>0</formula>
    </cfRule>
  </conditionalFormatting>
  <conditionalFormatting sqref="F393">
    <cfRule type="cellIs" priority="383" operator="lessThan" aboveAverage="0" equalAverage="0" bottom="0" percent="0" rank="0" text="" dxfId="480">
      <formula>0</formula>
    </cfRule>
  </conditionalFormatting>
  <conditionalFormatting sqref="F394">
    <cfRule type="cellIs" priority="384" operator="lessThan" aboveAverage="0" equalAverage="0" bottom="0" percent="0" rank="0" text="" dxfId="481">
      <formula>0</formula>
    </cfRule>
  </conditionalFormatting>
  <conditionalFormatting sqref="F395">
    <cfRule type="cellIs" priority="385" operator="lessThan" aboveAverage="0" equalAverage="0" bottom="0" percent="0" rank="0" text="" dxfId="482">
      <formula>0</formula>
    </cfRule>
  </conditionalFormatting>
  <conditionalFormatting sqref="F396">
    <cfRule type="cellIs" priority="386" operator="lessThan" aboveAverage="0" equalAverage="0" bottom="0" percent="0" rank="0" text="" dxfId="483">
      <formula>0</formula>
    </cfRule>
  </conditionalFormatting>
  <conditionalFormatting sqref="F397">
    <cfRule type="cellIs" priority="387" operator="lessThan" aboveAverage="0" equalAverage="0" bottom="0" percent="0" rank="0" text="" dxfId="484">
      <formula>0</formula>
    </cfRule>
  </conditionalFormatting>
  <conditionalFormatting sqref="F398">
    <cfRule type="cellIs" priority="388" operator="lessThan" aboveAverage="0" equalAverage="0" bottom="0" percent="0" rank="0" text="" dxfId="485">
      <formula>0</formula>
    </cfRule>
  </conditionalFormatting>
  <conditionalFormatting sqref="F399">
    <cfRule type="cellIs" priority="389" operator="lessThan" aboveAverage="0" equalAverage="0" bottom="0" percent="0" rank="0" text="" dxfId="486">
      <formula>0</formula>
    </cfRule>
  </conditionalFormatting>
  <conditionalFormatting sqref="F400">
    <cfRule type="cellIs" priority="390" operator="lessThan" aboveAverage="0" equalAverage="0" bottom="0" percent="0" rank="0" text="" dxfId="487">
      <formula>0</formula>
    </cfRule>
  </conditionalFormatting>
  <conditionalFormatting sqref="F401">
    <cfRule type="cellIs" priority="391" operator="lessThan" aboveAverage="0" equalAverage="0" bottom="0" percent="0" rank="0" text="" dxfId="488">
      <formula>0</formula>
    </cfRule>
  </conditionalFormatting>
  <conditionalFormatting sqref="F402">
    <cfRule type="cellIs" priority="392" operator="lessThan" aboveAverage="0" equalAverage="0" bottom="0" percent="0" rank="0" text="" dxfId="489">
      <formula>0</formula>
    </cfRule>
  </conditionalFormatting>
  <conditionalFormatting sqref="F403">
    <cfRule type="cellIs" priority="393" operator="lessThan" aboveAverage="0" equalAverage="0" bottom="0" percent="0" rank="0" text="" dxfId="490">
      <formula>0</formula>
    </cfRule>
  </conditionalFormatting>
  <conditionalFormatting sqref="F404">
    <cfRule type="cellIs" priority="394" operator="lessThan" aboveAverage="0" equalAverage="0" bottom="0" percent="0" rank="0" text="" dxfId="491">
      <formula>0</formula>
    </cfRule>
  </conditionalFormatting>
  <conditionalFormatting sqref="F405">
    <cfRule type="cellIs" priority="395" operator="lessThan" aboveAverage="0" equalAverage="0" bottom="0" percent="0" rank="0" text="" dxfId="492">
      <formula>0</formula>
    </cfRule>
  </conditionalFormatting>
  <conditionalFormatting sqref="F406">
    <cfRule type="cellIs" priority="396" operator="lessThan" aboveAverage="0" equalAverage="0" bottom="0" percent="0" rank="0" text="" dxfId="493">
      <formula>0</formula>
    </cfRule>
  </conditionalFormatting>
  <conditionalFormatting sqref="F407">
    <cfRule type="cellIs" priority="397" operator="lessThan" aboveAverage="0" equalAverage="0" bottom="0" percent="0" rank="0" text="" dxfId="494">
      <formula>0</formula>
    </cfRule>
  </conditionalFormatting>
  <conditionalFormatting sqref="F408">
    <cfRule type="cellIs" priority="398" operator="lessThan" aboveAverage="0" equalAverage="0" bottom="0" percent="0" rank="0" text="" dxfId="495">
      <formula>0</formula>
    </cfRule>
  </conditionalFormatting>
  <conditionalFormatting sqref="F409">
    <cfRule type="cellIs" priority="399" operator="lessThan" aboveAverage="0" equalAverage="0" bottom="0" percent="0" rank="0" text="" dxfId="496">
      <formula>0</formula>
    </cfRule>
  </conditionalFormatting>
  <conditionalFormatting sqref="F410">
    <cfRule type="cellIs" priority="400" operator="lessThan" aboveAverage="0" equalAverage="0" bottom="0" percent="0" rank="0" text="" dxfId="497">
      <formula>0</formula>
    </cfRule>
  </conditionalFormatting>
  <conditionalFormatting sqref="F411">
    <cfRule type="cellIs" priority="401" operator="lessThan" aboveAverage="0" equalAverage="0" bottom="0" percent="0" rank="0" text="" dxfId="498">
      <formula>0</formula>
    </cfRule>
  </conditionalFormatting>
  <conditionalFormatting sqref="F412">
    <cfRule type="cellIs" priority="402" operator="lessThan" aboveAverage="0" equalAverage="0" bottom="0" percent="0" rank="0" text="" dxfId="499">
      <formula>0</formula>
    </cfRule>
  </conditionalFormatting>
  <conditionalFormatting sqref="F413">
    <cfRule type="cellIs" priority="403" operator="lessThan" aboveAverage="0" equalAverage="0" bottom="0" percent="0" rank="0" text="" dxfId="500">
      <formula>0</formula>
    </cfRule>
  </conditionalFormatting>
  <conditionalFormatting sqref="F414">
    <cfRule type="cellIs" priority="404" operator="lessThan" aboveAverage="0" equalAverage="0" bottom="0" percent="0" rank="0" text="" dxfId="501">
      <formula>0</formula>
    </cfRule>
  </conditionalFormatting>
  <conditionalFormatting sqref="F415">
    <cfRule type="cellIs" priority="405" operator="lessThan" aboveAverage="0" equalAverage="0" bottom="0" percent="0" rank="0" text="" dxfId="502">
      <formula>0</formula>
    </cfRule>
  </conditionalFormatting>
  <conditionalFormatting sqref="F416">
    <cfRule type="cellIs" priority="406" operator="lessThan" aboveAverage="0" equalAverage="0" bottom="0" percent="0" rank="0" text="" dxfId="503">
      <formula>0</formula>
    </cfRule>
  </conditionalFormatting>
  <conditionalFormatting sqref="F417">
    <cfRule type="cellIs" priority="407" operator="lessThan" aboveAverage="0" equalAverage="0" bottom="0" percent="0" rank="0" text="" dxfId="504">
      <formula>0</formula>
    </cfRule>
  </conditionalFormatting>
  <conditionalFormatting sqref="F418">
    <cfRule type="cellIs" priority="408" operator="lessThan" aboveAverage="0" equalAverage="0" bottom="0" percent="0" rank="0" text="" dxfId="505">
      <formula>0</formula>
    </cfRule>
  </conditionalFormatting>
  <conditionalFormatting sqref="F419">
    <cfRule type="cellIs" priority="409" operator="lessThan" aboveAverage="0" equalAverage="0" bottom="0" percent="0" rank="0" text="" dxfId="506">
      <formula>0</formula>
    </cfRule>
  </conditionalFormatting>
  <conditionalFormatting sqref="F420">
    <cfRule type="cellIs" priority="410" operator="lessThan" aboveAverage="0" equalAverage="0" bottom="0" percent="0" rank="0" text="" dxfId="507">
      <formula>0</formula>
    </cfRule>
  </conditionalFormatting>
  <conditionalFormatting sqref="F421">
    <cfRule type="cellIs" priority="411" operator="lessThan" aboveAverage="0" equalAverage="0" bottom="0" percent="0" rank="0" text="" dxfId="508">
      <formula>0</formula>
    </cfRule>
  </conditionalFormatting>
  <conditionalFormatting sqref="F422">
    <cfRule type="cellIs" priority="412" operator="lessThan" aboveAverage="0" equalAverage="0" bottom="0" percent="0" rank="0" text="" dxfId="509">
      <formula>0</formula>
    </cfRule>
  </conditionalFormatting>
  <conditionalFormatting sqref="F423">
    <cfRule type="cellIs" priority="413" operator="lessThan" aboveAverage="0" equalAverage="0" bottom="0" percent="0" rank="0" text="" dxfId="510">
      <formula>0</formula>
    </cfRule>
  </conditionalFormatting>
  <conditionalFormatting sqref="F424">
    <cfRule type="cellIs" priority="414" operator="lessThan" aboveAverage="0" equalAverage="0" bottom="0" percent="0" rank="0" text="" dxfId="511">
      <formula>0</formula>
    </cfRule>
  </conditionalFormatting>
  <conditionalFormatting sqref="F425">
    <cfRule type="cellIs" priority="415" operator="lessThan" aboveAverage="0" equalAverage="0" bottom="0" percent="0" rank="0" text="" dxfId="512">
      <formula>0</formula>
    </cfRule>
  </conditionalFormatting>
  <conditionalFormatting sqref="F426">
    <cfRule type="cellIs" priority="416" operator="lessThan" aboveAverage="0" equalAverage="0" bottom="0" percent="0" rank="0" text="" dxfId="513">
      <formula>0</formula>
    </cfRule>
  </conditionalFormatting>
  <conditionalFormatting sqref="F427">
    <cfRule type="cellIs" priority="417" operator="lessThan" aboveAverage="0" equalAverage="0" bottom="0" percent="0" rank="0" text="" dxfId="514">
      <formula>0</formula>
    </cfRule>
  </conditionalFormatting>
  <conditionalFormatting sqref="F428">
    <cfRule type="cellIs" priority="418" operator="lessThan" aboveAverage="0" equalAverage="0" bottom="0" percent="0" rank="0" text="" dxfId="515">
      <formula>0</formula>
    </cfRule>
  </conditionalFormatting>
  <conditionalFormatting sqref="F429">
    <cfRule type="cellIs" priority="419" operator="lessThan" aboveAverage="0" equalAverage="0" bottom="0" percent="0" rank="0" text="" dxfId="516">
      <formula>0</formula>
    </cfRule>
  </conditionalFormatting>
  <conditionalFormatting sqref="F430">
    <cfRule type="cellIs" priority="420" operator="lessThan" aboveAverage="0" equalAverage="0" bottom="0" percent="0" rank="0" text="" dxfId="517">
      <formula>0</formula>
    </cfRule>
  </conditionalFormatting>
  <conditionalFormatting sqref="F431">
    <cfRule type="cellIs" priority="421" operator="lessThan" aboveAverage="0" equalAverage="0" bottom="0" percent="0" rank="0" text="" dxfId="518">
      <formula>0</formula>
    </cfRule>
  </conditionalFormatting>
  <conditionalFormatting sqref="F432">
    <cfRule type="cellIs" priority="422" operator="lessThan" aboveAverage="0" equalAverage="0" bottom="0" percent="0" rank="0" text="" dxfId="519">
      <formula>0</formula>
    </cfRule>
  </conditionalFormatting>
  <conditionalFormatting sqref="F433">
    <cfRule type="cellIs" priority="423" operator="lessThan" aboveAverage="0" equalAverage="0" bottom="0" percent="0" rank="0" text="" dxfId="520">
      <formula>0</formula>
    </cfRule>
  </conditionalFormatting>
  <conditionalFormatting sqref="F434">
    <cfRule type="cellIs" priority="424" operator="lessThan" aboveAverage="0" equalAverage="0" bottom="0" percent="0" rank="0" text="" dxfId="521">
      <formula>0</formula>
    </cfRule>
  </conditionalFormatting>
  <conditionalFormatting sqref="F435">
    <cfRule type="cellIs" priority="425" operator="lessThan" aboveAverage="0" equalAverage="0" bottom="0" percent="0" rank="0" text="" dxfId="522">
      <formula>0</formula>
    </cfRule>
  </conditionalFormatting>
  <conditionalFormatting sqref="F436">
    <cfRule type="cellIs" priority="426" operator="lessThan" aboveAverage="0" equalAverage="0" bottom="0" percent="0" rank="0" text="" dxfId="523">
      <formula>0</formula>
    </cfRule>
  </conditionalFormatting>
  <conditionalFormatting sqref="F437">
    <cfRule type="cellIs" priority="427" operator="lessThan" aboveAverage="0" equalAverage="0" bottom="0" percent="0" rank="0" text="" dxfId="524">
      <formula>0</formula>
    </cfRule>
  </conditionalFormatting>
  <conditionalFormatting sqref="F438">
    <cfRule type="cellIs" priority="428" operator="lessThan" aboveAverage="0" equalAverage="0" bottom="0" percent="0" rank="0" text="" dxfId="525">
      <formula>0</formula>
    </cfRule>
  </conditionalFormatting>
  <conditionalFormatting sqref="F439">
    <cfRule type="cellIs" priority="429" operator="lessThan" aboveAverage="0" equalAverage="0" bottom="0" percent="0" rank="0" text="" dxfId="526">
      <formula>0</formula>
    </cfRule>
  </conditionalFormatting>
  <conditionalFormatting sqref="F440">
    <cfRule type="cellIs" priority="430" operator="lessThan" aboveAverage="0" equalAverage="0" bottom="0" percent="0" rank="0" text="" dxfId="527">
      <formula>0</formula>
    </cfRule>
  </conditionalFormatting>
  <conditionalFormatting sqref="F441">
    <cfRule type="cellIs" priority="431" operator="lessThan" aboveAverage="0" equalAverage="0" bottom="0" percent="0" rank="0" text="" dxfId="528">
      <formula>0</formula>
    </cfRule>
  </conditionalFormatting>
  <conditionalFormatting sqref="F442">
    <cfRule type="cellIs" priority="432" operator="lessThan" aboveAverage="0" equalAverage="0" bottom="0" percent="0" rank="0" text="" dxfId="529">
      <formula>0</formula>
    </cfRule>
  </conditionalFormatting>
  <conditionalFormatting sqref="F443">
    <cfRule type="cellIs" priority="433" operator="lessThan" aboveAverage="0" equalAverage="0" bottom="0" percent="0" rank="0" text="" dxfId="530">
      <formula>0</formula>
    </cfRule>
  </conditionalFormatting>
  <conditionalFormatting sqref="F444">
    <cfRule type="cellIs" priority="434" operator="lessThan" aboveAverage="0" equalAverage="0" bottom="0" percent="0" rank="0" text="" dxfId="531">
      <formula>0</formula>
    </cfRule>
  </conditionalFormatting>
  <conditionalFormatting sqref="F445">
    <cfRule type="cellIs" priority="435" operator="lessThan" aboveAverage="0" equalAverage="0" bottom="0" percent="0" rank="0" text="" dxfId="532">
      <formula>0</formula>
    </cfRule>
  </conditionalFormatting>
  <conditionalFormatting sqref="F446">
    <cfRule type="cellIs" priority="436" operator="lessThan" aboveAverage="0" equalAverage="0" bottom="0" percent="0" rank="0" text="" dxfId="533">
      <formula>0</formula>
    </cfRule>
  </conditionalFormatting>
  <conditionalFormatting sqref="F447">
    <cfRule type="cellIs" priority="437" operator="lessThan" aboveAverage="0" equalAverage="0" bottom="0" percent="0" rank="0" text="" dxfId="534">
      <formula>0</formula>
    </cfRule>
  </conditionalFormatting>
  <conditionalFormatting sqref="F448">
    <cfRule type="cellIs" priority="438" operator="lessThan" aboveAverage="0" equalAverage="0" bottom="0" percent="0" rank="0" text="" dxfId="535">
      <formula>0</formula>
    </cfRule>
  </conditionalFormatting>
  <conditionalFormatting sqref="F449">
    <cfRule type="cellIs" priority="439" operator="lessThan" aboveAverage="0" equalAverage="0" bottom="0" percent="0" rank="0" text="" dxfId="536">
      <formula>0</formula>
    </cfRule>
  </conditionalFormatting>
  <conditionalFormatting sqref="F450">
    <cfRule type="cellIs" priority="440" operator="lessThan" aboveAverage="0" equalAverage="0" bottom="0" percent="0" rank="0" text="" dxfId="537">
      <formula>0</formula>
    </cfRule>
  </conditionalFormatting>
  <conditionalFormatting sqref="F451">
    <cfRule type="cellIs" priority="441" operator="lessThan" aboveAverage="0" equalAverage="0" bottom="0" percent="0" rank="0" text="" dxfId="538">
      <formula>0</formula>
    </cfRule>
  </conditionalFormatting>
  <conditionalFormatting sqref="F452">
    <cfRule type="cellIs" priority="442" operator="lessThan" aboveAverage="0" equalAverage="0" bottom="0" percent="0" rank="0" text="" dxfId="539">
      <formula>0</formula>
    </cfRule>
  </conditionalFormatting>
  <conditionalFormatting sqref="F453">
    <cfRule type="cellIs" priority="443" operator="lessThan" aboveAverage="0" equalAverage="0" bottom="0" percent="0" rank="0" text="" dxfId="540">
      <formula>0</formula>
    </cfRule>
  </conditionalFormatting>
  <conditionalFormatting sqref="F454">
    <cfRule type="cellIs" priority="444" operator="lessThan" aboveAverage="0" equalAverage="0" bottom="0" percent="0" rank="0" text="" dxfId="541">
      <formula>0</formula>
    </cfRule>
  </conditionalFormatting>
  <conditionalFormatting sqref="F455">
    <cfRule type="cellIs" priority="445" operator="lessThan" aboveAverage="0" equalAverage="0" bottom="0" percent="0" rank="0" text="" dxfId="542">
      <formula>0</formula>
    </cfRule>
  </conditionalFormatting>
  <conditionalFormatting sqref="F456">
    <cfRule type="cellIs" priority="446" operator="lessThan" aboveAverage="0" equalAverage="0" bottom="0" percent="0" rank="0" text="" dxfId="543">
      <formula>0</formula>
    </cfRule>
  </conditionalFormatting>
  <conditionalFormatting sqref="F457">
    <cfRule type="cellIs" priority="447" operator="lessThan" aboveAverage="0" equalAverage="0" bottom="0" percent="0" rank="0" text="" dxfId="544">
      <formula>0</formula>
    </cfRule>
  </conditionalFormatting>
  <conditionalFormatting sqref="F458">
    <cfRule type="cellIs" priority="448" operator="lessThan" aboveAverage="0" equalAverage="0" bottom="0" percent="0" rank="0" text="" dxfId="545">
      <formula>0</formula>
    </cfRule>
  </conditionalFormatting>
  <conditionalFormatting sqref="F459">
    <cfRule type="cellIs" priority="449" operator="lessThan" aboveAverage="0" equalAverage="0" bottom="0" percent="0" rank="0" text="" dxfId="546">
      <formula>0</formula>
    </cfRule>
  </conditionalFormatting>
  <conditionalFormatting sqref="F460">
    <cfRule type="cellIs" priority="450" operator="lessThan" aboveAverage="0" equalAverage="0" bottom="0" percent="0" rank="0" text="" dxfId="547">
      <formula>0</formula>
    </cfRule>
  </conditionalFormatting>
  <conditionalFormatting sqref="F461">
    <cfRule type="cellIs" priority="451" operator="lessThan" aboveAverage="0" equalAverage="0" bottom="0" percent="0" rank="0" text="" dxfId="548">
      <formula>0</formula>
    </cfRule>
  </conditionalFormatting>
  <conditionalFormatting sqref="F462">
    <cfRule type="cellIs" priority="452" operator="lessThan" aboveAverage="0" equalAverage="0" bottom="0" percent="0" rank="0" text="" dxfId="549">
      <formula>0</formula>
    </cfRule>
  </conditionalFormatting>
  <conditionalFormatting sqref="F463">
    <cfRule type="cellIs" priority="453" operator="lessThan" aboveAverage="0" equalAverage="0" bottom="0" percent="0" rank="0" text="" dxfId="550">
      <formula>0</formula>
    </cfRule>
  </conditionalFormatting>
  <conditionalFormatting sqref="F464">
    <cfRule type="cellIs" priority="454" operator="lessThan" aboveAverage="0" equalAverage="0" bottom="0" percent="0" rank="0" text="" dxfId="551">
      <formula>0</formula>
    </cfRule>
  </conditionalFormatting>
  <conditionalFormatting sqref="F465">
    <cfRule type="cellIs" priority="455" operator="lessThan" aboveAverage="0" equalAverage="0" bottom="0" percent="0" rank="0" text="" dxfId="552">
      <formula>0</formula>
    </cfRule>
  </conditionalFormatting>
  <conditionalFormatting sqref="F466">
    <cfRule type="cellIs" priority="456" operator="lessThan" aboveAverage="0" equalAverage="0" bottom="0" percent="0" rank="0" text="" dxfId="553">
      <formula>0</formula>
    </cfRule>
  </conditionalFormatting>
  <conditionalFormatting sqref="F467">
    <cfRule type="cellIs" priority="457" operator="lessThan" aboveAverage="0" equalAverage="0" bottom="0" percent="0" rank="0" text="" dxfId="554">
      <formula>0</formula>
    </cfRule>
  </conditionalFormatting>
  <conditionalFormatting sqref="F468">
    <cfRule type="cellIs" priority="458" operator="lessThan" aboveAverage="0" equalAverage="0" bottom="0" percent="0" rank="0" text="" dxfId="555">
      <formula>0</formula>
    </cfRule>
  </conditionalFormatting>
  <conditionalFormatting sqref="F469">
    <cfRule type="cellIs" priority="459" operator="lessThan" aboveAverage="0" equalAverage="0" bottom="0" percent="0" rank="0" text="" dxfId="556">
      <formula>0</formula>
    </cfRule>
  </conditionalFormatting>
  <conditionalFormatting sqref="F470">
    <cfRule type="cellIs" priority="460" operator="lessThan" aboveAverage="0" equalAverage="0" bottom="0" percent="0" rank="0" text="" dxfId="557">
      <formula>0</formula>
    </cfRule>
  </conditionalFormatting>
  <conditionalFormatting sqref="F471">
    <cfRule type="cellIs" priority="461" operator="lessThan" aboveAverage="0" equalAverage="0" bottom="0" percent="0" rank="0" text="" dxfId="558">
      <formula>0</formula>
    </cfRule>
  </conditionalFormatting>
  <conditionalFormatting sqref="F472">
    <cfRule type="cellIs" priority="462" operator="lessThan" aboveAverage="0" equalAverage="0" bottom="0" percent="0" rank="0" text="" dxfId="559">
      <formula>0</formula>
    </cfRule>
  </conditionalFormatting>
  <conditionalFormatting sqref="F473">
    <cfRule type="cellIs" priority="463" operator="lessThan" aboveAverage="0" equalAverage="0" bottom="0" percent="0" rank="0" text="" dxfId="560">
      <formula>0</formula>
    </cfRule>
  </conditionalFormatting>
  <conditionalFormatting sqref="F474">
    <cfRule type="cellIs" priority="464" operator="lessThan" aboveAverage="0" equalAverage="0" bottom="0" percent="0" rank="0" text="" dxfId="561">
      <formula>0</formula>
    </cfRule>
  </conditionalFormatting>
  <conditionalFormatting sqref="F475">
    <cfRule type="cellIs" priority="465" operator="lessThan" aboveAverage="0" equalAverage="0" bottom="0" percent="0" rank="0" text="" dxfId="562">
      <formula>0</formula>
    </cfRule>
  </conditionalFormatting>
  <conditionalFormatting sqref="F476">
    <cfRule type="cellIs" priority="466" operator="lessThan" aboveAverage="0" equalAverage="0" bottom="0" percent="0" rank="0" text="" dxfId="563">
      <formula>0</formula>
    </cfRule>
  </conditionalFormatting>
  <conditionalFormatting sqref="F477">
    <cfRule type="cellIs" priority="467" operator="lessThan" aboveAverage="0" equalAverage="0" bottom="0" percent="0" rank="0" text="" dxfId="564">
      <formula>0</formula>
    </cfRule>
  </conditionalFormatting>
  <conditionalFormatting sqref="F478">
    <cfRule type="cellIs" priority="468" operator="lessThan" aboveAverage="0" equalAverage="0" bottom="0" percent="0" rank="0" text="" dxfId="565">
      <formula>0</formula>
    </cfRule>
  </conditionalFormatting>
  <conditionalFormatting sqref="F479">
    <cfRule type="cellIs" priority="469" operator="lessThan" aboveAverage="0" equalAverage="0" bottom="0" percent="0" rank="0" text="" dxfId="566">
      <formula>0</formula>
    </cfRule>
  </conditionalFormatting>
  <conditionalFormatting sqref="F480">
    <cfRule type="cellIs" priority="470" operator="lessThan" aboveAverage="0" equalAverage="0" bottom="0" percent="0" rank="0" text="" dxfId="567">
      <formula>0</formula>
    </cfRule>
  </conditionalFormatting>
  <conditionalFormatting sqref="F481">
    <cfRule type="cellIs" priority="471" operator="lessThan" aboveAverage="0" equalAverage="0" bottom="0" percent="0" rank="0" text="" dxfId="568">
      <formula>0</formula>
    </cfRule>
  </conditionalFormatting>
  <conditionalFormatting sqref="F482">
    <cfRule type="cellIs" priority="472" operator="lessThan" aboveAverage="0" equalAverage="0" bottom="0" percent="0" rank="0" text="" dxfId="569">
      <formula>0</formula>
    </cfRule>
  </conditionalFormatting>
  <conditionalFormatting sqref="F483">
    <cfRule type="cellIs" priority="473" operator="lessThan" aboveAverage="0" equalAverage="0" bottom="0" percent="0" rank="0" text="" dxfId="570">
      <formula>0</formula>
    </cfRule>
  </conditionalFormatting>
  <conditionalFormatting sqref="F484">
    <cfRule type="cellIs" priority="474" operator="lessThan" aboveAverage="0" equalAverage="0" bottom="0" percent="0" rank="0" text="" dxfId="571">
      <formula>0</formula>
    </cfRule>
  </conditionalFormatting>
  <conditionalFormatting sqref="F485">
    <cfRule type="cellIs" priority="475" operator="lessThan" aboveAverage="0" equalAverage="0" bottom="0" percent="0" rank="0" text="" dxfId="572">
      <formula>0</formula>
    </cfRule>
  </conditionalFormatting>
  <conditionalFormatting sqref="F486">
    <cfRule type="cellIs" priority="476" operator="lessThan" aboveAverage="0" equalAverage="0" bottom="0" percent="0" rank="0" text="" dxfId="573">
      <formula>0</formula>
    </cfRule>
  </conditionalFormatting>
  <conditionalFormatting sqref="F487">
    <cfRule type="cellIs" priority="477" operator="lessThan" aboveAverage="0" equalAverage="0" bottom="0" percent="0" rank="0" text="" dxfId="574">
      <formula>0</formula>
    </cfRule>
  </conditionalFormatting>
  <conditionalFormatting sqref="F488">
    <cfRule type="cellIs" priority="478" operator="lessThan" aboveAverage="0" equalAverage="0" bottom="0" percent="0" rank="0" text="" dxfId="575">
      <formula>0</formula>
    </cfRule>
  </conditionalFormatting>
  <conditionalFormatting sqref="F489">
    <cfRule type="cellIs" priority="479" operator="lessThan" aboveAverage="0" equalAverage="0" bottom="0" percent="0" rank="0" text="" dxfId="576">
      <formula>0</formula>
    </cfRule>
  </conditionalFormatting>
  <conditionalFormatting sqref="F490">
    <cfRule type="cellIs" priority="480" operator="lessThan" aboveAverage="0" equalAverage="0" bottom="0" percent="0" rank="0" text="" dxfId="577">
      <formula>0</formula>
    </cfRule>
  </conditionalFormatting>
  <conditionalFormatting sqref="F491">
    <cfRule type="cellIs" priority="481" operator="lessThan" aboveAverage="0" equalAverage="0" bottom="0" percent="0" rank="0" text="" dxfId="578">
      <formula>0</formula>
    </cfRule>
  </conditionalFormatting>
  <conditionalFormatting sqref="F492">
    <cfRule type="cellIs" priority="482" operator="lessThan" aboveAverage="0" equalAverage="0" bottom="0" percent="0" rank="0" text="" dxfId="579">
      <formula>0</formula>
    </cfRule>
  </conditionalFormatting>
  <conditionalFormatting sqref="F493">
    <cfRule type="cellIs" priority="483" operator="lessThan" aboveAverage="0" equalAverage="0" bottom="0" percent="0" rank="0" text="" dxfId="580">
      <formula>0</formula>
    </cfRule>
  </conditionalFormatting>
  <conditionalFormatting sqref="F494">
    <cfRule type="cellIs" priority="484" operator="lessThan" aboveAverage="0" equalAverage="0" bottom="0" percent="0" rank="0" text="" dxfId="581">
      <formula>0</formula>
    </cfRule>
  </conditionalFormatting>
  <conditionalFormatting sqref="F495">
    <cfRule type="cellIs" priority="485" operator="lessThan" aboveAverage="0" equalAverage="0" bottom="0" percent="0" rank="0" text="" dxfId="582">
      <formula>0</formula>
    </cfRule>
  </conditionalFormatting>
  <conditionalFormatting sqref="F496">
    <cfRule type="cellIs" priority="486" operator="lessThan" aboveAverage="0" equalAverage="0" bottom="0" percent="0" rank="0" text="" dxfId="583">
      <formula>0</formula>
    </cfRule>
  </conditionalFormatting>
  <conditionalFormatting sqref="F497">
    <cfRule type="cellIs" priority="487" operator="lessThan" aboveAverage="0" equalAverage="0" bottom="0" percent="0" rank="0" text="" dxfId="584">
      <formula>0</formula>
    </cfRule>
  </conditionalFormatting>
  <conditionalFormatting sqref="F498">
    <cfRule type="cellIs" priority="488" operator="lessThan" aboveAverage="0" equalAverage="0" bottom="0" percent="0" rank="0" text="" dxfId="585">
      <formula>0</formula>
    </cfRule>
  </conditionalFormatting>
  <conditionalFormatting sqref="F499">
    <cfRule type="cellIs" priority="489" operator="lessThan" aboveAverage="0" equalAverage="0" bottom="0" percent="0" rank="0" text="" dxfId="586">
      <formula>0</formula>
    </cfRule>
  </conditionalFormatting>
  <conditionalFormatting sqref="F500">
    <cfRule type="cellIs" priority="490" operator="lessThan" aboveAverage="0" equalAverage="0" bottom="0" percent="0" rank="0" text="" dxfId="587">
      <formula>0</formula>
    </cfRule>
  </conditionalFormatting>
  <conditionalFormatting sqref="F501">
    <cfRule type="cellIs" priority="491" operator="lessThan" aboveAverage="0" equalAverage="0" bottom="0" percent="0" rank="0" text="" dxfId="588">
      <formula>0</formula>
    </cfRule>
  </conditionalFormatting>
  <conditionalFormatting sqref="F502">
    <cfRule type="cellIs" priority="492" operator="lessThan" aboveAverage="0" equalAverage="0" bottom="0" percent="0" rank="0" text="" dxfId="589">
      <formula>0</formula>
    </cfRule>
  </conditionalFormatting>
  <conditionalFormatting sqref="F503">
    <cfRule type="cellIs" priority="493" operator="lessThan" aboveAverage="0" equalAverage="0" bottom="0" percent="0" rank="0" text="" dxfId="590">
      <formula>0</formula>
    </cfRule>
  </conditionalFormatting>
  <conditionalFormatting sqref="F504">
    <cfRule type="cellIs" priority="494" operator="lessThan" aboveAverage="0" equalAverage="0" bottom="0" percent="0" rank="0" text="" dxfId="591">
      <formula>0</formula>
    </cfRule>
  </conditionalFormatting>
  <conditionalFormatting sqref="F505">
    <cfRule type="cellIs" priority="495" operator="lessThan" aboveAverage="0" equalAverage="0" bottom="0" percent="0" rank="0" text="" dxfId="592">
      <formula>0</formula>
    </cfRule>
  </conditionalFormatting>
  <conditionalFormatting sqref="F506">
    <cfRule type="cellIs" priority="496" operator="lessThan" aboveAverage="0" equalAverage="0" bottom="0" percent="0" rank="0" text="" dxfId="593">
      <formula>0</formula>
    </cfRule>
  </conditionalFormatting>
  <conditionalFormatting sqref="F507">
    <cfRule type="cellIs" priority="497" operator="lessThan" aboveAverage="0" equalAverage="0" bottom="0" percent="0" rank="0" text="" dxfId="594">
      <formula>0</formula>
    </cfRule>
  </conditionalFormatting>
  <conditionalFormatting sqref="F508">
    <cfRule type="cellIs" priority="498" operator="lessThan" aboveAverage="0" equalAverage="0" bottom="0" percent="0" rank="0" text="" dxfId="595">
      <formula>0</formula>
    </cfRule>
  </conditionalFormatting>
  <conditionalFormatting sqref="F509">
    <cfRule type="cellIs" priority="499" operator="lessThan" aboveAverage="0" equalAverage="0" bottom="0" percent="0" rank="0" text="" dxfId="596">
      <formula>0</formula>
    </cfRule>
  </conditionalFormatting>
  <conditionalFormatting sqref="F510">
    <cfRule type="cellIs" priority="500" operator="lessThan" aboveAverage="0" equalAverage="0" bottom="0" percent="0" rank="0" text="" dxfId="597">
      <formula>0</formula>
    </cfRule>
  </conditionalFormatting>
  <conditionalFormatting sqref="F511">
    <cfRule type="cellIs" priority="501" operator="lessThan" aboveAverage="0" equalAverage="0" bottom="0" percent="0" rank="0" text="" dxfId="598">
      <formula>0</formula>
    </cfRule>
  </conditionalFormatting>
  <conditionalFormatting sqref="F512">
    <cfRule type="cellIs" priority="502" operator="lessThan" aboveAverage="0" equalAverage="0" bottom="0" percent="0" rank="0" text="" dxfId="599">
      <formula>0</formula>
    </cfRule>
  </conditionalFormatting>
  <conditionalFormatting sqref="F513">
    <cfRule type="cellIs" priority="503" operator="lessThan" aboveAverage="0" equalAverage="0" bottom="0" percent="0" rank="0" text="" dxfId="600">
      <formula>0</formula>
    </cfRule>
  </conditionalFormatting>
  <conditionalFormatting sqref="F514">
    <cfRule type="cellIs" priority="504" operator="lessThan" aboveAverage="0" equalAverage="0" bottom="0" percent="0" rank="0" text="" dxfId="601">
      <formula>0</formula>
    </cfRule>
  </conditionalFormatting>
  <conditionalFormatting sqref="F515">
    <cfRule type="cellIs" priority="505" operator="lessThan" aboveAverage="0" equalAverage="0" bottom="0" percent="0" rank="0" text="" dxfId="602">
      <formula>0</formula>
    </cfRule>
  </conditionalFormatting>
  <conditionalFormatting sqref="F516">
    <cfRule type="cellIs" priority="506" operator="lessThan" aboveAverage="0" equalAverage="0" bottom="0" percent="0" rank="0" text="" dxfId="603">
      <formula>0</formula>
    </cfRule>
  </conditionalFormatting>
  <conditionalFormatting sqref="F517">
    <cfRule type="cellIs" priority="507" operator="lessThan" aboveAverage="0" equalAverage="0" bottom="0" percent="0" rank="0" text="" dxfId="604">
      <formula>0</formula>
    </cfRule>
  </conditionalFormatting>
  <conditionalFormatting sqref="F518">
    <cfRule type="cellIs" priority="508" operator="lessThan" aboveAverage="0" equalAverage="0" bottom="0" percent="0" rank="0" text="" dxfId="605">
      <formula>0</formula>
    </cfRule>
  </conditionalFormatting>
  <conditionalFormatting sqref="F519">
    <cfRule type="cellIs" priority="509" operator="lessThan" aboveAverage="0" equalAverage="0" bottom="0" percent="0" rank="0" text="" dxfId="606">
      <formula>0</formula>
    </cfRule>
  </conditionalFormatting>
  <conditionalFormatting sqref="F520">
    <cfRule type="cellIs" priority="510" operator="lessThan" aboveAverage="0" equalAverage="0" bottom="0" percent="0" rank="0" text="" dxfId="607">
      <formula>0</formula>
    </cfRule>
  </conditionalFormatting>
  <conditionalFormatting sqref="F521">
    <cfRule type="cellIs" priority="511" operator="lessThan" aboveAverage="0" equalAverage="0" bottom="0" percent="0" rank="0" text="" dxfId="608">
      <formula>0</formula>
    </cfRule>
  </conditionalFormatting>
  <conditionalFormatting sqref="F522">
    <cfRule type="cellIs" priority="512" operator="lessThan" aboveAverage="0" equalAverage="0" bottom="0" percent="0" rank="0" text="" dxfId="609">
      <formula>0</formula>
    </cfRule>
  </conditionalFormatting>
  <conditionalFormatting sqref="F523">
    <cfRule type="cellIs" priority="513" operator="lessThan" aboveAverage="0" equalAverage="0" bottom="0" percent="0" rank="0" text="" dxfId="610">
      <formula>0</formula>
    </cfRule>
  </conditionalFormatting>
  <conditionalFormatting sqref="F524">
    <cfRule type="cellIs" priority="514" operator="lessThan" aboveAverage="0" equalAverage="0" bottom="0" percent="0" rank="0" text="" dxfId="611">
      <formula>0</formula>
    </cfRule>
  </conditionalFormatting>
  <conditionalFormatting sqref="F525">
    <cfRule type="cellIs" priority="515" operator="lessThan" aboveAverage="0" equalAverage="0" bottom="0" percent="0" rank="0" text="" dxfId="612">
      <formula>0</formula>
    </cfRule>
  </conditionalFormatting>
  <conditionalFormatting sqref="F526">
    <cfRule type="cellIs" priority="516" operator="lessThan" aboveAverage="0" equalAverage="0" bottom="0" percent="0" rank="0" text="" dxfId="613">
      <formula>0</formula>
    </cfRule>
  </conditionalFormatting>
  <conditionalFormatting sqref="F527">
    <cfRule type="cellIs" priority="517" operator="lessThan" aboveAverage="0" equalAverage="0" bottom="0" percent="0" rank="0" text="" dxfId="614">
      <formula>0</formula>
    </cfRule>
  </conditionalFormatting>
  <conditionalFormatting sqref="F528">
    <cfRule type="cellIs" priority="518" operator="lessThan" aboveAverage="0" equalAverage="0" bottom="0" percent="0" rank="0" text="" dxfId="615">
      <formula>0</formula>
    </cfRule>
  </conditionalFormatting>
  <conditionalFormatting sqref="F529">
    <cfRule type="cellIs" priority="519" operator="lessThan" aboveAverage="0" equalAverage="0" bottom="0" percent="0" rank="0" text="" dxfId="616">
      <formula>0</formula>
    </cfRule>
  </conditionalFormatting>
  <conditionalFormatting sqref="F530">
    <cfRule type="cellIs" priority="520" operator="lessThan" aboveAverage="0" equalAverage="0" bottom="0" percent="0" rank="0" text="" dxfId="617">
      <formula>0</formula>
    </cfRule>
  </conditionalFormatting>
  <conditionalFormatting sqref="F531">
    <cfRule type="cellIs" priority="521" operator="lessThan" aboveAverage="0" equalAverage="0" bottom="0" percent="0" rank="0" text="" dxfId="618">
      <formula>0</formula>
    </cfRule>
  </conditionalFormatting>
  <conditionalFormatting sqref="F532">
    <cfRule type="cellIs" priority="522" operator="lessThan" aboveAverage="0" equalAverage="0" bottom="0" percent="0" rank="0" text="" dxfId="619">
      <formula>0</formula>
    </cfRule>
  </conditionalFormatting>
  <conditionalFormatting sqref="F533">
    <cfRule type="cellIs" priority="523" operator="lessThan" aboveAverage="0" equalAverage="0" bottom="0" percent="0" rank="0" text="" dxfId="620">
      <formula>0</formula>
    </cfRule>
  </conditionalFormatting>
  <conditionalFormatting sqref="F534">
    <cfRule type="cellIs" priority="524" operator="lessThan" aboveAverage="0" equalAverage="0" bottom="0" percent="0" rank="0" text="" dxfId="621">
      <formula>0</formula>
    </cfRule>
  </conditionalFormatting>
  <conditionalFormatting sqref="F535">
    <cfRule type="cellIs" priority="525" operator="lessThan" aboveAverage="0" equalAverage="0" bottom="0" percent="0" rank="0" text="" dxfId="622">
      <formula>0</formula>
    </cfRule>
  </conditionalFormatting>
  <conditionalFormatting sqref="F536">
    <cfRule type="cellIs" priority="526" operator="lessThan" aboveAverage="0" equalAverage="0" bottom="0" percent="0" rank="0" text="" dxfId="623">
      <formula>0</formula>
    </cfRule>
  </conditionalFormatting>
  <conditionalFormatting sqref="F537">
    <cfRule type="cellIs" priority="527" operator="lessThan" aboveAverage="0" equalAverage="0" bottom="0" percent="0" rank="0" text="" dxfId="624">
      <formula>0</formula>
    </cfRule>
  </conditionalFormatting>
  <conditionalFormatting sqref="F538">
    <cfRule type="cellIs" priority="528" operator="lessThan" aboveAverage="0" equalAverage="0" bottom="0" percent="0" rank="0" text="" dxfId="625">
      <formula>0</formula>
    </cfRule>
  </conditionalFormatting>
  <conditionalFormatting sqref="F539">
    <cfRule type="cellIs" priority="529" operator="lessThan" aboveAverage="0" equalAverage="0" bottom="0" percent="0" rank="0" text="" dxfId="626">
      <formula>0</formula>
    </cfRule>
  </conditionalFormatting>
  <conditionalFormatting sqref="F540">
    <cfRule type="cellIs" priority="530" operator="lessThan" aboveAverage="0" equalAverage="0" bottom="0" percent="0" rank="0" text="" dxfId="627">
      <formula>0</formula>
    </cfRule>
  </conditionalFormatting>
  <conditionalFormatting sqref="F541">
    <cfRule type="cellIs" priority="531" operator="lessThan" aboveAverage="0" equalAverage="0" bottom="0" percent="0" rank="0" text="" dxfId="628">
      <formula>0</formula>
    </cfRule>
  </conditionalFormatting>
  <conditionalFormatting sqref="F542">
    <cfRule type="cellIs" priority="532" operator="lessThan" aboveAverage="0" equalAverage="0" bottom="0" percent="0" rank="0" text="" dxfId="629">
      <formula>0</formula>
    </cfRule>
  </conditionalFormatting>
  <conditionalFormatting sqref="F543">
    <cfRule type="cellIs" priority="533" operator="lessThan" aboveAverage="0" equalAverage="0" bottom="0" percent="0" rank="0" text="" dxfId="630">
      <formula>0</formula>
    </cfRule>
  </conditionalFormatting>
  <conditionalFormatting sqref="F544">
    <cfRule type="cellIs" priority="534" operator="lessThan" aboveAverage="0" equalAverage="0" bottom="0" percent="0" rank="0" text="" dxfId="631">
      <formula>0</formula>
    </cfRule>
  </conditionalFormatting>
  <conditionalFormatting sqref="F545">
    <cfRule type="cellIs" priority="535" operator="lessThan" aboveAverage="0" equalAverage="0" bottom="0" percent="0" rank="0" text="" dxfId="632">
      <formula>0</formula>
    </cfRule>
  </conditionalFormatting>
  <conditionalFormatting sqref="F546">
    <cfRule type="cellIs" priority="536" operator="lessThan" aboveAverage="0" equalAverage="0" bottom="0" percent="0" rank="0" text="" dxfId="633">
      <formula>0</formula>
    </cfRule>
  </conditionalFormatting>
  <conditionalFormatting sqref="F547">
    <cfRule type="cellIs" priority="537" operator="lessThan" aboveAverage="0" equalAverage="0" bottom="0" percent="0" rank="0" text="" dxfId="634">
      <formula>0</formula>
    </cfRule>
  </conditionalFormatting>
  <conditionalFormatting sqref="F548">
    <cfRule type="cellIs" priority="538" operator="lessThan" aboveAverage="0" equalAverage="0" bottom="0" percent="0" rank="0" text="" dxfId="635">
      <formula>0</formula>
    </cfRule>
  </conditionalFormatting>
  <conditionalFormatting sqref="F549">
    <cfRule type="cellIs" priority="539" operator="lessThan" aboveAverage="0" equalAverage="0" bottom="0" percent="0" rank="0" text="" dxfId="636">
      <formula>0</formula>
    </cfRule>
  </conditionalFormatting>
  <conditionalFormatting sqref="F550">
    <cfRule type="cellIs" priority="540" operator="lessThan" aboveAverage="0" equalAverage="0" bottom="0" percent="0" rank="0" text="" dxfId="637">
      <formula>0</formula>
    </cfRule>
  </conditionalFormatting>
  <conditionalFormatting sqref="F551">
    <cfRule type="cellIs" priority="541" operator="lessThan" aboveAverage="0" equalAverage="0" bottom="0" percent="0" rank="0" text="" dxfId="638">
      <formula>0</formula>
    </cfRule>
  </conditionalFormatting>
  <conditionalFormatting sqref="F552">
    <cfRule type="cellIs" priority="542" operator="lessThan" aboveAverage="0" equalAverage="0" bottom="0" percent="0" rank="0" text="" dxfId="639">
      <formula>0</formula>
    </cfRule>
  </conditionalFormatting>
  <conditionalFormatting sqref="F553">
    <cfRule type="cellIs" priority="543" operator="lessThan" aboveAverage="0" equalAverage="0" bottom="0" percent="0" rank="0" text="" dxfId="640">
      <formula>0</formula>
    </cfRule>
  </conditionalFormatting>
  <conditionalFormatting sqref="F554">
    <cfRule type="cellIs" priority="544" operator="lessThan" aboveAverage="0" equalAverage="0" bottom="0" percent="0" rank="0" text="" dxfId="641">
      <formula>0</formula>
    </cfRule>
  </conditionalFormatting>
  <conditionalFormatting sqref="F555">
    <cfRule type="cellIs" priority="545" operator="lessThan" aboveAverage="0" equalAverage="0" bottom="0" percent="0" rank="0" text="" dxfId="642">
      <formula>0</formula>
    </cfRule>
  </conditionalFormatting>
  <conditionalFormatting sqref="F556">
    <cfRule type="cellIs" priority="546" operator="lessThan" aboveAverage="0" equalAverage="0" bottom="0" percent="0" rank="0" text="" dxfId="643">
      <formula>0</formula>
    </cfRule>
  </conditionalFormatting>
  <conditionalFormatting sqref="F557">
    <cfRule type="cellIs" priority="547" operator="lessThan" aboveAverage="0" equalAverage="0" bottom="0" percent="0" rank="0" text="" dxfId="644">
      <formula>0</formula>
    </cfRule>
  </conditionalFormatting>
  <conditionalFormatting sqref="F558">
    <cfRule type="cellIs" priority="548" operator="lessThan" aboveAverage="0" equalAverage="0" bottom="0" percent="0" rank="0" text="" dxfId="645">
      <formula>0</formula>
    </cfRule>
  </conditionalFormatting>
  <conditionalFormatting sqref="F559">
    <cfRule type="cellIs" priority="549" operator="lessThan" aboveAverage="0" equalAverage="0" bottom="0" percent="0" rank="0" text="" dxfId="646">
      <formula>0</formula>
    </cfRule>
  </conditionalFormatting>
  <conditionalFormatting sqref="F560">
    <cfRule type="cellIs" priority="550" operator="lessThan" aboveAverage="0" equalAverage="0" bottom="0" percent="0" rank="0" text="" dxfId="647">
      <formula>0</formula>
    </cfRule>
  </conditionalFormatting>
  <conditionalFormatting sqref="F561">
    <cfRule type="cellIs" priority="551" operator="lessThan" aboveAverage="0" equalAverage="0" bottom="0" percent="0" rank="0" text="" dxfId="648">
      <formula>0</formula>
    </cfRule>
  </conditionalFormatting>
  <conditionalFormatting sqref="F562">
    <cfRule type="cellIs" priority="552" operator="lessThan" aboveAverage="0" equalAverage="0" bottom="0" percent="0" rank="0" text="" dxfId="649">
      <formula>0</formula>
    </cfRule>
  </conditionalFormatting>
  <conditionalFormatting sqref="F563">
    <cfRule type="cellIs" priority="553" operator="lessThan" aboveAverage="0" equalAverage="0" bottom="0" percent="0" rank="0" text="" dxfId="650">
      <formula>0</formula>
    </cfRule>
  </conditionalFormatting>
  <conditionalFormatting sqref="F564">
    <cfRule type="cellIs" priority="554" operator="lessThan" aboveAverage="0" equalAverage="0" bottom="0" percent="0" rank="0" text="" dxfId="651">
      <formula>0</formula>
    </cfRule>
  </conditionalFormatting>
  <conditionalFormatting sqref="F565">
    <cfRule type="cellIs" priority="555" operator="lessThan" aboveAverage="0" equalAverage="0" bottom="0" percent="0" rank="0" text="" dxfId="652">
      <formula>0</formula>
    </cfRule>
  </conditionalFormatting>
  <conditionalFormatting sqref="F566">
    <cfRule type="cellIs" priority="556" operator="lessThan" aboveAverage="0" equalAverage="0" bottom="0" percent="0" rank="0" text="" dxfId="653">
      <formula>0</formula>
    </cfRule>
  </conditionalFormatting>
  <conditionalFormatting sqref="F567">
    <cfRule type="cellIs" priority="557" operator="lessThan" aboveAverage="0" equalAverage="0" bottom="0" percent="0" rank="0" text="" dxfId="654">
      <formula>0</formula>
    </cfRule>
  </conditionalFormatting>
  <conditionalFormatting sqref="F568">
    <cfRule type="cellIs" priority="558" operator="lessThan" aboveAverage="0" equalAverage="0" bottom="0" percent="0" rank="0" text="" dxfId="655">
      <formula>0</formula>
    </cfRule>
  </conditionalFormatting>
  <conditionalFormatting sqref="F569">
    <cfRule type="cellIs" priority="559" operator="lessThan" aboveAverage="0" equalAverage="0" bottom="0" percent="0" rank="0" text="" dxfId="656">
      <formula>0</formula>
    </cfRule>
  </conditionalFormatting>
  <conditionalFormatting sqref="F570">
    <cfRule type="cellIs" priority="560" operator="lessThan" aboveAverage="0" equalAverage="0" bottom="0" percent="0" rank="0" text="" dxfId="657">
      <formula>0</formula>
    </cfRule>
  </conditionalFormatting>
  <conditionalFormatting sqref="F571">
    <cfRule type="cellIs" priority="561" operator="lessThan" aboveAverage="0" equalAverage="0" bottom="0" percent="0" rank="0" text="" dxfId="658">
      <formula>0</formula>
    </cfRule>
  </conditionalFormatting>
  <conditionalFormatting sqref="F572">
    <cfRule type="cellIs" priority="562" operator="lessThan" aboveAverage="0" equalAverage="0" bottom="0" percent="0" rank="0" text="" dxfId="659">
      <formula>0</formula>
    </cfRule>
  </conditionalFormatting>
  <conditionalFormatting sqref="F573">
    <cfRule type="cellIs" priority="563" operator="lessThan" aboveAverage="0" equalAverage="0" bottom="0" percent="0" rank="0" text="" dxfId="660">
      <formula>0</formula>
    </cfRule>
  </conditionalFormatting>
  <conditionalFormatting sqref="F574">
    <cfRule type="cellIs" priority="564" operator="lessThan" aboveAverage="0" equalAverage="0" bottom="0" percent="0" rank="0" text="" dxfId="661">
      <formula>0</formula>
    </cfRule>
  </conditionalFormatting>
  <conditionalFormatting sqref="F575">
    <cfRule type="cellIs" priority="565" operator="lessThan" aboveAverage="0" equalAverage="0" bottom="0" percent="0" rank="0" text="" dxfId="662">
      <formula>0</formula>
    </cfRule>
  </conditionalFormatting>
  <conditionalFormatting sqref="F576">
    <cfRule type="cellIs" priority="566" operator="lessThan" aboveAverage="0" equalAverage="0" bottom="0" percent="0" rank="0" text="" dxfId="663">
      <formula>0</formula>
    </cfRule>
  </conditionalFormatting>
  <conditionalFormatting sqref="F577">
    <cfRule type="cellIs" priority="567" operator="lessThan" aboveAverage="0" equalAverage="0" bottom="0" percent="0" rank="0" text="" dxfId="664">
      <formula>0</formula>
    </cfRule>
  </conditionalFormatting>
  <conditionalFormatting sqref="F578">
    <cfRule type="cellIs" priority="568" operator="lessThan" aboveAverage="0" equalAverage="0" bottom="0" percent="0" rank="0" text="" dxfId="665">
      <formula>0</formula>
    </cfRule>
  </conditionalFormatting>
  <conditionalFormatting sqref="F579">
    <cfRule type="cellIs" priority="569" operator="lessThan" aboveAverage="0" equalAverage="0" bottom="0" percent="0" rank="0" text="" dxfId="666">
      <formula>0</formula>
    </cfRule>
  </conditionalFormatting>
  <conditionalFormatting sqref="F580">
    <cfRule type="cellIs" priority="570" operator="lessThan" aboveAverage="0" equalAverage="0" bottom="0" percent="0" rank="0" text="" dxfId="667">
      <formula>0</formula>
    </cfRule>
  </conditionalFormatting>
  <conditionalFormatting sqref="F581">
    <cfRule type="cellIs" priority="571" operator="lessThan" aboveAverage="0" equalAverage="0" bottom="0" percent="0" rank="0" text="" dxfId="668">
      <formula>0</formula>
    </cfRule>
  </conditionalFormatting>
  <conditionalFormatting sqref="F582">
    <cfRule type="cellIs" priority="572" operator="lessThan" aboveAverage="0" equalAverage="0" bottom="0" percent="0" rank="0" text="" dxfId="669">
      <formula>0</formula>
    </cfRule>
  </conditionalFormatting>
  <conditionalFormatting sqref="F583">
    <cfRule type="cellIs" priority="573" operator="lessThan" aboveAverage="0" equalAverage="0" bottom="0" percent="0" rank="0" text="" dxfId="670">
      <formula>0</formula>
    </cfRule>
  </conditionalFormatting>
  <conditionalFormatting sqref="F584">
    <cfRule type="cellIs" priority="574" operator="lessThan" aboveAverage="0" equalAverage="0" bottom="0" percent="0" rank="0" text="" dxfId="671">
      <formula>0</formula>
    </cfRule>
  </conditionalFormatting>
  <conditionalFormatting sqref="F585">
    <cfRule type="cellIs" priority="575" operator="lessThan" aboveAverage="0" equalAverage="0" bottom="0" percent="0" rank="0" text="" dxfId="672">
      <formula>0</formula>
    </cfRule>
  </conditionalFormatting>
  <conditionalFormatting sqref="F586">
    <cfRule type="cellIs" priority="576" operator="lessThan" aboveAverage="0" equalAverage="0" bottom="0" percent="0" rank="0" text="" dxfId="673">
      <formula>0</formula>
    </cfRule>
  </conditionalFormatting>
  <conditionalFormatting sqref="F587">
    <cfRule type="cellIs" priority="577" operator="lessThan" aboveAverage="0" equalAverage="0" bottom="0" percent="0" rank="0" text="" dxfId="674">
      <formula>0</formula>
    </cfRule>
  </conditionalFormatting>
  <conditionalFormatting sqref="F588">
    <cfRule type="cellIs" priority="578" operator="lessThan" aboveAverage="0" equalAverage="0" bottom="0" percent="0" rank="0" text="" dxfId="675">
      <formula>0</formula>
    </cfRule>
  </conditionalFormatting>
  <conditionalFormatting sqref="F589">
    <cfRule type="cellIs" priority="579" operator="lessThan" aboveAverage="0" equalAverage="0" bottom="0" percent="0" rank="0" text="" dxfId="676">
      <formula>0</formula>
    </cfRule>
  </conditionalFormatting>
  <conditionalFormatting sqref="F590">
    <cfRule type="cellIs" priority="580" operator="lessThan" aboveAverage="0" equalAverage="0" bottom="0" percent="0" rank="0" text="" dxfId="677">
      <formula>0</formula>
    </cfRule>
  </conditionalFormatting>
  <conditionalFormatting sqref="F591">
    <cfRule type="cellIs" priority="581" operator="lessThan" aboveAverage="0" equalAverage="0" bottom="0" percent="0" rank="0" text="" dxfId="678">
      <formula>0</formula>
    </cfRule>
  </conditionalFormatting>
  <conditionalFormatting sqref="F592">
    <cfRule type="cellIs" priority="582" operator="lessThan" aboveAverage="0" equalAverage="0" bottom="0" percent="0" rank="0" text="" dxfId="679">
      <formula>0</formula>
    </cfRule>
  </conditionalFormatting>
  <conditionalFormatting sqref="F593">
    <cfRule type="cellIs" priority="583" operator="lessThan" aboveAverage="0" equalAverage="0" bottom="0" percent="0" rank="0" text="" dxfId="680">
      <formula>0</formula>
    </cfRule>
  </conditionalFormatting>
  <conditionalFormatting sqref="F594">
    <cfRule type="cellIs" priority="584" operator="lessThan" aboveAverage="0" equalAverage="0" bottom="0" percent="0" rank="0" text="" dxfId="681">
      <formula>0</formula>
    </cfRule>
  </conditionalFormatting>
  <conditionalFormatting sqref="F595">
    <cfRule type="cellIs" priority="585" operator="lessThan" aboveAverage="0" equalAverage="0" bottom="0" percent="0" rank="0" text="" dxfId="682">
      <formula>0</formula>
    </cfRule>
  </conditionalFormatting>
  <conditionalFormatting sqref="F596">
    <cfRule type="cellIs" priority="586" operator="lessThan" aboveAverage="0" equalAverage="0" bottom="0" percent="0" rank="0" text="" dxfId="683">
      <formula>0</formula>
    </cfRule>
  </conditionalFormatting>
  <conditionalFormatting sqref="F597">
    <cfRule type="cellIs" priority="587" operator="lessThan" aboveAverage="0" equalAverage="0" bottom="0" percent="0" rank="0" text="" dxfId="684">
      <formula>0</formula>
    </cfRule>
  </conditionalFormatting>
  <conditionalFormatting sqref="F598">
    <cfRule type="cellIs" priority="588" operator="lessThan" aboveAverage="0" equalAverage="0" bottom="0" percent="0" rank="0" text="" dxfId="685">
      <formula>0</formula>
    </cfRule>
  </conditionalFormatting>
  <conditionalFormatting sqref="F599">
    <cfRule type="cellIs" priority="589" operator="lessThan" aboveAverage="0" equalAverage="0" bottom="0" percent="0" rank="0" text="" dxfId="686">
      <formula>0</formula>
    </cfRule>
  </conditionalFormatting>
  <conditionalFormatting sqref="F600">
    <cfRule type="cellIs" priority="590" operator="lessThan" aboveAverage="0" equalAverage="0" bottom="0" percent="0" rank="0" text="" dxfId="687">
      <formula>0</formula>
    </cfRule>
  </conditionalFormatting>
  <conditionalFormatting sqref="F601">
    <cfRule type="cellIs" priority="591" operator="lessThan" aboveAverage="0" equalAverage="0" bottom="0" percent="0" rank="0" text="" dxfId="688">
      <formula>0</formula>
    </cfRule>
  </conditionalFormatting>
  <conditionalFormatting sqref="F602">
    <cfRule type="cellIs" priority="592" operator="lessThan" aboveAverage="0" equalAverage="0" bottom="0" percent="0" rank="0" text="" dxfId="689">
      <formula>0</formula>
    </cfRule>
  </conditionalFormatting>
  <conditionalFormatting sqref="F603">
    <cfRule type="cellIs" priority="593" operator="lessThan" aboveAverage="0" equalAverage="0" bottom="0" percent="0" rank="0" text="" dxfId="690">
      <formula>0</formula>
    </cfRule>
  </conditionalFormatting>
  <conditionalFormatting sqref="F604">
    <cfRule type="cellIs" priority="594" operator="lessThan" aboveAverage="0" equalAverage="0" bottom="0" percent="0" rank="0" text="" dxfId="691">
      <formula>0</formula>
    </cfRule>
  </conditionalFormatting>
  <conditionalFormatting sqref="F605">
    <cfRule type="cellIs" priority="595" operator="lessThan" aboveAverage="0" equalAverage="0" bottom="0" percent="0" rank="0" text="" dxfId="692">
      <formula>0</formula>
    </cfRule>
  </conditionalFormatting>
  <conditionalFormatting sqref="F606">
    <cfRule type="cellIs" priority="596" operator="lessThan" aboveAverage="0" equalAverage="0" bottom="0" percent="0" rank="0" text="" dxfId="693">
      <formula>0</formula>
    </cfRule>
  </conditionalFormatting>
  <conditionalFormatting sqref="F607">
    <cfRule type="cellIs" priority="597" operator="lessThan" aboveAverage="0" equalAverage="0" bottom="0" percent="0" rank="0" text="" dxfId="694">
      <formula>0</formula>
    </cfRule>
  </conditionalFormatting>
  <conditionalFormatting sqref="F608">
    <cfRule type="cellIs" priority="598" operator="lessThan" aboveAverage="0" equalAverage="0" bottom="0" percent="0" rank="0" text="" dxfId="695">
      <formula>0</formula>
    </cfRule>
  </conditionalFormatting>
  <conditionalFormatting sqref="F609">
    <cfRule type="cellIs" priority="599" operator="lessThan" aboveAverage="0" equalAverage="0" bottom="0" percent="0" rank="0" text="" dxfId="696">
      <formula>0</formula>
    </cfRule>
  </conditionalFormatting>
  <conditionalFormatting sqref="F610">
    <cfRule type="cellIs" priority="600" operator="lessThan" aboveAverage="0" equalAverage="0" bottom="0" percent="0" rank="0" text="" dxfId="697">
      <formula>0</formula>
    </cfRule>
  </conditionalFormatting>
  <conditionalFormatting sqref="F611">
    <cfRule type="cellIs" priority="601" operator="lessThan" aboveAverage="0" equalAverage="0" bottom="0" percent="0" rank="0" text="" dxfId="698">
      <formula>0</formula>
    </cfRule>
  </conditionalFormatting>
  <conditionalFormatting sqref="F612">
    <cfRule type="cellIs" priority="602" operator="lessThan" aboveAverage="0" equalAverage="0" bottom="0" percent="0" rank="0" text="" dxfId="699">
      <formula>0</formula>
    </cfRule>
  </conditionalFormatting>
  <conditionalFormatting sqref="F613">
    <cfRule type="cellIs" priority="603" operator="lessThan" aboveAverage="0" equalAverage="0" bottom="0" percent="0" rank="0" text="" dxfId="700">
      <formula>0</formula>
    </cfRule>
  </conditionalFormatting>
  <conditionalFormatting sqref="F614">
    <cfRule type="cellIs" priority="604" operator="lessThan" aboveAverage="0" equalAverage="0" bottom="0" percent="0" rank="0" text="" dxfId="701">
      <formula>0</formula>
    </cfRule>
  </conditionalFormatting>
  <conditionalFormatting sqref="F615">
    <cfRule type="cellIs" priority="605" operator="lessThan" aboveAverage="0" equalAverage="0" bottom="0" percent="0" rank="0" text="" dxfId="702">
      <formula>0</formula>
    </cfRule>
  </conditionalFormatting>
  <conditionalFormatting sqref="F616">
    <cfRule type="cellIs" priority="606" operator="lessThan" aboveAverage="0" equalAverage="0" bottom="0" percent="0" rank="0" text="" dxfId="703">
      <formula>0</formula>
    </cfRule>
  </conditionalFormatting>
  <conditionalFormatting sqref="F617">
    <cfRule type="cellIs" priority="607" operator="lessThan" aboveAverage="0" equalAverage="0" bottom="0" percent="0" rank="0" text="" dxfId="704">
      <formula>0</formula>
    </cfRule>
  </conditionalFormatting>
  <conditionalFormatting sqref="F618">
    <cfRule type="cellIs" priority="608" operator="lessThan" aboveAverage="0" equalAverage="0" bottom="0" percent="0" rank="0" text="" dxfId="705">
      <formula>0</formula>
    </cfRule>
  </conditionalFormatting>
  <conditionalFormatting sqref="F619">
    <cfRule type="cellIs" priority="609" operator="lessThan" aboveAverage="0" equalAverage="0" bottom="0" percent="0" rank="0" text="" dxfId="706">
      <formula>0</formula>
    </cfRule>
  </conditionalFormatting>
  <conditionalFormatting sqref="F620">
    <cfRule type="cellIs" priority="610" operator="lessThan" aboveAverage="0" equalAverage="0" bottom="0" percent="0" rank="0" text="" dxfId="707">
      <formula>0</formula>
    </cfRule>
  </conditionalFormatting>
  <conditionalFormatting sqref="F621">
    <cfRule type="cellIs" priority="611" operator="lessThan" aboveAverage="0" equalAverage="0" bottom="0" percent="0" rank="0" text="" dxfId="708">
      <formula>0</formula>
    </cfRule>
  </conditionalFormatting>
  <conditionalFormatting sqref="F622">
    <cfRule type="cellIs" priority="612" operator="lessThan" aboveAverage="0" equalAverage="0" bottom="0" percent="0" rank="0" text="" dxfId="709">
      <formula>0</formula>
    </cfRule>
  </conditionalFormatting>
  <conditionalFormatting sqref="F623">
    <cfRule type="cellIs" priority="613" operator="lessThan" aboveAverage="0" equalAverage="0" bottom="0" percent="0" rank="0" text="" dxfId="710">
      <formula>0</formula>
    </cfRule>
  </conditionalFormatting>
  <conditionalFormatting sqref="F624">
    <cfRule type="cellIs" priority="614" operator="lessThan" aboveAverage="0" equalAverage="0" bottom="0" percent="0" rank="0" text="" dxfId="711">
      <formula>0</formula>
    </cfRule>
  </conditionalFormatting>
  <conditionalFormatting sqref="F625">
    <cfRule type="cellIs" priority="615" operator="lessThan" aboveAverage="0" equalAverage="0" bottom="0" percent="0" rank="0" text="" dxfId="712">
      <formula>0</formula>
    </cfRule>
  </conditionalFormatting>
  <conditionalFormatting sqref="F626">
    <cfRule type="cellIs" priority="616" operator="lessThan" aboveAverage="0" equalAverage="0" bottom="0" percent="0" rank="0" text="" dxfId="713">
      <formula>0</formula>
    </cfRule>
  </conditionalFormatting>
  <conditionalFormatting sqref="F627">
    <cfRule type="cellIs" priority="617" operator="lessThan" aboveAverage="0" equalAverage="0" bottom="0" percent="0" rank="0" text="" dxfId="714">
      <formula>0</formula>
    </cfRule>
  </conditionalFormatting>
  <conditionalFormatting sqref="F628">
    <cfRule type="cellIs" priority="618" operator="lessThan" aboveAverage="0" equalAverage="0" bottom="0" percent="0" rank="0" text="" dxfId="715">
      <formula>0</formula>
    </cfRule>
  </conditionalFormatting>
  <conditionalFormatting sqref="F629">
    <cfRule type="cellIs" priority="619" operator="lessThan" aboveAverage="0" equalAverage="0" bottom="0" percent="0" rank="0" text="" dxfId="716">
      <formula>0</formula>
    </cfRule>
  </conditionalFormatting>
  <conditionalFormatting sqref="F630">
    <cfRule type="cellIs" priority="620" operator="lessThan" aboveAverage="0" equalAverage="0" bottom="0" percent="0" rank="0" text="" dxfId="717">
      <formula>0</formula>
    </cfRule>
  </conditionalFormatting>
  <conditionalFormatting sqref="F631">
    <cfRule type="cellIs" priority="621" operator="lessThan" aboveAverage="0" equalAverage="0" bottom="0" percent="0" rank="0" text="" dxfId="718">
      <formula>0</formula>
    </cfRule>
  </conditionalFormatting>
  <conditionalFormatting sqref="F632">
    <cfRule type="cellIs" priority="622" operator="lessThan" aboveAverage="0" equalAverage="0" bottom="0" percent="0" rank="0" text="" dxfId="719">
      <formula>0</formula>
    </cfRule>
  </conditionalFormatting>
  <conditionalFormatting sqref="F633">
    <cfRule type="cellIs" priority="623" operator="lessThan" aboveAverage="0" equalAverage="0" bottom="0" percent="0" rank="0" text="" dxfId="720">
      <formula>0</formula>
    </cfRule>
  </conditionalFormatting>
  <conditionalFormatting sqref="F634">
    <cfRule type="cellIs" priority="624" operator="lessThan" aboveAverage="0" equalAverage="0" bottom="0" percent="0" rank="0" text="" dxfId="721">
      <formula>0</formula>
    </cfRule>
  </conditionalFormatting>
  <conditionalFormatting sqref="F635">
    <cfRule type="cellIs" priority="625" operator="lessThan" aboveAverage="0" equalAverage="0" bottom="0" percent="0" rank="0" text="" dxfId="722">
      <formula>0</formula>
    </cfRule>
  </conditionalFormatting>
  <conditionalFormatting sqref="F636">
    <cfRule type="cellIs" priority="626" operator="lessThan" aboveAverage="0" equalAverage="0" bottom="0" percent="0" rank="0" text="" dxfId="723">
      <formula>0</formula>
    </cfRule>
  </conditionalFormatting>
  <conditionalFormatting sqref="F637">
    <cfRule type="cellIs" priority="627" operator="lessThan" aboveAverage="0" equalAverage="0" bottom="0" percent="0" rank="0" text="" dxfId="724">
      <formula>0</formula>
    </cfRule>
  </conditionalFormatting>
  <conditionalFormatting sqref="F638">
    <cfRule type="cellIs" priority="628" operator="lessThan" aboveAverage="0" equalAverage="0" bottom="0" percent="0" rank="0" text="" dxfId="725">
      <formula>0</formula>
    </cfRule>
  </conditionalFormatting>
  <conditionalFormatting sqref="F639">
    <cfRule type="cellIs" priority="629" operator="lessThan" aboveAverage="0" equalAverage="0" bottom="0" percent="0" rank="0" text="" dxfId="726">
      <formula>0</formula>
    </cfRule>
  </conditionalFormatting>
  <conditionalFormatting sqref="F640">
    <cfRule type="cellIs" priority="630" operator="lessThan" aboveAverage="0" equalAverage="0" bottom="0" percent="0" rank="0" text="" dxfId="727">
      <formula>0</formula>
    </cfRule>
  </conditionalFormatting>
  <conditionalFormatting sqref="F641">
    <cfRule type="cellIs" priority="631" operator="lessThan" aboveAverage="0" equalAverage="0" bottom="0" percent="0" rank="0" text="" dxfId="728">
      <formula>0</formula>
    </cfRule>
  </conditionalFormatting>
  <conditionalFormatting sqref="F642">
    <cfRule type="cellIs" priority="632" operator="lessThan" aboveAverage="0" equalAverage="0" bottom="0" percent="0" rank="0" text="" dxfId="729">
      <formula>0</formula>
    </cfRule>
  </conditionalFormatting>
  <conditionalFormatting sqref="F643">
    <cfRule type="cellIs" priority="633" operator="lessThan" aboveAverage="0" equalAverage="0" bottom="0" percent="0" rank="0" text="" dxfId="730">
      <formula>0</formula>
    </cfRule>
  </conditionalFormatting>
  <conditionalFormatting sqref="F644">
    <cfRule type="cellIs" priority="634" operator="lessThan" aboveAverage="0" equalAverage="0" bottom="0" percent="0" rank="0" text="" dxfId="731">
      <formula>0</formula>
    </cfRule>
  </conditionalFormatting>
  <conditionalFormatting sqref="F645">
    <cfRule type="cellIs" priority="635" operator="lessThan" aboveAverage="0" equalAverage="0" bottom="0" percent="0" rank="0" text="" dxfId="732">
      <formula>0</formula>
    </cfRule>
  </conditionalFormatting>
  <conditionalFormatting sqref="F646">
    <cfRule type="cellIs" priority="636" operator="lessThan" aboveAverage="0" equalAverage="0" bottom="0" percent="0" rank="0" text="" dxfId="733">
      <formula>0</formula>
    </cfRule>
  </conditionalFormatting>
  <conditionalFormatting sqref="F647">
    <cfRule type="cellIs" priority="637" operator="lessThan" aboveAverage="0" equalAverage="0" bottom="0" percent="0" rank="0" text="" dxfId="734">
      <formula>0</formula>
    </cfRule>
  </conditionalFormatting>
  <conditionalFormatting sqref="F648">
    <cfRule type="cellIs" priority="638" operator="lessThan" aboveAverage="0" equalAverage="0" bottom="0" percent="0" rank="0" text="" dxfId="735">
      <formula>0</formula>
    </cfRule>
  </conditionalFormatting>
  <conditionalFormatting sqref="F649">
    <cfRule type="cellIs" priority="639" operator="lessThan" aboveAverage="0" equalAverage="0" bottom="0" percent="0" rank="0" text="" dxfId="736">
      <formula>0</formula>
    </cfRule>
  </conditionalFormatting>
  <conditionalFormatting sqref="F650">
    <cfRule type="cellIs" priority="640" operator="lessThan" aboveAverage="0" equalAverage="0" bottom="0" percent="0" rank="0" text="" dxfId="737">
      <formula>0</formula>
    </cfRule>
  </conditionalFormatting>
  <conditionalFormatting sqref="F651">
    <cfRule type="cellIs" priority="641" operator="lessThan" aboveAverage="0" equalAverage="0" bottom="0" percent="0" rank="0" text="" dxfId="738">
      <formula>0</formula>
    </cfRule>
  </conditionalFormatting>
  <conditionalFormatting sqref="F652">
    <cfRule type="cellIs" priority="642" operator="lessThan" aboveAverage="0" equalAverage="0" bottom="0" percent="0" rank="0" text="" dxfId="739">
      <formula>0</formula>
    </cfRule>
  </conditionalFormatting>
  <conditionalFormatting sqref="F653">
    <cfRule type="cellIs" priority="643" operator="lessThan" aboveAverage="0" equalAverage="0" bottom="0" percent="0" rank="0" text="" dxfId="740">
      <formula>0</formula>
    </cfRule>
  </conditionalFormatting>
  <conditionalFormatting sqref="F654">
    <cfRule type="cellIs" priority="644" operator="lessThan" aboveAverage="0" equalAverage="0" bottom="0" percent="0" rank="0" text="" dxfId="741">
      <formula>0</formula>
    </cfRule>
  </conditionalFormatting>
  <conditionalFormatting sqref="F655">
    <cfRule type="cellIs" priority="645" operator="lessThan" aboveAverage="0" equalAverage="0" bottom="0" percent="0" rank="0" text="" dxfId="742">
      <formula>0</formula>
    </cfRule>
  </conditionalFormatting>
  <conditionalFormatting sqref="F656">
    <cfRule type="cellIs" priority="646" operator="lessThan" aboveAverage="0" equalAverage="0" bottom="0" percent="0" rank="0" text="" dxfId="743">
      <formula>0</formula>
    </cfRule>
  </conditionalFormatting>
  <conditionalFormatting sqref="F657">
    <cfRule type="cellIs" priority="647" operator="lessThan" aboveAverage="0" equalAverage="0" bottom="0" percent="0" rank="0" text="" dxfId="744">
      <formula>0</formula>
    </cfRule>
  </conditionalFormatting>
  <conditionalFormatting sqref="F658">
    <cfRule type="cellIs" priority="648" operator="lessThan" aboveAverage="0" equalAverage="0" bottom="0" percent="0" rank="0" text="" dxfId="745">
      <formula>0</formula>
    </cfRule>
  </conditionalFormatting>
  <conditionalFormatting sqref="F659">
    <cfRule type="cellIs" priority="649" operator="lessThan" aboveAverage="0" equalAverage="0" bottom="0" percent="0" rank="0" text="" dxfId="746">
      <formula>0</formula>
    </cfRule>
  </conditionalFormatting>
  <conditionalFormatting sqref="F660">
    <cfRule type="cellIs" priority="650" operator="lessThan" aboveAverage="0" equalAverage="0" bottom="0" percent="0" rank="0" text="" dxfId="747">
      <formula>0</formula>
    </cfRule>
  </conditionalFormatting>
  <conditionalFormatting sqref="F661">
    <cfRule type="cellIs" priority="651" operator="lessThan" aboveAverage="0" equalAverage="0" bottom="0" percent="0" rank="0" text="" dxfId="748">
      <formula>0</formula>
    </cfRule>
  </conditionalFormatting>
  <conditionalFormatting sqref="F662">
    <cfRule type="cellIs" priority="652" operator="lessThan" aboveAverage="0" equalAverage="0" bottom="0" percent="0" rank="0" text="" dxfId="749">
      <formula>0</formula>
    </cfRule>
  </conditionalFormatting>
  <conditionalFormatting sqref="F663">
    <cfRule type="cellIs" priority="653" operator="lessThan" aboveAverage="0" equalAverage="0" bottom="0" percent="0" rank="0" text="" dxfId="750">
      <formula>0</formula>
    </cfRule>
  </conditionalFormatting>
  <conditionalFormatting sqref="F664">
    <cfRule type="cellIs" priority="654" operator="lessThan" aboveAverage="0" equalAverage="0" bottom="0" percent="0" rank="0" text="" dxfId="751">
      <formula>0</formula>
    </cfRule>
  </conditionalFormatting>
  <conditionalFormatting sqref="F665">
    <cfRule type="cellIs" priority="655" operator="lessThan" aboveAverage="0" equalAverage="0" bottom="0" percent="0" rank="0" text="" dxfId="752">
      <formula>0</formula>
    </cfRule>
  </conditionalFormatting>
  <conditionalFormatting sqref="F666">
    <cfRule type="cellIs" priority="656" operator="lessThan" aboveAverage="0" equalAverage="0" bottom="0" percent="0" rank="0" text="" dxfId="753">
      <formula>0</formula>
    </cfRule>
  </conditionalFormatting>
  <conditionalFormatting sqref="F667">
    <cfRule type="cellIs" priority="657" operator="lessThan" aboveAverage="0" equalAverage="0" bottom="0" percent="0" rank="0" text="" dxfId="754">
      <formula>0</formula>
    </cfRule>
  </conditionalFormatting>
  <conditionalFormatting sqref="F668">
    <cfRule type="cellIs" priority="658" operator="lessThan" aboveAverage="0" equalAverage="0" bottom="0" percent="0" rank="0" text="" dxfId="755">
      <formula>0</formula>
    </cfRule>
  </conditionalFormatting>
  <conditionalFormatting sqref="F669">
    <cfRule type="cellIs" priority="659" operator="lessThan" aboveAverage="0" equalAverage="0" bottom="0" percent="0" rank="0" text="" dxfId="756">
      <formula>0</formula>
    </cfRule>
  </conditionalFormatting>
  <conditionalFormatting sqref="F670">
    <cfRule type="cellIs" priority="660" operator="lessThan" aboveAverage="0" equalAverage="0" bottom="0" percent="0" rank="0" text="" dxfId="757">
      <formula>0</formula>
    </cfRule>
  </conditionalFormatting>
  <conditionalFormatting sqref="F671">
    <cfRule type="cellIs" priority="661" operator="lessThan" aboveAverage="0" equalAverage="0" bottom="0" percent="0" rank="0" text="" dxfId="758">
      <formula>0</formula>
    </cfRule>
  </conditionalFormatting>
  <conditionalFormatting sqref="F672">
    <cfRule type="cellIs" priority="662" operator="lessThan" aboveAverage="0" equalAverage="0" bottom="0" percent="0" rank="0" text="" dxfId="759">
      <formula>0</formula>
    </cfRule>
  </conditionalFormatting>
  <conditionalFormatting sqref="F673">
    <cfRule type="cellIs" priority="663" operator="lessThan" aboveAverage="0" equalAverage="0" bottom="0" percent="0" rank="0" text="" dxfId="760">
      <formula>0</formula>
    </cfRule>
  </conditionalFormatting>
  <conditionalFormatting sqref="F674">
    <cfRule type="cellIs" priority="664" operator="lessThan" aboveAverage="0" equalAverage="0" bottom="0" percent="0" rank="0" text="" dxfId="761">
      <formula>0</formula>
    </cfRule>
  </conditionalFormatting>
  <conditionalFormatting sqref="F675">
    <cfRule type="cellIs" priority="665" operator="lessThan" aboveAverage="0" equalAverage="0" bottom="0" percent="0" rank="0" text="" dxfId="762">
      <formula>0</formula>
    </cfRule>
  </conditionalFormatting>
  <conditionalFormatting sqref="F676">
    <cfRule type="cellIs" priority="666" operator="lessThan" aboveAverage="0" equalAverage="0" bottom="0" percent="0" rank="0" text="" dxfId="763">
      <formula>0</formula>
    </cfRule>
  </conditionalFormatting>
  <conditionalFormatting sqref="F677">
    <cfRule type="cellIs" priority="667" operator="lessThan" aboveAverage="0" equalAverage="0" bottom="0" percent="0" rank="0" text="" dxfId="764">
      <formula>0</formula>
    </cfRule>
  </conditionalFormatting>
  <conditionalFormatting sqref="F678">
    <cfRule type="cellIs" priority="668" operator="lessThan" aboveAverage="0" equalAverage="0" bottom="0" percent="0" rank="0" text="" dxfId="765">
      <formula>0</formula>
    </cfRule>
  </conditionalFormatting>
  <conditionalFormatting sqref="F679">
    <cfRule type="cellIs" priority="669" operator="lessThan" aboveAverage="0" equalAverage="0" bottom="0" percent="0" rank="0" text="" dxfId="766">
      <formula>0</formula>
    </cfRule>
  </conditionalFormatting>
  <conditionalFormatting sqref="F680">
    <cfRule type="cellIs" priority="670" operator="lessThan" aboveAverage="0" equalAverage="0" bottom="0" percent="0" rank="0" text="" dxfId="767">
      <formula>0</formula>
    </cfRule>
  </conditionalFormatting>
  <conditionalFormatting sqref="F681">
    <cfRule type="cellIs" priority="671" operator="lessThan" aboveAverage="0" equalAverage="0" bottom="0" percent="0" rank="0" text="" dxfId="768">
      <formula>0</formula>
    </cfRule>
  </conditionalFormatting>
  <conditionalFormatting sqref="F682">
    <cfRule type="cellIs" priority="672" operator="lessThan" aboveAverage="0" equalAverage="0" bottom="0" percent="0" rank="0" text="" dxfId="769">
      <formula>0</formula>
    </cfRule>
  </conditionalFormatting>
  <conditionalFormatting sqref="F683">
    <cfRule type="cellIs" priority="673" operator="lessThan" aboveAverage="0" equalAverage="0" bottom="0" percent="0" rank="0" text="" dxfId="770">
      <formula>0</formula>
    </cfRule>
  </conditionalFormatting>
  <conditionalFormatting sqref="F684">
    <cfRule type="cellIs" priority="674" operator="lessThan" aboveAverage="0" equalAverage="0" bottom="0" percent="0" rank="0" text="" dxfId="771">
      <formula>0</formula>
    </cfRule>
  </conditionalFormatting>
  <conditionalFormatting sqref="F685">
    <cfRule type="cellIs" priority="675" operator="lessThan" aboveAverage="0" equalAverage="0" bottom="0" percent="0" rank="0" text="" dxfId="772">
      <formula>0</formula>
    </cfRule>
  </conditionalFormatting>
  <conditionalFormatting sqref="F686">
    <cfRule type="cellIs" priority="676" operator="lessThan" aboveAverage="0" equalAverage="0" bottom="0" percent="0" rank="0" text="" dxfId="773">
      <formula>0</formula>
    </cfRule>
  </conditionalFormatting>
  <conditionalFormatting sqref="F687">
    <cfRule type="cellIs" priority="677" operator="lessThan" aboveAverage="0" equalAverage="0" bottom="0" percent="0" rank="0" text="" dxfId="774">
      <formula>0</formula>
    </cfRule>
  </conditionalFormatting>
  <conditionalFormatting sqref="F688">
    <cfRule type="cellIs" priority="678" operator="lessThan" aboveAverage="0" equalAverage="0" bottom="0" percent="0" rank="0" text="" dxfId="775">
      <formula>0</formula>
    </cfRule>
  </conditionalFormatting>
  <conditionalFormatting sqref="F689">
    <cfRule type="cellIs" priority="679" operator="lessThan" aboveAverage="0" equalAverage="0" bottom="0" percent="0" rank="0" text="" dxfId="776">
      <formula>0</formula>
    </cfRule>
  </conditionalFormatting>
  <conditionalFormatting sqref="F690">
    <cfRule type="cellIs" priority="680" operator="lessThan" aboveAverage="0" equalAverage="0" bottom="0" percent="0" rank="0" text="" dxfId="777">
      <formula>0</formula>
    </cfRule>
  </conditionalFormatting>
  <conditionalFormatting sqref="F691">
    <cfRule type="cellIs" priority="681" operator="lessThan" aboveAverage="0" equalAverage="0" bottom="0" percent="0" rank="0" text="" dxfId="778">
      <formula>0</formula>
    </cfRule>
  </conditionalFormatting>
  <conditionalFormatting sqref="F692">
    <cfRule type="cellIs" priority="682" operator="lessThan" aboveAverage="0" equalAverage="0" bottom="0" percent="0" rank="0" text="" dxfId="779">
      <formula>0</formula>
    </cfRule>
  </conditionalFormatting>
  <conditionalFormatting sqref="F693">
    <cfRule type="cellIs" priority="683" operator="lessThan" aboveAverage="0" equalAverage="0" bottom="0" percent="0" rank="0" text="" dxfId="780">
      <formula>0</formula>
    </cfRule>
  </conditionalFormatting>
  <conditionalFormatting sqref="F694">
    <cfRule type="cellIs" priority="684" operator="lessThan" aboveAverage="0" equalAverage="0" bottom="0" percent="0" rank="0" text="" dxfId="781">
      <formula>0</formula>
    </cfRule>
  </conditionalFormatting>
  <conditionalFormatting sqref="F695">
    <cfRule type="cellIs" priority="685" operator="lessThan" aboveAverage="0" equalAverage="0" bottom="0" percent="0" rank="0" text="" dxfId="782">
      <formula>0</formula>
    </cfRule>
  </conditionalFormatting>
  <conditionalFormatting sqref="F696">
    <cfRule type="cellIs" priority="686" operator="lessThan" aboveAverage="0" equalAverage="0" bottom="0" percent="0" rank="0" text="" dxfId="783">
      <formula>0</formula>
    </cfRule>
  </conditionalFormatting>
  <conditionalFormatting sqref="F697">
    <cfRule type="cellIs" priority="687" operator="lessThan" aboveAverage="0" equalAverage="0" bottom="0" percent="0" rank="0" text="" dxfId="784">
      <formula>0</formula>
    </cfRule>
  </conditionalFormatting>
  <conditionalFormatting sqref="F698">
    <cfRule type="cellIs" priority="688" operator="lessThan" aboveAverage="0" equalAverage="0" bottom="0" percent="0" rank="0" text="" dxfId="785">
      <formula>0</formula>
    </cfRule>
  </conditionalFormatting>
  <conditionalFormatting sqref="F699">
    <cfRule type="cellIs" priority="689" operator="lessThan" aboveAverage="0" equalAverage="0" bottom="0" percent="0" rank="0" text="" dxfId="786">
      <formula>0</formula>
    </cfRule>
  </conditionalFormatting>
  <conditionalFormatting sqref="F700">
    <cfRule type="cellIs" priority="690" operator="lessThan" aboveAverage="0" equalAverage="0" bottom="0" percent="0" rank="0" text="" dxfId="787">
      <formula>0</formula>
    </cfRule>
  </conditionalFormatting>
  <conditionalFormatting sqref="F701">
    <cfRule type="cellIs" priority="691" operator="lessThan" aboveAverage="0" equalAverage="0" bottom="0" percent="0" rank="0" text="" dxfId="788">
      <formula>0</formula>
    </cfRule>
  </conditionalFormatting>
  <conditionalFormatting sqref="F702">
    <cfRule type="cellIs" priority="692" operator="lessThan" aboveAverage="0" equalAverage="0" bottom="0" percent="0" rank="0" text="" dxfId="789">
      <formula>0</formula>
    </cfRule>
  </conditionalFormatting>
  <conditionalFormatting sqref="F703">
    <cfRule type="cellIs" priority="693" operator="lessThan" aboveAverage="0" equalAverage="0" bottom="0" percent="0" rank="0" text="" dxfId="790">
      <formula>0</formula>
    </cfRule>
  </conditionalFormatting>
  <conditionalFormatting sqref="F704">
    <cfRule type="cellIs" priority="694" operator="lessThan" aboveAverage="0" equalAverage="0" bottom="0" percent="0" rank="0" text="" dxfId="791">
      <formula>0</formula>
    </cfRule>
  </conditionalFormatting>
  <conditionalFormatting sqref="F705">
    <cfRule type="cellIs" priority="695" operator="lessThan" aboveAverage="0" equalAverage="0" bottom="0" percent="0" rank="0" text="" dxfId="792">
      <formula>0</formula>
    </cfRule>
  </conditionalFormatting>
  <conditionalFormatting sqref="F706">
    <cfRule type="cellIs" priority="696" operator="lessThan" aboveAverage="0" equalAverage="0" bottom="0" percent="0" rank="0" text="" dxfId="793">
      <formula>0</formula>
    </cfRule>
  </conditionalFormatting>
  <conditionalFormatting sqref="F707">
    <cfRule type="cellIs" priority="697" operator="lessThan" aboveAverage="0" equalAverage="0" bottom="0" percent="0" rank="0" text="" dxfId="794">
      <formula>0</formula>
    </cfRule>
  </conditionalFormatting>
  <conditionalFormatting sqref="F708">
    <cfRule type="cellIs" priority="698" operator="lessThan" aboveAverage="0" equalAverage="0" bottom="0" percent="0" rank="0" text="" dxfId="795">
      <formula>0</formula>
    </cfRule>
  </conditionalFormatting>
  <conditionalFormatting sqref="F709">
    <cfRule type="cellIs" priority="699" operator="lessThan" aboveAverage="0" equalAverage="0" bottom="0" percent="0" rank="0" text="" dxfId="796">
      <formula>0</formula>
    </cfRule>
  </conditionalFormatting>
  <conditionalFormatting sqref="F710">
    <cfRule type="cellIs" priority="700" operator="lessThan" aboveAverage="0" equalAverage="0" bottom="0" percent="0" rank="0" text="" dxfId="797">
      <formula>0</formula>
    </cfRule>
  </conditionalFormatting>
  <conditionalFormatting sqref="F711">
    <cfRule type="cellIs" priority="701" operator="lessThan" aboveAverage="0" equalAverage="0" bottom="0" percent="0" rank="0" text="" dxfId="798">
      <formula>0</formula>
    </cfRule>
  </conditionalFormatting>
  <conditionalFormatting sqref="F712">
    <cfRule type="cellIs" priority="702" operator="lessThan" aboveAverage="0" equalAverage="0" bottom="0" percent="0" rank="0" text="" dxfId="799">
      <formula>0</formula>
    </cfRule>
  </conditionalFormatting>
  <conditionalFormatting sqref="F713">
    <cfRule type="cellIs" priority="703" operator="lessThan" aboveAverage="0" equalAverage="0" bottom="0" percent="0" rank="0" text="" dxfId="800">
      <formula>0</formula>
    </cfRule>
  </conditionalFormatting>
  <conditionalFormatting sqref="F714">
    <cfRule type="cellIs" priority="704" operator="lessThan" aboveAverage="0" equalAverage="0" bottom="0" percent="0" rank="0" text="" dxfId="801">
      <formula>0</formula>
    </cfRule>
  </conditionalFormatting>
  <conditionalFormatting sqref="F715">
    <cfRule type="cellIs" priority="705" operator="lessThan" aboveAverage="0" equalAverage="0" bottom="0" percent="0" rank="0" text="" dxfId="802">
      <formula>0</formula>
    </cfRule>
  </conditionalFormatting>
  <conditionalFormatting sqref="F716">
    <cfRule type="cellIs" priority="706" operator="lessThan" aboveAverage="0" equalAverage="0" bottom="0" percent="0" rank="0" text="" dxfId="803">
      <formula>0</formula>
    </cfRule>
  </conditionalFormatting>
  <conditionalFormatting sqref="F717">
    <cfRule type="cellIs" priority="707" operator="lessThan" aboveAverage="0" equalAverage="0" bottom="0" percent="0" rank="0" text="" dxfId="804">
      <formula>0</formula>
    </cfRule>
  </conditionalFormatting>
  <conditionalFormatting sqref="F718">
    <cfRule type="cellIs" priority="708" operator="lessThan" aboveAverage="0" equalAverage="0" bottom="0" percent="0" rank="0" text="" dxfId="805">
      <formula>0</formula>
    </cfRule>
  </conditionalFormatting>
  <conditionalFormatting sqref="F719">
    <cfRule type="cellIs" priority="709" operator="lessThan" aboveAverage="0" equalAverage="0" bottom="0" percent="0" rank="0" text="" dxfId="806">
      <formula>0</formula>
    </cfRule>
  </conditionalFormatting>
  <conditionalFormatting sqref="F720">
    <cfRule type="cellIs" priority="710" operator="lessThan" aboveAverage="0" equalAverage="0" bottom="0" percent="0" rank="0" text="" dxfId="807">
      <formula>0</formula>
    </cfRule>
  </conditionalFormatting>
  <conditionalFormatting sqref="F721">
    <cfRule type="cellIs" priority="711" operator="lessThan" aboveAverage="0" equalAverage="0" bottom="0" percent="0" rank="0" text="" dxfId="808">
      <formula>0</formula>
    </cfRule>
  </conditionalFormatting>
  <conditionalFormatting sqref="F722">
    <cfRule type="cellIs" priority="712" operator="lessThan" aboveAverage="0" equalAverage="0" bottom="0" percent="0" rank="0" text="" dxfId="809">
      <formula>0</formula>
    </cfRule>
  </conditionalFormatting>
  <conditionalFormatting sqref="F723">
    <cfRule type="cellIs" priority="713" operator="lessThan" aboveAverage="0" equalAverage="0" bottom="0" percent="0" rank="0" text="" dxfId="810">
      <formula>0</formula>
    </cfRule>
  </conditionalFormatting>
  <conditionalFormatting sqref="F724">
    <cfRule type="cellIs" priority="714" operator="lessThan" aboveAverage="0" equalAverage="0" bottom="0" percent="0" rank="0" text="" dxfId="811">
      <formula>0</formula>
    </cfRule>
  </conditionalFormatting>
  <conditionalFormatting sqref="F725">
    <cfRule type="cellIs" priority="715" operator="lessThan" aboveAverage="0" equalAverage="0" bottom="0" percent="0" rank="0" text="" dxfId="812">
      <formula>0</formula>
    </cfRule>
  </conditionalFormatting>
  <conditionalFormatting sqref="F726">
    <cfRule type="cellIs" priority="716" operator="lessThan" aboveAverage="0" equalAverage="0" bottom="0" percent="0" rank="0" text="" dxfId="813">
      <formula>0</formula>
    </cfRule>
  </conditionalFormatting>
  <conditionalFormatting sqref="F727">
    <cfRule type="cellIs" priority="717" operator="lessThan" aboveAverage="0" equalAverage="0" bottom="0" percent="0" rank="0" text="" dxfId="814">
      <formula>0</formula>
    </cfRule>
  </conditionalFormatting>
  <conditionalFormatting sqref="F728">
    <cfRule type="cellIs" priority="718" operator="lessThan" aboveAverage="0" equalAverage="0" bottom="0" percent="0" rank="0" text="" dxfId="815">
      <formula>0</formula>
    </cfRule>
  </conditionalFormatting>
  <conditionalFormatting sqref="F729">
    <cfRule type="cellIs" priority="719" operator="lessThan" aboveAverage="0" equalAverage="0" bottom="0" percent="0" rank="0" text="" dxfId="816">
      <formula>0</formula>
    </cfRule>
  </conditionalFormatting>
  <conditionalFormatting sqref="F730">
    <cfRule type="cellIs" priority="720" operator="lessThan" aboveAverage="0" equalAverage="0" bottom="0" percent="0" rank="0" text="" dxfId="817">
      <formula>0</formula>
    </cfRule>
  </conditionalFormatting>
  <conditionalFormatting sqref="F731">
    <cfRule type="cellIs" priority="721" operator="lessThan" aboveAverage="0" equalAverage="0" bottom="0" percent="0" rank="0" text="" dxfId="818">
      <formula>0</formula>
    </cfRule>
  </conditionalFormatting>
  <conditionalFormatting sqref="F732">
    <cfRule type="cellIs" priority="722" operator="lessThan" aboveAverage="0" equalAverage="0" bottom="0" percent="0" rank="0" text="" dxfId="819">
      <formula>0</formula>
    </cfRule>
  </conditionalFormatting>
  <conditionalFormatting sqref="F733">
    <cfRule type="cellIs" priority="723" operator="lessThan" aboveAverage="0" equalAverage="0" bottom="0" percent="0" rank="0" text="" dxfId="820">
      <formula>0</formula>
    </cfRule>
  </conditionalFormatting>
  <conditionalFormatting sqref="F734">
    <cfRule type="cellIs" priority="724" operator="lessThan" aboveAverage="0" equalAverage="0" bottom="0" percent="0" rank="0" text="" dxfId="821">
      <formula>0</formula>
    </cfRule>
  </conditionalFormatting>
  <conditionalFormatting sqref="F735">
    <cfRule type="cellIs" priority="725" operator="lessThan" aboveAverage="0" equalAverage="0" bottom="0" percent="0" rank="0" text="" dxfId="822">
      <formula>0</formula>
    </cfRule>
  </conditionalFormatting>
  <conditionalFormatting sqref="F736">
    <cfRule type="cellIs" priority="726" operator="lessThan" aboveAverage="0" equalAverage="0" bottom="0" percent="0" rank="0" text="" dxfId="823">
      <formula>0</formula>
    </cfRule>
  </conditionalFormatting>
  <conditionalFormatting sqref="F737">
    <cfRule type="cellIs" priority="727" operator="lessThan" aboveAverage="0" equalAverage="0" bottom="0" percent="0" rank="0" text="" dxfId="824">
      <formula>0</formula>
    </cfRule>
  </conditionalFormatting>
  <conditionalFormatting sqref="F738">
    <cfRule type="cellIs" priority="728" operator="lessThan" aboveAverage="0" equalAverage="0" bottom="0" percent="0" rank="0" text="" dxfId="825">
      <formula>0</formula>
    </cfRule>
  </conditionalFormatting>
  <conditionalFormatting sqref="F739">
    <cfRule type="cellIs" priority="729" operator="lessThan" aboveAverage="0" equalAverage="0" bottom="0" percent="0" rank="0" text="" dxfId="826">
      <formula>0</formula>
    </cfRule>
  </conditionalFormatting>
  <conditionalFormatting sqref="F740">
    <cfRule type="cellIs" priority="730" operator="lessThan" aboveAverage="0" equalAverage="0" bottom="0" percent="0" rank="0" text="" dxfId="827">
      <formula>0</formula>
    </cfRule>
  </conditionalFormatting>
  <conditionalFormatting sqref="F741">
    <cfRule type="cellIs" priority="731" operator="lessThan" aboveAverage="0" equalAverage="0" bottom="0" percent="0" rank="0" text="" dxfId="828">
      <formula>0</formula>
    </cfRule>
  </conditionalFormatting>
  <conditionalFormatting sqref="F742">
    <cfRule type="cellIs" priority="732" operator="lessThan" aboveAverage="0" equalAverage="0" bottom="0" percent="0" rank="0" text="" dxfId="829">
      <formula>0</formula>
    </cfRule>
  </conditionalFormatting>
  <conditionalFormatting sqref="F743">
    <cfRule type="cellIs" priority="733" operator="lessThan" aboveAverage="0" equalAverage="0" bottom="0" percent="0" rank="0" text="" dxfId="830">
      <formula>0</formula>
    </cfRule>
  </conditionalFormatting>
  <conditionalFormatting sqref="F744">
    <cfRule type="cellIs" priority="734" operator="lessThan" aboveAverage="0" equalAverage="0" bottom="0" percent="0" rank="0" text="" dxfId="831">
      <formula>0</formula>
    </cfRule>
  </conditionalFormatting>
  <conditionalFormatting sqref="F745">
    <cfRule type="cellIs" priority="735" operator="lessThan" aboveAverage="0" equalAverage="0" bottom="0" percent="0" rank="0" text="" dxfId="832">
      <formula>0</formula>
    </cfRule>
  </conditionalFormatting>
  <conditionalFormatting sqref="F746:F748">
    <cfRule type="cellIs" priority="736" operator="lessThan" aboveAverage="0" equalAverage="0" bottom="0" percent="0" rank="0" text="" dxfId="833">
      <formula>0</formula>
    </cfRule>
  </conditionalFormatting>
  <conditionalFormatting sqref="F749">
    <cfRule type="cellIs" priority="737" operator="lessThan" aboveAverage="0" equalAverage="0" bottom="0" percent="0" rank="0" text="" dxfId="834">
      <formula>0</formula>
    </cfRule>
  </conditionalFormatting>
  <conditionalFormatting sqref="F750">
    <cfRule type="cellIs" priority="738" operator="lessThan" aboveAverage="0" equalAverage="0" bottom="0" percent="0" rank="0" text="" dxfId="835">
      <formula>0</formula>
    </cfRule>
  </conditionalFormatting>
  <conditionalFormatting sqref="F751">
    <cfRule type="cellIs" priority="739" operator="lessThan" aboveAverage="0" equalAverage="0" bottom="0" percent="0" rank="0" text="" dxfId="836">
      <formula>0</formula>
    </cfRule>
  </conditionalFormatting>
  <conditionalFormatting sqref="F752">
    <cfRule type="cellIs" priority="740" operator="lessThan" aboveAverage="0" equalAverage="0" bottom="0" percent="0" rank="0" text="" dxfId="837">
      <formula>0</formula>
    </cfRule>
  </conditionalFormatting>
  <conditionalFormatting sqref="F753">
    <cfRule type="cellIs" priority="741" operator="lessThan" aboveAverage="0" equalAverage="0" bottom="0" percent="0" rank="0" text="" dxfId="838">
      <formula>0</formula>
    </cfRule>
  </conditionalFormatting>
  <conditionalFormatting sqref="F754">
    <cfRule type="cellIs" priority="742" operator="lessThan" aboveAverage="0" equalAverage="0" bottom="0" percent="0" rank="0" text="" dxfId="839">
      <formula>0</formula>
    </cfRule>
  </conditionalFormatting>
  <conditionalFormatting sqref="F755">
    <cfRule type="cellIs" priority="743" operator="lessThan" aboveAverage="0" equalAverage="0" bottom="0" percent="0" rank="0" text="" dxfId="840">
      <formula>0</formula>
    </cfRule>
  </conditionalFormatting>
  <conditionalFormatting sqref="F756">
    <cfRule type="cellIs" priority="744" operator="lessThan" aboveAverage="0" equalAverage="0" bottom="0" percent="0" rank="0" text="" dxfId="841">
      <formula>0</formula>
    </cfRule>
  </conditionalFormatting>
  <conditionalFormatting sqref="F757">
    <cfRule type="cellIs" priority="745" operator="lessThan" aboveAverage="0" equalAverage="0" bottom="0" percent="0" rank="0" text="" dxfId="842">
      <formula>0</formula>
    </cfRule>
  </conditionalFormatting>
  <conditionalFormatting sqref="F758">
    <cfRule type="cellIs" priority="746" operator="lessThan" aboveAverage="0" equalAverage="0" bottom="0" percent="0" rank="0" text="" dxfId="843">
      <formula>0</formula>
    </cfRule>
  </conditionalFormatting>
  <conditionalFormatting sqref="F759">
    <cfRule type="cellIs" priority="747" operator="lessThan" aboveAverage="0" equalAverage="0" bottom="0" percent="0" rank="0" text="" dxfId="844">
      <formula>0</formula>
    </cfRule>
  </conditionalFormatting>
  <conditionalFormatting sqref="F760">
    <cfRule type="cellIs" priority="748" operator="lessThan" aboveAverage="0" equalAverage="0" bottom="0" percent="0" rank="0" text="" dxfId="845">
      <formula>0</formula>
    </cfRule>
  </conditionalFormatting>
  <conditionalFormatting sqref="F761">
    <cfRule type="cellIs" priority="749" operator="lessThan" aboveAverage="0" equalAverage="0" bottom="0" percent="0" rank="0" text="" dxfId="846">
      <formula>0</formula>
    </cfRule>
  </conditionalFormatting>
  <conditionalFormatting sqref="F762">
    <cfRule type="cellIs" priority="750" operator="lessThan" aboveAverage="0" equalAverage="0" bottom="0" percent="0" rank="0" text="" dxfId="847">
      <formula>0</formula>
    </cfRule>
  </conditionalFormatting>
  <conditionalFormatting sqref="F763">
    <cfRule type="cellIs" priority="751" operator="lessThan" aboveAverage="0" equalAverage="0" bottom="0" percent="0" rank="0" text="" dxfId="848">
      <formula>0</formula>
    </cfRule>
  </conditionalFormatting>
  <conditionalFormatting sqref="F764">
    <cfRule type="cellIs" priority="752" operator="lessThan" aboveAverage="0" equalAverage="0" bottom="0" percent="0" rank="0" text="" dxfId="849">
      <formula>0</formula>
    </cfRule>
  </conditionalFormatting>
  <conditionalFormatting sqref="F765">
    <cfRule type="cellIs" priority="753" operator="lessThan" aboveAverage="0" equalAverage="0" bottom="0" percent="0" rank="0" text="" dxfId="850">
      <formula>0</formula>
    </cfRule>
  </conditionalFormatting>
  <conditionalFormatting sqref="F766">
    <cfRule type="cellIs" priority="754" operator="lessThan" aboveAverage="0" equalAverage="0" bottom="0" percent="0" rank="0" text="" dxfId="851">
      <formula>0</formula>
    </cfRule>
  </conditionalFormatting>
  <conditionalFormatting sqref="F767">
    <cfRule type="cellIs" priority="755" operator="lessThan" aboveAverage="0" equalAverage="0" bottom="0" percent="0" rank="0" text="" dxfId="852">
      <formula>0</formula>
    </cfRule>
  </conditionalFormatting>
  <conditionalFormatting sqref="F768">
    <cfRule type="cellIs" priority="756" operator="lessThan" aboveAverage="0" equalAverage="0" bottom="0" percent="0" rank="0" text="" dxfId="853">
      <formula>0</formula>
    </cfRule>
  </conditionalFormatting>
  <conditionalFormatting sqref="F769">
    <cfRule type="cellIs" priority="757" operator="lessThan" aboveAverage="0" equalAverage="0" bottom="0" percent="0" rank="0" text="" dxfId="854">
      <formula>0</formula>
    </cfRule>
  </conditionalFormatting>
  <conditionalFormatting sqref="F770">
    <cfRule type="cellIs" priority="758" operator="lessThan" aboveAverage="0" equalAverage="0" bottom="0" percent="0" rank="0" text="" dxfId="855">
      <formula>0</formula>
    </cfRule>
  </conditionalFormatting>
  <conditionalFormatting sqref="F771">
    <cfRule type="cellIs" priority="759" operator="lessThan" aboveAverage="0" equalAverage="0" bottom="0" percent="0" rank="0" text="" dxfId="856">
      <formula>0</formula>
    </cfRule>
  </conditionalFormatting>
  <conditionalFormatting sqref="F772">
    <cfRule type="cellIs" priority="760" operator="lessThan" aboveAverage="0" equalAverage="0" bottom="0" percent="0" rank="0" text="" dxfId="857">
      <formula>0</formula>
    </cfRule>
  </conditionalFormatting>
  <conditionalFormatting sqref="F773">
    <cfRule type="cellIs" priority="761" operator="lessThan" aboveAverage="0" equalAverage="0" bottom="0" percent="0" rank="0" text="" dxfId="858">
      <formula>0</formula>
    </cfRule>
  </conditionalFormatting>
  <conditionalFormatting sqref="F774">
    <cfRule type="cellIs" priority="762" operator="lessThan" aboveAverage="0" equalAverage="0" bottom="0" percent="0" rank="0" text="" dxfId="859">
      <formula>0</formula>
    </cfRule>
  </conditionalFormatting>
  <conditionalFormatting sqref="F775">
    <cfRule type="cellIs" priority="763" operator="lessThan" aboveAverage="0" equalAverage="0" bottom="0" percent="0" rank="0" text="" dxfId="860">
      <formula>0</formula>
    </cfRule>
  </conditionalFormatting>
  <conditionalFormatting sqref="F776">
    <cfRule type="cellIs" priority="764" operator="lessThan" aboveAverage="0" equalAverage="0" bottom="0" percent="0" rank="0" text="" dxfId="861">
      <formula>0</formula>
    </cfRule>
  </conditionalFormatting>
  <conditionalFormatting sqref="F777">
    <cfRule type="cellIs" priority="765" operator="lessThan" aboveAverage="0" equalAverage="0" bottom="0" percent="0" rank="0" text="" dxfId="862">
      <formula>0</formula>
    </cfRule>
  </conditionalFormatting>
  <conditionalFormatting sqref="F778">
    <cfRule type="cellIs" priority="766" operator="lessThan" aboveAverage="0" equalAverage="0" bottom="0" percent="0" rank="0" text="" dxfId="863">
      <formula>0</formula>
    </cfRule>
  </conditionalFormatting>
  <conditionalFormatting sqref="F779">
    <cfRule type="cellIs" priority="767" operator="lessThan" aboveAverage="0" equalAverage="0" bottom="0" percent="0" rank="0" text="" dxfId="864">
      <formula>0</formula>
    </cfRule>
  </conditionalFormatting>
  <conditionalFormatting sqref="F780">
    <cfRule type="cellIs" priority="768" operator="lessThan" aboveAverage="0" equalAverage="0" bottom="0" percent="0" rank="0" text="" dxfId="865">
      <formula>0</formula>
    </cfRule>
  </conditionalFormatting>
  <conditionalFormatting sqref="F781">
    <cfRule type="cellIs" priority="769" operator="lessThan" aboveAverage="0" equalAverage="0" bottom="0" percent="0" rank="0" text="" dxfId="866">
      <formula>0</formula>
    </cfRule>
  </conditionalFormatting>
  <conditionalFormatting sqref="F782">
    <cfRule type="cellIs" priority="770" operator="lessThan" aboveAverage="0" equalAverage="0" bottom="0" percent="0" rank="0" text="" dxfId="867">
      <formula>0</formula>
    </cfRule>
  </conditionalFormatting>
  <conditionalFormatting sqref="F783">
    <cfRule type="cellIs" priority="771" operator="lessThan" aboveAverage="0" equalAverage="0" bottom="0" percent="0" rank="0" text="" dxfId="868">
      <formula>0</formula>
    </cfRule>
  </conditionalFormatting>
  <conditionalFormatting sqref="F784">
    <cfRule type="cellIs" priority="772" operator="lessThan" aboveAverage="0" equalAverage="0" bottom="0" percent="0" rank="0" text="" dxfId="869">
      <formula>0</formula>
    </cfRule>
  </conditionalFormatting>
  <conditionalFormatting sqref="F785">
    <cfRule type="cellIs" priority="773" operator="lessThan" aboveAverage="0" equalAverage="0" bottom="0" percent="0" rank="0" text="" dxfId="870">
      <formula>0</formula>
    </cfRule>
  </conditionalFormatting>
  <conditionalFormatting sqref="F786">
    <cfRule type="cellIs" priority="774" operator="lessThan" aboveAverage="0" equalAverage="0" bottom="0" percent="0" rank="0" text="" dxfId="871">
      <formula>0</formula>
    </cfRule>
  </conditionalFormatting>
  <conditionalFormatting sqref="F787">
    <cfRule type="cellIs" priority="775" operator="lessThan" aboveAverage="0" equalAverage="0" bottom="0" percent="0" rank="0" text="" dxfId="872">
      <formula>0</formula>
    </cfRule>
  </conditionalFormatting>
  <conditionalFormatting sqref="F788">
    <cfRule type="cellIs" priority="776" operator="lessThan" aboveAverage="0" equalAverage="0" bottom="0" percent="0" rank="0" text="" dxfId="873">
      <formula>0</formula>
    </cfRule>
  </conditionalFormatting>
  <conditionalFormatting sqref="F789">
    <cfRule type="cellIs" priority="777" operator="lessThan" aboveAverage="0" equalAverage="0" bottom="0" percent="0" rank="0" text="" dxfId="874">
      <formula>0</formula>
    </cfRule>
  </conditionalFormatting>
  <conditionalFormatting sqref="F790">
    <cfRule type="cellIs" priority="778" operator="lessThan" aboveAverage="0" equalAverage="0" bottom="0" percent="0" rank="0" text="" dxfId="875">
      <formula>0</formula>
    </cfRule>
  </conditionalFormatting>
  <conditionalFormatting sqref="F791">
    <cfRule type="cellIs" priority="779" operator="lessThan" aboveAverage="0" equalAverage="0" bottom="0" percent="0" rank="0" text="" dxfId="876">
      <formula>0</formula>
    </cfRule>
  </conditionalFormatting>
  <conditionalFormatting sqref="F792">
    <cfRule type="cellIs" priority="780" operator="lessThan" aboveAverage="0" equalAverage="0" bottom="0" percent="0" rank="0" text="" dxfId="877">
      <formula>0</formula>
    </cfRule>
  </conditionalFormatting>
  <conditionalFormatting sqref="F793">
    <cfRule type="cellIs" priority="781" operator="lessThan" aboveAverage="0" equalAverage="0" bottom="0" percent="0" rank="0" text="" dxfId="878">
      <formula>0</formula>
    </cfRule>
  </conditionalFormatting>
  <conditionalFormatting sqref="F794">
    <cfRule type="cellIs" priority="782" operator="lessThan" aboveAverage="0" equalAverage="0" bottom="0" percent="0" rank="0" text="" dxfId="879">
      <formula>0</formula>
    </cfRule>
  </conditionalFormatting>
  <conditionalFormatting sqref="F795">
    <cfRule type="cellIs" priority="783" operator="lessThan" aboveAverage="0" equalAverage="0" bottom="0" percent="0" rank="0" text="" dxfId="880">
      <formula>0</formula>
    </cfRule>
  </conditionalFormatting>
  <conditionalFormatting sqref="F796">
    <cfRule type="cellIs" priority="784" operator="lessThan" aboveAverage="0" equalAverage="0" bottom="0" percent="0" rank="0" text="" dxfId="881">
      <formula>0</formula>
    </cfRule>
  </conditionalFormatting>
  <conditionalFormatting sqref="F797">
    <cfRule type="cellIs" priority="785" operator="lessThan" aboveAverage="0" equalAverage="0" bottom="0" percent="0" rank="0" text="" dxfId="882">
      <formula>0</formula>
    </cfRule>
  </conditionalFormatting>
  <conditionalFormatting sqref="F798">
    <cfRule type="cellIs" priority="786" operator="lessThan" aboveAverage="0" equalAverage="0" bottom="0" percent="0" rank="0" text="" dxfId="883">
      <formula>0</formula>
    </cfRule>
  </conditionalFormatting>
  <conditionalFormatting sqref="F799">
    <cfRule type="cellIs" priority="787" operator="lessThan" aboveAverage="0" equalAverage="0" bottom="0" percent="0" rank="0" text="" dxfId="884">
      <formula>0</formula>
    </cfRule>
  </conditionalFormatting>
  <conditionalFormatting sqref="F800">
    <cfRule type="cellIs" priority="788" operator="lessThan" aboveAverage="0" equalAverage="0" bottom="0" percent="0" rank="0" text="" dxfId="885">
      <formula>0</formula>
    </cfRule>
  </conditionalFormatting>
  <conditionalFormatting sqref="F801">
    <cfRule type="cellIs" priority="789" operator="lessThan" aboveAverage="0" equalAverage="0" bottom="0" percent="0" rank="0" text="" dxfId="886">
      <formula>0</formula>
    </cfRule>
  </conditionalFormatting>
  <conditionalFormatting sqref="F802">
    <cfRule type="cellIs" priority="790" operator="lessThan" aboveAverage="0" equalAverage="0" bottom="0" percent="0" rank="0" text="" dxfId="887">
      <formula>0</formula>
    </cfRule>
  </conditionalFormatting>
  <conditionalFormatting sqref="F803">
    <cfRule type="cellIs" priority="791" operator="lessThan" aboveAverage="0" equalAverage="0" bottom="0" percent="0" rank="0" text="" dxfId="888">
      <formula>0</formula>
    </cfRule>
  </conditionalFormatting>
  <conditionalFormatting sqref="F804">
    <cfRule type="cellIs" priority="792" operator="lessThan" aboveAverage="0" equalAverage="0" bottom="0" percent="0" rank="0" text="" dxfId="889">
      <formula>0</formula>
    </cfRule>
  </conditionalFormatting>
  <conditionalFormatting sqref="F805">
    <cfRule type="cellIs" priority="793" operator="lessThan" aboveAverage="0" equalAverage="0" bottom="0" percent="0" rank="0" text="" dxfId="890">
      <formula>0</formula>
    </cfRule>
  </conditionalFormatting>
  <conditionalFormatting sqref="F806">
    <cfRule type="cellIs" priority="794" operator="lessThan" aboveAverage="0" equalAverage="0" bottom="0" percent="0" rank="0" text="" dxfId="891">
      <formula>0</formula>
    </cfRule>
  </conditionalFormatting>
  <conditionalFormatting sqref="F807">
    <cfRule type="cellIs" priority="795" operator="lessThan" aboveAverage="0" equalAverage="0" bottom="0" percent="0" rank="0" text="" dxfId="892">
      <formula>0</formula>
    </cfRule>
  </conditionalFormatting>
  <conditionalFormatting sqref="F808">
    <cfRule type="cellIs" priority="796" operator="lessThan" aboveAverage="0" equalAverage="0" bottom="0" percent="0" rank="0" text="" dxfId="893">
      <formula>0</formula>
    </cfRule>
  </conditionalFormatting>
  <conditionalFormatting sqref="F809">
    <cfRule type="cellIs" priority="797" operator="lessThan" aboveAverage="0" equalAverage="0" bottom="0" percent="0" rank="0" text="" dxfId="894">
      <formula>0</formula>
    </cfRule>
  </conditionalFormatting>
  <conditionalFormatting sqref="F810">
    <cfRule type="cellIs" priority="798" operator="lessThan" aboveAverage="0" equalAverage="0" bottom="0" percent="0" rank="0" text="" dxfId="895">
      <formula>0</formula>
    </cfRule>
  </conditionalFormatting>
  <conditionalFormatting sqref="F811">
    <cfRule type="cellIs" priority="799" operator="lessThan" aboveAverage="0" equalAverage="0" bottom="0" percent="0" rank="0" text="" dxfId="896">
      <formula>0</formula>
    </cfRule>
  </conditionalFormatting>
  <conditionalFormatting sqref="F812">
    <cfRule type="cellIs" priority="800" operator="lessThan" aboveAverage="0" equalAverage="0" bottom="0" percent="0" rank="0" text="" dxfId="897">
      <formula>0</formula>
    </cfRule>
  </conditionalFormatting>
  <conditionalFormatting sqref="F813">
    <cfRule type="cellIs" priority="801" operator="lessThan" aboveAverage="0" equalAverage="0" bottom="0" percent="0" rank="0" text="" dxfId="898">
      <formula>0</formula>
    </cfRule>
  </conditionalFormatting>
  <conditionalFormatting sqref="F814">
    <cfRule type="cellIs" priority="802" operator="lessThan" aboveAverage="0" equalAverage="0" bottom="0" percent="0" rank="0" text="" dxfId="899">
      <formula>0</formula>
    </cfRule>
  </conditionalFormatting>
  <conditionalFormatting sqref="F815">
    <cfRule type="cellIs" priority="803" operator="lessThan" aboveAverage="0" equalAverage="0" bottom="0" percent="0" rank="0" text="" dxfId="900">
      <formula>0</formula>
    </cfRule>
  </conditionalFormatting>
  <conditionalFormatting sqref="F816">
    <cfRule type="cellIs" priority="804" operator="lessThan" aboveAverage="0" equalAverage="0" bottom="0" percent="0" rank="0" text="" dxfId="901">
      <formula>0</formula>
    </cfRule>
  </conditionalFormatting>
  <conditionalFormatting sqref="F817">
    <cfRule type="cellIs" priority="805" operator="lessThan" aboveAverage="0" equalAverage="0" bottom="0" percent="0" rank="0" text="" dxfId="902">
      <formula>0</formula>
    </cfRule>
  </conditionalFormatting>
  <conditionalFormatting sqref="F818">
    <cfRule type="cellIs" priority="806" operator="lessThan" aboveAverage="0" equalAverage="0" bottom="0" percent="0" rank="0" text="" dxfId="903">
      <formula>0</formula>
    </cfRule>
  </conditionalFormatting>
  <conditionalFormatting sqref="F819">
    <cfRule type="cellIs" priority="807" operator="lessThan" aboveAverage="0" equalAverage="0" bottom="0" percent="0" rank="0" text="" dxfId="904">
      <formula>0</formula>
    </cfRule>
  </conditionalFormatting>
  <conditionalFormatting sqref="F820">
    <cfRule type="cellIs" priority="808" operator="lessThan" aboveAverage="0" equalAverage="0" bottom="0" percent="0" rank="0" text="" dxfId="905">
      <formula>0</formula>
    </cfRule>
  </conditionalFormatting>
  <conditionalFormatting sqref="F821">
    <cfRule type="cellIs" priority="809" operator="lessThan" aboveAverage="0" equalAverage="0" bottom="0" percent="0" rank="0" text="" dxfId="906">
      <formula>0</formula>
    </cfRule>
  </conditionalFormatting>
  <conditionalFormatting sqref="F822">
    <cfRule type="cellIs" priority="810" operator="lessThan" aboveAverage="0" equalAverage="0" bottom="0" percent="0" rank="0" text="" dxfId="907">
      <formula>0</formula>
    </cfRule>
  </conditionalFormatting>
  <conditionalFormatting sqref="F823">
    <cfRule type="cellIs" priority="811" operator="lessThan" aboveAverage="0" equalAverage="0" bottom="0" percent="0" rank="0" text="" dxfId="908">
      <formula>0</formula>
    </cfRule>
  </conditionalFormatting>
  <conditionalFormatting sqref="F824">
    <cfRule type="cellIs" priority="812" operator="lessThan" aboveAverage="0" equalAverage="0" bottom="0" percent="0" rank="0" text="" dxfId="909">
      <formula>0</formula>
    </cfRule>
  </conditionalFormatting>
  <conditionalFormatting sqref="F825">
    <cfRule type="cellIs" priority="813" operator="lessThan" aboveAverage="0" equalAverage="0" bottom="0" percent="0" rank="0" text="" dxfId="910">
      <formula>0</formula>
    </cfRule>
  </conditionalFormatting>
  <conditionalFormatting sqref="F826">
    <cfRule type="cellIs" priority="814" operator="lessThan" aboveAverage="0" equalAverage="0" bottom="0" percent="0" rank="0" text="" dxfId="911">
      <formula>0</formula>
    </cfRule>
  </conditionalFormatting>
  <conditionalFormatting sqref="F827">
    <cfRule type="cellIs" priority="815" operator="lessThan" aboveAverage="0" equalAverage="0" bottom="0" percent="0" rank="0" text="" dxfId="912">
      <formula>0</formula>
    </cfRule>
  </conditionalFormatting>
  <conditionalFormatting sqref="F828">
    <cfRule type="cellIs" priority="816" operator="lessThan" aboveAverage="0" equalAverage="0" bottom="0" percent="0" rank="0" text="" dxfId="913">
      <formula>0</formula>
    </cfRule>
  </conditionalFormatting>
  <conditionalFormatting sqref="F829">
    <cfRule type="cellIs" priority="817" operator="lessThan" aboveAverage="0" equalAverage="0" bottom="0" percent="0" rank="0" text="" dxfId="914">
      <formula>0</formula>
    </cfRule>
  </conditionalFormatting>
  <conditionalFormatting sqref="F830">
    <cfRule type="cellIs" priority="818" operator="lessThan" aboveAverage="0" equalAverage="0" bottom="0" percent="0" rank="0" text="" dxfId="915">
      <formula>0</formula>
    </cfRule>
  </conditionalFormatting>
  <conditionalFormatting sqref="F831">
    <cfRule type="cellIs" priority="819" operator="lessThan" aboveAverage="0" equalAverage="0" bottom="0" percent="0" rank="0" text="" dxfId="916">
      <formula>0</formula>
    </cfRule>
  </conditionalFormatting>
  <conditionalFormatting sqref="F832">
    <cfRule type="cellIs" priority="820" operator="lessThan" aboveAverage="0" equalAverage="0" bottom="0" percent="0" rank="0" text="" dxfId="917">
      <formula>0</formula>
    </cfRule>
  </conditionalFormatting>
  <conditionalFormatting sqref="F833">
    <cfRule type="cellIs" priority="821" operator="lessThan" aboveAverage="0" equalAverage="0" bottom="0" percent="0" rank="0" text="" dxfId="918">
      <formula>0</formula>
    </cfRule>
  </conditionalFormatting>
  <conditionalFormatting sqref="F834">
    <cfRule type="cellIs" priority="822" operator="lessThan" aboveAverage="0" equalAverage="0" bottom="0" percent="0" rank="0" text="" dxfId="919">
      <formula>0</formula>
    </cfRule>
  </conditionalFormatting>
  <conditionalFormatting sqref="F835">
    <cfRule type="cellIs" priority="823" operator="lessThan" aboveAverage="0" equalAverage="0" bottom="0" percent="0" rank="0" text="" dxfId="920">
      <formula>0</formula>
    </cfRule>
  </conditionalFormatting>
  <conditionalFormatting sqref="F836">
    <cfRule type="cellIs" priority="824" operator="lessThan" aboveAverage="0" equalAverage="0" bottom="0" percent="0" rank="0" text="" dxfId="921">
      <formula>0</formula>
    </cfRule>
  </conditionalFormatting>
  <conditionalFormatting sqref="F837">
    <cfRule type="cellIs" priority="825" operator="lessThan" aboveAverage="0" equalAverage="0" bottom="0" percent="0" rank="0" text="" dxfId="922">
      <formula>0</formula>
    </cfRule>
  </conditionalFormatting>
  <conditionalFormatting sqref="F838">
    <cfRule type="cellIs" priority="826" operator="lessThan" aboveAverage="0" equalAverage="0" bottom="0" percent="0" rank="0" text="" dxfId="923">
      <formula>0</formula>
    </cfRule>
  </conditionalFormatting>
  <conditionalFormatting sqref="F839">
    <cfRule type="cellIs" priority="827" operator="lessThan" aboveAverage="0" equalAverage="0" bottom="0" percent="0" rank="0" text="" dxfId="924">
      <formula>0</formula>
    </cfRule>
  </conditionalFormatting>
  <conditionalFormatting sqref="F840">
    <cfRule type="cellIs" priority="828" operator="lessThan" aboveAverage="0" equalAverage="0" bottom="0" percent="0" rank="0" text="" dxfId="925">
      <formula>0</formula>
    </cfRule>
  </conditionalFormatting>
  <conditionalFormatting sqref="F841">
    <cfRule type="cellIs" priority="829" operator="lessThan" aboveAverage="0" equalAverage="0" bottom="0" percent="0" rank="0" text="" dxfId="926">
      <formula>0</formula>
    </cfRule>
  </conditionalFormatting>
  <conditionalFormatting sqref="F842">
    <cfRule type="cellIs" priority="830" operator="lessThan" aboveAverage="0" equalAverage="0" bottom="0" percent="0" rank="0" text="" dxfId="927">
      <formula>0</formula>
    </cfRule>
  </conditionalFormatting>
  <conditionalFormatting sqref="F843">
    <cfRule type="cellIs" priority="831" operator="lessThan" aboveAverage="0" equalAverage="0" bottom="0" percent="0" rank="0" text="" dxfId="928">
      <formula>0</formula>
    </cfRule>
  </conditionalFormatting>
  <conditionalFormatting sqref="F844">
    <cfRule type="cellIs" priority="832" operator="lessThan" aboveAverage="0" equalAverage="0" bottom="0" percent="0" rank="0" text="" dxfId="929">
      <formula>0</formula>
    </cfRule>
  </conditionalFormatting>
  <conditionalFormatting sqref="F845">
    <cfRule type="cellIs" priority="833" operator="lessThan" aboveAverage="0" equalAverage="0" bottom="0" percent="0" rank="0" text="" dxfId="930">
      <formula>0</formula>
    </cfRule>
  </conditionalFormatting>
  <conditionalFormatting sqref="F846">
    <cfRule type="cellIs" priority="834" operator="lessThan" aboveAverage="0" equalAverage="0" bottom="0" percent="0" rank="0" text="" dxfId="931">
      <formula>0</formula>
    </cfRule>
  </conditionalFormatting>
  <conditionalFormatting sqref="F847">
    <cfRule type="cellIs" priority="835" operator="lessThan" aboveAverage="0" equalAverage="0" bottom="0" percent="0" rank="0" text="" dxfId="932">
      <formula>0</formula>
    </cfRule>
  </conditionalFormatting>
  <conditionalFormatting sqref="F848">
    <cfRule type="cellIs" priority="836" operator="lessThan" aboveAverage="0" equalAverage="0" bottom="0" percent="0" rank="0" text="" dxfId="933">
      <formula>0</formula>
    </cfRule>
  </conditionalFormatting>
  <conditionalFormatting sqref="F849">
    <cfRule type="cellIs" priority="837" operator="lessThan" aboveAverage="0" equalAverage="0" bottom="0" percent="0" rank="0" text="" dxfId="934">
      <formula>0</formula>
    </cfRule>
  </conditionalFormatting>
  <conditionalFormatting sqref="F850">
    <cfRule type="cellIs" priority="838" operator="lessThan" aboveAverage="0" equalAverage="0" bottom="0" percent="0" rank="0" text="" dxfId="935">
      <formula>0</formula>
    </cfRule>
  </conditionalFormatting>
  <conditionalFormatting sqref="F851">
    <cfRule type="cellIs" priority="839" operator="lessThan" aboveAverage="0" equalAverage="0" bottom="0" percent="0" rank="0" text="" dxfId="936">
      <formula>0</formula>
    </cfRule>
  </conditionalFormatting>
  <conditionalFormatting sqref="F852">
    <cfRule type="cellIs" priority="840" operator="lessThan" aboveAverage="0" equalAverage="0" bottom="0" percent="0" rank="0" text="" dxfId="937">
      <formula>0</formula>
    </cfRule>
  </conditionalFormatting>
  <conditionalFormatting sqref="F853">
    <cfRule type="cellIs" priority="841" operator="lessThan" aboveAverage="0" equalAverage="0" bottom="0" percent="0" rank="0" text="" dxfId="938">
      <formula>0</formula>
    </cfRule>
  </conditionalFormatting>
  <conditionalFormatting sqref="F854">
    <cfRule type="cellIs" priority="842" operator="lessThan" aboveAverage="0" equalAverage="0" bottom="0" percent="0" rank="0" text="" dxfId="939">
      <formula>0</formula>
    </cfRule>
  </conditionalFormatting>
  <conditionalFormatting sqref="F855">
    <cfRule type="cellIs" priority="843" operator="lessThan" aboveAverage="0" equalAverage="0" bottom="0" percent="0" rank="0" text="" dxfId="940">
      <formula>0</formula>
    </cfRule>
  </conditionalFormatting>
  <conditionalFormatting sqref="F856">
    <cfRule type="cellIs" priority="844" operator="lessThan" aboveAverage="0" equalAverage="0" bottom="0" percent="0" rank="0" text="" dxfId="941">
      <formula>0</formula>
    </cfRule>
  </conditionalFormatting>
  <conditionalFormatting sqref="F857">
    <cfRule type="cellIs" priority="845" operator="lessThan" aboveAverage="0" equalAverage="0" bottom="0" percent="0" rank="0" text="" dxfId="942">
      <formula>0</formula>
    </cfRule>
  </conditionalFormatting>
  <conditionalFormatting sqref="F858">
    <cfRule type="cellIs" priority="846" operator="lessThan" aboveAverage="0" equalAverage="0" bottom="0" percent="0" rank="0" text="" dxfId="943">
      <formula>0</formula>
    </cfRule>
  </conditionalFormatting>
  <conditionalFormatting sqref="F859">
    <cfRule type="cellIs" priority="847" operator="lessThan" aboveAverage="0" equalAverage="0" bottom="0" percent="0" rank="0" text="" dxfId="944">
      <formula>0</formula>
    </cfRule>
  </conditionalFormatting>
  <conditionalFormatting sqref="F860">
    <cfRule type="cellIs" priority="848" operator="lessThan" aboveAverage="0" equalAverage="0" bottom="0" percent="0" rank="0" text="" dxfId="945">
      <formula>0</formula>
    </cfRule>
  </conditionalFormatting>
  <conditionalFormatting sqref="F861">
    <cfRule type="cellIs" priority="849" operator="lessThan" aboveAverage="0" equalAverage="0" bottom="0" percent="0" rank="0" text="" dxfId="946">
      <formula>0</formula>
    </cfRule>
  </conditionalFormatting>
  <conditionalFormatting sqref="F862">
    <cfRule type="cellIs" priority="850" operator="lessThan" aboveAverage="0" equalAverage="0" bottom="0" percent="0" rank="0" text="" dxfId="947">
      <formula>0</formula>
    </cfRule>
  </conditionalFormatting>
  <conditionalFormatting sqref="F863">
    <cfRule type="cellIs" priority="851" operator="lessThan" aboveAverage="0" equalAverage="0" bottom="0" percent="0" rank="0" text="" dxfId="948">
      <formula>0</formula>
    </cfRule>
  </conditionalFormatting>
  <conditionalFormatting sqref="F864">
    <cfRule type="cellIs" priority="852" operator="lessThan" aboveAverage="0" equalAverage="0" bottom="0" percent="0" rank="0" text="" dxfId="949">
      <formula>0</formula>
    </cfRule>
  </conditionalFormatting>
  <conditionalFormatting sqref="F865">
    <cfRule type="cellIs" priority="853" operator="lessThan" aboveAverage="0" equalAverage="0" bottom="0" percent="0" rank="0" text="" dxfId="950">
      <formula>0</formula>
    </cfRule>
  </conditionalFormatting>
  <conditionalFormatting sqref="F866">
    <cfRule type="cellIs" priority="854" operator="lessThan" aboveAverage="0" equalAverage="0" bottom="0" percent="0" rank="0" text="" dxfId="951">
      <formula>0</formula>
    </cfRule>
  </conditionalFormatting>
  <conditionalFormatting sqref="F867">
    <cfRule type="cellIs" priority="855" operator="lessThan" aboveAverage="0" equalAverage="0" bottom="0" percent="0" rank="0" text="" dxfId="952">
      <formula>0</formula>
    </cfRule>
  </conditionalFormatting>
  <conditionalFormatting sqref="F868">
    <cfRule type="cellIs" priority="856" operator="lessThan" aboveAverage="0" equalAverage="0" bottom="0" percent="0" rank="0" text="" dxfId="953">
      <formula>0</formula>
    </cfRule>
  </conditionalFormatting>
  <conditionalFormatting sqref="F869">
    <cfRule type="cellIs" priority="857" operator="lessThan" aboveAverage="0" equalAverage="0" bottom="0" percent="0" rank="0" text="" dxfId="954">
      <formula>0</formula>
    </cfRule>
  </conditionalFormatting>
  <conditionalFormatting sqref="F870">
    <cfRule type="cellIs" priority="858" operator="lessThan" aboveAverage="0" equalAverage="0" bottom="0" percent="0" rank="0" text="" dxfId="955">
      <formula>0</formula>
    </cfRule>
  </conditionalFormatting>
  <conditionalFormatting sqref="F871">
    <cfRule type="cellIs" priority="859" operator="lessThan" aboveAverage="0" equalAverage="0" bottom="0" percent="0" rank="0" text="" dxfId="956">
      <formula>0</formula>
    </cfRule>
  </conditionalFormatting>
  <conditionalFormatting sqref="F872">
    <cfRule type="cellIs" priority="860" operator="lessThan" aboveAverage="0" equalAverage="0" bottom="0" percent="0" rank="0" text="" dxfId="957">
      <formula>0</formula>
    </cfRule>
  </conditionalFormatting>
  <conditionalFormatting sqref="F873">
    <cfRule type="cellIs" priority="861" operator="lessThan" aboveAverage="0" equalAverage="0" bottom="0" percent="0" rank="0" text="" dxfId="958">
      <formula>0</formula>
    </cfRule>
  </conditionalFormatting>
  <conditionalFormatting sqref="F874">
    <cfRule type="cellIs" priority="862" operator="lessThan" aboveAverage="0" equalAverage="0" bottom="0" percent="0" rank="0" text="" dxfId="959">
      <formula>0</formula>
    </cfRule>
  </conditionalFormatting>
  <conditionalFormatting sqref="F875">
    <cfRule type="cellIs" priority="863" operator="lessThan" aboveAverage="0" equalAverage="0" bottom="0" percent="0" rank="0" text="" dxfId="960">
      <formula>0</formula>
    </cfRule>
  </conditionalFormatting>
  <conditionalFormatting sqref="F876">
    <cfRule type="cellIs" priority="864" operator="lessThan" aboveAverage="0" equalAverage="0" bottom="0" percent="0" rank="0" text="" dxfId="961">
      <formula>0</formula>
    </cfRule>
  </conditionalFormatting>
  <conditionalFormatting sqref="F877">
    <cfRule type="cellIs" priority="865" operator="lessThan" aboveAverage="0" equalAverage="0" bottom="0" percent="0" rank="0" text="" dxfId="962">
      <formula>0</formula>
    </cfRule>
  </conditionalFormatting>
  <conditionalFormatting sqref="F878">
    <cfRule type="cellIs" priority="866" operator="lessThan" aboveAverage="0" equalAverage="0" bottom="0" percent="0" rank="0" text="" dxfId="963">
      <formula>0</formula>
    </cfRule>
  </conditionalFormatting>
  <conditionalFormatting sqref="F879">
    <cfRule type="cellIs" priority="867" operator="lessThan" aboveAverage="0" equalAverage="0" bottom="0" percent="0" rank="0" text="" dxfId="964">
      <formula>0</formula>
    </cfRule>
  </conditionalFormatting>
  <conditionalFormatting sqref="F880">
    <cfRule type="cellIs" priority="868" operator="lessThan" aboveAverage="0" equalAverage="0" bottom="0" percent="0" rank="0" text="" dxfId="965">
      <formula>0</formula>
    </cfRule>
  </conditionalFormatting>
  <conditionalFormatting sqref="F881">
    <cfRule type="cellIs" priority="869" operator="lessThan" aboveAverage="0" equalAverage="0" bottom="0" percent="0" rank="0" text="" dxfId="966">
      <formula>0</formula>
    </cfRule>
  </conditionalFormatting>
  <conditionalFormatting sqref="F882">
    <cfRule type="cellIs" priority="870" operator="lessThan" aboveAverage="0" equalAverage="0" bottom="0" percent="0" rank="0" text="" dxfId="967">
      <formula>0</formula>
    </cfRule>
  </conditionalFormatting>
  <conditionalFormatting sqref="F883">
    <cfRule type="cellIs" priority="871" operator="lessThan" aboveAverage="0" equalAverage="0" bottom="0" percent="0" rank="0" text="" dxfId="968">
      <formula>0</formula>
    </cfRule>
  </conditionalFormatting>
  <conditionalFormatting sqref="F884">
    <cfRule type="cellIs" priority="872" operator="lessThan" aboveAverage="0" equalAverage="0" bottom="0" percent="0" rank="0" text="" dxfId="969">
      <formula>0</formula>
    </cfRule>
  </conditionalFormatting>
  <conditionalFormatting sqref="F885">
    <cfRule type="cellIs" priority="873" operator="lessThan" aboveAverage="0" equalAverage="0" bottom="0" percent="0" rank="0" text="" dxfId="970">
      <formula>0</formula>
    </cfRule>
  </conditionalFormatting>
  <conditionalFormatting sqref="F886">
    <cfRule type="cellIs" priority="874" operator="lessThan" aboveAverage="0" equalAverage="0" bottom="0" percent="0" rank="0" text="" dxfId="971">
      <formula>0</formula>
    </cfRule>
  </conditionalFormatting>
  <conditionalFormatting sqref="F887">
    <cfRule type="cellIs" priority="875" operator="lessThan" aboveAverage="0" equalAverage="0" bottom="0" percent="0" rank="0" text="" dxfId="972">
      <formula>0</formula>
    </cfRule>
  </conditionalFormatting>
  <conditionalFormatting sqref="F888">
    <cfRule type="cellIs" priority="876" operator="lessThan" aboveAverage="0" equalAverage="0" bottom="0" percent="0" rank="0" text="" dxfId="973">
      <formula>0</formula>
    </cfRule>
  </conditionalFormatting>
  <conditionalFormatting sqref="F889">
    <cfRule type="cellIs" priority="877" operator="lessThan" aboveAverage="0" equalAverage="0" bottom="0" percent="0" rank="0" text="" dxfId="974">
      <formula>0</formula>
    </cfRule>
  </conditionalFormatting>
  <conditionalFormatting sqref="F890">
    <cfRule type="cellIs" priority="878" operator="lessThan" aboveAverage="0" equalAverage="0" bottom="0" percent="0" rank="0" text="" dxfId="975">
      <formula>0</formula>
    </cfRule>
  </conditionalFormatting>
  <conditionalFormatting sqref="F891">
    <cfRule type="cellIs" priority="879" operator="lessThan" aboveAverage="0" equalAverage="0" bottom="0" percent="0" rank="0" text="" dxfId="976">
      <formula>0</formula>
    </cfRule>
  </conditionalFormatting>
  <conditionalFormatting sqref="F892">
    <cfRule type="cellIs" priority="880" operator="lessThan" aboveAverage="0" equalAverage="0" bottom="0" percent="0" rank="0" text="" dxfId="977">
      <formula>0</formula>
    </cfRule>
  </conditionalFormatting>
  <conditionalFormatting sqref="F893">
    <cfRule type="cellIs" priority="881" operator="lessThan" aboveAverage="0" equalAverage="0" bottom="0" percent="0" rank="0" text="" dxfId="978">
      <formula>0</formula>
    </cfRule>
  </conditionalFormatting>
  <conditionalFormatting sqref="F894">
    <cfRule type="cellIs" priority="882" operator="lessThan" aboveAverage="0" equalAverage="0" bottom="0" percent="0" rank="0" text="" dxfId="979">
      <formula>0</formula>
    </cfRule>
  </conditionalFormatting>
  <conditionalFormatting sqref="F895">
    <cfRule type="cellIs" priority="883" operator="lessThan" aboveAverage="0" equalAverage="0" bottom="0" percent="0" rank="0" text="" dxfId="980">
      <formula>0</formula>
    </cfRule>
  </conditionalFormatting>
  <conditionalFormatting sqref="F896">
    <cfRule type="cellIs" priority="884" operator="lessThan" aboveAverage="0" equalAverage="0" bottom="0" percent="0" rank="0" text="" dxfId="981">
      <formula>0</formula>
    </cfRule>
  </conditionalFormatting>
  <conditionalFormatting sqref="F897">
    <cfRule type="cellIs" priority="885" operator="lessThan" aboveAverage="0" equalAverage="0" bottom="0" percent="0" rank="0" text="" dxfId="982">
      <formula>0</formula>
    </cfRule>
  </conditionalFormatting>
  <conditionalFormatting sqref="F898">
    <cfRule type="cellIs" priority="886" operator="lessThan" aboveAverage="0" equalAverage="0" bottom="0" percent="0" rank="0" text="" dxfId="983">
      <formula>0</formula>
    </cfRule>
  </conditionalFormatting>
  <conditionalFormatting sqref="F899">
    <cfRule type="cellIs" priority="887" operator="lessThan" aboveAverage="0" equalAverage="0" bottom="0" percent="0" rank="0" text="" dxfId="984">
      <formula>0</formula>
    </cfRule>
  </conditionalFormatting>
  <conditionalFormatting sqref="F900">
    <cfRule type="cellIs" priority="888" operator="lessThan" aboveAverage="0" equalAverage="0" bottom="0" percent="0" rank="0" text="" dxfId="985">
      <formula>0</formula>
    </cfRule>
  </conditionalFormatting>
  <conditionalFormatting sqref="F901">
    <cfRule type="cellIs" priority="889" operator="lessThan" aboveAverage="0" equalAverage="0" bottom="0" percent="0" rank="0" text="" dxfId="986">
      <formula>0</formula>
    </cfRule>
  </conditionalFormatting>
  <conditionalFormatting sqref="F902">
    <cfRule type="cellIs" priority="890" operator="lessThan" aboveAverage="0" equalAverage="0" bottom="0" percent="0" rank="0" text="" dxfId="987">
      <formula>0</formula>
    </cfRule>
  </conditionalFormatting>
  <conditionalFormatting sqref="F903">
    <cfRule type="cellIs" priority="891" operator="lessThan" aboveAverage="0" equalAverage="0" bottom="0" percent="0" rank="0" text="" dxfId="988">
      <formula>0</formula>
    </cfRule>
  </conditionalFormatting>
  <conditionalFormatting sqref="F904">
    <cfRule type="cellIs" priority="892" operator="lessThan" aboveAverage="0" equalAverage="0" bottom="0" percent="0" rank="0" text="" dxfId="989">
      <formula>0</formula>
    </cfRule>
  </conditionalFormatting>
  <conditionalFormatting sqref="F905">
    <cfRule type="cellIs" priority="893" operator="lessThan" aboveAverage="0" equalAverage="0" bottom="0" percent="0" rank="0" text="" dxfId="990">
      <formula>0</formula>
    </cfRule>
  </conditionalFormatting>
  <conditionalFormatting sqref="F906">
    <cfRule type="cellIs" priority="894" operator="lessThan" aboveAverage="0" equalAverage="0" bottom="0" percent="0" rank="0" text="" dxfId="991">
      <formula>0</formula>
    </cfRule>
  </conditionalFormatting>
  <conditionalFormatting sqref="F907:F908">
    <cfRule type="cellIs" priority="895" operator="lessThan" aboveAverage="0" equalAverage="0" bottom="0" percent="0" rank="0" text="" dxfId="992">
      <formula>0</formula>
    </cfRule>
  </conditionalFormatting>
  <conditionalFormatting sqref="F909">
    <cfRule type="cellIs" priority="896" operator="lessThan" aboveAverage="0" equalAverage="0" bottom="0" percent="0" rank="0" text="" dxfId="993">
      <formula>0</formula>
    </cfRule>
  </conditionalFormatting>
  <conditionalFormatting sqref="F910">
    <cfRule type="cellIs" priority="897" operator="lessThan" aboveAverage="0" equalAverage="0" bottom="0" percent="0" rank="0" text="" dxfId="994">
      <formula>0</formula>
    </cfRule>
  </conditionalFormatting>
  <conditionalFormatting sqref="F911">
    <cfRule type="cellIs" priority="898" operator="lessThan" aboveAverage="0" equalAverage="0" bottom="0" percent="0" rank="0" text="" dxfId="995">
      <formula>0</formula>
    </cfRule>
  </conditionalFormatting>
  <conditionalFormatting sqref="F912">
    <cfRule type="cellIs" priority="899" operator="lessThan" aboveAverage="0" equalAverage="0" bottom="0" percent="0" rank="0" text="" dxfId="996">
      <formula>0</formula>
    </cfRule>
  </conditionalFormatting>
  <conditionalFormatting sqref="F913">
    <cfRule type="cellIs" priority="900" operator="lessThan" aboveAverage="0" equalAverage="0" bottom="0" percent="0" rank="0" text="" dxfId="997">
      <formula>0</formula>
    </cfRule>
  </conditionalFormatting>
  <conditionalFormatting sqref="F914">
    <cfRule type="cellIs" priority="901" operator="lessThan" aboveAverage="0" equalAverage="0" bottom="0" percent="0" rank="0" text="" dxfId="998">
      <formula>0</formula>
    </cfRule>
  </conditionalFormatting>
  <conditionalFormatting sqref="F915">
    <cfRule type="cellIs" priority="902" operator="lessThan" aboveAverage="0" equalAverage="0" bottom="0" percent="0" rank="0" text="" dxfId="999">
      <formula>0</formula>
    </cfRule>
  </conditionalFormatting>
  <conditionalFormatting sqref="F916">
    <cfRule type="cellIs" priority="903" operator="lessThan" aboveAverage="0" equalAverage="0" bottom="0" percent="0" rank="0" text="" dxfId="1000">
      <formula>0</formula>
    </cfRule>
  </conditionalFormatting>
  <conditionalFormatting sqref="F917">
    <cfRule type="cellIs" priority="904" operator="lessThan" aboveAverage="0" equalAverage="0" bottom="0" percent="0" rank="0" text="" dxfId="1001">
      <formula>0</formula>
    </cfRule>
  </conditionalFormatting>
  <conditionalFormatting sqref="F918">
    <cfRule type="cellIs" priority="905" operator="lessThan" aboveAverage="0" equalAverage="0" bottom="0" percent="0" rank="0" text="" dxfId="1002">
      <formula>0</formula>
    </cfRule>
  </conditionalFormatting>
  <conditionalFormatting sqref="F919">
    <cfRule type="cellIs" priority="906" operator="lessThan" aboveAverage="0" equalAverage="0" bottom="0" percent="0" rank="0" text="" dxfId="1003">
      <formula>0</formula>
    </cfRule>
  </conditionalFormatting>
  <conditionalFormatting sqref="F920">
    <cfRule type="cellIs" priority="907" operator="lessThan" aboveAverage="0" equalAverage="0" bottom="0" percent="0" rank="0" text="" dxfId="1004">
      <formula>0</formula>
    </cfRule>
  </conditionalFormatting>
  <conditionalFormatting sqref="F921">
    <cfRule type="cellIs" priority="908" operator="lessThan" aboveAverage="0" equalAverage="0" bottom="0" percent="0" rank="0" text="" dxfId="1005">
      <formula>0</formula>
    </cfRule>
  </conditionalFormatting>
  <conditionalFormatting sqref="F922">
    <cfRule type="cellIs" priority="909" operator="lessThan" aboveAverage="0" equalAverage="0" bottom="0" percent="0" rank="0" text="" dxfId="1006">
      <formula>0</formula>
    </cfRule>
  </conditionalFormatting>
  <conditionalFormatting sqref="F923">
    <cfRule type="cellIs" priority="910" operator="lessThan" aboveAverage="0" equalAverage="0" bottom="0" percent="0" rank="0" text="" dxfId="1007">
      <formula>0</formula>
    </cfRule>
  </conditionalFormatting>
  <conditionalFormatting sqref="F924">
    <cfRule type="cellIs" priority="911" operator="lessThan" aboveAverage="0" equalAverage="0" bottom="0" percent="0" rank="0" text="" dxfId="1008">
      <formula>0</formula>
    </cfRule>
  </conditionalFormatting>
  <conditionalFormatting sqref="F925">
    <cfRule type="cellIs" priority="912" operator="lessThan" aboveAverage="0" equalAverage="0" bottom="0" percent="0" rank="0" text="" dxfId="1009">
      <formula>0</formula>
    </cfRule>
  </conditionalFormatting>
  <conditionalFormatting sqref="F926">
    <cfRule type="cellIs" priority="913" operator="lessThan" aboveAverage="0" equalAverage="0" bottom="0" percent="0" rank="0" text="" dxfId="1010">
      <formula>0</formula>
    </cfRule>
  </conditionalFormatting>
  <conditionalFormatting sqref="F927">
    <cfRule type="cellIs" priority="914" operator="lessThan" aboveAverage="0" equalAverage="0" bottom="0" percent="0" rank="0" text="" dxfId="1011">
      <formula>0</formula>
    </cfRule>
  </conditionalFormatting>
  <conditionalFormatting sqref="F928">
    <cfRule type="cellIs" priority="915" operator="lessThan" aboveAverage="0" equalAverage="0" bottom="0" percent="0" rank="0" text="" dxfId="1012">
      <formula>0</formula>
    </cfRule>
  </conditionalFormatting>
  <conditionalFormatting sqref="F929">
    <cfRule type="cellIs" priority="916" operator="lessThan" aboveAverage="0" equalAverage="0" bottom="0" percent="0" rank="0" text="" dxfId="1013">
      <formula>0</formula>
    </cfRule>
  </conditionalFormatting>
  <conditionalFormatting sqref="F930">
    <cfRule type="cellIs" priority="917" operator="lessThan" aboveAverage="0" equalAverage="0" bottom="0" percent="0" rank="0" text="" dxfId="1014">
      <formula>0</formula>
    </cfRule>
  </conditionalFormatting>
  <conditionalFormatting sqref="F931">
    <cfRule type="cellIs" priority="918" operator="lessThan" aboveAverage="0" equalAverage="0" bottom="0" percent="0" rank="0" text="" dxfId="1015">
      <formula>0</formula>
    </cfRule>
  </conditionalFormatting>
  <conditionalFormatting sqref="F932">
    <cfRule type="cellIs" priority="919" operator="lessThan" aboveAverage="0" equalAverage="0" bottom="0" percent="0" rank="0" text="" dxfId="1016">
      <formula>0</formula>
    </cfRule>
  </conditionalFormatting>
  <conditionalFormatting sqref="F933">
    <cfRule type="cellIs" priority="920" operator="lessThan" aboveAverage="0" equalAverage="0" bottom="0" percent="0" rank="0" text="" dxfId="1017">
      <formula>0</formula>
    </cfRule>
  </conditionalFormatting>
  <conditionalFormatting sqref="F934">
    <cfRule type="cellIs" priority="921" operator="lessThan" aboveAverage="0" equalAverage="0" bottom="0" percent="0" rank="0" text="" dxfId="1018">
      <formula>0</formula>
    </cfRule>
  </conditionalFormatting>
  <conditionalFormatting sqref="F935">
    <cfRule type="cellIs" priority="922" operator="lessThan" aboveAverage="0" equalAverage="0" bottom="0" percent="0" rank="0" text="" dxfId="1019">
      <formula>0</formula>
    </cfRule>
  </conditionalFormatting>
  <conditionalFormatting sqref="F936">
    <cfRule type="cellIs" priority="923" operator="lessThan" aboveAverage="0" equalAverage="0" bottom="0" percent="0" rank="0" text="" dxfId="1020">
      <formula>0</formula>
    </cfRule>
  </conditionalFormatting>
  <conditionalFormatting sqref="F937">
    <cfRule type="cellIs" priority="924" operator="lessThan" aboveAverage="0" equalAverage="0" bottom="0" percent="0" rank="0" text="" dxfId="1021">
      <formula>0</formula>
    </cfRule>
  </conditionalFormatting>
  <conditionalFormatting sqref="F938">
    <cfRule type="cellIs" priority="925" operator="lessThan" aboveAverage="0" equalAverage="0" bottom="0" percent="0" rank="0" text="" dxfId="1022">
      <formula>0</formula>
    </cfRule>
  </conditionalFormatting>
  <conditionalFormatting sqref="F939">
    <cfRule type="cellIs" priority="926" operator="lessThan" aboveAverage="0" equalAverage="0" bottom="0" percent="0" rank="0" text="" dxfId="1023">
      <formula>0</formula>
    </cfRule>
  </conditionalFormatting>
  <conditionalFormatting sqref="F940">
    <cfRule type="cellIs" priority="927" operator="lessThan" aboveAverage="0" equalAverage="0" bottom="0" percent="0" rank="0" text="" dxfId="1024">
      <formula>0</formula>
    </cfRule>
  </conditionalFormatting>
  <conditionalFormatting sqref="F941">
    <cfRule type="cellIs" priority="928" operator="lessThan" aboveAverage="0" equalAverage="0" bottom="0" percent="0" rank="0" text="" dxfId="1025">
      <formula>0</formula>
    </cfRule>
  </conditionalFormatting>
  <conditionalFormatting sqref="F942">
    <cfRule type="cellIs" priority="929" operator="lessThan" aboveAverage="0" equalAverage="0" bottom="0" percent="0" rank="0" text="" dxfId="1026">
      <formula>0</formula>
    </cfRule>
  </conditionalFormatting>
  <conditionalFormatting sqref="F943">
    <cfRule type="cellIs" priority="930" operator="lessThan" aboveAverage="0" equalAverage="0" bottom="0" percent="0" rank="0" text="" dxfId="1027">
      <formula>0</formula>
    </cfRule>
  </conditionalFormatting>
  <conditionalFormatting sqref="F944">
    <cfRule type="cellIs" priority="931" operator="lessThan" aboveAverage="0" equalAverage="0" bottom="0" percent="0" rank="0" text="" dxfId="1028">
      <formula>0</formula>
    </cfRule>
  </conditionalFormatting>
  <conditionalFormatting sqref="F945">
    <cfRule type="cellIs" priority="932" operator="lessThan" aboveAverage="0" equalAverage="0" bottom="0" percent="0" rank="0" text="" dxfId="1029">
      <formula>0</formula>
    </cfRule>
  </conditionalFormatting>
  <conditionalFormatting sqref="F946">
    <cfRule type="cellIs" priority="933" operator="lessThan" aboveAverage="0" equalAverage="0" bottom="0" percent="0" rank="0" text="" dxfId="1030">
      <formula>0</formula>
    </cfRule>
  </conditionalFormatting>
  <conditionalFormatting sqref="F947">
    <cfRule type="cellIs" priority="934" operator="lessThan" aboveAverage="0" equalAverage="0" bottom="0" percent="0" rank="0" text="" dxfId="1031">
      <formula>0</formula>
    </cfRule>
  </conditionalFormatting>
  <conditionalFormatting sqref="F948">
    <cfRule type="cellIs" priority="935" operator="lessThan" aboveAverage="0" equalAverage="0" bottom="0" percent="0" rank="0" text="" dxfId="1032">
      <formula>0</formula>
    </cfRule>
  </conditionalFormatting>
  <conditionalFormatting sqref="F949">
    <cfRule type="cellIs" priority="936" operator="lessThan" aboveAverage="0" equalAverage="0" bottom="0" percent="0" rank="0" text="" dxfId="1033">
      <formula>0</formula>
    </cfRule>
  </conditionalFormatting>
  <conditionalFormatting sqref="F950">
    <cfRule type="cellIs" priority="937" operator="lessThan" aboveAverage="0" equalAverage="0" bottom="0" percent="0" rank="0" text="" dxfId="1034">
      <formula>0</formula>
    </cfRule>
  </conditionalFormatting>
  <conditionalFormatting sqref="F951">
    <cfRule type="cellIs" priority="938" operator="lessThan" aboveAverage="0" equalAverage="0" bottom="0" percent="0" rank="0" text="" dxfId="1035">
      <formula>0</formula>
    </cfRule>
  </conditionalFormatting>
  <conditionalFormatting sqref="F952">
    <cfRule type="cellIs" priority="939" operator="lessThan" aboveAverage="0" equalAverage="0" bottom="0" percent="0" rank="0" text="" dxfId="1036">
      <formula>0</formula>
    </cfRule>
  </conditionalFormatting>
  <conditionalFormatting sqref="F953">
    <cfRule type="cellIs" priority="940" operator="lessThan" aboveAverage="0" equalAverage="0" bottom="0" percent="0" rank="0" text="" dxfId="1037">
      <formula>0</formula>
    </cfRule>
  </conditionalFormatting>
  <conditionalFormatting sqref="F954">
    <cfRule type="cellIs" priority="941" operator="lessThan" aboveAverage="0" equalAverage="0" bottom="0" percent="0" rank="0" text="" dxfId="1038">
      <formula>0</formula>
    </cfRule>
  </conditionalFormatting>
  <conditionalFormatting sqref="F955">
    <cfRule type="cellIs" priority="942" operator="lessThan" aboveAverage="0" equalAverage="0" bottom="0" percent="0" rank="0" text="" dxfId="1039">
      <formula>0</formula>
    </cfRule>
  </conditionalFormatting>
  <conditionalFormatting sqref="F956">
    <cfRule type="cellIs" priority="943" operator="lessThan" aboveAverage="0" equalAverage="0" bottom="0" percent="0" rank="0" text="" dxfId="1040">
      <formula>0</formula>
    </cfRule>
  </conditionalFormatting>
  <conditionalFormatting sqref="F957">
    <cfRule type="cellIs" priority="944" operator="lessThan" aboveAverage="0" equalAverage="0" bottom="0" percent="0" rank="0" text="" dxfId="1041">
      <formula>0</formula>
    </cfRule>
  </conditionalFormatting>
  <conditionalFormatting sqref="F958">
    <cfRule type="cellIs" priority="945" operator="lessThan" aboveAverage="0" equalAverage="0" bottom="0" percent="0" rank="0" text="" dxfId="1042">
      <formula>0</formula>
    </cfRule>
  </conditionalFormatting>
  <conditionalFormatting sqref="F959">
    <cfRule type="cellIs" priority="946" operator="lessThan" aboveAverage="0" equalAverage="0" bottom="0" percent="0" rank="0" text="" dxfId="1043">
      <formula>0</formula>
    </cfRule>
  </conditionalFormatting>
  <conditionalFormatting sqref="F960">
    <cfRule type="cellIs" priority="947" operator="lessThan" aboveAverage="0" equalAverage="0" bottom="0" percent="0" rank="0" text="" dxfId="1044">
      <formula>0</formula>
    </cfRule>
  </conditionalFormatting>
  <conditionalFormatting sqref="F961">
    <cfRule type="cellIs" priority="948" operator="lessThan" aboveAverage="0" equalAverage="0" bottom="0" percent="0" rank="0" text="" dxfId="1045">
      <formula>0</formula>
    </cfRule>
  </conditionalFormatting>
  <conditionalFormatting sqref="F962">
    <cfRule type="cellIs" priority="949" operator="lessThan" aboveAverage="0" equalAverage="0" bottom="0" percent="0" rank="0" text="" dxfId="1046">
      <formula>0</formula>
    </cfRule>
  </conditionalFormatting>
  <conditionalFormatting sqref="F963">
    <cfRule type="cellIs" priority="950" operator="lessThan" aboveAverage="0" equalAverage="0" bottom="0" percent="0" rank="0" text="" dxfId="1047">
      <formula>0</formula>
    </cfRule>
  </conditionalFormatting>
  <conditionalFormatting sqref="F964">
    <cfRule type="cellIs" priority="951" operator="lessThan" aboveAverage="0" equalAverage="0" bottom="0" percent="0" rank="0" text="" dxfId="1048">
      <formula>0</formula>
    </cfRule>
  </conditionalFormatting>
  <conditionalFormatting sqref="F965">
    <cfRule type="cellIs" priority="952" operator="lessThan" aboveAverage="0" equalAverage="0" bottom="0" percent="0" rank="0" text="" dxfId="1049">
      <formula>0</formula>
    </cfRule>
  </conditionalFormatting>
  <conditionalFormatting sqref="F966">
    <cfRule type="cellIs" priority="953" operator="lessThan" aboveAverage="0" equalAverage="0" bottom="0" percent="0" rank="0" text="" dxfId="1050">
      <formula>0</formula>
    </cfRule>
  </conditionalFormatting>
  <conditionalFormatting sqref="F967">
    <cfRule type="cellIs" priority="954" operator="lessThan" aboveAverage="0" equalAverage="0" bottom="0" percent="0" rank="0" text="" dxfId="1051">
      <formula>0</formula>
    </cfRule>
  </conditionalFormatting>
  <conditionalFormatting sqref="F968">
    <cfRule type="cellIs" priority="955" operator="lessThan" aboveAverage="0" equalAverage="0" bottom="0" percent="0" rank="0" text="" dxfId="1052">
      <formula>0</formula>
    </cfRule>
  </conditionalFormatting>
  <conditionalFormatting sqref="F969">
    <cfRule type="cellIs" priority="956" operator="lessThan" aboveAverage="0" equalAverage="0" bottom="0" percent="0" rank="0" text="" dxfId="1053">
      <formula>0</formula>
    </cfRule>
  </conditionalFormatting>
  <conditionalFormatting sqref="F970">
    <cfRule type="cellIs" priority="957" operator="lessThan" aboveAverage="0" equalAverage="0" bottom="0" percent="0" rank="0" text="" dxfId="1054">
      <formula>0</formula>
    </cfRule>
  </conditionalFormatting>
  <conditionalFormatting sqref="F971">
    <cfRule type="cellIs" priority="958" operator="lessThan" aboveAverage="0" equalAverage="0" bottom="0" percent="0" rank="0" text="" dxfId="1055">
      <formula>0</formula>
    </cfRule>
  </conditionalFormatting>
  <conditionalFormatting sqref="F972">
    <cfRule type="cellIs" priority="959" operator="lessThan" aboveAverage="0" equalAverage="0" bottom="0" percent="0" rank="0" text="" dxfId="1056">
      <formula>0</formula>
    </cfRule>
  </conditionalFormatting>
  <conditionalFormatting sqref="F973">
    <cfRule type="cellIs" priority="960" operator="lessThan" aboveAverage="0" equalAverage="0" bottom="0" percent="0" rank="0" text="" dxfId="1057">
      <formula>0</formula>
    </cfRule>
  </conditionalFormatting>
  <conditionalFormatting sqref="F974">
    <cfRule type="cellIs" priority="961" operator="lessThan" aboveAverage="0" equalAverage="0" bottom="0" percent="0" rank="0" text="" dxfId="1058">
      <formula>0</formula>
    </cfRule>
  </conditionalFormatting>
  <conditionalFormatting sqref="F975">
    <cfRule type="cellIs" priority="962" operator="lessThan" aboveAverage="0" equalAverage="0" bottom="0" percent="0" rank="0" text="" dxfId="1059">
      <formula>0</formula>
    </cfRule>
  </conditionalFormatting>
  <conditionalFormatting sqref="F976">
    <cfRule type="cellIs" priority="963" operator="lessThan" aboveAverage="0" equalAverage="0" bottom="0" percent="0" rank="0" text="" dxfId="1060">
      <formula>0</formula>
    </cfRule>
  </conditionalFormatting>
  <conditionalFormatting sqref="F977">
    <cfRule type="cellIs" priority="964" operator="lessThan" aboveAverage="0" equalAverage="0" bottom="0" percent="0" rank="0" text="" dxfId="1061">
      <formula>0</formula>
    </cfRule>
  </conditionalFormatting>
  <conditionalFormatting sqref="F978">
    <cfRule type="cellIs" priority="965" operator="lessThan" aboveAverage="0" equalAverage="0" bottom="0" percent="0" rank="0" text="" dxfId="1062">
      <formula>0</formula>
    </cfRule>
  </conditionalFormatting>
  <conditionalFormatting sqref="F979">
    <cfRule type="cellIs" priority="966" operator="lessThan" aboveAverage="0" equalAverage="0" bottom="0" percent="0" rank="0" text="" dxfId="1063">
      <formula>0</formula>
    </cfRule>
  </conditionalFormatting>
  <conditionalFormatting sqref="F980">
    <cfRule type="cellIs" priority="967" operator="lessThan" aboveAverage="0" equalAverage="0" bottom="0" percent="0" rank="0" text="" dxfId="1064">
      <formula>0</formula>
    </cfRule>
  </conditionalFormatting>
  <conditionalFormatting sqref="F981">
    <cfRule type="cellIs" priority="968" operator="lessThan" aboveAverage="0" equalAverage="0" bottom="0" percent="0" rank="0" text="" dxfId="1065">
      <formula>0</formula>
    </cfRule>
  </conditionalFormatting>
  <conditionalFormatting sqref="F982">
    <cfRule type="cellIs" priority="969" operator="lessThan" aboveAverage="0" equalAverage="0" bottom="0" percent="0" rank="0" text="" dxfId="1066">
      <formula>0</formula>
    </cfRule>
  </conditionalFormatting>
  <conditionalFormatting sqref="F983">
    <cfRule type="cellIs" priority="970" operator="lessThan" aboveAverage="0" equalAverage="0" bottom="0" percent="0" rank="0" text="" dxfId="1067">
      <formula>0</formula>
    </cfRule>
  </conditionalFormatting>
  <conditionalFormatting sqref="F984">
    <cfRule type="cellIs" priority="971" operator="lessThan" aboveAverage="0" equalAverage="0" bottom="0" percent="0" rank="0" text="" dxfId="1068">
      <formula>0</formula>
    </cfRule>
  </conditionalFormatting>
  <conditionalFormatting sqref="F985">
    <cfRule type="cellIs" priority="972" operator="lessThan" aboveAverage="0" equalAverage="0" bottom="0" percent="0" rank="0" text="" dxfId="1069">
      <formula>0</formula>
    </cfRule>
  </conditionalFormatting>
  <conditionalFormatting sqref="F986">
    <cfRule type="cellIs" priority="973" operator="lessThan" aboveAverage="0" equalAverage="0" bottom="0" percent="0" rank="0" text="" dxfId="1070">
      <formula>0</formula>
    </cfRule>
  </conditionalFormatting>
  <conditionalFormatting sqref="F987">
    <cfRule type="cellIs" priority="974" operator="lessThan" aboveAverage="0" equalAverage="0" bottom="0" percent="0" rank="0" text="" dxfId="1071">
      <formula>0</formula>
    </cfRule>
  </conditionalFormatting>
  <conditionalFormatting sqref="F988">
    <cfRule type="cellIs" priority="975" operator="lessThan" aboveAverage="0" equalAverage="0" bottom="0" percent="0" rank="0" text="" dxfId="1072">
      <formula>0</formula>
    </cfRule>
  </conditionalFormatting>
  <conditionalFormatting sqref="F989">
    <cfRule type="cellIs" priority="976" operator="lessThan" aboveAverage="0" equalAverage="0" bottom="0" percent="0" rank="0" text="" dxfId="1073">
      <formula>0</formula>
    </cfRule>
  </conditionalFormatting>
  <conditionalFormatting sqref="F990">
    <cfRule type="cellIs" priority="977" operator="lessThan" aboveAverage="0" equalAverage="0" bottom="0" percent="0" rank="0" text="" dxfId="1074">
      <formula>0</formula>
    </cfRule>
  </conditionalFormatting>
  <conditionalFormatting sqref="F991">
    <cfRule type="cellIs" priority="978" operator="lessThan" aboveAverage="0" equalAverage="0" bottom="0" percent="0" rank="0" text="" dxfId="1075">
      <formula>0</formula>
    </cfRule>
  </conditionalFormatting>
  <conditionalFormatting sqref="F992">
    <cfRule type="cellIs" priority="979" operator="lessThan" aboveAverage="0" equalAverage="0" bottom="0" percent="0" rank="0" text="" dxfId="1076">
      <formula>0</formula>
    </cfRule>
  </conditionalFormatting>
  <conditionalFormatting sqref="F993">
    <cfRule type="cellIs" priority="980" operator="lessThan" aboveAverage="0" equalAverage="0" bottom="0" percent="0" rank="0" text="" dxfId="1077">
      <formula>0</formula>
    </cfRule>
  </conditionalFormatting>
  <conditionalFormatting sqref="F994">
    <cfRule type="cellIs" priority="981" operator="lessThan" aboveAverage="0" equalAverage="0" bottom="0" percent="0" rank="0" text="" dxfId="1078">
      <formula>0</formula>
    </cfRule>
  </conditionalFormatting>
  <conditionalFormatting sqref="F995">
    <cfRule type="cellIs" priority="982" operator="lessThan" aboveAverage="0" equalAverage="0" bottom="0" percent="0" rank="0" text="" dxfId="1079">
      <formula>0</formula>
    </cfRule>
  </conditionalFormatting>
  <conditionalFormatting sqref="F996">
    <cfRule type="cellIs" priority="983" operator="lessThan" aboveAverage="0" equalAverage="0" bottom="0" percent="0" rank="0" text="" dxfId="1080">
      <formula>0</formula>
    </cfRule>
  </conditionalFormatting>
  <conditionalFormatting sqref="F997">
    <cfRule type="cellIs" priority="984" operator="lessThan" aboveAverage="0" equalAverage="0" bottom="0" percent="0" rank="0" text="" dxfId="1081">
      <formula>0</formula>
    </cfRule>
  </conditionalFormatting>
  <conditionalFormatting sqref="F998">
    <cfRule type="cellIs" priority="985" operator="lessThan" aboveAverage="0" equalAverage="0" bottom="0" percent="0" rank="0" text="" dxfId="1082">
      <formula>0</formula>
    </cfRule>
  </conditionalFormatting>
  <conditionalFormatting sqref="F999">
    <cfRule type="cellIs" priority="986" operator="lessThan" aboveAverage="0" equalAverage="0" bottom="0" percent="0" rank="0" text="" dxfId="1083">
      <formula>0</formula>
    </cfRule>
  </conditionalFormatting>
  <conditionalFormatting sqref="F1000">
    <cfRule type="cellIs" priority="987" operator="lessThan" aboveAverage="0" equalAverage="0" bottom="0" percent="0" rank="0" text="" dxfId="1084">
      <formula>0</formula>
    </cfRule>
  </conditionalFormatting>
  <conditionalFormatting sqref="F1001">
    <cfRule type="cellIs" priority="988" operator="lessThan" aboveAverage="0" equalAverage="0" bottom="0" percent="0" rank="0" text="" dxfId="1085">
      <formula>0</formula>
    </cfRule>
  </conditionalFormatting>
  <conditionalFormatting sqref="F1002">
    <cfRule type="cellIs" priority="989" operator="lessThan" aboveAverage="0" equalAverage="0" bottom="0" percent="0" rank="0" text="" dxfId="1086">
      <formula>0</formula>
    </cfRule>
  </conditionalFormatting>
  <conditionalFormatting sqref="F1003">
    <cfRule type="cellIs" priority="990" operator="lessThan" aboveAverage="0" equalAverage="0" bottom="0" percent="0" rank="0" text="" dxfId="1087">
      <formula>0</formula>
    </cfRule>
  </conditionalFormatting>
  <conditionalFormatting sqref="F1004">
    <cfRule type="cellIs" priority="991" operator="lessThan" aboveAverage="0" equalAverage="0" bottom="0" percent="0" rank="0" text="" dxfId="1088">
      <formula>0</formula>
    </cfRule>
  </conditionalFormatting>
  <conditionalFormatting sqref="F1005">
    <cfRule type="cellIs" priority="992" operator="lessThan" aboveAverage="0" equalAverage="0" bottom="0" percent="0" rank="0" text="" dxfId="1089">
      <formula>0</formula>
    </cfRule>
  </conditionalFormatting>
  <conditionalFormatting sqref="F1006">
    <cfRule type="cellIs" priority="993" operator="lessThan" aboveAverage="0" equalAverage="0" bottom="0" percent="0" rank="0" text="" dxfId="1090">
      <formula>0</formula>
    </cfRule>
  </conditionalFormatting>
  <conditionalFormatting sqref="F1007">
    <cfRule type="cellIs" priority="994" operator="lessThan" aboveAverage="0" equalAverage="0" bottom="0" percent="0" rank="0" text="" dxfId="1091">
      <formula>0</formula>
    </cfRule>
  </conditionalFormatting>
  <conditionalFormatting sqref="F1008">
    <cfRule type="cellIs" priority="995" operator="lessThan" aboveAverage="0" equalAverage="0" bottom="0" percent="0" rank="0" text="" dxfId="1092">
      <formula>0</formula>
    </cfRule>
  </conditionalFormatting>
  <conditionalFormatting sqref="F1009">
    <cfRule type="cellIs" priority="996" operator="lessThan" aboveAverage="0" equalAverage="0" bottom="0" percent="0" rank="0" text="" dxfId="1093">
      <formula>0</formula>
    </cfRule>
  </conditionalFormatting>
  <conditionalFormatting sqref="F1010">
    <cfRule type="cellIs" priority="997" operator="lessThan" aboveAverage="0" equalAverage="0" bottom="0" percent="0" rank="0" text="" dxfId="1094">
      <formula>0</formula>
    </cfRule>
  </conditionalFormatting>
  <conditionalFormatting sqref="F1011">
    <cfRule type="cellIs" priority="998" operator="lessThan" aboveAverage="0" equalAverage="0" bottom="0" percent="0" rank="0" text="" dxfId="1095">
      <formula>0</formula>
    </cfRule>
  </conditionalFormatting>
  <conditionalFormatting sqref="F1012">
    <cfRule type="cellIs" priority="999" operator="lessThan" aboveAverage="0" equalAverage="0" bottom="0" percent="0" rank="0" text="" dxfId="1096">
      <formula>0</formula>
    </cfRule>
  </conditionalFormatting>
  <conditionalFormatting sqref="F1013">
    <cfRule type="cellIs" priority="1000" operator="lessThan" aboveAverage="0" equalAverage="0" bottom="0" percent="0" rank="0" text="" dxfId="1097">
      <formula>0</formula>
    </cfRule>
  </conditionalFormatting>
  <conditionalFormatting sqref="F1014">
    <cfRule type="cellIs" priority="1001" operator="lessThan" aboveAverage="0" equalAverage="0" bottom="0" percent="0" rank="0" text="" dxfId="1098">
      <formula>0</formula>
    </cfRule>
  </conditionalFormatting>
  <conditionalFormatting sqref="F1015">
    <cfRule type="cellIs" priority="1002" operator="lessThan" aboveAverage="0" equalAverage="0" bottom="0" percent="0" rank="0" text="" dxfId="1099">
      <formula>0</formula>
    </cfRule>
  </conditionalFormatting>
  <conditionalFormatting sqref="F1016">
    <cfRule type="cellIs" priority="1003" operator="lessThan" aboveAverage="0" equalAverage="0" bottom="0" percent="0" rank="0" text="" dxfId="1100">
      <formula>0</formula>
    </cfRule>
  </conditionalFormatting>
  <conditionalFormatting sqref="F1017">
    <cfRule type="cellIs" priority="1004" operator="lessThan" aboveAverage="0" equalAverage="0" bottom="0" percent="0" rank="0" text="" dxfId="1101">
      <formula>0</formula>
    </cfRule>
  </conditionalFormatting>
  <conditionalFormatting sqref="F1018">
    <cfRule type="cellIs" priority="1005" operator="lessThan" aboveAverage="0" equalAverage="0" bottom="0" percent="0" rank="0" text="" dxfId="1102">
      <formula>0</formula>
    </cfRule>
  </conditionalFormatting>
  <conditionalFormatting sqref="F1019">
    <cfRule type="cellIs" priority="1006" operator="lessThan" aboveAverage="0" equalAverage="0" bottom="0" percent="0" rank="0" text="" dxfId="1103">
      <formula>0</formula>
    </cfRule>
  </conditionalFormatting>
  <conditionalFormatting sqref="F1020">
    <cfRule type="cellIs" priority="1007" operator="lessThan" aboveAverage="0" equalAverage="0" bottom="0" percent="0" rank="0" text="" dxfId="1104">
      <formula>0</formula>
    </cfRule>
  </conditionalFormatting>
  <conditionalFormatting sqref="F1021">
    <cfRule type="cellIs" priority="1008" operator="lessThan" aboveAverage="0" equalAverage="0" bottom="0" percent="0" rank="0" text="" dxfId="1105">
      <formula>0</formula>
    </cfRule>
  </conditionalFormatting>
  <conditionalFormatting sqref="F1022">
    <cfRule type="cellIs" priority="1009" operator="lessThan" aboveAverage="0" equalAverage="0" bottom="0" percent="0" rank="0" text="" dxfId="1106">
      <formula>0</formula>
    </cfRule>
  </conditionalFormatting>
  <conditionalFormatting sqref="F1023">
    <cfRule type="cellIs" priority="1010" operator="lessThan" aboveAverage="0" equalAverage="0" bottom="0" percent="0" rank="0" text="" dxfId="1107">
      <formula>0</formula>
    </cfRule>
  </conditionalFormatting>
  <conditionalFormatting sqref="F1024">
    <cfRule type="cellIs" priority="1011" operator="lessThan" aboveAverage="0" equalAverage="0" bottom="0" percent="0" rank="0" text="" dxfId="1108">
      <formula>0</formula>
    </cfRule>
  </conditionalFormatting>
  <conditionalFormatting sqref="F1025">
    <cfRule type="cellIs" priority="1012" operator="lessThan" aboveAverage="0" equalAverage="0" bottom="0" percent="0" rank="0" text="" dxfId="1109">
      <formula>0</formula>
    </cfRule>
  </conditionalFormatting>
  <conditionalFormatting sqref="F1026">
    <cfRule type="cellIs" priority="1013" operator="lessThan" aboveAverage="0" equalAverage="0" bottom="0" percent="0" rank="0" text="" dxfId="1110">
      <formula>0</formula>
    </cfRule>
  </conditionalFormatting>
  <conditionalFormatting sqref="F1027">
    <cfRule type="cellIs" priority="1014" operator="lessThan" aboveAverage="0" equalAverage="0" bottom="0" percent="0" rank="0" text="" dxfId="1111">
      <formula>0</formula>
    </cfRule>
  </conditionalFormatting>
  <conditionalFormatting sqref="F1028">
    <cfRule type="cellIs" priority="1015" operator="lessThan" aboveAverage="0" equalAverage="0" bottom="0" percent="0" rank="0" text="" dxfId="1112">
      <formula>0</formula>
    </cfRule>
  </conditionalFormatting>
  <conditionalFormatting sqref="F1029">
    <cfRule type="cellIs" priority="1016" operator="lessThan" aboveAverage="0" equalAverage="0" bottom="0" percent="0" rank="0" text="" dxfId="1113">
      <formula>0</formula>
    </cfRule>
  </conditionalFormatting>
  <conditionalFormatting sqref="F1030">
    <cfRule type="cellIs" priority="1017" operator="lessThan" aboveAverage="0" equalAverage="0" bottom="0" percent="0" rank="0" text="" dxfId="1114">
      <formula>0</formula>
    </cfRule>
  </conditionalFormatting>
  <conditionalFormatting sqref="F1031">
    <cfRule type="cellIs" priority="1018" operator="lessThan" aboveAverage="0" equalAverage="0" bottom="0" percent="0" rank="0" text="" dxfId="1115">
      <formula>0</formula>
    </cfRule>
  </conditionalFormatting>
  <conditionalFormatting sqref="F1032">
    <cfRule type="cellIs" priority="1019" operator="lessThan" aboveAverage="0" equalAverage="0" bottom="0" percent="0" rank="0" text="" dxfId="1116">
      <formula>0</formula>
    </cfRule>
  </conditionalFormatting>
  <conditionalFormatting sqref="F1033">
    <cfRule type="cellIs" priority="1020" operator="lessThan" aboveAverage="0" equalAverage="0" bottom="0" percent="0" rank="0" text="" dxfId="1117">
      <formula>0</formula>
    </cfRule>
  </conditionalFormatting>
  <conditionalFormatting sqref="F1034">
    <cfRule type="cellIs" priority="1021" operator="lessThan" aboveAverage="0" equalAverage="0" bottom="0" percent="0" rank="0" text="" dxfId="1118">
      <formula>0</formula>
    </cfRule>
  </conditionalFormatting>
  <conditionalFormatting sqref="F1035">
    <cfRule type="cellIs" priority="1022" operator="lessThan" aboveAverage="0" equalAverage="0" bottom="0" percent="0" rank="0" text="" dxfId="1119">
      <formula>0</formula>
    </cfRule>
  </conditionalFormatting>
  <conditionalFormatting sqref="F1036">
    <cfRule type="cellIs" priority="1023" operator="lessThan" aboveAverage="0" equalAverage="0" bottom="0" percent="0" rank="0" text="" dxfId="1120">
      <formula>0</formula>
    </cfRule>
  </conditionalFormatting>
  <conditionalFormatting sqref="F1037">
    <cfRule type="cellIs" priority="1024" operator="lessThan" aboveAverage="0" equalAverage="0" bottom="0" percent="0" rank="0" text="" dxfId="1121">
      <formula>0</formula>
    </cfRule>
  </conditionalFormatting>
  <conditionalFormatting sqref="F1038">
    <cfRule type="cellIs" priority="1025" operator="lessThan" aboveAverage="0" equalAverage="0" bottom="0" percent="0" rank="0" text="" dxfId="1122">
      <formula>0</formula>
    </cfRule>
  </conditionalFormatting>
  <conditionalFormatting sqref="F1039">
    <cfRule type="cellIs" priority="1026" operator="lessThan" aboveAverage="0" equalAverage="0" bottom="0" percent="0" rank="0" text="" dxfId="1123">
      <formula>0</formula>
    </cfRule>
  </conditionalFormatting>
  <conditionalFormatting sqref="F1040">
    <cfRule type="cellIs" priority="1027" operator="lessThan" aboveAverage="0" equalAverage="0" bottom="0" percent="0" rank="0" text="" dxfId="1124">
      <formula>0</formula>
    </cfRule>
  </conditionalFormatting>
  <conditionalFormatting sqref="F1041">
    <cfRule type="cellIs" priority="1028" operator="lessThan" aboveAverage="0" equalAverage="0" bottom="0" percent="0" rank="0" text="" dxfId="1125">
      <formula>0</formula>
    </cfRule>
  </conditionalFormatting>
  <conditionalFormatting sqref="F1042">
    <cfRule type="cellIs" priority="1029" operator="lessThan" aboveAverage="0" equalAverage="0" bottom="0" percent="0" rank="0" text="" dxfId="1126">
      <formula>0</formula>
    </cfRule>
  </conditionalFormatting>
  <conditionalFormatting sqref="F1043">
    <cfRule type="cellIs" priority="1030" operator="lessThan" aboveAverage="0" equalAverage="0" bottom="0" percent="0" rank="0" text="" dxfId="1127">
      <formula>0</formula>
    </cfRule>
  </conditionalFormatting>
  <conditionalFormatting sqref="F1044">
    <cfRule type="cellIs" priority="1031" operator="lessThan" aboveAverage="0" equalAverage="0" bottom="0" percent="0" rank="0" text="" dxfId="1128">
      <formula>0</formula>
    </cfRule>
  </conditionalFormatting>
  <conditionalFormatting sqref="F1045">
    <cfRule type="cellIs" priority="1032" operator="lessThan" aboveAverage="0" equalAverage="0" bottom="0" percent="0" rank="0" text="" dxfId="1129">
      <formula>0</formula>
    </cfRule>
  </conditionalFormatting>
  <conditionalFormatting sqref="F1046">
    <cfRule type="cellIs" priority="1033" operator="lessThan" aboveAverage="0" equalAverage="0" bottom="0" percent="0" rank="0" text="" dxfId="1130">
      <formula>0</formula>
    </cfRule>
  </conditionalFormatting>
  <conditionalFormatting sqref="F1047">
    <cfRule type="cellIs" priority="1034" operator="lessThan" aboveAverage="0" equalAverage="0" bottom="0" percent="0" rank="0" text="" dxfId="1131">
      <formula>0</formula>
    </cfRule>
  </conditionalFormatting>
  <conditionalFormatting sqref="F1048">
    <cfRule type="cellIs" priority="1035" operator="lessThan" aboveAverage="0" equalAverage="0" bottom="0" percent="0" rank="0" text="" dxfId="1132">
      <formula>0</formula>
    </cfRule>
  </conditionalFormatting>
  <conditionalFormatting sqref="F1049">
    <cfRule type="cellIs" priority="1036" operator="lessThan" aboveAverage="0" equalAverage="0" bottom="0" percent="0" rank="0" text="" dxfId="1133">
      <formula>0</formula>
    </cfRule>
  </conditionalFormatting>
  <conditionalFormatting sqref="F1050">
    <cfRule type="cellIs" priority="1037" operator="lessThan" aboveAverage="0" equalAverage="0" bottom="0" percent="0" rank="0" text="" dxfId="1134">
      <formula>0</formula>
    </cfRule>
  </conditionalFormatting>
  <conditionalFormatting sqref="F1051">
    <cfRule type="cellIs" priority="1038" operator="lessThan" aboveAverage="0" equalAverage="0" bottom="0" percent="0" rank="0" text="" dxfId="1135">
      <formula>0</formula>
    </cfRule>
  </conditionalFormatting>
  <conditionalFormatting sqref="F1052">
    <cfRule type="cellIs" priority="1039" operator="lessThan" aboveAverage="0" equalAverage="0" bottom="0" percent="0" rank="0" text="" dxfId="1136">
      <formula>0</formula>
    </cfRule>
  </conditionalFormatting>
  <conditionalFormatting sqref="F1053">
    <cfRule type="cellIs" priority="1040" operator="lessThan" aboveAverage="0" equalAverage="0" bottom="0" percent="0" rank="0" text="" dxfId="1137">
      <formula>0</formula>
    </cfRule>
  </conditionalFormatting>
  <conditionalFormatting sqref="F1054">
    <cfRule type="cellIs" priority="1041" operator="lessThan" aboveAverage="0" equalAverage="0" bottom="0" percent="0" rank="0" text="" dxfId="1138">
      <formula>0</formula>
    </cfRule>
  </conditionalFormatting>
  <conditionalFormatting sqref="F1055">
    <cfRule type="cellIs" priority="1042" operator="lessThan" aboveAverage="0" equalAverage="0" bottom="0" percent="0" rank="0" text="" dxfId="1139">
      <formula>0</formula>
    </cfRule>
  </conditionalFormatting>
  <conditionalFormatting sqref="F1056">
    <cfRule type="cellIs" priority="1043" operator="lessThan" aboveAverage="0" equalAverage="0" bottom="0" percent="0" rank="0" text="" dxfId="1140">
      <formula>0</formula>
    </cfRule>
  </conditionalFormatting>
  <conditionalFormatting sqref="F1057">
    <cfRule type="cellIs" priority="1044" operator="lessThan" aboveAverage="0" equalAverage="0" bottom="0" percent="0" rank="0" text="" dxfId="1141">
      <formula>0</formula>
    </cfRule>
  </conditionalFormatting>
  <conditionalFormatting sqref="F1058">
    <cfRule type="cellIs" priority="1045" operator="lessThan" aboveAverage="0" equalAverage="0" bottom="0" percent="0" rank="0" text="" dxfId="1142">
      <formula>0</formula>
    </cfRule>
  </conditionalFormatting>
  <conditionalFormatting sqref="F1059">
    <cfRule type="cellIs" priority="1046" operator="lessThan" aboveAverage="0" equalAverage="0" bottom="0" percent="0" rank="0" text="" dxfId="1143">
      <formula>0</formula>
    </cfRule>
  </conditionalFormatting>
  <conditionalFormatting sqref="F1060">
    <cfRule type="cellIs" priority="1047" operator="lessThan" aboveAverage="0" equalAverage="0" bottom="0" percent="0" rank="0" text="" dxfId="1144">
      <formula>0</formula>
    </cfRule>
  </conditionalFormatting>
  <conditionalFormatting sqref="F1061">
    <cfRule type="cellIs" priority="1048" operator="lessThan" aboveAverage="0" equalAverage="0" bottom="0" percent="0" rank="0" text="" dxfId="1145">
      <formula>0</formula>
    </cfRule>
  </conditionalFormatting>
  <conditionalFormatting sqref="F1062">
    <cfRule type="cellIs" priority="1049" operator="lessThan" aboveAverage="0" equalAverage="0" bottom="0" percent="0" rank="0" text="" dxfId="1146">
      <formula>0</formula>
    </cfRule>
  </conditionalFormatting>
  <conditionalFormatting sqref="F1063">
    <cfRule type="cellIs" priority="1050" operator="lessThan" aboveAverage="0" equalAverage="0" bottom="0" percent="0" rank="0" text="" dxfId="1147">
      <formula>0</formula>
    </cfRule>
  </conditionalFormatting>
  <conditionalFormatting sqref="F1064">
    <cfRule type="cellIs" priority="1051" operator="lessThan" aboveAverage="0" equalAverage="0" bottom="0" percent="0" rank="0" text="" dxfId="1148">
      <formula>0</formula>
    </cfRule>
  </conditionalFormatting>
  <conditionalFormatting sqref="F1065">
    <cfRule type="cellIs" priority="1052" operator="lessThan" aboveAverage="0" equalAverage="0" bottom="0" percent="0" rank="0" text="" dxfId="1149">
      <formula>0</formula>
    </cfRule>
  </conditionalFormatting>
  <conditionalFormatting sqref="F1066">
    <cfRule type="cellIs" priority="1053" operator="lessThan" aboveAverage="0" equalAverage="0" bottom="0" percent="0" rank="0" text="" dxfId="1150">
      <formula>0</formula>
    </cfRule>
  </conditionalFormatting>
  <conditionalFormatting sqref="F1067">
    <cfRule type="cellIs" priority="1054" operator="lessThan" aboveAverage="0" equalAverage="0" bottom="0" percent="0" rank="0" text="" dxfId="1151">
      <formula>0</formula>
    </cfRule>
  </conditionalFormatting>
  <conditionalFormatting sqref="F1068">
    <cfRule type="cellIs" priority="1055" operator="lessThan" aboveAverage="0" equalAverage="0" bottom="0" percent="0" rank="0" text="" dxfId="1152">
      <formula>0</formula>
    </cfRule>
  </conditionalFormatting>
  <conditionalFormatting sqref="F1069">
    <cfRule type="cellIs" priority="1056" operator="lessThan" aboveAverage="0" equalAverage="0" bottom="0" percent="0" rank="0" text="" dxfId="1153">
      <formula>0</formula>
    </cfRule>
  </conditionalFormatting>
  <conditionalFormatting sqref="F1070">
    <cfRule type="cellIs" priority="1057" operator="lessThan" aboveAverage="0" equalAverage="0" bottom="0" percent="0" rank="0" text="" dxfId="1154">
      <formula>0</formula>
    </cfRule>
  </conditionalFormatting>
  <conditionalFormatting sqref="F1071">
    <cfRule type="cellIs" priority="1058" operator="lessThan" aboveAverage="0" equalAverage="0" bottom="0" percent="0" rank="0" text="" dxfId="1155">
      <formula>0</formula>
    </cfRule>
  </conditionalFormatting>
  <conditionalFormatting sqref="F1072">
    <cfRule type="cellIs" priority="1059" operator="lessThan" aboveAverage="0" equalAverage="0" bottom="0" percent="0" rank="0" text="" dxfId="1156">
      <formula>0</formula>
    </cfRule>
  </conditionalFormatting>
  <conditionalFormatting sqref="F1073">
    <cfRule type="cellIs" priority="1060" operator="lessThan" aboveAverage="0" equalAverage="0" bottom="0" percent="0" rank="0" text="" dxfId="1157">
      <formula>0</formula>
    </cfRule>
  </conditionalFormatting>
  <conditionalFormatting sqref="F1074">
    <cfRule type="cellIs" priority="1061" operator="lessThan" aboveAverage="0" equalAverage="0" bottom="0" percent="0" rank="0" text="" dxfId="1158">
      <formula>0</formula>
    </cfRule>
  </conditionalFormatting>
  <conditionalFormatting sqref="F1075">
    <cfRule type="cellIs" priority="1062" operator="lessThan" aboveAverage="0" equalAverage="0" bottom="0" percent="0" rank="0" text="" dxfId="1159">
      <formula>0</formula>
    </cfRule>
  </conditionalFormatting>
  <conditionalFormatting sqref="F1076">
    <cfRule type="cellIs" priority="1063" operator="lessThan" aboveAverage="0" equalAverage="0" bottom="0" percent="0" rank="0" text="" dxfId="1160">
      <formula>0</formula>
    </cfRule>
  </conditionalFormatting>
  <conditionalFormatting sqref="F1077">
    <cfRule type="cellIs" priority="1064" operator="lessThan" aboveAverage="0" equalAverage="0" bottom="0" percent="0" rank="0" text="" dxfId="1161">
      <formula>0</formula>
    </cfRule>
  </conditionalFormatting>
  <conditionalFormatting sqref="F1078">
    <cfRule type="cellIs" priority="1065" operator="lessThan" aboveAverage="0" equalAverage="0" bottom="0" percent="0" rank="0" text="" dxfId="1162">
      <formula>0</formula>
    </cfRule>
  </conditionalFormatting>
  <conditionalFormatting sqref="F1079">
    <cfRule type="cellIs" priority="1066" operator="lessThan" aboveAverage="0" equalAverage="0" bottom="0" percent="0" rank="0" text="" dxfId="1163">
      <formula>0</formula>
    </cfRule>
  </conditionalFormatting>
  <conditionalFormatting sqref="F1080">
    <cfRule type="cellIs" priority="1067" operator="lessThan" aboveAverage="0" equalAverage="0" bottom="0" percent="0" rank="0" text="" dxfId="1164">
      <formula>0</formula>
    </cfRule>
  </conditionalFormatting>
  <conditionalFormatting sqref="F1081">
    <cfRule type="cellIs" priority="1068" operator="lessThan" aboveAverage="0" equalAverage="0" bottom="0" percent="0" rank="0" text="" dxfId="1165">
      <formula>0</formula>
    </cfRule>
  </conditionalFormatting>
  <conditionalFormatting sqref="F1082">
    <cfRule type="cellIs" priority="1069" operator="lessThan" aboveAverage="0" equalAverage="0" bottom="0" percent="0" rank="0" text="" dxfId="1166">
      <formula>0</formula>
    </cfRule>
  </conditionalFormatting>
  <conditionalFormatting sqref="F1083">
    <cfRule type="cellIs" priority="1070" operator="lessThan" aboveAverage="0" equalAverage="0" bottom="0" percent="0" rank="0" text="" dxfId="1167">
      <formula>0</formula>
    </cfRule>
  </conditionalFormatting>
  <conditionalFormatting sqref="F1084">
    <cfRule type="cellIs" priority="1071" operator="lessThan" aboveAverage="0" equalAverage="0" bottom="0" percent="0" rank="0" text="" dxfId="1168">
      <formula>0</formula>
    </cfRule>
  </conditionalFormatting>
  <conditionalFormatting sqref="F1085">
    <cfRule type="cellIs" priority="1072" operator="lessThan" aboveAverage="0" equalAverage="0" bottom="0" percent="0" rank="0" text="" dxfId="1169">
      <formula>0</formula>
    </cfRule>
  </conditionalFormatting>
  <conditionalFormatting sqref="F1086">
    <cfRule type="cellIs" priority="1073" operator="lessThan" aboveAverage="0" equalAverage="0" bottom="0" percent="0" rank="0" text="" dxfId="1170">
      <formula>0</formula>
    </cfRule>
  </conditionalFormatting>
  <conditionalFormatting sqref="F1087">
    <cfRule type="cellIs" priority="1074" operator="lessThan" aboveAverage="0" equalAverage="0" bottom="0" percent="0" rank="0" text="" dxfId="1171">
      <formula>0</formula>
    </cfRule>
  </conditionalFormatting>
  <conditionalFormatting sqref="F1088">
    <cfRule type="cellIs" priority="1075" operator="lessThan" aboveAverage="0" equalAverage="0" bottom="0" percent="0" rank="0" text="" dxfId="1172">
      <formula>0</formula>
    </cfRule>
  </conditionalFormatting>
  <conditionalFormatting sqref="F1089">
    <cfRule type="cellIs" priority="1076" operator="lessThan" aboveAverage="0" equalAverage="0" bottom="0" percent="0" rank="0" text="" dxfId="1173">
      <formula>0</formula>
    </cfRule>
  </conditionalFormatting>
  <conditionalFormatting sqref="F1090">
    <cfRule type="cellIs" priority="1077" operator="lessThan" aboveAverage="0" equalAverage="0" bottom="0" percent="0" rank="0" text="" dxfId="1174">
      <formula>0</formula>
    </cfRule>
  </conditionalFormatting>
  <conditionalFormatting sqref="F1091">
    <cfRule type="cellIs" priority="1078" operator="lessThan" aboveAverage="0" equalAverage="0" bottom="0" percent="0" rank="0" text="" dxfId="1175">
      <formula>0</formula>
    </cfRule>
  </conditionalFormatting>
  <conditionalFormatting sqref="F1092">
    <cfRule type="cellIs" priority="1079" operator="lessThan" aboveAverage="0" equalAverage="0" bottom="0" percent="0" rank="0" text="" dxfId="1176">
      <formula>0</formula>
    </cfRule>
  </conditionalFormatting>
  <conditionalFormatting sqref="F1093">
    <cfRule type="cellIs" priority="1080" operator="lessThan" aboveAverage="0" equalAverage="0" bottom="0" percent="0" rank="0" text="" dxfId="1177">
      <formula>0</formula>
    </cfRule>
  </conditionalFormatting>
  <conditionalFormatting sqref="F1094">
    <cfRule type="cellIs" priority="1081" operator="lessThan" aboveAverage="0" equalAverage="0" bottom="0" percent="0" rank="0" text="" dxfId="1178">
      <formula>0</formula>
    </cfRule>
  </conditionalFormatting>
  <conditionalFormatting sqref="F1095">
    <cfRule type="cellIs" priority="1082" operator="lessThan" aboveAverage="0" equalAverage="0" bottom="0" percent="0" rank="0" text="" dxfId="1179">
      <formula>0</formula>
    </cfRule>
  </conditionalFormatting>
  <conditionalFormatting sqref="F1096">
    <cfRule type="cellIs" priority="1083" operator="lessThan" aboveAverage="0" equalAverage="0" bottom="0" percent="0" rank="0" text="" dxfId="1180">
      <formula>0</formula>
    </cfRule>
  </conditionalFormatting>
  <conditionalFormatting sqref="F1097">
    <cfRule type="cellIs" priority="1084" operator="lessThan" aboveAverage="0" equalAverage="0" bottom="0" percent="0" rank="0" text="" dxfId="1181">
      <formula>0</formula>
    </cfRule>
  </conditionalFormatting>
  <conditionalFormatting sqref="F1098">
    <cfRule type="cellIs" priority="1085" operator="lessThan" aboveAverage="0" equalAverage="0" bottom="0" percent="0" rank="0" text="" dxfId="1182">
      <formula>0</formula>
    </cfRule>
  </conditionalFormatting>
  <conditionalFormatting sqref="F1099">
    <cfRule type="cellIs" priority="1086" operator="lessThan" aboveAverage="0" equalAverage="0" bottom="0" percent="0" rank="0" text="" dxfId="1183">
      <formula>0</formula>
    </cfRule>
  </conditionalFormatting>
  <conditionalFormatting sqref="F1100">
    <cfRule type="cellIs" priority="1087" operator="lessThan" aboveAverage="0" equalAverage="0" bottom="0" percent="0" rank="0" text="" dxfId="1184">
      <formula>0</formula>
    </cfRule>
  </conditionalFormatting>
  <conditionalFormatting sqref="F1101">
    <cfRule type="cellIs" priority="1088" operator="lessThan" aboveAverage="0" equalAverage="0" bottom="0" percent="0" rank="0" text="" dxfId="1185">
      <formula>0</formula>
    </cfRule>
  </conditionalFormatting>
  <conditionalFormatting sqref="F1102">
    <cfRule type="cellIs" priority="1089" operator="lessThan" aboveAverage="0" equalAverage="0" bottom="0" percent="0" rank="0" text="" dxfId="1186">
      <formula>0</formula>
    </cfRule>
  </conditionalFormatting>
  <conditionalFormatting sqref="F1103">
    <cfRule type="cellIs" priority="1090" operator="lessThan" aboveAverage="0" equalAverage="0" bottom="0" percent="0" rank="0" text="" dxfId="1187">
      <formula>0</formula>
    </cfRule>
  </conditionalFormatting>
  <conditionalFormatting sqref="F1104">
    <cfRule type="cellIs" priority="1091" operator="lessThan" aboveAverage="0" equalAverage="0" bottom="0" percent="0" rank="0" text="" dxfId="1188">
      <formula>0</formula>
    </cfRule>
  </conditionalFormatting>
  <conditionalFormatting sqref="F1105">
    <cfRule type="cellIs" priority="1092" operator="lessThan" aboveAverage="0" equalAverage="0" bottom="0" percent="0" rank="0" text="" dxfId="1189">
      <formula>0</formula>
    </cfRule>
  </conditionalFormatting>
  <conditionalFormatting sqref="F1106">
    <cfRule type="cellIs" priority="1093" operator="lessThan" aboveAverage="0" equalAverage="0" bottom="0" percent="0" rank="0" text="" dxfId="1190">
      <formula>0</formula>
    </cfRule>
  </conditionalFormatting>
  <conditionalFormatting sqref="F1107">
    <cfRule type="cellIs" priority="1094" operator="lessThan" aboveAverage="0" equalAverage="0" bottom="0" percent="0" rank="0" text="" dxfId="1191">
      <formula>0</formula>
    </cfRule>
  </conditionalFormatting>
  <conditionalFormatting sqref="F1108">
    <cfRule type="cellIs" priority="1095" operator="lessThan" aboveAverage="0" equalAverage="0" bottom="0" percent="0" rank="0" text="" dxfId="1192">
      <formula>0</formula>
    </cfRule>
  </conditionalFormatting>
  <conditionalFormatting sqref="F1109">
    <cfRule type="cellIs" priority="1096" operator="lessThan" aboveAverage="0" equalAverage="0" bottom="0" percent="0" rank="0" text="" dxfId="1193">
      <formula>0</formula>
    </cfRule>
  </conditionalFormatting>
  <conditionalFormatting sqref="F1110">
    <cfRule type="cellIs" priority="1097" operator="lessThan" aboveAverage="0" equalAverage="0" bottom="0" percent="0" rank="0" text="" dxfId="1194">
      <formula>0</formula>
    </cfRule>
  </conditionalFormatting>
  <conditionalFormatting sqref="F1111">
    <cfRule type="cellIs" priority="1098" operator="lessThan" aboveAverage="0" equalAverage="0" bottom="0" percent="0" rank="0" text="" dxfId="1195">
      <formula>0</formula>
    </cfRule>
  </conditionalFormatting>
  <conditionalFormatting sqref="F1112">
    <cfRule type="cellIs" priority="1099" operator="lessThan" aboveAverage="0" equalAverage="0" bottom="0" percent="0" rank="0" text="" dxfId="1196">
      <formula>0</formula>
    </cfRule>
  </conditionalFormatting>
  <conditionalFormatting sqref="F1113">
    <cfRule type="cellIs" priority="1100" operator="lessThan" aboveAverage="0" equalAverage="0" bottom="0" percent="0" rank="0" text="" dxfId="1197">
      <formula>0</formula>
    </cfRule>
  </conditionalFormatting>
  <conditionalFormatting sqref="F1114">
    <cfRule type="cellIs" priority="1101" operator="lessThan" aboveAverage="0" equalAverage="0" bottom="0" percent="0" rank="0" text="" dxfId="1198">
      <formula>0</formula>
    </cfRule>
  </conditionalFormatting>
  <conditionalFormatting sqref="F1115">
    <cfRule type="cellIs" priority="1102" operator="lessThan" aboveAverage="0" equalAverage="0" bottom="0" percent="0" rank="0" text="" dxfId="1199">
      <formula>0</formula>
    </cfRule>
  </conditionalFormatting>
  <conditionalFormatting sqref="F1116">
    <cfRule type="cellIs" priority="1103" operator="lessThan" aboveAverage="0" equalAverage="0" bottom="0" percent="0" rank="0" text="" dxfId="1200">
      <formula>0</formula>
    </cfRule>
  </conditionalFormatting>
  <conditionalFormatting sqref="F1117">
    <cfRule type="cellIs" priority="1104" operator="lessThan" aboveAverage="0" equalAverage="0" bottom="0" percent="0" rank="0" text="" dxfId="1201">
      <formula>0</formula>
    </cfRule>
  </conditionalFormatting>
  <conditionalFormatting sqref="F1118">
    <cfRule type="cellIs" priority="1105" operator="lessThan" aboveAverage="0" equalAverage="0" bottom="0" percent="0" rank="0" text="" dxfId="1202">
      <formula>0</formula>
    </cfRule>
  </conditionalFormatting>
  <conditionalFormatting sqref="F1119">
    <cfRule type="cellIs" priority="1106" operator="lessThan" aboveAverage="0" equalAverage="0" bottom="0" percent="0" rank="0" text="" dxfId="1203">
      <formula>0</formula>
    </cfRule>
  </conditionalFormatting>
  <conditionalFormatting sqref="F1120">
    <cfRule type="cellIs" priority="1107" operator="lessThan" aboveAverage="0" equalAverage="0" bottom="0" percent="0" rank="0" text="" dxfId="1204">
      <formula>0</formula>
    </cfRule>
  </conditionalFormatting>
  <conditionalFormatting sqref="F1121">
    <cfRule type="cellIs" priority="1108" operator="lessThan" aboveAverage="0" equalAverage="0" bottom="0" percent="0" rank="0" text="" dxfId="1205">
      <formula>0</formula>
    </cfRule>
  </conditionalFormatting>
  <conditionalFormatting sqref="F1122">
    <cfRule type="cellIs" priority="1109" operator="lessThan" aboveAverage="0" equalAverage="0" bottom="0" percent="0" rank="0" text="" dxfId="1206">
      <formula>0</formula>
    </cfRule>
  </conditionalFormatting>
  <conditionalFormatting sqref="F1123">
    <cfRule type="cellIs" priority="1110" operator="lessThan" aboveAverage="0" equalAverage="0" bottom="0" percent="0" rank="0" text="" dxfId="1207">
      <formula>0</formula>
    </cfRule>
  </conditionalFormatting>
  <conditionalFormatting sqref="F1124">
    <cfRule type="cellIs" priority="1111" operator="lessThan" aboveAverage="0" equalAverage="0" bottom="0" percent="0" rank="0" text="" dxfId="1208">
      <formula>0</formula>
    </cfRule>
  </conditionalFormatting>
  <conditionalFormatting sqref="F1125">
    <cfRule type="cellIs" priority="1112" operator="lessThan" aboveAverage="0" equalAverage="0" bottom="0" percent="0" rank="0" text="" dxfId="1209">
      <formula>0</formula>
    </cfRule>
  </conditionalFormatting>
  <conditionalFormatting sqref="F1126">
    <cfRule type="cellIs" priority="1113" operator="lessThan" aboveAverage="0" equalAverage="0" bottom="0" percent="0" rank="0" text="" dxfId="1210">
      <formula>0</formula>
    </cfRule>
  </conditionalFormatting>
  <conditionalFormatting sqref="F1127">
    <cfRule type="cellIs" priority="1114" operator="lessThan" aboveAverage="0" equalAverage="0" bottom="0" percent="0" rank="0" text="" dxfId="1211">
      <formula>0</formula>
    </cfRule>
  </conditionalFormatting>
  <conditionalFormatting sqref="F1128">
    <cfRule type="cellIs" priority="1115" operator="lessThan" aboveAverage="0" equalAverage="0" bottom="0" percent="0" rank="0" text="" dxfId="1212">
      <formula>0</formula>
    </cfRule>
  </conditionalFormatting>
  <conditionalFormatting sqref="F1129">
    <cfRule type="cellIs" priority="1116" operator="lessThan" aboveAverage="0" equalAverage="0" bottom="0" percent="0" rank="0" text="" dxfId="1213">
      <formula>0</formula>
    </cfRule>
  </conditionalFormatting>
  <conditionalFormatting sqref="F1130">
    <cfRule type="cellIs" priority="1117" operator="lessThan" aboveAverage="0" equalAverage="0" bottom="0" percent="0" rank="0" text="" dxfId="1214">
      <formula>0</formula>
    </cfRule>
  </conditionalFormatting>
  <conditionalFormatting sqref="F1131">
    <cfRule type="cellIs" priority="1118" operator="lessThan" aboveAverage="0" equalAverage="0" bottom="0" percent="0" rank="0" text="" dxfId="1215">
      <formula>0</formula>
    </cfRule>
  </conditionalFormatting>
  <conditionalFormatting sqref="F1132">
    <cfRule type="cellIs" priority="1119" operator="lessThan" aboveAverage="0" equalAverage="0" bottom="0" percent="0" rank="0" text="" dxfId="1216">
      <formula>0</formula>
    </cfRule>
  </conditionalFormatting>
  <conditionalFormatting sqref="F1133">
    <cfRule type="cellIs" priority="1120" operator="lessThan" aboveAverage="0" equalAverage="0" bottom="0" percent="0" rank="0" text="" dxfId="1217">
      <formula>0</formula>
    </cfRule>
  </conditionalFormatting>
  <conditionalFormatting sqref="F1134">
    <cfRule type="cellIs" priority="1121" operator="lessThan" aboveAverage="0" equalAverage="0" bottom="0" percent="0" rank="0" text="" dxfId="1218">
      <formula>0</formula>
    </cfRule>
  </conditionalFormatting>
  <conditionalFormatting sqref="F1135">
    <cfRule type="cellIs" priority="1122" operator="lessThan" aboveAverage="0" equalAverage="0" bottom="0" percent="0" rank="0" text="" dxfId="1219">
      <formula>0</formula>
    </cfRule>
  </conditionalFormatting>
  <conditionalFormatting sqref="F1136">
    <cfRule type="cellIs" priority="1123" operator="lessThan" aboveAverage="0" equalAverage="0" bottom="0" percent="0" rank="0" text="" dxfId="1220">
      <formula>0</formula>
    </cfRule>
  </conditionalFormatting>
  <conditionalFormatting sqref="F1137">
    <cfRule type="cellIs" priority="1124" operator="lessThan" aboveAverage="0" equalAverage="0" bottom="0" percent="0" rank="0" text="" dxfId="1221">
      <formula>0</formula>
    </cfRule>
  </conditionalFormatting>
  <conditionalFormatting sqref="F1138">
    <cfRule type="cellIs" priority="1125" operator="lessThan" aboveAverage="0" equalAverage="0" bottom="0" percent="0" rank="0" text="" dxfId="1222">
      <formula>0</formula>
    </cfRule>
  </conditionalFormatting>
  <conditionalFormatting sqref="F1139">
    <cfRule type="cellIs" priority="1126" operator="lessThan" aboveAverage="0" equalAverage="0" bottom="0" percent="0" rank="0" text="" dxfId="1223">
      <formula>0</formula>
    </cfRule>
  </conditionalFormatting>
  <conditionalFormatting sqref="F1140">
    <cfRule type="cellIs" priority="1127" operator="lessThan" aboveAverage="0" equalAverage="0" bottom="0" percent="0" rank="0" text="" dxfId="1224">
      <formula>0</formula>
    </cfRule>
  </conditionalFormatting>
  <conditionalFormatting sqref="F1141">
    <cfRule type="cellIs" priority="1128" operator="lessThan" aboveAverage="0" equalAverage="0" bottom="0" percent="0" rank="0" text="" dxfId="1225">
      <formula>0</formula>
    </cfRule>
  </conditionalFormatting>
  <conditionalFormatting sqref="F1142">
    <cfRule type="cellIs" priority="1129" operator="lessThan" aboveAverage="0" equalAverage="0" bottom="0" percent="0" rank="0" text="" dxfId="1226">
      <formula>0</formula>
    </cfRule>
  </conditionalFormatting>
  <conditionalFormatting sqref="F1143">
    <cfRule type="cellIs" priority="1130" operator="lessThan" aboveAverage="0" equalAverage="0" bottom="0" percent="0" rank="0" text="" dxfId="1227">
      <formula>0</formula>
    </cfRule>
  </conditionalFormatting>
  <conditionalFormatting sqref="F1144">
    <cfRule type="cellIs" priority="1131" operator="lessThan" aboveAverage="0" equalAverage="0" bottom="0" percent="0" rank="0" text="" dxfId="1228">
      <formula>0</formula>
    </cfRule>
  </conditionalFormatting>
  <conditionalFormatting sqref="F1145">
    <cfRule type="cellIs" priority="1132" operator="lessThan" aboveAverage="0" equalAverage="0" bottom="0" percent="0" rank="0" text="" dxfId="1229">
      <formula>0</formula>
    </cfRule>
  </conditionalFormatting>
  <conditionalFormatting sqref="F1146">
    <cfRule type="cellIs" priority="1133" operator="lessThan" aboveAverage="0" equalAverage="0" bottom="0" percent="0" rank="0" text="" dxfId="1230">
      <formula>0</formula>
    </cfRule>
  </conditionalFormatting>
  <conditionalFormatting sqref="F1147">
    <cfRule type="cellIs" priority="1134" operator="lessThan" aboveAverage="0" equalAverage="0" bottom="0" percent="0" rank="0" text="" dxfId="1231">
      <formula>0</formula>
    </cfRule>
  </conditionalFormatting>
  <conditionalFormatting sqref="F1148">
    <cfRule type="cellIs" priority="1135" operator="lessThan" aboveAverage="0" equalAverage="0" bottom="0" percent="0" rank="0" text="" dxfId="1232">
      <formula>0</formula>
    </cfRule>
  </conditionalFormatting>
  <conditionalFormatting sqref="F1149">
    <cfRule type="cellIs" priority="1136" operator="lessThan" aboveAverage="0" equalAverage="0" bottom="0" percent="0" rank="0" text="" dxfId="1233">
      <formula>0</formula>
    </cfRule>
  </conditionalFormatting>
  <conditionalFormatting sqref="F1150">
    <cfRule type="cellIs" priority="1137" operator="lessThan" aboveAverage="0" equalAverage="0" bottom="0" percent="0" rank="0" text="" dxfId="1234">
      <formula>0</formula>
    </cfRule>
  </conditionalFormatting>
  <conditionalFormatting sqref="F1151">
    <cfRule type="cellIs" priority="1138" operator="lessThan" aboveAverage="0" equalAverage="0" bottom="0" percent="0" rank="0" text="" dxfId="1235">
      <formula>0</formula>
    </cfRule>
  </conditionalFormatting>
  <conditionalFormatting sqref="F1152">
    <cfRule type="cellIs" priority="1139" operator="lessThan" aboveAverage="0" equalAverage="0" bottom="0" percent="0" rank="0" text="" dxfId="1236">
      <formula>0</formula>
    </cfRule>
  </conditionalFormatting>
  <conditionalFormatting sqref="F1153">
    <cfRule type="cellIs" priority="1140" operator="lessThan" aboveAverage="0" equalAverage="0" bottom="0" percent="0" rank="0" text="" dxfId="1237">
      <formula>0</formula>
    </cfRule>
  </conditionalFormatting>
  <conditionalFormatting sqref="F1154">
    <cfRule type="cellIs" priority="1141" operator="lessThan" aboveAverage="0" equalAverage="0" bottom="0" percent="0" rank="0" text="" dxfId="1238">
      <formula>0</formula>
    </cfRule>
  </conditionalFormatting>
  <conditionalFormatting sqref="F1155">
    <cfRule type="cellIs" priority="1142" operator="lessThan" aboveAverage="0" equalAverage="0" bottom="0" percent="0" rank="0" text="" dxfId="1239">
      <formula>0</formula>
    </cfRule>
  </conditionalFormatting>
  <conditionalFormatting sqref="F1156">
    <cfRule type="cellIs" priority="1143" operator="lessThan" aboveAverage="0" equalAverage="0" bottom="0" percent="0" rank="0" text="" dxfId="1240">
      <formula>0</formula>
    </cfRule>
  </conditionalFormatting>
  <conditionalFormatting sqref="F1157">
    <cfRule type="cellIs" priority="1144" operator="lessThan" aboveAverage="0" equalAverage="0" bottom="0" percent="0" rank="0" text="" dxfId="1241">
      <formula>0</formula>
    </cfRule>
  </conditionalFormatting>
  <conditionalFormatting sqref="F1158">
    <cfRule type="cellIs" priority="1145" operator="lessThan" aboveAverage="0" equalAverage="0" bottom="0" percent="0" rank="0" text="" dxfId="1242">
      <formula>0</formula>
    </cfRule>
  </conditionalFormatting>
  <conditionalFormatting sqref="F1159">
    <cfRule type="cellIs" priority="1146" operator="lessThan" aboveAverage="0" equalAverage="0" bottom="0" percent="0" rank="0" text="" dxfId="1243">
      <formula>0</formula>
    </cfRule>
  </conditionalFormatting>
  <conditionalFormatting sqref="F1160">
    <cfRule type="cellIs" priority="1147" operator="lessThan" aboveAverage="0" equalAverage="0" bottom="0" percent="0" rank="0" text="" dxfId="1244">
      <formula>0</formula>
    </cfRule>
  </conditionalFormatting>
  <conditionalFormatting sqref="F1161">
    <cfRule type="cellIs" priority="1148" operator="lessThan" aboveAverage="0" equalAverage="0" bottom="0" percent="0" rank="0" text="" dxfId="1245">
      <formula>0</formula>
    </cfRule>
  </conditionalFormatting>
  <conditionalFormatting sqref="F1162">
    <cfRule type="cellIs" priority="1149" operator="lessThan" aboveAverage="0" equalAverage="0" bottom="0" percent="0" rank="0" text="" dxfId="1246">
      <formula>0</formula>
    </cfRule>
  </conditionalFormatting>
  <conditionalFormatting sqref="F1163">
    <cfRule type="cellIs" priority="1150" operator="lessThan" aboveAverage="0" equalAverage="0" bottom="0" percent="0" rank="0" text="" dxfId="1247">
      <formula>0</formula>
    </cfRule>
  </conditionalFormatting>
  <conditionalFormatting sqref="F1164">
    <cfRule type="cellIs" priority="1151" operator="lessThan" aboveAverage="0" equalAverage="0" bottom="0" percent="0" rank="0" text="" dxfId="1248">
      <formula>0</formula>
    </cfRule>
  </conditionalFormatting>
  <conditionalFormatting sqref="F1165">
    <cfRule type="cellIs" priority="1152" operator="lessThan" aboveAverage="0" equalAverage="0" bottom="0" percent="0" rank="0" text="" dxfId="1249">
      <formula>0</formula>
    </cfRule>
  </conditionalFormatting>
  <conditionalFormatting sqref="F1166">
    <cfRule type="cellIs" priority="1153" operator="lessThan" aboveAverage="0" equalAverage="0" bottom="0" percent="0" rank="0" text="" dxfId="1250">
      <formula>0</formula>
    </cfRule>
  </conditionalFormatting>
  <conditionalFormatting sqref="F1167">
    <cfRule type="cellIs" priority="1154" operator="lessThan" aboveAverage="0" equalAverage="0" bottom="0" percent="0" rank="0" text="" dxfId="1251">
      <formula>0</formula>
    </cfRule>
  </conditionalFormatting>
  <conditionalFormatting sqref="F1168">
    <cfRule type="cellIs" priority="1155" operator="lessThan" aboveAverage="0" equalAverage="0" bottom="0" percent="0" rank="0" text="" dxfId="1252">
      <formula>0</formula>
    </cfRule>
  </conditionalFormatting>
  <conditionalFormatting sqref="F1169">
    <cfRule type="cellIs" priority="1156" operator="lessThan" aboveAverage="0" equalAverage="0" bottom="0" percent="0" rank="0" text="" dxfId="1253">
      <formula>0</formula>
    </cfRule>
  </conditionalFormatting>
  <conditionalFormatting sqref="F1170">
    <cfRule type="cellIs" priority="1157" operator="lessThan" aboveAverage="0" equalAverage="0" bottom="0" percent="0" rank="0" text="" dxfId="1254">
      <formula>0</formula>
    </cfRule>
  </conditionalFormatting>
  <conditionalFormatting sqref="F1171">
    <cfRule type="cellIs" priority="1158" operator="lessThan" aboveAverage="0" equalAverage="0" bottom="0" percent="0" rank="0" text="" dxfId="1255">
      <formula>0</formula>
    </cfRule>
  </conditionalFormatting>
  <conditionalFormatting sqref="F1172">
    <cfRule type="cellIs" priority="1159" operator="lessThan" aboveAverage="0" equalAverage="0" bottom="0" percent="0" rank="0" text="" dxfId="1256">
      <formula>0</formula>
    </cfRule>
  </conditionalFormatting>
  <conditionalFormatting sqref="F1173">
    <cfRule type="cellIs" priority="1160" operator="lessThan" aboveAverage="0" equalAverage="0" bottom="0" percent="0" rank="0" text="" dxfId="1257">
      <formula>0</formula>
    </cfRule>
  </conditionalFormatting>
  <conditionalFormatting sqref="F1174">
    <cfRule type="cellIs" priority="1161" operator="lessThan" aboveAverage="0" equalAverage="0" bottom="0" percent="0" rank="0" text="" dxfId="1258">
      <formula>0</formula>
    </cfRule>
  </conditionalFormatting>
  <conditionalFormatting sqref="F1175">
    <cfRule type="cellIs" priority="1162" operator="lessThan" aboveAverage="0" equalAverage="0" bottom="0" percent="0" rank="0" text="" dxfId="1259">
      <formula>0</formula>
    </cfRule>
  </conditionalFormatting>
  <conditionalFormatting sqref="F1176">
    <cfRule type="cellIs" priority="1163" operator="lessThan" aboveAverage="0" equalAverage="0" bottom="0" percent="0" rank="0" text="" dxfId="1260">
      <formula>0</formula>
    </cfRule>
  </conditionalFormatting>
  <conditionalFormatting sqref="F1177">
    <cfRule type="cellIs" priority="1164" operator="lessThan" aboveAverage="0" equalAverage="0" bottom="0" percent="0" rank="0" text="" dxfId="1261">
      <formula>0</formula>
    </cfRule>
  </conditionalFormatting>
  <conditionalFormatting sqref="F1178">
    <cfRule type="cellIs" priority="1165" operator="lessThan" aboveAverage="0" equalAverage="0" bottom="0" percent="0" rank="0" text="" dxfId="1262">
      <formula>0</formula>
    </cfRule>
  </conditionalFormatting>
  <conditionalFormatting sqref="F1179">
    <cfRule type="cellIs" priority="1166" operator="lessThan" aboveAverage="0" equalAverage="0" bottom="0" percent="0" rank="0" text="" dxfId="1263">
      <formula>0</formula>
    </cfRule>
  </conditionalFormatting>
  <conditionalFormatting sqref="F1180">
    <cfRule type="cellIs" priority="1167" operator="lessThan" aboveAverage="0" equalAverage="0" bottom="0" percent="0" rank="0" text="" dxfId="1264">
      <formula>0</formula>
    </cfRule>
  </conditionalFormatting>
  <conditionalFormatting sqref="F1181">
    <cfRule type="cellIs" priority="1168" operator="lessThan" aboveAverage="0" equalAverage="0" bottom="0" percent="0" rank="0" text="" dxfId="1265">
      <formula>0</formula>
    </cfRule>
  </conditionalFormatting>
  <conditionalFormatting sqref="F1182">
    <cfRule type="cellIs" priority="1169" operator="lessThan" aboveAverage="0" equalAverage="0" bottom="0" percent="0" rank="0" text="" dxfId="1266">
      <formula>0</formula>
    </cfRule>
  </conditionalFormatting>
  <conditionalFormatting sqref="F1183">
    <cfRule type="cellIs" priority="1170" operator="lessThan" aboveAverage="0" equalAverage="0" bottom="0" percent="0" rank="0" text="" dxfId="1267">
      <formula>0</formula>
    </cfRule>
  </conditionalFormatting>
  <conditionalFormatting sqref="F1184">
    <cfRule type="cellIs" priority="1171" operator="lessThan" aboveAverage="0" equalAverage="0" bottom="0" percent="0" rank="0" text="" dxfId="1268">
      <formula>0</formula>
    </cfRule>
  </conditionalFormatting>
  <conditionalFormatting sqref="F1185">
    <cfRule type="cellIs" priority="1172" operator="lessThan" aboveAverage="0" equalAverage="0" bottom="0" percent="0" rank="0" text="" dxfId="1269">
      <formula>0</formula>
    </cfRule>
  </conditionalFormatting>
  <conditionalFormatting sqref="F1186">
    <cfRule type="cellIs" priority="1173" operator="lessThan" aboveAverage="0" equalAverage="0" bottom="0" percent="0" rank="0" text="" dxfId="1270">
      <formula>0</formula>
    </cfRule>
  </conditionalFormatting>
  <conditionalFormatting sqref="F1187">
    <cfRule type="cellIs" priority="1174" operator="lessThan" aboveAverage="0" equalAverage="0" bottom="0" percent="0" rank="0" text="" dxfId="1271">
      <formula>0</formula>
    </cfRule>
  </conditionalFormatting>
  <conditionalFormatting sqref="F1188">
    <cfRule type="cellIs" priority="1175" operator="lessThan" aboveAverage="0" equalAverage="0" bottom="0" percent="0" rank="0" text="" dxfId="1272">
      <formula>0</formula>
    </cfRule>
  </conditionalFormatting>
  <conditionalFormatting sqref="F1189">
    <cfRule type="cellIs" priority="1176" operator="lessThan" aboveAverage="0" equalAverage="0" bottom="0" percent="0" rank="0" text="" dxfId="1273">
      <formula>0</formula>
    </cfRule>
  </conditionalFormatting>
  <conditionalFormatting sqref="F1190">
    <cfRule type="cellIs" priority="1177" operator="lessThan" aboveAverage="0" equalAverage="0" bottom="0" percent="0" rank="0" text="" dxfId="1274">
      <formula>0</formula>
    </cfRule>
  </conditionalFormatting>
  <conditionalFormatting sqref="F1191">
    <cfRule type="cellIs" priority="1178" operator="lessThan" aboveAverage="0" equalAverage="0" bottom="0" percent="0" rank="0" text="" dxfId="1275">
      <formula>0</formula>
    </cfRule>
  </conditionalFormatting>
  <conditionalFormatting sqref="F1192">
    <cfRule type="cellIs" priority="1179" operator="lessThan" aboveAverage="0" equalAverage="0" bottom="0" percent="0" rank="0" text="" dxfId="1276">
      <formula>0</formula>
    </cfRule>
  </conditionalFormatting>
  <conditionalFormatting sqref="F1193">
    <cfRule type="cellIs" priority="1180" operator="lessThan" aboveAverage="0" equalAverage="0" bottom="0" percent="0" rank="0" text="" dxfId="1277">
      <formula>0</formula>
    </cfRule>
  </conditionalFormatting>
  <conditionalFormatting sqref="F1194">
    <cfRule type="cellIs" priority="1181" operator="lessThan" aboveAverage="0" equalAverage="0" bottom="0" percent="0" rank="0" text="" dxfId="1278">
      <formula>0</formula>
    </cfRule>
  </conditionalFormatting>
  <conditionalFormatting sqref="F1195">
    <cfRule type="cellIs" priority="1182" operator="lessThan" aboveAverage="0" equalAverage="0" bottom="0" percent="0" rank="0" text="" dxfId="1279">
      <formula>0</formula>
    </cfRule>
  </conditionalFormatting>
  <conditionalFormatting sqref="F1196">
    <cfRule type="cellIs" priority="1183" operator="lessThan" aboveAverage="0" equalAverage="0" bottom="0" percent="0" rank="0" text="" dxfId="1280">
      <formula>0</formula>
    </cfRule>
  </conditionalFormatting>
  <conditionalFormatting sqref="F1197">
    <cfRule type="cellIs" priority="1184" operator="lessThan" aboveAverage="0" equalAverage="0" bottom="0" percent="0" rank="0" text="" dxfId="1281">
      <formula>0</formula>
    </cfRule>
  </conditionalFormatting>
  <conditionalFormatting sqref="F1198">
    <cfRule type="cellIs" priority="1185" operator="lessThan" aboveAverage="0" equalAverage="0" bottom="0" percent="0" rank="0" text="" dxfId="1282">
      <formula>0</formula>
    </cfRule>
  </conditionalFormatting>
  <conditionalFormatting sqref="F1199">
    <cfRule type="cellIs" priority="1186" operator="lessThan" aboveAverage="0" equalAverage="0" bottom="0" percent="0" rank="0" text="" dxfId="1283">
      <formula>0</formula>
    </cfRule>
  </conditionalFormatting>
  <conditionalFormatting sqref="F1200">
    <cfRule type="cellIs" priority="1187" operator="lessThan" aboveAverage="0" equalAverage="0" bottom="0" percent="0" rank="0" text="" dxfId="1284">
      <formula>0</formula>
    </cfRule>
  </conditionalFormatting>
  <conditionalFormatting sqref="F1201">
    <cfRule type="cellIs" priority="1188" operator="lessThan" aboveAverage="0" equalAverage="0" bottom="0" percent="0" rank="0" text="" dxfId="1285">
      <formula>0</formula>
    </cfRule>
  </conditionalFormatting>
  <conditionalFormatting sqref="F1202">
    <cfRule type="cellIs" priority="1189" operator="lessThan" aboveAverage="0" equalAverage="0" bottom="0" percent="0" rank="0" text="" dxfId="1286">
      <formula>0</formula>
    </cfRule>
  </conditionalFormatting>
  <conditionalFormatting sqref="F1203">
    <cfRule type="cellIs" priority="1190" operator="lessThan" aboveAverage="0" equalAverage="0" bottom="0" percent="0" rank="0" text="" dxfId="1287">
      <formula>0</formula>
    </cfRule>
  </conditionalFormatting>
  <conditionalFormatting sqref="F1204">
    <cfRule type="cellIs" priority="1191" operator="lessThan" aboveAverage="0" equalAverage="0" bottom="0" percent="0" rank="0" text="" dxfId="1288">
      <formula>0</formula>
    </cfRule>
  </conditionalFormatting>
  <conditionalFormatting sqref="F1205">
    <cfRule type="cellIs" priority="1192" operator="lessThan" aboveAverage="0" equalAverage="0" bottom="0" percent="0" rank="0" text="" dxfId="1289">
      <formula>0</formula>
    </cfRule>
  </conditionalFormatting>
  <conditionalFormatting sqref="F1206">
    <cfRule type="cellIs" priority="1193" operator="lessThan" aboveAverage="0" equalAverage="0" bottom="0" percent="0" rank="0" text="" dxfId="1290">
      <formula>0</formula>
    </cfRule>
  </conditionalFormatting>
  <conditionalFormatting sqref="F1207">
    <cfRule type="cellIs" priority="1194" operator="lessThan" aboveAverage="0" equalAverage="0" bottom="0" percent="0" rank="0" text="" dxfId="1291">
      <formula>0</formula>
    </cfRule>
  </conditionalFormatting>
  <conditionalFormatting sqref="F1208">
    <cfRule type="cellIs" priority="1195" operator="lessThan" aboveAverage="0" equalAverage="0" bottom="0" percent="0" rank="0" text="" dxfId="1292">
      <formula>0</formula>
    </cfRule>
  </conditionalFormatting>
  <conditionalFormatting sqref="F1209">
    <cfRule type="cellIs" priority="1196" operator="lessThan" aboveAverage="0" equalAverage="0" bottom="0" percent="0" rank="0" text="" dxfId="1293">
      <formula>0</formula>
    </cfRule>
  </conditionalFormatting>
  <conditionalFormatting sqref="F1210">
    <cfRule type="cellIs" priority="1197" operator="lessThan" aboveAverage="0" equalAverage="0" bottom="0" percent="0" rank="0" text="" dxfId="1294">
      <formula>0</formula>
    </cfRule>
  </conditionalFormatting>
  <conditionalFormatting sqref="F1211">
    <cfRule type="cellIs" priority="1198" operator="lessThan" aboveAverage="0" equalAverage="0" bottom="0" percent="0" rank="0" text="" dxfId="1295">
      <formula>0</formula>
    </cfRule>
  </conditionalFormatting>
  <conditionalFormatting sqref="F1212">
    <cfRule type="cellIs" priority="1199" operator="lessThan" aboveAverage="0" equalAverage="0" bottom="0" percent="0" rank="0" text="" dxfId="1296">
      <formula>0</formula>
    </cfRule>
  </conditionalFormatting>
  <conditionalFormatting sqref="F1213">
    <cfRule type="cellIs" priority="1200" operator="lessThan" aboveAverage="0" equalAverage="0" bottom="0" percent="0" rank="0" text="" dxfId="1297">
      <formula>0</formula>
    </cfRule>
  </conditionalFormatting>
  <conditionalFormatting sqref="F1214">
    <cfRule type="cellIs" priority="1201" operator="lessThan" aboveAverage="0" equalAverage="0" bottom="0" percent="0" rank="0" text="" dxfId="1298">
      <formula>0</formula>
    </cfRule>
  </conditionalFormatting>
  <conditionalFormatting sqref="F1215">
    <cfRule type="cellIs" priority="1202" operator="lessThan" aboveAverage="0" equalAverage="0" bottom="0" percent="0" rank="0" text="" dxfId="1299">
      <formula>0</formula>
    </cfRule>
  </conditionalFormatting>
  <conditionalFormatting sqref="F1216">
    <cfRule type="cellIs" priority="1203" operator="lessThan" aboveAverage="0" equalAverage="0" bottom="0" percent="0" rank="0" text="" dxfId="1300">
      <formula>0</formula>
    </cfRule>
  </conditionalFormatting>
  <conditionalFormatting sqref="F1217">
    <cfRule type="cellIs" priority="1204" operator="lessThan" aboveAverage="0" equalAverage="0" bottom="0" percent="0" rank="0" text="" dxfId="1301">
      <formula>0</formula>
    </cfRule>
  </conditionalFormatting>
  <conditionalFormatting sqref="F1218">
    <cfRule type="cellIs" priority="1205" operator="lessThan" aboveAverage="0" equalAverage="0" bottom="0" percent="0" rank="0" text="" dxfId="1302">
      <formula>0</formula>
    </cfRule>
  </conditionalFormatting>
  <conditionalFormatting sqref="F1219">
    <cfRule type="cellIs" priority="1206" operator="lessThan" aboveAverage="0" equalAverage="0" bottom="0" percent="0" rank="0" text="" dxfId="1303">
      <formula>0</formula>
    </cfRule>
  </conditionalFormatting>
  <conditionalFormatting sqref="F1220">
    <cfRule type="cellIs" priority="1207" operator="lessThan" aboveAverage="0" equalAverage="0" bottom="0" percent="0" rank="0" text="" dxfId="1304">
      <formula>0</formula>
    </cfRule>
  </conditionalFormatting>
  <conditionalFormatting sqref="F1221">
    <cfRule type="cellIs" priority="1208" operator="lessThan" aboveAverage="0" equalAverage="0" bottom="0" percent="0" rank="0" text="" dxfId="1305">
      <formula>0</formula>
    </cfRule>
  </conditionalFormatting>
  <conditionalFormatting sqref="F1222">
    <cfRule type="cellIs" priority="1209" operator="lessThan" aboveAverage="0" equalAverage="0" bottom="0" percent="0" rank="0" text="" dxfId="1306">
      <formula>0</formula>
    </cfRule>
  </conditionalFormatting>
  <conditionalFormatting sqref="F1223">
    <cfRule type="cellIs" priority="1210" operator="lessThan" aboveAverage="0" equalAverage="0" bottom="0" percent="0" rank="0" text="" dxfId="1307">
      <formula>0</formula>
    </cfRule>
  </conditionalFormatting>
  <conditionalFormatting sqref="F1224">
    <cfRule type="cellIs" priority="1211" operator="lessThan" aboveAverage="0" equalAverage="0" bottom="0" percent="0" rank="0" text="" dxfId="1308">
      <formula>0</formula>
    </cfRule>
  </conditionalFormatting>
  <conditionalFormatting sqref="F1225">
    <cfRule type="cellIs" priority="1212" operator="lessThan" aboveAverage="0" equalAverage="0" bottom="0" percent="0" rank="0" text="" dxfId="1309">
      <formula>0</formula>
    </cfRule>
  </conditionalFormatting>
  <conditionalFormatting sqref="F1226">
    <cfRule type="cellIs" priority="1213" operator="lessThan" aboveAverage="0" equalAverage="0" bottom="0" percent="0" rank="0" text="" dxfId="1310">
      <formula>0</formula>
    </cfRule>
  </conditionalFormatting>
  <conditionalFormatting sqref="F1227">
    <cfRule type="cellIs" priority="1214" operator="lessThan" aboveAverage="0" equalAverage="0" bottom="0" percent="0" rank="0" text="" dxfId="1311">
      <formula>0</formula>
    </cfRule>
  </conditionalFormatting>
  <conditionalFormatting sqref="F1228">
    <cfRule type="cellIs" priority="1215" operator="lessThan" aboveAverage="0" equalAverage="0" bottom="0" percent="0" rank="0" text="" dxfId="1312">
      <formula>0</formula>
    </cfRule>
  </conditionalFormatting>
  <conditionalFormatting sqref="F1229">
    <cfRule type="cellIs" priority="1216" operator="lessThan" aboveAverage="0" equalAverage="0" bottom="0" percent="0" rank="0" text="" dxfId="1313">
      <formula>0</formula>
    </cfRule>
  </conditionalFormatting>
  <conditionalFormatting sqref="F1230">
    <cfRule type="cellIs" priority="1217" operator="lessThan" aboveAverage="0" equalAverage="0" bottom="0" percent="0" rank="0" text="" dxfId="1314">
      <formula>0</formula>
    </cfRule>
  </conditionalFormatting>
  <conditionalFormatting sqref="F1231">
    <cfRule type="cellIs" priority="1218" operator="lessThan" aboveAverage="0" equalAverage="0" bottom="0" percent="0" rank="0" text="" dxfId="1315">
      <formula>0</formula>
    </cfRule>
  </conditionalFormatting>
  <conditionalFormatting sqref="F1232">
    <cfRule type="cellIs" priority="1219" operator="lessThan" aboveAverage="0" equalAverage="0" bottom="0" percent="0" rank="0" text="" dxfId="1316">
      <formula>0</formula>
    </cfRule>
  </conditionalFormatting>
  <conditionalFormatting sqref="F1233">
    <cfRule type="cellIs" priority="1220" operator="lessThan" aboveAverage="0" equalAverage="0" bottom="0" percent="0" rank="0" text="" dxfId="1317">
      <formula>0</formula>
    </cfRule>
  </conditionalFormatting>
  <conditionalFormatting sqref="F1234">
    <cfRule type="cellIs" priority="1221" operator="lessThan" aboveAverage="0" equalAverage="0" bottom="0" percent="0" rank="0" text="" dxfId="1318">
      <formula>0</formula>
    </cfRule>
  </conditionalFormatting>
  <conditionalFormatting sqref="F1235">
    <cfRule type="cellIs" priority="1222" operator="lessThan" aboveAverage="0" equalAverage="0" bottom="0" percent="0" rank="0" text="" dxfId="1319">
      <formula>0</formula>
    </cfRule>
  </conditionalFormatting>
  <conditionalFormatting sqref="F1236">
    <cfRule type="cellIs" priority="1223" operator="lessThan" aboveAverage="0" equalAverage="0" bottom="0" percent="0" rank="0" text="" dxfId="1320">
      <formula>0</formula>
    </cfRule>
  </conditionalFormatting>
  <conditionalFormatting sqref="F1237">
    <cfRule type="cellIs" priority="1224" operator="lessThan" aboveAverage="0" equalAverage="0" bottom="0" percent="0" rank="0" text="" dxfId="1321">
      <formula>0</formula>
    </cfRule>
  </conditionalFormatting>
  <conditionalFormatting sqref="F1238">
    <cfRule type="cellIs" priority="1225" operator="lessThan" aboveAverage="0" equalAverage="0" bottom="0" percent="0" rank="0" text="" dxfId="1322">
      <formula>0</formula>
    </cfRule>
  </conditionalFormatting>
  <conditionalFormatting sqref="F1239">
    <cfRule type="cellIs" priority="1226" operator="lessThan" aboveAverage="0" equalAverage="0" bottom="0" percent="0" rank="0" text="" dxfId="1323">
      <formula>0</formula>
    </cfRule>
  </conditionalFormatting>
  <conditionalFormatting sqref="F1240">
    <cfRule type="cellIs" priority="1227" operator="lessThan" aboveAverage="0" equalAverage="0" bottom="0" percent="0" rank="0" text="" dxfId="1324">
      <formula>0</formula>
    </cfRule>
  </conditionalFormatting>
  <conditionalFormatting sqref="F1241">
    <cfRule type="cellIs" priority="1228" operator="lessThan" aboveAverage="0" equalAverage="0" bottom="0" percent="0" rank="0" text="" dxfId="1325">
      <formula>0</formula>
    </cfRule>
  </conditionalFormatting>
  <conditionalFormatting sqref="F1242">
    <cfRule type="cellIs" priority="1229" operator="lessThan" aboveAverage="0" equalAverage="0" bottom="0" percent="0" rank="0" text="" dxfId="1326">
      <formula>0</formula>
    </cfRule>
  </conditionalFormatting>
  <conditionalFormatting sqref="F1243">
    <cfRule type="cellIs" priority="1230" operator="lessThan" aboveAverage="0" equalAverage="0" bottom="0" percent="0" rank="0" text="" dxfId="1327">
      <formula>0</formula>
    </cfRule>
  </conditionalFormatting>
  <conditionalFormatting sqref="F1244">
    <cfRule type="cellIs" priority="1231" operator="lessThan" aboveAverage="0" equalAverage="0" bottom="0" percent="0" rank="0" text="" dxfId="1328">
      <formula>0</formula>
    </cfRule>
  </conditionalFormatting>
  <conditionalFormatting sqref="F1245">
    <cfRule type="cellIs" priority="1232" operator="lessThan" aboveAverage="0" equalAverage="0" bottom="0" percent="0" rank="0" text="" dxfId="1329">
      <formula>0</formula>
    </cfRule>
  </conditionalFormatting>
  <conditionalFormatting sqref="F1246">
    <cfRule type="cellIs" priority="1233" operator="lessThan" aboveAverage="0" equalAverage="0" bottom="0" percent="0" rank="0" text="" dxfId="1330">
      <formula>0</formula>
    </cfRule>
  </conditionalFormatting>
  <conditionalFormatting sqref="F1247">
    <cfRule type="cellIs" priority="1234" operator="lessThan" aboveAverage="0" equalAverage="0" bottom="0" percent="0" rank="0" text="" dxfId="1331">
      <formula>0</formula>
    </cfRule>
  </conditionalFormatting>
  <conditionalFormatting sqref="F1248">
    <cfRule type="cellIs" priority="1235" operator="lessThan" aboveAverage="0" equalAverage="0" bottom="0" percent="0" rank="0" text="" dxfId="1332">
      <formula>0</formula>
    </cfRule>
  </conditionalFormatting>
  <conditionalFormatting sqref="F1249">
    <cfRule type="cellIs" priority="1236" operator="lessThan" aboveAverage="0" equalAverage="0" bottom="0" percent="0" rank="0" text="" dxfId="1333">
      <formula>0</formula>
    </cfRule>
  </conditionalFormatting>
  <conditionalFormatting sqref="F1250">
    <cfRule type="cellIs" priority="1237" operator="lessThan" aboveAverage="0" equalAverage="0" bottom="0" percent="0" rank="0" text="" dxfId="1334">
      <formula>0</formula>
    </cfRule>
  </conditionalFormatting>
  <conditionalFormatting sqref="F1251">
    <cfRule type="cellIs" priority="1238" operator="lessThan" aboveAverage="0" equalAverage="0" bottom="0" percent="0" rank="0" text="" dxfId="1335">
      <formula>0</formula>
    </cfRule>
  </conditionalFormatting>
  <conditionalFormatting sqref="F1252">
    <cfRule type="cellIs" priority="1239" operator="lessThan" aboveAverage="0" equalAverage="0" bottom="0" percent="0" rank="0" text="" dxfId="1336">
      <formula>0</formula>
    </cfRule>
  </conditionalFormatting>
  <conditionalFormatting sqref="F1253">
    <cfRule type="cellIs" priority="1240" operator="lessThan" aboveAverage="0" equalAverage="0" bottom="0" percent="0" rank="0" text="" dxfId="1337">
      <formula>0</formula>
    </cfRule>
  </conditionalFormatting>
  <conditionalFormatting sqref="F1254">
    <cfRule type="cellIs" priority="1241" operator="lessThan" aboveAverage="0" equalAverage="0" bottom="0" percent="0" rank="0" text="" dxfId="1338">
      <formula>0</formula>
    </cfRule>
  </conditionalFormatting>
  <conditionalFormatting sqref="F1255">
    <cfRule type="cellIs" priority="1242" operator="lessThan" aboveAverage="0" equalAverage="0" bottom="0" percent="0" rank="0" text="" dxfId="1339">
      <formula>0</formula>
    </cfRule>
  </conditionalFormatting>
  <conditionalFormatting sqref="F1256">
    <cfRule type="cellIs" priority="1243" operator="lessThan" aboveAverage="0" equalAverage="0" bottom="0" percent="0" rank="0" text="" dxfId="1340">
      <formula>0</formula>
    </cfRule>
  </conditionalFormatting>
  <conditionalFormatting sqref="F1257">
    <cfRule type="cellIs" priority="1244" operator="lessThan" aboveAverage="0" equalAverage="0" bottom="0" percent="0" rank="0" text="" dxfId="1341">
      <formula>0</formula>
    </cfRule>
  </conditionalFormatting>
  <conditionalFormatting sqref="F1258">
    <cfRule type="cellIs" priority="1245" operator="lessThan" aboveAverage="0" equalAverage="0" bottom="0" percent="0" rank="0" text="" dxfId="1342">
      <formula>0</formula>
    </cfRule>
  </conditionalFormatting>
  <conditionalFormatting sqref="F1259">
    <cfRule type="cellIs" priority="1246" operator="lessThan" aboveAverage="0" equalAverage="0" bottom="0" percent="0" rank="0" text="" dxfId="1343">
      <formula>0</formula>
    </cfRule>
  </conditionalFormatting>
  <conditionalFormatting sqref="F1260">
    <cfRule type="cellIs" priority="1247" operator="lessThan" aboveAverage="0" equalAverage="0" bottom="0" percent="0" rank="0" text="" dxfId="1344">
      <formula>0</formula>
    </cfRule>
  </conditionalFormatting>
  <conditionalFormatting sqref="F1261">
    <cfRule type="cellIs" priority="1248" operator="lessThan" aboveAverage="0" equalAverage="0" bottom="0" percent="0" rank="0" text="" dxfId="1345">
      <formula>0</formula>
    </cfRule>
  </conditionalFormatting>
  <conditionalFormatting sqref="F1262">
    <cfRule type="cellIs" priority="1249" operator="lessThan" aboveAverage="0" equalAverage="0" bottom="0" percent="0" rank="0" text="" dxfId="1346">
      <formula>0</formula>
    </cfRule>
  </conditionalFormatting>
  <conditionalFormatting sqref="F1263">
    <cfRule type="cellIs" priority="1250" operator="lessThan" aboveAverage="0" equalAverage="0" bottom="0" percent="0" rank="0" text="" dxfId="1347">
      <formula>0</formula>
    </cfRule>
  </conditionalFormatting>
  <conditionalFormatting sqref="F1264">
    <cfRule type="cellIs" priority="1251" operator="lessThan" aboveAverage="0" equalAverage="0" bottom="0" percent="0" rank="0" text="" dxfId="1348">
      <formula>0</formula>
    </cfRule>
  </conditionalFormatting>
  <conditionalFormatting sqref="F1265">
    <cfRule type="cellIs" priority="1252" operator="lessThan" aboveAverage="0" equalAverage="0" bottom="0" percent="0" rank="0" text="" dxfId="1349">
      <formula>0</formula>
    </cfRule>
  </conditionalFormatting>
  <conditionalFormatting sqref="F1266">
    <cfRule type="cellIs" priority="1253" operator="lessThan" aboveAverage="0" equalAverage="0" bottom="0" percent="0" rank="0" text="" dxfId="1350">
      <formula>0</formula>
    </cfRule>
  </conditionalFormatting>
  <conditionalFormatting sqref="F1267">
    <cfRule type="cellIs" priority="1254" operator="lessThan" aboveAverage="0" equalAverage="0" bottom="0" percent="0" rank="0" text="" dxfId="1351">
      <formula>0</formula>
    </cfRule>
  </conditionalFormatting>
  <conditionalFormatting sqref="F1268">
    <cfRule type="cellIs" priority="1255" operator="lessThan" aboveAverage="0" equalAverage="0" bottom="0" percent="0" rank="0" text="" dxfId="1352">
      <formula>0</formula>
    </cfRule>
  </conditionalFormatting>
  <conditionalFormatting sqref="F1269">
    <cfRule type="cellIs" priority="1256" operator="lessThan" aboveAverage="0" equalAverage="0" bottom="0" percent="0" rank="0" text="" dxfId="1353">
      <formula>0</formula>
    </cfRule>
  </conditionalFormatting>
  <conditionalFormatting sqref="F1270">
    <cfRule type="cellIs" priority="1257" operator="lessThan" aboveAverage="0" equalAverage="0" bottom="0" percent="0" rank="0" text="" dxfId="1354">
      <formula>0</formula>
    </cfRule>
  </conditionalFormatting>
  <conditionalFormatting sqref="F1271">
    <cfRule type="cellIs" priority="1258" operator="lessThan" aboveAverage="0" equalAverage="0" bottom="0" percent="0" rank="0" text="" dxfId="1355">
      <formula>0</formula>
    </cfRule>
  </conditionalFormatting>
  <conditionalFormatting sqref="F1272">
    <cfRule type="cellIs" priority="1259" operator="lessThan" aboveAverage="0" equalAverage="0" bottom="0" percent="0" rank="0" text="" dxfId="1356">
      <formula>0</formula>
    </cfRule>
  </conditionalFormatting>
  <conditionalFormatting sqref="F1273">
    <cfRule type="cellIs" priority="1260" operator="lessThan" aboveAverage="0" equalAverage="0" bottom="0" percent="0" rank="0" text="" dxfId="1357">
      <formula>0</formula>
    </cfRule>
  </conditionalFormatting>
  <conditionalFormatting sqref="F1274">
    <cfRule type="cellIs" priority="1261" operator="lessThan" aboveAverage="0" equalAverage="0" bottom="0" percent="0" rank="0" text="" dxfId="1358">
      <formula>0</formula>
    </cfRule>
  </conditionalFormatting>
  <conditionalFormatting sqref="F1275">
    <cfRule type="cellIs" priority="1262" operator="lessThan" aboveAverage="0" equalAverage="0" bottom="0" percent="0" rank="0" text="" dxfId="1359">
      <formula>0</formula>
    </cfRule>
  </conditionalFormatting>
  <conditionalFormatting sqref="F1276">
    <cfRule type="cellIs" priority="1263" operator="lessThan" aboveAverage="0" equalAverage="0" bottom="0" percent="0" rank="0" text="" dxfId="1360">
      <formula>0</formula>
    </cfRule>
  </conditionalFormatting>
  <conditionalFormatting sqref="F1277">
    <cfRule type="cellIs" priority="1264" operator="lessThan" aboveAverage="0" equalAverage="0" bottom="0" percent="0" rank="0" text="" dxfId="1361">
      <formula>0</formula>
    </cfRule>
  </conditionalFormatting>
  <conditionalFormatting sqref="F1278">
    <cfRule type="cellIs" priority="1265" operator="lessThan" aboveAverage="0" equalAverage="0" bottom="0" percent="0" rank="0" text="" dxfId="1362">
      <formula>0</formula>
    </cfRule>
  </conditionalFormatting>
  <conditionalFormatting sqref="F1279">
    <cfRule type="cellIs" priority="1266" operator="lessThan" aboveAverage="0" equalAverage="0" bottom="0" percent="0" rank="0" text="" dxfId="1363">
      <formula>0</formula>
    </cfRule>
  </conditionalFormatting>
  <conditionalFormatting sqref="F1280">
    <cfRule type="cellIs" priority="1267" operator="lessThan" aboveAverage="0" equalAverage="0" bottom="0" percent="0" rank="0" text="" dxfId="1364">
      <formula>0</formula>
    </cfRule>
  </conditionalFormatting>
  <conditionalFormatting sqref="F1281">
    <cfRule type="cellIs" priority="1268" operator="lessThan" aboveAverage="0" equalAverage="0" bottom="0" percent="0" rank="0" text="" dxfId="1365">
      <formula>0</formula>
    </cfRule>
  </conditionalFormatting>
  <conditionalFormatting sqref="F1282">
    <cfRule type="cellIs" priority="1269" operator="lessThan" aboveAverage="0" equalAverage="0" bottom="0" percent="0" rank="0" text="" dxfId="1366">
      <formula>0</formula>
    </cfRule>
  </conditionalFormatting>
  <conditionalFormatting sqref="F1283">
    <cfRule type="cellIs" priority="1270" operator="lessThan" aboveAverage="0" equalAverage="0" bottom="0" percent="0" rank="0" text="" dxfId="1367">
      <formula>0</formula>
    </cfRule>
  </conditionalFormatting>
  <conditionalFormatting sqref="F1284">
    <cfRule type="cellIs" priority="1271" operator="lessThan" aboveAverage="0" equalAverage="0" bottom="0" percent="0" rank="0" text="" dxfId="1368">
      <formula>0</formula>
    </cfRule>
  </conditionalFormatting>
  <conditionalFormatting sqref="F1285">
    <cfRule type="cellIs" priority="1272" operator="lessThan" aboveAverage="0" equalAverage="0" bottom="0" percent="0" rank="0" text="" dxfId="1369">
      <formula>0</formula>
    </cfRule>
  </conditionalFormatting>
  <conditionalFormatting sqref="F1286">
    <cfRule type="cellIs" priority="1273" operator="lessThan" aboveAverage="0" equalAverage="0" bottom="0" percent="0" rank="0" text="" dxfId="1370">
      <formula>0</formula>
    </cfRule>
  </conditionalFormatting>
  <conditionalFormatting sqref="F1287">
    <cfRule type="cellIs" priority="1274" operator="lessThan" aboveAverage="0" equalAverage="0" bottom="0" percent="0" rank="0" text="" dxfId="1371">
      <formula>0</formula>
    </cfRule>
  </conditionalFormatting>
  <conditionalFormatting sqref="F1288">
    <cfRule type="cellIs" priority="1275" operator="lessThan" aboveAverage="0" equalAverage="0" bottom="0" percent="0" rank="0" text="" dxfId="1372">
      <formula>0</formula>
    </cfRule>
  </conditionalFormatting>
  <conditionalFormatting sqref="F1289">
    <cfRule type="cellIs" priority="1276" operator="lessThan" aboveAverage="0" equalAverage="0" bottom="0" percent="0" rank="0" text="" dxfId="1373">
      <formula>0</formula>
    </cfRule>
  </conditionalFormatting>
  <conditionalFormatting sqref="F1290">
    <cfRule type="cellIs" priority="1277" operator="lessThan" aboveAverage="0" equalAverage="0" bottom="0" percent="0" rank="0" text="" dxfId="1374">
      <formula>0</formula>
    </cfRule>
  </conditionalFormatting>
  <conditionalFormatting sqref="F1291">
    <cfRule type="cellIs" priority="1278" operator="lessThan" aboveAverage="0" equalAverage="0" bottom="0" percent="0" rank="0" text="" dxfId="1375">
      <formula>0</formula>
    </cfRule>
  </conditionalFormatting>
  <conditionalFormatting sqref="F1292">
    <cfRule type="cellIs" priority="1279" operator="lessThan" aboveAverage="0" equalAverage="0" bottom="0" percent="0" rank="0" text="" dxfId="1376">
      <formula>0</formula>
    </cfRule>
  </conditionalFormatting>
  <conditionalFormatting sqref="F1293">
    <cfRule type="cellIs" priority="1280" operator="lessThan" aboveAverage="0" equalAverage="0" bottom="0" percent="0" rank="0" text="" dxfId="1377">
      <formula>0</formula>
    </cfRule>
  </conditionalFormatting>
  <conditionalFormatting sqref="F1294">
    <cfRule type="cellIs" priority="1281" operator="lessThan" aboveAverage="0" equalAverage="0" bottom="0" percent="0" rank="0" text="" dxfId="1378">
      <formula>0</formula>
    </cfRule>
  </conditionalFormatting>
  <conditionalFormatting sqref="F1295">
    <cfRule type="cellIs" priority="1282" operator="lessThan" aboveAverage="0" equalAverage="0" bottom="0" percent="0" rank="0" text="" dxfId="1379">
      <formula>0</formula>
    </cfRule>
  </conditionalFormatting>
  <conditionalFormatting sqref="F1296">
    <cfRule type="cellIs" priority="1283" operator="lessThan" aboveAverage="0" equalAverage="0" bottom="0" percent="0" rank="0" text="" dxfId="1380">
      <formula>0</formula>
    </cfRule>
  </conditionalFormatting>
  <conditionalFormatting sqref="F1297">
    <cfRule type="cellIs" priority="1284" operator="lessThan" aboveAverage="0" equalAverage="0" bottom="0" percent="0" rank="0" text="" dxfId="1381">
      <formula>0</formula>
    </cfRule>
  </conditionalFormatting>
  <conditionalFormatting sqref="F1298">
    <cfRule type="cellIs" priority="1285" operator="lessThan" aboveAverage="0" equalAverage="0" bottom="0" percent="0" rank="0" text="" dxfId="1382">
      <formula>0</formula>
    </cfRule>
  </conditionalFormatting>
  <conditionalFormatting sqref="F1299">
    <cfRule type="cellIs" priority="1286" operator="lessThan" aboveAverage="0" equalAverage="0" bottom="0" percent="0" rank="0" text="" dxfId="1383">
      <formula>0</formula>
    </cfRule>
  </conditionalFormatting>
  <conditionalFormatting sqref="F1300">
    <cfRule type="cellIs" priority="1287" operator="lessThan" aboveAverage="0" equalAverage="0" bottom="0" percent="0" rank="0" text="" dxfId="1384">
      <formula>0</formula>
    </cfRule>
  </conditionalFormatting>
  <conditionalFormatting sqref="F1301">
    <cfRule type="cellIs" priority="1288" operator="lessThan" aboveAverage="0" equalAverage="0" bottom="0" percent="0" rank="0" text="" dxfId="1385">
      <formula>0</formula>
    </cfRule>
  </conditionalFormatting>
  <conditionalFormatting sqref="F1302">
    <cfRule type="cellIs" priority="1289" operator="lessThan" aboveAverage="0" equalAverage="0" bottom="0" percent="0" rank="0" text="" dxfId="1386">
      <formula>0</formula>
    </cfRule>
  </conditionalFormatting>
  <conditionalFormatting sqref="F1303">
    <cfRule type="cellIs" priority="1290" operator="lessThan" aboveAverage="0" equalAverage="0" bottom="0" percent="0" rank="0" text="" dxfId="1387">
      <formula>0</formula>
    </cfRule>
  </conditionalFormatting>
  <conditionalFormatting sqref="F1304">
    <cfRule type="cellIs" priority="1291" operator="lessThan" aboveAverage="0" equalAverage="0" bottom="0" percent="0" rank="0" text="" dxfId="1388">
      <formula>0</formula>
    </cfRule>
  </conditionalFormatting>
  <conditionalFormatting sqref="F1305">
    <cfRule type="cellIs" priority="1292" operator="lessThan" aboveAverage="0" equalAverage="0" bottom="0" percent="0" rank="0" text="" dxfId="1389">
      <formula>0</formula>
    </cfRule>
  </conditionalFormatting>
  <conditionalFormatting sqref="F1306">
    <cfRule type="cellIs" priority="1293" operator="lessThan" aboveAverage="0" equalAverage="0" bottom="0" percent="0" rank="0" text="" dxfId="1390">
      <formula>0</formula>
    </cfRule>
  </conditionalFormatting>
  <conditionalFormatting sqref="F1307">
    <cfRule type="cellIs" priority="1294" operator="lessThan" aboveAverage="0" equalAverage="0" bottom="0" percent="0" rank="0" text="" dxfId="1391">
      <formula>0</formula>
    </cfRule>
  </conditionalFormatting>
  <conditionalFormatting sqref="F1308">
    <cfRule type="cellIs" priority="1295" operator="lessThan" aboveAverage="0" equalAverage="0" bottom="0" percent="0" rank="0" text="" dxfId="1392">
      <formula>0</formula>
    </cfRule>
  </conditionalFormatting>
  <conditionalFormatting sqref="F1309">
    <cfRule type="cellIs" priority="1296" operator="lessThan" aboveAverage="0" equalAverage="0" bottom="0" percent="0" rank="0" text="" dxfId="1393">
      <formula>0</formula>
    </cfRule>
  </conditionalFormatting>
  <conditionalFormatting sqref="F1310">
    <cfRule type="cellIs" priority="1297" operator="lessThan" aboveAverage="0" equalAverage="0" bottom="0" percent="0" rank="0" text="" dxfId="1394">
      <formula>0</formula>
    </cfRule>
  </conditionalFormatting>
  <conditionalFormatting sqref="F1311">
    <cfRule type="cellIs" priority="1298" operator="lessThan" aboveAverage="0" equalAverage="0" bottom="0" percent="0" rank="0" text="" dxfId="1395">
      <formula>0</formula>
    </cfRule>
  </conditionalFormatting>
  <conditionalFormatting sqref="F1312">
    <cfRule type="cellIs" priority="1299" operator="lessThan" aboveAverage="0" equalAverage="0" bottom="0" percent="0" rank="0" text="" dxfId="1396">
      <formula>0</formula>
    </cfRule>
  </conditionalFormatting>
  <conditionalFormatting sqref="F1313">
    <cfRule type="cellIs" priority="1300" operator="lessThan" aboveAverage="0" equalAverage="0" bottom="0" percent="0" rank="0" text="" dxfId="1397">
      <formula>0</formula>
    </cfRule>
  </conditionalFormatting>
  <conditionalFormatting sqref="F1314">
    <cfRule type="cellIs" priority="1301" operator="lessThan" aboveAverage="0" equalAverage="0" bottom="0" percent="0" rank="0" text="" dxfId="1398">
      <formula>0</formula>
    </cfRule>
  </conditionalFormatting>
  <conditionalFormatting sqref="F1315">
    <cfRule type="cellIs" priority="1302" operator="lessThan" aboveAverage="0" equalAverage="0" bottom="0" percent="0" rank="0" text="" dxfId="1399">
      <formula>0</formula>
    </cfRule>
  </conditionalFormatting>
  <conditionalFormatting sqref="F1316">
    <cfRule type="cellIs" priority="1303" operator="lessThan" aboveAverage="0" equalAverage="0" bottom="0" percent="0" rank="0" text="" dxfId="1400">
      <formula>0</formula>
    </cfRule>
  </conditionalFormatting>
  <conditionalFormatting sqref="F1317">
    <cfRule type="cellIs" priority="1304" operator="lessThan" aboveAverage="0" equalAverage="0" bottom="0" percent="0" rank="0" text="" dxfId="1401">
      <formula>0</formula>
    </cfRule>
  </conditionalFormatting>
  <conditionalFormatting sqref="F1318">
    <cfRule type="cellIs" priority="1305" operator="lessThan" aboveAverage="0" equalAverage="0" bottom="0" percent="0" rank="0" text="" dxfId="1402">
      <formula>0</formula>
    </cfRule>
  </conditionalFormatting>
  <conditionalFormatting sqref="F1319">
    <cfRule type="cellIs" priority="1306" operator="lessThan" aboveAverage="0" equalAverage="0" bottom="0" percent="0" rank="0" text="" dxfId="1403">
      <formula>0</formula>
    </cfRule>
  </conditionalFormatting>
  <conditionalFormatting sqref="F1320">
    <cfRule type="cellIs" priority="1307" operator="lessThan" aboveAverage="0" equalAverage="0" bottom="0" percent="0" rank="0" text="" dxfId="1404">
      <formula>0</formula>
    </cfRule>
  </conditionalFormatting>
  <conditionalFormatting sqref="F1321">
    <cfRule type="cellIs" priority="1308" operator="lessThan" aboveAverage="0" equalAverage="0" bottom="0" percent="0" rank="0" text="" dxfId="1405">
      <formula>0</formula>
    </cfRule>
  </conditionalFormatting>
  <conditionalFormatting sqref="F1322">
    <cfRule type="cellIs" priority="1309" operator="lessThan" aboveAverage="0" equalAverage="0" bottom="0" percent="0" rank="0" text="" dxfId="1406">
      <formula>0</formula>
    </cfRule>
  </conditionalFormatting>
  <conditionalFormatting sqref="F1323">
    <cfRule type="cellIs" priority="1310" operator="lessThan" aboveAverage="0" equalAverage="0" bottom="0" percent="0" rank="0" text="" dxfId="1407">
      <formula>0</formula>
    </cfRule>
  </conditionalFormatting>
  <conditionalFormatting sqref="F1324">
    <cfRule type="cellIs" priority="1311" operator="lessThan" aboveAverage="0" equalAverage="0" bottom="0" percent="0" rank="0" text="" dxfId="1408">
      <formula>0</formula>
    </cfRule>
  </conditionalFormatting>
  <conditionalFormatting sqref="F1325">
    <cfRule type="cellIs" priority="1312" operator="lessThan" aboveAverage="0" equalAverage="0" bottom="0" percent="0" rank="0" text="" dxfId="1409">
      <formula>0</formula>
    </cfRule>
  </conditionalFormatting>
  <conditionalFormatting sqref="F1326">
    <cfRule type="cellIs" priority="1313" operator="lessThan" aboveAverage="0" equalAverage="0" bottom="0" percent="0" rank="0" text="" dxfId="1410">
      <formula>0</formula>
    </cfRule>
  </conditionalFormatting>
  <conditionalFormatting sqref="F1327">
    <cfRule type="cellIs" priority="1314" operator="lessThan" aboveAverage="0" equalAverage="0" bottom="0" percent="0" rank="0" text="" dxfId="1411">
      <formula>0</formula>
    </cfRule>
  </conditionalFormatting>
  <conditionalFormatting sqref="F1328">
    <cfRule type="cellIs" priority="1315" operator="lessThan" aboveAverage="0" equalAverage="0" bottom="0" percent="0" rank="0" text="" dxfId="1412">
      <formula>0</formula>
    </cfRule>
  </conditionalFormatting>
  <conditionalFormatting sqref="F1329">
    <cfRule type="cellIs" priority="1316" operator="lessThan" aboveAverage="0" equalAverage="0" bottom="0" percent="0" rank="0" text="" dxfId="1413">
      <formula>0</formula>
    </cfRule>
  </conditionalFormatting>
  <conditionalFormatting sqref="F1330">
    <cfRule type="cellIs" priority="1317" operator="lessThan" aboveAverage="0" equalAverage="0" bottom="0" percent="0" rank="0" text="" dxfId="1414">
      <formula>0</formula>
    </cfRule>
  </conditionalFormatting>
  <conditionalFormatting sqref="F1331">
    <cfRule type="cellIs" priority="1318" operator="lessThan" aboveAverage="0" equalAverage="0" bottom="0" percent="0" rank="0" text="" dxfId="1415">
      <formula>0</formula>
    </cfRule>
  </conditionalFormatting>
  <conditionalFormatting sqref="F1332">
    <cfRule type="cellIs" priority="1319" operator="lessThan" aboveAverage="0" equalAverage="0" bottom="0" percent="0" rank="0" text="" dxfId="1416">
      <formula>0</formula>
    </cfRule>
  </conditionalFormatting>
  <conditionalFormatting sqref="F1333">
    <cfRule type="cellIs" priority="1320" operator="lessThan" aboveAverage="0" equalAverage="0" bottom="0" percent="0" rank="0" text="" dxfId="1417">
      <formula>0</formula>
    </cfRule>
  </conditionalFormatting>
  <conditionalFormatting sqref="F1334">
    <cfRule type="cellIs" priority="1321" operator="lessThan" aboveAverage="0" equalAverage="0" bottom="0" percent="0" rank="0" text="" dxfId="1418">
      <formula>0</formula>
    </cfRule>
  </conditionalFormatting>
  <conditionalFormatting sqref="F1335">
    <cfRule type="cellIs" priority="1322" operator="lessThan" aboveAverage="0" equalAverage="0" bottom="0" percent="0" rank="0" text="" dxfId="1419">
      <formula>0</formula>
    </cfRule>
  </conditionalFormatting>
  <conditionalFormatting sqref="F1336">
    <cfRule type="cellIs" priority="1323" operator="lessThan" aboveAverage="0" equalAverage="0" bottom="0" percent="0" rank="0" text="" dxfId="1420">
      <formula>0</formula>
    </cfRule>
  </conditionalFormatting>
  <conditionalFormatting sqref="F1337">
    <cfRule type="cellIs" priority="1324" operator="lessThan" aboveAverage="0" equalAverage="0" bottom="0" percent="0" rank="0" text="" dxfId="1421">
      <formula>0</formula>
    </cfRule>
  </conditionalFormatting>
  <conditionalFormatting sqref="F1338">
    <cfRule type="cellIs" priority="1325" operator="lessThan" aboveAverage="0" equalAverage="0" bottom="0" percent="0" rank="0" text="" dxfId="1422">
      <formula>0</formula>
    </cfRule>
  </conditionalFormatting>
  <conditionalFormatting sqref="F1339">
    <cfRule type="cellIs" priority="1326" operator="lessThan" aboveAverage="0" equalAverage="0" bottom="0" percent="0" rank="0" text="" dxfId="1423">
      <formula>0</formula>
    </cfRule>
  </conditionalFormatting>
  <conditionalFormatting sqref="F1340">
    <cfRule type="cellIs" priority="1327" operator="lessThan" aboveAverage="0" equalAverage="0" bottom="0" percent="0" rank="0" text="" dxfId="1424">
      <formula>0</formula>
    </cfRule>
  </conditionalFormatting>
  <conditionalFormatting sqref="F1341">
    <cfRule type="cellIs" priority="1328" operator="lessThan" aboveAverage="0" equalAverage="0" bottom="0" percent="0" rank="0" text="" dxfId="1425">
      <formula>0</formula>
    </cfRule>
  </conditionalFormatting>
  <conditionalFormatting sqref="F1342">
    <cfRule type="cellIs" priority="1329" operator="lessThan" aboveAverage="0" equalAverage="0" bottom="0" percent="0" rank="0" text="" dxfId="1426">
      <formula>0</formula>
    </cfRule>
  </conditionalFormatting>
  <conditionalFormatting sqref="F1343">
    <cfRule type="cellIs" priority="1330" operator="lessThan" aboveAverage="0" equalAverage="0" bottom="0" percent="0" rank="0" text="" dxfId="1427">
      <formula>0</formula>
    </cfRule>
  </conditionalFormatting>
  <conditionalFormatting sqref="F1344">
    <cfRule type="cellIs" priority="1331" operator="lessThan" aboveAverage="0" equalAverage="0" bottom="0" percent="0" rank="0" text="" dxfId="1428">
      <formula>0</formula>
    </cfRule>
  </conditionalFormatting>
  <conditionalFormatting sqref="F1345">
    <cfRule type="cellIs" priority="1332" operator="lessThan" aboveAverage="0" equalAverage="0" bottom="0" percent="0" rank="0" text="" dxfId="1429">
      <formula>0</formula>
    </cfRule>
  </conditionalFormatting>
  <conditionalFormatting sqref="F1346">
    <cfRule type="cellIs" priority="1333" operator="lessThan" aboveAverage="0" equalAverage="0" bottom="0" percent="0" rank="0" text="" dxfId="1430">
      <formula>0</formula>
    </cfRule>
  </conditionalFormatting>
  <conditionalFormatting sqref="F1347">
    <cfRule type="cellIs" priority="1334" operator="lessThan" aboveAverage="0" equalAverage="0" bottom="0" percent="0" rank="0" text="" dxfId="1431">
      <formula>0</formula>
    </cfRule>
  </conditionalFormatting>
  <conditionalFormatting sqref="F1348">
    <cfRule type="cellIs" priority="1335" operator="lessThan" aboveAverage="0" equalAverage="0" bottom="0" percent="0" rank="0" text="" dxfId="1432">
      <formula>0</formula>
    </cfRule>
  </conditionalFormatting>
  <conditionalFormatting sqref="F1349">
    <cfRule type="cellIs" priority="1336" operator="lessThan" aboveAverage="0" equalAverage="0" bottom="0" percent="0" rank="0" text="" dxfId="1433">
      <formula>0</formula>
    </cfRule>
  </conditionalFormatting>
  <conditionalFormatting sqref="F1350">
    <cfRule type="cellIs" priority="1337" operator="lessThan" aboveAverage="0" equalAverage="0" bottom="0" percent="0" rank="0" text="" dxfId="1434">
      <formula>0</formula>
    </cfRule>
  </conditionalFormatting>
  <conditionalFormatting sqref="F1351">
    <cfRule type="cellIs" priority="1338" operator="lessThan" aboveAverage="0" equalAverage="0" bottom="0" percent="0" rank="0" text="" dxfId="1435">
      <formula>0</formula>
    </cfRule>
  </conditionalFormatting>
  <conditionalFormatting sqref="F1352">
    <cfRule type="cellIs" priority="1339" operator="lessThan" aboveAverage="0" equalAverage="0" bottom="0" percent="0" rank="0" text="" dxfId="1436">
      <formula>0</formula>
    </cfRule>
  </conditionalFormatting>
  <conditionalFormatting sqref="F1353">
    <cfRule type="cellIs" priority="1340" operator="lessThan" aboveAverage="0" equalAverage="0" bottom="0" percent="0" rank="0" text="" dxfId="1437">
      <formula>0</formula>
    </cfRule>
  </conditionalFormatting>
  <conditionalFormatting sqref="F1354">
    <cfRule type="cellIs" priority="1341" operator="lessThan" aboveAverage="0" equalAverage="0" bottom="0" percent="0" rank="0" text="" dxfId="1438">
      <formula>0</formula>
    </cfRule>
  </conditionalFormatting>
  <conditionalFormatting sqref="F1355">
    <cfRule type="cellIs" priority="1342" operator="lessThan" aboveAverage="0" equalAverage="0" bottom="0" percent="0" rank="0" text="" dxfId="1439">
      <formula>0</formula>
    </cfRule>
  </conditionalFormatting>
  <conditionalFormatting sqref="F1356">
    <cfRule type="cellIs" priority="1343" operator="lessThan" aboveAverage="0" equalAverage="0" bottom="0" percent="0" rank="0" text="" dxfId="1440">
      <formula>0</formula>
    </cfRule>
  </conditionalFormatting>
  <conditionalFormatting sqref="F1357">
    <cfRule type="cellIs" priority="1344" operator="lessThan" aboveAverage="0" equalAverage="0" bottom="0" percent="0" rank="0" text="" dxfId="1441">
      <formula>0</formula>
    </cfRule>
  </conditionalFormatting>
  <conditionalFormatting sqref="F1358">
    <cfRule type="cellIs" priority="1345" operator="lessThan" aboveAverage="0" equalAverage="0" bottom="0" percent="0" rank="0" text="" dxfId="1442">
      <formula>0</formula>
    </cfRule>
  </conditionalFormatting>
  <conditionalFormatting sqref="F1359">
    <cfRule type="cellIs" priority="1346" operator="lessThan" aboveAverage="0" equalAverage="0" bottom="0" percent="0" rank="0" text="" dxfId="1443">
      <formula>0</formula>
    </cfRule>
  </conditionalFormatting>
  <conditionalFormatting sqref="F1360">
    <cfRule type="cellIs" priority="1347" operator="lessThan" aboveAverage="0" equalAverage="0" bottom="0" percent="0" rank="0" text="" dxfId="1444">
      <formula>0</formula>
    </cfRule>
  </conditionalFormatting>
  <conditionalFormatting sqref="F1361">
    <cfRule type="cellIs" priority="1348" operator="lessThan" aboveAverage="0" equalAverage="0" bottom="0" percent="0" rank="0" text="" dxfId="1445">
      <formula>0</formula>
    </cfRule>
  </conditionalFormatting>
  <conditionalFormatting sqref="F1362">
    <cfRule type="cellIs" priority="1349" operator="lessThan" aboveAverage="0" equalAverage="0" bottom="0" percent="0" rank="0" text="" dxfId="1446">
      <formula>0</formula>
    </cfRule>
  </conditionalFormatting>
  <conditionalFormatting sqref="F1363">
    <cfRule type="cellIs" priority="1350" operator="lessThan" aboveAverage="0" equalAverage="0" bottom="0" percent="0" rank="0" text="" dxfId="1447">
      <formula>0</formula>
    </cfRule>
  </conditionalFormatting>
  <conditionalFormatting sqref="F1364">
    <cfRule type="cellIs" priority="1351" operator="lessThan" aboveAverage="0" equalAverage="0" bottom="0" percent="0" rank="0" text="" dxfId="1448">
      <formula>0</formula>
    </cfRule>
  </conditionalFormatting>
  <conditionalFormatting sqref="F1365">
    <cfRule type="cellIs" priority="1352" operator="lessThan" aboveAverage="0" equalAverage="0" bottom="0" percent="0" rank="0" text="" dxfId="1449">
      <formula>0</formula>
    </cfRule>
  </conditionalFormatting>
  <printOptions headings="false" gridLines="false" gridLinesSet="true" horizontalCentered="true" verticalCentered="false"/>
  <pageMargins left="0.472222222222222" right="0.393055555555556" top="0.747916666666667" bottom="0.747916666666667" header="0.511811023622047" footer="0.314583333333333"/>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F33" activeCellId="0" sqref="F33"/>
    </sheetView>
  </sheetViews>
  <sheetFormatPr defaultColWidth="8.96875" defaultRowHeight="14.4" zeroHeight="false" outlineLevelRow="0" outlineLevelCol="0"/>
  <cols>
    <col collapsed="false" customWidth="true" hidden="false" outlineLevel="0" max="1" min="1" style="93" width="78.99"/>
    <col collapsed="false" customWidth="true" hidden="false" outlineLevel="0" max="2" min="2" style="93" width="36.44"/>
  </cols>
  <sheetData>
    <row r="1" customFormat="false" ht="45" hidden="false" customHeight="true" outlineLevel="0" collapsed="false">
      <c r="A1" s="161" t="s">
        <v>2430</v>
      </c>
      <c r="B1" s="161"/>
    </row>
    <row r="2" customFormat="false" ht="20.1" hidden="false" customHeight="true" outlineLevel="0" collapsed="false">
      <c r="A2" s="162"/>
      <c r="B2" s="163" t="s">
        <v>2</v>
      </c>
    </row>
    <row r="3" customFormat="false" ht="45" hidden="false" customHeight="true" outlineLevel="0" collapsed="false">
      <c r="A3" s="164" t="s">
        <v>2431</v>
      </c>
      <c r="B3" s="165" t="s">
        <v>6</v>
      </c>
    </row>
    <row r="4" customFormat="false" ht="30" hidden="false" customHeight="true" outlineLevel="0" collapsed="false">
      <c r="A4" s="166" t="s">
        <v>2432</v>
      </c>
      <c r="B4" s="167" t="n">
        <f aca="false">SUM(B5:B8)</f>
        <v>29220</v>
      </c>
    </row>
    <row r="5" customFormat="false" ht="30" hidden="false" customHeight="true" outlineLevel="0" collapsed="false">
      <c r="A5" s="168" t="s">
        <v>2433</v>
      </c>
      <c r="B5" s="169" t="n">
        <v>15637</v>
      </c>
    </row>
    <row r="6" customFormat="false" ht="30" hidden="false" customHeight="true" outlineLevel="0" collapsed="false">
      <c r="A6" s="168" t="s">
        <v>2434</v>
      </c>
      <c r="B6" s="169" t="n">
        <v>6680</v>
      </c>
    </row>
    <row r="7" customFormat="false" ht="30" hidden="false" customHeight="true" outlineLevel="0" collapsed="false">
      <c r="A7" s="168" t="s">
        <v>2435</v>
      </c>
      <c r="B7" s="169" t="n">
        <v>2820</v>
      </c>
    </row>
    <row r="8" customFormat="false" ht="30" hidden="false" customHeight="true" outlineLevel="0" collapsed="false">
      <c r="A8" s="168" t="s">
        <v>2436</v>
      </c>
      <c r="B8" s="169" t="n">
        <v>4083</v>
      </c>
    </row>
    <row r="9" customFormat="false" ht="30" hidden="false" customHeight="true" outlineLevel="0" collapsed="false">
      <c r="A9" s="166" t="s">
        <v>2437</v>
      </c>
      <c r="B9" s="167" t="n">
        <f aca="false">SUM(B10:B19)</f>
        <v>47011</v>
      </c>
    </row>
    <row r="10" customFormat="false" ht="30" hidden="false" customHeight="true" outlineLevel="0" collapsed="false">
      <c r="A10" s="168" t="s">
        <v>2438</v>
      </c>
      <c r="B10" s="169" t="n">
        <v>18600</v>
      </c>
    </row>
    <row r="11" customFormat="false" ht="30" hidden="false" customHeight="true" outlineLevel="0" collapsed="false">
      <c r="A11" s="168" t="s">
        <v>2439</v>
      </c>
      <c r="B11" s="169" t="n">
        <v>228</v>
      </c>
    </row>
    <row r="12" customFormat="false" ht="30" hidden="false" customHeight="true" outlineLevel="0" collapsed="false">
      <c r="A12" s="168" t="s">
        <v>2440</v>
      </c>
      <c r="B12" s="169" t="n">
        <v>469</v>
      </c>
    </row>
    <row r="13" customFormat="false" ht="30" hidden="false" customHeight="true" outlineLevel="0" collapsed="false">
      <c r="A13" s="168" t="s">
        <v>2441</v>
      </c>
      <c r="B13" s="169" t="n">
        <v>339</v>
      </c>
    </row>
    <row r="14" customFormat="false" ht="30" hidden="false" customHeight="true" outlineLevel="0" collapsed="false">
      <c r="A14" s="168" t="s">
        <v>2442</v>
      </c>
      <c r="B14" s="169" t="n">
        <v>16421</v>
      </c>
    </row>
    <row r="15" customFormat="false" ht="30" hidden="false" customHeight="true" outlineLevel="0" collapsed="false">
      <c r="A15" s="168" t="s">
        <v>2443</v>
      </c>
      <c r="B15" s="169" t="n">
        <v>108</v>
      </c>
    </row>
    <row r="16" customFormat="false" ht="30" hidden="false" customHeight="true" outlineLevel="0" collapsed="false">
      <c r="A16" s="168" t="s">
        <v>2444</v>
      </c>
      <c r="B16" s="169" t="n">
        <v>3</v>
      </c>
    </row>
    <row r="17" customFormat="false" ht="30" hidden="false" customHeight="true" outlineLevel="0" collapsed="false">
      <c r="A17" s="168" t="s">
        <v>2445</v>
      </c>
      <c r="B17" s="169" t="n">
        <v>326</v>
      </c>
    </row>
    <row r="18" customFormat="false" ht="30" hidden="false" customHeight="true" outlineLevel="0" collapsed="false">
      <c r="A18" s="168" t="s">
        <v>2446</v>
      </c>
      <c r="B18" s="169" t="n">
        <v>5517</v>
      </c>
    </row>
    <row r="19" customFormat="false" ht="30" hidden="false" customHeight="true" outlineLevel="0" collapsed="false">
      <c r="A19" s="168" t="s">
        <v>2447</v>
      </c>
      <c r="B19" s="169" t="n">
        <v>5000</v>
      </c>
    </row>
    <row r="20" customFormat="false" ht="30" hidden="false" customHeight="true" outlineLevel="0" collapsed="false">
      <c r="A20" s="166" t="s">
        <v>2448</v>
      </c>
      <c r="B20" s="167" t="n">
        <f aca="false">SUM(B21:B26)</f>
        <v>11928</v>
      </c>
    </row>
    <row r="21" customFormat="false" ht="30" hidden="false" customHeight="true" outlineLevel="0" collapsed="false">
      <c r="A21" s="168" t="s">
        <v>2449</v>
      </c>
      <c r="B21" s="169" t="n">
        <v>3804</v>
      </c>
    </row>
    <row r="22" customFormat="false" ht="30" hidden="false" customHeight="true" outlineLevel="0" collapsed="false">
      <c r="A22" s="168" t="s">
        <v>2450</v>
      </c>
      <c r="B22" s="169" t="n">
        <v>3088</v>
      </c>
    </row>
    <row r="23" customFormat="false" ht="30" hidden="false" customHeight="true" outlineLevel="0" collapsed="false">
      <c r="A23" s="168" t="s">
        <v>2451</v>
      </c>
      <c r="B23" s="169" t="n">
        <v>75</v>
      </c>
    </row>
    <row r="24" customFormat="false" ht="30" hidden="false" customHeight="true" outlineLevel="0" collapsed="false">
      <c r="A24" s="168" t="s">
        <v>2452</v>
      </c>
      <c r="B24" s="169" t="n">
        <v>159</v>
      </c>
    </row>
    <row r="25" customFormat="false" ht="30" hidden="false" customHeight="true" outlineLevel="0" collapsed="false">
      <c r="A25" s="168" t="s">
        <v>2453</v>
      </c>
      <c r="B25" s="169" t="n">
        <v>3479</v>
      </c>
    </row>
    <row r="26" customFormat="false" ht="30" hidden="false" customHeight="true" outlineLevel="0" collapsed="false">
      <c r="A26" s="168" t="s">
        <v>2454</v>
      </c>
      <c r="B26" s="170" t="n">
        <v>1323</v>
      </c>
    </row>
    <row r="27" customFormat="false" ht="30" hidden="false" customHeight="true" outlineLevel="0" collapsed="false">
      <c r="A27" s="166" t="s">
        <v>2455</v>
      </c>
      <c r="B27" s="171" t="n">
        <f aca="false">SUM(B28:B29)</f>
        <v>4686</v>
      </c>
    </row>
    <row r="28" customFormat="false" ht="30" hidden="false" customHeight="true" outlineLevel="0" collapsed="false">
      <c r="A28" s="168" t="s">
        <v>2456</v>
      </c>
      <c r="B28" s="170" t="n">
        <v>4674</v>
      </c>
    </row>
    <row r="29" customFormat="false" ht="30" hidden="false" customHeight="true" outlineLevel="0" collapsed="false">
      <c r="A29" s="168" t="s">
        <v>2457</v>
      </c>
      <c r="B29" s="170" t="n">
        <v>12</v>
      </c>
    </row>
    <row r="30" customFormat="false" ht="30" hidden="false" customHeight="true" outlineLevel="0" collapsed="false">
      <c r="A30" s="166" t="s">
        <v>2458</v>
      </c>
      <c r="B30" s="167" t="n">
        <f aca="false">SUM(B31:B32)</f>
        <v>46966</v>
      </c>
    </row>
    <row r="31" customFormat="false" ht="30" hidden="false" customHeight="true" outlineLevel="0" collapsed="false">
      <c r="A31" s="168" t="s">
        <v>2459</v>
      </c>
      <c r="B31" s="170" t="n">
        <v>41740</v>
      </c>
    </row>
    <row r="32" customFormat="false" ht="30" hidden="false" customHeight="true" outlineLevel="0" collapsed="false">
      <c r="A32" s="168" t="s">
        <v>2460</v>
      </c>
      <c r="B32" s="169" t="n">
        <v>5226</v>
      </c>
    </row>
    <row r="33" customFormat="false" ht="30" hidden="false" customHeight="true" outlineLevel="0" collapsed="false">
      <c r="A33" s="166" t="s">
        <v>2461</v>
      </c>
      <c r="B33" s="167" t="n">
        <f aca="false">SUM(B34:B34)</f>
        <v>316</v>
      </c>
    </row>
    <row r="34" customFormat="false" ht="30" hidden="false" customHeight="true" outlineLevel="0" collapsed="false">
      <c r="A34" s="168" t="s">
        <v>2462</v>
      </c>
      <c r="B34" s="170" t="n">
        <v>316</v>
      </c>
    </row>
    <row r="35" customFormat="false" ht="30" hidden="false" customHeight="true" outlineLevel="0" collapsed="false">
      <c r="A35" s="166" t="s">
        <v>2463</v>
      </c>
      <c r="B35" s="171" t="n">
        <f aca="false">SUM(B36:B37)</f>
        <v>2218</v>
      </c>
    </row>
    <row r="36" customFormat="false" ht="30" hidden="false" customHeight="true" outlineLevel="0" collapsed="false">
      <c r="A36" s="168" t="s">
        <v>2464</v>
      </c>
      <c r="B36" s="170" t="n">
        <v>2098</v>
      </c>
    </row>
    <row r="37" customFormat="false" ht="30" hidden="false" customHeight="true" outlineLevel="0" collapsed="false">
      <c r="A37" s="168" t="s">
        <v>2465</v>
      </c>
      <c r="B37" s="170" t="n">
        <v>120</v>
      </c>
    </row>
    <row r="38" customFormat="false" ht="30" hidden="false" customHeight="true" outlineLevel="0" collapsed="false">
      <c r="A38" s="166" t="s">
        <v>2466</v>
      </c>
      <c r="B38" s="167" t="n">
        <f aca="false">SUM(B39:B43)</f>
        <v>26520</v>
      </c>
    </row>
    <row r="39" customFormat="false" ht="30" hidden="false" customHeight="true" outlineLevel="0" collapsed="false">
      <c r="A39" s="168" t="s">
        <v>2467</v>
      </c>
      <c r="B39" s="169" t="n">
        <v>16211</v>
      </c>
    </row>
    <row r="40" customFormat="false" ht="30" hidden="false" customHeight="true" outlineLevel="0" collapsed="false">
      <c r="A40" s="168" t="s">
        <v>2468</v>
      </c>
      <c r="B40" s="169" t="n">
        <v>83</v>
      </c>
    </row>
    <row r="41" customFormat="false" ht="30" hidden="false" customHeight="true" outlineLevel="0" collapsed="false">
      <c r="A41" s="168" t="s">
        <v>2469</v>
      </c>
      <c r="B41" s="169" t="n">
        <v>2178</v>
      </c>
    </row>
    <row r="42" customFormat="false" ht="30" hidden="false" customHeight="true" outlineLevel="0" collapsed="false">
      <c r="A42" s="168" t="s">
        <v>2470</v>
      </c>
      <c r="B42" s="169" t="n">
        <v>76</v>
      </c>
    </row>
    <row r="43" customFormat="false" ht="30" hidden="false" customHeight="true" outlineLevel="0" collapsed="false">
      <c r="A43" s="168" t="s">
        <v>2471</v>
      </c>
      <c r="B43" s="169" t="n">
        <v>7972</v>
      </c>
    </row>
    <row r="44" customFormat="false" ht="30" hidden="false" customHeight="true" outlineLevel="0" collapsed="false">
      <c r="A44" s="166" t="s">
        <v>2472</v>
      </c>
      <c r="B44" s="167" t="n">
        <f aca="false">SUM(B45)</f>
        <v>4368</v>
      </c>
    </row>
    <row r="45" customFormat="false" ht="30" hidden="false" customHeight="true" outlineLevel="0" collapsed="false">
      <c r="A45" s="168" t="s">
        <v>2473</v>
      </c>
      <c r="B45" s="169" t="n">
        <v>4368</v>
      </c>
    </row>
    <row r="46" customFormat="false" ht="30" hidden="false" customHeight="true" outlineLevel="0" collapsed="false">
      <c r="A46" s="166" t="s">
        <v>2474</v>
      </c>
      <c r="B46" s="167" t="n">
        <f aca="false">SUM(B47:B48)</f>
        <v>168</v>
      </c>
    </row>
    <row r="47" customFormat="false" ht="30" hidden="false" customHeight="true" outlineLevel="0" collapsed="false">
      <c r="A47" s="168" t="s">
        <v>2475</v>
      </c>
      <c r="B47" s="169" t="n">
        <v>135</v>
      </c>
    </row>
    <row r="48" customFormat="false" ht="30" hidden="false" customHeight="true" outlineLevel="0" collapsed="false">
      <c r="A48" s="168" t="s">
        <v>2476</v>
      </c>
      <c r="B48" s="169" t="n">
        <v>33</v>
      </c>
    </row>
    <row r="49" customFormat="false" ht="30" hidden="false" customHeight="true" outlineLevel="0" collapsed="false">
      <c r="A49" s="166" t="s">
        <v>2477</v>
      </c>
      <c r="B49" s="167" t="n">
        <f aca="false">SUM(B50)</f>
        <v>3000</v>
      </c>
    </row>
    <row r="50" customFormat="false" ht="30" hidden="false" customHeight="true" outlineLevel="0" collapsed="false">
      <c r="A50" s="168" t="s">
        <v>2478</v>
      </c>
      <c r="B50" s="169" t="n">
        <v>3000</v>
      </c>
    </row>
    <row r="51" customFormat="false" ht="30" hidden="false" customHeight="true" outlineLevel="0" collapsed="false">
      <c r="A51" s="166" t="s">
        <v>2479</v>
      </c>
      <c r="B51" s="167" t="n">
        <v>6518</v>
      </c>
    </row>
    <row r="52" customFormat="false" ht="30" hidden="false" customHeight="true" outlineLevel="0" collapsed="false">
      <c r="A52" s="172" t="s">
        <v>2480</v>
      </c>
      <c r="B52" s="167" t="n">
        <f aca="false">SUM(B4,B9,B20,B27,B30,B33,B35,B38,B44,B46,B49,B51)</f>
        <v>182919</v>
      </c>
    </row>
  </sheetData>
  <autoFilter ref="A3:B52"/>
  <mergeCells count="1">
    <mergeCell ref="A1:B1"/>
  </mergeCells>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4.4" zeroHeight="false" outlineLevelRow="0" outlineLevelCol="0"/>
  <cols>
    <col collapsed="false" customWidth="true" hidden="false" outlineLevel="0" max="1" min="1" style="48" width="69.66"/>
    <col collapsed="false" customWidth="true" hidden="false" outlineLevel="0" max="2" min="2" style="93" width="45.66"/>
    <col collapsed="false" customWidth="true" hidden="false" outlineLevel="0" max="3" min="3" style="93" width="21.77"/>
    <col collapsed="false" customWidth="true" hidden="false" outlineLevel="0" max="4" min="4" style="93" width="19.99"/>
  </cols>
  <sheetData>
    <row r="1" s="174" customFormat="true" ht="45" hidden="false" customHeight="true" outlineLevel="0" collapsed="false">
      <c r="A1" s="173" t="s">
        <v>2481</v>
      </c>
      <c r="B1" s="173"/>
      <c r="C1" s="173"/>
      <c r="D1" s="173"/>
    </row>
    <row r="2" customFormat="false" ht="20.1" hidden="false" customHeight="true" outlineLevel="0" collapsed="false">
      <c r="A2" s="175"/>
      <c r="B2" s="176"/>
      <c r="C2" s="177"/>
      <c r="D2" s="178" t="s">
        <v>2</v>
      </c>
    </row>
    <row r="3" customFormat="false" ht="45" hidden="false" customHeight="true" outlineLevel="0" collapsed="false">
      <c r="A3" s="179" t="s">
        <v>2482</v>
      </c>
      <c r="B3" s="165" t="s">
        <v>6</v>
      </c>
      <c r="C3" s="180" t="s">
        <v>2483</v>
      </c>
      <c r="D3" s="180" t="s">
        <v>2484</v>
      </c>
    </row>
    <row r="4" customFormat="false" ht="36" hidden="false" customHeight="true" outlineLevel="0" collapsed="false">
      <c r="A4" s="181" t="s">
        <v>2485</v>
      </c>
      <c r="B4" s="100" t="n">
        <v>0</v>
      </c>
      <c r="C4" s="182" t="n">
        <f aca="false">SUM(C5:C5)</f>
        <v>0</v>
      </c>
      <c r="D4" s="182" t="n">
        <f aca="false">SUM(D5:D5)</f>
        <v>0</v>
      </c>
    </row>
    <row r="5" customFormat="false" ht="36" hidden="false" customHeight="true" outlineLevel="0" collapsed="false">
      <c r="A5" s="183" t="s">
        <v>2486</v>
      </c>
      <c r="B5" s="99" t="n">
        <v>0</v>
      </c>
      <c r="C5" s="184"/>
      <c r="D5" s="184"/>
    </row>
    <row r="6" customFormat="false" ht="36" hidden="false" customHeight="true" outlineLevel="0" collapsed="false">
      <c r="A6" s="181" t="s">
        <v>2487</v>
      </c>
      <c r="B6" s="99"/>
      <c r="C6" s="184"/>
      <c r="D6" s="184"/>
    </row>
    <row r="7" customFormat="false" ht="36" hidden="false" customHeight="true" outlineLevel="0" collapsed="false">
      <c r="A7" s="183" t="s">
        <v>2486</v>
      </c>
      <c r="B7" s="100"/>
      <c r="C7" s="184"/>
      <c r="D7" s="184"/>
    </row>
    <row r="8" customFormat="false" ht="36" hidden="false" customHeight="true" outlineLevel="0" collapsed="false">
      <c r="A8" s="181" t="s">
        <v>2488</v>
      </c>
      <c r="B8" s="99"/>
      <c r="C8" s="184"/>
      <c r="D8" s="184"/>
    </row>
    <row r="9" customFormat="false" ht="36" hidden="false" customHeight="true" outlineLevel="0" collapsed="false">
      <c r="A9" s="183" t="s">
        <v>2486</v>
      </c>
      <c r="B9" s="99"/>
      <c r="C9" s="184"/>
      <c r="D9" s="184"/>
    </row>
    <row r="10" customFormat="false" ht="36" hidden="false" customHeight="true" outlineLevel="0" collapsed="false">
      <c r="A10" s="181" t="s">
        <v>2489</v>
      </c>
      <c r="B10" s="99"/>
      <c r="C10" s="184"/>
      <c r="D10" s="184"/>
    </row>
    <row r="11" customFormat="false" ht="36" hidden="false" customHeight="true" outlineLevel="0" collapsed="false">
      <c r="A11" s="183" t="s">
        <v>2486</v>
      </c>
      <c r="B11" s="99"/>
      <c r="C11" s="184"/>
      <c r="D11" s="184"/>
    </row>
    <row r="12" customFormat="false" ht="36" hidden="false" customHeight="true" outlineLevel="0" collapsed="false">
      <c r="A12" s="181" t="s">
        <v>2490</v>
      </c>
      <c r="B12" s="99"/>
      <c r="C12" s="184"/>
      <c r="D12" s="184"/>
    </row>
    <row r="13" customFormat="false" ht="36" hidden="false" customHeight="true" outlineLevel="0" collapsed="false">
      <c r="A13" s="183" t="s">
        <v>2486</v>
      </c>
      <c r="B13" s="99"/>
      <c r="C13" s="184"/>
      <c r="D13" s="184"/>
    </row>
    <row r="14" customFormat="false" ht="36" hidden="false" customHeight="true" outlineLevel="0" collapsed="false">
      <c r="A14" s="181" t="s">
        <v>2491</v>
      </c>
      <c r="B14" s="99"/>
      <c r="C14" s="184"/>
      <c r="D14" s="184"/>
    </row>
    <row r="15" customFormat="false" ht="36" hidden="false" customHeight="true" outlineLevel="0" collapsed="false">
      <c r="A15" s="183" t="s">
        <v>2486</v>
      </c>
      <c r="B15" s="99"/>
      <c r="C15" s="184"/>
      <c r="D15" s="184"/>
    </row>
    <row r="16" customFormat="false" ht="36" hidden="false" customHeight="true" outlineLevel="0" collapsed="false">
      <c r="A16" s="181" t="s">
        <v>2492</v>
      </c>
      <c r="B16" s="99"/>
      <c r="C16" s="184"/>
      <c r="D16" s="184"/>
    </row>
    <row r="17" customFormat="false" ht="36" hidden="false" customHeight="true" outlineLevel="0" collapsed="false">
      <c r="A17" s="183" t="s">
        <v>2486</v>
      </c>
      <c r="B17" s="99"/>
      <c r="C17" s="184"/>
      <c r="D17" s="184"/>
    </row>
    <row r="18" customFormat="false" ht="36" hidden="false" customHeight="true" outlineLevel="0" collapsed="false">
      <c r="A18" s="181" t="s">
        <v>2493</v>
      </c>
      <c r="B18" s="99"/>
      <c r="C18" s="184"/>
      <c r="D18" s="184"/>
    </row>
    <row r="19" customFormat="false" ht="36" hidden="false" customHeight="true" outlineLevel="0" collapsed="false">
      <c r="A19" s="183" t="s">
        <v>2486</v>
      </c>
      <c r="B19" s="99"/>
      <c r="C19" s="184"/>
      <c r="D19" s="184"/>
    </row>
    <row r="20" customFormat="false" ht="36" hidden="false" customHeight="true" outlineLevel="0" collapsed="false">
      <c r="A20" s="181" t="s">
        <v>2494</v>
      </c>
      <c r="B20" s="99"/>
      <c r="C20" s="184"/>
      <c r="D20" s="184"/>
    </row>
    <row r="21" customFormat="false" ht="36" hidden="false" customHeight="true" outlineLevel="0" collapsed="false">
      <c r="A21" s="183" t="s">
        <v>2486</v>
      </c>
      <c r="B21" s="99"/>
      <c r="C21" s="182"/>
      <c r="D21" s="182"/>
    </row>
    <row r="22" customFormat="false" ht="36" hidden="false" customHeight="true" outlineLevel="0" collapsed="false">
      <c r="A22" s="181" t="s">
        <v>2495</v>
      </c>
      <c r="B22" s="99"/>
      <c r="C22" s="184"/>
      <c r="D22" s="184"/>
    </row>
    <row r="23" customFormat="false" ht="36" hidden="false" customHeight="true" outlineLevel="0" collapsed="false">
      <c r="A23" s="183" t="s">
        <v>2486</v>
      </c>
      <c r="B23" s="99"/>
      <c r="C23" s="184"/>
      <c r="D23" s="184"/>
    </row>
    <row r="24" customFormat="false" ht="36" hidden="false" customHeight="true" outlineLevel="0" collapsed="false">
      <c r="A24" s="181" t="s">
        <v>2496</v>
      </c>
      <c r="B24" s="99"/>
      <c r="C24" s="184"/>
      <c r="D24" s="184"/>
    </row>
    <row r="25" customFormat="false" ht="36" hidden="false" customHeight="true" outlineLevel="0" collapsed="false">
      <c r="A25" s="183" t="s">
        <v>2486</v>
      </c>
      <c r="B25" s="99"/>
      <c r="C25" s="184"/>
      <c r="D25" s="184"/>
    </row>
    <row r="26" customFormat="false" ht="36" hidden="false" customHeight="true" outlineLevel="0" collapsed="false">
      <c r="A26" s="181" t="s">
        <v>2497</v>
      </c>
      <c r="B26" s="99"/>
      <c r="C26" s="184"/>
      <c r="D26" s="184"/>
    </row>
    <row r="27" customFormat="false" ht="36" hidden="false" customHeight="true" outlineLevel="0" collapsed="false">
      <c r="A27" s="183" t="s">
        <v>2486</v>
      </c>
      <c r="B27" s="99"/>
      <c r="C27" s="184"/>
      <c r="D27" s="184"/>
    </row>
    <row r="28" customFormat="false" ht="36" hidden="false" customHeight="true" outlineLevel="0" collapsed="false">
      <c r="A28" s="181" t="s">
        <v>2498</v>
      </c>
      <c r="B28" s="99"/>
      <c r="C28" s="184"/>
      <c r="D28" s="184"/>
    </row>
    <row r="29" customFormat="false" ht="36" hidden="false" customHeight="true" outlineLevel="0" collapsed="false">
      <c r="A29" s="183" t="s">
        <v>2486</v>
      </c>
      <c r="B29" s="99"/>
      <c r="C29" s="184"/>
      <c r="D29" s="184"/>
    </row>
    <row r="30" customFormat="false" ht="36" hidden="false" customHeight="true" outlineLevel="0" collapsed="false">
      <c r="A30" s="181" t="s">
        <v>2499</v>
      </c>
      <c r="B30" s="99"/>
      <c r="C30" s="184"/>
      <c r="D30" s="184"/>
    </row>
    <row r="31" customFormat="false" ht="36" hidden="false" customHeight="true" outlineLevel="0" collapsed="false">
      <c r="A31" s="183" t="s">
        <v>2486</v>
      </c>
      <c r="B31" s="99"/>
      <c r="C31" s="184"/>
      <c r="D31" s="184"/>
    </row>
    <row r="32" customFormat="false" ht="36" hidden="false" customHeight="true" outlineLevel="0" collapsed="false">
      <c r="A32" s="181" t="s">
        <v>2500</v>
      </c>
      <c r="B32" s="99"/>
      <c r="C32" s="184"/>
      <c r="D32" s="184"/>
    </row>
    <row r="33" customFormat="false" ht="36" hidden="false" customHeight="true" outlineLevel="0" collapsed="false">
      <c r="A33" s="183" t="s">
        <v>2486</v>
      </c>
      <c r="B33" s="99"/>
      <c r="C33" s="184"/>
      <c r="D33" s="184"/>
    </row>
    <row r="34" customFormat="false" ht="36" hidden="false" customHeight="true" outlineLevel="0" collapsed="false">
      <c r="A34" s="181" t="s">
        <v>2501</v>
      </c>
      <c r="B34" s="99"/>
      <c r="C34" s="185"/>
      <c r="D34" s="185"/>
    </row>
    <row r="35" customFormat="false" ht="36" hidden="false" customHeight="true" outlineLevel="0" collapsed="false">
      <c r="A35" s="183" t="s">
        <v>2486</v>
      </c>
      <c r="B35" s="99"/>
      <c r="C35" s="185"/>
      <c r="D35" s="185"/>
    </row>
    <row r="36" customFormat="false" ht="36" hidden="false" customHeight="true" outlineLevel="0" collapsed="false">
      <c r="A36" s="181" t="s">
        <v>2502</v>
      </c>
      <c r="B36" s="99"/>
      <c r="C36" s="185"/>
      <c r="D36" s="185"/>
    </row>
    <row r="37" customFormat="false" ht="36" hidden="false" customHeight="true" outlineLevel="0" collapsed="false">
      <c r="A37" s="183" t="s">
        <v>2486</v>
      </c>
      <c r="B37" s="99"/>
      <c r="C37" s="185"/>
      <c r="D37" s="185"/>
    </row>
    <row r="38" customFormat="false" ht="36" hidden="false" customHeight="true" outlineLevel="0" collapsed="false">
      <c r="A38" s="181" t="s">
        <v>2503</v>
      </c>
      <c r="B38" s="99"/>
      <c r="C38" s="185"/>
      <c r="D38" s="185"/>
    </row>
    <row r="39" customFormat="false" ht="36" hidden="false" customHeight="true" outlineLevel="0" collapsed="false">
      <c r="A39" s="183" t="s">
        <v>2486</v>
      </c>
      <c r="B39" s="99"/>
      <c r="C39" s="185"/>
      <c r="D39" s="185"/>
    </row>
    <row r="40" customFormat="false" ht="36" hidden="false" customHeight="true" outlineLevel="0" collapsed="false">
      <c r="A40" s="181" t="s">
        <v>2504</v>
      </c>
      <c r="B40" s="99"/>
      <c r="C40" s="185"/>
      <c r="D40" s="185"/>
    </row>
    <row r="41" customFormat="false" ht="36" hidden="false" customHeight="true" outlineLevel="0" collapsed="false">
      <c r="A41" s="183" t="s">
        <v>2486</v>
      </c>
      <c r="B41" s="99"/>
      <c r="C41" s="185"/>
      <c r="D41" s="185"/>
    </row>
    <row r="42" customFormat="false" ht="36" hidden="false" customHeight="true" outlineLevel="0" collapsed="false">
      <c r="A42" s="186" t="s">
        <v>2505</v>
      </c>
      <c r="B42" s="99"/>
      <c r="C42" s="185"/>
      <c r="D42" s="185"/>
    </row>
    <row r="43" customFormat="false" ht="17.4" hidden="false" customHeight="false" outlineLevel="0" collapsed="false">
      <c r="A43" s="187" t="s">
        <v>2506</v>
      </c>
    </row>
  </sheetData>
  <autoFilter ref="A3:D42"/>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5"/>
  <sheetViews>
    <sheetView showFormulas="false" showGridLines="false" showRowColHeaders="true" showZeros="false" rightToLeft="false" tabSelected="false" showOutlineSymbols="true" defaultGridColor="true" view="normal" topLeftCell="A7" colorId="64" zoomScale="85" zoomScaleNormal="85" zoomScalePageLayoutView="100" workbookViewId="0">
      <selection pane="topLeft" activeCell="C15" activeCellId="0" sqref="C15"/>
    </sheetView>
  </sheetViews>
  <sheetFormatPr defaultColWidth="8.9921875" defaultRowHeight="15.6" zeroHeight="false" outlineLevelRow="0" outlineLevelCol="0"/>
  <cols>
    <col collapsed="false" customWidth="true" hidden="false" outlineLevel="0" max="1" min="1" style="105" width="43.66"/>
    <col collapsed="false" customWidth="true" hidden="false" outlineLevel="0" max="2" min="2" style="47" width="20.66"/>
    <col collapsed="false" customWidth="true" hidden="false" outlineLevel="0" max="3" min="3" style="105" width="20.66"/>
    <col collapsed="false" customWidth="true" hidden="false" outlineLevel="0" max="4" min="4" style="106" width="19.99"/>
    <col collapsed="false" customWidth="true" hidden="false" outlineLevel="0" max="5" min="5" style="105" width="12.66"/>
    <col collapsed="false" customWidth="false" hidden="false" outlineLevel="0" max="257" min="6" style="105" width="8.99"/>
  </cols>
  <sheetData>
    <row r="1" customFormat="false" ht="45" hidden="false" customHeight="true" outlineLevel="0" collapsed="false">
      <c r="A1" s="188" t="s">
        <v>2507</v>
      </c>
      <c r="B1" s="188"/>
      <c r="C1" s="188"/>
      <c r="D1" s="188"/>
    </row>
    <row r="2" customFormat="false" ht="20.1" hidden="false" customHeight="true" outlineLevel="0" collapsed="false">
      <c r="A2" s="189"/>
      <c r="B2" s="189"/>
      <c r="C2" s="190"/>
      <c r="D2" s="191" t="s">
        <v>2</v>
      </c>
    </row>
    <row r="3" s="119" customFormat="true" ht="45" hidden="false" customHeight="true" outlineLevel="0" collapsed="false">
      <c r="A3" s="192" t="s">
        <v>2508</v>
      </c>
      <c r="B3" s="192" t="s">
        <v>2505</v>
      </c>
      <c r="C3" s="193" t="s">
        <v>2509</v>
      </c>
      <c r="D3" s="193" t="s">
        <v>2510</v>
      </c>
    </row>
    <row r="4" customFormat="false" ht="36" hidden="false" customHeight="true" outlineLevel="0" collapsed="false">
      <c r="A4" s="194" t="s">
        <v>2511</v>
      </c>
      <c r="B4" s="195" t="n">
        <f aca="false">SUM(C4:D4)</f>
        <v>34915</v>
      </c>
      <c r="C4" s="195" t="n">
        <f aca="false">SUM(C5:C9)</f>
        <v>5693</v>
      </c>
      <c r="D4" s="195" t="n">
        <f aca="false">SUM(D5:D9)</f>
        <v>29222</v>
      </c>
    </row>
    <row r="5" customFormat="false" ht="36" hidden="false" customHeight="true" outlineLevel="0" collapsed="false">
      <c r="A5" s="196" t="s">
        <v>2512</v>
      </c>
      <c r="B5" s="195" t="n">
        <f aca="false">SUM(C5:D5)</f>
        <v>34915</v>
      </c>
      <c r="C5" s="195" t="n">
        <v>5693</v>
      </c>
      <c r="D5" s="195" t="n">
        <v>29222</v>
      </c>
      <c r="F5" s="105" t="s">
        <v>2513</v>
      </c>
    </row>
    <row r="6" customFormat="false" ht="36" hidden="false" customHeight="true" outlineLevel="0" collapsed="false">
      <c r="A6" s="196"/>
      <c r="B6" s="197"/>
      <c r="C6" s="197"/>
      <c r="D6" s="198"/>
    </row>
    <row r="7" customFormat="false" ht="36" hidden="false" customHeight="true" outlineLevel="0" collapsed="false">
      <c r="A7" s="196"/>
      <c r="B7" s="197"/>
      <c r="C7" s="197"/>
      <c r="D7" s="198"/>
    </row>
    <row r="8" customFormat="false" ht="36" hidden="false" customHeight="true" outlineLevel="0" collapsed="false">
      <c r="A8" s="196"/>
      <c r="B8" s="197"/>
      <c r="C8" s="197"/>
      <c r="D8" s="198"/>
    </row>
    <row r="9" customFormat="false" ht="36" hidden="false" customHeight="true" outlineLevel="0" collapsed="false">
      <c r="A9" s="196"/>
      <c r="B9" s="197"/>
      <c r="C9" s="197"/>
      <c r="D9" s="198"/>
    </row>
    <row r="10" customFormat="false" ht="36" hidden="false" customHeight="true" outlineLevel="0" collapsed="false">
      <c r="A10" s="194" t="s">
        <v>2514</v>
      </c>
      <c r="B10" s="195" t="n">
        <f aca="false">SUM(B11:B21)</f>
        <v>93485</v>
      </c>
      <c r="C10" s="195" t="n">
        <f aca="false">SUM(C11:C21)</f>
        <v>5693</v>
      </c>
      <c r="D10" s="195" t="n">
        <f aca="false">SUM(D11:D21)</f>
        <v>87792</v>
      </c>
    </row>
    <row r="11" customFormat="false" ht="36" hidden="false" customHeight="true" outlineLevel="0" collapsed="false">
      <c r="A11" s="196" t="s">
        <v>2512</v>
      </c>
      <c r="B11" s="195" t="n">
        <f aca="false">SUM(C11:D11)</f>
        <v>93485</v>
      </c>
      <c r="C11" s="195" t="n">
        <v>5693</v>
      </c>
      <c r="D11" s="195" t="n">
        <v>87792</v>
      </c>
    </row>
    <row r="12" customFormat="false" ht="36" hidden="false" customHeight="true" outlineLevel="0" collapsed="false">
      <c r="A12" s="196"/>
      <c r="B12" s="99"/>
      <c r="C12" s="99"/>
      <c r="D12" s="170"/>
    </row>
    <row r="13" customFormat="false" ht="36" hidden="false" customHeight="true" outlineLevel="0" collapsed="false">
      <c r="A13" s="196"/>
      <c r="B13" s="99"/>
      <c r="C13" s="99"/>
      <c r="D13" s="170"/>
    </row>
    <row r="14" customFormat="false" ht="36" hidden="false" customHeight="true" outlineLevel="0" collapsed="false">
      <c r="A14" s="196"/>
      <c r="B14" s="99"/>
      <c r="C14" s="99"/>
      <c r="D14" s="170"/>
    </row>
    <row r="15" customFormat="false" ht="36" hidden="false" customHeight="true" outlineLevel="0" collapsed="false">
      <c r="A15" s="196"/>
      <c r="B15" s="99"/>
      <c r="C15" s="99"/>
      <c r="D15" s="170"/>
    </row>
    <row r="16" customFormat="false" ht="36" hidden="false" customHeight="true" outlineLevel="0" collapsed="false">
      <c r="A16" s="196"/>
      <c r="B16" s="99"/>
      <c r="C16" s="99"/>
      <c r="D16" s="170"/>
    </row>
    <row r="17" customFormat="false" ht="36" hidden="false" customHeight="true" outlineLevel="0" collapsed="false">
      <c r="A17" s="196"/>
      <c r="B17" s="99"/>
      <c r="C17" s="99"/>
      <c r="D17" s="170"/>
    </row>
    <row r="18" customFormat="false" ht="36" hidden="false" customHeight="true" outlineLevel="0" collapsed="false">
      <c r="A18" s="196"/>
      <c r="B18" s="99"/>
      <c r="C18" s="99"/>
      <c r="D18" s="170"/>
    </row>
    <row r="19" customFormat="false" ht="36" hidden="false" customHeight="true" outlineLevel="0" collapsed="false">
      <c r="A19" s="196"/>
      <c r="B19" s="99"/>
      <c r="C19" s="99"/>
      <c r="D19" s="170"/>
    </row>
    <row r="20" customFormat="false" ht="36" hidden="false" customHeight="true" outlineLevel="0" collapsed="false">
      <c r="A20" s="196"/>
      <c r="B20" s="99"/>
      <c r="C20" s="99"/>
      <c r="D20" s="170"/>
    </row>
    <row r="21" customFormat="false" ht="36" hidden="false" customHeight="true" outlineLevel="0" collapsed="false">
      <c r="A21" s="194"/>
      <c r="B21" s="100"/>
      <c r="C21" s="100"/>
      <c r="D21" s="100"/>
    </row>
    <row r="22" customFormat="false" ht="85.8" hidden="false" customHeight="true" outlineLevel="0" collapsed="false">
      <c r="A22" s="199" t="s">
        <v>2515</v>
      </c>
      <c r="B22" s="199"/>
      <c r="C22" s="199"/>
      <c r="D22" s="199"/>
    </row>
    <row r="23" customFormat="false" ht="15.6" hidden="false" customHeight="false" outlineLevel="0" collapsed="false">
      <c r="C23" s="160"/>
    </row>
    <row r="24" customFormat="false" ht="15.6" hidden="false" customHeight="false" outlineLevel="0" collapsed="false">
      <c r="C24" s="160"/>
    </row>
    <row r="25" customFormat="false" ht="15.6" hidden="false" customHeight="false" outlineLevel="0" collapsed="false">
      <c r="C25" s="160"/>
    </row>
  </sheetData>
  <mergeCells count="2">
    <mergeCell ref="A1:D1"/>
    <mergeCell ref="A22:D22"/>
  </mergeCells>
  <conditionalFormatting sqref="D1">
    <cfRule type="cellIs" priority="2" operator="greaterThanOrEqual" aboveAverage="0" equalAverage="0" bottom="0" percent="0" rank="0" text="" dxfId="1450">
      <formula>10</formula>
    </cfRule>
    <cfRule type="cellIs" priority="3" operator="lessThanOrEqual" aboveAverage="0" equalAverage="0" bottom="0" percent="0" rank="0" text="" dxfId="1451">
      <formula>-1</formula>
    </cfRule>
  </conditionalFormatting>
  <conditionalFormatting sqref="B3:C3">
    <cfRule type="cellIs" priority="4" operator="lessThanOrEqual" aboveAverage="0" equalAverage="0" bottom="0" percent="0" rank="0" text="" dxfId="1452">
      <formula>-1</formula>
    </cfRule>
  </conditionalFormatting>
  <conditionalFormatting sqref="C9 B6 C12:C20 C6:C7">
    <cfRule type="cellIs" priority="5" operator="lessThanOrEqual" aboveAverage="0" equalAverage="0" bottom="0" percent="0" rank="0" text="" dxfId="1453">
      <formula>-1</formula>
    </cfRule>
  </conditionalFormatting>
  <conditionalFormatting sqref="B4:C4">
    <cfRule type="cellIs" priority="6" operator="lessThanOrEqual" aboveAverage="0" equalAverage="0" bottom="0" percent="0" rank="0" text="" dxfId="1454">
      <formula>-1</formula>
    </cfRule>
  </conditionalFormatting>
  <conditionalFormatting sqref="D4">
    <cfRule type="cellIs" priority="7" operator="lessThanOrEqual" aboveAverage="0" equalAverage="0" bottom="0" percent="0" rank="0" text="" dxfId="1455">
      <formula>-1</formula>
    </cfRule>
  </conditionalFormatting>
  <conditionalFormatting sqref="B5">
    <cfRule type="cellIs" priority="8" operator="lessThanOrEqual" aboveAverage="0" equalAverage="0" bottom="0" percent="0" rank="0" text="" dxfId="1456">
      <formula>-1</formula>
    </cfRule>
  </conditionalFormatting>
  <conditionalFormatting sqref="B10:D10">
    <cfRule type="cellIs" priority="9" operator="lessThanOrEqual" aboveAverage="0" equalAverage="0" bottom="0" percent="0" rank="0" text="" dxfId="1457">
      <formula>-1</formula>
    </cfRule>
  </conditionalFormatting>
  <conditionalFormatting sqref="B11">
    <cfRule type="cellIs" priority="10" operator="lessThanOrEqual" aboveAverage="0" equalAverage="0" bottom="0" percent="0" rank="0" text="" dxfId="1458">
      <formula>-1</formula>
    </cfRule>
  </conditionalFormatting>
  <conditionalFormatting sqref="D11">
    <cfRule type="cellIs" priority="11" operator="lessThanOrEqual" aboveAverage="0" equalAverage="0" bottom="0" percent="0" rank="0" text="" dxfId="1459">
      <formula>-1</formula>
    </cfRule>
  </conditionalFormatting>
  <conditionalFormatting sqref="D5">
    <cfRule type="cellIs" priority="12" operator="lessThanOrEqual" aboveAverage="0" equalAverage="0" bottom="0" percent="0" rank="0" text="" dxfId="1460">
      <formula>-1</formula>
    </cfRule>
  </conditionalFormatting>
  <conditionalFormatting sqref="C5">
    <cfRule type="cellIs" priority="13" operator="lessThanOrEqual" aboveAverage="0" equalAverage="0" bottom="0" percent="0" rank="0" text="" dxfId="1461">
      <formula>-1</formula>
    </cfRule>
  </conditionalFormatting>
  <conditionalFormatting sqref="C11">
    <cfRule type="cellIs" priority="14" operator="lessThanOrEqual" aboveAverage="0" equalAverage="0" bottom="0" percent="0" rank="0" text="" dxfId="1462">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4.4" zeroHeight="false" outlineLevelRow="0" outlineLevelCol="0"/>
  <cols>
    <col collapsed="false" customWidth="true" hidden="false" outlineLevel="0" max="1" min="1" style="200" width="37.77"/>
    <col collapsed="false" customWidth="true" hidden="false" outlineLevel="0" max="2" min="2" style="200" width="21.99"/>
    <col collapsed="false" customWidth="true" hidden="false" outlineLevel="0" max="4" min="3" style="200" width="23.88"/>
    <col collapsed="false" customWidth="true" hidden="false" outlineLevel="0" max="5" min="5" style="200" width="24.44"/>
    <col collapsed="false" customWidth="false" hidden="false" outlineLevel="0" max="248" min="6" style="200" width="8.99"/>
    <col collapsed="false" customWidth="false" hidden="false" outlineLevel="0" max="257" min="249" style="201" width="8.99"/>
  </cols>
  <sheetData>
    <row r="1" s="200" customFormat="true" ht="40.5" hidden="false" customHeight="true" outlineLevel="0" collapsed="false">
      <c r="A1" s="202" t="s">
        <v>2516</v>
      </c>
      <c r="B1" s="202"/>
      <c r="C1" s="202"/>
      <c r="D1" s="202"/>
      <c r="E1" s="202"/>
    </row>
    <row r="2" s="200" customFormat="true" ht="16.95" hidden="false" customHeight="true" outlineLevel="0" collapsed="false">
      <c r="A2" s="203"/>
      <c r="B2" s="203"/>
      <c r="C2" s="203"/>
      <c r="D2" s="204"/>
      <c r="E2" s="205" t="s">
        <v>2</v>
      </c>
    </row>
    <row r="3" s="201" customFormat="true" ht="24.9" hidden="false" customHeight="true" outlineLevel="0" collapsed="false">
      <c r="A3" s="192" t="s">
        <v>4</v>
      </c>
      <c r="B3" s="206" t="s">
        <v>133</v>
      </c>
      <c r="C3" s="206" t="s">
        <v>6</v>
      </c>
      <c r="D3" s="192" t="s">
        <v>2517</v>
      </c>
      <c r="E3" s="192"/>
    </row>
    <row r="4" s="201" customFormat="true" ht="24.9" hidden="false" customHeight="true" outlineLevel="0" collapsed="false">
      <c r="A4" s="192"/>
      <c r="B4" s="192"/>
      <c r="C4" s="192"/>
      <c r="D4" s="192" t="s">
        <v>2518</v>
      </c>
      <c r="E4" s="192" t="s">
        <v>2519</v>
      </c>
    </row>
    <row r="5" s="200" customFormat="true" ht="34.95" hidden="false" customHeight="true" outlineLevel="0" collapsed="false">
      <c r="A5" s="207" t="s">
        <v>2505</v>
      </c>
      <c r="B5" s="208" t="n">
        <f aca="false">SUM(B6:B8)</f>
        <v>476.87</v>
      </c>
      <c r="C5" s="208" t="n">
        <f aca="false">SUM(C6:C8)</f>
        <v>471.66</v>
      </c>
      <c r="D5" s="208" t="n">
        <f aca="false">SUM(D6:D8)</f>
        <v>-5.21</v>
      </c>
      <c r="E5" s="209" t="n">
        <f aca="false">D5/B5</f>
        <v>-0.011</v>
      </c>
    </row>
    <row r="6" s="200" customFormat="true" ht="34.95" hidden="false" customHeight="true" outlineLevel="0" collapsed="false">
      <c r="A6" s="210" t="s">
        <v>2520</v>
      </c>
      <c r="B6" s="211"/>
      <c r="C6" s="211"/>
      <c r="D6" s="211"/>
      <c r="E6" s="211"/>
    </row>
    <row r="7" s="200" customFormat="true" ht="34.95" hidden="false" customHeight="true" outlineLevel="0" collapsed="false">
      <c r="A7" s="210" t="s">
        <v>2521</v>
      </c>
      <c r="B7" s="208" t="n">
        <v>117.39</v>
      </c>
      <c r="C7" s="212" t="n">
        <v>112.08</v>
      </c>
      <c r="D7" s="208" t="n">
        <f aca="false">C7-B7</f>
        <v>-5.31</v>
      </c>
      <c r="E7" s="209" t="n">
        <f aca="false">D7/B7</f>
        <v>-0.045</v>
      </c>
    </row>
    <row r="8" s="200" customFormat="true" ht="34.95" hidden="false" customHeight="true" outlineLevel="0" collapsed="false">
      <c r="A8" s="210" t="s">
        <v>2522</v>
      </c>
      <c r="B8" s="213" t="n">
        <f aca="false">SUM(B9:B10)</f>
        <v>359.48</v>
      </c>
      <c r="C8" s="213" t="n">
        <f aca="false">SUM(C9:C10)</f>
        <v>359.58</v>
      </c>
      <c r="D8" s="213" t="n">
        <f aca="false">SUM(D9:D10)</f>
        <v>0.1</v>
      </c>
      <c r="E8" s="209" t="n">
        <f aca="false">D8/B8</f>
        <v>0</v>
      </c>
    </row>
    <row r="9" s="200" customFormat="true" ht="34.95" hidden="false" customHeight="true" outlineLevel="0" collapsed="false">
      <c r="A9" s="214" t="s">
        <v>2523</v>
      </c>
      <c r="B9" s="208" t="n">
        <v>125</v>
      </c>
      <c r="C9" s="215" t="n">
        <v>75</v>
      </c>
      <c r="D9" s="208" t="n">
        <f aca="false">C9-B9</f>
        <v>-50</v>
      </c>
      <c r="E9" s="209" t="n">
        <f aca="false">D9/B9</f>
        <v>-0.4</v>
      </c>
    </row>
    <row r="10" s="200" customFormat="true" ht="34.95" hidden="false" customHeight="true" outlineLevel="0" collapsed="false">
      <c r="A10" s="214" t="s">
        <v>2524</v>
      </c>
      <c r="B10" s="208" t="n">
        <v>234.48</v>
      </c>
      <c r="C10" s="216" t="n">
        <v>284.58</v>
      </c>
      <c r="D10" s="208" t="n">
        <f aca="false">C10-B10</f>
        <v>50.1</v>
      </c>
      <c r="E10" s="209" t="n">
        <f aca="false">D10/B10</f>
        <v>0.214</v>
      </c>
    </row>
    <row r="11" s="200" customFormat="true" ht="160.2" hidden="false" customHeight="true" outlineLevel="0" collapsed="false">
      <c r="A11" s="217" t="s">
        <v>2525</v>
      </c>
      <c r="B11" s="217"/>
      <c r="C11" s="217"/>
      <c r="D11" s="217"/>
      <c r="E11" s="217"/>
    </row>
  </sheetData>
  <mergeCells count="6">
    <mergeCell ref="A1:E1"/>
    <mergeCell ref="A3:A4"/>
    <mergeCell ref="B3:B4"/>
    <mergeCell ref="C3:C4"/>
    <mergeCell ref="D3:E3"/>
    <mergeCell ref="A11:E11"/>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F50"/>
  <sheetViews>
    <sheetView showFormulas="false" showGridLines="false" showRowColHeaders="true" showZeros="false" rightToLeft="false" tabSelected="false" showOutlineSymbols="true" defaultGridColor="true" view="normal" topLeftCell="B25" colorId="64" zoomScale="115" zoomScaleNormal="115" zoomScalePageLayoutView="100" workbookViewId="0">
      <selection pane="topLeft" activeCell="D33" activeCellId="0" sqref="D33"/>
    </sheetView>
  </sheetViews>
  <sheetFormatPr defaultColWidth="8.9921875" defaultRowHeight="15.6" zeroHeight="false" outlineLevelRow="0" outlineLevelCol="0"/>
  <cols>
    <col collapsed="false" customWidth="true" hidden="false" outlineLevel="0" max="1" min="1" style="105" width="20.66"/>
    <col collapsed="false" customWidth="true" hidden="false" outlineLevel="0" max="2" min="2" style="105" width="50.77"/>
    <col collapsed="false" customWidth="true" hidden="false" outlineLevel="0" max="4" min="3" style="105" width="20.66"/>
    <col collapsed="false" customWidth="true" hidden="false" outlineLevel="0" max="5" min="5" style="106" width="20.66"/>
    <col collapsed="false" customWidth="true" hidden="true" outlineLevel="0" max="6" min="6" style="105" width="3.77"/>
    <col collapsed="false" customWidth="false" hidden="false" outlineLevel="0" max="257" min="7" style="105" width="8.99"/>
  </cols>
  <sheetData>
    <row r="1" customFormat="false" ht="45" hidden="false" customHeight="true" outlineLevel="0" collapsed="false">
      <c r="A1" s="47"/>
      <c r="B1" s="50" t="s">
        <v>2526</v>
      </c>
      <c r="C1" s="50"/>
      <c r="D1" s="50"/>
      <c r="E1" s="50"/>
      <c r="F1" s="47"/>
    </row>
    <row r="2" s="220" customFormat="true" ht="20.1" hidden="false" customHeight="true" outlineLevel="0" collapsed="false">
      <c r="A2" s="218"/>
      <c r="B2" s="68"/>
      <c r="C2" s="53"/>
      <c r="D2" s="68"/>
      <c r="E2" s="219" t="s">
        <v>2</v>
      </c>
      <c r="F2" s="218"/>
    </row>
    <row r="3" s="223" customFormat="true" ht="45" hidden="false" customHeight="true" outlineLevel="0" collapsed="false">
      <c r="A3" s="221" t="s">
        <v>3</v>
      </c>
      <c r="B3" s="84" t="s">
        <v>4</v>
      </c>
      <c r="C3" s="57" t="s">
        <v>5</v>
      </c>
      <c r="D3" s="57" t="s">
        <v>6</v>
      </c>
      <c r="E3" s="85" t="s">
        <v>7</v>
      </c>
      <c r="F3" s="222" t="s">
        <v>8</v>
      </c>
    </row>
    <row r="4" s="223" customFormat="true" ht="36" hidden="false" customHeight="true" outlineLevel="0" collapsed="false">
      <c r="A4" s="224" t="s">
        <v>2527</v>
      </c>
      <c r="B4" s="121" t="s">
        <v>2528</v>
      </c>
      <c r="C4" s="122"/>
      <c r="D4" s="122"/>
      <c r="E4" s="20" t="str">
        <f aca="false">IF(C4&lt;&gt;0,D4/C4-1,"")</f>
        <v/>
      </c>
      <c r="F4" s="225" t="str">
        <f aca="false">IF(LEN(A4)=7,"是",IF(B4&lt;&gt;"",IF(SUM(C4:D4)&lt;&gt;0,"是","否"),"是"))</f>
        <v>是</v>
      </c>
    </row>
    <row r="5" customFormat="false" ht="36" hidden="false" customHeight="true" outlineLevel="0" collapsed="false">
      <c r="A5" s="224" t="s">
        <v>2529</v>
      </c>
      <c r="B5" s="121" t="s">
        <v>2530</v>
      </c>
      <c r="C5" s="122"/>
      <c r="D5" s="122"/>
      <c r="E5" s="20" t="str">
        <f aca="false">IF(C5&lt;&gt;0,D5/C5-1,"")</f>
        <v/>
      </c>
      <c r="F5" s="225" t="str">
        <f aca="false">IF(LEN(A5)=7,"是",IF(B5&lt;&gt;"",IF(SUM(C5:D5)&lt;&gt;0,"是","否"),"是"))</f>
        <v>是</v>
      </c>
    </row>
    <row r="6" customFormat="false" ht="36" hidden="false" customHeight="true" outlineLevel="0" collapsed="false">
      <c r="A6" s="224" t="s">
        <v>2531</v>
      </c>
      <c r="B6" s="121" t="s">
        <v>2532</v>
      </c>
      <c r="C6" s="122"/>
      <c r="D6" s="122"/>
      <c r="E6" s="20" t="str">
        <f aca="false">IF(C6&lt;&gt;0,D6/C6-1,"")</f>
        <v/>
      </c>
      <c r="F6" s="225" t="str">
        <f aca="false">IF(LEN(A6)=7,"是",IF(B6&lt;&gt;"",IF(SUM(C6:D6)&lt;&gt;0,"是","否"),"是"))</f>
        <v>是</v>
      </c>
    </row>
    <row r="7" customFormat="false" ht="36" hidden="false" customHeight="true" outlineLevel="0" collapsed="false">
      <c r="A7" s="224" t="s">
        <v>2533</v>
      </c>
      <c r="B7" s="121" t="s">
        <v>2534</v>
      </c>
      <c r="C7" s="122"/>
      <c r="D7" s="122"/>
      <c r="E7" s="20" t="str">
        <f aca="false">IF(C7&lt;&gt;0,D7/C7-1,"")</f>
        <v/>
      </c>
      <c r="F7" s="225" t="str">
        <f aca="false">IF(LEN(A7)=7,"是",IF(B7&lt;&gt;"",IF(SUM(C7:D7)&lt;&gt;0,"是","否"),"是"))</f>
        <v>是</v>
      </c>
    </row>
    <row r="8" customFormat="false" ht="36" hidden="false" customHeight="true" outlineLevel="0" collapsed="false">
      <c r="A8" s="224" t="s">
        <v>2535</v>
      </c>
      <c r="B8" s="121" t="s">
        <v>2536</v>
      </c>
      <c r="C8" s="122"/>
      <c r="D8" s="122"/>
      <c r="E8" s="20" t="str">
        <f aca="false">IF(C8&lt;&gt;0,D8/C8-1,"")</f>
        <v/>
      </c>
      <c r="F8" s="225" t="str">
        <f aca="false">IF(LEN(A8)=7,"是",IF(B8&lt;&gt;"",IF(SUM(C8:D8)&lt;&gt;0,"是","否"),"是"))</f>
        <v>是</v>
      </c>
    </row>
    <row r="9" customFormat="false" ht="36" hidden="false" customHeight="true" outlineLevel="0" collapsed="false">
      <c r="A9" s="224" t="s">
        <v>2537</v>
      </c>
      <c r="B9" s="121" t="s">
        <v>2538</v>
      </c>
      <c r="C9" s="122"/>
      <c r="D9" s="122"/>
      <c r="E9" s="20" t="str">
        <f aca="false">IF(C9&lt;&gt;0,D9/C9-1,"")</f>
        <v/>
      </c>
      <c r="F9" s="225" t="str">
        <f aca="false">IF(LEN(A9)=7,"是",IF(B9&lt;&gt;"",IF(SUM(C9:D9)&lt;&gt;0,"是","否"),"是"))</f>
        <v>是</v>
      </c>
    </row>
    <row r="10" customFormat="false" ht="36" hidden="false" customHeight="true" outlineLevel="0" collapsed="false">
      <c r="A10" s="224" t="s">
        <v>2539</v>
      </c>
      <c r="B10" s="121" t="s">
        <v>2540</v>
      </c>
      <c r="C10" s="122" t="n">
        <f aca="false">SUBTOTAL(9,C11:C15)</f>
        <v>13747</v>
      </c>
      <c r="D10" s="122" t="n">
        <f aca="false">SUBTOTAL(9,D11:D15)</f>
        <v>69695</v>
      </c>
      <c r="E10" s="20" t="n">
        <f aca="false">IF(C10&lt;&gt;0,D10/C10-1,"")</f>
        <v>4.07</v>
      </c>
      <c r="F10" s="225" t="str">
        <f aca="false">IF(LEN(A10)=7,"是",IF(B10&lt;&gt;"",IF(SUM(C10:D10)&lt;&gt;0,"是","否"),"是"))</f>
        <v>是</v>
      </c>
    </row>
    <row r="11" customFormat="false" ht="36" hidden="false" customHeight="true" outlineLevel="0" collapsed="false">
      <c r="A11" s="224" t="s">
        <v>2541</v>
      </c>
      <c r="B11" s="125" t="s">
        <v>2542</v>
      </c>
      <c r="C11" s="226" t="n">
        <v>8895</v>
      </c>
      <c r="D11" s="126" t="n">
        <v>69695</v>
      </c>
      <c r="E11" s="20" t="n">
        <f aca="false">IF(C11&lt;&gt;0,D11/C11-1,"")</f>
        <v>6.835</v>
      </c>
      <c r="F11" s="225" t="str">
        <f aca="false">IF(LEN(A11)=7,"是",IF(B11&lt;&gt;"",IF(SUM(C11:D11)&lt;&gt;0,"是","否"),"是"))</f>
        <v>是</v>
      </c>
    </row>
    <row r="12" customFormat="false" ht="36" hidden="false" customHeight="true" outlineLevel="0" collapsed="false">
      <c r="A12" s="224" t="s">
        <v>2543</v>
      </c>
      <c r="B12" s="125" t="s">
        <v>2544</v>
      </c>
      <c r="C12" s="226" t="n">
        <v>73</v>
      </c>
      <c r="D12" s="126"/>
      <c r="E12" s="20" t="n">
        <f aca="false">IF(C12&lt;&gt;0,D12/C12-1,"")</f>
        <v>-1</v>
      </c>
      <c r="F12" s="225" t="str">
        <f aca="false">IF(LEN(A12)=7,"是",IF(B12&lt;&gt;"",IF(SUM(C12:D12)&lt;&gt;0,"是","否"),"是"))</f>
        <v>是</v>
      </c>
    </row>
    <row r="13" customFormat="false" ht="36" hidden="false" customHeight="true" outlineLevel="0" collapsed="false">
      <c r="A13" s="224" t="s">
        <v>2545</v>
      </c>
      <c r="B13" s="125" t="s">
        <v>2546</v>
      </c>
      <c r="C13" s="226" t="n">
        <v>5448</v>
      </c>
      <c r="D13" s="126"/>
      <c r="E13" s="20" t="n">
        <f aca="false">IF(C13&lt;&gt;0,D13/C13-1,"")</f>
        <v>-1</v>
      </c>
      <c r="F13" s="225" t="str">
        <f aca="false">IF(LEN(A13)=7,"是",IF(B13&lt;&gt;"",IF(SUM(C13:D13)&lt;&gt;0,"是","否"),"是"))</f>
        <v>是</v>
      </c>
    </row>
    <row r="14" customFormat="false" ht="36" hidden="false" customHeight="true" outlineLevel="0" collapsed="false">
      <c r="A14" s="224" t="s">
        <v>2547</v>
      </c>
      <c r="B14" s="125" t="s">
        <v>2548</v>
      </c>
      <c r="C14" s="227" t="n">
        <v>-669</v>
      </c>
      <c r="D14" s="126"/>
      <c r="E14" s="20" t="n">
        <f aca="false">IF(C14&lt;&gt;0,D14/C14-1,"")</f>
        <v>-1</v>
      </c>
      <c r="F14" s="225" t="str">
        <f aca="false">IF(LEN(A14)=7,"是",IF(B14&lt;&gt;"",IF(SUM(C14:D14)&lt;&gt;0,"是","否"),"是"))</f>
        <v>是</v>
      </c>
    </row>
    <row r="15" customFormat="false" ht="36" hidden="false" customHeight="true" outlineLevel="0" collapsed="false">
      <c r="A15" s="224" t="s">
        <v>2549</v>
      </c>
      <c r="B15" s="125" t="s">
        <v>2550</v>
      </c>
      <c r="C15" s="126"/>
      <c r="D15" s="126"/>
      <c r="E15" s="20" t="str">
        <f aca="false">IF(C15&lt;&gt;0,D15/C15-1,"")</f>
        <v/>
      </c>
      <c r="F15" s="225" t="str">
        <f aca="false">IF(LEN(A15)=7,"是",IF(B15&lt;&gt;"",IF(SUM(C15:D15)&lt;&gt;0,"是","否"),"是"))</f>
        <v>否</v>
      </c>
    </row>
    <row r="16" customFormat="false" ht="36" hidden="false" customHeight="true" outlineLevel="0" collapsed="false">
      <c r="A16" s="228" t="s">
        <v>2551</v>
      </c>
      <c r="B16" s="229" t="s">
        <v>2552</v>
      </c>
      <c r="C16" s="122"/>
      <c r="D16" s="122"/>
      <c r="E16" s="20" t="str">
        <f aca="false">IF(C16&lt;&gt;0,D16/C16-1,"")</f>
        <v/>
      </c>
      <c r="F16" s="225" t="str">
        <f aca="false">IF(LEN(A16)=7,"是",IF(B16&lt;&gt;"",IF(SUM(C16:D16)&lt;&gt;0,"是","否"),"是"))</f>
        <v>是</v>
      </c>
    </row>
    <row r="17" customFormat="false" ht="36" hidden="false" customHeight="true" outlineLevel="0" collapsed="false">
      <c r="A17" s="228" t="s">
        <v>2553</v>
      </c>
      <c r="B17" s="229" t="s">
        <v>2554</v>
      </c>
      <c r="C17" s="122" t="n">
        <f aca="false">SUBTOTAL(9,C18:C19)</f>
        <v>88</v>
      </c>
      <c r="D17" s="122" t="n">
        <f aca="false">SUBTOTAL(9,D18:D19)</f>
        <v>80</v>
      </c>
      <c r="E17" s="20" t="n">
        <f aca="false">IF(C17&lt;&gt;0,D17/C17-1,"")</f>
        <v>-0.091</v>
      </c>
      <c r="F17" s="225" t="str">
        <f aca="false">IF(LEN(A17)=7,"是",IF(B17&lt;&gt;"",IF(SUM(C17:D17)&lt;&gt;0,"是","否"),"是"))</f>
        <v>是</v>
      </c>
    </row>
    <row r="18" customFormat="false" ht="36" hidden="false" customHeight="true" outlineLevel="0" collapsed="false">
      <c r="A18" s="228" t="s">
        <v>2555</v>
      </c>
      <c r="B18" s="230" t="s">
        <v>2556</v>
      </c>
      <c r="C18" s="226" t="n">
        <v>73</v>
      </c>
      <c r="D18" s="126" t="n">
        <v>80</v>
      </c>
      <c r="E18" s="20" t="n">
        <f aca="false">IF(C18&lt;&gt;0,D18/C18-1,"")</f>
        <v>0.096</v>
      </c>
      <c r="F18" s="225" t="str">
        <f aca="false">IF(LEN(A18)=7,"是",IF(B18&lt;&gt;"",IF(SUM(C18:D18)&lt;&gt;0,"是","否"),"是"))</f>
        <v>是</v>
      </c>
    </row>
    <row r="19" customFormat="false" ht="36" hidden="false" customHeight="true" outlineLevel="0" collapsed="false">
      <c r="A19" s="228" t="s">
        <v>2557</v>
      </c>
      <c r="B19" s="230" t="s">
        <v>2558</v>
      </c>
      <c r="C19" s="226" t="n">
        <v>15</v>
      </c>
      <c r="D19" s="126"/>
      <c r="E19" s="20" t="n">
        <f aca="false">IF(C19&lt;&gt;0,D19/C19-1,"")</f>
        <v>-1</v>
      </c>
      <c r="F19" s="225" t="str">
        <f aca="false">IF(LEN(A19)=7,"是",IF(B19&lt;&gt;"",IF(SUM(C19:D19)&lt;&gt;0,"是","否"),"是"))</f>
        <v>是</v>
      </c>
    </row>
    <row r="20" customFormat="false" ht="36" hidden="false" customHeight="true" outlineLevel="0" collapsed="false">
      <c r="A20" s="228" t="s">
        <v>2559</v>
      </c>
      <c r="B20" s="229" t="s">
        <v>2560</v>
      </c>
      <c r="C20" s="227" t="n">
        <v>280</v>
      </c>
      <c r="D20" s="227" t="n">
        <v>300</v>
      </c>
      <c r="E20" s="20" t="n">
        <f aca="false">IF(C20&lt;&gt;0,D20/C20-1,"")</f>
        <v>0.071</v>
      </c>
      <c r="F20" s="225" t="str">
        <f aca="false">IF(LEN(A20)=7,"是",IF(B20&lt;&gt;"",IF(SUM(C20:D20)&lt;&gt;0,"是","否"),"是"))</f>
        <v>是</v>
      </c>
    </row>
    <row r="21" customFormat="false" ht="36" hidden="false" customHeight="true" outlineLevel="0" collapsed="false">
      <c r="A21" s="228" t="s">
        <v>2561</v>
      </c>
      <c r="B21" s="229" t="s">
        <v>2562</v>
      </c>
      <c r="C21" s="122"/>
      <c r="D21" s="122"/>
      <c r="E21" s="20" t="str">
        <f aca="false">IF(C21&lt;&gt;0,D21/C21-1,"")</f>
        <v/>
      </c>
      <c r="F21" s="225" t="str">
        <f aca="false">IF(LEN(A21)=7,"是",IF(B21&lt;&gt;"",IF(SUM(C21:D21)&lt;&gt;0,"是","否"),"是"))</f>
        <v>是</v>
      </c>
    </row>
    <row r="22" customFormat="false" ht="36" hidden="false" customHeight="true" outlineLevel="0" collapsed="false">
      <c r="A22" s="228" t="s">
        <v>2563</v>
      </c>
      <c r="B22" s="229" t="s">
        <v>2564</v>
      </c>
      <c r="C22" s="122"/>
      <c r="D22" s="122"/>
      <c r="E22" s="20" t="str">
        <f aca="false">IF(C22&lt;&gt;0,D22/C22-1,"")</f>
        <v/>
      </c>
      <c r="F22" s="225" t="str">
        <f aca="false">IF(LEN(A22)=7,"是",IF(B22&lt;&gt;"",IF(SUM(C22:D22)&lt;&gt;0,"是","否"),"是"))</f>
        <v>是</v>
      </c>
    </row>
    <row r="23" customFormat="false" ht="36" hidden="false" customHeight="true" outlineLevel="0" collapsed="false">
      <c r="A23" s="224" t="s">
        <v>2565</v>
      </c>
      <c r="B23" s="121" t="s">
        <v>2566</v>
      </c>
      <c r="C23" s="122"/>
      <c r="D23" s="122"/>
      <c r="E23" s="20" t="str">
        <f aca="false">IF(C23&lt;&gt;0,D23/C23-1,"")</f>
        <v/>
      </c>
      <c r="F23" s="225" t="str">
        <f aca="false">IF(LEN(A23)=7,"是",IF(B23&lt;&gt;"",IF(SUM(C23:D23)&lt;&gt;0,"是","否"),"是"))</f>
        <v>是</v>
      </c>
    </row>
    <row r="24" customFormat="false" ht="36" hidden="false" customHeight="true" outlineLevel="0" collapsed="false">
      <c r="A24" s="224" t="s">
        <v>2567</v>
      </c>
      <c r="B24" s="121" t="s">
        <v>2568</v>
      </c>
      <c r="C24" s="227" t="n">
        <v>230</v>
      </c>
      <c r="D24" s="227" t="n">
        <v>300</v>
      </c>
      <c r="E24" s="20" t="n">
        <f aca="false">IF(C24&lt;&gt;0,D24/C24-1,"")</f>
        <v>0.304</v>
      </c>
      <c r="F24" s="225" t="str">
        <f aca="false">IF(LEN(A24)=7,"是",IF(B24&lt;&gt;"",IF(SUM(C24:D24)&lt;&gt;0,"是","否"),"是"))</f>
        <v>是</v>
      </c>
    </row>
    <row r="25" customFormat="false" ht="36" hidden="false" customHeight="true" outlineLevel="0" collapsed="false">
      <c r="A25" s="224" t="s">
        <v>2569</v>
      </c>
      <c r="B25" s="121" t="s">
        <v>2570</v>
      </c>
      <c r="C25" s="122"/>
      <c r="D25" s="122"/>
      <c r="E25" s="20" t="str">
        <f aca="false">IF(C25&lt;&gt;0,D25/C25-1,"")</f>
        <v/>
      </c>
      <c r="F25" s="225" t="str">
        <f aca="false">IF(LEN(A25)=7,"是",IF(B25&lt;&gt;"",IF(SUM(C25:D25)&lt;&gt;0,"是","否"),"是"))</f>
        <v>是</v>
      </c>
    </row>
    <row r="26" customFormat="false" ht="36" hidden="false" customHeight="true" outlineLevel="0" collapsed="false">
      <c r="A26" s="224" t="s">
        <v>2571</v>
      </c>
      <c r="B26" s="121" t="s">
        <v>2572</v>
      </c>
      <c r="C26" s="122"/>
      <c r="D26" s="122"/>
      <c r="E26" s="20" t="str">
        <f aca="false">IF(C26&lt;&gt;0,D26/C26-1,"")</f>
        <v/>
      </c>
      <c r="F26" s="225" t="str">
        <f aca="false">IF(LEN(A26)=7,"是",IF(B26&lt;&gt;"",IF(SUM(C26:D26)&lt;&gt;0,"是","否"),"是"))</f>
        <v>是</v>
      </c>
    </row>
    <row r="27" customFormat="false" ht="36" hidden="false" customHeight="true" outlineLevel="0" collapsed="false">
      <c r="A27" s="224" t="s">
        <v>2573</v>
      </c>
      <c r="B27" s="121" t="s">
        <v>2574</v>
      </c>
      <c r="C27" s="227" t="n">
        <v>2544</v>
      </c>
      <c r="D27" s="227" t="n">
        <v>2485</v>
      </c>
      <c r="E27" s="20" t="n">
        <f aca="false">IF(C27&lt;&gt;0,D27/C27-1,"")</f>
        <v>-0.023</v>
      </c>
      <c r="F27" s="225" t="str">
        <f aca="false">IF(LEN(A27)=7,"是",IF(B27&lt;&gt;"",IF(SUM(C27:D27)&lt;&gt;0,"是","否"),"是"))</f>
        <v>是</v>
      </c>
    </row>
    <row r="28" customFormat="false" ht="36" hidden="false" customHeight="true" outlineLevel="0" collapsed="false">
      <c r="A28" s="224"/>
      <c r="B28" s="133"/>
      <c r="C28" s="126"/>
      <c r="D28" s="126"/>
      <c r="E28" s="20" t="str">
        <f aca="false">IF(C28&lt;&gt;0,D28/C28-1,"")</f>
        <v/>
      </c>
      <c r="F28" s="225" t="str">
        <f aca="false">IF(LEN(A28)=7,"是",IF(B28&lt;&gt;"",IF(SUM(C28:D28)&lt;&gt;0,"是","否"),"是"))</f>
        <v>是</v>
      </c>
    </row>
    <row r="29" customFormat="false" ht="36" hidden="false" customHeight="true" outlineLevel="0" collapsed="false">
      <c r="A29" s="231"/>
      <c r="B29" s="232" t="s">
        <v>2575</v>
      </c>
      <c r="C29" s="122" t="n">
        <f aca="false">SUM(C4:C10,C16:C17,C20:C27)</f>
        <v>16889</v>
      </c>
      <c r="D29" s="122" t="n">
        <f aca="false">SUM(D4:D10,D16:D17,D20:D27)</f>
        <v>72860</v>
      </c>
      <c r="E29" s="20" t="n">
        <f aca="false">IF(C29&lt;&gt;0,D29/C29-1,"")</f>
        <v>3.314</v>
      </c>
      <c r="F29" s="225" t="str">
        <f aca="false">IF(LEN(A29)=7,"是",IF(B29&lt;&gt;"",IF(SUM(C29:D29)&lt;&gt;0,"是","否"),"是"))</f>
        <v>是</v>
      </c>
    </row>
    <row r="30" customFormat="false" ht="36" hidden="false" customHeight="true" outlineLevel="0" collapsed="false">
      <c r="A30" s="69" t="n">
        <v>105</v>
      </c>
      <c r="B30" s="233" t="s">
        <v>2576</v>
      </c>
      <c r="C30" s="234" t="n">
        <v>50125</v>
      </c>
      <c r="D30" s="37" t="n">
        <v>48920</v>
      </c>
      <c r="E30" s="20" t="n">
        <f aca="false">IF(C30&lt;&gt;0,D30/C30-1,"")</f>
        <v>-0.024</v>
      </c>
      <c r="F30" s="225" t="str">
        <f aca="false">IF(LEN(A30)=7,"是",IF(B30&lt;&gt;"",IF(SUM(C30:D30)&lt;&gt;0,"是","否"),"是"))</f>
        <v>是</v>
      </c>
    </row>
    <row r="31" customFormat="false" ht="36" hidden="false" customHeight="true" outlineLevel="0" collapsed="false">
      <c r="A31" s="27" t="n">
        <v>110</v>
      </c>
      <c r="B31" s="235" t="s">
        <v>61</v>
      </c>
      <c r="C31" s="234" t="n">
        <f aca="false">SUM(C32,C35,C36)</f>
        <v>9547</v>
      </c>
      <c r="D31" s="234" t="n">
        <f aca="false">SUM(D32,D35)</f>
        <v>3004</v>
      </c>
      <c r="E31" s="20" t="n">
        <f aca="false">IF(C31&lt;&gt;0,D31/C31-1,"")</f>
        <v>-0.685</v>
      </c>
      <c r="F31" s="225" t="str">
        <f aca="false">IF(LEN(A31)=7,"是",IF(B31&lt;&gt;"",IF(SUM(C31:D31)&lt;&gt;0,"是","否"),"是"))</f>
        <v>是</v>
      </c>
    </row>
    <row r="32" customFormat="false" ht="36" hidden="false" customHeight="true" outlineLevel="0" collapsed="false">
      <c r="A32" s="27" t="n">
        <v>11004</v>
      </c>
      <c r="B32" s="236" t="s">
        <v>2577</v>
      </c>
      <c r="C32" s="234" t="n">
        <f aca="false">SUM(C33:C34)</f>
        <v>1637</v>
      </c>
      <c r="D32" s="234" t="n">
        <f aca="false">SUM(D33:D34)</f>
        <v>0</v>
      </c>
      <c r="E32" s="20" t="n">
        <f aca="false">IF(C32&lt;&gt;0,D32/C32-1,"")</f>
        <v>-1</v>
      </c>
      <c r="F32" s="225" t="str">
        <f aca="false">IF(LEN(A32)=7,"是",IF(B32&lt;&gt;"",IF(SUM(C32:D32)&lt;&gt;0,"是","否"),"是"))</f>
        <v>是</v>
      </c>
    </row>
    <row r="33" customFormat="false" ht="36" hidden="false" customHeight="true" outlineLevel="0" collapsed="false">
      <c r="A33" s="22" t="n">
        <v>1100402</v>
      </c>
      <c r="B33" s="237" t="s">
        <v>2578</v>
      </c>
      <c r="C33" s="238" t="n">
        <v>1637</v>
      </c>
      <c r="D33" s="32"/>
      <c r="E33" s="20" t="n">
        <f aca="false">IF(C33&lt;&gt;0,D33/C33-1,"")</f>
        <v>-1</v>
      </c>
      <c r="F33" s="225" t="str">
        <f aca="false">IF(LEN(A33)=7,"是",IF(B33&lt;&gt;"",IF(SUM(C33:D33)&lt;&gt;0,"是","否"),"是"))</f>
        <v>是</v>
      </c>
    </row>
    <row r="34" customFormat="false" ht="36" hidden="false" customHeight="true" outlineLevel="0" collapsed="false">
      <c r="A34" s="22" t="n">
        <v>1100403</v>
      </c>
      <c r="B34" s="239" t="s">
        <v>2579</v>
      </c>
      <c r="C34" s="238"/>
      <c r="D34" s="32"/>
      <c r="E34" s="20" t="str">
        <f aca="false">IF(C34&lt;&gt;0,D34/C34-1,"")</f>
        <v/>
      </c>
      <c r="F34" s="225" t="str">
        <f aca="false">IF(LEN(A34)=7,"是",IF(B34&lt;&gt;"",IF(SUM(C34:D34)&lt;&gt;0,"是","否"),"是"))</f>
        <v>是</v>
      </c>
    </row>
    <row r="35" customFormat="false" ht="36" hidden="false" customHeight="true" outlineLevel="0" collapsed="false">
      <c r="A35" s="22" t="n">
        <v>11008</v>
      </c>
      <c r="B35" s="237" t="s">
        <v>64</v>
      </c>
      <c r="C35" s="238" t="n">
        <v>4625</v>
      </c>
      <c r="D35" s="32" t="n">
        <v>3004</v>
      </c>
      <c r="E35" s="20" t="n">
        <f aca="false">IF(C35&lt;&gt;0,D35/C35-1,"")</f>
        <v>-0.35</v>
      </c>
      <c r="F35" s="225" t="str">
        <f aca="false">IF(LEN(A35)=7,"是",IF(B35&lt;&gt;"",IF(SUM(C35:D35)&lt;&gt;0,"是","否"),"是"))</f>
        <v>是</v>
      </c>
    </row>
    <row r="36" customFormat="false" ht="32.4" hidden="false" customHeight="true" outlineLevel="0" collapsed="false">
      <c r="A36" s="22" t="n">
        <v>11009</v>
      </c>
      <c r="B36" s="237" t="s">
        <v>65</v>
      </c>
      <c r="C36" s="238" t="n">
        <v>3285</v>
      </c>
      <c r="D36" s="32"/>
      <c r="E36" s="240"/>
      <c r="F36" s="225" t="str">
        <f aca="false">IF(LEN(A36)=7,"是",IF(B36&lt;&gt;"",IF(SUM(C36:D36)&lt;&gt;0,"是","否"),"是"))</f>
        <v>是</v>
      </c>
    </row>
    <row r="37" customFormat="false" ht="36" hidden="false" customHeight="true" outlineLevel="0" collapsed="false">
      <c r="A37" s="241"/>
      <c r="B37" s="242" t="s">
        <v>70</v>
      </c>
      <c r="C37" s="243" t="n">
        <f aca="false">C29+C30+C31</f>
        <v>76561</v>
      </c>
      <c r="D37" s="243" t="n">
        <f aca="false">D29+D30+D31</f>
        <v>124784</v>
      </c>
      <c r="E37" s="20" t="n">
        <f aca="false">IF(C37&lt;&gt;0,D37/C37-1,"")</f>
        <v>0.63</v>
      </c>
      <c r="F37" s="225" t="str">
        <f aca="false">IF(LEN(A37)=7,"是",IF(B37&lt;&gt;"",IF(SUM(C37:D37)&lt;&gt;0,"是","否"),"是"))</f>
        <v>是</v>
      </c>
    </row>
    <row r="38" customFormat="false" ht="15.6" hidden="false" customHeight="false" outlineLevel="0" collapsed="false">
      <c r="C38" s="159"/>
      <c r="D38" s="159"/>
    </row>
    <row r="40" customFormat="false" ht="15.6" hidden="false" customHeight="false" outlineLevel="0" collapsed="false">
      <c r="C40" s="159"/>
      <c r="D40" s="159"/>
    </row>
    <row r="42" customFormat="false" ht="15.6" hidden="false" customHeight="false" outlineLevel="0" collapsed="false">
      <c r="C42" s="159"/>
      <c r="D42" s="159"/>
    </row>
    <row r="43" customFormat="false" ht="15.6" hidden="false" customHeight="false" outlineLevel="0" collapsed="false">
      <c r="C43" s="159"/>
      <c r="D43" s="159"/>
    </row>
    <row r="45" customFormat="false" ht="15.6" hidden="false" customHeight="false" outlineLevel="0" collapsed="false">
      <c r="C45" s="159"/>
      <c r="D45" s="159"/>
    </row>
    <row r="46" customFormat="false" ht="15.6" hidden="false" customHeight="false" outlineLevel="0" collapsed="false">
      <c r="C46" s="159"/>
      <c r="D46" s="159"/>
    </row>
    <row r="47" customFormat="false" ht="15.6" hidden="false" customHeight="false" outlineLevel="0" collapsed="false">
      <c r="C47" s="159"/>
      <c r="D47" s="159"/>
    </row>
    <row r="48" customFormat="false" ht="15.6" hidden="false" customHeight="false" outlineLevel="0" collapsed="false">
      <c r="C48" s="159"/>
      <c r="D48" s="159"/>
    </row>
    <row r="50" customFormat="false" ht="15.6" hidden="false" customHeight="false" outlineLevel="0" collapsed="false">
      <c r="C50" s="159"/>
      <c r="D50" s="159"/>
    </row>
  </sheetData>
  <autoFilter ref="A3:F37">
    <filterColumn colId="5">
      <filters>
        <filter val="是"/>
      </filters>
    </filterColumn>
  </autoFilter>
  <mergeCells count="1">
    <mergeCell ref="B1:E1"/>
  </mergeCells>
  <conditionalFormatting sqref="B30">
    <cfRule type="expression" priority="2" aboveAverage="0" equalAverage="0" bottom="0" percent="0" rank="0" text="" dxfId="1463">
      <formula>"len($A:$A)=3"</formula>
    </cfRule>
  </conditionalFormatting>
  <conditionalFormatting sqref="B32">
    <cfRule type="expression" priority="3" aboveAverage="0" equalAverage="0" bottom="0" percent="0" rank="0" text="" dxfId="1464">
      <formula>"len($A:$A)=3"</formula>
    </cfRule>
  </conditionalFormatting>
  <conditionalFormatting sqref="B34">
    <cfRule type="expression" priority="4" aboveAverage="0" equalAverage="0" bottom="0" percent="0" rank="0" text="" dxfId="1465">
      <formula>"len($A:$A)=3"</formula>
    </cfRule>
  </conditionalFormatting>
  <conditionalFormatting sqref="C30 D33:D34 C33:C35">
    <cfRule type="expression" priority="5" aboveAverage="0" equalAverage="0" bottom="0" percent="0" rank="0" text="" dxfId="1466">
      <formula>"len($A:$A)=3"</formula>
    </cfRule>
  </conditionalFormatting>
  <conditionalFormatting sqref="D30 D33:D35">
    <cfRule type="expression" priority="6" aboveAverage="0" equalAverage="0" bottom="0" percent="0" rank="0" text="" dxfId="1467">
      <formula>"len($A:$A)=3"</formula>
    </cfRule>
  </conditionalFormatting>
  <conditionalFormatting sqref="B31 B33">
    <cfRule type="expression" priority="7" aboveAverage="0" equalAverage="0" bottom="0" percent="0" rank="0" text="" dxfId="1468">
      <formula>"len($A:$A)=3"</formula>
    </cfRule>
  </conditionalFormatting>
  <conditionalFormatting sqref="C31:D31">
    <cfRule type="expression" priority="8" aboveAverage="0" equalAverage="0" bottom="0" percent="0" rank="0" text="" dxfId="1469">
      <formula>"len($A:$A)=3"</formula>
    </cfRule>
  </conditionalFormatting>
  <conditionalFormatting sqref="C32:D32">
    <cfRule type="expression" priority="9" aboveAverage="0" equalAverage="0" bottom="0" percent="0" rank="0" text="" dxfId="1470">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杨海军</cp:lastModifiedBy>
  <cp:lastPrinted>2024-02-27T07:14:06Z</cp:lastPrinted>
  <dcterms:modified xsi:type="dcterms:W3CDTF">2025-02-08T07: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