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14"/>
  </bookViews>
  <sheets>
    <sheet name="1.富民县2024年一般公共预算收支执行简表" sheetId="1" state="visible" r:id="rId2"/>
    <sheet name="2.富民县2024年一般公共预算支出执行情况表" sheetId="2" state="visible" r:id="rId3"/>
    <sheet name="3.富民县2024年政府性基金预算收支执行简表" sheetId="3" state="visible" r:id="rId4"/>
    <sheet name="4.富民县2024年政府性基金预算支出执行情况表" sheetId="4" state="visible" r:id="rId5"/>
    <sheet name="5.富民县2024年国有资本经营预算收支执行情况表" sheetId="5" state="visible" r:id="rId6"/>
    <sheet name="6.富民县2024年社会保险基金收支执行情况表" sheetId="6" state="visible" r:id="rId7"/>
    <sheet name="7.富民县2024年社会保险基金结余执行情况表" sheetId="7" state="visible" r:id="rId8"/>
    <sheet name="8.富民县2025年一般公共预算收支简表 " sheetId="8" state="visible" r:id="rId9"/>
    <sheet name="9.富民县2025年一般公共预算支出预算表  " sheetId="9" state="visible" r:id="rId10"/>
    <sheet name="10.富民县2025年部门预算支出经济分类表（一般公共预算）" sheetId="10" state="visible" r:id="rId11"/>
    <sheet name="11.富民县2025年政府预算支出经济分类表（一般公共预算）" sheetId="11" state="visible" r:id="rId12"/>
    <sheet name="12.富民县2025年政府性基金预算收支简表" sheetId="12" state="visible" r:id="rId13"/>
    <sheet name="13.富民县2025年政府性基金预算支出预算表" sheetId="13" state="visible" r:id="rId14"/>
    <sheet name="14.富民县2025年国有资本经营预算收支表" sheetId="14" state="visible" r:id="rId15"/>
    <sheet name="15.富民县2025年国有资本经营预算补充表" sheetId="15" state="visible" r:id="rId16"/>
    <sheet name="16.富民县2025年社会保险基金收支预算表" sheetId="16" state="visible" r:id="rId17"/>
    <sheet name="17.富民县2025年社会保险基金结余预算表" sheetId="17" state="visible" r:id="rId18"/>
    <sheet name="18.富民县2024年政府债务限额和余额情况表 " sheetId="18" state="visible" r:id="rId19"/>
    <sheet name="19.富民县2024年地方政府债务投向情况表 " sheetId="19" state="visible" r:id="rId20"/>
    <sheet name="20.富民县2024年地方政府一般债务投向情况表" sheetId="20" state="visible" r:id="rId21"/>
    <sheet name="21.富民县2024年地方政府专项债务投向情况表 " sheetId="21" state="visible" r:id="rId22"/>
    <sheet name="22.富民县2025年政府债务限额和余额情况表" sheetId="22" state="visible" r:id="rId23"/>
  </sheets>
  <definedNames>
    <definedName function="false" hidden="false" localSheetId="9" name="_xlnm.Print_Area" vbProcedure="false">'10.富民县2025年部门预算支出经济分类表（一般公共预算）'!$A$1:$C$81</definedName>
    <definedName function="false" hidden="false" localSheetId="9" name="_xlnm.Print_Titles" vbProcedure="false">'10.富民县2025年部门预算支出经济分类表（一般公共预算）'!$1:$3</definedName>
    <definedName function="false" hidden="false" localSheetId="10" name="_xlnm.Print_Area" vbProcedure="false">'11.富民县2025年政府预算支出经济分类表（一般公共预算）'!$A$1:$C$56</definedName>
    <definedName function="false" hidden="false" localSheetId="10" name="_xlnm.Print_Titles" vbProcedure="false">'11.富民县2025年政府预算支出经济分类表（一般公共预算）'!$1:$3</definedName>
    <definedName function="false" hidden="false" localSheetId="12" name="_xlnm.Print_Titles" vbProcedure="false">'13.富民县2025年政府性基金预算支出预算表'!$1:$3</definedName>
    <definedName function="false" hidden="false" localSheetId="13" name="_xlnm.Print_Area" vbProcedure="false">'14.富民县2025年国有资本经营预算收支表'!$A$1:$H$32</definedName>
    <definedName function="false" hidden="false" localSheetId="16" name="_xlnm.Print_Area" vbProcedure="false">'17.富民县2025年社会保险基金结余预算表'!$A$1:$D$24</definedName>
    <definedName function="false" hidden="false" localSheetId="1" name="_xlnm.Print_Area" vbProcedure="false">'2.富民县2024年一般公共预算支出执行情况表'!$A$1:$E$525</definedName>
    <definedName function="false" hidden="false" localSheetId="1" name="_xlnm.Print_Titles" vbProcedure="false">'2.富民县2024年一般公共预算支出执行情况表'!$1:$3</definedName>
    <definedName function="false" hidden="false" localSheetId="3" name="_xlnm.Print_Titles" vbProcedure="false">'4.富民县2024年政府性基金预算支出执行情况表'!$1:$3</definedName>
    <definedName function="false" hidden="false" localSheetId="7" name="_xlnm.Print_Area" vbProcedure="false">'8.富民县2025年一般公共预算收支简表 '!$A$1:$H$45</definedName>
    <definedName function="false" hidden="false" localSheetId="8" name="_xlnm.Print_Titles" vbProcedure="false">'9.富民县2025年一般公共预算支出预算表  '!$1:$3</definedName>
    <definedName function="false" hidden="true" localSheetId="8" name="_xlnm._FilterDatabase" vbProcedure="false">'9.富民县2025年一般公共预算支出预算表  '!$A$5:$K$411</definedName>
    <definedName function="false" hidden="false" name="_xlfn_IFERROR" vbProcedure="false"/>
    <definedName function="false" hidden="false" localSheetId="1" name="Excel_BuiltIn__FilterDatabase" vbProcedure="false">'2.富民县2024年一般公共预算支出执行情况表'!$A$3:$K$527</definedName>
    <definedName function="false" hidden="false" localSheetId="3" name="Excel_BuiltIn__FilterDatabase" vbProcedure="false">'4.富民县2024年政府性基金预算支出执行情况表'!$A$3:$E$270</definedName>
    <definedName function="false" hidden="false" localSheetId="8" name="Excel_BuiltIn_Print_Area" vbProcedure="false">#REF!</definedName>
    <definedName function="false" hidden="false" localSheetId="9" name="Excel_BuiltIn__FilterDatabase" vbProcedure="false">'10.富民县2025年部门预算支出经济分类表（一般公共预算）'!$A$3:$G$81</definedName>
    <definedName function="false" hidden="false" localSheetId="10" name="Excel_BuiltIn__FilterDatabase" vbProcedure="false">'11.富民县2025年政府预算支出经济分类表（一般公共预算）'!$A$3:$C$56</definedName>
    <definedName function="false" hidden="false" localSheetId="12" name="Excel_BuiltIn__FilterDatabase" vbProcedure="false">'13.富民县2025年政府性基金预算支出预算表'!$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5" uniqueCount="2064">
  <si>
    <r>
      <rPr>
        <sz val="18"/>
        <color rgb="FF000000"/>
        <rFont val="Noto Sans"/>
        <family val="2"/>
      </rPr>
      <t xml:space="preserve">富民县</t>
    </r>
    <r>
      <rPr>
        <sz val="18"/>
        <color rgb="FF000000"/>
        <rFont val="Times New Roman"/>
        <family val="1"/>
      </rPr>
      <t xml:space="preserve">2024</t>
    </r>
    <r>
      <rPr>
        <sz val="18"/>
        <color rgb="FF000000"/>
        <rFont val="Noto Sans"/>
        <family val="2"/>
      </rPr>
      <t xml:space="preserve">年一般公共预算收支执行简表</t>
    </r>
  </si>
  <si>
    <t xml:space="preserve">表一</t>
  </si>
  <si>
    <t xml:space="preserve">单位：万元</t>
  </si>
  <si>
    <t xml:space="preserve">收入</t>
  </si>
  <si>
    <t xml:space="preserve">支出</t>
  </si>
  <si>
    <t xml:space="preserve">项目</t>
  </si>
  <si>
    <r>
      <rPr>
        <b val="true"/>
        <sz val="9"/>
        <rFont val="Times New Roman"/>
        <family val="1"/>
      </rPr>
      <t xml:space="preserve">2023</t>
    </r>
    <r>
      <rPr>
        <b val="true"/>
        <sz val="9"/>
        <rFont val="Noto Sans"/>
        <family val="2"/>
      </rPr>
      <t xml:space="preserve">年
决算数</t>
    </r>
  </si>
  <si>
    <r>
      <rPr>
        <b val="true"/>
        <sz val="9"/>
        <rFont val="Times New Roman"/>
        <family val="1"/>
      </rPr>
      <t xml:space="preserve">2024</t>
    </r>
    <r>
      <rPr>
        <b val="true"/>
        <sz val="9"/>
        <rFont val="Noto Sans"/>
        <family val="2"/>
      </rPr>
      <t xml:space="preserve">年
快报数</t>
    </r>
  </si>
  <si>
    <r>
      <rPr>
        <b val="true"/>
        <sz val="9"/>
        <rFont val="Noto Sans"/>
        <family val="2"/>
      </rPr>
      <t xml:space="preserve">增幅（</t>
    </r>
    <r>
      <rPr>
        <b val="true"/>
        <sz val="9"/>
        <rFont val="Times New Roman"/>
        <family val="1"/>
      </rPr>
      <t xml:space="preserve">%</t>
    </r>
    <r>
      <rPr>
        <b val="true"/>
        <sz val="9"/>
        <rFont val="Noto Sans"/>
        <family val="2"/>
      </rPr>
      <t xml:space="preserve">）</t>
    </r>
  </si>
  <si>
    <t xml:space="preserve">一、税收收入</t>
  </si>
  <si>
    <t xml:space="preserve">一般公共服务支出</t>
  </si>
  <si>
    <t xml:space="preserve">     增值税</t>
  </si>
  <si>
    <t xml:space="preserve">外交</t>
  </si>
  <si>
    <t xml:space="preserve">     企业所得税</t>
  </si>
  <si>
    <t xml:space="preserve">国防支出</t>
  </si>
  <si>
    <t xml:space="preserve">     企业所得税退税</t>
  </si>
  <si>
    <t xml:space="preserve">公共安全支出</t>
  </si>
  <si>
    <t xml:space="preserve">     个人所得税</t>
  </si>
  <si>
    <t xml:space="preserve">教育支出</t>
  </si>
  <si>
    <t xml:space="preserve">     资源税</t>
  </si>
  <si>
    <t xml:space="preserve">科学技术支出</t>
  </si>
  <si>
    <t xml:space="preserve">     城市维护建设税</t>
  </si>
  <si>
    <t xml:space="preserve">文化体育与传媒支出</t>
  </si>
  <si>
    <t xml:space="preserve">     房产税</t>
  </si>
  <si>
    <t xml:space="preserve">社会保障和就业支出</t>
  </si>
  <si>
    <t xml:space="preserve">     印花税</t>
  </si>
  <si>
    <t xml:space="preserve">医疗卫生与计划生育支出</t>
  </si>
  <si>
    <t xml:space="preserve">     城镇土地使用税</t>
  </si>
  <si>
    <t xml:space="preserve">节能环保支出</t>
  </si>
  <si>
    <t xml:space="preserve">     土地增值税</t>
  </si>
  <si>
    <t xml:space="preserve">城乡社区支出</t>
  </si>
  <si>
    <t xml:space="preserve">     车船税</t>
  </si>
  <si>
    <t xml:space="preserve">农林水支出</t>
  </si>
  <si>
    <t xml:space="preserve">     耕地占用税</t>
  </si>
  <si>
    <t xml:space="preserve">交通运输支出</t>
  </si>
  <si>
    <t xml:space="preserve">     契税</t>
  </si>
  <si>
    <t xml:space="preserve">资源勘探信息等支出</t>
  </si>
  <si>
    <t xml:space="preserve">     烟叶税</t>
  </si>
  <si>
    <t xml:space="preserve">商业服务业等支出</t>
  </si>
  <si>
    <t xml:space="preserve">     环境保护税</t>
  </si>
  <si>
    <t xml:space="preserve">金融支出</t>
  </si>
  <si>
    <t xml:space="preserve">     其他税收收入</t>
  </si>
  <si>
    <t xml:space="preserve">自然资源海洋气象等支出</t>
  </si>
  <si>
    <t xml:space="preserve">二、非税收入</t>
  </si>
  <si>
    <t xml:space="preserve">住房保障支出</t>
  </si>
  <si>
    <t xml:space="preserve">     专项收入</t>
  </si>
  <si>
    <t xml:space="preserve">粮油物资储备支出</t>
  </si>
  <si>
    <t xml:space="preserve">     行政事业性收费收入</t>
  </si>
  <si>
    <t xml:space="preserve">灾害防治及应急管理支出</t>
  </si>
  <si>
    <t xml:space="preserve">     罚没收入</t>
  </si>
  <si>
    <t xml:space="preserve">预备费</t>
  </si>
  <si>
    <t xml:space="preserve">     国有资本经营收入</t>
  </si>
  <si>
    <t xml:space="preserve">债务付息</t>
  </si>
  <si>
    <t xml:space="preserve">     国有资源（资产）有偿使用收入</t>
  </si>
  <si>
    <t xml:space="preserve">债务发行费用</t>
  </si>
  <si>
    <t xml:space="preserve">     捐赠收入</t>
  </si>
  <si>
    <t xml:space="preserve">     政府住房基金收入</t>
  </si>
  <si>
    <t xml:space="preserve">     其他收入</t>
  </si>
  <si>
    <t xml:space="preserve">本年收入小计</t>
  </si>
  <si>
    <t xml:space="preserve">本年支出小计</t>
  </si>
  <si>
    <t xml:space="preserve">转移性收入</t>
  </si>
  <si>
    <t xml:space="preserve">转移性支出</t>
  </si>
  <si>
    <t xml:space="preserve">    返还性收入</t>
  </si>
  <si>
    <t xml:space="preserve">    上解支出</t>
  </si>
  <si>
    <t xml:space="preserve">    一般性转移支付收入</t>
  </si>
  <si>
    <t xml:space="preserve">    调出资金</t>
  </si>
  <si>
    <t xml:space="preserve">    专项转移支付收入</t>
  </si>
  <si>
    <t xml:space="preserve">    年终结余</t>
  </si>
  <si>
    <t xml:space="preserve">    上年结余收入</t>
  </si>
  <si>
    <t xml:space="preserve">    安排预算稳定调节基金</t>
  </si>
  <si>
    <t xml:space="preserve">    调入资金</t>
  </si>
  <si>
    <t xml:space="preserve">    增设预算周转金</t>
  </si>
  <si>
    <t xml:space="preserve">    债务转贷收入</t>
  </si>
  <si>
    <t xml:space="preserve">地方政府一般债务还本支出</t>
  </si>
  <si>
    <t xml:space="preserve">      新增一般债券收入</t>
  </si>
  <si>
    <t xml:space="preserve">    置换一般债券还本支出</t>
  </si>
  <si>
    <t xml:space="preserve">      置换一般债券收入</t>
  </si>
  <si>
    <t xml:space="preserve">    新增一般债券还本支出</t>
  </si>
  <si>
    <t xml:space="preserve">  区域间转移性收入</t>
  </si>
  <si>
    <t xml:space="preserve">  区域间转移性支出</t>
  </si>
  <si>
    <t xml:space="preserve">   土地指标调剂转移性收入</t>
  </si>
  <si>
    <t xml:space="preserve">    土地指标调剂支出</t>
  </si>
  <si>
    <t xml:space="preserve">    调入预算稳定调节基金</t>
  </si>
  <si>
    <t xml:space="preserve">收入合计</t>
  </si>
  <si>
    <t xml:space="preserve">支出合计</t>
  </si>
  <si>
    <r>
      <rPr>
        <sz val="18"/>
        <color rgb="FF000000"/>
        <rFont val="Noto Sans"/>
        <family val="2"/>
      </rPr>
      <t xml:space="preserve">富民县</t>
    </r>
    <r>
      <rPr>
        <sz val="18"/>
        <color rgb="FF000000"/>
        <rFont val="Times New Roman"/>
        <family val="1"/>
      </rPr>
      <t xml:space="preserve">2024</t>
    </r>
    <r>
      <rPr>
        <sz val="18"/>
        <color rgb="FF000000"/>
        <rFont val="Noto Sans"/>
        <family val="2"/>
      </rPr>
      <t xml:space="preserve">年一般公共预算支出执行情况表</t>
    </r>
  </si>
  <si>
    <t xml:space="preserve">表二</t>
  </si>
  <si>
    <t xml:space="preserve">科目编码</t>
  </si>
  <si>
    <t xml:space="preserve">科目名称</t>
  </si>
  <si>
    <r>
      <rPr>
        <b val="true"/>
        <sz val="9"/>
        <rFont val="Times New Roman"/>
        <family val="1"/>
      </rPr>
      <t xml:space="preserve">2023</t>
    </r>
    <r>
      <rPr>
        <b val="true"/>
        <sz val="9"/>
        <rFont val="Noto Sans"/>
        <family val="2"/>
      </rPr>
      <t xml:space="preserve">年决算数</t>
    </r>
  </si>
  <si>
    <r>
      <rPr>
        <b val="true"/>
        <sz val="9"/>
        <rFont val="Times New Roman"/>
        <family val="1"/>
      </rPr>
      <t xml:space="preserve">2024</t>
    </r>
    <r>
      <rPr>
        <b val="true"/>
        <sz val="9"/>
        <rFont val="Noto Sans"/>
        <family val="2"/>
      </rPr>
      <t xml:space="preserve">年快报数</t>
    </r>
  </si>
  <si>
    <r>
      <rPr>
        <b val="true"/>
        <sz val="9"/>
        <rFont val="Noto Sans"/>
        <family val="2"/>
      </rPr>
      <t xml:space="preserve">增幅</t>
    </r>
    <r>
      <rPr>
        <b val="true"/>
        <sz val="9"/>
        <rFont val="Times New Roman"/>
        <family val="1"/>
      </rPr>
      <t xml:space="preserve">%</t>
    </r>
  </si>
  <si>
    <t xml:space="preserve">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代表履职能力提升</t>
  </si>
  <si>
    <t xml:space="preserve">    代表工作</t>
  </si>
  <si>
    <t xml:space="preserve">    其他人大事务支出</t>
  </si>
  <si>
    <t xml:space="preserve">  政协事务</t>
  </si>
  <si>
    <t xml:space="preserve">    政协会议</t>
  </si>
  <si>
    <t xml:space="preserve">    参政议政</t>
  </si>
  <si>
    <t xml:space="preserve">    其他政协事务支出</t>
  </si>
  <si>
    <r>
      <rPr>
        <sz val="9"/>
        <rFont val="Noto Sans"/>
        <family val="2"/>
      </rPr>
      <t xml:space="preserve">  政府办公厅</t>
    </r>
    <r>
      <rPr>
        <sz val="9"/>
        <rFont val="Times New Roman"/>
        <family val="1"/>
      </rPr>
      <t xml:space="preserve">(</t>
    </r>
    <r>
      <rPr>
        <sz val="9"/>
        <rFont val="Noto Sans"/>
        <family val="2"/>
      </rPr>
      <t xml:space="preserve">室</t>
    </r>
    <r>
      <rPr>
        <sz val="9"/>
        <rFont val="Times New Roman"/>
        <family val="1"/>
      </rPr>
      <t xml:space="preserve">)</t>
    </r>
    <r>
      <rPr>
        <sz val="9"/>
        <rFont val="Noto Sans"/>
        <family val="2"/>
      </rPr>
      <t xml:space="preserve">及相关机构事务</t>
    </r>
  </si>
  <si>
    <t xml:space="preserve">    信访事务</t>
  </si>
  <si>
    <r>
      <rPr>
        <sz val="9"/>
        <rFont val="Noto Sans"/>
        <family val="2"/>
      </rPr>
      <t xml:space="preserve">    其他政府办公厅</t>
    </r>
    <r>
      <rPr>
        <sz val="9"/>
        <rFont val="Times New Roman"/>
        <family val="1"/>
      </rPr>
      <t xml:space="preserve">(</t>
    </r>
    <r>
      <rPr>
        <sz val="9"/>
        <rFont val="Noto Sans"/>
        <family val="2"/>
      </rPr>
      <t xml:space="preserve">室</t>
    </r>
    <r>
      <rPr>
        <sz val="9"/>
        <rFont val="Times New Roman"/>
        <family val="1"/>
      </rPr>
      <t xml:space="preserve">)</t>
    </r>
    <r>
      <rPr>
        <sz val="9"/>
        <rFont val="Noto Sans"/>
        <family val="2"/>
      </rPr>
      <t xml:space="preserve">及相关机构事务支出</t>
    </r>
  </si>
  <si>
    <t xml:space="preserve">  发展与改革事务</t>
  </si>
  <si>
    <t xml:space="preserve">    其他发展与改革事务支出</t>
  </si>
  <si>
    <t xml:space="preserve">  统计信息事务</t>
  </si>
  <si>
    <t xml:space="preserve">   专项统计业务</t>
  </si>
  <si>
    <t xml:space="preserve">   专项普查活动</t>
  </si>
  <si>
    <t xml:space="preserve">    统计抽样调查</t>
  </si>
  <si>
    <t xml:space="preserve">    其他统计信息事务支出</t>
  </si>
  <si>
    <t xml:space="preserve">  财政事务</t>
  </si>
  <si>
    <t xml:space="preserve">    信息化建设</t>
  </si>
  <si>
    <t xml:space="preserve">    其他财政事务支出</t>
  </si>
  <si>
    <t xml:space="preserve">  税收事务</t>
  </si>
  <si>
    <t xml:space="preserve">    其他税收事务支出</t>
  </si>
  <si>
    <t xml:space="preserve">  审计事务</t>
  </si>
  <si>
    <t xml:space="preserve">    审计业务</t>
  </si>
  <si>
    <t xml:space="preserve">   事业运行</t>
  </si>
  <si>
    <t xml:space="preserve">    其他审计事务支出</t>
  </si>
  <si>
    <t xml:space="preserve">  纪检监察事务</t>
  </si>
  <si>
    <t xml:space="preserve">    大案要案查处</t>
  </si>
  <si>
    <t xml:space="preserve">   一般行政管理事务</t>
  </si>
  <si>
    <t xml:space="preserve">    其他纪检监察事务支出</t>
  </si>
  <si>
    <t xml:space="preserve">  商贸事务</t>
  </si>
  <si>
    <t xml:space="preserve">    招商引资</t>
  </si>
  <si>
    <t xml:space="preserve">    其他商贸事务支出</t>
  </si>
  <si>
    <t xml:space="preserve">  民族事务</t>
  </si>
  <si>
    <t xml:space="preserve">    民族工作专项</t>
  </si>
  <si>
    <t xml:space="preserve">    其他民族事务支出</t>
  </si>
  <si>
    <t xml:space="preserve">  档案事务</t>
  </si>
  <si>
    <t xml:space="preserve">    档案馆</t>
  </si>
  <si>
    <t xml:space="preserve">  民主党派及工商联事务</t>
  </si>
  <si>
    <t xml:space="preserve">    其他民主党派及工商联事务</t>
  </si>
  <si>
    <t xml:space="preserve">  群众团体事务</t>
  </si>
  <si>
    <t xml:space="preserve">  工会事务</t>
  </si>
  <si>
    <t xml:space="preserve">    其他群众团体事务支出</t>
  </si>
  <si>
    <r>
      <rPr>
        <sz val="9"/>
        <rFont val="Noto Sans"/>
        <family val="2"/>
      </rPr>
      <t xml:space="preserve">  党委办公厅</t>
    </r>
    <r>
      <rPr>
        <sz val="9"/>
        <rFont val="Times New Roman"/>
        <family val="1"/>
      </rPr>
      <t xml:space="preserve">(</t>
    </r>
    <r>
      <rPr>
        <sz val="9"/>
        <rFont val="Noto Sans"/>
        <family val="2"/>
      </rPr>
      <t xml:space="preserve">室</t>
    </r>
    <r>
      <rPr>
        <sz val="9"/>
        <rFont val="Times New Roman"/>
        <family val="1"/>
      </rPr>
      <t xml:space="preserve">)</t>
    </r>
    <r>
      <rPr>
        <sz val="9"/>
        <rFont val="Noto Sans"/>
        <family val="2"/>
      </rPr>
      <t xml:space="preserve">及相关机构事务</t>
    </r>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其他统战事务支出</t>
  </si>
  <si>
    <r>
      <rPr>
        <sz val="9"/>
        <rFont val="Noto Sans"/>
        <family val="2"/>
      </rPr>
      <t xml:space="preserve">  其他共产党事务支出</t>
    </r>
    <r>
      <rPr>
        <sz val="9"/>
        <rFont val="Times New Roman"/>
        <family val="1"/>
      </rPr>
      <t xml:space="preserve">(</t>
    </r>
    <r>
      <rPr>
        <sz val="9"/>
        <rFont val="Noto Sans"/>
        <family val="2"/>
      </rPr>
      <t xml:space="preserve">款</t>
    </r>
    <r>
      <rPr>
        <sz val="9"/>
        <rFont val="Times New Roman"/>
        <family val="1"/>
      </rPr>
      <t xml:space="preserve">)</t>
    </r>
  </si>
  <si>
    <r>
      <rPr>
        <sz val="9"/>
        <rFont val="Noto Sans"/>
        <family val="2"/>
      </rPr>
      <t xml:space="preserve">    其他共产党事务支出</t>
    </r>
    <r>
      <rPr>
        <sz val="9"/>
        <rFont val="Times New Roman"/>
        <family val="1"/>
      </rPr>
      <t xml:space="preserve">(</t>
    </r>
    <r>
      <rPr>
        <sz val="9"/>
        <rFont val="Noto Sans"/>
        <family val="2"/>
      </rPr>
      <t xml:space="preserve">项</t>
    </r>
    <r>
      <rPr>
        <sz val="9"/>
        <rFont val="Times New Roman"/>
        <family val="1"/>
      </rPr>
      <t xml:space="preserve">)</t>
    </r>
  </si>
  <si>
    <t xml:space="preserve">  市场监督管理事务</t>
  </si>
  <si>
    <t xml:space="preserve">    市场主体管理</t>
  </si>
  <si>
    <t xml:space="preserve">    市场监管执法</t>
  </si>
  <si>
    <t xml:space="preserve">    食品安全监管</t>
  </si>
  <si>
    <t xml:space="preserve">    事业运行</t>
  </si>
  <si>
    <t xml:space="preserve">    其他市场监督管理事务</t>
  </si>
  <si>
    <t xml:space="preserve"> 社会工作事务</t>
  </si>
  <si>
    <t xml:space="preserve"> 信访事务</t>
  </si>
  <si>
    <t xml:space="preserve">   信访业务</t>
  </si>
  <si>
    <r>
      <rPr>
        <sz val="9"/>
        <rFont val="Noto Sans"/>
        <family val="2"/>
      </rPr>
      <t xml:space="preserve">  其他一般公共服务支出</t>
    </r>
    <r>
      <rPr>
        <sz val="9"/>
        <rFont val="Times New Roman"/>
        <family val="1"/>
      </rPr>
      <t xml:space="preserve">(</t>
    </r>
    <r>
      <rPr>
        <sz val="9"/>
        <rFont val="Noto Sans"/>
        <family val="2"/>
      </rPr>
      <t xml:space="preserve">款</t>
    </r>
    <r>
      <rPr>
        <sz val="9"/>
        <rFont val="Times New Roman"/>
        <family val="1"/>
      </rPr>
      <t xml:space="preserve">)</t>
    </r>
  </si>
  <si>
    <r>
      <rPr>
        <sz val="9"/>
        <rFont val="Noto Sans"/>
        <family val="2"/>
      </rPr>
      <t xml:space="preserve">    其他一般公共服务支出</t>
    </r>
    <r>
      <rPr>
        <sz val="9"/>
        <rFont val="Times New Roman"/>
        <family val="1"/>
      </rPr>
      <t xml:space="preserve">(</t>
    </r>
    <r>
      <rPr>
        <sz val="9"/>
        <rFont val="Noto Sans"/>
        <family val="2"/>
      </rPr>
      <t xml:space="preserve">项</t>
    </r>
    <r>
      <rPr>
        <sz val="9"/>
        <rFont val="Times New Roman"/>
        <family val="1"/>
      </rPr>
      <t xml:space="preserve">)</t>
    </r>
  </si>
  <si>
    <t xml:space="preserve">  国防动员</t>
  </si>
  <si>
    <t xml:space="preserve">    兵役征集</t>
  </si>
  <si>
    <t xml:space="preserve">    人民防空</t>
  </si>
  <si>
    <t xml:space="preserve">    国防教育</t>
  </si>
  <si>
    <t xml:space="preserve">    民兵</t>
  </si>
  <si>
    <t xml:space="preserve">    其他国防动员支出</t>
  </si>
  <si>
    <t xml:space="preserve">  其他国防支出</t>
  </si>
  <si>
    <t xml:space="preserve">    其他国防支出</t>
  </si>
  <si>
    <t xml:space="preserve">  武装警察部队</t>
  </si>
  <si>
    <t xml:space="preserve">    武装警察部队</t>
  </si>
  <si>
    <t xml:space="preserve">  公安</t>
  </si>
  <si>
    <t xml:space="preserve">    执法办案</t>
  </si>
  <si>
    <t xml:space="preserve">    特别业务</t>
  </si>
  <si>
    <t xml:space="preserve">    其他公安支出</t>
  </si>
  <si>
    <t xml:space="preserve">  检察</t>
  </si>
  <si>
    <t xml:space="preserve">  检查监督</t>
  </si>
  <si>
    <t xml:space="preserve">    其他检察支出</t>
  </si>
  <si>
    <t xml:space="preserve">  法院</t>
  </si>
  <si>
    <t xml:space="preserve">    案件审判</t>
  </si>
  <si>
    <t xml:space="preserve">    其他法院支出</t>
  </si>
  <si>
    <t xml:space="preserve">  司法</t>
  </si>
  <si>
    <t xml:space="preserve">    基层司法业务</t>
  </si>
  <si>
    <t xml:space="preserve">    普法宣传</t>
  </si>
  <si>
    <t xml:space="preserve">    公共法律服务</t>
  </si>
  <si>
    <t xml:space="preserve">    社区矫正</t>
  </si>
  <si>
    <t xml:space="preserve">    其他司法支出</t>
  </si>
  <si>
    <t xml:space="preserve">  其他公共安全支出</t>
  </si>
  <si>
    <t xml:space="preserve">    国家司法救助支出</t>
  </si>
  <si>
    <t xml:space="preserve">    其他公共安全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等职业教育</t>
  </si>
  <si>
    <t xml:space="preserve">  特殊教育</t>
  </si>
  <si>
    <t xml:space="preserve">    特殊学校教育</t>
  </si>
  <si>
    <t xml:space="preserve">  进修及培训</t>
  </si>
  <si>
    <t xml:space="preserve">    教师进修</t>
  </si>
  <si>
    <t xml:space="preserve">  教育费附加安排的支出</t>
  </si>
  <si>
    <t xml:space="preserve">   农村中小学校舍建设</t>
  </si>
  <si>
    <t xml:space="preserve">    其他教育费附加安排的支出</t>
  </si>
  <si>
    <r>
      <rPr>
        <sz val="9"/>
        <rFont val="Noto Sans"/>
        <family val="2"/>
      </rPr>
      <t xml:space="preserve">  其他教育支出</t>
    </r>
    <r>
      <rPr>
        <sz val="9"/>
        <rFont val="Times New Roman"/>
        <family val="1"/>
      </rPr>
      <t xml:space="preserve">(</t>
    </r>
    <r>
      <rPr>
        <sz val="9"/>
        <rFont val="Noto Sans"/>
        <family val="2"/>
      </rPr>
      <t xml:space="preserve">款</t>
    </r>
    <r>
      <rPr>
        <sz val="9"/>
        <rFont val="Times New Roman"/>
        <family val="1"/>
      </rPr>
      <t xml:space="preserve">)</t>
    </r>
  </si>
  <si>
    <r>
      <rPr>
        <sz val="9"/>
        <rFont val="Noto Sans"/>
        <family val="2"/>
      </rPr>
      <t xml:space="preserve">    其他教育支出</t>
    </r>
    <r>
      <rPr>
        <sz val="9"/>
        <rFont val="Times New Roman"/>
        <family val="1"/>
      </rPr>
      <t xml:space="preserve">(</t>
    </r>
    <r>
      <rPr>
        <sz val="9"/>
        <rFont val="Noto Sans"/>
        <family val="2"/>
      </rPr>
      <t xml:space="preserve">项</t>
    </r>
    <r>
      <rPr>
        <sz val="9"/>
        <rFont val="Times New Roman"/>
        <family val="1"/>
      </rPr>
      <t xml:space="preserve">)</t>
    </r>
  </si>
  <si>
    <t xml:space="preserve">  科学技术管理事务</t>
  </si>
  <si>
    <t xml:space="preserve">    其他科学技术管理事务支出</t>
  </si>
  <si>
    <t xml:space="preserve">  技术研究与开发</t>
  </si>
  <si>
    <t xml:space="preserve">    其他技术研究与开发支出</t>
  </si>
  <si>
    <t xml:space="preserve">  科学技术普及</t>
  </si>
  <si>
    <t xml:space="preserve">    机构运行</t>
  </si>
  <si>
    <t xml:space="preserve">    科普活动</t>
  </si>
  <si>
    <t xml:space="preserve">    科技馆站</t>
  </si>
  <si>
    <t xml:space="preserve">    其他科学技术普及支出</t>
  </si>
  <si>
    <r>
      <rPr>
        <sz val="9"/>
        <rFont val="Noto Sans"/>
        <family val="2"/>
      </rPr>
      <t xml:space="preserve">  其他科学技术支出</t>
    </r>
    <r>
      <rPr>
        <sz val="9"/>
        <rFont val="Times New Roman"/>
        <family val="1"/>
      </rPr>
      <t xml:space="preserve">(</t>
    </r>
    <r>
      <rPr>
        <sz val="9"/>
        <rFont val="Noto Sans"/>
        <family val="2"/>
      </rPr>
      <t xml:space="preserve">款</t>
    </r>
    <r>
      <rPr>
        <sz val="9"/>
        <rFont val="Times New Roman"/>
        <family val="1"/>
      </rPr>
      <t xml:space="preserve">)</t>
    </r>
  </si>
  <si>
    <r>
      <rPr>
        <sz val="9"/>
        <rFont val="Noto Sans"/>
        <family val="2"/>
      </rPr>
      <t xml:space="preserve">    其他科学技术支出</t>
    </r>
    <r>
      <rPr>
        <sz val="9"/>
        <rFont val="Times New Roman"/>
        <family val="1"/>
      </rPr>
      <t xml:space="preserve">(</t>
    </r>
    <r>
      <rPr>
        <sz val="9"/>
        <rFont val="Noto Sans"/>
        <family val="2"/>
      </rPr>
      <t xml:space="preserve">项</t>
    </r>
    <r>
      <rPr>
        <sz val="9"/>
        <rFont val="Times New Roman"/>
        <family val="1"/>
      </rPr>
      <t xml:space="preserve">)</t>
    </r>
  </si>
  <si>
    <t xml:space="preserve">文化旅游体育与传媒支出</t>
  </si>
  <si>
    <t xml:space="preserve">  文化和旅游</t>
  </si>
  <si>
    <t xml:space="preserve">    图书馆</t>
  </si>
  <si>
    <t xml:space="preserve">    群众文化</t>
  </si>
  <si>
    <t xml:space="preserve">    文化创作与保护</t>
  </si>
  <si>
    <t xml:space="preserve">    文化活动</t>
  </si>
  <si>
    <t xml:space="preserve">    其他文化和旅游支出</t>
  </si>
  <si>
    <t xml:space="preserve">  文物</t>
  </si>
  <si>
    <t xml:space="preserve">    文物保护</t>
  </si>
  <si>
    <t xml:space="preserve">    博物馆</t>
  </si>
  <si>
    <t xml:space="preserve">    其他文物支出</t>
  </si>
  <si>
    <t xml:space="preserve">  体育</t>
  </si>
  <si>
    <t xml:space="preserve">    体育场馆</t>
  </si>
  <si>
    <t xml:space="preserve">  新闻出版电影</t>
  </si>
  <si>
    <t xml:space="preserve">    电影</t>
  </si>
  <si>
    <t xml:space="preserve">  广播电视</t>
  </si>
  <si>
    <t xml:space="preserve">    广播</t>
  </si>
  <si>
    <t xml:space="preserve">    广播电视事务</t>
  </si>
  <si>
    <t xml:space="preserve">    其他广播电视支出</t>
  </si>
  <si>
    <r>
      <rPr>
        <sz val="9"/>
        <rFont val="Noto Sans"/>
        <family val="2"/>
      </rPr>
      <t xml:space="preserve">  其他文化旅游体育与传媒支出</t>
    </r>
    <r>
      <rPr>
        <sz val="9"/>
        <rFont val="Times New Roman"/>
        <family val="1"/>
      </rPr>
      <t xml:space="preserve">(</t>
    </r>
    <r>
      <rPr>
        <sz val="9"/>
        <rFont val="Noto Sans"/>
        <family val="2"/>
      </rPr>
      <t xml:space="preserve">款</t>
    </r>
    <r>
      <rPr>
        <sz val="9"/>
        <rFont val="Times New Roman"/>
        <family val="1"/>
      </rPr>
      <t xml:space="preserve">)</t>
    </r>
  </si>
  <si>
    <t xml:space="preserve">    宣传文化发展专项支出</t>
  </si>
  <si>
    <t xml:space="preserve">    文化产业发展专项支出</t>
  </si>
  <si>
    <r>
      <rPr>
        <sz val="9"/>
        <rFont val="Noto Sans"/>
        <family val="2"/>
      </rPr>
      <t xml:space="preserve">    其他文化旅游体育与传媒支出</t>
    </r>
    <r>
      <rPr>
        <sz val="9"/>
        <rFont val="Times New Roman"/>
        <family val="1"/>
      </rPr>
      <t xml:space="preserve">(</t>
    </r>
    <r>
      <rPr>
        <sz val="9"/>
        <rFont val="Noto Sans"/>
        <family val="2"/>
      </rPr>
      <t xml:space="preserve">项</t>
    </r>
    <r>
      <rPr>
        <sz val="9"/>
        <rFont val="Times New Roman"/>
        <family val="1"/>
      </rPr>
      <t xml:space="preserve">)</t>
    </r>
  </si>
  <si>
    <t xml:space="preserve">  人力资源和社会保障管理事务</t>
  </si>
  <si>
    <t xml:space="preserve">    社会保险业务管理事务</t>
  </si>
  <si>
    <t xml:space="preserve">    社会保险经办机构</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就业补助</t>
  </si>
  <si>
    <t xml:space="preserve">    职业培训补贴</t>
  </si>
  <si>
    <t xml:space="preserve">    公益性岗位补贴</t>
  </si>
  <si>
    <t xml:space="preserve">    就业见习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养老服务</t>
  </si>
  <si>
    <t xml:space="preserve">  残疾人事业</t>
  </si>
  <si>
    <t xml:space="preserve">    残疾人康复</t>
  </si>
  <si>
    <t xml:space="preserve">    残疾人就业和扶贫</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财政对基本养老保险基金的补助</t>
  </si>
  <si>
    <t xml:space="preserve">    财政对城乡居民基本养老保险基金的补助</t>
  </si>
  <si>
    <t xml:space="preserve">    财政对其他基本养老保险基金的补助</t>
  </si>
  <si>
    <t xml:space="preserve">  退役军人管理事务</t>
  </si>
  <si>
    <t xml:space="preserve">    拥军优属</t>
  </si>
  <si>
    <t xml:space="preserve">    其他退役军人事务管理支出</t>
  </si>
  <si>
    <t xml:space="preserve"> 财政代缴社会保险费支出</t>
  </si>
  <si>
    <t xml:space="preserve">财政代缴城乡居民基本养老保险费支出</t>
  </si>
  <si>
    <r>
      <rPr>
        <sz val="9"/>
        <rFont val="Noto Sans"/>
        <family val="2"/>
      </rPr>
      <t xml:space="preserve">  其他社会保障和就业支出</t>
    </r>
    <r>
      <rPr>
        <sz val="9"/>
        <rFont val="Times New Roman"/>
        <family val="1"/>
      </rPr>
      <t xml:space="preserve">(</t>
    </r>
    <r>
      <rPr>
        <sz val="9"/>
        <rFont val="Noto Sans"/>
        <family val="2"/>
      </rPr>
      <t xml:space="preserve">款</t>
    </r>
    <r>
      <rPr>
        <sz val="9"/>
        <rFont val="Times New Roman"/>
        <family val="1"/>
      </rPr>
      <t xml:space="preserve">)</t>
    </r>
  </si>
  <si>
    <r>
      <rPr>
        <sz val="9"/>
        <rFont val="Noto Sans"/>
        <family val="2"/>
      </rPr>
      <t xml:space="preserve">    其他社会保障和就业支出</t>
    </r>
    <r>
      <rPr>
        <sz val="9"/>
        <rFont val="Times New Roman"/>
        <family val="1"/>
      </rPr>
      <t xml:space="preserve">(</t>
    </r>
    <r>
      <rPr>
        <sz val="9"/>
        <rFont val="Noto Sans"/>
        <family val="2"/>
      </rPr>
      <t xml:space="preserve">项</t>
    </r>
    <r>
      <rPr>
        <sz val="9"/>
        <rFont val="Times New Roman"/>
        <family val="1"/>
      </rPr>
      <t xml:space="preserve">)</t>
    </r>
  </si>
  <si>
    <t xml:space="preserve">卫生健康支出</t>
  </si>
  <si>
    <t xml:space="preserve">  卫生健康管理事务</t>
  </si>
  <si>
    <t xml:space="preserve">    其他卫生健康管理事务支出</t>
  </si>
  <si>
    <t xml:space="preserve">  公立医院</t>
  </si>
  <si>
    <t xml:space="preserve">    综合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9"/>
        <rFont val="Noto Sans"/>
        <family val="2"/>
      </rPr>
      <t xml:space="preserve">    中医</t>
    </r>
    <r>
      <rPr>
        <sz val="9"/>
        <rFont val="Times New Roman"/>
        <family val="1"/>
      </rPr>
      <t xml:space="preserve">(</t>
    </r>
    <r>
      <rPr>
        <sz val="9"/>
        <rFont val="Noto Sans"/>
        <family val="2"/>
      </rPr>
      <t xml:space="preserve">民族医</t>
    </r>
    <r>
      <rPr>
        <sz val="9"/>
        <rFont val="Times New Roman"/>
        <family val="1"/>
      </rPr>
      <t xml:space="preserve">)</t>
    </r>
    <r>
      <rPr>
        <sz val="9"/>
        <rFont val="Noto Sans"/>
        <family val="2"/>
      </rPr>
      <t xml:space="preserve">药专项</t>
    </r>
  </si>
  <si>
    <t xml:space="preserve">  计划生育事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医疗保障管理事务</t>
  </si>
  <si>
    <t xml:space="preserve">    医疗保障政策管理</t>
  </si>
  <si>
    <t xml:space="preserve">    其他医疗保障管理事务支出</t>
  </si>
  <si>
    <t xml:space="preserve">  老龄卫生健康事务</t>
  </si>
  <si>
    <t xml:space="preserve">    老龄卫生健康事务</t>
  </si>
  <si>
    <r>
      <rPr>
        <sz val="9"/>
        <rFont val="Noto Sans"/>
        <family val="2"/>
      </rPr>
      <t xml:space="preserve">  其他卫生健康支出</t>
    </r>
    <r>
      <rPr>
        <sz val="9"/>
        <rFont val="Times New Roman"/>
        <family val="1"/>
      </rPr>
      <t xml:space="preserve">(</t>
    </r>
    <r>
      <rPr>
        <sz val="9"/>
        <rFont val="Noto Sans"/>
        <family val="2"/>
      </rPr>
      <t xml:space="preserve">款</t>
    </r>
    <r>
      <rPr>
        <sz val="9"/>
        <rFont val="Times New Roman"/>
        <family val="1"/>
      </rPr>
      <t xml:space="preserve">)</t>
    </r>
  </si>
  <si>
    <r>
      <rPr>
        <sz val="9"/>
        <rFont val="Noto Sans"/>
        <family val="2"/>
      </rPr>
      <t xml:space="preserve">    其他卫生健康支出</t>
    </r>
    <r>
      <rPr>
        <sz val="9"/>
        <rFont val="Times New Roman"/>
        <family val="1"/>
      </rPr>
      <t xml:space="preserve">(</t>
    </r>
    <r>
      <rPr>
        <sz val="9"/>
        <rFont val="Noto Sans"/>
        <family val="2"/>
      </rPr>
      <t xml:space="preserve">项</t>
    </r>
    <r>
      <rPr>
        <sz val="9"/>
        <rFont val="Times New Roman"/>
        <family val="1"/>
      </rPr>
      <t xml:space="preserve">)</t>
    </r>
  </si>
  <si>
    <t xml:space="preserve">  环境保护管理事务</t>
  </si>
  <si>
    <t xml:space="preserve">    环境保护法规、规划及标准</t>
  </si>
  <si>
    <t xml:space="preserve">    其他环境保护管理事务支出</t>
  </si>
  <si>
    <t xml:space="preserve">  环境监测与监察</t>
  </si>
  <si>
    <t xml:space="preserve">    其他环境监测与监察支出</t>
  </si>
  <si>
    <t xml:space="preserve">  污染防治</t>
  </si>
  <si>
    <t xml:space="preserve">    水体</t>
  </si>
  <si>
    <t xml:space="preserve">    固体废弃物与化学品</t>
  </si>
  <si>
    <t xml:space="preserve">    其他污染防治支出</t>
  </si>
  <si>
    <t xml:space="preserve">  自然生态保护</t>
  </si>
  <si>
    <t xml:space="preserve">    农村环境保护</t>
  </si>
  <si>
    <t xml:space="preserve">    其他自然生态保护支出</t>
  </si>
  <si>
    <t xml:space="preserve">  天然林保护</t>
  </si>
  <si>
    <t xml:space="preserve">    森林管护</t>
  </si>
  <si>
    <t xml:space="preserve">    政策性社会性支出补助</t>
  </si>
  <si>
    <t xml:space="preserve">    其他天然林保护支出</t>
  </si>
  <si>
    <t xml:space="preserve">  退耕还林还草</t>
  </si>
  <si>
    <t xml:space="preserve">    退耕现金</t>
  </si>
  <si>
    <t xml:space="preserve">    其他退耕还林支出</t>
  </si>
  <si>
    <t xml:space="preserve">  风沙荒漠治理</t>
  </si>
  <si>
    <t xml:space="preserve">    其他风沙荒漠治理支出</t>
  </si>
  <si>
    <t xml:space="preserve">  退牧还草</t>
  </si>
  <si>
    <t xml:space="preserve">    其他退牧还草支出</t>
  </si>
  <si>
    <t xml:space="preserve">  能源节约利用</t>
  </si>
  <si>
    <t xml:space="preserve">    能源节约利用</t>
  </si>
  <si>
    <t xml:space="preserve">  其他节能环保支出</t>
  </si>
  <si>
    <t xml:space="preserve">    其他节能环保支出</t>
  </si>
  <si>
    <t xml:space="preserve">  城乡社区管理事务</t>
  </si>
  <si>
    <t xml:space="preserve">    城管执法</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r>
      <rPr>
        <sz val="9"/>
        <rFont val="Noto Sans"/>
        <family val="2"/>
      </rPr>
      <t xml:space="preserve">  城乡社区环境卫生</t>
    </r>
    <r>
      <rPr>
        <sz val="9"/>
        <rFont val="Times New Roman"/>
        <family val="1"/>
      </rPr>
      <t xml:space="preserve">(</t>
    </r>
    <r>
      <rPr>
        <sz val="9"/>
        <rFont val="Noto Sans"/>
        <family val="2"/>
      </rPr>
      <t xml:space="preserve">款</t>
    </r>
    <r>
      <rPr>
        <sz val="9"/>
        <rFont val="Times New Roman"/>
        <family val="1"/>
      </rPr>
      <t xml:space="preserve">)</t>
    </r>
  </si>
  <si>
    <r>
      <rPr>
        <sz val="9"/>
        <rFont val="Noto Sans"/>
        <family val="2"/>
      </rPr>
      <t xml:space="preserve">    城乡社区环境卫生</t>
    </r>
    <r>
      <rPr>
        <sz val="9"/>
        <rFont val="Times New Roman"/>
        <family val="1"/>
      </rPr>
      <t xml:space="preserve">(</t>
    </r>
    <r>
      <rPr>
        <sz val="9"/>
        <rFont val="Noto Sans"/>
        <family val="2"/>
      </rPr>
      <t xml:space="preserve">项</t>
    </r>
    <r>
      <rPr>
        <sz val="9"/>
        <rFont val="Times New Roman"/>
        <family val="1"/>
      </rPr>
      <t xml:space="preserve">)</t>
    </r>
  </si>
  <si>
    <r>
      <rPr>
        <sz val="9"/>
        <rFont val="Noto Sans"/>
        <family val="2"/>
      </rPr>
      <t xml:space="preserve">  其他城乡社区支出</t>
    </r>
    <r>
      <rPr>
        <sz val="9"/>
        <rFont val="Times New Roman"/>
        <family val="1"/>
      </rPr>
      <t xml:space="preserve">(</t>
    </r>
    <r>
      <rPr>
        <sz val="9"/>
        <rFont val="Noto Sans"/>
        <family val="2"/>
      </rPr>
      <t xml:space="preserve">款</t>
    </r>
    <r>
      <rPr>
        <sz val="9"/>
        <rFont val="Times New Roman"/>
        <family val="1"/>
      </rPr>
      <t xml:space="preserve">)</t>
    </r>
  </si>
  <si>
    <r>
      <rPr>
        <sz val="9"/>
        <rFont val="Noto Sans"/>
        <family val="2"/>
      </rPr>
      <t xml:space="preserve">    其他城乡社区支出</t>
    </r>
    <r>
      <rPr>
        <sz val="9"/>
        <rFont val="Times New Roman"/>
        <family val="1"/>
      </rPr>
      <t xml:space="preserve">(</t>
    </r>
    <r>
      <rPr>
        <sz val="9"/>
        <rFont val="Noto Sans"/>
        <family val="2"/>
      </rPr>
      <t xml:space="preserve">项</t>
    </r>
    <r>
      <rPr>
        <sz val="9"/>
        <rFont val="Times New Roman"/>
        <family val="1"/>
      </rPr>
      <t xml:space="preserve">)</t>
    </r>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防灾救灾</t>
  </si>
  <si>
    <t xml:space="preserve">    稳定农民收入补贴</t>
  </si>
  <si>
    <t xml:space="preserve">    农业生产发展</t>
  </si>
  <si>
    <t xml:space="preserve">    农业合作经济</t>
  </si>
  <si>
    <t xml:space="preserve">    农产品加工与促销</t>
  </si>
  <si>
    <t xml:space="preserve">    农村社会事业</t>
  </si>
  <si>
    <t xml:space="preserve">    农业资源保护修复与利用</t>
  </si>
  <si>
    <t xml:space="preserve">    渔业发展</t>
  </si>
  <si>
    <t xml:space="preserve">    对高校毕业生到基层任职补助</t>
  </si>
  <si>
    <t xml:space="preserve">    农田建设</t>
  </si>
  <si>
    <t xml:space="preserve">    其他农业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执法与监督</t>
  </si>
  <si>
    <t xml:space="preserve">    产业化管理</t>
  </si>
  <si>
    <t xml:space="preserve">    林业草原防灾减灾</t>
  </si>
  <si>
    <t xml:space="preserve">    其他林业和草原支出</t>
  </si>
  <si>
    <t xml:space="preserve">  水利</t>
  </si>
  <si>
    <t xml:space="preserve">    水利行业业务管理</t>
  </si>
  <si>
    <t xml:space="preserve">    水利工程建设</t>
  </si>
  <si>
    <t xml:space="preserve">    水利工程运行与维护</t>
  </si>
  <si>
    <t xml:space="preserve">    水利前期工作</t>
  </si>
  <si>
    <t xml:space="preserve">  水土保持</t>
  </si>
  <si>
    <t xml:space="preserve">    水资源节约管理与保护</t>
  </si>
  <si>
    <t xml:space="preserve">    防汛</t>
  </si>
  <si>
    <t xml:space="preserve">    抗旱</t>
  </si>
  <si>
    <t xml:space="preserve">    农村水利</t>
  </si>
  <si>
    <t xml:space="preserve">    江河湖库水系综合整治</t>
  </si>
  <si>
    <t xml:space="preserve">    农村供水</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其他扶贫支出</t>
  </si>
  <si>
    <t xml:space="preserve">  农村综合改革</t>
  </si>
  <si>
    <t xml:space="preserve">    对村级公益事业建设的补助</t>
  </si>
  <si>
    <t xml:space="preserve">    对村民委员会和村党支部的补助</t>
  </si>
  <si>
    <t xml:space="preserve">    对村集体经济组织的补助</t>
  </si>
  <si>
    <t xml:space="preserve">    其他农村综合改革支出</t>
  </si>
  <si>
    <t xml:space="preserve">  普惠金融发展支出</t>
  </si>
  <si>
    <t xml:space="preserve">    支持农村金融机构</t>
  </si>
  <si>
    <t xml:space="preserve">    农业保险保费补贴</t>
  </si>
  <si>
    <t xml:space="preserve">    创业担保贷款贴息</t>
  </si>
  <si>
    <t xml:space="preserve">    其他普惠金融发展支出</t>
  </si>
  <si>
    <r>
      <rPr>
        <sz val="9"/>
        <rFont val="Noto Sans"/>
        <family val="2"/>
      </rPr>
      <t xml:space="preserve">  其他农林水支出</t>
    </r>
    <r>
      <rPr>
        <sz val="9"/>
        <rFont val="Times New Roman"/>
        <family val="1"/>
      </rPr>
      <t xml:space="preserve">(</t>
    </r>
    <r>
      <rPr>
        <sz val="9"/>
        <rFont val="Noto Sans"/>
        <family val="2"/>
      </rPr>
      <t xml:space="preserve">款</t>
    </r>
    <r>
      <rPr>
        <sz val="9"/>
        <rFont val="Times New Roman"/>
        <family val="1"/>
      </rPr>
      <t xml:space="preserve">)</t>
    </r>
  </si>
  <si>
    <r>
      <rPr>
        <sz val="9"/>
        <rFont val="Noto Sans"/>
        <family val="2"/>
      </rPr>
      <t xml:space="preserve">    其他农林水支出</t>
    </r>
    <r>
      <rPr>
        <sz val="9"/>
        <rFont val="Times New Roman"/>
        <family val="1"/>
      </rPr>
      <t xml:space="preserve">(</t>
    </r>
    <r>
      <rPr>
        <sz val="9"/>
        <rFont val="Noto Sans"/>
        <family val="2"/>
      </rPr>
      <t xml:space="preserve">项</t>
    </r>
    <r>
      <rPr>
        <sz val="9"/>
        <rFont val="Times New Roman"/>
        <family val="1"/>
      </rPr>
      <t xml:space="preserve">)</t>
    </r>
  </si>
  <si>
    <t xml:space="preserve">  公路水路运输</t>
  </si>
  <si>
    <t xml:space="preserve">    公路建设</t>
  </si>
  <si>
    <t xml:space="preserve">    公路养护</t>
  </si>
  <si>
    <t xml:space="preserve">    公路和运输安全</t>
  </si>
  <si>
    <t xml:space="preserve">  成品油价格改革对交通运输的补贴</t>
  </si>
  <si>
    <t xml:space="preserve">    对城市公交的补贴</t>
  </si>
  <si>
    <t xml:space="preserve">    对农村道路客运的补贴</t>
  </si>
  <si>
    <t xml:space="preserve">    对出租车的补贴</t>
  </si>
  <si>
    <t xml:space="preserve">  车辆购置税支出</t>
  </si>
  <si>
    <t xml:space="preserve">    车辆购置税用于农村公路建设支出</t>
  </si>
  <si>
    <t xml:space="preserve">  其他交通运输支出</t>
  </si>
  <si>
    <t xml:space="preserve">    公共交通运营补助</t>
  </si>
  <si>
    <t xml:space="preserve">    其他交通运输支出</t>
  </si>
  <si>
    <t xml:space="preserve">  制造业</t>
  </si>
  <si>
    <t xml:space="preserve">    医药制造业</t>
  </si>
  <si>
    <t xml:space="preserve">  工业和信息产业监管</t>
  </si>
  <si>
    <t xml:space="preserve">    工程建设及运行维护</t>
  </si>
  <si>
    <t xml:space="preserve">    产业发展</t>
  </si>
  <si>
    <t xml:space="preserve">  支持中小企业发展和管理支出</t>
  </si>
  <si>
    <t xml:space="preserve">    中小企业发展专项</t>
  </si>
  <si>
    <t xml:space="preserve">    其他支持中小企业发展和管理支出</t>
  </si>
  <si>
    <t xml:space="preserve">  商业流通事务</t>
  </si>
  <si>
    <t xml:space="preserve">    其他商业流通事务支出</t>
  </si>
  <si>
    <t xml:space="preserve">  涉外发展服务支出</t>
  </si>
  <si>
    <t xml:space="preserve">    其他涉外发展服务支出</t>
  </si>
  <si>
    <t xml:space="preserve">  其他商业服务业等支出</t>
  </si>
  <si>
    <t xml:space="preserve">    其他商业服务业等支出</t>
  </si>
  <si>
    <t xml:space="preserve">  其他金融支出</t>
  </si>
  <si>
    <t xml:space="preserve">    重点企业贷款贴息</t>
  </si>
  <si>
    <t xml:space="preserve">  自然资源事务</t>
  </si>
  <si>
    <t xml:space="preserve">    自然资源规划及管理</t>
  </si>
  <si>
    <t xml:space="preserve">    自然资源利用与保护</t>
  </si>
  <si>
    <t xml:space="preserve">    地质矿产资源与环境调查</t>
  </si>
  <si>
    <t xml:space="preserve">    其他自然资源事务支出</t>
  </si>
  <si>
    <t xml:space="preserve">  气象事务</t>
  </si>
  <si>
    <t xml:space="preserve">    气象事业机构</t>
  </si>
  <si>
    <t xml:space="preserve">    气象服务</t>
  </si>
  <si>
    <t xml:space="preserve">  保障性安居工程支出</t>
  </si>
  <si>
    <t xml:space="preserve">    棚户区改造</t>
  </si>
  <si>
    <t xml:space="preserve">    农村危房改造</t>
  </si>
  <si>
    <t xml:space="preserve">    公共租赁住房</t>
  </si>
  <si>
    <t xml:space="preserve">    保障性住房租金补贴</t>
  </si>
  <si>
    <t xml:space="preserve">    老旧小区改造</t>
  </si>
  <si>
    <t xml:space="preserve">    其他保障性安居工程支出</t>
  </si>
  <si>
    <t xml:space="preserve">  住房改革支出</t>
  </si>
  <si>
    <t xml:space="preserve">    住房公积金</t>
  </si>
  <si>
    <t xml:space="preserve">    提租补贴</t>
  </si>
  <si>
    <t xml:space="preserve">  城乡社区住宅</t>
  </si>
  <si>
    <t xml:space="preserve">    其他城乡社区住宅支出</t>
  </si>
  <si>
    <t xml:space="preserve">  粮油事务</t>
  </si>
  <si>
    <t xml:space="preserve">    粮食财务挂账消化款</t>
  </si>
  <si>
    <t xml:space="preserve">   粮食风险基金</t>
  </si>
  <si>
    <t xml:space="preserve">    设施安全</t>
  </si>
  <si>
    <t xml:space="preserve">  粮油储备</t>
  </si>
  <si>
    <t xml:space="preserve">    储备粮油补贴</t>
  </si>
  <si>
    <t xml:space="preserve">  应急管理事务</t>
  </si>
  <si>
    <t xml:space="preserve">    灾害风险防治</t>
  </si>
  <si>
    <t xml:space="preserve">    安全监管</t>
  </si>
  <si>
    <t xml:space="preserve">    应急救援</t>
  </si>
  <si>
    <t xml:space="preserve">    应急管理</t>
  </si>
  <si>
    <t xml:space="preserve">    其他应急管理支出</t>
  </si>
  <si>
    <t xml:space="preserve">  消防事务</t>
  </si>
  <si>
    <t xml:space="preserve">    消防应急救援</t>
  </si>
  <si>
    <t xml:space="preserve">  森林消防事务</t>
  </si>
  <si>
    <t xml:space="preserve">    森林消防应急救援</t>
  </si>
  <si>
    <t xml:space="preserve">  地震事务</t>
  </si>
  <si>
    <t xml:space="preserve">    地震应急救援</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其他灾害防治及应急管理支出</t>
  </si>
  <si>
    <t xml:space="preserve">债务付息支出</t>
  </si>
  <si>
    <t xml:space="preserve">  地方政府一般债务付息支出</t>
  </si>
  <si>
    <t xml:space="preserve">    地方政府一般债券付息支出</t>
  </si>
  <si>
    <t xml:space="preserve">债务发行费用支出</t>
  </si>
  <si>
    <t xml:space="preserve">  地方政府一般债务发行费用支出</t>
  </si>
  <si>
    <r>
      <rPr>
        <sz val="18"/>
        <color rgb="FF000000"/>
        <rFont val="Noto Sans"/>
        <family val="2"/>
      </rPr>
      <t xml:space="preserve">富民县</t>
    </r>
    <r>
      <rPr>
        <sz val="18"/>
        <color rgb="FF000000"/>
        <rFont val="Times New Roman"/>
        <family val="1"/>
      </rPr>
      <t xml:space="preserve">2024</t>
    </r>
    <r>
      <rPr>
        <sz val="18"/>
        <color rgb="FF000000"/>
        <rFont val="Noto Sans"/>
        <family val="2"/>
      </rPr>
      <t xml:space="preserve">年政府性基金预算收支执行简表</t>
    </r>
  </si>
  <si>
    <t xml:space="preserve">表三</t>
  </si>
  <si>
    <r>
      <rPr>
        <b val="true"/>
        <sz val="9"/>
        <color rgb="FF000000"/>
        <rFont val="Times New Roman"/>
        <family val="1"/>
      </rPr>
      <t xml:space="preserve">2023</t>
    </r>
    <r>
      <rPr>
        <b val="true"/>
        <sz val="9"/>
        <color rgb="FF000000"/>
        <rFont val="Noto Sans"/>
        <family val="2"/>
      </rPr>
      <t xml:space="preserve">年
决算数</t>
    </r>
  </si>
  <si>
    <r>
      <rPr>
        <b val="true"/>
        <sz val="9"/>
        <color rgb="FF000000"/>
        <rFont val="Times New Roman"/>
        <family val="1"/>
      </rPr>
      <t xml:space="preserve">2024</t>
    </r>
    <r>
      <rPr>
        <b val="true"/>
        <sz val="9"/>
        <color rgb="FF000000"/>
        <rFont val="Noto Sans"/>
        <family val="2"/>
      </rPr>
      <t xml:space="preserve">年
快报数</t>
    </r>
  </si>
  <si>
    <r>
      <rPr>
        <b val="true"/>
        <sz val="9"/>
        <color rgb="FF000000"/>
        <rFont val="Noto Sans"/>
        <family val="2"/>
      </rPr>
      <t xml:space="preserve">增幅（</t>
    </r>
    <r>
      <rPr>
        <b val="true"/>
        <sz val="9"/>
        <color rgb="FF000000"/>
        <rFont val="Times New Roman"/>
        <family val="1"/>
      </rPr>
      <t xml:space="preserve">%</t>
    </r>
    <r>
      <rPr>
        <b val="true"/>
        <sz val="9"/>
        <color rgb="FF000000"/>
        <rFont val="Noto Sans"/>
        <family val="2"/>
      </rPr>
      <t xml:space="preserve">）</t>
    </r>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其他支出</t>
  </si>
  <si>
    <t xml:space="preserve">彩票公益金收入</t>
  </si>
  <si>
    <t xml:space="preserve">债务还本支出</t>
  </si>
  <si>
    <t xml:space="preserve">  福利彩票公益金收入</t>
  </si>
  <si>
    <t xml:space="preserve">  体育彩票公益金收入</t>
  </si>
  <si>
    <t xml:space="preserve">城市基础设施配套费收入</t>
  </si>
  <si>
    <t xml:space="preserve">抗疫特别国债安排支出</t>
  </si>
  <si>
    <t xml:space="preserve">污水处理费收入</t>
  </si>
  <si>
    <t xml:space="preserve">专项债券对应项目专项收入</t>
  </si>
  <si>
    <t xml:space="preserve">  国有土地使用权出让金专项债务对应项目专项收入</t>
  </si>
  <si>
    <t xml:space="preserve">  其他政府性基金专项债务对应项目专项收入</t>
  </si>
  <si>
    <t xml:space="preserve">地方政府专项债务还本支出</t>
  </si>
  <si>
    <t xml:space="preserve">　政府性基金转移收入</t>
  </si>
  <si>
    <t xml:space="preserve">    置换专项债券还本支出</t>
  </si>
  <si>
    <t xml:space="preserve">　上年结余收入</t>
  </si>
  <si>
    <t xml:space="preserve">    新增专项债券还本支出</t>
  </si>
  <si>
    <t xml:space="preserve">　调入资金</t>
  </si>
  <si>
    <t xml:space="preserve">　专项债务转贷收入</t>
  </si>
  <si>
    <t xml:space="preserve">   政府性基金上解支出</t>
  </si>
  <si>
    <t xml:space="preserve">　  新增专项债券转贷收入</t>
  </si>
  <si>
    <t xml:space="preserve">   调出资金</t>
  </si>
  <si>
    <t xml:space="preserve"> 　 置换专项债券转贷收入</t>
  </si>
  <si>
    <t xml:space="preserve">   年终结余</t>
  </si>
  <si>
    <r>
      <rPr>
        <sz val="18"/>
        <rFont val="Noto Sans"/>
        <family val="2"/>
      </rPr>
      <t xml:space="preserve">富民县</t>
    </r>
    <r>
      <rPr>
        <sz val="18"/>
        <rFont val="Times New Roman"/>
        <family val="1"/>
      </rPr>
      <t xml:space="preserve">2024</t>
    </r>
    <r>
      <rPr>
        <sz val="18"/>
        <rFont val="Noto Sans"/>
        <family val="2"/>
      </rPr>
      <t xml:space="preserve">年政府性基金预算支出执行情况表</t>
    </r>
  </si>
  <si>
    <t xml:space="preserve">表四</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 </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超长期特别国债安排的支出 </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大中型水库移民后期扶持基金支出</t>
  </si>
  <si>
    <t xml:space="preserve">  其他大中型水库移民后期扶持基金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援企稳岗补贴</t>
  </si>
  <si>
    <t xml:space="preserve">    困难群众基本生活补助</t>
  </si>
  <si>
    <t xml:space="preserve">    其他抗疫相关支出</t>
  </si>
  <si>
    <t xml:space="preserve">政府性基金预算支出合计</t>
  </si>
  <si>
    <r>
      <rPr>
        <sz val="18"/>
        <color rgb="FF000000"/>
        <rFont val="Noto Sans"/>
        <family val="2"/>
      </rPr>
      <t xml:space="preserve">富民县</t>
    </r>
    <r>
      <rPr>
        <sz val="18"/>
        <color rgb="FF000000"/>
        <rFont val="Times New Roman"/>
        <family val="1"/>
      </rPr>
      <t xml:space="preserve">2024</t>
    </r>
    <r>
      <rPr>
        <sz val="18"/>
        <color rgb="FF000000"/>
        <rFont val="Noto Sans"/>
        <family val="2"/>
      </rPr>
      <t xml:space="preserve">年国有资本经营预算收支执行情况表</t>
    </r>
  </si>
  <si>
    <t xml:space="preserve">表五</t>
  </si>
  <si>
    <t xml:space="preserve">                                  单位：万元</t>
  </si>
  <si>
    <t xml:space="preserve">收    入</t>
  </si>
  <si>
    <t xml:space="preserve">支    出</t>
  </si>
  <si>
    <t xml:space="preserve">项    目</t>
  </si>
  <si>
    <t xml:space="preserve">国有资本经营收入</t>
  </si>
  <si>
    <t xml:space="preserve">  利润收入</t>
  </si>
  <si>
    <t xml:space="preserve">  补充全国社会保障基金</t>
  </si>
  <si>
    <t xml:space="preserve">    钢铁企业利润收入</t>
  </si>
  <si>
    <t xml:space="preserve">    国有资本经营预算补充社保基金支出</t>
  </si>
  <si>
    <t xml:space="preserve">    运输企业利润收入
</t>
  </si>
  <si>
    <t xml:space="preserve">国有资本经营预算支出</t>
  </si>
  <si>
    <t xml:space="preserve">    投资服务企业利润收入
</t>
  </si>
  <si>
    <t xml:space="preserve">  解决历史遗留问题及改革成本支出</t>
  </si>
  <si>
    <t xml:space="preserve">    贸易企业利润收入
</t>
  </si>
  <si>
    <t xml:space="preserve">    厂办大集体改革支出</t>
  </si>
  <si>
    <t xml:space="preserve">    建筑施工企业利润收入
</t>
  </si>
  <si>
    <t xml:space="preserve">   “三供一业”移交补助</t>
  </si>
  <si>
    <t xml:space="preserve">    房地产企业利润收入
</t>
  </si>
  <si>
    <t xml:space="preserve">    国有企业办职教幼教补助支出 </t>
  </si>
  <si>
    <t xml:space="preserve">    医药企业利润收入
</t>
  </si>
  <si>
    <t xml:space="preserve">    国有企业退休人员社会化管理补助支出</t>
  </si>
  <si>
    <t xml:space="preserve">    农林牧渔企业利润收入
</t>
  </si>
  <si>
    <t xml:space="preserve">    国有企业改革成本支出</t>
  </si>
  <si>
    <t xml:space="preserve">    转制科研院所利润收入
</t>
  </si>
  <si>
    <t xml:space="preserve">    其他解决历史遗留问题及改革成本支出</t>
  </si>
  <si>
    <t xml:space="preserve">    地质勘查企业利润收</t>
  </si>
  <si>
    <t xml:space="preserve">  国有企业资本金注入</t>
  </si>
  <si>
    <t xml:space="preserve">    教育文化广播企业利润收入
</t>
  </si>
  <si>
    <t xml:space="preserve">    国有经济结构调整支出</t>
  </si>
  <si>
    <t xml:space="preserve">    科学研究企业利润收入
</t>
  </si>
  <si>
    <t xml:space="preserve">    公益性设施投资支出</t>
  </si>
  <si>
    <t xml:space="preserve">    机关社团所属企业利润收入
</t>
  </si>
  <si>
    <t xml:space="preserve">    前瞻性战略性产业发展支出</t>
  </si>
  <si>
    <t xml:space="preserve">    其他国有资本经营预算企业利润收入
</t>
  </si>
  <si>
    <t xml:space="preserve">    其他国有企业资本资本金注入</t>
  </si>
  <si>
    <t xml:space="preserve">  股利、股息收入</t>
  </si>
  <si>
    <t xml:space="preserve">  国有企业政策性补贴</t>
  </si>
  <si>
    <t xml:space="preserve">    国有控股公司股利、股息收入</t>
  </si>
  <si>
    <t xml:space="preserve">    国有企业政策性补贴</t>
  </si>
  <si>
    <t xml:space="preserve">    国有参股公司股利、股息收入
</t>
  </si>
  <si>
    <t xml:space="preserve">  金融国有资本经营预算支出</t>
  </si>
  <si>
    <t xml:space="preserve">    金融企业股利、股息收入（国资预算）</t>
  </si>
  <si>
    <t xml:space="preserve">    资本性支出</t>
  </si>
  <si>
    <t xml:space="preserve">    其他国有资本经营预算企业股利、股息收入
</t>
  </si>
  <si>
    <t xml:space="preserve">    改革性支出</t>
  </si>
  <si>
    <t xml:space="preserve">  产权转让收入</t>
  </si>
  <si>
    <t xml:space="preserve">  其他国有资本经营预算支出</t>
  </si>
  <si>
    <t xml:space="preserve">  清算收入</t>
  </si>
  <si>
    <t xml:space="preserve">    其他国有资本经营预算支出</t>
  </si>
  <si>
    <t xml:space="preserve">  其他国有资本经营预算收入</t>
  </si>
  <si>
    <t xml:space="preserve">   上年结转收入</t>
  </si>
  <si>
    <t xml:space="preserve">  结转下年支出</t>
  </si>
  <si>
    <t xml:space="preserve">   国有资本经营预算转移支付收入</t>
  </si>
  <si>
    <t xml:space="preserve">  调出资金</t>
  </si>
  <si>
    <t xml:space="preserve">  国有资本经营预算转移支付</t>
  </si>
  <si>
    <t xml:space="preserve">收入总计</t>
  </si>
  <si>
    <t xml:space="preserve">支出总计</t>
  </si>
  <si>
    <r>
      <rPr>
        <sz val="18"/>
        <rFont val="Noto Sans"/>
        <family val="2"/>
      </rPr>
      <t xml:space="preserve">富民县</t>
    </r>
    <r>
      <rPr>
        <sz val="18"/>
        <rFont val="Times New Roman"/>
        <family val="1"/>
      </rPr>
      <t xml:space="preserve">2024</t>
    </r>
    <r>
      <rPr>
        <sz val="18"/>
        <rFont val="Noto Sans"/>
        <family val="2"/>
      </rPr>
      <t xml:space="preserve">年社会保险基金收支执行情况表</t>
    </r>
  </si>
  <si>
    <t xml:space="preserve">表六</t>
  </si>
  <si>
    <t xml:space="preserve">收          入</t>
  </si>
  <si>
    <t xml:space="preserve">支          出</t>
  </si>
  <si>
    <t xml:space="preserve">项     目</t>
  </si>
  <si>
    <t xml:space="preserve">项       目</t>
  </si>
  <si>
    <t xml:space="preserve">一、企业职工基本养老保险基金收入</t>
  </si>
  <si>
    <t xml:space="preserve">一、企业职工基本养老保险基金支出</t>
  </si>
  <si>
    <t xml:space="preserve">    其中：保险费收入</t>
  </si>
  <si>
    <t xml:space="preserve">    其中：待遇支出</t>
  </si>
  <si>
    <t xml:space="preserve">          利息收入</t>
  </si>
  <si>
    <t xml:space="preserve">          财政补贴收入</t>
  </si>
  <si>
    <t xml:space="preserve">二、城乡居民基本养老保险基金收入</t>
  </si>
  <si>
    <t xml:space="preserve">二、城乡居民基本养老保险基金支出</t>
  </si>
  <si>
    <t xml:space="preserve">三、机关事业单位基本养老保险基金收入</t>
  </si>
  <si>
    <t xml:space="preserve">三、机关事业单位基本养老保险基金支出</t>
  </si>
  <si>
    <t xml:space="preserve">四、城镇职工基本医疗保险基金收入</t>
  </si>
  <si>
    <t xml:space="preserve">四、城镇职工基本医疗保险基金支出</t>
  </si>
  <si>
    <t xml:space="preserve">五、城乡居民基本医疗保险基金收入</t>
  </si>
  <si>
    <t xml:space="preserve">五、城乡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t xml:space="preserve">收入小计</t>
  </si>
  <si>
    <t xml:space="preserve">支出小计</t>
  </si>
  <si>
    <t xml:space="preserve">  其中：保险费收入</t>
  </si>
  <si>
    <t xml:space="preserve">    其中：社会保险待遇支出</t>
  </si>
  <si>
    <t xml:space="preserve">        利息收入</t>
  </si>
  <si>
    <t xml:space="preserve">        财政补贴收入</t>
  </si>
  <si>
    <t xml:space="preserve">上级补助收入</t>
  </si>
  <si>
    <t xml:space="preserve">上解上级支出</t>
  </si>
  <si>
    <t xml:space="preserve">上年结余</t>
  </si>
  <si>
    <t xml:space="preserve">年终结余</t>
  </si>
  <si>
    <r>
      <rPr>
        <sz val="18"/>
        <color rgb="FF000000"/>
        <rFont val="Noto Sans"/>
        <family val="2"/>
      </rPr>
      <t xml:space="preserve">富民县</t>
    </r>
    <r>
      <rPr>
        <sz val="18"/>
        <color rgb="FF000000"/>
        <rFont val="Times New Roman"/>
        <family val="1"/>
      </rPr>
      <t xml:space="preserve">2024</t>
    </r>
    <r>
      <rPr>
        <sz val="18"/>
        <color rgb="FF000000"/>
        <rFont val="Noto Sans"/>
        <family val="2"/>
      </rPr>
      <t xml:space="preserve">年社会保险基金结余执行情况表</t>
    </r>
  </si>
  <si>
    <t xml:space="preserve">表七</t>
  </si>
  <si>
    <t xml:space="preserve">计提职业技能提升行动资金</t>
  </si>
  <si>
    <t xml:space="preserve">一、企业职工基本养老保险基金本年收支结余</t>
  </si>
  <si>
    <t xml:space="preserve">    企业职工基本养老保险基金年末滚存结余</t>
  </si>
  <si>
    <t xml:space="preserve">二、城乡居民基本养老保险基金本年收支结余</t>
  </si>
  <si>
    <t xml:space="preserve">    居民社会养老保险基金年末滚存结余</t>
  </si>
  <si>
    <t xml:space="preserve">三、机关事业单位基本养老保险基金本年收支结余</t>
  </si>
  <si>
    <t xml:space="preserve">    机关事业单位基本养老保险基金年末滚存结余</t>
  </si>
  <si>
    <t xml:space="preserve">四、城镇职工基本医疗保险基金本年收支结余</t>
  </si>
  <si>
    <t xml:space="preserve">    城镇职工基本医疗保险基金年末滚存结余</t>
  </si>
  <si>
    <t xml:space="preserve">五、城乡居民基本医疗保险基金本年收支结余</t>
  </si>
  <si>
    <t xml:space="preserve">    居民基本医疗保险基金年末滚存结余</t>
  </si>
  <si>
    <t xml:space="preserve">六、工伤保险基金本年收支结余</t>
  </si>
  <si>
    <t xml:space="preserve">    工伤保险基金年末滚存结余</t>
  </si>
  <si>
    <t xml:space="preserve">七、失业保险基金本年收支结余</t>
  </si>
  <si>
    <t xml:space="preserve">    失业保险基金年末滚存结余</t>
  </si>
  <si>
    <r>
      <rPr>
        <b val="true"/>
        <sz val="9"/>
        <color rgb="FF000000"/>
        <rFont val="Noto Sans"/>
        <family val="2"/>
      </rPr>
      <t xml:space="preserve">八、生育保险基金本年收支结余</t>
    </r>
    <r>
      <rPr>
        <b val="true"/>
        <sz val="9"/>
        <color rgb="FF000000"/>
        <rFont val="Times New Roman"/>
        <family val="1"/>
      </rPr>
      <t xml:space="preserve">(</t>
    </r>
    <r>
      <rPr>
        <b val="true"/>
        <sz val="9"/>
        <color rgb="FF000000"/>
        <rFont val="Noto Sans"/>
        <family val="2"/>
      </rPr>
      <t xml:space="preserve">或缺口</t>
    </r>
    <r>
      <rPr>
        <b val="true"/>
        <sz val="9"/>
        <color rgb="FF000000"/>
        <rFont val="Times New Roman"/>
        <family val="1"/>
      </rPr>
      <t xml:space="preserve">)</t>
    </r>
  </si>
  <si>
    <t xml:space="preserve">    生育保险基金年末滚存结余</t>
  </si>
  <si>
    <t xml:space="preserve">本年收支结余合计</t>
  </si>
  <si>
    <t xml:space="preserve">年末滚存结余合计</t>
  </si>
  <si>
    <r>
      <rPr>
        <sz val="9"/>
        <rFont val="Noto Sans"/>
        <family val="2"/>
      </rPr>
      <t xml:space="preserve">备注：收支结余</t>
    </r>
    <r>
      <rPr>
        <sz val="9"/>
        <rFont val="Times New Roman"/>
        <family val="1"/>
      </rPr>
      <t xml:space="preserve">=</t>
    </r>
    <r>
      <rPr>
        <sz val="9"/>
        <rFont val="Noto Sans"/>
        <family val="2"/>
      </rPr>
      <t xml:space="preserve">收入合计</t>
    </r>
    <r>
      <rPr>
        <sz val="9"/>
        <rFont val="Times New Roman"/>
        <family val="1"/>
      </rPr>
      <t xml:space="preserve">-</t>
    </r>
    <r>
      <rPr>
        <sz val="9"/>
        <rFont val="Noto Sans"/>
        <family val="2"/>
      </rPr>
      <t xml:space="preserve">支出合计
        </t>
    </r>
  </si>
  <si>
    <r>
      <rPr>
        <sz val="18"/>
        <color rgb="FF000000"/>
        <rFont val="Noto Sans"/>
        <family val="2"/>
      </rPr>
      <t xml:space="preserve">富民县</t>
    </r>
    <r>
      <rPr>
        <sz val="18"/>
        <color rgb="FF000000"/>
        <rFont val="Times New Roman"/>
        <family val="1"/>
      </rPr>
      <t xml:space="preserve">2025</t>
    </r>
    <r>
      <rPr>
        <sz val="18"/>
        <color rgb="FF000000"/>
        <rFont val="Noto Sans"/>
        <family val="2"/>
      </rPr>
      <t xml:space="preserve">年一般公共预算收支简表</t>
    </r>
  </si>
  <si>
    <t xml:space="preserve">表八</t>
  </si>
  <si>
    <t xml:space="preserve">                               </t>
  </si>
  <si>
    <t xml:space="preserve">收                 入</t>
  </si>
  <si>
    <t xml:space="preserve">支            出</t>
  </si>
  <si>
    <t xml:space="preserve">项          目</t>
  </si>
  <si>
    <r>
      <rPr>
        <b val="true"/>
        <sz val="9"/>
        <color rgb="FF000000"/>
        <rFont val="Times New Roman"/>
        <family val="1"/>
      </rPr>
      <t xml:space="preserve">2025</t>
    </r>
    <r>
      <rPr>
        <b val="true"/>
        <sz val="9"/>
        <color rgb="FF000000"/>
        <rFont val="Noto Sans"/>
        <family val="2"/>
      </rPr>
      <t xml:space="preserve">年
预算数</t>
    </r>
  </si>
  <si>
    <t xml:space="preserve">一般公共服务</t>
  </si>
  <si>
    <t xml:space="preserve">国防</t>
  </si>
  <si>
    <t xml:space="preserve">公共安全</t>
  </si>
  <si>
    <t xml:space="preserve">教育</t>
  </si>
  <si>
    <t xml:space="preserve">科学技术</t>
  </si>
  <si>
    <t xml:space="preserve">文化体育与传媒</t>
  </si>
  <si>
    <t xml:space="preserve">社会保障和就业</t>
  </si>
  <si>
    <r>
      <rPr>
        <sz val="9"/>
        <color rgb="FF000000"/>
        <rFont val="Noto Sans"/>
        <family val="2"/>
      </rPr>
      <t xml:space="preserve">医疗卫生与计划生育</t>
    </r>
    <r>
      <rPr>
        <sz val="9"/>
        <color rgb="FF000000"/>
        <rFont val="Times New Roman"/>
        <family val="1"/>
      </rPr>
      <t xml:space="preserve">(</t>
    </r>
    <r>
      <rPr>
        <sz val="9"/>
        <color rgb="FF000000"/>
        <rFont val="Noto Sans"/>
        <family val="2"/>
      </rPr>
      <t xml:space="preserve">卫生健康）</t>
    </r>
  </si>
  <si>
    <t xml:space="preserve">节能环保</t>
  </si>
  <si>
    <t xml:space="preserve">城乡社区</t>
  </si>
  <si>
    <t xml:space="preserve">农林水</t>
  </si>
  <si>
    <t xml:space="preserve">交通运输</t>
  </si>
  <si>
    <t xml:space="preserve">资源勘探信息等</t>
  </si>
  <si>
    <t xml:space="preserve">商业服务业等</t>
  </si>
  <si>
    <t xml:space="preserve">援助其他地区支出</t>
  </si>
  <si>
    <t xml:space="preserve">自然资源海洋气象等</t>
  </si>
  <si>
    <t xml:space="preserve">住房保障</t>
  </si>
  <si>
    <t xml:space="preserve">粮油物资储备</t>
  </si>
  <si>
    <t xml:space="preserve">灾害防治及应急管理</t>
  </si>
  <si>
    <t xml:space="preserve">调入预算稳定调节基金</t>
  </si>
  <si>
    <r>
      <rPr>
        <b val="true"/>
        <sz val="23.95"/>
        <color rgb="FF000000"/>
        <rFont val="Noto Sans"/>
        <family val="2"/>
      </rPr>
      <t xml:space="preserve">富民县</t>
    </r>
    <r>
      <rPr>
        <b val="true"/>
        <sz val="23.95"/>
        <color rgb="FF000000"/>
        <rFont val="宋体"/>
        <family val="0"/>
        <charset val="134"/>
      </rPr>
      <t xml:space="preserve">2025</t>
    </r>
    <r>
      <rPr>
        <b val="true"/>
        <sz val="23.95"/>
        <color rgb="FF000000"/>
        <rFont val="Noto Sans"/>
        <family val="2"/>
      </rPr>
      <t xml:space="preserve">年一般公共预算支出预算表</t>
    </r>
  </si>
  <si>
    <t xml:space="preserve">表九</t>
  </si>
  <si>
    <t xml:space="preserve">功能分类科目</t>
  </si>
  <si>
    <t xml:space="preserve">合计</t>
  </si>
  <si>
    <t xml:space="preserve">县本级</t>
  </si>
  <si>
    <t xml:space="preserve">永定</t>
  </si>
  <si>
    <t xml:space="preserve">大营</t>
  </si>
  <si>
    <t xml:space="preserve">罗免</t>
  </si>
  <si>
    <t xml:space="preserve">赤鹫</t>
  </si>
  <si>
    <t xml:space="preserve">款庄</t>
  </si>
  <si>
    <t xml:space="preserve">散旦</t>
  </si>
  <si>
    <t xml:space="preserve">东村</t>
  </si>
  <si>
    <t xml:space="preserve">人大事务</t>
  </si>
  <si>
    <t xml:space="preserve">行政运行</t>
  </si>
  <si>
    <t xml:space="preserve">一般行政管理事务</t>
  </si>
  <si>
    <t xml:space="preserve">机关服务</t>
  </si>
  <si>
    <t xml:space="preserve">人大会议</t>
  </si>
  <si>
    <t xml:space="preserve">人大立法</t>
  </si>
  <si>
    <t xml:space="preserve">人大代表履职能力提升</t>
  </si>
  <si>
    <t xml:space="preserve">代表工作</t>
  </si>
  <si>
    <t xml:space="preserve">其他人大事务支出</t>
  </si>
  <si>
    <t xml:space="preserve">政协事务</t>
  </si>
  <si>
    <t xml:space="preserve">政协会议</t>
  </si>
  <si>
    <t xml:space="preserve">参政议政</t>
  </si>
  <si>
    <t xml:space="preserve">其他政协事务支出</t>
  </si>
  <si>
    <t xml:space="preserve">政府办公厅（室）及相关机构事务</t>
  </si>
  <si>
    <t xml:space="preserve">其他政府办公厅（室）及相关机构事务支出</t>
  </si>
  <si>
    <t xml:space="preserve">发展与改革事务</t>
  </si>
  <si>
    <t xml:space="preserve">其他发展与改革事务支出</t>
  </si>
  <si>
    <t xml:space="preserve">统计信息事务</t>
  </si>
  <si>
    <t xml:space="preserve">专项普查活动</t>
  </si>
  <si>
    <t xml:space="preserve">其他统计信息事务支出</t>
  </si>
  <si>
    <t xml:space="preserve">财政事务</t>
  </si>
  <si>
    <t xml:space="preserve">其他财政事务支出</t>
  </si>
  <si>
    <t xml:space="preserve">审计事务</t>
  </si>
  <si>
    <t xml:space="preserve">其他审计事务支出</t>
  </si>
  <si>
    <t xml:space="preserve">纪检监察事务</t>
  </si>
  <si>
    <t xml:space="preserve">其他纪检监察事务支出</t>
  </si>
  <si>
    <t xml:space="preserve">商贸事务</t>
  </si>
  <si>
    <t xml:space="preserve">招商引资</t>
  </si>
  <si>
    <t xml:space="preserve">其他商贸事务支出</t>
  </si>
  <si>
    <t xml:space="preserve">民族事务</t>
  </si>
  <si>
    <t xml:space="preserve">民族工作专项</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专项业务</t>
  </si>
  <si>
    <t xml:space="preserve">事业运行</t>
  </si>
  <si>
    <t xml:space="preserve">其他党委办公厅（室）及相关机构事务支出</t>
  </si>
  <si>
    <t xml:space="preserve">组织事务</t>
  </si>
  <si>
    <t xml:space="preserve">公务员事务</t>
  </si>
  <si>
    <t xml:space="preserve">其他组织事务支出</t>
  </si>
  <si>
    <t xml:space="preserve">宣传事务</t>
  </si>
  <si>
    <t xml:space="preserve">宣传管理</t>
  </si>
  <si>
    <t xml:space="preserve">其他宣传事务支出</t>
  </si>
  <si>
    <t xml:space="preserve">统战事务</t>
  </si>
  <si>
    <t xml:space="preserve">宗教事务</t>
  </si>
  <si>
    <t xml:space="preserve">华侨事务</t>
  </si>
  <si>
    <t xml:space="preserve">其他统战事务支出</t>
  </si>
  <si>
    <t xml:space="preserve">其他共产党事务支出</t>
  </si>
  <si>
    <t xml:space="preserve">市场监督管理事务</t>
  </si>
  <si>
    <t xml:space="preserve">市场秩序执法</t>
  </si>
  <si>
    <t xml:space="preserve">食品安全监管</t>
  </si>
  <si>
    <t xml:space="preserve">其他市场监督管理事务</t>
  </si>
  <si>
    <t xml:space="preserve">社会工作事务</t>
  </si>
  <si>
    <t xml:space="preserve">信访事务</t>
  </si>
  <si>
    <t xml:space="preserve">信访业务</t>
  </si>
  <si>
    <t xml:space="preserve">其他信访事务支出</t>
  </si>
  <si>
    <t xml:space="preserve">国防动员</t>
  </si>
  <si>
    <t xml:space="preserve">兵役征集</t>
  </si>
  <si>
    <t xml:space="preserve">民兵</t>
  </si>
  <si>
    <t xml:space="preserve">其他国防动员支出</t>
  </si>
  <si>
    <t xml:space="preserve">武装警察部队</t>
  </si>
  <si>
    <t xml:space="preserve">公安</t>
  </si>
  <si>
    <t xml:space="preserve">执法办案</t>
  </si>
  <si>
    <t xml:space="preserve">特别业务</t>
  </si>
  <si>
    <t xml:space="preserve">其他公安支出</t>
  </si>
  <si>
    <t xml:space="preserve">检察</t>
  </si>
  <si>
    <t xml:space="preserve">法院</t>
  </si>
  <si>
    <t xml:space="preserve">案件审判</t>
  </si>
  <si>
    <t xml:space="preserve">司法</t>
  </si>
  <si>
    <t xml:space="preserve">基层司法业务</t>
  </si>
  <si>
    <t xml:space="preserve">普法宣传</t>
  </si>
  <si>
    <t xml:space="preserve">律师管理</t>
  </si>
  <si>
    <t xml:space="preserve">公共法律服务</t>
  </si>
  <si>
    <t xml:space="preserve">社区矫正</t>
  </si>
  <si>
    <t xml:space="preserve">法治建设</t>
  </si>
  <si>
    <t xml:space="preserve">其他司法支出</t>
  </si>
  <si>
    <t xml:space="preserve">其他公共安全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特殊教育</t>
  </si>
  <si>
    <t xml:space="preserve">特殊学校教育</t>
  </si>
  <si>
    <t xml:space="preserve">进修及培训</t>
  </si>
  <si>
    <t xml:space="preserve">教师进修</t>
  </si>
  <si>
    <t xml:space="preserve">教育费附加安排的支出</t>
  </si>
  <si>
    <t xml:space="preserve">其他教育费附加安排的支出</t>
  </si>
  <si>
    <t xml:space="preserve">科学技术管理事务</t>
  </si>
  <si>
    <t xml:space="preserve">科学技术普及</t>
  </si>
  <si>
    <t xml:space="preserve">机构运行</t>
  </si>
  <si>
    <t xml:space="preserve">科普活动</t>
  </si>
  <si>
    <t xml:space="preserve">科技馆站</t>
  </si>
  <si>
    <t xml:space="preserve">其他科学技术普及支出</t>
  </si>
  <si>
    <t xml:space="preserve">文化和旅游</t>
  </si>
  <si>
    <t xml:space="preserve">图书馆</t>
  </si>
  <si>
    <t xml:space="preserve">群众文化</t>
  </si>
  <si>
    <t xml:space="preserve">文化创作与保护</t>
  </si>
  <si>
    <t xml:space="preserve">其他文化和旅游支出</t>
  </si>
  <si>
    <t xml:space="preserve">文物</t>
  </si>
  <si>
    <t xml:space="preserve">其他文物支出</t>
  </si>
  <si>
    <t xml:space="preserve">新闻出版电影</t>
  </si>
  <si>
    <t xml:space="preserve">电影</t>
  </si>
  <si>
    <t xml:space="preserve">广播电视</t>
  </si>
  <si>
    <t xml:space="preserve">广播电视事务</t>
  </si>
  <si>
    <t xml:space="preserve">其他广播电视支出</t>
  </si>
  <si>
    <t xml:space="preserve">其他文化旅游体育与传媒支出</t>
  </si>
  <si>
    <t xml:space="preserve">文化产业发展专项支出</t>
  </si>
  <si>
    <t xml:space="preserve"> 其他文化旅游体育与传媒支出</t>
  </si>
  <si>
    <t xml:space="preserve">人力资源和社会保障管理事务</t>
  </si>
  <si>
    <t xml:space="preserve">就业管理事务</t>
  </si>
  <si>
    <t xml:space="preserve">其他人力资源和社会保障管理事务支出</t>
  </si>
  <si>
    <t xml:space="preserve">民政管理事务</t>
  </si>
  <si>
    <t xml:space="preserve">行政区划和地名管理</t>
  </si>
  <si>
    <t xml:space="preserve">其他民政管理事务支出</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对机关事业单位基本养老保险基金的补助</t>
  </si>
  <si>
    <t xml:space="preserve">其他行政事业单位养老支出</t>
  </si>
  <si>
    <t xml:space="preserve">企业改革补助</t>
  </si>
  <si>
    <t xml:space="preserve">其他企业改革发展补助</t>
  </si>
  <si>
    <t xml:space="preserve">就业补助</t>
  </si>
  <si>
    <t xml:space="preserve">职业培训补贴</t>
  </si>
  <si>
    <t xml:space="preserve">就业见习补贴</t>
  </si>
  <si>
    <t xml:space="preserve">其他就业补助支出</t>
  </si>
  <si>
    <t xml:space="preserve">抚恤</t>
  </si>
  <si>
    <t xml:space="preserve">死亡抚恤</t>
  </si>
  <si>
    <t xml:space="preserve">义务兵优待</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社会福利</t>
  </si>
  <si>
    <t xml:space="preserve">儿童福利</t>
  </si>
  <si>
    <t xml:space="preserve">老年福利</t>
  </si>
  <si>
    <t xml:space="preserve">殡葬</t>
  </si>
  <si>
    <t xml:space="preserve">社会福利事业单位</t>
  </si>
  <si>
    <t xml:space="preserve">养老服务</t>
  </si>
  <si>
    <t xml:space="preserve">残疾人事业</t>
  </si>
  <si>
    <t xml:space="preserve">残疾人康复</t>
  </si>
  <si>
    <t xml:space="preserve">残疾人就业</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农村特困人员救助供养支出</t>
  </si>
  <si>
    <t xml:space="preserve">其他生活救助</t>
  </si>
  <si>
    <t xml:space="preserve">其他农村生活救助</t>
  </si>
  <si>
    <t xml:space="preserve">财政对基本养老保险基金的补助</t>
  </si>
  <si>
    <t xml:space="preserve">财政对城乡居民基本养老保险基金的补助</t>
  </si>
  <si>
    <t xml:space="preserve">退役军人管理事务</t>
  </si>
  <si>
    <t xml:space="preserve">拥军优属</t>
  </si>
  <si>
    <t xml:space="preserve">其他退役军人事务管理支出</t>
  </si>
  <si>
    <t xml:space="preserve">财政代缴社会保险费支出</t>
  </si>
  <si>
    <t xml:space="preserve">卫生健康管理事务</t>
  </si>
  <si>
    <t xml:space="preserve">其他卫生健康管理事务支出</t>
  </si>
  <si>
    <t xml:space="preserve">公立医院</t>
  </si>
  <si>
    <t xml:space="preserve">综合医院</t>
  </si>
  <si>
    <t xml:space="preserve">其他公立医院支出</t>
  </si>
  <si>
    <t xml:space="preserve">基层医疗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其他专业公共卫生机构</t>
  </si>
  <si>
    <t xml:space="preserve">基本公共卫生服务</t>
  </si>
  <si>
    <t xml:space="preserve">重大公共卫生服务</t>
  </si>
  <si>
    <t xml:space="preserve">其他公共卫生支出</t>
  </si>
  <si>
    <t xml:space="preserve">计划生育事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医疗救助</t>
  </si>
  <si>
    <t xml:space="preserve">城乡医疗救助</t>
  </si>
  <si>
    <t xml:space="preserve">优抚对象医疗</t>
  </si>
  <si>
    <t xml:space="preserve">优抚对象医疗补助</t>
  </si>
  <si>
    <t xml:space="preserve">医疗保障管理事务</t>
  </si>
  <si>
    <t xml:space="preserve">其他医疗保障管理事务支出</t>
  </si>
  <si>
    <t xml:space="preserve">中医药事务</t>
  </si>
  <si>
    <t xml:space="preserve">中医（民族医）药专项</t>
  </si>
  <si>
    <t xml:space="preserve">其他卫生健康支出</t>
  </si>
  <si>
    <t xml:space="preserve">环境保护管理事务</t>
  </si>
  <si>
    <t xml:space="preserve">其他环境保护管理事务支出</t>
  </si>
  <si>
    <t xml:space="preserve">污染防治</t>
  </si>
  <si>
    <t xml:space="preserve">水体</t>
  </si>
  <si>
    <t xml:space="preserve">固体废弃物与化学品</t>
  </si>
  <si>
    <t xml:space="preserve">森林保护修护</t>
  </si>
  <si>
    <t xml:space="preserve">森林管护</t>
  </si>
  <si>
    <t xml:space="preserve">能源管理事务</t>
  </si>
  <si>
    <t xml:space="preserve">能源行业管理</t>
  </si>
  <si>
    <t xml:space="preserve">其他节能环保支出</t>
  </si>
  <si>
    <t xml:space="preserve">城乡社区管理事务</t>
  </si>
  <si>
    <t xml:space="preserve">城管执法</t>
  </si>
  <si>
    <t xml:space="preserve">其他城乡社区管理事务支出</t>
  </si>
  <si>
    <t xml:space="preserve">城乡社区规划与管理</t>
  </si>
  <si>
    <t xml:space="preserve">城乡社区环境卫生</t>
  </si>
  <si>
    <t xml:space="preserve">其他城乡社区支出</t>
  </si>
  <si>
    <t xml:space="preserve">农业农村</t>
  </si>
  <si>
    <t xml:space="preserve">科技转化与推广服务</t>
  </si>
  <si>
    <t xml:space="preserve">病虫害控制</t>
  </si>
  <si>
    <t xml:space="preserve">农产品质量安全</t>
  </si>
  <si>
    <t xml:space="preserve">统计监测与信息服务</t>
  </si>
  <si>
    <t xml:space="preserve">行业业务管理</t>
  </si>
  <si>
    <t xml:space="preserve">防灾救灾</t>
  </si>
  <si>
    <t xml:space="preserve">稳定农民收入补贴</t>
  </si>
  <si>
    <t xml:space="preserve">农业生产发展</t>
  </si>
  <si>
    <t xml:space="preserve">农村合作经济</t>
  </si>
  <si>
    <t xml:space="preserve">农产品加工与促销</t>
  </si>
  <si>
    <t xml:space="preserve">农村社会事业</t>
  </si>
  <si>
    <t xml:space="preserve">农业生态资源保护</t>
  </si>
  <si>
    <t xml:space="preserve">渔业发展</t>
  </si>
  <si>
    <t xml:space="preserve">耕地建设与利用</t>
  </si>
  <si>
    <t xml:space="preserve">其他农业农村支出</t>
  </si>
  <si>
    <t xml:space="preserve">林业和草原</t>
  </si>
  <si>
    <t xml:space="preserve">事业机构</t>
  </si>
  <si>
    <t xml:space="preserve">森林资源培育</t>
  </si>
  <si>
    <t xml:space="preserve">森林资源管理</t>
  </si>
  <si>
    <t xml:space="preserve">森林生态效益补偿</t>
  </si>
  <si>
    <t xml:space="preserve">林业草原防灾减灾</t>
  </si>
  <si>
    <t xml:space="preserve">退耕还林还草</t>
  </si>
  <si>
    <t xml:space="preserve">其他林业和草原支出</t>
  </si>
  <si>
    <t xml:space="preserve">水利</t>
  </si>
  <si>
    <t xml:space="preserve">水利工程建设</t>
  </si>
  <si>
    <t xml:space="preserve">水利工程运行与维护</t>
  </si>
  <si>
    <t xml:space="preserve">水土保持</t>
  </si>
  <si>
    <t xml:space="preserve">防汛</t>
  </si>
  <si>
    <t xml:space="preserve">抗旱</t>
  </si>
  <si>
    <t xml:space="preserve">农村水利</t>
  </si>
  <si>
    <t xml:space="preserve">其他水利支出</t>
  </si>
  <si>
    <t xml:space="preserve">巩固脱贫攻坚成果衔接乡村振兴</t>
  </si>
  <si>
    <t xml:space="preserve">农村基础设施建设</t>
  </si>
  <si>
    <t xml:space="preserve">生产发展</t>
  </si>
  <si>
    <t xml:space="preserve">社会发展</t>
  </si>
  <si>
    <t xml:space="preserve">贷款奖补和贴息</t>
  </si>
  <si>
    <t xml:space="preserve">其他巩固脱贫攻坚成果衔接乡村振兴支出</t>
  </si>
  <si>
    <t xml:space="preserve">农村综合改革</t>
  </si>
  <si>
    <t xml:space="preserve">对村级公益事业建设的补助</t>
  </si>
  <si>
    <t xml:space="preserve">其他农村综合改革支出</t>
  </si>
  <si>
    <t xml:space="preserve">普惠金融发展支出</t>
  </si>
  <si>
    <t xml:space="preserve">支持农村金融机构</t>
  </si>
  <si>
    <t xml:space="preserve">农业保险保费补贴</t>
  </si>
  <si>
    <t xml:space="preserve">创业担保贷款贴息及奖补</t>
  </si>
  <si>
    <t xml:space="preserve">其他普惠金融发展支出</t>
  </si>
  <si>
    <t xml:space="preserve">其他农林水支出</t>
  </si>
  <si>
    <t xml:space="preserve">公路水路运输</t>
  </si>
  <si>
    <t xml:space="preserve">公路建设</t>
  </si>
  <si>
    <t xml:space="preserve">公路养护</t>
  </si>
  <si>
    <t xml:space="preserve">其他公路水路运输支出</t>
  </si>
  <si>
    <t xml:space="preserve">其他交通运输支出</t>
  </si>
  <si>
    <t xml:space="preserve">公共交通运营补助</t>
  </si>
  <si>
    <t xml:space="preserve">资源勘探工业信息等支出</t>
  </si>
  <si>
    <t xml:space="preserve">工业和信息产业</t>
  </si>
  <si>
    <t xml:space="preserve">产业发展</t>
  </si>
  <si>
    <t xml:space="preserve">支持中小企业发展和管理支出</t>
  </si>
  <si>
    <t xml:space="preserve">中小企业发展专项</t>
  </si>
  <si>
    <t xml:space="preserve">商业流通事务</t>
  </si>
  <si>
    <t xml:space="preserve">其他商业流通事务支出</t>
  </si>
  <si>
    <t xml:space="preserve">涉外发展服务支出</t>
  </si>
  <si>
    <t xml:space="preserve">其他涉外发展服务支出</t>
  </si>
  <si>
    <t xml:space="preserve">其他商业服务业等支出</t>
  </si>
  <si>
    <t xml:space="preserve">自然资源事务</t>
  </si>
  <si>
    <t xml:space="preserve">自然资源规划及管理</t>
  </si>
  <si>
    <t xml:space="preserve">自然资源利用与保护</t>
  </si>
  <si>
    <t xml:space="preserve">地质矿产资源与环境调查</t>
  </si>
  <si>
    <t xml:space="preserve">其他自然资源事务支出</t>
  </si>
  <si>
    <t xml:space="preserve">气象事务</t>
  </si>
  <si>
    <t xml:space="preserve">气象事业机构</t>
  </si>
  <si>
    <t xml:space="preserve">保障性安居工程支出</t>
  </si>
  <si>
    <t xml:space="preserve">棚户区改造</t>
  </si>
  <si>
    <t xml:space="preserve">农村危房改造</t>
  </si>
  <si>
    <t xml:space="preserve">老旧小区改造</t>
  </si>
  <si>
    <t xml:space="preserve">其他保障性安居工程支出</t>
  </si>
  <si>
    <t xml:space="preserve">住房改革支出</t>
  </si>
  <si>
    <t xml:space="preserve">住房公积金</t>
  </si>
  <si>
    <t xml:space="preserve">粮油物资事务</t>
  </si>
  <si>
    <t xml:space="preserve">粮食财务挂账利息补贴</t>
  </si>
  <si>
    <t xml:space="preserve">粮食财务挂账消化款</t>
  </si>
  <si>
    <t xml:space="preserve">粮食风险基金</t>
  </si>
  <si>
    <t xml:space="preserve">其他粮油物资事务支出</t>
  </si>
  <si>
    <t xml:space="preserve">应急管理事务</t>
  </si>
  <si>
    <t xml:space="preserve">应急管理</t>
  </si>
  <si>
    <t xml:space="preserve">消防救援事务</t>
  </si>
  <si>
    <t xml:space="preserve">消防应急救援</t>
  </si>
  <si>
    <t xml:space="preserve">地震事务</t>
  </si>
  <si>
    <t xml:space="preserve">地震预测预报</t>
  </si>
  <si>
    <t xml:space="preserve">地震应急救援</t>
  </si>
  <si>
    <t xml:space="preserve">自然灾害防治</t>
  </si>
  <si>
    <t xml:space="preserve">地质灾害防治</t>
  </si>
  <si>
    <t xml:space="preserve">其他自然灾害防治支出</t>
  </si>
  <si>
    <t xml:space="preserve">自然灾害救灾及恢复重建支出</t>
  </si>
  <si>
    <t xml:space="preserve">自然灾害救灾补助</t>
  </si>
  <si>
    <t xml:space="preserve">地方政府一般债务付息支出</t>
  </si>
  <si>
    <t xml:space="preserve">地方政府一般债券付息支出</t>
  </si>
  <si>
    <t xml:space="preserve">地方政府一般债务发行费用支出</t>
  </si>
  <si>
    <r>
      <rPr>
        <sz val="18"/>
        <color rgb="FF000000"/>
        <rFont val="Noto Sans"/>
        <family val="2"/>
      </rPr>
      <t xml:space="preserve">富民县</t>
    </r>
    <r>
      <rPr>
        <sz val="18"/>
        <color rgb="FF000000"/>
        <rFont val="Times New Roman"/>
        <family val="1"/>
      </rPr>
      <t xml:space="preserve">2025</t>
    </r>
    <r>
      <rPr>
        <sz val="18"/>
        <color rgb="FF000000"/>
        <rFont val="Noto Sans"/>
        <family val="2"/>
      </rPr>
      <t xml:space="preserve">年部门预算支出经济分类表
（一般公共预算）</t>
    </r>
  </si>
  <si>
    <t xml:space="preserve">表十</t>
  </si>
  <si>
    <t xml:space="preserve">经济科目编码</t>
  </si>
  <si>
    <t xml:space="preserve">经济科目名称</t>
  </si>
  <si>
    <r>
      <rPr>
        <b val="true"/>
        <sz val="9"/>
        <rFont val="Times New Roman"/>
        <family val="1"/>
      </rPr>
      <t xml:space="preserve">2025</t>
    </r>
    <r>
      <rPr>
        <b val="true"/>
        <sz val="9"/>
        <rFont val="Noto Sans"/>
        <family val="2"/>
      </rPr>
      <t xml:space="preserve">年预算数</t>
    </r>
  </si>
  <si>
    <t xml:space="preserve">工资福利支出</t>
  </si>
  <si>
    <t xml:space="preserve">  基本工资</t>
  </si>
  <si>
    <t xml:space="preserve">  津贴补贴</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99</t>
  </si>
  <si>
    <t xml:space="preserve">  其他工资福利支出</t>
  </si>
  <si>
    <t xml:space="preserve">商品和服务支出</t>
  </si>
  <si>
    <t xml:space="preserve">30201</t>
  </si>
  <si>
    <t xml:space="preserve">  办公费</t>
  </si>
  <si>
    <t xml:space="preserve">30202</t>
  </si>
  <si>
    <t xml:space="preserve">  印刷费</t>
  </si>
  <si>
    <t xml:space="preserve">  手续费</t>
  </si>
  <si>
    <t xml:space="preserve">  水费</t>
  </si>
  <si>
    <t xml:space="preserve">30206</t>
  </si>
  <si>
    <t xml:space="preserve">  电费</t>
  </si>
  <si>
    <t xml:space="preserve">30207</t>
  </si>
  <si>
    <t xml:space="preserve">  邮电费</t>
  </si>
  <si>
    <t xml:space="preserve">30209</t>
  </si>
  <si>
    <t xml:space="preserve">  物业管理费</t>
  </si>
  <si>
    <t xml:space="preserve">  差旅费</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  被装购置费</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  税金及附加费用</t>
  </si>
  <si>
    <t xml:space="preserve">  其他商品和服务支出</t>
  </si>
  <si>
    <t xml:space="preserve">对个人和家庭的补助</t>
  </si>
  <si>
    <t xml:space="preserve">30301</t>
  </si>
  <si>
    <t xml:space="preserve">  离休费</t>
  </si>
  <si>
    <t xml:space="preserve">30302</t>
  </si>
  <si>
    <t xml:space="preserve">  退休费</t>
  </si>
  <si>
    <t xml:space="preserve">  抚恤费</t>
  </si>
  <si>
    <t xml:space="preserve">30305</t>
  </si>
  <si>
    <t xml:space="preserve">  生活补助</t>
  </si>
  <si>
    <t xml:space="preserve">  救济费</t>
  </si>
  <si>
    <t xml:space="preserve">30307</t>
  </si>
  <si>
    <t xml:space="preserve">  医疗费补助</t>
  </si>
  <si>
    <t xml:space="preserve">30308</t>
  </si>
  <si>
    <t xml:space="preserve">  助学金</t>
  </si>
  <si>
    <t xml:space="preserve">  奖励金</t>
  </si>
  <si>
    <t xml:space="preserve">  个人农业生产补贴</t>
  </si>
  <si>
    <t xml:space="preserve">30399</t>
  </si>
  <si>
    <t xml:space="preserve">  其他对个人和家庭的补助</t>
  </si>
  <si>
    <t xml:space="preserve">债务利息及费用支出</t>
  </si>
  <si>
    <t xml:space="preserve">  国内债务付息</t>
  </si>
  <si>
    <t xml:space="preserve">  国内债务发行费用</t>
  </si>
  <si>
    <t xml:space="preserve">资本性支出（基本建设）</t>
  </si>
  <si>
    <t xml:space="preserve">  办公设备购置</t>
  </si>
  <si>
    <t xml:space="preserve"> 专用设备购置</t>
  </si>
  <si>
    <t xml:space="preserve">  信息网络及软件购置更新</t>
  </si>
  <si>
    <t xml:space="preserve">资本性支出</t>
  </si>
  <si>
    <t xml:space="preserve">  房屋建筑物购建</t>
  </si>
  <si>
    <t xml:space="preserve">  专用设备购置</t>
  </si>
  <si>
    <t xml:space="preserve">  大型修缮</t>
  </si>
  <si>
    <t xml:space="preserve">31008</t>
  </si>
  <si>
    <t xml:space="preserve">  物资储备</t>
  </si>
  <si>
    <t xml:space="preserve">31009</t>
  </si>
  <si>
    <t xml:space="preserve"> 土地补偿</t>
  </si>
  <si>
    <t xml:space="preserve">  公务用车购置</t>
  </si>
  <si>
    <t xml:space="preserve"> 文物和陈列品购置</t>
  </si>
  <si>
    <t xml:space="preserve"> 无形资产购置</t>
  </si>
  <si>
    <t xml:space="preserve"> 其他资本性支出</t>
  </si>
  <si>
    <t xml:space="preserve">对企业补助</t>
  </si>
  <si>
    <t xml:space="preserve">  费用补贴</t>
  </si>
  <si>
    <t xml:space="preserve">  利息补贴</t>
  </si>
  <si>
    <t xml:space="preserve">对社会保障基金补助</t>
  </si>
  <si>
    <t xml:space="preserve">对社会保险基金补助</t>
  </si>
  <si>
    <r>
      <rPr>
        <sz val="18"/>
        <color rgb="FF000000"/>
        <rFont val="Noto Sans"/>
        <family val="2"/>
      </rPr>
      <t xml:space="preserve">富民县</t>
    </r>
    <r>
      <rPr>
        <sz val="18"/>
        <color rgb="FF000000"/>
        <rFont val="Times New Roman"/>
        <family val="1"/>
      </rPr>
      <t xml:space="preserve">2025</t>
    </r>
    <r>
      <rPr>
        <sz val="18"/>
        <color rgb="FF000000"/>
        <rFont val="Noto Sans"/>
        <family val="2"/>
      </rPr>
      <t xml:space="preserve">年政府预算支出经济分类表
（一般公共预算）</t>
    </r>
  </si>
  <si>
    <t xml:space="preserve">表十一</t>
  </si>
  <si>
    <t xml:space="preserve">           单位：万元</t>
  </si>
  <si>
    <r>
      <rPr>
        <b val="true"/>
        <sz val="9"/>
        <color rgb="FF000000"/>
        <rFont val="Times New Roman"/>
        <family val="1"/>
      </rPr>
      <t xml:space="preserve">2025</t>
    </r>
    <r>
      <rPr>
        <b val="true"/>
        <sz val="9"/>
        <color rgb="FF000000"/>
        <rFont val="Noto Sans"/>
        <family val="2"/>
      </rPr>
      <t xml:space="preserve">年预算数</t>
    </r>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 </t>
  </si>
  <si>
    <t xml:space="preserve">50199</t>
  </si>
  <si>
    <t xml:space="preserve">502</t>
  </si>
  <si>
    <t xml:space="preserve">机关商品和服务支出</t>
  </si>
  <si>
    <t xml:space="preserve">50201</t>
  </si>
  <si>
    <t xml:space="preserve">  办公经费</t>
  </si>
  <si>
    <t xml:space="preserve">50202</t>
  </si>
  <si>
    <t xml:space="preserve">50203</t>
  </si>
  <si>
    <t xml:space="preserve">50204</t>
  </si>
  <si>
    <t xml:space="preserve">  专用材料购置费</t>
  </si>
  <si>
    <t xml:space="preserve">50205</t>
  </si>
  <si>
    <t xml:space="preserve">50206</t>
  </si>
  <si>
    <t xml:space="preserve">50207</t>
  </si>
  <si>
    <t xml:space="preserve">50208</t>
  </si>
  <si>
    <t xml:space="preserve">50209</t>
  </si>
  <si>
    <t xml:space="preserve">50299</t>
  </si>
  <si>
    <t xml:space="preserve">机关资本性支出（一）</t>
  </si>
  <si>
    <t xml:space="preserve"> 土地征迁补偿和安置支出</t>
  </si>
  <si>
    <t xml:space="preserve">  设备购置</t>
  </si>
  <si>
    <t xml:space="preserve">  其他资本性支出</t>
  </si>
  <si>
    <t xml:space="preserve">机关资本性支出（基本建设）</t>
  </si>
  <si>
    <t xml:space="preserve">505</t>
  </si>
  <si>
    <t xml:space="preserve">对事业单位经常性补助</t>
  </si>
  <si>
    <t xml:space="preserve">50501</t>
  </si>
  <si>
    <t xml:space="preserve">  工资福利支出</t>
  </si>
  <si>
    <t xml:space="preserve">50502</t>
  </si>
  <si>
    <t xml:space="preserve">  商品和服务支出</t>
  </si>
  <si>
    <t xml:space="preserve">对事业单位资本性补助</t>
  </si>
  <si>
    <t xml:space="preserve">509</t>
  </si>
  <si>
    <t xml:space="preserve">50901</t>
  </si>
  <si>
    <t xml:space="preserve">  社会福利和救助</t>
  </si>
  <si>
    <t xml:space="preserve">50902</t>
  </si>
  <si>
    <t xml:space="preserve">50903</t>
  </si>
  <si>
    <t xml:space="preserve">50905</t>
  </si>
  <si>
    <t xml:space="preserve">  离退休费</t>
  </si>
  <si>
    <t xml:space="preserve">50999</t>
  </si>
  <si>
    <t xml:space="preserve">  其他对个人和家庭补助</t>
  </si>
  <si>
    <t xml:space="preserve">  对社会保险基金补助</t>
  </si>
  <si>
    <t xml:space="preserve">预备费及预留</t>
  </si>
  <si>
    <t xml:space="preserve">  预备费</t>
  </si>
  <si>
    <t xml:space="preserve">  预留</t>
  </si>
  <si>
    <r>
      <rPr>
        <sz val="18"/>
        <color rgb="FF000000"/>
        <rFont val="Noto Sans"/>
        <family val="2"/>
      </rPr>
      <t xml:space="preserve">富民县</t>
    </r>
    <r>
      <rPr>
        <sz val="18"/>
        <color rgb="FF000000"/>
        <rFont val="Times New Roman"/>
        <family val="1"/>
      </rPr>
      <t xml:space="preserve">2025</t>
    </r>
    <r>
      <rPr>
        <sz val="18"/>
        <color rgb="FF000000"/>
        <rFont val="Noto Sans"/>
        <family val="2"/>
      </rPr>
      <t xml:space="preserve">年政府性基金预算收支简表</t>
    </r>
  </si>
  <si>
    <t xml:space="preserve">表十二</t>
  </si>
  <si>
    <t xml:space="preserve">收                  入</t>
  </si>
  <si>
    <t xml:space="preserve">支                出</t>
  </si>
  <si>
    <t xml:space="preserve">一、农网还贷资金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其他土地出让收入</t>
  </si>
  <si>
    <t xml:space="preserve">八、大中型水库库区基金收入</t>
  </si>
  <si>
    <t xml:space="preserve">抗疫特别国债安排的支出</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t xml:space="preserve">　　政府性基金转移收入</t>
  </si>
  <si>
    <t xml:space="preserve">　　上年结余收入</t>
  </si>
  <si>
    <t xml:space="preserve">　　调入资金</t>
  </si>
  <si>
    <t xml:space="preserve">　  专项债务转贷收入</t>
  </si>
  <si>
    <t xml:space="preserve">　　  新增专项债券转贷收入</t>
  </si>
  <si>
    <t xml:space="preserve">　　  置换专项债券转贷收入</t>
  </si>
  <si>
    <r>
      <rPr>
        <sz val="18"/>
        <rFont val="Noto Sans"/>
        <family val="2"/>
      </rPr>
      <t xml:space="preserve">富民县</t>
    </r>
    <r>
      <rPr>
        <sz val="18"/>
        <rFont val="Times New Roman"/>
        <family val="1"/>
      </rPr>
      <t xml:space="preserve">2025</t>
    </r>
    <r>
      <rPr>
        <sz val="18"/>
        <rFont val="Noto Sans"/>
        <family val="2"/>
      </rPr>
      <t xml:space="preserve">年政府性基金预算支出预算表</t>
    </r>
  </si>
  <si>
    <t xml:space="preserve">表十三</t>
  </si>
  <si>
    <t xml:space="preserve">全县</t>
  </si>
  <si>
    <t xml:space="preserve">县级</t>
  </si>
  <si>
    <t xml:space="preserve">永定街道办</t>
  </si>
  <si>
    <t xml:space="preserve">大营街道办</t>
  </si>
  <si>
    <t xml:space="preserve">罗免镇</t>
  </si>
  <si>
    <t xml:space="preserve">赤鹫镇</t>
  </si>
  <si>
    <t xml:space="preserve">散旦镇</t>
  </si>
  <si>
    <t xml:space="preserve">款庄镇</t>
  </si>
  <si>
    <t xml:space="preserve">东村镇</t>
  </si>
  <si>
    <t xml:space="preserve">207</t>
  </si>
  <si>
    <t xml:space="preserve">20707</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2070799</t>
  </si>
  <si>
    <t xml:space="preserve">      其他国家电影事业发展专项资金支出</t>
  </si>
  <si>
    <t xml:space="preserve">20709</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 </t>
  </si>
  <si>
    <t xml:space="preserve">20710</t>
  </si>
  <si>
    <t xml:space="preserve">2071001</t>
  </si>
  <si>
    <t xml:space="preserve">      资助城市影院</t>
  </si>
  <si>
    <t xml:space="preserve">2071099</t>
  </si>
  <si>
    <t xml:space="preserve">      其他国家电影事业发展专项资金对应专项债务收入支出</t>
  </si>
  <si>
    <t xml:space="preserve">208</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t>
  </si>
  <si>
    <t xml:space="preserve">21160</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212</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14</t>
  </si>
  <si>
    <t xml:space="preserve">      农业生产发展支出</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214</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215</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229</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232</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t>
  </si>
  <si>
    <t xml:space="preserve">    地方政府专项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r>
      <rPr>
        <sz val="18"/>
        <color rgb="FF000000"/>
        <rFont val="Noto Sans"/>
        <family val="2"/>
      </rPr>
      <t xml:space="preserve">富民县</t>
    </r>
    <r>
      <rPr>
        <sz val="18"/>
        <color rgb="FF000000"/>
        <rFont val="Times New Roman"/>
        <family val="1"/>
      </rPr>
      <t xml:space="preserve">2025</t>
    </r>
    <r>
      <rPr>
        <sz val="18"/>
        <color rgb="FF000000"/>
        <rFont val="Noto Sans"/>
        <family val="2"/>
      </rPr>
      <t xml:space="preserve">年国有资本经营预算收支表</t>
    </r>
  </si>
  <si>
    <t xml:space="preserve">表十四</t>
  </si>
  <si>
    <r>
      <rPr>
        <b val="true"/>
        <sz val="9"/>
        <rFont val="Times New Roman"/>
        <family val="1"/>
      </rPr>
      <t xml:space="preserve">2025</t>
    </r>
    <r>
      <rPr>
        <b val="true"/>
        <sz val="9"/>
        <rFont val="Noto Sans"/>
        <family val="2"/>
      </rPr>
      <t xml:space="preserve">年
预算数</t>
    </r>
  </si>
  <si>
    <t xml:space="preserve">本年收入小计
</t>
  </si>
  <si>
    <t xml:space="preserve">收入总计
</t>
  </si>
  <si>
    <t xml:space="preserve">                                                                                                                                                                                                                                                                                                                                                                           </t>
  </si>
  <si>
    <r>
      <rPr>
        <sz val="18"/>
        <rFont val="Noto Sans"/>
        <family val="2"/>
      </rPr>
      <t xml:space="preserve">富民县</t>
    </r>
    <r>
      <rPr>
        <sz val="18"/>
        <rFont val="Times New Roman"/>
        <family val="1"/>
      </rPr>
      <t xml:space="preserve">2025</t>
    </r>
    <r>
      <rPr>
        <sz val="18"/>
        <rFont val="Noto Sans"/>
        <family val="2"/>
      </rPr>
      <t xml:space="preserve">年国有资本经营预算补充表</t>
    </r>
  </si>
  <si>
    <t xml:space="preserve">表十五</t>
  </si>
  <si>
    <t xml:space="preserve">单位：万元、户</t>
  </si>
  <si>
    <t xml:space="preserve">项   目</t>
  </si>
  <si>
    <t xml:space="preserve">行次</t>
  </si>
  <si>
    <t xml:space="preserve">州（市）级</t>
  </si>
  <si>
    <t xml:space="preserve">县、区级及以下</t>
  </si>
  <si>
    <t xml:space="preserve">一、实施范围</t>
  </si>
  <si>
    <t xml:space="preserve">－</t>
  </si>
  <si>
    <t xml:space="preserve">预算单位户数</t>
  </si>
  <si>
    <t xml:space="preserve">7</t>
  </si>
  <si>
    <t xml:space="preserve">国有及国有控、参股企业户数（法人企业）</t>
  </si>
  <si>
    <t xml:space="preserve">    其中：纳入预算实施范围企业户数（法人企业）</t>
  </si>
  <si>
    <t xml:space="preserve">1</t>
  </si>
  <si>
    <t xml:space="preserve">是否包括金融企业</t>
  </si>
  <si>
    <t xml:space="preserve">否</t>
  </si>
  <si>
    <t xml:space="preserve">是否包括文化企业</t>
  </si>
  <si>
    <t xml:space="preserve">是否包括部门所属企业</t>
  </si>
  <si>
    <t xml:space="preserve">是否包括事业单位出资企业</t>
  </si>
  <si>
    <t xml:space="preserve">二、主要财务指标</t>
  </si>
  <si>
    <t xml:space="preserve">（一）国有及国有控、参股企业</t>
  </si>
  <si>
    <t xml:space="preserve">资产总额合计</t>
  </si>
  <si>
    <t xml:space="preserve">负债总额合计</t>
  </si>
  <si>
    <t xml:space="preserve">所有者权益合计</t>
  </si>
  <si>
    <t xml:space="preserve">利润总额合计</t>
  </si>
  <si>
    <t xml:space="preserve">净利润合计</t>
  </si>
  <si>
    <t xml:space="preserve">归属于母公司所有者净利润合计</t>
  </si>
  <si>
    <t xml:space="preserve">（二）纳入预算实施范围企业</t>
  </si>
  <si>
    <t xml:space="preserve">三、国有资本收益情况</t>
  </si>
  <si>
    <r>
      <rPr>
        <sz val="9"/>
        <rFont val="Noto Sans"/>
        <family val="2"/>
      </rPr>
      <t xml:space="preserve">比例类型（单一比例</t>
    </r>
    <r>
      <rPr>
        <sz val="9"/>
        <rFont val="Times New Roman"/>
        <family val="1"/>
      </rPr>
      <t xml:space="preserve">/</t>
    </r>
    <r>
      <rPr>
        <sz val="9"/>
        <rFont val="Noto Sans"/>
        <family val="2"/>
      </rPr>
      <t xml:space="preserve">分类比例）</t>
    </r>
  </si>
  <si>
    <t xml:space="preserve">单一比例</t>
  </si>
  <si>
    <t xml:space="preserve">比例数值</t>
  </si>
  <si>
    <t xml:space="preserve">四、编报情况</t>
  </si>
  <si>
    <r>
      <rPr>
        <sz val="9"/>
        <rFont val="Noto Sans"/>
        <family val="2"/>
      </rPr>
      <t xml:space="preserve">上报级次（人大</t>
    </r>
    <r>
      <rPr>
        <sz val="9"/>
        <rFont val="Times New Roman"/>
        <family val="1"/>
      </rPr>
      <t xml:space="preserve">/</t>
    </r>
    <r>
      <rPr>
        <sz val="9"/>
        <rFont val="Noto Sans"/>
        <family val="2"/>
      </rPr>
      <t xml:space="preserve">政府）</t>
    </r>
  </si>
  <si>
    <t xml:space="preserve">县人大</t>
  </si>
  <si>
    <t xml:space="preserve">上报起始年</t>
  </si>
  <si>
    <r>
      <rPr>
        <sz val="9"/>
        <rFont val="Times New Roman"/>
        <family val="1"/>
      </rPr>
      <t xml:space="preserve">2024</t>
    </r>
    <r>
      <rPr>
        <sz val="9"/>
        <rFont val="Noto Sans"/>
        <family val="2"/>
      </rPr>
      <t xml:space="preserve">年</t>
    </r>
  </si>
  <si>
    <r>
      <rPr>
        <sz val="9"/>
        <rFont val="Noto Sans"/>
        <family val="2"/>
      </rPr>
      <t xml:space="preserve">本表数据来源：企业财务快报，截止日期：</t>
    </r>
    <r>
      <rPr>
        <sz val="9"/>
        <rFont val="Times New Roman"/>
        <family val="1"/>
      </rPr>
      <t xml:space="preserve">2024</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31</t>
    </r>
    <r>
      <rPr>
        <sz val="9"/>
        <rFont val="Noto Sans"/>
        <family val="2"/>
      </rPr>
      <t xml:space="preserve">日，与报送市财政局国有资本经营预算相关数据一致。</t>
    </r>
  </si>
  <si>
    <r>
      <rPr>
        <sz val="18"/>
        <color rgb="FF000000"/>
        <rFont val="Noto Sans"/>
        <family val="2"/>
      </rPr>
      <t xml:space="preserve">富民县</t>
    </r>
    <r>
      <rPr>
        <sz val="18"/>
        <color rgb="FF000000"/>
        <rFont val="Times New Roman"/>
        <family val="1"/>
      </rPr>
      <t xml:space="preserve">2025</t>
    </r>
    <r>
      <rPr>
        <sz val="18"/>
        <color rgb="FF000000"/>
        <rFont val="Noto Sans"/>
        <family val="2"/>
      </rPr>
      <t xml:space="preserve">年社会保险基金收支预算表</t>
    </r>
  </si>
  <si>
    <t xml:space="preserve">表十六</t>
  </si>
  <si>
    <t xml:space="preserve">收           入</t>
  </si>
  <si>
    <t xml:space="preserve">支           出</t>
  </si>
  <si>
    <r>
      <rPr>
        <b val="true"/>
        <sz val="9"/>
        <color rgb="FF000000"/>
        <rFont val="Times New Roman"/>
        <family val="1"/>
      </rPr>
      <t xml:space="preserve">2024</t>
    </r>
    <r>
      <rPr>
        <b val="true"/>
        <sz val="9"/>
        <color rgb="FF000000"/>
        <rFont val="Noto Sans"/>
        <family val="2"/>
      </rPr>
      <t xml:space="preserve">年快报数</t>
    </r>
  </si>
  <si>
    <t xml:space="preserve">上年结余收入</t>
  </si>
  <si>
    <r>
      <rPr>
        <sz val="18"/>
        <color rgb="FF000000"/>
        <rFont val="Noto Sans"/>
        <family val="2"/>
      </rPr>
      <t xml:space="preserve">富民县</t>
    </r>
    <r>
      <rPr>
        <sz val="18"/>
        <color rgb="FF000000"/>
        <rFont val="Times New Roman"/>
        <family val="1"/>
      </rPr>
      <t xml:space="preserve">2025</t>
    </r>
    <r>
      <rPr>
        <sz val="18"/>
        <color rgb="FF000000"/>
        <rFont val="Noto Sans"/>
        <family val="2"/>
      </rPr>
      <t xml:space="preserve">年社会保险基金结余预算表</t>
    </r>
  </si>
  <si>
    <t xml:space="preserve"> </t>
  </si>
  <si>
    <t xml:space="preserve">表十七</t>
  </si>
  <si>
    <t xml:space="preserve">项         目</t>
  </si>
  <si>
    <r>
      <rPr>
        <sz val="9"/>
        <rFont val="Noto Sans"/>
        <family val="2"/>
      </rPr>
      <t xml:space="preserve">备注：收支结余</t>
    </r>
    <r>
      <rPr>
        <sz val="9"/>
        <rFont val="Times New Roman"/>
        <family val="1"/>
      </rPr>
      <t xml:space="preserve">=</t>
    </r>
    <r>
      <rPr>
        <sz val="9"/>
        <rFont val="Noto Sans"/>
        <family val="2"/>
      </rPr>
      <t xml:space="preserve">收入合计</t>
    </r>
    <r>
      <rPr>
        <sz val="9"/>
        <rFont val="Times New Roman"/>
        <family val="1"/>
      </rPr>
      <t xml:space="preserve">-</t>
    </r>
    <r>
      <rPr>
        <sz val="9"/>
        <rFont val="Noto Sans"/>
        <family val="2"/>
      </rPr>
      <t xml:space="preserve">支出合计
  </t>
    </r>
  </si>
  <si>
    <r>
      <rPr>
        <sz val="18"/>
        <color rgb="FF000000"/>
        <rFont val="Noto Sans"/>
        <family val="2"/>
      </rPr>
      <t xml:space="preserve">富民县</t>
    </r>
    <r>
      <rPr>
        <sz val="18"/>
        <color rgb="FF000000"/>
        <rFont val="Times New Roman"/>
        <family val="1"/>
      </rPr>
      <t xml:space="preserve">2024</t>
    </r>
    <r>
      <rPr>
        <sz val="18"/>
        <color rgb="FF000000"/>
        <rFont val="Noto Sans"/>
        <family val="2"/>
      </rPr>
      <t xml:space="preserve">年政府债务限额和余额情况表</t>
    </r>
  </si>
  <si>
    <t xml:space="preserve">表十八</t>
  </si>
  <si>
    <r>
      <rPr>
        <b val="true"/>
        <sz val="9"/>
        <color rgb="FF000000"/>
        <rFont val="Times New Roman"/>
        <family val="1"/>
      </rPr>
      <t xml:space="preserve">2023</t>
    </r>
    <r>
      <rPr>
        <b val="true"/>
        <sz val="9"/>
        <color rgb="FF000000"/>
        <rFont val="Noto Sans"/>
        <family val="2"/>
      </rPr>
      <t xml:space="preserve">年决算数</t>
    </r>
  </si>
  <si>
    <r>
      <rPr>
        <b val="true"/>
        <sz val="9"/>
        <color rgb="FF000000"/>
        <rFont val="Times New Roman"/>
        <family val="1"/>
      </rPr>
      <t xml:space="preserve">2024</t>
    </r>
    <r>
      <rPr>
        <b val="true"/>
        <sz val="9"/>
        <color rgb="FF000000"/>
        <rFont val="Noto Sans"/>
        <family val="2"/>
      </rPr>
      <t xml:space="preserve">年执行数</t>
    </r>
  </si>
  <si>
    <r>
      <rPr>
        <b val="true"/>
        <sz val="9"/>
        <color rgb="FF000000"/>
        <rFont val="Noto Sans"/>
        <family val="2"/>
      </rPr>
      <t xml:space="preserve">增幅</t>
    </r>
    <r>
      <rPr>
        <b val="true"/>
        <sz val="9"/>
        <color rgb="FF000000"/>
        <rFont val="Times New Roman"/>
        <family val="1"/>
      </rPr>
      <t xml:space="preserve">(%)</t>
    </r>
  </si>
  <si>
    <t xml:space="preserve">一般债务</t>
  </si>
  <si>
    <t xml:space="preserve">一、上年末地方政府一般债务余额</t>
  </si>
  <si>
    <r>
      <rPr>
        <sz val="9"/>
        <color rgb="FF000000"/>
        <rFont val="Times New Roman"/>
        <family val="1"/>
      </rPr>
      <t xml:space="preserve">1.</t>
    </r>
    <r>
      <rPr>
        <sz val="9"/>
        <color rgb="FF000000"/>
        <rFont val="Noto Sans"/>
        <family val="2"/>
      </rPr>
      <t xml:space="preserve">上年末地方一般债务余额</t>
    </r>
  </si>
  <si>
    <r>
      <rPr>
        <sz val="9"/>
        <color rgb="FF000000"/>
        <rFont val="Times New Roman"/>
        <family val="1"/>
      </rPr>
      <t xml:space="preserve">2.</t>
    </r>
    <r>
      <rPr>
        <sz val="9"/>
        <color rgb="FF000000"/>
        <rFont val="Noto Sans"/>
        <family val="2"/>
      </rPr>
      <t xml:space="preserve">调增上年一般债务余额</t>
    </r>
  </si>
  <si>
    <t xml:space="preserve">二、当年末地方政府一般债务余额限额</t>
  </si>
  <si>
    <t xml:space="preserve">三、当年地方政府一般债务发行额</t>
  </si>
  <si>
    <r>
      <rPr>
        <sz val="9"/>
        <color rgb="FF000000"/>
        <rFont val="Times New Roman"/>
        <family val="1"/>
      </rPr>
      <t xml:space="preserve">1.</t>
    </r>
    <r>
      <rPr>
        <sz val="9"/>
        <color rgb="FF000000"/>
        <rFont val="Noto Sans"/>
        <family val="2"/>
      </rPr>
      <t xml:space="preserve">发行新增一般债券</t>
    </r>
  </si>
  <si>
    <r>
      <rPr>
        <sz val="9"/>
        <color rgb="FF000000"/>
        <rFont val="Times New Roman"/>
        <family val="1"/>
      </rPr>
      <t xml:space="preserve">2.</t>
    </r>
    <r>
      <rPr>
        <sz val="9"/>
        <color rgb="FF000000"/>
        <rFont val="Noto Sans"/>
        <family val="2"/>
      </rPr>
      <t xml:space="preserve">发行再融资一般债券</t>
    </r>
  </si>
  <si>
    <r>
      <rPr>
        <sz val="9"/>
        <color rgb="FF000000"/>
        <rFont val="Times New Roman"/>
        <family val="1"/>
      </rPr>
      <t xml:space="preserve">3.</t>
    </r>
    <r>
      <rPr>
        <sz val="9"/>
        <color rgb="FF000000"/>
        <rFont val="Noto Sans"/>
        <family val="2"/>
      </rPr>
      <t xml:space="preserve">发行置换一般债券</t>
    </r>
  </si>
  <si>
    <t xml:space="preserve">四、当年地方政府一般债务还本额</t>
  </si>
  <si>
    <r>
      <rPr>
        <sz val="9"/>
        <color rgb="FF000000"/>
        <rFont val="Times New Roman"/>
        <family val="1"/>
      </rPr>
      <t xml:space="preserve">1.</t>
    </r>
    <r>
      <rPr>
        <sz val="9"/>
        <color rgb="FF000000"/>
        <rFont val="Noto Sans"/>
        <family val="2"/>
      </rPr>
      <t xml:space="preserve">一般债务置换、再融资债券还本</t>
    </r>
  </si>
  <si>
    <r>
      <rPr>
        <sz val="9"/>
        <color rgb="FF000000"/>
        <rFont val="Times New Roman"/>
        <family val="1"/>
      </rPr>
      <t xml:space="preserve">2.</t>
    </r>
    <r>
      <rPr>
        <sz val="9"/>
        <color rgb="FF000000"/>
        <rFont val="Noto Sans"/>
        <family val="2"/>
      </rPr>
      <t xml:space="preserve">一般债务其他资金还本</t>
    </r>
  </si>
  <si>
    <t xml:space="preserve">五、当年末地方政府一般债务余额</t>
  </si>
  <si>
    <t xml:space="preserve">专项债务</t>
  </si>
  <si>
    <t xml:space="preserve">一、上年末地方政府专项债务余额</t>
  </si>
  <si>
    <r>
      <rPr>
        <sz val="9"/>
        <color rgb="FF000000"/>
        <rFont val="Times New Roman"/>
        <family val="1"/>
      </rPr>
      <t xml:space="preserve">1.</t>
    </r>
    <r>
      <rPr>
        <sz val="9"/>
        <color rgb="FF000000"/>
        <rFont val="Noto Sans"/>
        <family val="2"/>
      </rPr>
      <t xml:space="preserve">上年末地方专项债务余额</t>
    </r>
  </si>
  <si>
    <r>
      <rPr>
        <sz val="9"/>
        <color rgb="FF000000"/>
        <rFont val="Times New Roman"/>
        <family val="1"/>
      </rPr>
      <t xml:space="preserve">2.</t>
    </r>
    <r>
      <rPr>
        <sz val="9"/>
        <color rgb="FF000000"/>
        <rFont val="Noto Sans"/>
        <family val="2"/>
      </rPr>
      <t xml:space="preserve">调增上年专项债务余额</t>
    </r>
  </si>
  <si>
    <t xml:space="preserve">二、当年末地方政府专项债务余额限额</t>
  </si>
  <si>
    <t xml:space="preserve">三、当年地方政府专项债务发行额</t>
  </si>
  <si>
    <r>
      <rPr>
        <sz val="9"/>
        <color rgb="FF000000"/>
        <rFont val="Times New Roman"/>
        <family val="1"/>
      </rPr>
      <t xml:space="preserve">1.</t>
    </r>
    <r>
      <rPr>
        <sz val="9"/>
        <color rgb="FF000000"/>
        <rFont val="Noto Sans"/>
        <family val="2"/>
      </rPr>
      <t xml:space="preserve">发行新增专项债券</t>
    </r>
  </si>
  <si>
    <r>
      <rPr>
        <sz val="9"/>
        <color rgb="FF000000"/>
        <rFont val="Times New Roman"/>
        <family val="1"/>
      </rPr>
      <t xml:space="preserve">2.</t>
    </r>
    <r>
      <rPr>
        <sz val="9"/>
        <color rgb="FF000000"/>
        <rFont val="Noto Sans"/>
        <family val="2"/>
      </rPr>
      <t xml:space="preserve">发行再融资专项债券</t>
    </r>
  </si>
  <si>
    <r>
      <rPr>
        <sz val="9"/>
        <color rgb="FF000000"/>
        <rFont val="Times New Roman"/>
        <family val="1"/>
      </rPr>
      <t xml:space="preserve">3.</t>
    </r>
    <r>
      <rPr>
        <sz val="9"/>
        <color rgb="FF000000"/>
        <rFont val="Noto Sans"/>
        <family val="2"/>
      </rPr>
      <t xml:space="preserve">发行置换专项债券</t>
    </r>
  </si>
  <si>
    <t xml:space="preserve">四、当年地方政府专项债务还本额</t>
  </si>
  <si>
    <r>
      <rPr>
        <sz val="9"/>
        <color rgb="FF000000"/>
        <rFont val="Times New Roman"/>
        <family val="1"/>
      </rPr>
      <t xml:space="preserve">1.</t>
    </r>
    <r>
      <rPr>
        <sz val="9"/>
        <color rgb="FF000000"/>
        <rFont val="Noto Sans"/>
        <family val="2"/>
      </rPr>
      <t xml:space="preserve">专项债务置换、再融资债券还本</t>
    </r>
  </si>
  <si>
    <r>
      <rPr>
        <sz val="9"/>
        <color rgb="FF000000"/>
        <rFont val="Times New Roman"/>
        <family val="1"/>
      </rPr>
      <t xml:space="preserve">2.</t>
    </r>
    <r>
      <rPr>
        <sz val="9"/>
        <color rgb="FF000000"/>
        <rFont val="Noto Sans"/>
        <family val="2"/>
      </rPr>
      <t xml:space="preserve">专项债务其他资金还本</t>
    </r>
  </si>
  <si>
    <t xml:space="preserve">五、当年末地方政府专项债务余额</t>
  </si>
  <si>
    <t xml:space="preserve">一、上年末地方政府债务余额</t>
  </si>
  <si>
    <r>
      <rPr>
        <sz val="9"/>
        <color rgb="FF000000"/>
        <rFont val="Times New Roman"/>
        <family val="1"/>
      </rPr>
      <t xml:space="preserve">1.</t>
    </r>
    <r>
      <rPr>
        <sz val="9"/>
        <color rgb="FF000000"/>
        <rFont val="Noto Sans"/>
        <family val="2"/>
      </rPr>
      <t xml:space="preserve">上年末地方政府债务余额</t>
    </r>
  </si>
  <si>
    <r>
      <rPr>
        <sz val="9"/>
        <color rgb="FF000000"/>
        <rFont val="Times New Roman"/>
        <family val="1"/>
      </rPr>
      <t xml:space="preserve">2.</t>
    </r>
    <r>
      <rPr>
        <sz val="9"/>
        <color rgb="FF000000"/>
        <rFont val="Noto Sans"/>
        <family val="2"/>
      </rPr>
      <t xml:space="preserve">调增上年政府债务余额</t>
    </r>
  </si>
  <si>
    <t xml:space="preserve">二、当年末地方政府债务余额限额</t>
  </si>
  <si>
    <t xml:space="preserve">三、当年地方政府债务发行额</t>
  </si>
  <si>
    <r>
      <rPr>
        <sz val="9"/>
        <color rgb="FF000000"/>
        <rFont val="Times New Roman"/>
        <family val="1"/>
      </rPr>
      <t xml:space="preserve">1.</t>
    </r>
    <r>
      <rPr>
        <sz val="9"/>
        <color rgb="FF000000"/>
        <rFont val="Noto Sans"/>
        <family val="2"/>
      </rPr>
      <t xml:space="preserve">发行新增政府债券</t>
    </r>
  </si>
  <si>
    <r>
      <rPr>
        <sz val="9"/>
        <color rgb="FF000000"/>
        <rFont val="Times New Roman"/>
        <family val="1"/>
      </rPr>
      <t xml:space="preserve">2.</t>
    </r>
    <r>
      <rPr>
        <sz val="9"/>
        <color rgb="FF000000"/>
        <rFont val="Noto Sans"/>
        <family val="2"/>
      </rPr>
      <t xml:space="preserve">发行再融资债券</t>
    </r>
  </si>
  <si>
    <r>
      <rPr>
        <sz val="9"/>
        <color rgb="FF000000"/>
        <rFont val="Times New Roman"/>
        <family val="1"/>
      </rPr>
      <t xml:space="preserve">3.</t>
    </r>
    <r>
      <rPr>
        <sz val="9"/>
        <color rgb="FF000000"/>
        <rFont val="Noto Sans"/>
        <family val="2"/>
      </rPr>
      <t xml:space="preserve">发行置换债券</t>
    </r>
  </si>
  <si>
    <t xml:space="preserve">四、当年地方政府债务还本额</t>
  </si>
  <si>
    <r>
      <rPr>
        <sz val="9"/>
        <color rgb="FF000000"/>
        <rFont val="Times New Roman"/>
        <family val="1"/>
      </rPr>
      <t xml:space="preserve">1.</t>
    </r>
    <r>
      <rPr>
        <sz val="9"/>
        <color rgb="FF000000"/>
        <rFont val="Noto Sans"/>
        <family val="2"/>
      </rPr>
      <t xml:space="preserve">政府债务置换、再融资债券还本</t>
    </r>
  </si>
  <si>
    <r>
      <rPr>
        <sz val="9"/>
        <color rgb="FF000000"/>
        <rFont val="Times New Roman"/>
        <family val="1"/>
      </rPr>
      <t xml:space="preserve">2.</t>
    </r>
    <r>
      <rPr>
        <sz val="9"/>
        <color rgb="FF000000"/>
        <rFont val="Noto Sans"/>
        <family val="2"/>
      </rPr>
      <t xml:space="preserve">政府债务其他资金还本</t>
    </r>
  </si>
  <si>
    <t xml:space="preserve">五、当年末地方政府债务余额</t>
  </si>
  <si>
    <r>
      <rPr>
        <sz val="18"/>
        <color rgb="FF000000"/>
        <rFont val="Noto Sans"/>
        <family val="2"/>
      </rPr>
      <t xml:space="preserve">富民县</t>
    </r>
    <r>
      <rPr>
        <sz val="18"/>
        <color rgb="FF000000"/>
        <rFont val="Times New Roman"/>
        <family val="1"/>
      </rPr>
      <t xml:space="preserve">2024</t>
    </r>
    <r>
      <rPr>
        <sz val="18"/>
        <color rgb="FF000000"/>
        <rFont val="Noto Sans"/>
        <family val="2"/>
      </rPr>
      <t xml:space="preserve">年地方政府债务投向情况表</t>
    </r>
  </si>
  <si>
    <t xml:space="preserve">表十九</t>
  </si>
  <si>
    <t xml:space="preserve">一、基础设施</t>
  </si>
  <si>
    <r>
      <rPr>
        <sz val="9"/>
        <color rgb="FF000000"/>
        <rFont val="Times New Roman"/>
        <family val="1"/>
      </rPr>
      <t xml:space="preserve">    1</t>
    </r>
    <r>
      <rPr>
        <sz val="9"/>
        <color rgb="FF000000"/>
        <rFont val="Noto Sans"/>
        <family val="2"/>
      </rPr>
      <t xml:space="preserve">、铁路（不含城市轨道交通）</t>
    </r>
  </si>
  <si>
    <r>
      <rPr>
        <sz val="9"/>
        <color rgb="FF000000"/>
        <rFont val="Times New Roman"/>
        <family val="1"/>
      </rPr>
      <t xml:space="preserve">    2</t>
    </r>
    <r>
      <rPr>
        <sz val="9"/>
        <color rgb="FF000000"/>
        <rFont val="Noto Sans"/>
        <family val="2"/>
      </rPr>
      <t xml:space="preserve">、公路</t>
    </r>
  </si>
  <si>
    <r>
      <rPr>
        <sz val="9"/>
        <color rgb="FF000000"/>
        <rFont val="Times New Roman"/>
        <family val="1"/>
      </rPr>
      <t xml:space="preserve">    3</t>
    </r>
    <r>
      <rPr>
        <sz val="9"/>
        <color rgb="FF000000"/>
        <rFont val="Noto Sans"/>
        <family val="2"/>
      </rPr>
      <t xml:space="preserve">、机场</t>
    </r>
  </si>
  <si>
    <r>
      <rPr>
        <sz val="9"/>
        <color rgb="FF000000"/>
        <rFont val="Times New Roman"/>
        <family val="1"/>
      </rPr>
      <t xml:space="preserve">    4</t>
    </r>
    <r>
      <rPr>
        <sz val="9"/>
        <color rgb="FF000000"/>
        <rFont val="Noto Sans"/>
        <family val="2"/>
      </rPr>
      <t xml:space="preserve">、市政建设</t>
    </r>
  </si>
  <si>
    <t xml:space="preserve">       其中：轨道交通</t>
  </si>
  <si>
    <t xml:space="preserve">             道路</t>
  </si>
  <si>
    <t xml:space="preserve">             地下管线</t>
  </si>
  <si>
    <t xml:space="preserve">二、土地储备</t>
  </si>
  <si>
    <t xml:space="preserve">三、保障性住房</t>
  </si>
  <si>
    <t xml:space="preserve">    其中：廉租房</t>
  </si>
  <si>
    <t xml:space="preserve">          公共租赁住房</t>
  </si>
  <si>
    <t xml:space="preserve">          棚户区改造</t>
  </si>
  <si>
    <t xml:space="preserve">四、生态建设和环境保护</t>
  </si>
  <si>
    <t xml:space="preserve">五、社会事业</t>
  </si>
  <si>
    <t xml:space="preserve">六、农林水利建设</t>
  </si>
  <si>
    <t xml:space="preserve">    其中：农业及农村建设</t>
  </si>
  <si>
    <t xml:space="preserve">          水利建设</t>
  </si>
  <si>
    <t xml:space="preserve">七、其他</t>
  </si>
  <si>
    <r>
      <rPr>
        <sz val="18"/>
        <color rgb="FF000000"/>
        <rFont val="Noto Sans"/>
        <family val="2"/>
      </rPr>
      <t xml:space="preserve">富民县</t>
    </r>
    <r>
      <rPr>
        <sz val="18"/>
        <color rgb="FF000000"/>
        <rFont val="Times New Roman"/>
        <family val="1"/>
      </rPr>
      <t xml:space="preserve">2024</t>
    </r>
    <r>
      <rPr>
        <sz val="18"/>
        <color rgb="FF000000"/>
        <rFont val="Noto Sans"/>
        <family val="2"/>
      </rPr>
      <t xml:space="preserve">年地方政府一般债务投向情况表</t>
    </r>
  </si>
  <si>
    <t xml:space="preserve">表二十</t>
  </si>
  <si>
    <r>
      <rPr>
        <sz val="18"/>
        <color rgb="FF000000"/>
        <rFont val="Noto Sans"/>
        <family val="2"/>
      </rPr>
      <t xml:space="preserve">富民县</t>
    </r>
    <r>
      <rPr>
        <sz val="18"/>
        <color rgb="FF000000"/>
        <rFont val="Times New Roman"/>
        <family val="1"/>
      </rPr>
      <t xml:space="preserve">2024</t>
    </r>
    <r>
      <rPr>
        <sz val="18"/>
        <color rgb="FF000000"/>
        <rFont val="Noto Sans"/>
        <family val="2"/>
      </rPr>
      <t xml:space="preserve">年地方政府专项债务投向情况表</t>
    </r>
  </si>
  <si>
    <t xml:space="preserve">表二十一</t>
  </si>
  <si>
    <r>
      <rPr>
        <sz val="18"/>
        <color rgb="FF000000"/>
        <rFont val="Noto Sans"/>
        <family val="2"/>
      </rPr>
      <t xml:space="preserve">富民县</t>
    </r>
    <r>
      <rPr>
        <sz val="18"/>
        <color rgb="FF000000"/>
        <rFont val="Times New Roman"/>
        <family val="1"/>
      </rPr>
      <t xml:space="preserve">2025</t>
    </r>
    <r>
      <rPr>
        <sz val="18"/>
        <color rgb="FF000000"/>
        <rFont val="Noto Sans"/>
        <family val="2"/>
      </rPr>
      <t xml:space="preserve">年政府债务限额和余额情况表</t>
    </r>
  </si>
  <si>
    <t xml:space="preserve">表二十二</t>
  </si>
  <si>
    <r>
      <rPr>
        <sz val="9"/>
        <color rgb="FF000000"/>
        <rFont val="Times New Roman"/>
        <family val="1"/>
      </rPr>
      <t xml:space="preserve">4.</t>
    </r>
    <r>
      <rPr>
        <sz val="9"/>
        <color rgb="FF000000"/>
        <rFont val="Noto Sans"/>
        <family val="2"/>
      </rPr>
      <t xml:space="preserve">新增外债提款</t>
    </r>
  </si>
</sst>
</file>

<file path=xl/styles.xml><?xml version="1.0" encoding="utf-8"?>
<styleSheet xmlns="http://schemas.openxmlformats.org/spreadsheetml/2006/main">
  <numFmts count="18">
    <numFmt numFmtId="164" formatCode="General"/>
    <numFmt numFmtId="165" formatCode="0.0%"/>
    <numFmt numFmtId="166" formatCode="_ * #,##0.00_ ;_ * \-#,##0.00_ ;_ * \-??_ ;_ @_ "/>
    <numFmt numFmtId="167" formatCode="0%"/>
    <numFmt numFmtId="168" formatCode="#,##0_ ;[RED]\-#,##0\ "/>
    <numFmt numFmtId="169" formatCode="0.0_ "/>
    <numFmt numFmtId="170" formatCode="#,##0_ "/>
    <numFmt numFmtId="171" formatCode="#,##0"/>
    <numFmt numFmtId="172" formatCode="_ * #,##0_ ;_ * \-#,##0_ ;_ * \-??_ ;_ @_ "/>
    <numFmt numFmtId="173" formatCode="0.00_ "/>
    <numFmt numFmtId="174" formatCode="@"/>
    <numFmt numFmtId="175" formatCode="_ * #,##0.0_ ;_ * \-#,##0.0_ ;_ * \-??_ ;_ @_ "/>
    <numFmt numFmtId="176" formatCode="0.00"/>
    <numFmt numFmtId="177" formatCode="0_ "/>
    <numFmt numFmtId="178" formatCode="#,##0_);[RED]\(#,##0\)"/>
    <numFmt numFmtId="179" formatCode="#,##0.0_ "/>
    <numFmt numFmtId="180" formatCode="#,##0.00"/>
    <numFmt numFmtId="181" formatCode="#,##0.00_ "/>
  </numFmts>
  <fonts count="43">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8000"/>
      <name val="宋体"/>
      <family val="0"/>
      <charset val="134"/>
    </font>
    <font>
      <sz val="11"/>
      <color rgb="FF800000"/>
      <name val="宋体"/>
      <family val="0"/>
      <charset val="134"/>
    </font>
    <font>
      <sz val="11"/>
      <color rgb="FF000000"/>
      <name val="宋体"/>
      <family val="0"/>
      <charset val="134"/>
    </font>
    <font>
      <sz val="9"/>
      <color rgb="FF000000"/>
      <name val="宋体"/>
      <family val="0"/>
      <charset val="134"/>
    </font>
    <font>
      <sz val="9"/>
      <name val="宋体"/>
      <family val="0"/>
      <charset val="134"/>
    </font>
    <font>
      <sz val="10"/>
      <color rgb="FF000000"/>
      <name val="宋体"/>
      <family val="0"/>
      <charset val="134"/>
    </font>
    <font>
      <sz val="10"/>
      <name val="Arial"/>
      <family val="2"/>
    </font>
    <font>
      <sz val="18"/>
      <color rgb="FF000000"/>
      <name val="Noto Sans"/>
      <family val="2"/>
    </font>
    <font>
      <sz val="18"/>
      <color rgb="FF000000"/>
      <name val="Times New Roman"/>
      <family val="1"/>
    </font>
    <font>
      <sz val="9"/>
      <color rgb="FF000000"/>
      <name val="Noto Sans"/>
      <family val="2"/>
    </font>
    <font>
      <sz val="9"/>
      <color rgb="FF000000"/>
      <name val="Times New Roman"/>
      <family val="1"/>
    </font>
    <font>
      <b val="true"/>
      <sz val="9"/>
      <name val="Noto Sans"/>
      <family val="2"/>
    </font>
    <font>
      <b val="true"/>
      <sz val="9"/>
      <name val="Times New Roman"/>
      <family val="1"/>
    </font>
    <font>
      <sz val="9"/>
      <name val="Times New Roman"/>
      <family val="1"/>
    </font>
    <font>
      <sz val="9"/>
      <name val="Noto Sans"/>
      <family val="2"/>
    </font>
    <font>
      <sz val="12"/>
      <name val="Times New Roman"/>
      <family val="1"/>
    </font>
    <font>
      <sz val="12"/>
      <color rgb="FF000000"/>
      <name val="Times New Roman"/>
      <family val="1"/>
    </font>
    <font>
      <sz val="10"/>
      <name val="Noto Sans"/>
      <family val="2"/>
    </font>
    <font>
      <sz val="9"/>
      <name val="黑体"/>
      <family val="3"/>
      <charset val="134"/>
    </font>
    <font>
      <b val="true"/>
      <sz val="9"/>
      <color rgb="FF000000"/>
      <name val="Noto Sans"/>
      <family val="2"/>
    </font>
    <font>
      <b val="true"/>
      <sz val="9"/>
      <color rgb="FF000000"/>
      <name val="Times New Roman"/>
      <family val="1"/>
    </font>
    <font>
      <sz val="9"/>
      <color rgb="FF000000"/>
      <name val="黑体"/>
      <family val="3"/>
      <charset val="134"/>
    </font>
    <font>
      <sz val="18"/>
      <name val="Noto Sans"/>
      <family val="2"/>
    </font>
    <font>
      <sz val="18"/>
      <name val="Times New Roman"/>
      <family val="1"/>
    </font>
    <font>
      <sz val="10"/>
      <name val="宋体"/>
      <family val="0"/>
      <charset val="134"/>
    </font>
    <font>
      <b val="true"/>
      <sz val="10"/>
      <color rgb="FF000000"/>
      <name val="Noto Sans"/>
      <family val="2"/>
    </font>
    <font>
      <b val="true"/>
      <sz val="10"/>
      <color rgb="FF000000"/>
      <name val="Times New Roman"/>
      <family val="1"/>
    </font>
    <font>
      <sz val="10"/>
      <color rgb="FFFF0000"/>
      <name val="宋体"/>
      <family val="0"/>
      <charset val="134"/>
    </font>
    <font>
      <sz val="11"/>
      <name val="Times New Roman"/>
      <family val="1"/>
    </font>
    <font>
      <b val="true"/>
      <sz val="23.95"/>
      <color rgb="FF000000"/>
      <name val="Noto Sans"/>
      <family val="2"/>
    </font>
    <font>
      <b val="true"/>
      <sz val="23.95"/>
      <color rgb="FF000000"/>
      <name val="宋体"/>
      <family val="0"/>
      <charset val="134"/>
    </font>
    <font>
      <sz val="10"/>
      <color rgb="FF000000"/>
      <name val="Noto Sans"/>
      <family val="2"/>
    </font>
    <font>
      <sz val="11"/>
      <color rgb="FF000000"/>
      <name val="Noto Sans"/>
      <family val="2"/>
    </font>
    <font>
      <b val="true"/>
      <sz val="9"/>
      <color rgb="FF000000"/>
      <name val="宋体"/>
      <family val="0"/>
      <charset val="134"/>
    </font>
    <font>
      <b val="true"/>
      <sz val="12"/>
      <name val="宋体"/>
      <family val="0"/>
      <charset val="134"/>
    </font>
    <font>
      <sz val="11"/>
      <name val="宋体"/>
      <family val="0"/>
      <charset val="134"/>
    </font>
    <font>
      <sz val="10"/>
      <name val="Times New Roman"/>
      <family val="1"/>
    </font>
    <font>
      <sz val="9"/>
      <color rgb="FFFF000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5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4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232" applyFont="true" applyBorder="true" applyAlignment="true" applyProtection="false">
      <alignment horizontal="center" vertical="center" textRotation="0" wrapText="false" indent="0" shrinkToFit="false"/>
      <protection locked="true" hidden="false"/>
    </xf>
    <xf numFmtId="164" fontId="14" fillId="0" borderId="0" xfId="232" applyFont="true" applyBorder="true" applyAlignment="true" applyProtection="false">
      <alignment horizontal="left" vertical="center" textRotation="0" wrapText="false" indent="0" shrinkToFit="false"/>
      <protection locked="true" hidden="false"/>
    </xf>
    <xf numFmtId="168" fontId="15" fillId="0" borderId="0" xfId="232" applyFont="true" applyBorder="true" applyAlignment="true" applyProtection="false">
      <alignment horizontal="center" vertical="center" textRotation="0" wrapText="false" indent="0" shrinkToFit="false"/>
      <protection locked="true" hidden="false"/>
    </xf>
    <xf numFmtId="169" fontId="15" fillId="0" borderId="0" xfId="232" applyFont="true" applyBorder="true" applyAlignment="true" applyProtection="false">
      <alignment horizontal="center" vertical="center" textRotation="0" wrapText="false" indent="0" shrinkToFit="false"/>
      <protection locked="true" hidden="false"/>
    </xf>
    <xf numFmtId="164" fontId="15" fillId="0" borderId="0" xfId="232" applyFont="true" applyBorder="true" applyAlignment="true" applyProtection="false">
      <alignment horizontal="center" vertical="center" textRotation="0" wrapText="false" indent="0" shrinkToFit="false"/>
      <protection locked="true" hidden="false"/>
    </xf>
    <xf numFmtId="164" fontId="14" fillId="0" borderId="1" xfId="232" applyFont="true" applyBorder="true" applyAlignment="true" applyProtection="false">
      <alignment horizontal="right" vertical="center" textRotation="0" wrapText="false" indent="0" shrinkToFit="false"/>
      <protection locked="true" hidden="false"/>
    </xf>
    <xf numFmtId="170" fontId="16" fillId="0" borderId="2" xfId="232"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16" fillId="0" borderId="2" xfId="232" applyFont="true" applyBorder="true" applyAlignment="true" applyProtection="false">
      <alignment horizontal="center" vertical="center" textRotation="0" wrapText="true" indent="0" shrinkToFit="false"/>
      <protection locked="true" hidden="false"/>
    </xf>
    <xf numFmtId="170" fontId="17" fillId="0" borderId="2" xfId="361" applyFont="true" applyBorder="true" applyAlignment="true" applyProtection="false">
      <alignment horizontal="center" vertical="center" textRotation="0" wrapText="true" indent="0" shrinkToFit="false"/>
      <protection locked="true" hidden="false"/>
    </xf>
    <xf numFmtId="169" fontId="16" fillId="0" borderId="2" xfId="36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0" fontId="16" fillId="0" borderId="2" xfId="232" applyFont="true" applyBorder="true" applyAlignment="true" applyProtection="false">
      <alignment horizontal="left" vertical="center" textRotation="0" wrapText="false" indent="0" shrinkToFit="false"/>
      <protection locked="true" hidden="false"/>
    </xf>
    <xf numFmtId="170" fontId="18" fillId="0" borderId="2" xfId="0" applyFont="true" applyBorder="true" applyAlignment="true" applyProtection="true">
      <alignment horizontal="right" vertical="center" textRotation="0" wrapText="false" indent="0" shrinkToFit="false"/>
      <protection locked="false" hidden="false"/>
    </xf>
    <xf numFmtId="165" fontId="18" fillId="0" borderId="2" xfId="232" applyFont="true" applyBorder="true" applyAlignment="true" applyProtection="false">
      <alignment horizontal="right" vertical="center" textRotation="0" wrapText="false" indent="0" shrinkToFit="false"/>
      <protection locked="true" hidden="false"/>
    </xf>
    <xf numFmtId="170" fontId="19" fillId="0" borderId="2" xfId="232" applyFont="true" applyBorder="true" applyAlignment="true" applyProtection="false">
      <alignment horizontal="left" vertical="center" textRotation="0" wrapText="false" indent="0" shrinkToFit="false"/>
      <protection locked="true" hidden="false"/>
    </xf>
    <xf numFmtId="170" fontId="18" fillId="0" borderId="2" xfId="232" applyFont="true" applyBorder="true" applyAlignment="true" applyProtection="false">
      <alignment horizontal="right" vertical="center" textRotation="0" wrapText="false" indent="0" shrinkToFit="false"/>
      <protection locked="true" hidden="false"/>
    </xf>
    <xf numFmtId="171" fontId="18" fillId="0" borderId="2" xfId="0" applyFont="true" applyBorder="true" applyAlignment="true" applyProtection="true">
      <alignment horizontal="general" vertical="center" textRotation="0" wrapText="false" indent="0" shrinkToFit="false"/>
      <protection locked="true" hidden="false"/>
    </xf>
    <xf numFmtId="170" fontId="19" fillId="0" borderId="2" xfId="232"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70" fontId="17" fillId="0" borderId="2" xfId="232"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3" xfId="232" applyFont="false" applyBorder="true" applyAlignment="true" applyProtection="false">
      <alignment horizontal="left" vertical="center" textRotation="0" wrapText="true" indent="0" shrinkToFit="false"/>
      <protection locked="true" hidden="false"/>
    </xf>
    <xf numFmtId="169" fontId="8" fillId="0" borderId="3" xfId="232" applyFont="false" applyBorder="true" applyAlignment="true" applyProtection="false">
      <alignment horizontal="left" vertical="center" textRotation="0" wrapText="true" indent="0" shrinkToFit="false"/>
      <protection locked="true" hidden="false"/>
    </xf>
    <xf numFmtId="164" fontId="18" fillId="0" borderId="0" xfId="448" applyFont="true" applyBorder="false" applyAlignment="true" applyProtection="false">
      <alignment horizontal="left" vertical="center" textRotation="0" wrapText="false" indent="0" shrinkToFit="false"/>
      <protection locked="true" hidden="false"/>
    </xf>
    <xf numFmtId="164" fontId="20" fillId="0" borderId="0" xfId="448" applyFont="true" applyBorder="false" applyAlignment="true" applyProtection="false">
      <alignment horizontal="general" vertical="bottom" textRotation="0" wrapText="false" indent="0" shrinkToFit="false"/>
      <protection locked="true" hidden="false"/>
    </xf>
    <xf numFmtId="164" fontId="18" fillId="0" borderId="0" xfId="448" applyFont="true" applyBorder="false" applyAlignment="true" applyProtection="false">
      <alignment horizontal="general" vertical="bottom" textRotation="0" wrapText="false" indent="0" shrinkToFit="false"/>
      <protection locked="true" hidden="false"/>
    </xf>
    <xf numFmtId="164" fontId="12" fillId="0" borderId="0" xfId="448" applyFont="true" applyBorder="true" applyAlignment="true" applyProtection="false">
      <alignment horizontal="center" vertical="center" textRotation="0" wrapText="true" indent="0" shrinkToFit="false"/>
      <protection locked="true" hidden="false"/>
    </xf>
    <xf numFmtId="164" fontId="13" fillId="0" borderId="0" xfId="448" applyFont="true" applyBorder="false" applyAlignment="true" applyProtection="false">
      <alignment horizontal="general" vertical="center" textRotation="0" wrapText="true" indent="0" shrinkToFit="false"/>
      <protection locked="true" hidden="false"/>
    </xf>
    <xf numFmtId="164" fontId="14" fillId="0" borderId="0" xfId="330" applyFont="true" applyBorder="true" applyAlignment="true" applyProtection="false">
      <alignment horizontal="left" vertical="center" textRotation="0" wrapText="false" indent="0" shrinkToFit="false"/>
      <protection locked="true" hidden="false"/>
    </xf>
    <xf numFmtId="164" fontId="15" fillId="0" borderId="0" xfId="448" applyFont="true" applyBorder="false" applyAlignment="true" applyProtection="false">
      <alignment horizontal="general" vertical="bottom" textRotation="0" wrapText="false" indent="0" shrinkToFit="false"/>
      <protection locked="true" hidden="false"/>
    </xf>
    <xf numFmtId="164" fontId="14" fillId="0" borderId="0" xfId="448" applyFont="true" applyBorder="true" applyAlignment="true" applyProtection="false">
      <alignment horizontal="general" vertical="center" textRotation="0" wrapText="false" indent="0" shrinkToFit="false"/>
      <protection locked="true" hidden="false"/>
    </xf>
    <xf numFmtId="164" fontId="21" fillId="0" borderId="0" xfId="448" applyFont="true" applyBorder="false" applyAlignment="true" applyProtection="false">
      <alignment horizontal="general" vertical="bottom" textRotation="0" wrapText="false" indent="0" shrinkToFit="false"/>
      <protection locked="true" hidden="false"/>
    </xf>
    <xf numFmtId="164" fontId="16" fillId="0" borderId="2" xfId="448" applyFont="true" applyBorder="true" applyAlignment="true" applyProtection="false">
      <alignment horizontal="center" vertical="center" textRotation="0" wrapText="false" indent="0" shrinkToFit="false"/>
      <protection locked="true" hidden="false"/>
    </xf>
    <xf numFmtId="164" fontId="16" fillId="0" borderId="2" xfId="448" applyFont="true" applyBorder="true" applyAlignment="true" applyProtection="true">
      <alignment horizontal="center" vertical="center" textRotation="0" wrapText="false" indent="0" shrinkToFit="true"/>
      <protection locked="true" hidden="false"/>
    </xf>
    <xf numFmtId="164" fontId="17" fillId="0" borderId="2" xfId="448" applyFont="true" applyBorder="true" applyAlignment="true" applyProtection="false">
      <alignment horizontal="center" vertical="center" textRotation="0" wrapText="true" indent="0" shrinkToFit="false"/>
      <protection locked="true" hidden="false"/>
    </xf>
    <xf numFmtId="165" fontId="16" fillId="0" borderId="2" xfId="448" applyFont="true" applyBorder="true" applyAlignment="true" applyProtection="false">
      <alignment horizontal="center" vertical="center" textRotation="0" wrapText="true" indent="0" shrinkToFit="false"/>
      <protection locked="true" hidden="false"/>
    </xf>
    <xf numFmtId="164" fontId="19" fillId="0" borderId="2" xfId="448" applyFont="true" applyBorder="true" applyAlignment="true" applyProtection="true">
      <alignment horizontal="center" vertical="center" textRotation="0" wrapText="false" indent="0" shrinkToFit="true"/>
      <protection locked="true" hidden="false"/>
    </xf>
    <xf numFmtId="172" fontId="18" fillId="0" borderId="2" xfId="57" applyFont="true" applyBorder="true" applyAlignment="true" applyProtection="true">
      <alignment horizontal="right" vertical="center" textRotation="0" wrapText="true" indent="0" shrinkToFit="false"/>
      <protection locked="true" hidden="false"/>
    </xf>
    <xf numFmtId="165" fontId="18" fillId="0" borderId="2" xfId="525" applyFont="true" applyBorder="true" applyAlignment="true" applyProtection="true">
      <alignment horizontal="general" vertical="center" textRotation="0" wrapText="false" indent="0" shrinkToFit="false"/>
      <protection locked="true" hidden="false"/>
    </xf>
    <xf numFmtId="164" fontId="18" fillId="0" borderId="2" xfId="448" applyFont="true" applyBorder="true" applyAlignment="true" applyProtection="false">
      <alignment horizontal="left" vertical="center" textRotation="0" wrapText="false" indent="0" shrinkToFit="false"/>
      <protection locked="true" hidden="false"/>
    </xf>
    <xf numFmtId="164" fontId="19" fillId="0" borderId="2" xfId="448" applyFont="true" applyBorder="true" applyAlignment="true" applyProtection="true">
      <alignment horizontal="left" vertical="center" textRotation="0" wrapText="false" indent="0" shrinkToFit="true"/>
      <protection locked="true" hidden="false"/>
    </xf>
    <xf numFmtId="171" fontId="18" fillId="0" borderId="2" xfId="448" applyFont="true" applyBorder="true" applyAlignment="true" applyProtection="false">
      <alignment horizontal="general" vertical="center" textRotation="0" wrapText="false" indent="0" shrinkToFit="false"/>
      <protection locked="true" hidden="false"/>
    </xf>
    <xf numFmtId="171" fontId="18"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18" fillId="0" borderId="2" xfId="448" applyFont="true" applyBorder="true" applyAlignment="true" applyProtection="false">
      <alignment horizontal="general" vertical="bottom" textRotation="0" wrapText="false" indent="0" shrinkToFit="false"/>
      <protection locked="true" hidden="false"/>
    </xf>
    <xf numFmtId="170" fontId="18" fillId="0" borderId="2" xfId="448" applyFont="true" applyBorder="true" applyAlignment="true" applyProtection="false">
      <alignment horizontal="general" vertical="center" textRotation="0" wrapText="false" indent="0" shrinkToFit="false"/>
      <protection locked="true" hidden="false"/>
    </xf>
    <xf numFmtId="164" fontId="14" fillId="0" borderId="2" xfId="448" applyFont="true" applyBorder="true" applyAlignment="true" applyProtection="false">
      <alignment horizontal="left" vertical="center" textRotation="0" wrapText="true" indent="0" shrinkToFit="false"/>
      <protection locked="true" hidden="false"/>
    </xf>
    <xf numFmtId="170" fontId="15" fillId="0" borderId="2" xfId="448" applyFont="true" applyBorder="true" applyAlignment="true" applyProtection="false">
      <alignment horizontal="right" vertical="center" textRotation="0" wrapText="true" indent="0" shrinkToFit="false"/>
      <protection locked="true" hidden="false"/>
    </xf>
    <xf numFmtId="171" fontId="20" fillId="0" borderId="0" xfId="448"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0" fillId="0" borderId="0" xfId="448" applyFont="false" applyBorder="false" applyAlignment="true" applyProtection="false">
      <alignment horizontal="general" vertical="bottom" textRotation="0" wrapText="false" indent="0" shrinkToFit="false"/>
      <protection locked="true" hidden="false"/>
    </xf>
    <xf numFmtId="164" fontId="23" fillId="0" borderId="0" xfId="448" applyFont="true" applyBorder="false" applyAlignment="true" applyProtection="false">
      <alignment horizontal="general" vertical="bottom" textRotation="0" wrapText="false" indent="0" shrinkToFit="false"/>
      <protection locked="true" hidden="false"/>
    </xf>
    <xf numFmtId="164" fontId="12" fillId="0" borderId="0" xfId="330" applyFont="true" applyBorder="true" applyAlignment="true" applyProtection="false">
      <alignment horizontal="center" vertical="center" textRotation="0" wrapText="false" indent="0" shrinkToFit="false"/>
      <protection locked="true" hidden="false"/>
    </xf>
    <xf numFmtId="164" fontId="15" fillId="0" borderId="0" xfId="330" applyFont="true" applyBorder="true" applyAlignment="true" applyProtection="false">
      <alignment horizontal="right" vertical="center" textRotation="0" wrapText="false" indent="0" shrinkToFit="false"/>
      <protection locked="true" hidden="false"/>
    </xf>
    <xf numFmtId="164" fontId="14" fillId="0" borderId="1" xfId="330" applyFont="true" applyBorder="true" applyAlignment="true" applyProtection="false">
      <alignment horizontal="right" vertical="center" textRotation="0" wrapText="false" indent="0" shrinkToFit="false"/>
      <protection locked="true" hidden="false"/>
    </xf>
    <xf numFmtId="164" fontId="24" fillId="0" borderId="2" xfId="330" applyFont="true" applyBorder="true" applyAlignment="true" applyProtection="false">
      <alignment horizontal="center" vertical="center" textRotation="0" wrapText="false" indent="0" shrinkToFit="false"/>
      <protection locked="true" hidden="false"/>
    </xf>
    <xf numFmtId="164" fontId="25" fillId="0" borderId="2" xfId="406" applyFont="true" applyBorder="true" applyAlignment="true" applyProtection="false">
      <alignment horizontal="center" vertical="center" textRotation="0" wrapText="true" indent="0" shrinkToFit="false"/>
      <protection locked="true" hidden="false"/>
    </xf>
    <xf numFmtId="164" fontId="24" fillId="0" borderId="2" xfId="406" applyFont="true" applyBorder="true" applyAlignment="true" applyProtection="false">
      <alignment horizontal="center" vertical="center" textRotation="0" wrapText="true" indent="0" shrinkToFit="false"/>
      <protection locked="true" hidden="false"/>
    </xf>
    <xf numFmtId="164" fontId="14" fillId="0" borderId="2" xfId="448" applyFont="true" applyBorder="true" applyAlignment="true" applyProtection="false">
      <alignment horizontal="general" vertical="center" textRotation="0" wrapText="false" indent="0" shrinkToFit="false"/>
      <protection locked="true" hidden="false"/>
    </xf>
    <xf numFmtId="170" fontId="15" fillId="0" borderId="4" xfId="448" applyFont="true" applyBorder="true" applyAlignment="true" applyProtection="true">
      <alignment horizontal="general" vertical="center" textRotation="0" wrapText="false" indent="0" shrinkToFit="false"/>
      <protection locked="false" hidden="false"/>
    </xf>
    <xf numFmtId="165" fontId="15" fillId="0" borderId="2" xfId="330" applyFont="true" applyBorder="true" applyAlignment="true" applyProtection="false">
      <alignment horizontal="general" vertical="center" textRotation="0" wrapText="false" indent="0" shrinkToFit="false"/>
      <protection locked="true" hidden="false"/>
    </xf>
    <xf numFmtId="164" fontId="14" fillId="0" borderId="2" xfId="330" applyFont="true" applyBorder="true" applyAlignment="true" applyProtection="false">
      <alignment horizontal="general" vertical="center" textRotation="0" wrapText="false" indent="0" shrinkToFit="false"/>
      <protection locked="true" hidden="false"/>
    </xf>
    <xf numFmtId="170" fontId="15" fillId="0" borderId="2" xfId="406" applyFont="true" applyBorder="true" applyAlignment="true" applyProtection="false">
      <alignment horizontal="general" vertical="center" textRotation="0" wrapText="false" indent="0" shrinkToFit="false"/>
      <protection locked="true" hidden="false"/>
    </xf>
    <xf numFmtId="171" fontId="18" fillId="0" borderId="4" xfId="0" applyFont="true" applyBorder="true" applyAlignment="true" applyProtection="true">
      <alignment horizontal="general" vertical="center" textRotation="0" wrapText="false" indent="0" shrinkToFit="false"/>
      <protection locked="true" hidden="false"/>
    </xf>
    <xf numFmtId="164" fontId="19" fillId="0" borderId="2" xfId="406" applyFont="true" applyBorder="true" applyAlignment="true" applyProtection="false">
      <alignment horizontal="left" vertical="center" textRotation="0" wrapText="false" indent="0" shrinkToFit="false"/>
      <protection locked="true" hidden="false"/>
    </xf>
    <xf numFmtId="164" fontId="19" fillId="0" borderId="2" xfId="448" applyFont="true" applyBorder="true" applyAlignment="true" applyProtection="false">
      <alignment horizontal="general" vertical="center" textRotation="0" wrapText="false" indent="0" shrinkToFit="false"/>
      <protection locked="true" hidden="false"/>
    </xf>
    <xf numFmtId="164" fontId="20" fillId="0" borderId="2" xfId="448" applyFont="true" applyBorder="true" applyAlignment="true" applyProtection="false">
      <alignment horizontal="general" vertical="bottom" textRotation="0" wrapText="false" indent="0" shrinkToFit="false"/>
      <protection locked="true" hidden="false"/>
    </xf>
    <xf numFmtId="173" fontId="14" fillId="0" borderId="2" xfId="448" applyFont="true" applyBorder="true" applyAlignment="true" applyProtection="false">
      <alignment horizontal="general" vertical="center" textRotation="0" wrapText="true" indent="0" shrinkToFit="false"/>
      <protection locked="true" hidden="false"/>
    </xf>
    <xf numFmtId="164" fontId="24" fillId="0" borderId="2" xfId="330" applyFont="true" applyBorder="true" applyAlignment="true" applyProtection="false">
      <alignment horizontal="left" vertical="center" textRotation="0" wrapText="false" indent="0" shrinkToFit="false"/>
      <protection locked="true" hidden="false"/>
    </xf>
    <xf numFmtId="164" fontId="24" fillId="0" borderId="2" xfId="330" applyFont="true" applyBorder="true" applyAlignment="true" applyProtection="false">
      <alignment horizontal="left" vertical="center" textRotation="0" wrapText="true" indent="0" shrinkToFit="false"/>
      <protection locked="true" hidden="false"/>
    </xf>
    <xf numFmtId="170" fontId="15" fillId="0" borderId="4" xfId="406" applyFont="true" applyBorder="true" applyAlignment="true" applyProtection="false">
      <alignment horizontal="general" vertical="center" textRotation="0" wrapText="false" indent="0" shrinkToFit="false"/>
      <protection locked="true" hidden="false"/>
    </xf>
    <xf numFmtId="171" fontId="18" fillId="0" borderId="4" xfId="0" applyFont="true" applyBorder="true" applyAlignment="true" applyProtection="true">
      <alignment horizontal="general" vertical="center" textRotation="0" wrapText="false" indent="0" shrinkToFit="false"/>
      <protection locked="false" hidden="false"/>
    </xf>
    <xf numFmtId="164" fontId="14" fillId="0" borderId="2" xfId="330" applyFont="true" applyBorder="true" applyAlignment="true" applyProtection="false">
      <alignment horizontal="left" vertical="center" textRotation="0" wrapText="true" indent="0" shrinkToFit="false"/>
      <protection locked="true" hidden="false"/>
    </xf>
    <xf numFmtId="170" fontId="15" fillId="0" borderId="2" xfId="448" applyFont="true" applyBorder="true" applyAlignment="true" applyProtection="false">
      <alignment horizontal="general" vertical="center" textRotation="0" wrapText="false" indent="0" shrinkToFit="false"/>
      <protection locked="true" hidden="false"/>
    </xf>
    <xf numFmtId="164" fontId="14" fillId="0" borderId="2" xfId="330" applyFont="true" applyBorder="true" applyAlignment="true" applyProtection="false">
      <alignment horizontal="left" vertical="center" textRotation="0" wrapText="false" indent="0" shrinkToFit="false"/>
      <protection locked="true" hidden="false"/>
    </xf>
    <xf numFmtId="164" fontId="8" fillId="0" borderId="0" xfId="330" applyFont="false" applyBorder="false" applyAlignment="false" applyProtection="false">
      <alignment horizontal="general" vertical="bottom" textRotation="0" wrapText="false" indent="0" shrinkToFit="false"/>
      <protection locked="true" hidden="false"/>
    </xf>
    <xf numFmtId="164" fontId="26" fillId="0" borderId="0" xfId="330" applyFont="true" applyBorder="false" applyAlignment="false" applyProtection="false">
      <alignment horizontal="general" vertical="bottom" textRotation="0" wrapText="false" indent="0" shrinkToFit="false"/>
      <protection locked="true" hidden="false"/>
    </xf>
    <xf numFmtId="164" fontId="8" fillId="0" borderId="0" xfId="330" applyFont="false" applyBorder="false" applyAlignment="true" applyProtection="false">
      <alignment horizontal="general" vertical="bottom" textRotation="0" wrapText="false" indent="0" shrinkToFit="false"/>
      <protection locked="true" hidden="false"/>
    </xf>
    <xf numFmtId="164" fontId="0" fillId="0" borderId="0" xfId="448" applyFont="false" applyBorder="false" applyAlignment="false" applyProtection="false">
      <alignment horizontal="general" vertical="center" textRotation="0" wrapText="false" indent="0" shrinkToFit="false"/>
      <protection locked="true" hidden="false"/>
    </xf>
    <xf numFmtId="173" fontId="0" fillId="0" borderId="0" xfId="448" applyFont="false" applyBorder="false" applyAlignment="false" applyProtection="false">
      <alignment horizontal="general" vertical="center" textRotation="0" wrapText="false" indent="0" shrinkToFit="false"/>
      <protection locked="true" hidden="false"/>
    </xf>
    <xf numFmtId="164" fontId="27" fillId="0" borderId="0" xfId="448" applyFont="true" applyBorder="true" applyAlignment="true" applyProtection="false">
      <alignment horizontal="center" vertical="center" textRotation="0" wrapText="true" indent="0" shrinkToFit="false"/>
      <protection locked="true" hidden="false"/>
    </xf>
    <xf numFmtId="164" fontId="18" fillId="0" borderId="0" xfId="448" applyFont="true" applyBorder="false" applyAlignment="false" applyProtection="false">
      <alignment horizontal="general" vertical="center" textRotation="0" wrapText="false" indent="0" shrinkToFit="false"/>
      <protection locked="true" hidden="false"/>
    </xf>
    <xf numFmtId="173" fontId="19" fillId="0" borderId="0" xfId="448" applyFont="true" applyBorder="false" applyAlignment="true" applyProtection="false">
      <alignment horizontal="general" vertical="center" textRotation="0" wrapText="false" indent="0" shrinkToFit="false"/>
      <protection locked="true" hidden="false"/>
    </xf>
    <xf numFmtId="173" fontId="16" fillId="0" borderId="2" xfId="448" applyFont="true" applyBorder="true" applyAlignment="true" applyProtection="false">
      <alignment horizontal="center" vertical="center" textRotation="0" wrapText="true" indent="0" shrinkToFit="false"/>
      <protection locked="true" hidden="false"/>
    </xf>
    <xf numFmtId="164" fontId="25" fillId="0" borderId="2" xfId="466" applyFont="true" applyBorder="true" applyAlignment="true" applyProtection="true">
      <alignment horizontal="left" vertical="center" textRotation="0" wrapText="false" indent="0" shrinkToFit="false"/>
      <protection locked="true" hidden="false"/>
    </xf>
    <xf numFmtId="164" fontId="16" fillId="0" borderId="2" xfId="448" applyFont="true" applyBorder="true" applyAlignment="true" applyProtection="true">
      <alignment horizontal="general" vertical="center" textRotation="0" wrapText="true" indent="0" shrinkToFit="false"/>
      <protection locked="true" hidden="false"/>
    </xf>
    <xf numFmtId="171" fontId="17" fillId="0" borderId="2" xfId="448" applyFont="true" applyBorder="true" applyAlignment="true" applyProtection="true">
      <alignment horizontal="right" vertical="center" textRotation="0" wrapText="false" indent="0" shrinkToFit="false"/>
      <protection locked="true" hidden="false"/>
    </xf>
    <xf numFmtId="165" fontId="15" fillId="0" borderId="2" xfId="330" applyFont="true" applyBorder="true" applyAlignment="true" applyProtection="false">
      <alignment horizontal="right" vertical="center" textRotation="0" wrapText="false" indent="0" shrinkToFit="false"/>
      <protection locked="true" hidden="false"/>
    </xf>
    <xf numFmtId="164" fontId="15" fillId="0" borderId="2" xfId="466" applyFont="true" applyBorder="true" applyAlignment="true" applyProtection="true">
      <alignment horizontal="left" vertical="center" textRotation="0" wrapText="false" indent="0" shrinkToFit="false"/>
      <protection locked="true" hidden="false"/>
    </xf>
    <xf numFmtId="164" fontId="19" fillId="0" borderId="2" xfId="448" applyFont="true" applyBorder="true" applyAlignment="true" applyProtection="true">
      <alignment horizontal="general" vertical="center" textRotation="0" wrapText="true" indent="0" shrinkToFit="false"/>
      <protection locked="true" hidden="false"/>
    </xf>
    <xf numFmtId="171" fontId="18" fillId="0" borderId="2" xfId="448" applyFont="true" applyBorder="true" applyAlignment="true" applyProtection="true">
      <alignment horizontal="right" vertical="center" textRotation="0" wrapText="false" indent="0" shrinkToFit="false"/>
      <protection locked="true" hidden="false"/>
    </xf>
    <xf numFmtId="164" fontId="14" fillId="0" borderId="2" xfId="448" applyFont="true" applyBorder="true" applyAlignment="true" applyProtection="true">
      <alignment horizontal="general" vertical="center" textRotation="0" wrapText="true" indent="0" shrinkToFit="false"/>
      <protection locked="true" hidden="false"/>
    </xf>
    <xf numFmtId="164" fontId="14" fillId="0" borderId="2" xfId="448" applyFont="true" applyBorder="true" applyAlignment="true" applyProtection="true">
      <alignment horizontal="left" vertical="center" textRotation="0" wrapText="true" indent="0" shrinkToFit="false"/>
      <protection locked="true" hidden="false"/>
    </xf>
    <xf numFmtId="164" fontId="24" fillId="0" borderId="2" xfId="448" applyFont="true" applyBorder="true" applyAlignment="true" applyProtection="true">
      <alignment horizontal="general"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74" fontId="14" fillId="0" borderId="2" xfId="466" applyFont="true" applyBorder="true" applyAlignment="true" applyProtection="true">
      <alignment horizontal="general" vertical="center" textRotation="0" wrapText="true" indent="0" shrinkToFit="false"/>
      <protection locked="true" hidden="false"/>
    </xf>
    <xf numFmtId="174" fontId="24" fillId="0" borderId="2" xfId="466" applyFont="true" applyBorder="true" applyAlignment="true" applyProtection="true">
      <alignment horizontal="general" vertical="center" textRotation="0" wrapText="true" indent="0" shrinkToFit="false"/>
      <protection locked="true" hidden="false"/>
    </xf>
    <xf numFmtId="174" fontId="18" fillId="0" borderId="2" xfId="491" applyFont="true" applyBorder="true" applyAlignment="true" applyProtection="true">
      <alignment horizontal="left" vertical="center" textRotation="0" wrapText="false" indent="0" shrinkToFit="false"/>
      <protection locked="true" hidden="false"/>
    </xf>
    <xf numFmtId="170" fontId="18" fillId="0" borderId="2" xfId="448" applyFont="true" applyBorder="true" applyAlignment="true" applyProtection="true">
      <alignment horizontal="right" vertical="center" textRotation="0" wrapText="true" indent="0" shrinkToFit="false"/>
      <protection locked="true" hidden="false"/>
    </xf>
    <xf numFmtId="164" fontId="16" fillId="0" borderId="2" xfId="491" applyFont="true" applyBorder="true" applyAlignment="true" applyProtection="true">
      <alignment horizontal="distributed" vertical="center" textRotation="0" wrapText="true" indent="1" shrinkToFit="false"/>
      <protection locked="true" hidden="false"/>
    </xf>
    <xf numFmtId="164" fontId="10" fillId="0" borderId="0" xfId="406" applyFont="false" applyBorder="false" applyAlignment="false" applyProtection="false">
      <alignment horizontal="general" vertical="bottom" textRotation="0" wrapText="false" indent="0" shrinkToFit="false"/>
      <protection locked="true" hidden="false"/>
    </xf>
    <xf numFmtId="164" fontId="12" fillId="0" borderId="0" xfId="406" applyFont="true" applyBorder="true" applyAlignment="true" applyProtection="false">
      <alignment horizontal="center" vertical="center" textRotation="0" wrapText="false" indent="0" shrinkToFit="false"/>
      <protection locked="true" hidden="false"/>
    </xf>
    <xf numFmtId="164" fontId="25" fillId="0" borderId="0" xfId="406" applyFont="true" applyBorder="true" applyAlignment="true" applyProtection="false">
      <alignment horizontal="general" vertical="center" textRotation="0" wrapText="false" indent="0" shrinkToFit="false"/>
      <protection locked="true" hidden="false"/>
    </xf>
    <xf numFmtId="164" fontId="15" fillId="0" borderId="0" xfId="406" applyFont="true" applyBorder="false" applyAlignment="false" applyProtection="false">
      <alignment horizontal="general" vertical="bottom" textRotation="0" wrapText="false" indent="0" shrinkToFit="false"/>
      <protection locked="true" hidden="false"/>
    </xf>
    <xf numFmtId="164" fontId="14" fillId="0" borderId="0" xfId="406" applyFont="true" applyBorder="true" applyAlignment="true" applyProtection="false">
      <alignment horizontal="center" vertical="center" textRotation="0" wrapText="false" indent="0" shrinkToFit="false"/>
      <protection locked="true" hidden="false"/>
    </xf>
    <xf numFmtId="164" fontId="24" fillId="0" borderId="2" xfId="406" applyFont="true" applyBorder="true" applyAlignment="true" applyProtection="false">
      <alignment horizontal="center" vertical="center" textRotation="0" wrapText="false" indent="0" shrinkToFit="false"/>
      <protection locked="true" hidden="false"/>
    </xf>
    <xf numFmtId="164" fontId="10" fillId="0" borderId="0" xfId="406" applyFont="false" applyBorder="false" applyAlignment="true" applyProtection="false">
      <alignment horizontal="center" vertical="center" textRotation="0" wrapText="true" indent="0" shrinkToFit="false"/>
      <protection locked="true" hidden="false"/>
    </xf>
    <xf numFmtId="164" fontId="24" fillId="0" borderId="2" xfId="406" applyFont="true" applyBorder="true" applyAlignment="true" applyProtection="false">
      <alignment horizontal="left" vertical="center" textRotation="0" wrapText="true" indent="0" shrinkToFit="false"/>
      <protection locked="true" hidden="false"/>
    </xf>
    <xf numFmtId="170" fontId="15" fillId="0" borderId="4" xfId="406" applyFont="true" applyBorder="true" applyAlignment="true" applyProtection="false">
      <alignment horizontal="right" vertical="center" textRotation="0" wrapText="false" indent="0" shrinkToFit="false"/>
      <protection locked="true" hidden="false"/>
    </xf>
    <xf numFmtId="164" fontId="14" fillId="0" borderId="2" xfId="406" applyFont="true" applyBorder="true" applyAlignment="true" applyProtection="false">
      <alignment horizontal="left" vertical="center" textRotation="0" wrapText="true" indent="0" shrinkToFit="false"/>
      <protection locked="true" hidden="false"/>
    </xf>
    <xf numFmtId="164" fontId="14" fillId="0" borderId="2" xfId="406" applyFont="true" applyBorder="true" applyAlignment="true" applyProtection="false">
      <alignment horizontal="general" vertical="center" textRotation="0" wrapText="false" indent="0" shrinkToFit="false"/>
      <protection locked="true" hidden="false"/>
    </xf>
    <xf numFmtId="170" fontId="10" fillId="0" borderId="0" xfId="406" applyFont="false" applyBorder="false" applyAlignment="false" applyProtection="false">
      <alignment horizontal="general" vertical="bottom" textRotation="0" wrapText="false" indent="0" shrinkToFit="false"/>
      <protection locked="true" hidden="false"/>
    </xf>
    <xf numFmtId="164" fontId="29" fillId="0" borderId="0" xfId="361" applyFont="true" applyBorder="true" applyAlignment="true" applyProtection="false">
      <alignment horizontal="general" vertical="bottom" textRotation="0" wrapText="false" indent="0" shrinkToFit="false"/>
      <protection locked="true" hidden="false"/>
    </xf>
    <xf numFmtId="175" fontId="29" fillId="0" borderId="0" xfId="15" applyFont="true" applyBorder="true" applyAlignment="true" applyProtection="true">
      <alignment horizontal="general" vertical="bottom" textRotation="0" wrapText="false" indent="0" shrinkToFit="false"/>
      <protection locked="true" hidden="false"/>
    </xf>
    <xf numFmtId="164" fontId="27" fillId="0" borderId="0" xfId="361" applyFont="true" applyBorder="true" applyAlignment="true" applyProtection="false">
      <alignment horizontal="center" vertical="center" textRotation="0" wrapText="false" indent="0" shrinkToFit="false"/>
      <protection locked="true" hidden="false"/>
    </xf>
    <xf numFmtId="164" fontId="14" fillId="4" borderId="0" xfId="232" applyFont="true" applyBorder="true" applyAlignment="true" applyProtection="false">
      <alignment horizontal="left" vertical="center" textRotation="0" wrapText="false" indent="0" shrinkToFit="false"/>
      <protection locked="true" hidden="false"/>
    </xf>
    <xf numFmtId="164" fontId="18" fillId="0" borderId="0" xfId="232" applyFont="true" applyBorder="true" applyAlignment="true" applyProtection="false">
      <alignment horizontal="center" vertical="center" textRotation="0" wrapText="false" indent="0" shrinkToFit="false"/>
      <protection locked="true" hidden="false"/>
    </xf>
    <xf numFmtId="164" fontId="18" fillId="0" borderId="0" xfId="232" applyFont="true" applyBorder="true" applyAlignment="true" applyProtection="fals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4" fontId="17" fillId="0" borderId="0" xfId="361" applyFont="true" applyBorder="true" applyAlignment="true" applyProtection="false">
      <alignment horizontal="general" vertical="center" textRotation="0" wrapText="false" indent="0" shrinkToFit="false"/>
      <protection locked="true" hidden="false"/>
    </xf>
    <xf numFmtId="164" fontId="19" fillId="0" borderId="0" xfId="232" applyFont="true" applyBorder="true" applyAlignment="true" applyProtection="false">
      <alignment horizontal="right" vertical="center" textRotation="0" wrapText="false" indent="0" shrinkToFit="false"/>
      <protection locked="true" hidden="false"/>
    </xf>
    <xf numFmtId="164" fontId="16" fillId="0" borderId="2" xfId="361" applyFont="true" applyBorder="true" applyAlignment="true" applyProtection="false">
      <alignment horizontal="center" vertical="center" textRotation="0" wrapText="false" indent="0" shrinkToFit="false"/>
      <protection locked="true" hidden="false"/>
    </xf>
    <xf numFmtId="164" fontId="24" fillId="0" borderId="2" xfId="161" applyFont="true" applyBorder="true" applyAlignment="true" applyProtection="false">
      <alignment horizontal="center" vertical="center" textRotation="0" wrapText="true" indent="0" shrinkToFit="false"/>
      <protection locked="true" hidden="false"/>
    </xf>
    <xf numFmtId="164" fontId="17" fillId="0" borderId="2" xfId="361" applyFont="true" applyBorder="true" applyAlignment="true" applyProtection="false">
      <alignment horizontal="center" vertical="center" textRotation="0" wrapText="true" indent="0" shrinkToFit="false"/>
      <protection locked="true" hidden="false"/>
    </xf>
    <xf numFmtId="164" fontId="24" fillId="0" borderId="2" xfId="361" applyFont="true" applyBorder="true" applyAlignment="true" applyProtection="false">
      <alignment horizontal="center" vertical="center" textRotation="0" wrapText="true" indent="0" shrinkToFit="false"/>
      <protection locked="true" hidden="false"/>
    </xf>
    <xf numFmtId="176" fontId="24" fillId="0" borderId="2" xfId="161" applyFont="true" applyBorder="true" applyAlignment="true" applyProtection="false">
      <alignment horizontal="center" vertical="center" textRotation="0" wrapText="true" indent="0" shrinkToFit="false"/>
      <protection locked="true" hidden="false"/>
    </xf>
    <xf numFmtId="164" fontId="29" fillId="0" borderId="0" xfId="361" applyFont="true" applyBorder="true" applyAlignment="true" applyProtection="false">
      <alignment horizontal="general" vertical="bottom" textRotation="0" wrapText="true" indent="0" shrinkToFit="false"/>
      <protection locked="true" hidden="false"/>
    </xf>
    <xf numFmtId="174" fontId="24" fillId="0" borderId="2" xfId="161" applyFont="true" applyBorder="true" applyAlignment="true" applyProtection="false">
      <alignment horizontal="general" vertical="center" textRotation="0" wrapText="true" indent="0" shrinkToFit="false"/>
      <protection locked="true" hidden="false"/>
    </xf>
    <xf numFmtId="170" fontId="25" fillId="0" borderId="2" xfId="290" applyFont="true" applyBorder="true" applyAlignment="true" applyProtection="false">
      <alignment horizontal="right" vertical="center" textRotation="0" wrapText="true" indent="0" shrinkToFit="false"/>
      <protection locked="true" hidden="false"/>
    </xf>
    <xf numFmtId="170" fontId="25" fillId="0" borderId="2" xfId="286" applyFont="true" applyBorder="true" applyAlignment="true" applyProtection="false">
      <alignment horizontal="right" vertical="center" textRotation="0" wrapText="true" indent="0" shrinkToFit="false"/>
      <protection locked="true" hidden="false"/>
    </xf>
    <xf numFmtId="165" fontId="15" fillId="4" borderId="2" xfId="286" applyFont="true" applyBorder="true" applyAlignment="true" applyProtection="false">
      <alignment horizontal="right" vertical="center" textRotation="0" wrapText="false" indent="0" shrinkToFit="false"/>
      <protection locked="true" hidden="false"/>
    </xf>
    <xf numFmtId="174" fontId="24" fillId="0" borderId="2" xfId="161" applyFont="true" applyBorder="true" applyAlignment="true" applyProtection="false">
      <alignment horizontal="left" vertical="center" textRotation="0" wrapText="true" indent="0" shrinkToFit="false"/>
      <protection locked="true" hidden="false"/>
    </xf>
    <xf numFmtId="174" fontId="14" fillId="0" borderId="2" xfId="161" applyFont="true" applyBorder="true" applyAlignment="true" applyProtection="false">
      <alignment horizontal="general" vertical="center" textRotation="0" wrapText="true" indent="0" shrinkToFit="false"/>
      <protection locked="true" hidden="false"/>
    </xf>
    <xf numFmtId="170" fontId="15" fillId="0" borderId="2" xfId="290" applyFont="true" applyBorder="true" applyAlignment="true" applyProtection="false">
      <alignment horizontal="right" vertical="center" textRotation="0" wrapText="true" indent="0" shrinkToFit="false"/>
      <protection locked="true" hidden="false"/>
    </xf>
    <xf numFmtId="170" fontId="15" fillId="0" borderId="2" xfId="286" applyFont="true" applyBorder="true" applyAlignment="true" applyProtection="false">
      <alignment horizontal="right" vertical="center" textRotation="0" wrapText="true" indent="0" shrinkToFit="false"/>
      <protection locked="true" hidden="false"/>
    </xf>
    <xf numFmtId="174" fontId="14" fillId="0" borderId="2" xfId="161" applyFont="true" applyBorder="true" applyAlignment="true" applyProtection="false">
      <alignment horizontal="left" vertical="center" textRotation="0" wrapText="true" indent="0" shrinkToFit="false"/>
      <protection locked="true" hidden="false"/>
    </xf>
    <xf numFmtId="164" fontId="15" fillId="0" borderId="2" xfId="361" applyFont="true" applyBorder="true" applyAlignment="true" applyProtection="false">
      <alignment horizontal="center" vertical="center" textRotation="0" wrapText="false" indent="0" shrinkToFit="false"/>
      <protection locked="true" hidden="false"/>
    </xf>
    <xf numFmtId="170" fontId="15" fillId="0" borderId="4" xfId="367" applyFont="true" applyBorder="true" applyAlignment="true" applyProtection="false">
      <alignment horizontal="right" vertical="center" textRotation="0" wrapText="false" indent="0" shrinkToFit="false"/>
      <protection locked="true" hidden="false"/>
    </xf>
    <xf numFmtId="170" fontId="15" fillId="0" borderId="4" xfId="362" applyFont="true" applyBorder="true" applyAlignment="true" applyProtection="false">
      <alignment horizontal="right" vertical="center" textRotation="0" wrapText="false" indent="0" shrinkToFit="false"/>
      <protection locked="true" hidden="false"/>
    </xf>
    <xf numFmtId="164" fontId="25" fillId="0" borderId="2" xfId="361" applyFont="true" applyBorder="true" applyAlignment="true" applyProtection="false">
      <alignment horizontal="center" vertical="center" textRotation="0" wrapText="false" indent="0" shrinkToFit="false"/>
      <protection locked="true" hidden="false"/>
    </xf>
    <xf numFmtId="170" fontId="15" fillId="0" borderId="2" xfId="431" applyFont="true" applyBorder="true" applyAlignment="true" applyProtection="false">
      <alignment horizontal="right" vertical="center" textRotation="0" wrapText="true" indent="0" shrinkToFit="false"/>
      <protection locked="true" hidden="false"/>
    </xf>
    <xf numFmtId="170" fontId="15" fillId="0" borderId="2" xfId="427" applyFont="true" applyBorder="true" applyAlignment="true" applyProtection="false">
      <alignment horizontal="right" vertical="center" textRotation="0" wrapText="true" indent="0" shrinkToFit="false"/>
      <protection locked="true" hidden="false"/>
    </xf>
    <xf numFmtId="164" fontId="25" fillId="0" borderId="2" xfId="361" applyFont="true" applyBorder="true" applyAlignment="true" applyProtection="false">
      <alignment horizontal="left" vertical="center" textRotation="0" wrapText="false" indent="0" shrinkToFit="false"/>
      <protection locked="true" hidden="false"/>
    </xf>
    <xf numFmtId="170" fontId="15" fillId="0" borderId="4" xfId="388" applyFont="true" applyBorder="true" applyAlignment="true" applyProtection="false">
      <alignment horizontal="right" vertical="center" textRotation="0" wrapText="false" indent="0" shrinkToFit="false"/>
      <protection locked="true" hidden="false"/>
    </xf>
    <xf numFmtId="170" fontId="15" fillId="0" borderId="4" xfId="361" applyFont="true" applyBorder="true" applyAlignment="true" applyProtection="false">
      <alignment horizontal="right" vertical="center" textRotation="0" wrapText="false" indent="0" shrinkToFit="false"/>
      <protection locked="true" hidden="false"/>
    </xf>
    <xf numFmtId="174" fontId="24" fillId="0" borderId="2" xfId="161" applyFont="true" applyBorder="true" applyAlignment="true" applyProtection="false">
      <alignment horizontal="center" vertical="center" textRotation="0" wrapText="true" indent="0" shrinkToFit="false"/>
      <protection locked="true" hidden="false"/>
    </xf>
    <xf numFmtId="170" fontId="25" fillId="0" borderId="2" xfId="431" applyFont="true" applyBorder="true" applyAlignment="true" applyProtection="false">
      <alignment horizontal="right" vertical="center" textRotation="0" wrapText="true" indent="0" shrinkToFit="false"/>
      <protection locked="true" hidden="false"/>
    </xf>
    <xf numFmtId="170" fontId="25" fillId="0" borderId="2" xfId="427" applyFont="true" applyBorder="true" applyAlignment="true" applyProtection="false">
      <alignment horizontal="right" vertical="center" textRotation="0" wrapText="true" indent="0" shrinkToFit="false"/>
      <protection locked="true" hidden="false"/>
    </xf>
    <xf numFmtId="170" fontId="25" fillId="0" borderId="2" xfId="167" applyFont="true" applyBorder="true" applyAlignment="true" applyProtection="false">
      <alignment horizontal="right" vertical="center" textRotation="0" wrapText="true" indent="0" shrinkToFit="false"/>
      <protection locked="true" hidden="false"/>
    </xf>
    <xf numFmtId="170" fontId="25" fillId="0" borderId="2" xfId="161" applyFont="true" applyBorder="true" applyAlignment="true" applyProtection="false">
      <alignment horizontal="right" vertical="center" textRotation="0" wrapText="true" indent="0" shrinkToFit="false"/>
      <protection locked="true" hidden="false"/>
    </xf>
    <xf numFmtId="170" fontId="15" fillId="0" borderId="2" xfId="233" applyFont="true" applyBorder="true" applyAlignment="true" applyProtection="false">
      <alignment horizontal="right" vertical="center" textRotation="0" wrapText="true" indent="0" shrinkToFit="false"/>
      <protection locked="true" hidden="false"/>
    </xf>
    <xf numFmtId="170" fontId="15" fillId="0" borderId="2" xfId="232" applyFont="true" applyBorder="true" applyAlignment="true" applyProtection="false">
      <alignment horizontal="right" vertical="center" textRotation="0" wrapText="true" indent="0" shrinkToFit="false"/>
      <protection locked="true" hidden="false"/>
    </xf>
    <xf numFmtId="174" fontId="14" fillId="0" borderId="6" xfId="161" applyFont="true" applyBorder="true" applyAlignment="true" applyProtection="false">
      <alignment horizontal="left" vertical="center" textRotation="0" wrapText="true" indent="0" shrinkToFit="false"/>
      <protection locked="true" hidden="false"/>
    </xf>
    <xf numFmtId="170" fontId="25" fillId="0" borderId="2" xfId="233" applyFont="true" applyBorder="true" applyAlignment="true" applyProtection="false">
      <alignment horizontal="right" vertical="center" textRotation="0" wrapText="true" indent="0" shrinkToFit="false"/>
      <protection locked="true" hidden="false"/>
    </xf>
    <xf numFmtId="170" fontId="25" fillId="0" borderId="2" xfId="232" applyFont="true" applyBorder="true" applyAlignment="true" applyProtection="false">
      <alignment horizontal="right" vertical="center" textRotation="0" wrapText="true" indent="0" shrinkToFit="false"/>
      <protection locked="true" hidden="false"/>
    </xf>
    <xf numFmtId="164" fontId="16" fillId="0" borderId="0" xfId="361" applyFont="true" applyBorder="true" applyAlignment="true" applyProtection="false">
      <alignment horizontal="general" vertical="center" textRotation="0" wrapText="false" indent="0" shrinkToFit="false"/>
      <protection locked="true" hidden="false"/>
    </xf>
    <xf numFmtId="174" fontId="30" fillId="0" borderId="2" xfId="161" applyFont="true" applyBorder="true" applyAlignment="true" applyProtection="false">
      <alignment horizontal="center" vertical="center" textRotation="0" wrapText="true" indent="0" shrinkToFit="false"/>
      <protection locked="true" hidden="false"/>
    </xf>
    <xf numFmtId="170" fontId="31" fillId="0" borderId="2" xfId="167" applyFont="true" applyBorder="true" applyAlignment="true" applyProtection="false">
      <alignment horizontal="right" vertical="center" textRotation="0" wrapText="true" indent="0" shrinkToFit="false"/>
      <protection locked="true" hidden="false"/>
    </xf>
    <xf numFmtId="170" fontId="31" fillId="0" borderId="2" xfId="161" applyFont="true" applyBorder="true" applyAlignment="true" applyProtection="false">
      <alignment horizontal="right" vertical="center" textRotation="0" wrapText="true" indent="0" shrinkToFit="false"/>
      <protection locked="true" hidden="false"/>
    </xf>
    <xf numFmtId="164" fontId="29" fillId="0" borderId="0" xfId="361"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74" fontId="24" fillId="0" borderId="2" xfId="0" applyFont="true" applyBorder="true" applyAlignment="true" applyProtection="true">
      <alignment horizontal="left" vertical="center" textRotation="0" wrapText="true" indent="0" shrinkToFit="false"/>
      <protection locked="true" hidden="false"/>
    </xf>
    <xf numFmtId="170" fontId="15" fillId="0" borderId="2" xfId="0" applyFont="true" applyBorder="true" applyAlignment="true" applyProtection="true">
      <alignment horizontal="right" vertical="center" textRotation="0" wrapText="true" indent="0" shrinkToFit="false"/>
      <protection locked="true" hidden="false"/>
    </xf>
    <xf numFmtId="171" fontId="15" fillId="0" borderId="2" xfId="0" applyFont="true" applyBorder="true" applyAlignment="true" applyProtection="true">
      <alignment horizontal="right" vertical="center" textRotation="0" wrapText="true" indent="0" shrinkToFit="false"/>
      <protection locked="true" hidden="false"/>
    </xf>
    <xf numFmtId="170" fontId="15" fillId="0" borderId="2" xfId="167" applyFont="true" applyBorder="true" applyAlignment="true" applyProtection="true">
      <alignment horizontal="right" vertical="center" textRotation="0" wrapText="true" indent="0" shrinkToFit="false"/>
      <protection locked="true" hidden="false"/>
    </xf>
    <xf numFmtId="165" fontId="15" fillId="4" borderId="2" xfId="0" applyFont="true" applyBorder="true" applyAlignment="true" applyProtection="true">
      <alignment horizontal="right" vertical="center" textRotation="0" wrapText="false" indent="0" shrinkToFit="false"/>
      <protection locked="true" hidden="false"/>
    </xf>
    <xf numFmtId="174" fontId="14" fillId="0" borderId="2" xfId="0" applyFont="true" applyBorder="true" applyAlignment="true" applyProtection="true">
      <alignment horizontal="left" vertical="center" textRotation="0" wrapText="tru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20" fillId="0" borderId="0" xfId="162" applyFont="true" applyBorder="false" applyAlignment="true" applyProtection="false">
      <alignment horizontal="general" vertical="bottom" textRotation="0" wrapText="false" indent="0" shrinkToFit="false"/>
      <protection locked="true" hidden="false"/>
    </xf>
    <xf numFmtId="164" fontId="12" fillId="0" borderId="0" xfId="395" applyFont="true" applyBorder="true" applyAlignment="true" applyProtection="false">
      <alignment horizontal="center" vertical="center" textRotation="0" wrapText="false" indent="0" shrinkToFit="false"/>
      <protection locked="true" hidden="false"/>
    </xf>
    <xf numFmtId="164" fontId="14" fillId="0" borderId="0" xfId="297" applyFont="true" applyBorder="true" applyAlignment="true" applyProtection="false">
      <alignment horizontal="left" vertical="center" textRotation="0" wrapText="false" indent="0" shrinkToFit="false"/>
      <protection locked="true" hidden="false"/>
    </xf>
    <xf numFmtId="164" fontId="15" fillId="0" borderId="0" xfId="395" applyFont="true" applyBorder="false" applyAlignment="false" applyProtection="false">
      <alignment horizontal="general" vertical="bottom" textRotation="0" wrapText="false" indent="0" shrinkToFit="false"/>
      <protection locked="true" hidden="false"/>
    </xf>
    <xf numFmtId="164" fontId="15" fillId="0" borderId="1" xfId="297" applyFont="true" applyBorder="true" applyAlignment="true" applyProtection="false">
      <alignment horizontal="right" vertical="center" textRotation="0" wrapText="false" indent="0" shrinkToFit="false"/>
      <protection locked="true" hidden="false"/>
    </xf>
    <xf numFmtId="164" fontId="14" fillId="0" borderId="0" xfId="395" applyFont="true" applyBorder="false" applyAlignment="true" applyProtection="false">
      <alignment horizontal="right" vertical="center" textRotation="0" wrapText="false" indent="0" shrinkToFit="false"/>
      <protection locked="true" hidden="false"/>
    </xf>
    <xf numFmtId="164" fontId="24" fillId="0" borderId="2" xfId="395" applyFont="true" applyBorder="true" applyAlignment="true" applyProtection="false">
      <alignment horizontal="center" vertical="center" textRotation="0" wrapText="false" indent="0" shrinkToFit="false"/>
      <protection locked="true" hidden="false"/>
    </xf>
    <xf numFmtId="164" fontId="25" fillId="0" borderId="2" xfId="395" applyFont="true" applyBorder="true" applyAlignment="true" applyProtection="false">
      <alignment horizontal="center" vertical="center" textRotation="0" wrapText="true" indent="0" shrinkToFit="false"/>
      <protection locked="true" hidden="false"/>
    </xf>
    <xf numFmtId="164" fontId="24" fillId="0" borderId="2" xfId="395" applyFont="true" applyBorder="true" applyAlignment="true" applyProtection="false">
      <alignment horizontal="center" vertical="center" textRotation="0" wrapText="true" indent="0" shrinkToFit="false"/>
      <protection locked="true" hidden="false"/>
    </xf>
    <xf numFmtId="164" fontId="24" fillId="0" borderId="2" xfId="297" applyFont="true" applyBorder="true" applyAlignment="true" applyProtection="false">
      <alignment horizontal="left" vertical="center" textRotation="0" wrapText="false" indent="0" shrinkToFit="false"/>
      <protection locked="true" hidden="false"/>
    </xf>
    <xf numFmtId="171" fontId="15" fillId="0" borderId="2" xfId="162" applyFont="true" applyBorder="true" applyAlignment="true" applyProtection="true">
      <alignment horizontal="right" vertical="center" textRotation="0" wrapText="false" indent="0" shrinkToFit="false"/>
      <protection locked="false" hidden="false"/>
    </xf>
    <xf numFmtId="165" fontId="15" fillId="0" borderId="2" xfId="297" applyFont="true" applyBorder="true" applyAlignment="true" applyProtection="false">
      <alignment horizontal="right" vertical="center" textRotation="0" wrapText="false" indent="0" shrinkToFit="false"/>
      <protection locked="true" hidden="false"/>
    </xf>
    <xf numFmtId="164" fontId="14" fillId="0" borderId="2" xfId="297" applyFont="true" applyBorder="true" applyAlignment="true" applyProtection="false">
      <alignment horizontal="left" vertical="center" textRotation="0" wrapText="false" indent="0" shrinkToFit="false"/>
      <protection locked="true" hidden="false"/>
    </xf>
    <xf numFmtId="168" fontId="15" fillId="0" borderId="2" xfId="297" applyFont="true" applyBorder="true" applyAlignment="true" applyProtection="false">
      <alignment horizontal="right" vertical="center" textRotation="0" wrapText="false" indent="0" shrinkToFit="false"/>
      <protection locked="true" hidden="false"/>
    </xf>
    <xf numFmtId="164" fontId="18" fillId="0" borderId="2" xfId="232" applyFont="true" applyBorder="true" applyAlignment="true" applyProtection="false">
      <alignment horizontal="right" vertical="center" textRotation="0" wrapText="false" indent="0" shrinkToFit="false"/>
      <protection locked="true" hidden="false"/>
    </xf>
    <xf numFmtId="164" fontId="20" fillId="0" borderId="2" xfId="162" applyFont="true" applyBorder="true" applyAlignment="true" applyProtection="false">
      <alignment horizontal="general" vertical="bottom" textRotation="0" wrapText="false" indent="0" shrinkToFit="false"/>
      <protection locked="true" hidden="false"/>
    </xf>
    <xf numFmtId="171" fontId="15" fillId="0" borderId="2" xfId="232" applyFont="true" applyBorder="true" applyAlignment="true" applyProtection="true">
      <alignment horizontal="right" vertical="center" textRotation="0" wrapText="false" indent="0" shrinkToFit="false"/>
      <protection locked="false" hidden="false"/>
    </xf>
    <xf numFmtId="171" fontId="15" fillId="0" borderId="4" xfId="232" applyFont="true" applyBorder="true" applyAlignment="true" applyProtection="true">
      <alignment horizontal="right" vertical="center" textRotation="0" wrapText="false" indent="0" shrinkToFit="false"/>
      <protection locked="false" hidden="false"/>
    </xf>
    <xf numFmtId="168" fontId="20" fillId="0" borderId="0" xfId="162" applyFont="true" applyBorder="false" applyAlignment="true" applyProtection="false">
      <alignment horizontal="general" vertical="bottom" textRotation="0" wrapText="false" indent="0" shrinkToFit="false"/>
      <protection locked="true" hidden="false"/>
    </xf>
    <xf numFmtId="164" fontId="14" fillId="0" borderId="2" xfId="297" applyFont="true" applyBorder="tru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4" fontId="18" fillId="0" borderId="2" xfId="297" applyFont="true" applyBorder="true" applyAlignment="true" applyProtection="false">
      <alignment horizontal="general" vertical="center" textRotation="0" wrapText="true" indent="0" shrinkToFit="false"/>
      <protection locked="true" hidden="false"/>
    </xf>
    <xf numFmtId="164" fontId="25" fillId="0" borderId="2" xfId="297" applyFont="true" applyBorder="true" applyAlignment="true" applyProtection="false">
      <alignment horizontal="center" vertical="center" textRotation="0" wrapText="false" indent="0" shrinkToFit="false"/>
      <protection locked="true" hidden="false"/>
    </xf>
    <xf numFmtId="164" fontId="24" fillId="0" borderId="2" xfId="297" applyFont="true" applyBorder="true" applyAlignment="true" applyProtection="false">
      <alignment horizontal="center" vertical="center" textRotation="0" wrapText="false" indent="0" shrinkToFit="false"/>
      <protection locked="true" hidden="false"/>
    </xf>
    <xf numFmtId="170" fontId="16" fillId="0" borderId="2" xfId="297" applyFont="true" applyBorder="true" applyAlignment="true" applyProtection="false">
      <alignment horizontal="left" vertical="center" textRotation="0" wrapText="false" indent="0" shrinkToFit="false"/>
      <protection locked="true" hidden="false"/>
    </xf>
    <xf numFmtId="170" fontId="18" fillId="0" borderId="2" xfId="297" applyFont="true" applyBorder="true" applyAlignment="true" applyProtection="false">
      <alignment horizontal="right" vertical="center" textRotation="0" wrapText="false" indent="0" shrinkToFit="false"/>
      <protection locked="true" hidden="false"/>
    </xf>
    <xf numFmtId="170" fontId="19" fillId="0" borderId="2" xfId="297" applyFont="true" applyBorder="true" applyAlignment="true" applyProtection="false">
      <alignment horizontal="left" vertical="center" textRotation="0" wrapText="false" indent="0" shrinkToFit="false"/>
      <protection locked="true" hidden="false"/>
    </xf>
    <xf numFmtId="170" fontId="16" fillId="0" borderId="2" xfId="297" applyFont="true" applyBorder="true" applyAlignment="true" applyProtection="false">
      <alignment horizontal="center" vertical="center" textRotation="0" wrapText="true" indent="0" shrinkToFit="false"/>
      <protection locked="true" hidden="false"/>
    </xf>
    <xf numFmtId="168" fontId="18" fillId="0" borderId="0" xfId="162" applyFont="true" applyBorder="false" applyAlignment="true" applyProtection="false">
      <alignment horizontal="general" vertical="bottom" textRotation="0" wrapText="false" indent="0" shrinkToFit="false"/>
      <protection locked="true" hidden="false"/>
    </xf>
    <xf numFmtId="177" fontId="7" fillId="0" borderId="0" xfId="162" applyFont="true" applyBorder="false" applyAlignment="false" applyProtection="false">
      <alignment horizontal="general" vertical="center" textRotation="0" wrapText="false" indent="0" shrinkToFit="false"/>
      <protection locked="true" hidden="false"/>
    </xf>
    <xf numFmtId="178" fontId="7" fillId="0" borderId="0" xfId="16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78" fontId="7" fillId="0" borderId="0" xfId="0" applyFont="true" applyBorder="true" applyAlignment="true" applyProtection="true">
      <alignment horizontal="general" vertical="bottom" textRotation="0" wrapText="false" indent="0" shrinkToFit="false"/>
      <protection locked="true" hidden="false"/>
    </xf>
    <xf numFmtId="178" fontId="36" fillId="0" borderId="0" xfId="0" applyFont="true" applyBorder="true" applyAlignment="true" applyProtection="true">
      <alignment horizontal="right" vertical="center" textRotation="0" wrapText="true" indent="0" shrinkToFit="false"/>
      <protection locked="false" hidden="false"/>
    </xf>
    <xf numFmtId="177" fontId="7" fillId="0" borderId="0" xfId="162" applyFont="true" applyBorder="fals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false" hidden="false"/>
    </xf>
    <xf numFmtId="178" fontId="7"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false" hidden="false"/>
    </xf>
    <xf numFmtId="178" fontId="37" fillId="0" borderId="2" xfId="0" applyFont="true" applyBorder="true" applyAlignment="true" applyProtection="true">
      <alignment horizontal="center" vertical="center" textRotation="0" wrapText="true" indent="0" shrinkToFit="false"/>
      <protection locked="false" hidden="false"/>
    </xf>
    <xf numFmtId="164" fontId="38" fillId="0"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left" vertical="center" textRotation="0" wrapText="true" indent="0" shrinkToFit="false"/>
      <protection locked="false" hidden="false"/>
    </xf>
    <xf numFmtId="178" fontId="38"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1" shrinkToFit="false"/>
      <protection locked="false" hidden="false"/>
    </xf>
    <xf numFmtId="164" fontId="14" fillId="0" borderId="2" xfId="0" applyFont="true" applyBorder="true" applyAlignment="true" applyProtection="true">
      <alignment horizontal="left" vertical="center" textRotation="0" wrapText="true" indent="1" shrinkToFit="false"/>
      <protection locked="false" hidden="false"/>
    </xf>
    <xf numFmtId="178" fontId="8"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2" shrinkToFit="false"/>
      <protection locked="false" hidden="false"/>
    </xf>
    <xf numFmtId="164" fontId="14" fillId="0" borderId="2" xfId="0" applyFont="true" applyBorder="true" applyAlignment="true" applyProtection="true">
      <alignment horizontal="left" vertical="center" textRotation="0" wrapText="true" indent="2" shrinkToFit="false"/>
      <protection locked="false" hidden="false"/>
    </xf>
    <xf numFmtId="178" fontId="38" fillId="0" borderId="2" xfId="0" applyFont="true" applyBorder="true" applyAlignment="true" applyProtection="true">
      <alignment horizontal="left" vertical="center" textRotation="0" wrapText="true" indent="0" shrinkToFit="false"/>
      <protection locked="false" hidden="false"/>
    </xf>
    <xf numFmtId="178" fontId="8" fillId="0" borderId="2" xfId="0" applyFont="true" applyBorder="true" applyAlignment="true" applyProtection="true">
      <alignment horizontal="left" vertical="center" textRotation="0" wrapText="true" indent="1"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0" fillId="0" borderId="0" xfId="162" applyFont="false" applyBorder="false" applyAlignment="true" applyProtection="false">
      <alignment horizontal="left" vertical="center" textRotation="0" wrapText="false" indent="0" shrinkToFit="false"/>
      <protection locked="true" hidden="false"/>
    </xf>
    <xf numFmtId="164" fontId="0" fillId="0" borderId="0" xfId="162" applyFont="false" applyBorder="false" applyAlignment="true" applyProtection="false">
      <alignment horizontal="general" vertical="bottom" textRotation="0" wrapText="false" indent="0" shrinkToFit="false"/>
      <protection locked="true" hidden="false"/>
    </xf>
    <xf numFmtId="168" fontId="0" fillId="0" borderId="0" xfId="162" applyFont="false" applyBorder="false" applyAlignment="true" applyProtection="false">
      <alignment horizontal="general" vertical="bottom" textRotation="0" wrapText="false" indent="0" shrinkToFit="false"/>
      <protection locked="true" hidden="false"/>
    </xf>
    <xf numFmtId="164" fontId="12" fillId="0" borderId="0" xfId="162" applyFont="true" applyBorder="true" applyAlignment="true" applyProtection="false">
      <alignment horizontal="center" vertical="center" textRotation="0" wrapText="true" indent="0" shrinkToFit="false"/>
      <protection locked="true" hidden="false"/>
    </xf>
    <xf numFmtId="164" fontId="14" fillId="0" borderId="0" xfId="395" applyFont="true" applyBorder="false" applyAlignment="true" applyProtection="false">
      <alignment horizontal="left" vertical="center" textRotation="0" wrapText="false" indent="0" shrinkToFit="false"/>
      <protection locked="true" hidden="false"/>
    </xf>
    <xf numFmtId="164" fontId="18" fillId="0" borderId="0" xfId="162" applyFont="true" applyBorder="false" applyAlignment="true" applyProtection="false">
      <alignment horizontal="general" vertical="bottom" textRotation="0" wrapText="false" indent="0" shrinkToFit="false"/>
      <protection locked="true" hidden="false"/>
    </xf>
    <xf numFmtId="168" fontId="14" fillId="0" borderId="0" xfId="162" applyFont="true" applyBorder="false" applyAlignment="true" applyProtection="false">
      <alignment horizontal="right" vertical="center" textRotation="0" wrapText="false" indent="0" shrinkToFit="false"/>
      <protection locked="true" hidden="false"/>
    </xf>
    <xf numFmtId="164" fontId="16" fillId="0" borderId="2" xfId="162" applyFont="true" applyBorder="true" applyAlignment="true" applyProtection="false">
      <alignment horizontal="center" vertical="center" textRotation="0" wrapText="false" indent="0" shrinkToFit="false"/>
      <protection locked="true" hidden="false"/>
    </xf>
    <xf numFmtId="164" fontId="17" fillId="0" borderId="2" xfId="162" applyFont="true" applyBorder="true" applyAlignment="true" applyProtection="false">
      <alignment horizontal="center" vertical="center" textRotation="0" wrapText="false" indent="0" shrinkToFit="false"/>
      <protection locked="true" hidden="false"/>
    </xf>
    <xf numFmtId="164" fontId="39" fillId="0" borderId="0" xfId="162" applyFont="true" applyBorder="false" applyAlignment="true" applyProtection="false">
      <alignment horizontal="general" vertical="bottom" textRotation="0" wrapText="false" indent="0" shrinkToFit="false"/>
      <protection locked="true" hidden="false"/>
    </xf>
    <xf numFmtId="170" fontId="17" fillId="0" borderId="2" xfId="162" applyFont="true" applyBorder="true" applyAlignment="true" applyProtection="false">
      <alignment horizontal="right" vertical="center" textRotation="0" wrapText="false" indent="0" shrinkToFit="false"/>
      <protection locked="true" hidden="false"/>
    </xf>
    <xf numFmtId="164" fontId="17" fillId="0" borderId="2" xfId="162" applyFont="true" applyBorder="true" applyAlignment="true" applyProtection="false">
      <alignment horizontal="left" vertical="center" textRotation="0" wrapText="false" indent="0" shrinkToFit="false"/>
      <protection locked="true" hidden="false"/>
    </xf>
    <xf numFmtId="164" fontId="16" fillId="0" borderId="2" xfId="162" applyFont="true" applyBorder="true" applyAlignment="true" applyProtection="false">
      <alignment horizontal="general" vertical="center" textRotation="0" wrapText="false" indent="0" shrinkToFit="false"/>
      <protection locked="true" hidden="false"/>
    </xf>
    <xf numFmtId="164" fontId="18" fillId="0" borderId="2" xfId="162" applyFont="true" applyBorder="true" applyAlignment="true" applyProtection="false">
      <alignment horizontal="left" vertical="center" textRotation="0" wrapText="false" indent="0" shrinkToFit="false"/>
      <protection locked="true" hidden="false"/>
    </xf>
    <xf numFmtId="164" fontId="19" fillId="0" borderId="2" xfId="162" applyFont="true" applyBorder="true" applyAlignment="true" applyProtection="false">
      <alignment horizontal="left" vertical="center" textRotation="0" wrapText="false" indent="0" shrinkToFit="false"/>
      <protection locked="true" hidden="false"/>
    </xf>
    <xf numFmtId="170" fontId="18" fillId="0" borderId="2" xfId="165" applyFont="true" applyBorder="tru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false" hidden="false"/>
    </xf>
    <xf numFmtId="164" fontId="14" fillId="0" borderId="2" xfId="20" applyFont="true" applyBorder="true" applyAlignment="true" applyProtection="true">
      <alignment horizontal="left" vertical="center" textRotation="0" wrapText="true" indent="0" shrinkToFit="false"/>
      <protection locked="false" hidden="false"/>
    </xf>
    <xf numFmtId="164" fontId="16" fillId="0" borderId="2" xfId="162" applyFont="true" applyBorder="true" applyAlignment="true" applyProtection="false">
      <alignment horizontal="left" vertical="center" textRotation="0" wrapText="false" indent="0" shrinkToFit="false"/>
      <protection locked="true" hidden="false"/>
    </xf>
    <xf numFmtId="164" fontId="0" fillId="0" borderId="0" xfId="162" applyFont="true" applyBorder="false" applyAlignment="true" applyProtection="false">
      <alignment horizontal="general" vertical="bottom" textRotation="0" wrapText="false" indent="0" shrinkToFit="false"/>
      <protection locked="true" hidden="false"/>
    </xf>
    <xf numFmtId="164" fontId="17" fillId="4" borderId="2" xfId="165" applyFont="true" applyBorder="true" applyAlignment="true" applyProtection="false">
      <alignment horizontal="left" vertical="center" textRotation="0" wrapText="false" indent="0" shrinkToFit="false"/>
      <protection locked="true" hidden="false"/>
    </xf>
    <xf numFmtId="164" fontId="16" fillId="4" borderId="2" xfId="165" applyFont="true" applyBorder="true" applyAlignment="true" applyProtection="false">
      <alignment horizontal="left" vertical="center" textRotation="0" wrapText="false" indent="0" shrinkToFit="false"/>
      <protection locked="true" hidden="false"/>
    </xf>
    <xf numFmtId="170" fontId="17" fillId="4" borderId="2" xfId="165" applyFont="true" applyBorder="true" applyAlignment="true" applyProtection="false">
      <alignment horizontal="right" vertical="center" textRotation="0" wrapText="false" indent="0" shrinkToFit="false"/>
      <protection locked="true" hidden="false"/>
    </xf>
    <xf numFmtId="164" fontId="18" fillId="0" borderId="2" xfId="165" applyFont="true" applyBorder="true" applyAlignment="true" applyProtection="false">
      <alignment horizontal="left" vertical="center" textRotation="0" wrapText="false" indent="0" shrinkToFit="false"/>
      <protection locked="true" hidden="false"/>
    </xf>
    <xf numFmtId="164" fontId="19" fillId="0" borderId="2" xfId="165" applyFont="true" applyBorder="true" applyAlignment="true" applyProtection="false">
      <alignment horizontal="left" vertical="center" textRotation="0" wrapText="false" indent="0" shrinkToFit="false"/>
      <protection locked="true" hidden="false"/>
    </xf>
    <xf numFmtId="170" fontId="18" fillId="0" borderId="2" xfId="162" applyFont="true" applyBorder="true" applyAlignment="true" applyProtection="false">
      <alignment horizontal="right" vertical="center" textRotation="0" wrapText="false" indent="0" shrinkToFit="false"/>
      <protection locked="true" hidden="false"/>
    </xf>
    <xf numFmtId="170" fontId="16" fillId="0" borderId="2" xfId="162" applyFont="true" applyBorder="true" applyAlignment="true" applyProtection="false">
      <alignment horizontal="left" vertical="center" textRotation="0" wrapText="false" indent="0" shrinkToFit="false"/>
      <protection locked="true" hidden="false"/>
    </xf>
    <xf numFmtId="168" fontId="17" fillId="0" borderId="2" xfId="162" applyFont="true" applyBorder="true" applyAlignment="true" applyProtection="false">
      <alignment horizontal="general" vertical="bottom" textRotation="0" wrapText="false" indent="0" shrinkToFit="false"/>
      <protection locked="true" hidden="false"/>
    </xf>
    <xf numFmtId="164" fontId="0" fillId="0" borderId="0" xfId="162" applyFont="false" applyBorder="false" applyAlignment="false" applyProtection="false">
      <alignment horizontal="general" vertical="center" textRotation="0" wrapText="false" indent="0" shrinkToFit="false"/>
      <protection locked="true" hidden="false"/>
    </xf>
    <xf numFmtId="164" fontId="18" fillId="0" borderId="0" xfId="162" applyFont="true" applyBorder="false" applyAlignment="true" applyProtection="false">
      <alignment horizontal="left" vertical="center" textRotation="0" wrapText="false" indent="0" shrinkToFit="false"/>
      <protection locked="true" hidden="false"/>
    </xf>
    <xf numFmtId="164" fontId="24" fillId="0" borderId="2" xfId="162" applyFont="true" applyBorder="true" applyAlignment="true" applyProtection="false">
      <alignment horizontal="center" vertical="center" textRotation="0" wrapText="false" indent="0" shrinkToFit="false"/>
      <protection locked="true" hidden="false"/>
    </xf>
    <xf numFmtId="164" fontId="25" fillId="0" borderId="2" xfId="162" applyFont="true" applyBorder="true" applyAlignment="true" applyProtection="false">
      <alignment horizontal="center" vertical="center" textRotation="0" wrapText="false" indent="0" shrinkToFit="false"/>
      <protection locked="true" hidden="false"/>
    </xf>
    <xf numFmtId="170" fontId="25" fillId="0" borderId="2" xfId="162" applyFont="true" applyBorder="true" applyAlignment="true" applyProtection="false">
      <alignment horizontal="right" vertical="center" textRotation="0" wrapText="false" indent="0" shrinkToFit="false"/>
      <protection locked="true" hidden="false"/>
    </xf>
    <xf numFmtId="164" fontId="25" fillId="0" borderId="2" xfId="162" applyFont="true" applyBorder="true" applyAlignment="true" applyProtection="false">
      <alignment horizontal="left" vertical="center" textRotation="0" wrapText="false" indent="0" shrinkToFit="false"/>
      <protection locked="true" hidden="false"/>
    </xf>
    <xf numFmtId="164" fontId="24" fillId="0" borderId="2" xfId="162" applyFont="true" applyBorder="true" applyAlignment="true" applyProtection="false">
      <alignment horizontal="left" vertical="center" textRotation="0" wrapText="false" indent="0" shrinkToFit="false"/>
      <protection locked="true" hidden="false"/>
    </xf>
    <xf numFmtId="164" fontId="15" fillId="0" borderId="2" xfId="162" applyFont="true" applyBorder="true" applyAlignment="true" applyProtection="false">
      <alignment horizontal="left" vertical="center" textRotation="0" wrapText="false" indent="0" shrinkToFit="false"/>
      <protection locked="true" hidden="false"/>
    </xf>
    <xf numFmtId="164" fontId="14" fillId="0" borderId="2" xfId="162" applyFont="true" applyBorder="true" applyAlignment="true" applyProtection="false">
      <alignment horizontal="left" vertical="center" textRotation="0" wrapText="false" indent="0" shrinkToFit="false"/>
      <protection locked="true" hidden="false"/>
    </xf>
    <xf numFmtId="170" fontId="15" fillId="0" borderId="2" xfId="165" applyFont="true" applyBorder="true" applyAlignment="true" applyProtection="false">
      <alignment horizontal="right" vertical="center" textRotation="0" wrapText="false" indent="0" shrinkToFit="false"/>
      <protection locked="true" hidden="false"/>
    </xf>
    <xf numFmtId="164" fontId="15" fillId="0" borderId="2" xfId="165" applyFont="true" applyBorder="true" applyAlignment="true" applyProtection="false">
      <alignment horizontal="left" vertical="center" textRotation="0" wrapText="false" indent="0" shrinkToFit="false"/>
      <protection locked="true" hidden="false"/>
    </xf>
    <xf numFmtId="164" fontId="14" fillId="0" borderId="2" xfId="165" applyFont="true" applyBorder="true" applyAlignment="true" applyProtection="false">
      <alignment horizontal="left" vertical="center" textRotation="0" wrapText="false" indent="0" shrinkToFit="false"/>
      <protection locked="true" hidden="false"/>
    </xf>
    <xf numFmtId="170" fontId="15" fillId="0" borderId="2" xfId="162" applyFont="true" applyBorder="true" applyAlignment="true" applyProtection="false">
      <alignment horizontal="right" vertical="center" textRotation="0" wrapText="false" indent="0" shrinkToFit="false"/>
      <protection locked="true" hidden="false"/>
    </xf>
    <xf numFmtId="164" fontId="25" fillId="4" borderId="2" xfId="165" applyFont="true" applyBorder="true" applyAlignment="true" applyProtection="false">
      <alignment horizontal="left" vertical="center" textRotation="0" wrapText="false" indent="0" shrinkToFit="false"/>
      <protection locked="true" hidden="false"/>
    </xf>
    <xf numFmtId="164" fontId="24" fillId="4" borderId="2" xfId="165" applyFont="true" applyBorder="true" applyAlignment="true" applyProtection="false">
      <alignment horizontal="left" vertical="center" textRotation="0" wrapText="false" indent="0" shrinkToFit="false"/>
      <protection locked="true" hidden="false"/>
    </xf>
    <xf numFmtId="164" fontId="0" fillId="0" borderId="0" xfId="161" applyFont="false" applyBorder="false" applyAlignment="true" applyProtection="false">
      <alignment horizontal="general" vertical="bottom" textRotation="0" wrapText="false" indent="0" shrinkToFit="false"/>
      <protection locked="true" hidden="false"/>
    </xf>
    <xf numFmtId="179" fontId="0" fillId="0" borderId="0" xfId="161" applyFont="false" applyBorder="false" applyAlignment="true" applyProtection="false">
      <alignment horizontal="general" vertical="bottom" textRotation="0" wrapText="false" indent="0" shrinkToFit="false"/>
      <protection locked="true" hidden="false"/>
    </xf>
    <xf numFmtId="164" fontId="12" fillId="0" borderId="0" xfId="361" applyFont="true" applyBorder="true" applyAlignment="true" applyProtection="false">
      <alignment horizontal="center" vertical="center" textRotation="0" wrapText="false" indent="0" shrinkToFit="false"/>
      <protection locked="true" hidden="false"/>
    </xf>
    <xf numFmtId="164" fontId="14" fillId="0" borderId="0" xfId="361" applyFont="true" applyBorder="false" applyAlignment="true" applyProtection="false">
      <alignment horizontal="left" vertical="center" textRotation="0" wrapText="false" indent="0" shrinkToFit="false"/>
      <protection locked="true" hidden="false"/>
    </xf>
    <xf numFmtId="164" fontId="15" fillId="0" borderId="0" xfId="361" applyFont="true" applyBorder="false" applyAlignment="true" applyProtection="false">
      <alignment horizontal="general" vertical="center" textRotation="0" wrapText="false" indent="0" shrinkToFit="false"/>
      <protection locked="true" hidden="false"/>
    </xf>
    <xf numFmtId="179" fontId="15" fillId="0" borderId="0" xfId="361" applyFont="true" applyBorder="false" applyAlignment="true" applyProtection="false">
      <alignment horizontal="general" vertical="center" textRotation="0" wrapText="false" indent="0" shrinkToFit="false"/>
      <protection locked="true" hidden="false"/>
    </xf>
    <xf numFmtId="164" fontId="15" fillId="0" borderId="0" xfId="232" applyFont="true" applyBorder="true" applyAlignment="true" applyProtection="false">
      <alignment horizontal="right" vertical="center" textRotation="0" wrapText="false" indent="0" shrinkToFit="false"/>
      <protection locked="true" hidden="false"/>
    </xf>
    <xf numFmtId="164" fontId="24" fillId="0" borderId="2" xfId="361" applyFont="true" applyBorder="true" applyAlignment="true" applyProtection="false">
      <alignment horizontal="center" vertical="center" textRotation="0" wrapText="false" indent="0" shrinkToFit="false"/>
      <protection locked="true" hidden="false"/>
    </xf>
    <xf numFmtId="164" fontId="25" fillId="0" borderId="2" xfId="361" applyFont="true" applyBorder="true" applyAlignment="true" applyProtection="false">
      <alignment horizontal="center" vertical="center" textRotation="0" wrapText="true" indent="0" shrinkToFit="false"/>
      <protection locked="true" hidden="false"/>
    </xf>
    <xf numFmtId="179" fontId="24" fillId="0" borderId="2" xfId="361" applyFont="true" applyBorder="true" applyAlignment="true" applyProtection="false">
      <alignment horizontal="center" vertical="center" textRotation="0" wrapText="true" indent="0" shrinkToFit="false"/>
      <protection locked="true" hidden="false"/>
    </xf>
    <xf numFmtId="164" fontId="14" fillId="0" borderId="2" xfId="161" applyFont="true" applyBorder="true" applyAlignment="true" applyProtection="false">
      <alignment horizontal="general" vertical="center" textRotation="0" wrapText="false" indent="0" shrinkToFit="false"/>
      <protection locked="true" hidden="false"/>
    </xf>
    <xf numFmtId="171" fontId="15" fillId="0" borderId="4" xfId="161" applyFont="true" applyBorder="true" applyAlignment="true" applyProtection="true">
      <alignment horizontal="right" vertical="center" textRotation="0" wrapText="false" indent="0" shrinkToFit="false"/>
      <protection locked="false" hidden="false"/>
    </xf>
    <xf numFmtId="165" fontId="15" fillId="0" borderId="2" xfId="232" applyFont="true" applyBorder="true" applyAlignment="true" applyProtection="false">
      <alignment horizontal="right" vertical="center" textRotation="0" wrapText="false" indent="0" shrinkToFit="false"/>
      <protection locked="true" hidden="false"/>
    </xf>
    <xf numFmtId="164" fontId="14" fillId="0" borderId="2" xfId="232" applyFont="true" applyBorder="true" applyAlignment="true" applyProtection="false">
      <alignment horizontal="general" vertical="center" textRotation="0" wrapText="false" indent="0" shrinkToFit="false"/>
      <protection locked="true" hidden="false"/>
    </xf>
    <xf numFmtId="170" fontId="15" fillId="0" borderId="2" xfId="361" applyFont="true" applyBorder="true" applyAlignment="true" applyProtection="false">
      <alignment horizontal="right" vertical="center" textRotation="0" wrapText="false" indent="0" shrinkToFit="false"/>
      <protection locked="true" hidden="false"/>
    </xf>
    <xf numFmtId="168" fontId="15" fillId="0" borderId="2" xfId="361" applyFont="true" applyBorder="true" applyAlignment="true" applyProtection="false">
      <alignment horizontal="right" vertical="center" textRotation="0" wrapText="false" indent="0" shrinkToFit="false"/>
      <protection locked="true" hidden="false"/>
    </xf>
    <xf numFmtId="171" fontId="18" fillId="0" borderId="4" xfId="0" applyFont="true" applyBorder="true" applyAlignment="true" applyProtection="true">
      <alignment horizontal="right" vertical="center" textRotation="0" wrapText="false" indent="0" shrinkToFit="false"/>
      <protection locked="true" hidden="false"/>
    </xf>
    <xf numFmtId="164" fontId="14" fillId="0" borderId="2" xfId="232" applyFont="true" applyBorder="true" applyAlignment="true" applyProtection="false">
      <alignment horizontal="general" vertical="center" textRotation="0" wrapText="true" indent="0" shrinkToFit="false"/>
      <protection locked="true" hidden="false"/>
    </xf>
    <xf numFmtId="164" fontId="19" fillId="0" borderId="2" xfId="361" applyFont="true" applyBorder="true" applyAlignment="true" applyProtection="false">
      <alignment horizontal="left" vertical="center" textRotation="0" wrapText="false" indent="0" shrinkToFit="false"/>
      <protection locked="true" hidden="false"/>
    </xf>
    <xf numFmtId="164" fontId="19" fillId="0" borderId="0" xfId="161" applyFont="true" applyBorder="false" applyAlignment="true" applyProtection="false">
      <alignment horizontal="general" vertical="center" textRotation="0" wrapText="false" indent="0" shrinkToFit="false"/>
      <protection locked="true" hidden="false"/>
    </xf>
    <xf numFmtId="168" fontId="15" fillId="0" borderId="4" xfId="361" applyFont="true" applyBorder="true" applyAlignment="true" applyProtection="false">
      <alignment horizontal="right" vertical="center" textRotation="0" wrapText="false" indent="0" shrinkToFit="false"/>
      <protection locked="true" hidden="false"/>
    </xf>
    <xf numFmtId="164" fontId="15" fillId="0" borderId="2" xfId="232" applyFont="true" applyBorder="true" applyAlignment="true" applyProtection="false">
      <alignment horizontal="left" vertical="center" textRotation="0" wrapText="true" indent="0" shrinkToFit="false"/>
      <protection locked="true" hidden="false"/>
    </xf>
    <xf numFmtId="164" fontId="25" fillId="0" borderId="2" xfId="232" applyFont="true" applyBorder="true" applyAlignment="true" applyProtection="false">
      <alignment horizontal="left" vertical="center" textRotation="0" wrapText="false" indent="0" shrinkToFit="false"/>
      <protection locked="true" hidden="false"/>
    </xf>
    <xf numFmtId="164" fontId="15" fillId="0" borderId="2" xfId="232" applyFont="true" applyBorder="true" applyAlignment="true" applyProtection="false">
      <alignment horizontal="left" vertical="center" textRotation="0" wrapText="false" indent="0" shrinkToFit="false"/>
      <protection locked="true" hidden="false"/>
    </xf>
    <xf numFmtId="164" fontId="24" fillId="0" borderId="2" xfId="232" applyFont="true" applyBorder="true" applyAlignment="true" applyProtection="false">
      <alignment horizontal="center" vertical="center" textRotation="0" wrapText="false" indent="0" shrinkToFit="false"/>
      <protection locked="true" hidden="false"/>
    </xf>
    <xf numFmtId="170" fontId="18" fillId="0" borderId="4" xfId="361" applyFont="true" applyBorder="true" applyAlignment="true" applyProtection="false">
      <alignment horizontal="right" vertical="center" textRotation="0" wrapText="false" indent="0" shrinkToFit="false"/>
      <protection locked="true" hidden="false"/>
    </xf>
    <xf numFmtId="164" fontId="24" fillId="0" borderId="2" xfId="232" applyFont="true" applyBorder="true" applyAlignment="true" applyProtection="false">
      <alignment horizontal="left" vertical="center" textRotation="0" wrapText="false" indent="0" shrinkToFit="false"/>
      <protection locked="true" hidden="false"/>
    </xf>
    <xf numFmtId="164" fontId="24" fillId="0" borderId="2" xfId="232" applyFont="true" applyBorder="true" applyAlignment="true" applyProtection="false">
      <alignment horizontal="left" vertical="center" textRotation="0" wrapText="true" indent="0" shrinkToFit="false"/>
      <protection locked="true" hidden="false"/>
    </xf>
    <xf numFmtId="170" fontId="15" fillId="0" borderId="2" xfId="161" applyFont="true" applyBorder="true" applyAlignment="true" applyProtection="false">
      <alignment horizontal="general" vertical="center" textRotation="0" wrapText="false" indent="0" shrinkToFit="false"/>
      <protection locked="true" hidden="false"/>
    </xf>
    <xf numFmtId="164" fontId="14" fillId="0" borderId="2" xfId="232" applyFont="true" applyBorder="true" applyAlignment="true" applyProtection="false">
      <alignment horizontal="left" vertical="center" textRotation="0" wrapText="true" indent="0" shrinkToFit="false"/>
      <protection locked="true" hidden="false"/>
    </xf>
    <xf numFmtId="164" fontId="14" fillId="0" borderId="2" xfId="232" applyFont="true" applyBorder="true" applyAlignment="true" applyProtection="false">
      <alignment horizontal="left" vertical="center" textRotation="0" wrapText="false" indent="0" shrinkToFit="false"/>
      <protection locked="true" hidden="false"/>
    </xf>
    <xf numFmtId="164" fontId="10" fillId="0" borderId="0" xfId="361" applyFont="false" applyBorder="false" applyAlignment="false" applyProtection="false">
      <alignment horizontal="general" vertical="bottom" textRotation="0" wrapText="false" indent="0" shrinkToFit="false"/>
      <protection locked="true" hidden="false"/>
    </xf>
    <xf numFmtId="173" fontId="10" fillId="0" borderId="0" xfId="361" applyFont="false" applyBorder="false" applyAlignment="true" applyProtection="false">
      <alignment horizontal="right" vertical="bottom" textRotation="0" wrapText="false" indent="0" shrinkToFit="false"/>
      <protection locked="true" hidden="false"/>
    </xf>
    <xf numFmtId="179" fontId="10" fillId="0" borderId="0" xfId="361" applyFont="false" applyBorder="false" applyAlignment="false" applyProtection="false">
      <alignment horizontal="general" vertical="bottom" textRotation="0" wrapText="false" indent="0" shrinkToFit="false"/>
      <protection locked="true" hidden="false"/>
    </xf>
    <xf numFmtId="170" fontId="10" fillId="0" borderId="0" xfId="361" applyFont="false" applyBorder="false" applyAlignment="false" applyProtection="false">
      <alignment horizontal="general" vertical="bottom" textRotation="0" wrapText="false" indent="0" shrinkToFit="false"/>
      <protection locked="true" hidden="false"/>
    </xf>
    <xf numFmtId="168" fontId="10" fillId="0" borderId="0" xfId="361" applyFont="false" applyBorder="false" applyAlignment="false" applyProtection="false">
      <alignment horizontal="general" vertical="bottom" textRotation="0" wrapText="false" indent="0" shrinkToFit="false"/>
      <protection locked="true" hidden="false"/>
    </xf>
    <xf numFmtId="164" fontId="0" fillId="0" borderId="0" xfId="161" applyFont="false" applyBorder="false" applyAlignment="false" applyProtection="false">
      <alignment horizontal="general" vertical="center" textRotation="0" wrapText="false" indent="0" shrinkToFit="false"/>
      <protection locked="true" hidden="false"/>
    </xf>
    <xf numFmtId="164" fontId="40" fillId="0" borderId="0" xfId="161" applyFont="true" applyBorder="false" applyAlignment="false" applyProtection="false">
      <alignment horizontal="general" vertical="center" textRotation="0" wrapText="false" indent="0" shrinkToFit="false"/>
      <protection locked="true" hidden="false"/>
    </xf>
    <xf numFmtId="164" fontId="7" fillId="0" borderId="0" xfId="161" applyFont="true" applyBorder="false" applyAlignment="false" applyProtection="false">
      <alignment horizontal="general" vertical="center" textRotation="0" wrapText="false" indent="0" shrinkToFit="false"/>
      <protection locked="true" hidden="false"/>
    </xf>
    <xf numFmtId="164" fontId="27" fillId="0" borderId="0" xfId="161" applyFont="true" applyBorder="true" applyAlignment="true" applyProtection="false">
      <alignment horizontal="center" vertical="center" textRotation="0" wrapText="true" indent="0" shrinkToFit="false"/>
      <protection locked="true" hidden="false"/>
    </xf>
    <xf numFmtId="164" fontId="15" fillId="0" borderId="0" xfId="161" applyFont="true" applyBorder="false" applyAlignment="true" applyProtection="false">
      <alignment horizontal="general" vertical="center" textRotation="0" wrapText="false" indent="0" shrinkToFit="false"/>
      <protection locked="true" hidden="false"/>
    </xf>
    <xf numFmtId="164" fontId="19" fillId="0" borderId="1" xfId="161" applyFont="true" applyBorder="true" applyAlignment="true" applyProtection="false">
      <alignment horizontal="right" vertical="center" textRotation="0" wrapText="false" indent="0" shrinkToFit="false"/>
      <protection locked="true" hidden="false"/>
    </xf>
    <xf numFmtId="164" fontId="18" fillId="0" borderId="2" xfId="161" applyFont="true" applyBorder="true" applyAlignment="false" applyProtection="false">
      <alignment horizontal="general" vertical="center" textRotation="0" wrapText="false" indent="0" shrinkToFit="false"/>
      <protection locked="true" hidden="false"/>
    </xf>
    <xf numFmtId="164" fontId="16" fillId="0" borderId="2" xfId="161" applyFont="true" applyBorder="true" applyAlignment="true" applyProtection="true">
      <alignment horizontal="center" vertical="center" textRotation="0" wrapText="false" indent="0" shrinkToFit="true"/>
      <protection locked="true" hidden="false"/>
    </xf>
    <xf numFmtId="177" fontId="14" fillId="0" borderId="2" xfId="161" applyFont="true" applyBorder="true" applyAlignment="true" applyProtection="false">
      <alignment horizontal="center" vertical="center" textRotation="0" wrapText="true" indent="0" shrinkToFit="false"/>
      <protection locked="true" hidden="false"/>
    </xf>
    <xf numFmtId="164" fontId="25" fillId="0" borderId="7" xfId="161" applyFont="true" applyBorder="true" applyAlignment="true" applyProtection="true">
      <alignment horizontal="left" vertical="center" textRotation="0" wrapText="false" indent="0" shrinkToFit="false"/>
      <protection locked="true" hidden="false"/>
    </xf>
    <xf numFmtId="174" fontId="24" fillId="0" borderId="4" xfId="161" applyFont="true" applyBorder="true" applyAlignment="true" applyProtection="true">
      <alignment horizontal="left" vertical="center" textRotation="0" wrapText="true" indent="0" shrinkToFit="false"/>
      <protection locked="true" hidden="false"/>
    </xf>
    <xf numFmtId="171" fontId="25" fillId="0" borderId="4" xfId="161" applyFont="true" applyBorder="true" applyAlignment="true" applyProtection="true">
      <alignment horizontal="right" vertical="center" textRotation="0" wrapText="false" indent="0" shrinkToFit="false"/>
      <protection locked="false" hidden="false"/>
    </xf>
    <xf numFmtId="170" fontId="0" fillId="0" borderId="0" xfId="161" applyFont="false" applyBorder="false" applyAlignment="false" applyProtection="false">
      <alignment horizontal="general" vertical="center" textRotation="0" wrapText="false" indent="0" shrinkToFit="false"/>
      <protection locked="true" hidden="false"/>
    </xf>
    <xf numFmtId="164" fontId="15" fillId="0" borderId="7" xfId="161" applyFont="true" applyBorder="true" applyAlignment="true" applyProtection="true">
      <alignment horizontal="left" vertical="center" textRotation="0" wrapText="false" indent="0" shrinkToFit="false"/>
      <protection locked="true" hidden="false"/>
    </xf>
    <xf numFmtId="174" fontId="14" fillId="0" borderId="4" xfId="161" applyFont="true" applyBorder="true" applyAlignment="true" applyProtection="true">
      <alignment horizontal="left" vertical="center" textRotation="0" wrapText="true" indent="0" shrinkToFit="false"/>
      <protection locked="true" hidden="false"/>
    </xf>
    <xf numFmtId="171" fontId="15" fillId="0" borderId="4" xfId="190" applyFont="true" applyBorder="true" applyAlignment="true" applyProtection="true">
      <alignment horizontal="right" vertical="center" textRotation="0" wrapText="false" indent="0" shrinkToFit="false"/>
      <protection locked="false" hidden="false"/>
    </xf>
    <xf numFmtId="164" fontId="15" fillId="0" borderId="7" xfId="190" applyFont="true" applyBorder="true" applyAlignment="true" applyProtection="true">
      <alignment horizontal="left" vertical="center" textRotation="0" wrapText="false" indent="0" shrinkToFit="false"/>
      <protection locked="true" hidden="false"/>
    </xf>
    <xf numFmtId="174" fontId="14" fillId="0" borderId="4" xfId="190" applyFont="true" applyBorder="true" applyAlignment="true" applyProtection="true">
      <alignment horizontal="left" vertical="center" textRotation="0" wrapText="true" indent="0" shrinkToFit="false"/>
      <protection locked="true" hidden="false"/>
    </xf>
    <xf numFmtId="174" fontId="15" fillId="0" borderId="7" xfId="161" applyFont="true" applyBorder="true" applyAlignment="true" applyProtection="true">
      <alignment horizontal="left" vertical="center" textRotation="0" wrapText="true" indent="0" shrinkToFit="false"/>
      <protection locked="true" hidden="false"/>
    </xf>
    <xf numFmtId="174" fontId="25" fillId="0" borderId="7" xfId="161" applyFont="true" applyBorder="true" applyAlignment="true" applyProtection="true">
      <alignment horizontal="left" vertical="center" textRotation="0" wrapText="true" indent="0" shrinkToFit="false"/>
      <protection locked="true" hidden="false"/>
    </xf>
    <xf numFmtId="171" fontId="15" fillId="0" borderId="4" xfId="161" applyFont="true" applyBorder="true" applyAlignment="true" applyProtection="true">
      <alignment horizontal="right" vertical="center" textRotation="0" wrapText="false" indent="0" shrinkToFit="false"/>
      <protection locked="true" hidden="false"/>
    </xf>
    <xf numFmtId="174" fontId="17" fillId="0" borderId="7" xfId="161" applyFont="true" applyBorder="true" applyAlignment="true" applyProtection="true">
      <alignment horizontal="distributed" vertical="center" textRotation="0" wrapText="false" indent="0" shrinkToFit="false"/>
      <protection locked="true" hidden="false"/>
    </xf>
    <xf numFmtId="174" fontId="16" fillId="0" borderId="4" xfId="161" applyFont="true" applyBorder="true" applyAlignment="true" applyProtection="true">
      <alignment horizontal="distributed" vertical="center" textRotation="0" wrapText="true" indent="0" shrinkToFit="false"/>
      <protection locked="true" hidden="false"/>
    </xf>
    <xf numFmtId="171" fontId="0" fillId="0" borderId="0" xfId="161" applyFont="false" applyBorder="false" applyAlignment="false" applyProtection="false">
      <alignment horizontal="general" vertical="center" textRotation="0" wrapText="false" indent="0" shrinkToFit="false"/>
      <protection locked="true" hidden="false"/>
    </xf>
    <xf numFmtId="165" fontId="10" fillId="0" borderId="0" xfId="361" applyFont="false" applyBorder="false" applyAlignment="true" applyProtection="false">
      <alignment horizontal="general" vertical="center" textRotation="0" wrapText="false" indent="0" shrinkToFit="false"/>
      <protection locked="true" hidden="false"/>
    </xf>
    <xf numFmtId="165" fontId="10" fillId="0" borderId="0" xfId="361" applyFont="false" applyBorder="false" applyAlignment="false" applyProtection="false">
      <alignment horizontal="general" vertical="bottom" textRotation="0" wrapText="false" indent="0" shrinkToFit="false"/>
      <protection locked="true" hidden="false"/>
    </xf>
    <xf numFmtId="164" fontId="25" fillId="0" borderId="1" xfId="361" applyFont="true" applyBorder="true" applyAlignment="true" applyProtection="false">
      <alignment horizontal="general" vertical="center" textRotation="0" wrapText="false" indent="0" shrinkToFit="false"/>
      <protection locked="true" hidden="false"/>
    </xf>
    <xf numFmtId="164" fontId="25" fillId="0" borderId="0" xfId="361" applyFont="true" applyBorder="true" applyAlignment="true" applyProtection="false">
      <alignment horizontal="general" vertical="center" textRotation="0" wrapText="false" indent="0" shrinkToFit="false"/>
      <protection locked="true" hidden="false"/>
    </xf>
    <xf numFmtId="165" fontId="25" fillId="0" borderId="0" xfId="361" applyFont="true" applyBorder="true" applyAlignment="true" applyProtection="false">
      <alignment horizontal="general" vertical="center" textRotation="0" wrapText="false" indent="0" shrinkToFit="false"/>
      <protection locked="true" hidden="false"/>
    </xf>
    <xf numFmtId="165" fontId="24" fillId="0" borderId="2" xfId="361" applyFont="true" applyBorder="true" applyAlignment="true" applyProtection="false">
      <alignment horizontal="center" vertical="center" textRotation="0" wrapText="true" indent="0" shrinkToFit="false"/>
      <protection locked="true" hidden="false"/>
    </xf>
    <xf numFmtId="164" fontId="10" fillId="0" borderId="0" xfId="361" applyFont="false" applyBorder="false" applyAlignment="true" applyProtection="false">
      <alignment horizontal="center" vertical="center" textRotation="0" wrapText="true" indent="0" shrinkToFit="false"/>
      <protection locked="true" hidden="false"/>
    </xf>
    <xf numFmtId="164" fontId="24" fillId="0" borderId="2" xfId="361" applyFont="true" applyBorder="true" applyAlignment="true" applyProtection="false">
      <alignment horizontal="left" vertical="center" textRotation="0" wrapText="true" indent="0" shrinkToFit="false"/>
      <protection locked="true" hidden="false"/>
    </xf>
    <xf numFmtId="164" fontId="14" fillId="0" borderId="2" xfId="361" applyFont="true" applyBorder="true" applyAlignment="true" applyProtection="false">
      <alignment horizontal="left" vertical="center" textRotation="0" wrapText="true" indent="0" shrinkToFit="false"/>
      <protection locked="true" hidden="false"/>
    </xf>
    <xf numFmtId="164" fontId="14" fillId="0" borderId="2" xfId="361" applyFont="true" applyBorder="true" applyAlignment="true" applyProtection="false">
      <alignment horizontal="general" vertical="center" textRotation="0" wrapText="false" indent="0" shrinkToFit="false"/>
      <protection locked="true" hidden="false"/>
    </xf>
    <xf numFmtId="171" fontId="15" fillId="0" borderId="4" xfId="361" applyFont="true" applyBorder="true" applyAlignment="true" applyProtection="false">
      <alignment horizontal="right" vertical="center" textRotation="0" wrapText="false" indent="0" shrinkToFit="false"/>
      <protection locked="true" hidden="false"/>
    </xf>
    <xf numFmtId="164" fontId="10" fillId="0" borderId="0" xfId="36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center" vertical="center" textRotation="255"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71" fontId="18" fillId="4" borderId="4" xfId="0" applyFont="true" applyBorder="true" applyAlignment="true" applyProtection="true">
      <alignment horizontal="right" vertical="center" textRotation="0" wrapText="false" indent="0" shrinkToFit="false"/>
      <protection locked="false" hidden="false"/>
    </xf>
    <xf numFmtId="164" fontId="19" fillId="0" borderId="8" xfId="0" applyFont="true" applyBorder="true" applyAlignment="true" applyProtection="true">
      <alignment horizontal="general" vertical="center" textRotation="0" wrapText="true" indent="0" shrinkToFit="false"/>
      <protection locked="true" hidden="false"/>
    </xf>
    <xf numFmtId="164" fontId="19" fillId="4" borderId="4" xfId="0" applyFont="true" applyBorder="true" applyAlignment="true" applyProtection="true">
      <alignment horizontal="right"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80" fontId="41" fillId="0" borderId="2"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true">
      <alignment horizontal="center" vertical="center" textRotation="255" wrapText="false" indent="0" shrinkToFit="false"/>
      <protection locked="true" hidden="false"/>
    </xf>
    <xf numFmtId="164" fontId="16" fillId="0" borderId="8"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8" fillId="0" borderId="2" xfId="0" applyFont="true" applyBorder="true" applyAlignment="true" applyProtection="true">
      <alignment horizontal="center" vertical="center" textRotation="0" wrapText="true" indent="0" shrinkToFit="false"/>
      <protection locked="true" hidden="false"/>
    </xf>
    <xf numFmtId="177" fontId="18"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361" applyFont="true" applyBorder="true" applyAlignment="true" applyProtection="false">
      <alignment horizontal="center" vertical="center" textRotation="0" wrapText="false" indent="0" shrinkToFit="false"/>
      <protection locked="true" hidden="false"/>
    </xf>
    <xf numFmtId="165" fontId="10" fillId="0" borderId="0" xfId="361" applyFont="true" applyBorder="true" applyAlignment="true" applyProtection="false">
      <alignment horizontal="center" vertical="center" textRotation="0" wrapText="false" indent="0" shrinkToFit="false"/>
      <protection locked="true" hidden="false"/>
    </xf>
    <xf numFmtId="164" fontId="12" fillId="0" borderId="0" xfId="361" applyFont="true" applyBorder="true" applyAlignment="true" applyProtection="false">
      <alignment horizontal="center" vertical="center" textRotation="0" wrapText="false" indent="0" shrinkToFit="false"/>
      <protection locked="true" hidden="false"/>
    </xf>
    <xf numFmtId="164" fontId="25" fillId="0" borderId="1" xfId="361" applyFont="true" applyBorder="true" applyAlignment="true" applyProtection="false">
      <alignment horizontal="center" vertical="center" textRotation="0" wrapText="false" indent="0" shrinkToFit="false"/>
      <protection locked="true" hidden="false"/>
    </xf>
    <xf numFmtId="165" fontId="25" fillId="0" borderId="1" xfId="361" applyFont="true" applyBorder="true" applyAlignment="true" applyProtection="false">
      <alignment horizontal="center" vertical="center" textRotation="0" wrapText="false" indent="0" shrinkToFit="false"/>
      <protection locked="true" hidden="false"/>
    </xf>
    <xf numFmtId="164" fontId="14" fillId="0" borderId="0" xfId="232" applyFont="true" applyBorder="true" applyAlignment="true" applyProtection="false">
      <alignment horizontal="right" vertical="center" textRotation="0" wrapText="false" indent="0" shrinkToFit="false"/>
      <protection locked="true" hidden="false"/>
    </xf>
    <xf numFmtId="164" fontId="24" fillId="0" borderId="2" xfId="361" applyFont="true" applyBorder="true" applyAlignment="true" applyProtection="false">
      <alignment horizontal="center" vertical="center" textRotation="0" wrapText="false" indent="0" shrinkToFit="false"/>
      <protection locked="true" hidden="false"/>
    </xf>
    <xf numFmtId="164" fontId="24" fillId="0" borderId="2" xfId="427" applyFont="true" applyBorder="true" applyAlignment="true" applyProtection="false">
      <alignment horizontal="center" vertical="center" textRotation="0" wrapText="true" indent="0" shrinkToFit="false"/>
      <protection locked="true" hidden="false"/>
    </xf>
    <xf numFmtId="164" fontId="25" fillId="0" borderId="8" xfId="384" applyFont="true" applyBorder="true" applyAlignment="true" applyProtection="false">
      <alignment horizontal="center" vertical="center" textRotation="0" wrapText="true" indent="0" shrinkToFit="false"/>
      <protection locked="true" hidden="false"/>
    </xf>
    <xf numFmtId="176" fontId="24" fillId="0" borderId="2" xfId="427" applyFont="true" applyBorder="true" applyAlignment="true" applyProtection="false">
      <alignment horizontal="center" vertical="center" textRotation="0" wrapText="true" indent="0" shrinkToFit="false"/>
      <protection locked="true" hidden="false"/>
    </xf>
    <xf numFmtId="174" fontId="24" fillId="0" borderId="2" xfId="427" applyFont="true" applyBorder="true" applyAlignment="true" applyProtection="false">
      <alignment horizontal="general" vertical="center" textRotation="0" wrapText="true" indent="0" shrinkToFit="false"/>
      <protection locked="true" hidden="false"/>
    </xf>
    <xf numFmtId="165" fontId="25" fillId="4" borderId="2" xfId="286" applyFont="true" applyBorder="true" applyAlignment="true" applyProtection="false">
      <alignment horizontal="right" vertical="center" textRotation="0" wrapText="false" indent="0" shrinkToFit="false"/>
      <protection locked="true" hidden="false"/>
    </xf>
    <xf numFmtId="174" fontId="24" fillId="0" borderId="2" xfId="427" applyFont="true" applyBorder="true" applyAlignment="true" applyProtection="false">
      <alignment horizontal="left" vertical="center" textRotation="0" wrapText="true" indent="0" shrinkToFit="false"/>
      <protection locked="true" hidden="false"/>
    </xf>
    <xf numFmtId="174" fontId="14" fillId="0" borderId="2" xfId="427" applyFont="true" applyBorder="true" applyAlignment="true" applyProtection="false">
      <alignment horizontal="general" vertical="center" textRotation="0" wrapText="true" indent="0" shrinkToFit="false"/>
      <protection locked="true" hidden="false"/>
    </xf>
    <xf numFmtId="174" fontId="14" fillId="0" borderId="2" xfId="427" applyFont="true" applyBorder="true" applyAlignment="true" applyProtection="false">
      <alignment horizontal="left" vertical="center" textRotation="0" wrapText="true" indent="0" shrinkToFit="false"/>
      <protection locked="true" hidden="false"/>
    </xf>
    <xf numFmtId="174" fontId="24" fillId="0" borderId="2" xfId="427" applyFont="true" applyBorder="true" applyAlignment="true" applyProtection="false">
      <alignment horizontal="center" vertical="center" textRotation="0" wrapText="true" indent="0" shrinkToFit="false"/>
      <protection locked="true" hidden="false"/>
    </xf>
    <xf numFmtId="174" fontId="14" fillId="0" borderId="6" xfId="427" applyFont="true" applyBorder="true" applyAlignment="true" applyProtection="false">
      <alignment horizontal="left" vertical="center" textRotation="0" wrapText="true" indent="0" shrinkToFit="false"/>
      <protection locked="true" hidden="false"/>
    </xf>
    <xf numFmtId="164" fontId="24" fillId="0" borderId="0" xfId="361" applyFont="true" applyBorder="true" applyAlignment="true" applyProtection="false">
      <alignment horizontal="left" vertical="center" textRotation="0" wrapText="false" indent="0" shrinkToFit="false"/>
      <protection locked="true" hidden="false"/>
    </xf>
    <xf numFmtId="164" fontId="10" fillId="0" borderId="0" xfId="36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5" fontId="24" fillId="0" borderId="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81" fontId="18"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1" shrinkToFit="false"/>
      <protection locked="true" hidden="false"/>
    </xf>
    <xf numFmtId="181" fontId="15" fillId="0" borderId="2" xfId="0" applyFont="true" applyBorder="true" applyAlignment="true" applyProtection="true">
      <alignment horizontal="general" vertical="center" textRotation="0" wrapText="true" indent="0" shrinkToFit="false"/>
      <protection locked="true" hidden="false"/>
    </xf>
    <xf numFmtId="179" fontId="29" fillId="0" borderId="0" xfId="0" applyFont="true" applyBorder="true" applyAlignment="true" applyProtection="true">
      <alignment horizontal="general"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81" fontId="42" fillId="0" borderId="2" xfId="0" applyFont="true" applyBorder="true" applyAlignment="true" applyProtection="true">
      <alignment horizontal="general" vertical="center" textRotation="0" wrapText="true" indent="0" shrinkToFit="false"/>
      <protection locked="true" hidden="false"/>
    </xf>
    <xf numFmtId="181" fontId="18" fillId="0" borderId="2"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6" fontId="2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5" fontId="25" fillId="4" borderId="2" xfId="0" applyFont="true" applyBorder="true" applyAlignment="true" applyProtection="true">
      <alignment horizontal="right" vertical="center" textRotation="0" wrapText="false" indent="0" shrinkToFit="false"/>
      <protection locked="true" hidden="false"/>
    </xf>
    <xf numFmtId="166" fontId="17" fillId="0" borderId="2" xfId="0"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75" fontId="2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75" fontId="15"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6" fontId="25" fillId="0" borderId="2" xfId="167" applyFont="true" applyBorder="true" applyAlignment="true" applyProtection="true">
      <alignment horizontal="right" vertical="center" textRotation="0" wrapText="true" indent="0" shrinkToFit="false"/>
      <protection locked="true" hidden="false"/>
    </xf>
    <xf numFmtId="166" fontId="15" fillId="0" borderId="2" xfId="167" applyFont="true" applyBorder="true" applyAlignment="true" applyProtection="true">
      <alignment horizontal="right" vertical="center" textRotation="0" wrapText="true" indent="0" shrinkToFit="false"/>
      <protection locked="true" hidden="false"/>
    </xf>
    <xf numFmtId="166" fontId="42" fillId="0" borderId="2" xfId="0" applyFont="true" applyBorder="true" applyAlignment="true" applyProtection="true">
      <alignment horizontal="right" vertical="center" textRotation="0" wrapText="true" indent="0" shrinkToFit="false"/>
      <protection locked="true" hidden="false"/>
    </xf>
    <xf numFmtId="166" fontId="42" fillId="0" borderId="2" xfId="167" applyFont="true" applyBorder="true" applyAlignment="true" applyProtection="true">
      <alignment horizontal="right" vertical="center" textRotation="0" wrapText="true" indent="0" shrinkToFit="false"/>
      <protection locked="true" hidden="false"/>
    </xf>
    <xf numFmtId="164" fontId="0" fillId="0" borderId="0" xfId="164" applyFont="false" applyBorder="false" applyAlignment="false" applyProtection="false">
      <alignment horizontal="general" vertical="center" textRotation="0" wrapText="false" indent="0" shrinkToFit="false"/>
      <protection locked="true" hidden="false"/>
    </xf>
    <xf numFmtId="164" fontId="12" fillId="0" borderId="0" xfId="164" applyFont="true" applyBorder="true" applyAlignment="true" applyProtection="false">
      <alignment horizontal="center" vertical="center" textRotation="0" wrapText="false" indent="0" shrinkToFit="false"/>
      <protection locked="true" hidden="false"/>
    </xf>
    <xf numFmtId="164" fontId="14" fillId="0" borderId="0" xfId="385" applyFont="true" applyBorder="false" applyAlignment="true" applyProtection="false">
      <alignment horizontal="left" vertical="center" textRotation="0" wrapText="false" indent="0" shrinkToFit="false"/>
      <protection locked="true" hidden="false"/>
    </xf>
    <xf numFmtId="164" fontId="15" fillId="0" borderId="0" xfId="164" applyFont="true" applyBorder="false" applyAlignment="false" applyProtection="false">
      <alignment horizontal="general" vertical="center" textRotation="0" wrapText="false" indent="0" shrinkToFit="false"/>
      <protection locked="true" hidden="false"/>
    </xf>
    <xf numFmtId="164" fontId="14" fillId="0" borderId="0" xfId="164" applyFont="true" applyBorder="false" applyAlignment="true" applyProtection="false">
      <alignment horizontal="right" vertical="center" textRotation="0" wrapText="false" indent="0" shrinkToFit="false"/>
      <protection locked="true" hidden="false"/>
    </xf>
    <xf numFmtId="164" fontId="24" fillId="0" borderId="2" xfId="164" applyFont="true" applyBorder="true" applyAlignment="true" applyProtection="false">
      <alignment horizontal="center" vertical="center" textRotation="0" wrapText="false" indent="0" shrinkToFit="false"/>
      <protection locked="true" hidden="false"/>
    </xf>
    <xf numFmtId="164" fontId="25" fillId="0" borderId="2" xfId="164" applyFont="true" applyBorder="true" applyAlignment="true" applyProtection="false">
      <alignment horizontal="center" vertical="center" textRotation="0" wrapText="false" indent="0" shrinkToFit="false"/>
      <protection locked="true" hidden="false"/>
    </xf>
    <xf numFmtId="164" fontId="24" fillId="0" borderId="2" xfId="164" applyFont="true" applyBorder="true" applyAlignment="true" applyProtection="false">
      <alignment horizontal="center" vertical="center" textRotation="0" wrapText="true" indent="0" shrinkToFit="false"/>
      <protection locked="true" hidden="false"/>
    </xf>
    <xf numFmtId="164" fontId="24" fillId="0" borderId="2" xfId="235" applyFont="true" applyBorder="true" applyAlignment="true" applyProtection="false">
      <alignment horizontal="center" vertical="center" textRotation="0" wrapText="false" indent="0" shrinkToFit="false"/>
      <protection locked="true" hidden="false"/>
    </xf>
    <xf numFmtId="164" fontId="14" fillId="0" borderId="2" xfId="235" applyFont="true" applyBorder="true" applyAlignment="true" applyProtection="false">
      <alignment horizontal="general" vertical="center" textRotation="0" wrapText="false" indent="0" shrinkToFit="false"/>
      <protection locked="true" hidden="false"/>
    </xf>
    <xf numFmtId="181" fontId="15" fillId="0" borderId="2" xfId="32" applyFont="true" applyBorder="true" applyAlignment="true" applyProtection="true">
      <alignment horizontal="general" vertical="center" textRotation="0" wrapText="true" indent="0" shrinkToFit="false"/>
      <protection locked="true" hidden="false"/>
    </xf>
    <xf numFmtId="165" fontId="18" fillId="0" borderId="2" xfId="197" applyFont="true" applyBorder="true" applyAlignment="true" applyProtection="false">
      <alignment horizontal="right" vertical="center" textRotation="0" wrapText="true" indent="0" shrinkToFit="false"/>
      <protection locked="true" hidden="false"/>
    </xf>
    <xf numFmtId="164" fontId="15" fillId="0" borderId="2" xfId="235" applyFont="true" applyBorder="true" applyAlignment="true" applyProtection="false">
      <alignment horizontal="left" vertical="center" textRotation="0" wrapText="false" indent="1" shrinkToFit="false"/>
      <protection locked="true" hidden="false"/>
    </xf>
    <xf numFmtId="164" fontId="0" fillId="0" borderId="0" xfId="164" applyFont="false" applyBorder="false" applyAlignment="false" applyProtection="false">
      <alignment horizontal="general" vertical="center" textRotation="0" wrapText="false" indent="0" shrinkToFit="false"/>
      <protection locked="true" hidden="false"/>
    </xf>
    <xf numFmtId="169" fontId="0" fillId="0" borderId="0" xfId="164" applyFont="false" applyBorder="false" applyAlignment="false" applyProtection="false">
      <alignment horizontal="general" vertical="center" textRotation="0" wrapText="false" indent="0" shrinkToFit="false"/>
      <protection locked="true" hidden="false"/>
    </xf>
    <xf numFmtId="181" fontId="15" fillId="0" borderId="2" xfId="547" applyFont="true" applyBorder="true" applyAlignment="true" applyProtection="true">
      <alignment horizontal="general" vertical="center" textRotation="0" wrapText="true" indent="0" shrinkToFit="false"/>
      <protection locked="true" hidden="false"/>
    </xf>
    <xf numFmtId="165" fontId="15" fillId="0" borderId="2" xfId="544" applyFont="true" applyBorder="true" applyAlignment="true" applyProtection="true">
      <alignment horizontal="general" vertical="center" textRotation="0" wrapText="true" indent="0" shrinkToFit="false"/>
      <protection locked="true" hidden="false"/>
    </xf>
    <xf numFmtId="181" fontId="15" fillId="0" borderId="2" xfId="70" applyFont="true" applyBorder="true" applyAlignment="true" applyProtection="true">
      <alignment horizontal="general" vertical="center" textRotation="0" wrapText="true" indent="0" shrinkToFit="false"/>
      <protection locked="true" hidden="false"/>
    </xf>
    <xf numFmtId="181" fontId="18" fillId="0" borderId="2" xfId="70" applyFont="true" applyBorder="true" applyAlignment="true" applyProtection="true">
      <alignment horizontal="general" vertical="center" textRotation="0" wrapText="true" indent="0" shrinkToFit="false"/>
      <protection locked="true" hidden="false"/>
    </xf>
    <xf numFmtId="181" fontId="18" fillId="0" borderId="2" xfId="32" applyFont="true" applyBorder="true" applyAlignment="true" applyProtection="true">
      <alignment horizontal="general" vertical="center" textRotation="0" wrapText="true" indent="0" shrinkToFit="false"/>
      <protection locked="true" hidden="false"/>
    </xf>
    <xf numFmtId="181" fontId="15" fillId="0" borderId="2" xfId="237" applyFont="true" applyBorder="true" applyAlignment="true" applyProtection="false">
      <alignment horizontal="general" vertical="center" textRotation="0" wrapText="true" indent="0" shrinkToFit="false"/>
      <protection locked="true" hidden="false"/>
    </xf>
  </cellXfs>
  <cellStyles count="55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千位分隔 2 2" xfId="22"/>
    <cellStyle name="千位分隔 2 2 2" xfId="23"/>
    <cellStyle name="千位分隔 2 2 2 2" xfId="24"/>
    <cellStyle name="千位分隔 2 2 2 3" xfId="25"/>
    <cellStyle name="千位分隔 2 2 3" xfId="26"/>
    <cellStyle name="千位分隔 2 2 4" xfId="27"/>
    <cellStyle name="千位分隔 2 3" xfId="28"/>
    <cellStyle name="千位分隔 2 3 2" xfId="29"/>
    <cellStyle name="千位分隔 2 3 3" xfId="30"/>
    <cellStyle name="千位分隔 2 4" xfId="31"/>
    <cellStyle name="千位分隔 2 4 2" xfId="32"/>
    <cellStyle name="千位分隔 2 4 2 2" xfId="33"/>
    <cellStyle name="千位分隔 2 4 2 2 2" xfId="34"/>
    <cellStyle name="千位分隔 2 4 2 2 2 2" xfId="35"/>
    <cellStyle name="千位分隔 2 4 2 2 2 3" xfId="36"/>
    <cellStyle name="千位分隔 2 4 2 2 3" xfId="37"/>
    <cellStyle name="千位分隔 2 4 2 2 4" xfId="38"/>
    <cellStyle name="千位分隔 2 4 2 3" xfId="39"/>
    <cellStyle name="千位分隔 2 4 2 3 2" xfId="40"/>
    <cellStyle name="千位分隔 2 4 2 3 3" xfId="41"/>
    <cellStyle name="千位分隔 2 4 2 4" xfId="42"/>
    <cellStyle name="千位分隔 2 4 2 5" xfId="43"/>
    <cellStyle name="千位分隔 2 4 3" xfId="44"/>
    <cellStyle name="千位分隔 2 4 3 2" xfId="45"/>
    <cellStyle name="千位分隔 2 4 3 2 2" xfId="46"/>
    <cellStyle name="千位分隔 2 4 3 2 3" xfId="47"/>
    <cellStyle name="千位分隔 2 4 3 3" xfId="48"/>
    <cellStyle name="千位分隔 2 4 3 4" xfId="49"/>
    <cellStyle name="千位分隔 2 4 4" xfId="50"/>
    <cellStyle name="千位分隔 2 4 4 2" xfId="51"/>
    <cellStyle name="千位分隔 2 4 4 3" xfId="52"/>
    <cellStyle name="千位分隔 2 4 5" xfId="53"/>
    <cellStyle name="千位分隔 2 4 6" xfId="54"/>
    <cellStyle name="千位分隔 2 5" xfId="55"/>
    <cellStyle name="千位分隔 2 6" xfId="56"/>
    <cellStyle name="千位分隔 3" xfId="57"/>
    <cellStyle name="千位分隔 3 2" xfId="58"/>
    <cellStyle name="千位分隔 3 2 2" xfId="59"/>
    <cellStyle name="千位分隔 3 2 2 2" xfId="60"/>
    <cellStyle name="千位分隔 3 2 2 3" xfId="61"/>
    <cellStyle name="千位分隔 3 2 3" xfId="62"/>
    <cellStyle name="千位分隔 3 2 4" xfId="63"/>
    <cellStyle name="千位分隔 3 3" xfId="64"/>
    <cellStyle name="千位分隔 3 3 2" xfId="65"/>
    <cellStyle name="千位分隔 3 3 3" xfId="66"/>
    <cellStyle name="千位分隔 3 4" xfId="67"/>
    <cellStyle name="千位分隔 3 5" xfId="68"/>
    <cellStyle name="千位分隔 5" xfId="69"/>
    <cellStyle name="千位分隔 5 2" xfId="70"/>
    <cellStyle name="千位分隔 5 2 2" xfId="71"/>
    <cellStyle name="千位分隔 5 2 2 2" xfId="72"/>
    <cellStyle name="千位分隔 5 2 2 2 2" xfId="73"/>
    <cellStyle name="千位分隔 5 2 2 2 3" xfId="74"/>
    <cellStyle name="千位分隔 5 2 2 3" xfId="75"/>
    <cellStyle name="千位分隔 5 2 2 4" xfId="76"/>
    <cellStyle name="千位分隔 5 2 3" xfId="77"/>
    <cellStyle name="千位分隔 5 2 3 2" xfId="78"/>
    <cellStyle name="千位分隔 5 2 3 3" xfId="79"/>
    <cellStyle name="千位分隔 5 2 4" xfId="80"/>
    <cellStyle name="千位分隔 5 2 5" xfId="81"/>
    <cellStyle name="千位分隔 5 3" xfId="82"/>
    <cellStyle name="千位分隔 5 3 2" xfId="83"/>
    <cellStyle name="千位分隔 5 3 2 2" xfId="84"/>
    <cellStyle name="千位分隔 5 3 2 3" xfId="85"/>
    <cellStyle name="千位分隔 5 3 3" xfId="86"/>
    <cellStyle name="千位分隔 5 3 4" xfId="87"/>
    <cellStyle name="千位分隔 5 4" xfId="88"/>
    <cellStyle name="千位分隔 5 4 2" xfId="89"/>
    <cellStyle name="千位分隔 5 4 3" xfId="90"/>
    <cellStyle name="千位分隔 5 5" xfId="91"/>
    <cellStyle name="千位分隔 5 6" xfId="92"/>
    <cellStyle name="千位分隔 6" xfId="93"/>
    <cellStyle name="千位分隔 6 2" xfId="94"/>
    <cellStyle name="千位分隔 6 2 2" xfId="95"/>
    <cellStyle name="千位分隔 6 2 2 2" xfId="96"/>
    <cellStyle name="千位分隔 6 2 2 2 2" xfId="97"/>
    <cellStyle name="千位分隔 6 2 2 2 3" xfId="98"/>
    <cellStyle name="千位分隔 6 2 2 3" xfId="99"/>
    <cellStyle name="千位分隔 6 2 2 4" xfId="100"/>
    <cellStyle name="千位分隔 6 2 3" xfId="101"/>
    <cellStyle name="千位分隔 6 2 3 2" xfId="102"/>
    <cellStyle name="千位分隔 6 2 3 3" xfId="103"/>
    <cellStyle name="千位分隔 6 2 4" xfId="104"/>
    <cellStyle name="千位分隔 6 2 5" xfId="105"/>
    <cellStyle name="千位分隔 6 3" xfId="106"/>
    <cellStyle name="千位分隔 6 3 2" xfId="107"/>
    <cellStyle name="千位分隔 6 3 2 2" xfId="108"/>
    <cellStyle name="千位分隔 6 3 2 3" xfId="109"/>
    <cellStyle name="千位分隔 6 3 3" xfId="110"/>
    <cellStyle name="千位分隔 6 3 4" xfId="111"/>
    <cellStyle name="千位分隔 6 4" xfId="112"/>
    <cellStyle name="千位分隔 6 4 2" xfId="113"/>
    <cellStyle name="千位分隔 6 4 3" xfId="114"/>
    <cellStyle name="千位分隔 6 5" xfId="115"/>
    <cellStyle name="千位分隔 6 6" xfId="116"/>
    <cellStyle name="好_4一般完成详表" xfId="117"/>
    <cellStyle name="好_4一般完成详表 2" xfId="118"/>
    <cellStyle name="好_4一般完成详表 2 2" xfId="119"/>
    <cellStyle name="好_4一般完成详表 2 2 2" xfId="120"/>
    <cellStyle name="好_4一般完成详表 2 2 3" xfId="121"/>
    <cellStyle name="好_4一般完成详表 2 3" xfId="122"/>
    <cellStyle name="好_4一般完成详表 2 4" xfId="123"/>
    <cellStyle name="好_4一般完成详表 3" xfId="124"/>
    <cellStyle name="好_4一般完成详表 3 2" xfId="125"/>
    <cellStyle name="好_4一般完成详表 3 3" xfId="126"/>
    <cellStyle name="好_4一般完成详表 4" xfId="127"/>
    <cellStyle name="好_5全市基金完成" xfId="128"/>
    <cellStyle name="好_5全市基金完成 2" xfId="129"/>
    <cellStyle name="好_5全市基金完成 2 2" xfId="130"/>
    <cellStyle name="好_5全市基金完成 2 2 2" xfId="131"/>
    <cellStyle name="好_5全市基金完成 2 2 3" xfId="132"/>
    <cellStyle name="好_5全市基金完成 2 3" xfId="133"/>
    <cellStyle name="好_5全市基金完成 2 4" xfId="134"/>
    <cellStyle name="好_5全市基金完成 3" xfId="135"/>
    <cellStyle name="好_5全市基金完成 3 2" xfId="136"/>
    <cellStyle name="好_5全市基金完成 3 3" xfId="137"/>
    <cellStyle name="好_5全市基金完成 4" xfId="138"/>
    <cellStyle name="差_4一般完成详表" xfId="139"/>
    <cellStyle name="差_4一般完成详表 2" xfId="140"/>
    <cellStyle name="差_4一般完成详表 2 2" xfId="141"/>
    <cellStyle name="差_4一般完成详表 2 2 2" xfId="142"/>
    <cellStyle name="差_4一般完成详表 2 2 3" xfId="143"/>
    <cellStyle name="差_4一般完成详表 2 3" xfId="144"/>
    <cellStyle name="差_4一般完成详表 2 4" xfId="145"/>
    <cellStyle name="差_4一般完成详表 3" xfId="146"/>
    <cellStyle name="差_4一般完成详表 3 2" xfId="147"/>
    <cellStyle name="差_4一般完成详表 3 3" xfId="148"/>
    <cellStyle name="差_4一般完成详表 4" xfId="149"/>
    <cellStyle name="差_5全市基金完成" xfId="150"/>
    <cellStyle name="差_5全市基金完成 2" xfId="151"/>
    <cellStyle name="差_5全市基金完成 2 2" xfId="152"/>
    <cellStyle name="差_5全市基金完成 2 2 2" xfId="153"/>
    <cellStyle name="差_5全市基金完成 2 2 3" xfId="154"/>
    <cellStyle name="差_5全市基金完成 2 3" xfId="155"/>
    <cellStyle name="差_5全市基金完成 2 4" xfId="156"/>
    <cellStyle name="差_5全市基金完成 3" xfId="157"/>
    <cellStyle name="差_5全市基金完成 3 2" xfId="158"/>
    <cellStyle name="差_5全市基金完成 3 3" xfId="159"/>
    <cellStyle name="差_5全市基金完成 4" xfId="160"/>
    <cellStyle name="常规 10" xfId="161"/>
    <cellStyle name="常规 10 2" xfId="162"/>
    <cellStyle name="常规 10 2 2" xfId="163"/>
    <cellStyle name="常规 10 2 2 2" xfId="164"/>
    <cellStyle name="常规 10 2 2 2 2" xfId="165"/>
    <cellStyle name="常规 10 2 2 2 2 2" xfId="166"/>
    <cellStyle name="常规 10 2 2 2 2 3" xfId="167"/>
    <cellStyle name="常规 10 2 2 2 3" xfId="168"/>
    <cellStyle name="常规 10 2 2 2 4" xfId="169"/>
    <cellStyle name="常规 10 2 2 3" xfId="170"/>
    <cellStyle name="常规 10 2 2 3 2" xfId="171"/>
    <cellStyle name="常规 10 2 2 3 3" xfId="172"/>
    <cellStyle name="常规 10 2 2 4" xfId="173"/>
    <cellStyle name="常规 10 2 3" xfId="174"/>
    <cellStyle name="常规 10 2 3 2" xfId="175"/>
    <cellStyle name="常规 10 2 3 2 2" xfId="176"/>
    <cellStyle name="常规 10 2 3 2 3" xfId="177"/>
    <cellStyle name="常规 10 2 3 3" xfId="178"/>
    <cellStyle name="常规 10 2 3 4" xfId="179"/>
    <cellStyle name="常规 10 2 4" xfId="180"/>
    <cellStyle name="常规 10 2 4 2" xfId="181"/>
    <cellStyle name="常规 10 2 4 3" xfId="182"/>
    <cellStyle name="常规 10 2 5" xfId="183"/>
    <cellStyle name="常规 10 3" xfId="184"/>
    <cellStyle name="常规 10 3 2" xfId="185"/>
    <cellStyle name="常规 10 3 2 2" xfId="186"/>
    <cellStyle name="常规 10 3 2 3" xfId="187"/>
    <cellStyle name="常规 10 3 3" xfId="188"/>
    <cellStyle name="常规 10 3 4" xfId="189"/>
    <cellStyle name="常规 10 4" xfId="190"/>
    <cellStyle name="常规 10 4 2" xfId="191"/>
    <cellStyle name="常规 10 4 3" xfId="192"/>
    <cellStyle name="常规 10 5" xfId="193"/>
    <cellStyle name="常规 11" xfId="194"/>
    <cellStyle name="常规 11 2" xfId="195"/>
    <cellStyle name="常规 11 3" xfId="196"/>
    <cellStyle name="常规 11 3 2" xfId="197"/>
    <cellStyle name="常规 11 3 2 2" xfId="198"/>
    <cellStyle name="常规 11 3 2 2 2" xfId="199"/>
    <cellStyle name="常规 11 3 2 2 3" xfId="200"/>
    <cellStyle name="常规 11 3 2 3" xfId="201"/>
    <cellStyle name="常规 11 3 2 4" xfId="202"/>
    <cellStyle name="常规 11 3 3" xfId="203"/>
    <cellStyle name="常规 11 3 3 2" xfId="204"/>
    <cellStyle name="常规 11 3 3 3" xfId="205"/>
    <cellStyle name="常规 11 3 4" xfId="206"/>
    <cellStyle name="常规 12" xfId="207"/>
    <cellStyle name="常规 16" xfId="208"/>
    <cellStyle name="常规 16 2" xfId="209"/>
    <cellStyle name="常规 16 2 2" xfId="210"/>
    <cellStyle name="常规 16 2 2 2" xfId="211"/>
    <cellStyle name="常规 16 2 2 2 2" xfId="212"/>
    <cellStyle name="常规 16 2 2 2 3" xfId="213"/>
    <cellStyle name="常规 16 2 2 3" xfId="214"/>
    <cellStyle name="常规 16 2 2 4" xfId="215"/>
    <cellStyle name="常规 16 2 3" xfId="216"/>
    <cellStyle name="常规 16 2 3 2" xfId="217"/>
    <cellStyle name="常规 16 2 3 3" xfId="218"/>
    <cellStyle name="常规 16 2 4" xfId="219"/>
    <cellStyle name="常规 16 2 5" xfId="220"/>
    <cellStyle name="常规 16 3" xfId="221"/>
    <cellStyle name="常规 16 3 2" xfId="222"/>
    <cellStyle name="常规 16 3 2 2" xfId="223"/>
    <cellStyle name="常规 16 3 2 3" xfId="224"/>
    <cellStyle name="常规 16 3 3" xfId="225"/>
    <cellStyle name="常规 16 3 4" xfId="226"/>
    <cellStyle name="常规 16 4" xfId="227"/>
    <cellStyle name="常规 16 4 2" xfId="228"/>
    <cellStyle name="常规 16 4 3" xfId="229"/>
    <cellStyle name="常规 16 5" xfId="230"/>
    <cellStyle name="常规 16 6" xfId="231"/>
    <cellStyle name="常规 2" xfId="232"/>
    <cellStyle name="常规 2 10" xfId="233"/>
    <cellStyle name="常规 2 15" xfId="234"/>
    <cellStyle name="常规 2 15 2" xfId="235"/>
    <cellStyle name="常规 2 15 2 2" xfId="236"/>
    <cellStyle name="常规 2 15 2 2 2" xfId="237"/>
    <cellStyle name="常规 2 15 2 3" xfId="238"/>
    <cellStyle name="常规 2 15 3" xfId="239"/>
    <cellStyle name="常规 2 15 3 2" xfId="240"/>
    <cellStyle name="常规 2 15 4" xfId="241"/>
    <cellStyle name="常规 2 2" xfId="242"/>
    <cellStyle name="常规 2 2 11" xfId="243"/>
    <cellStyle name="常规 2 2 11 2" xfId="244"/>
    <cellStyle name="常规 2 2 11 2 2" xfId="245"/>
    <cellStyle name="常规 2 2 11 2 2 2" xfId="246"/>
    <cellStyle name="常规 2 2 11 2 2 2 2" xfId="247"/>
    <cellStyle name="常规 2 2 11 2 2 2 3" xfId="248"/>
    <cellStyle name="常规 2 2 11 2 2 3" xfId="249"/>
    <cellStyle name="常规 2 2 11 2 2 4" xfId="250"/>
    <cellStyle name="常规 2 2 11 2 3" xfId="251"/>
    <cellStyle name="常规 2 2 11 2 3 2" xfId="252"/>
    <cellStyle name="常规 2 2 11 2 3 3" xfId="253"/>
    <cellStyle name="常规 2 2 11 2 4" xfId="254"/>
    <cellStyle name="常规 2 2 11 3" xfId="255"/>
    <cellStyle name="常规 2 2 11 3 2" xfId="256"/>
    <cellStyle name="常规 2 2 11 3 2 2" xfId="257"/>
    <cellStyle name="常规 2 2 11 3 2 3" xfId="258"/>
    <cellStyle name="常规 2 2 11 3 3" xfId="259"/>
    <cellStyle name="常规 2 2 11 3 4" xfId="260"/>
    <cellStyle name="常规 2 2 11 4" xfId="261"/>
    <cellStyle name="常规 2 2 11 4 2" xfId="262"/>
    <cellStyle name="常规 2 2 11 4 3" xfId="263"/>
    <cellStyle name="常规 2 2 11 5" xfId="264"/>
    <cellStyle name="常规 2 2 2" xfId="265"/>
    <cellStyle name="常规 2 2 2 2" xfId="266"/>
    <cellStyle name="常规 2 2 2 2 2" xfId="267"/>
    <cellStyle name="常规 2 2 2 2 2 2" xfId="268"/>
    <cellStyle name="常规 2 2 2 2 2 3" xfId="269"/>
    <cellStyle name="常规 2 2 2 2 3" xfId="270"/>
    <cellStyle name="常规 2 2 2 2 4" xfId="271"/>
    <cellStyle name="常规 2 2 2 3" xfId="272"/>
    <cellStyle name="常规 2 2 2 3 2" xfId="273"/>
    <cellStyle name="常规 2 2 2 3 3" xfId="274"/>
    <cellStyle name="常规 2 2 2 4" xfId="275"/>
    <cellStyle name="常规 2 2 3" xfId="276"/>
    <cellStyle name="常规 2 2 3 2" xfId="277"/>
    <cellStyle name="常规 2 2 3 2 2" xfId="278"/>
    <cellStyle name="常规 2 2 3 2 3" xfId="279"/>
    <cellStyle name="常规 2 2 3 3" xfId="280"/>
    <cellStyle name="常规 2 2 3 4" xfId="281"/>
    <cellStyle name="常规 2 2 4" xfId="282"/>
    <cellStyle name="常规 2 2 4 2" xfId="283"/>
    <cellStyle name="常规 2 2 4 3" xfId="284"/>
    <cellStyle name="常规 2 2 5" xfId="285"/>
    <cellStyle name="常规 2 3" xfId="286"/>
    <cellStyle name="常规 2 3 2" xfId="287"/>
    <cellStyle name="常规 2 3 2 2" xfId="288"/>
    <cellStyle name="常规 2 3 2 2 2" xfId="289"/>
    <cellStyle name="常规 2 3 2 2 3" xfId="290"/>
    <cellStyle name="常规 2 3 2 3" xfId="291"/>
    <cellStyle name="常规 2 3 2 4" xfId="292"/>
    <cellStyle name="常规 2 3 3" xfId="293"/>
    <cellStyle name="常规 2 3 3 2" xfId="294"/>
    <cellStyle name="常规 2 3 3 3" xfId="295"/>
    <cellStyle name="常规 2 3 4" xfId="296"/>
    <cellStyle name="常规 2 4" xfId="297"/>
    <cellStyle name="常规 2 4 2" xfId="298"/>
    <cellStyle name="常规 2 4 2 2" xfId="299"/>
    <cellStyle name="常规 2 4 2 2 2" xfId="300"/>
    <cellStyle name="常规 2 4 2 2 2 2" xfId="301"/>
    <cellStyle name="常规 2 4 2 2 2 3" xfId="302"/>
    <cellStyle name="常规 2 4 2 2 3" xfId="303"/>
    <cellStyle name="常规 2 4 2 2 4" xfId="304"/>
    <cellStyle name="常规 2 4 2 3" xfId="305"/>
    <cellStyle name="常规 2 4 2 3 2" xfId="306"/>
    <cellStyle name="常规 2 4 2 3 3" xfId="307"/>
    <cellStyle name="常规 2 4 2 4" xfId="308"/>
    <cellStyle name="常规 2 4 3" xfId="309"/>
    <cellStyle name="常规 2 4 3 2" xfId="310"/>
    <cellStyle name="常规 2 4 3 2 2" xfId="311"/>
    <cellStyle name="常规 2 4 3 2 3" xfId="312"/>
    <cellStyle name="常规 2 4 3 3" xfId="313"/>
    <cellStyle name="常规 2 4 3 4" xfId="314"/>
    <cellStyle name="常规 2 4 4" xfId="315"/>
    <cellStyle name="常规 2 4 4 2" xfId="316"/>
    <cellStyle name="常规 2 4 4 3" xfId="317"/>
    <cellStyle name="常规 2 4 5" xfId="318"/>
    <cellStyle name="常规 2 5" xfId="319"/>
    <cellStyle name="常规 2 5 2" xfId="320"/>
    <cellStyle name="常规 2 5 2 2" xfId="321"/>
    <cellStyle name="常规 2 5 2 2 2" xfId="322"/>
    <cellStyle name="常规 2 5 2 2 3" xfId="323"/>
    <cellStyle name="常规 2 5 2 3" xfId="324"/>
    <cellStyle name="常规 2 5 2 4" xfId="325"/>
    <cellStyle name="常规 2 5 3" xfId="326"/>
    <cellStyle name="常规 2 5 3 2" xfId="327"/>
    <cellStyle name="常规 2 5 3 3" xfId="328"/>
    <cellStyle name="常规 2 5 4" xfId="329"/>
    <cellStyle name="常规 2 6" xfId="330"/>
    <cellStyle name="常规 2 6 2" xfId="331"/>
    <cellStyle name="常规 2 6 2 2" xfId="332"/>
    <cellStyle name="常规 2 6 2 2 2" xfId="333"/>
    <cellStyle name="常规 2 6 2 2 3" xfId="334"/>
    <cellStyle name="常规 2 6 2 3" xfId="335"/>
    <cellStyle name="常规 2 6 2 4" xfId="336"/>
    <cellStyle name="常规 2 6 3" xfId="337"/>
    <cellStyle name="常规 2 6 3 2" xfId="338"/>
    <cellStyle name="常规 2 6 3 3" xfId="339"/>
    <cellStyle name="常规 2 6 4" xfId="340"/>
    <cellStyle name="常规 2 7" xfId="341"/>
    <cellStyle name="常规 2 7 2" xfId="342"/>
    <cellStyle name="常规 2 7 2 2" xfId="343"/>
    <cellStyle name="常规 2 7 2 3" xfId="344"/>
    <cellStyle name="常规 2 7 3" xfId="345"/>
    <cellStyle name="常规 2 7 4" xfId="346"/>
    <cellStyle name="常规 2 8" xfId="347"/>
    <cellStyle name="常规 2 8 2" xfId="348"/>
    <cellStyle name="常规 2 8 3" xfId="349"/>
    <cellStyle name="常规 2 9" xfId="350"/>
    <cellStyle name="常规 2 9 2" xfId="351"/>
    <cellStyle name="常规 2 9 3" xfId="352"/>
    <cellStyle name="常规 23" xfId="353"/>
    <cellStyle name="常规 23 2" xfId="354"/>
    <cellStyle name="常规 23 2 2" xfId="355"/>
    <cellStyle name="常规 23 2 2 2" xfId="356"/>
    <cellStyle name="常规 23 2 3" xfId="357"/>
    <cellStyle name="常规 23 3" xfId="358"/>
    <cellStyle name="常规 23 3 2" xfId="359"/>
    <cellStyle name="常规 23 4" xfId="360"/>
    <cellStyle name="常规 3" xfId="361"/>
    <cellStyle name="常规 3 2" xfId="362"/>
    <cellStyle name="常规 3 2 2" xfId="363"/>
    <cellStyle name="常规 3 2 2 2" xfId="364"/>
    <cellStyle name="常规 3 2 2 2 2" xfId="365"/>
    <cellStyle name="常规 3 2 2 2 2 2" xfId="366"/>
    <cellStyle name="常规 3 2 2 2 2 3" xfId="367"/>
    <cellStyle name="常规 3 2 2 2 3" xfId="368"/>
    <cellStyle name="常规 3 2 2 2 4" xfId="369"/>
    <cellStyle name="常规 3 2 2 3" xfId="370"/>
    <cellStyle name="常规 3 2 2 3 2" xfId="371"/>
    <cellStyle name="常规 3 2 2 3 3" xfId="372"/>
    <cellStyle name="常规 3 2 2 4" xfId="373"/>
    <cellStyle name="常规 3 2 3" xfId="374"/>
    <cellStyle name="常规 3 2 3 2" xfId="375"/>
    <cellStyle name="常规 3 2 3 2 2" xfId="376"/>
    <cellStyle name="常规 3 2 3 2 3" xfId="377"/>
    <cellStyle name="常规 3 2 3 3" xfId="378"/>
    <cellStyle name="常规 3 2 3 4" xfId="379"/>
    <cellStyle name="常规 3 2 4" xfId="380"/>
    <cellStyle name="常规 3 2 4 2" xfId="381"/>
    <cellStyle name="常规 3 2 4 3" xfId="382"/>
    <cellStyle name="常规 3 2 5" xfId="383"/>
    <cellStyle name="常规 3 3" xfId="384"/>
    <cellStyle name="常规 3 3 2" xfId="385"/>
    <cellStyle name="常规 3 3 2 2" xfId="386"/>
    <cellStyle name="常规 3 3 2 2 2" xfId="387"/>
    <cellStyle name="常规 3 3 2 2 3" xfId="388"/>
    <cellStyle name="常规 3 3 2 3" xfId="389"/>
    <cellStyle name="常规 3 3 2 4" xfId="390"/>
    <cellStyle name="常规 3 3 3" xfId="391"/>
    <cellStyle name="常规 3 3 3 2" xfId="392"/>
    <cellStyle name="常规 3 3 3 3" xfId="393"/>
    <cellStyle name="常规 3 3 4" xfId="394"/>
    <cellStyle name="常规 3 4" xfId="395"/>
    <cellStyle name="常规 3 4 2" xfId="396"/>
    <cellStyle name="常规 3 4 2 2" xfId="397"/>
    <cellStyle name="常规 3 4 2 2 2" xfId="398"/>
    <cellStyle name="常规 3 4 2 2 3" xfId="399"/>
    <cellStyle name="常规 3 4 2 3" xfId="400"/>
    <cellStyle name="常规 3 4 2 4" xfId="401"/>
    <cellStyle name="常规 3 4 3" xfId="402"/>
    <cellStyle name="常规 3 4 3 2" xfId="403"/>
    <cellStyle name="常规 3 4 3 3" xfId="404"/>
    <cellStyle name="常规 3 4 4" xfId="405"/>
    <cellStyle name="常规 3 5" xfId="406"/>
    <cellStyle name="常规 3 5 2" xfId="407"/>
    <cellStyle name="常规 3 5 2 2" xfId="408"/>
    <cellStyle name="常规 3 5 2 2 2" xfId="409"/>
    <cellStyle name="常规 3 5 2 2 3" xfId="410"/>
    <cellStyle name="常规 3 5 2 3" xfId="411"/>
    <cellStyle name="常规 3 5 2 4" xfId="412"/>
    <cellStyle name="常规 3 5 3" xfId="413"/>
    <cellStyle name="常规 3 5 3 2" xfId="414"/>
    <cellStyle name="常规 3 5 3 3" xfId="415"/>
    <cellStyle name="常规 3 5 4" xfId="416"/>
    <cellStyle name="常规 3 6" xfId="417"/>
    <cellStyle name="常规 3 6 2" xfId="418"/>
    <cellStyle name="常规 3 6 2 2" xfId="419"/>
    <cellStyle name="常规 3 6 2 3" xfId="420"/>
    <cellStyle name="常规 3 6 3" xfId="421"/>
    <cellStyle name="常规 3 6 4" xfId="422"/>
    <cellStyle name="常规 3 7" xfId="423"/>
    <cellStyle name="常规 3 8" xfId="424"/>
    <cellStyle name="常规 4" xfId="425"/>
    <cellStyle name="常规 5" xfId="426"/>
    <cellStyle name="常规 5 2" xfId="427"/>
    <cellStyle name="常规 5 2 2" xfId="428"/>
    <cellStyle name="常规 5 2 2 2" xfId="429"/>
    <cellStyle name="常规 5 2 2 2 2" xfId="430"/>
    <cellStyle name="常规 5 2 2 2 3" xfId="431"/>
    <cellStyle name="常规 5 2 2 3" xfId="432"/>
    <cellStyle name="常规 5 2 2 4" xfId="433"/>
    <cellStyle name="常规 5 2 3" xfId="434"/>
    <cellStyle name="常规 5 2 3 2" xfId="435"/>
    <cellStyle name="常规 5 2 3 3" xfId="436"/>
    <cellStyle name="常规 5 2 4" xfId="437"/>
    <cellStyle name="常规 5 3" xfId="438"/>
    <cellStyle name="常规 5 3 2" xfId="439"/>
    <cellStyle name="常规 5 3 2 2" xfId="440"/>
    <cellStyle name="常规 5 3 2 3" xfId="441"/>
    <cellStyle name="常规 5 3 3" xfId="442"/>
    <cellStyle name="常规 5 3 4" xfId="443"/>
    <cellStyle name="常规 5 4" xfId="444"/>
    <cellStyle name="常规 5 4 2" xfId="445"/>
    <cellStyle name="常规 5 4 3" xfId="446"/>
    <cellStyle name="常规 5 5" xfId="447"/>
    <cellStyle name="常规 6" xfId="448"/>
    <cellStyle name="常规 6 2" xfId="449"/>
    <cellStyle name="常规 6 2 2" xfId="450"/>
    <cellStyle name="常规 6 2 2 2" xfId="451"/>
    <cellStyle name="常规 6 2 2 3" xfId="452"/>
    <cellStyle name="常规 6 2 3" xfId="453"/>
    <cellStyle name="常规 6 2 4" xfId="454"/>
    <cellStyle name="常规 6 3" xfId="455"/>
    <cellStyle name="常规 6 3 2" xfId="456"/>
    <cellStyle name="常规 6 3 3" xfId="457"/>
    <cellStyle name="常规 6 4" xfId="458"/>
    <cellStyle name="常规 7" xfId="459"/>
    <cellStyle name="常规 7 2" xfId="460"/>
    <cellStyle name="常规 7 2 2" xfId="461"/>
    <cellStyle name="常规 7 2 3" xfId="462"/>
    <cellStyle name="常规 7 3" xfId="463"/>
    <cellStyle name="常规 7 4" xfId="464"/>
    <cellStyle name="常规 8" xfId="465"/>
    <cellStyle name="常规 8 2" xfId="466"/>
    <cellStyle name="常规 8 2 2" xfId="467"/>
    <cellStyle name="常规 8 2 2 2" xfId="468"/>
    <cellStyle name="常规 8 2 2 2 2" xfId="469"/>
    <cellStyle name="常规 8 2 2 2 3" xfId="470"/>
    <cellStyle name="常规 8 2 2 3" xfId="471"/>
    <cellStyle name="常规 8 2 2 4" xfId="472"/>
    <cellStyle name="常规 8 2 3" xfId="473"/>
    <cellStyle name="常规 8 2 3 2" xfId="474"/>
    <cellStyle name="常规 8 2 3 3" xfId="475"/>
    <cellStyle name="常规 8 2 4" xfId="476"/>
    <cellStyle name="常规 8 2 5" xfId="477"/>
    <cellStyle name="常规 8 3" xfId="478"/>
    <cellStyle name="常规 8 3 2" xfId="479"/>
    <cellStyle name="常规 8 3 2 2" xfId="480"/>
    <cellStyle name="常规 8 3 2 3" xfId="481"/>
    <cellStyle name="常规 8 3 3" xfId="482"/>
    <cellStyle name="常规 8 3 4" xfId="483"/>
    <cellStyle name="常规 8 4" xfId="484"/>
    <cellStyle name="常规 8 4 2" xfId="485"/>
    <cellStyle name="常规 8 4 3" xfId="486"/>
    <cellStyle name="常规 8 5" xfId="487"/>
    <cellStyle name="常规 8 6" xfId="488"/>
    <cellStyle name="常规 9" xfId="489"/>
    <cellStyle name="常规 9 2" xfId="490"/>
    <cellStyle name="常规_2007年云南省向人大报送政府收支预算表格式编制过程表 2 2" xfId="491"/>
    <cellStyle name="百分比 2" xfId="492"/>
    <cellStyle name="百分比 2 2" xfId="493"/>
    <cellStyle name="百分比 2 2 2" xfId="494"/>
    <cellStyle name="百分比 2 2 2 2" xfId="495"/>
    <cellStyle name="百分比 2 2 2 2 2" xfId="496"/>
    <cellStyle name="百分比 2 2 2 2 3" xfId="497"/>
    <cellStyle name="百分比 2 2 2 3" xfId="498"/>
    <cellStyle name="百分比 2 2 2 4" xfId="499"/>
    <cellStyle name="百分比 2 2 3" xfId="500"/>
    <cellStyle name="百分比 2 2 3 2" xfId="501"/>
    <cellStyle name="百分比 2 2 3 2 2" xfId="502"/>
    <cellStyle name="百分比 2 2 3 2 2 2" xfId="503"/>
    <cellStyle name="百分比 2 2 3 2 2 3" xfId="504"/>
    <cellStyle name="百分比 2 2 3 2 3" xfId="505"/>
    <cellStyle name="百分比 2 2 3 2 4" xfId="506"/>
    <cellStyle name="百分比 2 2 3 3" xfId="507"/>
    <cellStyle name="百分比 2 2 3 3 2" xfId="508"/>
    <cellStyle name="百分比 2 2 3 3 3" xfId="509"/>
    <cellStyle name="百分比 2 2 3 4" xfId="510"/>
    <cellStyle name="百分比 2 2 4" xfId="511"/>
    <cellStyle name="百分比 2 2 4 2" xfId="512"/>
    <cellStyle name="百分比 2 2 4 3" xfId="513"/>
    <cellStyle name="百分比 2 2 5" xfId="514"/>
    <cellStyle name="百分比 2 3" xfId="515"/>
    <cellStyle name="百分比 2 3 2" xfId="516"/>
    <cellStyle name="百分比 2 3 2 2" xfId="517"/>
    <cellStyle name="百分比 2 3 2 3" xfId="518"/>
    <cellStyle name="百分比 2 3 3" xfId="519"/>
    <cellStyle name="百分比 2 3 4" xfId="520"/>
    <cellStyle name="百分比 2 4" xfId="521"/>
    <cellStyle name="百分比 2 4 2" xfId="522"/>
    <cellStyle name="百分比 2 4 3" xfId="523"/>
    <cellStyle name="百分比 2 5" xfId="524"/>
    <cellStyle name="百分比 3" xfId="525"/>
    <cellStyle name="百分比 3 2" xfId="526"/>
    <cellStyle name="百分比 3 2 2" xfId="527"/>
    <cellStyle name="百分比 3 2 2 2" xfId="528"/>
    <cellStyle name="百分比 3 2 2 3" xfId="529"/>
    <cellStyle name="百分比 3 2 3" xfId="530"/>
    <cellStyle name="百分比 3 2 4" xfId="531"/>
    <cellStyle name="百分比 3 3" xfId="532"/>
    <cellStyle name="百分比 3 3 2" xfId="533"/>
    <cellStyle name="百分比 3 3 3" xfId="534"/>
    <cellStyle name="百分比 3 4" xfId="535"/>
    <cellStyle name="百分比 4" xfId="536"/>
    <cellStyle name="百分比 4 2" xfId="537"/>
    <cellStyle name="百分比 4 2 2" xfId="538"/>
    <cellStyle name="百分比 4 2 3" xfId="539"/>
    <cellStyle name="百分比 4 3" xfId="540"/>
    <cellStyle name="百分比 4 4" xfId="541"/>
    <cellStyle name="百分比 8" xfId="542"/>
    <cellStyle name="百分比 8 2" xfId="543"/>
    <cellStyle name="百分比 8 2 2" xfId="544"/>
    <cellStyle name="百分比 8 2 2 2" xfId="545"/>
    <cellStyle name="百分比 8 2 2 2 2" xfId="546"/>
    <cellStyle name="百分比 8 2 2 2 3" xfId="547"/>
    <cellStyle name="百分比 8 2 2 3" xfId="548"/>
    <cellStyle name="百分比 8 2 2 4" xfId="549"/>
    <cellStyle name="百分比 8 2 3" xfId="550"/>
    <cellStyle name="百分比 8 2 3 2" xfId="551"/>
    <cellStyle name="百分比 8 2 3 3" xfId="552"/>
    <cellStyle name="百分比 8 2 4" xfId="553"/>
    <cellStyle name="百分比 8 2 5" xfId="554"/>
    <cellStyle name="百分比 8 3" xfId="555"/>
    <cellStyle name="百分比 8 3 2" xfId="556"/>
    <cellStyle name="百分比 8 3 2 2" xfId="557"/>
    <cellStyle name="百分比 8 3 2 3" xfId="558"/>
    <cellStyle name="百分比 8 3 3" xfId="559"/>
    <cellStyle name="百分比 8 3 4" xfId="560"/>
    <cellStyle name="百分比 8 4" xfId="561"/>
    <cellStyle name="百分比 8 4 2" xfId="562"/>
    <cellStyle name="百分比 8 4 3" xfId="563"/>
    <cellStyle name="百分比 8 5" xfId="564"/>
    <cellStyle name="百分比 8 6" xfId="56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9"/>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E44" activeCellId="0" sqref="E44"/>
    </sheetView>
  </sheetViews>
  <sheetFormatPr defaultColWidth="8.99609375" defaultRowHeight="15.6" zeroHeight="false" outlineLevelRow="0" outlineLevelCol="0"/>
  <cols>
    <col collapsed="false" customWidth="true" hidden="false" outlineLevel="0" max="1" min="1" style="1" width="26.39"/>
    <col collapsed="false" customWidth="true" hidden="false" outlineLevel="0" max="3" min="2" style="2" width="9.19"/>
    <col collapsed="false" customWidth="true" hidden="false" outlineLevel="0" max="4" min="4" style="3" width="6.09"/>
    <col collapsed="false" customWidth="true" hidden="false" outlineLevel="0" max="5" min="5" style="4" width="20.69"/>
    <col collapsed="false" customWidth="false" hidden="false" outlineLevel="0" max="7" min="6" style="4" width="8.99"/>
    <col collapsed="false" customWidth="true" hidden="false" outlineLevel="0" max="8" min="8" style="3" width="6.69"/>
    <col collapsed="false" customWidth="false" hidden="false" outlineLevel="0" max="257" min="9" style="1" width="8.99"/>
  </cols>
  <sheetData>
    <row r="1" customFormat="false" ht="22.8" hidden="false" customHeight="false" outlineLevel="0" collapsed="false">
      <c r="A1" s="5" t="s">
        <v>0</v>
      </c>
      <c r="B1" s="5"/>
      <c r="C1" s="5"/>
      <c r="D1" s="5"/>
      <c r="E1" s="5"/>
      <c r="F1" s="5"/>
      <c r="G1" s="5"/>
      <c r="H1" s="5"/>
    </row>
    <row r="2" customFormat="false" ht="25.5" hidden="false" customHeight="true" outlineLevel="0" collapsed="false">
      <c r="A2" s="6" t="s">
        <v>1</v>
      </c>
      <c r="B2" s="7"/>
      <c r="C2" s="7"/>
      <c r="D2" s="8"/>
      <c r="E2" s="9"/>
      <c r="F2" s="10" t="s">
        <v>2</v>
      </c>
      <c r="G2" s="10"/>
      <c r="H2" s="10"/>
    </row>
    <row r="3" s="12" customFormat="true" ht="19.95" hidden="false" customHeight="true" outlineLevel="0" collapsed="false">
      <c r="A3" s="11" t="s">
        <v>3</v>
      </c>
      <c r="B3" s="11"/>
      <c r="C3" s="11"/>
      <c r="D3" s="11"/>
      <c r="E3" s="11" t="s">
        <v>4</v>
      </c>
      <c r="F3" s="11"/>
      <c r="G3" s="11"/>
      <c r="H3" s="11"/>
    </row>
    <row r="4" s="16" customFormat="true" ht="27" hidden="false" customHeight="true" outlineLevel="0" collapsed="false">
      <c r="A4" s="13" t="s">
        <v>5</v>
      </c>
      <c r="B4" s="14" t="s">
        <v>6</v>
      </c>
      <c r="C4" s="14" t="s">
        <v>7</v>
      </c>
      <c r="D4" s="15" t="s">
        <v>8</v>
      </c>
      <c r="E4" s="13" t="s">
        <v>5</v>
      </c>
      <c r="F4" s="14" t="s">
        <v>6</v>
      </c>
      <c r="G4" s="14" t="s">
        <v>7</v>
      </c>
      <c r="H4" s="15" t="s">
        <v>8</v>
      </c>
    </row>
    <row r="5" s="12" customFormat="true" ht="19.95" hidden="false" customHeight="true" outlineLevel="0" collapsed="false">
      <c r="A5" s="17" t="s">
        <v>9</v>
      </c>
      <c r="B5" s="18" t="n">
        <f aca="false">SUM(B6:B21)</f>
        <v>38816</v>
      </c>
      <c r="C5" s="18" t="n">
        <f aca="false">SUM(C6:C21)</f>
        <v>40111</v>
      </c>
      <c r="D5" s="19" t="n">
        <f aca="false">IFERROR((C5/B5-1),"")</f>
        <v>0.0333625309150865</v>
      </c>
      <c r="E5" s="20" t="s">
        <v>10</v>
      </c>
      <c r="F5" s="21" t="n">
        <v>13829</v>
      </c>
      <c r="G5" s="21" t="n">
        <v>13122</v>
      </c>
      <c r="H5" s="19" t="n">
        <f aca="false">IFERROR((G5/F5-1),"")</f>
        <v>-0.05112444862246</v>
      </c>
    </row>
    <row r="6" s="12" customFormat="true" ht="19.95" hidden="false" customHeight="true" outlineLevel="0" collapsed="false">
      <c r="A6" s="20" t="s">
        <v>11</v>
      </c>
      <c r="B6" s="22" t="n">
        <v>21599</v>
      </c>
      <c r="C6" s="22" t="n">
        <v>19372</v>
      </c>
      <c r="D6" s="19" t="n">
        <f aca="false">IFERROR((C6/B6-1),"")</f>
        <v>-0.103106625306727</v>
      </c>
      <c r="E6" s="20" t="s">
        <v>12</v>
      </c>
      <c r="F6" s="21"/>
      <c r="G6" s="21"/>
      <c r="H6" s="19" t="str">
        <f aca="false">IFERROR((G6/F6-1),"")</f>
        <v/>
      </c>
    </row>
    <row r="7" s="12" customFormat="true" ht="19.95" hidden="false" customHeight="true" outlineLevel="0" collapsed="false">
      <c r="A7" s="20" t="s">
        <v>13</v>
      </c>
      <c r="B7" s="22" t="n">
        <v>1953</v>
      </c>
      <c r="C7" s="22" t="n">
        <v>1409</v>
      </c>
      <c r="D7" s="19" t="n">
        <f aca="false">IFERROR((C7/B7-1),"")</f>
        <v>-0.278545826932924</v>
      </c>
      <c r="E7" s="20" t="s">
        <v>14</v>
      </c>
      <c r="F7" s="21" t="n">
        <v>121</v>
      </c>
      <c r="G7" s="21" t="n">
        <v>120</v>
      </c>
      <c r="H7" s="19" t="n">
        <f aca="false">IFERROR((G7/F7-1),"")</f>
        <v>-0.00826446280991733</v>
      </c>
    </row>
    <row r="8" s="12" customFormat="true" ht="19.95" hidden="false" customHeight="true" outlineLevel="0" collapsed="false">
      <c r="A8" s="20" t="s">
        <v>15</v>
      </c>
      <c r="B8" s="22" t="n">
        <v>0</v>
      </c>
      <c r="C8" s="22"/>
      <c r="D8" s="19" t="str">
        <f aca="false">IFERROR((C8/B8-1),"")</f>
        <v/>
      </c>
      <c r="E8" s="20" t="s">
        <v>16</v>
      </c>
      <c r="F8" s="21" t="n">
        <v>8939</v>
      </c>
      <c r="G8" s="21" t="n">
        <v>6621</v>
      </c>
      <c r="H8" s="19" t="n">
        <f aca="false">IFERROR((G8/F8-1),"")</f>
        <v>-0.259313122273185</v>
      </c>
    </row>
    <row r="9" s="12" customFormat="true" ht="19.95" hidden="false" customHeight="true" outlineLevel="0" collapsed="false">
      <c r="A9" s="20" t="s">
        <v>17</v>
      </c>
      <c r="B9" s="22" t="n">
        <v>626</v>
      </c>
      <c r="C9" s="22" t="n">
        <v>462</v>
      </c>
      <c r="D9" s="19" t="n">
        <f aca="false">IFERROR((C9/B9-1),"")</f>
        <v>-0.261980830670927</v>
      </c>
      <c r="E9" s="20" t="s">
        <v>18</v>
      </c>
      <c r="F9" s="21" t="n">
        <v>27752</v>
      </c>
      <c r="G9" s="21" t="n">
        <v>27779</v>
      </c>
      <c r="H9" s="19" t="n">
        <f aca="false">IFERROR((G9/F9-1),"")</f>
        <v>0.000972902853848323</v>
      </c>
    </row>
    <row r="10" s="12" customFormat="true" ht="19.95" hidden="false" customHeight="true" outlineLevel="0" collapsed="false">
      <c r="A10" s="20" t="s">
        <v>19</v>
      </c>
      <c r="B10" s="22" t="n">
        <v>2820</v>
      </c>
      <c r="C10" s="22" t="n">
        <v>1587</v>
      </c>
      <c r="D10" s="19" t="n">
        <f aca="false">IFERROR((C10/B10-1),"")</f>
        <v>-0.437234042553192</v>
      </c>
      <c r="E10" s="20" t="s">
        <v>20</v>
      </c>
      <c r="F10" s="21" t="n">
        <v>896</v>
      </c>
      <c r="G10" s="21" t="n">
        <v>666</v>
      </c>
      <c r="H10" s="19" t="n">
        <f aca="false">IFERROR((G10/F10-1),"")</f>
        <v>-0.256696428571429</v>
      </c>
    </row>
    <row r="11" s="12" customFormat="true" ht="19.95" hidden="false" customHeight="true" outlineLevel="0" collapsed="false">
      <c r="A11" s="20" t="s">
        <v>21</v>
      </c>
      <c r="B11" s="22" t="n">
        <v>1985</v>
      </c>
      <c r="C11" s="22" t="n">
        <v>1733</v>
      </c>
      <c r="D11" s="19" t="n">
        <f aca="false">IFERROR((C11/B11-1),"")</f>
        <v>-0.126952141057935</v>
      </c>
      <c r="E11" s="20" t="s">
        <v>22</v>
      </c>
      <c r="F11" s="21" t="n">
        <v>1668</v>
      </c>
      <c r="G11" s="21" t="n">
        <v>1202</v>
      </c>
      <c r="H11" s="19" t="n">
        <f aca="false">IFERROR((G11/F11-1),"")</f>
        <v>-0.279376498800959</v>
      </c>
    </row>
    <row r="12" s="12" customFormat="true" ht="19.95" hidden="false" customHeight="true" outlineLevel="0" collapsed="false">
      <c r="A12" s="20" t="s">
        <v>23</v>
      </c>
      <c r="B12" s="22" t="n">
        <v>1506</v>
      </c>
      <c r="C12" s="22" t="n">
        <v>2596</v>
      </c>
      <c r="D12" s="19" t="n">
        <f aca="false">IFERROR((C12/B12-1),"")</f>
        <v>0.723771580345286</v>
      </c>
      <c r="E12" s="20" t="s">
        <v>24</v>
      </c>
      <c r="F12" s="21" t="n">
        <v>31568</v>
      </c>
      <c r="G12" s="21" t="n">
        <v>30086</v>
      </c>
      <c r="H12" s="19" t="n">
        <f aca="false">IFERROR((G12/F12-1),"")</f>
        <v>-0.0469462747085656</v>
      </c>
    </row>
    <row r="13" s="12" customFormat="true" ht="19.95" hidden="false" customHeight="true" outlineLevel="0" collapsed="false">
      <c r="A13" s="20" t="s">
        <v>25</v>
      </c>
      <c r="B13" s="22" t="n">
        <v>789</v>
      </c>
      <c r="C13" s="22" t="n">
        <v>1145</v>
      </c>
      <c r="D13" s="19" t="n">
        <f aca="false">IFERROR((C13/B13-1),"")</f>
        <v>0.451204055766793</v>
      </c>
      <c r="E13" s="20" t="s">
        <v>26</v>
      </c>
      <c r="F13" s="21" t="n">
        <v>14703</v>
      </c>
      <c r="G13" s="21" t="n">
        <v>13323</v>
      </c>
      <c r="H13" s="19" t="n">
        <f aca="false">IFERROR((G13/F13-1),"")</f>
        <v>-0.0938583962456642</v>
      </c>
    </row>
    <row r="14" s="12" customFormat="true" ht="19.95" hidden="false" customHeight="true" outlineLevel="0" collapsed="false">
      <c r="A14" s="20" t="s">
        <v>27</v>
      </c>
      <c r="B14" s="22" t="n">
        <v>915</v>
      </c>
      <c r="C14" s="22" t="n">
        <v>2453</v>
      </c>
      <c r="D14" s="19" t="n">
        <f aca="false">IFERROR((C14/B14-1),"")</f>
        <v>1.68087431693989</v>
      </c>
      <c r="E14" s="20" t="s">
        <v>28</v>
      </c>
      <c r="F14" s="21" t="n">
        <v>1708</v>
      </c>
      <c r="G14" s="21" t="n">
        <v>1442</v>
      </c>
      <c r="H14" s="19" t="n">
        <f aca="false">IFERROR((G14/F14-1),"")</f>
        <v>-0.155737704918033</v>
      </c>
    </row>
    <row r="15" s="12" customFormat="true" ht="19.95" hidden="false" customHeight="true" outlineLevel="0" collapsed="false">
      <c r="A15" s="20" t="s">
        <v>29</v>
      </c>
      <c r="B15" s="22" t="n">
        <v>53</v>
      </c>
      <c r="C15" s="22" t="n">
        <v>795</v>
      </c>
      <c r="D15" s="19" t="n">
        <f aca="false">IFERROR((C15/B15-1),"")</f>
        <v>14</v>
      </c>
      <c r="E15" s="20" t="s">
        <v>30</v>
      </c>
      <c r="F15" s="21" t="n">
        <v>3484</v>
      </c>
      <c r="G15" s="21" t="n">
        <v>2437</v>
      </c>
      <c r="H15" s="19" t="n">
        <f aca="false">IFERROR((G15/F15-1),"")</f>
        <v>-0.300516647531573</v>
      </c>
    </row>
    <row r="16" s="12" customFormat="true" ht="19.95" hidden="false" customHeight="true" outlineLevel="0" collapsed="false">
      <c r="A16" s="20" t="s">
        <v>31</v>
      </c>
      <c r="B16" s="22" t="n">
        <v>744</v>
      </c>
      <c r="C16" s="22" t="n">
        <v>805</v>
      </c>
      <c r="D16" s="19" t="n">
        <f aca="false">IFERROR((C16/B16-1),"")</f>
        <v>0.081989247311828</v>
      </c>
      <c r="E16" s="20" t="s">
        <v>32</v>
      </c>
      <c r="F16" s="21" t="n">
        <v>19203</v>
      </c>
      <c r="G16" s="21" t="n">
        <v>15481</v>
      </c>
      <c r="H16" s="19" t="n">
        <f aca="false">IFERROR((G16/F16-1),"")</f>
        <v>-0.193823881685153</v>
      </c>
    </row>
    <row r="17" s="12" customFormat="true" ht="19.95" hidden="false" customHeight="true" outlineLevel="0" collapsed="false">
      <c r="A17" s="20" t="s">
        <v>33</v>
      </c>
      <c r="B17" s="22" t="n">
        <v>1313</v>
      </c>
      <c r="C17" s="22" t="n">
        <v>3272</v>
      </c>
      <c r="D17" s="19" t="n">
        <f aca="false">IFERROR((C17/B17-1),"")</f>
        <v>1.49200304645849</v>
      </c>
      <c r="E17" s="20" t="s">
        <v>34</v>
      </c>
      <c r="F17" s="21" t="n">
        <v>2020</v>
      </c>
      <c r="G17" s="21" t="n">
        <v>1303</v>
      </c>
      <c r="H17" s="19" t="n">
        <f aca="false">IFERROR((G17/F17-1),"")</f>
        <v>-0.354950495049505</v>
      </c>
    </row>
    <row r="18" s="12" customFormat="true" ht="19.95" hidden="false" customHeight="true" outlineLevel="0" collapsed="false">
      <c r="A18" s="20" t="s">
        <v>35</v>
      </c>
      <c r="B18" s="22" t="n">
        <v>1885</v>
      </c>
      <c r="C18" s="22" t="n">
        <v>1777</v>
      </c>
      <c r="D18" s="19" t="n">
        <f aca="false">IFERROR((C18/B18-1),"")</f>
        <v>-0.0572944297082229</v>
      </c>
      <c r="E18" s="23" t="s">
        <v>36</v>
      </c>
      <c r="F18" s="21" t="n">
        <v>943</v>
      </c>
      <c r="G18" s="21" t="n">
        <v>54</v>
      </c>
      <c r="H18" s="19" t="n">
        <f aca="false">IFERROR((G18/F18-1),"")</f>
        <v>-0.942735949098622</v>
      </c>
    </row>
    <row r="19" s="12" customFormat="true" ht="19.95" hidden="false" customHeight="true" outlineLevel="0" collapsed="false">
      <c r="A19" s="20" t="s">
        <v>37</v>
      </c>
      <c r="B19" s="22" t="n">
        <v>2128</v>
      </c>
      <c r="C19" s="22" t="n">
        <v>2257</v>
      </c>
      <c r="D19" s="19" t="n">
        <f aca="false">IFERROR((C19/B19-1),"")</f>
        <v>0.0606203007518797</v>
      </c>
      <c r="E19" s="20" t="s">
        <v>38</v>
      </c>
      <c r="F19" s="21" t="n">
        <v>240</v>
      </c>
      <c r="G19" s="21" t="n">
        <v>377</v>
      </c>
      <c r="H19" s="19" t="n">
        <f aca="false">IFERROR((G19/F19-1),"")</f>
        <v>0.570833333333333</v>
      </c>
    </row>
    <row r="20" s="12" customFormat="true" ht="19.95" hidden="false" customHeight="true" outlineLevel="0" collapsed="false">
      <c r="A20" s="20" t="s">
        <v>39</v>
      </c>
      <c r="B20" s="22" t="n">
        <v>500</v>
      </c>
      <c r="C20" s="22" t="n">
        <v>446</v>
      </c>
      <c r="D20" s="19" t="n">
        <f aca="false">IFERROR((C20/B20-1),"")</f>
        <v>-0.108</v>
      </c>
      <c r="E20" s="20" t="s">
        <v>40</v>
      </c>
      <c r="F20" s="21"/>
      <c r="G20" s="21"/>
      <c r="H20" s="19" t="str">
        <f aca="false">IFERROR((G20/F20-1),"")</f>
        <v/>
      </c>
    </row>
    <row r="21" s="12" customFormat="true" ht="19.95" hidden="false" customHeight="true" outlineLevel="0" collapsed="false">
      <c r="A21" s="20" t="s">
        <v>41</v>
      </c>
      <c r="B21" s="22"/>
      <c r="C21" s="22" t="n">
        <v>2</v>
      </c>
      <c r="D21" s="19" t="str">
        <f aca="false">IFERROR((C21/B21-1),"")</f>
        <v/>
      </c>
      <c r="E21" s="20" t="s">
        <v>42</v>
      </c>
      <c r="F21" s="21" t="n">
        <v>1169</v>
      </c>
      <c r="G21" s="21" t="n">
        <v>938</v>
      </c>
      <c r="H21" s="19" t="n">
        <f aca="false">IFERROR((G21/F21-1),"")</f>
        <v>-0.197604790419162</v>
      </c>
    </row>
    <row r="22" s="12" customFormat="true" ht="19.95" hidden="false" customHeight="true" outlineLevel="0" collapsed="false">
      <c r="A22" s="17" t="s">
        <v>43</v>
      </c>
      <c r="B22" s="18" t="n">
        <f aca="false">SUM(B23:B30)</f>
        <v>19361</v>
      </c>
      <c r="C22" s="18" t="n">
        <f aca="false">SUM(C23:C30)</f>
        <v>15904</v>
      </c>
      <c r="D22" s="19" t="n">
        <f aca="false">IFERROR((C22/B22-1),"")</f>
        <v>-0.178554826713496</v>
      </c>
      <c r="E22" s="20" t="s">
        <v>44</v>
      </c>
      <c r="F22" s="21" t="n">
        <v>7164</v>
      </c>
      <c r="G22" s="21" t="n">
        <v>7032</v>
      </c>
      <c r="H22" s="19" t="n">
        <f aca="false">IFERROR((G22/F22-1),"")</f>
        <v>-0.018425460636516</v>
      </c>
    </row>
    <row r="23" s="12" customFormat="true" ht="19.95" hidden="false" customHeight="true" outlineLevel="0" collapsed="false">
      <c r="A23" s="20" t="s">
        <v>45</v>
      </c>
      <c r="B23" s="22" t="n">
        <v>2824</v>
      </c>
      <c r="C23" s="22" t="n">
        <v>3403</v>
      </c>
      <c r="D23" s="19" t="n">
        <f aca="false">IFERROR((C23/B23-1),"")</f>
        <v>0.205028328611898</v>
      </c>
      <c r="E23" s="20" t="s">
        <v>46</v>
      </c>
      <c r="F23" s="21" t="n">
        <v>240</v>
      </c>
      <c r="G23" s="21" t="n">
        <v>165</v>
      </c>
      <c r="H23" s="19" t="n">
        <f aca="false">IFERROR((G23/F23-1),"")</f>
        <v>-0.3125</v>
      </c>
    </row>
    <row r="24" s="12" customFormat="true" ht="19.95" hidden="false" customHeight="true" outlineLevel="0" collapsed="false">
      <c r="A24" s="20" t="s">
        <v>47</v>
      </c>
      <c r="B24" s="22" t="n">
        <v>2361</v>
      </c>
      <c r="C24" s="22" t="n">
        <v>1739</v>
      </c>
      <c r="D24" s="19" t="n">
        <f aca="false">IFERROR((C24/B24-1),"")</f>
        <v>-0.263447691656078</v>
      </c>
      <c r="E24" s="20" t="s">
        <v>48</v>
      </c>
      <c r="F24" s="21" t="n">
        <v>1362</v>
      </c>
      <c r="G24" s="21" t="n">
        <v>1041</v>
      </c>
      <c r="H24" s="19" t="n">
        <f aca="false">IFERROR((G24/F24-1),"")</f>
        <v>-0.23568281938326</v>
      </c>
    </row>
    <row r="25" s="12" customFormat="true" ht="19.95" hidden="false" customHeight="true" outlineLevel="0" collapsed="false">
      <c r="A25" s="20" t="s">
        <v>49</v>
      </c>
      <c r="B25" s="22" t="n">
        <v>2309</v>
      </c>
      <c r="C25" s="22" t="n">
        <v>3058</v>
      </c>
      <c r="D25" s="19" t="n">
        <f aca="false">IFERROR((C25/B25-1),"")</f>
        <v>0.324382849718493</v>
      </c>
      <c r="E25" s="20" t="s">
        <v>50</v>
      </c>
      <c r="F25" s="21"/>
      <c r="G25" s="21"/>
      <c r="H25" s="19" t="str">
        <f aca="false">IFERROR((G25/F25-1),"")</f>
        <v/>
      </c>
    </row>
    <row r="26" s="12" customFormat="true" ht="19.95" hidden="false" customHeight="true" outlineLevel="0" collapsed="false">
      <c r="A26" s="20" t="s">
        <v>51</v>
      </c>
      <c r="B26" s="22" t="n">
        <v>0</v>
      </c>
      <c r="C26" s="22"/>
      <c r="D26" s="19" t="str">
        <f aca="false">IFERROR((C26/B26-1),"")</f>
        <v/>
      </c>
      <c r="E26" s="23" t="s">
        <v>52</v>
      </c>
      <c r="F26" s="21" t="n">
        <v>102</v>
      </c>
      <c r="G26" s="21" t="n">
        <v>135</v>
      </c>
      <c r="H26" s="19" t="n">
        <f aca="false">IFERROR((G26/F26-1),"")</f>
        <v>0.323529411764706</v>
      </c>
    </row>
    <row r="27" s="12" customFormat="true" ht="19.95" hidden="false" customHeight="true" outlineLevel="0" collapsed="false">
      <c r="A27" s="23" t="s">
        <v>53</v>
      </c>
      <c r="B27" s="22" t="n">
        <v>11577</v>
      </c>
      <c r="C27" s="22" t="n">
        <v>5977</v>
      </c>
      <c r="D27" s="19" t="n">
        <f aca="false">IFERROR((C27/B27-1),"")</f>
        <v>-0.483717716161354</v>
      </c>
      <c r="E27" s="23" t="s">
        <v>54</v>
      </c>
      <c r="F27" s="21" t="n">
        <v>4</v>
      </c>
      <c r="G27" s="21"/>
      <c r="H27" s="19" t="n">
        <f aca="false">IFERROR((G27/F27-1),"")</f>
        <v>-1</v>
      </c>
    </row>
    <row r="28" s="12" customFormat="true" ht="19.95" hidden="false" customHeight="true" outlineLevel="0" collapsed="false">
      <c r="A28" s="23" t="s">
        <v>55</v>
      </c>
      <c r="B28" s="22" t="n">
        <v>5</v>
      </c>
      <c r="C28" s="22" t="n">
        <v>-15</v>
      </c>
      <c r="D28" s="19" t="n">
        <f aca="false">IFERROR((C28/B28-1),"")</f>
        <v>-4</v>
      </c>
      <c r="E28" s="24"/>
      <c r="F28" s="24"/>
      <c r="G28" s="24"/>
      <c r="H28" s="19" t="str">
        <f aca="false">IFERROR((G28/F28-1),"")</f>
        <v/>
      </c>
    </row>
    <row r="29" s="12" customFormat="true" ht="19.95" hidden="false" customHeight="true" outlineLevel="0" collapsed="false">
      <c r="A29" s="20" t="s">
        <v>56</v>
      </c>
      <c r="B29" s="22" t="n">
        <v>53</v>
      </c>
      <c r="C29" s="22" t="n">
        <v>1501</v>
      </c>
      <c r="D29" s="19" t="n">
        <f aca="false">IFERROR((C29/B29-1),"")</f>
        <v>27.3207547169811</v>
      </c>
      <c r="E29" s="13"/>
      <c r="F29" s="21"/>
      <c r="G29" s="21"/>
      <c r="H29" s="19" t="str">
        <f aca="false">IFERROR((G29/F29-1),"")</f>
        <v/>
      </c>
    </row>
    <row r="30" s="12" customFormat="true" ht="19.95" hidden="false" customHeight="true" outlineLevel="0" collapsed="false">
      <c r="A30" s="20" t="s">
        <v>57</v>
      </c>
      <c r="B30" s="22" t="n">
        <v>232</v>
      </c>
      <c r="C30" s="22" t="n">
        <v>241</v>
      </c>
      <c r="D30" s="19" t="n">
        <f aca="false">IFERROR((C30/B30-1),"")</f>
        <v>0.0387931034482758</v>
      </c>
      <c r="E30" s="25"/>
      <c r="F30" s="21"/>
      <c r="G30" s="21"/>
      <c r="H30" s="19" t="str">
        <f aca="false">IFERROR((G30/F30-1),"")</f>
        <v/>
      </c>
    </row>
    <row r="31" s="12" customFormat="true" ht="19.95" hidden="false" customHeight="true" outlineLevel="0" collapsed="false">
      <c r="A31" s="11" t="s">
        <v>58</v>
      </c>
      <c r="B31" s="18" t="n">
        <f aca="false">SUM(B5,B22)</f>
        <v>58177</v>
      </c>
      <c r="C31" s="18" t="n">
        <f aca="false">SUM(C5,C22)</f>
        <v>56015</v>
      </c>
      <c r="D31" s="19" t="n">
        <f aca="false">IFERROR((C31/B31-1),"")</f>
        <v>-0.0371624525155989</v>
      </c>
      <c r="E31" s="11" t="s">
        <v>59</v>
      </c>
      <c r="F31" s="21" t="n">
        <f aca="false">SUM(F5:F30)</f>
        <v>137115</v>
      </c>
      <c r="G31" s="21" t="n">
        <f aca="false">SUM(G5:G30)</f>
        <v>123324</v>
      </c>
      <c r="H31" s="19" t="n">
        <f aca="false">IFERROR((G31/F31-1),"")</f>
        <v>-0.100579805272946</v>
      </c>
    </row>
    <row r="32" s="12" customFormat="true" ht="19.95" hidden="false" customHeight="true" outlineLevel="0" collapsed="false">
      <c r="A32" s="17" t="s">
        <v>60</v>
      </c>
      <c r="B32" s="21" t="n">
        <f aca="false">SUM(B33:B38,B43)</f>
        <v>128543</v>
      </c>
      <c r="C32" s="21" t="n">
        <f aca="false">SUM(C33:C38,C41,C43)</f>
        <v>97110</v>
      </c>
      <c r="D32" s="19" t="n">
        <f aca="false">IFERROR((C32/B32-1),"")</f>
        <v>-0.244532957842901</v>
      </c>
      <c r="E32" s="17" t="s">
        <v>61</v>
      </c>
      <c r="F32" s="21" t="n">
        <f aca="false">SUM(F33:F37)</f>
        <v>45712</v>
      </c>
      <c r="G32" s="21" t="n">
        <f aca="false">SUM(G33:G37,G41)</f>
        <v>29801</v>
      </c>
      <c r="H32" s="19" t="n">
        <f aca="false">IFERROR((G32/F32-1),"")</f>
        <v>-0.348070528526426</v>
      </c>
    </row>
    <row r="33" s="12" customFormat="true" ht="19.95" hidden="false" customHeight="true" outlineLevel="0" collapsed="false">
      <c r="A33" s="20" t="s">
        <v>62</v>
      </c>
      <c r="B33" s="21" t="n">
        <v>5693</v>
      </c>
      <c r="C33" s="21" t="n">
        <v>5693</v>
      </c>
      <c r="D33" s="19" t="n">
        <f aca="false">IFERROR((C33/B33-1),"")</f>
        <v>0</v>
      </c>
      <c r="E33" s="20" t="s">
        <v>63</v>
      </c>
      <c r="F33" s="21" t="n">
        <v>21268</v>
      </c>
      <c r="G33" s="21" t="n">
        <v>22768</v>
      </c>
      <c r="H33" s="19" t="n">
        <f aca="false">IFERROR((G33/F33-1),"")</f>
        <v>0.0705284935113786</v>
      </c>
    </row>
    <row r="34" s="12" customFormat="true" ht="19.95" hidden="false" customHeight="true" outlineLevel="0" collapsed="false">
      <c r="A34" s="20" t="s">
        <v>64</v>
      </c>
      <c r="B34" s="21" t="n">
        <v>74757</v>
      </c>
      <c r="C34" s="21" t="n">
        <v>59549</v>
      </c>
      <c r="D34" s="19" t="n">
        <f aca="false">IFERROR((C34/B34-1),"")</f>
        <v>-0.203432454485868</v>
      </c>
      <c r="E34" s="20" t="s">
        <v>65</v>
      </c>
      <c r="F34" s="21" t="n">
        <v>7378</v>
      </c>
      <c r="G34" s="21" t="n">
        <v>3285</v>
      </c>
      <c r="H34" s="19" t="n">
        <f aca="false">IFERROR((G34/F34-1),"")</f>
        <v>-0.554757386825698</v>
      </c>
    </row>
    <row r="35" s="12" customFormat="true" ht="19.95" hidden="false" customHeight="true" outlineLevel="0" collapsed="false">
      <c r="A35" s="20" t="s">
        <v>66</v>
      </c>
      <c r="B35" s="21" t="n">
        <v>18002</v>
      </c>
      <c r="C35" s="21" t="n">
        <v>12244</v>
      </c>
      <c r="D35" s="19" t="n">
        <f aca="false">IFERROR((C35/B35-1),"")</f>
        <v>-0.319853349627819</v>
      </c>
      <c r="E35" s="20" t="s">
        <v>67</v>
      </c>
      <c r="F35" s="21" t="n">
        <v>17002</v>
      </c>
      <c r="G35" s="21" t="n">
        <v>3173</v>
      </c>
      <c r="H35" s="19" t="n">
        <f aca="false">IFERROR((G35/F35-1),"")</f>
        <v>-0.813374897070933</v>
      </c>
    </row>
    <row r="36" s="12" customFormat="true" ht="19.95" hidden="false" customHeight="true" outlineLevel="0" collapsed="false">
      <c r="A36" s="20" t="s">
        <v>68</v>
      </c>
      <c r="B36" s="21" t="n">
        <v>11152</v>
      </c>
      <c r="C36" s="21" t="n">
        <v>17002</v>
      </c>
      <c r="D36" s="19" t="n">
        <f aca="false">IFERROR((C36/B36-1),"")</f>
        <v>0.524569583931134</v>
      </c>
      <c r="E36" s="20" t="s">
        <v>69</v>
      </c>
      <c r="F36" s="21" t="n">
        <v>64</v>
      </c>
      <c r="G36" s="21" t="n">
        <v>360</v>
      </c>
      <c r="H36" s="19" t="n">
        <f aca="false">IFERROR((G36/F36-1),"")</f>
        <v>4.625</v>
      </c>
    </row>
    <row r="37" s="12" customFormat="true" ht="19.95" hidden="false" customHeight="true" outlineLevel="0" collapsed="false">
      <c r="A37" s="20" t="s">
        <v>70</v>
      </c>
      <c r="B37" s="21" t="n">
        <v>9113</v>
      </c>
      <c r="C37" s="21" t="n">
        <v>0</v>
      </c>
      <c r="D37" s="19" t="n">
        <f aca="false">IFERROR((C37/B37-1),"")</f>
        <v>-1</v>
      </c>
      <c r="E37" s="26" t="s">
        <v>71</v>
      </c>
      <c r="F37" s="24"/>
      <c r="G37" s="24"/>
      <c r="H37" s="19" t="str">
        <f aca="false">IFERROR((G37/F37-1),"")</f>
        <v/>
      </c>
    </row>
    <row r="38" s="12" customFormat="true" ht="19.95" hidden="false" customHeight="true" outlineLevel="0" collapsed="false">
      <c r="A38" s="20" t="s">
        <v>72</v>
      </c>
      <c r="B38" s="21" t="n">
        <f aca="false">SUM(B39:B40)</f>
        <v>3442</v>
      </c>
      <c r="C38" s="21" t="n">
        <f aca="false">SUM(C39:C40)</f>
        <v>0</v>
      </c>
      <c r="D38" s="19" t="n">
        <f aca="false">IFERROR((C38/B38-1),"")</f>
        <v>-1</v>
      </c>
      <c r="E38" s="13" t="s">
        <v>73</v>
      </c>
      <c r="F38" s="21" t="n">
        <f aca="false">F39+F40</f>
        <v>3893</v>
      </c>
      <c r="G38" s="21" t="n">
        <f aca="false">G39+G40</f>
        <v>0</v>
      </c>
      <c r="H38" s="19" t="n">
        <f aca="false">IFERROR((G38/F38-1),"")</f>
        <v>-1</v>
      </c>
    </row>
    <row r="39" s="12" customFormat="true" ht="19.95" hidden="false" customHeight="true" outlineLevel="0" collapsed="false">
      <c r="A39" s="20" t="s">
        <v>74</v>
      </c>
      <c r="B39" s="21"/>
      <c r="C39" s="21"/>
      <c r="D39" s="19" t="str">
        <f aca="false">IFERROR((C39/B39-1),"")</f>
        <v/>
      </c>
      <c r="E39" s="20" t="s">
        <v>75</v>
      </c>
      <c r="F39" s="21" t="n">
        <v>3893</v>
      </c>
      <c r="G39" s="21"/>
      <c r="H39" s="19" t="n">
        <f aca="false">IFERROR((G39/F39-1),"")</f>
        <v>-1</v>
      </c>
    </row>
    <row r="40" s="12" customFormat="true" ht="19.95" hidden="false" customHeight="true" outlineLevel="0" collapsed="false">
      <c r="A40" s="20" t="s">
        <v>76</v>
      </c>
      <c r="B40" s="21" t="n">
        <v>3442</v>
      </c>
      <c r="C40" s="21"/>
      <c r="D40" s="19" t="n">
        <f aca="false">IFERROR((C40/B40-1),"")</f>
        <v>-1</v>
      </c>
      <c r="E40" s="20" t="s">
        <v>77</v>
      </c>
      <c r="F40" s="21"/>
      <c r="G40" s="21"/>
      <c r="H40" s="19" t="str">
        <f aca="false">IFERROR((G40/F40-1),"")</f>
        <v/>
      </c>
    </row>
    <row r="41" s="12" customFormat="true" ht="19.95" hidden="false" customHeight="true" outlineLevel="0" collapsed="false">
      <c r="A41" s="20" t="s">
        <v>78</v>
      </c>
      <c r="B41" s="21"/>
      <c r="C41" s="21" t="n">
        <f aca="false">SUM(C42)</f>
        <v>2558</v>
      </c>
      <c r="D41" s="19" t="str">
        <f aca="false">IFERROR((C41/B41-1),"")</f>
        <v/>
      </c>
      <c r="E41" s="20" t="s">
        <v>79</v>
      </c>
      <c r="F41" s="21"/>
      <c r="G41" s="21" t="n">
        <f aca="false">SUM(G42)</f>
        <v>215</v>
      </c>
      <c r="H41" s="19" t="str">
        <f aca="false">IFERROR((G41/F41-1),"")</f>
        <v/>
      </c>
    </row>
    <row r="42" s="12" customFormat="true" ht="19.95" hidden="false" customHeight="true" outlineLevel="0" collapsed="false">
      <c r="A42" s="20" t="s">
        <v>80</v>
      </c>
      <c r="B42" s="21"/>
      <c r="C42" s="21" t="n">
        <v>2558</v>
      </c>
      <c r="D42" s="19" t="str">
        <f aca="false">IFERROR((C42/B42-1),"")</f>
        <v/>
      </c>
      <c r="E42" s="20" t="s">
        <v>81</v>
      </c>
      <c r="F42" s="21"/>
      <c r="G42" s="21" t="n">
        <v>215</v>
      </c>
      <c r="H42" s="19" t="str">
        <f aca="false">IFERROR((G42/F42-1),"")</f>
        <v/>
      </c>
    </row>
    <row r="43" s="12" customFormat="true" ht="19.95" hidden="false" customHeight="true" outlineLevel="0" collapsed="false">
      <c r="A43" s="20" t="s">
        <v>82</v>
      </c>
      <c r="B43" s="21" t="n">
        <v>6384</v>
      </c>
      <c r="C43" s="21" t="n">
        <v>64</v>
      </c>
      <c r="D43" s="19" t="n">
        <f aca="false">IFERROR((C43/B43-1),"")</f>
        <v>-0.989974937343358</v>
      </c>
      <c r="E43" s="24"/>
      <c r="F43" s="24"/>
      <c r="G43" s="24"/>
      <c r="H43" s="19" t="str">
        <f aca="false">IFERROR((G43/F43-1),"")</f>
        <v/>
      </c>
    </row>
    <row r="44" s="12" customFormat="true" ht="19.95" hidden="false" customHeight="true" outlineLevel="0" collapsed="false">
      <c r="A44" s="20"/>
      <c r="B44" s="21"/>
      <c r="C44" s="21"/>
      <c r="D44" s="19" t="str">
        <f aca="false">IFERROR((C44/B44-1),"")</f>
        <v/>
      </c>
      <c r="E44" s="24"/>
      <c r="F44" s="24"/>
      <c r="G44" s="24"/>
      <c r="H44" s="19" t="str">
        <f aca="false">IFERROR((G44/F44-1),"")</f>
        <v/>
      </c>
    </row>
    <row r="45" s="12" customFormat="true" ht="19.95" hidden="false" customHeight="true" outlineLevel="0" collapsed="false">
      <c r="A45" s="11" t="s">
        <v>83</v>
      </c>
      <c r="B45" s="21" t="n">
        <f aca="false">SUM(B31:B32)</f>
        <v>186720</v>
      </c>
      <c r="C45" s="21" t="n">
        <f aca="false">SUM(C31:C32)</f>
        <v>153125</v>
      </c>
      <c r="D45" s="19" t="n">
        <f aca="false">IFERROR((C45/B45-1),"")</f>
        <v>-0.179921808054841</v>
      </c>
      <c r="E45" s="11" t="s">
        <v>84</v>
      </c>
      <c r="F45" s="21" t="n">
        <f aca="false">F31+F38+F32</f>
        <v>186720</v>
      </c>
      <c r="G45" s="21" t="n">
        <f aca="false">G31+G38+G32</f>
        <v>153125</v>
      </c>
      <c r="H45" s="19" t="n">
        <f aca="false">IFERROR((G45/F45-1),"")</f>
        <v>-0.179921808054841</v>
      </c>
    </row>
    <row r="46" customFormat="false" ht="18" hidden="false" customHeight="true" outlineLevel="0" collapsed="false">
      <c r="A46" s="27"/>
      <c r="B46" s="27"/>
      <c r="C46" s="27"/>
      <c r="D46" s="28"/>
      <c r="E46" s="27"/>
      <c r="F46" s="27"/>
      <c r="G46" s="27"/>
      <c r="H46" s="28"/>
    </row>
    <row r="49" customFormat="false" ht="15.6" hidden="true" customHeight="false" outlineLevel="0" collapsed="false"/>
  </sheetData>
  <mergeCells count="4">
    <mergeCell ref="A1:H1"/>
    <mergeCell ref="F2:H2"/>
    <mergeCell ref="A3:D3"/>
    <mergeCell ref="E3:H3"/>
  </mergeCells>
  <printOptions headings="false" gridLines="false" gridLinesSet="true" horizontalCentered="true" verticalCentered="false"/>
  <pageMargins left="0.472222222222222" right="0.39375"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7.25" zeroHeight="false" outlineLevelRow="0" outlineLevelCol="0"/>
  <cols>
    <col collapsed="false" customWidth="true" hidden="false" outlineLevel="0" max="1" min="1" style="238" width="18.89"/>
    <col collapsed="false" customWidth="true" hidden="false" outlineLevel="0" max="2" min="2" style="239" width="40.5"/>
    <col collapsed="false" customWidth="true" hidden="false" outlineLevel="0" max="3" min="3" style="240" width="20.59"/>
    <col collapsed="false" customWidth="false" hidden="false" outlineLevel="0" max="257" min="4" style="239" width="8.99"/>
  </cols>
  <sheetData>
    <row r="1" customFormat="false" ht="46.95" hidden="false" customHeight="true" outlineLevel="0" collapsed="false">
      <c r="A1" s="241" t="s">
        <v>1283</v>
      </c>
      <c r="B1" s="241"/>
      <c r="C1" s="241"/>
    </row>
    <row r="2" customFormat="false" ht="18.75" hidden="false" customHeight="true" outlineLevel="0" collapsed="false">
      <c r="A2" s="242" t="s">
        <v>1284</v>
      </c>
      <c r="B2" s="243"/>
      <c r="C2" s="244" t="s">
        <v>2</v>
      </c>
    </row>
    <row r="3" s="247" customFormat="true" ht="13.2" hidden="false" customHeight="true" outlineLevel="0" collapsed="false">
      <c r="A3" s="245" t="s">
        <v>1285</v>
      </c>
      <c r="B3" s="245" t="s">
        <v>1286</v>
      </c>
      <c r="C3" s="246" t="s">
        <v>1287</v>
      </c>
    </row>
    <row r="4" s="247" customFormat="true" ht="13.2" hidden="false" customHeight="true" outlineLevel="0" collapsed="false">
      <c r="A4" s="245" t="s">
        <v>952</v>
      </c>
      <c r="B4" s="245"/>
      <c r="C4" s="248" t="n">
        <f aca="false">C5+C17+C43+C54+C57+C62+C75+C78+C80</f>
        <v>182919</v>
      </c>
    </row>
    <row r="5" s="247" customFormat="true" ht="13.2" hidden="false" customHeight="true" outlineLevel="0" collapsed="false">
      <c r="A5" s="249" t="n">
        <v>301</v>
      </c>
      <c r="B5" s="250" t="s">
        <v>1288</v>
      </c>
      <c r="C5" s="248" t="n">
        <f aca="false">SUM(C6:C16)</f>
        <v>70925</v>
      </c>
    </row>
    <row r="6" customFormat="false" ht="13.2" hidden="false" customHeight="true" outlineLevel="0" collapsed="false">
      <c r="A6" s="251" t="n">
        <v>30101</v>
      </c>
      <c r="B6" s="252" t="s">
        <v>1289</v>
      </c>
      <c r="C6" s="253" t="n">
        <v>18305</v>
      </c>
    </row>
    <row r="7" customFormat="false" ht="13.2" hidden="false" customHeight="true" outlineLevel="0" collapsed="false">
      <c r="A7" s="251" t="n">
        <v>30102</v>
      </c>
      <c r="B7" s="252" t="s">
        <v>1290</v>
      </c>
      <c r="C7" s="253" t="n">
        <v>10552</v>
      </c>
    </row>
    <row r="8" customFormat="false" ht="13.2" hidden="false" customHeight="true" outlineLevel="0" collapsed="false">
      <c r="A8" s="251" t="n">
        <v>30103</v>
      </c>
      <c r="B8" s="252" t="s">
        <v>1291</v>
      </c>
      <c r="C8" s="253" t="n">
        <v>3299</v>
      </c>
    </row>
    <row r="9" customFormat="false" ht="13.2" hidden="false" customHeight="true" outlineLevel="0" collapsed="false">
      <c r="A9" s="251" t="s">
        <v>1292</v>
      </c>
      <c r="B9" s="252" t="s">
        <v>1293</v>
      </c>
      <c r="C9" s="253" t="n">
        <v>14150</v>
      </c>
    </row>
    <row r="10" customFormat="false" ht="13.2" hidden="false" customHeight="true" outlineLevel="0" collapsed="false">
      <c r="A10" s="251" t="s">
        <v>1294</v>
      </c>
      <c r="B10" s="252" t="s">
        <v>1295</v>
      </c>
      <c r="C10" s="253" t="n">
        <v>6566</v>
      </c>
    </row>
    <row r="11" customFormat="false" ht="13.2" hidden="false" customHeight="true" outlineLevel="0" collapsed="false">
      <c r="A11" s="251" t="s">
        <v>1296</v>
      </c>
      <c r="B11" s="252" t="s">
        <v>1297</v>
      </c>
      <c r="C11" s="253" t="n">
        <v>1473</v>
      </c>
    </row>
    <row r="12" customFormat="false" ht="13.2" hidden="false" customHeight="true" outlineLevel="0" collapsed="false">
      <c r="A12" s="251" t="s">
        <v>1298</v>
      </c>
      <c r="B12" s="252" t="s">
        <v>1299</v>
      </c>
      <c r="C12" s="253" t="n">
        <v>3253</v>
      </c>
    </row>
    <row r="13" customFormat="false" ht="13.2" hidden="false" customHeight="true" outlineLevel="0" collapsed="false">
      <c r="A13" s="251" t="s">
        <v>1300</v>
      </c>
      <c r="B13" s="252" t="s">
        <v>1301</v>
      </c>
      <c r="C13" s="253" t="n">
        <v>2878</v>
      </c>
    </row>
    <row r="14" customFormat="false" ht="13.2" hidden="false" customHeight="true" outlineLevel="0" collapsed="false">
      <c r="A14" s="251" t="s">
        <v>1302</v>
      </c>
      <c r="B14" s="252" t="s">
        <v>1303</v>
      </c>
      <c r="C14" s="253" t="n">
        <f aca="false">2000+45+635</f>
        <v>2680</v>
      </c>
    </row>
    <row r="15" customFormat="false" ht="13.2" hidden="false" customHeight="true" outlineLevel="0" collapsed="false">
      <c r="A15" s="251" t="s">
        <v>1304</v>
      </c>
      <c r="B15" s="252" t="s">
        <v>1305</v>
      </c>
      <c r="C15" s="253" t="n">
        <v>5509</v>
      </c>
    </row>
    <row r="16" customFormat="false" ht="13.2" hidden="false" customHeight="true" outlineLevel="0" collapsed="false">
      <c r="A16" s="254" t="s">
        <v>1306</v>
      </c>
      <c r="B16" s="255" t="s">
        <v>1307</v>
      </c>
      <c r="C16" s="253" t="n">
        <v>2260</v>
      </c>
    </row>
    <row r="17" customFormat="false" ht="13.2" hidden="false" customHeight="true" outlineLevel="0" collapsed="false">
      <c r="A17" s="249" t="n">
        <v>302</v>
      </c>
      <c r="B17" s="256" t="s">
        <v>1308</v>
      </c>
      <c r="C17" s="248" t="n">
        <f aca="false">SUM(C18:C42)</f>
        <v>52230</v>
      </c>
    </row>
    <row r="18" s="247" customFormat="true" ht="13.2" hidden="false" customHeight="true" outlineLevel="0" collapsed="false">
      <c r="A18" s="251" t="s">
        <v>1309</v>
      </c>
      <c r="B18" s="252" t="s">
        <v>1310</v>
      </c>
      <c r="C18" s="253" t="n">
        <f aca="false">4393+232+1364+1000</f>
        <v>6989</v>
      </c>
    </row>
    <row r="19" customFormat="false" ht="13.2" hidden="false" customHeight="true" outlineLevel="0" collapsed="false">
      <c r="A19" s="251" t="s">
        <v>1311</v>
      </c>
      <c r="B19" s="252" t="s">
        <v>1312</v>
      </c>
      <c r="C19" s="253" t="n">
        <f aca="false">90+172</f>
        <v>262</v>
      </c>
    </row>
    <row r="20" customFormat="false" ht="13.2" hidden="false" customHeight="true" outlineLevel="0" collapsed="false">
      <c r="A20" s="251" t="n">
        <v>30204</v>
      </c>
      <c r="B20" s="252" t="s">
        <v>1313</v>
      </c>
      <c r="C20" s="253"/>
    </row>
    <row r="21" customFormat="false" ht="13.2" hidden="false" customHeight="true" outlineLevel="0" collapsed="false">
      <c r="A21" s="251" t="n">
        <v>30205</v>
      </c>
      <c r="B21" s="252" t="s">
        <v>1314</v>
      </c>
      <c r="C21" s="253" t="n">
        <f aca="false">13+179</f>
        <v>192</v>
      </c>
    </row>
    <row r="22" customFormat="false" ht="13.2" hidden="false" customHeight="true" outlineLevel="0" collapsed="false">
      <c r="A22" s="251" t="s">
        <v>1315</v>
      </c>
      <c r="B22" s="252" t="s">
        <v>1316</v>
      </c>
      <c r="C22" s="253" t="n">
        <f aca="false">2+275</f>
        <v>277</v>
      </c>
    </row>
    <row r="23" customFormat="false" ht="13.2" hidden="false" customHeight="true" outlineLevel="0" collapsed="false">
      <c r="A23" s="251" t="s">
        <v>1317</v>
      </c>
      <c r="B23" s="252" t="s">
        <v>1318</v>
      </c>
      <c r="C23" s="253" t="n">
        <f aca="false">2+199</f>
        <v>201</v>
      </c>
    </row>
    <row r="24" customFormat="false" ht="13.2" hidden="false" customHeight="true" outlineLevel="0" collapsed="false">
      <c r="A24" s="251" t="s">
        <v>1319</v>
      </c>
      <c r="B24" s="252" t="s">
        <v>1320</v>
      </c>
      <c r="C24" s="253" t="n">
        <f aca="false">10+486</f>
        <v>496</v>
      </c>
    </row>
    <row r="25" customFormat="false" ht="13.2" hidden="false" customHeight="true" outlineLevel="0" collapsed="false">
      <c r="A25" s="251" t="n">
        <v>30211</v>
      </c>
      <c r="B25" s="252" t="s">
        <v>1321</v>
      </c>
      <c r="C25" s="253" t="n">
        <f aca="false">13+337</f>
        <v>350</v>
      </c>
    </row>
    <row r="26" customFormat="false" ht="13.2" hidden="false" customHeight="true" outlineLevel="0" collapsed="false">
      <c r="A26" s="251" t="n">
        <v>30212</v>
      </c>
      <c r="B26" s="252" t="s">
        <v>1322</v>
      </c>
      <c r="C26" s="253" t="n">
        <v>3</v>
      </c>
    </row>
    <row r="27" customFormat="false" ht="13.2" hidden="false" customHeight="true" outlineLevel="0" collapsed="false">
      <c r="A27" s="251" t="s">
        <v>1323</v>
      </c>
      <c r="B27" s="252" t="s">
        <v>1324</v>
      </c>
      <c r="C27" s="253" t="n">
        <f aca="false">604+91+6155</f>
        <v>6850</v>
      </c>
    </row>
    <row r="28" customFormat="false" ht="13.2" hidden="false" customHeight="true" outlineLevel="0" collapsed="false">
      <c r="A28" s="251" t="s">
        <v>1325</v>
      </c>
      <c r="B28" s="252" t="s">
        <v>1326</v>
      </c>
      <c r="C28" s="253" t="n">
        <f aca="false">14+286</f>
        <v>300</v>
      </c>
    </row>
    <row r="29" customFormat="false" ht="13.2" hidden="false" customHeight="true" outlineLevel="0" collapsed="false">
      <c r="A29" s="251" t="s">
        <v>1327</v>
      </c>
      <c r="B29" s="252" t="s">
        <v>1328</v>
      </c>
      <c r="C29" s="253" t="n">
        <f aca="false">8+243</f>
        <v>251</v>
      </c>
      <c r="G29" s="257"/>
    </row>
    <row r="30" customFormat="false" ht="13.2" hidden="false" customHeight="true" outlineLevel="0" collapsed="false">
      <c r="A30" s="251" t="s">
        <v>1329</v>
      </c>
      <c r="B30" s="252" t="s">
        <v>1330</v>
      </c>
      <c r="C30" s="253" t="n">
        <f aca="false">83+837</f>
        <v>920</v>
      </c>
    </row>
    <row r="31" customFormat="false" ht="13.2" hidden="false" customHeight="true" outlineLevel="0" collapsed="false">
      <c r="A31" s="251" t="s">
        <v>1331</v>
      </c>
      <c r="B31" s="252" t="s">
        <v>1332</v>
      </c>
      <c r="C31" s="253" t="n">
        <f aca="false">505+122</f>
        <v>627</v>
      </c>
    </row>
    <row r="32" customFormat="false" ht="13.2" hidden="false" customHeight="true" outlineLevel="0" collapsed="false">
      <c r="A32" s="251" t="s">
        <v>1333</v>
      </c>
      <c r="B32" s="252" t="s">
        <v>1334</v>
      </c>
      <c r="C32" s="253" t="n">
        <f aca="false">1000+5000+1254</f>
        <v>7254</v>
      </c>
    </row>
    <row r="33" customFormat="false" ht="13.2" hidden="false" customHeight="true" outlineLevel="0" collapsed="false">
      <c r="A33" s="251" t="n">
        <v>30224</v>
      </c>
      <c r="B33" s="252" t="s">
        <v>1335</v>
      </c>
      <c r="C33" s="253" t="n">
        <v>20</v>
      </c>
    </row>
    <row r="34" customFormat="false" ht="13.2" hidden="false" customHeight="true" outlineLevel="0" collapsed="false">
      <c r="A34" s="251" t="n">
        <v>30224</v>
      </c>
      <c r="B34" s="252" t="s">
        <v>1336</v>
      </c>
      <c r="C34" s="253"/>
    </row>
    <row r="35" customFormat="false" ht="13.2" hidden="false" customHeight="true" outlineLevel="0" collapsed="false">
      <c r="A35" s="251" t="s">
        <v>1337</v>
      </c>
      <c r="B35" s="252" t="s">
        <v>1338</v>
      </c>
      <c r="C35" s="253" t="n">
        <f aca="false">332+2000+3179</f>
        <v>5511</v>
      </c>
    </row>
    <row r="36" customFormat="false" ht="13.2" hidden="false" customHeight="true" outlineLevel="0" collapsed="false">
      <c r="A36" s="251" t="s">
        <v>1339</v>
      </c>
      <c r="B36" s="252" t="s">
        <v>1340</v>
      </c>
      <c r="C36" s="253" t="n">
        <f aca="false">2000+5538+66+6386</f>
        <v>13990</v>
      </c>
    </row>
    <row r="37" customFormat="false" ht="13.2" hidden="false" customHeight="true" outlineLevel="0" collapsed="false">
      <c r="A37" s="251" t="s">
        <v>1341</v>
      </c>
      <c r="B37" s="252" t="s">
        <v>1342</v>
      </c>
      <c r="C37" s="253" t="n">
        <v>1107</v>
      </c>
    </row>
    <row r="38" customFormat="false" ht="13.2" hidden="false" customHeight="true" outlineLevel="0" collapsed="false">
      <c r="A38" s="251" t="s">
        <v>1343</v>
      </c>
      <c r="B38" s="252" t="s">
        <v>1344</v>
      </c>
      <c r="C38" s="253" t="n">
        <v>20</v>
      </c>
    </row>
    <row r="39" customFormat="false" ht="13.2" hidden="false" customHeight="true" outlineLevel="0" collapsed="false">
      <c r="A39" s="251" t="s">
        <v>1345</v>
      </c>
      <c r="B39" s="252" t="s">
        <v>1346</v>
      </c>
      <c r="C39" s="253" t="n">
        <f aca="false">5+342</f>
        <v>347</v>
      </c>
    </row>
    <row r="40" customFormat="false" ht="13.2" hidden="false" customHeight="true" outlineLevel="0" collapsed="false">
      <c r="A40" s="251" t="s">
        <v>1347</v>
      </c>
      <c r="B40" s="252" t="s">
        <v>1348</v>
      </c>
      <c r="C40" s="253" t="n">
        <f aca="false">1222+37</f>
        <v>1259</v>
      </c>
    </row>
    <row r="41" customFormat="false" ht="13.2" hidden="false" customHeight="true" outlineLevel="0" collapsed="false">
      <c r="A41" s="251" t="n">
        <v>30240</v>
      </c>
      <c r="B41" s="252" t="s">
        <v>1349</v>
      </c>
      <c r="C41" s="253" t="n">
        <v>10</v>
      </c>
    </row>
    <row r="42" customFormat="false" ht="13.2" hidden="false" customHeight="true" outlineLevel="0" collapsed="false">
      <c r="A42" s="251" t="n">
        <v>30299</v>
      </c>
      <c r="B42" s="252" t="s">
        <v>1350</v>
      </c>
      <c r="C42" s="253" t="n">
        <f aca="false">2407+2000+4+809-226</f>
        <v>4994</v>
      </c>
    </row>
    <row r="43" customFormat="false" ht="13.2" hidden="false" customHeight="true" outlineLevel="0" collapsed="false">
      <c r="A43" s="256" t="n">
        <v>303</v>
      </c>
      <c r="B43" s="256" t="s">
        <v>1351</v>
      </c>
      <c r="C43" s="248" t="n">
        <f aca="false">SUM(C44:C53)</f>
        <v>26520</v>
      </c>
    </row>
    <row r="44" s="247" customFormat="true" ht="13.2" hidden="false" customHeight="true" outlineLevel="0" collapsed="false">
      <c r="A44" s="251" t="s">
        <v>1352</v>
      </c>
      <c r="B44" s="252" t="s">
        <v>1353</v>
      </c>
      <c r="C44" s="253" t="n">
        <v>76</v>
      </c>
    </row>
    <row r="45" customFormat="false" ht="13.2" hidden="false" customHeight="true" outlineLevel="0" collapsed="false">
      <c r="A45" s="251" t="s">
        <v>1354</v>
      </c>
      <c r="B45" s="252" t="s">
        <v>1355</v>
      </c>
      <c r="C45" s="253" t="n">
        <v>32</v>
      </c>
    </row>
    <row r="46" customFormat="false" ht="13.2" hidden="false" customHeight="true" outlineLevel="0" collapsed="false">
      <c r="A46" s="251" t="n">
        <v>30304</v>
      </c>
      <c r="B46" s="252" t="s">
        <v>1356</v>
      </c>
      <c r="C46" s="253" t="n">
        <f aca="false">54</f>
        <v>54</v>
      </c>
    </row>
    <row r="47" customFormat="false" ht="13.2" hidden="false" customHeight="true" outlineLevel="0" collapsed="false">
      <c r="A47" s="251" t="s">
        <v>1357</v>
      </c>
      <c r="B47" s="252" t="s">
        <v>1358</v>
      </c>
      <c r="C47" s="253" t="n">
        <f aca="false">821+12871</f>
        <v>13692</v>
      </c>
    </row>
    <row r="48" customFormat="false" ht="13.2" hidden="false" customHeight="true" outlineLevel="0" collapsed="false">
      <c r="A48" s="251" t="n">
        <v>30306</v>
      </c>
      <c r="B48" s="252" t="s">
        <v>1359</v>
      </c>
      <c r="C48" s="253" t="n">
        <f aca="false">58+1834</f>
        <v>1892</v>
      </c>
    </row>
    <row r="49" customFormat="false" ht="13.2" hidden="false" customHeight="true" outlineLevel="0" collapsed="false">
      <c r="A49" s="251" t="s">
        <v>1360</v>
      </c>
      <c r="B49" s="252" t="s">
        <v>1361</v>
      </c>
      <c r="C49" s="253" t="n">
        <f aca="false">7+312</f>
        <v>319</v>
      </c>
    </row>
    <row r="50" customFormat="false" ht="13.2" hidden="false" customHeight="true" outlineLevel="0" collapsed="false">
      <c r="A50" s="251" t="s">
        <v>1362</v>
      </c>
      <c r="B50" s="252" t="s">
        <v>1363</v>
      </c>
      <c r="C50" s="253" t="n">
        <f aca="false">80+3</f>
        <v>83</v>
      </c>
    </row>
    <row r="51" customFormat="false" ht="13.2" hidden="false" customHeight="true" outlineLevel="0" collapsed="false">
      <c r="A51" s="251" t="n">
        <v>30309</v>
      </c>
      <c r="B51" s="252" t="s">
        <v>1364</v>
      </c>
      <c r="C51" s="253" t="n">
        <v>222</v>
      </c>
    </row>
    <row r="52" customFormat="false" ht="13.2" hidden="false" customHeight="true" outlineLevel="0" collapsed="false">
      <c r="A52" s="251" t="n">
        <v>30310</v>
      </c>
      <c r="B52" s="252" t="s">
        <v>1365</v>
      </c>
      <c r="C52" s="253" t="n">
        <v>2178</v>
      </c>
    </row>
    <row r="53" customFormat="false" ht="13.2" hidden="false" customHeight="true" outlineLevel="0" collapsed="false">
      <c r="A53" s="251" t="s">
        <v>1366</v>
      </c>
      <c r="B53" s="252" t="s">
        <v>1367</v>
      </c>
      <c r="C53" s="253" t="n">
        <f aca="false">2000+2708+70+3000+194</f>
        <v>7972</v>
      </c>
    </row>
    <row r="54" customFormat="false" ht="13.2" hidden="false" customHeight="true" outlineLevel="0" collapsed="false">
      <c r="A54" s="256" t="n">
        <v>307</v>
      </c>
      <c r="B54" s="256" t="s">
        <v>1368</v>
      </c>
      <c r="C54" s="248" t="n">
        <f aca="false">SUM(C55:C56)</f>
        <v>168</v>
      </c>
    </row>
    <row r="55" customFormat="false" ht="13.2" hidden="false" customHeight="true" outlineLevel="0" collapsed="false">
      <c r="A55" s="251" t="n">
        <v>30701</v>
      </c>
      <c r="B55" s="252" t="s">
        <v>1369</v>
      </c>
      <c r="C55" s="253" t="n">
        <v>135</v>
      </c>
    </row>
    <row r="56" customFormat="false" ht="13.2" hidden="false" customHeight="true" outlineLevel="0" collapsed="false">
      <c r="A56" s="251" t="n">
        <v>30703</v>
      </c>
      <c r="B56" s="252" t="s">
        <v>1370</v>
      </c>
      <c r="C56" s="253" t="n">
        <v>33</v>
      </c>
    </row>
    <row r="57" customFormat="false" ht="13.2" hidden="false" customHeight="true" outlineLevel="0" collapsed="false">
      <c r="A57" s="258" t="n">
        <v>309</v>
      </c>
      <c r="B57" s="259" t="s">
        <v>1371</v>
      </c>
      <c r="C57" s="260" t="n">
        <f aca="false">C58+C61+C60+C59</f>
        <v>4048</v>
      </c>
    </row>
    <row r="58" customFormat="false" ht="13.2" hidden="false" customHeight="true" outlineLevel="0" collapsed="false">
      <c r="A58" s="261" t="n">
        <v>30902</v>
      </c>
      <c r="B58" s="262" t="s">
        <v>1372</v>
      </c>
      <c r="C58" s="253" t="n">
        <v>5</v>
      </c>
    </row>
    <row r="59" customFormat="false" ht="13.2" hidden="false" customHeight="true" outlineLevel="0" collapsed="false">
      <c r="A59" s="261" t="n">
        <v>30903</v>
      </c>
      <c r="B59" s="262" t="s">
        <v>1373</v>
      </c>
      <c r="C59" s="253" t="n">
        <v>4</v>
      </c>
    </row>
    <row r="60" customFormat="false" ht="13.2" hidden="false" customHeight="true" outlineLevel="0" collapsed="false">
      <c r="A60" s="261" t="n">
        <v>30905</v>
      </c>
      <c r="B60" s="262" t="s">
        <v>786</v>
      </c>
      <c r="C60" s="253" t="n">
        <v>4002</v>
      </c>
    </row>
    <row r="61" customFormat="false" ht="13.2" hidden="false" customHeight="true" outlineLevel="0" collapsed="false">
      <c r="A61" s="261" t="n">
        <v>30907</v>
      </c>
      <c r="B61" s="262" t="s">
        <v>1374</v>
      </c>
      <c r="C61" s="253" t="n">
        <v>37</v>
      </c>
    </row>
    <row r="62" customFormat="false" ht="13.2" hidden="false" customHeight="true" outlineLevel="0" collapsed="false">
      <c r="A62" s="256" t="n">
        <v>310</v>
      </c>
      <c r="B62" s="256" t="s">
        <v>1375</v>
      </c>
      <c r="C62" s="248" t="n">
        <f aca="false">SUM(C63:C74)</f>
        <v>12924</v>
      </c>
    </row>
    <row r="63" customFormat="false" ht="13.2" hidden="false" customHeight="true" outlineLevel="0" collapsed="false">
      <c r="A63" s="251" t="n">
        <v>31001</v>
      </c>
      <c r="B63" s="252" t="s">
        <v>1376</v>
      </c>
      <c r="C63" s="263" t="n">
        <v>3804</v>
      </c>
    </row>
    <row r="64" customFormat="false" ht="13.2" hidden="false" customHeight="true" outlineLevel="0" collapsed="false">
      <c r="A64" s="251" t="n">
        <v>31002</v>
      </c>
      <c r="B64" s="252" t="s">
        <v>1372</v>
      </c>
      <c r="C64" s="263" t="n">
        <f aca="false">152+2697</f>
        <v>2849</v>
      </c>
    </row>
    <row r="65" customFormat="false" ht="13.2" hidden="false" customHeight="true" outlineLevel="0" collapsed="false">
      <c r="A65" s="251" t="n">
        <v>31003</v>
      </c>
      <c r="B65" s="252" t="s">
        <v>1377</v>
      </c>
      <c r="C65" s="263" t="n">
        <f aca="false">30+885</f>
        <v>915</v>
      </c>
    </row>
    <row r="66" customFormat="false" ht="13.2" hidden="false" customHeight="true" outlineLevel="0" collapsed="false">
      <c r="A66" s="251" t="n">
        <v>31005</v>
      </c>
      <c r="B66" s="252" t="s">
        <v>786</v>
      </c>
      <c r="C66" s="263" t="n">
        <f aca="false">672+3088</f>
        <v>3760</v>
      </c>
    </row>
    <row r="67" customFormat="false" ht="13.2" hidden="false" customHeight="true" outlineLevel="0" collapsed="false">
      <c r="A67" s="251" t="n">
        <v>31006</v>
      </c>
      <c r="B67" s="262" t="s">
        <v>1378</v>
      </c>
      <c r="C67" s="253"/>
    </row>
    <row r="68" customFormat="false" ht="13.2" hidden="false" customHeight="true" outlineLevel="0" collapsed="false">
      <c r="A68" s="251" t="n">
        <v>31007</v>
      </c>
      <c r="B68" s="262" t="s">
        <v>1374</v>
      </c>
      <c r="C68" s="253" t="n">
        <v>34</v>
      </c>
    </row>
    <row r="69" customFormat="false" ht="13.2" hidden="false" customHeight="true" outlineLevel="0" collapsed="false">
      <c r="A69" s="254" t="s">
        <v>1379</v>
      </c>
      <c r="B69" s="255" t="s">
        <v>1380</v>
      </c>
      <c r="C69" s="263" t="n">
        <v>13</v>
      </c>
    </row>
    <row r="70" customFormat="false" ht="13.2" hidden="false" customHeight="true" outlineLevel="0" collapsed="false">
      <c r="A70" s="254" t="s">
        <v>1381</v>
      </c>
      <c r="B70" s="255" t="s">
        <v>1382</v>
      </c>
      <c r="C70" s="263" t="n">
        <v>159</v>
      </c>
    </row>
    <row r="71" customFormat="false" ht="13.2" hidden="false" customHeight="true" outlineLevel="0" collapsed="false">
      <c r="A71" s="251" t="n">
        <v>31013</v>
      </c>
      <c r="B71" s="252" t="s">
        <v>1383</v>
      </c>
      <c r="C71" s="263" t="n">
        <v>75</v>
      </c>
    </row>
    <row r="72" customFormat="false" ht="13.2" hidden="false" customHeight="true" outlineLevel="0" collapsed="false">
      <c r="A72" s="251" t="n">
        <v>31021</v>
      </c>
      <c r="B72" s="252" t="s">
        <v>1384</v>
      </c>
      <c r="C72" s="263" t="n">
        <v>10</v>
      </c>
    </row>
    <row r="73" customFormat="false" ht="13.2" hidden="false" customHeight="true" outlineLevel="0" collapsed="false">
      <c r="A73" s="251" t="n">
        <v>31022</v>
      </c>
      <c r="B73" s="252" t="s">
        <v>1385</v>
      </c>
      <c r="C73" s="263" t="n">
        <v>1300</v>
      </c>
    </row>
    <row r="74" customFormat="false" ht="13.2" hidden="false" customHeight="true" outlineLevel="0" collapsed="false">
      <c r="A74" s="251" t="n">
        <v>31099</v>
      </c>
      <c r="B74" s="252" t="s">
        <v>1386</v>
      </c>
      <c r="C74" s="263" t="n">
        <v>5</v>
      </c>
    </row>
    <row r="75" customFormat="false" ht="13.2" hidden="false" customHeight="true" outlineLevel="0" collapsed="false">
      <c r="A75" s="256" t="n">
        <v>312</v>
      </c>
      <c r="B75" s="264" t="s">
        <v>1387</v>
      </c>
      <c r="C75" s="248" t="n">
        <f aca="false">SUM(C76:C77)</f>
        <v>2218</v>
      </c>
    </row>
    <row r="76" customFormat="false" ht="13.2" hidden="false" customHeight="true" outlineLevel="0" collapsed="false">
      <c r="A76" s="251" t="n">
        <v>31204</v>
      </c>
      <c r="B76" s="252" t="s">
        <v>1388</v>
      </c>
      <c r="C76" s="253" t="n">
        <v>2098</v>
      </c>
    </row>
    <row r="77" customFormat="false" ht="13.2" hidden="false" customHeight="true" outlineLevel="0" collapsed="false">
      <c r="A77" s="251" t="n">
        <v>31205</v>
      </c>
      <c r="B77" s="252" t="s">
        <v>1389</v>
      </c>
      <c r="C77" s="253" t="n">
        <v>120</v>
      </c>
    </row>
    <row r="78" customFormat="false" ht="13.2" hidden="false" customHeight="true" outlineLevel="0" collapsed="false">
      <c r="A78" s="256" t="n">
        <v>313</v>
      </c>
      <c r="B78" s="256" t="s">
        <v>1390</v>
      </c>
      <c r="C78" s="248" t="n">
        <f aca="false">SUM(C79)</f>
        <v>4368</v>
      </c>
    </row>
    <row r="79" customFormat="false" ht="13.2" hidden="false" customHeight="true" outlineLevel="0" collapsed="false">
      <c r="A79" s="251" t="n">
        <v>31302</v>
      </c>
      <c r="B79" s="252" t="s">
        <v>1391</v>
      </c>
      <c r="C79" s="253" t="n">
        <v>4368</v>
      </c>
    </row>
    <row r="80" customFormat="false" ht="13.2" hidden="false" customHeight="true" outlineLevel="0" collapsed="false">
      <c r="A80" s="256" t="n">
        <v>399</v>
      </c>
      <c r="B80" s="256" t="s">
        <v>549</v>
      </c>
      <c r="C80" s="265" t="n">
        <f aca="false">SUM(C81)</f>
        <v>9518</v>
      </c>
    </row>
    <row r="81" customFormat="false" ht="13.2" hidden="false" customHeight="true" outlineLevel="0" collapsed="false">
      <c r="A81" s="251" t="n">
        <v>39999</v>
      </c>
      <c r="B81" s="252" t="s">
        <v>549</v>
      </c>
      <c r="C81" s="253" t="n">
        <f aca="false">3000+6518</f>
        <v>9518</v>
      </c>
    </row>
  </sheetData>
  <mergeCells count="2">
    <mergeCell ref="A1:C1"/>
    <mergeCell ref="A4:B4"/>
  </mergeCells>
  <printOptions headings="false" gridLines="false" gridLinesSet="true" horizontalCentered="true" verticalCentered="false"/>
  <pageMargins left="0.472222222222222" right="0.39375" top="0.82708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266" width="21.09"/>
    <col collapsed="false" customWidth="true" hidden="false" outlineLevel="0" max="2" min="2" style="266" width="35.09"/>
    <col collapsed="false" customWidth="true" hidden="false" outlineLevel="0" max="3" min="3" style="266" width="20.89"/>
    <col collapsed="false" customWidth="false" hidden="false" outlineLevel="0" max="257" min="4" style="266" width="8.99"/>
  </cols>
  <sheetData>
    <row r="1" customFormat="false" ht="49.2" hidden="false" customHeight="true" outlineLevel="0" collapsed="false">
      <c r="A1" s="241" t="s">
        <v>1392</v>
      </c>
      <c r="B1" s="241"/>
      <c r="C1" s="241"/>
    </row>
    <row r="2" customFormat="false" ht="19.95" hidden="false" customHeight="true" outlineLevel="0" collapsed="false">
      <c r="A2" s="242" t="s">
        <v>1393</v>
      </c>
      <c r="B2" s="267"/>
      <c r="C2" s="244" t="s">
        <v>1394</v>
      </c>
    </row>
    <row r="3" customFormat="false" ht="13.2" hidden="false" customHeight="true" outlineLevel="0" collapsed="false">
      <c r="A3" s="268" t="s">
        <v>1285</v>
      </c>
      <c r="B3" s="268" t="s">
        <v>1286</v>
      </c>
      <c r="C3" s="269" t="s">
        <v>1395</v>
      </c>
    </row>
    <row r="4" customFormat="false" ht="13.2" hidden="false" customHeight="true" outlineLevel="0" collapsed="false">
      <c r="A4" s="245" t="s">
        <v>952</v>
      </c>
      <c r="B4" s="245"/>
      <c r="C4" s="270" t="n">
        <f aca="false">C5+C10+C21+C29+C32+C35+C38+C41+C47+C49+C53+C56</f>
        <v>182919</v>
      </c>
    </row>
    <row r="5" customFormat="false" ht="13.2" hidden="false" customHeight="true" outlineLevel="0" collapsed="false">
      <c r="A5" s="271" t="s">
        <v>1396</v>
      </c>
      <c r="B5" s="272" t="s">
        <v>1397</v>
      </c>
      <c r="C5" s="270" t="n">
        <f aca="false">SUM(C6:C9)</f>
        <v>29220</v>
      </c>
    </row>
    <row r="6" customFormat="false" ht="13.2" hidden="false" customHeight="true" outlineLevel="0" collapsed="false">
      <c r="A6" s="273" t="s">
        <v>1398</v>
      </c>
      <c r="B6" s="274" t="s">
        <v>1399</v>
      </c>
      <c r="C6" s="275" t="n">
        <f aca="false">32+15605</f>
        <v>15637</v>
      </c>
    </row>
    <row r="7" customFormat="false" ht="13.2" hidden="false" customHeight="true" outlineLevel="0" collapsed="false">
      <c r="A7" s="273" t="s">
        <v>1400</v>
      </c>
      <c r="B7" s="274" t="s">
        <v>1401</v>
      </c>
      <c r="C7" s="275" t="n">
        <f aca="false">5+6675</f>
        <v>6680</v>
      </c>
    </row>
    <row r="8" customFormat="false" ht="13.2" hidden="false" customHeight="true" outlineLevel="0" collapsed="false">
      <c r="A8" s="273" t="s">
        <v>1402</v>
      </c>
      <c r="B8" s="274" t="s">
        <v>1403</v>
      </c>
      <c r="C8" s="275" t="n">
        <v>2820</v>
      </c>
    </row>
    <row r="9" customFormat="false" ht="13.2" hidden="false" customHeight="true" outlineLevel="0" collapsed="false">
      <c r="A9" s="273" t="s">
        <v>1404</v>
      </c>
      <c r="B9" s="274" t="s">
        <v>1307</v>
      </c>
      <c r="C9" s="275" t="n">
        <f aca="false">2038+2045</f>
        <v>4083</v>
      </c>
    </row>
    <row r="10" customFormat="false" ht="13.2" hidden="false" customHeight="true" outlineLevel="0" collapsed="false">
      <c r="A10" s="271" t="s">
        <v>1405</v>
      </c>
      <c r="B10" s="272" t="s">
        <v>1406</v>
      </c>
      <c r="C10" s="270" t="n">
        <f aca="false">SUM(C11:C20)</f>
        <v>47011</v>
      </c>
    </row>
    <row r="11" customFormat="false" ht="13.2" hidden="false" customHeight="true" outlineLevel="0" collapsed="false">
      <c r="A11" s="273" t="s">
        <v>1407</v>
      </c>
      <c r="B11" s="274" t="s">
        <v>1408</v>
      </c>
      <c r="C11" s="275" t="n">
        <f aca="false">4393+604+6000+2000+4603+1000</f>
        <v>18600</v>
      </c>
    </row>
    <row r="12" customFormat="false" ht="13.2" hidden="false" customHeight="true" outlineLevel="0" collapsed="false">
      <c r="A12" s="273" t="s">
        <v>1409</v>
      </c>
      <c r="B12" s="274" t="s">
        <v>1328</v>
      </c>
      <c r="C12" s="275" t="n">
        <v>228</v>
      </c>
    </row>
    <row r="13" customFormat="false" ht="13.2" hidden="false" customHeight="true" outlineLevel="0" collapsed="false">
      <c r="A13" s="273" t="s">
        <v>1410</v>
      </c>
      <c r="B13" s="274" t="s">
        <v>1330</v>
      </c>
      <c r="C13" s="275" t="n">
        <f aca="false">16+453</f>
        <v>469</v>
      </c>
    </row>
    <row r="14" customFormat="false" ht="13.2" hidden="false" customHeight="true" outlineLevel="0" collapsed="false">
      <c r="A14" s="273" t="s">
        <v>1411</v>
      </c>
      <c r="B14" s="274" t="s">
        <v>1412</v>
      </c>
      <c r="C14" s="275" t="n">
        <f aca="false">121+218</f>
        <v>339</v>
      </c>
    </row>
    <row r="15" customFormat="false" ht="13.2" hidden="false" customHeight="true" outlineLevel="0" collapsed="false">
      <c r="A15" s="273" t="s">
        <v>1413</v>
      </c>
      <c r="B15" s="274" t="s">
        <v>1340</v>
      </c>
      <c r="C15" s="275" t="n">
        <f aca="false">8813+7538+70</f>
        <v>16421</v>
      </c>
    </row>
    <row r="16" customFormat="false" ht="13.2" hidden="false" customHeight="true" outlineLevel="0" collapsed="false">
      <c r="A16" s="273" t="s">
        <v>1414</v>
      </c>
      <c r="B16" s="274" t="s">
        <v>1332</v>
      </c>
      <c r="C16" s="275" t="n">
        <v>108</v>
      </c>
    </row>
    <row r="17" customFormat="false" ht="13.2" hidden="false" customHeight="true" outlineLevel="0" collapsed="false">
      <c r="A17" s="273" t="s">
        <v>1415</v>
      </c>
      <c r="B17" s="274" t="s">
        <v>1322</v>
      </c>
      <c r="C17" s="275" t="n">
        <v>3</v>
      </c>
    </row>
    <row r="18" customFormat="false" ht="13.2" hidden="false" customHeight="true" outlineLevel="0" collapsed="false">
      <c r="A18" s="273" t="s">
        <v>1416</v>
      </c>
      <c r="B18" s="274" t="s">
        <v>1346</v>
      </c>
      <c r="C18" s="275" t="n">
        <f aca="false">3+323</f>
        <v>326</v>
      </c>
    </row>
    <row r="19" customFormat="false" ht="13.2" hidden="false" customHeight="true" outlineLevel="0" collapsed="false">
      <c r="A19" s="273" t="s">
        <v>1417</v>
      </c>
      <c r="B19" s="274" t="s">
        <v>1324</v>
      </c>
      <c r="C19" s="275" t="n">
        <f aca="false">27+5490</f>
        <v>5517</v>
      </c>
    </row>
    <row r="20" customFormat="false" ht="13.2" hidden="false" customHeight="true" outlineLevel="0" collapsed="false">
      <c r="A20" s="273" t="s">
        <v>1418</v>
      </c>
      <c r="B20" s="274" t="s">
        <v>1350</v>
      </c>
      <c r="C20" s="275" t="n">
        <f aca="false">593+4407</f>
        <v>5000</v>
      </c>
    </row>
    <row r="21" customFormat="false" ht="13.2" hidden="false" customHeight="true" outlineLevel="0" collapsed="false">
      <c r="A21" s="272" t="n">
        <v>503</v>
      </c>
      <c r="B21" s="272" t="s">
        <v>1419</v>
      </c>
      <c r="C21" s="270" t="n">
        <f aca="false">SUM(C22:C28)</f>
        <v>11928</v>
      </c>
    </row>
    <row r="22" customFormat="false" ht="13.2" hidden="false" customHeight="true" outlineLevel="0" collapsed="false">
      <c r="A22" s="274" t="n">
        <v>50301</v>
      </c>
      <c r="B22" s="274" t="s">
        <v>1376</v>
      </c>
      <c r="C22" s="275" t="n">
        <v>3804</v>
      </c>
    </row>
    <row r="23" customFormat="false" ht="13.2" hidden="false" customHeight="true" outlineLevel="0" collapsed="false">
      <c r="A23" s="274" t="n">
        <v>50302</v>
      </c>
      <c r="B23" s="274" t="s">
        <v>786</v>
      </c>
      <c r="C23" s="275" t="n">
        <v>3088</v>
      </c>
    </row>
    <row r="24" customFormat="false" ht="13.2" hidden="false" customHeight="true" outlineLevel="0" collapsed="false">
      <c r="A24" s="274" t="n">
        <v>50303</v>
      </c>
      <c r="B24" s="274" t="s">
        <v>1383</v>
      </c>
      <c r="C24" s="275" t="n">
        <v>75</v>
      </c>
    </row>
    <row r="25" customFormat="false" ht="13.2" hidden="false" customHeight="true" outlineLevel="0" collapsed="false">
      <c r="A25" s="274" t="n">
        <v>50305</v>
      </c>
      <c r="B25" s="274" t="s">
        <v>1420</v>
      </c>
      <c r="C25" s="275" t="n">
        <v>159</v>
      </c>
    </row>
    <row r="26" customFormat="false" ht="13.2" hidden="false" customHeight="true" outlineLevel="0" collapsed="false">
      <c r="A26" s="274" t="n">
        <v>50306</v>
      </c>
      <c r="B26" s="274" t="s">
        <v>1421</v>
      </c>
      <c r="C26" s="275" t="n">
        <v>3479</v>
      </c>
    </row>
    <row r="27" customFormat="false" ht="13.2" hidden="false" customHeight="true" outlineLevel="0" collapsed="false">
      <c r="A27" s="276" t="n">
        <v>50307</v>
      </c>
      <c r="B27" s="277" t="s">
        <v>1378</v>
      </c>
      <c r="C27" s="275"/>
    </row>
    <row r="28" customFormat="false" ht="13.2" hidden="false" customHeight="true" outlineLevel="0" collapsed="false">
      <c r="A28" s="274" t="n">
        <v>50399</v>
      </c>
      <c r="B28" s="274" t="s">
        <v>1422</v>
      </c>
      <c r="C28" s="278" t="n">
        <v>1323</v>
      </c>
    </row>
    <row r="29" customFormat="false" ht="13.2" hidden="false" customHeight="true" outlineLevel="0" collapsed="false">
      <c r="A29" s="279" t="n">
        <v>504</v>
      </c>
      <c r="B29" s="280" t="s">
        <v>1423</v>
      </c>
      <c r="C29" s="278" t="n">
        <f aca="false">SUM(C30:C31)</f>
        <v>4686</v>
      </c>
    </row>
    <row r="30" customFormat="false" ht="13.2" hidden="false" customHeight="true" outlineLevel="0" collapsed="false">
      <c r="A30" s="277" t="n">
        <v>50402</v>
      </c>
      <c r="B30" s="277" t="s">
        <v>786</v>
      </c>
      <c r="C30" s="275" t="n">
        <f aca="false">672+4002</f>
        <v>4674</v>
      </c>
    </row>
    <row r="31" customFormat="false" ht="13.2" hidden="false" customHeight="true" outlineLevel="0" collapsed="false">
      <c r="A31" s="277" t="n">
        <v>50404</v>
      </c>
      <c r="B31" s="277" t="s">
        <v>1421</v>
      </c>
      <c r="C31" s="275" t="n">
        <f aca="false">7+5</f>
        <v>12</v>
      </c>
    </row>
    <row r="32" customFormat="false" ht="13.2" hidden="false" customHeight="true" outlineLevel="0" collapsed="false">
      <c r="A32" s="271" t="s">
        <v>1424</v>
      </c>
      <c r="B32" s="272" t="s">
        <v>1425</v>
      </c>
      <c r="C32" s="270" t="n">
        <f aca="false">SUM(C33:C34)</f>
        <v>46966</v>
      </c>
    </row>
    <row r="33" customFormat="false" ht="13.2" hidden="false" customHeight="true" outlineLevel="0" collapsed="false">
      <c r="A33" s="273" t="s">
        <v>1426</v>
      </c>
      <c r="B33" s="274" t="s">
        <v>1427</v>
      </c>
      <c r="C33" s="278" t="n">
        <v>41740</v>
      </c>
    </row>
    <row r="34" customFormat="false" ht="13.2" hidden="false" customHeight="true" outlineLevel="0" collapsed="false">
      <c r="A34" s="273" t="s">
        <v>1428</v>
      </c>
      <c r="B34" s="274" t="s">
        <v>1429</v>
      </c>
      <c r="C34" s="278" t="n">
        <f aca="false">1026+4160+40</f>
        <v>5226</v>
      </c>
    </row>
    <row r="35" customFormat="false" ht="13.2" hidden="false" customHeight="true" outlineLevel="0" collapsed="false">
      <c r="A35" s="272" t="n">
        <v>506</v>
      </c>
      <c r="B35" s="272" t="s">
        <v>1430</v>
      </c>
      <c r="C35" s="270" t="n">
        <f aca="false">C36</f>
        <v>316</v>
      </c>
    </row>
    <row r="36" customFormat="false" ht="13.2" hidden="false" customHeight="true" outlineLevel="0" collapsed="false">
      <c r="A36" s="277" t="n">
        <v>50601</v>
      </c>
      <c r="B36" s="277" t="s">
        <v>1375</v>
      </c>
      <c r="C36" s="275" t="n">
        <f aca="false">174+142</f>
        <v>316</v>
      </c>
    </row>
    <row r="37" customFormat="false" ht="13.2" hidden="false" customHeight="true" outlineLevel="0" collapsed="false">
      <c r="A37" s="277" t="n">
        <v>50602</v>
      </c>
      <c r="B37" s="277" t="s">
        <v>1423</v>
      </c>
      <c r="C37" s="275" t="n">
        <v>41</v>
      </c>
    </row>
    <row r="38" customFormat="false" ht="13.2" hidden="false" customHeight="true" outlineLevel="0" collapsed="false">
      <c r="A38" s="272" t="n">
        <v>507</v>
      </c>
      <c r="B38" s="272" t="s">
        <v>1387</v>
      </c>
      <c r="C38" s="270" t="n">
        <f aca="false">SUM(C39:C40)</f>
        <v>2218</v>
      </c>
    </row>
    <row r="39" customFormat="false" ht="13.2" hidden="false" customHeight="true" outlineLevel="0" collapsed="false">
      <c r="A39" s="277" t="n">
        <v>50701</v>
      </c>
      <c r="B39" s="277" t="s">
        <v>1388</v>
      </c>
      <c r="C39" s="275" t="n">
        <v>2098</v>
      </c>
    </row>
    <row r="40" customFormat="false" ht="13.2" hidden="false" customHeight="true" outlineLevel="0" collapsed="false">
      <c r="A40" s="277" t="n">
        <v>50702</v>
      </c>
      <c r="B40" s="277" t="s">
        <v>1389</v>
      </c>
      <c r="C40" s="275" t="n">
        <v>120</v>
      </c>
    </row>
    <row r="41" customFormat="false" ht="13.2" hidden="false" customHeight="true" outlineLevel="0" collapsed="false">
      <c r="A41" s="271" t="s">
        <v>1431</v>
      </c>
      <c r="B41" s="272" t="s">
        <v>1351</v>
      </c>
      <c r="C41" s="270" t="n">
        <f aca="false">SUM(C42:C46)</f>
        <v>26520</v>
      </c>
    </row>
    <row r="42" customFormat="false" ht="13.2" hidden="false" customHeight="true" outlineLevel="0" collapsed="false">
      <c r="A42" s="273" t="s">
        <v>1432</v>
      </c>
      <c r="B42" s="274" t="s">
        <v>1433</v>
      </c>
      <c r="C42" s="275" t="n">
        <f aca="false">940+15271</f>
        <v>16211</v>
      </c>
    </row>
    <row r="43" customFormat="false" ht="13.2" hidden="false" customHeight="true" outlineLevel="0" collapsed="false">
      <c r="A43" s="273" t="s">
        <v>1434</v>
      </c>
      <c r="B43" s="274" t="s">
        <v>1363</v>
      </c>
      <c r="C43" s="275" t="n">
        <f aca="false">80+3</f>
        <v>83</v>
      </c>
    </row>
    <row r="44" customFormat="false" ht="13.2" hidden="false" customHeight="true" outlineLevel="0" collapsed="false">
      <c r="A44" s="273" t="s">
        <v>1435</v>
      </c>
      <c r="B44" s="274" t="s">
        <v>1365</v>
      </c>
      <c r="C44" s="275" t="n">
        <v>2178</v>
      </c>
    </row>
    <row r="45" customFormat="false" ht="13.2" hidden="false" customHeight="true" outlineLevel="0" collapsed="false">
      <c r="A45" s="273" t="s">
        <v>1436</v>
      </c>
      <c r="B45" s="274" t="s">
        <v>1437</v>
      </c>
      <c r="C45" s="275" t="n">
        <v>76</v>
      </c>
    </row>
    <row r="46" customFormat="false" ht="13.2" hidden="false" customHeight="true" outlineLevel="0" collapsed="false">
      <c r="A46" s="273" t="s">
        <v>1438</v>
      </c>
      <c r="B46" s="274" t="s">
        <v>1439</v>
      </c>
      <c r="C46" s="275" t="n">
        <f aca="false">194+7778</f>
        <v>7972</v>
      </c>
    </row>
    <row r="47" customFormat="false" ht="13.2" hidden="false" customHeight="true" outlineLevel="0" collapsed="false">
      <c r="A47" s="272" t="n">
        <v>510</v>
      </c>
      <c r="B47" s="272" t="s">
        <v>1390</v>
      </c>
      <c r="C47" s="270" t="n">
        <f aca="false">SUM(C48)</f>
        <v>4368</v>
      </c>
    </row>
    <row r="48" customFormat="false" ht="13.2" hidden="false" customHeight="true" outlineLevel="0" collapsed="false">
      <c r="A48" s="274" t="n">
        <v>51002</v>
      </c>
      <c r="B48" s="274" t="s">
        <v>1440</v>
      </c>
      <c r="C48" s="275" t="n">
        <v>4368</v>
      </c>
    </row>
    <row r="49" customFormat="false" ht="13.2" hidden="false" customHeight="true" outlineLevel="0" collapsed="false">
      <c r="A49" s="272" t="n">
        <v>511</v>
      </c>
      <c r="B49" s="272" t="s">
        <v>1368</v>
      </c>
      <c r="C49" s="270" t="n">
        <f aca="false">SUM(C50:C52)</f>
        <v>168</v>
      </c>
    </row>
    <row r="50" customFormat="false" ht="13.2" hidden="false" customHeight="true" outlineLevel="0" collapsed="false">
      <c r="A50" s="274" t="n">
        <v>51101</v>
      </c>
      <c r="B50" s="274" t="s">
        <v>1369</v>
      </c>
      <c r="C50" s="275" t="n">
        <v>135</v>
      </c>
    </row>
    <row r="51" customFormat="false" ht="13.2" hidden="false" customHeight="true" outlineLevel="0" collapsed="false">
      <c r="A51" s="274" t="n">
        <v>51102</v>
      </c>
      <c r="B51" s="274" t="s">
        <v>1440</v>
      </c>
      <c r="C51" s="278"/>
    </row>
    <row r="52" customFormat="false" ht="13.2" hidden="false" customHeight="true" outlineLevel="0" collapsed="false">
      <c r="A52" s="274" t="n">
        <v>51103</v>
      </c>
      <c r="B52" s="274" t="s">
        <v>1370</v>
      </c>
      <c r="C52" s="278" t="n">
        <v>33</v>
      </c>
    </row>
    <row r="53" customFormat="false" ht="13.2" hidden="false" customHeight="true" outlineLevel="0" collapsed="false">
      <c r="A53" s="272" t="n">
        <v>514</v>
      </c>
      <c r="B53" s="272" t="s">
        <v>1441</v>
      </c>
      <c r="C53" s="270" t="n">
        <f aca="false">SUM(C54:C55)</f>
        <v>3000</v>
      </c>
    </row>
    <row r="54" customFormat="false" ht="13.2" hidden="false" customHeight="true" outlineLevel="0" collapsed="false">
      <c r="A54" s="274" t="n">
        <v>51401</v>
      </c>
      <c r="B54" s="274" t="s">
        <v>1442</v>
      </c>
      <c r="C54" s="278" t="n">
        <v>3000</v>
      </c>
    </row>
    <row r="55" customFormat="false" ht="13.2" hidden="false" customHeight="true" outlineLevel="0" collapsed="false">
      <c r="A55" s="274" t="n">
        <v>51401</v>
      </c>
      <c r="B55" s="274" t="s">
        <v>1443</v>
      </c>
      <c r="C55" s="278"/>
    </row>
    <row r="56" customFormat="false" ht="13.2" hidden="false" customHeight="true" outlineLevel="0" collapsed="false">
      <c r="A56" s="272" t="n">
        <v>599</v>
      </c>
      <c r="B56" s="272" t="s">
        <v>549</v>
      </c>
      <c r="C56" s="270" t="n">
        <v>6518</v>
      </c>
    </row>
  </sheetData>
  <mergeCells count="2">
    <mergeCell ref="A1:C1"/>
    <mergeCell ref="A4:B4"/>
  </mergeCells>
  <printOptions headings="false" gridLines="false" gridLinesSet="true" horizontalCentered="true" verticalCentered="false"/>
  <pageMargins left="0.472222222222222" right="0.39375" top="0.82708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90"/>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L41" activeCellId="0" sqref="L41"/>
    </sheetView>
  </sheetViews>
  <sheetFormatPr defaultColWidth="8.59375" defaultRowHeight="15.6" zeroHeight="false" outlineLevelRow="0" outlineLevelCol="0"/>
  <cols>
    <col collapsed="false" customWidth="true" hidden="false" outlineLevel="0" max="1" min="1" style="281" width="29.5"/>
    <col collapsed="false" customWidth="true" hidden="false" outlineLevel="0" max="2" min="2" style="281" width="9.69"/>
    <col collapsed="false" customWidth="true" hidden="false" outlineLevel="0" max="3" min="3" style="281" width="8.99"/>
    <col collapsed="false" customWidth="true" hidden="false" outlineLevel="0" max="4" min="4" style="282" width="7.59"/>
    <col collapsed="false" customWidth="true" hidden="false" outlineLevel="0" max="5" min="5" style="281" width="20.89"/>
    <col collapsed="false" customWidth="true" hidden="false" outlineLevel="0" max="6" min="6" style="281" width="9.69"/>
    <col collapsed="false" customWidth="true" hidden="false" outlineLevel="0" max="7" min="7" style="281" width="8.99"/>
    <col collapsed="false" customWidth="true" hidden="false" outlineLevel="0" max="8" min="8" style="282" width="6.99"/>
    <col collapsed="false" customWidth="false" hidden="false" outlineLevel="0" max="257" min="9" style="281" width="8.59"/>
  </cols>
  <sheetData>
    <row r="1" customFormat="false" ht="22.8" hidden="false" customHeight="false" outlineLevel="0" collapsed="false">
      <c r="A1" s="283" t="s">
        <v>1444</v>
      </c>
      <c r="B1" s="283"/>
      <c r="C1" s="283"/>
      <c r="D1" s="283"/>
      <c r="E1" s="283"/>
      <c r="F1" s="283"/>
      <c r="G1" s="283"/>
      <c r="H1" s="283"/>
    </row>
    <row r="2" customFormat="false" ht="15.6" hidden="false" customHeight="false" outlineLevel="0" collapsed="false">
      <c r="A2" s="284" t="s">
        <v>1445</v>
      </c>
      <c r="B2" s="285"/>
      <c r="C2" s="285"/>
      <c r="D2" s="286"/>
      <c r="E2" s="285"/>
      <c r="F2" s="287"/>
      <c r="G2" s="10" t="s">
        <v>2</v>
      </c>
      <c r="H2" s="10"/>
    </row>
    <row r="3" customFormat="false" ht="19.95" hidden="false" customHeight="true" outlineLevel="0" collapsed="false">
      <c r="A3" s="288" t="s">
        <v>1446</v>
      </c>
      <c r="B3" s="288"/>
      <c r="C3" s="288"/>
      <c r="D3" s="288"/>
      <c r="E3" s="288" t="s">
        <v>1447</v>
      </c>
      <c r="F3" s="288"/>
      <c r="G3" s="288"/>
      <c r="H3" s="288"/>
    </row>
    <row r="4" customFormat="false" ht="27" hidden="false" customHeight="true" outlineLevel="0" collapsed="false">
      <c r="A4" s="288" t="s">
        <v>927</v>
      </c>
      <c r="B4" s="289" t="s">
        <v>542</v>
      </c>
      <c r="C4" s="289" t="s">
        <v>928</v>
      </c>
      <c r="D4" s="290" t="s">
        <v>543</v>
      </c>
      <c r="E4" s="288" t="s">
        <v>927</v>
      </c>
      <c r="F4" s="289" t="s">
        <v>542</v>
      </c>
      <c r="G4" s="289" t="s">
        <v>928</v>
      </c>
      <c r="H4" s="290" t="s">
        <v>543</v>
      </c>
    </row>
    <row r="5" customFormat="false" ht="19.95" hidden="false" customHeight="true" outlineLevel="0" collapsed="false">
      <c r="A5" s="291" t="s">
        <v>1448</v>
      </c>
      <c r="B5" s="292" t="n">
        <v>0</v>
      </c>
      <c r="C5" s="292" t="n">
        <v>0</v>
      </c>
      <c r="D5" s="293" t="str">
        <f aca="false">IFERROR((C5/B5-1),"")</f>
        <v/>
      </c>
      <c r="E5" s="294" t="s">
        <v>22</v>
      </c>
      <c r="F5" s="295"/>
      <c r="G5" s="295"/>
      <c r="H5" s="293" t="str">
        <f aca="false">IFERROR((G5/F5-1),"")</f>
        <v/>
      </c>
    </row>
    <row r="6" customFormat="false" ht="19.95" hidden="false" customHeight="true" outlineLevel="0" collapsed="false">
      <c r="A6" s="291" t="s">
        <v>1449</v>
      </c>
      <c r="B6" s="292" t="n">
        <v>0</v>
      </c>
      <c r="C6" s="292" t="n">
        <v>0</v>
      </c>
      <c r="D6" s="293" t="str">
        <f aca="false">IFERROR((C6/B6-1),"")</f>
        <v/>
      </c>
      <c r="E6" s="294" t="s">
        <v>24</v>
      </c>
      <c r="F6" s="295"/>
      <c r="G6" s="295"/>
      <c r="H6" s="293" t="str">
        <f aca="false">IFERROR((G6/F6-1),"")</f>
        <v/>
      </c>
    </row>
    <row r="7" customFormat="false" ht="19.95" hidden="false" customHeight="true" outlineLevel="0" collapsed="false">
      <c r="A7" s="291" t="s">
        <v>1450</v>
      </c>
      <c r="B7" s="292" t="n">
        <v>0</v>
      </c>
      <c r="C7" s="292" t="n">
        <v>0</v>
      </c>
      <c r="D7" s="293" t="str">
        <f aca="false">IFERROR((C7/B7-1),"")</f>
        <v/>
      </c>
      <c r="E7" s="294" t="s">
        <v>28</v>
      </c>
      <c r="F7" s="295" t="n">
        <v>100</v>
      </c>
      <c r="G7" s="295"/>
      <c r="H7" s="293" t="n">
        <f aca="false">IFERROR((G7/F7-1),"")</f>
        <v>-1</v>
      </c>
    </row>
    <row r="8" customFormat="false" ht="19.95" hidden="false" customHeight="true" outlineLevel="0" collapsed="false">
      <c r="A8" s="291" t="s">
        <v>1451</v>
      </c>
      <c r="B8" s="292" t="n">
        <v>0</v>
      </c>
      <c r="C8" s="292" t="n">
        <v>0</v>
      </c>
      <c r="D8" s="293" t="str">
        <f aca="false">IFERROR((C8/B8-1),"")</f>
        <v/>
      </c>
      <c r="E8" s="294" t="s">
        <v>30</v>
      </c>
      <c r="F8" s="295" t="n">
        <v>9738</v>
      </c>
      <c r="G8" s="295" t="n">
        <v>26129</v>
      </c>
      <c r="H8" s="293" t="n">
        <f aca="false">IFERROR((G8/F8-1),"")</f>
        <v>1.68319983569521</v>
      </c>
    </row>
    <row r="9" customFormat="false" ht="19.95" hidden="false" customHeight="true" outlineLevel="0" collapsed="false">
      <c r="A9" s="291" t="s">
        <v>1452</v>
      </c>
      <c r="B9" s="292" t="n">
        <v>0</v>
      </c>
      <c r="C9" s="292" t="n">
        <v>0</v>
      </c>
      <c r="D9" s="293" t="str">
        <f aca="false">IFERROR((C9/B9-1),"")</f>
        <v/>
      </c>
      <c r="E9" s="294" t="s">
        <v>32</v>
      </c>
      <c r="F9" s="295" t="n">
        <v>37</v>
      </c>
      <c r="G9" s="295" t="n">
        <v>266</v>
      </c>
      <c r="H9" s="293" t="n">
        <f aca="false">IFERROR((G9/F9-1),"")</f>
        <v>6.18918918918919</v>
      </c>
    </row>
    <row r="10" customFormat="false" ht="19.95" hidden="false" customHeight="true" outlineLevel="0" collapsed="false">
      <c r="A10" s="291" t="s">
        <v>1453</v>
      </c>
      <c r="B10" s="292" t="n">
        <f aca="false">SUM(B11:B15)</f>
        <v>13747</v>
      </c>
      <c r="C10" s="292" t="n">
        <f aca="false">SUM(C11:C15)</f>
        <v>69695</v>
      </c>
      <c r="D10" s="293" t="n">
        <f aca="false">IFERROR((C10/B10-1),"")</f>
        <v>4.06983341820034</v>
      </c>
      <c r="E10" s="294" t="s">
        <v>34</v>
      </c>
      <c r="F10" s="296"/>
      <c r="G10" s="296"/>
      <c r="H10" s="293" t="str">
        <f aca="false">IFERROR((G10/F10-1),"")</f>
        <v/>
      </c>
    </row>
    <row r="11" customFormat="false" ht="19.95" hidden="false" customHeight="true" outlineLevel="0" collapsed="false">
      <c r="A11" s="291" t="s">
        <v>545</v>
      </c>
      <c r="B11" s="297" t="n">
        <v>8895</v>
      </c>
      <c r="C11" s="297" t="n">
        <v>69695</v>
      </c>
      <c r="D11" s="293" t="n">
        <f aca="false">IFERROR((C11/B11-1),"")</f>
        <v>6.83530073074761</v>
      </c>
      <c r="E11" s="298" t="s">
        <v>36</v>
      </c>
      <c r="F11" s="296"/>
      <c r="G11" s="296"/>
      <c r="H11" s="293" t="str">
        <f aca="false">IFERROR((G11/F11-1),"")</f>
        <v/>
      </c>
    </row>
    <row r="12" customFormat="false" ht="19.95" hidden="false" customHeight="true" outlineLevel="0" collapsed="false">
      <c r="A12" s="291" t="s">
        <v>546</v>
      </c>
      <c r="B12" s="297" t="n">
        <v>73</v>
      </c>
      <c r="C12" s="297"/>
      <c r="D12" s="293" t="n">
        <f aca="false">IFERROR((C12/B12-1),"")</f>
        <v>-1</v>
      </c>
      <c r="E12" s="294" t="s">
        <v>38</v>
      </c>
      <c r="F12" s="295"/>
      <c r="G12" s="295"/>
      <c r="H12" s="293" t="str">
        <f aca="false">IFERROR((G12/F12-1),"")</f>
        <v/>
      </c>
    </row>
    <row r="13" customFormat="false" ht="19.95" hidden="false" customHeight="true" outlineLevel="0" collapsed="false">
      <c r="A13" s="291" t="s">
        <v>547</v>
      </c>
      <c r="B13" s="297" t="n">
        <v>5448</v>
      </c>
      <c r="C13" s="297"/>
      <c r="D13" s="293" t="n">
        <f aca="false">IFERROR((C13/B13-1),"")</f>
        <v>-1</v>
      </c>
      <c r="E13" s="294" t="s">
        <v>549</v>
      </c>
      <c r="F13" s="295" t="n">
        <v>-31415</v>
      </c>
      <c r="G13" s="295" t="n">
        <v>861</v>
      </c>
      <c r="H13" s="293" t="n">
        <f aca="false">IFERROR((G13/F13-1),"")</f>
        <v>-1.02740728951138</v>
      </c>
    </row>
    <row r="14" customFormat="false" ht="19.95" hidden="false" customHeight="true" outlineLevel="0" collapsed="false">
      <c r="A14" s="291" t="s">
        <v>548</v>
      </c>
      <c r="B14" s="292" t="n">
        <v>-669</v>
      </c>
      <c r="C14" s="292" t="n">
        <v>0</v>
      </c>
      <c r="D14" s="293" t="n">
        <f aca="false">IFERROR((C14/B14-1),"")</f>
        <v>-1</v>
      </c>
      <c r="E14" s="299" t="s">
        <v>534</v>
      </c>
      <c r="F14" s="296" t="n">
        <v>8883</v>
      </c>
      <c r="G14" s="296" t="n">
        <v>12203</v>
      </c>
      <c r="H14" s="293" t="n">
        <f aca="false">IFERROR((G14/F14-1),"")</f>
        <v>0.373747607790161</v>
      </c>
    </row>
    <row r="15" customFormat="false" ht="19.95" hidden="false" customHeight="true" outlineLevel="0" collapsed="false">
      <c r="A15" s="291" t="s">
        <v>1454</v>
      </c>
      <c r="B15" s="292" t="n">
        <v>0</v>
      </c>
      <c r="C15" s="292" t="n">
        <v>0</v>
      </c>
      <c r="D15" s="293" t="str">
        <f aca="false">IFERROR((C15/B15-1),"")</f>
        <v/>
      </c>
      <c r="E15" s="299" t="s">
        <v>537</v>
      </c>
      <c r="F15" s="295" t="n">
        <v>86</v>
      </c>
      <c r="G15" s="295" t="n">
        <v>93</v>
      </c>
      <c r="H15" s="293" t="n">
        <f aca="false">IFERROR((G15/F15-1),"")</f>
        <v>0.0813953488372092</v>
      </c>
    </row>
    <row r="16" customFormat="false" ht="19.95" hidden="false" customHeight="true" outlineLevel="0" collapsed="false">
      <c r="A16" s="291" t="s">
        <v>1455</v>
      </c>
      <c r="B16" s="292" t="n">
        <v>0</v>
      </c>
      <c r="C16" s="292" t="n">
        <v>0</v>
      </c>
      <c r="D16" s="293" t="str">
        <f aca="false">IFERROR((C16/B16-1),"")</f>
        <v/>
      </c>
      <c r="E16" s="300" t="s">
        <v>1456</v>
      </c>
      <c r="F16" s="295"/>
      <c r="G16" s="295"/>
      <c r="H16" s="293" t="str">
        <f aca="false">IFERROR((G16/F16-1),"")</f>
        <v/>
      </c>
    </row>
    <row r="17" customFormat="false" ht="19.95" hidden="false" customHeight="true" outlineLevel="0" collapsed="false">
      <c r="A17" s="291" t="s">
        <v>1457</v>
      </c>
      <c r="B17" s="292" t="n">
        <f aca="false">SUM(B18:B19)</f>
        <v>88</v>
      </c>
      <c r="C17" s="292" t="n">
        <f aca="false">SUM(C18:C19)</f>
        <v>80</v>
      </c>
      <c r="D17" s="293" t="n">
        <f aca="false">IFERROR((C17/B17-1),"")</f>
        <v>-0.0909090909090909</v>
      </c>
      <c r="E17" s="299"/>
      <c r="F17" s="301"/>
      <c r="G17" s="301"/>
      <c r="H17" s="293" t="str">
        <f aca="false">IFERROR((G17/F17-1),"")</f>
        <v/>
      </c>
    </row>
    <row r="18" customFormat="false" ht="19.95" hidden="false" customHeight="true" outlineLevel="0" collapsed="false">
      <c r="A18" s="291" t="s">
        <v>552</v>
      </c>
      <c r="B18" s="297" t="n">
        <v>73</v>
      </c>
      <c r="C18" s="297" t="n">
        <v>80</v>
      </c>
      <c r="D18" s="293" t="n">
        <f aca="false">IFERROR((C18/B18-1),"")</f>
        <v>0.0958904109589041</v>
      </c>
      <c r="E18" s="299"/>
      <c r="F18" s="301"/>
      <c r="G18" s="301"/>
      <c r="H18" s="293" t="str">
        <f aca="false">IFERROR((G18/F18-1),"")</f>
        <v/>
      </c>
    </row>
    <row r="19" customFormat="false" ht="19.95" hidden="false" customHeight="true" outlineLevel="0" collapsed="false">
      <c r="A19" s="291" t="s">
        <v>553</v>
      </c>
      <c r="B19" s="297" t="n">
        <v>15</v>
      </c>
      <c r="C19" s="297"/>
      <c r="D19" s="293" t="n">
        <f aca="false">IFERROR((C19/B19-1),"")</f>
        <v>-1</v>
      </c>
      <c r="E19" s="299"/>
      <c r="F19" s="301"/>
      <c r="G19" s="301"/>
      <c r="H19" s="293" t="str">
        <f aca="false">IFERROR((G19/F19-1),"")</f>
        <v/>
      </c>
    </row>
    <row r="20" customFormat="false" ht="19.95" hidden="false" customHeight="true" outlineLevel="0" collapsed="false">
      <c r="A20" s="291" t="s">
        <v>1458</v>
      </c>
      <c r="B20" s="292" t="n">
        <v>280</v>
      </c>
      <c r="C20" s="292" t="n">
        <v>300</v>
      </c>
      <c r="D20" s="293" t="n">
        <f aca="false">IFERROR((C20/B20-1),"")</f>
        <v>0.0714285714285714</v>
      </c>
      <c r="E20" s="299"/>
      <c r="F20" s="301"/>
      <c r="G20" s="301"/>
      <c r="H20" s="293" t="str">
        <f aca="false">IFERROR((G20/F20-1),"")</f>
        <v/>
      </c>
    </row>
    <row r="21" customFormat="false" ht="19.95" hidden="false" customHeight="true" outlineLevel="0" collapsed="false">
      <c r="A21" s="291" t="s">
        <v>1459</v>
      </c>
      <c r="B21" s="292" t="n">
        <v>0</v>
      </c>
      <c r="C21" s="292" t="n">
        <v>0</v>
      </c>
      <c r="D21" s="293" t="str">
        <f aca="false">IFERROR((C21/B21-1),"")</f>
        <v/>
      </c>
      <c r="E21" s="299"/>
      <c r="F21" s="301"/>
      <c r="G21" s="301"/>
      <c r="H21" s="293" t="str">
        <f aca="false">IFERROR((G21/F21-1),"")</f>
        <v/>
      </c>
    </row>
    <row r="22" customFormat="false" ht="19.95" hidden="false" customHeight="true" outlineLevel="0" collapsed="false">
      <c r="A22" s="291" t="s">
        <v>1460</v>
      </c>
      <c r="B22" s="292" t="n">
        <v>0</v>
      </c>
      <c r="C22" s="292" t="n">
        <v>0</v>
      </c>
      <c r="D22" s="293" t="str">
        <f aca="false">IFERROR((C22/B22-1),"")</f>
        <v/>
      </c>
      <c r="E22" s="299"/>
      <c r="F22" s="301"/>
      <c r="G22" s="301"/>
      <c r="H22" s="293" t="str">
        <f aca="false">IFERROR((G22/F22-1),"")</f>
        <v/>
      </c>
    </row>
    <row r="23" customFormat="false" ht="19.95" hidden="false" customHeight="true" outlineLevel="0" collapsed="false">
      <c r="A23" s="291" t="s">
        <v>1461</v>
      </c>
      <c r="B23" s="292" t="n">
        <v>0</v>
      </c>
      <c r="C23" s="292" t="n">
        <v>0</v>
      </c>
      <c r="D23" s="293" t="str">
        <f aca="false">IFERROR((C23/B23-1),"")</f>
        <v/>
      </c>
      <c r="E23" s="299"/>
      <c r="F23" s="301"/>
      <c r="G23" s="301"/>
      <c r="H23" s="293" t="str">
        <f aca="false">IFERROR((G23/F23-1),"")</f>
        <v/>
      </c>
    </row>
    <row r="24" customFormat="false" ht="19.95" hidden="false" customHeight="true" outlineLevel="0" collapsed="false">
      <c r="A24" s="291" t="s">
        <v>1462</v>
      </c>
      <c r="B24" s="292" t="n">
        <v>230</v>
      </c>
      <c r="C24" s="292" t="n">
        <v>300</v>
      </c>
      <c r="D24" s="293" t="n">
        <f aca="false">IFERROR((C24/B24-1),"")</f>
        <v>0.304347826086957</v>
      </c>
      <c r="E24" s="299"/>
      <c r="F24" s="301"/>
      <c r="G24" s="301"/>
      <c r="H24" s="293" t="str">
        <f aca="false">IFERROR((G24/F24-1),"")</f>
        <v/>
      </c>
    </row>
    <row r="25" customFormat="false" ht="19.95" hidden="false" customHeight="true" outlineLevel="0" collapsed="false">
      <c r="A25" s="291" t="s">
        <v>1463</v>
      </c>
      <c r="B25" s="292" t="n">
        <f aca="false">SUM(B26:B30)</f>
        <v>0</v>
      </c>
      <c r="C25" s="292" t="n">
        <f aca="false">SUM(C26:C30)</f>
        <v>0</v>
      </c>
      <c r="D25" s="293" t="str">
        <f aca="false">IFERROR((C25/B25-1),"")</f>
        <v/>
      </c>
      <c r="E25" s="299"/>
      <c r="F25" s="301"/>
      <c r="G25" s="301"/>
      <c r="H25" s="293" t="str">
        <f aca="false">IFERROR((G25/F25-1),"")</f>
        <v/>
      </c>
    </row>
    <row r="26" customFormat="false" ht="19.95" hidden="false" customHeight="true" outlineLevel="0" collapsed="false">
      <c r="A26" s="291" t="s">
        <v>1464</v>
      </c>
      <c r="B26" s="292" t="n">
        <v>0</v>
      </c>
      <c r="C26" s="292" t="n">
        <v>0</v>
      </c>
      <c r="D26" s="293" t="str">
        <f aca="false">IFERROR((C26/B26-1),"")</f>
        <v/>
      </c>
      <c r="E26" s="299"/>
      <c r="F26" s="301"/>
      <c r="G26" s="301"/>
      <c r="H26" s="293" t="str">
        <f aca="false">IFERROR((G26/F26-1),"")</f>
        <v/>
      </c>
    </row>
    <row r="27" customFormat="false" ht="19.95" hidden="false" customHeight="true" outlineLevel="0" collapsed="false">
      <c r="A27" s="291" t="s">
        <v>1465</v>
      </c>
      <c r="B27" s="292" t="n">
        <v>0</v>
      </c>
      <c r="C27" s="292" t="n">
        <v>0</v>
      </c>
      <c r="D27" s="293" t="str">
        <f aca="false">IFERROR((C27/B27-1),"")</f>
        <v/>
      </c>
      <c r="E27" s="299"/>
      <c r="F27" s="301"/>
      <c r="G27" s="301"/>
      <c r="H27" s="293" t="str">
        <f aca="false">IFERROR((G27/F27-1),"")</f>
        <v/>
      </c>
    </row>
    <row r="28" customFormat="false" ht="19.95" hidden="false" customHeight="true" outlineLevel="0" collapsed="false">
      <c r="A28" s="291" t="s">
        <v>1466</v>
      </c>
      <c r="B28" s="292" t="n">
        <v>0</v>
      </c>
      <c r="C28" s="292" t="n">
        <v>0</v>
      </c>
      <c r="D28" s="293" t="str">
        <f aca="false">IFERROR((C28/B28-1),"")</f>
        <v/>
      </c>
      <c r="E28" s="299"/>
      <c r="F28" s="301"/>
      <c r="G28" s="301"/>
      <c r="H28" s="293" t="str">
        <f aca="false">IFERROR((G28/F28-1),"")</f>
        <v/>
      </c>
    </row>
    <row r="29" customFormat="false" ht="19.95" hidden="false" customHeight="true" outlineLevel="0" collapsed="false">
      <c r="A29" s="291" t="s">
        <v>1467</v>
      </c>
      <c r="B29" s="292" t="n">
        <v>0</v>
      </c>
      <c r="C29" s="292" t="n">
        <v>0</v>
      </c>
      <c r="D29" s="293" t="str">
        <f aca="false">IFERROR((C29/B29-1),"")</f>
        <v/>
      </c>
      <c r="E29" s="302"/>
      <c r="F29" s="301"/>
      <c r="G29" s="301"/>
      <c r="H29" s="293" t="str">
        <f aca="false">IFERROR((G29/F29-1),"")</f>
        <v/>
      </c>
    </row>
    <row r="30" customFormat="false" ht="19.95" hidden="false" customHeight="true" outlineLevel="0" collapsed="false">
      <c r="A30" s="291" t="s">
        <v>1468</v>
      </c>
      <c r="B30" s="292" t="n">
        <v>0</v>
      </c>
      <c r="C30" s="292" t="n">
        <v>0</v>
      </c>
      <c r="D30" s="293" t="str">
        <f aca="false">IFERROR((C30/B30-1),"")</f>
        <v/>
      </c>
      <c r="E30" s="303"/>
      <c r="F30" s="301"/>
      <c r="G30" s="301"/>
      <c r="H30" s="293" t="str">
        <f aca="false">IFERROR((G30/F30-1),"")</f>
        <v/>
      </c>
    </row>
    <row r="31" customFormat="false" ht="19.95" hidden="false" customHeight="true" outlineLevel="0" collapsed="false">
      <c r="A31" s="291" t="s">
        <v>1469</v>
      </c>
      <c r="B31" s="292"/>
      <c r="C31" s="292"/>
      <c r="D31" s="293" t="str">
        <f aca="false">IFERROR((C31/B31-1),"")</f>
        <v/>
      </c>
      <c r="E31" s="304"/>
      <c r="F31" s="301"/>
      <c r="G31" s="301"/>
      <c r="H31" s="293" t="str">
        <f aca="false">IFERROR((G31/F31-1),"")</f>
        <v/>
      </c>
    </row>
    <row r="32" customFormat="false" ht="19.95" hidden="false" customHeight="true" outlineLevel="0" collapsed="false">
      <c r="A32" s="291" t="s">
        <v>1470</v>
      </c>
      <c r="B32" s="292" t="n">
        <v>2544</v>
      </c>
      <c r="C32" s="292" t="n">
        <v>2485</v>
      </c>
      <c r="D32" s="293" t="n">
        <f aca="false">IFERROR((C32/B32-1),"")</f>
        <v>-0.023191823899371</v>
      </c>
      <c r="E32" s="304"/>
      <c r="F32" s="301"/>
      <c r="G32" s="301"/>
      <c r="H32" s="293" t="str">
        <f aca="false">IFERROR((G32/F32-1),"")</f>
        <v/>
      </c>
    </row>
    <row r="33" customFormat="false" ht="19.95" hidden="false" customHeight="true" outlineLevel="0" collapsed="false">
      <c r="A33" s="305" t="s">
        <v>58</v>
      </c>
      <c r="B33" s="292" t="n">
        <f aca="false">SUM(B5,B6,B7,B8,B9,B10,B16,B17,B20,B21,B22,B23,B24,B25,B31,B32)</f>
        <v>16889</v>
      </c>
      <c r="C33" s="292" t="n">
        <f aca="false">SUM(C5,C6,C7,C8,C9,C10,C16,C17,C20,C21,C22,C23,C24,C25,C31,C32)</f>
        <v>72860</v>
      </c>
      <c r="D33" s="293" t="n">
        <f aca="false">IFERROR((C33/B33-1),"")</f>
        <v>3.31405056545681</v>
      </c>
      <c r="E33" s="305" t="s">
        <v>59</v>
      </c>
      <c r="F33" s="306" t="n">
        <f aca="false">SUM(F5:F30)</f>
        <v>-12571</v>
      </c>
      <c r="G33" s="301" t="n">
        <f aca="false">SUM(G5:G30)</f>
        <v>39552</v>
      </c>
      <c r="H33" s="293" t="n">
        <f aca="false">IFERROR((G33/F33-1),"")</f>
        <v>-4.14628907803675</v>
      </c>
    </row>
    <row r="34" customFormat="false" ht="19.95" hidden="false" customHeight="true" outlineLevel="0" collapsed="false">
      <c r="A34" s="307" t="s">
        <v>60</v>
      </c>
      <c r="B34" s="295" t="n">
        <f aca="false">B35+B36+B37+B38</f>
        <v>59672</v>
      </c>
      <c r="C34" s="295" t="n">
        <f aca="false">C35+C36+C37+C38</f>
        <v>51924</v>
      </c>
      <c r="D34" s="293" t="n">
        <f aca="false">IFERROR((C34/B34-1),"")</f>
        <v>-0.129843142512401</v>
      </c>
      <c r="E34" s="308" t="s">
        <v>560</v>
      </c>
      <c r="F34" s="301" t="n">
        <f aca="false">F35+F36</f>
        <v>85695</v>
      </c>
      <c r="G34" s="301" t="n">
        <f aca="false">G35+G36</f>
        <v>54070</v>
      </c>
      <c r="H34" s="293" t="n">
        <f aca="false">IFERROR((G34/F34-1),"")</f>
        <v>-0.369041367641053</v>
      </c>
    </row>
    <row r="35" customFormat="false" ht="19.95" hidden="false" customHeight="true" outlineLevel="0" collapsed="false">
      <c r="A35" s="291" t="s">
        <v>1471</v>
      </c>
      <c r="B35" s="309" t="n">
        <v>1637</v>
      </c>
      <c r="C35" s="309"/>
      <c r="D35" s="293" t="n">
        <f aca="false">IFERROR((C35/B35-1),"")</f>
        <v>-1</v>
      </c>
      <c r="E35" s="310" t="s">
        <v>562</v>
      </c>
      <c r="F35" s="301" t="n">
        <v>85695</v>
      </c>
      <c r="G35" s="301" t="n">
        <v>54070</v>
      </c>
      <c r="H35" s="293" t="n">
        <f aca="false">IFERROR((G35/F35-1),"")</f>
        <v>-0.369041367641053</v>
      </c>
    </row>
    <row r="36" customFormat="false" ht="19.95" hidden="false" customHeight="true" outlineLevel="0" collapsed="false">
      <c r="A36" s="291" t="s">
        <v>1472</v>
      </c>
      <c r="B36" s="309" t="n">
        <v>4625</v>
      </c>
      <c r="C36" s="309" t="n">
        <v>3004</v>
      </c>
      <c r="D36" s="293" t="n">
        <f aca="false">IFERROR((C36/B36-1),"")</f>
        <v>-0.350486486486487</v>
      </c>
      <c r="E36" s="310" t="s">
        <v>564</v>
      </c>
      <c r="F36" s="301"/>
      <c r="G36" s="301"/>
      <c r="H36" s="293" t="str">
        <f aca="false">IFERROR((G36/F36-1),"")</f>
        <v/>
      </c>
    </row>
    <row r="37" customFormat="false" ht="19.95" hidden="false" customHeight="true" outlineLevel="0" collapsed="false">
      <c r="A37" s="291" t="s">
        <v>1473</v>
      </c>
      <c r="B37" s="309" t="n">
        <v>3285</v>
      </c>
      <c r="C37" s="309"/>
      <c r="D37" s="293" t="n">
        <f aca="false">IFERROR((C37/B37-1),"")</f>
        <v>-1</v>
      </c>
      <c r="E37" s="307" t="s">
        <v>61</v>
      </c>
      <c r="F37" s="301" t="n">
        <f aca="false">F38+F39+F40</f>
        <v>3437</v>
      </c>
      <c r="G37" s="301" t="n">
        <f aca="false">G38+G39+G40</f>
        <v>31162</v>
      </c>
      <c r="H37" s="293" t="n">
        <f aca="false">IFERROR((G37/F37-1),"")</f>
        <v>8.06662787314519</v>
      </c>
    </row>
    <row r="38" customFormat="false" ht="19.95" hidden="false" customHeight="true" outlineLevel="0" collapsed="false">
      <c r="A38" s="291" t="s">
        <v>1474</v>
      </c>
      <c r="B38" s="309" t="n">
        <v>50125</v>
      </c>
      <c r="C38" s="309" t="n">
        <f aca="false">SUM(C39:C40)</f>
        <v>48920</v>
      </c>
      <c r="D38" s="293" t="n">
        <f aca="false">IFERROR((C38/B38-1),"")</f>
        <v>-0.0240399002493765</v>
      </c>
      <c r="E38" s="311" t="s">
        <v>567</v>
      </c>
      <c r="F38" s="301" t="n">
        <v>433</v>
      </c>
      <c r="G38" s="301"/>
      <c r="H38" s="293" t="n">
        <f aca="false">IFERROR((G38/F38-1),"")</f>
        <v>-1</v>
      </c>
    </row>
    <row r="39" customFormat="false" ht="19.95" hidden="false" customHeight="true" outlineLevel="0" collapsed="false">
      <c r="A39" s="291" t="s">
        <v>1475</v>
      </c>
      <c r="B39" s="309"/>
      <c r="C39" s="309"/>
      <c r="D39" s="293" t="str">
        <f aca="false">IFERROR((C39/B39-1),"")</f>
        <v/>
      </c>
      <c r="E39" s="311" t="s">
        <v>569</v>
      </c>
      <c r="F39" s="301"/>
      <c r="G39" s="301" t="n">
        <v>30000</v>
      </c>
      <c r="H39" s="293" t="str">
        <f aca="false">IFERROR((G39/F39-1),"")</f>
        <v/>
      </c>
    </row>
    <row r="40" customFormat="false" ht="19.95" hidden="false" customHeight="true" outlineLevel="0" collapsed="false">
      <c r="A40" s="291" t="s">
        <v>1476</v>
      </c>
      <c r="B40" s="309"/>
      <c r="C40" s="309" t="n">
        <v>48920</v>
      </c>
      <c r="D40" s="293" t="str">
        <f aca="false">IFERROR((C40/B40-1),"")</f>
        <v/>
      </c>
      <c r="E40" s="311" t="s">
        <v>571</v>
      </c>
      <c r="F40" s="296" t="n">
        <v>3004</v>
      </c>
      <c r="G40" s="296" t="n">
        <v>1162</v>
      </c>
      <c r="H40" s="293" t="n">
        <f aca="false">IFERROR((G40/F40-1),"")</f>
        <v>-0.61318242343542</v>
      </c>
    </row>
    <row r="41" customFormat="false" ht="19.95" hidden="false" customHeight="true" outlineLevel="0" collapsed="false">
      <c r="A41" s="305" t="s">
        <v>83</v>
      </c>
      <c r="B41" s="295" t="n">
        <f aca="false">B33+B34</f>
        <v>76561</v>
      </c>
      <c r="C41" s="295" t="n">
        <f aca="false">C33+C34</f>
        <v>124784</v>
      </c>
      <c r="D41" s="293" t="n">
        <f aca="false">IFERROR((C41/B41-1),"")</f>
        <v>0.629863768759551</v>
      </c>
      <c r="E41" s="305" t="s">
        <v>84</v>
      </c>
      <c r="F41" s="301" t="n">
        <f aca="false">F33+F34+F37</f>
        <v>76561</v>
      </c>
      <c r="G41" s="301" t="n">
        <f aca="false">G33+G34+G37</f>
        <v>124784</v>
      </c>
      <c r="H41" s="293" t="n">
        <f aca="false">IFERROR((G41/F41-1),"")</f>
        <v>0.629863768759551</v>
      </c>
    </row>
    <row r="42" customFormat="false" ht="21.75" hidden="false" customHeight="true" outlineLevel="0" collapsed="false">
      <c r="A42" s="312"/>
      <c r="B42" s="313"/>
      <c r="C42" s="312"/>
      <c r="D42" s="314"/>
      <c r="E42" s="312"/>
      <c r="F42" s="312"/>
      <c r="G42" s="315"/>
      <c r="H42" s="314"/>
    </row>
    <row r="43" customFormat="false" ht="21.75" hidden="false" customHeight="true" outlineLevel="0" collapsed="false">
      <c r="A43" s="312"/>
      <c r="B43" s="313"/>
      <c r="C43" s="312"/>
      <c r="D43" s="314"/>
      <c r="E43" s="312"/>
      <c r="F43" s="312"/>
      <c r="G43" s="316"/>
      <c r="H43" s="314"/>
    </row>
    <row r="44" customFormat="false" ht="21.75" hidden="false" customHeight="true" outlineLevel="0" collapsed="false">
      <c r="A44" s="312"/>
      <c r="B44" s="313"/>
      <c r="C44" s="312"/>
      <c r="D44" s="314"/>
      <c r="E44" s="312"/>
      <c r="F44" s="312"/>
      <c r="G44" s="312"/>
      <c r="H44" s="314"/>
    </row>
    <row r="45" customFormat="false" ht="21.75" hidden="false" customHeight="true" outlineLevel="0" collapsed="false">
      <c r="A45" s="312"/>
      <c r="B45" s="313"/>
      <c r="C45" s="312"/>
      <c r="D45" s="314"/>
      <c r="E45" s="312"/>
      <c r="F45" s="312"/>
      <c r="G45" s="312"/>
      <c r="H45" s="314"/>
    </row>
    <row r="46" customFormat="false" ht="21.75" hidden="false" customHeight="true" outlineLevel="0" collapsed="false">
      <c r="A46" s="312"/>
      <c r="B46" s="313"/>
      <c r="C46" s="312"/>
      <c r="D46" s="314"/>
      <c r="E46" s="312"/>
      <c r="F46" s="312"/>
      <c r="G46" s="312"/>
      <c r="H46" s="314"/>
    </row>
    <row r="47" customFormat="false" ht="21.75" hidden="false" customHeight="true" outlineLevel="0" collapsed="false">
      <c r="A47" s="312"/>
      <c r="B47" s="313"/>
      <c r="C47" s="312"/>
      <c r="D47" s="314"/>
      <c r="E47" s="312"/>
      <c r="F47" s="312"/>
      <c r="G47" s="312"/>
      <c r="H47" s="314"/>
    </row>
    <row r="48" customFormat="false" ht="21.75" hidden="false" customHeight="true" outlineLevel="0" collapsed="false">
      <c r="A48" s="312"/>
      <c r="B48" s="313"/>
      <c r="C48" s="312"/>
      <c r="D48" s="314"/>
      <c r="E48" s="312"/>
      <c r="F48" s="312"/>
      <c r="G48" s="312"/>
      <c r="H48" s="314"/>
    </row>
    <row r="49" customFormat="false" ht="21.75" hidden="false" customHeight="true" outlineLevel="0" collapsed="false">
      <c r="A49" s="312"/>
      <c r="B49" s="313"/>
      <c r="C49" s="312"/>
      <c r="D49" s="314"/>
      <c r="E49" s="312"/>
      <c r="F49" s="312"/>
      <c r="G49" s="312"/>
      <c r="H49" s="314"/>
    </row>
    <row r="50" customFormat="false" ht="21.75" hidden="false" customHeight="true" outlineLevel="0" collapsed="false">
      <c r="A50" s="312"/>
      <c r="B50" s="313"/>
      <c r="C50" s="312"/>
      <c r="D50" s="314"/>
      <c r="E50" s="312"/>
      <c r="F50" s="312"/>
      <c r="G50" s="312"/>
      <c r="H50" s="314"/>
    </row>
    <row r="51" customFormat="false" ht="21.75" hidden="false" customHeight="true" outlineLevel="0" collapsed="false">
      <c r="A51" s="312"/>
      <c r="B51" s="313"/>
      <c r="C51" s="312"/>
      <c r="D51" s="314"/>
      <c r="E51" s="312"/>
      <c r="F51" s="312"/>
      <c r="G51" s="312"/>
      <c r="H51" s="314"/>
    </row>
    <row r="52" customFormat="false" ht="21.75" hidden="false" customHeight="true" outlineLevel="0" collapsed="false">
      <c r="A52" s="312"/>
      <c r="B52" s="313"/>
      <c r="C52" s="312"/>
      <c r="D52" s="314"/>
      <c r="E52" s="312"/>
      <c r="F52" s="312"/>
      <c r="G52" s="312"/>
      <c r="H52" s="314"/>
    </row>
    <row r="53" customFormat="false" ht="21.75" hidden="false" customHeight="true" outlineLevel="0" collapsed="false">
      <c r="A53" s="312"/>
      <c r="B53" s="313"/>
      <c r="C53" s="312"/>
      <c r="D53" s="314"/>
      <c r="E53" s="312"/>
      <c r="F53" s="312"/>
      <c r="G53" s="312"/>
      <c r="H53" s="314"/>
    </row>
    <row r="54" customFormat="false" ht="21.75" hidden="false" customHeight="true" outlineLevel="0" collapsed="false">
      <c r="A54" s="312"/>
      <c r="B54" s="313"/>
      <c r="C54" s="312"/>
      <c r="D54" s="314"/>
      <c r="E54" s="312"/>
      <c r="F54" s="312"/>
      <c r="G54" s="312"/>
      <c r="H54" s="314"/>
    </row>
    <row r="55" customFormat="false" ht="21.75" hidden="false" customHeight="true" outlineLevel="0" collapsed="false">
      <c r="A55" s="312"/>
      <c r="B55" s="313"/>
      <c r="C55" s="312"/>
      <c r="D55" s="314"/>
      <c r="E55" s="312"/>
      <c r="F55" s="312"/>
      <c r="G55" s="312"/>
      <c r="H55" s="314"/>
    </row>
    <row r="56" customFormat="false" ht="21.75" hidden="false" customHeight="true" outlineLevel="0" collapsed="false">
      <c r="A56" s="312"/>
      <c r="B56" s="313"/>
      <c r="C56" s="312"/>
      <c r="D56" s="314"/>
      <c r="E56" s="312"/>
      <c r="F56" s="312"/>
      <c r="G56" s="312"/>
      <c r="H56" s="314"/>
    </row>
    <row r="57" customFormat="false" ht="15.6" hidden="false" customHeight="false" outlineLevel="0" collapsed="false">
      <c r="A57" s="312"/>
      <c r="B57" s="313"/>
      <c r="C57" s="312"/>
      <c r="D57" s="314"/>
      <c r="E57" s="312"/>
      <c r="F57" s="312"/>
      <c r="G57" s="312"/>
      <c r="H57" s="314"/>
    </row>
    <row r="58" customFormat="false" ht="15.6" hidden="false" customHeight="false" outlineLevel="0" collapsed="false">
      <c r="A58" s="312"/>
      <c r="B58" s="313"/>
      <c r="C58" s="312"/>
      <c r="D58" s="314"/>
      <c r="E58" s="312"/>
      <c r="F58" s="312"/>
      <c r="G58" s="312"/>
      <c r="H58" s="314"/>
    </row>
    <row r="59" customFormat="false" ht="15.6" hidden="false" customHeight="false" outlineLevel="0" collapsed="false">
      <c r="A59" s="312"/>
      <c r="B59" s="313"/>
      <c r="C59" s="312"/>
      <c r="D59" s="314"/>
      <c r="E59" s="312"/>
      <c r="F59" s="312"/>
      <c r="G59" s="312"/>
      <c r="H59" s="314"/>
    </row>
    <row r="60" customFormat="false" ht="15.6" hidden="false" customHeight="false" outlineLevel="0" collapsed="false">
      <c r="A60" s="312"/>
      <c r="B60" s="313"/>
      <c r="C60" s="312"/>
      <c r="D60" s="314"/>
      <c r="E60" s="312"/>
      <c r="F60" s="312"/>
      <c r="G60" s="312"/>
      <c r="H60" s="314"/>
    </row>
    <row r="61" customFormat="false" ht="15.6" hidden="false" customHeight="false" outlineLevel="0" collapsed="false">
      <c r="A61" s="312"/>
      <c r="B61" s="313"/>
      <c r="C61" s="312"/>
      <c r="D61" s="314"/>
      <c r="E61" s="312"/>
      <c r="F61" s="312"/>
      <c r="G61" s="312"/>
      <c r="H61" s="314"/>
    </row>
    <row r="62" customFormat="false" ht="15.6" hidden="false" customHeight="false" outlineLevel="0" collapsed="false">
      <c r="A62" s="312"/>
      <c r="B62" s="313"/>
      <c r="C62" s="312"/>
      <c r="D62" s="314"/>
      <c r="E62" s="312"/>
      <c r="F62" s="312"/>
      <c r="G62" s="312"/>
      <c r="H62" s="314"/>
    </row>
    <row r="63" customFormat="false" ht="15.6" hidden="false" customHeight="false" outlineLevel="0" collapsed="false">
      <c r="A63" s="312"/>
      <c r="B63" s="313"/>
      <c r="C63" s="312"/>
      <c r="D63" s="314"/>
      <c r="E63" s="312"/>
      <c r="F63" s="312"/>
      <c r="G63" s="312"/>
      <c r="H63" s="314"/>
    </row>
    <row r="64" customFormat="false" ht="15.6" hidden="false" customHeight="false" outlineLevel="0" collapsed="false">
      <c r="A64" s="312"/>
      <c r="B64" s="313"/>
      <c r="C64" s="312"/>
      <c r="D64" s="314"/>
      <c r="E64" s="312"/>
      <c r="F64" s="312"/>
      <c r="G64" s="312"/>
      <c r="H64" s="314"/>
    </row>
    <row r="65" customFormat="false" ht="15.6" hidden="false" customHeight="false" outlineLevel="0" collapsed="false">
      <c r="A65" s="312"/>
      <c r="B65" s="313"/>
      <c r="C65" s="312"/>
      <c r="D65" s="314"/>
      <c r="E65" s="312"/>
      <c r="F65" s="312"/>
      <c r="G65" s="312"/>
      <c r="H65" s="314"/>
    </row>
    <row r="66" customFormat="false" ht="15.6" hidden="false" customHeight="false" outlineLevel="0" collapsed="false">
      <c r="A66" s="312"/>
      <c r="B66" s="313"/>
      <c r="C66" s="312"/>
      <c r="D66" s="314"/>
      <c r="E66" s="312"/>
      <c r="F66" s="312"/>
      <c r="G66" s="312"/>
      <c r="H66" s="314"/>
    </row>
    <row r="67" customFormat="false" ht="15.6" hidden="false" customHeight="false" outlineLevel="0" collapsed="false">
      <c r="A67" s="312"/>
      <c r="B67" s="313"/>
      <c r="C67" s="312"/>
      <c r="D67" s="314"/>
      <c r="E67" s="312"/>
      <c r="F67" s="312"/>
      <c r="G67" s="312"/>
      <c r="H67" s="314"/>
    </row>
    <row r="68" customFormat="false" ht="15.6" hidden="false" customHeight="false" outlineLevel="0" collapsed="false">
      <c r="A68" s="312"/>
      <c r="B68" s="313"/>
      <c r="C68" s="312"/>
      <c r="D68" s="314"/>
      <c r="E68" s="312"/>
      <c r="F68" s="312"/>
      <c r="G68" s="312"/>
      <c r="H68" s="314"/>
    </row>
    <row r="69" customFormat="false" ht="15.6" hidden="false" customHeight="false" outlineLevel="0" collapsed="false">
      <c r="A69" s="312"/>
      <c r="B69" s="313"/>
      <c r="C69" s="312"/>
      <c r="D69" s="314"/>
      <c r="E69" s="312"/>
      <c r="F69" s="312"/>
      <c r="G69" s="312"/>
      <c r="H69" s="314"/>
    </row>
    <row r="70" customFormat="false" ht="15.6" hidden="false" customHeight="false" outlineLevel="0" collapsed="false">
      <c r="A70" s="312"/>
      <c r="B70" s="313"/>
      <c r="C70" s="312"/>
      <c r="D70" s="314"/>
      <c r="E70" s="312"/>
      <c r="F70" s="312"/>
      <c r="G70" s="312"/>
      <c r="H70" s="314"/>
    </row>
    <row r="71" customFormat="false" ht="15.6" hidden="false" customHeight="false" outlineLevel="0" collapsed="false">
      <c r="A71" s="312"/>
      <c r="B71" s="313"/>
      <c r="C71" s="312"/>
      <c r="D71" s="314"/>
      <c r="E71" s="312"/>
      <c r="F71" s="312"/>
      <c r="G71" s="312"/>
      <c r="H71" s="314"/>
    </row>
    <row r="72" customFormat="false" ht="15.6" hidden="false" customHeight="false" outlineLevel="0" collapsed="false">
      <c r="A72" s="312"/>
      <c r="B72" s="313"/>
      <c r="C72" s="312"/>
      <c r="D72" s="314"/>
      <c r="E72" s="312"/>
      <c r="F72" s="312"/>
      <c r="G72" s="312"/>
      <c r="H72" s="314"/>
    </row>
    <row r="73" customFormat="false" ht="15.6" hidden="false" customHeight="false" outlineLevel="0" collapsed="false">
      <c r="A73" s="312"/>
      <c r="B73" s="313"/>
      <c r="C73" s="312"/>
      <c r="D73" s="314"/>
      <c r="E73" s="312"/>
      <c r="F73" s="312"/>
      <c r="G73" s="312"/>
      <c r="H73" s="314"/>
    </row>
    <row r="74" customFormat="false" ht="15.6" hidden="false" customHeight="false" outlineLevel="0" collapsed="false">
      <c r="A74" s="312"/>
      <c r="B74" s="313"/>
      <c r="C74" s="312"/>
      <c r="D74" s="314"/>
      <c r="E74" s="312"/>
      <c r="F74" s="312"/>
      <c r="G74" s="312"/>
      <c r="H74" s="314"/>
    </row>
    <row r="75" customFormat="false" ht="15.6" hidden="false" customHeight="false" outlineLevel="0" collapsed="false">
      <c r="A75" s="312"/>
      <c r="B75" s="312"/>
      <c r="C75" s="312"/>
      <c r="D75" s="314"/>
      <c r="E75" s="312"/>
      <c r="F75" s="312"/>
      <c r="G75" s="312"/>
      <c r="H75" s="314"/>
    </row>
    <row r="76" customFormat="false" ht="15.6" hidden="false" customHeight="false" outlineLevel="0" collapsed="false">
      <c r="A76" s="312"/>
      <c r="B76" s="312"/>
      <c r="C76" s="312"/>
      <c r="D76" s="314"/>
      <c r="E76" s="312"/>
      <c r="F76" s="312"/>
      <c r="G76" s="312"/>
      <c r="H76" s="314"/>
    </row>
    <row r="77" customFormat="false" ht="15.6" hidden="false" customHeight="false" outlineLevel="0" collapsed="false">
      <c r="A77" s="312"/>
      <c r="B77" s="312"/>
      <c r="C77" s="312"/>
      <c r="D77" s="314"/>
      <c r="E77" s="312"/>
      <c r="F77" s="312"/>
      <c r="G77" s="312"/>
      <c r="H77" s="314"/>
    </row>
    <row r="78" customFormat="false" ht="15.6" hidden="false" customHeight="false" outlineLevel="0" collapsed="false">
      <c r="A78" s="312"/>
      <c r="B78" s="312"/>
      <c r="C78" s="312"/>
      <c r="D78" s="314"/>
      <c r="E78" s="312"/>
      <c r="F78" s="312"/>
      <c r="G78" s="312"/>
      <c r="H78" s="314"/>
    </row>
    <row r="79" customFormat="false" ht="15.6" hidden="false" customHeight="false" outlineLevel="0" collapsed="false">
      <c r="A79" s="312"/>
      <c r="B79" s="312"/>
      <c r="C79" s="312"/>
      <c r="D79" s="314"/>
      <c r="E79" s="312"/>
      <c r="F79" s="312"/>
      <c r="G79" s="312"/>
      <c r="H79" s="314"/>
    </row>
    <row r="80" customFormat="false" ht="15.6" hidden="false" customHeight="false" outlineLevel="0" collapsed="false">
      <c r="A80" s="312"/>
      <c r="B80" s="312"/>
      <c r="C80" s="312"/>
      <c r="D80" s="314"/>
      <c r="E80" s="312"/>
      <c r="F80" s="312"/>
      <c r="G80" s="312"/>
      <c r="H80" s="314"/>
    </row>
    <row r="81" customFormat="false" ht="15.6" hidden="false" customHeight="false" outlineLevel="0" collapsed="false">
      <c r="A81" s="312"/>
      <c r="B81" s="312"/>
      <c r="C81" s="312"/>
      <c r="D81" s="314"/>
      <c r="E81" s="312"/>
      <c r="F81" s="312"/>
      <c r="G81" s="312"/>
      <c r="H81" s="314"/>
    </row>
    <row r="82" customFormat="false" ht="15.6" hidden="false" customHeight="false" outlineLevel="0" collapsed="false">
      <c r="A82" s="312"/>
      <c r="B82" s="312"/>
      <c r="C82" s="312"/>
      <c r="D82" s="314"/>
      <c r="E82" s="312"/>
      <c r="F82" s="312"/>
      <c r="G82" s="312"/>
      <c r="H82" s="314"/>
    </row>
    <row r="83" customFormat="false" ht="15.6" hidden="false" customHeight="false" outlineLevel="0" collapsed="false">
      <c r="A83" s="312"/>
      <c r="B83" s="312"/>
      <c r="C83" s="312"/>
      <c r="D83" s="314"/>
      <c r="E83" s="312"/>
      <c r="F83" s="312"/>
      <c r="G83" s="312"/>
      <c r="H83" s="314"/>
    </row>
    <row r="84" customFormat="false" ht="15.6" hidden="false" customHeight="false" outlineLevel="0" collapsed="false">
      <c r="A84" s="312"/>
      <c r="B84" s="312"/>
      <c r="C84" s="312"/>
      <c r="D84" s="314"/>
      <c r="E84" s="312"/>
      <c r="F84" s="312"/>
      <c r="G84" s="312"/>
      <c r="H84" s="314"/>
    </row>
    <row r="85" customFormat="false" ht="15.6" hidden="false" customHeight="false" outlineLevel="0" collapsed="false">
      <c r="A85" s="312"/>
      <c r="B85" s="312"/>
      <c r="C85" s="312"/>
      <c r="D85" s="314"/>
      <c r="E85" s="312"/>
      <c r="F85" s="312"/>
      <c r="G85" s="312"/>
      <c r="H85" s="314"/>
    </row>
    <row r="86" customFormat="false" ht="15.6" hidden="false" customHeight="false" outlineLevel="0" collapsed="false">
      <c r="A86" s="312"/>
      <c r="B86" s="312"/>
      <c r="C86" s="312"/>
      <c r="D86" s="314"/>
      <c r="E86" s="312"/>
      <c r="F86" s="312"/>
      <c r="G86" s="312"/>
      <c r="H86" s="314"/>
    </row>
    <row r="87" customFormat="false" ht="15.6" hidden="false" customHeight="false" outlineLevel="0" collapsed="false">
      <c r="A87" s="312"/>
      <c r="B87" s="312"/>
      <c r="C87" s="312"/>
      <c r="D87" s="314"/>
      <c r="E87" s="312"/>
      <c r="F87" s="312"/>
      <c r="G87" s="312"/>
      <c r="H87" s="314"/>
    </row>
    <row r="88" customFormat="false" ht="15.6" hidden="false" customHeight="false" outlineLevel="0" collapsed="false">
      <c r="A88" s="312"/>
      <c r="B88" s="312"/>
      <c r="C88" s="312"/>
      <c r="D88" s="314"/>
      <c r="E88" s="312"/>
      <c r="F88" s="312"/>
      <c r="G88" s="312"/>
      <c r="H88" s="314"/>
    </row>
    <row r="89" customFormat="false" ht="15.6" hidden="false" customHeight="false" outlineLevel="0" collapsed="false">
      <c r="A89" s="312"/>
      <c r="B89" s="312"/>
      <c r="C89" s="312"/>
      <c r="D89" s="314"/>
      <c r="E89" s="312"/>
      <c r="F89" s="312"/>
      <c r="G89" s="312"/>
      <c r="H89" s="314"/>
    </row>
    <row r="90" customFormat="false" ht="15.6" hidden="false" customHeight="false" outlineLevel="0" collapsed="false">
      <c r="A90" s="312"/>
      <c r="B90" s="312"/>
      <c r="C90" s="312"/>
      <c r="D90" s="314"/>
      <c r="E90" s="312"/>
      <c r="F90" s="312"/>
      <c r="G90" s="312"/>
      <c r="H90" s="314"/>
    </row>
  </sheetData>
  <mergeCells count="4">
    <mergeCell ref="A1:H1"/>
    <mergeCell ref="G2:H2"/>
    <mergeCell ref="A3:D3"/>
    <mergeCell ref="E3:H3"/>
  </mergeCells>
  <printOptions headings="false" gridLines="false" gridLinesSet="true" horizontalCentered="true" verticalCentered="false"/>
  <pageMargins left="0.472222222222222" right="0.39375" top="0.826388888888889" bottom="0.90555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232" activePane="bottomRight" state="frozen"/>
      <selection pane="topLeft" activeCell="A1" activeCellId="0" sqref="A1"/>
      <selection pane="topRight" activeCell="C1" activeCellId="0" sqref="C1"/>
      <selection pane="bottomLeft" activeCell="A232" activeCellId="0" sqref="A232"/>
      <selection pane="bottomRight" activeCell="F58" activeCellId="0" sqref="F58"/>
    </sheetView>
  </sheetViews>
  <sheetFormatPr defaultColWidth="8.99609375" defaultRowHeight="15.6" zeroHeight="false" outlineLevelRow="0" outlineLevelCol="0"/>
  <cols>
    <col collapsed="false" customWidth="true" hidden="false" outlineLevel="0" max="1" min="1" style="317" width="7.59"/>
    <col collapsed="false" customWidth="true" hidden="false" outlineLevel="0" max="2" min="2" style="317" width="24.19"/>
    <col collapsed="false" customWidth="true" hidden="false" outlineLevel="0" max="4" min="3" style="317" width="7.5"/>
    <col collapsed="false" customWidth="true" hidden="false" outlineLevel="0" max="6" min="5" style="317" width="8.19"/>
    <col collapsed="false" customWidth="true" hidden="false" outlineLevel="0" max="7" min="7" style="317" width="6.99"/>
    <col collapsed="false" customWidth="true" hidden="false" outlineLevel="0" max="8" min="8" style="318" width="6.99"/>
    <col collapsed="false" customWidth="true" hidden="false" outlineLevel="0" max="9" min="9" style="319" width="6.99"/>
    <col collapsed="false" customWidth="true" hidden="false" outlineLevel="0" max="11" min="10" style="317" width="6.99"/>
    <col collapsed="false" customWidth="false" hidden="false" outlineLevel="0" max="257" min="12" style="317" width="8.99"/>
  </cols>
  <sheetData>
    <row r="1" customFormat="false" ht="39.6" hidden="false" customHeight="true" outlineLevel="0" collapsed="false">
      <c r="A1" s="320" t="s">
        <v>1477</v>
      </c>
      <c r="B1" s="320"/>
      <c r="C1" s="320"/>
      <c r="D1" s="320"/>
      <c r="E1" s="320"/>
      <c r="F1" s="320"/>
      <c r="G1" s="320"/>
      <c r="H1" s="320"/>
      <c r="I1" s="320"/>
      <c r="J1" s="320"/>
      <c r="K1" s="320"/>
    </row>
    <row r="2" customFormat="false" ht="15.6" hidden="false" customHeight="false" outlineLevel="0" collapsed="false">
      <c r="A2" s="6" t="s">
        <v>1478</v>
      </c>
      <c r="B2" s="300"/>
      <c r="C2" s="300"/>
      <c r="D2" s="300"/>
      <c r="E2" s="300"/>
      <c r="F2" s="300"/>
      <c r="G2" s="300"/>
      <c r="H2" s="300"/>
      <c r="I2" s="321"/>
      <c r="J2" s="322" t="s">
        <v>2</v>
      </c>
      <c r="K2" s="322"/>
    </row>
    <row r="3" customFormat="false" ht="18" hidden="false" customHeight="true" outlineLevel="0" collapsed="false">
      <c r="A3" s="323"/>
      <c r="B3" s="324" t="s">
        <v>88</v>
      </c>
      <c r="C3" s="325" t="s">
        <v>1479</v>
      </c>
      <c r="D3" s="325" t="s">
        <v>1480</v>
      </c>
      <c r="E3" s="325" t="s">
        <v>1481</v>
      </c>
      <c r="F3" s="325" t="s">
        <v>1482</v>
      </c>
      <c r="G3" s="325" t="s">
        <v>1483</v>
      </c>
      <c r="H3" s="325" t="s">
        <v>1484</v>
      </c>
      <c r="I3" s="325" t="s">
        <v>1485</v>
      </c>
      <c r="J3" s="325" t="s">
        <v>1486</v>
      </c>
      <c r="K3" s="325" t="s">
        <v>1487</v>
      </c>
    </row>
    <row r="4" customFormat="false" ht="15.6" hidden="false" customHeight="false" outlineLevel="0" collapsed="false">
      <c r="A4" s="326" t="s">
        <v>1488</v>
      </c>
      <c r="B4" s="327" t="s">
        <v>574</v>
      </c>
      <c r="C4" s="328" t="n">
        <f aca="false">SUM(D4:K4)</f>
        <v>0</v>
      </c>
      <c r="D4" s="328" t="n">
        <f aca="false">SUM(D5,D11,D17)</f>
        <v>0</v>
      </c>
      <c r="E4" s="328" t="n">
        <f aca="false">SUM(E5,E11,E17)</f>
        <v>0</v>
      </c>
      <c r="F4" s="328" t="n">
        <f aca="false">SUM(F5,F11,F17)</f>
        <v>0</v>
      </c>
      <c r="G4" s="328" t="n">
        <f aca="false">SUM(G5,G11,G17)</f>
        <v>0</v>
      </c>
      <c r="H4" s="328" t="n">
        <f aca="false">SUM(H5,H11,H17)</f>
        <v>0</v>
      </c>
      <c r="I4" s="328" t="n">
        <f aca="false">SUM(I5,I11,I17)</f>
        <v>0</v>
      </c>
      <c r="J4" s="328" t="n">
        <f aca="false">SUM(J5,J11,J17)</f>
        <v>0</v>
      </c>
      <c r="K4" s="328" t="n">
        <f aca="false">SUM(K5,K11,K17)</f>
        <v>0</v>
      </c>
      <c r="L4" s="329"/>
    </row>
    <row r="5" customFormat="false" ht="22.8" hidden="false" customHeight="false" outlineLevel="0" collapsed="false">
      <c r="A5" s="330" t="s">
        <v>1489</v>
      </c>
      <c r="B5" s="331" t="s">
        <v>575</v>
      </c>
      <c r="C5" s="328" t="n">
        <f aca="false">SUM(D5:K5)</f>
        <v>0</v>
      </c>
      <c r="D5" s="292" t="n">
        <f aca="false">SUM(D6:D10)</f>
        <v>0</v>
      </c>
      <c r="E5" s="292" t="n">
        <f aca="false">SUM(E6:E10)</f>
        <v>0</v>
      </c>
      <c r="F5" s="292" t="n">
        <f aca="false">SUM(F6:F10)</f>
        <v>0</v>
      </c>
      <c r="G5" s="292" t="n">
        <f aca="false">SUM(G6:G10)</f>
        <v>0</v>
      </c>
      <c r="H5" s="292" t="n">
        <f aca="false">SUM(H6:H10)</f>
        <v>0</v>
      </c>
      <c r="I5" s="292" t="n">
        <f aca="false">SUM(I6:I10)</f>
        <v>0</v>
      </c>
      <c r="J5" s="292" t="n">
        <f aca="false">SUM(J6:J10)</f>
        <v>0</v>
      </c>
      <c r="K5" s="292" t="n">
        <f aca="false">SUM(K6:K10)</f>
        <v>0</v>
      </c>
      <c r="L5" s="329"/>
    </row>
    <row r="6" customFormat="false" ht="15.6" hidden="false" customHeight="false" outlineLevel="0" collapsed="false">
      <c r="A6" s="330" t="s">
        <v>1490</v>
      </c>
      <c r="B6" s="331" t="s">
        <v>1491</v>
      </c>
      <c r="C6" s="328" t="n">
        <f aca="false">SUM(D6:K6)</f>
        <v>0</v>
      </c>
      <c r="D6" s="292" t="n">
        <v>0</v>
      </c>
      <c r="E6" s="292" t="n">
        <v>0</v>
      </c>
      <c r="F6" s="292" t="n">
        <v>0</v>
      </c>
      <c r="G6" s="292" t="n">
        <v>0</v>
      </c>
      <c r="H6" s="292" t="n">
        <v>0</v>
      </c>
      <c r="I6" s="292" t="n">
        <v>0</v>
      </c>
      <c r="J6" s="292" t="n">
        <v>0</v>
      </c>
      <c r="K6" s="292" t="n">
        <v>0</v>
      </c>
      <c r="L6" s="329"/>
    </row>
    <row r="7" customFormat="false" ht="15.6" hidden="false" customHeight="false" outlineLevel="0" collapsed="false">
      <c r="A7" s="330" t="s">
        <v>1492</v>
      </c>
      <c r="B7" s="331" t="s">
        <v>1493</v>
      </c>
      <c r="C7" s="328" t="n">
        <f aca="false">SUM(D7:K7)</f>
        <v>0</v>
      </c>
      <c r="D7" s="292" t="n">
        <v>0</v>
      </c>
      <c r="E7" s="292" t="n">
        <v>0</v>
      </c>
      <c r="F7" s="292" t="n">
        <v>0</v>
      </c>
      <c r="G7" s="292" t="n">
        <v>0</v>
      </c>
      <c r="H7" s="292" t="n">
        <v>0</v>
      </c>
      <c r="I7" s="292" t="n">
        <v>0</v>
      </c>
      <c r="J7" s="292" t="n">
        <v>0</v>
      </c>
      <c r="K7" s="292" t="n">
        <v>0</v>
      </c>
      <c r="L7" s="329"/>
    </row>
    <row r="8" customFormat="false" ht="15.6" hidden="false" customHeight="false" outlineLevel="0" collapsed="false">
      <c r="A8" s="330" t="s">
        <v>1494</v>
      </c>
      <c r="B8" s="331" t="s">
        <v>1495</v>
      </c>
      <c r="C8" s="328" t="n">
        <f aca="false">SUM(D8:K8)</f>
        <v>0</v>
      </c>
      <c r="D8" s="292" t="n">
        <v>0</v>
      </c>
      <c r="E8" s="292" t="n">
        <v>0</v>
      </c>
      <c r="F8" s="292" t="n">
        <v>0</v>
      </c>
      <c r="G8" s="292" t="n">
        <v>0</v>
      </c>
      <c r="H8" s="292" t="n">
        <v>0</v>
      </c>
      <c r="I8" s="292" t="n">
        <v>0</v>
      </c>
      <c r="J8" s="292" t="n">
        <v>0</v>
      </c>
      <c r="K8" s="292" t="n">
        <v>0</v>
      </c>
      <c r="L8" s="329"/>
    </row>
    <row r="9" customFormat="false" ht="22.8" hidden="false" customHeight="false" outlineLevel="0" collapsed="false">
      <c r="A9" s="330" t="s">
        <v>1496</v>
      </c>
      <c r="B9" s="331" t="s">
        <v>579</v>
      </c>
      <c r="C9" s="328" t="n">
        <f aca="false">SUM(D9:K9)</f>
        <v>0</v>
      </c>
      <c r="D9" s="292" t="n">
        <v>0</v>
      </c>
      <c r="E9" s="292" t="n">
        <v>0</v>
      </c>
      <c r="F9" s="292" t="n">
        <v>0</v>
      </c>
      <c r="G9" s="292" t="n">
        <v>0</v>
      </c>
      <c r="H9" s="292" t="n">
        <v>0</v>
      </c>
      <c r="I9" s="292" t="n">
        <v>0</v>
      </c>
      <c r="J9" s="292" t="n">
        <v>0</v>
      </c>
      <c r="K9" s="292" t="n">
        <v>0</v>
      </c>
      <c r="L9" s="329"/>
    </row>
    <row r="10" customFormat="false" ht="22.8" hidden="false" customHeight="false" outlineLevel="0" collapsed="false">
      <c r="A10" s="330" t="s">
        <v>1497</v>
      </c>
      <c r="B10" s="331" t="s">
        <v>1498</v>
      </c>
      <c r="C10" s="328" t="n">
        <f aca="false">SUM(D10:K10)</f>
        <v>0</v>
      </c>
      <c r="D10" s="292" t="n">
        <v>0</v>
      </c>
      <c r="E10" s="292" t="n">
        <v>0</v>
      </c>
      <c r="F10" s="292" t="n">
        <v>0</v>
      </c>
      <c r="G10" s="292" t="n">
        <v>0</v>
      </c>
      <c r="H10" s="292" t="n">
        <v>0</v>
      </c>
      <c r="I10" s="292" t="n">
        <v>0</v>
      </c>
      <c r="J10" s="292" t="n">
        <v>0</v>
      </c>
      <c r="K10" s="292" t="n">
        <v>0</v>
      </c>
      <c r="L10" s="329"/>
    </row>
    <row r="11" customFormat="false" ht="15.6" hidden="false" customHeight="false" outlineLevel="0" collapsed="false">
      <c r="A11" s="330" t="s">
        <v>1499</v>
      </c>
      <c r="B11" s="331" t="s">
        <v>581</v>
      </c>
      <c r="C11" s="328" t="n">
        <f aca="false">SUM(D11:K11)</f>
        <v>0</v>
      </c>
      <c r="D11" s="292" t="n">
        <f aca="false">SUM(D12:D16)</f>
        <v>0</v>
      </c>
      <c r="E11" s="292" t="n">
        <f aca="false">SUM(E12:E16)</f>
        <v>0</v>
      </c>
      <c r="F11" s="292" t="n">
        <f aca="false">SUM(F12:F16)</f>
        <v>0</v>
      </c>
      <c r="G11" s="292" t="n">
        <f aca="false">SUM(G12:G16)</f>
        <v>0</v>
      </c>
      <c r="H11" s="292" t="n">
        <f aca="false">SUM(H12:H16)</f>
        <v>0</v>
      </c>
      <c r="I11" s="292" t="n">
        <f aca="false">SUM(I12:I16)</f>
        <v>0</v>
      </c>
      <c r="J11" s="292" t="n">
        <f aca="false">SUM(J12:J16)</f>
        <v>0</v>
      </c>
      <c r="K11" s="292" t="n">
        <f aca="false">SUM(K12:K16)</f>
        <v>0</v>
      </c>
      <c r="L11" s="329"/>
    </row>
    <row r="12" customFormat="false" ht="15.6" hidden="false" customHeight="false" outlineLevel="0" collapsed="false">
      <c r="A12" s="330" t="s">
        <v>1500</v>
      </c>
      <c r="B12" s="331" t="s">
        <v>1501</v>
      </c>
      <c r="C12" s="328" t="n">
        <f aca="false">SUM(D12:K12)</f>
        <v>0</v>
      </c>
      <c r="D12" s="292" t="n">
        <v>0</v>
      </c>
      <c r="E12" s="292" t="n">
        <v>0</v>
      </c>
      <c r="F12" s="292" t="n">
        <v>0</v>
      </c>
      <c r="G12" s="292" t="n">
        <v>0</v>
      </c>
      <c r="H12" s="292" t="n">
        <v>0</v>
      </c>
      <c r="I12" s="292" t="n">
        <v>0</v>
      </c>
      <c r="J12" s="292" t="n">
        <v>0</v>
      </c>
      <c r="K12" s="292" t="n">
        <v>0</v>
      </c>
      <c r="L12" s="329"/>
    </row>
    <row r="13" customFormat="false" ht="15.6" hidden="false" customHeight="false" outlineLevel="0" collapsed="false">
      <c r="A13" s="330" t="s">
        <v>1502</v>
      </c>
      <c r="B13" s="331" t="s">
        <v>1503</v>
      </c>
      <c r="C13" s="328" t="n">
        <f aca="false">SUM(D13:K13)</f>
        <v>0</v>
      </c>
      <c r="D13" s="292" t="n">
        <v>0</v>
      </c>
      <c r="E13" s="292" t="n">
        <v>0</v>
      </c>
      <c r="F13" s="292" t="n">
        <v>0</v>
      </c>
      <c r="G13" s="292" t="n">
        <v>0</v>
      </c>
      <c r="H13" s="292" t="n">
        <v>0</v>
      </c>
      <c r="I13" s="292" t="n">
        <v>0</v>
      </c>
      <c r="J13" s="292" t="n">
        <v>0</v>
      </c>
      <c r="K13" s="292" t="n">
        <v>0</v>
      </c>
      <c r="L13" s="329"/>
    </row>
    <row r="14" customFormat="false" ht="15.6" hidden="false" customHeight="false" outlineLevel="0" collapsed="false">
      <c r="A14" s="330" t="s">
        <v>1504</v>
      </c>
      <c r="B14" s="331" t="s">
        <v>1505</v>
      </c>
      <c r="C14" s="328" t="n">
        <f aca="false">SUM(D14:K14)</f>
        <v>0</v>
      </c>
      <c r="D14" s="292" t="n">
        <v>0</v>
      </c>
      <c r="E14" s="292" t="n">
        <v>0</v>
      </c>
      <c r="F14" s="292" t="n">
        <v>0</v>
      </c>
      <c r="G14" s="292" t="n">
        <v>0</v>
      </c>
      <c r="H14" s="292" t="n">
        <v>0</v>
      </c>
      <c r="I14" s="292" t="n">
        <v>0</v>
      </c>
      <c r="J14" s="292" t="n">
        <v>0</v>
      </c>
      <c r="K14" s="292" t="n">
        <v>0</v>
      </c>
      <c r="L14" s="329"/>
    </row>
    <row r="15" customFormat="false" ht="15.6" hidden="false" customHeight="false" outlineLevel="0" collapsed="false">
      <c r="A15" s="330" t="s">
        <v>1506</v>
      </c>
      <c r="B15" s="331" t="s">
        <v>1507</v>
      </c>
      <c r="C15" s="328" t="n">
        <f aca="false">SUM(D15:K15)</f>
        <v>0</v>
      </c>
      <c r="D15" s="292" t="n">
        <v>0</v>
      </c>
      <c r="E15" s="292" t="n">
        <v>0</v>
      </c>
      <c r="F15" s="292" t="n">
        <v>0</v>
      </c>
      <c r="G15" s="292" t="n">
        <v>0</v>
      </c>
      <c r="H15" s="292" t="n">
        <v>0</v>
      </c>
      <c r="I15" s="292" t="n">
        <v>0</v>
      </c>
      <c r="J15" s="292" t="n">
        <v>0</v>
      </c>
      <c r="K15" s="292" t="n">
        <v>0</v>
      </c>
      <c r="L15" s="329"/>
    </row>
    <row r="16" customFormat="false" ht="15.6" hidden="false" customHeight="false" outlineLevel="0" collapsed="false">
      <c r="A16" s="330" t="s">
        <v>1508</v>
      </c>
      <c r="B16" s="331" t="s">
        <v>1509</v>
      </c>
      <c r="C16" s="328" t="n">
        <f aca="false">SUM(D16:K16)</f>
        <v>0</v>
      </c>
      <c r="D16" s="292" t="n">
        <v>0</v>
      </c>
      <c r="E16" s="292" t="n">
        <v>0</v>
      </c>
      <c r="F16" s="292" t="n">
        <v>0</v>
      </c>
      <c r="G16" s="292" t="n">
        <v>0</v>
      </c>
      <c r="H16" s="292" t="n">
        <v>0</v>
      </c>
      <c r="I16" s="292" t="n">
        <v>0</v>
      </c>
      <c r="J16" s="292" t="n">
        <v>0</v>
      </c>
      <c r="K16" s="292" t="n">
        <v>0</v>
      </c>
      <c r="L16" s="329"/>
    </row>
    <row r="17" customFormat="false" ht="22.8" hidden="false" customHeight="false" outlineLevel="0" collapsed="false">
      <c r="A17" s="330" t="s">
        <v>1510</v>
      </c>
      <c r="B17" s="331" t="s">
        <v>587</v>
      </c>
      <c r="C17" s="328" t="n">
        <f aca="false">SUM(D17:K17)</f>
        <v>0</v>
      </c>
      <c r="D17" s="292" t="n">
        <f aca="false">SUM(D18:D19)</f>
        <v>0</v>
      </c>
      <c r="E17" s="292" t="n">
        <f aca="false">SUM(E18:E19)</f>
        <v>0</v>
      </c>
      <c r="F17" s="292" t="n">
        <f aca="false">SUM(F18:F19)</f>
        <v>0</v>
      </c>
      <c r="G17" s="292" t="n">
        <f aca="false">SUM(G18:G19)</f>
        <v>0</v>
      </c>
      <c r="H17" s="292" t="n">
        <f aca="false">SUM(H18:H19)</f>
        <v>0</v>
      </c>
      <c r="I17" s="292" t="n">
        <f aca="false">SUM(I18:I19)</f>
        <v>0</v>
      </c>
      <c r="J17" s="292" t="n">
        <f aca="false">SUM(J18:J19)</f>
        <v>0</v>
      </c>
      <c r="K17" s="292" t="n">
        <f aca="false">SUM(K18:K19)</f>
        <v>0</v>
      </c>
      <c r="L17" s="329"/>
    </row>
    <row r="18" customFormat="false" ht="15.6" hidden="false" customHeight="false" outlineLevel="0" collapsed="false">
      <c r="A18" s="330" t="s">
        <v>1511</v>
      </c>
      <c r="B18" s="331" t="s">
        <v>1512</v>
      </c>
      <c r="C18" s="328" t="n">
        <f aca="false">SUM(D18:K18)</f>
        <v>0</v>
      </c>
      <c r="D18" s="292" t="n">
        <v>0</v>
      </c>
      <c r="E18" s="292" t="n">
        <v>0</v>
      </c>
      <c r="F18" s="292" t="n">
        <v>0</v>
      </c>
      <c r="G18" s="292" t="n">
        <v>0</v>
      </c>
      <c r="H18" s="292" t="n">
        <v>0</v>
      </c>
      <c r="I18" s="292" t="n">
        <v>0</v>
      </c>
      <c r="J18" s="292" t="n">
        <v>0</v>
      </c>
      <c r="K18" s="292" t="n">
        <v>0</v>
      </c>
      <c r="L18" s="329"/>
    </row>
    <row r="19" customFormat="false" ht="22.8" hidden="false" customHeight="false" outlineLevel="0" collapsed="false">
      <c r="A19" s="330" t="s">
        <v>1513</v>
      </c>
      <c r="B19" s="331" t="s">
        <v>1514</v>
      </c>
      <c r="C19" s="328" t="n">
        <f aca="false">SUM(D19:K19)</f>
        <v>0</v>
      </c>
      <c r="D19" s="292" t="n">
        <v>0</v>
      </c>
      <c r="E19" s="292" t="n">
        <v>0</v>
      </c>
      <c r="F19" s="292" t="n">
        <v>0</v>
      </c>
      <c r="G19" s="292" t="n">
        <v>0</v>
      </c>
      <c r="H19" s="292" t="n">
        <v>0</v>
      </c>
      <c r="I19" s="292" t="n">
        <v>0</v>
      </c>
      <c r="J19" s="292" t="n">
        <v>0</v>
      </c>
      <c r="K19" s="292" t="n">
        <v>0</v>
      </c>
      <c r="L19" s="329"/>
    </row>
    <row r="20" customFormat="false" ht="15.6" hidden="false" customHeight="false" outlineLevel="0" collapsed="false">
      <c r="A20" s="326" t="s">
        <v>1515</v>
      </c>
      <c r="B20" s="327" t="s">
        <v>590</v>
      </c>
      <c r="C20" s="328" t="n">
        <f aca="false">SUM(D20:K20)</f>
        <v>0</v>
      </c>
      <c r="D20" s="328" t="n">
        <f aca="false">SUM(D21,D25,D29)</f>
        <v>0</v>
      </c>
      <c r="E20" s="328" t="n">
        <f aca="false">SUM(E21,E25,E29)</f>
        <v>0</v>
      </c>
      <c r="F20" s="328" t="n">
        <f aca="false">SUM(F21,F25,F29)</f>
        <v>0</v>
      </c>
      <c r="G20" s="328" t="n">
        <f aca="false">SUM(G21,G25,G29)</f>
        <v>0</v>
      </c>
      <c r="H20" s="328" t="n">
        <f aca="false">SUM(H21,H25,H29)</f>
        <v>0</v>
      </c>
      <c r="I20" s="328" t="n">
        <f aca="false">SUM(I21,I25,I29)</f>
        <v>0</v>
      </c>
      <c r="J20" s="328" t="n">
        <f aca="false">SUM(J21,J25,J29)</f>
        <v>0</v>
      </c>
      <c r="K20" s="328" t="n">
        <f aca="false">SUM(K21,K25,K29)</f>
        <v>0</v>
      </c>
      <c r="L20" s="329"/>
    </row>
    <row r="21" customFormat="false" ht="22.8" hidden="false" customHeight="false" outlineLevel="0" collapsed="false">
      <c r="A21" s="330" t="s">
        <v>1516</v>
      </c>
      <c r="B21" s="331" t="s">
        <v>1517</v>
      </c>
      <c r="C21" s="328" t="n">
        <f aca="false">SUM(D21:K21)</f>
        <v>0</v>
      </c>
      <c r="D21" s="292" t="n">
        <f aca="false">SUM(D22:D24)</f>
        <v>0</v>
      </c>
      <c r="E21" s="292" t="n">
        <f aca="false">SUM(E22:E24)</f>
        <v>0</v>
      </c>
      <c r="F21" s="292" t="n">
        <f aca="false">SUM(F22:F24)</f>
        <v>0</v>
      </c>
      <c r="G21" s="292" t="n">
        <f aca="false">SUM(G22:G24)</f>
        <v>0</v>
      </c>
      <c r="H21" s="292" t="n">
        <f aca="false">SUM(H22:H24)</f>
        <v>0</v>
      </c>
      <c r="I21" s="292" t="n">
        <f aca="false">SUM(I22:I24)</f>
        <v>0</v>
      </c>
      <c r="J21" s="292" t="n">
        <f aca="false">SUM(J22:J24)</f>
        <v>0</v>
      </c>
      <c r="K21" s="292" t="n">
        <f aca="false">SUM(K22:K24)</f>
        <v>0</v>
      </c>
      <c r="L21" s="329"/>
    </row>
    <row r="22" customFormat="false" ht="15.6" hidden="false" customHeight="false" outlineLevel="0" collapsed="false">
      <c r="A22" s="330" t="s">
        <v>1518</v>
      </c>
      <c r="B22" s="331" t="s">
        <v>1519</v>
      </c>
      <c r="C22" s="328" t="n">
        <f aca="false">SUM(D22:K22)</f>
        <v>0</v>
      </c>
      <c r="D22" s="292" t="n">
        <v>0</v>
      </c>
      <c r="E22" s="292" t="n">
        <v>0</v>
      </c>
      <c r="F22" s="292" t="n">
        <v>0</v>
      </c>
      <c r="G22" s="292" t="n">
        <v>0</v>
      </c>
      <c r="H22" s="292" t="n">
        <v>0</v>
      </c>
      <c r="I22" s="292" t="n">
        <v>0</v>
      </c>
      <c r="J22" s="292" t="n">
        <v>0</v>
      </c>
      <c r="K22" s="292" t="n">
        <v>0</v>
      </c>
      <c r="L22" s="329"/>
    </row>
    <row r="23" customFormat="false" ht="15.6" hidden="false" customHeight="false" outlineLevel="0" collapsed="false">
      <c r="A23" s="330" t="s">
        <v>1520</v>
      </c>
      <c r="B23" s="331" t="s">
        <v>1521</v>
      </c>
      <c r="C23" s="328" t="n">
        <f aca="false">SUM(D23:K23)</f>
        <v>0</v>
      </c>
      <c r="D23" s="292" t="n">
        <v>0</v>
      </c>
      <c r="E23" s="292" t="n">
        <v>0</v>
      </c>
      <c r="F23" s="292" t="n">
        <v>0</v>
      </c>
      <c r="G23" s="292" t="n">
        <v>0</v>
      </c>
      <c r="H23" s="292" t="n">
        <v>0</v>
      </c>
      <c r="I23" s="292" t="n">
        <v>0</v>
      </c>
      <c r="J23" s="292" t="n">
        <v>0</v>
      </c>
      <c r="K23" s="292" t="n">
        <v>0</v>
      </c>
      <c r="L23" s="329"/>
    </row>
    <row r="24" customFormat="false" ht="22.8" hidden="false" customHeight="false" outlineLevel="0" collapsed="false">
      <c r="A24" s="330" t="s">
        <v>1522</v>
      </c>
      <c r="B24" s="331" t="s">
        <v>1523</v>
      </c>
      <c r="C24" s="328" t="n">
        <f aca="false">SUM(D24:K24)</f>
        <v>0</v>
      </c>
      <c r="D24" s="292" t="n">
        <v>0</v>
      </c>
      <c r="E24" s="292" t="n">
        <v>0</v>
      </c>
      <c r="F24" s="292" t="n">
        <v>0</v>
      </c>
      <c r="G24" s="292" t="n">
        <v>0</v>
      </c>
      <c r="H24" s="292" t="n">
        <v>0</v>
      </c>
      <c r="I24" s="292" t="n">
        <v>0</v>
      </c>
      <c r="J24" s="292" t="n">
        <v>0</v>
      </c>
      <c r="K24" s="292" t="n">
        <v>0</v>
      </c>
      <c r="L24" s="329"/>
    </row>
    <row r="25" customFormat="false" ht="22.8" hidden="false" customHeight="false" outlineLevel="0" collapsed="false">
      <c r="A25" s="330" t="s">
        <v>1524</v>
      </c>
      <c r="B25" s="331" t="s">
        <v>1525</v>
      </c>
      <c r="C25" s="328" t="n">
        <f aca="false">SUM(D25:K25)</f>
        <v>0</v>
      </c>
      <c r="D25" s="292" t="n">
        <f aca="false">SUM(D26:D28)</f>
        <v>0</v>
      </c>
      <c r="E25" s="292" t="n">
        <f aca="false">SUM(E26:E28)</f>
        <v>0</v>
      </c>
      <c r="F25" s="292" t="n">
        <f aca="false">SUM(F26:F28)</f>
        <v>0</v>
      </c>
      <c r="G25" s="292" t="n">
        <f aca="false">SUM(G26:G28)</f>
        <v>0</v>
      </c>
      <c r="H25" s="292" t="n">
        <f aca="false">SUM(H26:H28)</f>
        <v>0</v>
      </c>
      <c r="I25" s="292" t="n">
        <f aca="false">SUM(I26:I28)</f>
        <v>0</v>
      </c>
      <c r="J25" s="292" t="n">
        <f aca="false">SUM(J26:J28)</f>
        <v>0</v>
      </c>
      <c r="K25" s="292" t="n">
        <f aca="false">SUM(K26:K28)</f>
        <v>0</v>
      </c>
      <c r="L25" s="329"/>
    </row>
    <row r="26" customFormat="false" ht="15.6" hidden="false" customHeight="false" outlineLevel="0" collapsed="false">
      <c r="A26" s="330" t="s">
        <v>1526</v>
      </c>
      <c r="B26" s="331" t="s">
        <v>1519</v>
      </c>
      <c r="C26" s="328" t="n">
        <f aca="false">SUM(D26:K26)</f>
        <v>0</v>
      </c>
      <c r="D26" s="292" t="n">
        <v>0</v>
      </c>
      <c r="E26" s="292" t="n">
        <v>0</v>
      </c>
      <c r="F26" s="292" t="n">
        <v>0</v>
      </c>
      <c r="G26" s="292" t="n">
        <v>0</v>
      </c>
      <c r="H26" s="292" t="n">
        <v>0</v>
      </c>
      <c r="I26" s="292" t="n">
        <v>0</v>
      </c>
      <c r="J26" s="292" t="n">
        <v>0</v>
      </c>
      <c r="K26" s="292" t="n">
        <v>0</v>
      </c>
      <c r="L26" s="329"/>
    </row>
    <row r="27" customFormat="false" ht="15.6" hidden="false" customHeight="false" outlineLevel="0" collapsed="false">
      <c r="A27" s="330" t="s">
        <v>1527</v>
      </c>
      <c r="B27" s="331" t="s">
        <v>1521</v>
      </c>
      <c r="C27" s="328" t="n">
        <f aca="false">SUM(D27:K27)</f>
        <v>0</v>
      </c>
      <c r="D27" s="292" t="n">
        <v>0</v>
      </c>
      <c r="E27" s="292" t="n">
        <v>0</v>
      </c>
      <c r="F27" s="292" t="n">
        <v>0</v>
      </c>
      <c r="G27" s="292" t="n">
        <v>0</v>
      </c>
      <c r="H27" s="292" t="n">
        <v>0</v>
      </c>
      <c r="I27" s="292" t="n">
        <v>0</v>
      </c>
      <c r="J27" s="292" t="n">
        <v>0</v>
      </c>
      <c r="K27" s="292" t="n">
        <v>0</v>
      </c>
      <c r="L27" s="329"/>
    </row>
    <row r="28" customFormat="false" ht="15.6" hidden="false" customHeight="false" outlineLevel="0" collapsed="false">
      <c r="A28" s="330" t="s">
        <v>1528</v>
      </c>
      <c r="B28" s="331" t="s">
        <v>1529</v>
      </c>
      <c r="C28" s="328" t="n">
        <f aca="false">SUM(D28:K28)</f>
        <v>0</v>
      </c>
      <c r="D28" s="292" t="n">
        <v>0</v>
      </c>
      <c r="E28" s="292" t="n">
        <v>0</v>
      </c>
      <c r="F28" s="292" t="n">
        <v>0</v>
      </c>
      <c r="G28" s="292" t="n">
        <v>0</v>
      </c>
      <c r="H28" s="292" t="n">
        <v>0</v>
      </c>
      <c r="I28" s="292" t="n">
        <v>0</v>
      </c>
      <c r="J28" s="292" t="n">
        <v>0</v>
      </c>
      <c r="K28" s="292" t="n">
        <v>0</v>
      </c>
      <c r="L28" s="329"/>
    </row>
    <row r="29" customFormat="false" ht="22.8" hidden="false" customHeight="false" outlineLevel="0" collapsed="false">
      <c r="A29" s="330" t="s">
        <v>1530</v>
      </c>
      <c r="B29" s="331" t="s">
        <v>1531</v>
      </c>
      <c r="C29" s="328" t="n">
        <f aca="false">SUM(D29:K29)</f>
        <v>0</v>
      </c>
      <c r="D29" s="292" t="n">
        <f aca="false">SUM(D30:D31)</f>
        <v>0</v>
      </c>
      <c r="E29" s="292" t="n">
        <f aca="false">SUM(E30:E31)</f>
        <v>0</v>
      </c>
      <c r="F29" s="292" t="n">
        <f aca="false">SUM(F30:F31)</f>
        <v>0</v>
      </c>
      <c r="G29" s="292" t="n">
        <f aca="false">SUM(G30:G31)</f>
        <v>0</v>
      </c>
      <c r="H29" s="292" t="n">
        <f aca="false">SUM(H30:H31)</f>
        <v>0</v>
      </c>
      <c r="I29" s="292" t="n">
        <f aca="false">SUM(I30:I31)</f>
        <v>0</v>
      </c>
      <c r="J29" s="292" t="n">
        <f aca="false">SUM(J30:J31)</f>
        <v>0</v>
      </c>
      <c r="K29" s="292" t="n">
        <f aca="false">SUM(K30:K31)</f>
        <v>0</v>
      </c>
      <c r="L29" s="329"/>
    </row>
    <row r="30" customFormat="false" ht="15.6" hidden="false" customHeight="false" outlineLevel="0" collapsed="false">
      <c r="A30" s="330" t="s">
        <v>1532</v>
      </c>
      <c r="B30" s="331" t="s">
        <v>1521</v>
      </c>
      <c r="C30" s="328" t="n">
        <f aca="false">SUM(D30:K30)</f>
        <v>0</v>
      </c>
      <c r="D30" s="292" t="n">
        <v>0</v>
      </c>
      <c r="E30" s="292" t="n">
        <v>0</v>
      </c>
      <c r="F30" s="292" t="n">
        <v>0</v>
      </c>
      <c r="G30" s="292" t="n">
        <v>0</v>
      </c>
      <c r="H30" s="292" t="n">
        <v>0</v>
      </c>
      <c r="I30" s="292" t="n">
        <v>0</v>
      </c>
      <c r="J30" s="292" t="n">
        <v>0</v>
      </c>
      <c r="K30" s="292" t="n">
        <v>0</v>
      </c>
      <c r="L30" s="329"/>
    </row>
    <row r="31" customFormat="false" ht="22.8" hidden="false" customHeight="false" outlineLevel="0" collapsed="false">
      <c r="A31" s="330" t="s">
        <v>1533</v>
      </c>
      <c r="B31" s="331" t="s">
        <v>1534</v>
      </c>
      <c r="C31" s="328" t="n">
        <f aca="false">SUM(D31:K31)</f>
        <v>0</v>
      </c>
      <c r="D31" s="292" t="n">
        <v>0</v>
      </c>
      <c r="E31" s="292" t="n">
        <v>0</v>
      </c>
      <c r="F31" s="292" t="n">
        <v>0</v>
      </c>
      <c r="G31" s="292" t="n">
        <v>0</v>
      </c>
      <c r="H31" s="292" t="n">
        <v>0</v>
      </c>
      <c r="I31" s="292" t="n">
        <v>0</v>
      </c>
      <c r="J31" s="292" t="n">
        <v>0</v>
      </c>
      <c r="K31" s="292" t="n">
        <v>0</v>
      </c>
      <c r="L31" s="329"/>
    </row>
    <row r="32" customFormat="false" ht="15.6" hidden="false" customHeight="false" outlineLevel="0" collapsed="false">
      <c r="A32" s="326" t="s">
        <v>1535</v>
      </c>
      <c r="B32" s="327" t="s">
        <v>599</v>
      </c>
      <c r="C32" s="328" t="n">
        <f aca="false">SUM(D32:K32)</f>
        <v>0</v>
      </c>
      <c r="D32" s="328" t="n">
        <f aca="false">SUM(D33,D38)</f>
        <v>0</v>
      </c>
      <c r="E32" s="328" t="n">
        <f aca="false">SUM(E33,E38)</f>
        <v>0</v>
      </c>
      <c r="F32" s="328" t="n">
        <f aca="false">SUM(F33,F38)</f>
        <v>0</v>
      </c>
      <c r="G32" s="328" t="n">
        <f aca="false">SUM(G33,G38)</f>
        <v>0</v>
      </c>
      <c r="H32" s="328" t="n">
        <f aca="false">SUM(H33,H38)</f>
        <v>0</v>
      </c>
      <c r="I32" s="328" t="n">
        <f aca="false">SUM(I33,I38)</f>
        <v>0</v>
      </c>
      <c r="J32" s="328" t="n">
        <f aca="false">SUM(J33,J38)</f>
        <v>0</v>
      </c>
      <c r="K32" s="328" t="n">
        <f aca="false">SUM(K33,K38)</f>
        <v>0</v>
      </c>
      <c r="L32" s="329"/>
    </row>
    <row r="33" customFormat="false" ht="22.8" hidden="false" customHeight="false" outlineLevel="0" collapsed="false">
      <c r="A33" s="330" t="s">
        <v>1536</v>
      </c>
      <c r="B33" s="331" t="s">
        <v>1537</v>
      </c>
      <c r="C33" s="328" t="n">
        <f aca="false">SUM(D33:K33)</f>
        <v>0</v>
      </c>
      <c r="D33" s="292" t="n">
        <f aca="false">SUM(D34:D37)</f>
        <v>0</v>
      </c>
      <c r="E33" s="292" t="n">
        <f aca="false">SUM(E34:E37)</f>
        <v>0</v>
      </c>
      <c r="F33" s="292" t="n">
        <f aca="false">SUM(F34:F37)</f>
        <v>0</v>
      </c>
      <c r="G33" s="292" t="n">
        <f aca="false">SUM(G34:G37)</f>
        <v>0</v>
      </c>
      <c r="H33" s="292" t="n">
        <f aca="false">SUM(H34:H37)</f>
        <v>0</v>
      </c>
      <c r="I33" s="292" t="n">
        <f aca="false">SUM(I34:I37)</f>
        <v>0</v>
      </c>
      <c r="J33" s="292" t="n">
        <f aca="false">SUM(J34:J37)</f>
        <v>0</v>
      </c>
      <c r="K33" s="292" t="n">
        <f aca="false">SUM(K34:K37)</f>
        <v>0</v>
      </c>
      <c r="L33" s="329"/>
    </row>
    <row r="34" customFormat="false" ht="15.6" hidden="false" customHeight="false" outlineLevel="0" collapsed="false">
      <c r="A34" s="330" t="n">
        <v>2116001</v>
      </c>
      <c r="B34" s="331" t="s">
        <v>1538</v>
      </c>
      <c r="C34" s="328" t="n">
        <f aca="false">SUM(D34:K34)</f>
        <v>0</v>
      </c>
      <c r="D34" s="292" t="n">
        <f aca="false">SUM(D35:D42)</f>
        <v>0</v>
      </c>
      <c r="E34" s="292" t="n">
        <f aca="false">SUM(E35:E42)</f>
        <v>0</v>
      </c>
      <c r="F34" s="292" t="n">
        <f aca="false">SUM(F35:F42)</f>
        <v>0</v>
      </c>
      <c r="G34" s="292" t="n">
        <f aca="false">SUM(G35:G42)</f>
        <v>0</v>
      </c>
      <c r="H34" s="292" t="n">
        <f aca="false">SUM(H35:H42)</f>
        <v>0</v>
      </c>
      <c r="I34" s="292" t="n">
        <f aca="false">SUM(I35:I42)</f>
        <v>0</v>
      </c>
      <c r="J34" s="292" t="n">
        <f aca="false">SUM(J35:J42)</f>
        <v>0</v>
      </c>
      <c r="K34" s="292" t="n">
        <f aca="false">SUM(K35:K42)</f>
        <v>0</v>
      </c>
      <c r="L34" s="329"/>
    </row>
    <row r="35" customFormat="false" ht="15.6" hidden="false" customHeight="false" outlineLevel="0" collapsed="false">
      <c r="A35" s="330" t="n">
        <v>2116002</v>
      </c>
      <c r="B35" s="331" t="s">
        <v>1539</v>
      </c>
      <c r="C35" s="328" t="n">
        <f aca="false">SUM(D35:K35)</f>
        <v>0</v>
      </c>
      <c r="D35" s="292" t="n">
        <v>0</v>
      </c>
      <c r="E35" s="292" t="n">
        <v>0</v>
      </c>
      <c r="F35" s="292" t="n">
        <v>0</v>
      </c>
      <c r="G35" s="292" t="n">
        <v>0</v>
      </c>
      <c r="H35" s="292" t="n">
        <v>0</v>
      </c>
      <c r="I35" s="292" t="n">
        <v>0</v>
      </c>
      <c r="J35" s="292" t="n">
        <v>0</v>
      </c>
      <c r="K35" s="292" t="n">
        <v>0</v>
      </c>
      <c r="L35" s="329"/>
    </row>
    <row r="36" customFormat="false" ht="15.6" hidden="false" customHeight="false" outlineLevel="0" collapsed="false">
      <c r="A36" s="330" t="n">
        <v>2116003</v>
      </c>
      <c r="B36" s="331" t="s">
        <v>1540</v>
      </c>
      <c r="C36" s="328" t="n">
        <f aca="false">SUM(D36:K36)</f>
        <v>0</v>
      </c>
      <c r="D36" s="292" t="n">
        <v>0</v>
      </c>
      <c r="E36" s="292" t="n">
        <v>0</v>
      </c>
      <c r="F36" s="292" t="n">
        <v>0</v>
      </c>
      <c r="G36" s="292" t="n">
        <v>0</v>
      </c>
      <c r="H36" s="292" t="n">
        <v>0</v>
      </c>
      <c r="I36" s="292" t="n">
        <v>0</v>
      </c>
      <c r="J36" s="292" t="n">
        <v>0</v>
      </c>
      <c r="K36" s="292" t="n">
        <v>0</v>
      </c>
      <c r="L36" s="329"/>
    </row>
    <row r="37" customFormat="false" ht="22.8" hidden="false" customHeight="false" outlineLevel="0" collapsed="false">
      <c r="A37" s="330" t="n">
        <v>2116099</v>
      </c>
      <c r="B37" s="331" t="s">
        <v>1541</v>
      </c>
      <c r="C37" s="328" t="n">
        <f aca="false">SUM(D37:K37)</f>
        <v>0</v>
      </c>
      <c r="D37" s="292" t="n">
        <v>0</v>
      </c>
      <c r="E37" s="292" t="n">
        <v>0</v>
      </c>
      <c r="F37" s="292" t="n">
        <v>0</v>
      </c>
      <c r="G37" s="292" t="n">
        <v>0</v>
      </c>
      <c r="H37" s="292" t="n">
        <v>0</v>
      </c>
      <c r="I37" s="292" t="n">
        <v>0</v>
      </c>
      <c r="J37" s="292" t="n">
        <v>0</v>
      </c>
      <c r="K37" s="292" t="n">
        <v>0</v>
      </c>
      <c r="L37" s="329"/>
    </row>
    <row r="38" customFormat="false" ht="15.6" hidden="false" customHeight="false" outlineLevel="0" collapsed="false">
      <c r="A38" s="330" t="n">
        <v>21161</v>
      </c>
      <c r="B38" s="331" t="s">
        <v>1542</v>
      </c>
      <c r="C38" s="328" t="n">
        <f aca="false">SUM(D38:K38)</f>
        <v>0</v>
      </c>
      <c r="D38" s="292" t="n">
        <f aca="false">SUM(D39:D42)</f>
        <v>0</v>
      </c>
      <c r="E38" s="292" t="n">
        <f aca="false">SUM(E39:E42)</f>
        <v>0</v>
      </c>
      <c r="F38" s="292" t="n">
        <f aca="false">SUM(F39:F42)</f>
        <v>0</v>
      </c>
      <c r="G38" s="292" t="n">
        <f aca="false">SUM(G39:G42)</f>
        <v>0</v>
      </c>
      <c r="H38" s="292" t="n">
        <f aca="false">SUM(H39:H42)</f>
        <v>0</v>
      </c>
      <c r="I38" s="292" t="n">
        <f aca="false">SUM(I39:I42)</f>
        <v>0</v>
      </c>
      <c r="J38" s="292" t="n">
        <f aca="false">SUM(J39:J42)</f>
        <v>0</v>
      </c>
      <c r="K38" s="292" t="n">
        <f aca="false">SUM(K39:K42)</f>
        <v>0</v>
      </c>
      <c r="L38" s="329"/>
    </row>
    <row r="39" customFormat="false" ht="15.6" hidden="false" customHeight="false" outlineLevel="0" collapsed="false">
      <c r="A39" s="330" t="n">
        <v>2116101</v>
      </c>
      <c r="B39" s="331" t="s">
        <v>1543</v>
      </c>
      <c r="C39" s="328" t="n">
        <f aca="false">SUM(D39:K39)</f>
        <v>0</v>
      </c>
      <c r="D39" s="292" t="n">
        <v>0</v>
      </c>
      <c r="E39" s="292" t="n">
        <v>0</v>
      </c>
      <c r="F39" s="292" t="n">
        <v>0</v>
      </c>
      <c r="G39" s="292" t="n">
        <v>0</v>
      </c>
      <c r="H39" s="292" t="n">
        <v>0</v>
      </c>
      <c r="I39" s="292" t="n">
        <v>0</v>
      </c>
      <c r="J39" s="292" t="n">
        <v>0</v>
      </c>
      <c r="K39" s="292" t="n">
        <v>0</v>
      </c>
      <c r="L39" s="329"/>
    </row>
    <row r="40" customFormat="false" ht="15.6" hidden="false" customHeight="false" outlineLevel="0" collapsed="false">
      <c r="A40" s="330" t="n">
        <v>2116102</v>
      </c>
      <c r="B40" s="331" t="s">
        <v>1544</v>
      </c>
      <c r="C40" s="328" t="n">
        <f aca="false">SUM(D40:K40)</f>
        <v>0</v>
      </c>
      <c r="D40" s="292" t="n">
        <v>0</v>
      </c>
      <c r="E40" s="292" t="n">
        <v>0</v>
      </c>
      <c r="F40" s="292" t="n">
        <v>0</v>
      </c>
      <c r="G40" s="292" t="n">
        <v>0</v>
      </c>
      <c r="H40" s="292" t="n">
        <v>0</v>
      </c>
      <c r="I40" s="292" t="n">
        <v>0</v>
      </c>
      <c r="J40" s="292" t="n">
        <v>0</v>
      </c>
      <c r="K40" s="292" t="n">
        <v>0</v>
      </c>
      <c r="L40" s="329"/>
    </row>
    <row r="41" customFormat="false" ht="15.6" hidden="false" customHeight="false" outlineLevel="0" collapsed="false">
      <c r="A41" s="330" t="n">
        <v>2116103</v>
      </c>
      <c r="B41" s="331" t="s">
        <v>1545</v>
      </c>
      <c r="C41" s="328" t="n">
        <f aca="false">SUM(D41:K41)</f>
        <v>0</v>
      </c>
      <c r="D41" s="292" t="n">
        <v>0</v>
      </c>
      <c r="E41" s="292" t="n">
        <v>0</v>
      </c>
      <c r="F41" s="292" t="n">
        <v>0</v>
      </c>
      <c r="G41" s="292" t="n">
        <v>0</v>
      </c>
      <c r="H41" s="292" t="n">
        <v>0</v>
      </c>
      <c r="I41" s="292" t="n">
        <v>0</v>
      </c>
      <c r="J41" s="292" t="n">
        <v>0</v>
      </c>
      <c r="K41" s="292" t="n">
        <v>0</v>
      </c>
      <c r="L41" s="329"/>
    </row>
    <row r="42" customFormat="false" ht="22.8" hidden="false" customHeight="false" outlineLevel="0" collapsed="false">
      <c r="A42" s="330" t="n">
        <v>2116104</v>
      </c>
      <c r="B42" s="331" t="s">
        <v>1546</v>
      </c>
      <c r="C42" s="328" t="n">
        <f aca="false">SUM(D42:K42)</f>
        <v>0</v>
      </c>
      <c r="D42" s="292" t="n">
        <v>0</v>
      </c>
      <c r="E42" s="292" t="n">
        <v>0</v>
      </c>
      <c r="F42" s="292" t="n">
        <v>0</v>
      </c>
      <c r="G42" s="292" t="n">
        <v>0</v>
      </c>
      <c r="H42" s="292" t="n">
        <v>0</v>
      </c>
      <c r="I42" s="292" t="n">
        <v>0</v>
      </c>
      <c r="J42" s="292" t="n">
        <v>0</v>
      </c>
      <c r="K42" s="292" t="n">
        <v>0</v>
      </c>
      <c r="L42" s="329"/>
    </row>
    <row r="43" customFormat="false" ht="15.6" hidden="false" customHeight="false" outlineLevel="0" collapsed="false">
      <c r="A43" s="326" t="s">
        <v>1547</v>
      </c>
      <c r="B43" s="327" t="s">
        <v>611</v>
      </c>
      <c r="C43" s="328" t="n">
        <f aca="false">SUM(C44,C59,C63,C64,C70,C74,C78,C82,C88,C91)</f>
        <v>26129</v>
      </c>
      <c r="D43" s="328" t="n">
        <f aca="false">SUM(D44,D59,D63,D64,D70,D74,D78,D82,D88,D91)</f>
        <v>25879</v>
      </c>
      <c r="E43" s="328" t="n">
        <f aca="false">SUM(E44,E59,E63,E64,E70,E74,E78,E82,E88,E91)</f>
        <v>250</v>
      </c>
      <c r="F43" s="328" t="n">
        <f aca="false">SUM(F44,F59,F63,F64,F70,F74,F78,F82,F88,F91)</f>
        <v>0</v>
      </c>
      <c r="G43" s="328" t="n">
        <f aca="false">SUM(G44,G59,G63,G64,G70,G74,G78,G82,G88,G91)</f>
        <v>0</v>
      </c>
      <c r="H43" s="328" t="n">
        <f aca="false">SUM(H44,H59,H63,H64,H70,H74,H78,H82,H88,H91)</f>
        <v>0</v>
      </c>
      <c r="I43" s="328" t="n">
        <f aca="false">SUM(I44,I59,I63,I64,I70,I74,I78,I82,I88,I91)</f>
        <v>0</v>
      </c>
      <c r="J43" s="328" t="n">
        <f aca="false">SUM(J44,J59,J63,J64,J70,J74,J78,J82,J88,J91)</f>
        <v>0</v>
      </c>
      <c r="K43" s="328" t="n">
        <f aca="false">SUM(K44,K59,K63,K64,K70,K74,K78,K82,K88,K91)</f>
        <v>0</v>
      </c>
      <c r="L43" s="329"/>
    </row>
    <row r="44" customFormat="false" ht="22.8" hidden="false" customHeight="false" outlineLevel="0" collapsed="false">
      <c r="A44" s="330" t="s">
        <v>1548</v>
      </c>
      <c r="B44" s="331" t="s">
        <v>1549</v>
      </c>
      <c r="C44" s="328" t="n">
        <f aca="false">SUM(D44:K44)</f>
        <v>25319</v>
      </c>
      <c r="D44" s="292" t="n">
        <f aca="false">SUM(D45:D58)</f>
        <v>25069</v>
      </c>
      <c r="E44" s="292" t="n">
        <f aca="false">SUM(E45:E58)</f>
        <v>250</v>
      </c>
      <c r="F44" s="292" t="n">
        <f aca="false">SUM(F45:F58)</f>
        <v>0</v>
      </c>
      <c r="G44" s="292" t="n">
        <f aca="false">SUM(G45:G58)</f>
        <v>0</v>
      </c>
      <c r="H44" s="292" t="n">
        <f aca="false">SUM(H45:H58)</f>
        <v>0</v>
      </c>
      <c r="I44" s="292" t="n">
        <f aca="false">SUM(I45:I58)</f>
        <v>0</v>
      </c>
      <c r="J44" s="292" t="n">
        <f aca="false">SUM(J45:J58)</f>
        <v>0</v>
      </c>
      <c r="K44" s="292" t="n">
        <f aca="false">SUM(K45:K58)</f>
        <v>0</v>
      </c>
      <c r="L44" s="329"/>
    </row>
    <row r="45" customFormat="false" ht="15.6" hidden="false" customHeight="false" outlineLevel="0" collapsed="false">
      <c r="A45" s="330" t="s">
        <v>1550</v>
      </c>
      <c r="B45" s="331" t="s">
        <v>1551</v>
      </c>
      <c r="C45" s="328" t="n">
        <f aca="false">SUM(D45:K45)</f>
        <v>10848</v>
      </c>
      <c r="D45" s="332" t="n">
        <v>10848</v>
      </c>
      <c r="E45" s="292"/>
      <c r="F45" s="292"/>
      <c r="G45" s="292"/>
      <c r="H45" s="292"/>
      <c r="I45" s="292"/>
      <c r="J45" s="292"/>
      <c r="K45" s="292"/>
      <c r="L45" s="329"/>
    </row>
    <row r="46" customFormat="false" ht="15.6" hidden="false" customHeight="false" outlineLevel="0" collapsed="false">
      <c r="A46" s="330" t="s">
        <v>1552</v>
      </c>
      <c r="B46" s="331" t="s">
        <v>1553</v>
      </c>
      <c r="C46" s="328" t="n">
        <f aca="false">SUM(D46:K46)</f>
        <v>2050</v>
      </c>
      <c r="D46" s="332" t="n">
        <v>2050</v>
      </c>
      <c r="E46" s="292"/>
      <c r="F46" s="292"/>
      <c r="G46" s="292"/>
      <c r="H46" s="292"/>
      <c r="I46" s="292"/>
      <c r="J46" s="292"/>
      <c r="K46" s="292"/>
      <c r="L46" s="329"/>
    </row>
    <row r="47" customFormat="false" ht="15.6" hidden="false" customHeight="false" outlineLevel="0" collapsed="false">
      <c r="A47" s="330" t="s">
        <v>1554</v>
      </c>
      <c r="B47" s="331" t="s">
        <v>1555</v>
      </c>
      <c r="C47" s="328" t="n">
        <f aca="false">SUM(D47:K47)</f>
        <v>0</v>
      </c>
      <c r="D47" s="332"/>
      <c r="E47" s="292"/>
      <c r="F47" s="292"/>
      <c r="G47" s="292"/>
      <c r="H47" s="292"/>
      <c r="I47" s="292"/>
      <c r="J47" s="292"/>
      <c r="K47" s="292"/>
      <c r="L47" s="329"/>
    </row>
    <row r="48" customFormat="false" ht="15.6" hidden="false" customHeight="false" outlineLevel="0" collapsed="false">
      <c r="A48" s="330" t="s">
        <v>1556</v>
      </c>
      <c r="B48" s="331" t="s">
        <v>1557</v>
      </c>
      <c r="C48" s="328" t="n">
        <f aca="false">SUM(D48:K48)</f>
        <v>1029</v>
      </c>
      <c r="D48" s="332" t="n">
        <f aca="false">1+1028</f>
        <v>1029</v>
      </c>
      <c r="E48" s="292"/>
      <c r="F48" s="292"/>
      <c r="G48" s="292"/>
      <c r="H48" s="292"/>
      <c r="I48" s="292"/>
      <c r="J48" s="292"/>
      <c r="K48" s="292"/>
      <c r="L48" s="329"/>
    </row>
    <row r="49" customFormat="false" ht="15.6" hidden="false" customHeight="false" outlineLevel="0" collapsed="false">
      <c r="A49" s="330" t="s">
        <v>1558</v>
      </c>
      <c r="B49" s="331" t="s">
        <v>1559</v>
      </c>
      <c r="C49" s="328" t="n">
        <f aca="false">SUM(D49:K49)</f>
        <v>0</v>
      </c>
      <c r="D49" s="292"/>
      <c r="E49" s="292"/>
      <c r="F49" s="292"/>
      <c r="G49" s="292"/>
      <c r="H49" s="292"/>
      <c r="I49" s="292"/>
      <c r="J49" s="292"/>
      <c r="K49" s="292"/>
      <c r="L49" s="329"/>
    </row>
    <row r="50" customFormat="false" ht="15.6" hidden="false" customHeight="false" outlineLevel="0" collapsed="false">
      <c r="A50" s="330" t="s">
        <v>1560</v>
      </c>
      <c r="B50" s="331" t="s">
        <v>1561</v>
      </c>
      <c r="C50" s="328" t="n">
        <f aca="false">SUM(D50:K50)</f>
        <v>150</v>
      </c>
      <c r="D50" s="292" t="n">
        <v>150</v>
      </c>
      <c r="E50" s="292"/>
      <c r="F50" s="292"/>
      <c r="G50" s="292"/>
      <c r="H50" s="292"/>
      <c r="I50" s="292"/>
      <c r="J50" s="292"/>
      <c r="K50" s="292"/>
      <c r="L50" s="329"/>
    </row>
    <row r="51" customFormat="false" ht="15.6" hidden="false" customHeight="false" outlineLevel="0" collapsed="false">
      <c r="A51" s="330" t="s">
        <v>1562</v>
      </c>
      <c r="B51" s="331" t="s">
        <v>1563</v>
      </c>
      <c r="C51" s="328" t="n">
        <f aca="false">SUM(D51:K51)</f>
        <v>0</v>
      </c>
      <c r="D51" s="292"/>
      <c r="E51" s="292" t="n">
        <v>0</v>
      </c>
      <c r="F51" s="292" t="n">
        <v>0</v>
      </c>
      <c r="G51" s="292" t="n">
        <v>0</v>
      </c>
      <c r="H51" s="292" t="n">
        <v>0</v>
      </c>
      <c r="I51" s="292" t="n">
        <v>0</v>
      </c>
      <c r="J51" s="292" t="n">
        <v>0</v>
      </c>
      <c r="K51" s="292" t="n">
        <v>0</v>
      </c>
      <c r="L51" s="329"/>
    </row>
    <row r="52" customFormat="false" ht="15.6" hidden="false" customHeight="false" outlineLevel="0" collapsed="false">
      <c r="A52" s="330" t="s">
        <v>1564</v>
      </c>
      <c r="B52" s="331" t="s">
        <v>1565</v>
      </c>
      <c r="C52" s="328" t="n">
        <f aca="false">SUM(D52:K52)</f>
        <v>0</v>
      </c>
      <c r="D52" s="292"/>
      <c r="E52" s="292" t="n">
        <v>0</v>
      </c>
      <c r="F52" s="292" t="n">
        <v>0</v>
      </c>
      <c r="G52" s="292" t="n">
        <v>0</v>
      </c>
      <c r="H52" s="292" t="n">
        <v>0</v>
      </c>
      <c r="I52" s="292" t="n">
        <v>0</v>
      </c>
      <c r="J52" s="292" t="n">
        <v>0</v>
      </c>
      <c r="K52" s="292" t="n">
        <v>0</v>
      </c>
      <c r="L52" s="329"/>
    </row>
    <row r="53" customFormat="false" ht="15.6" hidden="false" customHeight="false" outlineLevel="0" collapsed="false">
      <c r="A53" s="330" t="s">
        <v>1566</v>
      </c>
      <c r="B53" s="331" t="s">
        <v>1567</v>
      </c>
      <c r="C53" s="328" t="n">
        <f aca="false">SUM(D53:K53)</f>
        <v>0</v>
      </c>
      <c r="D53" s="292"/>
      <c r="E53" s="292" t="n">
        <v>0</v>
      </c>
      <c r="F53" s="292" t="n">
        <v>0</v>
      </c>
      <c r="G53" s="292" t="n">
        <v>0</v>
      </c>
      <c r="H53" s="292" t="n">
        <v>0</v>
      </c>
      <c r="I53" s="292" t="n">
        <v>0</v>
      </c>
      <c r="J53" s="292" t="n">
        <v>0</v>
      </c>
      <c r="K53" s="292" t="n">
        <v>0</v>
      </c>
      <c r="L53" s="329"/>
    </row>
    <row r="54" customFormat="false" ht="15.6" hidden="false" customHeight="false" outlineLevel="0" collapsed="false">
      <c r="A54" s="330" t="s">
        <v>1568</v>
      </c>
      <c r="B54" s="331" t="s">
        <v>1569</v>
      </c>
      <c r="C54" s="328" t="n">
        <f aca="false">SUM(D54:K54)</f>
        <v>0</v>
      </c>
      <c r="D54" s="292"/>
      <c r="E54" s="292" t="n">
        <v>0</v>
      </c>
      <c r="F54" s="292" t="n">
        <v>0</v>
      </c>
      <c r="G54" s="292" t="n">
        <v>0</v>
      </c>
      <c r="H54" s="292" t="n">
        <v>0</v>
      </c>
      <c r="I54" s="292" t="n">
        <v>0</v>
      </c>
      <c r="J54" s="292" t="n">
        <v>0</v>
      </c>
      <c r="K54" s="292" t="n">
        <v>0</v>
      </c>
      <c r="L54" s="329"/>
    </row>
    <row r="55" customFormat="false" ht="15.6" hidden="false" customHeight="false" outlineLevel="0" collapsed="false">
      <c r="A55" s="330" t="s">
        <v>1570</v>
      </c>
      <c r="B55" s="331" t="s">
        <v>1571</v>
      </c>
      <c r="C55" s="328" t="n">
        <f aca="false">SUM(D55:K55)</f>
        <v>0</v>
      </c>
      <c r="D55" s="292" t="n">
        <v>0</v>
      </c>
      <c r="E55" s="292" t="n">
        <v>0</v>
      </c>
      <c r="F55" s="292" t="n">
        <v>0</v>
      </c>
      <c r="G55" s="292" t="n">
        <v>0</v>
      </c>
      <c r="H55" s="292" t="n">
        <v>0</v>
      </c>
      <c r="I55" s="292" t="n">
        <v>0</v>
      </c>
      <c r="J55" s="292" t="n">
        <v>0</v>
      </c>
      <c r="K55" s="292" t="n">
        <v>0</v>
      </c>
      <c r="L55" s="329"/>
    </row>
    <row r="56" customFormat="false" ht="15.6" hidden="false" customHeight="false" outlineLevel="0" collapsed="false">
      <c r="A56" s="333" t="s">
        <v>1572</v>
      </c>
      <c r="B56" s="334" t="s">
        <v>1573</v>
      </c>
      <c r="C56" s="328" t="n">
        <f aca="false">SUM(D56:K56)</f>
        <v>714</v>
      </c>
      <c r="D56" s="332" t="n">
        <v>714</v>
      </c>
      <c r="E56" s="292"/>
      <c r="F56" s="292"/>
      <c r="G56" s="292"/>
      <c r="H56" s="292"/>
      <c r="I56" s="292"/>
      <c r="J56" s="292"/>
      <c r="K56" s="292"/>
      <c r="L56" s="329"/>
    </row>
    <row r="57" customFormat="false" ht="15.6" hidden="false" customHeight="false" outlineLevel="0" collapsed="false">
      <c r="A57" s="333" t="n">
        <v>2120816</v>
      </c>
      <c r="B57" s="334" t="s">
        <v>1574</v>
      </c>
      <c r="C57" s="328" t="n">
        <f aca="false">SUM(D57:K57)</f>
        <v>0</v>
      </c>
      <c r="D57" s="332"/>
      <c r="E57" s="292"/>
      <c r="F57" s="292"/>
      <c r="G57" s="292"/>
      <c r="H57" s="292"/>
      <c r="I57" s="292"/>
      <c r="J57" s="292"/>
      <c r="K57" s="292"/>
      <c r="L57" s="329"/>
    </row>
    <row r="58" customFormat="false" ht="22.8" hidden="false" customHeight="false" outlineLevel="0" collapsed="false">
      <c r="A58" s="330" t="s">
        <v>1575</v>
      </c>
      <c r="B58" s="331" t="s">
        <v>1576</v>
      </c>
      <c r="C58" s="328" t="n">
        <f aca="false">SUM(D58:K58)</f>
        <v>10528</v>
      </c>
      <c r="D58" s="332" t="n">
        <v>10278</v>
      </c>
      <c r="E58" s="332" t="n">
        <v>250</v>
      </c>
      <c r="F58" s="332"/>
      <c r="G58" s="332"/>
      <c r="H58" s="332"/>
      <c r="I58" s="332"/>
      <c r="J58" s="332"/>
      <c r="K58" s="332"/>
      <c r="L58" s="329"/>
    </row>
    <row r="59" customFormat="false" ht="15.6" hidden="false" customHeight="false" outlineLevel="0" collapsed="false">
      <c r="A59" s="330" t="s">
        <v>1577</v>
      </c>
      <c r="B59" s="331" t="s">
        <v>1578</v>
      </c>
      <c r="C59" s="328" t="n">
        <f aca="false">SUM(D59:K59)</f>
        <v>0</v>
      </c>
      <c r="D59" s="292" t="n">
        <f aca="false">SUM(D60:D62)</f>
        <v>0</v>
      </c>
      <c r="E59" s="292" t="n">
        <f aca="false">SUM(E60:E62)</f>
        <v>0</v>
      </c>
      <c r="F59" s="292" t="n">
        <f aca="false">SUM(F60:F62)</f>
        <v>0</v>
      </c>
      <c r="G59" s="292" t="n">
        <f aca="false">SUM(G60:G62)</f>
        <v>0</v>
      </c>
      <c r="H59" s="292" t="n">
        <f aca="false">SUM(H60:H62)</f>
        <v>0</v>
      </c>
      <c r="I59" s="292" t="n">
        <f aca="false">SUM(I60:I62)</f>
        <v>0</v>
      </c>
      <c r="J59" s="292" t="n">
        <f aca="false">SUM(J60:J62)</f>
        <v>0</v>
      </c>
      <c r="K59" s="292" t="n">
        <f aca="false">SUM(K60:K62)</f>
        <v>0</v>
      </c>
      <c r="L59" s="329"/>
    </row>
    <row r="60" customFormat="false" ht="15.6" hidden="false" customHeight="false" outlineLevel="0" collapsed="false">
      <c r="A60" s="330" t="s">
        <v>1579</v>
      </c>
      <c r="B60" s="331" t="s">
        <v>1551</v>
      </c>
      <c r="C60" s="328" t="n">
        <f aca="false">SUM(D60:K60)</f>
        <v>0</v>
      </c>
      <c r="D60" s="292" t="n">
        <v>0</v>
      </c>
      <c r="E60" s="292" t="n">
        <v>0</v>
      </c>
      <c r="F60" s="292" t="n">
        <v>0</v>
      </c>
      <c r="G60" s="292" t="n">
        <v>0</v>
      </c>
      <c r="H60" s="292" t="n">
        <v>0</v>
      </c>
      <c r="I60" s="292" t="n">
        <v>0</v>
      </c>
      <c r="J60" s="292" t="n">
        <v>0</v>
      </c>
      <c r="K60" s="292" t="n">
        <v>0</v>
      </c>
      <c r="L60" s="329"/>
    </row>
    <row r="61" customFormat="false" ht="15.6" hidden="false" customHeight="false" outlineLevel="0" collapsed="false">
      <c r="A61" s="330" t="s">
        <v>1580</v>
      </c>
      <c r="B61" s="331" t="s">
        <v>1553</v>
      </c>
      <c r="C61" s="328" t="n">
        <f aca="false">SUM(D61:K61)</f>
        <v>0</v>
      </c>
      <c r="D61" s="292" t="n">
        <v>0</v>
      </c>
      <c r="E61" s="292" t="n">
        <v>0</v>
      </c>
      <c r="F61" s="292" t="n">
        <v>0</v>
      </c>
      <c r="G61" s="292" t="n">
        <v>0</v>
      </c>
      <c r="H61" s="292" t="n">
        <v>0</v>
      </c>
      <c r="I61" s="292" t="n">
        <v>0</v>
      </c>
      <c r="J61" s="292" t="n">
        <v>0</v>
      </c>
      <c r="K61" s="292" t="n">
        <v>0</v>
      </c>
      <c r="L61" s="329"/>
    </row>
    <row r="62" customFormat="false" ht="15.6" hidden="false" customHeight="false" outlineLevel="0" collapsed="false">
      <c r="A62" s="330" t="s">
        <v>1581</v>
      </c>
      <c r="B62" s="331" t="s">
        <v>1582</v>
      </c>
      <c r="C62" s="328" t="n">
        <f aca="false">SUM(D62:K62)</f>
        <v>0</v>
      </c>
      <c r="D62" s="292" t="n">
        <v>0</v>
      </c>
      <c r="E62" s="292" t="n">
        <v>0</v>
      </c>
      <c r="F62" s="292" t="n">
        <v>0</v>
      </c>
      <c r="G62" s="292" t="n">
        <v>0</v>
      </c>
      <c r="H62" s="292" t="n">
        <v>0</v>
      </c>
      <c r="I62" s="292" t="n">
        <v>0</v>
      </c>
      <c r="J62" s="292" t="n">
        <v>0</v>
      </c>
      <c r="K62" s="292" t="n">
        <v>0</v>
      </c>
      <c r="L62" s="329"/>
    </row>
    <row r="63" customFormat="false" ht="15.6" hidden="false" customHeight="false" outlineLevel="0" collapsed="false">
      <c r="A63" s="330" t="s">
        <v>1583</v>
      </c>
      <c r="B63" s="331" t="s">
        <v>1584</v>
      </c>
      <c r="C63" s="328" t="n">
        <f aca="false">SUM(D63:K63)</f>
        <v>0</v>
      </c>
      <c r="D63" s="292" t="n">
        <v>0</v>
      </c>
      <c r="E63" s="292" t="n">
        <v>0</v>
      </c>
      <c r="F63" s="292" t="n">
        <v>0</v>
      </c>
      <c r="G63" s="292" t="n">
        <v>0</v>
      </c>
      <c r="H63" s="292" t="n">
        <v>0</v>
      </c>
      <c r="I63" s="292" t="n">
        <v>0</v>
      </c>
      <c r="J63" s="292" t="n">
        <v>0</v>
      </c>
      <c r="K63" s="292" t="n">
        <v>0</v>
      </c>
      <c r="L63" s="329"/>
    </row>
    <row r="64" customFormat="false" ht="15.6" hidden="false" customHeight="false" outlineLevel="0" collapsed="false">
      <c r="A64" s="330" t="s">
        <v>1585</v>
      </c>
      <c r="B64" s="331" t="s">
        <v>1586</v>
      </c>
      <c r="C64" s="328" t="n">
        <f aca="false">SUM(D64:K64)</f>
        <v>460</v>
      </c>
      <c r="D64" s="292" t="n">
        <f aca="false">SUM(D65:D69)</f>
        <v>460</v>
      </c>
      <c r="E64" s="292" t="n">
        <f aca="false">SUM(E65:E69)</f>
        <v>0</v>
      </c>
      <c r="F64" s="292" t="n">
        <f aca="false">SUM(F65:F69)</f>
        <v>0</v>
      </c>
      <c r="G64" s="292" t="n">
        <f aca="false">SUM(G65:G69)</f>
        <v>0</v>
      </c>
      <c r="H64" s="292" t="n">
        <f aca="false">SUM(H65:H69)</f>
        <v>0</v>
      </c>
      <c r="I64" s="292" t="n">
        <f aca="false">SUM(I65:I69)</f>
        <v>0</v>
      </c>
      <c r="J64" s="292" t="n">
        <f aca="false">SUM(J65:J69)</f>
        <v>0</v>
      </c>
      <c r="K64" s="292" t="n">
        <f aca="false">SUM(K65:K69)</f>
        <v>0</v>
      </c>
      <c r="L64" s="329"/>
    </row>
    <row r="65" customFormat="false" ht="15.6" hidden="false" customHeight="false" outlineLevel="0" collapsed="false">
      <c r="A65" s="330" t="s">
        <v>1587</v>
      </c>
      <c r="B65" s="331" t="s">
        <v>1588</v>
      </c>
      <c r="C65" s="328" t="n">
        <f aca="false">SUM(D65:K65)</f>
        <v>130</v>
      </c>
      <c r="D65" s="332" t="n">
        <v>130</v>
      </c>
      <c r="E65" s="292" t="n">
        <v>0</v>
      </c>
      <c r="F65" s="292" t="n">
        <v>0</v>
      </c>
      <c r="G65" s="292" t="n">
        <v>0</v>
      </c>
      <c r="H65" s="292" t="n">
        <v>0</v>
      </c>
      <c r="I65" s="292" t="n">
        <v>0</v>
      </c>
      <c r="J65" s="292" t="n">
        <v>0</v>
      </c>
      <c r="K65" s="292" t="n">
        <v>0</v>
      </c>
      <c r="L65" s="329"/>
    </row>
    <row r="66" customFormat="false" ht="15.6" hidden="false" customHeight="false" outlineLevel="0" collapsed="false">
      <c r="A66" s="330" t="s">
        <v>1589</v>
      </c>
      <c r="B66" s="331" t="s">
        <v>1590</v>
      </c>
      <c r="C66" s="328" t="n">
        <f aca="false">SUM(D66:K66)</f>
        <v>330</v>
      </c>
      <c r="D66" s="332" t="n">
        <v>330</v>
      </c>
      <c r="E66" s="292" t="n">
        <v>0</v>
      </c>
      <c r="F66" s="292" t="n">
        <v>0</v>
      </c>
      <c r="G66" s="292" t="n">
        <v>0</v>
      </c>
      <c r="H66" s="292" t="n">
        <v>0</v>
      </c>
      <c r="I66" s="292" t="n">
        <v>0</v>
      </c>
      <c r="J66" s="292" t="n">
        <v>0</v>
      </c>
      <c r="K66" s="292" t="n">
        <v>0</v>
      </c>
      <c r="L66" s="329"/>
    </row>
    <row r="67" customFormat="false" ht="15.6" hidden="false" customHeight="false" outlineLevel="0" collapsed="false">
      <c r="A67" s="330" t="s">
        <v>1591</v>
      </c>
      <c r="B67" s="331" t="s">
        <v>1592</v>
      </c>
      <c r="C67" s="328" t="n">
        <f aca="false">SUM(D67:K67)</f>
        <v>0</v>
      </c>
      <c r="D67" s="292" t="n">
        <v>0</v>
      </c>
      <c r="E67" s="292" t="n">
        <v>0</v>
      </c>
      <c r="F67" s="292" t="n">
        <v>0</v>
      </c>
      <c r="G67" s="292" t="n">
        <v>0</v>
      </c>
      <c r="H67" s="292" t="n">
        <v>0</v>
      </c>
      <c r="I67" s="292" t="n">
        <v>0</v>
      </c>
      <c r="J67" s="292" t="n">
        <v>0</v>
      </c>
      <c r="K67" s="292" t="n">
        <v>0</v>
      </c>
      <c r="L67" s="329"/>
    </row>
    <row r="68" customFormat="false" ht="15.6" hidden="false" customHeight="false" outlineLevel="0" collapsed="false">
      <c r="A68" s="330" t="s">
        <v>1593</v>
      </c>
      <c r="B68" s="331" t="s">
        <v>1594</v>
      </c>
      <c r="C68" s="328" t="n">
        <f aca="false">SUM(D68:K68)</f>
        <v>0</v>
      </c>
      <c r="D68" s="292" t="n">
        <v>0</v>
      </c>
      <c r="E68" s="292" t="n">
        <v>0</v>
      </c>
      <c r="F68" s="292" t="n">
        <v>0</v>
      </c>
      <c r="G68" s="292" t="n">
        <v>0</v>
      </c>
      <c r="H68" s="292" t="n">
        <v>0</v>
      </c>
      <c r="I68" s="292" t="n">
        <v>0</v>
      </c>
      <c r="J68" s="292" t="n">
        <v>0</v>
      </c>
      <c r="K68" s="292" t="n">
        <v>0</v>
      </c>
      <c r="L68" s="329"/>
    </row>
    <row r="69" customFormat="false" ht="22.8" hidden="false" customHeight="false" outlineLevel="0" collapsed="false">
      <c r="A69" s="330" t="s">
        <v>1595</v>
      </c>
      <c r="B69" s="331" t="s">
        <v>1596</v>
      </c>
      <c r="C69" s="328" t="n">
        <f aca="false">SUM(D69:K69)</f>
        <v>0</v>
      </c>
      <c r="D69" s="292"/>
      <c r="E69" s="292" t="n">
        <v>0</v>
      </c>
      <c r="F69" s="292" t="n">
        <v>0</v>
      </c>
      <c r="G69" s="292" t="n">
        <v>0</v>
      </c>
      <c r="H69" s="292" t="n">
        <v>0</v>
      </c>
      <c r="I69" s="292"/>
      <c r="J69" s="292" t="n">
        <v>0</v>
      </c>
      <c r="K69" s="292" t="n">
        <v>0</v>
      </c>
      <c r="L69" s="329"/>
    </row>
    <row r="70" customFormat="false" ht="15.6" hidden="false" customHeight="false" outlineLevel="0" collapsed="false">
      <c r="A70" s="330" t="s">
        <v>1597</v>
      </c>
      <c r="B70" s="331" t="s">
        <v>1598</v>
      </c>
      <c r="C70" s="328" t="n">
        <f aca="false">SUM(D70:K70)</f>
        <v>350</v>
      </c>
      <c r="D70" s="292" t="n">
        <f aca="false">SUM(D71:D73)</f>
        <v>350</v>
      </c>
      <c r="E70" s="292" t="n">
        <f aca="false">SUM(E71:E73)</f>
        <v>0</v>
      </c>
      <c r="F70" s="292" t="n">
        <f aca="false">SUM(F71:F73)</f>
        <v>0</v>
      </c>
      <c r="G70" s="292" t="n">
        <f aca="false">SUM(G71:G73)</f>
        <v>0</v>
      </c>
      <c r="H70" s="292" t="n">
        <f aca="false">SUM(H71:H73)</f>
        <v>0</v>
      </c>
      <c r="I70" s="292" t="n">
        <f aca="false">SUM(I71:I73)</f>
        <v>0</v>
      </c>
      <c r="J70" s="292" t="n">
        <f aca="false">SUM(J71:J73)</f>
        <v>0</v>
      </c>
      <c r="K70" s="292" t="n">
        <f aca="false">SUM(K71:K73)</f>
        <v>0</v>
      </c>
      <c r="L70" s="329"/>
    </row>
    <row r="71" customFormat="false" ht="15.6" hidden="false" customHeight="false" outlineLevel="0" collapsed="false">
      <c r="A71" s="330" t="s">
        <v>1599</v>
      </c>
      <c r="B71" s="331" t="s">
        <v>1600</v>
      </c>
      <c r="C71" s="328" t="n">
        <f aca="false">SUM(D71:K71)</f>
        <v>0</v>
      </c>
      <c r="D71" s="292" t="n">
        <v>0</v>
      </c>
      <c r="E71" s="292" t="n">
        <v>0</v>
      </c>
      <c r="F71" s="292" t="n">
        <v>0</v>
      </c>
      <c r="G71" s="292" t="n">
        <v>0</v>
      </c>
      <c r="H71" s="292" t="n">
        <v>0</v>
      </c>
      <c r="I71" s="292" t="n">
        <v>0</v>
      </c>
      <c r="J71" s="292" t="n">
        <v>0</v>
      </c>
      <c r="K71" s="292" t="n">
        <v>0</v>
      </c>
      <c r="L71" s="329"/>
    </row>
    <row r="72" customFormat="false" ht="15.6" hidden="false" customHeight="false" outlineLevel="0" collapsed="false">
      <c r="A72" s="330" t="s">
        <v>1601</v>
      </c>
      <c r="B72" s="331" t="s">
        <v>1602</v>
      </c>
      <c r="C72" s="328" t="n">
        <f aca="false">SUM(D72:K72)</f>
        <v>0</v>
      </c>
      <c r="D72" s="292" t="n">
        <v>0</v>
      </c>
      <c r="E72" s="292" t="n">
        <v>0</v>
      </c>
      <c r="F72" s="292" t="n">
        <v>0</v>
      </c>
      <c r="G72" s="292" t="n">
        <v>0</v>
      </c>
      <c r="H72" s="292" t="n">
        <v>0</v>
      </c>
      <c r="I72" s="292" t="n">
        <v>0</v>
      </c>
      <c r="J72" s="292" t="n">
        <v>0</v>
      </c>
      <c r="K72" s="292" t="n">
        <v>0</v>
      </c>
      <c r="L72" s="329"/>
    </row>
    <row r="73" customFormat="false" ht="15.6" hidden="false" customHeight="false" outlineLevel="0" collapsed="false">
      <c r="A73" s="330" t="s">
        <v>1603</v>
      </c>
      <c r="B73" s="331" t="s">
        <v>1604</v>
      </c>
      <c r="C73" s="328" t="n">
        <f aca="false">SUM(D73:K73)</f>
        <v>350</v>
      </c>
      <c r="D73" s="292" t="n">
        <v>350</v>
      </c>
      <c r="E73" s="292" t="n">
        <v>0</v>
      </c>
      <c r="F73" s="292" t="n">
        <v>0</v>
      </c>
      <c r="G73" s="292" t="n">
        <v>0</v>
      </c>
      <c r="H73" s="292" t="n">
        <v>0</v>
      </c>
      <c r="I73" s="292" t="n">
        <v>0</v>
      </c>
      <c r="J73" s="292" t="n">
        <v>0</v>
      </c>
      <c r="K73" s="292" t="n">
        <v>0</v>
      </c>
      <c r="L73" s="329"/>
    </row>
    <row r="74" customFormat="false" ht="22.8" hidden="false" customHeight="false" outlineLevel="0" collapsed="false">
      <c r="A74" s="330" t="s">
        <v>1605</v>
      </c>
      <c r="B74" s="331" t="s">
        <v>1606</v>
      </c>
      <c r="C74" s="328" t="n">
        <f aca="false">SUM(D74:K74)</f>
        <v>0</v>
      </c>
      <c r="D74" s="292" t="n">
        <f aca="false">SUM(D75:D77)</f>
        <v>0</v>
      </c>
      <c r="E74" s="292" t="n">
        <f aca="false">SUM(E75:E77)</f>
        <v>0</v>
      </c>
      <c r="F74" s="292" t="n">
        <f aca="false">SUM(F75:F77)</f>
        <v>0</v>
      </c>
      <c r="G74" s="292" t="n">
        <f aca="false">SUM(G75:G77)</f>
        <v>0</v>
      </c>
      <c r="H74" s="292" t="n">
        <f aca="false">SUM(H75:H77)</f>
        <v>0</v>
      </c>
      <c r="I74" s="292" t="n">
        <f aca="false">SUM(I75:I77)</f>
        <v>0</v>
      </c>
      <c r="J74" s="292" t="n">
        <f aca="false">SUM(J75:J77)</f>
        <v>0</v>
      </c>
      <c r="K74" s="292" t="n">
        <f aca="false">SUM(K75:K77)</f>
        <v>0</v>
      </c>
      <c r="L74" s="329"/>
    </row>
    <row r="75" customFormat="false" ht="15.6" hidden="false" customHeight="false" outlineLevel="0" collapsed="false">
      <c r="A75" s="330" t="s">
        <v>1607</v>
      </c>
      <c r="B75" s="331" t="s">
        <v>1551</v>
      </c>
      <c r="C75" s="328" t="n">
        <f aca="false">SUM(D75:K75)</f>
        <v>0</v>
      </c>
      <c r="D75" s="292" t="n">
        <v>0</v>
      </c>
      <c r="E75" s="292" t="n">
        <v>0</v>
      </c>
      <c r="F75" s="292" t="n">
        <v>0</v>
      </c>
      <c r="G75" s="292" t="n">
        <v>0</v>
      </c>
      <c r="H75" s="292" t="n">
        <v>0</v>
      </c>
      <c r="I75" s="292" t="n">
        <v>0</v>
      </c>
      <c r="J75" s="292" t="n">
        <v>0</v>
      </c>
      <c r="K75" s="292" t="n">
        <v>0</v>
      </c>
      <c r="L75" s="329"/>
    </row>
    <row r="76" customFormat="false" ht="15.6" hidden="false" customHeight="false" outlineLevel="0" collapsed="false">
      <c r="A76" s="330" t="s">
        <v>1608</v>
      </c>
      <c r="B76" s="331" t="s">
        <v>1553</v>
      </c>
      <c r="C76" s="328" t="n">
        <f aca="false">SUM(D76:K76)</f>
        <v>0</v>
      </c>
      <c r="D76" s="292" t="n">
        <v>0</v>
      </c>
      <c r="E76" s="292" t="n">
        <v>0</v>
      </c>
      <c r="F76" s="292" t="n">
        <v>0</v>
      </c>
      <c r="G76" s="292" t="n">
        <v>0</v>
      </c>
      <c r="H76" s="292" t="n">
        <v>0</v>
      </c>
      <c r="I76" s="292" t="n">
        <v>0</v>
      </c>
      <c r="J76" s="292" t="n">
        <v>0</v>
      </c>
      <c r="K76" s="292" t="n">
        <v>0</v>
      </c>
      <c r="L76" s="329"/>
    </row>
    <row r="77" customFormat="false" ht="22.8" hidden="false" customHeight="false" outlineLevel="0" collapsed="false">
      <c r="A77" s="330" t="s">
        <v>1609</v>
      </c>
      <c r="B77" s="331" t="s">
        <v>1610</v>
      </c>
      <c r="C77" s="328" t="n">
        <f aca="false">SUM(D77:K77)</f>
        <v>0</v>
      </c>
      <c r="D77" s="292" t="n">
        <v>0</v>
      </c>
      <c r="E77" s="292" t="n">
        <v>0</v>
      </c>
      <c r="F77" s="292" t="n">
        <v>0</v>
      </c>
      <c r="G77" s="292" t="n">
        <v>0</v>
      </c>
      <c r="H77" s="292" t="n">
        <v>0</v>
      </c>
      <c r="I77" s="292" t="n">
        <v>0</v>
      </c>
      <c r="J77" s="292" t="n">
        <v>0</v>
      </c>
      <c r="K77" s="292" t="n">
        <v>0</v>
      </c>
      <c r="L77" s="329"/>
    </row>
    <row r="78" customFormat="false" ht="22.8" hidden="false" customHeight="false" outlineLevel="0" collapsed="false">
      <c r="A78" s="330" t="s">
        <v>1611</v>
      </c>
      <c r="B78" s="331" t="s">
        <v>1612</v>
      </c>
      <c r="C78" s="328" t="n">
        <f aca="false">SUM(D78:K78)</f>
        <v>0</v>
      </c>
      <c r="D78" s="292" t="n">
        <f aca="false">SUM(D79:D81)</f>
        <v>0</v>
      </c>
      <c r="E78" s="292" t="n">
        <f aca="false">SUM(E79:E81)</f>
        <v>0</v>
      </c>
      <c r="F78" s="292" t="n">
        <f aca="false">SUM(F79:F81)</f>
        <v>0</v>
      </c>
      <c r="G78" s="292" t="n">
        <f aca="false">SUM(G79:G81)</f>
        <v>0</v>
      </c>
      <c r="H78" s="292" t="n">
        <f aca="false">SUM(H79:H81)</f>
        <v>0</v>
      </c>
      <c r="I78" s="292" t="n">
        <f aca="false">SUM(I79:I81)</f>
        <v>0</v>
      </c>
      <c r="J78" s="292" t="n">
        <f aca="false">SUM(J79:J81)</f>
        <v>0</v>
      </c>
      <c r="K78" s="292" t="n">
        <f aca="false">SUM(K79:K81)</f>
        <v>0</v>
      </c>
      <c r="L78" s="329"/>
    </row>
    <row r="79" customFormat="false" ht="15.6" hidden="false" customHeight="false" outlineLevel="0" collapsed="false">
      <c r="A79" s="330" t="s">
        <v>1613</v>
      </c>
      <c r="B79" s="331" t="s">
        <v>1551</v>
      </c>
      <c r="C79" s="328" t="n">
        <f aca="false">SUM(D79:K79)</f>
        <v>0</v>
      </c>
      <c r="D79" s="292" t="n">
        <v>0</v>
      </c>
      <c r="E79" s="292" t="n">
        <v>0</v>
      </c>
      <c r="F79" s="292" t="n">
        <v>0</v>
      </c>
      <c r="G79" s="292" t="n">
        <v>0</v>
      </c>
      <c r="H79" s="292" t="n">
        <v>0</v>
      </c>
      <c r="I79" s="292" t="n">
        <v>0</v>
      </c>
      <c r="J79" s="292" t="n">
        <v>0</v>
      </c>
      <c r="K79" s="292" t="n">
        <v>0</v>
      </c>
      <c r="L79" s="329"/>
    </row>
    <row r="80" customFormat="false" ht="15.6" hidden="false" customHeight="false" outlineLevel="0" collapsed="false">
      <c r="A80" s="330" t="s">
        <v>1614</v>
      </c>
      <c r="B80" s="331" t="s">
        <v>1553</v>
      </c>
      <c r="C80" s="328" t="n">
        <f aca="false">SUM(D80:K80)</f>
        <v>0</v>
      </c>
      <c r="D80" s="292" t="n">
        <v>0</v>
      </c>
      <c r="E80" s="292" t="n">
        <v>0</v>
      </c>
      <c r="F80" s="292" t="n">
        <v>0</v>
      </c>
      <c r="G80" s="292" t="n">
        <v>0</v>
      </c>
      <c r="H80" s="292" t="n">
        <v>0</v>
      </c>
      <c r="I80" s="292" t="n">
        <v>0</v>
      </c>
      <c r="J80" s="292" t="n">
        <v>0</v>
      </c>
      <c r="K80" s="292" t="n">
        <v>0</v>
      </c>
      <c r="L80" s="329"/>
    </row>
    <row r="81" customFormat="false" ht="22.8" hidden="false" customHeight="false" outlineLevel="0" collapsed="false">
      <c r="A81" s="330" t="s">
        <v>1615</v>
      </c>
      <c r="B81" s="331" t="s">
        <v>1616</v>
      </c>
      <c r="C81" s="328" t="n">
        <f aca="false">SUM(D81:K81)</f>
        <v>0</v>
      </c>
      <c r="D81" s="292" t="n">
        <v>0</v>
      </c>
      <c r="E81" s="292" t="n">
        <v>0</v>
      </c>
      <c r="F81" s="292" t="n">
        <v>0</v>
      </c>
      <c r="G81" s="292" t="n">
        <v>0</v>
      </c>
      <c r="H81" s="292" t="n">
        <v>0</v>
      </c>
      <c r="I81" s="292" t="n">
        <v>0</v>
      </c>
      <c r="J81" s="292" t="n">
        <v>0</v>
      </c>
      <c r="K81" s="292" t="n">
        <v>0</v>
      </c>
      <c r="L81" s="329"/>
    </row>
    <row r="82" customFormat="false" ht="22.8" hidden="false" customHeight="false" outlineLevel="0" collapsed="false">
      <c r="A82" s="330" t="s">
        <v>1617</v>
      </c>
      <c r="B82" s="331" t="s">
        <v>1618</v>
      </c>
      <c r="C82" s="328" t="n">
        <f aca="false">SUM(D82:K82)</f>
        <v>0</v>
      </c>
      <c r="D82" s="292" t="n">
        <f aca="false">SUM(D83:D87)</f>
        <v>0</v>
      </c>
      <c r="E82" s="292" t="n">
        <f aca="false">SUM(E83:E87)</f>
        <v>0</v>
      </c>
      <c r="F82" s="292" t="n">
        <f aca="false">SUM(F83:F87)</f>
        <v>0</v>
      </c>
      <c r="G82" s="292" t="n">
        <f aca="false">SUM(G83:G87)</f>
        <v>0</v>
      </c>
      <c r="H82" s="292" t="n">
        <f aca="false">SUM(H83:H87)</f>
        <v>0</v>
      </c>
      <c r="I82" s="292" t="n">
        <f aca="false">SUM(I83:I87)</f>
        <v>0</v>
      </c>
      <c r="J82" s="292" t="n">
        <f aca="false">SUM(J83:J87)</f>
        <v>0</v>
      </c>
      <c r="K82" s="292" t="n">
        <f aca="false">SUM(K83:K87)</f>
        <v>0</v>
      </c>
      <c r="L82" s="329"/>
    </row>
    <row r="83" customFormat="false" ht="15.6" hidden="false" customHeight="false" outlineLevel="0" collapsed="false">
      <c r="A83" s="330" t="s">
        <v>1619</v>
      </c>
      <c r="B83" s="331" t="s">
        <v>1588</v>
      </c>
      <c r="C83" s="328" t="n">
        <f aca="false">SUM(D83:K83)</f>
        <v>0</v>
      </c>
      <c r="D83" s="292" t="n">
        <v>0</v>
      </c>
      <c r="E83" s="292" t="n">
        <v>0</v>
      </c>
      <c r="F83" s="292" t="n">
        <v>0</v>
      </c>
      <c r="G83" s="292" t="n">
        <v>0</v>
      </c>
      <c r="H83" s="292" t="n">
        <v>0</v>
      </c>
      <c r="I83" s="292" t="n">
        <v>0</v>
      </c>
      <c r="J83" s="292" t="n">
        <v>0</v>
      </c>
      <c r="K83" s="292" t="n">
        <v>0</v>
      </c>
      <c r="L83" s="329"/>
    </row>
    <row r="84" customFormat="false" ht="15.6" hidden="false" customHeight="false" outlineLevel="0" collapsed="false">
      <c r="A84" s="330" t="s">
        <v>1620</v>
      </c>
      <c r="B84" s="331" t="s">
        <v>1590</v>
      </c>
      <c r="C84" s="328" t="n">
        <f aca="false">SUM(D84:K84)</f>
        <v>0</v>
      </c>
      <c r="D84" s="292" t="n">
        <v>0</v>
      </c>
      <c r="E84" s="292" t="n">
        <v>0</v>
      </c>
      <c r="F84" s="292" t="n">
        <v>0</v>
      </c>
      <c r="G84" s="292" t="n">
        <v>0</v>
      </c>
      <c r="H84" s="292" t="n">
        <v>0</v>
      </c>
      <c r="I84" s="292" t="n">
        <v>0</v>
      </c>
      <c r="J84" s="292" t="n">
        <v>0</v>
      </c>
      <c r="K84" s="292" t="n">
        <v>0</v>
      </c>
      <c r="L84" s="329"/>
    </row>
    <row r="85" customFormat="false" ht="15.6" hidden="false" customHeight="false" outlineLevel="0" collapsed="false">
      <c r="A85" s="330" t="s">
        <v>1621</v>
      </c>
      <c r="B85" s="331" t="s">
        <v>1592</v>
      </c>
      <c r="C85" s="328" t="n">
        <f aca="false">SUM(D85:K85)</f>
        <v>0</v>
      </c>
      <c r="D85" s="292" t="n">
        <v>0</v>
      </c>
      <c r="E85" s="292" t="n">
        <v>0</v>
      </c>
      <c r="F85" s="292" t="n">
        <v>0</v>
      </c>
      <c r="G85" s="292" t="n">
        <v>0</v>
      </c>
      <c r="H85" s="292" t="n">
        <v>0</v>
      </c>
      <c r="I85" s="292" t="n">
        <v>0</v>
      </c>
      <c r="J85" s="292" t="n">
        <v>0</v>
      </c>
      <c r="K85" s="292" t="n">
        <v>0</v>
      </c>
      <c r="L85" s="329"/>
    </row>
    <row r="86" customFormat="false" ht="15.6" hidden="false" customHeight="false" outlineLevel="0" collapsed="false">
      <c r="A86" s="330" t="s">
        <v>1622</v>
      </c>
      <c r="B86" s="331" t="s">
        <v>1594</v>
      </c>
      <c r="C86" s="328" t="n">
        <f aca="false">SUM(D86:K86)</f>
        <v>0</v>
      </c>
      <c r="D86" s="292" t="n">
        <v>0</v>
      </c>
      <c r="E86" s="292" t="n">
        <v>0</v>
      </c>
      <c r="F86" s="292" t="n">
        <v>0</v>
      </c>
      <c r="G86" s="292" t="n">
        <v>0</v>
      </c>
      <c r="H86" s="292" t="n">
        <v>0</v>
      </c>
      <c r="I86" s="292" t="n">
        <v>0</v>
      </c>
      <c r="J86" s="292" t="n">
        <v>0</v>
      </c>
      <c r="K86" s="292" t="n">
        <v>0</v>
      </c>
      <c r="L86" s="329"/>
    </row>
    <row r="87" customFormat="false" ht="22.8" hidden="false" customHeight="false" outlineLevel="0" collapsed="false">
      <c r="A87" s="330" t="s">
        <v>1623</v>
      </c>
      <c r="B87" s="331" t="s">
        <v>1624</v>
      </c>
      <c r="C87" s="328" t="n">
        <f aca="false">SUM(D87:K87)</f>
        <v>0</v>
      </c>
      <c r="D87" s="292" t="n">
        <v>0</v>
      </c>
      <c r="E87" s="292" t="n">
        <v>0</v>
      </c>
      <c r="F87" s="292" t="n">
        <v>0</v>
      </c>
      <c r="G87" s="292" t="n">
        <v>0</v>
      </c>
      <c r="H87" s="292" t="n">
        <v>0</v>
      </c>
      <c r="I87" s="292" t="n">
        <v>0</v>
      </c>
      <c r="J87" s="292" t="n">
        <v>0</v>
      </c>
      <c r="K87" s="292" t="n">
        <v>0</v>
      </c>
      <c r="L87" s="329"/>
    </row>
    <row r="88" customFormat="false" ht="22.8" hidden="false" customHeight="false" outlineLevel="0" collapsed="false">
      <c r="A88" s="330" t="s">
        <v>1625</v>
      </c>
      <c r="B88" s="331" t="s">
        <v>1626</v>
      </c>
      <c r="C88" s="328" t="n">
        <f aca="false">SUM(D88:K88)</f>
        <v>0</v>
      </c>
      <c r="D88" s="292" t="n">
        <f aca="false">SUM(D89:D90)</f>
        <v>0</v>
      </c>
      <c r="E88" s="292" t="n">
        <f aca="false">SUM(E89:E90)</f>
        <v>0</v>
      </c>
      <c r="F88" s="292" t="n">
        <f aca="false">SUM(F89:F90)</f>
        <v>0</v>
      </c>
      <c r="G88" s="292" t="n">
        <f aca="false">SUM(G89:G90)</f>
        <v>0</v>
      </c>
      <c r="H88" s="292" t="n">
        <f aca="false">SUM(H89:H90)</f>
        <v>0</v>
      </c>
      <c r="I88" s="292" t="n">
        <f aca="false">SUM(I89:I90)</f>
        <v>0</v>
      </c>
      <c r="J88" s="292" t="n">
        <f aca="false">SUM(J89:J90)</f>
        <v>0</v>
      </c>
      <c r="K88" s="292" t="n">
        <f aca="false">SUM(K89:K90)</f>
        <v>0</v>
      </c>
      <c r="L88" s="329"/>
    </row>
    <row r="89" customFormat="false" ht="15.6" hidden="false" customHeight="false" outlineLevel="0" collapsed="false">
      <c r="A89" s="330" t="s">
        <v>1627</v>
      </c>
      <c r="B89" s="331" t="s">
        <v>1600</v>
      </c>
      <c r="C89" s="328" t="n">
        <f aca="false">SUM(D89:K89)</f>
        <v>0</v>
      </c>
      <c r="D89" s="292"/>
      <c r="E89" s="292" t="n">
        <v>0</v>
      </c>
      <c r="F89" s="292" t="n">
        <v>0</v>
      </c>
      <c r="G89" s="292" t="n">
        <v>0</v>
      </c>
      <c r="H89" s="292" t="n">
        <v>0</v>
      </c>
      <c r="I89" s="292" t="n">
        <v>0</v>
      </c>
      <c r="J89" s="292" t="n">
        <v>0</v>
      </c>
      <c r="K89" s="292" t="n">
        <v>0</v>
      </c>
      <c r="L89" s="329"/>
    </row>
    <row r="90" customFormat="false" ht="22.8" hidden="false" customHeight="false" outlineLevel="0" collapsed="false">
      <c r="A90" s="330" t="s">
        <v>1628</v>
      </c>
      <c r="B90" s="331" t="s">
        <v>1629</v>
      </c>
      <c r="C90" s="328" t="n">
        <f aca="false">SUM(D90:K90)</f>
        <v>0</v>
      </c>
      <c r="D90" s="292" t="n">
        <v>0</v>
      </c>
      <c r="E90" s="292" t="n">
        <v>0</v>
      </c>
      <c r="F90" s="292" t="n">
        <v>0</v>
      </c>
      <c r="G90" s="292" t="n">
        <v>0</v>
      </c>
      <c r="H90" s="292" t="n">
        <v>0</v>
      </c>
      <c r="I90" s="292" t="n">
        <v>0</v>
      </c>
      <c r="J90" s="292" t="n">
        <v>0</v>
      </c>
      <c r="K90" s="292" t="n">
        <v>0</v>
      </c>
      <c r="L90" s="329"/>
    </row>
    <row r="91" customFormat="false" ht="22.8" hidden="false" customHeight="false" outlineLevel="0" collapsed="false">
      <c r="A91" s="330" t="s">
        <v>1630</v>
      </c>
      <c r="B91" s="331" t="s">
        <v>1631</v>
      </c>
      <c r="C91" s="328" t="n">
        <f aca="false">SUM(D91:K91)</f>
        <v>0</v>
      </c>
      <c r="D91" s="292" t="n">
        <f aca="false">SUM(D92:D99)</f>
        <v>0</v>
      </c>
      <c r="E91" s="292" t="n">
        <f aca="false">SUM(E92:E99)</f>
        <v>0</v>
      </c>
      <c r="F91" s="292" t="n">
        <f aca="false">SUM(F92:F99)</f>
        <v>0</v>
      </c>
      <c r="G91" s="292" t="n">
        <f aca="false">SUM(G92:G99)</f>
        <v>0</v>
      </c>
      <c r="H91" s="292" t="n">
        <f aca="false">SUM(H92:H99)</f>
        <v>0</v>
      </c>
      <c r="I91" s="292" t="n">
        <f aca="false">SUM(I92:I99)</f>
        <v>0</v>
      </c>
      <c r="J91" s="292" t="n">
        <f aca="false">SUM(J92:J99)</f>
        <v>0</v>
      </c>
      <c r="K91" s="292" t="n">
        <f aca="false">SUM(K92:K99)</f>
        <v>0</v>
      </c>
      <c r="L91" s="329"/>
    </row>
    <row r="92" customFormat="false" ht="15.6" hidden="false" customHeight="false" outlineLevel="0" collapsed="false">
      <c r="A92" s="330" t="s">
        <v>1632</v>
      </c>
      <c r="B92" s="331" t="s">
        <v>1551</v>
      </c>
      <c r="C92" s="328" t="n">
        <f aca="false">SUM(D92:K92)</f>
        <v>0</v>
      </c>
      <c r="D92" s="292" t="n">
        <v>0</v>
      </c>
      <c r="E92" s="292" t="n">
        <v>0</v>
      </c>
      <c r="F92" s="292" t="n">
        <v>0</v>
      </c>
      <c r="G92" s="292" t="n">
        <v>0</v>
      </c>
      <c r="H92" s="292" t="n">
        <v>0</v>
      </c>
      <c r="I92" s="292" t="n">
        <v>0</v>
      </c>
      <c r="J92" s="292" t="n">
        <v>0</v>
      </c>
      <c r="K92" s="292" t="n">
        <v>0</v>
      </c>
      <c r="L92" s="329"/>
    </row>
    <row r="93" customFormat="false" ht="15.6" hidden="false" customHeight="false" outlineLevel="0" collapsed="false">
      <c r="A93" s="330" t="s">
        <v>1633</v>
      </c>
      <c r="B93" s="331" t="s">
        <v>1553</v>
      </c>
      <c r="C93" s="328" t="n">
        <f aca="false">SUM(D93:K93)</f>
        <v>0</v>
      </c>
      <c r="D93" s="292" t="n">
        <v>0</v>
      </c>
      <c r="E93" s="292" t="n">
        <v>0</v>
      </c>
      <c r="F93" s="292" t="n">
        <v>0</v>
      </c>
      <c r="G93" s="292" t="n">
        <v>0</v>
      </c>
      <c r="H93" s="292" t="n">
        <v>0</v>
      </c>
      <c r="I93" s="292" t="n">
        <v>0</v>
      </c>
      <c r="J93" s="292" t="n">
        <v>0</v>
      </c>
      <c r="K93" s="292" t="n">
        <v>0</v>
      </c>
      <c r="L93" s="329"/>
    </row>
    <row r="94" customFormat="false" ht="15.6" hidden="false" customHeight="false" outlineLevel="0" collapsed="false">
      <c r="A94" s="330" t="s">
        <v>1634</v>
      </c>
      <c r="B94" s="331" t="s">
        <v>1555</v>
      </c>
      <c r="C94" s="328" t="n">
        <f aca="false">SUM(D94:K94)</f>
        <v>0</v>
      </c>
      <c r="D94" s="292" t="n">
        <v>0</v>
      </c>
      <c r="E94" s="292" t="n">
        <v>0</v>
      </c>
      <c r="F94" s="292" t="n">
        <v>0</v>
      </c>
      <c r="G94" s="292" t="n">
        <v>0</v>
      </c>
      <c r="H94" s="292" t="n">
        <v>0</v>
      </c>
      <c r="I94" s="292" t="n">
        <v>0</v>
      </c>
      <c r="J94" s="292" t="n">
        <v>0</v>
      </c>
      <c r="K94" s="292" t="n">
        <v>0</v>
      </c>
      <c r="L94" s="329"/>
    </row>
    <row r="95" customFormat="false" ht="15.6" hidden="false" customHeight="false" outlineLevel="0" collapsed="false">
      <c r="A95" s="330" t="s">
        <v>1635</v>
      </c>
      <c r="B95" s="331" t="s">
        <v>1557</v>
      </c>
      <c r="C95" s="328" t="n">
        <f aca="false">SUM(D95:K95)</f>
        <v>0</v>
      </c>
      <c r="D95" s="292" t="n">
        <v>0</v>
      </c>
      <c r="E95" s="292" t="n">
        <v>0</v>
      </c>
      <c r="F95" s="292" t="n">
        <v>0</v>
      </c>
      <c r="G95" s="292" t="n">
        <v>0</v>
      </c>
      <c r="H95" s="292" t="n">
        <v>0</v>
      </c>
      <c r="I95" s="292" t="n">
        <v>0</v>
      </c>
      <c r="J95" s="292" t="n">
        <v>0</v>
      </c>
      <c r="K95" s="292" t="n">
        <v>0</v>
      </c>
      <c r="L95" s="329"/>
    </row>
    <row r="96" customFormat="false" ht="15.6" hidden="false" customHeight="false" outlineLevel="0" collapsed="false">
      <c r="A96" s="330" t="s">
        <v>1636</v>
      </c>
      <c r="B96" s="331" t="s">
        <v>1563</v>
      </c>
      <c r="C96" s="328" t="n">
        <f aca="false">SUM(D96:K96)</f>
        <v>0</v>
      </c>
      <c r="D96" s="292" t="n">
        <v>0</v>
      </c>
      <c r="E96" s="292" t="n">
        <v>0</v>
      </c>
      <c r="F96" s="292" t="n">
        <v>0</v>
      </c>
      <c r="G96" s="292" t="n">
        <v>0</v>
      </c>
      <c r="H96" s="292" t="n">
        <v>0</v>
      </c>
      <c r="I96" s="292" t="n">
        <v>0</v>
      </c>
      <c r="J96" s="292" t="n">
        <v>0</v>
      </c>
      <c r="K96" s="292" t="n">
        <v>0</v>
      </c>
      <c r="L96" s="329"/>
    </row>
    <row r="97" customFormat="false" ht="15.6" hidden="false" customHeight="false" outlineLevel="0" collapsed="false">
      <c r="A97" s="330" t="s">
        <v>1637</v>
      </c>
      <c r="B97" s="331" t="s">
        <v>1567</v>
      </c>
      <c r="C97" s="328" t="n">
        <f aca="false">SUM(D97:K97)</f>
        <v>0</v>
      </c>
      <c r="D97" s="292" t="n">
        <v>0</v>
      </c>
      <c r="E97" s="292" t="n">
        <v>0</v>
      </c>
      <c r="F97" s="292" t="n">
        <v>0</v>
      </c>
      <c r="G97" s="292" t="n">
        <v>0</v>
      </c>
      <c r="H97" s="292" t="n">
        <v>0</v>
      </c>
      <c r="I97" s="292" t="n">
        <v>0</v>
      </c>
      <c r="J97" s="292" t="n">
        <v>0</v>
      </c>
      <c r="K97" s="292" t="n">
        <v>0</v>
      </c>
      <c r="L97" s="329"/>
    </row>
    <row r="98" customFormat="false" ht="15.6" hidden="false" customHeight="false" outlineLevel="0" collapsed="false">
      <c r="A98" s="330" t="s">
        <v>1638</v>
      </c>
      <c r="B98" s="331" t="s">
        <v>1569</v>
      </c>
      <c r="C98" s="328" t="n">
        <f aca="false">SUM(D98:K98)</f>
        <v>0</v>
      </c>
      <c r="D98" s="292" t="n">
        <v>0</v>
      </c>
      <c r="E98" s="292" t="n">
        <v>0</v>
      </c>
      <c r="F98" s="292" t="n">
        <v>0</v>
      </c>
      <c r="G98" s="292" t="n">
        <v>0</v>
      </c>
      <c r="H98" s="292" t="n">
        <v>0</v>
      </c>
      <c r="I98" s="292" t="n">
        <v>0</v>
      </c>
      <c r="J98" s="292" t="n">
        <v>0</v>
      </c>
      <c r="K98" s="292" t="n">
        <v>0</v>
      </c>
      <c r="L98" s="329"/>
    </row>
    <row r="99" customFormat="false" ht="22.8" hidden="false" customHeight="false" outlineLevel="0" collapsed="false">
      <c r="A99" s="330" t="s">
        <v>1639</v>
      </c>
      <c r="B99" s="331" t="s">
        <v>1640</v>
      </c>
      <c r="C99" s="328" t="n">
        <f aca="false">SUM(D99:K99)</f>
        <v>0</v>
      </c>
      <c r="D99" s="292" t="n">
        <v>0</v>
      </c>
      <c r="E99" s="292" t="n">
        <v>0</v>
      </c>
      <c r="F99" s="292" t="n">
        <v>0</v>
      </c>
      <c r="G99" s="292" t="n">
        <v>0</v>
      </c>
      <c r="H99" s="292" t="n">
        <v>0</v>
      </c>
      <c r="I99" s="292" t="n">
        <v>0</v>
      </c>
      <c r="J99" s="292" t="n">
        <v>0</v>
      </c>
      <c r="K99" s="292" t="n">
        <v>0</v>
      </c>
      <c r="L99" s="329"/>
    </row>
    <row r="100" customFormat="false" ht="15.6" hidden="false" customHeight="false" outlineLevel="0" collapsed="false">
      <c r="A100" s="326" t="s">
        <v>1641</v>
      </c>
      <c r="B100" s="327" t="s">
        <v>650</v>
      </c>
      <c r="C100" s="328" t="n">
        <f aca="false">SUM(D100:K100)</f>
        <v>265</v>
      </c>
      <c r="D100" s="328" t="n">
        <f aca="false">SUM(D101,D106,D111,D116,D119)</f>
        <v>265</v>
      </c>
      <c r="E100" s="328" t="n">
        <f aca="false">SUM(E101,E106,E111,E116,E119)</f>
        <v>0</v>
      </c>
      <c r="F100" s="328" t="n">
        <f aca="false">SUM(F101,F106,F111,F116,F119)</f>
        <v>0</v>
      </c>
      <c r="G100" s="328" t="n">
        <f aca="false">SUM(G101,G106,G111,G116,G119)</f>
        <v>0</v>
      </c>
      <c r="H100" s="328" t="n">
        <f aca="false">SUM(H101,H106,H111,H116,H119)</f>
        <v>0</v>
      </c>
      <c r="I100" s="328" t="n">
        <f aca="false">SUM(I101,I106,I111,I116,I119)</f>
        <v>0</v>
      </c>
      <c r="J100" s="328" t="n">
        <f aca="false">SUM(J101,J106,J111,J116,J119)</f>
        <v>0</v>
      </c>
      <c r="K100" s="328" t="n">
        <f aca="false">SUM(K101,K106,K111,K116,K119)</f>
        <v>0</v>
      </c>
      <c r="L100" s="329"/>
    </row>
    <row r="101" customFormat="false" ht="15.6" hidden="false" customHeight="false" outlineLevel="0" collapsed="false">
      <c r="A101" s="330" t="s">
        <v>1642</v>
      </c>
      <c r="B101" s="331" t="s">
        <v>1643</v>
      </c>
      <c r="C101" s="328" t="n">
        <f aca="false">SUM(D101:K101)</f>
        <v>265</v>
      </c>
      <c r="D101" s="292" t="n">
        <f aca="false">SUM(D102:D105)</f>
        <v>265</v>
      </c>
      <c r="E101" s="292" t="n">
        <f aca="false">SUM(E102:E105)</f>
        <v>0</v>
      </c>
      <c r="F101" s="292" t="n">
        <f aca="false">SUM(F102:F105)</f>
        <v>0</v>
      </c>
      <c r="G101" s="292" t="n">
        <f aca="false">SUM(G102:G105)</f>
        <v>0</v>
      </c>
      <c r="H101" s="292" t="n">
        <f aca="false">SUM(H102:H105)</f>
        <v>0</v>
      </c>
      <c r="I101" s="292" t="n">
        <f aca="false">SUM(I102:I105)</f>
        <v>0</v>
      </c>
      <c r="J101" s="292" t="n">
        <f aca="false">SUM(J102:J105)</f>
        <v>0</v>
      </c>
      <c r="K101" s="292" t="n">
        <f aca="false">SUM(K102:K105)</f>
        <v>0</v>
      </c>
      <c r="L101" s="329"/>
    </row>
    <row r="102" customFormat="false" ht="15.6" hidden="false" customHeight="false" outlineLevel="0" collapsed="false">
      <c r="A102" s="330" t="s">
        <v>1644</v>
      </c>
      <c r="B102" s="331" t="s">
        <v>1521</v>
      </c>
      <c r="C102" s="328" t="n">
        <f aca="false">SUM(D102:K102)</f>
        <v>0</v>
      </c>
      <c r="D102" s="292" t="n">
        <v>0</v>
      </c>
      <c r="E102" s="292" t="n">
        <v>0</v>
      </c>
      <c r="F102" s="292" t="n">
        <v>0</v>
      </c>
      <c r="G102" s="292" t="n">
        <v>0</v>
      </c>
      <c r="H102" s="292" t="n">
        <v>0</v>
      </c>
      <c r="I102" s="292" t="n">
        <v>0</v>
      </c>
      <c r="J102" s="292" t="n">
        <v>0</v>
      </c>
      <c r="K102" s="292" t="n">
        <v>0</v>
      </c>
      <c r="L102" s="329"/>
    </row>
    <row r="103" customFormat="false" ht="15.6" hidden="false" customHeight="false" outlineLevel="0" collapsed="false">
      <c r="A103" s="330" t="s">
        <v>1645</v>
      </c>
      <c r="B103" s="331" t="s">
        <v>1646</v>
      </c>
      <c r="C103" s="328" t="n">
        <f aca="false">SUM(D103:K103)</f>
        <v>0</v>
      </c>
      <c r="D103" s="292" t="n">
        <v>0</v>
      </c>
      <c r="E103" s="292" t="n">
        <v>0</v>
      </c>
      <c r="F103" s="292" t="n">
        <v>0</v>
      </c>
      <c r="G103" s="292" t="n">
        <v>0</v>
      </c>
      <c r="H103" s="292" t="n">
        <v>0</v>
      </c>
      <c r="I103" s="292" t="n">
        <v>0</v>
      </c>
      <c r="J103" s="292" t="n">
        <v>0</v>
      </c>
      <c r="K103" s="292" t="n">
        <v>0</v>
      </c>
      <c r="L103" s="329"/>
    </row>
    <row r="104" customFormat="false" ht="15.6" hidden="false" customHeight="false" outlineLevel="0" collapsed="false">
      <c r="A104" s="330" t="s">
        <v>1647</v>
      </c>
      <c r="B104" s="331" t="s">
        <v>1648</v>
      </c>
      <c r="C104" s="328" t="n">
        <f aca="false">SUM(D104:K104)</f>
        <v>0</v>
      </c>
      <c r="D104" s="292" t="n">
        <v>0</v>
      </c>
      <c r="E104" s="292" t="n">
        <v>0</v>
      </c>
      <c r="F104" s="292" t="n">
        <v>0</v>
      </c>
      <c r="G104" s="292" t="n">
        <v>0</v>
      </c>
      <c r="H104" s="292" t="n">
        <v>0</v>
      </c>
      <c r="I104" s="292" t="n">
        <v>0</v>
      </c>
      <c r="J104" s="292" t="n">
        <v>0</v>
      </c>
      <c r="K104" s="292" t="n">
        <v>0</v>
      </c>
      <c r="L104" s="329"/>
    </row>
    <row r="105" customFormat="false" ht="15.6" hidden="false" customHeight="false" outlineLevel="0" collapsed="false">
      <c r="A105" s="330" t="s">
        <v>1649</v>
      </c>
      <c r="B105" s="331" t="s">
        <v>1650</v>
      </c>
      <c r="C105" s="328" t="n">
        <f aca="false">SUM(D105:K105)</f>
        <v>265</v>
      </c>
      <c r="D105" s="292" t="n">
        <v>265</v>
      </c>
      <c r="E105" s="292" t="n">
        <v>0</v>
      </c>
      <c r="F105" s="292" t="n">
        <v>0</v>
      </c>
      <c r="G105" s="292" t="n">
        <v>0</v>
      </c>
      <c r="H105" s="292" t="n">
        <v>0</v>
      </c>
      <c r="I105" s="292" t="n">
        <v>0</v>
      </c>
      <c r="J105" s="292" t="n">
        <v>0</v>
      </c>
      <c r="K105" s="292" t="n">
        <v>0</v>
      </c>
      <c r="L105" s="329"/>
    </row>
    <row r="106" customFormat="false" ht="15.6" hidden="false" customHeight="false" outlineLevel="0" collapsed="false">
      <c r="A106" s="330" t="s">
        <v>1651</v>
      </c>
      <c r="B106" s="331" t="s">
        <v>1652</v>
      </c>
      <c r="C106" s="328" t="n">
        <f aca="false">SUM(D106:K106)</f>
        <v>0</v>
      </c>
      <c r="D106" s="292" t="n">
        <f aca="false">SUM(D107:D110)</f>
        <v>0</v>
      </c>
      <c r="E106" s="292" t="n">
        <f aca="false">SUM(E107:E110)</f>
        <v>0</v>
      </c>
      <c r="F106" s="292" t="n">
        <f aca="false">SUM(F107:F110)</f>
        <v>0</v>
      </c>
      <c r="G106" s="292" t="n">
        <f aca="false">SUM(G107:G110)</f>
        <v>0</v>
      </c>
      <c r="H106" s="292" t="n">
        <f aca="false">SUM(H107:H110)</f>
        <v>0</v>
      </c>
      <c r="I106" s="292" t="n">
        <f aca="false">SUM(I107:I110)</f>
        <v>0</v>
      </c>
      <c r="J106" s="292" t="n">
        <f aca="false">SUM(J107:J110)</f>
        <v>0</v>
      </c>
      <c r="K106" s="292" t="n">
        <f aca="false">SUM(K107:K110)</f>
        <v>0</v>
      </c>
      <c r="L106" s="329"/>
    </row>
    <row r="107" customFormat="false" ht="15.6" hidden="false" customHeight="false" outlineLevel="0" collapsed="false">
      <c r="A107" s="330" t="s">
        <v>1653</v>
      </c>
      <c r="B107" s="331" t="s">
        <v>1521</v>
      </c>
      <c r="C107" s="328" t="n">
        <f aca="false">SUM(D107:K107)</f>
        <v>0</v>
      </c>
      <c r="D107" s="292" t="n">
        <v>0</v>
      </c>
      <c r="E107" s="292" t="n">
        <v>0</v>
      </c>
      <c r="F107" s="292" t="n">
        <v>0</v>
      </c>
      <c r="G107" s="292" t="n">
        <v>0</v>
      </c>
      <c r="H107" s="292" t="n">
        <v>0</v>
      </c>
      <c r="I107" s="292" t="n">
        <v>0</v>
      </c>
      <c r="J107" s="292" t="n">
        <v>0</v>
      </c>
      <c r="K107" s="292" t="n">
        <v>0</v>
      </c>
      <c r="L107" s="329"/>
    </row>
    <row r="108" customFormat="false" ht="15.6" hidden="false" customHeight="false" outlineLevel="0" collapsed="false">
      <c r="A108" s="330" t="s">
        <v>1654</v>
      </c>
      <c r="B108" s="331" t="s">
        <v>1646</v>
      </c>
      <c r="C108" s="328" t="n">
        <f aca="false">SUM(D108:K108)</f>
        <v>0</v>
      </c>
      <c r="D108" s="292" t="n">
        <v>0</v>
      </c>
      <c r="E108" s="292" t="n">
        <v>0</v>
      </c>
      <c r="F108" s="292" t="n">
        <v>0</v>
      </c>
      <c r="G108" s="292" t="n">
        <v>0</v>
      </c>
      <c r="H108" s="292" t="n">
        <v>0</v>
      </c>
      <c r="I108" s="292" t="n">
        <v>0</v>
      </c>
      <c r="J108" s="292" t="n">
        <v>0</v>
      </c>
      <c r="K108" s="292" t="n">
        <v>0</v>
      </c>
      <c r="L108" s="329"/>
    </row>
    <row r="109" customFormat="false" ht="15.6" hidden="false" customHeight="false" outlineLevel="0" collapsed="false">
      <c r="A109" s="330" t="s">
        <v>1655</v>
      </c>
      <c r="B109" s="331" t="s">
        <v>1656</v>
      </c>
      <c r="C109" s="328" t="n">
        <f aca="false">SUM(D109:K109)</f>
        <v>0</v>
      </c>
      <c r="D109" s="292" t="n">
        <v>0</v>
      </c>
      <c r="E109" s="292" t="n">
        <v>0</v>
      </c>
      <c r="F109" s="292" t="n">
        <v>0</v>
      </c>
      <c r="G109" s="292" t="n">
        <v>0</v>
      </c>
      <c r="H109" s="292" t="n">
        <v>0</v>
      </c>
      <c r="I109" s="292" t="n">
        <v>0</v>
      </c>
      <c r="J109" s="292" t="n">
        <v>0</v>
      </c>
      <c r="K109" s="292" t="n">
        <v>0</v>
      </c>
      <c r="L109" s="329"/>
    </row>
    <row r="110" customFormat="false" ht="15.6" hidden="false" customHeight="false" outlineLevel="0" collapsed="false">
      <c r="A110" s="330" t="s">
        <v>1657</v>
      </c>
      <c r="B110" s="331" t="s">
        <v>1658</v>
      </c>
      <c r="C110" s="328" t="n">
        <f aca="false">SUM(D110:K110)</f>
        <v>0</v>
      </c>
      <c r="D110" s="292" t="n">
        <v>0</v>
      </c>
      <c r="E110" s="292" t="n">
        <v>0</v>
      </c>
      <c r="F110" s="292" t="n">
        <v>0</v>
      </c>
      <c r="G110" s="292" t="n">
        <v>0</v>
      </c>
      <c r="H110" s="292" t="n">
        <v>0</v>
      </c>
      <c r="I110" s="292" t="n">
        <v>0</v>
      </c>
      <c r="J110" s="292" t="n">
        <v>0</v>
      </c>
      <c r="K110" s="292" t="n">
        <v>0</v>
      </c>
      <c r="L110" s="329"/>
    </row>
    <row r="111" customFormat="false" ht="22.8" hidden="false" customHeight="false" outlineLevel="0" collapsed="false">
      <c r="A111" s="330" t="s">
        <v>1659</v>
      </c>
      <c r="B111" s="331" t="s">
        <v>1660</v>
      </c>
      <c r="C111" s="328" t="n">
        <f aca="false">SUM(D111:K111)</f>
        <v>0</v>
      </c>
      <c r="D111" s="292" t="n">
        <f aca="false">SUM(D112:D115)</f>
        <v>0</v>
      </c>
      <c r="E111" s="292" t="n">
        <f aca="false">SUM(E112:E115)</f>
        <v>0</v>
      </c>
      <c r="F111" s="292" t="n">
        <f aca="false">SUM(F112:F115)</f>
        <v>0</v>
      </c>
      <c r="G111" s="292" t="n">
        <f aca="false">SUM(G112:G115)</f>
        <v>0</v>
      </c>
      <c r="H111" s="292" t="n">
        <f aca="false">SUM(H112:H115)</f>
        <v>0</v>
      </c>
      <c r="I111" s="292" t="n">
        <f aca="false">SUM(I112:I115)</f>
        <v>0</v>
      </c>
      <c r="J111" s="292" t="n">
        <f aca="false">SUM(J112:J115)</f>
        <v>0</v>
      </c>
      <c r="K111" s="292" t="n">
        <f aca="false">SUM(K112:K115)</f>
        <v>0</v>
      </c>
      <c r="L111" s="329"/>
    </row>
    <row r="112" customFormat="false" ht="15.6" hidden="false" customHeight="false" outlineLevel="0" collapsed="false">
      <c r="A112" s="330" t="s">
        <v>1661</v>
      </c>
      <c r="B112" s="331" t="s">
        <v>1662</v>
      </c>
      <c r="C112" s="328" t="n">
        <f aca="false">SUM(D112:K112)</f>
        <v>0</v>
      </c>
      <c r="D112" s="292" t="n">
        <v>0</v>
      </c>
      <c r="E112" s="292" t="n">
        <v>0</v>
      </c>
      <c r="F112" s="292" t="n">
        <v>0</v>
      </c>
      <c r="G112" s="292" t="n">
        <v>0</v>
      </c>
      <c r="H112" s="292" t="n">
        <v>0</v>
      </c>
      <c r="I112" s="292" t="n">
        <v>0</v>
      </c>
      <c r="J112" s="292" t="n">
        <v>0</v>
      </c>
      <c r="K112" s="292" t="n">
        <v>0</v>
      </c>
      <c r="L112" s="329"/>
    </row>
    <row r="113" customFormat="false" ht="15.6" hidden="false" customHeight="false" outlineLevel="0" collapsed="false">
      <c r="A113" s="330" t="s">
        <v>1663</v>
      </c>
      <c r="B113" s="331" t="s">
        <v>1664</v>
      </c>
      <c r="C113" s="328" t="n">
        <f aca="false">SUM(D113:K113)</f>
        <v>0</v>
      </c>
      <c r="D113" s="292" t="n">
        <v>0</v>
      </c>
      <c r="E113" s="292" t="n">
        <v>0</v>
      </c>
      <c r="F113" s="292" t="n">
        <v>0</v>
      </c>
      <c r="G113" s="292" t="n">
        <v>0</v>
      </c>
      <c r="H113" s="292" t="n">
        <v>0</v>
      </c>
      <c r="I113" s="292" t="n">
        <v>0</v>
      </c>
      <c r="J113" s="292" t="n">
        <v>0</v>
      </c>
      <c r="K113" s="292" t="n">
        <v>0</v>
      </c>
      <c r="L113" s="329"/>
    </row>
    <row r="114" customFormat="false" ht="15.6" hidden="false" customHeight="false" outlineLevel="0" collapsed="false">
      <c r="A114" s="330" t="s">
        <v>1665</v>
      </c>
      <c r="B114" s="331" t="s">
        <v>1666</v>
      </c>
      <c r="C114" s="328" t="n">
        <f aca="false">SUM(D114:K114)</f>
        <v>0</v>
      </c>
      <c r="D114" s="292" t="n">
        <v>0</v>
      </c>
      <c r="E114" s="292" t="n">
        <v>0</v>
      </c>
      <c r="F114" s="292" t="n">
        <v>0</v>
      </c>
      <c r="G114" s="292" t="n">
        <v>0</v>
      </c>
      <c r="H114" s="292" t="n">
        <v>0</v>
      </c>
      <c r="I114" s="292" t="n">
        <v>0</v>
      </c>
      <c r="J114" s="292" t="n">
        <v>0</v>
      </c>
      <c r="K114" s="292" t="n">
        <v>0</v>
      </c>
      <c r="L114" s="329"/>
    </row>
    <row r="115" customFormat="false" ht="15.6" hidden="false" customHeight="false" outlineLevel="0" collapsed="false">
      <c r="A115" s="330" t="s">
        <v>1667</v>
      </c>
      <c r="B115" s="331" t="s">
        <v>1668</v>
      </c>
      <c r="C115" s="328" t="n">
        <f aca="false">SUM(D115:K115)</f>
        <v>0</v>
      </c>
      <c r="D115" s="292" t="n">
        <v>0</v>
      </c>
      <c r="E115" s="292" t="n">
        <v>0</v>
      </c>
      <c r="F115" s="292" t="n">
        <v>0</v>
      </c>
      <c r="G115" s="292" t="n">
        <v>0</v>
      </c>
      <c r="H115" s="292" t="n">
        <v>0</v>
      </c>
      <c r="I115" s="292" t="n">
        <v>0</v>
      </c>
      <c r="J115" s="292" t="n">
        <v>0</v>
      </c>
      <c r="K115" s="292" t="n">
        <v>0</v>
      </c>
      <c r="L115" s="329"/>
    </row>
    <row r="116" customFormat="false" ht="22.8" hidden="false" customHeight="false" outlineLevel="0" collapsed="false">
      <c r="A116" s="335" t="n">
        <v>21370</v>
      </c>
      <c r="B116" s="331" t="s">
        <v>1669</v>
      </c>
      <c r="C116" s="328" t="n">
        <f aca="false">SUM(D116:K116)</f>
        <v>0</v>
      </c>
      <c r="D116" s="292" t="n">
        <f aca="false">SUM(D117:D118)</f>
        <v>0</v>
      </c>
      <c r="E116" s="292" t="n">
        <f aca="false">SUM(E117:E118)</f>
        <v>0</v>
      </c>
      <c r="F116" s="292" t="n">
        <f aca="false">SUM(F117:F118)</f>
        <v>0</v>
      </c>
      <c r="G116" s="292" t="n">
        <f aca="false">SUM(G117:G118)</f>
        <v>0</v>
      </c>
      <c r="H116" s="292" t="n">
        <f aca="false">SUM(H117:H118)</f>
        <v>0</v>
      </c>
      <c r="I116" s="292" t="n">
        <f aca="false">SUM(I117:I118)</f>
        <v>0</v>
      </c>
      <c r="J116" s="292" t="n">
        <f aca="false">SUM(J117:J118)</f>
        <v>0</v>
      </c>
      <c r="K116" s="292" t="n">
        <f aca="false">SUM(K117:K118)</f>
        <v>0</v>
      </c>
      <c r="L116" s="329"/>
    </row>
    <row r="117" customFormat="false" ht="15.6" hidden="false" customHeight="false" outlineLevel="0" collapsed="false">
      <c r="A117" s="335" t="n">
        <v>2137001</v>
      </c>
      <c r="B117" s="331" t="s">
        <v>1521</v>
      </c>
      <c r="C117" s="328" t="n">
        <f aca="false">SUM(D117:K117)</f>
        <v>0</v>
      </c>
      <c r="D117" s="292" t="n">
        <v>0</v>
      </c>
      <c r="E117" s="292" t="n">
        <v>0</v>
      </c>
      <c r="F117" s="292" t="n">
        <v>0</v>
      </c>
      <c r="G117" s="292" t="n">
        <v>0</v>
      </c>
      <c r="H117" s="292" t="n">
        <v>0</v>
      </c>
      <c r="I117" s="292" t="n">
        <v>0</v>
      </c>
      <c r="J117" s="292" t="n">
        <v>0</v>
      </c>
      <c r="K117" s="292" t="n">
        <v>0</v>
      </c>
      <c r="L117" s="329"/>
    </row>
    <row r="118" customFormat="false" ht="22.8" hidden="false" customHeight="false" outlineLevel="0" collapsed="false">
      <c r="A118" s="335" t="n">
        <v>2137099</v>
      </c>
      <c r="B118" s="331" t="s">
        <v>1670</v>
      </c>
      <c r="C118" s="328" t="n">
        <f aca="false">SUM(D118:K118)</f>
        <v>0</v>
      </c>
      <c r="D118" s="292" t="n">
        <v>0</v>
      </c>
      <c r="E118" s="292" t="n">
        <v>0</v>
      </c>
      <c r="F118" s="292" t="n">
        <v>0</v>
      </c>
      <c r="G118" s="292" t="n">
        <v>0</v>
      </c>
      <c r="H118" s="292" t="n">
        <v>0</v>
      </c>
      <c r="I118" s="292" t="n">
        <v>0</v>
      </c>
      <c r="J118" s="292" t="n">
        <v>0</v>
      </c>
      <c r="K118" s="292" t="n">
        <v>0</v>
      </c>
      <c r="L118" s="329"/>
    </row>
    <row r="119" customFormat="false" ht="22.8" hidden="false" customHeight="false" outlineLevel="0" collapsed="false">
      <c r="A119" s="335" t="n">
        <v>21371</v>
      </c>
      <c r="B119" s="331" t="s">
        <v>1671</v>
      </c>
      <c r="C119" s="328" t="n">
        <f aca="false">SUM(D119:K119)</f>
        <v>0</v>
      </c>
      <c r="D119" s="292" t="n">
        <f aca="false">SUM(D120:D123)</f>
        <v>0</v>
      </c>
      <c r="E119" s="292" t="n">
        <f aca="false">SUM(E120:E123)</f>
        <v>0</v>
      </c>
      <c r="F119" s="292" t="n">
        <f aca="false">SUM(F120:F123)</f>
        <v>0</v>
      </c>
      <c r="G119" s="292" t="n">
        <f aca="false">SUM(G120:G123)</f>
        <v>0</v>
      </c>
      <c r="H119" s="292" t="n">
        <f aca="false">SUM(H120:H123)</f>
        <v>0</v>
      </c>
      <c r="I119" s="292" t="n">
        <f aca="false">SUM(I120:I123)</f>
        <v>0</v>
      </c>
      <c r="J119" s="292" t="n">
        <f aca="false">SUM(J120:J123)</f>
        <v>0</v>
      </c>
      <c r="K119" s="292" t="n">
        <f aca="false">SUM(K120:K123)</f>
        <v>0</v>
      </c>
      <c r="L119" s="329"/>
    </row>
    <row r="120" customFormat="false" ht="15.6" hidden="false" customHeight="false" outlineLevel="0" collapsed="false">
      <c r="A120" s="335" t="n">
        <v>2137101</v>
      </c>
      <c r="B120" s="331" t="s">
        <v>1662</v>
      </c>
      <c r="C120" s="328" t="n">
        <f aca="false">SUM(D120:K120)</f>
        <v>0</v>
      </c>
      <c r="D120" s="292" t="n">
        <v>0</v>
      </c>
      <c r="E120" s="292" t="n">
        <v>0</v>
      </c>
      <c r="F120" s="292" t="n">
        <v>0</v>
      </c>
      <c r="G120" s="292" t="n">
        <v>0</v>
      </c>
      <c r="H120" s="292" t="n">
        <v>0</v>
      </c>
      <c r="I120" s="292" t="n">
        <v>0</v>
      </c>
      <c r="J120" s="292" t="n">
        <v>0</v>
      </c>
      <c r="K120" s="292" t="n">
        <v>0</v>
      </c>
      <c r="L120" s="329"/>
    </row>
    <row r="121" customFormat="false" ht="15.6" hidden="false" customHeight="false" outlineLevel="0" collapsed="false">
      <c r="A121" s="335" t="n">
        <v>2137102</v>
      </c>
      <c r="B121" s="331" t="s">
        <v>1672</v>
      </c>
      <c r="C121" s="328" t="n">
        <f aca="false">SUM(D121:K121)</f>
        <v>0</v>
      </c>
      <c r="D121" s="292" t="n">
        <v>0</v>
      </c>
      <c r="E121" s="292" t="n">
        <v>0</v>
      </c>
      <c r="F121" s="292" t="n">
        <v>0</v>
      </c>
      <c r="G121" s="292" t="n">
        <v>0</v>
      </c>
      <c r="H121" s="292" t="n">
        <v>0</v>
      </c>
      <c r="I121" s="292" t="n">
        <v>0</v>
      </c>
      <c r="J121" s="292" t="n">
        <v>0</v>
      </c>
      <c r="K121" s="292" t="n">
        <v>0</v>
      </c>
      <c r="L121" s="329"/>
    </row>
    <row r="122" customFormat="false" ht="15.6" hidden="false" customHeight="false" outlineLevel="0" collapsed="false">
      <c r="A122" s="335" t="n">
        <v>2137103</v>
      </c>
      <c r="B122" s="331" t="s">
        <v>1666</v>
      </c>
      <c r="C122" s="328" t="n">
        <f aca="false">SUM(D122:K122)</f>
        <v>0</v>
      </c>
      <c r="D122" s="292" t="n">
        <v>0</v>
      </c>
      <c r="E122" s="292" t="n">
        <v>0</v>
      </c>
      <c r="F122" s="292" t="n">
        <v>0</v>
      </c>
      <c r="G122" s="292" t="n">
        <v>0</v>
      </c>
      <c r="H122" s="292" t="n">
        <v>0</v>
      </c>
      <c r="I122" s="292" t="n">
        <v>0</v>
      </c>
      <c r="J122" s="292" t="n">
        <v>0</v>
      </c>
      <c r="K122" s="292" t="n">
        <v>0</v>
      </c>
      <c r="L122" s="329"/>
    </row>
    <row r="123" customFormat="false" ht="22.8" hidden="false" customHeight="false" outlineLevel="0" collapsed="false">
      <c r="A123" s="335" t="n">
        <v>2137199</v>
      </c>
      <c r="B123" s="331" t="s">
        <v>1673</v>
      </c>
      <c r="C123" s="328" t="n">
        <f aca="false">SUM(D123:K123)</f>
        <v>0</v>
      </c>
      <c r="D123" s="292" t="n">
        <v>0</v>
      </c>
      <c r="E123" s="292" t="n">
        <v>0</v>
      </c>
      <c r="F123" s="292" t="n">
        <v>0</v>
      </c>
      <c r="G123" s="292" t="n">
        <v>0</v>
      </c>
      <c r="H123" s="292" t="n">
        <v>0</v>
      </c>
      <c r="I123" s="292" t="n">
        <v>0</v>
      </c>
      <c r="J123" s="292" t="n">
        <v>0</v>
      </c>
      <c r="K123" s="292" t="n">
        <v>0</v>
      </c>
      <c r="L123" s="329"/>
    </row>
    <row r="124" customFormat="false" ht="15.6" hidden="false" customHeight="false" outlineLevel="0" collapsed="false">
      <c r="A124" s="326" t="s">
        <v>1674</v>
      </c>
      <c r="B124" s="327" t="s">
        <v>670</v>
      </c>
      <c r="C124" s="328" t="n">
        <f aca="false">SUM(D124:K124)</f>
        <v>0</v>
      </c>
      <c r="D124" s="328" t="n">
        <f aca="false">SUM(D125,D130,D135,D140,D149,D156,D165,D168,D171:D172)</f>
        <v>0</v>
      </c>
      <c r="E124" s="328" t="n">
        <f aca="false">SUM(E125,E130,E135,E140,E149,E156,E165,E168,E171:E172)</f>
        <v>0</v>
      </c>
      <c r="F124" s="328" t="n">
        <f aca="false">SUM(F125,F130,F135,F140,F149,F156,F165,F168,F171:F172)</f>
        <v>0</v>
      </c>
      <c r="G124" s="328" t="n">
        <f aca="false">SUM(G125,G130,G135,G140,G149,G156,G165,G168,G171:G172)</f>
        <v>0</v>
      </c>
      <c r="H124" s="328" t="n">
        <f aca="false">SUM(H125,H130,H135,H140,H149,H156,H165,H168,H171:H172)</f>
        <v>0</v>
      </c>
      <c r="I124" s="328" t="n">
        <f aca="false">SUM(I125,I130,I135,I140,I149,I156,I165,I168,I171:I172)</f>
        <v>0</v>
      </c>
      <c r="J124" s="328" t="n">
        <f aca="false">SUM(J125,J130,J135,J140,J149,J156,J165,J168,J171:J172)</f>
        <v>0</v>
      </c>
      <c r="K124" s="328" t="n">
        <f aca="false">SUM(K125,K130,K135,K140,K149,K156,K165,K168,K171:K172)</f>
        <v>0</v>
      </c>
      <c r="L124" s="329"/>
    </row>
    <row r="125" customFormat="false" ht="22.8" hidden="false" customHeight="false" outlineLevel="0" collapsed="false">
      <c r="A125" s="330" t="s">
        <v>1675</v>
      </c>
      <c r="B125" s="331" t="s">
        <v>1676</v>
      </c>
      <c r="C125" s="328" t="n">
        <f aca="false">SUM(D125:K125)</f>
        <v>0</v>
      </c>
      <c r="D125" s="292" t="n">
        <f aca="false">SUM(D126:D129)</f>
        <v>0</v>
      </c>
      <c r="E125" s="292" t="n">
        <f aca="false">SUM(E126:E129)</f>
        <v>0</v>
      </c>
      <c r="F125" s="292" t="n">
        <f aca="false">SUM(F126:F129)</f>
        <v>0</v>
      </c>
      <c r="G125" s="292" t="n">
        <f aca="false">SUM(G126:G129)</f>
        <v>0</v>
      </c>
      <c r="H125" s="292" t="n">
        <f aca="false">SUM(H126:H129)</f>
        <v>0</v>
      </c>
      <c r="I125" s="292" t="n">
        <f aca="false">SUM(I126:I129)</f>
        <v>0</v>
      </c>
      <c r="J125" s="292" t="n">
        <f aca="false">SUM(J126:J129)</f>
        <v>0</v>
      </c>
      <c r="K125" s="292" t="n">
        <f aca="false">SUM(K126:K129)</f>
        <v>0</v>
      </c>
      <c r="L125" s="329"/>
    </row>
    <row r="126" customFormat="false" ht="15.6" hidden="false" customHeight="false" outlineLevel="0" collapsed="false">
      <c r="A126" s="330" t="s">
        <v>1677</v>
      </c>
      <c r="B126" s="331" t="s">
        <v>1678</v>
      </c>
      <c r="C126" s="328" t="n">
        <f aca="false">SUM(D126:K126)</f>
        <v>0</v>
      </c>
      <c r="D126" s="292" t="n">
        <v>0</v>
      </c>
      <c r="E126" s="292" t="n">
        <v>0</v>
      </c>
      <c r="F126" s="292" t="n">
        <v>0</v>
      </c>
      <c r="G126" s="292" t="n">
        <v>0</v>
      </c>
      <c r="H126" s="292" t="n">
        <v>0</v>
      </c>
      <c r="I126" s="292" t="n">
        <v>0</v>
      </c>
      <c r="J126" s="292" t="n">
        <v>0</v>
      </c>
      <c r="K126" s="292" t="n">
        <v>0</v>
      </c>
      <c r="L126" s="329"/>
    </row>
    <row r="127" customFormat="false" ht="15.6" hidden="false" customHeight="false" outlineLevel="0" collapsed="false">
      <c r="A127" s="330" t="s">
        <v>1679</v>
      </c>
      <c r="B127" s="331" t="s">
        <v>1680</v>
      </c>
      <c r="C127" s="328" t="n">
        <f aca="false">SUM(D127:K127)</f>
        <v>0</v>
      </c>
      <c r="D127" s="292" t="n">
        <v>0</v>
      </c>
      <c r="E127" s="292" t="n">
        <v>0</v>
      </c>
      <c r="F127" s="292" t="n">
        <v>0</v>
      </c>
      <c r="G127" s="292" t="n">
        <v>0</v>
      </c>
      <c r="H127" s="292" t="n">
        <v>0</v>
      </c>
      <c r="I127" s="292" t="n">
        <v>0</v>
      </c>
      <c r="J127" s="292" t="n">
        <v>0</v>
      </c>
      <c r="K127" s="292" t="n">
        <v>0</v>
      </c>
      <c r="L127" s="329"/>
    </row>
    <row r="128" customFormat="false" ht="15.6" hidden="false" customHeight="false" outlineLevel="0" collapsed="false">
      <c r="A128" s="330" t="s">
        <v>1681</v>
      </c>
      <c r="B128" s="331" t="s">
        <v>1682</v>
      </c>
      <c r="C128" s="328" t="n">
        <f aca="false">SUM(D128:K128)</f>
        <v>0</v>
      </c>
      <c r="D128" s="292" t="n">
        <v>0</v>
      </c>
      <c r="E128" s="292" t="n">
        <v>0</v>
      </c>
      <c r="F128" s="292" t="n">
        <v>0</v>
      </c>
      <c r="G128" s="292" t="n">
        <v>0</v>
      </c>
      <c r="H128" s="292" t="n">
        <v>0</v>
      </c>
      <c r="I128" s="292" t="n">
        <v>0</v>
      </c>
      <c r="J128" s="292" t="n">
        <v>0</v>
      </c>
      <c r="K128" s="292" t="n">
        <v>0</v>
      </c>
      <c r="L128" s="329"/>
    </row>
    <row r="129" customFormat="false" ht="22.8" hidden="false" customHeight="false" outlineLevel="0" collapsed="false">
      <c r="A129" s="330" t="s">
        <v>1683</v>
      </c>
      <c r="B129" s="331" t="s">
        <v>1684</v>
      </c>
      <c r="C129" s="328" t="n">
        <f aca="false">SUM(D129:K129)</f>
        <v>0</v>
      </c>
      <c r="D129" s="292" t="n">
        <v>0</v>
      </c>
      <c r="E129" s="292" t="n">
        <v>0</v>
      </c>
      <c r="F129" s="292" t="n">
        <v>0</v>
      </c>
      <c r="G129" s="292" t="n">
        <v>0</v>
      </c>
      <c r="H129" s="292" t="n">
        <v>0</v>
      </c>
      <c r="I129" s="292" t="n">
        <v>0</v>
      </c>
      <c r="J129" s="292" t="n">
        <v>0</v>
      </c>
      <c r="K129" s="292" t="n">
        <v>0</v>
      </c>
      <c r="L129" s="329"/>
    </row>
    <row r="130" customFormat="false" ht="15.6" hidden="false" customHeight="false" outlineLevel="0" collapsed="false">
      <c r="A130" s="330" t="s">
        <v>1685</v>
      </c>
      <c r="B130" s="331" t="s">
        <v>1686</v>
      </c>
      <c r="C130" s="328" t="n">
        <f aca="false">SUM(D130:K130)</f>
        <v>0</v>
      </c>
      <c r="D130" s="292" t="n">
        <f aca="false">SUM(D131:D134)</f>
        <v>0</v>
      </c>
      <c r="E130" s="292" t="n">
        <f aca="false">SUM(E131:E134)</f>
        <v>0</v>
      </c>
      <c r="F130" s="292" t="n">
        <f aca="false">SUM(F131:F134)</f>
        <v>0</v>
      </c>
      <c r="G130" s="292" t="n">
        <f aca="false">SUM(G131:G134)</f>
        <v>0</v>
      </c>
      <c r="H130" s="292" t="n">
        <f aca="false">SUM(H131:H134)</f>
        <v>0</v>
      </c>
      <c r="I130" s="292" t="n">
        <f aca="false">SUM(I131:I134)</f>
        <v>0</v>
      </c>
      <c r="J130" s="292" t="n">
        <f aca="false">SUM(J131:J134)</f>
        <v>0</v>
      </c>
      <c r="K130" s="292" t="n">
        <f aca="false">SUM(K131:K134)</f>
        <v>0</v>
      </c>
      <c r="L130" s="329"/>
    </row>
    <row r="131" customFormat="false" ht="15.6" hidden="false" customHeight="false" outlineLevel="0" collapsed="false">
      <c r="A131" s="330" t="s">
        <v>1687</v>
      </c>
      <c r="B131" s="331" t="s">
        <v>1682</v>
      </c>
      <c r="C131" s="328" t="n">
        <f aca="false">SUM(D131:K131)</f>
        <v>0</v>
      </c>
      <c r="D131" s="292" t="n">
        <v>0</v>
      </c>
      <c r="E131" s="292" t="n">
        <v>0</v>
      </c>
      <c r="F131" s="292" t="n">
        <v>0</v>
      </c>
      <c r="G131" s="292" t="n">
        <v>0</v>
      </c>
      <c r="H131" s="292" t="n">
        <v>0</v>
      </c>
      <c r="I131" s="292" t="n">
        <v>0</v>
      </c>
      <c r="J131" s="292" t="n">
        <v>0</v>
      </c>
      <c r="K131" s="292" t="n">
        <v>0</v>
      </c>
      <c r="L131" s="329"/>
    </row>
    <row r="132" customFormat="false" ht="15.6" hidden="false" customHeight="false" outlineLevel="0" collapsed="false">
      <c r="A132" s="330" t="s">
        <v>1688</v>
      </c>
      <c r="B132" s="331" t="s">
        <v>1689</v>
      </c>
      <c r="C132" s="328" t="n">
        <f aca="false">SUM(D132:K132)</f>
        <v>0</v>
      </c>
      <c r="D132" s="292" t="n">
        <v>0</v>
      </c>
      <c r="E132" s="292" t="n">
        <v>0</v>
      </c>
      <c r="F132" s="292" t="n">
        <v>0</v>
      </c>
      <c r="G132" s="292" t="n">
        <v>0</v>
      </c>
      <c r="H132" s="292" t="n">
        <v>0</v>
      </c>
      <c r="I132" s="292" t="n">
        <v>0</v>
      </c>
      <c r="J132" s="292" t="n">
        <v>0</v>
      </c>
      <c r="K132" s="292" t="n">
        <v>0</v>
      </c>
      <c r="L132" s="329"/>
    </row>
    <row r="133" customFormat="false" ht="15.6" hidden="false" customHeight="false" outlineLevel="0" collapsed="false">
      <c r="A133" s="330" t="s">
        <v>1690</v>
      </c>
      <c r="B133" s="331" t="s">
        <v>1691</v>
      </c>
      <c r="C133" s="328" t="n">
        <f aca="false">SUM(D133:K133)</f>
        <v>0</v>
      </c>
      <c r="D133" s="292" t="n">
        <v>0</v>
      </c>
      <c r="E133" s="292" t="n">
        <v>0</v>
      </c>
      <c r="F133" s="292" t="n">
        <v>0</v>
      </c>
      <c r="G133" s="292" t="n">
        <v>0</v>
      </c>
      <c r="H133" s="292" t="n">
        <v>0</v>
      </c>
      <c r="I133" s="292" t="n">
        <v>0</v>
      </c>
      <c r="J133" s="292" t="n">
        <v>0</v>
      </c>
      <c r="K133" s="292" t="n">
        <v>0</v>
      </c>
      <c r="L133" s="329"/>
    </row>
    <row r="134" customFormat="false" ht="15.6" hidden="false" customHeight="false" outlineLevel="0" collapsed="false">
      <c r="A134" s="330" t="s">
        <v>1692</v>
      </c>
      <c r="B134" s="331" t="s">
        <v>1693</v>
      </c>
      <c r="C134" s="328" t="n">
        <f aca="false">SUM(D134:K134)</f>
        <v>0</v>
      </c>
      <c r="D134" s="292" t="n">
        <v>0</v>
      </c>
      <c r="E134" s="292" t="n">
        <v>0</v>
      </c>
      <c r="F134" s="292" t="n">
        <v>0</v>
      </c>
      <c r="G134" s="292" t="n">
        <v>0</v>
      </c>
      <c r="H134" s="292" t="n">
        <v>0</v>
      </c>
      <c r="I134" s="292" t="n">
        <v>0</v>
      </c>
      <c r="J134" s="292" t="n">
        <v>0</v>
      </c>
      <c r="K134" s="292" t="n">
        <v>0</v>
      </c>
      <c r="L134" s="329"/>
    </row>
    <row r="135" customFormat="false" ht="15.6" hidden="false" customHeight="false" outlineLevel="0" collapsed="false">
      <c r="A135" s="330" t="s">
        <v>1694</v>
      </c>
      <c r="B135" s="331" t="s">
        <v>1695</v>
      </c>
      <c r="C135" s="328" t="n">
        <f aca="false">SUM(D135:K135)</f>
        <v>0</v>
      </c>
      <c r="D135" s="292" t="n">
        <f aca="false">SUM(D136:D139)</f>
        <v>0</v>
      </c>
      <c r="E135" s="292" t="n">
        <f aca="false">SUM(E136:E139)</f>
        <v>0</v>
      </c>
      <c r="F135" s="292" t="n">
        <f aca="false">SUM(F136:F139)</f>
        <v>0</v>
      </c>
      <c r="G135" s="292" t="n">
        <f aca="false">SUM(G136:G139)</f>
        <v>0</v>
      </c>
      <c r="H135" s="292" t="n">
        <f aca="false">SUM(H136:H139)</f>
        <v>0</v>
      </c>
      <c r="I135" s="292" t="n">
        <f aca="false">SUM(I136:I139)</f>
        <v>0</v>
      </c>
      <c r="J135" s="292" t="n">
        <f aca="false">SUM(J136:J139)</f>
        <v>0</v>
      </c>
      <c r="K135" s="292" t="n">
        <f aca="false">SUM(K136:K139)</f>
        <v>0</v>
      </c>
      <c r="L135" s="329"/>
    </row>
    <row r="136" customFormat="false" ht="15.6" hidden="false" customHeight="false" outlineLevel="0" collapsed="false">
      <c r="A136" s="330" t="s">
        <v>1696</v>
      </c>
      <c r="B136" s="331" t="s">
        <v>1697</v>
      </c>
      <c r="C136" s="328" t="n">
        <f aca="false">SUM(D136:K136)</f>
        <v>0</v>
      </c>
      <c r="D136" s="292" t="n">
        <v>0</v>
      </c>
      <c r="E136" s="292" t="n">
        <v>0</v>
      </c>
      <c r="F136" s="292" t="n">
        <v>0</v>
      </c>
      <c r="G136" s="292" t="n">
        <v>0</v>
      </c>
      <c r="H136" s="292" t="n">
        <v>0</v>
      </c>
      <c r="I136" s="292" t="n">
        <v>0</v>
      </c>
      <c r="J136" s="292" t="n">
        <v>0</v>
      </c>
      <c r="K136" s="292" t="n">
        <v>0</v>
      </c>
      <c r="L136" s="329"/>
    </row>
    <row r="137" customFormat="false" ht="15.6" hidden="false" customHeight="false" outlineLevel="0" collapsed="false">
      <c r="A137" s="330" t="s">
        <v>1698</v>
      </c>
      <c r="B137" s="331" t="s">
        <v>1699</v>
      </c>
      <c r="C137" s="328" t="n">
        <f aca="false">SUM(D137:K137)</f>
        <v>0</v>
      </c>
      <c r="D137" s="292" t="n">
        <v>0</v>
      </c>
      <c r="E137" s="292" t="n">
        <v>0</v>
      </c>
      <c r="F137" s="292" t="n">
        <v>0</v>
      </c>
      <c r="G137" s="292" t="n">
        <v>0</v>
      </c>
      <c r="H137" s="292" t="n">
        <v>0</v>
      </c>
      <c r="I137" s="292" t="n">
        <v>0</v>
      </c>
      <c r="J137" s="292" t="n">
        <v>0</v>
      </c>
      <c r="K137" s="292" t="n">
        <v>0</v>
      </c>
      <c r="L137" s="329"/>
    </row>
    <row r="138" customFormat="false" ht="15.6" hidden="false" customHeight="false" outlineLevel="0" collapsed="false">
      <c r="A138" s="330" t="s">
        <v>1700</v>
      </c>
      <c r="B138" s="331" t="s">
        <v>1701</v>
      </c>
      <c r="C138" s="328" t="n">
        <f aca="false">SUM(D138:K138)</f>
        <v>0</v>
      </c>
      <c r="D138" s="292" t="n">
        <v>0</v>
      </c>
      <c r="E138" s="292" t="n">
        <v>0</v>
      </c>
      <c r="F138" s="292" t="n">
        <v>0</v>
      </c>
      <c r="G138" s="292" t="n">
        <v>0</v>
      </c>
      <c r="H138" s="292" t="n">
        <v>0</v>
      </c>
      <c r="I138" s="292" t="n">
        <v>0</v>
      </c>
      <c r="J138" s="292" t="n">
        <v>0</v>
      </c>
      <c r="K138" s="292" t="n">
        <v>0</v>
      </c>
      <c r="L138" s="329"/>
    </row>
    <row r="139" customFormat="false" ht="15.6" hidden="false" customHeight="false" outlineLevel="0" collapsed="false">
      <c r="A139" s="330" t="s">
        <v>1702</v>
      </c>
      <c r="B139" s="331" t="s">
        <v>1703</v>
      </c>
      <c r="C139" s="328" t="n">
        <f aca="false">SUM(D139:K139)</f>
        <v>0</v>
      </c>
      <c r="D139" s="292" t="n">
        <v>0</v>
      </c>
      <c r="E139" s="292" t="n">
        <v>0</v>
      </c>
      <c r="F139" s="292" t="n">
        <v>0</v>
      </c>
      <c r="G139" s="292" t="n">
        <v>0</v>
      </c>
      <c r="H139" s="292" t="n">
        <v>0</v>
      </c>
      <c r="I139" s="292" t="n">
        <v>0</v>
      </c>
      <c r="J139" s="292" t="n">
        <v>0</v>
      </c>
      <c r="K139" s="292" t="n">
        <v>0</v>
      </c>
      <c r="L139" s="329"/>
    </row>
    <row r="140" customFormat="false" ht="15.6" hidden="false" customHeight="false" outlineLevel="0" collapsed="false">
      <c r="A140" s="330" t="s">
        <v>1704</v>
      </c>
      <c r="B140" s="331" t="s">
        <v>1705</v>
      </c>
      <c r="C140" s="328" t="n">
        <f aca="false">SUM(D140:K140)</f>
        <v>0</v>
      </c>
      <c r="D140" s="292" t="n">
        <f aca="false">SUM(D141:D148)</f>
        <v>0</v>
      </c>
      <c r="E140" s="292" t="n">
        <f aca="false">SUM(E141:E148)</f>
        <v>0</v>
      </c>
      <c r="F140" s="292" t="n">
        <f aca="false">SUM(F141:F148)</f>
        <v>0</v>
      </c>
      <c r="G140" s="292" t="n">
        <f aca="false">SUM(G141:G148)</f>
        <v>0</v>
      </c>
      <c r="H140" s="292" t="n">
        <f aca="false">SUM(H141:H148)</f>
        <v>0</v>
      </c>
      <c r="I140" s="292" t="n">
        <f aca="false">SUM(I141:I148)</f>
        <v>0</v>
      </c>
      <c r="J140" s="292" t="n">
        <f aca="false">SUM(J141:J148)</f>
        <v>0</v>
      </c>
      <c r="K140" s="292" t="n">
        <f aca="false">SUM(K141:K148)</f>
        <v>0</v>
      </c>
      <c r="L140" s="329"/>
    </row>
    <row r="141" customFormat="false" ht="15.6" hidden="false" customHeight="false" outlineLevel="0" collapsed="false">
      <c r="A141" s="330" t="s">
        <v>1706</v>
      </c>
      <c r="B141" s="331" t="s">
        <v>1707</v>
      </c>
      <c r="C141" s="328" t="n">
        <f aca="false">SUM(D141:K141)</f>
        <v>0</v>
      </c>
      <c r="D141" s="292" t="n">
        <v>0</v>
      </c>
      <c r="E141" s="292" t="n">
        <v>0</v>
      </c>
      <c r="F141" s="292" t="n">
        <v>0</v>
      </c>
      <c r="G141" s="292" t="n">
        <v>0</v>
      </c>
      <c r="H141" s="292" t="n">
        <v>0</v>
      </c>
      <c r="I141" s="292" t="n">
        <v>0</v>
      </c>
      <c r="J141" s="292" t="n">
        <v>0</v>
      </c>
      <c r="K141" s="292" t="n">
        <v>0</v>
      </c>
      <c r="L141" s="329"/>
    </row>
    <row r="142" customFormat="false" ht="15.6" hidden="false" customHeight="false" outlineLevel="0" collapsed="false">
      <c r="A142" s="330" t="s">
        <v>1708</v>
      </c>
      <c r="B142" s="331" t="s">
        <v>1709</v>
      </c>
      <c r="C142" s="328" t="n">
        <f aca="false">SUM(D142:K142)</f>
        <v>0</v>
      </c>
      <c r="D142" s="292" t="n">
        <v>0</v>
      </c>
      <c r="E142" s="292" t="n">
        <v>0</v>
      </c>
      <c r="F142" s="292" t="n">
        <v>0</v>
      </c>
      <c r="G142" s="292" t="n">
        <v>0</v>
      </c>
      <c r="H142" s="292" t="n">
        <v>0</v>
      </c>
      <c r="I142" s="292" t="n">
        <v>0</v>
      </c>
      <c r="J142" s="292" t="n">
        <v>0</v>
      </c>
      <c r="K142" s="292" t="n">
        <v>0</v>
      </c>
      <c r="L142" s="329"/>
    </row>
    <row r="143" customFormat="false" ht="15.6" hidden="false" customHeight="false" outlineLevel="0" collapsed="false">
      <c r="A143" s="330" t="s">
        <v>1710</v>
      </c>
      <c r="B143" s="331" t="s">
        <v>1711</v>
      </c>
      <c r="C143" s="328" t="n">
        <f aca="false">SUM(D143:K143)</f>
        <v>0</v>
      </c>
      <c r="D143" s="292" t="n">
        <v>0</v>
      </c>
      <c r="E143" s="292" t="n">
        <v>0</v>
      </c>
      <c r="F143" s="292" t="n">
        <v>0</v>
      </c>
      <c r="G143" s="292" t="n">
        <v>0</v>
      </c>
      <c r="H143" s="292" t="n">
        <v>0</v>
      </c>
      <c r="I143" s="292" t="n">
        <v>0</v>
      </c>
      <c r="J143" s="292" t="n">
        <v>0</v>
      </c>
      <c r="K143" s="292" t="n">
        <v>0</v>
      </c>
      <c r="L143" s="329"/>
    </row>
    <row r="144" customFormat="false" ht="15.6" hidden="false" customHeight="false" outlineLevel="0" collapsed="false">
      <c r="A144" s="330" t="s">
        <v>1712</v>
      </c>
      <c r="B144" s="331" t="s">
        <v>1713</v>
      </c>
      <c r="C144" s="328" t="n">
        <f aca="false">SUM(D144:K144)</f>
        <v>0</v>
      </c>
      <c r="D144" s="292" t="n">
        <v>0</v>
      </c>
      <c r="E144" s="292" t="n">
        <v>0</v>
      </c>
      <c r="F144" s="292" t="n">
        <v>0</v>
      </c>
      <c r="G144" s="292" t="n">
        <v>0</v>
      </c>
      <c r="H144" s="292" t="n">
        <v>0</v>
      </c>
      <c r="I144" s="292" t="n">
        <v>0</v>
      </c>
      <c r="J144" s="292" t="n">
        <v>0</v>
      </c>
      <c r="K144" s="292" t="n">
        <v>0</v>
      </c>
      <c r="L144" s="329"/>
    </row>
    <row r="145" customFormat="false" ht="15.6" hidden="false" customHeight="false" outlineLevel="0" collapsed="false">
      <c r="A145" s="330" t="s">
        <v>1714</v>
      </c>
      <c r="B145" s="331" t="s">
        <v>1715</v>
      </c>
      <c r="C145" s="328" t="n">
        <f aca="false">SUM(D145:K145)</f>
        <v>0</v>
      </c>
      <c r="D145" s="292" t="n">
        <v>0</v>
      </c>
      <c r="E145" s="292" t="n">
        <v>0</v>
      </c>
      <c r="F145" s="292" t="n">
        <v>0</v>
      </c>
      <c r="G145" s="292" t="n">
        <v>0</v>
      </c>
      <c r="H145" s="292" t="n">
        <v>0</v>
      </c>
      <c r="I145" s="292" t="n">
        <v>0</v>
      </c>
      <c r="J145" s="292" t="n">
        <v>0</v>
      </c>
      <c r="K145" s="292" t="n">
        <v>0</v>
      </c>
      <c r="L145" s="329"/>
    </row>
    <row r="146" customFormat="false" ht="15.6" hidden="false" customHeight="false" outlineLevel="0" collapsed="false">
      <c r="A146" s="330" t="s">
        <v>1716</v>
      </c>
      <c r="B146" s="331" t="s">
        <v>1717</v>
      </c>
      <c r="C146" s="328" t="n">
        <f aca="false">SUM(D146:K146)</f>
        <v>0</v>
      </c>
      <c r="D146" s="292" t="n">
        <v>0</v>
      </c>
      <c r="E146" s="292" t="n">
        <v>0</v>
      </c>
      <c r="F146" s="292" t="n">
        <v>0</v>
      </c>
      <c r="G146" s="292" t="n">
        <v>0</v>
      </c>
      <c r="H146" s="292" t="n">
        <v>0</v>
      </c>
      <c r="I146" s="292" t="n">
        <v>0</v>
      </c>
      <c r="J146" s="292" t="n">
        <v>0</v>
      </c>
      <c r="K146" s="292" t="n">
        <v>0</v>
      </c>
      <c r="L146" s="329"/>
    </row>
    <row r="147" customFormat="false" ht="15.6" hidden="false" customHeight="false" outlineLevel="0" collapsed="false">
      <c r="A147" s="330" t="s">
        <v>1718</v>
      </c>
      <c r="B147" s="331" t="s">
        <v>1719</v>
      </c>
      <c r="C147" s="328" t="n">
        <f aca="false">SUM(D147:K147)</f>
        <v>0</v>
      </c>
      <c r="D147" s="292" t="n">
        <v>0</v>
      </c>
      <c r="E147" s="292" t="n">
        <v>0</v>
      </c>
      <c r="F147" s="292" t="n">
        <v>0</v>
      </c>
      <c r="G147" s="292" t="n">
        <v>0</v>
      </c>
      <c r="H147" s="292" t="n">
        <v>0</v>
      </c>
      <c r="I147" s="292" t="n">
        <v>0</v>
      </c>
      <c r="J147" s="292" t="n">
        <v>0</v>
      </c>
      <c r="K147" s="292" t="n">
        <v>0</v>
      </c>
      <c r="L147" s="329"/>
    </row>
    <row r="148" customFormat="false" ht="15.6" hidden="false" customHeight="false" outlineLevel="0" collapsed="false">
      <c r="A148" s="330" t="s">
        <v>1720</v>
      </c>
      <c r="B148" s="331" t="s">
        <v>1721</v>
      </c>
      <c r="C148" s="328" t="n">
        <f aca="false">SUM(D148:K148)</f>
        <v>0</v>
      </c>
      <c r="D148" s="292" t="n">
        <v>0</v>
      </c>
      <c r="E148" s="292" t="n">
        <v>0</v>
      </c>
      <c r="F148" s="292" t="n">
        <v>0</v>
      </c>
      <c r="G148" s="292" t="n">
        <v>0</v>
      </c>
      <c r="H148" s="292" t="n">
        <v>0</v>
      </c>
      <c r="I148" s="292" t="n">
        <v>0</v>
      </c>
      <c r="J148" s="292" t="n">
        <v>0</v>
      </c>
      <c r="K148" s="292" t="n">
        <v>0</v>
      </c>
      <c r="L148" s="329"/>
    </row>
    <row r="149" customFormat="false" ht="15.6" hidden="false" customHeight="false" outlineLevel="0" collapsed="false">
      <c r="A149" s="330" t="s">
        <v>1722</v>
      </c>
      <c r="B149" s="331" t="s">
        <v>1723</v>
      </c>
      <c r="C149" s="328" t="n">
        <f aca="false">SUM(D149:K149)</f>
        <v>0</v>
      </c>
      <c r="D149" s="292" t="n">
        <f aca="false">SUM(D150:D155)</f>
        <v>0</v>
      </c>
      <c r="E149" s="292" t="n">
        <f aca="false">SUM(E150:E155)</f>
        <v>0</v>
      </c>
      <c r="F149" s="292" t="n">
        <f aca="false">SUM(F150:F155)</f>
        <v>0</v>
      </c>
      <c r="G149" s="292" t="n">
        <f aca="false">SUM(G150:G155)</f>
        <v>0</v>
      </c>
      <c r="H149" s="292" t="n">
        <f aca="false">SUM(H150:H155)</f>
        <v>0</v>
      </c>
      <c r="I149" s="292" t="n">
        <f aca="false">SUM(I150:I155)</f>
        <v>0</v>
      </c>
      <c r="J149" s="292" t="n">
        <f aca="false">SUM(J150:J155)</f>
        <v>0</v>
      </c>
      <c r="K149" s="292" t="n">
        <f aca="false">SUM(K150:K155)</f>
        <v>0</v>
      </c>
      <c r="L149" s="329"/>
    </row>
    <row r="150" customFormat="false" ht="15.6" hidden="false" customHeight="false" outlineLevel="0" collapsed="false">
      <c r="A150" s="330" t="s">
        <v>1724</v>
      </c>
      <c r="B150" s="331" t="s">
        <v>1725</v>
      </c>
      <c r="C150" s="328" t="n">
        <f aca="false">SUM(D150:K150)</f>
        <v>0</v>
      </c>
      <c r="D150" s="292" t="n">
        <v>0</v>
      </c>
      <c r="E150" s="292" t="n">
        <v>0</v>
      </c>
      <c r="F150" s="292" t="n">
        <v>0</v>
      </c>
      <c r="G150" s="292" t="n">
        <v>0</v>
      </c>
      <c r="H150" s="292" t="n">
        <v>0</v>
      </c>
      <c r="I150" s="292" t="n">
        <v>0</v>
      </c>
      <c r="J150" s="292" t="n">
        <v>0</v>
      </c>
      <c r="K150" s="292" t="n">
        <v>0</v>
      </c>
      <c r="L150" s="329"/>
    </row>
    <row r="151" customFormat="false" ht="15.6" hidden="false" customHeight="false" outlineLevel="0" collapsed="false">
      <c r="A151" s="330" t="s">
        <v>1726</v>
      </c>
      <c r="B151" s="331" t="s">
        <v>1727</v>
      </c>
      <c r="C151" s="328" t="n">
        <f aca="false">SUM(D151:K151)</f>
        <v>0</v>
      </c>
      <c r="D151" s="292" t="n">
        <v>0</v>
      </c>
      <c r="E151" s="292" t="n">
        <v>0</v>
      </c>
      <c r="F151" s="292" t="n">
        <v>0</v>
      </c>
      <c r="G151" s="292" t="n">
        <v>0</v>
      </c>
      <c r="H151" s="292" t="n">
        <v>0</v>
      </c>
      <c r="I151" s="292" t="n">
        <v>0</v>
      </c>
      <c r="J151" s="292" t="n">
        <v>0</v>
      </c>
      <c r="K151" s="292" t="n">
        <v>0</v>
      </c>
      <c r="L151" s="329"/>
    </row>
    <row r="152" customFormat="false" ht="15.6" hidden="false" customHeight="false" outlineLevel="0" collapsed="false">
      <c r="A152" s="330" t="s">
        <v>1728</v>
      </c>
      <c r="B152" s="331" t="s">
        <v>1729</v>
      </c>
      <c r="C152" s="328" t="n">
        <f aca="false">SUM(D152:K152)</f>
        <v>0</v>
      </c>
      <c r="D152" s="292" t="n">
        <v>0</v>
      </c>
      <c r="E152" s="292" t="n">
        <v>0</v>
      </c>
      <c r="F152" s="292" t="n">
        <v>0</v>
      </c>
      <c r="G152" s="292" t="n">
        <v>0</v>
      </c>
      <c r="H152" s="292" t="n">
        <v>0</v>
      </c>
      <c r="I152" s="292" t="n">
        <v>0</v>
      </c>
      <c r="J152" s="292" t="n">
        <v>0</v>
      </c>
      <c r="K152" s="292" t="n">
        <v>0</v>
      </c>
      <c r="L152" s="329"/>
    </row>
    <row r="153" customFormat="false" ht="15.6" hidden="false" customHeight="false" outlineLevel="0" collapsed="false">
      <c r="A153" s="330" t="s">
        <v>1730</v>
      </c>
      <c r="B153" s="331" t="s">
        <v>1731</v>
      </c>
      <c r="C153" s="328" t="n">
        <f aca="false">SUM(D153:K153)</f>
        <v>0</v>
      </c>
      <c r="D153" s="292" t="n">
        <v>0</v>
      </c>
      <c r="E153" s="292" t="n">
        <v>0</v>
      </c>
      <c r="F153" s="292" t="n">
        <v>0</v>
      </c>
      <c r="G153" s="292" t="n">
        <v>0</v>
      </c>
      <c r="H153" s="292" t="n">
        <v>0</v>
      </c>
      <c r="I153" s="292" t="n">
        <v>0</v>
      </c>
      <c r="J153" s="292" t="n">
        <v>0</v>
      </c>
      <c r="K153" s="292" t="n">
        <v>0</v>
      </c>
      <c r="L153" s="329"/>
    </row>
    <row r="154" customFormat="false" ht="15.6" hidden="false" customHeight="false" outlineLevel="0" collapsed="false">
      <c r="A154" s="330" t="s">
        <v>1732</v>
      </c>
      <c r="B154" s="331" t="s">
        <v>1733</v>
      </c>
      <c r="C154" s="328" t="n">
        <f aca="false">SUM(D154:K154)</f>
        <v>0</v>
      </c>
      <c r="D154" s="292" t="n">
        <v>0</v>
      </c>
      <c r="E154" s="292" t="n">
        <v>0</v>
      </c>
      <c r="F154" s="292" t="n">
        <v>0</v>
      </c>
      <c r="G154" s="292" t="n">
        <v>0</v>
      </c>
      <c r="H154" s="292" t="n">
        <v>0</v>
      </c>
      <c r="I154" s="292" t="n">
        <v>0</v>
      </c>
      <c r="J154" s="292" t="n">
        <v>0</v>
      </c>
      <c r="K154" s="292" t="n">
        <v>0</v>
      </c>
      <c r="L154" s="329"/>
    </row>
    <row r="155" customFormat="false" ht="15.6" hidden="false" customHeight="false" outlineLevel="0" collapsed="false">
      <c r="A155" s="330" t="s">
        <v>1734</v>
      </c>
      <c r="B155" s="331" t="s">
        <v>1735</v>
      </c>
      <c r="C155" s="328" t="n">
        <f aca="false">SUM(D155:K155)</f>
        <v>0</v>
      </c>
      <c r="D155" s="292" t="n">
        <v>0</v>
      </c>
      <c r="E155" s="292" t="n">
        <v>0</v>
      </c>
      <c r="F155" s="292" t="n">
        <v>0</v>
      </c>
      <c r="G155" s="292" t="n">
        <v>0</v>
      </c>
      <c r="H155" s="292" t="n">
        <v>0</v>
      </c>
      <c r="I155" s="292" t="n">
        <v>0</v>
      </c>
      <c r="J155" s="292" t="n">
        <v>0</v>
      </c>
      <c r="K155" s="292" t="n">
        <v>0</v>
      </c>
      <c r="L155" s="329"/>
    </row>
    <row r="156" customFormat="false" ht="15.6" hidden="false" customHeight="false" outlineLevel="0" collapsed="false">
      <c r="A156" s="330" t="s">
        <v>1736</v>
      </c>
      <c r="B156" s="331" t="s">
        <v>1737</v>
      </c>
      <c r="C156" s="328" t="n">
        <f aca="false">SUM(D156:K156)</f>
        <v>0</v>
      </c>
      <c r="D156" s="292" t="n">
        <f aca="false">SUM(D157:D164)</f>
        <v>0</v>
      </c>
      <c r="E156" s="292" t="n">
        <f aca="false">SUM(E157:E164)</f>
        <v>0</v>
      </c>
      <c r="F156" s="292" t="n">
        <f aca="false">SUM(F157:F164)</f>
        <v>0</v>
      </c>
      <c r="G156" s="292" t="n">
        <f aca="false">SUM(G157:G164)</f>
        <v>0</v>
      </c>
      <c r="H156" s="292" t="n">
        <f aca="false">SUM(H157:H164)</f>
        <v>0</v>
      </c>
      <c r="I156" s="292" t="n">
        <f aca="false">SUM(I157:I164)</f>
        <v>0</v>
      </c>
      <c r="J156" s="292" t="n">
        <f aca="false">SUM(J157:J164)</f>
        <v>0</v>
      </c>
      <c r="K156" s="292" t="n">
        <f aca="false">SUM(K157:K164)</f>
        <v>0</v>
      </c>
      <c r="L156" s="329"/>
    </row>
    <row r="157" customFormat="false" ht="15.6" hidden="false" customHeight="false" outlineLevel="0" collapsed="false">
      <c r="A157" s="330" t="s">
        <v>1738</v>
      </c>
      <c r="B157" s="331" t="s">
        <v>1739</v>
      </c>
      <c r="C157" s="328" t="n">
        <f aca="false">SUM(D157:K157)</f>
        <v>0</v>
      </c>
      <c r="D157" s="292" t="n">
        <v>0</v>
      </c>
      <c r="E157" s="292" t="n">
        <v>0</v>
      </c>
      <c r="F157" s="292" t="n">
        <v>0</v>
      </c>
      <c r="G157" s="292" t="n">
        <v>0</v>
      </c>
      <c r="H157" s="292" t="n">
        <v>0</v>
      </c>
      <c r="I157" s="292" t="n">
        <v>0</v>
      </c>
      <c r="J157" s="292" t="n">
        <v>0</v>
      </c>
      <c r="K157" s="292" t="n">
        <v>0</v>
      </c>
      <c r="L157" s="329"/>
    </row>
    <row r="158" customFormat="false" ht="15.6" hidden="false" customHeight="false" outlineLevel="0" collapsed="false">
      <c r="A158" s="330" t="s">
        <v>1740</v>
      </c>
      <c r="B158" s="331" t="s">
        <v>1741</v>
      </c>
      <c r="C158" s="328" t="n">
        <f aca="false">SUM(D158:K158)</f>
        <v>0</v>
      </c>
      <c r="D158" s="292" t="n">
        <v>0</v>
      </c>
      <c r="E158" s="292" t="n">
        <v>0</v>
      </c>
      <c r="F158" s="292" t="n">
        <v>0</v>
      </c>
      <c r="G158" s="292" t="n">
        <v>0</v>
      </c>
      <c r="H158" s="292" t="n">
        <v>0</v>
      </c>
      <c r="I158" s="292" t="n">
        <v>0</v>
      </c>
      <c r="J158" s="292" t="n">
        <v>0</v>
      </c>
      <c r="K158" s="292" t="n">
        <v>0</v>
      </c>
      <c r="L158" s="329"/>
    </row>
    <row r="159" customFormat="false" ht="15.6" hidden="false" customHeight="false" outlineLevel="0" collapsed="false">
      <c r="A159" s="330" t="s">
        <v>1742</v>
      </c>
      <c r="B159" s="331" t="s">
        <v>1743</v>
      </c>
      <c r="C159" s="328" t="n">
        <f aca="false">SUM(D159:K159)</f>
        <v>0</v>
      </c>
      <c r="D159" s="292" t="n">
        <v>0</v>
      </c>
      <c r="E159" s="292" t="n">
        <v>0</v>
      </c>
      <c r="F159" s="292" t="n">
        <v>0</v>
      </c>
      <c r="G159" s="292" t="n">
        <v>0</v>
      </c>
      <c r="H159" s="292" t="n">
        <v>0</v>
      </c>
      <c r="I159" s="292" t="n">
        <v>0</v>
      </c>
      <c r="J159" s="292" t="n">
        <v>0</v>
      </c>
      <c r="K159" s="292" t="n">
        <v>0</v>
      </c>
      <c r="L159" s="329"/>
    </row>
    <row r="160" customFormat="false" ht="15.6" hidden="false" customHeight="false" outlineLevel="0" collapsed="false">
      <c r="A160" s="330" t="s">
        <v>1744</v>
      </c>
      <c r="B160" s="331" t="s">
        <v>1745</v>
      </c>
      <c r="C160" s="328" t="n">
        <f aca="false">SUM(D160:K160)</f>
        <v>0</v>
      </c>
      <c r="D160" s="292" t="n">
        <v>0</v>
      </c>
      <c r="E160" s="292" t="n">
        <v>0</v>
      </c>
      <c r="F160" s="292" t="n">
        <v>0</v>
      </c>
      <c r="G160" s="292" t="n">
        <v>0</v>
      </c>
      <c r="H160" s="292" t="n">
        <v>0</v>
      </c>
      <c r="I160" s="292" t="n">
        <v>0</v>
      </c>
      <c r="J160" s="292" t="n">
        <v>0</v>
      </c>
      <c r="K160" s="292" t="n">
        <v>0</v>
      </c>
      <c r="L160" s="329"/>
    </row>
    <row r="161" customFormat="false" ht="15.6" hidden="false" customHeight="false" outlineLevel="0" collapsed="false">
      <c r="A161" s="330" t="s">
        <v>1746</v>
      </c>
      <c r="B161" s="331" t="s">
        <v>1747</v>
      </c>
      <c r="C161" s="328" t="n">
        <f aca="false">SUM(D161:K161)</f>
        <v>0</v>
      </c>
      <c r="D161" s="292" t="n">
        <v>0</v>
      </c>
      <c r="E161" s="292" t="n">
        <v>0</v>
      </c>
      <c r="F161" s="292" t="n">
        <v>0</v>
      </c>
      <c r="G161" s="292" t="n">
        <v>0</v>
      </c>
      <c r="H161" s="292" t="n">
        <v>0</v>
      </c>
      <c r="I161" s="292" t="n">
        <v>0</v>
      </c>
      <c r="J161" s="292" t="n">
        <v>0</v>
      </c>
      <c r="K161" s="292" t="n">
        <v>0</v>
      </c>
      <c r="L161" s="329"/>
    </row>
    <row r="162" customFormat="false" ht="15.6" hidden="false" customHeight="false" outlineLevel="0" collapsed="false">
      <c r="A162" s="330" t="s">
        <v>1748</v>
      </c>
      <c r="B162" s="331" t="s">
        <v>1749</v>
      </c>
      <c r="C162" s="328" t="n">
        <f aca="false">SUM(D162:K162)</f>
        <v>0</v>
      </c>
      <c r="D162" s="292" t="n">
        <v>0</v>
      </c>
      <c r="E162" s="292" t="n">
        <v>0</v>
      </c>
      <c r="F162" s="292" t="n">
        <v>0</v>
      </c>
      <c r="G162" s="292" t="n">
        <v>0</v>
      </c>
      <c r="H162" s="292" t="n">
        <v>0</v>
      </c>
      <c r="I162" s="292" t="n">
        <v>0</v>
      </c>
      <c r="J162" s="292" t="n">
        <v>0</v>
      </c>
      <c r="K162" s="292" t="n">
        <v>0</v>
      </c>
      <c r="L162" s="329"/>
    </row>
    <row r="163" customFormat="false" ht="15.6" hidden="false" customHeight="false" outlineLevel="0" collapsed="false">
      <c r="A163" s="330" t="s">
        <v>1750</v>
      </c>
      <c r="B163" s="331" t="s">
        <v>1751</v>
      </c>
      <c r="C163" s="328" t="n">
        <f aca="false">SUM(D163:K163)</f>
        <v>0</v>
      </c>
      <c r="D163" s="292" t="n">
        <v>0</v>
      </c>
      <c r="E163" s="292" t="n">
        <v>0</v>
      </c>
      <c r="F163" s="292" t="n">
        <v>0</v>
      </c>
      <c r="G163" s="292" t="n">
        <v>0</v>
      </c>
      <c r="H163" s="292" t="n">
        <v>0</v>
      </c>
      <c r="I163" s="292" t="n">
        <v>0</v>
      </c>
      <c r="J163" s="292" t="n">
        <v>0</v>
      </c>
      <c r="K163" s="292" t="n">
        <v>0</v>
      </c>
      <c r="L163" s="329"/>
    </row>
    <row r="164" customFormat="false" ht="15.6" hidden="false" customHeight="false" outlineLevel="0" collapsed="false">
      <c r="A164" s="330" t="s">
        <v>1752</v>
      </c>
      <c r="B164" s="331" t="s">
        <v>1753</v>
      </c>
      <c r="C164" s="328" t="n">
        <f aca="false">SUM(D164:K164)</f>
        <v>0</v>
      </c>
      <c r="D164" s="292" t="n">
        <v>0</v>
      </c>
      <c r="E164" s="292" t="n">
        <v>0</v>
      </c>
      <c r="F164" s="292" t="n">
        <v>0</v>
      </c>
      <c r="G164" s="292" t="n">
        <v>0</v>
      </c>
      <c r="H164" s="292" t="n">
        <v>0</v>
      </c>
      <c r="I164" s="292" t="n">
        <v>0</v>
      </c>
      <c r="J164" s="292" t="n">
        <v>0</v>
      </c>
      <c r="K164" s="292" t="n">
        <v>0</v>
      </c>
      <c r="L164" s="329"/>
    </row>
    <row r="165" customFormat="false" ht="22.8" hidden="false" customHeight="false" outlineLevel="0" collapsed="false">
      <c r="A165" s="330" t="s">
        <v>1754</v>
      </c>
      <c r="B165" s="331" t="s">
        <v>1755</v>
      </c>
      <c r="C165" s="328" t="n">
        <f aca="false">SUM(D165:K165)</f>
        <v>0</v>
      </c>
      <c r="D165" s="292" t="n">
        <f aca="false">SUM(D166:D167)</f>
        <v>0</v>
      </c>
      <c r="E165" s="292" t="n">
        <f aca="false">SUM(E166:E167)</f>
        <v>0</v>
      </c>
      <c r="F165" s="292" t="n">
        <f aca="false">SUM(F166:F167)</f>
        <v>0</v>
      </c>
      <c r="G165" s="292" t="n">
        <f aca="false">SUM(G166:G167)</f>
        <v>0</v>
      </c>
      <c r="H165" s="292" t="n">
        <f aca="false">SUM(H166:H167)</f>
        <v>0</v>
      </c>
      <c r="I165" s="292" t="n">
        <f aca="false">SUM(I166:I167)</f>
        <v>0</v>
      </c>
      <c r="J165" s="292" t="n">
        <f aca="false">SUM(J166:J167)</f>
        <v>0</v>
      </c>
      <c r="K165" s="292" t="n">
        <f aca="false">SUM(K166:K167)</f>
        <v>0</v>
      </c>
      <c r="L165" s="329"/>
    </row>
    <row r="166" customFormat="false" ht="15.6" hidden="false" customHeight="false" outlineLevel="0" collapsed="false">
      <c r="A166" s="330" t="s">
        <v>1756</v>
      </c>
      <c r="B166" s="331" t="s">
        <v>1678</v>
      </c>
      <c r="C166" s="328" t="n">
        <f aca="false">SUM(D166:K166)</f>
        <v>0</v>
      </c>
      <c r="D166" s="292" t="n">
        <v>0</v>
      </c>
      <c r="E166" s="292" t="n">
        <v>0</v>
      </c>
      <c r="F166" s="292" t="n">
        <v>0</v>
      </c>
      <c r="G166" s="292" t="n">
        <v>0</v>
      </c>
      <c r="H166" s="292" t="n">
        <v>0</v>
      </c>
      <c r="I166" s="292" t="n">
        <v>0</v>
      </c>
      <c r="J166" s="292" t="n">
        <v>0</v>
      </c>
      <c r="K166" s="292" t="n">
        <v>0</v>
      </c>
      <c r="L166" s="329"/>
    </row>
    <row r="167" customFormat="false" ht="33.6" hidden="false" customHeight="false" outlineLevel="0" collapsed="false">
      <c r="A167" s="330" t="s">
        <v>1757</v>
      </c>
      <c r="B167" s="331" t="s">
        <v>1758</v>
      </c>
      <c r="C167" s="328" t="n">
        <f aca="false">SUM(D167:K167)</f>
        <v>0</v>
      </c>
      <c r="D167" s="292" t="n">
        <v>0</v>
      </c>
      <c r="E167" s="292" t="n">
        <v>0</v>
      </c>
      <c r="F167" s="292" t="n">
        <v>0</v>
      </c>
      <c r="G167" s="292" t="n">
        <v>0</v>
      </c>
      <c r="H167" s="292" t="n">
        <v>0</v>
      </c>
      <c r="I167" s="292" t="n">
        <v>0</v>
      </c>
      <c r="J167" s="292" t="n">
        <v>0</v>
      </c>
      <c r="K167" s="292" t="n">
        <v>0</v>
      </c>
      <c r="L167" s="329"/>
    </row>
    <row r="168" customFormat="false" ht="22.8" hidden="false" customHeight="false" outlineLevel="0" collapsed="false">
      <c r="A168" s="330" t="s">
        <v>1759</v>
      </c>
      <c r="B168" s="331" t="s">
        <v>1760</v>
      </c>
      <c r="C168" s="328" t="n">
        <f aca="false">SUM(D168:K168)</f>
        <v>0</v>
      </c>
      <c r="D168" s="292" t="n">
        <f aca="false">SUM(D169:D170)</f>
        <v>0</v>
      </c>
      <c r="E168" s="292" t="n">
        <f aca="false">SUM(E169:E170)</f>
        <v>0</v>
      </c>
      <c r="F168" s="292" t="n">
        <f aca="false">SUM(F169:F170)</f>
        <v>0</v>
      </c>
      <c r="G168" s="292" t="n">
        <f aca="false">SUM(G169:G170)</f>
        <v>0</v>
      </c>
      <c r="H168" s="292" t="n">
        <f aca="false">SUM(H169:H170)</f>
        <v>0</v>
      </c>
      <c r="I168" s="292" t="n">
        <f aca="false">SUM(I169:I170)</f>
        <v>0</v>
      </c>
      <c r="J168" s="292" t="n">
        <f aca="false">SUM(J169:J170)</f>
        <v>0</v>
      </c>
      <c r="K168" s="292" t="n">
        <f aca="false">SUM(K169:K170)</f>
        <v>0</v>
      </c>
      <c r="L168" s="329"/>
    </row>
    <row r="169" customFormat="false" ht="15.6" hidden="false" customHeight="false" outlineLevel="0" collapsed="false">
      <c r="A169" s="330" t="s">
        <v>1761</v>
      </c>
      <c r="B169" s="331" t="s">
        <v>1678</v>
      </c>
      <c r="C169" s="328" t="n">
        <f aca="false">SUM(D169:K169)</f>
        <v>0</v>
      </c>
      <c r="D169" s="292" t="n">
        <v>0</v>
      </c>
      <c r="E169" s="292" t="n">
        <v>0</v>
      </c>
      <c r="F169" s="292" t="n">
        <v>0</v>
      </c>
      <c r="G169" s="292" t="n">
        <v>0</v>
      </c>
      <c r="H169" s="292" t="n">
        <v>0</v>
      </c>
      <c r="I169" s="292" t="n">
        <v>0</v>
      </c>
      <c r="J169" s="292" t="n">
        <v>0</v>
      </c>
      <c r="K169" s="292" t="n">
        <v>0</v>
      </c>
      <c r="L169" s="329"/>
    </row>
    <row r="170" customFormat="false" ht="22.8" hidden="false" customHeight="false" outlineLevel="0" collapsed="false">
      <c r="A170" s="330" t="s">
        <v>1762</v>
      </c>
      <c r="B170" s="331" t="s">
        <v>1763</v>
      </c>
      <c r="C170" s="328" t="n">
        <f aca="false">SUM(D170:K170)</f>
        <v>0</v>
      </c>
      <c r="D170" s="292" t="n">
        <v>0</v>
      </c>
      <c r="E170" s="292" t="n">
        <v>0</v>
      </c>
      <c r="F170" s="292" t="n">
        <v>0</v>
      </c>
      <c r="G170" s="292" t="n">
        <v>0</v>
      </c>
      <c r="H170" s="292" t="n">
        <v>0</v>
      </c>
      <c r="I170" s="292" t="n">
        <v>0</v>
      </c>
      <c r="J170" s="292" t="n">
        <v>0</v>
      </c>
      <c r="K170" s="292" t="n">
        <v>0</v>
      </c>
      <c r="L170" s="329"/>
    </row>
    <row r="171" customFormat="false" ht="22.8" hidden="false" customHeight="false" outlineLevel="0" collapsed="false">
      <c r="A171" s="330" t="s">
        <v>1764</v>
      </c>
      <c r="B171" s="331" t="s">
        <v>1765</v>
      </c>
      <c r="C171" s="328" t="n">
        <f aca="false">SUM(D171:K171)</f>
        <v>0</v>
      </c>
      <c r="D171" s="292" t="n">
        <v>0</v>
      </c>
      <c r="E171" s="292" t="n">
        <v>0</v>
      </c>
      <c r="F171" s="292" t="n">
        <v>0</v>
      </c>
      <c r="G171" s="292" t="n">
        <v>0</v>
      </c>
      <c r="H171" s="292" t="n">
        <v>0</v>
      </c>
      <c r="I171" s="292" t="n">
        <v>0</v>
      </c>
      <c r="J171" s="292" t="n">
        <v>0</v>
      </c>
      <c r="K171" s="292" t="n">
        <v>0</v>
      </c>
    </row>
    <row r="172" customFormat="false" ht="22.8" hidden="false" customHeight="false" outlineLevel="0" collapsed="false">
      <c r="A172" s="330" t="s">
        <v>1766</v>
      </c>
      <c r="B172" s="331" t="s">
        <v>1767</v>
      </c>
      <c r="C172" s="328" t="n">
        <f aca="false">SUM(D172:K172)</f>
        <v>0</v>
      </c>
      <c r="D172" s="292" t="n">
        <f aca="false">SUM(D173:D175)</f>
        <v>0</v>
      </c>
      <c r="E172" s="292" t="n">
        <f aca="false">SUM(E173:E175)</f>
        <v>0</v>
      </c>
      <c r="F172" s="292" t="n">
        <f aca="false">SUM(F173:F175)</f>
        <v>0</v>
      </c>
      <c r="G172" s="292" t="n">
        <f aca="false">SUM(G173:G175)</f>
        <v>0</v>
      </c>
      <c r="H172" s="292" t="n">
        <f aca="false">SUM(H173:H175)</f>
        <v>0</v>
      </c>
      <c r="I172" s="292" t="n">
        <f aca="false">SUM(I173:I175)</f>
        <v>0</v>
      </c>
      <c r="J172" s="292" t="n">
        <f aca="false">SUM(J173:J175)</f>
        <v>0</v>
      </c>
      <c r="K172" s="292" t="n">
        <f aca="false">SUM(K173:K175)</f>
        <v>0</v>
      </c>
    </row>
    <row r="173" customFormat="false" ht="15.6" hidden="false" customHeight="false" outlineLevel="0" collapsed="false">
      <c r="A173" s="330" t="s">
        <v>1768</v>
      </c>
      <c r="B173" s="331" t="s">
        <v>1697</v>
      </c>
      <c r="C173" s="328" t="n">
        <f aca="false">SUM(D173:K173)</f>
        <v>0</v>
      </c>
      <c r="D173" s="292" t="n">
        <v>0</v>
      </c>
      <c r="E173" s="292" t="n">
        <v>0</v>
      </c>
      <c r="F173" s="292" t="n">
        <v>0</v>
      </c>
      <c r="G173" s="292" t="n">
        <v>0</v>
      </c>
      <c r="H173" s="292" t="n">
        <v>0</v>
      </c>
      <c r="I173" s="292" t="n">
        <v>0</v>
      </c>
      <c r="J173" s="292" t="n">
        <v>0</v>
      </c>
      <c r="K173" s="292" t="n">
        <v>0</v>
      </c>
    </row>
    <row r="174" customFormat="false" ht="15.6" hidden="false" customHeight="false" outlineLevel="0" collapsed="false">
      <c r="A174" s="330" t="s">
        <v>1769</v>
      </c>
      <c r="B174" s="331" t="s">
        <v>1701</v>
      </c>
      <c r="C174" s="328" t="n">
        <f aca="false">SUM(D174:K174)</f>
        <v>0</v>
      </c>
      <c r="D174" s="292" t="n">
        <v>0</v>
      </c>
      <c r="E174" s="292" t="n">
        <v>0</v>
      </c>
      <c r="F174" s="292" t="n">
        <v>0</v>
      </c>
      <c r="G174" s="292" t="n">
        <v>0</v>
      </c>
      <c r="H174" s="292" t="n">
        <v>0</v>
      </c>
      <c r="I174" s="292" t="n">
        <v>0</v>
      </c>
      <c r="J174" s="292" t="n">
        <v>0</v>
      </c>
      <c r="K174" s="292" t="n">
        <v>0</v>
      </c>
    </row>
    <row r="175" customFormat="false" ht="22.8" hidden="false" customHeight="false" outlineLevel="0" collapsed="false">
      <c r="A175" s="330" t="s">
        <v>1770</v>
      </c>
      <c r="B175" s="331" t="s">
        <v>1771</v>
      </c>
      <c r="C175" s="328" t="n">
        <f aca="false">SUM(D175:K175)</f>
        <v>0</v>
      </c>
      <c r="D175" s="292" t="n">
        <v>0</v>
      </c>
      <c r="E175" s="292" t="n">
        <v>0</v>
      </c>
      <c r="F175" s="292" t="n">
        <v>0</v>
      </c>
      <c r="G175" s="292" t="n">
        <v>0</v>
      </c>
      <c r="H175" s="292" t="n">
        <v>0</v>
      </c>
      <c r="I175" s="292" t="n">
        <v>0</v>
      </c>
      <c r="J175" s="292" t="n">
        <v>0</v>
      </c>
      <c r="K175" s="292" t="n">
        <v>0</v>
      </c>
    </row>
    <row r="176" customFormat="false" ht="15.6" hidden="false" customHeight="false" outlineLevel="0" collapsed="false">
      <c r="A176" s="326" t="s">
        <v>1772</v>
      </c>
      <c r="B176" s="327" t="s">
        <v>1773</v>
      </c>
      <c r="C176" s="328" t="n">
        <f aca="false">SUM(D176:K176)</f>
        <v>0</v>
      </c>
      <c r="D176" s="328" t="n">
        <f aca="false">SUM(D177)</f>
        <v>0</v>
      </c>
      <c r="E176" s="328" t="n">
        <f aca="false">SUM(E177)</f>
        <v>0</v>
      </c>
      <c r="F176" s="328" t="n">
        <f aca="false">SUM(F177)</f>
        <v>0</v>
      </c>
      <c r="G176" s="328" t="n">
        <f aca="false">SUM(G177)</f>
        <v>0</v>
      </c>
      <c r="H176" s="328" t="n">
        <f aca="false">SUM(H177)</f>
        <v>0</v>
      </c>
      <c r="I176" s="328" t="n">
        <f aca="false">SUM(I177)</f>
        <v>0</v>
      </c>
      <c r="J176" s="328" t="n">
        <f aca="false">SUM(J177)</f>
        <v>0</v>
      </c>
      <c r="K176" s="328" t="n">
        <f aca="false">SUM(K177)</f>
        <v>0</v>
      </c>
    </row>
    <row r="177" customFormat="false" ht="15.6" hidden="false" customHeight="false" outlineLevel="0" collapsed="false">
      <c r="A177" s="330" t="s">
        <v>1774</v>
      </c>
      <c r="B177" s="331" t="s">
        <v>1775</v>
      </c>
      <c r="C177" s="328" t="n">
        <f aca="false">SUM(D177:K177)</f>
        <v>0</v>
      </c>
      <c r="D177" s="292" t="n">
        <f aca="false">SUM(D178:D179)</f>
        <v>0</v>
      </c>
      <c r="E177" s="292" t="n">
        <f aca="false">SUM(E178:E179)</f>
        <v>0</v>
      </c>
      <c r="F177" s="292" t="n">
        <f aca="false">SUM(F178:F179)</f>
        <v>0</v>
      </c>
      <c r="G177" s="292" t="n">
        <f aca="false">SUM(G178:G179)</f>
        <v>0</v>
      </c>
      <c r="H177" s="292" t="n">
        <f aca="false">SUM(H178:H179)</f>
        <v>0</v>
      </c>
      <c r="I177" s="292" t="n">
        <f aca="false">SUM(I178:I179)</f>
        <v>0</v>
      </c>
      <c r="J177" s="292" t="n">
        <f aca="false">SUM(J178:J179)</f>
        <v>0</v>
      </c>
      <c r="K177" s="292" t="n">
        <f aca="false">SUM(K178:K179)</f>
        <v>0</v>
      </c>
    </row>
    <row r="178" customFormat="false" ht="15.6" hidden="false" customHeight="false" outlineLevel="0" collapsed="false">
      <c r="A178" s="330" t="s">
        <v>1776</v>
      </c>
      <c r="B178" s="331" t="s">
        <v>1777</v>
      </c>
      <c r="C178" s="328" t="n">
        <f aca="false">SUM(D178:K178)</f>
        <v>0</v>
      </c>
      <c r="D178" s="292" t="n">
        <v>0</v>
      </c>
      <c r="E178" s="292" t="n">
        <v>0</v>
      </c>
      <c r="F178" s="292" t="n">
        <v>0</v>
      </c>
      <c r="G178" s="292" t="n">
        <v>0</v>
      </c>
      <c r="H178" s="292" t="n">
        <v>0</v>
      </c>
      <c r="I178" s="292" t="n">
        <v>0</v>
      </c>
      <c r="J178" s="292" t="n">
        <v>0</v>
      </c>
      <c r="K178" s="292" t="n">
        <v>0</v>
      </c>
    </row>
    <row r="179" customFormat="false" ht="15.6" hidden="false" customHeight="false" outlineLevel="0" collapsed="false">
      <c r="A179" s="330" t="s">
        <v>1778</v>
      </c>
      <c r="B179" s="331" t="s">
        <v>1779</v>
      </c>
      <c r="C179" s="328" t="n">
        <f aca="false">SUM(D179:K179)</f>
        <v>0</v>
      </c>
      <c r="D179" s="292" t="n">
        <v>0</v>
      </c>
      <c r="E179" s="292" t="n">
        <v>0</v>
      </c>
      <c r="F179" s="292" t="n">
        <v>0</v>
      </c>
      <c r="G179" s="292" t="n">
        <v>0</v>
      </c>
      <c r="H179" s="292" t="n">
        <v>0</v>
      </c>
      <c r="I179" s="292" t="n">
        <v>0</v>
      </c>
      <c r="J179" s="292" t="n">
        <v>0</v>
      </c>
      <c r="K179" s="292" t="n">
        <v>0</v>
      </c>
    </row>
    <row r="180" customFormat="false" ht="15.6" hidden="false" customHeight="false" outlineLevel="0" collapsed="false">
      <c r="A180" s="326" t="s">
        <v>1780</v>
      </c>
      <c r="B180" s="327" t="s">
        <v>721</v>
      </c>
      <c r="C180" s="328" t="n">
        <f aca="false">SUM(D180:K180)</f>
        <v>862</v>
      </c>
      <c r="D180" s="328" t="n">
        <f aca="false">SUM(D182:D185,D194)</f>
        <v>164</v>
      </c>
      <c r="E180" s="328" t="n">
        <f aca="false">SUM(E182:E185,E194)</f>
        <v>62</v>
      </c>
      <c r="F180" s="328" t="n">
        <f aca="false">SUM(F182:F185,F194)</f>
        <v>1</v>
      </c>
      <c r="G180" s="328" t="n">
        <f aca="false">SUM(G182:G185,G194)</f>
        <v>91</v>
      </c>
      <c r="H180" s="328" t="n">
        <f aca="false">SUM(H182:H185,H194)</f>
        <v>51</v>
      </c>
      <c r="I180" s="328" t="n">
        <f aca="false">SUM(I182:I185,I194)</f>
        <v>1</v>
      </c>
      <c r="J180" s="328" t="n">
        <f aca="false">SUM(J182:J185,J194)</f>
        <v>219</v>
      </c>
      <c r="K180" s="328" t="n">
        <f aca="false">SUM(K182:K185,K194)</f>
        <v>273</v>
      </c>
    </row>
    <row r="181" customFormat="false" ht="22.8" hidden="false" customHeight="false" outlineLevel="0" collapsed="false">
      <c r="A181" s="330" t="s">
        <v>1781</v>
      </c>
      <c r="B181" s="331" t="s">
        <v>1782</v>
      </c>
      <c r="C181" s="328" t="n">
        <f aca="false">SUM(D181:K181)</f>
        <v>0</v>
      </c>
      <c r="D181" s="292" t="n">
        <f aca="false">SUM(D182:D184)</f>
        <v>0</v>
      </c>
      <c r="E181" s="292" t="n">
        <f aca="false">SUM(E182:E184)</f>
        <v>0</v>
      </c>
      <c r="F181" s="292" t="n">
        <f aca="false">SUM(F182:F184)</f>
        <v>0</v>
      </c>
      <c r="G181" s="292" t="n">
        <f aca="false">SUM(G182:G184)</f>
        <v>0</v>
      </c>
      <c r="H181" s="292" t="n">
        <f aca="false">SUM(H182:H184)</f>
        <v>0</v>
      </c>
      <c r="I181" s="292" t="n">
        <f aca="false">SUM(I182:I184)</f>
        <v>0</v>
      </c>
      <c r="J181" s="292" t="n">
        <f aca="false">SUM(J182:J184)</f>
        <v>0</v>
      </c>
      <c r="K181" s="292" t="n">
        <f aca="false">SUM(K182:K184)</f>
        <v>0</v>
      </c>
    </row>
    <row r="182" customFormat="false" ht="15.6" hidden="false" customHeight="false" outlineLevel="0" collapsed="false">
      <c r="A182" s="330" t="s">
        <v>1783</v>
      </c>
      <c r="B182" s="331" t="s">
        <v>1784</v>
      </c>
      <c r="C182" s="328" t="n">
        <f aca="false">SUM(D182:K182)</f>
        <v>0</v>
      </c>
      <c r="D182" s="292" t="n">
        <v>0</v>
      </c>
      <c r="E182" s="292" t="n">
        <v>0</v>
      </c>
      <c r="F182" s="292" t="n">
        <v>0</v>
      </c>
      <c r="G182" s="292" t="n">
        <v>0</v>
      </c>
      <c r="H182" s="292" t="n">
        <v>0</v>
      </c>
      <c r="I182" s="292" t="n">
        <v>0</v>
      </c>
      <c r="J182" s="292" t="n">
        <v>0</v>
      </c>
      <c r="K182" s="292" t="n">
        <v>0</v>
      </c>
    </row>
    <row r="183" customFormat="false" ht="22.8" hidden="false" customHeight="false" outlineLevel="0" collapsed="false">
      <c r="A183" s="330" t="s">
        <v>1785</v>
      </c>
      <c r="B183" s="331" t="s">
        <v>1786</v>
      </c>
      <c r="C183" s="328" t="n">
        <f aca="false">SUM(D183:K183)</f>
        <v>0</v>
      </c>
      <c r="D183" s="292" t="n">
        <v>0</v>
      </c>
      <c r="E183" s="292" t="n">
        <v>0</v>
      </c>
      <c r="F183" s="292" t="n">
        <v>0</v>
      </c>
      <c r="G183" s="292" t="n">
        <v>0</v>
      </c>
      <c r="H183" s="292" t="n">
        <v>0</v>
      </c>
      <c r="I183" s="292" t="n">
        <v>0</v>
      </c>
      <c r="J183" s="292" t="n">
        <v>0</v>
      </c>
      <c r="K183" s="292" t="n">
        <v>0</v>
      </c>
    </row>
    <row r="184" customFormat="false" ht="22.8" hidden="false" customHeight="false" outlineLevel="0" collapsed="false">
      <c r="A184" s="330" t="s">
        <v>1787</v>
      </c>
      <c r="B184" s="331" t="s">
        <v>1788</v>
      </c>
      <c r="C184" s="328" t="n">
        <f aca="false">SUM(D184:K184)</f>
        <v>0</v>
      </c>
      <c r="D184" s="292" t="n">
        <v>0</v>
      </c>
      <c r="E184" s="292" t="n">
        <v>0</v>
      </c>
      <c r="F184" s="292" t="n">
        <v>0</v>
      </c>
      <c r="G184" s="292" t="n">
        <v>0</v>
      </c>
      <c r="H184" s="292" t="n">
        <v>0</v>
      </c>
      <c r="I184" s="292" t="n">
        <v>0</v>
      </c>
      <c r="J184" s="292" t="n">
        <v>0</v>
      </c>
      <c r="K184" s="292" t="n">
        <v>0</v>
      </c>
    </row>
    <row r="185" customFormat="false" ht="22.8" hidden="false" customHeight="false" outlineLevel="0" collapsed="false">
      <c r="A185" s="330" t="s">
        <v>1789</v>
      </c>
      <c r="B185" s="331" t="s">
        <v>1790</v>
      </c>
      <c r="C185" s="328" t="n">
        <f aca="false">SUM(D185:K185)</f>
        <v>0</v>
      </c>
      <c r="D185" s="292" t="n">
        <f aca="false">SUM(D186:D193)</f>
        <v>0</v>
      </c>
      <c r="E185" s="292" t="n">
        <f aca="false">SUM(E186:E193)</f>
        <v>0</v>
      </c>
      <c r="F185" s="292" t="n">
        <f aca="false">SUM(F186:F193)</f>
        <v>0</v>
      </c>
      <c r="G185" s="292" t="n">
        <f aca="false">SUM(G186:G193)</f>
        <v>0</v>
      </c>
      <c r="H185" s="292" t="n">
        <f aca="false">SUM(H186:H193)</f>
        <v>0</v>
      </c>
      <c r="I185" s="292" t="n">
        <f aca="false">SUM(I186:I193)</f>
        <v>0</v>
      </c>
      <c r="J185" s="292" t="n">
        <f aca="false">SUM(J186:J193)</f>
        <v>0</v>
      </c>
      <c r="K185" s="292" t="n">
        <f aca="false">SUM(K186:K193)</f>
        <v>0</v>
      </c>
    </row>
    <row r="186" customFormat="false" ht="15.6" hidden="false" customHeight="false" outlineLevel="0" collapsed="false">
      <c r="A186" s="330" t="s">
        <v>1791</v>
      </c>
      <c r="B186" s="331" t="s">
        <v>1792</v>
      </c>
      <c r="C186" s="328" t="n">
        <f aca="false">SUM(D186:K186)</f>
        <v>0</v>
      </c>
      <c r="D186" s="292" t="n">
        <v>0</v>
      </c>
      <c r="E186" s="292" t="n">
        <v>0</v>
      </c>
      <c r="F186" s="292" t="n">
        <v>0</v>
      </c>
      <c r="G186" s="292" t="n">
        <v>0</v>
      </c>
      <c r="H186" s="292" t="n">
        <v>0</v>
      </c>
      <c r="I186" s="292" t="n">
        <v>0</v>
      </c>
      <c r="J186" s="292" t="n">
        <v>0</v>
      </c>
      <c r="K186" s="292" t="n">
        <v>0</v>
      </c>
    </row>
    <row r="187" customFormat="false" ht="15.6" hidden="false" customHeight="false" outlineLevel="0" collapsed="false">
      <c r="A187" s="330" t="s">
        <v>1793</v>
      </c>
      <c r="B187" s="331" t="s">
        <v>1794</v>
      </c>
      <c r="C187" s="328" t="n">
        <f aca="false">SUM(D187:K187)</f>
        <v>0</v>
      </c>
      <c r="D187" s="292" t="n">
        <v>0</v>
      </c>
      <c r="E187" s="292" t="n">
        <v>0</v>
      </c>
      <c r="F187" s="292" t="n">
        <v>0</v>
      </c>
      <c r="G187" s="292" t="n">
        <v>0</v>
      </c>
      <c r="H187" s="292" t="n">
        <v>0</v>
      </c>
      <c r="I187" s="292" t="n">
        <v>0</v>
      </c>
      <c r="J187" s="292" t="n">
        <v>0</v>
      </c>
      <c r="K187" s="292" t="n">
        <v>0</v>
      </c>
    </row>
    <row r="188" customFormat="false" ht="15.6" hidden="false" customHeight="false" outlineLevel="0" collapsed="false">
      <c r="A188" s="330" t="s">
        <v>1795</v>
      </c>
      <c r="B188" s="331" t="s">
        <v>1796</v>
      </c>
      <c r="C188" s="328" t="n">
        <f aca="false">SUM(D188:K188)</f>
        <v>0</v>
      </c>
      <c r="D188" s="292" t="n">
        <v>0</v>
      </c>
      <c r="E188" s="292" t="n">
        <v>0</v>
      </c>
      <c r="F188" s="292" t="n">
        <v>0</v>
      </c>
      <c r="G188" s="292" t="n">
        <v>0</v>
      </c>
      <c r="H188" s="292" t="n">
        <v>0</v>
      </c>
      <c r="I188" s="292" t="n">
        <v>0</v>
      </c>
      <c r="J188" s="292" t="n">
        <v>0</v>
      </c>
      <c r="K188" s="292" t="n">
        <v>0</v>
      </c>
    </row>
    <row r="189" customFormat="false" ht="15.6" hidden="false" customHeight="false" outlineLevel="0" collapsed="false">
      <c r="A189" s="330" t="s">
        <v>1797</v>
      </c>
      <c r="B189" s="331" t="s">
        <v>1798</v>
      </c>
      <c r="C189" s="328" t="n">
        <f aca="false">SUM(D189:K189)</f>
        <v>0</v>
      </c>
      <c r="D189" s="292" t="n">
        <v>0</v>
      </c>
      <c r="E189" s="292" t="n">
        <v>0</v>
      </c>
      <c r="F189" s="292" t="n">
        <v>0</v>
      </c>
      <c r="G189" s="292" t="n">
        <v>0</v>
      </c>
      <c r="H189" s="292" t="n">
        <v>0</v>
      </c>
      <c r="I189" s="292" t="n">
        <v>0</v>
      </c>
      <c r="J189" s="292" t="n">
        <v>0</v>
      </c>
      <c r="K189" s="292" t="n">
        <v>0</v>
      </c>
    </row>
    <row r="190" customFormat="false" ht="15.6" hidden="false" customHeight="false" outlineLevel="0" collapsed="false">
      <c r="A190" s="330" t="s">
        <v>1799</v>
      </c>
      <c r="B190" s="331" t="s">
        <v>1800</v>
      </c>
      <c r="C190" s="328" t="n">
        <f aca="false">SUM(D190:K190)</f>
        <v>0</v>
      </c>
      <c r="D190" s="292" t="n">
        <v>0</v>
      </c>
      <c r="E190" s="292" t="n">
        <v>0</v>
      </c>
      <c r="F190" s="292" t="n">
        <v>0</v>
      </c>
      <c r="G190" s="292" t="n">
        <v>0</v>
      </c>
      <c r="H190" s="292" t="n">
        <v>0</v>
      </c>
      <c r="I190" s="292" t="n">
        <v>0</v>
      </c>
      <c r="J190" s="292" t="n">
        <v>0</v>
      </c>
      <c r="K190" s="292" t="n">
        <v>0</v>
      </c>
    </row>
    <row r="191" customFormat="false" ht="15.6" hidden="false" customHeight="false" outlineLevel="0" collapsed="false">
      <c r="A191" s="330" t="s">
        <v>1801</v>
      </c>
      <c r="B191" s="331" t="s">
        <v>1802</v>
      </c>
      <c r="C191" s="328" t="n">
        <f aca="false">SUM(D191:K191)</f>
        <v>0</v>
      </c>
      <c r="D191" s="292" t="n">
        <v>0</v>
      </c>
      <c r="E191" s="292" t="n">
        <v>0</v>
      </c>
      <c r="F191" s="292" t="n">
        <v>0</v>
      </c>
      <c r="G191" s="292" t="n">
        <v>0</v>
      </c>
      <c r="H191" s="292" t="n">
        <v>0</v>
      </c>
      <c r="I191" s="292" t="n">
        <v>0</v>
      </c>
      <c r="J191" s="292" t="n">
        <v>0</v>
      </c>
      <c r="K191" s="292" t="n">
        <v>0</v>
      </c>
    </row>
    <row r="192" customFormat="false" ht="15.6" hidden="false" customHeight="false" outlineLevel="0" collapsed="false">
      <c r="A192" s="330" t="s">
        <v>1803</v>
      </c>
      <c r="B192" s="331" t="s">
        <v>1804</v>
      </c>
      <c r="C192" s="328" t="n">
        <f aca="false">SUM(D192:K192)</f>
        <v>0</v>
      </c>
      <c r="D192" s="292" t="n">
        <v>0</v>
      </c>
      <c r="E192" s="292" t="n">
        <v>0</v>
      </c>
      <c r="F192" s="292" t="n">
        <v>0</v>
      </c>
      <c r="G192" s="292" t="n">
        <v>0</v>
      </c>
      <c r="H192" s="292" t="n">
        <v>0</v>
      </c>
      <c r="I192" s="292" t="n">
        <v>0</v>
      </c>
      <c r="J192" s="292" t="n">
        <v>0</v>
      </c>
      <c r="K192" s="292" t="n">
        <v>0</v>
      </c>
    </row>
    <row r="193" customFormat="false" ht="22.8" hidden="false" customHeight="false" outlineLevel="0" collapsed="false">
      <c r="A193" s="330" t="s">
        <v>1805</v>
      </c>
      <c r="B193" s="331" t="s">
        <v>1806</v>
      </c>
      <c r="C193" s="328" t="n">
        <f aca="false">SUM(D193:K193)</f>
        <v>0</v>
      </c>
      <c r="D193" s="292" t="n">
        <v>0</v>
      </c>
      <c r="E193" s="292" t="n">
        <v>0</v>
      </c>
      <c r="F193" s="292" t="n">
        <v>0</v>
      </c>
      <c r="G193" s="292" t="n">
        <v>0</v>
      </c>
      <c r="H193" s="292" t="n">
        <v>0</v>
      </c>
      <c r="I193" s="292" t="n">
        <v>0</v>
      </c>
      <c r="J193" s="292" t="n">
        <v>0</v>
      </c>
      <c r="K193" s="292" t="n">
        <v>0</v>
      </c>
    </row>
    <row r="194" customFormat="false" ht="15.6" hidden="false" customHeight="false" outlineLevel="0" collapsed="false">
      <c r="A194" s="330" t="s">
        <v>1807</v>
      </c>
      <c r="B194" s="331" t="s">
        <v>1808</v>
      </c>
      <c r="C194" s="328" t="n">
        <f aca="false">SUM(D194:K194)</f>
        <v>862</v>
      </c>
      <c r="D194" s="292" t="n">
        <f aca="false">SUM(D195:D205)</f>
        <v>164</v>
      </c>
      <c r="E194" s="292" t="n">
        <f aca="false">SUM(E195:E205)</f>
        <v>62</v>
      </c>
      <c r="F194" s="292" t="n">
        <f aca="false">SUM(F195:F205)</f>
        <v>1</v>
      </c>
      <c r="G194" s="292" t="n">
        <f aca="false">SUM(G195:G205)</f>
        <v>91</v>
      </c>
      <c r="H194" s="292" t="n">
        <f aca="false">SUM(H195:H205)</f>
        <v>51</v>
      </c>
      <c r="I194" s="292" t="n">
        <f aca="false">SUM(I195:I205)</f>
        <v>1</v>
      </c>
      <c r="J194" s="292" t="n">
        <f aca="false">SUM(J195:J205)</f>
        <v>219</v>
      </c>
      <c r="K194" s="292" t="n">
        <f aca="false">SUM(K195:K205)</f>
        <v>273</v>
      </c>
    </row>
    <row r="195" customFormat="false" ht="22.8" hidden="false" customHeight="false" outlineLevel="0" collapsed="false">
      <c r="A195" s="335" t="n">
        <v>2296001</v>
      </c>
      <c r="B195" s="331" t="s">
        <v>1809</v>
      </c>
      <c r="C195" s="328" t="n">
        <f aca="false">SUM(D195:K195)</f>
        <v>0</v>
      </c>
      <c r="D195" s="292" t="n">
        <v>0</v>
      </c>
      <c r="E195" s="292" t="n">
        <v>0</v>
      </c>
      <c r="F195" s="292" t="n">
        <v>0</v>
      </c>
      <c r="G195" s="292" t="n">
        <v>0</v>
      </c>
      <c r="H195" s="292" t="n">
        <v>0</v>
      </c>
      <c r="I195" s="292" t="n">
        <v>0</v>
      </c>
      <c r="J195" s="292" t="n">
        <v>0</v>
      </c>
      <c r="K195" s="292" t="n">
        <v>0</v>
      </c>
    </row>
    <row r="196" customFormat="false" ht="15.6" hidden="false" customHeight="false" outlineLevel="0" collapsed="false">
      <c r="A196" s="330" t="s">
        <v>1810</v>
      </c>
      <c r="B196" s="331" t="s">
        <v>1811</v>
      </c>
      <c r="C196" s="328" t="n">
        <f aca="false">SUM(D196:K196)</f>
        <v>216</v>
      </c>
      <c r="D196" s="332" t="n">
        <v>70</v>
      </c>
      <c r="E196" s="332" t="n">
        <v>50</v>
      </c>
      <c r="F196" s="332"/>
      <c r="G196" s="332" t="n">
        <v>40</v>
      </c>
      <c r="H196" s="332" t="n">
        <v>40</v>
      </c>
      <c r="I196" s="332"/>
      <c r="J196" s="332" t="n">
        <v>6</v>
      </c>
      <c r="K196" s="332" t="n">
        <v>10</v>
      </c>
    </row>
    <row r="197" customFormat="false" ht="15.6" hidden="false" customHeight="false" outlineLevel="0" collapsed="false">
      <c r="A197" s="330" t="s">
        <v>1812</v>
      </c>
      <c r="B197" s="331" t="s">
        <v>1813</v>
      </c>
      <c r="C197" s="328" t="n">
        <f aca="false">SUM(D197:K197)</f>
        <v>115</v>
      </c>
      <c r="D197" s="332" t="n">
        <v>78</v>
      </c>
      <c r="E197" s="332" t="n">
        <v>12</v>
      </c>
      <c r="F197" s="332" t="n">
        <v>1</v>
      </c>
      <c r="G197" s="332" t="n">
        <v>1</v>
      </c>
      <c r="H197" s="332" t="n">
        <v>11</v>
      </c>
      <c r="I197" s="332" t="n">
        <v>1</v>
      </c>
      <c r="J197" s="332" t="n">
        <v>10</v>
      </c>
      <c r="K197" s="332" t="n">
        <v>1</v>
      </c>
    </row>
    <row r="198" customFormat="false" ht="15.6" hidden="false" customHeight="false" outlineLevel="0" collapsed="false">
      <c r="A198" s="330" t="s">
        <v>1814</v>
      </c>
      <c r="B198" s="331" t="s">
        <v>1815</v>
      </c>
      <c r="C198" s="328" t="n">
        <f aca="false">SUM(D198:K198)</f>
        <v>0</v>
      </c>
      <c r="D198" s="292" t="n">
        <v>0</v>
      </c>
      <c r="E198" s="292" t="n">
        <v>0</v>
      </c>
      <c r="F198" s="292" t="n">
        <v>0</v>
      </c>
      <c r="G198" s="292" t="n">
        <v>0</v>
      </c>
      <c r="H198" s="292" t="n">
        <v>0</v>
      </c>
      <c r="I198" s="292" t="n">
        <v>0</v>
      </c>
      <c r="J198" s="292" t="n">
        <v>0</v>
      </c>
      <c r="K198" s="292" t="n">
        <v>0</v>
      </c>
    </row>
    <row r="199" customFormat="false" ht="22.8" hidden="false" customHeight="false" outlineLevel="0" collapsed="false">
      <c r="A199" s="330" t="s">
        <v>1816</v>
      </c>
      <c r="B199" s="331" t="s">
        <v>1817</v>
      </c>
      <c r="C199" s="328" t="n">
        <f aca="false">SUM(D199:K199)</f>
        <v>0</v>
      </c>
      <c r="D199" s="292" t="n">
        <v>0</v>
      </c>
      <c r="E199" s="292" t="n">
        <v>0</v>
      </c>
      <c r="F199" s="292" t="n">
        <v>0</v>
      </c>
      <c r="G199" s="292" t="n">
        <v>0</v>
      </c>
      <c r="H199" s="292" t="n">
        <v>0</v>
      </c>
      <c r="I199" s="292" t="n">
        <v>0</v>
      </c>
      <c r="J199" s="292" t="n">
        <v>0</v>
      </c>
      <c r="K199" s="292" t="n">
        <v>0</v>
      </c>
    </row>
    <row r="200" customFormat="false" ht="22.8" hidden="false" customHeight="false" outlineLevel="0" collapsed="false">
      <c r="A200" s="330" t="s">
        <v>1818</v>
      </c>
      <c r="B200" s="331" t="s">
        <v>1819</v>
      </c>
      <c r="C200" s="328" t="n">
        <f aca="false">SUM(D200:K200)</f>
        <v>10</v>
      </c>
      <c r="D200" s="292" t="n">
        <v>10</v>
      </c>
      <c r="E200" s="292" t="n">
        <v>0</v>
      </c>
      <c r="F200" s="292" t="n">
        <v>0</v>
      </c>
      <c r="G200" s="292" t="n">
        <v>0</v>
      </c>
      <c r="H200" s="292" t="n">
        <v>0</v>
      </c>
      <c r="I200" s="292" t="n">
        <v>0</v>
      </c>
      <c r="J200" s="292" t="n">
        <v>0</v>
      </c>
      <c r="K200" s="292" t="n">
        <v>0</v>
      </c>
    </row>
    <row r="201" customFormat="false" ht="15.6" hidden="false" customHeight="false" outlineLevel="0" collapsed="false">
      <c r="A201" s="330" t="s">
        <v>1820</v>
      </c>
      <c r="B201" s="331" t="s">
        <v>1821</v>
      </c>
      <c r="C201" s="328" t="n">
        <f aca="false">SUM(D201:K201)</f>
        <v>0</v>
      </c>
      <c r="D201" s="292" t="n">
        <v>0</v>
      </c>
      <c r="E201" s="292" t="n">
        <v>0</v>
      </c>
      <c r="F201" s="292" t="n">
        <v>0</v>
      </c>
      <c r="G201" s="292" t="n">
        <v>0</v>
      </c>
      <c r="H201" s="292" t="n">
        <v>0</v>
      </c>
      <c r="I201" s="292" t="n">
        <v>0</v>
      </c>
      <c r="J201" s="292" t="n">
        <v>0</v>
      </c>
      <c r="K201" s="292" t="n">
        <v>0</v>
      </c>
    </row>
    <row r="202" customFormat="false" ht="15.6" hidden="false" customHeight="false" outlineLevel="0" collapsed="false">
      <c r="A202" s="330" t="s">
        <v>1822</v>
      </c>
      <c r="B202" s="331" t="s">
        <v>1823</v>
      </c>
      <c r="C202" s="328" t="n">
        <f aca="false">SUM(D202:K202)</f>
        <v>0</v>
      </c>
      <c r="D202" s="292" t="n">
        <v>0</v>
      </c>
      <c r="E202" s="292" t="n">
        <v>0</v>
      </c>
      <c r="F202" s="292" t="n">
        <v>0</v>
      </c>
      <c r="G202" s="292" t="n">
        <v>0</v>
      </c>
      <c r="H202" s="292" t="n">
        <v>0</v>
      </c>
      <c r="I202" s="292" t="n">
        <v>0</v>
      </c>
      <c r="J202" s="292" t="n">
        <v>0</v>
      </c>
      <c r="K202" s="292" t="n">
        <v>0</v>
      </c>
    </row>
    <row r="203" customFormat="false" ht="15.6" hidden="false" customHeight="false" outlineLevel="0" collapsed="false">
      <c r="A203" s="330" t="s">
        <v>1824</v>
      </c>
      <c r="B203" s="331" t="s">
        <v>1825</v>
      </c>
      <c r="C203" s="328" t="n">
        <f aca="false">SUM(D203:K203)</f>
        <v>0</v>
      </c>
      <c r="D203" s="292" t="n">
        <v>0</v>
      </c>
      <c r="E203" s="292" t="n">
        <v>0</v>
      </c>
      <c r="F203" s="292" t="n">
        <v>0</v>
      </c>
      <c r="G203" s="292" t="n">
        <v>0</v>
      </c>
      <c r="H203" s="292" t="n">
        <v>0</v>
      </c>
      <c r="I203" s="292" t="n">
        <v>0</v>
      </c>
      <c r="J203" s="292" t="n">
        <v>0</v>
      </c>
      <c r="K203" s="292" t="n">
        <v>0</v>
      </c>
    </row>
    <row r="204" customFormat="false" ht="22.8" hidden="false" customHeight="false" outlineLevel="0" collapsed="false">
      <c r="A204" s="330" t="s">
        <v>1826</v>
      </c>
      <c r="B204" s="331" t="s">
        <v>1827</v>
      </c>
      <c r="C204" s="328" t="n">
        <f aca="false">SUM(D204:K204)</f>
        <v>0</v>
      </c>
      <c r="D204" s="292" t="n">
        <v>0</v>
      </c>
      <c r="E204" s="292" t="n">
        <v>0</v>
      </c>
      <c r="F204" s="292" t="n">
        <v>0</v>
      </c>
      <c r="G204" s="292" t="n">
        <v>0</v>
      </c>
      <c r="H204" s="292" t="n">
        <v>0</v>
      </c>
      <c r="I204" s="292" t="n">
        <v>0</v>
      </c>
      <c r="J204" s="292" t="n">
        <v>0</v>
      </c>
      <c r="K204" s="292" t="n">
        <v>0</v>
      </c>
    </row>
    <row r="205" customFormat="false" ht="22.8" hidden="false" customHeight="false" outlineLevel="0" collapsed="false">
      <c r="A205" s="330" t="s">
        <v>1828</v>
      </c>
      <c r="B205" s="331" t="s">
        <v>1829</v>
      </c>
      <c r="C205" s="328" t="n">
        <f aca="false">SUM(D205:K205)</f>
        <v>521</v>
      </c>
      <c r="D205" s="332" t="n">
        <v>6</v>
      </c>
      <c r="E205" s="332"/>
      <c r="F205" s="332"/>
      <c r="G205" s="332" t="n">
        <v>50</v>
      </c>
      <c r="H205" s="332"/>
      <c r="I205" s="332"/>
      <c r="J205" s="332" t="n">
        <v>203</v>
      </c>
      <c r="K205" s="332" t="n">
        <v>262</v>
      </c>
    </row>
    <row r="206" customFormat="false" ht="15.6" hidden="false" customHeight="false" outlineLevel="0" collapsed="false">
      <c r="A206" s="326" t="s">
        <v>1830</v>
      </c>
      <c r="B206" s="327" t="s">
        <v>747</v>
      </c>
      <c r="C206" s="328" t="n">
        <f aca="false">SUM(D206:K206)</f>
        <v>12203</v>
      </c>
      <c r="D206" s="328" t="n">
        <f aca="false">SUM(D207:D222)</f>
        <v>12203</v>
      </c>
      <c r="E206" s="328" t="n">
        <f aca="false">SUM(E207:E222)</f>
        <v>0</v>
      </c>
      <c r="F206" s="328" t="n">
        <f aca="false">SUM(F207:F222)</f>
        <v>0</v>
      </c>
      <c r="G206" s="328" t="n">
        <f aca="false">SUM(G207:G222)</f>
        <v>0</v>
      </c>
      <c r="H206" s="328" t="n">
        <f aca="false">SUM(H207:H222)</f>
        <v>0</v>
      </c>
      <c r="I206" s="328" t="n">
        <f aca="false">SUM(I207:I222)</f>
        <v>0</v>
      </c>
      <c r="J206" s="328" t="n">
        <f aca="false">SUM(J207:J222)</f>
        <v>0</v>
      </c>
      <c r="K206" s="328" t="n">
        <f aca="false">SUM(K207:K222)</f>
        <v>0</v>
      </c>
    </row>
    <row r="207" customFormat="false" ht="22.8" hidden="false" customHeight="false" outlineLevel="0" collapsed="false">
      <c r="A207" s="330" t="s">
        <v>1831</v>
      </c>
      <c r="B207" s="331" t="s">
        <v>1832</v>
      </c>
      <c r="C207" s="328" t="n">
        <f aca="false">SUM(D207:K207)</f>
        <v>0</v>
      </c>
      <c r="D207" s="292" t="n">
        <v>0</v>
      </c>
      <c r="E207" s="292" t="n">
        <v>0</v>
      </c>
      <c r="F207" s="292" t="n">
        <v>0</v>
      </c>
      <c r="G207" s="292" t="n">
        <v>0</v>
      </c>
      <c r="H207" s="292" t="n">
        <v>0</v>
      </c>
      <c r="I207" s="292" t="n">
        <v>0</v>
      </c>
      <c r="J207" s="292" t="n">
        <v>0</v>
      </c>
      <c r="K207" s="292" t="n">
        <v>0</v>
      </c>
    </row>
    <row r="208" customFormat="false" ht="15.6" hidden="false" customHeight="false" outlineLevel="0" collapsed="false">
      <c r="A208" s="330" t="s">
        <v>1833</v>
      </c>
      <c r="B208" s="331" t="s">
        <v>1834</v>
      </c>
      <c r="C208" s="328" t="n">
        <f aca="false">SUM(D208:K208)</f>
        <v>0</v>
      </c>
      <c r="D208" s="292" t="n">
        <v>0</v>
      </c>
      <c r="E208" s="292" t="n">
        <v>0</v>
      </c>
      <c r="F208" s="292" t="n">
        <v>0</v>
      </c>
      <c r="G208" s="292" t="n">
        <v>0</v>
      </c>
      <c r="H208" s="292" t="n">
        <v>0</v>
      </c>
      <c r="I208" s="292" t="n">
        <v>0</v>
      </c>
      <c r="J208" s="292" t="n">
        <v>0</v>
      </c>
      <c r="K208" s="292" t="n">
        <v>0</v>
      </c>
    </row>
    <row r="209" customFormat="false" ht="22.8" hidden="false" customHeight="false" outlineLevel="0" collapsed="false">
      <c r="A209" s="330" t="s">
        <v>1835</v>
      </c>
      <c r="B209" s="331" t="s">
        <v>1836</v>
      </c>
      <c r="C209" s="328" t="n">
        <f aca="false">SUM(D209:K209)</f>
        <v>0</v>
      </c>
      <c r="D209" s="292" t="n">
        <v>0</v>
      </c>
      <c r="E209" s="292" t="n">
        <v>0</v>
      </c>
      <c r="F209" s="292" t="n">
        <v>0</v>
      </c>
      <c r="G209" s="292" t="n">
        <v>0</v>
      </c>
      <c r="H209" s="292" t="n">
        <v>0</v>
      </c>
      <c r="I209" s="292" t="n">
        <v>0</v>
      </c>
      <c r="J209" s="292" t="n">
        <v>0</v>
      </c>
      <c r="K209" s="292" t="n">
        <v>0</v>
      </c>
    </row>
    <row r="210" customFormat="false" ht="22.8" hidden="false" customHeight="false" outlineLevel="0" collapsed="false">
      <c r="A210" s="330" t="s">
        <v>1837</v>
      </c>
      <c r="B210" s="331" t="s">
        <v>1838</v>
      </c>
      <c r="C210" s="328" t="n">
        <f aca="false">SUM(D210:K210)</f>
        <v>3457</v>
      </c>
      <c r="D210" s="292" t="n">
        <v>3457</v>
      </c>
      <c r="E210" s="292" t="n">
        <v>0</v>
      </c>
      <c r="F210" s="292" t="n">
        <v>0</v>
      </c>
      <c r="G210" s="292" t="n">
        <v>0</v>
      </c>
      <c r="H210" s="292" t="n">
        <v>0</v>
      </c>
      <c r="I210" s="292" t="n">
        <v>0</v>
      </c>
      <c r="J210" s="292" t="n">
        <v>0</v>
      </c>
      <c r="K210" s="292" t="n">
        <v>0</v>
      </c>
    </row>
    <row r="211" customFormat="false" ht="15.6" hidden="false" customHeight="false" outlineLevel="0" collapsed="false">
      <c r="A211" s="330" t="s">
        <v>1839</v>
      </c>
      <c r="B211" s="331" t="s">
        <v>1840</v>
      </c>
      <c r="C211" s="328" t="n">
        <f aca="false">SUM(D211:K211)</f>
        <v>0</v>
      </c>
      <c r="D211" s="292" t="n">
        <v>0</v>
      </c>
      <c r="E211" s="292" t="n">
        <v>0</v>
      </c>
      <c r="F211" s="292" t="n">
        <v>0</v>
      </c>
      <c r="G211" s="292" t="n">
        <v>0</v>
      </c>
      <c r="H211" s="292" t="n">
        <v>0</v>
      </c>
      <c r="I211" s="292" t="n">
        <v>0</v>
      </c>
      <c r="J211" s="292" t="n">
        <v>0</v>
      </c>
      <c r="K211" s="292" t="n">
        <v>0</v>
      </c>
    </row>
    <row r="212" customFormat="false" ht="22.8" hidden="false" customHeight="false" outlineLevel="0" collapsed="false">
      <c r="A212" s="330" t="s">
        <v>1841</v>
      </c>
      <c r="B212" s="331" t="s">
        <v>1842</v>
      </c>
      <c r="C212" s="328" t="n">
        <f aca="false">SUM(D212:K212)</f>
        <v>0</v>
      </c>
      <c r="D212" s="292" t="n">
        <v>0</v>
      </c>
      <c r="E212" s="292" t="n">
        <v>0</v>
      </c>
      <c r="F212" s="292" t="n">
        <v>0</v>
      </c>
      <c r="G212" s="292" t="n">
        <v>0</v>
      </c>
      <c r="H212" s="292" t="n">
        <v>0</v>
      </c>
      <c r="I212" s="292" t="n">
        <v>0</v>
      </c>
      <c r="J212" s="292" t="n">
        <v>0</v>
      </c>
      <c r="K212" s="292" t="n">
        <v>0</v>
      </c>
    </row>
    <row r="213" customFormat="false" ht="22.8" hidden="false" customHeight="false" outlineLevel="0" collapsed="false">
      <c r="A213" s="330" t="s">
        <v>1843</v>
      </c>
      <c r="B213" s="331" t="s">
        <v>1844</v>
      </c>
      <c r="C213" s="328" t="n">
        <f aca="false">SUM(D213:K213)</f>
        <v>0</v>
      </c>
      <c r="D213" s="292" t="n">
        <v>0</v>
      </c>
      <c r="E213" s="292" t="n">
        <v>0</v>
      </c>
      <c r="F213" s="292" t="n">
        <v>0</v>
      </c>
      <c r="G213" s="292" t="n">
        <v>0</v>
      </c>
      <c r="H213" s="292" t="n">
        <v>0</v>
      </c>
      <c r="I213" s="292" t="n">
        <v>0</v>
      </c>
      <c r="J213" s="292" t="n">
        <v>0</v>
      </c>
      <c r="K213" s="292" t="n">
        <v>0</v>
      </c>
    </row>
    <row r="214" customFormat="false" ht="22.8" hidden="false" customHeight="false" outlineLevel="0" collapsed="false">
      <c r="A214" s="330" t="s">
        <v>1845</v>
      </c>
      <c r="B214" s="331" t="s">
        <v>1846</v>
      </c>
      <c r="C214" s="328" t="n">
        <f aca="false">SUM(D214:K214)</f>
        <v>0</v>
      </c>
      <c r="D214" s="292" t="n">
        <v>0</v>
      </c>
      <c r="E214" s="292" t="n">
        <v>0</v>
      </c>
      <c r="F214" s="292" t="n">
        <v>0</v>
      </c>
      <c r="G214" s="292" t="n">
        <v>0</v>
      </c>
      <c r="H214" s="292" t="n">
        <v>0</v>
      </c>
      <c r="I214" s="292" t="n">
        <v>0</v>
      </c>
      <c r="J214" s="292" t="n">
        <v>0</v>
      </c>
      <c r="K214" s="292" t="n">
        <v>0</v>
      </c>
    </row>
    <row r="215" customFormat="false" ht="22.8" hidden="false" customHeight="false" outlineLevel="0" collapsed="false">
      <c r="A215" s="330" t="s">
        <v>1847</v>
      </c>
      <c r="B215" s="331" t="s">
        <v>1848</v>
      </c>
      <c r="C215" s="328" t="n">
        <f aca="false">SUM(D215:K215)</f>
        <v>0</v>
      </c>
      <c r="D215" s="292" t="n">
        <v>0</v>
      </c>
      <c r="E215" s="292" t="n">
        <v>0</v>
      </c>
      <c r="F215" s="292" t="n">
        <v>0</v>
      </c>
      <c r="G215" s="292" t="n">
        <v>0</v>
      </c>
      <c r="H215" s="292" t="n">
        <v>0</v>
      </c>
      <c r="I215" s="292" t="n">
        <v>0</v>
      </c>
      <c r="J215" s="292" t="n">
        <v>0</v>
      </c>
      <c r="K215" s="292" t="n">
        <v>0</v>
      </c>
    </row>
    <row r="216" customFormat="false" ht="15.6" hidden="false" customHeight="false" outlineLevel="0" collapsed="false">
      <c r="A216" s="330" t="s">
        <v>1849</v>
      </c>
      <c r="B216" s="331" t="s">
        <v>1850</v>
      </c>
      <c r="C216" s="328" t="n">
        <f aca="false">SUM(D216:K216)</f>
        <v>0</v>
      </c>
      <c r="D216" s="292" t="n">
        <v>0</v>
      </c>
      <c r="E216" s="292" t="n">
        <v>0</v>
      </c>
      <c r="F216" s="292" t="n">
        <v>0</v>
      </c>
      <c r="G216" s="292" t="n">
        <v>0</v>
      </c>
      <c r="H216" s="292" t="n">
        <v>0</v>
      </c>
      <c r="I216" s="292" t="n">
        <v>0</v>
      </c>
      <c r="J216" s="292" t="n">
        <v>0</v>
      </c>
      <c r="K216" s="292" t="n">
        <v>0</v>
      </c>
    </row>
    <row r="217" customFormat="false" ht="15.6" hidden="false" customHeight="false" outlineLevel="0" collapsed="false">
      <c r="A217" s="330" t="s">
        <v>1851</v>
      </c>
      <c r="B217" s="331" t="s">
        <v>1852</v>
      </c>
      <c r="C217" s="328" t="n">
        <f aca="false">SUM(D217:K217)</f>
        <v>0</v>
      </c>
      <c r="D217" s="292" t="n">
        <v>0</v>
      </c>
      <c r="E217" s="292" t="n">
        <v>0</v>
      </c>
      <c r="F217" s="292" t="n">
        <v>0</v>
      </c>
      <c r="G217" s="292" t="n">
        <v>0</v>
      </c>
      <c r="H217" s="292" t="n">
        <v>0</v>
      </c>
      <c r="I217" s="292" t="n">
        <v>0</v>
      </c>
      <c r="J217" s="292" t="n">
        <v>0</v>
      </c>
      <c r="K217" s="292" t="n">
        <v>0</v>
      </c>
    </row>
    <row r="218" customFormat="false" ht="15.6" hidden="false" customHeight="false" outlineLevel="0" collapsed="false">
      <c r="A218" s="330" t="s">
        <v>1853</v>
      </c>
      <c r="B218" s="331" t="s">
        <v>1854</v>
      </c>
      <c r="C218" s="328" t="n">
        <f aca="false">SUM(D218:K218)</f>
        <v>606</v>
      </c>
      <c r="D218" s="292" t="n">
        <v>606</v>
      </c>
      <c r="E218" s="292" t="n">
        <v>0</v>
      </c>
      <c r="F218" s="292" t="n">
        <v>0</v>
      </c>
      <c r="G218" s="292" t="n">
        <v>0</v>
      </c>
      <c r="H218" s="292" t="n">
        <v>0</v>
      </c>
      <c r="I218" s="292" t="n">
        <v>0</v>
      </c>
      <c r="J218" s="292" t="n">
        <v>0</v>
      </c>
      <c r="K218" s="292" t="n">
        <v>0</v>
      </c>
    </row>
    <row r="219" customFormat="false" ht="15.6" hidden="false" customHeight="false" outlineLevel="0" collapsed="false">
      <c r="A219" s="330" t="s">
        <v>1855</v>
      </c>
      <c r="B219" s="331" t="s">
        <v>1856</v>
      </c>
      <c r="C219" s="328" t="n">
        <f aca="false">SUM(D219:K219)</f>
        <v>0</v>
      </c>
      <c r="D219" s="292"/>
      <c r="E219" s="292" t="n">
        <v>0</v>
      </c>
      <c r="F219" s="292" t="n">
        <v>0</v>
      </c>
      <c r="G219" s="292" t="n">
        <v>0</v>
      </c>
      <c r="H219" s="292" t="n">
        <v>0</v>
      </c>
      <c r="I219" s="292" t="n">
        <v>0</v>
      </c>
      <c r="J219" s="292" t="n">
        <v>0</v>
      </c>
      <c r="K219" s="292" t="n">
        <v>0</v>
      </c>
    </row>
    <row r="220" customFormat="false" ht="15.6" hidden="false" customHeight="false" outlineLevel="0" collapsed="false">
      <c r="A220" s="330" t="s">
        <v>1857</v>
      </c>
      <c r="B220" s="331" t="s">
        <v>1858</v>
      </c>
      <c r="C220" s="328" t="n">
        <f aca="false">SUM(D220:K220)</f>
        <v>1308</v>
      </c>
      <c r="D220" s="292" t="n">
        <v>1308</v>
      </c>
      <c r="E220" s="292" t="n">
        <v>0</v>
      </c>
      <c r="F220" s="292" t="n">
        <v>0</v>
      </c>
      <c r="G220" s="292" t="n">
        <v>0</v>
      </c>
      <c r="H220" s="292" t="n">
        <v>0</v>
      </c>
      <c r="I220" s="292" t="n">
        <v>0</v>
      </c>
      <c r="J220" s="292" t="n">
        <v>0</v>
      </c>
      <c r="K220" s="292" t="n">
        <v>0</v>
      </c>
    </row>
    <row r="221" customFormat="false" ht="22.8" hidden="false" customHeight="false" outlineLevel="0" collapsed="false">
      <c r="A221" s="330" t="s">
        <v>1859</v>
      </c>
      <c r="B221" s="331" t="s">
        <v>1860</v>
      </c>
      <c r="C221" s="328" t="n">
        <f aca="false">SUM(D221:K221)</f>
        <v>3783</v>
      </c>
      <c r="D221" s="292" t="n">
        <v>3783</v>
      </c>
      <c r="E221" s="292" t="n">
        <v>0</v>
      </c>
      <c r="F221" s="292" t="n">
        <v>0</v>
      </c>
      <c r="G221" s="292" t="n">
        <v>0</v>
      </c>
      <c r="H221" s="292" t="n">
        <v>0</v>
      </c>
      <c r="I221" s="292" t="n">
        <v>0</v>
      </c>
      <c r="J221" s="292" t="n">
        <v>0</v>
      </c>
      <c r="K221" s="292" t="n">
        <v>0</v>
      </c>
    </row>
    <row r="222" customFormat="false" ht="15.6" hidden="false" customHeight="false" outlineLevel="0" collapsed="false">
      <c r="A222" s="330" t="s">
        <v>1861</v>
      </c>
      <c r="B222" s="331" t="s">
        <v>1862</v>
      </c>
      <c r="C222" s="328" t="n">
        <f aca="false">SUM(D222:K222)</f>
        <v>3049</v>
      </c>
      <c r="D222" s="292" t="n">
        <v>3049</v>
      </c>
      <c r="E222" s="292" t="n">
        <v>0</v>
      </c>
      <c r="F222" s="292" t="n">
        <v>0</v>
      </c>
      <c r="G222" s="292" t="n">
        <v>0</v>
      </c>
      <c r="H222" s="292" t="n">
        <v>0</v>
      </c>
      <c r="I222" s="292" t="n">
        <v>0</v>
      </c>
      <c r="J222" s="292" t="n">
        <v>0</v>
      </c>
      <c r="K222" s="292" t="n">
        <v>0</v>
      </c>
    </row>
    <row r="223" customFormat="false" ht="15.6" hidden="false" customHeight="false" outlineLevel="0" collapsed="false">
      <c r="A223" s="326" t="s">
        <v>1863</v>
      </c>
      <c r="B223" s="327" t="s">
        <v>766</v>
      </c>
      <c r="C223" s="328" t="n">
        <f aca="false">SUM(D223:K223)</f>
        <v>93</v>
      </c>
      <c r="D223" s="328" t="n">
        <f aca="false">D224</f>
        <v>93</v>
      </c>
      <c r="E223" s="328" t="n">
        <f aca="false">E224</f>
        <v>0</v>
      </c>
      <c r="F223" s="328" t="n">
        <f aca="false">F224</f>
        <v>0</v>
      </c>
      <c r="G223" s="328" t="n">
        <f aca="false">G224</f>
        <v>0</v>
      </c>
      <c r="H223" s="328" t="n">
        <f aca="false">H224</f>
        <v>0</v>
      </c>
      <c r="I223" s="328" t="n">
        <f aca="false">I224</f>
        <v>0</v>
      </c>
      <c r="J223" s="328" t="n">
        <f aca="false">J224</f>
        <v>0</v>
      </c>
      <c r="K223" s="328" t="n">
        <f aca="false">K224</f>
        <v>0</v>
      </c>
    </row>
    <row r="224" customFormat="false" ht="15.6" hidden="false" customHeight="false" outlineLevel="0" collapsed="false">
      <c r="A224" s="335" t="n">
        <v>23304</v>
      </c>
      <c r="B224" s="331" t="s">
        <v>1864</v>
      </c>
      <c r="C224" s="328" t="n">
        <f aca="false">SUM(D224:K224)</f>
        <v>93</v>
      </c>
      <c r="D224" s="292" t="n">
        <f aca="false">SUM(D225:D240)</f>
        <v>93</v>
      </c>
      <c r="E224" s="292" t="n">
        <f aca="false">SUM(E225:E240)</f>
        <v>0</v>
      </c>
      <c r="F224" s="292" t="n">
        <f aca="false">SUM(F225:F240)</f>
        <v>0</v>
      </c>
      <c r="G224" s="292" t="n">
        <f aca="false">SUM(G225:G240)</f>
        <v>0</v>
      </c>
      <c r="H224" s="292" t="n">
        <f aca="false">SUM(H225:H240)</f>
        <v>0</v>
      </c>
      <c r="I224" s="292" t="n">
        <f aca="false">SUM(I225:I240)</f>
        <v>0</v>
      </c>
      <c r="J224" s="292" t="n">
        <f aca="false">SUM(J225:J240)</f>
        <v>0</v>
      </c>
      <c r="K224" s="292" t="n">
        <f aca="false">SUM(K225:K240)</f>
        <v>0</v>
      </c>
    </row>
    <row r="225" customFormat="false" ht="22.8" hidden="false" customHeight="false" outlineLevel="0" collapsed="false">
      <c r="A225" s="330" t="s">
        <v>1865</v>
      </c>
      <c r="B225" s="331" t="s">
        <v>1866</v>
      </c>
      <c r="C225" s="328" t="n">
        <f aca="false">SUM(D225:K225)</f>
        <v>0</v>
      </c>
      <c r="D225" s="292" t="n">
        <v>0</v>
      </c>
      <c r="E225" s="292" t="n">
        <v>0</v>
      </c>
      <c r="F225" s="292" t="n">
        <v>0</v>
      </c>
      <c r="G225" s="292" t="n">
        <v>0</v>
      </c>
      <c r="H225" s="292" t="n">
        <v>0</v>
      </c>
      <c r="I225" s="292" t="n">
        <v>0</v>
      </c>
      <c r="J225" s="292" t="n">
        <v>0</v>
      </c>
      <c r="K225" s="292" t="n">
        <v>0</v>
      </c>
    </row>
    <row r="226" customFormat="false" ht="15.6" hidden="false" customHeight="false" outlineLevel="0" collapsed="false">
      <c r="A226" s="330" t="s">
        <v>1867</v>
      </c>
      <c r="B226" s="331" t="s">
        <v>1868</v>
      </c>
      <c r="C226" s="328" t="n">
        <f aca="false">SUM(D226:K226)</f>
        <v>0</v>
      </c>
      <c r="D226" s="292" t="n">
        <v>0</v>
      </c>
      <c r="E226" s="292" t="n">
        <v>0</v>
      </c>
      <c r="F226" s="292" t="n">
        <v>0</v>
      </c>
      <c r="G226" s="292" t="n">
        <v>0</v>
      </c>
      <c r="H226" s="292" t="n">
        <v>0</v>
      </c>
      <c r="I226" s="292" t="n">
        <v>0</v>
      </c>
      <c r="J226" s="292" t="n">
        <v>0</v>
      </c>
      <c r="K226" s="292" t="n">
        <v>0</v>
      </c>
    </row>
    <row r="227" customFormat="false" ht="22.8" hidden="false" customHeight="false" outlineLevel="0" collapsed="false">
      <c r="A227" s="330" t="s">
        <v>1869</v>
      </c>
      <c r="B227" s="331" t="s">
        <v>1870</v>
      </c>
      <c r="C227" s="328" t="n">
        <f aca="false">SUM(D227:K227)</f>
        <v>0</v>
      </c>
      <c r="D227" s="292" t="n">
        <v>0</v>
      </c>
      <c r="E227" s="292" t="n">
        <v>0</v>
      </c>
      <c r="F227" s="292" t="n">
        <v>0</v>
      </c>
      <c r="G227" s="292" t="n">
        <v>0</v>
      </c>
      <c r="H227" s="292" t="n">
        <v>0</v>
      </c>
      <c r="I227" s="292" t="n">
        <v>0</v>
      </c>
      <c r="J227" s="292" t="n">
        <v>0</v>
      </c>
      <c r="K227" s="292" t="n">
        <v>0</v>
      </c>
    </row>
    <row r="228" customFormat="false" ht="22.8" hidden="false" customHeight="false" outlineLevel="0" collapsed="false">
      <c r="A228" s="330" t="s">
        <v>1871</v>
      </c>
      <c r="B228" s="331" t="s">
        <v>1872</v>
      </c>
      <c r="C228" s="328" t="n">
        <f aca="false">SUM(D228:K228)</f>
        <v>30</v>
      </c>
      <c r="D228" s="292" t="n">
        <v>30</v>
      </c>
      <c r="E228" s="292" t="n">
        <v>0</v>
      </c>
      <c r="F228" s="292" t="n">
        <v>0</v>
      </c>
      <c r="G228" s="292" t="n">
        <v>0</v>
      </c>
      <c r="H228" s="292" t="n">
        <v>0</v>
      </c>
      <c r="I228" s="292" t="n">
        <v>0</v>
      </c>
      <c r="J228" s="292" t="n">
        <v>0</v>
      </c>
      <c r="K228" s="292" t="n">
        <v>0</v>
      </c>
    </row>
    <row r="229" customFormat="false" ht="22.8" hidden="false" customHeight="false" outlineLevel="0" collapsed="false">
      <c r="A229" s="330" t="s">
        <v>1873</v>
      </c>
      <c r="B229" s="331" t="s">
        <v>1874</v>
      </c>
      <c r="C229" s="328" t="n">
        <f aca="false">SUM(D229:K229)</f>
        <v>0</v>
      </c>
      <c r="D229" s="292" t="n">
        <v>0</v>
      </c>
      <c r="E229" s="292" t="n">
        <v>0</v>
      </c>
      <c r="F229" s="292" t="n">
        <v>0</v>
      </c>
      <c r="G229" s="292" t="n">
        <v>0</v>
      </c>
      <c r="H229" s="292" t="n">
        <v>0</v>
      </c>
      <c r="I229" s="292" t="n">
        <v>0</v>
      </c>
      <c r="J229" s="292" t="n">
        <v>0</v>
      </c>
      <c r="K229" s="292" t="n">
        <v>0</v>
      </c>
    </row>
    <row r="230" customFormat="false" ht="22.8" hidden="false" customHeight="false" outlineLevel="0" collapsed="false">
      <c r="A230" s="330" t="s">
        <v>1875</v>
      </c>
      <c r="B230" s="331" t="s">
        <v>1876</v>
      </c>
      <c r="C230" s="328" t="n">
        <f aca="false">SUM(D230:K230)</f>
        <v>0</v>
      </c>
      <c r="D230" s="292" t="n">
        <v>0</v>
      </c>
      <c r="E230" s="292" t="n">
        <v>0</v>
      </c>
      <c r="F230" s="292" t="n">
        <v>0</v>
      </c>
      <c r="G230" s="292" t="n">
        <v>0</v>
      </c>
      <c r="H230" s="292" t="n">
        <v>0</v>
      </c>
      <c r="I230" s="292" t="n">
        <v>0</v>
      </c>
      <c r="J230" s="292" t="n">
        <v>0</v>
      </c>
      <c r="K230" s="292" t="n">
        <v>0</v>
      </c>
    </row>
    <row r="231" customFormat="false" ht="22.8" hidden="false" customHeight="false" outlineLevel="0" collapsed="false">
      <c r="A231" s="330" t="s">
        <v>1877</v>
      </c>
      <c r="B231" s="331" t="s">
        <v>1878</v>
      </c>
      <c r="C231" s="328" t="n">
        <f aca="false">SUM(D231:K231)</f>
        <v>0</v>
      </c>
      <c r="D231" s="292" t="n">
        <v>0</v>
      </c>
      <c r="E231" s="292" t="n">
        <v>0</v>
      </c>
      <c r="F231" s="292" t="n">
        <v>0</v>
      </c>
      <c r="G231" s="292" t="n">
        <v>0</v>
      </c>
      <c r="H231" s="292" t="n">
        <v>0</v>
      </c>
      <c r="I231" s="292" t="n">
        <v>0</v>
      </c>
      <c r="J231" s="292" t="n">
        <v>0</v>
      </c>
      <c r="K231" s="292" t="n">
        <v>0</v>
      </c>
    </row>
    <row r="232" customFormat="false" ht="22.8" hidden="false" customHeight="false" outlineLevel="0" collapsed="false">
      <c r="A232" s="330" t="s">
        <v>1879</v>
      </c>
      <c r="B232" s="331" t="s">
        <v>1880</v>
      </c>
      <c r="C232" s="328" t="n">
        <f aca="false">SUM(D232:K232)</f>
        <v>0</v>
      </c>
      <c r="D232" s="292" t="n">
        <v>0</v>
      </c>
      <c r="E232" s="292" t="n">
        <v>0</v>
      </c>
      <c r="F232" s="292" t="n">
        <v>0</v>
      </c>
      <c r="G232" s="292" t="n">
        <v>0</v>
      </c>
      <c r="H232" s="292" t="n">
        <v>0</v>
      </c>
      <c r="I232" s="292" t="n">
        <v>0</v>
      </c>
      <c r="J232" s="292" t="n">
        <v>0</v>
      </c>
      <c r="K232" s="292" t="n">
        <v>0</v>
      </c>
    </row>
    <row r="233" customFormat="false" ht="22.8" hidden="false" customHeight="false" outlineLevel="0" collapsed="false">
      <c r="A233" s="330" t="s">
        <v>1881</v>
      </c>
      <c r="B233" s="331" t="s">
        <v>1882</v>
      </c>
      <c r="C233" s="328" t="n">
        <f aca="false">SUM(D233:K233)</f>
        <v>0</v>
      </c>
      <c r="D233" s="292" t="n">
        <v>0</v>
      </c>
      <c r="E233" s="292" t="n">
        <v>0</v>
      </c>
      <c r="F233" s="292" t="n">
        <v>0</v>
      </c>
      <c r="G233" s="292" t="n">
        <v>0</v>
      </c>
      <c r="H233" s="292" t="n">
        <v>0</v>
      </c>
      <c r="I233" s="292" t="n">
        <v>0</v>
      </c>
      <c r="J233" s="292" t="n">
        <v>0</v>
      </c>
      <c r="K233" s="292" t="n">
        <v>0</v>
      </c>
    </row>
    <row r="234" customFormat="false" ht="15.6" hidden="false" customHeight="false" outlineLevel="0" collapsed="false">
      <c r="A234" s="330" t="s">
        <v>1883</v>
      </c>
      <c r="B234" s="331" t="s">
        <v>1884</v>
      </c>
      <c r="C234" s="328" t="n">
        <f aca="false">SUM(D234:K234)</f>
        <v>0</v>
      </c>
      <c r="D234" s="292" t="n">
        <v>0</v>
      </c>
      <c r="E234" s="292" t="n">
        <v>0</v>
      </c>
      <c r="F234" s="292" t="n">
        <v>0</v>
      </c>
      <c r="G234" s="292" t="n">
        <v>0</v>
      </c>
      <c r="H234" s="292" t="n">
        <v>0</v>
      </c>
      <c r="I234" s="292" t="n">
        <v>0</v>
      </c>
      <c r="J234" s="292" t="n">
        <v>0</v>
      </c>
      <c r="K234" s="292" t="n">
        <v>0</v>
      </c>
    </row>
    <row r="235" customFormat="false" ht="15.6" hidden="false" customHeight="false" outlineLevel="0" collapsed="false">
      <c r="A235" s="330" t="s">
        <v>1885</v>
      </c>
      <c r="B235" s="331" t="s">
        <v>1886</v>
      </c>
      <c r="C235" s="328" t="n">
        <f aca="false">SUM(D235:K235)</f>
        <v>0</v>
      </c>
      <c r="D235" s="292" t="n">
        <v>0</v>
      </c>
      <c r="E235" s="292" t="n">
        <v>0</v>
      </c>
      <c r="F235" s="292" t="n">
        <v>0</v>
      </c>
      <c r="G235" s="292" t="n">
        <v>0</v>
      </c>
      <c r="H235" s="292" t="n">
        <v>0</v>
      </c>
      <c r="I235" s="292" t="n">
        <v>0</v>
      </c>
      <c r="J235" s="292" t="n">
        <v>0</v>
      </c>
      <c r="K235" s="292" t="n">
        <v>0</v>
      </c>
    </row>
    <row r="236" customFormat="false" ht="15.6" hidden="false" customHeight="false" outlineLevel="0" collapsed="false">
      <c r="A236" s="330" t="s">
        <v>1887</v>
      </c>
      <c r="B236" s="331" t="s">
        <v>1888</v>
      </c>
      <c r="C236" s="328" t="n">
        <f aca="false">SUM(D236:K236)</f>
        <v>0</v>
      </c>
      <c r="D236" s="292"/>
      <c r="E236" s="292" t="n">
        <v>0</v>
      </c>
      <c r="F236" s="292" t="n">
        <v>0</v>
      </c>
      <c r="G236" s="292" t="n">
        <v>0</v>
      </c>
      <c r="H236" s="292" t="n">
        <v>0</v>
      </c>
      <c r="I236" s="292" t="n">
        <v>0</v>
      </c>
      <c r="J236" s="292" t="n">
        <v>0</v>
      </c>
      <c r="K236" s="292" t="n">
        <v>0</v>
      </c>
    </row>
    <row r="237" customFormat="false" ht="22.8" hidden="false" customHeight="false" outlineLevel="0" collapsed="false">
      <c r="A237" s="330" t="s">
        <v>1889</v>
      </c>
      <c r="B237" s="331" t="s">
        <v>1890</v>
      </c>
      <c r="C237" s="328" t="n">
        <f aca="false">SUM(D237:K237)</f>
        <v>0</v>
      </c>
      <c r="D237" s="292"/>
      <c r="E237" s="292" t="n">
        <v>0</v>
      </c>
      <c r="F237" s="292" t="n">
        <v>0</v>
      </c>
      <c r="G237" s="292" t="n">
        <v>0</v>
      </c>
      <c r="H237" s="292" t="n">
        <v>0</v>
      </c>
      <c r="I237" s="292" t="n">
        <v>0</v>
      </c>
      <c r="J237" s="292" t="n">
        <v>0</v>
      </c>
      <c r="K237" s="292" t="n">
        <v>0</v>
      </c>
    </row>
    <row r="238" customFormat="false" ht="22.8" hidden="false" customHeight="false" outlineLevel="0" collapsed="false">
      <c r="A238" s="330" t="s">
        <v>1891</v>
      </c>
      <c r="B238" s="331" t="s">
        <v>1892</v>
      </c>
      <c r="C238" s="328" t="n">
        <f aca="false">SUM(D238:K238)</f>
        <v>0</v>
      </c>
      <c r="D238" s="292"/>
      <c r="E238" s="292" t="n">
        <v>0</v>
      </c>
      <c r="F238" s="292" t="n">
        <v>0</v>
      </c>
      <c r="G238" s="292" t="n">
        <v>0</v>
      </c>
      <c r="H238" s="292" t="n">
        <v>0</v>
      </c>
      <c r="I238" s="292" t="n">
        <v>0</v>
      </c>
      <c r="J238" s="292" t="n">
        <v>0</v>
      </c>
      <c r="K238" s="292" t="n">
        <v>0</v>
      </c>
    </row>
    <row r="239" customFormat="false" ht="22.8" hidden="false" customHeight="false" outlineLevel="0" collapsed="false">
      <c r="A239" s="330" t="s">
        <v>1893</v>
      </c>
      <c r="B239" s="331" t="s">
        <v>1894</v>
      </c>
      <c r="C239" s="328" t="n">
        <f aca="false">SUM(D239:K239)</f>
        <v>30</v>
      </c>
      <c r="D239" s="292" t="n">
        <v>30</v>
      </c>
      <c r="E239" s="292" t="n">
        <v>0</v>
      </c>
      <c r="F239" s="292" t="n">
        <v>0</v>
      </c>
      <c r="G239" s="292" t="n">
        <v>0</v>
      </c>
      <c r="H239" s="292" t="n">
        <v>0</v>
      </c>
      <c r="I239" s="292" t="n">
        <v>0</v>
      </c>
      <c r="J239" s="292" t="n">
        <v>0</v>
      </c>
      <c r="K239" s="292" t="n">
        <v>0</v>
      </c>
    </row>
    <row r="240" customFormat="false" ht="22.8" hidden="false" customHeight="false" outlineLevel="0" collapsed="false">
      <c r="A240" s="330" t="s">
        <v>1895</v>
      </c>
      <c r="B240" s="331" t="s">
        <v>1896</v>
      </c>
      <c r="C240" s="328" t="n">
        <f aca="false">SUM(D240:K240)</f>
        <v>33</v>
      </c>
      <c r="D240" s="292" t="n">
        <v>33</v>
      </c>
      <c r="E240" s="292" t="n">
        <v>0</v>
      </c>
      <c r="F240" s="292" t="n">
        <v>0</v>
      </c>
      <c r="G240" s="292" t="n">
        <v>0</v>
      </c>
      <c r="H240" s="292" t="n">
        <v>0</v>
      </c>
      <c r="I240" s="292" t="n">
        <v>0</v>
      </c>
      <c r="J240" s="292" t="n">
        <v>0</v>
      </c>
      <c r="K240" s="292" t="n">
        <v>0</v>
      </c>
    </row>
    <row r="241" customFormat="false" ht="15.6" hidden="false" customHeight="false" outlineLevel="0" collapsed="false">
      <c r="A241" s="336" t="s">
        <v>1897</v>
      </c>
      <c r="B241" s="327" t="s">
        <v>785</v>
      </c>
      <c r="C241" s="328" t="n">
        <f aca="false">SUM(D241:K241)</f>
        <v>0</v>
      </c>
      <c r="D241" s="328" t="n">
        <f aca="false">SUM(D242,D255)</f>
        <v>0</v>
      </c>
      <c r="E241" s="328" t="n">
        <f aca="false">SUM(E242,E255)</f>
        <v>0</v>
      </c>
      <c r="F241" s="328" t="n">
        <f aca="false">SUM(F242,F255)</f>
        <v>0</v>
      </c>
      <c r="G241" s="328" t="n">
        <f aca="false">SUM(G242,G255)</f>
        <v>0</v>
      </c>
      <c r="H241" s="328" t="n">
        <f aca="false">SUM(H242,H255)</f>
        <v>0</v>
      </c>
      <c r="I241" s="328" t="n">
        <f aca="false">SUM(I242,I255)</f>
        <v>0</v>
      </c>
      <c r="J241" s="328" t="n">
        <f aca="false">SUM(J242,J255)</f>
        <v>0</v>
      </c>
      <c r="K241" s="328" t="n">
        <f aca="false">SUM(K242,K255)</f>
        <v>0</v>
      </c>
    </row>
    <row r="242" customFormat="false" ht="15.6" hidden="false" customHeight="false" outlineLevel="0" collapsed="false">
      <c r="A242" s="335" t="s">
        <v>1898</v>
      </c>
      <c r="B242" s="331" t="s">
        <v>1899</v>
      </c>
      <c r="C242" s="328" t="n">
        <f aca="false">SUM(D242:K242)</f>
        <v>0</v>
      </c>
      <c r="D242" s="292" t="n">
        <f aca="false">SUM(D243:D254)</f>
        <v>0</v>
      </c>
      <c r="E242" s="292" t="n">
        <f aca="false">SUM(E243:E254)</f>
        <v>0</v>
      </c>
      <c r="F242" s="292" t="n">
        <f aca="false">SUM(F243:F254)</f>
        <v>0</v>
      </c>
      <c r="G242" s="292" t="n">
        <f aca="false">SUM(G243:G254)</f>
        <v>0</v>
      </c>
      <c r="H242" s="292" t="n">
        <f aca="false">SUM(H243:H254)</f>
        <v>0</v>
      </c>
      <c r="I242" s="292" t="n">
        <f aca="false">SUM(I243:I254)</f>
        <v>0</v>
      </c>
      <c r="J242" s="292" t="n">
        <f aca="false">SUM(J243:J254)</f>
        <v>0</v>
      </c>
      <c r="K242" s="292" t="n">
        <f aca="false">SUM(K243:K254)</f>
        <v>0</v>
      </c>
    </row>
    <row r="243" customFormat="false" ht="15.6" hidden="false" customHeight="false" outlineLevel="0" collapsed="false">
      <c r="A243" s="335" t="s">
        <v>1900</v>
      </c>
      <c r="B243" s="331" t="s">
        <v>1901</v>
      </c>
      <c r="C243" s="328" t="n">
        <f aca="false">SUM(D243:K243)</f>
        <v>0</v>
      </c>
      <c r="D243" s="292" t="n">
        <v>0</v>
      </c>
      <c r="E243" s="292" t="n">
        <v>0</v>
      </c>
      <c r="F243" s="292" t="n">
        <v>0</v>
      </c>
      <c r="G243" s="292" t="n">
        <v>0</v>
      </c>
      <c r="H243" s="292" t="n">
        <v>0</v>
      </c>
      <c r="I243" s="292" t="n">
        <v>0</v>
      </c>
      <c r="J243" s="292" t="n">
        <v>0</v>
      </c>
      <c r="K243" s="292" t="n">
        <v>0</v>
      </c>
    </row>
    <row r="244" customFormat="false" ht="15.6" hidden="false" customHeight="false" outlineLevel="0" collapsed="false">
      <c r="A244" s="335" t="s">
        <v>1902</v>
      </c>
      <c r="B244" s="331" t="s">
        <v>1903</v>
      </c>
      <c r="C244" s="328" t="n">
        <f aca="false">SUM(D244:K244)</f>
        <v>0</v>
      </c>
      <c r="D244" s="292" t="n">
        <v>0</v>
      </c>
      <c r="E244" s="292" t="n">
        <v>0</v>
      </c>
      <c r="F244" s="292" t="n">
        <v>0</v>
      </c>
      <c r="G244" s="292" t="n">
        <v>0</v>
      </c>
      <c r="H244" s="292" t="n">
        <v>0</v>
      </c>
      <c r="I244" s="292" t="n">
        <v>0</v>
      </c>
      <c r="J244" s="292" t="n">
        <v>0</v>
      </c>
      <c r="K244" s="292" t="n">
        <v>0</v>
      </c>
    </row>
    <row r="245" customFormat="false" ht="15.6" hidden="false" customHeight="false" outlineLevel="0" collapsed="false">
      <c r="A245" s="335" t="s">
        <v>1904</v>
      </c>
      <c r="B245" s="331" t="s">
        <v>1905</v>
      </c>
      <c r="C245" s="328" t="n">
        <f aca="false">SUM(D245:K245)</f>
        <v>0</v>
      </c>
      <c r="D245" s="292" t="n">
        <v>0</v>
      </c>
      <c r="E245" s="292" t="n">
        <v>0</v>
      </c>
      <c r="F245" s="292" t="n">
        <v>0</v>
      </c>
      <c r="G245" s="292" t="n">
        <v>0</v>
      </c>
      <c r="H245" s="292" t="n">
        <v>0</v>
      </c>
      <c r="I245" s="292" t="n">
        <v>0</v>
      </c>
      <c r="J245" s="292" t="n">
        <v>0</v>
      </c>
      <c r="K245" s="292" t="n">
        <v>0</v>
      </c>
    </row>
    <row r="246" customFormat="false" ht="15.6" hidden="false" customHeight="false" outlineLevel="0" collapsed="false">
      <c r="A246" s="335" t="s">
        <v>1906</v>
      </c>
      <c r="B246" s="331" t="s">
        <v>1907</v>
      </c>
      <c r="C246" s="328" t="n">
        <f aca="false">SUM(D246:K246)</f>
        <v>0</v>
      </c>
      <c r="D246" s="292" t="n">
        <v>0</v>
      </c>
      <c r="E246" s="292" t="n">
        <v>0</v>
      </c>
      <c r="F246" s="292" t="n">
        <v>0</v>
      </c>
      <c r="G246" s="292" t="n">
        <v>0</v>
      </c>
      <c r="H246" s="292" t="n">
        <v>0</v>
      </c>
      <c r="I246" s="292" t="n">
        <v>0</v>
      </c>
      <c r="J246" s="292" t="n">
        <v>0</v>
      </c>
      <c r="K246" s="292" t="n">
        <v>0</v>
      </c>
    </row>
    <row r="247" customFormat="false" ht="15.6" hidden="false" customHeight="false" outlineLevel="0" collapsed="false">
      <c r="A247" s="335" t="s">
        <v>1908</v>
      </c>
      <c r="B247" s="331" t="s">
        <v>1909</v>
      </c>
      <c r="C247" s="328" t="n">
        <f aca="false">SUM(D247:K247)</f>
        <v>0</v>
      </c>
      <c r="D247" s="292" t="n">
        <v>0</v>
      </c>
      <c r="E247" s="292" t="n">
        <v>0</v>
      </c>
      <c r="F247" s="292" t="n">
        <v>0</v>
      </c>
      <c r="G247" s="292" t="n">
        <v>0</v>
      </c>
      <c r="H247" s="292" t="n">
        <v>0</v>
      </c>
      <c r="I247" s="292" t="n">
        <v>0</v>
      </c>
      <c r="J247" s="292" t="n">
        <v>0</v>
      </c>
      <c r="K247" s="292" t="n">
        <v>0</v>
      </c>
    </row>
    <row r="248" customFormat="false" ht="15.6" hidden="false" customHeight="false" outlineLevel="0" collapsed="false">
      <c r="A248" s="335" t="s">
        <v>1910</v>
      </c>
      <c r="B248" s="331" t="s">
        <v>1911</v>
      </c>
      <c r="C248" s="328" t="n">
        <f aca="false">SUM(D248:K248)</f>
        <v>0</v>
      </c>
      <c r="D248" s="292" t="n">
        <v>0</v>
      </c>
      <c r="E248" s="292" t="n">
        <v>0</v>
      </c>
      <c r="F248" s="292" t="n">
        <v>0</v>
      </c>
      <c r="G248" s="292" t="n">
        <v>0</v>
      </c>
      <c r="H248" s="292" t="n">
        <v>0</v>
      </c>
      <c r="I248" s="292" t="n">
        <v>0</v>
      </c>
      <c r="J248" s="292" t="n">
        <v>0</v>
      </c>
      <c r="K248" s="292" t="n">
        <v>0</v>
      </c>
    </row>
    <row r="249" customFormat="false" ht="15.6" hidden="false" customHeight="false" outlineLevel="0" collapsed="false">
      <c r="A249" s="335" t="s">
        <v>1912</v>
      </c>
      <c r="B249" s="331" t="s">
        <v>1913</v>
      </c>
      <c r="C249" s="328" t="n">
        <f aca="false">SUM(D249:K249)</f>
        <v>0</v>
      </c>
      <c r="D249" s="292" t="n">
        <v>0</v>
      </c>
      <c r="E249" s="292" t="n">
        <v>0</v>
      </c>
      <c r="F249" s="292" t="n">
        <v>0</v>
      </c>
      <c r="G249" s="292" t="n">
        <v>0</v>
      </c>
      <c r="H249" s="292" t="n">
        <v>0</v>
      </c>
      <c r="I249" s="292" t="n">
        <v>0</v>
      </c>
      <c r="J249" s="292" t="n">
        <v>0</v>
      </c>
      <c r="K249" s="292" t="n">
        <v>0</v>
      </c>
    </row>
    <row r="250" customFormat="false" ht="15.6" hidden="false" customHeight="false" outlineLevel="0" collapsed="false">
      <c r="A250" s="335" t="s">
        <v>1914</v>
      </c>
      <c r="B250" s="331" t="s">
        <v>1915</v>
      </c>
      <c r="C250" s="328" t="n">
        <f aca="false">SUM(D250:K250)</f>
        <v>0</v>
      </c>
      <c r="D250" s="292" t="n">
        <v>0</v>
      </c>
      <c r="E250" s="292" t="n">
        <v>0</v>
      </c>
      <c r="F250" s="292" t="n">
        <v>0</v>
      </c>
      <c r="G250" s="292" t="n">
        <v>0</v>
      </c>
      <c r="H250" s="292" t="n">
        <v>0</v>
      </c>
      <c r="I250" s="292" t="n">
        <v>0</v>
      </c>
      <c r="J250" s="292" t="n">
        <v>0</v>
      </c>
      <c r="K250" s="292" t="n">
        <v>0</v>
      </c>
    </row>
    <row r="251" customFormat="false" ht="15.6" hidden="false" customHeight="false" outlineLevel="0" collapsed="false">
      <c r="A251" s="335" t="s">
        <v>1916</v>
      </c>
      <c r="B251" s="331" t="s">
        <v>1917</v>
      </c>
      <c r="C251" s="328" t="n">
        <f aca="false">SUM(D251:K251)</f>
        <v>0</v>
      </c>
      <c r="D251" s="292" t="n">
        <v>0</v>
      </c>
      <c r="E251" s="292" t="n">
        <v>0</v>
      </c>
      <c r="F251" s="292" t="n">
        <v>0</v>
      </c>
      <c r="G251" s="292" t="n">
        <v>0</v>
      </c>
      <c r="H251" s="292" t="n">
        <v>0</v>
      </c>
      <c r="I251" s="292" t="n">
        <v>0</v>
      </c>
      <c r="J251" s="292" t="n">
        <v>0</v>
      </c>
      <c r="K251" s="292" t="n">
        <v>0</v>
      </c>
    </row>
    <row r="252" customFormat="false" ht="15.6" hidden="false" customHeight="false" outlineLevel="0" collapsed="false">
      <c r="A252" s="335" t="s">
        <v>1918</v>
      </c>
      <c r="B252" s="331" t="s">
        <v>1919</v>
      </c>
      <c r="C252" s="328" t="n">
        <f aca="false">SUM(D252:K252)</f>
        <v>0</v>
      </c>
      <c r="D252" s="292" t="n">
        <v>0</v>
      </c>
      <c r="E252" s="292" t="n">
        <v>0</v>
      </c>
      <c r="F252" s="292" t="n">
        <v>0</v>
      </c>
      <c r="G252" s="292" t="n">
        <v>0</v>
      </c>
      <c r="H252" s="292" t="n">
        <v>0</v>
      </c>
      <c r="I252" s="292" t="n">
        <v>0</v>
      </c>
      <c r="J252" s="292" t="n">
        <v>0</v>
      </c>
      <c r="K252" s="292" t="n">
        <v>0</v>
      </c>
    </row>
    <row r="253" customFormat="false" ht="15.6" hidden="false" customHeight="false" outlineLevel="0" collapsed="false">
      <c r="A253" s="335" t="s">
        <v>1920</v>
      </c>
      <c r="B253" s="331" t="s">
        <v>1921</v>
      </c>
      <c r="C253" s="328" t="n">
        <f aca="false">SUM(D253:K253)</f>
        <v>0</v>
      </c>
      <c r="D253" s="292" t="n">
        <v>0</v>
      </c>
      <c r="E253" s="292" t="n">
        <v>0</v>
      </c>
      <c r="F253" s="292" t="n">
        <v>0</v>
      </c>
      <c r="G253" s="292" t="n">
        <v>0</v>
      </c>
      <c r="H253" s="292" t="n">
        <v>0</v>
      </c>
      <c r="I253" s="292" t="n">
        <v>0</v>
      </c>
      <c r="J253" s="292" t="n">
        <v>0</v>
      </c>
      <c r="K253" s="292" t="n">
        <v>0</v>
      </c>
    </row>
    <row r="254" customFormat="false" ht="15.6" hidden="false" customHeight="false" outlineLevel="0" collapsed="false">
      <c r="A254" s="335" t="s">
        <v>1922</v>
      </c>
      <c r="B254" s="331" t="s">
        <v>1923</v>
      </c>
      <c r="C254" s="328" t="n">
        <f aca="false">SUM(D254:K254)</f>
        <v>0</v>
      </c>
      <c r="D254" s="292" t="n">
        <v>0</v>
      </c>
      <c r="E254" s="292" t="n">
        <v>0</v>
      </c>
      <c r="F254" s="292" t="n">
        <v>0</v>
      </c>
      <c r="G254" s="292" t="n">
        <v>0</v>
      </c>
      <c r="H254" s="292" t="n">
        <v>0</v>
      </c>
      <c r="I254" s="292" t="n">
        <v>0</v>
      </c>
      <c r="J254" s="292" t="n">
        <v>0</v>
      </c>
      <c r="K254" s="292" t="n">
        <v>0</v>
      </c>
    </row>
    <row r="255" customFormat="false" ht="15.6" hidden="false" customHeight="false" outlineLevel="0" collapsed="false">
      <c r="A255" s="335" t="s">
        <v>1924</v>
      </c>
      <c r="B255" s="331" t="s">
        <v>1925</v>
      </c>
      <c r="C255" s="328" t="n">
        <f aca="false">SUM(D255:K255)</f>
        <v>0</v>
      </c>
      <c r="D255" s="292" t="n">
        <f aca="false">SUM(D256:D261)</f>
        <v>0</v>
      </c>
      <c r="E255" s="292" t="n">
        <f aca="false">SUM(E256:E261)</f>
        <v>0</v>
      </c>
      <c r="F255" s="292" t="n">
        <f aca="false">SUM(F256:F261)</f>
        <v>0</v>
      </c>
      <c r="G255" s="292" t="n">
        <f aca="false">SUM(G256:G261)</f>
        <v>0</v>
      </c>
      <c r="H255" s="292" t="n">
        <f aca="false">SUM(H256:H261)</f>
        <v>0</v>
      </c>
      <c r="I255" s="292" t="n">
        <f aca="false">SUM(I256:I261)</f>
        <v>0</v>
      </c>
      <c r="J255" s="292" t="n">
        <f aca="false">SUM(J256:J261)</f>
        <v>0</v>
      </c>
      <c r="K255" s="292" t="n">
        <f aca="false">SUM(K256:K261)</f>
        <v>0</v>
      </c>
    </row>
    <row r="256" customFormat="false" ht="15.6" hidden="false" customHeight="false" outlineLevel="0" collapsed="false">
      <c r="A256" s="335" t="s">
        <v>1926</v>
      </c>
      <c r="B256" s="331" t="s">
        <v>1927</v>
      </c>
      <c r="C256" s="328" t="n">
        <f aca="false">SUM(D256:K256)</f>
        <v>0</v>
      </c>
      <c r="D256" s="292" t="n">
        <v>0</v>
      </c>
      <c r="E256" s="292" t="n">
        <v>0</v>
      </c>
      <c r="F256" s="292" t="n">
        <v>0</v>
      </c>
      <c r="G256" s="292" t="n">
        <v>0</v>
      </c>
      <c r="H256" s="292" t="n">
        <v>0</v>
      </c>
      <c r="I256" s="292" t="n">
        <v>0</v>
      </c>
      <c r="J256" s="292" t="n">
        <v>0</v>
      </c>
      <c r="K256" s="292" t="n">
        <v>0</v>
      </c>
    </row>
    <row r="257" customFormat="false" ht="15.6" hidden="false" customHeight="false" outlineLevel="0" collapsed="false">
      <c r="A257" s="335" t="s">
        <v>1928</v>
      </c>
      <c r="B257" s="331" t="s">
        <v>1929</v>
      </c>
      <c r="C257" s="328" t="n">
        <f aca="false">SUM(D257:K257)</f>
        <v>0</v>
      </c>
      <c r="D257" s="292" t="n">
        <v>0</v>
      </c>
      <c r="E257" s="292" t="n">
        <v>0</v>
      </c>
      <c r="F257" s="292" t="n">
        <v>0</v>
      </c>
      <c r="G257" s="292" t="n">
        <v>0</v>
      </c>
      <c r="H257" s="292" t="n">
        <v>0</v>
      </c>
      <c r="I257" s="292" t="n">
        <v>0</v>
      </c>
      <c r="J257" s="292" t="n">
        <v>0</v>
      </c>
      <c r="K257" s="292" t="n">
        <v>0</v>
      </c>
    </row>
    <row r="258" customFormat="false" ht="15.6" hidden="false" customHeight="false" outlineLevel="0" collapsed="false">
      <c r="A258" s="335" t="s">
        <v>1930</v>
      </c>
      <c r="B258" s="331" t="s">
        <v>1931</v>
      </c>
      <c r="C258" s="328" t="n">
        <f aca="false">SUM(D258:K258)</f>
        <v>0</v>
      </c>
      <c r="D258" s="292" t="n">
        <v>0</v>
      </c>
      <c r="E258" s="292" t="n">
        <v>0</v>
      </c>
      <c r="F258" s="292" t="n">
        <v>0</v>
      </c>
      <c r="G258" s="292" t="n">
        <v>0</v>
      </c>
      <c r="H258" s="292" t="n">
        <v>0</v>
      </c>
      <c r="I258" s="292" t="n">
        <v>0</v>
      </c>
      <c r="J258" s="292" t="n">
        <v>0</v>
      </c>
      <c r="K258" s="292" t="n">
        <v>0</v>
      </c>
    </row>
    <row r="259" customFormat="false" ht="15.6" hidden="false" customHeight="false" outlineLevel="0" collapsed="false">
      <c r="A259" s="335" t="s">
        <v>1932</v>
      </c>
      <c r="B259" s="331" t="s">
        <v>1933</v>
      </c>
      <c r="C259" s="328" t="n">
        <f aca="false">SUM(D259:K259)</f>
        <v>0</v>
      </c>
      <c r="D259" s="292" t="n">
        <v>0</v>
      </c>
      <c r="E259" s="292" t="n">
        <v>0</v>
      </c>
      <c r="F259" s="292" t="n">
        <v>0</v>
      </c>
      <c r="G259" s="292" t="n">
        <v>0</v>
      </c>
      <c r="H259" s="292" t="n">
        <v>0</v>
      </c>
      <c r="I259" s="292" t="n">
        <v>0</v>
      </c>
      <c r="J259" s="292" t="n">
        <v>0</v>
      </c>
      <c r="K259" s="292" t="n">
        <v>0</v>
      </c>
    </row>
    <row r="260" customFormat="false" ht="15.6" hidden="false" customHeight="false" outlineLevel="0" collapsed="false">
      <c r="A260" s="335" t="s">
        <v>1934</v>
      </c>
      <c r="B260" s="331" t="s">
        <v>1935</v>
      </c>
      <c r="C260" s="328" t="n">
        <f aca="false">SUM(D260:K260)</f>
        <v>0</v>
      </c>
      <c r="D260" s="292" t="n">
        <v>0</v>
      </c>
      <c r="E260" s="292" t="n">
        <v>0</v>
      </c>
      <c r="F260" s="292" t="n">
        <v>0</v>
      </c>
      <c r="G260" s="292" t="n">
        <v>0</v>
      </c>
      <c r="H260" s="292" t="n">
        <v>0</v>
      </c>
      <c r="I260" s="292" t="n">
        <v>0</v>
      </c>
      <c r="J260" s="292" t="n">
        <v>0</v>
      </c>
      <c r="K260" s="292" t="n">
        <v>0</v>
      </c>
    </row>
    <row r="261" customFormat="false" ht="15.6" hidden="false" customHeight="false" outlineLevel="0" collapsed="false">
      <c r="A261" s="335" t="s">
        <v>1936</v>
      </c>
      <c r="B261" s="331" t="s">
        <v>1937</v>
      </c>
      <c r="C261" s="328" t="n">
        <f aca="false">SUM(D261:K261)</f>
        <v>0</v>
      </c>
      <c r="D261" s="292" t="n">
        <v>0</v>
      </c>
      <c r="E261" s="292" t="n">
        <v>0</v>
      </c>
      <c r="F261" s="292" t="n">
        <v>0</v>
      </c>
      <c r="G261" s="292" t="n">
        <v>0</v>
      </c>
      <c r="H261" s="292" t="n">
        <v>0</v>
      </c>
      <c r="I261" s="292" t="n">
        <v>0</v>
      </c>
      <c r="J261" s="292" t="n">
        <v>0</v>
      </c>
      <c r="K261" s="292" t="n">
        <v>0</v>
      </c>
    </row>
    <row r="262" customFormat="false" ht="15.6" hidden="false" customHeight="false" outlineLevel="0" collapsed="false">
      <c r="A262" s="330"/>
      <c r="B262" s="331"/>
      <c r="C262" s="328" t="n">
        <f aca="false">SUM(D262:K262)</f>
        <v>0</v>
      </c>
      <c r="D262" s="337" t="n">
        <v>0</v>
      </c>
      <c r="E262" s="337" t="n">
        <v>0</v>
      </c>
      <c r="F262" s="337" t="n">
        <v>0</v>
      </c>
      <c r="G262" s="337" t="n">
        <v>0</v>
      </c>
      <c r="H262" s="337" t="n">
        <v>0</v>
      </c>
      <c r="I262" s="337" t="n">
        <v>0</v>
      </c>
      <c r="J262" s="337" t="n">
        <v>0</v>
      </c>
      <c r="K262" s="337" t="n">
        <v>0</v>
      </c>
    </row>
    <row r="263" customFormat="false" ht="15.6" hidden="false" customHeight="false" outlineLevel="0" collapsed="false">
      <c r="A263" s="338"/>
      <c r="B263" s="339" t="s">
        <v>84</v>
      </c>
      <c r="C263" s="328" t="n">
        <f aca="false">SUM(D263:K263)</f>
        <v>39552</v>
      </c>
      <c r="D263" s="292" t="n">
        <f aca="false">SUM(D4,D20,D32,D43,D100,D124,D176,D180,D206,D223,D241)</f>
        <v>38604</v>
      </c>
      <c r="E263" s="292" t="n">
        <f aca="false">SUM(E4,E20,E32,E43,E100,E124,E176,E180,E206,E223,E241)</f>
        <v>312</v>
      </c>
      <c r="F263" s="292" t="n">
        <f aca="false">SUM(F4,F20,F32,F43,F100,F124,F176,F180,F206,F223,F241)</f>
        <v>1</v>
      </c>
      <c r="G263" s="292" t="n">
        <f aca="false">SUM(G4,G20,G32,G43,G100,G124,G176,G180,G206,G223,G241)</f>
        <v>91</v>
      </c>
      <c r="H263" s="292" t="n">
        <f aca="false">SUM(H4,H20,H32,H43,H100,H124,H176,H180,H206,H223,H241)</f>
        <v>51</v>
      </c>
      <c r="I263" s="292" t="n">
        <f aca="false">SUM(I4,I20,I32,I43,I100,I124,I176,I180,I206,I223,I241)</f>
        <v>1</v>
      </c>
      <c r="J263" s="292" t="n">
        <f aca="false">SUM(J4,J20,J32,J43,J100,J124,J176,J180,J206,J223,J241)</f>
        <v>219</v>
      </c>
      <c r="K263" s="292" t="n">
        <f aca="false">SUM(K4,K20,K32,K43,K100,K124,K176,K180,K206,K223,K241)</f>
        <v>273</v>
      </c>
      <c r="M263" s="340"/>
    </row>
  </sheetData>
  <mergeCells count="2">
    <mergeCell ref="A1:K1"/>
    <mergeCell ref="J2:K2"/>
  </mergeCells>
  <printOptions headings="false" gridLines="false" gridLinesSet="true" horizontalCentered="true" verticalCentered="false"/>
  <pageMargins left="0.472222222222222" right="0.39375" top="0.826388888888889" bottom="0.82638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4"/>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G9" activeCellId="0" sqref="G9"/>
    </sheetView>
  </sheetViews>
  <sheetFormatPr defaultColWidth="8.890625" defaultRowHeight="20.25" zeroHeight="false" outlineLevelRow="0" outlineLevelCol="0"/>
  <cols>
    <col collapsed="false" customWidth="true" hidden="false" outlineLevel="0" max="1" min="1" style="312" width="30.89"/>
    <col collapsed="false" customWidth="true" hidden="false" outlineLevel="0" max="2" min="2" style="312" width="7.59"/>
    <col collapsed="false" customWidth="true" hidden="false" outlineLevel="0" max="3" min="3" style="312" width="7.39"/>
    <col collapsed="false" customWidth="true" hidden="false" outlineLevel="0" max="4" min="4" style="341" width="7.89"/>
    <col collapsed="false" customWidth="true" hidden="false" outlineLevel="0" max="5" min="5" style="312" width="41.5"/>
    <col collapsed="false" customWidth="true" hidden="false" outlineLevel="0" max="6" min="6" style="312" width="7.69"/>
    <col collapsed="false" customWidth="true" hidden="false" outlineLevel="0" max="7" min="7" style="312" width="6.99"/>
    <col collapsed="false" customWidth="true" hidden="false" outlineLevel="0" max="8" min="8" style="342" width="6.69"/>
    <col collapsed="false" customWidth="false" hidden="false" outlineLevel="0" max="257" min="9" style="312" width="8.89"/>
  </cols>
  <sheetData>
    <row r="1" customFormat="false" ht="39" hidden="false" customHeight="true" outlineLevel="0" collapsed="false">
      <c r="A1" s="283" t="s">
        <v>1938</v>
      </c>
      <c r="B1" s="283"/>
      <c r="C1" s="283"/>
      <c r="D1" s="283"/>
      <c r="E1" s="283"/>
      <c r="F1" s="283"/>
      <c r="G1" s="283"/>
      <c r="H1" s="283"/>
    </row>
    <row r="2" customFormat="false" ht="18.6" hidden="false" customHeight="true" outlineLevel="0" collapsed="false">
      <c r="A2" s="284" t="s">
        <v>1939</v>
      </c>
      <c r="B2" s="343"/>
      <c r="C2" s="344"/>
      <c r="D2" s="345"/>
      <c r="E2" s="343"/>
      <c r="F2" s="343"/>
      <c r="G2" s="10" t="s">
        <v>2</v>
      </c>
      <c r="H2" s="10"/>
    </row>
    <row r="3" customFormat="false" ht="19.95" hidden="false" customHeight="true" outlineLevel="0" collapsed="false">
      <c r="A3" s="288" t="s">
        <v>808</v>
      </c>
      <c r="B3" s="288"/>
      <c r="C3" s="288"/>
      <c r="D3" s="288"/>
      <c r="E3" s="288" t="s">
        <v>809</v>
      </c>
      <c r="F3" s="288"/>
      <c r="G3" s="288"/>
      <c r="H3" s="288"/>
    </row>
    <row r="4" s="347" customFormat="true" ht="42" hidden="false" customHeight="true" outlineLevel="0" collapsed="false">
      <c r="A4" s="131" t="s">
        <v>810</v>
      </c>
      <c r="B4" s="130" t="s">
        <v>7</v>
      </c>
      <c r="C4" s="130" t="s">
        <v>1940</v>
      </c>
      <c r="D4" s="346" t="s">
        <v>543</v>
      </c>
      <c r="E4" s="131" t="s">
        <v>810</v>
      </c>
      <c r="F4" s="130" t="s">
        <v>7</v>
      </c>
      <c r="G4" s="130" t="s">
        <v>1940</v>
      </c>
      <c r="H4" s="346" t="s">
        <v>543</v>
      </c>
    </row>
    <row r="5" customFormat="false" ht="19.95" hidden="false" customHeight="true" outlineLevel="0" collapsed="false">
      <c r="A5" s="348" t="s">
        <v>811</v>
      </c>
      <c r="B5" s="151" t="n">
        <f aca="false">SUM(B6,B21,B26:B28)</f>
        <v>0</v>
      </c>
      <c r="C5" s="151" t="n">
        <f aca="false">SUM(C6,C21,C26:C28)</f>
        <v>18</v>
      </c>
      <c r="D5" s="293" t="str">
        <f aca="false">IFERROR((C5/B5-1),"")</f>
        <v/>
      </c>
      <c r="E5" s="348" t="s">
        <v>24</v>
      </c>
      <c r="F5" s="151" t="n">
        <f aca="false">SUM(F6)</f>
        <v>0</v>
      </c>
      <c r="G5" s="151" t="n">
        <f aca="false">SUM(G6)</f>
        <v>0</v>
      </c>
      <c r="H5" s="293" t="str">
        <f aca="false">IFERROR((G5/F5-1),"")</f>
        <v/>
      </c>
    </row>
    <row r="6" customFormat="false" ht="19.95" hidden="false" customHeight="true" outlineLevel="0" collapsed="false">
      <c r="A6" s="349" t="s">
        <v>812</v>
      </c>
      <c r="B6" s="151"/>
      <c r="C6" s="151" t="n">
        <f aca="false">SUM(C7:C20)</f>
        <v>0</v>
      </c>
      <c r="D6" s="293" t="str">
        <f aca="false">IFERROR((C6/B6-1),"")</f>
        <v/>
      </c>
      <c r="E6" s="349" t="s">
        <v>813</v>
      </c>
      <c r="F6" s="151" t="n">
        <f aca="false">SUM(F7)</f>
        <v>0</v>
      </c>
      <c r="G6" s="151" t="n">
        <f aca="false">SUM(G7)</f>
        <v>0</v>
      </c>
      <c r="H6" s="293" t="str">
        <f aca="false">IFERROR((G6/F6-1),"")</f>
        <v/>
      </c>
    </row>
    <row r="7" customFormat="false" ht="19.95" hidden="false" customHeight="true" outlineLevel="0" collapsed="false">
      <c r="A7" s="350" t="s">
        <v>814</v>
      </c>
      <c r="B7" s="151"/>
      <c r="C7" s="151"/>
      <c r="D7" s="293" t="str">
        <f aca="false">IFERROR((C7/B7-1),"")</f>
        <v/>
      </c>
      <c r="E7" s="349" t="s">
        <v>815</v>
      </c>
      <c r="F7" s="151"/>
      <c r="G7" s="151"/>
      <c r="H7" s="293" t="str">
        <f aca="false">IFERROR((G7/F7-1),"")</f>
        <v/>
      </c>
    </row>
    <row r="8" customFormat="false" ht="19.95" hidden="false" customHeight="true" outlineLevel="0" collapsed="false">
      <c r="A8" s="349" t="s">
        <v>816</v>
      </c>
      <c r="B8" s="151"/>
      <c r="C8" s="151"/>
      <c r="D8" s="293" t="str">
        <f aca="false">IFERROR((C8/B8-1),"")</f>
        <v/>
      </c>
      <c r="E8" s="348" t="s">
        <v>817</v>
      </c>
      <c r="F8" s="151" t="n">
        <f aca="false">F9+F16+F21+F23+F26</f>
        <v>0</v>
      </c>
      <c r="G8" s="151" t="n">
        <f aca="false">G9+G16+G21+G23+G26</f>
        <v>20</v>
      </c>
      <c r="H8" s="293" t="str">
        <f aca="false">IFERROR((G8/F8-1),"")</f>
        <v/>
      </c>
    </row>
    <row r="9" customFormat="false" ht="19.95" hidden="false" customHeight="true" outlineLevel="0" collapsed="false">
      <c r="A9" s="349" t="s">
        <v>818</v>
      </c>
      <c r="B9" s="151"/>
      <c r="C9" s="151"/>
      <c r="D9" s="293" t="str">
        <f aca="false">IFERROR((C9/B9-1),"")</f>
        <v/>
      </c>
      <c r="E9" s="349" t="s">
        <v>819</v>
      </c>
      <c r="F9" s="151"/>
      <c r="G9" s="151" t="n">
        <f aca="false">SUM(G10:G15)</f>
        <v>20</v>
      </c>
      <c r="H9" s="293" t="str">
        <f aca="false">IFERROR((G9/F9-1),"")</f>
        <v/>
      </c>
    </row>
    <row r="10" customFormat="false" ht="19.95" hidden="false" customHeight="true" outlineLevel="0" collapsed="false">
      <c r="A10" s="349" t="s">
        <v>820</v>
      </c>
      <c r="B10" s="151"/>
      <c r="C10" s="151"/>
      <c r="D10" s="293" t="str">
        <f aca="false">IFERROR((C10/B10-1),"")</f>
        <v/>
      </c>
      <c r="E10" s="349" t="s">
        <v>821</v>
      </c>
      <c r="F10" s="151"/>
      <c r="G10" s="151"/>
      <c r="H10" s="293" t="str">
        <f aca="false">IFERROR((G10/F10-1),"")</f>
        <v/>
      </c>
    </row>
    <row r="11" customFormat="false" ht="19.95" hidden="false" customHeight="true" outlineLevel="0" collapsed="false">
      <c r="A11" s="349" t="s">
        <v>822</v>
      </c>
      <c r="B11" s="151"/>
      <c r="C11" s="151"/>
      <c r="D11" s="293" t="str">
        <f aca="false">IFERROR((C11/B11-1),"")</f>
        <v/>
      </c>
      <c r="E11" s="349" t="s">
        <v>823</v>
      </c>
      <c r="F11" s="151"/>
      <c r="G11" s="151"/>
      <c r="H11" s="293" t="str">
        <f aca="false">IFERROR((G11/F11-1),"")</f>
        <v/>
      </c>
    </row>
    <row r="12" customFormat="false" ht="19.95" hidden="false" customHeight="true" outlineLevel="0" collapsed="false">
      <c r="A12" s="349" t="s">
        <v>824</v>
      </c>
      <c r="B12" s="151"/>
      <c r="C12" s="151"/>
      <c r="D12" s="293" t="str">
        <f aca="false">IFERROR((C12/B12-1),"")</f>
        <v/>
      </c>
      <c r="E12" s="349" t="s">
        <v>825</v>
      </c>
      <c r="F12" s="151"/>
      <c r="G12" s="151"/>
      <c r="H12" s="293" t="str">
        <f aca="false">IFERROR((G12/F12-1),"")</f>
        <v/>
      </c>
    </row>
    <row r="13" customFormat="false" ht="19.95" hidden="false" customHeight="true" outlineLevel="0" collapsed="false">
      <c r="A13" s="349" t="s">
        <v>826</v>
      </c>
      <c r="B13" s="151"/>
      <c r="C13" s="151"/>
      <c r="D13" s="293" t="str">
        <f aca="false">IFERROR((C13/B13-1),"")</f>
        <v/>
      </c>
      <c r="E13" s="349" t="s">
        <v>827</v>
      </c>
      <c r="F13" s="151"/>
      <c r="G13" s="151" t="n">
        <v>20</v>
      </c>
      <c r="H13" s="293" t="str">
        <f aca="false">IFERROR((G13/F13-1),"")</f>
        <v/>
      </c>
    </row>
    <row r="14" customFormat="false" ht="19.95" hidden="false" customHeight="true" outlineLevel="0" collapsed="false">
      <c r="A14" s="349" t="s">
        <v>828</v>
      </c>
      <c r="B14" s="151"/>
      <c r="C14" s="151"/>
      <c r="D14" s="293" t="str">
        <f aca="false">IFERROR((C14/B14-1),"")</f>
        <v/>
      </c>
      <c r="E14" s="349" t="s">
        <v>829</v>
      </c>
      <c r="F14" s="151"/>
      <c r="G14" s="151"/>
      <c r="H14" s="293" t="str">
        <f aca="false">IFERROR((G14/F14-1),"")</f>
        <v/>
      </c>
    </row>
    <row r="15" customFormat="false" ht="19.95" hidden="false" customHeight="true" outlineLevel="0" collapsed="false">
      <c r="A15" s="349" t="s">
        <v>830</v>
      </c>
      <c r="B15" s="151"/>
      <c r="C15" s="151"/>
      <c r="D15" s="293" t="str">
        <f aca="false">IFERROR((C15/B15-1),"")</f>
        <v/>
      </c>
      <c r="E15" s="349" t="s">
        <v>831</v>
      </c>
      <c r="F15" s="151"/>
      <c r="G15" s="151"/>
      <c r="H15" s="293" t="str">
        <f aca="false">IFERROR((G15/F15-1),"")</f>
        <v/>
      </c>
    </row>
    <row r="16" customFormat="false" ht="19.95" hidden="false" customHeight="true" outlineLevel="0" collapsed="false">
      <c r="A16" s="349" t="s">
        <v>832</v>
      </c>
      <c r="B16" s="151"/>
      <c r="C16" s="151"/>
      <c r="D16" s="293" t="str">
        <f aca="false">IFERROR((C16/B16-1),"")</f>
        <v/>
      </c>
      <c r="E16" s="349" t="s">
        <v>833</v>
      </c>
      <c r="F16" s="151" t="n">
        <f aca="false">SUM(F17:F20)</f>
        <v>0</v>
      </c>
      <c r="G16" s="151" t="n">
        <f aca="false">SUM(G17:G20)</f>
        <v>0</v>
      </c>
      <c r="H16" s="293" t="str">
        <f aca="false">IFERROR((G16/F16-1),"")</f>
        <v/>
      </c>
    </row>
    <row r="17" customFormat="false" ht="19.95" hidden="false" customHeight="true" outlineLevel="0" collapsed="false">
      <c r="A17" s="349" t="s">
        <v>834</v>
      </c>
      <c r="B17" s="151"/>
      <c r="C17" s="151"/>
      <c r="D17" s="293" t="str">
        <f aca="false">IFERROR((C17/B17-1),"")</f>
        <v/>
      </c>
      <c r="E17" s="349" t="s">
        <v>835</v>
      </c>
      <c r="F17" s="151"/>
      <c r="G17" s="151"/>
      <c r="H17" s="293" t="str">
        <f aca="false">IFERROR((G17/F17-1),"")</f>
        <v/>
      </c>
    </row>
    <row r="18" customFormat="false" ht="19.95" hidden="false" customHeight="true" outlineLevel="0" collapsed="false">
      <c r="A18" s="349" t="s">
        <v>836</v>
      </c>
      <c r="B18" s="151"/>
      <c r="C18" s="151"/>
      <c r="D18" s="293" t="str">
        <f aca="false">IFERROR((C18/B18-1),"")</f>
        <v/>
      </c>
      <c r="E18" s="349" t="s">
        <v>837</v>
      </c>
      <c r="F18" s="151"/>
      <c r="G18" s="151"/>
      <c r="H18" s="293" t="str">
        <f aca="false">IFERROR((G18/F18-1),"")</f>
        <v/>
      </c>
    </row>
    <row r="19" customFormat="false" ht="19.95" hidden="false" customHeight="true" outlineLevel="0" collapsed="false">
      <c r="A19" s="349" t="s">
        <v>838</v>
      </c>
      <c r="B19" s="151"/>
      <c r="C19" s="151"/>
      <c r="D19" s="293" t="str">
        <f aca="false">IFERROR((C19/B19-1),"")</f>
        <v/>
      </c>
      <c r="E19" s="349" t="s">
        <v>839</v>
      </c>
      <c r="F19" s="151"/>
      <c r="G19" s="151"/>
      <c r="H19" s="293" t="str">
        <f aca="false">IFERROR((G19/F19-1),"")</f>
        <v/>
      </c>
    </row>
    <row r="20" customFormat="false" ht="19.95" hidden="false" customHeight="true" outlineLevel="0" collapsed="false">
      <c r="A20" s="349" t="s">
        <v>840</v>
      </c>
      <c r="B20" s="151"/>
      <c r="C20" s="151"/>
      <c r="D20" s="293" t="str">
        <f aca="false">IFERROR((C20/B20-1),"")</f>
        <v/>
      </c>
      <c r="E20" s="349" t="s">
        <v>841</v>
      </c>
      <c r="F20" s="151"/>
      <c r="G20" s="151"/>
      <c r="H20" s="293" t="str">
        <f aca="false">IFERROR((G20/F20-1),"")</f>
        <v/>
      </c>
    </row>
    <row r="21" customFormat="false" ht="19.95" hidden="false" customHeight="true" outlineLevel="0" collapsed="false">
      <c r="A21" s="349" t="s">
        <v>842</v>
      </c>
      <c r="B21" s="351"/>
      <c r="C21" s="151" t="n">
        <f aca="false">SUM(C22:C25)</f>
        <v>0</v>
      </c>
      <c r="D21" s="293" t="str">
        <f aca="false">IFERROR((C21/B21-1),"")</f>
        <v/>
      </c>
      <c r="E21" s="349" t="s">
        <v>843</v>
      </c>
      <c r="F21" s="151" t="n">
        <f aca="false">F22</f>
        <v>0</v>
      </c>
      <c r="G21" s="151" t="n">
        <f aca="false">G22</f>
        <v>0</v>
      </c>
      <c r="H21" s="293" t="str">
        <f aca="false">IFERROR((G21/F21-1),"")</f>
        <v/>
      </c>
    </row>
    <row r="22" customFormat="false" ht="19.95" hidden="false" customHeight="true" outlineLevel="0" collapsed="false">
      <c r="A22" s="349" t="s">
        <v>844</v>
      </c>
      <c r="B22" s="151"/>
      <c r="C22" s="151"/>
      <c r="D22" s="293" t="str">
        <f aca="false">IFERROR((C22/B22-1),"")</f>
        <v/>
      </c>
      <c r="E22" s="349" t="s">
        <v>845</v>
      </c>
      <c r="F22" s="151"/>
      <c r="G22" s="151"/>
      <c r="H22" s="293" t="str">
        <f aca="false">IFERROR((G22/F22-1),"")</f>
        <v/>
      </c>
    </row>
    <row r="23" customFormat="false" ht="19.95" hidden="false" customHeight="true" outlineLevel="0" collapsed="false">
      <c r="A23" s="349" t="s">
        <v>846</v>
      </c>
      <c r="B23" s="151"/>
      <c r="C23" s="151"/>
      <c r="D23" s="293" t="str">
        <f aca="false">IFERROR((C23/B23-1),"")</f>
        <v/>
      </c>
      <c r="E23" s="349" t="s">
        <v>847</v>
      </c>
      <c r="F23" s="151"/>
      <c r="G23" s="151"/>
      <c r="H23" s="293" t="str">
        <f aca="false">IFERROR((G23/F23-1),"")</f>
        <v/>
      </c>
    </row>
    <row r="24" customFormat="false" ht="19.95" hidden="false" customHeight="true" outlineLevel="0" collapsed="false">
      <c r="A24" s="349" t="s">
        <v>848</v>
      </c>
      <c r="B24" s="151"/>
      <c r="C24" s="151"/>
      <c r="D24" s="293" t="str">
        <f aca="false">IFERROR((C24/B24-1),"")</f>
        <v/>
      </c>
      <c r="E24" s="349" t="s">
        <v>849</v>
      </c>
      <c r="F24" s="151"/>
      <c r="G24" s="151"/>
      <c r="H24" s="293" t="str">
        <f aca="false">IFERROR((G24/F24-1),"")</f>
        <v/>
      </c>
    </row>
    <row r="25" customFormat="false" ht="19.95" hidden="false" customHeight="true" outlineLevel="0" collapsed="false">
      <c r="A25" s="349" t="s">
        <v>850</v>
      </c>
      <c r="B25" s="151"/>
      <c r="C25" s="151"/>
      <c r="D25" s="293" t="str">
        <f aca="false">IFERROR((C25/B25-1),"")</f>
        <v/>
      </c>
      <c r="E25" s="349" t="s">
        <v>851</v>
      </c>
      <c r="F25" s="151"/>
      <c r="G25" s="151"/>
      <c r="H25" s="293" t="str">
        <f aca="false">IFERROR((G25/F25-1),"")</f>
        <v/>
      </c>
    </row>
    <row r="26" customFormat="false" ht="19.95" hidden="false" customHeight="true" outlineLevel="0" collapsed="false">
      <c r="A26" s="349" t="s">
        <v>852</v>
      </c>
      <c r="B26" s="151"/>
      <c r="C26" s="151"/>
      <c r="D26" s="293" t="str">
        <f aca="false">IFERROR((C26/B26-1),"")</f>
        <v/>
      </c>
      <c r="E26" s="349" t="s">
        <v>853</v>
      </c>
      <c r="F26" s="151" t="n">
        <f aca="false">F27</f>
        <v>0</v>
      </c>
      <c r="G26" s="151" t="n">
        <f aca="false">G27</f>
        <v>0</v>
      </c>
      <c r="H26" s="293" t="str">
        <f aca="false">IFERROR((G26/F26-1),"")</f>
        <v/>
      </c>
    </row>
    <row r="27" customFormat="false" ht="19.95" hidden="false" customHeight="true" outlineLevel="0" collapsed="false">
      <c r="A27" s="349" t="s">
        <v>854</v>
      </c>
      <c r="B27" s="151"/>
      <c r="C27" s="151"/>
      <c r="D27" s="293" t="str">
        <f aca="false">IFERROR((C27/B27-1),"")</f>
        <v/>
      </c>
      <c r="E27" s="349" t="s">
        <v>855</v>
      </c>
      <c r="F27" s="151"/>
      <c r="G27" s="151"/>
      <c r="H27" s="293" t="str">
        <f aca="false">IFERROR((G27/F27-1),"")</f>
        <v/>
      </c>
    </row>
    <row r="28" customFormat="false" ht="19.95" hidden="false" customHeight="true" outlineLevel="0" collapsed="false">
      <c r="A28" s="349" t="s">
        <v>856</v>
      </c>
      <c r="B28" s="151"/>
      <c r="C28" s="151" t="n">
        <v>18</v>
      </c>
      <c r="D28" s="293" t="str">
        <f aca="false">IFERROR((C28/B28-1),"")</f>
        <v/>
      </c>
      <c r="E28" s="131" t="s">
        <v>59</v>
      </c>
      <c r="F28" s="151" t="n">
        <f aca="false">F5+F8</f>
        <v>0</v>
      </c>
      <c r="G28" s="151" t="n">
        <f aca="false">G5+G8</f>
        <v>20</v>
      </c>
      <c r="H28" s="293" t="str">
        <f aca="false">IFERROR((G28/F28-1),"")</f>
        <v/>
      </c>
    </row>
    <row r="29" customFormat="false" ht="19.95" hidden="false" customHeight="true" outlineLevel="0" collapsed="false">
      <c r="A29" s="131" t="s">
        <v>1941</v>
      </c>
      <c r="B29" s="151" t="n">
        <f aca="false">B6+B21+B26+B27+B28</f>
        <v>0</v>
      </c>
      <c r="C29" s="151" t="n">
        <f aca="false">C6+C21+C26+C27+C28</f>
        <v>18</v>
      </c>
      <c r="D29" s="293" t="str">
        <f aca="false">IFERROR((C29/B29-1),"")</f>
        <v/>
      </c>
      <c r="E29" s="349" t="s">
        <v>858</v>
      </c>
      <c r="F29" s="151" t="n">
        <v>14</v>
      </c>
      <c r="G29" s="151"/>
      <c r="H29" s="293" t="n">
        <f aca="false">IFERROR((G29/F29-1),"")</f>
        <v>-1</v>
      </c>
    </row>
    <row r="30" customFormat="false" ht="19.95" hidden="false" customHeight="true" outlineLevel="0" collapsed="false">
      <c r="A30" s="349" t="s">
        <v>857</v>
      </c>
      <c r="B30" s="151" t="n">
        <v>8</v>
      </c>
      <c r="C30" s="151" t="n">
        <v>14</v>
      </c>
      <c r="D30" s="293" t="n">
        <f aca="false">IFERROR((C30/B30-1),"")</f>
        <v>0.75</v>
      </c>
      <c r="E30" s="349" t="s">
        <v>860</v>
      </c>
      <c r="F30" s="151"/>
      <c r="G30" s="151" t="n">
        <v>18</v>
      </c>
      <c r="H30" s="293" t="str">
        <f aca="false">IFERROR((G30/F30-1),"")</f>
        <v/>
      </c>
    </row>
    <row r="31" customFormat="false" ht="19.95" hidden="false" customHeight="true" outlineLevel="0" collapsed="false">
      <c r="A31" s="349" t="s">
        <v>859</v>
      </c>
      <c r="B31" s="151" t="n">
        <v>6</v>
      </c>
      <c r="C31" s="151" t="n">
        <v>6</v>
      </c>
      <c r="D31" s="293" t="n">
        <f aca="false">IFERROR((C31/B31-1),"")</f>
        <v>0</v>
      </c>
      <c r="E31" s="349" t="s">
        <v>861</v>
      </c>
      <c r="F31" s="151"/>
      <c r="G31" s="151"/>
      <c r="H31" s="293" t="str">
        <f aca="false">IFERROR((G31/F31-1),"")</f>
        <v/>
      </c>
    </row>
    <row r="32" customFormat="false" ht="19.95" hidden="false" customHeight="true" outlineLevel="0" collapsed="false">
      <c r="A32" s="131" t="s">
        <v>1942</v>
      </c>
      <c r="B32" s="151" t="n">
        <f aca="false">B29+B30+B31</f>
        <v>14</v>
      </c>
      <c r="C32" s="151" t="n">
        <f aca="false">C29+C30+C31</f>
        <v>38</v>
      </c>
      <c r="D32" s="293" t="n">
        <f aca="false">IFERROR((C32/B32-1),"")</f>
        <v>1.71428571428571</v>
      </c>
      <c r="E32" s="131" t="s">
        <v>863</v>
      </c>
      <c r="F32" s="151" t="n">
        <f aca="false">SUM(F28:F31)</f>
        <v>14</v>
      </c>
      <c r="G32" s="151" t="n">
        <f aca="false">SUM(G28:G31)</f>
        <v>38</v>
      </c>
      <c r="H32" s="293" t="n">
        <f aca="false">IFERROR((G32/F32-1),"")</f>
        <v>1.71428571428571</v>
      </c>
    </row>
    <row r="33" customFormat="false" ht="19.95" hidden="false" customHeight="true" outlineLevel="0" collapsed="false"/>
    <row r="44" customFormat="false" ht="20.25" hidden="false" customHeight="true" outlineLevel="0" collapsed="false">
      <c r="N44" s="352" t="s">
        <v>1943</v>
      </c>
    </row>
  </sheetData>
  <mergeCells count="4">
    <mergeCell ref="A1:H1"/>
    <mergeCell ref="G2:H2"/>
    <mergeCell ref="A3:D3"/>
    <mergeCell ref="E3:H3"/>
  </mergeCells>
  <printOptions headings="false" gridLines="false" gridLinesSet="true" horizontalCentered="true" verticalCentered="false"/>
  <pageMargins left="0.472222222222222" right="0.39375" top="0.826388888888889" bottom="0.90555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47" activeCellId="0" sqref="E47"/>
    </sheetView>
  </sheetViews>
  <sheetFormatPr defaultColWidth="8.99609375" defaultRowHeight="15.6" zeroHeight="false" outlineLevelRow="0" outlineLevelCol="0"/>
  <cols>
    <col collapsed="false" customWidth="true" hidden="false" outlineLevel="0" max="1" min="1" style="353" width="8.89"/>
    <col collapsed="false" customWidth="true" hidden="false" outlineLevel="0" max="2" min="2" style="353" width="42.09"/>
    <col collapsed="false" customWidth="true" hidden="false" outlineLevel="0" max="3" min="3" style="353" width="7.09"/>
    <col collapsed="false" customWidth="true" hidden="false" outlineLevel="0" max="5" min="4" style="353" width="13.4"/>
    <col collapsed="false" customWidth="false" hidden="false" outlineLevel="0" max="257" min="6" style="353" width="8.99"/>
  </cols>
  <sheetData>
    <row r="1" customFormat="false" ht="22.8" hidden="false" customHeight="false" outlineLevel="0" collapsed="false">
      <c r="A1" s="354" t="s">
        <v>1944</v>
      </c>
      <c r="B1" s="354"/>
      <c r="C1" s="354"/>
      <c r="D1" s="354"/>
      <c r="E1" s="354"/>
    </row>
    <row r="2" customFormat="false" ht="15.6" hidden="false" customHeight="false" outlineLevel="0" collapsed="false">
      <c r="A2" s="355" t="s">
        <v>1945</v>
      </c>
      <c r="B2" s="355"/>
      <c r="C2" s="356"/>
      <c r="D2" s="357" t="s">
        <v>1946</v>
      </c>
      <c r="E2" s="357"/>
    </row>
    <row r="3" s="359" customFormat="true" ht="19.95" hidden="false" customHeight="true" outlineLevel="0" collapsed="false">
      <c r="A3" s="358" t="s">
        <v>1947</v>
      </c>
      <c r="B3" s="358"/>
      <c r="C3" s="358" t="s">
        <v>1948</v>
      </c>
      <c r="D3" s="174" t="s">
        <v>1949</v>
      </c>
      <c r="E3" s="174" t="s">
        <v>1950</v>
      </c>
    </row>
    <row r="4" customFormat="false" ht="19.95" hidden="false" customHeight="true" outlineLevel="0" collapsed="false">
      <c r="A4" s="360" t="s">
        <v>1951</v>
      </c>
      <c r="B4" s="358"/>
      <c r="C4" s="358" t="n">
        <v>1</v>
      </c>
      <c r="D4" s="174" t="s">
        <v>1952</v>
      </c>
      <c r="E4" s="174"/>
    </row>
    <row r="5" customFormat="false" ht="19.95" hidden="false" customHeight="true" outlineLevel="0" collapsed="false">
      <c r="A5" s="361"/>
      <c r="B5" s="362" t="s">
        <v>1953</v>
      </c>
      <c r="C5" s="363" t="n">
        <v>2</v>
      </c>
      <c r="D5" s="364"/>
      <c r="E5" s="365" t="s">
        <v>1954</v>
      </c>
    </row>
    <row r="6" customFormat="false" ht="19.95" hidden="false" customHeight="true" outlineLevel="0" collapsed="false">
      <c r="A6" s="361"/>
      <c r="B6" s="362" t="s">
        <v>1955</v>
      </c>
      <c r="C6" s="363" t="n">
        <v>3</v>
      </c>
      <c r="D6" s="364"/>
      <c r="E6" s="365" t="s">
        <v>1954</v>
      </c>
    </row>
    <row r="7" customFormat="false" ht="19.95" hidden="false" customHeight="true" outlineLevel="0" collapsed="false">
      <c r="A7" s="361"/>
      <c r="B7" s="366" t="s">
        <v>1956</v>
      </c>
      <c r="C7" s="363" t="n">
        <v>4</v>
      </c>
      <c r="D7" s="364"/>
      <c r="E7" s="365" t="s">
        <v>1957</v>
      </c>
    </row>
    <row r="8" customFormat="false" ht="19.95" hidden="false" customHeight="true" outlineLevel="0" collapsed="false">
      <c r="A8" s="361"/>
      <c r="B8" s="362" t="s">
        <v>1958</v>
      </c>
      <c r="C8" s="363" t="n">
        <v>5</v>
      </c>
      <c r="D8" s="364"/>
      <c r="E8" s="367" t="s">
        <v>1959</v>
      </c>
    </row>
    <row r="9" customFormat="false" ht="19.95" hidden="false" customHeight="true" outlineLevel="0" collapsed="false">
      <c r="A9" s="361"/>
      <c r="B9" s="362" t="s">
        <v>1960</v>
      </c>
      <c r="C9" s="363" t="n">
        <v>6</v>
      </c>
      <c r="D9" s="364"/>
      <c r="E9" s="367" t="s">
        <v>1959</v>
      </c>
    </row>
    <row r="10" customFormat="false" ht="19.95" hidden="false" customHeight="true" outlineLevel="0" collapsed="false">
      <c r="A10" s="361"/>
      <c r="B10" s="362" t="s">
        <v>1961</v>
      </c>
      <c r="C10" s="363" t="n">
        <v>7</v>
      </c>
      <c r="D10" s="364"/>
      <c r="E10" s="367" t="s">
        <v>1959</v>
      </c>
    </row>
    <row r="11" customFormat="false" ht="19.95" hidden="false" customHeight="true" outlineLevel="0" collapsed="false">
      <c r="A11" s="361"/>
      <c r="B11" s="362" t="s">
        <v>1962</v>
      </c>
      <c r="C11" s="363" t="n">
        <v>8</v>
      </c>
      <c r="D11" s="364"/>
      <c r="E11" s="367" t="s">
        <v>1959</v>
      </c>
    </row>
    <row r="12" customFormat="false" ht="19.95" hidden="false" customHeight="true" outlineLevel="0" collapsed="false">
      <c r="A12" s="368" t="s">
        <v>1963</v>
      </c>
      <c r="B12" s="369"/>
      <c r="C12" s="358" t="n">
        <v>9</v>
      </c>
      <c r="D12" s="174"/>
      <c r="E12" s="174"/>
    </row>
    <row r="13" customFormat="false" ht="19.95" hidden="false" customHeight="true" outlineLevel="0" collapsed="false">
      <c r="A13" s="368"/>
      <c r="B13" s="370" t="s">
        <v>1964</v>
      </c>
      <c r="C13" s="358" t="n">
        <v>10</v>
      </c>
      <c r="D13" s="174"/>
      <c r="E13" s="174"/>
    </row>
    <row r="14" customFormat="false" ht="19.95" hidden="false" customHeight="true" outlineLevel="0" collapsed="false">
      <c r="A14" s="361"/>
      <c r="B14" s="362" t="s">
        <v>1965</v>
      </c>
      <c r="C14" s="363" t="n">
        <v>11</v>
      </c>
      <c r="D14" s="364"/>
      <c r="E14" s="371" t="n">
        <v>1152389</v>
      </c>
    </row>
    <row r="15" customFormat="false" ht="19.95" hidden="false" customHeight="true" outlineLevel="0" collapsed="false">
      <c r="A15" s="361"/>
      <c r="B15" s="362" t="s">
        <v>1966</v>
      </c>
      <c r="C15" s="363" t="n">
        <v>12</v>
      </c>
      <c r="D15" s="364"/>
      <c r="E15" s="371" t="n">
        <v>625665</v>
      </c>
    </row>
    <row r="16" customFormat="false" ht="19.95" hidden="false" customHeight="true" outlineLevel="0" collapsed="false">
      <c r="A16" s="361"/>
      <c r="B16" s="362" t="s">
        <v>1967</v>
      </c>
      <c r="C16" s="363" t="n">
        <v>13</v>
      </c>
      <c r="D16" s="364"/>
      <c r="E16" s="371" t="n">
        <v>526724</v>
      </c>
    </row>
    <row r="17" customFormat="false" ht="19.95" hidden="false" customHeight="true" outlineLevel="0" collapsed="false">
      <c r="A17" s="361"/>
      <c r="B17" s="362" t="s">
        <v>1968</v>
      </c>
      <c r="C17" s="363" t="n">
        <v>14</v>
      </c>
      <c r="D17" s="364"/>
      <c r="E17" s="371" t="n">
        <v>173</v>
      </c>
    </row>
    <row r="18" customFormat="false" ht="19.95" hidden="false" customHeight="true" outlineLevel="0" collapsed="false">
      <c r="A18" s="361"/>
      <c r="B18" s="362" t="s">
        <v>1969</v>
      </c>
      <c r="C18" s="363" t="n">
        <v>15</v>
      </c>
      <c r="D18" s="364"/>
      <c r="E18" s="371" t="n">
        <v>-16</v>
      </c>
    </row>
    <row r="19" customFormat="false" ht="19.95" hidden="false" customHeight="true" outlineLevel="0" collapsed="false">
      <c r="A19" s="361"/>
      <c r="B19" s="362" t="s">
        <v>1970</v>
      </c>
      <c r="C19" s="363" t="n">
        <v>16</v>
      </c>
      <c r="D19" s="364"/>
      <c r="E19" s="371" t="n">
        <v>-16</v>
      </c>
    </row>
    <row r="20" customFormat="false" ht="19.95" hidden="false" customHeight="true" outlineLevel="0" collapsed="false">
      <c r="A20" s="372"/>
      <c r="B20" s="373" t="s">
        <v>1971</v>
      </c>
      <c r="C20" s="358" t="n">
        <v>17</v>
      </c>
      <c r="D20" s="174"/>
      <c r="E20" s="374"/>
    </row>
    <row r="21" customFormat="false" ht="19.95" hidden="false" customHeight="true" outlineLevel="0" collapsed="false">
      <c r="A21" s="361"/>
      <c r="B21" s="362" t="s">
        <v>1965</v>
      </c>
      <c r="C21" s="363" t="n">
        <v>18</v>
      </c>
      <c r="D21" s="364"/>
      <c r="E21" s="371" t="n">
        <v>50685</v>
      </c>
    </row>
    <row r="22" customFormat="false" ht="19.95" hidden="false" customHeight="true" outlineLevel="0" collapsed="false">
      <c r="A22" s="361"/>
      <c r="B22" s="362" t="s">
        <v>1966</v>
      </c>
      <c r="C22" s="363" t="n">
        <v>19</v>
      </c>
      <c r="D22" s="364"/>
      <c r="E22" s="371" t="n">
        <v>27260</v>
      </c>
    </row>
    <row r="23" customFormat="false" ht="19.95" hidden="false" customHeight="true" outlineLevel="0" collapsed="false">
      <c r="A23" s="361"/>
      <c r="B23" s="362" t="s">
        <v>1967</v>
      </c>
      <c r="C23" s="363" t="n">
        <v>20</v>
      </c>
      <c r="D23" s="364"/>
      <c r="E23" s="371" t="n">
        <v>23425</v>
      </c>
    </row>
    <row r="24" customFormat="false" ht="19.95" hidden="false" customHeight="true" outlineLevel="0" collapsed="false">
      <c r="A24" s="361"/>
      <c r="B24" s="362" t="s">
        <v>1968</v>
      </c>
      <c r="C24" s="363" t="n">
        <v>21</v>
      </c>
      <c r="D24" s="364"/>
      <c r="E24" s="371" t="n">
        <v>524</v>
      </c>
    </row>
    <row r="25" customFormat="false" ht="19.95" hidden="false" customHeight="true" outlineLevel="0" collapsed="false">
      <c r="A25" s="361"/>
      <c r="B25" s="362" t="s">
        <v>1969</v>
      </c>
      <c r="C25" s="363" t="n">
        <v>22</v>
      </c>
      <c r="D25" s="364"/>
      <c r="E25" s="371" t="n">
        <v>396</v>
      </c>
    </row>
    <row r="26" customFormat="false" ht="19.95" hidden="false" customHeight="true" outlineLevel="0" collapsed="false">
      <c r="A26" s="361"/>
      <c r="B26" s="362" t="s">
        <v>1970</v>
      </c>
      <c r="C26" s="363" t="n">
        <v>23</v>
      </c>
      <c r="D26" s="364"/>
      <c r="E26" s="371" t="n">
        <v>396</v>
      </c>
    </row>
    <row r="27" customFormat="false" ht="19.95" hidden="false" customHeight="true" outlineLevel="0" collapsed="false">
      <c r="A27" s="368" t="s">
        <v>1972</v>
      </c>
      <c r="B27" s="370"/>
      <c r="C27" s="358" t="n">
        <v>24</v>
      </c>
      <c r="D27" s="174"/>
      <c r="E27" s="174"/>
    </row>
    <row r="28" customFormat="false" ht="19.95" hidden="false" customHeight="true" outlineLevel="0" collapsed="false">
      <c r="A28" s="361"/>
      <c r="B28" s="362" t="s">
        <v>1973</v>
      </c>
      <c r="C28" s="363" t="n">
        <v>25</v>
      </c>
      <c r="D28" s="364"/>
      <c r="E28" s="375" t="s">
        <v>1974</v>
      </c>
    </row>
    <row r="29" customFormat="false" ht="19.95" hidden="false" customHeight="true" outlineLevel="0" collapsed="false">
      <c r="A29" s="361"/>
      <c r="B29" s="362" t="s">
        <v>1975</v>
      </c>
      <c r="C29" s="363" t="n">
        <v>26</v>
      </c>
      <c r="D29" s="376"/>
      <c r="E29" s="376" t="n">
        <v>0.3</v>
      </c>
    </row>
    <row r="30" customFormat="false" ht="19.95" hidden="false" customHeight="true" outlineLevel="0" collapsed="false">
      <c r="A30" s="368" t="s">
        <v>1976</v>
      </c>
      <c r="B30" s="370"/>
      <c r="C30" s="358" t="n">
        <v>27</v>
      </c>
      <c r="D30" s="174"/>
      <c r="E30" s="174" t="s">
        <v>1952</v>
      </c>
    </row>
    <row r="31" customFormat="false" ht="19.95" hidden="false" customHeight="true" outlineLevel="0" collapsed="false">
      <c r="A31" s="361"/>
      <c r="B31" s="362" t="s">
        <v>1977</v>
      </c>
      <c r="C31" s="363" t="n">
        <v>28</v>
      </c>
      <c r="D31" s="364"/>
      <c r="E31" s="375" t="s">
        <v>1978</v>
      </c>
    </row>
    <row r="32" customFormat="false" ht="19.95" hidden="false" customHeight="true" outlineLevel="0" collapsed="false">
      <c r="A32" s="361"/>
      <c r="B32" s="362" t="s">
        <v>1979</v>
      </c>
      <c r="C32" s="363" t="n">
        <v>29</v>
      </c>
      <c r="D32" s="377"/>
      <c r="E32" s="364" t="s">
        <v>1980</v>
      </c>
    </row>
    <row r="33" s="379" customFormat="true" ht="19.95" hidden="false" customHeight="true" outlineLevel="0" collapsed="false">
      <c r="A33" s="378" t="s">
        <v>1981</v>
      </c>
      <c r="B33" s="378"/>
      <c r="C33" s="378"/>
      <c r="D33" s="378"/>
      <c r="E33" s="378"/>
    </row>
  </sheetData>
  <mergeCells count="4">
    <mergeCell ref="A1:E1"/>
    <mergeCell ref="A2:B2"/>
    <mergeCell ref="D2:E2"/>
    <mergeCell ref="A3:B3"/>
  </mergeCells>
  <printOptions headings="false" gridLines="false" gridLinesSet="true" horizontalCentered="true" verticalCentered="false"/>
  <pageMargins left="0.472222222222222" right="0.39375" top="0.826388888888889" bottom="0.90555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4"/>
  <sheetViews>
    <sheetView showFormulas="false" showGridLines="true" showRowColHeaders="true" showZeros="false" rightToLeft="false" tabSelected="false" showOutlineSymbols="true" defaultGridColor="true" view="normal" topLeftCell="A10" colorId="64" zoomScale="80" zoomScaleNormal="80" zoomScalePageLayoutView="100" workbookViewId="0">
      <selection pane="topLeft" activeCell="E47" activeCellId="0" sqref="E47"/>
    </sheetView>
  </sheetViews>
  <sheetFormatPr defaultColWidth="8.890625" defaultRowHeight="20.25" zeroHeight="false" outlineLevelRow="0" outlineLevelCol="0"/>
  <cols>
    <col collapsed="false" customWidth="true" hidden="false" outlineLevel="0" max="1" min="1" style="380" width="33.69"/>
    <col collapsed="false" customWidth="true" hidden="false" outlineLevel="0" max="2" min="2" style="380" width="12.5"/>
    <col collapsed="false" customWidth="true" hidden="false" outlineLevel="0" max="3" min="3" style="380" width="13.89"/>
    <col collapsed="false" customWidth="true" hidden="false" outlineLevel="0" max="4" min="4" style="381" width="7.89"/>
    <col collapsed="false" customWidth="true" hidden="false" outlineLevel="0" max="5" min="5" style="380" width="34.19"/>
    <col collapsed="false" customWidth="true" hidden="false" outlineLevel="0" max="6" min="6" style="380" width="12.39"/>
    <col collapsed="false" customWidth="true" hidden="false" outlineLevel="0" max="7" min="7" style="380" width="12.19"/>
    <col collapsed="false" customWidth="true" hidden="false" outlineLevel="0" max="8" min="8" style="380" width="8.99"/>
    <col collapsed="false" customWidth="false" hidden="false" outlineLevel="0" max="257" min="9" style="380" width="8.89"/>
  </cols>
  <sheetData>
    <row r="1" customFormat="false" ht="35.4" hidden="false" customHeight="true" outlineLevel="0" collapsed="false">
      <c r="A1" s="382" t="s">
        <v>1982</v>
      </c>
      <c r="B1" s="382"/>
      <c r="C1" s="382"/>
      <c r="D1" s="382"/>
      <c r="E1" s="382"/>
      <c r="F1" s="382"/>
      <c r="G1" s="382"/>
      <c r="H1" s="382"/>
    </row>
    <row r="2" customFormat="false" ht="21" hidden="false" customHeight="true" outlineLevel="0" collapsed="false">
      <c r="A2" s="284" t="s">
        <v>1983</v>
      </c>
      <c r="B2" s="383"/>
      <c r="C2" s="383"/>
      <c r="D2" s="384"/>
      <c r="E2" s="383"/>
      <c r="F2" s="383"/>
      <c r="G2" s="383"/>
      <c r="H2" s="385" t="s">
        <v>2</v>
      </c>
    </row>
    <row r="3" customFormat="false" ht="19.95" hidden="false" customHeight="true" outlineLevel="0" collapsed="false">
      <c r="A3" s="386" t="s">
        <v>1984</v>
      </c>
      <c r="B3" s="386"/>
      <c r="C3" s="386"/>
      <c r="D3" s="386"/>
      <c r="E3" s="386" t="s">
        <v>1985</v>
      </c>
      <c r="F3" s="386"/>
      <c r="G3" s="386"/>
      <c r="H3" s="386"/>
    </row>
    <row r="4" customFormat="false" ht="19.95" hidden="false" customHeight="true" outlineLevel="0" collapsed="false">
      <c r="A4" s="387" t="s">
        <v>868</v>
      </c>
      <c r="B4" s="388" t="s">
        <v>1986</v>
      </c>
      <c r="C4" s="388" t="s">
        <v>1395</v>
      </c>
      <c r="D4" s="346" t="s">
        <v>543</v>
      </c>
      <c r="E4" s="389" t="s">
        <v>869</v>
      </c>
      <c r="F4" s="388" t="s">
        <v>1986</v>
      </c>
      <c r="G4" s="388" t="s">
        <v>1395</v>
      </c>
      <c r="H4" s="131" t="s">
        <v>543</v>
      </c>
    </row>
    <row r="5" customFormat="false" ht="19.95" hidden="false" customHeight="true" outlineLevel="0" collapsed="false">
      <c r="A5" s="390" t="s">
        <v>870</v>
      </c>
      <c r="B5" s="135" t="n">
        <v>18930</v>
      </c>
      <c r="C5" s="135" t="n">
        <v>20301</v>
      </c>
      <c r="D5" s="391" t="n">
        <f aca="false">IFERROR((C5/B5-1),"")</f>
        <v>0.0724247226624406</v>
      </c>
      <c r="E5" s="392" t="s">
        <v>871</v>
      </c>
      <c r="F5" s="135" t="n">
        <v>11831</v>
      </c>
      <c r="G5" s="135" t="n">
        <v>12996</v>
      </c>
      <c r="H5" s="391" t="n">
        <f aca="false">IFERROR((G5/F5-1),"")</f>
        <v>0.0984701208689038</v>
      </c>
    </row>
    <row r="6" customFormat="false" ht="19.95" hidden="false" customHeight="true" outlineLevel="0" collapsed="false">
      <c r="A6" s="393" t="s">
        <v>872</v>
      </c>
      <c r="B6" s="140" t="n">
        <v>18743</v>
      </c>
      <c r="C6" s="135" t="n">
        <v>20114</v>
      </c>
      <c r="D6" s="391" t="n">
        <f aca="false">IFERROR((C6/B6-1),"")</f>
        <v>0.0731473083284426</v>
      </c>
      <c r="E6" s="394" t="s">
        <v>873</v>
      </c>
      <c r="F6" s="140" t="n">
        <v>11310</v>
      </c>
      <c r="G6" s="135" t="n">
        <v>12418</v>
      </c>
      <c r="H6" s="391" t="n">
        <f aca="false">IFERROR((G6/F6-1),"")</f>
        <v>0.0979664014146773</v>
      </c>
    </row>
    <row r="7" customFormat="false" ht="19.95" hidden="false" customHeight="true" outlineLevel="0" collapsed="false">
      <c r="A7" s="393" t="s">
        <v>874</v>
      </c>
      <c r="B7" s="140" t="n">
        <v>19</v>
      </c>
      <c r="C7" s="135" t="n">
        <v>19</v>
      </c>
      <c r="D7" s="391" t="n">
        <f aca="false">IFERROR((C7/B7-1),"")</f>
        <v>0</v>
      </c>
      <c r="E7" s="392"/>
      <c r="F7" s="135"/>
      <c r="G7" s="135"/>
      <c r="H7" s="391" t="str">
        <f aca="false">IFERROR((G7/F7-1),"")</f>
        <v/>
      </c>
    </row>
    <row r="8" customFormat="false" ht="19.95" hidden="false" customHeight="true" outlineLevel="0" collapsed="false">
      <c r="A8" s="393" t="s">
        <v>875</v>
      </c>
      <c r="B8" s="140"/>
      <c r="C8" s="135"/>
      <c r="D8" s="391" t="str">
        <f aca="false">IFERROR((C8/B8-1),"")</f>
        <v/>
      </c>
      <c r="E8" s="394"/>
      <c r="F8" s="140"/>
      <c r="G8" s="135"/>
      <c r="H8" s="391" t="str">
        <f aca="false">IFERROR((G8/F8-1),"")</f>
        <v/>
      </c>
    </row>
    <row r="9" customFormat="false" ht="19.95" hidden="false" customHeight="true" outlineLevel="0" collapsed="false">
      <c r="A9" s="390" t="s">
        <v>876</v>
      </c>
      <c r="B9" s="135" t="n">
        <v>425.07</v>
      </c>
      <c r="C9" s="135" t="n">
        <v>507.11</v>
      </c>
      <c r="D9" s="391" t="n">
        <f aca="false">IFERROR((C9/B9-1),"")</f>
        <v>0.193003505305009</v>
      </c>
      <c r="E9" s="392" t="s">
        <v>877</v>
      </c>
      <c r="F9" s="135" t="n">
        <v>425.07</v>
      </c>
      <c r="G9" s="135" t="n">
        <v>507.11</v>
      </c>
      <c r="H9" s="391" t="n">
        <f aca="false">IFERROR((G9/F9-1),"")</f>
        <v>0.193003505305009</v>
      </c>
    </row>
    <row r="10" customFormat="false" ht="19.95" hidden="false" customHeight="true" outlineLevel="0" collapsed="false">
      <c r="A10" s="393" t="s">
        <v>872</v>
      </c>
      <c r="B10" s="140"/>
      <c r="C10" s="135"/>
      <c r="D10" s="391" t="str">
        <f aca="false">IFERROR((C10/B10-1),"")</f>
        <v/>
      </c>
      <c r="E10" s="394" t="s">
        <v>873</v>
      </c>
      <c r="F10" s="140" t="n">
        <v>423.47</v>
      </c>
      <c r="G10" s="135" t="n">
        <v>477.96</v>
      </c>
      <c r="H10" s="391" t="n">
        <f aca="false">IFERROR((G10/F10-1),"")</f>
        <v>0.128674994686754</v>
      </c>
    </row>
    <row r="11" customFormat="false" ht="19.95" hidden="false" customHeight="true" outlineLevel="0" collapsed="false">
      <c r="A11" s="393" t="s">
        <v>874</v>
      </c>
      <c r="B11" s="140"/>
      <c r="C11" s="135"/>
      <c r="D11" s="391" t="str">
        <f aca="false">IFERROR((C11/B11-1),"")</f>
        <v/>
      </c>
      <c r="E11" s="392"/>
      <c r="F11" s="135"/>
      <c r="G11" s="135"/>
      <c r="H11" s="391" t="str">
        <f aca="false">IFERROR((G11/F11-1),"")</f>
        <v/>
      </c>
    </row>
    <row r="12" customFormat="false" ht="19.95" hidden="false" customHeight="true" outlineLevel="0" collapsed="false">
      <c r="A12" s="393" t="s">
        <v>875</v>
      </c>
      <c r="B12" s="140" t="n">
        <v>425.07</v>
      </c>
      <c r="C12" s="135" t="n">
        <v>507.11</v>
      </c>
      <c r="D12" s="391" t="n">
        <f aca="false">IFERROR((C12/B12-1),"")</f>
        <v>0.193003505305009</v>
      </c>
      <c r="E12" s="394"/>
      <c r="F12" s="140"/>
      <c r="G12" s="135"/>
      <c r="H12" s="391" t="str">
        <f aca="false">IFERROR((G12/F12-1),"")</f>
        <v/>
      </c>
    </row>
    <row r="13" customFormat="false" ht="19.95" hidden="false" customHeight="true" outlineLevel="0" collapsed="false">
      <c r="A13" s="390" t="s">
        <v>878</v>
      </c>
      <c r="B13" s="135" t="n">
        <v>14714</v>
      </c>
      <c r="C13" s="135" t="n">
        <v>15407</v>
      </c>
      <c r="D13" s="391" t="n">
        <f aca="false">IFERROR((C13/B13-1),"")</f>
        <v>0.0470980019029497</v>
      </c>
      <c r="E13" s="392" t="s">
        <v>879</v>
      </c>
      <c r="F13" s="135" t="n">
        <v>14430</v>
      </c>
      <c r="G13" s="135" t="n">
        <v>15544</v>
      </c>
      <c r="H13" s="391" t="n">
        <f aca="false">IFERROR((G13/F13-1),"")</f>
        <v>0.0772002772002771</v>
      </c>
    </row>
    <row r="14" customFormat="false" ht="19.95" hidden="false" customHeight="true" outlineLevel="0" collapsed="false">
      <c r="A14" s="393" t="s">
        <v>872</v>
      </c>
      <c r="B14" s="140" t="n">
        <v>10398</v>
      </c>
      <c r="C14" s="135" t="n">
        <v>10672</v>
      </c>
      <c r="D14" s="391" t="n">
        <f aca="false">IFERROR((C14/B14-1),"")</f>
        <v>0.0263512213887287</v>
      </c>
      <c r="E14" s="394" t="s">
        <v>873</v>
      </c>
      <c r="F14" s="140" t="n">
        <v>14417</v>
      </c>
      <c r="G14" s="135" t="n">
        <v>15534</v>
      </c>
      <c r="H14" s="391" t="n">
        <f aca="false">IFERROR((G14/F14-1),"")</f>
        <v>0.077477977387806</v>
      </c>
    </row>
    <row r="15" customFormat="false" ht="19.95" hidden="false" customHeight="true" outlineLevel="0" collapsed="false">
      <c r="A15" s="393" t="s">
        <v>874</v>
      </c>
      <c r="B15" s="140" t="n">
        <v>5</v>
      </c>
      <c r="C15" s="135" t="n">
        <v>6</v>
      </c>
      <c r="D15" s="391" t="n">
        <f aca="false">IFERROR((C15/B15-1),"")</f>
        <v>0.2</v>
      </c>
      <c r="E15" s="392"/>
      <c r="F15" s="135"/>
      <c r="G15" s="135"/>
      <c r="H15" s="391" t="str">
        <f aca="false">IFERROR((G15/F15-1),"")</f>
        <v/>
      </c>
    </row>
    <row r="16" customFormat="false" ht="19.95" hidden="false" customHeight="true" outlineLevel="0" collapsed="false">
      <c r="A16" s="393" t="s">
        <v>875</v>
      </c>
      <c r="B16" s="140" t="n">
        <v>4286</v>
      </c>
      <c r="C16" s="135" t="n">
        <v>4696</v>
      </c>
      <c r="D16" s="391" t="n">
        <f aca="false">IFERROR((C16/B16-1),"")</f>
        <v>0.0956602893140457</v>
      </c>
      <c r="E16" s="394"/>
      <c r="F16" s="140"/>
      <c r="G16" s="135"/>
      <c r="H16" s="391" t="str">
        <f aca="false">IFERROR((G16/F16-1),"")</f>
        <v/>
      </c>
    </row>
    <row r="17" customFormat="false" ht="19.95" hidden="false" customHeight="true" outlineLevel="0" collapsed="false">
      <c r="A17" s="390" t="s">
        <v>880</v>
      </c>
      <c r="B17" s="135" t="n">
        <v>14495</v>
      </c>
      <c r="C17" s="135" t="n">
        <v>15510</v>
      </c>
      <c r="D17" s="391" t="n">
        <f aca="false">IFERROR((C17/B17-1),"")</f>
        <v>0.0700241462573301</v>
      </c>
      <c r="E17" s="392" t="s">
        <v>881</v>
      </c>
      <c r="F17" s="135" t="n">
        <v>5343</v>
      </c>
      <c r="G17" s="135" t="n">
        <v>5660</v>
      </c>
      <c r="H17" s="391" t="n">
        <f aca="false">IFERROR((G17/F17-1),"")</f>
        <v>0.0593299644394536</v>
      </c>
    </row>
    <row r="18" customFormat="false" ht="19.95" hidden="false" customHeight="true" outlineLevel="0" collapsed="false">
      <c r="A18" s="393" t="s">
        <v>872</v>
      </c>
      <c r="B18" s="140" t="n">
        <v>14495</v>
      </c>
      <c r="C18" s="135" t="n">
        <v>15510</v>
      </c>
      <c r="D18" s="391" t="n">
        <f aca="false">IFERROR((C18/B18-1),"")</f>
        <v>0.0700241462573301</v>
      </c>
      <c r="E18" s="394" t="s">
        <v>873</v>
      </c>
      <c r="F18" s="140" t="n">
        <v>5343</v>
      </c>
      <c r="G18" s="135" t="n">
        <v>5660</v>
      </c>
      <c r="H18" s="391" t="n">
        <f aca="false">IFERROR((G18/F18-1),"")</f>
        <v>0.0593299644394536</v>
      </c>
    </row>
    <row r="19" customFormat="false" ht="19.95" hidden="false" customHeight="true" outlineLevel="0" collapsed="false">
      <c r="A19" s="393" t="s">
        <v>874</v>
      </c>
      <c r="B19" s="140"/>
      <c r="C19" s="135"/>
      <c r="D19" s="391" t="str">
        <f aca="false">IFERROR((C19/B19-1),"")</f>
        <v/>
      </c>
      <c r="E19" s="392"/>
      <c r="F19" s="135"/>
      <c r="G19" s="135"/>
      <c r="H19" s="391" t="str">
        <f aca="false">IFERROR((G19/F19-1),"")</f>
        <v/>
      </c>
    </row>
    <row r="20" customFormat="false" ht="19.95" hidden="false" customHeight="true" outlineLevel="0" collapsed="false">
      <c r="A20" s="393" t="s">
        <v>875</v>
      </c>
      <c r="B20" s="140"/>
      <c r="C20" s="135"/>
      <c r="D20" s="391" t="str">
        <f aca="false">IFERROR((C20/B20-1),"")</f>
        <v/>
      </c>
      <c r="E20" s="394"/>
      <c r="F20" s="140"/>
      <c r="G20" s="135"/>
      <c r="H20" s="391" t="str">
        <f aca="false">IFERROR((G20/F20-1),"")</f>
        <v/>
      </c>
    </row>
    <row r="21" customFormat="false" ht="19.95" hidden="false" customHeight="true" outlineLevel="0" collapsed="false">
      <c r="A21" s="390" t="s">
        <v>882</v>
      </c>
      <c r="B21" s="135" t="n">
        <v>5123</v>
      </c>
      <c r="C21" s="135" t="n">
        <v>5453</v>
      </c>
      <c r="D21" s="391" t="n">
        <f aca="false">IFERROR((C21/B21-1),"")</f>
        <v>0.0644153816123365</v>
      </c>
      <c r="E21" s="392" t="s">
        <v>883</v>
      </c>
      <c r="F21" s="135" t="n">
        <v>4335</v>
      </c>
      <c r="G21" s="135" t="n">
        <v>4595</v>
      </c>
      <c r="H21" s="391" t="n">
        <f aca="false">IFERROR((G21/F21-1),"")</f>
        <v>0.0599769319492502</v>
      </c>
    </row>
    <row r="22" customFormat="false" ht="19.95" hidden="false" customHeight="true" outlineLevel="0" collapsed="false">
      <c r="A22" s="393" t="s">
        <v>872</v>
      </c>
      <c r="B22" s="140" t="n">
        <v>4601</v>
      </c>
      <c r="C22" s="135" t="n">
        <v>4901</v>
      </c>
      <c r="D22" s="391" t="n">
        <f aca="false">IFERROR((C22/B22-1),"")</f>
        <v>0.0652032166920236</v>
      </c>
      <c r="E22" s="394" t="s">
        <v>873</v>
      </c>
      <c r="F22" s="140" t="n">
        <v>4335</v>
      </c>
      <c r="G22" s="135" t="n">
        <v>4595</v>
      </c>
      <c r="H22" s="391" t="n">
        <f aca="false">IFERROR((G22/F22-1),"")</f>
        <v>0.0599769319492502</v>
      </c>
    </row>
    <row r="23" customFormat="false" ht="19.95" hidden="false" customHeight="true" outlineLevel="0" collapsed="false">
      <c r="A23" s="393" t="s">
        <v>874</v>
      </c>
      <c r="B23" s="140" t="n">
        <v>2</v>
      </c>
      <c r="C23" s="135" t="n">
        <v>2</v>
      </c>
      <c r="D23" s="391" t="n">
        <f aca="false">IFERROR((C23/B23-1),"")</f>
        <v>0</v>
      </c>
      <c r="E23" s="392"/>
      <c r="F23" s="135"/>
      <c r="G23" s="135"/>
      <c r="H23" s="391" t="str">
        <f aca="false">IFERROR((G23/F23-1),"")</f>
        <v/>
      </c>
    </row>
    <row r="24" customFormat="false" ht="19.95" hidden="false" customHeight="true" outlineLevel="0" collapsed="false">
      <c r="A24" s="393" t="s">
        <v>875</v>
      </c>
      <c r="B24" s="140" t="n">
        <v>520</v>
      </c>
      <c r="C24" s="135" t="n">
        <v>550</v>
      </c>
      <c r="D24" s="391" t="n">
        <f aca="false">IFERROR((C24/B24-1),"")</f>
        <v>0.0576923076923077</v>
      </c>
      <c r="E24" s="392"/>
      <c r="F24" s="135"/>
      <c r="G24" s="135"/>
      <c r="H24" s="391" t="str">
        <f aca="false">IFERROR((G24/F24-1),"")</f>
        <v/>
      </c>
    </row>
    <row r="25" customFormat="false" ht="19.95" hidden="false" customHeight="true" outlineLevel="0" collapsed="false">
      <c r="A25" s="390" t="s">
        <v>884</v>
      </c>
      <c r="B25" s="135" t="n">
        <v>801</v>
      </c>
      <c r="C25" s="135" t="n">
        <v>813</v>
      </c>
      <c r="D25" s="391" t="n">
        <f aca="false">IFERROR((C25/B25-1),"")</f>
        <v>0.0149812734082397</v>
      </c>
      <c r="E25" s="392" t="s">
        <v>885</v>
      </c>
      <c r="F25" s="135" t="n">
        <v>791</v>
      </c>
      <c r="G25" s="135" t="n">
        <v>833</v>
      </c>
      <c r="H25" s="391" t="n">
        <f aca="false">IFERROR((G25/F25-1),"")</f>
        <v>0.0530973451327434</v>
      </c>
    </row>
    <row r="26" customFormat="false" ht="19.95" hidden="false" customHeight="true" outlineLevel="0" collapsed="false">
      <c r="A26" s="393" t="s">
        <v>872</v>
      </c>
      <c r="B26" s="140" t="n">
        <v>795</v>
      </c>
      <c r="C26" s="135" t="n">
        <v>798</v>
      </c>
      <c r="D26" s="391" t="n">
        <f aca="false">IFERROR((C26/B26-1),"")</f>
        <v>0.00377358490566038</v>
      </c>
      <c r="E26" s="394" t="s">
        <v>873</v>
      </c>
      <c r="F26" s="140" t="n">
        <v>790</v>
      </c>
      <c r="G26" s="135" t="n">
        <v>833</v>
      </c>
      <c r="H26" s="391" t="n">
        <f aca="false">IFERROR((G26/F26-1),"")</f>
        <v>0.0544303797468355</v>
      </c>
    </row>
    <row r="27" customFormat="false" ht="19.95" hidden="false" customHeight="true" outlineLevel="0" collapsed="false">
      <c r="A27" s="393" t="s">
        <v>874</v>
      </c>
      <c r="B27" s="140" t="n">
        <v>5</v>
      </c>
      <c r="C27" s="135" t="n">
        <v>5</v>
      </c>
      <c r="D27" s="391" t="n">
        <f aca="false">IFERROR((C27/B27-1),"")</f>
        <v>0</v>
      </c>
      <c r="E27" s="143"/>
      <c r="F27" s="144"/>
      <c r="G27" s="135"/>
      <c r="H27" s="391" t="str">
        <f aca="false">IFERROR((G27/F27-1),"")</f>
        <v/>
      </c>
    </row>
    <row r="28" customFormat="false" ht="19.95" hidden="false" customHeight="true" outlineLevel="0" collapsed="false">
      <c r="A28" s="393" t="s">
        <v>875</v>
      </c>
      <c r="B28" s="140"/>
      <c r="C28" s="135"/>
      <c r="D28" s="391" t="str">
        <f aca="false">IFERROR((C28/B28-1),"")</f>
        <v/>
      </c>
      <c r="E28" s="143"/>
      <c r="F28" s="144"/>
      <c r="G28" s="135"/>
      <c r="H28" s="391" t="str">
        <f aca="false">IFERROR((G28/F28-1),"")</f>
        <v/>
      </c>
    </row>
    <row r="29" customFormat="false" ht="19.95" hidden="false" customHeight="true" outlineLevel="0" collapsed="false">
      <c r="A29" s="390" t="s">
        <v>886</v>
      </c>
      <c r="B29" s="135" t="n">
        <v>972</v>
      </c>
      <c r="C29" s="135" t="n">
        <v>981</v>
      </c>
      <c r="D29" s="391" t="n">
        <f aca="false">IFERROR((C29/B29-1),"")</f>
        <v>0.0092592592592593</v>
      </c>
      <c r="E29" s="392" t="s">
        <v>887</v>
      </c>
      <c r="F29" s="135" t="n">
        <v>1557</v>
      </c>
      <c r="G29" s="135" t="n">
        <v>1311</v>
      </c>
      <c r="H29" s="391" t="n">
        <f aca="false">IFERROR((G29/F29-1),"")</f>
        <v>-0.157996146435453</v>
      </c>
    </row>
    <row r="30" customFormat="false" ht="19.95" hidden="false" customHeight="true" outlineLevel="0" collapsed="false">
      <c r="A30" s="393" t="s">
        <v>872</v>
      </c>
      <c r="B30" s="140" t="n">
        <v>966</v>
      </c>
      <c r="C30" s="135" t="n">
        <v>972</v>
      </c>
      <c r="D30" s="391" t="n">
        <f aca="false">IFERROR((C30/B30-1),"")</f>
        <v>0.0062111801242235</v>
      </c>
      <c r="E30" s="394" t="s">
        <v>873</v>
      </c>
      <c r="F30" s="140" t="n">
        <v>1088</v>
      </c>
      <c r="G30" s="135" t="n">
        <v>1138</v>
      </c>
      <c r="H30" s="391" t="n">
        <f aca="false">IFERROR((G30/F30-1),"")</f>
        <v>0.0459558823529411</v>
      </c>
    </row>
    <row r="31" customFormat="false" ht="19.95" hidden="false" customHeight="true" outlineLevel="0" collapsed="false">
      <c r="A31" s="393" t="s">
        <v>874</v>
      </c>
      <c r="B31" s="140" t="n">
        <v>2</v>
      </c>
      <c r="C31" s="135" t="n">
        <v>2</v>
      </c>
      <c r="D31" s="391" t="n">
        <f aca="false">IFERROR((C31/B31-1),"")</f>
        <v>0</v>
      </c>
      <c r="E31" s="146"/>
      <c r="F31" s="144"/>
      <c r="G31" s="135"/>
      <c r="H31" s="391" t="str">
        <f aca="false">IFERROR((G31/F31-1),"")</f>
        <v/>
      </c>
    </row>
    <row r="32" customFormat="false" ht="19.95" hidden="false" customHeight="true" outlineLevel="0" collapsed="false">
      <c r="A32" s="393" t="s">
        <v>875</v>
      </c>
      <c r="B32" s="140"/>
      <c r="C32" s="135"/>
      <c r="D32" s="391" t="str">
        <f aca="false">IFERROR((C32/B32-1),"")</f>
        <v/>
      </c>
      <c r="E32" s="146"/>
      <c r="F32" s="144"/>
      <c r="G32" s="135"/>
      <c r="H32" s="391" t="str">
        <f aca="false">IFERROR((G32/F32-1),"")</f>
        <v/>
      </c>
    </row>
    <row r="33" customFormat="false" ht="19.95" hidden="false" customHeight="true" outlineLevel="0" collapsed="false">
      <c r="A33" s="390" t="s">
        <v>888</v>
      </c>
      <c r="B33" s="135" t="n">
        <v>957</v>
      </c>
      <c r="C33" s="135" t="n">
        <v>1061</v>
      </c>
      <c r="D33" s="391" t="n">
        <f aca="false">IFERROR((C33/B33-1),"")</f>
        <v>0.108672936259143</v>
      </c>
      <c r="E33" s="392" t="s">
        <v>889</v>
      </c>
      <c r="F33" s="135" t="n">
        <v>414</v>
      </c>
      <c r="G33" s="135" t="n">
        <v>455</v>
      </c>
      <c r="H33" s="391" t="n">
        <f aca="false">IFERROR((G33/F33-1),"")</f>
        <v>0.0990338164251208</v>
      </c>
    </row>
    <row r="34" customFormat="false" ht="19.95" hidden="false" customHeight="true" outlineLevel="0" collapsed="false">
      <c r="A34" s="393" t="s">
        <v>872</v>
      </c>
      <c r="B34" s="140" t="n">
        <v>957</v>
      </c>
      <c r="C34" s="135" t="n">
        <v>1061</v>
      </c>
      <c r="D34" s="391" t="n">
        <f aca="false">IFERROR((C34/B34-1),"")</f>
        <v>0.108672936259143</v>
      </c>
      <c r="E34" s="394" t="s">
        <v>873</v>
      </c>
      <c r="F34" s="140" t="n">
        <v>414</v>
      </c>
      <c r="G34" s="135" t="n">
        <v>455</v>
      </c>
      <c r="H34" s="391" t="n">
        <f aca="false">IFERROR((G34/F34-1),"")</f>
        <v>0.0990338164251208</v>
      </c>
    </row>
    <row r="35" customFormat="false" ht="19.95" hidden="false" customHeight="true" outlineLevel="0" collapsed="false">
      <c r="A35" s="393" t="s">
        <v>874</v>
      </c>
      <c r="B35" s="147"/>
      <c r="C35" s="135"/>
      <c r="D35" s="391" t="str">
        <f aca="false">IFERROR((C35/B35-1),"")</f>
        <v/>
      </c>
      <c r="E35" s="149"/>
      <c r="F35" s="150"/>
      <c r="G35" s="135"/>
      <c r="H35" s="391" t="str">
        <f aca="false">IFERROR((G35/F35-1),"")</f>
        <v/>
      </c>
    </row>
    <row r="36" customFormat="false" ht="19.95" hidden="false" customHeight="true" outlineLevel="0" collapsed="false">
      <c r="A36" s="393" t="s">
        <v>875</v>
      </c>
      <c r="B36" s="147"/>
      <c r="C36" s="157"/>
      <c r="D36" s="391" t="str">
        <f aca="false">IFERROR((C36/B36-1),"")</f>
        <v/>
      </c>
      <c r="E36" s="149"/>
      <c r="F36" s="150"/>
      <c r="G36" s="150"/>
      <c r="H36" s="391" t="str">
        <f aca="false">IFERROR((G36/F36-1),"")</f>
        <v/>
      </c>
    </row>
    <row r="37" customFormat="false" ht="19.95" hidden="false" customHeight="true" outlineLevel="0" collapsed="false">
      <c r="A37" s="395" t="s">
        <v>890</v>
      </c>
      <c r="B37" s="153" t="n">
        <v>56417.07</v>
      </c>
      <c r="C37" s="153" t="n">
        <v>60033.11</v>
      </c>
      <c r="D37" s="391" t="n">
        <f aca="false">IFERROR((C37/B37-1),"")</f>
        <v>0.0640947854966592</v>
      </c>
      <c r="E37" s="395" t="s">
        <v>891</v>
      </c>
      <c r="F37" s="153" t="n">
        <v>39126.07</v>
      </c>
      <c r="G37" s="153" t="n">
        <v>41901.11</v>
      </c>
      <c r="H37" s="391" t="n">
        <f aca="false">IFERROR((G37/F37-1),"")</f>
        <v>0.0709256002455652</v>
      </c>
    </row>
    <row r="38" customFormat="false" ht="19.95" hidden="false" customHeight="true" outlineLevel="0" collapsed="false">
      <c r="A38" s="394" t="s">
        <v>892</v>
      </c>
      <c r="B38" s="157" t="n">
        <v>50955</v>
      </c>
      <c r="C38" s="147"/>
      <c r="D38" s="391" t="n">
        <f aca="false">IFERROR((C38/B38-1),"")</f>
        <v>-1</v>
      </c>
      <c r="E38" s="394" t="s">
        <v>893</v>
      </c>
      <c r="F38" s="157" t="n">
        <v>38120.47</v>
      </c>
      <c r="G38" s="147" t="n">
        <v>41110.96</v>
      </c>
      <c r="H38" s="391" t="n">
        <f aca="false">IFERROR((G38/F38-1),"")</f>
        <v>0.0784484031807582</v>
      </c>
    </row>
    <row r="39" customFormat="false" ht="19.95" hidden="false" customHeight="true" outlineLevel="0" collapsed="false">
      <c r="A39" s="394" t="s">
        <v>894</v>
      </c>
      <c r="B39" s="157" t="n">
        <v>33</v>
      </c>
      <c r="C39" s="147"/>
      <c r="D39" s="391" t="n">
        <f aca="false">IFERROR((C39/B39-1),"")</f>
        <v>-1</v>
      </c>
      <c r="E39" s="149"/>
      <c r="F39" s="150"/>
      <c r="G39" s="150"/>
      <c r="H39" s="391" t="str">
        <f aca="false">IFERROR((G39/F39-1),"")</f>
        <v/>
      </c>
    </row>
    <row r="40" customFormat="false" ht="19.95" hidden="false" customHeight="true" outlineLevel="0" collapsed="false">
      <c r="A40" s="396" t="s">
        <v>895</v>
      </c>
      <c r="B40" s="157" t="n">
        <v>5231.07</v>
      </c>
      <c r="C40" s="147" t="n">
        <v>5753.11</v>
      </c>
      <c r="D40" s="391" t="n">
        <f aca="false">IFERROR((C40/B40-1),"")</f>
        <v>0.0997960264343625</v>
      </c>
      <c r="E40" s="149"/>
      <c r="F40" s="150"/>
      <c r="G40" s="150"/>
      <c r="H40" s="391" t="str">
        <f aca="false">IFERROR((G40/F40-1),"")</f>
        <v/>
      </c>
    </row>
    <row r="41" customFormat="false" ht="19.95" hidden="false" customHeight="true" outlineLevel="0" collapsed="false">
      <c r="A41" s="392" t="s">
        <v>896</v>
      </c>
      <c r="B41" s="160" t="n">
        <v>14179</v>
      </c>
      <c r="C41" s="135" t="n">
        <v>15140</v>
      </c>
      <c r="D41" s="391" t="n">
        <f aca="false">IFERROR((C41/B41-1),"")</f>
        <v>0.0677762888779181</v>
      </c>
      <c r="E41" s="392" t="s">
        <v>897</v>
      </c>
      <c r="F41" s="160" t="n">
        <v>31186</v>
      </c>
      <c r="G41" s="135" t="n">
        <v>33409</v>
      </c>
      <c r="H41" s="391" t="n">
        <f aca="false">IFERROR((G41/F41-1),"")</f>
        <v>0.0712819855063169</v>
      </c>
    </row>
    <row r="42" customFormat="false" ht="19.95" hidden="false" customHeight="true" outlineLevel="0" collapsed="false">
      <c r="A42" s="392" t="s">
        <v>1987</v>
      </c>
      <c r="B42" s="160" t="n">
        <v>370</v>
      </c>
      <c r="C42" s="135" t="n">
        <v>654</v>
      </c>
      <c r="D42" s="391" t="n">
        <f aca="false">IFERROR((C42/B42-1),"")</f>
        <v>0.767567567567568</v>
      </c>
      <c r="E42" s="397" t="s">
        <v>899</v>
      </c>
      <c r="F42" s="160" t="n">
        <v>654</v>
      </c>
      <c r="G42" s="135" t="n">
        <v>517</v>
      </c>
      <c r="H42" s="391" t="n">
        <f aca="false">IFERROR((G42/F42-1),"")</f>
        <v>-0.209480122324159</v>
      </c>
    </row>
    <row r="43" customFormat="false" ht="19.95" hidden="false" customHeight="true" outlineLevel="0" collapsed="false">
      <c r="A43" s="395" t="s">
        <v>83</v>
      </c>
      <c r="B43" s="153" t="n">
        <v>70966.07</v>
      </c>
      <c r="C43" s="153" t="n">
        <v>75827.11</v>
      </c>
      <c r="D43" s="391" t="n">
        <f aca="false">IFERROR((C43/B43-1),"")</f>
        <v>0.0684980864799192</v>
      </c>
      <c r="E43" s="395" t="s">
        <v>84</v>
      </c>
      <c r="F43" s="153" t="n">
        <v>70966.07</v>
      </c>
      <c r="G43" s="153" t="n">
        <v>75827.11</v>
      </c>
      <c r="H43" s="391" t="n">
        <f aca="false">IFERROR((G43/F43-1),"")</f>
        <v>0.0684980864799192</v>
      </c>
    </row>
    <row r="44" customFormat="false" ht="20.25" hidden="false" customHeight="true" outlineLevel="0" collapsed="false">
      <c r="A44" s="398"/>
      <c r="B44" s="398"/>
      <c r="C44" s="398"/>
      <c r="D44" s="398"/>
      <c r="E44" s="398"/>
      <c r="F44" s="398"/>
      <c r="G44" s="398"/>
      <c r="H44" s="398"/>
    </row>
  </sheetData>
  <mergeCells count="4">
    <mergeCell ref="A1:H1"/>
    <mergeCell ref="A3:D3"/>
    <mergeCell ref="E3:H3"/>
    <mergeCell ref="A44:H44"/>
  </mergeCells>
  <printOptions headings="false" gridLines="false" gridLinesSet="true" horizontalCentered="true" verticalCentered="false"/>
  <pageMargins left="0.472222222222222" right="0.39375" top="0.826388888888889" bottom="0.905555555555556"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90625" defaultRowHeight="20.25" zeroHeight="false" outlineLevelRow="0" outlineLevelCol="0"/>
  <cols>
    <col collapsed="false" customWidth="true" hidden="false" outlineLevel="0" max="1" min="1" style="167" width="47.59"/>
    <col collapsed="false" customWidth="true" hidden="false" outlineLevel="0" max="3" min="2" style="167" width="14.39"/>
    <col collapsed="false" customWidth="true" hidden="false" outlineLevel="0" max="4" min="4" style="167" width="11.09"/>
    <col collapsed="false" customWidth="true" hidden="false" outlineLevel="0" max="5" min="5" style="167" width="14.09"/>
    <col collapsed="false" customWidth="false" hidden="false" outlineLevel="0" max="257" min="6" style="167" width="8.89"/>
  </cols>
  <sheetData>
    <row r="1" customFormat="false" ht="42.75" hidden="false" customHeight="true" outlineLevel="0" collapsed="false">
      <c r="A1" s="168" t="s">
        <v>1988</v>
      </c>
      <c r="B1" s="168"/>
      <c r="C1" s="168"/>
      <c r="D1" s="168"/>
      <c r="F1" s="167" t="s">
        <v>1989</v>
      </c>
    </row>
    <row r="2" customFormat="false" ht="22.2" hidden="false" customHeight="true" outlineLevel="0" collapsed="false">
      <c r="A2" s="399" t="s">
        <v>1990</v>
      </c>
      <c r="B2" s="170"/>
      <c r="C2" s="170"/>
      <c r="D2" s="400" t="s">
        <v>2</v>
      </c>
    </row>
    <row r="3" s="402" customFormat="true" ht="19.95" hidden="false" customHeight="true" outlineLevel="0" collapsed="false">
      <c r="A3" s="172" t="s">
        <v>1991</v>
      </c>
      <c r="B3" s="401" t="s">
        <v>1986</v>
      </c>
      <c r="C3" s="401" t="s">
        <v>1395</v>
      </c>
      <c r="D3" s="175" t="s">
        <v>543</v>
      </c>
    </row>
    <row r="4" customFormat="false" ht="19.95" hidden="false" customHeight="true" outlineLevel="0" collapsed="false">
      <c r="A4" s="176" t="s">
        <v>903</v>
      </c>
      <c r="B4" s="179"/>
      <c r="C4" s="179"/>
      <c r="D4" s="180" t="str">
        <f aca="false">IFERROR((C4/B4-1),"")</f>
        <v/>
      </c>
    </row>
    <row r="5" customFormat="false" ht="19.95" hidden="false" customHeight="true" outlineLevel="0" collapsed="false">
      <c r="A5" s="181" t="s">
        <v>904</v>
      </c>
      <c r="B5" s="179"/>
      <c r="C5" s="179"/>
      <c r="D5" s="180" t="str">
        <f aca="false">IFERROR((C5/B5-1),"")</f>
        <v/>
      </c>
    </row>
    <row r="6" customFormat="false" ht="19.95" hidden="false" customHeight="true" outlineLevel="0" collapsed="false">
      <c r="A6" s="176" t="s">
        <v>905</v>
      </c>
      <c r="B6" s="179"/>
      <c r="C6" s="179"/>
      <c r="D6" s="180" t="str">
        <f aca="false">IFERROR((C6/B6-1),"")</f>
        <v/>
      </c>
    </row>
    <row r="7" customFormat="false" ht="19.95" hidden="false" customHeight="true" outlineLevel="0" collapsed="false">
      <c r="A7" s="181" t="s">
        <v>906</v>
      </c>
      <c r="B7" s="179"/>
      <c r="C7" s="179"/>
      <c r="D7" s="180" t="str">
        <f aca="false">IFERROR((C7/B7-1),"")</f>
        <v/>
      </c>
    </row>
    <row r="8" customFormat="false" ht="19.95" hidden="false" customHeight="true" outlineLevel="0" collapsed="false">
      <c r="A8" s="176" t="s">
        <v>907</v>
      </c>
      <c r="B8" s="179" t="n">
        <v>284</v>
      </c>
      <c r="C8" s="179" t="n">
        <v>-137</v>
      </c>
      <c r="D8" s="180" t="n">
        <f aca="false">IFERROR((C8/B8-1),"")</f>
        <v>-1.48239436619718</v>
      </c>
    </row>
    <row r="9" customFormat="false" ht="19.95" hidden="false" customHeight="true" outlineLevel="0" collapsed="false">
      <c r="A9" s="181" t="s">
        <v>908</v>
      </c>
      <c r="B9" s="179" t="n">
        <v>654</v>
      </c>
      <c r="C9" s="179" t="n">
        <v>517</v>
      </c>
      <c r="D9" s="180" t="n">
        <f aca="false">IFERROR((C9/B9-1),"")</f>
        <v>-0.209480122324159</v>
      </c>
    </row>
    <row r="10" customFormat="false" ht="19.95" hidden="false" customHeight="true" outlineLevel="0" collapsed="false">
      <c r="A10" s="176" t="s">
        <v>909</v>
      </c>
      <c r="B10" s="179"/>
      <c r="C10" s="179"/>
      <c r="D10" s="180" t="str">
        <f aca="false">IFERROR((C10/B10-1),"")</f>
        <v/>
      </c>
    </row>
    <row r="11" customFormat="false" ht="19.95" hidden="false" customHeight="true" outlineLevel="0" collapsed="false">
      <c r="A11" s="181" t="s">
        <v>910</v>
      </c>
      <c r="B11" s="179"/>
      <c r="C11" s="179"/>
      <c r="D11" s="180" t="str">
        <f aca="false">IFERROR((C11/B11-1),"")</f>
        <v/>
      </c>
    </row>
    <row r="12" customFormat="false" ht="19.95" hidden="false" customHeight="true" outlineLevel="0" collapsed="false">
      <c r="A12" s="176" t="s">
        <v>911</v>
      </c>
      <c r="B12" s="179"/>
      <c r="C12" s="179"/>
      <c r="D12" s="180" t="str">
        <f aca="false">IFERROR((C12/B12-1),"")</f>
        <v/>
      </c>
    </row>
    <row r="13" customFormat="false" ht="19.95" hidden="false" customHeight="true" outlineLevel="0" collapsed="false">
      <c r="A13" s="181" t="s">
        <v>912</v>
      </c>
      <c r="B13" s="179"/>
      <c r="C13" s="179"/>
      <c r="D13" s="180" t="str">
        <f aca="false">IFERROR((C13/B13-1),"")</f>
        <v/>
      </c>
    </row>
    <row r="14" customFormat="false" ht="19.95" hidden="false" customHeight="true" outlineLevel="0" collapsed="false">
      <c r="A14" s="176" t="s">
        <v>913</v>
      </c>
      <c r="B14" s="179"/>
      <c r="C14" s="179"/>
      <c r="D14" s="180" t="str">
        <f aca="false">IFERROR((C14/B14-1),"")</f>
        <v/>
      </c>
    </row>
    <row r="15" customFormat="false" ht="19.95" hidden="false" customHeight="true" outlineLevel="0" collapsed="false">
      <c r="A15" s="181" t="s">
        <v>914</v>
      </c>
      <c r="B15" s="179"/>
      <c r="C15" s="179"/>
      <c r="D15" s="180" t="str">
        <f aca="false">IFERROR((C15/B15-1),"")</f>
        <v/>
      </c>
    </row>
    <row r="16" customFormat="false" ht="19.95" hidden="false" customHeight="true" outlineLevel="0" collapsed="false">
      <c r="A16" s="176" t="s">
        <v>915</v>
      </c>
      <c r="B16" s="179"/>
      <c r="C16" s="179"/>
      <c r="D16" s="180" t="str">
        <f aca="false">IFERROR((C16/B16-1),"")</f>
        <v/>
      </c>
    </row>
    <row r="17" customFormat="false" ht="19.95" hidden="false" customHeight="true" outlineLevel="0" collapsed="false">
      <c r="A17" s="181" t="s">
        <v>916</v>
      </c>
      <c r="B17" s="179"/>
      <c r="C17" s="179"/>
      <c r="D17" s="180" t="str">
        <f aca="false">IFERROR((C17/B17-1),"")</f>
        <v/>
      </c>
    </row>
    <row r="18" customFormat="false" ht="19.95" hidden="false" customHeight="true" outlineLevel="0" collapsed="false">
      <c r="A18" s="176" t="s">
        <v>917</v>
      </c>
      <c r="B18" s="179"/>
      <c r="C18" s="179"/>
      <c r="D18" s="180" t="str">
        <f aca="false">IFERROR((C18/B18-1),"")</f>
        <v/>
      </c>
    </row>
    <row r="19" customFormat="false" ht="19.95" hidden="false" customHeight="true" outlineLevel="0" collapsed="false">
      <c r="A19" s="181" t="s">
        <v>918</v>
      </c>
      <c r="B19" s="179"/>
      <c r="C19" s="179"/>
      <c r="D19" s="180" t="str">
        <f aca="false">IFERROR((C19/B19-1),"")</f>
        <v/>
      </c>
    </row>
    <row r="20" customFormat="false" ht="19.95" hidden="false" customHeight="true" outlineLevel="0" collapsed="false">
      <c r="A20" s="175" t="s">
        <v>919</v>
      </c>
      <c r="B20" s="179" t="n">
        <v>284</v>
      </c>
      <c r="C20" s="179" t="n">
        <v>-137</v>
      </c>
      <c r="D20" s="180" t="n">
        <f aca="false">IFERROR((C20/B20-1),"")</f>
        <v>-1.48239436619718</v>
      </c>
    </row>
    <row r="21" customFormat="false" ht="19.95" hidden="false" customHeight="true" outlineLevel="0" collapsed="false">
      <c r="A21" s="172" t="s">
        <v>920</v>
      </c>
      <c r="B21" s="179" t="n">
        <v>654</v>
      </c>
      <c r="C21" s="179" t="n">
        <v>517</v>
      </c>
      <c r="D21" s="180" t="n">
        <f aca="false">IFERROR((C21/B21-1),"")</f>
        <v>-0.209480122324159</v>
      </c>
    </row>
    <row r="22" customFormat="false" ht="19.95" hidden="false" customHeight="true" outlineLevel="0" collapsed="false">
      <c r="A22" s="184" t="s">
        <v>1992</v>
      </c>
      <c r="B22" s="184"/>
      <c r="C22" s="184"/>
      <c r="D22" s="184"/>
    </row>
  </sheetData>
  <mergeCells count="2">
    <mergeCell ref="A1:D1"/>
    <mergeCell ref="A22:D22"/>
  </mergeCells>
  <printOptions headings="false" gridLines="false" gridLinesSet="true" horizontalCentered="true" verticalCentered="false"/>
  <pageMargins left="0.472222222222222" right="0.39375" top="0.826388888888889" bottom="0.9055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5"/>
  <sheetViews>
    <sheetView showFormulas="false" showGridLines="true" showRowColHeaders="true" showZeros="false" rightToLeft="false" tabSelected="false" showOutlineSymbols="true" defaultGridColor="true" view="normal" topLeftCell="A13" colorId="64" zoomScale="115" zoomScaleNormal="115" zoomScalePageLayoutView="100" workbookViewId="0">
      <selection pane="topLeft" activeCell="H18" activeCellId="0" sqref="H18"/>
    </sheetView>
  </sheetViews>
  <sheetFormatPr defaultColWidth="8.6953125" defaultRowHeight="15.6" zeroHeight="false" outlineLevelRow="0" outlineLevelCol="0"/>
  <cols>
    <col collapsed="false" customWidth="true" hidden="false" outlineLevel="0" max="1" min="1" style="353" width="42.89"/>
    <col collapsed="false" customWidth="true" hidden="false" outlineLevel="0" max="3" min="2" style="353" width="13.59"/>
    <col collapsed="false" customWidth="true" hidden="false" outlineLevel="0" max="4" min="4" style="403" width="9.59"/>
    <col collapsed="false" customWidth="false" hidden="false" outlineLevel="0" max="257" min="5" style="353" width="8.69"/>
  </cols>
  <sheetData>
    <row r="1" customFormat="false" ht="14.25" hidden="false" customHeight="true" outlineLevel="0" collapsed="false">
      <c r="A1" s="168" t="s">
        <v>1993</v>
      </c>
      <c r="B1" s="168"/>
      <c r="C1" s="168"/>
      <c r="D1" s="168"/>
    </row>
    <row r="2" customFormat="false" ht="14.25" hidden="false" customHeight="true" outlineLevel="0" collapsed="false">
      <c r="A2" s="168"/>
      <c r="B2" s="168"/>
      <c r="C2" s="168"/>
      <c r="D2" s="168"/>
    </row>
    <row r="3" customFormat="false" ht="19.2" hidden="false" customHeight="true" outlineLevel="0" collapsed="false">
      <c r="A3" s="399" t="s">
        <v>1994</v>
      </c>
      <c r="B3" s="404"/>
      <c r="C3" s="404"/>
      <c r="D3" s="405" t="s">
        <v>2</v>
      </c>
    </row>
    <row r="4" s="408" customFormat="true" ht="17.1" hidden="false" customHeight="true" outlineLevel="0" collapsed="false">
      <c r="A4" s="172" t="s">
        <v>5</v>
      </c>
      <c r="B4" s="406" t="s">
        <v>1995</v>
      </c>
      <c r="C4" s="406" t="s">
        <v>1996</v>
      </c>
      <c r="D4" s="407" t="s">
        <v>1997</v>
      </c>
    </row>
    <row r="5" s="408" customFormat="true" ht="17.1" hidden="false" customHeight="true" outlineLevel="0" collapsed="false">
      <c r="A5" s="172" t="s">
        <v>1998</v>
      </c>
      <c r="B5" s="172"/>
      <c r="C5" s="172"/>
      <c r="D5" s="172"/>
    </row>
    <row r="6" s="408" customFormat="true" ht="17.1" hidden="false" customHeight="true" outlineLevel="0" collapsed="false">
      <c r="A6" s="409" t="s">
        <v>1999</v>
      </c>
      <c r="B6" s="410" t="n">
        <v>3118</v>
      </c>
      <c r="C6" s="410" t="n">
        <v>4522.19</v>
      </c>
      <c r="D6" s="180" t="n">
        <f aca="false">IFERROR((C6/B6-1),"")</f>
        <v>0.450349583066068</v>
      </c>
    </row>
    <row r="7" s="408" customFormat="true" ht="17.1" hidden="false" customHeight="true" outlineLevel="0" collapsed="false">
      <c r="A7" s="411" t="s">
        <v>2000</v>
      </c>
      <c r="B7" s="410" t="n">
        <v>3118</v>
      </c>
      <c r="C7" s="410" t="n">
        <v>4522.19</v>
      </c>
      <c r="D7" s="180" t="n">
        <f aca="false">IFERROR((C7/B7-1),"")</f>
        <v>0.450349583066068</v>
      </c>
    </row>
    <row r="8" s="408" customFormat="true" ht="17.1" hidden="false" customHeight="true" outlineLevel="0" collapsed="false">
      <c r="A8" s="411" t="s">
        <v>2001</v>
      </c>
      <c r="B8" s="410"/>
      <c r="C8" s="410"/>
      <c r="D8" s="180" t="str">
        <f aca="false">IFERROR((C8/B8-1),"")</f>
        <v/>
      </c>
    </row>
    <row r="9" s="408" customFormat="true" ht="17.1" hidden="false" customHeight="true" outlineLevel="0" collapsed="false">
      <c r="A9" s="409" t="s">
        <v>2002</v>
      </c>
      <c r="B9" s="412" t="n">
        <v>5188</v>
      </c>
      <c r="C9" s="412" t="n">
        <v>0</v>
      </c>
      <c r="D9" s="180" t="n">
        <f aca="false">IFERROR((C9/B9-1),"")</f>
        <v>-1</v>
      </c>
      <c r="E9" s="413"/>
    </row>
    <row r="10" s="408" customFormat="true" ht="17.1" hidden="false" customHeight="true" outlineLevel="0" collapsed="false">
      <c r="A10" s="409" t="s">
        <v>2003</v>
      </c>
      <c r="B10" s="412"/>
      <c r="C10" s="412" t="n">
        <f aca="false">SUM(C11:C13)</f>
        <v>0</v>
      </c>
      <c r="D10" s="180" t="str">
        <f aca="false">IFERROR((C10/B10-1),"")</f>
        <v/>
      </c>
    </row>
    <row r="11" s="408" customFormat="true" ht="17.1" hidden="false" customHeight="true" outlineLevel="0" collapsed="false">
      <c r="A11" s="411" t="s">
        <v>2004</v>
      </c>
      <c r="B11" s="412"/>
      <c r="C11" s="412"/>
      <c r="D11" s="180" t="str">
        <f aca="false">IFERROR((C11/B11-1),"")</f>
        <v/>
      </c>
    </row>
    <row r="12" s="408" customFormat="true" ht="17.1" hidden="false" customHeight="true" outlineLevel="0" collapsed="false">
      <c r="A12" s="411" t="s">
        <v>2005</v>
      </c>
      <c r="B12" s="412"/>
      <c r="C12" s="412" t="n">
        <v>0</v>
      </c>
      <c r="D12" s="180" t="str">
        <f aca="false">IFERROR((C12/B12-1),"")</f>
        <v/>
      </c>
    </row>
    <row r="13" s="408" customFormat="true" ht="17.1" hidden="false" customHeight="true" outlineLevel="0" collapsed="false">
      <c r="A13" s="411" t="s">
        <v>2006</v>
      </c>
      <c r="B13" s="412"/>
      <c r="C13" s="412"/>
      <c r="D13" s="180" t="str">
        <f aca="false">IFERROR((C13/B13-1),"")</f>
        <v/>
      </c>
    </row>
    <row r="14" s="408" customFormat="true" ht="17.1" hidden="false" customHeight="true" outlineLevel="0" collapsed="false">
      <c r="A14" s="409"/>
      <c r="B14" s="412"/>
      <c r="C14" s="412" t="n">
        <v>0</v>
      </c>
      <c r="D14" s="180" t="str">
        <f aca="false">IFERROR((C14/B14-1),"")</f>
        <v/>
      </c>
      <c r="E14" s="414"/>
    </row>
    <row r="15" s="408" customFormat="true" ht="17.1" hidden="false" customHeight="true" outlineLevel="0" collapsed="false">
      <c r="A15" s="409" t="s">
        <v>2007</v>
      </c>
      <c r="B15" s="412" t="n">
        <v>2038</v>
      </c>
      <c r="C15" s="412" t="n">
        <v>0</v>
      </c>
      <c r="D15" s="180" t="n">
        <f aca="false">IFERROR((C15/B15-1),"")</f>
        <v>-1</v>
      </c>
    </row>
    <row r="16" s="408" customFormat="true" ht="17.1" hidden="false" customHeight="true" outlineLevel="0" collapsed="false">
      <c r="A16" s="411" t="s">
        <v>2008</v>
      </c>
      <c r="B16" s="412" t="n">
        <v>1600</v>
      </c>
      <c r="C16" s="412" t="n">
        <v>0</v>
      </c>
      <c r="D16" s="180" t="n">
        <f aca="false">IFERROR((C16/B16-1),"")</f>
        <v>-1</v>
      </c>
    </row>
    <row r="17" s="408" customFormat="true" ht="17.1" hidden="false" customHeight="true" outlineLevel="0" collapsed="false">
      <c r="A17" s="411" t="s">
        <v>2009</v>
      </c>
      <c r="B17" s="412" t="n">
        <v>438</v>
      </c>
      <c r="C17" s="412" t="n">
        <v>4522.19</v>
      </c>
      <c r="D17" s="180" t="n">
        <f aca="false">IFERROR((C17/B17-1),"")</f>
        <v>9.32463470319635</v>
      </c>
    </row>
    <row r="18" s="408" customFormat="true" ht="17.1" hidden="false" customHeight="true" outlineLevel="0" collapsed="false">
      <c r="A18" s="409" t="s">
        <v>2010</v>
      </c>
      <c r="B18" s="412" t="n">
        <v>4522.19</v>
      </c>
      <c r="C18" s="412" t="n">
        <v>4522.19</v>
      </c>
      <c r="D18" s="180" t="n">
        <f aca="false">IFERROR((C18/B18-1),"")</f>
        <v>0</v>
      </c>
    </row>
    <row r="19" s="408" customFormat="true" ht="17.1" hidden="false" customHeight="true" outlineLevel="0" collapsed="false">
      <c r="A19" s="175" t="s">
        <v>2011</v>
      </c>
      <c r="B19" s="175"/>
      <c r="C19" s="175"/>
      <c r="D19" s="175"/>
      <c r="E19" s="414"/>
    </row>
    <row r="20" s="408" customFormat="true" ht="17.1" hidden="false" customHeight="true" outlineLevel="0" collapsed="false">
      <c r="A20" s="409" t="s">
        <v>2012</v>
      </c>
      <c r="B20" s="412" t="n">
        <v>288668.89</v>
      </c>
      <c r="C20" s="412" t="n">
        <v>285663</v>
      </c>
      <c r="D20" s="180" t="n">
        <f aca="false">IFERROR((C20/B20-1),"")</f>
        <v>-0.0104129336555803</v>
      </c>
    </row>
    <row r="21" s="408" customFormat="true" ht="17.1" hidden="false" customHeight="true" outlineLevel="0" collapsed="false">
      <c r="A21" s="411" t="s">
        <v>2013</v>
      </c>
      <c r="B21" s="412" t="n">
        <v>288668.69</v>
      </c>
      <c r="C21" s="412" t="n">
        <v>285663</v>
      </c>
      <c r="D21" s="180" t="n">
        <f aca="false">IFERROR((C21/B21-1),"")</f>
        <v>-0.010412248034243</v>
      </c>
    </row>
    <row r="22" s="408" customFormat="true" ht="17.1" hidden="false" customHeight="true" outlineLevel="0" collapsed="false">
      <c r="A22" s="411" t="s">
        <v>2014</v>
      </c>
      <c r="B22" s="412"/>
      <c r="C22" s="412"/>
      <c r="D22" s="180" t="str">
        <f aca="false">IFERROR((C22/B22-1),"")</f>
        <v/>
      </c>
    </row>
    <row r="23" s="408" customFormat="true" ht="17.1" hidden="false" customHeight="true" outlineLevel="0" collapsed="false">
      <c r="A23" s="409" t="s">
        <v>2015</v>
      </c>
      <c r="B23" s="412" t="n">
        <v>327900</v>
      </c>
      <c r="C23" s="415"/>
      <c r="D23" s="180" t="n">
        <f aca="false">IFERROR((C23/B23-1),"")</f>
        <v>-1</v>
      </c>
    </row>
    <row r="24" s="408" customFormat="true" ht="17.1" hidden="false" customHeight="true" outlineLevel="0" collapsed="false">
      <c r="A24" s="409" t="s">
        <v>2016</v>
      </c>
      <c r="B24" s="412" t="n">
        <v>32499</v>
      </c>
      <c r="C24" s="412" t="n">
        <f aca="false">C25+C26+C27</f>
        <v>83625</v>
      </c>
      <c r="D24" s="180" t="n">
        <f aca="false">IFERROR((C24/B24-1),"")</f>
        <v>1.57315609711068</v>
      </c>
    </row>
    <row r="25" s="408" customFormat="true" ht="17.1" hidden="false" customHeight="true" outlineLevel="0" collapsed="false">
      <c r="A25" s="411" t="s">
        <v>2017</v>
      </c>
      <c r="B25" s="412" t="n">
        <v>0</v>
      </c>
      <c r="C25" s="412" t="n">
        <v>1850</v>
      </c>
      <c r="D25" s="180" t="str">
        <f aca="false">IFERROR((C25/B25-1),"")</f>
        <v/>
      </c>
    </row>
    <row r="26" s="408" customFormat="true" ht="17.1" hidden="false" customHeight="true" outlineLevel="0" collapsed="false">
      <c r="A26" s="411" t="s">
        <v>2018</v>
      </c>
      <c r="B26" s="412" t="n">
        <v>32499</v>
      </c>
      <c r="C26" s="412" t="n">
        <v>35230</v>
      </c>
      <c r="D26" s="180" t="n">
        <f aca="false">IFERROR((C26/B26-1),"")</f>
        <v>0.0840333548724577</v>
      </c>
    </row>
    <row r="27" s="408" customFormat="true" ht="17.1" hidden="false" customHeight="true" outlineLevel="0" collapsed="false">
      <c r="A27" s="411" t="s">
        <v>2019</v>
      </c>
      <c r="B27" s="412"/>
      <c r="C27" s="412" t="n">
        <v>46545</v>
      </c>
      <c r="D27" s="180" t="str">
        <f aca="false">IFERROR((C27/B27-1),"")</f>
        <v/>
      </c>
    </row>
    <row r="28" s="408" customFormat="true" ht="17.1" hidden="false" customHeight="true" outlineLevel="0" collapsed="false">
      <c r="A28" s="409" t="s">
        <v>2020</v>
      </c>
      <c r="B28" s="412" t="n">
        <v>35504.89</v>
      </c>
      <c r="C28" s="412" t="n">
        <f aca="false">C29+C30</f>
        <v>39150</v>
      </c>
      <c r="D28" s="180" t="n">
        <f aca="false">IFERROR((C28/B28-1),"")</f>
        <v>0.102665013185508</v>
      </c>
    </row>
    <row r="29" s="408" customFormat="true" ht="17.1" hidden="false" customHeight="true" outlineLevel="0" collapsed="false">
      <c r="A29" s="411" t="s">
        <v>2021</v>
      </c>
      <c r="B29" s="412" t="n">
        <v>32499</v>
      </c>
      <c r="C29" s="412" t="n">
        <f aca="false">35230</f>
        <v>35230</v>
      </c>
      <c r="D29" s="180" t="n">
        <f aca="false">IFERROR((C29/B29-1),"")</f>
        <v>0.0840333548724577</v>
      </c>
    </row>
    <row r="30" s="408" customFormat="true" ht="17.1" hidden="false" customHeight="true" outlineLevel="0" collapsed="false">
      <c r="A30" s="411" t="s">
        <v>2022</v>
      </c>
      <c r="B30" s="412" t="n">
        <v>3005.89</v>
      </c>
      <c r="C30" s="412" t="n">
        <v>3920</v>
      </c>
      <c r="D30" s="180" t="n">
        <f aca="false">IFERROR((C30/B30-1),"")</f>
        <v>0.304106271353908</v>
      </c>
    </row>
    <row r="31" s="408" customFormat="true" ht="17.1" hidden="false" customHeight="true" outlineLevel="0" collapsed="false">
      <c r="A31" s="409" t="s">
        <v>2023</v>
      </c>
      <c r="B31" s="412" t="n">
        <f aca="false">B20+B24-B28</f>
        <v>285663</v>
      </c>
      <c r="C31" s="416" t="n">
        <v>296638</v>
      </c>
      <c r="D31" s="180" t="n">
        <f aca="false">IFERROR((C31/B31-1),"")</f>
        <v>0.0384193962816326</v>
      </c>
    </row>
    <row r="32" s="408" customFormat="true" ht="17.1" hidden="false" customHeight="true" outlineLevel="0" collapsed="false">
      <c r="A32" s="175" t="s">
        <v>952</v>
      </c>
      <c r="B32" s="175"/>
      <c r="C32" s="175"/>
      <c r="D32" s="175"/>
    </row>
    <row r="33" s="408" customFormat="true" ht="17.1" hidden="false" customHeight="true" outlineLevel="0" collapsed="false">
      <c r="A33" s="409" t="s">
        <v>2024</v>
      </c>
      <c r="B33" s="412" t="n">
        <f aca="false">B6+B20</f>
        <v>291786.89</v>
      </c>
      <c r="C33" s="412" t="n">
        <f aca="false">C34+C35</f>
        <v>285663</v>
      </c>
      <c r="D33" s="180" t="n">
        <f aca="false">IFERROR((C33/B33-1),"")</f>
        <v>-0.0209875433402783</v>
      </c>
    </row>
    <row r="34" s="408" customFormat="true" ht="17.1" hidden="false" customHeight="true" outlineLevel="0" collapsed="false">
      <c r="A34" s="411" t="s">
        <v>2025</v>
      </c>
      <c r="B34" s="412" t="n">
        <f aca="false">B7+B21</f>
        <v>291786.69</v>
      </c>
      <c r="C34" s="412" t="n">
        <f aca="false">C21+C8</f>
        <v>285663</v>
      </c>
      <c r="D34" s="180" t="n">
        <f aca="false">IFERROR((C34/B34-1),"")</f>
        <v>-0.0209868722935923</v>
      </c>
    </row>
    <row r="35" s="408" customFormat="true" ht="17.1" hidden="false" customHeight="true" outlineLevel="0" collapsed="false">
      <c r="A35" s="411" t="s">
        <v>2026</v>
      </c>
      <c r="B35" s="412" t="n">
        <f aca="false">B8+B22</f>
        <v>0</v>
      </c>
      <c r="C35" s="412"/>
      <c r="D35" s="180" t="str">
        <f aca="false">IFERROR((C35/B35-1),"")</f>
        <v/>
      </c>
    </row>
    <row r="36" s="408" customFormat="true" ht="17.1" hidden="false" customHeight="true" outlineLevel="0" collapsed="false">
      <c r="A36" s="409" t="s">
        <v>2027</v>
      </c>
      <c r="B36" s="412" t="n">
        <f aca="false">B9+B23</f>
        <v>333088</v>
      </c>
      <c r="C36" s="412" t="n">
        <f aca="false">C10+C23</f>
        <v>0</v>
      </c>
      <c r="D36" s="180" t="n">
        <f aca="false">IFERROR((C36/B36-1),"")</f>
        <v>-1</v>
      </c>
    </row>
    <row r="37" s="408" customFormat="true" ht="17.1" hidden="false" customHeight="true" outlineLevel="0" collapsed="false">
      <c r="A37" s="409" t="s">
        <v>2028</v>
      </c>
      <c r="B37" s="412" t="n">
        <f aca="false">B10+B24</f>
        <v>32499</v>
      </c>
      <c r="C37" s="412" t="n">
        <f aca="false">C38+C39+C40</f>
        <v>83625</v>
      </c>
      <c r="D37" s="180" t="n">
        <f aca="false">IFERROR((C37/B37-1),"")</f>
        <v>1.57315609711068</v>
      </c>
    </row>
    <row r="38" s="408" customFormat="true" ht="17.1" hidden="false" customHeight="true" outlineLevel="0" collapsed="false">
      <c r="A38" s="411" t="s">
        <v>2029</v>
      </c>
      <c r="B38" s="412" t="n">
        <f aca="false">B11+B25</f>
        <v>0</v>
      </c>
      <c r="C38" s="412" t="n">
        <f aca="false">C12+C25</f>
        <v>1850</v>
      </c>
      <c r="D38" s="180" t="str">
        <f aca="false">IFERROR((C38/B38-1),"")</f>
        <v/>
      </c>
    </row>
    <row r="39" s="408" customFormat="true" ht="17.1" hidden="false" customHeight="true" outlineLevel="0" collapsed="false">
      <c r="A39" s="411" t="s">
        <v>2030</v>
      </c>
      <c r="B39" s="412" t="n">
        <f aca="false">B12+B26</f>
        <v>32499</v>
      </c>
      <c r="C39" s="412" t="n">
        <f aca="false">C13+C26</f>
        <v>35230</v>
      </c>
      <c r="D39" s="180" t="n">
        <f aca="false">IFERROR((C39/B39-1),"")</f>
        <v>0.0840333548724577</v>
      </c>
    </row>
    <row r="40" s="408" customFormat="true" ht="17.1" hidden="false" customHeight="true" outlineLevel="0" collapsed="false">
      <c r="A40" s="411" t="s">
        <v>2031</v>
      </c>
      <c r="B40" s="412" t="n">
        <f aca="false">B13+B27</f>
        <v>0</v>
      </c>
      <c r="C40" s="412" t="n">
        <f aca="false">C14+C27</f>
        <v>46545</v>
      </c>
      <c r="D40" s="180" t="str">
        <f aca="false">IFERROR((C40/B40-1),"")</f>
        <v/>
      </c>
    </row>
    <row r="41" s="408" customFormat="true" ht="17.1" hidden="false" customHeight="true" outlineLevel="0" collapsed="false">
      <c r="A41" s="409"/>
      <c r="B41" s="412" t="n">
        <f aca="false">B14</f>
        <v>0</v>
      </c>
      <c r="C41" s="412" t="n">
        <f aca="false">C15+C28</f>
        <v>39150</v>
      </c>
      <c r="D41" s="180" t="str">
        <f aca="false">IFERROR((C41/B41-1),"")</f>
        <v/>
      </c>
    </row>
    <row r="42" s="408" customFormat="true" ht="17.1" hidden="false" customHeight="true" outlineLevel="0" collapsed="false">
      <c r="A42" s="409" t="s">
        <v>2032</v>
      </c>
      <c r="B42" s="412" t="n">
        <f aca="false">B15+B28</f>
        <v>37542.89</v>
      </c>
      <c r="C42" s="412" t="n">
        <f aca="false">C16+C29</f>
        <v>35230</v>
      </c>
      <c r="D42" s="180" t="n">
        <f aca="false">IFERROR((C42/B42-1),"")</f>
        <v>-0.0616066051388159</v>
      </c>
    </row>
    <row r="43" s="408" customFormat="true" ht="17.1" hidden="false" customHeight="true" outlineLevel="0" collapsed="false">
      <c r="A43" s="411" t="s">
        <v>2033</v>
      </c>
      <c r="B43" s="412" t="n">
        <f aca="false">B16+B29</f>
        <v>34099</v>
      </c>
      <c r="C43" s="412" t="n">
        <f aca="false">C17+C30</f>
        <v>8442.19</v>
      </c>
      <c r="D43" s="180" t="n">
        <f aca="false">IFERROR((C43/B43-1),"")</f>
        <v>-0.752421185372005</v>
      </c>
    </row>
    <row r="44" s="408" customFormat="true" ht="17.1" hidden="false" customHeight="true" outlineLevel="0" collapsed="false">
      <c r="A44" s="411" t="s">
        <v>2034</v>
      </c>
      <c r="B44" s="412" t="n">
        <f aca="false">B17+B30</f>
        <v>3443.89</v>
      </c>
      <c r="C44" s="412" t="n">
        <f aca="false">C18+C31</f>
        <v>301160.19</v>
      </c>
      <c r="D44" s="180" t="n">
        <f aca="false">IFERROR((C44/B44-1),"")</f>
        <v>86.4476798039426</v>
      </c>
    </row>
    <row r="45" s="408" customFormat="true" ht="17.1" hidden="false" customHeight="true" outlineLevel="0" collapsed="false">
      <c r="A45" s="409" t="s">
        <v>2035</v>
      </c>
      <c r="B45" s="412" t="n">
        <f aca="false">B18+B31</f>
        <v>290185.19</v>
      </c>
      <c r="C45" s="412" t="n">
        <f aca="false">C18+C31</f>
        <v>301160.19</v>
      </c>
      <c r="D45" s="180" t="n">
        <f aca="false">IFERROR((C45/B45-1),"")</f>
        <v>0.0378206758242901</v>
      </c>
    </row>
  </sheetData>
  <mergeCells count="4">
    <mergeCell ref="A1:D2"/>
    <mergeCell ref="A5:D5"/>
    <mergeCell ref="A19:D19"/>
    <mergeCell ref="A32:D32"/>
  </mergeCells>
  <printOptions headings="false" gridLines="false" gridLinesSet="true" horizontalCentered="true" verticalCentered="false"/>
  <pageMargins left="0.472222222222222" right="0.39375" top="0.826388888888889"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6953125" defaultRowHeight="15.6" zeroHeight="false" outlineLevelRow="0" outlineLevelCol="0"/>
  <cols>
    <col collapsed="false" customWidth="true" hidden="false" outlineLevel="0" max="1" min="1" style="353" width="40.09"/>
    <col collapsed="false" customWidth="true" hidden="false" outlineLevel="0" max="3" min="2" style="353" width="14.99"/>
    <col collapsed="false" customWidth="true" hidden="false" outlineLevel="0" max="4" min="4" style="353" width="11.09"/>
    <col collapsed="false" customWidth="false" hidden="false" outlineLevel="0" max="8" min="5" style="353" width="8.69"/>
    <col collapsed="false" customWidth="true" hidden="false" outlineLevel="0" max="9" min="9" style="353" width="13.89"/>
    <col collapsed="false" customWidth="false" hidden="false" outlineLevel="0" max="257" min="10" style="353" width="8.69"/>
  </cols>
  <sheetData>
    <row r="1" customFormat="false" ht="36" hidden="false" customHeight="true" outlineLevel="0" collapsed="false">
      <c r="A1" s="168" t="s">
        <v>2036</v>
      </c>
      <c r="B1" s="168"/>
      <c r="C1" s="168"/>
      <c r="D1" s="168"/>
    </row>
    <row r="2" customFormat="false" ht="18.75" hidden="false" customHeight="true" outlineLevel="0" collapsed="false">
      <c r="A2" s="399" t="s">
        <v>2037</v>
      </c>
      <c r="B2" s="171"/>
      <c r="C2" s="404"/>
      <c r="D2" s="400" t="s">
        <v>2</v>
      </c>
    </row>
    <row r="3" customFormat="false" ht="18" hidden="false" customHeight="true" outlineLevel="0" collapsed="false">
      <c r="A3" s="172" t="s">
        <v>810</v>
      </c>
      <c r="B3" s="406" t="s">
        <v>1995</v>
      </c>
      <c r="C3" s="406" t="s">
        <v>1996</v>
      </c>
      <c r="D3" s="175" t="s">
        <v>1997</v>
      </c>
    </row>
    <row r="4" customFormat="false" ht="18" hidden="false" customHeight="true" outlineLevel="0" collapsed="false">
      <c r="A4" s="417" t="s">
        <v>2038</v>
      </c>
      <c r="B4" s="418" t="n">
        <f aca="false">B5+B6+B7+B8</f>
        <v>22115.68</v>
      </c>
      <c r="C4" s="418" t="n">
        <f aca="false">C5+C6+C7+C8</f>
        <v>22036.68</v>
      </c>
      <c r="D4" s="180" t="n">
        <f aca="false">IFERROR((C4/B4-1),"")</f>
        <v>-0.0035721262018622</v>
      </c>
    </row>
    <row r="5" customFormat="false" ht="18" hidden="false" customHeight="true" outlineLevel="0" collapsed="false">
      <c r="A5" s="419" t="s">
        <v>2039</v>
      </c>
      <c r="B5" s="420"/>
      <c r="C5" s="420"/>
      <c r="D5" s="180" t="str">
        <f aca="false">IFERROR((C5/B5-1),"")</f>
        <v/>
      </c>
    </row>
    <row r="6" customFormat="false" ht="18" hidden="false" customHeight="true" outlineLevel="0" collapsed="false">
      <c r="A6" s="419" t="s">
        <v>2040</v>
      </c>
      <c r="B6" s="420" t="n">
        <v>2004</v>
      </c>
      <c r="C6" s="420" t="n">
        <v>2004</v>
      </c>
      <c r="D6" s="180" t="n">
        <f aca="false">IFERROR((C6/B6-1),"")</f>
        <v>0</v>
      </c>
    </row>
    <row r="7" customFormat="false" ht="18" hidden="false" customHeight="true" outlineLevel="0" collapsed="false">
      <c r="A7" s="419" t="s">
        <v>2041</v>
      </c>
      <c r="B7" s="420"/>
      <c r="C7" s="420"/>
      <c r="D7" s="180" t="str">
        <f aca="false">IFERROR((C7/B7-1),"")</f>
        <v/>
      </c>
    </row>
    <row r="8" customFormat="false" ht="18" hidden="false" customHeight="true" outlineLevel="0" collapsed="false">
      <c r="A8" s="419" t="s">
        <v>2042</v>
      </c>
      <c r="B8" s="420" t="n">
        <v>20111.68</v>
      </c>
      <c r="C8" s="420" t="n">
        <v>20032.68</v>
      </c>
      <c r="D8" s="180" t="n">
        <f aca="false">IFERROR((C8/B8-1),"")</f>
        <v>-0.00392806568123594</v>
      </c>
    </row>
    <row r="9" customFormat="false" ht="18" hidden="false" customHeight="true" outlineLevel="0" collapsed="false">
      <c r="A9" s="421" t="s">
        <v>2043</v>
      </c>
      <c r="B9" s="420"/>
      <c r="C9" s="420"/>
      <c r="D9" s="180" t="str">
        <f aca="false">IFERROR((C9/B9-1),"")</f>
        <v/>
      </c>
    </row>
    <row r="10" customFormat="false" ht="18" hidden="false" customHeight="true" outlineLevel="0" collapsed="false">
      <c r="A10" s="421" t="s">
        <v>2044</v>
      </c>
      <c r="B10" s="420"/>
      <c r="C10" s="420"/>
      <c r="D10" s="180" t="str">
        <f aca="false">IFERROR((C10/B10-1),"")</f>
        <v/>
      </c>
    </row>
    <row r="11" customFormat="false" ht="18" hidden="false" customHeight="true" outlineLevel="0" collapsed="false">
      <c r="A11" s="421" t="s">
        <v>2045</v>
      </c>
      <c r="B11" s="420"/>
      <c r="C11" s="420"/>
      <c r="D11" s="180" t="str">
        <f aca="false">IFERROR((C11/B11-1),"")</f>
        <v/>
      </c>
    </row>
    <row r="12" customFormat="false" ht="18" hidden="false" customHeight="true" outlineLevel="0" collapsed="false">
      <c r="A12" s="417" t="s">
        <v>2046</v>
      </c>
      <c r="B12" s="418" t="n">
        <v>26000</v>
      </c>
      <c r="C12" s="418" t="n">
        <v>23400</v>
      </c>
      <c r="D12" s="180" t="n">
        <f aca="false">IFERROR((C12/B12-1),"")</f>
        <v>-0.1</v>
      </c>
    </row>
    <row r="13" customFormat="false" ht="18" hidden="false" customHeight="true" outlineLevel="0" collapsed="false">
      <c r="A13" s="417" t="s">
        <v>2047</v>
      </c>
      <c r="B13" s="418" t="n">
        <f aca="false">B14+B15+B16</f>
        <v>51229.87</v>
      </c>
      <c r="C13" s="418" t="n">
        <f aca="false">C14+C15+C16</f>
        <v>51069.87</v>
      </c>
      <c r="D13" s="180" t="n">
        <f aca="false">IFERROR((C13/B13-1),"")</f>
        <v>-0.00312317794286809</v>
      </c>
      <c r="I13" s="422"/>
    </row>
    <row r="14" customFormat="false" ht="18" hidden="false" customHeight="true" outlineLevel="0" collapsed="false">
      <c r="A14" s="421" t="s">
        <v>2048</v>
      </c>
      <c r="B14" s="420" t="n">
        <v>419</v>
      </c>
      <c r="C14" s="420" t="n">
        <v>419</v>
      </c>
      <c r="D14" s="180" t="n">
        <f aca="false">IFERROR((C14/B14-1),"")</f>
        <v>0</v>
      </c>
    </row>
    <row r="15" customFormat="false" ht="18" hidden="false" customHeight="true" outlineLevel="0" collapsed="false">
      <c r="A15" s="421" t="s">
        <v>2049</v>
      </c>
      <c r="B15" s="420" t="n">
        <v>10810.87</v>
      </c>
      <c r="C15" s="420" t="n">
        <v>10650.87</v>
      </c>
      <c r="D15" s="180" t="n">
        <f aca="false">IFERROR((C15/B15-1),"")</f>
        <v>-0.0147999189704436</v>
      </c>
    </row>
    <row r="16" customFormat="false" ht="18" hidden="false" customHeight="true" outlineLevel="0" collapsed="false">
      <c r="A16" s="421" t="s">
        <v>2050</v>
      </c>
      <c r="B16" s="420" t="n">
        <v>40000</v>
      </c>
      <c r="C16" s="420" t="n">
        <v>40000</v>
      </c>
      <c r="D16" s="180" t="n">
        <f aca="false">IFERROR((C16/B16-1),"")</f>
        <v>0</v>
      </c>
    </row>
    <row r="17" customFormat="false" ht="18" hidden="false" customHeight="true" outlineLevel="0" collapsed="false">
      <c r="A17" s="417" t="s">
        <v>2051</v>
      </c>
      <c r="B17" s="418" t="n">
        <v>10000</v>
      </c>
      <c r="C17" s="418" t="n">
        <v>10000</v>
      </c>
      <c r="D17" s="180" t="n">
        <f aca="false">IFERROR((C17/B17-1),"")</f>
        <v>0</v>
      </c>
    </row>
    <row r="18" customFormat="false" ht="18" hidden="false" customHeight="true" outlineLevel="0" collapsed="false">
      <c r="A18" s="417" t="s">
        <v>2052</v>
      </c>
      <c r="B18" s="418" t="n">
        <v>46722.8</v>
      </c>
      <c r="C18" s="418" t="n">
        <v>46722.8</v>
      </c>
      <c r="D18" s="423" t="n">
        <f aca="false">IFERROR((C18/B18-1),"")</f>
        <v>0</v>
      </c>
    </row>
    <row r="19" customFormat="false" ht="18" hidden="false" customHeight="true" outlineLevel="0" collapsed="false">
      <c r="A19" s="417" t="s">
        <v>2053</v>
      </c>
      <c r="B19" s="418" t="n">
        <f aca="false">B20+B21</f>
        <v>92020</v>
      </c>
      <c r="C19" s="418" t="n">
        <f aca="false">C20+C21</f>
        <v>58520</v>
      </c>
      <c r="D19" s="180" t="n">
        <f aca="false">IFERROR((C19/B19-1),"")</f>
        <v>-0.364051293197131</v>
      </c>
    </row>
    <row r="20" customFormat="false" ht="18" hidden="false" customHeight="true" outlineLevel="0" collapsed="false">
      <c r="A20" s="421" t="s">
        <v>2054</v>
      </c>
      <c r="B20" s="420" t="n">
        <v>91900</v>
      </c>
      <c r="C20" s="420" t="n">
        <v>58400</v>
      </c>
      <c r="D20" s="180" t="n">
        <f aca="false">IFERROR((C20/B20-1),"")</f>
        <v>-0.364526659412405</v>
      </c>
    </row>
    <row r="21" customFormat="false" ht="18" hidden="false" customHeight="true" outlineLevel="0" collapsed="false">
      <c r="A21" s="421" t="s">
        <v>2055</v>
      </c>
      <c r="B21" s="420" t="n">
        <v>120</v>
      </c>
      <c r="C21" s="420" t="n">
        <v>120</v>
      </c>
      <c r="D21" s="180" t="n">
        <f aca="false">IFERROR((C21/B21-1),"")</f>
        <v>0</v>
      </c>
    </row>
    <row r="22" customFormat="false" ht="18" hidden="false" customHeight="true" outlineLevel="0" collapsed="false">
      <c r="A22" s="417" t="s">
        <v>2056</v>
      </c>
      <c r="B22" s="418" t="n">
        <v>42096.84</v>
      </c>
      <c r="C22" s="418" t="n">
        <v>89410.84</v>
      </c>
      <c r="D22" s="423" t="n">
        <f aca="false">IFERROR((C22/B22-1),"")</f>
        <v>1.12393234266515</v>
      </c>
    </row>
    <row r="23" customFormat="false" ht="18" hidden="false" customHeight="true" outlineLevel="0" collapsed="false">
      <c r="A23" s="172" t="s">
        <v>952</v>
      </c>
      <c r="B23" s="424" t="n">
        <f aca="false">B4+B12+B13+B17+B18+B19+B22</f>
        <v>290185.19</v>
      </c>
      <c r="C23" s="424" t="n">
        <f aca="false">C4+C12+C13+C17+C18+C19+C22</f>
        <v>301160.19</v>
      </c>
      <c r="D23" s="423" t="n">
        <f aca="false">IFERROR((C23/B23-1),"")</f>
        <v>0.0378206758242901</v>
      </c>
    </row>
  </sheetData>
  <mergeCells count="1">
    <mergeCell ref="A1:D1"/>
  </mergeCells>
  <printOptions headings="false" gridLines="false" gridLinesSet="true" horizontalCentered="true" verticalCentered="false"/>
  <pageMargins left="0.472222222222222" right="0.39375" top="0.865972222222222" bottom="0.90555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6" zeroHeight="false" outlineLevelRow="0" outlineLevelCol="0"/>
  <cols>
    <col collapsed="false" customWidth="true" hidden="false" outlineLevel="0" max="1" min="1" style="29" width="7.19"/>
    <col collapsed="false" customWidth="true" hidden="false" outlineLevel="0" max="2" min="2" style="30" width="41.69"/>
    <col collapsed="false" customWidth="true" hidden="false" outlineLevel="0" max="3" min="3" style="30" width="11.09"/>
    <col collapsed="false" customWidth="true" hidden="false" outlineLevel="0" max="4" min="4" style="31" width="11.09"/>
    <col collapsed="false" customWidth="true" hidden="false" outlineLevel="0" max="5" min="5" style="30" width="10.09"/>
    <col collapsed="false" customWidth="true" hidden="false" outlineLevel="0" max="7" min="6" style="30" width="9.99"/>
    <col collapsed="false" customWidth="true" hidden="false" outlineLevel="0" max="9" min="8" style="30" width="11.09"/>
    <col collapsed="false" customWidth="true" hidden="false" outlineLevel="0" max="10" min="10" style="30" width="10.49"/>
    <col collapsed="false" customWidth="true" hidden="false" outlineLevel="0" max="11" min="11" style="30" width="9.99"/>
    <col collapsed="false" customWidth="false" hidden="false" outlineLevel="0" max="257" min="12" style="30" width="8.99"/>
  </cols>
  <sheetData>
    <row r="1" customFormat="false" ht="32.25" hidden="false" customHeight="true" outlineLevel="0" collapsed="false">
      <c r="A1" s="32" t="s">
        <v>85</v>
      </c>
      <c r="B1" s="32"/>
      <c r="C1" s="32"/>
      <c r="D1" s="32"/>
      <c r="E1" s="32"/>
      <c r="F1" s="33"/>
      <c r="G1" s="33"/>
      <c r="H1" s="33"/>
      <c r="I1" s="33"/>
      <c r="J1" s="33"/>
      <c r="K1" s="33"/>
    </row>
    <row r="2" customFormat="false" ht="18" hidden="false" customHeight="true" outlineLevel="0" collapsed="false">
      <c r="A2" s="34" t="s">
        <v>86</v>
      </c>
      <c r="B2" s="31"/>
      <c r="C2" s="35"/>
      <c r="E2" s="36" t="s">
        <v>2</v>
      </c>
      <c r="F2" s="37"/>
      <c r="G2" s="37"/>
      <c r="H2" s="37"/>
      <c r="I2" s="37"/>
    </row>
    <row r="3" customFormat="false" ht="15" hidden="false" customHeight="true" outlineLevel="0" collapsed="false">
      <c r="A3" s="38" t="s">
        <v>87</v>
      </c>
      <c r="B3" s="39" t="s">
        <v>88</v>
      </c>
      <c r="C3" s="40" t="s">
        <v>89</v>
      </c>
      <c r="D3" s="40" t="s">
        <v>90</v>
      </c>
      <c r="E3" s="41" t="s">
        <v>91</v>
      </c>
    </row>
    <row r="4" customFormat="false" ht="15" hidden="false" customHeight="true" outlineLevel="0" collapsed="false">
      <c r="A4" s="42" t="s">
        <v>92</v>
      </c>
      <c r="B4" s="42"/>
      <c r="C4" s="43" t="n">
        <f aca="false">SUM(C5,C106,C115,C144,C166,C179,C204,C279,C323,C352,C366,C433,C448,C457,C465,C468,C479,C492,C499,C523,C526)</f>
        <v>137115</v>
      </c>
      <c r="D4" s="43" t="n">
        <f aca="false">SUM(D5,D106,D115,D144,D166,D179,D204,D279,D323,D352,D366,D433,D448,D457,D465,D468,D479,D492,D499,D523,D526)</f>
        <v>123324</v>
      </c>
      <c r="E4" s="44" t="n">
        <f aca="false">IF(ISERROR(D4/C4-1),"",D4/C4-1)</f>
        <v>-0.100579805272946</v>
      </c>
    </row>
    <row r="5" customFormat="false" ht="15" hidden="false" customHeight="true" outlineLevel="0" collapsed="false">
      <c r="A5" s="45" t="n">
        <v>201</v>
      </c>
      <c r="B5" s="46" t="s">
        <v>10</v>
      </c>
      <c r="C5" s="47" t="n">
        <f aca="false">SUM(C6,C15,C22,C28,C31,C37,C41,C44,C49,C54,C57,C60,C63,C66,C71,C75,C80,C85,C89,C93,C104)</f>
        <v>13829</v>
      </c>
      <c r="D5" s="47" t="n">
        <f aca="false">SUM(D6,D15,D22,D28,D31,D37,D41,D44,D49,D54,D57,D60,D63,D66,D71,D75,D80,D85,D89,D93,D100,D102,D104)</f>
        <v>13122</v>
      </c>
      <c r="E5" s="44" t="n">
        <f aca="false">IF(ISERROR(D5/C5-1),"",D5/C5-1)</f>
        <v>-0.05112444862246</v>
      </c>
    </row>
    <row r="6" customFormat="false" ht="15" hidden="false" customHeight="true" outlineLevel="0" collapsed="false">
      <c r="A6" s="45" t="n">
        <v>20101</v>
      </c>
      <c r="B6" s="46" t="s">
        <v>93</v>
      </c>
      <c r="C6" s="47" t="n">
        <f aca="false">SUM(C7:C14)</f>
        <v>683</v>
      </c>
      <c r="D6" s="47" t="n">
        <f aca="false">SUM(D7:D14)</f>
        <v>600</v>
      </c>
      <c r="E6" s="44" t="n">
        <f aca="false">IF(ISERROR(D6/C6-1),"",D6/C6-1)</f>
        <v>-0.121522693997072</v>
      </c>
    </row>
    <row r="7" customFormat="false" ht="15" hidden="false" customHeight="true" outlineLevel="0" collapsed="false">
      <c r="A7" s="45" t="n">
        <v>2010101</v>
      </c>
      <c r="B7" s="46" t="s">
        <v>94</v>
      </c>
      <c r="C7" s="47" t="n">
        <v>450</v>
      </c>
      <c r="D7" s="47" t="n">
        <v>428</v>
      </c>
      <c r="E7" s="44" t="n">
        <f aca="false">IF(ISERROR(D7/C7-1),"",D7/C7-1)</f>
        <v>-0.0488888888888889</v>
      </c>
    </row>
    <row r="8" customFormat="false" ht="15" hidden="false" customHeight="true" outlineLevel="0" collapsed="false">
      <c r="A8" s="45" t="n">
        <v>2010102</v>
      </c>
      <c r="B8" s="46" t="s">
        <v>95</v>
      </c>
      <c r="C8" s="47" t="n">
        <v>1</v>
      </c>
      <c r="D8" s="47"/>
      <c r="E8" s="44" t="n">
        <f aca="false">IF(ISERROR(D8/C8-1),"",D8/C8-1)</f>
        <v>-1</v>
      </c>
    </row>
    <row r="9" customFormat="false" ht="15" hidden="false" customHeight="true" outlineLevel="0" collapsed="false">
      <c r="A9" s="45" t="n">
        <v>2010103</v>
      </c>
      <c r="B9" s="46" t="s">
        <v>96</v>
      </c>
      <c r="C9" s="47" t="n">
        <v>58</v>
      </c>
      <c r="D9" s="47" t="n">
        <v>24</v>
      </c>
      <c r="E9" s="44" t="n">
        <f aca="false">IF(ISERROR(D9/C9-1),"",D9/C9-1)</f>
        <v>-0.586206896551724</v>
      </c>
    </row>
    <row r="10" customFormat="false" ht="15" hidden="false" customHeight="true" outlineLevel="0" collapsed="false">
      <c r="A10" s="45" t="n">
        <v>2010104</v>
      </c>
      <c r="B10" s="46" t="s">
        <v>97</v>
      </c>
      <c r="C10" s="47" t="n">
        <v>33</v>
      </c>
      <c r="D10" s="47" t="n">
        <v>40</v>
      </c>
      <c r="E10" s="44" t="n">
        <f aca="false">IF(ISERROR(D10/C10-1),"",D10/C10-1)</f>
        <v>0.212121212121212</v>
      </c>
    </row>
    <row r="11" customFormat="false" ht="15" hidden="false" customHeight="true" outlineLevel="0" collapsed="false">
      <c r="A11" s="45" t="n">
        <v>2010105</v>
      </c>
      <c r="B11" s="46" t="s">
        <v>98</v>
      </c>
      <c r="C11" s="47"/>
      <c r="D11" s="47"/>
      <c r="E11" s="44" t="str">
        <f aca="false">IF(ISERROR(D11/C11-1),"",D11/C11-1)</f>
        <v/>
      </c>
    </row>
    <row r="12" customFormat="false" ht="15" hidden="false" customHeight="true" outlineLevel="0" collapsed="false">
      <c r="A12" s="45" t="n">
        <v>2010107</v>
      </c>
      <c r="B12" s="46" t="s">
        <v>99</v>
      </c>
      <c r="C12" s="47" t="n">
        <v>41</v>
      </c>
      <c r="D12" s="47" t="n">
        <v>38</v>
      </c>
      <c r="E12" s="44" t="n">
        <f aca="false">IF(ISERROR(D12/C12-1),"",D12/C12-1)</f>
        <v>-0.073170731707317</v>
      </c>
    </row>
    <row r="13" customFormat="false" ht="15" hidden="false" customHeight="true" outlineLevel="0" collapsed="false">
      <c r="A13" s="45" t="n">
        <v>2010108</v>
      </c>
      <c r="B13" s="46" t="s">
        <v>100</v>
      </c>
      <c r="C13" s="47" t="n">
        <v>100</v>
      </c>
      <c r="D13" s="47" t="n">
        <v>70</v>
      </c>
      <c r="E13" s="44" t="n">
        <f aca="false">IF(ISERROR(D13/C13-1),"",D13/C13-1)</f>
        <v>-0.3</v>
      </c>
    </row>
    <row r="14" customFormat="false" ht="15" hidden="false" customHeight="true" outlineLevel="0" collapsed="false">
      <c r="A14" s="45" t="n">
        <v>2010199</v>
      </c>
      <c r="B14" s="46" t="s">
        <v>101</v>
      </c>
      <c r="C14" s="47"/>
      <c r="D14" s="47"/>
      <c r="E14" s="44" t="str">
        <f aca="false">IF(ISERROR(D14/C14-1),"",D14/C14-1)</f>
        <v/>
      </c>
    </row>
    <row r="15" customFormat="false" ht="15" hidden="false" customHeight="true" outlineLevel="0" collapsed="false">
      <c r="A15" s="45" t="n">
        <v>20102</v>
      </c>
      <c r="B15" s="46" t="s">
        <v>102</v>
      </c>
      <c r="C15" s="47" t="n">
        <f aca="false">SUM(C16:C21)</f>
        <v>652</v>
      </c>
      <c r="D15" s="47" t="n">
        <f aca="false">SUM(D16:D21)</f>
        <v>561</v>
      </c>
      <c r="E15" s="44" t="n">
        <f aca="false">IF(ISERROR(D15/C15-1),"",D15/C15-1)</f>
        <v>-0.139570552147239</v>
      </c>
    </row>
    <row r="16" customFormat="false" ht="15" hidden="false" customHeight="true" outlineLevel="0" collapsed="false">
      <c r="A16" s="45" t="n">
        <v>2010201</v>
      </c>
      <c r="B16" s="46" t="s">
        <v>94</v>
      </c>
      <c r="C16" s="48" t="n">
        <v>474</v>
      </c>
      <c r="D16" s="48" t="n">
        <v>502</v>
      </c>
      <c r="E16" s="44" t="n">
        <f aca="false">IF(ISERROR(D16/C16-1),"",D16/C16-1)</f>
        <v>0.0590717299578059</v>
      </c>
    </row>
    <row r="17" customFormat="false" ht="15" hidden="false" customHeight="true" outlineLevel="0" collapsed="false">
      <c r="A17" s="45" t="n">
        <v>2010202</v>
      </c>
      <c r="B17" s="46" t="s">
        <v>95</v>
      </c>
      <c r="C17" s="48" t="n">
        <v>12</v>
      </c>
      <c r="D17" s="48" t="n">
        <v>1</v>
      </c>
      <c r="E17" s="44" t="n">
        <f aca="false">IF(ISERROR(D17/C17-1),"",D17/C17-1)</f>
        <v>-0.916666666666667</v>
      </c>
    </row>
    <row r="18" customFormat="false" ht="15" hidden="false" customHeight="true" outlineLevel="0" collapsed="false">
      <c r="A18" s="45" t="n">
        <v>2010203</v>
      </c>
      <c r="B18" s="46" t="s">
        <v>96</v>
      </c>
      <c r="C18" s="48" t="n">
        <v>37</v>
      </c>
      <c r="D18" s="48" t="n">
        <v>18</v>
      </c>
      <c r="E18" s="44" t="n">
        <f aca="false">IF(ISERROR(D18/C18-1),"",D18/C18-1)</f>
        <v>-0.513513513513514</v>
      </c>
    </row>
    <row r="19" customFormat="false" ht="15" hidden="false" customHeight="true" outlineLevel="0" collapsed="false">
      <c r="A19" s="45" t="n">
        <v>2010204</v>
      </c>
      <c r="B19" s="46" t="s">
        <v>103</v>
      </c>
      <c r="C19" s="48" t="n">
        <v>28</v>
      </c>
      <c r="D19" s="48" t="n">
        <v>30</v>
      </c>
      <c r="E19" s="44" t="n">
        <f aca="false">IF(ISERROR(D19/C19-1),"",D19/C19-1)</f>
        <v>0.0714285714285714</v>
      </c>
    </row>
    <row r="20" customFormat="false" ht="15" hidden="false" customHeight="true" outlineLevel="0" collapsed="false">
      <c r="A20" s="45" t="n">
        <v>2010206</v>
      </c>
      <c r="B20" s="46" t="s">
        <v>104</v>
      </c>
      <c r="C20" s="48" t="n">
        <v>15</v>
      </c>
      <c r="D20" s="48"/>
      <c r="E20" s="44" t="n">
        <f aca="false">IF(ISERROR(D20/C20-1),"",D20/C20-1)</f>
        <v>-1</v>
      </c>
    </row>
    <row r="21" customFormat="false" ht="15" hidden="false" customHeight="true" outlineLevel="0" collapsed="false">
      <c r="A21" s="45" t="n">
        <v>2010299</v>
      </c>
      <c r="B21" s="46" t="s">
        <v>105</v>
      </c>
      <c r="C21" s="48" t="n">
        <v>86</v>
      </c>
      <c r="D21" s="48" t="n">
        <v>10</v>
      </c>
      <c r="E21" s="44" t="n">
        <f aca="false">IF(ISERROR(D21/C21-1),"",D21/C21-1)</f>
        <v>-0.883720930232558</v>
      </c>
    </row>
    <row r="22" customFormat="false" ht="15" hidden="false" customHeight="true" outlineLevel="0" collapsed="false">
      <c r="A22" s="45" t="n">
        <v>20103</v>
      </c>
      <c r="B22" s="46" t="s">
        <v>106</v>
      </c>
      <c r="C22" s="47" t="n">
        <f aca="false">SUM(C23:C27)</f>
        <v>4426</v>
      </c>
      <c r="D22" s="47" t="n">
        <f aca="false">SUM(D23:D27)</f>
        <v>4645</v>
      </c>
      <c r="E22" s="44" t="n">
        <f aca="false">IF(ISERROR(D22/C22-1),"",D22/C22-1)</f>
        <v>0.0494803434252147</v>
      </c>
    </row>
    <row r="23" customFormat="false" ht="15" hidden="false" customHeight="true" outlineLevel="0" collapsed="false">
      <c r="A23" s="45" t="n">
        <v>2010301</v>
      </c>
      <c r="B23" s="46" t="s">
        <v>94</v>
      </c>
      <c r="C23" s="48" t="n">
        <v>3934</v>
      </c>
      <c r="D23" s="48" t="n">
        <v>3755</v>
      </c>
      <c r="E23" s="44" t="n">
        <f aca="false">IF(ISERROR(D23/C23-1),"",D23/C23-1)</f>
        <v>-0.0455007625826132</v>
      </c>
    </row>
    <row r="24" customFormat="false" ht="15" hidden="false" customHeight="true" outlineLevel="0" collapsed="false">
      <c r="A24" s="45" t="n">
        <v>2010302</v>
      </c>
      <c r="B24" s="46" t="s">
        <v>95</v>
      </c>
      <c r="C24" s="48" t="n">
        <v>18</v>
      </c>
      <c r="D24" s="48" t="n">
        <v>4</v>
      </c>
      <c r="E24" s="44" t="n">
        <f aca="false">IF(ISERROR(D24/C24-1),"",D24/C24-1)</f>
        <v>-0.777777777777778</v>
      </c>
    </row>
    <row r="25" customFormat="false" ht="15" hidden="false" customHeight="true" outlineLevel="0" collapsed="false">
      <c r="A25" s="45" t="n">
        <v>2010303</v>
      </c>
      <c r="B25" s="46" t="s">
        <v>96</v>
      </c>
      <c r="C25" s="48" t="n">
        <v>137</v>
      </c>
      <c r="D25" s="48" t="n">
        <v>103</v>
      </c>
      <c r="E25" s="44" t="n">
        <f aca="false">IF(ISERROR(D25/C25-1),"",D25/C25-1)</f>
        <v>-0.248175182481752</v>
      </c>
    </row>
    <row r="26" customFormat="false" ht="15" hidden="false" customHeight="true" outlineLevel="0" collapsed="false">
      <c r="A26" s="45" t="n">
        <v>2010308</v>
      </c>
      <c r="B26" s="46" t="s">
        <v>107</v>
      </c>
      <c r="C26" s="48" t="n">
        <v>3</v>
      </c>
      <c r="D26" s="48"/>
      <c r="E26" s="44" t="n">
        <f aca="false">IF(ISERROR(D26/C26-1),"",D26/C26-1)</f>
        <v>-1</v>
      </c>
    </row>
    <row r="27" customFormat="false" ht="15" hidden="false" customHeight="true" outlineLevel="0" collapsed="false">
      <c r="A27" s="45" t="n">
        <v>2010399</v>
      </c>
      <c r="B27" s="46" t="s">
        <v>108</v>
      </c>
      <c r="C27" s="48" t="n">
        <v>334</v>
      </c>
      <c r="D27" s="48" t="n">
        <v>783</v>
      </c>
      <c r="E27" s="44" t="n">
        <f aca="false">IF(ISERROR(D27/C27-1),"",D27/C27-1)</f>
        <v>1.34431137724551</v>
      </c>
    </row>
    <row r="28" customFormat="false" ht="15" hidden="false" customHeight="true" outlineLevel="0" collapsed="false">
      <c r="A28" s="45" t="n">
        <v>20104</v>
      </c>
      <c r="B28" s="46" t="s">
        <v>109</v>
      </c>
      <c r="C28" s="47" t="n">
        <f aca="false">SUM(C29:C30)</f>
        <v>661</v>
      </c>
      <c r="D28" s="47" t="n">
        <f aca="false">SUM(D29:D30)</f>
        <v>852</v>
      </c>
      <c r="E28" s="44" t="n">
        <f aca="false">IF(ISERROR(D28/C28-1),"",D28/C28-1)</f>
        <v>0.288956127080182</v>
      </c>
    </row>
    <row r="29" customFormat="false" ht="15" hidden="false" customHeight="true" outlineLevel="0" collapsed="false">
      <c r="A29" s="45" t="n">
        <v>2010401</v>
      </c>
      <c r="B29" s="46" t="s">
        <v>94</v>
      </c>
      <c r="C29" s="47" t="n">
        <v>435</v>
      </c>
      <c r="D29" s="47" t="n">
        <v>435</v>
      </c>
      <c r="E29" s="44" t="n">
        <f aca="false">IF(ISERROR(D29/C29-1),"",D29/C29-1)</f>
        <v>0</v>
      </c>
    </row>
    <row r="30" customFormat="false" ht="15" hidden="false" customHeight="true" outlineLevel="0" collapsed="false">
      <c r="A30" s="45" t="n">
        <v>2010499</v>
      </c>
      <c r="B30" s="46" t="s">
        <v>110</v>
      </c>
      <c r="C30" s="47" t="n">
        <v>226</v>
      </c>
      <c r="D30" s="47" t="n">
        <v>417</v>
      </c>
      <c r="E30" s="44" t="n">
        <f aca="false">IF(ISERROR(D30/C30-1),"",D30/C30-1)</f>
        <v>0.845132743362832</v>
      </c>
    </row>
    <row r="31" customFormat="false" ht="15" hidden="false" customHeight="true" outlineLevel="0" collapsed="false">
      <c r="A31" s="45" t="n">
        <v>20105</v>
      </c>
      <c r="B31" s="46" t="s">
        <v>111</v>
      </c>
      <c r="C31" s="47" t="n">
        <f aca="false">SUM(C32:C36)</f>
        <v>254</v>
      </c>
      <c r="D31" s="47" t="n">
        <f aca="false">SUM(D32:D36)</f>
        <v>274</v>
      </c>
      <c r="E31" s="44" t="n">
        <f aca="false">IF(ISERROR(D31/C31-1),"",D31/C31-1)</f>
        <v>0.078740157480315</v>
      </c>
    </row>
    <row r="32" customFormat="false" ht="15" hidden="false" customHeight="true" outlineLevel="0" collapsed="false">
      <c r="A32" s="45" t="n">
        <v>2010501</v>
      </c>
      <c r="B32" s="46" t="s">
        <v>94</v>
      </c>
      <c r="C32" s="48" t="n">
        <v>231</v>
      </c>
      <c r="D32" s="48" t="n">
        <v>228</v>
      </c>
      <c r="E32" s="44" t="n">
        <f aca="false">IF(ISERROR(D32/C32-1),"",D32/C32-1)</f>
        <v>-0.012987012987013</v>
      </c>
    </row>
    <row r="33" customFormat="false" ht="15" hidden="false" customHeight="true" outlineLevel="0" collapsed="false">
      <c r="A33" s="45" t="n">
        <v>2010505</v>
      </c>
      <c r="B33" s="49" t="s">
        <v>112</v>
      </c>
      <c r="C33" s="48" t="n">
        <v>20</v>
      </c>
      <c r="D33" s="48"/>
      <c r="E33" s="44" t="n">
        <f aca="false">IF(ISERROR(D33/C33-1),"",D33/C33-1)</f>
        <v>-1</v>
      </c>
    </row>
    <row r="34" customFormat="false" ht="15" hidden="false" customHeight="true" outlineLevel="0" collapsed="false">
      <c r="A34" s="45" t="n">
        <v>2010507</v>
      </c>
      <c r="B34" s="49" t="s">
        <v>113</v>
      </c>
      <c r="C34" s="48" t="n">
        <v>3</v>
      </c>
      <c r="D34" s="48" t="n">
        <v>46</v>
      </c>
      <c r="E34" s="44" t="n">
        <f aca="false">IF(ISERROR(D34/C34-1),"",D34/C34-1)</f>
        <v>14.3333333333333</v>
      </c>
    </row>
    <row r="35" customFormat="false" ht="15" hidden="false" customHeight="true" outlineLevel="0" collapsed="false">
      <c r="A35" s="45" t="n">
        <v>2010508</v>
      </c>
      <c r="B35" s="46" t="s">
        <v>114</v>
      </c>
      <c r="C35" s="48"/>
      <c r="D35" s="48"/>
      <c r="E35" s="44" t="str">
        <f aca="false">IF(ISERROR(D35/C35-1),"",D35/C35-1)</f>
        <v/>
      </c>
    </row>
    <row r="36" customFormat="false" ht="15" hidden="false" customHeight="true" outlineLevel="0" collapsed="false">
      <c r="A36" s="45" t="n">
        <v>2010599</v>
      </c>
      <c r="B36" s="46" t="s">
        <v>115</v>
      </c>
      <c r="C36" s="48"/>
      <c r="D36" s="48"/>
      <c r="E36" s="44" t="str">
        <f aca="false">IF(ISERROR(D36/C36-1),"",D36/C36-1)</f>
        <v/>
      </c>
    </row>
    <row r="37" customFormat="false" ht="15" hidden="false" customHeight="true" outlineLevel="0" collapsed="false">
      <c r="A37" s="45" t="n">
        <v>20106</v>
      </c>
      <c r="B37" s="46" t="s">
        <v>116</v>
      </c>
      <c r="C37" s="47" t="n">
        <f aca="false">SUM(C38:C40)</f>
        <v>887</v>
      </c>
      <c r="D37" s="47" t="n">
        <f aca="false">SUM(D38:D40)</f>
        <v>627</v>
      </c>
      <c r="E37" s="44" t="n">
        <f aca="false">IF(ISERROR(D37/C37-1),"",D37/C37-1)</f>
        <v>-0.293122886133033</v>
      </c>
    </row>
    <row r="38" customFormat="false" ht="15" hidden="false" customHeight="true" outlineLevel="0" collapsed="false">
      <c r="A38" s="45" t="n">
        <v>2010601</v>
      </c>
      <c r="B38" s="46" t="s">
        <v>94</v>
      </c>
      <c r="C38" s="48" t="n">
        <v>760</v>
      </c>
      <c r="D38" s="48" t="n">
        <v>509</v>
      </c>
      <c r="E38" s="44" t="n">
        <f aca="false">IF(ISERROR(D38/C38-1),"",D38/C38-1)</f>
        <v>-0.330263157894737</v>
      </c>
    </row>
    <row r="39" customFormat="false" ht="15" hidden="false" customHeight="true" outlineLevel="0" collapsed="false">
      <c r="A39" s="45" t="n">
        <v>2010607</v>
      </c>
      <c r="B39" s="46" t="s">
        <v>117</v>
      </c>
      <c r="C39" s="48" t="n">
        <v>4</v>
      </c>
      <c r="D39" s="48"/>
      <c r="E39" s="44" t="n">
        <f aca="false">IF(ISERROR(D39/C39-1),"",D39/C39-1)</f>
        <v>-1</v>
      </c>
    </row>
    <row r="40" customFormat="false" ht="15" hidden="false" customHeight="true" outlineLevel="0" collapsed="false">
      <c r="A40" s="45" t="n">
        <v>2010699</v>
      </c>
      <c r="B40" s="46" t="s">
        <v>118</v>
      </c>
      <c r="C40" s="48" t="n">
        <v>123</v>
      </c>
      <c r="D40" s="48" t="n">
        <v>118</v>
      </c>
      <c r="E40" s="44" t="n">
        <f aca="false">IF(ISERROR(D40/C40-1),"",D40/C40-1)</f>
        <v>-0.040650406504065</v>
      </c>
    </row>
    <row r="41" customFormat="false" ht="15" hidden="false" customHeight="true" outlineLevel="0" collapsed="false">
      <c r="A41" s="49" t="n">
        <v>20107</v>
      </c>
      <c r="B41" s="46" t="s">
        <v>119</v>
      </c>
      <c r="C41" s="48" t="n">
        <f aca="false">SUM(C42:C43)</f>
        <v>50</v>
      </c>
      <c r="D41" s="48" t="n">
        <f aca="false">SUM(D42:D43)</f>
        <v>0</v>
      </c>
      <c r="E41" s="44" t="n">
        <f aca="false">IF(ISERROR(D41/C41-1),"",D41/C41-1)</f>
        <v>-1</v>
      </c>
    </row>
    <row r="42" customFormat="false" ht="15" hidden="false" customHeight="true" outlineLevel="0" collapsed="false">
      <c r="A42" s="49" t="n">
        <v>2010701</v>
      </c>
      <c r="B42" s="49" t="s">
        <v>94</v>
      </c>
      <c r="C42" s="48"/>
      <c r="D42" s="48"/>
      <c r="E42" s="44" t="str">
        <f aca="false">IF(ISERROR(D42/C42-1),"",D42/C42-1)</f>
        <v/>
      </c>
    </row>
    <row r="43" customFormat="false" ht="15" hidden="false" customHeight="true" outlineLevel="0" collapsed="false">
      <c r="A43" s="49" t="n">
        <v>2010799</v>
      </c>
      <c r="B43" s="49" t="s">
        <v>120</v>
      </c>
      <c r="C43" s="48" t="n">
        <v>50</v>
      </c>
      <c r="D43" s="48"/>
      <c r="E43" s="44" t="n">
        <f aca="false">IF(ISERROR(D43/C43-1),"",D43/C43-1)</f>
        <v>-1</v>
      </c>
    </row>
    <row r="44" customFormat="false" ht="15" hidden="false" customHeight="true" outlineLevel="0" collapsed="false">
      <c r="A44" s="45" t="n">
        <v>20108</v>
      </c>
      <c r="B44" s="46" t="s">
        <v>121</v>
      </c>
      <c r="C44" s="47" t="n">
        <f aca="false">SUM(C45:C48)</f>
        <v>50</v>
      </c>
      <c r="D44" s="47" t="n">
        <f aca="false">SUM(D45:D48)</f>
        <v>0</v>
      </c>
      <c r="E44" s="44" t="n">
        <f aca="false">IF(ISERROR(D44/C44-1),"",D44/C44-1)</f>
        <v>-1</v>
      </c>
    </row>
    <row r="45" customFormat="false" ht="15" hidden="false" customHeight="true" outlineLevel="0" collapsed="false">
      <c r="A45" s="45" t="n">
        <v>2010801</v>
      </c>
      <c r="B45" s="46" t="s">
        <v>94</v>
      </c>
      <c r="C45" s="48"/>
      <c r="D45" s="48"/>
      <c r="E45" s="44" t="str">
        <f aca="false">IF(ISERROR(D45/C45-1),"",D45/C45-1)</f>
        <v/>
      </c>
    </row>
    <row r="46" customFormat="false" ht="15" hidden="false" customHeight="true" outlineLevel="0" collapsed="false">
      <c r="A46" s="45" t="n">
        <v>2010804</v>
      </c>
      <c r="B46" s="46" t="s">
        <v>122</v>
      </c>
      <c r="C46" s="48"/>
      <c r="D46" s="48"/>
      <c r="E46" s="44" t="str">
        <f aca="false">IF(ISERROR(D46/C46-1),"",D46/C46-1)</f>
        <v/>
      </c>
    </row>
    <row r="47" customFormat="false" ht="15" hidden="false" customHeight="true" outlineLevel="0" collapsed="false">
      <c r="A47" s="49" t="n">
        <v>2010850</v>
      </c>
      <c r="B47" s="49" t="s">
        <v>123</v>
      </c>
      <c r="C47" s="48"/>
      <c r="D47" s="48"/>
      <c r="E47" s="44" t="str">
        <f aca="false">IF(ISERROR(D47/C47-1),"",D47/C47-1)</f>
        <v/>
      </c>
    </row>
    <row r="48" customFormat="false" ht="15" hidden="false" customHeight="true" outlineLevel="0" collapsed="false">
      <c r="A48" s="45" t="n">
        <v>2010899</v>
      </c>
      <c r="B48" s="46" t="s">
        <v>124</v>
      </c>
      <c r="C48" s="48" t="n">
        <v>50</v>
      </c>
      <c r="D48" s="48"/>
      <c r="E48" s="44" t="n">
        <f aca="false">IF(ISERROR(D48/C48-1),"",D48/C48-1)</f>
        <v>-1</v>
      </c>
    </row>
    <row r="49" customFormat="false" ht="15" hidden="false" customHeight="true" outlineLevel="0" collapsed="false">
      <c r="A49" s="45" t="n">
        <v>20111</v>
      </c>
      <c r="B49" s="46" t="s">
        <v>125</v>
      </c>
      <c r="C49" s="47" t="n">
        <f aca="false">SUM(C50:C53)</f>
        <v>1545</v>
      </c>
      <c r="D49" s="47" t="n">
        <f aca="false">SUM(D50:D53)</f>
        <v>1403</v>
      </c>
      <c r="E49" s="44" t="n">
        <f aca="false">IF(ISERROR(D49/C49-1),"",D49/C49-1)</f>
        <v>-0.0919093851132686</v>
      </c>
    </row>
    <row r="50" customFormat="false" ht="15" hidden="false" customHeight="true" outlineLevel="0" collapsed="false">
      <c r="A50" s="45" t="n">
        <v>2011101</v>
      </c>
      <c r="B50" s="46" t="s">
        <v>94</v>
      </c>
      <c r="C50" s="48" t="n">
        <v>1402</v>
      </c>
      <c r="D50" s="48" t="n">
        <v>1357</v>
      </c>
      <c r="E50" s="44" t="n">
        <f aca="false">IF(ISERROR(D50/C50-1),"",D50/C50-1)</f>
        <v>-0.0320970042796006</v>
      </c>
    </row>
    <row r="51" customFormat="false" ht="15" hidden="false" customHeight="true" outlineLevel="0" collapsed="false">
      <c r="A51" s="45" t="n">
        <v>2011104</v>
      </c>
      <c r="B51" s="46" t="s">
        <v>126</v>
      </c>
      <c r="C51" s="48" t="n">
        <v>112</v>
      </c>
      <c r="D51" s="48"/>
      <c r="E51" s="44" t="n">
        <f aca="false">IF(ISERROR(D51/C51-1),"",D51/C51-1)</f>
        <v>-1</v>
      </c>
    </row>
    <row r="52" customFormat="false" ht="15" hidden="false" customHeight="true" outlineLevel="0" collapsed="false">
      <c r="A52" s="45" t="n">
        <v>2011102</v>
      </c>
      <c r="B52" s="49" t="s">
        <v>127</v>
      </c>
      <c r="C52" s="50"/>
      <c r="D52" s="50"/>
      <c r="E52" s="44" t="str">
        <f aca="false">IF(ISERROR(D52/C52-1),"",D52/C52-1)</f>
        <v/>
      </c>
    </row>
    <row r="53" customFormat="false" ht="15" hidden="false" customHeight="true" outlineLevel="0" collapsed="false">
      <c r="A53" s="45" t="n">
        <v>2011199</v>
      </c>
      <c r="B53" s="46" t="s">
        <v>128</v>
      </c>
      <c r="C53" s="48" t="n">
        <v>31</v>
      </c>
      <c r="D53" s="48" t="n">
        <v>46</v>
      </c>
      <c r="E53" s="44" t="n">
        <f aca="false">IF(ISERROR(D53/C53-1),"",D53/C53-1)</f>
        <v>0.483870967741936</v>
      </c>
    </row>
    <row r="54" customFormat="false" ht="15" hidden="false" customHeight="true" outlineLevel="0" collapsed="false">
      <c r="A54" s="45" t="n">
        <v>20113</v>
      </c>
      <c r="B54" s="46" t="s">
        <v>129</v>
      </c>
      <c r="C54" s="47" t="n">
        <f aca="false">SUM(C55:C56)</f>
        <v>432</v>
      </c>
      <c r="D54" s="47" t="n">
        <f aca="false">SUM(D55:D56)</f>
        <v>456</v>
      </c>
      <c r="E54" s="44" t="n">
        <f aca="false">IF(ISERROR(D54/C54-1),"",D54/C54-1)</f>
        <v>0.0555555555555556</v>
      </c>
    </row>
    <row r="55" customFormat="false" ht="15" hidden="false" customHeight="true" outlineLevel="0" collapsed="false">
      <c r="A55" s="45" t="n">
        <v>2011308</v>
      </c>
      <c r="B55" s="46" t="s">
        <v>130</v>
      </c>
      <c r="C55" s="48"/>
      <c r="D55" s="48" t="n">
        <v>8</v>
      </c>
      <c r="E55" s="44" t="str">
        <f aca="false">IF(ISERROR(D55/C55-1),"",D55/C55-1)</f>
        <v/>
      </c>
    </row>
    <row r="56" customFormat="false" ht="15" hidden="false" customHeight="true" outlineLevel="0" collapsed="false">
      <c r="A56" s="45" t="n">
        <v>2011199</v>
      </c>
      <c r="B56" s="46" t="s">
        <v>131</v>
      </c>
      <c r="C56" s="48" t="n">
        <v>432</v>
      </c>
      <c r="D56" s="48" t="n">
        <v>448</v>
      </c>
      <c r="E56" s="44" t="n">
        <f aca="false">IF(ISERROR(D56/C56-1),"",D56/C56-1)</f>
        <v>0.037037037037037</v>
      </c>
    </row>
    <row r="57" customFormat="false" ht="15" hidden="false" customHeight="true" outlineLevel="0" collapsed="false">
      <c r="A57" s="45" t="n">
        <v>20123</v>
      </c>
      <c r="B57" s="46" t="s">
        <v>132</v>
      </c>
      <c r="C57" s="47" t="n">
        <f aca="false">SUM(C58:C59)</f>
        <v>14</v>
      </c>
      <c r="D57" s="47" t="n">
        <f aca="false">SUM(D58:D59)</f>
        <v>1</v>
      </c>
      <c r="E57" s="44" t="n">
        <f aca="false">IF(ISERROR(D57/C57-1),"",D57/C57-1)</f>
        <v>-0.928571428571429</v>
      </c>
    </row>
    <row r="58" customFormat="false" ht="15" hidden="false" customHeight="true" outlineLevel="0" collapsed="false">
      <c r="A58" s="45" t="n">
        <v>2012304</v>
      </c>
      <c r="B58" s="46" t="s">
        <v>133</v>
      </c>
      <c r="C58" s="48" t="n">
        <v>11</v>
      </c>
      <c r="D58" s="48"/>
      <c r="E58" s="44" t="n">
        <f aca="false">IF(ISERROR(D58/C58-1),"",D58/C58-1)</f>
        <v>-1</v>
      </c>
    </row>
    <row r="59" customFormat="false" ht="15" hidden="false" customHeight="true" outlineLevel="0" collapsed="false">
      <c r="A59" s="45" t="n">
        <v>2012399</v>
      </c>
      <c r="B59" s="46" t="s">
        <v>134</v>
      </c>
      <c r="C59" s="47" t="n">
        <v>3</v>
      </c>
      <c r="D59" s="47" t="n">
        <v>1</v>
      </c>
      <c r="E59" s="44" t="n">
        <f aca="false">IF(ISERROR(D59/C59-1),"",D59/C59-1)</f>
        <v>-0.666666666666667</v>
      </c>
    </row>
    <row r="60" customFormat="false" ht="15" hidden="false" customHeight="true" outlineLevel="0" collapsed="false">
      <c r="A60" s="45" t="n">
        <v>20126</v>
      </c>
      <c r="B60" s="46" t="s">
        <v>135</v>
      </c>
      <c r="C60" s="47" t="n">
        <f aca="false">SUM(C61:C62)</f>
        <v>0</v>
      </c>
      <c r="D60" s="47" t="n">
        <f aca="false">SUM(D61:D62)</f>
        <v>0</v>
      </c>
      <c r="E60" s="44" t="str">
        <f aca="false">IF(ISERROR(D60/C60-1),"",D60/C60-1)</f>
        <v/>
      </c>
    </row>
    <row r="61" customFormat="false" ht="15" hidden="false" customHeight="true" outlineLevel="0" collapsed="false">
      <c r="A61" s="45" t="n">
        <v>2012601</v>
      </c>
      <c r="B61" s="46" t="s">
        <v>94</v>
      </c>
      <c r="C61" s="47"/>
      <c r="D61" s="47"/>
      <c r="E61" s="44" t="str">
        <f aca="false">IF(ISERROR(D61/C61-1),"",D61/C61-1)</f>
        <v/>
      </c>
    </row>
    <row r="62" customFormat="false" ht="15" hidden="false" customHeight="true" outlineLevel="0" collapsed="false">
      <c r="A62" s="45" t="n">
        <v>2012604</v>
      </c>
      <c r="B62" s="46" t="s">
        <v>136</v>
      </c>
      <c r="C62" s="47"/>
      <c r="D62" s="47"/>
      <c r="E62" s="44" t="str">
        <f aca="false">IF(ISERROR(D62/C62-1),"",D62/C62-1)</f>
        <v/>
      </c>
    </row>
    <row r="63" customFormat="false" ht="15" hidden="false" customHeight="true" outlineLevel="0" collapsed="false">
      <c r="A63" s="45" t="n">
        <v>20128</v>
      </c>
      <c r="B63" s="46" t="s">
        <v>137</v>
      </c>
      <c r="C63" s="47" t="n">
        <f aca="false">SUM(C64:C65)</f>
        <v>77</v>
      </c>
      <c r="D63" s="47" t="n">
        <f aca="false">SUM(D64:D65)</f>
        <v>79</v>
      </c>
      <c r="E63" s="44" t="n">
        <f aca="false">IF(ISERROR(D63/C63-1),"",D63/C63-1)</f>
        <v>0.025974025974026</v>
      </c>
    </row>
    <row r="64" customFormat="false" ht="15" hidden="false" customHeight="true" outlineLevel="0" collapsed="false">
      <c r="A64" s="45" t="n">
        <v>2012801</v>
      </c>
      <c r="B64" s="46" t="s">
        <v>94</v>
      </c>
      <c r="C64" s="48" t="n">
        <v>77</v>
      </c>
      <c r="D64" s="48" t="n">
        <v>79</v>
      </c>
      <c r="E64" s="44" t="n">
        <f aca="false">IF(ISERROR(D64/C64-1),"",D64/C64-1)</f>
        <v>0.025974025974026</v>
      </c>
    </row>
    <row r="65" customFormat="false" ht="15" hidden="false" customHeight="true" outlineLevel="0" collapsed="false">
      <c r="A65" s="45" t="n">
        <v>2012899</v>
      </c>
      <c r="B65" s="46" t="s">
        <v>138</v>
      </c>
      <c r="C65" s="48"/>
      <c r="D65" s="48"/>
      <c r="E65" s="44" t="str">
        <f aca="false">IF(ISERROR(D65/C65-1),"",D65/C65-1)</f>
        <v/>
      </c>
    </row>
    <row r="66" customFormat="false" ht="15" hidden="false" customHeight="true" outlineLevel="0" collapsed="false">
      <c r="A66" s="45" t="n">
        <v>20129</v>
      </c>
      <c r="B66" s="46" t="s">
        <v>139</v>
      </c>
      <c r="C66" s="47" t="n">
        <f aca="false">SUM(C67:C70)</f>
        <v>484</v>
      </c>
      <c r="D66" s="47" t="n">
        <f aca="false">SUM(D67:D70)</f>
        <v>491</v>
      </c>
      <c r="E66" s="44" t="n">
        <f aca="false">IF(ISERROR(D66/C66-1),"",D66/C66-1)</f>
        <v>0.0144628099173554</v>
      </c>
    </row>
    <row r="67" customFormat="false" ht="15" hidden="false" customHeight="true" outlineLevel="0" collapsed="false">
      <c r="A67" s="45" t="n">
        <v>2012901</v>
      </c>
      <c r="B67" s="46" t="s">
        <v>94</v>
      </c>
      <c r="C67" s="48" t="n">
        <v>415</v>
      </c>
      <c r="D67" s="48" t="n">
        <v>433</v>
      </c>
      <c r="E67" s="44" t="n">
        <f aca="false">IF(ISERROR(D67/C67-1),"",D67/C67-1)</f>
        <v>0.0433734939759036</v>
      </c>
    </row>
    <row r="68" customFormat="false" ht="15" hidden="false" customHeight="true" outlineLevel="0" collapsed="false">
      <c r="A68" s="45" t="n">
        <v>2012902</v>
      </c>
      <c r="B68" s="46" t="s">
        <v>95</v>
      </c>
      <c r="C68" s="48" t="n">
        <v>10</v>
      </c>
      <c r="D68" s="48" t="n">
        <v>13</v>
      </c>
      <c r="E68" s="44" t="n">
        <f aca="false">IF(ISERROR(D68/C68-1),"",D68/C68-1)</f>
        <v>0.3</v>
      </c>
    </row>
    <row r="69" customFormat="false" ht="15" hidden="false" customHeight="true" outlineLevel="0" collapsed="false">
      <c r="A69" s="45" t="n">
        <v>2012906</v>
      </c>
      <c r="B69" s="46" t="s">
        <v>140</v>
      </c>
      <c r="C69" s="48"/>
      <c r="D69" s="48" t="n">
        <v>10</v>
      </c>
      <c r="E69" s="44" t="str">
        <f aca="false">IF(ISERROR(D69/C69-1),"",D69/C69-1)</f>
        <v/>
      </c>
    </row>
    <row r="70" customFormat="false" ht="15" hidden="false" customHeight="true" outlineLevel="0" collapsed="false">
      <c r="A70" s="45" t="n">
        <v>2012999</v>
      </c>
      <c r="B70" s="46" t="s">
        <v>141</v>
      </c>
      <c r="C70" s="48" t="n">
        <v>59</v>
      </c>
      <c r="D70" s="48" t="n">
        <v>35</v>
      </c>
      <c r="E70" s="44" t="n">
        <f aca="false">IF(ISERROR(D70/C70-1),"",D70/C70-1)</f>
        <v>-0.406779661016949</v>
      </c>
    </row>
    <row r="71" customFormat="false" ht="15" hidden="false" customHeight="true" outlineLevel="0" collapsed="false">
      <c r="A71" s="45" t="n">
        <v>20131</v>
      </c>
      <c r="B71" s="46" t="s">
        <v>142</v>
      </c>
      <c r="C71" s="47" t="n">
        <f aca="false">SUM(C72:C74)</f>
        <v>1060</v>
      </c>
      <c r="D71" s="47" t="n">
        <f aca="false">SUM(D72:D74)</f>
        <v>796</v>
      </c>
      <c r="E71" s="44" t="n">
        <f aca="false">IF(ISERROR(D71/C71-1),"",D71/C71-1)</f>
        <v>-0.249056603773585</v>
      </c>
    </row>
    <row r="72" customFormat="false" ht="15" hidden="false" customHeight="true" outlineLevel="0" collapsed="false">
      <c r="A72" s="45" t="n">
        <v>2013101</v>
      </c>
      <c r="B72" s="46" t="s">
        <v>94</v>
      </c>
      <c r="C72" s="48" t="n">
        <v>582</v>
      </c>
      <c r="D72" s="48" t="n">
        <v>583</v>
      </c>
      <c r="E72" s="44" t="n">
        <f aca="false">IF(ISERROR(D72/C72-1),"",D72/C72-1)</f>
        <v>0.00171821305841924</v>
      </c>
    </row>
    <row r="73" customFormat="false" ht="15" hidden="false" customHeight="true" outlineLevel="0" collapsed="false">
      <c r="A73" s="49" t="n">
        <v>2013105</v>
      </c>
      <c r="B73" s="49" t="s">
        <v>143</v>
      </c>
      <c r="C73" s="48"/>
      <c r="D73" s="48" t="n">
        <v>1</v>
      </c>
      <c r="E73" s="44" t="str">
        <f aca="false">IF(ISERROR(D73/C73-1),"",D73/C73-1)</f>
        <v/>
      </c>
    </row>
    <row r="74" customFormat="false" ht="15" hidden="false" customHeight="true" outlineLevel="0" collapsed="false">
      <c r="A74" s="45" t="n">
        <v>2013199</v>
      </c>
      <c r="B74" s="46" t="s">
        <v>144</v>
      </c>
      <c r="C74" s="48" t="n">
        <v>478</v>
      </c>
      <c r="D74" s="48" t="n">
        <v>212</v>
      </c>
      <c r="E74" s="44" t="n">
        <f aca="false">IF(ISERROR(D74/C74-1),"",D74/C74-1)</f>
        <v>-0.556485355648536</v>
      </c>
    </row>
    <row r="75" customFormat="false" ht="15" hidden="false" customHeight="true" outlineLevel="0" collapsed="false">
      <c r="A75" s="45" t="n">
        <v>20132</v>
      </c>
      <c r="B75" s="46" t="s">
        <v>145</v>
      </c>
      <c r="C75" s="47" t="n">
        <f aca="false">SUM(C76:C79)</f>
        <v>524</v>
      </c>
      <c r="D75" s="47" t="n">
        <f aca="false">SUM(D76:D79)</f>
        <v>412</v>
      </c>
      <c r="E75" s="44" t="n">
        <f aca="false">IF(ISERROR(D75/C75-1),"",D75/C75-1)</f>
        <v>-0.213740458015267</v>
      </c>
    </row>
    <row r="76" customFormat="false" ht="15" hidden="false" customHeight="true" outlineLevel="0" collapsed="false">
      <c r="A76" s="45" t="n">
        <v>2013201</v>
      </c>
      <c r="B76" s="46" t="s">
        <v>94</v>
      </c>
      <c r="C76" s="48" t="n">
        <v>339</v>
      </c>
      <c r="D76" s="48" t="n">
        <v>334</v>
      </c>
      <c r="E76" s="44" t="n">
        <f aca="false">IF(ISERROR(D76/C76-1),"",D76/C76-1)</f>
        <v>-0.0147492625368731</v>
      </c>
    </row>
    <row r="77" customFormat="false" ht="15" hidden="false" customHeight="true" outlineLevel="0" collapsed="false">
      <c r="A77" s="45" t="n">
        <v>2013202</v>
      </c>
      <c r="B77" s="46" t="s">
        <v>95</v>
      </c>
      <c r="C77" s="50"/>
      <c r="D77" s="50"/>
      <c r="E77" s="44" t="str">
        <f aca="false">IF(ISERROR(D77/C77-1),"",D77/C77-1)</f>
        <v/>
      </c>
    </row>
    <row r="78" customFormat="false" ht="15" hidden="false" customHeight="true" outlineLevel="0" collapsed="false">
      <c r="A78" s="45" t="n">
        <v>2013204</v>
      </c>
      <c r="B78" s="46" t="s">
        <v>146</v>
      </c>
      <c r="C78" s="50"/>
      <c r="D78" s="50" t="n">
        <v>9</v>
      </c>
      <c r="E78" s="44" t="str">
        <f aca="false">IF(ISERROR(D78/C78-1),"",D78/C78-1)</f>
        <v/>
      </c>
    </row>
    <row r="79" customFormat="false" ht="15" hidden="false" customHeight="true" outlineLevel="0" collapsed="false">
      <c r="A79" s="45" t="n">
        <v>2013299</v>
      </c>
      <c r="B79" s="46" t="s">
        <v>147</v>
      </c>
      <c r="C79" s="48" t="n">
        <v>185</v>
      </c>
      <c r="D79" s="48" t="n">
        <v>69</v>
      </c>
      <c r="E79" s="44" t="n">
        <f aca="false">IF(ISERROR(D79/C79-1),"",D79/C79-1)</f>
        <v>-0.627027027027027</v>
      </c>
    </row>
    <row r="80" customFormat="false" ht="15" hidden="false" customHeight="true" outlineLevel="0" collapsed="false">
      <c r="A80" s="45" t="n">
        <v>20133</v>
      </c>
      <c r="B80" s="46" t="s">
        <v>148</v>
      </c>
      <c r="C80" s="47" t="n">
        <f aca="false">SUM(C81:C84)</f>
        <v>279</v>
      </c>
      <c r="D80" s="47" t="n">
        <f aca="false">SUM(D81:D84)</f>
        <v>262</v>
      </c>
      <c r="E80" s="44" t="n">
        <f aca="false">IF(ISERROR(D80/C80-1),"",D80/C80-1)</f>
        <v>-0.0609318996415771</v>
      </c>
    </row>
    <row r="81" customFormat="false" ht="15" hidden="false" customHeight="true" outlineLevel="0" collapsed="false">
      <c r="A81" s="45" t="n">
        <v>2013301</v>
      </c>
      <c r="B81" s="46" t="s">
        <v>94</v>
      </c>
      <c r="C81" s="48" t="n">
        <v>242</v>
      </c>
      <c r="D81" s="48" t="n">
        <v>232</v>
      </c>
      <c r="E81" s="44" t="n">
        <f aca="false">IF(ISERROR(D81/C81-1),"",D81/C81-1)</f>
        <v>-0.0413223140495868</v>
      </c>
    </row>
    <row r="82" customFormat="false" ht="15" hidden="false" customHeight="true" outlineLevel="0" collapsed="false">
      <c r="A82" s="45" t="n">
        <v>2013302</v>
      </c>
      <c r="B82" s="46" t="s">
        <v>95</v>
      </c>
      <c r="C82" s="47"/>
      <c r="D82" s="47"/>
      <c r="E82" s="44" t="str">
        <f aca="false">IF(ISERROR(D82/C82-1),"",D82/C82-1)</f>
        <v/>
      </c>
    </row>
    <row r="83" customFormat="false" ht="15" hidden="false" customHeight="true" outlineLevel="0" collapsed="false">
      <c r="A83" s="45" t="n">
        <v>2013304</v>
      </c>
      <c r="B83" s="46" t="s">
        <v>149</v>
      </c>
      <c r="C83" s="48" t="n">
        <v>37</v>
      </c>
      <c r="D83" s="48" t="n">
        <v>9</v>
      </c>
      <c r="E83" s="44" t="n">
        <f aca="false">IF(ISERROR(D83/C83-1),"",D83/C83-1)</f>
        <v>-0.756756756756757</v>
      </c>
    </row>
    <row r="84" customFormat="false" ht="15" hidden="false" customHeight="true" outlineLevel="0" collapsed="false">
      <c r="A84" s="45" t="n">
        <v>2013399</v>
      </c>
      <c r="B84" s="46" t="s">
        <v>150</v>
      </c>
      <c r="C84" s="48"/>
      <c r="D84" s="48" t="n">
        <v>21</v>
      </c>
      <c r="E84" s="44" t="str">
        <f aca="false">IF(ISERROR(D84/C84-1),"",D84/C84-1)</f>
        <v/>
      </c>
    </row>
    <row r="85" customFormat="false" ht="15" hidden="false" customHeight="true" outlineLevel="0" collapsed="false">
      <c r="A85" s="45" t="n">
        <v>20134</v>
      </c>
      <c r="B85" s="46" t="s">
        <v>151</v>
      </c>
      <c r="C85" s="47" t="n">
        <f aca="false">SUM(C86:C88)</f>
        <v>189</v>
      </c>
      <c r="D85" s="47" t="n">
        <f aca="false">SUM(D86:D88)</f>
        <v>179</v>
      </c>
      <c r="E85" s="44" t="n">
        <f aca="false">IF(ISERROR(D85/C85-1),"",D85/C85-1)</f>
        <v>-0.0529100529100529</v>
      </c>
    </row>
    <row r="86" customFormat="false" ht="15" hidden="false" customHeight="true" outlineLevel="0" collapsed="false">
      <c r="A86" s="45" t="n">
        <v>2013401</v>
      </c>
      <c r="B86" s="46" t="s">
        <v>94</v>
      </c>
      <c r="C86" s="48" t="n">
        <v>166</v>
      </c>
      <c r="D86" s="48" t="n">
        <v>158</v>
      </c>
      <c r="E86" s="44" t="n">
        <f aca="false">IF(ISERROR(D86/C86-1),"",D86/C86-1)</f>
        <v>-0.0481927710843374</v>
      </c>
    </row>
    <row r="87" customFormat="false" ht="15" hidden="false" customHeight="true" outlineLevel="0" collapsed="false">
      <c r="A87" s="45" t="n">
        <v>2013404</v>
      </c>
      <c r="B87" s="46" t="s">
        <v>152</v>
      </c>
      <c r="C87" s="48" t="n">
        <v>16</v>
      </c>
      <c r="D87" s="48" t="n">
        <v>16</v>
      </c>
      <c r="E87" s="44" t="n">
        <f aca="false">IF(ISERROR(D87/C87-1),"",D87/C87-1)</f>
        <v>0</v>
      </c>
    </row>
    <row r="88" customFormat="false" ht="15" hidden="false" customHeight="true" outlineLevel="0" collapsed="false">
      <c r="A88" s="45" t="n">
        <v>2013499</v>
      </c>
      <c r="B88" s="46" t="s">
        <v>153</v>
      </c>
      <c r="C88" s="47" t="n">
        <v>7</v>
      </c>
      <c r="D88" s="47" t="n">
        <v>5</v>
      </c>
      <c r="E88" s="44" t="n">
        <f aca="false">IF(ISERROR(D88/C88-1),"",D88/C88-1)</f>
        <v>-0.285714285714286</v>
      </c>
    </row>
    <row r="89" customFormat="false" ht="15" hidden="false" customHeight="true" outlineLevel="0" collapsed="false">
      <c r="A89" s="45" t="n">
        <v>20136</v>
      </c>
      <c r="B89" s="46" t="s">
        <v>154</v>
      </c>
      <c r="C89" s="51" t="n">
        <f aca="false">SUM(C90:C92)</f>
        <v>483</v>
      </c>
      <c r="D89" s="51" t="n">
        <f aca="false">SUM(D90:D92)</f>
        <v>419</v>
      </c>
      <c r="E89" s="44" t="n">
        <f aca="false">IF(ISERROR(D89/C89-1),"",D89/C89-1)</f>
        <v>-0.132505175983437</v>
      </c>
    </row>
    <row r="90" customFormat="false" ht="15" hidden="false" customHeight="true" outlineLevel="0" collapsed="false">
      <c r="A90" s="45" t="n">
        <v>2013601</v>
      </c>
      <c r="B90" s="46" t="s">
        <v>94</v>
      </c>
      <c r="C90" s="48" t="n">
        <v>427</v>
      </c>
      <c r="D90" s="48" t="n">
        <v>388</v>
      </c>
      <c r="E90" s="44" t="n">
        <f aca="false">IF(ISERROR(D90/C90-1),"",D90/C90-1)</f>
        <v>-0.0913348946135831</v>
      </c>
    </row>
    <row r="91" customFormat="false" ht="15" hidden="false" customHeight="true" outlineLevel="0" collapsed="false">
      <c r="A91" s="45" t="n">
        <v>2013601</v>
      </c>
      <c r="B91" s="46" t="s">
        <v>95</v>
      </c>
      <c r="C91" s="51"/>
      <c r="D91" s="51"/>
      <c r="E91" s="44" t="str">
        <f aca="false">IF(ISERROR(D91/C91-1),"",D91/C91-1)</f>
        <v/>
      </c>
    </row>
    <row r="92" customFormat="false" ht="15" hidden="false" customHeight="true" outlineLevel="0" collapsed="false">
      <c r="A92" s="45" t="n">
        <v>2013699</v>
      </c>
      <c r="B92" s="46" t="s">
        <v>155</v>
      </c>
      <c r="C92" s="48" t="n">
        <v>56</v>
      </c>
      <c r="D92" s="48" t="n">
        <v>31</v>
      </c>
      <c r="E92" s="44" t="n">
        <f aca="false">IF(ISERROR(D92/C92-1),"",D92/C92-1)</f>
        <v>-0.446428571428571</v>
      </c>
    </row>
    <row r="93" customFormat="false" ht="15" hidden="false" customHeight="true" outlineLevel="0" collapsed="false">
      <c r="A93" s="45" t="n">
        <v>20138</v>
      </c>
      <c r="B93" s="46" t="s">
        <v>156</v>
      </c>
      <c r="C93" s="51" t="n">
        <f aca="false">SUM(C94:C99)</f>
        <v>1079</v>
      </c>
      <c r="D93" s="51" t="n">
        <f aca="false">SUM(D94:D99)</f>
        <v>1019</v>
      </c>
      <c r="E93" s="44" t="n">
        <f aca="false">IF(ISERROR(D93/C93-1),"",D93/C93-1)</f>
        <v>-0.0556070435588508</v>
      </c>
    </row>
    <row r="94" customFormat="false" ht="15" hidden="false" customHeight="true" outlineLevel="0" collapsed="false">
      <c r="A94" s="45" t="n">
        <v>2013801</v>
      </c>
      <c r="B94" s="46" t="s">
        <v>94</v>
      </c>
      <c r="C94" s="48" t="n">
        <v>1012</v>
      </c>
      <c r="D94" s="48" t="n">
        <v>957</v>
      </c>
      <c r="E94" s="44" t="n">
        <f aca="false">IF(ISERROR(D94/C94-1),"",D94/C94-1)</f>
        <v>-0.0543478260869565</v>
      </c>
    </row>
    <row r="95" customFormat="false" ht="15" hidden="false" customHeight="true" outlineLevel="0" collapsed="false">
      <c r="A95" s="45" t="n">
        <v>2013804</v>
      </c>
      <c r="B95" s="52" t="s">
        <v>157</v>
      </c>
      <c r="C95" s="53"/>
      <c r="D95" s="53"/>
      <c r="E95" s="44" t="str">
        <f aca="false">IF(ISERROR(D95/C95-1),"",D95/C95-1)</f>
        <v/>
      </c>
    </row>
    <row r="96" customFormat="false" ht="15" hidden="false" customHeight="true" outlineLevel="0" collapsed="false">
      <c r="A96" s="45" t="n">
        <v>2013805</v>
      </c>
      <c r="B96" s="52" t="s">
        <v>158</v>
      </c>
      <c r="C96" s="48"/>
      <c r="D96" s="48"/>
      <c r="E96" s="44" t="str">
        <f aca="false">IF(ISERROR(D96/C96-1),"",D96/C96-1)</f>
        <v/>
      </c>
    </row>
    <row r="97" customFormat="false" ht="15" hidden="false" customHeight="true" outlineLevel="0" collapsed="false">
      <c r="A97" s="45" t="n">
        <v>2013816</v>
      </c>
      <c r="B97" s="52" t="s">
        <v>159</v>
      </c>
      <c r="C97" s="48" t="n">
        <v>10</v>
      </c>
      <c r="D97" s="48"/>
      <c r="E97" s="44" t="n">
        <f aca="false">IF(ISERROR(D97/C97-1),"",D97/C97-1)</f>
        <v>-1</v>
      </c>
    </row>
    <row r="98" customFormat="false" ht="15" hidden="false" customHeight="true" outlineLevel="0" collapsed="false">
      <c r="A98" s="45" t="n">
        <v>2013850</v>
      </c>
      <c r="B98" s="52" t="s">
        <v>160</v>
      </c>
      <c r="C98" s="53"/>
      <c r="D98" s="53"/>
      <c r="E98" s="44" t="str">
        <f aca="false">IF(ISERROR(D98/C98-1),"",D98/C98-1)</f>
        <v/>
      </c>
    </row>
    <row r="99" customFormat="false" ht="15" hidden="false" customHeight="true" outlineLevel="0" collapsed="false">
      <c r="A99" s="45" t="n">
        <v>2013899</v>
      </c>
      <c r="B99" s="52" t="s">
        <v>161</v>
      </c>
      <c r="C99" s="48" t="n">
        <v>57</v>
      </c>
      <c r="D99" s="48" t="n">
        <v>62</v>
      </c>
      <c r="E99" s="44" t="n">
        <f aca="false">IF(ISERROR(D99/C99-1),"",D99/C99-1)</f>
        <v>0.0877192982456141</v>
      </c>
    </row>
    <row r="100" customFormat="false" ht="15" hidden="false" customHeight="true" outlineLevel="0" collapsed="false">
      <c r="A100" s="45" t="n">
        <v>20139</v>
      </c>
      <c r="B100" s="46" t="s">
        <v>162</v>
      </c>
      <c r="C100" s="48"/>
      <c r="D100" s="48" t="n">
        <f aca="false">SUM(D101)</f>
        <v>40</v>
      </c>
      <c r="E100" s="44" t="str">
        <f aca="false">IF(ISERROR(D100/C100-1),"",D100/C100-1)</f>
        <v/>
      </c>
    </row>
    <row r="101" customFormat="false" ht="15" hidden="false" customHeight="true" outlineLevel="0" collapsed="false">
      <c r="A101" s="45" t="n">
        <v>2013901</v>
      </c>
      <c r="B101" s="46" t="s">
        <v>94</v>
      </c>
      <c r="C101" s="48"/>
      <c r="D101" s="48" t="n">
        <v>40</v>
      </c>
      <c r="E101" s="44" t="str">
        <f aca="false">IF(ISERROR(D101/C101-1),"",D101/C101-1)</f>
        <v/>
      </c>
    </row>
    <row r="102" customFormat="false" ht="15" hidden="false" customHeight="true" outlineLevel="0" collapsed="false">
      <c r="A102" s="45" t="n">
        <v>20140</v>
      </c>
      <c r="B102" s="46" t="s">
        <v>163</v>
      </c>
      <c r="C102" s="48"/>
      <c r="D102" s="48" t="n">
        <f aca="false">SUM(D103)</f>
        <v>6</v>
      </c>
      <c r="E102" s="44" t="str">
        <f aca="false">IF(ISERROR(D102/C102-1),"",D102/C102-1)</f>
        <v/>
      </c>
    </row>
    <row r="103" customFormat="false" ht="15" hidden="false" customHeight="true" outlineLevel="0" collapsed="false">
      <c r="A103" s="45" t="n">
        <v>2014004</v>
      </c>
      <c r="B103" s="46" t="s">
        <v>164</v>
      </c>
      <c r="C103" s="48"/>
      <c r="D103" s="48" t="n">
        <v>6</v>
      </c>
      <c r="E103" s="44" t="str">
        <f aca="false">IF(ISERROR(D103/C103-1),"",D103/C103-1)</f>
        <v/>
      </c>
    </row>
    <row r="104" customFormat="false" ht="15" hidden="false" customHeight="true" outlineLevel="0" collapsed="false">
      <c r="A104" s="45" t="n">
        <v>20199</v>
      </c>
      <c r="B104" s="46" t="s">
        <v>165</v>
      </c>
      <c r="C104" s="51" t="n">
        <f aca="false">SUM(C105)</f>
        <v>0</v>
      </c>
      <c r="D104" s="51" t="n">
        <f aca="false">SUM(D105)</f>
        <v>0</v>
      </c>
      <c r="E104" s="44" t="str">
        <f aca="false">IF(ISERROR(D104/C104-1),"",D104/C104-1)</f>
        <v/>
      </c>
    </row>
    <row r="105" customFormat="false" ht="15" hidden="false" customHeight="true" outlineLevel="0" collapsed="false">
      <c r="A105" s="45" t="n">
        <v>2019999</v>
      </c>
      <c r="B105" s="46" t="s">
        <v>166</v>
      </c>
      <c r="C105" s="48"/>
      <c r="D105" s="48"/>
      <c r="E105" s="44" t="str">
        <f aca="false">IF(ISERROR(D105/C105-1),"",D105/C105-1)</f>
        <v/>
      </c>
    </row>
    <row r="106" customFormat="false" ht="15" hidden="false" customHeight="true" outlineLevel="0" collapsed="false">
      <c r="A106" s="45" t="n">
        <v>203</v>
      </c>
      <c r="B106" s="46" t="s">
        <v>14</v>
      </c>
      <c r="C106" s="51" t="n">
        <f aca="false">SUM(C107,C113)</f>
        <v>121</v>
      </c>
      <c r="D106" s="51" t="n">
        <f aca="false">SUM(D107,D113)</f>
        <v>120</v>
      </c>
      <c r="E106" s="44" t="n">
        <f aca="false">IF(ISERROR(D106/C106-1),"",D106/C106-1)</f>
        <v>-0.00826446280991733</v>
      </c>
    </row>
    <row r="107" customFormat="false" ht="15" hidden="false" customHeight="true" outlineLevel="0" collapsed="false">
      <c r="A107" s="45" t="n">
        <v>20306</v>
      </c>
      <c r="B107" s="46" t="s">
        <v>167</v>
      </c>
      <c r="C107" s="51" t="n">
        <f aca="false">SUM(C108:C112)</f>
        <v>121</v>
      </c>
      <c r="D107" s="51" t="n">
        <f aca="false">SUM(D108:D112)</f>
        <v>119</v>
      </c>
      <c r="E107" s="44" t="n">
        <f aca="false">IF(ISERROR(D107/C107-1),"",D107/C107-1)</f>
        <v>-0.0165289256198347</v>
      </c>
    </row>
    <row r="108" customFormat="false" ht="15" hidden="false" customHeight="true" outlineLevel="0" collapsed="false">
      <c r="A108" s="45" t="n">
        <v>2030601</v>
      </c>
      <c r="B108" s="46" t="s">
        <v>168</v>
      </c>
      <c r="C108" s="48" t="n">
        <v>36</v>
      </c>
      <c r="D108" s="48" t="n">
        <v>90</v>
      </c>
      <c r="E108" s="44" t="n">
        <f aca="false">IF(ISERROR(D108/C108-1),"",D108/C108-1)</f>
        <v>1.5</v>
      </c>
    </row>
    <row r="109" customFormat="false" ht="15" hidden="false" customHeight="true" outlineLevel="0" collapsed="false">
      <c r="A109" s="45" t="n">
        <v>2030603</v>
      </c>
      <c r="B109" s="46" t="s">
        <v>169</v>
      </c>
      <c r="C109" s="51"/>
      <c r="D109" s="51"/>
      <c r="E109" s="44" t="str">
        <f aca="false">IF(ISERROR(D109/C109-1),"",D109/C109-1)</f>
        <v/>
      </c>
    </row>
    <row r="110" customFormat="false" ht="15" hidden="false" customHeight="true" outlineLevel="0" collapsed="false">
      <c r="A110" s="45" t="n">
        <v>2030605</v>
      </c>
      <c r="B110" s="46" t="s">
        <v>170</v>
      </c>
      <c r="C110" s="51"/>
      <c r="D110" s="51"/>
      <c r="E110" s="44" t="str">
        <f aca="false">IF(ISERROR(D110/C110-1),"",D110/C110-1)</f>
        <v/>
      </c>
    </row>
    <row r="111" customFormat="false" ht="15" hidden="false" customHeight="true" outlineLevel="0" collapsed="false">
      <c r="A111" s="45" t="n">
        <v>2030607</v>
      </c>
      <c r="B111" s="46" t="s">
        <v>171</v>
      </c>
      <c r="C111" s="48" t="n">
        <v>35</v>
      </c>
      <c r="D111" s="48" t="n">
        <v>24</v>
      </c>
      <c r="E111" s="44" t="n">
        <f aca="false">IF(ISERROR(D111/C111-1),"",D111/C111-1)</f>
        <v>-0.314285714285714</v>
      </c>
    </row>
    <row r="112" customFormat="false" ht="15" hidden="false" customHeight="true" outlineLevel="0" collapsed="false">
      <c r="A112" s="45" t="n">
        <v>2030699</v>
      </c>
      <c r="B112" s="49" t="s">
        <v>172</v>
      </c>
      <c r="C112" s="48" t="n">
        <v>50</v>
      </c>
      <c r="D112" s="48" t="n">
        <v>5</v>
      </c>
      <c r="E112" s="44" t="n">
        <f aca="false">IF(ISERROR(D112/C112-1),"",D112/C112-1)</f>
        <v>-0.9</v>
      </c>
    </row>
    <row r="113" customFormat="false" ht="15" hidden="false" customHeight="true" outlineLevel="0" collapsed="false">
      <c r="A113" s="45" t="n">
        <v>20399</v>
      </c>
      <c r="B113" s="46" t="s">
        <v>173</v>
      </c>
      <c r="C113" s="47" t="n">
        <f aca="false">SUM(C114)</f>
        <v>0</v>
      </c>
      <c r="D113" s="47" t="n">
        <f aca="false">SUM(D114)</f>
        <v>1</v>
      </c>
      <c r="E113" s="44" t="str">
        <f aca="false">IF(ISERROR(D113/C113-1),"",D113/C113-1)</f>
        <v/>
      </c>
    </row>
    <row r="114" customFormat="false" ht="15" hidden="false" customHeight="true" outlineLevel="0" collapsed="false">
      <c r="A114" s="45" t="n">
        <v>2039999</v>
      </c>
      <c r="B114" s="46" t="s">
        <v>174</v>
      </c>
      <c r="C114" s="47"/>
      <c r="D114" s="47" t="n">
        <v>1</v>
      </c>
      <c r="E114" s="44" t="str">
        <f aca="false">IF(ISERROR(D114/C114-1),"",D114/C114-1)</f>
        <v/>
      </c>
    </row>
    <row r="115" customFormat="false" ht="15" hidden="false" customHeight="true" outlineLevel="0" collapsed="false">
      <c r="A115" s="45" t="n">
        <v>204</v>
      </c>
      <c r="B115" s="46" t="s">
        <v>16</v>
      </c>
      <c r="C115" s="47" t="n">
        <f aca="false">SUM(C116,C118,C125,C129,C133,C141)</f>
        <v>8939</v>
      </c>
      <c r="D115" s="47" t="n">
        <f aca="false">SUM(D116,D118,D125,D129,D133,D141)</f>
        <v>6621</v>
      </c>
      <c r="E115" s="44" t="n">
        <f aca="false">IF(ISERROR(D115/C115-1),"",D115/C115-1)</f>
        <v>-0.259313122273185</v>
      </c>
    </row>
    <row r="116" customFormat="false" ht="15" hidden="false" customHeight="true" outlineLevel="0" collapsed="false">
      <c r="A116" s="45" t="n">
        <v>20401</v>
      </c>
      <c r="B116" s="46" t="s">
        <v>175</v>
      </c>
      <c r="C116" s="47" t="n">
        <f aca="false">SUM(C117)</f>
        <v>35</v>
      </c>
      <c r="D116" s="47" t="n">
        <f aca="false">SUM(D117)</f>
        <v>0</v>
      </c>
      <c r="E116" s="44" t="n">
        <f aca="false">IF(ISERROR(D116/C116-1),"",D116/C116-1)</f>
        <v>-1</v>
      </c>
    </row>
    <row r="117" customFormat="false" ht="15" hidden="false" customHeight="true" outlineLevel="0" collapsed="false">
      <c r="A117" s="45" t="n">
        <v>2040101</v>
      </c>
      <c r="B117" s="52" t="s">
        <v>176</v>
      </c>
      <c r="C117" s="48" t="n">
        <v>35</v>
      </c>
      <c r="D117" s="48"/>
      <c r="E117" s="44" t="n">
        <f aca="false">IF(ISERROR(D117/C117-1),"",D117/C117-1)</f>
        <v>-1</v>
      </c>
    </row>
    <row r="118" customFormat="false" ht="15" hidden="false" customHeight="true" outlineLevel="0" collapsed="false">
      <c r="A118" s="45" t="n">
        <v>20402</v>
      </c>
      <c r="B118" s="46" t="s">
        <v>177</v>
      </c>
      <c r="C118" s="47" t="n">
        <f aca="false">SUM(C119:C124)</f>
        <v>8033</v>
      </c>
      <c r="D118" s="47" t="n">
        <f aca="false">SUM(D119:D124)</f>
        <v>5858</v>
      </c>
      <c r="E118" s="44" t="n">
        <f aca="false">IF(ISERROR(D118/C118-1),"",D118/C118-1)</f>
        <v>-0.270758122743682</v>
      </c>
    </row>
    <row r="119" customFormat="false" ht="15" hidden="false" customHeight="true" outlineLevel="0" collapsed="false">
      <c r="A119" s="45" t="n">
        <v>2040201</v>
      </c>
      <c r="B119" s="46" t="s">
        <v>94</v>
      </c>
      <c r="C119" s="48" t="n">
        <v>6926</v>
      </c>
      <c r="D119" s="48" t="n">
        <v>5311</v>
      </c>
      <c r="E119" s="44" t="n">
        <f aca="false">IF(ISERROR(D119/C119-1),"",D119/C119-1)</f>
        <v>-0.233179324285302</v>
      </c>
    </row>
    <row r="120" customFormat="false" ht="15" hidden="false" customHeight="true" outlineLevel="0" collapsed="false">
      <c r="A120" s="45" t="n">
        <v>2040203</v>
      </c>
      <c r="B120" s="46" t="s">
        <v>96</v>
      </c>
      <c r="C120" s="47"/>
      <c r="D120" s="47"/>
      <c r="E120" s="44" t="str">
        <f aca="false">IF(ISERROR(D120/C120-1),"",D120/C120-1)</f>
        <v/>
      </c>
    </row>
    <row r="121" customFormat="false" ht="15" hidden="false" customHeight="true" outlineLevel="0" collapsed="false">
      <c r="A121" s="45" t="n">
        <v>2040219</v>
      </c>
      <c r="B121" s="46" t="s">
        <v>117</v>
      </c>
      <c r="C121" s="47"/>
      <c r="D121" s="47"/>
      <c r="E121" s="44" t="str">
        <f aca="false">IF(ISERROR(D121/C121-1),"",D121/C121-1)</f>
        <v/>
      </c>
    </row>
    <row r="122" customFormat="false" ht="15" hidden="false" customHeight="true" outlineLevel="0" collapsed="false">
      <c r="A122" s="45" t="n">
        <v>2040220</v>
      </c>
      <c r="B122" s="46" t="s">
        <v>178</v>
      </c>
      <c r="C122" s="48" t="n">
        <v>353</v>
      </c>
      <c r="D122" s="48" t="n">
        <v>133</v>
      </c>
      <c r="E122" s="44" t="n">
        <f aca="false">IF(ISERROR(D122/C122-1),"",D122/C122-1)</f>
        <v>-0.623229461756374</v>
      </c>
    </row>
    <row r="123" customFormat="false" ht="15" hidden="false" customHeight="true" outlineLevel="0" collapsed="false">
      <c r="A123" s="45" t="n">
        <v>2040221</v>
      </c>
      <c r="B123" s="46" t="s">
        <v>179</v>
      </c>
      <c r="C123" s="48" t="n">
        <v>11</v>
      </c>
      <c r="D123" s="48" t="n">
        <v>3</v>
      </c>
      <c r="E123" s="44" t="n">
        <f aca="false">IF(ISERROR(D123/C123-1),"",D123/C123-1)</f>
        <v>-0.727272727272727</v>
      </c>
    </row>
    <row r="124" customFormat="false" ht="15" hidden="false" customHeight="true" outlineLevel="0" collapsed="false">
      <c r="A124" s="45" t="n">
        <v>2040299</v>
      </c>
      <c r="B124" s="46" t="s">
        <v>180</v>
      </c>
      <c r="C124" s="48" t="n">
        <v>743</v>
      </c>
      <c r="D124" s="48" t="n">
        <v>411</v>
      </c>
      <c r="E124" s="44" t="n">
        <f aca="false">IF(ISERROR(D124/C124-1),"",D124/C124-1)</f>
        <v>-0.446837146702557</v>
      </c>
    </row>
    <row r="125" customFormat="false" ht="15" hidden="false" customHeight="true" outlineLevel="0" collapsed="false">
      <c r="A125" s="45" t="n">
        <v>20404</v>
      </c>
      <c r="B125" s="46" t="s">
        <v>181</v>
      </c>
      <c r="C125" s="47" t="n">
        <f aca="false">SUM(C126:C128)</f>
        <v>74</v>
      </c>
      <c r="D125" s="47" t="n">
        <f aca="false">SUM(D126:D128)</f>
        <v>31</v>
      </c>
      <c r="E125" s="44" t="n">
        <f aca="false">IF(ISERROR(D125/C125-1),"",D125/C125-1)</f>
        <v>-0.581081081081081</v>
      </c>
    </row>
    <row r="126" customFormat="false" ht="15" hidden="false" customHeight="true" outlineLevel="0" collapsed="false">
      <c r="A126" s="45" t="n">
        <v>2040401</v>
      </c>
      <c r="B126" s="49" t="s">
        <v>94</v>
      </c>
      <c r="C126" s="48"/>
      <c r="D126" s="48" t="n">
        <v>20</v>
      </c>
      <c r="E126" s="44" t="str">
        <f aca="false">IF(ISERROR(D126/C126-1),"",D126/C126-1)</f>
        <v/>
      </c>
    </row>
    <row r="127" customFormat="false" ht="15" hidden="false" customHeight="true" outlineLevel="0" collapsed="false">
      <c r="A127" s="45" t="n">
        <v>2040410</v>
      </c>
      <c r="B127" s="49" t="s">
        <v>182</v>
      </c>
      <c r="C127" s="48"/>
      <c r="D127" s="48" t="n">
        <v>11</v>
      </c>
      <c r="E127" s="44" t="str">
        <f aca="false">IF(ISERROR(D127/C127-1),"",D127/C127-1)</f>
        <v/>
      </c>
    </row>
    <row r="128" customFormat="false" ht="15" hidden="false" customHeight="true" outlineLevel="0" collapsed="false">
      <c r="A128" s="45" t="n">
        <v>2040499</v>
      </c>
      <c r="B128" s="46" t="s">
        <v>183</v>
      </c>
      <c r="C128" s="47" t="n">
        <v>74</v>
      </c>
      <c r="D128" s="47"/>
      <c r="E128" s="44" t="n">
        <f aca="false">IF(ISERROR(D128/C128-1),"",D128/C128-1)</f>
        <v>-1</v>
      </c>
    </row>
    <row r="129" customFormat="false" ht="15" hidden="false" customHeight="true" outlineLevel="0" collapsed="false">
      <c r="A129" s="45" t="n">
        <v>20405</v>
      </c>
      <c r="B129" s="46" t="s">
        <v>184</v>
      </c>
      <c r="C129" s="47" t="n">
        <f aca="false">SUM(C130:C132)</f>
        <v>73</v>
      </c>
      <c r="D129" s="47" t="n">
        <f aca="false">SUM(D130:D132)</f>
        <v>27</v>
      </c>
      <c r="E129" s="44" t="n">
        <f aca="false">IF(ISERROR(D129/C129-1),"",D129/C129-1)</f>
        <v>-0.63013698630137</v>
      </c>
    </row>
    <row r="130" customFormat="false" ht="15" hidden="false" customHeight="true" outlineLevel="0" collapsed="false">
      <c r="A130" s="45" t="n">
        <v>2040501</v>
      </c>
      <c r="B130" s="49" t="s">
        <v>94</v>
      </c>
      <c r="C130" s="47"/>
      <c r="D130" s="47"/>
      <c r="E130" s="44" t="str">
        <f aca="false">IF(ISERROR(D130/C130-1),"",D130/C130-1)</f>
        <v/>
      </c>
    </row>
    <row r="131" customFormat="false" ht="15" hidden="false" customHeight="true" outlineLevel="0" collapsed="false">
      <c r="A131" s="45" t="n">
        <v>2040504</v>
      </c>
      <c r="B131" s="52" t="s">
        <v>185</v>
      </c>
      <c r="C131" s="47"/>
      <c r="D131" s="47" t="n">
        <v>20</v>
      </c>
      <c r="E131" s="44" t="str">
        <f aca="false">IF(ISERROR(D131/C131-1),"",D131/C131-1)</f>
        <v/>
      </c>
    </row>
    <row r="132" customFormat="false" ht="15" hidden="false" customHeight="true" outlineLevel="0" collapsed="false">
      <c r="A132" s="45" t="n">
        <v>2040599</v>
      </c>
      <c r="B132" s="46" t="s">
        <v>186</v>
      </c>
      <c r="C132" s="48" t="n">
        <v>73</v>
      </c>
      <c r="D132" s="48" t="n">
        <v>7</v>
      </c>
      <c r="E132" s="44" t="n">
        <f aca="false">IF(ISERROR(D132/C132-1),"",D132/C132-1)</f>
        <v>-0.904109589041096</v>
      </c>
    </row>
    <row r="133" customFormat="false" ht="15" hidden="false" customHeight="true" outlineLevel="0" collapsed="false">
      <c r="A133" s="45" t="n">
        <v>20406</v>
      </c>
      <c r="B133" s="46" t="s">
        <v>187</v>
      </c>
      <c r="C133" s="47" t="n">
        <f aca="false">SUM(C134:C140)</f>
        <v>719</v>
      </c>
      <c r="D133" s="47" t="n">
        <f aca="false">SUM(D134:D140)</f>
        <v>665</v>
      </c>
      <c r="E133" s="44" t="n">
        <f aca="false">IF(ISERROR(D133/C133-1),"",D133/C133-1)</f>
        <v>-0.0751043115438108</v>
      </c>
    </row>
    <row r="134" customFormat="false" ht="15" hidden="false" customHeight="true" outlineLevel="0" collapsed="false">
      <c r="A134" s="45" t="n">
        <v>2040601</v>
      </c>
      <c r="B134" s="46" t="s">
        <v>94</v>
      </c>
      <c r="C134" s="48" t="n">
        <v>588</v>
      </c>
      <c r="D134" s="48" t="n">
        <v>586</v>
      </c>
      <c r="E134" s="44" t="n">
        <f aca="false">IF(ISERROR(D134/C134-1),"",D134/C134-1)</f>
        <v>-0.00340136054421769</v>
      </c>
    </row>
    <row r="135" customFormat="false" ht="15" hidden="false" customHeight="true" outlineLevel="0" collapsed="false">
      <c r="A135" s="45" t="n">
        <v>2040602</v>
      </c>
      <c r="B135" s="46" t="s">
        <v>95</v>
      </c>
      <c r="C135" s="47"/>
      <c r="D135" s="47"/>
      <c r="E135" s="44" t="str">
        <f aca="false">IF(ISERROR(D135/C135-1),"",D135/C135-1)</f>
        <v/>
      </c>
    </row>
    <row r="136" customFormat="false" ht="15" hidden="false" customHeight="true" outlineLevel="0" collapsed="false">
      <c r="A136" s="45" t="n">
        <v>2040604</v>
      </c>
      <c r="B136" s="46" t="s">
        <v>188</v>
      </c>
      <c r="C136" s="48" t="n">
        <v>6</v>
      </c>
      <c r="D136" s="48" t="n">
        <v>15</v>
      </c>
      <c r="E136" s="44" t="n">
        <f aca="false">IF(ISERROR(D136/C136-1),"",D136/C136-1)</f>
        <v>1.5</v>
      </c>
    </row>
    <row r="137" customFormat="false" ht="15" hidden="false" customHeight="true" outlineLevel="0" collapsed="false">
      <c r="A137" s="45" t="n">
        <v>2040605</v>
      </c>
      <c r="B137" s="46" t="s">
        <v>189</v>
      </c>
      <c r="C137" s="48"/>
      <c r="D137" s="48"/>
      <c r="E137" s="44" t="str">
        <f aca="false">IF(ISERROR(D137/C137-1),"",D137/C137-1)</f>
        <v/>
      </c>
    </row>
    <row r="138" customFormat="false" ht="15" hidden="false" customHeight="true" outlineLevel="0" collapsed="false">
      <c r="A138" s="45" t="n">
        <v>2040607</v>
      </c>
      <c r="B138" s="46" t="s">
        <v>190</v>
      </c>
      <c r="C138" s="47" t="n">
        <v>14</v>
      </c>
      <c r="D138" s="47" t="n">
        <v>3</v>
      </c>
      <c r="E138" s="44" t="n">
        <f aca="false">IF(ISERROR(D138/C138-1),"",D138/C138-1)</f>
        <v>-0.785714285714286</v>
      </c>
    </row>
    <row r="139" customFormat="false" ht="15" hidden="false" customHeight="true" outlineLevel="0" collapsed="false">
      <c r="A139" s="45" t="n">
        <v>2040610</v>
      </c>
      <c r="B139" s="46" t="s">
        <v>191</v>
      </c>
      <c r="C139" s="47" t="n">
        <v>23</v>
      </c>
      <c r="D139" s="47" t="n">
        <v>42</v>
      </c>
      <c r="E139" s="44" t="n">
        <f aca="false">IF(ISERROR(D139/C139-1),"",D139/C139-1)</f>
        <v>0.826086956521739</v>
      </c>
    </row>
    <row r="140" customFormat="false" ht="15" hidden="false" customHeight="true" outlineLevel="0" collapsed="false">
      <c r="A140" s="45" t="n">
        <v>2040699</v>
      </c>
      <c r="B140" s="46" t="s">
        <v>192</v>
      </c>
      <c r="C140" s="48" t="n">
        <v>88</v>
      </c>
      <c r="D140" s="48" t="n">
        <v>19</v>
      </c>
      <c r="E140" s="44" t="n">
        <f aca="false">IF(ISERROR(D140/C140-1),"",D140/C140-1)</f>
        <v>-0.784090909090909</v>
      </c>
    </row>
    <row r="141" customFormat="false" ht="15" hidden="false" customHeight="true" outlineLevel="0" collapsed="false">
      <c r="A141" s="45" t="n">
        <v>20499</v>
      </c>
      <c r="B141" s="46" t="s">
        <v>193</v>
      </c>
      <c r="C141" s="47" t="n">
        <f aca="false">SUM(C142:C143)</f>
        <v>5</v>
      </c>
      <c r="D141" s="47" t="n">
        <f aca="false">SUM(D142:D143)</f>
        <v>40</v>
      </c>
      <c r="E141" s="44" t="n">
        <f aca="false">IF(ISERROR(D141/C141-1),"",D141/C141-1)</f>
        <v>7</v>
      </c>
    </row>
    <row r="142" customFormat="false" ht="15" hidden="false" customHeight="true" outlineLevel="0" collapsed="false">
      <c r="A142" s="45" t="n">
        <v>2049902</v>
      </c>
      <c r="B142" s="46" t="s">
        <v>194</v>
      </c>
      <c r="C142" s="47"/>
      <c r="D142" s="47"/>
      <c r="E142" s="44" t="str">
        <f aca="false">IF(ISERROR(D142/C142-1),"",D142/C142-1)</f>
        <v/>
      </c>
    </row>
    <row r="143" customFormat="false" ht="15" hidden="false" customHeight="true" outlineLevel="0" collapsed="false">
      <c r="A143" s="45" t="n">
        <v>2049999</v>
      </c>
      <c r="B143" s="46" t="s">
        <v>195</v>
      </c>
      <c r="C143" s="48" t="n">
        <v>5</v>
      </c>
      <c r="D143" s="48" t="n">
        <v>40</v>
      </c>
      <c r="E143" s="44" t="n">
        <f aca="false">IF(ISERROR(D143/C143-1),"",D143/C143-1)</f>
        <v>7</v>
      </c>
    </row>
    <row r="144" customFormat="false" ht="15" hidden="false" customHeight="true" outlineLevel="0" collapsed="false">
      <c r="A144" s="45" t="n">
        <v>205</v>
      </c>
      <c r="B144" s="46" t="s">
        <v>18</v>
      </c>
      <c r="C144" s="47" t="n">
        <f aca="false">SUM(C145,C148,C155,C157,C159,C161,C164)</f>
        <v>27752</v>
      </c>
      <c r="D144" s="47" t="n">
        <f aca="false">SUM(D145,D148,D155,D157,D159,D161,D164)</f>
        <v>27779</v>
      </c>
      <c r="E144" s="44" t="n">
        <f aca="false">IF(ISERROR(D144/C144-1),"",D144/C144-1)</f>
        <v>0.000972902853848323</v>
      </c>
    </row>
    <row r="145" customFormat="false" ht="15" hidden="false" customHeight="true" outlineLevel="0" collapsed="false">
      <c r="A145" s="45" t="n">
        <v>20501</v>
      </c>
      <c r="B145" s="46" t="s">
        <v>196</v>
      </c>
      <c r="C145" s="47" t="n">
        <f aca="false">SUM(C146:C147)</f>
        <v>190</v>
      </c>
      <c r="D145" s="47" t="n">
        <f aca="false">SUM(D146:D147)</f>
        <v>131</v>
      </c>
      <c r="E145" s="44" t="n">
        <f aca="false">IF(ISERROR(D145/C145-1),"",D145/C145-1)</f>
        <v>-0.310526315789474</v>
      </c>
    </row>
    <row r="146" customFormat="false" ht="15" hidden="false" customHeight="true" outlineLevel="0" collapsed="false">
      <c r="A146" s="45" t="n">
        <v>2050101</v>
      </c>
      <c r="B146" s="46" t="s">
        <v>94</v>
      </c>
      <c r="C146" s="48" t="n">
        <v>136</v>
      </c>
      <c r="D146" s="48" t="n">
        <v>129</v>
      </c>
      <c r="E146" s="44" t="n">
        <f aca="false">IF(ISERROR(D146/C146-1),"",D146/C146-1)</f>
        <v>-0.0514705882352942</v>
      </c>
    </row>
    <row r="147" customFormat="false" ht="15" hidden="false" customHeight="true" outlineLevel="0" collapsed="false">
      <c r="A147" s="45" t="n">
        <v>2050199</v>
      </c>
      <c r="B147" s="46" t="s">
        <v>197</v>
      </c>
      <c r="C147" s="48" t="n">
        <v>54</v>
      </c>
      <c r="D147" s="48" t="n">
        <v>2</v>
      </c>
      <c r="E147" s="44" t="n">
        <f aca="false">IF(ISERROR(D147/C147-1),"",D147/C147-1)</f>
        <v>-0.962962962962963</v>
      </c>
    </row>
    <row r="148" customFormat="false" ht="15" hidden="false" customHeight="true" outlineLevel="0" collapsed="false">
      <c r="A148" s="45" t="n">
        <v>20502</v>
      </c>
      <c r="B148" s="46" t="s">
        <v>198</v>
      </c>
      <c r="C148" s="47" t="n">
        <f aca="false">SUM(C149:C154)</f>
        <v>25532</v>
      </c>
      <c r="D148" s="47" t="n">
        <f aca="false">SUM(D149:D154)</f>
        <v>26411</v>
      </c>
      <c r="E148" s="44" t="n">
        <f aca="false">IF(ISERROR(D148/C148-1),"",D148/C148-1)</f>
        <v>0.0344273852420491</v>
      </c>
    </row>
    <row r="149" customFormat="false" ht="15" hidden="false" customHeight="true" outlineLevel="0" collapsed="false">
      <c r="A149" s="45" t="n">
        <v>2050201</v>
      </c>
      <c r="B149" s="46" t="s">
        <v>199</v>
      </c>
      <c r="C149" s="48" t="n">
        <v>1675</v>
      </c>
      <c r="D149" s="48" t="n">
        <v>1255</v>
      </c>
      <c r="E149" s="44" t="n">
        <f aca="false">IF(ISERROR(D149/C149-1),"",D149/C149-1)</f>
        <v>-0.250746268656716</v>
      </c>
    </row>
    <row r="150" customFormat="false" ht="15" hidden="false" customHeight="true" outlineLevel="0" collapsed="false">
      <c r="A150" s="45" t="n">
        <v>2050202</v>
      </c>
      <c r="B150" s="46" t="s">
        <v>200</v>
      </c>
      <c r="C150" s="48" t="n">
        <v>11125</v>
      </c>
      <c r="D150" s="48" t="n">
        <v>10418</v>
      </c>
      <c r="E150" s="44" t="n">
        <f aca="false">IF(ISERROR(D150/C150-1),"",D150/C150-1)</f>
        <v>-0.0635505617977528</v>
      </c>
    </row>
    <row r="151" customFormat="false" ht="15" hidden="false" customHeight="true" outlineLevel="0" collapsed="false">
      <c r="A151" s="45" t="n">
        <v>2050203</v>
      </c>
      <c r="B151" s="46" t="s">
        <v>201</v>
      </c>
      <c r="C151" s="48" t="n">
        <v>9175</v>
      </c>
      <c r="D151" s="48" t="n">
        <v>8120</v>
      </c>
      <c r="E151" s="44" t="n">
        <f aca="false">IF(ISERROR(D151/C151-1),"",D151/C151-1)</f>
        <v>-0.114986376021798</v>
      </c>
    </row>
    <row r="152" customFormat="false" ht="15" hidden="false" customHeight="true" outlineLevel="0" collapsed="false">
      <c r="A152" s="45" t="n">
        <v>2050204</v>
      </c>
      <c r="B152" s="46" t="s">
        <v>202</v>
      </c>
      <c r="C152" s="48" t="n">
        <v>1999</v>
      </c>
      <c r="D152" s="48" t="n">
        <v>2433</v>
      </c>
      <c r="E152" s="44" t="n">
        <f aca="false">IF(ISERROR(D152/C152-1),"",D152/C152-1)</f>
        <v>0.217108554277139</v>
      </c>
    </row>
    <row r="153" customFormat="false" ht="15" hidden="false" customHeight="true" outlineLevel="0" collapsed="false">
      <c r="A153" s="49" t="n">
        <v>2050205</v>
      </c>
      <c r="B153" s="49" t="s">
        <v>203</v>
      </c>
      <c r="C153" s="48" t="n">
        <v>1</v>
      </c>
      <c r="D153" s="48"/>
      <c r="E153" s="44" t="n">
        <f aca="false">IF(ISERROR(D153/C153-1),"",D153/C153-1)</f>
        <v>-1</v>
      </c>
    </row>
    <row r="154" customFormat="false" ht="15" hidden="false" customHeight="true" outlineLevel="0" collapsed="false">
      <c r="A154" s="45" t="n">
        <v>2050299</v>
      </c>
      <c r="B154" s="46" t="s">
        <v>204</v>
      </c>
      <c r="C154" s="48" t="n">
        <v>1557</v>
      </c>
      <c r="D154" s="48" t="n">
        <v>4185</v>
      </c>
      <c r="E154" s="44" t="n">
        <f aca="false">IF(ISERROR(D154/C154-1),"",D154/C154-1)</f>
        <v>1.6878612716763</v>
      </c>
    </row>
    <row r="155" customFormat="false" ht="15" hidden="false" customHeight="true" outlineLevel="0" collapsed="false">
      <c r="A155" s="45" t="n">
        <v>20503</v>
      </c>
      <c r="B155" s="46" t="s">
        <v>205</v>
      </c>
      <c r="C155" s="47" t="n">
        <f aca="false">SUM(C156)</f>
        <v>33</v>
      </c>
      <c r="D155" s="47" t="n">
        <f aca="false">SUM(D156)</f>
        <v>0</v>
      </c>
      <c r="E155" s="44" t="n">
        <f aca="false">IF(ISERROR(D155/C155-1),"",D155/C155-1)</f>
        <v>-1</v>
      </c>
    </row>
    <row r="156" customFormat="false" ht="15" hidden="false" customHeight="true" outlineLevel="0" collapsed="false">
      <c r="A156" s="45" t="n">
        <v>2050302</v>
      </c>
      <c r="B156" s="46" t="s">
        <v>206</v>
      </c>
      <c r="C156" s="48" t="n">
        <v>33</v>
      </c>
      <c r="D156" s="48"/>
      <c r="E156" s="44" t="n">
        <f aca="false">IF(ISERROR(D156/C156-1),"",D156/C156-1)</f>
        <v>-1</v>
      </c>
    </row>
    <row r="157" customFormat="false" ht="15" hidden="false" customHeight="true" outlineLevel="0" collapsed="false">
      <c r="A157" s="45" t="n">
        <v>20507</v>
      </c>
      <c r="B157" s="46" t="s">
        <v>207</v>
      </c>
      <c r="C157" s="47" t="n">
        <f aca="false">SUM(C158)</f>
        <v>5</v>
      </c>
      <c r="D157" s="47" t="n">
        <f aca="false">SUM(D158)</f>
        <v>1</v>
      </c>
      <c r="E157" s="44" t="n">
        <f aca="false">IF(ISERROR(D157/C157-1),"",D157/C157-1)</f>
        <v>-0.8</v>
      </c>
    </row>
    <row r="158" customFormat="false" ht="15" hidden="false" customHeight="true" outlineLevel="0" collapsed="false">
      <c r="A158" s="45" t="n">
        <v>2050701</v>
      </c>
      <c r="B158" s="46" t="s">
        <v>208</v>
      </c>
      <c r="C158" s="48" t="n">
        <v>5</v>
      </c>
      <c r="D158" s="48" t="n">
        <v>1</v>
      </c>
      <c r="E158" s="44" t="n">
        <f aca="false">IF(ISERROR(D158/C158-1),"",D158/C158-1)</f>
        <v>-0.8</v>
      </c>
    </row>
    <row r="159" customFormat="false" ht="15" hidden="false" customHeight="true" outlineLevel="0" collapsed="false">
      <c r="A159" s="45" t="n">
        <v>20508</v>
      </c>
      <c r="B159" s="46" t="s">
        <v>209</v>
      </c>
      <c r="C159" s="47" t="n">
        <f aca="false">SUM(C160)</f>
        <v>614</v>
      </c>
      <c r="D159" s="47" t="n">
        <f aca="false">SUM(D160)</f>
        <v>656</v>
      </c>
      <c r="E159" s="44" t="n">
        <f aca="false">IF(ISERROR(D159/C159-1),"",D159/C159-1)</f>
        <v>0.0684039087947883</v>
      </c>
    </row>
    <row r="160" customFormat="false" ht="15" hidden="false" customHeight="true" outlineLevel="0" collapsed="false">
      <c r="A160" s="45" t="n">
        <v>2050801</v>
      </c>
      <c r="B160" s="46" t="s">
        <v>210</v>
      </c>
      <c r="C160" s="48" t="n">
        <v>614</v>
      </c>
      <c r="D160" s="48" t="n">
        <v>656</v>
      </c>
      <c r="E160" s="44" t="n">
        <f aca="false">IF(ISERROR(D160/C160-1),"",D160/C160-1)</f>
        <v>0.0684039087947883</v>
      </c>
    </row>
    <row r="161" customFormat="false" ht="15" hidden="false" customHeight="true" outlineLevel="0" collapsed="false">
      <c r="A161" s="45" t="n">
        <v>20509</v>
      </c>
      <c r="B161" s="46" t="s">
        <v>211</v>
      </c>
      <c r="C161" s="47" t="n">
        <f aca="false">SUM(C162:C163)</f>
        <v>1212</v>
      </c>
      <c r="D161" s="47" t="n">
        <f aca="false">SUM(D162:D163)</f>
        <v>580</v>
      </c>
      <c r="E161" s="44" t="n">
        <f aca="false">IF(ISERROR(D161/C161-1),"",D161/C161-1)</f>
        <v>-0.521452145214521</v>
      </c>
    </row>
    <row r="162" customFormat="false" ht="15" hidden="false" customHeight="true" outlineLevel="0" collapsed="false">
      <c r="A162" s="45" t="n">
        <v>2050901</v>
      </c>
      <c r="B162" s="46" t="s">
        <v>212</v>
      </c>
      <c r="C162" s="47" t="n">
        <v>259</v>
      </c>
      <c r="D162" s="47"/>
      <c r="E162" s="44" t="n">
        <f aca="false">IF(ISERROR(D162/C162-1),"",D162/C162-1)</f>
        <v>-1</v>
      </c>
    </row>
    <row r="163" customFormat="false" ht="15" hidden="false" customHeight="true" outlineLevel="0" collapsed="false">
      <c r="A163" s="45" t="n">
        <v>2050999</v>
      </c>
      <c r="B163" s="46" t="s">
        <v>213</v>
      </c>
      <c r="C163" s="48" t="n">
        <v>953</v>
      </c>
      <c r="D163" s="48" t="n">
        <v>580</v>
      </c>
      <c r="E163" s="44" t="n">
        <f aca="false">IF(ISERROR(D163/C163-1),"",D163/C163-1)</f>
        <v>-0.391395592864638</v>
      </c>
    </row>
    <row r="164" customFormat="false" ht="15" hidden="false" customHeight="true" outlineLevel="0" collapsed="false">
      <c r="A164" s="45" t="n">
        <v>20599</v>
      </c>
      <c r="B164" s="46" t="s">
        <v>214</v>
      </c>
      <c r="C164" s="47" t="n">
        <f aca="false">SUM(C165)</f>
        <v>166</v>
      </c>
      <c r="D164" s="47" t="n">
        <f aca="false">SUM(D165)</f>
        <v>0</v>
      </c>
      <c r="E164" s="44" t="n">
        <f aca="false">IF(ISERROR(D164/C164-1),"",D164/C164-1)</f>
        <v>-1</v>
      </c>
    </row>
    <row r="165" customFormat="false" ht="15" hidden="false" customHeight="true" outlineLevel="0" collapsed="false">
      <c r="A165" s="45" t="n">
        <v>2059999</v>
      </c>
      <c r="B165" s="46" t="s">
        <v>215</v>
      </c>
      <c r="C165" s="48" t="n">
        <v>166</v>
      </c>
      <c r="D165" s="48"/>
      <c r="E165" s="44" t="n">
        <f aca="false">IF(ISERROR(D165/C165-1),"",D165/C165-1)</f>
        <v>-1</v>
      </c>
    </row>
    <row r="166" customFormat="false" ht="15" hidden="false" customHeight="true" outlineLevel="0" collapsed="false">
      <c r="A166" s="45" t="n">
        <v>206</v>
      </c>
      <c r="B166" s="46" t="s">
        <v>20</v>
      </c>
      <c r="C166" s="47" t="n">
        <f aca="false">SUM(C167,C170,C172,C177)</f>
        <v>896</v>
      </c>
      <c r="D166" s="47" t="n">
        <f aca="false">SUM(D167,D170,D172,D177)</f>
        <v>666</v>
      </c>
      <c r="E166" s="44" t="n">
        <f aca="false">IF(ISERROR(D166/C166-1),"",D166/C166-1)</f>
        <v>-0.256696428571429</v>
      </c>
    </row>
    <row r="167" customFormat="false" ht="15" hidden="false" customHeight="true" outlineLevel="0" collapsed="false">
      <c r="A167" s="45" t="n">
        <v>20601</v>
      </c>
      <c r="B167" s="46" t="s">
        <v>216</v>
      </c>
      <c r="C167" s="47" t="n">
        <f aca="false">SUM(C168:C169)</f>
        <v>679</v>
      </c>
      <c r="D167" s="47" t="n">
        <f aca="false">SUM(D168:D169)</f>
        <v>585</v>
      </c>
      <c r="E167" s="44" t="n">
        <f aca="false">IF(ISERROR(D167/C167-1),"",D167/C167-1)</f>
        <v>-0.138438880706922</v>
      </c>
    </row>
    <row r="168" customFormat="false" ht="15" hidden="false" customHeight="true" outlineLevel="0" collapsed="false">
      <c r="A168" s="45" t="n">
        <v>2060101</v>
      </c>
      <c r="B168" s="46" t="s">
        <v>94</v>
      </c>
      <c r="C168" s="48" t="n">
        <v>589</v>
      </c>
      <c r="D168" s="48" t="n">
        <v>548</v>
      </c>
      <c r="E168" s="44" t="n">
        <f aca="false">IF(ISERROR(D168/C168-1),"",D168/C168-1)</f>
        <v>-0.0696095076400679</v>
      </c>
    </row>
    <row r="169" customFormat="false" ht="15" hidden="false" customHeight="true" outlineLevel="0" collapsed="false">
      <c r="A169" s="45" t="n">
        <v>2060199</v>
      </c>
      <c r="B169" s="46" t="s">
        <v>217</v>
      </c>
      <c r="C169" s="48" t="n">
        <v>90</v>
      </c>
      <c r="D169" s="48" t="n">
        <v>37</v>
      </c>
      <c r="E169" s="44" t="n">
        <f aca="false">IF(ISERROR(D169/C169-1),"",D169/C169-1)</f>
        <v>-0.588888888888889</v>
      </c>
    </row>
    <row r="170" customFormat="false" ht="15" hidden="false" customHeight="true" outlineLevel="0" collapsed="false">
      <c r="A170" s="45" t="n">
        <v>20604</v>
      </c>
      <c r="B170" s="46" t="s">
        <v>218</v>
      </c>
      <c r="C170" s="47" t="n">
        <f aca="false">SUM(C171:C171)</f>
        <v>0</v>
      </c>
      <c r="D170" s="47" t="n">
        <f aca="false">SUM(D171:D171)</f>
        <v>0</v>
      </c>
      <c r="E170" s="44" t="str">
        <f aca="false">IF(ISERROR(D170/C170-1),"",D170/C170-1)</f>
        <v/>
      </c>
    </row>
    <row r="171" customFormat="false" ht="15" hidden="false" customHeight="true" outlineLevel="0" collapsed="false">
      <c r="A171" s="45" t="n">
        <v>2060499</v>
      </c>
      <c r="B171" s="52" t="s">
        <v>219</v>
      </c>
      <c r="C171" s="48"/>
      <c r="D171" s="48"/>
      <c r="E171" s="44" t="str">
        <f aca="false">IF(ISERROR(D171/C171-1),"",D171/C171-1)</f>
        <v/>
      </c>
    </row>
    <row r="172" customFormat="false" ht="15" hidden="false" customHeight="true" outlineLevel="0" collapsed="false">
      <c r="A172" s="45" t="n">
        <v>20607</v>
      </c>
      <c r="B172" s="46" t="s">
        <v>220</v>
      </c>
      <c r="C172" s="47" t="n">
        <f aca="false">SUM(C173:C176)</f>
        <v>217</v>
      </c>
      <c r="D172" s="47" t="n">
        <f aca="false">SUM(D173:D176)</f>
        <v>81</v>
      </c>
      <c r="E172" s="44" t="n">
        <f aca="false">IF(ISERROR(D172/C172-1),"",D172/C172-1)</f>
        <v>-0.626728110599078</v>
      </c>
    </row>
    <row r="173" customFormat="false" ht="15" hidden="false" customHeight="true" outlineLevel="0" collapsed="false">
      <c r="A173" s="45" t="n">
        <v>2060701</v>
      </c>
      <c r="B173" s="46" t="s">
        <v>221</v>
      </c>
      <c r="C173" s="48" t="n">
        <v>56</v>
      </c>
      <c r="D173" s="48" t="n">
        <v>60</v>
      </c>
      <c r="E173" s="44" t="n">
        <f aca="false">IF(ISERROR(D173/C173-1),"",D173/C173-1)</f>
        <v>0.0714285714285714</v>
      </c>
    </row>
    <row r="174" customFormat="false" ht="15" hidden="false" customHeight="true" outlineLevel="0" collapsed="false">
      <c r="A174" s="45" t="n">
        <v>2060702</v>
      </c>
      <c r="B174" s="46" t="s">
        <v>222</v>
      </c>
      <c r="C174" s="48" t="n">
        <v>90</v>
      </c>
      <c r="D174" s="48"/>
      <c r="E174" s="44" t="n">
        <f aca="false">IF(ISERROR(D174/C174-1),"",D174/C174-1)</f>
        <v>-1</v>
      </c>
      <c r="G174" s="54"/>
    </row>
    <row r="175" customFormat="false" ht="15" hidden="false" customHeight="true" outlineLevel="0" collapsed="false">
      <c r="A175" s="45" t="n">
        <v>2060705</v>
      </c>
      <c r="B175" s="46" t="s">
        <v>223</v>
      </c>
      <c r="C175" s="48" t="n">
        <v>71</v>
      </c>
      <c r="D175" s="48" t="n">
        <v>21</v>
      </c>
      <c r="E175" s="44" t="n">
        <f aca="false">IF(ISERROR(D175/C175-1),"",D175/C175-1)</f>
        <v>-0.704225352112676</v>
      </c>
      <c r="G175" s="54"/>
    </row>
    <row r="176" customFormat="false" ht="15" hidden="false" customHeight="true" outlineLevel="0" collapsed="false">
      <c r="A176" s="45" t="n">
        <v>2060799</v>
      </c>
      <c r="B176" s="46" t="s">
        <v>224</v>
      </c>
      <c r="C176" s="48"/>
      <c r="D176" s="48"/>
      <c r="E176" s="44" t="str">
        <f aca="false">IF(ISERROR(D176/C176-1),"",D176/C176-1)</f>
        <v/>
      </c>
    </row>
    <row r="177" customFormat="false" ht="15" hidden="false" customHeight="true" outlineLevel="0" collapsed="false">
      <c r="A177" s="45" t="n">
        <v>20699</v>
      </c>
      <c r="B177" s="46" t="s">
        <v>225</v>
      </c>
      <c r="C177" s="47" t="n">
        <f aca="false">SUM(C178)</f>
        <v>0</v>
      </c>
      <c r="D177" s="47" t="n">
        <f aca="false">SUM(D178)</f>
        <v>0</v>
      </c>
      <c r="E177" s="44" t="str">
        <f aca="false">IF(ISERROR(D177/C177-1),"",D177/C177-1)</f>
        <v/>
      </c>
    </row>
    <row r="178" customFormat="false" ht="15" hidden="false" customHeight="true" outlineLevel="0" collapsed="false">
      <c r="A178" s="45" t="n">
        <v>2069999</v>
      </c>
      <c r="B178" s="46" t="s">
        <v>226</v>
      </c>
      <c r="C178" s="47"/>
      <c r="D178" s="47"/>
      <c r="E178" s="44" t="str">
        <f aca="false">IF(ISERROR(D178/C178-1),"",D178/C178-1)</f>
        <v/>
      </c>
    </row>
    <row r="179" customFormat="false" ht="15" hidden="false" customHeight="true" outlineLevel="0" collapsed="false">
      <c r="A179" s="45" t="n">
        <v>207</v>
      </c>
      <c r="B179" s="46" t="s">
        <v>227</v>
      </c>
      <c r="C179" s="47" t="n">
        <f aca="false">SUM(C180,C187,C192,C194,C196,C200)</f>
        <v>1668</v>
      </c>
      <c r="D179" s="47" t="n">
        <f aca="false">SUM(D180,D187,D192,D194,D196,D200)</f>
        <v>1202</v>
      </c>
      <c r="E179" s="44" t="n">
        <f aca="false">IF(ISERROR(D179/C179-1),"",D179/C179-1)</f>
        <v>-0.279376498800959</v>
      </c>
    </row>
    <row r="180" customFormat="false" ht="15" hidden="false" customHeight="true" outlineLevel="0" collapsed="false">
      <c r="A180" s="45" t="n">
        <v>20701</v>
      </c>
      <c r="B180" s="52" t="s">
        <v>228</v>
      </c>
      <c r="C180" s="47" t="n">
        <f aca="false">SUM(C181:C186)</f>
        <v>776</v>
      </c>
      <c r="D180" s="47" t="n">
        <f aca="false">SUM(D181:D186)</f>
        <v>739</v>
      </c>
      <c r="E180" s="44" t="n">
        <f aca="false">IF(ISERROR(D180/C180-1),"",D180/C180-1)</f>
        <v>-0.0476804123711341</v>
      </c>
    </row>
    <row r="181" customFormat="false" ht="15" hidden="false" customHeight="true" outlineLevel="0" collapsed="false">
      <c r="A181" s="45" t="n">
        <v>2070101</v>
      </c>
      <c r="B181" s="52" t="s">
        <v>94</v>
      </c>
      <c r="C181" s="48" t="n">
        <v>181</v>
      </c>
      <c r="D181" s="48" t="n">
        <v>117</v>
      </c>
      <c r="E181" s="44" t="n">
        <f aca="false">IF(ISERROR(D181/C181-1),"",D181/C181-1)</f>
        <v>-0.353591160220994</v>
      </c>
    </row>
    <row r="182" customFormat="false" ht="15" hidden="false" customHeight="true" outlineLevel="0" collapsed="false">
      <c r="A182" s="45" t="n">
        <v>2070104</v>
      </c>
      <c r="B182" s="52" t="s">
        <v>229</v>
      </c>
      <c r="C182" s="48" t="n">
        <v>98</v>
      </c>
      <c r="D182" s="48" t="n">
        <v>88</v>
      </c>
      <c r="E182" s="44" t="n">
        <f aca="false">IF(ISERROR(D182/C182-1),"",D182/C182-1)</f>
        <v>-0.102040816326531</v>
      </c>
    </row>
    <row r="183" customFormat="false" ht="15" hidden="false" customHeight="true" outlineLevel="0" collapsed="false">
      <c r="A183" s="45" t="n">
        <v>2070109</v>
      </c>
      <c r="B183" s="52" t="s">
        <v>230</v>
      </c>
      <c r="C183" s="48" t="n">
        <v>438</v>
      </c>
      <c r="D183" s="48" t="n">
        <v>468</v>
      </c>
      <c r="E183" s="44" t="n">
        <f aca="false">IF(ISERROR(D183/C183-1),"",D183/C183-1)</f>
        <v>0.0684931506849316</v>
      </c>
    </row>
    <row r="184" customFormat="false" ht="15" hidden="false" customHeight="true" outlineLevel="0" collapsed="false">
      <c r="A184" s="45" t="n">
        <v>2070111</v>
      </c>
      <c r="B184" s="52" t="s">
        <v>231</v>
      </c>
      <c r="C184" s="48" t="n">
        <v>4</v>
      </c>
      <c r="D184" s="48" t="n">
        <v>4</v>
      </c>
      <c r="E184" s="44" t="n">
        <f aca="false">IF(ISERROR(D184/C184-1),"",D184/C184-1)</f>
        <v>0</v>
      </c>
    </row>
    <row r="185" customFormat="false" ht="15" hidden="false" customHeight="true" outlineLevel="0" collapsed="false">
      <c r="A185" s="49" t="n">
        <v>2070108</v>
      </c>
      <c r="B185" s="49" t="s">
        <v>232</v>
      </c>
      <c r="C185" s="47"/>
      <c r="D185" s="47"/>
      <c r="E185" s="44" t="str">
        <f aca="false">IF(ISERROR(D185/C185-1),"",D185/C185-1)</f>
        <v/>
      </c>
    </row>
    <row r="186" customFormat="false" ht="15" hidden="false" customHeight="true" outlineLevel="0" collapsed="false">
      <c r="A186" s="45" t="n">
        <v>2070199</v>
      </c>
      <c r="B186" s="52" t="s">
        <v>233</v>
      </c>
      <c r="C186" s="48" t="n">
        <v>55</v>
      </c>
      <c r="D186" s="48" t="n">
        <v>62</v>
      </c>
      <c r="E186" s="44" t="n">
        <f aca="false">IF(ISERROR(D186/C186-1),"",D186/C186-1)</f>
        <v>0.127272727272727</v>
      </c>
    </row>
    <row r="187" customFormat="false" ht="15" hidden="false" customHeight="true" outlineLevel="0" collapsed="false">
      <c r="A187" s="45" t="n">
        <v>20702</v>
      </c>
      <c r="B187" s="46" t="s">
        <v>234</v>
      </c>
      <c r="C187" s="47" t="n">
        <f aca="false">SUM(C188:C191)</f>
        <v>130</v>
      </c>
      <c r="D187" s="47" t="n">
        <f aca="false">SUM(D188:D191)</f>
        <v>86</v>
      </c>
      <c r="E187" s="44" t="n">
        <f aca="false">IF(ISERROR(D187/C187-1),"",D187/C187-1)</f>
        <v>-0.338461538461539</v>
      </c>
    </row>
    <row r="188" customFormat="false" ht="15" hidden="false" customHeight="true" outlineLevel="0" collapsed="false">
      <c r="A188" s="45" t="n">
        <v>2070201</v>
      </c>
      <c r="B188" s="46" t="s">
        <v>94</v>
      </c>
      <c r="C188" s="48" t="n">
        <v>52</v>
      </c>
      <c r="D188" s="48" t="n">
        <v>45</v>
      </c>
      <c r="E188" s="44" t="n">
        <f aca="false">IF(ISERROR(D188/C188-1),"",D188/C188-1)</f>
        <v>-0.134615384615385</v>
      </c>
    </row>
    <row r="189" customFormat="false" ht="15" hidden="false" customHeight="true" outlineLevel="0" collapsed="false">
      <c r="A189" s="45" t="n">
        <v>2070204</v>
      </c>
      <c r="B189" s="46" t="s">
        <v>235</v>
      </c>
      <c r="C189" s="50" t="n">
        <v>61</v>
      </c>
      <c r="D189" s="50" t="n">
        <v>30</v>
      </c>
      <c r="E189" s="44" t="n">
        <f aca="false">IF(ISERROR(D189/C189-1),"",D189/C189-1)</f>
        <v>-0.508196721311475</v>
      </c>
    </row>
    <row r="190" customFormat="false" ht="15" hidden="false" customHeight="true" outlineLevel="0" collapsed="false">
      <c r="A190" s="45" t="n">
        <v>2070205</v>
      </c>
      <c r="B190" s="46" t="s">
        <v>236</v>
      </c>
      <c r="C190" s="50" t="n">
        <v>9</v>
      </c>
      <c r="D190" s="50" t="n">
        <v>2</v>
      </c>
      <c r="E190" s="44" t="n">
        <f aca="false">IF(ISERROR(D190/C190-1),"",D190/C190-1)</f>
        <v>-0.777777777777778</v>
      </c>
    </row>
    <row r="191" customFormat="false" ht="15" hidden="false" customHeight="true" outlineLevel="0" collapsed="false">
      <c r="A191" s="45" t="n">
        <v>2070299</v>
      </c>
      <c r="B191" s="52" t="s">
        <v>237</v>
      </c>
      <c r="C191" s="48" t="n">
        <v>8</v>
      </c>
      <c r="D191" s="48" t="n">
        <v>9</v>
      </c>
      <c r="E191" s="44" t="n">
        <f aca="false">IF(ISERROR(D191/C191-1),"",D191/C191-1)</f>
        <v>0.125</v>
      </c>
    </row>
    <row r="192" customFormat="false" ht="15" hidden="false" customHeight="true" outlineLevel="0" collapsed="false">
      <c r="A192" s="45" t="n">
        <v>20703</v>
      </c>
      <c r="B192" s="46" t="s">
        <v>238</v>
      </c>
      <c r="C192" s="47" t="n">
        <f aca="false">SUM(C193)</f>
        <v>0</v>
      </c>
      <c r="D192" s="47" t="n">
        <f aca="false">SUM(D193)</f>
        <v>0</v>
      </c>
      <c r="E192" s="44" t="str">
        <f aca="false">IF(ISERROR(D192/C192-1),"",D192/C192-1)</f>
        <v/>
      </c>
    </row>
    <row r="193" customFormat="false" ht="15" hidden="false" customHeight="true" outlineLevel="0" collapsed="false">
      <c r="A193" s="45" t="n">
        <v>2070307</v>
      </c>
      <c r="B193" s="46" t="s">
        <v>239</v>
      </c>
      <c r="C193" s="47"/>
      <c r="D193" s="47"/>
      <c r="E193" s="44" t="str">
        <f aca="false">IF(ISERROR(D193/C193-1),"",D193/C193-1)</f>
        <v/>
      </c>
    </row>
    <row r="194" customFormat="false" ht="15" hidden="false" customHeight="true" outlineLevel="0" collapsed="false">
      <c r="A194" s="45" t="n">
        <v>20706</v>
      </c>
      <c r="B194" s="52" t="s">
        <v>240</v>
      </c>
      <c r="C194" s="47" t="n">
        <f aca="false">SUM(C195)</f>
        <v>79</v>
      </c>
      <c r="D194" s="47" t="n">
        <f aca="false">SUM(D195)</f>
        <v>84</v>
      </c>
      <c r="E194" s="44" t="n">
        <f aca="false">IF(ISERROR(D194/C194-1),"",D194/C194-1)</f>
        <v>0.0632911392405062</v>
      </c>
    </row>
    <row r="195" customFormat="false" ht="15" hidden="false" customHeight="true" outlineLevel="0" collapsed="false">
      <c r="A195" s="45" t="n">
        <v>2070607</v>
      </c>
      <c r="B195" s="46" t="s">
        <v>241</v>
      </c>
      <c r="C195" s="47" t="n">
        <v>79</v>
      </c>
      <c r="D195" s="47" t="n">
        <v>84</v>
      </c>
      <c r="E195" s="44" t="n">
        <f aca="false">IF(ISERROR(D195/C195-1),"",D195/C195-1)</f>
        <v>0.0632911392405062</v>
      </c>
    </row>
    <row r="196" customFormat="false" ht="15" hidden="false" customHeight="true" outlineLevel="0" collapsed="false">
      <c r="A196" s="45" t="n">
        <v>20708</v>
      </c>
      <c r="B196" s="52" t="s">
        <v>242</v>
      </c>
      <c r="C196" s="47" t="n">
        <f aca="false">SUM(C197:C199)</f>
        <v>639</v>
      </c>
      <c r="D196" s="47" t="n">
        <f aca="false">SUM(D197:D199)</f>
        <v>266</v>
      </c>
      <c r="E196" s="44" t="n">
        <f aca="false">IF(ISERROR(D196/C196-1),"",D196/C196-1)</f>
        <v>-0.583724569640063</v>
      </c>
    </row>
    <row r="197" customFormat="false" ht="15" hidden="false" customHeight="true" outlineLevel="0" collapsed="false">
      <c r="A197" s="45" t="n">
        <v>2070804</v>
      </c>
      <c r="B197" s="46" t="s">
        <v>243</v>
      </c>
      <c r="C197" s="47"/>
      <c r="D197" s="47"/>
      <c r="E197" s="44" t="str">
        <f aca="false">IF(ISERROR(D197/C197-1),"",D197/C197-1)</f>
        <v/>
      </c>
    </row>
    <row r="198" customFormat="false" ht="15" hidden="false" customHeight="true" outlineLevel="0" collapsed="false">
      <c r="A198" s="45" t="n">
        <v>2070808</v>
      </c>
      <c r="B198" s="46" t="s">
        <v>244</v>
      </c>
      <c r="C198" s="48" t="n">
        <v>231</v>
      </c>
      <c r="D198" s="48" t="n">
        <v>223</v>
      </c>
      <c r="E198" s="44" t="n">
        <f aca="false">IF(ISERROR(D198/C198-1),"",D198/C198-1)</f>
        <v>-0.0346320346320347</v>
      </c>
    </row>
    <row r="199" customFormat="false" ht="15" hidden="false" customHeight="true" outlineLevel="0" collapsed="false">
      <c r="A199" s="45" t="n">
        <v>2070899</v>
      </c>
      <c r="B199" s="52" t="s">
        <v>245</v>
      </c>
      <c r="C199" s="48" t="n">
        <v>408</v>
      </c>
      <c r="D199" s="48" t="n">
        <v>43</v>
      </c>
      <c r="E199" s="44" t="n">
        <f aca="false">IF(ISERROR(D199/C199-1),"",D199/C199-1)</f>
        <v>-0.894607843137255</v>
      </c>
    </row>
    <row r="200" customFormat="false" ht="15" hidden="false" customHeight="true" outlineLevel="0" collapsed="false">
      <c r="A200" s="45" t="n">
        <v>20799</v>
      </c>
      <c r="B200" s="46" t="s">
        <v>246</v>
      </c>
      <c r="C200" s="47" t="n">
        <f aca="false">SUM(C201:C203)</f>
        <v>44</v>
      </c>
      <c r="D200" s="47" t="n">
        <f aca="false">SUM(D201:D203)</f>
        <v>27</v>
      </c>
      <c r="E200" s="44" t="n">
        <f aca="false">IF(ISERROR(D200/C200-1),"",D200/C200-1)</f>
        <v>-0.386363636363636</v>
      </c>
    </row>
    <row r="201" customFormat="false" ht="15" hidden="false" customHeight="true" outlineLevel="0" collapsed="false">
      <c r="A201" s="45" t="n">
        <v>2079902</v>
      </c>
      <c r="B201" s="46" t="s">
        <v>247</v>
      </c>
      <c r="C201" s="47"/>
      <c r="D201" s="47"/>
      <c r="E201" s="44" t="str">
        <f aca="false">IF(ISERROR(D201/C201-1),"",D201/C201-1)</f>
        <v/>
      </c>
    </row>
    <row r="202" customFormat="false" ht="15" hidden="false" customHeight="true" outlineLevel="0" collapsed="false">
      <c r="A202" s="45" t="n">
        <v>2079903</v>
      </c>
      <c r="B202" s="46" t="s">
        <v>248</v>
      </c>
      <c r="C202" s="47"/>
      <c r="D202" s="47"/>
      <c r="E202" s="44" t="str">
        <f aca="false">IF(ISERROR(D202/C202-1),"",D202/C202-1)</f>
        <v/>
      </c>
    </row>
    <row r="203" customFormat="false" ht="15" hidden="false" customHeight="true" outlineLevel="0" collapsed="false">
      <c r="A203" s="45" t="n">
        <v>2079999</v>
      </c>
      <c r="B203" s="46" t="s">
        <v>249</v>
      </c>
      <c r="C203" s="48" t="n">
        <v>44</v>
      </c>
      <c r="D203" s="48" t="n">
        <v>27</v>
      </c>
      <c r="E203" s="44" t="n">
        <f aca="false">IF(ISERROR(D203/C203-1),"",D203/C203-1)</f>
        <v>-0.386363636363636</v>
      </c>
    </row>
    <row r="204" customFormat="false" ht="15" hidden="false" customHeight="true" outlineLevel="0" collapsed="false">
      <c r="A204" s="45" t="n">
        <v>208</v>
      </c>
      <c r="B204" s="46" t="s">
        <v>24</v>
      </c>
      <c r="C204" s="47" t="n">
        <f aca="false">SUM(C205,C210,C216,C223,C228,C235,C242,C248,C254,C257,C260,C263,C266,C268,C271,C277)</f>
        <v>31568</v>
      </c>
      <c r="D204" s="47" t="n">
        <f aca="false">SUM(D205,D210,D216,D223,D228,D235,D242,D248,D254,D257,D260,D263,D266,D268,D271,D275,D277)</f>
        <v>30086</v>
      </c>
      <c r="E204" s="44" t="n">
        <f aca="false">IF(ISERROR(D204/C204-1),"",D204/C204-1)</f>
        <v>-0.0469462747085656</v>
      </c>
    </row>
    <row r="205" customFormat="false" ht="15" hidden="false" customHeight="true" outlineLevel="0" collapsed="false">
      <c r="A205" s="45" t="n">
        <v>20801</v>
      </c>
      <c r="B205" s="46" t="s">
        <v>250</v>
      </c>
      <c r="C205" s="47" t="n">
        <f aca="false">SUM(C206:C209)</f>
        <v>2511</v>
      </c>
      <c r="D205" s="47" t="n">
        <f aca="false">SUM(D206:D209)</f>
        <v>2521</v>
      </c>
      <c r="E205" s="44" t="n">
        <f aca="false">IF(ISERROR(D205/C205-1),"",D205/C205-1)</f>
        <v>0.00398247710075661</v>
      </c>
    </row>
    <row r="206" customFormat="false" ht="15" hidden="false" customHeight="true" outlineLevel="0" collapsed="false">
      <c r="A206" s="45" t="n">
        <v>2080101</v>
      </c>
      <c r="B206" s="46" t="s">
        <v>94</v>
      </c>
      <c r="C206" s="48" t="n">
        <v>860</v>
      </c>
      <c r="D206" s="48" t="n">
        <v>766</v>
      </c>
      <c r="E206" s="44" t="n">
        <f aca="false">IF(ISERROR(D206/C206-1),"",D206/C206-1)</f>
        <v>-0.109302325581395</v>
      </c>
    </row>
    <row r="207" customFormat="false" ht="15" hidden="false" customHeight="true" outlineLevel="0" collapsed="false">
      <c r="A207" s="45" t="n">
        <v>2080107</v>
      </c>
      <c r="B207" s="46" t="s">
        <v>251</v>
      </c>
      <c r="C207" s="48"/>
      <c r="D207" s="48"/>
      <c r="E207" s="44" t="str">
        <f aca="false">IF(ISERROR(D207/C207-1),"",D207/C207-1)</f>
        <v/>
      </c>
    </row>
    <row r="208" customFormat="false" ht="15" hidden="false" customHeight="true" outlineLevel="0" collapsed="false">
      <c r="A208" s="45" t="n">
        <v>2080109</v>
      </c>
      <c r="B208" s="46" t="s">
        <v>252</v>
      </c>
      <c r="C208" s="47"/>
      <c r="D208" s="47"/>
      <c r="E208" s="44" t="str">
        <f aca="false">IF(ISERROR(D208/C208-1),"",D208/C208-1)</f>
        <v/>
      </c>
    </row>
    <row r="209" customFormat="false" ht="15" hidden="false" customHeight="true" outlineLevel="0" collapsed="false">
      <c r="A209" s="45" t="n">
        <v>2080199</v>
      </c>
      <c r="B209" s="46" t="s">
        <v>253</v>
      </c>
      <c r="C209" s="48" t="n">
        <v>1651</v>
      </c>
      <c r="D209" s="48" t="n">
        <v>1755</v>
      </c>
      <c r="E209" s="44" t="n">
        <f aca="false">IF(ISERROR(D209/C209-1),"",D209/C209-1)</f>
        <v>0.0629921259842521</v>
      </c>
    </row>
    <row r="210" customFormat="false" ht="15" hidden="false" customHeight="true" outlineLevel="0" collapsed="false">
      <c r="A210" s="45" t="n">
        <v>20802</v>
      </c>
      <c r="B210" s="46" t="s">
        <v>254</v>
      </c>
      <c r="C210" s="47" t="n">
        <f aca="false">SUM(C211:C215)</f>
        <v>4008</v>
      </c>
      <c r="D210" s="47" t="n">
        <f aca="false">SUM(D211:D215)</f>
        <v>4102</v>
      </c>
      <c r="E210" s="44" t="n">
        <f aca="false">IF(ISERROR(D210/C210-1),"",D210/C210-1)</f>
        <v>0.0234530938123751</v>
      </c>
    </row>
    <row r="211" customFormat="false" ht="15" hidden="false" customHeight="true" outlineLevel="0" collapsed="false">
      <c r="A211" s="45" t="n">
        <v>2080201</v>
      </c>
      <c r="B211" s="46" t="s">
        <v>94</v>
      </c>
      <c r="C211" s="48" t="n">
        <v>298</v>
      </c>
      <c r="D211" s="48" t="n">
        <v>304</v>
      </c>
      <c r="E211" s="44" t="n">
        <f aca="false">IF(ISERROR(D211/C211-1),"",D211/C211-1)</f>
        <v>0.0201342281879195</v>
      </c>
    </row>
    <row r="212" customFormat="false" ht="15" hidden="false" customHeight="true" outlineLevel="0" collapsed="false">
      <c r="A212" s="55" t="n">
        <v>2080206</v>
      </c>
      <c r="B212" s="56" t="s">
        <v>255</v>
      </c>
      <c r="C212" s="48"/>
      <c r="D212" s="48"/>
      <c r="E212" s="44" t="str">
        <f aca="false">IF(ISERROR(D212/C212-1),"",D212/C212-1)</f>
        <v/>
      </c>
    </row>
    <row r="213" customFormat="false" ht="15" hidden="false" customHeight="true" outlineLevel="0" collapsed="false">
      <c r="A213" s="45" t="n">
        <v>2080207</v>
      </c>
      <c r="B213" s="46" t="s">
        <v>256</v>
      </c>
      <c r="C213" s="48" t="n">
        <v>2</v>
      </c>
      <c r="D213" s="48"/>
      <c r="E213" s="44" t="n">
        <f aca="false">IF(ISERROR(D213/C213-1),"",D213/C213-1)</f>
        <v>-1</v>
      </c>
    </row>
    <row r="214" customFormat="false" ht="15" hidden="false" customHeight="true" outlineLevel="0" collapsed="false">
      <c r="A214" s="45" t="n">
        <v>2080208</v>
      </c>
      <c r="B214" s="46" t="s">
        <v>257</v>
      </c>
      <c r="C214" s="48" t="n">
        <v>3511</v>
      </c>
      <c r="D214" s="48" t="n">
        <v>3567</v>
      </c>
      <c r="E214" s="44" t="n">
        <f aca="false">IF(ISERROR(D214/C214-1),"",D214/C214-1)</f>
        <v>0.0159498718313871</v>
      </c>
    </row>
    <row r="215" customFormat="false" ht="15" hidden="false" customHeight="true" outlineLevel="0" collapsed="false">
      <c r="A215" s="45" t="n">
        <v>2080299</v>
      </c>
      <c r="B215" s="46" t="s">
        <v>258</v>
      </c>
      <c r="C215" s="48" t="n">
        <v>197</v>
      </c>
      <c r="D215" s="48" t="n">
        <v>231</v>
      </c>
      <c r="E215" s="44" t="n">
        <f aca="false">IF(ISERROR(D215/C215-1),"",D215/C215-1)</f>
        <v>0.17258883248731</v>
      </c>
    </row>
    <row r="216" customFormat="false" ht="15" hidden="false" customHeight="true" outlineLevel="0" collapsed="false">
      <c r="A216" s="45" t="n">
        <v>20805</v>
      </c>
      <c r="B216" s="46" t="s">
        <v>259</v>
      </c>
      <c r="C216" s="47" t="n">
        <f aca="false">SUM(C217:C222)</f>
        <v>13410</v>
      </c>
      <c r="D216" s="47" t="n">
        <f aca="false">SUM(D217:D222)</f>
        <v>15195</v>
      </c>
      <c r="E216" s="44" t="n">
        <f aca="false">IF(ISERROR(D216/C216-1),"",D216/C216-1)</f>
        <v>0.133109619686801</v>
      </c>
    </row>
    <row r="217" customFormat="false" ht="15" hidden="false" customHeight="true" outlineLevel="0" collapsed="false">
      <c r="A217" s="45" t="n">
        <v>2080501</v>
      </c>
      <c r="B217" s="46" t="s">
        <v>260</v>
      </c>
      <c r="C217" s="48" t="n">
        <v>56</v>
      </c>
      <c r="D217" s="48" t="n">
        <v>54</v>
      </c>
      <c r="E217" s="44" t="n">
        <f aca="false">IF(ISERROR(D217/C217-1),"",D217/C217-1)</f>
        <v>-0.0357142857142857</v>
      </c>
    </row>
    <row r="218" customFormat="false" ht="15" hidden="false" customHeight="true" outlineLevel="0" collapsed="false">
      <c r="A218" s="45" t="n">
        <v>2080502</v>
      </c>
      <c r="B218" s="46" t="s">
        <v>261</v>
      </c>
      <c r="C218" s="48" t="n">
        <v>15</v>
      </c>
      <c r="D218" s="48" t="n">
        <v>15</v>
      </c>
      <c r="E218" s="44" t="n">
        <f aca="false">IF(ISERROR(D218/C218-1),"",D218/C218-1)</f>
        <v>0</v>
      </c>
    </row>
    <row r="219" customFormat="false" ht="15" hidden="false" customHeight="true" outlineLevel="0" collapsed="false">
      <c r="A219" s="45" t="n">
        <v>2080505</v>
      </c>
      <c r="B219" s="46" t="s">
        <v>262</v>
      </c>
      <c r="C219" s="48" t="n">
        <v>6499</v>
      </c>
      <c r="D219" s="48" t="n">
        <v>6455</v>
      </c>
      <c r="E219" s="44" t="n">
        <f aca="false">IF(ISERROR(D219/C219-1),"",D219/C219-1)</f>
        <v>-0.00677027234959227</v>
      </c>
    </row>
    <row r="220" customFormat="false" ht="15" hidden="false" customHeight="true" outlineLevel="0" collapsed="false">
      <c r="A220" s="45" t="n">
        <v>2080506</v>
      </c>
      <c r="B220" s="46" t="s">
        <v>263</v>
      </c>
      <c r="C220" s="48" t="n">
        <v>864</v>
      </c>
      <c r="D220" s="48" t="n">
        <v>1461</v>
      </c>
      <c r="E220" s="44" t="n">
        <f aca="false">IF(ISERROR(D220/C220-1),"",D220/C220-1)</f>
        <v>0.690972222222222</v>
      </c>
    </row>
    <row r="221" customFormat="false" ht="15" hidden="false" customHeight="true" outlineLevel="0" collapsed="false">
      <c r="A221" s="45" t="n">
        <v>2080507</v>
      </c>
      <c r="B221" s="46" t="s">
        <v>264</v>
      </c>
      <c r="C221" s="48" t="n">
        <v>3213</v>
      </c>
      <c r="D221" s="48" t="n">
        <v>4286</v>
      </c>
      <c r="E221" s="44" t="n">
        <f aca="false">IF(ISERROR(D221/C221-1),"",D221/C221-1)</f>
        <v>0.33395580454404</v>
      </c>
    </row>
    <row r="222" customFormat="false" ht="15" hidden="false" customHeight="true" outlineLevel="0" collapsed="false">
      <c r="A222" s="45" t="n">
        <v>2080599</v>
      </c>
      <c r="B222" s="46" t="s">
        <v>265</v>
      </c>
      <c r="C222" s="48" t="n">
        <v>2763</v>
      </c>
      <c r="D222" s="48" t="n">
        <v>2924</v>
      </c>
      <c r="E222" s="44" t="n">
        <f aca="false">IF(ISERROR(D222/C222-1),"",D222/C222-1)</f>
        <v>0.0582699963807456</v>
      </c>
    </row>
    <row r="223" customFormat="false" ht="15" hidden="false" customHeight="true" outlineLevel="0" collapsed="false">
      <c r="A223" s="45" t="n">
        <v>20807</v>
      </c>
      <c r="B223" s="46" t="s">
        <v>266</v>
      </c>
      <c r="C223" s="47" t="n">
        <f aca="false">SUM(C224:C227)</f>
        <v>566</v>
      </c>
      <c r="D223" s="47" t="n">
        <f aca="false">SUM(D224:D227)</f>
        <v>501</v>
      </c>
      <c r="E223" s="44" t="n">
        <f aca="false">IF(ISERROR(D223/C223-1),"",D223/C223-1)</f>
        <v>-0.114840989399293</v>
      </c>
    </row>
    <row r="224" customFormat="false" ht="15" hidden="false" customHeight="true" outlineLevel="0" collapsed="false">
      <c r="A224" s="45" t="n">
        <v>2080702</v>
      </c>
      <c r="B224" s="46" t="s">
        <v>267</v>
      </c>
      <c r="C224" s="48" t="n">
        <v>14</v>
      </c>
      <c r="D224" s="48" t="n">
        <v>8</v>
      </c>
      <c r="E224" s="44" t="n">
        <f aca="false">IF(ISERROR(D224/C224-1),"",D224/C224-1)</f>
        <v>-0.428571428571429</v>
      </c>
    </row>
    <row r="225" customFormat="false" ht="15" hidden="false" customHeight="true" outlineLevel="0" collapsed="false">
      <c r="A225" s="45" t="n">
        <v>2080705</v>
      </c>
      <c r="B225" s="52" t="s">
        <v>268</v>
      </c>
      <c r="C225" s="50"/>
      <c r="D225" s="50" t="n">
        <v>120</v>
      </c>
      <c r="E225" s="44" t="str">
        <f aca="false">IF(ISERROR(D225/C225-1),"",D225/C225-1)</f>
        <v/>
      </c>
    </row>
    <row r="226" customFormat="false" ht="15" hidden="false" customHeight="true" outlineLevel="0" collapsed="false">
      <c r="A226" s="45" t="n">
        <v>2080711</v>
      </c>
      <c r="B226" s="46" t="s">
        <v>269</v>
      </c>
      <c r="C226" s="48" t="n">
        <v>85</v>
      </c>
      <c r="D226" s="48" t="n">
        <v>140</v>
      </c>
      <c r="E226" s="44" t="n">
        <f aca="false">IF(ISERROR(D226/C226-1),"",D226/C226-1)</f>
        <v>0.647058823529412</v>
      </c>
    </row>
    <row r="227" customFormat="false" ht="15" hidden="false" customHeight="true" outlineLevel="0" collapsed="false">
      <c r="A227" s="45" t="n">
        <v>2080799</v>
      </c>
      <c r="B227" s="46" t="s">
        <v>270</v>
      </c>
      <c r="C227" s="48" t="n">
        <v>467</v>
      </c>
      <c r="D227" s="48" t="n">
        <v>233</v>
      </c>
      <c r="E227" s="44" t="n">
        <f aca="false">IF(ISERROR(D227/C227-1),"",D227/C227-1)</f>
        <v>-0.501070663811563</v>
      </c>
    </row>
    <row r="228" customFormat="false" ht="15" hidden="false" customHeight="true" outlineLevel="0" collapsed="false">
      <c r="A228" s="45" t="n">
        <v>20808</v>
      </c>
      <c r="B228" s="46" t="s">
        <v>271</v>
      </c>
      <c r="C228" s="47" t="n">
        <f aca="false">SUM(C229:C234)</f>
        <v>3565</v>
      </c>
      <c r="D228" s="47" t="n">
        <f aca="false">SUM(D229:D234)</f>
        <v>3176</v>
      </c>
      <c r="E228" s="44" t="n">
        <f aca="false">IF(ISERROR(D228/C228-1),"",D228/C228-1)</f>
        <v>-0.109116409537167</v>
      </c>
    </row>
    <row r="229" customFormat="false" ht="15" hidden="false" customHeight="true" outlineLevel="0" collapsed="false">
      <c r="A229" s="45" t="n">
        <v>2080801</v>
      </c>
      <c r="B229" s="46" t="s">
        <v>272</v>
      </c>
      <c r="C229" s="48" t="n">
        <v>1419</v>
      </c>
      <c r="D229" s="48" t="n">
        <v>1016</v>
      </c>
      <c r="E229" s="44" t="n">
        <f aca="false">IF(ISERROR(D229/C229-1),"",D229/C229-1)</f>
        <v>-0.28400281888654</v>
      </c>
    </row>
    <row r="230" customFormat="false" ht="15" hidden="false" customHeight="true" outlineLevel="0" collapsed="false">
      <c r="A230" s="45" t="n">
        <v>2080802</v>
      </c>
      <c r="B230" s="46" t="s">
        <v>273</v>
      </c>
      <c r="C230" s="48" t="n">
        <v>186</v>
      </c>
      <c r="D230" s="48" t="n">
        <v>197</v>
      </c>
      <c r="E230" s="44" t="n">
        <f aca="false">IF(ISERROR(D230/C230-1),"",D230/C230-1)</f>
        <v>0.0591397849462365</v>
      </c>
    </row>
    <row r="231" customFormat="false" ht="15" hidden="false" customHeight="true" outlineLevel="0" collapsed="false">
      <c r="A231" s="45" t="n">
        <v>2080803</v>
      </c>
      <c r="B231" s="46" t="s">
        <v>274</v>
      </c>
      <c r="C231" s="48" t="n">
        <v>1</v>
      </c>
      <c r="D231" s="48"/>
      <c r="E231" s="44" t="n">
        <f aca="false">IF(ISERROR(D231/C231-1),"",D231/C231-1)</f>
        <v>-1</v>
      </c>
    </row>
    <row r="232" customFormat="false" ht="15" hidden="false" customHeight="true" outlineLevel="0" collapsed="false">
      <c r="A232" s="45" t="n">
        <v>2080804</v>
      </c>
      <c r="B232" s="46" t="s">
        <v>275</v>
      </c>
      <c r="C232" s="50"/>
      <c r="D232" s="50"/>
      <c r="E232" s="44" t="str">
        <f aca="false">IF(ISERROR(D232/C232-1),"",D232/C232-1)</f>
        <v/>
      </c>
    </row>
    <row r="233" customFormat="false" ht="15" hidden="false" customHeight="true" outlineLevel="0" collapsed="false">
      <c r="A233" s="45" t="n">
        <v>2080805</v>
      </c>
      <c r="B233" s="46" t="s">
        <v>276</v>
      </c>
      <c r="C233" s="48" t="n">
        <v>255</v>
      </c>
      <c r="D233" s="48" t="n">
        <v>316</v>
      </c>
      <c r="E233" s="44" t="n">
        <f aca="false">IF(ISERROR(D233/C233-1),"",D233/C233-1)</f>
        <v>0.23921568627451</v>
      </c>
    </row>
    <row r="234" customFormat="false" ht="15" hidden="false" customHeight="true" outlineLevel="0" collapsed="false">
      <c r="A234" s="45" t="n">
        <v>2080899</v>
      </c>
      <c r="B234" s="46" t="s">
        <v>277</v>
      </c>
      <c r="C234" s="47" t="n">
        <v>1704</v>
      </c>
      <c r="D234" s="47" t="n">
        <v>1647</v>
      </c>
      <c r="E234" s="44" t="n">
        <f aca="false">IF(ISERROR(D234/C234-1),"",D234/C234-1)</f>
        <v>-0.0334507042253521</v>
      </c>
    </row>
    <row r="235" customFormat="false" ht="15" hidden="false" customHeight="true" outlineLevel="0" collapsed="false">
      <c r="A235" s="45" t="n">
        <v>20809</v>
      </c>
      <c r="B235" s="46" t="s">
        <v>278</v>
      </c>
      <c r="C235" s="47" t="n">
        <f aca="false">SUM(C236:C241)</f>
        <v>198</v>
      </c>
      <c r="D235" s="47" t="n">
        <f aca="false">SUM(D236:D241)</f>
        <v>120</v>
      </c>
      <c r="E235" s="44" t="n">
        <f aca="false">IF(ISERROR(D235/C235-1),"",D235/C235-1)</f>
        <v>-0.393939393939394</v>
      </c>
    </row>
    <row r="236" customFormat="false" ht="15" hidden="false" customHeight="true" outlineLevel="0" collapsed="false">
      <c r="A236" s="45" t="n">
        <v>2080901</v>
      </c>
      <c r="B236" s="46" t="s">
        <v>279</v>
      </c>
      <c r="C236" s="48" t="n">
        <v>144</v>
      </c>
      <c r="D236" s="48" t="n">
        <v>81</v>
      </c>
      <c r="E236" s="44" t="n">
        <f aca="false">IF(ISERROR(D236/C236-1),"",D236/C236-1)</f>
        <v>-0.4375</v>
      </c>
    </row>
    <row r="237" customFormat="false" ht="15" hidden="false" customHeight="true" outlineLevel="0" collapsed="false">
      <c r="A237" s="45" t="n">
        <v>2080902</v>
      </c>
      <c r="B237" s="46" t="s">
        <v>280</v>
      </c>
      <c r="C237" s="48" t="n">
        <v>23</v>
      </c>
      <c r="D237" s="48" t="n">
        <v>17</v>
      </c>
      <c r="E237" s="44" t="n">
        <f aca="false">IF(ISERROR(D237/C237-1),"",D237/C237-1)</f>
        <v>-0.260869565217391</v>
      </c>
    </row>
    <row r="238" customFormat="false" ht="15" hidden="false" customHeight="true" outlineLevel="0" collapsed="false">
      <c r="A238" s="45" t="n">
        <v>2080903</v>
      </c>
      <c r="B238" s="46" t="s">
        <v>281</v>
      </c>
      <c r="C238" s="48" t="n">
        <v>13</v>
      </c>
      <c r="D238" s="48" t="n">
        <v>5</v>
      </c>
      <c r="E238" s="44" t="n">
        <f aca="false">IF(ISERROR(D238/C238-1),"",D238/C238-1)</f>
        <v>-0.615384615384615</v>
      </c>
    </row>
    <row r="239" customFormat="false" ht="15" hidden="false" customHeight="true" outlineLevel="0" collapsed="false">
      <c r="A239" s="45" t="n">
        <v>2080904</v>
      </c>
      <c r="B239" s="46" t="s">
        <v>282</v>
      </c>
      <c r="C239" s="48" t="n">
        <v>11</v>
      </c>
      <c r="D239" s="48" t="n">
        <v>5</v>
      </c>
      <c r="E239" s="44" t="n">
        <f aca="false">IF(ISERROR(D239/C239-1),"",D239/C239-1)</f>
        <v>-0.545454545454545</v>
      </c>
    </row>
    <row r="240" customFormat="false" ht="15" hidden="false" customHeight="true" outlineLevel="0" collapsed="false">
      <c r="A240" s="45" t="n">
        <v>2080905</v>
      </c>
      <c r="B240" s="52" t="s">
        <v>283</v>
      </c>
      <c r="C240" s="48" t="n">
        <v>7</v>
      </c>
      <c r="D240" s="48" t="n">
        <v>5</v>
      </c>
      <c r="E240" s="44" t="n">
        <f aca="false">IF(ISERROR(D240/C240-1),"",D240/C240-1)</f>
        <v>-0.285714285714286</v>
      </c>
    </row>
    <row r="241" customFormat="false" ht="15" hidden="false" customHeight="true" outlineLevel="0" collapsed="false">
      <c r="A241" s="45" t="n">
        <v>2080999</v>
      </c>
      <c r="B241" s="52" t="s">
        <v>284</v>
      </c>
      <c r="C241" s="47"/>
      <c r="D241" s="47" t="n">
        <v>7</v>
      </c>
      <c r="E241" s="44" t="str">
        <f aca="false">IF(ISERROR(D241/C241-1),"",D241/C241-1)</f>
        <v/>
      </c>
    </row>
    <row r="242" customFormat="false" ht="15" hidden="false" customHeight="true" outlineLevel="0" collapsed="false">
      <c r="A242" s="45" t="n">
        <v>20810</v>
      </c>
      <c r="B242" s="46" t="s">
        <v>285</v>
      </c>
      <c r="C242" s="47" t="n">
        <f aca="false">SUM(C243:C247)</f>
        <v>733</v>
      </c>
      <c r="D242" s="47" t="n">
        <f aca="false">SUM(D243:D247)</f>
        <v>629</v>
      </c>
      <c r="E242" s="44" t="n">
        <f aca="false">IF(ISERROR(D242/C242-1),"",D242/C242-1)</f>
        <v>-0.141882673942701</v>
      </c>
    </row>
    <row r="243" customFormat="false" ht="15" hidden="false" customHeight="true" outlineLevel="0" collapsed="false">
      <c r="A243" s="45" t="n">
        <v>2081001</v>
      </c>
      <c r="B243" s="46" t="s">
        <v>286</v>
      </c>
      <c r="C243" s="48"/>
      <c r="D243" s="48"/>
      <c r="E243" s="44" t="str">
        <f aca="false">IF(ISERROR(D243/C243-1),"",D243/C243-1)</f>
        <v/>
      </c>
    </row>
    <row r="244" customFormat="false" ht="15" hidden="false" customHeight="true" outlineLevel="0" collapsed="false">
      <c r="A244" s="45" t="n">
        <v>2081002</v>
      </c>
      <c r="B244" s="46" t="s">
        <v>287</v>
      </c>
      <c r="C244" s="48" t="n">
        <v>321</v>
      </c>
      <c r="D244" s="48" t="n">
        <v>343</v>
      </c>
      <c r="E244" s="44" t="n">
        <f aca="false">IF(ISERROR(D244/C244-1),"",D244/C244-1)</f>
        <v>0.0685358255451714</v>
      </c>
    </row>
    <row r="245" customFormat="false" ht="15" hidden="false" customHeight="true" outlineLevel="0" collapsed="false">
      <c r="A245" s="45" t="n">
        <v>2081004</v>
      </c>
      <c r="B245" s="46" t="s">
        <v>288</v>
      </c>
      <c r="C245" s="48" t="n">
        <v>212</v>
      </c>
      <c r="D245" s="48" t="n">
        <v>125</v>
      </c>
      <c r="E245" s="44" t="n">
        <f aca="false">IF(ISERROR(D245/C245-1),"",D245/C245-1)</f>
        <v>-0.410377358490566</v>
      </c>
    </row>
    <row r="246" customFormat="false" ht="15" hidden="false" customHeight="true" outlineLevel="0" collapsed="false">
      <c r="A246" s="45" t="n">
        <v>2081005</v>
      </c>
      <c r="B246" s="46" t="s">
        <v>289</v>
      </c>
      <c r="C246" s="48" t="n">
        <v>53</v>
      </c>
      <c r="D246" s="48" t="n">
        <v>46</v>
      </c>
      <c r="E246" s="44" t="n">
        <f aca="false">IF(ISERROR(D246/C246-1),"",D246/C246-1)</f>
        <v>-0.132075471698113</v>
      </c>
    </row>
    <row r="247" customFormat="false" ht="15" hidden="false" customHeight="true" outlineLevel="0" collapsed="false">
      <c r="A247" s="49" t="n">
        <v>2081006</v>
      </c>
      <c r="B247" s="49" t="s">
        <v>290</v>
      </c>
      <c r="C247" s="48" t="n">
        <v>147</v>
      </c>
      <c r="D247" s="48" t="n">
        <v>115</v>
      </c>
      <c r="E247" s="44" t="n">
        <f aca="false">IF(ISERROR(D247/C247-1),"",D247/C247-1)</f>
        <v>-0.217687074829932</v>
      </c>
    </row>
    <row r="248" customFormat="false" ht="15" hidden="false" customHeight="true" outlineLevel="0" collapsed="false">
      <c r="A248" s="45" t="n">
        <v>20811</v>
      </c>
      <c r="B248" s="46" t="s">
        <v>291</v>
      </c>
      <c r="C248" s="47" t="n">
        <f aca="false">SUM(C249:C253)</f>
        <v>801</v>
      </c>
      <c r="D248" s="47" t="n">
        <f aca="false">SUM(D249:D253)</f>
        <v>873</v>
      </c>
      <c r="E248" s="44" t="n">
        <f aca="false">IF(ISERROR(D248/C248-1),"",D248/C248-1)</f>
        <v>0.0898876404494382</v>
      </c>
    </row>
    <row r="249" customFormat="false" ht="15" hidden="false" customHeight="true" outlineLevel="0" collapsed="false">
      <c r="A249" s="45" t="n">
        <v>2081101</v>
      </c>
      <c r="B249" s="46" t="s">
        <v>94</v>
      </c>
      <c r="C249" s="48" t="n">
        <v>93</v>
      </c>
      <c r="D249" s="48" t="n">
        <v>109</v>
      </c>
      <c r="E249" s="44" t="n">
        <f aca="false">IF(ISERROR(D249/C249-1),"",D249/C249-1)</f>
        <v>0.172043010752688</v>
      </c>
    </row>
    <row r="250" customFormat="false" ht="15" hidden="false" customHeight="true" outlineLevel="0" collapsed="false">
      <c r="A250" s="45" t="n">
        <v>2081104</v>
      </c>
      <c r="B250" s="46" t="s">
        <v>292</v>
      </c>
      <c r="C250" s="48" t="n">
        <v>32</v>
      </c>
      <c r="D250" s="48" t="n">
        <v>36</v>
      </c>
      <c r="E250" s="44" t="n">
        <f aca="false">IF(ISERROR(D250/C250-1),"",D250/C250-1)</f>
        <v>0.125</v>
      </c>
    </row>
    <row r="251" customFormat="false" ht="15" hidden="false" customHeight="true" outlineLevel="0" collapsed="false">
      <c r="A251" s="45" t="n">
        <v>2081105</v>
      </c>
      <c r="B251" s="46" t="s">
        <v>293</v>
      </c>
      <c r="C251" s="48" t="n">
        <v>55</v>
      </c>
      <c r="D251" s="48" t="n">
        <v>50</v>
      </c>
      <c r="E251" s="44" t="n">
        <f aca="false">IF(ISERROR(D251/C251-1),"",D251/C251-1)</f>
        <v>-0.0909090909090909</v>
      </c>
    </row>
    <row r="252" customFormat="false" ht="15" hidden="false" customHeight="true" outlineLevel="0" collapsed="false">
      <c r="A252" s="45" t="n">
        <v>2081107</v>
      </c>
      <c r="B252" s="46" t="s">
        <v>294</v>
      </c>
      <c r="C252" s="48" t="n">
        <v>291</v>
      </c>
      <c r="D252" s="48" t="n">
        <v>317</v>
      </c>
      <c r="E252" s="44" t="n">
        <f aca="false">IF(ISERROR(D252/C252-1),"",D252/C252-1)</f>
        <v>0.0893470790378006</v>
      </c>
    </row>
    <row r="253" customFormat="false" ht="15" hidden="false" customHeight="true" outlineLevel="0" collapsed="false">
      <c r="A253" s="45" t="n">
        <v>2081199</v>
      </c>
      <c r="B253" s="46" t="s">
        <v>295</v>
      </c>
      <c r="C253" s="48" t="n">
        <v>330</v>
      </c>
      <c r="D253" s="48" t="n">
        <v>361</v>
      </c>
      <c r="E253" s="44" t="n">
        <f aca="false">IF(ISERROR(D253/C253-1),"",D253/C253-1)</f>
        <v>0.093939393939394</v>
      </c>
    </row>
    <row r="254" customFormat="false" ht="15" hidden="false" customHeight="true" outlineLevel="0" collapsed="false">
      <c r="A254" s="45" t="n">
        <v>20816</v>
      </c>
      <c r="B254" s="46" t="s">
        <v>296</v>
      </c>
      <c r="C254" s="47" t="n">
        <f aca="false">SUM(C255:C256)</f>
        <v>38</v>
      </c>
      <c r="D254" s="47" t="n">
        <f aca="false">SUM(D255:D256)</f>
        <v>45</v>
      </c>
      <c r="E254" s="44" t="n">
        <f aca="false">IF(ISERROR(D254/C254-1),"",D254/C254-1)</f>
        <v>0.184210526315789</v>
      </c>
    </row>
    <row r="255" customFormat="false" ht="15" hidden="false" customHeight="true" outlineLevel="0" collapsed="false">
      <c r="A255" s="45" t="n">
        <v>2081601</v>
      </c>
      <c r="B255" s="46" t="s">
        <v>94</v>
      </c>
      <c r="C255" s="48" t="n">
        <v>38</v>
      </c>
      <c r="D255" s="48" t="n">
        <v>45</v>
      </c>
      <c r="E255" s="44" t="n">
        <f aca="false">IF(ISERROR(D255/C255-1),"",D255/C255-1)</f>
        <v>0.184210526315789</v>
      </c>
    </row>
    <row r="256" customFormat="false" ht="15" hidden="false" customHeight="true" outlineLevel="0" collapsed="false">
      <c r="A256" s="45" t="n">
        <v>2081699</v>
      </c>
      <c r="B256" s="46" t="s">
        <v>297</v>
      </c>
      <c r="C256" s="48"/>
      <c r="D256" s="48"/>
      <c r="E256" s="44" t="str">
        <f aca="false">IF(ISERROR(D256/C256-1),"",D256/C256-1)</f>
        <v/>
      </c>
    </row>
    <row r="257" customFormat="false" ht="15" hidden="false" customHeight="true" outlineLevel="0" collapsed="false">
      <c r="A257" s="45" t="n">
        <v>20819</v>
      </c>
      <c r="B257" s="46" t="s">
        <v>298</v>
      </c>
      <c r="C257" s="47" t="n">
        <f aca="false">SUM(C258:C259)</f>
        <v>1814</v>
      </c>
      <c r="D257" s="47" t="n">
        <f aca="false">SUM(D258:D259)</f>
        <v>1993</v>
      </c>
      <c r="E257" s="44" t="n">
        <f aca="false">IF(ISERROR(D257/C257-1),"",D257/C257-1)</f>
        <v>0.0986769570011026</v>
      </c>
    </row>
    <row r="258" customFormat="false" ht="15" hidden="false" customHeight="true" outlineLevel="0" collapsed="false">
      <c r="A258" s="45" t="n">
        <v>2081901</v>
      </c>
      <c r="B258" s="46" t="s">
        <v>299</v>
      </c>
      <c r="C258" s="48" t="n">
        <v>17</v>
      </c>
      <c r="D258" s="48" t="n">
        <v>95</v>
      </c>
      <c r="E258" s="44" t="n">
        <f aca="false">IF(ISERROR(D258/C258-1),"",D258/C258-1)</f>
        <v>4.58823529411765</v>
      </c>
    </row>
    <row r="259" customFormat="false" ht="15" hidden="false" customHeight="true" outlineLevel="0" collapsed="false">
      <c r="A259" s="45" t="n">
        <v>2081902</v>
      </c>
      <c r="B259" s="46" t="s">
        <v>300</v>
      </c>
      <c r="C259" s="48" t="n">
        <v>1797</v>
      </c>
      <c r="D259" s="48" t="n">
        <v>1898</v>
      </c>
      <c r="E259" s="44" t="n">
        <f aca="false">IF(ISERROR(D259/C259-1),"",D259/C259-1)</f>
        <v>0.0562047857540344</v>
      </c>
    </row>
    <row r="260" customFormat="false" ht="15" hidden="false" customHeight="true" outlineLevel="0" collapsed="false">
      <c r="A260" s="45" t="n">
        <v>20820</v>
      </c>
      <c r="B260" s="46" t="s">
        <v>301</v>
      </c>
      <c r="C260" s="47" t="n">
        <f aca="false">SUM(C261:C262)</f>
        <v>10</v>
      </c>
      <c r="D260" s="47" t="n">
        <f aca="false">SUM(D261:D262)</f>
        <v>6</v>
      </c>
      <c r="E260" s="44" t="n">
        <f aca="false">IF(ISERROR(D260/C260-1),"",D260/C260-1)</f>
        <v>-0.4</v>
      </c>
    </row>
    <row r="261" customFormat="false" ht="15" hidden="false" customHeight="true" outlineLevel="0" collapsed="false">
      <c r="A261" s="45" t="n">
        <v>2082001</v>
      </c>
      <c r="B261" s="46" t="s">
        <v>302</v>
      </c>
      <c r="C261" s="48"/>
      <c r="D261" s="48" t="n">
        <v>1</v>
      </c>
      <c r="E261" s="44" t="str">
        <f aca="false">IF(ISERROR(D261/C261-1),"",D261/C261-1)</f>
        <v/>
      </c>
    </row>
    <row r="262" customFormat="false" ht="15" hidden="false" customHeight="true" outlineLevel="0" collapsed="false">
      <c r="A262" s="45" t="n">
        <v>2082002</v>
      </c>
      <c r="B262" s="46" t="s">
        <v>303</v>
      </c>
      <c r="C262" s="47" t="n">
        <v>10</v>
      </c>
      <c r="D262" s="47" t="n">
        <v>5</v>
      </c>
      <c r="E262" s="44" t="n">
        <f aca="false">IF(ISERROR(D262/C262-1),"",D262/C262-1)</f>
        <v>-0.5</v>
      </c>
    </row>
    <row r="263" customFormat="false" ht="15" hidden="false" customHeight="true" outlineLevel="0" collapsed="false">
      <c r="A263" s="45" t="n">
        <v>20821</v>
      </c>
      <c r="B263" s="46" t="s">
        <v>304</v>
      </c>
      <c r="C263" s="47" t="n">
        <f aca="false">SUM(C264:C265)</f>
        <v>26</v>
      </c>
      <c r="D263" s="47" t="n">
        <f aca="false">SUM(D264:D265)</f>
        <v>23</v>
      </c>
      <c r="E263" s="44" t="n">
        <f aca="false">IF(ISERROR(D263/C263-1),"",D263/C263-1)</f>
        <v>-0.115384615384615</v>
      </c>
    </row>
    <row r="264" customFormat="false" ht="15" hidden="false" customHeight="true" outlineLevel="0" collapsed="false">
      <c r="A264" s="45" t="n">
        <v>2082101</v>
      </c>
      <c r="B264" s="46" t="s">
        <v>305</v>
      </c>
      <c r="C264" s="48" t="n">
        <v>20</v>
      </c>
      <c r="D264" s="48" t="n">
        <v>16</v>
      </c>
      <c r="E264" s="44" t="n">
        <f aca="false">IF(ISERROR(D264/C264-1),"",D264/C264-1)</f>
        <v>-0.2</v>
      </c>
    </row>
    <row r="265" customFormat="false" ht="15" hidden="false" customHeight="true" outlineLevel="0" collapsed="false">
      <c r="A265" s="45" t="n">
        <v>2082102</v>
      </c>
      <c r="B265" s="46" t="s">
        <v>306</v>
      </c>
      <c r="C265" s="48" t="n">
        <v>6</v>
      </c>
      <c r="D265" s="48" t="n">
        <v>7</v>
      </c>
      <c r="E265" s="44" t="n">
        <f aca="false">IF(ISERROR(D265/C265-1),"",D265/C265-1)</f>
        <v>0.166666666666667</v>
      </c>
    </row>
    <row r="266" customFormat="false" ht="15" hidden="false" customHeight="true" outlineLevel="0" collapsed="false">
      <c r="A266" s="45" t="n">
        <v>20825</v>
      </c>
      <c r="B266" s="46" t="s">
        <v>307</v>
      </c>
      <c r="C266" s="47" t="n">
        <f aca="false">SUM(C267)</f>
        <v>131</v>
      </c>
      <c r="D266" s="47" t="n">
        <f aca="false">SUM(D267)</f>
        <v>224</v>
      </c>
      <c r="E266" s="44" t="n">
        <f aca="false">IF(ISERROR(D266/C266-1),"",D266/C266-1)</f>
        <v>0.709923664122137</v>
      </c>
    </row>
    <row r="267" customFormat="false" ht="15" hidden="false" customHeight="true" outlineLevel="0" collapsed="false">
      <c r="A267" s="45" t="n">
        <v>2082502</v>
      </c>
      <c r="B267" s="46" t="s">
        <v>308</v>
      </c>
      <c r="C267" s="48" t="n">
        <v>131</v>
      </c>
      <c r="D267" s="48" t="n">
        <v>224</v>
      </c>
      <c r="E267" s="44" t="n">
        <f aca="false">IF(ISERROR(D267/C267-1),"",D267/C267-1)</f>
        <v>0.709923664122137</v>
      </c>
    </row>
    <row r="268" customFormat="false" ht="15" hidden="false" customHeight="true" outlineLevel="0" collapsed="false">
      <c r="A268" s="45" t="n">
        <v>20826</v>
      </c>
      <c r="B268" s="46" t="s">
        <v>309</v>
      </c>
      <c r="C268" s="47" t="n">
        <f aca="false">SUM(C269:C270)</f>
        <v>3483</v>
      </c>
      <c r="D268" s="47" t="n">
        <f aca="false">SUM(D269:D270)</f>
        <v>425</v>
      </c>
      <c r="E268" s="44" t="n">
        <f aca="false">IF(ISERROR(D268/C268-1),"",D268/C268-1)</f>
        <v>-0.877978753947746</v>
      </c>
    </row>
    <row r="269" customFormat="false" ht="15" hidden="false" customHeight="true" outlineLevel="0" collapsed="false">
      <c r="A269" s="45" t="n">
        <v>2082602</v>
      </c>
      <c r="B269" s="46" t="s">
        <v>310</v>
      </c>
      <c r="C269" s="48" t="n">
        <v>3483</v>
      </c>
      <c r="D269" s="48" t="n">
        <v>425</v>
      </c>
      <c r="E269" s="44" t="n">
        <f aca="false">IF(ISERROR(D269/C269-1),"",D269/C269-1)</f>
        <v>-0.877978753947746</v>
      </c>
    </row>
    <row r="270" customFormat="false" ht="15" hidden="false" customHeight="true" outlineLevel="0" collapsed="false">
      <c r="A270" s="45" t="n">
        <v>2082699</v>
      </c>
      <c r="B270" s="46" t="s">
        <v>311</v>
      </c>
      <c r="C270" s="47"/>
      <c r="D270" s="47"/>
      <c r="E270" s="44" t="str">
        <f aca="false">IF(ISERROR(D270/C270-1),"",D270/C270-1)</f>
        <v/>
      </c>
    </row>
    <row r="271" customFormat="false" ht="15" hidden="false" customHeight="true" outlineLevel="0" collapsed="false">
      <c r="A271" s="45" t="n">
        <v>20828</v>
      </c>
      <c r="B271" s="52" t="s">
        <v>312</v>
      </c>
      <c r="C271" s="47" t="n">
        <f aca="false">SUM(C272:C274)</f>
        <v>274</v>
      </c>
      <c r="D271" s="47" t="n">
        <f aca="false">SUM(D272:D274)</f>
        <v>249</v>
      </c>
      <c r="E271" s="44" t="n">
        <f aca="false">IF(ISERROR(D271/C271-1),"",D271/C271-1)</f>
        <v>-0.0912408759124088</v>
      </c>
    </row>
    <row r="272" customFormat="false" ht="15" hidden="false" customHeight="true" outlineLevel="0" collapsed="false">
      <c r="A272" s="45" t="n">
        <v>2082801</v>
      </c>
      <c r="B272" s="52" t="s">
        <v>94</v>
      </c>
      <c r="C272" s="48" t="n">
        <v>150</v>
      </c>
      <c r="D272" s="48" t="n">
        <v>152</v>
      </c>
      <c r="E272" s="44" t="n">
        <f aca="false">IF(ISERROR(D272/C272-1),"",D272/C272-1)</f>
        <v>0.0133333333333334</v>
      </c>
    </row>
    <row r="273" customFormat="false" ht="15" hidden="false" customHeight="true" outlineLevel="0" collapsed="false">
      <c r="A273" s="45" t="n">
        <v>2082804</v>
      </c>
      <c r="B273" s="52" t="s">
        <v>313</v>
      </c>
      <c r="C273" s="48" t="n">
        <v>121</v>
      </c>
      <c r="D273" s="48" t="n">
        <v>97</v>
      </c>
      <c r="E273" s="44" t="n">
        <f aca="false">IF(ISERROR(D273/C273-1),"",D273/C273-1)</f>
        <v>-0.198347107438017</v>
      </c>
    </row>
    <row r="274" customFormat="false" ht="15" hidden="false" customHeight="true" outlineLevel="0" collapsed="false">
      <c r="A274" s="45" t="n">
        <v>2082899</v>
      </c>
      <c r="B274" s="52" t="s">
        <v>314</v>
      </c>
      <c r="C274" s="48" t="n">
        <v>3</v>
      </c>
      <c r="D274" s="48"/>
      <c r="E274" s="44" t="n">
        <f aca="false">IF(ISERROR(D274/C274-1),"",D274/C274-1)</f>
        <v>-1</v>
      </c>
    </row>
    <row r="275" customFormat="false" ht="15" hidden="false" customHeight="true" outlineLevel="0" collapsed="false">
      <c r="A275" s="45" t="n">
        <v>20830</v>
      </c>
      <c r="B275" s="52" t="s">
        <v>315</v>
      </c>
      <c r="C275" s="48"/>
      <c r="D275" s="48" t="n">
        <f aca="false">SUM(D276)</f>
        <v>4</v>
      </c>
      <c r="E275" s="44"/>
    </row>
    <row r="276" customFormat="false" ht="15" hidden="false" customHeight="true" outlineLevel="0" collapsed="false">
      <c r="A276" s="45" t="n">
        <v>2083001</v>
      </c>
      <c r="B276" s="52" t="s">
        <v>316</v>
      </c>
      <c r="C276" s="48"/>
      <c r="D276" s="48" t="n">
        <v>4</v>
      </c>
      <c r="E276" s="44"/>
    </row>
    <row r="277" customFormat="false" ht="15" hidden="false" customHeight="true" outlineLevel="0" collapsed="false">
      <c r="A277" s="45" t="n">
        <v>20899</v>
      </c>
      <c r="B277" s="46" t="s">
        <v>317</v>
      </c>
      <c r="C277" s="47" t="n">
        <f aca="false">SUM(C278)</f>
        <v>0</v>
      </c>
      <c r="D277" s="47" t="n">
        <f aca="false">SUM(D278)</f>
        <v>0</v>
      </c>
      <c r="E277" s="44" t="str">
        <f aca="false">IF(ISERROR(D277/C277-1),"",D277/C277-1)</f>
        <v/>
      </c>
    </row>
    <row r="278" customFormat="false" ht="15" hidden="false" customHeight="true" outlineLevel="0" collapsed="false">
      <c r="A278" s="45" t="n">
        <v>2089901</v>
      </c>
      <c r="B278" s="46" t="s">
        <v>318</v>
      </c>
      <c r="C278" s="47"/>
      <c r="D278" s="47"/>
      <c r="E278" s="44" t="str">
        <f aca="false">IF(ISERROR(D278/C278-1),"",D278/C278-1)</f>
        <v/>
      </c>
    </row>
    <row r="279" customFormat="false" ht="15" hidden="false" customHeight="true" outlineLevel="0" collapsed="false">
      <c r="A279" s="45" t="n">
        <v>210</v>
      </c>
      <c r="B279" s="52" t="s">
        <v>319</v>
      </c>
      <c r="C279" s="47" t="n">
        <f aca="false">SUM(C280,C283,C286,C289,C298,C300,C302,C307,C310,C313,C315,C319,C321)</f>
        <v>14703</v>
      </c>
      <c r="D279" s="47" t="n">
        <f aca="false">SUM(D280,D283,D286,D289,D298,D300,D302,D307,D310,D313,D315,D319,D321)</f>
        <v>13323</v>
      </c>
      <c r="E279" s="44" t="n">
        <f aca="false">IF(ISERROR(D279/C279-1),"",D279/C279-1)</f>
        <v>-0.0938583962456642</v>
      </c>
    </row>
    <row r="280" customFormat="false" ht="15" hidden="false" customHeight="true" outlineLevel="0" collapsed="false">
      <c r="A280" s="45" t="n">
        <v>21001</v>
      </c>
      <c r="B280" s="52" t="s">
        <v>320</v>
      </c>
      <c r="C280" s="47" t="n">
        <f aca="false">SUM(C281:C282)</f>
        <v>175</v>
      </c>
      <c r="D280" s="47" t="n">
        <f aca="false">SUM(D281:D282)</f>
        <v>122</v>
      </c>
      <c r="E280" s="44" t="n">
        <f aca="false">IF(ISERROR(D280/C280-1),"",D280/C280-1)</f>
        <v>-0.302857142857143</v>
      </c>
    </row>
    <row r="281" customFormat="false" ht="15" hidden="false" customHeight="true" outlineLevel="0" collapsed="false">
      <c r="A281" s="45" t="n">
        <v>2100101</v>
      </c>
      <c r="B281" s="52" t="s">
        <v>94</v>
      </c>
      <c r="C281" s="48" t="n">
        <v>152</v>
      </c>
      <c r="D281" s="48" t="n">
        <v>122</v>
      </c>
      <c r="E281" s="44" t="n">
        <f aca="false">IF(ISERROR(D281/C281-1),"",D281/C281-1)</f>
        <v>-0.197368421052632</v>
      </c>
    </row>
    <row r="282" customFormat="false" ht="15" hidden="false" customHeight="true" outlineLevel="0" collapsed="false">
      <c r="A282" s="45" t="n">
        <v>2100199</v>
      </c>
      <c r="B282" s="52" t="s">
        <v>321</v>
      </c>
      <c r="C282" s="48" t="n">
        <v>23</v>
      </c>
      <c r="D282" s="48"/>
      <c r="E282" s="44" t="n">
        <f aca="false">IF(ISERROR(D282/C282-1),"",D282/C282-1)</f>
        <v>-1</v>
      </c>
    </row>
    <row r="283" customFormat="false" ht="15" hidden="false" customHeight="true" outlineLevel="0" collapsed="false">
      <c r="A283" s="45" t="n">
        <v>21002</v>
      </c>
      <c r="B283" s="46" t="s">
        <v>322</v>
      </c>
      <c r="C283" s="47" t="n">
        <f aca="false">SUM(C284:C285)</f>
        <v>432</v>
      </c>
      <c r="D283" s="47" t="n">
        <f aca="false">SUM(D284:D285)</f>
        <v>289</v>
      </c>
      <c r="E283" s="44" t="n">
        <f aca="false">IF(ISERROR(D283/C283-1),"",D283/C283-1)</f>
        <v>-0.331018518518519</v>
      </c>
    </row>
    <row r="284" customFormat="false" ht="15" hidden="false" customHeight="true" outlineLevel="0" collapsed="false">
      <c r="A284" s="45" t="n">
        <v>2100201</v>
      </c>
      <c r="B284" s="46" t="s">
        <v>323</v>
      </c>
      <c r="C284" s="48" t="n">
        <v>312</v>
      </c>
      <c r="D284" s="48" t="n">
        <v>289</v>
      </c>
      <c r="E284" s="44" t="n">
        <f aca="false">IF(ISERROR(D284/C284-1),"",D284/C284-1)</f>
        <v>-0.0737179487179487</v>
      </c>
    </row>
    <row r="285" customFormat="false" ht="15" hidden="false" customHeight="true" outlineLevel="0" collapsed="false">
      <c r="A285" s="45" t="n">
        <v>2100299</v>
      </c>
      <c r="B285" s="46" t="s">
        <v>324</v>
      </c>
      <c r="C285" s="48" t="n">
        <v>120</v>
      </c>
      <c r="D285" s="48"/>
      <c r="E285" s="44" t="n">
        <f aca="false">IF(ISERROR(D285/C285-1),"",D285/C285-1)</f>
        <v>-1</v>
      </c>
    </row>
    <row r="286" customFormat="false" ht="15" hidden="false" customHeight="true" outlineLevel="0" collapsed="false">
      <c r="A286" s="45" t="n">
        <v>21003</v>
      </c>
      <c r="B286" s="46" t="s">
        <v>325</v>
      </c>
      <c r="C286" s="47" t="n">
        <f aca="false">SUM(C287:C288)</f>
        <v>2575</v>
      </c>
      <c r="D286" s="47" t="n">
        <f aca="false">SUM(D287:D288)</f>
        <v>2478</v>
      </c>
      <c r="E286" s="44" t="n">
        <f aca="false">IF(ISERROR(D286/C286-1),"",D286/C286-1)</f>
        <v>-0.0376699029126214</v>
      </c>
    </row>
    <row r="287" customFormat="false" ht="15" hidden="false" customHeight="true" outlineLevel="0" collapsed="false">
      <c r="A287" s="45" t="n">
        <v>2100302</v>
      </c>
      <c r="B287" s="46" t="s">
        <v>326</v>
      </c>
      <c r="C287" s="48" t="n">
        <v>2080</v>
      </c>
      <c r="D287" s="48" t="n">
        <v>2085</v>
      </c>
      <c r="E287" s="44" t="n">
        <f aca="false">IF(ISERROR(D287/C287-1),"",D287/C287-1)</f>
        <v>0.00240384615384626</v>
      </c>
    </row>
    <row r="288" customFormat="false" ht="15" hidden="false" customHeight="true" outlineLevel="0" collapsed="false">
      <c r="A288" s="45" t="n">
        <v>2100399</v>
      </c>
      <c r="B288" s="46" t="s">
        <v>327</v>
      </c>
      <c r="C288" s="48" t="n">
        <v>495</v>
      </c>
      <c r="D288" s="48" t="n">
        <v>393</v>
      </c>
      <c r="E288" s="44" t="n">
        <f aca="false">IF(ISERROR(D288/C288-1),"",D288/C288-1)</f>
        <v>-0.206060606060606</v>
      </c>
    </row>
    <row r="289" customFormat="false" ht="15" hidden="false" customHeight="true" outlineLevel="0" collapsed="false">
      <c r="A289" s="45" t="n">
        <v>21004</v>
      </c>
      <c r="B289" s="46" t="s">
        <v>328</v>
      </c>
      <c r="C289" s="47" t="n">
        <f aca="false">SUM(C290:C297)</f>
        <v>2821</v>
      </c>
      <c r="D289" s="47" t="n">
        <f aca="false">SUM(D290:D297)</f>
        <v>1890</v>
      </c>
      <c r="E289" s="44" t="n">
        <f aca="false">IF(ISERROR(D289/C289-1),"",D289/C289-1)</f>
        <v>-0.330024813895782</v>
      </c>
    </row>
    <row r="290" customFormat="false" ht="15" hidden="false" customHeight="true" outlineLevel="0" collapsed="false">
      <c r="A290" s="45" t="n">
        <v>2100401</v>
      </c>
      <c r="B290" s="46" t="s">
        <v>329</v>
      </c>
      <c r="C290" s="48" t="n">
        <v>352</v>
      </c>
      <c r="D290" s="48" t="n">
        <v>430</v>
      </c>
      <c r="E290" s="44" t="n">
        <f aca="false">IF(ISERROR(D290/C290-1),"",D290/C290-1)</f>
        <v>0.221590909090909</v>
      </c>
    </row>
    <row r="291" customFormat="false" ht="15" hidden="false" customHeight="true" outlineLevel="0" collapsed="false">
      <c r="A291" s="45" t="n">
        <v>2100402</v>
      </c>
      <c r="B291" s="46" t="s">
        <v>330</v>
      </c>
      <c r="C291" s="48" t="n">
        <v>167</v>
      </c>
      <c r="D291" s="48" t="n">
        <v>150</v>
      </c>
      <c r="E291" s="44" t="n">
        <f aca="false">IF(ISERROR(D291/C291-1),"",D291/C291-1)</f>
        <v>-0.101796407185629</v>
      </c>
    </row>
    <row r="292" customFormat="false" ht="15" hidden="false" customHeight="true" outlineLevel="0" collapsed="false">
      <c r="A292" s="45" t="n">
        <v>2100403</v>
      </c>
      <c r="B292" s="46" t="s">
        <v>331</v>
      </c>
      <c r="C292" s="48" t="n">
        <v>284</v>
      </c>
      <c r="D292" s="48" t="n">
        <v>272</v>
      </c>
      <c r="E292" s="44" t="n">
        <f aca="false">IF(ISERROR(D292/C292-1),"",D292/C292-1)</f>
        <v>-0.0422535211267606</v>
      </c>
    </row>
    <row r="293" customFormat="false" ht="15" hidden="false" customHeight="true" outlineLevel="0" collapsed="false">
      <c r="A293" s="45" t="n">
        <v>2100407</v>
      </c>
      <c r="B293" s="46" t="s">
        <v>332</v>
      </c>
      <c r="C293" s="48" t="n">
        <v>49</v>
      </c>
      <c r="D293" s="48" t="n">
        <v>49</v>
      </c>
      <c r="E293" s="44" t="n">
        <f aca="false">IF(ISERROR(D293/C293-1),"",D293/C293-1)</f>
        <v>0</v>
      </c>
    </row>
    <row r="294" customFormat="false" ht="15" hidden="false" customHeight="true" outlineLevel="0" collapsed="false">
      <c r="A294" s="45" t="n">
        <v>2100408</v>
      </c>
      <c r="B294" s="46" t="s">
        <v>333</v>
      </c>
      <c r="C294" s="48" t="n">
        <v>839</v>
      </c>
      <c r="D294" s="48" t="n">
        <v>788</v>
      </c>
      <c r="E294" s="44" t="n">
        <f aca="false">IF(ISERROR(D294/C294-1),"",D294/C294-1)</f>
        <v>-0.0607866507747318</v>
      </c>
    </row>
    <row r="295" customFormat="false" ht="15" hidden="false" customHeight="true" outlineLevel="0" collapsed="false">
      <c r="A295" s="45" t="n">
        <v>2100409</v>
      </c>
      <c r="B295" s="46" t="s">
        <v>334</v>
      </c>
      <c r="C295" s="48" t="n">
        <v>127</v>
      </c>
      <c r="D295" s="48" t="n">
        <v>74</v>
      </c>
      <c r="E295" s="44" t="n">
        <f aca="false">IF(ISERROR(D295/C295-1),"",D295/C295-1)</f>
        <v>-0.417322834645669</v>
      </c>
    </row>
    <row r="296" customFormat="false" ht="15" hidden="false" customHeight="true" outlineLevel="0" collapsed="false">
      <c r="A296" s="45" t="n">
        <v>2100410</v>
      </c>
      <c r="B296" s="46" t="s">
        <v>335</v>
      </c>
      <c r="C296" s="48" t="n">
        <v>964</v>
      </c>
      <c r="D296" s="48" t="n">
        <v>99</v>
      </c>
      <c r="E296" s="44" t="n">
        <f aca="false">IF(ISERROR(D296/C296-1),"",D296/C296-1)</f>
        <v>-0.897302904564315</v>
      </c>
    </row>
    <row r="297" customFormat="false" ht="15" hidden="false" customHeight="true" outlineLevel="0" collapsed="false">
      <c r="A297" s="45" t="n">
        <v>2100499</v>
      </c>
      <c r="B297" s="46" t="s">
        <v>336</v>
      </c>
      <c r="C297" s="48" t="n">
        <v>39</v>
      </c>
      <c r="D297" s="48" t="n">
        <v>28</v>
      </c>
      <c r="E297" s="44" t="n">
        <f aca="false">IF(ISERROR(D297/C297-1),"",D297/C297-1)</f>
        <v>-0.282051282051282</v>
      </c>
    </row>
    <row r="298" customFormat="false" ht="15" hidden="false" customHeight="true" outlineLevel="0" collapsed="false">
      <c r="A298" s="45" t="n">
        <v>21006</v>
      </c>
      <c r="B298" s="46" t="s">
        <v>337</v>
      </c>
      <c r="C298" s="47" t="n">
        <f aca="false">SUM(C299)</f>
        <v>10</v>
      </c>
      <c r="D298" s="47" t="n">
        <f aca="false">SUM(D299)</f>
        <v>0</v>
      </c>
      <c r="E298" s="44" t="n">
        <f aca="false">IF(ISERROR(D298/C298-1),"",D298/C298-1)</f>
        <v>-1</v>
      </c>
    </row>
    <row r="299" customFormat="false" ht="15" hidden="false" customHeight="true" outlineLevel="0" collapsed="false">
      <c r="A299" s="45" t="n">
        <v>2100601</v>
      </c>
      <c r="B299" s="46" t="s">
        <v>338</v>
      </c>
      <c r="C299" s="48" t="n">
        <v>10</v>
      </c>
      <c r="D299" s="48"/>
      <c r="E299" s="44" t="n">
        <f aca="false">IF(ISERROR(D299/C299-1),"",D299/C299-1)</f>
        <v>-1</v>
      </c>
    </row>
    <row r="300" customFormat="false" ht="15" hidden="false" customHeight="true" outlineLevel="0" collapsed="false">
      <c r="A300" s="45" t="n">
        <v>21007</v>
      </c>
      <c r="B300" s="46" t="s">
        <v>339</v>
      </c>
      <c r="C300" s="47" t="n">
        <f aca="false">SUM(C301)</f>
        <v>823</v>
      </c>
      <c r="D300" s="47" t="n">
        <f aca="false">SUM(D301)</f>
        <v>935</v>
      </c>
      <c r="E300" s="44" t="n">
        <f aca="false">IF(ISERROR(D300/C300-1),"",D300/C300-1)</f>
        <v>0.136087484811665</v>
      </c>
    </row>
    <row r="301" customFormat="false" ht="15" hidden="false" customHeight="true" outlineLevel="0" collapsed="false">
      <c r="A301" s="45" t="n">
        <v>2100799</v>
      </c>
      <c r="B301" s="46" t="s">
        <v>340</v>
      </c>
      <c r="C301" s="48" t="n">
        <v>823</v>
      </c>
      <c r="D301" s="48" t="n">
        <v>935</v>
      </c>
      <c r="E301" s="44" t="n">
        <f aca="false">IF(ISERROR(D301/C301-1),"",D301/C301-1)</f>
        <v>0.136087484811665</v>
      </c>
    </row>
    <row r="302" customFormat="false" ht="15" hidden="false" customHeight="true" outlineLevel="0" collapsed="false">
      <c r="A302" s="45" t="n">
        <v>21011</v>
      </c>
      <c r="B302" s="46" t="s">
        <v>341</v>
      </c>
      <c r="C302" s="47" t="n">
        <f aca="false">SUM(C303:C306)</f>
        <v>6440</v>
      </c>
      <c r="D302" s="47" t="n">
        <f aca="false">SUM(D303:D306)</f>
        <v>6423</v>
      </c>
      <c r="E302" s="44" t="n">
        <f aca="false">IF(ISERROR(D302/C302-1),"",D302/C302-1)</f>
        <v>-0.00263975155279506</v>
      </c>
    </row>
    <row r="303" customFormat="false" ht="15" hidden="false" customHeight="true" outlineLevel="0" collapsed="false">
      <c r="A303" s="45" t="n">
        <v>2101101</v>
      </c>
      <c r="B303" s="46" t="s">
        <v>342</v>
      </c>
      <c r="C303" s="48" t="n">
        <v>1252</v>
      </c>
      <c r="D303" s="48" t="n">
        <v>1145</v>
      </c>
      <c r="E303" s="44" t="n">
        <f aca="false">IF(ISERROR(D303/C303-1),"",D303/C303-1)</f>
        <v>-0.0854632587859425</v>
      </c>
    </row>
    <row r="304" customFormat="false" ht="15" hidden="false" customHeight="true" outlineLevel="0" collapsed="false">
      <c r="A304" s="45" t="n">
        <v>2101102</v>
      </c>
      <c r="B304" s="46" t="s">
        <v>343</v>
      </c>
      <c r="C304" s="48" t="n">
        <v>2136</v>
      </c>
      <c r="D304" s="48" t="n">
        <v>2125</v>
      </c>
      <c r="E304" s="44" t="n">
        <f aca="false">IF(ISERROR(D304/C304-1),"",D304/C304-1)</f>
        <v>-0.00514981273408244</v>
      </c>
    </row>
    <row r="305" customFormat="false" ht="15" hidden="false" customHeight="true" outlineLevel="0" collapsed="false">
      <c r="A305" s="45" t="n">
        <v>2101103</v>
      </c>
      <c r="B305" s="46" t="s">
        <v>344</v>
      </c>
      <c r="C305" s="48" t="n">
        <v>2702</v>
      </c>
      <c r="D305" s="48" t="n">
        <v>2778</v>
      </c>
      <c r="E305" s="44" t="n">
        <f aca="false">IF(ISERROR(D305/C305-1),"",D305/C305-1)</f>
        <v>0.0281273131014064</v>
      </c>
    </row>
    <row r="306" customFormat="false" ht="15" hidden="false" customHeight="true" outlineLevel="0" collapsed="false">
      <c r="A306" s="45" t="n">
        <v>2101199</v>
      </c>
      <c r="B306" s="46" t="s">
        <v>345</v>
      </c>
      <c r="C306" s="48" t="n">
        <v>350</v>
      </c>
      <c r="D306" s="48" t="n">
        <v>375</v>
      </c>
      <c r="E306" s="44" t="n">
        <f aca="false">IF(ISERROR(D306/C306-1),"",D306/C306-1)</f>
        <v>0.0714285714285714</v>
      </c>
    </row>
    <row r="307" customFormat="false" ht="15" hidden="false" customHeight="true" outlineLevel="0" collapsed="false">
      <c r="A307" s="45" t="n">
        <v>21012</v>
      </c>
      <c r="B307" s="46" t="s">
        <v>346</v>
      </c>
      <c r="C307" s="47" t="n">
        <f aca="false">SUM(C308:C309)</f>
        <v>827</v>
      </c>
      <c r="D307" s="47" t="n">
        <f aca="false">SUM(D308:D309)</f>
        <v>519</v>
      </c>
      <c r="E307" s="44" t="n">
        <f aca="false">IF(ISERROR(D307/C307-1),"",D307/C307-1)</f>
        <v>-0.372430471584039</v>
      </c>
    </row>
    <row r="308" customFormat="false" ht="15" hidden="false" customHeight="true" outlineLevel="0" collapsed="false">
      <c r="A308" s="49" t="n">
        <v>2101201</v>
      </c>
      <c r="B308" s="49" t="s">
        <v>347</v>
      </c>
      <c r="C308" s="47"/>
      <c r="D308" s="47"/>
      <c r="E308" s="44" t="str">
        <f aca="false">IF(ISERROR(D308/C308-1),"",D308/C308-1)</f>
        <v/>
      </c>
    </row>
    <row r="309" customFormat="false" ht="15" hidden="false" customHeight="true" outlineLevel="0" collapsed="false">
      <c r="A309" s="45" t="n">
        <v>2101202</v>
      </c>
      <c r="B309" s="46" t="s">
        <v>348</v>
      </c>
      <c r="C309" s="48" t="n">
        <v>827</v>
      </c>
      <c r="D309" s="48" t="n">
        <v>519</v>
      </c>
      <c r="E309" s="44" t="n">
        <f aca="false">IF(ISERROR(D309/C309-1),"",D309/C309-1)</f>
        <v>-0.372430471584039</v>
      </c>
    </row>
    <row r="310" customFormat="false" ht="15" hidden="false" customHeight="true" outlineLevel="0" collapsed="false">
      <c r="A310" s="45" t="n">
        <v>21013</v>
      </c>
      <c r="B310" s="46" t="s">
        <v>349</v>
      </c>
      <c r="C310" s="47" t="n">
        <f aca="false">SUM(C311:C312)</f>
        <v>10</v>
      </c>
      <c r="D310" s="47" t="n">
        <f aca="false">SUM(D311:D312)</f>
        <v>75</v>
      </c>
      <c r="E310" s="44" t="n">
        <f aca="false">IF(ISERROR(D310/C310-1),"",D310/C310-1)</f>
        <v>6.5</v>
      </c>
    </row>
    <row r="311" customFormat="false" ht="15" hidden="false" customHeight="true" outlineLevel="0" collapsed="false">
      <c r="A311" s="45" t="n">
        <v>2101301</v>
      </c>
      <c r="B311" s="46" t="s">
        <v>350</v>
      </c>
      <c r="C311" s="47" t="n">
        <v>10</v>
      </c>
      <c r="D311" s="47" t="n">
        <v>75</v>
      </c>
      <c r="E311" s="44" t="n">
        <f aca="false">IF(ISERROR(D311/C311-1),"",D311/C311-1)</f>
        <v>6.5</v>
      </c>
    </row>
    <row r="312" customFormat="false" ht="15" hidden="false" customHeight="true" outlineLevel="0" collapsed="false">
      <c r="A312" s="45" t="n">
        <v>2101399</v>
      </c>
      <c r="B312" s="46" t="s">
        <v>351</v>
      </c>
      <c r="C312" s="47"/>
      <c r="D312" s="47"/>
      <c r="E312" s="44" t="str">
        <f aca="false">IF(ISERROR(D312/C312-1),"",D312/C312-1)</f>
        <v/>
      </c>
    </row>
    <row r="313" customFormat="false" ht="15" hidden="false" customHeight="true" outlineLevel="0" collapsed="false">
      <c r="A313" s="45" t="n">
        <v>21014</v>
      </c>
      <c r="B313" s="46" t="s">
        <v>352</v>
      </c>
      <c r="C313" s="47" t="n">
        <f aca="false">SUM(C314)</f>
        <v>154</v>
      </c>
      <c r="D313" s="47" t="n">
        <f aca="false">SUM(D314)</f>
        <v>166</v>
      </c>
      <c r="E313" s="44" t="n">
        <f aca="false">IF(ISERROR(D313/C313-1),"",D313/C313-1)</f>
        <v>0.077922077922078</v>
      </c>
    </row>
    <row r="314" customFormat="false" ht="15" hidden="false" customHeight="true" outlineLevel="0" collapsed="false">
      <c r="A314" s="45" t="n">
        <v>2101401</v>
      </c>
      <c r="B314" s="46" t="s">
        <v>353</v>
      </c>
      <c r="C314" s="48" t="n">
        <v>154</v>
      </c>
      <c r="D314" s="48" t="n">
        <v>166</v>
      </c>
      <c r="E314" s="44" t="n">
        <f aca="false">IF(ISERROR(D314/C314-1),"",D314/C314-1)</f>
        <v>0.077922077922078</v>
      </c>
    </row>
    <row r="315" customFormat="false" ht="15" hidden="false" customHeight="true" outlineLevel="0" collapsed="false">
      <c r="A315" s="45" t="n">
        <v>21015</v>
      </c>
      <c r="B315" s="52" t="s">
        <v>354</v>
      </c>
      <c r="C315" s="47" t="n">
        <f aca="false">SUM(C316:C318)</f>
        <v>417</v>
      </c>
      <c r="D315" s="47" t="n">
        <f aca="false">SUM(D316:D318)</f>
        <v>387</v>
      </c>
      <c r="E315" s="44" t="n">
        <f aca="false">IF(ISERROR(D315/C315-1),"",D315/C315-1)</f>
        <v>-0.0719424460431655</v>
      </c>
    </row>
    <row r="316" customFormat="false" ht="15" hidden="false" customHeight="true" outlineLevel="0" collapsed="false">
      <c r="A316" s="45" t="n">
        <v>2101501</v>
      </c>
      <c r="B316" s="52" t="s">
        <v>94</v>
      </c>
      <c r="C316" s="48" t="n">
        <v>386</v>
      </c>
      <c r="D316" s="48" t="n">
        <v>373</v>
      </c>
      <c r="E316" s="44" t="n">
        <f aca="false">IF(ISERROR(D316/C316-1),"",D316/C316-1)</f>
        <v>-0.0336787564766839</v>
      </c>
    </row>
    <row r="317" customFormat="false" ht="15" hidden="false" customHeight="true" outlineLevel="0" collapsed="false">
      <c r="A317" s="45" t="n">
        <v>2101505</v>
      </c>
      <c r="B317" s="52" t="s">
        <v>355</v>
      </c>
      <c r="C317" s="47"/>
      <c r="D317" s="47"/>
      <c r="E317" s="44" t="str">
        <f aca="false">IF(ISERROR(D317/C317-1),"",D317/C317-1)</f>
        <v/>
      </c>
    </row>
    <row r="318" customFormat="false" ht="15" hidden="false" customHeight="true" outlineLevel="0" collapsed="false">
      <c r="A318" s="45" t="n">
        <v>2101599</v>
      </c>
      <c r="B318" s="52" t="s">
        <v>356</v>
      </c>
      <c r="C318" s="48" t="n">
        <v>31</v>
      </c>
      <c r="D318" s="48" t="n">
        <v>14</v>
      </c>
      <c r="E318" s="44" t="n">
        <f aca="false">IF(ISERROR(D318/C318-1),"",D318/C318-1)</f>
        <v>-0.548387096774194</v>
      </c>
    </row>
    <row r="319" customFormat="false" ht="15" hidden="false" customHeight="true" outlineLevel="0" collapsed="false">
      <c r="A319" s="45" t="n">
        <v>21016</v>
      </c>
      <c r="B319" s="52" t="s">
        <v>357</v>
      </c>
      <c r="C319" s="47" t="n">
        <f aca="false">SUM(C320)</f>
        <v>0</v>
      </c>
      <c r="D319" s="47" t="n">
        <f aca="false">SUM(D320)</f>
        <v>1</v>
      </c>
      <c r="E319" s="44" t="str">
        <f aca="false">IF(ISERROR(D319/C319-1),"",D319/C319-1)</f>
        <v/>
      </c>
    </row>
    <row r="320" customFormat="false" ht="15" hidden="false" customHeight="true" outlineLevel="0" collapsed="false">
      <c r="A320" s="45" t="n">
        <v>2101601</v>
      </c>
      <c r="B320" s="52" t="s">
        <v>358</v>
      </c>
      <c r="C320" s="47"/>
      <c r="D320" s="47" t="n">
        <v>1</v>
      </c>
      <c r="E320" s="44" t="str">
        <f aca="false">IF(ISERROR(D320/C320-1),"",D320/C320-1)</f>
        <v/>
      </c>
    </row>
    <row r="321" customFormat="false" ht="15" hidden="false" customHeight="true" outlineLevel="0" collapsed="false">
      <c r="A321" s="45" t="n">
        <v>21099</v>
      </c>
      <c r="B321" s="46" t="s">
        <v>359</v>
      </c>
      <c r="C321" s="47" t="n">
        <f aca="false">SUM(C322)</f>
        <v>19</v>
      </c>
      <c r="D321" s="47" t="n">
        <f aca="false">SUM(D322)</f>
        <v>38</v>
      </c>
      <c r="E321" s="44" t="n">
        <f aca="false">IF(ISERROR(D321/C321-1),"",D321/C321-1)</f>
        <v>1</v>
      </c>
    </row>
    <row r="322" customFormat="false" ht="15" hidden="false" customHeight="true" outlineLevel="0" collapsed="false">
      <c r="A322" s="45" t="n">
        <v>2109901</v>
      </c>
      <c r="B322" s="46" t="s">
        <v>360</v>
      </c>
      <c r="C322" s="48" t="n">
        <v>19</v>
      </c>
      <c r="D322" s="48" t="n">
        <v>38</v>
      </c>
      <c r="E322" s="44" t="n">
        <f aca="false">IF(ISERROR(D322/C322-1),"",D322/C322-1)</f>
        <v>1</v>
      </c>
    </row>
    <row r="323" customFormat="false" ht="15" hidden="false" customHeight="true" outlineLevel="0" collapsed="false">
      <c r="A323" s="45" t="n">
        <v>211</v>
      </c>
      <c r="B323" s="46" t="s">
        <v>28</v>
      </c>
      <c r="C323" s="47" t="n">
        <f aca="false">SUM(C324,C328,C330,C334,C337,C341,C344,C346,C348,C350)</f>
        <v>1708</v>
      </c>
      <c r="D323" s="47" t="n">
        <f aca="false">SUM(D324,D328,D330,D334,D337,D341,D344,D346,D348,D350)</f>
        <v>1442</v>
      </c>
      <c r="E323" s="44" t="n">
        <f aca="false">IF(ISERROR(D323/C323-1),"",D323/C323-1)</f>
        <v>-0.155737704918033</v>
      </c>
    </row>
    <row r="324" customFormat="false" ht="15" hidden="false" customHeight="true" outlineLevel="0" collapsed="false">
      <c r="A324" s="45" t="n">
        <v>21101</v>
      </c>
      <c r="B324" s="46" t="s">
        <v>361</v>
      </c>
      <c r="C324" s="47" t="n">
        <f aca="false">SUM(C325:C327)</f>
        <v>88</v>
      </c>
      <c r="D324" s="47" t="n">
        <f aca="false">SUM(D325:D327)</f>
        <v>15</v>
      </c>
      <c r="E324" s="44" t="n">
        <f aca="false">IF(ISERROR(D324/C324-1),"",D324/C324-1)</f>
        <v>-0.829545454545455</v>
      </c>
    </row>
    <row r="325" customFormat="false" ht="15" hidden="false" customHeight="true" outlineLevel="0" collapsed="false">
      <c r="A325" s="45" t="n">
        <v>2110101</v>
      </c>
      <c r="B325" s="46" t="s">
        <v>94</v>
      </c>
      <c r="C325" s="47" t="n">
        <v>58</v>
      </c>
      <c r="D325" s="47"/>
      <c r="E325" s="44" t="n">
        <f aca="false">IF(ISERROR(D325/C325-1),"",D325/C325-1)</f>
        <v>-1</v>
      </c>
    </row>
    <row r="326" customFormat="false" ht="15" hidden="false" customHeight="true" outlineLevel="0" collapsed="false">
      <c r="A326" s="45" t="n">
        <v>2110105</v>
      </c>
      <c r="B326" s="46" t="s">
        <v>362</v>
      </c>
      <c r="C326" s="47"/>
      <c r="D326" s="47"/>
      <c r="E326" s="44" t="str">
        <f aca="false">IF(ISERROR(D326/C326-1),"",D326/C326-1)</f>
        <v/>
      </c>
    </row>
    <row r="327" customFormat="false" ht="15" hidden="false" customHeight="true" outlineLevel="0" collapsed="false">
      <c r="A327" s="45" t="n">
        <v>2110199</v>
      </c>
      <c r="B327" s="46" t="s">
        <v>363</v>
      </c>
      <c r="C327" s="48" t="n">
        <v>30</v>
      </c>
      <c r="D327" s="48" t="n">
        <v>15</v>
      </c>
      <c r="E327" s="44" t="n">
        <f aca="false">IF(ISERROR(D327/C327-1),"",D327/C327-1)</f>
        <v>-0.5</v>
      </c>
    </row>
    <row r="328" customFormat="false" ht="15" hidden="false" customHeight="true" outlineLevel="0" collapsed="false">
      <c r="A328" s="45" t="n">
        <v>21102</v>
      </c>
      <c r="B328" s="46" t="s">
        <v>364</v>
      </c>
      <c r="C328" s="47" t="n">
        <f aca="false">SUM(C329)</f>
        <v>20</v>
      </c>
      <c r="D328" s="47" t="n">
        <f aca="false">SUM(D329)</f>
        <v>0</v>
      </c>
      <c r="E328" s="44" t="n">
        <f aca="false">IF(ISERROR(D328/C328-1),"",D328/C328-1)</f>
        <v>-1</v>
      </c>
    </row>
    <row r="329" customFormat="false" ht="15" hidden="false" customHeight="true" outlineLevel="0" collapsed="false">
      <c r="A329" s="45" t="n">
        <v>2110299</v>
      </c>
      <c r="B329" s="46" t="s">
        <v>365</v>
      </c>
      <c r="C329" s="47" t="n">
        <v>20</v>
      </c>
      <c r="D329" s="47"/>
      <c r="E329" s="44" t="n">
        <f aca="false">IF(ISERROR(D329/C329-1),"",D329/C329-1)</f>
        <v>-1</v>
      </c>
    </row>
    <row r="330" customFormat="false" ht="15" hidden="false" customHeight="true" outlineLevel="0" collapsed="false">
      <c r="A330" s="45" t="n">
        <v>21103</v>
      </c>
      <c r="B330" s="46" t="s">
        <v>366</v>
      </c>
      <c r="C330" s="47" t="n">
        <f aca="false">SUM(C331:C333)</f>
        <v>1300</v>
      </c>
      <c r="D330" s="47" t="n">
        <f aca="false">SUM(D331:D333)</f>
        <v>1416</v>
      </c>
      <c r="E330" s="44" t="n">
        <f aca="false">IF(ISERROR(D330/C330-1),"",D330/C330-1)</f>
        <v>0.0892307692307692</v>
      </c>
    </row>
    <row r="331" customFormat="false" ht="15" hidden="false" customHeight="true" outlineLevel="0" collapsed="false">
      <c r="A331" s="45" t="n">
        <v>2110302</v>
      </c>
      <c r="B331" s="46" t="s">
        <v>367</v>
      </c>
      <c r="C331" s="48" t="n">
        <v>1300</v>
      </c>
      <c r="D331" s="48" t="n">
        <v>1396</v>
      </c>
      <c r="E331" s="44" t="n">
        <f aca="false">IF(ISERROR(D331/C331-1),"",D331/C331-1)</f>
        <v>0.0738461538461539</v>
      </c>
    </row>
    <row r="332" customFormat="false" ht="15" hidden="false" customHeight="true" outlineLevel="0" collapsed="false">
      <c r="A332" s="45" t="n">
        <v>2110304</v>
      </c>
      <c r="B332" s="46" t="s">
        <v>368</v>
      </c>
      <c r="C332" s="47"/>
      <c r="D332" s="47"/>
      <c r="E332" s="44" t="str">
        <f aca="false">IF(ISERROR(D332/C332-1),"",D332/C332-1)</f>
        <v/>
      </c>
    </row>
    <row r="333" customFormat="false" ht="15" hidden="false" customHeight="true" outlineLevel="0" collapsed="false">
      <c r="A333" s="45" t="n">
        <v>2110399</v>
      </c>
      <c r="B333" s="46" t="s">
        <v>369</v>
      </c>
      <c r="C333" s="47"/>
      <c r="D333" s="47" t="n">
        <v>20</v>
      </c>
      <c r="E333" s="44" t="str">
        <f aca="false">IF(ISERROR(D333/C333-1),"",D333/C333-1)</f>
        <v/>
      </c>
    </row>
    <row r="334" customFormat="false" ht="15" hidden="false" customHeight="true" outlineLevel="0" collapsed="false">
      <c r="A334" s="45" t="n">
        <v>21104</v>
      </c>
      <c r="B334" s="46" t="s">
        <v>370</v>
      </c>
      <c r="C334" s="47" t="n">
        <f aca="false">SUM(C335:C336)</f>
        <v>0</v>
      </c>
      <c r="D334" s="47" t="n">
        <f aca="false">SUM(D335:D336)</f>
        <v>0</v>
      </c>
      <c r="E334" s="44" t="str">
        <f aca="false">IF(ISERROR(D334/C334-1),"",D334/C334-1)</f>
        <v/>
      </c>
    </row>
    <row r="335" customFormat="false" ht="15" hidden="false" customHeight="true" outlineLevel="0" collapsed="false">
      <c r="A335" s="45" t="n">
        <v>2110402</v>
      </c>
      <c r="B335" s="46" t="s">
        <v>371</v>
      </c>
      <c r="C335" s="47"/>
      <c r="D335" s="47"/>
      <c r="E335" s="44" t="str">
        <f aca="false">IF(ISERROR(D335/C335-1),"",D335/C335-1)</f>
        <v/>
      </c>
    </row>
    <row r="336" customFormat="false" ht="15" hidden="false" customHeight="true" outlineLevel="0" collapsed="false">
      <c r="A336" s="45" t="n">
        <v>2110499</v>
      </c>
      <c r="B336" s="52" t="s">
        <v>372</v>
      </c>
      <c r="C336" s="48"/>
      <c r="D336" s="48"/>
      <c r="E336" s="44" t="str">
        <f aca="false">IF(ISERROR(D336/C336-1),"",D336/C336-1)</f>
        <v/>
      </c>
    </row>
    <row r="337" customFormat="false" ht="15" hidden="false" customHeight="true" outlineLevel="0" collapsed="false">
      <c r="A337" s="45" t="n">
        <v>21105</v>
      </c>
      <c r="B337" s="46" t="s">
        <v>373</v>
      </c>
      <c r="C337" s="47" t="n">
        <f aca="false">SUM(C338:C340)</f>
        <v>0</v>
      </c>
      <c r="D337" s="47" t="n">
        <f aca="false">SUM(D338:D340)</f>
        <v>11</v>
      </c>
      <c r="E337" s="44" t="str">
        <f aca="false">IF(ISERROR(D337/C337-1),"",D337/C337-1)</f>
        <v/>
      </c>
    </row>
    <row r="338" customFormat="false" ht="15" hidden="false" customHeight="true" outlineLevel="0" collapsed="false">
      <c r="A338" s="45" t="n">
        <v>2110501</v>
      </c>
      <c r="B338" s="52" t="s">
        <v>374</v>
      </c>
      <c r="C338" s="47"/>
      <c r="D338" s="47" t="n">
        <v>11</v>
      </c>
      <c r="E338" s="44" t="str">
        <f aca="false">IF(ISERROR(D338/C338-1),"",D338/C338-1)</f>
        <v/>
      </c>
    </row>
    <row r="339" customFormat="false" ht="15" hidden="false" customHeight="true" outlineLevel="0" collapsed="false">
      <c r="A339" s="45" t="n">
        <v>2110503</v>
      </c>
      <c r="B339" s="52" t="s">
        <v>375</v>
      </c>
      <c r="C339" s="47"/>
      <c r="D339" s="47"/>
      <c r="E339" s="44" t="str">
        <f aca="false">IF(ISERROR(D339/C339-1),"",D339/C339-1)</f>
        <v/>
      </c>
    </row>
    <row r="340" customFormat="false" ht="15" hidden="false" customHeight="true" outlineLevel="0" collapsed="false">
      <c r="A340" s="45" t="n">
        <v>2110599</v>
      </c>
      <c r="B340" s="52" t="s">
        <v>376</v>
      </c>
      <c r="C340" s="47"/>
      <c r="D340" s="47"/>
      <c r="E340" s="44" t="str">
        <f aca="false">IF(ISERROR(D340/C340-1),"",D340/C340-1)</f>
        <v/>
      </c>
    </row>
    <row r="341" customFormat="false" ht="15" hidden="false" customHeight="true" outlineLevel="0" collapsed="false">
      <c r="A341" s="45" t="n">
        <v>21106</v>
      </c>
      <c r="B341" s="46" t="s">
        <v>377</v>
      </c>
      <c r="C341" s="47" t="n">
        <f aca="false">SUM(C342:C343)</f>
        <v>300</v>
      </c>
      <c r="D341" s="47" t="n">
        <f aca="false">SUM(D342:D343)</f>
        <v>0</v>
      </c>
      <c r="E341" s="44" t="n">
        <f aca="false">IF(ISERROR(D341/C341-1),"",D341/C341-1)</f>
        <v>-1</v>
      </c>
    </row>
    <row r="342" customFormat="false" ht="15" hidden="false" customHeight="true" outlineLevel="0" collapsed="false">
      <c r="A342" s="45" t="n">
        <v>2110602</v>
      </c>
      <c r="B342" s="46" t="s">
        <v>378</v>
      </c>
      <c r="C342" s="47" t="n">
        <v>300</v>
      </c>
      <c r="D342" s="47"/>
      <c r="E342" s="44" t="n">
        <f aca="false">IF(ISERROR(D342/C342-1),"",D342/C342-1)</f>
        <v>-1</v>
      </c>
    </row>
    <row r="343" customFormat="false" ht="15" hidden="false" customHeight="true" outlineLevel="0" collapsed="false">
      <c r="A343" s="45" t="n">
        <v>2110699</v>
      </c>
      <c r="B343" s="46" t="s">
        <v>379</v>
      </c>
      <c r="C343" s="47"/>
      <c r="D343" s="47"/>
      <c r="E343" s="44" t="str">
        <f aca="false">IF(ISERROR(D343/C343-1),"",D343/C343-1)</f>
        <v/>
      </c>
    </row>
    <row r="344" customFormat="false" ht="15" hidden="false" customHeight="true" outlineLevel="0" collapsed="false">
      <c r="A344" s="45" t="n">
        <v>21107</v>
      </c>
      <c r="B344" s="46" t="s">
        <v>380</v>
      </c>
      <c r="C344" s="47" t="n">
        <f aca="false">SUM(C345)</f>
        <v>0</v>
      </c>
      <c r="D344" s="47" t="n">
        <f aca="false">SUM(D345)</f>
        <v>0</v>
      </c>
      <c r="E344" s="44" t="str">
        <f aca="false">IF(ISERROR(D344/C344-1),"",D344/C344-1)</f>
        <v/>
      </c>
    </row>
    <row r="345" customFormat="false" ht="15" hidden="false" customHeight="true" outlineLevel="0" collapsed="false">
      <c r="A345" s="45" t="n">
        <v>2110799</v>
      </c>
      <c r="B345" s="46" t="s">
        <v>381</v>
      </c>
      <c r="C345" s="47"/>
      <c r="D345" s="47"/>
      <c r="E345" s="44" t="str">
        <f aca="false">IF(ISERROR(D345/C345-1),"",D345/C345-1)</f>
        <v/>
      </c>
    </row>
    <row r="346" customFormat="false" ht="15" hidden="false" customHeight="true" outlineLevel="0" collapsed="false">
      <c r="A346" s="45" t="n">
        <v>21108</v>
      </c>
      <c r="B346" s="46" t="s">
        <v>382</v>
      </c>
      <c r="C346" s="47" t="n">
        <f aca="false">SUM(C347)</f>
        <v>0</v>
      </c>
      <c r="D346" s="47" t="n">
        <f aca="false">SUM(D347)</f>
        <v>0</v>
      </c>
      <c r="E346" s="44" t="str">
        <f aca="false">IF(ISERROR(D346/C346-1),"",D346/C346-1)</f>
        <v/>
      </c>
    </row>
    <row r="347" customFormat="false" ht="15" hidden="false" customHeight="true" outlineLevel="0" collapsed="false">
      <c r="A347" s="45" t="n">
        <v>2110899</v>
      </c>
      <c r="B347" s="46" t="s">
        <v>383</v>
      </c>
      <c r="C347" s="47"/>
      <c r="D347" s="47"/>
      <c r="E347" s="44" t="str">
        <f aca="false">IF(ISERROR(D347/C347-1),"",D347/C347-1)</f>
        <v/>
      </c>
    </row>
    <row r="348" customFormat="false" ht="15" hidden="false" customHeight="true" outlineLevel="0" collapsed="false">
      <c r="A348" s="45" t="n">
        <v>21110</v>
      </c>
      <c r="B348" s="46" t="s">
        <v>384</v>
      </c>
      <c r="C348" s="47" t="n">
        <f aca="false">SUM(C349)</f>
        <v>0</v>
      </c>
      <c r="D348" s="47" t="n">
        <f aca="false">SUM(D349)</f>
        <v>0</v>
      </c>
      <c r="E348" s="44" t="str">
        <f aca="false">IF(ISERROR(D348/C348-1),"",D348/C348-1)</f>
        <v/>
      </c>
    </row>
    <row r="349" customFormat="false" ht="15" hidden="false" customHeight="true" outlineLevel="0" collapsed="false">
      <c r="A349" s="45" t="n">
        <v>2111001</v>
      </c>
      <c r="B349" s="46" t="s">
        <v>385</v>
      </c>
      <c r="C349" s="48"/>
      <c r="D349" s="48"/>
      <c r="E349" s="44" t="str">
        <f aca="false">IF(ISERROR(D349/C349-1),"",D349/C349-1)</f>
        <v/>
      </c>
    </row>
    <row r="350" customFormat="false" ht="15" hidden="false" customHeight="true" outlineLevel="0" collapsed="false">
      <c r="A350" s="45" t="n">
        <v>21199</v>
      </c>
      <c r="B350" s="46" t="s">
        <v>386</v>
      </c>
      <c r="C350" s="47" t="n">
        <f aca="false">SUM(C351)</f>
        <v>0</v>
      </c>
      <c r="D350" s="47" t="n">
        <f aca="false">SUM(D351)</f>
        <v>0</v>
      </c>
      <c r="E350" s="44" t="str">
        <f aca="false">IF(ISERROR(D350/C350-1),"",D350/C350-1)</f>
        <v/>
      </c>
    </row>
    <row r="351" customFormat="false" ht="15" hidden="false" customHeight="true" outlineLevel="0" collapsed="false">
      <c r="A351" s="45" t="n">
        <v>2119901</v>
      </c>
      <c r="B351" s="46" t="s">
        <v>387</v>
      </c>
      <c r="C351" s="47"/>
      <c r="D351" s="47"/>
      <c r="E351" s="44" t="str">
        <f aca="false">IF(ISERROR(D351/C351-1),"",D351/C351-1)</f>
        <v/>
      </c>
    </row>
    <row r="352" customFormat="false" ht="15" hidden="false" customHeight="true" outlineLevel="0" collapsed="false">
      <c r="A352" s="45" t="n">
        <v>212</v>
      </c>
      <c r="B352" s="46" t="s">
        <v>30</v>
      </c>
      <c r="C352" s="47" t="n">
        <f aca="false">SUM(C353,C357,C359,C362,C364)</f>
        <v>3484</v>
      </c>
      <c r="D352" s="47" t="n">
        <f aca="false">SUM(D353,D357,D359,D362,D364)</f>
        <v>2437</v>
      </c>
      <c r="E352" s="44" t="n">
        <f aca="false">IF(ISERROR(D352/C352-1),"",D352/C352-1)</f>
        <v>-0.300516647531573</v>
      </c>
    </row>
    <row r="353" customFormat="false" ht="15" hidden="false" customHeight="true" outlineLevel="0" collapsed="false">
      <c r="A353" s="45" t="n">
        <v>21201</v>
      </c>
      <c r="B353" s="46" t="s">
        <v>388</v>
      </c>
      <c r="C353" s="47" t="n">
        <f aca="false">SUM(C354:C356)</f>
        <v>2085</v>
      </c>
      <c r="D353" s="47" t="n">
        <f aca="false">SUM(D354:D356)</f>
        <v>1987</v>
      </c>
      <c r="E353" s="44" t="n">
        <f aca="false">IF(ISERROR(D353/C353-1),"",D353/C353-1)</f>
        <v>-0.0470023980815347</v>
      </c>
    </row>
    <row r="354" customFormat="false" ht="15" hidden="false" customHeight="true" outlineLevel="0" collapsed="false">
      <c r="A354" s="45" t="n">
        <v>2120101</v>
      </c>
      <c r="B354" s="46" t="s">
        <v>94</v>
      </c>
      <c r="C354" s="48" t="n">
        <v>1035</v>
      </c>
      <c r="D354" s="48" t="n">
        <v>984</v>
      </c>
      <c r="E354" s="44" t="n">
        <f aca="false">IF(ISERROR(D354/C354-1),"",D354/C354-1)</f>
        <v>-0.0492753623188406</v>
      </c>
    </row>
    <row r="355" customFormat="false" ht="15" hidden="false" customHeight="true" outlineLevel="0" collapsed="false">
      <c r="A355" s="45" t="n">
        <v>2120104</v>
      </c>
      <c r="B355" s="46" t="s">
        <v>389</v>
      </c>
      <c r="C355" s="47"/>
      <c r="D355" s="47"/>
      <c r="E355" s="44" t="str">
        <f aca="false">IF(ISERROR(D355/C355-1),"",D355/C355-1)</f>
        <v/>
      </c>
    </row>
    <row r="356" customFormat="false" ht="15" hidden="false" customHeight="true" outlineLevel="0" collapsed="false">
      <c r="A356" s="45" t="n">
        <v>2120199</v>
      </c>
      <c r="B356" s="46" t="s">
        <v>390</v>
      </c>
      <c r="C356" s="48" t="n">
        <v>1050</v>
      </c>
      <c r="D356" s="48" t="n">
        <v>1003</v>
      </c>
      <c r="E356" s="44" t="n">
        <f aca="false">IF(ISERROR(D356/C356-1),"",D356/C356-1)</f>
        <v>-0.0447619047619048</v>
      </c>
    </row>
    <row r="357" customFormat="false" ht="15" hidden="false" customHeight="true" outlineLevel="0" collapsed="false">
      <c r="A357" s="45" t="n">
        <v>21202</v>
      </c>
      <c r="B357" s="46" t="s">
        <v>391</v>
      </c>
      <c r="C357" s="48" t="n">
        <f aca="false">SUM(C358)</f>
        <v>7</v>
      </c>
      <c r="D357" s="48" t="n">
        <f aca="false">SUM(D358)</f>
        <v>1</v>
      </c>
      <c r="E357" s="44" t="n">
        <f aca="false">IF(ISERROR(D357/C357-1),"",D357/C357-1)</f>
        <v>-0.857142857142857</v>
      </c>
    </row>
    <row r="358" customFormat="false" ht="15" hidden="false" customHeight="true" outlineLevel="0" collapsed="false">
      <c r="A358" s="45" t="n">
        <v>2120201</v>
      </c>
      <c r="B358" s="46" t="s">
        <v>392</v>
      </c>
      <c r="C358" s="48" t="n">
        <v>7</v>
      </c>
      <c r="D358" s="48" t="n">
        <v>1</v>
      </c>
      <c r="E358" s="44" t="n">
        <f aca="false">IF(ISERROR(D358/C358-1),"",D358/C358-1)</f>
        <v>-0.857142857142857</v>
      </c>
    </row>
    <row r="359" customFormat="false" ht="15" hidden="false" customHeight="true" outlineLevel="0" collapsed="false">
      <c r="A359" s="45" t="n">
        <v>21203</v>
      </c>
      <c r="B359" s="46" t="s">
        <v>393</v>
      </c>
      <c r="C359" s="47" t="n">
        <f aca="false">SUM(C360:C361)</f>
        <v>82</v>
      </c>
      <c r="D359" s="47" t="n">
        <f aca="false">SUM(D360:D361)</f>
        <v>0</v>
      </c>
      <c r="E359" s="44" t="n">
        <f aca="false">IF(ISERROR(D359/C359-1),"",D359/C359-1)</f>
        <v>-1</v>
      </c>
    </row>
    <row r="360" customFormat="false" ht="15" hidden="false" customHeight="true" outlineLevel="0" collapsed="false">
      <c r="A360" s="45" t="n">
        <v>2120303</v>
      </c>
      <c r="B360" s="46" t="s">
        <v>394</v>
      </c>
      <c r="C360" s="47"/>
      <c r="D360" s="47"/>
      <c r="E360" s="44" t="str">
        <f aca="false">IF(ISERROR(D360/C360-1),"",D360/C360-1)</f>
        <v/>
      </c>
    </row>
    <row r="361" customFormat="false" ht="15" hidden="false" customHeight="true" outlineLevel="0" collapsed="false">
      <c r="A361" s="45" t="n">
        <v>2120399</v>
      </c>
      <c r="B361" s="46" t="s">
        <v>395</v>
      </c>
      <c r="C361" s="47" t="n">
        <v>82</v>
      </c>
      <c r="D361" s="47"/>
      <c r="E361" s="44" t="n">
        <f aca="false">IF(ISERROR(D361/C361-1),"",D361/C361-1)</f>
        <v>-1</v>
      </c>
    </row>
    <row r="362" customFormat="false" ht="15" hidden="false" customHeight="true" outlineLevel="0" collapsed="false">
      <c r="A362" s="45" t="n">
        <v>21205</v>
      </c>
      <c r="B362" s="46" t="s">
        <v>396</v>
      </c>
      <c r="C362" s="47" t="n">
        <f aca="false">SUM(C363)</f>
        <v>1205</v>
      </c>
      <c r="D362" s="47" t="n">
        <f aca="false">SUM(D363)</f>
        <v>449</v>
      </c>
      <c r="E362" s="44" t="n">
        <f aca="false">IF(ISERROR(D362/C362-1),"",D362/C362-1)</f>
        <v>-0.627385892116183</v>
      </c>
    </row>
    <row r="363" customFormat="false" ht="15" hidden="false" customHeight="true" outlineLevel="0" collapsed="false">
      <c r="A363" s="45" t="n">
        <v>2120501</v>
      </c>
      <c r="B363" s="46" t="s">
        <v>397</v>
      </c>
      <c r="C363" s="47" t="n">
        <v>1205</v>
      </c>
      <c r="D363" s="47" t="n">
        <v>449</v>
      </c>
      <c r="E363" s="44" t="n">
        <f aca="false">IF(ISERROR(D363/C363-1),"",D363/C363-1)</f>
        <v>-0.627385892116183</v>
      </c>
    </row>
    <row r="364" customFormat="false" ht="15" hidden="false" customHeight="true" outlineLevel="0" collapsed="false">
      <c r="A364" s="45" t="n">
        <v>21299</v>
      </c>
      <c r="B364" s="46" t="s">
        <v>398</v>
      </c>
      <c r="C364" s="47" t="n">
        <f aca="false">SUM(C365)</f>
        <v>105</v>
      </c>
      <c r="D364" s="47" t="n">
        <f aca="false">SUM(D365)</f>
        <v>0</v>
      </c>
      <c r="E364" s="44" t="n">
        <f aca="false">IF(ISERROR(D364/C364-1),"",D364/C364-1)</f>
        <v>-1</v>
      </c>
    </row>
    <row r="365" customFormat="false" ht="15" hidden="false" customHeight="true" outlineLevel="0" collapsed="false">
      <c r="A365" s="45" t="n">
        <v>2129901</v>
      </c>
      <c r="B365" s="46" t="s">
        <v>399</v>
      </c>
      <c r="C365" s="47" t="n">
        <v>105</v>
      </c>
      <c r="D365" s="47"/>
      <c r="E365" s="44" t="n">
        <f aca="false">IF(ISERROR(D365/C365-1),"",D365/C365-1)</f>
        <v>-1</v>
      </c>
    </row>
    <row r="366" customFormat="false" ht="15" hidden="false" customHeight="true" outlineLevel="0" collapsed="false">
      <c r="A366" s="45" t="n">
        <v>213</v>
      </c>
      <c r="B366" s="46" t="s">
        <v>32</v>
      </c>
      <c r="C366" s="47" t="n">
        <f aca="false">SUM(C367,C386,C399,C413,C421,C426,C431)</f>
        <v>19203</v>
      </c>
      <c r="D366" s="47" t="n">
        <f aca="false">SUM(D367,D386,D399,D413,D421,D426,D431)</f>
        <v>15481</v>
      </c>
      <c r="E366" s="44" t="n">
        <f aca="false">IF(ISERROR(D366/C366-1),"",D366/C366-1)</f>
        <v>-0.193823881685153</v>
      </c>
    </row>
    <row r="367" customFormat="false" ht="15" hidden="false" customHeight="true" outlineLevel="0" collapsed="false">
      <c r="A367" s="45" t="n">
        <v>21301</v>
      </c>
      <c r="B367" s="46" t="s">
        <v>400</v>
      </c>
      <c r="C367" s="47" t="n">
        <f aca="false">SUM(C368:C385)</f>
        <v>7659</v>
      </c>
      <c r="D367" s="47" t="n">
        <f aca="false">SUM(D368:D385)</f>
        <v>6910</v>
      </c>
      <c r="E367" s="44" t="n">
        <f aca="false">IF(ISERROR(D367/C367-1),"",D367/C367-1)</f>
        <v>-0.0977934456195326</v>
      </c>
    </row>
    <row r="368" customFormat="false" ht="15" hidden="false" customHeight="true" outlineLevel="0" collapsed="false">
      <c r="A368" s="45" t="n">
        <v>2130101</v>
      </c>
      <c r="B368" s="46" t="s">
        <v>94</v>
      </c>
      <c r="C368" s="48" t="n">
        <v>338</v>
      </c>
      <c r="D368" s="48" t="n">
        <v>352</v>
      </c>
      <c r="E368" s="44" t="n">
        <f aca="false">IF(ISERROR(D368/C368-1),"",D368/C368-1)</f>
        <v>0.0414201183431953</v>
      </c>
    </row>
    <row r="369" customFormat="false" ht="15" hidden="false" customHeight="true" outlineLevel="0" collapsed="false">
      <c r="A369" s="45" t="n">
        <v>2130104</v>
      </c>
      <c r="B369" s="46" t="s">
        <v>160</v>
      </c>
      <c r="C369" s="48" t="n">
        <v>3815</v>
      </c>
      <c r="D369" s="48" t="n">
        <v>3706</v>
      </c>
      <c r="E369" s="44" t="n">
        <f aca="false">IF(ISERROR(D369/C369-1),"",D369/C369-1)</f>
        <v>-0.0285714285714286</v>
      </c>
    </row>
    <row r="370" customFormat="false" ht="15" hidden="false" customHeight="true" outlineLevel="0" collapsed="false">
      <c r="A370" s="45" t="n">
        <v>2130106</v>
      </c>
      <c r="B370" s="46" t="s">
        <v>401</v>
      </c>
      <c r="C370" s="48" t="n">
        <v>194</v>
      </c>
      <c r="D370" s="48" t="n">
        <v>39</v>
      </c>
      <c r="E370" s="44" t="n">
        <f aca="false">IF(ISERROR(D370/C370-1),"",D370/C370-1)</f>
        <v>-0.798969072164949</v>
      </c>
    </row>
    <row r="371" customFormat="false" ht="15" hidden="false" customHeight="true" outlineLevel="0" collapsed="false">
      <c r="A371" s="45" t="n">
        <v>2130108</v>
      </c>
      <c r="B371" s="46" t="s">
        <v>402</v>
      </c>
      <c r="C371" s="48" t="n">
        <v>175</v>
      </c>
      <c r="D371" s="48" t="n">
        <v>52</v>
      </c>
      <c r="E371" s="44" t="n">
        <f aca="false">IF(ISERROR(D371/C371-1),"",D371/C371-1)</f>
        <v>-0.702857142857143</v>
      </c>
    </row>
    <row r="372" customFormat="false" ht="15" hidden="false" customHeight="true" outlineLevel="0" collapsed="false">
      <c r="A372" s="45" t="n">
        <v>2130109</v>
      </c>
      <c r="B372" s="46" t="s">
        <v>403</v>
      </c>
      <c r="C372" s="47" t="n">
        <v>31</v>
      </c>
      <c r="D372" s="47" t="n">
        <v>2</v>
      </c>
      <c r="E372" s="44" t="n">
        <f aca="false">IF(ISERROR(D372/C372-1),"",D372/C372-1)</f>
        <v>-0.935483870967742</v>
      </c>
    </row>
    <row r="373" customFormat="false" ht="15" hidden="false" customHeight="true" outlineLevel="0" collapsed="false">
      <c r="A373" s="45" t="n">
        <v>2130110</v>
      </c>
      <c r="B373" s="52" t="s">
        <v>404</v>
      </c>
      <c r="C373" s="47"/>
      <c r="D373" s="47"/>
      <c r="E373" s="44" t="str">
        <f aca="false">IF(ISERROR(D373/C373-1),"",D373/C373-1)</f>
        <v/>
      </c>
    </row>
    <row r="374" customFormat="false" ht="15" hidden="false" customHeight="true" outlineLevel="0" collapsed="false">
      <c r="A374" s="45" t="n">
        <v>2130111</v>
      </c>
      <c r="B374" s="52" t="s">
        <v>405</v>
      </c>
      <c r="C374" s="47" t="n">
        <v>3</v>
      </c>
      <c r="D374" s="47"/>
      <c r="E374" s="44" t="n">
        <f aca="false">IF(ISERROR(D374/C374-1),"",D374/C374-1)</f>
        <v>-1</v>
      </c>
    </row>
    <row r="375" customFormat="false" ht="15" hidden="false" customHeight="true" outlineLevel="0" collapsed="false">
      <c r="A375" s="45" t="n">
        <v>2130119</v>
      </c>
      <c r="B375" s="46" t="s">
        <v>406</v>
      </c>
      <c r="C375" s="47" t="n">
        <v>42</v>
      </c>
      <c r="D375" s="47" t="n">
        <v>15</v>
      </c>
      <c r="E375" s="44" t="n">
        <f aca="false">IF(ISERROR(D375/C375-1),"",D375/C375-1)</f>
        <v>-0.642857142857143</v>
      </c>
    </row>
    <row r="376" customFormat="false" ht="15" hidden="false" customHeight="true" outlineLevel="0" collapsed="false">
      <c r="A376" s="45" t="n">
        <v>2130120</v>
      </c>
      <c r="B376" s="46" t="s">
        <v>407</v>
      </c>
      <c r="C376" s="47" t="n">
        <v>79</v>
      </c>
      <c r="D376" s="47"/>
      <c r="E376" s="44" t="n">
        <f aca="false">IF(ISERROR(D376/C376-1),"",D376/C376-1)</f>
        <v>-1</v>
      </c>
    </row>
    <row r="377" customFormat="false" ht="15" hidden="false" customHeight="true" outlineLevel="0" collapsed="false">
      <c r="A377" s="45" t="n">
        <v>2130122</v>
      </c>
      <c r="B377" s="46" t="s">
        <v>408</v>
      </c>
      <c r="C377" s="48" t="n">
        <v>1708</v>
      </c>
      <c r="D377" s="48" t="n">
        <v>1312</v>
      </c>
      <c r="E377" s="44" t="n">
        <f aca="false">IF(ISERROR(D377/C377-1),"",D377/C377-1)</f>
        <v>-0.231850117096019</v>
      </c>
    </row>
    <row r="378" customFormat="false" ht="15" hidden="false" customHeight="true" outlineLevel="0" collapsed="false">
      <c r="A378" s="45" t="n">
        <v>2130124</v>
      </c>
      <c r="B378" s="46" t="s">
        <v>409</v>
      </c>
      <c r="C378" s="48" t="n">
        <v>7</v>
      </c>
      <c r="D378" s="48" t="n">
        <v>7</v>
      </c>
      <c r="E378" s="44" t="n">
        <f aca="false">IF(ISERROR(D378/C378-1),"",D378/C378-1)</f>
        <v>0</v>
      </c>
    </row>
    <row r="379" customFormat="false" ht="15" hidden="false" customHeight="true" outlineLevel="0" collapsed="false">
      <c r="A379" s="45" t="n">
        <v>2130125</v>
      </c>
      <c r="B379" s="46" t="s">
        <v>410</v>
      </c>
      <c r="C379" s="48" t="n">
        <v>38</v>
      </c>
      <c r="D379" s="48" t="n">
        <v>285</v>
      </c>
      <c r="E379" s="44" t="n">
        <f aca="false">IF(ISERROR(D379/C379-1),"",D379/C379-1)</f>
        <v>6.5</v>
      </c>
    </row>
    <row r="380" customFormat="false" ht="15" hidden="false" customHeight="true" outlineLevel="0" collapsed="false">
      <c r="A380" s="45" t="n">
        <v>2130126</v>
      </c>
      <c r="B380" s="46" t="s">
        <v>411</v>
      </c>
      <c r="C380" s="48" t="n">
        <v>141</v>
      </c>
      <c r="D380" s="48" t="n">
        <v>36</v>
      </c>
      <c r="E380" s="44" t="n">
        <f aca="false">IF(ISERROR(D380/C380-1),"",D380/C380-1)</f>
        <v>-0.74468085106383</v>
      </c>
    </row>
    <row r="381" customFormat="false" ht="15" hidden="false" customHeight="true" outlineLevel="0" collapsed="false">
      <c r="A381" s="45" t="n">
        <v>2130135</v>
      </c>
      <c r="B381" s="46" t="s">
        <v>412</v>
      </c>
      <c r="C381" s="47" t="n">
        <v>147</v>
      </c>
      <c r="D381" s="47" t="n">
        <v>184</v>
      </c>
      <c r="E381" s="44" t="n">
        <f aca="false">IF(ISERROR(D381/C381-1),"",D381/C381-1)</f>
        <v>0.251700680272109</v>
      </c>
    </row>
    <row r="382" customFormat="false" ht="15" hidden="false" customHeight="true" outlineLevel="0" collapsed="false">
      <c r="A382" s="49" t="n">
        <v>2130148</v>
      </c>
      <c r="B382" s="49" t="s">
        <v>413</v>
      </c>
      <c r="C382" s="48" t="n">
        <v>119</v>
      </c>
      <c r="D382" s="48"/>
      <c r="E382" s="44" t="n">
        <f aca="false">IF(ISERROR(D382/C382-1),"",D382/C382-1)</f>
        <v>-1</v>
      </c>
    </row>
    <row r="383" customFormat="false" ht="15" hidden="false" customHeight="true" outlineLevel="0" collapsed="false">
      <c r="A383" s="45" t="n">
        <v>2130152</v>
      </c>
      <c r="B383" s="46" t="s">
        <v>414</v>
      </c>
      <c r="C383" s="50"/>
      <c r="D383" s="50"/>
      <c r="E383" s="44" t="str">
        <f aca="false">IF(ISERROR(D383/C383-1),"",D383/C383-1)</f>
        <v/>
      </c>
    </row>
    <row r="384" customFormat="false" ht="15" hidden="false" customHeight="true" outlineLevel="0" collapsed="false">
      <c r="A384" s="45" t="n">
        <v>2130153</v>
      </c>
      <c r="B384" s="46" t="s">
        <v>415</v>
      </c>
      <c r="C384" s="48" t="n">
        <v>811</v>
      </c>
      <c r="D384" s="48" t="n">
        <v>917</v>
      </c>
      <c r="E384" s="44" t="n">
        <f aca="false">IF(ISERROR(D384/C384-1),"",D384/C384-1)</f>
        <v>0.130702836004932</v>
      </c>
    </row>
    <row r="385" customFormat="false" ht="15" hidden="false" customHeight="true" outlineLevel="0" collapsed="false">
      <c r="A385" s="45" t="n">
        <v>2130199</v>
      </c>
      <c r="B385" s="46" t="s">
        <v>416</v>
      </c>
      <c r="C385" s="48" t="n">
        <v>11</v>
      </c>
      <c r="D385" s="48" t="n">
        <v>3</v>
      </c>
      <c r="E385" s="44" t="n">
        <f aca="false">IF(ISERROR(D385/C385-1),"",D385/C385-1)</f>
        <v>-0.727272727272727</v>
      </c>
    </row>
    <row r="386" customFormat="false" ht="15" hidden="false" customHeight="true" outlineLevel="0" collapsed="false">
      <c r="A386" s="45" t="n">
        <v>21302</v>
      </c>
      <c r="B386" s="52" t="s">
        <v>417</v>
      </c>
      <c r="C386" s="47" t="n">
        <f aca="false">SUM(C387:C398)</f>
        <v>2596</v>
      </c>
      <c r="D386" s="47" t="n">
        <f aca="false">SUM(D387:D398)</f>
        <v>1709</v>
      </c>
      <c r="E386" s="44" t="n">
        <f aca="false">IF(ISERROR(D386/C386-1),"",D386/C386-1)</f>
        <v>-0.341679506933744</v>
      </c>
    </row>
    <row r="387" customFormat="false" ht="15" hidden="false" customHeight="true" outlineLevel="0" collapsed="false">
      <c r="A387" s="45" t="n">
        <v>2130201</v>
      </c>
      <c r="B387" s="46" t="s">
        <v>94</v>
      </c>
      <c r="C387" s="48" t="n">
        <v>606</v>
      </c>
      <c r="D387" s="48" t="n">
        <v>585</v>
      </c>
      <c r="E387" s="44" t="n">
        <f aca="false">IF(ISERROR(D387/C387-1),"",D387/C387-1)</f>
        <v>-0.0346534653465347</v>
      </c>
    </row>
    <row r="388" customFormat="false" ht="15" hidden="false" customHeight="true" outlineLevel="0" collapsed="false">
      <c r="A388" s="45" t="n">
        <v>2130204</v>
      </c>
      <c r="B388" s="46" t="s">
        <v>418</v>
      </c>
      <c r="C388" s="48" t="n">
        <v>463</v>
      </c>
      <c r="D388" s="48" t="n">
        <v>456</v>
      </c>
      <c r="E388" s="44" t="n">
        <f aca="false">IF(ISERROR(D388/C388-1),"",D388/C388-1)</f>
        <v>-0.0151187904967602</v>
      </c>
    </row>
    <row r="389" customFormat="false" ht="15" hidden="false" customHeight="true" outlineLevel="0" collapsed="false">
      <c r="A389" s="45" t="n">
        <v>2130205</v>
      </c>
      <c r="B389" s="46" t="s">
        <v>419</v>
      </c>
      <c r="C389" s="48" t="n">
        <v>336</v>
      </c>
      <c r="D389" s="48" t="n">
        <v>98</v>
      </c>
      <c r="E389" s="44" t="n">
        <f aca="false">IF(ISERROR(D389/C389-1),"",D389/C389-1)</f>
        <v>-0.708333333333333</v>
      </c>
    </row>
    <row r="390" customFormat="false" ht="15" hidden="false" customHeight="true" outlineLevel="0" collapsed="false">
      <c r="A390" s="45" t="n">
        <v>2130206</v>
      </c>
      <c r="B390" s="46" t="s">
        <v>420</v>
      </c>
      <c r="C390" s="48" t="n">
        <v>9</v>
      </c>
      <c r="D390" s="48"/>
      <c r="E390" s="44" t="n">
        <f aca="false">IF(ISERROR(D390/C390-1),"",D390/C390-1)</f>
        <v>-1</v>
      </c>
    </row>
    <row r="391" customFormat="false" ht="15" hidden="false" customHeight="true" outlineLevel="0" collapsed="false">
      <c r="A391" s="45" t="n">
        <v>2130207</v>
      </c>
      <c r="B391" s="46" t="s">
        <v>421</v>
      </c>
      <c r="C391" s="48" t="n">
        <v>33</v>
      </c>
      <c r="D391" s="48" t="n">
        <v>19</v>
      </c>
      <c r="E391" s="44" t="n">
        <f aca="false">IF(ISERROR(D391/C391-1),"",D391/C391-1)</f>
        <v>-0.424242424242424</v>
      </c>
    </row>
    <row r="392" customFormat="false" ht="15" hidden="false" customHeight="true" outlineLevel="0" collapsed="false">
      <c r="A392" s="45" t="n">
        <v>2130209</v>
      </c>
      <c r="B392" s="46" t="s">
        <v>422</v>
      </c>
      <c r="C392" s="48" t="n">
        <v>415</v>
      </c>
      <c r="D392" s="48" t="n">
        <v>215</v>
      </c>
      <c r="E392" s="44" t="n">
        <f aca="false">IF(ISERROR(D392/C392-1),"",D392/C392-1)</f>
        <v>-0.481927710843374</v>
      </c>
    </row>
    <row r="393" customFormat="false" ht="15" hidden="false" customHeight="true" outlineLevel="0" collapsed="false">
      <c r="A393" s="45" t="n">
        <v>2130211</v>
      </c>
      <c r="B393" s="46" t="s">
        <v>423</v>
      </c>
      <c r="C393" s="47"/>
      <c r="D393" s="47"/>
      <c r="E393" s="44" t="str">
        <f aca="false">IF(ISERROR(D393/C393-1),"",D393/C393-1)</f>
        <v/>
      </c>
    </row>
    <row r="394" customFormat="false" ht="15" hidden="false" customHeight="true" outlineLevel="0" collapsed="false">
      <c r="A394" s="45" t="n">
        <v>2130213</v>
      </c>
      <c r="B394" s="46" t="s">
        <v>424</v>
      </c>
      <c r="C394" s="47"/>
      <c r="D394" s="47"/>
      <c r="E394" s="44" t="str">
        <f aca="false">IF(ISERROR(D394/C394-1),"",D394/C394-1)</f>
        <v/>
      </c>
    </row>
    <row r="395" customFormat="false" ht="15" hidden="false" customHeight="true" outlineLevel="0" collapsed="false">
      <c r="A395" s="45" t="n">
        <v>2130221</v>
      </c>
      <c r="B395" s="52" t="s">
        <v>425</v>
      </c>
      <c r="C395" s="48"/>
      <c r="D395" s="48"/>
      <c r="E395" s="44" t="str">
        <f aca="false">IF(ISERROR(D395/C395-1),"",D395/C395-1)</f>
        <v/>
      </c>
    </row>
    <row r="396" customFormat="false" ht="15" hidden="false" customHeight="true" outlineLevel="0" collapsed="false">
      <c r="A396" s="45" t="n">
        <v>2130234</v>
      </c>
      <c r="B396" s="52" t="s">
        <v>426</v>
      </c>
      <c r="C396" s="48" t="n">
        <v>147</v>
      </c>
      <c r="D396" s="48" t="n">
        <v>65</v>
      </c>
      <c r="E396" s="44" t="n">
        <f aca="false">IF(ISERROR(D396/C396-1),"",D396/C396-1)</f>
        <v>-0.557823129251701</v>
      </c>
    </row>
    <row r="397" customFormat="false" ht="15" hidden="false" customHeight="true" outlineLevel="0" collapsed="false">
      <c r="A397" s="45" t="n">
        <v>2130238</v>
      </c>
      <c r="B397" s="52" t="s">
        <v>377</v>
      </c>
      <c r="C397" s="48"/>
      <c r="D397" s="48" t="n">
        <v>271</v>
      </c>
      <c r="E397" s="44" t="str">
        <f aca="false">IF(ISERROR(D397/C397-1),"",D397/C397-1)</f>
        <v/>
      </c>
    </row>
    <row r="398" customFormat="false" ht="15" hidden="false" customHeight="true" outlineLevel="0" collapsed="false">
      <c r="A398" s="45" t="n">
        <v>2130299</v>
      </c>
      <c r="B398" s="52" t="s">
        <v>427</v>
      </c>
      <c r="C398" s="48" t="n">
        <v>587</v>
      </c>
      <c r="D398" s="48"/>
      <c r="E398" s="44" t="n">
        <f aca="false">IF(ISERROR(D398/C398-1),"",D398/C398-1)</f>
        <v>-1</v>
      </c>
    </row>
    <row r="399" customFormat="false" ht="15" hidden="false" customHeight="true" outlineLevel="0" collapsed="false">
      <c r="A399" s="45" t="n">
        <v>21303</v>
      </c>
      <c r="B399" s="46" t="s">
        <v>428</v>
      </c>
      <c r="C399" s="47" t="n">
        <f aca="false">SUM(C400:C412)</f>
        <v>2474</v>
      </c>
      <c r="D399" s="47" t="n">
        <f aca="false">SUM(D400:D412)</f>
        <v>2737</v>
      </c>
      <c r="E399" s="44" t="n">
        <f aca="false">IF(ISERROR(D399/C399-1),"",D399/C399-1)</f>
        <v>0.106305578011318</v>
      </c>
    </row>
    <row r="400" customFormat="false" ht="15" hidden="false" customHeight="true" outlineLevel="0" collapsed="false">
      <c r="A400" s="45" t="n">
        <v>2130301</v>
      </c>
      <c r="B400" s="46" t="s">
        <v>94</v>
      </c>
      <c r="C400" s="48" t="n">
        <v>230</v>
      </c>
      <c r="D400" s="48" t="n">
        <v>211</v>
      </c>
      <c r="E400" s="44" t="n">
        <f aca="false">IF(ISERROR(D400/C400-1),"",D400/C400-1)</f>
        <v>-0.0826086956521739</v>
      </c>
    </row>
    <row r="401" customFormat="false" ht="15" hidden="false" customHeight="true" outlineLevel="0" collapsed="false">
      <c r="A401" s="45" t="n">
        <v>2130304</v>
      </c>
      <c r="B401" s="46" t="s">
        <v>429</v>
      </c>
      <c r="C401" s="48" t="n">
        <v>23</v>
      </c>
      <c r="D401" s="48"/>
      <c r="E401" s="44" t="n">
        <f aca="false">IF(ISERROR(D401/C401-1),"",D401/C401-1)</f>
        <v>-1</v>
      </c>
    </row>
    <row r="402" customFormat="false" ht="15" hidden="false" customHeight="true" outlineLevel="0" collapsed="false">
      <c r="A402" s="45" t="n">
        <v>2130305</v>
      </c>
      <c r="B402" s="46" t="s">
        <v>430</v>
      </c>
      <c r="C402" s="48" t="n">
        <v>1141</v>
      </c>
      <c r="D402" s="48" t="n">
        <v>1548</v>
      </c>
      <c r="E402" s="44" t="n">
        <f aca="false">IF(ISERROR(D402/C402-1),"",D402/C402-1)</f>
        <v>0.356704645048203</v>
      </c>
    </row>
    <row r="403" customFormat="false" ht="15" hidden="false" customHeight="true" outlineLevel="0" collapsed="false">
      <c r="A403" s="45" t="n">
        <v>2130306</v>
      </c>
      <c r="B403" s="46" t="s">
        <v>431</v>
      </c>
      <c r="C403" s="48" t="n">
        <v>231</v>
      </c>
      <c r="D403" s="48" t="n">
        <v>406</v>
      </c>
      <c r="E403" s="44" t="n">
        <f aca="false">IF(ISERROR(D403/C403-1),"",D403/C403-1)</f>
        <v>0.757575757575758</v>
      </c>
    </row>
    <row r="404" customFormat="false" ht="15" hidden="false" customHeight="true" outlineLevel="0" collapsed="false">
      <c r="A404" s="45" t="n">
        <v>2130308</v>
      </c>
      <c r="B404" s="46" t="s">
        <v>432</v>
      </c>
      <c r="C404" s="48" t="n">
        <v>8</v>
      </c>
      <c r="D404" s="48"/>
      <c r="E404" s="44" t="n">
        <f aca="false">IF(ISERROR(D404/C404-1),"",D404/C404-1)</f>
        <v>-1</v>
      </c>
    </row>
    <row r="405" customFormat="false" ht="15" hidden="false" customHeight="true" outlineLevel="0" collapsed="false">
      <c r="A405" s="45" t="n">
        <v>2130310</v>
      </c>
      <c r="B405" s="46" t="s">
        <v>433</v>
      </c>
      <c r="C405" s="48"/>
      <c r="D405" s="48" t="n">
        <v>46</v>
      </c>
      <c r="E405" s="44"/>
    </row>
    <row r="406" customFormat="false" ht="15" hidden="false" customHeight="true" outlineLevel="0" collapsed="false">
      <c r="A406" s="45" t="n">
        <v>2130311</v>
      </c>
      <c r="B406" s="46" t="s">
        <v>434</v>
      </c>
      <c r="C406" s="48" t="n">
        <v>16</v>
      </c>
      <c r="D406" s="48"/>
      <c r="E406" s="44" t="n">
        <f aca="false">IF(ISERROR(D406/C406-1),"",D406/C406-1)</f>
        <v>-1</v>
      </c>
    </row>
    <row r="407" customFormat="false" ht="15" hidden="false" customHeight="true" outlineLevel="0" collapsed="false">
      <c r="A407" s="45" t="n">
        <v>2130314</v>
      </c>
      <c r="B407" s="46" t="s">
        <v>435</v>
      </c>
      <c r="C407" s="48" t="n">
        <v>25</v>
      </c>
      <c r="D407" s="48" t="n">
        <v>50</v>
      </c>
      <c r="E407" s="44" t="n">
        <f aca="false">IF(ISERROR(D407/C407-1),"",D407/C407-1)</f>
        <v>1</v>
      </c>
    </row>
    <row r="408" customFormat="false" ht="15" hidden="false" customHeight="true" outlineLevel="0" collapsed="false">
      <c r="A408" s="45" t="n">
        <v>2130315</v>
      </c>
      <c r="B408" s="46" t="s">
        <v>436</v>
      </c>
      <c r="C408" s="48" t="n">
        <v>88</v>
      </c>
      <c r="D408" s="48" t="n">
        <v>72</v>
      </c>
      <c r="E408" s="44" t="n">
        <f aca="false">IF(ISERROR(D408/C408-1),"",D408/C408-1)</f>
        <v>-0.181818181818182</v>
      </c>
    </row>
    <row r="409" customFormat="false" ht="15" hidden="false" customHeight="true" outlineLevel="0" collapsed="false">
      <c r="A409" s="45" t="n">
        <v>2130316</v>
      </c>
      <c r="B409" s="46" t="s">
        <v>437</v>
      </c>
      <c r="C409" s="47" t="n">
        <v>142</v>
      </c>
      <c r="D409" s="47" t="n">
        <v>45</v>
      </c>
      <c r="E409" s="44" t="n">
        <f aca="false">IF(ISERROR(D409/C409-1),"",D409/C409-1)</f>
        <v>-0.683098591549296</v>
      </c>
    </row>
    <row r="410" customFormat="false" ht="15" hidden="false" customHeight="true" outlineLevel="0" collapsed="false">
      <c r="A410" s="45" t="n">
        <v>2130319</v>
      </c>
      <c r="B410" s="52" t="s">
        <v>438</v>
      </c>
      <c r="C410" s="47"/>
      <c r="D410" s="47"/>
      <c r="E410" s="44" t="str">
        <f aca="false">IF(ISERROR(D410/C410-1),"",D410/C410-1)</f>
        <v/>
      </c>
    </row>
    <row r="411" customFormat="false" ht="15" hidden="false" customHeight="true" outlineLevel="0" collapsed="false">
      <c r="A411" s="45" t="n">
        <v>2130335</v>
      </c>
      <c r="B411" s="46" t="s">
        <v>439</v>
      </c>
      <c r="C411" s="47" t="n">
        <v>153</v>
      </c>
      <c r="D411" s="47"/>
      <c r="E411" s="44" t="n">
        <f aca="false">IF(ISERROR(D411/C411-1),"",D411/C411-1)</f>
        <v>-1</v>
      </c>
    </row>
    <row r="412" customFormat="false" ht="15" hidden="false" customHeight="true" outlineLevel="0" collapsed="false">
      <c r="A412" s="45" t="n">
        <v>2130399</v>
      </c>
      <c r="B412" s="46" t="s">
        <v>440</v>
      </c>
      <c r="C412" s="47" t="n">
        <v>417</v>
      </c>
      <c r="D412" s="47" t="n">
        <v>359</v>
      </c>
      <c r="E412" s="44" t="n">
        <f aca="false">IF(ISERROR(D412/C412-1),"",D412/C412-1)</f>
        <v>-0.139088729016787</v>
      </c>
    </row>
    <row r="413" customFormat="false" ht="15" hidden="false" customHeight="true" outlineLevel="0" collapsed="false">
      <c r="A413" s="45" t="n">
        <v>21305</v>
      </c>
      <c r="B413" s="46" t="s">
        <v>441</v>
      </c>
      <c r="C413" s="47" t="n">
        <f aca="false">SUM(C414:C420)</f>
        <v>4177</v>
      </c>
      <c r="D413" s="47" t="n">
        <f aca="false">SUM(D414:D420)</f>
        <v>3667</v>
      </c>
      <c r="E413" s="44" t="n">
        <f aca="false">IF(ISERROR(D413/C413-1),"",D413/C413-1)</f>
        <v>-0.122097198946612</v>
      </c>
    </row>
    <row r="414" customFormat="false" ht="15" hidden="false" customHeight="true" outlineLevel="0" collapsed="false">
      <c r="A414" s="45" t="n">
        <v>2130502</v>
      </c>
      <c r="B414" s="52" t="s">
        <v>95</v>
      </c>
      <c r="C414" s="47"/>
      <c r="D414" s="47"/>
      <c r="E414" s="44" t="str">
        <f aca="false">IF(ISERROR(D414/C414-1),"",D414/C414-1)</f>
        <v/>
      </c>
    </row>
    <row r="415" customFormat="false" ht="15" hidden="false" customHeight="true" outlineLevel="0" collapsed="false">
      <c r="A415" s="45" t="n">
        <v>2130503</v>
      </c>
      <c r="B415" s="52" t="s">
        <v>96</v>
      </c>
      <c r="C415" s="47"/>
      <c r="D415" s="47"/>
      <c r="E415" s="44" t="str">
        <f aca="false">IF(ISERROR(D415/C415-1),"",D415/C415-1)</f>
        <v/>
      </c>
    </row>
    <row r="416" customFormat="false" ht="15" hidden="false" customHeight="true" outlineLevel="0" collapsed="false">
      <c r="A416" s="45" t="n">
        <v>2130504</v>
      </c>
      <c r="B416" s="46" t="s">
        <v>442</v>
      </c>
      <c r="C416" s="48" t="n">
        <v>279</v>
      </c>
      <c r="D416" s="48" t="n">
        <v>464</v>
      </c>
      <c r="E416" s="44" t="n">
        <f aca="false">IF(ISERROR(D416/C416-1),"",D416/C416-1)</f>
        <v>0.663082437275986</v>
      </c>
    </row>
    <row r="417" customFormat="false" ht="15" hidden="false" customHeight="true" outlineLevel="0" collapsed="false">
      <c r="A417" s="45" t="n">
        <v>2130505</v>
      </c>
      <c r="B417" s="46" t="s">
        <v>443</v>
      </c>
      <c r="C417" s="48" t="n">
        <v>3314</v>
      </c>
      <c r="D417" s="48" t="n">
        <v>2427</v>
      </c>
      <c r="E417" s="44" t="n">
        <f aca="false">IF(ISERROR(D417/C417-1),"",D417/C417-1)</f>
        <v>-0.267652383826192</v>
      </c>
    </row>
    <row r="418" customFormat="false" ht="15" hidden="false" customHeight="true" outlineLevel="0" collapsed="false">
      <c r="A418" s="45" t="n">
        <v>2130506</v>
      </c>
      <c r="B418" s="46" t="s">
        <v>444</v>
      </c>
      <c r="C418" s="48" t="n">
        <v>112</v>
      </c>
      <c r="D418" s="48" t="n">
        <v>61</v>
      </c>
      <c r="E418" s="44" t="n">
        <f aca="false">IF(ISERROR(D418/C418-1),"",D418/C418-1)</f>
        <v>-0.455357142857143</v>
      </c>
    </row>
    <row r="419" customFormat="false" ht="15" hidden="false" customHeight="true" outlineLevel="0" collapsed="false">
      <c r="A419" s="45" t="n">
        <v>2130507</v>
      </c>
      <c r="B419" s="46" t="s">
        <v>445</v>
      </c>
      <c r="C419" s="48" t="n">
        <v>16</v>
      </c>
      <c r="D419" s="48" t="n">
        <v>21</v>
      </c>
      <c r="E419" s="44" t="n">
        <f aca="false">IF(ISERROR(D419/C419-1),"",D419/C419-1)</f>
        <v>0.3125</v>
      </c>
    </row>
    <row r="420" customFormat="false" ht="15" hidden="false" customHeight="true" outlineLevel="0" collapsed="false">
      <c r="A420" s="45" t="n">
        <v>2130599</v>
      </c>
      <c r="B420" s="46" t="s">
        <v>446</v>
      </c>
      <c r="C420" s="48" t="n">
        <v>456</v>
      </c>
      <c r="D420" s="48" t="n">
        <v>694</v>
      </c>
      <c r="E420" s="44" t="n">
        <f aca="false">IF(ISERROR(D420/C420-1),"",D420/C420-1)</f>
        <v>0.521929824561404</v>
      </c>
    </row>
    <row r="421" customFormat="false" ht="15" hidden="false" customHeight="true" outlineLevel="0" collapsed="false">
      <c r="A421" s="45" t="n">
        <v>21307</v>
      </c>
      <c r="B421" s="46" t="s">
        <v>447</v>
      </c>
      <c r="C421" s="47" t="n">
        <f aca="false">SUM(C422:C425)</f>
        <v>0</v>
      </c>
      <c r="D421" s="47" t="n">
        <f aca="false">SUM(D422:D425)</f>
        <v>182</v>
      </c>
      <c r="E421" s="44" t="str">
        <f aca="false">IF(ISERROR(D421/C421-1),"",D421/C421-1)</f>
        <v/>
      </c>
    </row>
    <row r="422" customFormat="false" ht="15" hidden="false" customHeight="true" outlineLevel="0" collapsed="false">
      <c r="A422" s="45" t="n">
        <v>2130701</v>
      </c>
      <c r="B422" s="46" t="s">
        <v>448</v>
      </c>
      <c r="C422" s="47"/>
      <c r="D422" s="47" t="n">
        <v>85</v>
      </c>
      <c r="E422" s="44" t="str">
        <f aca="false">IF(ISERROR(D422/C422-1),"",D422/C422-1)</f>
        <v/>
      </c>
    </row>
    <row r="423" customFormat="false" ht="15" hidden="false" customHeight="true" outlineLevel="0" collapsed="false">
      <c r="A423" s="45" t="n">
        <v>2130705</v>
      </c>
      <c r="B423" s="46" t="s">
        <v>449</v>
      </c>
      <c r="C423" s="47"/>
      <c r="D423" s="47"/>
      <c r="E423" s="44" t="str">
        <f aca="false">IF(ISERROR(D423/C423-1),"",D423/C423-1)</f>
        <v/>
      </c>
    </row>
    <row r="424" customFormat="false" ht="15" hidden="false" customHeight="true" outlineLevel="0" collapsed="false">
      <c r="A424" s="45" t="n">
        <v>2130706</v>
      </c>
      <c r="B424" s="52" t="s">
        <v>450</v>
      </c>
      <c r="C424" s="48"/>
      <c r="D424" s="48"/>
      <c r="E424" s="44" t="str">
        <f aca="false">IF(ISERROR(D424/C424-1),"",D424/C424-1)</f>
        <v/>
      </c>
    </row>
    <row r="425" customFormat="false" ht="15" hidden="false" customHeight="true" outlineLevel="0" collapsed="false">
      <c r="A425" s="45" t="n">
        <v>2130799</v>
      </c>
      <c r="B425" s="46" t="s">
        <v>451</v>
      </c>
      <c r="C425" s="47"/>
      <c r="D425" s="47" t="n">
        <v>97</v>
      </c>
      <c r="E425" s="44" t="str">
        <f aca="false">IF(ISERROR(D425/C425-1),"",D425/C425-1)</f>
        <v/>
      </c>
    </row>
    <row r="426" customFormat="false" ht="15" hidden="false" customHeight="true" outlineLevel="0" collapsed="false">
      <c r="A426" s="45" t="n">
        <v>21308</v>
      </c>
      <c r="B426" s="46" t="s">
        <v>452</v>
      </c>
      <c r="C426" s="47" t="n">
        <f aca="false">SUM(C427:C430)</f>
        <v>2261</v>
      </c>
      <c r="D426" s="47" t="n">
        <f aca="false">SUM(D427:D430)</f>
        <v>271</v>
      </c>
      <c r="E426" s="44" t="n">
        <f aca="false">IF(ISERROR(D426/C426-1),"",D426/C426-1)</f>
        <v>-0.880141530296329</v>
      </c>
    </row>
    <row r="427" customFormat="false" ht="15" hidden="false" customHeight="true" outlineLevel="0" collapsed="false">
      <c r="A427" s="45" t="n">
        <v>2130801</v>
      </c>
      <c r="B427" s="46" t="s">
        <v>453</v>
      </c>
      <c r="C427" s="47"/>
      <c r="D427" s="47"/>
      <c r="E427" s="44" t="str">
        <f aca="false">IF(ISERROR(D427/C427-1),"",D427/C427-1)</f>
        <v/>
      </c>
    </row>
    <row r="428" customFormat="false" ht="15" hidden="false" customHeight="true" outlineLevel="0" collapsed="false">
      <c r="A428" s="45" t="n">
        <v>2130803</v>
      </c>
      <c r="B428" s="46" t="s">
        <v>454</v>
      </c>
      <c r="C428" s="48" t="n">
        <v>1207</v>
      </c>
      <c r="D428" s="48" t="n">
        <v>75</v>
      </c>
      <c r="E428" s="44" t="n">
        <f aca="false">IF(ISERROR(D428/C428-1),"",D428/C428-1)</f>
        <v>-0.937862468931235</v>
      </c>
    </row>
    <row r="429" customFormat="false" ht="15" hidden="false" customHeight="true" outlineLevel="0" collapsed="false">
      <c r="A429" s="45" t="n">
        <v>2130804</v>
      </c>
      <c r="B429" s="46" t="s">
        <v>455</v>
      </c>
      <c r="C429" s="48" t="n">
        <v>847</v>
      </c>
      <c r="D429" s="48" t="n">
        <v>188</v>
      </c>
      <c r="E429" s="44" t="n">
        <f aca="false">IF(ISERROR(D429/C429-1),"",D429/C429-1)</f>
        <v>-0.778040141676505</v>
      </c>
    </row>
    <row r="430" customFormat="false" ht="15" hidden="false" customHeight="true" outlineLevel="0" collapsed="false">
      <c r="A430" s="45" t="n">
        <v>2130899</v>
      </c>
      <c r="B430" s="46" t="s">
        <v>456</v>
      </c>
      <c r="C430" s="48" t="n">
        <v>207</v>
      </c>
      <c r="D430" s="48" t="n">
        <v>8</v>
      </c>
      <c r="E430" s="44" t="n">
        <f aca="false">IF(ISERROR(D430/C430-1),"",D430/C430-1)</f>
        <v>-0.961352657004831</v>
      </c>
    </row>
    <row r="431" customFormat="false" ht="15" hidden="false" customHeight="true" outlineLevel="0" collapsed="false">
      <c r="A431" s="45" t="n">
        <v>21399</v>
      </c>
      <c r="B431" s="46" t="s">
        <v>457</v>
      </c>
      <c r="C431" s="47" t="n">
        <f aca="false">SUM(C432)</f>
        <v>36</v>
      </c>
      <c r="D431" s="47" t="n">
        <f aca="false">SUM(D432)</f>
        <v>5</v>
      </c>
      <c r="E431" s="44" t="n">
        <f aca="false">IF(ISERROR(D431/C431-1),"",D431/C431-1)</f>
        <v>-0.861111111111111</v>
      </c>
    </row>
    <row r="432" customFormat="false" ht="15" hidden="false" customHeight="true" outlineLevel="0" collapsed="false">
      <c r="A432" s="45" t="n">
        <v>2139999</v>
      </c>
      <c r="B432" s="46" t="s">
        <v>458</v>
      </c>
      <c r="C432" s="47" t="n">
        <v>36</v>
      </c>
      <c r="D432" s="47" t="n">
        <v>5</v>
      </c>
      <c r="E432" s="44" t="n">
        <f aca="false">IF(ISERROR(D432/C432-1),"",D432/C432-1)</f>
        <v>-0.861111111111111</v>
      </c>
    </row>
    <row r="433" customFormat="false" ht="15" hidden="false" customHeight="true" outlineLevel="0" collapsed="false">
      <c r="A433" s="45" t="n">
        <v>214</v>
      </c>
      <c r="B433" s="46" t="s">
        <v>34</v>
      </c>
      <c r="C433" s="47" t="n">
        <f aca="false">SUM(C434,C439,C443,C445)</f>
        <v>2020</v>
      </c>
      <c r="D433" s="47" t="n">
        <f aca="false">SUM(D434,D439,D443,D445)</f>
        <v>1303</v>
      </c>
      <c r="E433" s="44" t="n">
        <f aca="false">IF(ISERROR(D433/C433-1),"",D433/C433-1)</f>
        <v>-0.354950495049505</v>
      </c>
    </row>
    <row r="434" customFormat="false" ht="15" hidden="false" customHeight="true" outlineLevel="0" collapsed="false">
      <c r="A434" s="45" t="n">
        <v>21401</v>
      </c>
      <c r="B434" s="46" t="s">
        <v>459</v>
      </c>
      <c r="C434" s="47" t="n">
        <f aca="false">SUM(C435:C438)</f>
        <v>1756</v>
      </c>
      <c r="D434" s="47" t="n">
        <f aca="false">SUM(D435:D438)</f>
        <v>1303</v>
      </c>
      <c r="E434" s="44" t="n">
        <f aca="false">IF(ISERROR(D434/C434-1),"",D434/C434-1)</f>
        <v>-0.257972665148064</v>
      </c>
    </row>
    <row r="435" customFormat="false" ht="15" hidden="false" customHeight="true" outlineLevel="0" collapsed="false">
      <c r="A435" s="45" t="n">
        <v>2140101</v>
      </c>
      <c r="B435" s="46" t="s">
        <v>94</v>
      </c>
      <c r="C435" s="48" t="n">
        <v>241</v>
      </c>
      <c r="D435" s="48" t="n">
        <v>239</v>
      </c>
      <c r="E435" s="44" t="n">
        <f aca="false">IF(ISERROR(D435/C435-1),"",D435/C435-1)</f>
        <v>-0.00829875518672196</v>
      </c>
    </row>
    <row r="436" customFormat="false" ht="15" hidden="false" customHeight="true" outlineLevel="0" collapsed="false">
      <c r="A436" s="45" t="n">
        <v>2140104</v>
      </c>
      <c r="B436" s="46" t="s">
        <v>460</v>
      </c>
      <c r="C436" s="47" t="n">
        <v>265</v>
      </c>
      <c r="D436" s="47" t="n">
        <v>803</v>
      </c>
      <c r="E436" s="44" t="n">
        <f aca="false">IF(ISERROR(D436/C436-1),"",D436/C436-1)</f>
        <v>2.03018867924528</v>
      </c>
    </row>
    <row r="437" customFormat="false" ht="15" hidden="false" customHeight="true" outlineLevel="0" collapsed="false">
      <c r="A437" s="45" t="n">
        <v>2140106</v>
      </c>
      <c r="B437" s="46" t="s">
        <v>461</v>
      </c>
      <c r="C437" s="48" t="n">
        <v>1250</v>
      </c>
      <c r="D437" s="48" t="n">
        <v>261</v>
      </c>
      <c r="E437" s="44" t="n">
        <f aca="false">IF(ISERROR(D437/C437-1),"",D437/C437-1)</f>
        <v>-0.7912</v>
      </c>
    </row>
    <row r="438" customFormat="false" ht="15" hidden="false" customHeight="true" outlineLevel="0" collapsed="false">
      <c r="A438" s="45" t="n">
        <v>2140110</v>
      </c>
      <c r="B438" s="46" t="s">
        <v>462</v>
      </c>
      <c r="C438" s="48"/>
      <c r="D438" s="48"/>
      <c r="E438" s="44" t="str">
        <f aca="false">IF(ISERROR(D438/C438-1),"",D438/C438-1)</f>
        <v/>
      </c>
    </row>
    <row r="439" customFormat="false" ht="15" hidden="false" customHeight="true" outlineLevel="0" collapsed="false">
      <c r="A439" s="45" t="n">
        <v>21404</v>
      </c>
      <c r="B439" s="46" t="s">
        <v>463</v>
      </c>
      <c r="C439" s="47" t="n">
        <f aca="false">SUM(C440:C442)</f>
        <v>0</v>
      </c>
      <c r="D439" s="47" t="n">
        <f aca="false">SUM(D440:D442)</f>
        <v>0</v>
      </c>
      <c r="E439" s="44" t="str">
        <f aca="false">IF(ISERROR(D439/C439-1),"",D439/C439-1)</f>
        <v/>
      </c>
    </row>
    <row r="440" customFormat="false" ht="15" hidden="false" customHeight="true" outlineLevel="0" collapsed="false">
      <c r="A440" s="45" t="n">
        <v>2140401</v>
      </c>
      <c r="B440" s="46" t="s">
        <v>464</v>
      </c>
      <c r="C440" s="47"/>
      <c r="D440" s="47"/>
      <c r="E440" s="44" t="str">
        <f aca="false">IF(ISERROR(D440/C440-1),"",D440/C440-1)</f>
        <v/>
      </c>
    </row>
    <row r="441" customFormat="false" ht="15" hidden="false" customHeight="true" outlineLevel="0" collapsed="false">
      <c r="A441" s="45" t="n">
        <v>2140402</v>
      </c>
      <c r="B441" s="46" t="s">
        <v>465</v>
      </c>
      <c r="C441" s="47"/>
      <c r="D441" s="47"/>
      <c r="E441" s="44" t="str">
        <f aca="false">IF(ISERROR(D441/C441-1),"",D441/C441-1)</f>
        <v/>
      </c>
    </row>
    <row r="442" customFormat="false" ht="15" hidden="false" customHeight="true" outlineLevel="0" collapsed="false">
      <c r="A442" s="45" t="n">
        <v>2140403</v>
      </c>
      <c r="B442" s="46" t="s">
        <v>466</v>
      </c>
      <c r="C442" s="47"/>
      <c r="D442" s="47"/>
      <c r="E442" s="44" t="str">
        <f aca="false">IF(ISERROR(D442/C442-1),"",D442/C442-1)</f>
        <v/>
      </c>
    </row>
    <row r="443" customFormat="false" ht="15" hidden="false" customHeight="true" outlineLevel="0" collapsed="false">
      <c r="A443" s="45" t="n">
        <v>21406</v>
      </c>
      <c r="B443" s="46" t="s">
        <v>467</v>
      </c>
      <c r="C443" s="47" t="n">
        <f aca="false">SUM(C444)</f>
        <v>0</v>
      </c>
      <c r="D443" s="47" t="n">
        <f aca="false">SUM(D444)</f>
        <v>0</v>
      </c>
      <c r="E443" s="44" t="str">
        <f aca="false">IF(ISERROR(D443/C443-1),"",D443/C443-1)</f>
        <v/>
      </c>
    </row>
    <row r="444" customFormat="false" ht="15" hidden="false" customHeight="true" outlineLevel="0" collapsed="false">
      <c r="A444" s="45" t="n">
        <v>2140602</v>
      </c>
      <c r="B444" s="46" t="s">
        <v>468</v>
      </c>
      <c r="C444" s="47"/>
      <c r="D444" s="47"/>
      <c r="E444" s="44" t="str">
        <f aca="false">IF(ISERROR(D444/C444-1),"",D444/C444-1)</f>
        <v/>
      </c>
    </row>
    <row r="445" customFormat="false" ht="15" hidden="false" customHeight="true" outlineLevel="0" collapsed="false">
      <c r="A445" s="49" t="n">
        <v>21499</v>
      </c>
      <c r="B445" s="46" t="s">
        <v>469</v>
      </c>
      <c r="C445" s="47" t="n">
        <f aca="false">SUM(C446:C447)</f>
        <v>264</v>
      </c>
      <c r="D445" s="47" t="n">
        <f aca="false">SUM(D446:D447)</f>
        <v>0</v>
      </c>
      <c r="E445" s="44" t="n">
        <f aca="false">IF(ISERROR(D445/C445-1),"",D445/C445-1)</f>
        <v>-1</v>
      </c>
    </row>
    <row r="446" customFormat="false" ht="15" hidden="false" customHeight="true" outlineLevel="0" collapsed="false">
      <c r="A446" s="49" t="n">
        <v>2149901</v>
      </c>
      <c r="B446" s="49" t="s">
        <v>470</v>
      </c>
      <c r="C446" s="47" t="n">
        <v>261</v>
      </c>
      <c r="D446" s="47"/>
      <c r="E446" s="44" t="n">
        <f aca="false">IF(ISERROR(D446/C446-1),"",D446/C446-1)</f>
        <v>-1</v>
      </c>
    </row>
    <row r="447" customFormat="false" ht="15" hidden="false" customHeight="true" outlineLevel="0" collapsed="false">
      <c r="A447" s="49" t="n">
        <v>2149999</v>
      </c>
      <c r="B447" s="49" t="s">
        <v>471</v>
      </c>
      <c r="C447" s="47" t="n">
        <v>3</v>
      </c>
      <c r="D447" s="47"/>
      <c r="E447" s="44" t="n">
        <f aca="false">IF(ISERROR(D447/C447-1),"",D447/C447-1)</f>
        <v>-1</v>
      </c>
    </row>
    <row r="448" customFormat="false" ht="15" hidden="false" customHeight="true" outlineLevel="0" collapsed="false">
      <c r="A448" s="45" t="n">
        <v>215</v>
      </c>
      <c r="B448" s="46" t="s">
        <v>36</v>
      </c>
      <c r="C448" s="47" t="n">
        <f aca="false">SUM(C449,C451,C454)</f>
        <v>943</v>
      </c>
      <c r="D448" s="47" t="n">
        <f aca="false">SUM(D449,D451,D454)</f>
        <v>54</v>
      </c>
      <c r="E448" s="44" t="n">
        <f aca="false">IF(ISERROR(D448/C448-1),"",D448/C448-1)</f>
        <v>-0.942735949098622</v>
      </c>
    </row>
    <row r="449" customFormat="false" ht="15" hidden="false" customHeight="true" outlineLevel="0" collapsed="false">
      <c r="A449" s="45" t="n">
        <v>21502</v>
      </c>
      <c r="B449" s="46" t="s">
        <v>472</v>
      </c>
      <c r="C449" s="47" t="n">
        <f aca="false">SUM(C450)</f>
        <v>0</v>
      </c>
      <c r="D449" s="47" t="n">
        <f aca="false">SUM(D450)</f>
        <v>0</v>
      </c>
      <c r="E449" s="44" t="str">
        <f aca="false">IF(ISERROR(D449/C449-1),"",D449/C449-1)</f>
        <v/>
      </c>
    </row>
    <row r="450" customFormat="false" ht="15" hidden="false" customHeight="true" outlineLevel="0" collapsed="false">
      <c r="A450" s="45" t="n">
        <v>2150205</v>
      </c>
      <c r="B450" s="46" t="s">
        <v>473</v>
      </c>
      <c r="C450" s="47"/>
      <c r="D450" s="47"/>
      <c r="E450" s="44" t="str">
        <f aca="false">IF(ISERROR(D450/C450-1),"",D450/C450-1)</f>
        <v/>
      </c>
    </row>
    <row r="451" customFormat="false" ht="15" hidden="false" customHeight="true" outlineLevel="0" collapsed="false">
      <c r="A451" s="45" t="n">
        <v>21505</v>
      </c>
      <c r="B451" s="46" t="s">
        <v>474</v>
      </c>
      <c r="C451" s="47" t="n">
        <f aca="false">SUM(C452:C453)</f>
        <v>535</v>
      </c>
      <c r="D451" s="47" t="n">
        <f aca="false">SUM(D452:D453)</f>
        <v>11</v>
      </c>
      <c r="E451" s="44" t="n">
        <f aca="false">IF(ISERROR(D451/C451-1),"",D451/C451-1)</f>
        <v>-0.979439252336449</v>
      </c>
    </row>
    <row r="452" customFormat="false" ht="15" hidden="false" customHeight="true" outlineLevel="0" collapsed="false">
      <c r="A452" s="45" t="n">
        <v>2150516</v>
      </c>
      <c r="B452" s="46" t="s">
        <v>475</v>
      </c>
      <c r="C452" s="47" t="n">
        <v>300</v>
      </c>
      <c r="D452" s="47"/>
      <c r="E452" s="44" t="n">
        <f aca="false">IF(ISERROR(D452/C452-1),"",D452/C452-1)</f>
        <v>-1</v>
      </c>
    </row>
    <row r="453" customFormat="false" ht="15" hidden="false" customHeight="true" outlineLevel="0" collapsed="false">
      <c r="A453" s="45" t="n">
        <v>2150517</v>
      </c>
      <c r="B453" s="46" t="s">
        <v>476</v>
      </c>
      <c r="C453" s="48" t="n">
        <v>235</v>
      </c>
      <c r="D453" s="48" t="n">
        <v>11</v>
      </c>
      <c r="E453" s="44" t="n">
        <f aca="false">IF(ISERROR(D453/C453-1),"",D453/C453-1)</f>
        <v>-0.953191489361702</v>
      </c>
    </row>
    <row r="454" customFormat="false" ht="15" hidden="false" customHeight="true" outlineLevel="0" collapsed="false">
      <c r="A454" s="45" t="n">
        <v>21508</v>
      </c>
      <c r="B454" s="46" t="s">
        <v>477</v>
      </c>
      <c r="C454" s="47" t="n">
        <f aca="false">SUM(C455:C456)</f>
        <v>408</v>
      </c>
      <c r="D454" s="47" t="n">
        <f aca="false">SUM(D455:D456)</f>
        <v>43</v>
      </c>
      <c r="E454" s="44" t="n">
        <f aca="false">IF(ISERROR(D454/C454-1),"",D454/C454-1)</f>
        <v>-0.894607843137255</v>
      </c>
    </row>
    <row r="455" customFormat="false" ht="15" hidden="false" customHeight="true" outlineLevel="0" collapsed="false">
      <c r="A455" s="45" t="n">
        <v>2150805</v>
      </c>
      <c r="B455" s="46" t="s">
        <v>478</v>
      </c>
      <c r="C455" s="47" t="n">
        <v>408</v>
      </c>
      <c r="D455" s="47" t="n">
        <v>43</v>
      </c>
      <c r="E455" s="44" t="n">
        <f aca="false">IF(ISERROR(D455/C455-1),"",D455/C455-1)</f>
        <v>-0.894607843137255</v>
      </c>
    </row>
    <row r="456" customFormat="false" ht="15" hidden="false" customHeight="true" outlineLevel="0" collapsed="false">
      <c r="A456" s="45" t="n">
        <v>2150899</v>
      </c>
      <c r="B456" s="46" t="s">
        <v>479</v>
      </c>
      <c r="C456" s="48"/>
      <c r="D456" s="48"/>
      <c r="E456" s="44" t="str">
        <f aca="false">IF(ISERROR(D456/C456-1),"",D456/C456-1)</f>
        <v/>
      </c>
    </row>
    <row r="457" customFormat="false" ht="15" hidden="false" customHeight="true" outlineLevel="0" collapsed="false">
      <c r="A457" s="45" t="n">
        <v>216</v>
      </c>
      <c r="B457" s="46" t="s">
        <v>38</v>
      </c>
      <c r="C457" s="47" t="n">
        <f aca="false">SUM(C458,C461,C463)</f>
        <v>240</v>
      </c>
      <c r="D457" s="47" t="n">
        <f aca="false">SUM(D458,D461,D463)</f>
        <v>377</v>
      </c>
      <c r="E457" s="44" t="n">
        <f aca="false">IF(ISERROR(D457/C457-1),"",D457/C457-1)</f>
        <v>0.570833333333333</v>
      </c>
    </row>
    <row r="458" customFormat="false" ht="15" hidden="false" customHeight="true" outlineLevel="0" collapsed="false">
      <c r="A458" s="45" t="n">
        <v>21602</v>
      </c>
      <c r="B458" s="46" t="s">
        <v>480</v>
      </c>
      <c r="C458" s="47" t="n">
        <f aca="false">SUM(C459:C460)</f>
        <v>222</v>
      </c>
      <c r="D458" s="47" t="n">
        <f aca="false">SUM(D459:D460)</f>
        <v>377</v>
      </c>
      <c r="E458" s="44" t="n">
        <f aca="false">IF(ISERROR(D458/C458-1),"",D458/C458-1)</f>
        <v>0.698198198198198</v>
      </c>
    </row>
    <row r="459" customFormat="false" ht="15" hidden="false" customHeight="true" outlineLevel="0" collapsed="false">
      <c r="A459" s="45" t="n">
        <v>2160201</v>
      </c>
      <c r="B459" s="46" t="s">
        <v>94</v>
      </c>
      <c r="C459" s="48" t="n">
        <v>211</v>
      </c>
      <c r="D459" s="48" t="n">
        <v>221</v>
      </c>
      <c r="E459" s="44" t="n">
        <f aca="false">IF(ISERROR(D459/C459-1),"",D459/C459-1)</f>
        <v>0.04739336492891</v>
      </c>
    </row>
    <row r="460" customFormat="false" ht="15" hidden="false" customHeight="true" outlineLevel="0" collapsed="false">
      <c r="A460" s="45" t="n">
        <v>2160299</v>
      </c>
      <c r="B460" s="46" t="s">
        <v>481</v>
      </c>
      <c r="C460" s="48" t="n">
        <v>11</v>
      </c>
      <c r="D460" s="48" t="n">
        <v>156</v>
      </c>
      <c r="E460" s="44" t="n">
        <f aca="false">IF(ISERROR(D460/C460-1),"",D460/C460-1)</f>
        <v>13.1818181818182</v>
      </c>
    </row>
    <row r="461" customFormat="false" ht="15" hidden="false" customHeight="true" outlineLevel="0" collapsed="false">
      <c r="A461" s="45" t="n">
        <v>21606</v>
      </c>
      <c r="B461" s="46" t="s">
        <v>482</v>
      </c>
      <c r="C461" s="47" t="n">
        <f aca="false">SUM(C462)</f>
        <v>18</v>
      </c>
      <c r="D461" s="47" t="n">
        <f aca="false">SUM(D462)</f>
        <v>0</v>
      </c>
      <c r="E461" s="44" t="n">
        <f aca="false">IF(ISERROR(D461/C461-1),"",D461/C461-1)</f>
        <v>-1</v>
      </c>
    </row>
    <row r="462" customFormat="false" ht="15" hidden="false" customHeight="true" outlineLevel="0" collapsed="false">
      <c r="A462" s="45" t="n">
        <v>2160699</v>
      </c>
      <c r="B462" s="46" t="s">
        <v>483</v>
      </c>
      <c r="C462" s="48" t="n">
        <v>18</v>
      </c>
      <c r="D462" s="48"/>
      <c r="E462" s="44" t="n">
        <f aca="false">IF(ISERROR(D462/C462-1),"",D462/C462-1)</f>
        <v>-1</v>
      </c>
    </row>
    <row r="463" customFormat="false" ht="15" hidden="false" customHeight="true" outlineLevel="0" collapsed="false">
      <c r="A463" s="45" t="n">
        <v>21699</v>
      </c>
      <c r="B463" s="46" t="s">
        <v>484</v>
      </c>
      <c r="C463" s="47" t="n">
        <f aca="false">SUM(C464)</f>
        <v>0</v>
      </c>
      <c r="D463" s="47" t="n">
        <f aca="false">SUM(D464)</f>
        <v>0</v>
      </c>
      <c r="E463" s="44" t="str">
        <f aca="false">IF(ISERROR(D463/C463-1),"",D463/C463-1)</f>
        <v/>
      </c>
    </row>
    <row r="464" customFormat="false" ht="15" hidden="false" customHeight="true" outlineLevel="0" collapsed="false">
      <c r="A464" s="45" t="n">
        <v>2169999</v>
      </c>
      <c r="B464" s="46" t="s">
        <v>485</v>
      </c>
      <c r="C464" s="48"/>
      <c r="D464" s="48"/>
      <c r="E464" s="44" t="str">
        <f aca="false">IF(ISERROR(D464/C464-1),"",D464/C464-1)</f>
        <v/>
      </c>
    </row>
    <row r="465" customFormat="false" ht="15" hidden="false" customHeight="true" outlineLevel="0" collapsed="false">
      <c r="A465" s="45" t="n">
        <v>217</v>
      </c>
      <c r="B465" s="46" t="s">
        <v>40</v>
      </c>
      <c r="C465" s="47" t="n">
        <f aca="false">SUM(C466)</f>
        <v>0</v>
      </c>
      <c r="D465" s="47" t="n">
        <f aca="false">SUM(D466)</f>
        <v>0</v>
      </c>
      <c r="E465" s="44" t="str">
        <f aca="false">IF(ISERROR(D465/C465-1),"",D465/C465-1)</f>
        <v/>
      </c>
    </row>
    <row r="466" customFormat="false" ht="15" hidden="false" customHeight="true" outlineLevel="0" collapsed="false">
      <c r="A466" s="45" t="n">
        <v>21799</v>
      </c>
      <c r="B466" s="46" t="s">
        <v>486</v>
      </c>
      <c r="C466" s="47" t="n">
        <f aca="false">SUM(C467)</f>
        <v>0</v>
      </c>
      <c r="D466" s="47" t="n">
        <f aca="false">SUM(D467)</f>
        <v>0</v>
      </c>
      <c r="E466" s="44" t="str">
        <f aca="false">IF(ISERROR(D466/C466-1),"",D466/C466-1)</f>
        <v/>
      </c>
    </row>
    <row r="467" customFormat="false" ht="15" hidden="false" customHeight="true" outlineLevel="0" collapsed="false">
      <c r="A467" s="45" t="n">
        <v>2179901</v>
      </c>
      <c r="B467" s="46" t="s">
        <v>487</v>
      </c>
      <c r="C467" s="47"/>
      <c r="D467" s="47"/>
      <c r="E467" s="44" t="str">
        <f aca="false">IF(ISERROR(D467/C467-1),"",D467/C467-1)</f>
        <v/>
      </c>
    </row>
    <row r="468" customFormat="false" ht="15" hidden="false" customHeight="true" outlineLevel="0" collapsed="false">
      <c r="A468" s="45" t="n">
        <v>220</v>
      </c>
      <c r="B468" s="52" t="s">
        <v>42</v>
      </c>
      <c r="C468" s="47" t="n">
        <f aca="false">SUM(C469,C476)</f>
        <v>1169</v>
      </c>
      <c r="D468" s="47" t="n">
        <f aca="false">SUM(D469,D476)</f>
        <v>938</v>
      </c>
      <c r="E468" s="44" t="n">
        <f aca="false">IF(ISERROR(D468/C468-1),"",D468/C468-1)</f>
        <v>-0.197604790419162</v>
      </c>
    </row>
    <row r="469" customFormat="false" ht="15" hidden="false" customHeight="true" outlineLevel="0" collapsed="false">
      <c r="A469" s="45" t="n">
        <v>22001</v>
      </c>
      <c r="B469" s="52" t="s">
        <v>488</v>
      </c>
      <c r="C469" s="47" t="n">
        <f aca="false">SUM(C470:C475)</f>
        <v>1098</v>
      </c>
      <c r="D469" s="47" t="n">
        <f aca="false">SUM(D470:D475)</f>
        <v>854</v>
      </c>
      <c r="E469" s="44" t="n">
        <f aca="false">IF(ISERROR(D469/C469-1),"",D469/C469-1)</f>
        <v>-0.222222222222222</v>
      </c>
    </row>
    <row r="470" customFormat="false" ht="15" hidden="false" customHeight="true" outlineLevel="0" collapsed="false">
      <c r="A470" s="45" t="n">
        <v>2200101</v>
      </c>
      <c r="B470" s="46" t="s">
        <v>94</v>
      </c>
      <c r="C470" s="48" t="n">
        <v>835</v>
      </c>
      <c r="D470" s="48" t="n">
        <v>713</v>
      </c>
      <c r="E470" s="44" t="n">
        <f aca="false">IF(ISERROR(D470/C470-1),"",D470/C470-1)</f>
        <v>-0.146107784431138</v>
      </c>
    </row>
    <row r="471" customFormat="false" ht="15" hidden="false" customHeight="true" outlineLevel="0" collapsed="false">
      <c r="A471" s="45" t="n">
        <v>2200104</v>
      </c>
      <c r="B471" s="46" t="s">
        <v>489</v>
      </c>
      <c r="C471" s="47" t="n">
        <v>27</v>
      </c>
      <c r="D471" s="47"/>
      <c r="E471" s="44" t="n">
        <f aca="false">IF(ISERROR(D471/C471-1),"",D471/C471-1)</f>
        <v>-1</v>
      </c>
    </row>
    <row r="472" customFormat="false" ht="15" hidden="false" customHeight="true" outlineLevel="0" collapsed="false">
      <c r="A472" s="45" t="n">
        <v>2200106</v>
      </c>
      <c r="B472" s="46" t="s">
        <v>490</v>
      </c>
      <c r="C472" s="47" t="n">
        <v>70</v>
      </c>
      <c r="D472" s="47"/>
      <c r="E472" s="44" t="n">
        <f aca="false">IF(ISERROR(D472/C472-1),"",D472/C472-1)</f>
        <v>-1</v>
      </c>
    </row>
    <row r="473" customFormat="false" ht="15" hidden="false" customHeight="true" outlineLevel="0" collapsed="false">
      <c r="A473" s="45" t="n">
        <v>2200113</v>
      </c>
      <c r="B473" s="46" t="s">
        <v>491</v>
      </c>
      <c r="C473" s="47"/>
      <c r="D473" s="47"/>
      <c r="E473" s="44" t="str">
        <f aca="false">IF(ISERROR(D473/C473-1),"",D473/C473-1)</f>
        <v/>
      </c>
    </row>
    <row r="474" customFormat="false" ht="15" hidden="false" customHeight="true" outlineLevel="0" collapsed="false">
      <c r="A474" s="45" t="n">
        <v>2200150</v>
      </c>
      <c r="B474" s="46" t="s">
        <v>160</v>
      </c>
      <c r="C474" s="48" t="n">
        <v>156</v>
      </c>
      <c r="D474" s="48" t="n">
        <v>141</v>
      </c>
      <c r="E474" s="44" t="n">
        <f aca="false">IF(ISERROR(D474/C474-1),"",D474/C474-1)</f>
        <v>-0.0961538461538462</v>
      </c>
    </row>
    <row r="475" customFormat="false" ht="15" hidden="false" customHeight="true" outlineLevel="0" collapsed="false">
      <c r="A475" s="45" t="n">
        <v>2200199</v>
      </c>
      <c r="B475" s="46" t="s">
        <v>492</v>
      </c>
      <c r="C475" s="48" t="n">
        <v>10</v>
      </c>
      <c r="D475" s="48"/>
      <c r="E475" s="44" t="n">
        <f aca="false">IF(ISERROR(D475/C475-1),"",D475/C475-1)</f>
        <v>-1</v>
      </c>
    </row>
    <row r="476" customFormat="false" ht="15" hidden="false" customHeight="true" outlineLevel="0" collapsed="false">
      <c r="A476" s="45" t="n">
        <v>22005</v>
      </c>
      <c r="B476" s="46" t="s">
        <v>493</v>
      </c>
      <c r="C476" s="47" t="n">
        <f aca="false">SUM(C477:C478)</f>
        <v>71</v>
      </c>
      <c r="D476" s="47" t="n">
        <f aca="false">SUM(D477:D478)</f>
        <v>84</v>
      </c>
      <c r="E476" s="44" t="n">
        <f aca="false">IF(ISERROR(D476/C476-1),"",D476/C476-1)</f>
        <v>0.183098591549296</v>
      </c>
    </row>
    <row r="477" customFormat="false" ht="15" hidden="false" customHeight="true" outlineLevel="0" collapsed="false">
      <c r="A477" s="45" t="n">
        <v>2200504</v>
      </c>
      <c r="B477" s="46" t="s">
        <v>494</v>
      </c>
      <c r="C477" s="48" t="n">
        <v>71</v>
      </c>
      <c r="D477" s="48" t="n">
        <v>84</v>
      </c>
      <c r="E477" s="44" t="n">
        <f aca="false">IF(ISERROR(D477/C477-1),"",D477/C477-1)</f>
        <v>0.183098591549296</v>
      </c>
    </row>
    <row r="478" customFormat="false" ht="15" hidden="false" customHeight="true" outlineLevel="0" collapsed="false">
      <c r="A478" s="45" t="n">
        <v>2200509</v>
      </c>
      <c r="B478" s="46" t="s">
        <v>495</v>
      </c>
      <c r="C478" s="47"/>
      <c r="D478" s="47"/>
      <c r="E478" s="44" t="str">
        <f aca="false">IF(ISERROR(D478/C478-1),"",D478/C478-1)</f>
        <v/>
      </c>
    </row>
    <row r="479" customFormat="false" ht="15" hidden="false" customHeight="true" outlineLevel="0" collapsed="false">
      <c r="A479" s="45" t="n">
        <v>221</v>
      </c>
      <c r="B479" s="46" t="s">
        <v>44</v>
      </c>
      <c r="C479" s="47" t="n">
        <f aca="false">SUM(C480,C487,C490)</f>
        <v>7164</v>
      </c>
      <c r="D479" s="47" t="n">
        <f aca="false">SUM(D480,D487,D490)</f>
        <v>7032</v>
      </c>
      <c r="E479" s="44" t="n">
        <f aca="false">IF(ISERROR(D479/C479-1),"",D479/C479-1)</f>
        <v>-0.018425460636516</v>
      </c>
    </row>
    <row r="480" customFormat="false" ht="15" hidden="false" customHeight="true" outlineLevel="0" collapsed="false">
      <c r="A480" s="45" t="n">
        <v>22101</v>
      </c>
      <c r="B480" s="46" t="s">
        <v>496</v>
      </c>
      <c r="C480" s="47" t="n">
        <f aca="false">SUM(C481:C486)</f>
        <v>1897</v>
      </c>
      <c r="D480" s="47" t="n">
        <f aca="false">SUM(D481:D486)</f>
        <v>1589</v>
      </c>
      <c r="E480" s="44" t="n">
        <f aca="false">IF(ISERROR(D480/C480-1),"",D480/C480-1)</f>
        <v>-0.162361623616236</v>
      </c>
    </row>
    <row r="481" customFormat="false" ht="15" hidden="false" customHeight="true" outlineLevel="0" collapsed="false">
      <c r="A481" s="45" t="n">
        <v>2210103</v>
      </c>
      <c r="B481" s="52" t="s">
        <v>497</v>
      </c>
      <c r="C481" s="47"/>
      <c r="D481" s="47"/>
      <c r="E481" s="44" t="str">
        <f aca="false">IF(ISERROR(D481/C481-1),"",D481/C481-1)</f>
        <v/>
      </c>
    </row>
    <row r="482" customFormat="false" ht="15" hidden="false" customHeight="true" outlineLevel="0" collapsed="false">
      <c r="A482" s="45" t="n">
        <v>2210105</v>
      </c>
      <c r="B482" s="46" t="s">
        <v>498</v>
      </c>
      <c r="C482" s="48" t="n">
        <v>270</v>
      </c>
      <c r="D482" s="48" t="n">
        <v>18</v>
      </c>
      <c r="E482" s="44" t="n">
        <f aca="false">IF(ISERROR(D482/C482-1),"",D482/C482-1)</f>
        <v>-0.933333333333333</v>
      </c>
    </row>
    <row r="483" customFormat="false" ht="15" hidden="false" customHeight="true" outlineLevel="0" collapsed="false">
      <c r="A483" s="45" t="n">
        <v>2210106</v>
      </c>
      <c r="B483" s="46" t="s">
        <v>499</v>
      </c>
      <c r="C483" s="48"/>
      <c r="D483" s="48"/>
      <c r="E483" s="44" t="str">
        <f aca="false">IF(ISERROR(D483/C483-1),"",D483/C483-1)</f>
        <v/>
      </c>
    </row>
    <row r="484" customFormat="false" ht="15" hidden="false" customHeight="true" outlineLevel="0" collapsed="false">
      <c r="A484" s="45" t="n">
        <v>2210107</v>
      </c>
      <c r="B484" s="46" t="s">
        <v>500</v>
      </c>
      <c r="C484" s="47"/>
      <c r="D484" s="47"/>
      <c r="E484" s="44" t="str">
        <f aca="false">IF(ISERROR(D484/C484-1),"",D484/C484-1)</f>
        <v/>
      </c>
    </row>
    <row r="485" customFormat="false" ht="15" hidden="false" customHeight="true" outlineLevel="0" collapsed="false">
      <c r="A485" s="45" t="n">
        <v>2210108</v>
      </c>
      <c r="B485" s="46" t="s">
        <v>501</v>
      </c>
      <c r="C485" s="48" t="n">
        <v>627</v>
      </c>
      <c r="D485" s="48" t="n">
        <v>670</v>
      </c>
      <c r="E485" s="44" t="n">
        <f aca="false">IF(ISERROR(D485/C485-1),"",D485/C485-1)</f>
        <v>0.0685805422647527</v>
      </c>
    </row>
    <row r="486" customFormat="false" ht="15" hidden="false" customHeight="true" outlineLevel="0" collapsed="false">
      <c r="A486" s="45" t="n">
        <v>2210199</v>
      </c>
      <c r="B486" s="52" t="s">
        <v>502</v>
      </c>
      <c r="C486" s="47" t="n">
        <v>1000</v>
      </c>
      <c r="D486" s="47" t="n">
        <v>901</v>
      </c>
      <c r="E486" s="44" t="n">
        <f aca="false">IF(ISERROR(D486/C486-1),"",D486/C486-1)</f>
        <v>-0.099</v>
      </c>
    </row>
    <row r="487" customFormat="false" ht="15" hidden="false" customHeight="true" outlineLevel="0" collapsed="false">
      <c r="A487" s="45" t="n">
        <v>22102</v>
      </c>
      <c r="B487" s="46" t="s">
        <v>503</v>
      </c>
      <c r="C487" s="47" t="n">
        <f aca="false">SUM(C488:C489)</f>
        <v>5267</v>
      </c>
      <c r="D487" s="47" t="n">
        <f aca="false">SUM(D488:D489)</f>
        <v>5443</v>
      </c>
      <c r="E487" s="44" t="n">
        <f aca="false">IF(ISERROR(D487/C487-1),"",D487/C487-1)</f>
        <v>0.0334156066071767</v>
      </c>
    </row>
    <row r="488" customFormat="false" ht="15" hidden="false" customHeight="true" outlineLevel="0" collapsed="false">
      <c r="A488" s="45" t="n">
        <v>2210201</v>
      </c>
      <c r="B488" s="46" t="s">
        <v>504</v>
      </c>
      <c r="C488" s="48" t="n">
        <v>5267</v>
      </c>
      <c r="D488" s="48" t="n">
        <v>5443</v>
      </c>
      <c r="E488" s="44" t="n">
        <f aca="false">IF(ISERROR(D488/C488-1),"",D488/C488-1)</f>
        <v>0.0334156066071767</v>
      </c>
    </row>
    <row r="489" customFormat="false" ht="15" hidden="false" customHeight="true" outlineLevel="0" collapsed="false">
      <c r="A489" s="45" t="n">
        <v>2210202</v>
      </c>
      <c r="B489" s="46" t="s">
        <v>505</v>
      </c>
      <c r="C489" s="47"/>
      <c r="D489" s="47"/>
      <c r="E489" s="44" t="str">
        <f aca="false">IF(ISERROR(D489/C489-1),"",D489/C489-1)</f>
        <v/>
      </c>
    </row>
    <row r="490" customFormat="false" ht="15" hidden="false" customHeight="true" outlineLevel="0" collapsed="false">
      <c r="A490" s="45" t="n">
        <v>22103</v>
      </c>
      <c r="B490" s="46" t="s">
        <v>506</v>
      </c>
      <c r="C490" s="47" t="n">
        <f aca="false">SUM(C491)</f>
        <v>0</v>
      </c>
      <c r="D490" s="47" t="n">
        <f aca="false">SUM(D491)</f>
        <v>0</v>
      </c>
      <c r="E490" s="44" t="str">
        <f aca="false">IF(ISERROR(D490/C490-1),"",D490/C490-1)</f>
        <v/>
      </c>
    </row>
    <row r="491" customFormat="false" ht="15" hidden="false" customHeight="true" outlineLevel="0" collapsed="false">
      <c r="A491" s="45" t="n">
        <v>2210399</v>
      </c>
      <c r="B491" s="46" t="s">
        <v>507</v>
      </c>
      <c r="C491" s="47"/>
      <c r="D491" s="47"/>
      <c r="E491" s="44" t="str">
        <f aca="false">IF(ISERROR(D491/C491-1),"",D491/C491-1)</f>
        <v/>
      </c>
    </row>
    <row r="492" customFormat="false" ht="15" hidden="false" customHeight="true" outlineLevel="0" collapsed="false">
      <c r="A492" s="45" t="n">
        <v>222</v>
      </c>
      <c r="B492" s="46" t="s">
        <v>46</v>
      </c>
      <c r="C492" s="47" t="n">
        <f aca="false">SUM(C493,C497)</f>
        <v>240</v>
      </c>
      <c r="D492" s="47" t="n">
        <f aca="false">SUM(D493,D497)</f>
        <v>165</v>
      </c>
      <c r="E492" s="44" t="n">
        <f aca="false">IF(ISERROR(D492/C492-1),"",D492/C492-1)</f>
        <v>-0.3125</v>
      </c>
    </row>
    <row r="493" customFormat="false" ht="15" hidden="false" customHeight="true" outlineLevel="0" collapsed="false">
      <c r="A493" s="45" t="n">
        <v>22201</v>
      </c>
      <c r="B493" s="46" t="s">
        <v>508</v>
      </c>
      <c r="C493" s="47" t="n">
        <f aca="false">SUM(C494:C496)</f>
        <v>165</v>
      </c>
      <c r="D493" s="47" t="n">
        <f aca="false">SUM(D494:D496)</f>
        <v>165</v>
      </c>
      <c r="E493" s="44" t="n">
        <f aca="false">IF(ISERROR(D493/C493-1),"",D493/C493-1)</f>
        <v>0</v>
      </c>
    </row>
    <row r="494" customFormat="false" ht="15" hidden="false" customHeight="true" outlineLevel="0" collapsed="false">
      <c r="A494" s="45" t="n">
        <v>220113</v>
      </c>
      <c r="B494" s="46" t="s">
        <v>509</v>
      </c>
      <c r="C494" s="47" t="n">
        <v>50</v>
      </c>
      <c r="D494" s="47" t="n">
        <v>50</v>
      </c>
      <c r="E494" s="44" t="n">
        <f aca="false">IF(ISERROR(D494/C494-1),"",D494/C494-1)</f>
        <v>0</v>
      </c>
    </row>
    <row r="495" customFormat="false" ht="15" hidden="false" customHeight="true" outlineLevel="0" collapsed="false">
      <c r="A495" s="49" t="n">
        <v>2220115</v>
      </c>
      <c r="B495" s="49" t="s">
        <v>510</v>
      </c>
      <c r="C495" s="48" t="n">
        <v>115</v>
      </c>
      <c r="D495" s="48" t="n">
        <v>115</v>
      </c>
      <c r="E495" s="44" t="n">
        <f aca="false">IF(ISERROR(D495/C495-1),"",D495/C495-1)</f>
        <v>0</v>
      </c>
    </row>
    <row r="496" customFormat="false" ht="15" hidden="false" customHeight="true" outlineLevel="0" collapsed="false">
      <c r="A496" s="45" t="n">
        <v>2220120</v>
      </c>
      <c r="B496" s="46" t="s">
        <v>511</v>
      </c>
      <c r="C496" s="48"/>
      <c r="D496" s="48"/>
      <c r="E496" s="44" t="str">
        <f aca="false">IF(ISERROR(D496/C496-1),"",D496/C496-1)</f>
        <v/>
      </c>
    </row>
    <row r="497" customFormat="false" ht="15" hidden="false" customHeight="true" outlineLevel="0" collapsed="false">
      <c r="A497" s="45" t="n">
        <v>22204</v>
      </c>
      <c r="B497" s="46" t="s">
        <v>512</v>
      </c>
      <c r="C497" s="48" t="n">
        <f aca="false">SUM(C498)</f>
        <v>75</v>
      </c>
      <c r="D497" s="48" t="n">
        <f aca="false">SUM(D498)</f>
        <v>0</v>
      </c>
      <c r="E497" s="44" t="n">
        <f aca="false">IF(ISERROR(D497/C497-1),"",D497/C497-1)</f>
        <v>-1</v>
      </c>
    </row>
    <row r="498" customFormat="false" ht="15" hidden="false" customHeight="true" outlineLevel="0" collapsed="false">
      <c r="A498" s="45" t="n">
        <v>2220401</v>
      </c>
      <c r="B498" s="46" t="s">
        <v>513</v>
      </c>
      <c r="C498" s="48" t="n">
        <v>75</v>
      </c>
      <c r="D498" s="48"/>
      <c r="E498" s="44" t="n">
        <f aca="false">IF(ISERROR(D498/C498-1),"",D498/C498-1)</f>
        <v>-1</v>
      </c>
    </row>
    <row r="499" customFormat="false" ht="15" hidden="false" customHeight="true" outlineLevel="0" collapsed="false">
      <c r="A499" s="45" t="n">
        <v>224</v>
      </c>
      <c r="B499" s="52" t="s">
        <v>48</v>
      </c>
      <c r="C499" s="47" t="n">
        <f aca="false">SUM(C500,C508,C511,C513,C515,C519,C521)</f>
        <v>1362</v>
      </c>
      <c r="D499" s="47" t="n">
        <f aca="false">SUM(D500,D508,D511,D513,D515,D519,D521)</f>
        <v>1041</v>
      </c>
      <c r="E499" s="44" t="n">
        <f aca="false">IF(ISERROR(D499/C499-1),"",D499/C499-1)</f>
        <v>-0.23568281938326</v>
      </c>
    </row>
    <row r="500" customFormat="false" ht="15" hidden="false" customHeight="true" outlineLevel="0" collapsed="false">
      <c r="A500" s="45" t="n">
        <v>22401</v>
      </c>
      <c r="B500" s="52" t="s">
        <v>514</v>
      </c>
      <c r="C500" s="47" t="n">
        <f aca="false">SUM(C501:C507)</f>
        <v>467</v>
      </c>
      <c r="D500" s="47" t="n">
        <f aca="false">SUM(D501:D507)</f>
        <v>366</v>
      </c>
      <c r="E500" s="44" t="n">
        <f aca="false">IF(ISERROR(D500/C500-1),"",D500/C500-1)</f>
        <v>-0.21627408993576</v>
      </c>
    </row>
    <row r="501" customFormat="false" ht="15" hidden="false" customHeight="true" outlineLevel="0" collapsed="false">
      <c r="A501" s="45" t="n">
        <v>2240101</v>
      </c>
      <c r="B501" s="52" t="s">
        <v>94</v>
      </c>
      <c r="C501" s="48" t="n">
        <v>411</v>
      </c>
      <c r="D501" s="48" t="n">
        <v>356</v>
      </c>
      <c r="E501" s="44" t="n">
        <f aca="false">IF(ISERROR(D501/C501-1),"",D501/C501-1)</f>
        <v>-0.133819951338199</v>
      </c>
    </row>
    <row r="502" customFormat="false" ht="15" hidden="false" customHeight="true" outlineLevel="0" collapsed="false">
      <c r="A502" s="49" t="n">
        <v>2240102</v>
      </c>
      <c r="B502" s="49" t="s">
        <v>95</v>
      </c>
      <c r="C502" s="48" t="n">
        <v>19</v>
      </c>
      <c r="D502" s="48"/>
      <c r="E502" s="44" t="n">
        <f aca="false">IF(ISERROR(D502/C502-1),"",D502/C502-1)</f>
        <v>-1</v>
      </c>
    </row>
    <row r="503" customFormat="false" ht="15" hidden="false" customHeight="true" outlineLevel="0" collapsed="false">
      <c r="A503" s="45" t="n">
        <v>2240104</v>
      </c>
      <c r="B503" s="52" t="s">
        <v>515</v>
      </c>
      <c r="C503" s="48"/>
      <c r="D503" s="48"/>
      <c r="E503" s="44" t="str">
        <f aca="false">IF(ISERROR(D503/C503-1),"",D503/C503-1)</f>
        <v/>
      </c>
    </row>
    <row r="504" customFormat="false" ht="15" hidden="false" customHeight="true" outlineLevel="0" collapsed="false">
      <c r="A504" s="45" t="n">
        <v>2240106</v>
      </c>
      <c r="B504" s="52" t="s">
        <v>516</v>
      </c>
      <c r="C504" s="48" t="n">
        <v>16</v>
      </c>
      <c r="D504" s="48"/>
      <c r="E504" s="44" t="n">
        <f aca="false">IF(ISERROR(D504/C504-1),"",D504/C504-1)</f>
        <v>-1</v>
      </c>
    </row>
    <row r="505" customFormat="false" ht="15" hidden="false" customHeight="true" outlineLevel="0" collapsed="false">
      <c r="A505" s="45" t="n">
        <v>2240108</v>
      </c>
      <c r="B505" s="52" t="s">
        <v>517</v>
      </c>
      <c r="C505" s="47"/>
      <c r="D505" s="47"/>
      <c r="E505" s="44" t="str">
        <f aca="false">IF(ISERROR(D505/C505-1),"",D505/C505-1)</f>
        <v/>
      </c>
    </row>
    <row r="506" customFormat="false" ht="15" hidden="false" customHeight="true" outlineLevel="0" collapsed="false">
      <c r="A506" s="45" t="n">
        <v>2240109</v>
      </c>
      <c r="B506" s="52" t="s">
        <v>518</v>
      </c>
      <c r="C506" s="47" t="n">
        <v>21</v>
      </c>
      <c r="D506" s="47" t="n">
        <v>10</v>
      </c>
      <c r="E506" s="44" t="n">
        <f aca="false">IF(ISERROR(D506/C506-1),"",D506/C506-1)</f>
        <v>-0.523809523809524</v>
      </c>
    </row>
    <row r="507" customFormat="false" ht="15" hidden="false" customHeight="true" outlineLevel="0" collapsed="false">
      <c r="A507" s="45" t="n">
        <v>2240199</v>
      </c>
      <c r="B507" s="52" t="s">
        <v>519</v>
      </c>
      <c r="C507" s="48"/>
      <c r="D507" s="48"/>
      <c r="E507" s="44" t="str">
        <f aca="false">IF(ISERROR(D507/C507-1),"",D507/C507-1)</f>
        <v/>
      </c>
    </row>
    <row r="508" customFormat="false" ht="15" hidden="false" customHeight="true" outlineLevel="0" collapsed="false">
      <c r="A508" s="45" t="n">
        <v>22402</v>
      </c>
      <c r="B508" s="52" t="s">
        <v>520</v>
      </c>
      <c r="C508" s="47" t="n">
        <f aca="false">SUM(C509:C510)</f>
        <v>421</v>
      </c>
      <c r="D508" s="47" t="n">
        <f aca="false">SUM(D509:D510)</f>
        <v>301</v>
      </c>
      <c r="E508" s="44" t="n">
        <f aca="false">IF(ISERROR(D508/C508-1),"",D508/C508-1)</f>
        <v>-0.285035629453682</v>
      </c>
    </row>
    <row r="509" customFormat="false" ht="15" hidden="false" customHeight="true" outlineLevel="0" collapsed="false">
      <c r="A509" s="45" t="n">
        <v>2240201</v>
      </c>
      <c r="B509" s="52" t="s">
        <v>94</v>
      </c>
      <c r="C509" s="48" t="n">
        <v>382</v>
      </c>
      <c r="D509" s="48" t="n">
        <v>301</v>
      </c>
      <c r="E509" s="44" t="n">
        <f aca="false">IF(ISERROR(D509/C509-1),"",D509/C509-1)</f>
        <v>-0.212041884816754</v>
      </c>
    </row>
    <row r="510" customFormat="false" ht="15" hidden="false" customHeight="true" outlineLevel="0" collapsed="false">
      <c r="A510" s="45" t="n">
        <v>2240204</v>
      </c>
      <c r="B510" s="52" t="s">
        <v>521</v>
      </c>
      <c r="C510" s="48" t="n">
        <v>39</v>
      </c>
      <c r="D510" s="48"/>
      <c r="E510" s="44" t="n">
        <f aca="false">IF(ISERROR(D510/C510-1),"",D510/C510-1)</f>
        <v>-1</v>
      </c>
    </row>
    <row r="511" customFormat="false" ht="15" hidden="false" customHeight="true" outlineLevel="0" collapsed="false">
      <c r="A511" s="45" t="n">
        <v>22403</v>
      </c>
      <c r="B511" s="52" t="s">
        <v>522</v>
      </c>
      <c r="C511" s="47" t="n">
        <f aca="false">SUM(C512)</f>
        <v>0</v>
      </c>
      <c r="D511" s="47" t="n">
        <f aca="false">SUM(D512)</f>
        <v>0</v>
      </c>
      <c r="E511" s="44" t="str">
        <f aca="false">IF(ISERROR(D511/C511-1),"",D511/C511-1)</f>
        <v/>
      </c>
    </row>
    <row r="512" customFormat="false" ht="15" hidden="false" customHeight="true" outlineLevel="0" collapsed="false">
      <c r="A512" s="45" t="n">
        <v>2240304</v>
      </c>
      <c r="B512" s="52" t="s">
        <v>523</v>
      </c>
      <c r="C512" s="47"/>
      <c r="D512" s="47"/>
      <c r="E512" s="44" t="str">
        <f aca="false">IF(ISERROR(D512/C512-1),"",D512/C512-1)</f>
        <v/>
      </c>
    </row>
    <row r="513" customFormat="false" ht="15" hidden="false" customHeight="true" outlineLevel="0" collapsed="false">
      <c r="A513" s="45" t="n">
        <v>22405</v>
      </c>
      <c r="B513" s="52" t="s">
        <v>524</v>
      </c>
      <c r="C513" s="47" t="n">
        <f aca="false">SUM(C514)</f>
        <v>1</v>
      </c>
      <c r="D513" s="47" t="n">
        <f aca="false">SUM(D514)</f>
        <v>0</v>
      </c>
      <c r="E513" s="44" t="n">
        <f aca="false">IF(ISERROR(D513/C513-1),"",D513/C513-1)</f>
        <v>-1</v>
      </c>
    </row>
    <row r="514" customFormat="false" ht="15" hidden="false" customHeight="true" outlineLevel="0" collapsed="false">
      <c r="A514" s="45" t="n">
        <v>2240507</v>
      </c>
      <c r="B514" s="52" t="s">
        <v>525</v>
      </c>
      <c r="C514" s="47" t="n">
        <v>1</v>
      </c>
      <c r="D514" s="47"/>
      <c r="E514" s="44" t="n">
        <f aca="false">IF(ISERROR(D514/C514-1),"",D514/C514-1)</f>
        <v>-1</v>
      </c>
    </row>
    <row r="515" customFormat="false" ht="15" hidden="false" customHeight="true" outlineLevel="0" collapsed="false">
      <c r="A515" s="45" t="n">
        <v>22406</v>
      </c>
      <c r="B515" s="52" t="s">
        <v>526</v>
      </c>
      <c r="C515" s="47" t="n">
        <f aca="false">SUM(C516:C518)</f>
        <v>104</v>
      </c>
      <c r="D515" s="47" t="n">
        <f aca="false">SUM(D516:D518)</f>
        <v>112</v>
      </c>
      <c r="E515" s="44" t="n">
        <f aca="false">IF(ISERROR(D515/C515-1),"",D515/C515-1)</f>
        <v>0.0769230769230769</v>
      </c>
    </row>
    <row r="516" customFormat="false" ht="15" hidden="false" customHeight="true" outlineLevel="0" collapsed="false">
      <c r="A516" s="45" t="n">
        <v>2240601</v>
      </c>
      <c r="B516" s="52" t="s">
        <v>527</v>
      </c>
      <c r="C516" s="48" t="n">
        <v>79</v>
      </c>
      <c r="D516" s="48" t="n">
        <v>88</v>
      </c>
      <c r="E516" s="44" t="n">
        <f aca="false">IF(ISERROR(D516/C516-1),"",D516/C516-1)</f>
        <v>0.113924050632911</v>
      </c>
    </row>
    <row r="517" customFormat="false" ht="15" hidden="false" customHeight="true" outlineLevel="0" collapsed="false">
      <c r="A517" s="45" t="n">
        <v>2240602</v>
      </c>
      <c r="B517" s="52" t="s">
        <v>528</v>
      </c>
      <c r="C517" s="48"/>
      <c r="D517" s="48"/>
      <c r="E517" s="44" t="str">
        <f aca="false">IF(ISERROR(D517/C517-1),"",D517/C517-1)</f>
        <v/>
      </c>
    </row>
    <row r="518" customFormat="false" ht="15" hidden="false" customHeight="true" outlineLevel="0" collapsed="false">
      <c r="A518" s="45" t="n">
        <v>2240699</v>
      </c>
      <c r="B518" s="52" t="s">
        <v>529</v>
      </c>
      <c r="C518" s="48" t="n">
        <v>25</v>
      </c>
      <c r="D518" s="48" t="n">
        <v>24</v>
      </c>
      <c r="E518" s="44" t="n">
        <f aca="false">IF(ISERROR(D518/C518-1),"",D518/C518-1)</f>
        <v>-0.04</v>
      </c>
    </row>
    <row r="519" customFormat="false" ht="15" hidden="false" customHeight="true" outlineLevel="0" collapsed="false">
      <c r="A519" s="45" t="n">
        <v>22407</v>
      </c>
      <c r="B519" s="52" t="s">
        <v>530</v>
      </c>
      <c r="C519" s="47" t="n">
        <f aca="false">SUM(C520:C520)</f>
        <v>369</v>
      </c>
      <c r="D519" s="47" t="n">
        <f aca="false">SUM(D520:D520)</f>
        <v>197</v>
      </c>
      <c r="E519" s="44" t="n">
        <f aca="false">IF(ISERROR(D519/C519-1),"",D519/C519-1)</f>
        <v>-0.466124661246612</v>
      </c>
    </row>
    <row r="520" customFormat="false" ht="15" hidden="false" customHeight="true" outlineLevel="0" collapsed="false">
      <c r="A520" s="45" t="n">
        <v>2240703</v>
      </c>
      <c r="B520" s="52" t="s">
        <v>531</v>
      </c>
      <c r="C520" s="48" t="n">
        <v>369</v>
      </c>
      <c r="D520" s="48" t="n">
        <v>197</v>
      </c>
      <c r="E520" s="44" t="n">
        <f aca="false">IF(ISERROR(D520/C520-1),"",D520/C520-1)</f>
        <v>-0.466124661246612</v>
      </c>
    </row>
    <row r="521" customFormat="false" ht="15" hidden="false" customHeight="true" outlineLevel="0" collapsed="false">
      <c r="A521" s="45" t="n">
        <v>22499</v>
      </c>
      <c r="B521" s="52" t="s">
        <v>532</v>
      </c>
      <c r="C521" s="48"/>
      <c r="D521" s="48" t="n">
        <f aca="false">SUM(D522)</f>
        <v>65</v>
      </c>
      <c r="E521" s="44" t="str">
        <f aca="false">IF(ISERROR(D521/C521-1),"",D521/C521-1)</f>
        <v/>
      </c>
    </row>
    <row r="522" customFormat="false" ht="15" hidden="false" customHeight="true" outlineLevel="0" collapsed="false">
      <c r="A522" s="45" t="n">
        <v>2249999</v>
      </c>
      <c r="B522" s="52" t="s">
        <v>533</v>
      </c>
      <c r="C522" s="48"/>
      <c r="D522" s="48" t="n">
        <v>65</v>
      </c>
      <c r="E522" s="44"/>
    </row>
    <row r="523" customFormat="false" ht="15" hidden="false" customHeight="true" outlineLevel="0" collapsed="false">
      <c r="A523" s="45" t="n">
        <v>232</v>
      </c>
      <c r="B523" s="46" t="s">
        <v>534</v>
      </c>
      <c r="C523" s="47" t="n">
        <f aca="false">SUM(C524)</f>
        <v>102</v>
      </c>
      <c r="D523" s="47" t="n">
        <f aca="false">SUM(D524)</f>
        <v>135</v>
      </c>
      <c r="E523" s="44" t="n">
        <f aca="false">IF(ISERROR(D523/C523-1),"",D523/C523-1)</f>
        <v>0.323529411764706</v>
      </c>
    </row>
    <row r="524" customFormat="false" ht="15" hidden="false" customHeight="true" outlineLevel="0" collapsed="false">
      <c r="A524" s="45" t="n">
        <v>23203</v>
      </c>
      <c r="B524" s="46" t="s">
        <v>535</v>
      </c>
      <c r="C524" s="47" t="n">
        <v>102</v>
      </c>
      <c r="D524" s="47" t="n">
        <v>135</v>
      </c>
      <c r="E524" s="44" t="n">
        <f aca="false">IF(ISERROR(D524/C524-1),"",D524/C524-1)</f>
        <v>0.323529411764706</v>
      </c>
    </row>
    <row r="525" customFormat="false" ht="15" hidden="false" customHeight="true" outlineLevel="0" collapsed="false">
      <c r="A525" s="45" t="n">
        <v>2320301</v>
      </c>
      <c r="B525" s="46" t="s">
        <v>536</v>
      </c>
      <c r="C525" s="48" t="n">
        <v>102</v>
      </c>
      <c r="D525" s="48" t="n">
        <v>135</v>
      </c>
      <c r="E525" s="44" t="n">
        <f aca="false">IF(ISERROR(D525/C525-1),"",D525/C525-1)</f>
        <v>0.323529411764706</v>
      </c>
    </row>
    <row r="526" customFormat="false" ht="15" hidden="false" customHeight="true" outlineLevel="0" collapsed="false">
      <c r="A526" s="45" t="n">
        <v>233</v>
      </c>
      <c r="B526" s="46" t="s">
        <v>537</v>
      </c>
      <c r="C526" s="47" t="n">
        <f aca="false">SUM(C527)</f>
        <v>4</v>
      </c>
      <c r="D526" s="47" t="n">
        <f aca="false">SUM(D527)</f>
        <v>0</v>
      </c>
      <c r="E526" s="44" t="n">
        <f aca="false">IF(ISERROR(D526/C526-1),"",D526/C526-1)</f>
        <v>-1</v>
      </c>
    </row>
    <row r="527" customFormat="false" ht="15" hidden="false" customHeight="true" outlineLevel="0" collapsed="false">
      <c r="A527" s="45" t="n">
        <v>23303</v>
      </c>
      <c r="B527" s="46" t="s">
        <v>538</v>
      </c>
      <c r="C527" s="47" t="n">
        <v>4</v>
      </c>
      <c r="D527" s="47"/>
      <c r="E527" s="44" t="n">
        <f aca="false">IF(ISERROR(D527/C527-1),"",D527/C527-1)</f>
        <v>-1</v>
      </c>
    </row>
  </sheetData>
  <mergeCells count="2">
    <mergeCell ref="A1:E1"/>
    <mergeCell ref="A4:B4"/>
  </mergeCells>
  <printOptions headings="false" gridLines="false" gridLinesSet="true" horizontalCentered="true" verticalCentered="false"/>
  <pageMargins left="0.472222222222222" right="0.39375" top="0.826388888888889"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6953125" defaultRowHeight="15.6" zeroHeight="false" outlineLevelRow="0" outlineLevelCol="0"/>
  <cols>
    <col collapsed="false" customWidth="true" hidden="false" outlineLevel="0" max="1" min="1" style="353" width="33.09"/>
    <col collapsed="false" customWidth="true" hidden="false" outlineLevel="0" max="3" min="2" style="353" width="14.59"/>
    <col collapsed="false" customWidth="true" hidden="false" outlineLevel="0" max="4" min="4" style="353" width="10.99"/>
    <col collapsed="false" customWidth="false" hidden="false" outlineLevel="0" max="257" min="5" style="353" width="8.69"/>
  </cols>
  <sheetData>
    <row r="1" customFormat="false" ht="36" hidden="false" customHeight="true" outlineLevel="0" collapsed="false">
      <c r="A1" s="168" t="s">
        <v>2057</v>
      </c>
      <c r="B1" s="168"/>
      <c r="C1" s="168"/>
      <c r="D1" s="168"/>
    </row>
    <row r="2" customFormat="false" ht="21.6" hidden="false" customHeight="true" outlineLevel="0" collapsed="false">
      <c r="A2" s="399" t="s">
        <v>2058</v>
      </c>
      <c r="B2" s="171"/>
      <c r="C2" s="404"/>
      <c r="D2" s="400" t="s">
        <v>2</v>
      </c>
    </row>
    <row r="3" customFormat="false" ht="18" hidden="false" customHeight="true" outlineLevel="0" collapsed="false">
      <c r="A3" s="172" t="s">
        <v>810</v>
      </c>
      <c r="B3" s="406" t="s">
        <v>1995</v>
      </c>
      <c r="C3" s="406" t="s">
        <v>1996</v>
      </c>
      <c r="D3" s="175" t="s">
        <v>1997</v>
      </c>
    </row>
    <row r="4" customFormat="false" ht="18" hidden="false" customHeight="true" outlineLevel="0" collapsed="false">
      <c r="A4" s="425" t="s">
        <v>2038</v>
      </c>
      <c r="B4" s="426" t="n">
        <f aca="false">SUM(B5:B8)</f>
        <v>2004</v>
      </c>
      <c r="C4" s="426" t="n">
        <f aca="false">SUM(C5:C8)</f>
        <v>2004</v>
      </c>
      <c r="D4" s="180" t="n">
        <f aca="false">IFERROR((C4/B4-1),"")</f>
        <v>0</v>
      </c>
    </row>
    <row r="5" customFormat="false" ht="18" hidden="false" customHeight="true" outlineLevel="0" collapsed="false">
      <c r="A5" s="427" t="s">
        <v>2039</v>
      </c>
      <c r="B5" s="428"/>
      <c r="C5" s="428"/>
      <c r="D5" s="180" t="str">
        <f aca="false">IFERROR((C5/B5-1),"")</f>
        <v/>
      </c>
    </row>
    <row r="6" customFormat="false" ht="18" hidden="false" customHeight="true" outlineLevel="0" collapsed="false">
      <c r="A6" s="427" t="s">
        <v>2040</v>
      </c>
      <c r="B6" s="428" t="n">
        <v>2004</v>
      </c>
      <c r="C6" s="428" t="n">
        <v>2004</v>
      </c>
      <c r="D6" s="180" t="n">
        <f aca="false">IFERROR((C6/B6-1),"")</f>
        <v>0</v>
      </c>
    </row>
    <row r="7" customFormat="false" ht="18" hidden="false" customHeight="true" outlineLevel="0" collapsed="false">
      <c r="A7" s="427" t="s">
        <v>2041</v>
      </c>
      <c r="B7" s="428"/>
      <c r="C7" s="428"/>
      <c r="D7" s="180" t="str">
        <f aca="false">IFERROR((C7/B7-1),"")</f>
        <v/>
      </c>
    </row>
    <row r="8" customFormat="false" ht="18" hidden="false" customHeight="true" outlineLevel="0" collapsed="false">
      <c r="A8" s="427" t="s">
        <v>2042</v>
      </c>
      <c r="B8" s="428"/>
      <c r="C8" s="428"/>
      <c r="D8" s="180" t="str">
        <f aca="false">IFERROR((C8/B8-1),"")</f>
        <v/>
      </c>
    </row>
    <row r="9" customFormat="false" ht="18" hidden="false" customHeight="true" outlineLevel="0" collapsed="false">
      <c r="A9" s="429" t="s">
        <v>2043</v>
      </c>
      <c r="B9" s="428"/>
      <c r="C9" s="428"/>
      <c r="D9" s="180" t="str">
        <f aca="false">IFERROR((C9/B9-1),"")</f>
        <v/>
      </c>
    </row>
    <row r="10" customFormat="false" ht="18" hidden="false" customHeight="true" outlineLevel="0" collapsed="false">
      <c r="A10" s="429" t="s">
        <v>2044</v>
      </c>
      <c r="B10" s="428"/>
      <c r="C10" s="428"/>
      <c r="D10" s="180" t="str">
        <f aca="false">IFERROR((C10/B10-1),"")</f>
        <v/>
      </c>
    </row>
    <row r="11" customFormat="false" ht="18" hidden="false" customHeight="true" outlineLevel="0" collapsed="false">
      <c r="A11" s="429" t="s">
        <v>2045</v>
      </c>
      <c r="B11" s="428"/>
      <c r="C11" s="428"/>
      <c r="D11" s="180" t="str">
        <f aca="false">IFERROR((C11/B11-1),"")</f>
        <v/>
      </c>
    </row>
    <row r="12" customFormat="false" ht="18" hidden="false" customHeight="true" outlineLevel="0" collapsed="false">
      <c r="A12" s="425" t="s">
        <v>2046</v>
      </c>
      <c r="B12" s="426"/>
      <c r="C12" s="426"/>
      <c r="D12" s="180" t="str">
        <f aca="false">IFERROR((C12/B12-1),"")</f>
        <v/>
      </c>
    </row>
    <row r="13" customFormat="false" ht="18" hidden="false" customHeight="true" outlineLevel="0" collapsed="false">
      <c r="A13" s="425" t="s">
        <v>2047</v>
      </c>
      <c r="B13" s="426"/>
      <c r="C13" s="426"/>
      <c r="D13" s="180" t="str">
        <f aca="false">IFERROR((C13/B13-1),"")</f>
        <v/>
      </c>
    </row>
    <row r="14" customFormat="false" ht="18" hidden="false" customHeight="true" outlineLevel="0" collapsed="false">
      <c r="A14" s="429" t="s">
        <v>2048</v>
      </c>
      <c r="B14" s="428"/>
      <c r="C14" s="428"/>
      <c r="D14" s="180" t="str">
        <f aca="false">IFERROR((C14/B14-1),"")</f>
        <v/>
      </c>
    </row>
    <row r="15" customFormat="false" ht="18" hidden="false" customHeight="true" outlineLevel="0" collapsed="false">
      <c r="A15" s="429" t="s">
        <v>2049</v>
      </c>
      <c r="B15" s="428"/>
      <c r="C15" s="428"/>
      <c r="D15" s="180" t="str">
        <f aca="false">IFERROR((C15/B15-1),"")</f>
        <v/>
      </c>
    </row>
    <row r="16" customFormat="false" ht="18" hidden="false" customHeight="true" outlineLevel="0" collapsed="false">
      <c r="A16" s="429" t="s">
        <v>2050</v>
      </c>
      <c r="B16" s="428"/>
      <c r="C16" s="428"/>
      <c r="D16" s="180" t="str">
        <f aca="false">IFERROR((C16/B16-1),"")</f>
        <v/>
      </c>
    </row>
    <row r="17" customFormat="false" ht="18" hidden="false" customHeight="true" outlineLevel="0" collapsed="false">
      <c r="A17" s="425" t="s">
        <v>2051</v>
      </c>
      <c r="B17" s="426"/>
      <c r="C17" s="426"/>
      <c r="D17" s="180" t="str">
        <f aca="false">IFERROR((C17/B17-1),"")</f>
        <v/>
      </c>
    </row>
    <row r="18" customFormat="false" ht="18" hidden="false" customHeight="true" outlineLevel="0" collapsed="false">
      <c r="A18" s="425" t="s">
        <v>2052</v>
      </c>
      <c r="B18" s="426" t="n">
        <v>83</v>
      </c>
      <c r="C18" s="426" t="n">
        <v>83</v>
      </c>
      <c r="D18" s="423" t="n">
        <f aca="false">IFERROR((C18/B18-1),"")</f>
        <v>0</v>
      </c>
    </row>
    <row r="19" customFormat="false" ht="18" hidden="false" customHeight="true" outlineLevel="0" collapsed="false">
      <c r="A19" s="425" t="s">
        <v>2053</v>
      </c>
      <c r="B19" s="426" t="n">
        <v>120</v>
      </c>
      <c r="C19" s="426" t="n">
        <v>120</v>
      </c>
      <c r="D19" s="423" t="n">
        <f aca="false">IFERROR((C19/B19-1),"")</f>
        <v>0</v>
      </c>
    </row>
    <row r="20" customFormat="false" ht="18" hidden="false" customHeight="true" outlineLevel="0" collapsed="false">
      <c r="A20" s="429" t="s">
        <v>2054</v>
      </c>
      <c r="B20" s="428"/>
      <c r="C20" s="428"/>
      <c r="D20" s="180" t="str">
        <f aca="false">IFERROR((C20/B20-1),"")</f>
        <v/>
      </c>
    </row>
    <row r="21" customFormat="false" ht="18" hidden="false" customHeight="true" outlineLevel="0" collapsed="false">
      <c r="A21" s="429" t="s">
        <v>2055</v>
      </c>
      <c r="B21" s="428"/>
      <c r="C21" s="428"/>
      <c r="D21" s="180" t="str">
        <f aca="false">IFERROR((C21/B21-1),"")</f>
        <v/>
      </c>
    </row>
    <row r="22" customFormat="false" ht="18" hidden="false" customHeight="true" outlineLevel="0" collapsed="false">
      <c r="A22" s="425" t="s">
        <v>2056</v>
      </c>
      <c r="B22" s="418" t="n">
        <v>2315.19</v>
      </c>
      <c r="C22" s="418" t="n">
        <v>2315.19</v>
      </c>
      <c r="D22" s="423" t="n">
        <f aca="false">IFERROR((C22/B22-1),"")</f>
        <v>0</v>
      </c>
    </row>
    <row r="23" customFormat="false" ht="18" hidden="false" customHeight="true" outlineLevel="0" collapsed="false">
      <c r="A23" s="175" t="s">
        <v>952</v>
      </c>
      <c r="B23" s="418" t="n">
        <f aca="false">B4+B12+B13+B17+B18+B19+B22</f>
        <v>4522.19</v>
      </c>
      <c r="C23" s="418" t="n">
        <f aca="false">C4+C12+C13+C17+C18+C19+C22</f>
        <v>4522.19</v>
      </c>
      <c r="D23" s="423" t="n">
        <f aca="false">IFERROR((C23/B23-1),"")</f>
        <v>0</v>
      </c>
    </row>
  </sheetData>
  <mergeCells count="1">
    <mergeCell ref="A1:D1"/>
  </mergeCells>
  <printOptions headings="false" gridLines="false" gridLinesSet="true" horizontalCentered="true" verticalCentered="false"/>
  <pageMargins left="0.472222222222222" right="0.39375" top="0.826388888888889"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6953125" defaultRowHeight="15.6" zeroHeight="false" outlineLevelRow="0" outlineLevelCol="0"/>
  <cols>
    <col collapsed="false" customWidth="true" hidden="false" outlineLevel="0" max="1" min="1" style="353" width="33.09"/>
    <col collapsed="false" customWidth="true" hidden="false" outlineLevel="0" max="3" min="2" style="353" width="14.59"/>
    <col collapsed="false" customWidth="true" hidden="false" outlineLevel="0" max="4" min="4" style="353" width="10.99"/>
    <col collapsed="false" customWidth="false" hidden="false" outlineLevel="0" max="257" min="5" style="353" width="8.69"/>
  </cols>
  <sheetData>
    <row r="1" customFormat="false" ht="36" hidden="false" customHeight="true" outlineLevel="0" collapsed="false">
      <c r="A1" s="168" t="s">
        <v>2059</v>
      </c>
      <c r="B1" s="168"/>
      <c r="C1" s="168"/>
      <c r="D1" s="168"/>
    </row>
    <row r="2" customFormat="false" ht="19.5" hidden="false" customHeight="true" outlineLevel="0" collapsed="false">
      <c r="A2" s="399" t="s">
        <v>2060</v>
      </c>
      <c r="B2" s="171"/>
      <c r="C2" s="404"/>
      <c r="D2" s="400" t="s">
        <v>2</v>
      </c>
    </row>
    <row r="3" customFormat="false" ht="18" hidden="false" customHeight="true" outlineLevel="0" collapsed="false">
      <c r="A3" s="172" t="s">
        <v>810</v>
      </c>
      <c r="B3" s="406" t="s">
        <v>1995</v>
      </c>
      <c r="C3" s="406" t="s">
        <v>1996</v>
      </c>
      <c r="D3" s="175" t="s">
        <v>1997</v>
      </c>
    </row>
    <row r="4" customFormat="false" ht="18" hidden="false" customHeight="true" outlineLevel="0" collapsed="false">
      <c r="A4" s="425" t="s">
        <v>2038</v>
      </c>
      <c r="B4" s="418" t="n">
        <f aca="false">B5+B6+B7+B8</f>
        <v>20111.68</v>
      </c>
      <c r="C4" s="430" t="n">
        <v>20032.68</v>
      </c>
      <c r="D4" s="180" t="n">
        <f aca="false">IFERROR((C4/B4-1),"")</f>
        <v>-0.00392806568123594</v>
      </c>
    </row>
    <row r="5" customFormat="false" ht="18" hidden="false" customHeight="true" outlineLevel="0" collapsed="false">
      <c r="A5" s="427" t="s">
        <v>2039</v>
      </c>
      <c r="B5" s="420"/>
      <c r="C5" s="431"/>
      <c r="D5" s="180" t="str">
        <f aca="false">IFERROR((C5/B5-1),"")</f>
        <v/>
      </c>
    </row>
    <row r="6" customFormat="false" ht="18" hidden="false" customHeight="true" outlineLevel="0" collapsed="false">
      <c r="A6" s="427" t="s">
        <v>2040</v>
      </c>
      <c r="B6" s="432"/>
      <c r="C6" s="433"/>
      <c r="D6" s="180" t="str">
        <f aca="false">IFERROR((C6/B6-1),"")</f>
        <v/>
      </c>
    </row>
    <row r="7" customFormat="false" ht="18" hidden="false" customHeight="true" outlineLevel="0" collapsed="false">
      <c r="A7" s="427" t="s">
        <v>2041</v>
      </c>
      <c r="B7" s="420"/>
      <c r="C7" s="431"/>
      <c r="D7" s="180" t="str">
        <f aca="false">IFERROR((C7/B7-1),"")</f>
        <v/>
      </c>
    </row>
    <row r="8" customFormat="false" ht="18" hidden="false" customHeight="true" outlineLevel="0" collapsed="false">
      <c r="A8" s="427" t="s">
        <v>2042</v>
      </c>
      <c r="B8" s="420" t="n">
        <v>20111.68</v>
      </c>
      <c r="C8" s="431" t="n">
        <v>20032.68</v>
      </c>
      <c r="D8" s="180" t="n">
        <f aca="false">IFERROR((C8/B8-1),"")</f>
        <v>-0.00392806568123594</v>
      </c>
    </row>
    <row r="9" customFormat="false" ht="18" hidden="false" customHeight="true" outlineLevel="0" collapsed="false">
      <c r="A9" s="429" t="s">
        <v>2043</v>
      </c>
      <c r="B9" s="420"/>
      <c r="C9" s="431"/>
      <c r="D9" s="180" t="str">
        <f aca="false">IFERROR((C9/B9-1),"")</f>
        <v/>
      </c>
    </row>
    <row r="10" customFormat="false" ht="18" hidden="false" customHeight="true" outlineLevel="0" collapsed="false">
      <c r="A10" s="429" t="s">
        <v>2044</v>
      </c>
      <c r="B10" s="420"/>
      <c r="C10" s="431"/>
      <c r="D10" s="180" t="str">
        <f aca="false">IFERROR((C10/B10-1),"")</f>
        <v/>
      </c>
    </row>
    <row r="11" customFormat="false" ht="18" hidden="false" customHeight="true" outlineLevel="0" collapsed="false">
      <c r="A11" s="429" t="s">
        <v>2045</v>
      </c>
      <c r="B11" s="420"/>
      <c r="C11" s="431"/>
      <c r="D11" s="180" t="str">
        <f aca="false">IFERROR((C11/B11-1),"")</f>
        <v/>
      </c>
    </row>
    <row r="12" customFormat="false" ht="18" hidden="false" customHeight="true" outlineLevel="0" collapsed="false">
      <c r="A12" s="425" t="s">
        <v>2046</v>
      </c>
      <c r="B12" s="418" t="n">
        <v>26000</v>
      </c>
      <c r="C12" s="430" t="n">
        <v>23400</v>
      </c>
      <c r="D12" s="180" t="n">
        <f aca="false">IFERROR((C12/B12-1),"")</f>
        <v>-0.1</v>
      </c>
    </row>
    <row r="13" customFormat="false" ht="18" hidden="false" customHeight="true" outlineLevel="0" collapsed="false">
      <c r="A13" s="425" t="s">
        <v>2047</v>
      </c>
      <c r="B13" s="418" t="n">
        <f aca="false">SUM(B14:B16)</f>
        <v>51229.87</v>
      </c>
      <c r="C13" s="430" t="n">
        <v>51069.87</v>
      </c>
      <c r="D13" s="180" t="n">
        <f aca="false">IFERROR((C13/B13-1),"")</f>
        <v>-0.00312317794286809</v>
      </c>
    </row>
    <row r="14" customFormat="false" ht="18" hidden="false" customHeight="true" outlineLevel="0" collapsed="false">
      <c r="A14" s="429" t="s">
        <v>2048</v>
      </c>
      <c r="B14" s="420" t="n">
        <v>419</v>
      </c>
      <c r="C14" s="431" t="n">
        <v>419</v>
      </c>
      <c r="D14" s="180" t="n">
        <f aca="false">IFERROR((C14/B14-1),"")</f>
        <v>0</v>
      </c>
    </row>
    <row r="15" customFormat="false" ht="18" hidden="false" customHeight="true" outlineLevel="0" collapsed="false">
      <c r="A15" s="429" t="s">
        <v>2049</v>
      </c>
      <c r="B15" s="420" t="n">
        <v>10810.87</v>
      </c>
      <c r="C15" s="431" t="n">
        <v>10650.87</v>
      </c>
      <c r="D15" s="180" t="n">
        <f aca="false">IFERROR((C15/B15-1),"")</f>
        <v>-0.0147999189704436</v>
      </c>
    </row>
    <row r="16" customFormat="false" ht="18" hidden="false" customHeight="true" outlineLevel="0" collapsed="false">
      <c r="A16" s="429" t="s">
        <v>2050</v>
      </c>
      <c r="B16" s="420" t="n">
        <v>40000</v>
      </c>
      <c r="C16" s="431" t="n">
        <v>40000</v>
      </c>
      <c r="D16" s="180" t="n">
        <f aca="false">IFERROR((C16/B16-1),"")</f>
        <v>0</v>
      </c>
    </row>
    <row r="17" customFormat="false" ht="18" hidden="false" customHeight="true" outlineLevel="0" collapsed="false">
      <c r="A17" s="425" t="s">
        <v>2051</v>
      </c>
      <c r="B17" s="418" t="n">
        <v>10000</v>
      </c>
      <c r="C17" s="430" t="n">
        <v>10000</v>
      </c>
      <c r="D17" s="180" t="n">
        <f aca="false">IFERROR((C17/B17-1),"")</f>
        <v>0</v>
      </c>
    </row>
    <row r="18" customFormat="false" ht="18" hidden="false" customHeight="true" outlineLevel="0" collapsed="false">
      <c r="A18" s="425" t="s">
        <v>2052</v>
      </c>
      <c r="B18" s="418" t="n">
        <v>46639.8</v>
      </c>
      <c r="C18" s="430" t="n">
        <v>46639.8</v>
      </c>
      <c r="D18" s="423" t="n">
        <f aca="false">IFERROR((C18/B18-1),"")</f>
        <v>0</v>
      </c>
    </row>
    <row r="19" customFormat="false" ht="18" hidden="false" customHeight="true" outlineLevel="0" collapsed="false">
      <c r="A19" s="425" t="s">
        <v>2053</v>
      </c>
      <c r="B19" s="418" t="n">
        <f aca="false">B20+B21</f>
        <v>91900</v>
      </c>
      <c r="C19" s="430" t="n">
        <v>58400</v>
      </c>
      <c r="D19" s="180" t="n">
        <f aca="false">IFERROR((C19/B19-1),"")</f>
        <v>-0.364526659412405</v>
      </c>
    </row>
    <row r="20" customFormat="false" ht="18" hidden="false" customHeight="true" outlineLevel="0" collapsed="false">
      <c r="A20" s="429" t="s">
        <v>2054</v>
      </c>
      <c r="B20" s="420" t="n">
        <v>91900</v>
      </c>
      <c r="C20" s="431" t="n">
        <v>58400</v>
      </c>
      <c r="D20" s="180" t="n">
        <f aca="false">IFERROR((C20/B20-1),"")</f>
        <v>-0.364526659412405</v>
      </c>
    </row>
    <row r="21" customFormat="false" ht="18" hidden="false" customHeight="true" outlineLevel="0" collapsed="false">
      <c r="A21" s="429" t="s">
        <v>2055</v>
      </c>
      <c r="B21" s="420" t="n">
        <v>0</v>
      </c>
      <c r="C21" s="431" t="n">
        <v>0</v>
      </c>
      <c r="D21" s="180" t="str">
        <f aca="false">IFERROR((C21/B21-1),"")</f>
        <v/>
      </c>
    </row>
    <row r="22" customFormat="false" ht="18" hidden="false" customHeight="true" outlineLevel="0" collapsed="false">
      <c r="A22" s="425" t="s">
        <v>2056</v>
      </c>
      <c r="B22" s="418" t="n">
        <v>39781.65</v>
      </c>
      <c r="C22" s="430" t="n">
        <v>87095.65</v>
      </c>
      <c r="D22" s="423" t="n">
        <f aca="false">IFERROR((C22/B22-1),"")</f>
        <v>1.18934232240241</v>
      </c>
    </row>
    <row r="23" customFormat="false" ht="18" hidden="false" customHeight="true" outlineLevel="0" collapsed="false">
      <c r="A23" s="175" t="s">
        <v>952</v>
      </c>
      <c r="B23" s="418" t="n">
        <f aca="false">B4+B12+B13+B17+B18+B19+B22</f>
        <v>285663</v>
      </c>
      <c r="C23" s="430" t="n">
        <v>296638</v>
      </c>
      <c r="D23" s="423" t="n">
        <f aca="false">IFERROR((C23/B23-1),"")</f>
        <v>0.0384193962816326</v>
      </c>
    </row>
    <row r="24" customFormat="false" ht="15.6" hidden="false" customHeight="false" outlineLevel="0" collapsed="false">
      <c r="B24" s="379"/>
      <c r="C24" s="379"/>
    </row>
  </sheetData>
  <mergeCells count="1">
    <mergeCell ref="A1:D1"/>
  </mergeCells>
  <printOptions headings="false" gridLines="false" gridLinesSet="true" horizontalCentered="true" verticalCentered="false"/>
  <pageMargins left="0.472222222222222" right="0.39375" top="0.826388888888889"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8.6953125" defaultRowHeight="15.6" zeroHeight="false" outlineLevelRow="0" outlineLevelCol="0"/>
  <cols>
    <col collapsed="false" customWidth="true" hidden="false" outlineLevel="0" max="1" min="1" style="434" width="32.69"/>
    <col collapsed="false" customWidth="true" hidden="false" outlineLevel="0" max="4" min="2" style="434" width="15.19"/>
    <col collapsed="false" customWidth="false" hidden="false" outlineLevel="0" max="257" min="5" style="434" width="8.69"/>
  </cols>
  <sheetData>
    <row r="1" customFormat="false" ht="14.25" hidden="false" customHeight="true" outlineLevel="0" collapsed="false">
      <c r="A1" s="435" t="s">
        <v>2061</v>
      </c>
      <c r="B1" s="435"/>
      <c r="C1" s="435"/>
      <c r="D1" s="435"/>
    </row>
    <row r="2" customFormat="false" ht="14.25" hidden="false" customHeight="true" outlineLevel="0" collapsed="false">
      <c r="A2" s="435"/>
      <c r="B2" s="435"/>
      <c r="C2" s="435"/>
      <c r="D2" s="435"/>
    </row>
    <row r="3" customFormat="false" ht="17.4" hidden="false" customHeight="true" outlineLevel="0" collapsed="false">
      <c r="A3" s="436" t="s">
        <v>2062</v>
      </c>
      <c r="B3" s="437"/>
      <c r="C3" s="437"/>
      <c r="D3" s="438" t="s">
        <v>2</v>
      </c>
    </row>
    <row r="4" customFormat="false" ht="16.95" hidden="false" customHeight="true" outlineLevel="0" collapsed="false">
      <c r="A4" s="439" t="s">
        <v>5</v>
      </c>
      <c r="B4" s="440" t="s">
        <v>1996</v>
      </c>
      <c r="C4" s="440" t="s">
        <v>1395</v>
      </c>
      <c r="D4" s="441" t="s">
        <v>1997</v>
      </c>
    </row>
    <row r="5" customFormat="false" ht="16.95" hidden="false" customHeight="true" outlineLevel="0" collapsed="false">
      <c r="A5" s="442" t="s">
        <v>1998</v>
      </c>
      <c r="B5" s="442"/>
      <c r="C5" s="442"/>
      <c r="D5" s="442"/>
    </row>
    <row r="6" customFormat="false" ht="16.95" hidden="false" customHeight="true" outlineLevel="0" collapsed="false">
      <c r="A6" s="443" t="s">
        <v>1999</v>
      </c>
      <c r="B6" s="444" t="n">
        <f aca="false">SUM(B7:B8)</f>
        <v>4522.19</v>
      </c>
      <c r="C6" s="444" t="n">
        <v>4522.19</v>
      </c>
      <c r="D6" s="445" t="n">
        <f aca="false">IF(B6&lt;&gt;0,C6/B6-1,"")</f>
        <v>0</v>
      </c>
    </row>
    <row r="7" s="447" customFormat="true" ht="16.95" hidden="false" customHeight="true" outlineLevel="0" collapsed="false">
      <c r="A7" s="446" t="s">
        <v>2000</v>
      </c>
      <c r="B7" s="444" t="n">
        <v>4522.19</v>
      </c>
      <c r="C7" s="444" t="n">
        <v>4522.19</v>
      </c>
      <c r="D7" s="445" t="n">
        <f aca="false">IF(B7&lt;&gt;0,C7/B7-1,"")</f>
        <v>0</v>
      </c>
    </row>
    <row r="8" s="447" customFormat="true" ht="16.95" hidden="false" customHeight="true" outlineLevel="0" collapsed="false">
      <c r="A8" s="446" t="s">
        <v>2001</v>
      </c>
      <c r="B8" s="444"/>
      <c r="C8" s="444"/>
      <c r="D8" s="445" t="str">
        <f aca="false">IF(B8&lt;&gt;0,C8/B8-1,"")</f>
        <v/>
      </c>
    </row>
    <row r="9" s="447" customFormat="true" ht="16.95" hidden="false" customHeight="true" outlineLevel="0" collapsed="false">
      <c r="A9" s="443" t="s">
        <v>2002</v>
      </c>
      <c r="B9" s="444" t="n">
        <v>6900</v>
      </c>
      <c r="C9" s="444" t="n">
        <v>6900</v>
      </c>
      <c r="D9" s="445" t="n">
        <f aca="false">IF(B9&lt;&gt;0,C9/B9-1,"")</f>
        <v>0</v>
      </c>
      <c r="E9" s="448"/>
    </row>
    <row r="10" s="447" customFormat="true" ht="16.95" hidden="false" customHeight="true" outlineLevel="0" collapsed="false">
      <c r="A10" s="443" t="s">
        <v>2003</v>
      </c>
      <c r="B10" s="444" t="n">
        <v>0</v>
      </c>
      <c r="C10" s="444"/>
      <c r="D10" s="445" t="str">
        <f aca="false">IF(B10&lt;&gt;0,C10/B10-1,"")</f>
        <v/>
      </c>
    </row>
    <row r="11" s="447" customFormat="true" ht="16.95" hidden="false" customHeight="true" outlineLevel="0" collapsed="false">
      <c r="A11" s="446" t="s">
        <v>2004</v>
      </c>
      <c r="B11" s="444" t="n">
        <v>0</v>
      </c>
      <c r="C11" s="444"/>
      <c r="D11" s="445" t="str">
        <f aca="false">IF(B11&lt;&gt;0,C11/B11-1,"")</f>
        <v/>
      </c>
    </row>
    <row r="12" s="447" customFormat="true" ht="16.95" hidden="false" customHeight="true" outlineLevel="0" collapsed="false">
      <c r="A12" s="446" t="s">
        <v>2005</v>
      </c>
      <c r="B12" s="444" t="n">
        <v>0</v>
      </c>
      <c r="C12" s="444"/>
      <c r="D12" s="445" t="str">
        <f aca="false">IF(B12&lt;&gt;0,C12/B12-1,"")</f>
        <v/>
      </c>
    </row>
    <row r="13" s="447" customFormat="true" ht="16.95" hidden="false" customHeight="true" outlineLevel="0" collapsed="false">
      <c r="A13" s="446" t="s">
        <v>2006</v>
      </c>
      <c r="B13" s="444" t="n">
        <v>0</v>
      </c>
      <c r="C13" s="444"/>
      <c r="D13" s="445" t="str">
        <f aca="false">IF(B13&lt;&gt;0,C13/B13-1,"")</f>
        <v/>
      </c>
    </row>
    <row r="14" s="447" customFormat="true" ht="16.95" hidden="false" customHeight="true" outlineLevel="0" collapsed="false">
      <c r="A14" s="446" t="s">
        <v>2063</v>
      </c>
      <c r="B14" s="444" t="n">
        <v>0</v>
      </c>
      <c r="C14" s="444"/>
      <c r="D14" s="445" t="str">
        <f aca="false">IF(B14&lt;&gt;0,C14/B14-1,"")</f>
        <v/>
      </c>
    </row>
    <row r="15" s="447" customFormat="true" ht="16.95" hidden="false" customHeight="true" outlineLevel="0" collapsed="false">
      <c r="A15" s="443" t="s">
        <v>2007</v>
      </c>
      <c r="B15" s="444" t="n">
        <v>0</v>
      </c>
      <c r="C15" s="444" t="n">
        <f aca="false">C16+C17</f>
        <v>70</v>
      </c>
      <c r="D15" s="445" t="str">
        <f aca="false">IF(B15&lt;&gt;0,C15/B15-1,"")</f>
        <v/>
      </c>
    </row>
    <row r="16" s="447" customFormat="true" ht="16.95" hidden="false" customHeight="true" outlineLevel="0" collapsed="false">
      <c r="A16" s="446" t="s">
        <v>2008</v>
      </c>
      <c r="B16" s="444" t="n">
        <v>0</v>
      </c>
      <c r="C16" s="444"/>
      <c r="D16" s="445" t="str">
        <f aca="false">IF(B16&lt;&gt;0,C16/B16-1,"")</f>
        <v/>
      </c>
    </row>
    <row r="17" s="447" customFormat="true" ht="16.95" hidden="false" customHeight="true" outlineLevel="0" collapsed="false">
      <c r="A17" s="446" t="s">
        <v>2009</v>
      </c>
      <c r="B17" s="444" t="n">
        <v>0</v>
      </c>
      <c r="C17" s="444" t="n">
        <v>70</v>
      </c>
      <c r="D17" s="445" t="str">
        <f aca="false">IF(B17&lt;&gt;0,C17/B17-1,"")</f>
        <v/>
      </c>
    </row>
    <row r="18" s="447" customFormat="true" ht="16.95" hidden="false" customHeight="true" outlineLevel="0" collapsed="false">
      <c r="A18" s="443" t="s">
        <v>2010</v>
      </c>
      <c r="B18" s="449" t="n">
        <f aca="false">B6-B15+B12</f>
        <v>4522.19</v>
      </c>
      <c r="C18" s="449" t="n">
        <f aca="false">C7-C17</f>
        <v>4452.19</v>
      </c>
      <c r="D18" s="450" t="n">
        <f aca="false">IF(B18&lt;&gt;0,C18/B18-1,"")</f>
        <v>-0.0154792257733531</v>
      </c>
    </row>
    <row r="19" customFormat="false" ht="16.95" hidden="false" customHeight="true" outlineLevel="0" collapsed="false">
      <c r="A19" s="442" t="s">
        <v>2011</v>
      </c>
      <c r="B19" s="442"/>
      <c r="C19" s="442"/>
      <c r="D19" s="442"/>
    </row>
    <row r="20" customFormat="false" ht="16.95" hidden="false" customHeight="true" outlineLevel="0" collapsed="false">
      <c r="A20" s="443" t="s">
        <v>2012</v>
      </c>
      <c r="B20" s="451" t="n">
        <f aca="false">SUM(B21:B22)</f>
        <v>285663</v>
      </c>
      <c r="C20" s="451" t="n">
        <f aca="false">SUM(C21:C22)</f>
        <v>296638</v>
      </c>
      <c r="D20" s="450" t="n">
        <f aca="false">IF(B20&lt;&gt;0,C20/B20-1,"")</f>
        <v>0.0384193962816326</v>
      </c>
    </row>
    <row r="21" customFormat="false" ht="16.95" hidden="false" customHeight="true" outlineLevel="0" collapsed="false">
      <c r="A21" s="446" t="s">
        <v>2013</v>
      </c>
      <c r="B21" s="451" t="n">
        <v>285663</v>
      </c>
      <c r="C21" s="451" t="n">
        <v>296638</v>
      </c>
      <c r="D21" s="450" t="n">
        <f aca="false">IF(B21&lt;&gt;0,C21/B21-1,"")</f>
        <v>0.0384193962816326</v>
      </c>
    </row>
    <row r="22" customFormat="false" ht="16.95" hidden="false" customHeight="true" outlineLevel="0" collapsed="false">
      <c r="A22" s="446" t="s">
        <v>2014</v>
      </c>
      <c r="B22" s="451"/>
      <c r="C22" s="451"/>
      <c r="D22" s="450"/>
    </row>
    <row r="23" customFormat="false" ht="16.95" hidden="false" customHeight="true" outlineLevel="0" collapsed="false">
      <c r="A23" s="443" t="s">
        <v>2015</v>
      </c>
      <c r="B23" s="451"/>
      <c r="C23" s="451"/>
      <c r="D23" s="450" t="str">
        <f aca="false">IF(B23&lt;&gt;0,C23/B23-1,"")</f>
        <v/>
      </c>
    </row>
    <row r="24" customFormat="false" ht="16.95" hidden="false" customHeight="true" outlineLevel="0" collapsed="false">
      <c r="A24" s="443" t="s">
        <v>2016</v>
      </c>
      <c r="B24" s="452" t="n">
        <f aca="false">SUM(B25:B27)</f>
        <v>50125</v>
      </c>
      <c r="C24" s="452" t="n">
        <f aca="false">SUM(C25:C27)</f>
        <v>46408</v>
      </c>
      <c r="D24" s="450" t="n">
        <f aca="false">IF(B24&lt;&gt;0,C24/B24-1,"")</f>
        <v>-0.0741546134663341</v>
      </c>
    </row>
    <row r="25" customFormat="false" ht="16.95" hidden="false" customHeight="true" outlineLevel="0" collapsed="false">
      <c r="A25" s="446" t="s">
        <v>2017</v>
      </c>
      <c r="B25" s="452" t="n">
        <v>-31650</v>
      </c>
      <c r="C25" s="451"/>
      <c r="D25" s="450" t="n">
        <f aca="false">IF(B25&lt;&gt;0,C25/B25-1,"")</f>
        <v>-1</v>
      </c>
    </row>
    <row r="26" customFormat="false" ht="16.95" hidden="false" customHeight="true" outlineLevel="0" collapsed="false">
      <c r="A26" s="446" t="s">
        <v>2018</v>
      </c>
      <c r="B26" s="452" t="n">
        <v>35230</v>
      </c>
      <c r="C26" s="451" t="n">
        <v>23238</v>
      </c>
      <c r="D26" s="450" t="n">
        <f aca="false">IF(B26&lt;&gt;0,C26/B26-1,"")</f>
        <v>-0.340391711609424</v>
      </c>
    </row>
    <row r="27" customFormat="false" ht="16.95" hidden="false" customHeight="true" outlineLevel="0" collapsed="false">
      <c r="A27" s="446" t="s">
        <v>2019</v>
      </c>
      <c r="B27" s="452" t="n">
        <v>46545</v>
      </c>
      <c r="C27" s="451" t="n">
        <v>23170</v>
      </c>
      <c r="D27" s="450" t="n">
        <f aca="false">IF(B27&lt;&gt;0,C27/B27-1,"")</f>
        <v>-0.502202169943066</v>
      </c>
    </row>
    <row r="28" customFormat="false" ht="16.95" hidden="false" customHeight="true" outlineLevel="0" collapsed="false">
      <c r="A28" s="443" t="s">
        <v>2020</v>
      </c>
      <c r="B28" s="452" t="n">
        <f aca="false">SUM(B29:B30)</f>
        <v>39150</v>
      </c>
      <c r="C28" s="452" t="n">
        <f aca="false">SUM(C29:C30)</f>
        <v>25750</v>
      </c>
      <c r="D28" s="450" t="n">
        <f aca="false">IF(B28&lt;&gt;0,C28/B28-1,"")</f>
        <v>-0.342273307790549</v>
      </c>
    </row>
    <row r="29" customFormat="false" ht="16.95" hidden="false" customHeight="true" outlineLevel="0" collapsed="false">
      <c r="A29" s="446" t="s">
        <v>2021</v>
      </c>
      <c r="B29" s="452" t="n">
        <f aca="false">35230</f>
        <v>35230</v>
      </c>
      <c r="C29" s="451" t="n">
        <v>23175</v>
      </c>
      <c r="D29" s="450" t="n">
        <f aca="false">IF(B29&lt;&gt;0,C29/B29-1,"")</f>
        <v>-0.342179960261141</v>
      </c>
    </row>
    <row r="30" customFormat="false" ht="16.95" hidden="false" customHeight="true" outlineLevel="0" collapsed="false">
      <c r="A30" s="446" t="s">
        <v>2022</v>
      </c>
      <c r="B30" s="452" t="n">
        <v>3920</v>
      </c>
      <c r="C30" s="451" t="n">
        <v>2575</v>
      </c>
      <c r="D30" s="450" t="n">
        <f aca="false">IF(B30&lt;&gt;0,C30/B30-1,"")</f>
        <v>-0.343112244897959</v>
      </c>
    </row>
    <row r="31" customFormat="false" ht="16.95" hidden="false" customHeight="true" outlineLevel="0" collapsed="false">
      <c r="A31" s="443" t="s">
        <v>2023</v>
      </c>
      <c r="B31" s="453" t="n">
        <f aca="false">B20+B24-B28</f>
        <v>296638</v>
      </c>
      <c r="C31" s="453" t="n">
        <f aca="false">C20+C24-C28</f>
        <v>317296</v>
      </c>
      <c r="D31" s="450" t="n">
        <f aca="false">IF(B31&lt;&gt;0,C31/B31-1,"")</f>
        <v>0.0696404371658386</v>
      </c>
    </row>
    <row r="32" customFormat="false" ht="16.95" hidden="false" customHeight="true" outlineLevel="0" collapsed="false">
      <c r="A32" s="442" t="s">
        <v>952</v>
      </c>
      <c r="B32" s="442"/>
      <c r="C32" s="442"/>
      <c r="D32" s="442"/>
    </row>
    <row r="33" customFormat="false" ht="16.95" hidden="false" customHeight="true" outlineLevel="0" collapsed="false">
      <c r="A33" s="443" t="s">
        <v>2024</v>
      </c>
      <c r="B33" s="454" t="n">
        <f aca="false">B6+B20</f>
        <v>290185.19</v>
      </c>
      <c r="C33" s="454" t="n">
        <f aca="false">C6+C20</f>
        <v>301160.19</v>
      </c>
      <c r="D33" s="450" t="n">
        <f aca="false">IF(B33&lt;&gt;0,C33/B33-1,"")</f>
        <v>0.0378206758242901</v>
      </c>
    </row>
    <row r="34" customFormat="false" ht="16.95" hidden="false" customHeight="true" outlineLevel="0" collapsed="false">
      <c r="A34" s="446" t="s">
        <v>2025</v>
      </c>
      <c r="B34" s="454" t="n">
        <f aca="false">B7+B21</f>
        <v>290185.19</v>
      </c>
      <c r="C34" s="454" t="n">
        <f aca="false">C7+C21</f>
        <v>301160.19</v>
      </c>
      <c r="D34" s="450" t="n">
        <f aca="false">IF(B34&lt;&gt;0,C34/B34-1,"")</f>
        <v>0.0378206758242901</v>
      </c>
    </row>
    <row r="35" customFormat="false" ht="16.95" hidden="false" customHeight="true" outlineLevel="0" collapsed="false">
      <c r="A35" s="446" t="s">
        <v>2026</v>
      </c>
      <c r="B35" s="454" t="n">
        <f aca="false">B8+B22</f>
        <v>0</v>
      </c>
      <c r="C35" s="454" t="n">
        <f aca="false">C8+C22</f>
        <v>0</v>
      </c>
      <c r="D35" s="450" t="str">
        <f aca="false">IF(B35&lt;&gt;0,C35/B35-1,"")</f>
        <v/>
      </c>
    </row>
    <row r="36" customFormat="false" ht="16.95" hidden="false" customHeight="true" outlineLevel="0" collapsed="false">
      <c r="A36" s="443" t="s">
        <v>2027</v>
      </c>
      <c r="B36" s="454"/>
      <c r="C36" s="454"/>
      <c r="D36" s="450" t="str">
        <f aca="false">IF(B36&lt;&gt;0,C36/B36-1,"")</f>
        <v/>
      </c>
    </row>
    <row r="37" customFormat="false" ht="16.95" hidden="false" customHeight="true" outlineLevel="0" collapsed="false">
      <c r="A37" s="443" t="s">
        <v>2028</v>
      </c>
      <c r="B37" s="454" t="n">
        <f aca="false">B10+B24</f>
        <v>50125</v>
      </c>
      <c r="C37" s="454" t="n">
        <f aca="false">C10+C24</f>
        <v>46408</v>
      </c>
      <c r="D37" s="450" t="n">
        <f aca="false">IF(B37&lt;&gt;0,C37/B37-1,"")</f>
        <v>-0.0741546134663341</v>
      </c>
    </row>
    <row r="38" customFormat="false" ht="16.95" hidden="false" customHeight="true" outlineLevel="0" collapsed="false">
      <c r="A38" s="446" t="s">
        <v>2029</v>
      </c>
      <c r="B38" s="454" t="n">
        <f aca="false">B11+B25</f>
        <v>-31650</v>
      </c>
      <c r="C38" s="454" t="n">
        <f aca="false">C11+C25</f>
        <v>0</v>
      </c>
      <c r="D38" s="450" t="n">
        <f aca="false">IF(B38&lt;&gt;0,C38/B38-1,"")</f>
        <v>-1</v>
      </c>
    </row>
    <row r="39" customFormat="false" ht="16.95" hidden="false" customHeight="true" outlineLevel="0" collapsed="false">
      <c r="A39" s="446" t="s">
        <v>2030</v>
      </c>
      <c r="B39" s="454" t="n">
        <f aca="false">B12+B26</f>
        <v>35230</v>
      </c>
      <c r="C39" s="454" t="n">
        <f aca="false">C12+C26</f>
        <v>23238</v>
      </c>
      <c r="D39" s="450" t="n">
        <f aca="false">IF(B39&lt;&gt;0,C39/B39-1,"")</f>
        <v>-0.340391711609424</v>
      </c>
    </row>
    <row r="40" customFormat="false" ht="16.95" hidden="false" customHeight="true" outlineLevel="0" collapsed="false">
      <c r="A40" s="446" t="s">
        <v>2031</v>
      </c>
      <c r="B40" s="454" t="n">
        <f aca="false">B13+B27</f>
        <v>46545</v>
      </c>
      <c r="C40" s="454" t="n">
        <f aca="false">C13+C27</f>
        <v>23170</v>
      </c>
      <c r="D40" s="450"/>
    </row>
    <row r="41" customFormat="false" ht="16.95" hidden="false" customHeight="true" outlineLevel="0" collapsed="false">
      <c r="A41" s="446" t="s">
        <v>2063</v>
      </c>
      <c r="B41" s="454" t="n">
        <f aca="false">B14</f>
        <v>0</v>
      </c>
      <c r="C41" s="454" t="n">
        <f aca="false">C14</f>
        <v>0</v>
      </c>
      <c r="D41" s="450"/>
    </row>
    <row r="42" customFormat="false" ht="16.95" hidden="false" customHeight="true" outlineLevel="0" collapsed="false">
      <c r="A42" s="443" t="s">
        <v>2032</v>
      </c>
      <c r="B42" s="454" t="n">
        <f aca="false">B15+B28</f>
        <v>39150</v>
      </c>
      <c r="C42" s="454" t="n">
        <f aca="false">C15+C28</f>
        <v>25820</v>
      </c>
      <c r="D42" s="450" t="n">
        <f aca="false">IF(B42&lt;&gt;0,C42/B42-1,"")</f>
        <v>-0.340485312899106</v>
      </c>
    </row>
    <row r="43" customFormat="false" ht="16.95" hidden="false" customHeight="true" outlineLevel="0" collapsed="false">
      <c r="A43" s="446" t="s">
        <v>2033</v>
      </c>
      <c r="B43" s="454" t="n">
        <f aca="false">B16+B29</f>
        <v>35230</v>
      </c>
      <c r="C43" s="454" t="n">
        <f aca="false">C16+C29</f>
        <v>23175</v>
      </c>
      <c r="D43" s="450" t="n">
        <f aca="false">IF(B43&lt;&gt;0,C43/B43-1,"")</f>
        <v>-0.342179960261141</v>
      </c>
    </row>
    <row r="44" customFormat="false" ht="16.95" hidden="false" customHeight="true" outlineLevel="0" collapsed="false">
      <c r="A44" s="446" t="s">
        <v>2034</v>
      </c>
      <c r="B44" s="454" t="n">
        <f aca="false">B17+B30</f>
        <v>3920</v>
      </c>
      <c r="C44" s="454" t="n">
        <f aca="false">C17+C30</f>
        <v>2645</v>
      </c>
      <c r="D44" s="450" t="n">
        <f aca="false">IF(B44&lt;&gt;0,C44/B44-1,"")</f>
        <v>-0.325255102040816</v>
      </c>
    </row>
    <row r="45" customFormat="false" ht="16.95" hidden="false" customHeight="true" outlineLevel="0" collapsed="false">
      <c r="A45" s="443" t="s">
        <v>2035</v>
      </c>
      <c r="B45" s="454" t="n">
        <f aca="false">B18+B31</f>
        <v>301160.19</v>
      </c>
      <c r="C45" s="454" t="n">
        <f aca="false">C18+C31</f>
        <v>321748.19</v>
      </c>
      <c r="D45" s="450" t="n">
        <f aca="false">IF(B45&lt;&gt;0,C45/B45-1,"")</f>
        <v>0.0683622891856988</v>
      </c>
    </row>
  </sheetData>
  <mergeCells count="4">
    <mergeCell ref="A1:D2"/>
    <mergeCell ref="A5:D5"/>
    <mergeCell ref="A19:D19"/>
    <mergeCell ref="A32:D32"/>
  </mergeCells>
  <printOptions headings="false" gridLines="false" gridLinesSet="true" horizontalCentered="true" verticalCentered="false"/>
  <pageMargins left="0.472222222222222" right="0.39375" top="0.826388888888889"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6" activeCellId="0" sqref="E36:F38"/>
    </sheetView>
  </sheetViews>
  <sheetFormatPr defaultColWidth="8.59375" defaultRowHeight="15.6" zeroHeight="false" outlineLevelRow="0" outlineLevelCol="0"/>
  <cols>
    <col collapsed="false" customWidth="true" hidden="false" outlineLevel="0" max="1" min="1" style="57" width="27.39"/>
    <col collapsed="false" customWidth="true" hidden="false" outlineLevel="0" max="2" min="2" style="57" width="9.19"/>
    <col collapsed="false" customWidth="true" hidden="false" outlineLevel="0" max="3" min="3" style="58" width="9.69"/>
    <col collapsed="false" customWidth="true" hidden="false" outlineLevel="0" max="4" min="4" style="57" width="6.89"/>
    <col collapsed="false" customWidth="true" hidden="false" outlineLevel="0" max="5" min="5" style="57" width="20.89"/>
    <col collapsed="false" customWidth="true" hidden="false" outlineLevel="0" max="6" min="6" style="58" width="8.99"/>
    <col collapsed="false" customWidth="true" hidden="false" outlineLevel="0" max="7" min="7" style="58" width="9.69"/>
    <col collapsed="false" customWidth="true" hidden="false" outlineLevel="0" max="8" min="8" style="57" width="8.19"/>
    <col collapsed="false" customWidth="false" hidden="false" outlineLevel="0" max="257" min="9" style="57" width="8.59"/>
  </cols>
  <sheetData>
    <row r="1" customFormat="false" ht="22.8" hidden="false" customHeight="false" outlineLevel="0" collapsed="false">
      <c r="A1" s="59" t="s">
        <v>539</v>
      </c>
      <c r="B1" s="59"/>
      <c r="C1" s="59"/>
      <c r="D1" s="59"/>
      <c r="E1" s="59"/>
      <c r="F1" s="59"/>
      <c r="G1" s="59"/>
      <c r="H1" s="59"/>
    </row>
    <row r="2" customFormat="false" ht="15.6" hidden="false" customHeight="false" outlineLevel="0" collapsed="false">
      <c r="A2" s="34" t="s">
        <v>540</v>
      </c>
      <c r="B2" s="60"/>
      <c r="C2" s="60"/>
      <c r="D2" s="60"/>
      <c r="E2" s="60"/>
      <c r="F2" s="60"/>
      <c r="G2" s="61" t="s">
        <v>2</v>
      </c>
      <c r="H2" s="61"/>
    </row>
    <row r="3" customFormat="false" ht="19.95" hidden="false" customHeight="true" outlineLevel="0" collapsed="false">
      <c r="A3" s="62" t="s">
        <v>3</v>
      </c>
      <c r="B3" s="62"/>
      <c r="C3" s="62"/>
      <c r="D3" s="62"/>
      <c r="E3" s="62" t="s">
        <v>4</v>
      </c>
      <c r="F3" s="62"/>
      <c r="G3" s="62"/>
      <c r="H3" s="62"/>
    </row>
    <row r="4" customFormat="false" ht="28.95" hidden="false" customHeight="true" outlineLevel="0" collapsed="false">
      <c r="A4" s="62" t="s">
        <v>5</v>
      </c>
      <c r="B4" s="63" t="s">
        <v>541</v>
      </c>
      <c r="C4" s="63" t="s">
        <v>542</v>
      </c>
      <c r="D4" s="64" t="s">
        <v>543</v>
      </c>
      <c r="E4" s="62" t="s">
        <v>5</v>
      </c>
      <c r="F4" s="63" t="s">
        <v>541</v>
      </c>
      <c r="G4" s="63" t="s">
        <v>542</v>
      </c>
      <c r="H4" s="64" t="s">
        <v>543</v>
      </c>
    </row>
    <row r="5" customFormat="false" ht="19.95" hidden="false" customHeight="true" outlineLevel="0" collapsed="false">
      <c r="A5" s="65" t="s">
        <v>544</v>
      </c>
      <c r="B5" s="66" t="n">
        <f aca="false">SUM(B6:B9)</f>
        <v>20704</v>
      </c>
      <c r="C5" s="66" t="n">
        <f aca="false">SUM(C6:C9)</f>
        <v>13747</v>
      </c>
      <c r="D5" s="67" t="n">
        <f aca="false">IFERROR((C5/B5-1),"")</f>
        <v>-0.336022024729521</v>
      </c>
      <c r="E5" s="68" t="s">
        <v>22</v>
      </c>
      <c r="F5" s="69" t="n">
        <v>1</v>
      </c>
      <c r="G5" s="69"/>
      <c r="H5" s="67" t="n">
        <f aca="false">IFERROR((G5/F5-1),"")</f>
        <v>-1</v>
      </c>
    </row>
    <row r="6" customFormat="false" ht="19.95" hidden="false" customHeight="true" outlineLevel="0" collapsed="false">
      <c r="A6" s="65" t="s">
        <v>545</v>
      </c>
      <c r="B6" s="70" t="n">
        <v>20598</v>
      </c>
      <c r="C6" s="70" t="n">
        <v>8895</v>
      </c>
      <c r="D6" s="67" t="n">
        <f aca="false">IFERROR((C6/B6-1),"")</f>
        <v>-0.568161957471599</v>
      </c>
      <c r="E6" s="68" t="s">
        <v>24</v>
      </c>
      <c r="F6" s="69" t="n">
        <v>2</v>
      </c>
      <c r="G6" s="69"/>
      <c r="H6" s="67" t="n">
        <f aca="false">IFERROR((G6/F6-1),"")</f>
        <v>-1</v>
      </c>
    </row>
    <row r="7" customFormat="false" ht="19.95" hidden="false" customHeight="true" outlineLevel="0" collapsed="false">
      <c r="A7" s="65" t="s">
        <v>546</v>
      </c>
      <c r="B7" s="70" t="n">
        <v>96</v>
      </c>
      <c r="C7" s="70" t="n">
        <v>73</v>
      </c>
      <c r="D7" s="67" t="n">
        <f aca="false">IFERROR((C7/B7-1),"")</f>
        <v>-0.239583333333333</v>
      </c>
      <c r="E7" s="68" t="s">
        <v>30</v>
      </c>
      <c r="F7" s="69" t="n">
        <v>22049</v>
      </c>
      <c r="G7" s="69" t="n">
        <v>9738</v>
      </c>
      <c r="H7" s="67" t="n">
        <f aca="false">IFERROR((G7/F7-1),"")</f>
        <v>-0.558347317338655</v>
      </c>
    </row>
    <row r="8" customFormat="false" ht="19.95" hidden="false" customHeight="true" outlineLevel="0" collapsed="false">
      <c r="A8" s="65" t="s">
        <v>547</v>
      </c>
      <c r="B8" s="70" t="n">
        <v>36</v>
      </c>
      <c r="C8" s="70" t="n">
        <v>5448</v>
      </c>
      <c r="D8" s="67" t="n">
        <f aca="false">IFERROR((C8/B8-1),"")</f>
        <v>150.333333333333</v>
      </c>
      <c r="E8" s="68" t="s">
        <v>32</v>
      </c>
      <c r="F8" s="69"/>
      <c r="G8" s="69" t="n">
        <v>37</v>
      </c>
      <c r="H8" s="67" t="str">
        <f aca="false">IFERROR((G8/F8-1),"")</f>
        <v/>
      </c>
    </row>
    <row r="9" customFormat="false" ht="19.95" hidden="false" customHeight="true" outlineLevel="0" collapsed="false">
      <c r="A9" s="65" t="s">
        <v>548</v>
      </c>
      <c r="B9" s="66" t="n">
        <v>-26</v>
      </c>
      <c r="C9" s="66" t="n">
        <v>-669</v>
      </c>
      <c r="D9" s="67" t="n">
        <f aca="false">IFERROR((C9/B9-1),"")</f>
        <v>24.7307692307692</v>
      </c>
      <c r="E9" s="68" t="s">
        <v>549</v>
      </c>
      <c r="F9" s="69" t="n">
        <v>618</v>
      </c>
      <c r="G9" s="69" t="n">
        <v>-31415</v>
      </c>
      <c r="H9" s="67" t="n">
        <f aca="false">IFERROR((G9/F9-1),"")</f>
        <v>-51.8333333333333</v>
      </c>
    </row>
    <row r="10" customFormat="false" ht="19.95" hidden="false" customHeight="true" outlineLevel="0" collapsed="false">
      <c r="A10" s="65" t="s">
        <v>550</v>
      </c>
      <c r="B10" s="66" t="n">
        <f aca="false">SUM(B11:B12)</f>
        <v>83</v>
      </c>
      <c r="C10" s="66" t="n">
        <f aca="false">SUM(C11:C12)</f>
        <v>88</v>
      </c>
      <c r="D10" s="67" t="n">
        <f aca="false">IFERROR((C10/B10-1),"")</f>
        <v>0.0602409638554218</v>
      </c>
      <c r="E10" s="68" t="s">
        <v>551</v>
      </c>
      <c r="F10" s="69"/>
      <c r="G10" s="69"/>
      <c r="H10" s="67" t="str">
        <f aca="false">IFERROR((G10/F10-1),"")</f>
        <v/>
      </c>
    </row>
    <row r="11" customFormat="false" ht="19.95" hidden="false" customHeight="true" outlineLevel="0" collapsed="false">
      <c r="A11" s="65" t="s">
        <v>552</v>
      </c>
      <c r="B11" s="70" t="n">
        <v>69</v>
      </c>
      <c r="C11" s="70" t="n">
        <v>73</v>
      </c>
      <c r="D11" s="67" t="n">
        <f aca="false">IFERROR((C11/B11-1),"")</f>
        <v>0.0579710144927537</v>
      </c>
      <c r="E11" s="71" t="s">
        <v>534</v>
      </c>
      <c r="F11" s="69" t="n">
        <v>7994</v>
      </c>
      <c r="G11" s="69" t="n">
        <v>8883</v>
      </c>
      <c r="H11" s="67" t="n">
        <f aca="false">IFERROR((G11/F11-1),"")</f>
        <v>0.111208406304729</v>
      </c>
    </row>
    <row r="12" customFormat="false" ht="19.95" hidden="false" customHeight="true" outlineLevel="0" collapsed="false">
      <c r="A12" s="65" t="s">
        <v>553</v>
      </c>
      <c r="B12" s="70" t="n">
        <v>14</v>
      </c>
      <c r="C12" s="70" t="n">
        <v>15</v>
      </c>
      <c r="D12" s="67" t="n">
        <f aca="false">IFERROR((C12/B12-1),"")</f>
        <v>0.0714285714285714</v>
      </c>
      <c r="E12" s="71" t="s">
        <v>537</v>
      </c>
      <c r="F12" s="69" t="n">
        <v>33</v>
      </c>
      <c r="G12" s="69" t="n">
        <v>86</v>
      </c>
      <c r="H12" s="67" t="n">
        <f aca="false">IFERROR((G12/F12-1),"")</f>
        <v>1.60606060606061</v>
      </c>
    </row>
    <row r="13" customFormat="false" ht="19.95" hidden="false" customHeight="true" outlineLevel="0" collapsed="false">
      <c r="A13" s="65" t="s">
        <v>554</v>
      </c>
      <c r="B13" s="70" t="n">
        <v>328</v>
      </c>
      <c r="C13" s="70" t="n">
        <v>280</v>
      </c>
      <c r="D13" s="67" t="n">
        <f aca="false">IFERROR((C13/B13-1),"")</f>
        <v>-0.146341463414634</v>
      </c>
      <c r="E13" s="72" t="s">
        <v>555</v>
      </c>
      <c r="F13" s="72"/>
      <c r="G13" s="72"/>
      <c r="H13" s="67" t="str">
        <f aca="false">IFERROR((G13/F13-1),"")</f>
        <v/>
      </c>
    </row>
    <row r="14" customFormat="false" ht="19.95" hidden="false" customHeight="true" outlineLevel="0" collapsed="false">
      <c r="A14" s="65" t="s">
        <v>556</v>
      </c>
      <c r="B14" s="70" t="n">
        <v>287</v>
      </c>
      <c r="C14" s="70" t="n">
        <v>230</v>
      </c>
      <c r="D14" s="67" t="n">
        <f aca="false">IFERROR((C14/B14-1),"")</f>
        <v>-0.198606271777004</v>
      </c>
      <c r="E14" s="72" t="s">
        <v>28</v>
      </c>
      <c r="F14" s="72"/>
      <c r="G14" s="72" t="n">
        <v>100</v>
      </c>
      <c r="H14" s="67" t="str">
        <f aca="false">IFERROR((G14/F14-1),"")</f>
        <v/>
      </c>
    </row>
    <row r="15" customFormat="false" ht="19.95" hidden="false" customHeight="true" outlineLevel="0" collapsed="false">
      <c r="A15" s="65" t="s">
        <v>557</v>
      </c>
      <c r="B15" s="66" t="n">
        <v>2797</v>
      </c>
      <c r="C15" s="66" t="n">
        <v>2544</v>
      </c>
      <c r="D15" s="67" t="n">
        <f aca="false">IFERROR((C15/B15-1),"")</f>
        <v>-0.0904540579191991</v>
      </c>
      <c r="E15" s="73"/>
      <c r="F15" s="50"/>
      <c r="G15" s="50"/>
      <c r="H15" s="67" t="str">
        <f aca="false">IFERROR((G15/F15-1),"")</f>
        <v/>
      </c>
    </row>
    <row r="16" customFormat="false" ht="27.6" hidden="false" customHeight="true" outlineLevel="0" collapsed="false">
      <c r="A16" s="74" t="s">
        <v>558</v>
      </c>
      <c r="B16" s="66"/>
      <c r="C16" s="66"/>
      <c r="D16" s="67" t="str">
        <f aca="false">IFERROR((C16/B16-1),"")</f>
        <v/>
      </c>
      <c r="E16" s="73"/>
      <c r="F16" s="50"/>
      <c r="G16" s="50"/>
      <c r="H16" s="67" t="str">
        <f aca="false">IFERROR((G16/F16-1),"")</f>
        <v/>
      </c>
    </row>
    <row r="17" customFormat="false" ht="28.95" hidden="false" customHeight="true" outlineLevel="0" collapsed="false">
      <c r="A17" s="74" t="s">
        <v>559</v>
      </c>
      <c r="B17" s="66"/>
      <c r="C17" s="66"/>
      <c r="D17" s="67" t="str">
        <f aca="false">IFERROR((C17/B17-1),"")</f>
        <v/>
      </c>
      <c r="E17" s="73"/>
      <c r="F17" s="50"/>
      <c r="G17" s="50"/>
      <c r="H17" s="67" t="str">
        <f aca="false">IFERROR((G17/F17-1),"")</f>
        <v/>
      </c>
    </row>
    <row r="18" customFormat="false" ht="19.95" hidden="false" customHeight="true" outlineLevel="0" collapsed="false">
      <c r="A18" s="62" t="s">
        <v>58</v>
      </c>
      <c r="B18" s="66" t="n">
        <f aca="false">SUM(B5,B10,B13,B14,B15)</f>
        <v>24199</v>
      </c>
      <c r="C18" s="66" t="n">
        <f aca="false">SUM(C5,C10,C13,C14,C15)</f>
        <v>16889</v>
      </c>
      <c r="D18" s="67" t="n">
        <f aca="false">IFERROR((C18/B18-1),"")</f>
        <v>-0.302078598289186</v>
      </c>
      <c r="E18" s="62" t="s">
        <v>59</v>
      </c>
      <c r="F18" s="69" t="n">
        <f aca="false">SUM(F5:F13)</f>
        <v>30697</v>
      </c>
      <c r="G18" s="69" t="n">
        <f aca="false">SUM(G5:G14)</f>
        <v>-12571</v>
      </c>
      <c r="H18" s="67" t="n">
        <f aca="false">IFERROR((G18/F18-1),"")</f>
        <v>-1.40951884548979</v>
      </c>
    </row>
    <row r="19" customFormat="false" ht="19.95" hidden="false" customHeight="true" outlineLevel="0" collapsed="false">
      <c r="A19" s="75" t="s">
        <v>60</v>
      </c>
      <c r="B19" s="69" t="n">
        <f aca="false">B20+B21+B22+B23</f>
        <v>54595</v>
      </c>
      <c r="C19" s="69" t="n">
        <f aca="false">C20+C21+C22+C23</f>
        <v>59672</v>
      </c>
      <c r="D19" s="67" t="n">
        <f aca="false">IFERROR((C19/B19-1),"")</f>
        <v>0.0929938639069512</v>
      </c>
      <c r="E19" s="76" t="s">
        <v>560</v>
      </c>
      <c r="F19" s="77" t="n">
        <f aca="false">F20+F21</f>
        <v>35492</v>
      </c>
      <c r="G19" s="77" t="n">
        <f aca="false">G20+G21</f>
        <v>85695</v>
      </c>
      <c r="H19" s="67" t="n">
        <f aca="false">IFERROR((G19/F19-1),"")</f>
        <v>1.41448777189226</v>
      </c>
    </row>
    <row r="20" customFormat="false" ht="19.95" hidden="false" customHeight="true" outlineLevel="0" collapsed="false">
      <c r="A20" s="65" t="s">
        <v>561</v>
      </c>
      <c r="B20" s="78" t="n">
        <v>1219</v>
      </c>
      <c r="C20" s="78" t="n">
        <v>1637</v>
      </c>
      <c r="D20" s="67" t="n">
        <f aca="false">IFERROR((C20/B20-1),"")</f>
        <v>0.342904019688269</v>
      </c>
      <c r="E20" s="79" t="s">
        <v>562</v>
      </c>
      <c r="F20" s="78" t="n">
        <v>35492</v>
      </c>
      <c r="G20" s="78" t="n">
        <v>85695</v>
      </c>
      <c r="H20" s="67" t="n">
        <f aca="false">IFERROR((G20/F20-1),"")</f>
        <v>1.41448777189226</v>
      </c>
    </row>
    <row r="21" customFormat="false" ht="19.95" hidden="false" customHeight="true" outlineLevel="0" collapsed="false">
      <c r="A21" s="65" t="s">
        <v>563</v>
      </c>
      <c r="B21" s="78" t="n">
        <v>11862</v>
      </c>
      <c r="C21" s="78" t="n">
        <v>4625</v>
      </c>
      <c r="D21" s="67" t="n">
        <f aca="false">IFERROR((C21/B21-1),"")</f>
        <v>-0.610099477322543</v>
      </c>
      <c r="E21" s="79" t="s">
        <v>564</v>
      </c>
      <c r="F21" s="78"/>
      <c r="G21" s="78"/>
      <c r="H21" s="67" t="str">
        <f aca="false">IFERROR((G21/F21-1),"")</f>
        <v/>
      </c>
    </row>
    <row r="22" customFormat="false" ht="19.95" hidden="false" customHeight="true" outlineLevel="0" collapsed="false">
      <c r="A22" s="65" t="s">
        <v>565</v>
      </c>
      <c r="B22" s="78" t="n">
        <v>9015</v>
      </c>
      <c r="C22" s="78" t="n">
        <v>3285</v>
      </c>
      <c r="D22" s="67" t="n">
        <f aca="false">IFERROR((C22/B22-1),"")</f>
        <v>-0.635607321131448</v>
      </c>
      <c r="E22" s="75" t="s">
        <v>61</v>
      </c>
      <c r="F22" s="77" t="n">
        <f aca="false">F23+F24+F25</f>
        <v>12605</v>
      </c>
      <c r="G22" s="77" t="n">
        <f aca="false">G23+G24+G25</f>
        <v>3437</v>
      </c>
      <c r="H22" s="67" t="n">
        <f aca="false">IFERROR((G22/F22-1),"")</f>
        <v>-0.727330424434748</v>
      </c>
    </row>
    <row r="23" customFormat="false" ht="19.95" hidden="false" customHeight="true" outlineLevel="0" collapsed="false">
      <c r="A23" s="65" t="s">
        <v>566</v>
      </c>
      <c r="B23" s="80" t="n">
        <v>32499</v>
      </c>
      <c r="C23" s="80" t="n">
        <v>50125</v>
      </c>
      <c r="D23" s="67" t="n">
        <f aca="false">IFERROR((C23/B23-1),"")</f>
        <v>0.542355149389212</v>
      </c>
      <c r="E23" s="81" t="s">
        <v>567</v>
      </c>
      <c r="F23" s="77" t="n">
        <v>580</v>
      </c>
      <c r="G23" s="77" t="n">
        <v>433</v>
      </c>
      <c r="H23" s="67" t="n">
        <f aca="false">IFERROR((G23/F23-1),"")</f>
        <v>-0.253448275862069</v>
      </c>
    </row>
    <row r="24" customFormat="false" ht="19.95" hidden="false" customHeight="true" outlineLevel="0" collapsed="false">
      <c r="A24" s="65" t="s">
        <v>568</v>
      </c>
      <c r="B24" s="80"/>
      <c r="C24" s="80"/>
      <c r="D24" s="67" t="str">
        <f aca="false">IFERROR((C24/B24-1),"")</f>
        <v/>
      </c>
      <c r="E24" s="81" t="s">
        <v>569</v>
      </c>
      <c r="F24" s="77" t="n">
        <v>7400</v>
      </c>
      <c r="G24" s="77"/>
      <c r="H24" s="67" t="n">
        <f aca="false">IFERROR((G24/F24-1),"")</f>
        <v>-1</v>
      </c>
    </row>
    <row r="25" customFormat="false" ht="19.95" hidden="false" customHeight="true" outlineLevel="0" collapsed="false">
      <c r="A25" s="65" t="s">
        <v>570</v>
      </c>
      <c r="B25" s="70"/>
      <c r="C25" s="70"/>
      <c r="D25" s="67" t="str">
        <f aca="false">IFERROR((C25/B25-1),"")</f>
        <v/>
      </c>
      <c r="E25" s="81" t="s">
        <v>571</v>
      </c>
      <c r="F25" s="78" t="n">
        <v>4625</v>
      </c>
      <c r="G25" s="78" t="n">
        <v>3004</v>
      </c>
      <c r="H25" s="67" t="n">
        <f aca="false">IFERROR((G25/F25-1),"")</f>
        <v>-0.350486486486487</v>
      </c>
    </row>
    <row r="26" customFormat="false" ht="19.95" hidden="false" customHeight="true" outlineLevel="0" collapsed="false">
      <c r="A26" s="62" t="s">
        <v>83</v>
      </c>
      <c r="B26" s="69" t="n">
        <f aca="false">B18+B19</f>
        <v>78794</v>
      </c>
      <c r="C26" s="69" t="n">
        <f aca="false">C18+C19</f>
        <v>76561</v>
      </c>
      <c r="D26" s="67" t="n">
        <f aca="false">IFERROR((C26/B26-1),"")</f>
        <v>-0.028339721298576</v>
      </c>
      <c r="E26" s="62" t="s">
        <v>84</v>
      </c>
      <c r="F26" s="77" t="n">
        <f aca="false">F18+F19+F22</f>
        <v>78794</v>
      </c>
      <c r="G26" s="77" t="n">
        <f aca="false">G18+G19+G22</f>
        <v>76561</v>
      </c>
      <c r="H26" s="67" t="n">
        <f aca="false">IFERROR((G26/F26-1),"")</f>
        <v>-0.028339721298576</v>
      </c>
    </row>
    <row r="27" customFormat="false" ht="21" hidden="false" customHeight="true" outlineLevel="0" collapsed="false">
      <c r="A27" s="82"/>
      <c r="B27" s="82"/>
      <c r="C27" s="83"/>
      <c r="D27" s="84"/>
      <c r="E27" s="82"/>
      <c r="F27" s="83"/>
      <c r="G27" s="83"/>
      <c r="H27" s="82"/>
    </row>
    <row r="28" customFormat="false" ht="21" hidden="true" customHeight="true" outlineLevel="0" collapsed="false">
      <c r="A28" s="82"/>
      <c r="B28" s="82"/>
      <c r="C28" s="83"/>
      <c r="D28" s="84"/>
      <c r="E28" s="82"/>
      <c r="F28" s="83"/>
      <c r="G28" s="83"/>
      <c r="H28" s="82"/>
    </row>
    <row r="29" customFormat="false" ht="21" hidden="false" customHeight="true" outlineLevel="0" collapsed="false">
      <c r="A29" s="82"/>
      <c r="B29" s="82"/>
      <c r="C29" s="83"/>
      <c r="D29" s="84"/>
      <c r="E29" s="82"/>
      <c r="F29" s="83"/>
      <c r="G29" s="83"/>
      <c r="H29" s="82"/>
    </row>
    <row r="30" customFormat="false" ht="21" hidden="false" customHeight="true" outlineLevel="0" collapsed="false">
      <c r="A30" s="82"/>
      <c r="B30" s="82"/>
      <c r="C30" s="83"/>
      <c r="D30" s="84"/>
      <c r="E30" s="82"/>
      <c r="F30" s="83"/>
      <c r="G30" s="83"/>
      <c r="H30" s="82"/>
    </row>
    <row r="31" customFormat="false" ht="21" hidden="true" customHeight="true" outlineLevel="0" collapsed="false">
      <c r="A31" s="82"/>
      <c r="B31" s="82"/>
      <c r="C31" s="83"/>
      <c r="D31" s="84"/>
      <c r="E31" s="82"/>
      <c r="F31" s="83"/>
      <c r="G31" s="83"/>
      <c r="H31" s="82"/>
    </row>
    <row r="32" customFormat="false" ht="21" hidden="false" customHeight="true" outlineLevel="0" collapsed="false">
      <c r="A32" s="82"/>
      <c r="B32" s="82"/>
      <c r="C32" s="83"/>
      <c r="D32" s="84"/>
      <c r="E32" s="82"/>
      <c r="F32" s="83"/>
      <c r="G32" s="83"/>
      <c r="H32" s="82"/>
    </row>
    <row r="33" customFormat="false" ht="21" hidden="false" customHeight="true" outlineLevel="0" collapsed="false">
      <c r="A33" s="82"/>
      <c r="B33" s="82"/>
      <c r="C33" s="83"/>
      <c r="D33" s="84"/>
      <c r="E33" s="82"/>
      <c r="F33" s="83"/>
      <c r="G33" s="83"/>
      <c r="H33" s="82"/>
    </row>
    <row r="34" customFormat="false" ht="21" hidden="false" customHeight="true" outlineLevel="0" collapsed="false">
      <c r="A34" s="82"/>
      <c r="B34" s="82"/>
      <c r="C34" s="83"/>
      <c r="D34" s="84"/>
      <c r="E34" s="82"/>
      <c r="F34" s="83"/>
      <c r="G34" s="83"/>
      <c r="H34" s="82"/>
    </row>
    <row r="35" customFormat="false" ht="21" hidden="false" customHeight="true" outlineLevel="0" collapsed="false">
      <c r="A35" s="82"/>
      <c r="B35" s="82"/>
      <c r="C35" s="83"/>
      <c r="D35" s="82"/>
      <c r="E35" s="82"/>
      <c r="F35" s="83"/>
      <c r="G35" s="83"/>
      <c r="H35" s="82"/>
    </row>
    <row r="36" customFormat="false" ht="21" hidden="false" customHeight="true" outlineLevel="0" collapsed="false">
      <c r="A36" s="82"/>
      <c r="B36" s="82"/>
      <c r="C36" s="83"/>
      <c r="D36" s="82"/>
      <c r="E36" s="82"/>
      <c r="F36" s="83"/>
      <c r="G36" s="83"/>
      <c r="H36" s="82"/>
    </row>
    <row r="37" customFormat="false" ht="21" hidden="false" customHeight="true" outlineLevel="0" collapsed="false">
      <c r="A37" s="82"/>
      <c r="B37" s="82"/>
      <c r="C37" s="83"/>
      <c r="D37" s="82"/>
      <c r="E37" s="82"/>
      <c r="F37" s="83"/>
      <c r="G37" s="83"/>
      <c r="H37" s="82"/>
    </row>
    <row r="38" customFormat="false" ht="21" hidden="false" customHeight="true" outlineLevel="0" collapsed="false">
      <c r="A38" s="82"/>
      <c r="B38" s="82"/>
      <c r="C38" s="83"/>
      <c r="D38" s="82"/>
      <c r="E38" s="82"/>
      <c r="F38" s="83"/>
      <c r="G38" s="83"/>
      <c r="H38" s="82"/>
    </row>
    <row r="39" customFormat="false" ht="21" hidden="false" customHeight="true" outlineLevel="0" collapsed="false">
      <c r="A39" s="82"/>
      <c r="B39" s="82"/>
      <c r="C39" s="83"/>
      <c r="D39" s="82"/>
      <c r="E39" s="82"/>
      <c r="F39" s="83"/>
      <c r="G39" s="83"/>
      <c r="H39" s="82"/>
    </row>
    <row r="40" customFormat="false" ht="21" hidden="false" customHeight="true" outlineLevel="0" collapsed="false">
      <c r="A40" s="82"/>
      <c r="B40" s="82"/>
      <c r="C40" s="83"/>
      <c r="D40" s="82"/>
      <c r="E40" s="82"/>
      <c r="F40" s="83"/>
      <c r="G40" s="83"/>
      <c r="H40" s="82"/>
    </row>
    <row r="41" customFormat="false" ht="21" hidden="false" customHeight="true" outlineLevel="0" collapsed="false">
      <c r="A41" s="82"/>
      <c r="B41" s="82"/>
      <c r="C41" s="83"/>
      <c r="D41" s="82"/>
      <c r="E41" s="82"/>
      <c r="F41" s="83"/>
      <c r="G41" s="83"/>
      <c r="H41" s="82"/>
    </row>
    <row r="42" customFormat="false" ht="21" hidden="false" customHeight="true" outlineLevel="0" collapsed="false">
      <c r="A42" s="82"/>
      <c r="B42" s="82"/>
      <c r="C42" s="83"/>
      <c r="D42" s="82"/>
      <c r="E42" s="82"/>
      <c r="F42" s="83"/>
      <c r="G42" s="83"/>
      <c r="H42" s="82"/>
    </row>
    <row r="43" customFormat="false" ht="21" hidden="false" customHeight="true" outlineLevel="0" collapsed="false">
      <c r="A43" s="82"/>
      <c r="B43" s="82"/>
      <c r="C43" s="83"/>
      <c r="D43" s="82"/>
      <c r="E43" s="82"/>
      <c r="F43" s="83"/>
      <c r="G43" s="83"/>
      <c r="H43" s="82"/>
    </row>
    <row r="44" customFormat="false" ht="21" hidden="false" customHeight="true" outlineLevel="0" collapsed="false">
      <c r="A44" s="82"/>
      <c r="B44" s="82"/>
      <c r="C44" s="83"/>
      <c r="D44" s="82"/>
      <c r="E44" s="82"/>
      <c r="F44" s="83"/>
      <c r="G44" s="83"/>
      <c r="H44" s="82"/>
    </row>
    <row r="45" customFormat="false" ht="21" hidden="false" customHeight="true" outlineLevel="0" collapsed="false">
      <c r="A45" s="82"/>
      <c r="B45" s="82"/>
      <c r="C45" s="83"/>
      <c r="D45" s="82"/>
      <c r="E45" s="82"/>
      <c r="F45" s="83"/>
      <c r="G45" s="83"/>
      <c r="H45" s="82"/>
    </row>
    <row r="46" customFormat="false" ht="21" hidden="false" customHeight="true" outlineLevel="0" collapsed="false">
      <c r="A46" s="82"/>
      <c r="B46" s="82"/>
      <c r="C46" s="83"/>
      <c r="D46" s="82"/>
      <c r="E46" s="82"/>
      <c r="F46" s="83"/>
      <c r="G46" s="83"/>
      <c r="H46" s="82"/>
    </row>
    <row r="47" customFormat="false" ht="21" hidden="false" customHeight="true" outlineLevel="0" collapsed="false">
      <c r="A47" s="82"/>
      <c r="B47" s="82"/>
      <c r="C47" s="83"/>
      <c r="D47" s="82"/>
      <c r="E47" s="82"/>
      <c r="F47" s="83"/>
      <c r="G47" s="83"/>
      <c r="H47" s="82"/>
    </row>
    <row r="48" customFormat="false" ht="21" hidden="false" customHeight="true" outlineLevel="0" collapsed="false">
      <c r="A48" s="82"/>
      <c r="B48" s="82"/>
      <c r="C48" s="83"/>
      <c r="D48" s="82"/>
      <c r="E48" s="82"/>
      <c r="F48" s="83"/>
      <c r="G48" s="83"/>
      <c r="H48" s="82"/>
    </row>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sheetData>
  <mergeCells count="4">
    <mergeCell ref="A1:H1"/>
    <mergeCell ref="G2:H2"/>
    <mergeCell ref="A3:D3"/>
    <mergeCell ref="E3:H3"/>
  </mergeCells>
  <printOptions headings="false" gridLines="false" gridLinesSet="true" horizontalCentered="true" verticalCentered="false"/>
  <pageMargins left="0.472222222222222" right="0.39375" top="0.865972222222222" bottom="0.90555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70"/>
  <sheetViews>
    <sheetView showFormulas="false" showGridLines="true" showRowColHeaders="true" showZeros="false" rightToLeft="false" tabSelected="false" showOutlineSymbols="true" defaultGridColor="true" view="normal" topLeftCell="A244" colorId="64" zoomScale="100" zoomScaleNormal="100" zoomScalePageLayoutView="100" workbookViewId="0">
      <selection pane="topLeft" activeCell="F36" activeCellId="0" sqref="E36:F38"/>
    </sheetView>
  </sheetViews>
  <sheetFormatPr defaultColWidth="8.99609375" defaultRowHeight="15.6" zeroHeight="false" outlineLevelRow="0" outlineLevelCol="0"/>
  <cols>
    <col collapsed="false" customWidth="false" hidden="false" outlineLevel="0" max="1" min="1" style="85" width="8.99"/>
    <col collapsed="false" customWidth="true" hidden="false" outlineLevel="0" max="2" min="2" style="85" width="49.59"/>
    <col collapsed="false" customWidth="false" hidden="false" outlineLevel="0" max="4" min="3" style="85" width="8.99"/>
    <col collapsed="false" customWidth="true" hidden="false" outlineLevel="0" max="5" min="5" style="86" width="7.89"/>
    <col collapsed="false" customWidth="false" hidden="false" outlineLevel="0" max="257" min="6" style="85" width="8.99"/>
  </cols>
  <sheetData>
    <row r="1" customFormat="false" ht="24" hidden="false" customHeight="true" outlineLevel="0" collapsed="false">
      <c r="A1" s="87" t="s">
        <v>572</v>
      </c>
      <c r="B1" s="87"/>
      <c r="C1" s="87"/>
      <c r="D1" s="87"/>
      <c r="E1" s="87"/>
    </row>
    <row r="2" customFormat="false" ht="19.95" hidden="false" customHeight="true" outlineLevel="0" collapsed="false">
      <c r="A2" s="34" t="s">
        <v>573</v>
      </c>
      <c r="B2" s="88"/>
      <c r="C2" s="31"/>
      <c r="D2" s="31"/>
      <c r="E2" s="89" t="s">
        <v>2</v>
      </c>
    </row>
    <row r="3" customFormat="false" ht="28.2" hidden="false" customHeight="true" outlineLevel="0" collapsed="false">
      <c r="A3" s="38" t="s">
        <v>87</v>
      </c>
      <c r="B3" s="39" t="s">
        <v>88</v>
      </c>
      <c r="C3" s="40" t="s">
        <v>6</v>
      </c>
      <c r="D3" s="40" t="s">
        <v>7</v>
      </c>
      <c r="E3" s="90" t="s">
        <v>91</v>
      </c>
    </row>
    <row r="4" customFormat="false" ht="18" hidden="false" customHeight="true" outlineLevel="0" collapsed="false">
      <c r="A4" s="91" t="n">
        <v>207</v>
      </c>
      <c r="B4" s="92" t="s">
        <v>574</v>
      </c>
      <c r="C4" s="93" t="n">
        <f aca="false">SUM(C5,C11,C17)</f>
        <v>1</v>
      </c>
      <c r="D4" s="93" t="n">
        <f aca="false">SUM(D5,D11,D17)</f>
        <v>0</v>
      </c>
      <c r="E4" s="94" t="n">
        <f aca="false">IFERROR((D4/C4-1),"")</f>
        <v>-1</v>
      </c>
    </row>
    <row r="5" customFormat="false" ht="18" hidden="false" customHeight="true" outlineLevel="0" collapsed="false">
      <c r="A5" s="95" t="n">
        <v>20707</v>
      </c>
      <c r="B5" s="96" t="s">
        <v>575</v>
      </c>
      <c r="C5" s="97" t="n">
        <f aca="false">SUM(C6:C10)</f>
        <v>1</v>
      </c>
      <c r="D5" s="97" t="n">
        <f aca="false">SUM(D6:D10)</f>
        <v>0</v>
      </c>
      <c r="E5" s="94" t="n">
        <f aca="false">IFERROR((D5/C5-1),"")</f>
        <v>-1</v>
      </c>
    </row>
    <row r="6" customFormat="false" ht="18" hidden="false" customHeight="true" outlineLevel="0" collapsed="false">
      <c r="A6" s="95" t="n">
        <v>2070701</v>
      </c>
      <c r="B6" s="98" t="s">
        <v>576</v>
      </c>
      <c r="C6" s="97" t="n">
        <v>1</v>
      </c>
      <c r="D6" s="97"/>
      <c r="E6" s="94" t="n">
        <f aca="false">IFERROR((D6/C6-1),"")</f>
        <v>-1</v>
      </c>
    </row>
    <row r="7" customFormat="false" ht="18" hidden="false" customHeight="true" outlineLevel="0" collapsed="false">
      <c r="A7" s="95" t="n">
        <v>2070702</v>
      </c>
      <c r="B7" s="98" t="s">
        <v>577</v>
      </c>
      <c r="C7" s="97"/>
      <c r="D7" s="97"/>
      <c r="E7" s="94" t="str">
        <f aca="false">IFERROR((D7/C7-1),"")</f>
        <v/>
      </c>
    </row>
    <row r="8" customFormat="false" ht="18" hidden="false" customHeight="true" outlineLevel="0" collapsed="false">
      <c r="A8" s="95" t="n">
        <v>2070703</v>
      </c>
      <c r="B8" s="98" t="s">
        <v>578</v>
      </c>
      <c r="C8" s="97"/>
      <c r="D8" s="97"/>
      <c r="E8" s="94" t="str">
        <f aca="false">IFERROR((D8/C8-1),"")</f>
        <v/>
      </c>
    </row>
    <row r="9" customFormat="false" ht="18" hidden="false" customHeight="true" outlineLevel="0" collapsed="false">
      <c r="A9" s="95" t="n">
        <v>2070704</v>
      </c>
      <c r="B9" s="99" t="s">
        <v>579</v>
      </c>
      <c r="C9" s="97"/>
      <c r="D9" s="97"/>
      <c r="E9" s="94" t="str">
        <f aca="false">IFERROR((D9/C9-1),"")</f>
        <v/>
      </c>
    </row>
    <row r="10" customFormat="false" ht="18" hidden="false" customHeight="true" outlineLevel="0" collapsed="false">
      <c r="A10" s="95" t="n">
        <v>2070799</v>
      </c>
      <c r="B10" s="98" t="s">
        <v>580</v>
      </c>
      <c r="C10" s="97"/>
      <c r="D10" s="97"/>
      <c r="E10" s="94" t="str">
        <f aca="false">IFERROR((D10/C10-1),"")</f>
        <v/>
      </c>
    </row>
    <row r="11" customFormat="false" ht="18" hidden="false" customHeight="true" outlineLevel="0" collapsed="false">
      <c r="A11" s="95" t="n">
        <v>20709</v>
      </c>
      <c r="B11" s="96" t="s">
        <v>581</v>
      </c>
      <c r="C11" s="97" t="n">
        <f aca="false">SUM(C12:C16)</f>
        <v>0</v>
      </c>
      <c r="D11" s="97" t="n">
        <f aca="false">SUM(D12:D16)</f>
        <v>0</v>
      </c>
      <c r="E11" s="94" t="str">
        <f aca="false">IFERROR((D11/C11-1),"")</f>
        <v/>
      </c>
    </row>
    <row r="12" customFormat="false" ht="18" hidden="false" customHeight="true" outlineLevel="0" collapsed="false">
      <c r="A12" s="95" t="n">
        <v>2070901</v>
      </c>
      <c r="B12" s="96" t="s">
        <v>582</v>
      </c>
      <c r="C12" s="97"/>
      <c r="D12" s="97"/>
      <c r="E12" s="94" t="str">
        <f aca="false">IFERROR((D12/C12-1),"")</f>
        <v/>
      </c>
    </row>
    <row r="13" customFormat="false" ht="18" hidden="false" customHeight="true" outlineLevel="0" collapsed="false">
      <c r="A13" s="95" t="n">
        <v>2070902</v>
      </c>
      <c r="B13" s="98" t="s">
        <v>583</v>
      </c>
      <c r="C13" s="97"/>
      <c r="D13" s="97"/>
      <c r="E13" s="94" t="str">
        <f aca="false">IFERROR((D13/C13-1),"")</f>
        <v/>
      </c>
    </row>
    <row r="14" customFormat="false" ht="18" hidden="false" customHeight="true" outlineLevel="0" collapsed="false">
      <c r="A14" s="95" t="n">
        <v>2070903</v>
      </c>
      <c r="B14" s="98" t="s">
        <v>584</v>
      </c>
      <c r="C14" s="97"/>
      <c r="D14" s="97"/>
      <c r="E14" s="94" t="str">
        <f aca="false">IFERROR((D14/C14-1),"")</f>
        <v/>
      </c>
    </row>
    <row r="15" customFormat="false" ht="18" hidden="false" customHeight="true" outlineLevel="0" collapsed="false">
      <c r="A15" s="95" t="n">
        <v>2070904</v>
      </c>
      <c r="B15" s="98" t="s">
        <v>585</v>
      </c>
      <c r="C15" s="97"/>
      <c r="D15" s="97"/>
      <c r="E15" s="94" t="str">
        <f aca="false">IFERROR((D15/C15-1),"")</f>
        <v/>
      </c>
    </row>
    <row r="16" customFormat="false" ht="18" hidden="false" customHeight="true" outlineLevel="0" collapsed="false">
      <c r="A16" s="95" t="n">
        <v>2070999</v>
      </c>
      <c r="B16" s="98" t="s">
        <v>586</v>
      </c>
      <c r="C16" s="97"/>
      <c r="D16" s="97"/>
      <c r="E16" s="94" t="str">
        <f aca="false">IFERROR((D16/C16-1),"")</f>
        <v/>
      </c>
    </row>
    <row r="17" customFormat="false" ht="18" hidden="false" customHeight="true" outlineLevel="0" collapsed="false">
      <c r="A17" s="95" t="n">
        <v>20710</v>
      </c>
      <c r="B17" s="98" t="s">
        <v>587</v>
      </c>
      <c r="C17" s="97" t="n">
        <f aca="false">SUM(C18:C19)</f>
        <v>0</v>
      </c>
      <c r="D17" s="97" t="n">
        <f aca="false">SUM(D18:D19)</f>
        <v>0</v>
      </c>
      <c r="E17" s="94" t="str">
        <f aca="false">IFERROR((D17/C17-1),"")</f>
        <v/>
      </c>
    </row>
    <row r="18" customFormat="false" ht="18" hidden="false" customHeight="true" outlineLevel="0" collapsed="false">
      <c r="A18" s="95" t="n">
        <v>2071001</v>
      </c>
      <c r="B18" s="96" t="s">
        <v>588</v>
      </c>
      <c r="C18" s="97"/>
      <c r="D18" s="97"/>
      <c r="E18" s="94" t="str">
        <f aca="false">IFERROR((D18/C18-1),"")</f>
        <v/>
      </c>
    </row>
    <row r="19" customFormat="false" ht="18" hidden="false" customHeight="true" outlineLevel="0" collapsed="false">
      <c r="A19" s="95" t="n">
        <v>2071099</v>
      </c>
      <c r="B19" s="98" t="s">
        <v>589</v>
      </c>
      <c r="C19" s="97"/>
      <c r="D19" s="97"/>
      <c r="E19" s="94" t="str">
        <f aca="false">IFERROR((D19/C19-1),"")</f>
        <v/>
      </c>
    </row>
    <row r="20" customFormat="false" ht="18" hidden="false" customHeight="true" outlineLevel="0" collapsed="false">
      <c r="A20" s="91" t="n">
        <v>208</v>
      </c>
      <c r="B20" s="100" t="s">
        <v>590</v>
      </c>
      <c r="C20" s="93" t="n">
        <f aca="false">SUM(C21,C25,C29)</f>
        <v>2</v>
      </c>
      <c r="D20" s="93" t="n">
        <f aca="false">SUM(D21,D25,D29)</f>
        <v>0</v>
      </c>
      <c r="E20" s="94" t="n">
        <f aca="false">IFERROR((D20/C20-1),"")</f>
        <v>-1</v>
      </c>
    </row>
    <row r="21" customFormat="false" ht="18" hidden="false" customHeight="true" outlineLevel="0" collapsed="false">
      <c r="A21" s="95" t="n">
        <v>20822</v>
      </c>
      <c r="B21" s="98" t="s">
        <v>591</v>
      </c>
      <c r="C21" s="97" t="n">
        <f aca="false">SUM(C22:C24)</f>
        <v>2</v>
      </c>
      <c r="D21" s="97" t="n">
        <f aca="false">SUM(D22:D24)</f>
        <v>0</v>
      </c>
      <c r="E21" s="94" t="n">
        <f aca="false">IFERROR((D21/C21-1),"")</f>
        <v>-1</v>
      </c>
    </row>
    <row r="22" customFormat="false" ht="18" hidden="false" customHeight="true" outlineLevel="0" collapsed="false">
      <c r="A22" s="95" t="n">
        <v>2082201</v>
      </c>
      <c r="B22" s="96" t="s">
        <v>592</v>
      </c>
      <c r="C22" s="97" t="n">
        <v>2</v>
      </c>
      <c r="D22" s="97"/>
      <c r="E22" s="94" t="n">
        <f aca="false">IFERROR((D22/C22-1),"")</f>
        <v>-1</v>
      </c>
    </row>
    <row r="23" customFormat="false" ht="18" hidden="false" customHeight="true" outlineLevel="0" collapsed="false">
      <c r="A23" s="95" t="n">
        <v>2082202</v>
      </c>
      <c r="B23" s="96" t="s">
        <v>593</v>
      </c>
      <c r="C23" s="97"/>
      <c r="D23" s="97"/>
      <c r="E23" s="94" t="str">
        <f aca="false">IFERROR((D23/C23-1),"")</f>
        <v/>
      </c>
    </row>
    <row r="24" customFormat="false" ht="18" hidden="false" customHeight="true" outlineLevel="0" collapsed="false">
      <c r="A24" s="95" t="n">
        <v>2082299</v>
      </c>
      <c r="B24" s="96" t="s">
        <v>594</v>
      </c>
      <c r="C24" s="97"/>
      <c r="D24" s="97"/>
      <c r="E24" s="94" t="str">
        <f aca="false">IFERROR((D24/C24-1),"")</f>
        <v/>
      </c>
    </row>
    <row r="25" customFormat="false" ht="18" hidden="false" customHeight="true" outlineLevel="0" collapsed="false">
      <c r="A25" s="95" t="n">
        <v>20823</v>
      </c>
      <c r="B25" s="98" t="s">
        <v>595</v>
      </c>
      <c r="C25" s="97" t="n">
        <f aca="false">SUM(C26:C28)</f>
        <v>0</v>
      </c>
      <c r="D25" s="97" t="n">
        <f aca="false">SUM(D26:D28)</f>
        <v>0</v>
      </c>
      <c r="E25" s="94" t="str">
        <f aca="false">IFERROR((D25/C25-1),"")</f>
        <v/>
      </c>
    </row>
    <row r="26" customFormat="false" ht="18" hidden="false" customHeight="true" outlineLevel="0" collapsed="false">
      <c r="A26" s="95" t="n">
        <v>2082301</v>
      </c>
      <c r="B26" s="98" t="s">
        <v>592</v>
      </c>
      <c r="C26" s="97"/>
      <c r="D26" s="97"/>
      <c r="E26" s="94" t="str">
        <f aca="false">IFERROR((D26/C26-1),"")</f>
        <v/>
      </c>
    </row>
    <row r="27" customFormat="false" ht="18" hidden="false" customHeight="true" outlineLevel="0" collapsed="false">
      <c r="A27" s="95" t="n">
        <v>2082302</v>
      </c>
      <c r="B27" s="98" t="s">
        <v>593</v>
      </c>
      <c r="C27" s="97"/>
      <c r="D27" s="97"/>
      <c r="E27" s="94" t="str">
        <f aca="false">IFERROR((D27/C27-1),"")</f>
        <v/>
      </c>
    </row>
    <row r="28" customFormat="false" ht="18" hidden="false" customHeight="true" outlineLevel="0" collapsed="false">
      <c r="A28" s="95" t="n">
        <v>2082399</v>
      </c>
      <c r="B28" s="98" t="s">
        <v>596</v>
      </c>
      <c r="C28" s="97"/>
      <c r="D28" s="97"/>
      <c r="E28" s="94" t="str">
        <f aca="false">IFERROR((D28/C28-1),"")</f>
        <v/>
      </c>
    </row>
    <row r="29" customFormat="false" ht="18" hidden="false" customHeight="true" outlineLevel="0" collapsed="false">
      <c r="A29" s="95" t="n">
        <v>20829</v>
      </c>
      <c r="B29" s="96" t="s">
        <v>597</v>
      </c>
      <c r="C29" s="97" t="n">
        <f aca="false">SUM(C30:C31)</f>
        <v>0</v>
      </c>
      <c r="D29" s="97" t="n">
        <f aca="false">SUM(D30:D31)</f>
        <v>0</v>
      </c>
      <c r="E29" s="94" t="str">
        <f aca="false">IFERROR((D29/C29-1),"")</f>
        <v/>
      </c>
    </row>
    <row r="30" customFormat="false" ht="18" hidden="false" customHeight="true" outlineLevel="0" collapsed="false">
      <c r="A30" s="95" t="n">
        <v>2082901</v>
      </c>
      <c r="B30" s="96" t="s">
        <v>593</v>
      </c>
      <c r="C30" s="97"/>
      <c r="D30" s="97"/>
      <c r="E30" s="94" t="str">
        <f aca="false">IFERROR((D30/C30-1),"")</f>
        <v/>
      </c>
    </row>
    <row r="31" customFormat="false" ht="18" hidden="false" customHeight="true" outlineLevel="0" collapsed="false">
      <c r="A31" s="95" t="n">
        <v>2082999</v>
      </c>
      <c r="B31" s="98" t="s">
        <v>598</v>
      </c>
      <c r="C31" s="97"/>
      <c r="D31" s="97"/>
      <c r="E31" s="94" t="str">
        <f aca="false">IFERROR((D31/C31-1),"")</f>
        <v/>
      </c>
    </row>
    <row r="32" customFormat="false" ht="18" hidden="false" customHeight="true" outlineLevel="0" collapsed="false">
      <c r="A32" s="91" t="n">
        <v>211</v>
      </c>
      <c r="B32" s="100" t="s">
        <v>599</v>
      </c>
      <c r="C32" s="93" t="n">
        <f aca="false">SUM(C33,C38)</f>
        <v>0</v>
      </c>
      <c r="D32" s="93" t="n">
        <f aca="false">SUM(D33,D38,D43)</f>
        <v>100</v>
      </c>
      <c r="E32" s="94" t="str">
        <f aca="false">IFERROR((D32/C32-1),"")</f>
        <v/>
      </c>
    </row>
    <row r="33" customFormat="false" ht="18" hidden="false" customHeight="true" outlineLevel="0" collapsed="false">
      <c r="A33" s="95" t="n">
        <v>21160</v>
      </c>
      <c r="B33" s="98" t="s">
        <v>600</v>
      </c>
      <c r="C33" s="97" t="n">
        <f aca="false">SUM(C34:C37)</f>
        <v>0</v>
      </c>
      <c r="D33" s="97" t="n">
        <f aca="false">SUM(D34:D37)</f>
        <v>0</v>
      </c>
      <c r="E33" s="94" t="str">
        <f aca="false">IFERROR((D33/C33-1),"")</f>
        <v/>
      </c>
    </row>
    <row r="34" customFormat="false" ht="18" hidden="false" customHeight="true" outlineLevel="0" collapsed="false">
      <c r="A34" s="95" t="n">
        <v>2116001</v>
      </c>
      <c r="B34" s="98" t="s">
        <v>601</v>
      </c>
      <c r="C34" s="97"/>
      <c r="D34" s="97"/>
      <c r="E34" s="94" t="str">
        <f aca="false">IFERROR((D34/C34-1),"")</f>
        <v/>
      </c>
    </row>
    <row r="35" customFormat="false" ht="18" hidden="false" customHeight="true" outlineLevel="0" collapsed="false">
      <c r="A35" s="95" t="n">
        <v>2116002</v>
      </c>
      <c r="B35" s="98" t="s">
        <v>602</v>
      </c>
      <c r="C35" s="97"/>
      <c r="D35" s="97"/>
      <c r="E35" s="94" t="str">
        <f aca="false">IFERROR((D35/C35-1),"")</f>
        <v/>
      </c>
    </row>
    <row r="36" customFormat="false" ht="18" hidden="false" customHeight="true" outlineLevel="0" collapsed="false">
      <c r="A36" s="95" t="n">
        <v>2116003</v>
      </c>
      <c r="B36" s="98" t="s">
        <v>603</v>
      </c>
      <c r="C36" s="97"/>
      <c r="D36" s="97"/>
      <c r="E36" s="94" t="str">
        <f aca="false">IFERROR((D36/C36-1),"")</f>
        <v/>
      </c>
    </row>
    <row r="37" customFormat="false" ht="18" hidden="false" customHeight="true" outlineLevel="0" collapsed="false">
      <c r="A37" s="95" t="n">
        <v>2116099</v>
      </c>
      <c r="B37" s="98" t="s">
        <v>604</v>
      </c>
      <c r="C37" s="97"/>
      <c r="D37" s="97"/>
      <c r="E37" s="94" t="str">
        <f aca="false">IFERROR((D37/C37-1),"")</f>
        <v/>
      </c>
    </row>
    <row r="38" customFormat="false" ht="18" hidden="false" customHeight="true" outlineLevel="0" collapsed="false">
      <c r="A38" s="95" t="n">
        <v>21161</v>
      </c>
      <c r="B38" s="98" t="s">
        <v>605</v>
      </c>
      <c r="C38" s="97" t="n">
        <f aca="false">SUM(C39:C42)</f>
        <v>0</v>
      </c>
      <c r="D38" s="97" t="n">
        <f aca="false">SUM(D39:D42)</f>
        <v>0</v>
      </c>
      <c r="E38" s="94" t="str">
        <f aca="false">IFERROR((D38/C38-1),"")</f>
        <v/>
      </c>
    </row>
    <row r="39" customFormat="false" ht="18" hidden="false" customHeight="true" outlineLevel="0" collapsed="false">
      <c r="A39" s="95" t="n">
        <v>2116101</v>
      </c>
      <c r="B39" s="98" t="s">
        <v>606</v>
      </c>
      <c r="C39" s="97"/>
      <c r="D39" s="97"/>
      <c r="E39" s="94" t="str">
        <f aca="false">IFERROR((D39/C39-1),"")</f>
        <v/>
      </c>
    </row>
    <row r="40" customFormat="false" ht="18" hidden="false" customHeight="true" outlineLevel="0" collapsed="false">
      <c r="A40" s="95" t="n">
        <v>2116102</v>
      </c>
      <c r="B40" s="98" t="s">
        <v>607</v>
      </c>
      <c r="C40" s="97"/>
      <c r="D40" s="97"/>
      <c r="E40" s="94" t="str">
        <f aca="false">IFERROR((D40/C40-1),"")</f>
        <v/>
      </c>
    </row>
    <row r="41" customFormat="false" ht="18" hidden="false" customHeight="true" outlineLevel="0" collapsed="false">
      <c r="A41" s="95" t="n">
        <v>2116103</v>
      </c>
      <c r="B41" s="98" t="s">
        <v>608</v>
      </c>
      <c r="C41" s="97"/>
      <c r="D41" s="97"/>
      <c r="E41" s="94" t="str">
        <f aca="false">IFERROR((D41/C41-1),"")</f>
        <v/>
      </c>
    </row>
    <row r="42" customFormat="false" ht="18" hidden="false" customHeight="true" outlineLevel="0" collapsed="false">
      <c r="A42" s="95" t="n">
        <v>2116104</v>
      </c>
      <c r="B42" s="98" t="s">
        <v>609</v>
      </c>
      <c r="C42" s="97"/>
      <c r="D42" s="97"/>
      <c r="E42" s="94" t="str">
        <f aca="false">IFERROR((D42/C42-1),"")</f>
        <v/>
      </c>
    </row>
    <row r="43" customFormat="false" ht="18" hidden="false" customHeight="true" outlineLevel="0" collapsed="false">
      <c r="A43" s="95" t="n">
        <v>21198</v>
      </c>
      <c r="B43" s="98" t="s">
        <v>610</v>
      </c>
      <c r="C43" s="97"/>
      <c r="D43" s="97" t="n">
        <f aca="false">SUM(D44)</f>
        <v>100</v>
      </c>
      <c r="E43" s="94" t="str">
        <f aca="false">IFERROR((D43/C43-1),"")</f>
        <v/>
      </c>
    </row>
    <row r="44" customFormat="false" ht="18" hidden="false" customHeight="true" outlineLevel="0" collapsed="false">
      <c r="A44" s="95" t="n">
        <v>2119899</v>
      </c>
      <c r="B44" s="98" t="s">
        <v>387</v>
      </c>
      <c r="C44" s="97"/>
      <c r="D44" s="97" t="n">
        <v>100</v>
      </c>
      <c r="E44" s="94" t="str">
        <f aca="false">IFERROR((D44/C44-1),"")</f>
        <v/>
      </c>
    </row>
    <row r="45" customFormat="false" ht="18" hidden="false" customHeight="true" outlineLevel="0" collapsed="false">
      <c r="A45" s="91" t="n">
        <v>212</v>
      </c>
      <c r="B45" s="100" t="s">
        <v>611</v>
      </c>
      <c r="C45" s="93" t="n">
        <f aca="false">SUM(C46,C61,C65,C66,C72,C76,C80,C84,C90,C93)</f>
        <v>22049</v>
      </c>
      <c r="D45" s="93" t="n">
        <f aca="false">SUM(D46,D61,D65,D66,D72,D76,D80,D84,D90,D93)</f>
        <v>9738</v>
      </c>
      <c r="E45" s="94" t="n">
        <f aca="false">IFERROR((D45/C45-1),"")</f>
        <v>-0.558347317338655</v>
      </c>
    </row>
    <row r="46" customFormat="false" ht="18" hidden="false" customHeight="true" outlineLevel="0" collapsed="false">
      <c r="A46" s="95" t="n">
        <v>21208</v>
      </c>
      <c r="B46" s="98" t="s">
        <v>612</v>
      </c>
      <c r="C46" s="97" t="n">
        <f aca="false">SUM(C47:C60)</f>
        <v>21749</v>
      </c>
      <c r="D46" s="97" t="n">
        <f aca="false">SUM(D47:D60)</f>
        <v>9251</v>
      </c>
      <c r="E46" s="94" t="n">
        <f aca="false">IFERROR((D46/C46-1),"")</f>
        <v>-0.574647110211964</v>
      </c>
    </row>
    <row r="47" customFormat="false" ht="18" hidden="false" customHeight="true" outlineLevel="0" collapsed="false">
      <c r="A47" s="95" t="n">
        <v>2120801</v>
      </c>
      <c r="B47" s="98" t="s">
        <v>613</v>
      </c>
      <c r="C47" s="97" t="n">
        <v>2043</v>
      </c>
      <c r="D47" s="97" t="n">
        <v>3786</v>
      </c>
      <c r="E47" s="94" t="n">
        <f aca="false">IFERROR((D47/C47-1),"")</f>
        <v>0.853157121879589</v>
      </c>
    </row>
    <row r="48" customFormat="false" ht="18" hidden="false" customHeight="true" outlineLevel="0" collapsed="false">
      <c r="A48" s="95" t="n">
        <v>2120802</v>
      </c>
      <c r="B48" s="98" t="s">
        <v>614</v>
      </c>
      <c r="C48" s="97" t="n">
        <v>35</v>
      </c>
      <c r="D48" s="97" t="n">
        <v>1885</v>
      </c>
      <c r="E48" s="94" t="n">
        <f aca="false">IFERROR((D48/C48-1),"")</f>
        <v>52.8571428571429</v>
      </c>
    </row>
    <row r="49" customFormat="false" ht="18" hidden="false" customHeight="true" outlineLevel="0" collapsed="false">
      <c r="A49" s="95" t="n">
        <v>2120803</v>
      </c>
      <c r="B49" s="96" t="s">
        <v>615</v>
      </c>
      <c r="C49" s="97"/>
      <c r="D49" s="97"/>
      <c r="E49" s="94" t="str">
        <f aca="false">IFERROR((D49/C49-1),"")</f>
        <v/>
      </c>
    </row>
    <row r="50" customFormat="false" ht="18" hidden="false" customHeight="true" outlineLevel="0" collapsed="false">
      <c r="A50" s="95" t="n">
        <v>2120804</v>
      </c>
      <c r="B50" s="98" t="s">
        <v>616</v>
      </c>
      <c r="C50" s="97" t="n">
        <v>18262</v>
      </c>
      <c r="D50" s="97" t="n">
        <v>2376</v>
      </c>
      <c r="E50" s="94" t="n">
        <f aca="false">IFERROR((D50/C50-1),"")</f>
        <v>-0.869893768480999</v>
      </c>
    </row>
    <row r="51" customFormat="false" ht="18" hidden="false" customHeight="true" outlineLevel="0" collapsed="false">
      <c r="A51" s="95" t="n">
        <v>2120805</v>
      </c>
      <c r="B51" s="98" t="s">
        <v>617</v>
      </c>
      <c r="C51" s="97"/>
      <c r="D51" s="97"/>
      <c r="E51" s="94" t="str">
        <f aca="false">IFERROR((D51/C51-1),"")</f>
        <v/>
      </c>
    </row>
    <row r="52" customFormat="false" ht="18" hidden="false" customHeight="true" outlineLevel="0" collapsed="false">
      <c r="A52" s="95" t="n">
        <v>2120806</v>
      </c>
      <c r="B52" s="98" t="s">
        <v>618</v>
      </c>
      <c r="C52" s="97" t="n">
        <v>100</v>
      </c>
      <c r="D52" s="97" t="n">
        <v>5</v>
      </c>
      <c r="E52" s="94" t="n">
        <f aca="false">IFERROR((D52/C52-1),"")</f>
        <v>-0.95</v>
      </c>
    </row>
    <row r="53" customFormat="false" ht="18" hidden="false" customHeight="true" outlineLevel="0" collapsed="false">
      <c r="A53" s="95" t="n">
        <v>2120807</v>
      </c>
      <c r="B53" s="98" t="s">
        <v>619</v>
      </c>
      <c r="C53" s="97"/>
      <c r="D53" s="97"/>
      <c r="E53" s="94" t="str">
        <f aca="false">IFERROR((D53/C53-1),"")</f>
        <v/>
      </c>
    </row>
    <row r="54" customFormat="false" ht="18" hidden="false" customHeight="true" outlineLevel="0" collapsed="false">
      <c r="A54" s="95" t="n">
        <v>2120809</v>
      </c>
      <c r="B54" s="101" t="s">
        <v>620</v>
      </c>
      <c r="C54" s="97"/>
      <c r="D54" s="97"/>
      <c r="E54" s="94" t="str">
        <f aca="false">IFERROR((D54/C54-1),"")</f>
        <v/>
      </c>
    </row>
    <row r="55" customFormat="false" ht="18" hidden="false" customHeight="true" outlineLevel="0" collapsed="false">
      <c r="A55" s="95" t="n">
        <v>2120810</v>
      </c>
      <c r="B55" s="96" t="s">
        <v>621</v>
      </c>
      <c r="C55" s="97"/>
      <c r="D55" s="97"/>
      <c r="E55" s="94" t="str">
        <f aca="false">IFERROR((D55/C55-1),"")</f>
        <v/>
      </c>
    </row>
    <row r="56" customFormat="false" ht="18" hidden="false" customHeight="true" outlineLevel="0" collapsed="false">
      <c r="A56" s="95" t="n">
        <v>2120811</v>
      </c>
      <c r="B56" s="98" t="s">
        <v>622</v>
      </c>
      <c r="C56" s="97"/>
      <c r="D56" s="97"/>
      <c r="E56" s="94" t="str">
        <f aca="false">IFERROR((D56/C56-1),"")</f>
        <v/>
      </c>
    </row>
    <row r="57" customFormat="false" ht="18" hidden="false" customHeight="true" outlineLevel="0" collapsed="false">
      <c r="A57" s="95" t="n">
        <v>2120813</v>
      </c>
      <c r="B57" s="98" t="s">
        <v>623</v>
      </c>
      <c r="C57" s="97"/>
      <c r="D57" s="97"/>
      <c r="E57" s="94" t="str">
        <f aca="false">IFERROR((D57/C57-1),"")</f>
        <v/>
      </c>
    </row>
    <row r="58" customFormat="false" ht="18" hidden="false" customHeight="true" outlineLevel="0" collapsed="false">
      <c r="A58" s="95" t="n">
        <v>2120814</v>
      </c>
      <c r="B58" s="98" t="s">
        <v>624</v>
      </c>
      <c r="C58" s="97"/>
      <c r="D58" s="97" t="n">
        <v>215</v>
      </c>
      <c r="E58" s="94" t="str">
        <f aca="false">IFERROR((D58/C58-1),"")</f>
        <v/>
      </c>
    </row>
    <row r="59" customFormat="false" ht="18" hidden="false" customHeight="true" outlineLevel="0" collapsed="false">
      <c r="A59" s="95" t="n">
        <v>2120816</v>
      </c>
      <c r="B59" s="98" t="s">
        <v>625</v>
      </c>
      <c r="C59" s="97" t="n">
        <v>20</v>
      </c>
      <c r="D59" s="97" t="n">
        <v>18</v>
      </c>
      <c r="E59" s="94" t="n">
        <f aca="false">IFERROR((D59/C59-1),"")</f>
        <v>-0.1</v>
      </c>
    </row>
    <row r="60" customFormat="false" ht="18" hidden="false" customHeight="true" outlineLevel="0" collapsed="false">
      <c r="A60" s="95" t="n">
        <v>2120899</v>
      </c>
      <c r="B60" s="98" t="s">
        <v>626</v>
      </c>
      <c r="C60" s="97" t="n">
        <v>1289</v>
      </c>
      <c r="D60" s="97" t="n">
        <v>966</v>
      </c>
      <c r="E60" s="94" t="n">
        <f aca="false">IFERROR((D60/C60-1),"")</f>
        <v>-0.250581846392552</v>
      </c>
    </row>
    <row r="61" customFormat="false" ht="18" hidden="false" customHeight="true" outlineLevel="0" collapsed="false">
      <c r="A61" s="95" t="n">
        <v>21210</v>
      </c>
      <c r="B61" s="96" t="s">
        <v>627</v>
      </c>
      <c r="C61" s="97" t="n">
        <f aca="false">SUM(C62:C64)</f>
        <v>0</v>
      </c>
      <c r="D61" s="97" t="n">
        <f aca="false">SUM(D62:D64)</f>
        <v>0</v>
      </c>
      <c r="E61" s="94" t="str">
        <f aca="false">IFERROR((D61/C61-1),"")</f>
        <v/>
      </c>
    </row>
    <row r="62" customFormat="false" ht="18" hidden="false" customHeight="true" outlineLevel="0" collapsed="false">
      <c r="A62" s="95" t="n">
        <v>2121001</v>
      </c>
      <c r="B62" s="96" t="s">
        <v>613</v>
      </c>
      <c r="C62" s="97"/>
      <c r="D62" s="97"/>
      <c r="E62" s="94" t="str">
        <f aca="false">IFERROR((D62/C62-1),"")</f>
        <v/>
      </c>
    </row>
    <row r="63" customFormat="false" ht="18" hidden="false" customHeight="true" outlineLevel="0" collapsed="false">
      <c r="A63" s="95" t="n">
        <v>2121002</v>
      </c>
      <c r="B63" s="98" t="s">
        <v>614</v>
      </c>
      <c r="C63" s="97"/>
      <c r="D63" s="97"/>
      <c r="E63" s="94" t="str">
        <f aca="false">IFERROR((D63/C63-1),"")</f>
        <v/>
      </c>
    </row>
    <row r="64" customFormat="false" ht="18" hidden="false" customHeight="true" outlineLevel="0" collapsed="false">
      <c r="A64" s="95" t="n">
        <v>2121099</v>
      </c>
      <c r="B64" s="98" t="s">
        <v>628</v>
      </c>
      <c r="C64" s="97"/>
      <c r="D64" s="97"/>
      <c r="E64" s="94" t="str">
        <f aca="false">IFERROR((D64/C64-1),"")</f>
        <v/>
      </c>
    </row>
    <row r="65" customFormat="false" ht="18" hidden="false" customHeight="true" outlineLevel="0" collapsed="false">
      <c r="A65" s="95" t="n">
        <v>21211</v>
      </c>
      <c r="B65" s="98" t="s">
        <v>629</v>
      </c>
      <c r="C65" s="97"/>
      <c r="D65" s="97"/>
      <c r="E65" s="94" t="str">
        <f aca="false">IFERROR((D65/C65-1),"")</f>
        <v/>
      </c>
    </row>
    <row r="66" customFormat="false" ht="18" hidden="false" customHeight="true" outlineLevel="0" collapsed="false">
      <c r="A66" s="95" t="n">
        <v>21213</v>
      </c>
      <c r="B66" s="98" t="s">
        <v>630</v>
      </c>
      <c r="C66" s="97" t="n">
        <f aca="false">SUM(C67:C71)</f>
        <v>0</v>
      </c>
      <c r="D66" s="97" t="n">
        <f aca="false">SUM(D67:D71)</f>
        <v>294</v>
      </c>
      <c r="E66" s="94" t="str">
        <f aca="false">IFERROR((D66/C66-1),"")</f>
        <v/>
      </c>
    </row>
    <row r="67" customFormat="false" ht="18" hidden="false" customHeight="true" outlineLevel="0" collapsed="false">
      <c r="A67" s="95" t="n">
        <v>2121301</v>
      </c>
      <c r="B67" s="98" t="s">
        <v>631</v>
      </c>
      <c r="C67" s="97"/>
      <c r="D67" s="97" t="n">
        <v>94</v>
      </c>
      <c r="E67" s="94" t="str">
        <f aca="false">IFERROR((D67/C67-1),"")</f>
        <v/>
      </c>
    </row>
    <row r="68" customFormat="false" ht="18" hidden="false" customHeight="true" outlineLevel="0" collapsed="false">
      <c r="A68" s="95" t="n">
        <v>2121302</v>
      </c>
      <c r="B68" s="96" t="s">
        <v>632</v>
      </c>
      <c r="C68" s="97"/>
      <c r="D68" s="97" t="n">
        <v>200</v>
      </c>
      <c r="E68" s="94" t="str">
        <f aca="false">IFERROR((D68/C68-1),"")</f>
        <v/>
      </c>
    </row>
    <row r="69" customFormat="false" ht="18" hidden="false" customHeight="true" outlineLevel="0" collapsed="false">
      <c r="A69" s="95" t="n">
        <v>2121303</v>
      </c>
      <c r="B69" s="98" t="s">
        <v>633</v>
      </c>
      <c r="C69" s="97"/>
      <c r="D69" s="97"/>
      <c r="E69" s="94" t="str">
        <f aca="false">IFERROR((D69/C69-1),"")</f>
        <v/>
      </c>
    </row>
    <row r="70" customFormat="false" ht="18" hidden="false" customHeight="true" outlineLevel="0" collapsed="false">
      <c r="A70" s="95" t="n">
        <v>2121304</v>
      </c>
      <c r="B70" s="98" t="s">
        <v>634</v>
      </c>
      <c r="C70" s="97"/>
      <c r="D70" s="97"/>
      <c r="E70" s="94" t="str">
        <f aca="false">IFERROR((D70/C70-1),"")</f>
        <v/>
      </c>
    </row>
    <row r="71" customFormat="false" ht="18" hidden="false" customHeight="true" outlineLevel="0" collapsed="false">
      <c r="A71" s="95" t="n">
        <v>2121399</v>
      </c>
      <c r="B71" s="98" t="s">
        <v>635</v>
      </c>
      <c r="C71" s="97"/>
      <c r="D71" s="97"/>
      <c r="E71" s="94" t="str">
        <f aca="false">IFERROR((D71/C71-1),"")</f>
        <v/>
      </c>
    </row>
    <row r="72" customFormat="false" ht="18" hidden="false" customHeight="true" outlineLevel="0" collapsed="false">
      <c r="A72" s="95" t="n">
        <v>21214</v>
      </c>
      <c r="B72" s="98" t="s">
        <v>636</v>
      </c>
      <c r="C72" s="97" t="n">
        <f aca="false">SUM(C73:C75)</f>
        <v>300</v>
      </c>
      <c r="D72" s="97" t="n">
        <f aca="false">SUM(D73:D75)</f>
        <v>193</v>
      </c>
      <c r="E72" s="94" t="n">
        <f aca="false">IFERROR((D72/C72-1),"")</f>
        <v>-0.356666666666667</v>
      </c>
    </row>
    <row r="73" customFormat="false" ht="18" hidden="false" customHeight="true" outlineLevel="0" collapsed="false">
      <c r="A73" s="95" t="n">
        <v>2121401</v>
      </c>
      <c r="B73" s="98" t="s">
        <v>637</v>
      </c>
      <c r="C73" s="97"/>
      <c r="D73" s="97"/>
      <c r="E73" s="94" t="str">
        <f aca="false">IFERROR((D73/C73-1),"")</f>
        <v/>
      </c>
    </row>
    <row r="74" customFormat="false" ht="18" hidden="false" customHeight="true" outlineLevel="0" collapsed="false">
      <c r="A74" s="95" t="n">
        <v>2121402</v>
      </c>
      <c r="B74" s="96" t="s">
        <v>638</v>
      </c>
      <c r="C74" s="97"/>
      <c r="D74" s="97"/>
      <c r="E74" s="94" t="str">
        <f aca="false">IFERROR((D74/C74-1),"")</f>
        <v/>
      </c>
    </row>
    <row r="75" customFormat="false" ht="18" hidden="false" customHeight="true" outlineLevel="0" collapsed="false">
      <c r="A75" s="95" t="n">
        <v>2121499</v>
      </c>
      <c r="B75" s="96" t="s">
        <v>639</v>
      </c>
      <c r="C75" s="97" t="n">
        <v>300</v>
      </c>
      <c r="D75" s="97" t="n">
        <v>193</v>
      </c>
      <c r="E75" s="94" t="n">
        <f aca="false">IFERROR((D75/C75-1),"")</f>
        <v>-0.356666666666667</v>
      </c>
    </row>
    <row r="76" customFormat="false" ht="18" hidden="false" customHeight="true" outlineLevel="0" collapsed="false">
      <c r="A76" s="95" t="n">
        <v>21215</v>
      </c>
      <c r="B76" s="96" t="s">
        <v>640</v>
      </c>
      <c r="C76" s="97" t="n">
        <f aca="false">SUM(C77:C79)</f>
        <v>0</v>
      </c>
      <c r="D76" s="97" t="n">
        <f aca="false">SUM(D77:D79)</f>
        <v>0</v>
      </c>
      <c r="E76" s="94" t="str">
        <f aca="false">IFERROR((D76/C76-1),"")</f>
        <v/>
      </c>
    </row>
    <row r="77" customFormat="false" ht="18" hidden="false" customHeight="true" outlineLevel="0" collapsed="false">
      <c r="A77" s="95" t="n">
        <v>2121501</v>
      </c>
      <c r="B77" s="98" t="s">
        <v>613</v>
      </c>
      <c r="C77" s="97"/>
      <c r="D77" s="97"/>
      <c r="E77" s="94" t="str">
        <f aca="false">IFERROR((D77/C77-1),"")</f>
        <v/>
      </c>
    </row>
    <row r="78" customFormat="false" ht="18" hidden="false" customHeight="true" outlineLevel="0" collapsed="false">
      <c r="A78" s="95" t="n">
        <v>2121502</v>
      </c>
      <c r="B78" s="98" t="s">
        <v>614</v>
      </c>
      <c r="C78" s="97"/>
      <c r="D78" s="97"/>
      <c r="E78" s="94" t="str">
        <f aca="false">IFERROR((D78/C78-1),"")</f>
        <v/>
      </c>
    </row>
    <row r="79" customFormat="false" ht="18" hidden="false" customHeight="true" outlineLevel="0" collapsed="false">
      <c r="A79" s="95" t="n">
        <v>2121599</v>
      </c>
      <c r="B79" s="98" t="s">
        <v>641</v>
      </c>
      <c r="C79" s="97"/>
      <c r="D79" s="97"/>
      <c r="E79" s="94" t="str">
        <f aca="false">IFERROR((D79/C79-1),"")</f>
        <v/>
      </c>
    </row>
    <row r="80" customFormat="false" ht="18" hidden="false" customHeight="true" outlineLevel="0" collapsed="false">
      <c r="A80" s="95" t="n">
        <v>21216</v>
      </c>
      <c r="B80" s="98" t="s">
        <v>642</v>
      </c>
      <c r="C80" s="97" t="n">
        <f aca="false">SUM(C81:C83)</f>
        <v>0</v>
      </c>
      <c r="D80" s="97" t="n">
        <f aca="false">SUM(D81:D83)</f>
        <v>0</v>
      </c>
      <c r="E80" s="94" t="str">
        <f aca="false">IFERROR((D80/C80-1),"")</f>
        <v/>
      </c>
    </row>
    <row r="81" customFormat="false" ht="18" hidden="false" customHeight="true" outlineLevel="0" collapsed="false">
      <c r="A81" s="95" t="n">
        <v>2121601</v>
      </c>
      <c r="B81" s="98" t="s">
        <v>613</v>
      </c>
      <c r="C81" s="97"/>
      <c r="D81" s="97"/>
      <c r="E81" s="94" t="str">
        <f aca="false">IFERROR((D81/C81-1),"")</f>
        <v/>
      </c>
    </row>
    <row r="82" customFormat="false" ht="18" hidden="false" customHeight="true" outlineLevel="0" collapsed="false">
      <c r="A82" s="95" t="n">
        <v>2121602</v>
      </c>
      <c r="B82" s="96" t="s">
        <v>614</v>
      </c>
      <c r="C82" s="97"/>
      <c r="D82" s="97"/>
      <c r="E82" s="94" t="str">
        <f aca="false">IFERROR((D82/C82-1),"")</f>
        <v/>
      </c>
    </row>
    <row r="83" customFormat="false" ht="18" hidden="false" customHeight="true" outlineLevel="0" collapsed="false">
      <c r="A83" s="95" t="n">
        <v>2121699</v>
      </c>
      <c r="B83" s="98" t="s">
        <v>643</v>
      </c>
      <c r="C83" s="97"/>
      <c r="D83" s="97"/>
      <c r="E83" s="94" t="str">
        <f aca="false">IFERROR((D83/C83-1),"")</f>
        <v/>
      </c>
    </row>
    <row r="84" customFormat="false" ht="18" hidden="false" customHeight="true" outlineLevel="0" collapsed="false">
      <c r="A84" s="95" t="n">
        <v>21217</v>
      </c>
      <c r="B84" s="98" t="s">
        <v>644</v>
      </c>
      <c r="C84" s="97" t="n">
        <f aca="false">SUM(C85:C89)</f>
        <v>0</v>
      </c>
      <c r="D84" s="97" t="n">
        <f aca="false">SUM(D85:D89)</f>
        <v>0</v>
      </c>
      <c r="E84" s="94" t="str">
        <f aca="false">IFERROR((D84/C84-1),"")</f>
        <v/>
      </c>
    </row>
    <row r="85" customFormat="false" ht="18" hidden="false" customHeight="true" outlineLevel="0" collapsed="false">
      <c r="A85" s="95" t="n">
        <v>2121701</v>
      </c>
      <c r="B85" s="98" t="s">
        <v>631</v>
      </c>
      <c r="C85" s="97"/>
      <c r="D85" s="97"/>
      <c r="E85" s="94" t="str">
        <f aca="false">IFERROR((D85/C85-1),"")</f>
        <v/>
      </c>
    </row>
    <row r="86" customFormat="false" ht="18" hidden="false" customHeight="true" outlineLevel="0" collapsed="false">
      <c r="A86" s="95" t="n">
        <v>2121702</v>
      </c>
      <c r="B86" s="98" t="s">
        <v>632</v>
      </c>
      <c r="C86" s="97"/>
      <c r="D86" s="97"/>
      <c r="E86" s="94" t="str">
        <f aca="false">IFERROR((D86/C86-1),"")</f>
        <v/>
      </c>
    </row>
    <row r="87" customFormat="false" ht="18" hidden="false" customHeight="true" outlineLevel="0" collapsed="false">
      <c r="A87" s="95" t="n">
        <v>2121703</v>
      </c>
      <c r="B87" s="96" t="s">
        <v>633</v>
      </c>
      <c r="C87" s="97"/>
      <c r="D87" s="97"/>
      <c r="E87" s="94" t="str">
        <f aca="false">IFERROR((D87/C87-1),"")</f>
        <v/>
      </c>
    </row>
    <row r="88" customFormat="false" ht="18" hidden="false" customHeight="true" outlineLevel="0" collapsed="false">
      <c r="A88" s="95" t="n">
        <v>2121704</v>
      </c>
      <c r="B88" s="98" t="s">
        <v>634</v>
      </c>
      <c r="C88" s="97"/>
      <c r="D88" s="97"/>
      <c r="E88" s="94" t="str">
        <f aca="false">IFERROR((D88/C88-1),"")</f>
        <v/>
      </c>
    </row>
    <row r="89" customFormat="false" ht="18" hidden="false" customHeight="true" outlineLevel="0" collapsed="false">
      <c r="A89" s="95" t="n">
        <v>2121799</v>
      </c>
      <c r="B89" s="98" t="s">
        <v>645</v>
      </c>
      <c r="C89" s="97"/>
      <c r="D89" s="97"/>
      <c r="E89" s="94" t="str">
        <f aca="false">IFERROR((D89/C89-1),"")</f>
        <v/>
      </c>
    </row>
    <row r="90" customFormat="false" ht="18" hidden="false" customHeight="true" outlineLevel="0" collapsed="false">
      <c r="A90" s="95" t="n">
        <v>21218</v>
      </c>
      <c r="B90" s="98" t="s">
        <v>646</v>
      </c>
      <c r="C90" s="97" t="n">
        <f aca="false">SUM(C91:C92)</f>
        <v>0</v>
      </c>
      <c r="D90" s="97" t="n">
        <f aca="false">SUM(D91:D92)</f>
        <v>0</v>
      </c>
      <c r="E90" s="94" t="str">
        <f aca="false">IFERROR((D90/C90-1),"")</f>
        <v/>
      </c>
    </row>
    <row r="91" customFormat="false" ht="18" hidden="false" customHeight="true" outlineLevel="0" collapsed="false">
      <c r="A91" s="95" t="n">
        <v>2121801</v>
      </c>
      <c r="B91" s="98" t="s">
        <v>637</v>
      </c>
      <c r="C91" s="97"/>
      <c r="D91" s="97"/>
      <c r="E91" s="94" t="str">
        <f aca="false">IFERROR((D91/C91-1),"")</f>
        <v/>
      </c>
    </row>
    <row r="92" customFormat="false" ht="18" hidden="false" customHeight="true" outlineLevel="0" collapsed="false">
      <c r="A92" s="95" t="n">
        <v>2121899</v>
      </c>
      <c r="B92" s="96" t="s">
        <v>647</v>
      </c>
      <c r="C92" s="97"/>
      <c r="D92" s="97"/>
      <c r="E92" s="94" t="str">
        <f aca="false">IFERROR((D92/C92-1),"")</f>
        <v/>
      </c>
    </row>
    <row r="93" customFormat="false" ht="18" hidden="false" customHeight="true" outlineLevel="0" collapsed="false">
      <c r="A93" s="95" t="n">
        <v>21219</v>
      </c>
      <c r="B93" s="96" t="s">
        <v>648</v>
      </c>
      <c r="C93" s="97" t="n">
        <f aca="false">SUM(C94:C101)</f>
        <v>0</v>
      </c>
      <c r="D93" s="97" t="n">
        <f aca="false">SUM(D94:D101)</f>
        <v>0</v>
      </c>
      <c r="E93" s="94" t="str">
        <f aca="false">IFERROR((D93/C93-1),"")</f>
        <v/>
      </c>
    </row>
    <row r="94" customFormat="false" ht="18" hidden="false" customHeight="true" outlineLevel="0" collapsed="false">
      <c r="A94" s="95" t="n">
        <v>2121901</v>
      </c>
      <c r="B94" s="96" t="s">
        <v>613</v>
      </c>
      <c r="C94" s="97"/>
      <c r="D94" s="97"/>
      <c r="E94" s="94" t="str">
        <f aca="false">IFERROR((D94/C94-1),"")</f>
        <v/>
      </c>
    </row>
    <row r="95" customFormat="false" ht="18" hidden="false" customHeight="true" outlineLevel="0" collapsed="false">
      <c r="A95" s="95" t="n">
        <v>2121902</v>
      </c>
      <c r="B95" s="96" t="s">
        <v>614</v>
      </c>
      <c r="C95" s="97"/>
      <c r="D95" s="97"/>
      <c r="E95" s="94" t="str">
        <f aca="false">IFERROR((D95/C95-1),"")</f>
        <v/>
      </c>
    </row>
    <row r="96" customFormat="false" ht="18" hidden="false" customHeight="true" outlineLevel="0" collapsed="false">
      <c r="A96" s="95" t="n">
        <v>2121903</v>
      </c>
      <c r="B96" s="96" t="s">
        <v>615</v>
      </c>
      <c r="C96" s="97"/>
      <c r="D96" s="97"/>
      <c r="E96" s="94" t="str">
        <f aca="false">IFERROR((D96/C96-1),"")</f>
        <v/>
      </c>
    </row>
    <row r="97" customFormat="false" ht="18" hidden="false" customHeight="true" outlineLevel="0" collapsed="false">
      <c r="A97" s="95" t="n">
        <v>2121904</v>
      </c>
      <c r="B97" s="96" t="s">
        <v>616</v>
      </c>
      <c r="C97" s="97"/>
      <c r="D97" s="97"/>
      <c r="E97" s="94" t="str">
        <f aca="false">IFERROR((D97/C97-1),"")</f>
        <v/>
      </c>
    </row>
    <row r="98" customFormat="false" ht="18" hidden="false" customHeight="true" outlineLevel="0" collapsed="false">
      <c r="A98" s="95" t="n">
        <v>2121905</v>
      </c>
      <c r="B98" s="96" t="s">
        <v>619</v>
      </c>
      <c r="C98" s="97"/>
      <c r="D98" s="97"/>
      <c r="E98" s="94" t="str">
        <f aca="false">IFERROR((D98/C98-1),"")</f>
        <v/>
      </c>
    </row>
    <row r="99" customFormat="false" ht="18" hidden="false" customHeight="true" outlineLevel="0" collapsed="false">
      <c r="A99" s="95" t="n">
        <v>2121906</v>
      </c>
      <c r="B99" s="96" t="s">
        <v>621</v>
      </c>
      <c r="C99" s="97"/>
      <c r="D99" s="97"/>
      <c r="E99" s="94" t="str">
        <f aca="false">IFERROR((D99/C99-1),"")</f>
        <v/>
      </c>
    </row>
    <row r="100" customFormat="false" ht="18" hidden="false" customHeight="true" outlineLevel="0" collapsed="false">
      <c r="A100" s="95" t="n">
        <v>2121907</v>
      </c>
      <c r="B100" s="96" t="s">
        <v>622</v>
      </c>
      <c r="C100" s="97"/>
      <c r="D100" s="97"/>
      <c r="E100" s="94" t="str">
        <f aca="false">IFERROR((D100/C100-1),"")</f>
        <v/>
      </c>
    </row>
    <row r="101" customFormat="false" ht="18" hidden="false" customHeight="true" outlineLevel="0" collapsed="false">
      <c r="A101" s="95" t="n">
        <v>2121999</v>
      </c>
      <c r="B101" s="96" t="s">
        <v>649</v>
      </c>
      <c r="C101" s="97"/>
      <c r="D101" s="97"/>
      <c r="E101" s="94" t="str">
        <f aca="false">IFERROR((D101/C101-1),"")</f>
        <v/>
      </c>
    </row>
    <row r="102" customFormat="false" ht="18" hidden="false" customHeight="true" outlineLevel="0" collapsed="false">
      <c r="A102" s="91" t="n">
        <v>213</v>
      </c>
      <c r="B102" s="100" t="s">
        <v>650</v>
      </c>
      <c r="C102" s="93" t="n">
        <f aca="false">SUM(C103,C108,C113,C118,C121)</f>
        <v>0</v>
      </c>
      <c r="D102" s="93" t="n">
        <f aca="false">SUM(D103,D108,D113,D118,D121,D126)</f>
        <v>37</v>
      </c>
      <c r="E102" s="94" t="str">
        <f aca="false">IFERROR((D102/C102-1),"")</f>
        <v/>
      </c>
    </row>
    <row r="103" customFormat="false" ht="18" hidden="false" customHeight="true" outlineLevel="0" collapsed="false">
      <c r="A103" s="95" t="n">
        <v>21366</v>
      </c>
      <c r="B103" s="98" t="s">
        <v>651</v>
      </c>
      <c r="C103" s="97" t="n">
        <f aca="false">SUM(C104:C107)</f>
        <v>0</v>
      </c>
      <c r="D103" s="97" t="n">
        <f aca="false">SUM(D104:D107)</f>
        <v>35</v>
      </c>
      <c r="E103" s="94" t="str">
        <f aca="false">IFERROR((D103/C103-1),"")</f>
        <v/>
      </c>
    </row>
    <row r="104" customFormat="false" ht="18" hidden="false" customHeight="true" outlineLevel="0" collapsed="false">
      <c r="A104" s="95" t="n">
        <v>2136601</v>
      </c>
      <c r="B104" s="96" t="s">
        <v>593</v>
      </c>
      <c r="C104" s="97"/>
      <c r="D104" s="97"/>
      <c r="E104" s="94" t="str">
        <f aca="false">IFERROR((D104/C104-1),"")</f>
        <v/>
      </c>
    </row>
    <row r="105" customFormat="false" ht="18" hidden="false" customHeight="true" outlineLevel="0" collapsed="false">
      <c r="A105" s="95" t="n">
        <v>2136602</v>
      </c>
      <c r="B105" s="98" t="s">
        <v>652</v>
      </c>
      <c r="C105" s="97"/>
      <c r="D105" s="97"/>
      <c r="E105" s="94" t="str">
        <f aca="false">IFERROR((D105/C105-1),"")</f>
        <v/>
      </c>
    </row>
    <row r="106" customFormat="false" ht="18" hidden="false" customHeight="true" outlineLevel="0" collapsed="false">
      <c r="A106" s="95" t="n">
        <v>2136603</v>
      </c>
      <c r="B106" s="98" t="s">
        <v>653</v>
      </c>
      <c r="C106" s="97"/>
      <c r="D106" s="97"/>
      <c r="E106" s="94" t="str">
        <f aca="false">IFERROR((D106/C106-1),"")</f>
        <v/>
      </c>
    </row>
    <row r="107" customFormat="false" ht="18" hidden="false" customHeight="true" outlineLevel="0" collapsed="false">
      <c r="A107" s="95" t="n">
        <v>2136699</v>
      </c>
      <c r="B107" s="98" t="s">
        <v>654</v>
      </c>
      <c r="C107" s="97"/>
      <c r="D107" s="97" t="n">
        <v>35</v>
      </c>
      <c r="E107" s="94" t="str">
        <f aca="false">IFERROR((D107/C107-1),"")</f>
        <v/>
      </c>
    </row>
    <row r="108" customFormat="false" ht="18" hidden="false" customHeight="true" outlineLevel="0" collapsed="false">
      <c r="A108" s="95" t="n">
        <v>21367</v>
      </c>
      <c r="B108" s="98" t="s">
        <v>655</v>
      </c>
      <c r="C108" s="97" t="n">
        <f aca="false">SUM(C109:C112)</f>
        <v>0</v>
      </c>
      <c r="D108" s="97" t="n">
        <f aca="false">SUM(D109:D112)</f>
        <v>0</v>
      </c>
      <c r="E108" s="94" t="str">
        <f aca="false">IFERROR((D108/C108-1),"")</f>
        <v/>
      </c>
    </row>
    <row r="109" customFormat="false" ht="18" hidden="false" customHeight="true" outlineLevel="0" collapsed="false">
      <c r="A109" s="95" t="n">
        <v>2136701</v>
      </c>
      <c r="B109" s="96" t="s">
        <v>593</v>
      </c>
      <c r="C109" s="97"/>
      <c r="D109" s="97"/>
      <c r="E109" s="94" t="str">
        <f aca="false">IFERROR((D109/C109-1),"")</f>
        <v/>
      </c>
    </row>
    <row r="110" customFormat="false" ht="18" hidden="false" customHeight="true" outlineLevel="0" collapsed="false">
      <c r="A110" s="95" t="n">
        <v>2136702</v>
      </c>
      <c r="B110" s="96" t="s">
        <v>652</v>
      </c>
      <c r="C110" s="97"/>
      <c r="D110" s="97"/>
      <c r="E110" s="94" t="str">
        <f aca="false">IFERROR((D110/C110-1),"")</f>
        <v/>
      </c>
    </row>
    <row r="111" customFormat="false" ht="18" hidden="false" customHeight="true" outlineLevel="0" collapsed="false">
      <c r="A111" s="95" t="n">
        <v>2136703</v>
      </c>
      <c r="B111" s="98" t="s">
        <v>656</v>
      </c>
      <c r="C111" s="97"/>
      <c r="D111" s="97"/>
      <c r="E111" s="94" t="str">
        <f aca="false">IFERROR((D111/C111-1),"")</f>
        <v/>
      </c>
    </row>
    <row r="112" customFormat="false" ht="18" hidden="false" customHeight="true" outlineLevel="0" collapsed="false">
      <c r="A112" s="95" t="n">
        <v>2136799</v>
      </c>
      <c r="B112" s="96" t="s">
        <v>657</v>
      </c>
      <c r="C112" s="97"/>
      <c r="D112" s="97"/>
      <c r="E112" s="94" t="str">
        <f aca="false">IFERROR((D112/C112-1),"")</f>
        <v/>
      </c>
    </row>
    <row r="113" customFormat="false" ht="18" hidden="false" customHeight="true" outlineLevel="0" collapsed="false">
      <c r="A113" s="95" t="n">
        <v>21369</v>
      </c>
      <c r="B113" s="98" t="s">
        <v>658</v>
      </c>
      <c r="C113" s="97" t="n">
        <f aca="false">SUM(C114:C117)</f>
        <v>0</v>
      </c>
      <c r="D113" s="97" t="n">
        <f aca="false">SUM(D114:D117)</f>
        <v>0</v>
      </c>
      <c r="E113" s="94" t="str">
        <f aca="false">IFERROR((D113/C113-1),"")</f>
        <v/>
      </c>
    </row>
    <row r="114" customFormat="false" ht="18" hidden="false" customHeight="true" outlineLevel="0" collapsed="false">
      <c r="A114" s="95" t="n">
        <v>2136901</v>
      </c>
      <c r="B114" s="98" t="s">
        <v>659</v>
      </c>
      <c r="C114" s="97"/>
      <c r="D114" s="97"/>
      <c r="E114" s="94" t="str">
        <f aca="false">IFERROR((D114/C114-1),"")</f>
        <v/>
      </c>
    </row>
    <row r="115" customFormat="false" ht="18" hidden="false" customHeight="true" outlineLevel="0" collapsed="false">
      <c r="A115" s="95" t="n">
        <v>2136902</v>
      </c>
      <c r="B115" s="98" t="s">
        <v>660</v>
      </c>
      <c r="C115" s="97"/>
      <c r="D115" s="97"/>
      <c r="E115" s="94" t="str">
        <f aca="false">IFERROR((D115/C115-1),"")</f>
        <v/>
      </c>
    </row>
    <row r="116" customFormat="false" ht="18" hidden="false" customHeight="true" outlineLevel="0" collapsed="false">
      <c r="A116" s="95" t="n">
        <v>2136903</v>
      </c>
      <c r="B116" s="98" t="s">
        <v>661</v>
      </c>
      <c r="C116" s="97"/>
      <c r="D116" s="97"/>
      <c r="E116" s="94" t="str">
        <f aca="false">IFERROR((D116/C116-1),"")</f>
        <v/>
      </c>
    </row>
    <row r="117" customFormat="false" ht="18" hidden="false" customHeight="true" outlineLevel="0" collapsed="false">
      <c r="A117" s="95" t="n">
        <v>2136999</v>
      </c>
      <c r="B117" s="96" t="s">
        <v>662</v>
      </c>
      <c r="C117" s="97"/>
      <c r="D117" s="97"/>
      <c r="E117" s="94" t="str">
        <f aca="false">IFERROR((D117/C117-1),"")</f>
        <v/>
      </c>
    </row>
    <row r="118" customFormat="false" ht="18" hidden="false" customHeight="true" outlineLevel="0" collapsed="false">
      <c r="A118" s="95" t="n">
        <v>21370</v>
      </c>
      <c r="B118" s="98" t="s">
        <v>663</v>
      </c>
      <c r="C118" s="97" t="n">
        <f aca="false">SUM(C119:C120)</f>
        <v>0</v>
      </c>
      <c r="D118" s="97" t="n">
        <f aca="false">SUM(D119:D120)</f>
        <v>0</v>
      </c>
      <c r="E118" s="94" t="str">
        <f aca="false">IFERROR((D118/C118-1),"")</f>
        <v/>
      </c>
    </row>
    <row r="119" customFormat="false" ht="18" hidden="false" customHeight="true" outlineLevel="0" collapsed="false">
      <c r="A119" s="95" t="n">
        <v>2137001</v>
      </c>
      <c r="B119" s="98" t="s">
        <v>593</v>
      </c>
      <c r="C119" s="97"/>
      <c r="D119" s="97"/>
      <c r="E119" s="94" t="str">
        <f aca="false">IFERROR((D119/C119-1),"")</f>
        <v/>
      </c>
    </row>
    <row r="120" customFormat="false" ht="18" hidden="false" customHeight="true" outlineLevel="0" collapsed="false">
      <c r="A120" s="95" t="n">
        <v>2137099</v>
      </c>
      <c r="B120" s="98" t="s">
        <v>664</v>
      </c>
      <c r="C120" s="97"/>
      <c r="D120" s="97"/>
      <c r="E120" s="94" t="str">
        <f aca="false">IFERROR((D120/C120-1),"")</f>
        <v/>
      </c>
    </row>
    <row r="121" customFormat="false" ht="18" hidden="false" customHeight="true" outlineLevel="0" collapsed="false">
      <c r="A121" s="95" t="n">
        <v>21371</v>
      </c>
      <c r="B121" s="98" t="s">
        <v>665</v>
      </c>
      <c r="C121" s="97" t="n">
        <f aca="false">SUM(C122:C125)</f>
        <v>0</v>
      </c>
      <c r="D121" s="97" t="n">
        <f aca="false">SUM(D122:D125)</f>
        <v>0</v>
      </c>
      <c r="E121" s="94" t="str">
        <f aca="false">IFERROR((D121/C121-1),"")</f>
        <v/>
      </c>
    </row>
    <row r="122" customFormat="false" ht="18" hidden="false" customHeight="true" outlineLevel="0" collapsed="false">
      <c r="A122" s="95" t="n">
        <v>2137101</v>
      </c>
      <c r="B122" s="96" t="s">
        <v>659</v>
      </c>
      <c r="C122" s="97"/>
      <c r="D122" s="97"/>
      <c r="E122" s="94" t="str">
        <f aca="false">IFERROR((D122/C122-1),"")</f>
        <v/>
      </c>
    </row>
    <row r="123" customFormat="false" ht="18" hidden="false" customHeight="true" outlineLevel="0" collapsed="false">
      <c r="A123" s="95" t="n">
        <v>2137102</v>
      </c>
      <c r="B123" s="98" t="s">
        <v>666</v>
      </c>
      <c r="C123" s="97"/>
      <c r="D123" s="97"/>
      <c r="E123" s="94" t="str">
        <f aca="false">IFERROR((D123/C123-1),"")</f>
        <v/>
      </c>
    </row>
    <row r="124" customFormat="false" ht="18" hidden="false" customHeight="true" outlineLevel="0" collapsed="false">
      <c r="A124" s="95" t="n">
        <v>2137103</v>
      </c>
      <c r="B124" s="98" t="s">
        <v>661</v>
      </c>
      <c r="C124" s="97"/>
      <c r="D124" s="97"/>
      <c r="E124" s="94" t="str">
        <f aca="false">IFERROR((D124/C124-1),"")</f>
        <v/>
      </c>
    </row>
    <row r="125" customFormat="false" ht="18" hidden="false" customHeight="true" outlineLevel="0" collapsed="false">
      <c r="A125" s="95" t="n">
        <v>2137199</v>
      </c>
      <c r="B125" s="98" t="s">
        <v>667</v>
      </c>
      <c r="C125" s="97"/>
      <c r="D125" s="97"/>
      <c r="E125" s="94" t="str">
        <f aca="false">IFERROR((D125/C125-1),"")</f>
        <v/>
      </c>
    </row>
    <row r="126" customFormat="false" ht="18" hidden="false" customHeight="true" outlineLevel="0" collapsed="false">
      <c r="A126" s="95" t="n">
        <v>21372</v>
      </c>
      <c r="B126" s="98" t="s">
        <v>668</v>
      </c>
      <c r="C126" s="97"/>
      <c r="D126" s="97" t="n">
        <f aca="false">SUM(D127)</f>
        <v>2</v>
      </c>
      <c r="E126" s="94"/>
    </row>
    <row r="127" customFormat="false" ht="18" hidden="false" customHeight="true" outlineLevel="0" collapsed="false">
      <c r="A127" s="95" t="n">
        <v>2137299</v>
      </c>
      <c r="B127" s="98" t="s">
        <v>669</v>
      </c>
      <c r="C127" s="97"/>
      <c r="D127" s="97" t="n">
        <v>2</v>
      </c>
      <c r="E127" s="94"/>
    </row>
    <row r="128" customFormat="false" ht="18" hidden="false" customHeight="true" outlineLevel="0" collapsed="false">
      <c r="A128" s="91" t="n">
        <v>214</v>
      </c>
      <c r="B128" s="100" t="s">
        <v>670</v>
      </c>
      <c r="C128" s="93" t="n">
        <f aca="false">SUM(C129,C134,C139,C144,C153,C160,C169,C172,C175:C176)</f>
        <v>0</v>
      </c>
      <c r="D128" s="93" t="n">
        <f aca="false">SUM(D129,D134,D139,D144,D153,D160,D169,D172,D175:D176)</f>
        <v>0</v>
      </c>
      <c r="E128" s="94" t="str">
        <f aca="false">IFERROR((D128/C128-1),"")</f>
        <v/>
      </c>
    </row>
    <row r="129" customFormat="false" ht="18" hidden="false" customHeight="true" outlineLevel="0" collapsed="false">
      <c r="A129" s="95" t="n">
        <v>21460</v>
      </c>
      <c r="B129" s="96" t="s">
        <v>671</v>
      </c>
      <c r="C129" s="97" t="n">
        <f aca="false">SUM(C130:C133)</f>
        <v>0</v>
      </c>
      <c r="D129" s="97" t="n">
        <f aca="false">SUM(D130:D133)</f>
        <v>0</v>
      </c>
      <c r="E129" s="94" t="str">
        <f aca="false">IFERROR((D129/C129-1),"")</f>
        <v/>
      </c>
    </row>
    <row r="130" customFormat="false" ht="18" hidden="false" customHeight="true" outlineLevel="0" collapsed="false">
      <c r="A130" s="95" t="n">
        <v>2146001</v>
      </c>
      <c r="B130" s="98" t="s">
        <v>672</v>
      </c>
      <c r="C130" s="97"/>
      <c r="D130" s="97"/>
      <c r="E130" s="94" t="str">
        <f aca="false">IFERROR((D130/C130-1),"")</f>
        <v/>
      </c>
    </row>
    <row r="131" customFormat="false" ht="18" hidden="false" customHeight="true" outlineLevel="0" collapsed="false">
      <c r="A131" s="95" t="n">
        <v>2146002</v>
      </c>
      <c r="B131" s="98" t="s">
        <v>673</v>
      </c>
      <c r="C131" s="97"/>
      <c r="D131" s="97"/>
      <c r="E131" s="94" t="str">
        <f aca="false">IFERROR((D131/C131-1),"")</f>
        <v/>
      </c>
    </row>
    <row r="132" customFormat="false" ht="18" hidden="false" customHeight="true" outlineLevel="0" collapsed="false">
      <c r="A132" s="95" t="n">
        <v>2146003</v>
      </c>
      <c r="B132" s="98" t="s">
        <v>674</v>
      </c>
      <c r="C132" s="97"/>
      <c r="D132" s="97"/>
      <c r="E132" s="94" t="str">
        <f aca="false">IFERROR((D132/C132-1),"")</f>
        <v/>
      </c>
    </row>
    <row r="133" customFormat="false" ht="18" hidden="false" customHeight="true" outlineLevel="0" collapsed="false">
      <c r="A133" s="95" t="n">
        <v>2146099</v>
      </c>
      <c r="B133" s="98" t="s">
        <v>675</v>
      </c>
      <c r="C133" s="97"/>
      <c r="D133" s="97"/>
      <c r="E133" s="94" t="str">
        <f aca="false">IFERROR((D133/C133-1),"")</f>
        <v/>
      </c>
    </row>
    <row r="134" customFormat="false" ht="18" hidden="false" customHeight="true" outlineLevel="0" collapsed="false">
      <c r="A134" s="95" t="n">
        <v>21462</v>
      </c>
      <c r="B134" s="98" t="s">
        <v>676</v>
      </c>
      <c r="C134" s="97" t="n">
        <f aca="false">SUM(C135:C138)</f>
        <v>0</v>
      </c>
      <c r="D134" s="97" t="n">
        <f aca="false">SUM(D135:D138)</f>
        <v>0</v>
      </c>
      <c r="E134" s="94" t="str">
        <f aca="false">IFERROR((D134/C134-1),"")</f>
        <v/>
      </c>
    </row>
    <row r="135" customFormat="false" ht="18" hidden="false" customHeight="true" outlineLevel="0" collapsed="false">
      <c r="A135" s="95" t="n">
        <v>2146201</v>
      </c>
      <c r="B135" s="98" t="s">
        <v>674</v>
      </c>
      <c r="C135" s="97"/>
      <c r="D135" s="97"/>
      <c r="E135" s="94" t="str">
        <f aca="false">IFERROR((D135/C135-1),"")</f>
        <v/>
      </c>
    </row>
    <row r="136" customFormat="false" ht="18" hidden="false" customHeight="true" outlineLevel="0" collapsed="false">
      <c r="A136" s="95" t="n">
        <v>2146202</v>
      </c>
      <c r="B136" s="98" t="s">
        <v>677</v>
      </c>
      <c r="C136" s="97"/>
      <c r="D136" s="97"/>
      <c r="E136" s="94" t="str">
        <f aca="false">IFERROR((D136/C136-1),"")</f>
        <v/>
      </c>
    </row>
    <row r="137" customFormat="false" ht="18" hidden="false" customHeight="true" outlineLevel="0" collapsed="false">
      <c r="A137" s="95" t="n">
        <v>2146203</v>
      </c>
      <c r="B137" s="98" t="s">
        <v>678</v>
      </c>
      <c r="C137" s="97"/>
      <c r="D137" s="97"/>
      <c r="E137" s="94" t="str">
        <f aca="false">IFERROR((D137/C137-1),"")</f>
        <v/>
      </c>
    </row>
    <row r="138" customFormat="false" ht="18" hidden="false" customHeight="true" outlineLevel="0" collapsed="false">
      <c r="A138" s="95" t="n">
        <v>2146299</v>
      </c>
      <c r="B138" s="96" t="s">
        <v>679</v>
      </c>
      <c r="C138" s="97"/>
      <c r="D138" s="97"/>
      <c r="E138" s="94" t="str">
        <f aca="false">IFERROR((D138/C138-1),"")</f>
        <v/>
      </c>
    </row>
    <row r="139" customFormat="false" ht="18" hidden="false" customHeight="true" outlineLevel="0" collapsed="false">
      <c r="A139" s="95" t="n">
        <v>21463</v>
      </c>
      <c r="B139" s="98" t="s">
        <v>680</v>
      </c>
      <c r="C139" s="97" t="n">
        <f aca="false">SUM(C140:C143)</f>
        <v>0</v>
      </c>
      <c r="D139" s="97" t="n">
        <f aca="false">SUM(D140:D143)</f>
        <v>0</v>
      </c>
      <c r="E139" s="94" t="str">
        <f aca="false">IFERROR((D139/C139-1),"")</f>
        <v/>
      </c>
    </row>
    <row r="140" customFormat="false" ht="18" hidden="false" customHeight="true" outlineLevel="0" collapsed="false">
      <c r="A140" s="95" t="n">
        <v>2146301</v>
      </c>
      <c r="B140" s="98" t="s">
        <v>681</v>
      </c>
      <c r="C140" s="97"/>
      <c r="D140" s="97"/>
      <c r="E140" s="94" t="str">
        <f aca="false">IFERROR((D140/C140-1),"")</f>
        <v/>
      </c>
    </row>
    <row r="141" customFormat="false" ht="18" hidden="false" customHeight="true" outlineLevel="0" collapsed="false">
      <c r="A141" s="95" t="n">
        <v>2146302</v>
      </c>
      <c r="B141" s="98" t="s">
        <v>682</v>
      </c>
      <c r="C141" s="97"/>
      <c r="D141" s="97"/>
      <c r="E141" s="94" t="str">
        <f aca="false">IFERROR((D141/C141-1),"")</f>
        <v/>
      </c>
    </row>
    <row r="142" customFormat="false" ht="18" hidden="false" customHeight="true" outlineLevel="0" collapsed="false">
      <c r="A142" s="95" t="n">
        <v>2146303</v>
      </c>
      <c r="B142" s="98" t="s">
        <v>683</v>
      </c>
      <c r="C142" s="97"/>
      <c r="D142" s="97"/>
      <c r="E142" s="94" t="str">
        <f aca="false">IFERROR((D142/C142-1),"")</f>
        <v/>
      </c>
    </row>
    <row r="143" customFormat="false" ht="18" hidden="false" customHeight="true" outlineLevel="0" collapsed="false">
      <c r="A143" s="95" t="n">
        <v>2146399</v>
      </c>
      <c r="B143" s="98" t="s">
        <v>684</v>
      </c>
      <c r="C143" s="97"/>
      <c r="D143" s="97"/>
      <c r="E143" s="94" t="str">
        <f aca="false">IFERROR((D143/C143-1),"")</f>
        <v/>
      </c>
    </row>
    <row r="144" customFormat="false" ht="18" hidden="false" customHeight="true" outlineLevel="0" collapsed="false">
      <c r="A144" s="95" t="n">
        <v>21464</v>
      </c>
      <c r="B144" s="98" t="s">
        <v>685</v>
      </c>
      <c r="C144" s="97" t="n">
        <f aca="false">SUM(C145:C152)</f>
        <v>0</v>
      </c>
      <c r="D144" s="97" t="n">
        <f aca="false">SUM(D145:D152)</f>
        <v>0</v>
      </c>
      <c r="E144" s="94" t="str">
        <f aca="false">IFERROR((D144/C144-1),"")</f>
        <v/>
      </c>
    </row>
    <row r="145" customFormat="false" ht="18" hidden="false" customHeight="true" outlineLevel="0" collapsed="false">
      <c r="A145" s="95" t="n">
        <v>2146401</v>
      </c>
      <c r="B145" s="96" t="s">
        <v>686</v>
      </c>
      <c r="C145" s="97"/>
      <c r="D145" s="97"/>
      <c r="E145" s="94" t="str">
        <f aca="false">IFERROR((D145/C145-1),"")</f>
        <v/>
      </c>
    </row>
    <row r="146" customFormat="false" ht="18" hidden="false" customHeight="true" outlineLevel="0" collapsed="false">
      <c r="A146" s="95" t="n">
        <v>2146402</v>
      </c>
      <c r="B146" s="98" t="s">
        <v>687</v>
      </c>
      <c r="C146" s="97"/>
      <c r="D146" s="97"/>
      <c r="E146" s="94" t="str">
        <f aca="false">IFERROR((D146/C146-1),"")</f>
        <v/>
      </c>
    </row>
    <row r="147" customFormat="false" ht="18" hidden="false" customHeight="true" outlineLevel="0" collapsed="false">
      <c r="A147" s="95" t="n">
        <v>2146403</v>
      </c>
      <c r="B147" s="98" t="s">
        <v>688</v>
      </c>
      <c r="C147" s="97"/>
      <c r="D147" s="97"/>
      <c r="E147" s="94" t="str">
        <f aca="false">IFERROR((D147/C147-1),"")</f>
        <v/>
      </c>
    </row>
    <row r="148" customFormat="false" ht="18" hidden="false" customHeight="true" outlineLevel="0" collapsed="false">
      <c r="A148" s="95" t="n">
        <v>2146404</v>
      </c>
      <c r="B148" s="98" t="s">
        <v>689</v>
      </c>
      <c r="C148" s="97"/>
      <c r="D148" s="97"/>
      <c r="E148" s="94" t="str">
        <f aca="false">IFERROR((D148/C148-1),"")</f>
        <v/>
      </c>
    </row>
    <row r="149" customFormat="false" ht="18" hidden="false" customHeight="true" outlineLevel="0" collapsed="false">
      <c r="A149" s="95" t="n">
        <v>2146405</v>
      </c>
      <c r="B149" s="98" t="s">
        <v>690</v>
      </c>
      <c r="C149" s="97"/>
      <c r="D149" s="97"/>
      <c r="E149" s="94" t="str">
        <f aca="false">IFERROR((D149/C149-1),"")</f>
        <v/>
      </c>
    </row>
    <row r="150" customFormat="false" ht="18" hidden="false" customHeight="true" outlineLevel="0" collapsed="false">
      <c r="A150" s="95" t="n">
        <v>2146406</v>
      </c>
      <c r="B150" s="98" t="s">
        <v>691</v>
      </c>
      <c r="C150" s="97"/>
      <c r="D150" s="97"/>
      <c r="E150" s="94" t="str">
        <f aca="false">IFERROR((D150/C150-1),"")</f>
        <v/>
      </c>
    </row>
    <row r="151" customFormat="false" ht="18" hidden="false" customHeight="true" outlineLevel="0" collapsed="false">
      <c r="A151" s="95" t="n">
        <v>2146407</v>
      </c>
      <c r="B151" s="98" t="s">
        <v>692</v>
      </c>
      <c r="C151" s="97"/>
      <c r="D151" s="97"/>
      <c r="E151" s="94" t="str">
        <f aca="false">IFERROR((D151/C151-1),"")</f>
        <v/>
      </c>
    </row>
    <row r="152" customFormat="false" ht="18" hidden="false" customHeight="true" outlineLevel="0" collapsed="false">
      <c r="A152" s="95" t="n">
        <v>2146499</v>
      </c>
      <c r="B152" s="98" t="s">
        <v>693</v>
      </c>
      <c r="C152" s="97"/>
      <c r="D152" s="97"/>
      <c r="E152" s="94" t="str">
        <f aca="false">IFERROR((D152/C152-1),"")</f>
        <v/>
      </c>
    </row>
    <row r="153" customFormat="false" ht="18" hidden="false" customHeight="true" outlineLevel="0" collapsed="false">
      <c r="A153" s="95" t="n">
        <v>21468</v>
      </c>
      <c r="B153" s="98" t="s">
        <v>694</v>
      </c>
      <c r="C153" s="97" t="n">
        <f aca="false">SUM(C154:C159)</f>
        <v>0</v>
      </c>
      <c r="D153" s="97" t="n">
        <f aca="false">SUM(D154:D159)</f>
        <v>0</v>
      </c>
      <c r="E153" s="94" t="str">
        <f aca="false">IFERROR((D153/C153-1),"")</f>
        <v/>
      </c>
    </row>
    <row r="154" customFormat="false" ht="18" hidden="false" customHeight="true" outlineLevel="0" collapsed="false">
      <c r="A154" s="95" t="n">
        <v>2146801</v>
      </c>
      <c r="B154" s="96" t="s">
        <v>695</v>
      </c>
      <c r="C154" s="97"/>
      <c r="D154" s="97"/>
      <c r="E154" s="94" t="str">
        <f aca="false">IFERROR((D154/C154-1),"")</f>
        <v/>
      </c>
    </row>
    <row r="155" customFormat="false" ht="18" hidden="false" customHeight="true" outlineLevel="0" collapsed="false">
      <c r="A155" s="95" t="n">
        <v>2146802</v>
      </c>
      <c r="B155" s="96" t="s">
        <v>696</v>
      </c>
      <c r="C155" s="97"/>
      <c r="D155" s="97"/>
      <c r="E155" s="94" t="str">
        <f aca="false">IFERROR((D155/C155-1),"")</f>
        <v/>
      </c>
    </row>
    <row r="156" customFormat="false" ht="18" hidden="false" customHeight="true" outlineLevel="0" collapsed="false">
      <c r="A156" s="95" t="n">
        <v>2146803</v>
      </c>
      <c r="B156" s="98" t="s">
        <v>697</v>
      </c>
      <c r="C156" s="97"/>
      <c r="D156" s="97"/>
      <c r="E156" s="94" t="str">
        <f aca="false">IFERROR((D156/C156-1),"")</f>
        <v/>
      </c>
    </row>
    <row r="157" customFormat="false" ht="18" hidden="false" customHeight="true" outlineLevel="0" collapsed="false">
      <c r="A157" s="95" t="n">
        <v>2146804</v>
      </c>
      <c r="B157" s="98" t="s">
        <v>698</v>
      </c>
      <c r="C157" s="97"/>
      <c r="D157" s="97"/>
      <c r="E157" s="94" t="str">
        <f aca="false">IFERROR((D157/C157-1),"")</f>
        <v/>
      </c>
    </row>
    <row r="158" customFormat="false" ht="18" hidden="false" customHeight="true" outlineLevel="0" collapsed="false">
      <c r="A158" s="95" t="n">
        <v>2146805</v>
      </c>
      <c r="B158" s="98" t="s">
        <v>699</v>
      </c>
      <c r="C158" s="97"/>
      <c r="D158" s="97"/>
      <c r="E158" s="94" t="str">
        <f aca="false">IFERROR((D158/C158-1),"")</f>
        <v/>
      </c>
    </row>
    <row r="159" customFormat="false" ht="18" hidden="false" customHeight="true" outlineLevel="0" collapsed="false">
      <c r="A159" s="95" t="n">
        <v>2146899</v>
      </c>
      <c r="B159" s="98" t="s">
        <v>700</v>
      </c>
      <c r="C159" s="97"/>
      <c r="D159" s="97"/>
      <c r="E159" s="94" t="str">
        <f aca="false">IFERROR((D159/C159-1),"")</f>
        <v/>
      </c>
    </row>
    <row r="160" customFormat="false" ht="18" hidden="false" customHeight="true" outlineLevel="0" collapsed="false">
      <c r="A160" s="95" t="n">
        <v>21469</v>
      </c>
      <c r="B160" s="98" t="s">
        <v>701</v>
      </c>
      <c r="C160" s="97" t="n">
        <f aca="false">SUM(C161:C168)</f>
        <v>0</v>
      </c>
      <c r="D160" s="97" t="n">
        <f aca="false">SUM(D161:D168)</f>
        <v>0</v>
      </c>
      <c r="E160" s="94" t="str">
        <f aca="false">IFERROR((D160/C160-1),"")</f>
        <v/>
      </c>
    </row>
    <row r="161" customFormat="false" ht="18" hidden="false" customHeight="true" outlineLevel="0" collapsed="false">
      <c r="A161" s="95" t="n">
        <v>2146901</v>
      </c>
      <c r="B161" s="98" t="s">
        <v>702</v>
      </c>
      <c r="C161" s="97"/>
      <c r="D161" s="97"/>
      <c r="E161" s="94" t="str">
        <f aca="false">IFERROR((D161/C161-1),"")</f>
        <v/>
      </c>
    </row>
    <row r="162" customFormat="false" ht="18" hidden="false" customHeight="true" outlineLevel="0" collapsed="false">
      <c r="A162" s="95" t="n">
        <v>2146902</v>
      </c>
      <c r="B162" s="96" t="s">
        <v>703</v>
      </c>
      <c r="C162" s="97"/>
      <c r="D162" s="97"/>
      <c r="E162" s="94" t="str">
        <f aca="false">IFERROR((D162/C162-1),"")</f>
        <v/>
      </c>
    </row>
    <row r="163" customFormat="false" ht="18" hidden="false" customHeight="true" outlineLevel="0" collapsed="false">
      <c r="A163" s="95" t="n">
        <v>2146903</v>
      </c>
      <c r="B163" s="98" t="s">
        <v>704</v>
      </c>
      <c r="C163" s="97"/>
      <c r="D163" s="97"/>
      <c r="E163" s="94" t="str">
        <f aca="false">IFERROR((D163/C163-1),"")</f>
        <v/>
      </c>
    </row>
    <row r="164" customFormat="false" ht="18" hidden="false" customHeight="true" outlineLevel="0" collapsed="false">
      <c r="A164" s="95" t="n">
        <v>2146904</v>
      </c>
      <c r="B164" s="98" t="s">
        <v>705</v>
      </c>
      <c r="C164" s="97"/>
      <c r="D164" s="97"/>
      <c r="E164" s="94" t="str">
        <f aca="false">IFERROR((D164/C164-1),"")</f>
        <v/>
      </c>
    </row>
    <row r="165" customFormat="false" ht="18" hidden="false" customHeight="true" outlineLevel="0" collapsed="false">
      <c r="A165" s="95" t="n">
        <v>2146906</v>
      </c>
      <c r="B165" s="98" t="s">
        <v>706</v>
      </c>
      <c r="C165" s="97"/>
      <c r="D165" s="97"/>
      <c r="E165" s="94" t="str">
        <f aca="false">IFERROR((D165/C165-1),"")</f>
        <v/>
      </c>
    </row>
    <row r="166" customFormat="false" ht="18" hidden="false" customHeight="true" outlineLevel="0" collapsed="false">
      <c r="A166" s="95" t="n">
        <v>2146907</v>
      </c>
      <c r="B166" s="98" t="s">
        <v>707</v>
      </c>
      <c r="C166" s="97"/>
      <c r="D166" s="97"/>
      <c r="E166" s="94" t="str">
        <f aca="false">IFERROR((D166/C166-1),"")</f>
        <v/>
      </c>
    </row>
    <row r="167" customFormat="false" ht="18" hidden="false" customHeight="true" outlineLevel="0" collapsed="false">
      <c r="A167" s="95" t="n">
        <v>2146908</v>
      </c>
      <c r="B167" s="98" t="s">
        <v>708</v>
      </c>
      <c r="C167" s="97"/>
      <c r="D167" s="97"/>
      <c r="E167" s="94" t="str">
        <f aca="false">IFERROR((D167/C167-1),"")</f>
        <v/>
      </c>
    </row>
    <row r="168" customFormat="false" ht="18" hidden="false" customHeight="true" outlineLevel="0" collapsed="false">
      <c r="A168" s="95" t="n">
        <v>2146999</v>
      </c>
      <c r="B168" s="96" t="s">
        <v>709</v>
      </c>
      <c r="C168" s="97"/>
      <c r="D168" s="97"/>
      <c r="E168" s="94" t="str">
        <f aca="false">IFERROR((D168/C168-1),"")</f>
        <v/>
      </c>
    </row>
    <row r="169" customFormat="false" ht="18" hidden="false" customHeight="true" outlineLevel="0" collapsed="false">
      <c r="A169" s="95" t="n">
        <v>21470</v>
      </c>
      <c r="B169" s="98" t="s">
        <v>710</v>
      </c>
      <c r="C169" s="97" t="n">
        <f aca="false">SUM(C170:C171)</f>
        <v>0</v>
      </c>
      <c r="D169" s="97" t="n">
        <f aca="false">SUM(D170:D171)</f>
        <v>0</v>
      </c>
      <c r="E169" s="94" t="str">
        <f aca="false">IFERROR((D169/C169-1),"")</f>
        <v/>
      </c>
    </row>
    <row r="170" customFormat="false" ht="18" hidden="false" customHeight="true" outlineLevel="0" collapsed="false">
      <c r="A170" s="95" t="n">
        <v>2147001</v>
      </c>
      <c r="B170" s="98" t="s">
        <v>672</v>
      </c>
      <c r="C170" s="97"/>
      <c r="D170" s="97"/>
      <c r="E170" s="94" t="str">
        <f aca="false">IFERROR((D170/C170-1),"")</f>
        <v/>
      </c>
    </row>
    <row r="171" customFormat="false" ht="18" hidden="false" customHeight="true" outlineLevel="0" collapsed="false">
      <c r="A171" s="95" t="n">
        <v>2147099</v>
      </c>
      <c r="B171" s="96" t="s">
        <v>711</v>
      </c>
      <c r="C171" s="97"/>
      <c r="D171" s="97"/>
      <c r="E171" s="94" t="str">
        <f aca="false">IFERROR((D171/C171-1),"")</f>
        <v/>
      </c>
    </row>
    <row r="172" customFormat="false" ht="18" hidden="false" customHeight="true" outlineLevel="0" collapsed="false">
      <c r="A172" s="95" t="n">
        <v>21471</v>
      </c>
      <c r="B172" s="96" t="s">
        <v>712</v>
      </c>
      <c r="C172" s="97" t="n">
        <f aca="false">SUM(C173:C174)</f>
        <v>0</v>
      </c>
      <c r="D172" s="97" t="n">
        <f aca="false">SUM(D173:D174)</f>
        <v>0</v>
      </c>
      <c r="E172" s="94" t="str">
        <f aca="false">IFERROR((D172/C172-1),"")</f>
        <v/>
      </c>
    </row>
    <row r="173" customFormat="false" ht="18" hidden="false" customHeight="true" outlineLevel="0" collapsed="false">
      <c r="A173" s="95" t="n">
        <v>2147101</v>
      </c>
      <c r="B173" s="98" t="s">
        <v>672</v>
      </c>
      <c r="C173" s="97"/>
      <c r="D173" s="97"/>
      <c r="E173" s="94" t="str">
        <f aca="false">IFERROR((D173/C173-1),"")</f>
        <v/>
      </c>
    </row>
    <row r="174" customFormat="false" ht="18" hidden="false" customHeight="true" outlineLevel="0" collapsed="false">
      <c r="A174" s="95" t="n">
        <v>2147199</v>
      </c>
      <c r="B174" s="98" t="s">
        <v>713</v>
      </c>
      <c r="C174" s="97"/>
      <c r="D174" s="97"/>
      <c r="E174" s="94" t="str">
        <f aca="false">IFERROR((D174/C174-1),"")</f>
        <v/>
      </c>
    </row>
    <row r="175" customFormat="false" ht="18" hidden="false" customHeight="true" outlineLevel="0" collapsed="false">
      <c r="A175" s="95" t="n">
        <v>21472</v>
      </c>
      <c r="B175" s="98" t="s">
        <v>714</v>
      </c>
      <c r="C175" s="97"/>
      <c r="D175" s="97"/>
      <c r="E175" s="94" t="str">
        <f aca="false">IFERROR((D175/C175-1),"")</f>
        <v/>
      </c>
    </row>
    <row r="176" customFormat="false" ht="18" hidden="false" customHeight="true" outlineLevel="0" collapsed="false">
      <c r="A176" s="95" t="n">
        <v>21473</v>
      </c>
      <c r="B176" s="98" t="s">
        <v>715</v>
      </c>
      <c r="C176" s="97" t="n">
        <f aca="false">SUM(C177:C179)</f>
        <v>0</v>
      </c>
      <c r="D176" s="97" t="n">
        <f aca="false">SUM(D177:D179)</f>
        <v>0</v>
      </c>
      <c r="E176" s="94" t="str">
        <f aca="false">IFERROR((D176/C176-1),"")</f>
        <v/>
      </c>
    </row>
    <row r="177" customFormat="false" ht="18" hidden="false" customHeight="true" outlineLevel="0" collapsed="false">
      <c r="A177" s="95" t="n">
        <v>2147301</v>
      </c>
      <c r="B177" s="98" t="s">
        <v>681</v>
      </c>
      <c r="C177" s="97"/>
      <c r="D177" s="97"/>
      <c r="E177" s="94" t="str">
        <f aca="false">IFERROR((D177/C177-1),"")</f>
        <v/>
      </c>
    </row>
    <row r="178" customFormat="false" ht="18" hidden="false" customHeight="true" outlineLevel="0" collapsed="false">
      <c r="A178" s="95" t="n">
        <v>2147303</v>
      </c>
      <c r="B178" s="96" t="s">
        <v>683</v>
      </c>
      <c r="C178" s="97"/>
      <c r="D178" s="97"/>
      <c r="E178" s="94" t="str">
        <f aca="false">IFERROR((D178/C178-1),"")</f>
        <v/>
      </c>
    </row>
    <row r="179" customFormat="false" ht="18" hidden="false" customHeight="true" outlineLevel="0" collapsed="false">
      <c r="A179" s="95" t="n">
        <v>2147399</v>
      </c>
      <c r="B179" s="102" t="s">
        <v>716</v>
      </c>
      <c r="C179" s="97"/>
      <c r="D179" s="97"/>
      <c r="E179" s="94" t="str">
        <f aca="false">IFERROR((D179/C179-1),"")</f>
        <v/>
      </c>
    </row>
    <row r="180" customFormat="false" ht="18" hidden="false" customHeight="true" outlineLevel="0" collapsed="false">
      <c r="A180" s="91" t="n">
        <v>215</v>
      </c>
      <c r="B180" s="103" t="s">
        <v>717</v>
      </c>
      <c r="C180" s="93" t="n">
        <f aca="false">SUM(C181)</f>
        <v>0</v>
      </c>
      <c r="D180" s="93" t="n">
        <f aca="false">SUM(D181)</f>
        <v>0</v>
      </c>
      <c r="E180" s="94" t="str">
        <f aca="false">IFERROR((D180/C180-1),"")</f>
        <v/>
      </c>
    </row>
    <row r="181" customFormat="false" ht="18" hidden="false" customHeight="true" outlineLevel="0" collapsed="false">
      <c r="A181" s="95" t="n">
        <v>21562</v>
      </c>
      <c r="B181" s="102" t="s">
        <v>718</v>
      </c>
      <c r="C181" s="97" t="n">
        <f aca="false">SUM(C182:C183)</f>
        <v>0</v>
      </c>
      <c r="D181" s="97" t="n">
        <f aca="false">SUM(D182:D183)</f>
        <v>0</v>
      </c>
      <c r="E181" s="94" t="str">
        <f aca="false">IFERROR((D181/C181-1),"")</f>
        <v/>
      </c>
    </row>
    <row r="182" customFormat="false" ht="18" hidden="false" customHeight="true" outlineLevel="0" collapsed="false">
      <c r="A182" s="95" t="n">
        <v>2156202</v>
      </c>
      <c r="B182" s="102" t="s">
        <v>719</v>
      </c>
      <c r="C182" s="97"/>
      <c r="D182" s="97"/>
      <c r="E182" s="94" t="str">
        <f aca="false">IFERROR((D182/C182-1),"")</f>
        <v/>
      </c>
    </row>
    <row r="183" customFormat="false" ht="18" hidden="false" customHeight="true" outlineLevel="0" collapsed="false">
      <c r="A183" s="95" t="n">
        <v>2156299</v>
      </c>
      <c r="B183" s="102" t="s">
        <v>720</v>
      </c>
      <c r="C183" s="97"/>
      <c r="D183" s="97"/>
      <c r="E183" s="94" t="str">
        <f aca="false">IFERROR((D183/C183-1),"")</f>
        <v/>
      </c>
    </row>
    <row r="184" customFormat="false" ht="18" hidden="false" customHeight="true" outlineLevel="0" collapsed="false">
      <c r="A184" s="91" t="n">
        <v>229</v>
      </c>
      <c r="B184" s="103" t="s">
        <v>721</v>
      </c>
      <c r="C184" s="93" t="n">
        <f aca="false">SUM(C185,C189,C198)</f>
        <v>618</v>
      </c>
      <c r="D184" s="93" t="n">
        <f aca="false">SUM(D185,D189,D198)</f>
        <v>-31415</v>
      </c>
      <c r="E184" s="94" t="n">
        <f aca="false">IFERROR((D184/C184-1),"")</f>
        <v>-51.8333333333333</v>
      </c>
    </row>
    <row r="185" customFormat="false" ht="18" hidden="false" customHeight="true" outlineLevel="0" collapsed="false">
      <c r="A185" s="95" t="n">
        <v>22904</v>
      </c>
      <c r="B185" s="102" t="s">
        <v>722</v>
      </c>
      <c r="C185" s="97" t="n">
        <f aca="false">SUM(C186:C188)</f>
        <v>0</v>
      </c>
      <c r="D185" s="97" t="n">
        <f aca="false">SUM(D186:D188)</f>
        <v>-31650</v>
      </c>
      <c r="E185" s="94" t="str">
        <f aca="false">IFERROR((D185/C185-1),"")</f>
        <v/>
      </c>
    </row>
    <row r="186" customFormat="false" ht="18" hidden="false" customHeight="true" outlineLevel="0" collapsed="false">
      <c r="A186" s="95" t="n">
        <v>2290401</v>
      </c>
      <c r="B186" s="102" t="s">
        <v>723</v>
      </c>
      <c r="C186" s="97"/>
      <c r="D186" s="97"/>
      <c r="E186" s="94" t="str">
        <f aca="false">IFERROR((D186/C186-1),"")</f>
        <v/>
      </c>
    </row>
    <row r="187" customFormat="false" ht="18" hidden="false" customHeight="true" outlineLevel="0" collapsed="false">
      <c r="A187" s="95" t="n">
        <v>2290402</v>
      </c>
      <c r="B187" s="102" t="s">
        <v>724</v>
      </c>
      <c r="C187" s="97"/>
      <c r="D187" s="97" t="n">
        <v>-33500</v>
      </c>
      <c r="E187" s="94" t="str">
        <f aca="false">IFERROR((D187/C187-1),"")</f>
        <v/>
      </c>
    </row>
    <row r="188" customFormat="false" ht="18" hidden="false" customHeight="true" outlineLevel="0" collapsed="false">
      <c r="A188" s="95" t="n">
        <v>2290403</v>
      </c>
      <c r="B188" s="102" t="s">
        <v>725</v>
      </c>
      <c r="C188" s="97"/>
      <c r="D188" s="97" t="n">
        <v>1850</v>
      </c>
      <c r="E188" s="94" t="str">
        <f aca="false">IFERROR((D188/C188-1),"")</f>
        <v/>
      </c>
    </row>
    <row r="189" customFormat="false" ht="18" hidden="false" customHeight="true" outlineLevel="0" collapsed="false">
      <c r="A189" s="95" t="n">
        <v>22908</v>
      </c>
      <c r="B189" s="102" t="s">
        <v>726</v>
      </c>
      <c r="C189" s="97" t="n">
        <f aca="false">SUM(C190:C197)</f>
        <v>0</v>
      </c>
      <c r="D189" s="97" t="n">
        <f aca="false">SUM(D190:D197)</f>
        <v>0</v>
      </c>
      <c r="E189" s="94" t="str">
        <f aca="false">IFERROR((D189/C189-1),"")</f>
        <v/>
      </c>
    </row>
    <row r="190" customFormat="false" ht="18" hidden="false" customHeight="true" outlineLevel="0" collapsed="false">
      <c r="A190" s="95" t="n">
        <v>2290802</v>
      </c>
      <c r="B190" s="102" t="s">
        <v>727</v>
      </c>
      <c r="C190" s="97"/>
      <c r="D190" s="97"/>
      <c r="E190" s="94" t="str">
        <f aca="false">IFERROR((D190/C190-1),"")</f>
        <v/>
      </c>
    </row>
    <row r="191" customFormat="false" ht="18" hidden="false" customHeight="true" outlineLevel="0" collapsed="false">
      <c r="A191" s="95" t="n">
        <v>2290803</v>
      </c>
      <c r="B191" s="102" t="s">
        <v>728</v>
      </c>
      <c r="C191" s="97"/>
      <c r="D191" s="97"/>
      <c r="E191" s="94" t="str">
        <f aca="false">IFERROR((D191/C191-1),"")</f>
        <v/>
      </c>
    </row>
    <row r="192" customFormat="false" ht="18" hidden="false" customHeight="true" outlineLevel="0" collapsed="false">
      <c r="A192" s="95" t="n">
        <v>2290804</v>
      </c>
      <c r="B192" s="102" t="s">
        <v>729</v>
      </c>
      <c r="C192" s="97"/>
      <c r="D192" s="97"/>
      <c r="E192" s="94" t="str">
        <f aca="false">IFERROR((D192/C192-1),"")</f>
        <v/>
      </c>
    </row>
    <row r="193" customFormat="false" ht="18" hidden="false" customHeight="true" outlineLevel="0" collapsed="false">
      <c r="A193" s="95" t="n">
        <v>2290805</v>
      </c>
      <c r="B193" s="102" t="s">
        <v>730</v>
      </c>
      <c r="C193" s="97"/>
      <c r="D193" s="97"/>
      <c r="E193" s="94" t="str">
        <f aca="false">IFERROR((D193/C193-1),"")</f>
        <v/>
      </c>
    </row>
    <row r="194" customFormat="false" ht="18" hidden="false" customHeight="true" outlineLevel="0" collapsed="false">
      <c r="A194" s="95" t="n">
        <v>2290806</v>
      </c>
      <c r="B194" s="102" t="s">
        <v>731</v>
      </c>
      <c r="C194" s="97"/>
      <c r="D194" s="97"/>
      <c r="E194" s="94" t="str">
        <f aca="false">IFERROR((D194/C194-1),"")</f>
        <v/>
      </c>
    </row>
    <row r="195" customFormat="false" ht="18" hidden="false" customHeight="true" outlineLevel="0" collapsed="false">
      <c r="A195" s="95" t="n">
        <v>2290807</v>
      </c>
      <c r="B195" s="102" t="s">
        <v>732</v>
      </c>
      <c r="C195" s="97"/>
      <c r="D195" s="97"/>
      <c r="E195" s="94" t="str">
        <f aca="false">IFERROR((D195/C195-1),"")</f>
        <v/>
      </c>
    </row>
    <row r="196" customFormat="false" ht="18" hidden="false" customHeight="true" outlineLevel="0" collapsed="false">
      <c r="A196" s="95" t="n">
        <v>2290808</v>
      </c>
      <c r="B196" s="102" t="s">
        <v>733</v>
      </c>
      <c r="C196" s="97"/>
      <c r="D196" s="97"/>
      <c r="E196" s="94" t="str">
        <f aca="false">IFERROR((D196/C196-1),"")</f>
        <v/>
      </c>
    </row>
    <row r="197" customFormat="false" ht="18" hidden="false" customHeight="true" outlineLevel="0" collapsed="false">
      <c r="A197" s="95" t="n">
        <v>2290899</v>
      </c>
      <c r="B197" s="102" t="s">
        <v>734</v>
      </c>
      <c r="C197" s="97"/>
      <c r="D197" s="97"/>
      <c r="E197" s="94" t="str">
        <f aca="false">IFERROR((D197/C197-1),"")</f>
        <v/>
      </c>
    </row>
    <row r="198" customFormat="false" ht="18" hidden="false" customHeight="true" outlineLevel="0" collapsed="false">
      <c r="A198" s="95" t="n">
        <v>22960</v>
      </c>
      <c r="B198" s="102" t="s">
        <v>735</v>
      </c>
      <c r="C198" s="97" t="n">
        <f aca="false">SUM(C199:C209)</f>
        <v>618</v>
      </c>
      <c r="D198" s="97" t="n">
        <f aca="false">SUM(D199:D209)</f>
        <v>235</v>
      </c>
      <c r="E198" s="94" t="n">
        <f aca="false">IFERROR((D198/C198-1),"")</f>
        <v>-0.619741100323625</v>
      </c>
    </row>
    <row r="199" customFormat="false" ht="18" hidden="false" customHeight="true" outlineLevel="0" collapsed="false">
      <c r="A199" s="95" t="n">
        <v>2296001</v>
      </c>
      <c r="B199" s="102" t="s">
        <v>736</v>
      </c>
      <c r="C199" s="97"/>
      <c r="D199" s="97"/>
      <c r="E199" s="94" t="str">
        <f aca="false">IFERROR((D199/C199-1),"")</f>
        <v/>
      </c>
    </row>
    <row r="200" customFormat="false" ht="18" hidden="false" customHeight="true" outlineLevel="0" collapsed="false">
      <c r="A200" s="95" t="n">
        <v>2296002</v>
      </c>
      <c r="B200" s="102" t="s">
        <v>737</v>
      </c>
      <c r="C200" s="97" t="n">
        <v>163</v>
      </c>
      <c r="D200" s="97" t="n">
        <v>131</v>
      </c>
      <c r="E200" s="94" t="n">
        <f aca="false">IFERROR((D200/C200-1),"")</f>
        <v>-0.196319018404908</v>
      </c>
    </row>
    <row r="201" customFormat="false" ht="18" hidden="false" customHeight="true" outlineLevel="0" collapsed="false">
      <c r="A201" s="95" t="n">
        <v>2296003</v>
      </c>
      <c r="B201" s="102" t="s">
        <v>738</v>
      </c>
      <c r="C201" s="97" t="n">
        <v>72</v>
      </c>
      <c r="D201" s="97" t="n">
        <v>11</v>
      </c>
      <c r="E201" s="94" t="n">
        <f aca="false">IFERROR((D201/C201-1),"")</f>
        <v>-0.847222222222222</v>
      </c>
    </row>
    <row r="202" customFormat="false" ht="18" hidden="false" customHeight="true" outlineLevel="0" collapsed="false">
      <c r="A202" s="95" t="n">
        <v>2296004</v>
      </c>
      <c r="B202" s="102" t="s">
        <v>739</v>
      </c>
      <c r="C202" s="97"/>
      <c r="D202" s="97"/>
      <c r="E202" s="94" t="str">
        <f aca="false">IFERROR((D202/C202-1),"")</f>
        <v/>
      </c>
    </row>
    <row r="203" customFormat="false" ht="18" hidden="false" customHeight="true" outlineLevel="0" collapsed="false">
      <c r="A203" s="95" t="n">
        <v>2296005</v>
      </c>
      <c r="B203" s="102" t="s">
        <v>740</v>
      </c>
      <c r="C203" s="97"/>
      <c r="D203" s="97"/>
      <c r="E203" s="94" t="str">
        <f aca="false">IFERROR((D203/C203-1),"")</f>
        <v/>
      </c>
    </row>
    <row r="204" customFormat="false" ht="18" hidden="false" customHeight="true" outlineLevel="0" collapsed="false">
      <c r="A204" s="95" t="n">
        <v>2296006</v>
      </c>
      <c r="B204" s="102" t="s">
        <v>741</v>
      </c>
      <c r="C204" s="97" t="n">
        <v>35</v>
      </c>
      <c r="D204" s="97" t="n">
        <v>44</v>
      </c>
      <c r="E204" s="94" t="n">
        <f aca="false">IFERROR((D204/C204-1),"")</f>
        <v>0.257142857142857</v>
      </c>
    </row>
    <row r="205" customFormat="false" ht="18" hidden="false" customHeight="true" outlineLevel="0" collapsed="false">
      <c r="A205" s="95" t="n">
        <v>2296010</v>
      </c>
      <c r="B205" s="102" t="s">
        <v>742</v>
      </c>
      <c r="C205" s="97"/>
      <c r="D205" s="97"/>
      <c r="E205" s="94" t="str">
        <f aca="false">IFERROR((D205/C205-1),"")</f>
        <v/>
      </c>
    </row>
    <row r="206" customFormat="false" ht="18" hidden="false" customHeight="true" outlineLevel="0" collapsed="false">
      <c r="A206" s="95" t="n">
        <v>2296011</v>
      </c>
      <c r="B206" s="102" t="s">
        <v>743</v>
      </c>
      <c r="C206" s="97"/>
      <c r="D206" s="97"/>
      <c r="E206" s="94" t="str">
        <f aca="false">IFERROR((D206/C206-1),"")</f>
        <v/>
      </c>
    </row>
    <row r="207" customFormat="false" ht="18" hidden="false" customHeight="true" outlineLevel="0" collapsed="false">
      <c r="A207" s="95" t="n">
        <v>2296012</v>
      </c>
      <c r="B207" s="102" t="s">
        <v>744</v>
      </c>
      <c r="C207" s="97"/>
      <c r="D207" s="97"/>
      <c r="E207" s="94" t="str">
        <f aca="false">IFERROR((D207/C207-1),"")</f>
        <v/>
      </c>
    </row>
    <row r="208" customFormat="false" ht="18" hidden="false" customHeight="true" outlineLevel="0" collapsed="false">
      <c r="A208" s="95" t="n">
        <v>2296013</v>
      </c>
      <c r="B208" s="102" t="s">
        <v>745</v>
      </c>
      <c r="C208" s="97"/>
      <c r="D208" s="97"/>
      <c r="E208" s="94" t="str">
        <f aca="false">IFERROR((D208/C208-1),"")</f>
        <v/>
      </c>
    </row>
    <row r="209" customFormat="false" ht="18" hidden="false" customHeight="true" outlineLevel="0" collapsed="false">
      <c r="A209" s="95" t="n">
        <v>2296099</v>
      </c>
      <c r="B209" s="102" t="s">
        <v>746</v>
      </c>
      <c r="C209" s="97" t="n">
        <v>348</v>
      </c>
      <c r="D209" s="97" t="n">
        <v>49</v>
      </c>
      <c r="E209" s="94" t="n">
        <f aca="false">IFERROR((D209/C209-1),"")</f>
        <v>-0.859195402298851</v>
      </c>
    </row>
    <row r="210" customFormat="false" ht="18" hidden="false" customHeight="true" outlineLevel="0" collapsed="false">
      <c r="A210" s="91" t="n">
        <v>232</v>
      </c>
      <c r="B210" s="103" t="s">
        <v>747</v>
      </c>
      <c r="C210" s="93" t="n">
        <f aca="false">C211</f>
        <v>7994</v>
      </c>
      <c r="D210" s="93" t="n">
        <f aca="false">D211</f>
        <v>8883</v>
      </c>
      <c r="E210" s="94" t="n">
        <f aca="false">IFERROR((D210/C210-1),"")</f>
        <v>0.111208406304729</v>
      </c>
    </row>
    <row r="211" customFormat="false" ht="18" hidden="false" customHeight="true" outlineLevel="0" collapsed="false">
      <c r="A211" s="95" t="n">
        <v>23204</v>
      </c>
      <c r="B211" s="102" t="s">
        <v>748</v>
      </c>
      <c r="C211" s="97" t="n">
        <f aca="false">SUM(C212:C228)</f>
        <v>7994</v>
      </c>
      <c r="D211" s="97" t="n">
        <f aca="false">SUM(D212:D228)</f>
        <v>8883</v>
      </c>
      <c r="E211" s="94" t="n">
        <f aca="false">IFERROR((D211/C211-1),"")</f>
        <v>0.111208406304729</v>
      </c>
    </row>
    <row r="212" customFormat="false" ht="18" hidden="false" customHeight="true" outlineLevel="0" collapsed="false">
      <c r="A212" s="95" t="n">
        <v>2320401</v>
      </c>
      <c r="B212" s="102" t="s">
        <v>749</v>
      </c>
      <c r="C212" s="97"/>
      <c r="D212" s="97"/>
      <c r="E212" s="94" t="str">
        <f aca="false">IFERROR((D212/C212-1),"")</f>
        <v/>
      </c>
    </row>
    <row r="213" customFormat="false" ht="18" hidden="false" customHeight="true" outlineLevel="0" collapsed="false">
      <c r="A213" s="95" t="n">
        <v>2320402</v>
      </c>
      <c r="B213" s="102" t="s">
        <v>750</v>
      </c>
      <c r="C213" s="97"/>
      <c r="D213" s="97"/>
      <c r="E213" s="94" t="str">
        <f aca="false">IFERROR((D213/C213-1),"")</f>
        <v/>
      </c>
    </row>
    <row r="214" customFormat="false" ht="18" hidden="false" customHeight="true" outlineLevel="0" collapsed="false">
      <c r="A214" s="95" t="n">
        <v>2320405</v>
      </c>
      <c r="B214" s="102" t="s">
        <v>751</v>
      </c>
      <c r="C214" s="97"/>
      <c r="D214" s="97"/>
      <c r="E214" s="94" t="str">
        <f aca="false">IFERROR((D214/C214-1),"")</f>
        <v/>
      </c>
    </row>
    <row r="215" customFormat="false" ht="18" hidden="false" customHeight="true" outlineLevel="0" collapsed="false">
      <c r="A215" s="95" t="n">
        <v>2320411</v>
      </c>
      <c r="B215" s="102" t="s">
        <v>752</v>
      </c>
      <c r="C215" s="97" t="n">
        <v>3203</v>
      </c>
      <c r="D215" s="97" t="n">
        <v>3071</v>
      </c>
      <c r="E215" s="94" t="n">
        <f aca="false">IFERROR((D215/C215-1),"")</f>
        <v>-0.0412113643459257</v>
      </c>
    </row>
    <row r="216" customFormat="false" ht="18" hidden="false" customHeight="true" outlineLevel="0" collapsed="false">
      <c r="A216" s="95" t="n">
        <v>2320412</v>
      </c>
      <c r="B216" s="102" t="s">
        <v>753</v>
      </c>
      <c r="C216" s="97"/>
      <c r="D216" s="97"/>
      <c r="E216" s="94" t="str">
        <f aca="false">IFERROR((D216/C216-1),"")</f>
        <v/>
      </c>
    </row>
    <row r="217" customFormat="false" ht="18" hidden="false" customHeight="true" outlineLevel="0" collapsed="false">
      <c r="A217" s="95" t="n">
        <v>2320413</v>
      </c>
      <c r="B217" s="102" t="s">
        <v>754</v>
      </c>
      <c r="C217" s="97"/>
      <c r="D217" s="97"/>
      <c r="E217" s="94" t="str">
        <f aca="false">IFERROR((D217/C217-1),"")</f>
        <v/>
      </c>
    </row>
    <row r="218" customFormat="false" ht="18" hidden="false" customHeight="true" outlineLevel="0" collapsed="false">
      <c r="A218" s="95" t="n">
        <v>2320414</v>
      </c>
      <c r="B218" s="102" t="s">
        <v>755</v>
      </c>
      <c r="C218" s="97"/>
      <c r="D218" s="97"/>
      <c r="E218" s="94" t="str">
        <f aca="false">IFERROR((D218/C218-1),"")</f>
        <v/>
      </c>
    </row>
    <row r="219" customFormat="false" ht="18" hidden="false" customHeight="true" outlineLevel="0" collapsed="false">
      <c r="A219" s="95" t="n">
        <v>2320416</v>
      </c>
      <c r="B219" s="102" t="s">
        <v>756</v>
      </c>
      <c r="C219" s="97"/>
      <c r="D219" s="97"/>
      <c r="E219" s="94" t="str">
        <f aca="false">IFERROR((D219/C219-1),"")</f>
        <v/>
      </c>
    </row>
    <row r="220" customFormat="false" ht="18" hidden="false" customHeight="true" outlineLevel="0" collapsed="false">
      <c r="A220" s="95" t="n">
        <v>2320417</v>
      </c>
      <c r="B220" s="102" t="s">
        <v>757</v>
      </c>
      <c r="C220" s="97"/>
      <c r="D220" s="97"/>
      <c r="E220" s="94" t="str">
        <f aca="false">IFERROR((D220/C220-1),"")</f>
        <v/>
      </c>
    </row>
    <row r="221" customFormat="false" ht="18" hidden="false" customHeight="true" outlineLevel="0" collapsed="false">
      <c r="A221" s="95" t="n">
        <v>2320418</v>
      </c>
      <c r="B221" s="102" t="s">
        <v>758</v>
      </c>
      <c r="C221" s="97"/>
      <c r="D221" s="97"/>
      <c r="E221" s="94" t="str">
        <f aca="false">IFERROR((D221/C221-1),"")</f>
        <v/>
      </c>
    </row>
    <row r="222" customFormat="false" ht="18" hidden="false" customHeight="true" outlineLevel="0" collapsed="false">
      <c r="A222" s="95" t="n">
        <v>2320419</v>
      </c>
      <c r="B222" s="102" t="s">
        <v>759</v>
      </c>
      <c r="C222" s="97"/>
      <c r="D222" s="97"/>
      <c r="E222" s="94" t="str">
        <f aca="false">IFERROR((D222/C222-1),"")</f>
        <v/>
      </c>
    </row>
    <row r="223" customFormat="false" ht="18" hidden="false" customHeight="true" outlineLevel="0" collapsed="false">
      <c r="A223" s="95" t="n">
        <v>2320420</v>
      </c>
      <c r="B223" s="102" t="s">
        <v>760</v>
      </c>
      <c r="C223" s="97"/>
      <c r="D223" s="97"/>
      <c r="E223" s="94" t="str">
        <f aca="false">IFERROR((D223/C223-1),"")</f>
        <v/>
      </c>
    </row>
    <row r="224" customFormat="false" ht="18" hidden="false" customHeight="true" outlineLevel="0" collapsed="false">
      <c r="A224" s="95" t="n">
        <v>2320431</v>
      </c>
      <c r="B224" s="102" t="s">
        <v>761</v>
      </c>
      <c r="C224" s="97"/>
      <c r="D224" s="97" t="n">
        <v>870</v>
      </c>
      <c r="E224" s="94" t="str">
        <f aca="false">IFERROR((D224/C224-1),"")</f>
        <v/>
      </c>
    </row>
    <row r="225" customFormat="false" ht="18" hidden="false" customHeight="true" outlineLevel="0" collapsed="false">
      <c r="A225" s="95" t="n">
        <v>2320432</v>
      </c>
      <c r="B225" s="102" t="s">
        <v>762</v>
      </c>
      <c r="C225" s="97"/>
      <c r="D225" s="97"/>
      <c r="E225" s="94" t="str">
        <f aca="false">IFERROR((D225/C225-1),"")</f>
        <v/>
      </c>
    </row>
    <row r="226" customFormat="false" ht="18" hidden="false" customHeight="true" outlineLevel="0" collapsed="false">
      <c r="A226" s="95" t="n">
        <v>2320433</v>
      </c>
      <c r="B226" s="102" t="s">
        <v>763</v>
      </c>
      <c r="C226" s="97" t="n">
        <v>1308</v>
      </c>
      <c r="D226" s="97" t="n">
        <v>1308</v>
      </c>
      <c r="E226" s="94" t="n">
        <f aca="false">IFERROR((D226/C226-1),"")</f>
        <v>0</v>
      </c>
    </row>
    <row r="227" customFormat="false" ht="18" hidden="false" customHeight="true" outlineLevel="0" collapsed="false">
      <c r="A227" s="95" t="n">
        <v>2320498</v>
      </c>
      <c r="B227" s="102" t="s">
        <v>764</v>
      </c>
      <c r="C227" s="97" t="n">
        <v>3483</v>
      </c>
      <c r="D227" s="97" t="n">
        <v>3634</v>
      </c>
      <c r="E227" s="94" t="n">
        <f aca="false">IFERROR((D227/C227-1),"")</f>
        <v>0.0433534309503303</v>
      </c>
    </row>
    <row r="228" customFormat="false" ht="18" hidden="false" customHeight="true" outlineLevel="0" collapsed="false">
      <c r="A228" s="95" t="n">
        <v>2320499</v>
      </c>
      <c r="B228" s="102" t="s">
        <v>765</v>
      </c>
      <c r="C228" s="97"/>
      <c r="D228" s="97"/>
      <c r="E228" s="94" t="str">
        <f aca="false">IFERROR((D228/C228-1),"")</f>
        <v/>
      </c>
    </row>
    <row r="229" customFormat="false" ht="18" hidden="false" customHeight="true" outlineLevel="0" collapsed="false">
      <c r="A229" s="91" t="n">
        <v>233</v>
      </c>
      <c r="B229" s="103" t="s">
        <v>766</v>
      </c>
      <c r="C229" s="93" t="n">
        <f aca="false">C230</f>
        <v>33</v>
      </c>
      <c r="D229" s="93" t="n">
        <f aca="false">D230</f>
        <v>86</v>
      </c>
      <c r="E229" s="94" t="n">
        <f aca="false">IFERROR((D229/C229-1),"")</f>
        <v>1.60606060606061</v>
      </c>
    </row>
    <row r="230" customFormat="false" ht="18" hidden="false" customHeight="true" outlineLevel="0" collapsed="false">
      <c r="A230" s="95" t="n">
        <v>23304</v>
      </c>
      <c r="B230" s="102" t="s">
        <v>767</v>
      </c>
      <c r="C230" s="97" t="n">
        <f aca="false">SUM(C231:C247)</f>
        <v>33</v>
      </c>
      <c r="D230" s="97" t="n">
        <f aca="false">SUM(D231:D247)</f>
        <v>86</v>
      </c>
      <c r="E230" s="94" t="n">
        <f aca="false">IFERROR((D230/C230-1),"")</f>
        <v>1.60606060606061</v>
      </c>
    </row>
    <row r="231" customFormat="false" ht="18" hidden="false" customHeight="true" outlineLevel="0" collapsed="false">
      <c r="A231" s="95" t="n">
        <v>2330401</v>
      </c>
      <c r="B231" s="102" t="s">
        <v>768</v>
      </c>
      <c r="C231" s="97"/>
      <c r="D231" s="97"/>
      <c r="E231" s="94" t="str">
        <f aca="false">IFERROR((D231/C231-1),"")</f>
        <v/>
      </c>
    </row>
    <row r="232" customFormat="false" ht="18" hidden="false" customHeight="true" outlineLevel="0" collapsed="false">
      <c r="A232" s="95" t="n">
        <v>2330402</v>
      </c>
      <c r="B232" s="102" t="s">
        <v>769</v>
      </c>
      <c r="C232" s="97"/>
      <c r="D232" s="97"/>
      <c r="E232" s="94" t="str">
        <f aca="false">IFERROR((D232/C232-1),"")</f>
        <v/>
      </c>
    </row>
    <row r="233" customFormat="false" ht="18" hidden="false" customHeight="true" outlineLevel="0" collapsed="false">
      <c r="A233" s="95" t="n">
        <v>2330405</v>
      </c>
      <c r="B233" s="102" t="s">
        <v>770</v>
      </c>
      <c r="C233" s="97"/>
      <c r="D233" s="97"/>
      <c r="E233" s="94" t="str">
        <f aca="false">IFERROR((D233/C233-1),"")</f>
        <v/>
      </c>
    </row>
    <row r="234" customFormat="false" ht="18" hidden="false" customHeight="true" outlineLevel="0" collapsed="false">
      <c r="A234" s="95" t="n">
        <v>2330411</v>
      </c>
      <c r="B234" s="102" t="s">
        <v>771</v>
      </c>
      <c r="C234" s="97" t="n">
        <v>33</v>
      </c>
      <c r="D234" s="97" t="n">
        <v>13</v>
      </c>
      <c r="E234" s="94" t="n">
        <f aca="false">IFERROR((D234/C234-1),"")</f>
        <v>-0.606060606060606</v>
      </c>
    </row>
    <row r="235" customFormat="false" ht="18" hidden="false" customHeight="true" outlineLevel="0" collapsed="false">
      <c r="A235" s="95" t="n">
        <v>2330412</v>
      </c>
      <c r="B235" s="102" t="s">
        <v>772</v>
      </c>
      <c r="C235" s="97"/>
      <c r="D235" s="97"/>
      <c r="E235" s="94" t="str">
        <f aca="false">IFERROR((D235/C235-1),"")</f>
        <v/>
      </c>
    </row>
    <row r="236" customFormat="false" ht="18" hidden="false" customHeight="true" outlineLevel="0" collapsed="false">
      <c r="A236" s="95" t="n">
        <v>2330413</v>
      </c>
      <c r="B236" s="102" t="s">
        <v>773</v>
      </c>
      <c r="C236" s="97"/>
      <c r="D236" s="97"/>
      <c r="E236" s="94" t="str">
        <f aca="false">IFERROR((D236/C236-1),"")</f>
        <v/>
      </c>
    </row>
    <row r="237" customFormat="false" ht="18" hidden="false" customHeight="true" outlineLevel="0" collapsed="false">
      <c r="A237" s="95" t="n">
        <v>2330414</v>
      </c>
      <c r="B237" s="102" t="s">
        <v>774</v>
      </c>
      <c r="C237" s="97"/>
      <c r="D237" s="97"/>
      <c r="E237" s="94" t="str">
        <f aca="false">IFERROR((D237/C237-1),"")</f>
        <v/>
      </c>
    </row>
    <row r="238" customFormat="false" ht="18" hidden="false" customHeight="true" outlineLevel="0" collapsed="false">
      <c r="A238" s="95" t="n">
        <v>2330416</v>
      </c>
      <c r="B238" s="102" t="s">
        <v>775</v>
      </c>
      <c r="C238" s="97"/>
      <c r="D238" s="97"/>
      <c r="E238" s="94" t="str">
        <f aca="false">IFERROR((D238/C238-1),"")</f>
        <v/>
      </c>
    </row>
    <row r="239" customFormat="false" ht="18" hidden="false" customHeight="true" outlineLevel="0" collapsed="false">
      <c r="A239" s="95" t="n">
        <v>2330417</v>
      </c>
      <c r="B239" s="102" t="s">
        <v>776</v>
      </c>
      <c r="C239" s="97"/>
      <c r="D239" s="97"/>
      <c r="E239" s="94" t="str">
        <f aca="false">IFERROR((D239/C239-1),"")</f>
        <v/>
      </c>
    </row>
    <row r="240" customFormat="false" ht="18" hidden="false" customHeight="true" outlineLevel="0" collapsed="false">
      <c r="A240" s="95" t="n">
        <v>2330418</v>
      </c>
      <c r="B240" s="102" t="s">
        <v>777</v>
      </c>
      <c r="C240" s="97"/>
      <c r="D240" s="97"/>
      <c r="E240" s="94" t="str">
        <f aca="false">IFERROR((D240/C240-1),"")</f>
        <v/>
      </c>
    </row>
    <row r="241" customFormat="false" ht="18" hidden="false" customHeight="true" outlineLevel="0" collapsed="false">
      <c r="A241" s="95" t="n">
        <v>2330419</v>
      </c>
      <c r="B241" s="102" t="s">
        <v>778</v>
      </c>
      <c r="C241" s="97"/>
      <c r="D241" s="97"/>
      <c r="E241" s="94" t="str">
        <f aca="false">IFERROR((D241/C241-1),"")</f>
        <v/>
      </c>
    </row>
    <row r="242" customFormat="false" ht="18" hidden="false" customHeight="true" outlineLevel="0" collapsed="false">
      <c r="A242" s="95" t="n">
        <v>2330420</v>
      </c>
      <c r="B242" s="102" t="s">
        <v>779</v>
      </c>
      <c r="C242" s="97"/>
      <c r="D242" s="97"/>
      <c r="E242" s="94" t="str">
        <f aca="false">IFERROR((D242/C242-1),"")</f>
        <v/>
      </c>
    </row>
    <row r="243" customFormat="false" ht="18" hidden="false" customHeight="true" outlineLevel="0" collapsed="false">
      <c r="A243" s="95" t="n">
        <v>2330431</v>
      </c>
      <c r="B243" s="102" t="s">
        <v>780</v>
      </c>
      <c r="C243" s="97"/>
      <c r="D243" s="97" t="n">
        <v>25</v>
      </c>
      <c r="E243" s="94" t="str">
        <f aca="false">IFERROR((D243/C243-1),"")</f>
        <v/>
      </c>
    </row>
    <row r="244" customFormat="false" ht="18" hidden="false" customHeight="true" outlineLevel="0" collapsed="false">
      <c r="A244" s="95" t="n">
        <v>2330432</v>
      </c>
      <c r="B244" s="102" t="s">
        <v>781</v>
      </c>
      <c r="C244" s="97"/>
      <c r="D244" s="97"/>
      <c r="E244" s="94" t="str">
        <f aca="false">IFERROR((D244/C244-1),"")</f>
        <v/>
      </c>
    </row>
    <row r="245" customFormat="false" ht="18" hidden="false" customHeight="true" outlineLevel="0" collapsed="false">
      <c r="A245" s="95" t="n">
        <v>2330433</v>
      </c>
      <c r="B245" s="102" t="s">
        <v>782</v>
      </c>
      <c r="C245" s="97"/>
      <c r="D245" s="97"/>
      <c r="E245" s="94" t="str">
        <f aca="false">IFERROR((D245/C245-1),"")</f>
        <v/>
      </c>
    </row>
    <row r="246" customFormat="false" ht="18" hidden="false" customHeight="true" outlineLevel="0" collapsed="false">
      <c r="A246" s="95" t="n">
        <v>2330498</v>
      </c>
      <c r="B246" s="102" t="s">
        <v>783</v>
      </c>
      <c r="C246" s="97"/>
      <c r="D246" s="97"/>
      <c r="E246" s="94" t="str">
        <f aca="false">IFERROR((D246/C246-1),"")</f>
        <v/>
      </c>
    </row>
    <row r="247" customFormat="false" ht="18" hidden="false" customHeight="true" outlineLevel="0" collapsed="false">
      <c r="A247" s="95" t="n">
        <v>2330499</v>
      </c>
      <c r="B247" s="102" t="s">
        <v>784</v>
      </c>
      <c r="C247" s="97"/>
      <c r="D247" s="97" t="n">
        <v>48</v>
      </c>
      <c r="E247" s="94" t="str">
        <f aca="false">IFERROR((D247/C247-1),"")</f>
        <v/>
      </c>
    </row>
    <row r="248" customFormat="false" ht="18" hidden="false" customHeight="true" outlineLevel="0" collapsed="false">
      <c r="A248" s="91" t="n">
        <v>234</v>
      </c>
      <c r="B248" s="103" t="s">
        <v>785</v>
      </c>
      <c r="C248" s="93" t="n">
        <f aca="false">SUM(C249,C262)</f>
        <v>0</v>
      </c>
      <c r="D248" s="93" t="n">
        <f aca="false">SUM(D249,D262)</f>
        <v>0</v>
      </c>
      <c r="E248" s="94" t="str">
        <f aca="false">IFERROR((D248/C248-1),"")</f>
        <v/>
      </c>
    </row>
    <row r="249" customFormat="false" ht="18" hidden="false" customHeight="true" outlineLevel="0" collapsed="false">
      <c r="A249" s="95" t="n">
        <v>23401</v>
      </c>
      <c r="B249" s="102" t="s">
        <v>786</v>
      </c>
      <c r="C249" s="97" t="n">
        <f aca="false">SUM(C250:C261)</f>
        <v>0</v>
      </c>
      <c r="D249" s="97" t="n">
        <f aca="false">SUM(D250:D261)</f>
        <v>0</v>
      </c>
      <c r="E249" s="94" t="str">
        <f aca="false">IFERROR((D249/C249-1),"")</f>
        <v/>
      </c>
    </row>
    <row r="250" customFormat="false" ht="18" hidden="false" customHeight="true" outlineLevel="0" collapsed="false">
      <c r="A250" s="95" t="n">
        <v>2340101</v>
      </c>
      <c r="B250" s="102" t="s">
        <v>787</v>
      </c>
      <c r="C250" s="97"/>
      <c r="D250" s="97"/>
      <c r="E250" s="94" t="str">
        <f aca="false">IFERROR((D250/C250-1),"")</f>
        <v/>
      </c>
    </row>
    <row r="251" customFormat="false" ht="18" hidden="false" customHeight="true" outlineLevel="0" collapsed="false">
      <c r="A251" s="95" t="n">
        <v>2340102</v>
      </c>
      <c r="B251" s="102" t="s">
        <v>788</v>
      </c>
      <c r="C251" s="97"/>
      <c r="D251" s="97"/>
      <c r="E251" s="94" t="str">
        <f aca="false">IFERROR((D251/C251-1),"")</f>
        <v/>
      </c>
    </row>
    <row r="252" customFormat="false" ht="18" hidden="false" customHeight="true" outlineLevel="0" collapsed="false">
      <c r="A252" s="95" t="n">
        <v>2340103</v>
      </c>
      <c r="B252" s="102" t="s">
        <v>789</v>
      </c>
      <c r="C252" s="97"/>
      <c r="D252" s="97"/>
      <c r="E252" s="94" t="str">
        <f aca="false">IFERROR((D252/C252-1),"")</f>
        <v/>
      </c>
    </row>
    <row r="253" customFormat="false" ht="18" hidden="false" customHeight="true" outlineLevel="0" collapsed="false">
      <c r="A253" s="95" t="n">
        <v>2340104</v>
      </c>
      <c r="B253" s="102" t="s">
        <v>790</v>
      </c>
      <c r="C253" s="97"/>
      <c r="D253" s="97"/>
      <c r="E253" s="94" t="str">
        <f aca="false">IFERROR((D253/C253-1),"")</f>
        <v/>
      </c>
    </row>
    <row r="254" customFormat="false" ht="18" hidden="false" customHeight="true" outlineLevel="0" collapsed="false">
      <c r="A254" s="95" t="n">
        <v>2340105</v>
      </c>
      <c r="B254" s="102" t="s">
        <v>791</v>
      </c>
      <c r="C254" s="97"/>
      <c r="D254" s="97"/>
      <c r="E254" s="94" t="str">
        <f aca="false">IFERROR((D254/C254-1),"")</f>
        <v/>
      </c>
    </row>
    <row r="255" customFormat="false" ht="18" hidden="false" customHeight="true" outlineLevel="0" collapsed="false">
      <c r="A255" s="95" t="n">
        <v>2340106</v>
      </c>
      <c r="B255" s="102" t="s">
        <v>792</v>
      </c>
      <c r="C255" s="97"/>
      <c r="D255" s="97"/>
      <c r="E255" s="94" t="str">
        <f aca="false">IFERROR((D255/C255-1),"")</f>
        <v/>
      </c>
    </row>
    <row r="256" customFormat="false" ht="18" hidden="false" customHeight="true" outlineLevel="0" collapsed="false">
      <c r="A256" s="95" t="n">
        <v>2340107</v>
      </c>
      <c r="B256" s="102" t="s">
        <v>793</v>
      </c>
      <c r="C256" s="97"/>
      <c r="D256" s="97"/>
      <c r="E256" s="94" t="str">
        <f aca="false">IFERROR((D256/C256-1),"")</f>
        <v/>
      </c>
    </row>
    <row r="257" customFormat="false" ht="18" hidden="false" customHeight="true" outlineLevel="0" collapsed="false">
      <c r="A257" s="95" t="n">
        <v>2340108</v>
      </c>
      <c r="B257" s="102" t="s">
        <v>794</v>
      </c>
      <c r="C257" s="97"/>
      <c r="D257" s="97"/>
      <c r="E257" s="94" t="str">
        <f aca="false">IFERROR((D257/C257-1),"")</f>
        <v/>
      </c>
    </row>
    <row r="258" customFormat="false" ht="18" hidden="false" customHeight="true" outlineLevel="0" collapsed="false">
      <c r="A258" s="95" t="n">
        <v>2340109</v>
      </c>
      <c r="B258" s="102" t="s">
        <v>795</v>
      </c>
      <c r="C258" s="97"/>
      <c r="D258" s="97"/>
      <c r="E258" s="94" t="str">
        <f aca="false">IFERROR((D258/C258-1),"")</f>
        <v/>
      </c>
    </row>
    <row r="259" customFormat="false" ht="18" hidden="false" customHeight="true" outlineLevel="0" collapsed="false">
      <c r="A259" s="95" t="n">
        <v>2340110</v>
      </c>
      <c r="B259" s="102" t="s">
        <v>796</v>
      </c>
      <c r="C259" s="97"/>
      <c r="D259" s="97"/>
      <c r="E259" s="94" t="str">
        <f aca="false">IFERROR((D259/C259-1),"")</f>
        <v/>
      </c>
    </row>
    <row r="260" customFormat="false" ht="18" hidden="false" customHeight="true" outlineLevel="0" collapsed="false">
      <c r="A260" s="95" t="n">
        <v>2340111</v>
      </c>
      <c r="B260" s="102" t="s">
        <v>797</v>
      </c>
      <c r="C260" s="97"/>
      <c r="D260" s="97"/>
      <c r="E260" s="94" t="str">
        <f aca="false">IFERROR((D260/C260-1),"")</f>
        <v/>
      </c>
    </row>
    <row r="261" customFormat="false" ht="18" hidden="false" customHeight="true" outlineLevel="0" collapsed="false">
      <c r="A261" s="95" t="n">
        <v>2340199</v>
      </c>
      <c r="B261" s="102" t="s">
        <v>798</v>
      </c>
      <c r="C261" s="97"/>
      <c r="D261" s="97"/>
      <c r="E261" s="94" t="str">
        <f aca="false">IFERROR((D261/C261-1),"")</f>
        <v/>
      </c>
    </row>
    <row r="262" customFormat="false" ht="18" hidden="false" customHeight="true" outlineLevel="0" collapsed="false">
      <c r="A262" s="95" t="n">
        <v>23402</v>
      </c>
      <c r="B262" s="102" t="s">
        <v>799</v>
      </c>
      <c r="C262" s="97" t="n">
        <f aca="false">SUM(C263:C268)</f>
        <v>0</v>
      </c>
      <c r="D262" s="97" t="n">
        <f aca="false">SUM(D263:D268)</f>
        <v>0</v>
      </c>
      <c r="E262" s="94" t="str">
        <f aca="false">IFERROR((D262/C262-1),"")</f>
        <v/>
      </c>
    </row>
    <row r="263" customFormat="false" ht="18" hidden="false" customHeight="true" outlineLevel="0" collapsed="false">
      <c r="A263" s="95" t="n">
        <v>2340201</v>
      </c>
      <c r="B263" s="102" t="s">
        <v>800</v>
      </c>
      <c r="C263" s="97"/>
      <c r="D263" s="97"/>
      <c r="E263" s="94" t="str">
        <f aca="false">IFERROR((D263/C263-1),"")</f>
        <v/>
      </c>
    </row>
    <row r="264" customFormat="false" ht="18" hidden="false" customHeight="true" outlineLevel="0" collapsed="false">
      <c r="A264" s="95" t="n">
        <v>2340202</v>
      </c>
      <c r="B264" s="102" t="s">
        <v>487</v>
      </c>
      <c r="C264" s="97"/>
      <c r="D264" s="97"/>
      <c r="E264" s="94" t="str">
        <f aca="false">IFERROR((D264/C264-1),"")</f>
        <v/>
      </c>
    </row>
    <row r="265" customFormat="false" ht="18" hidden="false" customHeight="true" outlineLevel="0" collapsed="false">
      <c r="A265" s="95" t="n">
        <v>2340203</v>
      </c>
      <c r="B265" s="102" t="s">
        <v>455</v>
      </c>
      <c r="C265" s="97"/>
      <c r="D265" s="97"/>
      <c r="E265" s="94" t="str">
        <f aca="false">IFERROR((D265/C265-1),"")</f>
        <v/>
      </c>
    </row>
    <row r="266" customFormat="false" ht="18" hidden="false" customHeight="true" outlineLevel="0" collapsed="false">
      <c r="A266" s="95" t="n">
        <v>2340204</v>
      </c>
      <c r="B266" s="102" t="s">
        <v>801</v>
      </c>
      <c r="C266" s="97"/>
      <c r="D266" s="97"/>
      <c r="E266" s="94" t="str">
        <f aca="false">IFERROR((D266/C266-1),"")</f>
        <v/>
      </c>
    </row>
    <row r="267" customFormat="false" ht="18" hidden="false" customHeight="true" outlineLevel="0" collapsed="false">
      <c r="A267" s="95" t="n">
        <v>2340205</v>
      </c>
      <c r="B267" s="102" t="s">
        <v>802</v>
      </c>
      <c r="C267" s="97"/>
      <c r="D267" s="97"/>
      <c r="E267" s="94" t="str">
        <f aca="false">IFERROR((D267/C267-1),"")</f>
        <v/>
      </c>
    </row>
    <row r="268" customFormat="false" ht="18" hidden="false" customHeight="true" outlineLevel="0" collapsed="false">
      <c r="A268" s="95" t="n">
        <v>2340299</v>
      </c>
      <c r="B268" s="102" t="s">
        <v>803</v>
      </c>
      <c r="C268" s="97"/>
      <c r="D268" s="97"/>
      <c r="E268" s="94" t="str">
        <f aca="false">IFERROR((D268/C268-1),"")</f>
        <v/>
      </c>
    </row>
    <row r="269" customFormat="false" ht="18" hidden="false" customHeight="true" outlineLevel="0" collapsed="false">
      <c r="A269" s="104"/>
      <c r="B269" s="96"/>
      <c r="C269" s="105"/>
      <c r="D269" s="105"/>
      <c r="E269" s="94" t="str">
        <f aca="false">IFERROR((D269/C269-1),"")</f>
        <v/>
      </c>
    </row>
    <row r="270" customFormat="false" ht="18" hidden="false" customHeight="true" outlineLevel="0" collapsed="false">
      <c r="A270" s="104"/>
      <c r="B270" s="106" t="s">
        <v>804</v>
      </c>
      <c r="C270" s="93" t="n">
        <f aca="false">SUM(C4,C20,C32,C45,C102,C128,C180,C184,C210,C229,C248)</f>
        <v>30697</v>
      </c>
      <c r="D270" s="93" t="n">
        <f aca="false">SUM(D4,D20,D32,D45,D102,D128,D180,D184,D210,D229,D248)</f>
        <v>-12571</v>
      </c>
      <c r="E270" s="94" t="n">
        <f aca="false">IFERROR((D270/C270-1),"")</f>
        <v>-1.40951884548979</v>
      </c>
    </row>
  </sheetData>
  <mergeCells count="1">
    <mergeCell ref="A1:E1"/>
  </mergeCells>
  <printOptions headings="false" gridLines="false" gridLinesSet="true" horizontalCentered="true" verticalCentered="false"/>
  <pageMargins left="0.472222222222222" right="0.39375" top="0.786805555555556" bottom="0.786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36" activeCellId="0" sqref="E36:F38"/>
    </sheetView>
  </sheetViews>
  <sheetFormatPr defaultColWidth="8.890625" defaultRowHeight="20.25" zeroHeight="false" outlineLevelRow="0" outlineLevelCol="0"/>
  <cols>
    <col collapsed="false" customWidth="true" hidden="false" outlineLevel="0" max="1" min="1" style="107" width="32.59"/>
    <col collapsed="false" customWidth="true" hidden="false" outlineLevel="0" max="4" min="2" style="107" width="6.19"/>
    <col collapsed="false" customWidth="true" hidden="false" outlineLevel="0" max="5" min="5" style="107" width="29.59"/>
    <col collapsed="false" customWidth="true" hidden="false" outlineLevel="0" max="8" min="6" style="107" width="6.19"/>
    <col collapsed="false" customWidth="false" hidden="false" outlineLevel="0" max="257" min="9" style="107" width="8.89"/>
  </cols>
  <sheetData>
    <row r="1" customFormat="false" ht="41.25" hidden="false" customHeight="true" outlineLevel="0" collapsed="false">
      <c r="A1" s="108" t="s">
        <v>805</v>
      </c>
      <c r="B1" s="108"/>
      <c r="C1" s="108"/>
      <c r="D1" s="108"/>
      <c r="E1" s="108"/>
      <c r="F1" s="108"/>
      <c r="G1" s="108"/>
      <c r="H1" s="108"/>
    </row>
    <row r="2" customFormat="false" ht="15" hidden="false" customHeight="true" outlineLevel="0" collapsed="false">
      <c r="A2" s="34" t="s">
        <v>806</v>
      </c>
      <c r="B2" s="109"/>
      <c r="C2" s="109"/>
      <c r="D2" s="110"/>
      <c r="E2" s="111" t="s">
        <v>807</v>
      </c>
      <c r="F2" s="111"/>
      <c r="G2" s="111"/>
      <c r="H2" s="111"/>
    </row>
    <row r="3" customFormat="false" ht="19.95" hidden="false" customHeight="true" outlineLevel="0" collapsed="false">
      <c r="A3" s="112" t="s">
        <v>808</v>
      </c>
      <c r="B3" s="112"/>
      <c r="C3" s="112"/>
      <c r="D3" s="112"/>
      <c r="E3" s="112" t="s">
        <v>809</v>
      </c>
      <c r="F3" s="112"/>
      <c r="G3" s="112"/>
      <c r="H3" s="112"/>
    </row>
    <row r="4" s="113" customFormat="true" ht="30" hidden="false" customHeight="true" outlineLevel="0" collapsed="false">
      <c r="A4" s="64" t="s">
        <v>810</v>
      </c>
      <c r="B4" s="63" t="s">
        <v>541</v>
      </c>
      <c r="C4" s="63" t="s">
        <v>542</v>
      </c>
      <c r="D4" s="64" t="s">
        <v>543</v>
      </c>
      <c r="E4" s="64" t="s">
        <v>810</v>
      </c>
      <c r="F4" s="63" t="s">
        <v>541</v>
      </c>
      <c r="G4" s="63" t="s">
        <v>542</v>
      </c>
      <c r="H4" s="64" t="s">
        <v>543</v>
      </c>
    </row>
    <row r="5" customFormat="false" ht="19.95" hidden="false" customHeight="true" outlineLevel="0" collapsed="false">
      <c r="A5" s="114" t="s">
        <v>811</v>
      </c>
      <c r="B5" s="115" t="n">
        <f aca="false">SUM(B6,B21,B26:B28)</f>
        <v>250</v>
      </c>
      <c r="C5" s="115" t="n">
        <f aca="false">SUM(C6,C21,C26:C28)</f>
        <v>0</v>
      </c>
      <c r="D5" s="94" t="n">
        <f aca="false">IFERROR((C5/B5-1),"")</f>
        <v>-1</v>
      </c>
      <c r="E5" s="114" t="s">
        <v>24</v>
      </c>
      <c r="F5" s="115" t="n">
        <f aca="false">SUM(F6)</f>
        <v>0</v>
      </c>
      <c r="G5" s="115" t="n">
        <f aca="false">SUM(G6)</f>
        <v>0</v>
      </c>
      <c r="H5" s="94" t="str">
        <f aca="false">IFERROR((G5/F5-1),"")</f>
        <v/>
      </c>
    </row>
    <row r="6" customFormat="false" ht="19.95" hidden="false" customHeight="true" outlineLevel="0" collapsed="false">
      <c r="A6" s="116" t="s">
        <v>812</v>
      </c>
      <c r="B6" s="115" t="n">
        <f aca="false">SUM(B7:B20)</f>
        <v>250</v>
      </c>
      <c r="C6" s="115"/>
      <c r="D6" s="94" t="n">
        <f aca="false">IFERROR((C6/B6-1),"")</f>
        <v>-1</v>
      </c>
      <c r="E6" s="116" t="s">
        <v>813</v>
      </c>
      <c r="F6" s="115" t="n">
        <f aca="false">SUM(F7)</f>
        <v>0</v>
      </c>
      <c r="G6" s="115" t="n">
        <f aca="false">SUM(G7)</f>
        <v>0</v>
      </c>
      <c r="H6" s="94" t="str">
        <f aca="false">IFERROR((G6/F6-1),"")</f>
        <v/>
      </c>
    </row>
    <row r="7" customFormat="false" ht="19.95" hidden="false" customHeight="true" outlineLevel="0" collapsed="false">
      <c r="A7" s="117" t="s">
        <v>814</v>
      </c>
      <c r="B7" s="115"/>
      <c r="C7" s="115"/>
      <c r="D7" s="94" t="str">
        <f aca="false">IFERROR((C7/B7-1),"")</f>
        <v/>
      </c>
      <c r="E7" s="116" t="s">
        <v>815</v>
      </c>
      <c r="F7" s="115"/>
      <c r="G7" s="115"/>
      <c r="H7" s="94" t="str">
        <f aca="false">IFERROR((G7/F7-1),"")</f>
        <v/>
      </c>
    </row>
    <row r="8" customFormat="false" ht="19.95" hidden="false" customHeight="true" outlineLevel="0" collapsed="false">
      <c r="A8" s="116" t="s">
        <v>816</v>
      </c>
      <c r="B8" s="115"/>
      <c r="C8" s="115"/>
      <c r="D8" s="94" t="str">
        <f aca="false">IFERROR((C8/B8-1),"")</f>
        <v/>
      </c>
      <c r="E8" s="114" t="s">
        <v>817</v>
      </c>
      <c r="F8" s="115" t="n">
        <f aca="false">F9+F16+F21+F23+F26</f>
        <v>5</v>
      </c>
      <c r="G8" s="115" t="n">
        <f aca="false">G9+G16+G21+G23+G26</f>
        <v>0</v>
      </c>
      <c r="H8" s="94" t="n">
        <f aca="false">IFERROR((G8/F8-1),"")</f>
        <v>-1</v>
      </c>
    </row>
    <row r="9" customFormat="false" ht="19.95" hidden="false" customHeight="true" outlineLevel="0" collapsed="false">
      <c r="A9" s="116" t="s">
        <v>818</v>
      </c>
      <c r="B9" s="115"/>
      <c r="C9" s="115"/>
      <c r="D9" s="94" t="str">
        <f aca="false">IFERROR((C9/B9-1),"")</f>
        <v/>
      </c>
      <c r="E9" s="116" t="s">
        <v>819</v>
      </c>
      <c r="F9" s="115" t="n">
        <f aca="false">SUM(F10:F15)</f>
        <v>5</v>
      </c>
      <c r="G9" s="115"/>
      <c r="H9" s="94" t="n">
        <f aca="false">IFERROR((G9/F9-1),"")</f>
        <v>-1</v>
      </c>
    </row>
    <row r="10" customFormat="false" ht="19.95" hidden="false" customHeight="true" outlineLevel="0" collapsed="false">
      <c r="A10" s="116" t="s">
        <v>820</v>
      </c>
      <c r="B10" s="115"/>
      <c r="C10" s="115"/>
      <c r="D10" s="94" t="str">
        <f aca="false">IFERROR((C10/B10-1),"")</f>
        <v/>
      </c>
      <c r="E10" s="116" t="s">
        <v>821</v>
      </c>
      <c r="F10" s="115"/>
      <c r="G10" s="115"/>
      <c r="H10" s="94" t="str">
        <f aca="false">IFERROR((G10/F10-1),"")</f>
        <v/>
      </c>
    </row>
    <row r="11" customFormat="false" ht="19.95" hidden="false" customHeight="true" outlineLevel="0" collapsed="false">
      <c r="A11" s="116" t="s">
        <v>822</v>
      </c>
      <c r="B11" s="115"/>
      <c r="C11" s="115"/>
      <c r="D11" s="94" t="str">
        <f aca="false">IFERROR((C11/B11-1),"")</f>
        <v/>
      </c>
      <c r="E11" s="116" t="s">
        <v>823</v>
      </c>
      <c r="F11" s="115"/>
      <c r="G11" s="115"/>
      <c r="H11" s="94" t="str">
        <f aca="false">IFERROR((G11/F11-1),"")</f>
        <v/>
      </c>
    </row>
    <row r="12" customFormat="false" ht="19.95" hidden="false" customHeight="true" outlineLevel="0" collapsed="false">
      <c r="A12" s="116" t="s">
        <v>824</v>
      </c>
      <c r="B12" s="115"/>
      <c r="C12" s="115"/>
      <c r="D12" s="94" t="str">
        <f aca="false">IFERROR((C12/B12-1),"")</f>
        <v/>
      </c>
      <c r="E12" s="116" t="s">
        <v>825</v>
      </c>
      <c r="F12" s="115"/>
      <c r="G12" s="115"/>
      <c r="H12" s="94" t="str">
        <f aca="false">IFERROR((G12/F12-1),"")</f>
        <v/>
      </c>
    </row>
    <row r="13" customFormat="false" ht="19.95" hidden="false" customHeight="true" outlineLevel="0" collapsed="false">
      <c r="A13" s="116" t="s">
        <v>826</v>
      </c>
      <c r="B13" s="115"/>
      <c r="C13" s="115"/>
      <c r="D13" s="94" t="str">
        <f aca="false">IFERROR((C13/B13-1),"")</f>
        <v/>
      </c>
      <c r="E13" s="116" t="s">
        <v>827</v>
      </c>
      <c r="F13" s="115" t="n">
        <v>5</v>
      </c>
      <c r="G13" s="115"/>
      <c r="H13" s="94" t="n">
        <f aca="false">IFERROR((G13/F13-1),"")</f>
        <v>-1</v>
      </c>
    </row>
    <row r="14" customFormat="false" ht="19.95" hidden="false" customHeight="true" outlineLevel="0" collapsed="false">
      <c r="A14" s="116" t="s">
        <v>828</v>
      </c>
      <c r="B14" s="115"/>
      <c r="C14" s="115"/>
      <c r="D14" s="94" t="str">
        <f aca="false">IFERROR((C14/B14-1),"")</f>
        <v/>
      </c>
      <c r="E14" s="116" t="s">
        <v>829</v>
      </c>
      <c r="F14" s="115"/>
      <c r="G14" s="115"/>
      <c r="H14" s="94" t="str">
        <f aca="false">IFERROR((G14/F14-1),"")</f>
        <v/>
      </c>
    </row>
    <row r="15" customFormat="false" ht="19.95" hidden="false" customHeight="true" outlineLevel="0" collapsed="false">
      <c r="A15" s="116" t="s">
        <v>830</v>
      </c>
      <c r="B15" s="115"/>
      <c r="C15" s="115"/>
      <c r="D15" s="94" t="str">
        <f aca="false">IFERROR((C15/B15-1),"")</f>
        <v/>
      </c>
      <c r="E15" s="116" t="s">
        <v>831</v>
      </c>
      <c r="F15" s="115"/>
      <c r="G15" s="115"/>
      <c r="H15" s="94" t="str">
        <f aca="false">IFERROR((G15/F15-1),"")</f>
        <v/>
      </c>
    </row>
    <row r="16" customFormat="false" ht="19.95" hidden="false" customHeight="true" outlineLevel="0" collapsed="false">
      <c r="A16" s="116" t="s">
        <v>832</v>
      </c>
      <c r="B16" s="115"/>
      <c r="C16" s="115"/>
      <c r="D16" s="94" t="str">
        <f aca="false">IFERROR((C16/B16-1),"")</f>
        <v/>
      </c>
      <c r="E16" s="116" t="s">
        <v>833</v>
      </c>
      <c r="F16" s="115" t="n">
        <f aca="false">SUM(F17:F20)</f>
        <v>0</v>
      </c>
      <c r="G16" s="115" t="n">
        <f aca="false">SUM(G17:G20)</f>
        <v>0</v>
      </c>
      <c r="H16" s="94" t="str">
        <f aca="false">IFERROR((G16/F16-1),"")</f>
        <v/>
      </c>
    </row>
    <row r="17" customFormat="false" ht="19.95" hidden="false" customHeight="true" outlineLevel="0" collapsed="false">
      <c r="A17" s="116" t="s">
        <v>834</v>
      </c>
      <c r="B17" s="115"/>
      <c r="C17" s="115"/>
      <c r="D17" s="94" t="str">
        <f aca="false">IFERROR((C17/B17-1),"")</f>
        <v/>
      </c>
      <c r="E17" s="116" t="s">
        <v>835</v>
      </c>
      <c r="F17" s="115"/>
      <c r="G17" s="115"/>
      <c r="H17" s="94" t="str">
        <f aca="false">IFERROR((G17/F17-1),"")</f>
        <v/>
      </c>
    </row>
    <row r="18" customFormat="false" ht="19.95" hidden="false" customHeight="true" outlineLevel="0" collapsed="false">
      <c r="A18" s="116" t="s">
        <v>836</v>
      </c>
      <c r="B18" s="115"/>
      <c r="C18" s="115"/>
      <c r="D18" s="94" t="str">
        <f aca="false">IFERROR((C18/B18-1),"")</f>
        <v/>
      </c>
      <c r="E18" s="116" t="s">
        <v>837</v>
      </c>
      <c r="F18" s="115"/>
      <c r="G18" s="115"/>
      <c r="H18" s="94" t="str">
        <f aca="false">IFERROR((G18/F18-1),"")</f>
        <v/>
      </c>
    </row>
    <row r="19" customFormat="false" ht="19.95" hidden="false" customHeight="true" outlineLevel="0" collapsed="false">
      <c r="A19" s="116" t="s">
        <v>838</v>
      </c>
      <c r="B19" s="115"/>
      <c r="C19" s="115"/>
      <c r="D19" s="94" t="str">
        <f aca="false">IFERROR((C19/B19-1),"")</f>
        <v/>
      </c>
      <c r="E19" s="116" t="s">
        <v>839</v>
      </c>
      <c r="F19" s="115"/>
      <c r="G19" s="115"/>
      <c r="H19" s="94" t="str">
        <f aca="false">IFERROR((G19/F19-1),"")</f>
        <v/>
      </c>
    </row>
    <row r="20" customFormat="false" ht="19.95" hidden="false" customHeight="true" outlineLevel="0" collapsed="false">
      <c r="A20" s="116" t="s">
        <v>840</v>
      </c>
      <c r="B20" s="115" t="n">
        <v>250</v>
      </c>
      <c r="C20" s="115"/>
      <c r="D20" s="94" t="n">
        <f aca="false">IFERROR((C20/B20-1),"")</f>
        <v>-1</v>
      </c>
      <c r="E20" s="116" t="s">
        <v>841</v>
      </c>
      <c r="F20" s="115"/>
      <c r="G20" s="115"/>
      <c r="H20" s="94" t="str">
        <f aca="false">IFERROR((G20/F20-1),"")</f>
        <v/>
      </c>
    </row>
    <row r="21" customFormat="false" ht="19.95" hidden="false" customHeight="true" outlineLevel="0" collapsed="false">
      <c r="A21" s="116" t="s">
        <v>842</v>
      </c>
      <c r="B21" s="115" t="n">
        <f aca="false">SUM(B22:B25)</f>
        <v>0</v>
      </c>
      <c r="C21" s="115" t="n">
        <f aca="false">SUM(C22:C25)</f>
        <v>0</v>
      </c>
      <c r="D21" s="94" t="str">
        <f aca="false">IFERROR((C21/B21-1),"")</f>
        <v/>
      </c>
      <c r="E21" s="116" t="s">
        <v>843</v>
      </c>
      <c r="F21" s="115" t="n">
        <f aca="false">F22</f>
        <v>0</v>
      </c>
      <c r="G21" s="115" t="n">
        <f aca="false">G22</f>
        <v>0</v>
      </c>
      <c r="H21" s="94" t="str">
        <f aca="false">IFERROR((G21/F21-1),"")</f>
        <v/>
      </c>
    </row>
    <row r="22" customFormat="false" ht="19.95" hidden="false" customHeight="true" outlineLevel="0" collapsed="false">
      <c r="A22" s="116" t="s">
        <v>844</v>
      </c>
      <c r="B22" s="115"/>
      <c r="C22" s="115"/>
      <c r="D22" s="94" t="str">
        <f aca="false">IFERROR((C22/B22-1),"")</f>
        <v/>
      </c>
      <c r="E22" s="116" t="s">
        <v>845</v>
      </c>
      <c r="F22" s="115"/>
      <c r="G22" s="115"/>
      <c r="H22" s="94" t="str">
        <f aca="false">IFERROR((G22/F22-1),"")</f>
        <v/>
      </c>
    </row>
    <row r="23" customFormat="false" ht="19.95" hidden="false" customHeight="true" outlineLevel="0" collapsed="false">
      <c r="A23" s="116" t="s">
        <v>846</v>
      </c>
      <c r="B23" s="115"/>
      <c r="C23" s="115"/>
      <c r="D23" s="94" t="str">
        <f aca="false">IFERROR((C23/B23-1),"")</f>
        <v/>
      </c>
      <c r="E23" s="116" t="s">
        <v>847</v>
      </c>
      <c r="F23" s="115"/>
      <c r="G23" s="115"/>
      <c r="H23" s="94" t="str">
        <f aca="false">IFERROR((G23/F23-1),"")</f>
        <v/>
      </c>
    </row>
    <row r="24" customFormat="false" ht="19.95" hidden="false" customHeight="true" outlineLevel="0" collapsed="false">
      <c r="A24" s="116" t="s">
        <v>848</v>
      </c>
      <c r="B24" s="115"/>
      <c r="C24" s="115"/>
      <c r="D24" s="94" t="str">
        <f aca="false">IFERROR((C24/B24-1),"")</f>
        <v/>
      </c>
      <c r="E24" s="116" t="s">
        <v>849</v>
      </c>
      <c r="F24" s="115"/>
      <c r="G24" s="115"/>
      <c r="H24" s="94" t="str">
        <f aca="false">IFERROR((G24/F24-1),"")</f>
        <v/>
      </c>
    </row>
    <row r="25" customFormat="false" ht="19.95" hidden="false" customHeight="true" outlineLevel="0" collapsed="false">
      <c r="A25" s="116" t="s">
        <v>850</v>
      </c>
      <c r="B25" s="115"/>
      <c r="C25" s="115"/>
      <c r="D25" s="94" t="str">
        <f aca="false">IFERROR((C25/B25-1),"")</f>
        <v/>
      </c>
      <c r="E25" s="116" t="s">
        <v>851</v>
      </c>
      <c r="F25" s="115"/>
      <c r="G25" s="115"/>
      <c r="H25" s="94" t="str">
        <f aca="false">IFERROR((G25/F25-1),"")</f>
        <v/>
      </c>
    </row>
    <row r="26" customFormat="false" ht="19.95" hidden="false" customHeight="true" outlineLevel="0" collapsed="false">
      <c r="A26" s="116" t="s">
        <v>852</v>
      </c>
      <c r="B26" s="115"/>
      <c r="C26" s="115"/>
      <c r="D26" s="94" t="str">
        <f aca="false">IFERROR((C26/B26-1),"")</f>
        <v/>
      </c>
      <c r="E26" s="116" t="s">
        <v>853</v>
      </c>
      <c r="F26" s="115" t="n">
        <f aca="false">F27</f>
        <v>0</v>
      </c>
      <c r="G26" s="115" t="n">
        <f aca="false">G27</f>
        <v>0</v>
      </c>
      <c r="H26" s="94" t="str">
        <f aca="false">IFERROR((G26/F26-1),"")</f>
        <v/>
      </c>
    </row>
    <row r="27" customFormat="false" ht="19.95" hidden="false" customHeight="true" outlineLevel="0" collapsed="false">
      <c r="A27" s="116" t="s">
        <v>854</v>
      </c>
      <c r="B27" s="115"/>
      <c r="C27" s="115"/>
      <c r="D27" s="94" t="str">
        <f aca="false">IFERROR((C27/B27-1),"")</f>
        <v/>
      </c>
      <c r="E27" s="116" t="s">
        <v>855</v>
      </c>
      <c r="F27" s="115"/>
      <c r="G27" s="115"/>
      <c r="H27" s="94" t="str">
        <f aca="false">IFERROR((G27/F27-1),"")</f>
        <v/>
      </c>
    </row>
    <row r="28" customFormat="false" ht="19.95" hidden="false" customHeight="true" outlineLevel="0" collapsed="false">
      <c r="A28" s="116" t="s">
        <v>856</v>
      </c>
      <c r="B28" s="115"/>
      <c r="C28" s="115"/>
      <c r="D28" s="94" t="str">
        <f aca="false">IFERROR((C28/B28-1),"")</f>
        <v/>
      </c>
      <c r="E28" s="116"/>
      <c r="F28" s="115"/>
      <c r="G28" s="115"/>
      <c r="H28" s="94" t="str">
        <f aca="false">IFERROR((G28/F28-1),"")</f>
        <v/>
      </c>
    </row>
    <row r="29" customFormat="false" ht="19.95" hidden="false" customHeight="true" outlineLevel="0" collapsed="false">
      <c r="A29" s="64" t="s">
        <v>58</v>
      </c>
      <c r="B29" s="115" t="n">
        <f aca="false">B6+B21+B26+B27+B28</f>
        <v>250</v>
      </c>
      <c r="C29" s="115" t="n">
        <f aca="false">C6+C21+C26+C27+C28</f>
        <v>0</v>
      </c>
      <c r="D29" s="94" t="n">
        <f aca="false">IFERROR((C29/B29-1),"")</f>
        <v>-1</v>
      </c>
      <c r="E29" s="64" t="s">
        <v>59</v>
      </c>
      <c r="F29" s="115" t="n">
        <f aca="false">F5+F8</f>
        <v>5</v>
      </c>
      <c r="G29" s="115" t="n">
        <f aca="false">G5+G8</f>
        <v>0</v>
      </c>
      <c r="H29" s="94" t="n">
        <f aca="false">IFERROR((G29/F29-1),"")</f>
        <v>-1</v>
      </c>
    </row>
    <row r="30" customFormat="false" ht="19.95" hidden="false" customHeight="true" outlineLevel="0" collapsed="false">
      <c r="A30" s="116" t="s">
        <v>857</v>
      </c>
      <c r="B30" s="115" t="n">
        <v>7</v>
      </c>
      <c r="C30" s="115" t="n">
        <v>8</v>
      </c>
      <c r="D30" s="94" t="n">
        <f aca="false">IFERROR((C30/B30-1),"")</f>
        <v>0.142857142857143</v>
      </c>
      <c r="E30" s="116" t="s">
        <v>858</v>
      </c>
      <c r="F30" s="115" t="n">
        <v>8</v>
      </c>
      <c r="G30" s="115" t="n">
        <v>14</v>
      </c>
      <c r="H30" s="94" t="n">
        <f aca="false">IFERROR((G30/F30-1),"")</f>
        <v>0.75</v>
      </c>
    </row>
    <row r="31" customFormat="false" ht="19.95" hidden="false" customHeight="true" outlineLevel="0" collapsed="false">
      <c r="A31" s="116" t="s">
        <v>859</v>
      </c>
      <c r="B31" s="115" t="n">
        <v>6</v>
      </c>
      <c r="C31" s="115" t="n">
        <v>6</v>
      </c>
      <c r="D31" s="94" t="n">
        <f aca="false">IFERROR((C31/B31-1),"")</f>
        <v>0</v>
      </c>
      <c r="E31" s="116" t="s">
        <v>860</v>
      </c>
      <c r="F31" s="115" t="n">
        <v>250</v>
      </c>
      <c r="G31" s="115"/>
      <c r="H31" s="94" t="n">
        <f aca="false">IFERROR((G31/F31-1),"")</f>
        <v>-1</v>
      </c>
    </row>
    <row r="32" customFormat="false" ht="19.95" hidden="false" customHeight="true" outlineLevel="0" collapsed="false">
      <c r="A32" s="116"/>
      <c r="B32" s="115"/>
      <c r="C32" s="115"/>
      <c r="D32" s="94" t="str">
        <f aca="false">IFERROR((C32/B32-1),"")</f>
        <v/>
      </c>
      <c r="E32" s="116" t="s">
        <v>861</v>
      </c>
      <c r="F32" s="115"/>
      <c r="G32" s="115"/>
      <c r="H32" s="94" t="str">
        <f aca="false">IFERROR((G32/F32-1),"")</f>
        <v/>
      </c>
      <c r="J32" s="118"/>
    </row>
    <row r="33" customFormat="false" ht="19.95" hidden="false" customHeight="true" outlineLevel="0" collapsed="false">
      <c r="A33" s="64" t="s">
        <v>862</v>
      </c>
      <c r="B33" s="115" t="n">
        <f aca="false">B29+B30+B31</f>
        <v>263</v>
      </c>
      <c r="C33" s="115" t="n">
        <f aca="false">C29+C30+C31</f>
        <v>14</v>
      </c>
      <c r="D33" s="94" t="n">
        <f aca="false">IFERROR((C33/B33-1),"")</f>
        <v>-0.946768060836502</v>
      </c>
      <c r="E33" s="64" t="s">
        <v>863</v>
      </c>
      <c r="F33" s="115" t="n">
        <f aca="false">SUM(F29:F32)</f>
        <v>263</v>
      </c>
      <c r="G33" s="115" t="n">
        <f aca="false">SUM(G29:G32)</f>
        <v>14</v>
      </c>
      <c r="H33" s="94" t="n">
        <f aca="false">IFERROR((G33/F33-1),"")</f>
        <v>-0.946768060836502</v>
      </c>
    </row>
    <row r="34" customFormat="false" ht="19.95" hidden="false" customHeight="true" outlineLevel="0" collapsed="false"/>
    <row r="35" customFormat="false" ht="92.25" hidden="false" customHeight="true" outlineLevel="0" collapsed="false"/>
    <row r="40" customFormat="false" ht="20.25" hidden="true" customHeight="true" outlineLevel="0" collapsed="false"/>
    <row r="43" customFormat="false" ht="20.25" hidden="true" customHeight="true" outlineLevel="0" collapsed="false"/>
  </sheetData>
  <mergeCells count="4">
    <mergeCell ref="A1:H1"/>
    <mergeCell ref="E2:H2"/>
    <mergeCell ref="A3:D3"/>
    <mergeCell ref="E3:H3"/>
  </mergeCells>
  <printOptions headings="false" gridLines="false" gridLinesSet="true" horizontalCentered="true" verticalCentered="false"/>
  <pageMargins left="0.472222222222222" right="0.39375" top="0.944444444444445" bottom="0.90555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4"/>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B2" activeCellId="0" sqref="B1:B16384"/>
    </sheetView>
  </sheetViews>
  <sheetFormatPr defaultColWidth="8.890625" defaultRowHeight="20.25" zeroHeight="false" outlineLevelRow="0" outlineLevelCol="0"/>
  <cols>
    <col collapsed="false" customWidth="true" hidden="false" outlineLevel="0" max="1" min="1" style="119" width="29.89"/>
    <col collapsed="false" customWidth="true" hidden="false" outlineLevel="0" max="3" min="2" style="119" width="10.99"/>
    <col collapsed="false" customWidth="true" hidden="false" outlineLevel="0" max="4" min="4" style="120" width="6.59"/>
    <col collapsed="false" customWidth="true" hidden="false" outlineLevel="0" max="5" min="5" style="119" width="29.7"/>
    <col collapsed="false" customWidth="true" hidden="false" outlineLevel="0" max="7" min="6" style="119" width="10.69"/>
    <col collapsed="false" customWidth="true" hidden="false" outlineLevel="0" max="8" min="8" style="119" width="7.19"/>
    <col collapsed="false" customWidth="true" hidden="false" outlineLevel="0" max="9" min="9" style="119" width="3.19"/>
    <col collapsed="false" customWidth="false" hidden="false" outlineLevel="0" max="257" min="10" style="119" width="8.89"/>
  </cols>
  <sheetData>
    <row r="1" customFormat="false" ht="22.8" hidden="false" customHeight="true" outlineLevel="0" collapsed="false">
      <c r="A1" s="121" t="s">
        <v>864</v>
      </c>
      <c r="B1" s="121"/>
      <c r="C1" s="121"/>
      <c r="D1" s="121"/>
      <c r="E1" s="121"/>
      <c r="F1" s="121"/>
      <c r="G1" s="121"/>
      <c r="H1" s="121"/>
    </row>
    <row r="2" customFormat="false" ht="18" hidden="false" customHeight="true" outlineLevel="0" collapsed="false">
      <c r="A2" s="122" t="s">
        <v>865</v>
      </c>
      <c r="B2" s="123"/>
      <c r="C2" s="124"/>
      <c r="D2" s="125"/>
      <c r="E2" s="126"/>
      <c r="F2" s="126"/>
      <c r="G2" s="126"/>
      <c r="H2" s="127" t="s">
        <v>2</v>
      </c>
    </row>
    <row r="3" customFormat="false" ht="19.95" hidden="false" customHeight="true" outlineLevel="0" collapsed="false">
      <c r="A3" s="128" t="s">
        <v>866</v>
      </c>
      <c r="B3" s="128"/>
      <c r="C3" s="128"/>
      <c r="D3" s="128"/>
      <c r="E3" s="128" t="s">
        <v>867</v>
      </c>
      <c r="F3" s="128"/>
      <c r="G3" s="128"/>
      <c r="H3" s="128"/>
    </row>
    <row r="4" s="133" customFormat="true" ht="29.4" hidden="false" customHeight="true" outlineLevel="0" collapsed="false">
      <c r="A4" s="129" t="s">
        <v>868</v>
      </c>
      <c r="B4" s="130" t="s">
        <v>90</v>
      </c>
      <c r="C4" s="130" t="s">
        <v>89</v>
      </c>
      <c r="D4" s="131" t="s">
        <v>543</v>
      </c>
      <c r="E4" s="132" t="s">
        <v>869</v>
      </c>
      <c r="F4" s="130" t="s">
        <v>90</v>
      </c>
      <c r="G4" s="130" t="s">
        <v>89</v>
      </c>
      <c r="H4" s="131" t="s">
        <v>543</v>
      </c>
    </row>
    <row r="5" customFormat="false" ht="19.95" hidden="false" customHeight="true" outlineLevel="0" collapsed="false">
      <c r="A5" s="134" t="s">
        <v>870</v>
      </c>
      <c r="B5" s="135" t="n">
        <v>18930</v>
      </c>
      <c r="C5" s="136" t="n">
        <v>18092</v>
      </c>
      <c r="D5" s="137" t="n">
        <f aca="false">IFERROR((C5/B5-1),"")</f>
        <v>-0.0442683571051241</v>
      </c>
      <c r="E5" s="138" t="s">
        <v>871</v>
      </c>
      <c r="F5" s="135" t="n">
        <v>11831</v>
      </c>
      <c r="G5" s="136" t="n">
        <v>10924</v>
      </c>
      <c r="H5" s="137" t="n">
        <f aca="false">IFERROR((G5/F5-1),"")</f>
        <v>-0.0766630039726143</v>
      </c>
    </row>
    <row r="6" customFormat="false" ht="19.95" hidden="false" customHeight="true" outlineLevel="0" collapsed="false">
      <c r="A6" s="139" t="s">
        <v>872</v>
      </c>
      <c r="B6" s="140" t="n">
        <v>18743</v>
      </c>
      <c r="C6" s="141" t="n">
        <v>18014</v>
      </c>
      <c r="D6" s="137" t="n">
        <f aca="false">IFERROR((C6/B6-1),"")</f>
        <v>-0.0388945206210318</v>
      </c>
      <c r="E6" s="142" t="s">
        <v>873</v>
      </c>
      <c r="F6" s="140" t="n">
        <v>11310</v>
      </c>
      <c r="G6" s="141" t="n">
        <v>10622</v>
      </c>
      <c r="H6" s="137" t="n">
        <f aca="false">IFERROR((G6/F6-1),"")</f>
        <v>-0.0608311229000884</v>
      </c>
    </row>
    <row r="7" customFormat="false" ht="19.95" hidden="false" customHeight="true" outlineLevel="0" collapsed="false">
      <c r="A7" s="139" t="s">
        <v>874</v>
      </c>
      <c r="B7" s="140" t="n">
        <v>19</v>
      </c>
      <c r="C7" s="141" t="n">
        <v>19</v>
      </c>
      <c r="D7" s="137" t="n">
        <f aca="false">IFERROR((C7/B7-1),"")</f>
        <v>0</v>
      </c>
      <c r="E7" s="138"/>
      <c r="F7" s="135"/>
      <c r="G7" s="136"/>
      <c r="H7" s="137" t="str">
        <f aca="false">IFERROR((G7/F7-1),"")</f>
        <v/>
      </c>
    </row>
    <row r="8" customFormat="false" ht="19.95" hidden="false" customHeight="true" outlineLevel="0" collapsed="false">
      <c r="A8" s="139" t="s">
        <v>875</v>
      </c>
      <c r="B8" s="140"/>
      <c r="C8" s="141"/>
      <c r="D8" s="137" t="str">
        <f aca="false">IFERROR((C8/B8-1),"")</f>
        <v/>
      </c>
      <c r="E8" s="142"/>
      <c r="F8" s="140"/>
      <c r="G8" s="141"/>
      <c r="H8" s="137" t="str">
        <f aca="false">IFERROR((G8/F8-1),"")</f>
        <v/>
      </c>
    </row>
    <row r="9" customFormat="false" ht="19.95" hidden="false" customHeight="true" outlineLevel="0" collapsed="false">
      <c r="A9" s="134" t="s">
        <v>876</v>
      </c>
      <c r="B9" s="135" t="n">
        <v>425.09</v>
      </c>
      <c r="C9" s="136" t="n">
        <v>438.15</v>
      </c>
      <c r="D9" s="137" t="n">
        <f aca="false">IFERROR((C9/B9-1),"")</f>
        <v>0.0307229057376086</v>
      </c>
      <c r="E9" s="138" t="s">
        <v>877</v>
      </c>
      <c r="F9" s="135" t="n">
        <v>425</v>
      </c>
      <c r="G9" s="136" t="n">
        <v>438.15</v>
      </c>
      <c r="H9" s="137" t="n">
        <f aca="false">IFERROR((G9/F9-1),"")</f>
        <v>0.0309411764705883</v>
      </c>
    </row>
    <row r="10" customFormat="false" ht="19.95" hidden="false" customHeight="true" outlineLevel="0" collapsed="false">
      <c r="A10" s="139" t="s">
        <v>872</v>
      </c>
      <c r="B10" s="140"/>
      <c r="C10" s="141"/>
      <c r="D10" s="137" t="str">
        <f aca="false">IFERROR((C10/B10-1),"")</f>
        <v/>
      </c>
      <c r="E10" s="142" t="s">
        <v>873</v>
      </c>
      <c r="F10" s="140" t="n">
        <v>423</v>
      </c>
      <c r="G10" s="141" t="n">
        <v>421.21</v>
      </c>
      <c r="H10" s="137" t="n">
        <f aca="false">IFERROR((G10/F10-1),"")</f>
        <v>-0.00423167848699768</v>
      </c>
    </row>
    <row r="11" customFormat="false" ht="19.95" hidden="false" customHeight="true" outlineLevel="0" collapsed="false">
      <c r="A11" s="139" t="s">
        <v>874</v>
      </c>
      <c r="B11" s="140"/>
      <c r="C11" s="141"/>
      <c r="D11" s="137" t="str">
        <f aca="false">IFERROR((C11/B11-1),"")</f>
        <v/>
      </c>
      <c r="E11" s="138"/>
      <c r="F11" s="135"/>
      <c r="G11" s="136"/>
      <c r="H11" s="137" t="str">
        <f aca="false">IFERROR((G11/F11-1),"")</f>
        <v/>
      </c>
    </row>
    <row r="12" customFormat="false" ht="19.95" hidden="false" customHeight="true" outlineLevel="0" collapsed="false">
      <c r="A12" s="139" t="s">
        <v>875</v>
      </c>
      <c r="B12" s="140" t="n">
        <v>425.09</v>
      </c>
      <c r="C12" s="141" t="n">
        <v>438.15</v>
      </c>
      <c r="D12" s="137" t="n">
        <f aca="false">IFERROR((C12/B12-1),"")</f>
        <v>0.0307229057376086</v>
      </c>
      <c r="E12" s="142"/>
      <c r="F12" s="140"/>
      <c r="G12" s="141"/>
      <c r="H12" s="137" t="str">
        <f aca="false">IFERROR((G12/F12-1),"")</f>
        <v/>
      </c>
    </row>
    <row r="13" customFormat="false" ht="19.95" hidden="false" customHeight="true" outlineLevel="0" collapsed="false">
      <c r="A13" s="134" t="s">
        <v>878</v>
      </c>
      <c r="B13" s="135" t="n">
        <v>14714</v>
      </c>
      <c r="C13" s="136" t="n">
        <v>14801</v>
      </c>
      <c r="D13" s="137" t="n">
        <f aca="false">IFERROR((C13/B13-1),"")</f>
        <v>0.00591273616963428</v>
      </c>
      <c r="E13" s="138" t="s">
        <v>879</v>
      </c>
      <c r="F13" s="135" t="n">
        <v>14430</v>
      </c>
      <c r="G13" s="136" t="n">
        <v>13657</v>
      </c>
      <c r="H13" s="137" t="n">
        <f aca="false">IFERROR((G13/F13-1),"")</f>
        <v>-0.0535689535689535</v>
      </c>
    </row>
    <row r="14" customFormat="false" ht="19.95" hidden="false" customHeight="true" outlineLevel="0" collapsed="false">
      <c r="A14" s="139" t="s">
        <v>872</v>
      </c>
      <c r="B14" s="140" t="n">
        <v>10398</v>
      </c>
      <c r="C14" s="141" t="n">
        <v>10837</v>
      </c>
      <c r="D14" s="137" t="n">
        <f aca="false">IFERROR((C14/B14-1),"")</f>
        <v>0.0422196576264666</v>
      </c>
      <c r="E14" s="142" t="s">
        <v>873</v>
      </c>
      <c r="F14" s="140" t="n">
        <v>14417</v>
      </c>
      <c r="G14" s="141" t="n">
        <v>13620</v>
      </c>
      <c r="H14" s="137" t="n">
        <f aca="false">IFERROR((G14/F14-1),"")</f>
        <v>-0.0552819587986405</v>
      </c>
    </row>
    <row r="15" customFormat="false" ht="19.95" hidden="false" customHeight="true" outlineLevel="0" collapsed="false">
      <c r="A15" s="139" t="s">
        <v>874</v>
      </c>
      <c r="B15" s="140" t="n">
        <v>5</v>
      </c>
      <c r="C15" s="141" t="n">
        <v>5</v>
      </c>
      <c r="D15" s="137" t="n">
        <f aca="false">IFERROR((C15/B15-1),"")</f>
        <v>0</v>
      </c>
      <c r="E15" s="138"/>
      <c r="F15" s="135"/>
      <c r="G15" s="136"/>
      <c r="H15" s="137" t="str">
        <f aca="false">IFERROR((G15/F15-1),"")</f>
        <v/>
      </c>
    </row>
    <row r="16" customFormat="false" ht="19.95" hidden="false" customHeight="true" outlineLevel="0" collapsed="false">
      <c r="A16" s="139" t="s">
        <v>875</v>
      </c>
      <c r="B16" s="140" t="n">
        <v>4286</v>
      </c>
      <c r="C16" s="141" t="n">
        <v>3860</v>
      </c>
      <c r="D16" s="137" t="n">
        <f aca="false">IFERROR((C16/B16-1),"")</f>
        <v>-0.0993933737750816</v>
      </c>
      <c r="E16" s="142"/>
      <c r="F16" s="140"/>
      <c r="G16" s="141"/>
      <c r="H16" s="137" t="str">
        <f aca="false">IFERROR((G16/F16-1),"")</f>
        <v/>
      </c>
    </row>
    <row r="17" customFormat="false" ht="19.95" hidden="false" customHeight="true" outlineLevel="0" collapsed="false">
      <c r="A17" s="134" t="s">
        <v>880</v>
      </c>
      <c r="B17" s="135" t="n">
        <v>14495</v>
      </c>
      <c r="C17" s="136" t="n">
        <v>14338</v>
      </c>
      <c r="D17" s="137" t="n">
        <f aca="false">IFERROR((C17/B17-1),"")</f>
        <v>-0.0108313211452225</v>
      </c>
      <c r="E17" s="138" t="s">
        <v>881</v>
      </c>
      <c r="F17" s="135" t="n">
        <v>5343</v>
      </c>
      <c r="G17" s="136" t="n">
        <v>5856</v>
      </c>
      <c r="H17" s="137" t="n">
        <f aca="false">IFERROR((G17/F17-1),"")</f>
        <v>0.0960134755755193</v>
      </c>
    </row>
    <row r="18" customFormat="false" ht="19.95" hidden="false" customHeight="true" outlineLevel="0" collapsed="false">
      <c r="A18" s="139" t="s">
        <v>872</v>
      </c>
      <c r="B18" s="140" t="n">
        <v>14495</v>
      </c>
      <c r="C18" s="141" t="n">
        <v>14338</v>
      </c>
      <c r="D18" s="137" t="n">
        <f aca="false">IFERROR((C18/B18-1),"")</f>
        <v>-0.0108313211452225</v>
      </c>
      <c r="E18" s="142" t="s">
        <v>873</v>
      </c>
      <c r="F18" s="140" t="n">
        <v>5343</v>
      </c>
      <c r="G18" s="141" t="n">
        <v>5856</v>
      </c>
      <c r="H18" s="137" t="n">
        <f aca="false">IFERROR((G18/F18-1),"")</f>
        <v>0.0960134755755193</v>
      </c>
    </row>
    <row r="19" customFormat="false" ht="19.95" hidden="false" customHeight="true" outlineLevel="0" collapsed="false">
      <c r="A19" s="139" t="s">
        <v>874</v>
      </c>
      <c r="B19" s="140"/>
      <c r="C19" s="141"/>
      <c r="D19" s="137" t="str">
        <f aca="false">IFERROR((C19/B19-1),"")</f>
        <v/>
      </c>
      <c r="E19" s="138"/>
      <c r="F19" s="135"/>
      <c r="G19" s="136"/>
      <c r="H19" s="137" t="str">
        <f aca="false">IFERROR((G19/F19-1),"")</f>
        <v/>
      </c>
    </row>
    <row r="20" customFormat="false" ht="19.95" hidden="false" customHeight="true" outlineLevel="0" collapsed="false">
      <c r="A20" s="139" t="s">
        <v>875</v>
      </c>
      <c r="B20" s="140"/>
      <c r="C20" s="141"/>
      <c r="D20" s="137" t="str">
        <f aca="false">IFERROR((C20/B20-1),"")</f>
        <v/>
      </c>
      <c r="E20" s="142"/>
      <c r="F20" s="140"/>
      <c r="G20" s="141"/>
      <c r="H20" s="137" t="str">
        <f aca="false">IFERROR((G20/F20-1),"")</f>
        <v/>
      </c>
    </row>
    <row r="21" customFormat="false" ht="19.95" hidden="false" customHeight="true" outlineLevel="0" collapsed="false">
      <c r="A21" s="134" t="s">
        <v>882</v>
      </c>
      <c r="B21" s="135" t="n">
        <v>5123</v>
      </c>
      <c r="C21" s="136" t="n">
        <v>1258</v>
      </c>
      <c r="D21" s="137" t="n">
        <f aca="false">IFERROR((C21/B21-1),"")</f>
        <v>-0.754440757368729</v>
      </c>
      <c r="E21" s="138" t="s">
        <v>883</v>
      </c>
      <c r="F21" s="135" t="n">
        <v>4335</v>
      </c>
      <c r="G21" s="136" t="n">
        <v>3792</v>
      </c>
      <c r="H21" s="137" t="n">
        <f aca="false">IFERROR((G21/F21-1),"")</f>
        <v>-0.125259515570934</v>
      </c>
    </row>
    <row r="22" customFormat="false" ht="19.95" hidden="false" customHeight="true" outlineLevel="0" collapsed="false">
      <c r="A22" s="139" t="s">
        <v>872</v>
      </c>
      <c r="B22" s="140" t="n">
        <v>4601</v>
      </c>
      <c r="C22" s="141" t="n">
        <v>429</v>
      </c>
      <c r="D22" s="137" t="n">
        <f aca="false">IFERROR((C22/B22-1),"")</f>
        <v>-0.906759400130407</v>
      </c>
      <c r="E22" s="142" t="s">
        <v>873</v>
      </c>
      <c r="F22" s="140" t="n">
        <v>4335</v>
      </c>
      <c r="G22" s="141" t="n">
        <v>3792</v>
      </c>
      <c r="H22" s="137" t="n">
        <f aca="false">IFERROR((G22/F22-1),"")</f>
        <v>-0.125259515570934</v>
      </c>
    </row>
    <row r="23" customFormat="false" ht="19.95" hidden="false" customHeight="true" outlineLevel="0" collapsed="false">
      <c r="A23" s="139" t="s">
        <v>874</v>
      </c>
      <c r="B23" s="140" t="n">
        <v>2</v>
      </c>
      <c r="C23" s="141" t="n">
        <v>2</v>
      </c>
      <c r="D23" s="137" t="n">
        <f aca="false">IFERROR((C23/B23-1),"")</f>
        <v>0</v>
      </c>
      <c r="E23" s="138"/>
      <c r="F23" s="135"/>
      <c r="G23" s="136"/>
      <c r="H23" s="137" t="str">
        <f aca="false">IFERROR((G23/F23-1),"")</f>
        <v/>
      </c>
    </row>
    <row r="24" customFormat="false" ht="19.95" hidden="false" customHeight="true" outlineLevel="0" collapsed="false">
      <c r="A24" s="139" t="s">
        <v>875</v>
      </c>
      <c r="B24" s="140" t="n">
        <v>520</v>
      </c>
      <c r="C24" s="141" t="n">
        <v>827</v>
      </c>
      <c r="D24" s="137" t="n">
        <f aca="false">IFERROR((C24/B24-1),"")</f>
        <v>0.590384615384615</v>
      </c>
      <c r="E24" s="138"/>
      <c r="F24" s="135"/>
      <c r="G24" s="136"/>
      <c r="H24" s="137" t="str">
        <f aca="false">IFERROR((G24/F24-1),"")</f>
        <v/>
      </c>
    </row>
    <row r="25" customFormat="false" ht="19.95" hidden="false" customHeight="true" outlineLevel="0" collapsed="false">
      <c r="A25" s="134" t="s">
        <v>884</v>
      </c>
      <c r="B25" s="135" t="n">
        <v>801</v>
      </c>
      <c r="C25" s="136" t="n">
        <v>659</v>
      </c>
      <c r="D25" s="137" t="n">
        <f aca="false">IFERROR((C25/B25-1),"")</f>
        <v>-0.177278401997503</v>
      </c>
      <c r="E25" s="138" t="s">
        <v>885</v>
      </c>
      <c r="F25" s="135" t="n">
        <v>791</v>
      </c>
      <c r="G25" s="136" t="n">
        <v>1334</v>
      </c>
      <c r="H25" s="137" t="n">
        <f aca="false">IFERROR((G25/F25-1),"")</f>
        <v>0.686472819216182</v>
      </c>
    </row>
    <row r="26" customFormat="false" ht="19.95" hidden="false" customHeight="true" outlineLevel="0" collapsed="false">
      <c r="A26" s="139" t="s">
        <v>872</v>
      </c>
      <c r="B26" s="140" t="n">
        <v>795</v>
      </c>
      <c r="C26" s="141" t="n">
        <v>657</v>
      </c>
      <c r="D26" s="137" t="n">
        <f aca="false">IFERROR((C26/B26-1),"")</f>
        <v>-0.173584905660377</v>
      </c>
      <c r="E26" s="142" t="s">
        <v>873</v>
      </c>
      <c r="F26" s="140" t="n">
        <v>790</v>
      </c>
      <c r="G26" s="141" t="n">
        <v>1334</v>
      </c>
      <c r="H26" s="137" t="n">
        <f aca="false">IFERROR((G26/F26-1),"")</f>
        <v>0.688607594936709</v>
      </c>
    </row>
    <row r="27" customFormat="false" ht="19.95" hidden="false" customHeight="true" outlineLevel="0" collapsed="false">
      <c r="A27" s="139" t="s">
        <v>874</v>
      </c>
      <c r="B27" s="140" t="n">
        <v>5</v>
      </c>
      <c r="C27" s="141" t="n">
        <v>2</v>
      </c>
      <c r="D27" s="137" t="n">
        <f aca="false">IFERROR((C27/B27-1),"")</f>
        <v>-0.6</v>
      </c>
      <c r="E27" s="143"/>
      <c r="F27" s="144"/>
      <c r="G27" s="145"/>
      <c r="H27" s="137" t="str">
        <f aca="false">IFERROR((G27/F27-1),"")</f>
        <v/>
      </c>
    </row>
    <row r="28" customFormat="false" ht="19.95" hidden="false" customHeight="true" outlineLevel="0" collapsed="false">
      <c r="A28" s="139" t="s">
        <v>875</v>
      </c>
      <c r="B28" s="140"/>
      <c r="C28" s="141"/>
      <c r="D28" s="137" t="str">
        <f aca="false">IFERROR((C28/B28-1),"")</f>
        <v/>
      </c>
      <c r="E28" s="143"/>
      <c r="F28" s="144"/>
      <c r="G28" s="145"/>
      <c r="H28" s="137" t="str">
        <f aca="false">IFERROR((G28/F28-1),"")</f>
        <v/>
      </c>
    </row>
    <row r="29" customFormat="false" ht="19.95" hidden="false" customHeight="true" outlineLevel="0" collapsed="false">
      <c r="A29" s="134" t="s">
        <v>886</v>
      </c>
      <c r="B29" s="135" t="n">
        <v>972</v>
      </c>
      <c r="C29" s="136"/>
      <c r="D29" s="137" t="n">
        <f aca="false">IFERROR((C29/B29-1),"")</f>
        <v>-1</v>
      </c>
      <c r="E29" s="138" t="s">
        <v>887</v>
      </c>
      <c r="F29" s="135" t="n">
        <v>1557</v>
      </c>
      <c r="G29" s="136"/>
      <c r="H29" s="137" t="n">
        <f aca="false">IFERROR((G29/F29-1),"")</f>
        <v>-1</v>
      </c>
    </row>
    <row r="30" customFormat="false" ht="19.95" hidden="false" customHeight="true" outlineLevel="0" collapsed="false">
      <c r="A30" s="139" t="s">
        <v>872</v>
      </c>
      <c r="B30" s="140" t="n">
        <v>966</v>
      </c>
      <c r="C30" s="141"/>
      <c r="D30" s="137" t="n">
        <f aca="false">IFERROR((C30/B30-1),"")</f>
        <v>-1</v>
      </c>
      <c r="E30" s="142" t="s">
        <v>873</v>
      </c>
      <c r="F30" s="140" t="n">
        <v>1088</v>
      </c>
      <c r="G30" s="141"/>
      <c r="H30" s="137" t="n">
        <f aca="false">IFERROR((G30/F30-1),"")</f>
        <v>-1</v>
      </c>
    </row>
    <row r="31" customFormat="false" ht="19.95" hidden="false" customHeight="true" outlineLevel="0" collapsed="false">
      <c r="A31" s="139" t="s">
        <v>874</v>
      </c>
      <c r="B31" s="140" t="n">
        <v>2</v>
      </c>
      <c r="C31" s="141"/>
      <c r="D31" s="137" t="n">
        <f aca="false">IFERROR((C31/B31-1),"")</f>
        <v>-1</v>
      </c>
      <c r="E31" s="146"/>
      <c r="F31" s="144"/>
      <c r="G31" s="145"/>
      <c r="H31" s="137" t="str">
        <f aca="false">IFERROR((G31/F31-1),"")</f>
        <v/>
      </c>
    </row>
    <row r="32" customFormat="false" ht="19.95" hidden="false" customHeight="true" outlineLevel="0" collapsed="false">
      <c r="A32" s="139" t="s">
        <v>875</v>
      </c>
      <c r="B32" s="140"/>
      <c r="C32" s="141"/>
      <c r="D32" s="137" t="str">
        <f aca="false">IFERROR((C32/B32-1),"")</f>
        <v/>
      </c>
      <c r="E32" s="146"/>
      <c r="F32" s="144"/>
      <c r="G32" s="145"/>
      <c r="H32" s="137" t="str">
        <f aca="false">IFERROR((G32/F32-1),"")</f>
        <v/>
      </c>
    </row>
    <row r="33" customFormat="false" ht="19.95" hidden="false" customHeight="true" outlineLevel="0" collapsed="false">
      <c r="A33" s="134" t="s">
        <v>888</v>
      </c>
      <c r="B33" s="135" t="n">
        <v>957</v>
      </c>
      <c r="C33" s="136" t="n">
        <v>967</v>
      </c>
      <c r="D33" s="137" t="n">
        <f aca="false">IFERROR((C33/B33-1),"")</f>
        <v>0.0104493207941483</v>
      </c>
      <c r="E33" s="138" t="s">
        <v>889</v>
      </c>
      <c r="F33" s="135" t="n">
        <v>414</v>
      </c>
      <c r="G33" s="136" t="n">
        <v>441</v>
      </c>
      <c r="H33" s="137" t="n">
        <f aca="false">IFERROR((G33/F33-1),"")</f>
        <v>0.0652173913043479</v>
      </c>
    </row>
    <row r="34" customFormat="false" ht="19.95" hidden="false" customHeight="true" outlineLevel="0" collapsed="false">
      <c r="A34" s="139" t="s">
        <v>872</v>
      </c>
      <c r="B34" s="140" t="n">
        <v>957</v>
      </c>
      <c r="C34" s="141" t="n">
        <v>967</v>
      </c>
      <c r="D34" s="137" t="n">
        <f aca="false">IFERROR((C34/B34-1),"")</f>
        <v>0.0104493207941483</v>
      </c>
      <c r="E34" s="142" t="s">
        <v>873</v>
      </c>
      <c r="F34" s="140" t="n">
        <v>414</v>
      </c>
      <c r="G34" s="141" t="n">
        <v>441</v>
      </c>
      <c r="H34" s="137" t="n">
        <f aca="false">IFERROR((G34/F34-1),"")</f>
        <v>0.0652173913043479</v>
      </c>
    </row>
    <row r="35" customFormat="false" ht="19.95" hidden="false" customHeight="true" outlineLevel="0" collapsed="false">
      <c r="A35" s="139" t="s">
        <v>874</v>
      </c>
      <c r="B35" s="147"/>
      <c r="C35" s="148"/>
      <c r="D35" s="137" t="str">
        <f aca="false">IFERROR((C35/B35-1),"")</f>
        <v/>
      </c>
      <c r="E35" s="149"/>
      <c r="F35" s="150"/>
      <c r="G35" s="151"/>
      <c r="H35" s="137" t="str">
        <f aca="false">IFERROR((G35/F35-1),"")</f>
        <v/>
      </c>
    </row>
    <row r="36" customFormat="false" ht="19.95" hidden="false" customHeight="true" outlineLevel="0" collapsed="false">
      <c r="A36" s="139" t="s">
        <v>875</v>
      </c>
      <c r="B36" s="147"/>
      <c r="C36" s="148"/>
      <c r="D36" s="137" t="str">
        <f aca="false">IFERROR((C36/B36-1),"")</f>
        <v/>
      </c>
      <c r="E36" s="149"/>
      <c r="F36" s="150"/>
      <c r="G36" s="151"/>
      <c r="H36" s="137" t="str">
        <f aca="false">IFERROR((G36/F36-1),"")</f>
        <v/>
      </c>
    </row>
    <row r="37" customFormat="false" ht="19.95" hidden="false" customHeight="true" outlineLevel="0" collapsed="false">
      <c r="A37" s="152" t="s">
        <v>890</v>
      </c>
      <c r="B37" s="153" t="n">
        <v>56417.09</v>
      </c>
      <c r="C37" s="154" t="n">
        <f aca="false">C5+C9+C13+C17+C21+C25+C29+C33</f>
        <v>50553.15</v>
      </c>
      <c r="D37" s="137" t="n">
        <f aca="false">IFERROR((C37/B37-1),"")</f>
        <v>-0.103939072362647</v>
      </c>
      <c r="E37" s="152" t="s">
        <v>891</v>
      </c>
      <c r="F37" s="155" t="n">
        <v>39126</v>
      </c>
      <c r="G37" s="156" t="n">
        <f aca="false">G5+G9+G13+G17+G21+G25+G29+G33</f>
        <v>36442.15</v>
      </c>
      <c r="H37" s="137" t="n">
        <f aca="false">IFERROR((G37/F37-1),"")</f>
        <v>-0.0685950518836579</v>
      </c>
    </row>
    <row r="38" customFormat="false" ht="19.95" hidden="false" customHeight="true" outlineLevel="0" collapsed="false">
      <c r="A38" s="142" t="s">
        <v>892</v>
      </c>
      <c r="B38" s="157" t="n">
        <v>50955</v>
      </c>
      <c r="C38" s="158" t="n">
        <f aca="false">C6+C10+C14+C18+C22+C26+C30+C34</f>
        <v>45242</v>
      </c>
      <c r="D38" s="137" t="n">
        <f aca="false">IFERROR((C38/B38-1),"")</f>
        <v>-0.112118535963105</v>
      </c>
      <c r="E38" s="142" t="s">
        <v>893</v>
      </c>
      <c r="F38" s="157" t="n">
        <v>38120</v>
      </c>
      <c r="G38" s="158" t="n">
        <f aca="false">G6+G10+G14+G18+G22+G26+G30+G34</f>
        <v>36086.21</v>
      </c>
      <c r="H38" s="137" t="n">
        <f aca="false">IFERROR((G38/F38-1),"")</f>
        <v>-0.0533523084994754</v>
      </c>
    </row>
    <row r="39" customFormat="false" ht="19.95" hidden="false" customHeight="true" outlineLevel="0" collapsed="false">
      <c r="A39" s="142" t="s">
        <v>894</v>
      </c>
      <c r="B39" s="157" t="n">
        <v>33</v>
      </c>
      <c r="C39" s="158" t="n">
        <f aca="false">C7+C11+C15+C19+C23+C27+C31+C35</f>
        <v>28</v>
      </c>
      <c r="D39" s="137" t="n">
        <f aca="false">IFERROR((C39/B39-1),"")</f>
        <v>-0.151515151515152</v>
      </c>
      <c r="E39" s="149"/>
      <c r="F39" s="150"/>
      <c r="G39" s="151"/>
      <c r="H39" s="137" t="str">
        <f aca="false">IFERROR((G39/F39-1),"")</f>
        <v/>
      </c>
    </row>
    <row r="40" customFormat="false" ht="19.95" hidden="false" customHeight="true" outlineLevel="0" collapsed="false">
      <c r="A40" s="159" t="s">
        <v>895</v>
      </c>
      <c r="B40" s="157" t="n">
        <v>5231.09</v>
      </c>
      <c r="C40" s="158" t="n">
        <f aca="false">C8+C12+C16+C20+C24+C28+C32+C36</f>
        <v>5125.15</v>
      </c>
      <c r="D40" s="137" t="n">
        <f aca="false">IFERROR((C40/B40-1),"")</f>
        <v>-0.0202519933704066</v>
      </c>
      <c r="E40" s="149"/>
      <c r="F40" s="150"/>
      <c r="G40" s="151"/>
      <c r="H40" s="137" t="str">
        <f aca="false">IFERROR((G40/F40-1),"")</f>
        <v/>
      </c>
    </row>
    <row r="41" customFormat="false" ht="19.95" hidden="false" customHeight="true" outlineLevel="0" collapsed="false">
      <c r="A41" s="138" t="s">
        <v>896</v>
      </c>
      <c r="B41" s="160" t="n">
        <v>14179</v>
      </c>
      <c r="C41" s="161" t="n">
        <v>11664</v>
      </c>
      <c r="D41" s="137" t="n">
        <f aca="false">IFERROR((C41/B41-1),"")</f>
        <v>-0.177374991184146</v>
      </c>
      <c r="E41" s="138" t="s">
        <v>897</v>
      </c>
      <c r="F41" s="160" t="n">
        <v>31186</v>
      </c>
      <c r="G41" s="161" t="n">
        <v>24631</v>
      </c>
      <c r="H41" s="137" t="n">
        <f aca="false">IFERROR((G41/F41-1),"")</f>
        <v>-0.210190470082729</v>
      </c>
    </row>
    <row r="42" customFormat="false" ht="19.95" hidden="false" customHeight="true" outlineLevel="0" collapsed="false">
      <c r="A42" s="138" t="s">
        <v>898</v>
      </c>
      <c r="B42" s="160" t="n">
        <v>370</v>
      </c>
      <c r="C42" s="161" t="n">
        <v>438</v>
      </c>
      <c r="D42" s="137" t="n">
        <f aca="false">IFERROR((C42/B42-1),"")</f>
        <v>0.183783783783784</v>
      </c>
      <c r="E42" s="162" t="s">
        <v>899</v>
      </c>
      <c r="F42" s="160" t="n">
        <v>654</v>
      </c>
      <c r="G42" s="161" t="n">
        <v>1582</v>
      </c>
      <c r="H42" s="137" t="n">
        <f aca="false">IFERROR((G42/F42-1),"")</f>
        <v>1.41896024464832</v>
      </c>
    </row>
    <row r="43" customFormat="false" ht="19.95" hidden="false" customHeight="true" outlineLevel="0" collapsed="false">
      <c r="A43" s="163" t="s">
        <v>83</v>
      </c>
      <c r="B43" s="153" t="n">
        <v>70966.09</v>
      </c>
      <c r="C43" s="154" t="n">
        <f aca="false">C37+C41+C42</f>
        <v>62655.15</v>
      </c>
      <c r="D43" s="137" t="n">
        <f aca="false">IFERROR((C43/B43-1),"")</f>
        <v>-0.117111426034603</v>
      </c>
      <c r="E43" s="163" t="s">
        <v>84</v>
      </c>
      <c r="F43" s="164" t="n">
        <v>70966</v>
      </c>
      <c r="G43" s="165" t="n">
        <f aca="false">G37+G41+G42</f>
        <v>62655.15</v>
      </c>
      <c r="H43" s="137" t="n">
        <f aca="false">IFERROR((G43/F43-1),"")</f>
        <v>-0.117110306343883</v>
      </c>
    </row>
    <row r="44" customFormat="false" ht="20.25" hidden="false" customHeight="true" outlineLevel="0" collapsed="false">
      <c r="A44" s="166"/>
      <c r="B44" s="166"/>
      <c r="C44" s="166"/>
      <c r="D44" s="166"/>
      <c r="E44" s="166"/>
      <c r="F44" s="166"/>
      <c r="G44" s="166"/>
      <c r="H44" s="166"/>
    </row>
  </sheetData>
  <mergeCells count="4">
    <mergeCell ref="A1:H1"/>
    <mergeCell ref="A3:D3"/>
    <mergeCell ref="E3:H3"/>
    <mergeCell ref="A44:H44"/>
  </mergeCells>
  <printOptions headings="false" gridLines="false" gridLinesSet="true" horizontalCentered="true" verticalCentered="false"/>
  <pageMargins left="0.472222222222222" right="0.39375" top="0.865972222222222" bottom="0.90555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90625" defaultRowHeight="20.25" zeroHeight="false" outlineLevelRow="0" outlineLevelCol="0"/>
  <cols>
    <col collapsed="false" customWidth="true" hidden="false" outlineLevel="0" max="1" min="1" style="167" width="36.69"/>
    <col collapsed="false" customWidth="true" hidden="false" outlineLevel="0" max="2" min="2" style="167" width="11.69"/>
    <col collapsed="false" customWidth="true" hidden="false" outlineLevel="0" max="3" min="3" style="167" width="12.59"/>
    <col collapsed="false" customWidth="true" hidden="false" outlineLevel="0" max="4" min="4" style="167" width="10.69"/>
    <col collapsed="false" customWidth="true" hidden="false" outlineLevel="0" max="5" min="5" style="167" width="7.99"/>
    <col collapsed="false" customWidth="false" hidden="false" outlineLevel="0" max="257" min="6" style="167" width="8.89"/>
  </cols>
  <sheetData>
    <row r="1" customFormat="false" ht="39.75" hidden="false" customHeight="true" outlineLevel="0" collapsed="false">
      <c r="A1" s="168" t="s">
        <v>900</v>
      </c>
      <c r="B1" s="168"/>
      <c r="C1" s="168"/>
      <c r="D1" s="168"/>
      <c r="E1" s="168"/>
    </row>
    <row r="2" customFormat="false" ht="19.95" hidden="false" customHeight="true" outlineLevel="0" collapsed="false">
      <c r="A2" s="169" t="s">
        <v>901</v>
      </c>
      <c r="B2" s="170"/>
      <c r="C2" s="170"/>
      <c r="D2" s="170"/>
      <c r="E2" s="171" t="s">
        <v>2</v>
      </c>
    </row>
    <row r="3" customFormat="false" ht="32.4" hidden="false" customHeight="true" outlineLevel="0" collapsed="false">
      <c r="A3" s="172" t="s">
        <v>5</v>
      </c>
      <c r="B3" s="173" t="s">
        <v>89</v>
      </c>
      <c r="C3" s="174" t="s">
        <v>902</v>
      </c>
      <c r="D3" s="173" t="s">
        <v>90</v>
      </c>
      <c r="E3" s="175" t="s">
        <v>543</v>
      </c>
    </row>
    <row r="4" customFormat="false" ht="19.95" hidden="false" customHeight="true" outlineLevel="0" collapsed="false">
      <c r="A4" s="176" t="s">
        <v>903</v>
      </c>
      <c r="B4" s="177" t="n">
        <v>-434</v>
      </c>
      <c r="C4" s="178"/>
      <c r="D4" s="179"/>
      <c r="E4" s="180" t="n">
        <f aca="false">IFERROR((D4/B4-1),"")</f>
        <v>-1</v>
      </c>
    </row>
    <row r="5" customFormat="false" ht="19.95" hidden="false" customHeight="true" outlineLevel="0" collapsed="false">
      <c r="A5" s="181" t="s">
        <v>904</v>
      </c>
      <c r="B5" s="177"/>
      <c r="C5" s="178"/>
      <c r="D5" s="179"/>
      <c r="E5" s="180" t="str">
        <f aca="false">IFERROR((D5/B5-1),"")</f>
        <v/>
      </c>
      <c r="H5" s="182"/>
    </row>
    <row r="6" customFormat="false" ht="19.95" hidden="false" customHeight="true" outlineLevel="0" collapsed="false">
      <c r="A6" s="176" t="s">
        <v>905</v>
      </c>
      <c r="B6" s="177"/>
      <c r="C6" s="178"/>
      <c r="D6" s="179"/>
      <c r="E6" s="180" t="str">
        <f aca="false">IFERROR((D6/B6-1),"")</f>
        <v/>
      </c>
    </row>
    <row r="7" customFormat="false" ht="19.95" hidden="false" customHeight="true" outlineLevel="0" collapsed="false">
      <c r="A7" s="181" t="s">
        <v>906</v>
      </c>
      <c r="B7" s="177"/>
      <c r="C7" s="178"/>
      <c r="D7" s="179"/>
      <c r="E7" s="180" t="str">
        <f aca="false">IFERROR((D7/B7-1),"")</f>
        <v/>
      </c>
    </row>
    <row r="8" customFormat="false" ht="19.95" hidden="false" customHeight="true" outlineLevel="0" collapsed="false">
      <c r="A8" s="176" t="s">
        <v>907</v>
      </c>
      <c r="B8" s="177" t="n">
        <v>275</v>
      </c>
      <c r="C8" s="178"/>
      <c r="D8" s="179" t="n">
        <v>284</v>
      </c>
      <c r="E8" s="180" t="n">
        <f aca="false">IFERROR((D8/B8-1),"")</f>
        <v>0.0327272727272727</v>
      </c>
    </row>
    <row r="9" customFormat="false" ht="19.95" hidden="false" customHeight="true" outlineLevel="0" collapsed="false">
      <c r="A9" s="181" t="s">
        <v>908</v>
      </c>
      <c r="B9" s="177" t="n">
        <v>438</v>
      </c>
      <c r="C9" s="178"/>
      <c r="D9" s="179" t="n">
        <v>654</v>
      </c>
      <c r="E9" s="180" t="n">
        <f aca="false">IFERROR((D9/B9-1),"")</f>
        <v>0.493150684931507</v>
      </c>
    </row>
    <row r="10" customFormat="false" ht="19.95" hidden="false" customHeight="true" outlineLevel="0" collapsed="false">
      <c r="A10" s="176" t="s">
        <v>909</v>
      </c>
      <c r="B10" s="177"/>
      <c r="C10" s="178"/>
      <c r="D10" s="179"/>
      <c r="E10" s="180" t="str">
        <f aca="false">IFERROR((D10/B10-1),"")</f>
        <v/>
      </c>
    </row>
    <row r="11" customFormat="false" ht="19.95" hidden="false" customHeight="true" outlineLevel="0" collapsed="false">
      <c r="A11" s="181" t="s">
        <v>910</v>
      </c>
      <c r="B11" s="177"/>
      <c r="C11" s="178"/>
      <c r="D11" s="179"/>
      <c r="E11" s="180" t="str">
        <f aca="false">IFERROR((D11/B11-1),"")</f>
        <v/>
      </c>
    </row>
    <row r="12" customFormat="false" ht="19.95" hidden="false" customHeight="true" outlineLevel="0" collapsed="false">
      <c r="A12" s="176" t="s">
        <v>911</v>
      </c>
      <c r="B12" s="177"/>
      <c r="C12" s="178"/>
      <c r="D12" s="179"/>
      <c r="E12" s="180" t="str">
        <f aca="false">IFERROR((D12/B12-1),"")</f>
        <v/>
      </c>
    </row>
    <row r="13" customFormat="false" ht="19.95" hidden="false" customHeight="true" outlineLevel="0" collapsed="false">
      <c r="A13" s="181" t="s">
        <v>912</v>
      </c>
      <c r="B13" s="177"/>
      <c r="C13" s="178"/>
      <c r="D13" s="179"/>
      <c r="E13" s="180" t="str">
        <f aca="false">IFERROR((D13/B13-1),"")</f>
        <v/>
      </c>
    </row>
    <row r="14" customFormat="false" ht="19.95" hidden="false" customHeight="true" outlineLevel="0" collapsed="false">
      <c r="A14" s="176" t="s">
        <v>913</v>
      </c>
      <c r="B14" s="177"/>
      <c r="C14" s="178"/>
      <c r="D14" s="179"/>
      <c r="E14" s="180" t="str">
        <f aca="false">IFERROR((D14/B14-1),"")</f>
        <v/>
      </c>
    </row>
    <row r="15" customFormat="false" ht="19.95" hidden="false" customHeight="true" outlineLevel="0" collapsed="false">
      <c r="A15" s="181" t="s">
        <v>914</v>
      </c>
      <c r="B15" s="177"/>
      <c r="C15" s="177"/>
      <c r="D15" s="179"/>
      <c r="E15" s="180" t="str">
        <f aca="false">IFERROR((D15/B15-1),"")</f>
        <v/>
      </c>
      <c r="H15" s="183"/>
    </row>
    <row r="16" customFormat="false" ht="19.95" hidden="false" customHeight="true" outlineLevel="0" collapsed="false">
      <c r="A16" s="176" t="s">
        <v>915</v>
      </c>
      <c r="B16" s="177"/>
      <c r="C16" s="177"/>
      <c r="D16" s="179"/>
      <c r="E16" s="180" t="str">
        <f aca="false">IFERROR((D16/B16-1),"")</f>
        <v/>
      </c>
    </row>
    <row r="17" customFormat="false" ht="19.95" hidden="false" customHeight="true" outlineLevel="0" collapsed="false">
      <c r="A17" s="181" t="s">
        <v>916</v>
      </c>
      <c r="B17" s="177"/>
      <c r="C17" s="177"/>
      <c r="D17" s="179"/>
      <c r="E17" s="180" t="str">
        <f aca="false">IFERROR((D17/B17-1),"")</f>
        <v/>
      </c>
    </row>
    <row r="18" customFormat="false" ht="19.95" hidden="false" customHeight="true" outlineLevel="0" collapsed="false">
      <c r="A18" s="176" t="s">
        <v>917</v>
      </c>
      <c r="B18" s="177"/>
      <c r="C18" s="177"/>
      <c r="D18" s="179"/>
      <c r="E18" s="180" t="str">
        <f aca="false">IFERROR((D18/B18-1),"")</f>
        <v/>
      </c>
    </row>
    <row r="19" customFormat="false" ht="19.95" hidden="false" customHeight="true" outlineLevel="0" collapsed="false">
      <c r="A19" s="181" t="s">
        <v>918</v>
      </c>
      <c r="B19" s="177"/>
      <c r="C19" s="177"/>
      <c r="D19" s="179"/>
      <c r="E19" s="180" t="str">
        <f aca="false">IFERROR((D19/B19-1),"")</f>
        <v/>
      </c>
    </row>
    <row r="20" customFormat="false" ht="19.95" hidden="false" customHeight="true" outlineLevel="0" collapsed="false">
      <c r="A20" s="175" t="s">
        <v>919</v>
      </c>
      <c r="B20" s="177" t="n">
        <f aca="false">SUM(B4,B6,B8,B10,B12,B14,B16,B18)</f>
        <v>-159</v>
      </c>
      <c r="C20" s="177"/>
      <c r="D20" s="179" t="n">
        <v>284</v>
      </c>
      <c r="E20" s="180" t="n">
        <f aca="false">IFERROR((D20/B20-1),"")</f>
        <v>-2.78616352201258</v>
      </c>
    </row>
    <row r="21" customFormat="false" ht="19.95" hidden="false" customHeight="true" outlineLevel="0" collapsed="false">
      <c r="A21" s="172" t="s">
        <v>920</v>
      </c>
      <c r="B21" s="177" t="n">
        <f aca="false">SUM(B5,B7,B9,B11,B13,B15,B17,B19)</f>
        <v>438</v>
      </c>
      <c r="C21" s="177"/>
      <c r="D21" s="179" t="n">
        <v>654</v>
      </c>
      <c r="E21" s="180" t="n">
        <f aca="false">IFERROR((D21/B21-1),"")</f>
        <v>0.493150684931507</v>
      </c>
    </row>
    <row r="22" customFormat="false" ht="19.95" hidden="false" customHeight="true" outlineLevel="0" collapsed="false">
      <c r="A22" s="184" t="s">
        <v>921</v>
      </c>
      <c r="B22" s="184"/>
      <c r="C22" s="184"/>
      <c r="D22" s="184"/>
      <c r="E22" s="184"/>
    </row>
  </sheetData>
  <mergeCells count="2">
    <mergeCell ref="A1:E1"/>
    <mergeCell ref="A22:E22"/>
  </mergeCells>
  <printOptions headings="false" gridLines="false" gridLinesSet="true" horizontalCentered="true" verticalCentered="false"/>
  <pageMargins left="0.472222222222222" right="0.39375" top="0.826388888888889"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6"/>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G16" activeCellId="0" sqref="G16"/>
    </sheetView>
  </sheetViews>
  <sheetFormatPr defaultColWidth="8.59375" defaultRowHeight="15.6" zeroHeight="false" outlineLevelRow="0" outlineLevelCol="0"/>
  <cols>
    <col collapsed="false" customWidth="true" hidden="false" outlineLevel="0" max="1" min="1" style="185" width="26.19"/>
    <col collapsed="false" customWidth="true" hidden="false" outlineLevel="0" max="3" min="2" style="185" width="8.09"/>
    <col collapsed="false" customWidth="true" hidden="false" outlineLevel="0" max="4" min="4" style="185" width="7.5"/>
    <col collapsed="false" customWidth="true" hidden="false" outlineLevel="0" max="5" min="5" style="185" width="21.69"/>
    <col collapsed="false" customWidth="true" hidden="false" outlineLevel="0" max="7" min="6" style="185" width="8.69"/>
    <col collapsed="false" customWidth="true" hidden="false" outlineLevel="0" max="8" min="8" style="185" width="9.09"/>
    <col collapsed="false" customWidth="false" hidden="false" outlineLevel="0" max="9" min="9" style="185" width="8.59"/>
    <col collapsed="false" customWidth="true" hidden="false" outlineLevel="0" max="10" min="10" style="185" width="9.39"/>
    <col collapsed="false" customWidth="false" hidden="false" outlineLevel="0" max="257" min="11" style="185" width="8.59"/>
  </cols>
  <sheetData>
    <row r="1" customFormat="false" ht="22.8" hidden="false" customHeight="false" outlineLevel="0" collapsed="false">
      <c r="A1" s="186" t="s">
        <v>922</v>
      </c>
      <c r="B1" s="186"/>
      <c r="C1" s="186"/>
      <c r="D1" s="186"/>
      <c r="E1" s="186"/>
      <c r="F1" s="186"/>
      <c r="G1" s="186"/>
      <c r="H1" s="186"/>
    </row>
    <row r="2" customFormat="false" ht="21" hidden="false" customHeight="true" outlineLevel="0" collapsed="false">
      <c r="A2" s="187" t="s">
        <v>923</v>
      </c>
      <c r="B2" s="188"/>
      <c r="C2" s="188"/>
      <c r="D2" s="188"/>
      <c r="E2" s="189" t="s">
        <v>924</v>
      </c>
      <c r="F2" s="189"/>
      <c r="G2" s="189"/>
      <c r="H2" s="190" t="s">
        <v>2</v>
      </c>
    </row>
    <row r="3" customFormat="false" ht="18" hidden="false" customHeight="true" outlineLevel="0" collapsed="false">
      <c r="A3" s="191" t="s">
        <v>925</v>
      </c>
      <c r="B3" s="191"/>
      <c r="C3" s="191"/>
      <c r="D3" s="191"/>
      <c r="E3" s="191" t="s">
        <v>926</v>
      </c>
      <c r="F3" s="191"/>
      <c r="G3" s="191"/>
      <c r="H3" s="191"/>
    </row>
    <row r="4" customFormat="false" ht="34.2" hidden="false" customHeight="true" outlineLevel="0" collapsed="false">
      <c r="A4" s="191" t="s">
        <v>927</v>
      </c>
      <c r="B4" s="192" t="s">
        <v>542</v>
      </c>
      <c r="C4" s="192" t="s">
        <v>928</v>
      </c>
      <c r="D4" s="193" t="s">
        <v>543</v>
      </c>
      <c r="E4" s="191" t="s">
        <v>927</v>
      </c>
      <c r="F4" s="192" t="s">
        <v>542</v>
      </c>
      <c r="G4" s="192" t="s">
        <v>928</v>
      </c>
      <c r="H4" s="193" t="s">
        <v>543</v>
      </c>
    </row>
    <row r="5" customFormat="false" ht="18" hidden="false" customHeight="true" outlineLevel="0" collapsed="false">
      <c r="A5" s="194" t="s">
        <v>9</v>
      </c>
      <c r="B5" s="195" t="n">
        <f aca="false">SUM(B6:B21)</f>
        <v>40111</v>
      </c>
      <c r="C5" s="195" t="n">
        <v>44840</v>
      </c>
      <c r="D5" s="196" t="n">
        <f aca="false">IFERROR((C5/B5-1),"")</f>
        <v>0.117897833512004</v>
      </c>
      <c r="E5" s="197" t="s">
        <v>929</v>
      </c>
      <c r="F5" s="198" t="n">
        <v>13122</v>
      </c>
      <c r="G5" s="198" t="n">
        <v>20033</v>
      </c>
      <c r="H5" s="196" t="n">
        <f aca="false">IFERROR((G5/F5-1),"")</f>
        <v>0.526672763298278</v>
      </c>
    </row>
    <row r="6" customFormat="false" ht="18" hidden="false" customHeight="true" outlineLevel="0" collapsed="false">
      <c r="A6" s="197" t="s">
        <v>11</v>
      </c>
      <c r="B6" s="199" t="n">
        <v>19372</v>
      </c>
      <c r="C6" s="199" t="n">
        <v>26501</v>
      </c>
      <c r="D6" s="196" t="n">
        <f aca="false">IFERROR((C6/B6-1),"")</f>
        <v>0.368005368573198</v>
      </c>
      <c r="E6" s="197" t="s">
        <v>12</v>
      </c>
      <c r="F6" s="198"/>
      <c r="G6" s="198"/>
      <c r="H6" s="196" t="str">
        <f aca="false">IFERROR((G6/F6-1),"")</f>
        <v/>
      </c>
    </row>
    <row r="7" customFormat="false" ht="18" hidden="false" customHeight="true" outlineLevel="0" collapsed="false">
      <c r="A7" s="197" t="s">
        <v>13</v>
      </c>
      <c r="B7" s="199" t="n">
        <v>1409</v>
      </c>
      <c r="C7" s="199" t="n">
        <v>1420</v>
      </c>
      <c r="D7" s="196" t="n">
        <f aca="false">IFERROR((C7/B7-1),"")</f>
        <v>0.0078069552874378</v>
      </c>
      <c r="E7" s="197" t="s">
        <v>930</v>
      </c>
      <c r="F7" s="198" t="n">
        <v>120</v>
      </c>
      <c r="G7" s="198" t="n">
        <v>133</v>
      </c>
      <c r="H7" s="196" t="n">
        <f aca="false">IFERROR((G7/F7-1),"")</f>
        <v>0.108333333333333</v>
      </c>
    </row>
    <row r="8" customFormat="false" ht="18" hidden="false" customHeight="true" outlineLevel="0" collapsed="false">
      <c r="A8" s="197" t="s">
        <v>15</v>
      </c>
      <c r="B8" s="200"/>
      <c r="C8" s="200"/>
      <c r="D8" s="196" t="str">
        <f aca="false">IFERROR((C8/B8-1),"")</f>
        <v/>
      </c>
      <c r="E8" s="197" t="s">
        <v>931</v>
      </c>
      <c r="F8" s="198" t="n">
        <v>6621</v>
      </c>
      <c r="G8" s="198" t="n">
        <v>10164</v>
      </c>
      <c r="H8" s="196" t="n">
        <f aca="false">IFERROR((G8/F8-1),"")</f>
        <v>0.535115541458994</v>
      </c>
    </row>
    <row r="9" customFormat="false" ht="18" hidden="false" customHeight="true" outlineLevel="0" collapsed="false">
      <c r="A9" s="197" t="s">
        <v>17</v>
      </c>
      <c r="B9" s="201" t="n">
        <v>462</v>
      </c>
      <c r="C9" s="201" t="n">
        <v>456</v>
      </c>
      <c r="D9" s="196" t="n">
        <f aca="false">IFERROR((C9/B9-1),"")</f>
        <v>-0.012987012987013</v>
      </c>
      <c r="E9" s="197" t="s">
        <v>932</v>
      </c>
      <c r="F9" s="198" t="n">
        <v>27779</v>
      </c>
      <c r="G9" s="198" t="n">
        <f aca="false">35518+1000</f>
        <v>36518</v>
      </c>
      <c r="H9" s="196" t="n">
        <f aca="false">IFERROR((G9/F9-1),"")</f>
        <v>0.314590158033047</v>
      </c>
    </row>
    <row r="10" customFormat="false" ht="18" hidden="false" customHeight="true" outlineLevel="0" collapsed="false">
      <c r="A10" s="197" t="s">
        <v>19</v>
      </c>
      <c r="B10" s="201" t="n">
        <v>1587</v>
      </c>
      <c r="C10" s="201" t="n">
        <v>2482</v>
      </c>
      <c r="D10" s="196" t="n">
        <f aca="false">IFERROR((C10/B10-1),"")</f>
        <v>0.563957151858853</v>
      </c>
      <c r="E10" s="197" t="s">
        <v>933</v>
      </c>
      <c r="F10" s="198" t="n">
        <v>666</v>
      </c>
      <c r="G10" s="198" t="n">
        <v>884</v>
      </c>
      <c r="H10" s="196" t="n">
        <f aca="false">IFERROR((G10/F10-1),"")</f>
        <v>0.327327327327327</v>
      </c>
    </row>
    <row r="11" customFormat="false" ht="18" hidden="false" customHeight="true" outlineLevel="0" collapsed="false">
      <c r="A11" s="197" t="s">
        <v>21</v>
      </c>
      <c r="B11" s="202" t="n">
        <v>1733</v>
      </c>
      <c r="C11" s="202" t="n">
        <v>2332</v>
      </c>
      <c r="D11" s="196" t="n">
        <f aca="false">IFERROR((C11/B11-1),"")</f>
        <v>0.345643392960185</v>
      </c>
      <c r="E11" s="197" t="s">
        <v>934</v>
      </c>
      <c r="F11" s="198" t="n">
        <v>1202</v>
      </c>
      <c r="G11" s="198" t="n">
        <v>1557</v>
      </c>
      <c r="H11" s="196" t="n">
        <f aca="false">IFERROR((G11/F11-1),"")</f>
        <v>0.295341098169717</v>
      </c>
    </row>
    <row r="12" customFormat="false" ht="18" hidden="false" customHeight="true" outlineLevel="0" collapsed="false">
      <c r="A12" s="197" t="s">
        <v>23</v>
      </c>
      <c r="B12" s="202" t="n">
        <v>2596</v>
      </c>
      <c r="C12" s="202" t="n">
        <v>2560</v>
      </c>
      <c r="D12" s="196" t="n">
        <f aca="false">IFERROR((C12/B12-1),"")</f>
        <v>-0.0138674884437596</v>
      </c>
      <c r="E12" s="197" t="s">
        <v>935</v>
      </c>
      <c r="F12" s="198" t="n">
        <v>30086</v>
      </c>
      <c r="G12" s="198" t="n">
        <v>34338</v>
      </c>
      <c r="H12" s="196" t="n">
        <f aca="false">IFERROR((G12/F12-1),"")</f>
        <v>0.141328192514791</v>
      </c>
    </row>
    <row r="13" customFormat="false" ht="18" hidden="false" customHeight="true" outlineLevel="0" collapsed="false">
      <c r="A13" s="197" t="s">
        <v>25</v>
      </c>
      <c r="B13" s="202" t="n">
        <v>1145</v>
      </c>
      <c r="C13" s="202" t="n">
        <v>898</v>
      </c>
      <c r="D13" s="196" t="n">
        <f aca="false">IFERROR((C13/B13-1),"")</f>
        <v>-0.215720524017467</v>
      </c>
      <c r="E13" s="197" t="s">
        <v>936</v>
      </c>
      <c r="F13" s="198" t="n">
        <v>13323</v>
      </c>
      <c r="G13" s="198" t="n">
        <v>25441</v>
      </c>
      <c r="H13" s="196" t="n">
        <f aca="false">IFERROR((G13/F13-1),"")</f>
        <v>0.909554905051415</v>
      </c>
    </row>
    <row r="14" customFormat="false" ht="18" hidden="false" customHeight="true" outlineLevel="0" collapsed="false">
      <c r="A14" s="197" t="s">
        <v>27</v>
      </c>
      <c r="B14" s="202" t="n">
        <v>2453</v>
      </c>
      <c r="C14" s="202" t="n">
        <v>2450</v>
      </c>
      <c r="D14" s="196" t="n">
        <f aca="false">IFERROR((C14/B14-1),"")</f>
        <v>-0.00122299225438238</v>
      </c>
      <c r="E14" s="197" t="s">
        <v>937</v>
      </c>
      <c r="F14" s="198" t="n">
        <v>1442</v>
      </c>
      <c r="G14" s="198" t="n">
        <v>1376</v>
      </c>
      <c r="H14" s="196" t="n">
        <f aca="false">IFERROR((G14/F14-1),"")</f>
        <v>-0.0457697642163661</v>
      </c>
    </row>
    <row r="15" customFormat="false" ht="18" hidden="false" customHeight="true" outlineLevel="0" collapsed="false">
      <c r="A15" s="197" t="s">
        <v>29</v>
      </c>
      <c r="B15" s="202" t="n">
        <v>795</v>
      </c>
      <c r="C15" s="202" t="n">
        <v>300</v>
      </c>
      <c r="D15" s="196" t="n">
        <f aca="false">IFERROR((C15/B15-1),"")</f>
        <v>-0.622641509433962</v>
      </c>
      <c r="E15" s="197" t="s">
        <v>938</v>
      </c>
      <c r="F15" s="198" t="n">
        <v>2437</v>
      </c>
      <c r="G15" s="198" t="n">
        <v>3991</v>
      </c>
      <c r="H15" s="196" t="n">
        <f aca="false">IFERROR((G15/F15-1),"")</f>
        <v>0.637669265490357</v>
      </c>
      <c r="J15" s="203"/>
    </row>
    <row r="16" customFormat="false" ht="18" hidden="false" customHeight="true" outlineLevel="0" collapsed="false">
      <c r="A16" s="197" t="s">
        <v>31</v>
      </c>
      <c r="B16" s="202" t="n">
        <v>805</v>
      </c>
      <c r="C16" s="202" t="n">
        <v>806</v>
      </c>
      <c r="D16" s="196" t="n">
        <f aca="false">IFERROR((C16/B16-1),"")</f>
        <v>0.00124223602484475</v>
      </c>
      <c r="E16" s="197" t="s">
        <v>939</v>
      </c>
      <c r="F16" s="198" t="n">
        <v>15481</v>
      </c>
      <c r="G16" s="198" t="n">
        <v>20486</v>
      </c>
      <c r="H16" s="196" t="n">
        <f aca="false">IFERROR((G16/F16-1),"")</f>
        <v>0.323299528454234</v>
      </c>
    </row>
    <row r="17" customFormat="false" ht="18" hidden="false" customHeight="true" outlineLevel="0" collapsed="false">
      <c r="A17" s="197" t="s">
        <v>33</v>
      </c>
      <c r="B17" s="202" t="n">
        <v>3272</v>
      </c>
      <c r="C17" s="202" t="n">
        <v>350</v>
      </c>
      <c r="D17" s="196" t="n">
        <f aca="false">IFERROR((C17/B17-1),"")</f>
        <v>-0.893031784841076</v>
      </c>
      <c r="E17" s="197" t="s">
        <v>940</v>
      </c>
      <c r="F17" s="198" t="n">
        <v>1303</v>
      </c>
      <c r="G17" s="198" t="n">
        <v>3150</v>
      </c>
      <c r="H17" s="196" t="n">
        <f aca="false">IFERROR((G17/F17-1),"")</f>
        <v>1.41749808135073</v>
      </c>
    </row>
    <row r="18" customFormat="false" ht="18" hidden="false" customHeight="true" outlineLevel="0" collapsed="false">
      <c r="A18" s="197" t="s">
        <v>35</v>
      </c>
      <c r="B18" s="202" t="n">
        <v>1777</v>
      </c>
      <c r="C18" s="202" t="n">
        <v>1580</v>
      </c>
      <c r="D18" s="196" t="n">
        <f aca="false">IFERROR((C18/B18-1),"")</f>
        <v>-0.110861001688239</v>
      </c>
      <c r="E18" s="204" t="s">
        <v>941</v>
      </c>
      <c r="F18" s="198" t="n">
        <v>54</v>
      </c>
      <c r="G18" s="198" t="n">
        <v>1244</v>
      </c>
      <c r="H18" s="196" t="n">
        <f aca="false">IFERROR((G18/F18-1),"")</f>
        <v>22.037037037037</v>
      </c>
    </row>
    <row r="19" customFormat="false" ht="18" hidden="false" customHeight="true" outlineLevel="0" collapsed="false">
      <c r="A19" s="197" t="s">
        <v>37</v>
      </c>
      <c r="B19" s="202" t="n">
        <v>2257</v>
      </c>
      <c r="C19" s="202" t="n">
        <v>2255</v>
      </c>
      <c r="D19" s="196" t="n">
        <f aca="false">IFERROR((C19/B19-1),"")</f>
        <v>-0.000886132033673048</v>
      </c>
      <c r="E19" s="197" t="s">
        <v>942</v>
      </c>
      <c r="F19" s="198" t="n">
        <v>377</v>
      </c>
      <c r="G19" s="198" t="n">
        <v>250</v>
      </c>
      <c r="H19" s="196" t="n">
        <f aca="false">IFERROR((G19/F19-1),"")</f>
        <v>-0.336870026525199</v>
      </c>
    </row>
    <row r="20" customFormat="false" ht="18" hidden="false" customHeight="true" outlineLevel="0" collapsed="false">
      <c r="A20" s="197" t="s">
        <v>39</v>
      </c>
      <c r="B20" s="202" t="n">
        <v>446</v>
      </c>
      <c r="C20" s="202" t="n">
        <v>450</v>
      </c>
      <c r="D20" s="196" t="n">
        <f aca="false">IFERROR((C20/B20-1),"")</f>
        <v>0.00896860986547088</v>
      </c>
      <c r="E20" s="197" t="s">
        <v>943</v>
      </c>
      <c r="F20" s="198"/>
      <c r="G20" s="198"/>
      <c r="H20" s="196" t="str">
        <f aca="false">IFERROR((G20/F20-1),"")</f>
        <v/>
      </c>
    </row>
    <row r="21" customFormat="false" ht="18" hidden="false" customHeight="true" outlineLevel="0" collapsed="false">
      <c r="A21" s="197" t="s">
        <v>41</v>
      </c>
      <c r="B21" s="205" t="n">
        <v>2</v>
      </c>
      <c r="C21" s="206"/>
      <c r="D21" s="196" t="n">
        <f aca="false">IFERROR((C21/B21-1),"")</f>
        <v>-1</v>
      </c>
      <c r="E21" s="197" t="s">
        <v>944</v>
      </c>
      <c r="F21" s="198" t="n">
        <v>938</v>
      </c>
      <c r="G21" s="198" t="n">
        <v>1211</v>
      </c>
      <c r="H21" s="196" t="n">
        <f aca="false">IFERROR((G21/F21-1),"")</f>
        <v>0.291044776119403</v>
      </c>
    </row>
    <row r="22" customFormat="false" ht="18" hidden="false" customHeight="true" outlineLevel="0" collapsed="false">
      <c r="A22" s="194" t="s">
        <v>43</v>
      </c>
      <c r="B22" s="195" t="n">
        <f aca="false">SUM(B23:B30)</f>
        <v>15904</v>
      </c>
      <c r="C22" s="195" t="n">
        <v>12296</v>
      </c>
      <c r="D22" s="196" t="n">
        <f aca="false">IFERROR((C22/B22-1),"")</f>
        <v>-0.226861167002012</v>
      </c>
      <c r="E22" s="197" t="s">
        <v>945</v>
      </c>
      <c r="F22" s="198" t="n">
        <v>7032</v>
      </c>
      <c r="G22" s="198" t="n">
        <v>10581</v>
      </c>
      <c r="H22" s="196" t="n">
        <f aca="false">IFERROR((G22/F22-1),"")</f>
        <v>0.504692832764505</v>
      </c>
    </row>
    <row r="23" customFormat="false" ht="18" hidden="false" customHeight="true" outlineLevel="0" collapsed="false">
      <c r="A23" s="197" t="s">
        <v>45</v>
      </c>
      <c r="B23" s="195" t="n">
        <v>3403</v>
      </c>
      <c r="C23" s="195" t="n">
        <v>3206</v>
      </c>
      <c r="D23" s="196" t="n">
        <f aca="false">IFERROR((C23/B23-1),"")</f>
        <v>-0.0578900969732589</v>
      </c>
      <c r="E23" s="197" t="s">
        <v>946</v>
      </c>
      <c r="F23" s="198" t="n">
        <v>165</v>
      </c>
      <c r="G23" s="198" t="n">
        <v>588</v>
      </c>
      <c r="H23" s="196" t="n">
        <f aca="false">IFERROR((G23/F23-1),"")</f>
        <v>2.56363636363636</v>
      </c>
    </row>
    <row r="24" customFormat="false" ht="18" hidden="false" customHeight="true" outlineLevel="0" collapsed="false">
      <c r="A24" s="197" t="s">
        <v>47</v>
      </c>
      <c r="B24" s="195" t="n">
        <v>1739</v>
      </c>
      <c r="C24" s="195" t="n">
        <v>2439</v>
      </c>
      <c r="D24" s="196" t="n">
        <f aca="false">IFERROR((C24/B24-1),"")</f>
        <v>0.402530189764232</v>
      </c>
      <c r="E24" s="197" t="s">
        <v>947</v>
      </c>
      <c r="F24" s="198" t="n">
        <v>1041</v>
      </c>
      <c r="G24" s="198" t="n">
        <v>1288</v>
      </c>
      <c r="H24" s="196" t="n">
        <f aca="false">IFERROR((G24/F24-1),"")</f>
        <v>0.237271853986551</v>
      </c>
    </row>
    <row r="25" customFormat="false" ht="18" hidden="false" customHeight="true" outlineLevel="0" collapsed="false">
      <c r="A25" s="197" t="s">
        <v>49</v>
      </c>
      <c r="B25" s="195" t="n">
        <v>3058</v>
      </c>
      <c r="C25" s="195" t="n">
        <v>2480</v>
      </c>
      <c r="D25" s="196" t="n">
        <f aca="false">IFERROR((C25/B25-1),"")</f>
        <v>-0.189012426422498</v>
      </c>
      <c r="E25" s="197" t="s">
        <v>50</v>
      </c>
      <c r="F25" s="198"/>
      <c r="G25" s="198" t="n">
        <v>3000</v>
      </c>
      <c r="H25" s="196" t="str">
        <f aca="false">IFERROR((G25/F25-1),"")</f>
        <v/>
      </c>
    </row>
    <row r="26" customFormat="false" ht="18" hidden="false" customHeight="true" outlineLevel="0" collapsed="false">
      <c r="A26" s="197" t="s">
        <v>51</v>
      </c>
      <c r="B26" s="195"/>
      <c r="C26" s="195"/>
      <c r="D26" s="196" t="str">
        <f aca="false">IFERROR((C26/B26-1),"")</f>
        <v/>
      </c>
      <c r="E26" s="197" t="s">
        <v>549</v>
      </c>
      <c r="F26" s="198"/>
      <c r="G26" s="198" t="n">
        <v>6518</v>
      </c>
      <c r="H26" s="196" t="str">
        <f aca="false">IFERROR((G26/F26-1),"")</f>
        <v/>
      </c>
    </row>
    <row r="27" customFormat="false" ht="18" hidden="false" customHeight="true" outlineLevel="0" collapsed="false">
      <c r="A27" s="204" t="s">
        <v>53</v>
      </c>
      <c r="B27" s="195" t="n">
        <v>5977</v>
      </c>
      <c r="C27" s="195" t="n">
        <v>3391</v>
      </c>
      <c r="D27" s="196" t="n">
        <f aca="false">IFERROR((C27/B27-1),"")</f>
        <v>-0.432658524343316</v>
      </c>
      <c r="E27" s="204" t="s">
        <v>52</v>
      </c>
      <c r="F27" s="198" t="n">
        <v>135</v>
      </c>
      <c r="G27" s="198" t="n">
        <v>135</v>
      </c>
      <c r="H27" s="196" t="n">
        <f aca="false">IFERROR((G27/F27-1),"")</f>
        <v>0</v>
      </c>
    </row>
    <row r="28" customFormat="false" ht="18" hidden="false" customHeight="true" outlineLevel="0" collapsed="false">
      <c r="A28" s="204" t="s">
        <v>55</v>
      </c>
      <c r="B28" s="207" t="n">
        <v>-15</v>
      </c>
      <c r="C28" s="207"/>
      <c r="D28" s="196" t="n">
        <f aca="false">IFERROR((C28/B28-1),"")</f>
        <v>-1</v>
      </c>
      <c r="E28" s="204" t="s">
        <v>54</v>
      </c>
      <c r="F28" s="198"/>
      <c r="G28" s="198" t="n">
        <v>33</v>
      </c>
      <c r="H28" s="196" t="str">
        <f aca="false">IFERROR((G28/F28-1),"")</f>
        <v/>
      </c>
    </row>
    <row r="29" customFormat="false" ht="18" hidden="false" customHeight="true" outlineLevel="0" collapsed="false">
      <c r="A29" s="197" t="s">
        <v>56</v>
      </c>
      <c r="B29" s="207" t="n">
        <v>1501</v>
      </c>
      <c r="C29" s="207" t="n">
        <v>600</v>
      </c>
      <c r="D29" s="196" t="n">
        <f aca="false">IFERROR((C29/B29-1),"")</f>
        <v>-0.600266489007328</v>
      </c>
      <c r="E29" s="200"/>
      <c r="F29" s="200"/>
      <c r="G29" s="200"/>
      <c r="H29" s="196" t="str">
        <f aca="false">IFERROR((G29/F29-1),"")</f>
        <v/>
      </c>
    </row>
    <row r="30" customFormat="false" ht="18" hidden="false" customHeight="true" outlineLevel="0" collapsed="false">
      <c r="A30" s="197" t="s">
        <v>57</v>
      </c>
      <c r="B30" s="207" t="n">
        <v>241</v>
      </c>
      <c r="C30" s="207" t="n">
        <v>180</v>
      </c>
      <c r="D30" s="196" t="n">
        <f aca="false">IFERROR((C30/B30-1),"")</f>
        <v>-0.253112033195021</v>
      </c>
      <c r="E30" s="208"/>
      <c r="F30" s="198"/>
      <c r="G30" s="198"/>
      <c r="H30" s="196" t="str">
        <f aca="false">IFERROR((G30/F30-1),"")</f>
        <v/>
      </c>
    </row>
    <row r="31" customFormat="false" ht="18" hidden="false" customHeight="true" outlineLevel="0" collapsed="false">
      <c r="A31" s="209" t="s">
        <v>58</v>
      </c>
      <c r="B31" s="195" t="n">
        <f aca="false">SUM(B5,B22)</f>
        <v>56015</v>
      </c>
      <c r="C31" s="195" t="n">
        <f aca="false">SUM(C5,C22)</f>
        <v>57136</v>
      </c>
      <c r="D31" s="196" t="n">
        <f aca="false">IFERROR((C31/B31-1),"")</f>
        <v>0.0200124966526822</v>
      </c>
      <c r="E31" s="209" t="s">
        <v>59</v>
      </c>
      <c r="F31" s="198" t="n">
        <f aca="false">SUM(F5:F30)</f>
        <v>123324</v>
      </c>
      <c r="G31" s="198" t="n">
        <f aca="false">SUM(G5:G30)</f>
        <v>182919</v>
      </c>
      <c r="H31" s="196" t="n">
        <f aca="false">IFERROR((G31/F31-1),"")</f>
        <v>0.483239272161137</v>
      </c>
    </row>
    <row r="32" customFormat="false" ht="18" hidden="false" customHeight="true" outlineLevel="0" collapsed="false">
      <c r="A32" s="210" t="s">
        <v>60</v>
      </c>
      <c r="B32" s="211" t="n">
        <f aca="false">SUM(B33:B38,B41,B43)</f>
        <v>97110</v>
      </c>
      <c r="C32" s="211" t="n">
        <f aca="false">SUM(C33:C38,C41,C43)</f>
        <v>146676</v>
      </c>
      <c r="D32" s="196" t="n">
        <f aca="false">IFERROR((C32/B32-1),"")</f>
        <v>0.510410874266296</v>
      </c>
      <c r="E32" s="210" t="s">
        <v>61</v>
      </c>
      <c r="F32" s="211" t="n">
        <f aca="false">SUM(F33:F36,F40)</f>
        <v>29801</v>
      </c>
      <c r="G32" s="211" t="n">
        <f aca="false">SUM(G33:G36)</f>
        <v>20823</v>
      </c>
      <c r="H32" s="196" t="n">
        <f aca="false">IFERROR((G32/F32-1),"")</f>
        <v>-0.301265058219523</v>
      </c>
    </row>
    <row r="33" customFormat="false" ht="18" hidden="false" customHeight="true" outlineLevel="0" collapsed="false">
      <c r="A33" s="212" t="s">
        <v>62</v>
      </c>
      <c r="B33" s="211" t="n">
        <v>5693</v>
      </c>
      <c r="C33" s="211" t="n">
        <v>5693</v>
      </c>
      <c r="D33" s="196" t="n">
        <f aca="false">IFERROR((C33/B33-1),"")</f>
        <v>0</v>
      </c>
      <c r="E33" s="212" t="s">
        <v>63</v>
      </c>
      <c r="F33" s="211" t="n">
        <v>22768</v>
      </c>
      <c r="G33" s="211" t="n">
        <v>20823</v>
      </c>
      <c r="H33" s="196" t="n">
        <f aca="false">IFERROR((G33/F33-1),"")</f>
        <v>-0.0854269149683766</v>
      </c>
    </row>
    <row r="34" customFormat="false" ht="18" hidden="false" customHeight="true" outlineLevel="0" collapsed="false">
      <c r="A34" s="212" t="s">
        <v>64</v>
      </c>
      <c r="B34" s="211" t="n">
        <v>59549</v>
      </c>
      <c r="C34" s="211" t="n">
        <f aca="false">78188+1000</f>
        <v>79188</v>
      </c>
      <c r="D34" s="196" t="n">
        <f aca="false">IFERROR((C34/B34-1),"")</f>
        <v>0.329795630489177</v>
      </c>
      <c r="E34" s="212" t="s">
        <v>65</v>
      </c>
      <c r="F34" s="211" t="n">
        <v>3285</v>
      </c>
      <c r="G34" s="211"/>
      <c r="H34" s="196" t="n">
        <f aca="false">IFERROR((G34/F34-1),"")</f>
        <v>-1</v>
      </c>
    </row>
    <row r="35" customFormat="false" ht="18" hidden="false" customHeight="true" outlineLevel="0" collapsed="false">
      <c r="A35" s="212" t="s">
        <v>66</v>
      </c>
      <c r="B35" s="211" t="n">
        <v>12244</v>
      </c>
      <c r="C35" s="211" t="n">
        <v>8604</v>
      </c>
      <c r="D35" s="196" t="n">
        <f aca="false">IFERROR((C35/B35-1),"")</f>
        <v>-0.297288467820974</v>
      </c>
      <c r="E35" s="212" t="s">
        <v>67</v>
      </c>
      <c r="F35" s="211" t="n">
        <v>3173</v>
      </c>
      <c r="G35" s="211"/>
      <c r="H35" s="196" t="n">
        <f aca="false">IFERROR((G35/F35-1),"")</f>
        <v>-1</v>
      </c>
    </row>
    <row r="36" customFormat="false" ht="18" hidden="false" customHeight="true" outlineLevel="0" collapsed="false">
      <c r="A36" s="212" t="s">
        <v>68</v>
      </c>
      <c r="B36" s="211" t="n">
        <v>17002</v>
      </c>
      <c r="C36" s="211" t="n">
        <v>3173</v>
      </c>
      <c r="D36" s="196" t="n">
        <f aca="false">IFERROR((C36/B36-1),"")</f>
        <v>-0.813374897070933</v>
      </c>
      <c r="E36" s="212" t="s">
        <v>69</v>
      </c>
      <c r="F36" s="211" t="n">
        <v>360</v>
      </c>
      <c r="G36" s="211"/>
      <c r="H36" s="196" t="n">
        <f aca="false">IFERROR((G36/F36-1),"")</f>
        <v>-1</v>
      </c>
    </row>
    <row r="37" customFormat="false" ht="18" hidden="false" customHeight="true" outlineLevel="0" collapsed="false">
      <c r="A37" s="212" t="s">
        <v>70</v>
      </c>
      <c r="B37" s="211"/>
      <c r="C37" s="211" t="n">
        <v>30018</v>
      </c>
      <c r="D37" s="196" t="str">
        <f aca="false">IFERROR((C37/B37-1),"")</f>
        <v/>
      </c>
      <c r="E37" s="213" t="s">
        <v>73</v>
      </c>
      <c r="F37" s="211" t="n">
        <f aca="false">F38+F39</f>
        <v>0</v>
      </c>
      <c r="G37" s="211" t="n">
        <f aca="false">G38+G39</f>
        <v>70</v>
      </c>
      <c r="H37" s="196" t="str">
        <f aca="false">IFERROR((G37/F37-1),"")</f>
        <v/>
      </c>
    </row>
    <row r="38" customFormat="false" ht="18" hidden="false" customHeight="true" outlineLevel="0" collapsed="false">
      <c r="A38" s="212" t="s">
        <v>72</v>
      </c>
      <c r="B38" s="211" t="n">
        <f aca="false">SUM(B39:B40)</f>
        <v>0</v>
      </c>
      <c r="C38" s="211" t="n">
        <v>0</v>
      </c>
      <c r="D38" s="196" t="str">
        <f aca="false">IFERROR((C38/B38-1),"")</f>
        <v/>
      </c>
      <c r="E38" s="212" t="s">
        <v>75</v>
      </c>
      <c r="F38" s="211"/>
      <c r="G38" s="211"/>
      <c r="H38" s="196" t="str">
        <f aca="false">IFERROR((G38/F38-1),"")</f>
        <v/>
      </c>
    </row>
    <row r="39" customFormat="false" ht="18" hidden="false" customHeight="true" outlineLevel="0" collapsed="false">
      <c r="A39" s="212" t="s">
        <v>74</v>
      </c>
      <c r="B39" s="211"/>
      <c r="C39" s="211"/>
      <c r="D39" s="196" t="str">
        <f aca="false">IFERROR((C39/B39-1),"")</f>
        <v/>
      </c>
      <c r="E39" s="212" t="s">
        <v>77</v>
      </c>
      <c r="F39" s="211"/>
      <c r="G39" s="211" t="n">
        <v>70</v>
      </c>
      <c r="H39" s="196" t="str">
        <f aca="false">IFERROR((G39/F39-1),"")</f>
        <v/>
      </c>
    </row>
    <row r="40" customFormat="false" ht="18" hidden="false" customHeight="true" outlineLevel="0" collapsed="false">
      <c r="A40" s="212" t="s">
        <v>76</v>
      </c>
      <c r="B40" s="211"/>
      <c r="C40" s="211"/>
      <c r="D40" s="196" t="str">
        <f aca="false">IFERROR((C40/B40-1),"")</f>
        <v/>
      </c>
      <c r="E40" s="20" t="s">
        <v>79</v>
      </c>
      <c r="F40" s="198" t="n">
        <f aca="false">SUM(F41)</f>
        <v>215</v>
      </c>
      <c r="G40" s="198"/>
      <c r="H40" s="196" t="n">
        <f aca="false">IFERROR((G40/F40-1),"")</f>
        <v>-1</v>
      </c>
    </row>
    <row r="41" customFormat="false" ht="18" hidden="false" customHeight="true" outlineLevel="0" collapsed="false">
      <c r="A41" s="20" t="s">
        <v>78</v>
      </c>
      <c r="B41" s="211" t="n">
        <f aca="false">SUM(B42)</f>
        <v>2558</v>
      </c>
      <c r="C41" s="211" t="n">
        <v>20000</v>
      </c>
      <c r="D41" s="196" t="n">
        <f aca="false">IFERROR((C41/B41-1),"")</f>
        <v>6.81860828772479</v>
      </c>
      <c r="E41" s="20" t="s">
        <v>81</v>
      </c>
      <c r="F41" s="198" t="n">
        <v>215</v>
      </c>
      <c r="G41" s="198"/>
      <c r="H41" s="196" t="n">
        <f aca="false">IFERROR((G41/F41-1),"")</f>
        <v>-1</v>
      </c>
    </row>
    <row r="42" customFormat="false" ht="18" hidden="false" customHeight="true" outlineLevel="0" collapsed="false">
      <c r="A42" s="20" t="s">
        <v>80</v>
      </c>
      <c r="B42" s="211" t="n">
        <v>2558</v>
      </c>
      <c r="C42" s="211" t="n">
        <v>20000</v>
      </c>
      <c r="D42" s="196" t="n">
        <f aca="false">IFERROR((C42/B42-1),"")</f>
        <v>6.81860828772479</v>
      </c>
      <c r="E42" s="197"/>
      <c r="F42" s="198"/>
      <c r="G42" s="198"/>
      <c r="H42" s="196" t="str">
        <f aca="false">IFERROR((G42/F42-1),"")</f>
        <v/>
      </c>
    </row>
    <row r="43" customFormat="false" ht="18" hidden="false" customHeight="true" outlineLevel="0" collapsed="false">
      <c r="A43" s="212" t="s">
        <v>948</v>
      </c>
      <c r="B43" s="211" t="n">
        <v>64</v>
      </c>
      <c r="C43" s="211"/>
      <c r="D43" s="196" t="n">
        <f aca="false">IFERROR((C43/B43-1),"")</f>
        <v>-1</v>
      </c>
      <c r="E43" s="197"/>
      <c r="F43" s="198"/>
      <c r="G43" s="198"/>
      <c r="H43" s="196" t="str">
        <f aca="false">IFERROR((G43/F43-1),"")</f>
        <v/>
      </c>
    </row>
    <row r="44" customFormat="false" ht="18" hidden="false" customHeight="true" outlineLevel="0" collapsed="false">
      <c r="A44" s="197"/>
      <c r="B44" s="198"/>
      <c r="C44" s="198"/>
      <c r="D44" s="196" t="str">
        <f aca="false">IFERROR((C44/B44-1),"")</f>
        <v/>
      </c>
      <c r="E44" s="197"/>
      <c r="F44" s="198"/>
      <c r="G44" s="198"/>
      <c r="H44" s="196" t="str">
        <f aca="false">IFERROR((G44/F44-1),"")</f>
        <v/>
      </c>
    </row>
    <row r="45" customFormat="false" ht="18" hidden="false" customHeight="true" outlineLevel="0" collapsed="false">
      <c r="A45" s="209" t="s">
        <v>83</v>
      </c>
      <c r="B45" s="198" t="n">
        <f aca="false">B31+B32</f>
        <v>153125</v>
      </c>
      <c r="C45" s="198" t="n">
        <f aca="false">C31+C32</f>
        <v>203812</v>
      </c>
      <c r="D45" s="196" t="n">
        <f aca="false">IFERROR((C45/B45-1),"")</f>
        <v>0.331017142857143</v>
      </c>
      <c r="E45" s="209" t="s">
        <v>84</v>
      </c>
      <c r="F45" s="198" t="n">
        <f aca="false">F31+F32+F37</f>
        <v>153125</v>
      </c>
      <c r="G45" s="198" t="n">
        <f aca="false">G31+G32+G37</f>
        <v>203812</v>
      </c>
      <c r="H45" s="196" t="n">
        <f aca="false">IFERROR((G45/F45-1),"")</f>
        <v>0.331017142857143</v>
      </c>
    </row>
    <row r="46" customFormat="false" ht="15.6" hidden="false" customHeight="false" outlineLevel="0" collapsed="false">
      <c r="G46" s="214"/>
    </row>
  </sheetData>
  <mergeCells count="3">
    <mergeCell ref="A1:H1"/>
    <mergeCell ref="A3:D3"/>
    <mergeCell ref="E3:H3"/>
  </mergeCells>
  <printOptions headings="false" gridLines="false" gridLinesSet="true" horizontalCentered="true" verticalCentered="false"/>
  <pageMargins left="0.472222222222222" right="0.39375" top="0.826388888888889" bottom="0.90555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390" activePane="bottomLeft" state="frozen"/>
      <selection pane="topLeft" activeCell="A1" activeCellId="0" sqref="A1"/>
      <selection pane="bottomLeft" activeCell="D128" activeCellId="0" sqref="D128"/>
    </sheetView>
  </sheetViews>
  <sheetFormatPr defaultColWidth="8.99609375" defaultRowHeight="14.4" zeroHeight="false" outlineLevelRow="0" outlineLevelCol="0"/>
  <cols>
    <col collapsed="false" customWidth="true" hidden="false" outlineLevel="0" max="1" min="1" style="215" width="16.49"/>
    <col collapsed="false" customWidth="true" hidden="false" outlineLevel="0" max="2" min="2" style="215" width="27.5"/>
    <col collapsed="false" customWidth="true" hidden="false" outlineLevel="0" max="11" min="3" style="216" width="9.09"/>
    <col collapsed="false" customWidth="false" hidden="false" outlineLevel="0" max="257" min="12" style="215" width="8.99"/>
  </cols>
  <sheetData>
    <row r="1" customFormat="false" ht="14.4" hidden="false" customHeight="false" outlineLevel="0" collapsed="false">
      <c r="A1" s="217"/>
      <c r="B1" s="217"/>
      <c r="C1" s="217"/>
      <c r="D1" s="217"/>
      <c r="E1" s="217"/>
      <c r="F1" s="217"/>
      <c r="G1" s="217"/>
      <c r="H1" s="217"/>
      <c r="I1" s="217"/>
      <c r="J1" s="217"/>
      <c r="K1" s="217"/>
    </row>
    <row r="2" customFormat="false" ht="30.75" hidden="false" customHeight="true" outlineLevel="0" collapsed="false">
      <c r="A2" s="218" t="s">
        <v>949</v>
      </c>
      <c r="B2" s="218"/>
      <c r="C2" s="218"/>
      <c r="D2" s="218"/>
      <c r="E2" s="218"/>
      <c r="F2" s="218"/>
      <c r="G2" s="218"/>
      <c r="H2" s="218"/>
      <c r="I2" s="218"/>
      <c r="J2" s="218"/>
      <c r="K2" s="218"/>
    </row>
    <row r="3" s="222" customFormat="true" ht="27" hidden="false" customHeight="true" outlineLevel="0" collapsed="false">
      <c r="A3" s="219" t="s">
        <v>950</v>
      </c>
      <c r="B3" s="219"/>
      <c r="C3" s="220"/>
      <c r="D3" s="220"/>
      <c r="E3" s="220"/>
      <c r="F3" s="220"/>
      <c r="G3" s="220"/>
      <c r="H3" s="220"/>
      <c r="I3" s="220"/>
      <c r="J3" s="220"/>
      <c r="K3" s="221" t="s">
        <v>2</v>
      </c>
    </row>
    <row r="4" customFormat="false" ht="18.75" hidden="false" customHeight="true" outlineLevel="0" collapsed="false">
      <c r="A4" s="223" t="s">
        <v>951</v>
      </c>
      <c r="B4" s="223"/>
      <c r="C4" s="224" t="str">
        <f aca="false">"2025"&amp;"年预算数"</f>
        <v>2025年预算数</v>
      </c>
      <c r="D4" s="224"/>
      <c r="E4" s="224"/>
      <c r="F4" s="224"/>
      <c r="G4" s="224"/>
      <c r="H4" s="224"/>
      <c r="I4" s="224"/>
      <c r="J4" s="224"/>
      <c r="K4" s="224"/>
    </row>
    <row r="5" customFormat="false" ht="18.75" hidden="false" customHeight="true" outlineLevel="0" collapsed="false">
      <c r="A5" s="225" t="s">
        <v>87</v>
      </c>
      <c r="B5" s="225" t="s">
        <v>88</v>
      </c>
      <c r="C5" s="226" t="s">
        <v>952</v>
      </c>
      <c r="D5" s="226" t="s">
        <v>953</v>
      </c>
      <c r="E5" s="226" t="s">
        <v>954</v>
      </c>
      <c r="F5" s="226" t="s">
        <v>955</v>
      </c>
      <c r="G5" s="226" t="s">
        <v>956</v>
      </c>
      <c r="H5" s="226" t="s">
        <v>957</v>
      </c>
      <c r="I5" s="226" t="s">
        <v>958</v>
      </c>
      <c r="J5" s="226" t="s">
        <v>959</v>
      </c>
      <c r="K5" s="226" t="s">
        <v>960</v>
      </c>
    </row>
    <row r="6" s="215" customFormat="true" ht="18.75" hidden="false" customHeight="true" outlineLevel="0" collapsed="false">
      <c r="A6" s="227" t="n">
        <v>201</v>
      </c>
      <c r="B6" s="228" t="s">
        <v>10</v>
      </c>
      <c r="C6" s="229" t="n">
        <f aca="false">C7+C16+C23+C28+C31+C35+C38+C40+C43+C46+C48+C51+C56+C61+C65+C69+C74+C77+C82+C86</f>
        <v>20033</v>
      </c>
      <c r="D6" s="229" t="n">
        <v>11267</v>
      </c>
      <c r="E6" s="229" t="n">
        <f aca="false">E7+E16+E23+E28+E31+E35+E38+E40+E43+E46+E48+E51+E56+E61+E65+E69+E74+E77+E82+E86</f>
        <v>1916</v>
      </c>
      <c r="F6" s="229" t="n">
        <f aca="false">F7+F16+F23+F28+F31+F35+F38+F40+F43+F46+F48+F51+F56+F61+F65+F69+F74+F77+F82+F86</f>
        <v>1606</v>
      </c>
      <c r="G6" s="229" t="n">
        <f aca="false">G7+G16+G23+G28+G31+G35+G38+G40+G43+G46+G48+G51+G56+G61+G65+G69+G74+G77+G82+G86</f>
        <v>1184</v>
      </c>
      <c r="H6" s="229" t="n">
        <f aca="false">H7+H16+H23+H28+H31+H35+H38+H40+H43+H46+H48+H51+H56+H61+H65+H69+H74+H77+H82+H86</f>
        <v>1090</v>
      </c>
      <c r="I6" s="229" t="n">
        <f aca="false">I7+I16+I23+I28+I31+I35+I38+I40+I43+I46+I48+I51+I56+I61+I65+I69+I74+I77+I82+I86</f>
        <v>1180</v>
      </c>
      <c r="J6" s="229" t="n">
        <f aca="false">J7+J16+J23+J28+J31+J35+J38+J40+J43+J46+J48+J51+J56+J61+J65+J69+J74+J77+J82+J86</f>
        <v>858</v>
      </c>
      <c r="K6" s="229" t="n">
        <f aca="false">K7+K16+K23+K28+K31+K35+K38+K40+K43+K46+K48+K51+K56+K61+K65+K69+K74+K77+K82+K86</f>
        <v>931</v>
      </c>
    </row>
    <row r="7" customFormat="false" ht="18.75" hidden="false" customHeight="true" outlineLevel="0" collapsed="false">
      <c r="A7" s="230" t="n">
        <v>20101</v>
      </c>
      <c r="B7" s="231" t="s">
        <v>961</v>
      </c>
      <c r="C7" s="232" t="n">
        <f aca="false">SUM(C8:C15)</f>
        <v>789</v>
      </c>
      <c r="D7" s="232" t="n">
        <v>767</v>
      </c>
      <c r="E7" s="232" t="n">
        <f aca="false">SUM(E8:E15)</f>
        <v>9</v>
      </c>
      <c r="F7" s="232" t="n">
        <f aca="false">SUM(F8:F15)</f>
        <v>0</v>
      </c>
      <c r="G7" s="232" t="n">
        <f aca="false">SUM(G8:G15)</f>
        <v>0</v>
      </c>
      <c r="H7" s="232" t="n">
        <f aca="false">SUM(H8:H15)</f>
        <v>4</v>
      </c>
      <c r="I7" s="232" t="n">
        <f aca="false">SUM(I8:I15)</f>
        <v>5</v>
      </c>
      <c r="J7" s="232" t="n">
        <f aca="false">SUM(J8:J15)</f>
        <v>4</v>
      </c>
      <c r="K7" s="232" t="n">
        <f aca="false">SUM(K8:K15)</f>
        <v>0</v>
      </c>
    </row>
    <row r="8" customFormat="false" ht="18.75" hidden="false" customHeight="true" outlineLevel="0" collapsed="false">
      <c r="A8" s="233" t="n">
        <v>2010101</v>
      </c>
      <c r="B8" s="234" t="s">
        <v>962</v>
      </c>
      <c r="C8" s="232" t="n">
        <v>431</v>
      </c>
      <c r="D8" s="232" t="n">
        <v>423</v>
      </c>
      <c r="E8" s="232"/>
      <c r="F8" s="232"/>
      <c r="G8" s="232"/>
      <c r="H8" s="232" t="n">
        <v>4</v>
      </c>
      <c r="I8" s="232"/>
      <c r="J8" s="232" t="n">
        <v>4</v>
      </c>
      <c r="K8" s="232"/>
    </row>
    <row r="9" customFormat="false" ht="18.75" hidden="false" customHeight="true" outlineLevel="0" collapsed="false">
      <c r="A9" s="233" t="n">
        <v>2010102</v>
      </c>
      <c r="B9" s="234" t="s">
        <v>963</v>
      </c>
      <c r="C9" s="232" t="n">
        <v>8</v>
      </c>
      <c r="D9" s="232" t="n">
        <v>3</v>
      </c>
      <c r="E9" s="232" t="n">
        <v>5</v>
      </c>
      <c r="F9" s="232"/>
      <c r="G9" s="232"/>
      <c r="H9" s="232"/>
      <c r="I9" s="232"/>
      <c r="J9" s="232"/>
      <c r="K9" s="232"/>
    </row>
    <row r="10" customFormat="false" ht="18.75" hidden="false" customHeight="true" outlineLevel="0" collapsed="false">
      <c r="A10" s="233" t="n">
        <v>2010103</v>
      </c>
      <c r="B10" s="234" t="s">
        <v>964</v>
      </c>
      <c r="C10" s="232" t="n">
        <v>40</v>
      </c>
      <c r="D10" s="232" t="n">
        <v>40</v>
      </c>
      <c r="E10" s="232"/>
      <c r="F10" s="232"/>
      <c r="G10" s="232"/>
      <c r="H10" s="232"/>
      <c r="I10" s="232"/>
      <c r="J10" s="232"/>
      <c r="K10" s="232"/>
    </row>
    <row r="11" customFormat="false" ht="18.75" hidden="false" customHeight="true" outlineLevel="0" collapsed="false">
      <c r="A11" s="233" t="n">
        <v>2010104</v>
      </c>
      <c r="B11" s="234" t="s">
        <v>965</v>
      </c>
      <c r="C11" s="232" t="n">
        <v>50</v>
      </c>
      <c r="D11" s="232" t="n">
        <v>50</v>
      </c>
      <c r="E11" s="232"/>
      <c r="F11" s="232"/>
      <c r="G11" s="232"/>
      <c r="H11" s="232"/>
      <c r="I11" s="232"/>
      <c r="J11" s="232"/>
      <c r="K11" s="232"/>
    </row>
    <row r="12" customFormat="false" ht="18.75" hidden="false" customHeight="true" outlineLevel="0" collapsed="false">
      <c r="A12" s="233" t="n">
        <v>2010105</v>
      </c>
      <c r="B12" s="234" t="s">
        <v>966</v>
      </c>
      <c r="C12" s="232" t="n">
        <v>4</v>
      </c>
      <c r="D12" s="232" t="n">
        <v>0</v>
      </c>
      <c r="E12" s="232" t="n">
        <v>4</v>
      </c>
      <c r="F12" s="232"/>
      <c r="G12" s="232"/>
      <c r="H12" s="232"/>
      <c r="I12" s="232"/>
      <c r="J12" s="232"/>
      <c r="K12" s="232"/>
    </row>
    <row r="13" customFormat="false" ht="18.75" hidden="false" customHeight="true" outlineLevel="0" collapsed="false">
      <c r="A13" s="233" t="n">
        <v>2010107</v>
      </c>
      <c r="B13" s="234" t="s">
        <v>967</v>
      </c>
      <c r="C13" s="232" t="n">
        <v>55</v>
      </c>
      <c r="D13" s="232" t="n">
        <v>50</v>
      </c>
      <c r="E13" s="232"/>
      <c r="F13" s="232"/>
      <c r="G13" s="232"/>
      <c r="H13" s="232"/>
      <c r="I13" s="232" t="n">
        <v>5</v>
      </c>
      <c r="J13" s="232"/>
      <c r="K13" s="232"/>
    </row>
    <row r="14" customFormat="false" ht="18.75" hidden="false" customHeight="true" outlineLevel="0" collapsed="false">
      <c r="A14" s="233" t="n">
        <v>2010108</v>
      </c>
      <c r="B14" s="234" t="s">
        <v>968</v>
      </c>
      <c r="C14" s="232" t="n">
        <v>148</v>
      </c>
      <c r="D14" s="232" t="n">
        <v>148</v>
      </c>
      <c r="E14" s="232"/>
      <c r="F14" s="232"/>
      <c r="G14" s="232"/>
      <c r="H14" s="232"/>
      <c r="I14" s="232"/>
      <c r="J14" s="232"/>
      <c r="K14" s="232"/>
    </row>
    <row r="15" customFormat="false" ht="18.75" hidden="false" customHeight="true" outlineLevel="0" collapsed="false">
      <c r="A15" s="233" t="n">
        <v>2010199</v>
      </c>
      <c r="B15" s="234" t="s">
        <v>969</v>
      </c>
      <c r="C15" s="232" t="n">
        <v>53</v>
      </c>
      <c r="D15" s="232" t="n">
        <v>53</v>
      </c>
      <c r="E15" s="232"/>
      <c r="F15" s="232"/>
      <c r="G15" s="232"/>
      <c r="H15" s="232"/>
      <c r="I15" s="232"/>
      <c r="J15" s="232"/>
      <c r="K15" s="232"/>
    </row>
    <row r="16" customFormat="false" ht="18.75" hidden="false" customHeight="true" outlineLevel="0" collapsed="false">
      <c r="A16" s="230" t="n">
        <v>20102</v>
      </c>
      <c r="B16" s="231" t="s">
        <v>970</v>
      </c>
      <c r="C16" s="232" t="n">
        <f aca="false">SUM(C17:C22)</f>
        <v>831</v>
      </c>
      <c r="D16" s="232" t="n">
        <v>831</v>
      </c>
      <c r="E16" s="232" t="n">
        <f aca="false">SUM(E17:E22)</f>
        <v>0</v>
      </c>
      <c r="F16" s="232" t="n">
        <f aca="false">SUM(F17:F22)</f>
        <v>0</v>
      </c>
      <c r="G16" s="232" t="n">
        <f aca="false">SUM(G17:G22)</f>
        <v>0</v>
      </c>
      <c r="H16" s="232" t="n">
        <f aca="false">SUM(H17:H22)</f>
        <v>0</v>
      </c>
      <c r="I16" s="232" t="n">
        <f aca="false">SUM(I17:I22)</f>
        <v>0</v>
      </c>
      <c r="J16" s="232" t="n">
        <f aca="false">SUM(J17:J22)</f>
        <v>0</v>
      </c>
      <c r="K16" s="232" t="n">
        <f aca="false">SUM(K17:K22)</f>
        <v>0</v>
      </c>
    </row>
    <row r="17" customFormat="false" ht="18.75" hidden="false" customHeight="true" outlineLevel="0" collapsed="false">
      <c r="A17" s="233" t="n">
        <v>2010201</v>
      </c>
      <c r="B17" s="234" t="s">
        <v>962</v>
      </c>
      <c r="C17" s="232" t="n">
        <v>505</v>
      </c>
      <c r="D17" s="232" t="n">
        <v>505</v>
      </c>
      <c r="E17" s="232"/>
      <c r="F17" s="232"/>
      <c r="G17" s="232"/>
      <c r="H17" s="232"/>
      <c r="I17" s="232"/>
      <c r="J17" s="232"/>
      <c r="K17" s="232"/>
    </row>
    <row r="18" customFormat="false" ht="18.75" hidden="false" customHeight="true" outlineLevel="0" collapsed="false">
      <c r="A18" s="233" t="n">
        <v>2010202</v>
      </c>
      <c r="B18" s="234" t="s">
        <v>963</v>
      </c>
      <c r="C18" s="232" t="n">
        <v>21</v>
      </c>
      <c r="D18" s="232" t="n">
        <v>21</v>
      </c>
      <c r="E18" s="232"/>
      <c r="F18" s="232"/>
      <c r="G18" s="232"/>
      <c r="H18" s="232"/>
      <c r="I18" s="232"/>
      <c r="J18" s="232"/>
      <c r="K18" s="232"/>
    </row>
    <row r="19" customFormat="false" ht="18.75" hidden="false" customHeight="true" outlineLevel="0" collapsed="false">
      <c r="A19" s="233" t="n">
        <v>2010203</v>
      </c>
      <c r="B19" s="234" t="s">
        <v>964</v>
      </c>
      <c r="C19" s="232" t="n">
        <v>40</v>
      </c>
      <c r="D19" s="232" t="n">
        <v>40</v>
      </c>
      <c r="E19" s="232"/>
      <c r="F19" s="232"/>
      <c r="G19" s="232"/>
      <c r="H19" s="232"/>
      <c r="I19" s="232"/>
      <c r="J19" s="232"/>
      <c r="K19" s="232"/>
    </row>
    <row r="20" customFormat="false" ht="18.75" hidden="false" customHeight="true" outlineLevel="0" collapsed="false">
      <c r="A20" s="233" t="n">
        <v>2010204</v>
      </c>
      <c r="B20" s="234" t="s">
        <v>971</v>
      </c>
      <c r="C20" s="232" t="n">
        <v>40</v>
      </c>
      <c r="D20" s="232" t="n">
        <v>40</v>
      </c>
      <c r="E20" s="232"/>
      <c r="F20" s="232"/>
      <c r="G20" s="232"/>
      <c r="H20" s="232"/>
      <c r="I20" s="232"/>
      <c r="J20" s="232"/>
      <c r="K20" s="232"/>
    </row>
    <row r="21" customFormat="false" ht="18.75" hidden="false" customHeight="true" outlineLevel="0" collapsed="false">
      <c r="A21" s="233" t="n">
        <v>2010206</v>
      </c>
      <c r="B21" s="234" t="s">
        <v>972</v>
      </c>
      <c r="C21" s="232" t="n">
        <v>20</v>
      </c>
      <c r="D21" s="232" t="n">
        <v>20</v>
      </c>
      <c r="E21" s="232"/>
      <c r="F21" s="232"/>
      <c r="G21" s="232"/>
      <c r="H21" s="232"/>
      <c r="I21" s="232"/>
      <c r="J21" s="232"/>
      <c r="K21" s="232"/>
    </row>
    <row r="22" customFormat="false" ht="18.75" hidden="false" customHeight="true" outlineLevel="0" collapsed="false">
      <c r="A22" s="233" t="n">
        <v>2010299</v>
      </c>
      <c r="B22" s="234" t="s">
        <v>973</v>
      </c>
      <c r="C22" s="232" t="n">
        <v>205</v>
      </c>
      <c r="D22" s="232" t="n">
        <v>205</v>
      </c>
      <c r="E22" s="232"/>
      <c r="F22" s="232"/>
      <c r="G22" s="232"/>
      <c r="H22" s="232"/>
      <c r="I22" s="232"/>
      <c r="J22" s="232"/>
      <c r="K22" s="232"/>
    </row>
    <row r="23" customFormat="false" ht="18.75" hidden="false" customHeight="true" outlineLevel="0" collapsed="false">
      <c r="A23" s="230" t="n">
        <v>20103</v>
      </c>
      <c r="B23" s="231" t="s">
        <v>974</v>
      </c>
      <c r="C23" s="232" t="n">
        <f aca="false">SUM(C24:C27)</f>
        <v>5188</v>
      </c>
      <c r="D23" s="232" t="n">
        <v>1461</v>
      </c>
      <c r="E23" s="232" t="n">
        <f aca="false">SUM(E24:E27)</f>
        <v>864</v>
      </c>
      <c r="F23" s="232" t="n">
        <f aca="false">SUM(F24:F27)</f>
        <v>689</v>
      </c>
      <c r="G23" s="232" t="n">
        <f aca="false">SUM(G24:G27)</f>
        <v>492</v>
      </c>
      <c r="H23" s="232" t="n">
        <f aca="false">SUM(H24:H27)</f>
        <v>481</v>
      </c>
      <c r="I23" s="232" t="n">
        <f aca="false">SUM(I24:I27)</f>
        <v>439</v>
      </c>
      <c r="J23" s="232" t="n">
        <f aca="false">SUM(J24:J27)</f>
        <v>390</v>
      </c>
      <c r="K23" s="232" t="n">
        <f aca="false">SUM(K24:K27)</f>
        <v>372</v>
      </c>
    </row>
    <row r="24" customFormat="false" ht="18.75" hidden="false" customHeight="true" outlineLevel="0" collapsed="false">
      <c r="A24" s="233" t="n">
        <v>2010301</v>
      </c>
      <c r="B24" s="234" t="s">
        <v>962</v>
      </c>
      <c r="C24" s="232" t="n">
        <v>3433</v>
      </c>
      <c r="D24" s="232" t="n">
        <v>1059</v>
      </c>
      <c r="E24" s="232" t="n">
        <v>387</v>
      </c>
      <c r="F24" s="232" t="n">
        <v>412</v>
      </c>
      <c r="G24" s="232" t="n">
        <v>310</v>
      </c>
      <c r="H24" s="232" t="n">
        <v>368</v>
      </c>
      <c r="I24" s="232" t="n">
        <v>295</v>
      </c>
      <c r="J24" s="232" t="n">
        <v>307</v>
      </c>
      <c r="K24" s="232" t="n">
        <v>295</v>
      </c>
    </row>
    <row r="25" customFormat="false" ht="18.75" hidden="false" customHeight="true" outlineLevel="0" collapsed="false">
      <c r="A25" s="233" t="n">
        <v>2010302</v>
      </c>
      <c r="B25" s="234" t="s">
        <v>963</v>
      </c>
      <c r="C25" s="232" t="n">
        <v>65</v>
      </c>
      <c r="D25" s="232" t="n">
        <v>65</v>
      </c>
      <c r="E25" s="232"/>
      <c r="F25" s="232"/>
      <c r="G25" s="232"/>
      <c r="H25" s="232"/>
      <c r="I25" s="232"/>
      <c r="J25" s="232"/>
      <c r="K25" s="232"/>
    </row>
    <row r="26" customFormat="false" ht="18.75" hidden="false" customHeight="true" outlineLevel="0" collapsed="false">
      <c r="A26" s="233" t="n">
        <v>2010303</v>
      </c>
      <c r="B26" s="234" t="s">
        <v>964</v>
      </c>
      <c r="C26" s="232" t="n">
        <v>250</v>
      </c>
      <c r="D26" s="232" t="n">
        <v>250</v>
      </c>
      <c r="E26" s="232"/>
      <c r="F26" s="232"/>
      <c r="G26" s="232"/>
      <c r="H26" s="232"/>
      <c r="I26" s="232"/>
      <c r="J26" s="232"/>
      <c r="K26" s="232"/>
    </row>
    <row r="27" customFormat="false" ht="18.75" hidden="false" customHeight="true" outlineLevel="0" collapsed="false">
      <c r="A27" s="233" t="n">
        <v>2010399</v>
      </c>
      <c r="B27" s="234" t="s">
        <v>975</v>
      </c>
      <c r="C27" s="232" t="n">
        <v>1440</v>
      </c>
      <c r="D27" s="232" t="n">
        <v>87</v>
      </c>
      <c r="E27" s="232" t="n">
        <v>477</v>
      </c>
      <c r="F27" s="232" t="n">
        <v>277</v>
      </c>
      <c r="G27" s="232" t="n">
        <v>182</v>
      </c>
      <c r="H27" s="232" t="n">
        <v>113</v>
      </c>
      <c r="I27" s="232" t="n">
        <v>144</v>
      </c>
      <c r="J27" s="232" t="n">
        <v>83</v>
      </c>
      <c r="K27" s="232" t="n">
        <v>77</v>
      </c>
    </row>
    <row r="28" customFormat="false" ht="18.75" hidden="false" customHeight="true" outlineLevel="0" collapsed="false">
      <c r="A28" s="230" t="n">
        <v>20104</v>
      </c>
      <c r="B28" s="231" t="s">
        <v>976</v>
      </c>
      <c r="C28" s="232" t="n">
        <f aca="false">SUM(C29:C30)</f>
        <v>1044</v>
      </c>
      <c r="D28" s="232" t="n">
        <v>1044</v>
      </c>
      <c r="E28" s="232" t="n">
        <f aca="false">SUM(E29:E30)</f>
        <v>0</v>
      </c>
      <c r="F28" s="232" t="n">
        <f aca="false">SUM(F29:F30)</f>
        <v>0</v>
      </c>
      <c r="G28" s="232" t="n">
        <f aca="false">SUM(G29:G30)</f>
        <v>0</v>
      </c>
      <c r="H28" s="232" t="n">
        <f aca="false">SUM(H29:H30)</f>
        <v>0</v>
      </c>
      <c r="I28" s="232" t="n">
        <f aca="false">SUM(I29:I30)</f>
        <v>0</v>
      </c>
      <c r="J28" s="232" t="n">
        <f aca="false">SUM(J29:J30)</f>
        <v>0</v>
      </c>
      <c r="K28" s="232" t="n">
        <f aca="false">SUM(K29:K30)</f>
        <v>0</v>
      </c>
    </row>
    <row r="29" customFormat="false" ht="18.75" hidden="false" customHeight="true" outlineLevel="0" collapsed="false">
      <c r="A29" s="233" t="n">
        <v>2010401</v>
      </c>
      <c r="B29" s="234" t="s">
        <v>962</v>
      </c>
      <c r="C29" s="232" t="n">
        <v>525</v>
      </c>
      <c r="D29" s="232" t="n">
        <v>525</v>
      </c>
      <c r="E29" s="232"/>
      <c r="F29" s="232"/>
      <c r="G29" s="232"/>
      <c r="H29" s="232"/>
      <c r="I29" s="232"/>
      <c r="J29" s="232"/>
      <c r="K29" s="232"/>
    </row>
    <row r="30" customFormat="false" ht="18.75" hidden="false" customHeight="true" outlineLevel="0" collapsed="false">
      <c r="A30" s="233" t="n">
        <v>2010499</v>
      </c>
      <c r="B30" s="234" t="s">
        <v>977</v>
      </c>
      <c r="C30" s="232" t="n">
        <f aca="false">11+508</f>
        <v>519</v>
      </c>
      <c r="D30" s="232" t="n">
        <v>519</v>
      </c>
      <c r="E30" s="232"/>
      <c r="F30" s="232"/>
      <c r="G30" s="232"/>
      <c r="H30" s="232"/>
      <c r="I30" s="232"/>
      <c r="J30" s="232"/>
      <c r="K30" s="232"/>
    </row>
    <row r="31" customFormat="false" ht="18.75" hidden="false" customHeight="true" outlineLevel="0" collapsed="false">
      <c r="A31" s="230" t="n">
        <v>20105</v>
      </c>
      <c r="B31" s="231" t="s">
        <v>978</v>
      </c>
      <c r="C31" s="232" t="n">
        <f aca="false">SUM(C32:C34)</f>
        <v>230</v>
      </c>
      <c r="D31" s="232" t="n">
        <v>230</v>
      </c>
      <c r="E31" s="232" t="n">
        <f aca="false">SUM(E32:E34)</f>
        <v>0</v>
      </c>
      <c r="F31" s="232" t="n">
        <f aca="false">SUM(F32:F34)</f>
        <v>0</v>
      </c>
      <c r="G31" s="232" t="n">
        <f aca="false">SUM(G32:G34)</f>
        <v>0</v>
      </c>
      <c r="H31" s="232" t="n">
        <f aca="false">SUM(H32:H34)</f>
        <v>0</v>
      </c>
      <c r="I31" s="232" t="n">
        <f aca="false">SUM(I32:I34)</f>
        <v>0</v>
      </c>
      <c r="J31" s="232" t="n">
        <f aca="false">SUM(J32:J34)</f>
        <v>0</v>
      </c>
      <c r="K31" s="232" t="n">
        <f aca="false">SUM(K32:K34)</f>
        <v>0</v>
      </c>
    </row>
    <row r="32" customFormat="false" ht="18.75" hidden="false" customHeight="true" outlineLevel="0" collapsed="false">
      <c r="A32" s="233" t="n">
        <v>2010501</v>
      </c>
      <c r="B32" s="234" t="s">
        <v>962</v>
      </c>
      <c r="C32" s="232" t="n">
        <v>219</v>
      </c>
      <c r="D32" s="232" t="n">
        <v>219</v>
      </c>
      <c r="E32" s="232"/>
      <c r="F32" s="232"/>
      <c r="G32" s="232"/>
      <c r="H32" s="232"/>
      <c r="I32" s="232"/>
      <c r="J32" s="232"/>
      <c r="K32" s="232"/>
    </row>
    <row r="33" customFormat="false" ht="18.75" hidden="false" customHeight="true" outlineLevel="0" collapsed="false">
      <c r="A33" s="233" t="n">
        <v>2010507</v>
      </c>
      <c r="B33" s="234" t="s">
        <v>979</v>
      </c>
      <c r="C33" s="232" t="n">
        <v>11</v>
      </c>
      <c r="D33" s="232" t="n">
        <v>11</v>
      </c>
      <c r="E33" s="232"/>
      <c r="F33" s="232"/>
      <c r="G33" s="232"/>
      <c r="H33" s="232"/>
      <c r="I33" s="232"/>
      <c r="J33" s="232"/>
      <c r="K33" s="232"/>
    </row>
    <row r="34" customFormat="false" ht="18.75" hidden="false" customHeight="true" outlineLevel="0" collapsed="false">
      <c r="A34" s="233" t="n">
        <v>2010599</v>
      </c>
      <c r="B34" s="234" t="s">
        <v>980</v>
      </c>
      <c r="C34" s="232" t="n">
        <v>0</v>
      </c>
      <c r="D34" s="232" t="n">
        <v>0</v>
      </c>
      <c r="E34" s="232"/>
      <c r="F34" s="232"/>
      <c r="G34" s="232"/>
      <c r="H34" s="232"/>
      <c r="I34" s="232"/>
      <c r="J34" s="232"/>
      <c r="K34" s="232"/>
    </row>
    <row r="35" customFormat="false" ht="18.75" hidden="false" customHeight="true" outlineLevel="0" collapsed="false">
      <c r="A35" s="230" t="n">
        <v>20106</v>
      </c>
      <c r="B35" s="231" t="s">
        <v>981</v>
      </c>
      <c r="C35" s="232" t="n">
        <f aca="false">SUM(C36:C37)</f>
        <v>735</v>
      </c>
      <c r="D35" s="232" t="n">
        <v>712</v>
      </c>
      <c r="E35" s="232" t="n">
        <f aca="false">SUM(E36:E37)</f>
        <v>17</v>
      </c>
      <c r="F35" s="232" t="n">
        <f aca="false">SUM(F36:F37)</f>
        <v>6</v>
      </c>
      <c r="G35" s="232" t="n">
        <f aca="false">SUM(G36:G37)</f>
        <v>0</v>
      </c>
      <c r="H35" s="232" t="n">
        <f aca="false">SUM(H36:H37)</f>
        <v>0</v>
      </c>
      <c r="I35" s="232" t="n">
        <f aca="false">SUM(I36:I37)</f>
        <v>0</v>
      </c>
      <c r="J35" s="232" t="n">
        <f aca="false">SUM(J36:J37)</f>
        <v>0</v>
      </c>
      <c r="K35" s="232" t="n">
        <f aca="false">SUM(K36:K37)</f>
        <v>0</v>
      </c>
    </row>
    <row r="36" customFormat="false" ht="18.75" hidden="false" customHeight="true" outlineLevel="0" collapsed="false">
      <c r="A36" s="233" t="n">
        <v>2010601</v>
      </c>
      <c r="B36" s="234" t="s">
        <v>962</v>
      </c>
      <c r="C36" s="232" t="n">
        <v>483</v>
      </c>
      <c r="D36" s="232" t="n">
        <v>483</v>
      </c>
      <c r="E36" s="232"/>
      <c r="F36" s="232"/>
      <c r="G36" s="232"/>
      <c r="H36" s="232"/>
      <c r="I36" s="232"/>
      <c r="J36" s="232"/>
      <c r="K36" s="232"/>
    </row>
    <row r="37" customFormat="false" ht="18.75" hidden="false" customHeight="true" outlineLevel="0" collapsed="false">
      <c r="A37" s="233" t="n">
        <v>2010699</v>
      </c>
      <c r="B37" s="234" t="s">
        <v>982</v>
      </c>
      <c r="C37" s="232" t="n">
        <v>252</v>
      </c>
      <c r="D37" s="232" t="n">
        <v>229</v>
      </c>
      <c r="E37" s="232" t="n">
        <v>17</v>
      </c>
      <c r="F37" s="232" t="n">
        <v>6</v>
      </c>
      <c r="G37" s="232"/>
      <c r="H37" s="232"/>
      <c r="I37" s="232"/>
      <c r="J37" s="232"/>
      <c r="K37" s="232"/>
    </row>
    <row r="38" customFormat="false" ht="18.75" hidden="false" customHeight="true" outlineLevel="0" collapsed="false">
      <c r="A38" s="230" t="n">
        <v>20108</v>
      </c>
      <c r="B38" s="231" t="s">
        <v>983</v>
      </c>
      <c r="C38" s="232" t="n">
        <f aca="false">SUM(C39)</f>
        <v>96</v>
      </c>
      <c r="D38" s="232" t="n">
        <v>96</v>
      </c>
      <c r="E38" s="232" t="n">
        <f aca="false">SUM(E39)</f>
        <v>0</v>
      </c>
      <c r="F38" s="232" t="n">
        <f aca="false">SUM(F39)</f>
        <v>0</v>
      </c>
      <c r="G38" s="232" t="n">
        <f aca="false">SUM(G39)</f>
        <v>0</v>
      </c>
      <c r="H38" s="232" t="n">
        <f aca="false">SUM(H39)</f>
        <v>0</v>
      </c>
      <c r="I38" s="232" t="n">
        <f aca="false">SUM(I39)</f>
        <v>0</v>
      </c>
      <c r="J38" s="232" t="n">
        <f aca="false">SUM(J39)</f>
        <v>0</v>
      </c>
      <c r="K38" s="232" t="n">
        <f aca="false">SUM(K39)</f>
        <v>0</v>
      </c>
    </row>
    <row r="39" customFormat="false" ht="18.75" hidden="false" customHeight="true" outlineLevel="0" collapsed="false">
      <c r="A39" s="233" t="n">
        <v>2010899</v>
      </c>
      <c r="B39" s="234" t="s">
        <v>984</v>
      </c>
      <c r="C39" s="232" t="n">
        <v>96</v>
      </c>
      <c r="D39" s="232" t="n">
        <v>96</v>
      </c>
      <c r="E39" s="232"/>
      <c r="F39" s="232"/>
      <c r="G39" s="232"/>
      <c r="H39" s="232"/>
      <c r="I39" s="232"/>
      <c r="J39" s="232"/>
      <c r="K39" s="232"/>
    </row>
    <row r="40" customFormat="false" ht="18.75" hidden="false" customHeight="true" outlineLevel="0" collapsed="false">
      <c r="A40" s="230" t="n">
        <v>20111</v>
      </c>
      <c r="B40" s="231" t="s">
        <v>985</v>
      </c>
      <c r="C40" s="232" t="n">
        <f aca="false">SUM(C41:C42)</f>
        <v>1823</v>
      </c>
      <c r="D40" s="232" t="n">
        <v>1551</v>
      </c>
      <c r="E40" s="232" t="n">
        <f aca="false">SUM(E41:E42)</f>
        <v>44</v>
      </c>
      <c r="F40" s="232" t="n">
        <f aca="false">SUM(F41:F42)</f>
        <v>15</v>
      </c>
      <c r="G40" s="232" t="n">
        <f aca="false">SUM(G41:G42)</f>
        <v>41</v>
      </c>
      <c r="H40" s="232" t="n">
        <f aca="false">SUM(H41:H42)</f>
        <v>45</v>
      </c>
      <c r="I40" s="232" t="n">
        <f aca="false">SUM(I41:I42)</f>
        <v>42</v>
      </c>
      <c r="J40" s="232" t="n">
        <f aca="false">SUM(J41:J42)</f>
        <v>43</v>
      </c>
      <c r="K40" s="232" t="n">
        <f aca="false">SUM(K41:K42)</f>
        <v>42</v>
      </c>
    </row>
    <row r="41" customFormat="false" ht="18.75" hidden="false" customHeight="true" outlineLevel="0" collapsed="false">
      <c r="A41" s="233" t="n">
        <v>2011101</v>
      </c>
      <c r="B41" s="234" t="s">
        <v>962</v>
      </c>
      <c r="C41" s="232" t="n">
        <v>1645</v>
      </c>
      <c r="D41" s="232" t="n">
        <v>1373</v>
      </c>
      <c r="E41" s="232" t="n">
        <v>44</v>
      </c>
      <c r="F41" s="232" t="n">
        <v>15</v>
      </c>
      <c r="G41" s="232" t="n">
        <v>41</v>
      </c>
      <c r="H41" s="232" t="n">
        <v>45</v>
      </c>
      <c r="I41" s="232" t="n">
        <v>42</v>
      </c>
      <c r="J41" s="232" t="n">
        <v>43</v>
      </c>
      <c r="K41" s="232" t="n">
        <v>42</v>
      </c>
    </row>
    <row r="42" customFormat="false" ht="18.75" hidden="false" customHeight="true" outlineLevel="0" collapsed="false">
      <c r="A42" s="233" t="n">
        <v>2011199</v>
      </c>
      <c r="B42" s="234" t="s">
        <v>986</v>
      </c>
      <c r="C42" s="232" t="n">
        <v>178</v>
      </c>
      <c r="D42" s="232" t="n">
        <v>178</v>
      </c>
      <c r="E42" s="232"/>
      <c r="F42" s="232"/>
      <c r="G42" s="232"/>
      <c r="H42" s="232"/>
      <c r="I42" s="232"/>
      <c r="J42" s="232"/>
      <c r="K42" s="232"/>
    </row>
    <row r="43" customFormat="false" ht="18.75" hidden="false" customHeight="true" outlineLevel="0" collapsed="false">
      <c r="A43" s="230" t="n">
        <v>20113</v>
      </c>
      <c r="B43" s="231" t="s">
        <v>987</v>
      </c>
      <c r="C43" s="232" t="n">
        <f aca="false">SUM(C44:C45)</f>
        <v>71</v>
      </c>
      <c r="D43" s="232" t="n">
        <v>2</v>
      </c>
      <c r="E43" s="232" t="n">
        <f aca="false">SUM(E44:E45)</f>
        <v>0</v>
      </c>
      <c r="F43" s="232" t="n">
        <f aca="false">SUM(F44:F45)</f>
        <v>0</v>
      </c>
      <c r="G43" s="232" t="n">
        <f aca="false">SUM(G44:G45)</f>
        <v>69</v>
      </c>
      <c r="H43" s="232" t="n">
        <f aca="false">SUM(H44:H45)</f>
        <v>0</v>
      </c>
      <c r="I43" s="232" t="n">
        <f aca="false">SUM(I44:I45)</f>
        <v>0</v>
      </c>
      <c r="J43" s="232" t="n">
        <f aca="false">SUM(J44:J45)</f>
        <v>0</v>
      </c>
      <c r="K43" s="232" t="n">
        <f aca="false">SUM(K44:K45)</f>
        <v>0</v>
      </c>
    </row>
    <row r="44" customFormat="false" ht="18.75" hidden="false" customHeight="true" outlineLevel="0" collapsed="false">
      <c r="A44" s="233" t="n">
        <v>2011308</v>
      </c>
      <c r="B44" s="234" t="s">
        <v>988</v>
      </c>
      <c r="C44" s="232" t="n">
        <v>2</v>
      </c>
      <c r="D44" s="232" t="n">
        <v>2</v>
      </c>
      <c r="E44" s="232"/>
      <c r="F44" s="232"/>
      <c r="G44" s="232"/>
      <c r="H44" s="232"/>
      <c r="I44" s="232"/>
      <c r="J44" s="232"/>
      <c r="K44" s="232"/>
    </row>
    <row r="45" customFormat="false" ht="18.75" hidden="false" customHeight="true" outlineLevel="0" collapsed="false">
      <c r="A45" s="233" t="n">
        <v>2011399</v>
      </c>
      <c r="B45" s="234" t="s">
        <v>989</v>
      </c>
      <c r="C45" s="232" t="n">
        <v>69</v>
      </c>
      <c r="D45" s="232" t="n">
        <v>0</v>
      </c>
      <c r="E45" s="232"/>
      <c r="F45" s="232"/>
      <c r="G45" s="232" t="n">
        <v>69</v>
      </c>
      <c r="H45" s="232"/>
      <c r="I45" s="232"/>
      <c r="J45" s="232"/>
      <c r="K45" s="232"/>
    </row>
    <row r="46" customFormat="false" ht="18.75" hidden="false" customHeight="true" outlineLevel="0" collapsed="false">
      <c r="A46" s="230" t="n">
        <v>20123</v>
      </c>
      <c r="B46" s="231" t="s">
        <v>990</v>
      </c>
      <c r="C46" s="232" t="n">
        <f aca="false">SUM(C47)</f>
        <v>17</v>
      </c>
      <c r="D46" s="232" t="n">
        <v>4</v>
      </c>
      <c r="E46" s="232" t="n">
        <f aca="false">SUM(E47)</f>
        <v>7</v>
      </c>
      <c r="F46" s="232" t="n">
        <f aca="false">SUM(F47)</f>
        <v>0</v>
      </c>
      <c r="G46" s="232" t="n">
        <f aca="false">SUM(G47)</f>
        <v>3</v>
      </c>
      <c r="H46" s="232" t="n">
        <f aca="false">SUM(H47)</f>
        <v>3</v>
      </c>
      <c r="I46" s="232" t="n">
        <f aca="false">SUM(I47)</f>
        <v>0</v>
      </c>
      <c r="J46" s="232" t="n">
        <f aca="false">SUM(J47)</f>
        <v>0</v>
      </c>
      <c r="K46" s="232" t="n">
        <f aca="false">SUM(K47)</f>
        <v>0</v>
      </c>
    </row>
    <row r="47" customFormat="false" ht="18.75" hidden="false" customHeight="true" outlineLevel="0" collapsed="false">
      <c r="A47" s="233" t="n">
        <v>2012304</v>
      </c>
      <c r="B47" s="234" t="s">
        <v>991</v>
      </c>
      <c r="C47" s="232" t="n">
        <v>17</v>
      </c>
      <c r="D47" s="232" t="n">
        <v>4</v>
      </c>
      <c r="E47" s="232" t="n">
        <v>7</v>
      </c>
      <c r="F47" s="232"/>
      <c r="G47" s="232" t="n">
        <v>3</v>
      </c>
      <c r="H47" s="232" t="n">
        <v>3</v>
      </c>
      <c r="I47" s="232"/>
      <c r="J47" s="232"/>
      <c r="K47" s="232"/>
    </row>
    <row r="48" customFormat="false" ht="18.75" hidden="false" customHeight="true" outlineLevel="0" collapsed="false">
      <c r="A48" s="230" t="n">
        <v>20128</v>
      </c>
      <c r="B48" s="231" t="s">
        <v>992</v>
      </c>
      <c r="C48" s="232" t="n">
        <f aca="false">SUM(C49:C50)</f>
        <v>82</v>
      </c>
      <c r="D48" s="232" t="n">
        <v>82</v>
      </c>
      <c r="E48" s="232" t="n">
        <f aca="false">SUM(E49:E50)</f>
        <v>0</v>
      </c>
      <c r="F48" s="232" t="n">
        <f aca="false">SUM(F49:F50)</f>
        <v>0</v>
      </c>
      <c r="G48" s="232" t="n">
        <f aca="false">SUM(G49:G50)</f>
        <v>0</v>
      </c>
      <c r="H48" s="232" t="n">
        <f aca="false">SUM(H49:H50)</f>
        <v>0</v>
      </c>
      <c r="I48" s="232" t="n">
        <f aca="false">SUM(I49:I50)</f>
        <v>0</v>
      </c>
      <c r="J48" s="232" t="n">
        <f aca="false">SUM(J49:J50)</f>
        <v>0</v>
      </c>
      <c r="K48" s="232" t="n">
        <f aca="false">SUM(K49:K50)</f>
        <v>0</v>
      </c>
    </row>
    <row r="49" customFormat="false" ht="18.75" hidden="false" customHeight="true" outlineLevel="0" collapsed="false">
      <c r="A49" s="233" t="n">
        <v>2012801</v>
      </c>
      <c r="B49" s="234" t="s">
        <v>962</v>
      </c>
      <c r="C49" s="232" t="n">
        <v>79</v>
      </c>
      <c r="D49" s="232" t="n">
        <v>79</v>
      </c>
      <c r="E49" s="232"/>
      <c r="F49" s="232"/>
      <c r="G49" s="232"/>
      <c r="H49" s="232"/>
      <c r="I49" s="232"/>
      <c r="J49" s="232"/>
      <c r="K49" s="232"/>
    </row>
    <row r="50" customFormat="false" ht="18.75" hidden="false" customHeight="true" outlineLevel="0" collapsed="false">
      <c r="A50" s="233" t="n">
        <v>2012899</v>
      </c>
      <c r="B50" s="234" t="s">
        <v>993</v>
      </c>
      <c r="C50" s="232" t="n">
        <v>3</v>
      </c>
      <c r="D50" s="232" t="n">
        <v>3</v>
      </c>
      <c r="E50" s="232"/>
      <c r="F50" s="232"/>
      <c r="G50" s="232"/>
      <c r="H50" s="232"/>
      <c r="I50" s="232"/>
      <c r="J50" s="232"/>
      <c r="K50" s="232"/>
    </row>
    <row r="51" customFormat="false" ht="18.75" hidden="false" customHeight="true" outlineLevel="0" collapsed="false">
      <c r="A51" s="230" t="n">
        <v>20129</v>
      </c>
      <c r="B51" s="231" t="s">
        <v>994</v>
      </c>
      <c r="C51" s="232" t="n">
        <f aca="false">SUM(C52:C55)</f>
        <v>470</v>
      </c>
      <c r="D51" s="232" t="n">
        <v>469</v>
      </c>
      <c r="E51" s="232" t="n">
        <f aca="false">SUM(E52:E55)</f>
        <v>0</v>
      </c>
      <c r="F51" s="232" t="n">
        <f aca="false">SUM(F52:F55)</f>
        <v>1</v>
      </c>
      <c r="G51" s="232" t="n">
        <f aca="false">SUM(G52:G55)</f>
        <v>0</v>
      </c>
      <c r="H51" s="232" t="n">
        <f aca="false">SUM(H52:H55)</f>
        <v>0</v>
      </c>
      <c r="I51" s="232" t="n">
        <f aca="false">SUM(I52:I55)</f>
        <v>0</v>
      </c>
      <c r="J51" s="232" t="n">
        <f aca="false">SUM(J52:J55)</f>
        <v>0</v>
      </c>
      <c r="K51" s="232" t="n">
        <f aca="false">SUM(K52:K55)</f>
        <v>0</v>
      </c>
    </row>
    <row r="52" customFormat="false" ht="18.75" hidden="false" customHeight="true" outlineLevel="0" collapsed="false">
      <c r="A52" s="233" t="n">
        <v>2012901</v>
      </c>
      <c r="B52" s="234" t="s">
        <v>962</v>
      </c>
      <c r="C52" s="232" t="n">
        <v>420</v>
      </c>
      <c r="D52" s="232" t="n">
        <v>420</v>
      </c>
      <c r="E52" s="232"/>
      <c r="F52" s="232"/>
      <c r="G52" s="232"/>
      <c r="H52" s="232"/>
      <c r="I52" s="232"/>
      <c r="J52" s="232"/>
      <c r="K52" s="232"/>
    </row>
    <row r="53" customFormat="false" ht="18.75" hidden="false" customHeight="true" outlineLevel="0" collapsed="false">
      <c r="A53" s="233" t="n">
        <v>2012902</v>
      </c>
      <c r="B53" s="234" t="s">
        <v>963</v>
      </c>
      <c r="C53" s="232" t="n">
        <v>1</v>
      </c>
      <c r="D53" s="232" t="n">
        <v>0</v>
      </c>
      <c r="E53" s="232"/>
      <c r="F53" s="232" t="n">
        <v>1</v>
      </c>
      <c r="G53" s="232"/>
      <c r="H53" s="232"/>
      <c r="I53" s="232"/>
      <c r="J53" s="232"/>
      <c r="K53" s="232"/>
    </row>
    <row r="54" customFormat="false" ht="18.75" hidden="false" customHeight="true" outlineLevel="0" collapsed="false">
      <c r="A54" s="233" t="n">
        <v>2012906</v>
      </c>
      <c r="B54" s="234" t="s">
        <v>995</v>
      </c>
      <c r="C54" s="232" t="n">
        <v>15</v>
      </c>
      <c r="D54" s="232" t="n">
        <v>15</v>
      </c>
      <c r="E54" s="232"/>
      <c r="F54" s="232"/>
      <c r="G54" s="232"/>
      <c r="H54" s="232"/>
      <c r="I54" s="232"/>
      <c r="J54" s="232"/>
      <c r="K54" s="232"/>
    </row>
    <row r="55" customFormat="false" ht="18.75" hidden="false" customHeight="true" outlineLevel="0" collapsed="false">
      <c r="A55" s="233" t="n">
        <v>2012999</v>
      </c>
      <c r="B55" s="234" t="s">
        <v>996</v>
      </c>
      <c r="C55" s="232" t="n">
        <v>34</v>
      </c>
      <c r="D55" s="232" t="n">
        <v>34</v>
      </c>
      <c r="E55" s="232"/>
      <c r="F55" s="232"/>
      <c r="G55" s="232"/>
      <c r="H55" s="232"/>
      <c r="I55" s="232"/>
      <c r="J55" s="232"/>
      <c r="K55" s="232"/>
    </row>
    <row r="56" customFormat="false" ht="18.75" hidden="false" customHeight="true" outlineLevel="0" collapsed="false">
      <c r="A56" s="230" t="n">
        <v>20131</v>
      </c>
      <c r="B56" s="231" t="s">
        <v>997</v>
      </c>
      <c r="C56" s="232" t="n">
        <f aca="false">SUM(C57:C60)</f>
        <v>1877</v>
      </c>
      <c r="D56" s="232" t="n">
        <v>1052</v>
      </c>
      <c r="E56" s="232" t="n">
        <f aca="false">SUM(E57:E60)</f>
        <v>101</v>
      </c>
      <c r="F56" s="232" t="n">
        <f aca="false">SUM(F57:F60)</f>
        <v>110</v>
      </c>
      <c r="G56" s="232" t="n">
        <f aca="false">SUM(G57:G60)</f>
        <v>96</v>
      </c>
      <c r="H56" s="232" t="n">
        <f aca="false">SUM(H57:H60)</f>
        <v>94</v>
      </c>
      <c r="I56" s="232" t="n">
        <f aca="false">SUM(I57:I60)</f>
        <v>119</v>
      </c>
      <c r="J56" s="232" t="n">
        <f aca="false">SUM(J57:J60)</f>
        <v>151</v>
      </c>
      <c r="K56" s="232" t="n">
        <f aca="false">SUM(K57:K60)</f>
        <v>154</v>
      </c>
    </row>
    <row r="57" customFormat="false" ht="18.75" hidden="false" customHeight="true" outlineLevel="0" collapsed="false">
      <c r="A57" s="233" t="n">
        <v>2013101</v>
      </c>
      <c r="B57" s="234" t="s">
        <v>962</v>
      </c>
      <c r="C57" s="232" t="n">
        <v>615</v>
      </c>
      <c r="D57" s="232" t="n">
        <v>460</v>
      </c>
      <c r="E57" s="232" t="n">
        <v>31</v>
      </c>
      <c r="F57" s="232" t="n">
        <v>34</v>
      </c>
      <c r="G57" s="232"/>
      <c r="H57" s="232"/>
      <c r="I57" s="232" t="n">
        <v>30</v>
      </c>
      <c r="J57" s="232" t="n">
        <v>30</v>
      </c>
      <c r="K57" s="232" t="n">
        <v>30</v>
      </c>
    </row>
    <row r="58" customFormat="false" ht="18.75" hidden="false" customHeight="true" outlineLevel="0" collapsed="false">
      <c r="A58" s="233" t="n">
        <v>2013105</v>
      </c>
      <c r="B58" s="234" t="s">
        <v>998</v>
      </c>
      <c r="C58" s="232" t="n">
        <v>1</v>
      </c>
      <c r="D58" s="232" t="n">
        <v>0</v>
      </c>
      <c r="E58" s="232"/>
      <c r="F58" s="232" t="n">
        <v>1</v>
      </c>
      <c r="G58" s="232"/>
      <c r="H58" s="232"/>
      <c r="I58" s="232"/>
      <c r="J58" s="232"/>
      <c r="K58" s="232"/>
    </row>
    <row r="59" customFormat="false" ht="18.75" hidden="false" customHeight="true" outlineLevel="0" collapsed="false">
      <c r="A59" s="233" t="n">
        <v>2013150</v>
      </c>
      <c r="B59" s="234" t="s">
        <v>999</v>
      </c>
      <c r="C59" s="232" t="n">
        <v>670</v>
      </c>
      <c r="D59" s="232" t="n">
        <v>1</v>
      </c>
      <c r="E59" s="232" t="n">
        <v>70</v>
      </c>
      <c r="F59" s="232" t="n">
        <v>75</v>
      </c>
      <c r="G59" s="232" t="n">
        <v>96</v>
      </c>
      <c r="H59" s="232" t="n">
        <v>94</v>
      </c>
      <c r="I59" s="232" t="n">
        <v>89</v>
      </c>
      <c r="J59" s="232" t="n">
        <v>121</v>
      </c>
      <c r="K59" s="232" t="n">
        <v>124</v>
      </c>
    </row>
    <row r="60" customFormat="false" ht="18.75" hidden="false" customHeight="true" outlineLevel="0" collapsed="false">
      <c r="A60" s="233" t="n">
        <v>2013199</v>
      </c>
      <c r="B60" s="234" t="s">
        <v>1000</v>
      </c>
      <c r="C60" s="232" t="n">
        <f aca="false">90+501</f>
        <v>591</v>
      </c>
      <c r="D60" s="232" t="n">
        <v>591</v>
      </c>
      <c r="E60" s="232"/>
      <c r="F60" s="232"/>
      <c r="G60" s="232"/>
      <c r="H60" s="232"/>
      <c r="I60" s="232"/>
      <c r="J60" s="232"/>
      <c r="K60" s="232"/>
    </row>
    <row r="61" customFormat="false" ht="18.75" hidden="false" customHeight="true" outlineLevel="0" collapsed="false">
      <c r="A61" s="230" t="n">
        <v>20132</v>
      </c>
      <c r="B61" s="231" t="s">
        <v>1001</v>
      </c>
      <c r="C61" s="232" t="n">
        <f aca="false">SUM(C62:C64)</f>
        <v>786</v>
      </c>
      <c r="D61" s="232" t="n">
        <v>738</v>
      </c>
      <c r="E61" s="232" t="n">
        <f aca="false">SUM(E62:E64)</f>
        <v>10</v>
      </c>
      <c r="F61" s="232" t="n">
        <f aca="false">SUM(F62:F64)</f>
        <v>6</v>
      </c>
      <c r="G61" s="232" t="n">
        <f aca="false">SUM(G62:G64)</f>
        <v>7</v>
      </c>
      <c r="H61" s="232" t="n">
        <f aca="false">SUM(H62:H64)</f>
        <v>9</v>
      </c>
      <c r="I61" s="232" t="n">
        <f aca="false">SUM(I62:I64)</f>
        <v>5</v>
      </c>
      <c r="J61" s="232" t="n">
        <f aca="false">SUM(J62:J64)</f>
        <v>7</v>
      </c>
      <c r="K61" s="232" t="n">
        <f aca="false">SUM(K62:K64)</f>
        <v>4</v>
      </c>
    </row>
    <row r="62" customFormat="false" ht="18.75" hidden="false" customHeight="true" outlineLevel="0" collapsed="false">
      <c r="A62" s="233" t="n">
        <v>2013201</v>
      </c>
      <c r="B62" s="234" t="s">
        <v>962</v>
      </c>
      <c r="C62" s="232" t="n">
        <v>368</v>
      </c>
      <c r="D62" s="232" t="n">
        <v>367</v>
      </c>
      <c r="E62" s="232"/>
      <c r="F62" s="232"/>
      <c r="G62" s="232" t="n">
        <v>1</v>
      </c>
      <c r="H62" s="232"/>
      <c r="I62" s="232"/>
      <c r="J62" s="232"/>
      <c r="K62" s="232"/>
    </row>
    <row r="63" customFormat="false" ht="18.75" hidden="false" customHeight="true" outlineLevel="0" collapsed="false">
      <c r="A63" s="233" t="n">
        <v>2013204</v>
      </c>
      <c r="B63" s="234" t="s">
        <v>1002</v>
      </c>
      <c r="C63" s="232" t="n">
        <v>10</v>
      </c>
      <c r="D63" s="232" t="n">
        <v>10</v>
      </c>
      <c r="E63" s="232"/>
      <c r="F63" s="232"/>
      <c r="G63" s="232"/>
      <c r="H63" s="232"/>
      <c r="I63" s="232"/>
      <c r="J63" s="232"/>
      <c r="K63" s="232"/>
    </row>
    <row r="64" customFormat="false" ht="18.75" hidden="false" customHeight="true" outlineLevel="0" collapsed="false">
      <c r="A64" s="233" t="n">
        <v>2013299</v>
      </c>
      <c r="B64" s="234" t="s">
        <v>1003</v>
      </c>
      <c r="C64" s="232" t="n">
        <v>408</v>
      </c>
      <c r="D64" s="232" t="n">
        <v>361</v>
      </c>
      <c r="E64" s="232" t="n">
        <v>10</v>
      </c>
      <c r="F64" s="232" t="n">
        <v>6</v>
      </c>
      <c r="G64" s="232" t="n">
        <v>6</v>
      </c>
      <c r="H64" s="232" t="n">
        <v>9</v>
      </c>
      <c r="I64" s="232" t="n">
        <v>5</v>
      </c>
      <c r="J64" s="232" t="n">
        <v>7</v>
      </c>
      <c r="K64" s="232" t="n">
        <v>4</v>
      </c>
    </row>
    <row r="65" customFormat="false" ht="18.75" hidden="false" customHeight="true" outlineLevel="0" collapsed="false">
      <c r="A65" s="230" t="n">
        <v>20133</v>
      </c>
      <c r="B65" s="231" t="s">
        <v>1004</v>
      </c>
      <c r="C65" s="232" t="n">
        <f aca="false">SUM(C66:C68)</f>
        <v>334</v>
      </c>
      <c r="D65" s="232" t="n">
        <v>334</v>
      </c>
      <c r="E65" s="232" t="n">
        <f aca="false">SUM(E66:E68)</f>
        <v>0</v>
      </c>
      <c r="F65" s="232" t="n">
        <f aca="false">SUM(F66:F68)</f>
        <v>0</v>
      </c>
      <c r="G65" s="232" t="n">
        <f aca="false">SUM(G66:G68)</f>
        <v>0</v>
      </c>
      <c r="H65" s="232" t="n">
        <f aca="false">SUM(H66:H68)</f>
        <v>0</v>
      </c>
      <c r="I65" s="232" t="n">
        <f aca="false">SUM(I66:I68)</f>
        <v>0</v>
      </c>
      <c r="J65" s="232" t="n">
        <f aca="false">SUM(J66:J68)</f>
        <v>0</v>
      </c>
      <c r="K65" s="232" t="n">
        <f aca="false">SUM(K66:K68)</f>
        <v>0</v>
      </c>
    </row>
    <row r="66" customFormat="false" ht="18.75" hidden="false" customHeight="true" outlineLevel="0" collapsed="false">
      <c r="A66" s="233" t="n">
        <v>2013301</v>
      </c>
      <c r="B66" s="234" t="s">
        <v>962</v>
      </c>
      <c r="C66" s="232" t="n">
        <v>224</v>
      </c>
      <c r="D66" s="232" t="n">
        <v>224</v>
      </c>
      <c r="E66" s="232"/>
      <c r="F66" s="232"/>
      <c r="G66" s="232"/>
      <c r="H66" s="232"/>
      <c r="I66" s="232"/>
      <c r="J66" s="232"/>
      <c r="K66" s="232"/>
    </row>
    <row r="67" customFormat="false" ht="18.75" hidden="false" customHeight="true" outlineLevel="0" collapsed="false">
      <c r="A67" s="233" t="n">
        <v>2013304</v>
      </c>
      <c r="B67" s="234" t="s">
        <v>1005</v>
      </c>
      <c r="C67" s="232" t="n">
        <v>50</v>
      </c>
      <c r="D67" s="232" t="n">
        <v>50</v>
      </c>
      <c r="E67" s="232"/>
      <c r="F67" s="232"/>
      <c r="G67" s="232"/>
      <c r="H67" s="232"/>
      <c r="I67" s="232"/>
      <c r="J67" s="232"/>
      <c r="K67" s="232"/>
    </row>
    <row r="68" customFormat="false" ht="18.75" hidden="false" customHeight="true" outlineLevel="0" collapsed="false">
      <c r="A68" s="233" t="n">
        <v>2013399</v>
      </c>
      <c r="B68" s="234" t="s">
        <v>1006</v>
      </c>
      <c r="C68" s="232" t="n">
        <v>60</v>
      </c>
      <c r="D68" s="232" t="n">
        <v>60</v>
      </c>
      <c r="E68" s="232"/>
      <c r="F68" s="232"/>
      <c r="G68" s="232"/>
      <c r="H68" s="232"/>
      <c r="I68" s="232"/>
      <c r="J68" s="232"/>
      <c r="K68" s="232"/>
    </row>
    <row r="69" customFormat="false" ht="18.75" hidden="false" customHeight="true" outlineLevel="0" collapsed="false">
      <c r="A69" s="230" t="n">
        <v>20134</v>
      </c>
      <c r="B69" s="231" t="s">
        <v>1007</v>
      </c>
      <c r="C69" s="232" t="n">
        <f aca="false">SUM(C70:C73)</f>
        <v>216</v>
      </c>
      <c r="D69" s="232" t="n">
        <v>216</v>
      </c>
      <c r="E69" s="232" t="n">
        <f aca="false">SUM(E70:E73)</f>
        <v>0</v>
      </c>
      <c r="F69" s="232" t="n">
        <f aca="false">SUM(F70:F73)</f>
        <v>0</v>
      </c>
      <c r="G69" s="232" t="n">
        <f aca="false">SUM(G70:G73)</f>
        <v>0</v>
      </c>
      <c r="H69" s="232" t="n">
        <f aca="false">SUM(H70:H73)</f>
        <v>0</v>
      </c>
      <c r="I69" s="232" t="n">
        <f aca="false">SUM(I70:I73)</f>
        <v>0</v>
      </c>
      <c r="J69" s="232" t="n">
        <f aca="false">SUM(J70:J73)</f>
        <v>0</v>
      </c>
      <c r="K69" s="232" t="n">
        <f aca="false">SUM(K70:K73)</f>
        <v>0</v>
      </c>
    </row>
    <row r="70" customFormat="false" ht="18.75" hidden="false" customHeight="true" outlineLevel="0" collapsed="false">
      <c r="A70" s="233" t="n">
        <v>2013401</v>
      </c>
      <c r="B70" s="234" t="s">
        <v>962</v>
      </c>
      <c r="C70" s="232" t="n">
        <v>146</v>
      </c>
      <c r="D70" s="232" t="n">
        <v>146</v>
      </c>
      <c r="E70" s="232"/>
      <c r="F70" s="232"/>
      <c r="G70" s="232"/>
      <c r="H70" s="232"/>
      <c r="I70" s="232"/>
      <c r="J70" s="232"/>
      <c r="K70" s="232"/>
    </row>
    <row r="71" customFormat="false" ht="18.75" hidden="false" customHeight="true" outlineLevel="0" collapsed="false">
      <c r="A71" s="233" t="n">
        <v>2013404</v>
      </c>
      <c r="B71" s="234" t="s">
        <v>1008</v>
      </c>
      <c r="C71" s="232" t="n">
        <v>16</v>
      </c>
      <c r="D71" s="232" t="n">
        <v>16</v>
      </c>
      <c r="E71" s="232"/>
      <c r="F71" s="232"/>
      <c r="G71" s="232"/>
      <c r="H71" s="232"/>
      <c r="I71" s="232"/>
      <c r="J71" s="232"/>
      <c r="K71" s="232"/>
    </row>
    <row r="72" customFormat="false" ht="18.75" hidden="false" customHeight="true" outlineLevel="0" collapsed="false">
      <c r="A72" s="233" t="n">
        <v>2013405</v>
      </c>
      <c r="B72" s="234" t="s">
        <v>1009</v>
      </c>
      <c r="C72" s="232" t="n">
        <v>6</v>
      </c>
      <c r="D72" s="232" t="n">
        <v>6</v>
      </c>
      <c r="E72" s="232"/>
      <c r="F72" s="232"/>
      <c r="G72" s="232"/>
      <c r="H72" s="232"/>
      <c r="I72" s="232"/>
      <c r="J72" s="232"/>
      <c r="K72" s="232"/>
    </row>
    <row r="73" customFormat="false" ht="18.75" hidden="false" customHeight="true" outlineLevel="0" collapsed="false">
      <c r="A73" s="233" t="n">
        <v>2013499</v>
      </c>
      <c r="B73" s="234" t="s">
        <v>1010</v>
      </c>
      <c r="C73" s="232" t="n">
        <v>48</v>
      </c>
      <c r="D73" s="232" t="n">
        <v>48</v>
      </c>
      <c r="E73" s="232"/>
      <c r="F73" s="232"/>
      <c r="G73" s="232"/>
      <c r="H73" s="232"/>
      <c r="I73" s="232"/>
      <c r="J73" s="232"/>
      <c r="K73" s="232"/>
    </row>
    <row r="74" customFormat="false" ht="18.75" hidden="false" customHeight="true" outlineLevel="0" collapsed="false">
      <c r="A74" s="230" t="n">
        <v>20136</v>
      </c>
      <c r="B74" s="231" t="s">
        <v>1011</v>
      </c>
      <c r="C74" s="232" t="n">
        <f aca="false">SUM(C75:C76)</f>
        <v>498</v>
      </c>
      <c r="D74" s="232" t="n">
        <v>498</v>
      </c>
      <c r="E74" s="232" t="n">
        <f aca="false">SUM(E75:E76)</f>
        <v>0</v>
      </c>
      <c r="F74" s="232" t="n">
        <f aca="false">SUM(F75:F76)</f>
        <v>0</v>
      </c>
      <c r="G74" s="232" t="n">
        <f aca="false">SUM(G75:G76)</f>
        <v>0</v>
      </c>
      <c r="H74" s="232" t="n">
        <f aca="false">SUM(H75:H76)</f>
        <v>0</v>
      </c>
      <c r="I74" s="232" t="n">
        <f aca="false">SUM(I75:I76)</f>
        <v>0</v>
      </c>
      <c r="J74" s="232" t="n">
        <f aca="false">SUM(J75:J76)</f>
        <v>0</v>
      </c>
      <c r="K74" s="232" t="n">
        <f aca="false">SUM(K75:K76)</f>
        <v>0</v>
      </c>
    </row>
    <row r="75" customFormat="false" ht="18.75" hidden="false" customHeight="true" outlineLevel="0" collapsed="false">
      <c r="A75" s="233" t="n">
        <v>2013601</v>
      </c>
      <c r="B75" s="234" t="s">
        <v>962</v>
      </c>
      <c r="C75" s="232" t="n">
        <v>414</v>
      </c>
      <c r="D75" s="232" t="n">
        <v>414</v>
      </c>
      <c r="E75" s="232"/>
      <c r="F75" s="232"/>
      <c r="G75" s="232"/>
      <c r="H75" s="232"/>
      <c r="I75" s="232"/>
      <c r="J75" s="232"/>
      <c r="K75" s="232"/>
    </row>
    <row r="76" customFormat="false" ht="18.75" hidden="false" customHeight="true" outlineLevel="0" collapsed="false">
      <c r="A76" s="233" t="n">
        <v>2013699</v>
      </c>
      <c r="B76" s="234" t="s">
        <v>1011</v>
      </c>
      <c r="C76" s="232" t="n">
        <v>84</v>
      </c>
      <c r="D76" s="232" t="n">
        <v>84</v>
      </c>
      <c r="E76" s="232"/>
      <c r="F76" s="232"/>
      <c r="G76" s="232"/>
      <c r="H76" s="232"/>
      <c r="I76" s="232"/>
      <c r="J76" s="232"/>
      <c r="K76" s="232"/>
    </row>
    <row r="77" customFormat="false" ht="18.75" hidden="false" customHeight="true" outlineLevel="0" collapsed="false">
      <c r="A77" s="230" t="n">
        <v>20138</v>
      </c>
      <c r="B77" s="231" t="s">
        <v>1012</v>
      </c>
      <c r="C77" s="232" t="n">
        <f aca="false">SUM(C78:C81)</f>
        <v>988</v>
      </c>
      <c r="D77" s="232" t="n">
        <v>988</v>
      </c>
      <c r="E77" s="232" t="n">
        <f aca="false">SUM(E78:E81)</f>
        <v>0</v>
      </c>
      <c r="F77" s="232" t="n">
        <f aca="false">SUM(F78:F81)</f>
        <v>0</v>
      </c>
      <c r="G77" s="232" t="n">
        <f aca="false">SUM(G78:G81)</f>
        <v>0</v>
      </c>
      <c r="H77" s="232" t="n">
        <f aca="false">SUM(H78:H81)</f>
        <v>0</v>
      </c>
      <c r="I77" s="232" t="n">
        <f aca="false">SUM(I78:I81)</f>
        <v>0</v>
      </c>
      <c r="J77" s="232" t="n">
        <f aca="false">SUM(J78:J81)</f>
        <v>0</v>
      </c>
      <c r="K77" s="232" t="n">
        <f aca="false">SUM(K78:K81)</f>
        <v>0</v>
      </c>
    </row>
    <row r="78" customFormat="false" ht="18.75" hidden="false" customHeight="true" outlineLevel="0" collapsed="false">
      <c r="A78" s="233" t="n">
        <v>2013801</v>
      </c>
      <c r="B78" s="234" t="s">
        <v>962</v>
      </c>
      <c r="C78" s="232" t="n">
        <v>899</v>
      </c>
      <c r="D78" s="232" t="n">
        <v>899</v>
      </c>
      <c r="E78" s="232"/>
      <c r="F78" s="232"/>
      <c r="G78" s="232"/>
      <c r="H78" s="232"/>
      <c r="I78" s="232"/>
      <c r="J78" s="232"/>
      <c r="K78" s="232"/>
    </row>
    <row r="79" customFormat="false" ht="18.75" hidden="false" customHeight="true" outlineLevel="0" collapsed="false">
      <c r="A79" s="233" t="n">
        <v>2013805</v>
      </c>
      <c r="B79" s="234" t="s">
        <v>1013</v>
      </c>
      <c r="C79" s="232" t="n">
        <v>5</v>
      </c>
      <c r="D79" s="232" t="n">
        <v>5</v>
      </c>
      <c r="E79" s="232"/>
      <c r="F79" s="232"/>
      <c r="G79" s="232"/>
      <c r="H79" s="232"/>
      <c r="I79" s="232"/>
      <c r="J79" s="232"/>
      <c r="K79" s="232"/>
    </row>
    <row r="80" customFormat="false" ht="18.75" hidden="false" customHeight="true" outlineLevel="0" collapsed="false">
      <c r="A80" s="233" t="n">
        <v>2013816</v>
      </c>
      <c r="B80" s="234" t="s">
        <v>1014</v>
      </c>
      <c r="C80" s="232" t="n">
        <v>16</v>
      </c>
      <c r="D80" s="232" t="n">
        <v>16</v>
      </c>
      <c r="E80" s="232"/>
      <c r="F80" s="232"/>
      <c r="G80" s="232"/>
      <c r="H80" s="232"/>
      <c r="I80" s="232"/>
      <c r="J80" s="232"/>
      <c r="K80" s="232"/>
    </row>
    <row r="81" customFormat="false" ht="18.75" hidden="false" customHeight="true" outlineLevel="0" collapsed="false">
      <c r="A81" s="233" t="n">
        <v>2013899</v>
      </c>
      <c r="B81" s="234" t="s">
        <v>1015</v>
      </c>
      <c r="C81" s="232" t="n">
        <v>68</v>
      </c>
      <c r="D81" s="232" t="n">
        <v>68</v>
      </c>
      <c r="E81" s="232"/>
      <c r="F81" s="232"/>
      <c r="G81" s="232"/>
      <c r="H81" s="232"/>
      <c r="I81" s="232"/>
      <c r="J81" s="232"/>
      <c r="K81" s="232"/>
    </row>
    <row r="82" customFormat="false" ht="18.75" hidden="false" customHeight="true" outlineLevel="0" collapsed="false">
      <c r="A82" s="230" t="n">
        <v>20139</v>
      </c>
      <c r="B82" s="231" t="s">
        <v>1016</v>
      </c>
      <c r="C82" s="232" t="n">
        <f aca="false">SUM(C83:C85)</f>
        <v>3869</v>
      </c>
      <c r="D82" s="232" t="n">
        <v>106</v>
      </c>
      <c r="E82" s="232" t="n">
        <f aca="false">SUM(E83:E85)</f>
        <v>861</v>
      </c>
      <c r="F82" s="232" t="n">
        <f aca="false">SUM(F83:F85)</f>
        <v>779</v>
      </c>
      <c r="G82" s="232" t="n">
        <f aca="false">SUM(G83:G85)</f>
        <v>476</v>
      </c>
      <c r="H82" s="232" t="n">
        <f aca="false">SUM(H83:H85)</f>
        <v>454</v>
      </c>
      <c r="I82" s="232" t="n">
        <f aca="false">SUM(I83:I85)</f>
        <v>570</v>
      </c>
      <c r="J82" s="232" t="n">
        <f aca="false">SUM(J83:J85)</f>
        <v>263</v>
      </c>
      <c r="K82" s="232" t="n">
        <f aca="false">SUM(K83:K85)</f>
        <v>359</v>
      </c>
    </row>
    <row r="83" customFormat="false" ht="18.75" hidden="false" customHeight="true" outlineLevel="0" collapsed="false">
      <c r="A83" s="233" t="n">
        <v>2013901</v>
      </c>
      <c r="B83" s="234" t="s">
        <v>962</v>
      </c>
      <c r="C83" s="232" t="n">
        <v>107</v>
      </c>
      <c r="D83" s="232" t="n">
        <v>107</v>
      </c>
      <c r="E83" s="232"/>
      <c r="F83" s="232"/>
      <c r="G83" s="232"/>
      <c r="H83" s="232"/>
      <c r="I83" s="232"/>
      <c r="J83" s="232"/>
      <c r="K83" s="232"/>
    </row>
    <row r="84" customFormat="false" ht="18.75" hidden="false" customHeight="true" outlineLevel="0" collapsed="false">
      <c r="A84" s="233" t="n">
        <v>2013904</v>
      </c>
      <c r="B84" s="234" t="s">
        <v>998</v>
      </c>
      <c r="C84" s="232" t="n">
        <v>3708</v>
      </c>
      <c r="D84" s="232" t="n">
        <v>0</v>
      </c>
      <c r="E84" s="232" t="n">
        <v>807</v>
      </c>
      <c r="F84" s="232" t="n">
        <v>779</v>
      </c>
      <c r="G84" s="232" t="n">
        <v>476</v>
      </c>
      <c r="H84" s="232" t="n">
        <v>454</v>
      </c>
      <c r="I84" s="232" t="n">
        <v>570</v>
      </c>
      <c r="J84" s="232" t="n">
        <v>263</v>
      </c>
      <c r="K84" s="232" t="n">
        <v>359</v>
      </c>
    </row>
    <row r="85" customFormat="false" ht="18.75" hidden="false" customHeight="true" outlineLevel="0" collapsed="false">
      <c r="A85" s="233" t="n">
        <v>2013950</v>
      </c>
      <c r="B85" s="234" t="s">
        <v>999</v>
      </c>
      <c r="C85" s="232" t="n">
        <v>54</v>
      </c>
      <c r="D85" s="232" t="n">
        <v>0</v>
      </c>
      <c r="E85" s="232" t="n">
        <v>54</v>
      </c>
      <c r="F85" s="232"/>
      <c r="G85" s="232"/>
      <c r="H85" s="232"/>
      <c r="I85" s="232"/>
      <c r="J85" s="232"/>
      <c r="K85" s="232"/>
    </row>
    <row r="86" customFormat="false" ht="18.75" hidden="false" customHeight="true" outlineLevel="0" collapsed="false">
      <c r="A86" s="230" t="n">
        <v>20140</v>
      </c>
      <c r="B86" s="231" t="s">
        <v>1017</v>
      </c>
      <c r="C86" s="232" t="n">
        <f aca="false">SUM(C87:C89)</f>
        <v>89</v>
      </c>
      <c r="D86" s="232" t="n">
        <v>86</v>
      </c>
      <c r="E86" s="232" t="n">
        <f aca="false">SUM(E87:E89)</f>
        <v>3</v>
      </c>
      <c r="F86" s="232" t="n">
        <f aca="false">SUM(F87:F89)</f>
        <v>0</v>
      </c>
      <c r="G86" s="232" t="n">
        <f aca="false">SUM(G87:G89)</f>
        <v>0</v>
      </c>
      <c r="H86" s="232" t="n">
        <f aca="false">SUM(H87:H89)</f>
        <v>0</v>
      </c>
      <c r="I86" s="232" t="n">
        <f aca="false">SUM(I87:I89)</f>
        <v>0</v>
      </c>
      <c r="J86" s="232" t="n">
        <f aca="false">SUM(J87:J89)</f>
        <v>0</v>
      </c>
      <c r="K86" s="232" t="n">
        <f aca="false">SUM(K87:K89)</f>
        <v>0</v>
      </c>
    </row>
    <row r="87" customFormat="false" ht="18.75" hidden="false" customHeight="true" outlineLevel="0" collapsed="false">
      <c r="A87" s="233" t="n">
        <v>2014001</v>
      </c>
      <c r="B87" s="234" t="s">
        <v>962</v>
      </c>
      <c r="C87" s="232" t="n">
        <v>84</v>
      </c>
      <c r="D87" s="232" t="n">
        <v>84</v>
      </c>
      <c r="E87" s="232"/>
      <c r="F87" s="232"/>
      <c r="G87" s="232"/>
      <c r="H87" s="232"/>
      <c r="I87" s="232"/>
      <c r="J87" s="232"/>
      <c r="K87" s="232"/>
    </row>
    <row r="88" customFormat="false" ht="18.75" hidden="false" customHeight="true" outlineLevel="0" collapsed="false">
      <c r="A88" s="233" t="n">
        <v>2014004</v>
      </c>
      <c r="B88" s="234" t="s">
        <v>1018</v>
      </c>
      <c r="C88" s="232" t="n">
        <v>5</v>
      </c>
      <c r="D88" s="232" t="n">
        <v>2</v>
      </c>
      <c r="E88" s="232" t="n">
        <v>3</v>
      </c>
      <c r="F88" s="232"/>
      <c r="G88" s="232"/>
      <c r="H88" s="232"/>
      <c r="I88" s="232"/>
      <c r="J88" s="232"/>
      <c r="K88" s="232"/>
    </row>
    <row r="89" customFormat="false" ht="18.75" hidden="false" customHeight="true" outlineLevel="0" collapsed="false">
      <c r="A89" s="233" t="n">
        <v>2014099</v>
      </c>
      <c r="B89" s="234" t="s">
        <v>1019</v>
      </c>
      <c r="C89" s="232" t="n">
        <v>0</v>
      </c>
      <c r="D89" s="232" t="n">
        <v>0</v>
      </c>
      <c r="E89" s="232"/>
      <c r="F89" s="232"/>
      <c r="G89" s="232"/>
      <c r="H89" s="232"/>
      <c r="I89" s="232"/>
      <c r="J89" s="232"/>
      <c r="K89" s="232"/>
    </row>
    <row r="90" s="215" customFormat="true" ht="18.75" hidden="false" customHeight="true" outlineLevel="0" collapsed="false">
      <c r="A90" s="228" t="n">
        <v>203</v>
      </c>
      <c r="B90" s="228" t="s">
        <v>14</v>
      </c>
      <c r="C90" s="229" t="n">
        <f aca="false">C91</f>
        <v>133</v>
      </c>
      <c r="D90" s="229" t="n">
        <v>133</v>
      </c>
      <c r="E90" s="229" t="n">
        <f aca="false">E91</f>
        <v>0</v>
      </c>
      <c r="F90" s="229" t="n">
        <f aca="false">F91</f>
        <v>0</v>
      </c>
      <c r="G90" s="229" t="n">
        <f aca="false">G91</f>
        <v>0</v>
      </c>
      <c r="H90" s="229" t="n">
        <f aca="false">H91</f>
        <v>0</v>
      </c>
      <c r="I90" s="229" t="n">
        <f aca="false">I91</f>
        <v>0</v>
      </c>
      <c r="J90" s="229" t="n">
        <f aca="false">J91</f>
        <v>0</v>
      </c>
      <c r="K90" s="229" t="n">
        <f aca="false">K91</f>
        <v>0</v>
      </c>
    </row>
    <row r="91" customFormat="false" ht="18.75" hidden="false" customHeight="true" outlineLevel="0" collapsed="false">
      <c r="A91" s="230" t="n">
        <v>20306</v>
      </c>
      <c r="B91" s="231" t="s">
        <v>1020</v>
      </c>
      <c r="C91" s="232" t="n">
        <f aca="false">SUM(C92:C94)</f>
        <v>133</v>
      </c>
      <c r="D91" s="232" t="n">
        <v>133</v>
      </c>
      <c r="E91" s="232" t="n">
        <f aca="false">SUM(E92:E94)</f>
        <v>0</v>
      </c>
      <c r="F91" s="232" t="n">
        <f aca="false">SUM(F92:F94)</f>
        <v>0</v>
      </c>
      <c r="G91" s="232" t="n">
        <f aca="false">SUM(G92:G94)</f>
        <v>0</v>
      </c>
      <c r="H91" s="232" t="n">
        <f aca="false">SUM(H92:H94)</f>
        <v>0</v>
      </c>
      <c r="I91" s="232" t="n">
        <f aca="false">SUM(I92:I94)</f>
        <v>0</v>
      </c>
      <c r="J91" s="232" t="n">
        <f aca="false">SUM(J92:J94)</f>
        <v>0</v>
      </c>
      <c r="K91" s="232" t="n">
        <f aca="false">SUM(K92:K94)</f>
        <v>0</v>
      </c>
    </row>
    <row r="92" customFormat="false" ht="18.75" hidden="false" customHeight="true" outlineLevel="0" collapsed="false">
      <c r="A92" s="233" t="n">
        <v>2030601</v>
      </c>
      <c r="B92" s="234" t="s">
        <v>1021</v>
      </c>
      <c r="C92" s="232" t="n">
        <v>91</v>
      </c>
      <c r="D92" s="232" t="n">
        <v>91</v>
      </c>
      <c r="E92" s="232"/>
      <c r="F92" s="232"/>
      <c r="G92" s="232"/>
      <c r="H92" s="232"/>
      <c r="I92" s="232"/>
      <c r="J92" s="232"/>
      <c r="K92" s="232"/>
    </row>
    <row r="93" customFormat="false" ht="18.75" hidden="false" customHeight="true" outlineLevel="0" collapsed="false">
      <c r="A93" s="233" t="n">
        <v>2030607</v>
      </c>
      <c r="B93" s="234" t="s">
        <v>1022</v>
      </c>
      <c r="C93" s="232" t="n">
        <v>41</v>
      </c>
      <c r="D93" s="232" t="n">
        <v>41</v>
      </c>
      <c r="E93" s="232"/>
      <c r="F93" s="232"/>
      <c r="G93" s="232"/>
      <c r="H93" s="232"/>
      <c r="I93" s="232"/>
      <c r="J93" s="232"/>
      <c r="K93" s="232"/>
    </row>
    <row r="94" customFormat="false" ht="18.75" hidden="false" customHeight="true" outlineLevel="0" collapsed="false">
      <c r="A94" s="233" t="n">
        <v>2030699</v>
      </c>
      <c r="B94" s="234" t="s">
        <v>1023</v>
      </c>
      <c r="C94" s="232" t="n">
        <v>1</v>
      </c>
      <c r="D94" s="232" t="n">
        <v>1</v>
      </c>
      <c r="E94" s="232"/>
      <c r="F94" s="232"/>
      <c r="G94" s="232"/>
      <c r="H94" s="232"/>
      <c r="I94" s="232"/>
      <c r="J94" s="232"/>
      <c r="K94" s="232"/>
    </row>
    <row r="95" s="215" customFormat="true" ht="18.75" hidden="false" customHeight="true" outlineLevel="0" collapsed="false">
      <c r="A95" s="228" t="n">
        <v>204</v>
      </c>
      <c r="B95" s="228" t="s">
        <v>16</v>
      </c>
      <c r="C95" s="229" t="n">
        <f aca="false">C96+C98+C103+C105+C107+C116</f>
        <v>10164</v>
      </c>
      <c r="D95" s="229" t="n">
        <v>10156</v>
      </c>
      <c r="E95" s="229" t="n">
        <f aca="false">E96+E98+E103+E105+E107+E116</f>
        <v>0</v>
      </c>
      <c r="F95" s="229" t="n">
        <f aca="false">F96+F98+F103+F105+F107+F116</f>
        <v>0</v>
      </c>
      <c r="G95" s="229" t="n">
        <f aca="false">G96+G98+G103+G105+G107+G116</f>
        <v>0</v>
      </c>
      <c r="H95" s="229" t="n">
        <f aca="false">H96+H98+H103+H105+H107+H116</f>
        <v>0</v>
      </c>
      <c r="I95" s="229" t="n">
        <f aca="false">I96+I98+I103+I105+I107+I116</f>
        <v>2</v>
      </c>
      <c r="J95" s="229" t="n">
        <f aca="false">J96+J98+J103+J105+J107+J116</f>
        <v>6</v>
      </c>
      <c r="K95" s="229" t="n">
        <f aca="false">K96+K98+K103+K105+K107+K116</f>
        <v>0</v>
      </c>
    </row>
    <row r="96" customFormat="false" ht="18.75" hidden="false" customHeight="true" outlineLevel="0" collapsed="false">
      <c r="A96" s="230" t="n">
        <v>20401</v>
      </c>
      <c r="B96" s="231" t="s">
        <v>1024</v>
      </c>
      <c r="C96" s="232" t="n">
        <f aca="false">SUM(C97)</f>
        <v>35</v>
      </c>
      <c r="D96" s="232" t="n">
        <v>35</v>
      </c>
      <c r="E96" s="232" t="n">
        <f aca="false">SUM(E97)</f>
        <v>0</v>
      </c>
      <c r="F96" s="232" t="n">
        <f aca="false">SUM(F97)</f>
        <v>0</v>
      </c>
      <c r="G96" s="232" t="n">
        <f aca="false">SUM(G97)</f>
        <v>0</v>
      </c>
      <c r="H96" s="232" t="n">
        <f aca="false">SUM(H97)</f>
        <v>0</v>
      </c>
      <c r="I96" s="232" t="n">
        <f aca="false">SUM(I97)</f>
        <v>0</v>
      </c>
      <c r="J96" s="232" t="n">
        <f aca="false">SUM(J97)</f>
        <v>0</v>
      </c>
      <c r="K96" s="232" t="n">
        <f aca="false">SUM(K97)</f>
        <v>0</v>
      </c>
    </row>
    <row r="97" customFormat="false" ht="18.75" hidden="false" customHeight="true" outlineLevel="0" collapsed="false">
      <c r="A97" s="233" t="n">
        <v>2040101</v>
      </c>
      <c r="B97" s="234" t="s">
        <v>1024</v>
      </c>
      <c r="C97" s="232" t="n">
        <v>35</v>
      </c>
      <c r="D97" s="232" t="n">
        <v>35</v>
      </c>
      <c r="E97" s="232"/>
      <c r="F97" s="232"/>
      <c r="G97" s="232"/>
      <c r="H97" s="232"/>
      <c r="I97" s="232"/>
      <c r="J97" s="232"/>
      <c r="K97" s="232"/>
    </row>
    <row r="98" customFormat="false" ht="18.75" hidden="false" customHeight="true" outlineLevel="0" collapsed="false">
      <c r="A98" s="230" t="n">
        <v>20402</v>
      </c>
      <c r="B98" s="231" t="s">
        <v>1025</v>
      </c>
      <c r="C98" s="232" t="n">
        <f aca="false">SUM(C99:C102)</f>
        <v>9177</v>
      </c>
      <c r="D98" s="232" t="n">
        <v>9177</v>
      </c>
      <c r="E98" s="232" t="n">
        <f aca="false">SUM(E99:E102)</f>
        <v>0</v>
      </c>
      <c r="F98" s="232" t="n">
        <f aca="false">SUM(F99:F102)</f>
        <v>0</v>
      </c>
      <c r="G98" s="232" t="n">
        <f aca="false">SUM(G99:G102)</f>
        <v>0</v>
      </c>
      <c r="H98" s="232" t="n">
        <f aca="false">SUM(H99:H102)</f>
        <v>0</v>
      </c>
      <c r="I98" s="232" t="n">
        <f aca="false">SUM(I99:I102)</f>
        <v>0</v>
      </c>
      <c r="J98" s="232" t="n">
        <f aca="false">SUM(J99:J102)</f>
        <v>0</v>
      </c>
      <c r="K98" s="232" t="n">
        <f aca="false">SUM(K99:K102)</f>
        <v>0</v>
      </c>
    </row>
    <row r="99" customFormat="false" ht="18.75" hidden="false" customHeight="true" outlineLevel="0" collapsed="false">
      <c r="A99" s="233" t="n">
        <v>2040201</v>
      </c>
      <c r="B99" s="234" t="s">
        <v>962</v>
      </c>
      <c r="C99" s="232" t="n">
        <v>7051</v>
      </c>
      <c r="D99" s="232" t="n">
        <v>7051</v>
      </c>
      <c r="E99" s="232"/>
      <c r="F99" s="232"/>
      <c r="G99" s="232"/>
      <c r="H99" s="232"/>
      <c r="I99" s="232"/>
      <c r="J99" s="232"/>
      <c r="K99" s="232"/>
    </row>
    <row r="100" customFormat="false" ht="18.75" hidden="false" customHeight="true" outlineLevel="0" collapsed="false">
      <c r="A100" s="233" t="n">
        <v>2040220</v>
      </c>
      <c r="B100" s="234" t="s">
        <v>1026</v>
      </c>
      <c r="C100" s="232" t="n">
        <v>586</v>
      </c>
      <c r="D100" s="232" t="n">
        <v>586</v>
      </c>
      <c r="E100" s="232"/>
      <c r="F100" s="232"/>
      <c r="G100" s="232"/>
      <c r="H100" s="232"/>
      <c r="I100" s="232"/>
      <c r="J100" s="232"/>
      <c r="K100" s="232"/>
    </row>
    <row r="101" customFormat="false" ht="18.75" hidden="false" customHeight="true" outlineLevel="0" collapsed="false">
      <c r="A101" s="233" t="n">
        <v>2040221</v>
      </c>
      <c r="B101" s="234" t="s">
        <v>1027</v>
      </c>
      <c r="C101" s="232" t="n">
        <v>14</v>
      </c>
      <c r="D101" s="232" t="n">
        <v>14</v>
      </c>
      <c r="E101" s="232"/>
      <c r="F101" s="232"/>
      <c r="G101" s="232"/>
      <c r="H101" s="232"/>
      <c r="I101" s="232"/>
      <c r="J101" s="232"/>
      <c r="K101" s="232"/>
    </row>
    <row r="102" customFormat="false" ht="18.75" hidden="false" customHeight="true" outlineLevel="0" collapsed="false">
      <c r="A102" s="233" t="n">
        <v>2040299</v>
      </c>
      <c r="B102" s="234" t="s">
        <v>1028</v>
      </c>
      <c r="C102" s="232" t="n">
        <f aca="false">140+1386</f>
        <v>1526</v>
      </c>
      <c r="D102" s="232" t="n">
        <v>1526</v>
      </c>
      <c r="E102" s="232"/>
      <c r="F102" s="232"/>
      <c r="G102" s="232"/>
      <c r="H102" s="232"/>
      <c r="I102" s="232"/>
      <c r="J102" s="232"/>
      <c r="K102" s="232"/>
    </row>
    <row r="103" customFormat="false" ht="18.75" hidden="false" customHeight="true" outlineLevel="0" collapsed="false">
      <c r="A103" s="230" t="n">
        <v>20404</v>
      </c>
      <c r="B103" s="231" t="s">
        <v>1029</v>
      </c>
      <c r="C103" s="232" t="n">
        <f aca="false">SUM(C104)</f>
        <v>60</v>
      </c>
      <c r="D103" s="232" t="n">
        <v>60</v>
      </c>
      <c r="E103" s="232" t="n">
        <f aca="false">SUM(E104)</f>
        <v>0</v>
      </c>
      <c r="F103" s="232" t="n">
        <f aca="false">SUM(F104)</f>
        <v>0</v>
      </c>
      <c r="G103" s="232" t="n">
        <f aca="false">SUM(G104)</f>
        <v>0</v>
      </c>
      <c r="H103" s="232" t="n">
        <f aca="false">SUM(H104)</f>
        <v>0</v>
      </c>
      <c r="I103" s="232" t="n">
        <f aca="false">SUM(I104)</f>
        <v>0</v>
      </c>
      <c r="J103" s="232" t="n">
        <f aca="false">SUM(J104)</f>
        <v>0</v>
      </c>
      <c r="K103" s="232" t="n">
        <f aca="false">SUM(K104)</f>
        <v>0</v>
      </c>
    </row>
    <row r="104" customFormat="false" ht="18.75" hidden="false" customHeight="true" outlineLevel="0" collapsed="false">
      <c r="A104" s="233" t="n">
        <v>2040401</v>
      </c>
      <c r="B104" s="234" t="s">
        <v>962</v>
      </c>
      <c r="C104" s="232" t="n">
        <v>60</v>
      </c>
      <c r="D104" s="232" t="n">
        <v>60</v>
      </c>
      <c r="E104" s="232"/>
      <c r="F104" s="232"/>
      <c r="G104" s="232"/>
      <c r="H104" s="232"/>
      <c r="I104" s="232"/>
      <c r="J104" s="232"/>
      <c r="K104" s="232"/>
    </row>
    <row r="105" customFormat="false" ht="18.75" hidden="false" customHeight="true" outlineLevel="0" collapsed="false">
      <c r="A105" s="230" t="n">
        <v>20405</v>
      </c>
      <c r="B105" s="231" t="s">
        <v>1030</v>
      </c>
      <c r="C105" s="232" t="n">
        <f aca="false">SUM(C106)</f>
        <v>60</v>
      </c>
      <c r="D105" s="232" t="n">
        <v>60</v>
      </c>
      <c r="E105" s="232" t="n">
        <f aca="false">SUM(E106)</f>
        <v>0</v>
      </c>
      <c r="F105" s="232" t="n">
        <f aca="false">SUM(F106)</f>
        <v>0</v>
      </c>
      <c r="G105" s="232" t="n">
        <f aca="false">SUM(G106)</f>
        <v>0</v>
      </c>
      <c r="H105" s="232" t="n">
        <f aca="false">SUM(H106)</f>
        <v>0</v>
      </c>
      <c r="I105" s="232" t="n">
        <f aca="false">SUM(I106)</f>
        <v>0</v>
      </c>
      <c r="J105" s="232" t="n">
        <f aca="false">SUM(J106)</f>
        <v>0</v>
      </c>
      <c r="K105" s="232" t="n">
        <f aca="false">SUM(K106)</f>
        <v>0</v>
      </c>
    </row>
    <row r="106" customFormat="false" ht="18.75" hidden="false" customHeight="true" outlineLevel="0" collapsed="false">
      <c r="A106" s="233" t="n">
        <v>2040504</v>
      </c>
      <c r="B106" s="234" t="s">
        <v>1031</v>
      </c>
      <c r="C106" s="232" t="n">
        <v>60</v>
      </c>
      <c r="D106" s="232" t="n">
        <v>60</v>
      </c>
      <c r="E106" s="232"/>
      <c r="F106" s="232"/>
      <c r="G106" s="232"/>
      <c r="H106" s="232"/>
      <c r="I106" s="232"/>
      <c r="J106" s="232"/>
      <c r="K106" s="232"/>
    </row>
    <row r="107" customFormat="false" ht="18.75" hidden="false" customHeight="true" outlineLevel="0" collapsed="false">
      <c r="A107" s="230" t="n">
        <v>20406</v>
      </c>
      <c r="B107" s="231" t="s">
        <v>1032</v>
      </c>
      <c r="C107" s="232" t="n">
        <f aca="false">SUM(C108:C115)</f>
        <v>828</v>
      </c>
      <c r="D107" s="232" t="n">
        <v>824</v>
      </c>
      <c r="E107" s="232" t="n">
        <f aca="false">SUM(E108:E115)</f>
        <v>0</v>
      </c>
      <c r="F107" s="232" t="n">
        <f aca="false">SUM(F108:F115)</f>
        <v>0</v>
      </c>
      <c r="G107" s="232" t="n">
        <f aca="false">SUM(G108:G115)</f>
        <v>0</v>
      </c>
      <c r="H107" s="232" t="n">
        <f aca="false">SUM(H108:H115)</f>
        <v>0</v>
      </c>
      <c r="I107" s="232" t="n">
        <f aca="false">SUM(I108:I115)</f>
        <v>0</v>
      </c>
      <c r="J107" s="232" t="n">
        <f aca="false">SUM(J108:J115)</f>
        <v>4</v>
      </c>
      <c r="K107" s="232" t="n">
        <f aca="false">SUM(K108:K115)</f>
        <v>0</v>
      </c>
    </row>
    <row r="108" customFormat="false" ht="18.75" hidden="false" customHeight="true" outlineLevel="0" collapsed="false">
      <c r="A108" s="233" t="n">
        <v>2040601</v>
      </c>
      <c r="B108" s="234" t="s">
        <v>962</v>
      </c>
      <c r="C108" s="232" t="n">
        <v>598</v>
      </c>
      <c r="D108" s="232" t="n">
        <v>598</v>
      </c>
      <c r="E108" s="232"/>
      <c r="F108" s="232"/>
      <c r="G108" s="232"/>
      <c r="H108" s="232"/>
      <c r="I108" s="232"/>
      <c r="J108" s="232"/>
      <c r="K108" s="232"/>
    </row>
    <row r="109" customFormat="false" ht="18.75" hidden="false" customHeight="true" outlineLevel="0" collapsed="false">
      <c r="A109" s="233" t="n">
        <v>2040604</v>
      </c>
      <c r="B109" s="234" t="s">
        <v>1033</v>
      </c>
      <c r="C109" s="232" t="n">
        <v>48</v>
      </c>
      <c r="D109" s="232" t="n">
        <v>48</v>
      </c>
      <c r="E109" s="232"/>
      <c r="F109" s="232"/>
      <c r="G109" s="232"/>
      <c r="H109" s="232"/>
      <c r="I109" s="232"/>
      <c r="J109" s="232"/>
      <c r="K109" s="232"/>
    </row>
    <row r="110" customFormat="false" ht="18.75" hidden="false" customHeight="true" outlineLevel="0" collapsed="false">
      <c r="A110" s="233" t="n">
        <v>2040605</v>
      </c>
      <c r="B110" s="234" t="s">
        <v>1034</v>
      </c>
      <c r="C110" s="232" t="n">
        <v>12</v>
      </c>
      <c r="D110" s="232" t="n">
        <v>12</v>
      </c>
      <c r="E110" s="232"/>
      <c r="F110" s="232"/>
      <c r="G110" s="232"/>
      <c r="H110" s="232"/>
      <c r="I110" s="232"/>
      <c r="J110" s="232"/>
      <c r="K110" s="232"/>
    </row>
    <row r="111" customFormat="false" ht="18.75" hidden="false" customHeight="true" outlineLevel="0" collapsed="false">
      <c r="A111" s="233" t="n">
        <v>2040606</v>
      </c>
      <c r="B111" s="234" t="s">
        <v>1035</v>
      </c>
      <c r="C111" s="232" t="n">
        <v>40</v>
      </c>
      <c r="D111" s="232" t="n">
        <v>40</v>
      </c>
      <c r="E111" s="232"/>
      <c r="F111" s="232"/>
      <c r="G111" s="232"/>
      <c r="H111" s="232"/>
      <c r="I111" s="232"/>
      <c r="J111" s="232"/>
      <c r="K111" s="232"/>
    </row>
    <row r="112" customFormat="false" ht="18.75" hidden="false" customHeight="true" outlineLevel="0" collapsed="false">
      <c r="A112" s="233" t="n">
        <v>2040607</v>
      </c>
      <c r="B112" s="234" t="s">
        <v>1036</v>
      </c>
      <c r="C112" s="232" t="n">
        <v>53</v>
      </c>
      <c r="D112" s="232" t="n">
        <v>53</v>
      </c>
      <c r="E112" s="232"/>
      <c r="F112" s="232"/>
      <c r="G112" s="232"/>
      <c r="H112" s="232"/>
      <c r="I112" s="232"/>
      <c r="J112" s="232"/>
      <c r="K112" s="232"/>
    </row>
    <row r="113" customFormat="false" ht="18.75" hidden="false" customHeight="true" outlineLevel="0" collapsed="false">
      <c r="A113" s="233" t="n">
        <v>2040610</v>
      </c>
      <c r="B113" s="234" t="s">
        <v>1037</v>
      </c>
      <c r="C113" s="232" t="n">
        <v>38</v>
      </c>
      <c r="D113" s="232" t="n">
        <v>38</v>
      </c>
      <c r="E113" s="232"/>
      <c r="F113" s="232"/>
      <c r="G113" s="232"/>
      <c r="H113" s="232"/>
      <c r="I113" s="232"/>
      <c r="J113" s="232"/>
      <c r="K113" s="232"/>
    </row>
    <row r="114" customFormat="false" ht="18.75" hidden="false" customHeight="true" outlineLevel="0" collapsed="false">
      <c r="A114" s="233" t="n">
        <v>2040612</v>
      </c>
      <c r="B114" s="234" t="s">
        <v>1038</v>
      </c>
      <c r="C114" s="232" t="n">
        <v>4</v>
      </c>
      <c r="D114" s="232" t="n">
        <v>4</v>
      </c>
      <c r="E114" s="232"/>
      <c r="F114" s="232"/>
      <c r="G114" s="232"/>
      <c r="H114" s="232"/>
      <c r="I114" s="232"/>
      <c r="J114" s="232"/>
      <c r="K114" s="232"/>
    </row>
    <row r="115" customFormat="false" ht="18.75" hidden="false" customHeight="true" outlineLevel="0" collapsed="false">
      <c r="A115" s="233" t="n">
        <v>2040699</v>
      </c>
      <c r="B115" s="234" t="s">
        <v>1039</v>
      </c>
      <c r="C115" s="232" t="n">
        <v>35</v>
      </c>
      <c r="D115" s="232" t="n">
        <v>31</v>
      </c>
      <c r="E115" s="232"/>
      <c r="F115" s="232"/>
      <c r="G115" s="232"/>
      <c r="H115" s="232"/>
      <c r="I115" s="232"/>
      <c r="J115" s="232" t="n">
        <v>4</v>
      </c>
      <c r="K115" s="232"/>
    </row>
    <row r="116" customFormat="false" ht="18.75" hidden="false" customHeight="true" outlineLevel="0" collapsed="false">
      <c r="A116" s="230" t="n">
        <v>20499</v>
      </c>
      <c r="B116" s="231" t="s">
        <v>1040</v>
      </c>
      <c r="C116" s="232" t="n">
        <f aca="false">SUM(C117)</f>
        <v>4</v>
      </c>
      <c r="D116" s="232" t="n">
        <v>0</v>
      </c>
      <c r="E116" s="232" t="n">
        <f aca="false">SUM(E117)</f>
        <v>0</v>
      </c>
      <c r="F116" s="232" t="n">
        <f aca="false">SUM(F117)</f>
        <v>0</v>
      </c>
      <c r="G116" s="232" t="n">
        <f aca="false">SUM(G117)</f>
        <v>0</v>
      </c>
      <c r="H116" s="232" t="n">
        <f aca="false">SUM(H117)</f>
        <v>0</v>
      </c>
      <c r="I116" s="232" t="n">
        <f aca="false">SUM(I117)</f>
        <v>2</v>
      </c>
      <c r="J116" s="232" t="n">
        <f aca="false">SUM(J117)</f>
        <v>2</v>
      </c>
      <c r="K116" s="232" t="n">
        <f aca="false">SUM(K117)</f>
        <v>0</v>
      </c>
    </row>
    <row r="117" customFormat="false" ht="18.75" hidden="false" customHeight="true" outlineLevel="0" collapsed="false">
      <c r="A117" s="233" t="n">
        <v>2049999</v>
      </c>
      <c r="B117" s="234" t="s">
        <v>1040</v>
      </c>
      <c r="C117" s="232" t="n">
        <v>4</v>
      </c>
      <c r="D117" s="232" t="n">
        <v>0</v>
      </c>
      <c r="E117" s="232"/>
      <c r="F117" s="232"/>
      <c r="G117" s="232"/>
      <c r="H117" s="232"/>
      <c r="I117" s="232" t="n">
        <v>2</v>
      </c>
      <c r="J117" s="232" t="n">
        <v>2</v>
      </c>
      <c r="K117" s="232"/>
    </row>
    <row r="118" s="215" customFormat="true" ht="18.75" hidden="false" customHeight="true" outlineLevel="0" collapsed="false">
      <c r="A118" s="228" t="n">
        <v>205</v>
      </c>
      <c r="B118" s="228" t="s">
        <v>18</v>
      </c>
      <c r="C118" s="229" t="n">
        <f aca="false">C119+C122+C129+C131+C133</f>
        <v>36518</v>
      </c>
      <c r="D118" s="229" t="n">
        <f aca="false">35518+1000</f>
        <v>36518</v>
      </c>
      <c r="E118" s="229" t="n">
        <f aca="false">E119+E122+E129+E131+E133</f>
        <v>0</v>
      </c>
      <c r="F118" s="229" t="n">
        <f aca="false">F119+F122+F129+F131+F133</f>
        <v>0</v>
      </c>
      <c r="G118" s="229" t="n">
        <f aca="false">G119+G122+G129+G131+G133</f>
        <v>0</v>
      </c>
      <c r="H118" s="229" t="n">
        <f aca="false">H119+H122+H129+H131+H133</f>
        <v>0</v>
      </c>
      <c r="I118" s="229" t="n">
        <f aca="false">I119+I122+I129+I131+I133</f>
        <v>0</v>
      </c>
      <c r="J118" s="229" t="n">
        <f aca="false">J119+J122+J129+J131+J133</f>
        <v>0</v>
      </c>
      <c r="K118" s="229" t="n">
        <f aca="false">K119+K122+K129+K131+K133</f>
        <v>0</v>
      </c>
    </row>
    <row r="119" customFormat="false" ht="18.75" hidden="false" customHeight="true" outlineLevel="0" collapsed="false">
      <c r="A119" s="230" t="n">
        <v>20501</v>
      </c>
      <c r="B119" s="231" t="s">
        <v>1041</v>
      </c>
      <c r="C119" s="232" t="n">
        <f aca="false">SUM(C120:C121)</f>
        <v>166</v>
      </c>
      <c r="D119" s="232" t="n">
        <v>166</v>
      </c>
      <c r="E119" s="232" t="n">
        <f aca="false">SUM(E120:E121)</f>
        <v>0</v>
      </c>
      <c r="F119" s="232" t="n">
        <f aca="false">SUM(F120:F121)</f>
        <v>0</v>
      </c>
      <c r="G119" s="232" t="n">
        <f aca="false">SUM(G120:G121)</f>
        <v>0</v>
      </c>
      <c r="H119" s="232" t="n">
        <f aca="false">SUM(H120:H121)</f>
        <v>0</v>
      </c>
      <c r="I119" s="232" t="n">
        <f aca="false">SUM(I120:I121)</f>
        <v>0</v>
      </c>
      <c r="J119" s="232" t="n">
        <f aca="false">SUM(J120:J121)</f>
        <v>0</v>
      </c>
      <c r="K119" s="232" t="n">
        <f aca="false">SUM(K120:K121)</f>
        <v>0</v>
      </c>
    </row>
    <row r="120" customFormat="false" ht="18.75" hidden="false" customHeight="true" outlineLevel="0" collapsed="false">
      <c r="A120" s="233" t="n">
        <v>2050101</v>
      </c>
      <c r="B120" s="234" t="s">
        <v>962</v>
      </c>
      <c r="C120" s="232" t="n">
        <v>141</v>
      </c>
      <c r="D120" s="232" t="n">
        <v>141</v>
      </c>
      <c r="E120" s="232"/>
      <c r="F120" s="232"/>
      <c r="G120" s="232"/>
      <c r="H120" s="232"/>
      <c r="I120" s="232"/>
      <c r="J120" s="232"/>
      <c r="K120" s="232"/>
    </row>
    <row r="121" customFormat="false" ht="18.75" hidden="false" customHeight="true" outlineLevel="0" collapsed="false">
      <c r="A121" s="233" t="n">
        <v>2050199</v>
      </c>
      <c r="B121" s="234" t="s">
        <v>1042</v>
      </c>
      <c r="C121" s="232" t="n">
        <v>25</v>
      </c>
      <c r="D121" s="232" t="n">
        <v>25</v>
      </c>
      <c r="E121" s="232"/>
      <c r="F121" s="232"/>
      <c r="G121" s="232"/>
      <c r="H121" s="232"/>
      <c r="I121" s="232"/>
      <c r="J121" s="232"/>
      <c r="K121" s="232"/>
    </row>
    <row r="122" customFormat="false" ht="18.75" hidden="false" customHeight="true" outlineLevel="0" collapsed="false">
      <c r="A122" s="230" t="n">
        <v>20502</v>
      </c>
      <c r="B122" s="231" t="s">
        <v>1043</v>
      </c>
      <c r="C122" s="232" t="n">
        <f aca="false">SUM(C123:C128)</f>
        <v>34659</v>
      </c>
      <c r="D122" s="232" t="n">
        <f aca="false">33659+1000</f>
        <v>34659</v>
      </c>
      <c r="E122" s="232" t="n">
        <f aca="false">SUM(E123:E128)</f>
        <v>0</v>
      </c>
      <c r="F122" s="232" t="n">
        <f aca="false">SUM(F123:F128)</f>
        <v>0</v>
      </c>
      <c r="G122" s="232" t="n">
        <f aca="false">SUM(G123:G128)</f>
        <v>0</v>
      </c>
      <c r="H122" s="232" t="n">
        <f aca="false">SUM(H123:H128)</f>
        <v>0</v>
      </c>
      <c r="I122" s="232" t="n">
        <f aca="false">SUM(I123:I128)</f>
        <v>0</v>
      </c>
      <c r="J122" s="232" t="n">
        <f aca="false">SUM(J123:J128)</f>
        <v>0</v>
      </c>
      <c r="K122" s="232" t="n">
        <f aca="false">SUM(K123:K128)</f>
        <v>0</v>
      </c>
    </row>
    <row r="123" customFormat="false" ht="18.75" hidden="false" customHeight="true" outlineLevel="0" collapsed="false">
      <c r="A123" s="233" t="n">
        <v>2050201</v>
      </c>
      <c r="B123" s="234" t="s">
        <v>1044</v>
      </c>
      <c r="C123" s="232" t="n">
        <v>1760</v>
      </c>
      <c r="D123" s="232" t="n">
        <v>1760</v>
      </c>
      <c r="E123" s="232"/>
      <c r="F123" s="232"/>
      <c r="G123" s="232"/>
      <c r="H123" s="232"/>
      <c r="I123" s="232"/>
      <c r="J123" s="232"/>
      <c r="K123" s="232"/>
    </row>
    <row r="124" customFormat="false" ht="18.75" hidden="false" customHeight="true" outlineLevel="0" collapsed="false">
      <c r="A124" s="233" t="n">
        <v>2050202</v>
      </c>
      <c r="B124" s="234" t="s">
        <v>1045</v>
      </c>
      <c r="C124" s="232" t="n">
        <f aca="false">9242+358+836</f>
        <v>10436</v>
      </c>
      <c r="D124" s="232" t="n">
        <v>10436</v>
      </c>
      <c r="E124" s="232"/>
      <c r="F124" s="232"/>
      <c r="G124" s="232"/>
      <c r="H124" s="232"/>
      <c r="I124" s="232"/>
      <c r="J124" s="232"/>
      <c r="K124" s="232"/>
    </row>
    <row r="125" customFormat="false" ht="18.75" hidden="false" customHeight="true" outlineLevel="0" collapsed="false">
      <c r="A125" s="233" t="n">
        <v>2050203</v>
      </c>
      <c r="B125" s="234" t="s">
        <v>1046</v>
      </c>
      <c r="C125" s="232" t="n">
        <f aca="false">224+8325+916</f>
        <v>9465</v>
      </c>
      <c r="D125" s="232" t="n">
        <v>9465</v>
      </c>
      <c r="E125" s="232"/>
      <c r="F125" s="232"/>
      <c r="G125" s="232"/>
      <c r="H125" s="232"/>
      <c r="I125" s="232"/>
      <c r="J125" s="232"/>
      <c r="K125" s="232"/>
    </row>
    <row r="126" customFormat="false" ht="18.75" hidden="false" customHeight="true" outlineLevel="0" collapsed="false">
      <c r="A126" s="233" t="n">
        <v>2050204</v>
      </c>
      <c r="B126" s="234" t="s">
        <v>1047</v>
      </c>
      <c r="C126" s="232" t="n">
        <f aca="false">7+4427+85</f>
        <v>4519</v>
      </c>
      <c r="D126" s="232" t="n">
        <v>4519</v>
      </c>
      <c r="E126" s="232"/>
      <c r="F126" s="232"/>
      <c r="G126" s="232"/>
      <c r="H126" s="232"/>
      <c r="I126" s="232"/>
      <c r="J126" s="232"/>
      <c r="K126" s="232"/>
    </row>
    <row r="127" customFormat="false" ht="18.75" hidden="false" customHeight="true" outlineLevel="0" collapsed="false">
      <c r="A127" s="233" t="n">
        <v>2050205</v>
      </c>
      <c r="B127" s="234" t="s">
        <v>1048</v>
      </c>
      <c r="C127" s="232" t="n">
        <v>3</v>
      </c>
      <c r="D127" s="232" t="n">
        <v>3</v>
      </c>
      <c r="E127" s="232"/>
      <c r="F127" s="232"/>
      <c r="G127" s="232"/>
      <c r="H127" s="232"/>
      <c r="I127" s="232"/>
      <c r="J127" s="232"/>
      <c r="K127" s="232"/>
    </row>
    <row r="128" customFormat="false" ht="18.75" hidden="false" customHeight="true" outlineLevel="0" collapsed="false">
      <c r="A128" s="233" t="n">
        <v>2050299</v>
      </c>
      <c r="B128" s="234" t="s">
        <v>1049</v>
      </c>
      <c r="C128" s="232" t="n">
        <f aca="false">1400+5263+813+1000</f>
        <v>8476</v>
      </c>
      <c r="D128" s="232" t="n">
        <f aca="false">7476+1000</f>
        <v>8476</v>
      </c>
      <c r="E128" s="232"/>
      <c r="F128" s="232"/>
      <c r="G128" s="232"/>
      <c r="H128" s="232"/>
      <c r="I128" s="232"/>
      <c r="J128" s="232"/>
      <c r="K128" s="232"/>
    </row>
    <row r="129" customFormat="false" ht="18.75" hidden="false" customHeight="true" outlineLevel="0" collapsed="false">
      <c r="A129" s="230" t="n">
        <v>20507</v>
      </c>
      <c r="B129" s="231" t="s">
        <v>1050</v>
      </c>
      <c r="C129" s="232" t="n">
        <f aca="false">SUM(C130)</f>
        <v>62</v>
      </c>
      <c r="D129" s="232" t="n">
        <v>62</v>
      </c>
      <c r="E129" s="232" t="n">
        <f aca="false">SUM(E130)</f>
        <v>0</v>
      </c>
      <c r="F129" s="232" t="n">
        <f aca="false">SUM(F130)</f>
        <v>0</v>
      </c>
      <c r="G129" s="232" t="n">
        <f aca="false">SUM(G130)</f>
        <v>0</v>
      </c>
      <c r="H129" s="232" t="n">
        <f aca="false">SUM(H130)</f>
        <v>0</v>
      </c>
      <c r="I129" s="232" t="n">
        <f aca="false">SUM(I130)</f>
        <v>0</v>
      </c>
      <c r="J129" s="232" t="n">
        <f aca="false">SUM(J130)</f>
        <v>0</v>
      </c>
      <c r="K129" s="232" t="n">
        <f aca="false">SUM(K130)</f>
        <v>0</v>
      </c>
    </row>
    <row r="130" customFormat="false" ht="18.75" hidden="false" customHeight="true" outlineLevel="0" collapsed="false">
      <c r="A130" s="233" t="n">
        <v>2050701</v>
      </c>
      <c r="B130" s="234" t="s">
        <v>1051</v>
      </c>
      <c r="C130" s="232" t="n">
        <f aca="false">58+4</f>
        <v>62</v>
      </c>
      <c r="D130" s="232" t="n">
        <v>62</v>
      </c>
      <c r="E130" s="232"/>
      <c r="F130" s="232"/>
      <c r="G130" s="232"/>
      <c r="H130" s="232"/>
      <c r="I130" s="232"/>
      <c r="J130" s="232"/>
      <c r="K130" s="232"/>
    </row>
    <row r="131" customFormat="false" ht="18.75" hidden="false" customHeight="true" outlineLevel="0" collapsed="false">
      <c r="A131" s="230" t="n">
        <v>20508</v>
      </c>
      <c r="B131" s="231" t="s">
        <v>1052</v>
      </c>
      <c r="C131" s="232" t="n">
        <f aca="false">SUM(C132)</f>
        <v>721</v>
      </c>
      <c r="D131" s="232" t="n">
        <v>721</v>
      </c>
      <c r="E131" s="232" t="n">
        <f aca="false">SUM(E132)</f>
        <v>0</v>
      </c>
      <c r="F131" s="232" t="n">
        <f aca="false">SUM(F132)</f>
        <v>0</v>
      </c>
      <c r="G131" s="232" t="n">
        <f aca="false">SUM(G132)</f>
        <v>0</v>
      </c>
      <c r="H131" s="232" t="n">
        <f aca="false">SUM(H132)</f>
        <v>0</v>
      </c>
      <c r="I131" s="232" t="n">
        <f aca="false">SUM(I132)</f>
        <v>0</v>
      </c>
      <c r="J131" s="232" t="n">
        <f aca="false">SUM(J132)</f>
        <v>0</v>
      </c>
      <c r="K131" s="232" t="n">
        <f aca="false">SUM(K132)</f>
        <v>0</v>
      </c>
    </row>
    <row r="132" customFormat="false" ht="18.75" hidden="false" customHeight="true" outlineLevel="0" collapsed="false">
      <c r="A132" s="233" t="n">
        <v>2050801</v>
      </c>
      <c r="B132" s="234" t="s">
        <v>1053</v>
      </c>
      <c r="C132" s="232" t="n">
        <v>721</v>
      </c>
      <c r="D132" s="232" t="n">
        <v>721</v>
      </c>
      <c r="E132" s="232"/>
      <c r="F132" s="232"/>
      <c r="G132" s="232"/>
      <c r="H132" s="232"/>
      <c r="I132" s="232"/>
      <c r="J132" s="232"/>
      <c r="K132" s="232"/>
    </row>
    <row r="133" customFormat="false" ht="18.75" hidden="false" customHeight="true" outlineLevel="0" collapsed="false">
      <c r="A133" s="230" t="n">
        <v>20509</v>
      </c>
      <c r="B133" s="231" t="s">
        <v>1054</v>
      </c>
      <c r="C133" s="232" t="n">
        <f aca="false">SUM(C134)</f>
        <v>910</v>
      </c>
      <c r="D133" s="232" t="n">
        <v>910</v>
      </c>
      <c r="E133" s="232" t="n">
        <f aca="false">SUM(E134)</f>
        <v>0</v>
      </c>
      <c r="F133" s="232" t="n">
        <f aca="false">SUM(F134)</f>
        <v>0</v>
      </c>
      <c r="G133" s="232" t="n">
        <f aca="false">SUM(G134)</f>
        <v>0</v>
      </c>
      <c r="H133" s="232" t="n">
        <f aca="false">SUM(H134)</f>
        <v>0</v>
      </c>
      <c r="I133" s="232" t="n">
        <f aca="false">SUM(I134)</f>
        <v>0</v>
      </c>
      <c r="J133" s="232" t="n">
        <f aca="false">SUM(J134)</f>
        <v>0</v>
      </c>
      <c r="K133" s="232" t="n">
        <f aca="false">SUM(K134)</f>
        <v>0</v>
      </c>
    </row>
    <row r="134" customFormat="false" ht="18.75" hidden="false" customHeight="true" outlineLevel="0" collapsed="false">
      <c r="A134" s="233" t="n">
        <v>2050999</v>
      </c>
      <c r="B134" s="234" t="s">
        <v>1055</v>
      </c>
      <c r="C134" s="232" t="n">
        <v>910</v>
      </c>
      <c r="D134" s="232" t="n">
        <v>910</v>
      </c>
      <c r="E134" s="232"/>
      <c r="F134" s="232"/>
      <c r="G134" s="232"/>
      <c r="H134" s="232"/>
      <c r="I134" s="232"/>
      <c r="J134" s="232"/>
      <c r="K134" s="232"/>
    </row>
    <row r="135" s="215" customFormat="true" ht="18.75" hidden="false" customHeight="true" outlineLevel="0" collapsed="false">
      <c r="A135" s="228" t="n">
        <v>206</v>
      </c>
      <c r="B135" s="228" t="s">
        <v>20</v>
      </c>
      <c r="C135" s="229" t="n">
        <f aca="false">C136+C138</f>
        <v>884</v>
      </c>
      <c r="D135" s="229" t="n">
        <v>878</v>
      </c>
      <c r="E135" s="229" t="n">
        <f aca="false">E136+E138</f>
        <v>0</v>
      </c>
      <c r="F135" s="229" t="n">
        <f aca="false">F136+F138</f>
        <v>0</v>
      </c>
      <c r="G135" s="229" t="n">
        <f aca="false">G136+G138</f>
        <v>0</v>
      </c>
      <c r="H135" s="229" t="n">
        <f aca="false">H136+H138</f>
        <v>0</v>
      </c>
      <c r="I135" s="229" t="n">
        <f aca="false">I136+I138</f>
        <v>0</v>
      </c>
      <c r="J135" s="229" t="n">
        <f aca="false">J136+J138</f>
        <v>6</v>
      </c>
      <c r="K135" s="229" t="n">
        <f aca="false">K136+K138</f>
        <v>0</v>
      </c>
    </row>
    <row r="136" customFormat="false" ht="18.75" hidden="false" customHeight="true" outlineLevel="0" collapsed="false">
      <c r="A136" s="230" t="n">
        <v>20601</v>
      </c>
      <c r="B136" s="231" t="s">
        <v>1056</v>
      </c>
      <c r="C136" s="232" t="n">
        <f aca="false">SUM(C137)</f>
        <v>668</v>
      </c>
      <c r="D136" s="232" t="n">
        <v>668</v>
      </c>
      <c r="E136" s="232" t="n">
        <f aca="false">SUM(E137)</f>
        <v>0</v>
      </c>
      <c r="F136" s="232" t="n">
        <f aca="false">SUM(F137)</f>
        <v>0</v>
      </c>
      <c r="G136" s="232" t="n">
        <f aca="false">SUM(G137)</f>
        <v>0</v>
      </c>
      <c r="H136" s="232" t="n">
        <f aca="false">SUM(H137)</f>
        <v>0</v>
      </c>
      <c r="I136" s="232" t="n">
        <f aca="false">SUM(I137)</f>
        <v>0</v>
      </c>
      <c r="J136" s="232" t="n">
        <f aca="false">SUM(J137)</f>
        <v>0</v>
      </c>
      <c r="K136" s="232" t="n">
        <f aca="false">SUM(K137)</f>
        <v>0</v>
      </c>
    </row>
    <row r="137" customFormat="false" ht="18.75" hidden="false" customHeight="true" outlineLevel="0" collapsed="false">
      <c r="A137" s="233" t="n">
        <v>2060101</v>
      </c>
      <c r="B137" s="234" t="s">
        <v>962</v>
      </c>
      <c r="C137" s="232" t="n">
        <v>668</v>
      </c>
      <c r="D137" s="232" t="n">
        <v>668</v>
      </c>
      <c r="E137" s="232"/>
      <c r="F137" s="232"/>
      <c r="G137" s="232"/>
      <c r="H137" s="232"/>
      <c r="I137" s="232"/>
      <c r="J137" s="232"/>
      <c r="K137" s="232"/>
    </row>
    <row r="138" customFormat="false" ht="18.75" hidden="false" customHeight="true" outlineLevel="0" collapsed="false">
      <c r="A138" s="230" t="n">
        <v>20607</v>
      </c>
      <c r="B138" s="231" t="s">
        <v>1057</v>
      </c>
      <c r="C138" s="232" t="n">
        <f aca="false">SUM(C139:C142)</f>
        <v>216</v>
      </c>
      <c r="D138" s="232" t="n">
        <v>210</v>
      </c>
      <c r="E138" s="232" t="n">
        <f aca="false">SUM(E139:E142)</f>
        <v>0</v>
      </c>
      <c r="F138" s="232" t="n">
        <f aca="false">SUM(F139:F142)</f>
        <v>0</v>
      </c>
      <c r="G138" s="232" t="n">
        <f aca="false">SUM(G139:G142)</f>
        <v>0</v>
      </c>
      <c r="H138" s="232" t="n">
        <f aca="false">SUM(H139:H142)</f>
        <v>0</v>
      </c>
      <c r="I138" s="232" t="n">
        <f aca="false">SUM(I139:I142)</f>
        <v>0</v>
      </c>
      <c r="J138" s="232" t="n">
        <f aca="false">SUM(J139:J142)</f>
        <v>6</v>
      </c>
      <c r="K138" s="232" t="n">
        <f aca="false">SUM(K139:K142)</f>
        <v>0</v>
      </c>
    </row>
    <row r="139" customFormat="false" ht="18.75" hidden="false" customHeight="true" outlineLevel="0" collapsed="false">
      <c r="A139" s="233" t="n">
        <v>2060701</v>
      </c>
      <c r="B139" s="234" t="s">
        <v>1058</v>
      </c>
      <c r="C139" s="232" t="n">
        <v>73</v>
      </c>
      <c r="D139" s="232" t="n">
        <v>73</v>
      </c>
      <c r="E139" s="232"/>
      <c r="F139" s="232"/>
      <c r="G139" s="232"/>
      <c r="H139" s="232"/>
      <c r="I139" s="232"/>
      <c r="J139" s="232"/>
      <c r="K139" s="232"/>
    </row>
    <row r="140" customFormat="false" ht="18.75" hidden="false" customHeight="true" outlineLevel="0" collapsed="false">
      <c r="A140" s="233" t="n">
        <v>2060702</v>
      </c>
      <c r="B140" s="234" t="s">
        <v>1059</v>
      </c>
      <c r="C140" s="232" t="n">
        <v>51</v>
      </c>
      <c r="D140" s="232" t="n">
        <v>51</v>
      </c>
      <c r="E140" s="232"/>
      <c r="F140" s="232"/>
      <c r="G140" s="232"/>
      <c r="H140" s="232"/>
      <c r="I140" s="232"/>
      <c r="J140" s="232"/>
      <c r="K140" s="232"/>
    </row>
    <row r="141" customFormat="false" ht="18.75" hidden="false" customHeight="true" outlineLevel="0" collapsed="false">
      <c r="A141" s="233" t="n">
        <v>2060705</v>
      </c>
      <c r="B141" s="234" t="s">
        <v>1060</v>
      </c>
      <c r="C141" s="232" t="n">
        <v>39</v>
      </c>
      <c r="D141" s="232" t="n">
        <v>39</v>
      </c>
      <c r="E141" s="232"/>
      <c r="F141" s="232"/>
      <c r="G141" s="232"/>
      <c r="H141" s="232"/>
      <c r="I141" s="232"/>
      <c r="J141" s="232"/>
      <c r="K141" s="232"/>
    </row>
    <row r="142" customFormat="false" ht="18.75" hidden="false" customHeight="true" outlineLevel="0" collapsed="false">
      <c r="A142" s="233" t="n">
        <v>2060799</v>
      </c>
      <c r="B142" s="234" t="s">
        <v>1061</v>
      </c>
      <c r="C142" s="232" t="n">
        <f aca="false">50+3</f>
        <v>53</v>
      </c>
      <c r="D142" s="232" t="n">
        <v>47</v>
      </c>
      <c r="E142" s="232"/>
      <c r="F142" s="232"/>
      <c r="G142" s="232"/>
      <c r="H142" s="232"/>
      <c r="I142" s="232"/>
      <c r="J142" s="232" t="n">
        <v>6</v>
      </c>
      <c r="K142" s="232"/>
    </row>
    <row r="143" s="215" customFormat="true" ht="18.75" hidden="false" customHeight="true" outlineLevel="0" collapsed="false">
      <c r="A143" s="228" t="n">
        <v>207</v>
      </c>
      <c r="B143" s="228" t="s">
        <v>227</v>
      </c>
      <c r="C143" s="229" t="n">
        <f aca="false">C144+C150+C153+C155+C158</f>
        <v>1557</v>
      </c>
      <c r="D143" s="229" t="n">
        <v>1495</v>
      </c>
      <c r="E143" s="229" t="n">
        <f aca="false">E144+E150+E153+E155+E158</f>
        <v>11</v>
      </c>
      <c r="F143" s="229" t="n">
        <f aca="false">F144+F150+F153+F155+F158</f>
        <v>6</v>
      </c>
      <c r="G143" s="229" t="n">
        <f aca="false">G144+G150+G153+G155+G158</f>
        <v>12</v>
      </c>
      <c r="H143" s="229" t="n">
        <f aca="false">H144+H150+H153+H155+H158</f>
        <v>7</v>
      </c>
      <c r="I143" s="229" t="n">
        <f aca="false">I144+I150+I153+I155+I158</f>
        <v>14</v>
      </c>
      <c r="J143" s="229" t="n">
        <f aca="false">J144+J150+J153+J155+J158</f>
        <v>4</v>
      </c>
      <c r="K143" s="229" t="n">
        <f aca="false">K144+K150+K153+K155+K158</f>
        <v>8</v>
      </c>
    </row>
    <row r="144" customFormat="false" ht="18.75" hidden="false" customHeight="true" outlineLevel="0" collapsed="false">
      <c r="A144" s="230" t="n">
        <v>20701</v>
      </c>
      <c r="B144" s="231" t="s">
        <v>1062</v>
      </c>
      <c r="C144" s="232" t="n">
        <f aca="false">SUM(C145:C149)</f>
        <v>816</v>
      </c>
      <c r="D144" s="232" t="n">
        <v>767</v>
      </c>
      <c r="E144" s="232" t="n">
        <f aca="false">SUM(E145:E149)</f>
        <v>9</v>
      </c>
      <c r="F144" s="232" t="n">
        <f aca="false">SUM(F145:F149)</f>
        <v>5</v>
      </c>
      <c r="G144" s="232" t="n">
        <f aca="false">SUM(G145:G149)</f>
        <v>9</v>
      </c>
      <c r="H144" s="232" t="n">
        <f aca="false">SUM(H145:H149)</f>
        <v>4</v>
      </c>
      <c r="I144" s="232" t="n">
        <f aca="false">SUM(I145:I149)</f>
        <v>13</v>
      </c>
      <c r="J144" s="232" t="n">
        <f aca="false">SUM(J145:J149)</f>
        <v>3</v>
      </c>
      <c r="K144" s="232" t="n">
        <f aca="false">SUM(K145:K149)</f>
        <v>6</v>
      </c>
    </row>
    <row r="145" customFormat="false" ht="18.75" hidden="false" customHeight="true" outlineLevel="0" collapsed="false">
      <c r="A145" s="233" t="n">
        <v>2070101</v>
      </c>
      <c r="B145" s="234" t="s">
        <v>962</v>
      </c>
      <c r="C145" s="232" t="n">
        <v>117</v>
      </c>
      <c r="D145" s="232" t="n">
        <v>117</v>
      </c>
      <c r="E145" s="232"/>
      <c r="F145" s="232"/>
      <c r="G145" s="232"/>
      <c r="H145" s="232"/>
      <c r="I145" s="232"/>
      <c r="J145" s="232"/>
      <c r="K145" s="232"/>
    </row>
    <row r="146" customFormat="false" ht="18.75" hidden="false" customHeight="true" outlineLevel="0" collapsed="false">
      <c r="A146" s="233" t="n">
        <v>2070104</v>
      </c>
      <c r="B146" s="234" t="s">
        <v>1063</v>
      </c>
      <c r="C146" s="232" t="n">
        <f aca="false">12+80</f>
        <v>92</v>
      </c>
      <c r="D146" s="232" t="n">
        <v>92</v>
      </c>
      <c r="E146" s="232"/>
      <c r="F146" s="232"/>
      <c r="G146" s="232"/>
      <c r="H146" s="232"/>
      <c r="I146" s="232"/>
      <c r="J146" s="232"/>
      <c r="K146" s="232"/>
    </row>
    <row r="147" customFormat="false" ht="18.75" hidden="false" customHeight="true" outlineLevel="0" collapsed="false">
      <c r="A147" s="233" t="n">
        <v>2070109</v>
      </c>
      <c r="B147" s="234" t="s">
        <v>1064</v>
      </c>
      <c r="C147" s="232" t="n">
        <f aca="false">12+148+2</f>
        <v>162</v>
      </c>
      <c r="D147" s="232" t="n">
        <v>158</v>
      </c>
      <c r="E147" s="232" t="n">
        <v>2</v>
      </c>
      <c r="F147" s="232"/>
      <c r="G147" s="232"/>
      <c r="H147" s="232"/>
      <c r="I147" s="232" t="n">
        <v>2</v>
      </c>
      <c r="J147" s="232"/>
      <c r="K147" s="232"/>
    </row>
    <row r="148" customFormat="false" ht="18.75" hidden="false" customHeight="true" outlineLevel="0" collapsed="false">
      <c r="A148" s="233" t="n">
        <v>2070111</v>
      </c>
      <c r="B148" s="234" t="s">
        <v>1065</v>
      </c>
      <c r="C148" s="232" t="n">
        <v>1</v>
      </c>
      <c r="D148" s="232" t="n">
        <v>0</v>
      </c>
      <c r="E148" s="232"/>
      <c r="F148" s="232"/>
      <c r="G148" s="232" t="n">
        <v>1</v>
      </c>
      <c r="H148" s="232"/>
      <c r="I148" s="232"/>
      <c r="J148" s="232"/>
      <c r="K148" s="232"/>
    </row>
    <row r="149" customFormat="false" ht="18.75" hidden="false" customHeight="true" outlineLevel="0" collapsed="false">
      <c r="A149" s="233" t="n">
        <v>2070199</v>
      </c>
      <c r="B149" s="234" t="s">
        <v>1066</v>
      </c>
      <c r="C149" s="232" t="n">
        <f aca="false">36+57+1+350</f>
        <v>444</v>
      </c>
      <c r="D149" s="232" t="n">
        <v>400</v>
      </c>
      <c r="E149" s="232" t="n">
        <v>7</v>
      </c>
      <c r="F149" s="232" t="n">
        <v>5</v>
      </c>
      <c r="G149" s="232" t="n">
        <v>8</v>
      </c>
      <c r="H149" s="232" t="n">
        <v>4</v>
      </c>
      <c r="I149" s="232" t="n">
        <f aca="false">6+5</f>
        <v>11</v>
      </c>
      <c r="J149" s="232" t="n">
        <f aca="false">2+1</f>
        <v>3</v>
      </c>
      <c r="K149" s="232" t="n">
        <v>6</v>
      </c>
    </row>
    <row r="150" customFormat="false" ht="18.75" hidden="false" customHeight="true" outlineLevel="0" collapsed="false">
      <c r="A150" s="230" t="n">
        <v>20702</v>
      </c>
      <c r="B150" s="231" t="s">
        <v>1067</v>
      </c>
      <c r="C150" s="232" t="n">
        <f aca="false">SUM(C151:C152)</f>
        <v>209</v>
      </c>
      <c r="D150" s="232" t="n">
        <v>209</v>
      </c>
      <c r="E150" s="232" t="n">
        <f aca="false">SUM(E151:E152)</f>
        <v>0</v>
      </c>
      <c r="F150" s="232" t="n">
        <f aca="false">SUM(F151:F152)</f>
        <v>0</v>
      </c>
      <c r="G150" s="232" t="n">
        <f aca="false">SUM(G151:G152)</f>
        <v>0</v>
      </c>
      <c r="H150" s="232" t="n">
        <f aca="false">SUM(H151:H152)</f>
        <v>0</v>
      </c>
      <c r="I150" s="232" t="n">
        <f aca="false">SUM(I151:I152)</f>
        <v>0</v>
      </c>
      <c r="J150" s="232" t="n">
        <f aca="false">SUM(J151:J152)</f>
        <v>0</v>
      </c>
      <c r="K150" s="232" t="n">
        <f aca="false">SUM(K151:K152)</f>
        <v>0</v>
      </c>
    </row>
    <row r="151" customFormat="false" ht="18.75" hidden="false" customHeight="true" outlineLevel="0" collapsed="false">
      <c r="A151" s="233" t="n">
        <v>2070201</v>
      </c>
      <c r="B151" s="234" t="s">
        <v>962</v>
      </c>
      <c r="C151" s="232" t="n">
        <v>46</v>
      </c>
      <c r="D151" s="232" t="n">
        <v>46</v>
      </c>
      <c r="E151" s="232"/>
      <c r="F151" s="232"/>
      <c r="G151" s="232"/>
      <c r="H151" s="232"/>
      <c r="I151" s="232"/>
      <c r="J151" s="232"/>
      <c r="K151" s="232"/>
    </row>
    <row r="152" customFormat="false" ht="18.75" hidden="false" customHeight="true" outlineLevel="0" collapsed="false">
      <c r="A152" s="233" t="n">
        <v>2070299</v>
      </c>
      <c r="B152" s="234" t="s">
        <v>1068</v>
      </c>
      <c r="C152" s="232" t="n">
        <v>163</v>
      </c>
      <c r="D152" s="232" t="n">
        <v>163</v>
      </c>
      <c r="E152" s="232"/>
      <c r="F152" s="232"/>
      <c r="G152" s="232"/>
      <c r="H152" s="232"/>
      <c r="I152" s="232"/>
      <c r="J152" s="232"/>
      <c r="K152" s="232"/>
    </row>
    <row r="153" customFormat="false" ht="18.75" hidden="false" customHeight="true" outlineLevel="0" collapsed="false">
      <c r="A153" s="230" t="n">
        <v>20706</v>
      </c>
      <c r="B153" s="231" t="s">
        <v>1069</v>
      </c>
      <c r="C153" s="232" t="n">
        <f aca="false">SUM(C154)</f>
        <v>46</v>
      </c>
      <c r="D153" s="232" t="n">
        <v>46</v>
      </c>
      <c r="E153" s="232" t="n">
        <f aca="false">SUM(E154)</f>
        <v>0</v>
      </c>
      <c r="F153" s="232" t="n">
        <f aca="false">SUM(F154)</f>
        <v>0</v>
      </c>
      <c r="G153" s="232" t="n">
        <f aca="false">SUM(G154)</f>
        <v>0</v>
      </c>
      <c r="H153" s="232" t="n">
        <f aca="false">SUM(H154)</f>
        <v>0</v>
      </c>
      <c r="I153" s="232" t="n">
        <f aca="false">SUM(I154)</f>
        <v>0</v>
      </c>
      <c r="J153" s="232" t="n">
        <f aca="false">SUM(J154)</f>
        <v>0</v>
      </c>
      <c r="K153" s="232" t="n">
        <f aca="false">SUM(K154)</f>
        <v>0</v>
      </c>
    </row>
    <row r="154" customFormat="false" ht="18.75" hidden="false" customHeight="true" outlineLevel="0" collapsed="false">
      <c r="A154" s="233" t="n">
        <v>2070607</v>
      </c>
      <c r="B154" s="234" t="s">
        <v>1070</v>
      </c>
      <c r="C154" s="232" t="n">
        <v>46</v>
      </c>
      <c r="D154" s="232" t="n">
        <v>46</v>
      </c>
      <c r="E154" s="232"/>
      <c r="F154" s="232"/>
      <c r="G154" s="232"/>
      <c r="H154" s="232"/>
      <c r="I154" s="232"/>
      <c r="J154" s="232"/>
      <c r="K154" s="232"/>
    </row>
    <row r="155" customFormat="false" ht="18.75" hidden="false" customHeight="true" outlineLevel="0" collapsed="false">
      <c r="A155" s="230" t="n">
        <v>20708</v>
      </c>
      <c r="B155" s="231" t="s">
        <v>1071</v>
      </c>
      <c r="C155" s="232" t="n">
        <f aca="false">SUM(C156:C157)</f>
        <v>386</v>
      </c>
      <c r="D155" s="232" t="n">
        <v>378</v>
      </c>
      <c r="E155" s="232" t="n">
        <f aca="false">SUM(E156:E157)</f>
        <v>2</v>
      </c>
      <c r="F155" s="232" t="n">
        <f aca="false">SUM(F156:F157)</f>
        <v>1</v>
      </c>
      <c r="G155" s="232" t="n">
        <f aca="false">SUM(G156:G157)</f>
        <v>0</v>
      </c>
      <c r="H155" s="232" t="n">
        <f aca="false">SUM(H156:H157)</f>
        <v>1</v>
      </c>
      <c r="I155" s="232" t="n">
        <f aca="false">SUM(I156:I157)</f>
        <v>1</v>
      </c>
      <c r="J155" s="232" t="n">
        <f aca="false">SUM(J156:J157)</f>
        <v>1</v>
      </c>
      <c r="K155" s="232" t="n">
        <f aca="false">SUM(K156:K157)</f>
        <v>2</v>
      </c>
    </row>
    <row r="156" customFormat="false" ht="18.75" hidden="false" customHeight="true" outlineLevel="0" collapsed="false">
      <c r="A156" s="233" t="n">
        <v>2070808</v>
      </c>
      <c r="B156" s="234" t="s">
        <v>1072</v>
      </c>
      <c r="C156" s="232" t="n">
        <v>239</v>
      </c>
      <c r="D156" s="232" t="n">
        <v>239</v>
      </c>
      <c r="E156" s="232"/>
      <c r="F156" s="232"/>
      <c r="G156" s="232"/>
      <c r="H156" s="232"/>
      <c r="I156" s="232"/>
      <c r="J156" s="232"/>
      <c r="K156" s="232"/>
    </row>
    <row r="157" customFormat="false" ht="18.75" hidden="false" customHeight="true" outlineLevel="0" collapsed="false">
      <c r="A157" s="233" t="n">
        <v>2070899</v>
      </c>
      <c r="B157" s="234" t="s">
        <v>1073</v>
      </c>
      <c r="C157" s="232" t="n">
        <v>147</v>
      </c>
      <c r="D157" s="232" t="n">
        <v>139</v>
      </c>
      <c r="E157" s="232" t="n">
        <v>2</v>
      </c>
      <c r="F157" s="232" t="n">
        <v>1</v>
      </c>
      <c r="G157" s="232"/>
      <c r="H157" s="232" t="n">
        <v>1</v>
      </c>
      <c r="I157" s="232" t="n">
        <v>1</v>
      </c>
      <c r="J157" s="232" t="n">
        <v>1</v>
      </c>
      <c r="K157" s="232" t="n">
        <v>2</v>
      </c>
    </row>
    <row r="158" customFormat="false" ht="18.75" hidden="false" customHeight="true" outlineLevel="0" collapsed="false">
      <c r="A158" s="230" t="n">
        <v>20799</v>
      </c>
      <c r="B158" s="231" t="s">
        <v>1074</v>
      </c>
      <c r="C158" s="232" t="n">
        <f aca="false">SUM(C159:C160)</f>
        <v>100</v>
      </c>
      <c r="D158" s="232" t="n">
        <v>95</v>
      </c>
      <c r="E158" s="232" t="n">
        <f aca="false">SUM(E159:E160)</f>
        <v>0</v>
      </c>
      <c r="F158" s="232" t="n">
        <f aca="false">SUM(F159:F160)</f>
        <v>0</v>
      </c>
      <c r="G158" s="232" t="n">
        <f aca="false">SUM(G159:G160)</f>
        <v>3</v>
      </c>
      <c r="H158" s="232" t="n">
        <f aca="false">SUM(H159:H160)</f>
        <v>2</v>
      </c>
      <c r="I158" s="232" t="n">
        <f aca="false">SUM(I159:I160)</f>
        <v>0</v>
      </c>
      <c r="J158" s="232" t="n">
        <f aca="false">SUM(J159:J160)</f>
        <v>0</v>
      </c>
      <c r="K158" s="232" t="n">
        <f aca="false">SUM(K159:K160)</f>
        <v>0</v>
      </c>
    </row>
    <row r="159" customFormat="false" ht="18.75" hidden="false" customHeight="true" outlineLevel="0" collapsed="false">
      <c r="A159" s="233" t="n">
        <v>2079903</v>
      </c>
      <c r="B159" s="234" t="s">
        <v>1075</v>
      </c>
      <c r="C159" s="232" t="n">
        <v>30</v>
      </c>
      <c r="D159" s="232" t="n">
        <v>30</v>
      </c>
      <c r="E159" s="232"/>
      <c r="F159" s="232"/>
      <c r="G159" s="232"/>
      <c r="H159" s="232"/>
      <c r="I159" s="232"/>
      <c r="J159" s="232"/>
      <c r="K159" s="232"/>
    </row>
    <row r="160" customFormat="false" ht="18.75" hidden="false" customHeight="true" outlineLevel="0" collapsed="false">
      <c r="A160" s="233" t="n">
        <v>2079999</v>
      </c>
      <c r="B160" s="234" t="s">
        <v>1076</v>
      </c>
      <c r="C160" s="232" t="n">
        <v>70</v>
      </c>
      <c r="D160" s="232" t="n">
        <v>65</v>
      </c>
      <c r="E160" s="232"/>
      <c r="F160" s="232"/>
      <c r="G160" s="232" t="n">
        <v>3</v>
      </c>
      <c r="H160" s="232" t="n">
        <v>2</v>
      </c>
      <c r="I160" s="232"/>
      <c r="J160" s="232"/>
      <c r="K160" s="232"/>
    </row>
    <row r="161" s="215" customFormat="true" ht="18.75" hidden="false" customHeight="true" outlineLevel="0" collapsed="false">
      <c r="A161" s="228" t="n">
        <v>208</v>
      </c>
      <c r="B161" s="228" t="s">
        <v>24</v>
      </c>
      <c r="C161" s="229" t="n">
        <f aca="false">C162+C167+C171+C178+C180+C184+C188+C194+C200+C206+C209+C212+C215+C217+C219+C221+C225</f>
        <v>34338</v>
      </c>
      <c r="D161" s="229" t="n">
        <v>32672</v>
      </c>
      <c r="E161" s="229" t="n">
        <f aca="false">E162+E167+E171+E178+E180+E184+E188+E194+E200+E206+E209+E212+E215+E217+E219+E221+E225</f>
        <v>257</v>
      </c>
      <c r="F161" s="229" t="n">
        <f aca="false">F162+F167+F171+F178+F180+F184+F188+F194+F200+F206+F209+F212+F215+F217+F219+F221+F225</f>
        <v>231</v>
      </c>
      <c r="G161" s="229" t="n">
        <f aca="false">G162+G167+G171+G178+G180+G184+G188+G194+G200+G206+G209+G212+G215+G217+G219+G221+G225</f>
        <v>193</v>
      </c>
      <c r="H161" s="229" t="n">
        <f aca="false">H162+H167+H171+H178+H180+H184+H188+H194+H200+H206+H209+H212+H215+H217+H219+H221+H225</f>
        <v>538</v>
      </c>
      <c r="I161" s="229" t="n">
        <f aca="false">I162+I167+I171+I178+I180+I184+I188+I194+I200+I206+I209+I212+I215+I217+I219+I221+I225</f>
        <v>167</v>
      </c>
      <c r="J161" s="229" t="n">
        <f aca="false">J162+J167+J171+J178+J180+J184+J188+J194+J200+J206+J209+J212+J215+J217+J219+J221+J225</f>
        <v>150</v>
      </c>
      <c r="K161" s="229" t="n">
        <f aca="false">K162+K167+K171+K178+K180+K184+K188+K194+K200+K206+K209+K212+K215+K217+K219+K221+K225</f>
        <v>130</v>
      </c>
    </row>
    <row r="162" customFormat="false" ht="18.75" hidden="false" customHeight="true" outlineLevel="0" collapsed="false">
      <c r="A162" s="230" t="n">
        <v>20801</v>
      </c>
      <c r="B162" s="231" t="s">
        <v>1077</v>
      </c>
      <c r="C162" s="232" t="n">
        <f aca="false">SUM(C163:C166)</f>
        <v>1719</v>
      </c>
      <c r="D162" s="232" t="n">
        <v>1717</v>
      </c>
      <c r="E162" s="232" t="n">
        <f aca="false">SUM(E163:E166)</f>
        <v>0</v>
      </c>
      <c r="F162" s="232" t="n">
        <f aca="false">SUM(F163:F166)</f>
        <v>0</v>
      </c>
      <c r="G162" s="232" t="n">
        <f aca="false">SUM(G163:G166)</f>
        <v>0</v>
      </c>
      <c r="H162" s="232" t="n">
        <f aca="false">SUM(H163:H166)</f>
        <v>0</v>
      </c>
      <c r="I162" s="232" t="n">
        <f aca="false">SUM(I163:I166)</f>
        <v>0</v>
      </c>
      <c r="J162" s="232" t="n">
        <f aca="false">SUM(J163:J166)</f>
        <v>2</v>
      </c>
      <c r="K162" s="232" t="n">
        <f aca="false">SUM(K163:K166)</f>
        <v>0</v>
      </c>
    </row>
    <row r="163" customFormat="false" ht="18.75" hidden="false" customHeight="true" outlineLevel="0" collapsed="false">
      <c r="A163" s="233" t="n">
        <v>2080101</v>
      </c>
      <c r="B163" s="234" t="s">
        <v>962</v>
      </c>
      <c r="C163" s="232" t="n">
        <v>679</v>
      </c>
      <c r="D163" s="232" t="n">
        <v>679</v>
      </c>
      <c r="E163" s="232"/>
      <c r="F163" s="232"/>
      <c r="G163" s="232"/>
      <c r="H163" s="232"/>
      <c r="I163" s="232"/>
      <c r="J163" s="232"/>
      <c r="K163" s="232"/>
    </row>
    <row r="164" customFormat="false" ht="18.75" hidden="false" customHeight="true" outlineLevel="0" collapsed="false">
      <c r="A164" s="233" t="n">
        <v>2080106</v>
      </c>
      <c r="B164" s="234" t="s">
        <v>1078</v>
      </c>
      <c r="C164" s="232" t="n">
        <v>2</v>
      </c>
      <c r="D164" s="232" t="n">
        <v>0</v>
      </c>
      <c r="E164" s="232"/>
      <c r="F164" s="232"/>
      <c r="G164" s="232"/>
      <c r="H164" s="232"/>
      <c r="I164" s="232"/>
      <c r="J164" s="232" t="n">
        <v>2</v>
      </c>
      <c r="K164" s="232"/>
    </row>
    <row r="165" customFormat="false" ht="18.75" hidden="false" customHeight="true" outlineLevel="0" collapsed="false">
      <c r="A165" s="233" t="n">
        <v>2080150</v>
      </c>
      <c r="B165" s="234" t="s">
        <v>999</v>
      </c>
      <c r="C165" s="232" t="n">
        <v>33</v>
      </c>
      <c r="D165" s="232" t="n">
        <v>33</v>
      </c>
      <c r="E165" s="232"/>
      <c r="F165" s="232"/>
      <c r="G165" s="232"/>
      <c r="H165" s="232"/>
      <c r="I165" s="232"/>
      <c r="J165" s="232"/>
      <c r="K165" s="232"/>
    </row>
    <row r="166" customFormat="false" ht="18.75" hidden="false" customHeight="true" outlineLevel="0" collapsed="false">
      <c r="A166" s="233" t="n">
        <v>2080199</v>
      </c>
      <c r="B166" s="234" t="s">
        <v>1079</v>
      </c>
      <c r="C166" s="232" t="n">
        <f aca="false">291+14+10+660+30</f>
        <v>1005</v>
      </c>
      <c r="D166" s="232" t="n">
        <v>1005</v>
      </c>
      <c r="E166" s="232"/>
      <c r="F166" s="232"/>
      <c r="G166" s="232"/>
      <c r="H166" s="232"/>
      <c r="I166" s="232"/>
      <c r="J166" s="232"/>
      <c r="K166" s="232"/>
    </row>
    <row r="167" customFormat="false" ht="18.75" hidden="false" customHeight="true" outlineLevel="0" collapsed="false">
      <c r="A167" s="230" t="n">
        <v>20802</v>
      </c>
      <c r="B167" s="231" t="s">
        <v>1080</v>
      </c>
      <c r="C167" s="232" t="n">
        <f aca="false">SUM(C168:C170)</f>
        <v>915</v>
      </c>
      <c r="D167" s="232" t="n">
        <v>507</v>
      </c>
      <c r="E167" s="232" t="n">
        <f aca="false">SUM(E168:E170)</f>
        <v>3</v>
      </c>
      <c r="F167" s="232" t="n">
        <f aca="false">SUM(F168:F170)</f>
        <v>0</v>
      </c>
      <c r="G167" s="232" t="n">
        <f aca="false">SUM(G168:G170)</f>
        <v>6</v>
      </c>
      <c r="H167" s="232" t="n">
        <f aca="false">SUM(H168:H170)</f>
        <v>397</v>
      </c>
      <c r="I167" s="232" t="n">
        <f aca="false">SUM(I168:I170)</f>
        <v>0</v>
      </c>
      <c r="J167" s="232" t="n">
        <f aca="false">SUM(J168:J170)</f>
        <v>0</v>
      </c>
      <c r="K167" s="232" t="n">
        <f aca="false">SUM(K168:K170)</f>
        <v>2</v>
      </c>
    </row>
    <row r="168" customFormat="false" ht="18.75" hidden="false" customHeight="true" outlineLevel="0" collapsed="false">
      <c r="A168" s="233" t="n">
        <v>2080201</v>
      </c>
      <c r="B168" s="234" t="s">
        <v>962</v>
      </c>
      <c r="C168" s="232" t="n">
        <v>291</v>
      </c>
      <c r="D168" s="232" t="n">
        <v>291</v>
      </c>
      <c r="E168" s="232"/>
      <c r="F168" s="232"/>
      <c r="G168" s="232"/>
      <c r="H168" s="232"/>
      <c r="I168" s="232"/>
      <c r="J168" s="232"/>
      <c r="K168" s="232"/>
    </row>
    <row r="169" customFormat="false" ht="18.75" hidden="false" customHeight="true" outlineLevel="0" collapsed="false">
      <c r="A169" s="233" t="n">
        <v>2080207</v>
      </c>
      <c r="B169" s="234" t="s">
        <v>1081</v>
      </c>
      <c r="C169" s="232" t="n">
        <v>7</v>
      </c>
      <c r="D169" s="232" t="n">
        <v>7</v>
      </c>
      <c r="E169" s="232"/>
      <c r="F169" s="232"/>
      <c r="G169" s="232"/>
      <c r="H169" s="232"/>
      <c r="I169" s="232"/>
      <c r="J169" s="232"/>
      <c r="K169" s="232"/>
    </row>
    <row r="170" customFormat="false" ht="18.75" hidden="false" customHeight="true" outlineLevel="0" collapsed="false">
      <c r="A170" s="233" t="n">
        <v>2080299</v>
      </c>
      <c r="B170" s="234" t="s">
        <v>1082</v>
      </c>
      <c r="C170" s="232" t="n">
        <f aca="false">27+590</f>
        <v>617</v>
      </c>
      <c r="D170" s="232" t="n">
        <v>209</v>
      </c>
      <c r="E170" s="232" t="n">
        <v>3</v>
      </c>
      <c r="F170" s="232"/>
      <c r="G170" s="232" t="n">
        <v>6</v>
      </c>
      <c r="H170" s="232" t="n">
        <v>397</v>
      </c>
      <c r="I170" s="232"/>
      <c r="J170" s="232"/>
      <c r="K170" s="232" t="n">
        <v>2</v>
      </c>
    </row>
    <row r="171" customFormat="false" ht="18.75" hidden="false" customHeight="true" outlineLevel="0" collapsed="false">
      <c r="A171" s="230" t="n">
        <v>20805</v>
      </c>
      <c r="B171" s="231" t="s">
        <v>1083</v>
      </c>
      <c r="C171" s="232" t="n">
        <f aca="false">SUM(C172:C177)</f>
        <v>17611</v>
      </c>
      <c r="D171" s="232" t="n">
        <v>16507</v>
      </c>
      <c r="E171" s="232" t="n">
        <f aca="false">SUM(E172:E177)</f>
        <v>220</v>
      </c>
      <c r="F171" s="232" t="n">
        <f aca="false">SUM(F172:F177)</f>
        <v>203</v>
      </c>
      <c r="G171" s="232" t="n">
        <f aca="false">SUM(G172:G177)</f>
        <v>167</v>
      </c>
      <c r="H171" s="232" t="n">
        <f aca="false">SUM(H172:H177)</f>
        <v>121</v>
      </c>
      <c r="I171" s="232" t="n">
        <f aca="false">SUM(I172:I177)</f>
        <v>140</v>
      </c>
      <c r="J171" s="232" t="n">
        <f aca="false">SUM(J172:J177)</f>
        <v>136</v>
      </c>
      <c r="K171" s="232" t="n">
        <f aca="false">SUM(K172:K177)</f>
        <v>117</v>
      </c>
    </row>
    <row r="172" customFormat="false" ht="18.75" hidden="false" customHeight="true" outlineLevel="0" collapsed="false">
      <c r="A172" s="233" t="n">
        <v>2080501</v>
      </c>
      <c r="B172" s="234" t="s">
        <v>1084</v>
      </c>
      <c r="C172" s="232" t="n">
        <v>64</v>
      </c>
      <c r="D172" s="232" t="n">
        <v>64</v>
      </c>
      <c r="E172" s="232"/>
      <c r="F172" s="232"/>
      <c r="G172" s="232"/>
      <c r="H172" s="232"/>
      <c r="I172" s="232"/>
      <c r="J172" s="232"/>
      <c r="K172" s="232"/>
    </row>
    <row r="173" customFormat="false" ht="18.75" hidden="false" customHeight="true" outlineLevel="0" collapsed="false">
      <c r="A173" s="233" t="n">
        <v>2080502</v>
      </c>
      <c r="B173" s="234" t="s">
        <v>1085</v>
      </c>
      <c r="C173" s="232" t="n">
        <v>18</v>
      </c>
      <c r="D173" s="232" t="n">
        <v>18</v>
      </c>
      <c r="E173" s="232"/>
      <c r="F173" s="232"/>
      <c r="G173" s="232"/>
      <c r="H173" s="232"/>
      <c r="I173" s="232"/>
      <c r="J173" s="232"/>
      <c r="K173" s="232"/>
    </row>
    <row r="174" customFormat="false" ht="18.75" hidden="false" customHeight="true" outlineLevel="0" collapsed="false">
      <c r="A174" s="233" t="n">
        <v>2080505</v>
      </c>
      <c r="B174" s="234" t="s">
        <v>1086</v>
      </c>
      <c r="C174" s="232" t="n">
        <v>6566</v>
      </c>
      <c r="D174" s="232" t="n">
        <v>5683</v>
      </c>
      <c r="E174" s="232" t="n">
        <v>150</v>
      </c>
      <c r="F174" s="232" t="n">
        <v>160</v>
      </c>
      <c r="G174" s="232" t="n">
        <v>138</v>
      </c>
      <c r="H174" s="232" t="n">
        <v>103</v>
      </c>
      <c r="I174" s="232" t="n">
        <v>118</v>
      </c>
      <c r="J174" s="232" t="n">
        <v>106</v>
      </c>
      <c r="K174" s="232" t="n">
        <v>108</v>
      </c>
    </row>
    <row r="175" customFormat="false" ht="18.75" hidden="false" customHeight="true" outlineLevel="0" collapsed="false">
      <c r="A175" s="233" t="n">
        <v>2080506</v>
      </c>
      <c r="B175" s="234" t="s">
        <v>1087</v>
      </c>
      <c r="C175" s="232" t="n">
        <v>1472</v>
      </c>
      <c r="D175" s="232" t="n">
        <v>1251</v>
      </c>
      <c r="E175" s="232" t="n">
        <v>70</v>
      </c>
      <c r="F175" s="232" t="n">
        <v>43</v>
      </c>
      <c r="G175" s="232" t="n">
        <v>29</v>
      </c>
      <c r="H175" s="232" t="n">
        <v>18</v>
      </c>
      <c r="I175" s="232" t="n">
        <v>22</v>
      </c>
      <c r="J175" s="232" t="n">
        <v>30</v>
      </c>
      <c r="K175" s="232" t="n">
        <v>9</v>
      </c>
    </row>
    <row r="176" customFormat="false" ht="18.75" hidden="false" customHeight="true" outlineLevel="0" collapsed="false">
      <c r="A176" s="233" t="n">
        <v>2080507</v>
      </c>
      <c r="B176" s="234" t="s">
        <v>1088</v>
      </c>
      <c r="C176" s="232" t="n">
        <f aca="false">1396+3300</f>
        <v>4696</v>
      </c>
      <c r="D176" s="232" t="n">
        <v>4696</v>
      </c>
      <c r="E176" s="232"/>
      <c r="F176" s="232"/>
      <c r="G176" s="232"/>
      <c r="H176" s="232"/>
      <c r="I176" s="232"/>
      <c r="J176" s="232"/>
      <c r="K176" s="232"/>
    </row>
    <row r="177" customFormat="false" ht="18.75" hidden="false" customHeight="true" outlineLevel="0" collapsed="false">
      <c r="A177" s="233" t="n">
        <v>2080599</v>
      </c>
      <c r="B177" s="234" t="s">
        <v>1089</v>
      </c>
      <c r="C177" s="232" t="n">
        <v>4795</v>
      </c>
      <c r="D177" s="232" t="n">
        <v>4795</v>
      </c>
      <c r="E177" s="232"/>
      <c r="F177" s="232"/>
      <c r="G177" s="232"/>
      <c r="H177" s="232"/>
      <c r="I177" s="232"/>
      <c r="J177" s="232"/>
      <c r="K177" s="232"/>
    </row>
    <row r="178" customFormat="false" ht="18.75" hidden="false" customHeight="true" outlineLevel="0" collapsed="false">
      <c r="A178" s="230" t="n">
        <v>20806</v>
      </c>
      <c r="B178" s="231" t="s">
        <v>1090</v>
      </c>
      <c r="C178" s="232" t="n">
        <f aca="false">SUM(C179)</f>
        <v>3</v>
      </c>
      <c r="D178" s="232" t="n">
        <v>1</v>
      </c>
      <c r="E178" s="232" t="n">
        <f aca="false">SUM(E179)</f>
        <v>1</v>
      </c>
      <c r="F178" s="232" t="n">
        <f aca="false">SUM(F179)</f>
        <v>0</v>
      </c>
      <c r="G178" s="232" t="n">
        <f aca="false">SUM(G179)</f>
        <v>1</v>
      </c>
      <c r="H178" s="232" t="n">
        <f aca="false">SUM(H179)</f>
        <v>0</v>
      </c>
      <c r="I178" s="232" t="n">
        <f aca="false">SUM(I179)</f>
        <v>0</v>
      </c>
      <c r="J178" s="232" t="n">
        <f aca="false">SUM(J179)</f>
        <v>0</v>
      </c>
      <c r="K178" s="232" t="n">
        <f aca="false">SUM(K179)</f>
        <v>0</v>
      </c>
    </row>
    <row r="179" customFormat="false" ht="18.75" hidden="false" customHeight="true" outlineLevel="0" collapsed="false">
      <c r="A179" s="233" t="n">
        <v>2080699</v>
      </c>
      <c r="B179" s="234" t="s">
        <v>1091</v>
      </c>
      <c r="C179" s="232" t="n">
        <v>3</v>
      </c>
      <c r="D179" s="232" t="n">
        <v>1</v>
      </c>
      <c r="E179" s="232" t="n">
        <v>1</v>
      </c>
      <c r="F179" s="232"/>
      <c r="G179" s="232" t="n">
        <v>1</v>
      </c>
      <c r="H179" s="232"/>
      <c r="I179" s="232"/>
      <c r="J179" s="232"/>
      <c r="K179" s="232"/>
    </row>
    <row r="180" customFormat="false" ht="18.75" hidden="false" customHeight="true" outlineLevel="0" collapsed="false">
      <c r="A180" s="230" t="n">
        <v>20807</v>
      </c>
      <c r="B180" s="231" t="s">
        <v>1092</v>
      </c>
      <c r="C180" s="232" t="n">
        <f aca="false">SUM(C181:C183)</f>
        <v>1025</v>
      </c>
      <c r="D180" s="232" t="n">
        <v>984</v>
      </c>
      <c r="E180" s="232" t="n">
        <f aca="false">SUM(E181:E183)</f>
        <v>8</v>
      </c>
      <c r="F180" s="232" t="n">
        <f aca="false">SUM(F181:F183)</f>
        <v>11</v>
      </c>
      <c r="G180" s="232" t="n">
        <f aca="false">SUM(G181:G183)</f>
        <v>4</v>
      </c>
      <c r="H180" s="232" t="n">
        <f aca="false">SUM(H181:H183)</f>
        <v>5</v>
      </c>
      <c r="I180" s="232" t="n">
        <f aca="false">SUM(I181:I183)</f>
        <v>6</v>
      </c>
      <c r="J180" s="232" t="n">
        <f aca="false">SUM(J181:J183)</f>
        <v>3</v>
      </c>
      <c r="K180" s="232" t="n">
        <f aca="false">SUM(K181:K183)</f>
        <v>4</v>
      </c>
    </row>
    <row r="181" customFormat="false" ht="18.75" hidden="false" customHeight="true" outlineLevel="0" collapsed="false">
      <c r="A181" s="233" t="n">
        <v>2080702</v>
      </c>
      <c r="B181" s="234" t="s">
        <v>1093</v>
      </c>
      <c r="C181" s="232" t="n">
        <v>37</v>
      </c>
      <c r="D181" s="232" t="n">
        <v>2</v>
      </c>
      <c r="E181" s="232" t="n">
        <v>7</v>
      </c>
      <c r="F181" s="232" t="n">
        <v>10</v>
      </c>
      <c r="G181" s="232" t="n">
        <v>3</v>
      </c>
      <c r="H181" s="232" t="n">
        <v>4</v>
      </c>
      <c r="I181" s="232" t="n">
        <v>5</v>
      </c>
      <c r="J181" s="232" t="n">
        <v>2</v>
      </c>
      <c r="K181" s="232" t="n">
        <v>4</v>
      </c>
    </row>
    <row r="182" customFormat="false" ht="18.75" hidden="false" customHeight="true" outlineLevel="0" collapsed="false">
      <c r="A182" s="233" t="n">
        <v>2080711</v>
      </c>
      <c r="B182" s="234" t="s">
        <v>1094</v>
      </c>
      <c r="C182" s="232" t="n">
        <f aca="false">420+109</f>
        <v>529</v>
      </c>
      <c r="D182" s="232" t="n">
        <v>529</v>
      </c>
      <c r="E182" s="232"/>
      <c r="F182" s="232"/>
      <c r="G182" s="232"/>
      <c r="H182" s="232"/>
      <c r="I182" s="232"/>
      <c r="J182" s="232"/>
      <c r="K182" s="232"/>
    </row>
    <row r="183" customFormat="false" ht="18.75" hidden="false" customHeight="true" outlineLevel="0" collapsed="false">
      <c r="A183" s="233" t="n">
        <v>2080799</v>
      </c>
      <c r="B183" s="234" t="s">
        <v>1095</v>
      </c>
      <c r="C183" s="232" t="n">
        <f aca="false">75+384</f>
        <v>459</v>
      </c>
      <c r="D183" s="232" t="n">
        <v>453</v>
      </c>
      <c r="E183" s="232" t="n">
        <v>1</v>
      </c>
      <c r="F183" s="232" t="n">
        <v>1</v>
      </c>
      <c r="G183" s="232" t="n">
        <v>1</v>
      </c>
      <c r="H183" s="232" t="n">
        <v>1</v>
      </c>
      <c r="I183" s="232" t="n">
        <v>1</v>
      </c>
      <c r="J183" s="232" t="n">
        <v>1</v>
      </c>
      <c r="K183" s="232"/>
    </row>
    <row r="184" customFormat="false" ht="18.75" hidden="false" customHeight="true" outlineLevel="0" collapsed="false">
      <c r="A184" s="230" t="n">
        <v>20808</v>
      </c>
      <c r="B184" s="231" t="s">
        <v>1096</v>
      </c>
      <c r="C184" s="232" t="n">
        <f aca="false">SUM(C185:C187)</f>
        <v>2805</v>
      </c>
      <c r="D184" s="232" t="n">
        <v>2776</v>
      </c>
      <c r="E184" s="232" t="n">
        <f aca="false">SUM(E185:E187)</f>
        <v>7</v>
      </c>
      <c r="F184" s="232" t="n">
        <f aca="false">SUM(F185:F187)</f>
        <v>4</v>
      </c>
      <c r="G184" s="232" t="n">
        <f aca="false">SUM(G185:G187)</f>
        <v>4</v>
      </c>
      <c r="H184" s="232" t="n">
        <f aca="false">SUM(H185:H187)</f>
        <v>6</v>
      </c>
      <c r="I184" s="232" t="n">
        <f aca="false">SUM(I185:I187)</f>
        <v>2</v>
      </c>
      <c r="J184" s="232" t="n">
        <f aca="false">SUM(J185:J187)</f>
        <v>2</v>
      </c>
      <c r="K184" s="232" t="n">
        <f aca="false">SUM(K185:K187)</f>
        <v>4</v>
      </c>
    </row>
    <row r="185" customFormat="false" ht="18.75" hidden="false" customHeight="true" outlineLevel="0" collapsed="false">
      <c r="A185" s="233" t="n">
        <v>2080801</v>
      </c>
      <c r="B185" s="234" t="s">
        <v>1097</v>
      </c>
      <c r="C185" s="232" t="n">
        <f aca="false">54+286</f>
        <v>340</v>
      </c>
      <c r="D185" s="232" t="n">
        <v>311</v>
      </c>
      <c r="E185" s="232" t="n">
        <v>7</v>
      </c>
      <c r="F185" s="232" t="n">
        <v>4</v>
      </c>
      <c r="G185" s="232" t="n">
        <v>4</v>
      </c>
      <c r="H185" s="232" t="n">
        <v>6</v>
      </c>
      <c r="I185" s="232" t="n">
        <v>2</v>
      </c>
      <c r="J185" s="232" t="n">
        <v>2</v>
      </c>
      <c r="K185" s="232" t="n">
        <v>4</v>
      </c>
    </row>
    <row r="186" customFormat="false" ht="18.75" hidden="false" customHeight="true" outlineLevel="0" collapsed="false">
      <c r="A186" s="233" t="n">
        <v>2080805</v>
      </c>
      <c r="B186" s="234" t="s">
        <v>1098</v>
      </c>
      <c r="C186" s="232" t="n">
        <f aca="false">22+180+149</f>
        <v>351</v>
      </c>
      <c r="D186" s="232" t="n">
        <v>351</v>
      </c>
      <c r="E186" s="232"/>
      <c r="F186" s="232"/>
      <c r="G186" s="232"/>
      <c r="H186" s="232"/>
      <c r="I186" s="232"/>
      <c r="J186" s="232"/>
      <c r="K186" s="232"/>
    </row>
    <row r="187" customFormat="false" ht="18.75" hidden="false" customHeight="true" outlineLevel="0" collapsed="false">
      <c r="A187" s="233" t="n">
        <v>2080899</v>
      </c>
      <c r="B187" s="234" t="s">
        <v>1099</v>
      </c>
      <c r="C187" s="232" t="n">
        <f aca="false">149+134+1831</f>
        <v>2114</v>
      </c>
      <c r="D187" s="232" t="n">
        <v>2114</v>
      </c>
      <c r="E187" s="232"/>
      <c r="F187" s="232"/>
      <c r="G187" s="232"/>
      <c r="H187" s="232"/>
      <c r="I187" s="232"/>
      <c r="J187" s="232"/>
      <c r="K187" s="232"/>
    </row>
    <row r="188" customFormat="false" ht="18.75" hidden="false" customHeight="true" outlineLevel="0" collapsed="false">
      <c r="A188" s="230" t="n">
        <v>20809</v>
      </c>
      <c r="B188" s="231" t="s">
        <v>1100</v>
      </c>
      <c r="C188" s="232" t="n">
        <f aca="false">SUM(C189:C193)</f>
        <v>296</v>
      </c>
      <c r="D188" s="232" t="n">
        <v>296</v>
      </c>
      <c r="E188" s="232" t="n">
        <f aca="false">SUM(E189:E193)</f>
        <v>0</v>
      </c>
      <c r="F188" s="232" t="n">
        <f aca="false">SUM(F189:F193)</f>
        <v>0</v>
      </c>
      <c r="G188" s="232" t="n">
        <f aca="false">SUM(G189:G193)</f>
        <v>0</v>
      </c>
      <c r="H188" s="232" t="n">
        <f aca="false">SUM(H189:H193)</f>
        <v>0</v>
      </c>
      <c r="I188" s="232" t="n">
        <f aca="false">SUM(I189:I193)</f>
        <v>0</v>
      </c>
      <c r="J188" s="232" t="n">
        <f aca="false">SUM(J189:J193)</f>
        <v>0</v>
      </c>
      <c r="K188" s="232" t="n">
        <f aca="false">SUM(K189:K193)</f>
        <v>0</v>
      </c>
    </row>
    <row r="189" customFormat="false" ht="18.75" hidden="false" customHeight="true" outlineLevel="0" collapsed="false">
      <c r="A189" s="233" t="n">
        <v>2080901</v>
      </c>
      <c r="B189" s="234" t="s">
        <v>1101</v>
      </c>
      <c r="C189" s="232" t="n">
        <f aca="false">7+196+36</f>
        <v>239</v>
      </c>
      <c r="D189" s="232" t="n">
        <v>239</v>
      </c>
      <c r="E189" s="232"/>
      <c r="F189" s="232"/>
      <c r="G189" s="232"/>
      <c r="H189" s="232"/>
      <c r="I189" s="232"/>
      <c r="J189" s="232"/>
      <c r="K189" s="232"/>
    </row>
    <row r="190" customFormat="false" ht="18.75" hidden="false" customHeight="true" outlineLevel="0" collapsed="false">
      <c r="A190" s="233" t="n">
        <v>2080902</v>
      </c>
      <c r="B190" s="234" t="s">
        <v>1102</v>
      </c>
      <c r="C190" s="232" t="n">
        <f aca="false">21+4</f>
        <v>25</v>
      </c>
      <c r="D190" s="232" t="n">
        <v>25</v>
      </c>
      <c r="E190" s="232"/>
      <c r="F190" s="232"/>
      <c r="G190" s="232"/>
      <c r="H190" s="232"/>
      <c r="I190" s="232"/>
      <c r="J190" s="232"/>
      <c r="K190" s="232"/>
    </row>
    <row r="191" customFormat="false" ht="18.75" hidden="false" customHeight="true" outlineLevel="0" collapsed="false">
      <c r="A191" s="233" t="n">
        <v>2080903</v>
      </c>
      <c r="B191" s="234" t="s">
        <v>1103</v>
      </c>
      <c r="C191" s="232" t="n">
        <f aca="false">6+2</f>
        <v>8</v>
      </c>
      <c r="D191" s="232" t="n">
        <v>8</v>
      </c>
      <c r="E191" s="232"/>
      <c r="F191" s="232"/>
      <c r="G191" s="232"/>
      <c r="H191" s="232"/>
      <c r="I191" s="232"/>
      <c r="J191" s="232"/>
      <c r="K191" s="232"/>
    </row>
    <row r="192" customFormat="false" ht="18.75" hidden="false" customHeight="true" outlineLevel="0" collapsed="false">
      <c r="A192" s="233" t="n">
        <v>2080904</v>
      </c>
      <c r="B192" s="234" t="s">
        <v>1104</v>
      </c>
      <c r="C192" s="232" t="n">
        <f aca="false">2+6</f>
        <v>8</v>
      </c>
      <c r="D192" s="232" t="n">
        <v>8</v>
      </c>
      <c r="E192" s="232"/>
      <c r="F192" s="232"/>
      <c r="G192" s="232"/>
      <c r="H192" s="232"/>
      <c r="I192" s="232"/>
      <c r="J192" s="232"/>
      <c r="K192" s="232"/>
    </row>
    <row r="193" customFormat="false" ht="18.75" hidden="false" customHeight="true" outlineLevel="0" collapsed="false">
      <c r="A193" s="233" t="n">
        <v>2080905</v>
      </c>
      <c r="B193" s="234" t="s">
        <v>1105</v>
      </c>
      <c r="C193" s="232" t="n">
        <f aca="false">6+5+5</f>
        <v>16</v>
      </c>
      <c r="D193" s="232" t="n">
        <v>16</v>
      </c>
      <c r="E193" s="232"/>
      <c r="F193" s="232"/>
      <c r="G193" s="232"/>
      <c r="H193" s="232"/>
      <c r="I193" s="232"/>
      <c r="J193" s="232"/>
      <c r="K193" s="232"/>
    </row>
    <row r="194" customFormat="false" ht="18.75" hidden="false" customHeight="true" outlineLevel="0" collapsed="false">
      <c r="A194" s="230" t="n">
        <v>20810</v>
      </c>
      <c r="B194" s="231" t="s">
        <v>1106</v>
      </c>
      <c r="C194" s="232" t="n">
        <f aca="false">SUM(C195:C199)</f>
        <v>753</v>
      </c>
      <c r="D194" s="232" t="n">
        <v>692</v>
      </c>
      <c r="E194" s="232" t="n">
        <f aca="false">SUM(E195:E199)</f>
        <v>14</v>
      </c>
      <c r="F194" s="232" t="n">
        <f aca="false">SUM(F195:F199)</f>
        <v>9</v>
      </c>
      <c r="G194" s="232" t="n">
        <f aca="false">SUM(G195:G199)</f>
        <v>9</v>
      </c>
      <c r="H194" s="232" t="n">
        <f aca="false">SUM(H195:H199)</f>
        <v>7</v>
      </c>
      <c r="I194" s="232" t="n">
        <f aca="false">SUM(I195:I199)</f>
        <v>16</v>
      </c>
      <c r="J194" s="232" t="n">
        <f aca="false">SUM(J195:J199)</f>
        <v>5</v>
      </c>
      <c r="K194" s="232" t="n">
        <f aca="false">SUM(K195:K199)</f>
        <v>1</v>
      </c>
    </row>
    <row r="195" customFormat="false" ht="18.75" hidden="false" customHeight="true" outlineLevel="0" collapsed="false">
      <c r="A195" s="233" t="n">
        <v>2081001</v>
      </c>
      <c r="B195" s="234" t="s">
        <v>1107</v>
      </c>
      <c r="C195" s="232" t="n">
        <v>8</v>
      </c>
      <c r="D195" s="232" t="n">
        <v>8</v>
      </c>
      <c r="E195" s="232"/>
      <c r="F195" s="232"/>
      <c r="G195" s="232"/>
      <c r="H195" s="232"/>
      <c r="I195" s="232"/>
      <c r="J195" s="232"/>
      <c r="K195" s="232"/>
    </row>
    <row r="196" customFormat="false" ht="18.75" hidden="false" customHeight="true" outlineLevel="0" collapsed="false">
      <c r="A196" s="233" t="n">
        <v>2081002</v>
      </c>
      <c r="B196" s="234" t="s">
        <v>1108</v>
      </c>
      <c r="C196" s="232" t="n">
        <f aca="false">29+212+33</f>
        <v>274</v>
      </c>
      <c r="D196" s="232" t="n">
        <v>259</v>
      </c>
      <c r="E196" s="232"/>
      <c r="F196" s="232"/>
      <c r="G196" s="232"/>
      <c r="H196" s="232"/>
      <c r="I196" s="232" t="n">
        <v>15</v>
      </c>
      <c r="J196" s="232"/>
      <c r="K196" s="232"/>
    </row>
    <row r="197" customFormat="false" ht="18.75" hidden="false" customHeight="true" outlineLevel="0" collapsed="false">
      <c r="A197" s="233" t="n">
        <v>2081004</v>
      </c>
      <c r="B197" s="234" t="s">
        <v>1109</v>
      </c>
      <c r="C197" s="232" t="n">
        <v>353</v>
      </c>
      <c r="D197" s="232" t="n">
        <v>343</v>
      </c>
      <c r="E197" s="232" t="n">
        <v>10</v>
      </c>
      <c r="F197" s="232"/>
      <c r="G197" s="232"/>
      <c r="H197" s="232"/>
      <c r="I197" s="232"/>
      <c r="J197" s="232"/>
      <c r="K197" s="232"/>
    </row>
    <row r="198" customFormat="false" ht="18.75" hidden="false" customHeight="true" outlineLevel="0" collapsed="false">
      <c r="A198" s="233" t="n">
        <v>2081005</v>
      </c>
      <c r="B198" s="234" t="s">
        <v>1110</v>
      </c>
      <c r="C198" s="232" t="n">
        <v>63</v>
      </c>
      <c r="D198" s="232" t="n">
        <v>63</v>
      </c>
      <c r="E198" s="232"/>
      <c r="F198" s="232"/>
      <c r="G198" s="232"/>
      <c r="H198" s="232"/>
      <c r="I198" s="232"/>
      <c r="J198" s="232"/>
      <c r="K198" s="232"/>
    </row>
    <row r="199" customFormat="false" ht="18.75" hidden="false" customHeight="true" outlineLevel="0" collapsed="false">
      <c r="A199" s="233" t="n">
        <v>2081006</v>
      </c>
      <c r="B199" s="234" t="s">
        <v>1111</v>
      </c>
      <c r="C199" s="232" t="n">
        <v>55</v>
      </c>
      <c r="D199" s="232" t="n">
        <v>19</v>
      </c>
      <c r="E199" s="232" t="n">
        <v>4</v>
      </c>
      <c r="F199" s="232" t="n">
        <v>9</v>
      </c>
      <c r="G199" s="232" t="n">
        <v>9</v>
      </c>
      <c r="H199" s="232" t="n">
        <v>7</v>
      </c>
      <c r="I199" s="232" t="n">
        <v>1</v>
      </c>
      <c r="J199" s="232" t="n">
        <v>5</v>
      </c>
      <c r="K199" s="232" t="n">
        <v>1</v>
      </c>
    </row>
    <row r="200" customFormat="false" ht="18.75" hidden="false" customHeight="true" outlineLevel="0" collapsed="false">
      <c r="A200" s="230" t="n">
        <v>20811</v>
      </c>
      <c r="B200" s="231" t="s">
        <v>1112</v>
      </c>
      <c r="C200" s="232" t="n">
        <f aca="false">SUM(C201:C205)</f>
        <v>688</v>
      </c>
      <c r="D200" s="232" t="n">
        <v>688</v>
      </c>
      <c r="E200" s="232" t="n">
        <f aca="false">SUM(E201:E205)</f>
        <v>0</v>
      </c>
      <c r="F200" s="232" t="n">
        <f aca="false">SUM(F201:F205)</f>
        <v>0</v>
      </c>
      <c r="G200" s="232" t="n">
        <f aca="false">SUM(G201:G205)</f>
        <v>0</v>
      </c>
      <c r="H200" s="232" t="n">
        <f aca="false">SUM(H201:H205)</f>
        <v>0</v>
      </c>
      <c r="I200" s="232" t="n">
        <f aca="false">SUM(I201:I205)</f>
        <v>0</v>
      </c>
      <c r="J200" s="232" t="n">
        <f aca="false">SUM(J201:J205)</f>
        <v>0</v>
      </c>
      <c r="K200" s="232" t="n">
        <f aca="false">SUM(K201:K205)</f>
        <v>0</v>
      </c>
    </row>
    <row r="201" customFormat="false" ht="18.75" hidden="false" customHeight="true" outlineLevel="0" collapsed="false">
      <c r="A201" s="233" t="n">
        <v>2081101</v>
      </c>
      <c r="B201" s="234" t="s">
        <v>962</v>
      </c>
      <c r="C201" s="232" t="n">
        <v>136</v>
      </c>
      <c r="D201" s="232" t="n">
        <v>136</v>
      </c>
      <c r="E201" s="232"/>
      <c r="F201" s="232"/>
      <c r="G201" s="232"/>
      <c r="H201" s="232"/>
      <c r="I201" s="232"/>
      <c r="J201" s="232"/>
      <c r="K201" s="232"/>
    </row>
    <row r="202" customFormat="false" ht="18.75" hidden="false" customHeight="true" outlineLevel="0" collapsed="false">
      <c r="A202" s="233" t="n">
        <v>2081104</v>
      </c>
      <c r="B202" s="234" t="s">
        <v>1113</v>
      </c>
      <c r="C202" s="232" t="n">
        <v>1</v>
      </c>
      <c r="D202" s="232" t="n">
        <v>1</v>
      </c>
      <c r="E202" s="232"/>
      <c r="F202" s="232"/>
      <c r="G202" s="232"/>
      <c r="H202" s="232"/>
      <c r="I202" s="232"/>
      <c r="J202" s="232"/>
      <c r="K202" s="232"/>
    </row>
    <row r="203" customFormat="false" ht="18.75" hidden="false" customHeight="true" outlineLevel="0" collapsed="false">
      <c r="A203" s="233" t="n">
        <v>2081105</v>
      </c>
      <c r="B203" s="234" t="s">
        <v>1114</v>
      </c>
      <c r="C203" s="232" t="n">
        <v>2</v>
      </c>
      <c r="D203" s="232" t="n">
        <v>2</v>
      </c>
      <c r="E203" s="232"/>
      <c r="F203" s="232"/>
      <c r="G203" s="232"/>
      <c r="H203" s="232"/>
      <c r="I203" s="232"/>
      <c r="J203" s="232"/>
      <c r="K203" s="232"/>
    </row>
    <row r="204" customFormat="false" ht="18.75" hidden="false" customHeight="true" outlineLevel="0" collapsed="false">
      <c r="A204" s="233" t="n">
        <v>2081107</v>
      </c>
      <c r="B204" s="234" t="s">
        <v>1115</v>
      </c>
      <c r="C204" s="232" t="n">
        <v>228</v>
      </c>
      <c r="D204" s="232" t="n">
        <v>228</v>
      </c>
      <c r="E204" s="232"/>
      <c r="F204" s="232"/>
      <c r="G204" s="232"/>
      <c r="H204" s="232"/>
      <c r="I204" s="232"/>
      <c r="J204" s="232"/>
      <c r="K204" s="232"/>
    </row>
    <row r="205" customFormat="false" ht="18.75" hidden="false" customHeight="true" outlineLevel="0" collapsed="false">
      <c r="A205" s="233" t="n">
        <v>2081199</v>
      </c>
      <c r="B205" s="234" t="s">
        <v>1116</v>
      </c>
      <c r="C205" s="232" t="n">
        <f aca="false">1+320</f>
        <v>321</v>
      </c>
      <c r="D205" s="232" t="n">
        <v>321</v>
      </c>
      <c r="E205" s="232"/>
      <c r="F205" s="232"/>
      <c r="G205" s="232"/>
      <c r="H205" s="232"/>
      <c r="I205" s="232"/>
      <c r="J205" s="232"/>
      <c r="K205" s="232"/>
    </row>
    <row r="206" customFormat="false" ht="18.75" hidden="false" customHeight="true" outlineLevel="0" collapsed="false">
      <c r="A206" s="230" t="n">
        <v>20816</v>
      </c>
      <c r="B206" s="231" t="s">
        <v>1117</v>
      </c>
      <c r="C206" s="232" t="n">
        <f aca="false">SUM(C207:C208)</f>
        <v>51</v>
      </c>
      <c r="D206" s="232" t="n">
        <v>51</v>
      </c>
      <c r="E206" s="232" t="n">
        <f aca="false">SUM(E207:E208)</f>
        <v>0</v>
      </c>
      <c r="F206" s="232" t="n">
        <f aca="false">SUM(F207:F208)</f>
        <v>0</v>
      </c>
      <c r="G206" s="232" t="n">
        <f aca="false">SUM(G207:G208)</f>
        <v>0</v>
      </c>
      <c r="H206" s="232" t="n">
        <f aca="false">SUM(H207:H208)</f>
        <v>0</v>
      </c>
      <c r="I206" s="232" t="n">
        <f aca="false">SUM(I207:I208)</f>
        <v>0</v>
      </c>
      <c r="J206" s="232" t="n">
        <f aca="false">SUM(J207:J208)</f>
        <v>0</v>
      </c>
      <c r="K206" s="232" t="n">
        <f aca="false">SUM(K207:K208)</f>
        <v>0</v>
      </c>
    </row>
    <row r="207" customFormat="false" ht="18.75" hidden="false" customHeight="true" outlineLevel="0" collapsed="false">
      <c r="A207" s="233" t="n">
        <v>2081601</v>
      </c>
      <c r="B207" s="234" t="s">
        <v>962</v>
      </c>
      <c r="C207" s="232" t="n">
        <v>50</v>
      </c>
      <c r="D207" s="232" t="n">
        <v>50</v>
      </c>
      <c r="E207" s="232"/>
      <c r="F207" s="232"/>
      <c r="G207" s="232"/>
      <c r="H207" s="232"/>
      <c r="I207" s="232"/>
      <c r="J207" s="232"/>
      <c r="K207" s="232"/>
    </row>
    <row r="208" customFormat="false" ht="18.75" hidden="false" customHeight="true" outlineLevel="0" collapsed="false">
      <c r="A208" s="233" t="n">
        <v>2081699</v>
      </c>
      <c r="B208" s="234" t="s">
        <v>1118</v>
      </c>
      <c r="C208" s="232" t="n">
        <v>1</v>
      </c>
      <c r="D208" s="232" t="n">
        <v>1</v>
      </c>
      <c r="E208" s="232"/>
      <c r="F208" s="232"/>
      <c r="G208" s="232"/>
      <c r="H208" s="232"/>
      <c r="I208" s="232"/>
      <c r="J208" s="232"/>
      <c r="K208" s="232"/>
    </row>
    <row r="209" customFormat="false" ht="18.75" hidden="false" customHeight="true" outlineLevel="0" collapsed="false">
      <c r="A209" s="230" t="n">
        <v>20819</v>
      </c>
      <c r="B209" s="231" t="s">
        <v>1119</v>
      </c>
      <c r="C209" s="232" t="n">
        <f aca="false">SUM(C210:C211)</f>
        <v>2386</v>
      </c>
      <c r="D209" s="232" t="n">
        <v>2386</v>
      </c>
      <c r="E209" s="232" t="n">
        <f aca="false">SUM(E210:E211)</f>
        <v>0</v>
      </c>
      <c r="F209" s="232" t="n">
        <f aca="false">SUM(F210:F211)</f>
        <v>0</v>
      </c>
      <c r="G209" s="232" t="n">
        <f aca="false">SUM(G210:G211)</f>
        <v>0</v>
      </c>
      <c r="H209" s="232" t="n">
        <f aca="false">SUM(H210:H211)</f>
        <v>0</v>
      </c>
      <c r="I209" s="232" t="n">
        <f aca="false">SUM(I210:I211)</f>
        <v>0</v>
      </c>
      <c r="J209" s="232" t="n">
        <f aca="false">SUM(J210:J211)</f>
        <v>0</v>
      </c>
      <c r="K209" s="232" t="n">
        <f aca="false">SUM(K210:K211)</f>
        <v>0</v>
      </c>
    </row>
    <row r="210" customFormat="false" ht="18.75" hidden="false" customHeight="true" outlineLevel="0" collapsed="false">
      <c r="A210" s="233" t="n">
        <v>2081901</v>
      </c>
      <c r="B210" s="234" t="s">
        <v>1120</v>
      </c>
      <c r="C210" s="232" t="n">
        <f aca="false">37+138</f>
        <v>175</v>
      </c>
      <c r="D210" s="232" t="n">
        <v>175</v>
      </c>
      <c r="E210" s="232"/>
      <c r="F210" s="232"/>
      <c r="G210" s="232"/>
      <c r="H210" s="232"/>
      <c r="I210" s="232"/>
      <c r="J210" s="232"/>
      <c r="K210" s="232"/>
    </row>
    <row r="211" customFormat="false" ht="18.75" hidden="false" customHeight="true" outlineLevel="0" collapsed="false">
      <c r="A211" s="233" t="n">
        <v>2081902</v>
      </c>
      <c r="B211" s="234" t="s">
        <v>1121</v>
      </c>
      <c r="C211" s="232" t="n">
        <f aca="false">1828+383</f>
        <v>2211</v>
      </c>
      <c r="D211" s="232" t="n">
        <v>2211</v>
      </c>
      <c r="E211" s="232"/>
      <c r="F211" s="232"/>
      <c r="G211" s="232"/>
      <c r="H211" s="232"/>
      <c r="I211" s="232"/>
      <c r="J211" s="232"/>
      <c r="K211" s="232"/>
    </row>
    <row r="212" customFormat="false" ht="18.75" hidden="false" customHeight="true" outlineLevel="0" collapsed="false">
      <c r="A212" s="230" t="n">
        <v>20820</v>
      </c>
      <c r="B212" s="231" t="s">
        <v>1122</v>
      </c>
      <c r="C212" s="232" t="n">
        <f aca="false">SUM(C213:C214)</f>
        <v>76</v>
      </c>
      <c r="D212" s="232" t="n">
        <v>57</v>
      </c>
      <c r="E212" s="232" t="n">
        <f aca="false">SUM(E213:E214)</f>
        <v>4</v>
      </c>
      <c r="F212" s="232" t="n">
        <f aca="false">SUM(F213:F214)</f>
        <v>4</v>
      </c>
      <c r="G212" s="232" t="n">
        <f aca="false">SUM(G213:G214)</f>
        <v>2</v>
      </c>
      <c r="H212" s="232" t="n">
        <f aca="false">SUM(H213:H214)</f>
        <v>2</v>
      </c>
      <c r="I212" s="232" t="n">
        <f aca="false">SUM(I213:I214)</f>
        <v>3</v>
      </c>
      <c r="J212" s="232" t="n">
        <f aca="false">SUM(J213:J214)</f>
        <v>2</v>
      </c>
      <c r="K212" s="232" t="n">
        <f aca="false">SUM(K213:K214)</f>
        <v>2</v>
      </c>
    </row>
    <row r="213" customFormat="false" ht="18.75" hidden="false" customHeight="true" outlineLevel="0" collapsed="false">
      <c r="A213" s="233" t="n">
        <v>2082001</v>
      </c>
      <c r="B213" s="234" t="s">
        <v>1123</v>
      </c>
      <c r="C213" s="232" t="n">
        <v>66</v>
      </c>
      <c r="D213" s="232" t="n">
        <v>47</v>
      </c>
      <c r="E213" s="232" t="n">
        <v>4</v>
      </c>
      <c r="F213" s="232" t="n">
        <v>4</v>
      </c>
      <c r="G213" s="232" t="n">
        <v>2</v>
      </c>
      <c r="H213" s="232" t="n">
        <v>2</v>
      </c>
      <c r="I213" s="232" t="n">
        <v>3</v>
      </c>
      <c r="J213" s="232" t="n">
        <v>2</v>
      </c>
      <c r="K213" s="232" t="n">
        <v>2</v>
      </c>
    </row>
    <row r="214" customFormat="false" ht="18.75" hidden="false" customHeight="true" outlineLevel="0" collapsed="false">
      <c r="A214" s="233" t="n">
        <v>2082002</v>
      </c>
      <c r="B214" s="234" t="s">
        <v>1124</v>
      </c>
      <c r="C214" s="232" t="n">
        <v>10</v>
      </c>
      <c r="D214" s="232" t="n">
        <v>10</v>
      </c>
      <c r="E214" s="232"/>
      <c r="F214" s="232"/>
      <c r="G214" s="232"/>
      <c r="H214" s="232"/>
      <c r="I214" s="232"/>
      <c r="J214" s="232"/>
      <c r="K214" s="232"/>
    </row>
    <row r="215" customFormat="false" ht="18.75" hidden="false" customHeight="true" outlineLevel="0" collapsed="false">
      <c r="A215" s="230" t="n">
        <v>20821</v>
      </c>
      <c r="B215" s="231" t="s">
        <v>1125</v>
      </c>
      <c r="C215" s="232" t="n">
        <f aca="false">SUM(C216)</f>
        <v>226</v>
      </c>
      <c r="D215" s="232" t="n">
        <v>226</v>
      </c>
      <c r="E215" s="232" t="n">
        <f aca="false">SUM(E216)</f>
        <v>0</v>
      </c>
      <c r="F215" s="232" t="n">
        <f aca="false">SUM(F216)</f>
        <v>0</v>
      </c>
      <c r="G215" s="232" t="n">
        <f aca="false">SUM(G216)</f>
        <v>0</v>
      </c>
      <c r="H215" s="232" t="n">
        <f aca="false">SUM(H216)</f>
        <v>0</v>
      </c>
      <c r="I215" s="232" t="n">
        <f aca="false">SUM(I216)</f>
        <v>0</v>
      </c>
      <c r="J215" s="232" t="n">
        <f aca="false">SUM(J216)</f>
        <v>0</v>
      </c>
      <c r="K215" s="232" t="n">
        <f aca="false">SUM(K216)</f>
        <v>0</v>
      </c>
    </row>
    <row r="216" customFormat="false" ht="18.75" hidden="false" customHeight="true" outlineLevel="0" collapsed="false">
      <c r="A216" s="233" t="n">
        <v>2082102</v>
      </c>
      <c r="B216" s="234" t="s">
        <v>1126</v>
      </c>
      <c r="C216" s="232" t="n">
        <v>226</v>
      </c>
      <c r="D216" s="232" t="n">
        <v>226</v>
      </c>
      <c r="E216" s="232"/>
      <c r="F216" s="232"/>
      <c r="G216" s="232"/>
      <c r="H216" s="232"/>
      <c r="I216" s="232"/>
      <c r="J216" s="232"/>
      <c r="K216" s="232"/>
    </row>
    <row r="217" customFormat="false" ht="18.75" hidden="false" customHeight="true" outlineLevel="0" collapsed="false">
      <c r="A217" s="230" t="n">
        <v>20825</v>
      </c>
      <c r="B217" s="231" t="s">
        <v>1127</v>
      </c>
      <c r="C217" s="232" t="n">
        <f aca="false">SUM(C218)</f>
        <v>178</v>
      </c>
      <c r="D217" s="232" t="n">
        <v>178</v>
      </c>
      <c r="E217" s="232" t="n">
        <f aca="false">SUM(E218)</f>
        <v>0</v>
      </c>
      <c r="F217" s="232" t="n">
        <f aca="false">SUM(F218)</f>
        <v>0</v>
      </c>
      <c r="G217" s="232" t="n">
        <f aca="false">SUM(G218)</f>
        <v>0</v>
      </c>
      <c r="H217" s="232" t="n">
        <f aca="false">SUM(H218)</f>
        <v>0</v>
      </c>
      <c r="I217" s="232" t="n">
        <f aca="false">SUM(I218)</f>
        <v>0</v>
      </c>
      <c r="J217" s="232" t="n">
        <f aca="false">SUM(J218)</f>
        <v>0</v>
      </c>
      <c r="K217" s="232" t="n">
        <f aca="false">SUM(K218)</f>
        <v>0</v>
      </c>
    </row>
    <row r="218" customFormat="false" ht="18.75" hidden="false" customHeight="true" outlineLevel="0" collapsed="false">
      <c r="A218" s="233" t="n">
        <v>2082502</v>
      </c>
      <c r="B218" s="234" t="s">
        <v>1128</v>
      </c>
      <c r="C218" s="232" t="n">
        <v>178</v>
      </c>
      <c r="D218" s="232" t="n">
        <v>178</v>
      </c>
      <c r="E218" s="232"/>
      <c r="F218" s="232"/>
      <c r="G218" s="232"/>
      <c r="H218" s="232"/>
      <c r="I218" s="232"/>
      <c r="J218" s="232"/>
      <c r="K218" s="232"/>
    </row>
    <row r="219" customFormat="false" ht="18.75" hidden="false" customHeight="true" outlineLevel="0" collapsed="false">
      <c r="A219" s="230" t="n">
        <v>20826</v>
      </c>
      <c r="B219" s="231" t="s">
        <v>1129</v>
      </c>
      <c r="C219" s="232" t="n">
        <f aca="false">SUM(C220)</f>
        <v>5317</v>
      </c>
      <c r="D219" s="232" t="n">
        <v>5317</v>
      </c>
      <c r="E219" s="232" t="n">
        <f aca="false">SUM(E220)</f>
        <v>0</v>
      </c>
      <c r="F219" s="232" t="n">
        <f aca="false">SUM(F220)</f>
        <v>0</v>
      </c>
      <c r="G219" s="232" t="n">
        <f aca="false">SUM(G220)</f>
        <v>0</v>
      </c>
      <c r="H219" s="232" t="n">
        <f aca="false">SUM(H220)</f>
        <v>0</v>
      </c>
      <c r="I219" s="232" t="n">
        <f aca="false">SUM(I220)</f>
        <v>0</v>
      </c>
      <c r="J219" s="232" t="n">
        <f aca="false">SUM(J220)</f>
        <v>0</v>
      </c>
      <c r="K219" s="232" t="n">
        <f aca="false">SUM(K220)</f>
        <v>0</v>
      </c>
    </row>
    <row r="220" customFormat="false" ht="18.75" hidden="false" customHeight="true" outlineLevel="0" collapsed="false">
      <c r="A220" s="233" t="n">
        <v>2082602</v>
      </c>
      <c r="B220" s="234" t="s">
        <v>1130</v>
      </c>
      <c r="C220" s="232" t="n">
        <f aca="false">4810+507</f>
        <v>5317</v>
      </c>
      <c r="D220" s="232" t="n">
        <v>5317</v>
      </c>
      <c r="E220" s="232"/>
      <c r="F220" s="232"/>
      <c r="G220" s="232"/>
      <c r="H220" s="232"/>
      <c r="I220" s="232"/>
      <c r="J220" s="232"/>
      <c r="K220" s="232"/>
    </row>
    <row r="221" customFormat="false" ht="18.75" hidden="false" customHeight="true" outlineLevel="0" collapsed="false">
      <c r="A221" s="230" t="n">
        <v>20828</v>
      </c>
      <c r="B221" s="231" t="s">
        <v>1131</v>
      </c>
      <c r="C221" s="232" t="n">
        <f aca="false">SUM(C222:C224)</f>
        <v>276</v>
      </c>
      <c r="D221" s="232" t="n">
        <v>276</v>
      </c>
      <c r="E221" s="232" t="n">
        <f aca="false">SUM(E222:E224)</f>
        <v>0</v>
      </c>
      <c r="F221" s="232" t="n">
        <f aca="false">SUM(F222:F224)</f>
        <v>0</v>
      </c>
      <c r="G221" s="232" t="n">
        <f aca="false">SUM(G222:G224)</f>
        <v>0</v>
      </c>
      <c r="H221" s="232" t="n">
        <f aca="false">SUM(H222:H224)</f>
        <v>0</v>
      </c>
      <c r="I221" s="232" t="n">
        <f aca="false">SUM(I222:I224)</f>
        <v>0</v>
      </c>
      <c r="J221" s="232" t="n">
        <f aca="false">SUM(J222:J224)</f>
        <v>0</v>
      </c>
      <c r="K221" s="232" t="n">
        <f aca="false">SUM(K222:K224)</f>
        <v>0</v>
      </c>
    </row>
    <row r="222" customFormat="false" ht="18.75" hidden="false" customHeight="true" outlineLevel="0" collapsed="false">
      <c r="A222" s="233" t="n">
        <v>2082801</v>
      </c>
      <c r="B222" s="234" t="s">
        <v>962</v>
      </c>
      <c r="C222" s="232" t="n">
        <v>145</v>
      </c>
      <c r="D222" s="232" t="n">
        <v>145</v>
      </c>
      <c r="E222" s="232"/>
      <c r="F222" s="232"/>
      <c r="G222" s="232"/>
      <c r="H222" s="232"/>
      <c r="I222" s="232"/>
      <c r="J222" s="232"/>
      <c r="K222" s="232"/>
    </row>
    <row r="223" customFormat="false" ht="18.75" hidden="false" customHeight="true" outlineLevel="0" collapsed="false">
      <c r="A223" s="233" t="n">
        <v>2082804</v>
      </c>
      <c r="B223" s="234" t="s">
        <v>1132</v>
      </c>
      <c r="C223" s="232" t="n">
        <f aca="false">1+126</f>
        <v>127</v>
      </c>
      <c r="D223" s="232" t="n">
        <v>127</v>
      </c>
      <c r="E223" s="232"/>
      <c r="F223" s="232"/>
      <c r="G223" s="232"/>
      <c r="H223" s="232"/>
      <c r="I223" s="232"/>
      <c r="J223" s="232"/>
      <c r="K223" s="232"/>
    </row>
    <row r="224" customFormat="false" ht="18.75" hidden="false" customHeight="true" outlineLevel="0" collapsed="false">
      <c r="A224" s="233" t="n">
        <v>2082899</v>
      </c>
      <c r="B224" s="234" t="s">
        <v>1133</v>
      </c>
      <c r="C224" s="232" t="n">
        <v>4</v>
      </c>
      <c r="D224" s="232" t="n">
        <v>4</v>
      </c>
      <c r="E224" s="232"/>
      <c r="F224" s="232"/>
      <c r="G224" s="232"/>
      <c r="H224" s="232"/>
      <c r="I224" s="232"/>
      <c r="J224" s="232"/>
      <c r="K224" s="232"/>
    </row>
    <row r="225" customFormat="false" ht="18.75" hidden="false" customHeight="true" outlineLevel="0" collapsed="false">
      <c r="A225" s="230" t="n">
        <v>20830</v>
      </c>
      <c r="B225" s="231" t="s">
        <v>1134</v>
      </c>
      <c r="C225" s="232" t="n">
        <f aca="false">SUM(C226)</f>
        <v>13</v>
      </c>
      <c r="D225" s="232" t="n">
        <v>13</v>
      </c>
      <c r="E225" s="232" t="n">
        <f aca="false">SUM(E226)</f>
        <v>0</v>
      </c>
      <c r="F225" s="232" t="n">
        <f aca="false">SUM(F226)</f>
        <v>0</v>
      </c>
      <c r="G225" s="232" t="n">
        <f aca="false">SUM(G226)</f>
        <v>0</v>
      </c>
      <c r="H225" s="232" t="n">
        <f aca="false">SUM(H226)</f>
        <v>0</v>
      </c>
      <c r="I225" s="232" t="n">
        <f aca="false">SUM(I226)</f>
        <v>0</v>
      </c>
      <c r="J225" s="232" t="n">
        <f aca="false">SUM(J226)</f>
        <v>0</v>
      </c>
      <c r="K225" s="232" t="n">
        <f aca="false">SUM(K226)</f>
        <v>0</v>
      </c>
    </row>
    <row r="226" customFormat="false" ht="18.75" hidden="false" customHeight="true" outlineLevel="0" collapsed="false">
      <c r="A226" s="233" t="n">
        <v>2083001</v>
      </c>
      <c r="B226" s="234" t="s">
        <v>316</v>
      </c>
      <c r="C226" s="232" t="n">
        <f aca="false">4+9</f>
        <v>13</v>
      </c>
      <c r="D226" s="232" t="n">
        <v>13</v>
      </c>
      <c r="E226" s="232"/>
      <c r="F226" s="232"/>
      <c r="G226" s="232"/>
      <c r="H226" s="232"/>
      <c r="I226" s="232"/>
      <c r="J226" s="232"/>
      <c r="K226" s="232"/>
    </row>
    <row r="227" s="215" customFormat="true" ht="18.75" hidden="false" customHeight="true" outlineLevel="0" collapsed="false">
      <c r="A227" s="228" t="n">
        <v>210</v>
      </c>
      <c r="B227" s="228" t="s">
        <v>319</v>
      </c>
      <c r="C227" s="229" t="n">
        <f aca="false">C228+C231+C234+C237+C245+C247+C252+C255+C257+C259+C262+C264</f>
        <v>25441</v>
      </c>
      <c r="D227" s="229" t="n">
        <v>24595</v>
      </c>
      <c r="E227" s="229" t="n">
        <f aca="false">E228+E231+E234+E237+E245+E247+E252+E255+E257+E259+E262+E264</f>
        <v>152</v>
      </c>
      <c r="F227" s="229" t="n">
        <f aca="false">F228+F231+F234+F237+F245+F247+F252+F255+F257+F259+F262+F264</f>
        <v>156</v>
      </c>
      <c r="G227" s="229" t="n">
        <f aca="false">G228+G231+G234+G237+G245+G247+G252+G255+G257+G259+G262+G264</f>
        <v>129</v>
      </c>
      <c r="H227" s="229" t="n">
        <f aca="false">H228+H231+H234+H237+H245+H247+H252+H255+H257+H259+H262+H264</f>
        <v>98</v>
      </c>
      <c r="I227" s="229" t="n">
        <f aca="false">I228+I231+I234+I237+I245+I247+I252+I255+I257+I259+I262+I264</f>
        <v>109</v>
      </c>
      <c r="J227" s="229" t="n">
        <f aca="false">J228+J231+J234+J237+J245+J247+J252+J255+J257+J259+J262+J264</f>
        <v>99</v>
      </c>
      <c r="K227" s="229" t="n">
        <f aca="false">K228+K231+K234+K237+K245+K247+K252+K255+K257+K259+K262+K264</f>
        <v>103</v>
      </c>
    </row>
    <row r="228" customFormat="false" ht="18.75" hidden="false" customHeight="true" outlineLevel="0" collapsed="false">
      <c r="A228" s="230" t="n">
        <v>21001</v>
      </c>
      <c r="B228" s="231" t="s">
        <v>1135</v>
      </c>
      <c r="C228" s="232" t="n">
        <f aca="false">SUM(C229:C230)</f>
        <v>899</v>
      </c>
      <c r="D228" s="232" t="n">
        <v>899</v>
      </c>
      <c r="E228" s="232" t="n">
        <f aca="false">SUM(E229:E230)</f>
        <v>0</v>
      </c>
      <c r="F228" s="232" t="n">
        <f aca="false">SUM(F229:F230)</f>
        <v>0</v>
      </c>
      <c r="G228" s="232" t="n">
        <f aca="false">SUM(G229:G230)</f>
        <v>0</v>
      </c>
      <c r="H228" s="232" t="n">
        <f aca="false">SUM(H229:H230)</f>
        <v>0</v>
      </c>
      <c r="I228" s="232" t="n">
        <f aca="false">SUM(I229:I230)</f>
        <v>0</v>
      </c>
      <c r="J228" s="232" t="n">
        <f aca="false">SUM(J229:J230)</f>
        <v>0</v>
      </c>
      <c r="K228" s="232" t="n">
        <f aca="false">SUM(K229:K230)</f>
        <v>0</v>
      </c>
    </row>
    <row r="229" customFormat="false" ht="18.75" hidden="false" customHeight="true" outlineLevel="0" collapsed="false">
      <c r="A229" s="233" t="n">
        <v>2100101</v>
      </c>
      <c r="B229" s="234" t="s">
        <v>962</v>
      </c>
      <c r="C229" s="232" t="n">
        <v>136</v>
      </c>
      <c r="D229" s="232" t="n">
        <v>136</v>
      </c>
      <c r="E229" s="232"/>
      <c r="F229" s="232"/>
      <c r="G229" s="232"/>
      <c r="H229" s="232"/>
      <c r="I229" s="232"/>
      <c r="J229" s="232"/>
      <c r="K229" s="232"/>
    </row>
    <row r="230" customFormat="false" ht="18.75" hidden="false" customHeight="true" outlineLevel="0" collapsed="false">
      <c r="A230" s="233" t="n">
        <v>2100199</v>
      </c>
      <c r="B230" s="234" t="s">
        <v>1136</v>
      </c>
      <c r="C230" s="232" t="n">
        <f aca="false">700+63</f>
        <v>763</v>
      </c>
      <c r="D230" s="232" t="n">
        <v>763</v>
      </c>
      <c r="E230" s="232"/>
      <c r="F230" s="232"/>
      <c r="G230" s="232"/>
      <c r="H230" s="232"/>
      <c r="I230" s="232"/>
      <c r="J230" s="232"/>
      <c r="K230" s="232"/>
    </row>
    <row r="231" customFormat="false" ht="18.75" hidden="false" customHeight="true" outlineLevel="0" collapsed="false">
      <c r="A231" s="230" t="n">
        <v>21002</v>
      </c>
      <c r="B231" s="231" t="s">
        <v>1137</v>
      </c>
      <c r="C231" s="232" t="n">
        <f aca="false">SUM(C232:C233)</f>
        <v>360</v>
      </c>
      <c r="D231" s="232" t="n">
        <v>360</v>
      </c>
      <c r="E231" s="232" t="n">
        <f aca="false">SUM(E232:E233)</f>
        <v>0</v>
      </c>
      <c r="F231" s="232" t="n">
        <f aca="false">SUM(F232:F233)</f>
        <v>0</v>
      </c>
      <c r="G231" s="232" t="n">
        <f aca="false">SUM(G232:G233)</f>
        <v>0</v>
      </c>
      <c r="H231" s="232" t="n">
        <f aca="false">SUM(H232:H233)</f>
        <v>0</v>
      </c>
      <c r="I231" s="232" t="n">
        <f aca="false">SUM(I232:I233)</f>
        <v>0</v>
      </c>
      <c r="J231" s="232" t="n">
        <f aca="false">SUM(J232:J233)</f>
        <v>0</v>
      </c>
      <c r="K231" s="232" t="n">
        <f aca="false">SUM(K232:K233)</f>
        <v>0</v>
      </c>
    </row>
    <row r="232" customFormat="false" ht="18.75" hidden="false" customHeight="true" outlineLevel="0" collapsed="false">
      <c r="A232" s="233" t="n">
        <v>2100201</v>
      </c>
      <c r="B232" s="234" t="s">
        <v>1138</v>
      </c>
      <c r="C232" s="232" t="n">
        <v>310</v>
      </c>
      <c r="D232" s="232" t="n">
        <v>310</v>
      </c>
      <c r="E232" s="232"/>
      <c r="F232" s="232"/>
      <c r="G232" s="232"/>
      <c r="H232" s="232"/>
      <c r="I232" s="232"/>
      <c r="J232" s="232"/>
      <c r="K232" s="232"/>
    </row>
    <row r="233" customFormat="false" ht="18.75" hidden="false" customHeight="true" outlineLevel="0" collapsed="false">
      <c r="A233" s="233" t="n">
        <v>2100299</v>
      </c>
      <c r="B233" s="234" t="s">
        <v>1139</v>
      </c>
      <c r="C233" s="232" t="n">
        <v>50</v>
      </c>
      <c r="D233" s="232" t="n">
        <v>50</v>
      </c>
      <c r="E233" s="232"/>
      <c r="F233" s="232"/>
      <c r="G233" s="232"/>
      <c r="H233" s="232"/>
      <c r="I233" s="232"/>
      <c r="J233" s="232"/>
      <c r="K233" s="232"/>
    </row>
    <row r="234" customFormat="false" ht="18.75" hidden="false" customHeight="true" outlineLevel="0" collapsed="false">
      <c r="A234" s="230" t="n">
        <v>21003</v>
      </c>
      <c r="B234" s="231" t="s">
        <v>1140</v>
      </c>
      <c r="C234" s="232" t="n">
        <f aca="false">SUM(C235:C236)</f>
        <v>2567</v>
      </c>
      <c r="D234" s="232" t="n">
        <v>2567</v>
      </c>
      <c r="E234" s="232" t="n">
        <f aca="false">SUM(E235:E236)</f>
        <v>0</v>
      </c>
      <c r="F234" s="232" t="n">
        <f aca="false">SUM(F235:F236)</f>
        <v>0</v>
      </c>
      <c r="G234" s="232" t="n">
        <f aca="false">SUM(G235:G236)</f>
        <v>0</v>
      </c>
      <c r="H234" s="232" t="n">
        <f aca="false">SUM(H235:H236)</f>
        <v>0</v>
      </c>
      <c r="I234" s="232" t="n">
        <f aca="false">SUM(I235:I236)</f>
        <v>0</v>
      </c>
      <c r="J234" s="232" t="n">
        <f aca="false">SUM(J235:J236)</f>
        <v>0</v>
      </c>
      <c r="K234" s="232" t="n">
        <f aca="false">SUM(K235:K236)</f>
        <v>0</v>
      </c>
    </row>
    <row r="235" customFormat="false" ht="18.75" hidden="false" customHeight="true" outlineLevel="0" collapsed="false">
      <c r="A235" s="233" t="n">
        <v>2100302</v>
      </c>
      <c r="B235" s="234" t="s">
        <v>1141</v>
      </c>
      <c r="C235" s="232" t="n">
        <v>2100</v>
      </c>
      <c r="D235" s="232" t="n">
        <v>2100</v>
      </c>
      <c r="E235" s="232"/>
      <c r="F235" s="232"/>
      <c r="G235" s="232"/>
      <c r="H235" s="232"/>
      <c r="I235" s="232"/>
      <c r="J235" s="232"/>
      <c r="K235" s="232"/>
    </row>
    <row r="236" customFormat="false" ht="18.75" hidden="false" customHeight="true" outlineLevel="0" collapsed="false">
      <c r="A236" s="233" t="n">
        <v>2100399</v>
      </c>
      <c r="B236" s="234" t="s">
        <v>1142</v>
      </c>
      <c r="C236" s="232" t="n">
        <v>467</v>
      </c>
      <c r="D236" s="232" t="n">
        <v>467</v>
      </c>
      <c r="E236" s="232"/>
      <c r="F236" s="232"/>
      <c r="G236" s="232"/>
      <c r="H236" s="232"/>
      <c r="I236" s="232"/>
      <c r="J236" s="232"/>
      <c r="K236" s="232"/>
    </row>
    <row r="237" customFormat="false" ht="18.75" hidden="false" customHeight="true" outlineLevel="0" collapsed="false">
      <c r="A237" s="230" t="n">
        <v>21004</v>
      </c>
      <c r="B237" s="231" t="s">
        <v>1143</v>
      </c>
      <c r="C237" s="232" t="n">
        <f aca="false">SUM(C238:C244)</f>
        <v>4257</v>
      </c>
      <c r="D237" s="232" t="n">
        <v>4241</v>
      </c>
      <c r="E237" s="232" t="n">
        <f aca="false">SUM(E238:E244)</f>
        <v>5</v>
      </c>
      <c r="F237" s="232" t="n">
        <f aca="false">SUM(F238:F244)</f>
        <v>2</v>
      </c>
      <c r="G237" s="232" t="n">
        <f aca="false">SUM(G238:G244)</f>
        <v>2</v>
      </c>
      <c r="H237" s="232" t="n">
        <f aca="false">SUM(H238:H244)</f>
        <v>2</v>
      </c>
      <c r="I237" s="232" t="n">
        <f aca="false">SUM(I238:I244)</f>
        <v>2</v>
      </c>
      <c r="J237" s="232" t="n">
        <f aca="false">SUM(J238:J244)</f>
        <v>1</v>
      </c>
      <c r="K237" s="232" t="n">
        <f aca="false">SUM(K238:K244)</f>
        <v>2</v>
      </c>
    </row>
    <row r="238" customFormat="false" ht="18.75" hidden="false" customHeight="true" outlineLevel="0" collapsed="false">
      <c r="A238" s="233" t="n">
        <v>2100401</v>
      </c>
      <c r="B238" s="234" t="s">
        <v>1144</v>
      </c>
      <c r="C238" s="232" t="n">
        <v>447</v>
      </c>
      <c r="D238" s="232" t="n">
        <v>447</v>
      </c>
      <c r="E238" s="232"/>
      <c r="F238" s="232"/>
      <c r="G238" s="232"/>
      <c r="H238" s="232"/>
      <c r="I238" s="232"/>
      <c r="J238" s="232"/>
      <c r="K238" s="232"/>
    </row>
    <row r="239" customFormat="false" ht="18.75" hidden="false" customHeight="true" outlineLevel="0" collapsed="false">
      <c r="A239" s="233" t="n">
        <v>2100402</v>
      </c>
      <c r="B239" s="234" t="s">
        <v>1145</v>
      </c>
      <c r="C239" s="232" t="n">
        <v>155</v>
      </c>
      <c r="D239" s="232" t="n">
        <v>155</v>
      </c>
      <c r="E239" s="232"/>
      <c r="F239" s="232"/>
      <c r="G239" s="232"/>
      <c r="H239" s="232"/>
      <c r="I239" s="232"/>
      <c r="J239" s="232"/>
      <c r="K239" s="232"/>
    </row>
    <row r="240" customFormat="false" ht="18.75" hidden="false" customHeight="true" outlineLevel="0" collapsed="false">
      <c r="A240" s="233" t="n">
        <v>2100403</v>
      </c>
      <c r="B240" s="234" t="s">
        <v>1146</v>
      </c>
      <c r="C240" s="232" t="n">
        <v>265</v>
      </c>
      <c r="D240" s="232" t="n">
        <v>265</v>
      </c>
      <c r="E240" s="232"/>
      <c r="F240" s="232"/>
      <c r="G240" s="232"/>
      <c r="H240" s="232"/>
      <c r="I240" s="232"/>
      <c r="J240" s="232"/>
      <c r="K240" s="232"/>
    </row>
    <row r="241" customFormat="false" ht="18.75" hidden="false" customHeight="true" outlineLevel="0" collapsed="false">
      <c r="A241" s="233" t="n">
        <v>2100407</v>
      </c>
      <c r="B241" s="234" t="s">
        <v>1147</v>
      </c>
      <c r="C241" s="232" t="n">
        <v>50</v>
      </c>
      <c r="D241" s="232" t="n">
        <v>50</v>
      </c>
      <c r="E241" s="232"/>
      <c r="F241" s="232"/>
      <c r="G241" s="232"/>
      <c r="H241" s="232"/>
      <c r="I241" s="232"/>
      <c r="J241" s="232"/>
      <c r="K241" s="232"/>
    </row>
    <row r="242" customFormat="false" ht="18.75" hidden="false" customHeight="true" outlineLevel="0" collapsed="false">
      <c r="A242" s="233" t="n">
        <v>2100408</v>
      </c>
      <c r="B242" s="234" t="s">
        <v>1148</v>
      </c>
      <c r="C242" s="232" t="n">
        <f aca="false">1044+102+1348</f>
        <v>2494</v>
      </c>
      <c r="D242" s="232" t="n">
        <v>2485</v>
      </c>
      <c r="E242" s="232" t="n">
        <v>3</v>
      </c>
      <c r="F242" s="232" t="n">
        <v>1</v>
      </c>
      <c r="G242" s="232" t="n">
        <v>1</v>
      </c>
      <c r="H242" s="232" t="n">
        <v>1</v>
      </c>
      <c r="I242" s="232" t="n">
        <v>1</v>
      </c>
      <c r="J242" s="232" t="n">
        <v>1</v>
      </c>
      <c r="K242" s="232" t="n">
        <v>1</v>
      </c>
    </row>
    <row r="243" customFormat="false" ht="18.75" hidden="false" customHeight="true" outlineLevel="0" collapsed="false">
      <c r="A243" s="233" t="n">
        <v>2100409</v>
      </c>
      <c r="B243" s="234" t="s">
        <v>1149</v>
      </c>
      <c r="C243" s="232" t="n">
        <v>731</v>
      </c>
      <c r="D243" s="232" t="n">
        <v>731</v>
      </c>
      <c r="E243" s="232"/>
      <c r="F243" s="232"/>
      <c r="G243" s="232"/>
      <c r="H243" s="232"/>
      <c r="I243" s="232"/>
      <c r="J243" s="232"/>
      <c r="K243" s="232"/>
    </row>
    <row r="244" customFormat="false" ht="18.75" hidden="false" customHeight="true" outlineLevel="0" collapsed="false">
      <c r="A244" s="233" t="n">
        <v>2100499</v>
      </c>
      <c r="B244" s="234" t="s">
        <v>1150</v>
      </c>
      <c r="C244" s="232" t="n">
        <v>115</v>
      </c>
      <c r="D244" s="232" t="n">
        <v>108</v>
      </c>
      <c r="E244" s="232" t="n">
        <v>2</v>
      </c>
      <c r="F244" s="232" t="n">
        <v>1</v>
      </c>
      <c r="G244" s="232" t="n">
        <v>1</v>
      </c>
      <c r="H244" s="232" t="n">
        <v>1</v>
      </c>
      <c r="I244" s="232" t="n">
        <v>1</v>
      </c>
      <c r="J244" s="232"/>
      <c r="K244" s="232" t="n">
        <v>1</v>
      </c>
    </row>
    <row r="245" customFormat="false" ht="18.75" hidden="false" customHeight="true" outlineLevel="0" collapsed="false">
      <c r="A245" s="230" t="n">
        <v>21007</v>
      </c>
      <c r="B245" s="231" t="s">
        <v>1151</v>
      </c>
      <c r="C245" s="232" t="n">
        <f aca="false">SUM(C246)</f>
        <v>1036</v>
      </c>
      <c r="D245" s="232" t="n">
        <v>1036</v>
      </c>
      <c r="E245" s="232" t="n">
        <f aca="false">SUM(E246)</f>
        <v>0</v>
      </c>
      <c r="F245" s="232" t="n">
        <f aca="false">SUM(F246)</f>
        <v>0</v>
      </c>
      <c r="G245" s="232" t="n">
        <f aca="false">SUM(G246)</f>
        <v>0</v>
      </c>
      <c r="H245" s="232" t="n">
        <f aca="false">SUM(H246)</f>
        <v>0</v>
      </c>
      <c r="I245" s="232" t="n">
        <f aca="false">SUM(I246)</f>
        <v>0</v>
      </c>
      <c r="J245" s="232" t="n">
        <f aca="false">SUM(J246)</f>
        <v>0</v>
      </c>
      <c r="K245" s="232" t="n">
        <f aca="false">SUM(K246)</f>
        <v>0</v>
      </c>
    </row>
    <row r="246" customFormat="false" ht="18.75" hidden="false" customHeight="true" outlineLevel="0" collapsed="false">
      <c r="A246" s="233" t="n">
        <v>2100799</v>
      </c>
      <c r="B246" s="234" t="s">
        <v>1152</v>
      </c>
      <c r="C246" s="232" t="n">
        <f aca="false">85+244+707</f>
        <v>1036</v>
      </c>
      <c r="D246" s="232" t="n">
        <v>1036</v>
      </c>
      <c r="E246" s="232"/>
      <c r="F246" s="232"/>
      <c r="G246" s="232"/>
      <c r="H246" s="232"/>
      <c r="I246" s="232"/>
      <c r="J246" s="232"/>
      <c r="K246" s="232"/>
    </row>
    <row r="247" customFormat="false" ht="18.75" hidden="false" customHeight="true" outlineLevel="0" collapsed="false">
      <c r="A247" s="230" t="n">
        <v>21011</v>
      </c>
      <c r="B247" s="231" t="s">
        <v>1153</v>
      </c>
      <c r="C247" s="232" t="n">
        <f aca="false">SUM(C248:C251)</f>
        <v>6586</v>
      </c>
      <c r="D247" s="232" t="n">
        <v>5758</v>
      </c>
      <c r="E247" s="232" t="n">
        <f aca="false">SUM(E248:E251)</f>
        <v>146</v>
      </c>
      <c r="F247" s="232" t="n">
        <f aca="false">SUM(F248:F251)</f>
        <v>154</v>
      </c>
      <c r="G247" s="232" t="n">
        <f aca="false">SUM(G248:G251)</f>
        <v>127</v>
      </c>
      <c r="H247" s="232" t="n">
        <f aca="false">SUM(H248:H251)</f>
        <v>96</v>
      </c>
      <c r="I247" s="232" t="n">
        <f aca="false">SUM(I248:I251)</f>
        <v>107</v>
      </c>
      <c r="J247" s="232" t="n">
        <f aca="false">SUM(J248:J251)</f>
        <v>98</v>
      </c>
      <c r="K247" s="232" t="n">
        <f aca="false">SUM(K248:K251)</f>
        <v>100</v>
      </c>
    </row>
    <row r="248" customFormat="false" ht="18.75" hidden="false" customHeight="true" outlineLevel="0" collapsed="false">
      <c r="A248" s="233" t="n">
        <v>2101101</v>
      </c>
      <c r="B248" s="234" t="s">
        <v>1154</v>
      </c>
      <c r="C248" s="232" t="n">
        <v>1140</v>
      </c>
      <c r="D248" s="232" t="n">
        <v>994</v>
      </c>
      <c r="E248" s="232" t="n">
        <v>24</v>
      </c>
      <c r="F248" s="232" t="n">
        <v>23</v>
      </c>
      <c r="G248" s="232" t="n">
        <v>20</v>
      </c>
      <c r="H248" s="232" t="n">
        <v>22</v>
      </c>
      <c r="I248" s="232" t="n">
        <v>18</v>
      </c>
      <c r="J248" s="232" t="n">
        <v>20</v>
      </c>
      <c r="K248" s="232" t="n">
        <v>19</v>
      </c>
    </row>
    <row r="249" customFormat="false" ht="18.75" hidden="false" customHeight="true" outlineLevel="0" collapsed="false">
      <c r="A249" s="233" t="n">
        <v>2101102</v>
      </c>
      <c r="B249" s="234" t="s">
        <v>1155</v>
      </c>
      <c r="C249" s="232" t="n">
        <v>2154</v>
      </c>
      <c r="D249" s="232" t="n">
        <v>1866</v>
      </c>
      <c r="E249" s="232" t="n">
        <v>50</v>
      </c>
      <c r="F249" s="232" t="n">
        <v>56</v>
      </c>
      <c r="G249" s="232" t="n">
        <v>48</v>
      </c>
      <c r="H249" s="232" t="n">
        <v>29</v>
      </c>
      <c r="I249" s="232" t="n">
        <v>40</v>
      </c>
      <c r="J249" s="232" t="n">
        <v>31</v>
      </c>
      <c r="K249" s="232" t="n">
        <v>34</v>
      </c>
    </row>
    <row r="250" customFormat="false" ht="18.75" hidden="false" customHeight="true" outlineLevel="0" collapsed="false">
      <c r="A250" s="233" t="n">
        <v>2101103</v>
      </c>
      <c r="B250" s="234" t="s">
        <v>1156</v>
      </c>
      <c r="C250" s="232" t="n">
        <v>2878</v>
      </c>
      <c r="D250" s="232" t="n">
        <v>2533</v>
      </c>
      <c r="E250" s="232" t="n">
        <v>63</v>
      </c>
      <c r="F250" s="232" t="n">
        <v>66</v>
      </c>
      <c r="G250" s="232" t="n">
        <v>52</v>
      </c>
      <c r="H250" s="232" t="n">
        <v>39</v>
      </c>
      <c r="I250" s="232" t="n">
        <v>43</v>
      </c>
      <c r="J250" s="232" t="n">
        <v>41</v>
      </c>
      <c r="K250" s="232" t="n">
        <v>41</v>
      </c>
    </row>
    <row r="251" customFormat="false" ht="18.75" hidden="false" customHeight="true" outlineLevel="0" collapsed="false">
      <c r="A251" s="233" t="n">
        <v>2101199</v>
      </c>
      <c r="B251" s="234" t="s">
        <v>1157</v>
      </c>
      <c r="C251" s="232" t="n">
        <v>414</v>
      </c>
      <c r="D251" s="232" t="n">
        <v>365</v>
      </c>
      <c r="E251" s="232" t="n">
        <v>9</v>
      </c>
      <c r="F251" s="232" t="n">
        <v>9</v>
      </c>
      <c r="G251" s="232" t="n">
        <v>7</v>
      </c>
      <c r="H251" s="232" t="n">
        <v>6</v>
      </c>
      <c r="I251" s="232" t="n">
        <v>6</v>
      </c>
      <c r="J251" s="232" t="n">
        <v>6</v>
      </c>
      <c r="K251" s="232" t="n">
        <v>6</v>
      </c>
    </row>
    <row r="252" customFormat="false" ht="18.75" hidden="false" customHeight="true" outlineLevel="0" collapsed="false">
      <c r="A252" s="230" t="n">
        <v>21012</v>
      </c>
      <c r="B252" s="231" t="s">
        <v>1158</v>
      </c>
      <c r="C252" s="232" t="n">
        <f aca="false">SUM(C253:C254)</f>
        <v>8599</v>
      </c>
      <c r="D252" s="232" t="n">
        <v>8599</v>
      </c>
      <c r="E252" s="232" t="n">
        <f aca="false">SUM(E253:E254)</f>
        <v>0</v>
      </c>
      <c r="F252" s="232" t="n">
        <f aca="false">SUM(F253:F254)</f>
        <v>0</v>
      </c>
      <c r="G252" s="232" t="n">
        <f aca="false">SUM(G253:G254)</f>
        <v>0</v>
      </c>
      <c r="H252" s="232" t="n">
        <f aca="false">SUM(H253:H254)</f>
        <v>0</v>
      </c>
      <c r="I252" s="232" t="n">
        <f aca="false">SUM(I253:I254)</f>
        <v>0</v>
      </c>
      <c r="J252" s="232" t="n">
        <f aca="false">SUM(J253:J254)</f>
        <v>0</v>
      </c>
      <c r="K252" s="232" t="n">
        <f aca="false">SUM(K253:K254)</f>
        <v>0</v>
      </c>
    </row>
    <row r="253" customFormat="false" ht="18.75" hidden="false" customHeight="true" outlineLevel="0" collapsed="false">
      <c r="A253" s="233" t="n">
        <v>2101201</v>
      </c>
      <c r="B253" s="234" t="s">
        <v>1159</v>
      </c>
      <c r="C253" s="232" t="n">
        <v>11</v>
      </c>
      <c r="D253" s="232" t="n">
        <v>11</v>
      </c>
      <c r="E253" s="232"/>
      <c r="F253" s="232"/>
      <c r="G253" s="232"/>
      <c r="H253" s="232"/>
      <c r="I253" s="232"/>
      <c r="J253" s="232"/>
      <c r="K253" s="232"/>
    </row>
    <row r="254" customFormat="false" ht="18.75" hidden="false" customHeight="true" outlineLevel="0" collapsed="false">
      <c r="A254" s="233" t="n">
        <v>2101202</v>
      </c>
      <c r="B254" s="234" t="s">
        <v>1160</v>
      </c>
      <c r="C254" s="232" t="n">
        <f aca="false">8038+550</f>
        <v>8588</v>
      </c>
      <c r="D254" s="232" t="n">
        <v>8588</v>
      </c>
      <c r="E254" s="232"/>
      <c r="F254" s="232"/>
      <c r="G254" s="232"/>
      <c r="H254" s="232"/>
      <c r="I254" s="232"/>
      <c r="J254" s="232"/>
      <c r="K254" s="232"/>
    </row>
    <row r="255" customFormat="false" ht="18.75" hidden="false" customHeight="true" outlineLevel="0" collapsed="false">
      <c r="A255" s="230" t="n">
        <v>21013</v>
      </c>
      <c r="B255" s="231" t="s">
        <v>1161</v>
      </c>
      <c r="C255" s="232" t="n">
        <f aca="false">SUM(C256)</f>
        <v>435</v>
      </c>
      <c r="D255" s="232" t="n">
        <v>435</v>
      </c>
      <c r="E255" s="232" t="n">
        <f aca="false">SUM(E256)</f>
        <v>0</v>
      </c>
      <c r="F255" s="232" t="n">
        <f aca="false">SUM(F256)</f>
        <v>0</v>
      </c>
      <c r="G255" s="232" t="n">
        <f aca="false">SUM(G256)</f>
        <v>0</v>
      </c>
      <c r="H255" s="232" t="n">
        <f aca="false">SUM(H256)</f>
        <v>0</v>
      </c>
      <c r="I255" s="232" t="n">
        <f aca="false">SUM(I256)</f>
        <v>0</v>
      </c>
      <c r="J255" s="232" t="n">
        <f aca="false">SUM(J256)</f>
        <v>0</v>
      </c>
      <c r="K255" s="232" t="n">
        <f aca="false">SUM(K256)</f>
        <v>0</v>
      </c>
    </row>
    <row r="256" customFormat="false" ht="18.75" hidden="false" customHeight="true" outlineLevel="0" collapsed="false">
      <c r="A256" s="233" t="n">
        <v>2101301</v>
      </c>
      <c r="B256" s="234" t="s">
        <v>1162</v>
      </c>
      <c r="C256" s="232" t="n">
        <f aca="false">345+90</f>
        <v>435</v>
      </c>
      <c r="D256" s="232" t="n">
        <v>435</v>
      </c>
      <c r="E256" s="232"/>
      <c r="F256" s="232"/>
      <c r="G256" s="232"/>
      <c r="H256" s="232"/>
      <c r="I256" s="232"/>
      <c r="J256" s="232"/>
      <c r="K256" s="232"/>
    </row>
    <row r="257" customFormat="false" ht="18.75" hidden="false" customHeight="true" outlineLevel="0" collapsed="false">
      <c r="A257" s="230" t="n">
        <v>21014</v>
      </c>
      <c r="B257" s="231" t="s">
        <v>1163</v>
      </c>
      <c r="C257" s="232" t="n">
        <f aca="false">SUM(C258)</f>
        <v>189</v>
      </c>
      <c r="D257" s="232" t="n">
        <v>189</v>
      </c>
      <c r="E257" s="232" t="n">
        <f aca="false">SUM(E258)</f>
        <v>0</v>
      </c>
      <c r="F257" s="232" t="n">
        <f aca="false">SUM(F258)</f>
        <v>0</v>
      </c>
      <c r="G257" s="232" t="n">
        <f aca="false">SUM(G258)</f>
        <v>0</v>
      </c>
      <c r="H257" s="232" t="n">
        <f aca="false">SUM(H258)</f>
        <v>0</v>
      </c>
      <c r="I257" s="232" t="n">
        <f aca="false">SUM(I258)</f>
        <v>0</v>
      </c>
      <c r="J257" s="232" t="n">
        <f aca="false">SUM(J258)</f>
        <v>0</v>
      </c>
      <c r="K257" s="232" t="n">
        <f aca="false">SUM(K258)</f>
        <v>0</v>
      </c>
    </row>
    <row r="258" customFormat="false" ht="18.75" hidden="false" customHeight="true" outlineLevel="0" collapsed="false">
      <c r="A258" s="233" t="n">
        <v>2101401</v>
      </c>
      <c r="B258" s="234" t="s">
        <v>1164</v>
      </c>
      <c r="C258" s="232" t="n">
        <f aca="false">7+182</f>
        <v>189</v>
      </c>
      <c r="D258" s="232" t="n">
        <v>189</v>
      </c>
      <c r="E258" s="232"/>
      <c r="F258" s="232"/>
      <c r="G258" s="232"/>
      <c r="H258" s="232"/>
      <c r="I258" s="232"/>
      <c r="J258" s="232"/>
      <c r="K258" s="232"/>
    </row>
    <row r="259" customFormat="false" ht="18.75" hidden="false" customHeight="true" outlineLevel="0" collapsed="false">
      <c r="A259" s="230" t="n">
        <v>21015</v>
      </c>
      <c r="B259" s="231" t="s">
        <v>1165</v>
      </c>
      <c r="C259" s="232" t="n">
        <f aca="false">SUM(C260:C261)</f>
        <v>400</v>
      </c>
      <c r="D259" s="232" t="n">
        <v>398</v>
      </c>
      <c r="E259" s="232" t="n">
        <f aca="false">SUM(E260:E261)</f>
        <v>1</v>
      </c>
      <c r="F259" s="232" t="n">
        <f aca="false">SUM(F260:F261)</f>
        <v>0</v>
      </c>
      <c r="G259" s="232" t="n">
        <f aca="false">SUM(G260:G261)</f>
        <v>0</v>
      </c>
      <c r="H259" s="232" t="n">
        <f aca="false">SUM(H260:H261)</f>
        <v>0</v>
      </c>
      <c r="I259" s="232" t="n">
        <f aca="false">SUM(I260:I261)</f>
        <v>0</v>
      </c>
      <c r="J259" s="232" t="n">
        <f aca="false">SUM(J260:J261)</f>
        <v>0</v>
      </c>
      <c r="K259" s="232" t="n">
        <f aca="false">SUM(K260:K261)</f>
        <v>1</v>
      </c>
    </row>
    <row r="260" customFormat="false" ht="18.75" hidden="false" customHeight="true" outlineLevel="0" collapsed="false">
      <c r="A260" s="233" t="n">
        <v>2101501</v>
      </c>
      <c r="B260" s="234" t="s">
        <v>962</v>
      </c>
      <c r="C260" s="232" t="n">
        <v>390</v>
      </c>
      <c r="D260" s="232" t="n">
        <v>390</v>
      </c>
      <c r="E260" s="232"/>
      <c r="F260" s="232"/>
      <c r="G260" s="232"/>
      <c r="H260" s="232"/>
      <c r="I260" s="232"/>
      <c r="J260" s="232"/>
      <c r="K260" s="232"/>
    </row>
    <row r="261" customFormat="false" ht="18.75" hidden="false" customHeight="true" outlineLevel="0" collapsed="false">
      <c r="A261" s="233" t="n">
        <v>2101599</v>
      </c>
      <c r="B261" s="234" t="s">
        <v>1166</v>
      </c>
      <c r="C261" s="232" t="n">
        <v>10</v>
      </c>
      <c r="D261" s="232" t="n">
        <v>8</v>
      </c>
      <c r="E261" s="232" t="n">
        <v>1</v>
      </c>
      <c r="F261" s="232"/>
      <c r="G261" s="232"/>
      <c r="H261" s="232"/>
      <c r="I261" s="232"/>
      <c r="J261" s="232"/>
      <c r="K261" s="232" t="n">
        <v>1</v>
      </c>
    </row>
    <row r="262" customFormat="false" ht="18.75" hidden="false" customHeight="true" outlineLevel="0" collapsed="false">
      <c r="A262" s="230" t="n">
        <v>21017</v>
      </c>
      <c r="B262" s="231" t="s">
        <v>1167</v>
      </c>
      <c r="C262" s="232" t="n">
        <f aca="false">SUM(C263)</f>
        <v>83</v>
      </c>
      <c r="D262" s="232" t="n">
        <v>83</v>
      </c>
      <c r="E262" s="232" t="n">
        <f aca="false">SUM(E263)</f>
        <v>0</v>
      </c>
      <c r="F262" s="232" t="n">
        <f aca="false">SUM(F263)</f>
        <v>0</v>
      </c>
      <c r="G262" s="232" t="n">
        <f aca="false">SUM(G263)</f>
        <v>0</v>
      </c>
      <c r="H262" s="232" t="n">
        <f aca="false">SUM(H263)</f>
        <v>0</v>
      </c>
      <c r="I262" s="232" t="n">
        <f aca="false">SUM(I263)</f>
        <v>0</v>
      </c>
      <c r="J262" s="232" t="n">
        <f aca="false">SUM(J263)</f>
        <v>0</v>
      </c>
      <c r="K262" s="232" t="n">
        <f aca="false">SUM(K263)</f>
        <v>0</v>
      </c>
    </row>
    <row r="263" customFormat="false" ht="18.75" hidden="false" customHeight="true" outlineLevel="0" collapsed="false">
      <c r="A263" s="233" t="n">
        <v>2101704</v>
      </c>
      <c r="B263" s="234" t="s">
        <v>1168</v>
      </c>
      <c r="C263" s="232" t="n">
        <v>83</v>
      </c>
      <c r="D263" s="232" t="n">
        <v>83</v>
      </c>
      <c r="E263" s="232"/>
      <c r="F263" s="232"/>
      <c r="G263" s="232"/>
      <c r="H263" s="232"/>
      <c r="I263" s="232"/>
      <c r="J263" s="232"/>
      <c r="K263" s="232"/>
    </row>
    <row r="264" customFormat="false" ht="18.75" hidden="false" customHeight="true" outlineLevel="0" collapsed="false">
      <c r="A264" s="230" t="n">
        <v>21099</v>
      </c>
      <c r="B264" s="231" t="s">
        <v>1169</v>
      </c>
      <c r="C264" s="232" t="n">
        <f aca="false">SUM(C265)</f>
        <v>30</v>
      </c>
      <c r="D264" s="232" t="n">
        <v>30</v>
      </c>
      <c r="E264" s="232" t="n">
        <f aca="false">SUM(E265)</f>
        <v>0</v>
      </c>
      <c r="F264" s="232" t="n">
        <f aca="false">SUM(F265)</f>
        <v>0</v>
      </c>
      <c r="G264" s="232" t="n">
        <f aca="false">SUM(G265)</f>
        <v>0</v>
      </c>
      <c r="H264" s="232" t="n">
        <f aca="false">SUM(H265)</f>
        <v>0</v>
      </c>
      <c r="I264" s="232" t="n">
        <f aca="false">SUM(I265)</f>
        <v>0</v>
      </c>
      <c r="J264" s="232" t="n">
        <f aca="false">SUM(J265)</f>
        <v>0</v>
      </c>
      <c r="K264" s="232" t="n">
        <f aca="false">SUM(K265)</f>
        <v>0</v>
      </c>
    </row>
    <row r="265" customFormat="false" ht="18.75" hidden="false" customHeight="true" outlineLevel="0" collapsed="false">
      <c r="A265" s="233" t="n">
        <v>2109999</v>
      </c>
      <c r="B265" s="234" t="s">
        <v>1169</v>
      </c>
      <c r="C265" s="232" t="n">
        <v>30</v>
      </c>
      <c r="D265" s="232" t="n">
        <v>30</v>
      </c>
      <c r="E265" s="232"/>
      <c r="F265" s="232"/>
      <c r="G265" s="232"/>
      <c r="H265" s="232"/>
      <c r="I265" s="232"/>
      <c r="J265" s="232"/>
      <c r="K265" s="232"/>
    </row>
    <row r="266" s="215" customFormat="true" ht="18.75" hidden="false" customHeight="true" outlineLevel="0" collapsed="false">
      <c r="A266" s="228" t="n">
        <v>211</v>
      </c>
      <c r="B266" s="228" t="s">
        <v>28</v>
      </c>
      <c r="C266" s="229" t="n">
        <f aca="false">C267+C269+C272+C274+C276</f>
        <v>1376</v>
      </c>
      <c r="D266" s="229" t="n">
        <v>1376</v>
      </c>
      <c r="E266" s="229" t="n">
        <f aca="false">E267+E269+E272+E274+E276</f>
        <v>0</v>
      </c>
      <c r="F266" s="229" t="n">
        <f aca="false">F267+F269+F272+F274+F276</f>
        <v>0</v>
      </c>
      <c r="G266" s="229" t="n">
        <f aca="false">G267+G269+G272+G274+G276</f>
        <v>0</v>
      </c>
      <c r="H266" s="229" t="n">
        <f aca="false">H267+H269+H272+H274+H276</f>
        <v>0</v>
      </c>
      <c r="I266" s="229" t="n">
        <f aca="false">I267+I269+I272+I274+I276</f>
        <v>0</v>
      </c>
      <c r="J266" s="229" t="n">
        <f aca="false">J267+J269+J272+J274+J276</f>
        <v>0</v>
      </c>
      <c r="K266" s="229" t="n">
        <f aca="false">K267+K269+K272+K274+K276</f>
        <v>0</v>
      </c>
    </row>
    <row r="267" customFormat="false" ht="18.75" hidden="false" customHeight="true" outlineLevel="0" collapsed="false">
      <c r="A267" s="230" t="n">
        <v>21101</v>
      </c>
      <c r="B267" s="231" t="s">
        <v>1170</v>
      </c>
      <c r="C267" s="232" t="n">
        <f aca="false">SUM(C268)</f>
        <v>15</v>
      </c>
      <c r="D267" s="232" t="n">
        <v>15</v>
      </c>
      <c r="E267" s="232" t="n">
        <f aca="false">SUM(E268)</f>
        <v>0</v>
      </c>
      <c r="F267" s="232" t="n">
        <f aca="false">SUM(F268)</f>
        <v>0</v>
      </c>
      <c r="G267" s="232" t="n">
        <f aca="false">SUM(G268)</f>
        <v>0</v>
      </c>
      <c r="H267" s="232" t="n">
        <f aca="false">SUM(H268)</f>
        <v>0</v>
      </c>
      <c r="I267" s="232" t="n">
        <f aca="false">SUM(I268)</f>
        <v>0</v>
      </c>
      <c r="J267" s="232" t="n">
        <f aca="false">SUM(J268)</f>
        <v>0</v>
      </c>
      <c r="K267" s="232" t="n">
        <f aca="false">SUM(K268)</f>
        <v>0</v>
      </c>
    </row>
    <row r="268" customFormat="false" ht="18.75" hidden="false" customHeight="true" outlineLevel="0" collapsed="false">
      <c r="A268" s="233" t="n">
        <v>2110199</v>
      </c>
      <c r="B268" s="234" t="s">
        <v>1171</v>
      </c>
      <c r="C268" s="232" t="n">
        <v>15</v>
      </c>
      <c r="D268" s="232" t="n">
        <v>15</v>
      </c>
      <c r="E268" s="232"/>
      <c r="F268" s="232"/>
      <c r="G268" s="232"/>
      <c r="H268" s="232"/>
      <c r="I268" s="232"/>
      <c r="J268" s="232"/>
      <c r="K268" s="232"/>
    </row>
    <row r="269" customFormat="false" ht="18.75" hidden="false" customHeight="true" outlineLevel="0" collapsed="false">
      <c r="A269" s="230" t="n">
        <v>21103</v>
      </c>
      <c r="B269" s="231" t="s">
        <v>1172</v>
      </c>
      <c r="C269" s="232" t="n">
        <f aca="false">SUM(C270:C271)</f>
        <v>1267</v>
      </c>
      <c r="D269" s="232" t="n">
        <v>1267</v>
      </c>
      <c r="E269" s="232" t="n">
        <f aca="false">SUM(E270:E271)</f>
        <v>0</v>
      </c>
      <c r="F269" s="232" t="n">
        <f aca="false">SUM(F270:F271)</f>
        <v>0</v>
      </c>
      <c r="G269" s="232" t="n">
        <f aca="false">SUM(G270:G271)</f>
        <v>0</v>
      </c>
      <c r="H269" s="232" t="n">
        <f aca="false">SUM(H270:H271)</f>
        <v>0</v>
      </c>
      <c r="I269" s="232" t="n">
        <f aca="false">SUM(I270:I271)</f>
        <v>0</v>
      </c>
      <c r="J269" s="232" t="n">
        <f aca="false">SUM(J270:J271)</f>
        <v>0</v>
      </c>
      <c r="K269" s="232" t="n">
        <f aca="false">SUM(K270:K271)</f>
        <v>0</v>
      </c>
    </row>
    <row r="270" customFormat="false" ht="18.75" hidden="false" customHeight="true" outlineLevel="0" collapsed="false">
      <c r="A270" s="233" t="n">
        <v>2110302</v>
      </c>
      <c r="B270" s="234" t="s">
        <v>1173</v>
      </c>
      <c r="C270" s="232" t="n">
        <v>1032</v>
      </c>
      <c r="D270" s="232" t="n">
        <v>1032</v>
      </c>
      <c r="E270" s="232"/>
      <c r="F270" s="232"/>
      <c r="G270" s="232"/>
      <c r="H270" s="232"/>
      <c r="I270" s="232"/>
      <c r="J270" s="232"/>
      <c r="K270" s="232"/>
    </row>
    <row r="271" customFormat="false" ht="18.75" hidden="false" customHeight="true" outlineLevel="0" collapsed="false">
      <c r="A271" s="233" t="n">
        <v>2110304</v>
      </c>
      <c r="B271" s="234" t="s">
        <v>1174</v>
      </c>
      <c r="C271" s="232" t="n">
        <v>235</v>
      </c>
      <c r="D271" s="232" t="n">
        <v>235</v>
      </c>
      <c r="E271" s="232"/>
      <c r="F271" s="232"/>
      <c r="G271" s="232"/>
      <c r="H271" s="232"/>
      <c r="I271" s="232"/>
      <c r="J271" s="232"/>
      <c r="K271" s="232"/>
    </row>
    <row r="272" customFormat="false" ht="18.75" hidden="false" customHeight="true" outlineLevel="0" collapsed="false">
      <c r="A272" s="230" t="n">
        <v>21105</v>
      </c>
      <c r="B272" s="231" t="s">
        <v>1175</v>
      </c>
      <c r="C272" s="232" t="n">
        <f aca="false">SUM(C273)</f>
        <v>9</v>
      </c>
      <c r="D272" s="232" t="n">
        <v>9</v>
      </c>
      <c r="E272" s="232" t="n">
        <f aca="false">SUM(E273)</f>
        <v>0</v>
      </c>
      <c r="F272" s="232" t="n">
        <f aca="false">SUM(F273)</f>
        <v>0</v>
      </c>
      <c r="G272" s="232" t="n">
        <f aca="false">SUM(G273)</f>
        <v>0</v>
      </c>
      <c r="H272" s="232" t="n">
        <f aca="false">SUM(H273)</f>
        <v>0</v>
      </c>
      <c r="I272" s="232" t="n">
        <f aca="false">SUM(I273)</f>
        <v>0</v>
      </c>
      <c r="J272" s="232" t="n">
        <f aca="false">SUM(J273)</f>
        <v>0</v>
      </c>
      <c r="K272" s="232" t="n">
        <f aca="false">SUM(K273)</f>
        <v>0</v>
      </c>
    </row>
    <row r="273" customFormat="false" ht="18.75" hidden="false" customHeight="true" outlineLevel="0" collapsed="false">
      <c r="A273" s="233" t="n">
        <v>2110501</v>
      </c>
      <c r="B273" s="234" t="s">
        <v>1176</v>
      </c>
      <c r="C273" s="232" t="n">
        <v>9</v>
      </c>
      <c r="D273" s="232" t="n">
        <v>9</v>
      </c>
      <c r="E273" s="232"/>
      <c r="F273" s="232"/>
      <c r="G273" s="232"/>
      <c r="H273" s="232"/>
      <c r="I273" s="232"/>
      <c r="J273" s="232"/>
      <c r="K273" s="232"/>
    </row>
    <row r="274" customFormat="false" ht="18.75" hidden="false" customHeight="true" outlineLevel="0" collapsed="false">
      <c r="A274" s="230" t="n">
        <v>21114</v>
      </c>
      <c r="B274" s="231" t="s">
        <v>1177</v>
      </c>
      <c r="C274" s="232" t="n">
        <f aca="false">SUM(C275)</f>
        <v>15</v>
      </c>
      <c r="D274" s="232" t="n">
        <v>15</v>
      </c>
      <c r="E274" s="232" t="n">
        <f aca="false">SUM(E275)</f>
        <v>0</v>
      </c>
      <c r="F274" s="232" t="n">
        <f aca="false">SUM(F275)</f>
        <v>0</v>
      </c>
      <c r="G274" s="232" t="n">
        <f aca="false">SUM(G275)</f>
        <v>0</v>
      </c>
      <c r="H274" s="232" t="n">
        <f aca="false">SUM(H275)</f>
        <v>0</v>
      </c>
      <c r="I274" s="232" t="n">
        <f aca="false">SUM(I275)</f>
        <v>0</v>
      </c>
      <c r="J274" s="232" t="n">
        <f aca="false">SUM(J275)</f>
        <v>0</v>
      </c>
      <c r="K274" s="232" t="n">
        <f aca="false">SUM(K275)</f>
        <v>0</v>
      </c>
    </row>
    <row r="275" customFormat="false" ht="18.75" hidden="false" customHeight="true" outlineLevel="0" collapsed="false">
      <c r="A275" s="233" t="n">
        <v>2111407</v>
      </c>
      <c r="B275" s="234" t="s">
        <v>1178</v>
      </c>
      <c r="C275" s="232" t="n">
        <v>15</v>
      </c>
      <c r="D275" s="232" t="n">
        <v>15</v>
      </c>
      <c r="E275" s="232"/>
      <c r="F275" s="232"/>
      <c r="G275" s="232"/>
      <c r="H275" s="232"/>
      <c r="I275" s="232"/>
      <c r="J275" s="232"/>
      <c r="K275" s="232"/>
    </row>
    <row r="276" customFormat="false" ht="18.75" hidden="false" customHeight="true" outlineLevel="0" collapsed="false">
      <c r="A276" s="230" t="n">
        <v>21199</v>
      </c>
      <c r="B276" s="231" t="s">
        <v>1179</v>
      </c>
      <c r="C276" s="232" t="n">
        <f aca="false">SUM(C277)</f>
        <v>70</v>
      </c>
      <c r="D276" s="232" t="n">
        <v>70</v>
      </c>
      <c r="E276" s="232" t="n">
        <f aca="false">SUM(E277)</f>
        <v>0</v>
      </c>
      <c r="F276" s="232" t="n">
        <f aca="false">SUM(F277)</f>
        <v>0</v>
      </c>
      <c r="G276" s="232" t="n">
        <f aca="false">SUM(G277)</f>
        <v>0</v>
      </c>
      <c r="H276" s="232" t="n">
        <f aca="false">SUM(H277)</f>
        <v>0</v>
      </c>
      <c r="I276" s="232" t="n">
        <f aca="false">SUM(I277)</f>
        <v>0</v>
      </c>
      <c r="J276" s="232" t="n">
        <f aca="false">SUM(J277)</f>
        <v>0</v>
      </c>
      <c r="K276" s="232" t="n">
        <f aca="false">SUM(K277)</f>
        <v>0</v>
      </c>
    </row>
    <row r="277" customFormat="false" ht="18.75" hidden="false" customHeight="true" outlineLevel="0" collapsed="false">
      <c r="A277" s="233" t="n">
        <v>2119999</v>
      </c>
      <c r="B277" s="234" t="s">
        <v>1179</v>
      </c>
      <c r="C277" s="232" t="n">
        <f aca="false">20+50</f>
        <v>70</v>
      </c>
      <c r="D277" s="232" t="n">
        <v>70</v>
      </c>
      <c r="E277" s="232"/>
      <c r="F277" s="232"/>
      <c r="G277" s="232"/>
      <c r="H277" s="232"/>
      <c r="I277" s="232"/>
      <c r="J277" s="232"/>
      <c r="K277" s="232"/>
    </row>
    <row r="278" s="215" customFormat="true" ht="18.75" hidden="false" customHeight="true" outlineLevel="0" collapsed="false">
      <c r="A278" s="228" t="n">
        <v>212</v>
      </c>
      <c r="B278" s="228" t="s">
        <v>30</v>
      </c>
      <c r="C278" s="229" t="n">
        <f aca="false">C279+C283+C285+C287</f>
        <v>3991</v>
      </c>
      <c r="D278" s="229" t="n">
        <v>2737</v>
      </c>
      <c r="E278" s="229" t="n">
        <f aca="false">E279+E283+E285+E287</f>
        <v>352</v>
      </c>
      <c r="F278" s="229" t="n">
        <f aca="false">F279+F283+F285+F287</f>
        <v>368</v>
      </c>
      <c r="G278" s="229" t="n">
        <f aca="false">G279+G283+G285+G287</f>
        <v>157</v>
      </c>
      <c r="H278" s="229" t="n">
        <f aca="false">H279+H283+H285+H287</f>
        <v>63</v>
      </c>
      <c r="I278" s="229" t="n">
        <f aca="false">I279+I283+I285+I287</f>
        <v>58</v>
      </c>
      <c r="J278" s="229" t="n">
        <f aca="false">J279+J283+J285+J287</f>
        <v>88</v>
      </c>
      <c r="K278" s="229" t="n">
        <f aca="false">K279+K283+K285+K287</f>
        <v>167</v>
      </c>
    </row>
    <row r="279" customFormat="false" ht="18.75" hidden="false" customHeight="true" outlineLevel="0" collapsed="false">
      <c r="A279" s="230" t="n">
        <v>21201</v>
      </c>
      <c r="B279" s="231" t="s">
        <v>1180</v>
      </c>
      <c r="C279" s="232" t="n">
        <f aca="false">SUM(C280:C282)</f>
        <v>2391</v>
      </c>
      <c r="D279" s="232" t="n">
        <v>1323</v>
      </c>
      <c r="E279" s="232" t="n">
        <f aca="false">SUM(E280:E282)</f>
        <v>330</v>
      </c>
      <c r="F279" s="232" t="n">
        <f aca="false">SUM(F280:F282)</f>
        <v>352</v>
      </c>
      <c r="G279" s="232" t="n">
        <f aca="false">SUM(G280:G282)</f>
        <v>145</v>
      </c>
      <c r="H279" s="232" t="n">
        <f aca="false">SUM(H280:H282)</f>
        <v>52</v>
      </c>
      <c r="I279" s="232" t="n">
        <f aca="false">SUM(I280:I282)</f>
        <v>48</v>
      </c>
      <c r="J279" s="232" t="n">
        <f aca="false">SUM(J280:J282)</f>
        <v>57</v>
      </c>
      <c r="K279" s="232" t="n">
        <f aca="false">SUM(K280:K282)</f>
        <v>83</v>
      </c>
    </row>
    <row r="280" customFormat="false" ht="18.75" hidden="false" customHeight="true" outlineLevel="0" collapsed="false">
      <c r="A280" s="233" t="n">
        <v>2120101</v>
      </c>
      <c r="B280" s="234" t="s">
        <v>962</v>
      </c>
      <c r="C280" s="232" t="n">
        <v>1028</v>
      </c>
      <c r="D280" s="232" t="n">
        <v>1028</v>
      </c>
      <c r="E280" s="232"/>
      <c r="F280" s="232"/>
      <c r="G280" s="232"/>
      <c r="H280" s="232"/>
      <c r="I280" s="232"/>
      <c r="J280" s="232"/>
      <c r="K280" s="232"/>
    </row>
    <row r="281" customFormat="false" ht="18.75" hidden="false" customHeight="true" outlineLevel="0" collapsed="false">
      <c r="A281" s="233" t="n">
        <v>2120104</v>
      </c>
      <c r="B281" s="234" t="s">
        <v>1181</v>
      </c>
      <c r="C281" s="232" t="n">
        <v>1024</v>
      </c>
      <c r="D281" s="232" t="n">
        <v>0</v>
      </c>
      <c r="E281" s="232" t="n">
        <v>324</v>
      </c>
      <c r="F281" s="232" t="n">
        <v>352</v>
      </c>
      <c r="G281" s="232" t="n">
        <v>111</v>
      </c>
      <c r="H281" s="232" t="n">
        <v>52</v>
      </c>
      <c r="I281" s="232" t="n">
        <v>48</v>
      </c>
      <c r="J281" s="232" t="n">
        <v>54</v>
      </c>
      <c r="K281" s="232" t="n">
        <v>83</v>
      </c>
    </row>
    <row r="282" customFormat="false" ht="18.75" hidden="false" customHeight="true" outlineLevel="0" collapsed="false">
      <c r="A282" s="233" t="n">
        <v>2120199</v>
      </c>
      <c r="B282" s="234" t="s">
        <v>1182</v>
      </c>
      <c r="C282" s="232" t="n">
        <v>339</v>
      </c>
      <c r="D282" s="232" t="n">
        <v>296</v>
      </c>
      <c r="E282" s="232" t="n">
        <v>6</v>
      </c>
      <c r="F282" s="232"/>
      <c r="G282" s="232" t="n">
        <v>34</v>
      </c>
      <c r="H282" s="232"/>
      <c r="I282" s="232"/>
      <c r="J282" s="232" t="n">
        <v>3</v>
      </c>
      <c r="K282" s="232"/>
    </row>
    <row r="283" customFormat="false" ht="18.75" hidden="false" customHeight="true" outlineLevel="0" collapsed="false">
      <c r="A283" s="230" t="n">
        <v>21202</v>
      </c>
      <c r="B283" s="231" t="s">
        <v>1183</v>
      </c>
      <c r="C283" s="232" t="n">
        <f aca="false">SUM(C284)</f>
        <v>38</v>
      </c>
      <c r="D283" s="232" t="n">
        <v>30</v>
      </c>
      <c r="E283" s="232" t="n">
        <f aca="false">SUM(E284)</f>
        <v>2</v>
      </c>
      <c r="F283" s="232" t="n">
        <f aca="false">SUM(F284)</f>
        <v>1</v>
      </c>
      <c r="G283" s="232" t="n">
        <f aca="false">SUM(G284)</f>
        <v>2</v>
      </c>
      <c r="H283" s="232" t="n">
        <f aca="false">SUM(H284)</f>
        <v>1</v>
      </c>
      <c r="I283" s="232" t="n">
        <f aca="false">SUM(I284)</f>
        <v>0</v>
      </c>
      <c r="J283" s="232" t="n">
        <f aca="false">SUM(J284)</f>
        <v>1</v>
      </c>
      <c r="K283" s="232" t="n">
        <f aca="false">SUM(K284)</f>
        <v>1</v>
      </c>
    </row>
    <row r="284" customFormat="false" ht="18.75" hidden="false" customHeight="true" outlineLevel="0" collapsed="false">
      <c r="A284" s="233" t="n">
        <v>2120201</v>
      </c>
      <c r="B284" s="234" t="s">
        <v>1183</v>
      </c>
      <c r="C284" s="232" t="n">
        <v>38</v>
      </c>
      <c r="D284" s="232" t="n">
        <v>30</v>
      </c>
      <c r="E284" s="232" t="n">
        <v>2</v>
      </c>
      <c r="F284" s="232" t="n">
        <v>1</v>
      </c>
      <c r="G284" s="232" t="n">
        <v>2</v>
      </c>
      <c r="H284" s="232" t="n">
        <v>1</v>
      </c>
      <c r="I284" s="232"/>
      <c r="J284" s="232" t="n">
        <v>1</v>
      </c>
      <c r="K284" s="232" t="n">
        <v>1</v>
      </c>
    </row>
    <row r="285" customFormat="false" ht="18.75" hidden="false" customHeight="true" outlineLevel="0" collapsed="false">
      <c r="A285" s="230" t="n">
        <v>21205</v>
      </c>
      <c r="B285" s="231" t="s">
        <v>1184</v>
      </c>
      <c r="C285" s="232" t="n">
        <f aca="false">SUM(C286)</f>
        <v>1034</v>
      </c>
      <c r="D285" s="232" t="n">
        <v>1034</v>
      </c>
      <c r="E285" s="232" t="n">
        <f aca="false">SUM(E286)</f>
        <v>0</v>
      </c>
      <c r="F285" s="232" t="n">
        <f aca="false">SUM(F286)</f>
        <v>0</v>
      </c>
      <c r="G285" s="232" t="n">
        <f aca="false">SUM(G286)</f>
        <v>0</v>
      </c>
      <c r="H285" s="232" t="n">
        <f aca="false">SUM(H286)</f>
        <v>0</v>
      </c>
      <c r="I285" s="232" t="n">
        <f aca="false">SUM(I286)</f>
        <v>0</v>
      </c>
      <c r="J285" s="232" t="n">
        <f aca="false">SUM(J286)</f>
        <v>0</v>
      </c>
      <c r="K285" s="232" t="n">
        <f aca="false">SUM(K286)</f>
        <v>0</v>
      </c>
    </row>
    <row r="286" customFormat="false" ht="18.75" hidden="false" customHeight="true" outlineLevel="0" collapsed="false">
      <c r="A286" s="233" t="n">
        <v>2120501</v>
      </c>
      <c r="B286" s="234" t="s">
        <v>1184</v>
      </c>
      <c r="C286" s="232" t="n">
        <v>1034</v>
      </c>
      <c r="D286" s="232" t="n">
        <v>1034</v>
      </c>
      <c r="E286" s="232"/>
      <c r="F286" s="232"/>
      <c r="G286" s="232"/>
      <c r="H286" s="232"/>
      <c r="I286" s="232"/>
      <c r="J286" s="232"/>
      <c r="K286" s="232"/>
    </row>
    <row r="287" customFormat="false" ht="18.75" hidden="false" customHeight="true" outlineLevel="0" collapsed="false">
      <c r="A287" s="230" t="n">
        <v>21299</v>
      </c>
      <c r="B287" s="231" t="s">
        <v>1185</v>
      </c>
      <c r="C287" s="232" t="n">
        <f aca="false">SUM(C288)</f>
        <v>528</v>
      </c>
      <c r="D287" s="232" t="n">
        <v>350</v>
      </c>
      <c r="E287" s="232" t="n">
        <f aca="false">SUM(E288)</f>
        <v>20</v>
      </c>
      <c r="F287" s="232" t="n">
        <f aca="false">SUM(F288)</f>
        <v>15</v>
      </c>
      <c r="G287" s="232" t="n">
        <f aca="false">SUM(G288)</f>
        <v>10</v>
      </c>
      <c r="H287" s="232" t="n">
        <f aca="false">SUM(H288)</f>
        <v>10</v>
      </c>
      <c r="I287" s="232" t="n">
        <f aca="false">SUM(I288)</f>
        <v>10</v>
      </c>
      <c r="J287" s="232" t="n">
        <f aca="false">SUM(J288)</f>
        <v>30</v>
      </c>
      <c r="K287" s="232" t="n">
        <f aca="false">SUM(K288)</f>
        <v>83</v>
      </c>
    </row>
    <row r="288" customFormat="false" ht="18.75" hidden="false" customHeight="true" outlineLevel="0" collapsed="false">
      <c r="A288" s="233" t="n">
        <v>2129999</v>
      </c>
      <c r="B288" s="234" t="s">
        <v>1185</v>
      </c>
      <c r="C288" s="232" t="n">
        <f aca="false">200+328</f>
        <v>528</v>
      </c>
      <c r="D288" s="232" t="n">
        <v>350</v>
      </c>
      <c r="E288" s="232" t="n">
        <v>20</v>
      </c>
      <c r="F288" s="232" t="n">
        <v>15</v>
      </c>
      <c r="G288" s="232" t="n">
        <v>10</v>
      </c>
      <c r="H288" s="232" t="n">
        <v>10</v>
      </c>
      <c r="I288" s="232" t="n">
        <v>10</v>
      </c>
      <c r="J288" s="232" t="n">
        <v>30</v>
      </c>
      <c r="K288" s="232" t="n">
        <v>83</v>
      </c>
    </row>
    <row r="289" s="215" customFormat="true" ht="18.75" hidden="false" customHeight="true" outlineLevel="0" collapsed="false">
      <c r="A289" s="228" t="n">
        <v>213</v>
      </c>
      <c r="B289" s="228" t="s">
        <v>32</v>
      </c>
      <c r="C289" s="229" t="n">
        <f aca="false">C290+C308+C317+C326+C332+C335+C340</f>
        <v>20486</v>
      </c>
      <c r="D289" s="229" t="n">
        <v>15205</v>
      </c>
      <c r="E289" s="229" t="n">
        <f aca="false">E290+E308+E317+E326+E332+E335+E340</f>
        <v>707</v>
      </c>
      <c r="F289" s="229" t="n">
        <f aca="false">F290+F308+F317+F326+F332+F335+F340</f>
        <v>1125</v>
      </c>
      <c r="G289" s="229" t="n">
        <f aca="false">G290+G308+G317+G326+G332+G335+G340</f>
        <v>813</v>
      </c>
      <c r="H289" s="229" t="n">
        <f aca="false">H290+H308+H317+H326+H332+H335+H340</f>
        <v>360</v>
      </c>
      <c r="I289" s="229" t="n">
        <f aca="false">I290+I308+I317+I326+I332+I335+I340</f>
        <v>917</v>
      </c>
      <c r="J289" s="229" t="n">
        <f aca="false">J290+J308+J317+J326+J332+J335+J340</f>
        <v>672</v>
      </c>
      <c r="K289" s="229" t="n">
        <f aca="false">K290+K308+K317+K326+K332+K335+K340</f>
        <v>684</v>
      </c>
    </row>
    <row r="290" customFormat="false" ht="18.75" hidden="false" customHeight="true" outlineLevel="0" collapsed="false">
      <c r="A290" s="230" t="n">
        <v>21301</v>
      </c>
      <c r="B290" s="231" t="s">
        <v>1186</v>
      </c>
      <c r="C290" s="232" t="n">
        <f aca="false">SUM(C291:C307)</f>
        <v>12068</v>
      </c>
      <c r="D290" s="232" t="n">
        <v>8481</v>
      </c>
      <c r="E290" s="232" t="n">
        <f aca="false">SUM(E291:E307)</f>
        <v>621</v>
      </c>
      <c r="F290" s="232" t="n">
        <f aca="false">SUM(F291:F307)</f>
        <v>778</v>
      </c>
      <c r="G290" s="232" t="n">
        <f aca="false">SUM(G291:G307)</f>
        <v>559</v>
      </c>
      <c r="H290" s="232" t="n">
        <f aca="false">SUM(H291:H307)</f>
        <v>343</v>
      </c>
      <c r="I290" s="232" t="n">
        <f aca="false">SUM(I291:I307)</f>
        <v>547</v>
      </c>
      <c r="J290" s="232" t="n">
        <f aca="false">SUM(J291:J307)</f>
        <v>361</v>
      </c>
      <c r="K290" s="232" t="n">
        <f aca="false">SUM(K291:K307)</f>
        <v>375</v>
      </c>
    </row>
    <row r="291" customFormat="false" ht="18.75" hidden="false" customHeight="true" outlineLevel="0" collapsed="false">
      <c r="A291" s="233" t="n">
        <v>2130101</v>
      </c>
      <c r="B291" s="234" t="s">
        <v>962</v>
      </c>
      <c r="C291" s="232" t="n">
        <v>350</v>
      </c>
      <c r="D291" s="232" t="n">
        <v>350</v>
      </c>
      <c r="E291" s="232"/>
      <c r="F291" s="232"/>
      <c r="G291" s="232"/>
      <c r="H291" s="232"/>
      <c r="I291" s="232"/>
      <c r="J291" s="232"/>
      <c r="K291" s="232"/>
    </row>
    <row r="292" customFormat="false" ht="18.75" hidden="false" customHeight="true" outlineLevel="0" collapsed="false">
      <c r="A292" s="233" t="n">
        <v>2130104</v>
      </c>
      <c r="B292" s="234" t="s">
        <v>999</v>
      </c>
      <c r="C292" s="232" t="n">
        <v>3933</v>
      </c>
      <c r="D292" s="232" t="n">
        <v>738</v>
      </c>
      <c r="E292" s="232" t="n">
        <f aca="false">529+10</f>
        <v>539</v>
      </c>
      <c r="F292" s="232" t="n">
        <v>703</v>
      </c>
      <c r="G292" s="232" t="n">
        <v>515</v>
      </c>
      <c r="H292" s="232" t="n">
        <v>312</v>
      </c>
      <c r="I292" s="232" t="n">
        <v>466</v>
      </c>
      <c r="J292" s="232" t="n">
        <v>325</v>
      </c>
      <c r="K292" s="232" t="n">
        <v>335</v>
      </c>
    </row>
    <row r="293" customFormat="false" ht="18.75" hidden="false" customHeight="true" outlineLevel="0" collapsed="false">
      <c r="A293" s="233" t="n">
        <v>2130106</v>
      </c>
      <c r="B293" s="234" t="s">
        <v>1187</v>
      </c>
      <c r="C293" s="232" t="n">
        <v>277</v>
      </c>
      <c r="D293" s="232" t="n">
        <v>242</v>
      </c>
      <c r="E293" s="232" t="n">
        <v>7</v>
      </c>
      <c r="F293" s="232" t="n">
        <v>2</v>
      </c>
      <c r="G293" s="232" t="n">
        <v>7</v>
      </c>
      <c r="H293" s="232" t="n">
        <v>4</v>
      </c>
      <c r="I293" s="232" t="n">
        <v>6</v>
      </c>
      <c r="J293" s="232" t="n">
        <v>5</v>
      </c>
      <c r="K293" s="232" t="n">
        <v>4</v>
      </c>
    </row>
    <row r="294" customFormat="false" ht="18.75" hidden="false" customHeight="true" outlineLevel="0" collapsed="false">
      <c r="A294" s="233" t="n">
        <v>2130108</v>
      </c>
      <c r="B294" s="234" t="s">
        <v>1188</v>
      </c>
      <c r="C294" s="232" t="n">
        <v>370</v>
      </c>
      <c r="D294" s="232" t="n">
        <v>336</v>
      </c>
      <c r="E294" s="232" t="n">
        <v>4</v>
      </c>
      <c r="F294" s="232" t="n">
        <v>5</v>
      </c>
      <c r="G294" s="232" t="n">
        <v>3</v>
      </c>
      <c r="H294" s="232" t="n">
        <v>4</v>
      </c>
      <c r="I294" s="232" t="n">
        <v>7</v>
      </c>
      <c r="J294" s="232" t="n">
        <v>6</v>
      </c>
      <c r="K294" s="232" t="n">
        <v>5</v>
      </c>
    </row>
    <row r="295" customFormat="false" ht="18.75" hidden="false" customHeight="true" outlineLevel="0" collapsed="false">
      <c r="A295" s="233" t="n">
        <v>2130109</v>
      </c>
      <c r="B295" s="234" t="s">
        <v>1189</v>
      </c>
      <c r="C295" s="232" t="n">
        <v>27</v>
      </c>
      <c r="D295" s="232" t="n">
        <v>27</v>
      </c>
      <c r="E295" s="232"/>
      <c r="F295" s="232"/>
      <c r="G295" s="232"/>
      <c r="H295" s="232"/>
      <c r="I295" s="232"/>
      <c r="J295" s="232"/>
      <c r="K295" s="232"/>
    </row>
    <row r="296" customFormat="false" ht="18.75" hidden="false" customHeight="true" outlineLevel="0" collapsed="false">
      <c r="A296" s="233" t="n">
        <v>2130111</v>
      </c>
      <c r="B296" s="234" t="s">
        <v>1190</v>
      </c>
      <c r="C296" s="232" t="n">
        <v>3</v>
      </c>
      <c r="D296" s="232" t="n">
        <v>3</v>
      </c>
      <c r="E296" s="232"/>
      <c r="F296" s="232"/>
      <c r="G296" s="232"/>
      <c r="H296" s="232"/>
      <c r="I296" s="232"/>
      <c r="J296" s="232"/>
      <c r="K296" s="232"/>
    </row>
    <row r="297" customFormat="false" ht="18.75" hidden="false" customHeight="true" outlineLevel="0" collapsed="false">
      <c r="A297" s="233" t="n">
        <v>2130112</v>
      </c>
      <c r="B297" s="234" t="s">
        <v>1191</v>
      </c>
      <c r="C297" s="232" t="n">
        <v>6</v>
      </c>
      <c r="D297" s="232" t="n">
        <v>0</v>
      </c>
      <c r="E297" s="232" t="n">
        <v>1</v>
      </c>
      <c r="F297" s="232" t="n">
        <v>1</v>
      </c>
      <c r="G297" s="232"/>
      <c r="H297" s="232" t="n">
        <v>2</v>
      </c>
      <c r="I297" s="232" t="n">
        <v>1</v>
      </c>
      <c r="J297" s="232" t="n">
        <v>1</v>
      </c>
      <c r="K297" s="232"/>
    </row>
    <row r="298" customFormat="false" ht="18.75" hidden="false" customHeight="true" outlineLevel="0" collapsed="false">
      <c r="A298" s="233" t="n">
        <v>2130119</v>
      </c>
      <c r="B298" s="234" t="s">
        <v>1192</v>
      </c>
      <c r="C298" s="232" t="n">
        <v>34</v>
      </c>
      <c r="D298" s="232" t="n">
        <v>16</v>
      </c>
      <c r="E298" s="232" t="n">
        <v>18</v>
      </c>
      <c r="F298" s="232"/>
      <c r="G298" s="232"/>
      <c r="H298" s="232"/>
      <c r="I298" s="232"/>
      <c r="J298" s="232"/>
      <c r="K298" s="232"/>
    </row>
    <row r="299" customFormat="false" ht="18.75" hidden="false" customHeight="true" outlineLevel="0" collapsed="false">
      <c r="A299" s="233" t="n">
        <v>2130120</v>
      </c>
      <c r="B299" s="234" t="s">
        <v>1193</v>
      </c>
      <c r="C299" s="232" t="n">
        <v>2062</v>
      </c>
      <c r="D299" s="232" t="n">
        <v>2062</v>
      </c>
      <c r="E299" s="232"/>
      <c r="F299" s="232"/>
      <c r="G299" s="232"/>
      <c r="H299" s="232"/>
      <c r="I299" s="232"/>
      <c r="J299" s="232"/>
      <c r="K299" s="232"/>
    </row>
    <row r="300" customFormat="false" ht="18.75" hidden="false" customHeight="true" outlineLevel="0" collapsed="false">
      <c r="A300" s="233" t="n">
        <v>2130122</v>
      </c>
      <c r="B300" s="234" t="s">
        <v>1194</v>
      </c>
      <c r="C300" s="232" t="n">
        <v>195</v>
      </c>
      <c r="D300" s="232" t="n">
        <v>167</v>
      </c>
      <c r="E300" s="232" t="n">
        <v>7</v>
      </c>
      <c r="F300" s="232" t="n">
        <v>9</v>
      </c>
      <c r="G300" s="232" t="n">
        <v>5</v>
      </c>
      <c r="H300" s="232" t="n">
        <v>1</v>
      </c>
      <c r="I300" s="232" t="n">
        <v>1</v>
      </c>
      <c r="J300" s="232" t="n">
        <v>5</v>
      </c>
      <c r="K300" s="232"/>
    </row>
    <row r="301" customFormat="false" ht="18.75" hidden="false" customHeight="true" outlineLevel="0" collapsed="false">
      <c r="A301" s="233" t="n">
        <v>2130124</v>
      </c>
      <c r="B301" s="234" t="s">
        <v>1195</v>
      </c>
      <c r="C301" s="232" t="n">
        <v>65</v>
      </c>
      <c r="D301" s="232" t="n">
        <v>42</v>
      </c>
      <c r="E301" s="232" t="n">
        <v>1</v>
      </c>
      <c r="F301" s="232"/>
      <c r="G301" s="232" t="n">
        <v>1</v>
      </c>
      <c r="H301" s="232" t="n">
        <v>10</v>
      </c>
      <c r="I301" s="232" t="n">
        <v>5</v>
      </c>
      <c r="J301" s="232" t="n">
        <v>5</v>
      </c>
      <c r="K301" s="232" t="n">
        <v>1</v>
      </c>
    </row>
    <row r="302" customFormat="false" ht="18.75" hidden="false" customHeight="true" outlineLevel="0" collapsed="false">
      <c r="A302" s="233" t="n">
        <v>2130125</v>
      </c>
      <c r="B302" s="234" t="s">
        <v>1196</v>
      </c>
      <c r="C302" s="232" t="n">
        <v>7</v>
      </c>
      <c r="D302" s="232" t="n">
        <v>7</v>
      </c>
      <c r="E302" s="232"/>
      <c r="F302" s="232"/>
      <c r="G302" s="232"/>
      <c r="H302" s="232"/>
      <c r="I302" s="232"/>
      <c r="J302" s="232"/>
      <c r="K302" s="232"/>
    </row>
    <row r="303" customFormat="false" ht="18.75" hidden="false" customHeight="true" outlineLevel="0" collapsed="false">
      <c r="A303" s="233" t="n">
        <v>2130126</v>
      </c>
      <c r="B303" s="234" t="s">
        <v>1197</v>
      </c>
      <c r="C303" s="232" t="n">
        <v>110</v>
      </c>
      <c r="D303" s="232" t="n">
        <v>14</v>
      </c>
      <c r="E303" s="232" t="n">
        <v>29</v>
      </c>
      <c r="F303" s="232" t="n">
        <v>36</v>
      </c>
      <c r="G303" s="232" t="n">
        <v>4</v>
      </c>
      <c r="H303" s="232"/>
      <c r="I303" s="232" t="n">
        <v>16</v>
      </c>
      <c r="J303" s="232"/>
      <c r="K303" s="232" t="n">
        <v>11</v>
      </c>
    </row>
    <row r="304" customFormat="false" ht="18.75" hidden="false" customHeight="true" outlineLevel="0" collapsed="false">
      <c r="A304" s="233" t="n">
        <v>2130135</v>
      </c>
      <c r="B304" s="234" t="s">
        <v>1198</v>
      </c>
      <c r="C304" s="232" t="n">
        <v>157</v>
      </c>
      <c r="D304" s="232" t="n">
        <v>89</v>
      </c>
      <c r="E304" s="232" t="n">
        <v>6</v>
      </c>
      <c r="F304" s="232" t="n">
        <v>17</v>
      </c>
      <c r="G304" s="232" t="n">
        <v>9</v>
      </c>
      <c r="H304" s="232" t="n">
        <v>7</v>
      </c>
      <c r="I304" s="232" t="n">
        <v>12</v>
      </c>
      <c r="J304" s="232" t="n">
        <v>3</v>
      </c>
      <c r="K304" s="232" t="n">
        <v>14</v>
      </c>
    </row>
    <row r="305" customFormat="false" ht="18.75" hidden="false" customHeight="true" outlineLevel="0" collapsed="false">
      <c r="A305" s="233" t="n">
        <v>2130148</v>
      </c>
      <c r="B305" s="234" t="s">
        <v>1199</v>
      </c>
      <c r="C305" s="232" t="n">
        <v>121</v>
      </c>
      <c r="D305" s="232" t="n">
        <v>80</v>
      </c>
      <c r="E305" s="232" t="n">
        <v>1</v>
      </c>
      <c r="F305" s="232" t="n">
        <v>2</v>
      </c>
      <c r="G305" s="232" t="n">
        <v>12</v>
      </c>
      <c r="H305" s="232" t="n">
        <v>1</v>
      </c>
      <c r="I305" s="232" t="n">
        <v>16</v>
      </c>
      <c r="J305" s="232" t="n">
        <v>6</v>
      </c>
      <c r="K305" s="232" t="n">
        <v>3</v>
      </c>
    </row>
    <row r="306" customFormat="false" ht="18.75" hidden="false" customHeight="true" outlineLevel="0" collapsed="false">
      <c r="A306" s="233" t="n">
        <v>2130153</v>
      </c>
      <c r="B306" s="234" t="s">
        <v>1200</v>
      </c>
      <c r="C306" s="232" t="n">
        <f aca="false">33+433+773+2850</f>
        <v>4089</v>
      </c>
      <c r="D306" s="232" t="n">
        <v>4056</v>
      </c>
      <c r="E306" s="232" t="n">
        <v>8</v>
      </c>
      <c r="F306" s="232" t="n">
        <v>3</v>
      </c>
      <c r="G306" s="232" t="n">
        <v>3</v>
      </c>
      <c r="H306" s="232" t="n">
        <v>2</v>
      </c>
      <c r="I306" s="232" t="n">
        <v>10</v>
      </c>
      <c r="J306" s="232" t="n">
        <v>5</v>
      </c>
      <c r="K306" s="232" t="n">
        <v>2</v>
      </c>
    </row>
    <row r="307" customFormat="false" ht="18.75" hidden="false" customHeight="true" outlineLevel="0" collapsed="false">
      <c r="A307" s="233" t="n">
        <v>2130199</v>
      </c>
      <c r="B307" s="234" t="s">
        <v>1201</v>
      </c>
      <c r="C307" s="232" t="n">
        <v>262</v>
      </c>
      <c r="D307" s="232" t="n">
        <v>255</v>
      </c>
      <c r="E307" s="232"/>
      <c r="F307" s="232"/>
      <c r="G307" s="232"/>
      <c r="H307" s="232"/>
      <c r="I307" s="232" t="n">
        <v>7</v>
      </c>
      <c r="J307" s="232"/>
      <c r="K307" s="232"/>
    </row>
    <row r="308" customFormat="false" ht="18.75" hidden="false" customHeight="true" outlineLevel="0" collapsed="false">
      <c r="A308" s="230" t="n">
        <v>21302</v>
      </c>
      <c r="B308" s="231" t="s">
        <v>1202</v>
      </c>
      <c r="C308" s="232" t="n">
        <f aca="false">SUM(C309:C316)</f>
        <v>2317</v>
      </c>
      <c r="D308" s="232" t="n">
        <v>2277</v>
      </c>
      <c r="E308" s="232" t="n">
        <f aca="false">SUM(E309:E316)</f>
        <v>23</v>
      </c>
      <c r="F308" s="232" t="n">
        <f aca="false">SUM(F309:F316)</f>
        <v>0</v>
      </c>
      <c r="G308" s="232" t="n">
        <f aca="false">SUM(G309:G316)</f>
        <v>12</v>
      </c>
      <c r="H308" s="232" t="n">
        <f aca="false">SUM(H309:H316)</f>
        <v>3</v>
      </c>
      <c r="I308" s="232" t="n">
        <f aca="false">SUM(I309:I316)</f>
        <v>0</v>
      </c>
      <c r="J308" s="232" t="n">
        <f aca="false">SUM(J309:J316)</f>
        <v>2</v>
      </c>
      <c r="K308" s="232" t="n">
        <f aca="false">SUM(K309:K316)</f>
        <v>0</v>
      </c>
    </row>
    <row r="309" customFormat="false" ht="18.75" hidden="false" customHeight="true" outlineLevel="0" collapsed="false">
      <c r="A309" s="233" t="n">
        <v>2130201</v>
      </c>
      <c r="B309" s="234" t="s">
        <v>962</v>
      </c>
      <c r="C309" s="232" t="n">
        <v>653</v>
      </c>
      <c r="D309" s="232" t="n">
        <v>653</v>
      </c>
      <c r="E309" s="232"/>
      <c r="F309" s="232"/>
      <c r="G309" s="232"/>
      <c r="H309" s="232"/>
      <c r="I309" s="232"/>
      <c r="J309" s="232"/>
      <c r="K309" s="232"/>
    </row>
    <row r="310" customFormat="false" ht="18.75" hidden="false" customHeight="true" outlineLevel="0" collapsed="false">
      <c r="A310" s="233" t="n">
        <v>2130204</v>
      </c>
      <c r="B310" s="234" t="s">
        <v>1203</v>
      </c>
      <c r="C310" s="232" t="n">
        <v>463</v>
      </c>
      <c r="D310" s="232" t="n">
        <v>463</v>
      </c>
      <c r="E310" s="232"/>
      <c r="F310" s="232"/>
      <c r="G310" s="232"/>
      <c r="H310" s="232"/>
      <c r="I310" s="232"/>
      <c r="J310" s="232"/>
      <c r="K310" s="232"/>
    </row>
    <row r="311" customFormat="false" ht="18.75" hidden="false" customHeight="true" outlineLevel="0" collapsed="false">
      <c r="A311" s="233" t="n">
        <v>2130205</v>
      </c>
      <c r="B311" s="234" t="s">
        <v>1204</v>
      </c>
      <c r="C311" s="232" t="n">
        <v>352</v>
      </c>
      <c r="D311" s="232" t="n">
        <v>315</v>
      </c>
      <c r="E311" s="232" t="n">
        <v>22</v>
      </c>
      <c r="F311" s="232"/>
      <c r="G311" s="232" t="n">
        <v>12</v>
      </c>
      <c r="H311" s="232" t="n">
        <v>3</v>
      </c>
      <c r="I311" s="232"/>
      <c r="J311" s="232"/>
      <c r="K311" s="232"/>
    </row>
    <row r="312" customFormat="false" ht="18.75" hidden="false" customHeight="true" outlineLevel="0" collapsed="false">
      <c r="A312" s="233" t="n">
        <v>2130207</v>
      </c>
      <c r="B312" s="234" t="s">
        <v>1205</v>
      </c>
      <c r="C312" s="232" t="n">
        <v>512</v>
      </c>
      <c r="D312" s="232" t="n">
        <v>511</v>
      </c>
      <c r="E312" s="232" t="n">
        <v>1</v>
      </c>
      <c r="F312" s="232"/>
      <c r="G312" s="232"/>
      <c r="H312" s="232"/>
      <c r="I312" s="232"/>
      <c r="J312" s="232"/>
      <c r="K312" s="232"/>
    </row>
    <row r="313" customFormat="false" ht="18.75" hidden="false" customHeight="true" outlineLevel="0" collapsed="false">
      <c r="A313" s="233" t="n">
        <v>2130209</v>
      </c>
      <c r="B313" s="234" t="s">
        <v>1206</v>
      </c>
      <c r="C313" s="232" t="n">
        <v>128</v>
      </c>
      <c r="D313" s="232" t="n">
        <v>128</v>
      </c>
      <c r="E313" s="232"/>
      <c r="F313" s="232"/>
      <c r="G313" s="232"/>
      <c r="H313" s="232"/>
      <c r="I313" s="232"/>
      <c r="J313" s="232"/>
      <c r="K313" s="232"/>
    </row>
    <row r="314" customFormat="false" ht="18.75" hidden="false" customHeight="true" outlineLevel="0" collapsed="false">
      <c r="A314" s="233" t="n">
        <v>2130234</v>
      </c>
      <c r="B314" s="234" t="s">
        <v>1207</v>
      </c>
      <c r="C314" s="232" t="n">
        <v>151</v>
      </c>
      <c r="D314" s="232" t="n">
        <v>149</v>
      </c>
      <c r="E314" s="232"/>
      <c r="F314" s="232"/>
      <c r="G314" s="232"/>
      <c r="H314" s="232"/>
      <c r="I314" s="232"/>
      <c r="J314" s="232" t="n">
        <v>2</v>
      </c>
      <c r="K314" s="232"/>
    </row>
    <row r="315" customFormat="false" ht="18.75" hidden="false" customHeight="true" outlineLevel="0" collapsed="false">
      <c r="A315" s="233" t="n">
        <v>2130238</v>
      </c>
      <c r="B315" s="234" t="s">
        <v>1208</v>
      </c>
      <c r="C315" s="232" t="n">
        <v>40</v>
      </c>
      <c r="D315" s="232" t="n">
        <v>40</v>
      </c>
      <c r="E315" s="232"/>
      <c r="F315" s="232"/>
      <c r="G315" s="232"/>
      <c r="H315" s="232"/>
      <c r="I315" s="232"/>
      <c r="J315" s="232"/>
      <c r="K315" s="232"/>
    </row>
    <row r="316" customFormat="false" ht="18.75" hidden="false" customHeight="true" outlineLevel="0" collapsed="false">
      <c r="A316" s="233" t="n">
        <v>2130299</v>
      </c>
      <c r="B316" s="234" t="s">
        <v>1209</v>
      </c>
      <c r="C316" s="232" t="n">
        <v>18</v>
      </c>
      <c r="D316" s="232" t="n">
        <v>18</v>
      </c>
      <c r="E316" s="232"/>
      <c r="F316" s="232"/>
      <c r="G316" s="232"/>
      <c r="H316" s="232"/>
      <c r="I316" s="232"/>
      <c r="J316" s="232"/>
      <c r="K316" s="232"/>
    </row>
    <row r="317" customFormat="false" ht="18.75" hidden="false" customHeight="true" outlineLevel="0" collapsed="false">
      <c r="A317" s="230" t="n">
        <v>21303</v>
      </c>
      <c r="B317" s="231" t="s">
        <v>1210</v>
      </c>
      <c r="C317" s="232" t="n">
        <f aca="false">SUM(C318:C325)</f>
        <v>2613</v>
      </c>
      <c r="D317" s="232" t="n">
        <v>2544</v>
      </c>
      <c r="E317" s="232" t="n">
        <f aca="false">SUM(E318:E325)</f>
        <v>19</v>
      </c>
      <c r="F317" s="232" t="n">
        <f aca="false">SUM(F318:F325)</f>
        <v>13</v>
      </c>
      <c r="G317" s="232" t="n">
        <f aca="false">SUM(G318:G325)</f>
        <v>0</v>
      </c>
      <c r="H317" s="232" t="n">
        <f aca="false">SUM(H318:H325)</f>
        <v>2</v>
      </c>
      <c r="I317" s="232" t="n">
        <f aca="false">SUM(I318:I325)</f>
        <v>5</v>
      </c>
      <c r="J317" s="232" t="n">
        <f aca="false">SUM(J318:J325)</f>
        <v>28</v>
      </c>
      <c r="K317" s="232" t="n">
        <f aca="false">SUM(K318:K325)</f>
        <v>2</v>
      </c>
    </row>
    <row r="318" customFormat="false" ht="18.75" hidden="false" customHeight="true" outlineLevel="0" collapsed="false">
      <c r="A318" s="233" t="n">
        <v>2130301</v>
      </c>
      <c r="B318" s="234" t="s">
        <v>962</v>
      </c>
      <c r="C318" s="232" t="n">
        <v>208</v>
      </c>
      <c r="D318" s="232" t="n">
        <v>208</v>
      </c>
      <c r="E318" s="232"/>
      <c r="F318" s="232"/>
      <c r="G318" s="232"/>
      <c r="H318" s="232"/>
      <c r="I318" s="232"/>
      <c r="J318" s="232"/>
      <c r="K318" s="232"/>
    </row>
    <row r="319" customFormat="false" ht="18.75" hidden="false" customHeight="true" outlineLevel="0" collapsed="false">
      <c r="A319" s="233" t="n">
        <v>2130305</v>
      </c>
      <c r="B319" s="234" t="s">
        <v>1211</v>
      </c>
      <c r="C319" s="232" t="n">
        <v>102</v>
      </c>
      <c r="D319" s="232" t="n">
        <v>87</v>
      </c>
      <c r="E319" s="232"/>
      <c r="F319" s="232"/>
      <c r="G319" s="232"/>
      <c r="H319" s="232"/>
      <c r="I319" s="232"/>
      <c r="J319" s="232" t="n">
        <v>15</v>
      </c>
      <c r="K319" s="232"/>
    </row>
    <row r="320" customFormat="false" ht="18.75" hidden="false" customHeight="true" outlineLevel="0" collapsed="false">
      <c r="A320" s="233" t="n">
        <v>2130306</v>
      </c>
      <c r="B320" s="234" t="s">
        <v>1212</v>
      </c>
      <c r="C320" s="232" t="n">
        <v>1422</v>
      </c>
      <c r="D320" s="232" t="n">
        <v>1422</v>
      </c>
      <c r="E320" s="232"/>
      <c r="F320" s="232"/>
      <c r="G320" s="232"/>
      <c r="H320" s="232"/>
      <c r="I320" s="232"/>
      <c r="J320" s="232"/>
      <c r="K320" s="232"/>
    </row>
    <row r="321" customFormat="false" ht="18.75" hidden="false" customHeight="true" outlineLevel="0" collapsed="false">
      <c r="A321" s="233" t="n">
        <v>2130310</v>
      </c>
      <c r="B321" s="234" t="s">
        <v>1213</v>
      </c>
      <c r="C321" s="232" t="n">
        <v>10</v>
      </c>
      <c r="D321" s="232" t="n">
        <v>10</v>
      </c>
      <c r="E321" s="232"/>
      <c r="F321" s="232"/>
      <c r="G321" s="232"/>
      <c r="H321" s="232"/>
      <c r="I321" s="232"/>
      <c r="J321" s="232"/>
      <c r="K321" s="232"/>
    </row>
    <row r="322" customFormat="false" ht="18.75" hidden="false" customHeight="true" outlineLevel="0" collapsed="false">
      <c r="A322" s="233" t="n">
        <v>2130314</v>
      </c>
      <c r="B322" s="234" t="s">
        <v>1214</v>
      </c>
      <c r="C322" s="232" t="n">
        <v>35</v>
      </c>
      <c r="D322" s="232" t="n">
        <v>23</v>
      </c>
      <c r="E322" s="232" t="n">
        <v>2</v>
      </c>
      <c r="F322" s="232" t="n">
        <v>2</v>
      </c>
      <c r="G322" s="232"/>
      <c r="H322" s="232" t="n">
        <v>2</v>
      </c>
      <c r="I322" s="232" t="n">
        <v>2</v>
      </c>
      <c r="J322" s="232" t="n">
        <v>2</v>
      </c>
      <c r="K322" s="232" t="n">
        <v>2</v>
      </c>
    </row>
    <row r="323" customFormat="false" ht="18.75" hidden="false" customHeight="true" outlineLevel="0" collapsed="false">
      <c r="A323" s="233" t="n">
        <v>2130315</v>
      </c>
      <c r="B323" s="234" t="s">
        <v>1215</v>
      </c>
      <c r="C323" s="232" t="n">
        <v>215</v>
      </c>
      <c r="D323" s="232" t="n">
        <v>173</v>
      </c>
      <c r="E323" s="232" t="n">
        <v>17</v>
      </c>
      <c r="F323" s="232" t="n">
        <v>11</v>
      </c>
      <c r="G323" s="232"/>
      <c r="H323" s="232"/>
      <c r="I323" s="232" t="n">
        <v>3</v>
      </c>
      <c r="J323" s="232" t="n">
        <v>11</v>
      </c>
      <c r="K323" s="232"/>
    </row>
    <row r="324" customFormat="false" ht="18.75" hidden="false" customHeight="true" outlineLevel="0" collapsed="false">
      <c r="A324" s="233" t="n">
        <v>2130316</v>
      </c>
      <c r="B324" s="234" t="s">
        <v>1216</v>
      </c>
      <c r="C324" s="232" t="n">
        <v>41</v>
      </c>
      <c r="D324" s="232" t="n">
        <v>41</v>
      </c>
      <c r="E324" s="232"/>
      <c r="F324" s="232"/>
      <c r="G324" s="232"/>
      <c r="H324" s="232"/>
      <c r="I324" s="232"/>
      <c r="J324" s="232"/>
      <c r="K324" s="232"/>
    </row>
    <row r="325" customFormat="false" ht="18.75" hidden="false" customHeight="true" outlineLevel="0" collapsed="false">
      <c r="A325" s="233" t="n">
        <v>2130399</v>
      </c>
      <c r="B325" s="234" t="s">
        <v>1217</v>
      </c>
      <c r="C325" s="232" t="n">
        <f aca="false">239+341</f>
        <v>580</v>
      </c>
      <c r="D325" s="232" t="n">
        <v>580</v>
      </c>
      <c r="E325" s="232"/>
      <c r="F325" s="232"/>
      <c r="G325" s="232"/>
      <c r="H325" s="232"/>
      <c r="I325" s="232"/>
      <c r="J325" s="232"/>
      <c r="K325" s="232"/>
    </row>
    <row r="326" customFormat="false" ht="18.75" hidden="false" customHeight="true" outlineLevel="0" collapsed="false">
      <c r="A326" s="230" t="n">
        <v>21305</v>
      </c>
      <c r="B326" s="231" t="s">
        <v>1218</v>
      </c>
      <c r="C326" s="232" t="n">
        <f aca="false">SUM(C327:C331)</f>
        <v>1364</v>
      </c>
      <c r="D326" s="232" t="n">
        <v>5</v>
      </c>
      <c r="E326" s="232" t="n">
        <f aca="false">SUM(E327:E331)</f>
        <v>3</v>
      </c>
      <c r="F326" s="232" t="n">
        <f aca="false">SUM(F327:F331)</f>
        <v>282</v>
      </c>
      <c r="G326" s="232" t="n">
        <f aca="false">SUM(G327:G331)</f>
        <v>240</v>
      </c>
      <c r="H326" s="232" t="n">
        <f aca="false">SUM(H327:H331)</f>
        <v>9</v>
      </c>
      <c r="I326" s="232" t="n">
        <f aca="false">SUM(I327:I331)</f>
        <v>362</v>
      </c>
      <c r="J326" s="232" t="n">
        <f aca="false">SUM(J327:J331)</f>
        <v>214</v>
      </c>
      <c r="K326" s="232" t="n">
        <f aca="false">SUM(K327:K331)</f>
        <v>249</v>
      </c>
    </row>
    <row r="327" customFormat="false" ht="18.75" hidden="false" customHeight="true" outlineLevel="0" collapsed="false">
      <c r="A327" s="233" t="n">
        <v>2130504</v>
      </c>
      <c r="B327" s="234" t="s">
        <v>1219</v>
      </c>
      <c r="C327" s="232" t="n">
        <v>39</v>
      </c>
      <c r="D327" s="232" t="n">
        <v>0</v>
      </c>
      <c r="E327" s="232"/>
      <c r="F327" s="232"/>
      <c r="G327" s="232" t="n">
        <v>39</v>
      </c>
      <c r="H327" s="232"/>
      <c r="I327" s="232"/>
      <c r="J327" s="232"/>
      <c r="K327" s="232"/>
    </row>
    <row r="328" customFormat="false" ht="18.75" hidden="false" customHeight="true" outlineLevel="0" collapsed="false">
      <c r="A328" s="233" t="n">
        <v>2130505</v>
      </c>
      <c r="B328" s="234" t="s">
        <v>1220</v>
      </c>
      <c r="C328" s="232" t="n">
        <v>457</v>
      </c>
      <c r="D328" s="232" t="n">
        <v>3</v>
      </c>
      <c r="E328" s="232" t="n">
        <v>3</v>
      </c>
      <c r="F328" s="232" t="n">
        <v>10</v>
      </c>
      <c r="G328" s="232" t="n">
        <v>48</v>
      </c>
      <c r="H328" s="232" t="n">
        <v>9</v>
      </c>
      <c r="I328" s="232"/>
      <c r="J328" s="232" t="n">
        <v>192</v>
      </c>
      <c r="K328" s="232" t="n">
        <v>192</v>
      </c>
    </row>
    <row r="329" customFormat="false" ht="18.75" hidden="false" customHeight="true" outlineLevel="0" collapsed="false">
      <c r="A329" s="233" t="n">
        <v>2130506</v>
      </c>
      <c r="B329" s="234" t="s">
        <v>1221</v>
      </c>
      <c r="C329" s="232" t="n">
        <v>0</v>
      </c>
      <c r="D329" s="232" t="n">
        <v>0</v>
      </c>
      <c r="E329" s="232"/>
      <c r="F329" s="232"/>
      <c r="G329" s="232"/>
      <c r="H329" s="232"/>
      <c r="I329" s="232"/>
      <c r="J329" s="232"/>
      <c r="K329" s="232"/>
    </row>
    <row r="330" customFormat="false" ht="18.75" hidden="false" customHeight="true" outlineLevel="0" collapsed="false">
      <c r="A330" s="233" t="n">
        <v>2130507</v>
      </c>
      <c r="B330" s="234" t="s">
        <v>1222</v>
      </c>
      <c r="C330" s="232" t="n">
        <v>2</v>
      </c>
      <c r="D330" s="232" t="n">
        <v>2</v>
      </c>
      <c r="E330" s="232"/>
      <c r="F330" s="232"/>
      <c r="G330" s="232"/>
      <c r="H330" s="232"/>
      <c r="I330" s="232"/>
      <c r="J330" s="232"/>
      <c r="K330" s="232"/>
    </row>
    <row r="331" customFormat="false" ht="18.75" hidden="false" customHeight="true" outlineLevel="0" collapsed="false">
      <c r="A331" s="233" t="n">
        <v>2130599</v>
      </c>
      <c r="B331" s="234" t="s">
        <v>1223</v>
      </c>
      <c r="C331" s="232" t="n">
        <v>866</v>
      </c>
      <c r="D331" s="232" t="n">
        <v>0</v>
      </c>
      <c r="E331" s="232"/>
      <c r="F331" s="232" t="n">
        <v>272</v>
      </c>
      <c r="G331" s="232" t="n">
        <v>153</v>
      </c>
      <c r="H331" s="232"/>
      <c r="I331" s="232" t="n">
        <v>362</v>
      </c>
      <c r="J331" s="232" t="n">
        <v>22</v>
      </c>
      <c r="K331" s="232" t="n">
        <v>57</v>
      </c>
    </row>
    <row r="332" customFormat="false" ht="18.75" hidden="false" customHeight="true" outlineLevel="0" collapsed="false">
      <c r="A332" s="230" t="n">
        <v>21307</v>
      </c>
      <c r="B332" s="231" t="s">
        <v>1224</v>
      </c>
      <c r="C332" s="232" t="n">
        <f aca="false">SUM(C333:C334)</f>
        <v>200</v>
      </c>
      <c r="D332" s="232" t="n">
        <v>0</v>
      </c>
      <c r="E332" s="232" t="n">
        <f aca="false">SUM(E333:E334)</f>
        <v>37</v>
      </c>
      <c r="F332" s="232" t="n">
        <f aca="false">SUM(F333:F334)</f>
        <v>48</v>
      </c>
      <c r="G332" s="232" t="n">
        <f aca="false">SUM(G333:G334)</f>
        <v>0</v>
      </c>
      <c r="H332" s="232" t="n">
        <f aca="false">SUM(H333:H334)</f>
        <v>0</v>
      </c>
      <c r="I332" s="232" t="n">
        <f aca="false">SUM(I333:I334)</f>
        <v>0</v>
      </c>
      <c r="J332" s="232" t="n">
        <f aca="false">SUM(J333:J334)</f>
        <v>59</v>
      </c>
      <c r="K332" s="232" t="n">
        <f aca="false">SUM(K333:K334)</f>
        <v>56</v>
      </c>
    </row>
    <row r="333" customFormat="false" ht="18.75" hidden="false" customHeight="true" outlineLevel="0" collapsed="false">
      <c r="A333" s="233" t="n">
        <v>2130701</v>
      </c>
      <c r="B333" s="234" t="s">
        <v>1225</v>
      </c>
      <c r="C333" s="232" t="n">
        <v>197</v>
      </c>
      <c r="D333" s="232" t="n">
        <v>0</v>
      </c>
      <c r="E333" s="232" t="n">
        <v>37</v>
      </c>
      <c r="F333" s="232" t="n">
        <v>48</v>
      </c>
      <c r="G333" s="232"/>
      <c r="H333" s="232"/>
      <c r="I333" s="232"/>
      <c r="J333" s="232" t="n">
        <v>56</v>
      </c>
      <c r="K333" s="232" t="n">
        <v>56</v>
      </c>
    </row>
    <row r="334" customFormat="false" ht="18.75" hidden="false" customHeight="true" outlineLevel="0" collapsed="false">
      <c r="A334" s="233" t="n">
        <v>2130799</v>
      </c>
      <c r="B334" s="234" t="s">
        <v>1226</v>
      </c>
      <c r="C334" s="232" t="n">
        <v>3</v>
      </c>
      <c r="D334" s="232" t="n">
        <v>0</v>
      </c>
      <c r="E334" s="232"/>
      <c r="F334" s="232"/>
      <c r="G334" s="232"/>
      <c r="H334" s="232"/>
      <c r="I334" s="232"/>
      <c r="J334" s="232" t="n">
        <v>3</v>
      </c>
      <c r="K334" s="232"/>
    </row>
    <row r="335" customFormat="false" ht="18.75" hidden="false" customHeight="true" outlineLevel="0" collapsed="false">
      <c r="A335" s="230" t="n">
        <v>21308</v>
      </c>
      <c r="B335" s="231" t="s">
        <v>1227</v>
      </c>
      <c r="C335" s="232" t="n">
        <f aca="false">SUM(C336:C339)</f>
        <v>1909</v>
      </c>
      <c r="D335" s="232" t="n">
        <v>1888</v>
      </c>
      <c r="E335" s="232" t="n">
        <f aca="false">SUM(E336:E339)</f>
        <v>4</v>
      </c>
      <c r="F335" s="232" t="n">
        <f aca="false">SUM(F336:F339)</f>
        <v>4</v>
      </c>
      <c r="G335" s="232" t="n">
        <f aca="false">SUM(G336:G339)</f>
        <v>2</v>
      </c>
      <c r="H335" s="232" t="n">
        <f aca="false">SUM(H336:H339)</f>
        <v>3</v>
      </c>
      <c r="I335" s="232" t="n">
        <f aca="false">SUM(I336:I339)</f>
        <v>3</v>
      </c>
      <c r="J335" s="232" t="n">
        <f aca="false">SUM(J336:J339)</f>
        <v>3</v>
      </c>
      <c r="K335" s="232" t="n">
        <f aca="false">SUM(K336:K339)</f>
        <v>2</v>
      </c>
    </row>
    <row r="336" customFormat="false" ht="18.75" hidden="false" customHeight="true" outlineLevel="0" collapsed="false">
      <c r="A336" s="233" t="n">
        <v>2130801</v>
      </c>
      <c r="B336" s="234" t="s">
        <v>1228</v>
      </c>
      <c r="C336" s="232" t="n">
        <v>1</v>
      </c>
      <c r="D336" s="232" t="n">
        <v>1</v>
      </c>
      <c r="E336" s="232"/>
      <c r="F336" s="232"/>
      <c r="G336" s="232"/>
      <c r="H336" s="232"/>
      <c r="I336" s="232"/>
      <c r="J336" s="232"/>
      <c r="K336" s="232"/>
    </row>
    <row r="337" customFormat="false" ht="18.75" hidden="false" customHeight="true" outlineLevel="0" collapsed="false">
      <c r="A337" s="233" t="n">
        <v>2130803</v>
      </c>
      <c r="B337" s="234" t="s">
        <v>1229</v>
      </c>
      <c r="C337" s="232" t="n">
        <v>1663</v>
      </c>
      <c r="D337" s="232" t="n">
        <v>1663</v>
      </c>
      <c r="E337" s="232"/>
      <c r="F337" s="232"/>
      <c r="G337" s="232"/>
      <c r="H337" s="232"/>
      <c r="I337" s="232"/>
      <c r="J337" s="232"/>
      <c r="K337" s="232"/>
    </row>
    <row r="338" customFormat="false" ht="18.75" hidden="false" customHeight="true" outlineLevel="0" collapsed="false">
      <c r="A338" s="233" t="n">
        <v>2130804</v>
      </c>
      <c r="B338" s="234" t="s">
        <v>1230</v>
      </c>
      <c r="C338" s="232" t="n">
        <v>234</v>
      </c>
      <c r="D338" s="232" t="n">
        <v>213</v>
      </c>
      <c r="E338" s="232" t="n">
        <v>4</v>
      </c>
      <c r="F338" s="232" t="n">
        <v>4</v>
      </c>
      <c r="G338" s="232" t="n">
        <v>2</v>
      </c>
      <c r="H338" s="232" t="n">
        <v>3</v>
      </c>
      <c r="I338" s="232" t="n">
        <v>3</v>
      </c>
      <c r="J338" s="232" t="n">
        <v>3</v>
      </c>
      <c r="K338" s="232" t="n">
        <v>2</v>
      </c>
    </row>
    <row r="339" customFormat="false" ht="18.75" hidden="false" customHeight="true" outlineLevel="0" collapsed="false">
      <c r="A339" s="233" t="n">
        <v>2130899</v>
      </c>
      <c r="B339" s="234" t="s">
        <v>1231</v>
      </c>
      <c r="C339" s="232" t="n">
        <v>11</v>
      </c>
      <c r="D339" s="232" t="n">
        <v>11</v>
      </c>
      <c r="E339" s="232"/>
      <c r="F339" s="232"/>
      <c r="G339" s="232"/>
      <c r="H339" s="232"/>
      <c r="I339" s="232"/>
      <c r="J339" s="232"/>
      <c r="K339" s="232"/>
    </row>
    <row r="340" customFormat="false" ht="18.75" hidden="false" customHeight="true" outlineLevel="0" collapsed="false">
      <c r="A340" s="230" t="n">
        <v>21399</v>
      </c>
      <c r="B340" s="231" t="s">
        <v>1232</v>
      </c>
      <c r="C340" s="232" t="n">
        <f aca="false">SUM(C341)</f>
        <v>15</v>
      </c>
      <c r="D340" s="232" t="n">
        <v>10</v>
      </c>
      <c r="E340" s="232" t="n">
        <f aca="false">SUM(E341)</f>
        <v>0</v>
      </c>
      <c r="F340" s="232" t="n">
        <f aca="false">SUM(F341)</f>
        <v>0</v>
      </c>
      <c r="G340" s="232" t="n">
        <f aca="false">SUM(G341)</f>
        <v>0</v>
      </c>
      <c r="H340" s="232" t="n">
        <f aca="false">SUM(H341)</f>
        <v>0</v>
      </c>
      <c r="I340" s="232" t="n">
        <f aca="false">SUM(I341)</f>
        <v>0</v>
      </c>
      <c r="J340" s="232" t="n">
        <f aca="false">SUM(J341)</f>
        <v>5</v>
      </c>
      <c r="K340" s="232" t="n">
        <f aca="false">SUM(K341)</f>
        <v>0</v>
      </c>
    </row>
    <row r="341" customFormat="false" ht="18.75" hidden="false" customHeight="true" outlineLevel="0" collapsed="false">
      <c r="A341" s="233" t="n">
        <v>2139999</v>
      </c>
      <c r="B341" s="234" t="s">
        <v>1232</v>
      </c>
      <c r="C341" s="232" t="n">
        <v>15</v>
      </c>
      <c r="D341" s="232" t="n">
        <v>10</v>
      </c>
      <c r="E341" s="232"/>
      <c r="F341" s="232"/>
      <c r="G341" s="232"/>
      <c r="H341" s="232"/>
      <c r="I341" s="232"/>
      <c r="J341" s="232" t="n">
        <v>5</v>
      </c>
      <c r="K341" s="232"/>
    </row>
    <row r="342" s="215" customFormat="true" ht="18.75" hidden="false" customHeight="true" outlineLevel="0" collapsed="false">
      <c r="A342" s="228" t="n">
        <v>214</v>
      </c>
      <c r="B342" s="228" t="s">
        <v>34</v>
      </c>
      <c r="C342" s="229" t="n">
        <f aca="false">C343+C348</f>
        <v>3150</v>
      </c>
      <c r="D342" s="229" t="n">
        <v>3132</v>
      </c>
      <c r="E342" s="229" t="n">
        <f aca="false">E343+E348</f>
        <v>2</v>
      </c>
      <c r="F342" s="229" t="n">
        <f aca="false">F343+F348</f>
        <v>3</v>
      </c>
      <c r="G342" s="229" t="n">
        <f aca="false">G343+G348</f>
        <v>1</v>
      </c>
      <c r="H342" s="229" t="n">
        <f aca="false">H343+H348</f>
        <v>1</v>
      </c>
      <c r="I342" s="229" t="n">
        <f aca="false">I343+I348</f>
        <v>9</v>
      </c>
      <c r="J342" s="229" t="n">
        <f aca="false">J343+J348</f>
        <v>1</v>
      </c>
      <c r="K342" s="229" t="n">
        <f aca="false">K343+K348</f>
        <v>1</v>
      </c>
    </row>
    <row r="343" customFormat="false" ht="18.75" hidden="false" customHeight="true" outlineLevel="0" collapsed="false">
      <c r="A343" s="230" t="n">
        <v>21401</v>
      </c>
      <c r="B343" s="231" t="s">
        <v>1233</v>
      </c>
      <c r="C343" s="232" t="n">
        <f aca="false">SUM(C344:C347)</f>
        <v>3027</v>
      </c>
      <c r="D343" s="232" t="n">
        <v>3009</v>
      </c>
      <c r="E343" s="232" t="n">
        <f aca="false">SUM(E344:E347)</f>
        <v>2</v>
      </c>
      <c r="F343" s="232" t="n">
        <f aca="false">SUM(F344:F347)</f>
        <v>3</v>
      </c>
      <c r="G343" s="232" t="n">
        <f aca="false">SUM(G344:G347)</f>
        <v>1</v>
      </c>
      <c r="H343" s="232" t="n">
        <f aca="false">SUM(H344:H347)</f>
        <v>1</v>
      </c>
      <c r="I343" s="232" t="n">
        <f aca="false">SUM(I344:I347)</f>
        <v>9</v>
      </c>
      <c r="J343" s="232" t="n">
        <f aca="false">SUM(J344:J347)</f>
        <v>1</v>
      </c>
      <c r="K343" s="232" t="n">
        <f aca="false">SUM(K344:K347)</f>
        <v>1</v>
      </c>
    </row>
    <row r="344" customFormat="false" ht="18.75" hidden="false" customHeight="true" outlineLevel="0" collapsed="false">
      <c r="A344" s="233" t="n">
        <v>2140101</v>
      </c>
      <c r="B344" s="234" t="s">
        <v>962</v>
      </c>
      <c r="C344" s="232" t="n">
        <v>247</v>
      </c>
      <c r="D344" s="232" t="n">
        <v>247</v>
      </c>
      <c r="E344" s="232"/>
      <c r="F344" s="232"/>
      <c r="G344" s="232"/>
      <c r="H344" s="232"/>
      <c r="I344" s="232"/>
      <c r="J344" s="232"/>
      <c r="K344" s="232"/>
    </row>
    <row r="345" customFormat="false" ht="18.75" hidden="false" customHeight="true" outlineLevel="0" collapsed="false">
      <c r="A345" s="233" t="n">
        <v>2140104</v>
      </c>
      <c r="B345" s="234" t="s">
        <v>1234</v>
      </c>
      <c r="C345" s="232" t="n">
        <v>447</v>
      </c>
      <c r="D345" s="232" t="n">
        <v>447</v>
      </c>
      <c r="E345" s="232"/>
      <c r="F345" s="232"/>
      <c r="G345" s="232"/>
      <c r="H345" s="232"/>
      <c r="I345" s="232"/>
      <c r="J345" s="232"/>
      <c r="K345" s="232"/>
    </row>
    <row r="346" customFormat="false" ht="18.75" hidden="false" customHeight="true" outlineLevel="0" collapsed="false">
      <c r="A346" s="233" t="n">
        <v>2140106</v>
      </c>
      <c r="B346" s="234" t="s">
        <v>1235</v>
      </c>
      <c r="C346" s="232" t="n">
        <f aca="false">614+1717</f>
        <v>2331</v>
      </c>
      <c r="D346" s="232" t="n">
        <v>2313</v>
      </c>
      <c r="E346" s="232" t="n">
        <v>2</v>
      </c>
      <c r="F346" s="232" t="n">
        <v>3</v>
      </c>
      <c r="G346" s="232" t="n">
        <v>1</v>
      </c>
      <c r="H346" s="232" t="n">
        <v>1</v>
      </c>
      <c r="I346" s="232" t="n">
        <v>9</v>
      </c>
      <c r="J346" s="232" t="n">
        <v>1</v>
      </c>
      <c r="K346" s="232" t="n">
        <v>1</v>
      </c>
    </row>
    <row r="347" customFormat="false" ht="18.75" hidden="false" customHeight="true" outlineLevel="0" collapsed="false">
      <c r="A347" s="233" t="n">
        <v>2140199</v>
      </c>
      <c r="B347" s="234" t="s">
        <v>1236</v>
      </c>
      <c r="C347" s="232" t="n">
        <v>2</v>
      </c>
      <c r="D347" s="232" t="n">
        <v>2</v>
      </c>
      <c r="E347" s="232"/>
      <c r="F347" s="232"/>
      <c r="G347" s="232"/>
      <c r="H347" s="232"/>
      <c r="I347" s="232"/>
      <c r="J347" s="232"/>
      <c r="K347" s="232"/>
    </row>
    <row r="348" customFormat="false" ht="18.75" hidden="false" customHeight="true" outlineLevel="0" collapsed="false">
      <c r="A348" s="230" t="n">
        <v>21499</v>
      </c>
      <c r="B348" s="231" t="s">
        <v>1237</v>
      </c>
      <c r="C348" s="232" t="n">
        <f aca="false">SUM(C349)</f>
        <v>123</v>
      </c>
      <c r="D348" s="232" t="n">
        <v>123</v>
      </c>
      <c r="E348" s="232" t="n">
        <f aca="false">SUM(E349)</f>
        <v>0</v>
      </c>
      <c r="F348" s="232" t="n">
        <f aca="false">SUM(F349)</f>
        <v>0</v>
      </c>
      <c r="G348" s="232" t="n">
        <f aca="false">SUM(G349)</f>
        <v>0</v>
      </c>
      <c r="H348" s="232" t="n">
        <f aca="false">SUM(H349)</f>
        <v>0</v>
      </c>
      <c r="I348" s="232" t="n">
        <f aca="false">SUM(I349)</f>
        <v>0</v>
      </c>
      <c r="J348" s="232" t="n">
        <f aca="false">SUM(J349)</f>
        <v>0</v>
      </c>
      <c r="K348" s="232" t="n">
        <f aca="false">SUM(K349)</f>
        <v>0</v>
      </c>
    </row>
    <row r="349" customFormat="false" ht="18.75" hidden="false" customHeight="true" outlineLevel="0" collapsed="false">
      <c r="A349" s="233" t="n">
        <v>2149901</v>
      </c>
      <c r="B349" s="234" t="s">
        <v>1238</v>
      </c>
      <c r="C349" s="232" t="n">
        <v>123</v>
      </c>
      <c r="D349" s="232" t="n">
        <v>123</v>
      </c>
      <c r="E349" s="232"/>
      <c r="F349" s="232"/>
      <c r="G349" s="232"/>
      <c r="H349" s="232"/>
      <c r="I349" s="232"/>
      <c r="J349" s="232"/>
      <c r="K349" s="232"/>
    </row>
    <row r="350" s="215" customFormat="true" ht="18.75" hidden="false" customHeight="true" outlineLevel="0" collapsed="false">
      <c r="A350" s="228" t="n">
        <v>215</v>
      </c>
      <c r="B350" s="228" t="s">
        <v>1239</v>
      </c>
      <c r="C350" s="229" t="n">
        <f aca="false">C351+C353</f>
        <v>1244</v>
      </c>
      <c r="D350" s="229" t="n">
        <v>1244</v>
      </c>
      <c r="E350" s="229" t="n">
        <f aca="false">E351+E353</f>
        <v>0</v>
      </c>
      <c r="F350" s="229" t="n">
        <f aca="false">F351+F353</f>
        <v>0</v>
      </c>
      <c r="G350" s="229" t="n">
        <f aca="false">G351+G353</f>
        <v>0</v>
      </c>
      <c r="H350" s="229" t="n">
        <f aca="false">H351+H353</f>
        <v>0</v>
      </c>
      <c r="I350" s="229" t="n">
        <f aca="false">I351+I353</f>
        <v>0</v>
      </c>
      <c r="J350" s="229" t="n">
        <f aca="false">J351+J353</f>
        <v>0</v>
      </c>
      <c r="K350" s="229" t="n">
        <f aca="false">K351+K353</f>
        <v>0</v>
      </c>
    </row>
    <row r="351" customFormat="false" ht="18.75" hidden="false" customHeight="true" outlineLevel="0" collapsed="false">
      <c r="A351" s="230" t="n">
        <v>21505</v>
      </c>
      <c r="B351" s="231" t="s">
        <v>1240</v>
      </c>
      <c r="C351" s="232" t="n">
        <f aca="false">SUM(C352)</f>
        <v>137</v>
      </c>
      <c r="D351" s="232" t="n">
        <v>137</v>
      </c>
      <c r="E351" s="232" t="n">
        <f aca="false">SUM(E352)</f>
        <v>0</v>
      </c>
      <c r="F351" s="232" t="n">
        <f aca="false">SUM(F352)</f>
        <v>0</v>
      </c>
      <c r="G351" s="232" t="n">
        <f aca="false">SUM(G352)</f>
        <v>0</v>
      </c>
      <c r="H351" s="232" t="n">
        <f aca="false">SUM(H352)</f>
        <v>0</v>
      </c>
      <c r="I351" s="232" t="n">
        <f aca="false">SUM(I352)</f>
        <v>0</v>
      </c>
      <c r="J351" s="232" t="n">
        <f aca="false">SUM(J352)</f>
        <v>0</v>
      </c>
      <c r="K351" s="232" t="n">
        <f aca="false">SUM(K352)</f>
        <v>0</v>
      </c>
    </row>
    <row r="352" customFormat="false" ht="18.75" hidden="false" customHeight="true" outlineLevel="0" collapsed="false">
      <c r="A352" s="233" t="n">
        <v>2150517</v>
      </c>
      <c r="B352" s="234" t="s">
        <v>1241</v>
      </c>
      <c r="C352" s="232" t="n">
        <v>137</v>
      </c>
      <c r="D352" s="232" t="n">
        <v>137</v>
      </c>
      <c r="E352" s="232"/>
      <c r="F352" s="232"/>
      <c r="G352" s="232"/>
      <c r="H352" s="232"/>
      <c r="I352" s="232"/>
      <c r="J352" s="232"/>
      <c r="K352" s="232"/>
    </row>
    <row r="353" customFormat="false" ht="18.75" hidden="false" customHeight="true" outlineLevel="0" collapsed="false">
      <c r="A353" s="230" t="n">
        <v>21508</v>
      </c>
      <c r="B353" s="231" t="s">
        <v>1242</v>
      </c>
      <c r="C353" s="232" t="n">
        <f aca="false">SUM(C354)</f>
        <v>1107</v>
      </c>
      <c r="D353" s="232" t="n">
        <v>1107</v>
      </c>
      <c r="E353" s="232" t="n">
        <f aca="false">SUM(E354)</f>
        <v>0</v>
      </c>
      <c r="F353" s="232" t="n">
        <f aca="false">SUM(F354)</f>
        <v>0</v>
      </c>
      <c r="G353" s="232" t="n">
        <f aca="false">SUM(G354)</f>
        <v>0</v>
      </c>
      <c r="H353" s="232" t="n">
        <f aca="false">SUM(H354)</f>
        <v>0</v>
      </c>
      <c r="I353" s="232" t="n">
        <f aca="false">SUM(I354)</f>
        <v>0</v>
      </c>
      <c r="J353" s="232" t="n">
        <f aca="false">SUM(J354)</f>
        <v>0</v>
      </c>
      <c r="K353" s="232" t="n">
        <f aca="false">SUM(K354)</f>
        <v>0</v>
      </c>
    </row>
    <row r="354" customFormat="false" ht="18.75" hidden="false" customHeight="true" outlineLevel="0" collapsed="false">
      <c r="A354" s="233" t="n">
        <v>2150805</v>
      </c>
      <c r="B354" s="234" t="s">
        <v>1243</v>
      </c>
      <c r="C354" s="232" t="n">
        <f aca="false">50+1057</f>
        <v>1107</v>
      </c>
      <c r="D354" s="232" t="n">
        <v>1107</v>
      </c>
      <c r="E354" s="232"/>
      <c r="F354" s="232"/>
      <c r="G354" s="232"/>
      <c r="H354" s="232"/>
      <c r="I354" s="232"/>
      <c r="J354" s="232"/>
      <c r="K354" s="232"/>
    </row>
    <row r="355" s="215" customFormat="true" ht="18.75" hidden="false" customHeight="true" outlineLevel="0" collapsed="false">
      <c r="A355" s="228" t="n">
        <v>216</v>
      </c>
      <c r="B355" s="228" t="s">
        <v>38</v>
      </c>
      <c r="C355" s="229" t="n">
        <f aca="false">C356+C359+C361</f>
        <v>250</v>
      </c>
      <c r="D355" s="229" t="n">
        <v>250</v>
      </c>
      <c r="E355" s="229" t="n">
        <f aca="false">E356+E359+E361</f>
        <v>0</v>
      </c>
      <c r="F355" s="229" t="n">
        <f aca="false">F356+F359+F361</f>
        <v>0</v>
      </c>
      <c r="G355" s="229" t="n">
        <f aca="false">G356+G359+G361</f>
        <v>0</v>
      </c>
      <c r="H355" s="229" t="n">
        <f aca="false">H356+H359+H361</f>
        <v>0</v>
      </c>
      <c r="I355" s="229" t="n">
        <f aca="false">I356+I359+I361</f>
        <v>0</v>
      </c>
      <c r="J355" s="229" t="n">
        <f aca="false">J356+J359+J361</f>
        <v>0</v>
      </c>
      <c r="K355" s="229" t="n">
        <f aca="false">K356+K359+K361</f>
        <v>0</v>
      </c>
    </row>
    <row r="356" customFormat="false" ht="18.75" hidden="false" customHeight="true" outlineLevel="0" collapsed="false">
      <c r="A356" s="230" t="n">
        <v>21602</v>
      </c>
      <c r="B356" s="231" t="s">
        <v>1244</v>
      </c>
      <c r="C356" s="232" t="n">
        <f aca="false">SUM(C357:C358)</f>
        <v>243</v>
      </c>
      <c r="D356" s="232" t="n">
        <v>243</v>
      </c>
      <c r="E356" s="232" t="n">
        <f aca="false">SUM(E357:E358)</f>
        <v>0</v>
      </c>
      <c r="F356" s="232" t="n">
        <f aca="false">SUM(F357:F358)</f>
        <v>0</v>
      </c>
      <c r="G356" s="232" t="n">
        <f aca="false">SUM(G357:G358)</f>
        <v>0</v>
      </c>
      <c r="H356" s="232" t="n">
        <f aca="false">SUM(H357:H358)</f>
        <v>0</v>
      </c>
      <c r="I356" s="232" t="n">
        <f aca="false">SUM(I357:I358)</f>
        <v>0</v>
      </c>
      <c r="J356" s="232" t="n">
        <f aca="false">SUM(J357:J358)</f>
        <v>0</v>
      </c>
      <c r="K356" s="232" t="n">
        <f aca="false">SUM(K357:K358)</f>
        <v>0</v>
      </c>
    </row>
    <row r="357" customFormat="false" ht="18.75" hidden="false" customHeight="true" outlineLevel="0" collapsed="false">
      <c r="A357" s="233" t="n">
        <v>2160201</v>
      </c>
      <c r="B357" s="234" t="s">
        <v>962</v>
      </c>
      <c r="C357" s="232" t="n">
        <v>235</v>
      </c>
      <c r="D357" s="232" t="n">
        <v>235</v>
      </c>
      <c r="E357" s="232"/>
      <c r="F357" s="232"/>
      <c r="G357" s="232"/>
      <c r="H357" s="232"/>
      <c r="I357" s="232"/>
      <c r="J357" s="232"/>
      <c r="K357" s="232"/>
    </row>
    <row r="358" customFormat="false" ht="18.75" hidden="false" customHeight="true" outlineLevel="0" collapsed="false">
      <c r="A358" s="233" t="n">
        <v>2160299</v>
      </c>
      <c r="B358" s="234" t="s">
        <v>1245</v>
      </c>
      <c r="C358" s="232" t="n">
        <v>8</v>
      </c>
      <c r="D358" s="232" t="n">
        <v>8</v>
      </c>
      <c r="E358" s="232"/>
      <c r="F358" s="232"/>
      <c r="G358" s="232"/>
      <c r="H358" s="232"/>
      <c r="I358" s="232"/>
      <c r="J358" s="232"/>
      <c r="K358" s="232"/>
    </row>
    <row r="359" customFormat="false" ht="18.75" hidden="false" customHeight="true" outlineLevel="0" collapsed="false">
      <c r="A359" s="230" t="n">
        <v>21606</v>
      </c>
      <c r="B359" s="231" t="s">
        <v>1246</v>
      </c>
      <c r="C359" s="232" t="n">
        <f aca="false">SUM(C360)</f>
        <v>2</v>
      </c>
      <c r="D359" s="232" t="n">
        <v>2</v>
      </c>
      <c r="E359" s="232" t="n">
        <f aca="false">SUM(E360)</f>
        <v>0</v>
      </c>
      <c r="F359" s="232" t="n">
        <f aca="false">SUM(F360)</f>
        <v>0</v>
      </c>
      <c r="G359" s="232" t="n">
        <f aca="false">SUM(G360)</f>
        <v>0</v>
      </c>
      <c r="H359" s="232" t="n">
        <f aca="false">SUM(H360)</f>
        <v>0</v>
      </c>
      <c r="I359" s="232" t="n">
        <f aca="false">SUM(I360)</f>
        <v>0</v>
      </c>
      <c r="J359" s="232" t="n">
        <f aca="false">SUM(J360)</f>
        <v>0</v>
      </c>
      <c r="K359" s="232" t="n">
        <f aca="false">SUM(K360)</f>
        <v>0</v>
      </c>
    </row>
    <row r="360" customFormat="false" ht="18.75" hidden="false" customHeight="true" outlineLevel="0" collapsed="false">
      <c r="A360" s="233" t="n">
        <v>2160699</v>
      </c>
      <c r="B360" s="234" t="s">
        <v>1247</v>
      </c>
      <c r="C360" s="232" t="n">
        <v>2</v>
      </c>
      <c r="D360" s="232" t="n">
        <v>2</v>
      </c>
      <c r="E360" s="232"/>
      <c r="F360" s="232"/>
      <c r="G360" s="232"/>
      <c r="H360" s="232"/>
      <c r="I360" s="232"/>
      <c r="J360" s="232"/>
      <c r="K360" s="232"/>
    </row>
    <row r="361" customFormat="false" ht="18.75" hidden="false" customHeight="true" outlineLevel="0" collapsed="false">
      <c r="A361" s="230" t="n">
        <v>21699</v>
      </c>
      <c r="B361" s="231" t="s">
        <v>1248</v>
      </c>
      <c r="C361" s="232" t="n">
        <f aca="false">SUM(C362)</f>
        <v>5</v>
      </c>
      <c r="D361" s="232" t="n">
        <v>5</v>
      </c>
      <c r="E361" s="232" t="n">
        <f aca="false">SUM(E362)</f>
        <v>0</v>
      </c>
      <c r="F361" s="232" t="n">
        <f aca="false">SUM(F362)</f>
        <v>0</v>
      </c>
      <c r="G361" s="232" t="n">
        <f aca="false">SUM(G362)</f>
        <v>0</v>
      </c>
      <c r="H361" s="232" t="n">
        <f aca="false">SUM(H362)</f>
        <v>0</v>
      </c>
      <c r="I361" s="232" t="n">
        <f aca="false">SUM(I362)</f>
        <v>0</v>
      </c>
      <c r="J361" s="232" t="n">
        <f aca="false">SUM(J362)</f>
        <v>0</v>
      </c>
      <c r="K361" s="232" t="n">
        <f aca="false">SUM(K362)</f>
        <v>0</v>
      </c>
    </row>
    <row r="362" customFormat="false" ht="18.75" hidden="false" customHeight="true" outlineLevel="0" collapsed="false">
      <c r="A362" s="233" t="n">
        <v>2169999</v>
      </c>
      <c r="B362" s="234" t="s">
        <v>1248</v>
      </c>
      <c r="C362" s="232" t="n">
        <v>5</v>
      </c>
      <c r="D362" s="232" t="n">
        <v>5</v>
      </c>
      <c r="E362" s="232"/>
      <c r="F362" s="232"/>
      <c r="G362" s="232"/>
      <c r="H362" s="232"/>
      <c r="I362" s="232"/>
      <c r="J362" s="232"/>
      <c r="K362" s="232"/>
    </row>
    <row r="363" s="215" customFormat="true" ht="18.75" hidden="false" customHeight="true" outlineLevel="0" collapsed="false">
      <c r="A363" s="228" t="n">
        <v>220</v>
      </c>
      <c r="B363" s="228" t="s">
        <v>42</v>
      </c>
      <c r="C363" s="229" t="n">
        <f aca="false">C364+C371</f>
        <v>1211</v>
      </c>
      <c r="D363" s="229" t="n">
        <v>1174</v>
      </c>
      <c r="E363" s="229" t="n">
        <f aca="false">E364+E371</f>
        <v>0</v>
      </c>
      <c r="F363" s="229" t="n">
        <f aca="false">F364+F371</f>
        <v>8</v>
      </c>
      <c r="G363" s="229" t="n">
        <f aca="false">G364+G371</f>
        <v>8</v>
      </c>
      <c r="H363" s="229" t="n">
        <f aca="false">H364+H371</f>
        <v>5</v>
      </c>
      <c r="I363" s="229" t="n">
        <f aca="false">I364+I371</f>
        <v>6</v>
      </c>
      <c r="J363" s="229" t="n">
        <f aca="false">J364+J371</f>
        <v>2</v>
      </c>
      <c r="K363" s="229" t="n">
        <f aca="false">K364+K371</f>
        <v>8</v>
      </c>
    </row>
    <row r="364" customFormat="false" ht="18.75" hidden="false" customHeight="true" outlineLevel="0" collapsed="false">
      <c r="A364" s="230" t="n">
        <v>22001</v>
      </c>
      <c r="B364" s="231" t="s">
        <v>1249</v>
      </c>
      <c r="C364" s="232" t="n">
        <f aca="false">SUM(C365:C370)</f>
        <v>1130</v>
      </c>
      <c r="D364" s="232" t="n">
        <v>1093</v>
      </c>
      <c r="E364" s="232" t="n">
        <f aca="false">SUM(E365:E370)</f>
        <v>0</v>
      </c>
      <c r="F364" s="232" t="n">
        <f aca="false">SUM(F365:F370)</f>
        <v>8</v>
      </c>
      <c r="G364" s="232" t="n">
        <f aca="false">SUM(G365:G370)</f>
        <v>8</v>
      </c>
      <c r="H364" s="232" t="n">
        <f aca="false">SUM(H365:H370)</f>
        <v>5</v>
      </c>
      <c r="I364" s="232" t="n">
        <f aca="false">SUM(I365:I370)</f>
        <v>6</v>
      </c>
      <c r="J364" s="232" t="n">
        <f aca="false">SUM(J365:J370)</f>
        <v>2</v>
      </c>
      <c r="K364" s="232" t="n">
        <f aca="false">SUM(K365:K370)</f>
        <v>8</v>
      </c>
    </row>
    <row r="365" customFormat="false" ht="18.75" hidden="false" customHeight="true" outlineLevel="0" collapsed="false">
      <c r="A365" s="233" t="n">
        <v>2200101</v>
      </c>
      <c r="B365" s="234" t="s">
        <v>962</v>
      </c>
      <c r="C365" s="232" t="n">
        <v>731</v>
      </c>
      <c r="D365" s="232" t="n">
        <v>731</v>
      </c>
      <c r="E365" s="232"/>
      <c r="F365" s="232"/>
      <c r="G365" s="232"/>
      <c r="H365" s="232"/>
      <c r="I365" s="232"/>
      <c r="J365" s="232"/>
      <c r="K365" s="232"/>
    </row>
    <row r="366" customFormat="false" ht="18.75" hidden="false" customHeight="true" outlineLevel="0" collapsed="false">
      <c r="A366" s="233" t="n">
        <v>2200104</v>
      </c>
      <c r="B366" s="234" t="s">
        <v>1250</v>
      </c>
      <c r="C366" s="232" t="n">
        <v>37</v>
      </c>
      <c r="D366" s="232" t="n">
        <v>0</v>
      </c>
      <c r="E366" s="232"/>
      <c r="F366" s="232" t="n">
        <v>8</v>
      </c>
      <c r="G366" s="232" t="n">
        <v>8</v>
      </c>
      <c r="H366" s="232" t="n">
        <v>5</v>
      </c>
      <c r="I366" s="232" t="n">
        <v>6</v>
      </c>
      <c r="J366" s="232" t="n">
        <v>2</v>
      </c>
      <c r="K366" s="232" t="n">
        <v>8</v>
      </c>
    </row>
    <row r="367" customFormat="false" ht="18.75" hidden="false" customHeight="true" outlineLevel="0" collapsed="false">
      <c r="A367" s="233" t="n">
        <v>2200106</v>
      </c>
      <c r="B367" s="234" t="s">
        <v>1251</v>
      </c>
      <c r="C367" s="232" t="n">
        <v>4</v>
      </c>
      <c r="D367" s="232" t="n">
        <v>4</v>
      </c>
      <c r="E367" s="232"/>
      <c r="F367" s="232"/>
      <c r="G367" s="232"/>
      <c r="H367" s="232"/>
      <c r="I367" s="232"/>
      <c r="J367" s="232"/>
      <c r="K367" s="232"/>
    </row>
    <row r="368" customFormat="false" ht="18.75" hidden="false" customHeight="true" outlineLevel="0" collapsed="false">
      <c r="A368" s="233" t="n">
        <v>2200113</v>
      </c>
      <c r="B368" s="234" t="s">
        <v>1252</v>
      </c>
      <c r="C368" s="232" t="n">
        <v>20</v>
      </c>
      <c r="D368" s="232" t="n">
        <v>20</v>
      </c>
      <c r="E368" s="232"/>
      <c r="F368" s="232"/>
      <c r="G368" s="232"/>
      <c r="H368" s="232"/>
      <c r="I368" s="232"/>
      <c r="J368" s="232"/>
      <c r="K368" s="232"/>
    </row>
    <row r="369" customFormat="false" ht="18.75" hidden="false" customHeight="true" outlineLevel="0" collapsed="false">
      <c r="A369" s="233" t="n">
        <v>2200150</v>
      </c>
      <c r="B369" s="234" t="s">
        <v>999</v>
      </c>
      <c r="C369" s="232" t="n">
        <v>149</v>
      </c>
      <c r="D369" s="232" t="n">
        <v>149</v>
      </c>
      <c r="E369" s="232"/>
      <c r="F369" s="232"/>
      <c r="G369" s="232"/>
      <c r="H369" s="232"/>
      <c r="I369" s="232"/>
      <c r="J369" s="232"/>
      <c r="K369" s="232"/>
    </row>
    <row r="370" customFormat="false" ht="18.75" hidden="false" customHeight="true" outlineLevel="0" collapsed="false">
      <c r="A370" s="233" t="n">
        <v>2200199</v>
      </c>
      <c r="B370" s="234" t="s">
        <v>1253</v>
      </c>
      <c r="C370" s="232" t="n">
        <f aca="false">100+89</f>
        <v>189</v>
      </c>
      <c r="D370" s="232" t="n">
        <v>189</v>
      </c>
      <c r="E370" s="232"/>
      <c r="F370" s="232"/>
      <c r="G370" s="232"/>
      <c r="H370" s="232"/>
      <c r="I370" s="232"/>
      <c r="J370" s="232"/>
      <c r="K370" s="232"/>
    </row>
    <row r="371" customFormat="false" ht="18.75" hidden="false" customHeight="true" outlineLevel="0" collapsed="false">
      <c r="A371" s="230" t="n">
        <v>22005</v>
      </c>
      <c r="B371" s="231" t="s">
        <v>1254</v>
      </c>
      <c r="C371" s="232" t="n">
        <f aca="false">SUM(C372)</f>
        <v>81</v>
      </c>
      <c r="D371" s="232" t="n">
        <v>81</v>
      </c>
      <c r="E371" s="232" t="n">
        <f aca="false">SUM(E372)</f>
        <v>0</v>
      </c>
      <c r="F371" s="232" t="n">
        <f aca="false">SUM(F372)</f>
        <v>0</v>
      </c>
      <c r="G371" s="232" t="n">
        <f aca="false">SUM(G372)</f>
        <v>0</v>
      </c>
      <c r="H371" s="232" t="n">
        <f aca="false">SUM(H372)</f>
        <v>0</v>
      </c>
      <c r="I371" s="232" t="n">
        <f aca="false">SUM(I372)</f>
        <v>0</v>
      </c>
      <c r="J371" s="232" t="n">
        <f aca="false">SUM(J372)</f>
        <v>0</v>
      </c>
      <c r="K371" s="232" t="n">
        <f aca="false">SUM(K372)</f>
        <v>0</v>
      </c>
    </row>
    <row r="372" customFormat="false" ht="18.75" hidden="false" customHeight="true" outlineLevel="0" collapsed="false">
      <c r="A372" s="233" t="n">
        <v>2200504</v>
      </c>
      <c r="B372" s="234" t="s">
        <v>1255</v>
      </c>
      <c r="C372" s="232" t="n">
        <v>81</v>
      </c>
      <c r="D372" s="232" t="n">
        <v>81</v>
      </c>
      <c r="E372" s="232"/>
      <c r="F372" s="232"/>
      <c r="G372" s="232"/>
      <c r="H372" s="232"/>
      <c r="I372" s="232"/>
      <c r="J372" s="232"/>
      <c r="K372" s="232"/>
    </row>
    <row r="373" s="215" customFormat="true" ht="18.75" hidden="false" customHeight="true" outlineLevel="0" collapsed="false">
      <c r="A373" s="228" t="n">
        <v>221</v>
      </c>
      <c r="B373" s="228" t="s">
        <v>44</v>
      </c>
      <c r="C373" s="229" t="n">
        <f aca="false">C374+C379</f>
        <v>10581</v>
      </c>
      <c r="D373" s="229" t="n">
        <v>9825</v>
      </c>
      <c r="E373" s="229" t="n">
        <f aca="false">E374+E379</f>
        <v>126</v>
      </c>
      <c r="F373" s="229" t="n">
        <f aca="false">F374+F379</f>
        <v>137</v>
      </c>
      <c r="G373" s="229" t="n">
        <f aca="false">G374+G379</f>
        <v>116</v>
      </c>
      <c r="H373" s="229" t="n">
        <f aca="false">H374+H379</f>
        <v>89</v>
      </c>
      <c r="I373" s="229" t="n">
        <f aca="false">I374+I379</f>
        <v>103</v>
      </c>
      <c r="J373" s="229" t="n">
        <f aca="false">J374+J379</f>
        <v>92</v>
      </c>
      <c r="K373" s="229" t="n">
        <f aca="false">K374+K379</f>
        <v>93</v>
      </c>
    </row>
    <row r="374" customFormat="false" ht="18.75" hidden="false" customHeight="true" outlineLevel="0" collapsed="false">
      <c r="A374" s="230" t="n">
        <v>22101</v>
      </c>
      <c r="B374" s="231" t="s">
        <v>1256</v>
      </c>
      <c r="C374" s="232" t="n">
        <f aca="false">SUM(C375:C378)</f>
        <v>5077</v>
      </c>
      <c r="D374" s="232" t="n">
        <v>5077</v>
      </c>
      <c r="E374" s="232" t="n">
        <f aca="false">SUM(E375:E378)</f>
        <v>0</v>
      </c>
      <c r="F374" s="232" t="n">
        <f aca="false">SUM(F375:F378)</f>
        <v>0</v>
      </c>
      <c r="G374" s="232" t="n">
        <f aca="false">SUM(G375:G378)</f>
        <v>0</v>
      </c>
      <c r="H374" s="232" t="n">
        <f aca="false">SUM(H375:H378)</f>
        <v>0</v>
      </c>
      <c r="I374" s="232" t="n">
        <f aca="false">SUM(I375:I378)</f>
        <v>0</v>
      </c>
      <c r="J374" s="232" t="n">
        <f aca="false">SUM(J375:J378)</f>
        <v>0</v>
      </c>
      <c r="K374" s="232" t="n">
        <f aca="false">SUM(K375:K378)</f>
        <v>0</v>
      </c>
    </row>
    <row r="375" customFormat="false" ht="18.75" hidden="false" customHeight="true" outlineLevel="0" collapsed="false">
      <c r="A375" s="233" t="n">
        <v>2210103</v>
      </c>
      <c r="B375" s="234" t="s">
        <v>1257</v>
      </c>
      <c r="C375" s="232" t="n">
        <v>166</v>
      </c>
      <c r="D375" s="232" t="n">
        <v>166</v>
      </c>
      <c r="E375" s="232"/>
      <c r="F375" s="232"/>
      <c r="G375" s="232"/>
      <c r="H375" s="232"/>
      <c r="I375" s="232"/>
      <c r="J375" s="232"/>
      <c r="K375" s="232"/>
    </row>
    <row r="376" customFormat="false" ht="18.75" hidden="false" customHeight="true" outlineLevel="0" collapsed="false">
      <c r="A376" s="233" t="n">
        <v>2210105</v>
      </c>
      <c r="B376" s="234" t="s">
        <v>1258</v>
      </c>
      <c r="C376" s="232" t="n">
        <v>22</v>
      </c>
      <c r="D376" s="232" t="n">
        <v>22</v>
      </c>
      <c r="E376" s="232"/>
      <c r="F376" s="232"/>
      <c r="G376" s="232"/>
      <c r="H376" s="232"/>
      <c r="I376" s="232"/>
      <c r="J376" s="232"/>
      <c r="K376" s="232"/>
    </row>
    <row r="377" customFormat="false" ht="18.75" hidden="false" customHeight="true" outlineLevel="0" collapsed="false">
      <c r="A377" s="233" t="n">
        <v>2210108</v>
      </c>
      <c r="B377" s="234" t="s">
        <v>1259</v>
      </c>
      <c r="C377" s="232" t="n">
        <v>1246</v>
      </c>
      <c r="D377" s="232" t="n">
        <v>1246</v>
      </c>
      <c r="E377" s="232"/>
      <c r="F377" s="232"/>
      <c r="G377" s="232"/>
      <c r="H377" s="232"/>
      <c r="I377" s="232"/>
      <c r="J377" s="232"/>
      <c r="K377" s="232"/>
    </row>
    <row r="378" customFormat="false" ht="18.75" hidden="false" customHeight="true" outlineLevel="0" collapsed="false">
      <c r="A378" s="233" t="n">
        <v>2210199</v>
      </c>
      <c r="B378" s="234" t="s">
        <v>1260</v>
      </c>
      <c r="C378" s="232" t="n">
        <f aca="false">1280+2363</f>
        <v>3643</v>
      </c>
      <c r="D378" s="232" t="n">
        <v>3643</v>
      </c>
      <c r="E378" s="232"/>
      <c r="F378" s="232"/>
      <c r="G378" s="232"/>
      <c r="H378" s="232"/>
      <c r="I378" s="232"/>
      <c r="J378" s="232"/>
      <c r="K378" s="232"/>
    </row>
    <row r="379" customFormat="false" ht="18.75" hidden="false" customHeight="true" outlineLevel="0" collapsed="false">
      <c r="A379" s="230" t="n">
        <v>22102</v>
      </c>
      <c r="B379" s="231" t="s">
        <v>1261</v>
      </c>
      <c r="C379" s="232" t="n">
        <f aca="false">SUM(C380)</f>
        <v>5504</v>
      </c>
      <c r="D379" s="232" t="n">
        <v>4748</v>
      </c>
      <c r="E379" s="232" t="n">
        <f aca="false">SUM(E380)</f>
        <v>126</v>
      </c>
      <c r="F379" s="232" t="n">
        <f aca="false">SUM(F380)</f>
        <v>137</v>
      </c>
      <c r="G379" s="232" t="n">
        <f aca="false">SUM(G380)</f>
        <v>116</v>
      </c>
      <c r="H379" s="232" t="n">
        <f aca="false">SUM(H380)</f>
        <v>89</v>
      </c>
      <c r="I379" s="232" t="n">
        <f aca="false">SUM(I380)</f>
        <v>103</v>
      </c>
      <c r="J379" s="232" t="n">
        <f aca="false">SUM(J380)</f>
        <v>92</v>
      </c>
      <c r="K379" s="232" t="n">
        <f aca="false">SUM(K380)</f>
        <v>93</v>
      </c>
    </row>
    <row r="380" customFormat="false" ht="18.75" hidden="false" customHeight="true" outlineLevel="0" collapsed="false">
      <c r="A380" s="233" t="n">
        <v>2210201</v>
      </c>
      <c r="B380" s="234" t="s">
        <v>1262</v>
      </c>
      <c r="C380" s="232" t="n">
        <v>5504</v>
      </c>
      <c r="D380" s="232" t="n">
        <v>4748</v>
      </c>
      <c r="E380" s="232" t="n">
        <v>126</v>
      </c>
      <c r="F380" s="232" t="n">
        <v>137</v>
      </c>
      <c r="G380" s="232" t="n">
        <v>116</v>
      </c>
      <c r="H380" s="232" t="n">
        <v>89</v>
      </c>
      <c r="I380" s="232" t="n">
        <v>103</v>
      </c>
      <c r="J380" s="232" t="n">
        <v>92</v>
      </c>
      <c r="K380" s="232" t="n">
        <v>93</v>
      </c>
    </row>
    <row r="381" s="215" customFormat="true" ht="18.75" hidden="false" customHeight="true" outlineLevel="0" collapsed="false">
      <c r="A381" s="228" t="n">
        <v>222</v>
      </c>
      <c r="B381" s="228" t="s">
        <v>46</v>
      </c>
      <c r="C381" s="229" t="n">
        <f aca="false">C382</f>
        <v>588</v>
      </c>
      <c r="D381" s="229" t="n">
        <v>588</v>
      </c>
      <c r="E381" s="229" t="n">
        <f aca="false">E382</f>
        <v>0</v>
      </c>
      <c r="F381" s="229" t="n">
        <f aca="false">F382</f>
        <v>0</v>
      </c>
      <c r="G381" s="229" t="n">
        <f aca="false">G382</f>
        <v>0</v>
      </c>
      <c r="H381" s="229" t="n">
        <f aca="false">H382</f>
        <v>0</v>
      </c>
      <c r="I381" s="229" t="n">
        <f aca="false">I382</f>
        <v>0</v>
      </c>
      <c r="J381" s="229" t="n">
        <f aca="false">J382</f>
        <v>0</v>
      </c>
      <c r="K381" s="229" t="n">
        <f aca="false">K382</f>
        <v>0</v>
      </c>
    </row>
    <row r="382" customFormat="false" ht="18.75" hidden="false" customHeight="true" outlineLevel="0" collapsed="false">
      <c r="A382" s="230" t="n">
        <v>22201</v>
      </c>
      <c r="B382" s="231" t="s">
        <v>1263</v>
      </c>
      <c r="C382" s="232" t="n">
        <f aca="false">SUM(C383:C386)</f>
        <v>588</v>
      </c>
      <c r="D382" s="232" t="n">
        <v>588</v>
      </c>
      <c r="E382" s="232" t="n">
        <f aca="false">SUM(E383:E386)</f>
        <v>0</v>
      </c>
      <c r="F382" s="232" t="n">
        <f aca="false">SUM(F383:F386)</f>
        <v>0</v>
      </c>
      <c r="G382" s="232" t="n">
        <f aca="false">SUM(G383:G386)</f>
        <v>0</v>
      </c>
      <c r="H382" s="232" t="n">
        <f aca="false">SUM(H383:H386)</f>
        <v>0</v>
      </c>
      <c r="I382" s="232" t="n">
        <f aca="false">SUM(I383:I386)</f>
        <v>0</v>
      </c>
      <c r="J382" s="232" t="n">
        <f aca="false">SUM(J383:J386)</f>
        <v>0</v>
      </c>
      <c r="K382" s="232" t="n">
        <f aca="false">SUM(K383:K386)</f>
        <v>0</v>
      </c>
    </row>
    <row r="383" customFormat="false" ht="18.75" hidden="false" customHeight="true" outlineLevel="0" collapsed="false">
      <c r="A383" s="233" t="n">
        <v>2220112</v>
      </c>
      <c r="B383" s="234" t="s">
        <v>1264</v>
      </c>
      <c r="C383" s="232" t="n">
        <v>57</v>
      </c>
      <c r="D383" s="232" t="n">
        <v>57</v>
      </c>
      <c r="E383" s="232"/>
      <c r="F383" s="232"/>
      <c r="G383" s="232"/>
      <c r="H383" s="232"/>
      <c r="I383" s="232"/>
      <c r="J383" s="232"/>
      <c r="K383" s="232"/>
    </row>
    <row r="384" customFormat="false" ht="18.75" hidden="false" customHeight="true" outlineLevel="0" collapsed="false">
      <c r="A384" s="233" t="n">
        <v>2220113</v>
      </c>
      <c r="B384" s="234" t="s">
        <v>1265</v>
      </c>
      <c r="C384" s="232" t="n">
        <v>467</v>
      </c>
      <c r="D384" s="232" t="n">
        <v>467</v>
      </c>
      <c r="E384" s="232"/>
      <c r="F384" s="232"/>
      <c r="G384" s="232"/>
      <c r="H384" s="232"/>
      <c r="I384" s="232"/>
      <c r="J384" s="232"/>
      <c r="K384" s="232"/>
    </row>
    <row r="385" customFormat="false" ht="18.75" hidden="false" customHeight="true" outlineLevel="0" collapsed="false">
      <c r="A385" s="233" t="n">
        <v>2220115</v>
      </c>
      <c r="B385" s="234" t="s">
        <v>1266</v>
      </c>
      <c r="C385" s="232" t="n">
        <v>63</v>
      </c>
      <c r="D385" s="232" t="n">
        <v>63</v>
      </c>
      <c r="E385" s="232"/>
      <c r="F385" s="232"/>
      <c r="G385" s="232"/>
      <c r="H385" s="232"/>
      <c r="I385" s="232"/>
      <c r="J385" s="232"/>
      <c r="K385" s="232"/>
    </row>
    <row r="386" customFormat="false" ht="18.75" hidden="false" customHeight="true" outlineLevel="0" collapsed="false">
      <c r="A386" s="233" t="n">
        <v>2220199</v>
      </c>
      <c r="B386" s="234" t="s">
        <v>1267</v>
      </c>
      <c r="C386" s="232" t="n">
        <v>1</v>
      </c>
      <c r="D386" s="232" t="n">
        <v>1</v>
      </c>
      <c r="E386" s="232"/>
      <c r="F386" s="232"/>
      <c r="G386" s="232"/>
      <c r="H386" s="232"/>
      <c r="I386" s="232"/>
      <c r="J386" s="232"/>
      <c r="K386" s="232"/>
    </row>
    <row r="387" s="215" customFormat="true" ht="18.75" hidden="false" customHeight="true" outlineLevel="0" collapsed="false">
      <c r="A387" s="228" t="n">
        <v>224</v>
      </c>
      <c r="B387" s="228" t="s">
        <v>48</v>
      </c>
      <c r="C387" s="229" t="n">
        <f aca="false">C388+C391+C394+C397+C400</f>
        <v>1288</v>
      </c>
      <c r="D387" s="229" t="n">
        <v>1195</v>
      </c>
      <c r="E387" s="229" t="n">
        <f aca="false">E388+E391+E394+E397+E400</f>
        <v>11</v>
      </c>
      <c r="F387" s="229" t="n">
        <f aca="false">F388+F391+F394+F397+F400</f>
        <v>14</v>
      </c>
      <c r="G387" s="229" t="n">
        <f aca="false">G388+G391+G394+G397+G400</f>
        <v>8</v>
      </c>
      <c r="H387" s="229" t="n">
        <f aca="false">H388+H391+H394+H397+H400</f>
        <v>24</v>
      </c>
      <c r="I387" s="229" t="n">
        <f aca="false">I388+I391+I394+I397+I400</f>
        <v>12</v>
      </c>
      <c r="J387" s="229" t="n">
        <f aca="false">J388+J391+J394+J397+J400</f>
        <v>12</v>
      </c>
      <c r="K387" s="229" t="n">
        <f aca="false">K388+K391+K394+K397+K400</f>
        <v>12</v>
      </c>
    </row>
    <row r="388" customFormat="false" ht="18.75" hidden="false" customHeight="true" outlineLevel="0" collapsed="false">
      <c r="A388" s="230" t="n">
        <v>22401</v>
      </c>
      <c r="B388" s="231" t="s">
        <v>1268</v>
      </c>
      <c r="C388" s="232" t="n">
        <f aca="false">SUM(C389:C390)</f>
        <v>489</v>
      </c>
      <c r="D388" s="232" t="n">
        <v>489</v>
      </c>
      <c r="E388" s="232" t="n">
        <f aca="false">SUM(E389:E390)</f>
        <v>0</v>
      </c>
      <c r="F388" s="232" t="n">
        <f aca="false">SUM(F389:F390)</f>
        <v>0</v>
      </c>
      <c r="G388" s="232" t="n">
        <f aca="false">SUM(G389:G390)</f>
        <v>0</v>
      </c>
      <c r="H388" s="232" t="n">
        <f aca="false">SUM(H389:H390)</f>
        <v>0</v>
      </c>
      <c r="I388" s="232" t="n">
        <f aca="false">SUM(I389:I390)</f>
        <v>0</v>
      </c>
      <c r="J388" s="232" t="n">
        <f aca="false">SUM(J389:J390)</f>
        <v>0</v>
      </c>
      <c r="K388" s="232" t="n">
        <f aca="false">SUM(K389:K390)</f>
        <v>0</v>
      </c>
    </row>
    <row r="389" customFormat="false" ht="18.75" hidden="false" customHeight="true" outlineLevel="0" collapsed="false">
      <c r="A389" s="233" t="n">
        <v>2240101</v>
      </c>
      <c r="B389" s="234" t="s">
        <v>962</v>
      </c>
      <c r="C389" s="232" t="n">
        <v>488</v>
      </c>
      <c r="D389" s="232" t="n">
        <v>488</v>
      </c>
      <c r="E389" s="232"/>
      <c r="F389" s="232"/>
      <c r="G389" s="232"/>
      <c r="H389" s="232"/>
      <c r="I389" s="232"/>
      <c r="J389" s="232"/>
      <c r="K389" s="232"/>
    </row>
    <row r="390" customFormat="false" ht="18.75" hidden="false" customHeight="true" outlineLevel="0" collapsed="false">
      <c r="A390" s="233" t="n">
        <v>2240109</v>
      </c>
      <c r="B390" s="234" t="s">
        <v>1269</v>
      </c>
      <c r="C390" s="232" t="n">
        <v>1</v>
      </c>
      <c r="D390" s="232" t="n">
        <v>1</v>
      </c>
      <c r="E390" s="232"/>
      <c r="F390" s="232"/>
      <c r="G390" s="232"/>
      <c r="H390" s="232"/>
      <c r="I390" s="232"/>
      <c r="J390" s="232"/>
      <c r="K390" s="232"/>
    </row>
    <row r="391" customFormat="false" ht="18.75" hidden="false" customHeight="true" outlineLevel="0" collapsed="false">
      <c r="A391" s="230" t="n">
        <v>22402</v>
      </c>
      <c r="B391" s="231" t="s">
        <v>1270</v>
      </c>
      <c r="C391" s="232" t="n">
        <f aca="false">SUM(C392:C393)</f>
        <v>477</v>
      </c>
      <c r="D391" s="232" t="n">
        <v>477</v>
      </c>
      <c r="E391" s="232" t="n">
        <f aca="false">SUM(E392:E393)</f>
        <v>0</v>
      </c>
      <c r="F391" s="232" t="n">
        <f aca="false">SUM(F392:F393)</f>
        <v>0</v>
      </c>
      <c r="G391" s="232" t="n">
        <f aca="false">SUM(G392:G393)</f>
        <v>0</v>
      </c>
      <c r="H391" s="232" t="n">
        <f aca="false">SUM(H392:H393)</f>
        <v>0</v>
      </c>
      <c r="I391" s="232" t="n">
        <f aca="false">SUM(I392:I393)</f>
        <v>0</v>
      </c>
      <c r="J391" s="232" t="n">
        <f aca="false">SUM(J392:J393)</f>
        <v>0</v>
      </c>
      <c r="K391" s="232" t="n">
        <f aca="false">SUM(K392:K393)</f>
        <v>0</v>
      </c>
    </row>
    <row r="392" customFormat="false" ht="18.75" hidden="false" customHeight="true" outlineLevel="0" collapsed="false">
      <c r="A392" s="233" t="n">
        <v>2240201</v>
      </c>
      <c r="B392" s="234" t="s">
        <v>962</v>
      </c>
      <c r="C392" s="232" t="n">
        <v>461</v>
      </c>
      <c r="D392" s="232" t="n">
        <v>461</v>
      </c>
      <c r="E392" s="232"/>
      <c r="F392" s="232"/>
      <c r="G392" s="232"/>
      <c r="H392" s="232"/>
      <c r="I392" s="232"/>
      <c r="J392" s="232"/>
      <c r="K392" s="232"/>
    </row>
    <row r="393" customFormat="false" ht="18.75" hidden="false" customHeight="true" outlineLevel="0" collapsed="false">
      <c r="A393" s="233" t="n">
        <v>2240204</v>
      </c>
      <c r="B393" s="234" t="s">
        <v>1271</v>
      </c>
      <c r="C393" s="232" t="n">
        <v>16</v>
      </c>
      <c r="D393" s="232" t="n">
        <v>16</v>
      </c>
      <c r="E393" s="232"/>
      <c r="F393" s="232"/>
      <c r="G393" s="232"/>
      <c r="H393" s="232"/>
      <c r="I393" s="232"/>
      <c r="J393" s="232"/>
      <c r="K393" s="232"/>
    </row>
    <row r="394" customFormat="false" ht="18.75" hidden="false" customHeight="true" outlineLevel="0" collapsed="false">
      <c r="A394" s="230" t="n">
        <v>22405</v>
      </c>
      <c r="B394" s="231" t="s">
        <v>1272</v>
      </c>
      <c r="C394" s="232" t="n">
        <f aca="false">SUM(C395:C396)</f>
        <v>3</v>
      </c>
      <c r="D394" s="232" t="n">
        <v>3</v>
      </c>
      <c r="E394" s="232" t="n">
        <f aca="false">SUM(E395:E396)</f>
        <v>0</v>
      </c>
      <c r="F394" s="232" t="n">
        <f aca="false">SUM(F395:F396)</f>
        <v>0</v>
      </c>
      <c r="G394" s="232" t="n">
        <f aca="false">SUM(G395:G396)</f>
        <v>0</v>
      </c>
      <c r="H394" s="232" t="n">
        <f aca="false">SUM(H395:H396)</f>
        <v>0</v>
      </c>
      <c r="I394" s="232" t="n">
        <f aca="false">SUM(I395:I396)</f>
        <v>0</v>
      </c>
      <c r="J394" s="232" t="n">
        <f aca="false">SUM(J395:J396)</f>
        <v>0</v>
      </c>
      <c r="K394" s="232" t="n">
        <f aca="false">SUM(K395:K396)</f>
        <v>0</v>
      </c>
    </row>
    <row r="395" customFormat="false" ht="18.75" hidden="false" customHeight="true" outlineLevel="0" collapsed="false">
      <c r="A395" s="233" t="n">
        <v>2240505</v>
      </c>
      <c r="B395" s="234" t="s">
        <v>1273</v>
      </c>
      <c r="C395" s="232" t="n">
        <v>0</v>
      </c>
      <c r="D395" s="232" t="n">
        <v>0</v>
      </c>
      <c r="E395" s="232"/>
      <c r="F395" s="232"/>
      <c r="G395" s="232"/>
      <c r="H395" s="232"/>
      <c r="I395" s="232"/>
      <c r="J395" s="232"/>
      <c r="K395" s="232"/>
    </row>
    <row r="396" customFormat="false" ht="18.75" hidden="false" customHeight="true" outlineLevel="0" collapsed="false">
      <c r="A396" s="233" t="n">
        <v>2240507</v>
      </c>
      <c r="B396" s="234" t="s">
        <v>1274</v>
      </c>
      <c r="C396" s="232" t="n">
        <v>3</v>
      </c>
      <c r="D396" s="232" t="n">
        <v>3</v>
      </c>
      <c r="E396" s="232"/>
      <c r="F396" s="232"/>
      <c r="G396" s="232"/>
      <c r="H396" s="232"/>
      <c r="I396" s="232"/>
      <c r="J396" s="232"/>
      <c r="K396" s="232"/>
    </row>
    <row r="397" customFormat="false" ht="18.75" hidden="false" customHeight="true" outlineLevel="0" collapsed="false">
      <c r="A397" s="230" t="n">
        <v>22406</v>
      </c>
      <c r="B397" s="231" t="s">
        <v>1275</v>
      </c>
      <c r="C397" s="232" t="n">
        <f aca="false">SUM(C398:C399)</f>
        <v>113</v>
      </c>
      <c r="D397" s="232" t="n">
        <v>86</v>
      </c>
      <c r="E397" s="232" t="n">
        <f aca="false">SUM(E398:E399)</f>
        <v>0</v>
      </c>
      <c r="F397" s="232" t="n">
        <f aca="false">SUM(F398:F399)</f>
        <v>12</v>
      </c>
      <c r="G397" s="232" t="n">
        <f aca="false">SUM(G398:G399)</f>
        <v>0</v>
      </c>
      <c r="H397" s="232" t="n">
        <f aca="false">SUM(H398:H399)</f>
        <v>13</v>
      </c>
      <c r="I397" s="232" t="n">
        <f aca="false">SUM(I398:I399)</f>
        <v>2</v>
      </c>
      <c r="J397" s="232" t="n">
        <f aca="false">SUM(J398:J399)</f>
        <v>0</v>
      </c>
      <c r="K397" s="232" t="n">
        <f aca="false">SUM(K398:K399)</f>
        <v>0</v>
      </c>
    </row>
    <row r="398" customFormat="false" ht="18.75" hidden="false" customHeight="true" outlineLevel="0" collapsed="false">
      <c r="A398" s="233" t="n">
        <v>2240601</v>
      </c>
      <c r="B398" s="234" t="s">
        <v>1276</v>
      </c>
      <c r="C398" s="232" t="n">
        <v>81</v>
      </c>
      <c r="D398" s="232" t="n">
        <v>81</v>
      </c>
      <c r="E398" s="232"/>
      <c r="F398" s="232"/>
      <c r="G398" s="232"/>
      <c r="H398" s="232"/>
      <c r="I398" s="232"/>
      <c r="J398" s="232"/>
      <c r="K398" s="232"/>
    </row>
    <row r="399" customFormat="false" ht="18.75" hidden="false" customHeight="true" outlineLevel="0" collapsed="false">
      <c r="A399" s="233" t="n">
        <v>2240699</v>
      </c>
      <c r="B399" s="234" t="s">
        <v>1277</v>
      </c>
      <c r="C399" s="232" t="n">
        <v>32</v>
      </c>
      <c r="D399" s="232" t="n">
        <v>5</v>
      </c>
      <c r="E399" s="232"/>
      <c r="F399" s="232" t="n">
        <v>12</v>
      </c>
      <c r="G399" s="232"/>
      <c r="H399" s="232" t="n">
        <v>13</v>
      </c>
      <c r="I399" s="232" t="n">
        <v>2</v>
      </c>
      <c r="J399" s="232"/>
      <c r="K399" s="232"/>
    </row>
    <row r="400" customFormat="false" ht="18.75" hidden="false" customHeight="true" outlineLevel="0" collapsed="false">
      <c r="A400" s="230" t="n">
        <v>22407</v>
      </c>
      <c r="B400" s="231" t="s">
        <v>1278</v>
      </c>
      <c r="C400" s="232" t="n">
        <f aca="false">SUM(C401)</f>
        <v>206</v>
      </c>
      <c r="D400" s="232" t="n">
        <v>140</v>
      </c>
      <c r="E400" s="232" t="n">
        <f aca="false">SUM(E401)</f>
        <v>11</v>
      </c>
      <c r="F400" s="232" t="n">
        <f aca="false">SUM(F401)</f>
        <v>2</v>
      </c>
      <c r="G400" s="232" t="n">
        <f aca="false">SUM(G401)</f>
        <v>8</v>
      </c>
      <c r="H400" s="232" t="n">
        <f aca="false">SUM(H401)</f>
        <v>11</v>
      </c>
      <c r="I400" s="232" t="n">
        <f aca="false">SUM(I401)</f>
        <v>10</v>
      </c>
      <c r="J400" s="232" t="n">
        <f aca="false">SUM(J401)</f>
        <v>12</v>
      </c>
      <c r="K400" s="232" t="n">
        <f aca="false">SUM(K401)</f>
        <v>12</v>
      </c>
    </row>
    <row r="401" customFormat="false" ht="18.75" hidden="false" customHeight="true" outlineLevel="0" collapsed="false">
      <c r="A401" s="233" t="n">
        <v>2240703</v>
      </c>
      <c r="B401" s="234" t="s">
        <v>1279</v>
      </c>
      <c r="C401" s="232" t="n">
        <f aca="false">8+68+30+100</f>
        <v>206</v>
      </c>
      <c r="D401" s="232" t="n">
        <v>140</v>
      </c>
      <c r="E401" s="232" t="n">
        <f aca="false">9+2</f>
        <v>11</v>
      </c>
      <c r="F401" s="232" t="n">
        <f aca="false">2</f>
        <v>2</v>
      </c>
      <c r="G401" s="232" t="n">
        <f aca="false">5+3</f>
        <v>8</v>
      </c>
      <c r="H401" s="232" t="n">
        <f aca="false">5+6</f>
        <v>11</v>
      </c>
      <c r="I401" s="232" t="n">
        <f aca="false">4+6</f>
        <v>10</v>
      </c>
      <c r="J401" s="232" t="n">
        <f aca="false">9+3</f>
        <v>12</v>
      </c>
      <c r="K401" s="232" t="n">
        <f aca="false">5+7</f>
        <v>12</v>
      </c>
    </row>
    <row r="402" s="215" customFormat="true" ht="18.75" hidden="false" customHeight="true" outlineLevel="0" collapsed="false">
      <c r="A402" s="228" t="n">
        <v>227</v>
      </c>
      <c r="B402" s="228" t="s">
        <v>50</v>
      </c>
      <c r="C402" s="229" t="n">
        <v>3000</v>
      </c>
      <c r="D402" s="229" t="n">
        <v>3000</v>
      </c>
      <c r="E402" s="229"/>
      <c r="F402" s="229"/>
      <c r="G402" s="229"/>
      <c r="H402" s="229"/>
      <c r="I402" s="229"/>
      <c r="J402" s="229"/>
      <c r="K402" s="229"/>
    </row>
    <row r="403" s="215" customFormat="true" ht="18.75" hidden="false" customHeight="true" outlineLevel="0" collapsed="false">
      <c r="A403" s="228" t="n">
        <v>232</v>
      </c>
      <c r="B403" s="228" t="s">
        <v>534</v>
      </c>
      <c r="C403" s="229" t="n">
        <f aca="false">C404</f>
        <v>135</v>
      </c>
      <c r="D403" s="229" t="n">
        <v>135</v>
      </c>
      <c r="E403" s="229" t="n">
        <f aca="false">E404</f>
        <v>0</v>
      </c>
      <c r="F403" s="229" t="n">
        <f aca="false">F404</f>
        <v>0</v>
      </c>
      <c r="G403" s="229" t="n">
        <f aca="false">G404</f>
        <v>0</v>
      </c>
      <c r="H403" s="229" t="n">
        <f aca="false">H404</f>
        <v>0</v>
      </c>
      <c r="I403" s="229" t="n">
        <f aca="false">I404</f>
        <v>0</v>
      </c>
      <c r="J403" s="229" t="n">
        <f aca="false">J404</f>
        <v>0</v>
      </c>
      <c r="K403" s="229" t="n">
        <f aca="false">K404</f>
        <v>0</v>
      </c>
    </row>
    <row r="404" customFormat="false" ht="18.75" hidden="false" customHeight="true" outlineLevel="0" collapsed="false">
      <c r="A404" s="230" t="n">
        <v>23203</v>
      </c>
      <c r="B404" s="231" t="s">
        <v>1280</v>
      </c>
      <c r="C404" s="232" t="n">
        <f aca="false">SUM(C405)</f>
        <v>135</v>
      </c>
      <c r="D404" s="232" t="n">
        <v>135</v>
      </c>
      <c r="E404" s="232" t="n">
        <f aca="false">SUM(E405)</f>
        <v>0</v>
      </c>
      <c r="F404" s="232" t="n">
        <f aca="false">SUM(F405)</f>
        <v>0</v>
      </c>
      <c r="G404" s="232" t="n">
        <f aca="false">SUM(G405)</f>
        <v>0</v>
      </c>
      <c r="H404" s="232" t="n">
        <f aca="false">SUM(H405)</f>
        <v>0</v>
      </c>
      <c r="I404" s="232" t="n">
        <f aca="false">SUM(I405)</f>
        <v>0</v>
      </c>
      <c r="J404" s="232" t="n">
        <f aca="false">SUM(J405)</f>
        <v>0</v>
      </c>
      <c r="K404" s="232" t="n">
        <f aca="false">SUM(K405)</f>
        <v>0</v>
      </c>
    </row>
    <row r="405" customFormat="false" ht="18.75" hidden="false" customHeight="true" outlineLevel="0" collapsed="false">
      <c r="A405" s="233" t="n">
        <v>2320301</v>
      </c>
      <c r="B405" s="234" t="s">
        <v>1281</v>
      </c>
      <c r="C405" s="232" t="n">
        <v>135</v>
      </c>
      <c r="D405" s="232" t="n">
        <v>135</v>
      </c>
      <c r="E405" s="232"/>
      <c r="F405" s="232"/>
      <c r="G405" s="232"/>
      <c r="H405" s="232"/>
      <c r="I405" s="232"/>
      <c r="J405" s="232"/>
      <c r="K405" s="232"/>
    </row>
    <row r="406" s="215" customFormat="true" ht="18.75" hidden="false" customHeight="true" outlineLevel="0" collapsed="false">
      <c r="A406" s="228" t="n">
        <v>233</v>
      </c>
      <c r="B406" s="228" t="s">
        <v>537</v>
      </c>
      <c r="C406" s="229" t="n">
        <f aca="false">C407</f>
        <v>33</v>
      </c>
      <c r="D406" s="229" t="n">
        <v>33</v>
      </c>
      <c r="E406" s="229" t="n">
        <f aca="false">E407</f>
        <v>0</v>
      </c>
      <c r="F406" s="229" t="n">
        <f aca="false">F407</f>
        <v>0</v>
      </c>
      <c r="G406" s="229" t="n">
        <f aca="false">G407</f>
        <v>0</v>
      </c>
      <c r="H406" s="229" t="n">
        <f aca="false">H407</f>
        <v>0</v>
      </c>
      <c r="I406" s="229" t="n">
        <f aca="false">I407</f>
        <v>0</v>
      </c>
      <c r="J406" s="229" t="n">
        <f aca="false">J407</f>
        <v>0</v>
      </c>
      <c r="K406" s="229" t="n">
        <f aca="false">K407</f>
        <v>0</v>
      </c>
    </row>
    <row r="407" customFormat="false" ht="18.75" hidden="false" customHeight="true" outlineLevel="0" collapsed="false">
      <c r="A407" s="230" t="n">
        <v>23303</v>
      </c>
      <c r="B407" s="231" t="s">
        <v>1282</v>
      </c>
      <c r="C407" s="232" t="n">
        <f aca="false">SUM(C408)</f>
        <v>33</v>
      </c>
      <c r="D407" s="232" t="n">
        <v>33</v>
      </c>
      <c r="E407" s="232" t="n">
        <f aca="false">SUM(E408)</f>
        <v>0</v>
      </c>
      <c r="F407" s="232" t="n">
        <f aca="false">SUM(F408)</f>
        <v>0</v>
      </c>
      <c r="G407" s="232" t="n">
        <f aca="false">SUM(G408)</f>
        <v>0</v>
      </c>
      <c r="H407" s="232" t="n">
        <f aca="false">SUM(H408)</f>
        <v>0</v>
      </c>
      <c r="I407" s="232" t="n">
        <f aca="false">SUM(I408)</f>
        <v>0</v>
      </c>
      <c r="J407" s="232" t="n">
        <f aca="false">SUM(J408)</f>
        <v>0</v>
      </c>
      <c r="K407" s="232" t="n">
        <f aca="false">SUM(K408)</f>
        <v>0</v>
      </c>
    </row>
    <row r="408" customFormat="false" ht="18.75" hidden="false" customHeight="true" outlineLevel="0" collapsed="false">
      <c r="A408" s="233" t="n">
        <v>2330301</v>
      </c>
      <c r="B408" s="234" t="s">
        <v>1282</v>
      </c>
      <c r="C408" s="232" t="n">
        <v>33</v>
      </c>
      <c r="D408" s="232" t="n">
        <v>33</v>
      </c>
      <c r="E408" s="232"/>
      <c r="F408" s="232"/>
      <c r="G408" s="232"/>
      <c r="H408" s="232"/>
      <c r="I408" s="232"/>
      <c r="J408" s="232"/>
      <c r="K408" s="232"/>
    </row>
    <row r="409" s="215" customFormat="true" ht="18.75" hidden="false" customHeight="true" outlineLevel="0" collapsed="false">
      <c r="A409" s="228" t="n">
        <v>229</v>
      </c>
      <c r="B409" s="228" t="s">
        <v>549</v>
      </c>
      <c r="C409" s="229" t="n">
        <f aca="false">C410</f>
        <v>6518</v>
      </c>
      <c r="D409" s="229" t="n">
        <v>6518</v>
      </c>
      <c r="E409" s="235" t="n">
        <f aca="false">E410</f>
        <v>0</v>
      </c>
      <c r="F409" s="235" t="n">
        <f aca="false">F410</f>
        <v>0</v>
      </c>
      <c r="G409" s="235" t="n">
        <f aca="false">G410</f>
        <v>0</v>
      </c>
      <c r="H409" s="235" t="n">
        <f aca="false">H410</f>
        <v>0</v>
      </c>
      <c r="I409" s="235" t="n">
        <f aca="false">I410</f>
        <v>0</v>
      </c>
      <c r="J409" s="235" t="n">
        <f aca="false">J410</f>
        <v>0</v>
      </c>
      <c r="K409" s="235" t="n">
        <f aca="false">K410</f>
        <v>0</v>
      </c>
    </row>
    <row r="410" customFormat="false" ht="18.75" hidden="false" customHeight="true" outlineLevel="0" collapsed="false">
      <c r="A410" s="230" t="n">
        <v>22999</v>
      </c>
      <c r="B410" s="231" t="s">
        <v>549</v>
      </c>
      <c r="C410" s="232" t="n">
        <v>6518</v>
      </c>
      <c r="D410" s="232" t="n">
        <v>6518</v>
      </c>
      <c r="E410" s="236"/>
      <c r="F410" s="236"/>
      <c r="G410" s="236"/>
      <c r="H410" s="236"/>
      <c r="I410" s="236"/>
      <c r="J410" s="236"/>
      <c r="K410" s="236"/>
    </row>
    <row r="411" customFormat="false" ht="18.75" hidden="false" customHeight="true" outlineLevel="0" collapsed="false">
      <c r="A411" s="237" t="s">
        <v>84</v>
      </c>
      <c r="B411" s="237"/>
      <c r="C411" s="229" t="n">
        <f aca="false">C6+C90+C95+C118+C135+C143+C161+C227+C266+C278+C289+C342+C350+C355+C363+C373+C381+C387+C403+C406+C402+C409</f>
        <v>182919</v>
      </c>
      <c r="D411" s="229" t="n">
        <v>163126</v>
      </c>
      <c r="E411" s="229" t="n">
        <f aca="false">E6+E90+E95+E118+E135+E143+E161+E227+E266+E278+E289+E342+E350+E355+E363+E373+E381+E387+E403+E406</f>
        <v>3534</v>
      </c>
      <c r="F411" s="229" t="n">
        <f aca="false">F6+F90+F95+F118+F135+F143+F161+F227+F266+F278+F289+F342+F350+F355+F363+F373+F381+F387+F403+F406</f>
        <v>3654</v>
      </c>
      <c r="G411" s="229" t="n">
        <f aca="false">G6+G90+G95+G118+G135+G143+G161+G227+G266+G278+G289+G342+G350+G355+G363+G373+G381+G387+G403+G406</f>
        <v>2621</v>
      </c>
      <c r="H411" s="229" t="n">
        <f aca="false">H6+H90+H95+H118+H135+H143+H161+H227+H266+H278+H289+H342+H350+H355+H363+H373+H381+H387+H403+H406</f>
        <v>2275</v>
      </c>
      <c r="I411" s="229" t="n">
        <f aca="false">I6+I90+I95+I118+I135+I143+I161+I227+I266+I278+I289+I342+I350+I355+I363+I373+I381+I387+I403+I406</f>
        <v>2577</v>
      </c>
      <c r="J411" s="229" t="n">
        <f aca="false">J6+J90+J95+J118+J135+J143+J161+J227+J266+J278+J289+J342+J350+J355+J363+J373+J381+J387+J403+J406</f>
        <v>1990</v>
      </c>
      <c r="K411" s="229" t="n">
        <f aca="false">K6+K90+K95+K118+K135+K143+K161+K227+K266+K278+K289+K342+K350+K355+K363+K373+K381+K387+K403+K406</f>
        <v>2137</v>
      </c>
    </row>
  </sheetData>
  <autoFilter ref="A5:K411"/>
  <mergeCells count="6">
    <mergeCell ref="A1:K1"/>
    <mergeCell ref="A2:K2"/>
    <mergeCell ref="A3:B3"/>
    <mergeCell ref="A4:B4"/>
    <mergeCell ref="C4:K4"/>
    <mergeCell ref="A411:B411"/>
  </mergeCells>
  <printOptions headings="false" gridLines="false" gridLinesSet="true" horizontalCentered="true" verticalCentered="false"/>
  <pageMargins left="0.472222222222222" right="0.39375" top="0.826388888888889" bottom="0.786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8:49:36Z</dcterms:created>
  <dc:creator>邬素梅</dc:creator>
  <dc:description/>
  <dc:language>en-US</dc:language>
  <cp:lastModifiedBy>李佳</cp:lastModifiedBy>
  <cp:lastPrinted>2025-01-04T02:39:48Z</cp:lastPrinted>
  <dcterms:modified xsi:type="dcterms:W3CDTF">2025-01-21T06:3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