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1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对下转移支付预算表09-1" sheetId="14" state="visible" r:id="rId15"/>
    <sheet name="对下转移支付绩效目标表09-2" sheetId="15" state="visible" r:id="rId16"/>
    <sheet name="新增资产配置表10" sheetId="16" state="visible" r:id="rId17"/>
    <sheet name="上级补助项目支出预算表11" sheetId="17" state="visible" r:id="rId18"/>
    <sheet name="部门项目中期规划预算表12" sheetId="18" state="visible" r:id="rId19"/>
    <sheet name="部门整体支出绩效目标表13" sheetId="19" state="visible" r:id="rId20"/>
    <sheet name="部门基本信息表14"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88" uniqueCount="2050">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务收支预算总表</t>
    </r>
  </si>
  <si>
    <t xml:space="preserve">单位名称：富民县卫生健康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5</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31</t>
  </si>
  <si>
    <t xml:space="preserve">富民县卫生健康局</t>
  </si>
  <si>
    <t xml:space="preserve">131001</t>
  </si>
  <si>
    <t xml:space="preserve">131015</t>
  </si>
  <si>
    <t xml:space="preserve">富民县中医门诊部</t>
  </si>
  <si>
    <t xml:space="preserve">131004</t>
  </si>
  <si>
    <t xml:space="preserve">富民县人民医院</t>
  </si>
  <si>
    <t xml:space="preserve">131005</t>
  </si>
  <si>
    <t xml:space="preserve">富民县永定街道卫生院</t>
  </si>
  <si>
    <t xml:space="preserve">131007</t>
  </si>
  <si>
    <t xml:space="preserve">富民县大营街道卫生院</t>
  </si>
  <si>
    <t xml:space="preserve">131008</t>
  </si>
  <si>
    <t xml:space="preserve">富民县罗免镇卫生院</t>
  </si>
  <si>
    <t xml:space="preserve">131009</t>
  </si>
  <si>
    <t xml:space="preserve">富民县赤鹫镇卫生院</t>
  </si>
  <si>
    <t xml:space="preserve">131010</t>
  </si>
  <si>
    <t xml:space="preserve">富民县款庄镇中心卫生院</t>
  </si>
  <si>
    <t xml:space="preserve">131011</t>
  </si>
  <si>
    <t xml:space="preserve">富民县东村镇卫生院</t>
  </si>
  <si>
    <t xml:space="preserve">131012</t>
  </si>
  <si>
    <t xml:space="preserve">富民县散旦镇卫生院</t>
  </si>
  <si>
    <t xml:space="preserve">131013</t>
  </si>
  <si>
    <t xml:space="preserve">富民县疾病预防控制中心</t>
  </si>
  <si>
    <t xml:space="preserve">131014</t>
  </si>
  <si>
    <t xml:space="preserve">富民县妇幼健康服务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sz val="23"/>
        <color rgb="FF000000"/>
        <rFont val="方正小标宋简体"/>
        <family val="0"/>
        <charset val="134"/>
      </rPr>
      <t xml:space="preserve">2025</t>
    </r>
    <r>
      <rPr>
        <sz val="23"/>
        <color rgb="FF000000"/>
        <rFont val="Noto Sans"/>
        <family val="2"/>
      </rPr>
      <t xml:space="preserve">年部门支出预算表</t>
    </r>
  </si>
  <si>
    <t xml:space="preserve">单位名称：富民县卫生健康局机</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23</t>
  </si>
  <si>
    <t xml:space="preserve">民族事务</t>
  </si>
  <si>
    <t xml:space="preserve">2012304</t>
  </si>
  <si>
    <t xml:space="preserve">民族工作专项</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01</t>
  </si>
  <si>
    <t xml:space="preserve">卫生健康管理事务</t>
  </si>
  <si>
    <t xml:space="preserve">2100101</t>
  </si>
  <si>
    <t xml:space="preserve">行政运行</t>
  </si>
  <si>
    <t xml:space="preserve">2100199</t>
  </si>
  <si>
    <t xml:space="preserve">其他卫生健康管理事务支出</t>
  </si>
  <si>
    <t xml:space="preserve">21002</t>
  </si>
  <si>
    <t xml:space="preserve">公立医院</t>
  </si>
  <si>
    <t xml:space="preserve">2100201</t>
  </si>
  <si>
    <t xml:space="preserve">综合医院</t>
  </si>
  <si>
    <t xml:space="preserve">2100299</t>
  </si>
  <si>
    <t xml:space="preserve">其他公立医院支出</t>
  </si>
  <si>
    <t xml:space="preserve">21003</t>
  </si>
  <si>
    <t xml:space="preserve">基层医疗卫生机构</t>
  </si>
  <si>
    <t xml:space="preserve">2100302</t>
  </si>
  <si>
    <t xml:space="preserve">乡镇卫生院</t>
  </si>
  <si>
    <t xml:space="preserve">2100399</t>
  </si>
  <si>
    <t xml:space="preserve">其他基层医疗卫生机构支出</t>
  </si>
  <si>
    <t xml:space="preserve">21004</t>
  </si>
  <si>
    <t xml:space="preserve">公共卫生</t>
  </si>
  <si>
    <t xml:space="preserve">2100401</t>
  </si>
  <si>
    <t xml:space="preserve">疾病预防控制机构</t>
  </si>
  <si>
    <t xml:space="preserve">2100403</t>
  </si>
  <si>
    <t xml:space="preserve">妇幼保健机构</t>
  </si>
  <si>
    <t xml:space="preserve">2100407</t>
  </si>
  <si>
    <t xml:space="preserve">其他专业公共卫生机构</t>
  </si>
  <si>
    <t xml:space="preserve">2100408</t>
  </si>
  <si>
    <t xml:space="preserve">基本公共卫生服务</t>
  </si>
  <si>
    <t xml:space="preserve">2100409</t>
  </si>
  <si>
    <t xml:space="preserve">重大公共卫生服务</t>
  </si>
  <si>
    <t xml:space="preserve">2100499</t>
  </si>
  <si>
    <t xml:space="preserve">其他公共卫生支出</t>
  </si>
  <si>
    <t xml:space="preserve">21007</t>
  </si>
  <si>
    <t xml:space="preserve">计划生育事务</t>
  </si>
  <si>
    <t xml:space="preserve">2100799</t>
  </si>
  <si>
    <t xml:space="preserve">其他计划生育事务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17</t>
  </si>
  <si>
    <t xml:space="preserve">中医药事务</t>
  </si>
  <si>
    <t xml:space="preserve">2101704</t>
  </si>
  <si>
    <t xml:space="preserve">中医（民族医）药专项</t>
  </si>
  <si>
    <t xml:space="preserve">21099</t>
  </si>
  <si>
    <t xml:space="preserve">其他卫生健康支出</t>
  </si>
  <si>
    <t xml:space="preserve">2109999</t>
  </si>
  <si>
    <t xml:space="preserve">221</t>
  </si>
  <si>
    <t xml:space="preserve">住房保障支出</t>
  </si>
  <si>
    <t xml:space="preserve">22102</t>
  </si>
  <si>
    <t xml:space="preserve">住房改革支出</t>
  </si>
  <si>
    <t xml:space="preserve">2210201</t>
  </si>
  <si>
    <t xml:space="preserve">住房公积金</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rFont val="Noto Sans"/>
        <family val="2"/>
      </rPr>
      <t xml:space="preserve">预算</t>
    </r>
    <r>
      <rPr>
        <sz val="10"/>
        <rFont val="宋体"/>
        <family val="0"/>
        <charset val="134"/>
      </rPr>
      <t xml:space="preserve">03</t>
    </r>
    <r>
      <rPr>
        <sz val="10"/>
        <rFont val="Noto Sans"/>
        <family val="2"/>
      </rPr>
      <t xml:space="preserve">表</t>
    </r>
  </si>
  <si>
    <r>
      <rPr>
        <b val="true"/>
        <sz val="18"/>
        <rFont val="宋体"/>
        <family val="0"/>
        <charset val="134"/>
      </rPr>
      <t xml:space="preserve">2025</t>
    </r>
    <r>
      <rPr>
        <b val="true"/>
        <sz val="18"/>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24210000000001247</t>
  </si>
  <si>
    <t xml:space="preserve">行政人员支出工资</t>
  </si>
  <si>
    <t xml:space="preserve">30101</t>
  </si>
  <si>
    <t xml:space="preserve">基本工资</t>
  </si>
  <si>
    <t xml:space="preserve">30103</t>
  </si>
  <si>
    <t xml:space="preserve">奖金</t>
  </si>
  <si>
    <t xml:space="preserve">530124210000000001250</t>
  </si>
  <si>
    <t xml:space="preserve">30113</t>
  </si>
  <si>
    <t xml:space="preserve">530124210000000001253</t>
  </si>
  <si>
    <t xml:space="preserve">30217</t>
  </si>
  <si>
    <t xml:space="preserve">530124210000000001255</t>
  </si>
  <si>
    <t xml:space="preserve">一般公用经费</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530124231100001342729</t>
  </si>
  <si>
    <t xml:space="preserve">工会经费</t>
  </si>
  <si>
    <t xml:space="preserve">30228</t>
  </si>
  <si>
    <t xml:space="preserve">530124231100001356657</t>
  </si>
  <si>
    <t xml:space="preserve">遗属生活补助</t>
  </si>
  <si>
    <t xml:space="preserve">30305</t>
  </si>
  <si>
    <t xml:space="preserve">生活补助</t>
  </si>
  <si>
    <t xml:space="preserve">530124231100001376889</t>
  </si>
  <si>
    <t xml:space="preserve">公务员基础绩效奖</t>
  </si>
  <si>
    <t xml:space="preserve">530124231100001376890</t>
  </si>
  <si>
    <t xml:space="preserve">行政在职津贴补贴</t>
  </si>
  <si>
    <t xml:space="preserve">30102</t>
  </si>
  <si>
    <t xml:space="preserve">津贴补贴</t>
  </si>
  <si>
    <t xml:space="preserve">530124231100001376892</t>
  </si>
  <si>
    <t xml:space="preserve">工伤保险支出</t>
  </si>
  <si>
    <t xml:space="preserve">30112</t>
  </si>
  <si>
    <t xml:space="preserve">其他社会保障缴费</t>
  </si>
  <si>
    <t xml:space="preserve">530124231100001376894</t>
  </si>
  <si>
    <t xml:space="preserve">失业保险支出</t>
  </si>
  <si>
    <t xml:space="preserve">530124231100001376895</t>
  </si>
  <si>
    <t xml:space="preserve">养老保险支出</t>
  </si>
  <si>
    <t xml:space="preserve">30108</t>
  </si>
  <si>
    <t xml:space="preserve">机关事业单位基本养老保险缴费</t>
  </si>
  <si>
    <t xml:space="preserve">530124231100001376896</t>
  </si>
  <si>
    <t xml:space="preserve">医疗保险支出</t>
  </si>
  <si>
    <t xml:space="preserve">30110</t>
  </si>
  <si>
    <t xml:space="preserve">职工基本医疗保险缴费</t>
  </si>
  <si>
    <t xml:space="preserve">30111</t>
  </si>
  <si>
    <t xml:space="preserve">公务员医疗补助缴费</t>
  </si>
  <si>
    <t xml:space="preserve">530124231100001376897</t>
  </si>
  <si>
    <t xml:space="preserve">公务交通补贴</t>
  </si>
  <si>
    <t xml:space="preserve">30239</t>
  </si>
  <si>
    <t xml:space="preserve">其他交通费用</t>
  </si>
  <si>
    <t xml:space="preserve">530124231100001376898</t>
  </si>
  <si>
    <t xml:space="preserve">公共交通专项经费</t>
  </si>
  <si>
    <t xml:space="preserve">530124251100003857143</t>
  </si>
  <si>
    <t xml:space="preserve">事业绩效工资</t>
  </si>
  <si>
    <t xml:space="preserve">30107</t>
  </si>
  <si>
    <t xml:space="preserve">绩效工资</t>
  </si>
  <si>
    <t xml:space="preserve">530124251100003857144</t>
  </si>
  <si>
    <t xml:space="preserve">事业绩效奖励</t>
  </si>
  <si>
    <t xml:space="preserve">530124251100003857156</t>
  </si>
  <si>
    <t xml:space="preserve">事业人员支出工资</t>
  </si>
  <si>
    <t xml:space="preserve">530124251100003857157</t>
  </si>
  <si>
    <t xml:space="preserve">事业在职津贴补贴</t>
  </si>
  <si>
    <t xml:space="preserve">530124251100003857186</t>
  </si>
  <si>
    <t xml:space="preserve">残疾人就业保障金</t>
  </si>
  <si>
    <t xml:space="preserve">30299</t>
  </si>
  <si>
    <t xml:space="preserve">其他商品和服务支出</t>
  </si>
  <si>
    <t xml:space="preserve">530124251100003857252</t>
  </si>
  <si>
    <t xml:space="preserve">公车购置及运维费</t>
  </si>
  <si>
    <t xml:space="preserve">30231</t>
  </si>
  <si>
    <t xml:space="preserve">公务用车运行维护费</t>
  </si>
  <si>
    <t xml:space="preserve">530124231100001354767</t>
  </si>
  <si>
    <t xml:space="preserve">530124231100001354779</t>
  </si>
  <si>
    <t xml:space="preserve">530124231100001400451</t>
  </si>
  <si>
    <t xml:space="preserve">530124210000000001068</t>
  </si>
  <si>
    <t xml:space="preserve">530124210000000001070</t>
  </si>
  <si>
    <t xml:space="preserve">530124231100001362161</t>
  </si>
  <si>
    <t xml:space="preserve">530124231100001386040</t>
  </si>
  <si>
    <t xml:space="preserve">530124231100001386067</t>
  </si>
  <si>
    <t xml:space="preserve">530124231100001386079</t>
  </si>
  <si>
    <t xml:space="preserve">530124231100001386090</t>
  </si>
  <si>
    <t xml:space="preserve">530124231100001386095</t>
  </si>
  <si>
    <t xml:space="preserve">530124231100001386113</t>
  </si>
  <si>
    <t xml:space="preserve">530124241100002450500</t>
  </si>
  <si>
    <t xml:space="preserve">530124251100003857885</t>
  </si>
  <si>
    <t xml:space="preserve">530124210000000001263</t>
  </si>
  <si>
    <t xml:space="preserve">530124210000000001265</t>
  </si>
  <si>
    <t xml:space="preserve">530124231100001354832</t>
  </si>
  <si>
    <t xml:space="preserve">530124231100001375086</t>
  </si>
  <si>
    <t xml:space="preserve">530124231100001375092</t>
  </si>
  <si>
    <t xml:space="preserve">530124231100001375106</t>
  </si>
  <si>
    <t xml:space="preserve">530124231100001375107</t>
  </si>
  <si>
    <t xml:space="preserve">530124231100001375109</t>
  </si>
  <si>
    <t xml:space="preserve">530124231100001375112</t>
  </si>
  <si>
    <t xml:space="preserve">530124241100002450947</t>
  </si>
  <si>
    <t xml:space="preserve">530124251100003857104</t>
  </si>
  <si>
    <t xml:space="preserve">职业年金支出</t>
  </si>
  <si>
    <t xml:space="preserve">30109</t>
  </si>
  <si>
    <t xml:space="preserve">职业年金缴费</t>
  </si>
  <si>
    <t xml:space="preserve">530124251100003857109</t>
  </si>
  <si>
    <t xml:space="preserve">530124210000000001204</t>
  </si>
  <si>
    <t xml:space="preserve">530124210000000001206</t>
  </si>
  <si>
    <t xml:space="preserve">530124231100001389147</t>
  </si>
  <si>
    <t xml:space="preserve">530124231100001389175</t>
  </si>
  <si>
    <t xml:space="preserve">530124231100001389176</t>
  </si>
  <si>
    <t xml:space="preserve">530124231100001389177</t>
  </si>
  <si>
    <t xml:space="preserve">530124231100001389188</t>
  </si>
  <si>
    <t xml:space="preserve">530124231100001389189</t>
  </si>
  <si>
    <t xml:space="preserve">530124241100002451049</t>
  </si>
  <si>
    <t xml:space="preserve">530124251100003857055</t>
  </si>
  <si>
    <t xml:space="preserve">530124210000000001209</t>
  </si>
  <si>
    <t xml:space="preserve">530124210000000001211</t>
  </si>
  <si>
    <t xml:space="preserve">530124231100001360370</t>
  </si>
  <si>
    <t xml:space="preserve">530124231100001398102</t>
  </si>
  <si>
    <t xml:space="preserve">530124231100001398104</t>
  </si>
  <si>
    <t xml:space="preserve">530124231100001398105</t>
  </si>
  <si>
    <t xml:space="preserve">530124231100001398106</t>
  </si>
  <si>
    <t xml:space="preserve">530124231100001398107</t>
  </si>
  <si>
    <t xml:space="preserve">530124231100001398108</t>
  </si>
  <si>
    <t xml:space="preserve">530124241100002450949</t>
  </si>
  <si>
    <t xml:space="preserve">530124251100003873406</t>
  </si>
  <si>
    <t xml:space="preserve">530124210000000001179</t>
  </si>
  <si>
    <t xml:space="preserve">530124210000000001181</t>
  </si>
  <si>
    <t xml:space="preserve">530124231100001355524</t>
  </si>
  <si>
    <t xml:space="preserve">530124231100001398378</t>
  </si>
  <si>
    <t xml:space="preserve">530124231100001398380</t>
  </si>
  <si>
    <t xml:space="preserve">530124231100001398391</t>
  </si>
  <si>
    <t xml:space="preserve">530124231100001398392</t>
  </si>
  <si>
    <t xml:space="preserve">530124231100001398393</t>
  </si>
  <si>
    <t xml:space="preserve">530124231100001398394</t>
  </si>
  <si>
    <t xml:space="preserve">530124241100002450413</t>
  </si>
  <si>
    <t xml:space="preserve">530124251100003857059</t>
  </si>
  <si>
    <t xml:space="preserve">530124210000000001259</t>
  </si>
  <si>
    <t xml:space="preserve">530124210000000001261</t>
  </si>
  <si>
    <t xml:space="preserve">530124231100001374154</t>
  </si>
  <si>
    <t xml:space="preserve">530124231100001374157</t>
  </si>
  <si>
    <t xml:space="preserve">530124231100001374160</t>
  </si>
  <si>
    <t xml:space="preserve">530124231100001374163</t>
  </si>
  <si>
    <t xml:space="preserve">530124231100001374175</t>
  </si>
  <si>
    <t xml:space="preserve">530124231100001374176</t>
  </si>
  <si>
    <t xml:space="preserve">530124241100002450602</t>
  </si>
  <si>
    <t xml:space="preserve">530124251100003857117</t>
  </si>
  <si>
    <t xml:space="preserve">530124210000000001018</t>
  </si>
  <si>
    <t xml:space="preserve">530124210000000001020</t>
  </si>
  <si>
    <t xml:space="preserve">530124231100001400856</t>
  </si>
  <si>
    <t xml:space="preserve">530124231100001400857</t>
  </si>
  <si>
    <t xml:space="preserve">530124231100001400858</t>
  </si>
  <si>
    <t xml:space="preserve">530124231100001400859</t>
  </si>
  <si>
    <t xml:space="preserve">530124231100001400880</t>
  </si>
  <si>
    <t xml:space="preserve">530124231100001400881</t>
  </si>
  <si>
    <t xml:space="preserve">530124241100002449569</t>
  </si>
  <si>
    <t xml:space="preserve">530124210000000000074</t>
  </si>
  <si>
    <t xml:space="preserve">530124210000000000077</t>
  </si>
  <si>
    <t xml:space="preserve">530124210000000000079</t>
  </si>
  <si>
    <t xml:space="preserve">530124210000000000130</t>
  </si>
  <si>
    <t xml:space="preserve">530124231100001356165</t>
  </si>
  <si>
    <t xml:space="preserve">530124231100001356166</t>
  </si>
  <si>
    <t xml:space="preserve">530124231100001373236</t>
  </si>
  <si>
    <t xml:space="preserve">530124231100001373239</t>
  </si>
  <si>
    <t xml:space="preserve">530124231100001373243</t>
  </si>
  <si>
    <t xml:space="preserve">530124231100001373244</t>
  </si>
  <si>
    <t xml:space="preserve">530124231100001373264</t>
  </si>
  <si>
    <t xml:space="preserve">530124231100001373266</t>
  </si>
  <si>
    <t xml:space="preserve">530124241100002449876</t>
  </si>
  <si>
    <t xml:space="preserve">530124251100003855518</t>
  </si>
  <si>
    <t xml:space="preserve">530124210000000001531</t>
  </si>
  <si>
    <t xml:space="preserve">530124210000000001533</t>
  </si>
  <si>
    <t xml:space="preserve">530124210000000001535</t>
  </si>
  <si>
    <t xml:space="preserve">530124210000000001537</t>
  </si>
  <si>
    <t xml:space="preserve">530124231100001400481</t>
  </si>
  <si>
    <t xml:space="preserve">530124231100001400484</t>
  </si>
  <si>
    <t xml:space="preserve">530124231100001400486</t>
  </si>
  <si>
    <t xml:space="preserve">530124231100001400487</t>
  </si>
  <si>
    <t xml:space="preserve">530124231100001400494</t>
  </si>
  <si>
    <t xml:space="preserve">530124231100001400495</t>
  </si>
  <si>
    <t xml:space="preserve">530124231100001400496</t>
  </si>
  <si>
    <t xml:space="preserve">530124231100001400508</t>
  </si>
  <si>
    <t xml:space="preserve">530124241100002450552</t>
  </si>
  <si>
    <t xml:space="preserve">530124251100003859292</t>
  </si>
  <si>
    <t xml:space="preserve">530124251100003859314</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24251100003942348</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73</t>
    </r>
    <r>
      <rPr>
        <sz val="10.5"/>
        <color rgb="FF000000"/>
        <rFont val="Noto Sans"/>
        <family val="2"/>
      </rPr>
      <t xml:space="preserve">号</t>
    </r>
    <r>
      <rPr>
        <sz val="10.5"/>
        <color rgb="FF000000"/>
        <rFont val="宋体"/>
        <family val="0"/>
        <charset val="134"/>
      </rPr>
      <t xml:space="preserve">2022</t>
    </r>
    <r>
      <rPr>
        <sz val="10.5"/>
        <color rgb="FF000000"/>
        <rFont val="Noto Sans"/>
        <family val="2"/>
      </rPr>
      <t xml:space="preserve">年重大传染病防控中央结算补助资金</t>
    </r>
  </si>
  <si>
    <t xml:space="preserve">30227</t>
  </si>
  <si>
    <t xml:space="preserve">委托业务费</t>
  </si>
  <si>
    <t xml:space="preserve">民生类</t>
  </si>
  <si>
    <t xml:space="preserve">530124231100001810362</t>
  </si>
  <si>
    <r>
      <rPr>
        <sz val="10.5"/>
        <color rgb="FF000000"/>
        <rFont val="宋体"/>
        <family val="0"/>
        <charset val="134"/>
      </rPr>
      <t xml:space="preserve">2023</t>
    </r>
    <r>
      <rPr>
        <sz val="10.5"/>
        <color rgb="FF000000"/>
        <rFont val="Noto Sans"/>
        <family val="2"/>
      </rPr>
      <t xml:space="preserve">年基本公共卫生服务项目省级补助资金</t>
    </r>
  </si>
  <si>
    <t xml:space="preserve">30202</t>
  </si>
  <si>
    <t xml:space="preserve">印刷费</t>
  </si>
  <si>
    <t xml:space="preserve">530124231100002127727</t>
  </si>
  <si>
    <r>
      <rPr>
        <sz val="10.5"/>
        <color rgb="FF000000"/>
        <rFont val="宋体"/>
        <family val="0"/>
        <charset val="134"/>
      </rPr>
      <t xml:space="preserve">2023</t>
    </r>
    <r>
      <rPr>
        <sz val="10.5"/>
        <color rgb="FF000000"/>
        <rFont val="Noto Sans"/>
        <family val="2"/>
      </rPr>
      <t xml:space="preserve">年基本公共卫生服务项目中央结算补助资金</t>
    </r>
  </si>
  <si>
    <t xml:space="preserve">530124231100002394160</t>
  </si>
  <si>
    <r>
      <rPr>
        <sz val="10.5"/>
        <color rgb="FF000000"/>
        <rFont val="宋体"/>
        <family val="0"/>
        <charset val="134"/>
      </rPr>
      <t xml:space="preserve">2023</t>
    </r>
    <r>
      <rPr>
        <sz val="10.5"/>
        <color rgb="FF000000"/>
        <rFont val="Noto Sans"/>
        <family val="2"/>
      </rPr>
      <t xml:space="preserve">年基本公共卫生服务项目市级补助资金</t>
    </r>
  </si>
  <si>
    <t xml:space="preserve">530124241100002714187</t>
  </si>
  <si>
    <t xml:space="preserve">计划生育中央转移支付资金</t>
  </si>
  <si>
    <t xml:space="preserve">530124241100002886170</t>
  </si>
  <si>
    <r>
      <rPr>
        <sz val="10.5"/>
        <color rgb="FF000000"/>
        <rFont val="宋体"/>
        <family val="0"/>
        <charset val="134"/>
      </rPr>
      <t xml:space="preserve">2024</t>
    </r>
    <r>
      <rPr>
        <sz val="10.5"/>
        <color rgb="FF000000"/>
        <rFont val="Noto Sans"/>
        <family val="2"/>
      </rPr>
      <t xml:space="preserve">年卫生健康项目中央直达资金省级配套（计划生育）补助资金</t>
    </r>
  </si>
  <si>
    <t xml:space="preserve">530124241100002887797</t>
  </si>
  <si>
    <r>
      <rPr>
        <sz val="10.5"/>
        <color rgb="FF000000"/>
        <rFont val="宋体"/>
        <family val="0"/>
        <charset val="134"/>
      </rPr>
      <t xml:space="preserve">2024</t>
    </r>
    <r>
      <rPr>
        <sz val="10.5"/>
        <color rgb="FF000000"/>
        <rFont val="Noto Sans"/>
        <family val="2"/>
      </rPr>
      <t xml:space="preserve">年基本公共卫生服务项目中央补助资金</t>
    </r>
  </si>
  <si>
    <t xml:space="preserve">530124241100003136138</t>
  </si>
  <si>
    <r>
      <rPr>
        <sz val="10.5"/>
        <color rgb="FF000000"/>
        <rFont val="宋体"/>
        <family val="0"/>
        <charset val="134"/>
      </rPr>
      <t xml:space="preserve">2024</t>
    </r>
    <r>
      <rPr>
        <sz val="10.5"/>
        <color rgb="FF000000"/>
        <rFont val="Noto Sans"/>
        <family val="2"/>
      </rPr>
      <t xml:space="preserve">年生育支持项目省级补助资金</t>
    </r>
  </si>
  <si>
    <t xml:space="preserve">530124241100003354286</t>
  </si>
  <si>
    <r>
      <rPr>
        <sz val="10.5"/>
        <color rgb="FF000000"/>
        <rFont val="宋体"/>
        <family val="0"/>
        <charset val="134"/>
      </rPr>
      <t xml:space="preserve">2024</t>
    </r>
    <r>
      <rPr>
        <sz val="10.5"/>
        <color rgb="FF000000"/>
        <rFont val="Noto Sans"/>
        <family val="2"/>
      </rPr>
      <t xml:space="preserve">年生育支持项目省级第二批补助资金</t>
    </r>
  </si>
  <si>
    <t xml:space="preserve">530124251100003870618</t>
  </si>
  <si>
    <r>
      <rPr>
        <sz val="10.5"/>
        <color rgb="FF000000"/>
        <rFont val="宋体"/>
        <family val="0"/>
        <charset val="134"/>
      </rPr>
      <t xml:space="preserve">2025</t>
    </r>
    <r>
      <rPr>
        <sz val="10.5"/>
        <color rgb="FF000000"/>
        <rFont val="Noto Sans"/>
        <family val="2"/>
      </rPr>
      <t xml:space="preserve">年基本公共卫生服务项目县级补助资金</t>
    </r>
  </si>
  <si>
    <t xml:space="preserve">30226</t>
  </si>
  <si>
    <t xml:space="preserve">劳务费</t>
  </si>
  <si>
    <t xml:space="preserve">530124251100003870630</t>
  </si>
  <si>
    <r>
      <rPr>
        <sz val="10.5"/>
        <color rgb="FF000000"/>
        <rFont val="宋体"/>
        <family val="0"/>
        <charset val="134"/>
      </rPr>
      <t xml:space="preserve">2025</t>
    </r>
    <r>
      <rPr>
        <sz val="10.5"/>
        <color rgb="FF000000"/>
        <rFont val="Noto Sans"/>
        <family val="2"/>
      </rPr>
      <t xml:space="preserve">年计划生育死亡、伤残家庭特别扶助县级补助资金</t>
    </r>
  </si>
  <si>
    <t xml:space="preserve">530124251100003870637</t>
  </si>
  <si>
    <r>
      <rPr>
        <sz val="10.5"/>
        <color rgb="FF000000"/>
        <rFont val="宋体"/>
        <family val="0"/>
        <charset val="134"/>
      </rPr>
      <t xml:space="preserve">2025</t>
    </r>
    <r>
      <rPr>
        <sz val="10.5"/>
        <color rgb="FF000000"/>
        <rFont val="Noto Sans"/>
        <family val="2"/>
      </rPr>
      <t xml:space="preserve">年城乡医保县级补助资金</t>
    </r>
  </si>
  <si>
    <t xml:space="preserve">530124251100003870639</t>
  </si>
  <si>
    <r>
      <rPr>
        <sz val="10.5"/>
        <color rgb="FF000000"/>
        <rFont val="宋体"/>
        <family val="0"/>
        <charset val="134"/>
      </rPr>
      <t xml:space="preserve">2025</t>
    </r>
    <r>
      <rPr>
        <sz val="10.5"/>
        <color rgb="FF000000"/>
        <rFont val="Noto Sans"/>
        <family val="2"/>
      </rPr>
      <t xml:space="preserve">年失独家庭一次性抚慰金县级补助资金</t>
    </r>
  </si>
  <si>
    <t xml:space="preserve">530124251100003870642</t>
  </si>
  <si>
    <r>
      <rPr>
        <sz val="10.5"/>
        <color rgb="FF000000"/>
        <rFont val="宋体"/>
        <family val="0"/>
        <charset val="134"/>
      </rPr>
      <t xml:space="preserve">2025</t>
    </r>
    <r>
      <rPr>
        <sz val="10.5"/>
        <color rgb="FF000000"/>
        <rFont val="Noto Sans"/>
        <family val="2"/>
      </rPr>
      <t xml:space="preserve">年计划生育死亡、伤残家庭生活补助县级资金</t>
    </r>
  </si>
  <si>
    <t xml:space="preserve">530124251100003870644</t>
  </si>
  <si>
    <r>
      <rPr>
        <sz val="10.5"/>
        <color rgb="FF000000"/>
        <rFont val="宋体"/>
        <family val="0"/>
        <charset val="134"/>
      </rPr>
      <t xml:space="preserve">2025</t>
    </r>
    <r>
      <rPr>
        <sz val="10.5"/>
        <color rgb="FF000000"/>
        <rFont val="Noto Sans"/>
        <family val="2"/>
      </rPr>
      <t xml:space="preserve">年一次性生育补贴县级资金</t>
    </r>
  </si>
  <si>
    <t xml:space="preserve">530124251100003870646</t>
  </si>
  <si>
    <r>
      <rPr>
        <sz val="10.5"/>
        <color rgb="FF000000"/>
        <rFont val="宋体"/>
        <family val="0"/>
        <charset val="134"/>
      </rPr>
      <t xml:space="preserve">2025</t>
    </r>
    <r>
      <rPr>
        <sz val="10.5"/>
        <color rgb="FF000000"/>
        <rFont val="Noto Sans"/>
        <family val="2"/>
      </rPr>
      <t xml:space="preserve">年育儿补助县级资金</t>
    </r>
  </si>
  <si>
    <t xml:space="preserve">530124251100003870648</t>
  </si>
  <si>
    <r>
      <rPr>
        <sz val="10.5"/>
        <color rgb="FF000000"/>
        <rFont val="宋体"/>
        <family val="0"/>
        <charset val="134"/>
      </rPr>
      <t xml:space="preserve">2025</t>
    </r>
    <r>
      <rPr>
        <sz val="10.5"/>
        <color rgb="FF000000"/>
        <rFont val="Noto Sans"/>
        <family val="2"/>
      </rPr>
      <t xml:space="preserve">年</t>
    </r>
    <r>
      <rPr>
        <sz val="10.5"/>
        <color rgb="FF000000"/>
        <rFont val="宋体"/>
        <family val="0"/>
        <charset val="134"/>
      </rPr>
      <t xml:space="preserve">0</t>
    </r>
    <r>
      <rPr>
        <sz val="10.5"/>
        <color rgb="FF000000"/>
        <rFont val="Noto Sans"/>
        <family val="2"/>
      </rPr>
      <t xml:space="preserve">到</t>
    </r>
    <r>
      <rPr>
        <sz val="10.5"/>
        <color rgb="FF000000"/>
        <rFont val="宋体"/>
        <family val="0"/>
        <charset val="134"/>
      </rPr>
      <t xml:space="preserve">3</t>
    </r>
    <r>
      <rPr>
        <sz val="10.5"/>
        <color rgb="FF000000"/>
        <rFont val="Noto Sans"/>
        <family val="2"/>
      </rPr>
      <t xml:space="preserve">岁婴幼儿意外伤害保险县级资金</t>
    </r>
  </si>
  <si>
    <t xml:space="preserve">530124251100003870651</t>
  </si>
  <si>
    <r>
      <rPr>
        <sz val="10.5"/>
        <color rgb="FF000000"/>
        <rFont val="宋体"/>
        <family val="0"/>
        <charset val="134"/>
      </rPr>
      <t xml:space="preserve">2025</t>
    </r>
    <r>
      <rPr>
        <sz val="10.5"/>
        <color rgb="FF000000"/>
        <rFont val="Noto Sans"/>
        <family val="2"/>
      </rPr>
      <t xml:space="preserve">年失独家庭意外伤害险县级资金</t>
    </r>
  </si>
  <si>
    <t xml:space="preserve">530124251100003870655</t>
  </si>
  <si>
    <r>
      <rPr>
        <sz val="10.5"/>
        <color rgb="FF000000"/>
        <rFont val="宋体"/>
        <family val="0"/>
        <charset val="134"/>
      </rPr>
      <t xml:space="preserve">2025</t>
    </r>
    <r>
      <rPr>
        <sz val="10.5"/>
        <color rgb="FF000000"/>
        <rFont val="Noto Sans"/>
        <family val="2"/>
      </rPr>
      <t xml:space="preserve">年计划生育农业人口独生子女教育奖学金县级补助资金</t>
    </r>
  </si>
  <si>
    <t xml:space="preserve">530124251100003870657</t>
  </si>
  <si>
    <r>
      <rPr>
        <sz val="10.5"/>
        <color rgb="FF000000"/>
        <rFont val="宋体"/>
        <family val="0"/>
        <charset val="134"/>
      </rPr>
      <t xml:space="preserve">2025</t>
    </r>
    <r>
      <rPr>
        <sz val="10.5"/>
        <color rgb="FF000000"/>
        <rFont val="Noto Sans"/>
        <family val="2"/>
      </rPr>
      <t xml:space="preserve">年计划生育低保独生子女家庭生活补助县级资金</t>
    </r>
  </si>
  <si>
    <t xml:space="preserve">530124251100003870662</t>
  </si>
  <si>
    <r>
      <rPr>
        <sz val="10.5"/>
        <color rgb="FF000000"/>
        <rFont val="宋体"/>
        <family val="0"/>
        <charset val="134"/>
      </rPr>
      <t xml:space="preserve">2025</t>
    </r>
    <r>
      <rPr>
        <sz val="10.5"/>
        <color rgb="FF000000"/>
        <rFont val="Noto Sans"/>
        <family val="2"/>
      </rPr>
      <t xml:space="preserve">年计划生育独生子女保健费（</t>
    </r>
    <r>
      <rPr>
        <sz val="10.5"/>
        <color rgb="FF000000"/>
        <rFont val="宋体"/>
        <family val="0"/>
        <charset val="134"/>
      </rPr>
      <t xml:space="preserve">14</t>
    </r>
    <r>
      <rPr>
        <sz val="10.5"/>
        <color rgb="FF000000"/>
        <rFont val="Noto Sans"/>
        <family val="2"/>
      </rPr>
      <t xml:space="preserve">周岁以内）县级资金</t>
    </r>
  </si>
  <si>
    <t xml:space="preserve">530124251100003870675</t>
  </si>
  <si>
    <r>
      <rPr>
        <sz val="10.5"/>
        <color rgb="FF000000"/>
        <rFont val="宋体"/>
        <family val="0"/>
        <charset val="134"/>
      </rPr>
      <t xml:space="preserve">2025</t>
    </r>
    <r>
      <rPr>
        <sz val="10.5"/>
        <color rgb="FF000000"/>
        <rFont val="Noto Sans"/>
        <family val="2"/>
      </rPr>
      <t xml:space="preserve">年防治艾滋病县级补助资金</t>
    </r>
  </si>
  <si>
    <t xml:space="preserve">事业发展类</t>
  </si>
  <si>
    <t xml:space="preserve">530124251100003870671</t>
  </si>
  <si>
    <r>
      <rPr>
        <sz val="10.5"/>
        <color rgb="FF000000"/>
        <rFont val="宋体"/>
        <family val="0"/>
        <charset val="134"/>
      </rPr>
      <t xml:space="preserve">2025</t>
    </r>
    <r>
      <rPr>
        <sz val="10.5"/>
        <color rgb="FF000000"/>
        <rFont val="Noto Sans"/>
        <family val="2"/>
      </rPr>
      <t xml:space="preserve">年乡村医生生活补助县级资金</t>
    </r>
  </si>
  <si>
    <t xml:space="preserve">530124251100003870677</t>
  </si>
  <si>
    <r>
      <rPr>
        <sz val="10.5"/>
        <color rgb="FF000000"/>
        <rFont val="宋体"/>
        <family val="0"/>
        <charset val="134"/>
      </rPr>
      <t xml:space="preserve">2025</t>
    </r>
    <r>
      <rPr>
        <sz val="10.5"/>
        <color rgb="FF000000"/>
        <rFont val="Noto Sans"/>
        <family val="2"/>
      </rPr>
      <t xml:space="preserve">年离岗乡村医生补助县级资金</t>
    </r>
  </si>
  <si>
    <t xml:space="preserve">530124251100003870697</t>
  </si>
  <si>
    <r>
      <rPr>
        <sz val="10.5"/>
        <color rgb="FF000000"/>
        <rFont val="宋体"/>
        <family val="0"/>
        <charset val="134"/>
      </rPr>
      <t xml:space="preserve">2025</t>
    </r>
    <r>
      <rPr>
        <sz val="10.5"/>
        <color rgb="FF000000"/>
        <rFont val="Noto Sans"/>
        <family val="2"/>
      </rPr>
      <t xml:space="preserve">年乡村医生养老保险补助县级资金</t>
    </r>
  </si>
  <si>
    <t xml:space="preserve">530124251100003870701</t>
  </si>
  <si>
    <r>
      <rPr>
        <sz val="10.5"/>
        <color rgb="FF000000"/>
        <rFont val="宋体"/>
        <family val="0"/>
        <charset val="134"/>
      </rPr>
      <t xml:space="preserve">2025</t>
    </r>
    <r>
      <rPr>
        <sz val="10.5"/>
        <color rgb="FF000000"/>
        <rFont val="Noto Sans"/>
        <family val="2"/>
      </rPr>
      <t xml:space="preserve">年建档立卡贫困人口家庭医生签约服务费补助县级资金</t>
    </r>
  </si>
  <si>
    <t xml:space="preserve">530124251100003870703</t>
  </si>
  <si>
    <r>
      <rPr>
        <sz val="10.5"/>
        <color rgb="FF000000"/>
        <rFont val="宋体"/>
        <family val="0"/>
        <charset val="134"/>
      </rPr>
      <t xml:space="preserve">2025</t>
    </r>
    <r>
      <rPr>
        <sz val="10.5"/>
        <color rgb="FF000000"/>
        <rFont val="Noto Sans"/>
        <family val="2"/>
      </rPr>
      <t xml:space="preserve">年职业病防治县级补助资金</t>
    </r>
  </si>
  <si>
    <t xml:space="preserve">530124251100003942313</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111</t>
    </r>
    <r>
      <rPr>
        <sz val="10.5"/>
        <color rgb="FF000000"/>
        <rFont val="Noto Sans"/>
        <family val="2"/>
      </rPr>
      <t xml:space="preserve">号</t>
    </r>
    <r>
      <rPr>
        <sz val="10.5"/>
        <color rgb="FF000000"/>
        <rFont val="宋体"/>
        <family val="0"/>
        <charset val="134"/>
      </rPr>
      <t xml:space="preserve">2023</t>
    </r>
    <r>
      <rPr>
        <sz val="10.5"/>
        <color rgb="FF000000"/>
        <rFont val="Noto Sans"/>
        <family val="2"/>
      </rPr>
      <t xml:space="preserve">年重大传染病防控中央补助资金</t>
    </r>
  </si>
  <si>
    <t xml:space="preserve">530124251100003942352</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180</t>
    </r>
    <r>
      <rPr>
        <sz val="10.5"/>
        <color rgb="FF000000"/>
        <rFont val="Noto Sans"/>
        <family val="2"/>
      </rPr>
      <t xml:space="preserve">号</t>
    </r>
    <r>
      <rPr>
        <sz val="10.5"/>
        <color rgb="FF000000"/>
        <rFont val="宋体"/>
        <family val="0"/>
        <charset val="134"/>
      </rPr>
      <t xml:space="preserve">2023</t>
    </r>
    <r>
      <rPr>
        <sz val="10.5"/>
        <color rgb="FF000000"/>
        <rFont val="Noto Sans"/>
        <family val="2"/>
      </rPr>
      <t xml:space="preserve">年重大传染病防控中央补助资金</t>
    </r>
  </si>
  <si>
    <t xml:space="preserve">530124251100003942373</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106</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第一批医疗卫生事业发展三年行动计划省级资金</t>
    </r>
  </si>
  <si>
    <t xml:space="preserve">530124251100003942444</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159</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重大公共卫生服务中央结算补助资金</t>
    </r>
  </si>
  <si>
    <t xml:space="preserve">530124251100003942612</t>
  </si>
  <si>
    <t xml:space="preserve">富民县卫生健康局计算机设备购置经费</t>
  </si>
  <si>
    <t xml:space="preserve">31002</t>
  </si>
  <si>
    <t xml:space="preserve">办公设备购置</t>
  </si>
  <si>
    <t xml:space="preserve">530124251100003942720</t>
  </si>
  <si>
    <r>
      <rPr>
        <sz val="10.5"/>
        <color rgb="FF000000"/>
        <rFont val="宋体"/>
        <family val="0"/>
        <charset val="134"/>
      </rPr>
      <t xml:space="preserve">2024</t>
    </r>
    <r>
      <rPr>
        <sz val="10.5"/>
        <color rgb="FF000000"/>
        <rFont val="Noto Sans"/>
        <family val="2"/>
      </rPr>
      <t xml:space="preserve">盘活结转结余昆财行〔</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114</t>
    </r>
    <r>
      <rPr>
        <sz val="10.5"/>
        <color rgb="FF000000"/>
        <rFont val="Noto Sans"/>
        <family val="2"/>
      </rPr>
      <t xml:space="preserve">号昆明新一轮创建全国民族团结进步示范市典型示范点提升经费</t>
    </r>
  </si>
  <si>
    <t xml:space="preserve">30218</t>
  </si>
  <si>
    <t xml:space="preserve">专用材料费</t>
  </si>
  <si>
    <t xml:space="preserve">530124241100002886005</t>
  </si>
  <si>
    <r>
      <rPr>
        <sz val="10.5"/>
        <color rgb="FF000000"/>
        <rFont val="宋体"/>
        <family val="0"/>
        <charset val="134"/>
      </rPr>
      <t xml:space="preserve">2024</t>
    </r>
    <r>
      <rPr>
        <sz val="10.5"/>
        <color rgb="FF000000"/>
        <rFont val="Noto Sans"/>
        <family val="2"/>
      </rPr>
      <t xml:space="preserve">年卫生健康项目中央直达资金省级配套补助资金</t>
    </r>
  </si>
  <si>
    <t xml:space="preserve">530124241100002886038</t>
  </si>
  <si>
    <t xml:space="preserve">530124241100003331943</t>
  </si>
  <si>
    <r>
      <rPr>
        <sz val="10.5"/>
        <color rgb="FF000000"/>
        <rFont val="宋体"/>
        <family val="0"/>
        <charset val="134"/>
      </rPr>
      <t xml:space="preserve">2024</t>
    </r>
    <r>
      <rPr>
        <sz val="10.5"/>
        <color rgb="FF000000"/>
        <rFont val="Noto Sans"/>
        <family val="2"/>
      </rPr>
      <t xml:space="preserve">年基本公共卫生服务项目省级结算补助资金</t>
    </r>
  </si>
  <si>
    <t xml:space="preserve">530124241100003331973</t>
  </si>
  <si>
    <r>
      <rPr>
        <sz val="10.5"/>
        <color rgb="FF000000"/>
        <rFont val="宋体"/>
        <family val="0"/>
        <charset val="134"/>
      </rPr>
      <t xml:space="preserve">2024</t>
    </r>
    <r>
      <rPr>
        <sz val="10.5"/>
        <color rgb="FF000000"/>
        <rFont val="Noto Sans"/>
        <family val="2"/>
      </rPr>
      <t xml:space="preserve">年基本公共卫生服务项目市级补助资金</t>
    </r>
  </si>
  <si>
    <t xml:space="preserve">530124251100003942481</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2</t>
    </r>
    <r>
      <rPr>
        <sz val="10.5"/>
        <color rgb="FF000000"/>
        <rFont val="Noto Sans"/>
        <family val="2"/>
      </rPr>
      <t xml:space="preserve">〕</t>
    </r>
    <r>
      <rPr>
        <sz val="10.5"/>
        <color rgb="FF000000"/>
        <rFont val="宋体"/>
        <family val="0"/>
        <charset val="134"/>
      </rPr>
      <t xml:space="preserve">79</t>
    </r>
    <r>
      <rPr>
        <sz val="10.5"/>
        <color rgb="FF000000"/>
        <rFont val="Noto Sans"/>
        <family val="2"/>
      </rPr>
      <t xml:space="preserve">号</t>
    </r>
    <r>
      <rPr>
        <sz val="10.5"/>
        <color rgb="FF000000"/>
        <rFont val="宋体"/>
        <family val="0"/>
        <charset val="134"/>
      </rPr>
      <t xml:space="preserve">2022</t>
    </r>
    <r>
      <rPr>
        <sz val="10.5"/>
        <color rgb="FF000000"/>
        <rFont val="Noto Sans"/>
        <family val="2"/>
      </rPr>
      <t xml:space="preserve">年中医药事业发展专项市级补助资金</t>
    </r>
  </si>
  <si>
    <t xml:space="preserve">530124251100003942526</t>
  </si>
  <si>
    <t xml:space="preserve">530124251100003942578</t>
  </si>
  <si>
    <t xml:space="preserve">530124251100003942587</t>
  </si>
  <si>
    <t xml:space="preserve">530124251100003942597</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8</t>
    </r>
    <r>
      <rPr>
        <sz val="10.5"/>
        <color rgb="FF000000"/>
        <rFont val="Noto Sans"/>
        <family val="2"/>
      </rPr>
      <t xml:space="preserve">号</t>
    </r>
    <r>
      <rPr>
        <sz val="10.5"/>
        <color rgb="FF000000"/>
        <rFont val="宋体"/>
        <family val="0"/>
        <charset val="134"/>
      </rPr>
      <t xml:space="preserve">2022</t>
    </r>
    <r>
      <rPr>
        <sz val="10.5"/>
        <color rgb="FF000000"/>
        <rFont val="Noto Sans"/>
        <family val="2"/>
      </rPr>
      <t xml:space="preserve">年医疗卫生事业发展三年行动省级专项资金补助资金</t>
    </r>
  </si>
  <si>
    <t xml:space="preserve">530124251100003942618</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106</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医疗卫生事业高质量发展三行动计划省级补助资金</t>
    </r>
  </si>
  <si>
    <t xml:space="preserve">530124251100003942632</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127</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医疗服务与保障能力提升中央结算补助资金</t>
    </r>
  </si>
  <si>
    <t xml:space="preserve">530124251100003942657</t>
  </si>
  <si>
    <r>
      <rPr>
        <sz val="10.5"/>
        <color rgb="FF000000"/>
        <rFont val="宋体"/>
        <family val="0"/>
        <charset val="134"/>
      </rPr>
      <t xml:space="preserve">024</t>
    </r>
    <r>
      <rPr>
        <sz val="10.5"/>
        <color rgb="FF000000"/>
        <rFont val="Noto Sans"/>
        <family val="2"/>
      </rPr>
      <t xml:space="preserve">盘活结转结余昆财社〔</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128</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卫生健康事业发展省对下补助资金</t>
    </r>
  </si>
  <si>
    <t xml:space="preserve">530124251100003942676</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143</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第二批医疗卫生事业高质量发展三年行动计划资金</t>
    </r>
  </si>
  <si>
    <t xml:space="preserve">530124251100003942681</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159</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重大传染病防控中央补助资金</t>
    </r>
  </si>
  <si>
    <t xml:space="preserve">530124251100003942685</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36</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医疗服务与保障能力提升）中央财政补助资金</t>
    </r>
  </si>
  <si>
    <t xml:space="preserve">530124251100003942700</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39</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重大传染病防控中央补助资金</t>
    </r>
  </si>
  <si>
    <t xml:space="preserve">530124251100003942716</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67</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医疗服务与保障能力提升中央补助资金</t>
    </r>
  </si>
  <si>
    <t xml:space="preserve">30907</t>
  </si>
  <si>
    <t xml:space="preserve">信息网络及软件购置更新</t>
  </si>
  <si>
    <t xml:space="preserve">530124251100003942493</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37</t>
    </r>
    <r>
      <rPr>
        <sz val="10.5"/>
        <color rgb="FF000000"/>
        <rFont val="Noto Sans"/>
        <family val="2"/>
      </rPr>
      <t xml:space="preserve">号卫生健康事业发展省对下专项结算资金</t>
    </r>
  </si>
  <si>
    <t xml:space="preserve">530124251100003942559</t>
  </si>
  <si>
    <t xml:space="preserve">530124251100003942707</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150</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基本药物制度省级结算补助资金</t>
    </r>
  </si>
  <si>
    <t xml:space="preserve">530124231100001809925</t>
  </si>
  <si>
    <r>
      <rPr>
        <sz val="10.5"/>
        <color rgb="FF000000"/>
        <rFont val="宋体"/>
        <family val="0"/>
        <charset val="134"/>
      </rPr>
      <t xml:space="preserve">2023</t>
    </r>
    <r>
      <rPr>
        <sz val="10.5"/>
        <color rgb="FF000000"/>
        <rFont val="Noto Sans"/>
        <family val="2"/>
      </rPr>
      <t xml:space="preserve">年基本公共卫生服务项目中央补助资金</t>
    </r>
  </si>
  <si>
    <t xml:space="preserve">31003</t>
  </si>
  <si>
    <t xml:space="preserve">专用设备购置</t>
  </si>
  <si>
    <t xml:space="preserve">530124231100002125930</t>
  </si>
  <si>
    <t xml:space="preserve">530124231100002380556</t>
  </si>
  <si>
    <t xml:space="preserve">530124231100002468298</t>
  </si>
  <si>
    <t xml:space="preserve">计划生育奖励与扶助项目省级结算补助资金</t>
  </si>
  <si>
    <t xml:space="preserve">530124241100002886960</t>
  </si>
  <si>
    <r>
      <rPr>
        <sz val="10.5"/>
        <color rgb="FF000000"/>
        <rFont val="宋体"/>
        <family val="0"/>
        <charset val="134"/>
      </rPr>
      <t xml:space="preserve">2024</t>
    </r>
    <r>
      <rPr>
        <sz val="10.5"/>
        <color rgb="FF000000"/>
        <rFont val="Noto Sans"/>
        <family val="2"/>
      </rPr>
      <t xml:space="preserve">年国家基本公共卫生服务项目中央补助资金</t>
    </r>
  </si>
  <si>
    <t xml:space="preserve">30209</t>
  </si>
  <si>
    <t xml:space="preserve">物业管理费</t>
  </si>
  <si>
    <t xml:space="preserve">530124241100002887010</t>
  </si>
  <si>
    <r>
      <rPr>
        <sz val="10.5"/>
        <color rgb="FF000000"/>
        <rFont val="宋体"/>
        <family val="0"/>
        <charset val="134"/>
      </rPr>
      <t xml:space="preserve">2024</t>
    </r>
    <r>
      <rPr>
        <sz val="10.5"/>
        <color rgb="FF000000"/>
        <rFont val="Noto Sans"/>
        <family val="2"/>
      </rPr>
      <t xml:space="preserve">年卫生健康项目中央直达省级配套补助资金</t>
    </r>
  </si>
  <si>
    <t xml:space="preserve">530124241100003331686</t>
  </si>
  <si>
    <r>
      <rPr>
        <sz val="10.5"/>
        <color rgb="FF000000"/>
        <rFont val="宋体"/>
        <family val="0"/>
        <charset val="134"/>
      </rPr>
      <t xml:space="preserve">2024</t>
    </r>
    <r>
      <rPr>
        <sz val="10.5"/>
        <color rgb="FF000000"/>
        <rFont val="Noto Sans"/>
        <family val="2"/>
      </rPr>
      <t xml:space="preserve">年基本公共卫生服务市级补助资金</t>
    </r>
  </si>
  <si>
    <t xml:space="preserve">530124241100003331791</t>
  </si>
  <si>
    <r>
      <rPr>
        <sz val="10.5"/>
        <color rgb="FF000000"/>
        <rFont val="宋体"/>
        <family val="0"/>
        <charset val="134"/>
      </rPr>
      <t xml:space="preserve">2024</t>
    </r>
    <r>
      <rPr>
        <sz val="10.5"/>
        <color rgb="FF000000"/>
        <rFont val="Noto Sans"/>
        <family val="2"/>
      </rPr>
      <t xml:space="preserve">年基本公共卫生省级结算补助资金</t>
    </r>
  </si>
  <si>
    <t xml:space="preserve">530124251100003942514</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33</t>
    </r>
    <r>
      <rPr>
        <sz val="10.5"/>
        <color rgb="FF000000"/>
        <rFont val="Noto Sans"/>
        <family val="2"/>
      </rPr>
      <t xml:space="preserve">号基本药物制度中央补助资金</t>
    </r>
  </si>
  <si>
    <t xml:space="preserve">530124251100003942546</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52</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卫生健康项目中央直达资金省级配套补助资金</t>
    </r>
  </si>
  <si>
    <t xml:space="preserve">530124251100003942584</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102</t>
    </r>
    <r>
      <rPr>
        <sz val="10.5"/>
        <color rgb="FF000000"/>
        <rFont val="Noto Sans"/>
        <family val="2"/>
      </rPr>
      <t xml:space="preserve">号</t>
    </r>
    <r>
      <rPr>
        <sz val="10.5"/>
        <color rgb="FF000000"/>
        <rFont val="宋体"/>
        <family val="0"/>
        <charset val="134"/>
      </rPr>
      <t xml:space="preserve">2023</t>
    </r>
    <r>
      <rPr>
        <sz val="10.5"/>
        <color rgb="FF000000"/>
        <rFont val="Noto Sans"/>
        <family val="2"/>
      </rPr>
      <t xml:space="preserve">年基本药物制度和综合改革省级结算补助资金</t>
    </r>
  </si>
  <si>
    <t xml:space="preserve">530124251100003942603</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110</t>
    </r>
    <r>
      <rPr>
        <sz val="10.5"/>
        <color rgb="FF000000"/>
        <rFont val="Noto Sans"/>
        <family val="2"/>
      </rPr>
      <t xml:space="preserve">号基本药物制度中央补助资金</t>
    </r>
  </si>
  <si>
    <t xml:space="preserve">530124251100003942641</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128</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卫生健康事业发展省对下补助资金</t>
    </r>
  </si>
  <si>
    <t xml:space="preserve">530124251100003942675</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129</t>
    </r>
    <r>
      <rPr>
        <sz val="10.5"/>
        <color rgb="FF000000"/>
        <rFont val="Noto Sans"/>
        <family val="2"/>
      </rPr>
      <t xml:space="preserve">号脱贫人口人群和低收入人群家签服务省级补助资金</t>
    </r>
  </si>
  <si>
    <t xml:space="preserve">530124251100003942690</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150</t>
    </r>
    <r>
      <rPr>
        <sz val="10.5"/>
        <color rgb="FF000000"/>
        <rFont val="Noto Sans"/>
        <family val="2"/>
      </rPr>
      <t xml:space="preserve">号</t>
    </r>
    <r>
      <rPr>
        <sz val="10.5"/>
        <color rgb="FF000000"/>
        <rFont val="宋体"/>
        <family val="0"/>
        <charset val="134"/>
      </rPr>
      <t xml:space="preserve">2023</t>
    </r>
    <r>
      <rPr>
        <sz val="10.5"/>
        <color rgb="FF000000"/>
        <rFont val="Noto Sans"/>
        <family val="2"/>
      </rPr>
      <t xml:space="preserve">年基本药物制度中央补助资金</t>
    </r>
  </si>
  <si>
    <t xml:space="preserve">530124251100003942538</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39</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重大传染病防控中央补助资金</t>
    </r>
  </si>
  <si>
    <t xml:space="preserve">530124251100003942553</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67</t>
    </r>
    <r>
      <rPr>
        <sz val="10.5"/>
        <color rgb="FF000000"/>
        <rFont val="Noto Sans"/>
        <family val="2"/>
      </rPr>
      <t xml:space="preserve">号</t>
    </r>
    <r>
      <rPr>
        <sz val="10.5"/>
        <color rgb="FF000000"/>
        <rFont val="宋体"/>
        <family val="0"/>
        <charset val="134"/>
      </rPr>
      <t xml:space="preserve">2023</t>
    </r>
    <r>
      <rPr>
        <sz val="10.5"/>
        <color rgb="FF000000"/>
        <rFont val="Noto Sans"/>
        <family val="2"/>
      </rPr>
      <t xml:space="preserve">年昆明市疾病预防控制市级补助资金</t>
    </r>
  </si>
  <si>
    <t xml:space="preserve">530124251100003942594</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106</t>
    </r>
    <r>
      <rPr>
        <sz val="10.5"/>
        <color rgb="FF000000"/>
        <rFont val="Noto Sans"/>
        <family val="2"/>
      </rPr>
      <t xml:space="preserve">号第一批医疗卫生事业高质量发展三年行动计划省级补助资金</t>
    </r>
  </si>
  <si>
    <t xml:space="preserve">530124251100003942610</t>
  </si>
  <si>
    <t xml:space="preserve">530124251100003942682</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143</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第二批医疗卫生事业高质量发展三年行动计划资金</t>
    </r>
  </si>
  <si>
    <t xml:space="preserve">530124251100003942729</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160</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卫生健康事业发展省对下（第二批）补助资金</t>
    </r>
  </si>
  <si>
    <t xml:space="preserve">530124251100003942753</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180</t>
    </r>
    <r>
      <rPr>
        <sz val="10.5"/>
        <color rgb="FF000000"/>
        <rFont val="Noto Sans"/>
        <family val="2"/>
      </rPr>
      <t xml:space="preserve">号</t>
    </r>
    <r>
      <rPr>
        <sz val="10.5"/>
        <color rgb="FF000000"/>
        <rFont val="宋体"/>
        <family val="0"/>
        <charset val="134"/>
      </rPr>
      <t xml:space="preserve">2023</t>
    </r>
    <r>
      <rPr>
        <sz val="10.5"/>
        <color rgb="FF000000"/>
        <rFont val="Noto Sans"/>
        <family val="2"/>
      </rPr>
      <t xml:space="preserve">年重大传染病防控结算补助资金</t>
    </r>
  </si>
  <si>
    <t xml:space="preserve">530124251100003942446</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54</t>
    </r>
    <r>
      <rPr>
        <sz val="10.5"/>
        <color rgb="FF000000"/>
        <rFont val="Noto Sans"/>
        <family val="2"/>
      </rPr>
      <t xml:space="preserve">号</t>
    </r>
    <r>
      <rPr>
        <sz val="10.5"/>
        <color rgb="FF000000"/>
        <rFont val="宋体"/>
        <family val="0"/>
        <charset val="134"/>
      </rPr>
      <t xml:space="preserve">2023</t>
    </r>
    <r>
      <rPr>
        <sz val="10.5"/>
        <color rgb="FF000000"/>
        <rFont val="Noto Sans"/>
        <family val="2"/>
      </rPr>
      <t xml:space="preserve">年卫生健康事业发展省对下专项资金</t>
    </r>
  </si>
  <si>
    <t xml:space="preserve">530124251100003942452</t>
  </si>
  <si>
    <t xml:space="preserve">530124251100003942577</t>
  </si>
  <si>
    <t xml:space="preserve">530124251100003942626</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37</t>
    </r>
    <r>
      <rPr>
        <sz val="10.5"/>
        <color rgb="FF000000"/>
        <rFont val="Noto Sans"/>
        <family val="2"/>
      </rPr>
      <t xml:space="preserve">号</t>
    </r>
    <r>
      <rPr>
        <sz val="10.5"/>
        <color rgb="FF000000"/>
        <rFont val="宋体"/>
        <family val="0"/>
        <charset val="134"/>
      </rPr>
      <t xml:space="preserve">2023</t>
    </r>
    <r>
      <rPr>
        <sz val="10.5"/>
        <color rgb="FF000000"/>
        <rFont val="Noto Sans"/>
        <family val="2"/>
      </rPr>
      <t xml:space="preserve">年卫生健康事业发展省对下专项结算补助资金</t>
    </r>
  </si>
  <si>
    <t xml:space="preserve">530124221100000844361</t>
  </si>
  <si>
    <r>
      <rPr>
        <sz val="10.5"/>
        <color rgb="FF000000"/>
        <rFont val="宋体"/>
        <family val="0"/>
        <charset val="134"/>
      </rPr>
      <t xml:space="preserve">2022</t>
    </r>
    <r>
      <rPr>
        <sz val="10.5"/>
        <color rgb="FF000000"/>
        <rFont val="Noto Sans"/>
        <family val="2"/>
      </rPr>
      <t xml:space="preserve">年基本公共卫生服务项目省级补助资金</t>
    </r>
  </si>
  <si>
    <t xml:space="preserve">530124231100001809961</t>
  </si>
  <si>
    <t xml:space="preserve">530124231100002127662</t>
  </si>
  <si>
    <t xml:space="preserve">530124231100002380469</t>
  </si>
  <si>
    <t xml:space="preserve">530124231100002395180</t>
  </si>
  <si>
    <r>
      <rPr>
        <sz val="10.5"/>
        <color rgb="FF000000"/>
        <rFont val="宋体"/>
        <family val="0"/>
        <charset val="134"/>
      </rPr>
      <t xml:space="preserve">2023</t>
    </r>
    <r>
      <rPr>
        <sz val="10.5"/>
        <color rgb="FF000000"/>
        <rFont val="Noto Sans"/>
        <family val="2"/>
      </rPr>
      <t xml:space="preserve">年基本公共卫生服务项目省级结算补助资金</t>
    </r>
  </si>
  <si>
    <t xml:space="preserve">530124231100002475815</t>
  </si>
  <si>
    <t xml:space="preserve">530124241100002881541</t>
  </si>
  <si>
    <t xml:space="preserve">530124241100002881554</t>
  </si>
  <si>
    <t xml:space="preserve">530124241100003332191</t>
  </si>
  <si>
    <t xml:space="preserve">530124241100003332205</t>
  </si>
  <si>
    <t xml:space="preserve">530124251100003942459</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110</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基本药物制度中央补助结算资金</t>
    </r>
  </si>
  <si>
    <t xml:space="preserve">530124251100003942474</t>
  </si>
  <si>
    <t xml:space="preserve">530124251100003942485</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129</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脱贫人口家庭医生签约服务省级结算补助资金</t>
    </r>
  </si>
  <si>
    <t xml:space="preserve">530124251100003942596</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33</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基本药物制度中央补助资金</t>
    </r>
  </si>
  <si>
    <t xml:space="preserve">530124251100003942649</t>
  </si>
  <si>
    <t xml:space="preserve">530124251100003942663</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53</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脱贫人口家庭医生签约服务个人缴费市级补助资金</t>
    </r>
  </si>
  <si>
    <t xml:space="preserve">530124251100003942694</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61</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已脱贫人口家庭医生签约服务省级补助资金</t>
    </r>
  </si>
  <si>
    <t xml:space="preserve">530124251100003942302</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2</t>
    </r>
    <r>
      <rPr>
        <sz val="10.5"/>
        <color rgb="FF000000"/>
        <rFont val="Noto Sans"/>
        <family val="2"/>
      </rPr>
      <t xml:space="preserve">〕</t>
    </r>
    <r>
      <rPr>
        <sz val="10.5"/>
        <color rgb="FF000000"/>
        <rFont val="宋体"/>
        <family val="0"/>
        <charset val="134"/>
      </rPr>
      <t xml:space="preserve">179</t>
    </r>
    <r>
      <rPr>
        <sz val="10.5"/>
        <color rgb="FF000000"/>
        <rFont val="Noto Sans"/>
        <family val="2"/>
      </rPr>
      <t xml:space="preserve">号</t>
    </r>
    <r>
      <rPr>
        <sz val="10.5"/>
        <color rgb="FF000000"/>
        <rFont val="宋体"/>
        <family val="0"/>
        <charset val="134"/>
      </rPr>
      <t xml:space="preserve">2022</t>
    </r>
    <r>
      <rPr>
        <sz val="10.5"/>
        <color rgb="FF000000"/>
        <rFont val="Noto Sans"/>
        <family val="2"/>
      </rPr>
      <t xml:space="preserve">年基本药物制度中央结算补助资金</t>
    </r>
  </si>
  <si>
    <t xml:space="preserve">530124251100003942350</t>
  </si>
  <si>
    <t xml:space="preserve">530124251100003942414</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180</t>
    </r>
    <r>
      <rPr>
        <sz val="10.5"/>
        <color rgb="FF000000"/>
        <rFont val="Noto Sans"/>
        <family val="2"/>
      </rPr>
      <t xml:space="preserve">号</t>
    </r>
    <r>
      <rPr>
        <sz val="10.5"/>
        <color rgb="FF000000"/>
        <rFont val="宋体"/>
        <family val="0"/>
        <charset val="134"/>
      </rPr>
      <t xml:space="preserve">2023</t>
    </r>
    <r>
      <rPr>
        <sz val="10.5"/>
        <color rgb="FF000000"/>
        <rFont val="Noto Sans"/>
        <family val="2"/>
      </rPr>
      <t xml:space="preserve">年重大传染病防控中央结算补助资金</t>
    </r>
  </si>
  <si>
    <t xml:space="preserve">530124251100003942547</t>
  </si>
  <si>
    <t xml:space="preserve">530124251100003942640</t>
  </si>
  <si>
    <t xml:space="preserve">530124251100003944451</t>
  </si>
  <si>
    <t xml:space="preserve">530124251100003944498</t>
  </si>
  <si>
    <t xml:space="preserve">530124251100003944530</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36</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医疗服务与保障能力提升中央补助资金</t>
    </r>
  </si>
  <si>
    <t xml:space="preserve">530124251100003944543</t>
  </si>
  <si>
    <t xml:space="preserve">530124251100003944573</t>
  </si>
  <si>
    <t xml:space="preserve">530124221100000844316</t>
  </si>
  <si>
    <t xml:space="preserve">530124231100001810113</t>
  </si>
  <si>
    <t xml:space="preserve">530124231100002395154</t>
  </si>
  <si>
    <t xml:space="preserve">530124231100002475784</t>
  </si>
  <si>
    <t xml:space="preserve">530124241100002887998</t>
  </si>
  <si>
    <t xml:space="preserve">530124241100002888055</t>
  </si>
  <si>
    <t xml:space="preserve">530124241100003332192</t>
  </si>
  <si>
    <t xml:space="preserve">530124241100003332200</t>
  </si>
  <si>
    <t xml:space="preserve">530124251100003944503</t>
  </si>
  <si>
    <t xml:space="preserve">530124251100003944513</t>
  </si>
  <si>
    <t xml:space="preserve">530124251100003944517</t>
  </si>
  <si>
    <t xml:space="preserve">530124251100003944527</t>
  </si>
  <si>
    <t xml:space="preserve">530124251100003944558</t>
  </si>
  <si>
    <t xml:space="preserve">530124251100003942767</t>
  </si>
  <si>
    <t xml:space="preserve">530124251100003942780</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110</t>
    </r>
    <r>
      <rPr>
        <sz val="10.5"/>
        <color rgb="FF000000"/>
        <rFont val="Noto Sans"/>
        <family val="2"/>
      </rPr>
      <t xml:space="preserve">号</t>
    </r>
    <r>
      <rPr>
        <sz val="10.5"/>
        <color rgb="FF000000"/>
        <rFont val="宋体"/>
        <family val="0"/>
        <charset val="134"/>
      </rPr>
      <t xml:space="preserve">2023</t>
    </r>
    <r>
      <rPr>
        <sz val="10.5"/>
        <color rgb="FF000000"/>
        <rFont val="Noto Sans"/>
        <family val="2"/>
      </rPr>
      <t xml:space="preserve">年第一批医疗卫生事业发展三年行动乡医定额补助</t>
    </r>
  </si>
  <si>
    <t xml:space="preserve">530124251100003942833</t>
  </si>
  <si>
    <t xml:space="preserve">530124251100003944494</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69</t>
    </r>
    <r>
      <rPr>
        <sz val="10.5"/>
        <color rgb="FF000000"/>
        <rFont val="Noto Sans"/>
        <family val="2"/>
      </rPr>
      <t xml:space="preserve">号</t>
    </r>
    <r>
      <rPr>
        <sz val="10.5"/>
        <color rgb="FF000000"/>
        <rFont val="宋体"/>
        <family val="0"/>
        <charset val="134"/>
      </rPr>
      <t xml:space="preserve">2023</t>
    </r>
    <r>
      <rPr>
        <sz val="10.5"/>
        <color rgb="FF000000"/>
        <rFont val="Noto Sans"/>
        <family val="2"/>
      </rPr>
      <t xml:space="preserve">年加强乡村医生队伍建设市级补助资金</t>
    </r>
  </si>
  <si>
    <t xml:space="preserve">530124251100003944538</t>
  </si>
  <si>
    <t xml:space="preserve">530124251100003944547</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159</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重大公共卫生服务结算补助资金</t>
    </r>
  </si>
  <si>
    <t xml:space="preserve">530124251100003944555</t>
  </si>
  <si>
    <t xml:space="preserve">530124251100003943762</t>
  </si>
  <si>
    <r>
      <rPr>
        <sz val="10.5"/>
        <color rgb="FF000000"/>
        <rFont val="宋体"/>
        <family val="0"/>
        <charset val="134"/>
      </rPr>
      <t xml:space="preserve">2024</t>
    </r>
    <r>
      <rPr>
        <sz val="10.5"/>
        <color rgb="FF000000"/>
        <rFont val="Noto Sans"/>
        <family val="2"/>
      </rPr>
      <t xml:space="preserve">年盘活结转结余昆财社〔</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54</t>
    </r>
    <r>
      <rPr>
        <sz val="10.5"/>
        <color rgb="FF000000"/>
        <rFont val="Noto Sans"/>
        <family val="2"/>
      </rPr>
      <t xml:space="preserve">号</t>
    </r>
    <r>
      <rPr>
        <sz val="10.5"/>
        <color rgb="FF000000"/>
        <rFont val="宋体"/>
        <family val="0"/>
        <charset val="134"/>
      </rPr>
      <t xml:space="preserve">2023</t>
    </r>
    <r>
      <rPr>
        <sz val="10.5"/>
        <color rgb="FF000000"/>
        <rFont val="Noto Sans"/>
        <family val="2"/>
      </rPr>
      <t xml:space="preserve">年卫生健康事业发展省对下（麻风病防治）专项资金</t>
    </r>
  </si>
  <si>
    <t xml:space="preserve">530124251100003944436</t>
  </si>
  <si>
    <r>
      <rPr>
        <sz val="10.5"/>
        <color rgb="FF000000"/>
        <rFont val="宋体"/>
        <family val="0"/>
        <charset val="134"/>
      </rPr>
      <t xml:space="preserve">2024</t>
    </r>
    <r>
      <rPr>
        <sz val="10.5"/>
        <color rgb="FF000000"/>
        <rFont val="Noto Sans"/>
        <family val="2"/>
      </rPr>
      <t xml:space="preserve">年盘活结转结余昆财社〔</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73</t>
    </r>
    <r>
      <rPr>
        <sz val="10.5"/>
        <color rgb="FF000000"/>
        <rFont val="Noto Sans"/>
        <family val="2"/>
      </rPr>
      <t xml:space="preserve">号</t>
    </r>
    <r>
      <rPr>
        <sz val="10.5"/>
        <color rgb="FF000000"/>
        <rFont val="宋体"/>
        <family val="0"/>
        <charset val="134"/>
      </rPr>
      <t xml:space="preserve">2022</t>
    </r>
    <r>
      <rPr>
        <sz val="10.5"/>
        <color rgb="FF000000"/>
        <rFont val="Noto Sans"/>
        <family val="2"/>
      </rPr>
      <t xml:space="preserve">年重大传染病防控中央结算补助资金</t>
    </r>
  </si>
  <si>
    <t xml:space="preserve">530124251100003944529</t>
  </si>
  <si>
    <r>
      <rPr>
        <sz val="10.5"/>
        <color rgb="FF000000"/>
        <rFont val="宋体"/>
        <family val="0"/>
        <charset val="134"/>
      </rPr>
      <t xml:space="preserve">2024</t>
    </r>
    <r>
      <rPr>
        <sz val="10.5"/>
        <color rgb="FF000000"/>
        <rFont val="Noto Sans"/>
        <family val="2"/>
      </rPr>
      <t xml:space="preserve">年盘活结转结余昆财社〔</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150</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基本药物制度省级结算补助资金</t>
    </r>
  </si>
  <si>
    <t xml:space="preserve">530124251100003944579</t>
  </si>
  <si>
    <r>
      <rPr>
        <sz val="10.5"/>
        <color rgb="FF000000"/>
        <rFont val="宋体"/>
        <family val="0"/>
        <charset val="134"/>
      </rPr>
      <t xml:space="preserve">2024</t>
    </r>
    <r>
      <rPr>
        <sz val="10.5"/>
        <color rgb="FF000000"/>
        <rFont val="Noto Sans"/>
        <family val="2"/>
      </rPr>
      <t xml:space="preserve">年盘活结转结余昆财社〔</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37</t>
    </r>
    <r>
      <rPr>
        <sz val="10.5"/>
        <color rgb="FF000000"/>
        <rFont val="Noto Sans"/>
        <family val="2"/>
      </rPr>
      <t xml:space="preserve">号卫生健康事业发展省对下专项结算资金</t>
    </r>
  </si>
  <si>
    <t xml:space="preserve">530124231100001810203</t>
  </si>
  <si>
    <t xml:space="preserve">530124231100002128334</t>
  </si>
  <si>
    <t xml:space="preserve">530124231100002475318</t>
  </si>
  <si>
    <t xml:space="preserve">530124241100002886120</t>
  </si>
  <si>
    <t xml:space="preserve">530124241100002886143</t>
  </si>
  <si>
    <t xml:space="preserve">530124241100003332485</t>
  </si>
  <si>
    <t xml:space="preserve">530124241100003332796</t>
  </si>
  <si>
    <t xml:space="preserve">530124251100003944446</t>
  </si>
  <si>
    <r>
      <rPr>
        <sz val="10.5"/>
        <color rgb="FF000000"/>
        <rFont val="宋体"/>
        <family val="0"/>
        <charset val="134"/>
      </rPr>
      <t xml:space="preserve">2024</t>
    </r>
    <r>
      <rPr>
        <sz val="10.5"/>
        <color rgb="FF000000"/>
        <rFont val="Noto Sans"/>
        <family val="2"/>
      </rPr>
      <t xml:space="preserve">年盘活结转结余昆财社〔</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110</t>
    </r>
    <r>
      <rPr>
        <sz val="10.5"/>
        <color rgb="FF000000"/>
        <rFont val="Noto Sans"/>
        <family val="2"/>
      </rPr>
      <t xml:space="preserve">号基本药物制度中央补助资金</t>
    </r>
  </si>
  <si>
    <t xml:space="preserve">530124251100003944477</t>
  </si>
  <si>
    <r>
      <rPr>
        <sz val="10.5"/>
        <color rgb="FF000000"/>
        <rFont val="宋体"/>
        <family val="0"/>
        <charset val="134"/>
      </rPr>
      <t xml:space="preserve">2024</t>
    </r>
    <r>
      <rPr>
        <sz val="10.5"/>
        <color rgb="FF000000"/>
        <rFont val="Noto Sans"/>
        <family val="2"/>
      </rPr>
      <t xml:space="preserve">年盘活结转结余昆财社〔</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128</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卫生健康事业发展省对下补助资金</t>
    </r>
  </si>
  <si>
    <t xml:space="preserve">530124251100003944535</t>
  </si>
  <si>
    <r>
      <rPr>
        <sz val="10.5"/>
        <color rgb="FF000000"/>
        <rFont val="宋体"/>
        <family val="0"/>
        <charset val="134"/>
      </rPr>
      <t xml:space="preserve">2024</t>
    </r>
    <r>
      <rPr>
        <sz val="10.5"/>
        <color rgb="FF000000"/>
        <rFont val="Noto Sans"/>
        <family val="2"/>
      </rPr>
      <t xml:space="preserve">年盘活结转结余昆财社〔</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129</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脱贫重点和农村低收入人群家签省级补助资金</t>
    </r>
  </si>
  <si>
    <t xml:space="preserve">530124251100003944556</t>
  </si>
  <si>
    <r>
      <rPr>
        <sz val="10.5"/>
        <color rgb="FF000000"/>
        <rFont val="宋体"/>
        <family val="0"/>
        <charset val="134"/>
      </rPr>
      <t xml:space="preserve">2024</t>
    </r>
    <r>
      <rPr>
        <sz val="10.5"/>
        <color rgb="FF000000"/>
        <rFont val="Noto Sans"/>
        <family val="2"/>
      </rPr>
      <t xml:space="preserve">年盘活结转结余昆财社〔</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33</t>
    </r>
    <r>
      <rPr>
        <sz val="10.5"/>
        <color rgb="FF000000"/>
        <rFont val="Noto Sans"/>
        <family val="2"/>
      </rPr>
      <t xml:space="preserve">号基本药物制度中央补助资金</t>
    </r>
  </si>
  <si>
    <t xml:space="preserve">530124251100003944674</t>
  </si>
  <si>
    <r>
      <rPr>
        <sz val="10.5"/>
        <color rgb="FF000000"/>
        <rFont val="宋体"/>
        <family val="0"/>
        <charset val="134"/>
      </rPr>
      <t xml:space="preserve">2024</t>
    </r>
    <r>
      <rPr>
        <sz val="10.5"/>
        <color rgb="FF000000"/>
        <rFont val="Noto Sans"/>
        <family val="2"/>
      </rPr>
      <t xml:space="preserve">年盘活结转结余昆财社〔</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52</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卫生健康项目中央直达省级配套补助（基药）资金</t>
    </r>
  </si>
  <si>
    <t xml:space="preserve">530124251100003944684</t>
  </si>
  <si>
    <r>
      <rPr>
        <sz val="10.5"/>
        <color rgb="FF000000"/>
        <rFont val="宋体"/>
        <family val="0"/>
        <charset val="134"/>
      </rPr>
      <t xml:space="preserve">2024</t>
    </r>
    <r>
      <rPr>
        <sz val="10.5"/>
        <color rgb="FF000000"/>
        <rFont val="Noto Sans"/>
        <family val="2"/>
      </rPr>
      <t xml:space="preserve">年盘活结转结余昆财社〔</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53</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脱贫重点和农村低收人群家签缴费市级补助金</t>
    </r>
  </si>
  <si>
    <t xml:space="preserve">530124251100003944689</t>
  </si>
  <si>
    <r>
      <rPr>
        <sz val="10.5"/>
        <color rgb="FF000000"/>
        <rFont val="宋体"/>
        <family val="0"/>
        <charset val="134"/>
      </rPr>
      <t xml:space="preserve">2024</t>
    </r>
    <r>
      <rPr>
        <sz val="10.5"/>
        <color rgb="FF000000"/>
        <rFont val="Noto Sans"/>
        <family val="2"/>
      </rPr>
      <t xml:space="preserve">年盘活结转结余昆财社〔</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61</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脱贫重点和农村低收人群家签省级补助资金</t>
    </r>
  </si>
  <si>
    <t xml:space="preserve">530124251100003942822</t>
  </si>
  <si>
    <r>
      <rPr>
        <sz val="10.5"/>
        <color rgb="FF000000"/>
        <rFont val="宋体"/>
        <family val="0"/>
        <charset val="134"/>
      </rPr>
      <t xml:space="preserve">2024</t>
    </r>
    <r>
      <rPr>
        <sz val="10.5"/>
        <color rgb="FF000000"/>
        <rFont val="Noto Sans"/>
        <family val="2"/>
      </rPr>
      <t xml:space="preserve">年盘活结转结余昆财社〔</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110</t>
    </r>
    <r>
      <rPr>
        <sz val="10.5"/>
        <color rgb="FF000000"/>
        <rFont val="Noto Sans"/>
        <family val="2"/>
      </rPr>
      <t xml:space="preserve">号</t>
    </r>
    <r>
      <rPr>
        <sz val="10.5"/>
        <color rgb="FF000000"/>
        <rFont val="宋体"/>
        <family val="0"/>
        <charset val="134"/>
      </rPr>
      <t xml:space="preserve">2023</t>
    </r>
    <r>
      <rPr>
        <sz val="10.5"/>
        <color rgb="FF000000"/>
        <rFont val="Noto Sans"/>
        <family val="2"/>
      </rPr>
      <t xml:space="preserve">年第一批医疗卫生三年行动专项资金乡医补助</t>
    </r>
  </si>
  <si>
    <t xml:space="preserve">530124251100003942942</t>
  </si>
  <si>
    <r>
      <rPr>
        <sz val="10.5"/>
        <color rgb="FF000000"/>
        <rFont val="宋体"/>
        <family val="0"/>
        <charset val="134"/>
      </rPr>
      <t xml:space="preserve">2024</t>
    </r>
    <r>
      <rPr>
        <sz val="10.5"/>
        <color rgb="FF000000"/>
        <rFont val="Noto Sans"/>
        <family val="2"/>
      </rPr>
      <t xml:space="preserve">年盘活结转结余昆财社〔</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111</t>
    </r>
    <r>
      <rPr>
        <sz val="10.5"/>
        <color rgb="FF000000"/>
        <rFont val="Noto Sans"/>
        <family val="2"/>
      </rPr>
      <t xml:space="preserve">号</t>
    </r>
    <r>
      <rPr>
        <sz val="10.5"/>
        <color rgb="FF000000"/>
        <rFont val="宋体"/>
        <family val="0"/>
        <charset val="134"/>
      </rPr>
      <t xml:space="preserve">2023</t>
    </r>
    <r>
      <rPr>
        <sz val="10.5"/>
        <color rgb="FF000000"/>
        <rFont val="Noto Sans"/>
        <family val="2"/>
      </rPr>
      <t xml:space="preserve">年重大传染病防控中央补助资金</t>
    </r>
  </si>
  <si>
    <t xml:space="preserve">530124251100003943893</t>
  </si>
  <si>
    <r>
      <rPr>
        <sz val="10.5"/>
        <color rgb="FF000000"/>
        <rFont val="宋体"/>
        <family val="0"/>
        <charset val="134"/>
      </rPr>
      <t xml:space="preserve">2024</t>
    </r>
    <r>
      <rPr>
        <sz val="10.5"/>
        <color rgb="FF000000"/>
        <rFont val="Noto Sans"/>
        <family val="2"/>
      </rPr>
      <t xml:space="preserve">年盘活结转结余昆财社〔</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180</t>
    </r>
    <r>
      <rPr>
        <sz val="10.5"/>
        <color rgb="FF000000"/>
        <rFont val="Noto Sans"/>
        <family val="2"/>
      </rPr>
      <t xml:space="preserve">号</t>
    </r>
    <r>
      <rPr>
        <sz val="10.5"/>
        <color rgb="FF000000"/>
        <rFont val="宋体"/>
        <family val="0"/>
        <charset val="134"/>
      </rPr>
      <t xml:space="preserve">2023</t>
    </r>
    <r>
      <rPr>
        <sz val="10.5"/>
        <color rgb="FF000000"/>
        <rFont val="Noto Sans"/>
        <family val="2"/>
      </rPr>
      <t xml:space="preserve">年重大传染病防控中央补助资金</t>
    </r>
  </si>
  <si>
    <t xml:space="preserve">530124251100003944523</t>
  </si>
  <si>
    <r>
      <rPr>
        <sz val="10.5"/>
        <color rgb="FF000000"/>
        <rFont val="宋体"/>
        <family val="0"/>
        <charset val="134"/>
      </rPr>
      <t xml:space="preserve">2024</t>
    </r>
    <r>
      <rPr>
        <sz val="10.5"/>
        <color rgb="FF000000"/>
        <rFont val="Noto Sans"/>
        <family val="2"/>
      </rPr>
      <t xml:space="preserve">年盘活结转结余昆财社〔</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143</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第二批医疗卫生事业高质量发展三年行动资金</t>
    </r>
  </si>
  <si>
    <t xml:space="preserve">530124251100003944563</t>
  </si>
  <si>
    <r>
      <rPr>
        <sz val="10.5"/>
        <color rgb="FF000000"/>
        <rFont val="宋体"/>
        <family val="0"/>
        <charset val="134"/>
      </rPr>
      <t xml:space="preserve">2024</t>
    </r>
    <r>
      <rPr>
        <sz val="10.5"/>
        <color rgb="FF000000"/>
        <rFont val="Noto Sans"/>
        <family val="2"/>
      </rPr>
      <t xml:space="preserve">年盘活结转结余昆财社〔</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39</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重大传染病防控中央补助资金</t>
    </r>
  </si>
  <si>
    <t xml:space="preserve">530124251100003942941</t>
  </si>
  <si>
    <t xml:space="preserve">530124251100003942951</t>
  </si>
  <si>
    <t xml:space="preserve">530124251100003943315</t>
  </si>
  <si>
    <t xml:space="preserve">530124251100003944308</t>
  </si>
  <si>
    <t xml:space="preserve">530124231100001810153</t>
  </si>
  <si>
    <t xml:space="preserve">530124231100002126388</t>
  </si>
  <si>
    <t xml:space="preserve">530124231100002475287</t>
  </si>
  <si>
    <t xml:space="preserve">530124241100002886179</t>
  </si>
  <si>
    <t xml:space="preserve">530124241100002886202</t>
  </si>
  <si>
    <t xml:space="preserve">30214</t>
  </si>
  <si>
    <t xml:space="preserve">租赁费</t>
  </si>
  <si>
    <t xml:space="preserve">530124241100003331390</t>
  </si>
  <si>
    <t xml:space="preserve">530124241100003331425</t>
  </si>
  <si>
    <t xml:space="preserve">530124251100003942934</t>
  </si>
  <si>
    <t xml:space="preserve">530124251100003942946</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52</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卫生健康项目中央直达资金省级配套基药补助资金</t>
    </r>
  </si>
  <si>
    <t xml:space="preserve">530124251100003943324</t>
  </si>
  <si>
    <t xml:space="preserve">530124251100003944302</t>
  </si>
  <si>
    <t xml:space="preserve">530124251100003944312</t>
  </si>
  <si>
    <t xml:space="preserve">530124251100003942944</t>
  </si>
  <si>
    <t xml:space="preserve">530124251100003943424</t>
  </si>
  <si>
    <t xml:space="preserve">530124251100003943430</t>
  </si>
  <si>
    <t xml:space="preserve">530124251100003944305</t>
  </si>
  <si>
    <t xml:space="preserve">530124251100003944310</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159</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重大传染病防控中央补助资金</t>
    </r>
  </si>
  <si>
    <t xml:space="preserve">530124251100003944323</t>
  </si>
  <si>
    <t xml:space="preserve">530124251100003939175</t>
  </si>
  <si>
    <r>
      <rPr>
        <sz val="10.5"/>
        <color rgb="FF000000"/>
        <rFont val="宋体"/>
        <family val="0"/>
        <charset val="134"/>
      </rPr>
      <t xml:space="preserve">2024</t>
    </r>
    <r>
      <rPr>
        <sz val="10.5"/>
        <color rgb="FF000000"/>
        <rFont val="Noto Sans"/>
        <family val="2"/>
      </rPr>
      <t xml:space="preserve">年盘活结转结余昆财社〔</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54</t>
    </r>
    <r>
      <rPr>
        <sz val="10.5"/>
        <color rgb="FF000000"/>
        <rFont val="Noto Sans"/>
        <family val="2"/>
      </rPr>
      <t xml:space="preserve">号</t>
    </r>
    <r>
      <rPr>
        <sz val="10.5"/>
        <color rgb="FF000000"/>
        <rFont val="宋体"/>
        <family val="0"/>
        <charset val="134"/>
      </rPr>
      <t xml:space="preserve">2023</t>
    </r>
    <r>
      <rPr>
        <sz val="10.5"/>
        <color rgb="FF000000"/>
        <rFont val="Noto Sans"/>
        <family val="2"/>
      </rPr>
      <t xml:space="preserve">年卫生健康事业发展省对下专项资金</t>
    </r>
  </si>
  <si>
    <t xml:space="preserve">530124251100003939185</t>
  </si>
  <si>
    <r>
      <rPr>
        <sz val="10.5"/>
        <color rgb="FF000000"/>
        <rFont val="宋体"/>
        <family val="0"/>
        <charset val="134"/>
      </rPr>
      <t xml:space="preserve">2024</t>
    </r>
    <r>
      <rPr>
        <sz val="10.5"/>
        <color rgb="FF000000"/>
        <rFont val="Noto Sans"/>
        <family val="2"/>
      </rPr>
      <t xml:space="preserve">年盘活结转结余昆财社〔</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73</t>
    </r>
    <r>
      <rPr>
        <sz val="10.5"/>
        <color rgb="FF000000"/>
        <rFont val="Noto Sans"/>
        <family val="2"/>
      </rPr>
      <t xml:space="preserve">号</t>
    </r>
    <r>
      <rPr>
        <sz val="10.5"/>
        <color rgb="FF000000"/>
        <rFont val="宋体"/>
        <family val="0"/>
        <charset val="134"/>
      </rPr>
      <t xml:space="preserve">2023</t>
    </r>
    <r>
      <rPr>
        <sz val="10.5"/>
        <color rgb="FF000000"/>
        <rFont val="Noto Sans"/>
        <family val="2"/>
      </rPr>
      <t xml:space="preserve">年重大传染病防控中央结算补助资金</t>
    </r>
  </si>
  <si>
    <t xml:space="preserve">530124251100003939467</t>
  </si>
  <si>
    <t xml:space="preserve">530124251100003940052</t>
  </si>
  <si>
    <t xml:space="preserve">530124231100002475225</t>
  </si>
  <si>
    <t xml:space="preserve">530124241100002886125</t>
  </si>
  <si>
    <t xml:space="preserve">530124241100002886126</t>
  </si>
  <si>
    <t xml:space="preserve">530124241100003331649</t>
  </si>
  <si>
    <t xml:space="preserve">530124241100003331689</t>
  </si>
  <si>
    <t xml:space="preserve">530124251100003939210</t>
  </si>
  <si>
    <t xml:space="preserve">530124251100003939713</t>
  </si>
  <si>
    <t xml:space="preserve">530124251100003939721</t>
  </si>
  <si>
    <r>
      <rPr>
        <sz val="10.5"/>
        <color rgb="FF000000"/>
        <rFont val="宋体"/>
        <family val="0"/>
        <charset val="134"/>
      </rPr>
      <t xml:space="preserve">2024</t>
    </r>
    <r>
      <rPr>
        <sz val="10.5"/>
        <color rgb="FF000000"/>
        <rFont val="Noto Sans"/>
        <family val="2"/>
      </rPr>
      <t xml:space="preserve">年盘活结转结余昆财社〔</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129</t>
    </r>
    <r>
      <rPr>
        <sz val="10.5"/>
        <color rgb="FF000000"/>
        <rFont val="Noto Sans"/>
        <family val="2"/>
      </rPr>
      <t xml:space="preserve">号脱贫人口重点人群农村低收入人群省级补助资金</t>
    </r>
  </si>
  <si>
    <t xml:space="preserve">530124251100003940068</t>
  </si>
  <si>
    <r>
      <rPr>
        <sz val="10.5"/>
        <color rgb="FF000000"/>
        <rFont val="宋体"/>
        <family val="0"/>
        <charset val="134"/>
      </rPr>
      <t xml:space="preserve">2024</t>
    </r>
    <r>
      <rPr>
        <sz val="10.5"/>
        <color rgb="FF000000"/>
        <rFont val="Noto Sans"/>
        <family val="2"/>
      </rPr>
      <t xml:space="preserve">年盘活结转结余昆财社〔</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52</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卫生健康项目中央直达资金省级配套基药补助资金</t>
    </r>
  </si>
  <si>
    <t xml:space="preserve">530124251100003939172</t>
  </si>
  <si>
    <t xml:space="preserve">530124251100003939723</t>
  </si>
  <si>
    <r>
      <rPr>
        <sz val="10.5"/>
        <color rgb="FF000000"/>
        <rFont val="宋体"/>
        <family val="0"/>
        <charset val="134"/>
      </rPr>
      <t xml:space="preserve">2024</t>
    </r>
    <r>
      <rPr>
        <sz val="10.5"/>
        <color rgb="FF000000"/>
        <rFont val="Noto Sans"/>
        <family val="2"/>
      </rPr>
      <t xml:space="preserve">年盘活结转结余昆财社〔</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143</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医疗卫生事业高质量发展三年行动计划资金</t>
    </r>
  </si>
  <si>
    <t xml:space="preserve">530124251100003940177</t>
  </si>
  <si>
    <r>
      <rPr>
        <sz val="10.5"/>
        <color rgb="FF000000"/>
        <rFont val="宋体"/>
        <family val="0"/>
        <charset val="134"/>
      </rPr>
      <t xml:space="preserve">2024</t>
    </r>
    <r>
      <rPr>
        <sz val="10.5"/>
        <color rgb="FF000000"/>
        <rFont val="Noto Sans"/>
        <family val="2"/>
      </rPr>
      <t xml:space="preserve">年盘活结转结余昆财社〔</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39</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重大传染病防控中央补助资金</t>
    </r>
  </si>
  <si>
    <t xml:space="preserve">530124251100003940376</t>
  </si>
  <si>
    <t xml:space="preserve">530124251100003942309</t>
  </si>
  <si>
    <t xml:space="preserve">530124251100003942331</t>
  </si>
  <si>
    <r>
      <rPr>
        <sz val="10.5"/>
        <color rgb="FF000000"/>
        <rFont val="宋体"/>
        <family val="0"/>
        <charset val="134"/>
      </rPr>
      <t xml:space="preserve">2024</t>
    </r>
    <r>
      <rPr>
        <sz val="10.5"/>
        <color rgb="FF000000"/>
        <rFont val="Noto Sans"/>
        <family val="2"/>
      </rPr>
      <t xml:space="preserve">年盘活结转结余昆财社〔</t>
    </r>
    <r>
      <rPr>
        <sz val="10.5"/>
        <color rgb="FF000000"/>
        <rFont val="宋体"/>
        <family val="0"/>
        <charset val="134"/>
      </rPr>
      <t xml:space="preserve">2022</t>
    </r>
    <r>
      <rPr>
        <sz val="10.5"/>
        <color rgb="FF000000"/>
        <rFont val="Noto Sans"/>
        <family val="2"/>
      </rPr>
      <t xml:space="preserve">〕</t>
    </r>
    <r>
      <rPr>
        <sz val="10.5"/>
        <color rgb="FF000000"/>
        <rFont val="宋体"/>
        <family val="0"/>
        <charset val="134"/>
      </rPr>
      <t xml:space="preserve">73</t>
    </r>
    <r>
      <rPr>
        <sz val="10.5"/>
        <color rgb="FF000000"/>
        <rFont val="Noto Sans"/>
        <family val="2"/>
      </rPr>
      <t xml:space="preserve">号</t>
    </r>
    <r>
      <rPr>
        <sz val="10.5"/>
        <color rgb="FF000000"/>
        <rFont val="宋体"/>
        <family val="0"/>
        <charset val="134"/>
      </rPr>
      <t xml:space="preserve">2022</t>
    </r>
    <r>
      <rPr>
        <sz val="10.5"/>
        <color rgb="FF000000"/>
        <rFont val="Noto Sans"/>
        <family val="2"/>
      </rPr>
      <t xml:space="preserve">年重大传染病防控中央结算补助资金</t>
    </r>
  </si>
  <si>
    <t xml:space="preserve">530124251100003942416</t>
  </si>
  <si>
    <t xml:space="preserve">530124251100003942455</t>
  </si>
  <si>
    <t xml:space="preserve">530124231100001810156</t>
  </si>
  <si>
    <t xml:space="preserve">530124241100002886215</t>
  </si>
  <si>
    <t xml:space="preserve">530124241100002886241</t>
  </si>
  <si>
    <t xml:space="preserve">530124241100003332964</t>
  </si>
  <si>
    <t xml:space="preserve">530124241100003333020</t>
  </si>
  <si>
    <t xml:space="preserve">530124251100003942347</t>
  </si>
  <si>
    <t xml:space="preserve">530124251100003942358</t>
  </si>
  <si>
    <t xml:space="preserve">530124251100003942380</t>
  </si>
  <si>
    <r>
      <rPr>
        <sz val="10.5"/>
        <color rgb="FF000000"/>
        <rFont val="宋体"/>
        <family val="0"/>
        <charset val="134"/>
      </rPr>
      <t xml:space="preserve">2024</t>
    </r>
    <r>
      <rPr>
        <sz val="10.5"/>
        <color rgb="FF000000"/>
        <rFont val="Noto Sans"/>
        <family val="2"/>
      </rPr>
      <t xml:space="preserve">年盘活结转结余昆财社〔</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129</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脱贫人口家签服务省级资金</t>
    </r>
  </si>
  <si>
    <t xml:space="preserve">530124251100003942451</t>
  </si>
  <si>
    <t xml:space="preserve">530124251100003942466</t>
  </si>
  <si>
    <t xml:space="preserve">530124251100003942298</t>
  </si>
  <si>
    <t xml:space="preserve">530124251100003942305</t>
  </si>
  <si>
    <r>
      <rPr>
        <sz val="10.5"/>
        <color rgb="FF000000"/>
        <rFont val="宋体"/>
        <family val="0"/>
        <charset val="134"/>
      </rPr>
      <t xml:space="preserve">2024</t>
    </r>
    <r>
      <rPr>
        <sz val="10.5"/>
        <color rgb="FF000000"/>
        <rFont val="Noto Sans"/>
        <family val="2"/>
      </rPr>
      <t xml:space="preserve">年盘活结转结余昆财社〔</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180</t>
    </r>
    <r>
      <rPr>
        <sz val="10.5"/>
        <color rgb="FF000000"/>
        <rFont val="Noto Sans"/>
        <family val="2"/>
      </rPr>
      <t xml:space="preserve">号</t>
    </r>
    <r>
      <rPr>
        <sz val="10.5"/>
        <color rgb="FF000000"/>
        <rFont val="宋体"/>
        <family val="0"/>
        <charset val="134"/>
      </rPr>
      <t xml:space="preserve">2023</t>
    </r>
    <r>
      <rPr>
        <sz val="10.5"/>
        <color rgb="FF000000"/>
        <rFont val="Noto Sans"/>
        <family val="2"/>
      </rPr>
      <t xml:space="preserve">年重大传染病防控中央结算补助资金</t>
    </r>
  </si>
  <si>
    <t xml:space="preserve">530124251100003942406</t>
  </si>
  <si>
    <r>
      <rPr>
        <sz val="10.5"/>
        <color rgb="FF000000"/>
        <rFont val="宋体"/>
        <family val="0"/>
        <charset val="134"/>
      </rPr>
      <t xml:space="preserve">2024</t>
    </r>
    <r>
      <rPr>
        <sz val="10.5"/>
        <color rgb="FF000000"/>
        <rFont val="Noto Sans"/>
        <family val="2"/>
      </rPr>
      <t xml:space="preserve">年盘活结转结余昆财社〔</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143</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第二批医疗卫生事业发展三年行动计划资金</t>
    </r>
  </si>
  <si>
    <t xml:space="preserve">530124251100003942460</t>
  </si>
  <si>
    <t xml:space="preserve">530124251100003863303</t>
  </si>
  <si>
    <t xml:space="preserve">预防性体检补助经费</t>
  </si>
  <si>
    <t xml:space="preserve">530124251100003942606</t>
  </si>
  <si>
    <t xml:space="preserve">530124251100003942613</t>
  </si>
  <si>
    <t xml:space="preserve">530124251100003942665</t>
  </si>
  <si>
    <t xml:space="preserve">530124231100001809253</t>
  </si>
  <si>
    <t xml:space="preserve">530124231100002125924</t>
  </si>
  <si>
    <t xml:space="preserve">530124241100002873455</t>
  </si>
  <si>
    <r>
      <rPr>
        <sz val="10.5"/>
        <color rgb="FF000000"/>
        <rFont val="宋体"/>
        <family val="0"/>
        <charset val="134"/>
      </rPr>
      <t xml:space="preserve">2024</t>
    </r>
    <r>
      <rPr>
        <sz val="10.5"/>
        <color rgb="FF000000"/>
        <rFont val="Noto Sans"/>
        <family val="2"/>
      </rPr>
      <t xml:space="preserve">年疾病预防控制市级补助资金</t>
    </r>
  </si>
  <si>
    <t xml:space="preserve">530124241100002881904</t>
  </si>
  <si>
    <t xml:space="preserve">530124241100002881909</t>
  </si>
  <si>
    <t xml:space="preserve">530124241100002956236</t>
  </si>
  <si>
    <t xml:space="preserve">530124241100003331707</t>
  </si>
  <si>
    <t xml:space="preserve">530124241100003331742</t>
  </si>
  <si>
    <t xml:space="preserve">530124251100003863336</t>
  </si>
  <si>
    <t xml:space="preserve">严重精神障碍患者生活补助资金</t>
  </si>
  <si>
    <t xml:space="preserve">30306</t>
  </si>
  <si>
    <t xml:space="preserve">救济费</t>
  </si>
  <si>
    <t xml:space="preserve">530124251100003863342</t>
  </si>
  <si>
    <t xml:space="preserve">院内麻风病人补助经费</t>
  </si>
  <si>
    <t xml:space="preserve">30307</t>
  </si>
  <si>
    <t xml:space="preserve">医疗费补助</t>
  </si>
  <si>
    <t xml:space="preserve">530124251100003942629</t>
  </si>
  <si>
    <t xml:space="preserve">530124251100003942469</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2</t>
    </r>
    <r>
      <rPr>
        <sz val="10.5"/>
        <color rgb="FF000000"/>
        <rFont val="Noto Sans"/>
        <family val="2"/>
      </rPr>
      <t xml:space="preserve">〕</t>
    </r>
    <r>
      <rPr>
        <sz val="10.5"/>
        <color rgb="FF000000"/>
        <rFont val="宋体"/>
        <family val="0"/>
        <charset val="134"/>
      </rPr>
      <t xml:space="preserve">81</t>
    </r>
    <r>
      <rPr>
        <sz val="10.5"/>
        <color rgb="FF000000"/>
        <rFont val="Noto Sans"/>
        <family val="2"/>
      </rPr>
      <t xml:space="preserve">号</t>
    </r>
    <r>
      <rPr>
        <sz val="10.5"/>
        <color rgb="FF000000"/>
        <rFont val="宋体"/>
        <family val="0"/>
        <charset val="134"/>
      </rPr>
      <t xml:space="preserve">2022</t>
    </r>
    <r>
      <rPr>
        <sz val="10.5"/>
        <color rgb="FF000000"/>
        <rFont val="Noto Sans"/>
        <family val="2"/>
      </rPr>
      <t xml:space="preserve">年重大传染病防控中央补助资金</t>
    </r>
  </si>
  <si>
    <t xml:space="preserve">530124251100003942497</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2</t>
    </r>
    <r>
      <rPr>
        <sz val="10.5"/>
        <color rgb="FF000000"/>
        <rFont val="Noto Sans"/>
        <family val="2"/>
      </rPr>
      <t xml:space="preserve">〕</t>
    </r>
    <r>
      <rPr>
        <sz val="10.5"/>
        <color rgb="FF000000"/>
        <rFont val="宋体"/>
        <family val="0"/>
        <charset val="134"/>
      </rPr>
      <t xml:space="preserve">147</t>
    </r>
    <r>
      <rPr>
        <sz val="10.5"/>
        <color rgb="FF000000"/>
        <rFont val="Noto Sans"/>
        <family val="2"/>
      </rPr>
      <t xml:space="preserve">号</t>
    </r>
    <r>
      <rPr>
        <sz val="10.5"/>
        <color rgb="FF000000"/>
        <rFont val="宋体"/>
        <family val="0"/>
        <charset val="134"/>
      </rPr>
      <t xml:space="preserve">2022</t>
    </r>
    <r>
      <rPr>
        <sz val="10.5"/>
        <color rgb="FF000000"/>
        <rFont val="Noto Sans"/>
        <family val="2"/>
      </rPr>
      <t xml:space="preserve">年卫生健康事业发展省对下结算专项资金</t>
    </r>
  </si>
  <si>
    <t xml:space="preserve">530124251100003942522</t>
  </si>
  <si>
    <t xml:space="preserve">530124251100003942560</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187</t>
    </r>
    <r>
      <rPr>
        <sz val="10.5"/>
        <color rgb="FF000000"/>
        <rFont val="Noto Sans"/>
        <family val="2"/>
      </rPr>
      <t xml:space="preserve">号疾控机构医疗服务与保障能力提升中央补助资金</t>
    </r>
  </si>
  <si>
    <t xml:space="preserve">530124251100003942572</t>
  </si>
  <si>
    <t xml:space="preserve">530124251100003942653</t>
  </si>
  <si>
    <t xml:space="preserve">530124251100003942658</t>
  </si>
  <si>
    <t xml:space="preserve">530124251100003942695</t>
  </si>
  <si>
    <t xml:space="preserve">30903</t>
  </si>
  <si>
    <t xml:space="preserve">530124251100003942423</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54</t>
    </r>
    <r>
      <rPr>
        <sz val="10.5"/>
        <color rgb="FF000000"/>
        <rFont val="Noto Sans"/>
        <family val="2"/>
      </rPr>
      <t xml:space="preserve">号</t>
    </r>
    <r>
      <rPr>
        <sz val="10.5"/>
        <color rgb="FF000000"/>
        <rFont val="宋体"/>
        <family val="0"/>
        <charset val="134"/>
      </rPr>
      <t xml:space="preserve">2023</t>
    </r>
    <r>
      <rPr>
        <sz val="10.5"/>
        <color rgb="FF000000"/>
        <rFont val="Noto Sans"/>
        <family val="2"/>
      </rPr>
      <t xml:space="preserve">年卫生健康事业发展省对下专项补助资金</t>
    </r>
  </si>
  <si>
    <t xml:space="preserve">530124251100003942464</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73</t>
    </r>
    <r>
      <rPr>
        <sz val="10.5"/>
        <color rgb="FF000000"/>
        <rFont val="Noto Sans"/>
        <family val="2"/>
      </rPr>
      <t xml:space="preserve">号</t>
    </r>
    <r>
      <rPr>
        <sz val="10.5"/>
        <color rgb="FF000000"/>
        <rFont val="宋体"/>
        <family val="0"/>
        <charset val="134"/>
      </rPr>
      <t xml:space="preserve">2022</t>
    </r>
    <r>
      <rPr>
        <sz val="10.5"/>
        <color rgb="FF000000"/>
        <rFont val="Noto Sans"/>
        <family val="2"/>
      </rPr>
      <t xml:space="preserve">年重大传染病防控中央补助资金</t>
    </r>
  </si>
  <si>
    <t xml:space="preserve">530124251100003942528</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37</t>
    </r>
    <r>
      <rPr>
        <sz val="10.5"/>
        <color rgb="FF000000"/>
        <rFont val="Noto Sans"/>
        <family val="2"/>
      </rPr>
      <t xml:space="preserve">号</t>
    </r>
    <r>
      <rPr>
        <sz val="10.5"/>
        <color rgb="FF000000"/>
        <rFont val="宋体"/>
        <family val="0"/>
        <charset val="134"/>
      </rPr>
      <t xml:space="preserve">2023</t>
    </r>
    <r>
      <rPr>
        <sz val="10.5"/>
        <color rgb="FF000000"/>
        <rFont val="Noto Sans"/>
        <family val="2"/>
      </rPr>
      <t xml:space="preserve">年卫生健康事业发展省对下结算专项资金</t>
    </r>
  </si>
  <si>
    <t xml:space="preserve">530124231100001756944</t>
  </si>
  <si>
    <t xml:space="preserve">530124231100002125726</t>
  </si>
  <si>
    <t xml:space="preserve">530124241100002885993</t>
  </si>
  <si>
    <t xml:space="preserve">基本公共卫生服务项目中央补助资金</t>
  </si>
  <si>
    <t xml:space="preserve">530124241100002886031</t>
  </si>
  <si>
    <t xml:space="preserve">卫生健康项目中央直达资金省级配套补助资金</t>
  </si>
  <si>
    <t xml:space="preserve">530124241100003082648</t>
  </si>
  <si>
    <r>
      <rPr>
        <sz val="10.5"/>
        <color rgb="FF000000"/>
        <rFont val="宋体"/>
        <family val="0"/>
        <charset val="134"/>
      </rPr>
      <t xml:space="preserve">2023</t>
    </r>
    <r>
      <rPr>
        <sz val="10.5"/>
        <color rgb="FF000000"/>
        <rFont val="Noto Sans"/>
        <family val="2"/>
      </rPr>
      <t xml:space="preserve">年基本公共卫生服务项目中央结算补助专项资金</t>
    </r>
  </si>
  <si>
    <t xml:space="preserve">530124241100003331865</t>
  </si>
  <si>
    <t xml:space="preserve">530124241100003331899</t>
  </si>
  <si>
    <r>
      <rPr>
        <sz val="10.5"/>
        <color rgb="FF000000"/>
        <rFont val="宋体"/>
        <family val="0"/>
        <charset val="134"/>
      </rPr>
      <t xml:space="preserve">2024</t>
    </r>
    <r>
      <rPr>
        <sz val="10.5"/>
        <color rgb="FF000000"/>
        <rFont val="Noto Sans"/>
        <family val="2"/>
      </rPr>
      <t xml:space="preserve">年基本公共卫生服务项目省级补助资金</t>
    </r>
  </si>
  <si>
    <t xml:space="preserve">530124251100003942477</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128</t>
    </r>
    <r>
      <rPr>
        <sz val="10.5"/>
        <color rgb="FF000000"/>
        <rFont val="Noto Sans"/>
        <family val="2"/>
      </rPr>
      <t xml:space="preserve">号</t>
    </r>
    <r>
      <rPr>
        <sz val="10.5"/>
        <color rgb="FF000000"/>
        <rFont val="宋体"/>
        <family val="0"/>
        <charset val="134"/>
      </rPr>
      <t xml:space="preserve">2021</t>
    </r>
    <r>
      <rPr>
        <sz val="10.5"/>
        <color rgb="FF000000"/>
        <rFont val="Noto Sans"/>
        <family val="2"/>
      </rPr>
      <t xml:space="preserve">年卫生健康事业发展省对下专项补助资金</t>
    </r>
  </si>
  <si>
    <t xml:space="preserve">530124251100003870007</t>
  </si>
  <si>
    <r>
      <rPr>
        <sz val="10.5"/>
        <color rgb="FF000000"/>
        <rFont val="宋体"/>
        <family val="0"/>
        <charset val="134"/>
      </rPr>
      <t xml:space="preserve">2025</t>
    </r>
    <r>
      <rPr>
        <sz val="10.5"/>
        <color rgb="FF000000"/>
        <rFont val="Noto Sans"/>
        <family val="2"/>
      </rPr>
      <t xml:space="preserve">年贫困孕产妇救助资金</t>
    </r>
  </si>
  <si>
    <t xml:space="preserve">530124251100003870028</t>
  </si>
  <si>
    <r>
      <rPr>
        <sz val="10.5"/>
        <color rgb="FF000000"/>
        <rFont val="宋体"/>
        <family val="0"/>
        <charset val="134"/>
      </rPr>
      <t xml:space="preserve">2025</t>
    </r>
    <r>
      <rPr>
        <sz val="10.5"/>
        <color rgb="FF000000"/>
        <rFont val="Noto Sans"/>
        <family val="2"/>
      </rPr>
      <t xml:space="preserve">年孕前优生补助资金</t>
    </r>
  </si>
  <si>
    <t xml:space="preserve">530124251100003870063</t>
  </si>
  <si>
    <r>
      <rPr>
        <sz val="10.5"/>
        <color rgb="FF000000"/>
        <rFont val="宋体"/>
        <family val="0"/>
        <charset val="134"/>
      </rPr>
      <t xml:space="preserve">2025</t>
    </r>
    <r>
      <rPr>
        <sz val="10.5"/>
        <color rgb="FF000000"/>
        <rFont val="Noto Sans"/>
        <family val="2"/>
      </rPr>
      <t xml:space="preserve">年婚前医学检查经费</t>
    </r>
  </si>
  <si>
    <t xml:space="preserve">530124251100003870100</t>
  </si>
  <si>
    <r>
      <rPr>
        <sz val="10.5"/>
        <color rgb="FF000000"/>
        <rFont val="宋体"/>
        <family val="0"/>
        <charset val="134"/>
      </rPr>
      <t xml:space="preserve">2025</t>
    </r>
    <r>
      <rPr>
        <sz val="10.5"/>
        <color rgb="FF000000"/>
        <rFont val="Noto Sans"/>
        <family val="2"/>
      </rPr>
      <t xml:space="preserve">年两癌（宫颈癌、乳腺癌）筛查资金</t>
    </r>
  </si>
  <si>
    <t xml:space="preserve">530124251100003942264</t>
  </si>
  <si>
    <t xml:space="preserve">530124251100003942267</t>
  </si>
  <si>
    <t xml:space="preserve">530124251100003942318</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1</t>
    </r>
    <r>
      <rPr>
        <sz val="10.5"/>
        <color rgb="FF000000"/>
        <rFont val="Noto Sans"/>
        <family val="2"/>
      </rPr>
      <t xml:space="preserve">〕</t>
    </r>
    <r>
      <rPr>
        <sz val="10.5"/>
        <color rgb="FF000000"/>
        <rFont val="宋体"/>
        <family val="0"/>
        <charset val="134"/>
      </rPr>
      <t xml:space="preserve">239</t>
    </r>
    <r>
      <rPr>
        <sz val="10.5"/>
        <color rgb="FF000000"/>
        <rFont val="Noto Sans"/>
        <family val="2"/>
      </rPr>
      <t xml:space="preserve">号</t>
    </r>
    <r>
      <rPr>
        <sz val="10.5"/>
        <color rgb="FF000000"/>
        <rFont val="宋体"/>
        <family val="0"/>
        <charset val="134"/>
      </rPr>
      <t xml:space="preserve">2021</t>
    </r>
    <r>
      <rPr>
        <sz val="10.5"/>
        <color rgb="FF000000"/>
        <rFont val="Noto Sans"/>
        <family val="2"/>
      </rPr>
      <t xml:space="preserve">年卫生健康事业发展省对下专项补助资金</t>
    </r>
  </si>
  <si>
    <t xml:space="preserve">530124251100003942345</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2</t>
    </r>
    <r>
      <rPr>
        <sz val="10.5"/>
        <color rgb="FF000000"/>
        <rFont val="Noto Sans"/>
        <family val="2"/>
      </rPr>
      <t xml:space="preserve">〕</t>
    </r>
    <r>
      <rPr>
        <sz val="10.5"/>
        <color rgb="FF000000"/>
        <rFont val="宋体"/>
        <family val="0"/>
        <charset val="134"/>
      </rPr>
      <t xml:space="preserve">76</t>
    </r>
    <r>
      <rPr>
        <sz val="10.5"/>
        <color rgb="FF000000"/>
        <rFont val="Noto Sans"/>
        <family val="2"/>
      </rPr>
      <t xml:space="preserve">号</t>
    </r>
    <r>
      <rPr>
        <sz val="10.5"/>
        <color rgb="FF000000"/>
        <rFont val="宋体"/>
        <family val="0"/>
        <charset val="134"/>
      </rPr>
      <t xml:space="preserve">2022</t>
    </r>
    <r>
      <rPr>
        <sz val="10.5"/>
        <color rgb="FF000000"/>
        <rFont val="Noto Sans"/>
        <family val="2"/>
      </rPr>
      <t xml:space="preserve">年妇幼卫生专项市级补助资金</t>
    </r>
  </si>
  <si>
    <t xml:space="preserve">530124251100003942353</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2</t>
    </r>
    <r>
      <rPr>
        <sz val="10.5"/>
        <color rgb="FF000000"/>
        <rFont val="Noto Sans"/>
        <family val="2"/>
      </rPr>
      <t xml:space="preserve">〕</t>
    </r>
    <r>
      <rPr>
        <sz val="10.5"/>
        <color rgb="FF000000"/>
        <rFont val="宋体"/>
        <family val="0"/>
        <charset val="134"/>
      </rPr>
      <t xml:space="preserve">85</t>
    </r>
    <r>
      <rPr>
        <sz val="10.5"/>
        <color rgb="FF000000"/>
        <rFont val="Noto Sans"/>
        <family val="2"/>
      </rPr>
      <t xml:space="preserve">号</t>
    </r>
    <r>
      <rPr>
        <sz val="10.5"/>
        <color rgb="FF000000"/>
        <rFont val="宋体"/>
        <family val="0"/>
        <charset val="134"/>
      </rPr>
      <t xml:space="preserve">2022</t>
    </r>
    <r>
      <rPr>
        <sz val="10.5"/>
        <color rgb="FF000000"/>
        <rFont val="Noto Sans"/>
        <family val="2"/>
      </rPr>
      <t xml:space="preserve">年卫生健康事业发展省对下专项资金</t>
    </r>
  </si>
  <si>
    <t xml:space="preserve">530124251100003942383</t>
  </si>
  <si>
    <t xml:space="preserve">530124251100003942387</t>
  </si>
  <si>
    <t xml:space="preserve">530124251100003942498</t>
  </si>
  <si>
    <t xml:space="preserve">530124251100003942516</t>
  </si>
  <si>
    <t xml:space="preserve">530124251100003942552</t>
  </si>
  <si>
    <t xml:space="preserve">530124251100003929935</t>
  </si>
  <si>
    <t xml:space="preserve">富民县中医门诊部开办补助资金</t>
  </si>
  <si>
    <r>
      <rPr>
        <sz val="11"/>
        <color rgb="FF000000"/>
        <rFont val="Noto Sans"/>
        <family val="2"/>
      </rPr>
      <t xml:space="preserve">预算</t>
    </r>
    <r>
      <rPr>
        <sz val="11"/>
        <color rgb="FF000000"/>
        <rFont val="SimSun"/>
        <family val="0"/>
        <charset val="134"/>
      </rPr>
      <t xml:space="preserve">05-2</t>
    </r>
    <r>
      <rPr>
        <sz val="11"/>
        <color rgb="FF000000"/>
        <rFont val="Noto Sans"/>
        <family val="2"/>
      </rPr>
      <t xml:space="preserve">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73</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重大传染病防控中央结算补助资金</t>
    </r>
  </si>
  <si>
    <r>
      <rPr>
        <sz val="12"/>
        <color rgb="FF000000"/>
        <rFont val="宋体"/>
        <family val="0"/>
        <charset val="134"/>
      </rPr>
      <t xml:space="preserve">2023</t>
    </r>
    <r>
      <rPr>
        <sz val="12"/>
        <color rgb="FF000000"/>
        <rFont val="Noto Sans"/>
        <family val="2"/>
      </rPr>
      <t xml:space="preserve">年重大传染病防控中央结算补助资金</t>
    </r>
    <r>
      <rPr>
        <sz val="12"/>
        <color rgb="FF000000"/>
        <rFont val="宋体"/>
        <family val="0"/>
        <charset val="134"/>
      </rPr>
      <t xml:space="preserve">-</t>
    </r>
    <r>
      <rPr>
        <sz val="12"/>
        <color rgb="FF000000"/>
        <rFont val="Noto Sans"/>
        <family val="2"/>
      </rPr>
      <t xml:space="preserve">防艾经费</t>
    </r>
  </si>
  <si>
    <t xml:space="preserve">产出指标</t>
  </si>
  <si>
    <t xml:space="preserve">数量指标</t>
  </si>
  <si>
    <t xml:space="preserve">补助家数</t>
  </si>
  <si>
    <t xml:space="preserve">=</t>
  </si>
  <si>
    <t xml:space="preserve">家</t>
  </si>
  <si>
    <t xml:space="preserve">定量指标</t>
  </si>
  <si>
    <t xml:space="preserve">效益指标</t>
  </si>
  <si>
    <t xml:space="preserve">社会效益</t>
  </si>
  <si>
    <t xml:space="preserve">艾滋病防控知识知晓率</t>
  </si>
  <si>
    <t xml:space="preserve">逐年提高</t>
  </si>
  <si>
    <t xml:space="preserve">定性指标</t>
  </si>
  <si>
    <t xml:space="preserve">满意度指标</t>
  </si>
  <si>
    <t xml:space="preserve">服务对象满意度</t>
  </si>
  <si>
    <t xml:space="preserve">补助对象满意度</t>
  </si>
  <si>
    <t xml:space="preserve">&gt;=</t>
  </si>
  <si>
    <t xml:space="preserve">95</t>
  </si>
  <si>
    <t xml:space="preserve">%</t>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06</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第一批医疗卫生事业发展三年行动计划省级资金</t>
    </r>
  </si>
  <si>
    <r>
      <rPr>
        <sz val="12"/>
        <color rgb="FF000000"/>
        <rFont val="宋体"/>
        <family val="0"/>
        <charset val="134"/>
      </rPr>
      <t xml:space="preserve">1.</t>
    </r>
    <r>
      <rPr>
        <sz val="12"/>
        <color rgb="FF000000"/>
        <rFont val="Noto Sans"/>
        <family val="2"/>
      </rPr>
      <t xml:space="preserve">引导和鼓励符合条件的乡村医生积极参加执业（助理）医师资格培训及考试，提升乡村医生执业（助理）医师占比；
</t>
    </r>
    <r>
      <rPr>
        <sz val="12"/>
        <color rgb="FF000000"/>
        <rFont val="宋体"/>
        <family val="0"/>
        <charset val="134"/>
      </rPr>
      <t xml:space="preserve">2.</t>
    </r>
    <r>
      <rPr>
        <sz val="12"/>
        <color rgb="FF000000"/>
        <rFont val="Noto Sans"/>
        <family val="2"/>
      </rPr>
      <t xml:space="preserve">及时足额拨付乡村医生补助资金</t>
    </r>
  </si>
  <si>
    <t xml:space="preserve">补助乡村医生数</t>
  </si>
  <si>
    <t xml:space="preserve">158</t>
  </si>
  <si>
    <t xml:space="preserve">人</t>
  </si>
  <si>
    <t xml:space="preserve">质量指标</t>
  </si>
  <si>
    <t xml:space="preserve">引导转化乡村医生执业（助理）医师培训、基层医疗卫生人员技能培训合格率</t>
  </si>
  <si>
    <t xml:space="preserve">90</t>
  </si>
  <si>
    <t xml:space="preserve">实施省级补贴乡村医生参加养老保险辖区内覆盖率</t>
  </si>
  <si>
    <t xml:space="preserve">100</t>
  </si>
  <si>
    <t xml:space="preserve">乡村医生满意度</t>
  </si>
  <si>
    <r>
      <rPr>
        <sz val="12"/>
        <color rgb="FF000000"/>
        <rFont val="宋体"/>
        <family val="0"/>
        <charset val="134"/>
      </rPr>
      <t xml:space="preserve">2025</t>
    </r>
    <r>
      <rPr>
        <sz val="12"/>
        <color rgb="FF000000"/>
        <rFont val="Noto Sans"/>
        <family val="2"/>
      </rPr>
      <t xml:space="preserve">年育儿补助县级资金</t>
    </r>
  </si>
  <si>
    <t xml:space="preserve">通过对比家庭在获得育儿补助前后用于儿童养育方面的支出变化情况，计算经济负担减轻率。监测育儿补助政策实施后一定时期内当地新生儿出生率的变化情况，与政策实施前的出生率数据进行对比分析，评估政策对鼓励家庭生育意愿的刺激作用，以反映政策在促进人口增长方面的社会效益。除了针对补助对象的满意度调查外，还需广泛收集社会各界对育儿补助政策的意见和评价，包括未享受补助的家庭、相关专家学者、社会组织以及普通民众等。</t>
  </si>
  <si>
    <t xml:space="preserve">育儿补助人数</t>
  </si>
  <si>
    <t xml:space="preserve">950</t>
  </si>
  <si>
    <t xml:space="preserve">反映部门（单位）实际发放补助人数。 </t>
  </si>
  <si>
    <t xml:space="preserve">符合条件申报对象覆盖率</t>
  </si>
  <si>
    <t xml:space="preserve">98</t>
  </si>
  <si>
    <t xml:space="preserve">反映部门（单位）实际申报补贴人数与符合申报条件人数的比值。   </t>
  </si>
  <si>
    <t xml:space="preserve">时效指标</t>
  </si>
  <si>
    <t xml:space="preserve">发放及时率</t>
  </si>
  <si>
    <t xml:space="preserve">反映部门（单位）发放补贴时间。按照时限当年完成兑付。</t>
  </si>
  <si>
    <t xml:space="preserve">成本指标</t>
  </si>
  <si>
    <t xml:space="preserve">经济成本指标</t>
  </si>
  <si>
    <t xml:space="preserve">&lt;=</t>
  </si>
  <si>
    <t xml:space="preserve">243200</t>
  </si>
  <si>
    <t xml:space="preserve">元</t>
  </si>
  <si>
    <t xml:space="preserve">反映部门（单位）实际发放补贴金额。</t>
  </si>
  <si>
    <t xml:space="preserve">社会生育率</t>
  </si>
  <si>
    <t xml:space="preserve">保持稳定</t>
  </si>
  <si>
    <t xml:space="preserve">反映社会生育水平超过或等于与上年水平情况。</t>
  </si>
  <si>
    <t xml:space="preserve">补助对象相满意度</t>
  </si>
  <si>
    <t xml:space="preserve">反映申报人员对发放补贴的满意程度。</t>
  </si>
  <si>
    <r>
      <rPr>
        <sz val="12"/>
        <color rgb="FF000000"/>
        <rFont val="宋体"/>
        <family val="0"/>
        <charset val="134"/>
      </rPr>
      <t xml:space="preserve">2025</t>
    </r>
    <r>
      <rPr>
        <sz val="12"/>
        <color rgb="FF000000"/>
        <rFont val="Noto Sans"/>
        <family val="2"/>
      </rPr>
      <t xml:space="preserve">年乡村医生养老保险补助县级资金</t>
    </r>
  </si>
  <si>
    <r>
      <rPr>
        <sz val="12"/>
        <color rgb="FF000000"/>
        <rFont val="Noto Sans"/>
        <family val="2"/>
      </rPr>
      <t xml:space="preserve">确保年度乡村医生养老保险补助资金按时、足额拨付到位，预算执行率达到 </t>
    </r>
    <r>
      <rPr>
        <sz val="12"/>
        <color rgb="FF000000"/>
        <rFont val="宋体"/>
        <family val="0"/>
        <charset val="134"/>
      </rPr>
      <t xml:space="preserve">95% </t>
    </r>
    <r>
      <rPr>
        <sz val="12"/>
        <color rgb="FF000000"/>
        <rFont val="Noto Sans"/>
        <family val="2"/>
      </rPr>
      <t xml:space="preserve">以上，保障补助资金能够及时用于乡村医生的养老保险缴纳或生活补助发放切实解决在岗乡村医生的养老保障问题，严格按照相关财务制度和资金管理规定使用补助资金，确保专款专用，杜绝资金挪用、截留等违规行为，补助资金发放合规率达到 </t>
    </r>
    <r>
      <rPr>
        <sz val="12"/>
        <color rgb="FF000000"/>
        <rFont val="宋体"/>
        <family val="0"/>
        <charset val="134"/>
      </rPr>
      <t xml:space="preserve">100%</t>
    </r>
    <r>
      <rPr>
        <sz val="12"/>
        <color rgb="FF000000"/>
        <rFont val="Noto Sans"/>
        <family val="2"/>
      </rPr>
      <t xml:space="preserve">。支持和引导符合条件的乡村医生按照规定参加职工基本养老保险。不属于职工养老保险覆盖范围的乡村医生，要积极引导其参加城乡居民基本养老保险。</t>
    </r>
    <r>
      <rPr>
        <sz val="12"/>
        <color rgb="FF000000"/>
        <rFont val="宋体"/>
        <family val="0"/>
        <charset val="134"/>
      </rPr>
      <t xml:space="preserve">2025</t>
    </r>
    <r>
      <rPr>
        <sz val="12"/>
        <color rgb="FF000000"/>
        <rFont val="Noto Sans"/>
        <family val="2"/>
      </rPr>
      <t xml:space="preserve">年预计补助资金情况：富民县乡村医生数</t>
    </r>
    <r>
      <rPr>
        <sz val="12"/>
        <color rgb="FF000000"/>
        <rFont val="宋体"/>
        <family val="0"/>
        <charset val="134"/>
      </rPr>
      <t xml:space="preserve">160</t>
    </r>
    <r>
      <rPr>
        <sz val="12"/>
        <color rgb="FF000000"/>
        <rFont val="Noto Sans"/>
        <family val="2"/>
      </rPr>
      <t xml:space="preserve">人，按照</t>
    </r>
    <r>
      <rPr>
        <sz val="12"/>
        <color rgb="FF000000"/>
        <rFont val="宋体"/>
        <family val="0"/>
        <charset val="134"/>
      </rPr>
      <t xml:space="preserve">2025</t>
    </r>
    <r>
      <rPr>
        <sz val="12"/>
        <color rgb="FF000000"/>
        <rFont val="Noto Sans"/>
        <family val="2"/>
      </rPr>
      <t xml:space="preserve">年补助标准</t>
    </r>
    <r>
      <rPr>
        <sz val="12"/>
        <color rgb="FF000000"/>
        <rFont val="宋体"/>
        <family val="0"/>
        <charset val="134"/>
      </rPr>
      <t xml:space="preserve">36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合计补助资金：</t>
    </r>
    <r>
      <rPr>
        <sz val="12"/>
        <color rgb="FF000000"/>
        <rFont val="宋体"/>
        <family val="0"/>
        <charset val="134"/>
      </rPr>
      <t xml:space="preserve">57.6</t>
    </r>
    <r>
      <rPr>
        <sz val="12"/>
        <color rgb="FF000000"/>
        <rFont val="Noto Sans"/>
        <family val="2"/>
      </rPr>
      <t xml:space="preserve">万元，按照省级承担</t>
    </r>
    <r>
      <rPr>
        <sz val="12"/>
        <color rgb="FF000000"/>
        <rFont val="宋体"/>
        <family val="0"/>
        <charset val="134"/>
      </rPr>
      <t xml:space="preserve">24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县级承担</t>
    </r>
    <r>
      <rPr>
        <sz val="12"/>
        <color rgb="FF000000"/>
        <rFont val="宋体"/>
        <family val="0"/>
        <charset val="134"/>
      </rPr>
      <t xml:space="preserve">1200/</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资金补助结果为省级承担</t>
    </r>
    <r>
      <rPr>
        <sz val="12"/>
        <color rgb="FF000000"/>
        <rFont val="宋体"/>
        <family val="0"/>
        <charset val="134"/>
      </rPr>
      <t xml:space="preserve">38.4</t>
    </r>
    <r>
      <rPr>
        <sz val="12"/>
        <color rgb="FF000000"/>
        <rFont val="Noto Sans"/>
        <family val="2"/>
      </rPr>
      <t xml:space="preserve">万元，县级承担</t>
    </r>
    <r>
      <rPr>
        <sz val="12"/>
        <color rgb="FF000000"/>
        <rFont val="宋体"/>
        <family val="0"/>
        <charset val="134"/>
      </rPr>
      <t xml:space="preserve">19.2</t>
    </r>
    <r>
      <rPr>
        <sz val="12"/>
        <color rgb="FF000000"/>
        <rFont val="Noto Sans"/>
        <family val="2"/>
      </rPr>
      <t xml:space="preserve">万元。</t>
    </r>
  </si>
  <si>
    <t xml:space="preserve">乡村医生补助人数</t>
  </si>
  <si>
    <t xml:space="preserve">160</t>
  </si>
  <si>
    <t xml:space="preserve">反映部门（单位）实际发放乡村医生生活补助资金人数。  </t>
  </si>
  <si>
    <t xml:space="preserve">医疗服务质量</t>
  </si>
  <si>
    <t xml:space="preserve">有所提高</t>
  </si>
  <si>
    <t xml:space="preserve">反映部门（单位）乡村医生医疗服务能力。</t>
  </si>
  <si>
    <t xml:space="preserve">192000</t>
  </si>
  <si>
    <t xml:space="preserve">反映部门（单位）实际支付乡村医生养老保险补助资金。</t>
  </si>
  <si>
    <t xml:space="preserve">乡村医生队伍稳定性</t>
  </si>
  <si>
    <t xml:space="preserve">反映部门（单位）乡村医生队伍稳定性</t>
  </si>
  <si>
    <t xml:space="preserve">反映乡村医生对发放补贴的满意程度。</t>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11</t>
    </r>
    <r>
      <rPr>
        <sz val="12"/>
        <color rgb="FF000000"/>
        <rFont val="Noto Sans"/>
        <family val="2"/>
      </rPr>
      <t xml:space="preserve">号</t>
    </r>
    <r>
      <rPr>
        <sz val="12"/>
        <color rgb="FF000000"/>
        <rFont val="宋体"/>
        <family val="0"/>
        <charset val="134"/>
      </rPr>
      <t xml:space="preserve">2023</t>
    </r>
    <r>
      <rPr>
        <sz val="12"/>
        <color rgb="FF000000"/>
        <rFont val="Noto Sans"/>
        <family val="2"/>
      </rPr>
      <t xml:space="preserve">年重大传染病防控中央补助资金</t>
    </r>
  </si>
  <si>
    <r>
      <rPr>
        <sz val="12"/>
        <color rgb="FF000000"/>
        <rFont val="宋体"/>
        <family val="0"/>
        <charset val="134"/>
      </rPr>
      <t xml:space="preserve">2023</t>
    </r>
    <r>
      <rPr>
        <sz val="12"/>
        <color rgb="FF000000"/>
        <rFont val="Noto Sans"/>
        <family val="2"/>
      </rPr>
      <t xml:space="preserve">年重大传染病防控中央补助资金（精神卫生）</t>
    </r>
  </si>
  <si>
    <t xml:space="preserve">严重精神障碍患者病情评估率</t>
  </si>
  <si>
    <t xml:space="preserve">严重精神障碍患者病情稳定</t>
  </si>
  <si>
    <t xml:space="preserve">保持在基本稳定以上</t>
  </si>
  <si>
    <t xml:space="preserve">群众满意度</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0</t>
    </r>
    <r>
      <rPr>
        <sz val="12"/>
        <color rgb="FF000000"/>
        <rFont val="Noto Sans"/>
        <family val="2"/>
      </rPr>
      <t xml:space="preserve">到</t>
    </r>
    <r>
      <rPr>
        <sz val="12"/>
        <color rgb="FF000000"/>
        <rFont val="宋体"/>
        <family val="0"/>
        <charset val="134"/>
      </rPr>
      <t xml:space="preserve">3</t>
    </r>
    <r>
      <rPr>
        <sz val="12"/>
        <color rgb="FF000000"/>
        <rFont val="Noto Sans"/>
        <family val="2"/>
      </rPr>
      <t xml:space="preserve">岁婴幼儿意外伤害保险县级资金</t>
    </r>
  </si>
  <si>
    <r>
      <rPr>
        <sz val="12"/>
        <color rgb="FF000000"/>
        <rFont val="Noto Sans"/>
        <family val="2"/>
      </rPr>
      <t xml:space="preserve">确保年度内 </t>
    </r>
    <r>
      <rPr>
        <sz val="12"/>
        <color rgb="FF000000"/>
        <rFont val="宋体"/>
        <family val="0"/>
        <charset val="134"/>
      </rPr>
      <t xml:space="preserve">0-3 </t>
    </r>
    <r>
      <rPr>
        <sz val="12"/>
        <color rgb="FF000000"/>
        <rFont val="Noto Sans"/>
        <family val="2"/>
      </rPr>
      <t xml:space="preserve">岁婴幼儿意外伤害险补助资金按时、足额拨付到位，预算执行率达到 </t>
    </r>
    <r>
      <rPr>
        <sz val="12"/>
        <color rgb="FF000000"/>
        <rFont val="宋体"/>
        <family val="0"/>
        <charset val="134"/>
      </rPr>
      <t xml:space="preserve">100%</t>
    </r>
    <r>
      <rPr>
        <sz val="12"/>
        <color rgb="FF000000"/>
        <rFont val="Noto Sans"/>
        <family val="2"/>
      </rPr>
      <t xml:space="preserve">，以保障补助项目的顺利实施。通过实施补助政策，使 </t>
    </r>
    <r>
      <rPr>
        <sz val="12"/>
        <color rgb="FF000000"/>
        <rFont val="宋体"/>
        <family val="0"/>
        <charset val="134"/>
      </rPr>
      <t xml:space="preserve">0-3 </t>
    </r>
    <r>
      <rPr>
        <sz val="12"/>
        <color rgb="FF000000"/>
        <rFont val="Noto Sans"/>
        <family val="2"/>
      </rPr>
      <t xml:space="preserve">岁婴幼儿家庭因意外伤害导致的经济损失风险显著降低，家庭抵御风险的能力得到增强，婴幼儿健康成长的经济保障更加有力。提高社会各界对 </t>
    </r>
    <r>
      <rPr>
        <sz val="12"/>
        <color rgb="FF000000"/>
        <rFont val="宋体"/>
        <family val="0"/>
        <charset val="134"/>
      </rPr>
      <t xml:space="preserve">0-3 </t>
    </r>
    <r>
      <rPr>
        <sz val="12"/>
        <color rgb="FF000000"/>
        <rFont val="Noto Sans"/>
        <family val="2"/>
      </rPr>
      <t xml:space="preserve">岁婴幼儿意外伤害风险的关注度和重视程度，增强社会整体的风险防范意识，营造关爱婴幼儿健康成长的良好社会氛围，社会关注度提升指数达到。该政策作为生育支持政策体系的一部分，有助于减轻家庭养育子女的后顾之忧，增强家庭生育意愿，对促进人口长期均衡发展产生积极影响，间接推动当地人口出生率的稳定和适度增长 。</t>
    </r>
  </si>
  <si>
    <t xml:space="preserve">补助人数</t>
  </si>
  <si>
    <t xml:space="preserve">2400</t>
  </si>
  <si>
    <t xml:space="preserve">反映部门（单位）实际发放补助人数。  </t>
  </si>
  <si>
    <t xml:space="preserve">反映部门（单位）实际申报补贴人数与符合申报条件人数的比值。  </t>
  </si>
  <si>
    <t xml:space="preserve">38400</t>
  </si>
  <si>
    <t xml:space="preserve">家庭发展能力</t>
  </si>
  <si>
    <t xml:space="preserve">上年水平</t>
  </si>
  <si>
    <t xml:space="preserve">反映申报补贴家庭发展能力与上年水平对比情况。  </t>
  </si>
  <si>
    <r>
      <rPr>
        <sz val="12"/>
        <color rgb="FF000000"/>
        <rFont val="宋体"/>
        <family val="0"/>
        <charset val="134"/>
      </rPr>
      <t xml:space="preserve">2025</t>
    </r>
    <r>
      <rPr>
        <sz val="12"/>
        <color rgb="FF000000"/>
        <rFont val="Noto Sans"/>
        <family val="2"/>
      </rPr>
      <t xml:space="preserve">年失独家庭意外伤害险县级资金</t>
    </r>
  </si>
  <si>
    <r>
      <rPr>
        <sz val="12"/>
        <color rgb="FF000000"/>
        <rFont val="Noto Sans"/>
        <family val="2"/>
      </rPr>
      <t xml:space="preserve">完成富民县</t>
    </r>
    <r>
      <rPr>
        <sz val="12"/>
        <color rgb="FF000000"/>
        <rFont val="宋体"/>
        <family val="0"/>
        <charset val="134"/>
      </rPr>
      <t xml:space="preserve">2025</t>
    </r>
    <r>
      <rPr>
        <sz val="12"/>
        <color rgb="FF000000"/>
        <rFont val="Noto Sans"/>
        <family val="2"/>
      </rPr>
      <t xml:space="preserve">年计生特殊困难家庭购买计生家庭意外伤害保险是对计生家庭特别扶助制度的完善和有益补充，落实计生特殊困难家庭购买计生家庭意外伤害保险，各级计划生育协会在开展计划生育家庭意外伤害保险项目中，要为每户失独家庭办理一份计划生育家庭意外伤害保险。</t>
    </r>
    <r>
      <rPr>
        <sz val="12"/>
        <color rgb="FF000000"/>
        <rFont val="宋体"/>
        <family val="0"/>
        <charset val="134"/>
      </rPr>
      <t xml:space="preserve">2024</t>
    </r>
    <r>
      <rPr>
        <sz val="12"/>
        <color rgb="FF000000"/>
        <rFont val="Noto Sans"/>
        <family val="2"/>
      </rPr>
      <t xml:space="preserve">年支付</t>
    </r>
    <r>
      <rPr>
        <sz val="12"/>
        <color rgb="FF000000"/>
        <rFont val="宋体"/>
        <family val="0"/>
        <charset val="134"/>
      </rPr>
      <t xml:space="preserve">1.015</t>
    </r>
    <r>
      <rPr>
        <sz val="12"/>
        <color rgb="FF000000"/>
        <rFont val="Noto Sans"/>
        <family val="2"/>
      </rPr>
      <t xml:space="preserve">万元，</t>
    </r>
    <r>
      <rPr>
        <sz val="12"/>
        <color rgb="FF000000"/>
        <rFont val="宋体"/>
        <family val="0"/>
        <charset val="134"/>
      </rPr>
      <t xml:space="preserve">2025</t>
    </r>
    <r>
      <rPr>
        <sz val="12"/>
        <color rgb="FF000000"/>
        <rFont val="Noto Sans"/>
        <family val="2"/>
      </rPr>
      <t xml:space="preserve">年预算</t>
    </r>
    <r>
      <rPr>
        <sz val="12"/>
        <color rgb="FF000000"/>
        <rFont val="宋体"/>
        <family val="0"/>
        <charset val="134"/>
      </rPr>
      <t xml:space="preserve">1.2</t>
    </r>
    <r>
      <rPr>
        <sz val="12"/>
        <color rgb="FF000000"/>
        <rFont val="Noto Sans"/>
        <family val="2"/>
      </rPr>
      <t xml:space="preserve">万元。</t>
    </r>
  </si>
  <si>
    <r>
      <rPr>
        <sz val="12"/>
        <color rgb="FF000000"/>
        <rFont val="宋体"/>
        <family val="0"/>
        <charset val="134"/>
      </rPr>
      <t xml:space="preserve">65</t>
    </r>
    <r>
      <rPr>
        <sz val="12"/>
        <color rgb="FF000000"/>
        <rFont val="Noto Sans"/>
        <family val="2"/>
      </rPr>
      <t xml:space="preserve">岁以下补助人数</t>
    </r>
  </si>
  <si>
    <r>
      <rPr>
        <sz val="12"/>
        <color rgb="FF000000"/>
        <rFont val="Noto Sans"/>
        <family val="2"/>
      </rPr>
      <t xml:space="preserve">反映部门（单位）实际补助</t>
    </r>
    <r>
      <rPr>
        <sz val="12"/>
        <color rgb="FF000000"/>
        <rFont val="宋体"/>
        <family val="0"/>
        <charset val="134"/>
      </rPr>
      <t xml:space="preserve">65</t>
    </r>
    <r>
      <rPr>
        <sz val="12"/>
        <color rgb="FF000000"/>
        <rFont val="Noto Sans"/>
        <family val="2"/>
      </rPr>
      <t xml:space="preserve">岁以下家庭发生意外伤害人数</t>
    </r>
  </si>
  <si>
    <r>
      <rPr>
        <sz val="12"/>
        <color rgb="FF000000"/>
        <rFont val="宋体"/>
        <family val="0"/>
        <charset val="134"/>
      </rPr>
      <t xml:space="preserve">65</t>
    </r>
    <r>
      <rPr>
        <sz val="12"/>
        <color rgb="FF000000"/>
        <rFont val="Noto Sans"/>
        <family val="2"/>
      </rPr>
      <t xml:space="preserve">岁以上补助人数</t>
    </r>
  </si>
  <si>
    <t xml:space="preserve">44</t>
  </si>
  <si>
    <r>
      <rPr>
        <sz val="12"/>
        <color rgb="FF000000"/>
        <rFont val="Noto Sans"/>
        <family val="2"/>
      </rPr>
      <t xml:space="preserve">反映部门（单位）实际补助</t>
    </r>
    <r>
      <rPr>
        <sz val="12"/>
        <color rgb="FF000000"/>
        <rFont val="宋体"/>
        <family val="0"/>
        <charset val="134"/>
      </rPr>
      <t xml:space="preserve">65</t>
    </r>
    <r>
      <rPr>
        <sz val="12"/>
        <color rgb="FF000000"/>
        <rFont val="Noto Sans"/>
        <family val="2"/>
      </rPr>
      <t xml:space="preserve">岁以上家庭发生意外伤害人数。</t>
    </r>
  </si>
  <si>
    <t xml:space="preserve">反映部门（单位）申报人数与符合申报条件人数比值。</t>
  </si>
  <si>
    <t xml:space="preserve">12000</t>
  </si>
  <si>
    <t xml:space="preserve">反映部门（单位）发放补贴金额。</t>
  </si>
  <si>
    <t xml:space="preserve">逐步提高</t>
  </si>
  <si>
    <t xml:space="preserve">反映计划生育特殊家庭发展能力较上年提升。</t>
  </si>
  <si>
    <t xml:space="preserve">服务对象相满意度</t>
  </si>
  <si>
    <t xml:space="preserve">反映补助人员满意度。</t>
  </si>
  <si>
    <r>
      <rPr>
        <sz val="12"/>
        <color rgb="FF000000"/>
        <rFont val="宋体"/>
        <family val="0"/>
        <charset val="134"/>
      </rPr>
      <t xml:space="preserve">2025</t>
    </r>
    <r>
      <rPr>
        <sz val="12"/>
        <color rgb="FF000000"/>
        <rFont val="Noto Sans"/>
        <family val="2"/>
      </rPr>
      <t xml:space="preserve">年基本公共卫生服务项目县级补助资金</t>
    </r>
  </si>
  <si>
    <r>
      <rPr>
        <sz val="12"/>
        <color rgb="FF000000"/>
        <rFont val="Noto Sans"/>
        <family val="2"/>
      </rPr>
      <t xml:space="preserve">要在原有工作基础上按照基本公共卫生项目内容要求，继续扎实推进工作，促进全区城乡居民基本公共卫生服务均等化。</t>
    </r>
    <r>
      <rPr>
        <sz val="12"/>
        <color rgb="FF000000"/>
        <rFont val="宋体"/>
        <family val="0"/>
        <charset val="134"/>
      </rPr>
      <t xml:space="preserve">2025</t>
    </r>
    <r>
      <rPr>
        <sz val="12"/>
        <color rgb="FF000000"/>
        <rFont val="Noto Sans"/>
        <family val="2"/>
      </rPr>
      <t xml:space="preserve">年预计补助资金情况：富民县人口数</t>
    </r>
    <r>
      <rPr>
        <sz val="12"/>
        <color rgb="FF000000"/>
        <rFont val="宋体"/>
        <family val="0"/>
        <charset val="134"/>
      </rPr>
      <t xml:space="preserve">151500</t>
    </r>
    <r>
      <rPr>
        <sz val="12"/>
        <color rgb="FF000000"/>
        <rFont val="Noto Sans"/>
        <family val="2"/>
      </rPr>
      <t xml:space="preserve">人（市级按照富民县</t>
    </r>
    <r>
      <rPr>
        <sz val="12"/>
        <color rgb="FF000000"/>
        <rFont val="宋体"/>
        <family val="0"/>
        <charset val="134"/>
      </rPr>
      <t xml:space="preserve">2022</t>
    </r>
    <r>
      <rPr>
        <sz val="12"/>
        <color rgb="FF000000"/>
        <rFont val="Noto Sans"/>
        <family val="2"/>
      </rPr>
      <t xml:space="preserve">年人口数</t>
    </r>
    <r>
      <rPr>
        <sz val="12"/>
        <color rgb="FF000000"/>
        <rFont val="宋体"/>
        <family val="0"/>
        <charset val="134"/>
      </rPr>
      <t xml:space="preserve">15.15</t>
    </r>
    <r>
      <rPr>
        <sz val="12"/>
        <color rgb="FF000000"/>
        <rFont val="Noto Sans"/>
        <family val="2"/>
      </rPr>
      <t xml:space="preserve">万人测算），按照</t>
    </r>
    <r>
      <rPr>
        <sz val="12"/>
        <color rgb="FF000000"/>
        <rFont val="宋体"/>
        <family val="0"/>
        <charset val="134"/>
      </rPr>
      <t xml:space="preserve">2025</t>
    </r>
    <r>
      <rPr>
        <sz val="12"/>
        <color rgb="FF000000"/>
        <rFont val="Noto Sans"/>
        <family val="2"/>
      </rPr>
      <t xml:space="preserve">年补助标准</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补助资金逐年提高，市级传达政策，到</t>
    </r>
    <r>
      <rPr>
        <sz val="12"/>
        <color rgb="FF000000"/>
        <rFont val="宋体"/>
        <family val="0"/>
        <charset val="134"/>
      </rPr>
      <t xml:space="preserve">2025</t>
    </r>
    <r>
      <rPr>
        <sz val="12"/>
        <color rgb="FF000000"/>
        <rFont val="Noto Sans"/>
        <family val="2"/>
      </rPr>
      <t xml:space="preserve">年提高到</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合计补助资金：</t>
    </r>
    <r>
      <rPr>
        <sz val="12"/>
        <color rgb="FF000000"/>
        <rFont val="宋体"/>
        <family val="0"/>
        <charset val="134"/>
      </rPr>
      <t xml:space="preserve">1515.0</t>
    </r>
    <r>
      <rPr>
        <sz val="12"/>
        <color rgb="FF000000"/>
        <rFont val="Noto Sans"/>
        <family val="2"/>
      </rPr>
      <t xml:space="preserve">万元，按照中央承担</t>
    </r>
    <r>
      <rPr>
        <sz val="12"/>
        <color rgb="FF000000"/>
        <rFont val="宋体"/>
        <family val="0"/>
        <charset val="134"/>
      </rPr>
      <t xml:space="preserve">80%</t>
    </r>
    <r>
      <rPr>
        <sz val="12"/>
        <color rgb="FF000000"/>
        <rFont val="Noto Sans"/>
        <family val="2"/>
      </rPr>
      <t xml:space="preserve">，省级承担</t>
    </r>
    <r>
      <rPr>
        <sz val="12"/>
        <color rgb="FF000000"/>
        <rFont val="宋体"/>
        <family val="0"/>
        <charset val="134"/>
      </rPr>
      <t xml:space="preserve">4%</t>
    </r>
    <r>
      <rPr>
        <sz val="12"/>
        <color rgb="FF000000"/>
        <rFont val="Noto Sans"/>
        <family val="2"/>
      </rPr>
      <t xml:space="preserve">，市县承担</t>
    </r>
    <r>
      <rPr>
        <sz val="12"/>
        <color rgb="FF000000"/>
        <rFont val="宋体"/>
        <family val="0"/>
        <charset val="134"/>
      </rPr>
      <t xml:space="preserve">16%</t>
    </r>
    <r>
      <rPr>
        <sz val="12"/>
        <color rgb="FF000000"/>
        <rFont val="Noto Sans"/>
        <family val="2"/>
      </rPr>
      <t xml:space="preserve">（其中市级承担</t>
    </r>
    <r>
      <rPr>
        <sz val="12"/>
        <color rgb="FF000000"/>
        <rFont val="宋体"/>
        <family val="0"/>
        <charset val="134"/>
      </rPr>
      <t xml:space="preserve">9.6%</t>
    </r>
    <r>
      <rPr>
        <sz val="12"/>
        <color rgb="FF000000"/>
        <rFont val="Noto Sans"/>
        <family val="2"/>
      </rPr>
      <t xml:space="preserve">，县级承担</t>
    </r>
    <r>
      <rPr>
        <sz val="12"/>
        <color rgb="FF000000"/>
        <rFont val="宋体"/>
        <family val="0"/>
        <charset val="134"/>
      </rPr>
      <t xml:space="preserve">6.4%</t>
    </r>
    <r>
      <rPr>
        <sz val="12"/>
        <color rgb="FF000000"/>
        <rFont val="Noto Sans"/>
        <family val="2"/>
      </rPr>
      <t xml:space="preserve">）。资金补助结果为中央承担</t>
    </r>
    <r>
      <rPr>
        <sz val="12"/>
        <color rgb="FF000000"/>
        <rFont val="宋体"/>
        <family val="0"/>
        <charset val="134"/>
      </rPr>
      <t xml:space="preserve">1212.0</t>
    </r>
    <r>
      <rPr>
        <sz val="12"/>
        <color rgb="FF000000"/>
        <rFont val="Noto Sans"/>
        <family val="2"/>
      </rPr>
      <t xml:space="preserve">万元，省级承担</t>
    </r>
    <r>
      <rPr>
        <sz val="12"/>
        <color rgb="FF000000"/>
        <rFont val="宋体"/>
        <family val="0"/>
        <charset val="134"/>
      </rPr>
      <t xml:space="preserve">60.6</t>
    </r>
    <r>
      <rPr>
        <sz val="12"/>
        <color rgb="FF000000"/>
        <rFont val="Noto Sans"/>
        <family val="2"/>
      </rPr>
      <t xml:space="preserve">万元，市级承担</t>
    </r>
    <r>
      <rPr>
        <sz val="12"/>
        <color rgb="FF000000"/>
        <rFont val="宋体"/>
        <family val="0"/>
        <charset val="134"/>
      </rPr>
      <t xml:space="preserve">145.44</t>
    </r>
    <r>
      <rPr>
        <sz val="12"/>
        <color rgb="FF000000"/>
        <rFont val="Noto Sans"/>
        <family val="2"/>
      </rPr>
      <t xml:space="preserve">万元，县级承担</t>
    </r>
    <r>
      <rPr>
        <sz val="12"/>
        <color rgb="FF000000"/>
        <rFont val="宋体"/>
        <family val="0"/>
        <charset val="134"/>
      </rPr>
      <t xml:space="preserve">96.96</t>
    </r>
    <r>
      <rPr>
        <sz val="12"/>
        <color rgb="FF000000"/>
        <rFont val="Noto Sans"/>
        <family val="2"/>
      </rPr>
      <t xml:space="preserve">万元。</t>
    </r>
  </si>
  <si>
    <t xml:space="preserve">补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反映部门（单位）实际发放资金补助标准。 </t>
  </si>
  <si>
    <t xml:space="preserve">人口数</t>
  </si>
  <si>
    <t xml:space="preserve">151500</t>
  </si>
  <si>
    <t xml:space="preserve">反映部门（单位）实际发放资金参照人口基数。</t>
  </si>
  <si>
    <t xml:space="preserve">开展基本公共卫生服务项目工作质量</t>
  </si>
  <si>
    <t xml:space="preserve">反映部门（单位）开展基本公共卫生工作实际工作年终考核结果与上年对比有所提高。</t>
  </si>
  <si>
    <t xml:space="preserve">支付及时率</t>
  </si>
  <si>
    <t xml:space="preserve">969600</t>
  </si>
  <si>
    <t xml:space="preserve">反映部门（单位）开展基本公共卫生工作实际印刷费及乡医生活补助费</t>
  </si>
  <si>
    <t xml:space="preserve">群众公共卫生知识知晓率</t>
  </si>
  <si>
    <t xml:space="preserve">反映部门（单位）开展基本公共卫生工作群众知晓率。</t>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59</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重大公共卫生服务中央结算补助资金</t>
    </r>
  </si>
  <si>
    <r>
      <rPr>
        <sz val="12"/>
        <color rgb="FF000000"/>
        <rFont val="Noto Sans"/>
        <family val="2"/>
      </rPr>
      <t xml:space="preserve">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59</t>
    </r>
    <r>
      <rPr>
        <sz val="12"/>
        <color rgb="FF000000"/>
        <rFont val="Noto Sans"/>
        <family val="2"/>
      </rPr>
      <t xml:space="preserve">号昆明市财政局关于下达</t>
    </r>
    <r>
      <rPr>
        <sz val="12"/>
        <color rgb="FF000000"/>
        <rFont val="宋体"/>
        <family val="0"/>
        <charset val="134"/>
      </rPr>
      <t xml:space="preserve">2024</t>
    </r>
    <r>
      <rPr>
        <sz val="12"/>
        <color rgb="FF000000"/>
        <rFont val="Noto Sans"/>
        <family val="2"/>
      </rPr>
      <t xml:space="preserve">年重大公共卫生服务中央结算补助资金的通知</t>
    </r>
  </si>
  <si>
    <t xml:space="preserve">艾滋病免费抗病毒治疗任务完成率</t>
  </si>
  <si>
    <t xml:space="preserve">社会稳定性</t>
  </si>
  <si>
    <t xml:space="preserve">稳定</t>
  </si>
  <si>
    <r>
      <rPr>
        <sz val="12"/>
        <color rgb="FF000000"/>
        <rFont val="宋体"/>
        <family val="0"/>
        <charset val="134"/>
      </rPr>
      <t xml:space="preserve">2025</t>
    </r>
    <r>
      <rPr>
        <sz val="12"/>
        <color rgb="FF000000"/>
        <rFont val="Noto Sans"/>
        <family val="2"/>
      </rPr>
      <t xml:space="preserve">年计划生育农业人口独生子女教育奖学金县级补助资金</t>
    </r>
  </si>
  <si>
    <r>
      <rPr>
        <sz val="12"/>
        <color rgb="FF000000"/>
        <rFont val="Noto Sans"/>
        <family val="2"/>
      </rPr>
      <t xml:space="preserve">准确筛选出符合条件的农村独生子女计划生育特殊家庭及未成年子女，确保符合条件申报对象覆盖率达到较高水平，如</t>
    </r>
    <r>
      <rPr>
        <sz val="12"/>
        <color rgb="FF000000"/>
        <rFont val="宋体"/>
        <family val="0"/>
        <charset val="134"/>
      </rPr>
      <t xml:space="preserve">98%</t>
    </r>
    <r>
      <rPr>
        <sz val="12"/>
        <color rgb="FF000000"/>
        <rFont val="Noto Sans"/>
        <family val="2"/>
      </rPr>
      <t xml:space="preserve">及以上。
资金发放：按照规定的标准和时间，及时、足额地将奖学金发放到受助学生手中，保证资金到位率</t>
    </r>
    <r>
      <rPr>
        <sz val="12"/>
        <color rgb="FF000000"/>
        <rFont val="宋体"/>
        <family val="0"/>
        <charset val="134"/>
      </rPr>
      <t xml:space="preserve">100%</t>
    </r>
    <r>
      <rPr>
        <sz val="12"/>
        <color rgb="FF000000"/>
        <rFont val="Noto Sans"/>
        <family val="2"/>
      </rPr>
      <t xml:space="preserve">，让学生能够按时缴纳学费、购买学习用品等，保障学习生活顺利进行。
教育成果：提高受助学生的学习积极性和学习成绩，使其在学业上取得明显进步，增强综合素质和竞争力，为未来的职业发展和个人成长奠定基础，促进其身心健康发展。             社会认可：提升社会对计划生育特殊家庭及其子女教育问题的关注度，营造关爱特殊家庭、重视教育公平的社会氛围，提高社会满意度，增强政府公信力 。完成富民县农村独生子女计划生育特殊家庭中再生育或者合法收养的未成年子女的家庭扶助政策。小学</t>
    </r>
    <r>
      <rPr>
        <sz val="12"/>
        <color rgb="FF000000"/>
        <rFont val="宋体"/>
        <family val="0"/>
        <charset val="134"/>
      </rPr>
      <t xml:space="preserve">1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人，初中</t>
    </r>
    <r>
      <rPr>
        <sz val="12"/>
        <color rgb="FF000000"/>
        <rFont val="宋体"/>
        <family val="0"/>
        <charset val="134"/>
      </rPr>
      <t xml:space="preserve">2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人，高中</t>
    </r>
    <r>
      <rPr>
        <sz val="12"/>
        <color rgb="FF000000"/>
        <rFont val="宋体"/>
        <family val="0"/>
        <charset val="134"/>
      </rPr>
      <t xml:space="preserve">1000</t>
    </r>
    <r>
      <rPr>
        <sz val="12"/>
        <color rgb="FF000000"/>
        <rFont val="Noto Sans"/>
        <family val="2"/>
      </rPr>
      <t xml:space="preserve">元一次性，专科</t>
    </r>
    <r>
      <rPr>
        <sz val="12"/>
        <color rgb="FF000000"/>
        <rFont val="宋体"/>
        <family val="0"/>
        <charset val="134"/>
      </rPr>
      <t xml:space="preserve">1200</t>
    </r>
    <r>
      <rPr>
        <sz val="12"/>
        <color rgb="FF000000"/>
        <rFont val="Noto Sans"/>
        <family val="2"/>
      </rPr>
      <t xml:space="preserve">元一次性，本科</t>
    </r>
    <r>
      <rPr>
        <sz val="12"/>
        <color rgb="FF000000"/>
        <rFont val="宋体"/>
        <family val="0"/>
        <charset val="134"/>
      </rPr>
      <t xml:space="preserve">2000</t>
    </r>
    <r>
      <rPr>
        <sz val="12"/>
        <color rgb="FF000000"/>
        <rFont val="Noto Sans"/>
        <family val="2"/>
      </rPr>
      <t xml:space="preserve">元一次性。</t>
    </r>
    <r>
      <rPr>
        <sz val="12"/>
        <color rgb="FF000000"/>
        <rFont val="宋体"/>
        <family val="0"/>
        <charset val="134"/>
      </rPr>
      <t xml:space="preserve">2024</t>
    </r>
    <r>
      <rPr>
        <sz val="12"/>
        <color rgb="FF000000"/>
        <rFont val="Noto Sans"/>
        <family val="2"/>
      </rPr>
      <t xml:space="preserve">年兑付</t>
    </r>
    <r>
      <rPr>
        <sz val="12"/>
        <color rgb="FF000000"/>
        <rFont val="宋体"/>
        <family val="0"/>
        <charset val="134"/>
      </rPr>
      <t xml:space="preserve">23.93</t>
    </r>
    <r>
      <rPr>
        <sz val="12"/>
        <color rgb="FF000000"/>
        <rFont val="Noto Sans"/>
        <family val="2"/>
      </rPr>
      <t xml:space="preserve">万元。</t>
    </r>
    <r>
      <rPr>
        <sz val="12"/>
        <color rgb="FF000000"/>
        <rFont val="宋体"/>
        <family val="0"/>
        <charset val="134"/>
      </rPr>
      <t xml:space="preserve">2025</t>
    </r>
    <r>
      <rPr>
        <sz val="12"/>
        <color rgb="FF000000"/>
        <rFont val="Noto Sans"/>
        <family val="2"/>
      </rPr>
      <t xml:space="preserve">年预计兑付</t>
    </r>
    <r>
      <rPr>
        <sz val="12"/>
        <color rgb="FF000000"/>
        <rFont val="宋体"/>
        <family val="0"/>
        <charset val="134"/>
      </rPr>
      <t xml:space="preserve">25</t>
    </r>
    <r>
      <rPr>
        <sz val="12"/>
        <color rgb="FF000000"/>
        <rFont val="Noto Sans"/>
        <family val="2"/>
      </rPr>
      <t xml:space="preserve">万元。       </t>
    </r>
  </si>
  <si>
    <t xml:space="preserve">补助标准（小学）</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年</t>
    </r>
  </si>
  <si>
    <t xml:space="preserve">反映部门（单位）实际发放办理农村独生子女计划生育特殊家庭中再生育或者合法收养的未成年子女的家庭补助标准。     </t>
  </si>
  <si>
    <t xml:space="preserve">补助标准（初中）</t>
  </si>
  <si>
    <t xml:space="preserve">260</t>
  </si>
  <si>
    <t xml:space="preserve">反映部门（单位）实际发放办理农村独生子女计划生育特殊家庭中再生育或者合法收养的未成年子女的家庭补助标准。 </t>
  </si>
  <si>
    <t xml:space="preserve">一次性补助标准（高中、专科、本科）</t>
  </si>
  <si>
    <r>
      <rPr>
        <sz val="12"/>
        <color rgb="FF000000"/>
        <rFont val="宋体"/>
        <family val="0"/>
        <charset val="134"/>
      </rPr>
      <t xml:space="preserve">1000</t>
    </r>
    <r>
      <rPr>
        <sz val="12"/>
        <color rgb="FF000000"/>
        <rFont val="Noto Sans"/>
        <family val="2"/>
      </rPr>
      <t xml:space="preserve">、</t>
    </r>
    <r>
      <rPr>
        <sz val="12"/>
        <color rgb="FF000000"/>
        <rFont val="宋体"/>
        <family val="0"/>
        <charset val="134"/>
      </rPr>
      <t xml:space="preserve">1200</t>
    </r>
    <r>
      <rPr>
        <sz val="12"/>
        <color rgb="FF000000"/>
        <rFont val="Noto Sans"/>
        <family val="2"/>
      </rPr>
      <t xml:space="preserve">、</t>
    </r>
    <r>
      <rPr>
        <sz val="12"/>
        <color rgb="FF000000"/>
        <rFont val="宋体"/>
        <family val="0"/>
        <charset val="134"/>
      </rPr>
      <t xml:space="preserve">2000</t>
    </r>
  </si>
  <si>
    <t xml:space="preserve">反映部门（单位）实际发放办理农村独生子女计划生育特殊家庭中再生育或者合法收养的未成年子女的家庭补助标准。    </t>
  </si>
  <si>
    <t xml:space="preserve">反映部门（单位）实际申报补贴人数与符合申报条件人数的比值。                  </t>
  </si>
  <si>
    <t xml:space="preserve">反映部门（单位）发放补贴时间。按照时限当年完成兑付</t>
  </si>
  <si>
    <t xml:space="preserve">80000</t>
  </si>
  <si>
    <t xml:space="preserve">反映部门（单位）实际发放补贴金额。   </t>
  </si>
  <si>
    <t xml:space="preserve">反映申报补贴家庭发展能力与上年水平对比情况。             </t>
  </si>
  <si>
    <r>
      <rPr>
        <sz val="12"/>
        <color rgb="FF000000"/>
        <rFont val="宋体"/>
        <family val="0"/>
        <charset val="134"/>
      </rPr>
      <t xml:space="preserve">2025</t>
    </r>
    <r>
      <rPr>
        <sz val="12"/>
        <color rgb="FF000000"/>
        <rFont val="Noto Sans"/>
        <family val="2"/>
      </rPr>
      <t xml:space="preserve">年职业病防治县级补助资金</t>
    </r>
  </si>
  <si>
    <r>
      <rPr>
        <sz val="12"/>
        <color rgb="FF000000"/>
        <rFont val="宋体"/>
        <family val="0"/>
        <charset val="134"/>
      </rPr>
      <t xml:space="preserve">1.</t>
    </r>
    <r>
      <rPr>
        <sz val="12"/>
        <color rgb="FF000000"/>
        <rFont val="Noto Sans"/>
        <family val="2"/>
      </rPr>
      <t xml:space="preserve">根据《昆明市卫生健康委员会关于印发职业病防治“三项行动”实施方案的通知》要求，</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2025</t>
    </r>
    <r>
      <rPr>
        <sz val="12"/>
        <color rgb="FF000000"/>
        <rFont val="Noto Sans"/>
        <family val="2"/>
      </rPr>
      <t xml:space="preserve">年帮扶中小微企业</t>
    </r>
    <r>
      <rPr>
        <sz val="12"/>
        <color rgb="FF000000"/>
        <rFont val="宋体"/>
        <family val="0"/>
        <charset val="134"/>
      </rPr>
      <t xml:space="preserve">10</t>
    </r>
    <r>
      <rPr>
        <sz val="12"/>
        <color rgb="FF000000"/>
        <rFont val="Noto Sans"/>
        <family val="2"/>
      </rPr>
      <t xml:space="preserve">户。
</t>
    </r>
    <r>
      <rPr>
        <sz val="12"/>
        <color rgb="FF000000"/>
        <rFont val="宋体"/>
        <family val="0"/>
        <charset val="134"/>
      </rPr>
      <t xml:space="preserve">2.</t>
    </r>
    <r>
      <rPr>
        <sz val="12"/>
        <color rgb="FF000000"/>
        <rFont val="Noto Sans"/>
        <family val="2"/>
      </rPr>
      <t xml:space="preserve">加强对用人单位职业健康培训工作指导，聚焦本地区职业病危害重点行业领域，了解用人单位培训需求，结合职业病防治工作，认真做好职业病培训工作的组织实施。规范用人单位职业健康培训，做到一企一冊，一人一档。
 </t>
    </r>
    <r>
      <rPr>
        <sz val="12"/>
        <color rgb="FF000000"/>
        <rFont val="宋体"/>
        <family val="0"/>
        <charset val="134"/>
      </rPr>
      <t xml:space="preserve">3. </t>
    </r>
    <r>
      <rPr>
        <sz val="12"/>
        <color rgb="FF000000"/>
        <rFont val="Noto Sans"/>
        <family val="2"/>
      </rPr>
      <t xml:space="preserve">开展职业病防治知识的宣传教育和培训，提高劳动者对职业病的认识和自我防护能力。</t>
    </r>
  </si>
  <si>
    <t xml:space="preserve">帮扶中小微企业户数</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户</t>
    </r>
    <r>
      <rPr>
        <sz val="12"/>
        <color rgb="FF000000"/>
        <rFont val="宋体"/>
        <family val="0"/>
        <charset val="134"/>
      </rPr>
      <t xml:space="preserve">)</t>
    </r>
  </si>
  <si>
    <t xml:space="preserve">反映部门（单位）帮扶中小微企业户数。  </t>
  </si>
  <si>
    <t xml:space="preserve">职业病防治技术支撑能力</t>
  </si>
  <si>
    <t xml:space="preserve">有所提升</t>
  </si>
  <si>
    <t xml:space="preserve">反映部门（单位）开展职业病防治技术支撑能力与上年对比度。</t>
  </si>
  <si>
    <t xml:space="preserve">职业病防治任务完成率</t>
  </si>
  <si>
    <t xml:space="preserve">50000</t>
  </si>
  <si>
    <t xml:space="preserve">反映部门（单位）开展职业病防治培训经费。</t>
  </si>
  <si>
    <t xml:space="preserve">用人单位职业健康培训规范力</t>
  </si>
  <si>
    <t xml:space="preserve">规范</t>
  </si>
  <si>
    <t xml:space="preserve">反映部门（单位）开展职业健康培训规范力轿上年提升。</t>
  </si>
  <si>
    <t xml:space="preserve">反映用人单位对职业病防治培训工作满意度。</t>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80</t>
    </r>
    <r>
      <rPr>
        <sz val="12"/>
        <color rgb="FF000000"/>
        <rFont val="Noto Sans"/>
        <family val="2"/>
      </rPr>
      <t xml:space="preserve">号</t>
    </r>
    <r>
      <rPr>
        <sz val="12"/>
        <color rgb="FF000000"/>
        <rFont val="宋体"/>
        <family val="0"/>
        <charset val="134"/>
      </rPr>
      <t xml:space="preserve">2023</t>
    </r>
    <r>
      <rPr>
        <sz val="12"/>
        <color rgb="FF000000"/>
        <rFont val="Noto Sans"/>
        <family val="2"/>
      </rPr>
      <t xml:space="preserve">年重大传染病防控中央补助资金</t>
    </r>
  </si>
  <si>
    <r>
      <rPr>
        <sz val="12"/>
        <color rgb="FF000000"/>
        <rFont val="宋体"/>
        <family val="0"/>
        <charset val="134"/>
      </rPr>
      <t xml:space="preserve">2025</t>
    </r>
    <r>
      <rPr>
        <sz val="12"/>
        <color rgb="FF000000"/>
        <rFont val="Noto Sans"/>
        <family val="2"/>
      </rPr>
      <t xml:space="preserve">年离岗乡村医生补助县级资金</t>
    </r>
  </si>
  <si>
    <r>
      <rPr>
        <sz val="12"/>
        <color rgb="FF000000"/>
        <rFont val="Noto Sans"/>
        <family val="2"/>
      </rPr>
      <t xml:space="preserve">切实解决在岗乡村医生的养老保障问题，支持和引导符合条件的乡村医生按照规定参加职工基本养老保险。不属于职工养老保险覆盖范围的乡村医生，要积极引导其参加城乡居民基本养老保险。离岗乡村医生生活补助中：为</t>
    </r>
    <r>
      <rPr>
        <sz val="12"/>
        <color rgb="FF000000"/>
        <rFont val="宋体"/>
        <family val="0"/>
        <charset val="134"/>
      </rPr>
      <t xml:space="preserve">6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按照市级承担</t>
    </r>
    <r>
      <rPr>
        <sz val="12"/>
        <color rgb="FF000000"/>
        <rFont val="宋体"/>
        <family val="0"/>
        <charset val="134"/>
      </rPr>
      <t xml:space="preserve">30%</t>
    </r>
    <r>
      <rPr>
        <sz val="12"/>
        <color rgb="FF000000"/>
        <rFont val="Noto Sans"/>
        <family val="2"/>
      </rPr>
      <t xml:space="preserve">，为</t>
    </r>
    <r>
      <rPr>
        <sz val="12"/>
        <color rgb="FF000000"/>
        <rFont val="宋体"/>
        <family val="0"/>
        <charset val="134"/>
      </rPr>
      <t xml:space="preserve">1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县级承担</t>
    </r>
    <r>
      <rPr>
        <sz val="12"/>
        <color rgb="FF000000"/>
        <rFont val="宋体"/>
        <family val="0"/>
        <charset val="134"/>
      </rPr>
      <t xml:space="preserve">70%</t>
    </r>
    <r>
      <rPr>
        <sz val="12"/>
        <color rgb="FF000000"/>
        <rFont val="Noto Sans"/>
        <family val="2"/>
      </rPr>
      <t xml:space="preserve">，为</t>
    </r>
    <r>
      <rPr>
        <sz val="12"/>
        <color rgb="FF000000"/>
        <rFont val="宋体"/>
        <family val="0"/>
        <charset val="134"/>
      </rPr>
      <t xml:space="preserve">4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2025</t>
    </r>
    <r>
      <rPr>
        <sz val="12"/>
        <color rgb="FF000000"/>
        <rFont val="Noto Sans"/>
        <family val="2"/>
      </rPr>
      <t xml:space="preserve">年离岗乡村医生为</t>
    </r>
    <r>
      <rPr>
        <sz val="12"/>
        <color rgb="FF000000"/>
        <rFont val="宋体"/>
        <family val="0"/>
        <charset val="134"/>
      </rPr>
      <t xml:space="preserve">3</t>
    </r>
    <r>
      <rPr>
        <sz val="12"/>
        <color rgb="FF000000"/>
        <rFont val="Noto Sans"/>
        <family val="2"/>
      </rPr>
      <t xml:space="preserve">人，</t>
    </r>
    <r>
      <rPr>
        <sz val="12"/>
        <color rgb="FF000000"/>
        <rFont val="宋体"/>
        <family val="0"/>
        <charset val="134"/>
      </rPr>
      <t xml:space="preserve">3</t>
    </r>
    <r>
      <rPr>
        <sz val="12"/>
        <color rgb="FF000000"/>
        <rFont val="Noto Sans"/>
        <family val="2"/>
      </rPr>
      <t xml:space="preserve">名乡村医生均在岗工作</t>
    </r>
    <r>
      <rPr>
        <sz val="12"/>
        <color rgb="FF000000"/>
        <rFont val="宋体"/>
        <family val="0"/>
        <charset val="134"/>
      </rPr>
      <t xml:space="preserve">37</t>
    </r>
    <r>
      <rPr>
        <sz val="12"/>
        <color rgb="FF000000"/>
        <rFont val="Noto Sans"/>
        <family val="2"/>
      </rPr>
      <t xml:space="preserve">年，生活补助总的为</t>
    </r>
    <r>
      <rPr>
        <sz val="12"/>
        <color rgb="FF000000"/>
        <rFont val="宋体"/>
        <family val="0"/>
        <charset val="134"/>
      </rPr>
      <t xml:space="preserve">6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其中市级承担</t>
    </r>
    <r>
      <rPr>
        <sz val="12"/>
        <color rgb="FF000000"/>
        <rFont val="宋体"/>
        <family val="0"/>
        <charset val="134"/>
      </rPr>
      <t xml:space="preserve">1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市级承担合计</t>
    </r>
    <r>
      <rPr>
        <sz val="12"/>
        <color rgb="FF000000"/>
        <rFont val="宋体"/>
        <family val="0"/>
        <charset val="134"/>
      </rPr>
      <t xml:space="preserve">1.998</t>
    </r>
    <r>
      <rPr>
        <sz val="12"/>
        <color rgb="FF000000"/>
        <rFont val="Noto Sans"/>
        <family val="2"/>
      </rPr>
      <t xml:space="preserve">万元。县级承担</t>
    </r>
    <r>
      <rPr>
        <sz val="12"/>
        <color rgb="FF000000"/>
        <rFont val="宋体"/>
        <family val="0"/>
        <charset val="134"/>
      </rPr>
      <t xml:space="preserve">4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县级承担合计</t>
    </r>
    <r>
      <rPr>
        <sz val="12"/>
        <color rgb="FF000000"/>
        <rFont val="宋体"/>
        <family val="0"/>
        <charset val="134"/>
      </rPr>
      <t xml:space="preserve">4.662</t>
    </r>
    <r>
      <rPr>
        <sz val="12"/>
        <color rgb="FF000000"/>
        <rFont val="Noto Sans"/>
        <family val="2"/>
      </rPr>
      <t xml:space="preserve">万元。</t>
    </r>
  </si>
  <si>
    <t xml:space="preserve">离岗乡村医生补助人数</t>
  </si>
  <si>
    <t xml:space="preserve">反映部门（单位）实际发放离岗乡村医生生活补助资金人数。 </t>
  </si>
  <si>
    <t xml:space="preserve">补助发放准确率</t>
  </si>
  <si>
    <t xml:space="preserve">反映部门（单位）实际发放人数是否为离岗乡村医生。</t>
  </si>
  <si>
    <r>
      <rPr>
        <sz val="12"/>
        <color rgb="FF000000"/>
        <rFont val="Noto Sans"/>
        <family val="2"/>
      </rPr>
      <t xml:space="preserve">空</t>
    </r>
    <r>
      <rPr>
        <sz val="12"/>
        <color rgb="FF000000"/>
        <rFont val="宋体"/>
        <family val="0"/>
        <charset val="134"/>
      </rPr>
      <t xml:space="preserve">46600</t>
    </r>
  </si>
  <si>
    <t xml:space="preserve">反映部门（单位）实际发放离岗乡村医生生活补助资金。</t>
  </si>
  <si>
    <t xml:space="preserve">离岗乡村医生得到保障</t>
  </si>
  <si>
    <t xml:space="preserve">是</t>
  </si>
  <si>
    <t xml:space="preserve">反映部门（单位）离岗乡村医生得到相应保障。</t>
  </si>
  <si>
    <t xml:space="preserve">离岗乡村医生满意度</t>
  </si>
  <si>
    <t xml:space="preserve">反映部门（单位）离岗乡村医生对发放离岗补助满意度。</t>
  </si>
  <si>
    <r>
      <rPr>
        <sz val="12"/>
        <color rgb="FF000000"/>
        <rFont val="宋体"/>
        <family val="0"/>
        <charset val="134"/>
      </rPr>
      <t xml:space="preserve">2025</t>
    </r>
    <r>
      <rPr>
        <sz val="12"/>
        <color rgb="FF000000"/>
        <rFont val="Noto Sans"/>
        <family val="2"/>
      </rPr>
      <t xml:space="preserve">年乡村医生生活补助县级资金</t>
    </r>
  </si>
  <si>
    <r>
      <rPr>
        <sz val="12"/>
        <color rgb="FF000000"/>
        <rFont val="Noto Sans"/>
        <family val="2"/>
      </rPr>
      <t xml:space="preserve">强化保障机制，为符合条件的乡村医生提供具有吸引力的生活补助和养老保险，保证队伍相对稳定。采取购买服务的方式，综合考虑乡村医生工作的实际情况、服务能力和服务成本，切实保障乡村医生合理的收入水平。动态调整乡村医生各渠道补助标准，逐步提高乡村医生的待遇水平。乡村医生生活补助中：一笔</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按照市级承担</t>
    </r>
    <r>
      <rPr>
        <sz val="12"/>
        <color rgb="FF000000"/>
        <rFont val="宋体"/>
        <family val="0"/>
        <charset val="134"/>
      </rPr>
      <t xml:space="preserve">30%</t>
    </r>
    <r>
      <rPr>
        <sz val="12"/>
        <color rgb="FF000000"/>
        <rFont val="Noto Sans"/>
        <family val="2"/>
      </rPr>
      <t xml:space="preserve">，为</t>
    </r>
    <r>
      <rPr>
        <sz val="12"/>
        <color rgb="FF000000"/>
        <rFont val="宋体"/>
        <family val="0"/>
        <charset val="134"/>
      </rPr>
      <t xml:space="preserve">1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县级承担</t>
    </r>
    <r>
      <rPr>
        <sz val="12"/>
        <color rgb="FF000000"/>
        <rFont val="宋体"/>
        <family val="0"/>
        <charset val="134"/>
      </rPr>
      <t xml:space="preserve">70%</t>
    </r>
    <r>
      <rPr>
        <sz val="12"/>
        <color rgb="FF000000"/>
        <rFont val="Noto Sans"/>
        <family val="2"/>
      </rPr>
      <t xml:space="preserve">，为</t>
    </r>
    <r>
      <rPr>
        <sz val="12"/>
        <color rgb="FF000000"/>
        <rFont val="宋体"/>
        <family val="0"/>
        <charset val="134"/>
      </rPr>
      <t xml:space="preserve">3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另外一笔</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为富民县在岗乡村医生新增生活补助，全部由县级承担。） </t>
    </r>
    <r>
      <rPr>
        <sz val="12"/>
        <color rgb="FF000000"/>
        <rFont val="宋体"/>
        <family val="0"/>
        <charset val="134"/>
      </rPr>
      <t xml:space="preserve">2025</t>
    </r>
    <r>
      <rPr>
        <sz val="12"/>
        <color rgb="FF000000"/>
        <rFont val="Noto Sans"/>
        <family val="2"/>
      </rPr>
      <t xml:space="preserve">年乡村医生生活补助总的为</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其中市级承担</t>
    </r>
    <r>
      <rPr>
        <sz val="12"/>
        <color rgb="FF000000"/>
        <rFont val="宋体"/>
        <family val="0"/>
        <charset val="134"/>
      </rPr>
      <t xml:space="preserve">1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市级承担合计</t>
    </r>
    <r>
      <rPr>
        <sz val="12"/>
        <color rgb="FF000000"/>
        <rFont val="宋体"/>
        <family val="0"/>
        <charset val="134"/>
      </rPr>
      <t xml:space="preserve">28.8</t>
    </r>
    <r>
      <rPr>
        <sz val="12"/>
        <color rgb="FF000000"/>
        <rFont val="Noto Sans"/>
        <family val="2"/>
      </rPr>
      <t xml:space="preserve">万元。县级承担</t>
    </r>
    <r>
      <rPr>
        <sz val="12"/>
        <color rgb="FF000000"/>
        <rFont val="宋体"/>
        <family val="0"/>
        <charset val="134"/>
      </rPr>
      <t xml:space="preserve">8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县级承担合计</t>
    </r>
    <r>
      <rPr>
        <sz val="12"/>
        <color rgb="FF000000"/>
        <rFont val="宋体"/>
        <family val="0"/>
        <charset val="134"/>
      </rPr>
      <t xml:space="preserve">163.2</t>
    </r>
    <r>
      <rPr>
        <sz val="12"/>
        <color rgb="FF000000"/>
        <rFont val="Noto Sans"/>
        <family val="2"/>
      </rPr>
      <t xml:space="preserve">万元。 </t>
    </r>
  </si>
  <si>
    <t xml:space="preserve">1632000</t>
  </si>
  <si>
    <t xml:space="preserve">反映部门（单位）实际发放乡村医生生活补助资金。</t>
  </si>
  <si>
    <r>
      <rPr>
        <sz val="12"/>
        <color rgb="FF000000"/>
        <rFont val="宋体"/>
        <family val="0"/>
        <charset val="134"/>
      </rPr>
      <t xml:space="preserve">2025</t>
    </r>
    <r>
      <rPr>
        <sz val="12"/>
        <color rgb="FF000000"/>
        <rFont val="Noto Sans"/>
        <family val="2"/>
      </rPr>
      <t xml:space="preserve">年城乡医保县级补助资金</t>
    </r>
  </si>
  <si>
    <r>
      <rPr>
        <sz val="12"/>
        <color rgb="FF000000"/>
        <rFont val="Noto Sans"/>
        <family val="2"/>
      </rPr>
      <t xml:space="preserve">逐步提高城乡医保年度最高支付限额，确保重大疾病患者能够获得足够的医疗费用支持，防止因病致贫、因病返贫现象发生。完成富民县农村居民独生子女父母及年龄不满</t>
    </r>
    <r>
      <rPr>
        <sz val="12"/>
        <color rgb="FF000000"/>
        <rFont val="宋体"/>
        <family val="0"/>
        <charset val="134"/>
      </rPr>
      <t xml:space="preserve">18</t>
    </r>
    <r>
      <rPr>
        <sz val="12"/>
        <color rgb="FF000000"/>
        <rFont val="Noto Sans"/>
        <family val="2"/>
      </rPr>
      <t xml:space="preserve">周岁的独生子女；只生育两个女孩且采用绝育措施的农村夫妻扶助政策。独生子女父母及未满</t>
    </r>
    <r>
      <rPr>
        <sz val="12"/>
        <color rgb="FF000000"/>
        <rFont val="宋体"/>
        <family val="0"/>
        <charset val="134"/>
      </rPr>
      <t xml:space="preserve">18</t>
    </r>
    <r>
      <rPr>
        <sz val="12"/>
        <color rgb="FF000000"/>
        <rFont val="Noto Sans"/>
        <family val="2"/>
      </rPr>
      <t xml:space="preserve">周岁的子女补助</t>
    </r>
    <r>
      <rPr>
        <sz val="12"/>
        <color rgb="FF000000"/>
        <rFont val="宋体"/>
        <family val="0"/>
        <charset val="134"/>
      </rPr>
      <t xml:space="preserve">1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双女绝育户夫妻</t>
    </r>
    <r>
      <rPr>
        <sz val="12"/>
        <color rgb="FF000000"/>
        <rFont val="宋体"/>
        <family val="0"/>
        <charset val="134"/>
      </rPr>
      <t xml:space="preserve">1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 ；特殊家庭全额减免（</t>
    </r>
    <r>
      <rPr>
        <sz val="12"/>
        <color rgb="FF000000"/>
        <rFont val="宋体"/>
        <family val="0"/>
        <charset val="134"/>
      </rPr>
      <t xml:space="preserve">3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 。</t>
    </r>
    <r>
      <rPr>
        <sz val="12"/>
        <color rgb="FF000000"/>
        <rFont val="宋体"/>
        <family val="0"/>
        <charset val="134"/>
      </rPr>
      <t xml:space="preserve">2024</t>
    </r>
    <r>
      <rPr>
        <sz val="12"/>
        <color rgb="FF000000"/>
        <rFont val="Noto Sans"/>
        <family val="2"/>
      </rPr>
      <t xml:space="preserve">年兑付</t>
    </r>
    <r>
      <rPr>
        <sz val="12"/>
        <color rgb="FF000000"/>
        <rFont val="宋体"/>
        <family val="0"/>
        <charset val="134"/>
      </rPr>
      <t xml:space="preserve">271.8</t>
    </r>
    <r>
      <rPr>
        <sz val="12"/>
        <color rgb="FF000000"/>
        <rFont val="Noto Sans"/>
        <family val="2"/>
      </rPr>
      <t xml:space="preserve">万元。</t>
    </r>
    <r>
      <rPr>
        <sz val="12"/>
        <color rgb="FF000000"/>
        <rFont val="宋体"/>
        <family val="0"/>
        <charset val="134"/>
      </rPr>
      <t xml:space="preserve">2025</t>
    </r>
    <r>
      <rPr>
        <sz val="12"/>
        <color rgb="FF000000"/>
        <rFont val="Noto Sans"/>
        <family val="2"/>
      </rPr>
      <t xml:space="preserve">年预算</t>
    </r>
    <r>
      <rPr>
        <sz val="12"/>
        <color rgb="FF000000"/>
        <rFont val="宋体"/>
        <family val="0"/>
        <charset val="134"/>
      </rPr>
      <t xml:space="preserve">272</t>
    </r>
    <r>
      <rPr>
        <sz val="12"/>
        <color rgb="FF000000"/>
        <rFont val="Noto Sans"/>
        <family val="2"/>
      </rPr>
      <t xml:space="preserve">万元。               </t>
    </r>
  </si>
  <si>
    <r>
      <rPr>
        <sz val="12"/>
        <color rgb="FF000000"/>
        <rFont val="Noto Sans"/>
        <family val="2"/>
      </rPr>
      <t xml:space="preserve">独生子女父母及未满</t>
    </r>
    <r>
      <rPr>
        <sz val="12"/>
        <color rgb="FF000000"/>
        <rFont val="宋体"/>
        <family val="0"/>
        <charset val="134"/>
      </rPr>
      <t xml:space="preserve">18</t>
    </r>
    <r>
      <rPr>
        <sz val="12"/>
        <color rgb="FF000000"/>
        <rFont val="Noto Sans"/>
        <family val="2"/>
      </rPr>
      <t xml:space="preserve">周岁的子女补助</t>
    </r>
  </si>
  <si>
    <t xml:space="preserve">180</t>
  </si>
  <si>
    <r>
      <rPr>
        <sz val="12"/>
        <color rgb="FF000000"/>
        <rFont val="Noto Sans"/>
        <family val="2"/>
      </rPr>
      <t xml:space="preserve">反映部门（单位）实际发放独生子女父母及未满</t>
    </r>
    <r>
      <rPr>
        <sz val="12"/>
        <color rgb="FF000000"/>
        <rFont val="宋体"/>
        <family val="0"/>
        <charset val="134"/>
      </rPr>
      <t xml:space="preserve">18</t>
    </r>
    <r>
      <rPr>
        <sz val="12"/>
        <color rgb="FF000000"/>
        <rFont val="Noto Sans"/>
        <family val="2"/>
      </rPr>
      <t xml:space="preserve">周岁的子女补助标准。      </t>
    </r>
  </si>
  <si>
    <t xml:space="preserve">双女绝育户夫妻补助</t>
  </si>
  <si>
    <t xml:space="preserve">反映部门（单位）实际发放双女绝育户夫妻补助标准。     </t>
  </si>
  <si>
    <t xml:space="preserve">特殊家庭全额减免</t>
  </si>
  <si>
    <t xml:space="preserve">350</t>
  </si>
  <si>
    <t xml:space="preserve">反映部门（单位）实际发放特殊家庭全额减免补助标准。       </t>
  </si>
  <si>
    <t xml:space="preserve">反映部门（单位）实际申报补贴人数与符合申报条件人数的比值。      </t>
  </si>
  <si>
    <t xml:space="preserve">870400</t>
  </si>
  <si>
    <t xml:space="preserve">反映申报补贴家庭发展能力情况。                     </t>
  </si>
  <si>
    <r>
      <rPr>
        <sz val="12"/>
        <color rgb="FF000000"/>
        <rFont val="宋体"/>
        <family val="0"/>
        <charset val="134"/>
      </rPr>
      <t xml:space="preserve">2025</t>
    </r>
    <r>
      <rPr>
        <sz val="12"/>
        <color rgb="FF000000"/>
        <rFont val="Noto Sans"/>
        <family val="2"/>
      </rPr>
      <t xml:space="preserve">年失独家庭一次性抚慰金县级补助资金</t>
    </r>
  </si>
  <si>
    <r>
      <rPr>
        <sz val="12"/>
        <color rgb="FF000000"/>
        <rFont val="Noto Sans"/>
        <family val="2"/>
      </rPr>
      <t xml:space="preserve">确保当年失独家庭一次性抚慰金按时、足额发放到符合条件的家庭手中，使资金到位率达到</t>
    </r>
    <r>
      <rPr>
        <sz val="12"/>
        <color rgb="FF000000"/>
        <rFont val="宋体"/>
        <family val="0"/>
        <charset val="134"/>
      </rPr>
      <t xml:space="preserve">100%</t>
    </r>
    <r>
      <rPr>
        <sz val="12"/>
        <color rgb="FF000000"/>
        <rFont val="Noto Sans"/>
        <family val="2"/>
      </rPr>
      <t xml:space="preserve">。
覆盖目标群体：依据相关标准和规定，让所有符合条件的失独家庭都能申请并获得一次性抚慰金，保证符合条件申报对象覆盖率达到</t>
    </r>
    <r>
      <rPr>
        <sz val="12"/>
        <color rgb="FF000000"/>
        <rFont val="宋体"/>
        <family val="0"/>
        <charset val="134"/>
      </rPr>
      <t xml:space="preserve">100%
</t>
    </r>
    <r>
      <rPr>
        <sz val="12"/>
        <color rgb="FF000000"/>
        <rFont val="Noto Sans"/>
        <family val="2"/>
      </rPr>
      <t xml:space="preserve">提升生活质量：通过一次性抚慰金的发放，在一定程度上改善失独家庭的生活状况，提高其生活质量和幸福感，增强家庭发展能力。增强社会认可：使失独家庭感受到社会的关爱与支持，提高社会对这一特殊群体的关注度和认可度，促进社会和谐友爱氛围的营造。完成富民县</t>
    </r>
    <r>
      <rPr>
        <sz val="12"/>
        <color rgb="FF000000"/>
        <rFont val="宋体"/>
        <family val="0"/>
        <charset val="134"/>
      </rPr>
      <t xml:space="preserve">2025</t>
    </r>
    <r>
      <rPr>
        <sz val="12"/>
        <color rgb="FF000000"/>
        <rFont val="Noto Sans"/>
        <family val="2"/>
      </rPr>
      <t xml:space="preserve">年办理了《独生子女父母光荣证》且独生子女死亡后未再生育或收养子女的家庭扶助政策。独生子女死亡一次性补助，双方符合条件</t>
    </r>
    <r>
      <rPr>
        <sz val="12"/>
        <color rgb="FF000000"/>
        <rFont val="宋体"/>
        <family val="0"/>
        <charset val="134"/>
      </rPr>
      <t xml:space="preserve">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户，单方符合</t>
    </r>
    <r>
      <rPr>
        <sz val="12"/>
        <color rgb="FF000000"/>
        <rFont val="宋体"/>
        <family val="0"/>
        <charset val="134"/>
      </rPr>
      <t xml:space="preserve">2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户。</t>
    </r>
    <r>
      <rPr>
        <sz val="12"/>
        <color rgb="FF000000"/>
        <rFont val="宋体"/>
        <family val="0"/>
        <charset val="134"/>
      </rPr>
      <t xml:space="preserve">2024</t>
    </r>
    <r>
      <rPr>
        <sz val="12"/>
        <color rgb="FF000000"/>
        <rFont val="Noto Sans"/>
        <family val="2"/>
      </rPr>
      <t xml:space="preserve">年兑付</t>
    </r>
    <r>
      <rPr>
        <sz val="12"/>
        <color rgb="FF000000"/>
        <rFont val="宋体"/>
        <family val="0"/>
        <charset val="134"/>
      </rPr>
      <t xml:space="preserve">2.25</t>
    </r>
    <r>
      <rPr>
        <sz val="12"/>
        <color rgb="FF000000"/>
        <rFont val="Noto Sans"/>
        <family val="2"/>
      </rPr>
      <t xml:space="preserve">万元。</t>
    </r>
    <r>
      <rPr>
        <sz val="12"/>
        <color rgb="FF000000"/>
        <rFont val="宋体"/>
        <family val="0"/>
        <charset val="134"/>
      </rPr>
      <t xml:space="preserve">2025</t>
    </r>
    <r>
      <rPr>
        <sz val="12"/>
        <color rgb="FF000000"/>
        <rFont val="Noto Sans"/>
        <family val="2"/>
      </rPr>
      <t xml:space="preserve">年预计兑付</t>
    </r>
    <r>
      <rPr>
        <sz val="12"/>
        <color rgb="FF000000"/>
        <rFont val="宋体"/>
        <family val="0"/>
        <charset val="134"/>
      </rPr>
      <t xml:space="preserve">3</t>
    </r>
    <r>
      <rPr>
        <sz val="12"/>
        <color rgb="FF000000"/>
        <rFont val="Noto Sans"/>
        <family val="2"/>
      </rPr>
      <t xml:space="preserve">万元。          </t>
    </r>
  </si>
  <si>
    <t xml:space="preserve">双方补助符合条件户数</t>
  </si>
  <si>
    <t xml:space="preserve">反映部门（单位）实际发放办理了《独生子女父母光荣证》且独生子女死亡后未再生育或收养子女的家庭双方符合条件户数     </t>
  </si>
  <si>
    <t xml:space="preserve">单方补助符合条件户数</t>
  </si>
  <si>
    <t xml:space="preserve">反映部门（单位）实际发放办理了《独生子女父母光荣证》且独生子女死亡后未再生育或收养子女的家庭单方符合条件户数      </t>
  </si>
  <si>
    <t xml:space="preserve">反映部门（单位）实际申报补贴人数与符合申报条件人数的比值。    </t>
  </si>
  <si>
    <t xml:space="preserve">9600</t>
  </si>
  <si>
    <t xml:space="preserve">反映部门（单位）实际发放补贴金额。    </t>
  </si>
  <si>
    <t xml:space="preserve">反映申报补贴家庭发展能力情况。  </t>
  </si>
  <si>
    <r>
      <rPr>
        <sz val="12"/>
        <color rgb="FF000000"/>
        <rFont val="宋体"/>
        <family val="0"/>
        <charset val="134"/>
      </rPr>
      <t xml:space="preserve">2025</t>
    </r>
    <r>
      <rPr>
        <sz val="12"/>
        <color rgb="FF000000"/>
        <rFont val="Noto Sans"/>
        <family val="2"/>
      </rPr>
      <t xml:space="preserve">年建档立卡贫困人口家庭医生签约服务费补助县级资金</t>
    </r>
  </si>
  <si>
    <r>
      <rPr>
        <sz val="12"/>
        <color rgb="FF000000"/>
        <rFont val="Noto Sans"/>
        <family val="2"/>
      </rPr>
      <t xml:space="preserve">要在原有工作基础上按照基本公共卫生项目内容要求，继续扎实推进工作，促进全区城乡居民基本公共卫生服务均等化。按照富民县</t>
    </r>
    <r>
      <rPr>
        <sz val="12"/>
        <color rgb="FF000000"/>
        <rFont val="宋体"/>
        <family val="0"/>
        <charset val="134"/>
      </rPr>
      <t xml:space="preserve">2025</t>
    </r>
    <r>
      <rPr>
        <sz val="12"/>
        <color rgb="FF000000"/>
        <rFont val="Noto Sans"/>
        <family val="2"/>
      </rPr>
      <t xml:space="preserve">年脱贫人口中建档立卡贫困人口数为</t>
    </r>
    <r>
      <rPr>
        <sz val="12"/>
        <color rgb="FF000000"/>
        <rFont val="宋体"/>
        <family val="0"/>
        <charset val="134"/>
      </rPr>
      <t xml:space="preserve">3197</t>
    </r>
    <r>
      <rPr>
        <sz val="12"/>
        <color rgb="FF000000"/>
        <rFont val="Noto Sans"/>
        <family val="2"/>
      </rPr>
      <t xml:space="preserve">人，每人按照</t>
    </r>
    <r>
      <rPr>
        <sz val="12"/>
        <color rgb="FF000000"/>
        <rFont val="宋体"/>
        <family val="0"/>
        <charset val="134"/>
      </rPr>
      <t xml:space="preserve">12/</t>
    </r>
    <r>
      <rPr>
        <sz val="12"/>
        <color rgb="FF000000"/>
        <rFont val="Noto Sans"/>
        <family val="2"/>
      </rPr>
      <t xml:space="preserve">人补助给乡村医生作为家庭医生签约服务补助，合计为</t>
    </r>
    <r>
      <rPr>
        <sz val="12"/>
        <color rgb="FF000000"/>
        <rFont val="宋体"/>
        <family val="0"/>
        <charset val="134"/>
      </rPr>
      <t xml:space="preserve">38.36</t>
    </r>
    <r>
      <rPr>
        <sz val="12"/>
        <color rgb="FF000000"/>
        <rFont val="Noto Sans"/>
        <family val="2"/>
      </rPr>
      <t xml:space="preserve">万元。按照</t>
    </r>
    <r>
      <rPr>
        <sz val="12"/>
        <color rgb="FF000000"/>
        <rFont val="宋体"/>
        <family val="0"/>
        <charset val="134"/>
      </rPr>
      <t xml:space="preserve">12/</t>
    </r>
    <r>
      <rPr>
        <sz val="12"/>
        <color rgb="FF000000"/>
        <rFont val="Noto Sans"/>
        <family val="2"/>
      </rPr>
      <t xml:space="preserve">人补助中，中央承担</t>
    </r>
    <r>
      <rPr>
        <sz val="12"/>
        <color rgb="FF000000"/>
        <rFont val="宋体"/>
        <family val="0"/>
        <charset val="134"/>
      </rPr>
      <t xml:space="preserve">2.2</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省级承担</t>
    </r>
    <r>
      <rPr>
        <sz val="12"/>
        <color rgb="FF000000"/>
        <rFont val="宋体"/>
        <family val="0"/>
        <charset val="134"/>
      </rPr>
      <t xml:space="preserve">0.2</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市级承担</t>
    </r>
    <r>
      <rPr>
        <sz val="12"/>
        <color rgb="FF000000"/>
        <rFont val="宋体"/>
        <family val="0"/>
        <charset val="134"/>
      </rPr>
      <t xml:space="preserve">6</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县级承担</t>
    </r>
    <r>
      <rPr>
        <sz val="12"/>
        <color rgb="FF000000"/>
        <rFont val="宋体"/>
        <family val="0"/>
        <charset val="134"/>
      </rPr>
      <t xml:space="preserve">3.6</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2025</t>
    </r>
    <r>
      <rPr>
        <sz val="12"/>
        <color rgb="FF000000"/>
        <rFont val="Noto Sans"/>
        <family val="2"/>
      </rPr>
      <t xml:space="preserve">年中央承担</t>
    </r>
    <r>
      <rPr>
        <sz val="12"/>
        <color rgb="FF000000"/>
        <rFont val="宋体"/>
        <family val="0"/>
        <charset val="134"/>
      </rPr>
      <t xml:space="preserve">0.7</t>
    </r>
    <r>
      <rPr>
        <sz val="12"/>
        <color rgb="FF000000"/>
        <rFont val="Noto Sans"/>
        <family val="2"/>
      </rPr>
      <t xml:space="preserve">万元，省级承担</t>
    </r>
    <r>
      <rPr>
        <sz val="12"/>
        <color rgb="FF000000"/>
        <rFont val="宋体"/>
        <family val="0"/>
        <charset val="134"/>
      </rPr>
      <t xml:space="preserve">0.064</t>
    </r>
    <r>
      <rPr>
        <sz val="12"/>
        <color rgb="FF000000"/>
        <rFont val="Noto Sans"/>
        <family val="2"/>
      </rPr>
      <t xml:space="preserve">万元，市级承担</t>
    </r>
    <r>
      <rPr>
        <sz val="12"/>
        <color rgb="FF000000"/>
        <rFont val="宋体"/>
        <family val="0"/>
        <charset val="134"/>
      </rPr>
      <t xml:space="preserve">1.92</t>
    </r>
    <r>
      <rPr>
        <sz val="12"/>
        <color rgb="FF000000"/>
        <rFont val="Noto Sans"/>
        <family val="2"/>
      </rPr>
      <t xml:space="preserve">万元，县级承担</t>
    </r>
    <r>
      <rPr>
        <sz val="12"/>
        <color rgb="FF000000"/>
        <rFont val="宋体"/>
        <family val="0"/>
        <charset val="134"/>
      </rPr>
      <t xml:space="preserve">1.15</t>
    </r>
    <r>
      <rPr>
        <sz val="12"/>
        <color rgb="FF000000"/>
        <rFont val="Noto Sans"/>
        <family val="2"/>
      </rPr>
      <t xml:space="preserve">万元。</t>
    </r>
  </si>
  <si>
    <t xml:space="preserve">脱贫人口中建档立卡贫困人口数</t>
  </si>
  <si>
    <t xml:space="preserve">3197</t>
  </si>
  <si>
    <t xml:space="preserve">反映部门（单位）市级建档立卡贫困人数，并以此为基数发放乡村医生签约服务补助。 </t>
  </si>
  <si>
    <t xml:space="preserve">逐步提升</t>
  </si>
  <si>
    <t xml:space="preserve">11500</t>
  </si>
  <si>
    <t xml:space="preserve">反映部门（单位）实际发放乡村医生签约服务补助。</t>
  </si>
  <si>
    <t xml:space="preserve">建档立卡户就医保障力</t>
  </si>
  <si>
    <t xml:space="preserve">得到保障</t>
  </si>
  <si>
    <t xml:space="preserve">反映部门（单位）建档立卡贫困户是否得到乡医提供医疗保障。</t>
  </si>
  <si>
    <t xml:space="preserve">建档立卡户满意度</t>
  </si>
  <si>
    <t xml:space="preserve">反映部门（单位）建档立卡贫困户对乡医提供医疗保障满意度。</t>
  </si>
  <si>
    <r>
      <rPr>
        <sz val="12"/>
        <color rgb="FF000000"/>
        <rFont val="宋体"/>
        <family val="0"/>
        <charset val="134"/>
      </rPr>
      <t xml:space="preserve">2025</t>
    </r>
    <r>
      <rPr>
        <sz val="12"/>
        <color rgb="FF000000"/>
        <rFont val="Noto Sans"/>
        <family val="2"/>
      </rPr>
      <t xml:space="preserve">年计划生育低保独生子女家庭生活补助县级资金</t>
    </r>
  </si>
  <si>
    <r>
      <rPr>
        <sz val="12"/>
        <color rgb="FF000000"/>
        <rFont val="Noto Sans"/>
        <family val="2"/>
      </rPr>
      <t xml:space="preserve">精准识别与覆盖：准确认定符合条件的农村独生子女低保家庭，确保应保尽保，使符合条件申报对象覆盖率达到较高水平，如 </t>
    </r>
    <r>
      <rPr>
        <sz val="12"/>
        <color rgb="FF000000"/>
        <rFont val="宋体"/>
        <family val="0"/>
        <charset val="134"/>
      </rPr>
      <t xml:space="preserve">95% </t>
    </r>
    <r>
      <rPr>
        <sz val="12"/>
        <color rgb="FF000000"/>
        <rFont val="Noto Sans"/>
        <family val="2"/>
      </rPr>
      <t xml:space="preserve">以上。
资金按时发放：按照规定的标准和时间，及时、足额地将补助资金发放到受助家庭手中，保证资金到位率 </t>
    </r>
    <r>
      <rPr>
        <sz val="12"/>
        <color rgb="FF000000"/>
        <rFont val="宋体"/>
        <family val="0"/>
        <charset val="134"/>
      </rPr>
      <t xml:space="preserve">100%</t>
    </r>
    <r>
      <rPr>
        <sz val="12"/>
        <color rgb="FF000000"/>
        <rFont val="Noto Sans"/>
        <family val="2"/>
      </rPr>
      <t xml:space="preserve">，让家庭能够及时获得经济支持</t>
    </r>
    <r>
      <rPr>
        <sz val="12"/>
        <color rgb="FF000000"/>
        <rFont val="宋体"/>
        <family val="0"/>
        <charset val="134"/>
      </rPr>
      <t xml:space="preserve">.
</t>
    </r>
    <r>
      <rPr>
        <sz val="12"/>
        <color rgb="FF000000"/>
        <rFont val="Noto Sans"/>
        <family val="2"/>
      </rPr>
      <t xml:space="preserve">生活改善与发展：使受助家庭的生活质量得到一定程度提升，如食品、住房等基本生活条件有所改善，子女教育、医疗保健等方面的支出压力得到缓解，增强家庭的发展能力和抗风险能力。
政策宣传与认可：加强相关政策的宣传力度，提高社会知晓度和关注度，使更多人了解农村独生子女低保家庭的补助政策，同时提升受助家庭对政策的满意度，增强政府公信力 。完成富民县农村独生子女家庭中享受低保政策的家庭扶助政策。</t>
    </r>
    <r>
      <rPr>
        <sz val="12"/>
        <color rgb="FF000000"/>
        <rFont val="宋体"/>
        <family val="0"/>
        <charset val="134"/>
      </rPr>
      <t xml:space="preserve">1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户。</t>
    </r>
    <r>
      <rPr>
        <sz val="12"/>
        <color rgb="FF000000"/>
        <rFont val="宋体"/>
        <family val="0"/>
        <charset val="134"/>
      </rPr>
      <t xml:space="preserve">2024</t>
    </r>
    <r>
      <rPr>
        <sz val="12"/>
        <color rgb="FF000000"/>
        <rFont val="Noto Sans"/>
        <family val="2"/>
      </rPr>
      <t xml:space="preserve">年兑付</t>
    </r>
    <r>
      <rPr>
        <sz val="12"/>
        <color rgb="FF000000"/>
        <rFont val="宋体"/>
        <family val="0"/>
        <charset val="134"/>
      </rPr>
      <t xml:space="preserve">26.69</t>
    </r>
    <r>
      <rPr>
        <sz val="12"/>
        <color rgb="FF000000"/>
        <rFont val="Noto Sans"/>
        <family val="2"/>
      </rPr>
      <t xml:space="preserve">万元。</t>
    </r>
    <r>
      <rPr>
        <sz val="12"/>
        <color rgb="FF000000"/>
        <rFont val="宋体"/>
        <family val="0"/>
        <charset val="134"/>
      </rPr>
      <t xml:space="preserve">2025</t>
    </r>
    <r>
      <rPr>
        <sz val="12"/>
        <color rgb="FF000000"/>
        <rFont val="Noto Sans"/>
        <family val="2"/>
      </rPr>
      <t xml:space="preserve">年预计兑付</t>
    </r>
    <r>
      <rPr>
        <sz val="12"/>
        <color rgb="FF000000"/>
        <rFont val="宋体"/>
        <family val="0"/>
        <charset val="134"/>
      </rPr>
      <t xml:space="preserve">27</t>
    </r>
    <r>
      <rPr>
        <sz val="12"/>
        <color rgb="FF000000"/>
        <rFont val="Noto Sans"/>
        <family val="2"/>
      </rPr>
      <t xml:space="preserve">万元。</t>
    </r>
  </si>
  <si>
    <t xml:space="preserve">225</t>
  </si>
  <si>
    <t xml:space="preserve">户</t>
  </si>
  <si>
    <t xml:space="preserve">反映部门（单位）实际发放农村独生子女家庭中享受低保政策的家庭补助户数。  </t>
  </si>
  <si>
    <t xml:space="preserve">反映部门（单位）实际申报补贴人数与符合申报条件人数的比值。 </t>
  </si>
  <si>
    <t xml:space="preserve">108000</t>
  </si>
  <si>
    <r>
      <rPr>
        <sz val="12"/>
        <color rgb="FF000000"/>
        <rFont val="宋体"/>
        <family val="0"/>
        <charset val="134"/>
      </rPr>
      <t xml:space="preserve">2025</t>
    </r>
    <r>
      <rPr>
        <sz val="12"/>
        <color rgb="FF000000"/>
        <rFont val="Noto Sans"/>
        <family val="2"/>
      </rPr>
      <t xml:space="preserve">年计划生育独生子女保健费（</t>
    </r>
    <r>
      <rPr>
        <sz val="12"/>
        <color rgb="FF000000"/>
        <rFont val="宋体"/>
        <family val="0"/>
        <charset val="134"/>
      </rPr>
      <t xml:space="preserve">14</t>
    </r>
    <r>
      <rPr>
        <sz val="12"/>
        <color rgb="FF000000"/>
        <rFont val="Noto Sans"/>
        <family val="2"/>
      </rPr>
      <t xml:space="preserve">周岁以内）县级资金</t>
    </r>
  </si>
  <si>
    <r>
      <rPr>
        <sz val="12"/>
        <color rgb="FF000000"/>
        <rFont val="Noto Sans"/>
        <family val="2"/>
      </rPr>
      <t xml:space="preserve">在当年内，通过严格的审核程序，准确确定符合条件的独生子女家庭，即子女未满 </t>
    </r>
    <r>
      <rPr>
        <sz val="12"/>
        <color rgb="FF000000"/>
        <rFont val="宋体"/>
        <family val="0"/>
        <charset val="134"/>
      </rPr>
      <t xml:space="preserve">14 </t>
    </r>
    <r>
      <rPr>
        <sz val="12"/>
        <color rgb="FF000000"/>
        <rFont val="Noto Sans"/>
        <family val="2"/>
      </rPr>
      <t xml:space="preserve">周岁且已领取独生子女证的家庭，确保补助资金能够精准发放到应享受的家庭手中，做到不错发、不漏发</t>
    </r>
    <r>
      <rPr>
        <sz val="12"/>
        <color rgb="FF000000"/>
        <rFont val="宋体"/>
        <family val="0"/>
        <charset val="134"/>
      </rPr>
      <t xml:space="preserve">.</t>
    </r>
    <r>
      <rPr>
        <sz val="12"/>
        <color rgb="FF000000"/>
        <rFont val="Noto Sans"/>
        <family val="2"/>
      </rPr>
      <t xml:space="preserve">按照规定的时间节点和补助标准，将补助资金及时、足额地发放到补助对象手中，保障其能够按时获得相应的经济支持，缓解家庭的经济压力。例如，每月或每年定期发放，确保家庭能够及时受益</t>
    </r>
    <r>
      <rPr>
        <sz val="12"/>
        <color rgb="FF000000"/>
        <rFont val="宋体"/>
        <family val="0"/>
        <charset val="134"/>
      </rPr>
      <t xml:space="preserve">.</t>
    </r>
    <r>
      <rPr>
        <sz val="12"/>
        <color rgb="FF000000"/>
        <rFont val="Noto Sans"/>
        <family val="2"/>
      </rPr>
      <t xml:space="preserve">提升家庭生活质量，改善子女生活条件。补助资金可用于改善独生子女的生活条件，如购买学习用品、营养食品、衣物等，提高子女的生活水平，促进其身心健康发展</t>
    </r>
    <r>
      <rPr>
        <sz val="12"/>
        <color rgb="FF000000"/>
        <rFont val="宋体"/>
        <family val="0"/>
        <charset val="134"/>
      </rPr>
      <t xml:space="preserve">.</t>
    </r>
    <r>
      <rPr>
        <sz val="12"/>
        <color rgb="FF000000"/>
        <rFont val="Noto Sans"/>
        <family val="2"/>
      </rPr>
      <t xml:space="preserve">增加家庭的可支配收入，刺激家庭消费，带动相关产业的发展，如教育、医疗、文化娱乐等，对当地经济的发展也有一定的促进作用。增强家庭保障能力，促进社会人口结构优化：从宏观层面来看，该补助政策有助于稳定低生育水平，控制人口过快增长，促进人口与经济、社会、资源、环境的协调发展，推动社会人口结构的优化和可持续发展。</t>
    </r>
  </si>
  <si>
    <t xml:space="preserve">120</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人</t>
    </r>
  </si>
  <si>
    <r>
      <rPr>
        <sz val="12"/>
        <color rgb="FF000000"/>
        <rFont val="Noto Sans"/>
        <family val="2"/>
      </rPr>
      <t xml:space="preserve">反映部门（单位）实际发放独生子女家庭中未满</t>
    </r>
    <r>
      <rPr>
        <sz val="12"/>
        <color rgb="FF000000"/>
        <rFont val="宋体"/>
        <family val="0"/>
        <charset val="134"/>
      </rPr>
      <t xml:space="preserve">14</t>
    </r>
    <r>
      <rPr>
        <sz val="12"/>
        <color rgb="FF000000"/>
        <rFont val="Noto Sans"/>
        <family val="2"/>
      </rPr>
      <t xml:space="preserve">周岁的独生子女补助标准。  </t>
    </r>
  </si>
  <si>
    <t xml:space="preserve">补助户数</t>
  </si>
  <si>
    <t xml:space="preserve">333</t>
  </si>
  <si>
    <r>
      <rPr>
        <sz val="12"/>
        <color rgb="FF000000"/>
        <rFont val="Noto Sans"/>
        <family val="2"/>
      </rPr>
      <t xml:space="preserve">反映部门（单位）实际发放独生子女家庭中未满</t>
    </r>
    <r>
      <rPr>
        <sz val="12"/>
        <color rgb="FF000000"/>
        <rFont val="宋体"/>
        <family val="0"/>
        <charset val="134"/>
      </rPr>
      <t xml:space="preserve">14</t>
    </r>
    <r>
      <rPr>
        <sz val="12"/>
        <color rgb="FF000000"/>
        <rFont val="Noto Sans"/>
        <family val="2"/>
      </rPr>
      <t xml:space="preserve">周岁的独生子女补助户数。 </t>
    </r>
  </si>
  <si>
    <t xml:space="preserve">40000</t>
  </si>
  <si>
    <r>
      <rPr>
        <sz val="12"/>
        <color rgb="FF000000"/>
        <rFont val="宋体"/>
        <family val="0"/>
        <charset val="134"/>
      </rPr>
      <t xml:space="preserve">2025</t>
    </r>
    <r>
      <rPr>
        <sz val="12"/>
        <color rgb="FF000000"/>
        <rFont val="Noto Sans"/>
        <family val="2"/>
      </rPr>
      <t xml:space="preserve">年防治艾滋病县级补助资金</t>
    </r>
  </si>
  <si>
    <r>
      <rPr>
        <sz val="12"/>
        <color rgb="FF000000"/>
        <rFont val="Noto Sans"/>
        <family val="2"/>
      </rPr>
      <t xml:space="preserve">完成对男男性行为者、暗娼等高危人群的干预任务数，干预覆盖率达到 </t>
    </r>
    <r>
      <rPr>
        <sz val="12"/>
        <color rgb="FF000000"/>
        <rFont val="宋体"/>
        <family val="0"/>
        <charset val="134"/>
      </rPr>
      <t xml:space="preserve">95% </t>
    </r>
    <r>
      <rPr>
        <sz val="12"/>
        <color rgb="FF000000"/>
        <rFont val="Noto Sans"/>
        <family val="2"/>
      </rPr>
      <t xml:space="preserve">以上，提高其安全套使用率和艾滋病检测意识，降低高危行为导致的感染风险推动全县艾滋病防治工作深入开展，有效控制艾滋病疫情。完成省、市、县下达的</t>
    </r>
    <r>
      <rPr>
        <sz val="12"/>
        <color rgb="FF000000"/>
        <rFont val="宋体"/>
        <family val="0"/>
        <charset val="134"/>
      </rPr>
      <t xml:space="preserve">2025</t>
    </r>
    <r>
      <rPr>
        <sz val="12"/>
        <color rgb="FF000000"/>
        <rFont val="Noto Sans"/>
        <family val="2"/>
      </rPr>
      <t xml:space="preserve">年度艾滋病、性病及丙肝防治工作目标任务。减少艾滋病新发感染，降低艾滋病病死率，艾滋病疫情总体下降。
</t>
    </r>
  </si>
  <si>
    <t xml:space="preserve">感染艾滋病人数</t>
  </si>
  <si>
    <t xml:space="preserve">涉密</t>
  </si>
  <si>
    <t xml:space="preserve">反映部门（单位）以艾滋病感染人数为基数，开展艾滋病防治工作。  </t>
  </si>
  <si>
    <t xml:space="preserve">艾滋病抗病毒治疗有效率</t>
  </si>
  <si>
    <t xml:space="preserve">反映部门（单位）艾滋病抗病毒治疗有效率。</t>
  </si>
  <si>
    <t xml:space="preserve">艾滋病母婴传播率</t>
  </si>
  <si>
    <t xml:space="preserve">反映部门（单位）艾滋病艾滋病母婴传播率。</t>
  </si>
  <si>
    <t xml:space="preserve">200000</t>
  </si>
  <si>
    <t xml:space="preserve">反映部门（单位）实际发放开展艾滋病防治工作委托业务费金额。</t>
  </si>
  <si>
    <t xml:space="preserve">有效控制艾滋病率</t>
  </si>
  <si>
    <t xml:space="preserve">反映部门（单位）本年感染艾滋病人数与上年度感染艾滋病人数比值。</t>
  </si>
  <si>
    <t xml:space="preserve">反映感染艾滋病人员对医疗服务骂满意度。</t>
  </si>
  <si>
    <t xml:space="preserve">计算机终端采购县级财政补助资金</t>
  </si>
  <si>
    <t xml:space="preserve">采购计算机数量</t>
  </si>
  <si>
    <t xml:space="preserve">台（套）</t>
  </si>
  <si>
    <t xml:space="preserve">机关服务能力</t>
  </si>
  <si>
    <t xml:space="preserve">进一步提升</t>
  </si>
  <si>
    <t xml:space="preserve">职工满意度</t>
  </si>
  <si>
    <r>
      <rPr>
        <sz val="12"/>
        <color rgb="FF000000"/>
        <rFont val="宋体"/>
        <family val="0"/>
        <charset val="134"/>
      </rPr>
      <t xml:space="preserve">2025</t>
    </r>
    <r>
      <rPr>
        <sz val="12"/>
        <color rgb="FF000000"/>
        <rFont val="Noto Sans"/>
        <family val="2"/>
      </rPr>
      <t xml:space="preserve">年计划生育死亡、伤残家庭特别扶助县级补助资金</t>
    </r>
  </si>
  <si>
    <r>
      <rPr>
        <sz val="12"/>
        <color rgb="FF000000"/>
        <rFont val="Noto Sans"/>
        <family val="2"/>
      </rPr>
      <t xml:space="preserve">独生子女伤残死亡家庭是我国实行计划生育政策以来形成的特殊群体，是社会广泛关注的群体。建立和实施独生子女伤残死亡家庭扶助制度，是人口和计划生育政策的完善和发展，是全面落实</t>
    </r>
    <r>
      <rPr>
        <sz val="12"/>
        <color rgb="FF000000"/>
        <rFont val="宋体"/>
        <family val="0"/>
        <charset val="134"/>
      </rPr>
      <t xml:space="preserve">"</t>
    </r>
    <r>
      <rPr>
        <sz val="12"/>
        <color rgb="FF000000"/>
        <rFont val="Noto Sans"/>
        <family val="2"/>
      </rPr>
      <t xml:space="preserve">三个代表</t>
    </r>
    <r>
      <rPr>
        <sz val="12"/>
        <color rgb="FF000000"/>
        <rFont val="宋体"/>
        <family val="0"/>
        <charset val="134"/>
      </rPr>
      <t xml:space="preserve">"</t>
    </r>
    <r>
      <rPr>
        <sz val="12"/>
        <color rgb="FF000000"/>
        <rFont val="Noto Sans"/>
        <family val="2"/>
      </rPr>
      <t xml:space="preserve">重要思想和科学发展观，促进社会主义和谐社会建设的具体实践。完成富民县</t>
    </r>
    <r>
      <rPr>
        <sz val="12"/>
        <color rgb="FF000000"/>
        <rFont val="宋体"/>
        <family val="0"/>
        <charset val="134"/>
      </rPr>
      <t xml:space="preserve">2025</t>
    </r>
    <r>
      <rPr>
        <sz val="12"/>
        <color rgb="FF000000"/>
        <rFont val="Noto Sans"/>
        <family val="2"/>
      </rPr>
      <t xml:space="preserve">年独生子女死亡或伤残后未再生育或收养子女的家庭扶助政策。死亡家庭</t>
    </r>
    <r>
      <rPr>
        <sz val="12"/>
        <color rgb="FF000000"/>
        <rFont val="宋体"/>
        <family val="0"/>
        <charset val="134"/>
      </rPr>
      <t xml:space="preserve">70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人，伤残</t>
    </r>
    <r>
      <rPr>
        <sz val="12"/>
        <color rgb="FF000000"/>
        <rFont val="宋体"/>
        <family val="0"/>
        <charset val="134"/>
      </rPr>
      <t xml:space="preserve">55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2024</t>
    </r>
    <r>
      <rPr>
        <sz val="12"/>
        <color rgb="FF000000"/>
        <rFont val="Noto Sans"/>
        <family val="2"/>
      </rPr>
      <t xml:space="preserve">年兑付</t>
    </r>
    <r>
      <rPr>
        <sz val="12"/>
        <color rgb="FF000000"/>
        <rFont val="宋体"/>
        <family val="0"/>
        <charset val="134"/>
      </rPr>
      <t xml:space="preserve">121</t>
    </r>
    <r>
      <rPr>
        <sz val="12"/>
        <color rgb="FF000000"/>
        <rFont val="Noto Sans"/>
        <family val="2"/>
      </rPr>
      <t xml:space="preserve">万元。人数</t>
    </r>
    <r>
      <rPr>
        <sz val="12"/>
        <color rgb="FF000000"/>
        <rFont val="宋体"/>
        <family val="0"/>
        <charset val="134"/>
      </rPr>
      <t xml:space="preserve">179</t>
    </r>
    <r>
      <rPr>
        <sz val="12"/>
        <color rgb="FF000000"/>
        <rFont val="Noto Sans"/>
        <family val="2"/>
      </rPr>
      <t xml:space="preserve">人。</t>
    </r>
    <r>
      <rPr>
        <sz val="12"/>
        <color rgb="FF000000"/>
        <rFont val="宋体"/>
        <family val="0"/>
        <charset val="134"/>
      </rPr>
      <t xml:space="preserve">2025</t>
    </r>
    <r>
      <rPr>
        <sz val="12"/>
        <color rgb="FF000000"/>
        <rFont val="Noto Sans"/>
        <family val="2"/>
      </rPr>
      <t xml:space="preserve">年预计</t>
    </r>
    <r>
      <rPr>
        <sz val="12"/>
        <color rgb="FF000000"/>
        <rFont val="宋体"/>
        <family val="0"/>
        <charset val="134"/>
      </rPr>
      <t xml:space="preserve">190</t>
    </r>
    <r>
      <rPr>
        <sz val="12"/>
        <color rgb="FF000000"/>
        <rFont val="Noto Sans"/>
        <family val="2"/>
      </rPr>
      <t xml:space="preserve">人，资金</t>
    </r>
    <r>
      <rPr>
        <sz val="12"/>
        <color rgb="FF000000"/>
        <rFont val="宋体"/>
        <family val="0"/>
        <charset val="134"/>
      </rPr>
      <t xml:space="preserve">129</t>
    </r>
    <r>
      <rPr>
        <sz val="12"/>
        <color rgb="FF000000"/>
        <rFont val="Noto Sans"/>
        <family val="2"/>
      </rPr>
      <t xml:space="preserve">万元。     </t>
    </r>
  </si>
  <si>
    <t xml:space="preserve">190</t>
  </si>
  <si>
    <t xml:space="preserve">反映部门（单位）实际发放补贴人员数量。           </t>
  </si>
  <si>
    <t xml:space="preserve">反映部门（单位）实际申报补贴人数与符合申报条件人数的比值。          </t>
  </si>
  <si>
    <t xml:space="preserve">82600</t>
  </si>
  <si>
    <t xml:space="preserve">反映部门（单位）实际发放补贴经费。</t>
  </si>
  <si>
    <t xml:space="preserve">反映申报补贴家庭发展能力情况。</t>
  </si>
  <si>
    <r>
      <rPr>
        <sz val="12"/>
        <color rgb="FF000000"/>
        <rFont val="宋体"/>
        <family val="0"/>
        <charset val="134"/>
      </rPr>
      <t xml:space="preserve">2025</t>
    </r>
    <r>
      <rPr>
        <sz val="12"/>
        <color rgb="FF000000"/>
        <rFont val="Noto Sans"/>
        <family val="2"/>
      </rPr>
      <t xml:space="preserve">年一次性生育补贴县级资金</t>
    </r>
  </si>
  <si>
    <r>
      <rPr>
        <sz val="12"/>
        <color rgb="FF000000"/>
        <rFont val="Noto Sans"/>
        <family val="2"/>
      </rPr>
      <t xml:space="preserve">补助资金可用于改善二孩、三孩的生活条件和教育资源，如购买学习用品、参加课外辅导班、支付医疗费用等，为子女的成长和发展提供更好的物质基础和教育机会。减轻家庭养育子女的经济负担，使家庭有更多的资金和精力用于自身的发展。加强政策宣传引导：通过多种渠道，如社区宣传、媒体报道、网络平台等，广泛宣传二孩、三孩补助政策，使更多的家庭了解政策的内容、申请条件和发放标准，提高政策知晓度，引导家庭合理安排生育计划</t>
    </r>
    <r>
      <rPr>
        <sz val="12"/>
        <color rgb="FF000000"/>
        <rFont val="宋体"/>
        <family val="0"/>
        <charset val="134"/>
      </rPr>
      <t xml:space="preserve">.</t>
    </r>
    <r>
      <rPr>
        <sz val="12"/>
        <color rgb="FF000000"/>
        <rFont val="Noto Sans"/>
        <family val="2"/>
      </rPr>
      <t xml:space="preserve">提升家庭和社会满意度：确保补助资金的发放过程公平、公正、透明，及时解决家庭在申请和领取过程中遇到的问题，提高家庭对政策的满意度。同时，通过政策的有效实施，促进人口与社会的协调发展，赢得社会各界对生育政策的认可和好评，增强政府公信力</t>
    </r>
    <r>
      <rPr>
        <sz val="12"/>
        <color rgb="FF000000"/>
        <rFont val="宋体"/>
        <family val="0"/>
        <charset val="134"/>
      </rPr>
      <t xml:space="preserve">.</t>
    </r>
    <r>
      <rPr>
        <sz val="12"/>
        <color rgb="FF000000"/>
        <rFont val="Noto Sans"/>
        <family val="2"/>
      </rPr>
      <t xml:space="preserve">带动母婴及教育产业消费：随着二孩、三孩家庭数量的增加和养育条件的改善，将带动母婴用品、儿童教育、医疗保健等相关产业的消费增长，促进产业发展和经济繁荣，为社会创造更多的就业机会，形成经济发展与人口增长的良性互动。</t>
    </r>
  </si>
  <si>
    <t xml:space="preserve">生育补助人数（二孩）</t>
  </si>
  <si>
    <t xml:space="preserve">250</t>
  </si>
  <si>
    <t xml:space="preserve">反映部门（单位）实际发放符合政策生育的二孩补助人数</t>
  </si>
  <si>
    <t xml:space="preserve">生育补助人数（三孩）</t>
  </si>
  <si>
    <t xml:space="preserve">50</t>
  </si>
  <si>
    <t xml:space="preserve">反映部门（单位）实际发放符合政策生育的三孩补助人数</t>
  </si>
  <si>
    <t xml:space="preserve">90000</t>
  </si>
  <si>
    <t xml:space="preserve">反映社会生育水平与上年水平对比情况。  </t>
  </si>
  <si>
    <r>
      <rPr>
        <sz val="12"/>
        <color rgb="FF000000"/>
        <rFont val="宋体"/>
        <family val="0"/>
        <charset val="134"/>
      </rPr>
      <t xml:space="preserve">2025</t>
    </r>
    <r>
      <rPr>
        <sz val="12"/>
        <color rgb="FF000000"/>
        <rFont val="Noto Sans"/>
        <family val="2"/>
      </rPr>
      <t xml:space="preserve">年计划生育死亡、伤残家庭生活补助县级资金</t>
    </r>
  </si>
  <si>
    <t xml:space="preserve">精准识别补助对象：在当年内，通过严格的申请、审核、公示等程序，准确无误地识别出符合条件的独生子女死亡或伤残后未再生育或收养子女的家庭，确保应补尽补，不错报、不漏报任何一个符合条件的家庭，使补助资金能够精准地发放到真正需要的家庭手中。
及时足额发放补助：按照规定的时间节点和补助标准，将补助资金及时、足额地发放到补助对象手中，保障其能够按时获得相应的经济支持，缓解生活困难。例如，一般要求在每年的某个特定时间前完成资金发放工作，确保家庭能够及时受益。
提升家庭生活质量：在经济补助的基础上，通过配套的社会服务和关怀措施，如心理辅导、健康咨询、就业援助等，帮助这些家庭解决生活中遇到的实际问题，提高其生活质量和幸福感，促进家庭成员的身心健康和个人发展。
增强家庭发展能力：针对有一定劳动能力和发展意愿的家庭成员，提供相关的培训和支持，帮助其提升就业技能或创业能力，增加家庭收入来源，增强家庭的自我发展能力和可持续发展能力，使其能够逐渐摆脱困境，走向自立自强。
提高社会满意度：通过有效实施补助政策，解决独生子女死亡或伤残家庭的实际问题，赢得这些家庭以及社会各界对政策的认可和好评，提高群众对政府工作的满意度，树立政府良好的形象，营造全社会关心关爱特殊家庭的良好氛围。</t>
  </si>
  <si>
    <t xml:space="preserve">反映部门（单位）实际发放独生子女死亡或伤残后未再生育或收养子女的家庭补助标准。 </t>
  </si>
  <si>
    <t xml:space="preserve">179</t>
  </si>
  <si>
    <t xml:space="preserve">反映部门（单位）实际发放独生子女死亡或伤残后未再生育或收养子女的家庭补助人数。 </t>
  </si>
  <si>
    <t xml:space="preserve">172000</t>
  </si>
  <si>
    <t xml:space="preserve">（本年）门诊住院收入经费</t>
  </si>
  <si>
    <t xml:space="preserve">为辖区居民提供中医药诊疗服务</t>
  </si>
  <si>
    <t xml:space="preserve">医疗卫生服务项目</t>
  </si>
  <si>
    <t xml:space="preserve">不断增加</t>
  </si>
  <si>
    <t xml:space="preserve">项</t>
  </si>
  <si>
    <t xml:space="preserve">增加中医药医疗服务项目</t>
  </si>
  <si>
    <t xml:space="preserve">辖区服务人群</t>
  </si>
  <si>
    <t xml:space="preserve">基本满足</t>
  </si>
  <si>
    <t xml:space="preserve">为辖区居民提供中医药医疗服务</t>
  </si>
  <si>
    <t xml:space="preserve">80</t>
  </si>
  <si>
    <t xml:space="preserve">成立中医门诊部</t>
  </si>
  <si>
    <t xml:space="preserve">1.00</t>
  </si>
  <si>
    <t xml:space="preserve">个</t>
  </si>
  <si>
    <t xml:space="preserve">年</t>
  </si>
  <si>
    <t xml:space="preserve">中医服务能力</t>
  </si>
  <si>
    <t xml:space="preserve">&gt;</t>
  </si>
  <si>
    <t xml:space="preserve">提升</t>
  </si>
  <si>
    <t xml:space="preserve">85</t>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36</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医疗服务与保障能力提升）中央财政补助资金</t>
    </r>
  </si>
  <si>
    <r>
      <rPr>
        <sz val="12"/>
        <color rgb="FF000000"/>
        <rFont val="Noto Sans"/>
        <family val="2"/>
      </rPr>
      <t xml:space="preserve">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6</t>
    </r>
    <r>
      <rPr>
        <sz val="12"/>
        <color rgb="FF000000"/>
        <rFont val="Noto Sans"/>
        <family val="2"/>
      </rPr>
      <t xml:space="preserve">号昆明市财政局关于下达</t>
    </r>
    <r>
      <rPr>
        <sz val="12"/>
        <color rgb="FF000000"/>
        <rFont val="宋体"/>
        <family val="0"/>
        <charset val="134"/>
      </rPr>
      <t xml:space="preserve">2024</t>
    </r>
    <r>
      <rPr>
        <sz val="12"/>
        <color rgb="FF000000"/>
        <rFont val="Noto Sans"/>
        <family val="2"/>
      </rPr>
      <t xml:space="preserve">年医疗服务与保障能力提升（卫生健康人才培养培训）中央财政补助资金的通知</t>
    </r>
  </si>
  <si>
    <t xml:space="preserve">拨款及时率</t>
  </si>
  <si>
    <t xml:space="preserve">基层医务人员服务能力</t>
  </si>
  <si>
    <t xml:space="preserve">明显提升</t>
  </si>
  <si>
    <t xml:space="preserve">培训人员满意率</t>
  </si>
  <si>
    <r>
      <rPr>
        <sz val="12"/>
        <color rgb="FF000000"/>
        <rFont val="宋体"/>
        <family val="0"/>
        <charset val="134"/>
      </rPr>
      <t xml:space="preserve">2024</t>
    </r>
    <r>
      <rPr>
        <sz val="12"/>
        <color rgb="FF000000"/>
        <rFont val="Noto Sans"/>
        <family val="2"/>
      </rPr>
      <t xml:space="preserve">盘活结转结余昆财行〔</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14</t>
    </r>
    <r>
      <rPr>
        <sz val="12"/>
        <color rgb="FF000000"/>
        <rFont val="Noto Sans"/>
        <family val="2"/>
      </rPr>
      <t xml:space="preserve">号昆明新一轮创建全国民族团结进步示范市典型示范点提升经费</t>
    </r>
  </si>
  <si>
    <t xml:space="preserve">昆明新一轮创建全国民族团结进步示范市典型示范点提升经费</t>
  </si>
  <si>
    <t xml:space="preserve">民族团结建设能力</t>
  </si>
  <si>
    <t xml:space="preserve">服务对象满意率</t>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39</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重大传染病防控中央补助资金</t>
    </r>
  </si>
  <si>
    <r>
      <rPr>
        <sz val="12"/>
        <color rgb="FF000000"/>
        <rFont val="Noto Sans"/>
        <family val="2"/>
      </rPr>
      <t xml:space="preserve">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9</t>
    </r>
    <r>
      <rPr>
        <sz val="12"/>
        <color rgb="FF000000"/>
        <rFont val="Noto Sans"/>
        <family val="2"/>
      </rPr>
      <t xml:space="preserve">号昆明市财政局关于下达</t>
    </r>
    <r>
      <rPr>
        <sz val="12"/>
        <color rgb="FF000000"/>
        <rFont val="宋体"/>
        <family val="0"/>
        <charset val="134"/>
      </rPr>
      <t xml:space="preserve">2024</t>
    </r>
    <r>
      <rPr>
        <sz val="12"/>
        <color rgb="FF000000"/>
        <rFont val="Noto Sans"/>
        <family val="2"/>
      </rPr>
      <t xml:space="preserve">年重大传染病防控中央补助资金的通知</t>
    </r>
  </si>
  <si>
    <t xml:space="preserve">医疗服务能力</t>
  </si>
  <si>
    <t xml:space="preserve">明显 提升</t>
  </si>
  <si>
    <t xml:space="preserve">患者满意率</t>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79</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中医药事业发展专项市级补助资金</t>
    </r>
  </si>
  <si>
    <r>
      <rPr>
        <sz val="12"/>
        <color rgb="FF000000"/>
        <rFont val="Noto Sans"/>
        <family val="2"/>
      </rPr>
      <t xml:space="preserve">昆明市财政局 昆明市卫生健康委员会关于下达</t>
    </r>
    <r>
      <rPr>
        <sz val="12"/>
        <color rgb="FF000000"/>
        <rFont val="宋体"/>
        <family val="0"/>
        <charset val="134"/>
      </rPr>
      <t xml:space="preserve">2022</t>
    </r>
    <r>
      <rPr>
        <sz val="12"/>
        <color rgb="FF000000"/>
        <rFont val="Noto Sans"/>
        <family val="2"/>
      </rPr>
      <t xml:space="preserve">年中医药事业发展专项市级补助资金的通知
</t>
    </r>
  </si>
  <si>
    <t xml:space="preserve">中医药治疗水平</t>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医疗卫生事业发展三年行动省级专项资金补助资金</t>
    </r>
  </si>
  <si>
    <r>
      <rPr>
        <sz val="12"/>
        <color rgb="FF000000"/>
        <rFont val="Noto Sans"/>
        <family val="2"/>
      </rPr>
      <t xml:space="preserve">昆财社〔</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号关于下达</t>
    </r>
    <r>
      <rPr>
        <sz val="12"/>
        <color rgb="FF000000"/>
        <rFont val="宋体"/>
        <family val="0"/>
        <charset val="134"/>
      </rPr>
      <t xml:space="preserve">2022</t>
    </r>
    <r>
      <rPr>
        <sz val="12"/>
        <color rgb="FF000000"/>
        <rFont val="Noto Sans"/>
        <family val="2"/>
      </rPr>
      <t xml:space="preserve">年医疗卫生事业发展三年行动省级专项资金（第十批）的通知</t>
    </r>
  </si>
  <si>
    <t xml:space="preserve">疾病防控能力</t>
  </si>
  <si>
    <t xml:space="preserve">明显提升 </t>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27</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医疗服务与保障能力提升中央结算补助资金</t>
    </r>
  </si>
  <si>
    <r>
      <rPr>
        <sz val="12"/>
        <color rgb="FF000000"/>
        <rFont val="Noto Sans"/>
        <family val="2"/>
      </rPr>
      <t xml:space="preserve">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27</t>
    </r>
    <r>
      <rPr>
        <sz val="12"/>
        <color rgb="FF000000"/>
        <rFont val="Noto Sans"/>
        <family val="2"/>
      </rPr>
      <t xml:space="preserve">号昆明市财政局关于下达</t>
    </r>
    <r>
      <rPr>
        <sz val="12"/>
        <color rgb="FF000000"/>
        <rFont val="宋体"/>
        <family val="0"/>
        <charset val="134"/>
      </rPr>
      <t xml:space="preserve">2024</t>
    </r>
    <r>
      <rPr>
        <sz val="12"/>
        <color rgb="FF000000"/>
        <rFont val="Noto Sans"/>
        <family val="2"/>
      </rPr>
      <t xml:space="preserve">年医疗服务与保障能力提升（传染病监测预警及应急指挥）中央补助资金的通知 </t>
    </r>
  </si>
  <si>
    <t xml:space="preserve">可持续影响</t>
  </si>
  <si>
    <r>
      <rPr>
        <sz val="12"/>
        <color rgb="FF000000"/>
        <rFont val="Noto Sans"/>
        <family val="2"/>
      </rPr>
      <t xml:space="preserve">昆财社〔</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11</t>
    </r>
    <r>
      <rPr>
        <sz val="12"/>
        <color rgb="FF000000"/>
        <rFont val="Noto Sans"/>
        <family val="2"/>
      </rPr>
      <t xml:space="preserve">号</t>
    </r>
  </si>
  <si>
    <t xml:space="preserve">传染病防控能力</t>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59</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重大传染病防控中央补助资金</t>
    </r>
  </si>
  <si>
    <r>
      <rPr>
        <sz val="12"/>
        <color rgb="FF000000"/>
        <rFont val="宋体"/>
        <family val="0"/>
        <charset val="134"/>
      </rPr>
      <t xml:space="preserve">2024</t>
    </r>
    <r>
      <rPr>
        <sz val="12"/>
        <color rgb="FF000000"/>
        <rFont val="Noto Sans"/>
        <family val="2"/>
      </rPr>
      <t xml:space="preserve">年重大传染病防控中央补助资金</t>
    </r>
  </si>
  <si>
    <t xml:space="preserve">拨款扱时率</t>
  </si>
  <si>
    <t xml:space="preserve">医务服务能力</t>
  </si>
  <si>
    <r>
      <rPr>
        <sz val="12"/>
        <color rgb="FF000000"/>
        <rFont val="Noto Sans"/>
        <family val="2"/>
      </rPr>
      <t xml:space="preserve">昆明市财政局关于下达</t>
    </r>
    <r>
      <rPr>
        <sz val="12"/>
        <color rgb="FF000000"/>
        <rFont val="宋体"/>
        <family val="0"/>
        <charset val="134"/>
      </rPr>
      <t xml:space="preserve">2022</t>
    </r>
    <r>
      <rPr>
        <sz val="12"/>
        <color rgb="FF000000"/>
        <rFont val="Noto Sans"/>
        <family val="2"/>
      </rPr>
      <t xml:space="preserve">年重大传染病防控中央结算补助资金的通知</t>
    </r>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06</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医疗卫生事业高质量发展三行动计划省级补助资金</t>
    </r>
  </si>
  <si>
    <r>
      <rPr>
        <sz val="12"/>
        <color rgb="FF000000"/>
        <rFont val="Noto Sans"/>
        <family val="2"/>
      </rPr>
      <t xml:space="preserve">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06</t>
    </r>
    <r>
      <rPr>
        <sz val="12"/>
        <color rgb="FF000000"/>
        <rFont val="Noto Sans"/>
        <family val="2"/>
      </rPr>
      <t xml:space="preserve">号昆明市财政局关于下达</t>
    </r>
    <r>
      <rPr>
        <sz val="12"/>
        <color rgb="FF000000"/>
        <rFont val="宋体"/>
        <family val="0"/>
        <charset val="134"/>
      </rPr>
      <t xml:space="preserve">2024</t>
    </r>
    <r>
      <rPr>
        <sz val="12"/>
        <color rgb="FF000000"/>
        <rFont val="Noto Sans"/>
        <family val="2"/>
      </rPr>
      <t xml:space="preserve">年第一批医疗卫生事业高质量发展三年行动计划省级补助资金的通知</t>
    </r>
  </si>
  <si>
    <t xml:space="preserve">培训服务对象满意率</t>
  </si>
  <si>
    <r>
      <rPr>
        <sz val="12"/>
        <color rgb="FF000000"/>
        <rFont val="Noto Sans"/>
        <family val="2"/>
      </rPr>
      <t xml:space="preserve">昆明市财政局关于下达</t>
    </r>
    <r>
      <rPr>
        <sz val="12"/>
        <color rgb="FF000000"/>
        <rFont val="宋体"/>
        <family val="0"/>
        <charset val="134"/>
      </rPr>
      <t xml:space="preserve">2023</t>
    </r>
    <r>
      <rPr>
        <sz val="12"/>
        <color rgb="FF000000"/>
        <rFont val="Noto Sans"/>
        <family val="2"/>
      </rPr>
      <t xml:space="preserve">年重大传染病防控中央补助资金的通知</t>
    </r>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43</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第二批医疗卫生事业高质量发展三年行动计划资金</t>
    </r>
  </si>
  <si>
    <r>
      <rPr>
        <sz val="12"/>
        <color rgb="FF000000"/>
        <rFont val="Noto Sans"/>
        <family val="2"/>
      </rPr>
      <t xml:space="preserve">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43</t>
    </r>
    <r>
      <rPr>
        <sz val="12"/>
        <color rgb="FF000000"/>
        <rFont val="Noto Sans"/>
        <family val="2"/>
      </rPr>
      <t xml:space="preserve">号昆明市财政局关于下达</t>
    </r>
    <r>
      <rPr>
        <sz val="12"/>
        <color rgb="FF000000"/>
        <rFont val="宋体"/>
        <family val="0"/>
        <charset val="134"/>
      </rPr>
      <t xml:space="preserve">2024</t>
    </r>
    <r>
      <rPr>
        <sz val="12"/>
        <color rgb="FF000000"/>
        <rFont val="Noto Sans"/>
        <family val="2"/>
      </rPr>
      <t xml:space="preserve">年第二批医疗卫生事业高质量发展三年行动计划资金的通知</t>
    </r>
  </si>
  <si>
    <t xml:space="preserve">耿款及时率</t>
  </si>
  <si>
    <t xml:space="preserve">中医药服务水平</t>
  </si>
  <si>
    <r>
      <rPr>
        <sz val="12"/>
        <color rgb="FF000000"/>
        <rFont val="宋体"/>
        <family val="0"/>
        <charset val="134"/>
      </rPr>
      <t xml:space="preserve">024</t>
    </r>
    <r>
      <rPr>
        <sz val="12"/>
        <color rgb="FF000000"/>
        <rFont val="Noto Sans"/>
        <family val="2"/>
      </rPr>
      <t xml:space="preserve">盘活结转结余昆财社〔</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28</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卫生健康事业发展省对下补助资金</t>
    </r>
  </si>
  <si>
    <r>
      <rPr>
        <sz val="12"/>
        <color rgb="FF000000"/>
        <rFont val="宋体"/>
        <family val="0"/>
        <charset val="134"/>
      </rPr>
      <t xml:space="preserve">2024</t>
    </r>
    <r>
      <rPr>
        <sz val="12"/>
        <color rgb="FF000000"/>
        <rFont val="Noto Sans"/>
        <family val="2"/>
      </rPr>
      <t xml:space="preserve">年卫生健康事业发展省对下补助资金</t>
    </r>
  </si>
  <si>
    <t xml:space="preserve">服务能力</t>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67</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医疗服务与保障能力提升中央补助资金</t>
    </r>
  </si>
  <si>
    <r>
      <rPr>
        <sz val="12"/>
        <color rgb="FF000000"/>
        <rFont val="Noto Sans"/>
        <family val="2"/>
      </rPr>
      <t xml:space="preserve">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67</t>
    </r>
    <r>
      <rPr>
        <sz val="12"/>
        <color rgb="FF000000"/>
        <rFont val="Noto Sans"/>
        <family val="2"/>
      </rPr>
      <t xml:space="preserve">号昆明市财政局关于下达</t>
    </r>
    <r>
      <rPr>
        <sz val="12"/>
        <color rgb="FF000000"/>
        <rFont val="宋体"/>
        <family val="0"/>
        <charset val="134"/>
      </rPr>
      <t xml:space="preserve">2024</t>
    </r>
    <r>
      <rPr>
        <sz val="12"/>
        <color rgb="FF000000"/>
        <rFont val="Noto Sans"/>
        <family val="2"/>
      </rPr>
      <t xml:space="preserve">年医疗服务与保障能力提升（公立医院综合改革）中央补助资金的通知</t>
    </r>
  </si>
  <si>
    <t xml:space="preserve">医院信息化建设</t>
  </si>
  <si>
    <t xml:space="preserve">医院信息化建能力</t>
  </si>
  <si>
    <t xml:space="preserve">医共体成员满意率</t>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60</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卫生健康事业发展省对下（第二批）补助资金</t>
    </r>
  </si>
  <si>
    <r>
      <rPr>
        <sz val="12"/>
        <color rgb="FF000000"/>
        <rFont val="Noto Sans"/>
        <family val="2"/>
      </rPr>
      <t xml:space="preserve">麻风病新发现病人</t>
    </r>
    <r>
      <rPr>
        <sz val="12"/>
        <color rgb="FF000000"/>
        <rFont val="宋体"/>
        <family val="0"/>
        <charset val="134"/>
      </rPr>
      <t xml:space="preserve">2</t>
    </r>
    <r>
      <rPr>
        <sz val="12"/>
        <color rgb="FF000000"/>
        <rFont val="Noto Sans"/>
        <family val="2"/>
      </rPr>
      <t xml:space="preserve">级畸残率</t>
    </r>
  </si>
  <si>
    <t xml:space="preserve">&lt;</t>
  </si>
  <si>
    <t xml:space="preserve">重大传染病防控能力</t>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9</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重大传染病防控中央补助资金</t>
    </r>
  </si>
  <si>
    <t xml:space="preserve">开展结核病、慢病管理，重大传染病及健康危害因素监测。</t>
  </si>
  <si>
    <t xml:space="preserve">管理工作服务质量</t>
  </si>
  <si>
    <t xml:space="preserve">提高</t>
  </si>
  <si>
    <t xml:space="preserve">服务对象人群</t>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67</t>
    </r>
    <r>
      <rPr>
        <sz val="12"/>
        <color rgb="FF000000"/>
        <rFont val="Noto Sans"/>
        <family val="2"/>
      </rPr>
      <t xml:space="preserve">号</t>
    </r>
    <r>
      <rPr>
        <sz val="12"/>
        <color rgb="FF000000"/>
        <rFont val="宋体"/>
        <family val="0"/>
        <charset val="134"/>
      </rPr>
      <t xml:space="preserve">2023</t>
    </r>
    <r>
      <rPr>
        <sz val="12"/>
        <color rgb="FF000000"/>
        <rFont val="Noto Sans"/>
        <family val="2"/>
      </rPr>
      <t xml:space="preserve">年昆明市疾病预防控制市级补助资金</t>
    </r>
  </si>
  <si>
    <t xml:space="preserve">严重精神障碍患者以奖代补资金</t>
  </si>
  <si>
    <t xml:space="preserve">经济效益</t>
  </si>
  <si>
    <t xml:space="preserve">生活状况改善</t>
  </si>
  <si>
    <t xml:space="preserve">改善</t>
  </si>
  <si>
    <t xml:space="preserve">获补助对象满意度</t>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80</t>
    </r>
    <r>
      <rPr>
        <sz val="12"/>
        <color rgb="FF000000"/>
        <rFont val="Noto Sans"/>
        <family val="2"/>
      </rPr>
      <t xml:space="preserve">号</t>
    </r>
    <r>
      <rPr>
        <sz val="12"/>
        <color rgb="FF000000"/>
        <rFont val="宋体"/>
        <family val="0"/>
        <charset val="134"/>
      </rPr>
      <t xml:space="preserve">2023</t>
    </r>
    <r>
      <rPr>
        <sz val="12"/>
        <color rgb="FF000000"/>
        <rFont val="Noto Sans"/>
        <family val="2"/>
      </rPr>
      <t xml:space="preserve">年重大传染病防控结算补助资金</t>
    </r>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50</t>
    </r>
    <r>
      <rPr>
        <sz val="12"/>
        <color rgb="FF000000"/>
        <rFont val="Noto Sans"/>
        <family val="2"/>
      </rPr>
      <t xml:space="preserve">号</t>
    </r>
    <r>
      <rPr>
        <sz val="12"/>
        <color rgb="FF000000"/>
        <rFont val="宋体"/>
        <family val="0"/>
        <charset val="134"/>
      </rPr>
      <t xml:space="preserve">2023</t>
    </r>
    <r>
      <rPr>
        <sz val="12"/>
        <color rgb="FF000000"/>
        <rFont val="Noto Sans"/>
        <family val="2"/>
      </rPr>
      <t xml:space="preserve">年基本药物制度中央补助资金</t>
    </r>
  </si>
  <si>
    <r>
      <rPr>
        <sz val="12"/>
        <color rgb="FF000000"/>
        <rFont val="宋体"/>
        <family val="0"/>
        <charset val="134"/>
      </rPr>
      <t xml:space="preserve">1.</t>
    </r>
    <r>
      <rPr>
        <sz val="12"/>
        <color rgb="FF000000"/>
        <rFont val="Noto Sans"/>
        <family val="2"/>
      </rPr>
      <t xml:space="preserve">保证所有政府办基层医疗卫生机构实施国家基本药物制度，推进综合改革顺利进行。
</t>
    </r>
    <r>
      <rPr>
        <sz val="12"/>
        <color rgb="FF000000"/>
        <rFont val="宋体"/>
        <family val="0"/>
        <charset val="134"/>
      </rPr>
      <t xml:space="preserve">2.</t>
    </r>
    <r>
      <rPr>
        <sz val="12"/>
        <color rgb="FF000000"/>
        <rFont val="Noto Sans"/>
        <family val="2"/>
      </rPr>
      <t xml:space="preserve">对实施国家基本药物制度的村卫生院给予补助，支持国家基本药物制度在村卫生院顺利实施。</t>
    </r>
  </si>
  <si>
    <t xml:space="preserve">基层医疗卫生机构“优质服务基层行”活动开展评价机构数比例</t>
  </si>
  <si>
    <t xml:space="preserve">医共体建设符合“紧密型”、“控费用”、“同质化”、“促分工”发展方向</t>
  </si>
  <si>
    <t xml:space="preserve">稳步发展</t>
  </si>
  <si>
    <t xml:space="preserve">对基本药物制度补助满意度</t>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28</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卫生健康事业发展省对下补助资金</t>
    </r>
  </si>
  <si>
    <r>
      <rPr>
        <sz val="12"/>
        <color rgb="FF000000"/>
        <rFont val="宋体"/>
        <family val="0"/>
        <charset val="134"/>
      </rPr>
      <t xml:space="preserve">1.</t>
    </r>
    <r>
      <rPr>
        <sz val="12"/>
        <color rgb="FF000000"/>
        <rFont val="Noto Sans"/>
        <family val="2"/>
      </rPr>
      <t xml:space="preserve">在村卫生室实施提档升级行动。
</t>
    </r>
    <r>
      <rPr>
        <sz val="12"/>
        <color rgb="FF000000"/>
        <rFont val="宋体"/>
        <family val="0"/>
        <charset val="134"/>
      </rPr>
      <t xml:space="preserve">2.</t>
    </r>
    <r>
      <rPr>
        <sz val="12"/>
        <color rgb="FF000000"/>
        <rFont val="Noto Sans"/>
        <family val="2"/>
      </rPr>
      <t xml:space="preserve">提高村卫生室防病治病及健康管理能力。</t>
    </r>
  </si>
  <si>
    <t xml:space="preserve">村卫生室服务能力</t>
  </si>
  <si>
    <t xml:space="preserve">达到国家标准</t>
  </si>
  <si>
    <t xml:space="preserve">村卫生室常见病诊治和慢性病防治能力</t>
  </si>
  <si>
    <t xml:space="preserve">患者满意度</t>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7</t>
    </r>
    <r>
      <rPr>
        <sz val="12"/>
        <color rgb="FF000000"/>
        <rFont val="Noto Sans"/>
        <family val="2"/>
      </rPr>
      <t xml:space="preserve">号卫生健康事业发展省对下专项结算资金</t>
    </r>
  </si>
  <si>
    <t xml:space="preserve">全县重大传染病防控能力不断提升</t>
  </si>
  <si>
    <t xml:space="preserve">传染病普查村民小组数</t>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3</t>
    </r>
    <r>
      <rPr>
        <sz val="12"/>
        <color rgb="FF000000"/>
        <rFont val="Noto Sans"/>
        <family val="2"/>
      </rPr>
      <t xml:space="preserve">号基本药物制度中央补助资金</t>
    </r>
  </si>
  <si>
    <t xml:space="preserve">政府办基层医疗卫生机构实施基本药物制度覆盖率</t>
  </si>
  <si>
    <t xml:space="preserve">国家基本药物制度在基层持续实施</t>
  </si>
  <si>
    <t xml:space="preserve">中长期</t>
  </si>
  <si>
    <t xml:space="preserve">为辖区居民提供医疗卫生、预防保健服务</t>
  </si>
  <si>
    <t xml:space="preserve">增加医疗卫生、预防保健服务项目</t>
  </si>
  <si>
    <t xml:space="preserve">为辖区居民提供医疗卫生服务</t>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02</t>
    </r>
    <r>
      <rPr>
        <sz val="12"/>
        <color rgb="FF000000"/>
        <rFont val="Noto Sans"/>
        <family val="2"/>
      </rPr>
      <t xml:space="preserve">号</t>
    </r>
    <r>
      <rPr>
        <sz val="12"/>
        <color rgb="FF000000"/>
        <rFont val="宋体"/>
        <family val="0"/>
        <charset val="134"/>
      </rPr>
      <t xml:space="preserve">2023</t>
    </r>
    <r>
      <rPr>
        <sz val="12"/>
        <color rgb="FF000000"/>
        <rFont val="Noto Sans"/>
        <family val="2"/>
      </rPr>
      <t xml:space="preserve">年基本药物制度和综合改革省级结算补助资金</t>
    </r>
  </si>
  <si>
    <t xml:space="preserve">基层医疗卫生机构“优质服务基层行”活动达到基本标准及以上的比例</t>
  </si>
  <si>
    <t xml:space="preserve">60</t>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50</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基本药物制度省级结算补助资金</t>
    </r>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43</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第二批医疗卫生事业高质量发展三年行动计划资金</t>
    </r>
  </si>
  <si>
    <r>
      <rPr>
        <sz val="12"/>
        <color rgb="FF000000"/>
        <rFont val="宋体"/>
        <family val="0"/>
        <charset val="134"/>
      </rPr>
      <t xml:space="preserve">1.</t>
    </r>
    <r>
      <rPr>
        <sz val="12"/>
        <color rgb="FF000000"/>
        <rFont val="Noto Sans"/>
        <family val="2"/>
      </rPr>
      <t xml:space="preserve">加强中医药临床重点学科建设、提升医疗机构科研水平；强化中医药适宜技术推广，提升基层中医药服务能力；持续推进中医药特色人才建设，加强中医药高层次人才、中医临床优秀人才培养，进一步提高基层中医药人才队伍数量和质量，不断提升队伍素质。
</t>
    </r>
    <r>
      <rPr>
        <sz val="12"/>
        <color rgb="FF000000"/>
        <rFont val="宋体"/>
        <family val="0"/>
        <charset val="134"/>
      </rPr>
      <t xml:space="preserve">2.</t>
    </r>
    <r>
      <rPr>
        <sz val="12"/>
        <color rgb="FF000000"/>
        <rFont val="Noto Sans"/>
        <family val="2"/>
      </rPr>
      <t xml:space="preserve">继续消除麻风病危害，巩固达标成果。
</t>
    </r>
    <r>
      <rPr>
        <sz val="12"/>
        <color rgb="FF000000"/>
        <rFont val="宋体"/>
        <family val="0"/>
        <charset val="134"/>
      </rPr>
      <t xml:space="preserve">3.</t>
    </r>
    <r>
      <rPr>
        <sz val="12"/>
        <color rgb="FF000000"/>
        <rFont val="Noto Sans"/>
        <family val="2"/>
      </rPr>
      <t xml:space="preserve">新报告丙肝抗体阳性者核酸检测率</t>
    </r>
    <r>
      <rPr>
        <sz val="12"/>
        <color rgb="FF000000"/>
        <rFont val="宋体"/>
        <family val="0"/>
        <charset val="134"/>
      </rPr>
      <t xml:space="preserve">90%</t>
    </r>
    <r>
      <rPr>
        <sz val="12"/>
        <color rgb="FF000000"/>
        <rFont val="Noto Sans"/>
        <family val="2"/>
      </rPr>
      <t xml:space="preserve">以上，新报告符合治疗条件的慢性丙肝患者的抗病毒治疗率</t>
    </r>
    <r>
      <rPr>
        <sz val="12"/>
        <color rgb="FF000000"/>
        <rFont val="宋体"/>
        <family val="0"/>
        <charset val="134"/>
      </rPr>
      <t xml:space="preserve">75%</t>
    </r>
    <r>
      <rPr>
        <sz val="12"/>
        <color rgb="FF000000"/>
        <rFont val="Noto Sans"/>
        <family val="2"/>
      </rPr>
      <t xml:space="preserve">以上、符合治疗条件的慢性丙肝患者抗病毒治疗率</t>
    </r>
    <r>
      <rPr>
        <sz val="12"/>
        <color rgb="FF000000"/>
        <rFont val="宋体"/>
        <family val="0"/>
        <charset val="134"/>
      </rPr>
      <t xml:space="preserve">50%</t>
    </r>
    <r>
      <rPr>
        <sz val="12"/>
        <color rgb="FF000000"/>
        <rFont val="Noto Sans"/>
        <family val="2"/>
      </rPr>
      <t xml:space="preserve">以上、接受抗病毒治疗患者的临床治愈率</t>
    </r>
    <r>
      <rPr>
        <sz val="12"/>
        <color rgb="FF000000"/>
        <rFont val="宋体"/>
        <family val="0"/>
        <charset val="134"/>
      </rPr>
      <t xml:space="preserve">95%</t>
    </r>
    <r>
      <rPr>
        <sz val="12"/>
        <color rgb="FF000000"/>
        <rFont val="Noto Sans"/>
        <family val="2"/>
      </rPr>
      <t xml:space="preserve">以上。</t>
    </r>
  </si>
  <si>
    <t xml:space="preserve">新报告丙肝抗体阳性者核酸检测率</t>
  </si>
  <si>
    <t xml:space="preserve">人民群众中医药健康服务获得感</t>
  </si>
  <si>
    <t xml:space="preserve">大幅提升</t>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52</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卫生健康项目中央直达资金省级配套补助资金</t>
    </r>
  </si>
  <si>
    <r>
      <rPr>
        <sz val="12"/>
        <color rgb="FF000000"/>
        <rFont val="Noto Sans"/>
        <family val="2"/>
      </rPr>
      <t xml:space="preserve">免费向城乡居民提供基本公共卫生服务，促进基本公共卫生服务均等化。</t>
    </r>
    <r>
      <rPr>
        <sz val="12"/>
        <color rgb="FF000000"/>
        <rFont val="宋体"/>
        <family val="0"/>
        <charset val="134"/>
      </rPr>
      <t xml:space="preserve">2.</t>
    </r>
    <r>
      <rPr>
        <sz val="12"/>
        <color rgb="FF000000"/>
        <rFont val="Noto Sans"/>
        <family val="2"/>
      </rPr>
      <t xml:space="preserve">按照《国家基本公共卫生服务规范（第三版）》为城乡居民建立健康档案，开展健康教育、预防接种等服务，将</t>
    </r>
    <r>
      <rPr>
        <sz val="12"/>
        <color rgb="FF000000"/>
        <rFont val="宋体"/>
        <family val="0"/>
        <charset val="134"/>
      </rPr>
      <t xml:space="preserve">0-6</t>
    </r>
    <r>
      <rPr>
        <sz val="12"/>
        <color rgb="FF000000"/>
        <rFont val="Noto Sans"/>
        <family val="2"/>
      </rPr>
      <t xml:space="preserve">岁儿童、</t>
    </r>
    <r>
      <rPr>
        <sz val="12"/>
        <color rgb="FF000000"/>
        <rFont val="宋体"/>
        <family val="0"/>
        <charset val="134"/>
      </rPr>
      <t xml:space="preserve">65</t>
    </r>
    <r>
      <rPr>
        <sz val="12"/>
        <color rgb="FF000000"/>
        <rFont val="Noto Sans"/>
        <family val="2"/>
      </rPr>
      <t xml:space="preserve">岁以上老年人、孕产妇、原发性高血压和</t>
    </r>
    <r>
      <rPr>
        <sz val="12"/>
        <color rgb="FF000000"/>
        <rFont val="宋体"/>
        <family val="0"/>
        <charset val="134"/>
      </rPr>
      <t xml:space="preserve">2</t>
    </r>
    <r>
      <rPr>
        <sz val="12"/>
        <color rgb="FF000000"/>
        <rFont val="Noto Sans"/>
        <family val="2"/>
      </rPr>
      <t xml:space="preserve">型糖尿病患者、严重精神障碍患者、肺结核患者列为重点人群，提供针对性的健康管理服务。</t>
    </r>
  </si>
  <si>
    <t xml:space="preserve">高血压患率者基层规范管理服务</t>
  </si>
  <si>
    <t xml:space="preserve">70</t>
  </si>
  <si>
    <r>
      <rPr>
        <sz val="12"/>
        <color rgb="FF000000"/>
        <rFont val="宋体"/>
        <family val="0"/>
        <charset val="134"/>
      </rPr>
      <t xml:space="preserve">2</t>
    </r>
    <r>
      <rPr>
        <sz val="12"/>
        <color rgb="FF000000"/>
        <rFont val="Noto Sans"/>
        <family val="2"/>
      </rPr>
      <t xml:space="preserve">型糖尿病患者基层规范管理服务率</t>
    </r>
  </si>
  <si>
    <t xml:space="preserve">城乡居民公共卫生差距</t>
  </si>
  <si>
    <t xml:space="preserve">不断缩小</t>
  </si>
  <si>
    <t xml:space="preserve">城乡居民对基本公共卫生服务满意度</t>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10</t>
    </r>
    <r>
      <rPr>
        <sz val="12"/>
        <color rgb="FF000000"/>
        <rFont val="Noto Sans"/>
        <family val="2"/>
      </rPr>
      <t xml:space="preserve">号基本药物制度中央补助资金</t>
    </r>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06</t>
    </r>
    <r>
      <rPr>
        <sz val="12"/>
        <color rgb="FF000000"/>
        <rFont val="Noto Sans"/>
        <family val="2"/>
      </rPr>
      <t xml:space="preserve">号第一批医疗卫生事业高质量发展三年行动计划省级补助资金</t>
    </r>
  </si>
  <si>
    <t xml:space="preserve">普通疫村户籍人口体检率</t>
  </si>
  <si>
    <t xml:space="preserve">中医健康管理服务能力</t>
  </si>
  <si>
    <t xml:space="preserve">显著提升</t>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29</t>
    </r>
    <r>
      <rPr>
        <sz val="12"/>
        <color rgb="FF000000"/>
        <rFont val="Noto Sans"/>
        <family val="2"/>
      </rPr>
      <t xml:space="preserve">号脱贫人口人群和低收入人群家签服务省级补助资金</t>
    </r>
  </si>
  <si>
    <t xml:space="preserve">持续推进脱贫人口家庭医生签约工作</t>
  </si>
  <si>
    <t xml:space="preserve">资金拨付及时率</t>
  </si>
  <si>
    <t xml:space="preserve">持续推进</t>
  </si>
  <si>
    <t xml:space="preserve">脱贫人口对家庭医生签约工作满意度</t>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29</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脱贫人口家庭医生签约服务省级结算补助资金</t>
    </r>
  </si>
  <si>
    <t xml:space="preserve">做好贫困人口家庭医生签约服务工作，做到应签尽签，签约一人、服务一人、做实一人。</t>
  </si>
  <si>
    <t xml:space="preserve">签约已脱贫建档立卡受益人数</t>
  </si>
  <si>
    <t xml:space="preserve">156</t>
  </si>
  <si>
    <t xml:space="preserve">贫困人口家庭医生签约服务制度知晓率</t>
  </si>
  <si>
    <t xml:space="preserve">签约对象满意度</t>
  </si>
  <si>
    <r>
      <rPr>
        <sz val="12"/>
        <color rgb="FF000000"/>
        <rFont val="宋体"/>
        <family val="0"/>
        <charset val="134"/>
      </rPr>
      <t xml:space="preserve">1.</t>
    </r>
    <r>
      <rPr>
        <sz val="12"/>
        <color rgb="FF000000"/>
        <rFont val="Noto Sans"/>
        <family val="2"/>
      </rPr>
      <t xml:space="preserve">保证所有政府办基层医疗卫生机构实施国家基本药物制度，推进综合改革顺利进行。
</t>
    </r>
    <r>
      <rPr>
        <sz val="12"/>
        <color rgb="FF000000"/>
        <rFont val="宋体"/>
        <family val="0"/>
        <charset val="134"/>
      </rPr>
      <t xml:space="preserve">2.</t>
    </r>
    <r>
      <rPr>
        <sz val="12"/>
        <color rgb="FF000000"/>
        <rFont val="Noto Sans"/>
        <family val="2"/>
      </rPr>
      <t xml:space="preserve">对实施国家基本药物制度的卫生院给予补助，支持国家基本药物制度在卫生院顺利实施。</t>
    </r>
  </si>
  <si>
    <t xml:space="preserve">事业单位医疗收入资金</t>
  </si>
  <si>
    <t xml:space="preserve">完成年初制定的基本医疗服务计划</t>
  </si>
  <si>
    <t xml:space="preserve">开展基本医疗服务保障人民身体健康</t>
  </si>
  <si>
    <t xml:space="preserve">服务对象满意</t>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80</t>
    </r>
    <r>
      <rPr>
        <sz val="12"/>
        <color rgb="FF000000"/>
        <rFont val="Noto Sans"/>
        <family val="2"/>
      </rPr>
      <t xml:space="preserve">号</t>
    </r>
    <r>
      <rPr>
        <sz val="12"/>
        <color rgb="FF000000"/>
        <rFont val="宋体"/>
        <family val="0"/>
        <charset val="134"/>
      </rPr>
      <t xml:space="preserve">2023</t>
    </r>
    <r>
      <rPr>
        <sz val="12"/>
        <color rgb="FF000000"/>
        <rFont val="Noto Sans"/>
        <family val="2"/>
      </rPr>
      <t xml:space="preserve">年重大传染病防控中央结算补助资金</t>
    </r>
  </si>
  <si>
    <t xml:space="preserve">补助资金主要用于扩大国家免疫规划、麻风病防治、结核病防治、精神卫生与慢性非传染性疾病防治等重大传染病防控有关工作</t>
  </si>
  <si>
    <t xml:space="preserve">筛查心脑血管疾病人员数</t>
  </si>
  <si>
    <t xml:space="preserve">7200</t>
  </si>
  <si>
    <t xml:space="preserve">村级艾滋病监测点建设率</t>
  </si>
  <si>
    <t xml:space="preserve">监测完成率</t>
  </si>
  <si>
    <t xml:space="preserve">居民健康水平提高</t>
  </si>
  <si>
    <t xml:space="preserve">反映获补助受益对象的满意程度。</t>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53</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脱贫人口家庭医生签约服务个人缴费市级补助资金</t>
    </r>
  </si>
  <si>
    <t xml:space="preserve">补助资金到位率</t>
  </si>
  <si>
    <t xml:space="preserve">重大传染病防控。补助资金主要用于扩大国家免疫规划、麻风病防治、结核病防治、精神卫生与慢性非传染性疾病防治等</t>
  </si>
  <si>
    <t xml:space="preserve">发现并治疗管理结核患者数</t>
  </si>
  <si>
    <t xml:space="preserve">慢病患者管理人数</t>
  </si>
  <si>
    <t xml:space="preserve">鼠疫防控监测数</t>
  </si>
  <si>
    <t xml:space="preserve">结核病人群管理率</t>
  </si>
  <si>
    <t xml:space="preserve">慢病患者管理率</t>
  </si>
  <si>
    <t xml:space="preserve">鼠疫监测完成率</t>
  </si>
  <si>
    <t xml:space="preserve">受益对象满意度</t>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3</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基本药物制度中央补助资金</t>
    </r>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10</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基本药物制度中央补助结算资金</t>
    </r>
  </si>
  <si>
    <r>
      <rPr>
        <sz val="12"/>
        <color rgb="FF000000"/>
        <rFont val="宋体"/>
        <family val="0"/>
        <charset val="134"/>
      </rPr>
      <t xml:space="preserve">1</t>
    </r>
    <r>
      <rPr>
        <sz val="12"/>
        <color rgb="FF000000"/>
        <rFont val="Noto Sans"/>
        <family val="2"/>
      </rPr>
      <t xml:space="preserve">、完成</t>
    </r>
    <r>
      <rPr>
        <sz val="12"/>
        <color rgb="FF000000"/>
        <rFont val="宋体"/>
        <family val="0"/>
        <charset val="134"/>
      </rPr>
      <t xml:space="preserve">2024</t>
    </r>
    <r>
      <rPr>
        <sz val="12"/>
        <color rgb="FF000000"/>
        <rFont val="Noto Sans"/>
        <family val="2"/>
      </rPr>
      <t xml:space="preserve">年包虫病、鼠疫、疟疾、包虫，土源性、广州管圆线虫监测
</t>
    </r>
    <r>
      <rPr>
        <sz val="12"/>
        <color rgb="FF000000"/>
        <rFont val="宋体"/>
        <family val="0"/>
        <charset val="134"/>
      </rPr>
      <t xml:space="preserve">2</t>
    </r>
    <r>
      <rPr>
        <sz val="12"/>
        <color rgb="FF000000"/>
        <rFont val="Noto Sans"/>
        <family val="2"/>
      </rPr>
      <t xml:space="preserve">、开展严重精神障碍管理项目，减少严重精神障碍患者的肇事肇祸行为。
</t>
    </r>
    <r>
      <rPr>
        <sz val="12"/>
        <color rgb="FF000000"/>
        <rFont val="宋体"/>
        <family val="0"/>
        <charset val="134"/>
      </rPr>
      <t xml:space="preserve">3</t>
    </r>
    <r>
      <rPr>
        <sz val="12"/>
        <color rgb="FF000000"/>
        <rFont val="Noto Sans"/>
        <family val="2"/>
      </rPr>
      <t xml:space="preserve">、减少艾滋病新发感染，降低艾滋病病死率，艾滋病疫情总体下降。</t>
    </r>
  </si>
  <si>
    <t xml:space="preserve">随访管理肺结核患者任务完成率、完成鼠疫监测任务、严重精神障碍患者服药率</t>
  </si>
  <si>
    <t xml:space="preserve">传染病和突发应急事件报告率、麻风病可疑线索报告任务完成率、严重精神障碍规范管理率</t>
  </si>
  <si>
    <t xml:space="preserve">掌握辖区蚊、鼠分布、常见种类种类、季节消长</t>
  </si>
  <si>
    <t xml:space="preserve">受益人群满意度</t>
  </si>
  <si>
    <r>
      <rPr>
        <sz val="12"/>
        <color rgb="FF000000"/>
        <rFont val="Noto Sans"/>
        <family val="2"/>
      </rPr>
      <t xml:space="preserve">新报告丙肝抗体阳性者核酸检测率</t>
    </r>
    <r>
      <rPr>
        <sz val="12"/>
        <color rgb="FF000000"/>
        <rFont val="宋体"/>
        <family val="0"/>
        <charset val="134"/>
      </rPr>
      <t xml:space="preserve">90%</t>
    </r>
    <r>
      <rPr>
        <sz val="12"/>
        <color rgb="FF000000"/>
        <rFont val="Noto Sans"/>
        <family val="2"/>
      </rPr>
      <t xml:space="preserve">以上，新报告符合治疗条件的慢性丙肝患者的抗病毒治疗率</t>
    </r>
    <r>
      <rPr>
        <sz val="12"/>
        <color rgb="FF000000"/>
        <rFont val="宋体"/>
        <family val="0"/>
        <charset val="134"/>
      </rPr>
      <t xml:space="preserve">75%</t>
    </r>
    <r>
      <rPr>
        <sz val="12"/>
        <color rgb="FF000000"/>
        <rFont val="Noto Sans"/>
        <family val="2"/>
      </rPr>
      <t xml:space="preserve">以上、符合治疗条件的慢性丙肝患者抗病毒治疗率</t>
    </r>
    <r>
      <rPr>
        <sz val="12"/>
        <color rgb="FF000000"/>
        <rFont val="宋体"/>
        <family val="0"/>
        <charset val="134"/>
      </rPr>
      <t xml:space="preserve">50%</t>
    </r>
    <r>
      <rPr>
        <sz val="12"/>
        <color rgb="FF000000"/>
        <rFont val="Noto Sans"/>
        <family val="2"/>
      </rPr>
      <t xml:space="preserve">以上、接受抗病毒治疗患者的临床治愈率</t>
    </r>
    <r>
      <rPr>
        <sz val="12"/>
        <color rgb="FF000000"/>
        <rFont val="宋体"/>
        <family val="0"/>
        <charset val="134"/>
      </rPr>
      <t xml:space="preserve">95%</t>
    </r>
    <r>
      <rPr>
        <sz val="12"/>
        <color rgb="FF000000"/>
        <rFont val="Noto Sans"/>
        <family val="2"/>
      </rPr>
      <t xml:space="preserve">以上。</t>
    </r>
  </si>
  <si>
    <t xml:space="preserve">定点医疗机构确诊患者（含既往回访调查发现病例）成功转介治疗到位率</t>
  </si>
  <si>
    <t xml:space="preserve">丙肝患者满意度</t>
  </si>
  <si>
    <r>
      <rPr>
        <sz val="12"/>
        <color rgb="FF000000"/>
        <rFont val="宋体"/>
        <family val="0"/>
        <charset val="134"/>
      </rPr>
      <t xml:space="preserve">4-6</t>
    </r>
    <r>
      <rPr>
        <sz val="12"/>
        <color rgb="FF000000"/>
        <rFont val="Noto Sans"/>
        <family val="2"/>
      </rPr>
      <t xml:space="preserve">岁儿童视力检查人群覆盖率≥</t>
    </r>
    <r>
      <rPr>
        <sz val="12"/>
        <color rgb="FF000000"/>
        <rFont val="宋体"/>
        <family val="0"/>
        <charset val="134"/>
      </rPr>
      <t xml:space="preserve">90%</t>
    </r>
  </si>
  <si>
    <r>
      <rPr>
        <sz val="12"/>
        <color rgb="FF000000"/>
        <rFont val="宋体"/>
        <family val="0"/>
        <charset val="134"/>
      </rPr>
      <t xml:space="preserve">4-6</t>
    </r>
    <r>
      <rPr>
        <sz val="12"/>
        <color rgb="FF000000"/>
        <rFont val="Noto Sans"/>
        <family val="2"/>
      </rPr>
      <t xml:space="preserve">岁儿童视力检查人群覆盖率</t>
    </r>
  </si>
  <si>
    <t xml:space="preserve">持续监测儿童视力</t>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7</t>
    </r>
    <r>
      <rPr>
        <sz val="12"/>
        <color rgb="FF000000"/>
        <rFont val="Noto Sans"/>
        <family val="2"/>
      </rPr>
      <t xml:space="preserve">号</t>
    </r>
    <r>
      <rPr>
        <sz val="12"/>
        <color rgb="FF000000"/>
        <rFont val="宋体"/>
        <family val="0"/>
        <charset val="134"/>
      </rPr>
      <t xml:space="preserve">2023</t>
    </r>
    <r>
      <rPr>
        <sz val="12"/>
        <color rgb="FF000000"/>
        <rFont val="Noto Sans"/>
        <family val="2"/>
      </rPr>
      <t xml:space="preserve">年卫生健康事业发展省对下专项结算补助资金</t>
    </r>
  </si>
  <si>
    <t xml:space="preserve">重大传染病防控能力不断提升，主要用于麻风病防治有关工作。</t>
  </si>
  <si>
    <t xml:space="preserve">发现并治疗管理麻风患者数</t>
  </si>
  <si>
    <t xml:space="preserve">生活状况改善，公共卫生均等化水平提高</t>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79</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基本药物制度中央结算补助资金</t>
    </r>
  </si>
  <si>
    <r>
      <rPr>
        <sz val="12"/>
        <color rgb="FF000000"/>
        <rFont val="宋体"/>
        <family val="0"/>
        <charset val="134"/>
      </rPr>
      <t xml:space="preserve">1.</t>
    </r>
    <r>
      <rPr>
        <sz val="12"/>
        <color rgb="FF000000"/>
        <rFont val="Noto Sans"/>
        <family val="2"/>
      </rPr>
      <t xml:space="preserve">保障所有政府办基层医疗卫生机构实施国家基本药物制度，推进综合改革顺利进行。
</t>
    </r>
    <r>
      <rPr>
        <sz val="12"/>
        <color rgb="FF000000"/>
        <rFont val="宋体"/>
        <family val="0"/>
        <charset val="134"/>
      </rPr>
      <t xml:space="preserve">2.</t>
    </r>
    <r>
      <rPr>
        <sz val="12"/>
        <color rgb="FF000000"/>
        <rFont val="Noto Sans"/>
        <family val="2"/>
      </rPr>
      <t xml:space="preserve">对实施国家基本药物制度的村卫生室给予补助，支持国家基本药物制度在村卫生室顺利实施。</t>
    </r>
  </si>
  <si>
    <t xml:space="preserve">拨付乡村医生补助人数</t>
  </si>
  <si>
    <t xml:space="preserve">35</t>
  </si>
  <si>
    <t xml:space="preserve">在岗乡村医生补助兑现率</t>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54</t>
    </r>
    <r>
      <rPr>
        <sz val="12"/>
        <color rgb="FF000000"/>
        <rFont val="Noto Sans"/>
        <family val="2"/>
      </rPr>
      <t xml:space="preserve">号</t>
    </r>
    <r>
      <rPr>
        <sz val="12"/>
        <color rgb="FF000000"/>
        <rFont val="宋体"/>
        <family val="0"/>
        <charset val="134"/>
      </rPr>
      <t xml:space="preserve">2023</t>
    </r>
    <r>
      <rPr>
        <sz val="12"/>
        <color rgb="FF000000"/>
        <rFont val="Noto Sans"/>
        <family val="2"/>
      </rPr>
      <t xml:space="preserve">年卫生健康事业发展省对下专项资金</t>
    </r>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61</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已脱贫人口家庭医生签约服务省级补助资金</t>
    </r>
  </si>
  <si>
    <t xml:space="preserve">政府办基层医疗卫生机构实施基本药物制度覆盖</t>
  </si>
  <si>
    <t xml:space="preserve">重大传染病防控，补助资金主要用于艾滋病防治结核病防治</t>
  </si>
  <si>
    <t xml:space="preserve">反映获补助受益对象的满意程度</t>
  </si>
  <si>
    <t xml:space="preserve">补助乡村医生人数</t>
  </si>
  <si>
    <t xml:space="preserve">贫困人口家签率</t>
  </si>
  <si>
    <t xml:space="preserve">基药使用覆盖率</t>
  </si>
  <si>
    <t xml:space="preserve">卫生院服务水平</t>
  </si>
  <si>
    <t xml:space="preserve">事业单位医疗门诊收入</t>
  </si>
  <si>
    <t xml:space="preserve">提高医疗服务水平</t>
  </si>
  <si>
    <t xml:space="preserve">提升人民群众生活水平</t>
  </si>
  <si>
    <t xml:space="preserve">提升人民群众服务满意度</t>
  </si>
  <si>
    <t xml:space="preserve">重点传染病监测任务完成率</t>
  </si>
  <si>
    <t xml:space="preserve">传染病发病率</t>
  </si>
  <si>
    <t xml:space="preserve">控制在标准范围内</t>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69</t>
    </r>
    <r>
      <rPr>
        <sz val="12"/>
        <color rgb="FF000000"/>
        <rFont val="Noto Sans"/>
        <family val="2"/>
      </rPr>
      <t xml:space="preserve">号</t>
    </r>
    <r>
      <rPr>
        <sz val="12"/>
        <color rgb="FF000000"/>
        <rFont val="宋体"/>
        <family val="0"/>
        <charset val="134"/>
      </rPr>
      <t xml:space="preserve">2023</t>
    </r>
    <r>
      <rPr>
        <sz val="12"/>
        <color rgb="FF000000"/>
        <rFont val="Noto Sans"/>
        <family val="2"/>
      </rPr>
      <t xml:space="preserve">年加强乡村医生队伍建设市级补助资金</t>
    </r>
  </si>
  <si>
    <t xml:space="preserve">乡村医生队伍稳定</t>
  </si>
  <si>
    <t xml:space="preserve">麻风病线索调查任务完成率</t>
  </si>
  <si>
    <t xml:space="preserve">麻风病发病率</t>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59</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重大公共卫生服务结算补助资金</t>
    </r>
  </si>
  <si>
    <t xml:space="preserve">减少艾滋病新发感染，降低艾滋病病死率，艾滋病疫情总体下降。</t>
  </si>
  <si>
    <t xml:space="preserve">艾滋病抗病毒治疗率</t>
  </si>
  <si>
    <t xml:space="preserve">掌握辖区艾滋病分布</t>
  </si>
  <si>
    <t xml:space="preserve">视力筛查任务完成率</t>
  </si>
  <si>
    <t xml:space="preserve">儿童视力改善</t>
  </si>
  <si>
    <t xml:space="preserve">30</t>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6</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医疗服务与保障能力提升中央补助资金</t>
    </r>
  </si>
  <si>
    <t xml:space="preserve">培训乡村医生人数</t>
  </si>
  <si>
    <t xml:space="preserve">乡村医生服务能力</t>
  </si>
  <si>
    <t xml:space="preserve">不断提高</t>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10</t>
    </r>
    <r>
      <rPr>
        <sz val="12"/>
        <color rgb="FF000000"/>
        <rFont val="Noto Sans"/>
        <family val="2"/>
      </rPr>
      <t xml:space="preserve">号</t>
    </r>
    <r>
      <rPr>
        <sz val="12"/>
        <color rgb="FF000000"/>
        <rFont val="宋体"/>
        <family val="0"/>
        <charset val="134"/>
      </rPr>
      <t xml:space="preserve">2023</t>
    </r>
    <r>
      <rPr>
        <sz val="12"/>
        <color rgb="FF000000"/>
        <rFont val="Noto Sans"/>
        <family val="2"/>
      </rPr>
      <t xml:space="preserve">年第一批医疗卫生事业发展三年行动乡医定额补助</t>
    </r>
  </si>
  <si>
    <t xml:space="preserve">乡村医生补助率</t>
  </si>
  <si>
    <t xml:space="preserve">重大传染病防控能力不断提升，主要用于妇幼健康服务和麻风病防治有关工作。</t>
  </si>
  <si>
    <t xml:space="preserve">传染病和突发应急事件报告率、麻风病可疑线索报告任务完成率、严重精神障碍规范管理率、艾滋病抗病毒治疗率</t>
  </si>
  <si>
    <r>
      <rPr>
        <sz val="12"/>
        <color rgb="FF000000"/>
        <rFont val="宋体"/>
        <family val="0"/>
        <charset val="134"/>
      </rPr>
      <t xml:space="preserve">2024</t>
    </r>
    <r>
      <rPr>
        <sz val="12"/>
        <color rgb="FF000000"/>
        <rFont val="Noto Sans"/>
        <family val="2"/>
      </rPr>
      <t xml:space="preserve">年盘活结转结余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28</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卫生健康事业发展省对下补助资金</t>
    </r>
  </si>
  <si>
    <t xml:space="preserve">资金拨付及时到位</t>
  </si>
  <si>
    <t xml:space="preserve">推进卫生健康事业在基层持续开展</t>
  </si>
  <si>
    <t xml:space="preserve">持续开展</t>
  </si>
  <si>
    <t xml:space="preserve">所在县（市、区）平均水平</t>
  </si>
  <si>
    <t xml:space="preserve">服务满意度</t>
  </si>
  <si>
    <t xml:space="preserve">服务对象满意度未达要求</t>
  </si>
  <si>
    <r>
      <rPr>
        <sz val="12"/>
        <color rgb="FF000000"/>
        <rFont val="宋体"/>
        <family val="0"/>
        <charset val="134"/>
      </rPr>
      <t xml:space="preserve">2024</t>
    </r>
    <r>
      <rPr>
        <sz val="12"/>
        <color rgb="FF000000"/>
        <rFont val="Noto Sans"/>
        <family val="2"/>
      </rPr>
      <t xml:space="preserve">年盘活结转结余昆财社〔</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39</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重大传染病防控中央补助资金</t>
    </r>
  </si>
  <si>
    <t xml:space="preserve">推挤重大公共卫生服务在基层持续开展</t>
  </si>
  <si>
    <r>
      <rPr>
        <sz val="12"/>
        <color rgb="FF000000"/>
        <rFont val="宋体"/>
        <family val="0"/>
        <charset val="134"/>
      </rPr>
      <t xml:space="preserve">2024</t>
    </r>
    <r>
      <rPr>
        <sz val="12"/>
        <color rgb="FF000000"/>
        <rFont val="Noto Sans"/>
        <family val="2"/>
      </rPr>
      <t xml:space="preserve">年盘活结转结余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29</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脱贫重点和农村低收入人群家签省级补助资金</t>
    </r>
  </si>
  <si>
    <t xml:space="preserve">推进家签服务持续开展</t>
  </si>
  <si>
    <t xml:space="preserve">服务满意度未达要求</t>
  </si>
  <si>
    <r>
      <rPr>
        <sz val="12"/>
        <color rgb="FF000000"/>
        <rFont val="宋体"/>
        <family val="0"/>
        <charset val="134"/>
      </rPr>
      <t xml:space="preserve">2024</t>
    </r>
    <r>
      <rPr>
        <sz val="12"/>
        <color rgb="FF000000"/>
        <rFont val="Noto Sans"/>
        <family val="2"/>
      </rPr>
      <t xml:space="preserve">年盘活结转结余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7</t>
    </r>
    <r>
      <rPr>
        <sz val="12"/>
        <color rgb="FF000000"/>
        <rFont val="Noto Sans"/>
        <family val="2"/>
      </rPr>
      <t xml:space="preserve">号卫生健康事业发展省对下专项结算资金</t>
    </r>
  </si>
  <si>
    <t xml:space="preserve">推进卫生健康事业持续开展</t>
  </si>
  <si>
    <r>
      <rPr>
        <sz val="12"/>
        <color rgb="FF000000"/>
        <rFont val="宋体"/>
        <family val="0"/>
        <charset val="134"/>
      </rPr>
      <t xml:space="preserve">2024</t>
    </r>
    <r>
      <rPr>
        <sz val="12"/>
        <color rgb="FF000000"/>
        <rFont val="Noto Sans"/>
        <family val="2"/>
      </rPr>
      <t xml:space="preserve">年盘活结转结余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61</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脱贫重点和农村低收人群家签省级补助资金</t>
    </r>
  </si>
  <si>
    <t xml:space="preserve">推进家签服务在基层持续发展</t>
  </si>
  <si>
    <t xml:space="preserve">持续发展</t>
  </si>
  <si>
    <r>
      <rPr>
        <sz val="12"/>
        <color rgb="FF000000"/>
        <rFont val="宋体"/>
        <family val="0"/>
        <charset val="134"/>
      </rPr>
      <t xml:space="preserve">2024</t>
    </r>
    <r>
      <rPr>
        <sz val="12"/>
        <color rgb="FF000000"/>
        <rFont val="Noto Sans"/>
        <family val="2"/>
      </rPr>
      <t xml:space="preserve">年盘活结转结余昆财社〔</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80</t>
    </r>
    <r>
      <rPr>
        <sz val="12"/>
        <color rgb="FF000000"/>
        <rFont val="Noto Sans"/>
        <family val="2"/>
      </rPr>
      <t xml:space="preserve">号</t>
    </r>
    <r>
      <rPr>
        <sz val="12"/>
        <color rgb="FF000000"/>
        <rFont val="宋体"/>
        <family val="0"/>
        <charset val="134"/>
      </rPr>
      <t xml:space="preserve">2023</t>
    </r>
    <r>
      <rPr>
        <sz val="12"/>
        <color rgb="FF000000"/>
        <rFont val="Noto Sans"/>
        <family val="2"/>
      </rPr>
      <t xml:space="preserve">年重大传染病防控中央补助资金</t>
    </r>
  </si>
  <si>
    <t xml:space="preserve">资金及时拨付到位</t>
  </si>
  <si>
    <t xml:space="preserve">持续推进传染病工作开展</t>
  </si>
  <si>
    <t xml:space="preserve">推进传染病工作持续开展</t>
  </si>
  <si>
    <r>
      <rPr>
        <sz val="12"/>
        <color rgb="FF000000"/>
        <rFont val="宋体"/>
        <family val="0"/>
        <charset val="134"/>
      </rPr>
      <t xml:space="preserve">2024</t>
    </r>
    <r>
      <rPr>
        <sz val="12"/>
        <color rgb="FF000000"/>
        <rFont val="Noto Sans"/>
        <family val="2"/>
      </rPr>
      <t xml:space="preserve">年盘活结转结余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10</t>
    </r>
    <r>
      <rPr>
        <sz val="12"/>
        <color rgb="FF000000"/>
        <rFont val="Noto Sans"/>
        <family val="2"/>
      </rPr>
      <t xml:space="preserve">号基本药物制度中央补助资金</t>
    </r>
  </si>
  <si>
    <t xml:space="preserve">推进基本药物制度基层实施</t>
  </si>
  <si>
    <t xml:space="preserve">达到县持有平均水平</t>
  </si>
  <si>
    <r>
      <rPr>
        <sz val="12"/>
        <color rgb="FF000000"/>
        <rFont val="宋体"/>
        <family val="0"/>
        <charset val="134"/>
      </rPr>
      <t xml:space="preserve">2024</t>
    </r>
    <r>
      <rPr>
        <sz val="12"/>
        <color rgb="FF000000"/>
        <rFont val="Noto Sans"/>
        <family val="2"/>
      </rPr>
      <t xml:space="preserve">年盘活结转结余昆财社〔</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10</t>
    </r>
    <r>
      <rPr>
        <sz val="12"/>
        <color rgb="FF000000"/>
        <rFont val="Noto Sans"/>
        <family val="2"/>
      </rPr>
      <t xml:space="preserve">号</t>
    </r>
    <r>
      <rPr>
        <sz val="12"/>
        <color rgb="FF000000"/>
        <rFont val="宋体"/>
        <family val="0"/>
        <charset val="134"/>
      </rPr>
      <t xml:space="preserve">2023</t>
    </r>
    <r>
      <rPr>
        <sz val="12"/>
        <color rgb="FF000000"/>
        <rFont val="Noto Sans"/>
        <family val="2"/>
      </rPr>
      <t xml:space="preserve">年第一批医疗卫生三年行动专项资金乡医补助</t>
    </r>
  </si>
  <si>
    <t xml:space="preserve">乡村医生人数</t>
  </si>
  <si>
    <t xml:space="preserve">推动乡村医生持续发展</t>
  </si>
  <si>
    <r>
      <rPr>
        <sz val="12"/>
        <color rgb="FF000000"/>
        <rFont val="宋体"/>
        <family val="0"/>
        <charset val="134"/>
      </rPr>
      <t xml:space="preserve">2024</t>
    </r>
    <r>
      <rPr>
        <sz val="12"/>
        <color rgb="FF000000"/>
        <rFont val="Noto Sans"/>
        <family val="2"/>
      </rPr>
      <t xml:space="preserve">年盘活结转结余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43</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第二批医疗卫生事业高质量发展三年行动资金</t>
    </r>
  </si>
  <si>
    <t xml:space="preserve">推进医疗卫生事业高质量持续开展</t>
  </si>
  <si>
    <r>
      <rPr>
        <sz val="12"/>
        <color rgb="FF000000"/>
        <rFont val="宋体"/>
        <family val="0"/>
        <charset val="134"/>
      </rPr>
      <t xml:space="preserve">2024</t>
    </r>
    <r>
      <rPr>
        <sz val="12"/>
        <color rgb="FF000000"/>
        <rFont val="Noto Sans"/>
        <family val="2"/>
      </rPr>
      <t xml:space="preserve">年盘活结转结余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53</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脱贫重点和农村低收人群家签缴费市级补助金</t>
    </r>
  </si>
  <si>
    <r>
      <rPr>
        <sz val="12"/>
        <color rgb="FF000000"/>
        <rFont val="宋体"/>
        <family val="0"/>
        <charset val="134"/>
      </rPr>
      <t xml:space="preserve">2024</t>
    </r>
    <r>
      <rPr>
        <sz val="12"/>
        <color rgb="FF000000"/>
        <rFont val="Noto Sans"/>
        <family val="2"/>
      </rPr>
      <t xml:space="preserve">年盘活结转结余昆财社〔</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11</t>
    </r>
    <r>
      <rPr>
        <sz val="12"/>
        <color rgb="FF000000"/>
        <rFont val="Noto Sans"/>
        <family val="2"/>
      </rPr>
      <t xml:space="preserve">号</t>
    </r>
    <r>
      <rPr>
        <sz val="12"/>
        <color rgb="FF000000"/>
        <rFont val="宋体"/>
        <family val="0"/>
        <charset val="134"/>
      </rPr>
      <t xml:space="preserve">2023</t>
    </r>
    <r>
      <rPr>
        <sz val="12"/>
        <color rgb="FF000000"/>
        <rFont val="Noto Sans"/>
        <family val="2"/>
      </rPr>
      <t xml:space="preserve">年重大传染病防控中央补助资金</t>
    </r>
  </si>
  <si>
    <t xml:space="preserve">资金及时拨付</t>
  </si>
  <si>
    <t xml:space="preserve">推进重大公共卫生服务在基层持续开展</t>
  </si>
  <si>
    <t xml:space="preserve">服务对象满意度达到要求</t>
  </si>
  <si>
    <r>
      <rPr>
        <sz val="12"/>
        <color rgb="FF000000"/>
        <rFont val="宋体"/>
        <family val="0"/>
        <charset val="134"/>
      </rPr>
      <t xml:space="preserve">2024</t>
    </r>
    <r>
      <rPr>
        <sz val="12"/>
        <color rgb="FF000000"/>
        <rFont val="Noto Sans"/>
        <family val="2"/>
      </rPr>
      <t xml:space="preserve">年盘活结转结余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50</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基本药物制度省级结算补助资金</t>
    </r>
  </si>
  <si>
    <t xml:space="preserve">推进基本药物制度在基层实施</t>
  </si>
  <si>
    <r>
      <rPr>
        <sz val="12"/>
        <color rgb="FF000000"/>
        <rFont val="宋体"/>
        <family val="0"/>
        <charset val="134"/>
      </rPr>
      <t xml:space="preserve">2024</t>
    </r>
    <r>
      <rPr>
        <sz val="12"/>
        <color rgb="FF000000"/>
        <rFont val="Noto Sans"/>
        <family val="2"/>
      </rPr>
      <t xml:space="preserve">年盘活结转结余昆财社〔</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73</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重大传染病防控中央结算补助资金</t>
    </r>
  </si>
  <si>
    <t xml:space="preserve">推动重大公共卫生服务在基层持续开展</t>
  </si>
  <si>
    <r>
      <rPr>
        <sz val="12"/>
        <color rgb="FF000000"/>
        <rFont val="宋体"/>
        <family val="0"/>
        <charset val="134"/>
      </rPr>
      <t xml:space="preserve">2024</t>
    </r>
    <r>
      <rPr>
        <sz val="12"/>
        <color rgb="FF000000"/>
        <rFont val="Noto Sans"/>
        <family val="2"/>
      </rPr>
      <t xml:space="preserve">年盘活结转结余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52</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卫生健康项目中央直达省级配套补助（基药）资金</t>
    </r>
  </si>
  <si>
    <t xml:space="preserve">推进卫生健康项目在基层持续开展</t>
  </si>
  <si>
    <t xml:space="preserve">40</t>
  </si>
  <si>
    <r>
      <rPr>
        <sz val="12"/>
        <color rgb="FF000000"/>
        <rFont val="宋体"/>
        <family val="0"/>
        <charset val="134"/>
      </rPr>
      <t xml:space="preserve">2024</t>
    </r>
    <r>
      <rPr>
        <sz val="12"/>
        <color rgb="FF000000"/>
        <rFont val="Noto Sans"/>
        <family val="2"/>
      </rPr>
      <t xml:space="preserve">年盘活结转结余昆财社〔</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54</t>
    </r>
    <r>
      <rPr>
        <sz val="12"/>
        <color rgb="FF000000"/>
        <rFont val="Noto Sans"/>
        <family val="2"/>
      </rPr>
      <t xml:space="preserve">号</t>
    </r>
    <r>
      <rPr>
        <sz val="12"/>
        <color rgb="FF000000"/>
        <rFont val="宋体"/>
        <family val="0"/>
        <charset val="134"/>
      </rPr>
      <t xml:space="preserve">2023</t>
    </r>
    <r>
      <rPr>
        <sz val="12"/>
        <color rgb="FF000000"/>
        <rFont val="Noto Sans"/>
        <family val="2"/>
      </rPr>
      <t xml:space="preserve">年卫生健康事业发展省对下（麻风病防治）专项资金</t>
    </r>
  </si>
  <si>
    <t xml:space="preserve">持续开展麻风病防治工作</t>
  </si>
  <si>
    <r>
      <rPr>
        <sz val="12"/>
        <color rgb="FF000000"/>
        <rFont val="宋体"/>
        <family val="0"/>
        <charset val="134"/>
      </rPr>
      <t xml:space="preserve">2024</t>
    </r>
    <r>
      <rPr>
        <sz val="12"/>
        <color rgb="FF000000"/>
        <rFont val="Noto Sans"/>
        <family val="2"/>
      </rPr>
      <t xml:space="preserve">年盘活结转结余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3</t>
    </r>
    <r>
      <rPr>
        <sz val="12"/>
        <color rgb="FF000000"/>
        <rFont val="Noto Sans"/>
        <family val="2"/>
      </rPr>
      <t xml:space="preserve">号基本药物制度中央补助资金</t>
    </r>
  </si>
  <si>
    <t xml:space="preserve">（本年）门诊住院收入经费，用于本年度医疗支出</t>
  </si>
  <si>
    <t xml:space="preserve">促进卫生院业务开展</t>
  </si>
  <si>
    <t xml:space="preserve">未促进</t>
  </si>
  <si>
    <t xml:space="preserve">促进卫生院业务发展</t>
  </si>
  <si>
    <t xml:space="preserve">就医人群满意度</t>
  </si>
  <si>
    <t xml:space="preserve">满意度达要求</t>
  </si>
  <si>
    <r>
      <rPr>
        <sz val="12"/>
        <color rgb="FF000000"/>
        <rFont val="Noto Sans"/>
        <family val="2"/>
      </rPr>
      <t xml:space="preserve">新报告丙肝抗体阳性者核酸检测率 </t>
    </r>
    <r>
      <rPr>
        <sz val="12"/>
        <color rgb="FF000000"/>
        <rFont val="宋体"/>
        <family val="0"/>
        <charset val="134"/>
      </rPr>
      <t xml:space="preserve">&gt;=</t>
    </r>
  </si>
  <si>
    <t xml:space="preserve">新报告丙肝抗体阳性者核酸检测率
</t>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59</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重大传染病防控中央补助资金</t>
    </r>
  </si>
  <si>
    <t xml:space="preserve">重大传染病防控</t>
  </si>
  <si>
    <t xml:space="preserve">资金到达及时率</t>
  </si>
  <si>
    <t xml:space="preserve">传染病防控率</t>
  </si>
  <si>
    <t xml:space="preserve">服务患者满意度</t>
  </si>
  <si>
    <t xml:space="preserve"> 脱贫人口对家庭医生签约工作满意度</t>
  </si>
  <si>
    <r>
      <rPr>
        <sz val="12"/>
        <color rgb="FF000000"/>
        <rFont val="宋体"/>
        <family val="0"/>
        <charset val="134"/>
      </rPr>
      <t xml:space="preserve">	
</t>
    </r>
    <r>
      <rPr>
        <sz val="12"/>
        <color rgb="FF000000"/>
        <rFont val="Noto Sans"/>
        <family val="2"/>
      </rPr>
      <t xml:space="preserve">脱贫人口对家庭医生签约工作满意度</t>
    </r>
  </si>
  <si>
    <t xml:space="preserve"> 服务对象满意度</t>
  </si>
  <si>
    <t xml:space="preserve">稳定发展</t>
  </si>
  <si>
    <r>
      <rPr>
        <sz val="12"/>
        <color rgb="FF000000"/>
        <rFont val="宋体"/>
        <family val="0"/>
        <charset val="134"/>
      </rPr>
      <t xml:space="preserve">	 </t>
    </r>
    <r>
      <rPr>
        <sz val="12"/>
        <color rgb="FF000000"/>
        <rFont val="Noto Sans"/>
        <family val="2"/>
      </rPr>
      <t xml:space="preserve">中医健康管理服务能力</t>
    </r>
  </si>
  <si>
    <r>
      <rPr>
        <sz val="12"/>
        <color rgb="FF000000"/>
        <rFont val="宋体"/>
        <family val="0"/>
        <charset val="134"/>
      </rPr>
      <t xml:space="preserve">	
</t>
    </r>
    <r>
      <rPr>
        <sz val="12"/>
        <color rgb="FF000000"/>
        <rFont val="Noto Sans"/>
        <family val="2"/>
      </rPr>
      <t xml:space="preserve">中医健康管理服务能力</t>
    </r>
  </si>
  <si>
    <t xml:space="preserve"> 患者满意度</t>
  </si>
  <si>
    <t xml:space="preserve">不基本满足</t>
  </si>
  <si>
    <r>
      <rPr>
        <sz val="12"/>
        <color rgb="FF000000"/>
        <rFont val="宋体"/>
        <family val="0"/>
        <charset val="134"/>
      </rPr>
      <t xml:space="preserve">	
</t>
    </r>
    <r>
      <rPr>
        <sz val="12"/>
        <color rgb="FF000000"/>
        <rFont val="Noto Sans"/>
        <family val="2"/>
      </rPr>
      <t xml:space="preserve">服务对象满意度</t>
    </r>
  </si>
  <si>
    <t xml:space="preserve"> 重大传染病防控能力</t>
  </si>
  <si>
    <t xml:space="preserve">传染病防控重点防治</t>
  </si>
  <si>
    <t xml:space="preserve">传染病防治</t>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52</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卫生健康项目中央直达资金省级配套基药补助资金</t>
    </r>
  </si>
  <si>
    <t xml:space="preserve">高血压患率者基层规范管理服</t>
  </si>
  <si>
    <t xml:space="preserve">逐渐提高</t>
  </si>
  <si>
    <t xml:space="preserve">重大传染病防控。补助资金主要用于扩大国家免疫规划、麻风病防治、艾滋病防治、结核病防治、精神卫生与慢性非传染性疾病防治等重大传染病防控有关工作</t>
  </si>
  <si>
    <t xml:space="preserve">公共卫生均等化水平提高</t>
  </si>
  <si>
    <r>
      <rPr>
        <sz val="12"/>
        <color rgb="FF000000"/>
        <rFont val="宋体"/>
        <family val="0"/>
        <charset val="134"/>
      </rPr>
      <t xml:space="preserve">	 </t>
    </r>
    <r>
      <rPr>
        <sz val="12"/>
        <color rgb="FF000000"/>
        <rFont val="Noto Sans"/>
        <family val="2"/>
      </rPr>
      <t xml:space="preserve">受益对象满意度</t>
    </r>
  </si>
  <si>
    <r>
      <rPr>
        <sz val="12"/>
        <color rgb="FF000000"/>
        <rFont val="宋体"/>
        <family val="0"/>
        <charset val="134"/>
      </rPr>
      <t xml:space="preserve">	
</t>
    </r>
    <r>
      <rPr>
        <sz val="12"/>
        <color rgb="FF000000"/>
        <rFont val="Noto Sans"/>
        <family val="2"/>
      </rPr>
      <t xml:space="preserve">受益对象满意度</t>
    </r>
  </si>
  <si>
    <r>
      <rPr>
        <sz val="12"/>
        <color rgb="FF000000"/>
        <rFont val="Noto Sans"/>
        <family val="2"/>
      </rPr>
      <t xml:space="preserve">用于</t>
    </r>
    <r>
      <rPr>
        <sz val="12"/>
        <color rgb="FF000000"/>
        <rFont val="宋体"/>
        <family val="0"/>
        <charset val="134"/>
      </rPr>
      <t xml:space="preserve">4-6</t>
    </r>
    <r>
      <rPr>
        <sz val="12"/>
        <color rgb="FF000000"/>
        <rFont val="Noto Sans"/>
        <family val="2"/>
      </rPr>
      <t xml:space="preserve">岁儿童视力筛查。</t>
    </r>
  </si>
  <si>
    <t xml:space="preserve">政策知晓率</t>
  </si>
  <si>
    <t xml:space="preserve">生活状态改善</t>
  </si>
  <si>
    <t xml:space="preserve">逐步改善</t>
  </si>
  <si>
    <t xml:space="preserve">收益对象满意度</t>
  </si>
  <si>
    <r>
      <rPr>
        <sz val="12"/>
        <color rgb="FF000000"/>
        <rFont val="宋体"/>
        <family val="0"/>
        <charset val="134"/>
      </rPr>
      <t xml:space="preserve">2024</t>
    </r>
    <r>
      <rPr>
        <sz val="12"/>
        <color rgb="FF000000"/>
        <rFont val="Noto Sans"/>
        <family val="2"/>
      </rPr>
      <t xml:space="preserve">年盘活结转结余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52</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卫生健康项目中央直达资金省级配套基药补助资金</t>
    </r>
  </si>
  <si>
    <r>
      <rPr>
        <sz val="12"/>
        <color rgb="FF000000"/>
        <rFont val="宋体"/>
        <family val="0"/>
        <charset val="134"/>
      </rPr>
      <t xml:space="preserve">1.</t>
    </r>
    <r>
      <rPr>
        <sz val="12"/>
        <color rgb="FF000000"/>
        <rFont val="Noto Sans"/>
        <family val="2"/>
      </rPr>
      <t xml:space="preserve">保证所有政府办基层医疗卫生机构实施国家基本药物制度，推进综合改革顺利进行。
</t>
    </r>
    <r>
      <rPr>
        <sz val="12"/>
        <color rgb="FF000000"/>
        <rFont val="宋体"/>
        <family val="0"/>
        <charset val="134"/>
      </rPr>
      <t xml:space="preserve">2.</t>
    </r>
    <r>
      <rPr>
        <sz val="12"/>
        <color rgb="FF000000"/>
        <rFont val="Noto Sans"/>
        <family val="2"/>
      </rPr>
      <t xml:space="preserve">对实施国家基本药物制度的卫生院给予补助，支持国家基本药物制度在卫生院顺利实施。</t>
    </r>
  </si>
  <si>
    <r>
      <rPr>
        <sz val="12"/>
        <color rgb="FF000000"/>
        <rFont val="宋体"/>
        <family val="0"/>
        <charset val="134"/>
      </rPr>
      <t xml:space="preserve">2024</t>
    </r>
    <r>
      <rPr>
        <sz val="12"/>
        <color rgb="FF000000"/>
        <rFont val="Noto Sans"/>
        <family val="2"/>
      </rPr>
      <t xml:space="preserve">年盘活结转结余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29</t>
    </r>
    <r>
      <rPr>
        <sz val="12"/>
        <color rgb="FF000000"/>
        <rFont val="Noto Sans"/>
        <family val="2"/>
      </rPr>
      <t xml:space="preserve">号脱贫人口重点人群农村低收入人群省级补助资金</t>
    </r>
  </si>
  <si>
    <t xml:space="preserve">做好贫困人口家庭医生签约服务工作，做到应签尽签，签约一人，服务一人，做实一人。</t>
  </si>
  <si>
    <t xml:space="preserve">已脱贫人员中五类重点人群、非五类重点人群中农村低收入人口、新签约的农村低收入人口</t>
  </si>
  <si>
    <t xml:space="preserve">146</t>
  </si>
  <si>
    <t xml:space="preserve">建档立卡贫困人口高血压、糖尿病患者签约率</t>
  </si>
  <si>
    <t xml:space="preserve">服务团队考核兑现及时率</t>
  </si>
  <si>
    <r>
      <rPr>
        <sz val="12"/>
        <color rgb="FF000000"/>
        <rFont val="宋体"/>
        <family val="0"/>
        <charset val="134"/>
      </rPr>
      <t xml:space="preserve">2024</t>
    </r>
    <r>
      <rPr>
        <sz val="12"/>
        <color rgb="FF000000"/>
        <rFont val="Noto Sans"/>
        <family val="2"/>
      </rPr>
      <t xml:space="preserve">年盘活结转结余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43</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医疗卫生事业高质量发展三年行动计划资金</t>
    </r>
  </si>
  <si>
    <t xml:space="preserve">用于丙肝流行攻坚行动资金。</t>
  </si>
  <si>
    <t xml:space="preserve">丙肝流行攻坚行动率</t>
  </si>
  <si>
    <t xml:space="preserve">群众健康意识</t>
  </si>
  <si>
    <t xml:space="preserve">管理结核、慢病人群治疗率</t>
  </si>
  <si>
    <t xml:space="preserve">结核病、慢病人群管理率</t>
  </si>
  <si>
    <t xml:space="preserve">麻风病人群管理率</t>
  </si>
  <si>
    <t xml:space="preserve">为人民身体健康提供医疗与预防保健服务</t>
  </si>
  <si>
    <t xml:space="preserve">患者数量增加</t>
  </si>
  <si>
    <t xml:space="preserve">提供医疗与预防保健服务人数</t>
  </si>
  <si>
    <t xml:space="preserve">满意度未达标</t>
  </si>
  <si>
    <r>
      <rPr>
        <sz val="12"/>
        <color rgb="FF000000"/>
        <rFont val="宋体"/>
        <family val="0"/>
        <charset val="134"/>
      </rPr>
      <t xml:space="preserve">2024</t>
    </r>
    <r>
      <rPr>
        <sz val="12"/>
        <color rgb="FF000000"/>
        <rFont val="Noto Sans"/>
        <family val="2"/>
      </rPr>
      <t xml:space="preserve">年盘活结转结余昆财社〔</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54</t>
    </r>
    <r>
      <rPr>
        <sz val="12"/>
        <color rgb="FF000000"/>
        <rFont val="Noto Sans"/>
        <family val="2"/>
      </rPr>
      <t xml:space="preserve">号</t>
    </r>
    <r>
      <rPr>
        <sz val="12"/>
        <color rgb="FF000000"/>
        <rFont val="宋体"/>
        <family val="0"/>
        <charset val="134"/>
      </rPr>
      <t xml:space="preserve">2023</t>
    </r>
    <r>
      <rPr>
        <sz val="12"/>
        <color rgb="FF000000"/>
        <rFont val="Noto Sans"/>
        <family val="2"/>
      </rPr>
      <t xml:space="preserve">年卫生健康事业发展省对下专项资金</t>
    </r>
  </si>
  <si>
    <r>
      <rPr>
        <sz val="12"/>
        <color rgb="FF000000"/>
        <rFont val="宋体"/>
        <family val="0"/>
        <charset val="134"/>
      </rPr>
      <t xml:space="preserve">023</t>
    </r>
    <r>
      <rPr>
        <sz val="12"/>
        <color rgb="FF000000"/>
        <rFont val="Noto Sans"/>
        <family val="2"/>
      </rPr>
      <t xml:space="preserve">年卫生健康事业发展省对下专项资金</t>
    </r>
  </si>
  <si>
    <r>
      <rPr>
        <sz val="12"/>
        <color rgb="FF000000"/>
        <rFont val="宋体"/>
        <family val="0"/>
        <charset val="134"/>
      </rPr>
      <t xml:space="preserve">2024</t>
    </r>
    <r>
      <rPr>
        <sz val="12"/>
        <color rgb="FF000000"/>
        <rFont val="Noto Sans"/>
        <family val="2"/>
      </rPr>
      <t xml:space="preserve">年盘活结转结余昆财社〔</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73</t>
    </r>
    <r>
      <rPr>
        <sz val="12"/>
        <color rgb="FF000000"/>
        <rFont val="Noto Sans"/>
        <family val="2"/>
      </rPr>
      <t xml:space="preserve">号</t>
    </r>
    <r>
      <rPr>
        <sz val="12"/>
        <color rgb="FF000000"/>
        <rFont val="宋体"/>
        <family val="0"/>
        <charset val="134"/>
      </rPr>
      <t xml:space="preserve">2023</t>
    </r>
    <r>
      <rPr>
        <sz val="12"/>
        <color rgb="FF000000"/>
        <rFont val="Noto Sans"/>
        <family val="2"/>
      </rPr>
      <t xml:space="preserve">年重大传染病防控中央结算补助资金</t>
    </r>
  </si>
  <si>
    <t xml:space="preserve">发现并治疗管理结核、艾滋患者数</t>
  </si>
  <si>
    <t xml:space="preserve">25</t>
  </si>
  <si>
    <t xml:space="preserve">结核病、艾滋病人群管理率</t>
  </si>
  <si>
    <r>
      <rPr>
        <sz val="12"/>
        <color rgb="FF000000"/>
        <rFont val="宋体"/>
        <family val="0"/>
        <charset val="134"/>
      </rPr>
      <t xml:space="preserve">2024</t>
    </r>
    <r>
      <rPr>
        <sz val="12"/>
        <color rgb="FF000000"/>
        <rFont val="Noto Sans"/>
        <family val="2"/>
      </rPr>
      <t xml:space="preserve">年盘活结转结余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9</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重大传染病防控中央补助资金</t>
    </r>
  </si>
  <si>
    <t xml:space="preserve">传染病筛查率</t>
  </si>
  <si>
    <r>
      <rPr>
        <sz val="12"/>
        <color rgb="FF000000"/>
        <rFont val="宋体"/>
        <family val="0"/>
        <charset val="134"/>
      </rPr>
      <t xml:space="preserve">2024</t>
    </r>
    <r>
      <rPr>
        <sz val="12"/>
        <color rgb="FF000000"/>
        <rFont val="Noto Sans"/>
        <family val="2"/>
      </rPr>
      <t xml:space="preserve">年盘活结转结余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43</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第二批医疗卫生事业发展三年行动计划资金</t>
    </r>
  </si>
  <si>
    <t xml:space="preserve">丙肝遏制任务完成率</t>
  </si>
  <si>
    <t xml:space="preserve">丙肝发病率</t>
  </si>
  <si>
    <t xml:space="preserve">控制在范围内</t>
  </si>
  <si>
    <r>
      <rPr>
        <sz val="12"/>
        <color rgb="FF000000"/>
        <rFont val="宋体"/>
        <family val="0"/>
        <charset val="134"/>
      </rPr>
      <t xml:space="preserve">2024</t>
    </r>
    <r>
      <rPr>
        <sz val="12"/>
        <color rgb="FF000000"/>
        <rFont val="Noto Sans"/>
        <family val="2"/>
      </rPr>
      <t xml:space="preserve">年盘活结转结余昆财社〔</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73</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重大传染病防控中央结算补助资金</t>
    </r>
  </si>
  <si>
    <t xml:space="preserve">结核病知识培训人数</t>
  </si>
  <si>
    <t xml:space="preserve">结核病知识知晓率</t>
  </si>
  <si>
    <t xml:space="preserve">群众用药难问题</t>
  </si>
  <si>
    <t xml:space="preserve">进一步缓解</t>
  </si>
  <si>
    <t xml:space="preserve">门诊、住院收入</t>
  </si>
  <si>
    <t xml:space="preserve">门诊人数</t>
  </si>
  <si>
    <t xml:space="preserve">医疗收入</t>
  </si>
  <si>
    <t xml:space="preserve">患者选择卫生院就诊率</t>
  </si>
  <si>
    <r>
      <rPr>
        <sz val="12"/>
        <color rgb="FF000000"/>
        <rFont val="宋体"/>
        <family val="0"/>
        <charset val="134"/>
      </rPr>
      <t xml:space="preserve">2024</t>
    </r>
    <r>
      <rPr>
        <sz val="12"/>
        <color rgb="FF000000"/>
        <rFont val="Noto Sans"/>
        <family val="2"/>
      </rPr>
      <t xml:space="preserve">年盘活结转结余昆财社〔</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80</t>
    </r>
    <r>
      <rPr>
        <sz val="12"/>
        <color rgb="FF000000"/>
        <rFont val="Noto Sans"/>
        <family val="2"/>
      </rPr>
      <t xml:space="preserve">号</t>
    </r>
    <r>
      <rPr>
        <sz val="12"/>
        <color rgb="FF000000"/>
        <rFont val="宋体"/>
        <family val="0"/>
        <charset val="134"/>
      </rPr>
      <t xml:space="preserve">2023</t>
    </r>
    <r>
      <rPr>
        <sz val="12"/>
        <color rgb="FF000000"/>
        <rFont val="Noto Sans"/>
        <family val="2"/>
      </rPr>
      <t xml:space="preserve">年重大传染病防控中央结算补助资金</t>
    </r>
  </si>
  <si>
    <t xml:space="preserve">传染病知识培训人数</t>
  </si>
  <si>
    <t xml:space="preserve">麻风病防治任务完成率</t>
  </si>
  <si>
    <t xml:space="preserve">麻风病知识知晓率</t>
  </si>
  <si>
    <r>
      <rPr>
        <sz val="12"/>
        <color rgb="FF000000"/>
        <rFont val="宋体"/>
        <family val="0"/>
        <charset val="134"/>
      </rPr>
      <t xml:space="preserve">2024</t>
    </r>
    <r>
      <rPr>
        <sz val="12"/>
        <color rgb="FF000000"/>
        <rFont val="Noto Sans"/>
        <family val="2"/>
      </rPr>
      <t xml:space="preserve">年盘活结转结余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29</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脱贫人口家签服务省级资金</t>
    </r>
  </si>
  <si>
    <t xml:space="preserve">医院服务水平</t>
  </si>
  <si>
    <t xml:space="preserve">义务报病员培训期数</t>
  </si>
  <si>
    <t xml:space="preserve">期</t>
  </si>
  <si>
    <t xml:space="preserve">重点传染病监测指标完成率</t>
  </si>
  <si>
    <r>
      <rPr>
        <sz val="12"/>
        <color rgb="FF000000"/>
        <rFont val="Noto Sans"/>
        <family val="2"/>
      </rPr>
      <t xml:space="preserve">组织辖区内</t>
    </r>
    <r>
      <rPr>
        <sz val="12"/>
        <color rgb="FF000000"/>
        <rFont val="宋体"/>
        <family val="0"/>
        <charset val="134"/>
      </rPr>
      <t xml:space="preserve">0-6</t>
    </r>
    <r>
      <rPr>
        <sz val="12"/>
        <color rgb="FF000000"/>
        <rFont val="Noto Sans"/>
        <family val="2"/>
      </rPr>
      <t xml:space="preserve">岁适龄儿童的国家免疫规划疫苗接种实施，保证疫苗应用效果评估和疑似预防接种异常反应监测达到国家和省级要求，保证以乡镇（街道）为单位适龄儿童国家免疫规划疫苗接种率达到</t>
    </r>
    <r>
      <rPr>
        <sz val="12"/>
        <color rgb="FF000000"/>
        <rFont val="宋体"/>
        <family val="0"/>
        <charset val="134"/>
      </rPr>
      <t xml:space="preserve">90%</t>
    </r>
    <r>
      <rPr>
        <sz val="12"/>
        <color rgb="FF000000"/>
        <rFont val="Noto Sans"/>
        <family val="2"/>
      </rPr>
      <t xml:space="preserve">以上，保护儿童身体健康。寄生虫病防治：建立和完善重点寄生虫病防治与监测体系，加强对各级专业人员寄生虫病防治技术培训和指导。全省人群土源性线虫病感染率控制在</t>
    </r>
    <r>
      <rPr>
        <sz val="12"/>
        <color rgb="FF000000"/>
        <rFont val="宋体"/>
        <family val="0"/>
        <charset val="134"/>
      </rPr>
      <t xml:space="preserve">10%</t>
    </r>
    <r>
      <rPr>
        <sz val="12"/>
        <color rgb="FF000000"/>
        <rFont val="Noto Sans"/>
        <family val="2"/>
      </rPr>
      <t xml:space="preserve">以下，控制重点地区食源性寄生虫病疫情暴发。维持灵敏的疟疾监测和响应体系，加强重点人群重点监测干预和技能培训，保持全市不出现输入继发疟疾病例和本地疟疾病例。开展登革热、乙脑等传播蚊媒监测和疑似病例实验室监测及复核，了解蚊媒消长变化情况；规范调查处理暴发疫情，及时控制疫情扩散并开展效果评估；开展技术培训，保障人才队伍。学生常见病及危害因素监测干预。减少艾滋病新发感染，降低艾滋病病死率，艾滋病疫情总体下降。</t>
    </r>
  </si>
  <si>
    <t xml:space="preserve">以乡镇（街道）为单位适龄儿童国家免疫规划疫苗接种率</t>
  </si>
  <si>
    <t xml:space="preserve">肿瘤登记（报告发病率）</t>
  </si>
  <si>
    <r>
      <rPr>
        <sz val="12"/>
        <color rgb="FF000000"/>
        <rFont val="宋体"/>
        <family val="0"/>
        <charset val="134"/>
      </rPr>
      <t xml:space="preserve">160/10</t>
    </r>
    <r>
      <rPr>
        <sz val="12"/>
        <color rgb="FF000000"/>
        <rFont val="Noto Sans"/>
        <family val="2"/>
      </rPr>
      <t xml:space="preserve">万</t>
    </r>
  </si>
  <si>
    <t xml:space="preserve">开展学生常见病和健康影响因素监测与干预任务完成率</t>
  </si>
  <si>
    <t xml:space="preserve">疟疾血检任务完成率</t>
  </si>
  <si>
    <t xml:space="preserve">鼠疫实验室三项指标任务</t>
  </si>
  <si>
    <t xml:space="preserve">登革热、乙脑媒介监测完成率</t>
  </si>
  <si>
    <t xml:space="preserve">实验室样本检测结果符合率</t>
  </si>
  <si>
    <t xml:space="preserve">流感暴发疫情处置及时率</t>
  </si>
  <si>
    <t xml:space="preserve">传染病和突发应急事件报告率</t>
  </si>
  <si>
    <t xml:space="preserve">236492.05</t>
  </si>
  <si>
    <t xml:space="preserve">资金成本指标</t>
  </si>
  <si>
    <t xml:space="preserve">有效控制艾滋病疫情</t>
  </si>
  <si>
    <r>
      <rPr>
        <sz val="12"/>
        <color rgb="FF000000"/>
        <rFont val="Noto Sans"/>
        <family val="2"/>
      </rPr>
      <t xml:space="preserve">完成好昆明市城市饮用水水龙头水质监测及水质安全信息公开工作，为有关部门制定饮用水卫生安全政策和相关疾病防控策略提供科学依据。 落实城市饮用水水质监测工作，全年需开展</t>
    </r>
    <r>
      <rPr>
        <sz val="12"/>
        <color rgb="FF000000"/>
        <rFont val="宋体"/>
        <family val="0"/>
        <charset val="134"/>
      </rPr>
      <t xml:space="preserve">4</t>
    </r>
    <r>
      <rPr>
        <sz val="12"/>
        <color rgb="FF000000"/>
        <rFont val="Noto Sans"/>
        <family val="2"/>
      </rPr>
      <t xml:space="preserve">次监测，每个季度监测</t>
    </r>
    <r>
      <rPr>
        <sz val="12"/>
        <color rgb="FF000000"/>
        <rFont val="宋体"/>
        <family val="0"/>
        <charset val="134"/>
      </rPr>
      <t xml:space="preserve">1</t>
    </r>
    <r>
      <rPr>
        <sz val="12"/>
        <color rgb="FF000000"/>
        <rFont val="Noto Sans"/>
        <family val="2"/>
      </rPr>
      <t xml:space="preserve">次，每次至少</t>
    </r>
    <r>
      <rPr>
        <sz val="12"/>
        <color rgb="FF000000"/>
        <rFont val="宋体"/>
        <family val="0"/>
        <charset val="134"/>
      </rPr>
      <t xml:space="preserve">8</t>
    </r>
    <r>
      <rPr>
        <sz val="12"/>
        <color rgb="FF000000"/>
        <rFont val="Noto Sans"/>
        <family val="2"/>
      </rPr>
      <t xml:space="preserve">个水样。完成年度昆明市登革热媒介调查。完成</t>
    </r>
    <r>
      <rPr>
        <sz val="12"/>
        <color rgb="FF000000"/>
        <rFont val="宋体"/>
        <family val="0"/>
        <charset val="134"/>
      </rPr>
      <t xml:space="preserve">2024</t>
    </r>
    <r>
      <rPr>
        <sz val="12"/>
        <color rgb="FF000000"/>
        <rFont val="Noto Sans"/>
        <family val="2"/>
      </rPr>
      <t xml:space="preserve">年登革热病例监测。完成昆明市登革热疑似病例实验室监测。完成登革热疫情现场处置工作。完成</t>
    </r>
    <r>
      <rPr>
        <sz val="12"/>
        <color rgb="FF000000"/>
        <rFont val="宋体"/>
        <family val="0"/>
        <charset val="134"/>
      </rPr>
      <t xml:space="preserve">2023</t>
    </r>
    <r>
      <rPr>
        <sz val="12"/>
        <color rgb="FF000000"/>
        <rFont val="Noto Sans"/>
        <family val="2"/>
      </rPr>
      <t xml:space="preserve">年省级布病监测点监测工作。指导辖区</t>
    </r>
    <r>
      <rPr>
        <sz val="12"/>
        <color rgb="FF000000"/>
        <rFont val="宋体"/>
        <family val="0"/>
        <charset val="134"/>
      </rPr>
      <t xml:space="preserve">0-6</t>
    </r>
    <r>
      <rPr>
        <sz val="12"/>
        <color rgb="FF000000"/>
        <rFont val="Noto Sans"/>
        <family val="2"/>
      </rPr>
      <t xml:space="preserve">岁适龄儿童的国家免疫规划疫苗接种，指导辖区开展脊灰、麻疹、风疹、乙肝、百日咳等疫苗可预防疾病和乙脑、流行性腮腺炎、甲肝等疾病监测及疑似预防接种异常反应监测工作，保证以乡镇（街道）为单位适龄儿童国家免疫规划疫苗接种率达到</t>
    </r>
    <r>
      <rPr>
        <sz val="12"/>
        <color rgb="FF000000"/>
        <rFont val="宋体"/>
        <family val="0"/>
        <charset val="134"/>
      </rPr>
      <t xml:space="preserve">90%</t>
    </r>
    <r>
      <rPr>
        <sz val="12"/>
        <color rgb="FF000000"/>
        <rFont val="Noto Sans"/>
        <family val="2"/>
      </rPr>
      <t xml:space="preserve">以上，保证疫苗应用效果评估和疑似预防接种异常反应监测达到国家要求，保护儿童身体健康。</t>
    </r>
  </si>
  <si>
    <t xml:space="preserve">城市饮用水监测样本数（份）</t>
  </si>
  <si>
    <t xml:space="preserve">32</t>
  </si>
  <si>
    <t xml:space="preserve">份</t>
  </si>
  <si>
    <r>
      <rPr>
        <sz val="12"/>
        <color rgb="FF000000"/>
        <rFont val="宋体"/>
        <family val="0"/>
        <charset val="134"/>
      </rPr>
      <t xml:space="preserve">2024</t>
    </r>
    <r>
      <rPr>
        <sz val="12"/>
        <color rgb="FF000000"/>
        <rFont val="Noto Sans"/>
        <family val="2"/>
      </rPr>
      <t xml:space="preserve">年登革热媒介调查完成率</t>
    </r>
  </si>
  <si>
    <r>
      <rPr>
        <sz val="12"/>
        <color rgb="FF000000"/>
        <rFont val="宋体"/>
        <family val="0"/>
        <charset val="134"/>
      </rPr>
      <t xml:space="preserve">2024</t>
    </r>
    <r>
      <rPr>
        <sz val="12"/>
        <color rgb="FF000000"/>
        <rFont val="Noto Sans"/>
        <family val="2"/>
      </rPr>
      <t xml:space="preserve">年布病监测现场采样检测任务完成率</t>
    </r>
  </si>
  <si>
    <t xml:space="preserve">补助发放覆盖率</t>
  </si>
  <si>
    <t xml:space="preserve">适龄儿童国家免疫规划疫苗接种率</t>
  </si>
  <si>
    <t xml:space="preserve">预算执行情况</t>
  </si>
  <si>
    <t xml:space="preserve">115059</t>
  </si>
  <si>
    <t xml:space="preserve">资金成本</t>
  </si>
  <si>
    <t xml:space="preserve">富民县饮用水监测</t>
  </si>
  <si>
    <t xml:space="preserve">每季度公示一次</t>
  </si>
  <si>
    <t xml:space="preserve">维持无脊灰状态</t>
  </si>
  <si>
    <t xml:space="preserve">中长期维持无脊灰状态</t>
  </si>
  <si>
    <r>
      <rPr>
        <sz val="12"/>
        <color rgb="FF000000"/>
        <rFont val="Noto Sans"/>
        <family val="2"/>
      </rPr>
      <t xml:space="preserve">做好国家免疫规划疫苗和注射器需求计划，组织辖区内</t>
    </r>
    <r>
      <rPr>
        <sz val="12"/>
        <color rgb="FF000000"/>
        <rFont val="宋体"/>
        <family val="0"/>
        <charset val="134"/>
      </rPr>
      <t xml:space="preserve">0-6</t>
    </r>
    <r>
      <rPr>
        <sz val="12"/>
        <color rgb="FF000000"/>
        <rFont val="Noto Sans"/>
        <family val="2"/>
      </rPr>
      <t xml:space="preserve">岁适龄儿童的国家免疫规划疫苗接种实施，保证疫苗应用效果评估和疑似预防接种异常反应监测达到国家和省级要求，保证以乡镇（街道）为单位适龄儿童国家免疫规划疫苗接种率达到</t>
    </r>
    <r>
      <rPr>
        <sz val="12"/>
        <color rgb="FF000000"/>
        <rFont val="宋体"/>
        <family val="0"/>
        <charset val="134"/>
      </rPr>
      <t xml:space="preserve">90%</t>
    </r>
    <r>
      <rPr>
        <sz val="12"/>
        <color rgb="FF000000"/>
        <rFont val="Noto Sans"/>
        <family val="2"/>
      </rPr>
      <t xml:space="preserve">以上，保护儿童身体健康。寄生虫病防治：建立和完善重点寄生虫病防治与监测体系，加强对各级专业人员寄生虫病防治技术培训和指导。全省人群土源性线虫病感染率控制在</t>
    </r>
    <r>
      <rPr>
        <sz val="12"/>
        <color rgb="FF000000"/>
        <rFont val="宋体"/>
        <family val="0"/>
        <charset val="134"/>
      </rPr>
      <t xml:space="preserve">10%</t>
    </r>
    <r>
      <rPr>
        <sz val="12"/>
        <color rgb="FF000000"/>
        <rFont val="Noto Sans"/>
        <family val="2"/>
      </rPr>
      <t xml:space="preserve">以下，控制重点地区食源性寄生虫病疫情暴发。维持灵敏的疟疾监测和响应体系，加强重点人群重点监测干预和技能培训，保持全省不出现输入继发疟疾病例和本地疟疾病例。开展登革热、乙脑等传播蚊媒监测和疑似病例实验室监测及复核，了解蚊媒消长变化情况；规范调查处理暴发疫情，及时控制疫情扩散并开展效果评估；开展技术培训，保障人才队伍。学生常见病及危害因素监测干预</t>
    </r>
  </si>
  <si>
    <t xml:space="preserve">艾滋病感染孕产妇所生儿童抗病毒用药比例</t>
  </si>
  <si>
    <r>
      <rPr>
        <sz val="12"/>
        <color rgb="FF000000"/>
        <rFont val="Noto Sans"/>
        <family val="2"/>
      </rPr>
      <t xml:space="preserve">血凝实验（份</t>
    </r>
    <r>
      <rPr>
        <sz val="12"/>
        <color rgb="FF000000"/>
        <rFont val="宋体"/>
        <family val="0"/>
        <charset val="134"/>
      </rPr>
      <t xml:space="preserve">)</t>
    </r>
  </si>
  <si>
    <t xml:space="preserve">140</t>
  </si>
  <si>
    <t xml:space="preserve">艾滋病高危人群（暗娼、男性同行性行为人群）检测比例</t>
  </si>
  <si>
    <t xml:space="preserve">风险排查评估（次）</t>
  </si>
  <si>
    <t xml:space="preserve">次</t>
  </si>
  <si>
    <t xml:space="preserve">在册严重精神障碍患者报告患病率</t>
  </si>
  <si>
    <t xml:space="preserve">0.4</t>
  </si>
  <si>
    <r>
      <rPr>
        <sz val="12"/>
        <color rgb="FF000000"/>
        <rFont val="Noto Sans"/>
        <family val="2"/>
      </rPr>
      <t xml:space="preserve">手足口病标本采集完成率（≥</t>
    </r>
    <r>
      <rPr>
        <sz val="12"/>
        <color rgb="FF000000"/>
        <rFont val="宋体"/>
        <family val="0"/>
        <charset val="134"/>
      </rPr>
      <t xml:space="preserve">5</t>
    </r>
    <r>
      <rPr>
        <sz val="12"/>
        <color rgb="FF000000"/>
        <rFont val="Noto Sans"/>
        <family val="2"/>
      </rPr>
      <t xml:space="preserve">份</t>
    </r>
    <r>
      <rPr>
        <sz val="12"/>
        <color rgb="FF000000"/>
        <rFont val="宋体"/>
        <family val="0"/>
        <charset val="134"/>
      </rPr>
      <t xml:space="preserve">/</t>
    </r>
    <r>
      <rPr>
        <sz val="12"/>
        <color rgb="FF000000"/>
        <rFont val="Noto Sans"/>
        <family val="2"/>
      </rPr>
      <t xml:space="preserve">县（区、市）</t>
    </r>
    <r>
      <rPr>
        <sz val="12"/>
        <color rgb="FF000000"/>
        <rFont val="宋体"/>
        <family val="0"/>
        <charset val="134"/>
      </rPr>
      <t xml:space="preserve">/</t>
    </r>
    <r>
      <rPr>
        <sz val="12"/>
        <color rgb="FF000000"/>
        <rFont val="Noto Sans"/>
        <family val="2"/>
      </rPr>
      <t xml:space="preserve">月）</t>
    </r>
  </si>
  <si>
    <t xml:space="preserve">登革热疫情处置完成率</t>
  </si>
  <si>
    <t xml:space="preserve">176128.33</t>
  </si>
  <si>
    <t xml:space="preserve">居民健康水平</t>
  </si>
  <si>
    <t xml:space="preserve">持续提高</t>
  </si>
  <si>
    <t xml:space="preserve">居民健康水平持续提高</t>
  </si>
  <si>
    <t xml:space="preserve">居民健康水平中长期提高</t>
  </si>
  <si>
    <r>
      <rPr>
        <sz val="12"/>
        <color rgb="FF000000"/>
        <rFont val="宋体"/>
        <family val="0"/>
        <charset val="134"/>
      </rPr>
      <t xml:space="preserve">1.</t>
    </r>
    <r>
      <rPr>
        <sz val="12"/>
        <color rgb="FF000000"/>
        <rFont val="Noto Sans"/>
        <family val="2"/>
      </rPr>
      <t xml:space="preserve">指导全市</t>
    </r>
    <r>
      <rPr>
        <sz val="12"/>
        <color rgb="FF000000"/>
        <rFont val="宋体"/>
        <family val="0"/>
        <charset val="134"/>
      </rPr>
      <t xml:space="preserve">0-6</t>
    </r>
    <r>
      <rPr>
        <sz val="12"/>
        <color rgb="FF000000"/>
        <rFont val="Noto Sans"/>
        <family val="2"/>
      </rPr>
      <t xml:space="preserve">岁适龄儿童的国家免疫规划疫苗接种，指导全市开展脊灰、麻疹风疹、乙肝、疫苗可预防细菌性疾病和乙脑、流行性腮腺炎、甲肝等疾病监测及疑似预防接种异常反应监测工作，保证以乡镇（街道）为单位适龄儿童国家免疫规划疫苗接种率达到</t>
    </r>
    <r>
      <rPr>
        <sz val="12"/>
        <color rgb="FF000000"/>
        <rFont val="宋体"/>
        <family val="0"/>
        <charset val="134"/>
      </rPr>
      <t xml:space="preserve">90%</t>
    </r>
    <r>
      <rPr>
        <sz val="12"/>
        <color rgb="FF000000"/>
        <rFont val="Noto Sans"/>
        <family val="2"/>
      </rPr>
      <t xml:space="preserve">以上，保证疫苗应用效果评估和疑似预防接种异常反应监测达到国家要求，保护儿童身体健康。
</t>
    </r>
    <r>
      <rPr>
        <sz val="12"/>
        <color rgb="FF000000"/>
        <rFont val="宋体"/>
        <family val="0"/>
        <charset val="134"/>
      </rPr>
      <t xml:space="preserve">2.</t>
    </r>
    <r>
      <rPr>
        <sz val="12"/>
        <color rgb="FF000000"/>
        <rFont val="Noto Sans"/>
        <family val="2"/>
      </rPr>
      <t xml:space="preserve">按省级工作方案完成</t>
    </r>
    <r>
      <rPr>
        <sz val="12"/>
        <color rgb="FF000000"/>
        <rFont val="宋体"/>
        <family val="0"/>
        <charset val="134"/>
      </rPr>
      <t xml:space="preserve">2024</t>
    </r>
    <r>
      <rPr>
        <sz val="12"/>
        <color rgb="FF000000"/>
        <rFont val="Noto Sans"/>
        <family val="2"/>
      </rPr>
      <t xml:space="preserve">年包虫病、鼠疫、疟疾、包虫，土源性、广州管圆线虫监测和实验室检测任务。
</t>
    </r>
    <r>
      <rPr>
        <sz val="12"/>
        <color rgb="FF000000"/>
        <rFont val="宋体"/>
        <family val="0"/>
        <charset val="134"/>
      </rPr>
      <t xml:space="preserve">3.</t>
    </r>
    <r>
      <rPr>
        <sz val="12"/>
        <color rgb="FF000000"/>
        <rFont val="Noto Sans"/>
        <family val="2"/>
      </rPr>
      <t xml:space="preserve">开展流感等其他传染病疫情监测，切实做到疫情早发现、早报吿、早处置，坚决避免疫情扩散到人。开展人禽流感、</t>
    </r>
    <r>
      <rPr>
        <sz val="12"/>
        <color rgb="FF000000"/>
        <rFont val="宋体"/>
        <family val="0"/>
        <charset val="134"/>
      </rPr>
      <t xml:space="preserve">SARS</t>
    </r>
    <r>
      <rPr>
        <sz val="12"/>
        <color rgb="FF000000"/>
        <rFont val="Noto Sans"/>
        <family val="2"/>
      </rPr>
      <t xml:space="preserve">等突发急性传染病和不明原因疾病应急检测、风险评估和排査及疫情处置工作，切实做到及时、有效、科学处置疫情。
</t>
    </r>
    <r>
      <rPr>
        <sz val="12"/>
        <color rgb="FF000000"/>
        <rFont val="宋体"/>
        <family val="0"/>
        <charset val="134"/>
      </rPr>
      <t xml:space="preserve">4.</t>
    </r>
    <r>
      <rPr>
        <sz val="12"/>
        <color rgb="FF000000"/>
        <rFont val="Noto Sans"/>
        <family val="2"/>
      </rPr>
      <t xml:space="preserve">完成城乡饮用水监测任务。在昆明市监测点开展空气污染（雾霾）对人群健康影响监测。
</t>
    </r>
    <r>
      <rPr>
        <sz val="12"/>
        <color rgb="FF000000"/>
        <rFont val="宋体"/>
        <family val="0"/>
        <charset val="134"/>
      </rPr>
      <t xml:space="preserve">5.</t>
    </r>
    <r>
      <rPr>
        <sz val="12"/>
        <color rgb="FF000000"/>
        <rFont val="Noto Sans"/>
        <family val="2"/>
      </rPr>
      <t xml:space="preserve">麻风病规定随访到位率≥</t>
    </r>
    <r>
      <rPr>
        <sz val="12"/>
        <color rgb="FF000000"/>
        <rFont val="宋体"/>
        <family val="0"/>
        <charset val="134"/>
      </rPr>
      <t xml:space="preserve">90% </t>
    </r>
    <r>
      <rPr>
        <sz val="12"/>
        <color rgb="FF000000"/>
        <rFont val="Noto Sans"/>
        <family val="2"/>
      </rPr>
      <t xml:space="preserve">；麻风病密切接触者检查率≥</t>
    </r>
    <r>
      <rPr>
        <sz val="12"/>
        <color rgb="FF000000"/>
        <rFont val="宋体"/>
        <family val="0"/>
        <charset val="134"/>
      </rPr>
      <t xml:space="preserve">95%</t>
    </r>
    <r>
      <rPr>
        <sz val="12"/>
        <color rgb="FF000000"/>
        <rFont val="Noto Sans"/>
        <family val="2"/>
      </rPr>
      <t xml:space="preserve">；麻风病可疑线索报告率≥</t>
    </r>
    <r>
      <rPr>
        <sz val="12"/>
        <color rgb="FF000000"/>
        <rFont val="宋体"/>
        <family val="0"/>
        <charset val="134"/>
      </rPr>
      <t xml:space="preserve">90% </t>
    </r>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年新发麻风病人</t>
    </r>
    <r>
      <rPr>
        <sz val="12"/>
        <color rgb="FF000000"/>
        <rFont val="宋体"/>
        <family val="0"/>
        <charset val="134"/>
      </rPr>
      <t xml:space="preserve">2</t>
    </r>
    <r>
      <rPr>
        <sz val="12"/>
        <color rgb="FF000000"/>
        <rFont val="Noto Sans"/>
        <family val="2"/>
      </rPr>
      <t xml:space="preserve">级畸残率控制在</t>
    </r>
    <r>
      <rPr>
        <sz val="12"/>
        <color rgb="FF000000"/>
        <rFont val="宋体"/>
        <family val="0"/>
        <charset val="134"/>
      </rPr>
      <t xml:space="preserve">20%</t>
    </r>
    <r>
      <rPr>
        <sz val="12"/>
        <color rgb="FF000000"/>
        <rFont val="Noto Sans"/>
        <family val="2"/>
      </rPr>
      <t xml:space="preserve">以下，联合化疗覆盖率</t>
    </r>
    <r>
      <rPr>
        <sz val="12"/>
        <color rgb="FF000000"/>
        <rFont val="宋体"/>
        <family val="0"/>
        <charset val="134"/>
      </rPr>
      <t xml:space="preserve">100%</t>
    </r>
    <r>
      <rPr>
        <sz val="12"/>
        <color rgb="FF000000"/>
        <rFont val="Noto Sans"/>
        <family val="2"/>
      </rPr>
      <t xml:space="preserve">，规则治疗率</t>
    </r>
    <r>
      <rPr>
        <sz val="12"/>
        <color rgb="FF000000"/>
        <rFont val="宋体"/>
        <family val="0"/>
        <charset val="134"/>
      </rPr>
      <t xml:space="preserve">95%</t>
    </r>
    <r>
      <rPr>
        <sz val="12"/>
        <color rgb="FF000000"/>
        <rFont val="Noto Sans"/>
        <family val="2"/>
      </rPr>
      <t xml:space="preserve">以上，麻风反应、神经炎和严重药物不良反应治疗率</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6.</t>
    </r>
    <r>
      <rPr>
        <sz val="12"/>
        <color rgb="FF000000"/>
        <rFont val="Noto Sans"/>
        <family val="2"/>
      </rPr>
      <t xml:space="preserve">完成禽流感、不明原因肺炎、</t>
    </r>
    <r>
      <rPr>
        <sz val="12"/>
        <color rgb="FF000000"/>
        <rFont val="宋体"/>
        <family val="0"/>
        <charset val="134"/>
      </rPr>
      <t xml:space="preserve">SARS</t>
    </r>
    <r>
      <rPr>
        <sz val="12"/>
        <color rgb="FF000000"/>
        <rFont val="Noto Sans"/>
        <family val="2"/>
      </rPr>
      <t xml:space="preserve">、中东呼吸综合征、腺病毒、</t>
    </r>
    <r>
      <rPr>
        <sz val="12"/>
        <color rgb="FF000000"/>
        <rFont val="宋体"/>
        <family val="0"/>
        <charset val="134"/>
      </rPr>
      <t xml:space="preserve">RSV</t>
    </r>
    <r>
      <rPr>
        <sz val="12"/>
        <color rgb="FF000000"/>
        <rFont val="Noto Sans"/>
        <family val="2"/>
      </rPr>
      <t xml:space="preserve">等发热呼吸道等病原应急检测；完成手足口、霍乱、沙门氏菌、志贺氏菌、诺如病毒、札如病毒、星状病毒等肠道传染病应急检测；完成猴痘日常及应急检测；完成其他突发传染病应急检测。减少艾滋病新发感染，降低艾滋病病死率，艾滋病疫情总体下降。</t>
    </r>
  </si>
  <si>
    <t xml:space="preserve">治疗及随访管理肺结核患者任务完成率</t>
  </si>
  <si>
    <t xml:space="preserve">病原学阳性肺结核患者耐药筛查率</t>
  </si>
  <si>
    <t xml:space="preserve">完成鼠疫监测任务</t>
  </si>
  <si>
    <t xml:space="preserve">新冠任务监测完成率</t>
  </si>
  <si>
    <r>
      <rPr>
        <sz val="12"/>
        <color rgb="FF000000"/>
        <rFont val="Noto Sans"/>
        <family val="2"/>
      </rPr>
      <t xml:space="preserve">手足口病标本采集完成率 （</t>
    </r>
    <r>
      <rPr>
        <sz val="12"/>
        <color rgb="FF000000"/>
        <rFont val="宋体"/>
        <family val="0"/>
        <charset val="134"/>
      </rPr>
      <t xml:space="preserve">25</t>
    </r>
    <r>
      <rPr>
        <sz val="12"/>
        <color rgb="FF000000"/>
        <rFont val="Noto Sans"/>
        <family val="2"/>
      </rPr>
      <t xml:space="preserve">份</t>
    </r>
    <r>
      <rPr>
        <sz val="12"/>
        <color rgb="FF000000"/>
        <rFont val="宋体"/>
        <family val="0"/>
        <charset val="134"/>
      </rPr>
      <t xml:space="preserve">/</t>
    </r>
    <r>
      <rPr>
        <sz val="12"/>
        <color rgb="FF000000"/>
        <rFont val="Noto Sans"/>
        <family val="2"/>
      </rPr>
      <t xml:space="preserve">县（区、市）</t>
    </r>
    <r>
      <rPr>
        <sz val="12"/>
        <color rgb="FF000000"/>
        <rFont val="宋体"/>
        <family val="0"/>
        <charset val="134"/>
      </rPr>
      <t xml:space="preserve">/ </t>
    </r>
    <r>
      <rPr>
        <sz val="12"/>
        <color rgb="FF000000"/>
        <rFont val="Noto Sans"/>
        <family val="2"/>
      </rPr>
      <t xml:space="preserve">月）</t>
    </r>
  </si>
  <si>
    <t xml:space="preserve">细菌性传染病常规监测任务完成率</t>
  </si>
  <si>
    <t xml:space="preserve">细菌性传染病暴发处置和流行病学调查任务完成率</t>
  </si>
  <si>
    <t xml:space="preserve">麻风病规定随访到位率</t>
  </si>
  <si>
    <t xml:space="preserve">严重精神障碍患者服药率</t>
  </si>
  <si>
    <t xml:space="preserve">肺结核患者病原学阳性率</t>
  </si>
  <si>
    <t xml:space="preserve">肺结核患者成功治疗率</t>
  </si>
  <si>
    <t xml:space="preserve">死因监测规范报告率</t>
  </si>
  <si>
    <t xml:space="preserve">慢病示范区建设复审</t>
  </si>
  <si>
    <t xml:space="preserve">通过</t>
  </si>
  <si>
    <t xml:space="preserve">新冠暴发疫情处置及时率</t>
  </si>
  <si>
    <t xml:space="preserve">严重精神障碍规范管理率</t>
  </si>
  <si>
    <t xml:space="preserve">食源性疾病暴发事件报告及时率</t>
  </si>
  <si>
    <t xml:space="preserve">调查完毕 —周内</t>
  </si>
  <si>
    <t xml:space="preserve">食源性疾病暴发事件报告及时率调查完毕 —周内</t>
  </si>
  <si>
    <t xml:space="preserve">严重精神障碍年体检率</t>
  </si>
  <si>
    <t xml:space="preserve">331450</t>
  </si>
  <si>
    <t xml:space="preserve">食源性疾病暴发事件及时有效处置</t>
  </si>
  <si>
    <t xml:space="preserve">食源性疾病事件流行病学调查报告</t>
  </si>
  <si>
    <t xml:space="preserve">学生近视等常见病发病水平（中长期）</t>
  </si>
  <si>
    <t xml:space="preserve">逐渐降低</t>
  </si>
  <si>
    <t xml:space="preserve">暴发事件及时、有效处置率</t>
  </si>
  <si>
    <r>
      <rPr>
        <sz val="12"/>
        <color rgb="FF000000"/>
        <rFont val="宋体"/>
        <family val="0"/>
        <charset val="134"/>
      </rPr>
      <t xml:space="preserve">2025</t>
    </r>
    <r>
      <rPr>
        <sz val="12"/>
        <color rgb="FF000000"/>
        <rFont val="Noto Sans"/>
        <family val="2"/>
      </rPr>
      <t xml:space="preserve">年麻风病院管理运行费补助经费。</t>
    </r>
    <r>
      <rPr>
        <sz val="12"/>
        <color rgb="FF000000"/>
        <rFont val="宋体"/>
        <family val="0"/>
        <charset val="134"/>
      </rPr>
      <t xml:space="preserve">1.</t>
    </r>
    <r>
      <rPr>
        <sz val="12"/>
        <color rgb="FF000000"/>
        <rFont val="Noto Sans"/>
        <family val="2"/>
      </rPr>
      <t xml:space="preserve">每年县财政补助标准：院内麻风病人基本生活费补助</t>
    </r>
    <r>
      <rPr>
        <sz val="12"/>
        <color rgb="FF000000"/>
        <rFont val="宋体"/>
        <family val="0"/>
        <charset val="134"/>
      </rPr>
      <t xml:space="preserve">;3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麻风院院长工资：</t>
    </r>
    <r>
      <rPr>
        <sz val="12"/>
        <color rgb="FF000000"/>
        <rFont val="宋体"/>
        <family val="0"/>
        <charset val="134"/>
      </rPr>
      <t xml:space="preserve">1</t>
    </r>
    <r>
      <rPr>
        <sz val="12"/>
        <color rgb="FF000000"/>
        <rFont val="Noto Sans"/>
        <family val="2"/>
      </rPr>
      <t xml:space="preserve">人，</t>
    </r>
    <r>
      <rPr>
        <sz val="12"/>
        <color rgb="FF000000"/>
        <rFont val="宋体"/>
        <family val="0"/>
        <charset val="134"/>
      </rPr>
      <t xml:space="preserve">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麻风院管理人员工资：</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7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院内麻风病人基本医药费补助：</t>
    </r>
    <r>
      <rPr>
        <sz val="12"/>
        <color rgb="FF000000"/>
        <rFont val="宋体"/>
        <family val="0"/>
        <charset val="134"/>
      </rPr>
      <t xml:space="preserve">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两个麻风院水费、电费运转经费补助：每年</t>
    </r>
    <r>
      <rPr>
        <sz val="12"/>
        <color rgb="FF000000"/>
        <rFont val="宋体"/>
        <family val="0"/>
        <charset val="134"/>
      </rPr>
      <t xml:space="preserve">1</t>
    </r>
    <r>
      <rPr>
        <sz val="12"/>
        <color rgb="FF000000"/>
        <rFont val="Noto Sans"/>
        <family val="2"/>
      </rPr>
      <t xml:space="preserve">万元。        </t>
    </r>
  </si>
  <si>
    <t xml:space="preserve">麻风院个数</t>
  </si>
  <si>
    <t xml:space="preserve">全县麻风病院个数</t>
  </si>
  <si>
    <t xml:space="preserve">院内麻风病人数</t>
  </si>
  <si>
    <r>
      <rPr>
        <sz val="12"/>
        <color rgb="FF000000"/>
        <rFont val="Noto Sans"/>
        <family val="2"/>
      </rPr>
      <t xml:space="preserve">全县</t>
    </r>
    <r>
      <rPr>
        <sz val="12"/>
        <color rgb="FF000000"/>
        <rFont val="宋体"/>
        <family val="0"/>
        <charset val="134"/>
      </rPr>
      <t xml:space="preserve">2</t>
    </r>
    <r>
      <rPr>
        <sz val="12"/>
        <color rgb="FF000000"/>
        <rFont val="Noto Sans"/>
        <family val="2"/>
      </rPr>
      <t xml:space="preserve">个麻风病院院内麻风病人数</t>
    </r>
  </si>
  <si>
    <t xml:space="preserve">麻风病院管理人员数</t>
  </si>
  <si>
    <r>
      <rPr>
        <sz val="12"/>
        <color rgb="FF000000"/>
        <rFont val="Noto Sans"/>
        <family val="2"/>
      </rPr>
      <t xml:space="preserve">县</t>
    </r>
    <r>
      <rPr>
        <sz val="12"/>
        <color rgb="FF000000"/>
        <rFont val="宋体"/>
        <family val="0"/>
        <charset val="134"/>
      </rPr>
      <t xml:space="preserve">2</t>
    </r>
    <r>
      <rPr>
        <sz val="12"/>
        <color rgb="FF000000"/>
        <rFont val="Noto Sans"/>
        <family val="2"/>
      </rPr>
      <t xml:space="preserve">个麻风病院管理人员数量</t>
    </r>
  </si>
  <si>
    <t xml:space="preserve">麻风病人基本生活费、医药费、管理人员工资兑现准确率</t>
  </si>
  <si>
    <t xml:space="preserve">院内麻风病人基本生活费、医药费发放准确程度</t>
  </si>
  <si>
    <t xml:space="preserve">麻风院运转水、电费补助准确率</t>
  </si>
  <si>
    <r>
      <rPr>
        <sz val="12"/>
        <color rgb="FF000000"/>
        <rFont val="Noto Sans"/>
        <family val="2"/>
      </rPr>
      <t xml:space="preserve">全县</t>
    </r>
    <r>
      <rPr>
        <sz val="12"/>
        <color rgb="FF000000"/>
        <rFont val="宋体"/>
        <family val="0"/>
        <charset val="134"/>
      </rPr>
      <t xml:space="preserve">2</t>
    </r>
    <r>
      <rPr>
        <sz val="12"/>
        <color rgb="FF000000"/>
        <rFont val="Noto Sans"/>
        <family val="2"/>
      </rPr>
      <t xml:space="preserve">个麻风病院水费、电费、运行费支出交纳情况</t>
    </r>
  </si>
  <si>
    <t xml:space="preserve">补助资金发放及时率</t>
  </si>
  <si>
    <t xml:space="preserve">院内麻风病人基本生活费、医药费、管理人员工资、水电费发放、支付及时程度</t>
  </si>
  <si>
    <t xml:space="preserve">8.20</t>
  </si>
  <si>
    <t xml:space="preserve">万元</t>
  </si>
  <si>
    <t xml:space="preserve">麻风病人基本生活费、医药费管理人员工资、水电运转资金成本</t>
  </si>
  <si>
    <t xml:space="preserve">院内麻风病人生活状况改善</t>
  </si>
  <si>
    <t xml:space="preserve">有所改善</t>
  </si>
  <si>
    <t xml:space="preserve">院内麻风病人基本生活费、医药费、管理人员工资对麻风病人生活状况的改善程度</t>
  </si>
  <si>
    <t xml:space="preserve">麻风院运行状况改善</t>
  </si>
  <si>
    <t xml:space="preserve">麻风院管理人员工资、水费、电费、运转费补助对麻风院运行状况的改善程度</t>
  </si>
  <si>
    <t xml:space="preserve">院内麻风病人满意度</t>
  </si>
  <si>
    <t xml:space="preserve">院内麻风病人及管理人员对基本生活费、医药费、管理人员工资、麻风病院运行费补助政策的满意程度</t>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81</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重大传染病防控中央补助资金</t>
    </r>
  </si>
  <si>
    <r>
      <rPr>
        <sz val="12"/>
        <color rgb="FF000000"/>
        <rFont val="宋体"/>
        <family val="0"/>
        <charset val="134"/>
      </rPr>
      <t xml:space="preserve">1. </t>
    </r>
    <r>
      <rPr>
        <sz val="12"/>
        <color rgb="FF000000"/>
        <rFont val="Noto Sans"/>
        <family val="2"/>
      </rPr>
      <t xml:space="preserve">做好国家免疫规划疫苗和注射器需求计划，组织辖区内</t>
    </r>
    <r>
      <rPr>
        <sz val="12"/>
        <color rgb="FF000000"/>
        <rFont val="宋体"/>
        <family val="0"/>
        <charset val="134"/>
      </rPr>
      <t xml:space="preserve">0-6</t>
    </r>
    <r>
      <rPr>
        <sz val="12"/>
        <color rgb="FF000000"/>
        <rFont val="Noto Sans"/>
        <family val="2"/>
      </rPr>
      <t xml:space="preserve">岁适龄儿童的国家免疫规划疫苗接种实施，保证疫苗应用效果评估和疑似预防接种异常反应监测达到国家和省级要求，保证以乡镇（街道）为单位适龄儿童国家免疫规划疫苗接种率达到</t>
    </r>
    <r>
      <rPr>
        <sz val="12"/>
        <color rgb="FF000000"/>
        <rFont val="宋体"/>
        <family val="0"/>
        <charset val="134"/>
      </rPr>
      <t xml:space="preserve">90%</t>
    </r>
    <r>
      <rPr>
        <sz val="12"/>
        <color rgb="FF000000"/>
        <rFont val="Noto Sans"/>
        <family val="2"/>
      </rPr>
      <t xml:space="preserve">以上，保护儿童身体健康。寄生虫病防治：建立和完善重点寄生虫病防治与监测体系，加强对各级专业人员寄生虫病防治技术培训和指导。全省人群土源性线虫病感染率控制在</t>
    </r>
    <r>
      <rPr>
        <sz val="12"/>
        <color rgb="FF000000"/>
        <rFont val="宋体"/>
        <family val="0"/>
        <charset val="134"/>
      </rPr>
      <t xml:space="preserve">10%</t>
    </r>
    <r>
      <rPr>
        <sz val="12"/>
        <color rgb="FF000000"/>
        <rFont val="Noto Sans"/>
        <family val="2"/>
      </rPr>
      <t xml:space="preserve">以下，控制重点地区食源性寄生虫病疫情暴发。维持灵敏的疟疾监测和响应体系，加强重点人群重点监测干预和技能培训，保持全省不出现输入继发疟疾病例和本地疟疾病例。开展登革热、乙脑等传播蚊媒监测和疑似病例实验室监测及复核，了解蚊媒消长变化情况；规范调查处理暴发疫情，及时控制疫情扩散并开展效果评估；开展技术培训，保障人才队伍。学生常见病及危害因素监测干预
</t>
    </r>
    <r>
      <rPr>
        <sz val="12"/>
        <color rgb="FF000000"/>
        <rFont val="宋体"/>
        <family val="0"/>
        <charset val="134"/>
      </rPr>
      <t xml:space="preserve">2.</t>
    </r>
    <r>
      <rPr>
        <sz val="12"/>
        <color rgb="FF000000"/>
        <rFont val="Noto Sans"/>
        <family val="2"/>
      </rPr>
      <t xml:space="preserve">有效控制艾滋病疫情，降低艾滋病死亡率，全国艾滋病疫情继续控制在低流行水平。</t>
    </r>
  </si>
  <si>
    <t xml:space="preserve">完成动物细菌学检查（只）</t>
  </si>
  <si>
    <t xml:space="preserve">340</t>
  </si>
  <si>
    <r>
      <rPr>
        <sz val="12"/>
        <color rgb="FF000000"/>
        <rFont val="Noto Sans"/>
        <family val="2"/>
      </rPr>
      <t xml:space="preserve">头</t>
    </r>
    <r>
      <rPr>
        <sz val="12"/>
        <color rgb="FF000000"/>
        <rFont val="宋体"/>
        <family val="0"/>
        <charset val="134"/>
      </rPr>
      <t xml:space="preserve">/</t>
    </r>
    <r>
      <rPr>
        <sz val="12"/>
        <color rgb="FF000000"/>
        <rFont val="Noto Sans"/>
        <family val="2"/>
      </rPr>
      <t xml:space="preserve">只</t>
    </r>
  </si>
  <si>
    <t xml:space="preserve">昆虫细菌检查（组）</t>
  </si>
  <si>
    <t xml:space="preserve">人次</t>
  </si>
  <si>
    <t xml:space="preserve">麻风病疫村人口线索调查率</t>
  </si>
  <si>
    <t xml:space="preserve">麻风病非疫村人口线索调查率</t>
  </si>
  <si>
    <t xml:space="preserve">城乡饮用水监测完成率</t>
  </si>
  <si>
    <t xml:space="preserve">突发公共卫生事件报告率</t>
  </si>
  <si>
    <t xml:space="preserve">86624</t>
  </si>
  <si>
    <t xml:space="preserve">公共卫生均等化水平中长期提高</t>
  </si>
  <si>
    <r>
      <rPr>
        <sz val="12"/>
        <color rgb="FF000000"/>
        <rFont val="宋体"/>
        <family val="0"/>
        <charset val="134"/>
      </rPr>
      <t xml:space="preserve">1. </t>
    </r>
    <r>
      <rPr>
        <sz val="12"/>
        <color rgb="FF000000"/>
        <rFont val="Noto Sans"/>
        <family val="2"/>
      </rPr>
      <t xml:space="preserve">组织辖区内</t>
    </r>
    <r>
      <rPr>
        <sz val="12"/>
        <color rgb="FF000000"/>
        <rFont val="宋体"/>
        <family val="0"/>
        <charset val="134"/>
      </rPr>
      <t xml:space="preserve">0-6</t>
    </r>
    <r>
      <rPr>
        <sz val="12"/>
        <color rgb="FF000000"/>
        <rFont val="Noto Sans"/>
        <family val="2"/>
      </rPr>
      <t xml:space="preserve">岁适龄儿童的国家免疫规划疫苗接种实施，保证疫苗应用效果评估和疑似预防接种异常反应监测达到国家和省级要求，保证以乡镇（街道）为单位适龄儿童国家免疫规划疫苗接种率达到</t>
    </r>
    <r>
      <rPr>
        <sz val="12"/>
        <color rgb="FF000000"/>
        <rFont val="宋体"/>
        <family val="0"/>
        <charset val="134"/>
      </rPr>
      <t xml:space="preserve">90%</t>
    </r>
    <r>
      <rPr>
        <sz val="12"/>
        <color rgb="FF000000"/>
        <rFont val="Noto Sans"/>
        <family val="2"/>
      </rPr>
      <t xml:space="preserve">以上，保护儿童身体健康。寄生虫病防治：建立和完善重点寄生虫病防治与监测体系，加强对各级专业人员寄生虫病防治技术培训和指导。全省人群土源性线虫病感染率控制在</t>
    </r>
    <r>
      <rPr>
        <sz val="12"/>
        <color rgb="FF000000"/>
        <rFont val="宋体"/>
        <family val="0"/>
        <charset val="134"/>
      </rPr>
      <t xml:space="preserve">10%</t>
    </r>
    <r>
      <rPr>
        <sz val="12"/>
        <color rgb="FF000000"/>
        <rFont val="Noto Sans"/>
        <family val="2"/>
      </rPr>
      <t xml:space="preserve">以下，控制重点地区食源性寄生虫病疫情暴发。维持灵敏的疟疾监测和响应体系，加强重点人群重点监测干预和技能培训，保持全市不出现输入继发疟疾病例和本地疟疾病例。开展登革热、乙脑等传播蚊媒监测和疑似病例实验室监测及复核，了解蚊媒消长变化情况；规范调查处理暴发疫情，及时控制疫情扩散并开展效果评估；开展技术培训，保障人才队伍。学生常见病及危害因素监测干预
</t>
    </r>
    <r>
      <rPr>
        <sz val="12"/>
        <color rgb="FF000000"/>
        <rFont val="宋体"/>
        <family val="0"/>
        <charset val="134"/>
      </rPr>
      <t xml:space="preserve">2.</t>
    </r>
    <r>
      <rPr>
        <sz val="12"/>
        <color rgb="FF000000"/>
        <rFont val="Noto Sans"/>
        <family val="2"/>
      </rPr>
      <t xml:space="preserve">减少艾滋病新发感染，降低艾滋病病死率，艾滋病疫情总体下降。</t>
    </r>
  </si>
  <si>
    <t xml:space="preserve">病原学阳性肺结核患者密切接触者筛查率</t>
  </si>
  <si>
    <t xml:space="preserve">开展心脑血管事件报告的县区覆盖率</t>
  </si>
  <si>
    <t xml:space="preserve">死因监测死亡率</t>
  </si>
  <si>
    <t xml:space="preserve">0.6</t>
  </si>
  <si>
    <t xml:space="preserve">0.49</t>
  </si>
  <si>
    <t xml:space="preserve">鼠疫疫情三报卡</t>
  </si>
  <si>
    <t xml:space="preserve">在册严重精神障碍患者规范管理率</t>
  </si>
  <si>
    <t xml:space="preserve">调查完毕—周内</t>
  </si>
  <si>
    <t xml:space="preserve">269425.47</t>
  </si>
  <si>
    <r>
      <rPr>
        <sz val="12"/>
        <color rgb="FF000000"/>
        <rFont val="Noto Sans"/>
        <family val="2"/>
      </rPr>
      <t xml:space="preserve">根据昆明市卫生健康委《关于印发落实严重精神障碍患者监护人监护责任实施“以奖代补”工作的指导意见的通知》（昆卫〔</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81</t>
    </r>
    <r>
      <rPr>
        <sz val="12"/>
        <color rgb="FF000000"/>
        <rFont val="Noto Sans"/>
        <family val="2"/>
      </rPr>
      <t xml:space="preserve">号）和《昆明市财政局关于批复昆明市卫生健康委员会</t>
    </r>
    <r>
      <rPr>
        <sz val="12"/>
        <color rgb="FF000000"/>
        <rFont val="宋体"/>
        <family val="0"/>
        <charset val="134"/>
      </rPr>
      <t xml:space="preserve">2024</t>
    </r>
    <r>
      <rPr>
        <sz val="12"/>
        <color rgb="FF000000"/>
        <rFont val="Noto Sans"/>
        <family val="2"/>
      </rPr>
      <t xml:space="preserve">年部门预算的通知》（昆财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要求。按照严重精神障碍患者管理工作规范做好各项管理工作，各项管理指标达到国家要求，严防严重精神障碍患者肇事肇祸事件发生。</t>
    </r>
    <r>
      <rPr>
        <sz val="12"/>
        <color rgb="FF000000"/>
        <rFont val="宋体"/>
        <family val="0"/>
        <charset val="134"/>
      </rPr>
      <t xml:space="preserve">2025</t>
    </r>
    <r>
      <rPr>
        <sz val="12"/>
        <color rgb="FF000000"/>
        <rFont val="Noto Sans"/>
        <family val="2"/>
      </rPr>
      <t xml:space="preserve">年严重精神障碍患者在册人数为</t>
    </r>
    <r>
      <rPr>
        <sz val="12"/>
        <color rgb="FF000000"/>
        <rFont val="宋体"/>
        <family val="0"/>
        <charset val="134"/>
      </rPr>
      <t xml:space="preserve">846</t>
    </r>
    <r>
      <rPr>
        <sz val="12"/>
        <color rgb="FF000000"/>
        <rFont val="Noto Sans"/>
        <family val="2"/>
      </rPr>
      <t xml:space="preserve">人。</t>
    </r>
    <r>
      <rPr>
        <sz val="12"/>
        <color rgb="FF000000"/>
        <rFont val="宋体"/>
        <family val="0"/>
        <charset val="134"/>
      </rPr>
      <t xml:space="preserve">2025</t>
    </r>
    <r>
      <rPr>
        <sz val="12"/>
        <color rgb="FF000000"/>
        <rFont val="Noto Sans"/>
        <family val="2"/>
      </rPr>
      <t xml:space="preserve">年预计全县录入全国重性精神病人信息管理系统危险性评级</t>
    </r>
    <r>
      <rPr>
        <sz val="12"/>
        <color rgb="FF000000"/>
        <rFont val="宋体"/>
        <family val="0"/>
        <charset val="134"/>
      </rPr>
      <t xml:space="preserve">3</t>
    </r>
    <r>
      <rPr>
        <sz val="12"/>
        <color rgb="FF000000"/>
        <rFont val="Noto Sans"/>
        <family val="2"/>
      </rPr>
      <t xml:space="preserve">级以上人员</t>
    </r>
    <r>
      <rPr>
        <sz val="12"/>
        <color rgb="FF000000"/>
        <rFont val="宋体"/>
        <family val="0"/>
        <charset val="134"/>
      </rPr>
      <t xml:space="preserve">194</t>
    </r>
    <r>
      <rPr>
        <sz val="12"/>
        <color rgb="FF000000"/>
        <rFont val="Noto Sans"/>
        <family val="2"/>
      </rPr>
      <t xml:space="preserve">人，每人（户）每年人民币</t>
    </r>
    <r>
      <rPr>
        <sz val="12"/>
        <color rgb="FF000000"/>
        <rFont val="宋体"/>
        <family val="0"/>
        <charset val="134"/>
      </rPr>
      <t xml:space="preserve">2400</t>
    </r>
    <r>
      <rPr>
        <sz val="12"/>
        <color rgb="FF000000"/>
        <rFont val="Noto Sans"/>
        <family val="2"/>
      </rPr>
      <t xml:space="preserve">元，市、县按照</t>
    </r>
    <r>
      <rPr>
        <sz val="12"/>
        <color rgb="FF000000"/>
        <rFont val="宋体"/>
        <family val="0"/>
        <charset val="134"/>
      </rPr>
      <t xml:space="preserve">5:5</t>
    </r>
    <r>
      <rPr>
        <sz val="12"/>
        <color rgb="FF000000"/>
        <rFont val="Noto Sans"/>
        <family val="2"/>
      </rPr>
      <t xml:space="preserve">比例承担。</t>
    </r>
    <r>
      <rPr>
        <sz val="12"/>
        <color rgb="FF000000"/>
        <rFont val="宋体"/>
        <family val="0"/>
        <charset val="134"/>
      </rPr>
      <t xml:space="preserve">2025</t>
    </r>
    <r>
      <rPr>
        <sz val="12"/>
        <color rgb="FF000000"/>
        <rFont val="Noto Sans"/>
        <family val="2"/>
      </rPr>
      <t xml:space="preserve">年资金补助为市级承担</t>
    </r>
    <r>
      <rPr>
        <sz val="12"/>
        <color rgb="FF000000"/>
        <rFont val="宋体"/>
        <family val="0"/>
        <charset val="134"/>
      </rPr>
      <t xml:space="preserve">23.28</t>
    </r>
    <r>
      <rPr>
        <sz val="12"/>
        <color rgb="FF000000"/>
        <rFont val="Noto Sans"/>
        <family val="2"/>
      </rPr>
      <t xml:space="preserve">万元，县级承担</t>
    </r>
    <r>
      <rPr>
        <sz val="12"/>
        <color rgb="FF000000"/>
        <rFont val="宋体"/>
        <family val="0"/>
        <charset val="134"/>
      </rPr>
      <t xml:space="preserve">23.38</t>
    </r>
    <r>
      <rPr>
        <sz val="12"/>
        <color rgb="FF000000"/>
        <rFont val="Noto Sans"/>
        <family val="2"/>
      </rPr>
      <t xml:space="preserve">万元。           </t>
    </r>
  </si>
  <si>
    <t xml:space="preserve">严重精神障碍患者纳入“以奖代补”人数</t>
  </si>
  <si>
    <t xml:space="preserve">194</t>
  </si>
  <si>
    <r>
      <rPr>
        <sz val="12"/>
        <color rgb="FF000000"/>
        <rFont val="Noto Sans"/>
        <family val="2"/>
      </rPr>
      <t xml:space="preserve">全县录入全国重性精神病人信息管理系统危险性评级</t>
    </r>
    <r>
      <rPr>
        <sz val="12"/>
        <color rgb="FF000000"/>
        <rFont val="宋体"/>
        <family val="0"/>
        <charset val="134"/>
      </rPr>
      <t xml:space="preserve">3</t>
    </r>
    <r>
      <rPr>
        <sz val="12"/>
        <color rgb="FF000000"/>
        <rFont val="Noto Sans"/>
        <family val="2"/>
      </rPr>
      <t xml:space="preserve">级以上人员</t>
    </r>
  </si>
  <si>
    <t xml:space="preserve">严重精神障碍患者获补对象准确率</t>
  </si>
  <si>
    <r>
      <rPr>
        <sz val="12"/>
        <color rgb="FF000000"/>
        <rFont val="Noto Sans"/>
        <family val="2"/>
      </rPr>
      <t xml:space="preserve">获得补助人员占全县录入全国重性精神病人信息管理系统危险性评级</t>
    </r>
    <r>
      <rPr>
        <sz val="12"/>
        <color rgb="FF000000"/>
        <rFont val="宋体"/>
        <family val="0"/>
        <charset val="134"/>
      </rPr>
      <t xml:space="preserve">3</t>
    </r>
    <r>
      <rPr>
        <sz val="12"/>
        <color rgb="FF000000"/>
        <rFont val="Noto Sans"/>
        <family val="2"/>
      </rPr>
      <t xml:space="preserve">级以上人员的比例</t>
    </r>
  </si>
  <si>
    <t xml:space="preserve">严重精神障碍患者监护人生活补助兑现准确率</t>
  </si>
  <si>
    <r>
      <rPr>
        <sz val="12"/>
        <color rgb="FF000000"/>
        <rFont val="Noto Sans"/>
        <family val="2"/>
      </rPr>
      <t xml:space="preserve">获得补助人员与全县录入全国重性精神病人信息管理系统危险性评级</t>
    </r>
    <r>
      <rPr>
        <sz val="12"/>
        <color rgb="FF000000"/>
        <rFont val="宋体"/>
        <family val="0"/>
        <charset val="134"/>
      </rPr>
      <t xml:space="preserve">3</t>
    </r>
    <r>
      <rPr>
        <sz val="12"/>
        <color rgb="FF000000"/>
        <rFont val="Noto Sans"/>
        <family val="2"/>
      </rPr>
      <t xml:space="preserve">级以上人员信息对比的准确率</t>
    </r>
  </si>
  <si>
    <t xml:space="preserve">严重精神障碍患者服药人数与严重精神障碍患者的比率</t>
  </si>
  <si>
    <t xml:space="preserve">项目资金拨付时限</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si>
  <si>
    <r>
      <rPr>
        <sz val="12"/>
        <color rgb="FF000000"/>
        <rFont val="Noto Sans"/>
        <family val="2"/>
      </rPr>
      <t xml:space="preserve">严重精神障碍患者生活补助资金于每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拨付到监护人个人账户</t>
    </r>
  </si>
  <si>
    <t xml:space="preserve">23.28</t>
  </si>
  <si>
    <r>
      <rPr>
        <sz val="12"/>
        <color rgb="FF000000"/>
        <rFont val="宋体"/>
        <family val="0"/>
        <charset val="134"/>
      </rPr>
      <t xml:space="preserve">2025</t>
    </r>
    <r>
      <rPr>
        <sz val="12"/>
        <color rgb="FF000000"/>
        <rFont val="Noto Sans"/>
        <family val="2"/>
      </rPr>
      <t xml:space="preserve">年严重精神障碍患者生活补助社会福利和救助救济费县级补助资金金额</t>
    </r>
  </si>
  <si>
    <t xml:space="preserve">严重精神障碍患者生活补助“以奖代补”政策知晓率</t>
  </si>
  <si>
    <t xml:space="preserve">全县严重精神障碍患者生活补助“以奖代补”政策宣传力度，县域人口对以上政策的知晓程度</t>
  </si>
  <si>
    <t xml:space="preserve">严重精神障碍患者和家庭生活状况改善</t>
  </si>
  <si>
    <t xml:space="preserve">严重精神障碍患者生活补助获补人员和家庭生活状况与未获得补助前生活状况相比较的改善程度</t>
  </si>
  <si>
    <t xml:space="preserve">严重精神障碍患者和家庭生产生活能力提高</t>
  </si>
  <si>
    <t xml:space="preserve">严重精神障碍患者生活补助获补人员和家庭生产生活能力与未获得补助前生产生活能力相比较的提高程度</t>
  </si>
  <si>
    <t xml:space="preserve">监护人满意度</t>
  </si>
  <si>
    <t xml:space="preserve">严重精神障碍患者生活补助获补人员和家庭监护人对补助政策的满意程度</t>
  </si>
  <si>
    <r>
      <rPr>
        <sz val="12"/>
        <color rgb="FF000000"/>
        <rFont val="Noto Sans"/>
        <family val="2"/>
      </rPr>
      <t xml:space="preserve">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7</t>
    </r>
    <r>
      <rPr>
        <sz val="12"/>
        <color rgb="FF000000"/>
        <rFont val="Noto Sans"/>
        <family val="2"/>
      </rPr>
      <t xml:space="preserve">号</t>
    </r>
    <r>
      <rPr>
        <sz val="12"/>
        <color rgb="FF000000"/>
        <rFont val="宋体"/>
        <family val="0"/>
        <charset val="134"/>
      </rPr>
      <t xml:space="preserve">2023</t>
    </r>
    <r>
      <rPr>
        <sz val="12"/>
        <color rgb="FF000000"/>
        <rFont val="Noto Sans"/>
        <family val="2"/>
      </rPr>
      <t xml:space="preserve">年卫生健康事业发展省对下专项结算资金</t>
    </r>
    <r>
      <rPr>
        <sz val="12"/>
        <color rgb="FF000000"/>
        <rFont val="宋体"/>
        <family val="0"/>
        <charset val="134"/>
      </rPr>
      <t xml:space="preserve">.</t>
    </r>
    <r>
      <rPr>
        <sz val="12"/>
        <color rgb="FF000000"/>
        <rFont val="Noto Sans"/>
        <family val="2"/>
      </rPr>
      <t xml:space="preserve">用于支持以下卫生健康领域工作：一是公共卫生服务类，包括妇幼健康服务。二是中医药发展类。三是计划生育服务类，支持村级计生宣传员生活补贴等。四是重大传染病防控类，支持地方病防治与监测、寄生虫病防治、城市饮用水、麻风病防治</t>
    </r>
  </si>
  <si>
    <t xml:space="preserve">地方病防治工作任务完成率</t>
  </si>
  <si>
    <t xml:space="preserve">碘缺乏病防治工作任务完成率</t>
  </si>
  <si>
    <t xml:space="preserve">克山病防治工作任务完成率</t>
  </si>
  <si>
    <t xml:space="preserve">碘缺乏病尿碘、盐碘考核结果通过率</t>
  </si>
  <si>
    <r>
      <rPr>
        <sz val="12"/>
        <color rgb="FF000000"/>
        <rFont val="Noto Sans"/>
        <family val="2"/>
      </rPr>
      <t xml:space="preserve">疟疾疫情</t>
    </r>
    <r>
      <rPr>
        <sz val="12"/>
        <color rgb="FF000000"/>
        <rFont val="宋体"/>
        <family val="0"/>
        <charset val="134"/>
      </rPr>
      <t xml:space="preserve">24</t>
    </r>
    <r>
      <rPr>
        <sz val="12"/>
        <color rgb="FF000000"/>
        <rFont val="Noto Sans"/>
        <family val="2"/>
      </rPr>
      <t xml:space="preserve">小时上报率</t>
    </r>
  </si>
  <si>
    <t xml:space="preserve">67000</t>
  </si>
  <si>
    <t xml:space="preserve">居民健康水平提高中长期</t>
  </si>
  <si>
    <t xml:space="preserve">公共卫生均等化水平提高中长期</t>
  </si>
  <si>
    <r>
      <rPr>
        <sz val="12"/>
        <color rgb="FF000000"/>
        <rFont val="Noto Sans"/>
        <family val="2"/>
      </rPr>
      <t xml:space="preserve">全市十四个县（市）区继续消除麻风病危害，巩固达标成果。新报告丙肝抗体阳性者核酸检测率</t>
    </r>
    <r>
      <rPr>
        <sz val="12"/>
        <color rgb="FF000000"/>
        <rFont val="宋体"/>
        <family val="0"/>
        <charset val="134"/>
      </rPr>
      <t xml:space="preserve">90%</t>
    </r>
    <r>
      <rPr>
        <sz val="12"/>
        <color rgb="FF000000"/>
        <rFont val="Noto Sans"/>
        <family val="2"/>
      </rPr>
      <t xml:space="preserve">以上，累计既往报告丙肝病例回访调查</t>
    </r>
    <r>
      <rPr>
        <sz val="12"/>
        <color rgb="FF000000"/>
        <rFont val="宋体"/>
        <family val="0"/>
        <charset val="134"/>
      </rPr>
      <t xml:space="preserve">17000</t>
    </r>
    <r>
      <rPr>
        <sz val="12"/>
        <color rgb="FF000000"/>
        <rFont val="Noto Sans"/>
        <family val="2"/>
      </rPr>
      <t xml:space="preserve">例，累计完成在治丙肝病例随访管理</t>
    </r>
    <r>
      <rPr>
        <sz val="12"/>
        <color rgb="FF000000"/>
        <rFont val="宋体"/>
        <family val="0"/>
        <charset val="134"/>
      </rPr>
      <t xml:space="preserve">5400</t>
    </r>
    <r>
      <rPr>
        <sz val="12"/>
        <color rgb="FF000000"/>
        <rFont val="Noto Sans"/>
        <family val="2"/>
      </rPr>
      <t xml:space="preserve">列，困难丙肝患者检测治疗补助</t>
    </r>
    <r>
      <rPr>
        <sz val="12"/>
        <color rgb="FF000000"/>
        <rFont val="宋体"/>
        <family val="0"/>
        <charset val="134"/>
      </rPr>
      <t xml:space="preserve">1736</t>
    </r>
    <r>
      <rPr>
        <sz val="12"/>
        <color rgb="FF000000"/>
        <rFont val="Noto Sans"/>
        <family val="2"/>
      </rPr>
      <t xml:space="preserve">例，新报告符合治疗条件的慢性丙肝患者的抗病毒治疗率</t>
    </r>
    <r>
      <rPr>
        <sz val="12"/>
        <color rgb="FF000000"/>
        <rFont val="宋体"/>
        <family val="0"/>
        <charset val="134"/>
      </rPr>
      <t xml:space="preserve">75%</t>
    </r>
    <r>
      <rPr>
        <sz val="12"/>
        <color rgb="FF000000"/>
        <rFont val="Noto Sans"/>
        <family val="2"/>
      </rPr>
      <t xml:space="preserve">以上、符合治疗条件的慢性丙肝患者抗病毒治疗率</t>
    </r>
    <r>
      <rPr>
        <sz val="12"/>
        <color rgb="FF000000"/>
        <rFont val="宋体"/>
        <family val="0"/>
        <charset val="134"/>
      </rPr>
      <t xml:space="preserve">50%</t>
    </r>
    <r>
      <rPr>
        <sz val="12"/>
        <color rgb="FF000000"/>
        <rFont val="Noto Sans"/>
        <family val="2"/>
      </rPr>
      <t xml:space="preserve">以上、接受抗病毒治疗患者的临床治愈率</t>
    </r>
    <r>
      <rPr>
        <sz val="12"/>
        <color rgb="FF000000"/>
        <rFont val="宋体"/>
        <family val="0"/>
        <charset val="134"/>
      </rPr>
      <t xml:space="preserve">95%</t>
    </r>
    <r>
      <rPr>
        <sz val="12"/>
        <color rgb="FF000000"/>
        <rFont val="Noto Sans"/>
        <family val="2"/>
      </rPr>
      <t xml:space="preserve">以上。</t>
    </r>
  </si>
  <si>
    <t xml:space="preserve">重点疫村户籍人口普查率</t>
  </si>
  <si>
    <t xml:space="preserve">非疫村户籍人口体检率</t>
  </si>
  <si>
    <t xml:space="preserve">累计既往报告丙肝病例回访调查（人）</t>
  </si>
  <si>
    <t xml:space="preserve">88</t>
  </si>
  <si>
    <t xml:space="preserve">累计完成在治丙肝病例随访管理（人</t>
  </si>
  <si>
    <t xml:space="preserve">对所辖乡镇质量控制次数</t>
  </si>
  <si>
    <t xml:space="preserve">新报告符合治疗条件的慢性丙肝患者的抗病毒治疗率</t>
  </si>
  <si>
    <t xml:space="preserve">75</t>
  </si>
  <si>
    <t xml:space="preserve">符合治疗条件的慢性丙肝患者抗病毒治疗率</t>
  </si>
  <si>
    <t xml:space="preserve">年度培养任务完成率</t>
  </si>
  <si>
    <t xml:space="preserve">55520</t>
  </si>
  <si>
    <t xml:space="preserve">麻风对人民群众健康的危害</t>
  </si>
  <si>
    <t xml:space="preserve">持续下降</t>
  </si>
  <si>
    <t xml:space="preserve">麻风病人及家属满意度</t>
  </si>
  <si>
    <t xml:space="preserve">满意</t>
  </si>
  <si>
    <r>
      <rPr>
        <sz val="12"/>
        <color rgb="FF000000"/>
        <rFont val="宋体"/>
        <family val="0"/>
        <charset val="134"/>
      </rPr>
      <t xml:space="preserve">1.</t>
    </r>
    <r>
      <rPr>
        <sz val="12"/>
        <color rgb="FF000000"/>
        <rFont val="Noto Sans"/>
        <family val="2"/>
      </rPr>
      <t xml:space="preserve">指导全市</t>
    </r>
    <r>
      <rPr>
        <sz val="12"/>
        <color rgb="FF000000"/>
        <rFont val="宋体"/>
        <family val="0"/>
        <charset val="134"/>
      </rPr>
      <t xml:space="preserve">0-6</t>
    </r>
    <r>
      <rPr>
        <sz val="12"/>
        <color rgb="FF000000"/>
        <rFont val="Noto Sans"/>
        <family val="2"/>
      </rPr>
      <t xml:space="preserve">岁适龄儿童的国家免疫规划疫苗接种，指导全市开展脊灰、麻疹风疹、乙肝、疫苗可预防细菌性疾病和乙脑、流行性腮腺炎、甲肝等疾病监测及疑似预防接种异常反应监测工作，保证以乡镇（街道）为单位适龄儿童国家免疫规划疫苗接种率达到</t>
    </r>
    <r>
      <rPr>
        <sz val="12"/>
        <color rgb="FF000000"/>
        <rFont val="宋体"/>
        <family val="0"/>
        <charset val="134"/>
      </rPr>
      <t xml:space="preserve">90%</t>
    </r>
    <r>
      <rPr>
        <sz val="12"/>
        <color rgb="FF000000"/>
        <rFont val="Noto Sans"/>
        <family val="2"/>
      </rPr>
      <t xml:space="preserve">以上，保证疫苗应用效果评估和疑似预防接种异常反应监测达到国家要求，保护儿童身体健康。
</t>
    </r>
    <r>
      <rPr>
        <sz val="12"/>
        <color rgb="FF000000"/>
        <rFont val="宋体"/>
        <family val="0"/>
        <charset val="134"/>
      </rPr>
      <t xml:space="preserve">2.</t>
    </r>
    <r>
      <rPr>
        <sz val="12"/>
        <color rgb="FF000000"/>
        <rFont val="Noto Sans"/>
        <family val="2"/>
      </rPr>
      <t xml:space="preserve">按省级工作方案完成</t>
    </r>
    <r>
      <rPr>
        <sz val="12"/>
        <color rgb="FF000000"/>
        <rFont val="宋体"/>
        <family val="0"/>
        <charset val="134"/>
      </rPr>
      <t xml:space="preserve">2024</t>
    </r>
    <r>
      <rPr>
        <sz val="12"/>
        <color rgb="FF000000"/>
        <rFont val="Noto Sans"/>
        <family val="2"/>
      </rPr>
      <t xml:space="preserve">年包虫病、鼠疫、疟疾、包虫，土源性、广州管圆线虫监测和实验室检测任务。
</t>
    </r>
    <r>
      <rPr>
        <sz val="12"/>
        <color rgb="FF000000"/>
        <rFont val="宋体"/>
        <family val="0"/>
        <charset val="134"/>
      </rPr>
      <t xml:space="preserve">3.</t>
    </r>
    <r>
      <rPr>
        <sz val="12"/>
        <color rgb="FF000000"/>
        <rFont val="Noto Sans"/>
        <family val="2"/>
      </rPr>
      <t xml:space="preserve">开展流感等其他传染病疫情监测，切实做到疫情早发现、早报吿、早处置，坚决避免疫情扩散到人。开展人禽流感、</t>
    </r>
    <r>
      <rPr>
        <sz val="12"/>
        <color rgb="FF000000"/>
        <rFont val="宋体"/>
        <family val="0"/>
        <charset val="134"/>
      </rPr>
      <t xml:space="preserve">SARS</t>
    </r>
    <r>
      <rPr>
        <sz val="12"/>
        <color rgb="FF000000"/>
        <rFont val="Noto Sans"/>
        <family val="2"/>
      </rPr>
      <t xml:space="preserve">等突发急性传染病和不明原因疾病应急检测、风险评估和排査及疫情处置工作，切实做到及时、有效、科学处置疫情。
</t>
    </r>
    <r>
      <rPr>
        <sz val="12"/>
        <color rgb="FF000000"/>
        <rFont val="宋体"/>
        <family val="0"/>
        <charset val="134"/>
      </rPr>
      <t xml:space="preserve">4.</t>
    </r>
    <r>
      <rPr>
        <sz val="12"/>
        <color rgb="FF000000"/>
        <rFont val="Noto Sans"/>
        <family val="2"/>
      </rPr>
      <t xml:space="preserve">完成城乡饮用水监测任务。在昆明市监测点开展空气污染（雾霾）对人群健康影响监测。
</t>
    </r>
    <r>
      <rPr>
        <sz val="12"/>
        <color rgb="FF000000"/>
        <rFont val="宋体"/>
        <family val="0"/>
        <charset val="134"/>
      </rPr>
      <t xml:space="preserve">5.</t>
    </r>
    <r>
      <rPr>
        <sz val="12"/>
        <color rgb="FF000000"/>
        <rFont val="Noto Sans"/>
        <family val="2"/>
      </rPr>
      <t xml:space="preserve">麻风病规定随访到位率≥</t>
    </r>
    <r>
      <rPr>
        <sz val="12"/>
        <color rgb="FF000000"/>
        <rFont val="宋体"/>
        <family val="0"/>
        <charset val="134"/>
      </rPr>
      <t xml:space="preserve">90% </t>
    </r>
    <r>
      <rPr>
        <sz val="12"/>
        <color rgb="FF000000"/>
        <rFont val="Noto Sans"/>
        <family val="2"/>
      </rPr>
      <t xml:space="preserve">；麻风病密切接触者检查率≥</t>
    </r>
    <r>
      <rPr>
        <sz val="12"/>
        <color rgb="FF000000"/>
        <rFont val="宋体"/>
        <family val="0"/>
        <charset val="134"/>
      </rPr>
      <t xml:space="preserve">95%</t>
    </r>
    <r>
      <rPr>
        <sz val="12"/>
        <color rgb="FF000000"/>
        <rFont val="Noto Sans"/>
        <family val="2"/>
      </rPr>
      <t xml:space="preserve">；麻风病可疑线索报告率≥</t>
    </r>
    <r>
      <rPr>
        <sz val="12"/>
        <color rgb="FF000000"/>
        <rFont val="宋体"/>
        <family val="0"/>
        <charset val="134"/>
      </rPr>
      <t xml:space="preserve">90% </t>
    </r>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年新发麻风病人</t>
    </r>
    <r>
      <rPr>
        <sz val="12"/>
        <color rgb="FF000000"/>
        <rFont val="宋体"/>
        <family val="0"/>
        <charset val="134"/>
      </rPr>
      <t xml:space="preserve">2</t>
    </r>
    <r>
      <rPr>
        <sz val="12"/>
        <color rgb="FF000000"/>
        <rFont val="Noto Sans"/>
        <family val="2"/>
      </rPr>
      <t xml:space="preserve">级畸残率控制在</t>
    </r>
    <r>
      <rPr>
        <sz val="12"/>
        <color rgb="FF000000"/>
        <rFont val="宋体"/>
        <family val="0"/>
        <charset val="134"/>
      </rPr>
      <t xml:space="preserve">20%</t>
    </r>
    <r>
      <rPr>
        <sz val="12"/>
        <color rgb="FF000000"/>
        <rFont val="Noto Sans"/>
        <family val="2"/>
      </rPr>
      <t xml:space="preserve">以下，联合化疗覆盖率</t>
    </r>
    <r>
      <rPr>
        <sz val="12"/>
        <color rgb="FF000000"/>
        <rFont val="宋体"/>
        <family val="0"/>
        <charset val="134"/>
      </rPr>
      <t xml:space="preserve">100%</t>
    </r>
    <r>
      <rPr>
        <sz val="12"/>
        <color rgb="FF000000"/>
        <rFont val="Noto Sans"/>
        <family val="2"/>
      </rPr>
      <t xml:space="preserve">，规则治疗率</t>
    </r>
    <r>
      <rPr>
        <sz val="12"/>
        <color rgb="FF000000"/>
        <rFont val="宋体"/>
        <family val="0"/>
        <charset val="134"/>
      </rPr>
      <t xml:space="preserve">95%</t>
    </r>
    <r>
      <rPr>
        <sz val="12"/>
        <color rgb="FF000000"/>
        <rFont val="Noto Sans"/>
        <family val="2"/>
      </rPr>
      <t xml:space="preserve">以上，麻风反应、神经炎和严重药物不良反应治疗率</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6.</t>
    </r>
    <r>
      <rPr>
        <sz val="12"/>
        <color rgb="FF000000"/>
        <rFont val="Noto Sans"/>
        <family val="2"/>
      </rPr>
      <t xml:space="preserve">完成禽流感、不明原因肺炎、</t>
    </r>
    <r>
      <rPr>
        <sz val="12"/>
        <color rgb="FF000000"/>
        <rFont val="宋体"/>
        <family val="0"/>
        <charset val="134"/>
      </rPr>
      <t xml:space="preserve">SARS</t>
    </r>
    <r>
      <rPr>
        <sz val="12"/>
        <color rgb="FF000000"/>
        <rFont val="Noto Sans"/>
        <family val="2"/>
      </rPr>
      <t xml:space="preserve">、中东呼吸综合征、腺病毒、</t>
    </r>
    <r>
      <rPr>
        <sz val="12"/>
        <color rgb="FF000000"/>
        <rFont val="宋体"/>
        <family val="0"/>
        <charset val="134"/>
      </rPr>
      <t xml:space="preserve">RSV</t>
    </r>
    <r>
      <rPr>
        <sz val="12"/>
        <color rgb="FF000000"/>
        <rFont val="Noto Sans"/>
        <family val="2"/>
      </rPr>
      <t xml:space="preserve">等发热呼吸道等病原应急检测；完成手足口、霍乱、沙门氏菌、志贺氏菌、诺如病毒、札如病毒、星状病毒等肠道传染病应急检测；完成猴痘日常及应急检测；完成其他突发传染病应急检测。
</t>
    </r>
    <r>
      <rPr>
        <sz val="12"/>
        <color rgb="FF000000"/>
        <rFont val="宋体"/>
        <family val="0"/>
        <charset val="134"/>
      </rPr>
      <t xml:space="preserve">7.</t>
    </r>
    <r>
      <rPr>
        <sz val="12"/>
        <color rgb="FF000000"/>
        <rFont val="Noto Sans"/>
        <family val="2"/>
      </rPr>
      <t xml:space="preserve">对昆明市辖区托幼机构、养老机构、宾馆、商场及医疗机构等重点场所进行消毒质量监测；对昆明市辖区疾控机构及第三方消毒服务机构的消毒能力进行调查汇总上报；掌握传染病防控现场消毒处置能力；进一步提升基层突发事件消毒处置水平和消毒质量；
</t>
    </r>
    <r>
      <rPr>
        <sz val="12"/>
        <color rgb="FF000000"/>
        <rFont val="宋体"/>
        <family val="0"/>
        <charset val="134"/>
      </rPr>
      <t xml:space="preserve">8.</t>
    </r>
    <r>
      <rPr>
        <sz val="12"/>
        <color rgb="FF000000"/>
        <rFont val="Noto Sans"/>
        <family val="2"/>
      </rPr>
      <t xml:space="preserve">初步掌握昆明市人居周围环境蚊、鼠感染病原情况。掌握昆明市蚊、蝇、蟑螂对常用杀虫剂的抗药性水平，为科学、合理使用杀虫剂提供依据。
</t>
    </r>
    <r>
      <rPr>
        <sz val="12"/>
        <color rgb="FF000000"/>
        <rFont val="宋体"/>
        <family val="0"/>
        <charset val="134"/>
      </rPr>
      <t xml:space="preserve">9.</t>
    </r>
    <r>
      <rPr>
        <sz val="12"/>
        <color rgb="FF000000"/>
        <rFont val="Noto Sans"/>
        <family val="2"/>
      </rPr>
      <t xml:space="preserve">加强昆明严重精神障碍患者的检出率，严重精神障碍患者能够享受到更多的公共卫生服务，开展严重精神障碍管理项目，减少严重精神障碍患者的肇事肇祸行为。完成重精申报网络平台建设，建设昆明市心理健康服务平台，建设昆明市心理健康服务体系。
</t>
    </r>
    <r>
      <rPr>
        <sz val="12"/>
        <color rgb="FF000000"/>
        <rFont val="宋体"/>
        <family val="0"/>
        <charset val="134"/>
      </rPr>
      <t xml:space="preserve">10.</t>
    </r>
    <r>
      <rPr>
        <sz val="12"/>
        <color rgb="FF000000"/>
        <rFont val="Noto Sans"/>
        <family val="2"/>
      </rPr>
      <t xml:space="preserve">减少艾滋病新发感染，降低艾滋病病死率，艾滋病疫情总体下降。</t>
    </r>
  </si>
  <si>
    <r>
      <rPr>
        <sz val="12"/>
        <color rgb="FF000000"/>
        <rFont val="Noto Sans"/>
        <family val="2"/>
      </rPr>
      <t xml:space="preserve">病毒性腹泻聚集性</t>
    </r>
    <r>
      <rPr>
        <sz val="12"/>
        <color rgb="FF000000"/>
        <rFont val="宋体"/>
        <family val="0"/>
        <charset val="134"/>
      </rPr>
      <t xml:space="preserve">/</t>
    </r>
    <r>
      <rPr>
        <sz val="12"/>
        <color rgb="FF000000"/>
        <rFont val="Noto Sans"/>
        <family val="2"/>
      </rPr>
      <t xml:space="preserve">暴发疫情调查处置完成率</t>
    </r>
  </si>
  <si>
    <t xml:space="preserve">严重精神障碍患者报告患病率</t>
  </si>
  <si>
    <t xml:space="preserve">0.45</t>
  </si>
  <si>
    <t xml:space="preserve">开展学生常见病和健康影响因素监测与干预培训，技术指导和质量控制</t>
  </si>
  <si>
    <t xml:space="preserve">手足口暴发疫情处置及时率</t>
  </si>
  <si>
    <t xml:space="preserve">专科医师面访率</t>
  </si>
  <si>
    <t xml:space="preserve">680384.55</t>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47</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卫生健康事业发展省对下结算专项资金</t>
    </r>
  </si>
  <si>
    <t xml:space="preserve">一是公共卫生服务类，包括妇幼健康服务，艾滋病工作。二是中医药发展类。三是计划生育服务类，支持村级计生宣传员生活补贴等。四是重大传染病防控类，支持地方病防治与监测、寄生虫病防治、城市饮用水、麻风病防治。</t>
  </si>
  <si>
    <t xml:space="preserve">碘缺乏病监测完成率</t>
  </si>
  <si>
    <t xml:space="preserve">克山病检测完成率</t>
  </si>
  <si>
    <t xml:space="preserve">城市饮用水水质监测任务完成率</t>
  </si>
  <si>
    <t xml:space="preserve">麻风病可疑线索报告率</t>
  </si>
  <si>
    <t xml:space="preserve">补助金发放率</t>
  </si>
  <si>
    <t xml:space="preserve">6821.47</t>
  </si>
  <si>
    <t xml:space="preserve">上访人数减少率</t>
  </si>
  <si>
    <r>
      <rPr>
        <sz val="12"/>
        <color rgb="FF000000"/>
        <rFont val="宋体"/>
        <family val="0"/>
        <charset val="134"/>
      </rPr>
      <t xml:space="preserve">2023</t>
    </r>
    <r>
      <rPr>
        <sz val="12"/>
        <color rgb="FF000000"/>
        <rFont val="Noto Sans"/>
        <family val="2"/>
      </rPr>
      <t xml:space="preserve">年卫生健康事业发展省对下专项结算资金</t>
    </r>
    <r>
      <rPr>
        <sz val="12"/>
        <color rgb="FF000000"/>
        <rFont val="宋体"/>
        <family val="0"/>
        <charset val="134"/>
      </rPr>
      <t xml:space="preserve">.</t>
    </r>
    <r>
      <rPr>
        <sz val="12"/>
        <color rgb="FF000000"/>
        <rFont val="Noto Sans"/>
        <family val="2"/>
      </rPr>
      <t xml:space="preserve">用于支持以下卫生健康领域工作：一是公共卫生服务类，包括妇幼健康服务。二是中医药发展类。三是计划生育服务类，支持村级计生宣传员生活补贴等。四是重大传染病防控类，支持地方病防治与监测、寄生虫病防治、城市饮用水、麻风病防治</t>
    </r>
    <r>
      <rPr>
        <sz val="12"/>
        <color rgb="FF000000"/>
        <rFont val="宋体"/>
        <family val="0"/>
        <charset val="134"/>
      </rPr>
      <t xml:space="preserve">.</t>
    </r>
  </si>
  <si>
    <t xml:space="preserve">完成水龙头水监测样本数</t>
  </si>
  <si>
    <t xml:space="preserve">麻风病普查村民小组数（个）</t>
  </si>
  <si>
    <t xml:space="preserve">登革热媒介伊蚊扩散趋势监测完成率</t>
  </si>
  <si>
    <r>
      <rPr>
        <sz val="12"/>
        <color rgb="FF000000"/>
        <rFont val="Noto Sans"/>
        <family val="2"/>
      </rPr>
      <t xml:space="preserve">防治艾滋病政府购买社会组织服务项目</t>
    </r>
    <r>
      <rPr>
        <sz val="12"/>
        <color rgb="FF000000"/>
        <rFont val="宋体"/>
        <family val="0"/>
        <charset val="134"/>
      </rPr>
      <t xml:space="preserve">HIV</t>
    </r>
    <r>
      <rPr>
        <sz val="12"/>
        <color rgb="FF000000"/>
        <rFont val="Noto Sans"/>
        <family val="2"/>
      </rPr>
      <t xml:space="preserve">检测人次数完成率</t>
    </r>
  </si>
  <si>
    <t xml:space="preserve">防治艾滋病政府购买社会组织服务项目干预人数任务完成率</t>
  </si>
  <si>
    <t xml:space="preserve">完成昆明市全国艾滋病综合防治示范区年度指标任务</t>
  </si>
  <si>
    <t xml:space="preserve">补助经费发放时间</t>
  </si>
  <si>
    <t xml:space="preserve">每月</t>
  </si>
  <si>
    <t xml:space="preserve">60915.74</t>
  </si>
  <si>
    <t xml:space="preserve">居民健康保健意识和健康知识知晓率</t>
  </si>
  <si>
    <t xml:space="preserve">重大传染病防控能力逐步提高</t>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87</t>
    </r>
    <r>
      <rPr>
        <sz val="12"/>
        <color rgb="FF000000"/>
        <rFont val="Noto Sans"/>
        <family val="2"/>
      </rPr>
      <t xml:space="preserve">号疾控机构医疗服务与保障能力提升中央补助资金</t>
    </r>
  </si>
  <si>
    <r>
      <rPr>
        <sz val="12"/>
        <color rgb="FF000000"/>
        <rFont val="Noto Sans"/>
        <family val="2"/>
      </rPr>
      <t xml:space="preserve">昆财社</t>
    </r>
    <r>
      <rPr>
        <sz val="12"/>
        <color rgb="FF000000"/>
        <rFont val="宋体"/>
        <family val="0"/>
        <charset val="134"/>
      </rPr>
      <t xml:space="preserve">2023)187</t>
    </r>
    <r>
      <rPr>
        <sz val="12"/>
        <color rgb="FF000000"/>
        <rFont val="Noto Sans"/>
        <family val="2"/>
      </rPr>
      <t xml:space="preserve">号</t>
    </r>
    <r>
      <rPr>
        <sz val="12"/>
        <color rgb="FF000000"/>
        <rFont val="宋体"/>
        <family val="0"/>
        <charset val="134"/>
      </rPr>
      <t xml:space="preserve">2023</t>
    </r>
    <r>
      <rPr>
        <sz val="12"/>
        <color rgb="FF000000"/>
        <rFont val="Noto Sans"/>
        <family val="2"/>
      </rPr>
      <t xml:space="preserve">年疾控机构医疗服务与保障能力提升（医疗卫生机构能力建设、卫生健康人才培养）中央补助资金</t>
    </r>
  </si>
  <si>
    <t xml:space="preserve">盲样考核数</t>
  </si>
  <si>
    <t xml:space="preserve">件</t>
  </si>
  <si>
    <t xml:space="preserve">辖区内县市级疾控机构参加盲样考核结果符合率</t>
  </si>
  <si>
    <t xml:space="preserve">技术升级和业务保障能力提升</t>
  </si>
  <si>
    <t xml:space="preserve">新建市、县级基层传染病应急小分队数量</t>
  </si>
  <si>
    <t xml:space="preserve">全覆盖</t>
  </si>
  <si>
    <t xml:space="preserve">42881.33</t>
  </si>
  <si>
    <t xml:space="preserve">升级传染病疫情报告网络安全防护条件</t>
  </si>
  <si>
    <t xml:space="preserve">完成升级</t>
  </si>
  <si>
    <t xml:space="preserve">国家卫生应急队伍应对突发事件能力</t>
  </si>
  <si>
    <t xml:space="preserve">逐步增强</t>
  </si>
  <si>
    <t xml:space="preserve">提升智慧化监测预警和风险评估能力水平</t>
  </si>
  <si>
    <t xml:space="preserve">有效提升</t>
  </si>
  <si>
    <t xml:space="preserve">监测预警培训学员满意度</t>
  </si>
  <si>
    <r>
      <rPr>
        <sz val="12"/>
        <color rgb="FF000000"/>
        <rFont val="Noto Sans"/>
        <family val="2"/>
      </rPr>
      <t xml:space="preserve">富民县预防性体检</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全县共计体检</t>
    </r>
    <r>
      <rPr>
        <sz val="12"/>
        <color rgb="FF000000"/>
        <rFont val="宋体"/>
        <family val="0"/>
        <charset val="134"/>
      </rPr>
      <t xml:space="preserve">9514</t>
    </r>
    <r>
      <rPr>
        <sz val="12"/>
        <color rgb="FF000000"/>
        <rFont val="Noto Sans"/>
        <family val="2"/>
      </rPr>
      <t xml:space="preserve">人，补助标准 </t>
    </r>
    <r>
      <rPr>
        <sz val="12"/>
        <color rgb="FF000000"/>
        <rFont val="宋体"/>
        <family val="0"/>
        <charset val="134"/>
      </rPr>
      <t xml:space="preserve">7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            </t>
    </r>
  </si>
  <si>
    <t xml:space="preserve">预防性体检人数</t>
  </si>
  <si>
    <t xml:space="preserve">9514</t>
  </si>
  <si>
    <t xml:space="preserve">预防性体检办理健康证人数</t>
  </si>
  <si>
    <t xml:space="preserve">预防性体检对象准确率</t>
  </si>
  <si>
    <t xml:space="preserve">99</t>
  </si>
  <si>
    <t xml:space="preserve">预防性体检人数与合法办理健康证人数的比率</t>
  </si>
  <si>
    <t xml:space="preserve">预防性体检健康证办证及时率</t>
  </si>
  <si>
    <t xml:space="preserve">预防性体检健康证办证及时程度</t>
  </si>
  <si>
    <t xml:space="preserve">66.60</t>
  </si>
  <si>
    <r>
      <rPr>
        <sz val="12"/>
        <color rgb="FF000000"/>
        <rFont val="Noto Sans"/>
        <family val="2"/>
      </rPr>
      <t xml:space="preserve">预防性体检健康证办理成本：疾控中心传染病检验试剂耗材费、县医院传染病检查</t>
    </r>
    <r>
      <rPr>
        <sz val="12"/>
        <color rgb="FF000000"/>
        <rFont val="宋体"/>
        <family val="0"/>
        <charset val="134"/>
      </rPr>
      <t xml:space="preserve">X</t>
    </r>
    <r>
      <rPr>
        <sz val="12"/>
        <color rgb="FF000000"/>
        <rFont val="Noto Sans"/>
        <family val="2"/>
      </rPr>
      <t xml:space="preserve">光片检查费、疾控中心检查低值易耗卫生材料费、疾控中心健康证卡片成本、疾控中心劳务派遣人员劳务费等</t>
    </r>
    <r>
      <rPr>
        <sz val="12"/>
        <color rgb="FF000000"/>
        <rFont val="宋体"/>
        <family val="0"/>
        <charset val="134"/>
      </rPr>
      <t xml:space="preserve">.</t>
    </r>
    <r>
      <rPr>
        <sz val="12"/>
        <color rgb="FF000000"/>
        <rFont val="Noto Sans"/>
        <family val="2"/>
      </rPr>
      <t xml:space="preserve">富民县预防性体检</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全县共计体检</t>
    </r>
    <r>
      <rPr>
        <sz val="12"/>
        <color rgb="FF000000"/>
        <rFont val="宋体"/>
        <family val="0"/>
        <charset val="134"/>
      </rPr>
      <t xml:space="preserve">9514</t>
    </r>
    <r>
      <rPr>
        <sz val="12"/>
        <color rgb="FF000000"/>
        <rFont val="Noto Sans"/>
        <family val="2"/>
      </rPr>
      <t xml:space="preserve">人，补助标准 </t>
    </r>
    <r>
      <rPr>
        <sz val="12"/>
        <color rgb="FF000000"/>
        <rFont val="宋体"/>
        <family val="0"/>
        <charset val="134"/>
      </rPr>
      <t xml:space="preserve">7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共需资金</t>
    </r>
    <r>
      <rPr>
        <sz val="12"/>
        <color rgb="FF000000"/>
        <rFont val="宋体"/>
        <family val="0"/>
        <charset val="134"/>
      </rPr>
      <t xml:space="preserve">66.60</t>
    </r>
    <r>
      <rPr>
        <sz val="12"/>
        <color rgb="FF000000"/>
        <rFont val="Noto Sans"/>
        <family val="2"/>
      </rPr>
      <t xml:space="preserve">万元。</t>
    </r>
  </si>
  <si>
    <t xml:space="preserve">免费预防性体检健康证办理政策知晓率</t>
  </si>
  <si>
    <t xml:space="preserve">全县辖区范围内居民免费预防性体检健康证办理政策知晓程度</t>
  </si>
  <si>
    <t xml:space="preserve">健康证持证从业人员和家庭生活状况改善</t>
  </si>
  <si>
    <t xml:space="preserve">健康证持证从业人员可从事食品卫生餐饮服务等行业，增加从业人员和家庭经济收入、从业人员和家庭生活状况能够得到改善。</t>
  </si>
  <si>
    <t xml:space="preserve">健康证持证从业人员和家庭生产生活能力提高</t>
  </si>
  <si>
    <t xml:space="preserve">健康证持证从业人员可从事食品卫生餐饮服务等行业，增加从业人员和家庭经济收入、从业人员和家庭生产生活能力能够得到提高。</t>
  </si>
  <si>
    <t xml:space="preserve">预防性体检健康证办理人员满意度</t>
  </si>
  <si>
    <t xml:space="preserve">健康证持证从业人员对免费进行预防性体检的满意程度</t>
  </si>
  <si>
    <t xml:space="preserve">事业收入疫苗专项资金</t>
  </si>
  <si>
    <t xml:space="preserve">疫苗接种人次数</t>
  </si>
  <si>
    <t xml:space="preserve">30000</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家</t>
    </r>
    <r>
      <rPr>
        <sz val="12"/>
        <color rgb="FF000000"/>
        <rFont val="宋体"/>
        <family val="0"/>
        <charset val="134"/>
      </rPr>
      <t xml:space="preserve">)</t>
    </r>
  </si>
  <si>
    <t xml:space="preserve">政策宣传次数</t>
  </si>
  <si>
    <t xml:space="preserve">10000</t>
  </si>
  <si>
    <t xml:space="preserve">疫苗接种人次准确率</t>
  </si>
  <si>
    <t xml:space="preserve">疫苗接种政策知晓率</t>
  </si>
  <si>
    <t xml:space="preserve">生产生活能力提高</t>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85</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卫生健康事业发展省对下专项资金</t>
    </r>
  </si>
  <si>
    <t xml:space="preserve">获补对象数</t>
  </si>
  <si>
    <t xml:space="preserve">反映获补助人员、企业的数量情况，也适用补贴、资助等形式的补助。</t>
  </si>
  <si>
    <t xml:space="preserve">兑现准确率</t>
  </si>
  <si>
    <r>
      <rPr>
        <sz val="12"/>
        <color rgb="FF000000"/>
        <rFont val="Noto Sans"/>
        <family val="2"/>
      </rPr>
      <t xml:space="preserve">反映补助准确发放的情况。
补助兑现准确率</t>
    </r>
    <r>
      <rPr>
        <sz val="12"/>
        <color rgb="FF000000"/>
        <rFont val="宋体"/>
        <family val="0"/>
        <charset val="134"/>
      </rPr>
      <t xml:space="preserve">=</t>
    </r>
    <r>
      <rPr>
        <sz val="12"/>
        <color rgb="FF000000"/>
        <rFont val="Noto Sans"/>
        <family val="2"/>
      </rPr>
      <t xml:space="preserve">补助兑付额</t>
    </r>
    <r>
      <rPr>
        <sz val="12"/>
        <color rgb="FF000000"/>
        <rFont val="宋体"/>
        <family val="0"/>
        <charset val="134"/>
      </rPr>
      <t xml:space="preserve">/</t>
    </r>
    <r>
      <rPr>
        <sz val="12"/>
        <color rgb="FF000000"/>
        <rFont val="Noto Sans"/>
        <family val="2"/>
      </rPr>
      <t xml:space="preserve">应付额</t>
    </r>
    <r>
      <rPr>
        <sz val="12"/>
        <color rgb="FF000000"/>
        <rFont val="宋体"/>
        <family val="0"/>
        <charset val="134"/>
      </rPr>
      <t xml:space="preserve">*100%</t>
    </r>
  </si>
  <si>
    <r>
      <rPr>
        <sz val="12"/>
        <color rgb="FF000000"/>
        <rFont val="Noto Sans"/>
        <family val="2"/>
      </rPr>
      <t xml:space="preserve">反映补助政策的宣传效果情况。
政策知晓率</t>
    </r>
    <r>
      <rPr>
        <sz val="12"/>
        <color rgb="FF000000"/>
        <rFont val="宋体"/>
        <family val="0"/>
        <charset val="134"/>
      </rPr>
      <t xml:space="preserve">=</t>
    </r>
    <r>
      <rPr>
        <sz val="12"/>
        <color rgb="FF000000"/>
        <rFont val="Noto Sans"/>
        <family val="2"/>
      </rPr>
      <t xml:space="preserve">调查中补助政策知晓人数</t>
    </r>
    <r>
      <rPr>
        <sz val="12"/>
        <color rgb="FF000000"/>
        <rFont val="宋体"/>
        <family val="0"/>
        <charset val="134"/>
      </rPr>
      <t xml:space="preserve">/</t>
    </r>
    <r>
      <rPr>
        <sz val="12"/>
        <color rgb="FF000000"/>
        <rFont val="Noto Sans"/>
        <family val="2"/>
      </rPr>
      <t xml:space="preserve">调查总人数</t>
    </r>
    <r>
      <rPr>
        <sz val="12"/>
        <color rgb="FF000000"/>
        <rFont val="宋体"/>
        <family val="0"/>
        <charset val="134"/>
      </rPr>
      <t xml:space="preserve">*100%</t>
    </r>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73</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重大传染病防控中央补助资金</t>
    </r>
  </si>
  <si>
    <t xml:space="preserve">96</t>
  </si>
  <si>
    <r>
      <rPr>
        <sz val="12"/>
        <color rgb="FF000000"/>
        <rFont val="Noto Sans"/>
        <family val="2"/>
      </rPr>
      <t xml:space="preserve">反映发放单位及时发放补助资金的情况。
发放及时率</t>
    </r>
    <r>
      <rPr>
        <sz val="12"/>
        <color rgb="FF000000"/>
        <rFont val="宋体"/>
        <family val="0"/>
        <charset val="134"/>
      </rPr>
      <t xml:space="preserve">=</t>
    </r>
    <r>
      <rPr>
        <sz val="12"/>
        <color rgb="FF000000"/>
        <rFont val="Noto Sans"/>
        <family val="2"/>
      </rPr>
      <t xml:space="preserve">在时限内发放资金</t>
    </r>
    <r>
      <rPr>
        <sz val="12"/>
        <color rgb="FF000000"/>
        <rFont val="宋体"/>
        <family val="0"/>
        <charset val="134"/>
      </rPr>
      <t xml:space="preserve">/</t>
    </r>
    <r>
      <rPr>
        <sz val="12"/>
        <color rgb="FF000000"/>
        <rFont val="Noto Sans"/>
        <family val="2"/>
      </rPr>
      <t xml:space="preserve">应发放资金</t>
    </r>
    <r>
      <rPr>
        <sz val="12"/>
        <color rgb="FF000000"/>
        <rFont val="宋体"/>
        <family val="0"/>
        <charset val="134"/>
      </rPr>
      <t xml:space="preserve">*100%</t>
    </r>
  </si>
  <si>
    <r>
      <rPr>
        <sz val="12"/>
        <color rgb="FF000000"/>
        <rFont val="宋体"/>
        <family val="0"/>
        <charset val="134"/>
      </rPr>
      <t xml:space="preserve">2025</t>
    </r>
    <r>
      <rPr>
        <sz val="12"/>
        <color rgb="FF000000"/>
        <rFont val="Noto Sans"/>
        <family val="2"/>
      </rPr>
      <t xml:space="preserve">年孕前优生补助资金</t>
    </r>
  </si>
  <si>
    <r>
      <rPr>
        <sz val="12"/>
        <color rgb="FF000000"/>
        <rFont val="Noto Sans"/>
        <family val="2"/>
      </rPr>
      <t xml:space="preserve">根据富政办通</t>
    </r>
    <r>
      <rPr>
        <sz val="12"/>
        <color rgb="FF000000"/>
        <rFont val="宋体"/>
        <family val="0"/>
        <charset val="134"/>
      </rPr>
      <t xml:space="preserve">[2023]67</t>
    </r>
    <r>
      <rPr>
        <sz val="12"/>
        <color rgb="FF000000"/>
        <rFont val="Noto Sans"/>
        <family val="2"/>
      </rPr>
      <t xml:space="preserve">号富民县</t>
    </r>
    <r>
      <rPr>
        <sz val="12"/>
        <color rgb="FF000000"/>
        <rFont val="宋体"/>
        <family val="0"/>
        <charset val="134"/>
      </rPr>
      <t xml:space="preserve">2024-2026</t>
    </r>
    <r>
      <rPr>
        <sz val="12"/>
        <color rgb="FF000000"/>
        <rFont val="Noto Sans"/>
        <family val="2"/>
      </rPr>
      <t xml:space="preserve">年中期财政规划和</t>
    </r>
    <r>
      <rPr>
        <sz val="12"/>
        <color rgb="FF000000"/>
        <rFont val="宋体"/>
        <family val="0"/>
        <charset val="134"/>
      </rPr>
      <t xml:space="preserve">2024</t>
    </r>
    <r>
      <rPr>
        <sz val="12"/>
        <color rgb="FF000000"/>
        <rFont val="Noto Sans"/>
        <family val="2"/>
      </rPr>
      <t xml:space="preserve">年部门预算编制指导意见，计划全县怀孕夫妇优生科学知识知晓率达到 </t>
    </r>
    <r>
      <rPr>
        <sz val="12"/>
        <color rgb="FF000000"/>
        <rFont val="宋体"/>
        <family val="0"/>
        <charset val="134"/>
      </rPr>
      <t xml:space="preserve">90%</t>
    </r>
    <r>
      <rPr>
        <sz val="12"/>
        <color rgb="FF000000"/>
        <rFont val="Noto Sans"/>
        <family val="2"/>
      </rPr>
      <t xml:space="preserve">以上；计划怀孕夫妇参加免费孕前优生健康检查率达到</t>
    </r>
    <r>
      <rPr>
        <sz val="12"/>
        <color rgb="FF000000"/>
        <rFont val="宋体"/>
        <family val="0"/>
        <charset val="134"/>
      </rPr>
      <t xml:space="preserve">80</t>
    </r>
    <r>
      <rPr>
        <sz val="12"/>
        <color rgb="FF000000"/>
        <rFont val="Noto Sans"/>
        <family val="2"/>
      </rPr>
      <t xml:space="preserve">％，完成年度孕前优生工作，降低出生缺陷率可以减少社会在特殊教育、医疗康复等方面的投入，将节省下来的资源用于其他社会发展领域。同时，出生人口素质的提升对社会的人力资源质量提升也有着深远的长期影响，有利于社会的持续健康发展。</t>
    </r>
  </si>
  <si>
    <t xml:space="preserve">1000</t>
  </si>
  <si>
    <t xml:space="preserve">对</t>
  </si>
  <si>
    <t xml:space="preserve">2025</t>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76</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妇幼卫生专项市级补助资金</t>
    </r>
  </si>
  <si>
    <r>
      <rPr>
        <sz val="12"/>
        <color rgb="FF000000"/>
        <rFont val="宋体"/>
        <family val="0"/>
        <charset val="134"/>
      </rPr>
      <t xml:space="preserve">2025</t>
    </r>
    <r>
      <rPr>
        <sz val="12"/>
        <color rgb="FF000000"/>
        <rFont val="Noto Sans"/>
        <family val="2"/>
      </rPr>
      <t xml:space="preserve">年两癌（宫颈癌、乳腺癌）筛查资金</t>
    </r>
  </si>
  <si>
    <r>
      <rPr>
        <sz val="12"/>
        <color rgb="FF000000"/>
        <rFont val="Noto Sans"/>
        <family val="2"/>
      </rPr>
      <t xml:space="preserve">根据云南省妇女宫颈癌和乳腺癌筛查工作方案（</t>
    </r>
    <r>
      <rPr>
        <sz val="12"/>
        <color rgb="FF000000"/>
        <rFont val="宋体"/>
        <family val="0"/>
        <charset val="134"/>
      </rPr>
      <t xml:space="preserve">2024-2025</t>
    </r>
    <r>
      <rPr>
        <sz val="12"/>
        <color rgb="FF000000"/>
        <rFont val="Noto Sans"/>
        <family val="2"/>
      </rPr>
      <t xml:space="preserve">年版）以及昆明市卫生健康委员会印发的《昆明市适龄妇女宫颈癌和乳腺癌筛查工作方案（</t>
    </r>
    <r>
      <rPr>
        <sz val="12"/>
        <color rgb="FF000000"/>
        <rFont val="宋体"/>
        <family val="0"/>
        <charset val="134"/>
      </rPr>
      <t xml:space="preserve">2024—2025</t>
    </r>
    <r>
      <rPr>
        <sz val="12"/>
        <color rgb="FF000000"/>
        <rFont val="Noto Sans"/>
        <family val="2"/>
      </rPr>
      <t xml:space="preserve">年）》的通知。富民县</t>
    </r>
    <r>
      <rPr>
        <sz val="12"/>
        <color rgb="FF000000"/>
        <rFont val="宋体"/>
        <family val="0"/>
        <charset val="134"/>
      </rPr>
      <t xml:space="preserve">35</t>
    </r>
    <r>
      <rPr>
        <sz val="12"/>
        <color rgb="FF000000"/>
        <rFont val="Noto Sans"/>
        <family val="2"/>
      </rPr>
      <t xml:space="preserve">至</t>
    </r>
    <r>
      <rPr>
        <sz val="12"/>
        <color rgb="FF000000"/>
        <rFont val="宋体"/>
        <family val="0"/>
        <charset val="134"/>
      </rPr>
      <t xml:space="preserve">64</t>
    </r>
    <r>
      <rPr>
        <sz val="12"/>
        <color rgb="FF000000"/>
        <rFont val="Noto Sans"/>
        <family val="2"/>
      </rPr>
      <t xml:space="preserve">岁适龄妇女数</t>
    </r>
    <r>
      <rPr>
        <sz val="12"/>
        <color rgb="FF000000"/>
        <rFont val="宋体"/>
        <family val="0"/>
        <charset val="134"/>
      </rPr>
      <t xml:space="preserve">33451</t>
    </r>
    <r>
      <rPr>
        <sz val="12"/>
        <color rgb="FF000000"/>
        <rFont val="Noto Sans"/>
        <family val="2"/>
      </rPr>
      <t xml:space="preserve">人，到</t>
    </r>
    <r>
      <rPr>
        <sz val="12"/>
        <color rgb="FF000000"/>
        <rFont val="宋体"/>
        <family val="0"/>
        <charset val="134"/>
      </rPr>
      <t xml:space="preserve">2025</t>
    </r>
    <r>
      <rPr>
        <sz val="12"/>
        <color rgb="FF000000"/>
        <rFont val="Noto Sans"/>
        <family val="2"/>
      </rPr>
      <t xml:space="preserve">年底，适龄妇女宫颈癌覆盖率达</t>
    </r>
    <r>
      <rPr>
        <sz val="12"/>
        <color rgb="FF000000"/>
        <rFont val="宋体"/>
        <family val="0"/>
        <charset val="134"/>
      </rPr>
      <t xml:space="preserve">60%</t>
    </r>
    <r>
      <rPr>
        <sz val="12"/>
        <color rgb="FF000000"/>
        <rFont val="Noto Sans"/>
        <family val="2"/>
      </rPr>
      <t xml:space="preserve">以上</t>
    </r>
    <r>
      <rPr>
        <sz val="12"/>
        <color rgb="FF000000"/>
        <rFont val="宋体"/>
        <family val="0"/>
        <charset val="134"/>
      </rPr>
      <t xml:space="preserve">,</t>
    </r>
    <r>
      <rPr>
        <sz val="12"/>
        <color rgb="FF000000"/>
        <rFont val="Noto Sans"/>
        <family val="2"/>
      </rPr>
      <t xml:space="preserve">乳腺癌筛查覆盖率达</t>
    </r>
    <r>
      <rPr>
        <sz val="12"/>
        <color rgb="FF000000"/>
        <rFont val="宋体"/>
        <family val="0"/>
        <charset val="134"/>
      </rPr>
      <t xml:space="preserve">50%</t>
    </r>
    <r>
      <rPr>
        <sz val="12"/>
        <color rgb="FF000000"/>
        <rFont val="Noto Sans"/>
        <family val="2"/>
      </rPr>
      <t xml:space="preserve">以上且较</t>
    </r>
    <r>
      <rPr>
        <sz val="12"/>
        <color rgb="FF000000"/>
        <rFont val="宋体"/>
        <family val="0"/>
        <charset val="134"/>
      </rPr>
      <t xml:space="preserve">2024 </t>
    </r>
    <r>
      <rPr>
        <sz val="12"/>
        <color rgb="FF000000"/>
        <rFont val="Noto Sans"/>
        <family val="2"/>
      </rPr>
      <t xml:space="preserve">年（</t>
    </r>
    <r>
      <rPr>
        <sz val="12"/>
        <color rgb="FF000000"/>
        <rFont val="宋体"/>
        <family val="0"/>
        <charset val="134"/>
      </rPr>
      <t xml:space="preserve">5085</t>
    </r>
    <r>
      <rPr>
        <sz val="12"/>
        <color rgb="FF000000"/>
        <rFont val="Noto Sans"/>
        <family val="2"/>
      </rPr>
      <t xml:space="preserve">人）上升。按质按量完成年度两癌筛查工作，促进“两癌”早发现、早诊断、早治疗，提升全县妇女健康水平。
</t>
    </r>
  </si>
  <si>
    <t xml:space="preserve">2000</t>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54</t>
    </r>
    <r>
      <rPr>
        <sz val="12"/>
        <color rgb="FF000000"/>
        <rFont val="Noto Sans"/>
        <family val="2"/>
      </rPr>
      <t xml:space="preserve">号</t>
    </r>
    <r>
      <rPr>
        <sz val="12"/>
        <color rgb="FF000000"/>
        <rFont val="宋体"/>
        <family val="0"/>
        <charset val="134"/>
      </rPr>
      <t xml:space="preserve">2023</t>
    </r>
    <r>
      <rPr>
        <sz val="12"/>
        <color rgb="FF000000"/>
        <rFont val="Noto Sans"/>
        <family val="2"/>
      </rPr>
      <t xml:space="preserve">年卫生健康事业发展省对下专项补助资金</t>
    </r>
  </si>
  <si>
    <t xml:space="preserve">事业收入门诊收入经费</t>
  </si>
  <si>
    <t xml:space="preserve">门诊诊疗人数</t>
  </si>
  <si>
    <t xml:space="preserve">较上年增加</t>
  </si>
  <si>
    <t xml:space="preserve">反映补助政策的宣传力度情况。即通过门户网站、报刊、通信、电视、户外广告等对补助政策进行宣传的次数。</t>
  </si>
  <si>
    <t xml:space="preserve">反映补助促进受助对象生活状况改善的情况。</t>
  </si>
  <si>
    <r>
      <rPr>
        <sz val="12"/>
        <color rgb="FF000000"/>
        <rFont val="宋体"/>
        <family val="0"/>
        <charset val="134"/>
      </rPr>
      <t xml:space="preserve">2025</t>
    </r>
    <r>
      <rPr>
        <sz val="12"/>
        <color rgb="FF000000"/>
        <rFont val="Noto Sans"/>
        <family val="2"/>
      </rPr>
      <t xml:space="preserve">年婚前医学检查经费</t>
    </r>
  </si>
  <si>
    <r>
      <rPr>
        <sz val="12"/>
        <color rgb="FF000000"/>
        <rFont val="Noto Sans"/>
        <family val="2"/>
      </rPr>
      <t xml:space="preserve">通过婚前医学检查经费补助项目，确保全县婚检率达</t>
    </r>
    <r>
      <rPr>
        <sz val="12"/>
        <color rgb="FF000000"/>
        <rFont val="宋体"/>
        <family val="0"/>
        <charset val="134"/>
      </rPr>
      <t xml:space="preserve">90%.</t>
    </r>
    <r>
      <rPr>
        <sz val="12"/>
        <color rgb="FF000000"/>
        <rFont val="Noto Sans"/>
        <family val="2"/>
      </rPr>
      <t xml:space="preserve">按质按量完成年度婚前医学检查工作，提高妇女儿童健康水平，降低出生缺陷发生率，提升出生人口素质，促进社会经济协调发展。？
</t>
    </r>
  </si>
  <si>
    <r>
      <rPr>
        <sz val="12"/>
        <color rgb="FF000000"/>
        <rFont val="宋体"/>
        <family val="0"/>
        <charset val="134"/>
      </rPr>
      <t xml:space="preserve">800</t>
    </r>
    <r>
      <rPr>
        <sz val="12"/>
        <color rgb="FF000000"/>
        <rFont val="Noto Sans"/>
        <family val="2"/>
      </rPr>
      <t xml:space="preserve">对</t>
    </r>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7</t>
    </r>
    <r>
      <rPr>
        <sz val="12"/>
        <color rgb="FF000000"/>
        <rFont val="Noto Sans"/>
        <family val="2"/>
      </rPr>
      <t xml:space="preserve">号</t>
    </r>
    <r>
      <rPr>
        <sz val="12"/>
        <color rgb="FF000000"/>
        <rFont val="宋体"/>
        <family val="0"/>
        <charset val="134"/>
      </rPr>
      <t xml:space="preserve">2023</t>
    </r>
    <r>
      <rPr>
        <sz val="12"/>
        <color rgb="FF000000"/>
        <rFont val="Noto Sans"/>
        <family val="2"/>
      </rPr>
      <t xml:space="preserve">年卫生健康事业发展省对下结算专项资金</t>
    </r>
  </si>
  <si>
    <r>
      <rPr>
        <sz val="12"/>
        <color rgb="FF000000"/>
        <rFont val="宋体"/>
        <family val="0"/>
        <charset val="134"/>
      </rPr>
      <t xml:space="preserve">2025</t>
    </r>
    <r>
      <rPr>
        <sz val="12"/>
        <color rgb="FF000000"/>
        <rFont val="Noto Sans"/>
        <family val="2"/>
      </rPr>
      <t xml:space="preserve">年贫困孕产妇救助资金</t>
    </r>
  </si>
  <si>
    <r>
      <rPr>
        <sz val="12"/>
        <color rgb="FF000000"/>
        <rFont val="Noto Sans"/>
        <family val="2"/>
      </rPr>
      <t xml:space="preserve">根据昆明市卫生健康委员会关于印发昆明市母婴安全保障工作 </t>
    </r>
    <r>
      <rPr>
        <sz val="12"/>
        <color rgb="FF000000"/>
        <rFont val="宋体"/>
        <family val="0"/>
        <charset val="134"/>
      </rPr>
      <t xml:space="preserve">15</t>
    </r>
    <r>
      <rPr>
        <sz val="12"/>
        <color rgb="FF000000"/>
        <rFont val="Noto Sans"/>
        <family val="2"/>
      </rPr>
      <t xml:space="preserve">项措施》的通知</t>
    </r>
    <r>
      <rPr>
        <sz val="12"/>
        <color rgb="FF000000"/>
        <rFont val="宋体"/>
        <family val="0"/>
        <charset val="134"/>
      </rPr>
      <t xml:space="preserve">,</t>
    </r>
    <r>
      <rPr>
        <sz val="12"/>
        <color rgb="FF000000"/>
        <rFont val="Noto Sans"/>
        <family val="2"/>
      </rPr>
      <t xml:space="preserve">县级妇幼保健机构接到辖区内医疗机构报告的危重孕产妇抢救信息后，</t>
    </r>
    <r>
      <rPr>
        <sz val="12"/>
        <color rgb="FF000000"/>
        <rFont val="宋体"/>
        <family val="0"/>
        <charset val="134"/>
      </rPr>
      <t xml:space="preserve">15</t>
    </r>
    <r>
      <rPr>
        <sz val="12"/>
        <color rgb="FF000000"/>
        <rFont val="Noto Sans"/>
        <family val="2"/>
      </rPr>
      <t xml:space="preserve">分钟内进行信息核实，向辖区卫生健康行政部门、市妇幼保健院报送危重孕产妇抢救信息。按照省、市危重孕产妇救治中心责任片区和疾病类型，联系接诊医疗机构，指导转出医疗机构进行规范转诊</t>
    </r>
    <r>
      <rPr>
        <sz val="12"/>
        <color rgb="FF000000"/>
        <rFont val="宋体"/>
        <family val="0"/>
        <charset val="134"/>
      </rPr>
      <t xml:space="preserve">,</t>
    </r>
    <r>
      <rPr>
        <sz val="12"/>
        <color rgb="FF000000"/>
        <rFont val="Noto Sans"/>
        <family val="2"/>
      </rPr>
      <t xml:space="preserve">确保全县孕产妇死亡率</t>
    </r>
    <r>
      <rPr>
        <sz val="12"/>
        <color rgb="FF000000"/>
        <rFont val="宋体"/>
        <family val="0"/>
        <charset val="134"/>
      </rPr>
      <t xml:space="preserve">0/</t>
    </r>
    <r>
      <rPr>
        <sz val="12"/>
        <color rgb="FF000000"/>
        <rFont val="Noto Sans"/>
        <family val="2"/>
      </rPr>
      <t xml:space="preserve">十万。按质按量完成年度贫困孕产妇救助工作，进一步提高妇女儿童的健康水平。</t>
    </r>
  </si>
  <si>
    <t xml:space="preserve">97</t>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39</t>
    </r>
    <r>
      <rPr>
        <sz val="12"/>
        <color rgb="FF000000"/>
        <rFont val="Noto Sans"/>
        <family val="2"/>
      </rPr>
      <t xml:space="preserve">号</t>
    </r>
    <r>
      <rPr>
        <sz val="12"/>
        <color rgb="FF000000"/>
        <rFont val="宋体"/>
        <family val="0"/>
        <charset val="134"/>
      </rPr>
      <t xml:space="preserve">2021</t>
    </r>
    <r>
      <rPr>
        <sz val="12"/>
        <color rgb="FF000000"/>
        <rFont val="Noto Sans"/>
        <family val="2"/>
      </rPr>
      <t xml:space="preserve">年卫生健康事业发展省对下专项补助资金</t>
    </r>
  </si>
  <si>
    <t xml:space="preserve">救助对象人数（人次）</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t>
    </r>
  </si>
  <si>
    <t xml:space="preserve">反映应保尽保、应救尽救对象的人数（人次）情况。</t>
  </si>
  <si>
    <r>
      <rPr>
        <sz val="12"/>
        <color rgb="FF000000"/>
        <rFont val="Noto Sans"/>
        <family val="2"/>
      </rPr>
      <t xml:space="preserve">反映救助政策的宣传效果情况。
政策知晓率</t>
    </r>
    <r>
      <rPr>
        <sz val="12"/>
        <color rgb="FF000000"/>
        <rFont val="宋体"/>
        <family val="0"/>
        <charset val="134"/>
      </rPr>
      <t xml:space="preserve">=</t>
    </r>
    <r>
      <rPr>
        <sz val="12"/>
        <color rgb="FF000000"/>
        <rFont val="Noto Sans"/>
        <family val="2"/>
      </rPr>
      <t xml:space="preserve">调查中救助政策知晓人数</t>
    </r>
    <r>
      <rPr>
        <sz val="12"/>
        <color rgb="FF000000"/>
        <rFont val="宋体"/>
        <family val="0"/>
        <charset val="134"/>
      </rPr>
      <t xml:space="preserve">/</t>
    </r>
    <r>
      <rPr>
        <sz val="12"/>
        <color rgb="FF000000"/>
        <rFont val="Noto Sans"/>
        <family val="2"/>
      </rPr>
      <t xml:space="preserve">调查总人数</t>
    </r>
    <r>
      <rPr>
        <sz val="12"/>
        <color rgb="FF000000"/>
        <rFont val="宋体"/>
        <family val="0"/>
        <charset val="134"/>
      </rPr>
      <t xml:space="preserve">*100%</t>
    </r>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28</t>
    </r>
    <r>
      <rPr>
        <sz val="12"/>
        <color rgb="FF000000"/>
        <rFont val="Noto Sans"/>
        <family val="2"/>
      </rPr>
      <t xml:space="preserve">号</t>
    </r>
    <r>
      <rPr>
        <sz val="12"/>
        <color rgb="FF000000"/>
        <rFont val="宋体"/>
        <family val="0"/>
        <charset val="134"/>
      </rPr>
      <t xml:space="preserve">2021</t>
    </r>
    <r>
      <rPr>
        <sz val="12"/>
        <color rgb="FF000000"/>
        <rFont val="Noto Sans"/>
        <family val="2"/>
      </rPr>
      <t xml:space="preserve">年卫生健康事业发展省对下专项补助资金</t>
    </r>
  </si>
  <si>
    <r>
      <rPr>
        <sz val="12"/>
        <color rgb="FF000000"/>
        <rFont val="宋体"/>
        <family val="0"/>
        <charset val="134"/>
      </rPr>
      <t xml:space="preserve">2024</t>
    </r>
    <r>
      <rPr>
        <sz val="12"/>
        <color rgb="FF000000"/>
        <rFont val="Noto Sans"/>
        <family val="2"/>
      </rPr>
      <t xml:space="preserve">盘活结转结余昆财社〔</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28</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卫生健康事业发展省对下专项补助资金</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项目支出绩效目标表（另文下达）</t>
    </r>
  </si>
  <si>
    <t xml:space="preserve">单位名称、项目名称</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政府性基金预算支出预算表</t>
    </r>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预算表</t>
    </r>
  </si>
  <si>
    <t xml:space="preserve">单位名称（项目）</t>
  </si>
  <si>
    <t xml:space="preserve">地区</t>
  </si>
  <si>
    <t xml:space="preserve">政府性基金</t>
  </si>
  <si>
    <t xml:space="preserve">镇（街道）</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绩效目标表</t>
    </r>
  </si>
  <si>
    <t xml:space="preserve">单位名称：部富民县卫生健康局</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3</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重大传染病防控中央结算补助资金</t>
    </r>
  </si>
  <si>
    <t xml:space="preserve">本级</t>
  </si>
  <si>
    <r>
      <rPr>
        <sz val="9"/>
        <color rgb="FF000000"/>
        <rFont val="宋体"/>
        <family val="0"/>
        <charset val="134"/>
      </rPr>
      <t xml:space="preserve">312 </t>
    </r>
    <r>
      <rPr>
        <sz val="9"/>
        <color rgb="FF000000"/>
        <rFont val="Noto Sans"/>
        <family val="2"/>
      </rPr>
      <t xml:space="preserve">民生类</t>
    </r>
  </si>
  <si>
    <r>
      <rPr>
        <sz val="9"/>
        <color rgb="FF000000"/>
        <rFont val="宋体"/>
        <family val="0"/>
        <charset val="134"/>
      </rPr>
      <t xml:space="preserve">2025</t>
    </r>
    <r>
      <rPr>
        <sz val="9"/>
        <color rgb="FF000000"/>
        <rFont val="Noto Sans"/>
        <family val="2"/>
      </rPr>
      <t xml:space="preserve">年基本公共卫生服务项目县级补助资金</t>
    </r>
  </si>
  <si>
    <r>
      <rPr>
        <sz val="9"/>
        <color rgb="FF000000"/>
        <rFont val="宋体"/>
        <family val="0"/>
        <charset val="134"/>
      </rPr>
      <t xml:space="preserve">2025</t>
    </r>
    <r>
      <rPr>
        <sz val="9"/>
        <color rgb="FF000000"/>
        <rFont val="Noto Sans"/>
        <family val="2"/>
      </rPr>
      <t xml:space="preserve">年计划生育死亡、伤残家庭特别扶助县级补助资金</t>
    </r>
  </si>
  <si>
    <r>
      <rPr>
        <sz val="9"/>
        <color rgb="FF000000"/>
        <rFont val="宋体"/>
        <family val="0"/>
        <charset val="134"/>
      </rPr>
      <t xml:space="preserve">2025</t>
    </r>
    <r>
      <rPr>
        <sz val="9"/>
        <color rgb="FF000000"/>
        <rFont val="Noto Sans"/>
        <family val="2"/>
      </rPr>
      <t xml:space="preserve">年城乡医保县级补助资金</t>
    </r>
  </si>
  <si>
    <r>
      <rPr>
        <sz val="9"/>
        <color rgb="FF000000"/>
        <rFont val="宋体"/>
        <family val="0"/>
        <charset val="134"/>
      </rPr>
      <t xml:space="preserve">2025</t>
    </r>
    <r>
      <rPr>
        <sz val="9"/>
        <color rgb="FF000000"/>
        <rFont val="Noto Sans"/>
        <family val="2"/>
      </rPr>
      <t xml:space="preserve">年失独家庭一次性抚慰金县级补助资金</t>
    </r>
  </si>
  <si>
    <r>
      <rPr>
        <sz val="9"/>
        <color rgb="FF000000"/>
        <rFont val="宋体"/>
        <family val="0"/>
        <charset val="134"/>
      </rPr>
      <t xml:space="preserve">2025</t>
    </r>
    <r>
      <rPr>
        <sz val="9"/>
        <color rgb="FF000000"/>
        <rFont val="Noto Sans"/>
        <family val="2"/>
      </rPr>
      <t xml:space="preserve">年计划生育死亡、伤残家庭生活补助县级资金</t>
    </r>
  </si>
  <si>
    <r>
      <rPr>
        <sz val="9"/>
        <color rgb="FF000000"/>
        <rFont val="宋体"/>
        <family val="0"/>
        <charset val="134"/>
      </rPr>
      <t xml:space="preserve">2025</t>
    </r>
    <r>
      <rPr>
        <sz val="9"/>
        <color rgb="FF000000"/>
        <rFont val="Noto Sans"/>
        <family val="2"/>
      </rPr>
      <t xml:space="preserve">年一次性生育补贴县级资金</t>
    </r>
  </si>
  <si>
    <r>
      <rPr>
        <sz val="9"/>
        <color rgb="FF000000"/>
        <rFont val="宋体"/>
        <family val="0"/>
        <charset val="134"/>
      </rPr>
      <t xml:space="preserve">2025</t>
    </r>
    <r>
      <rPr>
        <sz val="9"/>
        <color rgb="FF000000"/>
        <rFont val="Noto Sans"/>
        <family val="2"/>
      </rPr>
      <t xml:space="preserve">年育儿补助县级资金</t>
    </r>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0</t>
    </r>
    <r>
      <rPr>
        <sz val="9"/>
        <color rgb="FF000000"/>
        <rFont val="Noto Sans"/>
        <family val="2"/>
      </rPr>
      <t xml:space="preserve">到</t>
    </r>
    <r>
      <rPr>
        <sz val="9"/>
        <color rgb="FF000000"/>
        <rFont val="宋体"/>
        <family val="0"/>
        <charset val="134"/>
      </rPr>
      <t xml:space="preserve">3</t>
    </r>
    <r>
      <rPr>
        <sz val="9"/>
        <color rgb="FF000000"/>
        <rFont val="Noto Sans"/>
        <family val="2"/>
      </rPr>
      <t xml:space="preserve">岁婴幼儿意外伤害保险县级资金</t>
    </r>
  </si>
  <si>
    <r>
      <rPr>
        <sz val="9"/>
        <color rgb="FF000000"/>
        <rFont val="宋体"/>
        <family val="0"/>
        <charset val="134"/>
      </rPr>
      <t xml:space="preserve">2025</t>
    </r>
    <r>
      <rPr>
        <sz val="9"/>
        <color rgb="FF000000"/>
        <rFont val="Noto Sans"/>
        <family val="2"/>
      </rPr>
      <t xml:space="preserve">年失独家庭意外伤害险县级资金</t>
    </r>
  </si>
  <si>
    <r>
      <rPr>
        <sz val="9"/>
        <color rgb="FF000000"/>
        <rFont val="宋体"/>
        <family val="0"/>
        <charset val="134"/>
      </rPr>
      <t xml:space="preserve">2025</t>
    </r>
    <r>
      <rPr>
        <sz val="9"/>
        <color rgb="FF000000"/>
        <rFont val="Noto Sans"/>
        <family val="2"/>
      </rPr>
      <t xml:space="preserve">年计划生育农业人口独生子女教育奖学金县级补助资金</t>
    </r>
  </si>
  <si>
    <r>
      <rPr>
        <sz val="9"/>
        <color rgb="FF000000"/>
        <rFont val="宋体"/>
        <family val="0"/>
        <charset val="134"/>
      </rPr>
      <t xml:space="preserve">2025</t>
    </r>
    <r>
      <rPr>
        <sz val="9"/>
        <color rgb="FF000000"/>
        <rFont val="Noto Sans"/>
        <family val="2"/>
      </rPr>
      <t xml:space="preserve">年计划生育低保独生子女家庭生活补助县级资金</t>
    </r>
  </si>
  <si>
    <r>
      <rPr>
        <sz val="9"/>
        <color rgb="FF000000"/>
        <rFont val="宋体"/>
        <family val="0"/>
        <charset val="134"/>
      </rPr>
      <t xml:space="preserve">2025</t>
    </r>
    <r>
      <rPr>
        <sz val="9"/>
        <color rgb="FF000000"/>
        <rFont val="Noto Sans"/>
        <family val="2"/>
      </rPr>
      <t xml:space="preserve">年计划生育独生子女保健费（</t>
    </r>
    <r>
      <rPr>
        <sz val="9"/>
        <color rgb="FF000000"/>
        <rFont val="宋体"/>
        <family val="0"/>
        <charset val="134"/>
      </rPr>
      <t xml:space="preserve">14</t>
    </r>
    <r>
      <rPr>
        <sz val="9"/>
        <color rgb="FF000000"/>
        <rFont val="Noto Sans"/>
        <family val="2"/>
      </rPr>
      <t xml:space="preserve">周岁以内）县级资金</t>
    </r>
  </si>
  <si>
    <r>
      <rPr>
        <sz val="9"/>
        <color rgb="FF000000"/>
        <rFont val="宋体"/>
        <family val="0"/>
        <charset val="134"/>
      </rPr>
      <t xml:space="preserve">2025</t>
    </r>
    <r>
      <rPr>
        <sz val="9"/>
        <color rgb="FF000000"/>
        <rFont val="Noto Sans"/>
        <family val="2"/>
      </rPr>
      <t xml:space="preserve">年防治艾滋病县级补助资金</t>
    </r>
  </si>
  <si>
    <r>
      <rPr>
        <sz val="9"/>
        <color rgb="FF000000"/>
        <rFont val="宋体"/>
        <family val="0"/>
        <charset val="134"/>
      </rPr>
      <t xml:space="preserve">313 </t>
    </r>
    <r>
      <rPr>
        <sz val="9"/>
        <color rgb="FF000000"/>
        <rFont val="Noto Sans"/>
        <family val="2"/>
      </rPr>
      <t xml:space="preserve">事业发展类</t>
    </r>
  </si>
  <si>
    <r>
      <rPr>
        <sz val="9"/>
        <color rgb="FF000000"/>
        <rFont val="宋体"/>
        <family val="0"/>
        <charset val="134"/>
      </rPr>
      <t xml:space="preserve">2025</t>
    </r>
    <r>
      <rPr>
        <sz val="9"/>
        <color rgb="FF000000"/>
        <rFont val="Noto Sans"/>
        <family val="2"/>
      </rPr>
      <t xml:space="preserve">年乡村医生生活补助县级资金</t>
    </r>
  </si>
  <si>
    <r>
      <rPr>
        <sz val="9"/>
        <color rgb="FF000000"/>
        <rFont val="宋体"/>
        <family val="0"/>
        <charset val="134"/>
      </rPr>
      <t xml:space="preserve">2025</t>
    </r>
    <r>
      <rPr>
        <sz val="9"/>
        <color rgb="FF000000"/>
        <rFont val="Noto Sans"/>
        <family val="2"/>
      </rPr>
      <t xml:space="preserve">年离岗乡村医生补助县级资金</t>
    </r>
  </si>
  <si>
    <r>
      <rPr>
        <sz val="9"/>
        <color rgb="FF000000"/>
        <rFont val="宋体"/>
        <family val="0"/>
        <charset val="134"/>
      </rPr>
      <t xml:space="preserve">2025</t>
    </r>
    <r>
      <rPr>
        <sz val="9"/>
        <color rgb="FF000000"/>
        <rFont val="Noto Sans"/>
        <family val="2"/>
      </rPr>
      <t xml:space="preserve">年乡村医生养老保险补助县级资金</t>
    </r>
  </si>
  <si>
    <r>
      <rPr>
        <sz val="9"/>
        <color rgb="FF000000"/>
        <rFont val="宋体"/>
        <family val="0"/>
        <charset val="134"/>
      </rPr>
      <t xml:space="preserve">2025</t>
    </r>
    <r>
      <rPr>
        <sz val="9"/>
        <color rgb="FF000000"/>
        <rFont val="Noto Sans"/>
        <family val="2"/>
      </rPr>
      <t xml:space="preserve">年建档立卡贫困人口家庭医生签约服务费补助县级资金</t>
    </r>
  </si>
  <si>
    <r>
      <rPr>
        <sz val="9"/>
        <color rgb="FF000000"/>
        <rFont val="宋体"/>
        <family val="0"/>
        <charset val="134"/>
      </rPr>
      <t xml:space="preserve">2025</t>
    </r>
    <r>
      <rPr>
        <sz val="9"/>
        <color rgb="FF000000"/>
        <rFont val="Noto Sans"/>
        <family val="2"/>
      </rPr>
      <t xml:space="preserve">年职业病防治县级补助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11</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重大传染病防控中央补助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0</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重大传染病防控中央补助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第一批医疗卫生事业发展三年行动计划省级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59</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重大公共卫生服务中央结算补助资金</t>
    </r>
  </si>
  <si>
    <r>
      <rPr>
        <sz val="9"/>
        <color rgb="FF000000"/>
        <rFont val="宋体"/>
        <family val="0"/>
        <charset val="134"/>
      </rPr>
      <t xml:space="preserve">2024</t>
    </r>
    <r>
      <rPr>
        <sz val="9"/>
        <color rgb="FF000000"/>
        <rFont val="Noto Sans"/>
        <family val="2"/>
      </rPr>
      <t xml:space="preserve">盘活结转结余昆财行〔</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14</t>
    </r>
    <r>
      <rPr>
        <sz val="9"/>
        <color rgb="FF000000"/>
        <rFont val="Noto Sans"/>
        <family val="2"/>
      </rPr>
      <t xml:space="preserve">号昆明新一轮创建全国民族团结进步示范市典型示范点提升经费</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79</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中医药事业发展专项市级补助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医疗卫生事业发展三年行动省级专项资金补助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医疗卫生事业高质量发展三行动计划省级补助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7</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医疗服务与保障能力提升中央结算补助资金</t>
    </r>
  </si>
  <si>
    <r>
      <rPr>
        <sz val="9"/>
        <color rgb="FF000000"/>
        <rFont val="宋体"/>
        <family val="0"/>
        <charset val="134"/>
      </rPr>
      <t xml:space="preserve">024</t>
    </r>
    <r>
      <rPr>
        <sz val="9"/>
        <color rgb="FF000000"/>
        <rFont val="Noto Sans"/>
        <family val="2"/>
      </rPr>
      <t xml:space="preserve">盘活结转结余昆财社〔</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8</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卫生健康事业发展省对下补助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43</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第二批医疗卫生事业高质量发展三年行动计划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9</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重大传染病防控中央补助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医疗服务与保障能力提升）中央财政补助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重大传染病防控中央补助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医疗服务与保障能力提升中央补助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卫生健康事业发展省对下专项结算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50</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基本药物制度省级结算补助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号基本药物制度中央补助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卫生健康项目中央直达资金省级配套补助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基本药物制度和综合改革省级结算补助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10</t>
    </r>
    <r>
      <rPr>
        <sz val="9"/>
        <color rgb="FF000000"/>
        <rFont val="Noto Sans"/>
        <family val="2"/>
      </rPr>
      <t xml:space="preserve">号基本药物制度中央补助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28</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卫生健康事业发展省对下补助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29</t>
    </r>
    <r>
      <rPr>
        <sz val="9"/>
        <color rgb="FF000000"/>
        <rFont val="Noto Sans"/>
        <family val="2"/>
      </rPr>
      <t xml:space="preserve">号脱贫人口人群和低收入人群家签服务省级补助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0</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基本药物制度中央补助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重大传染病防控中央补助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昆明市疾病预防控制市级补助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06</t>
    </r>
    <r>
      <rPr>
        <sz val="9"/>
        <color rgb="FF000000"/>
        <rFont val="Noto Sans"/>
        <family val="2"/>
      </rPr>
      <t xml:space="preserve">号第一批医疗卫生事业高质量发展三年行动计划省级补助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43</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第二批医疗卫生事业高质量发展三年行动计划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60</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卫生健康事业发展省对下（第二批）补助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0</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重大传染病防控结算补助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4</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卫生健康事业发展省对下专项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卫生健康事业发展省对下专项结算补助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10</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基本药物制度中央补助结算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29</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脱贫人口家庭医生签约服务省级结算补助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基本药物制度中央补助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脱贫人口家庭医生签约服务个人缴费市级补助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已脱贫人口家庭医生签约服务省级补助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79</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基本药物制度中央结算补助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0</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重大传染病防控中央结算补助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医疗服务与保障能力提升中央补助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10</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第一批医疗卫生事业发展三年行动乡医定额补助</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69</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加强乡村医生队伍建设市级补助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59</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重大公共卫生服务结算补助资金</t>
    </r>
  </si>
  <si>
    <r>
      <rPr>
        <sz val="9"/>
        <color rgb="FF000000"/>
        <rFont val="宋体"/>
        <family val="0"/>
        <charset val="134"/>
      </rPr>
      <t xml:space="preserve">2024</t>
    </r>
    <r>
      <rPr>
        <sz val="9"/>
        <color rgb="FF000000"/>
        <rFont val="Noto Sans"/>
        <family val="2"/>
      </rPr>
      <t xml:space="preserve">年盘活结转结余昆财社〔</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4</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卫生健康事业发展省对下（麻风病防治）专项资金</t>
    </r>
  </si>
  <si>
    <r>
      <rPr>
        <sz val="9"/>
        <color rgb="FF000000"/>
        <rFont val="宋体"/>
        <family val="0"/>
        <charset val="134"/>
      </rPr>
      <t xml:space="preserve">2024</t>
    </r>
    <r>
      <rPr>
        <sz val="9"/>
        <color rgb="FF000000"/>
        <rFont val="Noto Sans"/>
        <family val="2"/>
      </rPr>
      <t xml:space="preserve">年盘活结转结余昆财社〔</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3</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重大传染病防控中央结算补助资金</t>
    </r>
  </si>
  <si>
    <r>
      <rPr>
        <sz val="9"/>
        <color rgb="FF000000"/>
        <rFont val="宋体"/>
        <family val="0"/>
        <charset val="134"/>
      </rPr>
      <t xml:space="preserve">2024</t>
    </r>
    <r>
      <rPr>
        <sz val="9"/>
        <color rgb="FF000000"/>
        <rFont val="Noto Sans"/>
        <family val="2"/>
      </rPr>
      <t xml:space="preserve">年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50</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基本药物制度省级结算补助资金</t>
    </r>
  </si>
  <si>
    <r>
      <rPr>
        <sz val="9"/>
        <color rgb="FF000000"/>
        <rFont val="宋体"/>
        <family val="0"/>
        <charset val="134"/>
      </rPr>
      <t xml:space="preserve">2024</t>
    </r>
    <r>
      <rPr>
        <sz val="9"/>
        <color rgb="FF000000"/>
        <rFont val="Noto Sans"/>
        <family val="2"/>
      </rPr>
      <t xml:space="preserve">年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卫生健康事业发展省对下专项结算资金</t>
    </r>
  </si>
  <si>
    <r>
      <rPr>
        <sz val="9"/>
        <color rgb="FF000000"/>
        <rFont val="宋体"/>
        <family val="0"/>
        <charset val="134"/>
      </rPr>
      <t xml:space="preserve">2024</t>
    </r>
    <r>
      <rPr>
        <sz val="9"/>
        <color rgb="FF000000"/>
        <rFont val="Noto Sans"/>
        <family val="2"/>
      </rPr>
      <t xml:space="preserve">年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10</t>
    </r>
    <r>
      <rPr>
        <sz val="9"/>
        <color rgb="FF000000"/>
        <rFont val="Noto Sans"/>
        <family val="2"/>
      </rPr>
      <t xml:space="preserve">号基本药物制度中央补助资金</t>
    </r>
  </si>
  <si>
    <r>
      <rPr>
        <sz val="9"/>
        <color rgb="FF000000"/>
        <rFont val="宋体"/>
        <family val="0"/>
        <charset val="134"/>
      </rPr>
      <t xml:space="preserve">2024</t>
    </r>
    <r>
      <rPr>
        <sz val="9"/>
        <color rgb="FF000000"/>
        <rFont val="Noto Sans"/>
        <family val="2"/>
      </rPr>
      <t xml:space="preserve">年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28</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卫生健康事业发展省对下补助资金</t>
    </r>
  </si>
  <si>
    <r>
      <rPr>
        <sz val="9"/>
        <color rgb="FF000000"/>
        <rFont val="宋体"/>
        <family val="0"/>
        <charset val="134"/>
      </rPr>
      <t xml:space="preserve">2024</t>
    </r>
    <r>
      <rPr>
        <sz val="9"/>
        <color rgb="FF000000"/>
        <rFont val="Noto Sans"/>
        <family val="2"/>
      </rPr>
      <t xml:space="preserve">年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29</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脱贫重点和农村低收入人群家签省级补助资金</t>
    </r>
  </si>
  <si>
    <r>
      <rPr>
        <sz val="9"/>
        <color rgb="FF000000"/>
        <rFont val="宋体"/>
        <family val="0"/>
        <charset val="134"/>
      </rPr>
      <t xml:space="preserve">2024</t>
    </r>
    <r>
      <rPr>
        <sz val="9"/>
        <color rgb="FF000000"/>
        <rFont val="Noto Sans"/>
        <family val="2"/>
      </rPr>
      <t xml:space="preserve">年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号基本药物制度中央补助资金</t>
    </r>
  </si>
  <si>
    <r>
      <rPr>
        <sz val="9"/>
        <color rgb="FF000000"/>
        <rFont val="宋体"/>
        <family val="0"/>
        <charset val="134"/>
      </rPr>
      <t xml:space="preserve">2024</t>
    </r>
    <r>
      <rPr>
        <sz val="9"/>
        <color rgb="FF000000"/>
        <rFont val="Noto Sans"/>
        <family val="2"/>
      </rPr>
      <t xml:space="preserve">年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卫生健康项目中央直达省级配套补助（基药）资金</t>
    </r>
  </si>
  <si>
    <r>
      <rPr>
        <sz val="9"/>
        <color rgb="FF000000"/>
        <rFont val="宋体"/>
        <family val="0"/>
        <charset val="134"/>
      </rPr>
      <t xml:space="preserve">2024</t>
    </r>
    <r>
      <rPr>
        <sz val="9"/>
        <color rgb="FF000000"/>
        <rFont val="Noto Sans"/>
        <family val="2"/>
      </rPr>
      <t xml:space="preserve">年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脱贫重点和农村低收人群家签缴费市级补助金</t>
    </r>
  </si>
  <si>
    <r>
      <rPr>
        <sz val="9"/>
        <color rgb="FF000000"/>
        <rFont val="宋体"/>
        <family val="0"/>
        <charset val="134"/>
      </rPr>
      <t xml:space="preserve">2024</t>
    </r>
    <r>
      <rPr>
        <sz val="9"/>
        <color rgb="FF000000"/>
        <rFont val="Noto Sans"/>
        <family val="2"/>
      </rPr>
      <t xml:space="preserve">年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脱贫重点和农村低收人群家签省级补助资金</t>
    </r>
  </si>
  <si>
    <r>
      <rPr>
        <sz val="9"/>
        <color rgb="FF000000"/>
        <rFont val="宋体"/>
        <family val="0"/>
        <charset val="134"/>
      </rPr>
      <t xml:space="preserve">2024</t>
    </r>
    <r>
      <rPr>
        <sz val="9"/>
        <color rgb="FF000000"/>
        <rFont val="Noto Sans"/>
        <family val="2"/>
      </rPr>
      <t xml:space="preserve">年盘活结转结余昆财社〔</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10</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第一批医疗卫生三年行动专项资金乡医补助</t>
    </r>
  </si>
  <si>
    <r>
      <rPr>
        <sz val="9"/>
        <color rgb="FF000000"/>
        <rFont val="宋体"/>
        <family val="0"/>
        <charset val="134"/>
      </rPr>
      <t xml:space="preserve">2024</t>
    </r>
    <r>
      <rPr>
        <sz val="9"/>
        <color rgb="FF000000"/>
        <rFont val="Noto Sans"/>
        <family val="2"/>
      </rPr>
      <t xml:space="preserve">年盘活结转结余昆财社〔</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11</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重大传染病防控中央补助资金</t>
    </r>
  </si>
  <si>
    <r>
      <rPr>
        <sz val="9"/>
        <color rgb="FF000000"/>
        <rFont val="宋体"/>
        <family val="0"/>
        <charset val="134"/>
      </rPr>
      <t xml:space="preserve">2024</t>
    </r>
    <r>
      <rPr>
        <sz val="9"/>
        <color rgb="FF000000"/>
        <rFont val="Noto Sans"/>
        <family val="2"/>
      </rPr>
      <t xml:space="preserve">年盘活结转结余昆财社〔</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0</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重大传染病防控中央补助资金</t>
    </r>
  </si>
  <si>
    <r>
      <rPr>
        <sz val="9"/>
        <color rgb="FF000000"/>
        <rFont val="宋体"/>
        <family val="0"/>
        <charset val="134"/>
      </rPr>
      <t xml:space="preserve">2024</t>
    </r>
    <r>
      <rPr>
        <sz val="9"/>
        <color rgb="FF000000"/>
        <rFont val="Noto Sans"/>
        <family val="2"/>
      </rPr>
      <t xml:space="preserve">年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43</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第二批医疗卫生事业高质量发展三年行动资金</t>
    </r>
  </si>
  <si>
    <r>
      <rPr>
        <sz val="9"/>
        <color rgb="FF000000"/>
        <rFont val="宋体"/>
        <family val="0"/>
        <charset val="134"/>
      </rPr>
      <t xml:space="preserve">2024</t>
    </r>
    <r>
      <rPr>
        <sz val="9"/>
        <color rgb="FF000000"/>
        <rFont val="Noto Sans"/>
        <family val="2"/>
      </rPr>
      <t xml:space="preserve">年盘活结转结余昆财社〔</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重大传染病防控中央补助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卫生健康项目中央直达资金省级配套基药补助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59</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重大传染病防控中央补助资金</t>
    </r>
  </si>
  <si>
    <r>
      <rPr>
        <sz val="9"/>
        <color rgb="FF000000"/>
        <rFont val="宋体"/>
        <family val="0"/>
        <charset val="134"/>
      </rPr>
      <t xml:space="preserve">2024</t>
    </r>
    <r>
      <rPr>
        <sz val="9"/>
        <color rgb="FF000000"/>
        <rFont val="Noto Sans"/>
        <family val="2"/>
      </rPr>
      <t xml:space="preserve">年盘活结转结余昆财社〔</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4</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卫生健康事业发展省对下专项资金</t>
    </r>
  </si>
  <si>
    <r>
      <rPr>
        <sz val="9"/>
        <color rgb="FF000000"/>
        <rFont val="宋体"/>
        <family val="0"/>
        <charset val="134"/>
      </rPr>
      <t xml:space="preserve">2024</t>
    </r>
    <r>
      <rPr>
        <sz val="9"/>
        <color rgb="FF000000"/>
        <rFont val="Noto Sans"/>
        <family val="2"/>
      </rPr>
      <t xml:space="preserve">年盘活结转结余昆财社〔</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3</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重大传染病防控中央结算补助资金</t>
    </r>
  </si>
  <si>
    <r>
      <rPr>
        <sz val="9"/>
        <color rgb="FF000000"/>
        <rFont val="宋体"/>
        <family val="0"/>
        <charset val="134"/>
      </rPr>
      <t xml:space="preserve">2024</t>
    </r>
    <r>
      <rPr>
        <sz val="9"/>
        <color rgb="FF000000"/>
        <rFont val="Noto Sans"/>
        <family val="2"/>
      </rPr>
      <t xml:space="preserve">年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29</t>
    </r>
    <r>
      <rPr>
        <sz val="9"/>
        <color rgb="FF000000"/>
        <rFont val="Noto Sans"/>
        <family val="2"/>
      </rPr>
      <t xml:space="preserve">号脱贫人口重点人群农村低收入人群省级补助资金</t>
    </r>
  </si>
  <si>
    <r>
      <rPr>
        <sz val="9"/>
        <color rgb="FF000000"/>
        <rFont val="宋体"/>
        <family val="0"/>
        <charset val="134"/>
      </rPr>
      <t xml:space="preserve">2024</t>
    </r>
    <r>
      <rPr>
        <sz val="9"/>
        <color rgb="FF000000"/>
        <rFont val="Noto Sans"/>
        <family val="2"/>
      </rPr>
      <t xml:space="preserve">年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卫生健康项目中央直达资金省级配套基药补助资金</t>
    </r>
  </si>
  <si>
    <r>
      <rPr>
        <sz val="9"/>
        <color rgb="FF000000"/>
        <rFont val="宋体"/>
        <family val="0"/>
        <charset val="134"/>
      </rPr>
      <t xml:space="preserve">2024</t>
    </r>
    <r>
      <rPr>
        <sz val="9"/>
        <color rgb="FF000000"/>
        <rFont val="Noto Sans"/>
        <family val="2"/>
      </rPr>
      <t xml:space="preserve">年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43</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医疗卫生事业高质量发展三年行动计划资金</t>
    </r>
  </si>
  <si>
    <r>
      <rPr>
        <sz val="9"/>
        <color rgb="FF000000"/>
        <rFont val="宋体"/>
        <family val="0"/>
        <charset val="134"/>
      </rPr>
      <t xml:space="preserve">2024</t>
    </r>
    <r>
      <rPr>
        <sz val="9"/>
        <color rgb="FF000000"/>
        <rFont val="Noto Sans"/>
        <family val="2"/>
      </rPr>
      <t xml:space="preserve">年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重大传染病防控中央补助资金</t>
    </r>
  </si>
  <si>
    <r>
      <rPr>
        <sz val="9"/>
        <color rgb="FF000000"/>
        <rFont val="宋体"/>
        <family val="0"/>
        <charset val="134"/>
      </rPr>
      <t xml:space="preserve">2024</t>
    </r>
    <r>
      <rPr>
        <sz val="9"/>
        <color rgb="FF000000"/>
        <rFont val="Noto Sans"/>
        <family val="2"/>
      </rPr>
      <t xml:space="preserve">年盘活结转结余昆财社〔</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73</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重大传染病防控中央结算补助资金</t>
    </r>
  </si>
  <si>
    <r>
      <rPr>
        <sz val="9"/>
        <color rgb="FF000000"/>
        <rFont val="宋体"/>
        <family val="0"/>
        <charset val="134"/>
      </rPr>
      <t xml:space="preserve">2024</t>
    </r>
    <r>
      <rPr>
        <sz val="9"/>
        <color rgb="FF000000"/>
        <rFont val="Noto Sans"/>
        <family val="2"/>
      </rPr>
      <t xml:space="preserve">年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29</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脱贫人口家签服务省级资金</t>
    </r>
  </si>
  <si>
    <r>
      <rPr>
        <sz val="9"/>
        <color rgb="FF000000"/>
        <rFont val="宋体"/>
        <family val="0"/>
        <charset val="134"/>
      </rPr>
      <t xml:space="preserve">2024</t>
    </r>
    <r>
      <rPr>
        <sz val="9"/>
        <color rgb="FF000000"/>
        <rFont val="Noto Sans"/>
        <family val="2"/>
      </rPr>
      <t xml:space="preserve">年盘活结转结余昆财社〔</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0</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重大传染病防控中央结算补助资金</t>
    </r>
  </si>
  <si>
    <r>
      <rPr>
        <sz val="9"/>
        <color rgb="FF000000"/>
        <rFont val="宋体"/>
        <family val="0"/>
        <charset val="134"/>
      </rPr>
      <t xml:space="preserve">2024</t>
    </r>
    <r>
      <rPr>
        <sz val="9"/>
        <color rgb="FF000000"/>
        <rFont val="Noto Sans"/>
        <family val="2"/>
      </rPr>
      <t xml:space="preserve">年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43</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第二批医疗卫生事业发展三年行动计划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81</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重大传染病防控中央补助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47</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卫生健康事业发展省对下结算专项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7</t>
    </r>
    <r>
      <rPr>
        <sz val="9"/>
        <color rgb="FF000000"/>
        <rFont val="Noto Sans"/>
        <family val="2"/>
      </rPr>
      <t xml:space="preserve">号疾控机构医疗服务与保障能力提升中央补助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4</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卫生健康事业发展省对下专项补助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3</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重大传染病防控中央补助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卫生健康事业发展省对下结算专项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28</t>
    </r>
    <r>
      <rPr>
        <sz val="9"/>
        <color rgb="FF000000"/>
        <rFont val="Noto Sans"/>
        <family val="2"/>
      </rPr>
      <t xml:space="preserve">号</t>
    </r>
    <r>
      <rPr>
        <sz val="9"/>
        <color rgb="FF000000"/>
        <rFont val="宋体"/>
        <family val="0"/>
        <charset val="134"/>
      </rPr>
      <t xml:space="preserve">2021</t>
    </r>
    <r>
      <rPr>
        <sz val="9"/>
        <color rgb="FF000000"/>
        <rFont val="Noto Sans"/>
        <family val="2"/>
      </rPr>
      <t xml:space="preserve">年卫生健康事业发展省对下专项补助资金</t>
    </r>
  </si>
  <si>
    <r>
      <rPr>
        <sz val="9"/>
        <color rgb="FF000000"/>
        <rFont val="宋体"/>
        <family val="0"/>
        <charset val="134"/>
      </rPr>
      <t xml:space="preserve">2025</t>
    </r>
    <r>
      <rPr>
        <sz val="9"/>
        <color rgb="FF000000"/>
        <rFont val="Noto Sans"/>
        <family val="2"/>
      </rPr>
      <t xml:space="preserve">年贫困孕产妇救助资金</t>
    </r>
  </si>
  <si>
    <r>
      <rPr>
        <sz val="9"/>
        <color rgb="FF000000"/>
        <rFont val="宋体"/>
        <family val="0"/>
        <charset val="134"/>
      </rPr>
      <t xml:space="preserve">2025</t>
    </r>
    <r>
      <rPr>
        <sz val="9"/>
        <color rgb="FF000000"/>
        <rFont val="Noto Sans"/>
        <family val="2"/>
      </rPr>
      <t xml:space="preserve">年孕前优生补助资金</t>
    </r>
  </si>
  <si>
    <r>
      <rPr>
        <sz val="9"/>
        <color rgb="FF000000"/>
        <rFont val="宋体"/>
        <family val="0"/>
        <charset val="134"/>
      </rPr>
      <t xml:space="preserve">2025</t>
    </r>
    <r>
      <rPr>
        <sz val="9"/>
        <color rgb="FF000000"/>
        <rFont val="Noto Sans"/>
        <family val="2"/>
      </rPr>
      <t xml:space="preserve">年婚前医学检查经费</t>
    </r>
  </si>
  <si>
    <r>
      <rPr>
        <sz val="9"/>
        <color rgb="FF000000"/>
        <rFont val="宋体"/>
        <family val="0"/>
        <charset val="134"/>
      </rPr>
      <t xml:space="preserve">2025</t>
    </r>
    <r>
      <rPr>
        <sz val="9"/>
        <color rgb="FF000000"/>
        <rFont val="Noto Sans"/>
        <family val="2"/>
      </rPr>
      <t xml:space="preserve">年两癌（宫颈癌、乳腺癌）筛查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39</t>
    </r>
    <r>
      <rPr>
        <sz val="9"/>
        <color rgb="FF000000"/>
        <rFont val="Noto Sans"/>
        <family val="2"/>
      </rPr>
      <t xml:space="preserve">号</t>
    </r>
    <r>
      <rPr>
        <sz val="9"/>
        <color rgb="FF000000"/>
        <rFont val="宋体"/>
        <family val="0"/>
        <charset val="134"/>
      </rPr>
      <t xml:space="preserve">2021</t>
    </r>
    <r>
      <rPr>
        <sz val="9"/>
        <color rgb="FF000000"/>
        <rFont val="Noto Sans"/>
        <family val="2"/>
      </rPr>
      <t xml:space="preserve">年卫生健康事业发展省对下专项补助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76</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妇幼卫生专项市级补助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85</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卫生健康事业发展省对下专项资金</t>
    </r>
  </si>
  <si>
    <r>
      <rPr>
        <sz val="11"/>
        <color rgb="FF000000"/>
        <rFont val="Noto Sans"/>
        <family val="2"/>
      </rPr>
      <t xml:space="preserve">预算</t>
    </r>
    <r>
      <rPr>
        <sz val="11"/>
        <color rgb="FF000000"/>
        <rFont val="宋体"/>
        <family val="0"/>
        <charset val="134"/>
      </rPr>
      <t xml:space="preserve">13</t>
    </r>
    <r>
      <rPr>
        <sz val="11"/>
        <color rgb="FF000000"/>
        <rFont val="Noto Sans"/>
        <family val="2"/>
      </rPr>
      <t xml:space="preserve">表</t>
    </r>
  </si>
  <si>
    <r>
      <rPr>
        <b val="true"/>
        <sz val="24"/>
        <color rgb="FF000000"/>
        <rFont val="宋体"/>
        <family val="0"/>
        <charset val="134"/>
      </rPr>
      <t xml:space="preserve">2025</t>
    </r>
    <r>
      <rPr>
        <b val="true"/>
        <sz val="24"/>
        <color rgb="FF000000"/>
        <rFont val="Noto Sans"/>
        <family val="2"/>
      </rPr>
      <t xml:space="preserve">年部门整体支出绩效目标表</t>
    </r>
  </si>
  <si>
    <t xml:space="preserve">部门名称</t>
  </si>
  <si>
    <t xml:space="preserve">内容</t>
  </si>
  <si>
    <t xml:space="preserve">说明</t>
  </si>
  <si>
    <t xml:space="preserve">部门总体目标</t>
  </si>
  <si>
    <t xml:space="preserve">部门职责</t>
  </si>
  <si>
    <r>
      <rPr>
        <sz val="9"/>
        <color rgb="FF000000"/>
        <rFont val="Noto Sans"/>
        <family val="2"/>
      </rPr>
      <t xml:space="preserve">富民县东村镇卫生院位于富民县东村镇东村街北环路</t>
    </r>
    <r>
      <rPr>
        <sz val="9"/>
        <color rgb="FF000000"/>
        <rFont val="宋体"/>
        <family val="0"/>
        <charset val="134"/>
      </rPr>
      <t xml:space="preserve">32</t>
    </r>
    <r>
      <rPr>
        <sz val="9"/>
        <color rgb="FF000000"/>
        <rFont val="Noto Sans"/>
        <family val="2"/>
      </rPr>
      <t xml:space="preserve">号，属国有非营利性医疗机构，我院主要开展以下业务：一、承担东村镇的基本医疗、妇幼卫生保健及疾病预防等工作，为全镇居民提供基本公共卫生均等化服务。二、开设科室：门诊部、功能科、口腔科。三、辅助检查开展：</t>
    </r>
    <r>
      <rPr>
        <sz val="9"/>
        <color rgb="FF000000"/>
        <rFont val="宋体"/>
        <family val="0"/>
        <charset val="134"/>
      </rPr>
      <t xml:space="preserve">B</t>
    </r>
    <r>
      <rPr>
        <sz val="9"/>
        <color rgb="FF000000"/>
        <rFont val="Noto Sans"/>
        <family val="2"/>
      </rPr>
      <t xml:space="preserve">超、化验、心电图。四、本院属城镇职工医疗保险、城乡居民医疗保险的定点医疗机构。</t>
    </r>
  </si>
  <si>
    <t xml:space="preserve">根据三定方案归纳</t>
  </si>
  <si>
    <r>
      <rPr>
        <sz val="11"/>
        <color rgb="FF000000"/>
        <rFont val="Noto Sans"/>
        <family val="2"/>
      </rPr>
      <t xml:space="preserve">总体绩效目标
（</t>
    </r>
    <r>
      <rPr>
        <sz val="11"/>
        <color rgb="FF000000"/>
        <rFont val="宋体"/>
        <family val="0"/>
        <charset val="134"/>
      </rPr>
      <t xml:space="preserve">2025-2027</t>
    </r>
    <r>
      <rPr>
        <sz val="11"/>
        <color rgb="FF000000"/>
        <rFont val="Noto Sans"/>
        <family val="2"/>
      </rPr>
      <t xml:space="preserve">年期间）</t>
    </r>
  </si>
  <si>
    <t xml:space="preserve">为人民身体健康提供医疗与基本公共卫生服务，医疗常见病多发病护理，恢复期病人康复治疗与护理，预防保健，卫生技术人员培训，初级卫生保健规划实施，合作医疗组织与管理，卫生监督与卫生信息管理。</t>
  </si>
  <si>
    <t xml:space="preserve">根据部门职责，中长期规划，各级党委，各级政府要求归纳</t>
  </si>
  <si>
    <t xml:space="preserve">部门年度目标</t>
  </si>
  <si>
    <r>
      <rPr>
        <sz val="11"/>
        <color rgb="FF000000"/>
        <rFont val="Noto Sans"/>
        <family val="2"/>
      </rPr>
      <t xml:space="preserve">预算年度（</t>
    </r>
    <r>
      <rPr>
        <sz val="11"/>
        <color rgb="FF000000"/>
        <rFont val="宋体"/>
        <family val="0"/>
        <charset val="134"/>
      </rPr>
      <t xml:space="preserve">2025</t>
    </r>
    <r>
      <rPr>
        <sz val="11"/>
        <color rgb="FF000000"/>
        <rFont val="Noto Sans"/>
        <family val="2"/>
      </rPr>
      <t xml:space="preserve">年）
绩效目标</t>
    </r>
  </si>
  <si>
    <r>
      <rPr>
        <sz val="9"/>
        <color rgb="FF000000"/>
        <rFont val="宋体"/>
        <family val="0"/>
        <charset val="134"/>
      </rPr>
      <t xml:space="preserve">1.</t>
    </r>
    <r>
      <rPr>
        <sz val="9"/>
        <color rgb="FF000000"/>
        <rFont val="Noto Sans"/>
        <family val="2"/>
      </rPr>
      <t xml:space="preserve">以公共卫生服务为主，综合提供预防、保健和基本医疗等服务。
</t>
    </r>
    <r>
      <rPr>
        <sz val="9"/>
        <color rgb="FF000000"/>
        <rFont val="宋体"/>
        <family val="0"/>
        <charset val="134"/>
      </rPr>
      <t xml:space="preserve">2.</t>
    </r>
    <r>
      <rPr>
        <sz val="9"/>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9"/>
        <color rgb="FF000000"/>
        <rFont val="宋体"/>
        <family val="0"/>
        <charset val="134"/>
      </rPr>
      <t xml:space="preserve">3.</t>
    </r>
    <r>
      <rPr>
        <sz val="9"/>
        <color rgb="FF000000"/>
        <rFont val="Noto Sans"/>
        <family val="2"/>
      </rPr>
      <t xml:space="preserve">认真执行儿童计划免疫。积极开展慢性非传染性疾病的防治工作。
</t>
    </r>
    <r>
      <rPr>
        <sz val="9"/>
        <color rgb="FF000000"/>
        <rFont val="宋体"/>
        <family val="0"/>
        <charset val="134"/>
      </rPr>
      <t xml:space="preserve">4.</t>
    </r>
    <r>
      <rPr>
        <sz val="9"/>
        <color rgb="FF000000"/>
        <rFont val="Noto Sans"/>
        <family val="2"/>
      </rPr>
      <t xml:space="preserve">做好孕产妇和儿童保健工作，提高住院分娩率，改善儿童营养状况。
</t>
    </r>
    <r>
      <rPr>
        <sz val="9"/>
        <color rgb="FF000000"/>
        <rFont val="宋体"/>
        <family val="0"/>
        <charset val="134"/>
      </rPr>
      <t xml:space="preserve">5.</t>
    </r>
    <r>
      <rPr>
        <sz val="9"/>
        <color rgb="FF000000"/>
        <rFont val="Noto Sans"/>
        <family val="2"/>
      </rPr>
      <t xml:space="preserve">积极做好新型农村合作医疗的服务、计划生育技术指导、康复等工作。
</t>
    </r>
    <r>
      <rPr>
        <sz val="9"/>
        <color rgb="FF000000"/>
        <rFont val="宋体"/>
        <family val="0"/>
        <charset val="134"/>
      </rPr>
      <t xml:space="preserve">6.</t>
    </r>
    <r>
      <rPr>
        <sz val="9"/>
        <color rgb="FF000000"/>
        <rFont val="Noto Sans"/>
        <family val="2"/>
      </rPr>
      <t xml:space="preserve">开展爱国卫生运动，普及疾病预防和卫生保健知识，指导群众改善居住、饮食、饮水和环境卫生条件，引导和帮助农民建立良好的卫生习惯。</t>
    </r>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主要内容</t>
  </si>
  <si>
    <t xml:space="preserve">对应项目</t>
  </si>
  <si>
    <t xml:space="preserve">预算申报金额（元）</t>
  </si>
  <si>
    <t xml:space="preserve">总额</t>
  </si>
  <si>
    <t xml:space="preserve">财政拨款</t>
  </si>
  <si>
    <t xml:space="preserve">其他资金</t>
  </si>
  <si>
    <r>
      <rPr>
        <sz val="9"/>
        <color rgb="FF000000"/>
        <rFont val="Noto Sans"/>
        <family val="2"/>
      </rPr>
      <t xml:space="preserve">富民县卫生健康局</t>
    </r>
    <r>
      <rPr>
        <sz val="9"/>
        <color rgb="FF000000"/>
        <rFont val="宋体"/>
        <family val="0"/>
        <charset val="134"/>
      </rPr>
      <t xml:space="preserve">2025</t>
    </r>
    <r>
      <rPr>
        <sz val="9"/>
        <color rgb="FF000000"/>
        <rFont val="Noto Sans"/>
        <family val="2"/>
      </rPr>
      <t xml:space="preserve">年经费</t>
    </r>
  </si>
  <si>
    <r>
      <rPr>
        <sz val="10"/>
        <color rgb="FF000000"/>
        <rFont val="宋体"/>
        <family val="0"/>
        <charset val="134"/>
      </rPr>
      <t xml:space="preserve">1</t>
    </r>
    <r>
      <rPr>
        <sz val="10"/>
        <color rgb="FF000000"/>
        <rFont val="Noto Sans"/>
        <family val="2"/>
      </rPr>
      <t xml:space="preserve">、贯彻执行国家、省、市有关医疗卫生和计划生育工作的方针政策和法律法规；贯彻执行国家职业病防治法律、法规、规划和职业卫生标准；</t>
    </r>
    <r>
      <rPr>
        <sz val="10"/>
        <color rgb="FF000000"/>
        <rFont val="宋体"/>
        <family val="0"/>
        <charset val="134"/>
      </rPr>
      <t xml:space="preserve">2</t>
    </r>
    <r>
      <rPr>
        <sz val="10"/>
        <color rgb="FF000000"/>
        <rFont val="Noto Sans"/>
        <family val="2"/>
      </rPr>
      <t xml:space="preserve">、负责制定全县疾病预防控制规划、免疫规划、严重危害人民健康的公共卫生问题的干预措施并组织实施，组织和协调有关部门对重大疾病实施防控和干预，</t>
    </r>
    <r>
      <rPr>
        <sz val="10"/>
        <color rgb="FF000000"/>
        <rFont val="宋体"/>
        <family val="0"/>
        <charset val="134"/>
      </rPr>
      <t xml:space="preserve">3</t>
    </r>
    <r>
      <rPr>
        <sz val="10"/>
        <color rgb="FF000000"/>
        <rFont val="Noto Sans"/>
        <family val="2"/>
      </rPr>
      <t xml:space="preserve">、负责制定职责范围内的职业卫生、医疗卫生、计划生育服务、放射卫生、环境卫生、学校卫生、公共场所卫生、饮用水卫生管理规范和政策措施，</t>
    </r>
    <r>
      <rPr>
        <sz val="10"/>
        <color rgb="FF000000"/>
        <rFont val="宋体"/>
        <family val="0"/>
        <charset val="134"/>
      </rPr>
      <t xml:space="preserve">4</t>
    </r>
    <r>
      <rPr>
        <sz val="10"/>
        <color rgb="FF000000"/>
        <rFont val="Noto Sans"/>
        <family val="2"/>
      </rPr>
      <t xml:space="preserve">、负责全县医疗机构和医疗服务全行业监督管理，贯彻执行医疗机构及其医疗服务、医疗技术、医疗质量、医疗安全以及采供血机构管理的规范、标准；</t>
    </r>
    <r>
      <rPr>
        <sz val="10"/>
        <color rgb="FF000000"/>
        <rFont val="宋体"/>
        <family val="0"/>
        <charset val="134"/>
      </rPr>
      <t xml:space="preserve">5</t>
    </r>
    <r>
      <rPr>
        <sz val="10"/>
        <color rgb="FF000000"/>
        <rFont val="Noto Sans"/>
        <family val="2"/>
      </rPr>
      <t xml:space="preserve">、负责组织推进公立医院改革，建立公益性为导向的绩效考核和评价机制。</t>
    </r>
  </si>
  <si>
    <t xml:space="preserve">三、部门整体支出绩效指标</t>
  </si>
  <si>
    <t xml:space="preserve">绩效指标</t>
  </si>
  <si>
    <t xml:space="preserve">评（扣）分标准</t>
  </si>
  <si>
    <t xml:space="preserve">绩效指标设定依据及指标值数据来源</t>
  </si>
  <si>
    <t xml:space="preserve">二级指标 </t>
  </si>
  <si>
    <t xml:space="preserve">住院、门诊病人数</t>
  </si>
  <si>
    <t xml:space="preserve">较上年有所上升</t>
  </si>
  <si>
    <t xml:space="preserve">三年平均数</t>
  </si>
  <si>
    <t xml:space="preserve">开展基本医疗服务诊疗人次数</t>
  </si>
  <si>
    <t xml:space="preserve">31000</t>
  </si>
  <si>
    <t xml:space="preserve">享受政策补助人数</t>
  </si>
  <si>
    <t xml:space="preserve">稳定增长</t>
  </si>
  <si>
    <t xml:space="preserve">传染病疫情监测完成率</t>
  </si>
  <si>
    <t xml:space="preserve">传染病疫情监测</t>
  </si>
  <si>
    <t xml:space="preserve">医疗服务水平</t>
  </si>
  <si>
    <t xml:space="preserve">传染病和突发应急事件报告</t>
  </si>
  <si>
    <t xml:space="preserve">健康档案建档率、签约率、建档率卡户建档率</t>
  </si>
  <si>
    <t xml:space="preserve">适龄儿童免疫规划疫苗接种及时率</t>
  </si>
  <si>
    <t xml:space="preserve">国家免疫规划</t>
  </si>
  <si>
    <t xml:space="preserve">密切接触者筛查率</t>
  </si>
  <si>
    <t xml:space="preserve">严重精神障碍患者管理</t>
  </si>
  <si>
    <t xml:space="preserve">群众就医环境</t>
  </si>
  <si>
    <t xml:space="preserve">逐年改善</t>
  </si>
  <si>
    <t xml:space="preserve">上年实际数</t>
  </si>
  <si>
    <t xml:space="preserve">群众对卫生健康相关政策知晓率</t>
  </si>
  <si>
    <t xml:space="preserve">三年平均水平</t>
  </si>
  <si>
    <t xml:space="preserve">县域内就诊率</t>
  </si>
  <si>
    <t xml:space="preserve">提高基本公共卫生服务能力、提升医疗服务水平</t>
  </si>
  <si>
    <t xml:space="preserve">单位人员满意度</t>
  </si>
  <si>
    <t xml:space="preserve">反映部门（单位）人员对工资福利发放的满意程度。</t>
  </si>
  <si>
    <r>
      <rPr>
        <sz val="9"/>
        <color rgb="FF000000"/>
        <rFont val="Noto Sans"/>
        <family val="2"/>
      </rPr>
      <t xml:space="preserve">富财预〔</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si>
  <si>
    <r>
      <rPr>
        <sz val="10"/>
        <rFont val="Noto Sans"/>
        <family val="2"/>
      </rPr>
      <t xml:space="preserve">预算</t>
    </r>
    <r>
      <rPr>
        <sz val="10"/>
        <rFont val="Arial"/>
        <family val="2"/>
      </rPr>
      <t xml:space="preserve">14</t>
    </r>
    <r>
      <rPr>
        <sz val="10"/>
        <rFont val="Noto Sans"/>
        <family val="2"/>
      </rPr>
      <t xml:space="preserve">表</t>
    </r>
  </si>
  <si>
    <r>
      <rPr>
        <b val="true"/>
        <sz val="23.95"/>
        <color rgb="FF000000"/>
        <rFont val="宋体"/>
        <family val="0"/>
        <charset val="134"/>
      </rPr>
      <t xml:space="preserve">2024</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政府机关</t>
  </si>
  <si>
    <t xml:space="preserve">行政单位</t>
  </si>
  <si>
    <r>
      <rPr>
        <sz val="11.25"/>
        <color rgb="FF000000"/>
        <rFont val="Noto Sans"/>
        <family val="2"/>
      </rPr>
      <t xml:space="preserve">昆明市富民县永定街</t>
    </r>
    <r>
      <rPr>
        <sz val="11.25"/>
        <color rgb="FF000000"/>
        <rFont val="SimSun"/>
        <family val="0"/>
        <charset val="134"/>
      </rPr>
      <t xml:space="preserve">310</t>
    </r>
    <r>
      <rPr>
        <sz val="11.25"/>
        <color rgb="FF000000"/>
        <rFont val="Noto Sans"/>
        <family val="2"/>
      </rPr>
      <t xml:space="preserve">号</t>
    </r>
  </si>
  <si>
    <t xml:space="preserve">卫生</t>
  </si>
  <si>
    <t xml:space="preserve">非参公事业单位</t>
  </si>
  <si>
    <t xml:space="preserve">云南省昆明市富民县永定街道办事处文昌路</t>
  </si>
  <si>
    <t xml:space="preserve">108</t>
  </si>
  <si>
    <t xml:space="preserve">102</t>
  </si>
  <si>
    <t xml:space="preserve">公益一类</t>
  </si>
  <si>
    <r>
      <rPr>
        <sz val="11.25"/>
        <color rgb="FF000000"/>
        <rFont val="Noto Sans"/>
        <family val="2"/>
      </rPr>
      <t xml:space="preserve">富民县横街</t>
    </r>
    <r>
      <rPr>
        <sz val="11.25"/>
        <color rgb="FF000000"/>
        <rFont val="SimSun"/>
        <family val="0"/>
        <charset val="134"/>
      </rPr>
      <t xml:space="preserve">1</t>
    </r>
    <r>
      <rPr>
        <sz val="11.25"/>
        <color rgb="FF000000"/>
        <rFont val="Noto Sans"/>
        <family val="2"/>
      </rPr>
      <t xml:space="preserve">号</t>
    </r>
  </si>
  <si>
    <t xml:space="preserve">37</t>
  </si>
  <si>
    <t xml:space="preserve">云南省昆明市富民县大营街道迎新路</t>
  </si>
  <si>
    <t xml:space="preserve">27</t>
  </si>
  <si>
    <r>
      <rPr>
        <sz val="11.25"/>
        <color rgb="FF000000"/>
        <rFont val="Noto Sans"/>
        <family val="2"/>
      </rPr>
      <t xml:space="preserve">富民县罗免镇者北街</t>
    </r>
    <r>
      <rPr>
        <sz val="11.25"/>
        <color rgb="FF000000"/>
        <rFont val="SimSun"/>
        <family val="0"/>
        <charset val="134"/>
      </rPr>
      <t xml:space="preserve">64</t>
    </r>
    <r>
      <rPr>
        <sz val="11.25"/>
        <color rgb="FF000000"/>
        <rFont val="Noto Sans"/>
        <family val="2"/>
      </rPr>
      <t xml:space="preserve">号</t>
    </r>
  </si>
  <si>
    <t xml:space="preserve">26</t>
  </si>
  <si>
    <r>
      <rPr>
        <sz val="11.25"/>
        <color rgb="FF000000"/>
        <rFont val="Noto Sans"/>
        <family val="2"/>
      </rPr>
      <t xml:space="preserve">云南省昆明市富民县赤鹫镇永富街</t>
    </r>
    <r>
      <rPr>
        <sz val="11.25"/>
        <color rgb="FF000000"/>
        <rFont val="SimSun"/>
        <family val="0"/>
        <charset val="134"/>
      </rPr>
      <t xml:space="preserve">3</t>
    </r>
    <r>
      <rPr>
        <sz val="11.25"/>
        <color rgb="FF000000"/>
        <rFont val="Noto Sans"/>
        <family val="2"/>
      </rPr>
      <t xml:space="preserve">号</t>
    </r>
  </si>
  <si>
    <r>
      <rPr>
        <sz val="11.25"/>
        <color rgb="FF000000"/>
        <rFont val="Noto Sans"/>
        <family val="2"/>
      </rPr>
      <t xml:space="preserve">云南省昆明市富民县款庄镇马街</t>
    </r>
    <r>
      <rPr>
        <sz val="11.25"/>
        <color rgb="FF000000"/>
        <rFont val="SimSun"/>
        <family val="0"/>
        <charset val="134"/>
      </rPr>
      <t xml:space="preserve">40</t>
    </r>
    <r>
      <rPr>
        <sz val="11.25"/>
        <color rgb="FF000000"/>
        <rFont val="Noto Sans"/>
        <family val="2"/>
      </rPr>
      <t xml:space="preserve">号</t>
    </r>
  </si>
  <si>
    <t xml:space="preserve">31</t>
  </si>
  <si>
    <r>
      <rPr>
        <sz val="11.25"/>
        <color rgb="FF000000"/>
        <rFont val="Noto Sans"/>
        <family val="2"/>
      </rPr>
      <t xml:space="preserve">富民县东村镇的村街北环路</t>
    </r>
    <r>
      <rPr>
        <sz val="11.25"/>
        <color rgb="FF000000"/>
        <rFont val="SimSun"/>
        <family val="0"/>
        <charset val="134"/>
      </rPr>
      <t xml:space="preserve">32</t>
    </r>
    <r>
      <rPr>
        <sz val="11.25"/>
        <color rgb="FF000000"/>
        <rFont val="Noto Sans"/>
        <family val="2"/>
      </rPr>
      <t xml:space="preserve">号</t>
    </r>
  </si>
  <si>
    <t xml:space="preserve">富民县散旦镇散旦村委会摩所营村</t>
  </si>
  <si>
    <r>
      <rPr>
        <sz val="11.25"/>
        <color rgb="FF000000"/>
        <rFont val="Noto Sans"/>
        <family val="2"/>
      </rPr>
      <t xml:space="preserve">富民县永定街道办事处黎阳路</t>
    </r>
    <r>
      <rPr>
        <sz val="11.25"/>
        <color rgb="FF000000"/>
        <rFont val="SimSun"/>
        <family val="0"/>
        <charset val="134"/>
      </rPr>
      <t xml:space="preserve">144</t>
    </r>
    <r>
      <rPr>
        <sz val="11.25"/>
        <color rgb="FF000000"/>
        <rFont val="Noto Sans"/>
        <family val="2"/>
      </rPr>
      <t xml:space="preserve">号</t>
    </r>
  </si>
  <si>
    <t xml:space="preserve">36</t>
  </si>
  <si>
    <t xml:space="preserve">29</t>
  </si>
  <si>
    <r>
      <rPr>
        <sz val="11.25"/>
        <color rgb="FF000000"/>
        <rFont val="Noto Sans"/>
        <family val="2"/>
      </rPr>
      <t xml:space="preserve">富民县永定镇环城西路</t>
    </r>
    <r>
      <rPr>
        <sz val="11.25"/>
        <color rgb="FF000000"/>
        <rFont val="SimSun"/>
        <family val="0"/>
        <charset val="134"/>
      </rPr>
      <t xml:space="preserve">28</t>
    </r>
    <r>
      <rPr>
        <sz val="11.25"/>
        <color rgb="FF000000"/>
        <rFont val="Noto Sans"/>
        <family val="2"/>
      </rPr>
      <t xml:space="preserve">号</t>
    </r>
  </si>
</sst>
</file>

<file path=xl/styles.xml><?xml version="1.0" encoding="utf-8"?>
<styleSheet xmlns="http://schemas.openxmlformats.org/spreadsheetml/2006/main">
  <numFmts count="7">
    <numFmt numFmtId="164" formatCode="General"/>
    <numFmt numFmtId="165" formatCode="#,##0;\-#,##0;;@"/>
    <numFmt numFmtId="166" formatCode="@"/>
    <numFmt numFmtId="167" formatCode="#,##0.00;\-#,##0.00;;@"/>
    <numFmt numFmtId="168" formatCode="#,##0.00"/>
    <numFmt numFmtId="169" formatCode="General"/>
    <numFmt numFmtId="170" formatCode="0.00_);[RED]\-0.00\ "/>
  </numFmts>
  <fonts count="4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Arial"/>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sz val="10.5"/>
      <color rgb="FF000000"/>
      <name val="宋体"/>
      <family val="0"/>
      <charset val="134"/>
    </font>
    <font>
      <b val="true"/>
      <sz val="9"/>
      <color rgb="FF000000"/>
      <name val="Noto Sans"/>
      <family val="2"/>
    </font>
    <font>
      <b val="true"/>
      <sz val="10.5"/>
      <color rgb="FF000000"/>
      <name val="宋体"/>
      <family val="0"/>
      <charset val="134"/>
    </font>
    <font>
      <sz val="10"/>
      <color rgb="FF000000"/>
      <name val="Noto Sans"/>
      <family val="2"/>
    </font>
    <font>
      <sz val="10"/>
      <name val="Noto Sans"/>
      <family val="2"/>
    </font>
    <font>
      <sz val="10.5"/>
      <color rgb="FF000000"/>
      <name val="Noto Sans"/>
      <family val="2"/>
    </font>
    <font>
      <sz val="23"/>
      <color rgb="FF000000"/>
      <name val="方正小标宋简体"/>
      <family val="0"/>
      <charset val="134"/>
    </font>
    <font>
      <sz val="23"/>
      <color rgb="FF000000"/>
      <name val="Noto Sans"/>
      <family val="2"/>
    </font>
    <font>
      <sz val="10.5"/>
      <color rgb="FF000000"/>
      <name val="SimSun"/>
      <family val="0"/>
      <charset val="134"/>
    </font>
    <font>
      <sz val="11"/>
      <name val="Noto Sans"/>
      <family val="2"/>
    </font>
    <font>
      <b val="true"/>
      <sz val="9"/>
      <color rgb="FF000000"/>
      <name val="宋体"/>
      <family val="0"/>
      <charset val="134"/>
    </font>
    <font>
      <b val="true"/>
      <sz val="21"/>
      <color rgb="FF000000"/>
      <name val="宋体"/>
      <family val="0"/>
      <charset val="134"/>
    </font>
    <font>
      <b val="true"/>
      <sz val="21"/>
      <color rgb="FF000000"/>
      <name val="Noto Sans"/>
      <family val="2"/>
    </font>
    <font>
      <b val="true"/>
      <sz val="18"/>
      <name val="宋体"/>
      <family val="0"/>
      <charset val="134"/>
    </font>
    <font>
      <b val="true"/>
      <sz val="18"/>
      <name val="Noto Sans"/>
      <family val="2"/>
    </font>
    <font>
      <b val="true"/>
      <sz val="23"/>
      <color rgb="FF000000"/>
      <name val="宋体"/>
      <family val="0"/>
      <charset val="134"/>
    </font>
    <font>
      <b val="true"/>
      <sz val="23"/>
      <color rgb="FF000000"/>
      <name val="Noto Sans"/>
      <family val="2"/>
    </font>
    <font>
      <sz val="11"/>
      <color rgb="FF000000"/>
      <name val="SimSun"/>
      <family val="0"/>
      <charset val="134"/>
    </font>
    <font>
      <b val="true"/>
      <sz val="19.5"/>
      <color rgb="FF000000"/>
      <name val="SimSun"/>
      <family val="0"/>
      <charset val="134"/>
    </font>
    <font>
      <sz val="11.25"/>
      <color rgb="FF000000"/>
      <name val="Noto Sans"/>
      <family val="2"/>
    </font>
    <font>
      <sz val="12"/>
      <color rgb="FF000000"/>
      <name val="Noto Sans"/>
      <family val="2"/>
    </font>
    <font>
      <sz val="12"/>
      <color rgb="FF000000"/>
      <name val="宋体"/>
      <family val="0"/>
      <charset val="134"/>
    </font>
    <font>
      <sz val="9"/>
      <name val="Noto Sans"/>
      <family val="2"/>
    </font>
    <font>
      <sz val="10"/>
      <color rgb="FFFFFFFF"/>
      <name val="宋体"/>
      <family val="0"/>
      <charset val="134"/>
    </font>
    <font>
      <sz val="11"/>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b val="true"/>
      <sz val="23.95"/>
      <color rgb="FF000000"/>
      <name val="宋体"/>
      <family val="0"/>
      <charset val="134"/>
    </font>
    <font>
      <b val="true"/>
      <sz val="23.95"/>
      <color rgb="FF000000"/>
      <name val="Noto Sans"/>
      <family val="2"/>
    </font>
    <font>
      <sz val="11.25"/>
      <color rgb="FF000000"/>
      <name val="SimSun"/>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8" fontId="11" fillId="0" borderId="1" xfId="21" applyFont="true" applyBorder="true" applyAlignment="true" applyProtection="true">
      <alignment horizontal="right" vertical="center" textRotation="0" wrapText="false" indent="0" shrinkToFit="false"/>
      <protection locked="true" hidden="false"/>
    </xf>
    <xf numFmtId="168" fontId="11" fillId="0" borderId="1" xfId="21" applyFont="true" applyBorder="true" applyAlignment="true" applyProtection="true">
      <alignment horizontal="right" vertical="center" textRotation="0" wrapText="false" indent="0" shrinkToFit="false"/>
      <protection locked="false" hidden="false"/>
    </xf>
    <xf numFmtId="164" fontId="10" fillId="0" borderId="2" xfId="21" applyFont="true" applyBorder="true" applyAlignment="true" applyProtection="true">
      <alignment horizontal="left" vertical="center" textRotation="0" wrapText="false" indent="0" shrinkToFit="false"/>
      <protection locked="true" hidden="false"/>
    </xf>
    <xf numFmtId="168" fontId="11" fillId="0" borderId="3" xfId="21" applyFont="true" applyBorder="true" applyAlignment="true" applyProtection="true">
      <alignment horizontal="right" vertical="center" textRotation="0" wrapText="false" indent="0" shrinkToFit="false"/>
      <protection locked="fals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18" fillId="0" borderId="2" xfId="21"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true" hidden="false"/>
    </xf>
    <xf numFmtId="164" fontId="18" fillId="0" borderId="2"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general" vertical="bottom" textRotation="0" wrapText="false" indent="0" shrinkToFit="false"/>
      <protection locked="false" hidden="false"/>
    </xf>
    <xf numFmtId="164" fontId="20" fillId="0" borderId="0" xfId="21" applyFont="true" applyBorder="true" applyAlignment="true" applyProtection="true">
      <alignment horizontal="right"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16" fillId="0" borderId="0" xfId="21" applyFont="true" applyBorder="true" applyAlignment="true" applyProtection="true">
      <alignment horizontal="general" vertical="bottom" textRotation="0" wrapText="false" indent="0" shrinkToFit="false"/>
      <protection locked="true" hidden="false"/>
    </xf>
    <xf numFmtId="164" fontId="16" fillId="0" borderId="0" xfId="21" applyFont="true" applyBorder="true" applyAlignment="true" applyProtection="true">
      <alignment horizontal="general" vertical="bottom" textRotation="0" wrapText="false" indent="0" shrinkToFit="false"/>
      <protection locked="false" hidden="false"/>
    </xf>
    <xf numFmtId="164" fontId="20" fillId="0" borderId="0" xfId="21" applyFont="true" applyBorder="true" applyAlignment="true" applyProtection="true">
      <alignment horizontal="right" vertical="bottom" textRotation="0" wrapText="false" indent="0" shrinkToFit="false"/>
      <protection locked="false" hidden="false"/>
    </xf>
    <xf numFmtId="164" fontId="21" fillId="0" borderId="1" xfId="21" applyFont="true" applyBorder="true" applyAlignment="true" applyProtection="true">
      <alignment horizontal="center" vertical="center" textRotation="0" wrapText="true" indent="0" shrinkToFit="false"/>
      <protection locked="false" hidden="false"/>
    </xf>
    <xf numFmtId="164" fontId="21" fillId="0" borderId="4" xfId="21" applyFont="true" applyBorder="true" applyAlignment="true" applyProtection="true">
      <alignment horizontal="center" vertical="center" textRotation="0" wrapText="true" indent="0" shrinkToFit="false"/>
      <protection locked="false" hidden="false"/>
    </xf>
    <xf numFmtId="164" fontId="21" fillId="0" borderId="1" xfId="21" applyFont="true" applyBorder="true" applyAlignment="true" applyProtection="true">
      <alignment horizontal="center" vertical="center" textRotation="0" wrapText="true" indent="0" shrinkToFit="false"/>
      <protection locked="true" hidden="false"/>
    </xf>
    <xf numFmtId="164" fontId="21" fillId="0" borderId="5" xfId="21" applyFont="true" applyBorder="true" applyAlignment="true" applyProtection="true">
      <alignment horizontal="center" vertical="center" textRotation="0" wrapText="true" indent="0" shrinkToFit="false"/>
      <protection locked="true" hidden="false"/>
    </xf>
    <xf numFmtId="164" fontId="9" fillId="0" borderId="6"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6" fontId="17" fillId="0" borderId="1" xfId="24" applyFont="true" applyBorder="true" applyAlignment="true" applyProtection="false">
      <alignment horizontal="left" vertical="center" textRotation="0" wrapText="true" indent="0" shrinkToFit="false"/>
      <protection locked="true" hidden="false"/>
    </xf>
    <xf numFmtId="166" fontId="22" fillId="0" borderId="1" xfId="24"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true">
      <alignment horizontal="right" vertical="center" textRotation="0" wrapText="false" indent="0" shrinkToFit="false"/>
      <protection locked="false" hidden="false"/>
    </xf>
    <xf numFmtId="164" fontId="11" fillId="0" borderId="1" xfId="21" applyFont="true" applyBorder="true" applyAlignment="true" applyProtection="true">
      <alignment horizontal="right" vertical="center" textRotation="0" wrapText="false" indent="0" shrinkToFit="false"/>
      <protection locked="true" hidden="false"/>
    </xf>
    <xf numFmtId="166" fontId="17" fillId="0" borderId="1" xfId="24" applyFont="true" applyBorder="true" applyAlignment="true" applyProtection="false">
      <alignment horizontal="left" vertical="center" textRotation="0" wrapText="true" indent="1" shrinkToFit="false"/>
      <protection locked="true" hidden="false"/>
    </xf>
    <xf numFmtId="166" fontId="22" fillId="0" borderId="1" xfId="24" applyFont="true" applyBorder="true" applyAlignment="true" applyProtection="false">
      <alignment horizontal="left" vertical="center" textRotation="0" wrapText="true" indent="1"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false" hidden="false"/>
    </xf>
    <xf numFmtId="164" fontId="20" fillId="0" borderId="0" xfId="21" applyFont="true" applyBorder="true" applyAlignment="true" applyProtection="true">
      <alignment horizontal="right" vertical="center"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20" fillId="0" borderId="0" xfId="21" applyFont="true" applyBorder="true" applyAlignment="true" applyProtection="true">
      <alignment horizontal="right"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5" fillId="0" borderId="6" xfId="21" applyFont="true" applyBorder="true" applyAlignment="true" applyProtection="true">
      <alignment horizontal="center" vertical="center" textRotation="0" wrapText="true" indent="0" shrinkToFit="false"/>
      <protection locked="true" hidden="false"/>
    </xf>
    <xf numFmtId="164" fontId="16" fillId="0" borderId="6" xfId="21" applyFont="true" applyBorder="true" applyAlignment="true" applyProtection="true">
      <alignment horizontal="center" vertical="center" textRotation="0" wrapText="false" indent="0" shrinkToFit="false"/>
      <protection locked="true" hidden="false"/>
    </xf>
    <xf numFmtId="166" fontId="25" fillId="0" borderId="1" xfId="24" applyFont="true" applyBorder="true" applyAlignment="true" applyProtection="false">
      <alignment horizontal="left" vertical="center" textRotation="0" wrapText="true" indent="0" shrinkToFit="false"/>
      <protection locked="true" hidden="false"/>
    </xf>
    <xf numFmtId="166" fontId="25" fillId="0" borderId="1" xfId="24" applyFont="true" applyBorder="true" applyAlignment="true" applyProtection="false">
      <alignment horizontal="left" vertical="center" textRotation="0" wrapText="true" indent="1" shrinkToFit="false"/>
      <protection locked="true" hidden="false"/>
    </xf>
    <xf numFmtId="166" fontId="25" fillId="0" borderId="1" xfId="24" applyFont="true" applyBorder="true" applyAlignment="true" applyProtection="false">
      <alignment horizontal="left" vertical="center" textRotation="0" wrapText="true" indent="2" shrinkToFit="false"/>
      <protection locked="true" hidden="false"/>
    </xf>
    <xf numFmtId="166" fontId="22" fillId="0" borderId="1" xfId="24" applyFont="true" applyBorder="true" applyAlignment="true" applyProtection="false">
      <alignment horizontal="left" vertical="center" textRotation="0" wrapText="true" indent="2" shrinkToFit="false"/>
      <protection locked="true" hidden="false"/>
    </xf>
    <xf numFmtId="164" fontId="11" fillId="0" borderId="7" xfId="21" applyFont="true" applyBorder="true" applyAlignment="true" applyProtection="true">
      <alignment horizontal="right" vertical="center" textRotation="0" wrapText="false" indent="0" shrinkToFit="false"/>
      <protection locked="true" hidden="false"/>
    </xf>
    <xf numFmtId="164" fontId="26" fillId="0" borderId="2" xfId="21" applyFont="true" applyBorder="true" applyAlignment="true" applyProtection="true">
      <alignment horizontal="center" vertical="center" textRotation="0" wrapText="true" indent="0" shrinkToFit="false"/>
      <protection locked="false" hidden="false"/>
    </xf>
    <xf numFmtId="164" fontId="11" fillId="0" borderId="2" xfId="21" applyFont="true" applyBorder="true" applyAlignment="true" applyProtection="true">
      <alignment horizontal="right"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false" hidden="false"/>
    </xf>
    <xf numFmtId="164" fontId="16"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false"/>
      <protection locked="false" hidden="false"/>
    </xf>
    <xf numFmtId="167" fontId="25" fillId="0" borderId="1" xfId="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true">
      <alignment horizontal="general" vertical="center" textRotation="0" wrapText="false" indent="0" shrinkToFit="false"/>
      <protection locked="false" hidden="false"/>
    </xf>
    <xf numFmtId="164" fontId="27" fillId="0" borderId="1" xfId="21" applyFont="true" applyBorder="true" applyAlignment="true" applyProtection="true">
      <alignment horizontal="right" vertical="center" textRotation="0" wrapText="false" indent="0" shrinkToFit="false"/>
      <protection locked="true" hidden="false"/>
    </xf>
    <xf numFmtId="164" fontId="6" fillId="0" borderId="1" xfId="21" applyFont="true" applyBorder="true" applyAlignment="true" applyProtection="true">
      <alignment horizontal="general" vertical="center" textRotation="0" wrapText="fals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fals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28" fillId="0" borderId="0" xfId="21" applyFont="true" applyBorder="true" applyAlignment="true" applyProtection="true">
      <alignment horizontal="center" vertical="center" textRotation="0" wrapText="false" indent="0" shrinkToFit="false"/>
      <protection locked="true" hidden="false"/>
    </xf>
    <xf numFmtId="166" fontId="15" fillId="0" borderId="1" xfId="21" applyFont="true" applyBorder="true" applyAlignment="true" applyProtection="true">
      <alignment horizontal="center" vertical="center" textRotation="0" wrapText="true" indent="0" shrinkToFit="false"/>
      <protection locked="true" hidden="false"/>
    </xf>
    <xf numFmtId="164" fontId="15" fillId="0" borderId="4" xfId="21" applyFont="true" applyBorder="true" applyAlignment="true" applyProtection="true">
      <alignment horizontal="center" vertical="center" textRotation="0" wrapText="false" indent="0" shrinkToFit="false"/>
      <protection locked="true" hidden="false"/>
    </xf>
    <xf numFmtId="166" fontId="15" fillId="0" borderId="1" xfId="21" applyFont="true" applyBorder="true" applyAlignment="true" applyProtection="true">
      <alignment horizontal="center" vertical="center" textRotation="0" wrapText="false" indent="0" shrinkToFit="false"/>
      <protection locked="true" hidden="false"/>
    </xf>
    <xf numFmtId="166" fontId="16" fillId="0" borderId="1" xfId="21" applyFont="true" applyBorder="true" applyAlignment="true" applyProtection="true">
      <alignment horizontal="center" vertical="center" textRotation="0" wrapText="false" indent="0" shrinkToFit="false"/>
      <protection locked="true" hidden="false"/>
    </xf>
    <xf numFmtId="166" fontId="17" fillId="0" borderId="1" xfId="24" applyFont="true" applyBorder="true" applyAlignment="true" applyProtection="false">
      <alignment horizontal="left" vertical="center" textRotation="0" wrapText="true" indent="2"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21" fillId="0" borderId="0" xfId="21" applyFont="true" applyBorder="true" applyAlignment="true" applyProtection="true">
      <alignment horizontal="right" vertical="bottom" textRotation="0" wrapText="true" indent="0" shrinkToFit="false"/>
      <protection locked="true" hidden="false"/>
    </xf>
    <xf numFmtId="164" fontId="30" fillId="0" borderId="0" xfId="21" applyFont="true" applyBorder="true" applyAlignment="true" applyProtection="true">
      <alignment horizontal="center" vertical="center" textRotation="0" wrapText="true" indent="0" shrinkToFit="false"/>
      <protection locked="true" hidden="false"/>
    </xf>
    <xf numFmtId="164" fontId="26" fillId="0" borderId="1"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6" xfId="21" applyFont="true" applyBorder="true" applyAlignment="true" applyProtection="true">
      <alignment horizontal="center" vertical="center" textRotation="0" wrapText="true" indent="0" shrinkToFit="false"/>
      <protection locked="true" hidden="false"/>
    </xf>
    <xf numFmtId="166" fontId="6" fillId="0" borderId="0" xfId="21" applyFont="true" applyBorder="true" applyAlignment="true" applyProtection="true">
      <alignment horizontal="left" vertical="bottom" textRotation="0" wrapText="false" indent="0" shrinkToFit="false"/>
      <protection locked="true" hidden="false"/>
    </xf>
    <xf numFmtId="164" fontId="20" fillId="0" borderId="0" xfId="21" applyFont="true" applyBorder="true" applyAlignment="true" applyProtection="true">
      <alignment horizontal="right" vertical="center" textRotation="0" wrapText="true" indent="0" shrinkToFit="false"/>
      <protection locked="true" hidden="false"/>
    </xf>
    <xf numFmtId="164" fontId="28" fillId="0" borderId="0" xfId="21" applyFont="true" applyBorder="true" applyAlignment="true" applyProtection="true">
      <alignment horizontal="left" vertical="center" textRotation="0" wrapText="false" indent="0" shrinkToFit="false"/>
      <protection locked="true" hidden="false"/>
    </xf>
    <xf numFmtId="164" fontId="20" fillId="0" borderId="0" xfId="21" applyFont="true" applyBorder="true" applyAlignment="true" applyProtection="true">
      <alignment horizontal="right" vertical="bottom" textRotation="0" wrapText="true" indent="0" shrinkToFit="false"/>
      <protection locked="true" hidden="false"/>
    </xf>
    <xf numFmtId="166" fontId="15" fillId="0" borderId="1" xfId="21" applyFont="true" applyBorder="true" applyAlignment="true" applyProtection="true">
      <alignment horizontal="left" vertical="center" textRotation="0" wrapText="true" indent="0" shrinkToFit="false"/>
      <protection locked="true" hidden="false"/>
    </xf>
    <xf numFmtId="166" fontId="16" fillId="0" borderId="1" xfId="21" applyFont="true" applyBorder="true" applyAlignment="true" applyProtection="true">
      <alignment horizontal="left" vertical="center" textRotation="0" wrapText="false" indent="0" shrinkToFit="false"/>
      <protection locked="true" hidden="false"/>
    </xf>
    <xf numFmtId="166" fontId="22"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6" fontId="11" fillId="0" borderId="1" xfId="24" applyFont="true" applyBorder="true" applyAlignment="true" applyProtection="false">
      <alignment horizontal="left" vertical="center" textRotation="0" wrapText="true" indent="0" shrinkToFit="false"/>
      <protection locked="true" hidden="false"/>
    </xf>
    <xf numFmtId="164" fontId="21" fillId="0" borderId="1" xfId="21" applyFont="true" applyBorder="true" applyAlignment="true" applyProtection="true">
      <alignment horizontal="left" vertical="center" textRotation="0" wrapText="false" indent="0" shrinkToFit="false"/>
      <protection locked="true" hidden="false"/>
    </xf>
    <xf numFmtId="164" fontId="6" fillId="0" borderId="1" xfId="21" applyFont="true" applyBorder="true" applyAlignment="true" applyProtection="true">
      <alignment horizontal="left" vertical="center" textRotation="0" wrapText="false" indent="0" shrinkToFit="false"/>
      <protection locked="true" hidden="false"/>
    </xf>
    <xf numFmtId="164" fontId="11" fillId="0" borderId="1" xfId="21" applyFont="true" applyBorder="true" applyAlignment="true" applyProtection="true">
      <alignment horizontal="right" vertical="center" textRotation="0" wrapText="true" indent="0" shrinkToFit="false"/>
      <protection locked="false" hidden="false"/>
    </xf>
    <xf numFmtId="166" fontId="9" fillId="0" borderId="0" xfId="21" applyFont="true" applyBorder="true" applyAlignment="true" applyProtection="true">
      <alignment horizontal="general" vertical="bottom" textRotation="0" wrapText="false" indent="0" shrinkToFit="false"/>
      <protection locked="true" hidden="false"/>
    </xf>
    <xf numFmtId="164" fontId="32" fillId="0" borderId="0" xfId="21"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false" hidden="false"/>
    </xf>
    <xf numFmtId="164" fontId="15" fillId="0" borderId="1" xfId="26"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true">
      <alignment horizontal="right" vertical="center" textRotation="0" wrapText="tru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9" fontId="35" fillId="0" borderId="0" xfId="0" applyFont="true" applyBorder="true" applyAlignment="true" applyProtection="false">
      <alignment horizontal="center" vertical="center" textRotation="0" wrapText="false" indent="0" shrinkToFit="false"/>
      <protection locked="true" hidden="false"/>
    </xf>
    <xf numFmtId="169" fontId="34" fillId="0" borderId="0"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6" fontId="37" fillId="0" borderId="1"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left" vertical="center" textRotation="0" wrapText="true" indent="2" shrinkToFit="false"/>
      <protection locked="true" hidden="false"/>
    </xf>
    <xf numFmtId="166" fontId="38" fillId="0" borderId="1" xfId="0"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4" fontId="39" fillId="0" borderId="0" xfId="21" applyFont="true" applyBorder="true" applyAlignment="true" applyProtection="true">
      <alignment horizontal="left" vertical="center" textRotation="0" wrapText="false" indent="0" shrinkToFit="false"/>
      <protection locked="false" hidden="false"/>
    </xf>
    <xf numFmtId="164" fontId="15" fillId="0" borderId="1" xfId="21" applyFont="true" applyBorder="true" applyAlignment="true" applyProtection="true">
      <alignment horizontal="center" vertical="center" textRotation="0" wrapText="false" indent="0" shrinkToFit="false"/>
      <protection locked="fals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true">
      <alignment horizontal="general"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false" hidden="false"/>
    </xf>
    <xf numFmtId="166" fontId="40" fillId="0" borderId="0" xfId="21" applyFont="true" applyBorder="true" applyAlignment="true" applyProtection="true">
      <alignment horizontal="general" vertical="bottom" textRotation="0" wrapText="false" indent="0" shrinkToFit="false"/>
      <protection locked="true" hidden="false"/>
    </xf>
    <xf numFmtId="164" fontId="40" fillId="0" borderId="0" xfId="21" applyFont="true" applyBorder="true" applyAlignment="true" applyProtection="true">
      <alignment horizontal="right" vertical="bottom" textRotation="0" wrapText="false" indent="0" shrinkToFit="false"/>
      <protection locked="true" hidden="false"/>
    </xf>
    <xf numFmtId="164" fontId="28" fillId="0" borderId="0" xfId="21" applyFont="true" applyBorder="true" applyAlignment="true" applyProtection="true">
      <alignment horizontal="center" vertical="center" textRotation="0" wrapText="true" indent="0" shrinkToFit="false"/>
      <protection locked="true" hidden="false"/>
    </xf>
    <xf numFmtId="166" fontId="15" fillId="0" borderId="7" xfId="21" applyFont="true" applyBorder="true" applyAlignment="true" applyProtection="true">
      <alignment horizontal="center" vertical="center" textRotation="0" wrapText="true" indent="0" shrinkToFit="false"/>
      <protection locked="true" hidden="false"/>
    </xf>
    <xf numFmtId="164" fontId="15" fillId="0" borderId="7" xfId="21" applyFont="true" applyBorder="true" applyAlignment="true" applyProtection="true">
      <alignment horizontal="center" vertical="center" textRotation="0" wrapText="false" indent="0" shrinkToFit="false"/>
      <protection locked="true" hidden="false"/>
    </xf>
    <xf numFmtId="164" fontId="15" fillId="0" borderId="6" xfId="21" applyFont="true" applyBorder="true" applyAlignment="true" applyProtection="true">
      <alignment horizontal="center" vertical="center" textRotation="0" wrapText="false" indent="0" shrinkToFit="false"/>
      <protection locked="true" hidden="false"/>
    </xf>
    <xf numFmtId="170" fontId="11" fillId="0" borderId="1" xfId="21" applyFont="true" applyBorder="true" applyAlignment="true" applyProtection="true">
      <alignment horizontal="right" vertical="center" textRotation="0" wrapText="false" indent="0" shrinkToFit="false"/>
      <protection locked="true" hidden="false"/>
    </xf>
    <xf numFmtId="170" fontId="11" fillId="0" borderId="1" xfId="21" applyFont="true" applyBorder="true" applyAlignment="true" applyProtection="true">
      <alignment horizontal="left" vertical="center" textRotation="0" wrapText="tru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true" hidden="false"/>
    </xf>
    <xf numFmtId="164" fontId="11" fillId="0" borderId="0" xfId="21" applyFont="true" applyBorder="true" applyAlignment="true" applyProtection="true">
      <alignment horizontal="right" vertical="bottom" textRotation="0" wrapText="false" indent="0" shrinkToFit="false"/>
      <protection locked="false" hidden="false"/>
    </xf>
    <xf numFmtId="164" fontId="15" fillId="0" borderId="4" xfId="21" applyFont="true" applyBorder="true" applyAlignment="true" applyProtection="true">
      <alignment horizontal="center" vertical="center" textRotation="0" wrapText="true" indent="0" shrinkToFit="false"/>
      <protection locked="true" hidden="false"/>
    </xf>
    <xf numFmtId="164" fontId="15" fillId="0" borderId="8" xfId="21" applyFont="true" applyBorder="true" applyAlignment="true" applyProtection="true">
      <alignment horizontal="center" vertical="center" textRotation="0" wrapText="true" indent="0" shrinkToFit="false"/>
      <protection locked="true" hidden="false"/>
    </xf>
    <xf numFmtId="164" fontId="15" fillId="0" borderId="5" xfId="21" applyFont="true" applyBorder="true" applyAlignment="true" applyProtection="true">
      <alignment horizontal="center" vertical="center" textRotation="0" wrapText="true" indent="0" shrinkToFit="false"/>
      <protection locked="true" hidden="false"/>
    </xf>
    <xf numFmtId="164" fontId="26" fillId="0" borderId="5" xfId="21" applyFont="true" applyBorder="true" applyAlignment="true" applyProtection="true">
      <alignment horizontal="center" vertical="center" textRotation="0" wrapText="true" indent="0" shrinkToFit="false"/>
      <protection locked="false" hidden="false"/>
    </xf>
    <xf numFmtId="164" fontId="15" fillId="0" borderId="5" xfId="21" applyFont="true" applyBorder="true" applyAlignment="true" applyProtection="true">
      <alignment horizontal="center" vertical="center" textRotation="0" wrapText="true" indent="0" shrinkToFit="false"/>
      <protection locked="false" hidden="false"/>
    </xf>
    <xf numFmtId="164" fontId="16" fillId="0" borderId="2" xfId="21" applyFont="true" applyBorder="true" applyAlignment="true" applyProtection="true">
      <alignment horizontal="center" vertical="center" textRotation="0" wrapText="false" indent="0" shrinkToFit="false"/>
      <protection locked="true" hidden="false"/>
    </xf>
    <xf numFmtId="164" fontId="16" fillId="0" borderId="5" xfId="21" applyFont="true" applyBorder="true" applyAlignment="true" applyProtection="true">
      <alignment horizontal="center" vertical="center" textRotation="0" wrapText="false" indent="0" shrinkToFit="false"/>
      <protection locked="true" hidden="false"/>
    </xf>
    <xf numFmtId="164" fontId="11" fillId="0" borderId="2" xfId="21" applyFont="true" applyBorder="true" applyAlignment="true" applyProtection="true">
      <alignment horizontal="left" vertical="center" textRotation="0" wrapText="true" indent="0" shrinkToFit="false"/>
      <protection locked="true" hidden="false"/>
    </xf>
    <xf numFmtId="164" fontId="11" fillId="0" borderId="5" xfId="21" applyFont="true" applyBorder="true" applyAlignment="true" applyProtection="true">
      <alignment horizontal="left" vertical="center" textRotation="0" wrapText="true" indent="0" shrinkToFit="false"/>
      <protection locked="true" hidden="false"/>
    </xf>
    <xf numFmtId="164" fontId="11" fillId="0" borderId="5" xfId="21" applyFont="true" applyBorder="true" applyAlignment="true" applyProtection="true">
      <alignment horizontal="right" vertical="center" textRotation="0" wrapText="false" indent="0" shrinkToFit="false"/>
      <protection locked="true" hidden="false"/>
    </xf>
    <xf numFmtId="164" fontId="11" fillId="0" borderId="5" xfId="21" applyFont="true" applyBorder="true" applyAlignment="true" applyProtection="true">
      <alignment horizontal="right" vertical="center" textRotation="0" wrapText="false" indent="0" shrinkToFit="false"/>
      <protection locked="false" hidden="false"/>
    </xf>
    <xf numFmtId="164" fontId="10" fillId="0" borderId="2"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11" fillId="0" borderId="0" xfId="21" applyFont="true" applyBorder="true" applyAlignment="true" applyProtection="true">
      <alignment horizontal="right" vertical="center" textRotation="0" wrapText="true" indent="0" shrinkToFit="false"/>
      <protection locked="false" hidden="false"/>
    </xf>
    <xf numFmtId="164" fontId="10" fillId="0" borderId="0" xfId="21" applyFont="true" applyBorder="true" applyAlignment="true" applyProtection="true">
      <alignment horizontal="right" vertical="center" textRotation="0" wrapText="true" indent="0" shrinkToFit="false"/>
      <protection locked="true" hidden="false"/>
    </xf>
    <xf numFmtId="164" fontId="16" fillId="0" borderId="0" xfId="21" applyFont="true" applyBorder="true" applyAlignment="true" applyProtection="true">
      <alignment horizontal="general" vertical="bottom" textRotation="0" wrapText="true" indent="0" shrinkToFit="false"/>
      <protection locked="true" hidden="false"/>
    </xf>
    <xf numFmtId="164" fontId="11" fillId="0" borderId="0" xfId="21" applyFont="true" applyBorder="true" applyAlignment="true" applyProtection="true">
      <alignment horizontal="right" vertical="bottom" textRotation="0" wrapText="true" indent="0" shrinkToFit="false"/>
      <protection locked="false" hidden="false"/>
    </xf>
    <xf numFmtId="164" fontId="10" fillId="0" borderId="0" xfId="21" applyFont="true" applyBorder="true" applyAlignment="true" applyProtection="true">
      <alignment horizontal="right" vertical="bottom" textRotation="0" wrapText="true" indent="0" shrinkToFit="false"/>
      <protection locked="true" hidden="false"/>
    </xf>
    <xf numFmtId="164" fontId="26" fillId="0" borderId="1" xfId="21" applyFont="tru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false" hidden="false"/>
    </xf>
    <xf numFmtId="164" fontId="41" fillId="0" borderId="1" xfId="21" applyFont="true" applyBorder="true" applyAlignment="true" applyProtection="true">
      <alignment horizontal="center" vertical="center" textRotation="0" wrapText="false" indent="0" shrinkToFit="false"/>
      <protection locked="true" hidden="false"/>
    </xf>
    <xf numFmtId="164" fontId="4" fillId="0" borderId="1" xfId="21" applyFont="true" applyBorder="true" applyAlignment="true" applyProtection="true">
      <alignment horizontal="right" vertical="center" textRotation="0" wrapText="false" indent="0" shrinkToFit="false"/>
      <protection locked="false" hidden="false"/>
    </xf>
    <xf numFmtId="164" fontId="6" fillId="0" borderId="0" xfId="39" applyFont="false" applyBorder="false" applyAlignment="true" applyProtection="false">
      <alignment horizontal="general" vertical="center" textRotation="0" wrapText="false" indent="0" shrinkToFit="false"/>
      <protection locked="true" hidden="false"/>
    </xf>
    <xf numFmtId="164" fontId="20" fillId="0" borderId="0" xfId="39" applyFont="true" applyBorder="true" applyAlignment="true" applyProtection="true">
      <alignment horizontal="right" vertical="center" textRotation="0" wrapText="false" indent="0" shrinkToFit="false"/>
      <protection locked="true" hidden="false"/>
    </xf>
    <xf numFmtId="164" fontId="32" fillId="0" borderId="0" xfId="39" applyFont="true" applyBorder="true" applyAlignment="true" applyProtection="true">
      <alignment horizontal="center" vertical="center" textRotation="0" wrapText="false" indent="0" shrinkToFit="false"/>
      <protection locked="true" hidden="false"/>
    </xf>
    <xf numFmtId="164" fontId="15" fillId="0" borderId="0" xfId="39" applyFont="true" applyBorder="true" applyAlignment="true" applyProtection="true">
      <alignment horizontal="left" vertical="center" textRotation="0" wrapText="false" indent="0" shrinkToFit="false"/>
      <protection locked="true" hidden="false"/>
    </xf>
    <xf numFmtId="164" fontId="37" fillId="0" borderId="1" xfId="34"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8" fillId="0" borderId="1" xfId="34" applyFont="true" applyBorder="true" applyAlignment="true" applyProtection="false">
      <alignment horizontal="center" vertical="center" textRotation="0" wrapText="true" indent="0" shrinkToFit="false"/>
      <protection locked="true" hidden="false"/>
    </xf>
    <xf numFmtId="164" fontId="37" fillId="0" borderId="1" xfId="34" applyFont="true" applyBorder="true" applyAlignment="true" applyProtection="false">
      <alignment horizontal="general" vertical="center" textRotation="0" wrapText="true" indent="0" shrinkToFit="false"/>
      <protection locked="true" hidden="false"/>
    </xf>
    <xf numFmtId="164" fontId="37" fillId="0" borderId="1" xfId="34" applyFont="true" applyBorder="true" applyAlignment="true" applyProtection="false">
      <alignment horizontal="left" vertical="center" textRotation="0" wrapText="true" indent="1"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false" hidden="false"/>
    </xf>
    <xf numFmtId="164" fontId="32" fillId="0" borderId="0" xfId="40" applyFont="true" applyBorder="true" applyAlignment="true" applyProtection="true">
      <alignment horizontal="center" vertical="center" textRotation="0" wrapText="false" indent="0" shrinkToFit="false"/>
      <protection locked="true" hidden="false"/>
    </xf>
    <xf numFmtId="164" fontId="15" fillId="0" borderId="0" xfId="40" applyFont="true" applyBorder="true" applyAlignment="true" applyProtection="true">
      <alignment horizontal="left" vertical="center" textRotation="0" wrapText="false" indent="0" shrinkToFit="false"/>
      <protection locked="true" hidden="false"/>
    </xf>
    <xf numFmtId="164" fontId="21" fillId="0" borderId="0" xfId="40" applyFont="true" applyBorder="false" applyAlignment="true" applyProtection="false">
      <alignment horizontal="right" vertical="center" textRotation="0" wrapText="false" indent="0" shrinkToFit="false"/>
      <protection locked="true" hidden="false"/>
    </xf>
    <xf numFmtId="164" fontId="37" fillId="0" borderId="1" xfId="35" applyFont="true" applyBorder="true" applyAlignment="true" applyProtection="false">
      <alignment horizontal="center" vertical="center" textRotation="0" wrapText="true" indent="0" shrinkToFit="false"/>
      <protection locked="true" hidden="false"/>
    </xf>
    <xf numFmtId="164" fontId="37" fillId="0" borderId="4" xfId="35"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38" fillId="0" borderId="1" xfId="35" applyFont="true" applyBorder="true" applyAlignment="true" applyProtection="false">
      <alignment horizontal="center" vertical="center" textRotation="0" wrapText="true" indent="0" shrinkToFit="false"/>
      <protection locked="true" hidden="false"/>
    </xf>
    <xf numFmtId="164" fontId="38" fillId="0" borderId="1" xfId="35" applyFont="true" applyBorder="true" applyAlignment="true" applyProtection="false">
      <alignment horizontal="general" vertical="center" textRotation="0" wrapText="true" indent="0" shrinkToFit="false"/>
      <protection locked="true" hidden="false"/>
    </xf>
    <xf numFmtId="164" fontId="38" fillId="0" borderId="1" xfId="35" applyFont="true" applyBorder="true" applyAlignment="true" applyProtection="false">
      <alignment horizontal="left" vertical="center" textRotation="0" wrapText="true" indent="1"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8" fontId="11" fillId="0" borderId="1" xfId="0" applyFont="true" applyBorder="true" applyAlignment="true" applyProtection="true">
      <alignment horizontal="right"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35"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true">
      <alignment horizontal="general" vertical="bottom" textRotation="0" wrapText="false" indent="0" shrinkToFit="false"/>
      <protection locked="true" hidden="false"/>
    </xf>
    <xf numFmtId="164" fontId="15" fillId="0" borderId="0" xfId="22" applyFont="true" applyBorder="true" applyAlignment="true" applyProtection="true">
      <alignment horizontal="right" vertical="center" textRotation="0" wrapText="false" indent="0" shrinkToFit="false"/>
      <protection locked="true" hidden="false"/>
    </xf>
    <xf numFmtId="164" fontId="42" fillId="0" borderId="1" xfId="22" applyFont="true" applyBorder="true" applyAlignment="true" applyProtection="true">
      <alignment horizontal="center" vertical="center" textRotation="0" wrapText="false" indent="0" shrinkToFit="false"/>
      <protection locked="true" hidden="false"/>
    </xf>
    <xf numFmtId="164" fontId="15" fillId="2" borderId="1" xfId="22" applyFont="true" applyBorder="true" applyAlignment="true" applyProtection="true">
      <alignment horizontal="center" vertical="center" textRotation="0" wrapText="false" indent="0" shrinkToFit="false"/>
      <protection locked="true" hidden="false"/>
    </xf>
    <xf numFmtId="164" fontId="15" fillId="2" borderId="1" xfId="22" applyFont="true" applyBorder="true" applyAlignment="true" applyProtection="true">
      <alignment horizontal="left"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true" hidden="false"/>
    </xf>
    <xf numFmtId="166" fontId="15" fillId="0" borderId="1" xfId="22"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5" fillId="0" borderId="1" xfId="22" applyFont="true" applyBorder="true" applyAlignment="true" applyProtection="true">
      <alignment horizontal="general"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true">
      <alignment horizontal="general" vertical="center" textRotation="0" wrapText="true" indent="0" shrinkToFit="false"/>
      <protection locked="true" hidden="false"/>
    </xf>
    <xf numFmtId="164" fontId="44" fillId="0" borderId="1" xfId="22" applyFont="true" applyBorder="true" applyAlignment="true" applyProtection="true">
      <alignment horizontal="left" vertical="center" textRotation="0" wrapText="false" indent="0" shrinkToFit="false"/>
      <protection locked="true" hidden="false"/>
    </xf>
    <xf numFmtId="166" fontId="20" fillId="0" borderId="1" xfId="22" applyFont="true" applyBorder="true" applyAlignment="true" applyProtection="true">
      <alignment horizontal="center" vertical="center" textRotation="0" wrapText="true" indent="0" shrinkToFit="false"/>
      <protection locked="true" hidden="false"/>
    </xf>
    <xf numFmtId="166" fontId="9" fillId="0" borderId="1" xfId="22" applyFont="true" applyBorder="true" applyAlignment="true" applyProtection="true">
      <alignment horizontal="left" vertical="center" textRotation="0" wrapText="true" indent="0" shrinkToFit="false"/>
      <protection locked="true" hidden="false"/>
    </xf>
    <xf numFmtId="168" fontId="11" fillId="2" borderId="1" xfId="0" applyFont="true" applyBorder="true" applyAlignment="true" applyProtection="true">
      <alignment horizontal="right" vertical="center" textRotation="0" wrapText="false" indent="0" shrinkToFit="false"/>
      <protection locked="false" hidden="false"/>
    </xf>
    <xf numFmtId="168" fontId="11" fillId="0" borderId="1" xfId="0" applyFont="true" applyBorder="true" applyAlignment="true" applyProtection="false">
      <alignment horizontal="right" vertical="center" textRotation="0" wrapText="false" indent="0" shrinkToFit="false"/>
      <protection locked="true" hidden="false"/>
    </xf>
    <xf numFmtId="168" fontId="9" fillId="0" borderId="1" xfId="22" applyFont="true" applyBorder="true" applyAlignment="true" applyProtection="true">
      <alignment horizontal="right" vertical="center" textRotation="0" wrapText="false" indent="0" shrinkToFit="false"/>
      <protection locked="true" hidden="false"/>
    </xf>
    <xf numFmtId="164" fontId="44" fillId="0" borderId="7" xfId="22" applyFont="true" applyBorder="true" applyAlignment="true" applyProtection="true">
      <alignment horizontal="left" vertical="center" textRotation="0" wrapText="false" indent="0" shrinkToFit="false"/>
      <protection locked="true" hidden="false"/>
    </xf>
    <xf numFmtId="164" fontId="44" fillId="0" borderId="1" xfId="22" applyFont="true" applyBorder="true" applyAlignment="true" applyProtection="true">
      <alignment horizontal="center" vertical="center" textRotation="0" wrapText="false" indent="0" shrinkToFit="false"/>
      <protection locked="true" hidden="false"/>
    </xf>
    <xf numFmtId="166" fontId="37" fillId="0" borderId="7" xfId="22" applyFont="true" applyBorder="true" applyAlignment="true" applyProtection="true">
      <alignment horizontal="center" vertical="center" textRotation="0" wrapText="true" indent="0" shrinkToFit="false"/>
      <protection locked="true" hidden="false"/>
    </xf>
    <xf numFmtId="166" fontId="37" fillId="0" borderId="7" xfId="22" applyFont="true" applyBorder="true" applyAlignment="true" applyProtection="true">
      <alignment horizontal="center" vertical="center" textRotation="0" wrapText="false" indent="0" shrinkToFit="false"/>
      <protection locked="true" hidden="false"/>
    </xf>
    <xf numFmtId="166" fontId="37" fillId="0" borderId="7" xfId="22" applyFont="true" applyBorder="true" applyAlignment="true" applyProtection="true">
      <alignment horizontal="center" vertical="center" textRotation="0" wrapText="false" indent="0" shrinkToFit="false"/>
      <protection locked="false" hidden="false"/>
    </xf>
    <xf numFmtId="166" fontId="37" fillId="0" borderId="7" xfId="22"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true">
      <alignment horizontal="general" vertical="bottom" textRotation="0" wrapText="false" indent="0" shrinkToFit="false"/>
      <protection locked="true" hidden="false"/>
    </xf>
    <xf numFmtId="164" fontId="0" fillId="0" borderId="0" xfId="41" applyFont="true" applyBorder="false" applyAlignment="true" applyProtection="false">
      <alignment horizontal="general" vertical="bottom" textRotation="0" wrapText="false" indent="0" shrinkToFit="false"/>
      <protection locked="true" hidden="false"/>
    </xf>
    <xf numFmtId="164" fontId="7"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bottom" textRotation="0" wrapText="false" indent="0" shrinkToFit="false"/>
      <protection locked="true" hidden="false"/>
    </xf>
    <xf numFmtId="164" fontId="45" fillId="2" borderId="0" xfId="41" applyFont="true" applyBorder="true" applyAlignment="true" applyProtection="true">
      <alignment horizontal="center" vertical="center" textRotation="0" wrapText="true" indent="0" shrinkToFit="false" readingOrder="1"/>
      <protection locked="false" hidden="false"/>
    </xf>
    <xf numFmtId="164" fontId="20" fillId="2" borderId="8" xfId="41" applyFont="true" applyBorder="true" applyAlignment="true" applyProtection="true">
      <alignment horizontal="left" vertical="center" textRotation="0" wrapText="true" indent="0" shrinkToFit="false" readingOrder="1"/>
      <protection locked="false" hidden="false"/>
    </xf>
    <xf numFmtId="164" fontId="15" fillId="0" borderId="1" xfId="41" applyFont="true" applyBorder="true" applyAlignment="true" applyProtection="true">
      <alignment horizontal="center" vertical="center" textRotation="0" wrapText="true" indent="0" shrinkToFit="false" readingOrder="1"/>
      <protection locked="false" hidden="false"/>
    </xf>
    <xf numFmtId="166" fontId="36" fillId="0" borderId="1" xfId="24" applyFont="true" applyBorder="true" applyAlignment="true" applyProtection="false">
      <alignment horizontal="left" vertical="center" textRotation="0" wrapText="true" indent="0" shrinkToFit="false"/>
      <protection locked="true" hidden="false"/>
    </xf>
    <xf numFmtId="165" fontId="11" fillId="0" borderId="1" xfId="20" applyFont="true" applyBorder="true" applyAlignment="true" applyProtection="false">
      <alignment horizontal="right" vertical="center" textRotation="0" wrapText="false" indent="0" shrinkToFit="false"/>
      <protection locked="true" hidden="false"/>
    </xf>
    <xf numFmtId="166" fontId="36" fillId="0" borderId="1" xfId="24" applyFont="true" applyBorder="true" applyAlignment="true" applyProtection="false">
      <alignment horizontal="left" vertical="center" textRotation="0" wrapText="true" indent="1" shrinkToFit="false"/>
      <protection locked="true" hidden="false"/>
    </xf>
    <xf numFmtId="164" fontId="11" fillId="0" borderId="1" xfId="41" applyFont="true" applyBorder="true" applyAlignment="true" applyProtection="true">
      <alignment horizontal="left" vertical="center" textRotation="0" wrapText="true" indent="0" shrinkToFit="false" readingOrder="1"/>
      <protection locked="false" hidden="false"/>
    </xf>
    <xf numFmtId="164" fontId="11" fillId="0" borderId="1" xfId="41" applyFont="true" applyBorder="true" applyAlignment="true" applyProtection="true">
      <alignment horizontal="right" vertical="center" textRotation="0" wrapText="true" indent="0" shrinkToFit="false" readingOrder="1"/>
      <protection locked="fals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IntegralNumberStyle" xfId="20"/>
    <cellStyle name="Normal" xfId="21"/>
    <cellStyle name="Normal 2" xfId="22"/>
    <cellStyle name="Normal 3" xfId="23"/>
    <cellStyle name="TextStyle" xfId="24"/>
    <cellStyle name="常规 11" xfId="25"/>
    <cellStyle name="常规 2" xfId="26"/>
    <cellStyle name="常规 2 11" xfId="27"/>
    <cellStyle name="常规 2 11 2" xfId="28"/>
    <cellStyle name="常规 2 2" xfId="29"/>
    <cellStyle name="常规 2 2 2" xfId="30"/>
    <cellStyle name="常规 3" xfId="31"/>
    <cellStyle name="常规 3 2" xfId="32"/>
    <cellStyle name="常规 3 2 2" xfId="33"/>
    <cellStyle name="常规 3 3" xfId="34"/>
    <cellStyle name="常规 3 3 2" xfId="35"/>
    <cellStyle name="常规 3 4" xfId="36"/>
    <cellStyle name="常规 4" xfId="37"/>
    <cellStyle name="常规 4 2" xfId="38"/>
    <cellStyle name="常规 5" xfId="39"/>
    <cellStyle name="常规 5 2" xfId="40"/>
    <cellStyle name="常规 6"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1" activePane="bottomRight" state="frozen"/>
      <selection pane="topLeft" activeCell="A1" activeCellId="0" sqref="A1"/>
      <selection pane="topRight" activeCell="B1" activeCellId="0" sqref="B1"/>
      <selection pane="bottomLeft" activeCell="A21" activeCellId="0" sqref="A21"/>
      <selection pane="bottomRight" activeCell="A3" activeCellId="0" sqref="A3:B3"/>
    </sheetView>
  </sheetViews>
  <sheetFormatPr defaultColWidth="7.9921875" defaultRowHeight="12" zeroHeight="false" outlineLevelRow="0" outlineLevelCol="0"/>
  <cols>
    <col collapsed="false" customWidth="true" hidden="false" outlineLevel="0" max="1" min="1" style="1" width="39.54"/>
    <col collapsed="false" customWidth="true" hidden="false" outlineLevel="0" max="2" min="2" style="1" width="43.09"/>
    <col collapsed="false" customWidth="true" hidden="false" outlineLevel="0" max="3" min="3" style="1" width="40.43"/>
    <col collapsed="false" customWidth="true" hidden="false" outlineLevel="0" max="4" min="4" style="1" width="46.09"/>
    <col collapsed="false" customWidth="false" hidden="false" outlineLevel="0" max="257" min="5" style="2" width="7.99"/>
  </cols>
  <sheetData>
    <row r="1" customFormat="false" ht="16.95"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62622273.56</v>
      </c>
      <c r="C7" s="12" t="s">
        <v>10</v>
      </c>
      <c r="D7" s="13" t="n">
        <v>25000</v>
      </c>
    </row>
    <row r="8" customFormat="false" ht="20.25" hidden="false" customHeight="true" outlineLevel="0" collapsed="false">
      <c r="A8" s="12" t="s">
        <v>11</v>
      </c>
      <c r="B8" s="14"/>
      <c r="C8" s="12" t="s">
        <v>12</v>
      </c>
      <c r="D8" s="13"/>
    </row>
    <row r="9" customFormat="false" ht="20.25" hidden="false" customHeight="true" outlineLevel="0" collapsed="false">
      <c r="A9" s="12" t="s">
        <v>13</v>
      </c>
      <c r="B9" s="14"/>
      <c r="C9" s="12" t="s">
        <v>14</v>
      </c>
      <c r="D9" s="13"/>
    </row>
    <row r="10" customFormat="false" ht="20.25" hidden="false" customHeight="true" outlineLevel="0" collapsed="false">
      <c r="A10" s="12" t="s">
        <v>15</v>
      </c>
      <c r="B10" s="15"/>
      <c r="C10" s="12" t="s">
        <v>16</v>
      </c>
      <c r="D10" s="13"/>
    </row>
    <row r="11" customFormat="false" ht="20.25" hidden="false" customHeight="true" outlineLevel="0" collapsed="false">
      <c r="A11" s="12" t="s">
        <v>17</v>
      </c>
      <c r="B11" s="15"/>
      <c r="C11" s="12" t="s">
        <v>18</v>
      </c>
      <c r="D11" s="13"/>
    </row>
    <row r="12" customFormat="false" ht="20.25" hidden="false" customHeight="true" outlineLevel="0" collapsed="false">
      <c r="A12" s="12" t="s">
        <v>19</v>
      </c>
      <c r="B12" s="15"/>
      <c r="C12" s="12" t="s">
        <v>20</v>
      </c>
      <c r="D12" s="13"/>
    </row>
    <row r="13" customFormat="false" ht="20.25" hidden="false" customHeight="true" outlineLevel="0" collapsed="false">
      <c r="A13" s="12" t="s">
        <v>21</v>
      </c>
      <c r="B13" s="15"/>
      <c r="C13" s="12" t="s">
        <v>22</v>
      </c>
      <c r="D13" s="13"/>
    </row>
    <row r="14" customFormat="false" ht="20.25" hidden="false" customHeight="true" outlineLevel="0" collapsed="false">
      <c r="A14" s="12" t="s">
        <v>23</v>
      </c>
      <c r="B14" s="15"/>
      <c r="C14" s="12" t="s">
        <v>24</v>
      </c>
      <c r="D14" s="13" t="n">
        <v>4448952.48</v>
      </c>
    </row>
    <row r="15" customFormat="false" ht="20.25" hidden="false" customHeight="true" outlineLevel="0" collapsed="false">
      <c r="A15" s="16" t="s">
        <v>25</v>
      </c>
      <c r="B15" s="17"/>
      <c r="C15" s="12" t="s">
        <v>26</v>
      </c>
      <c r="D15" s="13" t="n">
        <v>65479595.71</v>
      </c>
    </row>
    <row r="16" customFormat="false" ht="20.25" hidden="false" customHeight="true" outlineLevel="0" collapsed="false">
      <c r="A16" s="16" t="s">
        <v>27</v>
      </c>
      <c r="B16" s="18"/>
      <c r="C16" s="12" t="s">
        <v>28</v>
      </c>
      <c r="D16" s="13"/>
    </row>
    <row r="17" customFormat="false" ht="20.25" hidden="false" customHeight="true" outlineLevel="0" collapsed="false">
      <c r="A17" s="18"/>
      <c r="B17" s="18"/>
      <c r="C17" s="12" t="s">
        <v>29</v>
      </c>
      <c r="D17" s="13"/>
    </row>
    <row r="18" customFormat="false" ht="20.25" hidden="false" customHeight="true" outlineLevel="0" collapsed="false">
      <c r="A18" s="18"/>
      <c r="B18" s="18"/>
      <c r="C18" s="12" t="s">
        <v>30</v>
      </c>
      <c r="D18" s="13"/>
    </row>
    <row r="19" customFormat="false" ht="20.25" hidden="false" customHeight="true" outlineLevel="0" collapsed="false">
      <c r="A19" s="18"/>
      <c r="B19" s="18"/>
      <c r="C19" s="12" t="s">
        <v>31</v>
      </c>
      <c r="D19" s="13"/>
    </row>
    <row r="20" customFormat="false" ht="20.25" hidden="false" customHeight="true" outlineLevel="0" collapsed="false">
      <c r="A20" s="18"/>
      <c r="B20" s="18"/>
      <c r="C20" s="12" t="s">
        <v>32</v>
      </c>
      <c r="D20" s="13"/>
    </row>
    <row r="21" customFormat="false" ht="20.25" hidden="false" customHeight="true" outlineLevel="0" collapsed="false">
      <c r="A21" s="18"/>
      <c r="B21" s="18"/>
      <c r="C21" s="12" t="s">
        <v>33</v>
      </c>
      <c r="D21" s="13"/>
    </row>
    <row r="22" customFormat="false" ht="20.25" hidden="false" customHeight="true" outlineLevel="0" collapsed="false">
      <c r="A22" s="18"/>
      <c r="B22" s="18"/>
      <c r="C22" s="12" t="s">
        <v>34</v>
      </c>
      <c r="D22" s="13"/>
    </row>
    <row r="23" customFormat="false" ht="20.25" hidden="false" customHeight="true" outlineLevel="0" collapsed="false">
      <c r="A23" s="18"/>
      <c r="B23" s="18"/>
      <c r="C23" s="12" t="s">
        <v>35</v>
      </c>
      <c r="D23" s="13"/>
    </row>
    <row r="24" customFormat="false" ht="20.25" hidden="false" customHeight="true" outlineLevel="0" collapsed="false">
      <c r="A24" s="18"/>
      <c r="B24" s="18"/>
      <c r="C24" s="12" t="s">
        <v>36</v>
      </c>
      <c r="D24" s="13"/>
    </row>
    <row r="25" customFormat="false" ht="20.25" hidden="false" customHeight="true" outlineLevel="0" collapsed="false">
      <c r="A25" s="18"/>
      <c r="B25" s="18"/>
      <c r="C25" s="12" t="s">
        <v>37</v>
      </c>
      <c r="D25" s="13" t="n">
        <v>3242770.32</v>
      </c>
    </row>
    <row r="26" customFormat="false" ht="20.25" hidden="false" customHeight="true" outlineLevel="0" collapsed="false">
      <c r="A26" s="18"/>
      <c r="B26" s="18"/>
      <c r="C26" s="12" t="s">
        <v>38</v>
      </c>
      <c r="D26" s="14"/>
    </row>
    <row r="27" customFormat="false" ht="20.25" hidden="false" customHeight="true" outlineLevel="0" collapsed="false">
      <c r="A27" s="18"/>
      <c r="B27" s="18"/>
      <c r="C27" s="12" t="s">
        <v>39</v>
      </c>
      <c r="D27" s="14"/>
    </row>
    <row r="28" customFormat="false" ht="20.25" hidden="false" customHeight="true" outlineLevel="0" collapsed="false">
      <c r="A28" s="18"/>
      <c r="B28" s="18"/>
      <c r="C28" s="12" t="s">
        <v>40</v>
      </c>
      <c r="D28" s="14"/>
    </row>
    <row r="29" customFormat="false" ht="20.25" hidden="false" customHeight="true" outlineLevel="0" collapsed="false">
      <c r="A29" s="18"/>
      <c r="B29" s="18"/>
      <c r="C29" s="12" t="s">
        <v>41</v>
      </c>
      <c r="D29" s="14"/>
    </row>
    <row r="30" customFormat="false" ht="20.25" hidden="false" customHeight="true" outlineLevel="0" collapsed="false">
      <c r="A30" s="19" t="s">
        <v>42</v>
      </c>
      <c r="B30" s="20" t="n">
        <v>73196318.51</v>
      </c>
      <c r="C30" s="21" t="s">
        <v>43</v>
      </c>
      <c r="D30" s="20" t="n">
        <v>73196318.51</v>
      </c>
    </row>
    <row r="31" customFormat="false" ht="20.25" hidden="false" customHeight="true" outlineLevel="0" collapsed="false">
      <c r="A31" s="16" t="s">
        <v>44</v>
      </c>
      <c r="B31" s="13" t="n">
        <v>10574044.95</v>
      </c>
      <c r="C31" s="12" t="s">
        <v>45</v>
      </c>
      <c r="D31" s="13"/>
    </row>
    <row r="32" customFormat="false" ht="20.25" hidden="false" customHeight="true" outlineLevel="0" collapsed="false">
      <c r="A32" s="22" t="s">
        <v>46</v>
      </c>
      <c r="B32" s="20" t="n">
        <v>73196318.51</v>
      </c>
      <c r="C32" s="21" t="s">
        <v>47</v>
      </c>
      <c r="D32" s="20" t="n">
        <v>73196318.5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B24"/>
    </sheetView>
  </sheetViews>
  <sheetFormatPr defaultColWidth="9.09375" defaultRowHeight="12" zeroHeight="false" outlineLevelRow="0" outlineLevelCol="0"/>
  <cols>
    <col collapsed="false" customWidth="true" hidden="false" outlineLevel="0" max="1" min="1" style="56" width="34.32"/>
    <col collapsed="false" customWidth="true" hidden="false" outlineLevel="0" max="2" min="2" style="56" width="28.99"/>
    <col collapsed="false" customWidth="true" hidden="false" outlineLevel="0" max="5" min="3" style="56" width="23.54"/>
    <col collapsed="false" customWidth="true" hidden="false" outlineLevel="0" max="6" min="6" style="2" width="11.32"/>
    <col collapsed="false" customWidth="true" hidden="false" outlineLevel="0" max="7" min="7" style="56" width="25.09"/>
    <col collapsed="false" customWidth="true" hidden="false" outlineLevel="0" max="8" min="8" style="2" width="15.54"/>
    <col collapsed="false" customWidth="true" hidden="false" outlineLevel="0" max="9" min="9" style="2" width="13.43"/>
    <col collapsed="false" customWidth="true" hidden="false" outlineLevel="0" max="10" min="10" style="56" width="18.87"/>
    <col collapsed="false" customWidth="false" hidden="false" outlineLevel="0" max="257" min="11" style="2" width="9.09"/>
  </cols>
  <sheetData>
    <row r="1" customFormat="false" ht="12" hidden="false" customHeight="true" outlineLevel="0" collapsed="false">
      <c r="J1" s="113" t="s">
        <v>1782</v>
      </c>
    </row>
    <row r="2" customFormat="false" ht="28.5" hidden="false" customHeight="true" outlineLevel="0" collapsed="false">
      <c r="A2" s="6" t="s">
        <v>1783</v>
      </c>
      <c r="B2" s="6"/>
      <c r="C2" s="6"/>
      <c r="D2" s="6"/>
      <c r="E2" s="6"/>
      <c r="F2" s="6"/>
      <c r="G2" s="6"/>
      <c r="H2" s="6"/>
      <c r="I2" s="6"/>
      <c r="J2" s="6"/>
    </row>
    <row r="3" customFormat="false" ht="17.25" hidden="false" customHeight="true" outlineLevel="0" collapsed="false">
      <c r="A3" s="114" t="s">
        <v>2</v>
      </c>
      <c r="B3" s="114"/>
      <c r="C3" s="114"/>
      <c r="D3" s="114"/>
      <c r="E3" s="114"/>
      <c r="F3" s="114"/>
      <c r="G3" s="114"/>
      <c r="H3" s="114"/>
    </row>
    <row r="4" customFormat="false" ht="44.25" hidden="false" customHeight="true" outlineLevel="0" collapsed="false">
      <c r="A4" s="46" t="s">
        <v>1784</v>
      </c>
      <c r="B4" s="46" t="s">
        <v>890</v>
      </c>
      <c r="C4" s="46" t="s">
        <v>891</v>
      </c>
      <c r="D4" s="46" t="s">
        <v>892</v>
      </c>
      <c r="E4" s="46" t="s">
        <v>893</v>
      </c>
      <c r="F4" s="115" t="s">
        <v>894</v>
      </c>
      <c r="G4" s="46" t="s">
        <v>895</v>
      </c>
      <c r="H4" s="115" t="s">
        <v>896</v>
      </c>
      <c r="I4" s="115" t="s">
        <v>897</v>
      </c>
      <c r="J4" s="46" t="s">
        <v>898</v>
      </c>
    </row>
    <row r="5" customFormat="false" ht="14.25" hidden="false" customHeight="true" outlineLevel="0" collapsed="false">
      <c r="A5" s="46" t="n">
        <v>1</v>
      </c>
      <c r="B5" s="46" t="n">
        <v>2</v>
      </c>
      <c r="C5" s="46" t="n">
        <v>3</v>
      </c>
      <c r="D5" s="46" t="n">
        <v>4</v>
      </c>
      <c r="E5" s="46" t="n">
        <v>5</v>
      </c>
      <c r="F5" s="115" t="n">
        <v>6</v>
      </c>
      <c r="G5" s="46" t="n">
        <v>7</v>
      </c>
      <c r="H5" s="115" t="n">
        <v>8</v>
      </c>
      <c r="I5" s="115" t="n">
        <v>9</v>
      </c>
      <c r="J5" s="46" t="n">
        <v>10</v>
      </c>
    </row>
    <row r="6" customFormat="false" ht="42" hidden="false" customHeight="true" outlineLevel="0" collapsed="false">
      <c r="A6" s="116"/>
      <c r="B6" s="117"/>
      <c r="C6" s="117"/>
      <c r="D6" s="117"/>
      <c r="E6" s="118"/>
      <c r="F6" s="41"/>
      <c r="G6" s="118"/>
      <c r="H6" s="41"/>
      <c r="I6" s="41"/>
      <c r="J6" s="118"/>
    </row>
    <row r="7" customFormat="false" ht="42.75" hidden="false" customHeight="true" outlineLevel="0" collapsed="false">
      <c r="A7" s="119"/>
      <c r="B7" s="119"/>
      <c r="C7" s="119"/>
      <c r="D7" s="119"/>
      <c r="E7" s="116"/>
      <c r="F7" s="119"/>
      <c r="G7" s="116"/>
      <c r="H7" s="119"/>
      <c r="I7" s="119"/>
      <c r="J7" s="116"/>
    </row>
  </sheetData>
  <mergeCells count="2">
    <mergeCell ref="A2:J2"/>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9375" defaultRowHeight="14.25" zeroHeight="false" outlineLevelRow="0" outlineLevelCol="0"/>
  <cols>
    <col collapsed="false" customWidth="true" hidden="false" outlineLevel="0" max="2" min="1" style="67" width="21.09"/>
    <col collapsed="false" customWidth="true" hidden="false" outlineLevel="0" max="3" min="3" style="1" width="21.09"/>
    <col collapsed="false" customWidth="true" hidden="false" outlineLevel="0" max="4" min="4" style="1" width="27.66"/>
    <col collapsed="false" customWidth="true" hidden="false" outlineLevel="0" max="6" min="5" style="1" width="36.66"/>
    <col collapsed="false" customWidth="false" hidden="false" outlineLevel="0" max="257" min="7" style="1" width="9.09"/>
  </cols>
  <sheetData>
    <row r="1" customFormat="false" ht="12" hidden="false" customHeight="true" outlineLevel="0" collapsed="false">
      <c r="A1" s="120" t="n">
        <v>0</v>
      </c>
      <c r="B1" s="120" t="n">
        <v>0</v>
      </c>
      <c r="C1" s="121" t="n">
        <v>1</v>
      </c>
      <c r="D1" s="45"/>
      <c r="E1" s="45"/>
      <c r="F1" s="45" t="s">
        <v>1785</v>
      </c>
    </row>
    <row r="2" customFormat="false" ht="26.25" hidden="false" customHeight="true" outlineLevel="0" collapsed="false">
      <c r="A2" s="122" t="s">
        <v>1786</v>
      </c>
      <c r="B2" s="122"/>
      <c r="C2" s="122"/>
      <c r="D2" s="122"/>
      <c r="E2" s="122"/>
      <c r="F2" s="122"/>
    </row>
    <row r="3" customFormat="false" ht="13.5" hidden="false" customHeight="true" outlineLevel="0" collapsed="false">
      <c r="A3" s="58" t="s">
        <v>2</v>
      </c>
      <c r="B3" s="58"/>
      <c r="C3" s="58"/>
      <c r="D3" s="58"/>
      <c r="E3" s="45"/>
      <c r="F3" s="45" t="s">
        <v>50</v>
      </c>
    </row>
    <row r="4" customFormat="false" ht="19.5" hidden="false" customHeight="true" outlineLevel="0" collapsed="false">
      <c r="A4" s="10" t="s">
        <v>242</v>
      </c>
      <c r="B4" s="123" t="s">
        <v>95</v>
      </c>
      <c r="C4" s="124" t="s">
        <v>96</v>
      </c>
      <c r="D4" s="10" t="s">
        <v>1787</v>
      </c>
      <c r="E4" s="10"/>
      <c r="F4" s="10"/>
    </row>
    <row r="5" customFormat="false" ht="18.75" hidden="false" customHeight="true" outlineLevel="0" collapsed="false">
      <c r="A5" s="10"/>
      <c r="B5" s="123"/>
      <c r="C5" s="124"/>
      <c r="D5" s="124" t="s">
        <v>54</v>
      </c>
      <c r="E5" s="125" t="s">
        <v>97</v>
      </c>
      <c r="F5" s="124" t="s">
        <v>98</v>
      </c>
    </row>
    <row r="6" customFormat="false" ht="18.75" hidden="false" customHeight="true" outlineLevel="0" collapsed="false">
      <c r="A6" s="72" t="n">
        <v>1</v>
      </c>
      <c r="B6" s="73" t="s">
        <v>224</v>
      </c>
      <c r="C6" s="10" t="n">
        <v>3</v>
      </c>
      <c r="D6" s="73" t="s">
        <v>226</v>
      </c>
      <c r="E6" s="73" t="s">
        <v>227</v>
      </c>
      <c r="F6" s="10" t="n">
        <v>6</v>
      </c>
    </row>
    <row r="7" customFormat="false" ht="18.75" hidden="false" customHeight="true" outlineLevel="0" collapsed="false">
      <c r="A7" s="116"/>
      <c r="B7" s="116"/>
      <c r="C7" s="116"/>
      <c r="D7" s="126"/>
      <c r="E7" s="127"/>
      <c r="F7" s="127"/>
    </row>
    <row r="8" customFormat="false" ht="18.75" hidden="false" customHeight="true" outlineLevel="0" collapsed="false">
      <c r="A8" s="75" t="s">
        <v>230</v>
      </c>
      <c r="B8" s="75"/>
      <c r="C8" s="75" t="s">
        <v>230</v>
      </c>
      <c r="D8" s="126"/>
      <c r="E8" s="127"/>
      <c r="F8" s="127"/>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9375" defaultRowHeight="14.25" zeroHeight="false" outlineLevelRow="0" outlineLevelCol="0"/>
  <cols>
    <col collapsed="false" customWidth="true" hidden="false" outlineLevel="0" max="1" min="1" style="1" width="20.66"/>
    <col collapsed="false" customWidth="true" hidden="false" outlineLevel="0" max="2" min="2" style="1" width="21.66"/>
    <col collapsed="false" customWidth="true" hidden="false" outlineLevel="0" max="3" min="3" style="1" width="35.32"/>
    <col collapsed="false" customWidth="true" hidden="false" outlineLevel="0" max="4" min="4" style="1" width="7.66"/>
    <col collapsed="false" customWidth="true" hidden="false" outlineLevel="0" max="6" min="5"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09"/>
    <col collapsed="false" customWidth="false" hidden="false" outlineLevel="0" max="13" min="12" style="1" width="9.09"/>
    <col collapsed="false" customWidth="true" hidden="false" outlineLevel="0" max="15" min="14" style="1" width="12.66"/>
    <col collapsed="false" customWidth="false" hidden="false" outlineLevel="0" max="16" min="16" style="2" width="9.09"/>
    <col collapsed="false" customWidth="true" hidden="false" outlineLevel="0" max="17" min="17" style="1" width="10.43"/>
    <col collapsed="false" customWidth="false" hidden="false" outlineLevel="0" max="257" min="18" style="2" width="9.09"/>
  </cols>
  <sheetData>
    <row r="1" customFormat="false" ht="13.5" hidden="false" customHeight="true" outlineLevel="0" collapsed="false">
      <c r="A1" s="4"/>
      <c r="B1" s="4"/>
      <c r="C1" s="4"/>
      <c r="D1" s="4"/>
      <c r="E1" s="4"/>
      <c r="F1" s="4"/>
      <c r="G1" s="4"/>
      <c r="H1" s="4"/>
      <c r="I1" s="4"/>
      <c r="J1" s="4"/>
      <c r="P1" s="113"/>
      <c r="Q1" s="9" t="s">
        <v>1788</v>
      </c>
    </row>
    <row r="2" customFormat="false" ht="27.75" hidden="false" customHeight="true" outlineLevel="0" collapsed="false">
      <c r="A2" s="128" t="s">
        <v>1789</v>
      </c>
      <c r="B2" s="128"/>
      <c r="C2" s="128"/>
      <c r="D2" s="128"/>
      <c r="E2" s="128"/>
      <c r="F2" s="128"/>
      <c r="G2" s="128"/>
      <c r="H2" s="128"/>
      <c r="I2" s="128"/>
      <c r="J2" s="128"/>
      <c r="K2" s="128"/>
      <c r="L2" s="128"/>
      <c r="M2" s="128"/>
      <c r="N2" s="128"/>
      <c r="O2" s="128"/>
      <c r="P2" s="128"/>
      <c r="Q2" s="128"/>
    </row>
    <row r="3" customFormat="false" ht="18.75" hidden="false" customHeight="true" outlineLevel="0" collapsed="false">
      <c r="A3" s="7" t="s">
        <v>2</v>
      </c>
      <c r="B3" s="7"/>
      <c r="C3" s="7"/>
      <c r="D3" s="7"/>
      <c r="E3" s="7"/>
      <c r="F3" s="7"/>
      <c r="G3" s="26"/>
      <c r="H3" s="26"/>
      <c r="I3" s="26"/>
      <c r="J3" s="26"/>
      <c r="P3" s="129"/>
      <c r="Q3" s="5" t="s">
        <v>233</v>
      </c>
    </row>
    <row r="4" customFormat="false" ht="15.75" hidden="false" customHeight="true" outlineLevel="0" collapsed="false">
      <c r="A4" s="46" t="s">
        <v>1790</v>
      </c>
      <c r="B4" s="130" t="s">
        <v>1791</v>
      </c>
      <c r="C4" s="130" t="s">
        <v>1792</v>
      </c>
      <c r="D4" s="130" t="s">
        <v>1793</v>
      </c>
      <c r="E4" s="130" t="s">
        <v>1794</v>
      </c>
      <c r="F4" s="130" t="s">
        <v>1795</v>
      </c>
      <c r="G4" s="130" t="s">
        <v>249</v>
      </c>
      <c r="H4" s="130"/>
      <c r="I4" s="130"/>
      <c r="J4" s="130"/>
      <c r="K4" s="130"/>
      <c r="L4" s="130"/>
      <c r="M4" s="130"/>
      <c r="N4" s="130"/>
      <c r="O4" s="130"/>
      <c r="P4" s="130"/>
      <c r="Q4" s="130"/>
    </row>
    <row r="5" customFormat="false" ht="17.25" hidden="false" customHeight="true" outlineLevel="0" collapsed="false">
      <c r="A5" s="46"/>
      <c r="B5" s="130"/>
      <c r="C5" s="130"/>
      <c r="D5" s="130"/>
      <c r="E5" s="130"/>
      <c r="F5" s="130"/>
      <c r="G5" s="131" t="s">
        <v>54</v>
      </c>
      <c r="H5" s="46" t="s">
        <v>57</v>
      </c>
      <c r="I5" s="46" t="s">
        <v>1796</v>
      </c>
      <c r="J5" s="132" t="s">
        <v>1797</v>
      </c>
      <c r="K5" s="133" t="s">
        <v>1798</v>
      </c>
      <c r="L5" s="132" t="s">
        <v>61</v>
      </c>
      <c r="M5" s="132"/>
      <c r="N5" s="132"/>
      <c r="O5" s="132"/>
      <c r="P5" s="132"/>
      <c r="Q5" s="132"/>
    </row>
    <row r="6" customFormat="false" ht="54" hidden="false" customHeight="true" outlineLevel="0" collapsed="false">
      <c r="A6" s="46"/>
      <c r="B6" s="130"/>
      <c r="C6" s="130"/>
      <c r="D6" s="130"/>
      <c r="E6" s="130"/>
      <c r="F6" s="130"/>
      <c r="G6" s="131"/>
      <c r="H6" s="46"/>
      <c r="I6" s="46"/>
      <c r="J6" s="132"/>
      <c r="K6" s="133"/>
      <c r="L6" s="132" t="s">
        <v>56</v>
      </c>
      <c r="M6" s="132" t="s">
        <v>62</v>
      </c>
      <c r="N6" s="132" t="s">
        <v>473</v>
      </c>
      <c r="O6" s="132" t="s">
        <v>64</v>
      </c>
      <c r="P6" s="134" t="s">
        <v>65</v>
      </c>
      <c r="Q6" s="132" t="s">
        <v>66</v>
      </c>
    </row>
    <row r="7" customFormat="false" ht="15" hidden="false" customHeight="true" outlineLevel="0" collapsed="false">
      <c r="A7" s="135" t="n">
        <v>1</v>
      </c>
      <c r="B7" s="136" t="n">
        <v>2</v>
      </c>
      <c r="C7" s="136" t="n">
        <v>3</v>
      </c>
      <c r="D7" s="135" t="n">
        <v>4</v>
      </c>
      <c r="E7" s="136" t="n">
        <v>5</v>
      </c>
      <c r="F7" s="136" t="n">
        <v>6</v>
      </c>
      <c r="G7" s="135" t="n">
        <v>7</v>
      </c>
      <c r="H7" s="136" t="n">
        <v>8</v>
      </c>
      <c r="I7" s="136" t="n">
        <v>9</v>
      </c>
      <c r="J7" s="135" t="n">
        <v>10</v>
      </c>
      <c r="K7" s="136" t="n">
        <v>11</v>
      </c>
      <c r="L7" s="136" t="n">
        <v>12</v>
      </c>
      <c r="M7" s="135" t="n">
        <v>13</v>
      </c>
      <c r="N7" s="136" t="n">
        <v>14</v>
      </c>
      <c r="O7" s="136" t="n">
        <v>15</v>
      </c>
      <c r="P7" s="135" t="n">
        <v>16</v>
      </c>
      <c r="Q7" s="136" t="n">
        <v>17</v>
      </c>
    </row>
    <row r="8" customFormat="false" ht="21" hidden="false" customHeight="true" outlineLevel="0" collapsed="false">
      <c r="A8" s="137"/>
      <c r="B8" s="138"/>
      <c r="C8" s="138"/>
      <c r="D8" s="138"/>
      <c r="E8" s="139"/>
      <c r="F8" s="140"/>
      <c r="G8" s="140"/>
      <c r="H8" s="140"/>
      <c r="I8" s="140"/>
      <c r="J8" s="140"/>
      <c r="K8" s="140"/>
      <c r="L8" s="140"/>
      <c r="M8" s="140"/>
      <c r="N8" s="140"/>
      <c r="O8" s="140"/>
      <c r="P8" s="140"/>
      <c r="Q8" s="140"/>
    </row>
    <row r="9" customFormat="false" ht="21" hidden="false" customHeight="true" outlineLevel="0" collapsed="false">
      <c r="A9" s="137"/>
      <c r="B9" s="138"/>
      <c r="C9" s="138"/>
      <c r="D9" s="138"/>
      <c r="E9" s="139"/>
      <c r="F9" s="139"/>
      <c r="G9" s="139"/>
      <c r="H9" s="139"/>
      <c r="I9" s="139"/>
      <c r="J9" s="139"/>
      <c r="K9" s="140"/>
      <c r="L9" s="139"/>
      <c r="M9" s="139"/>
      <c r="N9" s="139"/>
      <c r="O9" s="139"/>
      <c r="P9" s="140"/>
      <c r="Q9" s="139"/>
    </row>
    <row r="10" customFormat="false" ht="21" hidden="false" customHeight="true" outlineLevel="0" collapsed="false">
      <c r="A10" s="141" t="s">
        <v>230</v>
      </c>
      <c r="B10" s="141"/>
      <c r="C10" s="141"/>
      <c r="D10" s="141"/>
      <c r="E10" s="141"/>
      <c r="F10" s="140"/>
      <c r="G10" s="140"/>
      <c r="H10" s="140"/>
      <c r="I10" s="140"/>
      <c r="J10" s="140"/>
      <c r="K10" s="140"/>
      <c r="L10" s="140"/>
      <c r="M10" s="140"/>
      <c r="N10" s="140"/>
      <c r="O10" s="140"/>
      <c r="P10" s="140"/>
      <c r="Q10" s="140"/>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66015625" defaultRowHeight="14.25" zeroHeight="false" outlineLevelRow="0" outlineLevelCol="0"/>
  <cols>
    <col collapsed="false" customWidth="true" hidden="false" outlineLevel="0" max="7" min="1" style="105" width="9.09"/>
    <col collapsed="false" customWidth="true" hidden="false" outlineLevel="0" max="8" min="8" style="1" width="11.99"/>
    <col collapsed="false" customWidth="true" hidden="false" outlineLevel="0" max="11" min="9" style="1" width="9.99"/>
    <col collapsed="false" customWidth="true" hidden="false" outlineLevel="0" max="12" min="12" style="2" width="9.09"/>
    <col collapsed="false" customWidth="true" hidden="false" outlineLevel="0" max="14" min="13" style="1" width="9.09"/>
    <col collapsed="false" customWidth="true" hidden="false" outlineLevel="0" max="16" min="15" style="1" width="12.66"/>
    <col collapsed="false" customWidth="true" hidden="false" outlineLevel="0" max="17" min="17" style="2" width="9.09"/>
    <col collapsed="false" customWidth="true" hidden="false" outlineLevel="0" max="18" min="18" style="1" width="10.43"/>
    <col collapsed="false" customWidth="true" hidden="false" outlineLevel="0" max="247" min="19" style="2" width="9.09"/>
    <col collapsed="false" customWidth="false" hidden="false" outlineLevel="0" max="257" min="248" style="2" width="8.66"/>
  </cols>
  <sheetData>
    <row r="1" customFormat="false" ht="13.5" hidden="false" customHeight="true" outlineLevel="0" collapsed="false">
      <c r="A1" s="4"/>
      <c r="B1" s="4"/>
      <c r="C1" s="4"/>
      <c r="D1" s="4"/>
      <c r="E1" s="4"/>
      <c r="F1" s="4"/>
      <c r="G1" s="4"/>
      <c r="H1" s="142"/>
      <c r="I1" s="142"/>
      <c r="J1" s="142"/>
      <c r="K1" s="142"/>
      <c r="L1" s="143"/>
      <c r="M1" s="80"/>
      <c r="N1" s="80"/>
      <c r="O1" s="80"/>
      <c r="P1" s="80"/>
      <c r="Q1" s="144"/>
      <c r="R1" s="145" t="s">
        <v>1799</v>
      </c>
    </row>
    <row r="2" customFormat="false" ht="27.75" hidden="false" customHeight="true" outlineLevel="0" collapsed="false">
      <c r="A2" s="128" t="s">
        <v>1800</v>
      </c>
      <c r="B2" s="128"/>
      <c r="C2" s="128"/>
      <c r="D2" s="128"/>
      <c r="E2" s="128"/>
      <c r="F2" s="128"/>
      <c r="G2" s="128"/>
      <c r="H2" s="128"/>
      <c r="I2" s="128"/>
      <c r="J2" s="128"/>
      <c r="K2" s="128"/>
      <c r="L2" s="128"/>
      <c r="M2" s="128"/>
      <c r="N2" s="128"/>
      <c r="O2" s="128"/>
      <c r="P2" s="128"/>
      <c r="Q2" s="128"/>
      <c r="R2" s="128"/>
    </row>
    <row r="3" customFormat="false" ht="26.1" hidden="false" customHeight="true" outlineLevel="0" collapsed="false">
      <c r="A3" s="7" t="s">
        <v>2</v>
      </c>
      <c r="B3" s="7"/>
      <c r="C3" s="7"/>
      <c r="D3" s="7"/>
      <c r="E3" s="26"/>
      <c r="F3" s="26"/>
      <c r="G3" s="26"/>
      <c r="H3" s="146"/>
      <c r="I3" s="146"/>
      <c r="J3" s="146"/>
      <c r="K3" s="146"/>
      <c r="L3" s="143"/>
      <c r="M3" s="80"/>
      <c r="N3" s="80"/>
      <c r="O3" s="80"/>
      <c r="P3" s="80"/>
      <c r="Q3" s="147"/>
      <c r="R3" s="148" t="s">
        <v>233</v>
      </c>
    </row>
    <row r="4" customFormat="false" ht="15.75" hidden="false" customHeight="true" outlineLevel="0" collapsed="false">
      <c r="A4" s="46" t="s">
        <v>1790</v>
      </c>
      <c r="B4" s="46" t="s">
        <v>1801</v>
      </c>
      <c r="C4" s="46" t="s">
        <v>1802</v>
      </c>
      <c r="D4" s="46" t="s">
        <v>1803</v>
      </c>
      <c r="E4" s="46" t="s">
        <v>1804</v>
      </c>
      <c r="F4" s="46" t="s">
        <v>1805</v>
      </c>
      <c r="G4" s="46" t="s">
        <v>1806</v>
      </c>
      <c r="H4" s="46" t="s">
        <v>249</v>
      </c>
      <c r="I4" s="46"/>
      <c r="J4" s="46"/>
      <c r="K4" s="46"/>
      <c r="L4" s="46"/>
      <c r="M4" s="46"/>
      <c r="N4" s="46"/>
      <c r="O4" s="46"/>
      <c r="P4" s="46"/>
      <c r="Q4" s="46"/>
      <c r="R4" s="46"/>
    </row>
    <row r="5" customFormat="false" ht="17.25" hidden="false" customHeight="true" outlineLevel="0" collapsed="false">
      <c r="A5" s="46"/>
      <c r="B5" s="46"/>
      <c r="C5" s="46"/>
      <c r="D5" s="46"/>
      <c r="E5" s="46"/>
      <c r="F5" s="46"/>
      <c r="G5" s="46"/>
      <c r="H5" s="46" t="s">
        <v>54</v>
      </c>
      <c r="I5" s="46" t="s">
        <v>57</v>
      </c>
      <c r="J5" s="46" t="s">
        <v>1796</v>
      </c>
      <c r="K5" s="46" t="s">
        <v>1797</v>
      </c>
      <c r="L5" s="149" t="s">
        <v>1798</v>
      </c>
      <c r="M5" s="46" t="s">
        <v>61</v>
      </c>
      <c r="N5" s="46"/>
      <c r="O5" s="46"/>
      <c r="P5" s="46"/>
      <c r="Q5" s="46"/>
      <c r="R5" s="46"/>
    </row>
    <row r="6" customFormat="false" ht="54" hidden="false" customHeight="true" outlineLevel="0" collapsed="false">
      <c r="A6" s="46"/>
      <c r="B6" s="46"/>
      <c r="C6" s="46"/>
      <c r="D6" s="46"/>
      <c r="E6" s="46"/>
      <c r="F6" s="46"/>
      <c r="G6" s="46"/>
      <c r="H6" s="46"/>
      <c r="I6" s="46"/>
      <c r="J6" s="46"/>
      <c r="K6" s="46"/>
      <c r="L6" s="149"/>
      <c r="M6" s="46" t="s">
        <v>56</v>
      </c>
      <c r="N6" s="46" t="s">
        <v>62</v>
      </c>
      <c r="O6" s="46" t="s">
        <v>473</v>
      </c>
      <c r="P6" s="46" t="s">
        <v>64</v>
      </c>
      <c r="Q6" s="101" t="s">
        <v>65</v>
      </c>
      <c r="R6" s="46" t="s">
        <v>66</v>
      </c>
    </row>
    <row r="7" customFormat="false" ht="15"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row>
    <row r="8" customFormat="false" ht="22.5" hidden="false" customHeight="true" outlineLevel="0" collapsed="false">
      <c r="A8" s="10"/>
      <c r="B8" s="10"/>
      <c r="C8" s="10"/>
      <c r="D8" s="10"/>
      <c r="E8" s="10"/>
      <c r="F8" s="10"/>
      <c r="G8" s="10"/>
      <c r="H8" s="37"/>
      <c r="I8" s="37"/>
      <c r="J8" s="37"/>
      <c r="K8" s="37"/>
      <c r="L8" s="37"/>
      <c r="M8" s="37"/>
      <c r="N8" s="37"/>
      <c r="O8" s="37"/>
      <c r="P8" s="37"/>
      <c r="Q8" s="37"/>
      <c r="R8" s="37"/>
    </row>
    <row r="9" customFormat="false" ht="22.5" hidden="false" customHeight="true" outlineLevel="0" collapsed="false">
      <c r="A9" s="61"/>
      <c r="B9" s="41"/>
      <c r="C9" s="41"/>
      <c r="D9" s="41"/>
      <c r="E9" s="41"/>
      <c r="F9" s="41"/>
      <c r="G9" s="41"/>
      <c r="H9" s="38"/>
      <c r="I9" s="38"/>
      <c r="J9" s="38"/>
      <c r="K9" s="38"/>
      <c r="L9" s="37"/>
      <c r="M9" s="38"/>
      <c r="N9" s="38"/>
      <c r="O9" s="38"/>
      <c r="P9" s="38"/>
      <c r="Q9" s="37"/>
      <c r="R9" s="38"/>
    </row>
    <row r="10" customFormat="false" ht="22.5" hidden="false" customHeight="true" outlineLevel="0" collapsed="false">
      <c r="A10" s="61"/>
      <c r="B10" s="116"/>
      <c r="C10" s="116"/>
      <c r="D10" s="116"/>
      <c r="E10" s="116"/>
      <c r="F10" s="116"/>
      <c r="G10" s="116"/>
      <c r="H10" s="63"/>
      <c r="I10" s="63"/>
      <c r="J10" s="63"/>
      <c r="K10" s="63"/>
      <c r="L10" s="63"/>
      <c r="M10" s="63"/>
      <c r="N10" s="63"/>
      <c r="O10" s="63"/>
      <c r="P10" s="63"/>
      <c r="Q10" s="63"/>
      <c r="R10" s="63"/>
    </row>
    <row r="11" customFormat="false" ht="22.5" hidden="false" customHeight="true" outlineLevel="0" collapsed="false">
      <c r="A11" s="10" t="s">
        <v>230</v>
      </c>
      <c r="B11" s="10"/>
      <c r="C11" s="10"/>
      <c r="D11" s="10"/>
      <c r="E11" s="10"/>
      <c r="F11" s="10"/>
      <c r="G11" s="10"/>
      <c r="H11" s="18"/>
      <c r="I11" s="18"/>
      <c r="J11" s="18"/>
      <c r="K11" s="18"/>
      <c r="L11" s="150"/>
      <c r="M11" s="18"/>
      <c r="N11" s="18"/>
      <c r="O11" s="18"/>
      <c r="P11" s="18"/>
      <c r="Q11" s="150"/>
      <c r="R11" s="18"/>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09375" defaultRowHeight="14.25" zeroHeight="false" outlineLevelRow="0" outlineLevelCol="0"/>
  <cols>
    <col collapsed="false" customWidth="true" hidden="false" outlineLevel="0" max="1" min="1" style="1" width="37.66"/>
    <col collapsed="false" customWidth="true" hidden="false" outlineLevel="0" max="4" min="2" style="1" width="13.43"/>
    <col collapsed="false" customWidth="true" hidden="false" outlineLevel="0" max="6" min="5" style="1" width="10.32"/>
    <col collapsed="false" customWidth="false" hidden="false" outlineLevel="0" max="257" min="7" style="2" width="9.09"/>
  </cols>
  <sheetData>
    <row r="1" customFormat="false" ht="13.5" hidden="false" customHeight="true" outlineLevel="0" collapsed="false">
      <c r="A1" s="4"/>
      <c r="B1" s="4"/>
      <c r="C1" s="4"/>
      <c r="D1" s="42"/>
      <c r="F1" s="113" t="s">
        <v>1807</v>
      </c>
    </row>
    <row r="2" customFormat="false" ht="27.75" hidden="false" customHeight="true" outlineLevel="0" collapsed="false">
      <c r="A2" s="128" t="s">
        <v>1808</v>
      </c>
      <c r="B2" s="128"/>
      <c r="C2" s="128"/>
      <c r="D2" s="128"/>
      <c r="E2" s="128"/>
      <c r="F2" s="128"/>
    </row>
    <row r="3" customFormat="false" ht="18" hidden="false" customHeight="true" outlineLevel="0" collapsed="false">
      <c r="A3" s="151" t="s">
        <v>2</v>
      </c>
      <c r="B3" s="151"/>
      <c r="C3" s="151"/>
      <c r="D3" s="151"/>
      <c r="E3" s="151"/>
      <c r="F3" s="152" t="s">
        <v>233</v>
      </c>
    </row>
    <row r="4" customFormat="false" ht="19.5" hidden="false" customHeight="true" outlineLevel="0" collapsed="false">
      <c r="A4" s="10" t="s">
        <v>1809</v>
      </c>
      <c r="B4" s="10" t="s">
        <v>249</v>
      </c>
      <c r="C4" s="10"/>
      <c r="D4" s="10"/>
      <c r="E4" s="10" t="s">
        <v>1810</v>
      </c>
      <c r="F4" s="10"/>
    </row>
    <row r="5" customFormat="false" ht="40.5" hidden="false" customHeight="true" outlineLevel="0" collapsed="false">
      <c r="A5" s="10"/>
      <c r="B5" s="10" t="s">
        <v>54</v>
      </c>
      <c r="C5" s="46" t="s">
        <v>57</v>
      </c>
      <c r="D5" s="46" t="s">
        <v>1811</v>
      </c>
      <c r="E5" s="10" t="s">
        <v>1812</v>
      </c>
      <c r="F5" s="10"/>
    </row>
    <row r="6" customFormat="false" ht="19.5" hidden="false" customHeight="true" outlineLevel="0" collapsed="false">
      <c r="A6" s="10" t="n">
        <v>1</v>
      </c>
      <c r="B6" s="10" t="n">
        <v>2</v>
      </c>
      <c r="C6" s="10" t="n">
        <v>3</v>
      </c>
      <c r="D6" s="153" t="n">
        <v>4</v>
      </c>
      <c r="E6" s="10" t="n">
        <v>5</v>
      </c>
      <c r="F6" s="153" t="n">
        <v>23</v>
      </c>
    </row>
    <row r="7" customFormat="false" ht="19.5" hidden="false" customHeight="true" outlineLevel="0" collapsed="false">
      <c r="A7" s="116"/>
      <c r="B7" s="37"/>
      <c r="C7" s="37"/>
      <c r="D7" s="154"/>
      <c r="E7" s="37"/>
      <c r="F7" s="37"/>
    </row>
    <row r="8" customFormat="false" ht="19.5" hidden="false" customHeight="true" outlineLevel="0" collapsed="false">
      <c r="A8" s="117"/>
      <c r="B8" s="37"/>
      <c r="C8" s="37"/>
      <c r="D8" s="154"/>
      <c r="E8" s="37"/>
      <c r="F8" s="37"/>
    </row>
  </sheetData>
  <mergeCells count="5">
    <mergeCell ref="A2:F2"/>
    <mergeCell ref="A3:E3"/>
    <mergeCell ref="A4:A5"/>
    <mergeCell ref="B4:D4"/>
    <mergeCell ref="E4:F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09375" defaultRowHeight="12" zeroHeight="false" outlineLevelRow="0" outlineLevelCol="0"/>
  <cols>
    <col collapsed="false" customWidth="true" hidden="false" outlineLevel="0" max="1" min="1" style="56" width="34.32"/>
    <col collapsed="false" customWidth="true" hidden="false" outlineLevel="0" max="2" min="2" style="56" width="28.99"/>
    <col collapsed="false" customWidth="true" hidden="false" outlineLevel="0" max="5" min="3" style="56" width="23.54"/>
    <col collapsed="false" customWidth="true" hidden="false" outlineLevel="0" max="6" min="6" style="2" width="11.32"/>
    <col collapsed="false" customWidth="true" hidden="false" outlineLevel="0" max="7" min="7" style="56" width="25.09"/>
    <col collapsed="false" customWidth="true" hidden="false" outlineLevel="0" max="8" min="8" style="2" width="15.54"/>
    <col collapsed="false" customWidth="true" hidden="false" outlineLevel="0" max="9" min="9" style="2" width="13.43"/>
    <col collapsed="false" customWidth="true" hidden="false" outlineLevel="0" max="10" min="10" style="56" width="18.87"/>
    <col collapsed="false" customWidth="false" hidden="false" outlineLevel="0" max="257" min="11" style="2" width="9.09"/>
  </cols>
  <sheetData>
    <row r="1" customFormat="false" ht="12" hidden="false" customHeight="true" outlineLevel="0" collapsed="false">
      <c r="J1" s="113" t="s">
        <v>1813</v>
      </c>
    </row>
    <row r="2" customFormat="false" ht="28.5" hidden="false" customHeight="true" outlineLevel="0" collapsed="false">
      <c r="A2" s="6" t="s">
        <v>1814</v>
      </c>
      <c r="B2" s="6"/>
      <c r="C2" s="6"/>
      <c r="D2" s="6"/>
      <c r="E2" s="6"/>
      <c r="F2" s="6"/>
      <c r="G2" s="6"/>
      <c r="H2" s="6"/>
      <c r="I2" s="6"/>
      <c r="J2" s="6"/>
    </row>
    <row r="3" customFormat="false" ht="17.25" hidden="false" customHeight="true" outlineLevel="0" collapsed="false">
      <c r="A3" s="114" t="s">
        <v>1815</v>
      </c>
      <c r="B3" s="114"/>
      <c r="C3" s="114"/>
      <c r="D3" s="114"/>
      <c r="E3" s="114"/>
      <c r="F3" s="114"/>
      <c r="G3" s="114"/>
      <c r="H3" s="114"/>
    </row>
    <row r="4" customFormat="false" ht="44.25" hidden="false" customHeight="true" outlineLevel="0" collapsed="false">
      <c r="A4" s="46" t="s">
        <v>1784</v>
      </c>
      <c r="B4" s="46" t="s">
        <v>890</v>
      </c>
      <c r="C4" s="46" t="s">
        <v>891</v>
      </c>
      <c r="D4" s="46" t="s">
        <v>892</v>
      </c>
      <c r="E4" s="46" t="s">
        <v>893</v>
      </c>
      <c r="F4" s="115" t="s">
        <v>894</v>
      </c>
      <c r="G4" s="46" t="s">
        <v>895</v>
      </c>
      <c r="H4" s="115" t="s">
        <v>896</v>
      </c>
      <c r="I4" s="115" t="s">
        <v>897</v>
      </c>
      <c r="J4" s="46" t="s">
        <v>898</v>
      </c>
    </row>
    <row r="5" customFormat="false" ht="14.25" hidden="false" customHeight="true" outlineLevel="0" collapsed="false">
      <c r="A5" s="46" t="n">
        <v>1</v>
      </c>
      <c r="B5" s="46" t="n">
        <v>2</v>
      </c>
      <c r="C5" s="46" t="n">
        <v>3</v>
      </c>
      <c r="D5" s="46" t="n">
        <v>4</v>
      </c>
      <c r="E5" s="46" t="n">
        <v>5</v>
      </c>
      <c r="F5" s="115" t="n">
        <v>6</v>
      </c>
      <c r="G5" s="46" t="n">
        <v>7</v>
      </c>
      <c r="H5" s="115" t="n">
        <v>8</v>
      </c>
      <c r="I5" s="115" t="n">
        <v>9</v>
      </c>
      <c r="J5" s="46" t="n">
        <v>10</v>
      </c>
    </row>
    <row r="6" customFormat="false" ht="42" hidden="false" customHeight="true" outlineLevel="0" collapsed="false">
      <c r="A6" s="116"/>
      <c r="B6" s="117"/>
      <c r="C6" s="117"/>
      <c r="D6" s="117"/>
      <c r="E6" s="118"/>
      <c r="F6" s="41"/>
      <c r="G6" s="118"/>
      <c r="H6" s="41"/>
      <c r="I6" s="41"/>
      <c r="J6" s="118"/>
    </row>
    <row r="7" customFormat="false" ht="42.75" hidden="false" customHeight="true" outlineLevel="0" collapsed="false">
      <c r="A7" s="119"/>
      <c r="B7" s="119"/>
      <c r="C7" s="119"/>
      <c r="D7" s="119"/>
      <c r="E7" s="116"/>
      <c r="F7" s="119"/>
      <c r="G7" s="116"/>
      <c r="H7" s="119"/>
      <c r="I7" s="119"/>
      <c r="J7" s="116"/>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9375" defaultRowHeight="12" zeroHeight="false" outlineLevelRow="0" outlineLevelCol="0"/>
  <cols>
    <col collapsed="false" customWidth="true" hidden="false" outlineLevel="0" max="1" min="1" style="155" width="28.99"/>
    <col collapsed="false" customWidth="true" hidden="false" outlineLevel="0" max="2" min="2" style="155" width="18.66"/>
    <col collapsed="false" customWidth="true" hidden="false" outlineLevel="0" max="3" min="3" style="155" width="24.87"/>
    <col collapsed="false" customWidth="true" hidden="false" outlineLevel="0" max="6" min="4" style="155" width="23.54"/>
    <col collapsed="false" customWidth="true" hidden="false" outlineLevel="0" max="7" min="7" style="155" width="25.09"/>
    <col collapsed="false" customWidth="true" hidden="false" outlineLevel="0" max="8" min="8" style="155" width="18.87"/>
    <col collapsed="false" customWidth="false" hidden="false" outlineLevel="0" max="257" min="9" style="155" width="9.09"/>
  </cols>
  <sheetData>
    <row r="1" customFormat="false" ht="12" hidden="false" customHeight="false" outlineLevel="0" collapsed="false">
      <c r="H1" s="156" t="s">
        <v>1816</v>
      </c>
    </row>
    <row r="2" customFormat="false" ht="28.5" hidden="false" customHeight="false" outlineLevel="0" collapsed="false">
      <c r="A2" s="157" t="s">
        <v>1817</v>
      </c>
      <c r="B2" s="157"/>
      <c r="C2" s="157"/>
      <c r="D2" s="157"/>
      <c r="E2" s="157"/>
      <c r="F2" s="157"/>
      <c r="G2" s="157"/>
      <c r="H2" s="157"/>
    </row>
    <row r="3" customFormat="false" ht="13.5" hidden="false" customHeight="false" outlineLevel="0" collapsed="false">
      <c r="A3" s="158" t="s">
        <v>2</v>
      </c>
      <c r="B3" s="158"/>
    </row>
    <row r="4" customFormat="false" ht="18" hidden="false" customHeight="true" outlineLevel="0" collapsed="false">
      <c r="A4" s="159" t="s">
        <v>242</v>
      </c>
      <c r="B4" s="159" t="s">
        <v>1818</v>
      </c>
      <c r="C4" s="159" t="s">
        <v>1819</v>
      </c>
      <c r="D4" s="159" t="s">
        <v>1820</v>
      </c>
      <c r="E4" s="159" t="s">
        <v>1821</v>
      </c>
      <c r="F4" s="159" t="s">
        <v>1822</v>
      </c>
      <c r="G4" s="159"/>
      <c r="H4" s="159"/>
    </row>
    <row r="5" customFormat="false" ht="18" hidden="false" customHeight="true" outlineLevel="0" collapsed="false">
      <c r="A5" s="159"/>
      <c r="B5" s="159"/>
      <c r="C5" s="159"/>
      <c r="D5" s="159"/>
      <c r="E5" s="159"/>
      <c r="F5" s="160" t="s">
        <v>1794</v>
      </c>
      <c r="G5" s="160" t="s">
        <v>1823</v>
      </c>
      <c r="H5" s="160" t="s">
        <v>1824</v>
      </c>
    </row>
    <row r="6" customFormat="false" ht="21" hidden="false" customHeight="true" outlineLevel="0" collapsed="false">
      <c r="A6" s="161" t="n">
        <v>1</v>
      </c>
      <c r="B6" s="161" t="n">
        <v>2</v>
      </c>
      <c r="C6" s="161" t="n">
        <v>3</v>
      </c>
      <c r="D6" s="161" t="n">
        <v>4</v>
      </c>
      <c r="E6" s="161" t="n">
        <v>5</v>
      </c>
      <c r="F6" s="161" t="n">
        <v>6</v>
      </c>
      <c r="G6" s="161" t="n">
        <v>7</v>
      </c>
      <c r="H6" s="161" t="n">
        <v>8</v>
      </c>
    </row>
    <row r="7" customFormat="false" ht="33" hidden="false" customHeight="true" outlineLevel="0" collapsed="false">
      <c r="A7" s="162" t="s">
        <v>1825</v>
      </c>
      <c r="B7" s="162"/>
      <c r="C7" s="162"/>
      <c r="D7" s="162"/>
      <c r="E7" s="162"/>
      <c r="F7" s="161"/>
      <c r="G7" s="161"/>
      <c r="H7" s="161"/>
    </row>
    <row r="8" customFormat="false" ht="24" hidden="false" customHeight="true" outlineLevel="0" collapsed="false">
      <c r="A8" s="163" t="s">
        <v>1826</v>
      </c>
      <c r="B8" s="163"/>
      <c r="C8" s="163"/>
      <c r="D8" s="163"/>
      <c r="E8" s="163"/>
      <c r="F8" s="161"/>
      <c r="G8" s="161"/>
      <c r="H8" s="161"/>
    </row>
    <row r="9" customFormat="false" ht="24" hidden="false" customHeight="true" outlineLevel="0" collapsed="false">
      <c r="A9" s="163" t="s">
        <v>1827</v>
      </c>
      <c r="B9" s="163"/>
      <c r="C9" s="163"/>
      <c r="D9" s="163"/>
      <c r="E9" s="163"/>
      <c r="F9" s="161"/>
      <c r="G9" s="161"/>
      <c r="H9" s="161"/>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9375" defaultRowHeight="12.75" zeroHeight="false" outlineLevelRow="0" outlineLevelCol="0"/>
  <cols>
    <col collapsed="false" customWidth="true" hidden="false" outlineLevel="0" max="1" min="1" style="0" width="28.99"/>
    <col collapsed="false" customWidth="true" hidden="false" outlineLevel="0" max="2" min="2" style="0" width="18.66"/>
    <col collapsed="false" customWidth="true" hidden="false" outlineLevel="0" max="3" min="3" style="0" width="24.87"/>
    <col collapsed="false" customWidth="true" hidden="false" outlineLevel="0" max="9" min="4" style="0" width="23.54"/>
    <col collapsed="false" customWidth="true" hidden="false" outlineLevel="0" max="10" min="10" style="0" width="25.09"/>
    <col collapsed="false" customWidth="true" hidden="false" outlineLevel="0" max="11" min="11" style="0" width="18.87"/>
  </cols>
  <sheetData>
    <row r="1" customFormat="false" ht="12.75" hidden="false" customHeight="false" outlineLevel="0" collapsed="false">
      <c r="A1" s="164"/>
      <c r="B1" s="164"/>
      <c r="C1" s="164"/>
      <c r="D1" s="164"/>
      <c r="E1" s="164"/>
      <c r="F1" s="164"/>
      <c r="G1" s="164"/>
      <c r="H1" s="164"/>
      <c r="I1" s="164"/>
      <c r="J1" s="164"/>
      <c r="K1" s="165" t="s">
        <v>1828</v>
      </c>
    </row>
    <row r="2" customFormat="false" ht="28.5" hidden="false" customHeight="false" outlineLevel="0" collapsed="false">
      <c r="A2" s="166" t="s">
        <v>1829</v>
      </c>
      <c r="B2" s="166"/>
      <c r="C2" s="166"/>
      <c r="D2" s="166"/>
      <c r="E2" s="166"/>
      <c r="F2" s="166"/>
      <c r="G2" s="166"/>
      <c r="H2" s="166"/>
      <c r="I2" s="166"/>
      <c r="J2" s="166"/>
      <c r="K2" s="166"/>
    </row>
    <row r="3" customFormat="false" ht="13.5" hidden="false" customHeight="false" outlineLevel="0" collapsed="false">
      <c r="A3" s="167" t="s">
        <v>2</v>
      </c>
      <c r="B3" s="167"/>
      <c r="C3" s="164"/>
      <c r="D3" s="164"/>
      <c r="E3" s="164"/>
      <c r="F3" s="164"/>
      <c r="G3" s="164"/>
      <c r="H3" s="164"/>
      <c r="I3" s="164"/>
      <c r="J3" s="164"/>
      <c r="K3" s="168" t="s">
        <v>233</v>
      </c>
    </row>
    <row r="4" customFormat="false" ht="14.25" hidden="false" customHeight="true" outlineLevel="0" collapsed="false">
      <c r="A4" s="169" t="s">
        <v>468</v>
      </c>
      <c r="B4" s="169" t="s">
        <v>244</v>
      </c>
      <c r="C4" s="169" t="s">
        <v>469</v>
      </c>
      <c r="D4" s="169" t="s">
        <v>245</v>
      </c>
      <c r="E4" s="169" t="s">
        <v>246</v>
      </c>
      <c r="F4" s="169" t="s">
        <v>470</v>
      </c>
      <c r="G4" s="169" t="s">
        <v>471</v>
      </c>
      <c r="H4" s="169" t="s">
        <v>54</v>
      </c>
      <c r="I4" s="170" t="s">
        <v>1830</v>
      </c>
      <c r="J4" s="170"/>
      <c r="K4" s="170"/>
    </row>
    <row r="5" customFormat="false" ht="13.5" hidden="false" customHeight="false" outlineLevel="0" collapsed="false">
      <c r="A5" s="169"/>
      <c r="B5" s="169"/>
      <c r="C5" s="169"/>
      <c r="D5" s="169"/>
      <c r="E5" s="169"/>
      <c r="F5" s="169"/>
      <c r="G5" s="169"/>
      <c r="H5" s="169"/>
      <c r="I5" s="171" t="s">
        <v>57</v>
      </c>
      <c r="J5" s="160" t="s">
        <v>58</v>
      </c>
      <c r="K5" s="160" t="s">
        <v>59</v>
      </c>
    </row>
    <row r="6" customFormat="false" ht="14.25" hidden="false" customHeight="false" outlineLevel="0" collapsed="false">
      <c r="A6" s="172" t="n">
        <v>1</v>
      </c>
      <c r="B6" s="172" t="n">
        <v>2</v>
      </c>
      <c r="C6" s="172" t="n">
        <v>3</v>
      </c>
      <c r="D6" s="172" t="n">
        <v>4</v>
      </c>
      <c r="E6" s="172" t="n">
        <v>5</v>
      </c>
      <c r="F6" s="172" t="n">
        <v>6</v>
      </c>
      <c r="G6" s="172" t="n">
        <v>7</v>
      </c>
      <c r="H6" s="172" t="n">
        <v>8</v>
      </c>
      <c r="I6" s="172" t="n">
        <v>9</v>
      </c>
      <c r="J6" s="172" t="n">
        <v>10</v>
      </c>
      <c r="K6" s="172" t="n">
        <v>11</v>
      </c>
    </row>
    <row r="7" customFormat="false" ht="14.25" hidden="false" customHeight="false" outlineLevel="0" collapsed="false">
      <c r="A7" s="173"/>
      <c r="B7" s="173"/>
      <c r="C7" s="173"/>
      <c r="D7" s="173"/>
      <c r="E7" s="173"/>
      <c r="F7" s="173"/>
      <c r="G7" s="173"/>
      <c r="H7" s="173"/>
      <c r="I7" s="172"/>
      <c r="J7" s="172"/>
      <c r="K7" s="172"/>
    </row>
    <row r="8" customFormat="false" ht="14.25" hidden="false" customHeight="false" outlineLevel="0" collapsed="false">
      <c r="A8" s="174"/>
      <c r="B8" s="174"/>
      <c r="C8" s="174"/>
      <c r="D8" s="174"/>
      <c r="E8" s="174"/>
      <c r="F8" s="174"/>
      <c r="G8" s="174"/>
      <c r="H8" s="174"/>
      <c r="I8" s="172"/>
      <c r="J8" s="172"/>
      <c r="K8" s="172"/>
    </row>
    <row r="9" customFormat="false" ht="14.25" hidden="false" customHeight="true" outlineLevel="0" collapsed="false">
      <c r="A9" s="169" t="s">
        <v>54</v>
      </c>
      <c r="B9" s="169"/>
      <c r="C9" s="169"/>
      <c r="D9" s="169"/>
      <c r="E9" s="169"/>
      <c r="F9" s="169"/>
      <c r="G9" s="169"/>
      <c r="H9" s="174"/>
      <c r="I9" s="172"/>
      <c r="J9" s="172"/>
      <c r="K9" s="172"/>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9" activeCellId="0" sqref="J189"/>
    </sheetView>
  </sheetViews>
  <sheetFormatPr defaultColWidth="9.09375" defaultRowHeight="12.75" zeroHeight="false" outlineLevelRow="0" outlineLevelCol="0"/>
  <cols>
    <col collapsed="false" customWidth="true" hidden="false" outlineLevel="0" max="1" min="1" style="0" width="28.99"/>
    <col collapsed="false" customWidth="true" hidden="false" outlineLevel="0" max="2" min="2" style="0" width="18.66"/>
    <col collapsed="false" customWidth="true" hidden="false" outlineLevel="0" max="3" min="3" style="0" width="24.87"/>
    <col collapsed="false" customWidth="true" hidden="false" outlineLevel="0" max="5" min="4" style="0" width="23.54"/>
    <col collapsed="false" customWidth="true" hidden="false" outlineLevel="0" max="6" min="6" style="0" width="25.09"/>
    <col collapsed="false" customWidth="true" hidden="false" outlineLevel="0" max="7" min="7" style="0" width="18.87"/>
  </cols>
  <sheetData>
    <row r="1" customFormat="false" ht="12.75" hidden="false" customHeight="false" outlineLevel="0" collapsed="false">
      <c r="A1" s="164"/>
      <c r="B1" s="164"/>
      <c r="C1" s="164"/>
      <c r="D1" s="164"/>
      <c r="E1" s="164"/>
      <c r="F1" s="164"/>
      <c r="G1" s="165" t="s">
        <v>1831</v>
      </c>
    </row>
    <row r="2" customFormat="false" ht="28.5" hidden="false" customHeight="false" outlineLevel="0" collapsed="false">
      <c r="A2" s="166" t="s">
        <v>1832</v>
      </c>
      <c r="B2" s="166"/>
      <c r="C2" s="166"/>
      <c r="D2" s="166"/>
      <c r="E2" s="166"/>
      <c r="F2" s="166"/>
      <c r="G2" s="166"/>
    </row>
    <row r="3" customFormat="false" ht="13.5" hidden="false" customHeight="false" outlineLevel="0" collapsed="false">
      <c r="A3" s="167" t="s">
        <v>2</v>
      </c>
      <c r="B3" s="167"/>
      <c r="C3" s="164"/>
      <c r="D3" s="164"/>
      <c r="E3" s="164"/>
      <c r="F3" s="164"/>
      <c r="G3" s="168" t="s">
        <v>233</v>
      </c>
    </row>
    <row r="4" customFormat="false" ht="14.25" hidden="false" customHeight="true" outlineLevel="0" collapsed="false">
      <c r="A4" s="169" t="s">
        <v>469</v>
      </c>
      <c r="B4" s="169" t="s">
        <v>468</v>
      </c>
      <c r="C4" s="169" t="s">
        <v>244</v>
      </c>
      <c r="D4" s="169" t="s">
        <v>1833</v>
      </c>
      <c r="E4" s="170" t="s">
        <v>57</v>
      </c>
      <c r="F4" s="170"/>
      <c r="G4" s="170"/>
    </row>
    <row r="5" customFormat="false" ht="13.5" hidden="false" customHeight="false" outlineLevel="0" collapsed="false">
      <c r="A5" s="169"/>
      <c r="B5" s="169"/>
      <c r="C5" s="169"/>
      <c r="D5" s="169"/>
      <c r="E5" s="175" t="s">
        <v>1834</v>
      </c>
      <c r="F5" s="176" t="s">
        <v>1835</v>
      </c>
      <c r="G5" s="176" t="s">
        <v>1836</v>
      </c>
    </row>
    <row r="6" customFormat="false" ht="14.25" hidden="false" customHeight="false" outlineLevel="0" collapsed="false">
      <c r="A6" s="172" t="n">
        <v>1</v>
      </c>
      <c r="B6" s="172" t="n">
        <v>2</v>
      </c>
      <c r="C6" s="172" t="n">
        <v>3</v>
      </c>
      <c r="D6" s="172" t="n">
        <v>4</v>
      </c>
      <c r="E6" s="172" t="n">
        <v>5</v>
      </c>
      <c r="F6" s="172" t="n">
        <v>6</v>
      </c>
      <c r="G6" s="172" t="n">
        <v>7</v>
      </c>
    </row>
    <row r="7" customFormat="false" ht="12.75" hidden="false" customHeight="false" outlineLevel="0" collapsed="false">
      <c r="A7" s="177" t="s">
        <v>68</v>
      </c>
      <c r="B7" s="178"/>
      <c r="C7" s="178"/>
      <c r="D7" s="177"/>
      <c r="E7" s="179" t="n">
        <v>5278656</v>
      </c>
      <c r="F7" s="179"/>
      <c r="G7" s="179"/>
    </row>
    <row r="8" customFormat="false" ht="33.75" hidden="false" customHeight="false" outlineLevel="0" collapsed="false">
      <c r="A8" s="177"/>
      <c r="B8" s="180" t="s">
        <v>1837</v>
      </c>
      <c r="C8" s="180" t="s">
        <v>1838</v>
      </c>
      <c r="D8" s="177" t="s">
        <v>1839</v>
      </c>
      <c r="E8" s="179" t="n">
        <v>3764</v>
      </c>
      <c r="F8" s="179"/>
      <c r="G8" s="179"/>
    </row>
    <row r="9" customFormat="false" ht="22.5" hidden="false" customHeight="false" outlineLevel="0" collapsed="false">
      <c r="A9" s="95"/>
      <c r="B9" s="180" t="s">
        <v>1840</v>
      </c>
      <c r="C9" s="180" t="s">
        <v>1841</v>
      </c>
      <c r="D9" s="177" t="s">
        <v>1839</v>
      </c>
      <c r="E9" s="179" t="n">
        <v>969600</v>
      </c>
      <c r="F9" s="179"/>
      <c r="G9" s="179"/>
    </row>
    <row r="10" customFormat="false" ht="22.5" hidden="false" customHeight="false" outlineLevel="0" collapsed="false">
      <c r="A10" s="95"/>
      <c r="B10" s="180" t="s">
        <v>1840</v>
      </c>
      <c r="C10" s="180" t="s">
        <v>1842</v>
      </c>
      <c r="D10" s="177" t="s">
        <v>1839</v>
      </c>
      <c r="E10" s="179" t="n">
        <v>82600</v>
      </c>
      <c r="F10" s="179"/>
      <c r="G10" s="179"/>
    </row>
    <row r="11" customFormat="false" ht="12.75" hidden="false" customHeight="false" outlineLevel="0" collapsed="false">
      <c r="A11" s="95"/>
      <c r="B11" s="180" t="s">
        <v>1840</v>
      </c>
      <c r="C11" s="180" t="s">
        <v>1843</v>
      </c>
      <c r="D11" s="177" t="s">
        <v>1839</v>
      </c>
      <c r="E11" s="179" t="n">
        <v>870400</v>
      </c>
      <c r="F11" s="179"/>
      <c r="G11" s="179"/>
    </row>
    <row r="12" customFormat="false" ht="22.5" hidden="false" customHeight="false" outlineLevel="0" collapsed="false">
      <c r="A12" s="95"/>
      <c r="B12" s="180" t="s">
        <v>1840</v>
      </c>
      <c r="C12" s="180" t="s">
        <v>1844</v>
      </c>
      <c r="D12" s="177" t="s">
        <v>1839</v>
      </c>
      <c r="E12" s="179" t="n">
        <v>9600</v>
      </c>
      <c r="F12" s="179"/>
      <c r="G12" s="179"/>
    </row>
    <row r="13" customFormat="false" ht="22.5" hidden="false" customHeight="false" outlineLevel="0" collapsed="false">
      <c r="A13" s="95"/>
      <c r="B13" s="180" t="s">
        <v>1840</v>
      </c>
      <c r="C13" s="180" t="s">
        <v>1845</v>
      </c>
      <c r="D13" s="177" t="s">
        <v>1839</v>
      </c>
      <c r="E13" s="179" t="n">
        <v>172000</v>
      </c>
      <c r="F13" s="179"/>
      <c r="G13" s="179"/>
    </row>
    <row r="14" customFormat="false" ht="12.75" hidden="false" customHeight="false" outlineLevel="0" collapsed="false">
      <c r="A14" s="95"/>
      <c r="B14" s="180" t="s">
        <v>1840</v>
      </c>
      <c r="C14" s="180" t="s">
        <v>1846</v>
      </c>
      <c r="D14" s="177" t="s">
        <v>1839</v>
      </c>
      <c r="E14" s="179" t="n">
        <v>90000</v>
      </c>
      <c r="F14" s="179"/>
      <c r="G14" s="179"/>
    </row>
    <row r="15" customFormat="false" ht="12.75" hidden="false" customHeight="false" outlineLevel="0" collapsed="false">
      <c r="A15" s="95"/>
      <c r="B15" s="180" t="s">
        <v>1840</v>
      </c>
      <c r="C15" s="180" t="s">
        <v>1847</v>
      </c>
      <c r="D15" s="177" t="s">
        <v>1839</v>
      </c>
      <c r="E15" s="179" t="n">
        <v>243200</v>
      </c>
      <c r="F15" s="179"/>
      <c r="G15" s="179"/>
    </row>
    <row r="16" customFormat="false" ht="22.5" hidden="false" customHeight="false" outlineLevel="0" collapsed="false">
      <c r="A16" s="95"/>
      <c r="B16" s="180" t="s">
        <v>1840</v>
      </c>
      <c r="C16" s="180" t="s">
        <v>1848</v>
      </c>
      <c r="D16" s="177" t="s">
        <v>1839</v>
      </c>
      <c r="E16" s="179" t="n">
        <v>38400</v>
      </c>
      <c r="F16" s="179"/>
      <c r="G16" s="179"/>
    </row>
    <row r="17" customFormat="false" ht="22.5" hidden="false" customHeight="false" outlineLevel="0" collapsed="false">
      <c r="A17" s="95"/>
      <c r="B17" s="180" t="s">
        <v>1840</v>
      </c>
      <c r="C17" s="180" t="s">
        <v>1849</v>
      </c>
      <c r="D17" s="177" t="s">
        <v>1839</v>
      </c>
      <c r="E17" s="179" t="n">
        <v>12000</v>
      </c>
      <c r="F17" s="179"/>
      <c r="G17" s="179"/>
    </row>
    <row r="18" customFormat="false" ht="22.5" hidden="false" customHeight="false" outlineLevel="0" collapsed="false">
      <c r="A18" s="95"/>
      <c r="B18" s="180" t="s">
        <v>1840</v>
      </c>
      <c r="C18" s="180" t="s">
        <v>1850</v>
      </c>
      <c r="D18" s="177" t="s">
        <v>1839</v>
      </c>
      <c r="E18" s="179" t="n">
        <v>80000</v>
      </c>
      <c r="F18" s="179"/>
      <c r="G18" s="179"/>
    </row>
    <row r="19" customFormat="false" ht="22.5" hidden="false" customHeight="false" outlineLevel="0" collapsed="false">
      <c r="A19" s="95"/>
      <c r="B19" s="180" t="s">
        <v>1840</v>
      </c>
      <c r="C19" s="180" t="s">
        <v>1851</v>
      </c>
      <c r="D19" s="177" t="s">
        <v>1839</v>
      </c>
      <c r="E19" s="179" t="n">
        <v>108000</v>
      </c>
      <c r="F19" s="179"/>
      <c r="G19" s="179"/>
    </row>
    <row r="20" customFormat="false" ht="22.5" hidden="false" customHeight="false" outlineLevel="0" collapsed="false">
      <c r="A20" s="95"/>
      <c r="B20" s="180" t="s">
        <v>1840</v>
      </c>
      <c r="C20" s="180" t="s">
        <v>1852</v>
      </c>
      <c r="D20" s="177" t="s">
        <v>1839</v>
      </c>
      <c r="E20" s="179" t="n">
        <v>40000</v>
      </c>
      <c r="F20" s="179"/>
      <c r="G20" s="179"/>
    </row>
    <row r="21" customFormat="false" ht="12.75" hidden="false" customHeight="false" outlineLevel="0" collapsed="false">
      <c r="A21" s="95"/>
      <c r="B21" s="180" t="s">
        <v>1840</v>
      </c>
      <c r="C21" s="180" t="s">
        <v>1853</v>
      </c>
      <c r="D21" s="177" t="s">
        <v>1839</v>
      </c>
      <c r="E21" s="179" t="n">
        <v>200000</v>
      </c>
      <c r="F21" s="179"/>
      <c r="G21" s="179"/>
    </row>
    <row r="22" customFormat="false" ht="22.5" hidden="false" customHeight="false" outlineLevel="0" collapsed="false">
      <c r="A22" s="95"/>
      <c r="B22" s="180" t="s">
        <v>1854</v>
      </c>
      <c r="C22" s="180" t="s">
        <v>1855</v>
      </c>
      <c r="D22" s="177" t="s">
        <v>1839</v>
      </c>
      <c r="E22" s="179" t="n">
        <v>1632000</v>
      </c>
      <c r="F22" s="179"/>
      <c r="G22" s="179"/>
    </row>
    <row r="23" customFormat="false" ht="22.5" hidden="false" customHeight="false" outlineLevel="0" collapsed="false">
      <c r="A23" s="95"/>
      <c r="B23" s="180" t="s">
        <v>1854</v>
      </c>
      <c r="C23" s="180" t="s">
        <v>1856</v>
      </c>
      <c r="D23" s="177" t="s">
        <v>1839</v>
      </c>
      <c r="E23" s="179" t="n">
        <v>46600</v>
      </c>
      <c r="F23" s="179"/>
      <c r="G23" s="179"/>
    </row>
    <row r="24" customFormat="false" ht="22.5" hidden="false" customHeight="false" outlineLevel="0" collapsed="false">
      <c r="A24" s="95"/>
      <c r="B24" s="180" t="s">
        <v>1854</v>
      </c>
      <c r="C24" s="180" t="s">
        <v>1857</v>
      </c>
      <c r="D24" s="177" t="s">
        <v>1839</v>
      </c>
      <c r="E24" s="179" t="n">
        <v>192000</v>
      </c>
      <c r="F24" s="179"/>
      <c r="G24" s="179"/>
    </row>
    <row r="25" customFormat="false" ht="22.5" hidden="false" customHeight="false" outlineLevel="0" collapsed="false">
      <c r="A25" s="95"/>
      <c r="B25" s="180" t="s">
        <v>1854</v>
      </c>
      <c r="C25" s="180" t="s">
        <v>1858</v>
      </c>
      <c r="D25" s="177" t="s">
        <v>1839</v>
      </c>
      <c r="E25" s="179" t="n">
        <v>11500</v>
      </c>
      <c r="F25" s="179"/>
      <c r="G25" s="179"/>
    </row>
    <row r="26" customFormat="false" ht="12.75" hidden="false" customHeight="false" outlineLevel="0" collapsed="false">
      <c r="A26" s="95"/>
      <c r="B26" s="180" t="s">
        <v>1854</v>
      </c>
      <c r="C26" s="180" t="s">
        <v>1859</v>
      </c>
      <c r="D26" s="177" t="s">
        <v>1839</v>
      </c>
      <c r="E26" s="179" t="n">
        <v>50000</v>
      </c>
      <c r="F26" s="179"/>
      <c r="G26" s="179"/>
    </row>
    <row r="27" customFormat="false" ht="33.75" hidden="false" customHeight="false" outlineLevel="0" collapsed="false">
      <c r="A27" s="95"/>
      <c r="B27" s="180" t="s">
        <v>1854</v>
      </c>
      <c r="C27" s="180" t="s">
        <v>1860</v>
      </c>
      <c r="D27" s="177" t="s">
        <v>1839</v>
      </c>
      <c r="E27" s="179" t="n">
        <v>81200</v>
      </c>
      <c r="F27" s="179"/>
      <c r="G27" s="179"/>
    </row>
    <row r="28" customFormat="false" ht="33.75" hidden="false" customHeight="false" outlineLevel="0" collapsed="false">
      <c r="A28" s="95"/>
      <c r="B28" s="180" t="s">
        <v>1854</v>
      </c>
      <c r="C28" s="180" t="s">
        <v>1861</v>
      </c>
      <c r="D28" s="177" t="s">
        <v>1839</v>
      </c>
      <c r="E28" s="179" t="n">
        <v>4992</v>
      </c>
      <c r="F28" s="179"/>
      <c r="G28" s="179"/>
    </row>
    <row r="29" customFormat="false" ht="33.75" hidden="false" customHeight="false" outlineLevel="0" collapsed="false">
      <c r="A29" s="95"/>
      <c r="B29" s="180" t="s">
        <v>1854</v>
      </c>
      <c r="C29" s="180" t="s">
        <v>1862</v>
      </c>
      <c r="D29" s="177" t="s">
        <v>1839</v>
      </c>
      <c r="E29" s="179" t="n">
        <v>19200</v>
      </c>
      <c r="F29" s="179"/>
      <c r="G29" s="179"/>
    </row>
    <row r="30" customFormat="false" ht="33.75" hidden="false" customHeight="false" outlineLevel="0" collapsed="false">
      <c r="A30" s="95"/>
      <c r="B30" s="180" t="s">
        <v>1854</v>
      </c>
      <c r="C30" s="180" t="s">
        <v>1863</v>
      </c>
      <c r="D30" s="177" t="s">
        <v>1839</v>
      </c>
      <c r="E30" s="179" t="n">
        <v>315300</v>
      </c>
      <c r="F30" s="179"/>
      <c r="G30" s="179"/>
    </row>
    <row r="31" customFormat="false" ht="22.5" hidden="false" customHeight="false" outlineLevel="0" collapsed="false">
      <c r="A31" s="95"/>
      <c r="B31" s="180" t="s">
        <v>1854</v>
      </c>
      <c r="C31" s="177" t="s">
        <v>547</v>
      </c>
      <c r="D31" s="177" t="s">
        <v>1839</v>
      </c>
      <c r="E31" s="179" t="n">
        <v>6300</v>
      </c>
      <c r="F31" s="179"/>
      <c r="G31" s="179"/>
    </row>
    <row r="32" customFormat="false" ht="12.75" hidden="false" customHeight="false" outlineLevel="0" collapsed="false">
      <c r="A32" s="177" t="s">
        <v>73</v>
      </c>
      <c r="B32" s="95"/>
      <c r="C32" s="95"/>
      <c r="D32" s="95"/>
      <c r="E32" s="179" t="n">
        <v>5179367</v>
      </c>
      <c r="F32" s="179"/>
      <c r="G32" s="179"/>
    </row>
    <row r="33" customFormat="false" ht="45" hidden="false" customHeight="false" outlineLevel="0" collapsed="false">
      <c r="A33" s="95"/>
      <c r="B33" s="180" t="s">
        <v>1837</v>
      </c>
      <c r="C33" s="180" t="s">
        <v>1864</v>
      </c>
      <c r="D33" s="177" t="s">
        <v>1839</v>
      </c>
      <c r="E33" s="179" t="n">
        <v>25000</v>
      </c>
      <c r="F33" s="179"/>
      <c r="G33" s="179"/>
    </row>
    <row r="34" customFormat="false" ht="33.75" hidden="false" customHeight="false" outlineLevel="0" collapsed="false">
      <c r="A34" s="95"/>
      <c r="B34" s="180" t="s">
        <v>1854</v>
      </c>
      <c r="C34" s="180" t="s">
        <v>1865</v>
      </c>
      <c r="D34" s="177" t="s">
        <v>1839</v>
      </c>
      <c r="E34" s="179" t="n">
        <v>12484</v>
      </c>
      <c r="F34" s="179"/>
      <c r="G34" s="179"/>
    </row>
    <row r="35" customFormat="false" ht="33.75" hidden="false" customHeight="false" outlineLevel="0" collapsed="false">
      <c r="A35" s="95"/>
      <c r="B35" s="180" t="s">
        <v>1854</v>
      </c>
      <c r="C35" s="180" t="s">
        <v>1860</v>
      </c>
      <c r="D35" s="177" t="s">
        <v>1839</v>
      </c>
      <c r="E35" s="179" t="n">
        <v>189742</v>
      </c>
      <c r="F35" s="179"/>
      <c r="G35" s="179"/>
    </row>
    <row r="36" customFormat="false" ht="33.75" hidden="false" customHeight="false" outlineLevel="0" collapsed="false">
      <c r="A36" s="95"/>
      <c r="B36" s="180" t="s">
        <v>1854</v>
      </c>
      <c r="C36" s="180" t="s">
        <v>1861</v>
      </c>
      <c r="D36" s="177" t="s">
        <v>1839</v>
      </c>
      <c r="E36" s="179" t="n">
        <v>2059520</v>
      </c>
      <c r="F36" s="179"/>
      <c r="G36" s="179"/>
    </row>
    <row r="37" customFormat="false" ht="33.75" hidden="false" customHeight="false" outlineLevel="0" collapsed="false">
      <c r="A37" s="95"/>
      <c r="B37" s="180" t="s">
        <v>1854</v>
      </c>
      <c r="C37" s="180" t="s">
        <v>1838</v>
      </c>
      <c r="D37" s="177" t="s">
        <v>1839</v>
      </c>
      <c r="E37" s="179" t="n">
        <v>84882</v>
      </c>
      <c r="F37" s="179"/>
      <c r="G37" s="179"/>
    </row>
    <row r="38" customFormat="false" ht="33.75" hidden="false" customHeight="false" outlineLevel="0" collapsed="false">
      <c r="A38" s="95"/>
      <c r="B38" s="180" t="s">
        <v>1854</v>
      </c>
      <c r="C38" s="180" t="s">
        <v>1866</v>
      </c>
      <c r="D38" s="177" t="s">
        <v>1839</v>
      </c>
      <c r="E38" s="179" t="n">
        <v>500000</v>
      </c>
      <c r="F38" s="179"/>
      <c r="G38" s="179"/>
    </row>
    <row r="39" customFormat="false" ht="45" hidden="false" customHeight="false" outlineLevel="0" collapsed="false">
      <c r="A39" s="95"/>
      <c r="B39" s="180" t="s">
        <v>1854</v>
      </c>
      <c r="C39" s="180" t="s">
        <v>1867</v>
      </c>
      <c r="D39" s="177" t="s">
        <v>1839</v>
      </c>
      <c r="E39" s="179" t="n">
        <v>787500</v>
      </c>
      <c r="F39" s="179"/>
      <c r="G39" s="179"/>
    </row>
    <row r="40" customFormat="false" ht="33.75" hidden="false" customHeight="false" outlineLevel="0" collapsed="false">
      <c r="A40" s="95"/>
      <c r="B40" s="180" t="s">
        <v>1854</v>
      </c>
      <c r="C40" s="180" t="s">
        <v>1868</v>
      </c>
      <c r="D40" s="177" t="s">
        <v>1839</v>
      </c>
      <c r="E40" s="179" t="n">
        <v>5000</v>
      </c>
      <c r="F40" s="179"/>
      <c r="G40" s="179"/>
    </row>
    <row r="41" customFormat="false" ht="33.75" hidden="false" customHeight="false" outlineLevel="0" collapsed="false">
      <c r="A41" s="95"/>
      <c r="B41" s="180" t="s">
        <v>1854</v>
      </c>
      <c r="C41" s="180" t="s">
        <v>1869</v>
      </c>
      <c r="D41" s="177" t="s">
        <v>1839</v>
      </c>
      <c r="E41" s="179" t="n">
        <v>11927</v>
      </c>
      <c r="F41" s="179"/>
      <c r="G41" s="179"/>
    </row>
    <row r="42" customFormat="false" ht="45" hidden="false" customHeight="false" outlineLevel="0" collapsed="false">
      <c r="A42" s="95"/>
      <c r="B42" s="180" t="s">
        <v>1854</v>
      </c>
      <c r="C42" s="180" t="s">
        <v>1870</v>
      </c>
      <c r="D42" s="177" t="s">
        <v>1839</v>
      </c>
      <c r="E42" s="179" t="n">
        <v>821262</v>
      </c>
      <c r="F42" s="179"/>
      <c r="G42" s="179"/>
    </row>
    <row r="43" customFormat="false" ht="33.75" hidden="false" customHeight="false" outlineLevel="0" collapsed="false">
      <c r="A43" s="95"/>
      <c r="B43" s="180" t="s">
        <v>1854</v>
      </c>
      <c r="C43" s="180" t="s">
        <v>1871</v>
      </c>
      <c r="D43" s="177" t="s">
        <v>1839</v>
      </c>
      <c r="E43" s="179" t="n">
        <v>77850</v>
      </c>
      <c r="F43" s="179"/>
      <c r="G43" s="179"/>
    </row>
    <row r="44" customFormat="false" ht="33.75" hidden="false" customHeight="false" outlineLevel="0" collapsed="false">
      <c r="A44" s="95"/>
      <c r="B44" s="180" t="s">
        <v>1854</v>
      </c>
      <c r="C44" s="180" t="s">
        <v>1872</v>
      </c>
      <c r="D44" s="177" t="s">
        <v>1839</v>
      </c>
      <c r="E44" s="179" t="n">
        <v>14400</v>
      </c>
      <c r="F44" s="179"/>
      <c r="G44" s="179"/>
    </row>
    <row r="45" customFormat="false" ht="33.75" hidden="false" customHeight="false" outlineLevel="0" collapsed="false">
      <c r="A45" s="95"/>
      <c r="B45" s="180" t="s">
        <v>1854</v>
      </c>
      <c r="C45" s="180" t="s">
        <v>1873</v>
      </c>
      <c r="D45" s="177" t="s">
        <v>1839</v>
      </c>
      <c r="E45" s="179" t="n">
        <v>219800</v>
      </c>
      <c r="F45" s="179"/>
      <c r="G45" s="179"/>
    </row>
    <row r="46" customFormat="false" ht="33.75" hidden="false" customHeight="false" outlineLevel="0" collapsed="false">
      <c r="A46" s="95"/>
      <c r="B46" s="180" t="s">
        <v>1854</v>
      </c>
      <c r="C46" s="180" t="s">
        <v>1874</v>
      </c>
      <c r="D46" s="177" t="s">
        <v>1839</v>
      </c>
      <c r="E46" s="179" t="n">
        <v>370000</v>
      </c>
      <c r="F46" s="179"/>
      <c r="G46" s="179"/>
    </row>
    <row r="47" customFormat="false" ht="12.75" hidden="false" customHeight="false" outlineLevel="0" collapsed="false">
      <c r="A47" s="177" t="s">
        <v>75</v>
      </c>
      <c r="B47" s="95"/>
      <c r="C47" s="95"/>
      <c r="D47" s="95"/>
      <c r="E47" s="179" t="n">
        <v>1408344.9</v>
      </c>
      <c r="F47" s="179"/>
      <c r="G47" s="179"/>
    </row>
    <row r="48" customFormat="false" ht="33.75" hidden="false" customHeight="false" outlineLevel="0" collapsed="false">
      <c r="A48" s="95"/>
      <c r="B48" s="180" t="s">
        <v>1837</v>
      </c>
      <c r="C48" s="180" t="s">
        <v>1875</v>
      </c>
      <c r="D48" s="177" t="s">
        <v>1839</v>
      </c>
      <c r="E48" s="179" t="n">
        <v>5000</v>
      </c>
      <c r="F48" s="179"/>
      <c r="G48" s="179"/>
    </row>
    <row r="49" customFormat="false" ht="33.75" hidden="false" customHeight="false" outlineLevel="0" collapsed="false">
      <c r="A49" s="95"/>
      <c r="B49" s="180" t="s">
        <v>1837</v>
      </c>
      <c r="C49" s="180" t="s">
        <v>1838</v>
      </c>
      <c r="D49" s="177" t="s">
        <v>1839</v>
      </c>
      <c r="E49" s="179" t="n">
        <v>5236</v>
      </c>
      <c r="F49" s="179"/>
      <c r="G49" s="179"/>
    </row>
    <row r="50" customFormat="false" ht="33.75" hidden="false" customHeight="false" outlineLevel="0" collapsed="false">
      <c r="A50" s="95"/>
      <c r="B50" s="180" t="s">
        <v>1837</v>
      </c>
      <c r="C50" s="180" t="s">
        <v>1876</v>
      </c>
      <c r="D50" s="177" t="s">
        <v>1839</v>
      </c>
      <c r="E50" s="179" t="n">
        <v>86800</v>
      </c>
      <c r="F50" s="179"/>
      <c r="G50" s="179"/>
    </row>
    <row r="51" customFormat="false" ht="33.75" hidden="false" customHeight="false" outlineLevel="0" collapsed="false">
      <c r="A51" s="95"/>
      <c r="B51" s="180" t="s">
        <v>1840</v>
      </c>
      <c r="C51" s="180" t="s">
        <v>1877</v>
      </c>
      <c r="D51" s="177" t="s">
        <v>1839</v>
      </c>
      <c r="E51" s="179" t="n">
        <v>238700</v>
      </c>
      <c r="F51" s="179"/>
      <c r="G51" s="179"/>
    </row>
    <row r="52" customFormat="false" ht="33.75" hidden="false" customHeight="false" outlineLevel="0" collapsed="false">
      <c r="A52" s="95"/>
      <c r="B52" s="180" t="s">
        <v>1840</v>
      </c>
      <c r="C52" s="180" t="s">
        <v>1878</v>
      </c>
      <c r="D52" s="177" t="s">
        <v>1839</v>
      </c>
      <c r="E52" s="179" t="n">
        <v>27600</v>
      </c>
      <c r="F52" s="179"/>
      <c r="G52" s="179"/>
    </row>
    <row r="53" customFormat="false" ht="33.75" hidden="false" customHeight="false" outlineLevel="0" collapsed="false">
      <c r="A53" s="95"/>
      <c r="B53" s="180" t="s">
        <v>1840</v>
      </c>
      <c r="C53" s="180" t="s">
        <v>1879</v>
      </c>
      <c r="D53" s="177" t="s">
        <v>1839</v>
      </c>
      <c r="E53" s="179" t="n">
        <v>25500</v>
      </c>
      <c r="F53" s="179"/>
      <c r="G53" s="179"/>
    </row>
    <row r="54" customFormat="false" ht="33.75" hidden="false" customHeight="false" outlineLevel="0" collapsed="false">
      <c r="A54" s="95"/>
      <c r="B54" s="180" t="s">
        <v>1840</v>
      </c>
      <c r="C54" s="180" t="s">
        <v>1880</v>
      </c>
      <c r="D54" s="177" t="s">
        <v>1839</v>
      </c>
      <c r="E54" s="179" t="n">
        <v>27600</v>
      </c>
      <c r="F54" s="179"/>
      <c r="G54" s="179"/>
    </row>
    <row r="55" customFormat="false" ht="33.75" hidden="false" customHeight="false" outlineLevel="0" collapsed="false">
      <c r="A55" s="95"/>
      <c r="B55" s="180" t="s">
        <v>1840</v>
      </c>
      <c r="C55" s="180" t="s">
        <v>1881</v>
      </c>
      <c r="D55" s="177" t="s">
        <v>1839</v>
      </c>
      <c r="E55" s="179" t="n">
        <v>1969.3</v>
      </c>
      <c r="F55" s="179"/>
      <c r="G55" s="179"/>
    </row>
    <row r="56" customFormat="false" ht="33.75" hidden="false" customHeight="false" outlineLevel="0" collapsed="false">
      <c r="A56" s="95"/>
      <c r="B56" s="180" t="s">
        <v>1840</v>
      </c>
      <c r="C56" s="180" t="s">
        <v>1882</v>
      </c>
      <c r="D56" s="177" t="s">
        <v>1839</v>
      </c>
      <c r="E56" s="179" t="n">
        <v>111.6</v>
      </c>
      <c r="F56" s="179"/>
      <c r="G56" s="179"/>
    </row>
    <row r="57" customFormat="false" ht="33.75" hidden="false" customHeight="false" outlineLevel="0" collapsed="false">
      <c r="A57" s="95"/>
      <c r="B57" s="180" t="s">
        <v>1840</v>
      </c>
      <c r="C57" s="180" t="s">
        <v>1883</v>
      </c>
      <c r="D57" s="177" t="s">
        <v>1839</v>
      </c>
      <c r="E57" s="179" t="n">
        <v>41000</v>
      </c>
      <c r="F57" s="179"/>
      <c r="G57" s="179"/>
    </row>
    <row r="58" customFormat="false" ht="33.75" hidden="false" customHeight="false" outlineLevel="0" collapsed="false">
      <c r="A58" s="95"/>
      <c r="B58" s="180" t="s">
        <v>1854</v>
      </c>
      <c r="C58" s="180" t="s">
        <v>1884</v>
      </c>
      <c r="D58" s="177" t="s">
        <v>1839</v>
      </c>
      <c r="E58" s="179" t="n">
        <v>30735</v>
      </c>
      <c r="F58" s="179"/>
      <c r="G58" s="179"/>
    </row>
    <row r="59" customFormat="false" ht="33.75" hidden="false" customHeight="false" outlineLevel="0" collapsed="false">
      <c r="A59" s="95"/>
      <c r="B59" s="180" t="s">
        <v>1854</v>
      </c>
      <c r="C59" s="180" t="s">
        <v>1885</v>
      </c>
      <c r="D59" s="177" t="s">
        <v>1839</v>
      </c>
      <c r="E59" s="179" t="n">
        <v>6000</v>
      </c>
      <c r="F59" s="179"/>
      <c r="G59" s="179"/>
    </row>
    <row r="60" customFormat="false" ht="45" hidden="false" customHeight="false" outlineLevel="0" collapsed="false">
      <c r="A60" s="95"/>
      <c r="B60" s="180" t="s">
        <v>1854</v>
      </c>
      <c r="C60" s="180" t="s">
        <v>1886</v>
      </c>
      <c r="D60" s="177" t="s">
        <v>1839</v>
      </c>
      <c r="E60" s="179" t="n">
        <v>300000</v>
      </c>
      <c r="F60" s="179"/>
      <c r="G60" s="179"/>
    </row>
    <row r="61" customFormat="false" ht="33.75" hidden="false" customHeight="false" outlineLevel="0" collapsed="false">
      <c r="A61" s="95"/>
      <c r="B61" s="180" t="s">
        <v>1854</v>
      </c>
      <c r="C61" s="180" t="s">
        <v>1860</v>
      </c>
      <c r="D61" s="177" t="s">
        <v>1839</v>
      </c>
      <c r="E61" s="179" t="n">
        <v>34698</v>
      </c>
      <c r="F61" s="179"/>
      <c r="G61" s="179"/>
    </row>
    <row r="62" customFormat="false" ht="45" hidden="false" customHeight="false" outlineLevel="0" collapsed="false">
      <c r="A62" s="95"/>
      <c r="B62" s="180" t="s">
        <v>1854</v>
      </c>
      <c r="C62" s="180" t="s">
        <v>1887</v>
      </c>
      <c r="D62" s="177" t="s">
        <v>1839</v>
      </c>
      <c r="E62" s="179" t="n">
        <v>3280</v>
      </c>
      <c r="F62" s="179"/>
      <c r="G62" s="179"/>
    </row>
    <row r="63" customFormat="false" ht="33.75" hidden="false" customHeight="false" outlineLevel="0" collapsed="false">
      <c r="A63" s="95"/>
      <c r="B63" s="180" t="s">
        <v>1854</v>
      </c>
      <c r="C63" s="180" t="s">
        <v>1888</v>
      </c>
      <c r="D63" s="177" t="s">
        <v>1839</v>
      </c>
      <c r="E63" s="179" t="n">
        <v>100000</v>
      </c>
      <c r="F63" s="179"/>
      <c r="G63" s="179"/>
    </row>
    <row r="64" customFormat="false" ht="33.75" hidden="false" customHeight="false" outlineLevel="0" collapsed="false">
      <c r="A64" s="95"/>
      <c r="B64" s="180" t="s">
        <v>1854</v>
      </c>
      <c r="C64" s="180" t="s">
        <v>1889</v>
      </c>
      <c r="D64" s="177" t="s">
        <v>1839</v>
      </c>
      <c r="E64" s="179" t="n">
        <v>474115</v>
      </c>
      <c r="F64" s="179"/>
      <c r="G64" s="179"/>
    </row>
    <row r="65" customFormat="false" ht="12.75" hidden="false" customHeight="false" outlineLevel="0" collapsed="false">
      <c r="A65" s="177" t="s">
        <v>77</v>
      </c>
      <c r="B65" s="95"/>
      <c r="C65" s="95"/>
      <c r="D65" s="95"/>
      <c r="E65" s="179" t="n">
        <v>815362.8</v>
      </c>
      <c r="F65" s="179"/>
      <c r="G65" s="179"/>
    </row>
    <row r="66" customFormat="false" ht="33.75" hidden="false" customHeight="false" outlineLevel="0" collapsed="false">
      <c r="A66" s="95"/>
      <c r="B66" s="180" t="s">
        <v>1837</v>
      </c>
      <c r="C66" s="180" t="s">
        <v>1890</v>
      </c>
      <c r="D66" s="177" t="s">
        <v>1839</v>
      </c>
      <c r="E66" s="179" t="n">
        <v>1726</v>
      </c>
      <c r="F66" s="179"/>
      <c r="G66" s="179"/>
    </row>
    <row r="67" customFormat="false" ht="33.75" hidden="false" customHeight="false" outlineLevel="0" collapsed="false">
      <c r="A67" s="95"/>
      <c r="B67" s="180" t="s">
        <v>1837</v>
      </c>
      <c r="C67" s="180" t="s">
        <v>1838</v>
      </c>
      <c r="D67" s="177" t="s">
        <v>1839</v>
      </c>
      <c r="E67" s="179" t="n">
        <v>4606</v>
      </c>
      <c r="F67" s="179"/>
      <c r="G67" s="179"/>
    </row>
    <row r="68" customFormat="false" ht="33.75" hidden="false" customHeight="false" outlineLevel="0" collapsed="false">
      <c r="A68" s="95"/>
      <c r="B68" s="180" t="s">
        <v>1837</v>
      </c>
      <c r="C68" s="180" t="s">
        <v>1876</v>
      </c>
      <c r="D68" s="177" t="s">
        <v>1839</v>
      </c>
      <c r="E68" s="179" t="n">
        <v>74000</v>
      </c>
      <c r="F68" s="179"/>
      <c r="G68" s="179"/>
    </row>
    <row r="69" customFormat="false" ht="33.75" hidden="false" customHeight="false" outlineLevel="0" collapsed="false">
      <c r="A69" s="95"/>
      <c r="B69" s="180" t="s">
        <v>1837</v>
      </c>
      <c r="C69" s="180" t="s">
        <v>1891</v>
      </c>
      <c r="D69" s="177" t="s">
        <v>1839</v>
      </c>
      <c r="E69" s="179" t="n">
        <v>1574.5</v>
      </c>
      <c r="F69" s="179"/>
      <c r="G69" s="179"/>
    </row>
    <row r="70" customFormat="false" ht="33.75" hidden="false" customHeight="false" outlineLevel="0" collapsed="false">
      <c r="A70" s="95"/>
      <c r="B70" s="180" t="s">
        <v>1840</v>
      </c>
      <c r="C70" s="180" t="s">
        <v>1892</v>
      </c>
      <c r="D70" s="177" t="s">
        <v>1839</v>
      </c>
      <c r="E70" s="179" t="n">
        <v>22500</v>
      </c>
      <c r="F70" s="179"/>
      <c r="G70" s="179"/>
    </row>
    <row r="71" customFormat="false" ht="33.75" hidden="false" customHeight="false" outlineLevel="0" collapsed="false">
      <c r="A71" s="95"/>
      <c r="B71" s="180" t="s">
        <v>1840</v>
      </c>
      <c r="C71" s="180" t="s">
        <v>1881</v>
      </c>
      <c r="D71" s="177" t="s">
        <v>1839</v>
      </c>
      <c r="E71" s="179" t="n">
        <v>1708</v>
      </c>
      <c r="F71" s="179"/>
      <c r="G71" s="179"/>
    </row>
    <row r="72" customFormat="false" ht="33.75" hidden="false" customHeight="false" outlineLevel="0" collapsed="false">
      <c r="A72" s="95"/>
      <c r="B72" s="180" t="s">
        <v>1840</v>
      </c>
      <c r="C72" s="180" t="s">
        <v>1893</v>
      </c>
      <c r="D72" s="177" t="s">
        <v>1839</v>
      </c>
      <c r="E72" s="179" t="n">
        <v>96.7</v>
      </c>
      <c r="F72" s="179"/>
      <c r="G72" s="179"/>
    </row>
    <row r="73" customFormat="false" ht="33.75" hidden="false" customHeight="false" outlineLevel="0" collapsed="false">
      <c r="A73" s="95"/>
      <c r="B73" s="180" t="s">
        <v>1840</v>
      </c>
      <c r="C73" s="180" t="s">
        <v>1894</v>
      </c>
      <c r="D73" s="177" t="s">
        <v>1839</v>
      </c>
      <c r="E73" s="179" t="n">
        <v>202200</v>
      </c>
      <c r="F73" s="179"/>
      <c r="G73" s="179"/>
    </row>
    <row r="74" customFormat="false" ht="33.75" hidden="false" customHeight="false" outlineLevel="0" collapsed="false">
      <c r="A74" s="95"/>
      <c r="B74" s="180" t="s">
        <v>1840</v>
      </c>
      <c r="C74" s="180" t="s">
        <v>1878</v>
      </c>
      <c r="D74" s="177" t="s">
        <v>1839</v>
      </c>
      <c r="E74" s="179" t="n">
        <v>23500</v>
      </c>
      <c r="F74" s="179"/>
      <c r="G74" s="179"/>
    </row>
    <row r="75" customFormat="false" ht="33.75" hidden="false" customHeight="false" outlineLevel="0" collapsed="false">
      <c r="A75" s="95"/>
      <c r="B75" s="180" t="s">
        <v>1840</v>
      </c>
      <c r="C75" s="180" t="s">
        <v>1895</v>
      </c>
      <c r="D75" s="177" t="s">
        <v>1839</v>
      </c>
      <c r="E75" s="179" t="n">
        <v>898.6</v>
      </c>
      <c r="F75" s="179"/>
      <c r="G75" s="179"/>
    </row>
    <row r="76" customFormat="false" ht="33.75" hidden="false" customHeight="false" outlineLevel="0" collapsed="false">
      <c r="A76" s="95"/>
      <c r="B76" s="180" t="s">
        <v>1840</v>
      </c>
      <c r="C76" s="180" t="s">
        <v>1896</v>
      </c>
      <c r="D76" s="177" t="s">
        <v>1839</v>
      </c>
      <c r="E76" s="179" t="n">
        <v>272</v>
      </c>
      <c r="F76" s="179"/>
      <c r="G76" s="179"/>
    </row>
    <row r="77" customFormat="false" ht="33.75" hidden="false" customHeight="false" outlineLevel="0" collapsed="false">
      <c r="A77" s="95"/>
      <c r="B77" s="180" t="s">
        <v>1854</v>
      </c>
      <c r="C77" s="180" t="s">
        <v>1897</v>
      </c>
      <c r="D77" s="177" t="s">
        <v>1839</v>
      </c>
      <c r="E77" s="179" t="n">
        <v>15600</v>
      </c>
      <c r="F77" s="179"/>
      <c r="G77" s="179"/>
    </row>
    <row r="78" customFormat="false" ht="33.75" hidden="false" customHeight="false" outlineLevel="0" collapsed="false">
      <c r="A78" s="95"/>
      <c r="B78" s="180" t="s">
        <v>1854</v>
      </c>
      <c r="C78" s="180" t="s">
        <v>1860</v>
      </c>
      <c r="D78" s="177" t="s">
        <v>1839</v>
      </c>
      <c r="E78" s="179" t="n">
        <v>19910</v>
      </c>
      <c r="F78" s="179"/>
      <c r="G78" s="179"/>
    </row>
    <row r="79" customFormat="false" ht="33.75" hidden="false" customHeight="false" outlineLevel="0" collapsed="false">
      <c r="A79" s="95"/>
      <c r="B79" s="180" t="s">
        <v>1854</v>
      </c>
      <c r="C79" s="180" t="s">
        <v>1898</v>
      </c>
      <c r="D79" s="177" t="s">
        <v>1839</v>
      </c>
      <c r="E79" s="179" t="n">
        <v>413341</v>
      </c>
      <c r="F79" s="179"/>
      <c r="G79" s="179"/>
    </row>
    <row r="80" customFormat="false" ht="45" hidden="false" customHeight="false" outlineLevel="0" collapsed="false">
      <c r="A80" s="95"/>
      <c r="B80" s="180" t="s">
        <v>1854</v>
      </c>
      <c r="C80" s="180" t="s">
        <v>1887</v>
      </c>
      <c r="D80" s="177" t="s">
        <v>1839</v>
      </c>
      <c r="E80" s="179" t="n">
        <v>1680</v>
      </c>
      <c r="F80" s="179"/>
      <c r="G80" s="179"/>
    </row>
    <row r="81" customFormat="false" ht="33.75" hidden="false" customHeight="false" outlineLevel="0" collapsed="false">
      <c r="A81" s="95"/>
      <c r="B81" s="180" t="s">
        <v>1854</v>
      </c>
      <c r="C81" s="180" t="s">
        <v>1884</v>
      </c>
      <c r="D81" s="177" t="s">
        <v>1839</v>
      </c>
      <c r="E81" s="179" t="n">
        <v>31750</v>
      </c>
      <c r="F81" s="179"/>
      <c r="G81" s="179"/>
    </row>
    <row r="82" customFormat="false" ht="12.75" hidden="false" customHeight="false" outlineLevel="0" collapsed="false">
      <c r="A82" s="177" t="s">
        <v>79</v>
      </c>
      <c r="B82" s="95"/>
      <c r="C82" s="95"/>
      <c r="D82" s="95"/>
      <c r="E82" s="179" t="n">
        <v>379076.8</v>
      </c>
      <c r="F82" s="179"/>
      <c r="G82" s="179"/>
    </row>
    <row r="83" customFormat="false" ht="33.75" hidden="false" customHeight="false" outlineLevel="0" collapsed="false">
      <c r="A83" s="95"/>
      <c r="B83" s="180" t="s">
        <v>1837</v>
      </c>
      <c r="C83" s="180" t="s">
        <v>1890</v>
      </c>
      <c r="D83" s="177" t="s">
        <v>1839</v>
      </c>
      <c r="E83" s="179" t="n">
        <v>2500</v>
      </c>
      <c r="F83" s="179"/>
      <c r="G83" s="179"/>
    </row>
    <row r="84" customFormat="false" ht="33.75" hidden="false" customHeight="false" outlineLevel="0" collapsed="false">
      <c r="A84" s="95"/>
      <c r="B84" s="180" t="s">
        <v>1837</v>
      </c>
      <c r="C84" s="180" t="s">
        <v>1838</v>
      </c>
      <c r="D84" s="177" t="s">
        <v>1839</v>
      </c>
      <c r="E84" s="179" t="n">
        <v>6468</v>
      </c>
      <c r="F84" s="179"/>
      <c r="G84" s="179"/>
    </row>
    <row r="85" customFormat="false" ht="33.75" hidden="false" customHeight="false" outlineLevel="0" collapsed="false">
      <c r="A85" s="95"/>
      <c r="B85" s="180" t="s">
        <v>1837</v>
      </c>
      <c r="C85" s="180" t="s">
        <v>1899</v>
      </c>
      <c r="D85" s="177" t="s">
        <v>1839</v>
      </c>
      <c r="E85" s="179" t="n">
        <v>25200</v>
      </c>
      <c r="F85" s="179"/>
      <c r="G85" s="179"/>
    </row>
    <row r="86" customFormat="false" ht="33.75" hidden="false" customHeight="false" outlineLevel="0" collapsed="false">
      <c r="A86" s="95"/>
      <c r="B86" s="180" t="s">
        <v>1837</v>
      </c>
      <c r="C86" s="180" t="s">
        <v>1876</v>
      </c>
      <c r="D86" s="177" t="s">
        <v>1839</v>
      </c>
      <c r="E86" s="179" t="n">
        <v>25200</v>
      </c>
      <c r="F86" s="179"/>
      <c r="G86" s="179"/>
    </row>
    <row r="87" customFormat="false" ht="33.75" hidden="false" customHeight="false" outlineLevel="0" collapsed="false">
      <c r="A87" s="95"/>
      <c r="B87" s="180" t="s">
        <v>1837</v>
      </c>
      <c r="C87" s="180" t="s">
        <v>1891</v>
      </c>
      <c r="D87" s="177" t="s">
        <v>1839</v>
      </c>
      <c r="E87" s="179" t="n">
        <v>2029.5</v>
      </c>
      <c r="F87" s="179"/>
      <c r="G87" s="179"/>
    </row>
    <row r="88" customFormat="false" ht="33.75" hidden="false" customHeight="false" outlineLevel="0" collapsed="false">
      <c r="A88" s="95"/>
      <c r="B88" s="180" t="s">
        <v>1840</v>
      </c>
      <c r="C88" s="180" t="s">
        <v>1892</v>
      </c>
      <c r="D88" s="177" t="s">
        <v>1839</v>
      </c>
      <c r="E88" s="179" t="n">
        <v>8000</v>
      </c>
      <c r="F88" s="179"/>
      <c r="G88" s="179"/>
    </row>
    <row r="89" customFormat="false" ht="33.75" hidden="false" customHeight="false" outlineLevel="0" collapsed="false">
      <c r="A89" s="95"/>
      <c r="B89" s="180" t="s">
        <v>1840</v>
      </c>
      <c r="C89" s="180" t="s">
        <v>1881</v>
      </c>
      <c r="D89" s="177" t="s">
        <v>1839</v>
      </c>
      <c r="E89" s="179" t="n">
        <v>646.1</v>
      </c>
      <c r="F89" s="179"/>
      <c r="G89" s="179"/>
    </row>
    <row r="90" customFormat="false" ht="33.75" hidden="false" customHeight="false" outlineLevel="0" collapsed="false">
      <c r="A90" s="95"/>
      <c r="B90" s="180" t="s">
        <v>1840</v>
      </c>
      <c r="C90" s="180" t="s">
        <v>1893</v>
      </c>
      <c r="D90" s="177" t="s">
        <v>1839</v>
      </c>
      <c r="E90" s="179" t="n">
        <v>99.2</v>
      </c>
      <c r="F90" s="179"/>
      <c r="G90" s="179"/>
    </row>
    <row r="91" customFormat="false" ht="33.75" hidden="false" customHeight="false" outlineLevel="0" collapsed="false">
      <c r="A91" s="95"/>
      <c r="B91" s="180" t="s">
        <v>1840</v>
      </c>
      <c r="C91" s="180" t="s">
        <v>1894</v>
      </c>
      <c r="D91" s="177" t="s">
        <v>1839</v>
      </c>
      <c r="E91" s="179" t="n">
        <v>69300</v>
      </c>
      <c r="F91" s="179"/>
      <c r="G91" s="179"/>
    </row>
    <row r="92" customFormat="false" ht="33.75" hidden="false" customHeight="false" outlineLevel="0" collapsed="false">
      <c r="A92" s="95"/>
      <c r="B92" s="180" t="s">
        <v>1840</v>
      </c>
      <c r="C92" s="180" t="s">
        <v>1878</v>
      </c>
      <c r="D92" s="177" t="s">
        <v>1839</v>
      </c>
      <c r="E92" s="179" t="n">
        <v>8000</v>
      </c>
      <c r="F92" s="179"/>
      <c r="G92" s="179"/>
    </row>
    <row r="93" customFormat="false" ht="33.75" hidden="false" customHeight="false" outlineLevel="0" collapsed="false">
      <c r="A93" s="95"/>
      <c r="B93" s="180" t="s">
        <v>1854</v>
      </c>
      <c r="C93" s="180" t="s">
        <v>1860</v>
      </c>
      <c r="D93" s="177" t="s">
        <v>1839</v>
      </c>
      <c r="E93" s="179" t="n">
        <v>18040</v>
      </c>
      <c r="F93" s="179"/>
      <c r="G93" s="179"/>
    </row>
    <row r="94" customFormat="false" ht="33.75" hidden="false" customHeight="false" outlineLevel="0" collapsed="false">
      <c r="A94" s="95"/>
      <c r="B94" s="180" t="s">
        <v>1854</v>
      </c>
      <c r="C94" s="180" t="s">
        <v>1900</v>
      </c>
      <c r="D94" s="177" t="s">
        <v>1839</v>
      </c>
      <c r="E94" s="179" t="n">
        <v>8800</v>
      </c>
      <c r="F94" s="179"/>
      <c r="G94" s="179"/>
    </row>
    <row r="95" customFormat="false" ht="33.75" hidden="false" customHeight="false" outlineLevel="0" collapsed="false">
      <c r="A95" s="95"/>
      <c r="B95" s="180" t="s">
        <v>1854</v>
      </c>
      <c r="C95" s="180" t="s">
        <v>1898</v>
      </c>
      <c r="D95" s="177" t="s">
        <v>1839</v>
      </c>
      <c r="E95" s="179" t="n">
        <v>180794</v>
      </c>
      <c r="F95" s="179"/>
      <c r="G95" s="179"/>
    </row>
    <row r="96" customFormat="false" ht="33.75" hidden="false" customHeight="false" outlineLevel="0" collapsed="false">
      <c r="A96" s="95"/>
      <c r="B96" s="180" t="s">
        <v>1854</v>
      </c>
      <c r="C96" s="180" t="s">
        <v>1901</v>
      </c>
      <c r="D96" s="177" t="s">
        <v>1839</v>
      </c>
      <c r="E96" s="179" t="n">
        <v>2360</v>
      </c>
      <c r="F96" s="179"/>
      <c r="G96" s="179"/>
    </row>
    <row r="97" customFormat="false" ht="45" hidden="false" customHeight="false" outlineLevel="0" collapsed="false">
      <c r="A97" s="95"/>
      <c r="B97" s="180" t="s">
        <v>1854</v>
      </c>
      <c r="C97" s="180" t="s">
        <v>1887</v>
      </c>
      <c r="D97" s="177" t="s">
        <v>1839</v>
      </c>
      <c r="E97" s="179" t="n">
        <v>720</v>
      </c>
      <c r="F97" s="179"/>
      <c r="G97" s="179"/>
    </row>
    <row r="98" customFormat="false" ht="33.75" hidden="false" customHeight="false" outlineLevel="0" collapsed="false">
      <c r="A98" s="95"/>
      <c r="B98" s="180" t="s">
        <v>1854</v>
      </c>
      <c r="C98" s="180" t="s">
        <v>1902</v>
      </c>
      <c r="D98" s="177" t="s">
        <v>1839</v>
      </c>
      <c r="E98" s="179" t="n">
        <v>1150</v>
      </c>
      <c r="F98" s="179"/>
      <c r="G98" s="179"/>
    </row>
    <row r="99" customFormat="false" ht="33.75" hidden="false" customHeight="false" outlineLevel="0" collapsed="false">
      <c r="A99" s="95"/>
      <c r="B99" s="180" t="s">
        <v>1854</v>
      </c>
      <c r="C99" s="180" t="s">
        <v>1884</v>
      </c>
      <c r="D99" s="177" t="s">
        <v>1839</v>
      </c>
      <c r="E99" s="179" t="n">
        <v>19770</v>
      </c>
      <c r="F99" s="179"/>
      <c r="G99" s="179"/>
    </row>
    <row r="100" customFormat="false" ht="12.75" hidden="false" customHeight="false" outlineLevel="0" collapsed="false">
      <c r="A100" s="177" t="s">
        <v>81</v>
      </c>
      <c r="B100" s="95"/>
      <c r="C100" s="95"/>
      <c r="D100" s="95"/>
      <c r="E100" s="179" t="n">
        <v>249882.4</v>
      </c>
      <c r="F100" s="179"/>
      <c r="G100" s="179"/>
    </row>
    <row r="101" customFormat="false" ht="45" hidden="false" customHeight="false" outlineLevel="0" collapsed="false">
      <c r="A101" s="95"/>
      <c r="B101" s="180" t="s">
        <v>1837</v>
      </c>
      <c r="C101" s="180" t="s">
        <v>1903</v>
      </c>
      <c r="D101" s="177" t="s">
        <v>1839</v>
      </c>
      <c r="E101" s="179" t="n">
        <v>750</v>
      </c>
      <c r="F101" s="179"/>
      <c r="G101" s="179"/>
    </row>
    <row r="102" customFormat="false" ht="33.75" hidden="false" customHeight="false" outlineLevel="0" collapsed="false">
      <c r="A102" s="95"/>
      <c r="B102" s="180" t="s">
        <v>1837</v>
      </c>
      <c r="C102" s="180" t="s">
        <v>1904</v>
      </c>
      <c r="D102" s="177" t="s">
        <v>1839</v>
      </c>
      <c r="E102" s="179" t="n">
        <v>4016</v>
      </c>
      <c r="F102" s="179"/>
      <c r="G102" s="179"/>
    </row>
    <row r="103" customFormat="false" ht="33.75" hidden="false" customHeight="false" outlineLevel="0" collapsed="false">
      <c r="A103" s="95"/>
      <c r="B103" s="180" t="s">
        <v>1837</v>
      </c>
      <c r="C103" s="180" t="s">
        <v>1905</v>
      </c>
      <c r="D103" s="177" t="s">
        <v>1839</v>
      </c>
      <c r="E103" s="179" t="n">
        <v>19400</v>
      </c>
      <c r="F103" s="179"/>
      <c r="G103" s="179"/>
    </row>
    <row r="104" customFormat="false" ht="33.75" hidden="false" customHeight="false" outlineLevel="0" collapsed="false">
      <c r="A104" s="95"/>
      <c r="B104" s="180" t="s">
        <v>1837</v>
      </c>
      <c r="C104" s="180" t="s">
        <v>1906</v>
      </c>
      <c r="D104" s="177" t="s">
        <v>1839</v>
      </c>
      <c r="E104" s="179" t="n">
        <v>3140</v>
      </c>
      <c r="F104" s="179"/>
      <c r="G104" s="179"/>
    </row>
    <row r="105" customFormat="false" ht="33.75" hidden="false" customHeight="false" outlineLevel="0" collapsed="false">
      <c r="A105" s="95"/>
      <c r="B105" s="180" t="s">
        <v>1840</v>
      </c>
      <c r="C105" s="180" t="s">
        <v>1907</v>
      </c>
      <c r="D105" s="177" t="s">
        <v>1839</v>
      </c>
      <c r="E105" s="179" t="n">
        <v>6100</v>
      </c>
      <c r="F105" s="179"/>
      <c r="G105" s="179"/>
    </row>
    <row r="106" customFormat="false" ht="33.75" hidden="false" customHeight="false" outlineLevel="0" collapsed="false">
      <c r="A106" s="95"/>
      <c r="B106" s="180" t="s">
        <v>1840</v>
      </c>
      <c r="C106" s="180" t="s">
        <v>1908</v>
      </c>
      <c r="D106" s="177" t="s">
        <v>1839</v>
      </c>
      <c r="E106" s="179" t="n">
        <v>468.4</v>
      </c>
      <c r="F106" s="179"/>
      <c r="G106" s="179"/>
    </row>
    <row r="107" customFormat="false" ht="45" hidden="false" customHeight="false" outlineLevel="0" collapsed="false">
      <c r="A107" s="95"/>
      <c r="B107" s="180" t="s">
        <v>1840</v>
      </c>
      <c r="C107" s="180" t="s">
        <v>1909</v>
      </c>
      <c r="D107" s="177" t="s">
        <v>1839</v>
      </c>
      <c r="E107" s="179" t="n">
        <v>199.7</v>
      </c>
      <c r="F107" s="179"/>
      <c r="G107" s="179"/>
    </row>
    <row r="108" customFormat="false" ht="33.75" hidden="false" customHeight="false" outlineLevel="0" collapsed="false">
      <c r="A108" s="95"/>
      <c r="B108" s="180" t="s">
        <v>1840</v>
      </c>
      <c r="C108" s="180" t="s">
        <v>1910</v>
      </c>
      <c r="D108" s="177" t="s">
        <v>1839</v>
      </c>
      <c r="E108" s="179" t="n">
        <v>53900</v>
      </c>
      <c r="F108" s="179"/>
      <c r="G108" s="179"/>
    </row>
    <row r="109" customFormat="false" ht="45" hidden="false" customHeight="false" outlineLevel="0" collapsed="false">
      <c r="A109" s="95"/>
      <c r="B109" s="180" t="s">
        <v>1840</v>
      </c>
      <c r="C109" s="180" t="s">
        <v>1911</v>
      </c>
      <c r="D109" s="177" t="s">
        <v>1839</v>
      </c>
      <c r="E109" s="179" t="n">
        <v>6200</v>
      </c>
      <c r="F109" s="179"/>
      <c r="G109" s="179"/>
    </row>
    <row r="110" customFormat="false" ht="33.75" hidden="false" customHeight="false" outlineLevel="0" collapsed="false">
      <c r="A110" s="95"/>
      <c r="B110" s="180" t="s">
        <v>1840</v>
      </c>
      <c r="C110" s="180" t="s">
        <v>1912</v>
      </c>
      <c r="D110" s="177" t="s">
        <v>1839</v>
      </c>
      <c r="E110" s="179" t="n">
        <v>1762.3</v>
      </c>
      <c r="F110" s="179"/>
      <c r="G110" s="179"/>
    </row>
    <row r="111" customFormat="false" ht="33.75" hidden="false" customHeight="false" outlineLevel="0" collapsed="false">
      <c r="A111" s="95"/>
      <c r="B111" s="180" t="s">
        <v>1840</v>
      </c>
      <c r="C111" s="180" t="s">
        <v>1913</v>
      </c>
      <c r="D111" s="177" t="s">
        <v>1839</v>
      </c>
      <c r="E111" s="179" t="n">
        <v>533</v>
      </c>
      <c r="F111" s="179"/>
      <c r="G111" s="179"/>
    </row>
    <row r="112" customFormat="false" ht="33.75" hidden="false" customHeight="false" outlineLevel="0" collapsed="false">
      <c r="A112" s="95"/>
      <c r="B112" s="180" t="s">
        <v>1854</v>
      </c>
      <c r="C112" s="180" t="s">
        <v>1914</v>
      </c>
      <c r="D112" s="177" t="s">
        <v>1839</v>
      </c>
      <c r="E112" s="179" t="n">
        <v>400</v>
      </c>
      <c r="F112" s="179"/>
      <c r="G112" s="179"/>
    </row>
    <row r="113" customFormat="false" ht="33.75" hidden="false" customHeight="false" outlineLevel="0" collapsed="false">
      <c r="A113" s="95"/>
      <c r="B113" s="180" t="s">
        <v>1854</v>
      </c>
      <c r="C113" s="180" t="s">
        <v>1915</v>
      </c>
      <c r="D113" s="177" t="s">
        <v>1839</v>
      </c>
      <c r="E113" s="179" t="n">
        <v>19400</v>
      </c>
      <c r="F113" s="179"/>
      <c r="G113" s="179"/>
    </row>
    <row r="114" customFormat="false" ht="33.75" hidden="false" customHeight="false" outlineLevel="0" collapsed="false">
      <c r="A114" s="95"/>
      <c r="B114" s="180" t="s">
        <v>1854</v>
      </c>
      <c r="C114" s="180" t="s">
        <v>1916</v>
      </c>
      <c r="D114" s="177" t="s">
        <v>1839</v>
      </c>
      <c r="E114" s="179" t="n">
        <v>116308</v>
      </c>
      <c r="F114" s="179"/>
      <c r="G114" s="179"/>
    </row>
    <row r="115" customFormat="false" ht="45" hidden="false" customHeight="false" outlineLevel="0" collapsed="false">
      <c r="A115" s="95"/>
      <c r="B115" s="180" t="s">
        <v>1854</v>
      </c>
      <c r="C115" s="180" t="s">
        <v>1917</v>
      </c>
      <c r="D115" s="177" t="s">
        <v>1839</v>
      </c>
      <c r="E115" s="179" t="n">
        <v>320</v>
      </c>
      <c r="F115" s="179"/>
      <c r="G115" s="179"/>
    </row>
    <row r="116" customFormat="false" ht="33.75" hidden="false" customHeight="false" outlineLevel="0" collapsed="false">
      <c r="A116" s="95"/>
      <c r="B116" s="180" t="s">
        <v>1854</v>
      </c>
      <c r="C116" s="180" t="s">
        <v>1918</v>
      </c>
      <c r="D116" s="177" t="s">
        <v>1839</v>
      </c>
      <c r="E116" s="179" t="n">
        <v>16985</v>
      </c>
      <c r="F116" s="179"/>
      <c r="G116" s="179"/>
    </row>
    <row r="117" customFormat="false" ht="12.75" hidden="false" customHeight="false" outlineLevel="0" collapsed="false">
      <c r="A117" s="177" t="s">
        <v>83</v>
      </c>
      <c r="B117" s="95"/>
      <c r="C117" s="95"/>
      <c r="D117" s="95"/>
      <c r="E117" s="179" t="n">
        <v>786545.5</v>
      </c>
      <c r="F117" s="179"/>
      <c r="G117" s="179"/>
    </row>
    <row r="118" customFormat="false" ht="33.75" hidden="false" customHeight="false" outlineLevel="0" collapsed="false">
      <c r="A118" s="95"/>
      <c r="B118" s="180" t="s">
        <v>1837</v>
      </c>
      <c r="C118" s="180" t="s">
        <v>1875</v>
      </c>
      <c r="D118" s="177" t="s">
        <v>1839</v>
      </c>
      <c r="E118" s="179" t="n">
        <v>4840</v>
      </c>
      <c r="F118" s="179"/>
      <c r="G118" s="179"/>
    </row>
    <row r="119" customFormat="false" ht="33.75" hidden="false" customHeight="false" outlineLevel="0" collapsed="false">
      <c r="A119" s="95"/>
      <c r="B119" s="180" t="s">
        <v>1837</v>
      </c>
      <c r="C119" s="180" t="s">
        <v>1890</v>
      </c>
      <c r="D119" s="177" t="s">
        <v>1839</v>
      </c>
      <c r="E119" s="179" t="n">
        <v>1914</v>
      </c>
      <c r="F119" s="179"/>
      <c r="G119" s="179"/>
    </row>
    <row r="120" customFormat="false" ht="33.75" hidden="false" customHeight="false" outlineLevel="0" collapsed="false">
      <c r="A120" s="95"/>
      <c r="B120" s="180" t="s">
        <v>1837</v>
      </c>
      <c r="C120" s="180" t="s">
        <v>1838</v>
      </c>
      <c r="D120" s="177" t="s">
        <v>1839</v>
      </c>
      <c r="E120" s="179" t="n">
        <v>6304</v>
      </c>
      <c r="F120" s="179"/>
      <c r="G120" s="179"/>
    </row>
    <row r="121" customFormat="false" ht="33.75" hidden="false" customHeight="false" outlineLevel="0" collapsed="false">
      <c r="A121" s="95"/>
      <c r="B121" s="180" t="s">
        <v>1837</v>
      </c>
      <c r="C121" s="180" t="s">
        <v>1876</v>
      </c>
      <c r="D121" s="177" t="s">
        <v>1839</v>
      </c>
      <c r="E121" s="179" t="n">
        <v>36600</v>
      </c>
      <c r="F121" s="179"/>
      <c r="G121" s="179"/>
    </row>
    <row r="122" customFormat="false" ht="33.75" hidden="false" customHeight="false" outlineLevel="0" collapsed="false">
      <c r="A122" s="95"/>
      <c r="B122" s="180" t="s">
        <v>1840</v>
      </c>
      <c r="C122" s="180" t="s">
        <v>1877</v>
      </c>
      <c r="D122" s="177" t="s">
        <v>1839</v>
      </c>
      <c r="E122" s="179" t="n">
        <v>102300</v>
      </c>
      <c r="F122" s="179"/>
      <c r="G122" s="179"/>
    </row>
    <row r="123" customFormat="false" ht="33.75" hidden="false" customHeight="false" outlineLevel="0" collapsed="false">
      <c r="A123" s="95"/>
      <c r="B123" s="180" t="s">
        <v>1840</v>
      </c>
      <c r="C123" s="180" t="s">
        <v>1919</v>
      </c>
      <c r="D123" s="177" t="s">
        <v>1839</v>
      </c>
      <c r="E123" s="179" t="n">
        <v>11900</v>
      </c>
      <c r="F123" s="179"/>
      <c r="G123" s="179"/>
    </row>
    <row r="124" customFormat="false" ht="33.75" hidden="false" customHeight="false" outlineLevel="0" collapsed="false">
      <c r="A124" s="95"/>
      <c r="B124" s="180" t="s">
        <v>1840</v>
      </c>
      <c r="C124" s="180" t="s">
        <v>1880</v>
      </c>
      <c r="D124" s="177" t="s">
        <v>1839</v>
      </c>
      <c r="E124" s="179" t="n">
        <v>11800</v>
      </c>
      <c r="F124" s="179"/>
      <c r="G124" s="179"/>
    </row>
    <row r="125" customFormat="false" ht="33.75" hidden="false" customHeight="false" outlineLevel="0" collapsed="false">
      <c r="A125" s="95"/>
      <c r="B125" s="180" t="s">
        <v>1840</v>
      </c>
      <c r="C125" s="180" t="s">
        <v>1882</v>
      </c>
      <c r="D125" s="177" t="s">
        <v>1839</v>
      </c>
      <c r="E125" s="179" t="n">
        <v>90.5</v>
      </c>
      <c r="F125" s="179"/>
      <c r="G125" s="179"/>
    </row>
    <row r="126" customFormat="false" ht="33.75" hidden="false" customHeight="false" outlineLevel="0" collapsed="false">
      <c r="A126" s="95"/>
      <c r="B126" s="180" t="s">
        <v>1840</v>
      </c>
      <c r="C126" s="180" t="s">
        <v>1881</v>
      </c>
      <c r="D126" s="177" t="s">
        <v>1839</v>
      </c>
      <c r="E126" s="179" t="n">
        <v>801</v>
      </c>
      <c r="F126" s="179"/>
      <c r="G126" s="179"/>
    </row>
    <row r="127" customFormat="false" ht="33.75" hidden="false" customHeight="false" outlineLevel="0" collapsed="false">
      <c r="A127" s="95"/>
      <c r="B127" s="180" t="s">
        <v>1854</v>
      </c>
      <c r="C127" s="180" t="s">
        <v>1884</v>
      </c>
      <c r="D127" s="177" t="s">
        <v>1839</v>
      </c>
      <c r="E127" s="179" t="n">
        <v>32340</v>
      </c>
      <c r="F127" s="179"/>
      <c r="G127" s="179"/>
    </row>
    <row r="128" customFormat="false" ht="45" hidden="false" customHeight="false" outlineLevel="0" collapsed="false">
      <c r="A128" s="95"/>
      <c r="B128" s="180" t="s">
        <v>1854</v>
      </c>
      <c r="C128" s="180" t="s">
        <v>1886</v>
      </c>
      <c r="D128" s="177" t="s">
        <v>1839</v>
      </c>
      <c r="E128" s="179" t="n">
        <v>300000</v>
      </c>
      <c r="F128" s="179"/>
      <c r="G128" s="179"/>
    </row>
    <row r="129" customFormat="false" ht="33.75" hidden="false" customHeight="false" outlineLevel="0" collapsed="false">
      <c r="A129" s="95"/>
      <c r="B129" s="180" t="s">
        <v>1854</v>
      </c>
      <c r="C129" s="180" t="s">
        <v>1860</v>
      </c>
      <c r="D129" s="177" t="s">
        <v>1839</v>
      </c>
      <c r="E129" s="179" t="n">
        <v>11600</v>
      </c>
      <c r="F129" s="179"/>
      <c r="G129" s="179"/>
    </row>
    <row r="130" customFormat="false" ht="45" hidden="false" customHeight="false" outlineLevel="0" collapsed="false">
      <c r="A130" s="95"/>
      <c r="B130" s="180" t="s">
        <v>1854</v>
      </c>
      <c r="C130" s="180" t="s">
        <v>1887</v>
      </c>
      <c r="D130" s="177" t="s">
        <v>1839</v>
      </c>
      <c r="E130" s="179" t="n">
        <v>400</v>
      </c>
      <c r="F130" s="179"/>
      <c r="G130" s="179"/>
    </row>
    <row r="131" customFormat="false" ht="33.75" hidden="false" customHeight="false" outlineLevel="0" collapsed="false">
      <c r="A131" s="95"/>
      <c r="B131" s="180" t="s">
        <v>1854</v>
      </c>
      <c r="C131" s="180" t="s">
        <v>1920</v>
      </c>
      <c r="D131" s="177" t="s">
        <v>1839</v>
      </c>
      <c r="E131" s="179" t="n">
        <v>100</v>
      </c>
      <c r="F131" s="179"/>
      <c r="G131" s="179"/>
    </row>
    <row r="132" customFormat="false" ht="33.75" hidden="false" customHeight="false" outlineLevel="0" collapsed="false">
      <c r="A132" s="95"/>
      <c r="B132" s="180" t="s">
        <v>1854</v>
      </c>
      <c r="C132" s="180" t="s">
        <v>1861</v>
      </c>
      <c r="D132" s="177" t="s">
        <v>1839</v>
      </c>
      <c r="E132" s="179" t="n">
        <v>265556</v>
      </c>
      <c r="F132" s="179"/>
      <c r="G132" s="179"/>
    </row>
    <row r="133" customFormat="false" ht="12.75" hidden="false" customHeight="false" outlineLevel="0" collapsed="false">
      <c r="A133" s="177" t="s">
        <v>85</v>
      </c>
      <c r="B133" s="95"/>
      <c r="C133" s="95"/>
      <c r="D133" s="95"/>
      <c r="E133" s="179" t="n">
        <v>272456.6</v>
      </c>
      <c r="F133" s="179"/>
      <c r="G133" s="179"/>
    </row>
    <row r="134" customFormat="false" ht="33.75" hidden="false" customHeight="false" outlineLevel="0" collapsed="false">
      <c r="A134" s="95"/>
      <c r="B134" s="180" t="s">
        <v>1837</v>
      </c>
      <c r="C134" s="180" t="s">
        <v>1921</v>
      </c>
      <c r="D134" s="177" t="s">
        <v>1839</v>
      </c>
      <c r="E134" s="179" t="n">
        <v>1276</v>
      </c>
      <c r="F134" s="179"/>
      <c r="G134" s="179"/>
    </row>
    <row r="135" customFormat="false" ht="33.75" hidden="false" customHeight="false" outlineLevel="0" collapsed="false">
      <c r="A135" s="95"/>
      <c r="B135" s="180" t="s">
        <v>1837</v>
      </c>
      <c r="C135" s="180" t="s">
        <v>1922</v>
      </c>
      <c r="D135" s="177" t="s">
        <v>1839</v>
      </c>
      <c r="E135" s="179" t="n">
        <v>4106</v>
      </c>
      <c r="F135" s="179"/>
      <c r="G135" s="179"/>
    </row>
    <row r="136" customFormat="false" ht="33.75" hidden="false" customHeight="false" outlineLevel="0" collapsed="false">
      <c r="A136" s="95"/>
      <c r="B136" s="180" t="s">
        <v>1837</v>
      </c>
      <c r="C136" s="180" t="s">
        <v>1906</v>
      </c>
      <c r="D136" s="177" t="s">
        <v>1839</v>
      </c>
      <c r="E136" s="179" t="n">
        <v>3560</v>
      </c>
      <c r="F136" s="179"/>
      <c r="G136" s="179"/>
    </row>
    <row r="137" customFormat="false" ht="33.75" hidden="false" customHeight="false" outlineLevel="0" collapsed="false">
      <c r="A137" s="95"/>
      <c r="B137" s="180" t="s">
        <v>1837</v>
      </c>
      <c r="C137" s="180" t="s">
        <v>1905</v>
      </c>
      <c r="D137" s="177" t="s">
        <v>1839</v>
      </c>
      <c r="E137" s="179" t="n">
        <v>25500</v>
      </c>
      <c r="F137" s="179"/>
      <c r="G137" s="179"/>
    </row>
    <row r="138" customFormat="false" ht="33.75" hidden="false" customHeight="false" outlineLevel="0" collapsed="false">
      <c r="A138" s="95"/>
      <c r="B138" s="180" t="s">
        <v>1840</v>
      </c>
      <c r="C138" s="180" t="s">
        <v>1907</v>
      </c>
      <c r="D138" s="177" t="s">
        <v>1839</v>
      </c>
      <c r="E138" s="179" t="n">
        <v>8100</v>
      </c>
      <c r="F138" s="179"/>
      <c r="G138" s="179"/>
    </row>
    <row r="139" customFormat="false" ht="33.75" hidden="false" customHeight="false" outlineLevel="0" collapsed="false">
      <c r="A139" s="95"/>
      <c r="B139" s="180" t="s">
        <v>1840</v>
      </c>
      <c r="C139" s="180" t="s">
        <v>1908</v>
      </c>
      <c r="D139" s="177" t="s">
        <v>1839</v>
      </c>
      <c r="E139" s="179" t="n">
        <v>586.8</v>
      </c>
      <c r="F139" s="179"/>
      <c r="G139" s="179"/>
    </row>
    <row r="140" customFormat="false" ht="33.75" hidden="false" customHeight="false" outlineLevel="0" collapsed="false">
      <c r="A140" s="95"/>
      <c r="B140" s="180" t="s">
        <v>1840</v>
      </c>
      <c r="C140" s="180" t="s">
        <v>1923</v>
      </c>
      <c r="D140" s="177" t="s">
        <v>1839</v>
      </c>
      <c r="E140" s="179" t="n">
        <v>206.8</v>
      </c>
      <c r="F140" s="179"/>
      <c r="G140" s="179"/>
    </row>
    <row r="141" customFormat="false" ht="45" hidden="false" customHeight="false" outlineLevel="0" collapsed="false">
      <c r="A141" s="95"/>
      <c r="B141" s="180" t="s">
        <v>1840</v>
      </c>
      <c r="C141" s="180" t="s">
        <v>1924</v>
      </c>
      <c r="D141" s="177" t="s">
        <v>1839</v>
      </c>
      <c r="E141" s="179" t="n">
        <v>8100</v>
      </c>
      <c r="F141" s="179"/>
      <c r="G141" s="179"/>
    </row>
    <row r="142" customFormat="false" ht="33.75" hidden="false" customHeight="false" outlineLevel="0" collapsed="false">
      <c r="A142" s="95"/>
      <c r="B142" s="180" t="s">
        <v>1854</v>
      </c>
      <c r="C142" s="180" t="s">
        <v>1915</v>
      </c>
      <c r="D142" s="177" t="s">
        <v>1839</v>
      </c>
      <c r="E142" s="179" t="n">
        <v>38700</v>
      </c>
      <c r="F142" s="179"/>
      <c r="G142" s="179"/>
    </row>
    <row r="143" customFormat="false" ht="33.75" hidden="false" customHeight="false" outlineLevel="0" collapsed="false">
      <c r="A143" s="95"/>
      <c r="B143" s="180" t="s">
        <v>1854</v>
      </c>
      <c r="C143" s="180" t="s">
        <v>1925</v>
      </c>
      <c r="D143" s="177" t="s">
        <v>1839</v>
      </c>
      <c r="E143" s="179" t="n">
        <v>320</v>
      </c>
      <c r="F143" s="179"/>
      <c r="G143" s="179"/>
    </row>
    <row r="144" customFormat="false" ht="33.75" hidden="false" customHeight="false" outlineLevel="0" collapsed="false">
      <c r="A144" s="95"/>
      <c r="B144" s="180" t="s">
        <v>1854</v>
      </c>
      <c r="C144" s="180" t="s">
        <v>1926</v>
      </c>
      <c r="D144" s="177" t="s">
        <v>1839</v>
      </c>
      <c r="E144" s="179" t="n">
        <v>17600</v>
      </c>
      <c r="F144" s="179"/>
      <c r="G144" s="179"/>
    </row>
    <row r="145" customFormat="false" ht="33.75" hidden="false" customHeight="false" outlineLevel="0" collapsed="false">
      <c r="A145" s="95"/>
      <c r="B145" s="180" t="s">
        <v>1854</v>
      </c>
      <c r="C145" s="180" t="s">
        <v>1916</v>
      </c>
      <c r="D145" s="177" t="s">
        <v>1839</v>
      </c>
      <c r="E145" s="179" t="n">
        <v>164401</v>
      </c>
      <c r="F145" s="179"/>
      <c r="G145" s="179"/>
    </row>
    <row r="146" customFormat="false" ht="12.75" hidden="false" customHeight="false" outlineLevel="0" collapsed="false">
      <c r="A146" s="177" t="s">
        <v>87</v>
      </c>
      <c r="B146" s="95"/>
      <c r="C146" s="95"/>
      <c r="D146" s="95"/>
      <c r="E146" s="179" t="n">
        <v>255753.5</v>
      </c>
      <c r="F146" s="179"/>
      <c r="G146" s="179"/>
    </row>
    <row r="147" customFormat="false" ht="33.75" hidden="false" customHeight="false" outlineLevel="0" collapsed="false">
      <c r="A147" s="95"/>
      <c r="B147" s="180" t="s">
        <v>1837</v>
      </c>
      <c r="C147" s="180" t="s">
        <v>1921</v>
      </c>
      <c r="D147" s="177" t="s">
        <v>1839</v>
      </c>
      <c r="E147" s="179" t="n">
        <v>2600</v>
      </c>
      <c r="F147" s="179"/>
      <c r="G147" s="179"/>
    </row>
    <row r="148" customFormat="false" ht="33.75" hidden="false" customHeight="false" outlineLevel="0" collapsed="false">
      <c r="A148" s="95"/>
      <c r="B148" s="180" t="s">
        <v>1837</v>
      </c>
      <c r="C148" s="180" t="s">
        <v>1927</v>
      </c>
      <c r="D148" s="177" t="s">
        <v>1839</v>
      </c>
      <c r="E148" s="179" t="n">
        <v>3958</v>
      </c>
      <c r="F148" s="179"/>
      <c r="G148" s="179"/>
    </row>
    <row r="149" customFormat="false" ht="33.75" hidden="false" customHeight="false" outlineLevel="0" collapsed="false">
      <c r="A149" s="95"/>
      <c r="B149" s="180" t="s">
        <v>1837</v>
      </c>
      <c r="C149" s="180" t="s">
        <v>1905</v>
      </c>
      <c r="D149" s="177" t="s">
        <v>1839</v>
      </c>
      <c r="E149" s="179" t="n">
        <v>18500</v>
      </c>
      <c r="F149" s="179"/>
      <c r="G149" s="179"/>
    </row>
    <row r="150" customFormat="false" ht="33.75" hidden="false" customHeight="false" outlineLevel="0" collapsed="false">
      <c r="A150" s="95"/>
      <c r="B150" s="180" t="s">
        <v>1837</v>
      </c>
      <c r="C150" s="180" t="s">
        <v>1906</v>
      </c>
      <c r="D150" s="177" t="s">
        <v>1839</v>
      </c>
      <c r="E150" s="179" t="n">
        <v>2760</v>
      </c>
      <c r="F150" s="179"/>
      <c r="G150" s="179"/>
    </row>
    <row r="151" customFormat="false" ht="33.75" hidden="false" customHeight="false" outlineLevel="0" collapsed="false">
      <c r="A151" s="95"/>
      <c r="B151" s="180" t="s">
        <v>1840</v>
      </c>
      <c r="C151" s="180" t="s">
        <v>1908</v>
      </c>
      <c r="D151" s="177" t="s">
        <v>1839</v>
      </c>
      <c r="E151" s="179" t="n">
        <v>585</v>
      </c>
      <c r="F151" s="179"/>
      <c r="G151" s="179"/>
    </row>
    <row r="152" customFormat="false" ht="33.75" hidden="false" customHeight="false" outlineLevel="0" collapsed="false">
      <c r="A152" s="95"/>
      <c r="B152" s="180" t="s">
        <v>1840</v>
      </c>
      <c r="C152" s="180" t="s">
        <v>1907</v>
      </c>
      <c r="D152" s="177" t="s">
        <v>1839</v>
      </c>
      <c r="E152" s="179" t="n">
        <v>5900</v>
      </c>
      <c r="F152" s="179"/>
      <c r="G152" s="179"/>
    </row>
    <row r="153" customFormat="false" ht="33.75" hidden="false" customHeight="false" outlineLevel="0" collapsed="false">
      <c r="A153" s="95"/>
      <c r="B153" s="180" t="s">
        <v>1840</v>
      </c>
      <c r="C153" s="180" t="s">
        <v>1928</v>
      </c>
      <c r="D153" s="177" t="s">
        <v>1839</v>
      </c>
      <c r="E153" s="179" t="n">
        <v>95.5</v>
      </c>
      <c r="F153" s="179"/>
      <c r="G153" s="179"/>
    </row>
    <row r="154" customFormat="false" ht="33.75" hidden="false" customHeight="false" outlineLevel="0" collapsed="false">
      <c r="A154" s="95"/>
      <c r="B154" s="180" t="s">
        <v>1840</v>
      </c>
      <c r="C154" s="180" t="s">
        <v>1910</v>
      </c>
      <c r="D154" s="177" t="s">
        <v>1839</v>
      </c>
      <c r="E154" s="179" t="n">
        <v>53000</v>
      </c>
      <c r="F154" s="179"/>
      <c r="G154" s="179"/>
    </row>
    <row r="155" customFormat="false" ht="45" hidden="false" customHeight="false" outlineLevel="0" collapsed="false">
      <c r="A155" s="95"/>
      <c r="B155" s="180" t="s">
        <v>1840</v>
      </c>
      <c r="C155" s="180" t="s">
        <v>1924</v>
      </c>
      <c r="D155" s="177" t="s">
        <v>1839</v>
      </c>
      <c r="E155" s="179" t="n">
        <v>5900</v>
      </c>
      <c r="F155" s="179"/>
      <c r="G155" s="179"/>
    </row>
    <row r="156" customFormat="false" ht="33.75" hidden="false" customHeight="false" outlineLevel="0" collapsed="false">
      <c r="A156" s="95"/>
      <c r="B156" s="180" t="s">
        <v>1854</v>
      </c>
      <c r="C156" s="180" t="s">
        <v>1915</v>
      </c>
      <c r="D156" s="177" t="s">
        <v>1839</v>
      </c>
      <c r="E156" s="179" t="n">
        <v>19200</v>
      </c>
      <c r="F156" s="179"/>
      <c r="G156" s="179"/>
    </row>
    <row r="157" customFormat="false" ht="33.75" hidden="false" customHeight="false" outlineLevel="0" collapsed="false">
      <c r="A157" s="95"/>
      <c r="B157" s="180" t="s">
        <v>1854</v>
      </c>
      <c r="C157" s="180" t="s">
        <v>1929</v>
      </c>
      <c r="D157" s="177" t="s">
        <v>1839</v>
      </c>
      <c r="E157" s="179" t="n">
        <v>126355</v>
      </c>
      <c r="F157" s="179"/>
      <c r="G157" s="179"/>
    </row>
    <row r="158" customFormat="false" ht="33.75" hidden="false" customHeight="false" outlineLevel="0" collapsed="false">
      <c r="A158" s="95"/>
      <c r="B158" s="180" t="s">
        <v>1854</v>
      </c>
      <c r="C158" s="180" t="s">
        <v>1930</v>
      </c>
      <c r="D158" s="177" t="s">
        <v>1839</v>
      </c>
      <c r="E158" s="179" t="n">
        <v>320</v>
      </c>
      <c r="F158" s="179"/>
      <c r="G158" s="179"/>
    </row>
    <row r="159" customFormat="false" ht="33.75" hidden="false" customHeight="false" outlineLevel="0" collapsed="false">
      <c r="A159" s="95"/>
      <c r="B159" s="180" t="s">
        <v>1854</v>
      </c>
      <c r="C159" s="180" t="s">
        <v>1926</v>
      </c>
      <c r="D159" s="177" t="s">
        <v>1839</v>
      </c>
      <c r="E159" s="179" t="n">
        <v>16580</v>
      </c>
      <c r="F159" s="179"/>
      <c r="G159" s="179"/>
    </row>
    <row r="160" customFormat="false" ht="12.75" hidden="false" customHeight="false" outlineLevel="0" collapsed="false">
      <c r="A160" s="177" t="s">
        <v>89</v>
      </c>
      <c r="B160" s="95"/>
      <c r="C160" s="95"/>
      <c r="D160" s="95"/>
      <c r="E160" s="179" t="n">
        <v>3109502.38</v>
      </c>
      <c r="F160" s="179"/>
      <c r="G160" s="179"/>
    </row>
    <row r="161" customFormat="false" ht="12.75" hidden="false" customHeight="false" outlineLevel="0" collapsed="false">
      <c r="A161" s="95"/>
      <c r="B161" s="180" t="s">
        <v>1837</v>
      </c>
      <c r="C161" s="177" t="s">
        <v>813</v>
      </c>
      <c r="D161" s="177" t="s">
        <v>1839</v>
      </c>
      <c r="E161" s="179" t="n">
        <v>666000</v>
      </c>
      <c r="F161" s="179"/>
      <c r="G161" s="179"/>
    </row>
    <row r="162" customFormat="false" ht="33.75" hidden="false" customHeight="false" outlineLevel="0" collapsed="false">
      <c r="A162" s="95"/>
      <c r="B162" s="180" t="s">
        <v>1837</v>
      </c>
      <c r="C162" s="180" t="s">
        <v>1838</v>
      </c>
      <c r="D162" s="177" t="s">
        <v>1839</v>
      </c>
      <c r="E162" s="179" t="n">
        <v>176128.33</v>
      </c>
      <c r="F162" s="179"/>
      <c r="G162" s="179"/>
    </row>
    <row r="163" customFormat="false" ht="33.75" hidden="false" customHeight="false" outlineLevel="0" collapsed="false">
      <c r="A163" s="95"/>
      <c r="B163" s="180" t="s">
        <v>1837</v>
      </c>
      <c r="C163" s="180" t="s">
        <v>1890</v>
      </c>
      <c r="D163" s="177" t="s">
        <v>1839</v>
      </c>
      <c r="E163" s="179" t="n">
        <v>60915.74</v>
      </c>
      <c r="F163" s="179"/>
      <c r="G163" s="179"/>
    </row>
    <row r="164" customFormat="false" ht="33.75" hidden="false" customHeight="false" outlineLevel="0" collapsed="false">
      <c r="A164" s="95"/>
      <c r="B164" s="180" t="s">
        <v>1837</v>
      </c>
      <c r="C164" s="180" t="s">
        <v>1875</v>
      </c>
      <c r="D164" s="177" t="s">
        <v>1839</v>
      </c>
      <c r="E164" s="179" t="n">
        <v>67000</v>
      </c>
      <c r="F164" s="179"/>
      <c r="G164" s="179"/>
    </row>
    <row r="165" customFormat="false" ht="12.75" hidden="false" customHeight="false" outlineLevel="0" collapsed="false">
      <c r="A165" s="95"/>
      <c r="B165" s="180" t="s">
        <v>1840</v>
      </c>
      <c r="C165" s="177" t="s">
        <v>827</v>
      </c>
      <c r="D165" s="177" t="s">
        <v>1839</v>
      </c>
      <c r="E165" s="179" t="n">
        <v>232800</v>
      </c>
      <c r="F165" s="179"/>
      <c r="G165" s="179"/>
    </row>
    <row r="166" customFormat="false" ht="12.75" hidden="false" customHeight="false" outlineLevel="0" collapsed="false">
      <c r="A166" s="95"/>
      <c r="B166" s="180" t="s">
        <v>1840</v>
      </c>
      <c r="C166" s="177" t="s">
        <v>831</v>
      </c>
      <c r="D166" s="177" t="s">
        <v>1839</v>
      </c>
      <c r="E166" s="179" t="n">
        <v>82000</v>
      </c>
      <c r="F166" s="179"/>
      <c r="G166" s="179"/>
    </row>
    <row r="167" customFormat="false" ht="33.75" hidden="false" customHeight="false" outlineLevel="0" collapsed="false">
      <c r="A167" s="95"/>
      <c r="B167" s="180" t="s">
        <v>1840</v>
      </c>
      <c r="C167" s="180" t="s">
        <v>1881</v>
      </c>
      <c r="D167" s="177" t="s">
        <v>1839</v>
      </c>
      <c r="E167" s="179" t="n">
        <v>115059</v>
      </c>
      <c r="F167" s="179"/>
      <c r="G167" s="179"/>
    </row>
    <row r="168" customFormat="false" ht="33.75" hidden="false" customHeight="false" outlineLevel="0" collapsed="false">
      <c r="A168" s="95"/>
      <c r="B168" s="180" t="s">
        <v>1854</v>
      </c>
      <c r="C168" s="180" t="s">
        <v>1931</v>
      </c>
      <c r="D168" s="177" t="s">
        <v>1839</v>
      </c>
      <c r="E168" s="179" t="n">
        <v>86624.44</v>
      </c>
      <c r="F168" s="179"/>
      <c r="G168" s="179"/>
    </row>
    <row r="169" customFormat="false" ht="33.75" hidden="false" customHeight="false" outlineLevel="0" collapsed="false">
      <c r="A169" s="95"/>
      <c r="B169" s="180" t="s">
        <v>1854</v>
      </c>
      <c r="C169" s="180" t="s">
        <v>1932</v>
      </c>
      <c r="D169" s="177" t="s">
        <v>1839</v>
      </c>
      <c r="E169" s="179" t="n">
        <v>6821.47</v>
      </c>
      <c r="F169" s="179"/>
      <c r="G169" s="179"/>
    </row>
    <row r="170" customFormat="false" ht="33.75" hidden="false" customHeight="false" outlineLevel="0" collapsed="false">
      <c r="A170" s="95"/>
      <c r="B170" s="180" t="s">
        <v>1854</v>
      </c>
      <c r="C170" s="180" t="s">
        <v>1860</v>
      </c>
      <c r="D170" s="177" t="s">
        <v>1839</v>
      </c>
      <c r="E170" s="179" t="n">
        <v>269425.47</v>
      </c>
      <c r="F170" s="179"/>
      <c r="G170" s="179"/>
    </row>
    <row r="171" customFormat="false" ht="33.75" hidden="false" customHeight="false" outlineLevel="0" collapsed="false">
      <c r="A171" s="95"/>
      <c r="B171" s="180" t="s">
        <v>1854</v>
      </c>
      <c r="C171" s="180" t="s">
        <v>1933</v>
      </c>
      <c r="D171" s="177" t="s">
        <v>1839</v>
      </c>
      <c r="E171" s="179" t="n">
        <v>42881.33</v>
      </c>
      <c r="F171" s="179"/>
      <c r="G171" s="179"/>
    </row>
    <row r="172" customFormat="false" ht="33.75" hidden="false" customHeight="false" outlineLevel="0" collapsed="false">
      <c r="A172" s="95"/>
      <c r="B172" s="180" t="s">
        <v>1854</v>
      </c>
      <c r="C172" s="180" t="s">
        <v>1861</v>
      </c>
      <c r="D172" s="177" t="s">
        <v>1839</v>
      </c>
      <c r="E172" s="179" t="n">
        <v>236492.05</v>
      </c>
      <c r="F172" s="179"/>
      <c r="G172" s="179"/>
    </row>
    <row r="173" customFormat="false" ht="45" hidden="false" customHeight="false" outlineLevel="0" collapsed="false">
      <c r="A173" s="95"/>
      <c r="B173" s="180" t="s">
        <v>1854</v>
      </c>
      <c r="C173" s="180" t="s">
        <v>1887</v>
      </c>
      <c r="D173" s="177" t="s">
        <v>1839</v>
      </c>
      <c r="E173" s="179" t="n">
        <v>55520</v>
      </c>
      <c r="F173" s="179"/>
      <c r="G173" s="179"/>
    </row>
    <row r="174" customFormat="false" ht="33.75" hidden="false" customHeight="false" outlineLevel="0" collapsed="false">
      <c r="A174" s="95"/>
      <c r="B174" s="180" t="s">
        <v>1854</v>
      </c>
      <c r="C174" s="180" t="s">
        <v>1920</v>
      </c>
      <c r="D174" s="177" t="s">
        <v>1839</v>
      </c>
      <c r="E174" s="179" t="n">
        <v>331450</v>
      </c>
      <c r="F174" s="179"/>
      <c r="G174" s="179"/>
    </row>
    <row r="175" customFormat="false" ht="33.75" hidden="false" customHeight="false" outlineLevel="0" collapsed="false">
      <c r="A175" s="95"/>
      <c r="B175" s="180" t="s">
        <v>1854</v>
      </c>
      <c r="C175" s="180" t="s">
        <v>1884</v>
      </c>
      <c r="D175" s="177" t="s">
        <v>1839</v>
      </c>
      <c r="E175" s="179" t="n">
        <v>680384.55</v>
      </c>
      <c r="F175" s="179"/>
      <c r="G175" s="179"/>
    </row>
    <row r="176" customFormat="false" ht="12.75" hidden="false" customHeight="false" outlineLevel="0" collapsed="false">
      <c r="A176" s="177" t="s">
        <v>91</v>
      </c>
      <c r="B176" s="95"/>
      <c r="C176" s="95"/>
      <c r="D176" s="95"/>
      <c r="E176" s="179" t="n">
        <v>1247786.73</v>
      </c>
      <c r="F176" s="179"/>
      <c r="G176" s="179"/>
    </row>
    <row r="177" customFormat="false" ht="33.75" hidden="false" customHeight="false" outlineLevel="0" collapsed="false">
      <c r="A177" s="95"/>
      <c r="B177" s="180" t="s">
        <v>1837</v>
      </c>
      <c r="C177" s="180" t="s">
        <v>1934</v>
      </c>
      <c r="D177" s="177" t="s">
        <v>1839</v>
      </c>
      <c r="E177" s="179" t="n">
        <v>2002.5</v>
      </c>
      <c r="F177" s="179"/>
      <c r="G177" s="179"/>
    </row>
    <row r="178" customFormat="false" ht="33.75" hidden="false" customHeight="false" outlineLevel="0" collapsed="false">
      <c r="A178" s="95"/>
      <c r="B178" s="180" t="s">
        <v>1837</v>
      </c>
      <c r="C178" s="180" t="s">
        <v>1935</v>
      </c>
      <c r="D178" s="177" t="s">
        <v>1839</v>
      </c>
      <c r="E178" s="179" t="n">
        <v>2340</v>
      </c>
      <c r="F178" s="179"/>
      <c r="G178" s="179"/>
    </row>
    <row r="179" customFormat="false" ht="33.75" hidden="false" customHeight="false" outlineLevel="0" collapsed="false">
      <c r="A179" s="95"/>
      <c r="B179" s="180" t="s">
        <v>1837</v>
      </c>
      <c r="C179" s="180" t="s">
        <v>1936</v>
      </c>
      <c r="D179" s="177" t="s">
        <v>1839</v>
      </c>
      <c r="E179" s="179" t="n">
        <v>64864.29</v>
      </c>
      <c r="F179" s="179"/>
      <c r="G179" s="179"/>
    </row>
    <row r="180" customFormat="false" ht="33.75" hidden="false" customHeight="false" outlineLevel="0" collapsed="false">
      <c r="A180" s="95"/>
      <c r="B180" s="180" t="s">
        <v>1840</v>
      </c>
      <c r="C180" s="180" t="s">
        <v>1937</v>
      </c>
      <c r="D180" s="177" t="s">
        <v>1839</v>
      </c>
      <c r="E180" s="179" t="n">
        <v>199537</v>
      </c>
      <c r="F180" s="179"/>
      <c r="G180" s="179"/>
    </row>
    <row r="181" customFormat="false" ht="12.75" hidden="false" customHeight="false" outlineLevel="0" collapsed="false">
      <c r="A181" s="95"/>
      <c r="B181" s="180" t="s">
        <v>1854</v>
      </c>
      <c r="C181" s="180" t="s">
        <v>1938</v>
      </c>
      <c r="D181" s="177" t="s">
        <v>1839</v>
      </c>
      <c r="E181" s="179" t="n">
        <v>20000</v>
      </c>
      <c r="F181" s="179"/>
      <c r="G181" s="179"/>
    </row>
    <row r="182" customFormat="false" ht="12.75" hidden="false" customHeight="false" outlineLevel="0" collapsed="false">
      <c r="A182" s="95"/>
      <c r="B182" s="180" t="s">
        <v>1854</v>
      </c>
      <c r="C182" s="180" t="s">
        <v>1939</v>
      </c>
      <c r="D182" s="177" t="s">
        <v>1839</v>
      </c>
      <c r="E182" s="179" t="n">
        <v>160000</v>
      </c>
      <c r="F182" s="179"/>
      <c r="G182" s="179"/>
    </row>
    <row r="183" customFormat="false" ht="12.75" hidden="false" customHeight="false" outlineLevel="0" collapsed="false">
      <c r="A183" s="95"/>
      <c r="B183" s="180" t="s">
        <v>1854</v>
      </c>
      <c r="C183" s="180" t="s">
        <v>1940</v>
      </c>
      <c r="D183" s="177" t="s">
        <v>1839</v>
      </c>
      <c r="E183" s="179" t="n">
        <v>216000</v>
      </c>
      <c r="F183" s="179"/>
      <c r="G183" s="179"/>
    </row>
    <row r="184" customFormat="false" ht="22.5" hidden="false" customHeight="false" outlineLevel="0" collapsed="false">
      <c r="A184" s="95"/>
      <c r="B184" s="180" t="s">
        <v>1854</v>
      </c>
      <c r="C184" s="180" t="s">
        <v>1941</v>
      </c>
      <c r="D184" s="177" t="s">
        <v>1839</v>
      </c>
      <c r="E184" s="179" t="n">
        <v>300000</v>
      </c>
      <c r="F184" s="179"/>
      <c r="G184" s="179"/>
    </row>
    <row r="185" customFormat="false" ht="33.75" hidden="false" customHeight="false" outlineLevel="0" collapsed="false">
      <c r="A185" s="95"/>
      <c r="B185" s="180" t="s">
        <v>1854</v>
      </c>
      <c r="C185" s="180" t="s">
        <v>1931</v>
      </c>
      <c r="D185" s="177" t="s">
        <v>1839</v>
      </c>
      <c r="E185" s="179" t="n">
        <v>2200</v>
      </c>
      <c r="F185" s="179"/>
      <c r="G185" s="179"/>
    </row>
    <row r="186" customFormat="false" ht="33.75" hidden="false" customHeight="false" outlineLevel="0" collapsed="false">
      <c r="A186" s="95"/>
      <c r="B186" s="180" t="s">
        <v>1854</v>
      </c>
      <c r="C186" s="180" t="s">
        <v>1932</v>
      </c>
      <c r="D186" s="177" t="s">
        <v>1839</v>
      </c>
      <c r="E186" s="179" t="n">
        <v>1985</v>
      </c>
      <c r="F186" s="179"/>
      <c r="G186" s="179"/>
    </row>
    <row r="187" customFormat="false" ht="33.75" hidden="false" customHeight="false" outlineLevel="0" collapsed="false">
      <c r="A187" s="95"/>
      <c r="B187" s="180" t="s">
        <v>1854</v>
      </c>
      <c r="C187" s="180" t="s">
        <v>1942</v>
      </c>
      <c r="D187" s="177" t="s">
        <v>1839</v>
      </c>
      <c r="E187" s="179" t="n">
        <v>1951.5</v>
      </c>
      <c r="F187" s="179"/>
      <c r="G187" s="179"/>
    </row>
    <row r="188" customFormat="false" ht="33.75" hidden="false" customHeight="false" outlineLevel="0" collapsed="false">
      <c r="A188" s="95"/>
      <c r="B188" s="180" t="s">
        <v>1854</v>
      </c>
      <c r="C188" s="180" t="s">
        <v>1943</v>
      </c>
      <c r="D188" s="177" t="s">
        <v>1839</v>
      </c>
      <c r="E188" s="179" t="n">
        <v>4194</v>
      </c>
      <c r="F188" s="179"/>
      <c r="G188" s="179"/>
    </row>
    <row r="189" customFormat="false" ht="33.75" hidden="false" customHeight="false" outlineLevel="0" collapsed="false">
      <c r="A189" s="95"/>
      <c r="B189" s="180" t="s">
        <v>1854</v>
      </c>
      <c r="C189" s="180" t="s">
        <v>1944</v>
      </c>
      <c r="D189" s="177" t="s">
        <v>1839</v>
      </c>
      <c r="E189" s="179" t="n">
        <v>59409.44</v>
      </c>
      <c r="F189" s="179"/>
      <c r="G189" s="179"/>
    </row>
    <row r="190" customFormat="false" ht="33.75" hidden="false" customHeight="false" outlineLevel="0" collapsed="false">
      <c r="A190" s="95"/>
      <c r="B190" s="180" t="s">
        <v>1854</v>
      </c>
      <c r="C190" s="180" t="s">
        <v>1860</v>
      </c>
      <c r="D190" s="177" t="s">
        <v>1839</v>
      </c>
      <c r="E190" s="179" t="n">
        <v>16000</v>
      </c>
      <c r="F190" s="179"/>
      <c r="G190" s="179"/>
    </row>
    <row r="191" customFormat="false" ht="33.75" hidden="false" customHeight="false" outlineLevel="0" collapsed="false">
      <c r="A191" s="95"/>
      <c r="B191" s="180" t="s">
        <v>1854</v>
      </c>
      <c r="C191" s="180" t="s">
        <v>1861</v>
      </c>
      <c r="D191" s="177" t="s">
        <v>1839</v>
      </c>
      <c r="E191" s="179" t="n">
        <v>118</v>
      </c>
      <c r="F191" s="179"/>
      <c r="G191" s="179"/>
    </row>
    <row r="192" customFormat="false" ht="45" hidden="false" customHeight="false" outlineLevel="0" collapsed="false">
      <c r="A192" s="95"/>
      <c r="B192" s="180" t="s">
        <v>1854</v>
      </c>
      <c r="C192" s="180" t="s">
        <v>1887</v>
      </c>
      <c r="D192" s="177" t="s">
        <v>1839</v>
      </c>
      <c r="E192" s="179" t="n">
        <v>92700</v>
      </c>
      <c r="F192" s="179"/>
      <c r="G192" s="179"/>
    </row>
    <row r="193" customFormat="false" ht="33.75" hidden="false" customHeight="false" outlineLevel="0" collapsed="false">
      <c r="A193" s="95"/>
      <c r="B193" s="180" t="s">
        <v>1854</v>
      </c>
      <c r="C193" s="180" t="s">
        <v>1920</v>
      </c>
      <c r="D193" s="177" t="s">
        <v>1839</v>
      </c>
      <c r="E193" s="179" t="n">
        <v>52450</v>
      </c>
      <c r="F193" s="179"/>
      <c r="G193" s="179"/>
    </row>
    <row r="194" customFormat="false" ht="33.75" hidden="false" customHeight="false" outlineLevel="0" collapsed="false">
      <c r="A194" s="95"/>
      <c r="B194" s="180" t="s">
        <v>1854</v>
      </c>
      <c r="C194" s="180" t="s">
        <v>1884</v>
      </c>
      <c r="D194" s="177" t="s">
        <v>1839</v>
      </c>
      <c r="E194" s="179" t="n">
        <v>52035</v>
      </c>
      <c r="F194" s="179"/>
      <c r="G194" s="179"/>
    </row>
    <row r="195" customFormat="false" ht="12.75" hidden="false" customHeight="false" outlineLevel="0" collapsed="false">
      <c r="A195" s="177" t="s">
        <v>71</v>
      </c>
      <c r="B195" s="95"/>
      <c r="C195" s="95"/>
      <c r="D195" s="95"/>
      <c r="E195" s="179" t="n">
        <v>100000</v>
      </c>
      <c r="F195" s="179"/>
      <c r="G195" s="179"/>
    </row>
    <row r="196" customFormat="false" ht="12.75" hidden="false" customHeight="false" outlineLevel="0" collapsed="false">
      <c r="A196" s="95"/>
      <c r="B196" s="180" t="s">
        <v>1854</v>
      </c>
      <c r="C196" s="177" t="s">
        <v>888</v>
      </c>
      <c r="D196" s="177" t="s">
        <v>1839</v>
      </c>
      <c r="E196" s="179" t="n">
        <v>100000</v>
      </c>
      <c r="F196" s="179"/>
      <c r="G196" s="179"/>
    </row>
    <row r="197" customFormat="false" ht="14.25" hidden="false" customHeight="true" outlineLevel="0" collapsed="false">
      <c r="A197" s="181" t="s">
        <v>54</v>
      </c>
      <c r="B197" s="181"/>
      <c r="C197" s="181"/>
      <c r="D197" s="181"/>
      <c r="E197" s="179" t="n">
        <v>19082734.61</v>
      </c>
      <c r="F197" s="172"/>
      <c r="G197" s="172"/>
    </row>
  </sheetData>
  <mergeCells count="7">
    <mergeCell ref="A2:G2"/>
    <mergeCell ref="A4:A5"/>
    <mergeCell ref="B4:B5"/>
    <mergeCell ref="C4:C5"/>
    <mergeCell ref="D4:D5"/>
    <mergeCell ref="E4:G4"/>
    <mergeCell ref="A197:D1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48" activeCellId="0" sqref="D48"/>
    </sheetView>
  </sheetViews>
  <sheetFormatPr defaultColWidth="8.54296875" defaultRowHeight="13.5" zeroHeight="false" outlineLevelRow="0" outlineLevelCol="0"/>
  <cols>
    <col collapsed="false" customWidth="true" hidden="false" outlineLevel="0" max="1" min="1" style="182" width="18.09"/>
    <col collapsed="false" customWidth="true" hidden="false" outlineLevel="0" max="2" min="2" style="182" width="23.43"/>
    <col collapsed="false" customWidth="true" hidden="false" outlineLevel="0" max="3" min="3" style="182" width="21.88"/>
    <col collapsed="false" customWidth="true" hidden="false" outlineLevel="0" max="4" min="4" style="182" width="15.54"/>
    <col collapsed="false" customWidth="true" hidden="false" outlineLevel="0" max="5" min="5" style="182" width="31.54"/>
    <col collapsed="false" customWidth="true" hidden="false" outlineLevel="0" max="6" min="6" style="182" width="15.43"/>
    <col collapsed="false" customWidth="true" hidden="false" outlineLevel="0" max="7" min="7" style="182" width="16.43"/>
    <col collapsed="false" customWidth="true" hidden="false" outlineLevel="0" max="8" min="8" style="182" width="29.54"/>
    <col collapsed="false" customWidth="true" hidden="false" outlineLevel="0" max="9" min="9" style="182" width="30.54"/>
    <col collapsed="false" customWidth="true" hidden="false" outlineLevel="0" max="10" min="10" style="182" width="23.87"/>
    <col collapsed="false" customWidth="false" hidden="false" outlineLevel="0" max="257" min="11" style="182" width="8.54"/>
  </cols>
  <sheetData>
    <row r="1" customFormat="false" ht="13.5" hidden="false" customHeight="false" outlineLevel="0" collapsed="false">
      <c r="J1" s="183" t="s">
        <v>1945</v>
      </c>
    </row>
    <row r="2" customFormat="false" ht="81" hidden="false" customHeight="true" outlineLevel="0" collapsed="false">
      <c r="A2" s="184" t="s">
        <v>1946</v>
      </c>
      <c r="B2" s="184"/>
      <c r="C2" s="184"/>
      <c r="D2" s="184"/>
      <c r="E2" s="184"/>
      <c r="F2" s="184"/>
      <c r="G2" s="184"/>
      <c r="H2" s="184"/>
      <c r="I2" s="184"/>
      <c r="J2" s="184"/>
    </row>
    <row r="3" customFormat="false" ht="30" hidden="false" customHeight="true" outlineLevel="0" collapsed="false">
      <c r="A3" s="185" t="s">
        <v>1947</v>
      </c>
      <c r="B3" s="186" t="s">
        <v>68</v>
      </c>
      <c r="C3" s="186"/>
      <c r="D3" s="186"/>
      <c r="E3" s="186"/>
      <c r="F3" s="186"/>
      <c r="G3" s="186"/>
      <c r="H3" s="186"/>
      <c r="I3" s="186"/>
      <c r="J3" s="186"/>
    </row>
    <row r="4" customFormat="false" ht="32.25" hidden="false" customHeight="true" outlineLevel="0" collapsed="false">
      <c r="A4" s="187" t="s">
        <v>1948</v>
      </c>
      <c r="B4" s="187"/>
      <c r="C4" s="187"/>
      <c r="D4" s="187"/>
      <c r="E4" s="187"/>
      <c r="F4" s="187"/>
      <c r="G4" s="187"/>
      <c r="H4" s="187"/>
      <c r="I4" s="187"/>
      <c r="J4" s="185" t="s">
        <v>1949</v>
      </c>
    </row>
    <row r="5" customFormat="false" ht="99.75" hidden="false" customHeight="true" outlineLevel="0" collapsed="false">
      <c r="A5" s="187" t="s">
        <v>1950</v>
      </c>
      <c r="B5" s="188" t="s">
        <v>1951</v>
      </c>
      <c r="C5" s="189" t="s">
        <v>1952</v>
      </c>
      <c r="D5" s="189"/>
      <c r="E5" s="189"/>
      <c r="F5" s="189"/>
      <c r="G5" s="189"/>
      <c r="H5" s="189"/>
      <c r="I5" s="189"/>
      <c r="J5" s="190" t="s">
        <v>1953</v>
      </c>
    </row>
    <row r="6" customFormat="false" ht="99.75" hidden="false" customHeight="true" outlineLevel="0" collapsed="false">
      <c r="A6" s="187"/>
      <c r="B6" s="188" t="s">
        <v>1954</v>
      </c>
      <c r="C6" s="189" t="s">
        <v>1955</v>
      </c>
      <c r="D6" s="189"/>
      <c r="E6" s="189"/>
      <c r="F6" s="189"/>
      <c r="G6" s="189"/>
      <c r="H6" s="189"/>
      <c r="I6" s="189"/>
      <c r="J6" s="190" t="s">
        <v>1956</v>
      </c>
    </row>
    <row r="7" customFormat="false" ht="75" hidden="false" customHeight="true" outlineLevel="0" collapsed="false">
      <c r="A7" s="188" t="s">
        <v>1957</v>
      </c>
      <c r="B7" s="191" t="s">
        <v>1958</v>
      </c>
      <c r="C7" s="192" t="s">
        <v>1959</v>
      </c>
      <c r="D7" s="192"/>
      <c r="E7" s="192"/>
      <c r="F7" s="192"/>
      <c r="G7" s="192"/>
      <c r="H7" s="192"/>
      <c r="I7" s="192"/>
      <c r="J7" s="193" t="s">
        <v>1960</v>
      </c>
    </row>
    <row r="8" customFormat="false" ht="32.25" hidden="false" customHeight="true" outlineLevel="0" collapsed="false">
      <c r="A8" s="194" t="s">
        <v>1961</v>
      </c>
      <c r="B8" s="194"/>
      <c r="C8" s="194"/>
      <c r="D8" s="194"/>
      <c r="E8" s="194"/>
      <c r="F8" s="194"/>
      <c r="G8" s="194"/>
      <c r="H8" s="194"/>
      <c r="I8" s="194"/>
      <c r="J8" s="194"/>
    </row>
    <row r="9" customFormat="false" ht="32.25" hidden="false" customHeight="true" outlineLevel="0" collapsed="false">
      <c r="A9" s="188" t="s">
        <v>1962</v>
      </c>
      <c r="B9" s="188"/>
      <c r="C9" s="187" t="s">
        <v>1963</v>
      </c>
      <c r="D9" s="187"/>
      <c r="E9" s="187"/>
      <c r="F9" s="187" t="s">
        <v>1964</v>
      </c>
      <c r="G9" s="187"/>
      <c r="H9" s="187" t="s">
        <v>1965</v>
      </c>
      <c r="I9" s="187"/>
      <c r="J9" s="187"/>
    </row>
    <row r="10" customFormat="false" ht="32.25" hidden="false" customHeight="true" outlineLevel="0" collapsed="false">
      <c r="A10" s="188"/>
      <c r="B10" s="188"/>
      <c r="C10" s="187"/>
      <c r="D10" s="187"/>
      <c r="E10" s="187"/>
      <c r="F10" s="187"/>
      <c r="G10" s="187"/>
      <c r="H10" s="188" t="s">
        <v>1966</v>
      </c>
      <c r="I10" s="188" t="s">
        <v>1967</v>
      </c>
      <c r="J10" s="188" t="s">
        <v>1968</v>
      </c>
    </row>
    <row r="11" customFormat="false" ht="34.5" hidden="false" customHeight="true" outlineLevel="0" collapsed="false">
      <c r="A11" s="195" t="s">
        <v>54</v>
      </c>
      <c r="B11" s="195"/>
      <c r="C11" s="195"/>
      <c r="D11" s="195"/>
      <c r="E11" s="195"/>
      <c r="F11" s="196"/>
      <c r="G11" s="196"/>
      <c r="H11" s="197" t="n">
        <v>91172273.56</v>
      </c>
      <c r="I11" s="198" t="n">
        <v>62622273.56</v>
      </c>
      <c r="J11" s="197" t="n">
        <v>28550000</v>
      </c>
    </row>
    <row r="12" customFormat="false" ht="34.5" hidden="false" customHeight="true" outlineLevel="0" collapsed="false">
      <c r="A12" s="189" t="s">
        <v>1969</v>
      </c>
      <c r="B12" s="189"/>
      <c r="C12" s="196" t="s">
        <v>1970</v>
      </c>
      <c r="D12" s="196"/>
      <c r="E12" s="196"/>
      <c r="F12" s="196"/>
      <c r="G12" s="196"/>
      <c r="H12" s="198" t="n">
        <v>91172273.56</v>
      </c>
      <c r="I12" s="198" t="n">
        <v>62622273.56</v>
      </c>
      <c r="J12" s="197" t="n">
        <v>28550000</v>
      </c>
    </row>
    <row r="13" customFormat="false" ht="34.5" hidden="false" customHeight="true" outlineLevel="0" collapsed="false">
      <c r="A13" s="196"/>
      <c r="B13" s="196"/>
      <c r="C13" s="196"/>
      <c r="D13" s="196"/>
      <c r="E13" s="196"/>
      <c r="F13" s="196"/>
      <c r="G13" s="196"/>
      <c r="H13" s="199"/>
      <c r="I13" s="199"/>
      <c r="J13" s="199"/>
    </row>
    <row r="14" customFormat="false" ht="34.5" hidden="false" customHeight="true" outlineLevel="0" collapsed="false">
      <c r="A14" s="196"/>
      <c r="B14" s="196"/>
      <c r="C14" s="196"/>
      <c r="D14" s="196"/>
      <c r="E14" s="196"/>
      <c r="F14" s="196"/>
      <c r="G14" s="196"/>
      <c r="H14" s="199"/>
      <c r="I14" s="199"/>
      <c r="J14" s="199"/>
    </row>
    <row r="15" customFormat="false" ht="32.25" hidden="false" customHeight="true" outlineLevel="0" collapsed="false">
      <c r="A15" s="200" t="s">
        <v>1971</v>
      </c>
      <c r="B15" s="200"/>
      <c r="C15" s="200"/>
      <c r="D15" s="200"/>
      <c r="E15" s="200"/>
      <c r="F15" s="200"/>
      <c r="G15" s="200"/>
      <c r="H15" s="200"/>
      <c r="I15" s="200"/>
      <c r="J15" s="200"/>
    </row>
    <row r="16" customFormat="false" ht="32.25" hidden="false" customHeight="true" outlineLevel="0" collapsed="false">
      <c r="A16" s="201" t="s">
        <v>1972</v>
      </c>
      <c r="B16" s="201"/>
      <c r="C16" s="201"/>
      <c r="D16" s="201"/>
      <c r="E16" s="201"/>
      <c r="F16" s="201"/>
      <c r="G16" s="201"/>
      <c r="H16" s="202" t="s">
        <v>1973</v>
      </c>
      <c r="I16" s="203" t="s">
        <v>898</v>
      </c>
      <c r="J16" s="202" t="s">
        <v>1974</v>
      </c>
    </row>
    <row r="17" customFormat="false" ht="36" hidden="false" customHeight="true" outlineLevel="0" collapsed="false">
      <c r="A17" s="204" t="s">
        <v>891</v>
      </c>
      <c r="B17" s="204" t="s">
        <v>1975</v>
      </c>
      <c r="C17" s="205" t="s">
        <v>893</v>
      </c>
      <c r="D17" s="205" t="s">
        <v>894</v>
      </c>
      <c r="E17" s="205" t="s">
        <v>895</v>
      </c>
      <c r="F17" s="205" t="s">
        <v>896</v>
      </c>
      <c r="G17" s="205" t="s">
        <v>897</v>
      </c>
      <c r="H17" s="202"/>
      <c r="I17" s="202"/>
      <c r="J17" s="202"/>
    </row>
    <row r="18" customFormat="false" ht="32.25" hidden="false" customHeight="true" outlineLevel="0" collapsed="false">
      <c r="A18" s="206" t="s">
        <v>901</v>
      </c>
      <c r="B18" s="206"/>
      <c r="C18" s="177"/>
      <c r="D18" s="206"/>
      <c r="E18" s="206"/>
      <c r="F18" s="206"/>
      <c r="G18" s="206"/>
      <c r="H18" s="207"/>
      <c r="I18" s="208"/>
      <c r="J18" s="207"/>
    </row>
    <row r="19" customFormat="false" ht="32.25" hidden="false" customHeight="true" outlineLevel="0" collapsed="false">
      <c r="A19" s="206"/>
      <c r="B19" s="206" t="s">
        <v>902</v>
      </c>
      <c r="C19" s="177" t="s">
        <v>1976</v>
      </c>
      <c r="D19" s="209" t="s">
        <v>904</v>
      </c>
      <c r="E19" s="206" t="s">
        <v>1977</v>
      </c>
      <c r="F19" s="206" t="s">
        <v>1172</v>
      </c>
      <c r="G19" s="206" t="s">
        <v>911</v>
      </c>
      <c r="H19" s="207" t="n">
        <v>5</v>
      </c>
      <c r="I19" s="177" t="s">
        <v>1976</v>
      </c>
      <c r="J19" s="210" t="s">
        <v>1978</v>
      </c>
    </row>
    <row r="20" customFormat="false" ht="14.25" hidden="false" customHeight="true" outlineLevel="0" collapsed="false">
      <c r="A20" s="206"/>
      <c r="B20" s="206" t="s">
        <v>902</v>
      </c>
      <c r="C20" s="177" t="s">
        <v>1979</v>
      </c>
      <c r="D20" s="209" t="s">
        <v>915</v>
      </c>
      <c r="E20" s="209" t="s">
        <v>1980</v>
      </c>
      <c r="F20" s="206" t="s">
        <v>1607</v>
      </c>
      <c r="G20" s="206" t="s">
        <v>906</v>
      </c>
      <c r="H20" s="210" t="n">
        <v>5</v>
      </c>
      <c r="I20" s="211" t="s">
        <v>1979</v>
      </c>
      <c r="J20" s="210" t="s">
        <v>1978</v>
      </c>
    </row>
    <row r="21" customFormat="false" ht="14.25" hidden="false" customHeight="true" outlineLevel="0" collapsed="false">
      <c r="A21" s="206"/>
      <c r="B21" s="206" t="s">
        <v>902</v>
      </c>
      <c r="C21" s="177" t="s">
        <v>1981</v>
      </c>
      <c r="D21" s="209" t="s">
        <v>904</v>
      </c>
      <c r="E21" s="206" t="s">
        <v>1982</v>
      </c>
      <c r="F21" s="206" t="s">
        <v>922</v>
      </c>
      <c r="G21" s="206" t="s">
        <v>906</v>
      </c>
      <c r="H21" s="210" t="n">
        <v>5</v>
      </c>
      <c r="I21" s="211" t="s">
        <v>1981</v>
      </c>
      <c r="J21" s="210" t="s">
        <v>1978</v>
      </c>
    </row>
    <row r="22" customFormat="false" ht="13.5" hidden="false" customHeight="false" outlineLevel="0" collapsed="false">
      <c r="A22" s="212"/>
      <c r="B22" s="206" t="s">
        <v>902</v>
      </c>
      <c r="C22" s="177" t="s">
        <v>1983</v>
      </c>
      <c r="D22" s="209" t="s">
        <v>915</v>
      </c>
      <c r="E22" s="209" t="s">
        <v>925</v>
      </c>
      <c r="F22" s="209" t="s">
        <v>917</v>
      </c>
      <c r="G22" s="206" t="s">
        <v>906</v>
      </c>
      <c r="H22" s="210" t="n">
        <v>5</v>
      </c>
      <c r="I22" s="211" t="s">
        <v>1984</v>
      </c>
      <c r="J22" s="210" t="s">
        <v>1984</v>
      </c>
    </row>
    <row r="23" customFormat="false" ht="13.5" hidden="false" customHeight="false" outlineLevel="0" collapsed="false">
      <c r="A23" s="212"/>
      <c r="B23" s="206" t="s">
        <v>923</v>
      </c>
      <c r="C23" s="177" t="s">
        <v>1985</v>
      </c>
      <c r="D23" s="209" t="s">
        <v>904</v>
      </c>
      <c r="E23" s="206" t="s">
        <v>1548</v>
      </c>
      <c r="F23" s="206" t="s">
        <v>1172</v>
      </c>
      <c r="G23" s="206" t="s">
        <v>911</v>
      </c>
      <c r="H23" s="210" t="n">
        <v>5</v>
      </c>
      <c r="I23" s="211" t="s">
        <v>1985</v>
      </c>
      <c r="J23" s="210" t="s">
        <v>1978</v>
      </c>
    </row>
    <row r="24" customFormat="false" ht="22.5" hidden="false" customHeight="false" outlineLevel="0" collapsed="false">
      <c r="A24" s="212"/>
      <c r="B24" s="206" t="s">
        <v>923</v>
      </c>
      <c r="C24" s="177" t="s">
        <v>1516</v>
      </c>
      <c r="D24" s="209" t="s">
        <v>904</v>
      </c>
      <c r="E24" s="209" t="s">
        <v>927</v>
      </c>
      <c r="F24" s="209" t="s">
        <v>917</v>
      </c>
      <c r="G24" s="206" t="s">
        <v>906</v>
      </c>
      <c r="H24" s="210" t="n">
        <v>5</v>
      </c>
      <c r="I24" s="211" t="s">
        <v>1986</v>
      </c>
      <c r="J24" s="210" t="s">
        <v>1986</v>
      </c>
    </row>
    <row r="25" customFormat="false" ht="22.5" hidden="false" customHeight="false" outlineLevel="0" collapsed="false">
      <c r="A25" s="212"/>
      <c r="B25" s="206" t="s">
        <v>923</v>
      </c>
      <c r="C25" s="177" t="s">
        <v>1987</v>
      </c>
      <c r="D25" s="209" t="s">
        <v>915</v>
      </c>
      <c r="E25" s="209" t="s">
        <v>1168</v>
      </c>
      <c r="F25" s="209" t="s">
        <v>917</v>
      </c>
      <c r="G25" s="206" t="s">
        <v>906</v>
      </c>
      <c r="H25" s="210" t="n">
        <v>5</v>
      </c>
      <c r="I25" s="211" t="s">
        <v>1987</v>
      </c>
      <c r="J25" s="210" t="s">
        <v>1978</v>
      </c>
    </row>
    <row r="26" customFormat="false" ht="22.5" hidden="false" customHeight="false" outlineLevel="0" collapsed="false">
      <c r="A26" s="212"/>
      <c r="B26" s="206" t="s">
        <v>923</v>
      </c>
      <c r="C26" s="177" t="s">
        <v>1988</v>
      </c>
      <c r="D26" s="209" t="s">
        <v>904</v>
      </c>
      <c r="E26" s="209" t="s">
        <v>927</v>
      </c>
      <c r="F26" s="209" t="s">
        <v>917</v>
      </c>
      <c r="G26" s="206" t="s">
        <v>906</v>
      </c>
      <c r="H26" s="210" t="n">
        <v>5</v>
      </c>
      <c r="I26" s="211" t="s">
        <v>1989</v>
      </c>
      <c r="J26" s="210" t="s">
        <v>1989</v>
      </c>
    </row>
    <row r="27" customFormat="false" ht="13.5" hidden="false" customHeight="false" outlineLevel="0" collapsed="false">
      <c r="A27" s="212"/>
      <c r="B27" s="206" t="s">
        <v>937</v>
      </c>
      <c r="C27" s="177" t="s">
        <v>1990</v>
      </c>
      <c r="D27" s="209" t="s">
        <v>915</v>
      </c>
      <c r="E27" s="209" t="s">
        <v>1168</v>
      </c>
      <c r="F27" s="209" t="s">
        <v>917</v>
      </c>
      <c r="G27" s="206" t="s">
        <v>906</v>
      </c>
      <c r="H27" s="210" t="n">
        <v>5</v>
      </c>
      <c r="I27" s="211" t="s">
        <v>1429</v>
      </c>
      <c r="J27" s="210" t="s">
        <v>1429</v>
      </c>
    </row>
    <row r="28" customFormat="false" ht="13.5" hidden="false" customHeight="false" outlineLevel="0" collapsed="false">
      <c r="A28" s="212"/>
      <c r="B28" s="206" t="s">
        <v>937</v>
      </c>
      <c r="C28" s="177" t="s">
        <v>1571</v>
      </c>
      <c r="D28" s="209" t="s">
        <v>915</v>
      </c>
      <c r="E28" s="209" t="s">
        <v>1149</v>
      </c>
      <c r="F28" s="209" t="s">
        <v>917</v>
      </c>
      <c r="G28" s="206" t="s">
        <v>906</v>
      </c>
      <c r="H28" s="210" t="n">
        <v>5</v>
      </c>
      <c r="I28" s="211" t="s">
        <v>1991</v>
      </c>
      <c r="J28" s="210" t="s">
        <v>1991</v>
      </c>
    </row>
    <row r="29" customFormat="false" ht="13.5" hidden="false" customHeight="false" outlineLevel="0" collapsed="false">
      <c r="A29" s="206" t="s">
        <v>907</v>
      </c>
      <c r="B29" s="212"/>
      <c r="C29" s="177"/>
      <c r="D29" s="206"/>
      <c r="E29" s="206"/>
      <c r="F29" s="206"/>
      <c r="G29" s="206"/>
      <c r="H29" s="210"/>
      <c r="I29" s="211"/>
      <c r="J29" s="210"/>
    </row>
    <row r="30" customFormat="false" ht="13.5" hidden="false" customHeight="false" outlineLevel="0" collapsed="false">
      <c r="A30" s="212"/>
      <c r="B30" s="206" t="s">
        <v>1236</v>
      </c>
      <c r="C30" s="177" t="s">
        <v>1992</v>
      </c>
      <c r="D30" s="209" t="s">
        <v>904</v>
      </c>
      <c r="E30" s="206" t="s">
        <v>1993</v>
      </c>
      <c r="F30" s="206" t="s">
        <v>1172</v>
      </c>
      <c r="G30" s="206" t="s">
        <v>911</v>
      </c>
      <c r="H30" s="210" t="n">
        <v>5</v>
      </c>
      <c r="I30" s="211" t="s">
        <v>1992</v>
      </c>
      <c r="J30" s="210" t="s">
        <v>1994</v>
      </c>
    </row>
    <row r="31" customFormat="false" ht="22.5" hidden="false" customHeight="false" outlineLevel="0" collapsed="false">
      <c r="A31" s="212"/>
      <c r="B31" s="206" t="s">
        <v>908</v>
      </c>
      <c r="C31" s="177" t="s">
        <v>1995</v>
      </c>
      <c r="D31" s="209" t="s">
        <v>915</v>
      </c>
      <c r="E31" s="209" t="s">
        <v>925</v>
      </c>
      <c r="F31" s="209" t="s">
        <v>917</v>
      </c>
      <c r="G31" s="206" t="s">
        <v>911</v>
      </c>
      <c r="H31" s="210" t="n">
        <v>5</v>
      </c>
      <c r="I31" s="211" t="s">
        <v>1995</v>
      </c>
      <c r="J31" s="210" t="s">
        <v>1996</v>
      </c>
    </row>
    <row r="32" customFormat="false" ht="13.5" hidden="false" customHeight="false" outlineLevel="0" collapsed="false">
      <c r="A32" s="212"/>
      <c r="B32" s="206" t="s">
        <v>908</v>
      </c>
      <c r="C32" s="177" t="s">
        <v>1997</v>
      </c>
      <c r="D32" s="209" t="s">
        <v>904</v>
      </c>
      <c r="E32" s="206" t="s">
        <v>1977</v>
      </c>
      <c r="F32" s="206" t="s">
        <v>1172</v>
      </c>
      <c r="G32" s="206" t="s">
        <v>911</v>
      </c>
      <c r="H32" s="210" t="n">
        <v>5</v>
      </c>
      <c r="I32" s="211" t="s">
        <v>1997</v>
      </c>
      <c r="J32" s="210" t="s">
        <v>1978</v>
      </c>
    </row>
    <row r="33" customFormat="false" ht="22.5" hidden="false" customHeight="false" outlineLevel="0" collapsed="false">
      <c r="A33" s="212"/>
      <c r="B33" s="206" t="s">
        <v>908</v>
      </c>
      <c r="C33" s="177" t="s">
        <v>1998</v>
      </c>
      <c r="D33" s="209" t="s">
        <v>904</v>
      </c>
      <c r="E33" s="206" t="s">
        <v>957</v>
      </c>
      <c r="F33" s="206" t="s">
        <v>1172</v>
      </c>
      <c r="G33" s="206" t="s">
        <v>911</v>
      </c>
      <c r="H33" s="210" t="n">
        <v>5</v>
      </c>
      <c r="I33" s="211" t="s">
        <v>1998</v>
      </c>
      <c r="J33" s="210" t="s">
        <v>1978</v>
      </c>
    </row>
    <row r="34" customFormat="false" ht="13.5" hidden="false" customHeight="false" outlineLevel="0" collapsed="false">
      <c r="A34" s="212"/>
      <c r="B34" s="206" t="s">
        <v>908</v>
      </c>
      <c r="C34" s="177" t="s">
        <v>1429</v>
      </c>
      <c r="D34" s="209" t="s">
        <v>915</v>
      </c>
      <c r="E34" s="209" t="s">
        <v>925</v>
      </c>
      <c r="F34" s="209" t="s">
        <v>917</v>
      </c>
      <c r="G34" s="206" t="s">
        <v>906</v>
      </c>
      <c r="H34" s="210" t="n">
        <v>5</v>
      </c>
      <c r="I34" s="211" t="s">
        <v>1429</v>
      </c>
      <c r="J34" s="210" t="s">
        <v>1429</v>
      </c>
    </row>
    <row r="35" customFormat="false" ht="13.5" hidden="false" customHeight="false" outlineLevel="0" collapsed="false">
      <c r="A35" s="212"/>
      <c r="B35" s="206" t="s">
        <v>908</v>
      </c>
      <c r="C35" s="177" t="s">
        <v>1307</v>
      </c>
      <c r="D35" s="209" t="s">
        <v>904</v>
      </c>
      <c r="E35" s="206" t="s">
        <v>910</v>
      </c>
      <c r="F35" s="206" t="s">
        <v>1172</v>
      </c>
      <c r="G35" s="206" t="s">
        <v>911</v>
      </c>
      <c r="H35" s="210" t="n">
        <v>5</v>
      </c>
      <c r="I35" s="211" t="s">
        <v>1307</v>
      </c>
      <c r="J35" s="210" t="s">
        <v>1307</v>
      </c>
    </row>
    <row r="36" customFormat="false" ht="13.5" hidden="false" customHeight="false" outlineLevel="0" collapsed="false">
      <c r="A36" s="206" t="s">
        <v>912</v>
      </c>
      <c r="B36" s="206" t="s">
        <v>913</v>
      </c>
      <c r="C36" s="177" t="s">
        <v>969</v>
      </c>
      <c r="D36" s="209" t="s">
        <v>915</v>
      </c>
      <c r="E36" s="209" t="s">
        <v>925</v>
      </c>
      <c r="F36" s="209" t="s">
        <v>917</v>
      </c>
      <c r="G36" s="206" t="s">
        <v>911</v>
      </c>
      <c r="H36" s="210" t="n">
        <v>10</v>
      </c>
      <c r="I36" s="211" t="s">
        <v>969</v>
      </c>
      <c r="J36" s="210" t="s">
        <v>1978</v>
      </c>
    </row>
    <row r="37" customFormat="false" ht="22.5" hidden="false" customHeight="false" outlineLevel="0" collapsed="false">
      <c r="A37" s="212"/>
      <c r="B37" s="206" t="s">
        <v>913</v>
      </c>
      <c r="C37" s="177" t="s">
        <v>1999</v>
      </c>
      <c r="D37" s="209" t="s">
        <v>915</v>
      </c>
      <c r="E37" s="209" t="s">
        <v>925</v>
      </c>
      <c r="F37" s="209" t="s">
        <v>917</v>
      </c>
      <c r="G37" s="206" t="s">
        <v>906</v>
      </c>
      <c r="H37" s="210" t="n">
        <v>10</v>
      </c>
      <c r="I37" s="211" t="s">
        <v>2000</v>
      </c>
      <c r="J37" s="210" t="s">
        <v>2001</v>
      </c>
    </row>
    <row r="38" customFormat="false" ht="13.5" hidden="false" customHeight="false" outlineLevel="0" collapsed="false">
      <c r="A38" s="212"/>
      <c r="B38" s="212"/>
      <c r="C38" s="177"/>
      <c r="D38" s="206"/>
      <c r="E38" s="206"/>
      <c r="F38" s="206"/>
      <c r="G38" s="206"/>
      <c r="H38" s="210"/>
      <c r="I38" s="211"/>
      <c r="J38" s="210"/>
    </row>
  </sheetData>
  <mergeCells count="28">
    <mergeCell ref="A2:J2"/>
    <mergeCell ref="B3:J3"/>
    <mergeCell ref="A4:I4"/>
    <mergeCell ref="A5:A6"/>
    <mergeCell ref="C5:I5"/>
    <mergeCell ref="C6:I6"/>
    <mergeCell ref="C7:I7"/>
    <mergeCell ref="A8:J8"/>
    <mergeCell ref="A9:B10"/>
    <mergeCell ref="C9:E10"/>
    <mergeCell ref="F9:G10"/>
    <mergeCell ref="H9:J9"/>
    <mergeCell ref="A11:E11"/>
    <mergeCell ref="F11:G11"/>
    <mergeCell ref="A12:B12"/>
    <mergeCell ref="C12:E12"/>
    <mergeCell ref="F12:G12"/>
    <mergeCell ref="A13:B13"/>
    <mergeCell ref="C13:E13"/>
    <mergeCell ref="F13:G13"/>
    <mergeCell ref="A14:B14"/>
    <mergeCell ref="C14:E14"/>
    <mergeCell ref="F14:G14"/>
    <mergeCell ref="A15:J15"/>
    <mergeCell ref="A16:G16"/>
    <mergeCell ref="H16:H17"/>
    <mergeCell ref="I16:I17"/>
    <mergeCell ref="J16:J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23.43"/>
    <col collapsed="false" customWidth="true" hidden="false" outlineLevel="0" max="4" min="3" style="1" width="19.99"/>
    <col collapsed="false" customWidth="true" hidden="false" outlineLevel="0" max="5" min="5" style="1" width="17.99"/>
    <col collapsed="false" customWidth="true" hidden="false" outlineLevel="0" max="8" min="6" style="1" width="12.54"/>
    <col collapsed="false" customWidth="true" hidden="false" outlineLevel="0" max="9" min="9" style="1" width="8.87"/>
    <col collapsed="false" customWidth="true" hidden="false" outlineLevel="0" max="14" min="10" style="1" width="12.54"/>
    <col collapsed="false" customWidth="true" hidden="false" outlineLevel="0" max="15" min="15" style="2" width="15.7"/>
    <col collapsed="false" customWidth="true" hidden="false" outlineLevel="0" max="16" min="16" style="2" width="17.85"/>
    <col collapsed="false" customWidth="true" hidden="false" outlineLevel="0" max="17" min="17" style="2" width="9.66"/>
    <col collapsed="false" customWidth="true" hidden="false" outlineLevel="0" max="18" min="18" style="2" width="10.54"/>
    <col collapsed="false" customWidth="true" hidden="false" outlineLevel="0" max="20" min="19" style="1" width="10.09"/>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3"/>
      <c r="P1" s="23"/>
      <c r="Q1" s="23"/>
      <c r="R1" s="23"/>
      <c r="S1" s="24" t="s">
        <v>48</v>
      </c>
      <c r="T1" s="24" t="s">
        <v>48</v>
      </c>
    </row>
    <row r="2" customFormat="false" ht="36" hidden="false" customHeight="true" outlineLevel="0" collapsed="false">
      <c r="A2" s="25" t="s">
        <v>49</v>
      </c>
      <c r="B2" s="25"/>
      <c r="C2" s="25"/>
      <c r="D2" s="25"/>
      <c r="E2" s="25"/>
      <c r="F2" s="25"/>
      <c r="G2" s="25"/>
      <c r="H2" s="25"/>
      <c r="I2" s="25"/>
      <c r="J2" s="25"/>
      <c r="K2" s="25"/>
      <c r="L2" s="25"/>
      <c r="M2" s="25"/>
      <c r="N2" s="25"/>
      <c r="O2" s="25"/>
      <c r="P2" s="25"/>
      <c r="Q2" s="25"/>
      <c r="R2" s="25"/>
      <c r="S2" s="25"/>
      <c r="T2" s="25"/>
    </row>
    <row r="3" customFormat="false" ht="20.25" hidden="false" customHeight="true" outlineLevel="0" collapsed="false">
      <c r="A3" s="7" t="s">
        <v>2</v>
      </c>
      <c r="B3" s="7"/>
      <c r="C3" s="7"/>
      <c r="D3" s="7"/>
      <c r="E3" s="26"/>
      <c r="F3" s="26"/>
      <c r="G3" s="26"/>
      <c r="H3" s="26"/>
      <c r="I3" s="26"/>
      <c r="J3" s="26"/>
      <c r="K3" s="26"/>
      <c r="L3" s="26"/>
      <c r="M3" s="26"/>
      <c r="N3" s="26"/>
      <c r="O3" s="27"/>
      <c r="P3" s="27"/>
      <c r="Q3" s="27"/>
      <c r="R3" s="27"/>
      <c r="S3" s="28" t="s">
        <v>50</v>
      </c>
      <c r="T3" s="28" t="s">
        <v>51</v>
      </c>
    </row>
    <row r="4" customFormat="false" ht="18.75" hidden="false" customHeight="true" outlineLevel="0" collapsed="false">
      <c r="A4" s="29" t="s">
        <v>52</v>
      </c>
      <c r="B4" s="30" t="s">
        <v>53</v>
      </c>
      <c r="C4" s="30" t="s">
        <v>54</v>
      </c>
      <c r="D4" s="30" t="s">
        <v>55</v>
      </c>
      <c r="E4" s="30"/>
      <c r="F4" s="30"/>
      <c r="G4" s="30"/>
      <c r="H4" s="30"/>
      <c r="I4" s="30"/>
      <c r="J4" s="30"/>
      <c r="K4" s="30"/>
      <c r="L4" s="30"/>
      <c r="M4" s="30"/>
      <c r="N4" s="30"/>
      <c r="O4" s="30" t="s">
        <v>44</v>
      </c>
      <c r="P4" s="30"/>
      <c r="Q4" s="30"/>
      <c r="R4" s="30"/>
      <c r="S4" s="30"/>
      <c r="T4" s="30"/>
    </row>
    <row r="5" customFormat="false" ht="18.75" hidden="false" customHeight="true" outlineLevel="0" collapsed="false">
      <c r="A5" s="29"/>
      <c r="B5" s="30"/>
      <c r="C5" s="30"/>
      <c r="D5" s="31" t="s">
        <v>56</v>
      </c>
      <c r="E5" s="31" t="s">
        <v>57</v>
      </c>
      <c r="F5" s="31" t="s">
        <v>58</v>
      </c>
      <c r="G5" s="31" t="s">
        <v>59</v>
      </c>
      <c r="H5" s="31" t="s">
        <v>60</v>
      </c>
      <c r="I5" s="31" t="s">
        <v>61</v>
      </c>
      <c r="J5" s="31"/>
      <c r="K5" s="31"/>
      <c r="L5" s="31"/>
      <c r="M5" s="31"/>
      <c r="N5" s="31"/>
      <c r="O5" s="29" t="s">
        <v>56</v>
      </c>
      <c r="P5" s="29" t="s">
        <v>57</v>
      </c>
      <c r="Q5" s="29" t="s">
        <v>58</v>
      </c>
      <c r="R5" s="29" t="s">
        <v>59</v>
      </c>
      <c r="S5" s="29" t="s">
        <v>60</v>
      </c>
      <c r="T5" s="29" t="s">
        <v>61</v>
      </c>
    </row>
    <row r="6" customFormat="false" ht="33.75" hidden="false" customHeight="true" outlineLevel="0" collapsed="false">
      <c r="A6" s="29"/>
      <c r="B6" s="30"/>
      <c r="C6" s="30"/>
      <c r="D6" s="31"/>
      <c r="E6" s="31"/>
      <c r="F6" s="31"/>
      <c r="G6" s="31"/>
      <c r="H6" s="31"/>
      <c r="I6" s="32" t="s">
        <v>56</v>
      </c>
      <c r="J6" s="32" t="s">
        <v>62</v>
      </c>
      <c r="K6" s="32" t="s">
        <v>63</v>
      </c>
      <c r="L6" s="32" t="s">
        <v>64</v>
      </c>
      <c r="M6" s="32" t="s">
        <v>65</v>
      </c>
      <c r="N6" s="32" t="s">
        <v>66</v>
      </c>
      <c r="O6" s="29"/>
      <c r="P6" s="29"/>
      <c r="Q6" s="29"/>
      <c r="R6" s="29"/>
      <c r="S6" s="29"/>
      <c r="T6" s="29"/>
    </row>
    <row r="7" customFormat="false" ht="16.5" hidden="false" customHeight="true" outlineLevel="0" collapsed="false">
      <c r="A7" s="33" t="n">
        <v>1</v>
      </c>
      <c r="B7" s="34" t="n">
        <v>2</v>
      </c>
      <c r="C7" s="34" t="n">
        <v>3</v>
      </c>
      <c r="D7" s="33" t="n">
        <v>4</v>
      </c>
      <c r="E7" s="34" t="n">
        <v>5</v>
      </c>
      <c r="F7" s="34" t="n">
        <v>6</v>
      </c>
      <c r="G7" s="33" t="n">
        <v>7</v>
      </c>
      <c r="H7" s="34" t="n">
        <v>8</v>
      </c>
      <c r="I7" s="34" t="n">
        <v>9</v>
      </c>
      <c r="J7" s="33" t="n">
        <v>10</v>
      </c>
      <c r="K7" s="34" t="n">
        <v>11</v>
      </c>
      <c r="L7" s="34" t="n">
        <v>12</v>
      </c>
      <c r="M7" s="33" t="n">
        <v>13</v>
      </c>
      <c r="N7" s="34" t="n">
        <v>14</v>
      </c>
      <c r="O7" s="34" t="n">
        <v>15</v>
      </c>
      <c r="P7" s="33" t="n">
        <v>16</v>
      </c>
      <c r="Q7" s="34" t="n">
        <v>17</v>
      </c>
      <c r="R7" s="34" t="n">
        <v>18</v>
      </c>
      <c r="S7" s="33" t="n">
        <v>19</v>
      </c>
      <c r="T7" s="34" t="n">
        <v>20</v>
      </c>
    </row>
    <row r="8" customFormat="false" ht="16.5" hidden="false" customHeight="true" outlineLevel="0" collapsed="false">
      <c r="A8" s="35" t="s">
        <v>67</v>
      </c>
      <c r="B8" s="36" t="s">
        <v>68</v>
      </c>
      <c r="C8" s="13" t="n">
        <v>73196318.51</v>
      </c>
      <c r="D8" s="13" t="n">
        <v>62622273.56</v>
      </c>
      <c r="E8" s="13" t="n">
        <v>62622273.56</v>
      </c>
      <c r="F8" s="37"/>
      <c r="G8" s="37"/>
      <c r="H8" s="37"/>
      <c r="I8" s="37"/>
      <c r="J8" s="37"/>
      <c r="K8" s="37"/>
      <c r="L8" s="37"/>
      <c r="M8" s="37"/>
      <c r="N8" s="37"/>
      <c r="O8" s="13" t="n">
        <v>10574044.95</v>
      </c>
      <c r="P8" s="13" t="n">
        <v>10574044.95</v>
      </c>
      <c r="Q8" s="37"/>
      <c r="R8" s="37"/>
      <c r="S8" s="38"/>
      <c r="T8" s="37"/>
    </row>
    <row r="9" customFormat="false" ht="16.5" hidden="false" customHeight="true" outlineLevel="0" collapsed="false">
      <c r="A9" s="39" t="s">
        <v>69</v>
      </c>
      <c r="B9" s="40" t="s">
        <v>68</v>
      </c>
      <c r="C9" s="13" t="n">
        <v>8457461.63</v>
      </c>
      <c r="D9" s="13" t="n">
        <v>7213217.66</v>
      </c>
      <c r="E9" s="13" t="n">
        <v>7213217.66</v>
      </c>
      <c r="F9" s="37"/>
      <c r="G9" s="37"/>
      <c r="H9" s="37"/>
      <c r="I9" s="37"/>
      <c r="J9" s="37"/>
      <c r="K9" s="37"/>
      <c r="L9" s="37"/>
      <c r="M9" s="37"/>
      <c r="N9" s="37"/>
      <c r="O9" s="13" t="n">
        <v>1244243.97</v>
      </c>
      <c r="P9" s="13" t="n">
        <v>1244243.97</v>
      </c>
      <c r="Q9" s="37"/>
      <c r="R9" s="37"/>
      <c r="S9" s="37"/>
      <c r="T9" s="37"/>
    </row>
    <row r="10" customFormat="false" ht="16.5" hidden="false" customHeight="true" outlineLevel="0" collapsed="false">
      <c r="A10" s="39" t="s">
        <v>70</v>
      </c>
      <c r="B10" s="40" t="s">
        <v>71</v>
      </c>
      <c r="C10" s="13" t="n">
        <v>100000</v>
      </c>
      <c r="D10" s="13" t="n">
        <v>100000</v>
      </c>
      <c r="E10" s="13" t="n">
        <v>100000</v>
      </c>
      <c r="F10" s="37"/>
      <c r="G10" s="37"/>
      <c r="H10" s="37"/>
      <c r="I10" s="37"/>
      <c r="J10" s="37"/>
      <c r="K10" s="37"/>
      <c r="L10" s="37"/>
      <c r="M10" s="37"/>
      <c r="N10" s="37"/>
      <c r="O10" s="13"/>
      <c r="P10" s="13"/>
      <c r="Q10" s="37"/>
      <c r="R10" s="37"/>
      <c r="S10" s="37"/>
      <c r="T10" s="37"/>
    </row>
    <row r="11" customFormat="false" ht="16.5" hidden="false" customHeight="true" outlineLevel="0" collapsed="false">
      <c r="A11" s="39" t="s">
        <v>72</v>
      </c>
      <c r="B11" s="40" t="s">
        <v>73</v>
      </c>
      <c r="C11" s="13" t="n">
        <v>13050660.83</v>
      </c>
      <c r="D11" s="13" t="n">
        <v>8520062.83</v>
      </c>
      <c r="E11" s="13" t="n">
        <v>8520062.83</v>
      </c>
      <c r="F11" s="37"/>
      <c r="G11" s="37"/>
      <c r="H11" s="37"/>
      <c r="I11" s="37"/>
      <c r="J11" s="37"/>
      <c r="K11" s="37"/>
      <c r="L11" s="37"/>
      <c r="M11" s="37"/>
      <c r="N11" s="37"/>
      <c r="O11" s="13" t="n">
        <v>4530598</v>
      </c>
      <c r="P11" s="13" t="n">
        <v>4530598</v>
      </c>
      <c r="Q11" s="37"/>
      <c r="R11" s="37"/>
      <c r="S11" s="37"/>
      <c r="T11" s="37"/>
    </row>
    <row r="12" customFormat="false" ht="16.5" hidden="false" customHeight="true" outlineLevel="0" collapsed="false">
      <c r="A12" s="39" t="s">
        <v>74</v>
      </c>
      <c r="B12" s="40" t="s">
        <v>75</v>
      </c>
      <c r="C12" s="13" t="n">
        <v>8682920.69</v>
      </c>
      <c r="D12" s="13" t="n">
        <v>7689102.94</v>
      </c>
      <c r="E12" s="13" t="n">
        <v>7689102.94</v>
      </c>
      <c r="F12" s="37"/>
      <c r="G12" s="37"/>
      <c r="H12" s="37"/>
      <c r="I12" s="37"/>
      <c r="J12" s="37"/>
      <c r="K12" s="37"/>
      <c r="L12" s="37"/>
      <c r="M12" s="37"/>
      <c r="N12" s="37"/>
      <c r="O12" s="13" t="n">
        <v>993817.75</v>
      </c>
      <c r="P12" s="13" t="n">
        <v>993817.75</v>
      </c>
      <c r="Q12" s="37"/>
      <c r="R12" s="37"/>
      <c r="S12" s="37"/>
      <c r="T12" s="37"/>
    </row>
    <row r="13" customFormat="false" ht="16.5" hidden="false" customHeight="true" outlineLevel="0" collapsed="false">
      <c r="A13" s="39" t="s">
        <v>76</v>
      </c>
      <c r="B13" s="40" t="s">
        <v>77</v>
      </c>
      <c r="C13" s="13" t="n">
        <v>6725167.04</v>
      </c>
      <c r="D13" s="13" t="n">
        <v>5244234.83</v>
      </c>
      <c r="E13" s="13" t="n">
        <v>5244234.83</v>
      </c>
      <c r="F13" s="37"/>
      <c r="G13" s="37"/>
      <c r="H13" s="37"/>
      <c r="I13" s="37"/>
      <c r="J13" s="37"/>
      <c r="K13" s="37"/>
      <c r="L13" s="37"/>
      <c r="M13" s="37"/>
      <c r="N13" s="37"/>
      <c r="O13" s="13" t="n">
        <v>1480932.21</v>
      </c>
      <c r="P13" s="13" t="n">
        <v>1480932.21</v>
      </c>
      <c r="Q13" s="37"/>
      <c r="R13" s="37"/>
      <c r="S13" s="37"/>
      <c r="T13" s="37"/>
    </row>
    <row r="14" customFormat="false" ht="16.5" hidden="false" customHeight="true" outlineLevel="0" collapsed="false">
      <c r="A14" s="39" t="s">
        <v>78</v>
      </c>
      <c r="B14" s="40" t="s">
        <v>79</v>
      </c>
      <c r="C14" s="13" t="n">
        <v>5072919.89</v>
      </c>
      <c r="D14" s="13" t="n">
        <v>4781742</v>
      </c>
      <c r="E14" s="13" t="n">
        <v>4781742</v>
      </c>
      <c r="F14" s="37"/>
      <c r="G14" s="37"/>
      <c r="H14" s="37"/>
      <c r="I14" s="37"/>
      <c r="J14" s="37"/>
      <c r="K14" s="37"/>
      <c r="L14" s="37"/>
      <c r="M14" s="37"/>
      <c r="N14" s="37"/>
      <c r="O14" s="13" t="n">
        <v>291177.89</v>
      </c>
      <c r="P14" s="13" t="n">
        <v>291177.89</v>
      </c>
      <c r="Q14" s="37"/>
      <c r="R14" s="37"/>
      <c r="S14" s="37"/>
      <c r="T14" s="37"/>
    </row>
    <row r="15" customFormat="false" ht="16.5" hidden="false" customHeight="true" outlineLevel="0" collapsed="false">
      <c r="A15" s="39" t="s">
        <v>80</v>
      </c>
      <c r="B15" s="40" t="s">
        <v>81</v>
      </c>
      <c r="C15" s="13" t="n">
        <v>3621657.41</v>
      </c>
      <c r="D15" s="13" t="n">
        <v>3461446.86</v>
      </c>
      <c r="E15" s="13" t="n">
        <v>3461446.86</v>
      </c>
      <c r="F15" s="37"/>
      <c r="G15" s="37"/>
      <c r="H15" s="37"/>
      <c r="I15" s="37"/>
      <c r="J15" s="37"/>
      <c r="K15" s="37"/>
      <c r="L15" s="37"/>
      <c r="M15" s="37"/>
      <c r="N15" s="37"/>
      <c r="O15" s="13" t="n">
        <v>160210.55</v>
      </c>
      <c r="P15" s="13" t="n">
        <v>160210.55</v>
      </c>
      <c r="Q15" s="37"/>
      <c r="R15" s="37"/>
      <c r="S15" s="37"/>
      <c r="T15" s="37"/>
    </row>
    <row r="16" customFormat="false" ht="16.5" hidden="false" customHeight="true" outlineLevel="0" collapsed="false">
      <c r="A16" s="39" t="s">
        <v>82</v>
      </c>
      <c r="B16" s="40" t="s">
        <v>83</v>
      </c>
      <c r="C16" s="13" t="n">
        <v>6390061.96</v>
      </c>
      <c r="D16" s="13" t="n">
        <v>6039343.47</v>
      </c>
      <c r="E16" s="13" t="n">
        <v>6039343.47</v>
      </c>
      <c r="F16" s="37"/>
      <c r="G16" s="37"/>
      <c r="H16" s="37"/>
      <c r="I16" s="37"/>
      <c r="J16" s="37"/>
      <c r="K16" s="37"/>
      <c r="L16" s="37"/>
      <c r="M16" s="37"/>
      <c r="N16" s="37"/>
      <c r="O16" s="13" t="n">
        <v>350718.49</v>
      </c>
      <c r="P16" s="13" t="n">
        <v>350718.49</v>
      </c>
      <c r="Q16" s="37"/>
      <c r="R16" s="37"/>
      <c r="S16" s="37"/>
      <c r="T16" s="37"/>
    </row>
    <row r="17" customFormat="false" ht="16.5" hidden="false" customHeight="true" outlineLevel="0" collapsed="false">
      <c r="A17" s="39" t="s">
        <v>84</v>
      </c>
      <c r="B17" s="40" t="s">
        <v>85</v>
      </c>
      <c r="C17" s="13" t="n">
        <v>3492270.13</v>
      </c>
      <c r="D17" s="13" t="n">
        <v>3301848.74</v>
      </c>
      <c r="E17" s="13" t="n">
        <v>3301848.74</v>
      </c>
      <c r="F17" s="37"/>
      <c r="G17" s="37"/>
      <c r="H17" s="37"/>
      <c r="I17" s="37"/>
      <c r="J17" s="37"/>
      <c r="K17" s="37"/>
      <c r="L17" s="37"/>
      <c r="M17" s="37"/>
      <c r="N17" s="37"/>
      <c r="O17" s="13" t="n">
        <v>190421.39</v>
      </c>
      <c r="P17" s="13" t="n">
        <v>190421.39</v>
      </c>
      <c r="Q17" s="37"/>
      <c r="R17" s="37"/>
      <c r="S17" s="37"/>
      <c r="T17" s="37"/>
    </row>
    <row r="18" customFormat="false" ht="16.5" hidden="false" customHeight="true" outlineLevel="0" collapsed="false">
      <c r="A18" s="39" t="s">
        <v>86</v>
      </c>
      <c r="B18" s="40" t="s">
        <v>87</v>
      </c>
      <c r="C18" s="13" t="n">
        <v>3332328.79</v>
      </c>
      <c r="D18" s="13" t="n">
        <v>3106194.21</v>
      </c>
      <c r="E18" s="13" t="n">
        <v>3106194.21</v>
      </c>
      <c r="F18" s="37"/>
      <c r="G18" s="37"/>
      <c r="H18" s="37"/>
      <c r="I18" s="37"/>
      <c r="J18" s="37"/>
      <c r="K18" s="37"/>
      <c r="L18" s="37"/>
      <c r="M18" s="37"/>
      <c r="N18" s="37"/>
      <c r="O18" s="13" t="n">
        <v>226134.58</v>
      </c>
      <c r="P18" s="13" t="n">
        <v>226134.58</v>
      </c>
      <c r="Q18" s="37"/>
      <c r="R18" s="37"/>
      <c r="S18" s="37"/>
      <c r="T18" s="37"/>
    </row>
    <row r="19" customFormat="false" ht="16.5" hidden="false" customHeight="true" outlineLevel="0" collapsed="false">
      <c r="A19" s="39" t="s">
        <v>88</v>
      </c>
      <c r="B19" s="40" t="s">
        <v>89</v>
      </c>
      <c r="C19" s="13" t="n">
        <v>8725844.61</v>
      </c>
      <c r="D19" s="13" t="n">
        <v>8084099.66</v>
      </c>
      <c r="E19" s="13" t="n">
        <v>8084099.66</v>
      </c>
      <c r="F19" s="37"/>
      <c r="G19" s="37"/>
      <c r="H19" s="37"/>
      <c r="I19" s="37"/>
      <c r="J19" s="37"/>
      <c r="K19" s="37"/>
      <c r="L19" s="37"/>
      <c r="M19" s="37"/>
      <c r="N19" s="37"/>
      <c r="O19" s="13" t="n">
        <v>641744.95</v>
      </c>
      <c r="P19" s="13" t="n">
        <v>641744.95</v>
      </c>
      <c r="Q19" s="37"/>
      <c r="R19" s="37"/>
      <c r="S19" s="37"/>
      <c r="T19" s="37"/>
    </row>
    <row r="20" customFormat="false" ht="16.5" hidden="false" customHeight="true" outlineLevel="0" collapsed="false">
      <c r="A20" s="39" t="s">
        <v>90</v>
      </c>
      <c r="B20" s="40" t="s">
        <v>91</v>
      </c>
      <c r="C20" s="13" t="n">
        <v>5545025.53</v>
      </c>
      <c r="D20" s="13" t="n">
        <v>5080980.36</v>
      </c>
      <c r="E20" s="13" t="n">
        <v>5080980.36</v>
      </c>
      <c r="F20" s="37"/>
      <c r="G20" s="37"/>
      <c r="H20" s="37"/>
      <c r="I20" s="37"/>
      <c r="J20" s="37"/>
      <c r="K20" s="37"/>
      <c r="L20" s="37"/>
      <c r="M20" s="37"/>
      <c r="N20" s="37"/>
      <c r="O20" s="13" t="n">
        <v>464045.17</v>
      </c>
      <c r="P20" s="13" t="n">
        <v>464045.17</v>
      </c>
      <c r="Q20" s="37"/>
      <c r="R20" s="37"/>
      <c r="S20" s="37"/>
      <c r="T20" s="37"/>
    </row>
    <row r="21" customFormat="false" ht="16.5" hidden="false" customHeight="true" outlineLevel="0" collapsed="false">
      <c r="A21" s="41" t="s">
        <v>54</v>
      </c>
      <c r="B21" s="37"/>
      <c r="C21" s="13" t="n">
        <v>73196318.51</v>
      </c>
      <c r="D21" s="13" t="n">
        <v>62622273.56</v>
      </c>
      <c r="E21" s="13" t="n">
        <v>62622273.56</v>
      </c>
      <c r="F21" s="37"/>
      <c r="G21" s="37"/>
      <c r="H21" s="37"/>
      <c r="I21" s="37"/>
      <c r="J21" s="37"/>
      <c r="K21" s="37"/>
      <c r="L21" s="37"/>
      <c r="M21" s="37"/>
      <c r="N21" s="37"/>
      <c r="O21" s="13" t="n">
        <v>10574044.95</v>
      </c>
      <c r="P21" s="13" t="n">
        <v>10574044.95</v>
      </c>
      <c r="Q21" s="37"/>
      <c r="R21" s="37"/>
      <c r="S21" s="37"/>
      <c r="T21" s="37"/>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16" activeCellId="0" sqref="R16"/>
    </sheetView>
  </sheetViews>
  <sheetFormatPr defaultColWidth="9.09375" defaultRowHeight="12.75" zeroHeight="false" outlineLevelRow="0" outlineLevelCol="0"/>
  <cols>
    <col collapsed="false" customWidth="true" hidden="false" outlineLevel="0" max="1" min="1" style="213" width="18.87"/>
    <col collapsed="false" customWidth="false" hidden="false" outlineLevel="0" max="5" min="2" style="213" width="9.09"/>
    <col collapsed="false" customWidth="true" hidden="false" outlineLevel="0" max="19" min="6" style="213" width="9.43"/>
    <col collapsed="false" customWidth="true" hidden="false" outlineLevel="0" max="23" min="20" style="213" width="8.09"/>
    <col collapsed="false" customWidth="false" hidden="false" outlineLevel="0" max="257" min="24" style="214" width="9.09"/>
  </cols>
  <sheetData>
    <row r="1" customFormat="false" ht="12.75" hidden="false" customHeight="false" outlineLevel="0" collapsed="false">
      <c r="W1" s="215" t="s">
        <v>2002</v>
      </c>
    </row>
    <row r="2" customFormat="false" ht="33.9" hidden="false" customHeight="true" outlineLevel="0" collapsed="false">
      <c r="A2" s="216" t="s">
        <v>2003</v>
      </c>
      <c r="B2" s="216"/>
      <c r="C2" s="216"/>
      <c r="D2" s="216"/>
      <c r="E2" s="216"/>
      <c r="F2" s="216"/>
      <c r="G2" s="216"/>
      <c r="H2" s="216"/>
      <c r="I2" s="216"/>
      <c r="J2" s="216"/>
      <c r="K2" s="216"/>
      <c r="L2" s="216"/>
      <c r="M2" s="216"/>
      <c r="N2" s="216"/>
      <c r="O2" s="216"/>
      <c r="P2" s="216"/>
      <c r="Q2" s="216"/>
      <c r="R2" s="216"/>
      <c r="S2" s="216"/>
      <c r="T2" s="216"/>
      <c r="U2" s="216"/>
      <c r="V2" s="216"/>
      <c r="W2" s="216"/>
    </row>
    <row r="3" customFormat="false" ht="17.1" hidden="false" customHeight="true" outlineLevel="0" collapsed="false">
      <c r="A3" s="217" t="s">
        <v>2</v>
      </c>
      <c r="B3" s="217"/>
      <c r="C3" s="217"/>
      <c r="D3" s="217"/>
      <c r="E3" s="217"/>
      <c r="F3" s="217"/>
      <c r="G3" s="217"/>
      <c r="H3" s="217"/>
      <c r="I3" s="217"/>
      <c r="J3" s="217"/>
      <c r="K3" s="217"/>
      <c r="L3" s="217"/>
      <c r="M3" s="217"/>
      <c r="N3" s="217"/>
      <c r="O3" s="217"/>
      <c r="P3" s="217"/>
      <c r="Q3" s="217"/>
      <c r="R3" s="217"/>
      <c r="S3" s="217"/>
      <c r="T3" s="217"/>
      <c r="U3" s="217"/>
      <c r="V3" s="217"/>
      <c r="W3" s="217"/>
    </row>
    <row r="4" customFormat="false" ht="13.5" hidden="false" customHeight="true" outlineLevel="0" collapsed="false">
      <c r="A4" s="218" t="s">
        <v>242</v>
      </c>
      <c r="B4" s="218" t="s">
        <v>2004</v>
      </c>
      <c r="C4" s="218" t="s">
        <v>2005</v>
      </c>
      <c r="D4" s="218" t="s">
        <v>2006</v>
      </c>
      <c r="E4" s="218" t="s">
        <v>2007</v>
      </c>
      <c r="F4" s="218" t="s">
        <v>2008</v>
      </c>
      <c r="G4" s="218"/>
      <c r="H4" s="218"/>
      <c r="I4" s="218"/>
      <c r="J4" s="218"/>
      <c r="K4" s="218"/>
      <c r="L4" s="218"/>
      <c r="M4" s="218" t="s">
        <v>2009</v>
      </c>
      <c r="N4" s="218"/>
      <c r="O4" s="218"/>
      <c r="P4" s="218"/>
      <c r="Q4" s="218"/>
      <c r="R4" s="218"/>
      <c r="S4" s="218"/>
      <c r="T4" s="218" t="s">
        <v>2010</v>
      </c>
      <c r="U4" s="218"/>
      <c r="V4" s="218"/>
      <c r="W4" s="218" t="s">
        <v>2011</v>
      </c>
    </row>
    <row r="5" customFormat="false" ht="40.5" hidden="false" customHeight="false" outlineLevel="0" collapsed="false">
      <c r="A5" s="218"/>
      <c r="B5" s="218"/>
      <c r="C5" s="218"/>
      <c r="D5" s="218"/>
      <c r="E5" s="218"/>
      <c r="F5" s="218" t="s">
        <v>56</v>
      </c>
      <c r="G5" s="218" t="s">
        <v>2012</v>
      </c>
      <c r="H5" s="218" t="s">
        <v>2013</v>
      </c>
      <c r="I5" s="218" t="s">
        <v>2014</v>
      </c>
      <c r="J5" s="218" t="s">
        <v>2015</v>
      </c>
      <c r="K5" s="218" t="s">
        <v>2016</v>
      </c>
      <c r="L5" s="218" t="s">
        <v>2017</v>
      </c>
      <c r="M5" s="218" t="s">
        <v>56</v>
      </c>
      <c r="N5" s="218" t="s">
        <v>2018</v>
      </c>
      <c r="O5" s="218" t="s">
        <v>2019</v>
      </c>
      <c r="P5" s="218" t="s">
        <v>2020</v>
      </c>
      <c r="Q5" s="218" t="s">
        <v>2021</v>
      </c>
      <c r="R5" s="218" t="s">
        <v>2022</v>
      </c>
      <c r="S5" s="218" t="s">
        <v>2023</v>
      </c>
      <c r="T5" s="218" t="s">
        <v>56</v>
      </c>
      <c r="U5" s="218" t="s">
        <v>2024</v>
      </c>
      <c r="V5" s="218" t="s">
        <v>2025</v>
      </c>
      <c r="W5" s="218"/>
    </row>
    <row r="6" customFormat="false" ht="27" hidden="false" customHeight="true" outlineLevel="0" collapsed="false">
      <c r="A6" s="219" t="s">
        <v>68</v>
      </c>
      <c r="B6" s="219"/>
      <c r="C6" s="219"/>
      <c r="D6" s="219"/>
      <c r="E6" s="219"/>
      <c r="F6" s="220" t="n">
        <f aca="false">SUM(F7:F18)</f>
        <v>348</v>
      </c>
      <c r="G6" s="220"/>
      <c r="H6" s="220"/>
      <c r="I6" s="220"/>
      <c r="J6" s="220"/>
      <c r="K6" s="220"/>
      <c r="L6" s="220"/>
      <c r="M6" s="220" t="n">
        <v>335</v>
      </c>
      <c r="N6" s="220"/>
      <c r="O6" s="220"/>
      <c r="P6" s="220"/>
      <c r="Q6" s="220"/>
      <c r="R6" s="220"/>
      <c r="S6" s="220"/>
      <c r="T6" s="220" t="n">
        <v>247</v>
      </c>
      <c r="U6" s="220"/>
      <c r="V6" s="220" t="n">
        <v>247</v>
      </c>
      <c r="W6" s="220" t="n">
        <v>1</v>
      </c>
    </row>
    <row r="7" customFormat="false" ht="54" hidden="false" customHeight="false" outlineLevel="0" collapsed="false">
      <c r="A7" s="221" t="s">
        <v>68</v>
      </c>
      <c r="B7" s="221" t="s">
        <v>2026</v>
      </c>
      <c r="C7" s="221" t="s">
        <v>2027</v>
      </c>
      <c r="D7" s="221"/>
      <c r="E7" s="221" t="s">
        <v>2028</v>
      </c>
      <c r="F7" s="220" t="n">
        <v>16</v>
      </c>
      <c r="G7" s="95" t="s">
        <v>261</v>
      </c>
      <c r="H7" s="95" t="s">
        <v>225</v>
      </c>
      <c r="I7" s="95"/>
      <c r="J7" s="95" t="s">
        <v>225</v>
      </c>
      <c r="K7" s="95"/>
      <c r="L7" s="95"/>
      <c r="M7" s="220" t="n">
        <v>10</v>
      </c>
      <c r="N7" s="95" t="s">
        <v>228</v>
      </c>
      <c r="O7" s="95" t="s">
        <v>224</v>
      </c>
      <c r="P7" s="95"/>
      <c r="Q7" s="95" t="s">
        <v>224</v>
      </c>
      <c r="R7" s="95"/>
      <c r="S7" s="95"/>
      <c r="T7" s="220" t="n">
        <v>19</v>
      </c>
      <c r="U7" s="220"/>
      <c r="V7" s="220" t="n">
        <v>19</v>
      </c>
      <c r="W7" s="220"/>
    </row>
    <row r="8" customFormat="false" ht="13.5" hidden="false" customHeight="false" outlineLevel="0" collapsed="false">
      <c r="A8" s="221" t="s">
        <v>71</v>
      </c>
      <c r="B8" s="221"/>
      <c r="C8" s="221"/>
      <c r="D8" s="221"/>
      <c r="E8" s="221"/>
      <c r="F8" s="220"/>
      <c r="G8" s="95"/>
      <c r="H8" s="95"/>
      <c r="I8" s="95"/>
      <c r="J8" s="95"/>
      <c r="K8" s="95"/>
      <c r="L8" s="95"/>
      <c r="M8" s="220"/>
      <c r="N8" s="95"/>
      <c r="O8" s="95"/>
      <c r="P8" s="95"/>
      <c r="Q8" s="95"/>
      <c r="R8" s="95"/>
      <c r="S8" s="95"/>
      <c r="T8" s="220"/>
      <c r="U8" s="220"/>
      <c r="V8" s="220"/>
      <c r="W8" s="220"/>
    </row>
    <row r="9" customFormat="false" ht="94.5" hidden="false" customHeight="false" outlineLevel="0" collapsed="false">
      <c r="A9" s="221" t="s">
        <v>73</v>
      </c>
      <c r="B9" s="221" t="s">
        <v>2029</v>
      </c>
      <c r="C9" s="221" t="s">
        <v>2030</v>
      </c>
      <c r="D9" s="221"/>
      <c r="E9" s="221" t="s">
        <v>2031</v>
      </c>
      <c r="F9" s="220" t="n">
        <v>108</v>
      </c>
      <c r="G9" s="95"/>
      <c r="H9" s="95"/>
      <c r="I9" s="95"/>
      <c r="J9" s="95"/>
      <c r="K9" s="95" t="s">
        <v>2032</v>
      </c>
      <c r="L9" s="95"/>
      <c r="M9" s="220" t="n">
        <v>102</v>
      </c>
      <c r="N9" s="95"/>
      <c r="O9" s="95"/>
      <c r="P9" s="95"/>
      <c r="Q9" s="95"/>
      <c r="R9" s="95" t="s">
        <v>2033</v>
      </c>
      <c r="S9" s="95"/>
      <c r="T9" s="220" t="n">
        <v>123</v>
      </c>
      <c r="U9" s="220"/>
      <c r="V9" s="220" t="n">
        <v>123</v>
      </c>
      <c r="W9" s="220"/>
    </row>
    <row r="10" customFormat="false" ht="27" hidden="false" customHeight="false" outlineLevel="0" collapsed="false">
      <c r="A10" s="221" t="s">
        <v>75</v>
      </c>
      <c r="B10" s="221" t="s">
        <v>2029</v>
      </c>
      <c r="C10" s="221" t="s">
        <v>2034</v>
      </c>
      <c r="D10" s="221"/>
      <c r="E10" s="221" t="s">
        <v>2035</v>
      </c>
      <c r="F10" s="220" t="n">
        <v>32</v>
      </c>
      <c r="G10" s="95"/>
      <c r="H10" s="95"/>
      <c r="I10" s="95"/>
      <c r="J10" s="95" t="s">
        <v>1522</v>
      </c>
      <c r="K10" s="95"/>
      <c r="L10" s="95"/>
      <c r="M10" s="220" t="n">
        <v>37</v>
      </c>
      <c r="N10" s="95"/>
      <c r="O10" s="95"/>
      <c r="P10" s="95"/>
      <c r="Q10" s="95" t="s">
        <v>2036</v>
      </c>
      <c r="R10" s="95"/>
      <c r="S10" s="95"/>
      <c r="T10" s="220" t="n">
        <v>11</v>
      </c>
      <c r="U10" s="220"/>
      <c r="V10" s="220" t="n">
        <v>11</v>
      </c>
      <c r="W10" s="220"/>
    </row>
    <row r="11" customFormat="false" ht="81" hidden="false" customHeight="false" outlineLevel="0" collapsed="false">
      <c r="A11" s="221" t="s">
        <v>77</v>
      </c>
      <c r="B11" s="221" t="s">
        <v>2029</v>
      </c>
      <c r="C11" s="221" t="s">
        <v>2030</v>
      </c>
      <c r="D11" s="221"/>
      <c r="E11" s="221" t="s">
        <v>2037</v>
      </c>
      <c r="F11" s="220" t="n">
        <v>27</v>
      </c>
      <c r="G11" s="95"/>
      <c r="H11" s="95"/>
      <c r="I11" s="95"/>
      <c r="J11" s="95" t="s">
        <v>2038</v>
      </c>
      <c r="K11" s="95"/>
      <c r="L11" s="95"/>
      <c r="M11" s="220" t="n">
        <v>24</v>
      </c>
      <c r="N11" s="95"/>
      <c r="O11" s="95"/>
      <c r="P11" s="95"/>
      <c r="Q11" s="95" t="s">
        <v>275</v>
      </c>
      <c r="R11" s="95"/>
      <c r="S11" s="95"/>
      <c r="T11" s="220" t="n">
        <v>8</v>
      </c>
      <c r="U11" s="220"/>
      <c r="V11" s="220" t="n">
        <v>8</v>
      </c>
      <c r="W11" s="220"/>
    </row>
    <row r="12" customFormat="false" ht="54" hidden="false" customHeight="false" outlineLevel="0" collapsed="false">
      <c r="A12" s="221" t="s">
        <v>79</v>
      </c>
      <c r="B12" s="221" t="s">
        <v>2029</v>
      </c>
      <c r="C12" s="221" t="s">
        <v>2034</v>
      </c>
      <c r="D12" s="221"/>
      <c r="E12" s="221" t="s">
        <v>2039</v>
      </c>
      <c r="F12" s="220" t="n">
        <v>23</v>
      </c>
      <c r="G12" s="95"/>
      <c r="H12" s="95"/>
      <c r="I12" s="95"/>
      <c r="J12" s="95" t="s">
        <v>274</v>
      </c>
      <c r="K12" s="95"/>
      <c r="L12" s="95"/>
      <c r="M12" s="220" t="n">
        <v>26</v>
      </c>
      <c r="N12" s="95"/>
      <c r="O12" s="95"/>
      <c r="P12" s="95"/>
      <c r="Q12" s="95" t="s">
        <v>2040</v>
      </c>
      <c r="R12" s="95"/>
      <c r="S12" s="95"/>
      <c r="T12" s="220" t="n">
        <v>9</v>
      </c>
      <c r="U12" s="220"/>
      <c r="V12" s="220" t="n">
        <v>9</v>
      </c>
      <c r="W12" s="220"/>
    </row>
    <row r="13" customFormat="false" ht="81" hidden="false" customHeight="false" outlineLevel="0" collapsed="false">
      <c r="A13" s="221" t="s">
        <v>81</v>
      </c>
      <c r="B13" s="221" t="s">
        <v>2029</v>
      </c>
      <c r="C13" s="221" t="s">
        <v>2030</v>
      </c>
      <c r="D13" s="221"/>
      <c r="E13" s="221" t="s">
        <v>2041</v>
      </c>
      <c r="F13" s="220" t="n">
        <v>19</v>
      </c>
      <c r="G13" s="95"/>
      <c r="H13" s="95"/>
      <c r="I13" s="95"/>
      <c r="J13" s="95" t="s">
        <v>270</v>
      </c>
      <c r="K13" s="95"/>
      <c r="L13" s="95"/>
      <c r="M13" s="220" t="n">
        <v>18</v>
      </c>
      <c r="N13" s="95"/>
      <c r="O13" s="95"/>
      <c r="P13" s="95"/>
      <c r="Q13" s="95" t="s">
        <v>269</v>
      </c>
      <c r="R13" s="95"/>
      <c r="S13" s="95"/>
      <c r="T13" s="220" t="n">
        <v>7</v>
      </c>
      <c r="U13" s="220"/>
      <c r="V13" s="220" t="n">
        <v>7</v>
      </c>
      <c r="W13" s="220"/>
    </row>
    <row r="14" customFormat="false" ht="81" hidden="false" customHeight="false" outlineLevel="0" collapsed="false">
      <c r="A14" s="221" t="s">
        <v>83</v>
      </c>
      <c r="B14" s="221" t="s">
        <v>2029</v>
      </c>
      <c r="C14" s="221" t="s">
        <v>2034</v>
      </c>
      <c r="D14" s="221"/>
      <c r="E14" s="221" t="s">
        <v>2042</v>
      </c>
      <c r="F14" s="220" t="n">
        <v>31</v>
      </c>
      <c r="G14" s="95"/>
      <c r="H14" s="95"/>
      <c r="I14" s="95"/>
      <c r="J14" s="95" t="s">
        <v>2043</v>
      </c>
      <c r="K14" s="95"/>
      <c r="L14" s="95"/>
      <c r="M14" s="220" t="n">
        <v>31</v>
      </c>
      <c r="N14" s="95"/>
      <c r="O14" s="95"/>
      <c r="P14" s="95"/>
      <c r="Q14" s="95" t="s">
        <v>2043</v>
      </c>
      <c r="R14" s="95"/>
      <c r="S14" s="95"/>
      <c r="T14" s="220" t="n">
        <v>13</v>
      </c>
      <c r="U14" s="220"/>
      <c r="V14" s="220" t="n">
        <v>13</v>
      </c>
      <c r="W14" s="220" t="n">
        <v>1</v>
      </c>
    </row>
    <row r="15" customFormat="false" ht="67.5" hidden="false" customHeight="false" outlineLevel="0" collapsed="false">
      <c r="A15" s="221" t="s">
        <v>85</v>
      </c>
      <c r="B15" s="221" t="s">
        <v>2029</v>
      </c>
      <c r="C15" s="221" t="s">
        <v>2030</v>
      </c>
      <c r="D15" s="221"/>
      <c r="E15" s="221" t="s">
        <v>2044</v>
      </c>
      <c r="F15" s="220" t="n">
        <v>19</v>
      </c>
      <c r="G15" s="95"/>
      <c r="H15" s="95"/>
      <c r="I15" s="95"/>
      <c r="J15" s="95" t="s">
        <v>270</v>
      </c>
      <c r="K15" s="95"/>
      <c r="L15" s="95"/>
      <c r="M15" s="220" t="n">
        <v>19</v>
      </c>
      <c r="N15" s="95"/>
      <c r="O15" s="95"/>
      <c r="P15" s="95"/>
      <c r="Q15" s="95" t="s">
        <v>270</v>
      </c>
      <c r="R15" s="95"/>
      <c r="S15" s="95"/>
      <c r="T15" s="220" t="n">
        <v>3</v>
      </c>
      <c r="U15" s="220"/>
      <c r="V15" s="220" t="n">
        <v>3</v>
      </c>
      <c r="W15" s="220"/>
    </row>
    <row r="16" customFormat="false" ht="67.5" hidden="false" customHeight="false" outlineLevel="0" collapsed="false">
      <c r="A16" s="221" t="s">
        <v>87</v>
      </c>
      <c r="B16" s="221" t="s">
        <v>2029</v>
      </c>
      <c r="C16" s="221" t="s">
        <v>2030</v>
      </c>
      <c r="D16" s="221"/>
      <c r="E16" s="221" t="s">
        <v>2045</v>
      </c>
      <c r="F16" s="220" t="n">
        <v>14</v>
      </c>
      <c r="G16" s="95"/>
      <c r="H16" s="95"/>
      <c r="I16" s="95"/>
      <c r="J16" s="95" t="s">
        <v>265</v>
      </c>
      <c r="K16" s="95"/>
      <c r="L16" s="95"/>
      <c r="M16" s="220" t="n">
        <v>17</v>
      </c>
      <c r="N16" s="95"/>
      <c r="O16" s="95"/>
      <c r="P16" s="95"/>
      <c r="Q16" s="95" t="s">
        <v>268</v>
      </c>
      <c r="R16" s="95"/>
      <c r="S16" s="95"/>
      <c r="T16" s="220" t="n">
        <v>4</v>
      </c>
      <c r="U16" s="220"/>
      <c r="V16" s="220" t="n">
        <v>4</v>
      </c>
      <c r="W16" s="220"/>
    </row>
    <row r="17" customFormat="false" ht="67.5" hidden="false" customHeight="false" outlineLevel="0" collapsed="false">
      <c r="A17" s="221" t="s">
        <v>89</v>
      </c>
      <c r="B17" s="221" t="s">
        <v>2029</v>
      </c>
      <c r="C17" s="221" t="s">
        <v>2030</v>
      </c>
      <c r="D17" s="221"/>
      <c r="E17" s="221" t="s">
        <v>2046</v>
      </c>
      <c r="F17" s="220" t="n">
        <v>36</v>
      </c>
      <c r="G17" s="95"/>
      <c r="H17" s="95"/>
      <c r="I17" s="95"/>
      <c r="J17" s="95" t="s">
        <v>2047</v>
      </c>
      <c r="K17" s="95"/>
      <c r="L17" s="95"/>
      <c r="M17" s="220" t="n">
        <v>29</v>
      </c>
      <c r="N17" s="95"/>
      <c r="O17" s="95"/>
      <c r="P17" s="95"/>
      <c r="Q17" s="95" t="s">
        <v>2048</v>
      </c>
      <c r="R17" s="95"/>
      <c r="S17" s="95"/>
      <c r="T17" s="220" t="n">
        <v>22</v>
      </c>
      <c r="U17" s="220"/>
      <c r="V17" s="220" t="n">
        <v>22</v>
      </c>
      <c r="W17" s="220"/>
    </row>
    <row r="18" customFormat="false" ht="54" hidden="false" customHeight="false" outlineLevel="0" collapsed="false">
      <c r="A18" s="221" t="s">
        <v>91</v>
      </c>
      <c r="B18" s="221" t="s">
        <v>2029</v>
      </c>
      <c r="C18" s="221" t="s">
        <v>2030</v>
      </c>
      <c r="D18" s="221"/>
      <c r="E18" s="221" t="s">
        <v>2049</v>
      </c>
      <c r="F18" s="220" t="n">
        <v>23</v>
      </c>
      <c r="G18" s="95"/>
      <c r="H18" s="95"/>
      <c r="I18" s="95"/>
      <c r="J18" s="95" t="s">
        <v>274</v>
      </c>
      <c r="K18" s="95"/>
      <c r="L18" s="95"/>
      <c r="M18" s="220" t="n">
        <v>22</v>
      </c>
      <c r="N18" s="95"/>
      <c r="O18" s="95"/>
      <c r="P18" s="95"/>
      <c r="Q18" s="95" t="s">
        <v>273</v>
      </c>
      <c r="R18" s="95"/>
      <c r="S18" s="95"/>
      <c r="T18" s="220" t="n">
        <v>28</v>
      </c>
      <c r="U18" s="220"/>
      <c r="V18" s="220" t="n">
        <v>28</v>
      </c>
      <c r="W18" s="220"/>
    </row>
    <row r="19" customFormat="false" ht="12.75" hidden="false" customHeight="false" outlineLevel="0" collapsed="false">
      <c r="A19" s="222"/>
      <c r="B19" s="222"/>
      <c r="C19" s="222"/>
      <c r="D19" s="222"/>
      <c r="E19" s="222"/>
      <c r="F19" s="223"/>
      <c r="G19" s="223"/>
      <c r="H19" s="223"/>
      <c r="I19" s="223"/>
      <c r="J19" s="223"/>
      <c r="K19" s="223"/>
      <c r="L19" s="223"/>
      <c r="M19" s="223"/>
      <c r="N19" s="223"/>
      <c r="O19" s="223"/>
      <c r="P19" s="223"/>
      <c r="Q19" s="223"/>
      <c r="R19" s="223"/>
      <c r="S19" s="223"/>
      <c r="T19" s="223"/>
      <c r="U19" s="223"/>
      <c r="V19" s="223"/>
      <c r="W19" s="223"/>
    </row>
    <row r="20" customFormat="false" ht="409.5" hidden="true" customHeight="true" outlineLevel="0" collapsed="false"/>
  </sheetData>
  <mergeCells count="11">
    <mergeCell ref="A2:W2"/>
    <mergeCell ref="A3:W3"/>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09375" defaultRowHeight="14.25" zeroHeight="false" outlineLevelRow="0" outlineLevelCol="0"/>
  <cols>
    <col collapsed="false" customWidth="true" hidden="false" outlineLevel="0" max="1" min="1" style="1" width="14.33"/>
    <col collapsed="false" customWidth="true" hidden="false" outlineLevel="0" max="2" min="2" style="1" width="29.09"/>
    <col collapsed="false" customWidth="true" hidden="false" outlineLevel="0" max="4" min="3" style="1" width="15.43"/>
    <col collapsed="false" customWidth="true" hidden="false" outlineLevel="0" max="8" min="5" style="1" width="18.87"/>
    <col collapsed="false" customWidth="true" hidden="false" outlineLevel="0" max="9" min="9" style="1" width="15.54"/>
    <col collapsed="false" customWidth="true" hidden="false" outlineLevel="0" max="10" min="10" style="1" width="14.09"/>
    <col collapsed="false" customWidth="true" hidden="false" outlineLevel="0" max="15" min="11" style="1" width="18.87"/>
    <col collapsed="false" customWidth="false" hidden="false" outlineLevel="0" max="257" min="16" style="1" width="9.09"/>
  </cols>
  <sheetData>
    <row r="1" customFormat="false" ht="15.75" hidden="false" customHeight="true" outlineLevel="0" collapsed="false">
      <c r="A1" s="4"/>
      <c r="B1" s="4"/>
      <c r="C1" s="4"/>
      <c r="D1" s="4"/>
      <c r="E1" s="4"/>
      <c r="F1" s="4"/>
      <c r="G1" s="4"/>
      <c r="H1" s="4"/>
      <c r="I1" s="4"/>
      <c r="J1" s="4"/>
      <c r="K1" s="4"/>
      <c r="L1" s="4"/>
      <c r="M1" s="42" t="s">
        <v>92</v>
      </c>
    </row>
    <row r="2" customFormat="false" ht="28.5" hidden="false" customHeight="true" outlineLevel="0" collapsed="false">
      <c r="A2" s="43" t="s">
        <v>93</v>
      </c>
      <c r="B2" s="43"/>
      <c r="C2" s="43"/>
      <c r="D2" s="43"/>
      <c r="E2" s="43"/>
      <c r="F2" s="43"/>
      <c r="G2" s="43"/>
      <c r="H2" s="43"/>
      <c r="I2" s="43"/>
      <c r="J2" s="43"/>
      <c r="K2" s="43"/>
      <c r="L2" s="43"/>
      <c r="M2" s="43"/>
    </row>
    <row r="3" customFormat="false" ht="19.2" hidden="false" customHeight="true" outlineLevel="0" collapsed="false">
      <c r="A3" s="44" t="s">
        <v>94</v>
      </c>
      <c r="B3" s="44"/>
      <c r="C3" s="44"/>
      <c r="D3" s="44"/>
      <c r="E3" s="44"/>
      <c r="F3" s="44"/>
      <c r="G3" s="44"/>
      <c r="H3" s="44"/>
      <c r="I3" s="44"/>
      <c r="J3" s="44"/>
      <c r="K3" s="26"/>
      <c r="L3" s="26"/>
      <c r="M3" s="45" t="s">
        <v>50</v>
      </c>
    </row>
    <row r="4" customFormat="false" ht="19.2" hidden="false" customHeight="true" outlineLevel="0" collapsed="false">
      <c r="A4" s="46" t="s">
        <v>95</v>
      </c>
      <c r="B4" s="46" t="s">
        <v>96</v>
      </c>
      <c r="C4" s="47" t="s">
        <v>54</v>
      </c>
      <c r="D4" s="46" t="s">
        <v>97</v>
      </c>
      <c r="E4" s="46" t="s">
        <v>98</v>
      </c>
      <c r="F4" s="46" t="s">
        <v>58</v>
      </c>
      <c r="G4" s="46" t="s">
        <v>99</v>
      </c>
      <c r="H4" s="46" t="s">
        <v>61</v>
      </c>
      <c r="I4" s="46"/>
      <c r="J4" s="46"/>
      <c r="K4" s="46"/>
      <c r="L4" s="46"/>
      <c r="M4" s="46"/>
    </row>
    <row r="5" customFormat="false" ht="37.8" hidden="false" customHeight="true" outlineLevel="0" collapsed="false">
      <c r="A5" s="46"/>
      <c r="B5" s="46"/>
      <c r="C5" s="47"/>
      <c r="D5" s="46"/>
      <c r="E5" s="46"/>
      <c r="F5" s="46"/>
      <c r="G5" s="46"/>
      <c r="H5" s="46" t="s">
        <v>56</v>
      </c>
      <c r="I5" s="46" t="s">
        <v>100</v>
      </c>
      <c r="J5" s="46" t="s">
        <v>101</v>
      </c>
      <c r="K5" s="46" t="s">
        <v>102</v>
      </c>
      <c r="L5" s="46" t="s">
        <v>103</v>
      </c>
      <c r="M5" s="46" t="s">
        <v>104</v>
      </c>
    </row>
    <row r="6" customFormat="false" ht="19.2" hidden="false" customHeight="true" outlineLevel="0" collapsed="false">
      <c r="A6" s="11" t="n">
        <v>1</v>
      </c>
      <c r="B6" s="11" t="n">
        <v>2</v>
      </c>
      <c r="C6" s="48" t="n">
        <v>3</v>
      </c>
      <c r="D6" s="11" t="n">
        <v>4</v>
      </c>
      <c r="E6" s="11" t="n">
        <v>5</v>
      </c>
      <c r="F6" s="48" t="n">
        <v>6</v>
      </c>
      <c r="G6" s="11" t="n">
        <v>7</v>
      </c>
      <c r="H6" s="11" t="n">
        <v>8</v>
      </c>
      <c r="I6" s="48" t="n">
        <v>9</v>
      </c>
      <c r="J6" s="11" t="n">
        <v>10</v>
      </c>
      <c r="K6" s="11" t="n">
        <v>11</v>
      </c>
      <c r="L6" s="48" t="n">
        <v>12</v>
      </c>
      <c r="M6" s="11" t="n">
        <v>13</v>
      </c>
    </row>
    <row r="7" customFormat="false" ht="19.2" hidden="false" customHeight="true" outlineLevel="0" collapsed="false">
      <c r="A7" s="49" t="s">
        <v>105</v>
      </c>
      <c r="B7" s="36" t="s">
        <v>106</v>
      </c>
      <c r="C7" s="13" t="n">
        <v>25000</v>
      </c>
      <c r="D7" s="13"/>
      <c r="E7" s="13" t="n">
        <v>25000</v>
      </c>
      <c r="F7" s="48"/>
      <c r="G7" s="11"/>
      <c r="H7" s="11"/>
      <c r="I7" s="48"/>
      <c r="J7" s="11"/>
      <c r="K7" s="11"/>
      <c r="L7" s="48"/>
      <c r="M7" s="11"/>
    </row>
    <row r="8" customFormat="false" ht="19.2" hidden="false" customHeight="true" outlineLevel="0" collapsed="false">
      <c r="A8" s="50" t="s">
        <v>107</v>
      </c>
      <c r="B8" s="40" t="s">
        <v>108</v>
      </c>
      <c r="C8" s="13" t="n">
        <v>25000</v>
      </c>
      <c r="D8" s="13"/>
      <c r="E8" s="13" t="n">
        <v>25000</v>
      </c>
      <c r="F8" s="48"/>
      <c r="G8" s="11"/>
      <c r="H8" s="11"/>
      <c r="I8" s="48"/>
      <c r="J8" s="11"/>
      <c r="K8" s="11"/>
      <c r="L8" s="48"/>
      <c r="M8" s="11"/>
    </row>
    <row r="9" customFormat="false" ht="19.2" hidden="false" customHeight="true" outlineLevel="0" collapsed="false">
      <c r="A9" s="51" t="s">
        <v>109</v>
      </c>
      <c r="B9" s="52" t="s">
        <v>110</v>
      </c>
      <c r="C9" s="13" t="n">
        <v>25000</v>
      </c>
      <c r="D9" s="13"/>
      <c r="E9" s="13" t="n">
        <v>25000</v>
      </c>
      <c r="F9" s="48"/>
      <c r="G9" s="11"/>
      <c r="H9" s="11"/>
      <c r="I9" s="48"/>
      <c r="J9" s="11"/>
      <c r="K9" s="11"/>
      <c r="L9" s="48"/>
      <c r="M9" s="11"/>
    </row>
    <row r="10" customFormat="false" ht="19.2" hidden="false" customHeight="true" outlineLevel="0" collapsed="false">
      <c r="A10" s="49" t="s">
        <v>111</v>
      </c>
      <c r="B10" s="36" t="s">
        <v>112</v>
      </c>
      <c r="C10" s="13" t="n">
        <v>4448952.48</v>
      </c>
      <c r="D10" s="13" t="n">
        <v>4448952.48</v>
      </c>
      <c r="E10" s="13"/>
      <c r="F10" s="48"/>
      <c r="G10" s="11"/>
      <c r="H10" s="11"/>
      <c r="I10" s="48"/>
      <c r="J10" s="11"/>
      <c r="K10" s="11"/>
      <c r="L10" s="48"/>
      <c r="M10" s="11"/>
    </row>
    <row r="11" customFormat="false" ht="19.2" hidden="false" customHeight="true" outlineLevel="0" collapsed="false">
      <c r="A11" s="50" t="s">
        <v>113</v>
      </c>
      <c r="B11" s="40" t="s">
        <v>114</v>
      </c>
      <c r="C11" s="13" t="n">
        <v>4317576.48</v>
      </c>
      <c r="D11" s="13" t="n">
        <v>4317576.48</v>
      </c>
      <c r="E11" s="13"/>
      <c r="F11" s="48"/>
      <c r="G11" s="11"/>
      <c r="H11" s="11"/>
      <c r="I11" s="48"/>
      <c r="J11" s="11"/>
      <c r="K11" s="11"/>
      <c r="L11" s="48"/>
      <c r="M11" s="11"/>
    </row>
    <row r="12" customFormat="false" ht="19.2" hidden="false" customHeight="true" outlineLevel="0" collapsed="false">
      <c r="A12" s="51" t="s">
        <v>115</v>
      </c>
      <c r="B12" s="52" t="s">
        <v>116</v>
      </c>
      <c r="C12" s="13" t="n">
        <v>3951772.48</v>
      </c>
      <c r="D12" s="13" t="n">
        <v>3951772.48</v>
      </c>
      <c r="E12" s="13"/>
      <c r="F12" s="48"/>
      <c r="G12" s="11"/>
      <c r="H12" s="11"/>
      <c r="I12" s="48"/>
      <c r="J12" s="11"/>
      <c r="K12" s="11"/>
      <c r="L12" s="48"/>
      <c r="M12" s="11"/>
    </row>
    <row r="13" customFormat="false" ht="19.2" hidden="false" customHeight="true" outlineLevel="0" collapsed="false">
      <c r="A13" s="51" t="s">
        <v>117</v>
      </c>
      <c r="B13" s="52" t="s">
        <v>118</v>
      </c>
      <c r="C13" s="13" t="n">
        <v>365804</v>
      </c>
      <c r="D13" s="13" t="n">
        <v>365804</v>
      </c>
      <c r="E13" s="13"/>
      <c r="F13" s="48"/>
      <c r="G13" s="11"/>
      <c r="H13" s="11"/>
      <c r="I13" s="48"/>
      <c r="J13" s="11"/>
      <c r="K13" s="11"/>
      <c r="L13" s="48"/>
      <c r="M13" s="11"/>
    </row>
    <row r="14" customFormat="false" ht="19.2" hidden="false" customHeight="true" outlineLevel="0" collapsed="false">
      <c r="A14" s="50" t="s">
        <v>119</v>
      </c>
      <c r="B14" s="40" t="s">
        <v>120</v>
      </c>
      <c r="C14" s="13" t="n">
        <v>131376</v>
      </c>
      <c r="D14" s="13" t="n">
        <v>131376</v>
      </c>
      <c r="E14" s="13"/>
      <c r="F14" s="48"/>
      <c r="G14" s="11"/>
      <c r="H14" s="11"/>
      <c r="I14" s="48"/>
      <c r="J14" s="11"/>
      <c r="K14" s="11"/>
      <c r="L14" s="48"/>
      <c r="M14" s="11"/>
    </row>
    <row r="15" customFormat="false" ht="19.2" hidden="false" customHeight="true" outlineLevel="0" collapsed="false">
      <c r="A15" s="51" t="s">
        <v>121</v>
      </c>
      <c r="B15" s="52" t="s">
        <v>122</v>
      </c>
      <c r="C15" s="13" t="n">
        <v>131376</v>
      </c>
      <c r="D15" s="13" t="n">
        <v>131376</v>
      </c>
      <c r="E15" s="13"/>
      <c r="F15" s="48"/>
      <c r="G15" s="11"/>
      <c r="H15" s="11"/>
      <c r="I15" s="48"/>
      <c r="J15" s="11"/>
      <c r="K15" s="11"/>
      <c r="L15" s="48"/>
      <c r="M15" s="11"/>
    </row>
    <row r="16" customFormat="false" ht="19.2" hidden="false" customHeight="true" outlineLevel="0" collapsed="false">
      <c r="A16" s="49" t="s">
        <v>123</v>
      </c>
      <c r="B16" s="36" t="s">
        <v>124</v>
      </c>
      <c r="C16" s="13" t="n">
        <v>65479595.71</v>
      </c>
      <c r="D16" s="13" t="n">
        <v>35847816.15</v>
      </c>
      <c r="E16" s="13" t="n">
        <v>29631779.56</v>
      </c>
      <c r="F16" s="48"/>
      <c r="G16" s="11"/>
      <c r="H16" s="11"/>
      <c r="I16" s="48"/>
      <c r="J16" s="11"/>
      <c r="K16" s="11"/>
      <c r="L16" s="48"/>
      <c r="M16" s="11"/>
    </row>
    <row r="17" customFormat="false" ht="19.2" hidden="false" customHeight="true" outlineLevel="0" collapsed="false">
      <c r="A17" s="50" t="s">
        <v>125</v>
      </c>
      <c r="B17" s="40" t="s">
        <v>126</v>
      </c>
      <c r="C17" s="13" t="n">
        <v>1371925.94</v>
      </c>
      <c r="D17" s="13" t="n">
        <v>1359625.94</v>
      </c>
      <c r="E17" s="13" t="n">
        <v>12300</v>
      </c>
      <c r="F17" s="48"/>
      <c r="G17" s="11"/>
      <c r="H17" s="11"/>
      <c r="I17" s="48"/>
      <c r="J17" s="11"/>
      <c r="K17" s="11"/>
      <c r="L17" s="48"/>
      <c r="M17" s="11"/>
    </row>
    <row r="18" customFormat="false" ht="19.2" hidden="false" customHeight="true" outlineLevel="0" collapsed="false">
      <c r="A18" s="51" t="s">
        <v>127</v>
      </c>
      <c r="B18" s="52" t="s">
        <v>128</v>
      </c>
      <c r="C18" s="13" t="n">
        <v>1359625.94</v>
      </c>
      <c r="D18" s="13" t="n">
        <v>1359625.94</v>
      </c>
      <c r="E18" s="13"/>
      <c r="F18" s="48"/>
      <c r="G18" s="11"/>
      <c r="H18" s="11"/>
      <c r="I18" s="48"/>
      <c r="J18" s="11"/>
      <c r="K18" s="11"/>
      <c r="L18" s="48"/>
      <c r="M18" s="11"/>
    </row>
    <row r="19" customFormat="false" ht="19.2" hidden="false" customHeight="true" outlineLevel="0" collapsed="false">
      <c r="A19" s="51" t="s">
        <v>129</v>
      </c>
      <c r="B19" s="52" t="s">
        <v>130</v>
      </c>
      <c r="C19" s="13" t="n">
        <v>12300</v>
      </c>
      <c r="D19" s="13"/>
      <c r="E19" s="13" t="n">
        <v>12300</v>
      </c>
      <c r="F19" s="48"/>
      <c r="G19" s="11"/>
      <c r="H19" s="11"/>
      <c r="I19" s="48"/>
      <c r="J19" s="11"/>
      <c r="K19" s="11"/>
      <c r="L19" s="48"/>
      <c r="M19" s="11"/>
    </row>
    <row r="20" customFormat="false" ht="19.2" hidden="false" customHeight="true" outlineLevel="0" collapsed="false">
      <c r="A20" s="50" t="s">
        <v>131</v>
      </c>
      <c r="B20" s="40" t="s">
        <v>132</v>
      </c>
      <c r="C20" s="13" t="n">
        <v>3600000</v>
      </c>
      <c r="D20" s="13" t="n">
        <v>2730000</v>
      </c>
      <c r="E20" s="13" t="n">
        <v>870000</v>
      </c>
      <c r="F20" s="48"/>
      <c r="G20" s="11"/>
      <c r="H20" s="11"/>
      <c r="I20" s="48"/>
      <c r="J20" s="11"/>
      <c r="K20" s="11"/>
      <c r="L20" s="48"/>
      <c r="M20" s="11"/>
    </row>
    <row r="21" customFormat="false" ht="19.2" hidden="false" customHeight="true" outlineLevel="0" collapsed="false">
      <c r="A21" s="51" t="s">
        <v>133</v>
      </c>
      <c r="B21" s="52" t="s">
        <v>134</v>
      </c>
      <c r="C21" s="13" t="n">
        <v>3100000</v>
      </c>
      <c r="D21" s="13" t="n">
        <v>2730000</v>
      </c>
      <c r="E21" s="13" t="n">
        <v>370000</v>
      </c>
      <c r="F21" s="48"/>
      <c r="G21" s="11"/>
      <c r="H21" s="11"/>
      <c r="I21" s="48"/>
      <c r="J21" s="11"/>
      <c r="K21" s="11"/>
      <c r="L21" s="48"/>
      <c r="M21" s="11"/>
    </row>
    <row r="22" customFormat="false" ht="19.2" hidden="false" customHeight="true" outlineLevel="0" collapsed="false">
      <c r="A22" s="51" t="s">
        <v>135</v>
      </c>
      <c r="B22" s="52" t="s">
        <v>136</v>
      </c>
      <c r="C22" s="13" t="n">
        <v>500000</v>
      </c>
      <c r="D22" s="13"/>
      <c r="E22" s="13" t="n">
        <v>500000</v>
      </c>
      <c r="F22" s="48"/>
      <c r="G22" s="11"/>
      <c r="H22" s="11"/>
      <c r="I22" s="48"/>
      <c r="J22" s="11"/>
      <c r="K22" s="11"/>
      <c r="L22" s="48"/>
      <c r="M22" s="11"/>
    </row>
    <row r="23" customFormat="false" ht="19.2" hidden="false" customHeight="true" outlineLevel="0" collapsed="false">
      <c r="A23" s="50" t="s">
        <v>137</v>
      </c>
      <c r="B23" s="40" t="s">
        <v>138</v>
      </c>
      <c r="C23" s="13" t="n">
        <v>25675008.67</v>
      </c>
      <c r="D23" s="13" t="n">
        <v>21001582.77</v>
      </c>
      <c r="E23" s="13" t="n">
        <v>4673425.9</v>
      </c>
      <c r="F23" s="48"/>
      <c r="G23" s="11"/>
      <c r="H23" s="11"/>
      <c r="I23" s="48"/>
      <c r="J23" s="11"/>
      <c r="K23" s="11"/>
      <c r="L23" s="48"/>
      <c r="M23" s="11"/>
    </row>
    <row r="24" customFormat="false" ht="19.2" hidden="false" customHeight="true" outlineLevel="0" collapsed="false">
      <c r="A24" s="51" t="s">
        <v>139</v>
      </c>
      <c r="B24" s="52" t="s">
        <v>140</v>
      </c>
      <c r="C24" s="13" t="n">
        <v>21001582.77</v>
      </c>
      <c r="D24" s="13" t="n">
        <v>21001582.77</v>
      </c>
      <c r="E24" s="13"/>
      <c r="F24" s="48"/>
      <c r="G24" s="11"/>
      <c r="H24" s="11"/>
      <c r="I24" s="48"/>
      <c r="J24" s="11"/>
      <c r="K24" s="11"/>
      <c r="L24" s="48"/>
      <c r="M24" s="11"/>
    </row>
    <row r="25" customFormat="false" ht="19.2" hidden="false" customHeight="true" outlineLevel="0" collapsed="false">
      <c r="A25" s="51" t="s">
        <v>141</v>
      </c>
      <c r="B25" s="52" t="s">
        <v>142</v>
      </c>
      <c r="C25" s="13" t="n">
        <v>4673425.9</v>
      </c>
      <c r="D25" s="13"/>
      <c r="E25" s="13" t="n">
        <v>4673425.9</v>
      </c>
      <c r="F25" s="48"/>
      <c r="G25" s="11"/>
      <c r="H25" s="11"/>
      <c r="I25" s="48"/>
      <c r="J25" s="11"/>
      <c r="K25" s="11"/>
      <c r="L25" s="48"/>
      <c r="M25" s="11"/>
    </row>
    <row r="26" customFormat="false" ht="19.2" hidden="false" customHeight="true" outlineLevel="0" collapsed="false">
      <c r="A26" s="50" t="s">
        <v>143</v>
      </c>
      <c r="B26" s="40" t="s">
        <v>144</v>
      </c>
      <c r="C26" s="13" t="n">
        <v>25813131.81</v>
      </c>
      <c r="D26" s="13" t="n">
        <v>6176359.33</v>
      </c>
      <c r="E26" s="13" t="n">
        <v>19636772.48</v>
      </c>
      <c r="F26" s="48"/>
      <c r="G26" s="11"/>
      <c r="H26" s="11"/>
      <c r="I26" s="48"/>
      <c r="J26" s="11"/>
      <c r="K26" s="11"/>
      <c r="L26" s="48"/>
      <c r="M26" s="11"/>
    </row>
    <row r="27" customFormat="false" ht="19.2" hidden="false" customHeight="true" outlineLevel="0" collapsed="false">
      <c r="A27" s="51" t="s">
        <v>145</v>
      </c>
      <c r="B27" s="52" t="s">
        <v>146</v>
      </c>
      <c r="C27" s="13" t="n">
        <v>4471454.26</v>
      </c>
      <c r="D27" s="13" t="n">
        <v>3529772.93</v>
      </c>
      <c r="E27" s="13" t="n">
        <v>941681.33</v>
      </c>
      <c r="F27" s="48"/>
      <c r="G27" s="11"/>
      <c r="H27" s="11"/>
      <c r="I27" s="48"/>
      <c r="J27" s="11"/>
      <c r="K27" s="11"/>
      <c r="L27" s="48"/>
      <c r="M27" s="11"/>
    </row>
    <row r="28" customFormat="false" ht="19.2" hidden="false" customHeight="true" outlineLevel="0" collapsed="false">
      <c r="A28" s="51" t="s">
        <v>147</v>
      </c>
      <c r="B28" s="52" t="s">
        <v>148</v>
      </c>
      <c r="C28" s="13" t="n">
        <v>2646586.4</v>
      </c>
      <c r="D28" s="13" t="n">
        <v>2646586.4</v>
      </c>
      <c r="E28" s="13"/>
      <c r="F28" s="48"/>
      <c r="G28" s="11"/>
      <c r="H28" s="11"/>
      <c r="I28" s="48"/>
      <c r="J28" s="11"/>
      <c r="K28" s="11"/>
      <c r="L28" s="48"/>
      <c r="M28" s="11"/>
    </row>
    <row r="29" customFormat="false" ht="19.2" hidden="false" customHeight="true" outlineLevel="0" collapsed="false">
      <c r="A29" s="51" t="s">
        <v>149</v>
      </c>
      <c r="B29" s="52" t="s">
        <v>150</v>
      </c>
      <c r="C29" s="13" t="n">
        <v>78400</v>
      </c>
      <c r="D29" s="13"/>
      <c r="E29" s="13" t="n">
        <v>78400</v>
      </c>
      <c r="F29" s="48"/>
      <c r="G29" s="11"/>
      <c r="H29" s="11"/>
      <c r="I29" s="48"/>
      <c r="J29" s="11"/>
      <c r="K29" s="11"/>
      <c r="L29" s="48"/>
      <c r="M29" s="11"/>
    </row>
    <row r="30" customFormat="false" ht="19.2" hidden="false" customHeight="true" outlineLevel="0" collapsed="false">
      <c r="A30" s="51" t="s">
        <v>151</v>
      </c>
      <c r="B30" s="52" t="s">
        <v>152</v>
      </c>
      <c r="C30" s="13" t="n">
        <v>10737652.71</v>
      </c>
      <c r="D30" s="13"/>
      <c r="E30" s="13" t="n">
        <v>10737652.71</v>
      </c>
      <c r="F30" s="53"/>
      <c r="G30" s="53"/>
      <c r="H30" s="53"/>
      <c r="I30" s="53"/>
      <c r="J30" s="53"/>
      <c r="K30" s="53"/>
      <c r="L30" s="53"/>
      <c r="M30" s="53"/>
    </row>
    <row r="31" s="18" customFormat="true" ht="19.2" hidden="false" customHeight="true" outlineLevel="0" collapsed="false">
      <c r="A31" s="51" t="s">
        <v>153</v>
      </c>
      <c r="B31" s="52" t="s">
        <v>154</v>
      </c>
      <c r="C31" s="13" t="n">
        <v>7290755.08</v>
      </c>
      <c r="D31" s="13"/>
      <c r="E31" s="13" t="n">
        <v>7290755.08</v>
      </c>
      <c r="F31" s="38"/>
      <c r="G31" s="38"/>
      <c r="H31" s="38"/>
      <c r="I31" s="38"/>
      <c r="J31" s="38"/>
      <c r="K31" s="38"/>
      <c r="L31" s="38"/>
      <c r="M31" s="38"/>
    </row>
    <row r="32" s="18" customFormat="true" ht="19.2" hidden="false" customHeight="true" outlineLevel="0" collapsed="false">
      <c r="A32" s="51" t="s">
        <v>155</v>
      </c>
      <c r="B32" s="52" t="s">
        <v>156</v>
      </c>
      <c r="C32" s="13" t="n">
        <v>588283.36</v>
      </c>
      <c r="D32" s="13"/>
      <c r="E32" s="13" t="n">
        <v>588283.36</v>
      </c>
      <c r="F32" s="38"/>
      <c r="G32" s="38"/>
      <c r="H32" s="38"/>
      <c r="I32" s="38"/>
      <c r="J32" s="38"/>
      <c r="K32" s="38"/>
      <c r="L32" s="38"/>
      <c r="M32" s="38"/>
    </row>
    <row r="33" s="18" customFormat="true" ht="19.2" hidden="false" customHeight="true" outlineLevel="0" collapsed="false">
      <c r="A33" s="50" t="s">
        <v>157</v>
      </c>
      <c r="B33" s="40" t="s">
        <v>158</v>
      </c>
      <c r="C33" s="13" t="n">
        <v>3294592.24</v>
      </c>
      <c r="D33" s="13"/>
      <c r="E33" s="13" t="n">
        <v>3294592.24</v>
      </c>
      <c r="F33" s="38"/>
      <c r="G33" s="38"/>
      <c r="H33" s="38"/>
      <c r="I33" s="38"/>
      <c r="J33" s="38"/>
      <c r="K33" s="38"/>
      <c r="L33" s="38"/>
      <c r="M33" s="38"/>
    </row>
    <row r="34" s="18" customFormat="true" ht="19.2" hidden="false" customHeight="true" outlineLevel="0" collapsed="false">
      <c r="A34" s="51" t="s">
        <v>159</v>
      </c>
      <c r="B34" s="52" t="s">
        <v>160</v>
      </c>
      <c r="C34" s="13" t="n">
        <v>3294592.24</v>
      </c>
      <c r="D34" s="13"/>
      <c r="E34" s="13" t="n">
        <v>3294592.24</v>
      </c>
      <c r="F34" s="38"/>
      <c r="G34" s="38"/>
      <c r="H34" s="38"/>
      <c r="I34" s="38"/>
      <c r="J34" s="38"/>
      <c r="K34" s="38"/>
      <c r="L34" s="38"/>
      <c r="M34" s="38"/>
    </row>
    <row r="35" s="18" customFormat="true" ht="19.2" hidden="false" customHeight="true" outlineLevel="0" collapsed="false">
      <c r="A35" s="50" t="s">
        <v>161</v>
      </c>
      <c r="B35" s="40" t="s">
        <v>162</v>
      </c>
      <c r="C35" s="13" t="n">
        <v>4583848.11</v>
      </c>
      <c r="D35" s="13" t="n">
        <v>4580248.11</v>
      </c>
      <c r="E35" s="13" t="n">
        <v>3600</v>
      </c>
      <c r="F35" s="38"/>
      <c r="G35" s="38"/>
      <c r="H35" s="38"/>
      <c r="I35" s="38"/>
      <c r="J35" s="38"/>
      <c r="K35" s="38"/>
      <c r="L35" s="38"/>
      <c r="M35" s="38"/>
    </row>
    <row r="36" s="18" customFormat="true" ht="19.2" hidden="false" customHeight="true" outlineLevel="0" collapsed="false">
      <c r="A36" s="51" t="s">
        <v>163</v>
      </c>
      <c r="B36" s="52" t="s">
        <v>164</v>
      </c>
      <c r="C36" s="13" t="n">
        <v>68854.82</v>
      </c>
      <c r="D36" s="13" t="n">
        <v>68854.82</v>
      </c>
      <c r="E36" s="13"/>
      <c r="F36" s="38"/>
      <c r="G36" s="38"/>
      <c r="H36" s="38"/>
      <c r="I36" s="38"/>
      <c r="J36" s="38"/>
      <c r="K36" s="38"/>
      <c r="L36" s="38"/>
      <c r="M36" s="38"/>
    </row>
    <row r="37" s="18" customFormat="true" ht="19.2" hidden="false" customHeight="true" outlineLevel="0" collapsed="false">
      <c r="A37" s="51" t="s">
        <v>165</v>
      </c>
      <c r="B37" s="52" t="s">
        <v>166</v>
      </c>
      <c r="C37" s="13" t="n">
        <v>1885932.85</v>
      </c>
      <c r="D37" s="13" t="n">
        <v>1882332.85</v>
      </c>
      <c r="E37" s="13" t="n">
        <v>3600</v>
      </c>
      <c r="F37" s="38"/>
      <c r="G37" s="38"/>
      <c r="H37" s="38"/>
      <c r="I37" s="38"/>
      <c r="J37" s="38"/>
      <c r="K37" s="38"/>
      <c r="L37" s="38"/>
      <c r="M37" s="38"/>
    </row>
    <row r="38" s="18" customFormat="true" ht="19.2" hidden="false" customHeight="true" outlineLevel="0" collapsed="false">
      <c r="A38" s="51" t="s">
        <v>167</v>
      </c>
      <c r="B38" s="52" t="s">
        <v>168</v>
      </c>
      <c r="C38" s="13" t="n">
        <v>2273130.13</v>
      </c>
      <c r="D38" s="13" t="n">
        <v>2273130.13</v>
      </c>
      <c r="E38" s="13"/>
      <c r="F38" s="38"/>
      <c r="G38" s="38"/>
      <c r="H38" s="38"/>
      <c r="I38" s="38"/>
      <c r="J38" s="38"/>
      <c r="K38" s="38"/>
      <c r="L38" s="38"/>
      <c r="M38" s="38"/>
    </row>
    <row r="39" s="18" customFormat="true" ht="19.2" hidden="false" customHeight="true" outlineLevel="0" collapsed="false">
      <c r="A39" s="51" t="s">
        <v>169</v>
      </c>
      <c r="B39" s="52" t="s">
        <v>170</v>
      </c>
      <c r="C39" s="13" t="n">
        <v>355930.31</v>
      </c>
      <c r="D39" s="13" t="n">
        <v>355930.31</v>
      </c>
      <c r="E39" s="13"/>
      <c r="F39" s="38"/>
      <c r="G39" s="38"/>
      <c r="H39" s="38"/>
      <c r="I39" s="38"/>
      <c r="J39" s="38"/>
      <c r="K39" s="38"/>
      <c r="L39" s="38"/>
      <c r="M39" s="38"/>
    </row>
    <row r="40" s="18" customFormat="true" ht="19.2" hidden="false" customHeight="true" outlineLevel="0" collapsed="false">
      <c r="A40" s="50" t="s">
        <v>171</v>
      </c>
      <c r="B40" s="40" t="s">
        <v>172</v>
      </c>
      <c r="C40" s="13" t="n">
        <v>833746</v>
      </c>
      <c r="D40" s="13"/>
      <c r="E40" s="13" t="n">
        <v>833746</v>
      </c>
      <c r="F40" s="38"/>
      <c r="G40" s="38"/>
      <c r="H40" s="38"/>
      <c r="I40" s="38"/>
      <c r="J40" s="38"/>
      <c r="K40" s="38"/>
      <c r="L40" s="38"/>
      <c r="M40" s="38"/>
    </row>
    <row r="41" s="18" customFormat="true" ht="19.2" hidden="false" customHeight="true" outlineLevel="0" collapsed="false">
      <c r="A41" s="51" t="s">
        <v>173</v>
      </c>
      <c r="B41" s="52" t="s">
        <v>174</v>
      </c>
      <c r="C41" s="13" t="n">
        <v>833746</v>
      </c>
      <c r="D41" s="13"/>
      <c r="E41" s="13" t="n">
        <v>833746</v>
      </c>
      <c r="F41" s="38"/>
      <c r="G41" s="38"/>
      <c r="H41" s="38"/>
      <c r="I41" s="38"/>
      <c r="J41" s="38"/>
      <c r="K41" s="38"/>
      <c r="L41" s="38"/>
      <c r="M41" s="38"/>
    </row>
    <row r="42" s="18" customFormat="true" ht="19.2" hidden="false" customHeight="true" outlineLevel="0" collapsed="false">
      <c r="A42" s="50" t="s">
        <v>175</v>
      </c>
      <c r="B42" s="40" t="s">
        <v>176</v>
      </c>
      <c r="C42" s="13" t="n">
        <v>307342.94</v>
      </c>
      <c r="D42" s="13"/>
      <c r="E42" s="13" t="n">
        <v>307342.94</v>
      </c>
      <c r="F42" s="38"/>
      <c r="G42" s="38"/>
      <c r="H42" s="38"/>
      <c r="I42" s="38"/>
      <c r="J42" s="38"/>
      <c r="K42" s="38"/>
      <c r="L42" s="38"/>
      <c r="M42" s="38"/>
    </row>
    <row r="43" s="18" customFormat="true" ht="19.2" hidden="false" customHeight="true" outlineLevel="0" collapsed="false">
      <c r="A43" s="51" t="s">
        <v>177</v>
      </c>
      <c r="B43" s="52" t="s">
        <v>176</v>
      </c>
      <c r="C43" s="13" t="n">
        <v>307342.94</v>
      </c>
      <c r="D43" s="13"/>
      <c r="E43" s="13" t="n">
        <v>307342.94</v>
      </c>
      <c r="F43" s="38"/>
      <c r="G43" s="38"/>
      <c r="H43" s="38"/>
      <c r="I43" s="38"/>
      <c r="J43" s="38"/>
      <c r="K43" s="38"/>
      <c r="L43" s="38"/>
      <c r="M43" s="38"/>
    </row>
    <row r="44" s="18" customFormat="true" ht="19.2" hidden="false" customHeight="true" outlineLevel="0" collapsed="false">
      <c r="A44" s="49" t="s">
        <v>178</v>
      </c>
      <c r="B44" s="36" t="s">
        <v>179</v>
      </c>
      <c r="C44" s="13" t="n">
        <v>3242770.32</v>
      </c>
      <c r="D44" s="13" t="n">
        <v>3242770.32</v>
      </c>
      <c r="E44" s="13"/>
      <c r="F44" s="38"/>
      <c r="G44" s="38"/>
      <c r="H44" s="38"/>
      <c r="I44" s="38"/>
      <c r="J44" s="38"/>
      <c r="K44" s="38"/>
      <c r="L44" s="38"/>
      <c r="M44" s="38"/>
    </row>
    <row r="45" s="18" customFormat="true" ht="19.2" hidden="false" customHeight="true" outlineLevel="0" collapsed="false">
      <c r="A45" s="50" t="s">
        <v>180</v>
      </c>
      <c r="B45" s="40" t="s">
        <v>181</v>
      </c>
      <c r="C45" s="13" t="n">
        <v>3242770.32</v>
      </c>
      <c r="D45" s="13" t="n">
        <v>3242770.32</v>
      </c>
      <c r="E45" s="13"/>
      <c r="F45" s="38"/>
      <c r="G45" s="38"/>
      <c r="H45" s="38"/>
      <c r="I45" s="38"/>
      <c r="J45" s="38"/>
      <c r="K45" s="38"/>
      <c r="L45" s="38"/>
      <c r="M45" s="38"/>
    </row>
    <row r="46" s="18" customFormat="true" ht="19.2" hidden="false" customHeight="true" outlineLevel="0" collapsed="false">
      <c r="A46" s="51" t="s">
        <v>182</v>
      </c>
      <c r="B46" s="52" t="s">
        <v>183</v>
      </c>
      <c r="C46" s="13" t="n">
        <v>3242770.32</v>
      </c>
      <c r="D46" s="13" t="n">
        <v>3242770.32</v>
      </c>
      <c r="E46" s="13"/>
      <c r="F46" s="38"/>
      <c r="G46" s="38"/>
      <c r="H46" s="38"/>
      <c r="I46" s="38"/>
      <c r="J46" s="38"/>
      <c r="K46" s="38"/>
      <c r="L46" s="38"/>
      <c r="M46" s="38"/>
    </row>
    <row r="47" customFormat="false" ht="19.2" hidden="false" customHeight="true" outlineLevel="0" collapsed="false">
      <c r="A47" s="54" t="s">
        <v>54</v>
      </c>
      <c r="B47" s="54"/>
      <c r="C47" s="13" t="n">
        <v>73196318.51</v>
      </c>
      <c r="D47" s="13" t="n">
        <v>43539538.95</v>
      </c>
      <c r="E47" s="13" t="n">
        <v>29656779.56</v>
      </c>
      <c r="F47" s="55"/>
      <c r="G47" s="55"/>
      <c r="H47" s="55"/>
      <c r="I47" s="55"/>
      <c r="J47" s="55"/>
      <c r="K47" s="55"/>
      <c r="L47" s="55"/>
      <c r="M47" s="55"/>
    </row>
    <row r="48" customFormat="false" ht="19.2" hidden="false" customHeight="true" outlineLevel="0" collapsed="false"/>
    <row r="49" customFormat="false" ht="19.2" hidden="false" customHeight="true" outlineLevel="0" collapsed="false"/>
    <row r="50" customFormat="false" ht="19.2" hidden="false" customHeight="true" outlineLevel="0" collapsed="false"/>
  </sheetData>
  <mergeCells count="11">
    <mergeCell ref="A2:M2"/>
    <mergeCell ref="A3:J3"/>
    <mergeCell ref="A4:A5"/>
    <mergeCell ref="B4:B5"/>
    <mergeCell ref="C4:C5"/>
    <mergeCell ref="D4:D5"/>
    <mergeCell ref="E4:E5"/>
    <mergeCell ref="F4:F5"/>
    <mergeCell ref="G4:G5"/>
    <mergeCell ref="H4:M4"/>
    <mergeCell ref="A47:B4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A3" activeCellId="0" sqref="A3:B3"/>
    </sheetView>
  </sheetViews>
  <sheetFormatPr defaultColWidth="9.09375" defaultRowHeight="14.25" zeroHeight="false" outlineLevelRow="0" outlineLevelCol="0"/>
  <cols>
    <col collapsed="false" customWidth="true" hidden="false" outlineLevel="0" max="1" min="1" style="56" width="49.32"/>
    <col collapsed="false" customWidth="true" hidden="false" outlineLevel="0" max="2" min="2" style="56" width="38.87"/>
    <col collapsed="false" customWidth="true" hidden="false" outlineLevel="0" max="3" min="3" style="56" width="48.54"/>
    <col collapsed="false" customWidth="true" hidden="false" outlineLevel="0" max="4" min="4" style="56" width="36.43"/>
    <col collapsed="false" customWidth="false" hidden="false" outlineLevel="0" max="257" min="5" style="2" width="9.09"/>
  </cols>
  <sheetData>
    <row r="1" customFormat="false" ht="14.25" hidden="false" customHeight="true" outlineLevel="0" collapsed="false">
      <c r="A1" s="57"/>
      <c r="B1" s="57"/>
      <c r="C1" s="57"/>
      <c r="D1" s="9" t="s">
        <v>184</v>
      </c>
    </row>
    <row r="2" customFormat="false" ht="31.5" hidden="false" customHeight="true" outlineLevel="0" collapsed="false">
      <c r="A2" s="6" t="s">
        <v>185</v>
      </c>
      <c r="B2" s="6"/>
      <c r="C2" s="6"/>
      <c r="D2" s="6"/>
    </row>
    <row r="3" customFormat="false" ht="17.25" hidden="false" customHeight="true" outlineLevel="0" collapsed="false">
      <c r="A3" s="58" t="s">
        <v>2</v>
      </c>
      <c r="B3" s="58"/>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9" t="s">
        <v>7</v>
      </c>
      <c r="C5" s="10" t="s">
        <v>186</v>
      </c>
      <c r="D5" s="59" t="s">
        <v>7</v>
      </c>
    </row>
    <row r="6" customFormat="false" ht="17.25" hidden="false" customHeight="true" outlineLevel="0" collapsed="false">
      <c r="A6" s="10"/>
      <c r="B6" s="59"/>
      <c r="C6" s="10"/>
      <c r="D6" s="59"/>
    </row>
    <row r="7" customFormat="false" ht="17.25" hidden="false" customHeight="true" outlineLevel="0" collapsed="false">
      <c r="A7" s="60" t="s">
        <v>187</v>
      </c>
      <c r="B7" s="13" t="n">
        <v>62622273.56</v>
      </c>
      <c r="C7" s="61" t="s">
        <v>188</v>
      </c>
      <c r="D7" s="62" t="n">
        <v>73196318.51</v>
      </c>
    </row>
    <row r="8" customFormat="false" ht="17.25" hidden="false" customHeight="true" outlineLevel="0" collapsed="false">
      <c r="A8" s="63" t="s">
        <v>189</v>
      </c>
      <c r="B8" s="13" t="n">
        <v>62622273.56</v>
      </c>
      <c r="C8" s="61" t="s">
        <v>190</v>
      </c>
      <c r="D8" s="62" t="n">
        <v>25000</v>
      </c>
    </row>
    <row r="9" customFormat="false" ht="17.25" hidden="false" customHeight="true" outlineLevel="0" collapsed="false">
      <c r="A9" s="63" t="s">
        <v>191</v>
      </c>
      <c r="B9" s="13"/>
      <c r="C9" s="61" t="s">
        <v>192</v>
      </c>
      <c r="D9" s="62"/>
    </row>
    <row r="10" customFormat="false" ht="17.25" hidden="false" customHeight="true" outlineLevel="0" collapsed="false">
      <c r="A10" s="63" t="s">
        <v>193</v>
      </c>
      <c r="B10" s="13"/>
      <c r="C10" s="61" t="s">
        <v>194</v>
      </c>
      <c r="D10" s="62"/>
    </row>
    <row r="11" customFormat="false" ht="17.25" hidden="false" customHeight="true" outlineLevel="0" collapsed="false">
      <c r="A11" s="63" t="s">
        <v>195</v>
      </c>
      <c r="B11" s="13" t="n">
        <v>10574044.95</v>
      </c>
      <c r="C11" s="61" t="s">
        <v>196</v>
      </c>
      <c r="D11" s="62"/>
    </row>
    <row r="12" customFormat="false" ht="17.25" hidden="false" customHeight="true" outlineLevel="0" collapsed="false">
      <c r="A12" s="63" t="s">
        <v>189</v>
      </c>
      <c r="B12" s="13" t="n">
        <v>10574044.95</v>
      </c>
      <c r="C12" s="61" t="s">
        <v>197</v>
      </c>
      <c r="D12" s="62"/>
    </row>
    <row r="13" customFormat="false" ht="17.25" hidden="false" customHeight="true" outlineLevel="0" collapsed="false">
      <c r="A13" s="12" t="s">
        <v>191</v>
      </c>
      <c r="B13" s="15"/>
      <c r="C13" s="61" t="s">
        <v>198</v>
      </c>
      <c r="D13" s="62"/>
    </row>
    <row r="14" customFormat="false" ht="17.25" hidden="false" customHeight="true" outlineLevel="0" collapsed="false">
      <c r="A14" s="12" t="s">
        <v>193</v>
      </c>
      <c r="B14" s="15"/>
      <c r="C14" s="61" t="s">
        <v>199</v>
      </c>
      <c r="D14" s="62"/>
    </row>
    <row r="15" customFormat="false" ht="17.25" hidden="false" customHeight="true" outlineLevel="0" collapsed="false">
      <c r="A15" s="63"/>
      <c r="B15" s="15"/>
      <c r="C15" s="61" t="s">
        <v>200</v>
      </c>
      <c r="D15" s="62" t="n">
        <v>4448952.48</v>
      </c>
    </row>
    <row r="16" customFormat="false" ht="17.25" hidden="false" customHeight="true" outlineLevel="0" collapsed="false">
      <c r="A16" s="63"/>
      <c r="B16" s="14"/>
      <c r="C16" s="61" t="s">
        <v>201</v>
      </c>
      <c r="D16" s="62" t="n">
        <v>65479595.71</v>
      </c>
    </row>
    <row r="17" customFormat="false" ht="17.25" hidden="false" customHeight="true" outlineLevel="0" collapsed="false">
      <c r="A17" s="63"/>
      <c r="B17" s="64"/>
      <c r="C17" s="61" t="s">
        <v>202</v>
      </c>
      <c r="D17" s="62"/>
    </row>
    <row r="18" customFormat="false" ht="17.25" hidden="false" customHeight="true" outlineLevel="0" collapsed="false">
      <c r="A18" s="12"/>
      <c r="B18" s="64"/>
      <c r="C18" s="61" t="s">
        <v>203</v>
      </c>
      <c r="D18" s="62"/>
    </row>
    <row r="19" customFormat="false" ht="17.25" hidden="false" customHeight="true" outlineLevel="0" collapsed="false">
      <c r="A19" s="12"/>
      <c r="B19" s="65"/>
      <c r="C19" s="61" t="s">
        <v>204</v>
      </c>
      <c r="D19" s="62"/>
    </row>
    <row r="20" customFormat="false" ht="17.25" hidden="false" customHeight="true" outlineLevel="0" collapsed="false">
      <c r="A20" s="65"/>
      <c r="B20" s="65"/>
      <c r="C20" s="61" t="s">
        <v>205</v>
      </c>
      <c r="D20" s="62"/>
    </row>
    <row r="21" customFormat="false" ht="17.25" hidden="false" customHeight="true" outlineLevel="0" collapsed="false">
      <c r="A21" s="65"/>
      <c r="B21" s="65"/>
      <c r="C21" s="61" t="s">
        <v>206</v>
      </c>
      <c r="D21" s="62"/>
    </row>
    <row r="22" customFormat="false" ht="17.25" hidden="false" customHeight="true" outlineLevel="0" collapsed="false">
      <c r="A22" s="65"/>
      <c r="B22" s="65"/>
      <c r="C22" s="61" t="s">
        <v>207</v>
      </c>
      <c r="D22" s="62"/>
    </row>
    <row r="23" customFormat="false" ht="17.25" hidden="false" customHeight="true" outlineLevel="0" collapsed="false">
      <c r="A23" s="65"/>
      <c r="B23" s="65"/>
      <c r="C23" s="61" t="s">
        <v>208</v>
      </c>
      <c r="D23" s="62"/>
    </row>
    <row r="24" customFormat="false" ht="17.25" hidden="false" customHeight="true" outlineLevel="0" collapsed="false">
      <c r="A24" s="65"/>
      <c r="B24" s="65"/>
      <c r="C24" s="61" t="s">
        <v>209</v>
      </c>
      <c r="D24" s="62"/>
    </row>
    <row r="25" customFormat="false" ht="17.25" hidden="false" customHeight="true" outlineLevel="0" collapsed="false">
      <c r="A25" s="65"/>
      <c r="B25" s="65"/>
      <c r="C25" s="61" t="s">
        <v>210</v>
      </c>
      <c r="D25" s="62"/>
    </row>
    <row r="26" customFormat="false" ht="17.25" hidden="false" customHeight="true" outlineLevel="0" collapsed="false">
      <c r="A26" s="65"/>
      <c r="B26" s="65"/>
      <c r="C26" s="61" t="s">
        <v>211</v>
      </c>
      <c r="D26" s="62" t="n">
        <v>3242770.32</v>
      </c>
    </row>
    <row r="27" customFormat="false" ht="17.25" hidden="false" customHeight="true" outlineLevel="0" collapsed="false">
      <c r="A27" s="65"/>
      <c r="B27" s="65"/>
      <c r="C27" s="61" t="s">
        <v>212</v>
      </c>
      <c r="D27" s="15"/>
    </row>
    <row r="28" customFormat="false" ht="17.25" hidden="false" customHeight="true" outlineLevel="0" collapsed="false">
      <c r="A28" s="65"/>
      <c r="B28" s="65"/>
      <c r="C28" s="61" t="s">
        <v>213</v>
      </c>
      <c r="D28" s="15"/>
    </row>
    <row r="29" customFormat="false" ht="17.25" hidden="false" customHeight="true" outlineLevel="0" collapsed="false">
      <c r="A29" s="65"/>
      <c r="B29" s="65"/>
      <c r="C29" s="61" t="s">
        <v>214</v>
      </c>
      <c r="D29" s="15"/>
    </row>
    <row r="30" customFormat="false" ht="17.25" hidden="false" customHeight="true" outlineLevel="0" collapsed="false">
      <c r="A30" s="65"/>
      <c r="B30" s="65"/>
      <c r="C30" s="61" t="s">
        <v>215</v>
      </c>
      <c r="D30" s="15"/>
    </row>
    <row r="31" customFormat="false" ht="14.25" hidden="false" customHeight="true" outlineLevel="0" collapsed="false">
      <c r="A31" s="21"/>
      <c r="B31" s="64"/>
      <c r="C31" s="12" t="s">
        <v>216</v>
      </c>
      <c r="D31" s="64"/>
    </row>
    <row r="32" customFormat="false" ht="17.25" hidden="false" customHeight="true" outlineLevel="0" collapsed="false">
      <c r="A32" s="66" t="s">
        <v>217</v>
      </c>
      <c r="B32" s="13" t="n">
        <f aca="false">62622273.56+10574044.95</f>
        <v>73196318.51</v>
      </c>
      <c r="C32" s="21" t="s">
        <v>47</v>
      </c>
      <c r="D32" s="62" t="n">
        <v>73196318.5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G47"/>
    </sheetView>
  </sheetViews>
  <sheetFormatPr defaultColWidth="9.09375" defaultRowHeight="14.25" zeroHeight="false" outlineLevelRow="0" outlineLevelCol="0"/>
  <cols>
    <col collapsed="false" customWidth="true" hidden="false" outlineLevel="0" max="1" min="1" style="67" width="20.09"/>
    <col collapsed="false" customWidth="true" hidden="false" outlineLevel="0" max="2" min="2" style="67" width="43.99"/>
    <col collapsed="false" customWidth="true" hidden="false" outlineLevel="0" max="3" min="3" style="1" width="24.33"/>
    <col collapsed="false" customWidth="true" hidden="false" outlineLevel="0" max="4" min="4" style="1" width="16.54"/>
    <col collapsed="false" customWidth="true" hidden="false" outlineLevel="0" max="7" min="5" style="1" width="24.33"/>
    <col collapsed="false" customWidth="false" hidden="false" outlineLevel="0" max="257" min="8" style="1" width="9.09"/>
  </cols>
  <sheetData>
    <row r="1" customFormat="false" ht="12" hidden="false" customHeight="true" outlineLevel="0" collapsed="false">
      <c r="D1" s="68"/>
      <c r="F1" s="42"/>
      <c r="G1" s="42" t="s">
        <v>218</v>
      </c>
    </row>
    <row r="2" customFormat="false" ht="39" hidden="false" customHeight="true" outlineLevel="0" collapsed="false">
      <c r="A2" s="69" t="s">
        <v>219</v>
      </c>
      <c r="B2" s="69"/>
      <c r="C2" s="69"/>
      <c r="D2" s="69"/>
      <c r="E2" s="69"/>
      <c r="F2" s="69"/>
      <c r="G2" s="69"/>
    </row>
    <row r="3" customFormat="false" ht="18" hidden="false" customHeight="true" outlineLevel="0" collapsed="false">
      <c r="A3" s="58" t="s">
        <v>2</v>
      </c>
      <c r="B3" s="58"/>
      <c r="C3" s="58"/>
      <c r="D3" s="58"/>
      <c r="E3" s="58"/>
      <c r="F3" s="45"/>
      <c r="G3" s="45" t="s">
        <v>50</v>
      </c>
    </row>
    <row r="4" customFormat="false" ht="20.25" hidden="false" customHeight="true" outlineLevel="0" collapsed="false">
      <c r="A4" s="70" t="s">
        <v>220</v>
      </c>
      <c r="B4" s="70"/>
      <c r="C4" s="10" t="s">
        <v>97</v>
      </c>
      <c r="D4" s="10"/>
      <c r="E4" s="10"/>
      <c r="F4" s="10"/>
      <c r="G4" s="71" t="s">
        <v>98</v>
      </c>
    </row>
    <row r="5" customFormat="false" ht="20.25" hidden="false" customHeight="true" outlineLevel="0" collapsed="false">
      <c r="A5" s="72" t="s">
        <v>95</v>
      </c>
      <c r="B5" s="72" t="s">
        <v>96</v>
      </c>
      <c r="C5" s="10" t="s">
        <v>54</v>
      </c>
      <c r="D5" s="10" t="s">
        <v>56</v>
      </c>
      <c r="E5" s="10" t="s">
        <v>221</v>
      </c>
      <c r="F5" s="10" t="s">
        <v>222</v>
      </c>
      <c r="G5" s="71"/>
    </row>
    <row r="6" customFormat="false" ht="13.5" hidden="false" customHeight="true" outlineLevel="0" collapsed="false">
      <c r="A6" s="73" t="s">
        <v>223</v>
      </c>
      <c r="B6" s="73" t="s">
        <v>224</v>
      </c>
      <c r="C6" s="73" t="s">
        <v>225</v>
      </c>
      <c r="D6" s="73" t="s">
        <v>226</v>
      </c>
      <c r="E6" s="73" t="s">
        <v>227</v>
      </c>
      <c r="F6" s="73" t="s">
        <v>228</v>
      </c>
      <c r="G6" s="73" t="s">
        <v>229</v>
      </c>
    </row>
    <row r="7" customFormat="false" ht="13.5" hidden="false" customHeight="true" outlineLevel="0" collapsed="false">
      <c r="A7" s="35" t="s">
        <v>105</v>
      </c>
      <c r="B7" s="36" t="s">
        <v>106</v>
      </c>
      <c r="C7" s="62" t="n">
        <v>25000</v>
      </c>
      <c r="D7" s="62"/>
      <c r="E7" s="62"/>
      <c r="F7" s="62"/>
      <c r="G7" s="62" t="n">
        <v>25000</v>
      </c>
    </row>
    <row r="8" customFormat="false" ht="13.5" hidden="false" customHeight="true" outlineLevel="0" collapsed="false">
      <c r="A8" s="39" t="s">
        <v>107</v>
      </c>
      <c r="B8" s="40" t="s">
        <v>108</v>
      </c>
      <c r="C8" s="62" t="n">
        <v>25000</v>
      </c>
      <c r="D8" s="62"/>
      <c r="E8" s="62"/>
      <c r="F8" s="62"/>
      <c r="G8" s="62" t="n">
        <v>25000</v>
      </c>
    </row>
    <row r="9" customFormat="false" ht="13.5" hidden="false" customHeight="true" outlineLevel="0" collapsed="false">
      <c r="A9" s="74" t="s">
        <v>109</v>
      </c>
      <c r="B9" s="52" t="s">
        <v>110</v>
      </c>
      <c r="C9" s="62" t="n">
        <v>25000</v>
      </c>
      <c r="D9" s="62"/>
      <c r="E9" s="62"/>
      <c r="F9" s="62"/>
      <c r="G9" s="62" t="n">
        <v>25000</v>
      </c>
    </row>
    <row r="10" customFormat="false" ht="13.5" hidden="false" customHeight="true" outlineLevel="0" collapsed="false">
      <c r="A10" s="35" t="s">
        <v>111</v>
      </c>
      <c r="B10" s="36" t="s">
        <v>112</v>
      </c>
      <c r="C10" s="62" t="n">
        <v>4448952.48</v>
      </c>
      <c r="D10" s="62" t="n">
        <v>4448952.48</v>
      </c>
      <c r="E10" s="62" t="n">
        <v>4448952.48</v>
      </c>
      <c r="F10" s="62"/>
      <c r="G10" s="62"/>
    </row>
    <row r="11" customFormat="false" ht="13.5" hidden="false" customHeight="true" outlineLevel="0" collapsed="false">
      <c r="A11" s="39" t="s">
        <v>113</v>
      </c>
      <c r="B11" s="40" t="s">
        <v>114</v>
      </c>
      <c r="C11" s="62" t="n">
        <v>4317576.48</v>
      </c>
      <c r="D11" s="62" t="n">
        <v>4317576.48</v>
      </c>
      <c r="E11" s="62" t="n">
        <v>4317576.48</v>
      </c>
      <c r="F11" s="62"/>
      <c r="G11" s="62"/>
    </row>
    <row r="12" customFormat="false" ht="13.5" hidden="false" customHeight="true" outlineLevel="0" collapsed="false">
      <c r="A12" s="74" t="s">
        <v>115</v>
      </c>
      <c r="B12" s="52" t="s">
        <v>116</v>
      </c>
      <c r="C12" s="62" t="n">
        <v>3951772.48</v>
      </c>
      <c r="D12" s="62" t="n">
        <v>3951772.48</v>
      </c>
      <c r="E12" s="62" t="n">
        <v>3951772.48</v>
      </c>
      <c r="F12" s="62"/>
      <c r="G12" s="62"/>
    </row>
    <row r="13" customFormat="false" ht="13.5" hidden="false" customHeight="true" outlineLevel="0" collapsed="false">
      <c r="A13" s="74" t="s">
        <v>117</v>
      </c>
      <c r="B13" s="52" t="s">
        <v>118</v>
      </c>
      <c r="C13" s="62" t="n">
        <v>365804</v>
      </c>
      <c r="D13" s="62" t="n">
        <v>365804</v>
      </c>
      <c r="E13" s="62" t="n">
        <v>365804</v>
      </c>
      <c r="F13" s="62"/>
      <c r="G13" s="62"/>
    </row>
    <row r="14" customFormat="false" ht="13.5" hidden="false" customHeight="true" outlineLevel="0" collapsed="false">
      <c r="A14" s="39" t="s">
        <v>119</v>
      </c>
      <c r="B14" s="40" t="s">
        <v>120</v>
      </c>
      <c r="C14" s="62" t="n">
        <v>131376</v>
      </c>
      <c r="D14" s="62" t="n">
        <v>131376</v>
      </c>
      <c r="E14" s="62" t="n">
        <v>131376</v>
      </c>
      <c r="F14" s="62"/>
      <c r="G14" s="62"/>
    </row>
    <row r="15" customFormat="false" ht="13.5" hidden="false" customHeight="true" outlineLevel="0" collapsed="false">
      <c r="A15" s="74" t="s">
        <v>121</v>
      </c>
      <c r="B15" s="52" t="s">
        <v>122</v>
      </c>
      <c r="C15" s="62" t="n">
        <v>131376</v>
      </c>
      <c r="D15" s="62" t="n">
        <v>131376</v>
      </c>
      <c r="E15" s="62" t="n">
        <v>131376</v>
      </c>
      <c r="F15" s="62"/>
      <c r="G15" s="62"/>
    </row>
    <row r="16" customFormat="false" ht="13.5" hidden="false" customHeight="true" outlineLevel="0" collapsed="false">
      <c r="A16" s="35" t="s">
        <v>123</v>
      </c>
      <c r="B16" s="36" t="s">
        <v>124</v>
      </c>
      <c r="C16" s="62" t="n">
        <v>65479595.71</v>
      </c>
      <c r="D16" s="62" t="n">
        <v>35847816.15</v>
      </c>
      <c r="E16" s="62" t="n">
        <v>35180986.69</v>
      </c>
      <c r="F16" s="62" t="n">
        <v>666829.46</v>
      </c>
      <c r="G16" s="62" t="n">
        <v>29631779.56</v>
      </c>
    </row>
    <row r="17" customFormat="false" ht="13.5" hidden="false" customHeight="true" outlineLevel="0" collapsed="false">
      <c r="A17" s="39" t="s">
        <v>125</v>
      </c>
      <c r="B17" s="40" t="s">
        <v>126</v>
      </c>
      <c r="C17" s="62" t="n">
        <v>1371925.94</v>
      </c>
      <c r="D17" s="62" t="n">
        <v>1359625.94</v>
      </c>
      <c r="E17" s="62" t="n">
        <v>1180794.34</v>
      </c>
      <c r="F17" s="62" t="n">
        <v>178831.6</v>
      </c>
      <c r="G17" s="62" t="n">
        <v>12300</v>
      </c>
    </row>
    <row r="18" customFormat="false" ht="13.5" hidden="false" customHeight="true" outlineLevel="0" collapsed="false">
      <c r="A18" s="74" t="s">
        <v>127</v>
      </c>
      <c r="B18" s="52" t="s">
        <v>128</v>
      </c>
      <c r="C18" s="62" t="n">
        <v>1359625.94</v>
      </c>
      <c r="D18" s="62" t="n">
        <v>1359625.94</v>
      </c>
      <c r="E18" s="62" t="n">
        <v>1180794.34</v>
      </c>
      <c r="F18" s="62" t="n">
        <v>178831.6</v>
      </c>
      <c r="G18" s="62"/>
    </row>
    <row r="19" customFormat="false" ht="13.5" hidden="false" customHeight="true" outlineLevel="0" collapsed="false">
      <c r="A19" s="74" t="s">
        <v>129</v>
      </c>
      <c r="B19" s="52" t="s">
        <v>130</v>
      </c>
      <c r="C19" s="62" t="n">
        <v>12300</v>
      </c>
      <c r="D19" s="62"/>
      <c r="E19" s="62"/>
      <c r="F19" s="62"/>
      <c r="G19" s="62" t="n">
        <v>12300</v>
      </c>
    </row>
    <row r="20" customFormat="false" ht="13.5" hidden="false" customHeight="true" outlineLevel="0" collapsed="false">
      <c r="A20" s="39" t="s">
        <v>131</v>
      </c>
      <c r="B20" s="40" t="s">
        <v>132</v>
      </c>
      <c r="C20" s="62" t="n">
        <v>3600000</v>
      </c>
      <c r="D20" s="62" t="n">
        <v>2730000</v>
      </c>
      <c r="E20" s="62" t="n">
        <v>2730000</v>
      </c>
      <c r="F20" s="62"/>
      <c r="G20" s="62" t="n">
        <v>870000</v>
      </c>
    </row>
    <row r="21" customFormat="false" ht="13.5" hidden="false" customHeight="true" outlineLevel="0" collapsed="false">
      <c r="A21" s="74" t="s">
        <v>133</v>
      </c>
      <c r="B21" s="52" t="s">
        <v>134</v>
      </c>
      <c r="C21" s="62" t="n">
        <v>3100000</v>
      </c>
      <c r="D21" s="62" t="n">
        <v>2730000</v>
      </c>
      <c r="E21" s="62" t="n">
        <v>2730000</v>
      </c>
      <c r="F21" s="62"/>
      <c r="G21" s="62" t="n">
        <v>370000</v>
      </c>
    </row>
    <row r="22" customFormat="false" ht="13.5" hidden="false" customHeight="true" outlineLevel="0" collapsed="false">
      <c r="A22" s="74" t="s">
        <v>135</v>
      </c>
      <c r="B22" s="52" t="s">
        <v>136</v>
      </c>
      <c r="C22" s="62" t="n">
        <v>500000</v>
      </c>
      <c r="D22" s="62"/>
      <c r="E22" s="62"/>
      <c r="F22" s="62"/>
      <c r="G22" s="62" t="n">
        <v>500000</v>
      </c>
    </row>
    <row r="23" customFormat="false" ht="13.5" hidden="false" customHeight="true" outlineLevel="0" collapsed="false">
      <c r="A23" s="39" t="s">
        <v>137</v>
      </c>
      <c r="B23" s="40" t="s">
        <v>138</v>
      </c>
      <c r="C23" s="62" t="n">
        <v>25675008.67</v>
      </c>
      <c r="D23" s="62" t="n">
        <v>21001582.77</v>
      </c>
      <c r="E23" s="62" t="n">
        <v>20849741.96</v>
      </c>
      <c r="F23" s="62" t="n">
        <v>151840.81</v>
      </c>
      <c r="G23" s="62" t="n">
        <v>4673425.9</v>
      </c>
    </row>
    <row r="24" customFormat="false" ht="13.5" hidden="false" customHeight="true" outlineLevel="0" collapsed="false">
      <c r="A24" s="74" t="s">
        <v>139</v>
      </c>
      <c r="B24" s="52" t="s">
        <v>140</v>
      </c>
      <c r="C24" s="62" t="n">
        <v>21001582.77</v>
      </c>
      <c r="D24" s="62" t="n">
        <v>21001582.77</v>
      </c>
      <c r="E24" s="62" t="n">
        <v>20849741.96</v>
      </c>
      <c r="F24" s="62" t="n">
        <v>151840.81</v>
      </c>
      <c r="G24" s="62"/>
    </row>
    <row r="25" customFormat="false" ht="13.5" hidden="false" customHeight="true" outlineLevel="0" collapsed="false">
      <c r="A25" s="74" t="s">
        <v>141</v>
      </c>
      <c r="B25" s="52" t="s">
        <v>142</v>
      </c>
      <c r="C25" s="62" t="n">
        <v>4673425.9</v>
      </c>
      <c r="D25" s="62"/>
      <c r="E25" s="62"/>
      <c r="F25" s="62"/>
      <c r="G25" s="62" t="n">
        <v>4673425.9</v>
      </c>
    </row>
    <row r="26" customFormat="false" ht="13.5" hidden="false" customHeight="true" outlineLevel="0" collapsed="false">
      <c r="A26" s="39" t="s">
        <v>143</v>
      </c>
      <c r="B26" s="40" t="s">
        <v>144</v>
      </c>
      <c r="C26" s="62" t="n">
        <v>25813131.81</v>
      </c>
      <c r="D26" s="62" t="n">
        <v>6176359.33</v>
      </c>
      <c r="E26" s="62" t="n">
        <v>5840202.28</v>
      </c>
      <c r="F26" s="62" t="n">
        <v>336157.05</v>
      </c>
      <c r="G26" s="62" t="n">
        <v>19636772.48</v>
      </c>
    </row>
    <row r="27" customFormat="false" ht="13.5" hidden="false" customHeight="true" outlineLevel="0" collapsed="false">
      <c r="A27" s="74" t="s">
        <v>145</v>
      </c>
      <c r="B27" s="52" t="s">
        <v>146</v>
      </c>
      <c r="C27" s="62" t="n">
        <v>4471454.26</v>
      </c>
      <c r="D27" s="62" t="n">
        <v>3529772.93</v>
      </c>
      <c r="E27" s="62" t="n">
        <v>3343095.65</v>
      </c>
      <c r="F27" s="62" t="n">
        <v>186677.28</v>
      </c>
      <c r="G27" s="62" t="n">
        <v>941681.33</v>
      </c>
    </row>
    <row r="28" customFormat="false" ht="13.5" hidden="false" customHeight="true" outlineLevel="0" collapsed="false">
      <c r="A28" s="74" t="s">
        <v>147</v>
      </c>
      <c r="B28" s="52" t="s">
        <v>148</v>
      </c>
      <c r="C28" s="62" t="n">
        <v>2646586.4</v>
      </c>
      <c r="D28" s="62" t="n">
        <v>2646586.4</v>
      </c>
      <c r="E28" s="62" t="n">
        <v>2497106.63</v>
      </c>
      <c r="F28" s="62" t="n">
        <v>149479.77</v>
      </c>
      <c r="G28" s="62"/>
    </row>
    <row r="29" customFormat="false" ht="13.5" hidden="false" customHeight="true" outlineLevel="0" collapsed="false">
      <c r="A29" s="74" t="s">
        <v>149</v>
      </c>
      <c r="B29" s="52" t="s">
        <v>150</v>
      </c>
      <c r="C29" s="62" t="n">
        <v>78400</v>
      </c>
      <c r="D29" s="62"/>
      <c r="E29" s="62"/>
      <c r="F29" s="62"/>
      <c r="G29" s="62" t="n">
        <v>78400</v>
      </c>
    </row>
    <row r="30" customFormat="false" ht="18" hidden="false" customHeight="true" outlineLevel="0" collapsed="false">
      <c r="A30" s="74" t="s">
        <v>151</v>
      </c>
      <c r="B30" s="52" t="s">
        <v>152</v>
      </c>
      <c r="C30" s="62" t="n">
        <v>10737652.71</v>
      </c>
      <c r="D30" s="62"/>
      <c r="E30" s="62"/>
      <c r="F30" s="62"/>
      <c r="G30" s="62" t="n">
        <v>10737652.71</v>
      </c>
    </row>
    <row r="31" customFormat="false" ht="18" hidden="false" customHeight="true" outlineLevel="0" collapsed="false">
      <c r="A31" s="74" t="s">
        <v>153</v>
      </c>
      <c r="B31" s="52" t="s">
        <v>154</v>
      </c>
      <c r="C31" s="62" t="n">
        <v>7290755.08</v>
      </c>
      <c r="D31" s="62"/>
      <c r="E31" s="62"/>
      <c r="F31" s="62"/>
      <c r="G31" s="62" t="n">
        <v>7290755.08</v>
      </c>
    </row>
    <row r="32" customFormat="false" ht="18" hidden="false" customHeight="true" outlineLevel="0" collapsed="false">
      <c r="A32" s="74" t="s">
        <v>155</v>
      </c>
      <c r="B32" s="52" t="s">
        <v>156</v>
      </c>
      <c r="C32" s="62" t="n">
        <v>588283.36</v>
      </c>
      <c r="D32" s="62"/>
      <c r="E32" s="62"/>
      <c r="F32" s="62"/>
      <c r="G32" s="62" t="n">
        <v>588283.36</v>
      </c>
    </row>
    <row r="33" customFormat="false" ht="18" hidden="false" customHeight="true" outlineLevel="0" collapsed="false">
      <c r="A33" s="39" t="s">
        <v>157</v>
      </c>
      <c r="B33" s="40" t="s">
        <v>158</v>
      </c>
      <c r="C33" s="62" t="n">
        <v>3294592.24</v>
      </c>
      <c r="D33" s="62"/>
      <c r="E33" s="62"/>
      <c r="F33" s="62"/>
      <c r="G33" s="62" t="n">
        <v>3294592.24</v>
      </c>
    </row>
    <row r="34" customFormat="false" ht="18" hidden="false" customHeight="true" outlineLevel="0" collapsed="false">
      <c r="A34" s="74" t="s">
        <v>159</v>
      </c>
      <c r="B34" s="52" t="s">
        <v>160</v>
      </c>
      <c r="C34" s="62" t="n">
        <v>3294592.24</v>
      </c>
      <c r="D34" s="62"/>
      <c r="E34" s="62"/>
      <c r="F34" s="62"/>
      <c r="G34" s="62" t="n">
        <v>3294592.24</v>
      </c>
    </row>
    <row r="35" customFormat="false" ht="18" hidden="false" customHeight="true" outlineLevel="0" collapsed="false">
      <c r="A35" s="39" t="s">
        <v>161</v>
      </c>
      <c r="B35" s="40" t="s">
        <v>162</v>
      </c>
      <c r="C35" s="62" t="n">
        <v>4583848.11</v>
      </c>
      <c r="D35" s="62" t="n">
        <v>4580248.11</v>
      </c>
      <c r="E35" s="62" t="n">
        <v>4580248.11</v>
      </c>
      <c r="F35" s="62"/>
      <c r="G35" s="62" t="n">
        <v>3600</v>
      </c>
    </row>
    <row r="36" customFormat="false" ht="18" hidden="false" customHeight="true" outlineLevel="0" collapsed="false">
      <c r="A36" s="74" t="s">
        <v>163</v>
      </c>
      <c r="B36" s="52" t="s">
        <v>164</v>
      </c>
      <c r="C36" s="62" t="n">
        <v>68854.82</v>
      </c>
      <c r="D36" s="62" t="n">
        <v>68854.82</v>
      </c>
      <c r="E36" s="62" t="n">
        <v>68854.82</v>
      </c>
      <c r="F36" s="62"/>
      <c r="G36" s="62"/>
    </row>
    <row r="37" customFormat="false" ht="18" hidden="false" customHeight="true" outlineLevel="0" collapsed="false">
      <c r="A37" s="74" t="s">
        <v>165</v>
      </c>
      <c r="B37" s="52" t="s">
        <v>166</v>
      </c>
      <c r="C37" s="62" t="n">
        <v>1885932.85</v>
      </c>
      <c r="D37" s="62" t="n">
        <v>1882332.85</v>
      </c>
      <c r="E37" s="62" t="n">
        <v>1882332.85</v>
      </c>
      <c r="F37" s="62"/>
      <c r="G37" s="62" t="n">
        <v>3600</v>
      </c>
    </row>
    <row r="38" customFormat="false" ht="18" hidden="false" customHeight="true" outlineLevel="0" collapsed="false">
      <c r="A38" s="74" t="s">
        <v>167</v>
      </c>
      <c r="B38" s="52" t="s">
        <v>168</v>
      </c>
      <c r="C38" s="62" t="n">
        <v>2273130.13</v>
      </c>
      <c r="D38" s="62" t="n">
        <v>2273130.13</v>
      </c>
      <c r="E38" s="62" t="n">
        <v>2273130.13</v>
      </c>
      <c r="F38" s="62"/>
      <c r="G38" s="62"/>
    </row>
    <row r="39" customFormat="false" ht="18" hidden="false" customHeight="true" outlineLevel="0" collapsed="false">
      <c r="A39" s="74" t="s">
        <v>169</v>
      </c>
      <c r="B39" s="52" t="s">
        <v>170</v>
      </c>
      <c r="C39" s="62" t="n">
        <v>355930.31</v>
      </c>
      <c r="D39" s="62" t="n">
        <v>355930.31</v>
      </c>
      <c r="E39" s="62" t="n">
        <v>355930.31</v>
      </c>
      <c r="F39" s="62"/>
      <c r="G39" s="62"/>
    </row>
    <row r="40" customFormat="false" ht="18" hidden="false" customHeight="true" outlineLevel="0" collapsed="false">
      <c r="A40" s="39" t="s">
        <v>171</v>
      </c>
      <c r="B40" s="40" t="s">
        <v>172</v>
      </c>
      <c r="C40" s="62" t="n">
        <v>833746</v>
      </c>
      <c r="D40" s="62"/>
      <c r="E40" s="62"/>
      <c r="F40" s="62"/>
      <c r="G40" s="62" t="n">
        <v>833746</v>
      </c>
    </row>
    <row r="41" customFormat="false" ht="18" hidden="false" customHeight="true" outlineLevel="0" collapsed="false">
      <c r="A41" s="74" t="s">
        <v>173</v>
      </c>
      <c r="B41" s="52" t="s">
        <v>174</v>
      </c>
      <c r="C41" s="62" t="n">
        <v>833746</v>
      </c>
      <c r="D41" s="62"/>
      <c r="E41" s="62"/>
      <c r="F41" s="62"/>
      <c r="G41" s="62" t="n">
        <v>833746</v>
      </c>
    </row>
    <row r="42" customFormat="false" ht="18" hidden="false" customHeight="true" outlineLevel="0" collapsed="false">
      <c r="A42" s="39" t="s">
        <v>175</v>
      </c>
      <c r="B42" s="40" t="s">
        <v>176</v>
      </c>
      <c r="C42" s="62" t="n">
        <v>307342.94</v>
      </c>
      <c r="D42" s="62"/>
      <c r="E42" s="62"/>
      <c r="F42" s="62"/>
      <c r="G42" s="62" t="n">
        <v>307342.94</v>
      </c>
    </row>
    <row r="43" customFormat="false" ht="18" hidden="false" customHeight="true" outlineLevel="0" collapsed="false">
      <c r="A43" s="74" t="s">
        <v>177</v>
      </c>
      <c r="B43" s="52" t="s">
        <v>176</v>
      </c>
      <c r="C43" s="62" t="n">
        <v>307342.94</v>
      </c>
      <c r="D43" s="62"/>
      <c r="E43" s="62"/>
      <c r="F43" s="62"/>
      <c r="G43" s="62" t="n">
        <v>307342.94</v>
      </c>
    </row>
    <row r="44" customFormat="false" ht="18" hidden="false" customHeight="true" outlineLevel="0" collapsed="false">
      <c r="A44" s="35" t="s">
        <v>178</v>
      </c>
      <c r="B44" s="36" t="s">
        <v>179</v>
      </c>
      <c r="C44" s="62" t="n">
        <v>3242770.32</v>
      </c>
      <c r="D44" s="62" t="n">
        <v>3242770.32</v>
      </c>
      <c r="E44" s="62" t="n">
        <v>3242770.32</v>
      </c>
      <c r="F44" s="62"/>
      <c r="G44" s="62"/>
    </row>
    <row r="45" customFormat="false" ht="18" hidden="false" customHeight="true" outlineLevel="0" collapsed="false">
      <c r="A45" s="39" t="s">
        <v>180</v>
      </c>
      <c r="B45" s="40" t="s">
        <v>181</v>
      </c>
      <c r="C45" s="62" t="n">
        <v>3242770.32</v>
      </c>
      <c r="D45" s="62" t="n">
        <v>3242770.32</v>
      </c>
      <c r="E45" s="62" t="n">
        <v>3242770.32</v>
      </c>
      <c r="F45" s="62"/>
      <c r="G45" s="62"/>
    </row>
    <row r="46" customFormat="false" ht="18" hidden="false" customHeight="true" outlineLevel="0" collapsed="false">
      <c r="A46" s="74" t="s">
        <v>182</v>
      </c>
      <c r="B46" s="52" t="s">
        <v>183</v>
      </c>
      <c r="C46" s="62" t="n">
        <v>3242770.32</v>
      </c>
      <c r="D46" s="62" t="n">
        <v>3242770.32</v>
      </c>
      <c r="E46" s="62" t="n">
        <v>3242770.32</v>
      </c>
      <c r="F46" s="62"/>
      <c r="G46" s="62"/>
    </row>
    <row r="47" customFormat="false" ht="18" hidden="false" customHeight="true" outlineLevel="0" collapsed="false">
      <c r="A47" s="75" t="s">
        <v>230</v>
      </c>
      <c r="B47" s="75" t="s">
        <v>230</v>
      </c>
      <c r="C47" s="62" t="n">
        <v>73196318.51</v>
      </c>
      <c r="D47" s="62" t="n">
        <v>43539538.95</v>
      </c>
      <c r="E47" s="62" t="n">
        <v>42872709.49</v>
      </c>
      <c r="F47" s="62" t="n">
        <v>666829.46</v>
      </c>
      <c r="G47" s="62" t="n">
        <v>29656779.56</v>
      </c>
    </row>
  </sheetData>
  <mergeCells count="6">
    <mergeCell ref="A2:G2"/>
    <mergeCell ref="A3:E3"/>
    <mergeCell ref="A4:B4"/>
    <mergeCell ref="C4:F4"/>
    <mergeCell ref="G4:G5"/>
    <mergeCell ref="A47:B4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9375" defaultRowHeight="14.25" zeroHeight="false" outlineLevelRow="0" outlineLevelCol="0"/>
  <cols>
    <col collapsed="false" customWidth="true" hidden="false" outlineLevel="0" max="2" min="1" style="76" width="27.43"/>
    <col collapsed="false" customWidth="true" hidden="false" outlineLevel="0" max="3" min="3" style="77" width="17.32"/>
    <col collapsed="false" customWidth="true" hidden="false" outlineLevel="0" max="5" min="4" style="78" width="26.32"/>
    <col collapsed="false" customWidth="true" hidden="false" outlineLevel="0" max="6" min="6" style="78" width="18.66"/>
    <col collapsed="false" customWidth="false" hidden="false" outlineLevel="0" max="257" min="7" style="1" width="9.09"/>
  </cols>
  <sheetData>
    <row r="1" customFormat="false" ht="12" hidden="false" customHeight="true" outlineLevel="0" collapsed="false">
      <c r="A1" s="79"/>
      <c r="B1" s="79"/>
      <c r="C1" s="80"/>
      <c r="D1" s="1"/>
      <c r="E1" s="1"/>
      <c r="F1" s="81" t="s">
        <v>231</v>
      </c>
    </row>
    <row r="2" customFormat="false" ht="25.5" hidden="false" customHeight="true" outlineLevel="0" collapsed="false">
      <c r="A2" s="82" t="s">
        <v>232</v>
      </c>
      <c r="B2" s="82"/>
      <c r="C2" s="82"/>
      <c r="D2" s="82"/>
      <c r="E2" s="82"/>
      <c r="F2" s="82"/>
    </row>
    <row r="3" customFormat="false" ht="15.75" hidden="false" customHeight="true" outlineLevel="0" collapsed="false">
      <c r="A3" s="58" t="s">
        <v>2</v>
      </c>
      <c r="B3" s="58"/>
      <c r="C3" s="58"/>
      <c r="D3" s="58"/>
      <c r="E3" s="1"/>
      <c r="F3" s="81" t="s">
        <v>233</v>
      </c>
    </row>
    <row r="4" s="84" customFormat="true" ht="19.5" hidden="false" customHeight="true" outlineLevel="0" collapsed="false">
      <c r="A4" s="83" t="s">
        <v>234</v>
      </c>
      <c r="B4" s="10" t="s">
        <v>235</v>
      </c>
      <c r="C4" s="10" t="s">
        <v>236</v>
      </c>
      <c r="D4" s="10"/>
      <c r="E4" s="10"/>
      <c r="F4" s="10" t="s">
        <v>237</v>
      </c>
    </row>
    <row r="5" s="84" customFormat="true" ht="19.5" hidden="false" customHeight="true" outlineLevel="0" collapsed="false">
      <c r="A5" s="83"/>
      <c r="B5" s="10"/>
      <c r="C5" s="10" t="s">
        <v>56</v>
      </c>
      <c r="D5" s="10" t="s">
        <v>238</v>
      </c>
      <c r="E5" s="10" t="s">
        <v>239</v>
      </c>
      <c r="F5" s="10"/>
    </row>
    <row r="6" s="84" customFormat="true" ht="18.75" hidden="false" customHeight="true" outlineLevel="0" collapsed="false">
      <c r="A6" s="85" t="n">
        <v>1</v>
      </c>
      <c r="B6" s="85" t="n">
        <v>2</v>
      </c>
      <c r="C6" s="86" t="n">
        <v>3</v>
      </c>
      <c r="D6" s="85" t="n">
        <v>4</v>
      </c>
      <c r="E6" s="85" t="n">
        <v>5</v>
      </c>
      <c r="F6" s="85" t="n">
        <v>6</v>
      </c>
    </row>
    <row r="7" customFormat="false" ht="18.75" hidden="false" customHeight="true" outlineLevel="0" collapsed="false">
      <c r="A7" s="13" t="n">
        <v>146052.38</v>
      </c>
      <c r="B7" s="13"/>
      <c r="C7" s="13" t="n">
        <v>100952.38</v>
      </c>
      <c r="D7" s="13"/>
      <c r="E7" s="13" t="n">
        <v>100952.38</v>
      </c>
      <c r="F7" s="13" t="n">
        <v>451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2"/>
  <sheetViews>
    <sheetView showFormulas="false" showGridLines="true" showRowColHeaders="true" showZeros="true" rightToLeft="false" tabSelected="false" showOutlineSymbols="true" defaultGridColor="true" view="normal" topLeftCell="G200" colorId="64" zoomScale="100" zoomScaleNormal="100" zoomScalePageLayoutView="100" workbookViewId="0">
      <selection pane="topLeft" activeCell="O235" activeCellId="0" sqref="O235"/>
    </sheetView>
  </sheetViews>
  <sheetFormatPr defaultColWidth="9.09375" defaultRowHeight="14.25" zeroHeight="false" outlineLevelRow="0" outlineLevelCol="0"/>
  <cols>
    <col collapsed="false" customWidth="true" hidden="false" outlineLevel="0" max="7" min="1" style="87" width="30.56"/>
    <col collapsed="false" customWidth="true" hidden="false" outlineLevel="0" max="8" min="8" style="80" width="14.56"/>
    <col collapsed="false" customWidth="true" hidden="false" outlineLevel="0" max="9" min="9" style="80" width="18.41"/>
    <col collapsed="false" customWidth="true" hidden="false" outlineLevel="0" max="10" min="10" style="80" width="14.54"/>
    <col collapsed="false" customWidth="true" hidden="false" outlineLevel="0" max="12" min="11" style="80" width="12.09"/>
    <col collapsed="false" customWidth="true" hidden="false" outlineLevel="0" max="13" min="13" style="80" width="14.28"/>
    <col collapsed="false" customWidth="true" hidden="false" outlineLevel="0" max="24" min="14" style="80" width="12.09"/>
    <col collapsed="false" customWidth="false" hidden="false" outlineLevel="0" max="257" min="25" style="1" width="9.09"/>
  </cols>
  <sheetData>
    <row r="1" customFormat="false" ht="12" hidden="false" customHeight="true" outlineLevel="0" collapsed="false">
      <c r="X1" s="88" t="s">
        <v>240</v>
      </c>
    </row>
    <row r="2" customFormat="false" ht="39" hidden="false" customHeight="true" outlineLevel="0" collapsed="false">
      <c r="A2" s="89" t="s">
        <v>241</v>
      </c>
      <c r="B2" s="89"/>
      <c r="C2" s="89"/>
      <c r="D2" s="89"/>
      <c r="E2" s="89"/>
      <c r="F2" s="89"/>
      <c r="G2" s="89"/>
      <c r="H2" s="89"/>
      <c r="I2" s="89"/>
      <c r="J2" s="89"/>
      <c r="K2" s="89"/>
      <c r="L2" s="89"/>
      <c r="M2" s="89"/>
      <c r="N2" s="89"/>
      <c r="O2" s="89"/>
      <c r="P2" s="89"/>
      <c r="Q2" s="89"/>
      <c r="R2" s="89"/>
      <c r="S2" s="89"/>
      <c r="T2" s="89"/>
      <c r="U2" s="89"/>
      <c r="V2" s="89"/>
      <c r="W2" s="89"/>
      <c r="X2" s="89"/>
    </row>
    <row r="3" customFormat="false" ht="18" hidden="false" customHeight="true" outlineLevel="0" collapsed="false">
      <c r="A3" s="58" t="s">
        <v>2</v>
      </c>
      <c r="B3" s="58"/>
      <c r="C3" s="58"/>
      <c r="D3" s="58"/>
      <c r="E3" s="58"/>
      <c r="F3" s="58"/>
      <c r="G3" s="58"/>
      <c r="H3" s="58"/>
      <c r="I3" s="58"/>
      <c r="J3" s="1"/>
      <c r="K3" s="1"/>
      <c r="L3" s="1"/>
      <c r="M3" s="1"/>
      <c r="N3" s="1"/>
      <c r="O3" s="1"/>
      <c r="P3" s="1"/>
      <c r="Q3" s="1"/>
      <c r="X3" s="90" t="s">
        <v>50</v>
      </c>
    </row>
    <row r="4" customFormat="false" ht="13.5" hidden="false" customHeight="true" outlineLevel="0" collapsed="false">
      <c r="A4" s="91" t="s">
        <v>242</v>
      </c>
      <c r="B4" s="91" t="s">
        <v>243</v>
      </c>
      <c r="C4" s="91" t="s">
        <v>244</v>
      </c>
      <c r="D4" s="91" t="s">
        <v>245</v>
      </c>
      <c r="E4" s="91" t="s">
        <v>246</v>
      </c>
      <c r="F4" s="91" t="s">
        <v>247</v>
      </c>
      <c r="G4" s="91" t="s">
        <v>248</v>
      </c>
      <c r="H4" s="46" t="s">
        <v>249</v>
      </c>
      <c r="I4" s="46"/>
      <c r="J4" s="46"/>
      <c r="K4" s="46"/>
      <c r="L4" s="46"/>
      <c r="M4" s="46"/>
      <c r="N4" s="46"/>
      <c r="O4" s="46"/>
      <c r="P4" s="46"/>
      <c r="Q4" s="46"/>
      <c r="R4" s="46"/>
      <c r="S4" s="46"/>
      <c r="T4" s="46"/>
      <c r="U4" s="46"/>
      <c r="V4" s="46"/>
      <c r="W4" s="46"/>
      <c r="X4" s="46"/>
    </row>
    <row r="5" customFormat="false" ht="13.5" hidden="false" customHeight="true" outlineLevel="0" collapsed="false">
      <c r="A5" s="91"/>
      <c r="B5" s="91"/>
      <c r="C5" s="91"/>
      <c r="D5" s="91"/>
      <c r="E5" s="91"/>
      <c r="F5" s="91"/>
      <c r="G5" s="91"/>
      <c r="H5" s="46" t="s">
        <v>250</v>
      </c>
      <c r="I5" s="46" t="s">
        <v>251</v>
      </c>
      <c r="J5" s="46"/>
      <c r="K5" s="46"/>
      <c r="L5" s="46"/>
      <c r="M5" s="46"/>
      <c r="N5" s="46"/>
      <c r="O5" s="10" t="s">
        <v>252</v>
      </c>
      <c r="P5" s="10"/>
      <c r="Q5" s="10"/>
      <c r="R5" s="46" t="s">
        <v>60</v>
      </c>
      <c r="S5" s="46" t="s">
        <v>61</v>
      </c>
      <c r="T5" s="46"/>
      <c r="U5" s="46"/>
      <c r="V5" s="46"/>
      <c r="W5" s="46"/>
      <c r="X5" s="46"/>
    </row>
    <row r="6" customFormat="false" ht="13.5" hidden="false" customHeight="true" outlineLevel="0" collapsed="false">
      <c r="A6" s="91"/>
      <c r="B6" s="91"/>
      <c r="C6" s="91"/>
      <c r="D6" s="91"/>
      <c r="E6" s="91"/>
      <c r="F6" s="91"/>
      <c r="G6" s="91"/>
      <c r="H6" s="46"/>
      <c r="I6" s="46" t="s">
        <v>253</v>
      </c>
      <c r="J6" s="46"/>
      <c r="K6" s="46" t="s">
        <v>254</v>
      </c>
      <c r="L6" s="46" t="s">
        <v>255</v>
      </c>
      <c r="M6" s="46" t="s">
        <v>256</v>
      </c>
      <c r="N6" s="46" t="s">
        <v>257</v>
      </c>
      <c r="O6" s="83" t="s">
        <v>57</v>
      </c>
      <c r="P6" s="83" t="s">
        <v>58</v>
      </c>
      <c r="Q6" s="83" t="s">
        <v>59</v>
      </c>
      <c r="R6" s="46"/>
      <c r="S6" s="46" t="s">
        <v>56</v>
      </c>
      <c r="T6" s="46" t="s">
        <v>62</v>
      </c>
      <c r="U6" s="46" t="s">
        <v>63</v>
      </c>
      <c r="V6" s="46" t="s">
        <v>64</v>
      </c>
      <c r="W6" s="46" t="s">
        <v>65</v>
      </c>
      <c r="X6" s="46" t="s">
        <v>66</v>
      </c>
    </row>
    <row r="7" customFormat="false" ht="27" hidden="false" customHeight="true" outlineLevel="0" collapsed="false">
      <c r="A7" s="91"/>
      <c r="B7" s="91"/>
      <c r="C7" s="91"/>
      <c r="D7" s="91"/>
      <c r="E7" s="91"/>
      <c r="F7" s="91"/>
      <c r="G7" s="91"/>
      <c r="H7" s="46"/>
      <c r="I7" s="46" t="s">
        <v>56</v>
      </c>
      <c r="J7" s="46" t="s">
        <v>258</v>
      </c>
      <c r="K7" s="46"/>
      <c r="L7" s="46"/>
      <c r="M7" s="46"/>
      <c r="N7" s="46"/>
      <c r="O7" s="83"/>
      <c r="P7" s="83"/>
      <c r="Q7" s="83"/>
      <c r="R7" s="46"/>
      <c r="S7" s="46"/>
      <c r="T7" s="46"/>
      <c r="U7" s="46"/>
      <c r="V7" s="46"/>
      <c r="W7" s="46"/>
      <c r="X7" s="46"/>
    </row>
    <row r="8" customFormat="false" ht="13.5" hidden="false" customHeight="true" outlineLevel="0" collapsed="false">
      <c r="A8" s="92" t="s">
        <v>223</v>
      </c>
      <c r="B8" s="92" t="s">
        <v>224</v>
      </c>
      <c r="C8" s="92" t="s">
        <v>225</v>
      </c>
      <c r="D8" s="92" t="s">
        <v>226</v>
      </c>
      <c r="E8" s="92" t="s">
        <v>227</v>
      </c>
      <c r="F8" s="92" t="s">
        <v>228</v>
      </c>
      <c r="G8" s="92" t="s">
        <v>229</v>
      </c>
      <c r="H8" s="73" t="s">
        <v>259</v>
      </c>
      <c r="I8" s="73" t="s">
        <v>260</v>
      </c>
      <c r="J8" s="73" t="s">
        <v>261</v>
      </c>
      <c r="K8" s="73" t="s">
        <v>262</v>
      </c>
      <c r="L8" s="73" t="s">
        <v>263</v>
      </c>
      <c r="M8" s="73" t="s">
        <v>264</v>
      </c>
      <c r="N8" s="73" t="s">
        <v>265</v>
      </c>
      <c r="O8" s="73" t="s">
        <v>266</v>
      </c>
      <c r="P8" s="73" t="s">
        <v>267</v>
      </c>
      <c r="Q8" s="73" t="s">
        <v>268</v>
      </c>
      <c r="R8" s="73" t="s">
        <v>269</v>
      </c>
      <c r="S8" s="73" t="s">
        <v>270</v>
      </c>
      <c r="T8" s="73" t="s">
        <v>271</v>
      </c>
      <c r="U8" s="73" t="s">
        <v>272</v>
      </c>
      <c r="V8" s="73" t="s">
        <v>273</v>
      </c>
      <c r="W8" s="73" t="s">
        <v>274</v>
      </c>
      <c r="X8" s="73" t="s">
        <v>275</v>
      </c>
    </row>
    <row r="9" customFormat="false" ht="13.5" hidden="false" customHeight="true" outlineLevel="0" collapsed="false">
      <c r="A9" s="93" t="s">
        <v>68</v>
      </c>
      <c r="B9" s="94" t="s">
        <v>276</v>
      </c>
      <c r="C9" s="93" t="s">
        <v>277</v>
      </c>
      <c r="D9" s="94" t="s">
        <v>127</v>
      </c>
      <c r="E9" s="93" t="s">
        <v>128</v>
      </c>
      <c r="F9" s="94" t="s">
        <v>278</v>
      </c>
      <c r="G9" s="93" t="s">
        <v>279</v>
      </c>
      <c r="H9" s="62" t="n">
        <v>317184</v>
      </c>
      <c r="I9" s="62" t="n">
        <v>317184</v>
      </c>
      <c r="J9" s="62"/>
      <c r="K9" s="62"/>
      <c r="L9" s="62"/>
      <c r="M9" s="62" t="n">
        <v>317184</v>
      </c>
      <c r="N9" s="62"/>
      <c r="O9" s="62"/>
      <c r="P9" s="62"/>
      <c r="Q9" s="62"/>
      <c r="R9" s="62"/>
      <c r="S9" s="62"/>
      <c r="T9" s="62"/>
      <c r="U9" s="62"/>
      <c r="V9" s="62"/>
      <c r="W9" s="62"/>
      <c r="X9" s="62"/>
      <c r="Y9" s="62"/>
    </row>
    <row r="10" customFormat="false" ht="13.5" hidden="false" customHeight="true" outlineLevel="0" collapsed="false">
      <c r="A10" s="93" t="s">
        <v>68</v>
      </c>
      <c r="B10" s="94" t="s">
        <v>276</v>
      </c>
      <c r="C10" s="93" t="s">
        <v>277</v>
      </c>
      <c r="D10" s="94" t="s">
        <v>127</v>
      </c>
      <c r="E10" s="93" t="s">
        <v>128</v>
      </c>
      <c r="F10" s="94" t="s">
        <v>280</v>
      </c>
      <c r="G10" s="93" t="s">
        <v>281</v>
      </c>
      <c r="H10" s="62" t="n">
        <v>26432</v>
      </c>
      <c r="I10" s="62" t="n">
        <v>26432</v>
      </c>
      <c r="J10" s="95"/>
      <c r="K10" s="95"/>
      <c r="L10" s="95"/>
      <c r="M10" s="62" t="n">
        <v>26432</v>
      </c>
      <c r="N10" s="95"/>
      <c r="O10" s="62"/>
      <c r="P10" s="62"/>
      <c r="Q10" s="62"/>
      <c r="R10" s="62"/>
      <c r="S10" s="62"/>
      <c r="T10" s="62"/>
      <c r="U10" s="62"/>
      <c r="V10" s="62"/>
      <c r="W10" s="62"/>
      <c r="X10" s="62"/>
      <c r="Y10" s="62"/>
    </row>
    <row r="11" customFormat="false" ht="13.5" hidden="false" customHeight="true" outlineLevel="0" collapsed="false">
      <c r="A11" s="93" t="s">
        <v>68</v>
      </c>
      <c r="B11" s="94" t="s">
        <v>282</v>
      </c>
      <c r="C11" s="93" t="s">
        <v>183</v>
      </c>
      <c r="D11" s="94" t="s">
        <v>182</v>
      </c>
      <c r="E11" s="93" t="s">
        <v>183</v>
      </c>
      <c r="F11" s="94" t="s">
        <v>283</v>
      </c>
      <c r="G11" s="93" t="s">
        <v>183</v>
      </c>
      <c r="H11" s="62" t="n">
        <v>151696.32</v>
      </c>
      <c r="I11" s="62" t="n">
        <v>151696.32</v>
      </c>
      <c r="J11" s="95"/>
      <c r="K11" s="95"/>
      <c r="L11" s="95"/>
      <c r="M11" s="62" t="n">
        <v>151696.32</v>
      </c>
      <c r="N11" s="95"/>
      <c r="O11" s="62"/>
      <c r="P11" s="62"/>
      <c r="Q11" s="62"/>
      <c r="R11" s="62"/>
      <c r="S11" s="62"/>
      <c r="T11" s="62"/>
      <c r="U11" s="62"/>
      <c r="V11" s="62"/>
      <c r="W11" s="62"/>
      <c r="X11" s="62"/>
      <c r="Y11" s="62"/>
    </row>
    <row r="12" customFormat="false" ht="13.5" hidden="false" customHeight="true" outlineLevel="0" collapsed="false">
      <c r="A12" s="93" t="s">
        <v>68</v>
      </c>
      <c r="B12" s="94" t="s">
        <v>284</v>
      </c>
      <c r="C12" s="93" t="s">
        <v>237</v>
      </c>
      <c r="D12" s="94" t="s">
        <v>127</v>
      </c>
      <c r="E12" s="93" t="s">
        <v>128</v>
      </c>
      <c r="F12" s="94" t="s">
        <v>285</v>
      </c>
      <c r="G12" s="93" t="s">
        <v>237</v>
      </c>
      <c r="H12" s="62" t="n">
        <v>27100</v>
      </c>
      <c r="I12" s="62" t="n">
        <v>27100</v>
      </c>
      <c r="J12" s="95"/>
      <c r="K12" s="95"/>
      <c r="L12" s="95"/>
      <c r="M12" s="62" t="n">
        <v>27100</v>
      </c>
      <c r="N12" s="95"/>
      <c r="O12" s="62"/>
      <c r="P12" s="62"/>
      <c r="Q12" s="62"/>
      <c r="R12" s="62"/>
      <c r="S12" s="62"/>
      <c r="T12" s="62"/>
      <c r="U12" s="62"/>
      <c r="V12" s="62"/>
      <c r="W12" s="62"/>
      <c r="X12" s="62"/>
      <c r="Y12" s="62"/>
    </row>
    <row r="13" customFormat="false" ht="13.5" hidden="false" customHeight="true" outlineLevel="0" collapsed="false">
      <c r="A13" s="93" t="s">
        <v>68</v>
      </c>
      <c r="B13" s="94" t="s">
        <v>286</v>
      </c>
      <c r="C13" s="93" t="s">
        <v>287</v>
      </c>
      <c r="D13" s="94" t="s">
        <v>127</v>
      </c>
      <c r="E13" s="93" t="s">
        <v>128</v>
      </c>
      <c r="F13" s="94" t="s">
        <v>288</v>
      </c>
      <c r="G13" s="93" t="s">
        <v>289</v>
      </c>
      <c r="H13" s="62" t="n">
        <v>5312</v>
      </c>
      <c r="I13" s="62" t="n">
        <v>5312</v>
      </c>
      <c r="J13" s="95"/>
      <c r="K13" s="95"/>
      <c r="L13" s="95"/>
      <c r="M13" s="62" t="n">
        <v>5312</v>
      </c>
      <c r="N13" s="95"/>
      <c r="O13" s="62"/>
      <c r="P13" s="62"/>
      <c r="Q13" s="62"/>
      <c r="R13" s="62"/>
      <c r="S13" s="62"/>
      <c r="T13" s="62"/>
      <c r="U13" s="62"/>
      <c r="V13" s="62"/>
      <c r="W13" s="62"/>
      <c r="X13" s="62"/>
      <c r="Y13" s="62"/>
    </row>
    <row r="14" customFormat="false" ht="13.5" hidden="false" customHeight="true" outlineLevel="0" collapsed="false">
      <c r="A14" s="93" t="s">
        <v>68</v>
      </c>
      <c r="B14" s="94" t="s">
        <v>286</v>
      </c>
      <c r="C14" s="93" t="s">
        <v>287</v>
      </c>
      <c r="D14" s="94" t="s">
        <v>127</v>
      </c>
      <c r="E14" s="93" t="s">
        <v>128</v>
      </c>
      <c r="F14" s="94" t="s">
        <v>290</v>
      </c>
      <c r="G14" s="93" t="s">
        <v>291</v>
      </c>
      <c r="H14" s="62" t="n">
        <v>2000</v>
      </c>
      <c r="I14" s="62" t="n">
        <v>2000</v>
      </c>
      <c r="J14" s="95"/>
      <c r="K14" s="95"/>
      <c r="L14" s="95"/>
      <c r="M14" s="62" t="n">
        <v>2000</v>
      </c>
      <c r="N14" s="95"/>
      <c r="O14" s="62"/>
      <c r="P14" s="62"/>
      <c r="Q14" s="62"/>
      <c r="R14" s="62"/>
      <c r="S14" s="62"/>
      <c r="T14" s="62"/>
      <c r="U14" s="62"/>
      <c r="V14" s="62"/>
      <c r="W14" s="62"/>
      <c r="X14" s="62"/>
      <c r="Y14" s="62"/>
    </row>
    <row r="15" customFormat="false" ht="13.5" hidden="false" customHeight="true" outlineLevel="0" collapsed="false">
      <c r="A15" s="93" t="s">
        <v>68</v>
      </c>
      <c r="B15" s="94" t="s">
        <v>286</v>
      </c>
      <c r="C15" s="93" t="s">
        <v>287</v>
      </c>
      <c r="D15" s="94" t="s">
        <v>127</v>
      </c>
      <c r="E15" s="93" t="s">
        <v>128</v>
      </c>
      <c r="F15" s="94" t="s">
        <v>292</v>
      </c>
      <c r="G15" s="93" t="s">
        <v>293</v>
      </c>
      <c r="H15" s="62" t="n">
        <v>2800</v>
      </c>
      <c r="I15" s="62" t="n">
        <v>2800</v>
      </c>
      <c r="J15" s="95"/>
      <c r="K15" s="95"/>
      <c r="L15" s="95"/>
      <c r="M15" s="62" t="n">
        <v>2800</v>
      </c>
      <c r="N15" s="95"/>
      <c r="O15" s="62"/>
      <c r="P15" s="62"/>
      <c r="Q15" s="62"/>
      <c r="R15" s="62"/>
      <c r="S15" s="62"/>
      <c r="T15" s="62"/>
      <c r="U15" s="62"/>
      <c r="V15" s="62"/>
      <c r="W15" s="62"/>
      <c r="X15" s="62"/>
      <c r="Y15" s="62"/>
    </row>
    <row r="16" customFormat="false" ht="13.5" hidden="false" customHeight="true" outlineLevel="0" collapsed="false">
      <c r="A16" s="93" t="s">
        <v>68</v>
      </c>
      <c r="B16" s="94" t="s">
        <v>286</v>
      </c>
      <c r="C16" s="93" t="s">
        <v>287</v>
      </c>
      <c r="D16" s="94" t="s">
        <v>127</v>
      </c>
      <c r="E16" s="93" t="s">
        <v>128</v>
      </c>
      <c r="F16" s="94" t="s">
        <v>292</v>
      </c>
      <c r="G16" s="93" t="s">
        <v>293</v>
      </c>
      <c r="H16" s="62" t="n">
        <v>3200</v>
      </c>
      <c r="I16" s="62" t="n">
        <v>3200</v>
      </c>
      <c r="J16" s="95"/>
      <c r="K16" s="95"/>
      <c r="L16" s="95"/>
      <c r="M16" s="62" t="n">
        <v>3200</v>
      </c>
      <c r="N16" s="95"/>
      <c r="O16" s="62"/>
      <c r="P16" s="62"/>
      <c r="Q16" s="62"/>
      <c r="R16" s="62"/>
      <c r="S16" s="62"/>
      <c r="T16" s="62"/>
      <c r="U16" s="62"/>
      <c r="V16" s="62"/>
      <c r="W16" s="62"/>
      <c r="X16" s="62"/>
      <c r="Y16" s="62"/>
    </row>
    <row r="17" customFormat="false" ht="13.5" hidden="false" customHeight="true" outlineLevel="0" collapsed="false">
      <c r="A17" s="93" t="s">
        <v>68</v>
      </c>
      <c r="B17" s="94" t="s">
        <v>286</v>
      </c>
      <c r="C17" s="93" t="s">
        <v>287</v>
      </c>
      <c r="D17" s="94" t="s">
        <v>127</v>
      </c>
      <c r="E17" s="93" t="s">
        <v>128</v>
      </c>
      <c r="F17" s="94" t="s">
        <v>294</v>
      </c>
      <c r="G17" s="93" t="s">
        <v>295</v>
      </c>
      <c r="H17" s="62" t="n">
        <v>1320</v>
      </c>
      <c r="I17" s="62" t="n">
        <v>1320</v>
      </c>
      <c r="J17" s="95"/>
      <c r="K17" s="95"/>
      <c r="L17" s="95"/>
      <c r="M17" s="62" t="n">
        <v>1320</v>
      </c>
      <c r="N17" s="95"/>
      <c r="O17" s="62"/>
      <c r="P17" s="62"/>
      <c r="Q17" s="62"/>
      <c r="R17" s="62"/>
      <c r="S17" s="62"/>
      <c r="T17" s="62"/>
      <c r="U17" s="62"/>
      <c r="V17" s="62"/>
      <c r="W17" s="62"/>
      <c r="X17" s="62"/>
      <c r="Y17" s="62"/>
    </row>
    <row r="18" customFormat="false" ht="13.5" hidden="false" customHeight="true" outlineLevel="0" collapsed="false">
      <c r="A18" s="93" t="s">
        <v>68</v>
      </c>
      <c r="B18" s="94" t="s">
        <v>286</v>
      </c>
      <c r="C18" s="93" t="s">
        <v>287</v>
      </c>
      <c r="D18" s="94" t="s">
        <v>127</v>
      </c>
      <c r="E18" s="93" t="s">
        <v>128</v>
      </c>
      <c r="F18" s="94" t="s">
        <v>296</v>
      </c>
      <c r="G18" s="93" t="s">
        <v>297</v>
      </c>
      <c r="H18" s="62" t="n">
        <v>4000</v>
      </c>
      <c r="I18" s="62" t="n">
        <v>4000</v>
      </c>
      <c r="J18" s="95"/>
      <c r="K18" s="95"/>
      <c r="L18" s="95"/>
      <c r="M18" s="62" t="n">
        <v>4000</v>
      </c>
      <c r="N18" s="95"/>
      <c r="O18" s="62"/>
      <c r="P18" s="62"/>
      <c r="Q18" s="62"/>
      <c r="R18" s="62"/>
      <c r="S18" s="62"/>
      <c r="T18" s="62"/>
      <c r="U18" s="62"/>
      <c r="V18" s="62"/>
      <c r="W18" s="62"/>
      <c r="X18" s="62"/>
      <c r="Y18" s="62"/>
    </row>
    <row r="19" customFormat="false" ht="13.5" hidden="false" customHeight="true" outlineLevel="0" collapsed="false">
      <c r="A19" s="93" t="s">
        <v>68</v>
      </c>
      <c r="B19" s="94" t="s">
        <v>286</v>
      </c>
      <c r="C19" s="93" t="s">
        <v>287</v>
      </c>
      <c r="D19" s="94" t="s">
        <v>127</v>
      </c>
      <c r="E19" s="93" t="s">
        <v>128</v>
      </c>
      <c r="F19" s="94" t="s">
        <v>298</v>
      </c>
      <c r="G19" s="93" t="s">
        <v>299</v>
      </c>
      <c r="H19" s="62" t="n">
        <v>1368</v>
      </c>
      <c r="I19" s="62" t="n">
        <v>1368</v>
      </c>
      <c r="J19" s="95"/>
      <c r="K19" s="95"/>
      <c r="L19" s="95"/>
      <c r="M19" s="62" t="n">
        <v>1368</v>
      </c>
      <c r="N19" s="95"/>
      <c r="O19" s="62"/>
      <c r="P19" s="62"/>
      <c r="Q19" s="62"/>
      <c r="R19" s="62"/>
      <c r="S19" s="62"/>
      <c r="T19" s="62"/>
      <c r="U19" s="62"/>
      <c r="V19" s="62"/>
      <c r="W19" s="62"/>
      <c r="X19" s="62"/>
      <c r="Y19" s="62"/>
    </row>
    <row r="20" customFormat="false" ht="13.5" hidden="false" customHeight="true" outlineLevel="0" collapsed="false">
      <c r="A20" s="93" t="s">
        <v>68</v>
      </c>
      <c r="B20" s="94" t="s">
        <v>286</v>
      </c>
      <c r="C20" s="93" t="s">
        <v>287</v>
      </c>
      <c r="D20" s="94" t="s">
        <v>127</v>
      </c>
      <c r="E20" s="93" t="s">
        <v>128</v>
      </c>
      <c r="F20" s="94" t="s">
        <v>300</v>
      </c>
      <c r="G20" s="93" t="s">
        <v>301</v>
      </c>
      <c r="H20" s="62" t="n">
        <v>3000</v>
      </c>
      <c r="I20" s="62" t="n">
        <v>3000</v>
      </c>
      <c r="J20" s="95"/>
      <c r="K20" s="95"/>
      <c r="L20" s="95"/>
      <c r="M20" s="62" t="n">
        <v>3000</v>
      </c>
      <c r="N20" s="95"/>
      <c r="O20" s="62"/>
      <c r="P20" s="62"/>
      <c r="Q20" s="62"/>
      <c r="R20" s="62"/>
      <c r="S20" s="62"/>
      <c r="T20" s="62"/>
      <c r="U20" s="62"/>
      <c r="V20" s="62"/>
      <c r="W20" s="62"/>
      <c r="X20" s="62"/>
      <c r="Y20" s="62"/>
    </row>
    <row r="21" customFormat="false" ht="13.5" hidden="false" customHeight="true" outlineLevel="0" collapsed="false">
      <c r="A21" s="93" t="s">
        <v>68</v>
      </c>
      <c r="B21" s="94" t="s">
        <v>286</v>
      </c>
      <c r="C21" s="93" t="s">
        <v>287</v>
      </c>
      <c r="D21" s="94" t="s">
        <v>127</v>
      </c>
      <c r="E21" s="93" t="s">
        <v>128</v>
      </c>
      <c r="F21" s="94" t="s">
        <v>302</v>
      </c>
      <c r="G21" s="93" t="s">
        <v>303</v>
      </c>
      <c r="H21" s="62" t="n">
        <v>3000</v>
      </c>
      <c r="I21" s="62" t="n">
        <v>3000</v>
      </c>
      <c r="J21" s="95"/>
      <c r="K21" s="95"/>
      <c r="L21" s="95"/>
      <c r="M21" s="62" t="n">
        <v>3000</v>
      </c>
      <c r="N21" s="95"/>
      <c r="O21" s="62"/>
      <c r="P21" s="62"/>
      <c r="Q21" s="62"/>
      <c r="R21" s="62"/>
      <c r="S21" s="62"/>
      <c r="T21" s="62"/>
      <c r="U21" s="62"/>
      <c r="V21" s="62"/>
      <c r="W21" s="62"/>
      <c r="X21" s="62"/>
      <c r="Y21" s="62"/>
    </row>
    <row r="22" customFormat="false" ht="13.5" hidden="false" customHeight="true" outlineLevel="0" collapsed="false">
      <c r="A22" s="93" t="s">
        <v>68</v>
      </c>
      <c r="B22" s="94" t="s">
        <v>304</v>
      </c>
      <c r="C22" s="93" t="s">
        <v>305</v>
      </c>
      <c r="D22" s="94" t="s">
        <v>127</v>
      </c>
      <c r="E22" s="93" t="s">
        <v>128</v>
      </c>
      <c r="F22" s="94" t="s">
        <v>306</v>
      </c>
      <c r="G22" s="93" t="s">
        <v>305</v>
      </c>
      <c r="H22" s="62" t="n">
        <v>4600</v>
      </c>
      <c r="I22" s="62" t="n">
        <v>4600</v>
      </c>
      <c r="J22" s="95"/>
      <c r="K22" s="95"/>
      <c r="L22" s="95"/>
      <c r="M22" s="62" t="n">
        <v>4600</v>
      </c>
      <c r="N22" s="95"/>
      <c r="O22" s="62"/>
      <c r="P22" s="62"/>
      <c r="Q22" s="62"/>
      <c r="R22" s="62"/>
      <c r="S22" s="62"/>
      <c r="T22" s="62"/>
      <c r="U22" s="62"/>
      <c r="V22" s="62"/>
      <c r="W22" s="62"/>
      <c r="X22" s="62"/>
      <c r="Y22" s="62"/>
    </row>
    <row r="23" customFormat="false" ht="13.5" hidden="false" customHeight="true" outlineLevel="0" collapsed="false">
      <c r="A23" s="93" t="s">
        <v>68</v>
      </c>
      <c r="B23" s="94" t="s">
        <v>304</v>
      </c>
      <c r="C23" s="93" t="s">
        <v>305</v>
      </c>
      <c r="D23" s="94" t="s">
        <v>127</v>
      </c>
      <c r="E23" s="93" t="s">
        <v>128</v>
      </c>
      <c r="F23" s="94" t="s">
        <v>306</v>
      </c>
      <c r="G23" s="93" t="s">
        <v>305</v>
      </c>
      <c r="H23" s="62" t="n">
        <v>18400</v>
      </c>
      <c r="I23" s="62" t="n">
        <v>18400</v>
      </c>
      <c r="J23" s="95"/>
      <c r="K23" s="95"/>
      <c r="L23" s="95"/>
      <c r="M23" s="62" t="n">
        <v>18400</v>
      </c>
      <c r="N23" s="95"/>
      <c r="O23" s="62"/>
      <c r="P23" s="62"/>
      <c r="Q23" s="62"/>
      <c r="R23" s="62"/>
      <c r="S23" s="62"/>
      <c r="T23" s="62"/>
      <c r="U23" s="62"/>
      <c r="V23" s="62"/>
      <c r="W23" s="62"/>
      <c r="X23" s="62"/>
      <c r="Y23" s="62"/>
    </row>
    <row r="24" customFormat="false" ht="13.5" hidden="false" customHeight="true" outlineLevel="0" collapsed="false">
      <c r="A24" s="93" t="s">
        <v>68</v>
      </c>
      <c r="B24" s="94" t="s">
        <v>307</v>
      </c>
      <c r="C24" s="93" t="s">
        <v>308</v>
      </c>
      <c r="D24" s="94" t="s">
        <v>121</v>
      </c>
      <c r="E24" s="93" t="s">
        <v>122</v>
      </c>
      <c r="F24" s="94" t="s">
        <v>309</v>
      </c>
      <c r="G24" s="93" t="s">
        <v>310</v>
      </c>
      <c r="H24" s="62" t="n">
        <v>16536</v>
      </c>
      <c r="I24" s="62" t="n">
        <v>16536</v>
      </c>
      <c r="J24" s="95"/>
      <c r="K24" s="95"/>
      <c r="L24" s="95"/>
      <c r="M24" s="62" t="n">
        <v>16536</v>
      </c>
      <c r="N24" s="95"/>
      <c r="O24" s="62"/>
      <c r="P24" s="62"/>
      <c r="Q24" s="62"/>
      <c r="R24" s="62"/>
      <c r="S24" s="62"/>
      <c r="T24" s="62"/>
      <c r="U24" s="62"/>
      <c r="V24" s="62"/>
      <c r="W24" s="62"/>
      <c r="X24" s="62"/>
      <c r="Y24" s="62"/>
    </row>
    <row r="25" customFormat="false" ht="13.5" hidden="false" customHeight="true" outlineLevel="0" collapsed="false">
      <c r="A25" s="93" t="s">
        <v>68</v>
      </c>
      <c r="B25" s="94" t="s">
        <v>311</v>
      </c>
      <c r="C25" s="93" t="s">
        <v>312</v>
      </c>
      <c r="D25" s="94" t="s">
        <v>127</v>
      </c>
      <c r="E25" s="93" t="s">
        <v>128</v>
      </c>
      <c r="F25" s="94" t="s">
        <v>280</v>
      </c>
      <c r="G25" s="93" t="s">
        <v>281</v>
      </c>
      <c r="H25" s="62" t="n">
        <v>112680</v>
      </c>
      <c r="I25" s="62" t="n">
        <v>112680</v>
      </c>
      <c r="J25" s="95"/>
      <c r="K25" s="95"/>
      <c r="L25" s="95"/>
      <c r="M25" s="62" t="n">
        <v>112680</v>
      </c>
      <c r="N25" s="95"/>
      <c r="O25" s="62"/>
      <c r="P25" s="62"/>
      <c r="Q25" s="62"/>
      <c r="R25" s="62"/>
      <c r="S25" s="62"/>
      <c r="T25" s="62"/>
      <c r="U25" s="62"/>
      <c r="V25" s="62"/>
      <c r="W25" s="62"/>
      <c r="X25" s="62"/>
      <c r="Y25" s="62"/>
    </row>
    <row r="26" customFormat="false" ht="13.5" hidden="false" customHeight="true" outlineLevel="0" collapsed="false">
      <c r="A26" s="93" t="s">
        <v>68</v>
      </c>
      <c r="B26" s="94" t="s">
        <v>313</v>
      </c>
      <c r="C26" s="93" t="s">
        <v>314</v>
      </c>
      <c r="D26" s="94" t="s">
        <v>127</v>
      </c>
      <c r="E26" s="93" t="s">
        <v>128</v>
      </c>
      <c r="F26" s="94" t="s">
        <v>315</v>
      </c>
      <c r="G26" s="93" t="s">
        <v>316</v>
      </c>
      <c r="H26" s="62" t="n">
        <v>505584</v>
      </c>
      <c r="I26" s="62" t="n">
        <v>505584</v>
      </c>
      <c r="J26" s="95"/>
      <c r="K26" s="95"/>
      <c r="L26" s="95"/>
      <c r="M26" s="62" t="n">
        <v>505584</v>
      </c>
      <c r="N26" s="95"/>
      <c r="O26" s="62"/>
      <c r="P26" s="62"/>
      <c r="Q26" s="62"/>
      <c r="R26" s="62"/>
      <c r="S26" s="62"/>
      <c r="T26" s="62"/>
      <c r="U26" s="62"/>
      <c r="V26" s="62"/>
      <c r="W26" s="62"/>
      <c r="X26" s="62"/>
      <c r="Y26" s="62"/>
    </row>
    <row r="27" customFormat="false" ht="13.5" hidden="false" customHeight="true" outlineLevel="0" collapsed="false">
      <c r="A27" s="93" t="s">
        <v>68</v>
      </c>
      <c r="B27" s="94" t="s">
        <v>317</v>
      </c>
      <c r="C27" s="93" t="s">
        <v>318</v>
      </c>
      <c r="D27" s="94" t="s">
        <v>169</v>
      </c>
      <c r="E27" s="93" t="s">
        <v>170</v>
      </c>
      <c r="F27" s="94" t="s">
        <v>319</v>
      </c>
      <c r="G27" s="93" t="s">
        <v>320</v>
      </c>
      <c r="H27" s="62" t="n">
        <v>4283.31</v>
      </c>
      <c r="I27" s="62" t="n">
        <v>4283.31</v>
      </c>
      <c r="J27" s="95"/>
      <c r="K27" s="95"/>
      <c r="L27" s="95"/>
      <c r="M27" s="62" t="n">
        <v>4283.31</v>
      </c>
      <c r="N27" s="95"/>
      <c r="O27" s="62"/>
      <c r="P27" s="62"/>
      <c r="Q27" s="62"/>
      <c r="R27" s="62"/>
      <c r="S27" s="62"/>
      <c r="T27" s="62"/>
      <c r="U27" s="62"/>
      <c r="V27" s="62"/>
      <c r="W27" s="62"/>
      <c r="X27" s="62"/>
      <c r="Y27" s="62"/>
    </row>
    <row r="28" customFormat="false" ht="13.5" hidden="false" customHeight="true" outlineLevel="0" collapsed="false">
      <c r="A28" s="93" t="s">
        <v>68</v>
      </c>
      <c r="B28" s="94" t="s">
        <v>321</v>
      </c>
      <c r="C28" s="93" t="s">
        <v>322</v>
      </c>
      <c r="D28" s="94" t="s">
        <v>127</v>
      </c>
      <c r="E28" s="93" t="s">
        <v>128</v>
      </c>
      <c r="F28" s="94" t="s">
        <v>319</v>
      </c>
      <c r="G28" s="93" t="s">
        <v>320</v>
      </c>
      <c r="H28" s="62" t="n">
        <v>2866.34</v>
      </c>
      <c r="I28" s="62" t="n">
        <v>2866.34</v>
      </c>
      <c r="J28" s="95"/>
      <c r="K28" s="95"/>
      <c r="L28" s="95"/>
      <c r="M28" s="62" t="n">
        <v>2866.34</v>
      </c>
      <c r="N28" s="95"/>
      <c r="O28" s="62"/>
      <c r="P28" s="62"/>
      <c r="Q28" s="62"/>
      <c r="R28" s="62"/>
      <c r="S28" s="62"/>
      <c r="T28" s="62"/>
      <c r="U28" s="62"/>
      <c r="V28" s="62"/>
      <c r="W28" s="62"/>
      <c r="X28" s="62"/>
      <c r="Y28" s="62"/>
    </row>
    <row r="29" customFormat="false" ht="13.5" hidden="false" customHeight="true" outlineLevel="0" collapsed="false">
      <c r="A29" s="93" t="s">
        <v>68</v>
      </c>
      <c r="B29" s="94" t="s">
        <v>323</v>
      </c>
      <c r="C29" s="93" t="s">
        <v>324</v>
      </c>
      <c r="D29" s="94" t="s">
        <v>115</v>
      </c>
      <c r="E29" s="93" t="s">
        <v>116</v>
      </c>
      <c r="F29" s="94" t="s">
        <v>325</v>
      </c>
      <c r="G29" s="93" t="s">
        <v>326</v>
      </c>
      <c r="H29" s="62" t="n">
        <v>171332.48</v>
      </c>
      <c r="I29" s="62" t="n">
        <v>171332.48</v>
      </c>
      <c r="J29" s="95"/>
      <c r="K29" s="95"/>
      <c r="L29" s="95"/>
      <c r="M29" s="62" t="n">
        <v>171332.48</v>
      </c>
      <c r="N29" s="95"/>
      <c r="O29" s="62"/>
      <c r="P29" s="62"/>
      <c r="Q29" s="62"/>
      <c r="R29" s="62"/>
      <c r="S29" s="62"/>
      <c r="T29" s="62"/>
      <c r="U29" s="62"/>
      <c r="V29" s="62"/>
      <c r="W29" s="62"/>
      <c r="X29" s="62"/>
      <c r="Y29" s="62"/>
    </row>
    <row r="30" customFormat="false" ht="13.5" hidden="false" customHeight="true" outlineLevel="0" collapsed="false">
      <c r="A30" s="93" t="s">
        <v>68</v>
      </c>
      <c r="B30" s="94" t="s">
        <v>327</v>
      </c>
      <c r="C30" s="93" t="s">
        <v>328</v>
      </c>
      <c r="D30" s="94" t="s">
        <v>163</v>
      </c>
      <c r="E30" s="93" t="s">
        <v>164</v>
      </c>
      <c r="F30" s="94" t="s">
        <v>329</v>
      </c>
      <c r="G30" s="93" t="s">
        <v>330</v>
      </c>
      <c r="H30" s="62" t="n">
        <v>68854.82</v>
      </c>
      <c r="I30" s="62" t="n">
        <v>68854.82</v>
      </c>
      <c r="J30" s="95"/>
      <c r="K30" s="95"/>
      <c r="L30" s="95"/>
      <c r="M30" s="62" t="n">
        <v>68854.82</v>
      </c>
      <c r="N30" s="95"/>
      <c r="O30" s="62"/>
      <c r="P30" s="62"/>
      <c r="Q30" s="62"/>
      <c r="R30" s="62"/>
      <c r="S30" s="62"/>
      <c r="T30" s="62"/>
      <c r="U30" s="62"/>
      <c r="V30" s="62"/>
      <c r="W30" s="62"/>
      <c r="X30" s="62"/>
      <c r="Y30" s="62"/>
    </row>
    <row r="31" customFormat="false" ht="13.5" hidden="false" customHeight="true" outlineLevel="0" collapsed="false">
      <c r="A31" s="93" t="s">
        <v>68</v>
      </c>
      <c r="B31" s="94" t="s">
        <v>327</v>
      </c>
      <c r="C31" s="93" t="s">
        <v>328</v>
      </c>
      <c r="D31" s="94" t="s">
        <v>165</v>
      </c>
      <c r="E31" s="93" t="s">
        <v>166</v>
      </c>
      <c r="F31" s="94" t="s">
        <v>329</v>
      </c>
      <c r="G31" s="93" t="s">
        <v>330</v>
      </c>
      <c r="H31" s="62" t="n">
        <v>15740.59</v>
      </c>
      <c r="I31" s="62" t="n">
        <v>15740.59</v>
      </c>
      <c r="J31" s="95"/>
      <c r="K31" s="95"/>
      <c r="L31" s="95"/>
      <c r="M31" s="62" t="n">
        <v>15740.59</v>
      </c>
      <c r="N31" s="95"/>
      <c r="O31" s="62"/>
      <c r="P31" s="62"/>
      <c r="Q31" s="62"/>
      <c r="R31" s="62"/>
      <c r="S31" s="62"/>
      <c r="T31" s="62"/>
      <c r="U31" s="62"/>
      <c r="V31" s="62"/>
      <c r="W31" s="62"/>
      <c r="X31" s="62"/>
      <c r="Y31" s="62"/>
    </row>
    <row r="32" customFormat="false" ht="13.5" hidden="false" customHeight="true" outlineLevel="0" collapsed="false">
      <c r="A32" s="93" t="s">
        <v>68</v>
      </c>
      <c r="B32" s="94" t="s">
        <v>327</v>
      </c>
      <c r="C32" s="93" t="s">
        <v>328</v>
      </c>
      <c r="D32" s="94" t="s">
        <v>167</v>
      </c>
      <c r="E32" s="93" t="s">
        <v>168</v>
      </c>
      <c r="F32" s="94" t="s">
        <v>331</v>
      </c>
      <c r="G32" s="93" t="s">
        <v>332</v>
      </c>
      <c r="H32" s="62" t="n">
        <v>77638.8</v>
      </c>
      <c r="I32" s="62" t="n">
        <v>77638.8</v>
      </c>
      <c r="J32" s="95"/>
      <c r="K32" s="95"/>
      <c r="L32" s="95"/>
      <c r="M32" s="62" t="n">
        <v>77638.8</v>
      </c>
      <c r="N32" s="95"/>
      <c r="O32" s="62"/>
      <c r="P32" s="62"/>
      <c r="Q32" s="62"/>
      <c r="R32" s="62"/>
      <c r="S32" s="62"/>
      <c r="T32" s="62"/>
      <c r="U32" s="62"/>
      <c r="V32" s="62"/>
      <c r="W32" s="62"/>
      <c r="X32" s="62"/>
      <c r="Y32" s="62"/>
    </row>
    <row r="33" customFormat="false" ht="13.5" hidden="false" customHeight="true" outlineLevel="0" collapsed="false">
      <c r="A33" s="93" t="s">
        <v>68</v>
      </c>
      <c r="B33" s="94" t="s">
        <v>327</v>
      </c>
      <c r="C33" s="93" t="s">
        <v>328</v>
      </c>
      <c r="D33" s="94" t="s">
        <v>167</v>
      </c>
      <c r="E33" s="93" t="s">
        <v>168</v>
      </c>
      <c r="F33" s="94" t="s">
        <v>331</v>
      </c>
      <c r="G33" s="93" t="s">
        <v>332</v>
      </c>
      <c r="H33" s="62" t="n">
        <v>53541.4</v>
      </c>
      <c r="I33" s="62" t="n">
        <v>53541.4</v>
      </c>
      <c r="J33" s="95"/>
      <c r="K33" s="95"/>
      <c r="L33" s="95"/>
      <c r="M33" s="62" t="n">
        <v>53541.4</v>
      </c>
      <c r="N33" s="95"/>
      <c r="O33" s="62"/>
      <c r="P33" s="62"/>
      <c r="Q33" s="62"/>
      <c r="R33" s="62"/>
      <c r="S33" s="62"/>
      <c r="T33" s="62"/>
      <c r="U33" s="62"/>
      <c r="V33" s="62"/>
      <c r="W33" s="62"/>
      <c r="X33" s="62"/>
      <c r="Y33" s="62"/>
    </row>
    <row r="34" customFormat="false" ht="13.5" hidden="false" customHeight="true" outlineLevel="0" collapsed="false">
      <c r="A34" s="93" t="s">
        <v>68</v>
      </c>
      <c r="B34" s="94" t="s">
        <v>327</v>
      </c>
      <c r="C34" s="93" t="s">
        <v>328</v>
      </c>
      <c r="D34" s="94" t="s">
        <v>169</v>
      </c>
      <c r="E34" s="93" t="s">
        <v>170</v>
      </c>
      <c r="F34" s="94" t="s">
        <v>319</v>
      </c>
      <c r="G34" s="93" t="s">
        <v>320</v>
      </c>
      <c r="H34" s="62" t="n">
        <v>5280</v>
      </c>
      <c r="I34" s="62" t="n">
        <v>5280</v>
      </c>
      <c r="J34" s="95"/>
      <c r="K34" s="95"/>
      <c r="L34" s="95"/>
      <c r="M34" s="62" t="n">
        <v>5280</v>
      </c>
      <c r="N34" s="95"/>
      <c r="O34" s="62"/>
      <c r="P34" s="62"/>
      <c r="Q34" s="62"/>
      <c r="R34" s="62"/>
      <c r="S34" s="62"/>
      <c r="T34" s="62"/>
      <c r="U34" s="62"/>
      <c r="V34" s="62"/>
      <c r="W34" s="62"/>
      <c r="X34" s="62"/>
      <c r="Y34" s="62"/>
    </row>
    <row r="35" customFormat="false" ht="13.5" hidden="false" customHeight="true" outlineLevel="0" collapsed="false">
      <c r="A35" s="93" t="s">
        <v>68</v>
      </c>
      <c r="B35" s="94" t="s">
        <v>327</v>
      </c>
      <c r="C35" s="93" t="s">
        <v>328</v>
      </c>
      <c r="D35" s="94" t="s">
        <v>169</v>
      </c>
      <c r="E35" s="93" t="s">
        <v>170</v>
      </c>
      <c r="F35" s="94" t="s">
        <v>319</v>
      </c>
      <c r="G35" s="93" t="s">
        <v>320</v>
      </c>
      <c r="H35" s="62" t="n">
        <v>10032</v>
      </c>
      <c r="I35" s="62" t="n">
        <v>10032</v>
      </c>
      <c r="J35" s="95"/>
      <c r="K35" s="95"/>
      <c r="L35" s="95"/>
      <c r="M35" s="62" t="n">
        <v>10032</v>
      </c>
      <c r="N35" s="95"/>
      <c r="O35" s="62"/>
      <c r="P35" s="62"/>
      <c r="Q35" s="62"/>
      <c r="R35" s="62"/>
      <c r="S35" s="62"/>
      <c r="T35" s="62"/>
      <c r="U35" s="62"/>
      <c r="V35" s="62"/>
      <c r="W35" s="62"/>
      <c r="X35" s="62"/>
      <c r="Y35" s="62"/>
    </row>
    <row r="36" customFormat="false" ht="13.5" hidden="false" customHeight="true" outlineLevel="0" collapsed="false">
      <c r="A36" s="93" t="s">
        <v>68</v>
      </c>
      <c r="B36" s="94" t="s">
        <v>333</v>
      </c>
      <c r="C36" s="93" t="s">
        <v>334</v>
      </c>
      <c r="D36" s="94" t="s">
        <v>127</v>
      </c>
      <c r="E36" s="93" t="s">
        <v>128</v>
      </c>
      <c r="F36" s="94" t="s">
        <v>335</v>
      </c>
      <c r="G36" s="93" t="s">
        <v>336</v>
      </c>
      <c r="H36" s="62" t="n">
        <v>69600</v>
      </c>
      <c r="I36" s="62" t="n">
        <v>69600</v>
      </c>
      <c r="J36" s="95"/>
      <c r="K36" s="95"/>
      <c r="L36" s="95"/>
      <c r="M36" s="62" t="n">
        <v>69600</v>
      </c>
      <c r="N36" s="95"/>
      <c r="O36" s="62"/>
      <c r="P36" s="62"/>
      <c r="Q36" s="62"/>
      <c r="R36" s="62"/>
      <c r="S36" s="62"/>
      <c r="T36" s="62"/>
      <c r="U36" s="62"/>
      <c r="V36" s="62"/>
      <c r="W36" s="62"/>
      <c r="X36" s="62"/>
      <c r="Y36" s="62"/>
    </row>
    <row r="37" customFormat="false" ht="13.5" hidden="false" customHeight="true" outlineLevel="0" collapsed="false">
      <c r="A37" s="93" t="s">
        <v>68</v>
      </c>
      <c r="B37" s="94" t="s">
        <v>337</v>
      </c>
      <c r="C37" s="93" t="s">
        <v>338</v>
      </c>
      <c r="D37" s="94" t="s">
        <v>127</v>
      </c>
      <c r="E37" s="93" t="s">
        <v>128</v>
      </c>
      <c r="F37" s="94" t="s">
        <v>335</v>
      </c>
      <c r="G37" s="93" t="s">
        <v>336</v>
      </c>
      <c r="H37" s="62" t="n">
        <v>6960</v>
      </c>
      <c r="I37" s="62" t="n">
        <v>6960</v>
      </c>
      <c r="J37" s="95"/>
      <c r="K37" s="95"/>
      <c r="L37" s="95"/>
      <c r="M37" s="62" t="n">
        <v>6960</v>
      </c>
      <c r="N37" s="95"/>
      <c r="O37" s="62"/>
      <c r="P37" s="62"/>
      <c r="Q37" s="62"/>
      <c r="R37" s="62"/>
      <c r="S37" s="62"/>
      <c r="T37" s="62"/>
      <c r="U37" s="62"/>
      <c r="V37" s="62"/>
      <c r="W37" s="62"/>
      <c r="X37" s="62"/>
      <c r="Y37" s="62"/>
    </row>
    <row r="38" customFormat="false" ht="13.5" hidden="false" customHeight="true" outlineLevel="0" collapsed="false">
      <c r="A38" s="93" t="s">
        <v>68</v>
      </c>
      <c r="B38" s="94" t="s">
        <v>339</v>
      </c>
      <c r="C38" s="93" t="s">
        <v>340</v>
      </c>
      <c r="D38" s="94" t="s">
        <v>127</v>
      </c>
      <c r="E38" s="93" t="s">
        <v>128</v>
      </c>
      <c r="F38" s="94" t="s">
        <v>341</v>
      </c>
      <c r="G38" s="93" t="s">
        <v>342</v>
      </c>
      <c r="H38" s="62" t="n">
        <v>40836</v>
      </c>
      <c r="I38" s="62" t="n">
        <v>40836</v>
      </c>
      <c r="J38" s="95"/>
      <c r="K38" s="95"/>
      <c r="L38" s="95"/>
      <c r="M38" s="62" t="n">
        <v>40836</v>
      </c>
      <c r="N38" s="95"/>
      <c r="O38" s="62"/>
      <c r="P38" s="62"/>
      <c r="Q38" s="62"/>
      <c r="R38" s="62"/>
      <c r="S38" s="62"/>
      <c r="T38" s="62"/>
      <c r="U38" s="62"/>
      <c r="V38" s="62"/>
      <c r="W38" s="62"/>
      <c r="X38" s="62"/>
      <c r="Y38" s="62"/>
    </row>
    <row r="39" customFormat="false" ht="13.5" hidden="false" customHeight="true" outlineLevel="0" collapsed="false">
      <c r="A39" s="93" t="s">
        <v>68</v>
      </c>
      <c r="B39" s="94" t="s">
        <v>339</v>
      </c>
      <c r="C39" s="93" t="s">
        <v>340</v>
      </c>
      <c r="D39" s="94" t="s">
        <v>127</v>
      </c>
      <c r="E39" s="93" t="s">
        <v>128</v>
      </c>
      <c r="F39" s="94" t="s">
        <v>341</v>
      </c>
      <c r="G39" s="93" t="s">
        <v>342</v>
      </c>
      <c r="H39" s="62" t="n">
        <v>34980</v>
      </c>
      <c r="I39" s="62" t="n">
        <v>34980</v>
      </c>
      <c r="J39" s="95"/>
      <c r="K39" s="95"/>
      <c r="L39" s="95"/>
      <c r="M39" s="62" t="n">
        <v>34980</v>
      </c>
      <c r="N39" s="95"/>
      <c r="O39" s="62"/>
      <c r="P39" s="62"/>
      <c r="Q39" s="62"/>
      <c r="R39" s="62"/>
      <c r="S39" s="62"/>
      <c r="T39" s="62"/>
      <c r="U39" s="62"/>
      <c r="V39" s="62"/>
      <c r="W39" s="62"/>
      <c r="X39" s="62"/>
      <c r="Y39" s="62"/>
    </row>
    <row r="40" customFormat="false" ht="13.5" hidden="false" customHeight="true" outlineLevel="0" collapsed="false">
      <c r="A40" s="93" t="s">
        <v>68</v>
      </c>
      <c r="B40" s="94" t="s">
        <v>339</v>
      </c>
      <c r="C40" s="93" t="s">
        <v>340</v>
      </c>
      <c r="D40" s="94" t="s">
        <v>127</v>
      </c>
      <c r="E40" s="93" t="s">
        <v>128</v>
      </c>
      <c r="F40" s="94" t="s">
        <v>341</v>
      </c>
      <c r="G40" s="93" t="s">
        <v>342</v>
      </c>
      <c r="H40" s="62" t="n">
        <v>17340</v>
      </c>
      <c r="I40" s="62" t="n">
        <v>17340</v>
      </c>
      <c r="J40" s="95"/>
      <c r="K40" s="95"/>
      <c r="L40" s="95"/>
      <c r="M40" s="62" t="n">
        <v>17340</v>
      </c>
      <c r="N40" s="95"/>
      <c r="O40" s="62"/>
      <c r="P40" s="62"/>
      <c r="Q40" s="62"/>
      <c r="R40" s="62"/>
      <c r="S40" s="62"/>
      <c r="T40" s="62"/>
      <c r="U40" s="62"/>
      <c r="V40" s="62"/>
      <c r="W40" s="62"/>
      <c r="X40" s="62"/>
      <c r="Y40" s="62"/>
    </row>
    <row r="41" customFormat="false" ht="13.5" hidden="false" customHeight="true" outlineLevel="0" collapsed="false">
      <c r="A41" s="93" t="s">
        <v>68</v>
      </c>
      <c r="B41" s="94" t="s">
        <v>343</v>
      </c>
      <c r="C41" s="93" t="s">
        <v>344</v>
      </c>
      <c r="D41" s="94" t="s">
        <v>127</v>
      </c>
      <c r="E41" s="93" t="s">
        <v>128</v>
      </c>
      <c r="F41" s="94" t="s">
        <v>341</v>
      </c>
      <c r="G41" s="93" t="s">
        <v>342</v>
      </c>
      <c r="H41" s="62" t="n">
        <v>16800</v>
      </c>
      <c r="I41" s="62" t="n">
        <v>16800</v>
      </c>
      <c r="J41" s="95"/>
      <c r="K41" s="95"/>
      <c r="L41" s="95"/>
      <c r="M41" s="62" t="n">
        <v>16800</v>
      </c>
      <c r="N41" s="95"/>
      <c r="O41" s="62"/>
      <c r="P41" s="62"/>
      <c r="Q41" s="62"/>
      <c r="R41" s="62"/>
      <c r="S41" s="62"/>
      <c r="T41" s="62"/>
      <c r="U41" s="62"/>
      <c r="V41" s="62"/>
      <c r="W41" s="62"/>
      <c r="X41" s="62"/>
      <c r="Y41" s="62"/>
    </row>
    <row r="42" customFormat="false" ht="13.5" hidden="false" customHeight="true" outlineLevel="0" collapsed="false">
      <c r="A42" s="93" t="s">
        <v>68</v>
      </c>
      <c r="B42" s="94" t="s">
        <v>345</v>
      </c>
      <c r="C42" s="93" t="s">
        <v>346</v>
      </c>
      <c r="D42" s="94" t="s">
        <v>127</v>
      </c>
      <c r="E42" s="93" t="s">
        <v>128</v>
      </c>
      <c r="F42" s="94" t="s">
        <v>278</v>
      </c>
      <c r="G42" s="93" t="s">
        <v>279</v>
      </c>
      <c r="H42" s="62" t="n">
        <v>92448</v>
      </c>
      <c r="I42" s="62" t="n">
        <v>92448</v>
      </c>
      <c r="J42" s="95"/>
      <c r="K42" s="95"/>
      <c r="L42" s="95"/>
      <c r="M42" s="62" t="n">
        <v>92448</v>
      </c>
      <c r="N42" s="95"/>
      <c r="O42" s="62"/>
      <c r="P42" s="62"/>
      <c r="Q42" s="62"/>
      <c r="R42" s="62"/>
      <c r="S42" s="62"/>
      <c r="T42" s="62"/>
      <c r="U42" s="62"/>
      <c r="V42" s="62"/>
      <c r="W42" s="62"/>
      <c r="X42" s="62"/>
      <c r="Y42" s="62"/>
    </row>
    <row r="43" customFormat="false" ht="13.5" hidden="false" customHeight="true" outlineLevel="0" collapsed="false">
      <c r="A43" s="93" t="s">
        <v>68</v>
      </c>
      <c r="B43" s="94" t="s">
        <v>345</v>
      </c>
      <c r="C43" s="93" t="s">
        <v>346</v>
      </c>
      <c r="D43" s="94" t="s">
        <v>127</v>
      </c>
      <c r="E43" s="93" t="s">
        <v>128</v>
      </c>
      <c r="F43" s="94" t="s">
        <v>280</v>
      </c>
      <c r="G43" s="93" t="s">
        <v>281</v>
      </c>
      <c r="H43" s="62" t="n">
        <v>7704</v>
      </c>
      <c r="I43" s="62" t="n">
        <v>7704</v>
      </c>
      <c r="J43" s="95"/>
      <c r="K43" s="95"/>
      <c r="L43" s="95"/>
      <c r="M43" s="62" t="n">
        <v>7704</v>
      </c>
      <c r="N43" s="95"/>
      <c r="O43" s="62"/>
      <c r="P43" s="62"/>
      <c r="Q43" s="62"/>
      <c r="R43" s="62"/>
      <c r="S43" s="62"/>
      <c r="T43" s="62"/>
      <c r="U43" s="62"/>
      <c r="V43" s="62"/>
      <c r="W43" s="62"/>
      <c r="X43" s="62"/>
      <c r="Y43" s="62"/>
    </row>
    <row r="44" customFormat="false" ht="13.5" hidden="false" customHeight="true" outlineLevel="0" collapsed="false">
      <c r="A44" s="93" t="s">
        <v>68</v>
      </c>
      <c r="B44" s="94" t="s">
        <v>347</v>
      </c>
      <c r="C44" s="93" t="s">
        <v>348</v>
      </c>
      <c r="D44" s="94" t="s">
        <v>127</v>
      </c>
      <c r="E44" s="93" t="s">
        <v>128</v>
      </c>
      <c r="F44" s="94" t="s">
        <v>315</v>
      </c>
      <c r="G44" s="93" t="s">
        <v>316</v>
      </c>
      <c r="H44" s="62" t="n">
        <v>5940</v>
      </c>
      <c r="I44" s="62" t="n">
        <v>5940</v>
      </c>
      <c r="J44" s="95"/>
      <c r="K44" s="95"/>
      <c r="L44" s="95"/>
      <c r="M44" s="62" t="n">
        <v>5940</v>
      </c>
      <c r="N44" s="95"/>
      <c r="O44" s="62"/>
      <c r="P44" s="62"/>
      <c r="Q44" s="62"/>
      <c r="R44" s="62"/>
      <c r="S44" s="62"/>
      <c r="T44" s="62"/>
      <c r="U44" s="62"/>
      <c r="V44" s="62"/>
      <c r="W44" s="62"/>
      <c r="X44" s="62"/>
      <c r="Y44" s="62"/>
    </row>
    <row r="45" customFormat="false" ht="13.5" hidden="false" customHeight="true" outlineLevel="0" collapsed="false">
      <c r="A45" s="93" t="s">
        <v>68</v>
      </c>
      <c r="B45" s="94" t="s">
        <v>349</v>
      </c>
      <c r="C45" s="93" t="s">
        <v>350</v>
      </c>
      <c r="D45" s="94" t="s">
        <v>127</v>
      </c>
      <c r="E45" s="93" t="s">
        <v>128</v>
      </c>
      <c r="F45" s="94" t="s">
        <v>351</v>
      </c>
      <c r="G45" s="93" t="s">
        <v>352</v>
      </c>
      <c r="H45" s="62" t="n">
        <v>14171.6</v>
      </c>
      <c r="I45" s="62" t="n">
        <v>14171.6</v>
      </c>
      <c r="J45" s="95"/>
      <c r="K45" s="95"/>
      <c r="L45" s="95"/>
      <c r="M45" s="62" t="n">
        <v>14171.6</v>
      </c>
      <c r="N45" s="95"/>
      <c r="O45" s="62"/>
      <c r="P45" s="62"/>
      <c r="Q45" s="62"/>
      <c r="R45" s="62"/>
      <c r="S45" s="62"/>
      <c r="T45" s="62"/>
      <c r="U45" s="62"/>
      <c r="V45" s="62"/>
      <c r="W45" s="62"/>
      <c r="X45" s="62"/>
      <c r="Y45" s="62"/>
    </row>
    <row r="46" customFormat="false" ht="13.5" hidden="false" customHeight="true" outlineLevel="0" collapsed="false">
      <c r="A46" s="93" t="s">
        <v>68</v>
      </c>
      <c r="B46" s="94" t="s">
        <v>353</v>
      </c>
      <c r="C46" s="93" t="s">
        <v>354</v>
      </c>
      <c r="D46" s="94" t="s">
        <v>127</v>
      </c>
      <c r="E46" s="93" t="s">
        <v>128</v>
      </c>
      <c r="F46" s="94" t="s">
        <v>355</v>
      </c>
      <c r="G46" s="93" t="s">
        <v>356</v>
      </c>
      <c r="H46" s="62" t="n">
        <v>12000</v>
      </c>
      <c r="I46" s="62" t="n">
        <v>12000</v>
      </c>
      <c r="J46" s="95"/>
      <c r="K46" s="95"/>
      <c r="L46" s="95"/>
      <c r="M46" s="62" t="n">
        <v>12000</v>
      </c>
      <c r="N46" s="95"/>
      <c r="O46" s="62"/>
      <c r="P46" s="62"/>
      <c r="Q46" s="62"/>
      <c r="R46" s="62"/>
      <c r="S46" s="62"/>
      <c r="T46" s="62"/>
      <c r="U46" s="62"/>
      <c r="V46" s="62"/>
      <c r="W46" s="62"/>
      <c r="X46" s="62"/>
      <c r="Y46" s="62"/>
    </row>
    <row r="47" customFormat="false" ht="13.5" hidden="false" customHeight="true" outlineLevel="0" collapsed="false">
      <c r="A47" s="93" t="s">
        <v>73</v>
      </c>
      <c r="B47" s="94" t="s">
        <v>357</v>
      </c>
      <c r="C47" s="93" t="s">
        <v>346</v>
      </c>
      <c r="D47" s="94" t="s">
        <v>133</v>
      </c>
      <c r="E47" s="93" t="s">
        <v>134</v>
      </c>
      <c r="F47" s="94" t="s">
        <v>278</v>
      </c>
      <c r="G47" s="93" t="s">
        <v>279</v>
      </c>
      <c r="H47" s="62" t="n">
        <v>2730000</v>
      </c>
      <c r="I47" s="62" t="n">
        <v>2730000</v>
      </c>
      <c r="J47" s="95"/>
      <c r="K47" s="95"/>
      <c r="L47" s="95"/>
      <c r="M47" s="62" t="n">
        <v>2730000</v>
      </c>
      <c r="N47" s="95"/>
      <c r="O47" s="62"/>
      <c r="P47" s="62"/>
      <c r="Q47" s="62"/>
      <c r="R47" s="62"/>
      <c r="S47" s="62"/>
      <c r="T47" s="62"/>
      <c r="U47" s="62"/>
      <c r="V47" s="62"/>
      <c r="W47" s="62"/>
      <c r="X47" s="62"/>
      <c r="Y47" s="62"/>
    </row>
    <row r="48" customFormat="false" ht="13.5" hidden="false" customHeight="true" outlineLevel="0" collapsed="false">
      <c r="A48" s="93" t="s">
        <v>73</v>
      </c>
      <c r="B48" s="94" t="s">
        <v>358</v>
      </c>
      <c r="C48" s="93" t="s">
        <v>308</v>
      </c>
      <c r="D48" s="94" t="s">
        <v>121</v>
      </c>
      <c r="E48" s="93" t="s">
        <v>122</v>
      </c>
      <c r="F48" s="94" t="s">
        <v>309</v>
      </c>
      <c r="G48" s="93" t="s">
        <v>310</v>
      </c>
      <c r="H48" s="62" t="n">
        <v>27402</v>
      </c>
      <c r="I48" s="62" t="n">
        <v>27402</v>
      </c>
      <c r="J48" s="95"/>
      <c r="K48" s="95"/>
      <c r="L48" s="95"/>
      <c r="M48" s="62" t="n">
        <v>27402</v>
      </c>
      <c r="N48" s="95"/>
      <c r="O48" s="62"/>
      <c r="P48" s="62"/>
      <c r="Q48" s="62"/>
      <c r="R48" s="62"/>
      <c r="S48" s="62"/>
      <c r="T48" s="62"/>
      <c r="U48" s="62"/>
      <c r="V48" s="62"/>
      <c r="W48" s="62"/>
      <c r="X48" s="62"/>
      <c r="Y48" s="62"/>
    </row>
    <row r="49" customFormat="false" ht="13.5" hidden="false" customHeight="true" outlineLevel="0" collapsed="false">
      <c r="A49" s="93" t="s">
        <v>73</v>
      </c>
      <c r="B49" s="94" t="s">
        <v>359</v>
      </c>
      <c r="C49" s="93" t="s">
        <v>328</v>
      </c>
      <c r="D49" s="94" t="s">
        <v>167</v>
      </c>
      <c r="E49" s="93" t="s">
        <v>168</v>
      </c>
      <c r="F49" s="94" t="s">
        <v>331</v>
      </c>
      <c r="G49" s="93" t="s">
        <v>332</v>
      </c>
      <c r="H49" s="62" t="n">
        <v>514653.83</v>
      </c>
      <c r="I49" s="62" t="n">
        <v>514653.83</v>
      </c>
      <c r="J49" s="95"/>
      <c r="K49" s="95"/>
      <c r="L49" s="95"/>
      <c r="M49" s="62" t="n">
        <v>514653.83</v>
      </c>
      <c r="N49" s="95"/>
      <c r="O49" s="62"/>
      <c r="P49" s="62"/>
      <c r="Q49" s="62"/>
      <c r="R49" s="62"/>
      <c r="S49" s="62"/>
      <c r="T49" s="62"/>
      <c r="U49" s="62"/>
      <c r="V49" s="62"/>
      <c r="W49" s="62"/>
      <c r="X49" s="62"/>
      <c r="Y49" s="62"/>
    </row>
    <row r="50" customFormat="false" ht="13.5" hidden="false" customHeight="true" outlineLevel="0" collapsed="false">
      <c r="A50" s="93" t="s">
        <v>73</v>
      </c>
      <c r="B50" s="94" t="s">
        <v>359</v>
      </c>
      <c r="C50" s="93" t="s">
        <v>328</v>
      </c>
      <c r="D50" s="94" t="s">
        <v>169</v>
      </c>
      <c r="E50" s="93" t="s">
        <v>170</v>
      </c>
      <c r="F50" s="94" t="s">
        <v>319</v>
      </c>
      <c r="G50" s="93" t="s">
        <v>320</v>
      </c>
      <c r="H50" s="62" t="n">
        <v>68640</v>
      </c>
      <c r="I50" s="62" t="n">
        <v>68640</v>
      </c>
      <c r="J50" s="95"/>
      <c r="K50" s="95"/>
      <c r="L50" s="95"/>
      <c r="M50" s="62" t="n">
        <v>68640</v>
      </c>
      <c r="N50" s="95"/>
      <c r="O50" s="62"/>
      <c r="P50" s="62"/>
      <c r="Q50" s="62"/>
      <c r="R50" s="62"/>
      <c r="S50" s="62"/>
      <c r="T50" s="62"/>
      <c r="U50" s="62"/>
      <c r="V50" s="62"/>
      <c r="W50" s="62"/>
      <c r="X50" s="62"/>
      <c r="Y50" s="62"/>
    </row>
    <row r="51" customFormat="false" ht="13.5" hidden="false" customHeight="true" outlineLevel="0" collapsed="false">
      <c r="A51" s="93" t="s">
        <v>75</v>
      </c>
      <c r="B51" s="94" t="s">
        <v>360</v>
      </c>
      <c r="C51" s="93" t="s">
        <v>346</v>
      </c>
      <c r="D51" s="94" t="s">
        <v>139</v>
      </c>
      <c r="E51" s="93" t="s">
        <v>140</v>
      </c>
      <c r="F51" s="94" t="s">
        <v>278</v>
      </c>
      <c r="G51" s="93" t="s">
        <v>279</v>
      </c>
      <c r="H51" s="62" t="n">
        <v>1864584</v>
      </c>
      <c r="I51" s="62" t="n">
        <v>1864584</v>
      </c>
      <c r="J51" s="95"/>
      <c r="K51" s="95"/>
      <c r="L51" s="95"/>
      <c r="M51" s="62" t="n">
        <v>1864584</v>
      </c>
      <c r="N51" s="95"/>
      <c r="O51" s="62"/>
      <c r="P51" s="62"/>
      <c r="Q51" s="62"/>
      <c r="R51" s="62"/>
      <c r="S51" s="62"/>
      <c r="T51" s="62"/>
      <c r="U51" s="62"/>
      <c r="V51" s="62"/>
      <c r="W51" s="62"/>
      <c r="X51" s="62"/>
      <c r="Y51" s="62"/>
    </row>
    <row r="52" customFormat="false" ht="13.5" hidden="false" customHeight="true" outlineLevel="0" collapsed="false">
      <c r="A52" s="93" t="s">
        <v>75</v>
      </c>
      <c r="B52" s="94" t="s">
        <v>360</v>
      </c>
      <c r="C52" s="93" t="s">
        <v>346</v>
      </c>
      <c r="D52" s="94" t="s">
        <v>139</v>
      </c>
      <c r="E52" s="93" t="s">
        <v>140</v>
      </c>
      <c r="F52" s="94" t="s">
        <v>280</v>
      </c>
      <c r="G52" s="93" t="s">
        <v>281</v>
      </c>
      <c r="H52" s="62" t="n">
        <v>155382</v>
      </c>
      <c r="I52" s="62" t="n">
        <v>155382</v>
      </c>
      <c r="J52" s="95"/>
      <c r="K52" s="95"/>
      <c r="L52" s="95"/>
      <c r="M52" s="62" t="n">
        <v>155382</v>
      </c>
      <c r="N52" s="95"/>
      <c r="O52" s="62"/>
      <c r="P52" s="62"/>
      <c r="Q52" s="62"/>
      <c r="R52" s="62"/>
      <c r="S52" s="62"/>
      <c r="T52" s="62"/>
      <c r="U52" s="62"/>
      <c r="V52" s="62"/>
      <c r="W52" s="62"/>
      <c r="X52" s="62"/>
      <c r="Y52" s="62"/>
    </row>
    <row r="53" customFormat="false" ht="13.5" hidden="false" customHeight="true" outlineLevel="0" collapsed="false">
      <c r="A53" s="93" t="s">
        <v>75</v>
      </c>
      <c r="B53" s="94" t="s">
        <v>361</v>
      </c>
      <c r="C53" s="93" t="s">
        <v>183</v>
      </c>
      <c r="D53" s="94" t="s">
        <v>182</v>
      </c>
      <c r="E53" s="93" t="s">
        <v>183</v>
      </c>
      <c r="F53" s="94" t="s">
        <v>283</v>
      </c>
      <c r="G53" s="93" t="s">
        <v>183</v>
      </c>
      <c r="H53" s="62" t="n">
        <v>513573.84</v>
      </c>
      <c r="I53" s="62" t="n">
        <v>513573.84</v>
      </c>
      <c r="J53" s="95"/>
      <c r="K53" s="95"/>
      <c r="L53" s="95"/>
      <c r="M53" s="62" t="n">
        <v>513573.84</v>
      </c>
      <c r="N53" s="95"/>
      <c r="O53" s="62"/>
      <c r="P53" s="62"/>
      <c r="Q53" s="62"/>
      <c r="R53" s="62"/>
      <c r="S53" s="62"/>
      <c r="T53" s="62"/>
      <c r="U53" s="62"/>
      <c r="V53" s="62"/>
      <c r="W53" s="62"/>
      <c r="X53" s="62"/>
      <c r="Y53" s="62"/>
    </row>
    <row r="54" customFormat="false" ht="13.5" hidden="false" customHeight="true" outlineLevel="0" collapsed="false">
      <c r="A54" s="93" t="s">
        <v>75</v>
      </c>
      <c r="B54" s="94" t="s">
        <v>362</v>
      </c>
      <c r="C54" s="93" t="s">
        <v>308</v>
      </c>
      <c r="D54" s="94" t="s">
        <v>121</v>
      </c>
      <c r="E54" s="93" t="s">
        <v>122</v>
      </c>
      <c r="F54" s="94" t="s">
        <v>309</v>
      </c>
      <c r="G54" s="93" t="s">
        <v>310</v>
      </c>
      <c r="H54" s="62" t="n">
        <v>14430</v>
      </c>
      <c r="I54" s="62" t="n">
        <v>14430</v>
      </c>
      <c r="J54" s="95"/>
      <c r="K54" s="95"/>
      <c r="L54" s="95"/>
      <c r="M54" s="62" t="n">
        <v>14430</v>
      </c>
      <c r="N54" s="95"/>
      <c r="O54" s="62"/>
      <c r="P54" s="62"/>
      <c r="Q54" s="62"/>
      <c r="R54" s="62"/>
      <c r="S54" s="62"/>
      <c r="T54" s="62"/>
      <c r="U54" s="62"/>
      <c r="V54" s="62"/>
      <c r="W54" s="62"/>
      <c r="X54" s="62"/>
      <c r="Y54" s="62"/>
    </row>
    <row r="55" customFormat="false" ht="13.5" hidden="false" customHeight="true" outlineLevel="0" collapsed="false">
      <c r="A55" s="93" t="s">
        <v>75</v>
      </c>
      <c r="B55" s="94" t="s">
        <v>363</v>
      </c>
      <c r="C55" s="93" t="s">
        <v>340</v>
      </c>
      <c r="D55" s="94" t="s">
        <v>139</v>
      </c>
      <c r="E55" s="93" t="s">
        <v>140</v>
      </c>
      <c r="F55" s="94" t="s">
        <v>341</v>
      </c>
      <c r="G55" s="93" t="s">
        <v>342</v>
      </c>
      <c r="H55" s="62" t="n">
        <v>664740</v>
      </c>
      <c r="I55" s="62" t="n">
        <v>664740</v>
      </c>
      <c r="J55" s="95"/>
      <c r="K55" s="95"/>
      <c r="L55" s="95"/>
      <c r="M55" s="62" t="n">
        <v>664740</v>
      </c>
      <c r="N55" s="95"/>
      <c r="O55" s="62"/>
      <c r="P55" s="62"/>
      <c r="Q55" s="62"/>
      <c r="R55" s="62"/>
      <c r="S55" s="62"/>
      <c r="T55" s="62"/>
      <c r="U55" s="62"/>
      <c r="V55" s="62"/>
      <c r="W55" s="62"/>
      <c r="X55" s="62"/>
      <c r="Y55" s="62"/>
    </row>
    <row r="56" customFormat="false" ht="13.5" hidden="false" customHeight="true" outlineLevel="0" collapsed="false">
      <c r="A56" s="93" t="s">
        <v>75</v>
      </c>
      <c r="B56" s="94" t="s">
        <v>363</v>
      </c>
      <c r="C56" s="93" t="s">
        <v>340</v>
      </c>
      <c r="D56" s="94" t="s">
        <v>139</v>
      </c>
      <c r="E56" s="93" t="s">
        <v>140</v>
      </c>
      <c r="F56" s="94" t="s">
        <v>341</v>
      </c>
      <c r="G56" s="93" t="s">
        <v>342</v>
      </c>
      <c r="H56" s="62" t="n">
        <v>781848</v>
      </c>
      <c r="I56" s="62" t="n">
        <v>781848</v>
      </c>
      <c r="J56" s="95"/>
      <c r="K56" s="95"/>
      <c r="L56" s="95"/>
      <c r="M56" s="62" t="n">
        <v>781848</v>
      </c>
      <c r="N56" s="95"/>
      <c r="O56" s="62"/>
      <c r="P56" s="62"/>
      <c r="Q56" s="62"/>
      <c r="R56" s="62"/>
      <c r="S56" s="62"/>
      <c r="T56" s="62"/>
      <c r="U56" s="62"/>
      <c r="V56" s="62"/>
      <c r="W56" s="62"/>
      <c r="X56" s="62"/>
      <c r="Y56" s="62"/>
    </row>
    <row r="57" customFormat="false" ht="13.5" hidden="false" customHeight="true" outlineLevel="0" collapsed="false">
      <c r="A57" s="93" t="s">
        <v>75</v>
      </c>
      <c r="B57" s="94" t="s">
        <v>363</v>
      </c>
      <c r="C57" s="93" t="s">
        <v>340</v>
      </c>
      <c r="D57" s="94" t="s">
        <v>139</v>
      </c>
      <c r="E57" s="93" t="s">
        <v>140</v>
      </c>
      <c r="F57" s="94" t="s">
        <v>341</v>
      </c>
      <c r="G57" s="93" t="s">
        <v>342</v>
      </c>
      <c r="H57" s="62" t="n">
        <v>329580</v>
      </c>
      <c r="I57" s="62" t="n">
        <v>329580</v>
      </c>
      <c r="J57" s="95"/>
      <c r="K57" s="95"/>
      <c r="L57" s="95"/>
      <c r="M57" s="62" t="n">
        <v>329580</v>
      </c>
      <c r="N57" s="95"/>
      <c r="O57" s="62"/>
      <c r="P57" s="62"/>
      <c r="Q57" s="62"/>
      <c r="R57" s="62"/>
      <c r="S57" s="62"/>
      <c r="T57" s="62"/>
      <c r="U57" s="62"/>
      <c r="V57" s="62"/>
      <c r="W57" s="62"/>
      <c r="X57" s="62"/>
      <c r="Y57" s="62"/>
    </row>
    <row r="58" customFormat="false" ht="13.5" hidden="false" customHeight="true" outlineLevel="0" collapsed="false">
      <c r="A58" s="93" t="s">
        <v>75</v>
      </c>
      <c r="B58" s="94" t="s">
        <v>364</v>
      </c>
      <c r="C58" s="93" t="s">
        <v>322</v>
      </c>
      <c r="D58" s="94" t="s">
        <v>139</v>
      </c>
      <c r="E58" s="93" t="s">
        <v>140</v>
      </c>
      <c r="F58" s="94" t="s">
        <v>319</v>
      </c>
      <c r="G58" s="93" t="s">
        <v>320</v>
      </c>
      <c r="H58" s="62" t="n">
        <v>27472.07</v>
      </c>
      <c r="I58" s="62" t="n">
        <v>27472.07</v>
      </c>
      <c r="J58" s="95"/>
      <c r="K58" s="95"/>
      <c r="L58" s="95"/>
      <c r="M58" s="62" t="n">
        <v>27472.07</v>
      </c>
      <c r="N58" s="95"/>
      <c r="O58" s="62"/>
      <c r="P58" s="62"/>
      <c r="Q58" s="62"/>
      <c r="R58" s="62"/>
      <c r="S58" s="62"/>
      <c r="T58" s="62"/>
      <c r="U58" s="62"/>
      <c r="V58" s="62"/>
      <c r="W58" s="62"/>
      <c r="X58" s="62"/>
      <c r="Y58" s="62"/>
    </row>
    <row r="59" customFormat="false" ht="13.5" hidden="false" customHeight="true" outlineLevel="0" collapsed="false">
      <c r="A59" s="93" t="s">
        <v>75</v>
      </c>
      <c r="B59" s="94" t="s">
        <v>365</v>
      </c>
      <c r="C59" s="93" t="s">
        <v>348</v>
      </c>
      <c r="D59" s="94" t="s">
        <v>139</v>
      </c>
      <c r="E59" s="93" t="s">
        <v>140</v>
      </c>
      <c r="F59" s="94" t="s">
        <v>315</v>
      </c>
      <c r="G59" s="93" t="s">
        <v>316</v>
      </c>
      <c r="H59" s="62" t="n">
        <v>128448</v>
      </c>
      <c r="I59" s="62" t="n">
        <v>128448</v>
      </c>
      <c r="J59" s="95"/>
      <c r="K59" s="95"/>
      <c r="L59" s="95"/>
      <c r="M59" s="62" t="n">
        <v>128448</v>
      </c>
      <c r="N59" s="95"/>
      <c r="O59" s="62"/>
      <c r="P59" s="62"/>
      <c r="Q59" s="62"/>
      <c r="R59" s="62"/>
      <c r="S59" s="62"/>
      <c r="T59" s="62"/>
      <c r="U59" s="62"/>
      <c r="V59" s="62"/>
      <c r="W59" s="62"/>
      <c r="X59" s="62"/>
      <c r="Y59" s="62"/>
    </row>
    <row r="60" customFormat="false" ht="13.5" hidden="false" customHeight="true" outlineLevel="0" collapsed="false">
      <c r="A60" s="93" t="s">
        <v>75</v>
      </c>
      <c r="B60" s="94" t="s">
        <v>365</v>
      </c>
      <c r="C60" s="93" t="s">
        <v>348</v>
      </c>
      <c r="D60" s="94" t="s">
        <v>139</v>
      </c>
      <c r="E60" s="93" t="s">
        <v>140</v>
      </c>
      <c r="F60" s="94" t="s">
        <v>315</v>
      </c>
      <c r="G60" s="93" t="s">
        <v>316</v>
      </c>
      <c r="H60" s="62" t="n">
        <v>222000</v>
      </c>
      <c r="I60" s="62" t="n">
        <v>222000</v>
      </c>
      <c r="J60" s="95"/>
      <c r="K60" s="95"/>
      <c r="L60" s="95"/>
      <c r="M60" s="62" t="n">
        <v>222000</v>
      </c>
      <c r="N60" s="95"/>
      <c r="O60" s="62"/>
      <c r="P60" s="62"/>
      <c r="Q60" s="62"/>
      <c r="R60" s="62"/>
      <c r="S60" s="62"/>
      <c r="T60" s="62"/>
      <c r="U60" s="62"/>
      <c r="V60" s="62"/>
      <c r="W60" s="62"/>
      <c r="X60" s="62"/>
      <c r="Y60" s="62"/>
    </row>
    <row r="61" customFormat="false" ht="13.5" hidden="false" customHeight="true" outlineLevel="0" collapsed="false">
      <c r="A61" s="93" t="s">
        <v>75</v>
      </c>
      <c r="B61" s="94" t="s">
        <v>366</v>
      </c>
      <c r="C61" s="93" t="s">
        <v>318</v>
      </c>
      <c r="D61" s="94" t="s">
        <v>169</v>
      </c>
      <c r="E61" s="93" t="s">
        <v>170</v>
      </c>
      <c r="F61" s="94" t="s">
        <v>319</v>
      </c>
      <c r="G61" s="93" t="s">
        <v>320</v>
      </c>
      <c r="H61" s="62" t="n">
        <v>15698.33</v>
      </c>
      <c r="I61" s="62" t="n">
        <v>15698.33</v>
      </c>
      <c r="J61" s="95"/>
      <c r="K61" s="95"/>
      <c r="L61" s="95"/>
      <c r="M61" s="62" t="n">
        <v>15698.33</v>
      </c>
      <c r="N61" s="95"/>
      <c r="O61" s="62"/>
      <c r="P61" s="62"/>
      <c r="Q61" s="62"/>
      <c r="R61" s="62"/>
      <c r="S61" s="62"/>
      <c r="T61" s="62"/>
      <c r="U61" s="62"/>
      <c r="V61" s="62"/>
      <c r="W61" s="62"/>
      <c r="X61" s="62"/>
      <c r="Y61" s="62"/>
    </row>
    <row r="62" customFormat="false" ht="13.5" hidden="false" customHeight="true" outlineLevel="0" collapsed="false">
      <c r="A62" s="93" t="s">
        <v>75</v>
      </c>
      <c r="B62" s="94" t="s">
        <v>367</v>
      </c>
      <c r="C62" s="93" t="s">
        <v>324</v>
      </c>
      <c r="D62" s="94" t="s">
        <v>115</v>
      </c>
      <c r="E62" s="93" t="s">
        <v>116</v>
      </c>
      <c r="F62" s="94" t="s">
        <v>325</v>
      </c>
      <c r="G62" s="93" t="s">
        <v>326</v>
      </c>
      <c r="H62" s="62" t="n">
        <v>627933.12</v>
      </c>
      <c r="I62" s="62" t="n">
        <v>627933.12</v>
      </c>
      <c r="J62" s="95"/>
      <c r="K62" s="95"/>
      <c r="L62" s="95"/>
      <c r="M62" s="62" t="n">
        <v>627933.12</v>
      </c>
      <c r="N62" s="95"/>
      <c r="O62" s="62"/>
      <c r="P62" s="62"/>
      <c r="Q62" s="62"/>
      <c r="R62" s="62"/>
      <c r="S62" s="62"/>
      <c r="T62" s="62"/>
      <c r="U62" s="62"/>
      <c r="V62" s="62"/>
      <c r="W62" s="62"/>
      <c r="X62" s="62"/>
      <c r="Y62" s="62"/>
    </row>
    <row r="63" customFormat="false" ht="13.5" hidden="false" customHeight="true" outlineLevel="0" collapsed="false">
      <c r="A63" s="93" t="s">
        <v>75</v>
      </c>
      <c r="B63" s="94" t="s">
        <v>368</v>
      </c>
      <c r="C63" s="93" t="s">
        <v>328</v>
      </c>
      <c r="D63" s="94" t="s">
        <v>165</v>
      </c>
      <c r="E63" s="93" t="s">
        <v>166</v>
      </c>
      <c r="F63" s="94" t="s">
        <v>329</v>
      </c>
      <c r="G63" s="93" t="s">
        <v>330</v>
      </c>
      <c r="H63" s="62" t="n">
        <v>310041.98</v>
      </c>
      <c r="I63" s="62" t="n">
        <v>310041.98</v>
      </c>
      <c r="J63" s="95"/>
      <c r="K63" s="95"/>
      <c r="L63" s="95"/>
      <c r="M63" s="62" t="n">
        <v>310041.98</v>
      </c>
      <c r="N63" s="95"/>
      <c r="O63" s="62"/>
      <c r="P63" s="62"/>
      <c r="Q63" s="62"/>
      <c r="R63" s="62"/>
      <c r="S63" s="62"/>
      <c r="T63" s="62"/>
      <c r="U63" s="62"/>
      <c r="V63" s="62"/>
      <c r="W63" s="62"/>
      <c r="X63" s="62"/>
      <c r="Y63" s="62"/>
    </row>
    <row r="64" customFormat="false" ht="13.5" hidden="false" customHeight="true" outlineLevel="0" collapsed="false">
      <c r="A64" s="93" t="s">
        <v>75</v>
      </c>
      <c r="B64" s="94" t="s">
        <v>368</v>
      </c>
      <c r="C64" s="93" t="s">
        <v>328</v>
      </c>
      <c r="D64" s="94" t="s">
        <v>167</v>
      </c>
      <c r="E64" s="93" t="s">
        <v>168</v>
      </c>
      <c r="F64" s="94" t="s">
        <v>331</v>
      </c>
      <c r="G64" s="93" t="s">
        <v>332</v>
      </c>
      <c r="H64" s="62" t="n">
        <v>41566.8</v>
      </c>
      <c r="I64" s="62" t="n">
        <v>41566.8</v>
      </c>
      <c r="J64" s="95"/>
      <c r="K64" s="95"/>
      <c r="L64" s="95"/>
      <c r="M64" s="62" t="n">
        <v>41566.8</v>
      </c>
      <c r="N64" s="95"/>
      <c r="O64" s="62"/>
      <c r="P64" s="62"/>
      <c r="Q64" s="62"/>
      <c r="R64" s="62"/>
      <c r="S64" s="62"/>
      <c r="T64" s="62"/>
      <c r="U64" s="62"/>
      <c r="V64" s="62"/>
      <c r="W64" s="62"/>
      <c r="X64" s="62"/>
      <c r="Y64" s="62"/>
    </row>
    <row r="65" customFormat="false" ht="13.5" hidden="false" customHeight="true" outlineLevel="0" collapsed="false">
      <c r="A65" s="93" t="s">
        <v>75</v>
      </c>
      <c r="B65" s="94" t="s">
        <v>368</v>
      </c>
      <c r="C65" s="93" t="s">
        <v>328</v>
      </c>
      <c r="D65" s="94" t="s">
        <v>167</v>
      </c>
      <c r="E65" s="93" t="s">
        <v>168</v>
      </c>
      <c r="F65" s="94" t="s">
        <v>331</v>
      </c>
      <c r="G65" s="93" t="s">
        <v>332</v>
      </c>
      <c r="H65" s="62" t="n">
        <v>196229.1</v>
      </c>
      <c r="I65" s="62" t="n">
        <v>196229.1</v>
      </c>
      <c r="J65" s="95"/>
      <c r="K65" s="95"/>
      <c r="L65" s="95"/>
      <c r="M65" s="62" t="n">
        <v>196229.1</v>
      </c>
      <c r="N65" s="95"/>
      <c r="O65" s="62"/>
      <c r="P65" s="62"/>
      <c r="Q65" s="62"/>
      <c r="R65" s="62"/>
      <c r="S65" s="62"/>
      <c r="T65" s="62"/>
      <c r="U65" s="62"/>
      <c r="V65" s="62"/>
      <c r="W65" s="62"/>
      <c r="X65" s="62"/>
      <c r="Y65" s="62"/>
    </row>
    <row r="66" customFormat="false" ht="13.5" hidden="false" customHeight="true" outlineLevel="0" collapsed="false">
      <c r="A66" s="93" t="s">
        <v>75</v>
      </c>
      <c r="B66" s="94" t="s">
        <v>368</v>
      </c>
      <c r="C66" s="93" t="s">
        <v>328</v>
      </c>
      <c r="D66" s="94" t="s">
        <v>169</v>
      </c>
      <c r="E66" s="93" t="s">
        <v>170</v>
      </c>
      <c r="F66" s="94" t="s">
        <v>319</v>
      </c>
      <c r="G66" s="93" t="s">
        <v>320</v>
      </c>
      <c r="H66" s="62" t="n">
        <v>19536</v>
      </c>
      <c r="I66" s="62" t="n">
        <v>19536</v>
      </c>
      <c r="J66" s="95"/>
      <c r="K66" s="95"/>
      <c r="L66" s="95"/>
      <c r="M66" s="62" t="n">
        <v>19536</v>
      </c>
      <c r="N66" s="95"/>
      <c r="O66" s="62"/>
      <c r="P66" s="62"/>
      <c r="Q66" s="62"/>
      <c r="R66" s="62"/>
      <c r="S66" s="62"/>
      <c r="T66" s="62"/>
      <c r="U66" s="62"/>
      <c r="V66" s="62"/>
      <c r="W66" s="62"/>
      <c r="X66" s="62"/>
      <c r="Y66" s="62"/>
    </row>
    <row r="67" customFormat="false" ht="13.5" hidden="false" customHeight="true" outlineLevel="0" collapsed="false">
      <c r="A67" s="93" t="s">
        <v>75</v>
      </c>
      <c r="B67" s="94" t="s">
        <v>368</v>
      </c>
      <c r="C67" s="93" t="s">
        <v>328</v>
      </c>
      <c r="D67" s="94" t="s">
        <v>169</v>
      </c>
      <c r="E67" s="93" t="s">
        <v>170</v>
      </c>
      <c r="F67" s="94" t="s">
        <v>319</v>
      </c>
      <c r="G67" s="93" t="s">
        <v>320</v>
      </c>
      <c r="H67" s="62" t="n">
        <v>5808</v>
      </c>
      <c r="I67" s="62" t="n">
        <v>5808</v>
      </c>
      <c r="J67" s="95"/>
      <c r="K67" s="95"/>
      <c r="L67" s="95"/>
      <c r="M67" s="62" t="n">
        <v>5808</v>
      </c>
      <c r="N67" s="95"/>
      <c r="O67" s="62"/>
      <c r="P67" s="62"/>
      <c r="Q67" s="62"/>
      <c r="R67" s="62"/>
      <c r="S67" s="62"/>
      <c r="T67" s="62"/>
      <c r="U67" s="62"/>
      <c r="V67" s="62"/>
      <c r="W67" s="62"/>
      <c r="X67" s="62"/>
      <c r="Y67" s="62"/>
    </row>
    <row r="68" customFormat="false" ht="13.5" hidden="false" customHeight="true" outlineLevel="0" collapsed="false">
      <c r="A68" s="93" t="s">
        <v>75</v>
      </c>
      <c r="B68" s="94" t="s">
        <v>369</v>
      </c>
      <c r="C68" s="93" t="s">
        <v>344</v>
      </c>
      <c r="D68" s="94" t="s">
        <v>139</v>
      </c>
      <c r="E68" s="93" t="s">
        <v>140</v>
      </c>
      <c r="F68" s="94" t="s">
        <v>341</v>
      </c>
      <c r="G68" s="93" t="s">
        <v>342</v>
      </c>
      <c r="H68" s="62" t="n">
        <v>310800</v>
      </c>
      <c r="I68" s="62" t="n">
        <v>310800</v>
      </c>
      <c r="J68" s="95"/>
      <c r="K68" s="95"/>
      <c r="L68" s="95"/>
      <c r="M68" s="62" t="n">
        <v>310800</v>
      </c>
      <c r="N68" s="95"/>
      <c r="O68" s="62"/>
      <c r="P68" s="62"/>
      <c r="Q68" s="62"/>
      <c r="R68" s="62"/>
      <c r="S68" s="62"/>
      <c r="T68" s="62"/>
      <c r="U68" s="62"/>
      <c r="V68" s="62"/>
      <c r="W68" s="62"/>
      <c r="X68" s="62"/>
      <c r="Y68" s="62"/>
    </row>
    <row r="69" customFormat="false" ht="13.5" hidden="false" customHeight="true" outlineLevel="0" collapsed="false">
      <c r="A69" s="93" t="s">
        <v>75</v>
      </c>
      <c r="B69" s="94" t="s">
        <v>370</v>
      </c>
      <c r="C69" s="93" t="s">
        <v>350</v>
      </c>
      <c r="D69" s="94" t="s">
        <v>139</v>
      </c>
      <c r="E69" s="93" t="s">
        <v>140</v>
      </c>
      <c r="F69" s="94" t="s">
        <v>351</v>
      </c>
      <c r="G69" s="93" t="s">
        <v>352</v>
      </c>
      <c r="H69" s="62" t="n">
        <v>51086.8</v>
      </c>
      <c r="I69" s="62" t="n">
        <v>51086.8</v>
      </c>
      <c r="J69" s="95"/>
      <c r="K69" s="95"/>
      <c r="L69" s="95"/>
      <c r="M69" s="62" t="n">
        <v>51086.8</v>
      </c>
      <c r="N69" s="95"/>
      <c r="O69" s="62"/>
      <c r="P69" s="62"/>
      <c r="Q69" s="62"/>
      <c r="R69" s="62"/>
      <c r="S69" s="62"/>
      <c r="T69" s="62"/>
      <c r="U69" s="62"/>
      <c r="V69" s="62"/>
      <c r="W69" s="62"/>
      <c r="X69" s="62"/>
      <c r="Y69" s="62"/>
    </row>
    <row r="70" customFormat="false" ht="13.5" hidden="false" customHeight="true" outlineLevel="0" collapsed="false">
      <c r="A70" s="93" t="s">
        <v>77</v>
      </c>
      <c r="B70" s="94" t="s">
        <v>371</v>
      </c>
      <c r="C70" s="93" t="s">
        <v>346</v>
      </c>
      <c r="D70" s="94" t="s">
        <v>139</v>
      </c>
      <c r="E70" s="93" t="s">
        <v>140</v>
      </c>
      <c r="F70" s="94" t="s">
        <v>278</v>
      </c>
      <c r="G70" s="93" t="s">
        <v>279</v>
      </c>
      <c r="H70" s="62" t="n">
        <v>1312884</v>
      </c>
      <c r="I70" s="62" t="n">
        <v>1312884</v>
      </c>
      <c r="J70" s="95"/>
      <c r="K70" s="95"/>
      <c r="L70" s="95"/>
      <c r="M70" s="62" t="n">
        <v>1312884</v>
      </c>
      <c r="N70" s="95"/>
      <c r="O70" s="62"/>
      <c r="P70" s="62"/>
      <c r="Q70" s="62"/>
      <c r="R70" s="62"/>
      <c r="S70" s="62"/>
      <c r="T70" s="62"/>
      <c r="U70" s="62"/>
      <c r="V70" s="62"/>
      <c r="W70" s="62"/>
      <c r="X70" s="62"/>
      <c r="Y70" s="62"/>
    </row>
    <row r="71" customFormat="false" ht="13.5" hidden="false" customHeight="true" outlineLevel="0" collapsed="false">
      <c r="A71" s="93" t="s">
        <v>77</v>
      </c>
      <c r="B71" s="94" t="s">
        <v>371</v>
      </c>
      <c r="C71" s="93" t="s">
        <v>346</v>
      </c>
      <c r="D71" s="94" t="s">
        <v>139</v>
      </c>
      <c r="E71" s="93" t="s">
        <v>140</v>
      </c>
      <c r="F71" s="94" t="s">
        <v>280</v>
      </c>
      <c r="G71" s="93" t="s">
        <v>281</v>
      </c>
      <c r="H71" s="62" t="n">
        <v>109407</v>
      </c>
      <c r="I71" s="62" t="n">
        <v>109407</v>
      </c>
      <c r="J71" s="95"/>
      <c r="K71" s="95"/>
      <c r="L71" s="95"/>
      <c r="M71" s="62" t="n">
        <v>109407</v>
      </c>
      <c r="N71" s="95"/>
      <c r="O71" s="62"/>
      <c r="P71" s="62"/>
      <c r="Q71" s="62"/>
      <c r="R71" s="62"/>
      <c r="S71" s="62"/>
      <c r="T71" s="62"/>
      <c r="U71" s="62"/>
      <c r="V71" s="62"/>
      <c r="W71" s="62"/>
      <c r="X71" s="62"/>
      <c r="Y71" s="62"/>
    </row>
    <row r="72" customFormat="false" ht="13.5" hidden="false" customHeight="true" outlineLevel="0" collapsed="false">
      <c r="A72" s="93" t="s">
        <v>77</v>
      </c>
      <c r="B72" s="94" t="s">
        <v>372</v>
      </c>
      <c r="C72" s="93" t="s">
        <v>183</v>
      </c>
      <c r="D72" s="94" t="s">
        <v>182</v>
      </c>
      <c r="E72" s="93" t="s">
        <v>183</v>
      </c>
      <c r="F72" s="94" t="s">
        <v>283</v>
      </c>
      <c r="G72" s="93" t="s">
        <v>183</v>
      </c>
      <c r="H72" s="62" t="n">
        <v>349391.88</v>
      </c>
      <c r="I72" s="62" t="n">
        <v>349391.88</v>
      </c>
      <c r="J72" s="95"/>
      <c r="K72" s="95"/>
      <c r="L72" s="95"/>
      <c r="M72" s="62" t="n">
        <v>349391.88</v>
      </c>
      <c r="N72" s="95"/>
      <c r="O72" s="62"/>
      <c r="P72" s="62"/>
      <c r="Q72" s="62"/>
      <c r="R72" s="62"/>
      <c r="S72" s="62"/>
      <c r="T72" s="62"/>
      <c r="U72" s="62"/>
      <c r="V72" s="62"/>
      <c r="W72" s="62"/>
      <c r="X72" s="62"/>
      <c r="Y72" s="62"/>
    </row>
    <row r="73" customFormat="false" ht="13.5" hidden="false" customHeight="true" outlineLevel="0" collapsed="false">
      <c r="A73" s="93" t="s">
        <v>77</v>
      </c>
      <c r="B73" s="94" t="s">
        <v>373</v>
      </c>
      <c r="C73" s="93" t="s">
        <v>308</v>
      </c>
      <c r="D73" s="94" t="s">
        <v>121</v>
      </c>
      <c r="E73" s="93" t="s">
        <v>122</v>
      </c>
      <c r="F73" s="94" t="s">
        <v>309</v>
      </c>
      <c r="G73" s="93" t="s">
        <v>310</v>
      </c>
      <c r="H73" s="62" t="n">
        <v>15444</v>
      </c>
      <c r="I73" s="62" t="n">
        <v>15444</v>
      </c>
      <c r="J73" s="95"/>
      <c r="K73" s="95"/>
      <c r="L73" s="95"/>
      <c r="M73" s="62" t="n">
        <v>15444</v>
      </c>
      <c r="N73" s="95"/>
      <c r="O73" s="62"/>
      <c r="P73" s="62"/>
      <c r="Q73" s="62"/>
      <c r="R73" s="62"/>
      <c r="S73" s="62"/>
      <c r="T73" s="62"/>
      <c r="U73" s="62"/>
      <c r="V73" s="62"/>
      <c r="W73" s="62"/>
      <c r="X73" s="62"/>
      <c r="Y73" s="62"/>
    </row>
    <row r="74" customFormat="false" ht="13.5" hidden="false" customHeight="true" outlineLevel="0" collapsed="false">
      <c r="A74" s="93" t="s">
        <v>77</v>
      </c>
      <c r="B74" s="94" t="s">
        <v>374</v>
      </c>
      <c r="C74" s="93" t="s">
        <v>348</v>
      </c>
      <c r="D74" s="94" t="s">
        <v>139</v>
      </c>
      <c r="E74" s="93" t="s">
        <v>140</v>
      </c>
      <c r="F74" s="94" t="s">
        <v>315</v>
      </c>
      <c r="G74" s="93" t="s">
        <v>316</v>
      </c>
      <c r="H74" s="62" t="n">
        <v>89112</v>
      </c>
      <c r="I74" s="62" t="n">
        <v>89112</v>
      </c>
      <c r="J74" s="95"/>
      <c r="K74" s="95"/>
      <c r="L74" s="95"/>
      <c r="M74" s="62" t="n">
        <v>89112</v>
      </c>
      <c r="N74" s="95"/>
      <c r="O74" s="62"/>
      <c r="P74" s="62"/>
      <c r="Q74" s="62"/>
      <c r="R74" s="62"/>
      <c r="S74" s="62"/>
      <c r="T74" s="62"/>
      <c r="U74" s="62"/>
      <c r="V74" s="62"/>
      <c r="W74" s="62"/>
      <c r="X74" s="62"/>
      <c r="Y74" s="62"/>
    </row>
    <row r="75" customFormat="false" ht="13.5" hidden="false" customHeight="true" outlineLevel="0" collapsed="false">
      <c r="A75" s="93" t="s">
        <v>77</v>
      </c>
      <c r="B75" s="94" t="s">
        <v>374</v>
      </c>
      <c r="C75" s="93" t="s">
        <v>348</v>
      </c>
      <c r="D75" s="94" t="s">
        <v>139</v>
      </c>
      <c r="E75" s="93" t="s">
        <v>140</v>
      </c>
      <c r="F75" s="94" t="s">
        <v>315</v>
      </c>
      <c r="G75" s="93" t="s">
        <v>316</v>
      </c>
      <c r="H75" s="62" t="n">
        <v>144000</v>
      </c>
      <c r="I75" s="62" t="n">
        <v>144000</v>
      </c>
      <c r="J75" s="95"/>
      <c r="K75" s="95"/>
      <c r="L75" s="95"/>
      <c r="M75" s="62" t="n">
        <v>144000</v>
      </c>
      <c r="N75" s="95"/>
      <c r="O75" s="62"/>
      <c r="P75" s="62"/>
      <c r="Q75" s="62"/>
      <c r="R75" s="62"/>
      <c r="S75" s="62"/>
      <c r="T75" s="62"/>
      <c r="U75" s="62"/>
      <c r="V75" s="62"/>
      <c r="W75" s="62"/>
      <c r="X75" s="62"/>
      <c r="Y75" s="62"/>
    </row>
    <row r="76" customFormat="false" ht="13.5" hidden="false" customHeight="true" outlineLevel="0" collapsed="false">
      <c r="A76" s="93" t="s">
        <v>77</v>
      </c>
      <c r="B76" s="94" t="s">
        <v>375</v>
      </c>
      <c r="C76" s="93" t="s">
        <v>340</v>
      </c>
      <c r="D76" s="94" t="s">
        <v>139</v>
      </c>
      <c r="E76" s="93" t="s">
        <v>140</v>
      </c>
      <c r="F76" s="94" t="s">
        <v>341</v>
      </c>
      <c r="G76" s="93" t="s">
        <v>342</v>
      </c>
      <c r="H76" s="62" t="n">
        <v>227940</v>
      </c>
      <c r="I76" s="62" t="n">
        <v>227940</v>
      </c>
      <c r="J76" s="95"/>
      <c r="K76" s="95"/>
      <c r="L76" s="95"/>
      <c r="M76" s="62" t="n">
        <v>227940</v>
      </c>
      <c r="N76" s="95"/>
      <c r="O76" s="62"/>
      <c r="P76" s="62"/>
      <c r="Q76" s="62"/>
      <c r="R76" s="62"/>
      <c r="S76" s="62"/>
      <c r="T76" s="62"/>
      <c r="U76" s="62"/>
      <c r="V76" s="62"/>
      <c r="W76" s="62"/>
      <c r="X76" s="62"/>
      <c r="Y76" s="62"/>
    </row>
    <row r="77" customFormat="false" ht="13.5" hidden="false" customHeight="true" outlineLevel="0" collapsed="false">
      <c r="A77" s="93" t="s">
        <v>77</v>
      </c>
      <c r="B77" s="94" t="s">
        <v>375</v>
      </c>
      <c r="C77" s="93" t="s">
        <v>340</v>
      </c>
      <c r="D77" s="94" t="s">
        <v>139</v>
      </c>
      <c r="E77" s="93" t="s">
        <v>140</v>
      </c>
      <c r="F77" s="94" t="s">
        <v>341</v>
      </c>
      <c r="G77" s="93" t="s">
        <v>342</v>
      </c>
      <c r="H77" s="62" t="n">
        <v>444780</v>
      </c>
      <c r="I77" s="62" t="n">
        <v>444780</v>
      </c>
      <c r="J77" s="95"/>
      <c r="K77" s="95"/>
      <c r="L77" s="95"/>
      <c r="M77" s="62" t="n">
        <v>444780</v>
      </c>
      <c r="N77" s="95"/>
      <c r="O77" s="62"/>
      <c r="P77" s="62"/>
      <c r="Q77" s="62"/>
      <c r="R77" s="62"/>
      <c r="S77" s="62"/>
      <c r="T77" s="62"/>
      <c r="U77" s="62"/>
      <c r="V77" s="62"/>
      <c r="W77" s="62"/>
      <c r="X77" s="62"/>
      <c r="Y77" s="62"/>
    </row>
    <row r="78" customFormat="false" ht="13.5" hidden="false" customHeight="true" outlineLevel="0" collapsed="false">
      <c r="A78" s="93" t="s">
        <v>77</v>
      </c>
      <c r="B78" s="94" t="s">
        <v>375</v>
      </c>
      <c r="C78" s="93" t="s">
        <v>340</v>
      </c>
      <c r="D78" s="94" t="s">
        <v>139</v>
      </c>
      <c r="E78" s="93" t="s">
        <v>140</v>
      </c>
      <c r="F78" s="94" t="s">
        <v>341</v>
      </c>
      <c r="G78" s="93" t="s">
        <v>342</v>
      </c>
      <c r="H78" s="62" t="n">
        <v>506676</v>
      </c>
      <c r="I78" s="62" t="n">
        <v>506676</v>
      </c>
      <c r="J78" s="95"/>
      <c r="K78" s="95"/>
      <c r="L78" s="95"/>
      <c r="M78" s="62" t="n">
        <v>506676</v>
      </c>
      <c r="N78" s="95"/>
      <c r="O78" s="62"/>
      <c r="P78" s="62"/>
      <c r="Q78" s="62"/>
      <c r="R78" s="62"/>
      <c r="S78" s="62"/>
      <c r="T78" s="62"/>
      <c r="U78" s="62"/>
      <c r="V78" s="62"/>
      <c r="W78" s="62"/>
      <c r="X78" s="62"/>
      <c r="Y78" s="62"/>
    </row>
    <row r="79" customFormat="false" ht="13.5" hidden="false" customHeight="true" outlineLevel="0" collapsed="false">
      <c r="A79" s="93" t="s">
        <v>77</v>
      </c>
      <c r="B79" s="94" t="s">
        <v>376</v>
      </c>
      <c r="C79" s="93" t="s">
        <v>318</v>
      </c>
      <c r="D79" s="94" t="s">
        <v>169</v>
      </c>
      <c r="E79" s="93" t="s">
        <v>170</v>
      </c>
      <c r="F79" s="94" t="s">
        <v>319</v>
      </c>
      <c r="G79" s="93" t="s">
        <v>320</v>
      </c>
      <c r="H79" s="62" t="n">
        <v>10763.2</v>
      </c>
      <c r="I79" s="62" t="n">
        <v>10763.2</v>
      </c>
      <c r="J79" s="95"/>
      <c r="K79" s="95"/>
      <c r="L79" s="95"/>
      <c r="M79" s="62" t="n">
        <v>10763.2</v>
      </c>
      <c r="N79" s="95"/>
      <c r="O79" s="62"/>
      <c r="P79" s="62"/>
      <c r="Q79" s="62"/>
      <c r="R79" s="62"/>
      <c r="S79" s="62"/>
      <c r="T79" s="62"/>
      <c r="U79" s="62"/>
      <c r="V79" s="62"/>
      <c r="W79" s="62"/>
      <c r="X79" s="62"/>
      <c r="Y79" s="62"/>
    </row>
    <row r="80" customFormat="false" ht="13.5" hidden="false" customHeight="true" outlineLevel="0" collapsed="false">
      <c r="A80" s="93" t="s">
        <v>77</v>
      </c>
      <c r="B80" s="94" t="s">
        <v>377</v>
      </c>
      <c r="C80" s="93" t="s">
        <v>324</v>
      </c>
      <c r="D80" s="94" t="s">
        <v>115</v>
      </c>
      <c r="E80" s="93" t="s">
        <v>116</v>
      </c>
      <c r="F80" s="94" t="s">
        <v>325</v>
      </c>
      <c r="G80" s="93" t="s">
        <v>326</v>
      </c>
      <c r="H80" s="62" t="n">
        <v>430527.84</v>
      </c>
      <c r="I80" s="62" t="n">
        <v>430527.84</v>
      </c>
      <c r="J80" s="95"/>
      <c r="K80" s="95"/>
      <c r="L80" s="95"/>
      <c r="M80" s="62" t="n">
        <v>430527.84</v>
      </c>
      <c r="N80" s="95"/>
      <c r="O80" s="62"/>
      <c r="P80" s="62"/>
      <c r="Q80" s="62"/>
      <c r="R80" s="62"/>
      <c r="S80" s="62"/>
      <c r="T80" s="62"/>
      <c r="U80" s="62"/>
      <c r="V80" s="62"/>
      <c r="W80" s="62"/>
      <c r="X80" s="62"/>
      <c r="Y80" s="62"/>
    </row>
    <row r="81" customFormat="false" ht="13.5" hidden="false" customHeight="true" outlineLevel="0" collapsed="false">
      <c r="A81" s="93" t="s">
        <v>77</v>
      </c>
      <c r="B81" s="94" t="s">
        <v>378</v>
      </c>
      <c r="C81" s="93" t="s">
        <v>322</v>
      </c>
      <c r="D81" s="94" t="s">
        <v>139</v>
      </c>
      <c r="E81" s="93" t="s">
        <v>140</v>
      </c>
      <c r="F81" s="94" t="s">
        <v>319</v>
      </c>
      <c r="G81" s="93" t="s">
        <v>320</v>
      </c>
      <c r="H81" s="62" t="n">
        <v>18835.59</v>
      </c>
      <c r="I81" s="62" t="n">
        <v>18835.59</v>
      </c>
      <c r="J81" s="95"/>
      <c r="K81" s="95"/>
      <c r="L81" s="95"/>
      <c r="M81" s="62" t="n">
        <v>18835.59</v>
      </c>
      <c r="N81" s="95"/>
      <c r="O81" s="62"/>
      <c r="P81" s="62"/>
      <c r="Q81" s="62"/>
      <c r="R81" s="62"/>
      <c r="S81" s="62"/>
      <c r="T81" s="62"/>
      <c r="U81" s="62"/>
      <c r="V81" s="62"/>
      <c r="W81" s="62"/>
      <c r="X81" s="62"/>
      <c r="Y81" s="62"/>
    </row>
    <row r="82" customFormat="false" ht="13.5" hidden="false" customHeight="true" outlineLevel="0" collapsed="false">
      <c r="A82" s="93" t="s">
        <v>77</v>
      </c>
      <c r="B82" s="94" t="s">
        <v>379</v>
      </c>
      <c r="C82" s="93" t="s">
        <v>328</v>
      </c>
      <c r="D82" s="94" t="s">
        <v>165</v>
      </c>
      <c r="E82" s="93" t="s">
        <v>166</v>
      </c>
      <c r="F82" s="94" t="s">
        <v>329</v>
      </c>
      <c r="G82" s="93" t="s">
        <v>330</v>
      </c>
      <c r="H82" s="62" t="n">
        <v>212573.12</v>
      </c>
      <c r="I82" s="62" t="n">
        <v>212573.12</v>
      </c>
      <c r="J82" s="95"/>
      <c r="K82" s="95"/>
      <c r="L82" s="95"/>
      <c r="M82" s="62" t="n">
        <v>212573.12</v>
      </c>
      <c r="N82" s="95"/>
      <c r="O82" s="62"/>
      <c r="P82" s="62"/>
      <c r="Q82" s="62"/>
      <c r="R82" s="62"/>
      <c r="S82" s="62"/>
      <c r="T82" s="62"/>
      <c r="U82" s="62"/>
      <c r="V82" s="62"/>
      <c r="W82" s="62"/>
      <c r="X82" s="62"/>
      <c r="Y82" s="62"/>
    </row>
    <row r="83" customFormat="false" ht="13.5" hidden="false" customHeight="true" outlineLevel="0" collapsed="false">
      <c r="A83" s="93" t="s">
        <v>77</v>
      </c>
      <c r="B83" s="94" t="s">
        <v>379</v>
      </c>
      <c r="C83" s="93" t="s">
        <v>328</v>
      </c>
      <c r="D83" s="94" t="s">
        <v>167</v>
      </c>
      <c r="E83" s="93" t="s">
        <v>168</v>
      </c>
      <c r="F83" s="94" t="s">
        <v>331</v>
      </c>
      <c r="G83" s="93" t="s">
        <v>332</v>
      </c>
      <c r="H83" s="62" t="n">
        <v>78284.4</v>
      </c>
      <c r="I83" s="62" t="n">
        <v>78284.4</v>
      </c>
      <c r="J83" s="95"/>
      <c r="K83" s="95"/>
      <c r="L83" s="95"/>
      <c r="M83" s="62" t="n">
        <v>78284.4</v>
      </c>
      <c r="N83" s="95"/>
      <c r="O83" s="62"/>
      <c r="P83" s="62"/>
      <c r="Q83" s="62"/>
      <c r="R83" s="62"/>
      <c r="S83" s="62"/>
      <c r="T83" s="62"/>
      <c r="U83" s="62"/>
      <c r="V83" s="62"/>
      <c r="W83" s="62"/>
      <c r="X83" s="62"/>
      <c r="Y83" s="62"/>
    </row>
    <row r="84" customFormat="false" ht="13.5" hidden="false" customHeight="true" outlineLevel="0" collapsed="false">
      <c r="A84" s="93" t="s">
        <v>77</v>
      </c>
      <c r="B84" s="94" t="s">
        <v>379</v>
      </c>
      <c r="C84" s="93" t="s">
        <v>328</v>
      </c>
      <c r="D84" s="94" t="s">
        <v>167</v>
      </c>
      <c r="E84" s="93" t="s">
        <v>168</v>
      </c>
      <c r="F84" s="94" t="s">
        <v>331</v>
      </c>
      <c r="G84" s="93" t="s">
        <v>332</v>
      </c>
      <c r="H84" s="62" t="n">
        <v>134539.95</v>
      </c>
      <c r="I84" s="62" t="n">
        <v>134539.95</v>
      </c>
      <c r="J84" s="95"/>
      <c r="K84" s="95"/>
      <c r="L84" s="95"/>
      <c r="M84" s="62" t="n">
        <v>134539.95</v>
      </c>
      <c r="N84" s="95"/>
      <c r="O84" s="62"/>
      <c r="P84" s="62"/>
      <c r="Q84" s="62"/>
      <c r="R84" s="62"/>
      <c r="S84" s="62"/>
      <c r="T84" s="62"/>
      <c r="U84" s="62"/>
      <c r="V84" s="62"/>
      <c r="W84" s="62"/>
      <c r="X84" s="62"/>
      <c r="Y84" s="62"/>
    </row>
    <row r="85" customFormat="false" ht="13.5" hidden="false" customHeight="true" outlineLevel="0" collapsed="false">
      <c r="A85" s="93" t="s">
        <v>77</v>
      </c>
      <c r="B85" s="94" t="s">
        <v>379</v>
      </c>
      <c r="C85" s="93" t="s">
        <v>328</v>
      </c>
      <c r="D85" s="94" t="s">
        <v>169</v>
      </c>
      <c r="E85" s="93" t="s">
        <v>170</v>
      </c>
      <c r="F85" s="94" t="s">
        <v>319</v>
      </c>
      <c r="G85" s="93" t="s">
        <v>320</v>
      </c>
      <c r="H85" s="62" t="n">
        <v>12672</v>
      </c>
      <c r="I85" s="62" t="n">
        <v>12672</v>
      </c>
      <c r="J85" s="95"/>
      <c r="K85" s="95"/>
      <c r="L85" s="95"/>
      <c r="M85" s="62" t="n">
        <v>12672</v>
      </c>
      <c r="N85" s="95"/>
      <c r="O85" s="62"/>
      <c r="P85" s="62"/>
      <c r="Q85" s="62"/>
      <c r="R85" s="62"/>
      <c r="S85" s="62"/>
      <c r="T85" s="62"/>
      <c r="U85" s="62"/>
      <c r="V85" s="62"/>
      <c r="W85" s="62"/>
      <c r="X85" s="62"/>
      <c r="Y85" s="62"/>
    </row>
    <row r="86" customFormat="false" ht="13.5" hidden="false" customHeight="true" outlineLevel="0" collapsed="false">
      <c r="A86" s="93" t="s">
        <v>77</v>
      </c>
      <c r="B86" s="94" t="s">
        <v>379</v>
      </c>
      <c r="C86" s="93" t="s">
        <v>328</v>
      </c>
      <c r="D86" s="94" t="s">
        <v>169</v>
      </c>
      <c r="E86" s="93" t="s">
        <v>170</v>
      </c>
      <c r="F86" s="94" t="s">
        <v>319</v>
      </c>
      <c r="G86" s="93" t="s">
        <v>320</v>
      </c>
      <c r="H86" s="62" t="n">
        <v>4224</v>
      </c>
      <c r="I86" s="62" t="n">
        <v>4224</v>
      </c>
      <c r="J86" s="95"/>
      <c r="K86" s="95"/>
      <c r="L86" s="95"/>
      <c r="M86" s="62" t="n">
        <v>4224</v>
      </c>
      <c r="N86" s="95"/>
      <c r="O86" s="62"/>
      <c r="P86" s="62"/>
      <c r="Q86" s="62"/>
      <c r="R86" s="62"/>
      <c r="S86" s="62"/>
      <c r="T86" s="62"/>
      <c r="U86" s="62"/>
      <c r="V86" s="62"/>
      <c r="W86" s="62"/>
      <c r="X86" s="62"/>
      <c r="Y86" s="62"/>
    </row>
    <row r="87" customFormat="false" ht="13.5" hidden="false" customHeight="true" outlineLevel="0" collapsed="false">
      <c r="A87" s="93" t="s">
        <v>77</v>
      </c>
      <c r="B87" s="94" t="s">
        <v>380</v>
      </c>
      <c r="C87" s="93" t="s">
        <v>344</v>
      </c>
      <c r="D87" s="94" t="s">
        <v>139</v>
      </c>
      <c r="E87" s="93" t="s">
        <v>140</v>
      </c>
      <c r="F87" s="94" t="s">
        <v>341</v>
      </c>
      <c r="G87" s="93" t="s">
        <v>342</v>
      </c>
      <c r="H87" s="62" t="n">
        <v>201600</v>
      </c>
      <c r="I87" s="62" t="n">
        <v>201600</v>
      </c>
      <c r="J87" s="95"/>
      <c r="K87" s="95"/>
      <c r="L87" s="95"/>
      <c r="M87" s="62" t="n">
        <v>201600</v>
      </c>
      <c r="N87" s="95"/>
      <c r="O87" s="62"/>
      <c r="P87" s="62"/>
      <c r="Q87" s="62"/>
      <c r="R87" s="62"/>
      <c r="S87" s="62"/>
      <c r="T87" s="62"/>
      <c r="U87" s="62"/>
      <c r="V87" s="62"/>
      <c r="W87" s="62"/>
      <c r="X87" s="62"/>
      <c r="Y87" s="62"/>
    </row>
    <row r="88" customFormat="false" ht="13.5" hidden="false" customHeight="true" outlineLevel="0" collapsed="false">
      <c r="A88" s="93" t="s">
        <v>77</v>
      </c>
      <c r="B88" s="94" t="s">
        <v>381</v>
      </c>
      <c r="C88" s="93" t="s">
        <v>382</v>
      </c>
      <c r="D88" s="94" t="s">
        <v>117</v>
      </c>
      <c r="E88" s="93" t="s">
        <v>118</v>
      </c>
      <c r="F88" s="94" t="s">
        <v>383</v>
      </c>
      <c r="G88" s="93" t="s">
        <v>384</v>
      </c>
      <c r="H88" s="62" t="n">
        <v>90790</v>
      </c>
      <c r="I88" s="62" t="n">
        <v>90790</v>
      </c>
      <c r="J88" s="95"/>
      <c r="K88" s="95"/>
      <c r="L88" s="95"/>
      <c r="M88" s="62" t="n">
        <v>90790</v>
      </c>
      <c r="N88" s="95"/>
      <c r="O88" s="62"/>
      <c r="P88" s="62"/>
      <c r="Q88" s="62"/>
      <c r="R88" s="62"/>
      <c r="S88" s="62"/>
      <c r="T88" s="62"/>
      <c r="U88" s="62"/>
      <c r="V88" s="62"/>
      <c r="W88" s="62"/>
      <c r="X88" s="62"/>
      <c r="Y88" s="62"/>
    </row>
    <row r="89" customFormat="false" ht="13.5" hidden="false" customHeight="true" outlineLevel="0" collapsed="false">
      <c r="A89" s="93" t="s">
        <v>77</v>
      </c>
      <c r="B89" s="94" t="s">
        <v>385</v>
      </c>
      <c r="C89" s="93" t="s">
        <v>350</v>
      </c>
      <c r="D89" s="94" t="s">
        <v>139</v>
      </c>
      <c r="E89" s="93" t="s">
        <v>140</v>
      </c>
      <c r="F89" s="94" t="s">
        <v>351</v>
      </c>
      <c r="G89" s="93" t="s">
        <v>352</v>
      </c>
      <c r="H89" s="62" t="n">
        <v>34427.05</v>
      </c>
      <c r="I89" s="62" t="n">
        <v>34427.05</v>
      </c>
      <c r="J89" s="95"/>
      <c r="K89" s="95"/>
      <c r="L89" s="95"/>
      <c r="M89" s="62" t="n">
        <v>34427.05</v>
      </c>
      <c r="N89" s="95"/>
      <c r="O89" s="62"/>
      <c r="P89" s="62"/>
      <c r="Q89" s="62"/>
      <c r="R89" s="62"/>
      <c r="S89" s="62"/>
      <c r="T89" s="62"/>
      <c r="U89" s="62"/>
      <c r="V89" s="62"/>
      <c r="W89" s="62"/>
      <c r="X89" s="62"/>
      <c r="Y89" s="62"/>
    </row>
    <row r="90" customFormat="false" ht="13.5" hidden="false" customHeight="true" outlineLevel="0" collapsed="false">
      <c r="A90" s="93" t="s">
        <v>79</v>
      </c>
      <c r="B90" s="94" t="s">
        <v>386</v>
      </c>
      <c r="C90" s="93" t="s">
        <v>346</v>
      </c>
      <c r="D90" s="94" t="s">
        <v>139</v>
      </c>
      <c r="E90" s="93" t="s">
        <v>140</v>
      </c>
      <c r="F90" s="94" t="s">
        <v>278</v>
      </c>
      <c r="G90" s="93" t="s">
        <v>279</v>
      </c>
      <c r="H90" s="62" t="n">
        <v>1277856</v>
      </c>
      <c r="I90" s="62" t="n">
        <v>1277856</v>
      </c>
      <c r="J90" s="95"/>
      <c r="K90" s="95"/>
      <c r="L90" s="95"/>
      <c r="M90" s="62" t="n">
        <v>1277856</v>
      </c>
      <c r="N90" s="95"/>
      <c r="O90" s="62"/>
      <c r="P90" s="62"/>
      <c r="Q90" s="62"/>
      <c r="R90" s="62"/>
      <c r="S90" s="62"/>
      <c r="T90" s="62"/>
      <c r="U90" s="62"/>
      <c r="V90" s="62"/>
      <c r="W90" s="62"/>
      <c r="X90" s="62"/>
      <c r="Y90" s="62"/>
    </row>
    <row r="91" customFormat="false" ht="13.5" hidden="false" customHeight="true" outlineLevel="0" collapsed="false">
      <c r="A91" s="93" t="s">
        <v>79</v>
      </c>
      <c r="B91" s="94" t="s">
        <v>386</v>
      </c>
      <c r="C91" s="93" t="s">
        <v>346</v>
      </c>
      <c r="D91" s="94" t="s">
        <v>139</v>
      </c>
      <c r="E91" s="93" t="s">
        <v>140</v>
      </c>
      <c r="F91" s="94" t="s">
        <v>280</v>
      </c>
      <c r="G91" s="93" t="s">
        <v>281</v>
      </c>
      <c r="H91" s="62" t="n">
        <v>106488</v>
      </c>
      <c r="I91" s="62" t="n">
        <v>106488</v>
      </c>
      <c r="J91" s="95"/>
      <c r="K91" s="95"/>
      <c r="L91" s="95"/>
      <c r="M91" s="62" t="n">
        <v>106488</v>
      </c>
      <c r="N91" s="95"/>
      <c r="O91" s="62"/>
      <c r="P91" s="62"/>
      <c r="Q91" s="62"/>
      <c r="R91" s="62"/>
      <c r="S91" s="62"/>
      <c r="T91" s="62"/>
      <c r="U91" s="62"/>
      <c r="V91" s="62"/>
      <c r="W91" s="62"/>
      <c r="X91" s="62"/>
      <c r="Y91" s="62"/>
    </row>
    <row r="92" customFormat="false" ht="13.5" hidden="false" customHeight="true" outlineLevel="0" collapsed="false">
      <c r="A92" s="93" t="s">
        <v>79</v>
      </c>
      <c r="B92" s="94" t="s">
        <v>387</v>
      </c>
      <c r="C92" s="93" t="s">
        <v>183</v>
      </c>
      <c r="D92" s="94" t="s">
        <v>182</v>
      </c>
      <c r="E92" s="93" t="s">
        <v>183</v>
      </c>
      <c r="F92" s="94" t="s">
        <v>283</v>
      </c>
      <c r="G92" s="93" t="s">
        <v>183</v>
      </c>
      <c r="H92" s="62" t="n">
        <v>355557.6</v>
      </c>
      <c r="I92" s="62" t="n">
        <v>355557.6</v>
      </c>
      <c r="J92" s="95"/>
      <c r="K92" s="95"/>
      <c r="L92" s="95"/>
      <c r="M92" s="62" t="n">
        <v>355557.6</v>
      </c>
      <c r="N92" s="95"/>
      <c r="O92" s="62"/>
      <c r="P92" s="62"/>
      <c r="Q92" s="62"/>
      <c r="R92" s="62"/>
      <c r="S92" s="62"/>
      <c r="T92" s="62"/>
      <c r="U92" s="62"/>
      <c r="V92" s="62"/>
      <c r="W92" s="62"/>
      <c r="X92" s="62"/>
      <c r="Y92" s="62"/>
    </row>
    <row r="93" customFormat="false" ht="13.5" hidden="false" customHeight="true" outlineLevel="0" collapsed="false">
      <c r="A93" s="93" t="s">
        <v>79</v>
      </c>
      <c r="B93" s="94" t="s">
        <v>388</v>
      </c>
      <c r="C93" s="93" t="s">
        <v>348</v>
      </c>
      <c r="D93" s="94" t="s">
        <v>139</v>
      </c>
      <c r="E93" s="93" t="s">
        <v>140</v>
      </c>
      <c r="F93" s="94" t="s">
        <v>315</v>
      </c>
      <c r="G93" s="93" t="s">
        <v>316</v>
      </c>
      <c r="H93" s="62" t="n">
        <v>156000</v>
      </c>
      <c r="I93" s="62" t="n">
        <v>156000</v>
      </c>
      <c r="J93" s="95"/>
      <c r="K93" s="95"/>
      <c r="L93" s="95"/>
      <c r="M93" s="62" t="n">
        <v>156000</v>
      </c>
      <c r="N93" s="95"/>
      <c r="O93" s="62"/>
      <c r="P93" s="62"/>
      <c r="Q93" s="62"/>
      <c r="R93" s="62"/>
      <c r="S93" s="62"/>
      <c r="T93" s="62"/>
      <c r="U93" s="62"/>
      <c r="V93" s="62"/>
      <c r="W93" s="62"/>
      <c r="X93" s="62"/>
      <c r="Y93" s="62"/>
    </row>
    <row r="94" customFormat="false" ht="13.5" hidden="false" customHeight="true" outlineLevel="0" collapsed="false">
      <c r="A94" s="93" t="s">
        <v>79</v>
      </c>
      <c r="B94" s="94" t="s">
        <v>388</v>
      </c>
      <c r="C94" s="93" t="s">
        <v>348</v>
      </c>
      <c r="D94" s="94" t="s">
        <v>139</v>
      </c>
      <c r="E94" s="93" t="s">
        <v>140</v>
      </c>
      <c r="F94" s="94" t="s">
        <v>315</v>
      </c>
      <c r="G94" s="93" t="s">
        <v>316</v>
      </c>
      <c r="H94" s="62" t="n">
        <v>78876</v>
      </c>
      <c r="I94" s="62" t="n">
        <v>78876</v>
      </c>
      <c r="J94" s="95"/>
      <c r="K94" s="95"/>
      <c r="L94" s="95"/>
      <c r="M94" s="62" t="n">
        <v>78876</v>
      </c>
      <c r="N94" s="95"/>
      <c r="O94" s="62"/>
      <c r="P94" s="62"/>
      <c r="Q94" s="62"/>
      <c r="R94" s="62"/>
      <c r="S94" s="62"/>
      <c r="T94" s="62"/>
      <c r="U94" s="62"/>
      <c r="V94" s="62"/>
      <c r="W94" s="62"/>
      <c r="X94" s="62"/>
      <c r="Y94" s="62"/>
    </row>
    <row r="95" customFormat="false" ht="13.5" hidden="false" customHeight="true" outlineLevel="0" collapsed="false">
      <c r="A95" s="93" t="s">
        <v>79</v>
      </c>
      <c r="B95" s="94" t="s">
        <v>389</v>
      </c>
      <c r="C95" s="93" t="s">
        <v>340</v>
      </c>
      <c r="D95" s="94" t="s">
        <v>139</v>
      </c>
      <c r="E95" s="93" t="s">
        <v>140</v>
      </c>
      <c r="F95" s="94" t="s">
        <v>341</v>
      </c>
      <c r="G95" s="93" t="s">
        <v>342</v>
      </c>
      <c r="H95" s="62" t="n">
        <v>537000</v>
      </c>
      <c r="I95" s="62" t="n">
        <v>537000</v>
      </c>
      <c r="J95" s="95"/>
      <c r="K95" s="95"/>
      <c r="L95" s="95"/>
      <c r="M95" s="62" t="n">
        <v>537000</v>
      </c>
      <c r="N95" s="95"/>
      <c r="O95" s="62"/>
      <c r="P95" s="62"/>
      <c r="Q95" s="62"/>
      <c r="R95" s="62"/>
      <c r="S95" s="62"/>
      <c r="T95" s="62"/>
      <c r="U95" s="62"/>
      <c r="V95" s="62"/>
      <c r="W95" s="62"/>
      <c r="X95" s="62"/>
      <c r="Y95" s="62"/>
    </row>
    <row r="96" customFormat="false" ht="13.5" hidden="false" customHeight="true" outlineLevel="0" collapsed="false">
      <c r="A96" s="93" t="s">
        <v>79</v>
      </c>
      <c r="B96" s="94" t="s">
        <v>389</v>
      </c>
      <c r="C96" s="93" t="s">
        <v>340</v>
      </c>
      <c r="D96" s="94" t="s">
        <v>139</v>
      </c>
      <c r="E96" s="93" t="s">
        <v>140</v>
      </c>
      <c r="F96" s="94" t="s">
        <v>341</v>
      </c>
      <c r="G96" s="93" t="s">
        <v>342</v>
      </c>
      <c r="H96" s="62" t="n">
        <v>474720</v>
      </c>
      <c r="I96" s="62" t="n">
        <v>474720</v>
      </c>
      <c r="J96" s="95"/>
      <c r="K96" s="95"/>
      <c r="L96" s="95"/>
      <c r="M96" s="62" t="n">
        <v>474720</v>
      </c>
      <c r="N96" s="95"/>
      <c r="O96" s="62"/>
      <c r="P96" s="62"/>
      <c r="Q96" s="62"/>
      <c r="R96" s="62"/>
      <c r="S96" s="62"/>
      <c r="T96" s="62"/>
      <c r="U96" s="62"/>
      <c r="V96" s="62"/>
      <c r="W96" s="62"/>
      <c r="X96" s="62"/>
      <c r="Y96" s="62"/>
    </row>
    <row r="97" customFormat="false" ht="13.5" hidden="false" customHeight="true" outlineLevel="0" collapsed="false">
      <c r="A97" s="93" t="s">
        <v>79</v>
      </c>
      <c r="B97" s="94" t="s">
        <v>389</v>
      </c>
      <c r="C97" s="93" t="s">
        <v>340</v>
      </c>
      <c r="D97" s="94" t="s">
        <v>139</v>
      </c>
      <c r="E97" s="93" t="s">
        <v>140</v>
      </c>
      <c r="F97" s="94" t="s">
        <v>341</v>
      </c>
      <c r="G97" s="93" t="s">
        <v>342</v>
      </c>
      <c r="H97" s="62" t="n">
        <v>238440</v>
      </c>
      <c r="I97" s="62" t="n">
        <v>238440</v>
      </c>
      <c r="J97" s="95"/>
      <c r="K97" s="95"/>
      <c r="L97" s="95"/>
      <c r="M97" s="62" t="n">
        <v>238440</v>
      </c>
      <c r="N97" s="95"/>
      <c r="O97" s="62"/>
      <c r="P97" s="62"/>
      <c r="Q97" s="62"/>
      <c r="R97" s="62"/>
      <c r="S97" s="62"/>
      <c r="T97" s="62"/>
      <c r="U97" s="62"/>
      <c r="V97" s="62"/>
      <c r="W97" s="62"/>
      <c r="X97" s="62"/>
      <c r="Y97" s="62"/>
    </row>
    <row r="98" customFormat="false" ht="13.5" hidden="false" customHeight="true" outlineLevel="0" collapsed="false">
      <c r="A98" s="93" t="s">
        <v>79</v>
      </c>
      <c r="B98" s="94" t="s">
        <v>390</v>
      </c>
      <c r="C98" s="93" t="s">
        <v>318</v>
      </c>
      <c r="D98" s="94" t="s">
        <v>169</v>
      </c>
      <c r="E98" s="93" t="s">
        <v>170</v>
      </c>
      <c r="F98" s="94" t="s">
        <v>319</v>
      </c>
      <c r="G98" s="93" t="s">
        <v>320</v>
      </c>
      <c r="H98" s="62" t="n">
        <v>10853.52</v>
      </c>
      <c r="I98" s="62" t="n">
        <v>10853.52</v>
      </c>
      <c r="J98" s="95"/>
      <c r="K98" s="95"/>
      <c r="L98" s="95"/>
      <c r="M98" s="62" t="n">
        <v>10853.52</v>
      </c>
      <c r="N98" s="95"/>
      <c r="O98" s="62"/>
      <c r="P98" s="62"/>
      <c r="Q98" s="62"/>
      <c r="R98" s="62"/>
      <c r="S98" s="62"/>
      <c r="T98" s="62"/>
      <c r="U98" s="62"/>
      <c r="V98" s="62"/>
      <c r="W98" s="62"/>
      <c r="X98" s="62"/>
      <c r="Y98" s="62"/>
    </row>
    <row r="99" customFormat="false" ht="13.5" hidden="false" customHeight="true" outlineLevel="0" collapsed="false">
      <c r="A99" s="93" t="s">
        <v>79</v>
      </c>
      <c r="B99" s="94" t="s">
        <v>391</v>
      </c>
      <c r="C99" s="93" t="s">
        <v>328</v>
      </c>
      <c r="D99" s="94" t="s">
        <v>165</v>
      </c>
      <c r="E99" s="93" t="s">
        <v>166</v>
      </c>
      <c r="F99" s="94" t="s">
        <v>329</v>
      </c>
      <c r="G99" s="93" t="s">
        <v>330</v>
      </c>
      <c r="H99" s="62" t="n">
        <v>214357.02</v>
      </c>
      <c r="I99" s="62" t="n">
        <v>214357.02</v>
      </c>
      <c r="J99" s="95"/>
      <c r="K99" s="95"/>
      <c r="L99" s="95"/>
      <c r="M99" s="62" t="n">
        <v>214357.02</v>
      </c>
      <c r="N99" s="95"/>
      <c r="O99" s="62"/>
      <c r="P99" s="62"/>
      <c r="Q99" s="62"/>
      <c r="R99" s="62"/>
      <c r="S99" s="62"/>
      <c r="T99" s="62"/>
      <c r="U99" s="62"/>
      <c r="V99" s="62"/>
      <c r="W99" s="62"/>
      <c r="X99" s="62"/>
      <c r="Y99" s="62"/>
    </row>
    <row r="100" customFormat="false" ht="13.5" hidden="false" customHeight="true" outlineLevel="0" collapsed="false">
      <c r="A100" s="93" t="s">
        <v>79</v>
      </c>
      <c r="B100" s="94" t="s">
        <v>391</v>
      </c>
      <c r="C100" s="93" t="s">
        <v>328</v>
      </c>
      <c r="D100" s="94" t="s">
        <v>167</v>
      </c>
      <c r="E100" s="93" t="s">
        <v>168</v>
      </c>
      <c r="F100" s="94" t="s">
        <v>331</v>
      </c>
      <c r="G100" s="93" t="s">
        <v>332</v>
      </c>
      <c r="H100" s="62" t="n">
        <v>31389.6</v>
      </c>
      <c r="I100" s="62" t="n">
        <v>31389.6</v>
      </c>
      <c r="J100" s="95"/>
      <c r="K100" s="95"/>
      <c r="L100" s="95"/>
      <c r="M100" s="62" t="n">
        <v>31389.6</v>
      </c>
      <c r="N100" s="95"/>
      <c r="O100" s="62"/>
      <c r="P100" s="62"/>
      <c r="Q100" s="62"/>
      <c r="R100" s="62"/>
      <c r="S100" s="62"/>
      <c r="T100" s="62"/>
      <c r="U100" s="62"/>
      <c r="V100" s="62"/>
      <c r="W100" s="62"/>
      <c r="X100" s="62"/>
      <c r="Y100" s="62"/>
    </row>
    <row r="101" customFormat="false" ht="13.5" hidden="false" customHeight="true" outlineLevel="0" collapsed="false">
      <c r="A101" s="93" t="s">
        <v>79</v>
      </c>
      <c r="B101" s="94" t="s">
        <v>391</v>
      </c>
      <c r="C101" s="93" t="s">
        <v>328</v>
      </c>
      <c r="D101" s="94" t="s">
        <v>167</v>
      </c>
      <c r="E101" s="93" t="s">
        <v>168</v>
      </c>
      <c r="F101" s="94" t="s">
        <v>331</v>
      </c>
      <c r="G101" s="93" t="s">
        <v>332</v>
      </c>
      <c r="H101" s="62" t="n">
        <v>135669</v>
      </c>
      <c r="I101" s="62" t="n">
        <v>135669</v>
      </c>
      <c r="J101" s="95"/>
      <c r="K101" s="95"/>
      <c r="L101" s="95"/>
      <c r="M101" s="62" t="n">
        <v>135669</v>
      </c>
      <c r="N101" s="95"/>
      <c r="O101" s="62"/>
      <c r="P101" s="62"/>
      <c r="Q101" s="62"/>
      <c r="R101" s="62"/>
      <c r="S101" s="62"/>
      <c r="T101" s="62"/>
      <c r="U101" s="62"/>
      <c r="V101" s="62"/>
      <c r="W101" s="62"/>
      <c r="X101" s="62"/>
      <c r="Y101" s="62"/>
    </row>
    <row r="102" customFormat="false" ht="13.5" hidden="false" customHeight="true" outlineLevel="0" collapsed="false">
      <c r="A102" s="93" t="s">
        <v>79</v>
      </c>
      <c r="B102" s="94" t="s">
        <v>391</v>
      </c>
      <c r="C102" s="93" t="s">
        <v>328</v>
      </c>
      <c r="D102" s="94" t="s">
        <v>169</v>
      </c>
      <c r="E102" s="93" t="s">
        <v>170</v>
      </c>
      <c r="F102" s="94" t="s">
        <v>319</v>
      </c>
      <c r="G102" s="93" t="s">
        <v>320</v>
      </c>
      <c r="H102" s="62" t="n">
        <v>4752</v>
      </c>
      <c r="I102" s="62" t="n">
        <v>4752</v>
      </c>
      <c r="J102" s="95"/>
      <c r="K102" s="95"/>
      <c r="L102" s="95"/>
      <c r="M102" s="62" t="n">
        <v>4752</v>
      </c>
      <c r="N102" s="95"/>
      <c r="O102" s="62"/>
      <c r="P102" s="62"/>
      <c r="Q102" s="62"/>
      <c r="R102" s="62"/>
      <c r="S102" s="62"/>
      <c r="T102" s="62"/>
      <c r="U102" s="62"/>
      <c r="V102" s="62"/>
      <c r="W102" s="62"/>
      <c r="X102" s="62"/>
      <c r="Y102" s="62"/>
    </row>
    <row r="103" customFormat="false" ht="13.5" hidden="false" customHeight="true" outlineLevel="0" collapsed="false">
      <c r="A103" s="93" t="s">
        <v>79</v>
      </c>
      <c r="B103" s="94" t="s">
        <v>391</v>
      </c>
      <c r="C103" s="93" t="s">
        <v>328</v>
      </c>
      <c r="D103" s="94" t="s">
        <v>169</v>
      </c>
      <c r="E103" s="93" t="s">
        <v>170</v>
      </c>
      <c r="F103" s="94" t="s">
        <v>319</v>
      </c>
      <c r="G103" s="93" t="s">
        <v>320</v>
      </c>
      <c r="H103" s="62" t="n">
        <v>13728</v>
      </c>
      <c r="I103" s="62" t="n">
        <v>13728</v>
      </c>
      <c r="J103" s="95"/>
      <c r="K103" s="95"/>
      <c r="L103" s="95"/>
      <c r="M103" s="62" t="n">
        <v>13728</v>
      </c>
      <c r="N103" s="95"/>
      <c r="O103" s="62"/>
      <c r="P103" s="62"/>
      <c r="Q103" s="62"/>
      <c r="R103" s="62"/>
      <c r="S103" s="62"/>
      <c r="T103" s="62"/>
      <c r="U103" s="62"/>
      <c r="V103" s="62"/>
      <c r="W103" s="62"/>
      <c r="X103" s="62"/>
      <c r="Y103" s="62"/>
    </row>
    <row r="104" customFormat="false" ht="13.5" hidden="false" customHeight="true" outlineLevel="0" collapsed="false">
      <c r="A104" s="93" t="s">
        <v>79</v>
      </c>
      <c r="B104" s="94" t="s">
        <v>392</v>
      </c>
      <c r="C104" s="93" t="s">
        <v>322</v>
      </c>
      <c r="D104" s="94" t="s">
        <v>139</v>
      </c>
      <c r="E104" s="93" t="s">
        <v>140</v>
      </c>
      <c r="F104" s="94" t="s">
        <v>319</v>
      </c>
      <c r="G104" s="93" t="s">
        <v>320</v>
      </c>
      <c r="H104" s="62" t="n">
        <v>18993.66</v>
      </c>
      <c r="I104" s="62" t="n">
        <v>18993.66</v>
      </c>
      <c r="J104" s="95"/>
      <c r="K104" s="95"/>
      <c r="L104" s="95"/>
      <c r="M104" s="62" t="n">
        <v>18993.66</v>
      </c>
      <c r="N104" s="95"/>
      <c r="O104" s="62"/>
      <c r="P104" s="62"/>
      <c r="Q104" s="62"/>
      <c r="R104" s="62"/>
      <c r="S104" s="62"/>
      <c r="T104" s="62"/>
      <c r="U104" s="62"/>
      <c r="V104" s="62"/>
      <c r="W104" s="62"/>
      <c r="X104" s="62"/>
      <c r="Y104" s="62"/>
    </row>
    <row r="105" customFormat="false" ht="13.5" hidden="false" customHeight="true" outlineLevel="0" collapsed="false">
      <c r="A105" s="93" t="s">
        <v>79</v>
      </c>
      <c r="B105" s="94" t="s">
        <v>393</v>
      </c>
      <c r="C105" s="93" t="s">
        <v>324</v>
      </c>
      <c r="D105" s="94" t="s">
        <v>115</v>
      </c>
      <c r="E105" s="93" t="s">
        <v>116</v>
      </c>
      <c r="F105" s="94" t="s">
        <v>325</v>
      </c>
      <c r="G105" s="93" t="s">
        <v>326</v>
      </c>
      <c r="H105" s="62" t="n">
        <v>434140.8</v>
      </c>
      <c r="I105" s="62" t="n">
        <v>434140.8</v>
      </c>
      <c r="J105" s="95"/>
      <c r="K105" s="95"/>
      <c r="L105" s="95"/>
      <c r="M105" s="62" t="n">
        <v>434140.8</v>
      </c>
      <c r="N105" s="95"/>
      <c r="O105" s="62"/>
      <c r="P105" s="62"/>
      <c r="Q105" s="62"/>
      <c r="R105" s="62"/>
      <c r="S105" s="62"/>
      <c r="T105" s="62"/>
      <c r="U105" s="62"/>
      <c r="V105" s="62"/>
      <c r="W105" s="62"/>
      <c r="X105" s="62"/>
      <c r="Y105" s="62"/>
    </row>
    <row r="106" customFormat="false" ht="13.5" hidden="false" customHeight="true" outlineLevel="0" collapsed="false">
      <c r="A106" s="93" t="s">
        <v>79</v>
      </c>
      <c r="B106" s="94" t="s">
        <v>394</v>
      </c>
      <c r="C106" s="93" t="s">
        <v>344</v>
      </c>
      <c r="D106" s="94" t="s">
        <v>139</v>
      </c>
      <c r="E106" s="93" t="s">
        <v>140</v>
      </c>
      <c r="F106" s="94" t="s">
        <v>341</v>
      </c>
      <c r="G106" s="93" t="s">
        <v>342</v>
      </c>
      <c r="H106" s="62" t="n">
        <v>210000</v>
      </c>
      <c r="I106" s="62" t="n">
        <v>210000</v>
      </c>
      <c r="J106" s="95"/>
      <c r="K106" s="95"/>
      <c r="L106" s="95"/>
      <c r="M106" s="62" t="n">
        <v>210000</v>
      </c>
      <c r="N106" s="95"/>
      <c r="O106" s="62"/>
      <c r="P106" s="62"/>
      <c r="Q106" s="62"/>
      <c r="R106" s="62"/>
      <c r="S106" s="62"/>
      <c r="T106" s="62"/>
      <c r="U106" s="62"/>
      <c r="V106" s="62"/>
      <c r="W106" s="62"/>
      <c r="X106" s="62"/>
      <c r="Y106" s="62"/>
    </row>
    <row r="107" customFormat="false" ht="13.5" hidden="false" customHeight="true" outlineLevel="0" collapsed="false">
      <c r="A107" s="93" t="s">
        <v>79</v>
      </c>
      <c r="B107" s="94" t="s">
        <v>395</v>
      </c>
      <c r="C107" s="93" t="s">
        <v>382</v>
      </c>
      <c r="D107" s="94" t="s">
        <v>117</v>
      </c>
      <c r="E107" s="93" t="s">
        <v>118</v>
      </c>
      <c r="F107" s="94" t="s">
        <v>383</v>
      </c>
      <c r="G107" s="93" t="s">
        <v>384</v>
      </c>
      <c r="H107" s="62" t="n">
        <v>103844</v>
      </c>
      <c r="I107" s="62" t="n">
        <v>103844</v>
      </c>
      <c r="J107" s="95"/>
      <c r="K107" s="95"/>
      <c r="L107" s="95"/>
      <c r="M107" s="62" t="n">
        <v>103844</v>
      </c>
      <c r="N107" s="95"/>
      <c r="O107" s="62"/>
      <c r="P107" s="62"/>
      <c r="Q107" s="62"/>
      <c r="R107" s="62"/>
      <c r="S107" s="62"/>
      <c r="T107" s="62"/>
      <c r="U107" s="62"/>
      <c r="V107" s="62"/>
      <c r="W107" s="62"/>
      <c r="X107" s="62"/>
      <c r="Y107" s="62"/>
    </row>
    <row r="108" customFormat="false" ht="13.5" hidden="false" customHeight="true" outlineLevel="0" collapsed="false">
      <c r="A108" s="93" t="s">
        <v>81</v>
      </c>
      <c r="B108" s="94" t="s">
        <v>396</v>
      </c>
      <c r="C108" s="93" t="s">
        <v>346</v>
      </c>
      <c r="D108" s="94" t="s">
        <v>139</v>
      </c>
      <c r="E108" s="93" t="s">
        <v>140</v>
      </c>
      <c r="F108" s="94" t="s">
        <v>278</v>
      </c>
      <c r="G108" s="93" t="s">
        <v>279</v>
      </c>
      <c r="H108" s="62" t="n">
        <v>936972</v>
      </c>
      <c r="I108" s="62" t="n">
        <v>936972</v>
      </c>
      <c r="J108" s="95"/>
      <c r="K108" s="95"/>
      <c r="L108" s="95"/>
      <c r="M108" s="62" t="n">
        <v>936972</v>
      </c>
      <c r="N108" s="95"/>
      <c r="O108" s="62"/>
      <c r="P108" s="62"/>
      <c r="Q108" s="62"/>
      <c r="R108" s="62"/>
      <c r="S108" s="62"/>
      <c r="T108" s="62"/>
      <c r="U108" s="62"/>
      <c r="V108" s="62"/>
      <c r="W108" s="62"/>
      <c r="X108" s="62"/>
      <c r="Y108" s="62"/>
    </row>
    <row r="109" customFormat="false" ht="13.5" hidden="false" customHeight="true" outlineLevel="0" collapsed="false">
      <c r="A109" s="93" t="s">
        <v>81</v>
      </c>
      <c r="B109" s="94" t="s">
        <v>396</v>
      </c>
      <c r="C109" s="93" t="s">
        <v>346</v>
      </c>
      <c r="D109" s="94" t="s">
        <v>139</v>
      </c>
      <c r="E109" s="93" t="s">
        <v>140</v>
      </c>
      <c r="F109" s="94" t="s">
        <v>280</v>
      </c>
      <c r="G109" s="93" t="s">
        <v>281</v>
      </c>
      <c r="H109" s="62" t="n">
        <v>78081</v>
      </c>
      <c r="I109" s="62" t="n">
        <v>78081</v>
      </c>
      <c r="J109" s="95"/>
      <c r="K109" s="95"/>
      <c r="L109" s="95"/>
      <c r="M109" s="62" t="n">
        <v>78081</v>
      </c>
      <c r="N109" s="95"/>
      <c r="O109" s="62"/>
      <c r="P109" s="62"/>
      <c r="Q109" s="62"/>
      <c r="R109" s="62"/>
      <c r="S109" s="62"/>
      <c r="T109" s="62"/>
      <c r="U109" s="62"/>
      <c r="V109" s="62"/>
      <c r="W109" s="62"/>
      <c r="X109" s="62"/>
      <c r="Y109" s="62"/>
    </row>
    <row r="110" customFormat="false" ht="13.5" hidden="false" customHeight="true" outlineLevel="0" collapsed="false">
      <c r="A110" s="93" t="s">
        <v>81</v>
      </c>
      <c r="B110" s="94" t="s">
        <v>397</v>
      </c>
      <c r="C110" s="93" t="s">
        <v>183</v>
      </c>
      <c r="D110" s="94" t="s">
        <v>182</v>
      </c>
      <c r="E110" s="93" t="s">
        <v>183</v>
      </c>
      <c r="F110" s="94" t="s">
        <v>283</v>
      </c>
      <c r="G110" s="93" t="s">
        <v>183</v>
      </c>
      <c r="H110" s="62" t="n">
        <v>255855.96</v>
      </c>
      <c r="I110" s="62" t="n">
        <v>255855.96</v>
      </c>
      <c r="J110" s="95"/>
      <c r="K110" s="95"/>
      <c r="L110" s="95"/>
      <c r="M110" s="62" t="n">
        <v>255855.96</v>
      </c>
      <c r="N110" s="95"/>
      <c r="O110" s="62"/>
      <c r="P110" s="62"/>
      <c r="Q110" s="62"/>
      <c r="R110" s="62"/>
      <c r="S110" s="62"/>
      <c r="T110" s="62"/>
      <c r="U110" s="62"/>
      <c r="V110" s="62"/>
      <c r="W110" s="62"/>
      <c r="X110" s="62"/>
      <c r="Y110" s="62"/>
    </row>
    <row r="111" customFormat="false" ht="13.5" hidden="false" customHeight="true" outlineLevel="0" collapsed="false">
      <c r="A111" s="93" t="s">
        <v>81</v>
      </c>
      <c r="B111" s="94" t="s">
        <v>398</v>
      </c>
      <c r="C111" s="93" t="s">
        <v>308</v>
      </c>
      <c r="D111" s="94" t="s">
        <v>121</v>
      </c>
      <c r="E111" s="93" t="s">
        <v>122</v>
      </c>
      <c r="F111" s="94" t="s">
        <v>309</v>
      </c>
      <c r="G111" s="93" t="s">
        <v>310</v>
      </c>
      <c r="H111" s="62" t="n">
        <v>9204</v>
      </c>
      <c r="I111" s="62" t="n">
        <v>9204</v>
      </c>
      <c r="J111" s="95"/>
      <c r="K111" s="95"/>
      <c r="L111" s="95"/>
      <c r="M111" s="62" t="n">
        <v>9204</v>
      </c>
      <c r="N111" s="95"/>
      <c r="O111" s="62"/>
      <c r="P111" s="62"/>
      <c r="Q111" s="62"/>
      <c r="R111" s="62"/>
      <c r="S111" s="62"/>
      <c r="T111" s="62"/>
      <c r="U111" s="62"/>
      <c r="V111" s="62"/>
      <c r="W111" s="62"/>
      <c r="X111" s="62"/>
      <c r="Y111" s="62"/>
    </row>
    <row r="112" customFormat="false" ht="13.5" hidden="false" customHeight="true" outlineLevel="0" collapsed="false">
      <c r="A112" s="93" t="s">
        <v>81</v>
      </c>
      <c r="B112" s="94" t="s">
        <v>399</v>
      </c>
      <c r="C112" s="93" t="s">
        <v>340</v>
      </c>
      <c r="D112" s="94" t="s">
        <v>139</v>
      </c>
      <c r="E112" s="93" t="s">
        <v>140</v>
      </c>
      <c r="F112" s="94" t="s">
        <v>341</v>
      </c>
      <c r="G112" s="93" t="s">
        <v>342</v>
      </c>
      <c r="H112" s="62" t="n">
        <v>169680</v>
      </c>
      <c r="I112" s="62" t="n">
        <v>169680</v>
      </c>
      <c r="J112" s="95"/>
      <c r="K112" s="95"/>
      <c r="L112" s="95"/>
      <c r="M112" s="62" t="n">
        <v>169680</v>
      </c>
      <c r="N112" s="95"/>
      <c r="O112" s="62"/>
      <c r="P112" s="62"/>
      <c r="Q112" s="62"/>
      <c r="R112" s="62"/>
      <c r="S112" s="62"/>
      <c r="T112" s="62"/>
      <c r="U112" s="62"/>
      <c r="V112" s="62"/>
      <c r="W112" s="62"/>
      <c r="X112" s="62"/>
      <c r="Y112" s="62"/>
    </row>
    <row r="113" customFormat="false" ht="13.5" hidden="false" customHeight="true" outlineLevel="0" collapsed="false">
      <c r="A113" s="93" t="s">
        <v>81</v>
      </c>
      <c r="B113" s="94" t="s">
        <v>399</v>
      </c>
      <c r="C113" s="93" t="s">
        <v>340</v>
      </c>
      <c r="D113" s="94" t="s">
        <v>139</v>
      </c>
      <c r="E113" s="93" t="s">
        <v>140</v>
      </c>
      <c r="F113" s="94" t="s">
        <v>341</v>
      </c>
      <c r="G113" s="93" t="s">
        <v>342</v>
      </c>
      <c r="H113" s="62" t="n">
        <v>374832</v>
      </c>
      <c r="I113" s="62" t="n">
        <v>374832</v>
      </c>
      <c r="J113" s="95"/>
      <c r="K113" s="95"/>
      <c r="L113" s="95"/>
      <c r="M113" s="62" t="n">
        <v>374832</v>
      </c>
      <c r="N113" s="95"/>
      <c r="O113" s="62"/>
      <c r="P113" s="62"/>
      <c r="Q113" s="62"/>
      <c r="R113" s="62"/>
      <c r="S113" s="62"/>
      <c r="T113" s="62"/>
      <c r="U113" s="62"/>
      <c r="V113" s="62"/>
      <c r="W113" s="62"/>
      <c r="X113" s="62"/>
      <c r="Y113" s="62"/>
    </row>
    <row r="114" customFormat="false" ht="13.5" hidden="false" customHeight="true" outlineLevel="0" collapsed="false">
      <c r="A114" s="93" t="s">
        <v>81</v>
      </c>
      <c r="B114" s="94" t="s">
        <v>399</v>
      </c>
      <c r="C114" s="93" t="s">
        <v>340</v>
      </c>
      <c r="D114" s="94" t="s">
        <v>139</v>
      </c>
      <c r="E114" s="93" t="s">
        <v>140</v>
      </c>
      <c r="F114" s="94" t="s">
        <v>341</v>
      </c>
      <c r="G114" s="93" t="s">
        <v>342</v>
      </c>
      <c r="H114" s="62" t="n">
        <v>334380</v>
      </c>
      <c r="I114" s="62" t="n">
        <v>334380</v>
      </c>
      <c r="J114" s="95"/>
      <c r="K114" s="95"/>
      <c r="L114" s="95"/>
      <c r="M114" s="62" t="n">
        <v>334380</v>
      </c>
      <c r="N114" s="95"/>
      <c r="O114" s="62"/>
      <c r="P114" s="62"/>
      <c r="Q114" s="62"/>
      <c r="R114" s="62"/>
      <c r="S114" s="62"/>
      <c r="T114" s="62"/>
      <c r="U114" s="62"/>
      <c r="V114" s="62"/>
      <c r="W114" s="62"/>
      <c r="X114" s="62"/>
      <c r="Y114" s="62"/>
    </row>
    <row r="115" customFormat="false" ht="13.5" hidden="false" customHeight="true" outlineLevel="0" collapsed="false">
      <c r="A115" s="93" t="s">
        <v>81</v>
      </c>
      <c r="B115" s="94" t="s">
        <v>400</v>
      </c>
      <c r="C115" s="93" t="s">
        <v>348</v>
      </c>
      <c r="D115" s="94" t="s">
        <v>139</v>
      </c>
      <c r="E115" s="93" t="s">
        <v>140</v>
      </c>
      <c r="F115" s="94" t="s">
        <v>315</v>
      </c>
      <c r="G115" s="93" t="s">
        <v>316</v>
      </c>
      <c r="H115" s="62" t="n">
        <v>108000</v>
      </c>
      <c r="I115" s="62" t="n">
        <v>108000</v>
      </c>
      <c r="J115" s="95"/>
      <c r="K115" s="95"/>
      <c r="L115" s="95"/>
      <c r="M115" s="62" t="n">
        <v>108000</v>
      </c>
      <c r="N115" s="95"/>
      <c r="O115" s="62"/>
      <c r="P115" s="62"/>
      <c r="Q115" s="62"/>
      <c r="R115" s="62"/>
      <c r="S115" s="62"/>
      <c r="T115" s="62"/>
      <c r="U115" s="62"/>
      <c r="V115" s="62"/>
      <c r="W115" s="62"/>
      <c r="X115" s="62"/>
      <c r="Y115" s="62"/>
    </row>
    <row r="116" customFormat="false" ht="13.5" hidden="false" customHeight="true" outlineLevel="0" collapsed="false">
      <c r="A116" s="93" t="s">
        <v>81</v>
      </c>
      <c r="B116" s="94" t="s">
        <v>400</v>
      </c>
      <c r="C116" s="93" t="s">
        <v>348</v>
      </c>
      <c r="D116" s="94" t="s">
        <v>139</v>
      </c>
      <c r="E116" s="93" t="s">
        <v>140</v>
      </c>
      <c r="F116" s="94" t="s">
        <v>315</v>
      </c>
      <c r="G116" s="93" t="s">
        <v>316</v>
      </c>
      <c r="H116" s="62" t="n">
        <v>65388</v>
      </c>
      <c r="I116" s="62" t="n">
        <v>65388</v>
      </c>
      <c r="J116" s="95"/>
      <c r="K116" s="95"/>
      <c r="L116" s="95"/>
      <c r="M116" s="62" t="n">
        <v>65388</v>
      </c>
      <c r="N116" s="95"/>
      <c r="O116" s="62"/>
      <c r="P116" s="62"/>
      <c r="Q116" s="62"/>
      <c r="R116" s="62"/>
      <c r="S116" s="62"/>
      <c r="T116" s="62"/>
      <c r="U116" s="62"/>
      <c r="V116" s="62"/>
      <c r="W116" s="62"/>
      <c r="X116" s="62"/>
      <c r="Y116" s="62"/>
    </row>
    <row r="117" customFormat="false" ht="13.5" hidden="false" customHeight="true" outlineLevel="0" collapsed="false">
      <c r="A117" s="93" t="s">
        <v>81</v>
      </c>
      <c r="B117" s="94" t="s">
        <v>401</v>
      </c>
      <c r="C117" s="93" t="s">
        <v>318</v>
      </c>
      <c r="D117" s="94" t="s">
        <v>169</v>
      </c>
      <c r="E117" s="93" t="s">
        <v>170</v>
      </c>
      <c r="F117" s="94" t="s">
        <v>319</v>
      </c>
      <c r="G117" s="93" t="s">
        <v>320</v>
      </c>
      <c r="H117" s="62" t="n">
        <v>7837.33</v>
      </c>
      <c r="I117" s="62" t="n">
        <v>7837.33</v>
      </c>
      <c r="J117" s="95"/>
      <c r="K117" s="95"/>
      <c r="L117" s="95"/>
      <c r="M117" s="62" t="n">
        <v>7837.33</v>
      </c>
      <c r="N117" s="95"/>
      <c r="O117" s="62"/>
      <c r="P117" s="62"/>
      <c r="Q117" s="62"/>
      <c r="R117" s="62"/>
      <c r="S117" s="62"/>
      <c r="T117" s="62"/>
      <c r="U117" s="62"/>
      <c r="V117" s="62"/>
      <c r="W117" s="62"/>
      <c r="X117" s="62"/>
      <c r="Y117" s="62"/>
    </row>
    <row r="118" customFormat="false" ht="13.5" hidden="false" customHeight="true" outlineLevel="0" collapsed="false">
      <c r="A118" s="93" t="s">
        <v>81</v>
      </c>
      <c r="B118" s="94" t="s">
        <v>402</v>
      </c>
      <c r="C118" s="93" t="s">
        <v>322</v>
      </c>
      <c r="D118" s="94" t="s">
        <v>139</v>
      </c>
      <c r="E118" s="93" t="s">
        <v>140</v>
      </c>
      <c r="F118" s="94" t="s">
        <v>319</v>
      </c>
      <c r="G118" s="93" t="s">
        <v>320</v>
      </c>
      <c r="H118" s="62" t="n">
        <v>13715.33</v>
      </c>
      <c r="I118" s="62" t="n">
        <v>13715.33</v>
      </c>
      <c r="J118" s="95"/>
      <c r="K118" s="95"/>
      <c r="L118" s="95"/>
      <c r="M118" s="62" t="n">
        <v>13715.33</v>
      </c>
      <c r="N118" s="95"/>
      <c r="O118" s="62"/>
      <c r="P118" s="62"/>
      <c r="Q118" s="62"/>
      <c r="R118" s="62"/>
      <c r="S118" s="62"/>
      <c r="T118" s="62"/>
      <c r="U118" s="62"/>
      <c r="V118" s="62"/>
      <c r="W118" s="62"/>
      <c r="X118" s="62"/>
      <c r="Y118" s="62"/>
    </row>
    <row r="119" customFormat="false" ht="13.5" hidden="false" customHeight="true" outlineLevel="0" collapsed="false">
      <c r="A119" s="93" t="s">
        <v>81</v>
      </c>
      <c r="B119" s="94" t="s">
        <v>403</v>
      </c>
      <c r="C119" s="93" t="s">
        <v>324</v>
      </c>
      <c r="D119" s="94" t="s">
        <v>115</v>
      </c>
      <c r="E119" s="93" t="s">
        <v>116</v>
      </c>
      <c r="F119" s="94" t="s">
        <v>325</v>
      </c>
      <c r="G119" s="93" t="s">
        <v>326</v>
      </c>
      <c r="H119" s="62" t="n">
        <v>313493.28</v>
      </c>
      <c r="I119" s="62" t="n">
        <v>313493.28</v>
      </c>
      <c r="J119" s="95"/>
      <c r="K119" s="95"/>
      <c r="L119" s="95"/>
      <c r="M119" s="62" t="n">
        <v>313493.28</v>
      </c>
      <c r="N119" s="95"/>
      <c r="O119" s="62"/>
      <c r="P119" s="62"/>
      <c r="Q119" s="62"/>
      <c r="R119" s="62"/>
      <c r="S119" s="62"/>
      <c r="T119" s="62"/>
      <c r="U119" s="62"/>
      <c r="V119" s="62"/>
      <c r="W119" s="62"/>
      <c r="X119" s="62"/>
      <c r="Y119" s="62"/>
    </row>
    <row r="120" customFormat="false" ht="13.5" hidden="false" customHeight="true" outlineLevel="0" collapsed="false">
      <c r="A120" s="93" t="s">
        <v>81</v>
      </c>
      <c r="B120" s="94" t="s">
        <v>404</v>
      </c>
      <c r="C120" s="93" t="s">
        <v>328</v>
      </c>
      <c r="D120" s="94" t="s">
        <v>165</v>
      </c>
      <c r="E120" s="93" t="s">
        <v>166</v>
      </c>
      <c r="F120" s="94" t="s">
        <v>329</v>
      </c>
      <c r="G120" s="93" t="s">
        <v>330</v>
      </c>
      <c r="H120" s="62" t="n">
        <v>154787.31</v>
      </c>
      <c r="I120" s="62" t="n">
        <v>154787.31</v>
      </c>
      <c r="J120" s="95"/>
      <c r="K120" s="95"/>
      <c r="L120" s="95"/>
      <c r="M120" s="62" t="n">
        <v>154787.31</v>
      </c>
      <c r="N120" s="95"/>
      <c r="O120" s="62"/>
      <c r="P120" s="62"/>
      <c r="Q120" s="62"/>
      <c r="R120" s="62"/>
      <c r="S120" s="62"/>
      <c r="T120" s="62"/>
      <c r="U120" s="62"/>
      <c r="V120" s="62"/>
      <c r="W120" s="62"/>
      <c r="X120" s="62"/>
      <c r="Y120" s="62"/>
    </row>
    <row r="121" customFormat="false" ht="13.5" hidden="false" customHeight="true" outlineLevel="0" collapsed="false">
      <c r="A121" s="93" t="s">
        <v>81</v>
      </c>
      <c r="B121" s="94" t="s">
        <v>404</v>
      </c>
      <c r="C121" s="93" t="s">
        <v>328</v>
      </c>
      <c r="D121" s="94" t="s">
        <v>167</v>
      </c>
      <c r="E121" s="93" t="s">
        <v>168</v>
      </c>
      <c r="F121" s="94" t="s">
        <v>331</v>
      </c>
      <c r="G121" s="93" t="s">
        <v>332</v>
      </c>
      <c r="H121" s="62" t="n">
        <v>26832.6</v>
      </c>
      <c r="I121" s="62" t="n">
        <v>26832.6</v>
      </c>
      <c r="J121" s="95"/>
      <c r="K121" s="95"/>
      <c r="L121" s="95"/>
      <c r="M121" s="62" t="n">
        <v>26832.6</v>
      </c>
      <c r="N121" s="95"/>
      <c r="O121" s="62"/>
      <c r="P121" s="62"/>
      <c r="Q121" s="62"/>
      <c r="R121" s="62"/>
      <c r="S121" s="62"/>
      <c r="T121" s="62"/>
      <c r="U121" s="62"/>
      <c r="V121" s="62"/>
      <c r="W121" s="62"/>
      <c r="X121" s="62"/>
      <c r="Y121" s="62"/>
    </row>
    <row r="122" customFormat="false" ht="13.5" hidden="false" customHeight="true" outlineLevel="0" collapsed="false">
      <c r="A122" s="93" t="s">
        <v>81</v>
      </c>
      <c r="B122" s="94" t="s">
        <v>404</v>
      </c>
      <c r="C122" s="93" t="s">
        <v>328</v>
      </c>
      <c r="D122" s="94" t="s">
        <v>167</v>
      </c>
      <c r="E122" s="93" t="s">
        <v>168</v>
      </c>
      <c r="F122" s="94" t="s">
        <v>331</v>
      </c>
      <c r="G122" s="93" t="s">
        <v>332</v>
      </c>
      <c r="H122" s="62" t="n">
        <v>97966.65</v>
      </c>
      <c r="I122" s="62" t="n">
        <v>97966.65</v>
      </c>
      <c r="J122" s="95"/>
      <c r="K122" s="95"/>
      <c r="L122" s="95"/>
      <c r="M122" s="62" t="n">
        <v>97966.65</v>
      </c>
      <c r="N122" s="95"/>
      <c r="O122" s="62"/>
      <c r="P122" s="62"/>
      <c r="Q122" s="62"/>
      <c r="R122" s="62"/>
      <c r="S122" s="62"/>
      <c r="T122" s="62"/>
      <c r="U122" s="62"/>
      <c r="V122" s="62"/>
      <c r="W122" s="62"/>
      <c r="X122" s="62"/>
      <c r="Y122" s="62"/>
    </row>
    <row r="123" customFormat="false" ht="13.5" hidden="false" customHeight="true" outlineLevel="0" collapsed="false">
      <c r="A123" s="93" t="s">
        <v>81</v>
      </c>
      <c r="B123" s="94" t="s">
        <v>404</v>
      </c>
      <c r="C123" s="93" t="s">
        <v>328</v>
      </c>
      <c r="D123" s="94" t="s">
        <v>169</v>
      </c>
      <c r="E123" s="93" t="s">
        <v>170</v>
      </c>
      <c r="F123" s="94" t="s">
        <v>319</v>
      </c>
      <c r="G123" s="93" t="s">
        <v>320</v>
      </c>
      <c r="H123" s="62" t="n">
        <v>3696</v>
      </c>
      <c r="I123" s="62" t="n">
        <v>3696</v>
      </c>
      <c r="J123" s="95"/>
      <c r="K123" s="95"/>
      <c r="L123" s="95"/>
      <c r="M123" s="62" t="n">
        <v>3696</v>
      </c>
      <c r="N123" s="95"/>
      <c r="O123" s="62"/>
      <c r="P123" s="62"/>
      <c r="Q123" s="62"/>
      <c r="R123" s="62"/>
      <c r="S123" s="62"/>
      <c r="T123" s="62"/>
      <c r="U123" s="62"/>
      <c r="V123" s="62"/>
      <c r="W123" s="62"/>
      <c r="X123" s="62"/>
      <c r="Y123" s="62"/>
    </row>
    <row r="124" customFormat="false" ht="13.5" hidden="false" customHeight="true" outlineLevel="0" collapsed="false">
      <c r="A124" s="93" t="s">
        <v>81</v>
      </c>
      <c r="B124" s="94" t="s">
        <v>404</v>
      </c>
      <c r="C124" s="93" t="s">
        <v>328</v>
      </c>
      <c r="D124" s="94" t="s">
        <v>169</v>
      </c>
      <c r="E124" s="93" t="s">
        <v>170</v>
      </c>
      <c r="F124" s="94" t="s">
        <v>319</v>
      </c>
      <c r="G124" s="93" t="s">
        <v>320</v>
      </c>
      <c r="H124" s="62" t="n">
        <v>9504</v>
      </c>
      <c r="I124" s="62" t="n">
        <v>9504</v>
      </c>
      <c r="J124" s="95"/>
      <c r="K124" s="95"/>
      <c r="L124" s="95"/>
      <c r="M124" s="62" t="n">
        <v>9504</v>
      </c>
      <c r="N124" s="95"/>
      <c r="O124" s="62"/>
      <c r="P124" s="62"/>
      <c r="Q124" s="62"/>
      <c r="R124" s="62"/>
      <c r="S124" s="62"/>
      <c r="T124" s="62"/>
      <c r="U124" s="62"/>
      <c r="V124" s="62"/>
      <c r="W124" s="62"/>
      <c r="X124" s="62"/>
      <c r="Y124" s="62"/>
    </row>
    <row r="125" customFormat="false" ht="13.5" hidden="false" customHeight="true" outlineLevel="0" collapsed="false">
      <c r="A125" s="93" t="s">
        <v>81</v>
      </c>
      <c r="B125" s="94" t="s">
        <v>405</v>
      </c>
      <c r="C125" s="93" t="s">
        <v>344</v>
      </c>
      <c r="D125" s="94" t="s">
        <v>139</v>
      </c>
      <c r="E125" s="93" t="s">
        <v>140</v>
      </c>
      <c r="F125" s="94" t="s">
        <v>341</v>
      </c>
      <c r="G125" s="93" t="s">
        <v>342</v>
      </c>
      <c r="H125" s="62" t="n">
        <v>151200</v>
      </c>
      <c r="I125" s="62" t="n">
        <v>151200</v>
      </c>
      <c r="J125" s="95"/>
      <c r="K125" s="95"/>
      <c r="L125" s="95"/>
      <c r="M125" s="62" t="n">
        <v>151200</v>
      </c>
      <c r="N125" s="95"/>
      <c r="O125" s="62"/>
      <c r="P125" s="62"/>
      <c r="Q125" s="62"/>
      <c r="R125" s="62"/>
      <c r="S125" s="62"/>
      <c r="T125" s="62"/>
      <c r="U125" s="62"/>
      <c r="V125" s="62"/>
      <c r="W125" s="62"/>
      <c r="X125" s="62"/>
      <c r="Y125" s="62"/>
    </row>
    <row r="126" customFormat="false" ht="13.5" hidden="false" customHeight="true" outlineLevel="0" collapsed="false">
      <c r="A126" s="93" t="s">
        <v>81</v>
      </c>
      <c r="B126" s="94" t="s">
        <v>406</v>
      </c>
      <c r="C126" s="93" t="s">
        <v>382</v>
      </c>
      <c r="D126" s="94" t="s">
        <v>117</v>
      </c>
      <c r="E126" s="93" t="s">
        <v>118</v>
      </c>
      <c r="F126" s="94" t="s">
        <v>383</v>
      </c>
      <c r="G126" s="93" t="s">
        <v>384</v>
      </c>
      <c r="H126" s="62" t="n">
        <v>100139</v>
      </c>
      <c r="I126" s="62" t="n">
        <v>100139</v>
      </c>
      <c r="J126" s="95"/>
      <c r="K126" s="95"/>
      <c r="L126" s="95"/>
      <c r="M126" s="62" t="n">
        <v>100139</v>
      </c>
      <c r="N126" s="95"/>
      <c r="O126" s="62"/>
      <c r="P126" s="62"/>
      <c r="Q126" s="62"/>
      <c r="R126" s="62"/>
      <c r="S126" s="62"/>
      <c r="T126" s="62"/>
      <c r="U126" s="62"/>
      <c r="V126" s="62"/>
      <c r="W126" s="62"/>
      <c r="X126" s="62"/>
      <c r="Y126" s="62"/>
    </row>
    <row r="127" customFormat="false" ht="13.5" hidden="false" customHeight="true" outlineLevel="0" collapsed="false">
      <c r="A127" s="93" t="s">
        <v>83</v>
      </c>
      <c r="B127" s="94" t="s">
        <v>407</v>
      </c>
      <c r="C127" s="93" t="s">
        <v>346</v>
      </c>
      <c r="D127" s="94" t="s">
        <v>139</v>
      </c>
      <c r="E127" s="93" t="s">
        <v>140</v>
      </c>
      <c r="F127" s="94" t="s">
        <v>278</v>
      </c>
      <c r="G127" s="93" t="s">
        <v>279</v>
      </c>
      <c r="H127" s="62" t="n">
        <v>1542708</v>
      </c>
      <c r="I127" s="62" t="n">
        <v>1542708</v>
      </c>
      <c r="J127" s="95"/>
      <c r="K127" s="95"/>
      <c r="L127" s="95"/>
      <c r="M127" s="62" t="n">
        <v>1542708</v>
      </c>
      <c r="N127" s="95"/>
      <c r="O127" s="62"/>
      <c r="P127" s="62"/>
      <c r="Q127" s="62"/>
      <c r="R127" s="62"/>
      <c r="S127" s="62"/>
      <c r="T127" s="62"/>
      <c r="U127" s="62"/>
      <c r="V127" s="62"/>
      <c r="W127" s="62"/>
      <c r="X127" s="62"/>
      <c r="Y127" s="62"/>
    </row>
    <row r="128" customFormat="false" ht="13.5" hidden="false" customHeight="true" outlineLevel="0" collapsed="false">
      <c r="A128" s="93" t="s">
        <v>83</v>
      </c>
      <c r="B128" s="94" t="s">
        <v>407</v>
      </c>
      <c r="C128" s="93" t="s">
        <v>346</v>
      </c>
      <c r="D128" s="94" t="s">
        <v>139</v>
      </c>
      <c r="E128" s="93" t="s">
        <v>140</v>
      </c>
      <c r="F128" s="94" t="s">
        <v>280</v>
      </c>
      <c r="G128" s="93" t="s">
        <v>281</v>
      </c>
      <c r="H128" s="62" t="n">
        <v>128559</v>
      </c>
      <c r="I128" s="62" t="n">
        <v>128559</v>
      </c>
      <c r="J128" s="95"/>
      <c r="K128" s="95"/>
      <c r="L128" s="95"/>
      <c r="M128" s="62" t="n">
        <v>128559</v>
      </c>
      <c r="N128" s="95"/>
      <c r="O128" s="62"/>
      <c r="P128" s="62"/>
      <c r="Q128" s="62"/>
      <c r="R128" s="62"/>
      <c r="S128" s="62"/>
      <c r="T128" s="62"/>
      <c r="U128" s="62"/>
      <c r="V128" s="62"/>
      <c r="W128" s="62"/>
      <c r="X128" s="62"/>
      <c r="Y128" s="62"/>
    </row>
    <row r="129" customFormat="false" ht="13.5" hidden="false" customHeight="true" outlineLevel="0" collapsed="false">
      <c r="A129" s="93" t="s">
        <v>83</v>
      </c>
      <c r="B129" s="94" t="s">
        <v>408</v>
      </c>
      <c r="C129" s="93" t="s">
        <v>183</v>
      </c>
      <c r="D129" s="94" t="s">
        <v>182</v>
      </c>
      <c r="E129" s="93" t="s">
        <v>183</v>
      </c>
      <c r="F129" s="94" t="s">
        <v>283</v>
      </c>
      <c r="G129" s="93" t="s">
        <v>183</v>
      </c>
      <c r="H129" s="62" t="n">
        <v>428121</v>
      </c>
      <c r="I129" s="62" t="n">
        <v>428121</v>
      </c>
      <c r="J129" s="95"/>
      <c r="K129" s="95"/>
      <c r="L129" s="95"/>
      <c r="M129" s="62" t="n">
        <v>428121</v>
      </c>
      <c r="N129" s="95"/>
      <c r="O129" s="62"/>
      <c r="P129" s="62"/>
      <c r="Q129" s="62"/>
      <c r="R129" s="62"/>
      <c r="S129" s="62"/>
      <c r="T129" s="62"/>
      <c r="U129" s="62"/>
      <c r="V129" s="62"/>
      <c r="W129" s="62"/>
      <c r="X129" s="62"/>
      <c r="Y129" s="62"/>
    </row>
    <row r="130" customFormat="false" ht="13.5" hidden="false" customHeight="true" outlineLevel="0" collapsed="false">
      <c r="A130" s="93" t="s">
        <v>83</v>
      </c>
      <c r="B130" s="94" t="s">
        <v>409</v>
      </c>
      <c r="C130" s="93" t="s">
        <v>308</v>
      </c>
      <c r="D130" s="94" t="s">
        <v>121</v>
      </c>
      <c r="E130" s="93" t="s">
        <v>122</v>
      </c>
      <c r="F130" s="94" t="s">
        <v>309</v>
      </c>
      <c r="G130" s="93" t="s">
        <v>310</v>
      </c>
      <c r="H130" s="62" t="n">
        <v>14508</v>
      </c>
      <c r="I130" s="62" t="n">
        <v>14508</v>
      </c>
      <c r="J130" s="95"/>
      <c r="K130" s="95"/>
      <c r="L130" s="95"/>
      <c r="M130" s="62" t="n">
        <v>14508</v>
      </c>
      <c r="N130" s="95"/>
      <c r="O130" s="62"/>
      <c r="P130" s="62"/>
      <c r="Q130" s="62"/>
      <c r="R130" s="62"/>
      <c r="S130" s="62"/>
      <c r="T130" s="62"/>
      <c r="U130" s="62"/>
      <c r="V130" s="62"/>
      <c r="W130" s="62"/>
      <c r="X130" s="62"/>
      <c r="Y130" s="62"/>
    </row>
    <row r="131" customFormat="false" ht="13.5" hidden="false" customHeight="true" outlineLevel="0" collapsed="false">
      <c r="A131" s="93" t="s">
        <v>83</v>
      </c>
      <c r="B131" s="94" t="s">
        <v>410</v>
      </c>
      <c r="C131" s="93" t="s">
        <v>340</v>
      </c>
      <c r="D131" s="94" t="s">
        <v>139</v>
      </c>
      <c r="E131" s="93" t="s">
        <v>140</v>
      </c>
      <c r="F131" s="94" t="s">
        <v>341</v>
      </c>
      <c r="G131" s="93" t="s">
        <v>342</v>
      </c>
      <c r="H131" s="62" t="n">
        <v>641808</v>
      </c>
      <c r="I131" s="62" t="n">
        <v>641808</v>
      </c>
      <c r="J131" s="95"/>
      <c r="K131" s="95"/>
      <c r="L131" s="95"/>
      <c r="M131" s="62" t="n">
        <v>641808</v>
      </c>
      <c r="N131" s="95"/>
      <c r="O131" s="62"/>
      <c r="P131" s="62"/>
      <c r="Q131" s="62"/>
      <c r="R131" s="62"/>
      <c r="S131" s="62"/>
      <c r="T131" s="62"/>
      <c r="U131" s="62"/>
      <c r="V131" s="62"/>
      <c r="W131" s="62"/>
      <c r="X131" s="62"/>
      <c r="Y131" s="62"/>
    </row>
    <row r="132" customFormat="false" ht="13.5" hidden="false" customHeight="true" outlineLevel="0" collapsed="false">
      <c r="A132" s="93" t="s">
        <v>83</v>
      </c>
      <c r="B132" s="94" t="s">
        <v>410</v>
      </c>
      <c r="C132" s="93" t="s">
        <v>340</v>
      </c>
      <c r="D132" s="94" t="s">
        <v>139</v>
      </c>
      <c r="E132" s="93" t="s">
        <v>140</v>
      </c>
      <c r="F132" s="94" t="s">
        <v>341</v>
      </c>
      <c r="G132" s="93" t="s">
        <v>342</v>
      </c>
      <c r="H132" s="62" t="n">
        <v>568860</v>
      </c>
      <c r="I132" s="62" t="n">
        <v>568860</v>
      </c>
      <c r="J132" s="95"/>
      <c r="K132" s="95"/>
      <c r="L132" s="95"/>
      <c r="M132" s="62" t="n">
        <v>568860</v>
      </c>
      <c r="N132" s="95"/>
      <c r="O132" s="62"/>
      <c r="P132" s="62"/>
      <c r="Q132" s="62"/>
      <c r="R132" s="62"/>
      <c r="S132" s="62"/>
      <c r="T132" s="62"/>
      <c r="U132" s="62"/>
      <c r="V132" s="62"/>
      <c r="W132" s="62"/>
      <c r="X132" s="62"/>
      <c r="Y132" s="62"/>
    </row>
    <row r="133" customFormat="false" ht="13.5" hidden="false" customHeight="true" outlineLevel="0" collapsed="false">
      <c r="A133" s="93" t="s">
        <v>83</v>
      </c>
      <c r="B133" s="94" t="s">
        <v>410</v>
      </c>
      <c r="C133" s="93" t="s">
        <v>340</v>
      </c>
      <c r="D133" s="94" t="s">
        <v>139</v>
      </c>
      <c r="E133" s="93" t="s">
        <v>140</v>
      </c>
      <c r="F133" s="94" t="s">
        <v>341</v>
      </c>
      <c r="G133" s="93" t="s">
        <v>342</v>
      </c>
      <c r="H133" s="62" t="n">
        <v>288000</v>
      </c>
      <c r="I133" s="62" t="n">
        <v>288000</v>
      </c>
      <c r="J133" s="95"/>
      <c r="K133" s="95"/>
      <c r="L133" s="95"/>
      <c r="M133" s="62" t="n">
        <v>288000</v>
      </c>
      <c r="N133" s="95"/>
      <c r="O133" s="62"/>
      <c r="P133" s="62"/>
      <c r="Q133" s="62"/>
      <c r="R133" s="62"/>
      <c r="S133" s="62"/>
      <c r="T133" s="62"/>
      <c r="U133" s="62"/>
      <c r="V133" s="62"/>
      <c r="W133" s="62"/>
      <c r="X133" s="62"/>
      <c r="Y133" s="62"/>
    </row>
    <row r="134" customFormat="false" ht="13.5" hidden="false" customHeight="true" outlineLevel="0" collapsed="false">
      <c r="A134" s="93" t="s">
        <v>83</v>
      </c>
      <c r="B134" s="94" t="s">
        <v>411</v>
      </c>
      <c r="C134" s="93" t="s">
        <v>318</v>
      </c>
      <c r="D134" s="94" t="s">
        <v>169</v>
      </c>
      <c r="E134" s="93" t="s">
        <v>170</v>
      </c>
      <c r="F134" s="94" t="s">
        <v>319</v>
      </c>
      <c r="G134" s="93" t="s">
        <v>320</v>
      </c>
      <c r="H134" s="62" t="n">
        <v>13080.3</v>
      </c>
      <c r="I134" s="62" t="n">
        <v>13080.3</v>
      </c>
      <c r="J134" s="95"/>
      <c r="K134" s="95"/>
      <c r="L134" s="95"/>
      <c r="M134" s="62" t="n">
        <v>13080.3</v>
      </c>
      <c r="N134" s="95"/>
      <c r="O134" s="62"/>
      <c r="P134" s="62"/>
      <c r="Q134" s="62"/>
      <c r="R134" s="62"/>
      <c r="S134" s="62"/>
      <c r="T134" s="62"/>
      <c r="U134" s="62"/>
      <c r="V134" s="62"/>
      <c r="W134" s="62"/>
      <c r="X134" s="62"/>
      <c r="Y134" s="62"/>
    </row>
    <row r="135" customFormat="false" ht="13.5" hidden="false" customHeight="true" outlineLevel="0" collapsed="false">
      <c r="A135" s="93" t="s">
        <v>83</v>
      </c>
      <c r="B135" s="94" t="s">
        <v>412</v>
      </c>
      <c r="C135" s="93" t="s">
        <v>348</v>
      </c>
      <c r="D135" s="94" t="s">
        <v>139</v>
      </c>
      <c r="E135" s="93" t="s">
        <v>140</v>
      </c>
      <c r="F135" s="94" t="s">
        <v>315</v>
      </c>
      <c r="G135" s="93" t="s">
        <v>316</v>
      </c>
      <c r="H135" s="62" t="n">
        <v>186000</v>
      </c>
      <c r="I135" s="62" t="n">
        <v>186000</v>
      </c>
      <c r="J135" s="95"/>
      <c r="K135" s="95"/>
      <c r="L135" s="95"/>
      <c r="M135" s="62" t="n">
        <v>186000</v>
      </c>
      <c r="N135" s="95"/>
      <c r="O135" s="62"/>
      <c r="P135" s="62"/>
      <c r="Q135" s="62"/>
      <c r="R135" s="62"/>
      <c r="S135" s="62"/>
      <c r="T135" s="62"/>
      <c r="U135" s="62"/>
      <c r="V135" s="62"/>
      <c r="W135" s="62"/>
      <c r="X135" s="62"/>
      <c r="Y135" s="62"/>
    </row>
    <row r="136" customFormat="false" ht="13.5" hidden="false" customHeight="true" outlineLevel="0" collapsed="false">
      <c r="A136" s="93" t="s">
        <v>83</v>
      </c>
      <c r="B136" s="94" t="s">
        <v>412</v>
      </c>
      <c r="C136" s="93" t="s">
        <v>348</v>
      </c>
      <c r="D136" s="94" t="s">
        <v>139</v>
      </c>
      <c r="E136" s="93" t="s">
        <v>140</v>
      </c>
      <c r="F136" s="94" t="s">
        <v>315</v>
      </c>
      <c r="G136" s="93" t="s">
        <v>316</v>
      </c>
      <c r="H136" s="62" t="n">
        <v>100140</v>
      </c>
      <c r="I136" s="62" t="n">
        <v>100140</v>
      </c>
      <c r="J136" s="95"/>
      <c r="K136" s="95"/>
      <c r="L136" s="95"/>
      <c r="M136" s="62" t="n">
        <v>100140</v>
      </c>
      <c r="N136" s="95"/>
      <c r="O136" s="62"/>
      <c r="P136" s="62"/>
      <c r="Q136" s="62"/>
      <c r="R136" s="62"/>
      <c r="S136" s="62"/>
      <c r="T136" s="62"/>
      <c r="U136" s="62"/>
      <c r="V136" s="62"/>
      <c r="W136" s="62"/>
      <c r="X136" s="62"/>
      <c r="Y136" s="62"/>
    </row>
    <row r="137" customFormat="false" ht="13.5" hidden="false" customHeight="true" outlineLevel="0" collapsed="false">
      <c r="A137" s="93" t="s">
        <v>83</v>
      </c>
      <c r="B137" s="94" t="s">
        <v>413</v>
      </c>
      <c r="C137" s="93" t="s">
        <v>322</v>
      </c>
      <c r="D137" s="94" t="s">
        <v>139</v>
      </c>
      <c r="E137" s="93" t="s">
        <v>140</v>
      </c>
      <c r="F137" s="94" t="s">
        <v>319</v>
      </c>
      <c r="G137" s="93" t="s">
        <v>320</v>
      </c>
      <c r="H137" s="62" t="n">
        <v>22890.53</v>
      </c>
      <c r="I137" s="62" t="n">
        <v>22890.53</v>
      </c>
      <c r="J137" s="95"/>
      <c r="K137" s="95"/>
      <c r="L137" s="95"/>
      <c r="M137" s="62" t="n">
        <v>22890.53</v>
      </c>
      <c r="N137" s="95"/>
      <c r="O137" s="62"/>
      <c r="P137" s="62"/>
      <c r="Q137" s="62"/>
      <c r="R137" s="62"/>
      <c r="S137" s="62"/>
      <c r="T137" s="62"/>
      <c r="U137" s="62"/>
      <c r="V137" s="62"/>
      <c r="W137" s="62"/>
      <c r="X137" s="62"/>
      <c r="Y137" s="62"/>
    </row>
    <row r="138" customFormat="false" ht="13.5" hidden="false" customHeight="true" outlineLevel="0" collapsed="false">
      <c r="A138" s="93" t="s">
        <v>83</v>
      </c>
      <c r="B138" s="94" t="s">
        <v>414</v>
      </c>
      <c r="C138" s="93" t="s">
        <v>324</v>
      </c>
      <c r="D138" s="94" t="s">
        <v>115</v>
      </c>
      <c r="E138" s="93" t="s">
        <v>116</v>
      </c>
      <c r="F138" s="94" t="s">
        <v>325</v>
      </c>
      <c r="G138" s="93" t="s">
        <v>326</v>
      </c>
      <c r="H138" s="62" t="n">
        <v>523212</v>
      </c>
      <c r="I138" s="62" t="n">
        <v>523212</v>
      </c>
      <c r="J138" s="95"/>
      <c r="K138" s="95"/>
      <c r="L138" s="95"/>
      <c r="M138" s="62" t="n">
        <v>523212</v>
      </c>
      <c r="N138" s="95"/>
      <c r="O138" s="62"/>
      <c r="P138" s="62"/>
      <c r="Q138" s="62"/>
      <c r="R138" s="62"/>
      <c r="S138" s="62"/>
      <c r="T138" s="62"/>
      <c r="U138" s="62"/>
      <c r="V138" s="62"/>
      <c r="W138" s="62"/>
      <c r="X138" s="62"/>
      <c r="Y138" s="62"/>
    </row>
    <row r="139" customFormat="false" ht="13.5" hidden="false" customHeight="true" outlineLevel="0" collapsed="false">
      <c r="A139" s="93" t="s">
        <v>83</v>
      </c>
      <c r="B139" s="94" t="s">
        <v>415</v>
      </c>
      <c r="C139" s="93" t="s">
        <v>328</v>
      </c>
      <c r="D139" s="94" t="s">
        <v>165</v>
      </c>
      <c r="E139" s="93" t="s">
        <v>166</v>
      </c>
      <c r="F139" s="94" t="s">
        <v>329</v>
      </c>
      <c r="G139" s="93" t="s">
        <v>330</v>
      </c>
      <c r="H139" s="62" t="n">
        <v>258335.93</v>
      </c>
      <c r="I139" s="62" t="n">
        <v>258335.93</v>
      </c>
      <c r="J139" s="95"/>
      <c r="K139" s="95"/>
      <c r="L139" s="95"/>
      <c r="M139" s="62" t="n">
        <v>258335.93</v>
      </c>
      <c r="N139" s="95"/>
      <c r="O139" s="62"/>
      <c r="P139" s="62"/>
      <c r="Q139" s="62"/>
      <c r="R139" s="62"/>
      <c r="S139" s="62"/>
      <c r="T139" s="62"/>
      <c r="U139" s="62"/>
      <c r="V139" s="62"/>
      <c r="W139" s="62"/>
      <c r="X139" s="62"/>
      <c r="Y139" s="62"/>
    </row>
    <row r="140" customFormat="false" ht="13.5" hidden="false" customHeight="true" outlineLevel="0" collapsed="false">
      <c r="A140" s="93" t="s">
        <v>83</v>
      </c>
      <c r="B140" s="94" t="s">
        <v>415</v>
      </c>
      <c r="C140" s="93" t="s">
        <v>328</v>
      </c>
      <c r="D140" s="94" t="s">
        <v>167</v>
      </c>
      <c r="E140" s="93" t="s">
        <v>168</v>
      </c>
      <c r="F140" s="94" t="s">
        <v>331</v>
      </c>
      <c r="G140" s="93" t="s">
        <v>332</v>
      </c>
      <c r="H140" s="62" t="n">
        <v>47548.2</v>
      </c>
      <c r="I140" s="62" t="n">
        <v>47548.2</v>
      </c>
      <c r="J140" s="95"/>
      <c r="K140" s="95"/>
      <c r="L140" s="95"/>
      <c r="M140" s="62" t="n">
        <v>47548.2</v>
      </c>
      <c r="N140" s="95"/>
      <c r="O140" s="62"/>
      <c r="P140" s="62"/>
      <c r="Q140" s="62"/>
      <c r="R140" s="62"/>
      <c r="S140" s="62"/>
      <c r="T140" s="62"/>
      <c r="U140" s="62"/>
      <c r="V140" s="62"/>
      <c r="W140" s="62"/>
      <c r="X140" s="62"/>
      <c r="Y140" s="62"/>
    </row>
    <row r="141" customFormat="false" ht="13.5" hidden="false" customHeight="true" outlineLevel="0" collapsed="false">
      <c r="A141" s="93" t="s">
        <v>83</v>
      </c>
      <c r="B141" s="94" t="s">
        <v>415</v>
      </c>
      <c r="C141" s="93" t="s">
        <v>328</v>
      </c>
      <c r="D141" s="94" t="s">
        <v>167</v>
      </c>
      <c r="E141" s="93" t="s">
        <v>168</v>
      </c>
      <c r="F141" s="94" t="s">
        <v>331</v>
      </c>
      <c r="G141" s="93" t="s">
        <v>332</v>
      </c>
      <c r="H141" s="62" t="n">
        <v>163503.75</v>
      </c>
      <c r="I141" s="62" t="n">
        <v>163503.75</v>
      </c>
      <c r="J141" s="95"/>
      <c r="K141" s="95"/>
      <c r="L141" s="95"/>
      <c r="M141" s="62" t="n">
        <v>163503.75</v>
      </c>
      <c r="N141" s="95"/>
      <c r="O141" s="62"/>
      <c r="P141" s="62"/>
      <c r="Q141" s="62"/>
      <c r="R141" s="62"/>
      <c r="S141" s="62"/>
      <c r="T141" s="62"/>
      <c r="U141" s="62"/>
      <c r="V141" s="62"/>
      <c r="W141" s="62"/>
      <c r="X141" s="62"/>
      <c r="Y141" s="62"/>
    </row>
    <row r="142" customFormat="false" ht="13.5" hidden="false" customHeight="true" outlineLevel="0" collapsed="false">
      <c r="A142" s="93" t="s">
        <v>83</v>
      </c>
      <c r="B142" s="94" t="s">
        <v>415</v>
      </c>
      <c r="C142" s="93" t="s">
        <v>328</v>
      </c>
      <c r="D142" s="94" t="s">
        <v>169</v>
      </c>
      <c r="E142" s="93" t="s">
        <v>170</v>
      </c>
      <c r="F142" s="94" t="s">
        <v>319</v>
      </c>
      <c r="G142" s="93" t="s">
        <v>320</v>
      </c>
      <c r="H142" s="62" t="n">
        <v>6864</v>
      </c>
      <c r="I142" s="62" t="n">
        <v>6864</v>
      </c>
      <c r="J142" s="95"/>
      <c r="K142" s="95"/>
      <c r="L142" s="95"/>
      <c r="M142" s="62" t="n">
        <v>6864</v>
      </c>
      <c r="N142" s="95"/>
      <c r="O142" s="62"/>
      <c r="P142" s="62"/>
      <c r="Q142" s="62"/>
      <c r="R142" s="62"/>
      <c r="S142" s="62"/>
      <c r="T142" s="62"/>
      <c r="U142" s="62"/>
      <c r="V142" s="62"/>
      <c r="W142" s="62"/>
      <c r="X142" s="62"/>
      <c r="Y142" s="62"/>
    </row>
    <row r="143" customFormat="false" ht="13.5" hidden="false" customHeight="true" outlineLevel="0" collapsed="false">
      <c r="A143" s="93" t="s">
        <v>83</v>
      </c>
      <c r="B143" s="94" t="s">
        <v>415</v>
      </c>
      <c r="C143" s="93" t="s">
        <v>328</v>
      </c>
      <c r="D143" s="94" t="s">
        <v>169</v>
      </c>
      <c r="E143" s="93" t="s">
        <v>170</v>
      </c>
      <c r="F143" s="94" t="s">
        <v>319</v>
      </c>
      <c r="G143" s="93" t="s">
        <v>320</v>
      </c>
      <c r="H143" s="62" t="n">
        <v>16368</v>
      </c>
      <c r="I143" s="62" t="n">
        <v>16368</v>
      </c>
      <c r="J143" s="95"/>
      <c r="K143" s="95"/>
      <c r="L143" s="95"/>
      <c r="M143" s="62" t="n">
        <v>16368</v>
      </c>
      <c r="N143" s="95"/>
      <c r="O143" s="62"/>
      <c r="P143" s="62"/>
      <c r="Q143" s="62"/>
      <c r="R143" s="62"/>
      <c r="S143" s="62"/>
      <c r="T143" s="62"/>
      <c r="U143" s="62"/>
      <c r="V143" s="62"/>
      <c r="W143" s="62"/>
      <c r="X143" s="62"/>
      <c r="Y143" s="62"/>
    </row>
    <row r="144" customFormat="false" ht="13.5" hidden="false" customHeight="true" outlineLevel="0" collapsed="false">
      <c r="A144" s="93" t="s">
        <v>83</v>
      </c>
      <c r="B144" s="94" t="s">
        <v>416</v>
      </c>
      <c r="C144" s="93" t="s">
        <v>344</v>
      </c>
      <c r="D144" s="94" t="s">
        <v>139</v>
      </c>
      <c r="E144" s="93" t="s">
        <v>140</v>
      </c>
      <c r="F144" s="94" t="s">
        <v>341</v>
      </c>
      <c r="G144" s="93" t="s">
        <v>342</v>
      </c>
      <c r="H144" s="62" t="n">
        <v>260400</v>
      </c>
      <c r="I144" s="62" t="n">
        <v>260400</v>
      </c>
      <c r="J144" s="95"/>
      <c r="K144" s="95"/>
      <c r="L144" s="95"/>
      <c r="M144" s="62" t="n">
        <v>260400</v>
      </c>
      <c r="N144" s="95"/>
      <c r="O144" s="62"/>
      <c r="P144" s="62"/>
      <c r="Q144" s="62"/>
      <c r="R144" s="62"/>
      <c r="S144" s="62"/>
      <c r="T144" s="62"/>
      <c r="U144" s="62"/>
      <c r="V144" s="62"/>
      <c r="W144" s="62"/>
      <c r="X144" s="62"/>
      <c r="Y144" s="62"/>
    </row>
    <row r="145" customFormat="false" ht="13.5" hidden="false" customHeight="true" outlineLevel="0" collapsed="false">
      <c r="A145" s="93" t="s">
        <v>83</v>
      </c>
      <c r="B145" s="94" t="s">
        <v>417</v>
      </c>
      <c r="C145" s="93" t="s">
        <v>350</v>
      </c>
      <c r="D145" s="94" t="s">
        <v>139</v>
      </c>
      <c r="E145" s="93" t="s">
        <v>140</v>
      </c>
      <c r="F145" s="94" t="s">
        <v>351</v>
      </c>
      <c r="G145" s="93" t="s">
        <v>352</v>
      </c>
      <c r="H145" s="62" t="n">
        <v>41891.26</v>
      </c>
      <c r="I145" s="62" t="n">
        <v>41891.26</v>
      </c>
      <c r="J145" s="95"/>
      <c r="K145" s="95"/>
      <c r="L145" s="95"/>
      <c r="M145" s="62" t="n">
        <v>41891.26</v>
      </c>
      <c r="N145" s="95"/>
      <c r="O145" s="62"/>
      <c r="P145" s="62"/>
      <c r="Q145" s="62"/>
      <c r="R145" s="62"/>
      <c r="S145" s="62"/>
      <c r="T145" s="62"/>
      <c r="U145" s="62"/>
      <c r="V145" s="62"/>
      <c r="W145" s="62"/>
      <c r="X145" s="62"/>
      <c r="Y145" s="62"/>
    </row>
    <row r="146" customFormat="false" ht="13.5" hidden="false" customHeight="true" outlineLevel="0" collapsed="false">
      <c r="A146" s="93" t="s">
        <v>85</v>
      </c>
      <c r="B146" s="94" t="s">
        <v>418</v>
      </c>
      <c r="C146" s="93" t="s">
        <v>346</v>
      </c>
      <c r="D146" s="94" t="s">
        <v>139</v>
      </c>
      <c r="E146" s="93" t="s">
        <v>140</v>
      </c>
      <c r="F146" s="94" t="s">
        <v>278</v>
      </c>
      <c r="G146" s="93" t="s">
        <v>279</v>
      </c>
      <c r="H146" s="62" t="n">
        <v>853296</v>
      </c>
      <c r="I146" s="62" t="n">
        <v>853296</v>
      </c>
      <c r="J146" s="95"/>
      <c r="K146" s="95"/>
      <c r="L146" s="95"/>
      <c r="M146" s="62" t="n">
        <v>853296</v>
      </c>
      <c r="N146" s="95"/>
      <c r="O146" s="62"/>
      <c r="P146" s="62"/>
      <c r="Q146" s="62"/>
      <c r="R146" s="62"/>
      <c r="S146" s="62"/>
      <c r="T146" s="62"/>
      <c r="U146" s="62"/>
      <c r="V146" s="62"/>
      <c r="W146" s="62"/>
      <c r="X146" s="62"/>
      <c r="Y146" s="62"/>
    </row>
    <row r="147" customFormat="false" ht="13.5" hidden="false" customHeight="true" outlineLevel="0" collapsed="false">
      <c r="A147" s="93" t="s">
        <v>85</v>
      </c>
      <c r="B147" s="94" t="s">
        <v>418</v>
      </c>
      <c r="C147" s="93" t="s">
        <v>346</v>
      </c>
      <c r="D147" s="94" t="s">
        <v>139</v>
      </c>
      <c r="E147" s="93" t="s">
        <v>140</v>
      </c>
      <c r="F147" s="94" t="s">
        <v>280</v>
      </c>
      <c r="G147" s="93" t="s">
        <v>281</v>
      </c>
      <c r="H147" s="62" t="n">
        <v>71108</v>
      </c>
      <c r="I147" s="62" t="n">
        <v>71108</v>
      </c>
      <c r="J147" s="95"/>
      <c r="K147" s="95"/>
      <c r="L147" s="95"/>
      <c r="M147" s="62" t="n">
        <v>71108</v>
      </c>
      <c r="N147" s="95"/>
      <c r="O147" s="62"/>
      <c r="P147" s="62"/>
      <c r="Q147" s="62"/>
      <c r="R147" s="62"/>
      <c r="S147" s="62"/>
      <c r="T147" s="62"/>
      <c r="U147" s="62"/>
      <c r="V147" s="62"/>
      <c r="W147" s="62"/>
      <c r="X147" s="62"/>
      <c r="Y147" s="62"/>
    </row>
    <row r="148" customFormat="false" ht="13.5" hidden="false" customHeight="true" outlineLevel="0" collapsed="false">
      <c r="A148" s="93" t="s">
        <v>85</v>
      </c>
      <c r="B148" s="94" t="s">
        <v>419</v>
      </c>
      <c r="C148" s="93" t="s">
        <v>183</v>
      </c>
      <c r="D148" s="94" t="s">
        <v>182</v>
      </c>
      <c r="E148" s="93" t="s">
        <v>183</v>
      </c>
      <c r="F148" s="94" t="s">
        <v>283</v>
      </c>
      <c r="G148" s="93" t="s">
        <v>183</v>
      </c>
      <c r="H148" s="62" t="n">
        <v>249015.84</v>
      </c>
      <c r="I148" s="62" t="n">
        <v>249015.84</v>
      </c>
      <c r="J148" s="95"/>
      <c r="K148" s="95"/>
      <c r="L148" s="95"/>
      <c r="M148" s="62" t="n">
        <v>249015.84</v>
      </c>
      <c r="N148" s="95"/>
      <c r="O148" s="62"/>
      <c r="P148" s="62"/>
      <c r="Q148" s="62"/>
      <c r="R148" s="62"/>
      <c r="S148" s="62"/>
      <c r="T148" s="62"/>
      <c r="U148" s="62"/>
      <c r="V148" s="62"/>
      <c r="W148" s="62"/>
      <c r="X148" s="62"/>
      <c r="Y148" s="62"/>
    </row>
    <row r="149" customFormat="false" ht="13.5" hidden="false" customHeight="true" outlineLevel="0" collapsed="false">
      <c r="A149" s="93" t="s">
        <v>85</v>
      </c>
      <c r="B149" s="94" t="s">
        <v>420</v>
      </c>
      <c r="C149" s="93" t="s">
        <v>340</v>
      </c>
      <c r="D149" s="94" t="s">
        <v>139</v>
      </c>
      <c r="E149" s="93" t="s">
        <v>140</v>
      </c>
      <c r="F149" s="94" t="s">
        <v>341</v>
      </c>
      <c r="G149" s="93" t="s">
        <v>342</v>
      </c>
      <c r="H149" s="62" t="n">
        <v>173820</v>
      </c>
      <c r="I149" s="62" t="n">
        <v>173820</v>
      </c>
      <c r="J149" s="95"/>
      <c r="K149" s="95"/>
      <c r="L149" s="95"/>
      <c r="M149" s="62" t="n">
        <v>173820</v>
      </c>
      <c r="N149" s="95"/>
      <c r="O149" s="62"/>
      <c r="P149" s="62"/>
      <c r="Q149" s="62"/>
      <c r="R149" s="62"/>
      <c r="S149" s="62"/>
      <c r="T149" s="62"/>
      <c r="U149" s="62"/>
      <c r="V149" s="62"/>
      <c r="W149" s="62"/>
      <c r="X149" s="62"/>
      <c r="Y149" s="62"/>
    </row>
    <row r="150" customFormat="false" ht="13.5" hidden="false" customHeight="true" outlineLevel="0" collapsed="false">
      <c r="A150" s="93" t="s">
        <v>85</v>
      </c>
      <c r="B150" s="94" t="s">
        <v>420</v>
      </c>
      <c r="C150" s="93" t="s">
        <v>340</v>
      </c>
      <c r="D150" s="94" t="s">
        <v>139</v>
      </c>
      <c r="E150" s="93" t="s">
        <v>140</v>
      </c>
      <c r="F150" s="94" t="s">
        <v>341</v>
      </c>
      <c r="G150" s="93" t="s">
        <v>342</v>
      </c>
      <c r="H150" s="62" t="n">
        <v>346020</v>
      </c>
      <c r="I150" s="62" t="n">
        <v>346020</v>
      </c>
      <c r="J150" s="95"/>
      <c r="K150" s="95"/>
      <c r="L150" s="95"/>
      <c r="M150" s="62" t="n">
        <v>346020</v>
      </c>
      <c r="N150" s="95"/>
      <c r="O150" s="62"/>
      <c r="P150" s="62"/>
      <c r="Q150" s="62"/>
      <c r="R150" s="62"/>
      <c r="S150" s="62"/>
      <c r="T150" s="62"/>
      <c r="U150" s="62"/>
      <c r="V150" s="62"/>
      <c r="W150" s="62"/>
      <c r="X150" s="62"/>
      <c r="Y150" s="62"/>
    </row>
    <row r="151" customFormat="false" ht="13.5" hidden="false" customHeight="true" outlineLevel="0" collapsed="false">
      <c r="A151" s="93" t="s">
        <v>85</v>
      </c>
      <c r="B151" s="94" t="s">
        <v>420</v>
      </c>
      <c r="C151" s="93" t="s">
        <v>340</v>
      </c>
      <c r="D151" s="94" t="s">
        <v>139</v>
      </c>
      <c r="E151" s="93" t="s">
        <v>140</v>
      </c>
      <c r="F151" s="94" t="s">
        <v>341</v>
      </c>
      <c r="G151" s="93" t="s">
        <v>342</v>
      </c>
      <c r="H151" s="62" t="n">
        <v>386220</v>
      </c>
      <c r="I151" s="62" t="n">
        <v>386220</v>
      </c>
      <c r="J151" s="95"/>
      <c r="K151" s="95"/>
      <c r="L151" s="95"/>
      <c r="M151" s="62" t="n">
        <v>386220</v>
      </c>
      <c r="N151" s="95"/>
      <c r="O151" s="62"/>
      <c r="P151" s="62"/>
      <c r="Q151" s="62"/>
      <c r="R151" s="62"/>
      <c r="S151" s="62"/>
      <c r="T151" s="62"/>
      <c r="U151" s="62"/>
      <c r="V151" s="62"/>
      <c r="W151" s="62"/>
      <c r="X151" s="62"/>
      <c r="Y151" s="62"/>
    </row>
    <row r="152" customFormat="false" ht="13.5" hidden="false" customHeight="true" outlineLevel="0" collapsed="false">
      <c r="A152" s="93" t="s">
        <v>85</v>
      </c>
      <c r="B152" s="94" t="s">
        <v>421</v>
      </c>
      <c r="C152" s="93" t="s">
        <v>348</v>
      </c>
      <c r="D152" s="94" t="s">
        <v>139</v>
      </c>
      <c r="E152" s="93" t="s">
        <v>140</v>
      </c>
      <c r="F152" s="94" t="s">
        <v>315</v>
      </c>
      <c r="G152" s="93" t="s">
        <v>316</v>
      </c>
      <c r="H152" s="62" t="n">
        <v>114000</v>
      </c>
      <c r="I152" s="62" t="n">
        <v>114000</v>
      </c>
      <c r="J152" s="95"/>
      <c r="K152" s="95"/>
      <c r="L152" s="95"/>
      <c r="M152" s="62" t="n">
        <v>114000</v>
      </c>
      <c r="N152" s="95"/>
      <c r="O152" s="62"/>
      <c r="P152" s="62"/>
      <c r="Q152" s="62"/>
      <c r="R152" s="62"/>
      <c r="S152" s="62"/>
      <c r="T152" s="62"/>
      <c r="U152" s="62"/>
      <c r="V152" s="62"/>
      <c r="W152" s="62"/>
      <c r="X152" s="62"/>
      <c r="Y152" s="62"/>
    </row>
    <row r="153" customFormat="false" ht="13.5" hidden="false" customHeight="true" outlineLevel="0" collapsed="false">
      <c r="A153" s="93" t="s">
        <v>85</v>
      </c>
      <c r="B153" s="94" t="s">
        <v>421</v>
      </c>
      <c r="C153" s="93" t="s">
        <v>348</v>
      </c>
      <c r="D153" s="94" t="s">
        <v>139</v>
      </c>
      <c r="E153" s="93" t="s">
        <v>140</v>
      </c>
      <c r="F153" s="94" t="s">
        <v>315</v>
      </c>
      <c r="G153" s="93" t="s">
        <v>316</v>
      </c>
      <c r="H153" s="62" t="n">
        <v>62268</v>
      </c>
      <c r="I153" s="62" t="n">
        <v>62268</v>
      </c>
      <c r="J153" s="95"/>
      <c r="K153" s="95"/>
      <c r="L153" s="95"/>
      <c r="M153" s="62" t="n">
        <v>62268</v>
      </c>
      <c r="N153" s="95"/>
      <c r="O153" s="62"/>
      <c r="P153" s="62"/>
      <c r="Q153" s="62"/>
      <c r="R153" s="62"/>
      <c r="S153" s="62"/>
      <c r="T153" s="62"/>
      <c r="U153" s="62"/>
      <c r="V153" s="62"/>
      <c r="W153" s="62"/>
      <c r="X153" s="62"/>
      <c r="Y153" s="62"/>
    </row>
    <row r="154" customFormat="false" ht="13.5" hidden="false" customHeight="true" outlineLevel="0" collapsed="false">
      <c r="A154" s="93" t="s">
        <v>85</v>
      </c>
      <c r="B154" s="94" t="s">
        <v>422</v>
      </c>
      <c r="C154" s="93" t="s">
        <v>318</v>
      </c>
      <c r="D154" s="94" t="s">
        <v>169</v>
      </c>
      <c r="E154" s="93" t="s">
        <v>170</v>
      </c>
      <c r="F154" s="94" t="s">
        <v>319</v>
      </c>
      <c r="G154" s="93" t="s">
        <v>320</v>
      </c>
      <c r="H154" s="62" t="n">
        <v>7570.93</v>
      </c>
      <c r="I154" s="62" t="n">
        <v>7570.93</v>
      </c>
      <c r="J154" s="95"/>
      <c r="K154" s="95"/>
      <c r="L154" s="95"/>
      <c r="M154" s="62" t="n">
        <v>7570.93</v>
      </c>
      <c r="N154" s="95"/>
      <c r="O154" s="62"/>
      <c r="P154" s="62"/>
      <c r="Q154" s="62"/>
      <c r="R154" s="62"/>
      <c r="S154" s="62"/>
      <c r="T154" s="62"/>
      <c r="U154" s="62"/>
      <c r="V154" s="62"/>
      <c r="W154" s="62"/>
      <c r="X154" s="62"/>
      <c r="Y154" s="62"/>
    </row>
    <row r="155" customFormat="false" ht="13.5" hidden="false" customHeight="true" outlineLevel="0" collapsed="false">
      <c r="A155" s="93" t="s">
        <v>85</v>
      </c>
      <c r="B155" s="94" t="s">
        <v>423</v>
      </c>
      <c r="C155" s="93" t="s">
        <v>328</v>
      </c>
      <c r="D155" s="94" t="s">
        <v>165</v>
      </c>
      <c r="E155" s="93" t="s">
        <v>166</v>
      </c>
      <c r="F155" s="94" t="s">
        <v>329</v>
      </c>
      <c r="G155" s="93" t="s">
        <v>330</v>
      </c>
      <c r="H155" s="62" t="n">
        <v>149525.83</v>
      </c>
      <c r="I155" s="62" t="n">
        <v>149525.83</v>
      </c>
      <c r="J155" s="95"/>
      <c r="K155" s="95"/>
      <c r="L155" s="95"/>
      <c r="M155" s="62" t="n">
        <v>149525.83</v>
      </c>
      <c r="N155" s="95"/>
      <c r="O155" s="62"/>
      <c r="P155" s="62"/>
      <c r="Q155" s="62"/>
      <c r="R155" s="62"/>
      <c r="S155" s="62"/>
      <c r="T155" s="62"/>
      <c r="U155" s="62"/>
      <c r="V155" s="62"/>
      <c r="W155" s="62"/>
      <c r="X155" s="62"/>
      <c r="Y155" s="62"/>
    </row>
    <row r="156" customFormat="false" ht="13.5" hidden="false" customHeight="true" outlineLevel="0" collapsed="false">
      <c r="A156" s="93" t="s">
        <v>85</v>
      </c>
      <c r="B156" s="94" t="s">
        <v>423</v>
      </c>
      <c r="C156" s="93" t="s">
        <v>328</v>
      </c>
      <c r="D156" s="94" t="s">
        <v>167</v>
      </c>
      <c r="E156" s="93" t="s">
        <v>168</v>
      </c>
      <c r="F156" s="94" t="s">
        <v>331</v>
      </c>
      <c r="G156" s="93" t="s">
        <v>332</v>
      </c>
      <c r="H156" s="62" t="n">
        <v>10173</v>
      </c>
      <c r="I156" s="62" t="n">
        <v>10173</v>
      </c>
      <c r="J156" s="95"/>
      <c r="K156" s="95"/>
      <c r="L156" s="95"/>
      <c r="M156" s="62" t="n">
        <v>10173</v>
      </c>
      <c r="N156" s="95"/>
      <c r="O156" s="62"/>
      <c r="P156" s="62"/>
      <c r="Q156" s="62"/>
      <c r="R156" s="62"/>
      <c r="S156" s="62"/>
      <c r="T156" s="62"/>
      <c r="U156" s="62"/>
      <c r="V156" s="62"/>
      <c r="W156" s="62"/>
      <c r="X156" s="62"/>
      <c r="Y156" s="62"/>
    </row>
    <row r="157" customFormat="false" ht="13.5" hidden="false" customHeight="true" outlineLevel="0" collapsed="false">
      <c r="A157" s="93" t="s">
        <v>85</v>
      </c>
      <c r="B157" s="94" t="s">
        <v>423</v>
      </c>
      <c r="C157" s="93" t="s">
        <v>328</v>
      </c>
      <c r="D157" s="94" t="s">
        <v>167</v>
      </c>
      <c r="E157" s="93" t="s">
        <v>168</v>
      </c>
      <c r="F157" s="94" t="s">
        <v>331</v>
      </c>
      <c r="G157" s="93" t="s">
        <v>332</v>
      </c>
      <c r="H157" s="62" t="n">
        <v>94636.6</v>
      </c>
      <c r="I157" s="62" t="n">
        <v>94636.6</v>
      </c>
      <c r="J157" s="95"/>
      <c r="K157" s="95"/>
      <c r="L157" s="95"/>
      <c r="M157" s="62" t="n">
        <v>94636.6</v>
      </c>
      <c r="N157" s="95"/>
      <c r="O157" s="62"/>
      <c r="P157" s="62"/>
      <c r="Q157" s="62"/>
      <c r="R157" s="62"/>
      <c r="S157" s="62"/>
      <c r="T157" s="62"/>
      <c r="U157" s="62"/>
      <c r="V157" s="62"/>
      <c r="W157" s="62"/>
      <c r="X157" s="62"/>
      <c r="Y157" s="62"/>
    </row>
    <row r="158" customFormat="false" ht="13.5" hidden="false" customHeight="true" outlineLevel="0" collapsed="false">
      <c r="A158" s="93" t="s">
        <v>85</v>
      </c>
      <c r="B158" s="94" t="s">
        <v>423</v>
      </c>
      <c r="C158" s="93" t="s">
        <v>328</v>
      </c>
      <c r="D158" s="94" t="s">
        <v>169</v>
      </c>
      <c r="E158" s="93" t="s">
        <v>170</v>
      </c>
      <c r="F158" s="94" t="s">
        <v>319</v>
      </c>
      <c r="G158" s="93" t="s">
        <v>320</v>
      </c>
      <c r="H158" s="62" t="n">
        <v>1584</v>
      </c>
      <c r="I158" s="62" t="n">
        <v>1584</v>
      </c>
      <c r="J158" s="95"/>
      <c r="K158" s="95"/>
      <c r="L158" s="95"/>
      <c r="M158" s="62" t="n">
        <v>1584</v>
      </c>
      <c r="N158" s="95"/>
      <c r="O158" s="62"/>
      <c r="P158" s="62"/>
      <c r="Q158" s="62"/>
      <c r="R158" s="62"/>
      <c r="S158" s="62"/>
      <c r="T158" s="62"/>
      <c r="U158" s="62"/>
      <c r="V158" s="62"/>
      <c r="W158" s="62"/>
      <c r="X158" s="62"/>
      <c r="Y158" s="62"/>
    </row>
    <row r="159" customFormat="false" ht="13.5" hidden="false" customHeight="true" outlineLevel="0" collapsed="false">
      <c r="A159" s="93" t="s">
        <v>85</v>
      </c>
      <c r="B159" s="94" t="s">
        <v>423</v>
      </c>
      <c r="C159" s="93" t="s">
        <v>328</v>
      </c>
      <c r="D159" s="94" t="s">
        <v>169</v>
      </c>
      <c r="E159" s="93" t="s">
        <v>170</v>
      </c>
      <c r="F159" s="94" t="s">
        <v>319</v>
      </c>
      <c r="G159" s="93" t="s">
        <v>320</v>
      </c>
      <c r="H159" s="62" t="n">
        <v>10032</v>
      </c>
      <c r="I159" s="62" t="n">
        <v>10032</v>
      </c>
      <c r="J159" s="95"/>
      <c r="K159" s="95"/>
      <c r="L159" s="95"/>
      <c r="M159" s="62" t="n">
        <v>10032</v>
      </c>
      <c r="N159" s="95"/>
      <c r="O159" s="62"/>
      <c r="P159" s="62"/>
      <c r="Q159" s="62"/>
      <c r="R159" s="62"/>
      <c r="S159" s="62"/>
      <c r="T159" s="62"/>
      <c r="U159" s="62"/>
      <c r="V159" s="62"/>
      <c r="W159" s="62"/>
      <c r="X159" s="62"/>
      <c r="Y159" s="62"/>
    </row>
    <row r="160" customFormat="false" ht="13.5" hidden="false" customHeight="true" outlineLevel="0" collapsed="false">
      <c r="A160" s="93" t="s">
        <v>85</v>
      </c>
      <c r="B160" s="94" t="s">
        <v>424</v>
      </c>
      <c r="C160" s="93" t="s">
        <v>322</v>
      </c>
      <c r="D160" s="94" t="s">
        <v>139</v>
      </c>
      <c r="E160" s="93" t="s">
        <v>140</v>
      </c>
      <c r="F160" s="94" t="s">
        <v>319</v>
      </c>
      <c r="G160" s="93" t="s">
        <v>320</v>
      </c>
      <c r="H160" s="62" t="n">
        <v>13249.12</v>
      </c>
      <c r="I160" s="62" t="n">
        <v>13249.12</v>
      </c>
      <c r="J160" s="95"/>
      <c r="K160" s="95"/>
      <c r="L160" s="95"/>
      <c r="M160" s="62" t="n">
        <v>13249.12</v>
      </c>
      <c r="N160" s="95"/>
      <c r="O160" s="62"/>
      <c r="P160" s="62"/>
      <c r="Q160" s="62"/>
      <c r="R160" s="62"/>
      <c r="S160" s="62"/>
      <c r="T160" s="62"/>
      <c r="U160" s="62"/>
      <c r="V160" s="62"/>
      <c r="W160" s="62"/>
      <c r="X160" s="62"/>
      <c r="Y160" s="62"/>
    </row>
    <row r="161" customFormat="false" ht="13.5" hidden="false" customHeight="true" outlineLevel="0" collapsed="false">
      <c r="A161" s="93" t="s">
        <v>85</v>
      </c>
      <c r="B161" s="94" t="s">
        <v>425</v>
      </c>
      <c r="C161" s="93" t="s">
        <v>324</v>
      </c>
      <c r="D161" s="94" t="s">
        <v>115</v>
      </c>
      <c r="E161" s="93" t="s">
        <v>116</v>
      </c>
      <c r="F161" s="94" t="s">
        <v>325</v>
      </c>
      <c r="G161" s="93" t="s">
        <v>326</v>
      </c>
      <c r="H161" s="62" t="n">
        <v>302837.12</v>
      </c>
      <c r="I161" s="62" t="n">
        <v>302837.12</v>
      </c>
      <c r="J161" s="95"/>
      <c r="K161" s="95"/>
      <c r="L161" s="95"/>
      <c r="M161" s="62" t="n">
        <v>302837.12</v>
      </c>
      <c r="N161" s="95"/>
      <c r="O161" s="62"/>
      <c r="P161" s="62"/>
      <c r="Q161" s="62"/>
      <c r="R161" s="62"/>
      <c r="S161" s="62"/>
      <c r="T161" s="62"/>
      <c r="U161" s="62"/>
      <c r="V161" s="62"/>
      <c r="W161" s="62"/>
      <c r="X161" s="62"/>
      <c r="Y161" s="62"/>
    </row>
    <row r="162" customFormat="false" ht="13.5" hidden="false" customHeight="true" outlineLevel="0" collapsed="false">
      <c r="A162" s="93" t="s">
        <v>85</v>
      </c>
      <c r="B162" s="94" t="s">
        <v>426</v>
      </c>
      <c r="C162" s="93" t="s">
        <v>344</v>
      </c>
      <c r="D162" s="94" t="s">
        <v>139</v>
      </c>
      <c r="E162" s="93" t="s">
        <v>140</v>
      </c>
      <c r="F162" s="94" t="s">
        <v>341</v>
      </c>
      <c r="G162" s="93" t="s">
        <v>342</v>
      </c>
      <c r="H162" s="62" t="n">
        <v>159600</v>
      </c>
      <c r="I162" s="62" t="n">
        <v>159600</v>
      </c>
      <c r="J162" s="95"/>
      <c r="K162" s="95"/>
      <c r="L162" s="95"/>
      <c r="M162" s="62" t="n">
        <v>159600</v>
      </c>
      <c r="N162" s="95"/>
      <c r="O162" s="62"/>
      <c r="P162" s="62"/>
      <c r="Q162" s="62"/>
      <c r="R162" s="62"/>
      <c r="S162" s="62"/>
      <c r="T162" s="62"/>
      <c r="U162" s="62"/>
      <c r="V162" s="62"/>
      <c r="W162" s="62"/>
      <c r="X162" s="62"/>
      <c r="Y162" s="62"/>
    </row>
    <row r="163" customFormat="false" ht="13.5" hidden="false" customHeight="true" outlineLevel="0" collapsed="false">
      <c r="A163" s="93" t="s">
        <v>85</v>
      </c>
      <c r="B163" s="94" t="s">
        <v>427</v>
      </c>
      <c r="C163" s="93" t="s">
        <v>350</v>
      </c>
      <c r="D163" s="94" t="s">
        <v>139</v>
      </c>
      <c r="E163" s="93" t="s">
        <v>140</v>
      </c>
      <c r="F163" s="94" t="s">
        <v>351</v>
      </c>
      <c r="G163" s="93" t="s">
        <v>352</v>
      </c>
      <c r="H163" s="62" t="n">
        <v>24435.7</v>
      </c>
      <c r="I163" s="62" t="n">
        <v>24435.7</v>
      </c>
      <c r="J163" s="95"/>
      <c r="K163" s="95"/>
      <c r="L163" s="95"/>
      <c r="M163" s="62" t="n">
        <v>24435.7</v>
      </c>
      <c r="N163" s="95"/>
      <c r="O163" s="62"/>
      <c r="P163" s="62"/>
      <c r="Q163" s="62"/>
      <c r="R163" s="62"/>
      <c r="S163" s="62"/>
      <c r="T163" s="62"/>
      <c r="U163" s="62"/>
      <c r="V163" s="62"/>
      <c r="W163" s="62"/>
      <c r="X163" s="62"/>
      <c r="Y163" s="62"/>
    </row>
    <row r="164" customFormat="false" ht="13.5" hidden="false" customHeight="true" outlineLevel="0" collapsed="false">
      <c r="A164" s="93" t="s">
        <v>87</v>
      </c>
      <c r="B164" s="94" t="s">
        <v>428</v>
      </c>
      <c r="C164" s="93" t="s">
        <v>346</v>
      </c>
      <c r="D164" s="94" t="s">
        <v>139</v>
      </c>
      <c r="E164" s="93" t="s">
        <v>140</v>
      </c>
      <c r="F164" s="94" t="s">
        <v>278</v>
      </c>
      <c r="G164" s="93" t="s">
        <v>279</v>
      </c>
      <c r="H164" s="62" t="n">
        <v>842712</v>
      </c>
      <c r="I164" s="62" t="n">
        <v>842712</v>
      </c>
      <c r="J164" s="95"/>
      <c r="K164" s="95"/>
      <c r="L164" s="95"/>
      <c r="M164" s="62" t="n">
        <v>842712</v>
      </c>
      <c r="N164" s="95"/>
      <c r="O164" s="62"/>
      <c r="P164" s="62"/>
      <c r="Q164" s="62"/>
      <c r="R164" s="62"/>
      <c r="S164" s="62"/>
      <c r="T164" s="62"/>
      <c r="U164" s="62"/>
      <c r="V164" s="62"/>
      <c r="W164" s="62"/>
      <c r="X164" s="62"/>
      <c r="Y164" s="62"/>
    </row>
    <row r="165" customFormat="false" ht="13.5" hidden="false" customHeight="true" outlineLevel="0" collapsed="false">
      <c r="A165" s="93" t="s">
        <v>87</v>
      </c>
      <c r="B165" s="94" t="s">
        <v>428</v>
      </c>
      <c r="C165" s="93" t="s">
        <v>346</v>
      </c>
      <c r="D165" s="94" t="s">
        <v>139</v>
      </c>
      <c r="E165" s="93" t="s">
        <v>140</v>
      </c>
      <c r="F165" s="94" t="s">
        <v>280</v>
      </c>
      <c r="G165" s="93" t="s">
        <v>281</v>
      </c>
      <c r="H165" s="62" t="n">
        <v>70226</v>
      </c>
      <c r="I165" s="62" t="n">
        <v>70226</v>
      </c>
      <c r="J165" s="95"/>
      <c r="K165" s="95"/>
      <c r="L165" s="95"/>
      <c r="M165" s="62" t="n">
        <v>70226</v>
      </c>
      <c r="N165" s="95"/>
      <c r="O165" s="62"/>
      <c r="P165" s="62"/>
      <c r="Q165" s="62"/>
      <c r="R165" s="62"/>
      <c r="S165" s="62"/>
      <c r="T165" s="62"/>
      <c r="U165" s="62"/>
      <c r="V165" s="62"/>
      <c r="W165" s="62"/>
      <c r="X165" s="62"/>
      <c r="Y165" s="62"/>
    </row>
    <row r="166" customFormat="false" ht="13.5" hidden="false" customHeight="true" outlineLevel="0" collapsed="false">
      <c r="A166" s="93" t="s">
        <v>87</v>
      </c>
      <c r="B166" s="94" t="s">
        <v>429</v>
      </c>
      <c r="C166" s="93" t="s">
        <v>183</v>
      </c>
      <c r="D166" s="94" t="s">
        <v>182</v>
      </c>
      <c r="E166" s="93" t="s">
        <v>183</v>
      </c>
      <c r="F166" s="94" t="s">
        <v>283</v>
      </c>
      <c r="G166" s="93" t="s">
        <v>183</v>
      </c>
      <c r="H166" s="62" t="n">
        <v>235903.92</v>
      </c>
      <c r="I166" s="62" t="n">
        <v>235903.92</v>
      </c>
      <c r="J166" s="95"/>
      <c r="K166" s="95"/>
      <c r="L166" s="95"/>
      <c r="M166" s="62" t="n">
        <v>235903.92</v>
      </c>
      <c r="N166" s="95"/>
      <c r="O166" s="62"/>
      <c r="P166" s="62"/>
      <c r="Q166" s="62"/>
      <c r="R166" s="62"/>
      <c r="S166" s="62"/>
      <c r="T166" s="62"/>
      <c r="U166" s="62"/>
      <c r="V166" s="62"/>
      <c r="W166" s="62"/>
      <c r="X166" s="62"/>
      <c r="Y166" s="62"/>
    </row>
    <row r="167" customFormat="false" ht="13.5" hidden="false" customHeight="true" outlineLevel="0" collapsed="false">
      <c r="A167" s="93" t="s">
        <v>87</v>
      </c>
      <c r="B167" s="94" t="s">
        <v>430</v>
      </c>
      <c r="C167" s="93" t="s">
        <v>340</v>
      </c>
      <c r="D167" s="94" t="s">
        <v>139</v>
      </c>
      <c r="E167" s="93" t="s">
        <v>140</v>
      </c>
      <c r="F167" s="94" t="s">
        <v>341</v>
      </c>
      <c r="G167" s="93" t="s">
        <v>342</v>
      </c>
      <c r="H167" s="62" t="n">
        <v>354564</v>
      </c>
      <c r="I167" s="62" t="n">
        <v>354564</v>
      </c>
      <c r="J167" s="95"/>
      <c r="K167" s="95"/>
      <c r="L167" s="95"/>
      <c r="M167" s="62" t="n">
        <v>354564</v>
      </c>
      <c r="N167" s="95"/>
      <c r="O167" s="62"/>
      <c r="P167" s="62"/>
      <c r="Q167" s="62"/>
      <c r="R167" s="62"/>
      <c r="S167" s="62"/>
      <c r="T167" s="62"/>
      <c r="U167" s="62"/>
      <c r="V167" s="62"/>
      <c r="W167" s="62"/>
      <c r="X167" s="62"/>
      <c r="Y167" s="62"/>
    </row>
    <row r="168" customFormat="false" ht="13.5" hidden="false" customHeight="true" outlineLevel="0" collapsed="false">
      <c r="A168" s="93" t="s">
        <v>87</v>
      </c>
      <c r="B168" s="94" t="s">
        <v>430</v>
      </c>
      <c r="C168" s="93" t="s">
        <v>340</v>
      </c>
      <c r="D168" s="94" t="s">
        <v>139</v>
      </c>
      <c r="E168" s="93" t="s">
        <v>140</v>
      </c>
      <c r="F168" s="94" t="s">
        <v>341</v>
      </c>
      <c r="G168" s="93" t="s">
        <v>342</v>
      </c>
      <c r="H168" s="62" t="n">
        <v>314220</v>
      </c>
      <c r="I168" s="62" t="n">
        <v>314220</v>
      </c>
      <c r="J168" s="95"/>
      <c r="K168" s="95"/>
      <c r="L168" s="95"/>
      <c r="M168" s="62" t="n">
        <v>314220</v>
      </c>
      <c r="N168" s="95"/>
      <c r="O168" s="62"/>
      <c r="P168" s="62"/>
      <c r="Q168" s="62"/>
      <c r="R168" s="62"/>
      <c r="S168" s="62"/>
      <c r="T168" s="62"/>
      <c r="U168" s="62"/>
      <c r="V168" s="62"/>
      <c r="W168" s="62"/>
      <c r="X168" s="62"/>
      <c r="Y168" s="62"/>
    </row>
    <row r="169" customFormat="false" ht="13.5" hidden="false" customHeight="true" outlineLevel="0" collapsed="false">
      <c r="A169" s="93" t="s">
        <v>87</v>
      </c>
      <c r="B169" s="94" t="s">
        <v>430</v>
      </c>
      <c r="C169" s="93" t="s">
        <v>340</v>
      </c>
      <c r="D169" s="94" t="s">
        <v>139</v>
      </c>
      <c r="E169" s="93" t="s">
        <v>140</v>
      </c>
      <c r="F169" s="94" t="s">
        <v>341</v>
      </c>
      <c r="G169" s="93" t="s">
        <v>342</v>
      </c>
      <c r="H169" s="62" t="n">
        <v>159420</v>
      </c>
      <c r="I169" s="62" t="n">
        <v>159420</v>
      </c>
      <c r="J169" s="95"/>
      <c r="K169" s="95"/>
      <c r="L169" s="95"/>
      <c r="M169" s="62" t="n">
        <v>159420</v>
      </c>
      <c r="N169" s="95"/>
      <c r="O169" s="62"/>
      <c r="P169" s="62"/>
      <c r="Q169" s="62"/>
      <c r="R169" s="62"/>
      <c r="S169" s="62"/>
      <c r="T169" s="62"/>
      <c r="U169" s="62"/>
      <c r="V169" s="62"/>
      <c r="W169" s="62"/>
      <c r="X169" s="62"/>
      <c r="Y169" s="62"/>
    </row>
    <row r="170" customFormat="false" ht="13.5" hidden="false" customHeight="true" outlineLevel="0" collapsed="false">
      <c r="A170" s="93" t="s">
        <v>87</v>
      </c>
      <c r="B170" s="94" t="s">
        <v>431</v>
      </c>
      <c r="C170" s="93" t="s">
        <v>348</v>
      </c>
      <c r="D170" s="94" t="s">
        <v>139</v>
      </c>
      <c r="E170" s="93" t="s">
        <v>140</v>
      </c>
      <c r="F170" s="94" t="s">
        <v>315</v>
      </c>
      <c r="G170" s="93" t="s">
        <v>316</v>
      </c>
      <c r="H170" s="62" t="n">
        <v>102000</v>
      </c>
      <c r="I170" s="62" t="n">
        <v>102000</v>
      </c>
      <c r="J170" s="95"/>
      <c r="K170" s="95"/>
      <c r="L170" s="95"/>
      <c r="M170" s="62" t="n">
        <v>102000</v>
      </c>
      <c r="N170" s="95"/>
      <c r="O170" s="62"/>
      <c r="P170" s="62"/>
      <c r="Q170" s="62"/>
      <c r="R170" s="62"/>
      <c r="S170" s="62"/>
      <c r="T170" s="62"/>
      <c r="U170" s="62"/>
      <c r="V170" s="62"/>
      <c r="W170" s="62"/>
      <c r="X170" s="62"/>
      <c r="Y170" s="62"/>
    </row>
    <row r="171" customFormat="false" ht="13.5" hidden="false" customHeight="true" outlineLevel="0" collapsed="false">
      <c r="A171" s="93" t="s">
        <v>87</v>
      </c>
      <c r="B171" s="94" t="s">
        <v>431</v>
      </c>
      <c r="C171" s="93" t="s">
        <v>348</v>
      </c>
      <c r="D171" s="94" t="s">
        <v>139</v>
      </c>
      <c r="E171" s="93" t="s">
        <v>140</v>
      </c>
      <c r="F171" s="94" t="s">
        <v>315</v>
      </c>
      <c r="G171" s="93" t="s">
        <v>316</v>
      </c>
      <c r="H171" s="62" t="n">
        <v>61524</v>
      </c>
      <c r="I171" s="62" t="n">
        <v>61524</v>
      </c>
      <c r="J171" s="95"/>
      <c r="K171" s="95"/>
      <c r="L171" s="95"/>
      <c r="M171" s="62" t="n">
        <v>61524</v>
      </c>
      <c r="N171" s="95"/>
      <c r="O171" s="62"/>
      <c r="P171" s="62"/>
      <c r="Q171" s="62"/>
      <c r="R171" s="62"/>
      <c r="S171" s="62"/>
      <c r="T171" s="62"/>
      <c r="U171" s="62"/>
      <c r="V171" s="62"/>
      <c r="W171" s="62"/>
      <c r="X171" s="62"/>
      <c r="Y171" s="62"/>
    </row>
    <row r="172" customFormat="false" ht="13.5" hidden="false" customHeight="true" outlineLevel="0" collapsed="false">
      <c r="A172" s="93" t="s">
        <v>87</v>
      </c>
      <c r="B172" s="94" t="s">
        <v>432</v>
      </c>
      <c r="C172" s="93" t="s">
        <v>318</v>
      </c>
      <c r="D172" s="94" t="s">
        <v>169</v>
      </c>
      <c r="E172" s="93" t="s">
        <v>170</v>
      </c>
      <c r="F172" s="94" t="s">
        <v>319</v>
      </c>
      <c r="G172" s="93" t="s">
        <v>320</v>
      </c>
      <c r="H172" s="62" t="n">
        <v>7210.66</v>
      </c>
      <c r="I172" s="62" t="n">
        <v>7210.66</v>
      </c>
      <c r="J172" s="95"/>
      <c r="K172" s="95"/>
      <c r="L172" s="95"/>
      <c r="M172" s="62" t="n">
        <v>7210.66</v>
      </c>
      <c r="N172" s="95"/>
      <c r="O172" s="62"/>
      <c r="P172" s="62"/>
      <c r="Q172" s="62"/>
      <c r="R172" s="62"/>
      <c r="S172" s="62"/>
      <c r="T172" s="62"/>
      <c r="U172" s="62"/>
      <c r="V172" s="62"/>
      <c r="W172" s="62"/>
      <c r="X172" s="62"/>
      <c r="Y172" s="62"/>
    </row>
    <row r="173" customFormat="false" ht="13.5" hidden="false" customHeight="true" outlineLevel="0" collapsed="false">
      <c r="A173" s="93" t="s">
        <v>87</v>
      </c>
      <c r="B173" s="94" t="s">
        <v>433</v>
      </c>
      <c r="C173" s="93" t="s">
        <v>328</v>
      </c>
      <c r="D173" s="94" t="s">
        <v>165</v>
      </c>
      <c r="E173" s="93" t="s">
        <v>166</v>
      </c>
      <c r="F173" s="94" t="s">
        <v>329</v>
      </c>
      <c r="G173" s="93" t="s">
        <v>330</v>
      </c>
      <c r="H173" s="62" t="n">
        <v>142410.61</v>
      </c>
      <c r="I173" s="62" t="n">
        <v>142410.61</v>
      </c>
      <c r="J173" s="95"/>
      <c r="K173" s="95"/>
      <c r="L173" s="95"/>
      <c r="M173" s="62" t="n">
        <v>142410.61</v>
      </c>
      <c r="N173" s="95"/>
      <c r="O173" s="62"/>
      <c r="P173" s="62"/>
      <c r="Q173" s="62"/>
      <c r="R173" s="62"/>
      <c r="S173" s="62"/>
      <c r="T173" s="62"/>
      <c r="U173" s="62"/>
      <c r="V173" s="62"/>
      <c r="W173" s="62"/>
      <c r="X173" s="62"/>
      <c r="Y173" s="62"/>
    </row>
    <row r="174" customFormat="false" ht="13.5" hidden="false" customHeight="true" outlineLevel="0" collapsed="false">
      <c r="A174" s="93" t="s">
        <v>87</v>
      </c>
      <c r="B174" s="94" t="s">
        <v>433</v>
      </c>
      <c r="C174" s="93" t="s">
        <v>328</v>
      </c>
      <c r="D174" s="94" t="s">
        <v>167</v>
      </c>
      <c r="E174" s="93" t="s">
        <v>168</v>
      </c>
      <c r="F174" s="94" t="s">
        <v>331</v>
      </c>
      <c r="G174" s="93" t="s">
        <v>332</v>
      </c>
      <c r="H174" s="62" t="n">
        <v>15183</v>
      </c>
      <c r="I174" s="62" t="n">
        <v>15183</v>
      </c>
      <c r="J174" s="95"/>
      <c r="K174" s="95"/>
      <c r="L174" s="95"/>
      <c r="M174" s="62" t="n">
        <v>15183</v>
      </c>
      <c r="N174" s="95"/>
      <c r="O174" s="62"/>
      <c r="P174" s="62"/>
      <c r="Q174" s="62"/>
      <c r="R174" s="62"/>
      <c r="S174" s="62"/>
      <c r="T174" s="62"/>
      <c r="U174" s="62"/>
      <c r="V174" s="62"/>
      <c r="W174" s="62"/>
      <c r="X174" s="62"/>
      <c r="Y174" s="62"/>
    </row>
    <row r="175" customFormat="false" ht="13.5" hidden="false" customHeight="true" outlineLevel="0" collapsed="false">
      <c r="A175" s="93" t="s">
        <v>87</v>
      </c>
      <c r="B175" s="94" t="s">
        <v>433</v>
      </c>
      <c r="C175" s="93" t="s">
        <v>328</v>
      </c>
      <c r="D175" s="94" t="s">
        <v>167</v>
      </c>
      <c r="E175" s="93" t="s">
        <v>168</v>
      </c>
      <c r="F175" s="94" t="s">
        <v>331</v>
      </c>
      <c r="G175" s="93" t="s">
        <v>332</v>
      </c>
      <c r="H175" s="62" t="n">
        <v>90133.3</v>
      </c>
      <c r="I175" s="62" t="n">
        <v>90133.3</v>
      </c>
      <c r="J175" s="95"/>
      <c r="K175" s="95"/>
      <c r="L175" s="95"/>
      <c r="M175" s="62" t="n">
        <v>90133.3</v>
      </c>
      <c r="N175" s="95"/>
      <c r="O175" s="62"/>
      <c r="P175" s="62"/>
      <c r="Q175" s="62"/>
      <c r="R175" s="62"/>
      <c r="S175" s="62"/>
      <c r="T175" s="62"/>
      <c r="U175" s="62"/>
      <c r="V175" s="62"/>
      <c r="W175" s="62"/>
      <c r="X175" s="62"/>
      <c r="Y175" s="62"/>
    </row>
    <row r="176" customFormat="false" ht="13.5" hidden="false" customHeight="true" outlineLevel="0" collapsed="false">
      <c r="A176" s="93" t="s">
        <v>87</v>
      </c>
      <c r="B176" s="94" t="s">
        <v>433</v>
      </c>
      <c r="C176" s="93" t="s">
        <v>328</v>
      </c>
      <c r="D176" s="94" t="s">
        <v>169</v>
      </c>
      <c r="E176" s="93" t="s">
        <v>170</v>
      </c>
      <c r="F176" s="94" t="s">
        <v>319</v>
      </c>
      <c r="G176" s="93" t="s">
        <v>320</v>
      </c>
      <c r="H176" s="62" t="n">
        <v>2112</v>
      </c>
      <c r="I176" s="62" t="n">
        <v>2112</v>
      </c>
      <c r="J176" s="95"/>
      <c r="K176" s="95"/>
      <c r="L176" s="95"/>
      <c r="M176" s="62" t="n">
        <v>2112</v>
      </c>
      <c r="N176" s="95"/>
      <c r="O176" s="62"/>
      <c r="P176" s="62"/>
      <c r="Q176" s="62"/>
      <c r="R176" s="62"/>
      <c r="S176" s="62"/>
      <c r="T176" s="62"/>
      <c r="U176" s="62"/>
      <c r="V176" s="62"/>
      <c r="W176" s="62"/>
      <c r="X176" s="62"/>
      <c r="Y176" s="62"/>
    </row>
    <row r="177" customFormat="false" ht="13.5" hidden="false" customHeight="true" outlineLevel="0" collapsed="false">
      <c r="A177" s="93" t="s">
        <v>87</v>
      </c>
      <c r="B177" s="94" t="s">
        <v>433</v>
      </c>
      <c r="C177" s="93" t="s">
        <v>328</v>
      </c>
      <c r="D177" s="94" t="s">
        <v>169</v>
      </c>
      <c r="E177" s="93" t="s">
        <v>170</v>
      </c>
      <c r="F177" s="94" t="s">
        <v>319</v>
      </c>
      <c r="G177" s="93" t="s">
        <v>320</v>
      </c>
      <c r="H177" s="62" t="n">
        <v>8976</v>
      </c>
      <c r="I177" s="62" t="n">
        <v>8976</v>
      </c>
      <c r="J177" s="95"/>
      <c r="K177" s="95"/>
      <c r="L177" s="95"/>
      <c r="M177" s="62" t="n">
        <v>8976</v>
      </c>
      <c r="N177" s="95"/>
      <c r="O177" s="62"/>
      <c r="P177" s="62"/>
      <c r="Q177" s="62"/>
      <c r="R177" s="62"/>
      <c r="S177" s="62"/>
      <c r="T177" s="62"/>
      <c r="U177" s="62"/>
      <c r="V177" s="62"/>
      <c r="W177" s="62"/>
      <c r="X177" s="62"/>
      <c r="Y177" s="62"/>
    </row>
    <row r="178" customFormat="false" ht="13.5" hidden="false" customHeight="true" outlineLevel="0" collapsed="false">
      <c r="A178" s="93" t="s">
        <v>87</v>
      </c>
      <c r="B178" s="94" t="s">
        <v>434</v>
      </c>
      <c r="C178" s="93" t="s">
        <v>322</v>
      </c>
      <c r="D178" s="94" t="s">
        <v>139</v>
      </c>
      <c r="E178" s="93" t="s">
        <v>140</v>
      </c>
      <c r="F178" s="94" t="s">
        <v>319</v>
      </c>
      <c r="G178" s="93" t="s">
        <v>320</v>
      </c>
      <c r="H178" s="62" t="n">
        <v>12618.66</v>
      </c>
      <c r="I178" s="62" t="n">
        <v>12618.66</v>
      </c>
      <c r="J178" s="95"/>
      <c r="K178" s="95"/>
      <c r="L178" s="95"/>
      <c r="M178" s="62" t="n">
        <v>12618.66</v>
      </c>
      <c r="N178" s="95"/>
      <c r="O178" s="62"/>
      <c r="P178" s="62"/>
      <c r="Q178" s="62"/>
      <c r="R178" s="62"/>
      <c r="S178" s="62"/>
      <c r="T178" s="62"/>
      <c r="U178" s="62"/>
      <c r="V178" s="62"/>
      <c r="W178" s="62"/>
      <c r="X178" s="62"/>
      <c r="Y178" s="62"/>
    </row>
    <row r="179" customFormat="false" ht="13.5" hidden="false" customHeight="true" outlineLevel="0" collapsed="false">
      <c r="A179" s="93" t="s">
        <v>87</v>
      </c>
      <c r="B179" s="94" t="s">
        <v>435</v>
      </c>
      <c r="C179" s="93" t="s">
        <v>324</v>
      </c>
      <c r="D179" s="94" t="s">
        <v>115</v>
      </c>
      <c r="E179" s="93" t="s">
        <v>116</v>
      </c>
      <c r="F179" s="94" t="s">
        <v>325</v>
      </c>
      <c r="G179" s="93" t="s">
        <v>326</v>
      </c>
      <c r="H179" s="62" t="n">
        <v>288426.56</v>
      </c>
      <c r="I179" s="62" t="n">
        <v>288426.56</v>
      </c>
      <c r="J179" s="95"/>
      <c r="K179" s="95"/>
      <c r="L179" s="95"/>
      <c r="M179" s="62" t="n">
        <v>288426.56</v>
      </c>
      <c r="N179" s="95"/>
      <c r="O179" s="62"/>
      <c r="P179" s="62"/>
      <c r="Q179" s="62"/>
      <c r="R179" s="62"/>
      <c r="S179" s="62"/>
      <c r="T179" s="62"/>
      <c r="U179" s="62"/>
      <c r="V179" s="62"/>
      <c r="W179" s="62"/>
      <c r="X179" s="62"/>
      <c r="Y179" s="62"/>
    </row>
    <row r="180" customFormat="false" ht="13.5" hidden="false" customHeight="true" outlineLevel="0" collapsed="false">
      <c r="A180" s="93" t="s">
        <v>87</v>
      </c>
      <c r="B180" s="94" t="s">
        <v>436</v>
      </c>
      <c r="C180" s="93" t="s">
        <v>344</v>
      </c>
      <c r="D180" s="94" t="s">
        <v>139</v>
      </c>
      <c r="E180" s="93" t="s">
        <v>140</v>
      </c>
      <c r="F180" s="94" t="s">
        <v>341</v>
      </c>
      <c r="G180" s="93" t="s">
        <v>342</v>
      </c>
      <c r="H180" s="62" t="n">
        <v>142800</v>
      </c>
      <c r="I180" s="62" t="n">
        <v>142800</v>
      </c>
      <c r="J180" s="95"/>
      <c r="K180" s="95"/>
      <c r="L180" s="95"/>
      <c r="M180" s="62" t="n">
        <v>142800</v>
      </c>
      <c r="N180" s="95"/>
      <c r="O180" s="62"/>
      <c r="P180" s="62"/>
      <c r="Q180" s="62"/>
      <c r="R180" s="62"/>
      <c r="S180" s="62"/>
      <c r="T180" s="62"/>
      <c r="U180" s="62"/>
      <c r="V180" s="62"/>
      <c r="W180" s="62"/>
      <c r="X180" s="62"/>
      <c r="Y180" s="62"/>
    </row>
    <row r="181" customFormat="false" ht="13.5" hidden="false" customHeight="true" outlineLevel="0" collapsed="false">
      <c r="A181" s="93" t="s">
        <v>89</v>
      </c>
      <c r="B181" s="94" t="s">
        <v>437</v>
      </c>
      <c r="C181" s="93" t="s">
        <v>346</v>
      </c>
      <c r="D181" s="94" t="s">
        <v>145</v>
      </c>
      <c r="E181" s="93" t="s">
        <v>146</v>
      </c>
      <c r="F181" s="94" t="s">
        <v>278</v>
      </c>
      <c r="G181" s="93" t="s">
        <v>279</v>
      </c>
      <c r="H181" s="62" t="n">
        <v>1370136</v>
      </c>
      <c r="I181" s="62" t="n">
        <v>1370136</v>
      </c>
      <c r="J181" s="95"/>
      <c r="K181" s="95"/>
      <c r="L181" s="95"/>
      <c r="M181" s="62" t="n">
        <v>1370136</v>
      </c>
      <c r="N181" s="95"/>
      <c r="O181" s="62"/>
      <c r="P181" s="62"/>
      <c r="Q181" s="62"/>
      <c r="R181" s="62"/>
      <c r="S181" s="62"/>
      <c r="T181" s="62"/>
      <c r="U181" s="62"/>
      <c r="V181" s="62"/>
      <c r="W181" s="62"/>
      <c r="X181" s="62"/>
      <c r="Y181" s="62"/>
    </row>
    <row r="182" customFormat="false" ht="13.5" hidden="false" customHeight="true" outlineLevel="0" collapsed="false">
      <c r="A182" s="93" t="s">
        <v>89</v>
      </c>
      <c r="B182" s="94" t="s">
        <v>437</v>
      </c>
      <c r="C182" s="93" t="s">
        <v>346</v>
      </c>
      <c r="D182" s="94" t="s">
        <v>145</v>
      </c>
      <c r="E182" s="93" t="s">
        <v>146</v>
      </c>
      <c r="F182" s="94" t="s">
        <v>280</v>
      </c>
      <c r="G182" s="93" t="s">
        <v>281</v>
      </c>
      <c r="H182" s="62" t="n">
        <v>114178</v>
      </c>
      <c r="I182" s="62" t="n">
        <v>114178</v>
      </c>
      <c r="J182" s="95"/>
      <c r="K182" s="95"/>
      <c r="L182" s="95"/>
      <c r="M182" s="62" t="n">
        <v>114178</v>
      </c>
      <c r="N182" s="95"/>
      <c r="O182" s="62"/>
      <c r="P182" s="62"/>
      <c r="Q182" s="62"/>
      <c r="R182" s="62"/>
      <c r="S182" s="62"/>
      <c r="T182" s="62"/>
      <c r="U182" s="62"/>
      <c r="V182" s="62"/>
      <c r="W182" s="62"/>
      <c r="X182" s="62"/>
      <c r="Y182" s="62"/>
    </row>
    <row r="183" customFormat="false" ht="13.5" hidden="false" customHeight="true" outlineLevel="0" collapsed="false">
      <c r="A183" s="93" t="s">
        <v>89</v>
      </c>
      <c r="B183" s="94" t="s">
        <v>438</v>
      </c>
      <c r="C183" s="93" t="s">
        <v>237</v>
      </c>
      <c r="D183" s="94" t="s">
        <v>145</v>
      </c>
      <c r="E183" s="93" t="s">
        <v>146</v>
      </c>
      <c r="F183" s="94" t="s">
        <v>285</v>
      </c>
      <c r="G183" s="93" t="s">
        <v>237</v>
      </c>
      <c r="H183" s="62" t="n">
        <v>9000</v>
      </c>
      <c r="I183" s="62" t="n">
        <v>9000</v>
      </c>
      <c r="J183" s="95"/>
      <c r="K183" s="95"/>
      <c r="L183" s="95"/>
      <c r="M183" s="62" t="n">
        <v>9000</v>
      </c>
      <c r="N183" s="95"/>
      <c r="O183" s="62"/>
      <c r="P183" s="62"/>
      <c r="Q183" s="62"/>
      <c r="R183" s="62"/>
      <c r="S183" s="62"/>
      <c r="T183" s="62"/>
      <c r="U183" s="62"/>
      <c r="V183" s="62"/>
      <c r="W183" s="62"/>
      <c r="X183" s="62"/>
      <c r="Y183" s="62"/>
    </row>
    <row r="184" customFormat="false" ht="13.5" hidden="false" customHeight="true" outlineLevel="0" collapsed="false">
      <c r="A184" s="93" t="s">
        <v>89</v>
      </c>
      <c r="B184" s="94" t="s">
        <v>439</v>
      </c>
      <c r="C184" s="93" t="s">
        <v>287</v>
      </c>
      <c r="D184" s="94" t="s">
        <v>145</v>
      </c>
      <c r="E184" s="93" t="s">
        <v>146</v>
      </c>
      <c r="F184" s="94" t="s">
        <v>288</v>
      </c>
      <c r="G184" s="93" t="s">
        <v>289</v>
      </c>
      <c r="H184" s="62" t="n">
        <v>15000</v>
      </c>
      <c r="I184" s="62" t="n">
        <v>15000</v>
      </c>
      <c r="J184" s="95"/>
      <c r="K184" s="95"/>
      <c r="L184" s="95"/>
      <c r="M184" s="62" t="n">
        <v>15000</v>
      </c>
      <c r="N184" s="95"/>
      <c r="O184" s="62"/>
      <c r="P184" s="62"/>
      <c r="Q184" s="62"/>
      <c r="R184" s="62"/>
      <c r="S184" s="62"/>
      <c r="T184" s="62"/>
      <c r="U184" s="62"/>
      <c r="V184" s="62"/>
      <c r="W184" s="62"/>
      <c r="X184" s="62"/>
      <c r="Y184" s="62"/>
    </row>
    <row r="185" customFormat="false" ht="13.5" hidden="false" customHeight="true" outlineLevel="0" collapsed="false">
      <c r="A185" s="93" t="s">
        <v>89</v>
      </c>
      <c r="B185" s="94" t="s">
        <v>439</v>
      </c>
      <c r="C185" s="93" t="s">
        <v>287</v>
      </c>
      <c r="D185" s="94" t="s">
        <v>145</v>
      </c>
      <c r="E185" s="93" t="s">
        <v>146</v>
      </c>
      <c r="F185" s="94" t="s">
        <v>290</v>
      </c>
      <c r="G185" s="93" t="s">
        <v>291</v>
      </c>
      <c r="H185" s="62" t="n">
        <v>20000</v>
      </c>
      <c r="I185" s="62" t="n">
        <v>20000</v>
      </c>
      <c r="J185" s="95"/>
      <c r="K185" s="95"/>
      <c r="L185" s="95"/>
      <c r="M185" s="62" t="n">
        <v>20000</v>
      </c>
      <c r="N185" s="95"/>
      <c r="O185" s="62"/>
      <c r="P185" s="62"/>
      <c r="Q185" s="62"/>
      <c r="R185" s="62"/>
      <c r="S185" s="62"/>
      <c r="T185" s="62"/>
      <c r="U185" s="62"/>
      <c r="V185" s="62"/>
      <c r="W185" s="62"/>
      <c r="X185" s="62"/>
      <c r="Y185" s="62"/>
    </row>
    <row r="186" customFormat="false" ht="13.5" hidden="false" customHeight="true" outlineLevel="0" collapsed="false">
      <c r="A186" s="93" t="s">
        <v>89</v>
      </c>
      <c r="B186" s="94" t="s">
        <v>439</v>
      </c>
      <c r="C186" s="93" t="s">
        <v>287</v>
      </c>
      <c r="D186" s="94" t="s">
        <v>145</v>
      </c>
      <c r="E186" s="93" t="s">
        <v>146</v>
      </c>
      <c r="F186" s="94" t="s">
        <v>292</v>
      </c>
      <c r="G186" s="93" t="s">
        <v>293</v>
      </c>
      <c r="H186" s="62" t="n">
        <v>25000</v>
      </c>
      <c r="I186" s="62" t="n">
        <v>25000</v>
      </c>
      <c r="J186" s="95"/>
      <c r="K186" s="95"/>
      <c r="L186" s="95"/>
      <c r="M186" s="62" t="n">
        <v>25000</v>
      </c>
      <c r="N186" s="95"/>
      <c r="O186" s="62"/>
      <c r="P186" s="62"/>
      <c r="Q186" s="62"/>
      <c r="R186" s="62"/>
      <c r="S186" s="62"/>
      <c r="T186" s="62"/>
      <c r="U186" s="62"/>
      <c r="V186" s="62"/>
      <c r="W186" s="62"/>
      <c r="X186" s="62"/>
      <c r="Y186" s="62"/>
    </row>
    <row r="187" customFormat="false" ht="13.5" hidden="false" customHeight="true" outlineLevel="0" collapsed="false">
      <c r="A187" s="93" t="s">
        <v>89</v>
      </c>
      <c r="B187" s="94" t="s">
        <v>439</v>
      </c>
      <c r="C187" s="93" t="s">
        <v>287</v>
      </c>
      <c r="D187" s="94" t="s">
        <v>145</v>
      </c>
      <c r="E187" s="93" t="s">
        <v>146</v>
      </c>
      <c r="F187" s="94" t="s">
        <v>294</v>
      </c>
      <c r="G187" s="93" t="s">
        <v>295</v>
      </c>
      <c r="H187" s="62" t="n">
        <v>15400</v>
      </c>
      <c r="I187" s="62" t="n">
        <v>15400</v>
      </c>
      <c r="J187" s="95"/>
      <c r="K187" s="95"/>
      <c r="L187" s="95"/>
      <c r="M187" s="62" t="n">
        <v>15400</v>
      </c>
      <c r="N187" s="95"/>
      <c r="O187" s="62"/>
      <c r="P187" s="62"/>
      <c r="Q187" s="62"/>
      <c r="R187" s="62"/>
      <c r="S187" s="62"/>
      <c r="T187" s="62"/>
      <c r="U187" s="62"/>
      <c r="V187" s="62"/>
      <c r="W187" s="62"/>
      <c r="X187" s="62"/>
      <c r="Y187" s="62"/>
    </row>
    <row r="188" customFormat="false" ht="13.5" hidden="false" customHeight="true" outlineLevel="0" collapsed="false">
      <c r="A188" s="93" t="s">
        <v>89</v>
      </c>
      <c r="B188" s="94" t="s">
        <v>440</v>
      </c>
      <c r="C188" s="93" t="s">
        <v>183</v>
      </c>
      <c r="D188" s="94" t="s">
        <v>182</v>
      </c>
      <c r="E188" s="93" t="s">
        <v>183</v>
      </c>
      <c r="F188" s="94" t="s">
        <v>283</v>
      </c>
      <c r="G188" s="93" t="s">
        <v>183</v>
      </c>
      <c r="H188" s="62" t="n">
        <v>402762</v>
      </c>
      <c r="I188" s="62" t="n">
        <v>402762</v>
      </c>
      <c r="J188" s="95"/>
      <c r="K188" s="95"/>
      <c r="L188" s="95"/>
      <c r="M188" s="62" t="n">
        <v>402762</v>
      </c>
      <c r="N188" s="95"/>
      <c r="O188" s="62"/>
      <c r="P188" s="62"/>
      <c r="Q188" s="62"/>
      <c r="R188" s="62"/>
      <c r="S188" s="62"/>
      <c r="T188" s="62"/>
      <c r="U188" s="62"/>
      <c r="V188" s="62"/>
      <c r="W188" s="62"/>
      <c r="X188" s="62"/>
      <c r="Y188" s="62"/>
    </row>
    <row r="189" customFormat="false" ht="13.5" hidden="false" customHeight="true" outlineLevel="0" collapsed="false">
      <c r="A189" s="93" t="s">
        <v>89</v>
      </c>
      <c r="B189" s="94" t="s">
        <v>441</v>
      </c>
      <c r="C189" s="93" t="s">
        <v>308</v>
      </c>
      <c r="D189" s="94" t="s">
        <v>121</v>
      </c>
      <c r="E189" s="93" t="s">
        <v>122</v>
      </c>
      <c r="F189" s="94" t="s">
        <v>309</v>
      </c>
      <c r="G189" s="93" t="s">
        <v>310</v>
      </c>
      <c r="H189" s="62" t="n">
        <v>25584</v>
      </c>
      <c r="I189" s="62" t="n">
        <v>25584</v>
      </c>
      <c r="J189" s="95"/>
      <c r="K189" s="95"/>
      <c r="L189" s="95"/>
      <c r="M189" s="62" t="n">
        <v>25584</v>
      </c>
      <c r="N189" s="95"/>
      <c r="O189" s="62"/>
      <c r="P189" s="62"/>
      <c r="Q189" s="62"/>
      <c r="R189" s="62"/>
      <c r="S189" s="62"/>
      <c r="T189" s="62"/>
      <c r="U189" s="62"/>
      <c r="V189" s="62"/>
      <c r="W189" s="62"/>
      <c r="X189" s="62"/>
      <c r="Y189" s="62"/>
    </row>
    <row r="190" customFormat="false" ht="13.5" hidden="false" customHeight="true" outlineLevel="0" collapsed="false">
      <c r="A190" s="93" t="s">
        <v>89</v>
      </c>
      <c r="B190" s="94" t="s">
        <v>442</v>
      </c>
      <c r="C190" s="93" t="s">
        <v>305</v>
      </c>
      <c r="D190" s="94" t="s">
        <v>145</v>
      </c>
      <c r="E190" s="93" t="s">
        <v>146</v>
      </c>
      <c r="F190" s="94" t="s">
        <v>306</v>
      </c>
      <c r="G190" s="93" t="s">
        <v>305</v>
      </c>
      <c r="H190" s="62" t="n">
        <v>66700</v>
      </c>
      <c r="I190" s="62" t="n">
        <v>66700</v>
      </c>
      <c r="J190" s="95"/>
      <c r="K190" s="95"/>
      <c r="L190" s="95"/>
      <c r="M190" s="62" t="n">
        <v>66700</v>
      </c>
      <c r="N190" s="95"/>
      <c r="O190" s="62"/>
      <c r="P190" s="62"/>
      <c r="Q190" s="62"/>
      <c r="R190" s="62"/>
      <c r="S190" s="62"/>
      <c r="T190" s="62"/>
      <c r="U190" s="62"/>
      <c r="V190" s="62"/>
      <c r="W190" s="62"/>
      <c r="X190" s="62"/>
      <c r="Y190" s="62"/>
    </row>
    <row r="191" customFormat="false" ht="13.5" hidden="false" customHeight="true" outlineLevel="0" collapsed="false">
      <c r="A191" s="93" t="s">
        <v>89</v>
      </c>
      <c r="B191" s="94" t="s">
        <v>443</v>
      </c>
      <c r="C191" s="93" t="s">
        <v>340</v>
      </c>
      <c r="D191" s="94" t="s">
        <v>145</v>
      </c>
      <c r="E191" s="93" t="s">
        <v>146</v>
      </c>
      <c r="F191" s="94" t="s">
        <v>341</v>
      </c>
      <c r="G191" s="93" t="s">
        <v>342</v>
      </c>
      <c r="H191" s="62" t="n">
        <v>272820</v>
      </c>
      <c r="I191" s="62" t="n">
        <v>272820</v>
      </c>
      <c r="J191" s="95"/>
      <c r="K191" s="95"/>
      <c r="L191" s="95"/>
      <c r="M191" s="62" t="n">
        <v>272820</v>
      </c>
      <c r="N191" s="95"/>
      <c r="O191" s="62"/>
      <c r="P191" s="62"/>
      <c r="Q191" s="62"/>
      <c r="R191" s="62"/>
      <c r="S191" s="62"/>
      <c r="T191" s="62"/>
      <c r="U191" s="62"/>
      <c r="V191" s="62"/>
      <c r="W191" s="62"/>
      <c r="X191" s="62"/>
      <c r="Y191" s="62"/>
    </row>
    <row r="192" customFormat="false" ht="13.5" hidden="false" customHeight="true" outlineLevel="0" collapsed="false">
      <c r="A192" s="93" t="s">
        <v>89</v>
      </c>
      <c r="B192" s="94" t="s">
        <v>443</v>
      </c>
      <c r="C192" s="93" t="s">
        <v>340</v>
      </c>
      <c r="D192" s="94" t="s">
        <v>145</v>
      </c>
      <c r="E192" s="93" t="s">
        <v>146</v>
      </c>
      <c r="F192" s="94" t="s">
        <v>341</v>
      </c>
      <c r="G192" s="93" t="s">
        <v>342</v>
      </c>
      <c r="H192" s="62" t="n">
        <v>587316</v>
      </c>
      <c r="I192" s="62" t="n">
        <v>587316</v>
      </c>
      <c r="J192" s="95"/>
      <c r="K192" s="95"/>
      <c r="L192" s="95"/>
      <c r="M192" s="62" t="n">
        <v>587316</v>
      </c>
      <c r="N192" s="95"/>
      <c r="O192" s="62"/>
      <c r="P192" s="62"/>
      <c r="Q192" s="62"/>
      <c r="R192" s="62"/>
      <c r="S192" s="62"/>
      <c r="T192" s="62"/>
      <c r="U192" s="62"/>
      <c r="V192" s="62"/>
      <c r="W192" s="62"/>
      <c r="X192" s="62"/>
      <c r="Y192" s="62"/>
    </row>
    <row r="193" customFormat="false" ht="13.5" hidden="false" customHeight="true" outlineLevel="0" collapsed="false">
      <c r="A193" s="93" t="s">
        <v>89</v>
      </c>
      <c r="B193" s="94" t="s">
        <v>443</v>
      </c>
      <c r="C193" s="93" t="s">
        <v>340</v>
      </c>
      <c r="D193" s="94" t="s">
        <v>145</v>
      </c>
      <c r="E193" s="93" t="s">
        <v>146</v>
      </c>
      <c r="F193" s="94" t="s">
        <v>341</v>
      </c>
      <c r="G193" s="93" t="s">
        <v>342</v>
      </c>
      <c r="H193" s="62" t="n">
        <v>535500</v>
      </c>
      <c r="I193" s="62" t="n">
        <v>535500</v>
      </c>
      <c r="J193" s="95"/>
      <c r="K193" s="95"/>
      <c r="L193" s="95"/>
      <c r="M193" s="62" t="n">
        <v>535500</v>
      </c>
      <c r="N193" s="95"/>
      <c r="O193" s="62"/>
      <c r="P193" s="62"/>
      <c r="Q193" s="62"/>
      <c r="R193" s="62"/>
      <c r="S193" s="62"/>
      <c r="T193" s="62"/>
      <c r="U193" s="62"/>
      <c r="V193" s="62"/>
      <c r="W193" s="62"/>
      <c r="X193" s="62"/>
      <c r="Y193" s="62"/>
    </row>
    <row r="194" customFormat="false" ht="13.5" hidden="false" customHeight="true" outlineLevel="0" collapsed="false">
      <c r="A194" s="93" t="s">
        <v>89</v>
      </c>
      <c r="B194" s="94" t="s">
        <v>444</v>
      </c>
      <c r="C194" s="93" t="s">
        <v>348</v>
      </c>
      <c r="D194" s="94" t="s">
        <v>145</v>
      </c>
      <c r="E194" s="93" t="s">
        <v>146</v>
      </c>
      <c r="F194" s="94" t="s">
        <v>315</v>
      </c>
      <c r="G194" s="93" t="s">
        <v>316</v>
      </c>
      <c r="H194" s="62" t="n">
        <v>198000</v>
      </c>
      <c r="I194" s="62" t="n">
        <v>198000</v>
      </c>
      <c r="J194" s="95"/>
      <c r="K194" s="95"/>
      <c r="L194" s="95"/>
      <c r="M194" s="62" t="n">
        <v>198000</v>
      </c>
      <c r="N194" s="95"/>
      <c r="O194" s="62"/>
      <c r="P194" s="62"/>
      <c r="Q194" s="62"/>
      <c r="R194" s="62"/>
      <c r="S194" s="62"/>
      <c r="T194" s="62"/>
      <c r="U194" s="62"/>
      <c r="V194" s="62"/>
      <c r="W194" s="62"/>
      <c r="X194" s="62"/>
      <c r="Y194" s="62"/>
    </row>
    <row r="195" customFormat="false" ht="13.5" hidden="false" customHeight="true" outlineLevel="0" collapsed="false">
      <c r="A195" s="93" t="s">
        <v>89</v>
      </c>
      <c r="B195" s="94" t="s">
        <v>445</v>
      </c>
      <c r="C195" s="93" t="s">
        <v>318</v>
      </c>
      <c r="D195" s="94" t="s">
        <v>169</v>
      </c>
      <c r="E195" s="93" t="s">
        <v>170</v>
      </c>
      <c r="F195" s="94" t="s">
        <v>319</v>
      </c>
      <c r="G195" s="93" t="s">
        <v>320</v>
      </c>
      <c r="H195" s="62" t="n">
        <v>12311.8</v>
      </c>
      <c r="I195" s="62" t="n">
        <v>12311.8</v>
      </c>
      <c r="J195" s="95"/>
      <c r="K195" s="95"/>
      <c r="L195" s="95"/>
      <c r="M195" s="62" t="n">
        <v>12311.8</v>
      </c>
      <c r="N195" s="95"/>
      <c r="O195" s="62"/>
      <c r="P195" s="62"/>
      <c r="Q195" s="62"/>
      <c r="R195" s="62"/>
      <c r="S195" s="62"/>
      <c r="T195" s="62"/>
      <c r="U195" s="62"/>
      <c r="V195" s="62"/>
      <c r="W195" s="62"/>
      <c r="X195" s="62"/>
      <c r="Y195" s="62"/>
    </row>
    <row r="196" customFormat="false" ht="13.5" hidden="false" customHeight="true" outlineLevel="0" collapsed="false">
      <c r="A196" s="93" t="s">
        <v>89</v>
      </c>
      <c r="B196" s="94" t="s">
        <v>446</v>
      </c>
      <c r="C196" s="93" t="s">
        <v>322</v>
      </c>
      <c r="D196" s="94" t="s">
        <v>145</v>
      </c>
      <c r="E196" s="93" t="s">
        <v>146</v>
      </c>
      <c r="F196" s="94" t="s">
        <v>319</v>
      </c>
      <c r="G196" s="93" t="s">
        <v>320</v>
      </c>
      <c r="H196" s="62" t="n">
        <v>21545.65</v>
      </c>
      <c r="I196" s="62" t="n">
        <v>21545.65</v>
      </c>
      <c r="J196" s="95"/>
      <c r="K196" s="95"/>
      <c r="L196" s="95"/>
      <c r="M196" s="62" t="n">
        <v>21545.65</v>
      </c>
      <c r="N196" s="95"/>
      <c r="O196" s="62"/>
      <c r="P196" s="62"/>
      <c r="Q196" s="62"/>
      <c r="R196" s="62"/>
      <c r="S196" s="62"/>
      <c r="T196" s="62"/>
      <c r="U196" s="62"/>
      <c r="V196" s="62"/>
      <c r="W196" s="62"/>
      <c r="X196" s="62"/>
      <c r="Y196" s="62"/>
    </row>
    <row r="197" customFormat="false" ht="13.5" hidden="false" customHeight="true" outlineLevel="0" collapsed="false">
      <c r="A197" s="93" t="s">
        <v>89</v>
      </c>
      <c r="B197" s="94" t="s">
        <v>447</v>
      </c>
      <c r="C197" s="93" t="s">
        <v>324</v>
      </c>
      <c r="D197" s="94" t="s">
        <v>115</v>
      </c>
      <c r="E197" s="93" t="s">
        <v>116</v>
      </c>
      <c r="F197" s="94" t="s">
        <v>325</v>
      </c>
      <c r="G197" s="93" t="s">
        <v>326</v>
      </c>
      <c r="H197" s="62" t="n">
        <v>492472</v>
      </c>
      <c r="I197" s="62" t="n">
        <v>492472</v>
      </c>
      <c r="J197" s="95"/>
      <c r="K197" s="95"/>
      <c r="L197" s="95"/>
      <c r="M197" s="62" t="n">
        <v>492472</v>
      </c>
      <c r="N197" s="95"/>
      <c r="O197" s="62"/>
      <c r="P197" s="62"/>
      <c r="Q197" s="62"/>
      <c r="R197" s="62"/>
      <c r="S197" s="62"/>
      <c r="T197" s="62"/>
      <c r="U197" s="62"/>
      <c r="V197" s="62"/>
      <c r="W197" s="62"/>
      <c r="X197" s="62"/>
      <c r="Y197" s="62"/>
    </row>
    <row r="198" customFormat="false" ht="13.5" hidden="false" customHeight="true" outlineLevel="0" collapsed="false">
      <c r="A198" s="93" t="s">
        <v>89</v>
      </c>
      <c r="B198" s="94" t="s">
        <v>448</v>
      </c>
      <c r="C198" s="93" t="s">
        <v>328</v>
      </c>
      <c r="D198" s="94" t="s">
        <v>165</v>
      </c>
      <c r="E198" s="93" t="s">
        <v>166</v>
      </c>
      <c r="F198" s="94" t="s">
        <v>329</v>
      </c>
      <c r="G198" s="93" t="s">
        <v>330</v>
      </c>
      <c r="H198" s="62" t="n">
        <v>243158.05</v>
      </c>
      <c r="I198" s="62" t="n">
        <v>243158.05</v>
      </c>
      <c r="J198" s="95"/>
      <c r="K198" s="95"/>
      <c r="L198" s="95"/>
      <c r="M198" s="62" t="n">
        <v>243158.05</v>
      </c>
      <c r="N198" s="95"/>
      <c r="O198" s="62"/>
      <c r="P198" s="62"/>
      <c r="Q198" s="62"/>
      <c r="R198" s="62"/>
      <c r="S198" s="62"/>
      <c r="T198" s="62"/>
      <c r="U198" s="62"/>
      <c r="V198" s="62"/>
      <c r="W198" s="62"/>
      <c r="X198" s="62"/>
      <c r="Y198" s="62"/>
    </row>
    <row r="199" customFormat="false" ht="13.5" hidden="false" customHeight="true" outlineLevel="0" collapsed="false">
      <c r="A199" s="93" t="s">
        <v>89</v>
      </c>
      <c r="B199" s="94" t="s">
        <v>448</v>
      </c>
      <c r="C199" s="93" t="s">
        <v>328</v>
      </c>
      <c r="D199" s="94" t="s">
        <v>167</v>
      </c>
      <c r="E199" s="93" t="s">
        <v>168</v>
      </c>
      <c r="F199" s="94" t="s">
        <v>331</v>
      </c>
      <c r="G199" s="93" t="s">
        <v>332</v>
      </c>
      <c r="H199" s="62" t="n">
        <v>153897.5</v>
      </c>
      <c r="I199" s="62" t="n">
        <v>153897.5</v>
      </c>
      <c r="J199" s="95"/>
      <c r="K199" s="95"/>
      <c r="L199" s="95"/>
      <c r="M199" s="62" t="n">
        <v>153897.5</v>
      </c>
      <c r="N199" s="95"/>
      <c r="O199" s="62"/>
      <c r="P199" s="62"/>
      <c r="Q199" s="62"/>
      <c r="R199" s="62"/>
      <c r="S199" s="62"/>
      <c r="T199" s="62"/>
      <c r="U199" s="62"/>
      <c r="V199" s="62"/>
      <c r="W199" s="62"/>
      <c r="X199" s="62"/>
      <c r="Y199" s="62"/>
    </row>
    <row r="200" customFormat="false" ht="13.5" hidden="false" customHeight="true" outlineLevel="0" collapsed="false">
      <c r="A200" s="93" t="s">
        <v>89</v>
      </c>
      <c r="B200" s="94" t="s">
        <v>448</v>
      </c>
      <c r="C200" s="93" t="s">
        <v>328</v>
      </c>
      <c r="D200" s="94" t="s">
        <v>167</v>
      </c>
      <c r="E200" s="93" t="s">
        <v>168</v>
      </c>
      <c r="F200" s="94" t="s">
        <v>331</v>
      </c>
      <c r="G200" s="93" t="s">
        <v>332</v>
      </c>
      <c r="H200" s="62" t="n">
        <v>87711</v>
      </c>
      <c r="I200" s="62" t="n">
        <v>87711</v>
      </c>
      <c r="J200" s="95"/>
      <c r="K200" s="95"/>
      <c r="L200" s="95"/>
      <c r="M200" s="62" t="n">
        <v>87711</v>
      </c>
      <c r="N200" s="95"/>
      <c r="O200" s="62"/>
      <c r="P200" s="62"/>
      <c r="Q200" s="62"/>
      <c r="R200" s="62"/>
      <c r="S200" s="62"/>
      <c r="T200" s="62"/>
      <c r="U200" s="62"/>
      <c r="V200" s="62"/>
      <c r="W200" s="62"/>
      <c r="X200" s="62"/>
      <c r="Y200" s="62"/>
    </row>
    <row r="201" customFormat="false" ht="13.5" hidden="false" customHeight="true" outlineLevel="0" collapsed="false">
      <c r="A201" s="93" t="s">
        <v>89</v>
      </c>
      <c r="B201" s="94" t="s">
        <v>448</v>
      </c>
      <c r="C201" s="93" t="s">
        <v>328</v>
      </c>
      <c r="D201" s="94" t="s">
        <v>169</v>
      </c>
      <c r="E201" s="93" t="s">
        <v>170</v>
      </c>
      <c r="F201" s="94" t="s">
        <v>319</v>
      </c>
      <c r="G201" s="93" t="s">
        <v>320</v>
      </c>
      <c r="H201" s="62" t="n">
        <v>15312</v>
      </c>
      <c r="I201" s="62" t="n">
        <v>15312</v>
      </c>
      <c r="J201" s="95"/>
      <c r="K201" s="95"/>
      <c r="L201" s="95"/>
      <c r="M201" s="62" t="n">
        <v>15312</v>
      </c>
      <c r="N201" s="95"/>
      <c r="O201" s="62"/>
      <c r="P201" s="62"/>
      <c r="Q201" s="62"/>
      <c r="R201" s="62"/>
      <c r="S201" s="62"/>
      <c r="T201" s="62"/>
      <c r="U201" s="62"/>
      <c r="V201" s="62"/>
      <c r="W201" s="62"/>
      <c r="X201" s="62"/>
      <c r="Y201" s="62"/>
    </row>
    <row r="202" customFormat="false" ht="13.5" hidden="false" customHeight="true" outlineLevel="0" collapsed="false">
      <c r="A202" s="93" t="s">
        <v>89</v>
      </c>
      <c r="B202" s="94" t="s">
        <v>448</v>
      </c>
      <c r="C202" s="93" t="s">
        <v>328</v>
      </c>
      <c r="D202" s="94" t="s">
        <v>169</v>
      </c>
      <c r="E202" s="93" t="s">
        <v>170</v>
      </c>
      <c r="F202" s="94" t="s">
        <v>319</v>
      </c>
      <c r="G202" s="93" t="s">
        <v>320</v>
      </c>
      <c r="H202" s="62" t="n">
        <v>11616</v>
      </c>
      <c r="I202" s="62" t="n">
        <v>11616</v>
      </c>
      <c r="J202" s="95"/>
      <c r="K202" s="95"/>
      <c r="L202" s="95"/>
      <c r="M202" s="62" t="n">
        <v>11616</v>
      </c>
      <c r="N202" s="95"/>
      <c r="O202" s="62"/>
      <c r="P202" s="62"/>
      <c r="Q202" s="62"/>
      <c r="R202" s="62"/>
      <c r="S202" s="62"/>
      <c r="T202" s="62"/>
      <c r="U202" s="62"/>
      <c r="V202" s="62"/>
      <c r="W202" s="62"/>
      <c r="X202" s="62"/>
      <c r="Y202" s="62"/>
    </row>
    <row r="203" customFormat="false" ht="13.5" hidden="false" customHeight="true" outlineLevel="0" collapsed="false">
      <c r="A203" s="93" t="s">
        <v>89</v>
      </c>
      <c r="B203" s="94" t="s">
        <v>449</v>
      </c>
      <c r="C203" s="93" t="s">
        <v>344</v>
      </c>
      <c r="D203" s="94" t="s">
        <v>145</v>
      </c>
      <c r="E203" s="93" t="s">
        <v>146</v>
      </c>
      <c r="F203" s="94" t="s">
        <v>341</v>
      </c>
      <c r="G203" s="93" t="s">
        <v>342</v>
      </c>
      <c r="H203" s="62" t="n">
        <v>243600</v>
      </c>
      <c r="I203" s="62" t="n">
        <v>243600</v>
      </c>
      <c r="J203" s="95"/>
      <c r="K203" s="95"/>
      <c r="L203" s="95"/>
      <c r="M203" s="62" t="n">
        <v>243600</v>
      </c>
      <c r="N203" s="95"/>
      <c r="O203" s="62"/>
      <c r="P203" s="62"/>
      <c r="Q203" s="62"/>
      <c r="R203" s="62"/>
      <c r="S203" s="62"/>
      <c r="T203" s="62"/>
      <c r="U203" s="62"/>
      <c r="V203" s="62"/>
      <c r="W203" s="62"/>
      <c r="X203" s="62"/>
      <c r="Y203" s="62"/>
    </row>
    <row r="204" customFormat="false" ht="13.5" hidden="false" customHeight="true" outlineLevel="0" collapsed="false">
      <c r="A204" s="93" t="s">
        <v>89</v>
      </c>
      <c r="B204" s="94" t="s">
        <v>450</v>
      </c>
      <c r="C204" s="93" t="s">
        <v>350</v>
      </c>
      <c r="D204" s="94" t="s">
        <v>145</v>
      </c>
      <c r="E204" s="93" t="s">
        <v>146</v>
      </c>
      <c r="F204" s="94" t="s">
        <v>351</v>
      </c>
      <c r="G204" s="93" t="s">
        <v>352</v>
      </c>
      <c r="H204" s="62" t="n">
        <v>35577.28</v>
      </c>
      <c r="I204" s="62" t="n">
        <v>35577.28</v>
      </c>
      <c r="J204" s="95"/>
      <c r="K204" s="95"/>
      <c r="L204" s="95"/>
      <c r="M204" s="62" t="n">
        <v>35577.28</v>
      </c>
      <c r="N204" s="95"/>
      <c r="O204" s="62"/>
      <c r="P204" s="62"/>
      <c r="Q204" s="62"/>
      <c r="R204" s="62"/>
      <c r="S204" s="62"/>
      <c r="T204" s="62"/>
      <c r="U204" s="62"/>
      <c r="V204" s="62"/>
      <c r="W204" s="62"/>
      <c r="X204" s="62"/>
      <c r="Y204" s="62"/>
    </row>
    <row r="205" customFormat="false" ht="13.5" hidden="false" customHeight="true" outlineLevel="0" collapsed="false">
      <c r="A205" s="93" t="s">
        <v>91</v>
      </c>
      <c r="B205" s="94" t="s">
        <v>451</v>
      </c>
      <c r="C205" s="93" t="s">
        <v>346</v>
      </c>
      <c r="D205" s="94" t="s">
        <v>147</v>
      </c>
      <c r="E205" s="93" t="s">
        <v>148</v>
      </c>
      <c r="F205" s="94" t="s">
        <v>278</v>
      </c>
      <c r="G205" s="93" t="s">
        <v>279</v>
      </c>
      <c r="H205" s="62" t="n">
        <v>1063836</v>
      </c>
      <c r="I205" s="62" t="n">
        <v>1063836</v>
      </c>
      <c r="J205" s="95"/>
      <c r="K205" s="95"/>
      <c r="L205" s="95"/>
      <c r="M205" s="62" t="n">
        <v>1063836</v>
      </c>
      <c r="N205" s="95"/>
      <c r="O205" s="62"/>
      <c r="P205" s="62"/>
      <c r="Q205" s="62"/>
      <c r="R205" s="62"/>
      <c r="S205" s="62"/>
      <c r="T205" s="62"/>
      <c r="U205" s="62"/>
      <c r="V205" s="62"/>
      <c r="W205" s="62"/>
      <c r="X205" s="62"/>
      <c r="Y205" s="62"/>
    </row>
    <row r="206" customFormat="false" ht="13.5" hidden="false" customHeight="true" outlineLevel="0" collapsed="false">
      <c r="A206" s="93" t="s">
        <v>91</v>
      </c>
      <c r="B206" s="94" t="s">
        <v>451</v>
      </c>
      <c r="C206" s="93" t="s">
        <v>346</v>
      </c>
      <c r="D206" s="94" t="s">
        <v>147</v>
      </c>
      <c r="E206" s="93" t="s">
        <v>148</v>
      </c>
      <c r="F206" s="94" t="s">
        <v>280</v>
      </c>
      <c r="G206" s="93" t="s">
        <v>281</v>
      </c>
      <c r="H206" s="62" t="n">
        <v>88653</v>
      </c>
      <c r="I206" s="62" t="n">
        <v>88653</v>
      </c>
      <c r="J206" s="95"/>
      <c r="K206" s="95"/>
      <c r="L206" s="95"/>
      <c r="M206" s="62" t="n">
        <v>88653</v>
      </c>
      <c r="N206" s="95"/>
      <c r="O206" s="62"/>
      <c r="P206" s="62"/>
      <c r="Q206" s="62"/>
      <c r="R206" s="62"/>
      <c r="S206" s="62"/>
      <c r="T206" s="62"/>
      <c r="U206" s="62"/>
      <c r="V206" s="62"/>
      <c r="W206" s="62"/>
      <c r="X206" s="62"/>
      <c r="Y206" s="62"/>
    </row>
    <row r="207" customFormat="false" ht="13.5" hidden="false" customHeight="true" outlineLevel="0" collapsed="false">
      <c r="A207" s="93" t="s">
        <v>91</v>
      </c>
      <c r="B207" s="94" t="s">
        <v>452</v>
      </c>
      <c r="C207" s="93" t="s">
        <v>183</v>
      </c>
      <c r="D207" s="94" t="s">
        <v>182</v>
      </c>
      <c r="E207" s="93" t="s">
        <v>183</v>
      </c>
      <c r="F207" s="94" t="s">
        <v>283</v>
      </c>
      <c r="G207" s="93" t="s">
        <v>183</v>
      </c>
      <c r="H207" s="62" t="n">
        <v>300891.96</v>
      </c>
      <c r="I207" s="62" t="n">
        <v>300891.96</v>
      </c>
      <c r="J207" s="95"/>
      <c r="K207" s="95"/>
      <c r="L207" s="95"/>
      <c r="M207" s="62" t="n">
        <v>300891.96</v>
      </c>
      <c r="N207" s="95"/>
      <c r="O207" s="62"/>
      <c r="P207" s="62"/>
      <c r="Q207" s="62"/>
      <c r="R207" s="62"/>
      <c r="S207" s="62"/>
      <c r="T207" s="62"/>
      <c r="U207" s="62"/>
      <c r="V207" s="62"/>
      <c r="W207" s="62"/>
      <c r="X207" s="62"/>
      <c r="Y207" s="62"/>
    </row>
    <row r="208" customFormat="false" ht="13.5" hidden="false" customHeight="true" outlineLevel="0" collapsed="false">
      <c r="A208" s="93" t="s">
        <v>91</v>
      </c>
      <c r="B208" s="94" t="s">
        <v>453</v>
      </c>
      <c r="C208" s="93" t="s">
        <v>237</v>
      </c>
      <c r="D208" s="94" t="s">
        <v>147</v>
      </c>
      <c r="E208" s="93" t="s">
        <v>148</v>
      </c>
      <c r="F208" s="94" t="s">
        <v>285</v>
      </c>
      <c r="G208" s="93" t="s">
        <v>237</v>
      </c>
      <c r="H208" s="62" t="n">
        <v>9000</v>
      </c>
      <c r="I208" s="62" t="n">
        <v>9000</v>
      </c>
      <c r="J208" s="95"/>
      <c r="K208" s="95"/>
      <c r="L208" s="95"/>
      <c r="M208" s="62" t="n">
        <v>9000</v>
      </c>
      <c r="N208" s="95"/>
      <c r="O208" s="62"/>
      <c r="P208" s="62"/>
      <c r="Q208" s="62"/>
      <c r="R208" s="62"/>
      <c r="S208" s="62"/>
      <c r="T208" s="62"/>
      <c r="U208" s="62"/>
      <c r="V208" s="62"/>
      <c r="W208" s="62"/>
      <c r="X208" s="62"/>
      <c r="Y208" s="62"/>
    </row>
    <row r="209" customFormat="false" ht="13.5" hidden="false" customHeight="true" outlineLevel="0" collapsed="false">
      <c r="A209" s="93" t="s">
        <v>91</v>
      </c>
      <c r="B209" s="94" t="s">
        <v>454</v>
      </c>
      <c r="C209" s="93" t="s">
        <v>287</v>
      </c>
      <c r="D209" s="94" t="s">
        <v>147</v>
      </c>
      <c r="E209" s="93" t="s">
        <v>148</v>
      </c>
      <c r="F209" s="94" t="s">
        <v>288</v>
      </c>
      <c r="G209" s="93" t="s">
        <v>289</v>
      </c>
      <c r="H209" s="62" t="n">
        <v>7200</v>
      </c>
      <c r="I209" s="62" t="n">
        <v>7200</v>
      </c>
      <c r="J209" s="95"/>
      <c r="K209" s="95"/>
      <c r="L209" s="95"/>
      <c r="M209" s="62" t="n">
        <v>7200</v>
      </c>
      <c r="N209" s="95"/>
      <c r="O209" s="62"/>
      <c r="P209" s="62"/>
      <c r="Q209" s="62"/>
      <c r="R209" s="62"/>
      <c r="S209" s="62"/>
      <c r="T209" s="62"/>
      <c r="U209" s="62"/>
      <c r="V209" s="62"/>
      <c r="W209" s="62"/>
      <c r="X209" s="62"/>
      <c r="Y209" s="62"/>
    </row>
    <row r="210" customFormat="false" ht="13.5" hidden="false" customHeight="true" outlineLevel="0" collapsed="false">
      <c r="A210" s="93" t="s">
        <v>91</v>
      </c>
      <c r="B210" s="94" t="s">
        <v>454</v>
      </c>
      <c r="C210" s="93" t="s">
        <v>287</v>
      </c>
      <c r="D210" s="94" t="s">
        <v>147</v>
      </c>
      <c r="E210" s="93" t="s">
        <v>148</v>
      </c>
      <c r="F210" s="94" t="s">
        <v>290</v>
      </c>
      <c r="G210" s="93" t="s">
        <v>291</v>
      </c>
      <c r="H210" s="62" t="n">
        <v>10000</v>
      </c>
      <c r="I210" s="62" t="n">
        <v>10000</v>
      </c>
      <c r="J210" s="95"/>
      <c r="K210" s="95"/>
      <c r="L210" s="95"/>
      <c r="M210" s="62" t="n">
        <v>10000</v>
      </c>
      <c r="N210" s="95"/>
      <c r="O210" s="62"/>
      <c r="P210" s="62"/>
      <c r="Q210" s="62"/>
      <c r="R210" s="62"/>
      <c r="S210" s="62"/>
      <c r="T210" s="62"/>
      <c r="U210" s="62"/>
      <c r="V210" s="62"/>
      <c r="W210" s="62"/>
      <c r="X210" s="62"/>
      <c r="Y210" s="62"/>
    </row>
    <row r="211" customFormat="false" ht="13.5" hidden="false" customHeight="true" outlineLevel="0" collapsed="false">
      <c r="A211" s="93" t="s">
        <v>91</v>
      </c>
      <c r="B211" s="94" t="s">
        <v>454</v>
      </c>
      <c r="C211" s="93" t="s">
        <v>287</v>
      </c>
      <c r="D211" s="94" t="s">
        <v>147</v>
      </c>
      <c r="E211" s="93" t="s">
        <v>148</v>
      </c>
      <c r="F211" s="94" t="s">
        <v>292</v>
      </c>
      <c r="G211" s="93" t="s">
        <v>293</v>
      </c>
      <c r="H211" s="62" t="n">
        <v>10000</v>
      </c>
      <c r="I211" s="62" t="n">
        <v>10000</v>
      </c>
      <c r="J211" s="95"/>
      <c r="K211" s="95"/>
      <c r="L211" s="95"/>
      <c r="M211" s="62" t="n">
        <v>10000</v>
      </c>
      <c r="N211" s="95"/>
      <c r="O211" s="62"/>
      <c r="P211" s="62"/>
      <c r="Q211" s="62"/>
      <c r="R211" s="62"/>
      <c r="S211" s="62"/>
      <c r="T211" s="62"/>
      <c r="U211" s="62"/>
      <c r="V211" s="62"/>
      <c r="W211" s="62"/>
      <c r="X211" s="62"/>
      <c r="Y211" s="62"/>
    </row>
    <row r="212" customFormat="false" ht="13.5" hidden="false" customHeight="true" outlineLevel="0" collapsed="false">
      <c r="A212" s="93" t="s">
        <v>91</v>
      </c>
      <c r="B212" s="94" t="s">
        <v>454</v>
      </c>
      <c r="C212" s="93" t="s">
        <v>287</v>
      </c>
      <c r="D212" s="94" t="s">
        <v>147</v>
      </c>
      <c r="E212" s="93" t="s">
        <v>148</v>
      </c>
      <c r="F212" s="94" t="s">
        <v>294</v>
      </c>
      <c r="G212" s="93" t="s">
        <v>295</v>
      </c>
      <c r="H212" s="62" t="n">
        <v>10000</v>
      </c>
      <c r="I212" s="62" t="n">
        <v>10000</v>
      </c>
      <c r="J212" s="95"/>
      <c r="K212" s="95"/>
      <c r="L212" s="95"/>
      <c r="M212" s="62" t="n">
        <v>10000</v>
      </c>
      <c r="N212" s="95"/>
      <c r="O212" s="62"/>
      <c r="P212" s="62"/>
      <c r="Q212" s="62"/>
      <c r="R212" s="62"/>
      <c r="S212" s="62"/>
      <c r="T212" s="62"/>
      <c r="U212" s="62"/>
      <c r="V212" s="62"/>
      <c r="W212" s="62"/>
      <c r="X212" s="62"/>
      <c r="Y212" s="62"/>
    </row>
    <row r="213" customFormat="false" ht="13.5" hidden="false" customHeight="true" outlineLevel="0" collapsed="false">
      <c r="A213" s="93" t="s">
        <v>91</v>
      </c>
      <c r="B213" s="94" t="s">
        <v>454</v>
      </c>
      <c r="C213" s="93" t="s">
        <v>287</v>
      </c>
      <c r="D213" s="94" t="s">
        <v>147</v>
      </c>
      <c r="E213" s="93" t="s">
        <v>148</v>
      </c>
      <c r="F213" s="94" t="s">
        <v>296</v>
      </c>
      <c r="G213" s="93" t="s">
        <v>297</v>
      </c>
      <c r="H213" s="62" t="n">
        <v>10000</v>
      </c>
      <c r="I213" s="62" t="n">
        <v>10000</v>
      </c>
      <c r="J213" s="95"/>
      <c r="K213" s="95"/>
      <c r="L213" s="95"/>
      <c r="M213" s="62" t="n">
        <v>10000</v>
      </c>
      <c r="N213" s="95"/>
      <c r="O213" s="62"/>
      <c r="P213" s="62"/>
      <c r="Q213" s="62"/>
      <c r="R213" s="62"/>
      <c r="S213" s="62"/>
      <c r="T213" s="62"/>
      <c r="U213" s="62"/>
      <c r="V213" s="62"/>
      <c r="W213" s="62"/>
      <c r="X213" s="62"/>
      <c r="Y213" s="62"/>
    </row>
    <row r="214" customFormat="false" ht="13.5" hidden="false" customHeight="true" outlineLevel="0" collapsed="false">
      <c r="A214" s="93" t="s">
        <v>91</v>
      </c>
      <c r="B214" s="94" t="s">
        <v>454</v>
      </c>
      <c r="C214" s="93" t="s">
        <v>287</v>
      </c>
      <c r="D214" s="94" t="s">
        <v>147</v>
      </c>
      <c r="E214" s="93" t="s">
        <v>148</v>
      </c>
      <c r="F214" s="94" t="s">
        <v>302</v>
      </c>
      <c r="G214" s="93" t="s">
        <v>303</v>
      </c>
      <c r="H214" s="62" t="n">
        <v>10000</v>
      </c>
      <c r="I214" s="62" t="n">
        <v>10000</v>
      </c>
      <c r="J214" s="95"/>
      <c r="K214" s="95"/>
      <c r="L214" s="95"/>
      <c r="M214" s="62" t="n">
        <v>10000</v>
      </c>
      <c r="N214" s="95"/>
      <c r="O214" s="62"/>
      <c r="P214" s="62"/>
      <c r="Q214" s="62"/>
      <c r="R214" s="62"/>
      <c r="S214" s="62"/>
      <c r="T214" s="62"/>
      <c r="U214" s="62"/>
      <c r="V214" s="62"/>
      <c r="W214" s="62"/>
      <c r="X214" s="62"/>
      <c r="Y214" s="62"/>
    </row>
    <row r="215" customFormat="false" ht="13.5" hidden="false" customHeight="true" outlineLevel="0" collapsed="false">
      <c r="A215" s="93" t="s">
        <v>91</v>
      </c>
      <c r="B215" s="94" t="s">
        <v>455</v>
      </c>
      <c r="C215" s="93" t="s">
        <v>340</v>
      </c>
      <c r="D215" s="94" t="s">
        <v>147</v>
      </c>
      <c r="E215" s="93" t="s">
        <v>148</v>
      </c>
      <c r="F215" s="94" t="s">
        <v>341</v>
      </c>
      <c r="G215" s="93" t="s">
        <v>342</v>
      </c>
      <c r="H215" s="62" t="n">
        <v>206520</v>
      </c>
      <c r="I215" s="62" t="n">
        <v>206520</v>
      </c>
      <c r="J215" s="95"/>
      <c r="K215" s="95"/>
      <c r="L215" s="95"/>
      <c r="M215" s="62" t="n">
        <v>206520</v>
      </c>
      <c r="N215" s="95"/>
      <c r="O215" s="62"/>
      <c r="P215" s="62"/>
      <c r="Q215" s="62"/>
      <c r="R215" s="62"/>
      <c r="S215" s="62"/>
      <c r="T215" s="62"/>
      <c r="U215" s="62"/>
      <c r="V215" s="62"/>
      <c r="W215" s="62"/>
      <c r="X215" s="62"/>
      <c r="Y215" s="62"/>
    </row>
    <row r="216" customFormat="false" ht="13.5" hidden="false" customHeight="true" outlineLevel="0" collapsed="false">
      <c r="A216" s="93" t="s">
        <v>91</v>
      </c>
      <c r="B216" s="94" t="s">
        <v>455</v>
      </c>
      <c r="C216" s="93" t="s">
        <v>340</v>
      </c>
      <c r="D216" s="94" t="s">
        <v>147</v>
      </c>
      <c r="E216" s="93" t="s">
        <v>148</v>
      </c>
      <c r="F216" s="94" t="s">
        <v>341</v>
      </c>
      <c r="G216" s="93" t="s">
        <v>342</v>
      </c>
      <c r="H216" s="62" t="n">
        <v>445740</v>
      </c>
      <c r="I216" s="62" t="n">
        <v>445740</v>
      </c>
      <c r="J216" s="95"/>
      <c r="K216" s="95"/>
      <c r="L216" s="95"/>
      <c r="M216" s="62" t="n">
        <v>445740</v>
      </c>
      <c r="N216" s="95"/>
      <c r="O216" s="62"/>
      <c r="P216" s="62"/>
      <c r="Q216" s="62"/>
      <c r="R216" s="62"/>
      <c r="S216" s="62"/>
      <c r="T216" s="62"/>
      <c r="U216" s="62"/>
      <c r="V216" s="62"/>
      <c r="W216" s="62"/>
      <c r="X216" s="62"/>
      <c r="Y216" s="62"/>
    </row>
    <row r="217" customFormat="false" ht="13.5" hidden="false" customHeight="true" outlineLevel="0" collapsed="false">
      <c r="A217" s="93" t="s">
        <v>91</v>
      </c>
      <c r="B217" s="94" t="s">
        <v>455</v>
      </c>
      <c r="C217" s="93" t="s">
        <v>340</v>
      </c>
      <c r="D217" s="94" t="s">
        <v>147</v>
      </c>
      <c r="E217" s="93" t="s">
        <v>148</v>
      </c>
      <c r="F217" s="94" t="s">
        <v>341</v>
      </c>
      <c r="G217" s="93" t="s">
        <v>342</v>
      </c>
      <c r="H217" s="62" t="n">
        <v>405660</v>
      </c>
      <c r="I217" s="62" t="n">
        <v>405660</v>
      </c>
      <c r="J217" s="95"/>
      <c r="K217" s="95"/>
      <c r="L217" s="95"/>
      <c r="M217" s="62" t="n">
        <v>405660</v>
      </c>
      <c r="N217" s="95"/>
      <c r="O217" s="62"/>
      <c r="P217" s="62"/>
      <c r="Q217" s="62"/>
      <c r="R217" s="62"/>
      <c r="S217" s="62"/>
      <c r="T217" s="62"/>
      <c r="U217" s="62"/>
      <c r="V217" s="62"/>
      <c r="W217" s="62"/>
      <c r="X217" s="62"/>
      <c r="Y217" s="62"/>
    </row>
    <row r="218" customFormat="false" ht="13.5" hidden="false" customHeight="true" outlineLevel="0" collapsed="false">
      <c r="A218" s="93" t="s">
        <v>91</v>
      </c>
      <c r="B218" s="94" t="s">
        <v>456</v>
      </c>
      <c r="C218" s="93" t="s">
        <v>348</v>
      </c>
      <c r="D218" s="94" t="s">
        <v>147</v>
      </c>
      <c r="E218" s="93" t="s">
        <v>148</v>
      </c>
      <c r="F218" s="94" t="s">
        <v>315</v>
      </c>
      <c r="G218" s="93" t="s">
        <v>316</v>
      </c>
      <c r="H218" s="62" t="n">
        <v>85824</v>
      </c>
      <c r="I218" s="62" t="n">
        <v>85824</v>
      </c>
      <c r="J218" s="95"/>
      <c r="K218" s="95"/>
      <c r="L218" s="95"/>
      <c r="M218" s="62" t="n">
        <v>85824</v>
      </c>
      <c r="N218" s="95"/>
      <c r="O218" s="62"/>
      <c r="P218" s="62"/>
      <c r="Q218" s="62"/>
      <c r="R218" s="62"/>
      <c r="S218" s="62"/>
      <c r="T218" s="62"/>
      <c r="U218" s="62"/>
      <c r="V218" s="62"/>
      <c r="W218" s="62"/>
      <c r="X218" s="62"/>
      <c r="Y218" s="62"/>
    </row>
    <row r="219" customFormat="false" ht="13.5" hidden="false" customHeight="true" outlineLevel="0" collapsed="false">
      <c r="A219" s="93" t="s">
        <v>91</v>
      </c>
      <c r="B219" s="94" t="s">
        <v>457</v>
      </c>
      <c r="C219" s="93" t="s">
        <v>322</v>
      </c>
      <c r="D219" s="94" t="s">
        <v>147</v>
      </c>
      <c r="E219" s="93" t="s">
        <v>148</v>
      </c>
      <c r="F219" s="94" t="s">
        <v>319</v>
      </c>
      <c r="G219" s="93" t="s">
        <v>320</v>
      </c>
      <c r="H219" s="62" t="n">
        <v>16073.63</v>
      </c>
      <c r="I219" s="62" t="n">
        <v>16073.63</v>
      </c>
      <c r="J219" s="95"/>
      <c r="K219" s="95"/>
      <c r="L219" s="95"/>
      <c r="M219" s="62" t="n">
        <v>16073.63</v>
      </c>
      <c r="N219" s="95"/>
      <c r="O219" s="62"/>
      <c r="P219" s="62"/>
      <c r="Q219" s="62"/>
      <c r="R219" s="62"/>
      <c r="S219" s="62"/>
      <c r="T219" s="62"/>
      <c r="U219" s="62"/>
      <c r="V219" s="62"/>
      <c r="W219" s="62"/>
      <c r="X219" s="62"/>
      <c r="Y219" s="62"/>
    </row>
    <row r="220" customFormat="false" ht="13.5" hidden="false" customHeight="true" outlineLevel="0" collapsed="false">
      <c r="A220" s="93" t="s">
        <v>91</v>
      </c>
      <c r="B220" s="94" t="s">
        <v>458</v>
      </c>
      <c r="C220" s="93" t="s">
        <v>328</v>
      </c>
      <c r="D220" s="94" t="s">
        <v>165</v>
      </c>
      <c r="E220" s="93" t="s">
        <v>166</v>
      </c>
      <c r="F220" s="94" t="s">
        <v>329</v>
      </c>
      <c r="G220" s="93" t="s">
        <v>330</v>
      </c>
      <c r="H220" s="62" t="n">
        <v>181402.41</v>
      </c>
      <c r="I220" s="62" t="n">
        <v>181402.41</v>
      </c>
      <c r="J220" s="95"/>
      <c r="K220" s="95"/>
      <c r="L220" s="95"/>
      <c r="M220" s="62" t="n">
        <v>181402.41</v>
      </c>
      <c r="N220" s="95"/>
      <c r="O220" s="62"/>
      <c r="P220" s="62"/>
      <c r="Q220" s="62"/>
      <c r="R220" s="62"/>
      <c r="S220" s="62"/>
      <c r="T220" s="62"/>
      <c r="U220" s="62"/>
      <c r="V220" s="62"/>
      <c r="W220" s="62"/>
      <c r="X220" s="62"/>
      <c r="Y220" s="62"/>
    </row>
    <row r="221" customFormat="false" ht="13.5" hidden="false" customHeight="true" outlineLevel="0" collapsed="false">
      <c r="A221" s="93" t="s">
        <v>91</v>
      </c>
      <c r="B221" s="94" t="s">
        <v>458</v>
      </c>
      <c r="C221" s="93" t="s">
        <v>328</v>
      </c>
      <c r="D221" s="94" t="s">
        <v>167</v>
      </c>
      <c r="E221" s="93" t="s">
        <v>168</v>
      </c>
      <c r="F221" s="94" t="s">
        <v>331</v>
      </c>
      <c r="G221" s="93" t="s">
        <v>332</v>
      </c>
      <c r="H221" s="62" t="n">
        <v>114811.65</v>
      </c>
      <c r="I221" s="62" t="n">
        <v>114811.65</v>
      </c>
      <c r="J221" s="95"/>
      <c r="K221" s="95"/>
      <c r="L221" s="95"/>
      <c r="M221" s="62" t="n">
        <v>114811.65</v>
      </c>
      <c r="N221" s="95"/>
      <c r="O221" s="62"/>
      <c r="P221" s="62"/>
      <c r="Q221" s="62"/>
      <c r="R221" s="62"/>
      <c r="S221" s="62"/>
      <c r="T221" s="62"/>
      <c r="U221" s="62"/>
      <c r="V221" s="62"/>
      <c r="W221" s="62"/>
      <c r="X221" s="62"/>
      <c r="Y221" s="62"/>
    </row>
    <row r="222" customFormat="false" ht="13.5" hidden="false" customHeight="true" outlineLevel="0" collapsed="false">
      <c r="A222" s="93" t="s">
        <v>91</v>
      </c>
      <c r="B222" s="94" t="s">
        <v>458</v>
      </c>
      <c r="C222" s="93" t="s">
        <v>328</v>
      </c>
      <c r="D222" s="94" t="s">
        <v>167</v>
      </c>
      <c r="E222" s="93" t="s">
        <v>168</v>
      </c>
      <c r="F222" s="94" t="s">
        <v>331</v>
      </c>
      <c r="G222" s="93" t="s">
        <v>332</v>
      </c>
      <c r="H222" s="62" t="n">
        <v>107220</v>
      </c>
      <c r="I222" s="62" t="n">
        <v>107220</v>
      </c>
      <c r="J222" s="95"/>
      <c r="K222" s="95"/>
      <c r="L222" s="95"/>
      <c r="M222" s="62" t="n">
        <v>107220</v>
      </c>
      <c r="N222" s="95"/>
      <c r="O222" s="62"/>
      <c r="P222" s="62"/>
      <c r="Q222" s="62"/>
      <c r="R222" s="62"/>
      <c r="S222" s="62"/>
      <c r="T222" s="62"/>
      <c r="U222" s="62"/>
      <c r="V222" s="62"/>
      <c r="W222" s="62"/>
      <c r="X222" s="62"/>
      <c r="Y222" s="62"/>
    </row>
    <row r="223" customFormat="false" ht="13.5" hidden="false" customHeight="true" outlineLevel="0" collapsed="false">
      <c r="A223" s="93" t="s">
        <v>91</v>
      </c>
      <c r="B223" s="94" t="s">
        <v>458</v>
      </c>
      <c r="C223" s="93" t="s">
        <v>328</v>
      </c>
      <c r="D223" s="94" t="s">
        <v>169</v>
      </c>
      <c r="E223" s="93" t="s">
        <v>170</v>
      </c>
      <c r="F223" s="94" t="s">
        <v>319</v>
      </c>
      <c r="G223" s="93" t="s">
        <v>320</v>
      </c>
      <c r="H223" s="62" t="n">
        <v>11616</v>
      </c>
      <c r="I223" s="62" t="n">
        <v>11616</v>
      </c>
      <c r="J223" s="95"/>
      <c r="K223" s="95"/>
      <c r="L223" s="95"/>
      <c r="M223" s="62" t="n">
        <v>11616</v>
      </c>
      <c r="N223" s="95"/>
      <c r="O223" s="62"/>
      <c r="P223" s="62"/>
      <c r="Q223" s="62"/>
      <c r="R223" s="62"/>
      <c r="S223" s="62"/>
      <c r="T223" s="62"/>
      <c r="U223" s="62"/>
      <c r="V223" s="62"/>
      <c r="W223" s="62"/>
      <c r="X223" s="62"/>
      <c r="Y223" s="62"/>
    </row>
    <row r="224" customFormat="false" ht="13.5" hidden="false" customHeight="true" outlineLevel="0" collapsed="false">
      <c r="A224" s="93" t="s">
        <v>91</v>
      </c>
      <c r="B224" s="94" t="s">
        <v>458</v>
      </c>
      <c r="C224" s="93" t="s">
        <v>328</v>
      </c>
      <c r="D224" s="94" t="s">
        <v>169</v>
      </c>
      <c r="E224" s="93" t="s">
        <v>170</v>
      </c>
      <c r="F224" s="94" t="s">
        <v>319</v>
      </c>
      <c r="G224" s="93" t="s">
        <v>320</v>
      </c>
      <c r="H224" s="62" t="n">
        <v>14784</v>
      </c>
      <c r="I224" s="62" t="n">
        <v>14784</v>
      </c>
      <c r="J224" s="95"/>
      <c r="K224" s="95"/>
      <c r="L224" s="95"/>
      <c r="M224" s="62" t="n">
        <v>14784</v>
      </c>
      <c r="N224" s="95"/>
      <c r="O224" s="62"/>
      <c r="P224" s="62"/>
      <c r="Q224" s="62"/>
      <c r="R224" s="62"/>
      <c r="S224" s="62"/>
      <c r="T224" s="62"/>
      <c r="U224" s="62"/>
      <c r="V224" s="62"/>
      <c r="W224" s="62"/>
      <c r="X224" s="62"/>
      <c r="Y224" s="62"/>
    </row>
    <row r="225" customFormat="false" ht="13.5" hidden="false" customHeight="true" outlineLevel="0" collapsed="false">
      <c r="A225" s="93" t="s">
        <v>91</v>
      </c>
      <c r="B225" s="94" t="s">
        <v>459</v>
      </c>
      <c r="C225" s="93" t="s">
        <v>318</v>
      </c>
      <c r="D225" s="94" t="s">
        <v>169</v>
      </c>
      <c r="E225" s="93" t="s">
        <v>170</v>
      </c>
      <c r="F225" s="94" t="s">
        <v>319</v>
      </c>
      <c r="G225" s="93" t="s">
        <v>320</v>
      </c>
      <c r="H225" s="62" t="n">
        <v>9184.93</v>
      </c>
      <c r="I225" s="62" t="n">
        <v>9184.93</v>
      </c>
      <c r="J225" s="95"/>
      <c r="K225" s="95"/>
      <c r="L225" s="95"/>
      <c r="M225" s="62" t="n">
        <v>9184.93</v>
      </c>
      <c r="N225" s="95"/>
      <c r="O225" s="62"/>
      <c r="P225" s="62"/>
      <c r="Q225" s="62"/>
      <c r="R225" s="62"/>
      <c r="S225" s="62"/>
      <c r="T225" s="62"/>
      <c r="U225" s="62"/>
      <c r="V225" s="62"/>
      <c r="W225" s="62"/>
      <c r="X225" s="62"/>
      <c r="Y225" s="62"/>
    </row>
    <row r="226" customFormat="false" ht="13.5" hidden="false" customHeight="true" outlineLevel="0" collapsed="false">
      <c r="A226" s="93" t="s">
        <v>91</v>
      </c>
      <c r="B226" s="94" t="s">
        <v>460</v>
      </c>
      <c r="C226" s="93" t="s">
        <v>324</v>
      </c>
      <c r="D226" s="94" t="s">
        <v>115</v>
      </c>
      <c r="E226" s="93" t="s">
        <v>116</v>
      </c>
      <c r="F226" s="94" t="s">
        <v>325</v>
      </c>
      <c r="G226" s="93" t="s">
        <v>326</v>
      </c>
      <c r="H226" s="62" t="n">
        <v>367397.28</v>
      </c>
      <c r="I226" s="62" t="n">
        <v>367397.28</v>
      </c>
      <c r="J226" s="95"/>
      <c r="K226" s="95"/>
      <c r="L226" s="95"/>
      <c r="M226" s="62" t="n">
        <v>367397.28</v>
      </c>
      <c r="N226" s="95"/>
      <c r="O226" s="62"/>
      <c r="P226" s="62"/>
      <c r="Q226" s="62"/>
      <c r="R226" s="62"/>
      <c r="S226" s="62"/>
      <c r="T226" s="62"/>
      <c r="U226" s="62"/>
      <c r="V226" s="62"/>
      <c r="W226" s="62"/>
      <c r="X226" s="62"/>
      <c r="Y226" s="62"/>
    </row>
    <row r="227" customFormat="false" ht="13.5" hidden="false" customHeight="true" outlineLevel="0" collapsed="false">
      <c r="A227" s="93" t="s">
        <v>91</v>
      </c>
      <c r="B227" s="94" t="s">
        <v>461</v>
      </c>
      <c r="C227" s="93" t="s">
        <v>308</v>
      </c>
      <c r="D227" s="94" t="s">
        <v>121</v>
      </c>
      <c r="E227" s="93" t="s">
        <v>122</v>
      </c>
      <c r="F227" s="94" t="s">
        <v>309</v>
      </c>
      <c r="G227" s="93" t="s">
        <v>310</v>
      </c>
      <c r="H227" s="62" t="n">
        <v>8268</v>
      </c>
      <c r="I227" s="62" t="n">
        <v>8268</v>
      </c>
      <c r="J227" s="95"/>
      <c r="K227" s="95"/>
      <c r="L227" s="95"/>
      <c r="M227" s="62" t="n">
        <v>8268</v>
      </c>
      <c r="N227" s="95"/>
      <c r="O227" s="62"/>
      <c r="P227" s="62"/>
      <c r="Q227" s="62"/>
      <c r="R227" s="62"/>
      <c r="S227" s="62"/>
      <c r="T227" s="62"/>
      <c r="U227" s="62"/>
      <c r="V227" s="62"/>
      <c r="W227" s="62"/>
      <c r="X227" s="62"/>
      <c r="Y227" s="62"/>
    </row>
    <row r="228" customFormat="false" ht="13.5" hidden="false" customHeight="true" outlineLevel="0" collapsed="false">
      <c r="A228" s="93" t="s">
        <v>91</v>
      </c>
      <c r="B228" s="94" t="s">
        <v>462</v>
      </c>
      <c r="C228" s="93" t="s">
        <v>305</v>
      </c>
      <c r="D228" s="94" t="s">
        <v>147</v>
      </c>
      <c r="E228" s="93" t="s">
        <v>148</v>
      </c>
      <c r="F228" s="94" t="s">
        <v>306</v>
      </c>
      <c r="G228" s="93" t="s">
        <v>305</v>
      </c>
      <c r="H228" s="62" t="n">
        <v>50600</v>
      </c>
      <c r="I228" s="62" t="n">
        <v>50600</v>
      </c>
      <c r="J228" s="95"/>
      <c r="K228" s="95"/>
      <c r="L228" s="95"/>
      <c r="M228" s="62" t="n">
        <v>50600</v>
      </c>
      <c r="N228" s="95"/>
      <c r="O228" s="62"/>
      <c r="P228" s="62"/>
      <c r="Q228" s="62"/>
      <c r="R228" s="62"/>
      <c r="S228" s="62"/>
      <c r="T228" s="62"/>
      <c r="U228" s="62"/>
      <c r="V228" s="62"/>
      <c r="W228" s="62"/>
      <c r="X228" s="62"/>
      <c r="Y228" s="62"/>
    </row>
    <row r="229" customFormat="false" ht="13.5" hidden="false" customHeight="true" outlineLevel="0" collapsed="false">
      <c r="A229" s="93" t="s">
        <v>91</v>
      </c>
      <c r="B229" s="94" t="s">
        <v>463</v>
      </c>
      <c r="C229" s="93" t="s">
        <v>344</v>
      </c>
      <c r="D229" s="94" t="s">
        <v>147</v>
      </c>
      <c r="E229" s="93" t="s">
        <v>148</v>
      </c>
      <c r="F229" s="94" t="s">
        <v>341</v>
      </c>
      <c r="G229" s="93" t="s">
        <v>342</v>
      </c>
      <c r="H229" s="62" t="n">
        <v>184800</v>
      </c>
      <c r="I229" s="62" t="n">
        <v>184800</v>
      </c>
      <c r="J229" s="95"/>
      <c r="K229" s="95"/>
      <c r="L229" s="95"/>
      <c r="M229" s="62" t="n">
        <v>184800</v>
      </c>
      <c r="N229" s="95"/>
      <c r="O229" s="62"/>
      <c r="P229" s="62"/>
      <c r="Q229" s="62"/>
      <c r="R229" s="62"/>
      <c r="S229" s="62"/>
      <c r="T229" s="62"/>
      <c r="U229" s="62"/>
      <c r="V229" s="62"/>
      <c r="W229" s="62"/>
      <c r="X229" s="62"/>
      <c r="Y229" s="62"/>
    </row>
    <row r="230" customFormat="false" ht="13.5" hidden="false" customHeight="true" outlineLevel="0" collapsed="false">
      <c r="A230" s="93" t="s">
        <v>91</v>
      </c>
      <c r="B230" s="94" t="s">
        <v>464</v>
      </c>
      <c r="C230" s="93" t="s">
        <v>382</v>
      </c>
      <c r="D230" s="94" t="s">
        <v>117</v>
      </c>
      <c r="E230" s="93" t="s">
        <v>118</v>
      </c>
      <c r="F230" s="94" t="s">
        <v>383</v>
      </c>
      <c r="G230" s="93" t="s">
        <v>384</v>
      </c>
      <c r="H230" s="62" t="n">
        <v>71031</v>
      </c>
      <c r="I230" s="62" t="n">
        <v>71031</v>
      </c>
      <c r="J230" s="95"/>
      <c r="K230" s="95"/>
      <c r="L230" s="95"/>
      <c r="M230" s="62" t="n">
        <v>71031</v>
      </c>
      <c r="N230" s="95"/>
      <c r="O230" s="62"/>
      <c r="P230" s="62"/>
      <c r="Q230" s="62"/>
      <c r="R230" s="62"/>
      <c r="S230" s="62"/>
      <c r="T230" s="62"/>
      <c r="U230" s="62"/>
      <c r="V230" s="62"/>
      <c r="W230" s="62"/>
      <c r="X230" s="62"/>
      <c r="Y230" s="62"/>
    </row>
    <row r="231" customFormat="false" ht="13.5" hidden="false" customHeight="true" outlineLevel="0" collapsed="false">
      <c r="A231" s="93" t="s">
        <v>91</v>
      </c>
      <c r="B231" s="94" t="s">
        <v>465</v>
      </c>
      <c r="C231" s="93" t="s">
        <v>350</v>
      </c>
      <c r="D231" s="94" t="s">
        <v>147</v>
      </c>
      <c r="E231" s="93" t="s">
        <v>148</v>
      </c>
      <c r="F231" s="94" t="s">
        <v>351</v>
      </c>
      <c r="G231" s="93" t="s">
        <v>352</v>
      </c>
      <c r="H231" s="62" t="n">
        <v>32679.77</v>
      </c>
      <c r="I231" s="62" t="n">
        <v>32679.77</v>
      </c>
      <c r="J231" s="95"/>
      <c r="K231" s="95"/>
      <c r="L231" s="95"/>
      <c r="M231" s="62" t="n">
        <v>32679.77</v>
      </c>
      <c r="N231" s="95"/>
      <c r="O231" s="62"/>
      <c r="P231" s="62"/>
      <c r="Q231" s="62"/>
      <c r="R231" s="62"/>
      <c r="S231" s="62"/>
      <c r="T231" s="62"/>
      <c r="U231" s="62"/>
      <c r="V231" s="62"/>
      <c r="W231" s="62"/>
      <c r="X231" s="62"/>
      <c r="Y231" s="62"/>
    </row>
    <row r="232" customFormat="false" ht="18" hidden="false" customHeight="true" outlineLevel="0" collapsed="false">
      <c r="A232" s="96" t="s">
        <v>230</v>
      </c>
      <c r="B232" s="96" t="s">
        <v>230</v>
      </c>
      <c r="C232" s="97"/>
      <c r="D232" s="97"/>
      <c r="E232" s="97"/>
      <c r="F232" s="97"/>
      <c r="G232" s="97"/>
      <c r="H232" s="62" t="n">
        <v>43539538.95</v>
      </c>
      <c r="I232" s="62" t="n">
        <v>43539538.95</v>
      </c>
      <c r="J232" s="62"/>
      <c r="K232" s="62"/>
      <c r="L232" s="62"/>
      <c r="M232" s="62" t="n">
        <v>43539538.95</v>
      </c>
      <c r="N232" s="98"/>
      <c r="O232" s="98"/>
      <c r="P232" s="98"/>
      <c r="Q232" s="98"/>
      <c r="R232" s="98"/>
      <c r="S232" s="98"/>
      <c r="T232" s="98"/>
      <c r="U232" s="98"/>
      <c r="V232" s="98"/>
      <c r="W232" s="98"/>
      <c r="X232" s="98"/>
      <c r="Y232" s="18"/>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232:B23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52"/>
  <sheetViews>
    <sheetView showFormulas="false" showGridLines="true" showRowColHeaders="true" showZeros="true" rightToLeft="false" tabSelected="false" showOutlineSymbols="true" defaultGridColor="true" view="normal" topLeftCell="F425" colorId="64" zoomScale="100" zoomScaleNormal="100" zoomScalePageLayoutView="100" workbookViewId="0">
      <selection pane="topLeft" activeCell="A452" activeCellId="0" sqref="A452:IV452"/>
    </sheetView>
  </sheetViews>
  <sheetFormatPr defaultColWidth="9.09375" defaultRowHeight="14.25" zeroHeight="false" outlineLevelRow="0" outlineLevelCol="0"/>
  <cols>
    <col collapsed="false" customWidth="true" hidden="false" outlineLevel="0" max="8" min="1" style="1" width="27.99"/>
    <col collapsed="false" customWidth="true" hidden="false" outlineLevel="0" max="9" min="9" style="1" width="23.99"/>
    <col collapsed="false" customWidth="true" hidden="false" outlineLevel="0" max="14" min="10" style="1" width="13.99"/>
    <col collapsed="false" customWidth="true" hidden="false" outlineLevel="0" max="15" min="15" style="1" width="10.43"/>
    <col collapsed="false" customWidth="true" hidden="false" outlineLevel="0" max="17" min="16" style="1" width="11.09"/>
    <col collapsed="false" customWidth="false" hidden="false" outlineLevel="0" max="18" min="18" style="1" width="9.09"/>
    <col collapsed="false" customWidth="true" hidden="false" outlineLevel="0" max="19" min="19" style="1" width="10.32"/>
    <col collapsed="false" customWidth="true" hidden="false" outlineLevel="0" max="22" min="20" style="1" width="11.66"/>
    <col collapsed="false" customWidth="true" hidden="false" outlineLevel="0" max="23" min="23" style="1" width="10.32"/>
    <col collapsed="false" customWidth="false" hidden="false" outlineLevel="0" max="257" min="24" style="1" width="9.09"/>
  </cols>
  <sheetData>
    <row r="1" customFormat="false" ht="13.5" hidden="false" customHeight="true" outlineLevel="0" collapsed="false">
      <c r="E1" s="99"/>
      <c r="F1" s="99"/>
      <c r="G1" s="99"/>
      <c r="H1" s="99"/>
      <c r="I1" s="4"/>
      <c r="J1" s="4"/>
      <c r="K1" s="4"/>
      <c r="L1" s="4"/>
      <c r="M1" s="4"/>
      <c r="N1" s="4"/>
      <c r="O1" s="4"/>
      <c r="P1" s="4"/>
      <c r="Q1" s="4"/>
      <c r="W1" s="42" t="s">
        <v>466</v>
      </c>
    </row>
    <row r="2" customFormat="false" ht="27.75" hidden="false" customHeight="true" outlineLevel="0" collapsed="false">
      <c r="A2" s="100" t="s">
        <v>467</v>
      </c>
      <c r="B2" s="100"/>
      <c r="C2" s="100"/>
      <c r="D2" s="100"/>
      <c r="E2" s="100"/>
      <c r="F2" s="100"/>
      <c r="G2" s="100"/>
      <c r="H2" s="100"/>
      <c r="I2" s="100"/>
      <c r="J2" s="100"/>
      <c r="K2" s="100"/>
      <c r="L2" s="100"/>
      <c r="M2" s="100"/>
      <c r="N2" s="100"/>
      <c r="O2" s="100"/>
      <c r="P2" s="100"/>
      <c r="Q2" s="100"/>
      <c r="R2" s="100"/>
      <c r="S2" s="100"/>
      <c r="T2" s="100"/>
      <c r="U2" s="100"/>
      <c r="V2" s="100"/>
      <c r="W2" s="100"/>
    </row>
    <row r="3" customFormat="false" ht="13.5" hidden="false" customHeight="true" outlineLevel="0" collapsed="false">
      <c r="A3" s="58" t="s">
        <v>2</v>
      </c>
      <c r="B3" s="58"/>
      <c r="C3" s="58"/>
      <c r="D3" s="58"/>
      <c r="E3" s="58"/>
      <c r="F3" s="58"/>
      <c r="G3" s="58"/>
      <c r="H3" s="58"/>
      <c r="I3" s="26"/>
      <c r="J3" s="26"/>
      <c r="K3" s="26"/>
      <c r="L3" s="26"/>
      <c r="M3" s="26"/>
      <c r="N3" s="26"/>
      <c r="O3" s="26"/>
      <c r="P3" s="26"/>
      <c r="Q3" s="26"/>
      <c r="W3" s="45" t="s">
        <v>233</v>
      </c>
    </row>
    <row r="4" customFormat="false" ht="15.75" hidden="false" customHeight="true" outlineLevel="0" collapsed="false">
      <c r="A4" s="101" t="s">
        <v>468</v>
      </c>
      <c r="B4" s="101" t="s">
        <v>243</v>
      </c>
      <c r="C4" s="101" t="s">
        <v>244</v>
      </c>
      <c r="D4" s="101" t="s">
        <v>469</v>
      </c>
      <c r="E4" s="101" t="s">
        <v>245</v>
      </c>
      <c r="F4" s="101" t="s">
        <v>246</v>
      </c>
      <c r="G4" s="101" t="s">
        <v>470</v>
      </c>
      <c r="H4" s="101" t="s">
        <v>471</v>
      </c>
      <c r="I4" s="101" t="s">
        <v>54</v>
      </c>
      <c r="J4" s="10" t="s">
        <v>472</v>
      </c>
      <c r="K4" s="10"/>
      <c r="L4" s="10"/>
      <c r="M4" s="10"/>
      <c r="N4" s="10" t="s">
        <v>252</v>
      </c>
      <c r="O4" s="10"/>
      <c r="P4" s="10"/>
      <c r="Q4" s="83" t="s">
        <v>60</v>
      </c>
      <c r="R4" s="10" t="s">
        <v>61</v>
      </c>
      <c r="S4" s="10"/>
      <c r="T4" s="10"/>
      <c r="U4" s="10"/>
      <c r="V4" s="10"/>
      <c r="W4" s="10"/>
    </row>
    <row r="5" customFormat="false" ht="17.25" hidden="false" customHeight="true" outlineLevel="0" collapsed="false">
      <c r="A5" s="101"/>
      <c r="B5" s="101"/>
      <c r="C5" s="101"/>
      <c r="D5" s="101"/>
      <c r="E5" s="101"/>
      <c r="F5" s="101"/>
      <c r="G5" s="101"/>
      <c r="H5" s="101"/>
      <c r="I5" s="101"/>
      <c r="J5" s="10" t="s">
        <v>57</v>
      </c>
      <c r="K5" s="10"/>
      <c r="L5" s="83" t="s">
        <v>58</v>
      </c>
      <c r="M5" s="83" t="s">
        <v>59</v>
      </c>
      <c r="N5" s="83" t="s">
        <v>57</v>
      </c>
      <c r="O5" s="83" t="s">
        <v>58</v>
      </c>
      <c r="P5" s="83" t="s">
        <v>59</v>
      </c>
      <c r="Q5" s="83"/>
      <c r="R5" s="83" t="s">
        <v>56</v>
      </c>
      <c r="S5" s="83" t="s">
        <v>62</v>
      </c>
      <c r="T5" s="83" t="s">
        <v>473</v>
      </c>
      <c r="U5" s="83" t="s">
        <v>64</v>
      </c>
      <c r="V5" s="83" t="s">
        <v>65</v>
      </c>
      <c r="W5" s="83" t="s">
        <v>66</v>
      </c>
    </row>
    <row r="6" customFormat="false" ht="27" hidden="false" customHeight="true" outlineLevel="0" collapsed="false">
      <c r="A6" s="101"/>
      <c r="B6" s="101"/>
      <c r="C6" s="101"/>
      <c r="D6" s="101"/>
      <c r="E6" s="101"/>
      <c r="F6" s="101"/>
      <c r="G6" s="101"/>
      <c r="H6" s="101"/>
      <c r="I6" s="101"/>
      <c r="J6" s="102" t="s">
        <v>56</v>
      </c>
      <c r="K6" s="102" t="s">
        <v>474</v>
      </c>
      <c r="L6" s="83"/>
      <c r="M6" s="83"/>
      <c r="N6" s="83"/>
      <c r="O6" s="83"/>
      <c r="P6" s="83"/>
      <c r="Q6" s="83"/>
      <c r="R6" s="83"/>
      <c r="S6" s="83"/>
      <c r="T6" s="83"/>
      <c r="U6" s="83"/>
      <c r="V6" s="83"/>
      <c r="W6" s="83"/>
    </row>
    <row r="7" customFormat="false" ht="15" hidden="false" customHeight="true" outlineLevel="0" collapsed="false">
      <c r="A7" s="34" t="n">
        <v>1</v>
      </c>
      <c r="B7" s="34" t="n">
        <v>2</v>
      </c>
      <c r="C7" s="34" t="n">
        <v>3</v>
      </c>
      <c r="D7" s="34" t="n">
        <v>4</v>
      </c>
      <c r="E7" s="34" t="n">
        <v>5</v>
      </c>
      <c r="F7" s="34" t="n">
        <v>6</v>
      </c>
      <c r="G7" s="34" t="n">
        <v>7</v>
      </c>
      <c r="H7" s="34" t="n">
        <v>8</v>
      </c>
      <c r="I7" s="34" t="n">
        <v>9</v>
      </c>
      <c r="J7" s="34" t="n">
        <v>10</v>
      </c>
      <c r="K7" s="34" t="n">
        <v>11</v>
      </c>
      <c r="L7" s="34" t="n">
        <v>12</v>
      </c>
      <c r="M7" s="34" t="n">
        <v>13</v>
      </c>
      <c r="N7" s="34" t="n">
        <v>14</v>
      </c>
      <c r="O7" s="34" t="n">
        <v>15</v>
      </c>
      <c r="P7" s="34" t="n">
        <v>16</v>
      </c>
      <c r="Q7" s="34" t="n">
        <v>17</v>
      </c>
      <c r="R7" s="34" t="n">
        <v>18</v>
      </c>
      <c r="S7" s="34" t="n">
        <v>19</v>
      </c>
      <c r="T7" s="34" t="n">
        <v>20</v>
      </c>
      <c r="U7" s="34" t="n">
        <v>21</v>
      </c>
      <c r="V7" s="34" t="n">
        <v>22</v>
      </c>
      <c r="W7" s="34" t="n">
        <v>23</v>
      </c>
    </row>
    <row r="8" customFormat="false" ht="15" hidden="false" customHeight="true" outlineLevel="0" collapsed="false">
      <c r="A8" s="36" t="s">
        <v>475</v>
      </c>
      <c r="B8" s="35" t="s">
        <v>476</v>
      </c>
      <c r="C8" s="35" t="s">
        <v>477</v>
      </c>
      <c r="D8" s="36" t="s">
        <v>68</v>
      </c>
      <c r="E8" s="35" t="s">
        <v>153</v>
      </c>
      <c r="F8" s="36" t="s">
        <v>154</v>
      </c>
      <c r="G8" s="35" t="s">
        <v>478</v>
      </c>
      <c r="H8" s="36" t="s">
        <v>479</v>
      </c>
      <c r="I8" s="62" t="n">
        <v>3764</v>
      </c>
      <c r="J8" s="62" t="n">
        <v>3764</v>
      </c>
      <c r="K8" s="62" t="n">
        <v>3764</v>
      </c>
      <c r="L8" s="62"/>
      <c r="M8" s="62"/>
      <c r="N8" s="62"/>
      <c r="O8" s="62"/>
      <c r="P8" s="62"/>
      <c r="Q8" s="62"/>
      <c r="R8" s="62"/>
      <c r="S8" s="62"/>
      <c r="T8" s="62"/>
      <c r="U8" s="62"/>
      <c r="V8" s="62"/>
      <c r="W8" s="62"/>
    </row>
    <row r="9" customFormat="false" ht="15" hidden="false" customHeight="true" outlineLevel="0" collapsed="false">
      <c r="A9" s="36" t="s">
        <v>480</v>
      </c>
      <c r="B9" s="35" t="s">
        <v>481</v>
      </c>
      <c r="C9" s="35" t="s">
        <v>482</v>
      </c>
      <c r="D9" s="36" t="s">
        <v>68</v>
      </c>
      <c r="E9" s="35" t="s">
        <v>151</v>
      </c>
      <c r="F9" s="36" t="s">
        <v>152</v>
      </c>
      <c r="G9" s="35" t="s">
        <v>483</v>
      </c>
      <c r="H9" s="36" t="s">
        <v>484</v>
      </c>
      <c r="I9" s="62" t="n">
        <v>148240</v>
      </c>
      <c r="J9" s="62"/>
      <c r="K9" s="62"/>
      <c r="L9" s="62"/>
      <c r="M9" s="62"/>
      <c r="N9" s="62" t="n">
        <v>148240</v>
      </c>
      <c r="O9" s="62"/>
      <c r="P9" s="62"/>
      <c r="Q9" s="62"/>
      <c r="R9" s="62"/>
      <c r="S9" s="62"/>
      <c r="T9" s="62"/>
      <c r="U9" s="62"/>
      <c r="V9" s="62"/>
      <c r="W9" s="62"/>
    </row>
    <row r="10" customFormat="false" ht="15" hidden="false" customHeight="true" outlineLevel="0" collapsed="false">
      <c r="A10" s="36" t="s">
        <v>480</v>
      </c>
      <c r="B10" s="35" t="s">
        <v>485</v>
      </c>
      <c r="C10" s="35" t="s">
        <v>486</v>
      </c>
      <c r="D10" s="36" t="s">
        <v>68</v>
      </c>
      <c r="E10" s="35" t="s">
        <v>151</v>
      </c>
      <c r="F10" s="36" t="s">
        <v>152</v>
      </c>
      <c r="G10" s="35" t="s">
        <v>483</v>
      </c>
      <c r="H10" s="36" t="s">
        <v>484</v>
      </c>
      <c r="I10" s="62" t="n">
        <v>6100</v>
      </c>
      <c r="J10" s="62"/>
      <c r="K10" s="62"/>
      <c r="L10" s="62"/>
      <c r="M10" s="62"/>
      <c r="N10" s="62" t="n">
        <v>6100</v>
      </c>
      <c r="O10" s="62"/>
      <c r="P10" s="62"/>
      <c r="Q10" s="62"/>
      <c r="R10" s="62"/>
      <c r="S10" s="62"/>
      <c r="T10" s="62"/>
      <c r="U10" s="62"/>
      <c r="V10" s="62"/>
      <c r="W10" s="62"/>
    </row>
    <row r="11" customFormat="false" ht="15" hidden="false" customHeight="true" outlineLevel="0" collapsed="false">
      <c r="A11" s="36" t="s">
        <v>480</v>
      </c>
      <c r="B11" s="35" t="s">
        <v>485</v>
      </c>
      <c r="C11" s="35" t="s">
        <v>486</v>
      </c>
      <c r="D11" s="36" t="s">
        <v>68</v>
      </c>
      <c r="E11" s="35" t="s">
        <v>151</v>
      </c>
      <c r="F11" s="36" t="s">
        <v>152</v>
      </c>
      <c r="G11" s="35" t="s">
        <v>300</v>
      </c>
      <c r="H11" s="36" t="s">
        <v>301</v>
      </c>
      <c r="I11" s="62" t="n">
        <v>2000</v>
      </c>
      <c r="J11" s="62"/>
      <c r="K11" s="62"/>
      <c r="L11" s="62"/>
      <c r="M11" s="62"/>
      <c r="N11" s="62" t="n">
        <v>2000</v>
      </c>
      <c r="O11" s="62"/>
      <c r="P11" s="62"/>
      <c r="Q11" s="62"/>
      <c r="R11" s="62"/>
      <c r="S11" s="62"/>
      <c r="T11" s="62"/>
      <c r="U11" s="62"/>
      <c r="V11" s="62"/>
      <c r="W11" s="62"/>
    </row>
    <row r="12" customFormat="false" ht="15" hidden="false" customHeight="true" outlineLevel="0" collapsed="false">
      <c r="A12" s="36" t="s">
        <v>480</v>
      </c>
      <c r="B12" s="35" t="s">
        <v>485</v>
      </c>
      <c r="C12" s="35" t="s">
        <v>486</v>
      </c>
      <c r="D12" s="36" t="s">
        <v>68</v>
      </c>
      <c r="E12" s="35" t="s">
        <v>151</v>
      </c>
      <c r="F12" s="36" t="s">
        <v>152</v>
      </c>
      <c r="G12" s="35" t="s">
        <v>355</v>
      </c>
      <c r="H12" s="36" t="s">
        <v>356</v>
      </c>
      <c r="I12" s="62" t="n">
        <v>2964.23</v>
      </c>
      <c r="J12" s="62"/>
      <c r="K12" s="62"/>
      <c r="L12" s="62"/>
      <c r="M12" s="62"/>
      <c r="N12" s="62" t="n">
        <v>2964.23</v>
      </c>
      <c r="O12" s="62"/>
      <c r="P12" s="62"/>
      <c r="Q12" s="62"/>
      <c r="R12" s="62"/>
      <c r="S12" s="62"/>
      <c r="T12" s="62"/>
      <c r="U12" s="62"/>
      <c r="V12" s="62"/>
      <c r="W12" s="62"/>
    </row>
    <row r="13" customFormat="false" ht="15" hidden="false" customHeight="true" outlineLevel="0" collapsed="false">
      <c r="A13" s="36" t="s">
        <v>480</v>
      </c>
      <c r="B13" s="35" t="s">
        <v>487</v>
      </c>
      <c r="C13" s="35" t="s">
        <v>488</v>
      </c>
      <c r="D13" s="36" t="s">
        <v>68</v>
      </c>
      <c r="E13" s="35" t="s">
        <v>151</v>
      </c>
      <c r="F13" s="36" t="s">
        <v>152</v>
      </c>
      <c r="G13" s="35" t="s">
        <v>298</v>
      </c>
      <c r="H13" s="36" t="s">
        <v>299</v>
      </c>
      <c r="I13" s="62" t="n">
        <v>19141</v>
      </c>
      <c r="J13" s="62"/>
      <c r="K13" s="62"/>
      <c r="L13" s="62"/>
      <c r="M13" s="62"/>
      <c r="N13" s="62" t="n">
        <v>19141</v>
      </c>
      <c r="O13" s="62"/>
      <c r="P13" s="62"/>
      <c r="Q13" s="62"/>
      <c r="R13" s="62"/>
      <c r="S13" s="62"/>
      <c r="T13" s="62"/>
      <c r="U13" s="62"/>
      <c r="V13" s="62"/>
      <c r="W13" s="62"/>
    </row>
    <row r="14" customFormat="false" ht="15" hidden="false" customHeight="true" outlineLevel="0" collapsed="false">
      <c r="A14" s="36" t="s">
        <v>480</v>
      </c>
      <c r="B14" s="35" t="s">
        <v>487</v>
      </c>
      <c r="C14" s="35" t="s">
        <v>488</v>
      </c>
      <c r="D14" s="36" t="s">
        <v>68</v>
      </c>
      <c r="E14" s="35" t="s">
        <v>151</v>
      </c>
      <c r="F14" s="36" t="s">
        <v>152</v>
      </c>
      <c r="G14" s="35" t="s">
        <v>300</v>
      </c>
      <c r="H14" s="36" t="s">
        <v>301</v>
      </c>
      <c r="I14" s="62" t="n">
        <v>6940</v>
      </c>
      <c r="J14" s="62"/>
      <c r="K14" s="62"/>
      <c r="L14" s="62"/>
      <c r="M14" s="62"/>
      <c r="N14" s="62" t="n">
        <v>6940</v>
      </c>
      <c r="O14" s="62"/>
      <c r="P14" s="62"/>
      <c r="Q14" s="62"/>
      <c r="R14" s="62"/>
      <c r="S14" s="62"/>
      <c r="T14" s="62"/>
      <c r="U14" s="62"/>
      <c r="V14" s="62"/>
      <c r="W14" s="62"/>
    </row>
    <row r="15" customFormat="false" ht="15" hidden="false" customHeight="true" outlineLevel="0" collapsed="false">
      <c r="A15" s="36" t="s">
        <v>480</v>
      </c>
      <c r="B15" s="35" t="s">
        <v>487</v>
      </c>
      <c r="C15" s="35" t="s">
        <v>488</v>
      </c>
      <c r="D15" s="36" t="s">
        <v>68</v>
      </c>
      <c r="E15" s="35" t="s">
        <v>151</v>
      </c>
      <c r="F15" s="36" t="s">
        <v>152</v>
      </c>
      <c r="G15" s="35" t="s">
        <v>302</v>
      </c>
      <c r="H15" s="36" t="s">
        <v>303</v>
      </c>
      <c r="I15" s="62" t="n">
        <v>36150</v>
      </c>
      <c r="J15" s="62"/>
      <c r="K15" s="62"/>
      <c r="L15" s="62"/>
      <c r="M15" s="62"/>
      <c r="N15" s="62" t="n">
        <v>36150</v>
      </c>
      <c r="O15" s="62"/>
      <c r="P15" s="62"/>
      <c r="Q15" s="62"/>
      <c r="R15" s="62"/>
      <c r="S15" s="62"/>
      <c r="T15" s="62"/>
      <c r="U15" s="62"/>
      <c r="V15" s="62"/>
      <c r="W15" s="62"/>
    </row>
    <row r="16" customFormat="false" ht="15" hidden="false" customHeight="true" outlineLevel="0" collapsed="false">
      <c r="A16" s="36" t="s">
        <v>480</v>
      </c>
      <c r="B16" s="35" t="s">
        <v>487</v>
      </c>
      <c r="C16" s="35" t="s">
        <v>488</v>
      </c>
      <c r="D16" s="36" t="s">
        <v>68</v>
      </c>
      <c r="E16" s="35" t="s">
        <v>151</v>
      </c>
      <c r="F16" s="36" t="s">
        <v>152</v>
      </c>
      <c r="G16" s="35" t="s">
        <v>355</v>
      </c>
      <c r="H16" s="36" t="s">
        <v>356</v>
      </c>
      <c r="I16" s="62" t="n">
        <v>17019.5</v>
      </c>
      <c r="J16" s="62"/>
      <c r="K16" s="62"/>
      <c r="L16" s="62"/>
      <c r="M16" s="62"/>
      <c r="N16" s="62" t="n">
        <v>17019.5</v>
      </c>
      <c r="O16" s="62"/>
      <c r="P16" s="62"/>
      <c r="Q16" s="62"/>
      <c r="R16" s="62"/>
      <c r="S16" s="62"/>
      <c r="T16" s="62"/>
      <c r="U16" s="62"/>
      <c r="V16" s="62"/>
      <c r="W16" s="62"/>
    </row>
    <row r="17" customFormat="false" ht="15" hidden="false" customHeight="true" outlineLevel="0" collapsed="false">
      <c r="A17" s="36" t="s">
        <v>480</v>
      </c>
      <c r="B17" s="35" t="s">
        <v>489</v>
      </c>
      <c r="C17" s="36" t="s">
        <v>490</v>
      </c>
      <c r="D17" s="36" t="s">
        <v>68</v>
      </c>
      <c r="E17" s="35" t="s">
        <v>159</v>
      </c>
      <c r="F17" s="36" t="s">
        <v>160</v>
      </c>
      <c r="G17" s="35" t="s">
        <v>309</v>
      </c>
      <c r="H17" s="36" t="s">
        <v>310</v>
      </c>
      <c r="I17" s="62" t="n">
        <v>4296</v>
      </c>
      <c r="J17" s="62"/>
      <c r="K17" s="62"/>
      <c r="L17" s="62"/>
      <c r="M17" s="62"/>
      <c r="N17" s="62" t="n">
        <v>4296</v>
      </c>
      <c r="O17" s="62"/>
      <c r="P17" s="62"/>
      <c r="Q17" s="62"/>
      <c r="R17" s="62"/>
      <c r="S17" s="62"/>
      <c r="T17" s="62"/>
      <c r="U17" s="62"/>
      <c r="V17" s="62"/>
      <c r="W17" s="62"/>
    </row>
    <row r="18" customFormat="false" ht="15" hidden="false" customHeight="true" outlineLevel="0" collapsed="false">
      <c r="A18" s="36" t="s">
        <v>480</v>
      </c>
      <c r="B18" s="35" t="s">
        <v>489</v>
      </c>
      <c r="C18" s="36" t="s">
        <v>490</v>
      </c>
      <c r="D18" s="36" t="s">
        <v>68</v>
      </c>
      <c r="E18" s="35" t="s">
        <v>159</v>
      </c>
      <c r="F18" s="36" t="s">
        <v>160</v>
      </c>
      <c r="G18" s="35" t="s">
        <v>309</v>
      </c>
      <c r="H18" s="36" t="s">
        <v>310</v>
      </c>
      <c r="I18" s="62" t="n">
        <v>86462</v>
      </c>
      <c r="J18" s="62"/>
      <c r="K18" s="62"/>
      <c r="L18" s="62"/>
      <c r="M18" s="62"/>
      <c r="N18" s="62" t="n">
        <v>86462</v>
      </c>
      <c r="O18" s="62"/>
      <c r="P18" s="62"/>
      <c r="Q18" s="62"/>
      <c r="R18" s="62"/>
      <c r="S18" s="62"/>
      <c r="T18" s="62"/>
      <c r="U18" s="62"/>
      <c r="V18" s="62"/>
      <c r="W18" s="62"/>
    </row>
    <row r="19" customFormat="false" ht="15" hidden="false" customHeight="true" outlineLevel="0" collapsed="false">
      <c r="A19" s="36" t="s">
        <v>480</v>
      </c>
      <c r="B19" s="35" t="s">
        <v>491</v>
      </c>
      <c r="C19" s="35" t="s">
        <v>492</v>
      </c>
      <c r="D19" s="36" t="s">
        <v>68</v>
      </c>
      <c r="E19" s="35" t="s">
        <v>159</v>
      </c>
      <c r="F19" s="36" t="s">
        <v>160</v>
      </c>
      <c r="G19" s="35" t="s">
        <v>309</v>
      </c>
      <c r="H19" s="36" t="s">
        <v>310</v>
      </c>
      <c r="I19" s="62" t="n">
        <v>531209.6</v>
      </c>
      <c r="J19" s="62"/>
      <c r="K19" s="62"/>
      <c r="L19" s="62"/>
      <c r="M19" s="62"/>
      <c r="N19" s="62" t="n">
        <v>531209.6</v>
      </c>
      <c r="O19" s="62"/>
      <c r="P19" s="62"/>
      <c r="Q19" s="62"/>
      <c r="R19" s="62"/>
      <c r="S19" s="62"/>
      <c r="T19" s="62"/>
      <c r="U19" s="62"/>
      <c r="V19" s="62"/>
      <c r="W19" s="62"/>
    </row>
    <row r="20" customFormat="false" ht="15" hidden="false" customHeight="true" outlineLevel="0" collapsed="false">
      <c r="A20" s="36" t="s">
        <v>480</v>
      </c>
      <c r="B20" s="35" t="s">
        <v>493</v>
      </c>
      <c r="C20" s="35" t="s">
        <v>494</v>
      </c>
      <c r="D20" s="36" t="s">
        <v>68</v>
      </c>
      <c r="E20" s="35" t="s">
        <v>151</v>
      </c>
      <c r="F20" s="36" t="s">
        <v>152</v>
      </c>
      <c r="G20" s="35" t="s">
        <v>483</v>
      </c>
      <c r="H20" s="36" t="s">
        <v>484</v>
      </c>
      <c r="I20" s="62" t="n">
        <v>10000</v>
      </c>
      <c r="J20" s="62"/>
      <c r="K20" s="62"/>
      <c r="L20" s="62"/>
      <c r="M20" s="62"/>
      <c r="N20" s="62" t="n">
        <v>10000</v>
      </c>
      <c r="O20" s="62"/>
      <c r="P20" s="62"/>
      <c r="Q20" s="62"/>
      <c r="R20" s="62"/>
      <c r="S20" s="62"/>
      <c r="T20" s="62"/>
      <c r="U20" s="62"/>
      <c r="V20" s="62"/>
      <c r="W20" s="62"/>
    </row>
    <row r="21" customFormat="false" ht="15" hidden="false" customHeight="true" outlineLevel="0" collapsed="false">
      <c r="A21" s="36" t="s">
        <v>480</v>
      </c>
      <c r="B21" s="35" t="s">
        <v>493</v>
      </c>
      <c r="C21" s="35" t="s">
        <v>494</v>
      </c>
      <c r="D21" s="36" t="s">
        <v>68</v>
      </c>
      <c r="E21" s="35" t="s">
        <v>151</v>
      </c>
      <c r="F21" s="36" t="s">
        <v>152</v>
      </c>
      <c r="G21" s="35" t="s">
        <v>296</v>
      </c>
      <c r="H21" s="36" t="s">
        <v>297</v>
      </c>
      <c r="I21" s="62" t="n">
        <v>7420</v>
      </c>
      <c r="J21" s="62"/>
      <c r="K21" s="62"/>
      <c r="L21" s="62"/>
      <c r="M21" s="62"/>
      <c r="N21" s="62" t="n">
        <v>7420</v>
      </c>
      <c r="O21" s="62"/>
      <c r="P21" s="62"/>
      <c r="Q21" s="62"/>
      <c r="R21" s="62"/>
      <c r="S21" s="62"/>
      <c r="T21" s="62"/>
      <c r="U21" s="62"/>
      <c r="V21" s="62"/>
      <c r="W21" s="62"/>
    </row>
    <row r="22" customFormat="false" ht="15" hidden="false" customHeight="true" outlineLevel="0" collapsed="false">
      <c r="A22" s="36" t="s">
        <v>480</v>
      </c>
      <c r="B22" s="35" t="s">
        <v>493</v>
      </c>
      <c r="C22" s="35" t="s">
        <v>494</v>
      </c>
      <c r="D22" s="36" t="s">
        <v>68</v>
      </c>
      <c r="E22" s="35" t="s">
        <v>151</v>
      </c>
      <c r="F22" s="36" t="s">
        <v>152</v>
      </c>
      <c r="G22" s="35" t="s">
        <v>298</v>
      </c>
      <c r="H22" s="36" t="s">
        <v>299</v>
      </c>
      <c r="I22" s="62" t="n">
        <v>95300</v>
      </c>
      <c r="J22" s="62"/>
      <c r="K22" s="62"/>
      <c r="L22" s="62"/>
      <c r="M22" s="62"/>
      <c r="N22" s="62" t="n">
        <v>95300</v>
      </c>
      <c r="O22" s="62"/>
      <c r="P22" s="62"/>
      <c r="Q22" s="62"/>
      <c r="R22" s="62"/>
      <c r="S22" s="62"/>
      <c r="T22" s="62"/>
      <c r="U22" s="62"/>
      <c r="V22" s="62"/>
      <c r="W22" s="62"/>
    </row>
    <row r="23" customFormat="false" ht="15" hidden="false" customHeight="true" outlineLevel="0" collapsed="false">
      <c r="A23" s="36" t="s">
        <v>480</v>
      </c>
      <c r="B23" s="35" t="s">
        <v>493</v>
      </c>
      <c r="C23" s="35" t="s">
        <v>494</v>
      </c>
      <c r="D23" s="36" t="s">
        <v>68</v>
      </c>
      <c r="E23" s="35" t="s">
        <v>151</v>
      </c>
      <c r="F23" s="36" t="s">
        <v>152</v>
      </c>
      <c r="G23" s="35" t="s">
        <v>300</v>
      </c>
      <c r="H23" s="36" t="s">
        <v>301</v>
      </c>
      <c r="I23" s="62" t="n">
        <v>20000</v>
      </c>
      <c r="J23" s="62"/>
      <c r="K23" s="62"/>
      <c r="L23" s="62"/>
      <c r="M23" s="62"/>
      <c r="N23" s="62" t="n">
        <v>20000</v>
      </c>
      <c r="O23" s="62"/>
      <c r="P23" s="62"/>
      <c r="Q23" s="62"/>
      <c r="R23" s="62"/>
      <c r="S23" s="62"/>
      <c r="T23" s="62"/>
      <c r="U23" s="62"/>
      <c r="V23" s="62"/>
      <c r="W23" s="62"/>
    </row>
    <row r="24" customFormat="false" ht="15" hidden="false" customHeight="true" outlineLevel="0" collapsed="false">
      <c r="A24" s="36" t="s">
        <v>480</v>
      </c>
      <c r="B24" s="35" t="s">
        <v>493</v>
      </c>
      <c r="C24" s="35" t="s">
        <v>494</v>
      </c>
      <c r="D24" s="36" t="s">
        <v>68</v>
      </c>
      <c r="E24" s="35" t="s">
        <v>151</v>
      </c>
      <c r="F24" s="36" t="s">
        <v>152</v>
      </c>
      <c r="G24" s="35" t="s">
        <v>302</v>
      </c>
      <c r="H24" s="36" t="s">
        <v>303</v>
      </c>
      <c r="I24" s="62" t="n">
        <v>17137</v>
      </c>
      <c r="J24" s="62"/>
      <c r="K24" s="62"/>
      <c r="L24" s="62"/>
      <c r="M24" s="62"/>
      <c r="N24" s="62" t="n">
        <v>17137</v>
      </c>
      <c r="O24" s="62"/>
      <c r="P24" s="62"/>
      <c r="Q24" s="62"/>
      <c r="R24" s="62"/>
      <c r="S24" s="62"/>
      <c r="T24" s="62"/>
      <c r="U24" s="62"/>
      <c r="V24" s="62"/>
      <c r="W24" s="62"/>
    </row>
    <row r="25" customFormat="false" ht="15" hidden="false" customHeight="true" outlineLevel="0" collapsed="false">
      <c r="A25" s="36" t="s">
        <v>480</v>
      </c>
      <c r="B25" s="35" t="s">
        <v>493</v>
      </c>
      <c r="C25" s="35" t="s">
        <v>494</v>
      </c>
      <c r="D25" s="36" t="s">
        <v>68</v>
      </c>
      <c r="E25" s="35" t="s">
        <v>151</v>
      </c>
      <c r="F25" s="36" t="s">
        <v>152</v>
      </c>
      <c r="G25" s="35" t="s">
        <v>478</v>
      </c>
      <c r="H25" s="36" t="s">
        <v>479</v>
      </c>
      <c r="I25" s="62" t="n">
        <v>4700</v>
      </c>
      <c r="J25" s="62"/>
      <c r="K25" s="62"/>
      <c r="L25" s="62"/>
      <c r="M25" s="62"/>
      <c r="N25" s="62" t="n">
        <v>4700</v>
      </c>
      <c r="O25" s="62"/>
      <c r="P25" s="62"/>
      <c r="Q25" s="62"/>
      <c r="R25" s="62"/>
      <c r="S25" s="62"/>
      <c r="T25" s="62"/>
      <c r="U25" s="62"/>
      <c r="V25" s="62"/>
      <c r="W25" s="62"/>
    </row>
    <row r="26" customFormat="false" ht="15" hidden="false" customHeight="true" outlineLevel="0" collapsed="false">
      <c r="A26" s="36" t="s">
        <v>480</v>
      </c>
      <c r="B26" s="35" t="s">
        <v>495</v>
      </c>
      <c r="C26" s="35" t="s">
        <v>496</v>
      </c>
      <c r="D26" s="36" t="s">
        <v>68</v>
      </c>
      <c r="E26" s="35" t="s">
        <v>159</v>
      </c>
      <c r="F26" s="36" t="s">
        <v>160</v>
      </c>
      <c r="G26" s="35" t="s">
        <v>309</v>
      </c>
      <c r="H26" s="36" t="s">
        <v>310</v>
      </c>
      <c r="I26" s="62" t="n">
        <v>110764.64</v>
      </c>
      <c r="J26" s="62"/>
      <c r="K26" s="62"/>
      <c r="L26" s="62"/>
      <c r="M26" s="62"/>
      <c r="N26" s="62" t="n">
        <v>110764.64</v>
      </c>
      <c r="O26" s="62"/>
      <c r="P26" s="62"/>
      <c r="Q26" s="62"/>
      <c r="R26" s="62"/>
      <c r="S26" s="62"/>
      <c r="T26" s="62"/>
      <c r="U26" s="62"/>
      <c r="V26" s="62"/>
      <c r="W26" s="62"/>
    </row>
    <row r="27" customFormat="false" ht="15" hidden="false" customHeight="true" outlineLevel="0" collapsed="false">
      <c r="A27" s="36" t="s">
        <v>480</v>
      </c>
      <c r="B27" s="35" t="s">
        <v>497</v>
      </c>
      <c r="C27" s="35" t="s">
        <v>498</v>
      </c>
      <c r="D27" s="36" t="s">
        <v>68</v>
      </c>
      <c r="E27" s="35" t="s">
        <v>159</v>
      </c>
      <c r="F27" s="36" t="s">
        <v>160</v>
      </c>
      <c r="G27" s="35" t="s">
        <v>309</v>
      </c>
      <c r="H27" s="36" t="s">
        <v>310</v>
      </c>
      <c r="I27" s="62" t="n">
        <v>78800</v>
      </c>
      <c r="J27" s="62"/>
      <c r="K27" s="62"/>
      <c r="L27" s="62"/>
      <c r="M27" s="62"/>
      <c r="N27" s="62" t="n">
        <v>78800</v>
      </c>
      <c r="O27" s="62"/>
      <c r="P27" s="62"/>
      <c r="Q27" s="62"/>
      <c r="R27" s="62"/>
      <c r="S27" s="62"/>
      <c r="T27" s="62"/>
      <c r="U27" s="62"/>
      <c r="V27" s="62"/>
      <c r="W27" s="62"/>
    </row>
    <row r="28" customFormat="false" ht="15" hidden="false" customHeight="true" outlineLevel="0" collapsed="false">
      <c r="A28" s="36" t="s">
        <v>480</v>
      </c>
      <c r="B28" s="35" t="s">
        <v>497</v>
      </c>
      <c r="C28" s="35" t="s">
        <v>498</v>
      </c>
      <c r="D28" s="36" t="s">
        <v>68</v>
      </c>
      <c r="E28" s="35" t="s">
        <v>159</v>
      </c>
      <c r="F28" s="36" t="s">
        <v>160</v>
      </c>
      <c r="G28" s="35" t="s">
        <v>309</v>
      </c>
      <c r="H28" s="36" t="s">
        <v>310</v>
      </c>
      <c r="I28" s="62" t="n">
        <v>25000</v>
      </c>
      <c r="J28" s="62"/>
      <c r="K28" s="62"/>
      <c r="L28" s="62"/>
      <c r="M28" s="62"/>
      <c r="N28" s="62" t="n">
        <v>25000</v>
      </c>
      <c r="O28" s="62"/>
      <c r="P28" s="62"/>
      <c r="Q28" s="62"/>
      <c r="R28" s="62"/>
      <c r="S28" s="62"/>
      <c r="T28" s="62"/>
      <c r="U28" s="62"/>
      <c r="V28" s="62"/>
      <c r="W28" s="62"/>
    </row>
    <row r="29" customFormat="false" ht="15" hidden="false" customHeight="true" outlineLevel="0" collapsed="false">
      <c r="A29" s="36" t="s">
        <v>480</v>
      </c>
      <c r="B29" s="35" t="s">
        <v>497</v>
      </c>
      <c r="C29" s="35" t="s">
        <v>498</v>
      </c>
      <c r="D29" s="36" t="s">
        <v>68</v>
      </c>
      <c r="E29" s="35" t="s">
        <v>159</v>
      </c>
      <c r="F29" s="36" t="s">
        <v>160</v>
      </c>
      <c r="G29" s="35" t="s">
        <v>309</v>
      </c>
      <c r="H29" s="36" t="s">
        <v>310</v>
      </c>
      <c r="I29" s="62" t="n">
        <v>14600</v>
      </c>
      <c r="J29" s="62"/>
      <c r="K29" s="62"/>
      <c r="L29" s="62"/>
      <c r="M29" s="62"/>
      <c r="N29" s="62" t="n">
        <v>14600</v>
      </c>
      <c r="O29" s="62"/>
      <c r="P29" s="62"/>
      <c r="Q29" s="62"/>
      <c r="R29" s="62"/>
      <c r="S29" s="62"/>
      <c r="T29" s="62"/>
      <c r="U29" s="62"/>
      <c r="V29" s="62"/>
      <c r="W29" s="62"/>
    </row>
    <row r="30" customFormat="false" ht="15" hidden="false" customHeight="true" outlineLevel="0" collapsed="false">
      <c r="A30" s="36" t="s">
        <v>480</v>
      </c>
      <c r="B30" s="35" t="s">
        <v>499</v>
      </c>
      <c r="C30" s="35" t="s">
        <v>500</v>
      </c>
      <c r="D30" s="36" t="s">
        <v>68</v>
      </c>
      <c r="E30" s="35" t="s">
        <v>151</v>
      </c>
      <c r="F30" s="36" t="s">
        <v>152</v>
      </c>
      <c r="G30" s="35" t="s">
        <v>483</v>
      </c>
      <c r="H30" s="36" t="s">
        <v>484</v>
      </c>
      <c r="I30" s="62" t="n">
        <v>69600</v>
      </c>
      <c r="J30" s="62" t="n">
        <v>69600</v>
      </c>
      <c r="K30" s="62" t="n">
        <v>69600</v>
      </c>
      <c r="L30" s="62"/>
      <c r="M30" s="62"/>
      <c r="N30" s="62"/>
      <c r="O30" s="62"/>
      <c r="P30" s="62"/>
      <c r="Q30" s="62"/>
      <c r="R30" s="62"/>
      <c r="S30" s="62"/>
      <c r="T30" s="62"/>
      <c r="U30" s="62"/>
      <c r="V30" s="62"/>
      <c r="W30" s="62"/>
    </row>
    <row r="31" customFormat="false" ht="15" hidden="false" customHeight="true" outlineLevel="0" collapsed="false">
      <c r="A31" s="36" t="s">
        <v>480</v>
      </c>
      <c r="B31" s="35" t="s">
        <v>499</v>
      </c>
      <c r="C31" s="35" t="s">
        <v>500</v>
      </c>
      <c r="D31" s="36" t="s">
        <v>68</v>
      </c>
      <c r="E31" s="35" t="s">
        <v>151</v>
      </c>
      <c r="F31" s="36" t="s">
        <v>152</v>
      </c>
      <c r="G31" s="35" t="s">
        <v>501</v>
      </c>
      <c r="H31" s="36" t="s">
        <v>502</v>
      </c>
      <c r="I31" s="62" t="n">
        <v>900000</v>
      </c>
      <c r="J31" s="62" t="n">
        <v>900000</v>
      </c>
      <c r="K31" s="62" t="n">
        <v>900000</v>
      </c>
      <c r="L31" s="62"/>
      <c r="M31" s="62"/>
      <c r="N31" s="62"/>
      <c r="O31" s="62"/>
      <c r="P31" s="62"/>
      <c r="Q31" s="62"/>
      <c r="R31" s="62"/>
      <c r="S31" s="62"/>
      <c r="T31" s="62"/>
      <c r="U31" s="62"/>
      <c r="V31" s="62"/>
      <c r="W31" s="62"/>
    </row>
    <row r="32" customFormat="false" ht="15" hidden="false" customHeight="true" outlineLevel="0" collapsed="false">
      <c r="A32" s="36" t="s">
        <v>480</v>
      </c>
      <c r="B32" s="35" t="s">
        <v>503</v>
      </c>
      <c r="C32" s="35" t="s">
        <v>504</v>
      </c>
      <c r="D32" s="36" t="s">
        <v>68</v>
      </c>
      <c r="E32" s="35" t="s">
        <v>159</v>
      </c>
      <c r="F32" s="36" t="s">
        <v>160</v>
      </c>
      <c r="G32" s="35" t="s">
        <v>309</v>
      </c>
      <c r="H32" s="36" t="s">
        <v>310</v>
      </c>
      <c r="I32" s="62" t="n">
        <v>82600</v>
      </c>
      <c r="J32" s="62" t="n">
        <v>82600</v>
      </c>
      <c r="K32" s="62" t="n">
        <v>82600</v>
      </c>
      <c r="L32" s="62"/>
      <c r="M32" s="62"/>
      <c r="N32" s="62"/>
      <c r="O32" s="62"/>
      <c r="P32" s="62"/>
      <c r="Q32" s="62"/>
      <c r="R32" s="62"/>
      <c r="S32" s="62"/>
      <c r="T32" s="62"/>
      <c r="U32" s="62"/>
      <c r="V32" s="62"/>
      <c r="W32" s="62"/>
    </row>
    <row r="33" customFormat="false" ht="15" hidden="false" customHeight="true" outlineLevel="0" collapsed="false">
      <c r="A33" s="36" t="s">
        <v>480</v>
      </c>
      <c r="B33" s="35" t="s">
        <v>505</v>
      </c>
      <c r="C33" s="35" t="s">
        <v>506</v>
      </c>
      <c r="D33" s="36" t="s">
        <v>68</v>
      </c>
      <c r="E33" s="35" t="s">
        <v>159</v>
      </c>
      <c r="F33" s="36" t="s">
        <v>160</v>
      </c>
      <c r="G33" s="35" t="s">
        <v>309</v>
      </c>
      <c r="H33" s="36" t="s">
        <v>310</v>
      </c>
      <c r="I33" s="62" t="n">
        <v>870400</v>
      </c>
      <c r="J33" s="62" t="n">
        <v>870400</v>
      </c>
      <c r="K33" s="62" t="n">
        <v>870400</v>
      </c>
      <c r="L33" s="62"/>
      <c r="M33" s="62"/>
      <c r="N33" s="62"/>
      <c r="O33" s="62"/>
      <c r="P33" s="62"/>
      <c r="Q33" s="62"/>
      <c r="R33" s="62"/>
      <c r="S33" s="62"/>
      <c r="T33" s="62"/>
      <c r="U33" s="62"/>
      <c r="V33" s="62"/>
      <c r="W33" s="62"/>
    </row>
    <row r="34" customFormat="false" ht="15" hidden="false" customHeight="true" outlineLevel="0" collapsed="false">
      <c r="A34" s="36" t="s">
        <v>480</v>
      </c>
      <c r="B34" s="35" t="s">
        <v>507</v>
      </c>
      <c r="C34" s="35" t="s">
        <v>508</v>
      </c>
      <c r="D34" s="36" t="s">
        <v>68</v>
      </c>
      <c r="E34" s="35" t="s">
        <v>159</v>
      </c>
      <c r="F34" s="36" t="s">
        <v>160</v>
      </c>
      <c r="G34" s="35" t="s">
        <v>309</v>
      </c>
      <c r="H34" s="36" t="s">
        <v>310</v>
      </c>
      <c r="I34" s="62" t="n">
        <v>9600</v>
      </c>
      <c r="J34" s="62" t="n">
        <v>9600</v>
      </c>
      <c r="K34" s="62" t="n">
        <v>9600</v>
      </c>
      <c r="L34" s="62"/>
      <c r="M34" s="62"/>
      <c r="N34" s="62"/>
      <c r="O34" s="62"/>
      <c r="P34" s="62"/>
      <c r="Q34" s="62"/>
      <c r="R34" s="62"/>
      <c r="S34" s="62"/>
      <c r="T34" s="62"/>
      <c r="U34" s="62"/>
      <c r="V34" s="62"/>
      <c r="W34" s="62"/>
    </row>
    <row r="35" customFormat="false" ht="15" hidden="false" customHeight="true" outlineLevel="0" collapsed="false">
      <c r="A35" s="36" t="s">
        <v>480</v>
      </c>
      <c r="B35" s="35" t="s">
        <v>509</v>
      </c>
      <c r="C35" s="35" t="s">
        <v>510</v>
      </c>
      <c r="D35" s="36" t="s">
        <v>68</v>
      </c>
      <c r="E35" s="35" t="s">
        <v>159</v>
      </c>
      <c r="F35" s="36" t="s">
        <v>160</v>
      </c>
      <c r="G35" s="35" t="s">
        <v>309</v>
      </c>
      <c r="H35" s="36" t="s">
        <v>310</v>
      </c>
      <c r="I35" s="62" t="n">
        <v>172000</v>
      </c>
      <c r="J35" s="62" t="n">
        <v>172000</v>
      </c>
      <c r="K35" s="62" t="n">
        <v>172000</v>
      </c>
      <c r="L35" s="62"/>
      <c r="M35" s="62"/>
      <c r="N35" s="62"/>
      <c r="O35" s="62"/>
      <c r="P35" s="62"/>
      <c r="Q35" s="62"/>
      <c r="R35" s="62"/>
      <c r="S35" s="62"/>
      <c r="T35" s="62"/>
      <c r="U35" s="62"/>
      <c r="V35" s="62"/>
      <c r="W35" s="62"/>
    </row>
    <row r="36" customFormat="false" ht="15" hidden="false" customHeight="true" outlineLevel="0" collapsed="false">
      <c r="A36" s="36" t="s">
        <v>480</v>
      </c>
      <c r="B36" s="35" t="s">
        <v>511</v>
      </c>
      <c r="C36" s="35" t="s">
        <v>512</v>
      </c>
      <c r="D36" s="36" t="s">
        <v>68</v>
      </c>
      <c r="E36" s="35" t="s">
        <v>159</v>
      </c>
      <c r="F36" s="36" t="s">
        <v>160</v>
      </c>
      <c r="G36" s="35" t="s">
        <v>309</v>
      </c>
      <c r="H36" s="36" t="s">
        <v>310</v>
      </c>
      <c r="I36" s="62" t="n">
        <v>90000</v>
      </c>
      <c r="J36" s="62" t="n">
        <v>90000</v>
      </c>
      <c r="K36" s="62" t="n">
        <v>90000</v>
      </c>
      <c r="L36" s="62"/>
      <c r="M36" s="62"/>
      <c r="N36" s="62"/>
      <c r="O36" s="62"/>
      <c r="P36" s="62"/>
      <c r="Q36" s="62"/>
      <c r="R36" s="62"/>
      <c r="S36" s="62"/>
      <c r="T36" s="62"/>
      <c r="U36" s="62"/>
      <c r="V36" s="62"/>
      <c r="W36" s="62"/>
    </row>
    <row r="37" customFormat="false" ht="15" hidden="false" customHeight="true" outlineLevel="0" collapsed="false">
      <c r="A37" s="36" t="s">
        <v>480</v>
      </c>
      <c r="B37" s="35" t="s">
        <v>513</v>
      </c>
      <c r="C37" s="35" t="s">
        <v>514</v>
      </c>
      <c r="D37" s="36" t="s">
        <v>68</v>
      </c>
      <c r="E37" s="35" t="s">
        <v>159</v>
      </c>
      <c r="F37" s="36" t="s">
        <v>160</v>
      </c>
      <c r="G37" s="35" t="s">
        <v>309</v>
      </c>
      <c r="H37" s="36" t="s">
        <v>310</v>
      </c>
      <c r="I37" s="62" t="n">
        <v>243200</v>
      </c>
      <c r="J37" s="62" t="n">
        <v>243200</v>
      </c>
      <c r="K37" s="62" t="n">
        <v>243200</v>
      </c>
      <c r="L37" s="62"/>
      <c r="M37" s="62"/>
      <c r="N37" s="62"/>
      <c r="O37" s="62"/>
      <c r="P37" s="62"/>
      <c r="Q37" s="62"/>
      <c r="R37" s="62"/>
      <c r="S37" s="62"/>
      <c r="T37" s="62"/>
      <c r="U37" s="62"/>
      <c r="V37" s="62"/>
      <c r="W37" s="62"/>
    </row>
    <row r="38" customFormat="false" ht="15" hidden="false" customHeight="true" outlineLevel="0" collapsed="false">
      <c r="A38" s="36" t="s">
        <v>480</v>
      </c>
      <c r="B38" s="35" t="s">
        <v>515</v>
      </c>
      <c r="C38" s="35" t="s">
        <v>516</v>
      </c>
      <c r="D38" s="36" t="s">
        <v>68</v>
      </c>
      <c r="E38" s="35" t="s">
        <v>159</v>
      </c>
      <c r="F38" s="36" t="s">
        <v>160</v>
      </c>
      <c r="G38" s="35" t="s">
        <v>309</v>
      </c>
      <c r="H38" s="36" t="s">
        <v>310</v>
      </c>
      <c r="I38" s="62" t="n">
        <v>38400</v>
      </c>
      <c r="J38" s="62" t="n">
        <v>38400</v>
      </c>
      <c r="K38" s="62" t="n">
        <v>38400</v>
      </c>
      <c r="L38" s="62"/>
      <c r="M38" s="62"/>
      <c r="N38" s="62"/>
      <c r="O38" s="62"/>
      <c r="P38" s="62"/>
      <c r="Q38" s="62"/>
      <c r="R38" s="62"/>
      <c r="S38" s="62"/>
      <c r="T38" s="62"/>
      <c r="U38" s="62"/>
      <c r="V38" s="62"/>
      <c r="W38" s="62"/>
    </row>
    <row r="39" customFormat="false" ht="15" hidden="false" customHeight="true" outlineLevel="0" collapsed="false">
      <c r="A39" s="36" t="s">
        <v>480</v>
      </c>
      <c r="B39" s="35" t="s">
        <v>517</v>
      </c>
      <c r="C39" s="35" t="s">
        <v>518</v>
      </c>
      <c r="D39" s="36" t="s">
        <v>68</v>
      </c>
      <c r="E39" s="35" t="s">
        <v>159</v>
      </c>
      <c r="F39" s="36" t="s">
        <v>160</v>
      </c>
      <c r="G39" s="35" t="s">
        <v>309</v>
      </c>
      <c r="H39" s="36" t="s">
        <v>310</v>
      </c>
      <c r="I39" s="62" t="n">
        <v>12000</v>
      </c>
      <c r="J39" s="62" t="n">
        <v>12000</v>
      </c>
      <c r="K39" s="62" t="n">
        <v>12000</v>
      </c>
      <c r="L39" s="62"/>
      <c r="M39" s="62"/>
      <c r="N39" s="62"/>
      <c r="O39" s="62"/>
      <c r="P39" s="62"/>
      <c r="Q39" s="62"/>
      <c r="R39" s="62"/>
      <c r="S39" s="62"/>
      <c r="T39" s="62"/>
      <c r="U39" s="62"/>
      <c r="V39" s="62"/>
      <c r="W39" s="62"/>
    </row>
    <row r="40" customFormat="false" ht="15" hidden="false" customHeight="true" outlineLevel="0" collapsed="false">
      <c r="A40" s="36" t="s">
        <v>480</v>
      </c>
      <c r="B40" s="35" t="s">
        <v>519</v>
      </c>
      <c r="C40" s="35" t="s">
        <v>520</v>
      </c>
      <c r="D40" s="36" t="s">
        <v>68</v>
      </c>
      <c r="E40" s="35" t="s">
        <v>159</v>
      </c>
      <c r="F40" s="36" t="s">
        <v>160</v>
      </c>
      <c r="G40" s="35" t="s">
        <v>309</v>
      </c>
      <c r="H40" s="36" t="s">
        <v>310</v>
      </c>
      <c r="I40" s="62" t="n">
        <v>80000</v>
      </c>
      <c r="J40" s="62" t="n">
        <v>80000</v>
      </c>
      <c r="K40" s="62" t="n">
        <v>80000</v>
      </c>
      <c r="L40" s="62"/>
      <c r="M40" s="62"/>
      <c r="N40" s="62"/>
      <c r="O40" s="62"/>
      <c r="P40" s="62"/>
      <c r="Q40" s="62"/>
      <c r="R40" s="62"/>
      <c r="S40" s="62"/>
      <c r="T40" s="62"/>
      <c r="U40" s="62"/>
      <c r="V40" s="62"/>
      <c r="W40" s="62"/>
    </row>
    <row r="41" customFormat="false" ht="15" hidden="false" customHeight="true" outlineLevel="0" collapsed="false">
      <c r="A41" s="36" t="s">
        <v>480</v>
      </c>
      <c r="B41" s="35" t="s">
        <v>521</v>
      </c>
      <c r="C41" s="35" t="s">
        <v>522</v>
      </c>
      <c r="D41" s="36" t="s">
        <v>68</v>
      </c>
      <c r="E41" s="35" t="s">
        <v>159</v>
      </c>
      <c r="F41" s="36" t="s">
        <v>160</v>
      </c>
      <c r="G41" s="35" t="s">
        <v>309</v>
      </c>
      <c r="H41" s="36" t="s">
        <v>310</v>
      </c>
      <c r="I41" s="62" t="n">
        <v>108000</v>
      </c>
      <c r="J41" s="62" t="n">
        <v>108000</v>
      </c>
      <c r="K41" s="62" t="n">
        <v>108000</v>
      </c>
      <c r="L41" s="62"/>
      <c r="M41" s="62"/>
      <c r="N41" s="62"/>
      <c r="O41" s="62"/>
      <c r="P41" s="62"/>
      <c r="Q41" s="62"/>
      <c r="R41" s="62"/>
      <c r="S41" s="62"/>
      <c r="T41" s="62"/>
      <c r="U41" s="62"/>
      <c r="V41" s="62"/>
      <c r="W41" s="62"/>
    </row>
    <row r="42" customFormat="false" ht="15" hidden="false" customHeight="true" outlineLevel="0" collapsed="false">
      <c r="A42" s="36" t="s">
        <v>480</v>
      </c>
      <c r="B42" s="35" t="s">
        <v>523</v>
      </c>
      <c r="C42" s="35" t="s">
        <v>524</v>
      </c>
      <c r="D42" s="36" t="s">
        <v>68</v>
      </c>
      <c r="E42" s="35" t="s">
        <v>159</v>
      </c>
      <c r="F42" s="36" t="s">
        <v>160</v>
      </c>
      <c r="G42" s="35" t="s">
        <v>309</v>
      </c>
      <c r="H42" s="36" t="s">
        <v>310</v>
      </c>
      <c r="I42" s="62" t="n">
        <v>40000</v>
      </c>
      <c r="J42" s="62" t="n">
        <v>40000</v>
      </c>
      <c r="K42" s="62" t="n">
        <v>40000</v>
      </c>
      <c r="L42" s="62"/>
      <c r="M42" s="62"/>
      <c r="N42" s="62"/>
      <c r="O42" s="62"/>
      <c r="P42" s="62"/>
      <c r="Q42" s="62"/>
      <c r="R42" s="62"/>
      <c r="S42" s="62"/>
      <c r="T42" s="62"/>
      <c r="U42" s="62"/>
      <c r="V42" s="62"/>
      <c r="W42" s="62"/>
    </row>
    <row r="43" customFormat="false" ht="15" hidden="false" customHeight="true" outlineLevel="0" collapsed="false">
      <c r="A43" s="36" t="s">
        <v>480</v>
      </c>
      <c r="B43" s="35" t="s">
        <v>525</v>
      </c>
      <c r="C43" s="35" t="s">
        <v>526</v>
      </c>
      <c r="D43" s="36" t="s">
        <v>68</v>
      </c>
      <c r="E43" s="35" t="s">
        <v>153</v>
      </c>
      <c r="F43" s="36" t="s">
        <v>154</v>
      </c>
      <c r="G43" s="35" t="s">
        <v>478</v>
      </c>
      <c r="H43" s="36" t="s">
        <v>479</v>
      </c>
      <c r="I43" s="62" t="n">
        <v>200000</v>
      </c>
      <c r="J43" s="62" t="n">
        <v>200000</v>
      </c>
      <c r="K43" s="62" t="n">
        <v>200000</v>
      </c>
      <c r="L43" s="62"/>
      <c r="M43" s="62"/>
      <c r="N43" s="62"/>
      <c r="O43" s="62"/>
      <c r="P43" s="62"/>
      <c r="Q43" s="62"/>
      <c r="R43" s="62"/>
      <c r="S43" s="62"/>
      <c r="T43" s="62"/>
      <c r="U43" s="62"/>
      <c r="V43" s="62"/>
      <c r="W43" s="62"/>
    </row>
    <row r="44" customFormat="false" ht="15" hidden="false" customHeight="true" outlineLevel="0" collapsed="false">
      <c r="A44" s="36" t="s">
        <v>527</v>
      </c>
      <c r="B44" s="35" t="s">
        <v>528</v>
      </c>
      <c r="C44" s="35" t="s">
        <v>529</v>
      </c>
      <c r="D44" s="36" t="s">
        <v>68</v>
      </c>
      <c r="E44" s="35" t="s">
        <v>141</v>
      </c>
      <c r="F44" s="36" t="s">
        <v>142</v>
      </c>
      <c r="G44" s="35" t="s">
        <v>309</v>
      </c>
      <c r="H44" s="36" t="s">
        <v>310</v>
      </c>
      <c r="I44" s="62" t="n">
        <v>1632000</v>
      </c>
      <c r="J44" s="62" t="n">
        <v>1632000</v>
      </c>
      <c r="K44" s="62" t="n">
        <v>1632000</v>
      </c>
      <c r="L44" s="62"/>
      <c r="M44" s="62"/>
      <c r="N44" s="62"/>
      <c r="O44" s="62"/>
      <c r="P44" s="62"/>
      <c r="Q44" s="62"/>
      <c r="R44" s="62"/>
      <c r="S44" s="62"/>
      <c r="T44" s="62"/>
      <c r="U44" s="62"/>
      <c r="V44" s="62"/>
      <c r="W44" s="62"/>
    </row>
    <row r="45" customFormat="false" ht="15" hidden="false" customHeight="true" outlineLevel="0" collapsed="false">
      <c r="A45" s="36" t="s">
        <v>527</v>
      </c>
      <c r="B45" s="35" t="s">
        <v>530</v>
      </c>
      <c r="C45" s="35" t="s">
        <v>531</v>
      </c>
      <c r="D45" s="36" t="s">
        <v>68</v>
      </c>
      <c r="E45" s="35" t="s">
        <v>141</v>
      </c>
      <c r="F45" s="36" t="s">
        <v>142</v>
      </c>
      <c r="G45" s="35" t="s">
        <v>309</v>
      </c>
      <c r="H45" s="36" t="s">
        <v>310</v>
      </c>
      <c r="I45" s="62" t="n">
        <v>46600</v>
      </c>
      <c r="J45" s="62" t="n">
        <v>46600</v>
      </c>
      <c r="K45" s="62" t="n">
        <v>46600</v>
      </c>
      <c r="L45" s="62"/>
      <c r="M45" s="62"/>
      <c r="N45" s="62"/>
      <c r="O45" s="62"/>
      <c r="P45" s="62"/>
      <c r="Q45" s="62"/>
      <c r="R45" s="62"/>
      <c r="S45" s="62"/>
      <c r="T45" s="62"/>
      <c r="U45" s="62"/>
      <c r="V45" s="62"/>
      <c r="W45" s="62"/>
    </row>
    <row r="46" customFormat="false" ht="15" hidden="false" customHeight="true" outlineLevel="0" collapsed="false">
      <c r="A46" s="36" t="s">
        <v>527</v>
      </c>
      <c r="B46" s="35" t="s">
        <v>532</v>
      </c>
      <c r="C46" s="35" t="s">
        <v>533</v>
      </c>
      <c r="D46" s="36" t="s">
        <v>68</v>
      </c>
      <c r="E46" s="35" t="s">
        <v>141</v>
      </c>
      <c r="F46" s="36" t="s">
        <v>142</v>
      </c>
      <c r="G46" s="35" t="s">
        <v>309</v>
      </c>
      <c r="H46" s="36" t="s">
        <v>310</v>
      </c>
      <c r="I46" s="62" t="n">
        <v>192000</v>
      </c>
      <c r="J46" s="62" t="n">
        <v>192000</v>
      </c>
      <c r="K46" s="62" t="n">
        <v>192000</v>
      </c>
      <c r="L46" s="62"/>
      <c r="M46" s="62"/>
      <c r="N46" s="62"/>
      <c r="O46" s="62"/>
      <c r="P46" s="62"/>
      <c r="Q46" s="62"/>
      <c r="R46" s="62"/>
      <c r="S46" s="62"/>
      <c r="T46" s="62"/>
      <c r="U46" s="62"/>
      <c r="V46" s="62"/>
      <c r="W46" s="62"/>
    </row>
    <row r="47" customFormat="false" ht="15" hidden="false" customHeight="true" outlineLevel="0" collapsed="false">
      <c r="A47" s="36" t="s">
        <v>527</v>
      </c>
      <c r="B47" s="35" t="s">
        <v>534</v>
      </c>
      <c r="C47" s="35" t="s">
        <v>535</v>
      </c>
      <c r="D47" s="36" t="s">
        <v>68</v>
      </c>
      <c r="E47" s="35" t="s">
        <v>141</v>
      </c>
      <c r="F47" s="36" t="s">
        <v>142</v>
      </c>
      <c r="G47" s="35" t="s">
        <v>309</v>
      </c>
      <c r="H47" s="36" t="s">
        <v>310</v>
      </c>
      <c r="I47" s="62" t="n">
        <v>11500</v>
      </c>
      <c r="J47" s="62" t="n">
        <v>11500</v>
      </c>
      <c r="K47" s="62" t="n">
        <v>11500</v>
      </c>
      <c r="L47" s="62"/>
      <c r="M47" s="62"/>
      <c r="N47" s="62"/>
      <c r="O47" s="62"/>
      <c r="P47" s="62"/>
      <c r="Q47" s="62"/>
      <c r="R47" s="62"/>
      <c r="S47" s="62"/>
      <c r="T47" s="62"/>
      <c r="U47" s="62"/>
      <c r="V47" s="62"/>
      <c r="W47" s="62"/>
    </row>
    <row r="48" customFormat="false" ht="15" hidden="false" customHeight="true" outlineLevel="0" collapsed="false">
      <c r="A48" s="36" t="s">
        <v>527</v>
      </c>
      <c r="B48" s="35" t="s">
        <v>536</v>
      </c>
      <c r="C48" s="35" t="s">
        <v>537</v>
      </c>
      <c r="D48" s="36" t="s">
        <v>68</v>
      </c>
      <c r="E48" s="35" t="s">
        <v>151</v>
      </c>
      <c r="F48" s="36" t="s">
        <v>152</v>
      </c>
      <c r="G48" s="35" t="s">
        <v>483</v>
      </c>
      <c r="H48" s="36" t="s">
        <v>484</v>
      </c>
      <c r="I48" s="62" t="n">
        <v>20000</v>
      </c>
      <c r="J48" s="62" t="n">
        <v>20000</v>
      </c>
      <c r="K48" s="62" t="n">
        <v>20000</v>
      </c>
      <c r="L48" s="62"/>
      <c r="M48" s="62"/>
      <c r="N48" s="62"/>
      <c r="O48" s="62"/>
      <c r="P48" s="62"/>
      <c r="Q48" s="62"/>
      <c r="R48" s="62"/>
      <c r="S48" s="62"/>
      <c r="T48" s="62"/>
      <c r="U48" s="62"/>
      <c r="V48" s="62"/>
      <c r="W48" s="62"/>
    </row>
    <row r="49" customFormat="false" ht="15" hidden="false" customHeight="true" outlineLevel="0" collapsed="false">
      <c r="A49" s="36" t="s">
        <v>527</v>
      </c>
      <c r="B49" s="35" t="s">
        <v>536</v>
      </c>
      <c r="C49" s="35" t="s">
        <v>537</v>
      </c>
      <c r="D49" s="36" t="s">
        <v>68</v>
      </c>
      <c r="E49" s="35" t="s">
        <v>151</v>
      </c>
      <c r="F49" s="36" t="s">
        <v>152</v>
      </c>
      <c r="G49" s="35" t="s">
        <v>302</v>
      </c>
      <c r="H49" s="36" t="s">
        <v>303</v>
      </c>
      <c r="I49" s="62" t="n">
        <v>30000</v>
      </c>
      <c r="J49" s="62" t="n">
        <v>30000</v>
      </c>
      <c r="K49" s="62" t="n">
        <v>30000</v>
      </c>
      <c r="L49" s="62"/>
      <c r="M49" s="62"/>
      <c r="N49" s="62"/>
      <c r="O49" s="62"/>
      <c r="P49" s="62"/>
      <c r="Q49" s="62"/>
      <c r="R49" s="62"/>
      <c r="S49" s="62"/>
      <c r="T49" s="62"/>
      <c r="U49" s="62"/>
      <c r="V49" s="62"/>
      <c r="W49" s="62"/>
    </row>
    <row r="50" customFormat="false" ht="15" hidden="false" customHeight="true" outlineLevel="0" collapsed="false">
      <c r="A50" s="36" t="s">
        <v>527</v>
      </c>
      <c r="B50" s="35" t="s">
        <v>538</v>
      </c>
      <c r="C50" s="35" t="s">
        <v>539</v>
      </c>
      <c r="D50" s="36" t="s">
        <v>68</v>
      </c>
      <c r="E50" s="35" t="s">
        <v>153</v>
      </c>
      <c r="F50" s="36" t="s">
        <v>154</v>
      </c>
      <c r="G50" s="35" t="s">
        <v>478</v>
      </c>
      <c r="H50" s="36" t="s">
        <v>479</v>
      </c>
      <c r="I50" s="62" t="n">
        <v>81200</v>
      </c>
      <c r="J50" s="62" t="n">
        <v>81200</v>
      </c>
      <c r="K50" s="62" t="n">
        <v>81200</v>
      </c>
      <c r="L50" s="62"/>
      <c r="M50" s="62"/>
      <c r="N50" s="62"/>
      <c r="O50" s="62"/>
      <c r="P50" s="62"/>
      <c r="Q50" s="62"/>
      <c r="R50" s="62"/>
      <c r="S50" s="62"/>
      <c r="T50" s="62"/>
      <c r="U50" s="62"/>
      <c r="V50" s="62"/>
      <c r="W50" s="62"/>
    </row>
    <row r="51" customFormat="false" ht="15" hidden="false" customHeight="true" outlineLevel="0" collapsed="false">
      <c r="A51" s="36" t="s">
        <v>527</v>
      </c>
      <c r="B51" s="35" t="s">
        <v>540</v>
      </c>
      <c r="C51" s="35" t="s">
        <v>541</v>
      </c>
      <c r="D51" s="36" t="s">
        <v>68</v>
      </c>
      <c r="E51" s="35" t="s">
        <v>153</v>
      </c>
      <c r="F51" s="36" t="s">
        <v>154</v>
      </c>
      <c r="G51" s="35" t="s">
        <v>478</v>
      </c>
      <c r="H51" s="36" t="s">
        <v>479</v>
      </c>
      <c r="I51" s="62" t="n">
        <v>4992</v>
      </c>
      <c r="J51" s="62" t="n">
        <v>4992</v>
      </c>
      <c r="K51" s="62" t="n">
        <v>4992</v>
      </c>
      <c r="L51" s="62"/>
      <c r="M51" s="62"/>
      <c r="N51" s="62"/>
      <c r="O51" s="62"/>
      <c r="P51" s="62"/>
      <c r="Q51" s="62"/>
      <c r="R51" s="62"/>
      <c r="S51" s="62"/>
      <c r="T51" s="62"/>
      <c r="U51" s="62"/>
      <c r="V51" s="62"/>
      <c r="W51" s="62"/>
    </row>
    <row r="52" customFormat="false" ht="15" hidden="false" customHeight="true" outlineLevel="0" collapsed="false">
      <c r="A52" s="36" t="s">
        <v>527</v>
      </c>
      <c r="B52" s="35" t="s">
        <v>542</v>
      </c>
      <c r="C52" s="35" t="s">
        <v>543</v>
      </c>
      <c r="D52" s="36" t="s">
        <v>68</v>
      </c>
      <c r="E52" s="35" t="s">
        <v>141</v>
      </c>
      <c r="F52" s="36" t="s">
        <v>142</v>
      </c>
      <c r="G52" s="35" t="s">
        <v>309</v>
      </c>
      <c r="H52" s="36" t="s">
        <v>310</v>
      </c>
      <c r="I52" s="62" t="n">
        <v>19200</v>
      </c>
      <c r="J52" s="62" t="n">
        <v>19200</v>
      </c>
      <c r="K52" s="62" t="n">
        <v>19200</v>
      </c>
      <c r="L52" s="62"/>
      <c r="M52" s="62"/>
      <c r="N52" s="62"/>
      <c r="O52" s="62"/>
      <c r="P52" s="62"/>
      <c r="Q52" s="62"/>
      <c r="R52" s="62"/>
      <c r="S52" s="62"/>
      <c r="T52" s="62"/>
      <c r="U52" s="62"/>
      <c r="V52" s="62"/>
      <c r="W52" s="62"/>
    </row>
    <row r="53" customFormat="false" ht="15" hidden="false" customHeight="true" outlineLevel="0" collapsed="false">
      <c r="A53" s="36" t="s">
        <v>527</v>
      </c>
      <c r="B53" s="35" t="s">
        <v>544</v>
      </c>
      <c r="C53" s="35" t="s">
        <v>545</v>
      </c>
      <c r="D53" s="36" t="s">
        <v>68</v>
      </c>
      <c r="E53" s="35" t="s">
        <v>153</v>
      </c>
      <c r="F53" s="36" t="s">
        <v>154</v>
      </c>
      <c r="G53" s="35" t="s">
        <v>478</v>
      </c>
      <c r="H53" s="36" t="s">
        <v>479</v>
      </c>
      <c r="I53" s="62" t="n">
        <v>315300</v>
      </c>
      <c r="J53" s="62" t="n">
        <v>315300</v>
      </c>
      <c r="K53" s="62" t="n">
        <v>315300</v>
      </c>
      <c r="L53" s="62"/>
      <c r="M53" s="62"/>
      <c r="N53" s="62"/>
      <c r="O53" s="62"/>
      <c r="P53" s="62"/>
      <c r="Q53" s="62"/>
      <c r="R53" s="62"/>
      <c r="S53" s="62"/>
      <c r="T53" s="62"/>
      <c r="U53" s="62"/>
      <c r="V53" s="62"/>
      <c r="W53" s="62"/>
    </row>
    <row r="54" customFormat="false" ht="18.75" hidden="false" customHeight="true" outlineLevel="0" collapsed="false">
      <c r="A54" s="36" t="s">
        <v>527</v>
      </c>
      <c r="B54" s="35" t="s">
        <v>546</v>
      </c>
      <c r="C54" s="36" t="s">
        <v>547</v>
      </c>
      <c r="D54" s="36" t="s">
        <v>68</v>
      </c>
      <c r="E54" s="35" t="s">
        <v>129</v>
      </c>
      <c r="F54" s="36" t="s">
        <v>130</v>
      </c>
      <c r="G54" s="35" t="s">
        <v>548</v>
      </c>
      <c r="H54" s="36" t="s">
        <v>549</v>
      </c>
      <c r="I54" s="62" t="n">
        <v>6300</v>
      </c>
      <c r="J54" s="62" t="n">
        <v>6300</v>
      </c>
      <c r="K54" s="62" t="n">
        <v>6300</v>
      </c>
      <c r="L54" s="62"/>
      <c r="M54" s="62"/>
      <c r="N54" s="62"/>
      <c r="O54" s="62"/>
      <c r="P54" s="62"/>
      <c r="Q54" s="62"/>
      <c r="R54" s="62"/>
      <c r="S54" s="62"/>
      <c r="T54" s="62"/>
      <c r="U54" s="62"/>
      <c r="V54" s="62"/>
      <c r="W54" s="62"/>
    </row>
    <row r="55" customFormat="false" ht="18.75" hidden="false" customHeight="true" outlineLevel="0" collapsed="false">
      <c r="A55" s="36" t="s">
        <v>475</v>
      </c>
      <c r="B55" s="35" t="s">
        <v>550</v>
      </c>
      <c r="C55" s="35" t="s">
        <v>551</v>
      </c>
      <c r="D55" s="36" t="s">
        <v>73</v>
      </c>
      <c r="E55" s="35" t="s">
        <v>109</v>
      </c>
      <c r="F55" s="36" t="s">
        <v>110</v>
      </c>
      <c r="G55" s="35" t="s">
        <v>552</v>
      </c>
      <c r="H55" s="36" t="s">
        <v>553</v>
      </c>
      <c r="I55" s="62" t="n">
        <v>25000</v>
      </c>
      <c r="J55" s="62" t="n">
        <v>25000</v>
      </c>
      <c r="K55" s="62" t="n">
        <v>25000</v>
      </c>
      <c r="L55" s="62"/>
      <c r="M55" s="62"/>
      <c r="N55" s="62"/>
      <c r="O55" s="62"/>
      <c r="P55" s="62"/>
      <c r="Q55" s="62"/>
      <c r="R55" s="62"/>
      <c r="S55" s="62"/>
      <c r="T55" s="62"/>
      <c r="U55" s="62"/>
      <c r="V55" s="62"/>
      <c r="W55" s="62"/>
    </row>
    <row r="56" customFormat="false" ht="18.75" hidden="false" customHeight="true" outlineLevel="0" collapsed="false">
      <c r="A56" s="36" t="s">
        <v>480</v>
      </c>
      <c r="B56" s="35" t="s">
        <v>554</v>
      </c>
      <c r="C56" s="35" t="s">
        <v>555</v>
      </c>
      <c r="D56" s="36" t="s">
        <v>73</v>
      </c>
      <c r="E56" s="35" t="s">
        <v>151</v>
      </c>
      <c r="F56" s="36" t="s">
        <v>152</v>
      </c>
      <c r="G56" s="35" t="s">
        <v>288</v>
      </c>
      <c r="H56" s="36" t="s">
        <v>289</v>
      </c>
      <c r="I56" s="62" t="n">
        <v>5000</v>
      </c>
      <c r="J56" s="62"/>
      <c r="K56" s="62"/>
      <c r="L56" s="62"/>
      <c r="M56" s="62"/>
      <c r="N56" s="62" t="n">
        <v>5000</v>
      </c>
      <c r="O56" s="62"/>
      <c r="P56" s="62"/>
      <c r="Q56" s="62"/>
      <c r="R56" s="62"/>
      <c r="S56" s="62"/>
      <c r="T56" s="62"/>
      <c r="U56" s="62"/>
      <c r="V56" s="62"/>
      <c r="W56" s="62"/>
    </row>
    <row r="57" customFormat="false" ht="18.75" hidden="false" customHeight="true" outlineLevel="0" collapsed="false">
      <c r="A57" s="36" t="s">
        <v>480</v>
      </c>
      <c r="B57" s="35" t="s">
        <v>556</v>
      </c>
      <c r="C57" s="35" t="s">
        <v>494</v>
      </c>
      <c r="D57" s="36" t="s">
        <v>73</v>
      </c>
      <c r="E57" s="35" t="s">
        <v>151</v>
      </c>
      <c r="F57" s="36" t="s">
        <v>152</v>
      </c>
      <c r="G57" s="35" t="s">
        <v>483</v>
      </c>
      <c r="H57" s="36" t="s">
        <v>484</v>
      </c>
      <c r="I57" s="62" t="n">
        <v>50000</v>
      </c>
      <c r="J57" s="62"/>
      <c r="K57" s="62"/>
      <c r="L57" s="62"/>
      <c r="M57" s="62"/>
      <c r="N57" s="62" t="n">
        <v>50000</v>
      </c>
      <c r="O57" s="62"/>
      <c r="P57" s="62"/>
      <c r="Q57" s="62"/>
      <c r="R57" s="62"/>
      <c r="S57" s="62"/>
      <c r="T57" s="62"/>
      <c r="U57" s="62"/>
      <c r="V57" s="62"/>
      <c r="W57" s="62"/>
    </row>
    <row r="58" customFormat="false" ht="18.75" hidden="false" customHeight="true" outlineLevel="0" collapsed="false">
      <c r="A58" s="36" t="s">
        <v>480</v>
      </c>
      <c r="B58" s="35" t="s">
        <v>556</v>
      </c>
      <c r="C58" s="35" t="s">
        <v>494</v>
      </c>
      <c r="D58" s="36" t="s">
        <v>73</v>
      </c>
      <c r="E58" s="35" t="s">
        <v>151</v>
      </c>
      <c r="F58" s="36" t="s">
        <v>152</v>
      </c>
      <c r="G58" s="35" t="s">
        <v>302</v>
      </c>
      <c r="H58" s="36" t="s">
        <v>303</v>
      </c>
      <c r="I58" s="62" t="n">
        <v>554400</v>
      </c>
      <c r="J58" s="62"/>
      <c r="K58" s="62"/>
      <c r="L58" s="62"/>
      <c r="M58" s="62"/>
      <c r="N58" s="62" t="n">
        <v>554400</v>
      </c>
      <c r="O58" s="62"/>
      <c r="P58" s="62"/>
      <c r="Q58" s="62"/>
      <c r="R58" s="62"/>
      <c r="S58" s="62"/>
      <c r="T58" s="62"/>
      <c r="U58" s="62"/>
      <c r="V58" s="62"/>
      <c r="W58" s="62"/>
    </row>
    <row r="59" customFormat="false" ht="18.75" hidden="false" customHeight="true" outlineLevel="0" collapsed="false">
      <c r="A59" s="36" t="s">
        <v>480</v>
      </c>
      <c r="B59" s="35" t="s">
        <v>556</v>
      </c>
      <c r="C59" s="35" t="s">
        <v>494</v>
      </c>
      <c r="D59" s="36" t="s">
        <v>73</v>
      </c>
      <c r="E59" s="35" t="s">
        <v>151</v>
      </c>
      <c r="F59" s="36" t="s">
        <v>152</v>
      </c>
      <c r="G59" s="35" t="s">
        <v>552</v>
      </c>
      <c r="H59" s="36" t="s">
        <v>553</v>
      </c>
      <c r="I59" s="62" t="n">
        <v>3578110</v>
      </c>
      <c r="J59" s="62"/>
      <c r="K59" s="62"/>
      <c r="L59" s="62"/>
      <c r="M59" s="62"/>
      <c r="N59" s="62" t="n">
        <v>3578110</v>
      </c>
      <c r="O59" s="62"/>
      <c r="P59" s="62"/>
      <c r="Q59" s="62"/>
      <c r="R59" s="62"/>
      <c r="S59" s="62"/>
      <c r="T59" s="62"/>
      <c r="U59" s="62"/>
      <c r="V59" s="62"/>
      <c r="W59" s="62"/>
    </row>
    <row r="60" customFormat="false" ht="18.75" hidden="false" customHeight="true" outlineLevel="0" collapsed="false">
      <c r="A60" s="36" t="s">
        <v>480</v>
      </c>
      <c r="B60" s="35" t="s">
        <v>556</v>
      </c>
      <c r="C60" s="35" t="s">
        <v>494</v>
      </c>
      <c r="D60" s="36" t="s">
        <v>73</v>
      </c>
      <c r="E60" s="35" t="s">
        <v>151</v>
      </c>
      <c r="F60" s="36" t="s">
        <v>152</v>
      </c>
      <c r="G60" s="35" t="s">
        <v>552</v>
      </c>
      <c r="H60" s="36" t="s">
        <v>553</v>
      </c>
      <c r="I60" s="62" t="n">
        <v>36488</v>
      </c>
      <c r="J60" s="62"/>
      <c r="K60" s="62"/>
      <c r="L60" s="62"/>
      <c r="M60" s="62"/>
      <c r="N60" s="62" t="n">
        <v>36488</v>
      </c>
      <c r="O60" s="62"/>
      <c r="P60" s="62"/>
      <c r="Q60" s="62"/>
      <c r="R60" s="62"/>
      <c r="S60" s="62"/>
      <c r="T60" s="62"/>
      <c r="U60" s="62"/>
      <c r="V60" s="62"/>
      <c r="W60" s="62"/>
    </row>
    <row r="61" customFormat="false" ht="18.75" hidden="false" customHeight="true" outlineLevel="0" collapsed="false">
      <c r="A61" s="36" t="s">
        <v>480</v>
      </c>
      <c r="B61" s="35" t="s">
        <v>556</v>
      </c>
      <c r="C61" s="35" t="s">
        <v>494</v>
      </c>
      <c r="D61" s="36" t="s">
        <v>73</v>
      </c>
      <c r="E61" s="35" t="s">
        <v>151</v>
      </c>
      <c r="F61" s="36" t="s">
        <v>152</v>
      </c>
      <c r="G61" s="35" t="s">
        <v>335</v>
      </c>
      <c r="H61" s="36" t="s">
        <v>336</v>
      </c>
      <c r="I61" s="62" t="n">
        <v>236600</v>
      </c>
      <c r="J61" s="62"/>
      <c r="K61" s="62"/>
      <c r="L61" s="62"/>
      <c r="M61" s="62"/>
      <c r="N61" s="62" t="n">
        <v>236600</v>
      </c>
      <c r="O61" s="62"/>
      <c r="P61" s="62"/>
      <c r="Q61" s="62"/>
      <c r="R61" s="62"/>
      <c r="S61" s="62"/>
      <c r="T61" s="62"/>
      <c r="U61" s="62"/>
      <c r="V61" s="62"/>
      <c r="W61" s="62"/>
    </row>
    <row r="62" customFormat="false" ht="18.75" hidden="false" customHeight="true" outlineLevel="0" collapsed="false">
      <c r="A62" s="36" t="s">
        <v>480</v>
      </c>
      <c r="B62" s="35" t="s">
        <v>557</v>
      </c>
      <c r="C62" s="35" t="s">
        <v>558</v>
      </c>
      <c r="D62" s="36" t="s">
        <v>73</v>
      </c>
      <c r="E62" s="35" t="s">
        <v>151</v>
      </c>
      <c r="F62" s="36" t="s">
        <v>152</v>
      </c>
      <c r="G62" s="35" t="s">
        <v>552</v>
      </c>
      <c r="H62" s="36" t="s">
        <v>553</v>
      </c>
      <c r="I62" s="62" t="n">
        <v>20000</v>
      </c>
      <c r="J62" s="62"/>
      <c r="K62" s="62"/>
      <c r="L62" s="62"/>
      <c r="M62" s="62"/>
      <c r="N62" s="62" t="n">
        <v>20000</v>
      </c>
      <c r="O62" s="62"/>
      <c r="P62" s="62"/>
      <c r="Q62" s="62"/>
      <c r="R62" s="62"/>
      <c r="S62" s="62"/>
      <c r="T62" s="62"/>
      <c r="U62" s="62"/>
      <c r="V62" s="62"/>
      <c r="W62" s="62"/>
    </row>
    <row r="63" customFormat="false" ht="18.75" hidden="false" customHeight="true" outlineLevel="0" collapsed="false">
      <c r="A63" s="36" t="s">
        <v>480</v>
      </c>
      <c r="B63" s="35" t="s">
        <v>559</v>
      </c>
      <c r="C63" s="35" t="s">
        <v>560</v>
      </c>
      <c r="D63" s="36" t="s">
        <v>73</v>
      </c>
      <c r="E63" s="35" t="s">
        <v>151</v>
      </c>
      <c r="F63" s="36" t="s">
        <v>152</v>
      </c>
      <c r="G63" s="35" t="s">
        <v>335</v>
      </c>
      <c r="H63" s="36" t="s">
        <v>336</v>
      </c>
      <c r="I63" s="62" t="n">
        <v>50000</v>
      </c>
      <c r="J63" s="62"/>
      <c r="K63" s="62"/>
      <c r="L63" s="62"/>
      <c r="M63" s="62"/>
      <c r="N63" s="62" t="n">
        <v>50000</v>
      </c>
      <c r="O63" s="62"/>
      <c r="P63" s="62"/>
      <c r="Q63" s="62"/>
      <c r="R63" s="62"/>
      <c r="S63" s="62"/>
      <c r="T63" s="62"/>
      <c r="U63" s="62"/>
      <c r="V63" s="62"/>
      <c r="W63" s="62"/>
    </row>
    <row r="64" customFormat="false" ht="18.75" hidden="false" customHeight="true" outlineLevel="0" collapsed="false">
      <c r="A64" s="36" t="s">
        <v>527</v>
      </c>
      <c r="B64" s="35" t="s">
        <v>561</v>
      </c>
      <c r="C64" s="35" t="s">
        <v>562</v>
      </c>
      <c r="D64" s="36" t="s">
        <v>73</v>
      </c>
      <c r="E64" s="35" t="s">
        <v>173</v>
      </c>
      <c r="F64" s="36" t="s">
        <v>174</v>
      </c>
      <c r="G64" s="35" t="s">
        <v>302</v>
      </c>
      <c r="H64" s="36" t="s">
        <v>303</v>
      </c>
      <c r="I64" s="62" t="n">
        <v>12484</v>
      </c>
      <c r="J64" s="62" t="n">
        <v>12484</v>
      </c>
      <c r="K64" s="62" t="n">
        <v>12484</v>
      </c>
      <c r="L64" s="62"/>
      <c r="M64" s="62"/>
      <c r="N64" s="62"/>
      <c r="O64" s="62"/>
      <c r="P64" s="62"/>
      <c r="Q64" s="62"/>
      <c r="R64" s="62"/>
      <c r="S64" s="62"/>
      <c r="T64" s="62"/>
      <c r="U64" s="62"/>
      <c r="V64" s="62"/>
      <c r="W64" s="62"/>
    </row>
    <row r="65" customFormat="false" ht="18.75" hidden="false" customHeight="true" outlineLevel="0" collapsed="false">
      <c r="A65" s="36" t="s">
        <v>527</v>
      </c>
      <c r="B65" s="35" t="s">
        <v>563</v>
      </c>
      <c r="C65" s="35" t="s">
        <v>539</v>
      </c>
      <c r="D65" s="36" t="s">
        <v>73</v>
      </c>
      <c r="E65" s="35" t="s">
        <v>153</v>
      </c>
      <c r="F65" s="36" t="s">
        <v>154</v>
      </c>
      <c r="G65" s="35" t="s">
        <v>552</v>
      </c>
      <c r="H65" s="36" t="s">
        <v>553</v>
      </c>
      <c r="I65" s="62" t="n">
        <v>189742</v>
      </c>
      <c r="J65" s="62" t="n">
        <v>189742</v>
      </c>
      <c r="K65" s="62" t="n">
        <v>189742</v>
      </c>
      <c r="L65" s="62"/>
      <c r="M65" s="62"/>
      <c r="N65" s="62"/>
      <c r="O65" s="62"/>
      <c r="P65" s="62"/>
      <c r="Q65" s="62"/>
      <c r="R65" s="62"/>
      <c r="S65" s="62"/>
      <c r="T65" s="62"/>
      <c r="U65" s="62"/>
      <c r="V65" s="62"/>
      <c r="W65" s="62"/>
    </row>
    <row r="66" customFormat="false" ht="18.75" hidden="false" customHeight="true" outlineLevel="0" collapsed="false">
      <c r="A66" s="36" t="s">
        <v>527</v>
      </c>
      <c r="B66" s="35" t="s">
        <v>564</v>
      </c>
      <c r="C66" s="35" t="s">
        <v>541</v>
      </c>
      <c r="D66" s="36" t="s">
        <v>73</v>
      </c>
      <c r="E66" s="35" t="s">
        <v>153</v>
      </c>
      <c r="F66" s="36" t="s">
        <v>154</v>
      </c>
      <c r="G66" s="35" t="s">
        <v>552</v>
      </c>
      <c r="H66" s="36" t="s">
        <v>553</v>
      </c>
      <c r="I66" s="62" t="n">
        <v>2059520</v>
      </c>
      <c r="J66" s="62" t="n">
        <v>2059520</v>
      </c>
      <c r="K66" s="62" t="n">
        <v>2059520</v>
      </c>
      <c r="L66" s="62"/>
      <c r="M66" s="62"/>
      <c r="N66" s="62"/>
      <c r="O66" s="62"/>
      <c r="P66" s="62"/>
      <c r="Q66" s="62"/>
      <c r="R66" s="62"/>
      <c r="S66" s="62"/>
      <c r="T66" s="62"/>
      <c r="U66" s="62"/>
      <c r="V66" s="62"/>
      <c r="W66" s="62"/>
    </row>
    <row r="67" customFormat="false" ht="18.75" hidden="false" customHeight="true" outlineLevel="0" collapsed="false">
      <c r="A67" s="36" t="s">
        <v>527</v>
      </c>
      <c r="B67" s="35" t="s">
        <v>565</v>
      </c>
      <c r="C67" s="35" t="s">
        <v>477</v>
      </c>
      <c r="D67" s="36" t="s">
        <v>73</v>
      </c>
      <c r="E67" s="35" t="s">
        <v>153</v>
      </c>
      <c r="F67" s="36" t="s">
        <v>154</v>
      </c>
      <c r="G67" s="35" t="s">
        <v>552</v>
      </c>
      <c r="H67" s="36" t="s">
        <v>553</v>
      </c>
      <c r="I67" s="62" t="n">
        <v>84882</v>
      </c>
      <c r="J67" s="62" t="n">
        <v>84882</v>
      </c>
      <c r="K67" s="62" t="n">
        <v>84882</v>
      </c>
      <c r="L67" s="62"/>
      <c r="M67" s="62"/>
      <c r="N67" s="62"/>
      <c r="O67" s="62"/>
      <c r="P67" s="62"/>
      <c r="Q67" s="62"/>
      <c r="R67" s="62"/>
      <c r="S67" s="62"/>
      <c r="T67" s="62"/>
      <c r="U67" s="62"/>
      <c r="V67" s="62"/>
      <c r="W67" s="62"/>
    </row>
    <row r="68" customFormat="false" ht="18.75" hidden="false" customHeight="true" outlineLevel="0" collapsed="false">
      <c r="A68" s="36" t="s">
        <v>527</v>
      </c>
      <c r="B68" s="35" t="s">
        <v>566</v>
      </c>
      <c r="C68" s="35" t="s">
        <v>567</v>
      </c>
      <c r="D68" s="36" t="s">
        <v>73</v>
      </c>
      <c r="E68" s="35" t="s">
        <v>135</v>
      </c>
      <c r="F68" s="36" t="s">
        <v>136</v>
      </c>
      <c r="G68" s="35" t="s">
        <v>552</v>
      </c>
      <c r="H68" s="36" t="s">
        <v>553</v>
      </c>
      <c r="I68" s="62" t="n">
        <v>500000</v>
      </c>
      <c r="J68" s="62" t="n">
        <v>500000</v>
      </c>
      <c r="K68" s="62" t="n">
        <v>500000</v>
      </c>
      <c r="L68" s="62"/>
      <c r="M68" s="62"/>
      <c r="N68" s="62"/>
      <c r="O68" s="62"/>
      <c r="P68" s="62"/>
      <c r="Q68" s="62"/>
      <c r="R68" s="62"/>
      <c r="S68" s="62"/>
      <c r="T68" s="62"/>
      <c r="U68" s="62"/>
      <c r="V68" s="62"/>
      <c r="W68" s="62"/>
    </row>
    <row r="69" customFormat="false" ht="18.75" hidden="false" customHeight="true" outlineLevel="0" collapsed="false">
      <c r="A69" s="36" t="s">
        <v>527</v>
      </c>
      <c r="B69" s="35" t="s">
        <v>568</v>
      </c>
      <c r="C69" s="35" t="s">
        <v>569</v>
      </c>
      <c r="D69" s="36" t="s">
        <v>73</v>
      </c>
      <c r="E69" s="35" t="s">
        <v>141</v>
      </c>
      <c r="F69" s="36" t="s">
        <v>142</v>
      </c>
      <c r="G69" s="35" t="s">
        <v>302</v>
      </c>
      <c r="H69" s="36" t="s">
        <v>303</v>
      </c>
      <c r="I69" s="62" t="n">
        <v>787500</v>
      </c>
      <c r="J69" s="62" t="n">
        <v>787500</v>
      </c>
      <c r="K69" s="62" t="n">
        <v>787500</v>
      </c>
      <c r="L69" s="62"/>
      <c r="M69" s="62"/>
      <c r="N69" s="62"/>
      <c r="O69" s="62"/>
      <c r="P69" s="62"/>
      <c r="Q69" s="62"/>
      <c r="R69" s="62"/>
      <c r="S69" s="62"/>
      <c r="T69" s="62"/>
      <c r="U69" s="62"/>
      <c r="V69" s="62"/>
      <c r="W69" s="62"/>
    </row>
    <row r="70" customFormat="false" ht="18.75" hidden="false" customHeight="true" outlineLevel="0" collapsed="false">
      <c r="A70" s="36" t="s">
        <v>527</v>
      </c>
      <c r="B70" s="35" t="s">
        <v>570</v>
      </c>
      <c r="C70" s="35" t="s">
        <v>571</v>
      </c>
      <c r="D70" s="36" t="s">
        <v>73</v>
      </c>
      <c r="E70" s="35" t="s">
        <v>153</v>
      </c>
      <c r="F70" s="36" t="s">
        <v>154</v>
      </c>
      <c r="G70" s="35" t="s">
        <v>302</v>
      </c>
      <c r="H70" s="36" t="s">
        <v>303</v>
      </c>
      <c r="I70" s="62" t="n">
        <v>5000</v>
      </c>
      <c r="J70" s="62" t="n">
        <v>5000</v>
      </c>
      <c r="K70" s="62" t="n">
        <v>5000</v>
      </c>
      <c r="L70" s="62"/>
      <c r="M70" s="62"/>
      <c r="N70" s="62"/>
      <c r="O70" s="62"/>
      <c r="P70" s="62"/>
      <c r="Q70" s="62"/>
      <c r="R70" s="62"/>
      <c r="S70" s="62"/>
      <c r="T70" s="62"/>
      <c r="U70" s="62"/>
      <c r="V70" s="62"/>
      <c r="W70" s="62"/>
    </row>
    <row r="71" customFormat="false" ht="18.75" hidden="false" customHeight="true" outlineLevel="0" collapsed="false">
      <c r="A71" s="36" t="s">
        <v>527</v>
      </c>
      <c r="B71" s="35" t="s">
        <v>572</v>
      </c>
      <c r="C71" s="35" t="s">
        <v>573</v>
      </c>
      <c r="D71" s="36" t="s">
        <v>73</v>
      </c>
      <c r="E71" s="35" t="s">
        <v>155</v>
      </c>
      <c r="F71" s="36" t="s">
        <v>156</v>
      </c>
      <c r="G71" s="35" t="s">
        <v>288</v>
      </c>
      <c r="H71" s="36" t="s">
        <v>289</v>
      </c>
      <c r="I71" s="62" t="n">
        <v>11927</v>
      </c>
      <c r="J71" s="62" t="n">
        <v>11927</v>
      </c>
      <c r="K71" s="62" t="n">
        <v>11927</v>
      </c>
      <c r="L71" s="62"/>
      <c r="M71" s="62"/>
      <c r="N71" s="62"/>
      <c r="O71" s="62"/>
      <c r="P71" s="62"/>
      <c r="Q71" s="62"/>
      <c r="R71" s="62"/>
      <c r="S71" s="62"/>
      <c r="T71" s="62"/>
      <c r="U71" s="62"/>
      <c r="V71" s="62"/>
      <c r="W71" s="62"/>
    </row>
    <row r="72" customFormat="false" ht="18.75" hidden="false" customHeight="true" outlineLevel="0" collapsed="false">
      <c r="A72" s="36" t="s">
        <v>527</v>
      </c>
      <c r="B72" s="35" t="s">
        <v>574</v>
      </c>
      <c r="C72" s="35" t="s">
        <v>575</v>
      </c>
      <c r="D72" s="36" t="s">
        <v>73</v>
      </c>
      <c r="E72" s="35" t="s">
        <v>173</v>
      </c>
      <c r="F72" s="36" t="s">
        <v>174</v>
      </c>
      <c r="G72" s="35" t="s">
        <v>552</v>
      </c>
      <c r="H72" s="36" t="s">
        <v>553</v>
      </c>
      <c r="I72" s="62" t="n">
        <v>821262</v>
      </c>
      <c r="J72" s="62" t="n">
        <v>821262</v>
      </c>
      <c r="K72" s="62" t="n">
        <v>821262</v>
      </c>
      <c r="L72" s="62"/>
      <c r="M72" s="62"/>
      <c r="N72" s="62"/>
      <c r="O72" s="62"/>
      <c r="P72" s="62"/>
      <c r="Q72" s="62"/>
      <c r="R72" s="62"/>
      <c r="S72" s="62"/>
      <c r="T72" s="62"/>
      <c r="U72" s="62"/>
      <c r="V72" s="62"/>
      <c r="W72" s="62"/>
    </row>
    <row r="73" customFormat="false" ht="18.75" hidden="false" customHeight="true" outlineLevel="0" collapsed="false">
      <c r="A73" s="36" t="s">
        <v>527</v>
      </c>
      <c r="B73" s="35" t="s">
        <v>576</v>
      </c>
      <c r="C73" s="35" t="s">
        <v>577</v>
      </c>
      <c r="D73" s="36" t="s">
        <v>73</v>
      </c>
      <c r="E73" s="35" t="s">
        <v>153</v>
      </c>
      <c r="F73" s="36" t="s">
        <v>154</v>
      </c>
      <c r="G73" s="35" t="s">
        <v>552</v>
      </c>
      <c r="H73" s="36" t="s">
        <v>553</v>
      </c>
      <c r="I73" s="62" t="n">
        <v>77850</v>
      </c>
      <c r="J73" s="62" t="n">
        <v>77850</v>
      </c>
      <c r="K73" s="62" t="n">
        <v>77850</v>
      </c>
      <c r="L73" s="62"/>
      <c r="M73" s="62"/>
      <c r="N73" s="62"/>
      <c r="O73" s="62"/>
      <c r="P73" s="62"/>
      <c r="Q73" s="62"/>
      <c r="R73" s="62"/>
      <c r="S73" s="62"/>
      <c r="T73" s="62"/>
      <c r="U73" s="62"/>
      <c r="V73" s="62"/>
      <c r="W73" s="62"/>
    </row>
    <row r="74" customFormat="false" ht="18.75" hidden="false" customHeight="true" outlineLevel="0" collapsed="false">
      <c r="A74" s="36" t="s">
        <v>527</v>
      </c>
      <c r="B74" s="35" t="s">
        <v>578</v>
      </c>
      <c r="C74" s="35" t="s">
        <v>579</v>
      </c>
      <c r="D74" s="36" t="s">
        <v>73</v>
      </c>
      <c r="E74" s="35" t="s">
        <v>177</v>
      </c>
      <c r="F74" s="36" t="s">
        <v>176</v>
      </c>
      <c r="G74" s="35" t="s">
        <v>302</v>
      </c>
      <c r="H74" s="36" t="s">
        <v>303</v>
      </c>
      <c r="I74" s="62" t="n">
        <v>14400</v>
      </c>
      <c r="J74" s="62" t="n">
        <v>14400</v>
      </c>
      <c r="K74" s="62" t="n">
        <v>14400</v>
      </c>
      <c r="L74" s="62"/>
      <c r="M74" s="62"/>
      <c r="N74" s="62"/>
      <c r="O74" s="62"/>
      <c r="P74" s="62"/>
      <c r="Q74" s="62"/>
      <c r="R74" s="62"/>
      <c r="S74" s="62"/>
      <c r="T74" s="62"/>
      <c r="U74" s="62"/>
      <c r="V74" s="62"/>
      <c r="W74" s="62"/>
    </row>
    <row r="75" customFormat="false" ht="18.75" hidden="false" customHeight="true" outlineLevel="0" collapsed="false">
      <c r="A75" s="36" t="s">
        <v>527</v>
      </c>
      <c r="B75" s="35" t="s">
        <v>580</v>
      </c>
      <c r="C75" s="35" t="s">
        <v>581</v>
      </c>
      <c r="D75" s="36" t="s">
        <v>73</v>
      </c>
      <c r="E75" s="35" t="s">
        <v>153</v>
      </c>
      <c r="F75" s="36" t="s">
        <v>154</v>
      </c>
      <c r="G75" s="35" t="s">
        <v>552</v>
      </c>
      <c r="H75" s="36" t="s">
        <v>553</v>
      </c>
      <c r="I75" s="62" t="n">
        <v>219800</v>
      </c>
      <c r="J75" s="62" t="n">
        <v>219800</v>
      </c>
      <c r="K75" s="62" t="n">
        <v>219800</v>
      </c>
      <c r="L75" s="62"/>
      <c r="M75" s="62"/>
      <c r="N75" s="62"/>
      <c r="O75" s="62"/>
      <c r="P75" s="62"/>
      <c r="Q75" s="62"/>
      <c r="R75" s="62"/>
      <c r="S75" s="62"/>
      <c r="T75" s="62"/>
      <c r="U75" s="62"/>
      <c r="V75" s="62"/>
      <c r="W75" s="62"/>
    </row>
    <row r="76" customFormat="false" ht="18.75" hidden="false" customHeight="true" outlineLevel="0" collapsed="false">
      <c r="A76" s="36" t="s">
        <v>527</v>
      </c>
      <c r="B76" s="35" t="s">
        <v>582</v>
      </c>
      <c r="C76" s="35" t="s">
        <v>583</v>
      </c>
      <c r="D76" s="36" t="s">
        <v>73</v>
      </c>
      <c r="E76" s="35" t="s">
        <v>133</v>
      </c>
      <c r="F76" s="36" t="s">
        <v>134</v>
      </c>
      <c r="G76" s="35" t="s">
        <v>584</v>
      </c>
      <c r="H76" s="36" t="s">
        <v>585</v>
      </c>
      <c r="I76" s="62" t="n">
        <v>370000</v>
      </c>
      <c r="J76" s="62" t="n">
        <v>370000</v>
      </c>
      <c r="K76" s="62" t="n">
        <v>370000</v>
      </c>
      <c r="L76" s="62"/>
      <c r="M76" s="62"/>
      <c r="N76" s="62"/>
      <c r="O76" s="62"/>
      <c r="P76" s="62"/>
      <c r="Q76" s="62"/>
      <c r="R76" s="62"/>
      <c r="S76" s="62"/>
      <c r="T76" s="62"/>
      <c r="U76" s="62"/>
      <c r="V76" s="62"/>
      <c r="W76" s="62"/>
    </row>
    <row r="77" customFormat="false" ht="18.75" hidden="false" customHeight="true" outlineLevel="0" collapsed="false">
      <c r="A77" s="36" t="s">
        <v>475</v>
      </c>
      <c r="B77" s="35" t="s">
        <v>586</v>
      </c>
      <c r="C77" s="35" t="s">
        <v>587</v>
      </c>
      <c r="D77" s="36" t="s">
        <v>75</v>
      </c>
      <c r="E77" s="35" t="s">
        <v>155</v>
      </c>
      <c r="F77" s="36" t="s">
        <v>156</v>
      </c>
      <c r="G77" s="35" t="s">
        <v>483</v>
      </c>
      <c r="H77" s="36" t="s">
        <v>484</v>
      </c>
      <c r="I77" s="62" t="n">
        <v>5000</v>
      </c>
      <c r="J77" s="62" t="n">
        <v>5000</v>
      </c>
      <c r="K77" s="62" t="n">
        <v>5000</v>
      </c>
      <c r="L77" s="62"/>
      <c r="M77" s="62"/>
      <c r="N77" s="62"/>
      <c r="O77" s="62"/>
      <c r="P77" s="62"/>
      <c r="Q77" s="62"/>
      <c r="R77" s="62"/>
      <c r="S77" s="62"/>
      <c r="T77" s="62"/>
      <c r="U77" s="62"/>
      <c r="V77" s="62"/>
      <c r="W77" s="62"/>
    </row>
    <row r="78" customFormat="false" ht="18.75" hidden="false" customHeight="true" outlineLevel="0" collapsed="false">
      <c r="A78" s="36" t="s">
        <v>475</v>
      </c>
      <c r="B78" s="35" t="s">
        <v>588</v>
      </c>
      <c r="C78" s="35" t="s">
        <v>477</v>
      </c>
      <c r="D78" s="36" t="s">
        <v>75</v>
      </c>
      <c r="E78" s="35" t="s">
        <v>153</v>
      </c>
      <c r="F78" s="36" t="s">
        <v>154</v>
      </c>
      <c r="G78" s="35" t="s">
        <v>552</v>
      </c>
      <c r="H78" s="36" t="s">
        <v>553</v>
      </c>
      <c r="I78" s="62" t="n">
        <v>5236</v>
      </c>
      <c r="J78" s="62" t="n">
        <v>5236</v>
      </c>
      <c r="K78" s="62" t="n">
        <v>5236</v>
      </c>
      <c r="L78" s="62"/>
      <c r="M78" s="62"/>
      <c r="N78" s="62"/>
      <c r="O78" s="62"/>
      <c r="P78" s="62"/>
      <c r="Q78" s="62"/>
      <c r="R78" s="62"/>
      <c r="S78" s="62"/>
      <c r="T78" s="62"/>
      <c r="U78" s="62"/>
      <c r="V78" s="62"/>
      <c r="W78" s="62"/>
    </row>
    <row r="79" customFormat="false" ht="18.75" hidden="false" customHeight="true" outlineLevel="0" collapsed="false">
      <c r="A79" s="36" t="s">
        <v>475</v>
      </c>
      <c r="B79" s="35" t="s">
        <v>589</v>
      </c>
      <c r="C79" s="35" t="s">
        <v>590</v>
      </c>
      <c r="D79" s="36" t="s">
        <v>75</v>
      </c>
      <c r="E79" s="35" t="s">
        <v>141</v>
      </c>
      <c r="F79" s="36" t="s">
        <v>142</v>
      </c>
      <c r="G79" s="35" t="s">
        <v>552</v>
      </c>
      <c r="H79" s="36" t="s">
        <v>553</v>
      </c>
      <c r="I79" s="62" t="n">
        <v>86800</v>
      </c>
      <c r="J79" s="62" t="n">
        <v>86800</v>
      </c>
      <c r="K79" s="62" t="n">
        <v>86800</v>
      </c>
      <c r="L79" s="62"/>
      <c r="M79" s="62"/>
      <c r="N79" s="62"/>
      <c r="O79" s="62"/>
      <c r="P79" s="62"/>
      <c r="Q79" s="62"/>
      <c r="R79" s="62"/>
      <c r="S79" s="62"/>
      <c r="T79" s="62"/>
      <c r="U79" s="62"/>
      <c r="V79" s="62"/>
      <c r="W79" s="62"/>
    </row>
    <row r="80" customFormat="false" ht="18.75" hidden="false" customHeight="true" outlineLevel="0" collapsed="false">
      <c r="A80" s="36" t="s">
        <v>480</v>
      </c>
      <c r="B80" s="35" t="s">
        <v>591</v>
      </c>
      <c r="C80" s="35" t="s">
        <v>592</v>
      </c>
      <c r="D80" s="36" t="s">
        <v>75</v>
      </c>
      <c r="E80" s="35" t="s">
        <v>151</v>
      </c>
      <c r="F80" s="36" t="s">
        <v>152</v>
      </c>
      <c r="G80" s="35" t="s">
        <v>483</v>
      </c>
      <c r="H80" s="36" t="s">
        <v>484</v>
      </c>
      <c r="I80" s="62" t="n">
        <v>3885</v>
      </c>
      <c r="J80" s="62"/>
      <c r="K80" s="62"/>
      <c r="L80" s="62"/>
      <c r="M80" s="62"/>
      <c r="N80" s="62" t="n">
        <v>3885</v>
      </c>
      <c r="O80" s="62"/>
      <c r="P80" s="62"/>
      <c r="Q80" s="62"/>
      <c r="R80" s="62"/>
      <c r="S80" s="62"/>
      <c r="T80" s="62"/>
      <c r="U80" s="62"/>
      <c r="V80" s="62"/>
      <c r="W80" s="62"/>
    </row>
    <row r="81" customFormat="false" ht="18.75" hidden="false" customHeight="true" outlineLevel="0" collapsed="false">
      <c r="A81" s="36" t="s">
        <v>480</v>
      </c>
      <c r="B81" s="35" t="s">
        <v>591</v>
      </c>
      <c r="C81" s="35" t="s">
        <v>592</v>
      </c>
      <c r="D81" s="36" t="s">
        <v>75</v>
      </c>
      <c r="E81" s="35" t="s">
        <v>151</v>
      </c>
      <c r="F81" s="36" t="s">
        <v>152</v>
      </c>
      <c r="G81" s="35" t="s">
        <v>290</v>
      </c>
      <c r="H81" s="36" t="s">
        <v>291</v>
      </c>
      <c r="I81" s="62" t="n">
        <v>6957.99</v>
      </c>
      <c r="J81" s="62"/>
      <c r="K81" s="62"/>
      <c r="L81" s="62"/>
      <c r="M81" s="62"/>
      <c r="N81" s="62" t="n">
        <v>6957.99</v>
      </c>
      <c r="O81" s="62"/>
      <c r="P81" s="62"/>
      <c r="Q81" s="62"/>
      <c r="R81" s="62"/>
      <c r="S81" s="62"/>
      <c r="T81" s="62"/>
      <c r="U81" s="62"/>
      <c r="V81" s="62"/>
      <c r="W81" s="62"/>
    </row>
    <row r="82" customFormat="false" ht="18.75" hidden="false" customHeight="true" outlineLevel="0" collapsed="false">
      <c r="A82" s="36" t="s">
        <v>480</v>
      </c>
      <c r="B82" s="35" t="s">
        <v>591</v>
      </c>
      <c r="C82" s="35" t="s">
        <v>592</v>
      </c>
      <c r="D82" s="36" t="s">
        <v>75</v>
      </c>
      <c r="E82" s="35" t="s">
        <v>151</v>
      </c>
      <c r="F82" s="36" t="s">
        <v>152</v>
      </c>
      <c r="G82" s="35" t="s">
        <v>296</v>
      </c>
      <c r="H82" s="36" t="s">
        <v>297</v>
      </c>
      <c r="I82" s="62" t="n">
        <v>10352</v>
      </c>
      <c r="J82" s="62"/>
      <c r="K82" s="62"/>
      <c r="L82" s="62"/>
      <c r="M82" s="62"/>
      <c r="N82" s="62" t="n">
        <v>10352</v>
      </c>
      <c r="O82" s="62"/>
      <c r="P82" s="62"/>
      <c r="Q82" s="62"/>
      <c r="R82" s="62"/>
      <c r="S82" s="62"/>
      <c r="T82" s="62"/>
      <c r="U82" s="62"/>
      <c r="V82" s="62"/>
      <c r="W82" s="62"/>
    </row>
    <row r="83" customFormat="false" ht="18.75" hidden="false" customHeight="true" outlineLevel="0" collapsed="false">
      <c r="A83" s="36" t="s">
        <v>480</v>
      </c>
      <c r="B83" s="35" t="s">
        <v>591</v>
      </c>
      <c r="C83" s="35" t="s">
        <v>592</v>
      </c>
      <c r="D83" s="36" t="s">
        <v>75</v>
      </c>
      <c r="E83" s="35" t="s">
        <v>151</v>
      </c>
      <c r="F83" s="36" t="s">
        <v>152</v>
      </c>
      <c r="G83" s="35" t="s">
        <v>298</v>
      </c>
      <c r="H83" s="36" t="s">
        <v>299</v>
      </c>
      <c r="I83" s="62" t="n">
        <v>14042.2</v>
      </c>
      <c r="J83" s="62"/>
      <c r="K83" s="62"/>
      <c r="L83" s="62"/>
      <c r="M83" s="62"/>
      <c r="N83" s="62" t="n">
        <v>14042.2</v>
      </c>
      <c r="O83" s="62"/>
      <c r="P83" s="62"/>
      <c r="Q83" s="62"/>
      <c r="R83" s="62"/>
      <c r="S83" s="62"/>
      <c r="T83" s="62"/>
      <c r="U83" s="62"/>
      <c r="V83" s="62"/>
      <c r="W83" s="62"/>
    </row>
    <row r="84" customFormat="false" ht="18.75" hidden="false" customHeight="true" outlineLevel="0" collapsed="false">
      <c r="A84" s="36" t="s">
        <v>480</v>
      </c>
      <c r="B84" s="35" t="s">
        <v>591</v>
      </c>
      <c r="C84" s="35" t="s">
        <v>592</v>
      </c>
      <c r="D84" s="36" t="s">
        <v>75</v>
      </c>
      <c r="E84" s="35" t="s">
        <v>151</v>
      </c>
      <c r="F84" s="36" t="s">
        <v>152</v>
      </c>
      <c r="G84" s="35" t="s">
        <v>302</v>
      </c>
      <c r="H84" s="36" t="s">
        <v>303</v>
      </c>
      <c r="I84" s="62" t="n">
        <v>500</v>
      </c>
      <c r="J84" s="62"/>
      <c r="K84" s="62"/>
      <c r="L84" s="62"/>
      <c r="M84" s="62"/>
      <c r="N84" s="62" t="n">
        <v>500</v>
      </c>
      <c r="O84" s="62"/>
      <c r="P84" s="62"/>
      <c r="Q84" s="62"/>
      <c r="R84" s="62"/>
      <c r="S84" s="62"/>
      <c r="T84" s="62"/>
      <c r="U84" s="62"/>
      <c r="V84" s="62"/>
      <c r="W84" s="62"/>
    </row>
    <row r="85" customFormat="false" ht="18.75" hidden="false" customHeight="true" outlineLevel="0" collapsed="false">
      <c r="A85" s="36" t="s">
        <v>480</v>
      </c>
      <c r="B85" s="35" t="s">
        <v>591</v>
      </c>
      <c r="C85" s="35" t="s">
        <v>592</v>
      </c>
      <c r="D85" s="36" t="s">
        <v>75</v>
      </c>
      <c r="E85" s="35" t="s">
        <v>151</v>
      </c>
      <c r="F85" s="36" t="s">
        <v>152</v>
      </c>
      <c r="G85" s="35" t="s">
        <v>478</v>
      </c>
      <c r="H85" s="36" t="s">
        <v>479</v>
      </c>
      <c r="I85" s="62" t="n">
        <v>3548.4</v>
      </c>
      <c r="J85" s="62"/>
      <c r="K85" s="62"/>
      <c r="L85" s="62"/>
      <c r="M85" s="62"/>
      <c r="N85" s="62" t="n">
        <v>3548.4</v>
      </c>
      <c r="O85" s="62"/>
      <c r="P85" s="62"/>
      <c r="Q85" s="62"/>
      <c r="R85" s="62"/>
      <c r="S85" s="62"/>
      <c r="T85" s="62"/>
      <c r="U85" s="62"/>
      <c r="V85" s="62"/>
      <c r="W85" s="62"/>
    </row>
    <row r="86" customFormat="false" ht="18.75" hidden="false" customHeight="true" outlineLevel="0" collapsed="false">
      <c r="A86" s="36" t="s">
        <v>480</v>
      </c>
      <c r="B86" s="35" t="s">
        <v>591</v>
      </c>
      <c r="C86" s="35" t="s">
        <v>592</v>
      </c>
      <c r="D86" s="36" t="s">
        <v>75</v>
      </c>
      <c r="E86" s="35" t="s">
        <v>151</v>
      </c>
      <c r="F86" s="36" t="s">
        <v>152</v>
      </c>
      <c r="G86" s="35" t="s">
        <v>478</v>
      </c>
      <c r="H86" s="36" t="s">
        <v>479</v>
      </c>
      <c r="I86" s="62" t="n">
        <v>11754.6</v>
      </c>
      <c r="J86" s="62"/>
      <c r="K86" s="62"/>
      <c r="L86" s="62"/>
      <c r="M86" s="62"/>
      <c r="N86" s="62" t="n">
        <v>11754.6</v>
      </c>
      <c r="O86" s="62"/>
      <c r="P86" s="62"/>
      <c r="Q86" s="62"/>
      <c r="R86" s="62"/>
      <c r="S86" s="62"/>
      <c r="T86" s="62"/>
      <c r="U86" s="62"/>
      <c r="V86" s="62"/>
      <c r="W86" s="62"/>
    </row>
    <row r="87" customFormat="false" ht="18.75" hidden="false" customHeight="true" outlineLevel="0" collapsed="false">
      <c r="A87" s="36" t="s">
        <v>480</v>
      </c>
      <c r="B87" s="35" t="s">
        <v>591</v>
      </c>
      <c r="C87" s="35" t="s">
        <v>592</v>
      </c>
      <c r="D87" s="36" t="s">
        <v>75</v>
      </c>
      <c r="E87" s="35" t="s">
        <v>151</v>
      </c>
      <c r="F87" s="36" t="s">
        <v>152</v>
      </c>
      <c r="G87" s="35" t="s">
        <v>335</v>
      </c>
      <c r="H87" s="36" t="s">
        <v>336</v>
      </c>
      <c r="I87" s="62" t="n">
        <v>7230</v>
      </c>
      <c r="J87" s="62"/>
      <c r="K87" s="62"/>
      <c r="L87" s="62"/>
      <c r="M87" s="62"/>
      <c r="N87" s="62" t="n">
        <v>7230</v>
      </c>
      <c r="O87" s="62"/>
      <c r="P87" s="62"/>
      <c r="Q87" s="62"/>
      <c r="R87" s="62"/>
      <c r="S87" s="62"/>
      <c r="T87" s="62"/>
      <c r="U87" s="62"/>
      <c r="V87" s="62"/>
      <c r="W87" s="62"/>
    </row>
    <row r="88" customFormat="false" ht="18.75" hidden="false" customHeight="true" outlineLevel="0" collapsed="false">
      <c r="A88" s="36" t="s">
        <v>480</v>
      </c>
      <c r="B88" s="35" t="s">
        <v>591</v>
      </c>
      <c r="C88" s="35" t="s">
        <v>592</v>
      </c>
      <c r="D88" s="36" t="s">
        <v>75</v>
      </c>
      <c r="E88" s="35" t="s">
        <v>151</v>
      </c>
      <c r="F88" s="36" t="s">
        <v>152</v>
      </c>
      <c r="G88" s="35" t="s">
        <v>548</v>
      </c>
      <c r="H88" s="36" t="s">
        <v>549</v>
      </c>
      <c r="I88" s="62" t="n">
        <v>920</v>
      </c>
      <c r="J88" s="62"/>
      <c r="K88" s="62"/>
      <c r="L88" s="62"/>
      <c r="M88" s="62"/>
      <c r="N88" s="62" t="n">
        <v>920</v>
      </c>
      <c r="O88" s="62"/>
      <c r="P88" s="62"/>
      <c r="Q88" s="62"/>
      <c r="R88" s="62"/>
      <c r="S88" s="62"/>
      <c r="T88" s="62"/>
      <c r="U88" s="62"/>
      <c r="V88" s="62"/>
      <c r="W88" s="62"/>
    </row>
    <row r="89" customFormat="false" ht="18.75" hidden="false" customHeight="true" outlineLevel="0" collapsed="false">
      <c r="A89" s="36" t="s">
        <v>480</v>
      </c>
      <c r="B89" s="35" t="s">
        <v>591</v>
      </c>
      <c r="C89" s="35" t="s">
        <v>592</v>
      </c>
      <c r="D89" s="36" t="s">
        <v>75</v>
      </c>
      <c r="E89" s="35" t="s">
        <v>151</v>
      </c>
      <c r="F89" s="36" t="s">
        <v>152</v>
      </c>
      <c r="G89" s="35" t="s">
        <v>593</v>
      </c>
      <c r="H89" s="36" t="s">
        <v>594</v>
      </c>
      <c r="I89" s="62" t="n">
        <v>10000</v>
      </c>
      <c r="J89" s="62"/>
      <c r="K89" s="62"/>
      <c r="L89" s="62"/>
      <c r="M89" s="62"/>
      <c r="N89" s="62" t="n">
        <v>10000</v>
      </c>
      <c r="O89" s="62"/>
      <c r="P89" s="62"/>
      <c r="Q89" s="62"/>
      <c r="R89" s="62"/>
      <c r="S89" s="62"/>
      <c r="T89" s="62"/>
      <c r="U89" s="62"/>
      <c r="V89" s="62"/>
      <c r="W89" s="62"/>
    </row>
    <row r="90" customFormat="false" ht="18.75" hidden="false" customHeight="true" outlineLevel="0" collapsed="false">
      <c r="A90" s="36" t="s">
        <v>480</v>
      </c>
      <c r="B90" s="35" t="s">
        <v>595</v>
      </c>
      <c r="C90" s="35" t="s">
        <v>486</v>
      </c>
      <c r="D90" s="36" t="s">
        <v>75</v>
      </c>
      <c r="E90" s="35" t="s">
        <v>151</v>
      </c>
      <c r="F90" s="36" t="s">
        <v>152</v>
      </c>
      <c r="G90" s="35" t="s">
        <v>302</v>
      </c>
      <c r="H90" s="36" t="s">
        <v>303</v>
      </c>
      <c r="I90" s="62" t="n">
        <v>4600</v>
      </c>
      <c r="J90" s="62"/>
      <c r="K90" s="62"/>
      <c r="L90" s="62"/>
      <c r="M90" s="62"/>
      <c r="N90" s="62" t="n">
        <v>4600</v>
      </c>
      <c r="O90" s="62"/>
      <c r="P90" s="62"/>
      <c r="Q90" s="62"/>
      <c r="R90" s="62"/>
      <c r="S90" s="62"/>
      <c r="T90" s="62"/>
      <c r="U90" s="62"/>
      <c r="V90" s="62"/>
      <c r="W90" s="62"/>
    </row>
    <row r="91" customFormat="false" ht="18.75" hidden="false" customHeight="true" outlineLevel="0" collapsed="false">
      <c r="A91" s="36" t="s">
        <v>480</v>
      </c>
      <c r="B91" s="35" t="s">
        <v>595</v>
      </c>
      <c r="C91" s="35" t="s">
        <v>486</v>
      </c>
      <c r="D91" s="36" t="s">
        <v>75</v>
      </c>
      <c r="E91" s="35" t="s">
        <v>151</v>
      </c>
      <c r="F91" s="36" t="s">
        <v>152</v>
      </c>
      <c r="G91" s="35" t="s">
        <v>501</v>
      </c>
      <c r="H91" s="36" t="s">
        <v>502</v>
      </c>
      <c r="I91" s="62" t="n">
        <v>5000</v>
      </c>
      <c r="J91" s="62"/>
      <c r="K91" s="62"/>
      <c r="L91" s="62"/>
      <c r="M91" s="62"/>
      <c r="N91" s="62" t="n">
        <v>5000</v>
      </c>
      <c r="O91" s="62"/>
      <c r="P91" s="62"/>
      <c r="Q91" s="62"/>
      <c r="R91" s="62"/>
      <c r="S91" s="62"/>
      <c r="T91" s="62"/>
      <c r="U91" s="62"/>
      <c r="V91" s="62"/>
      <c r="W91" s="62"/>
    </row>
    <row r="92" customFormat="false" ht="18.75" hidden="false" customHeight="true" outlineLevel="0" collapsed="false">
      <c r="A92" s="36" t="s">
        <v>480</v>
      </c>
      <c r="B92" s="35" t="s">
        <v>595</v>
      </c>
      <c r="C92" s="35" t="s">
        <v>486</v>
      </c>
      <c r="D92" s="36" t="s">
        <v>75</v>
      </c>
      <c r="E92" s="35" t="s">
        <v>151</v>
      </c>
      <c r="F92" s="36" t="s">
        <v>152</v>
      </c>
      <c r="G92" s="35" t="s">
        <v>593</v>
      </c>
      <c r="H92" s="36" t="s">
        <v>594</v>
      </c>
      <c r="I92" s="62" t="n">
        <v>70000</v>
      </c>
      <c r="J92" s="62"/>
      <c r="K92" s="62"/>
      <c r="L92" s="62"/>
      <c r="M92" s="62"/>
      <c r="N92" s="62" t="n">
        <v>70000</v>
      </c>
      <c r="O92" s="62"/>
      <c r="P92" s="62"/>
      <c r="Q92" s="62"/>
      <c r="R92" s="62"/>
      <c r="S92" s="62"/>
      <c r="T92" s="62"/>
      <c r="U92" s="62"/>
      <c r="V92" s="62"/>
      <c r="W92" s="62"/>
    </row>
    <row r="93" customFormat="false" ht="18.75" hidden="false" customHeight="true" outlineLevel="0" collapsed="false">
      <c r="A93" s="36" t="s">
        <v>480</v>
      </c>
      <c r="B93" s="35" t="s">
        <v>596</v>
      </c>
      <c r="C93" s="35" t="s">
        <v>488</v>
      </c>
      <c r="D93" s="36" t="s">
        <v>75</v>
      </c>
      <c r="E93" s="35" t="s">
        <v>151</v>
      </c>
      <c r="F93" s="36" t="s">
        <v>152</v>
      </c>
      <c r="G93" s="35" t="s">
        <v>501</v>
      </c>
      <c r="H93" s="36" t="s">
        <v>502</v>
      </c>
      <c r="I93" s="62" t="n">
        <v>8028.44</v>
      </c>
      <c r="J93" s="62"/>
      <c r="K93" s="62"/>
      <c r="L93" s="62"/>
      <c r="M93" s="62"/>
      <c r="N93" s="62" t="n">
        <v>8028.44</v>
      </c>
      <c r="O93" s="62"/>
      <c r="P93" s="62"/>
      <c r="Q93" s="62"/>
      <c r="R93" s="62"/>
      <c r="S93" s="62"/>
      <c r="T93" s="62"/>
      <c r="U93" s="62"/>
      <c r="V93" s="62"/>
      <c r="W93" s="62"/>
    </row>
    <row r="94" customFormat="false" ht="18.75" hidden="false" customHeight="true" outlineLevel="0" collapsed="false">
      <c r="A94" s="36" t="s">
        <v>480</v>
      </c>
      <c r="B94" s="35" t="s">
        <v>597</v>
      </c>
      <c r="C94" s="36" t="s">
        <v>598</v>
      </c>
      <c r="D94" s="36" t="s">
        <v>75</v>
      </c>
      <c r="E94" s="35" t="s">
        <v>159</v>
      </c>
      <c r="F94" s="36" t="s">
        <v>160</v>
      </c>
      <c r="G94" s="35" t="s">
        <v>501</v>
      </c>
      <c r="H94" s="36" t="s">
        <v>502</v>
      </c>
      <c r="I94" s="62" t="n">
        <v>180</v>
      </c>
      <c r="J94" s="62"/>
      <c r="K94" s="62"/>
      <c r="L94" s="62"/>
      <c r="M94" s="62"/>
      <c r="N94" s="62" t="n">
        <v>180</v>
      </c>
      <c r="O94" s="62"/>
      <c r="P94" s="62"/>
      <c r="Q94" s="62"/>
      <c r="R94" s="62"/>
      <c r="S94" s="62"/>
      <c r="T94" s="62"/>
      <c r="U94" s="62"/>
      <c r="V94" s="62"/>
      <c r="W94" s="62"/>
    </row>
    <row r="95" customFormat="false" ht="18.75" hidden="false" customHeight="true" outlineLevel="0" collapsed="false">
      <c r="A95" s="36" t="s">
        <v>480</v>
      </c>
      <c r="B95" s="35" t="s">
        <v>599</v>
      </c>
      <c r="C95" s="35" t="s">
        <v>600</v>
      </c>
      <c r="D95" s="36" t="s">
        <v>75</v>
      </c>
      <c r="E95" s="35" t="s">
        <v>151</v>
      </c>
      <c r="F95" s="36" t="s">
        <v>152</v>
      </c>
      <c r="G95" s="35" t="s">
        <v>601</v>
      </c>
      <c r="H95" s="36" t="s">
        <v>602</v>
      </c>
      <c r="I95" s="62" t="n">
        <v>26000</v>
      </c>
      <c r="J95" s="62"/>
      <c r="K95" s="62"/>
      <c r="L95" s="62"/>
      <c r="M95" s="62"/>
      <c r="N95" s="62" t="n">
        <v>26000</v>
      </c>
      <c r="O95" s="62"/>
      <c r="P95" s="62"/>
      <c r="Q95" s="62"/>
      <c r="R95" s="62"/>
      <c r="S95" s="62"/>
      <c r="T95" s="62"/>
      <c r="U95" s="62"/>
      <c r="V95" s="62"/>
      <c r="W95" s="62"/>
    </row>
    <row r="96" customFormat="false" ht="18.75" hidden="false" customHeight="true" outlineLevel="0" collapsed="false">
      <c r="A96" s="36" t="s">
        <v>480</v>
      </c>
      <c r="B96" s="35" t="s">
        <v>599</v>
      </c>
      <c r="C96" s="35" t="s">
        <v>600</v>
      </c>
      <c r="D96" s="36" t="s">
        <v>75</v>
      </c>
      <c r="E96" s="35" t="s">
        <v>151</v>
      </c>
      <c r="F96" s="36" t="s">
        <v>152</v>
      </c>
      <c r="G96" s="35" t="s">
        <v>552</v>
      </c>
      <c r="H96" s="36" t="s">
        <v>553</v>
      </c>
      <c r="I96" s="62" t="n">
        <v>35910</v>
      </c>
      <c r="J96" s="62"/>
      <c r="K96" s="62"/>
      <c r="L96" s="62"/>
      <c r="M96" s="62"/>
      <c r="N96" s="62" t="n">
        <v>35910</v>
      </c>
      <c r="O96" s="62"/>
      <c r="P96" s="62"/>
      <c r="Q96" s="62"/>
      <c r="R96" s="62"/>
      <c r="S96" s="62"/>
      <c r="T96" s="62"/>
      <c r="U96" s="62"/>
      <c r="V96" s="62"/>
      <c r="W96" s="62"/>
    </row>
    <row r="97" customFormat="false" ht="18.75" hidden="false" customHeight="true" outlineLevel="0" collapsed="false">
      <c r="A97" s="36" t="s">
        <v>480</v>
      </c>
      <c r="B97" s="35" t="s">
        <v>599</v>
      </c>
      <c r="C97" s="35" t="s">
        <v>600</v>
      </c>
      <c r="D97" s="36" t="s">
        <v>75</v>
      </c>
      <c r="E97" s="35" t="s">
        <v>151</v>
      </c>
      <c r="F97" s="36" t="s">
        <v>152</v>
      </c>
      <c r="G97" s="35" t="s">
        <v>552</v>
      </c>
      <c r="H97" s="36" t="s">
        <v>553</v>
      </c>
      <c r="I97" s="62" t="n">
        <v>1520</v>
      </c>
      <c r="J97" s="62"/>
      <c r="K97" s="62"/>
      <c r="L97" s="62"/>
      <c r="M97" s="62"/>
      <c r="N97" s="62" t="n">
        <v>1520</v>
      </c>
      <c r="O97" s="62"/>
      <c r="P97" s="62"/>
      <c r="Q97" s="62"/>
      <c r="R97" s="62"/>
      <c r="S97" s="62"/>
      <c r="T97" s="62"/>
      <c r="U97" s="62"/>
      <c r="V97" s="62"/>
      <c r="W97" s="62"/>
    </row>
    <row r="98" customFormat="false" ht="18.75" hidden="false" customHeight="true" outlineLevel="0" collapsed="false">
      <c r="A98" s="36" t="s">
        <v>480</v>
      </c>
      <c r="B98" s="35" t="s">
        <v>599</v>
      </c>
      <c r="C98" s="35" t="s">
        <v>600</v>
      </c>
      <c r="D98" s="36" t="s">
        <v>75</v>
      </c>
      <c r="E98" s="35" t="s">
        <v>151</v>
      </c>
      <c r="F98" s="36" t="s">
        <v>152</v>
      </c>
      <c r="G98" s="35" t="s">
        <v>501</v>
      </c>
      <c r="H98" s="36" t="s">
        <v>502</v>
      </c>
      <c r="I98" s="62" t="n">
        <v>120000</v>
      </c>
      <c r="J98" s="62"/>
      <c r="K98" s="62"/>
      <c r="L98" s="62"/>
      <c r="M98" s="62"/>
      <c r="N98" s="62" t="n">
        <v>120000</v>
      </c>
      <c r="O98" s="62"/>
      <c r="P98" s="62"/>
      <c r="Q98" s="62"/>
      <c r="R98" s="62"/>
      <c r="S98" s="62"/>
      <c r="T98" s="62"/>
      <c r="U98" s="62"/>
      <c r="V98" s="62"/>
      <c r="W98" s="62"/>
    </row>
    <row r="99" customFormat="false" ht="18.75" hidden="false" customHeight="true" outlineLevel="0" collapsed="false">
      <c r="A99" s="36" t="s">
        <v>480</v>
      </c>
      <c r="B99" s="35" t="s">
        <v>599</v>
      </c>
      <c r="C99" s="35" t="s">
        <v>600</v>
      </c>
      <c r="D99" s="36" t="s">
        <v>75</v>
      </c>
      <c r="E99" s="35" t="s">
        <v>151</v>
      </c>
      <c r="F99" s="36" t="s">
        <v>152</v>
      </c>
      <c r="G99" s="35" t="s">
        <v>501</v>
      </c>
      <c r="H99" s="36" t="s">
        <v>502</v>
      </c>
      <c r="I99" s="62" t="n">
        <v>193846.12</v>
      </c>
      <c r="J99" s="62"/>
      <c r="K99" s="62"/>
      <c r="L99" s="62"/>
      <c r="M99" s="62"/>
      <c r="N99" s="62" t="n">
        <v>193846.12</v>
      </c>
      <c r="O99" s="62"/>
      <c r="P99" s="62"/>
      <c r="Q99" s="62"/>
      <c r="R99" s="62"/>
      <c r="S99" s="62"/>
      <c r="T99" s="62"/>
      <c r="U99" s="62"/>
      <c r="V99" s="62"/>
      <c r="W99" s="62"/>
    </row>
    <row r="100" customFormat="false" ht="18.75" hidden="false" customHeight="true" outlineLevel="0" collapsed="false">
      <c r="A100" s="36" t="s">
        <v>480</v>
      </c>
      <c r="B100" s="35" t="s">
        <v>599</v>
      </c>
      <c r="C100" s="35" t="s">
        <v>600</v>
      </c>
      <c r="D100" s="36" t="s">
        <v>75</v>
      </c>
      <c r="E100" s="35" t="s">
        <v>151</v>
      </c>
      <c r="F100" s="36" t="s">
        <v>152</v>
      </c>
      <c r="G100" s="35" t="s">
        <v>501</v>
      </c>
      <c r="H100" s="36" t="s">
        <v>502</v>
      </c>
      <c r="I100" s="62" t="n">
        <v>145205</v>
      </c>
      <c r="J100" s="62"/>
      <c r="K100" s="62"/>
      <c r="L100" s="62"/>
      <c r="M100" s="62"/>
      <c r="N100" s="62" t="n">
        <v>145205</v>
      </c>
      <c r="O100" s="62"/>
      <c r="P100" s="62"/>
      <c r="Q100" s="62"/>
      <c r="R100" s="62"/>
      <c r="S100" s="62"/>
      <c r="T100" s="62"/>
      <c r="U100" s="62"/>
      <c r="V100" s="62"/>
      <c r="W100" s="62"/>
    </row>
    <row r="101" customFormat="false" ht="18.75" hidden="false" customHeight="true" outlineLevel="0" collapsed="false">
      <c r="A101" s="36" t="s">
        <v>480</v>
      </c>
      <c r="B101" s="35" t="s">
        <v>603</v>
      </c>
      <c r="C101" s="35" t="s">
        <v>604</v>
      </c>
      <c r="D101" s="36" t="s">
        <v>75</v>
      </c>
      <c r="E101" s="35" t="s">
        <v>151</v>
      </c>
      <c r="F101" s="36" t="s">
        <v>152</v>
      </c>
      <c r="G101" s="35" t="s">
        <v>548</v>
      </c>
      <c r="H101" s="36" t="s">
        <v>549</v>
      </c>
      <c r="I101" s="62" t="n">
        <v>3600</v>
      </c>
      <c r="J101" s="62"/>
      <c r="K101" s="62"/>
      <c r="L101" s="62"/>
      <c r="M101" s="62"/>
      <c r="N101" s="62" t="n">
        <v>3600</v>
      </c>
      <c r="O101" s="62"/>
      <c r="P101" s="62"/>
      <c r="Q101" s="62"/>
      <c r="R101" s="62"/>
      <c r="S101" s="62"/>
      <c r="T101" s="62"/>
      <c r="U101" s="62"/>
      <c r="V101" s="62"/>
      <c r="W101" s="62"/>
    </row>
    <row r="102" customFormat="false" ht="18.75" hidden="false" customHeight="true" outlineLevel="0" collapsed="false">
      <c r="A102" s="36" t="s">
        <v>480</v>
      </c>
      <c r="B102" s="35" t="s">
        <v>603</v>
      </c>
      <c r="C102" s="35" t="s">
        <v>604</v>
      </c>
      <c r="D102" s="36" t="s">
        <v>75</v>
      </c>
      <c r="E102" s="35" t="s">
        <v>151</v>
      </c>
      <c r="F102" s="36" t="s">
        <v>152</v>
      </c>
      <c r="G102" s="35" t="s">
        <v>548</v>
      </c>
      <c r="H102" s="36" t="s">
        <v>549</v>
      </c>
      <c r="I102" s="62" t="n">
        <v>17680</v>
      </c>
      <c r="J102" s="62"/>
      <c r="K102" s="62"/>
      <c r="L102" s="62"/>
      <c r="M102" s="62"/>
      <c r="N102" s="62" t="n">
        <v>17680</v>
      </c>
      <c r="O102" s="62"/>
      <c r="P102" s="62"/>
      <c r="Q102" s="62"/>
      <c r="R102" s="62"/>
      <c r="S102" s="62"/>
      <c r="T102" s="62"/>
      <c r="U102" s="62"/>
      <c r="V102" s="62"/>
      <c r="W102" s="62"/>
    </row>
    <row r="103" customFormat="false" ht="18.75" hidden="false" customHeight="true" outlineLevel="0" collapsed="false">
      <c r="A103" s="36" t="s">
        <v>480</v>
      </c>
      <c r="B103" s="35" t="s">
        <v>605</v>
      </c>
      <c r="C103" s="35" t="s">
        <v>606</v>
      </c>
      <c r="D103" s="36" t="s">
        <v>75</v>
      </c>
      <c r="E103" s="35" t="s">
        <v>151</v>
      </c>
      <c r="F103" s="36" t="s">
        <v>152</v>
      </c>
      <c r="G103" s="35" t="s">
        <v>501</v>
      </c>
      <c r="H103" s="36" t="s">
        <v>502</v>
      </c>
      <c r="I103" s="62" t="n">
        <v>225120</v>
      </c>
      <c r="J103" s="62"/>
      <c r="K103" s="62"/>
      <c r="L103" s="62"/>
      <c r="M103" s="62"/>
      <c r="N103" s="62" t="n">
        <v>225120</v>
      </c>
      <c r="O103" s="62"/>
      <c r="P103" s="62"/>
      <c r="Q103" s="62"/>
      <c r="R103" s="62"/>
      <c r="S103" s="62"/>
      <c r="T103" s="62"/>
      <c r="U103" s="62"/>
      <c r="V103" s="62"/>
      <c r="W103" s="62"/>
    </row>
    <row r="104" customFormat="false" ht="18.75" hidden="false" customHeight="true" outlineLevel="0" collapsed="false">
      <c r="A104" s="36" t="s">
        <v>480</v>
      </c>
      <c r="B104" s="35" t="s">
        <v>607</v>
      </c>
      <c r="C104" s="35" t="s">
        <v>608</v>
      </c>
      <c r="D104" s="36" t="s">
        <v>75</v>
      </c>
      <c r="E104" s="35" t="s">
        <v>151</v>
      </c>
      <c r="F104" s="36" t="s">
        <v>152</v>
      </c>
      <c r="G104" s="35" t="s">
        <v>478</v>
      </c>
      <c r="H104" s="36" t="s">
        <v>479</v>
      </c>
      <c r="I104" s="62" t="n">
        <v>67938</v>
      </c>
      <c r="J104" s="62"/>
      <c r="K104" s="62"/>
      <c r="L104" s="62"/>
      <c r="M104" s="62"/>
      <c r="N104" s="62" t="n">
        <v>67938</v>
      </c>
      <c r="O104" s="62"/>
      <c r="P104" s="62"/>
      <c r="Q104" s="62"/>
      <c r="R104" s="62"/>
      <c r="S104" s="62"/>
      <c r="T104" s="62"/>
      <c r="U104" s="62"/>
      <c r="V104" s="62"/>
      <c r="W104" s="62"/>
    </row>
    <row r="105" customFormat="false" ht="18.75" hidden="false" customHeight="true" outlineLevel="0" collapsed="false">
      <c r="A105" s="36" t="s">
        <v>480</v>
      </c>
      <c r="B105" s="35" t="s">
        <v>609</v>
      </c>
      <c r="C105" s="35" t="s">
        <v>610</v>
      </c>
      <c r="D105" s="36" t="s">
        <v>75</v>
      </c>
      <c r="E105" s="35" t="s">
        <v>141</v>
      </c>
      <c r="F105" s="36" t="s">
        <v>142</v>
      </c>
      <c r="G105" s="35" t="s">
        <v>552</v>
      </c>
      <c r="H105" s="36" t="s">
        <v>553</v>
      </c>
      <c r="I105" s="62" t="n">
        <v>238700</v>
      </c>
      <c r="J105" s="62" t="n">
        <v>238700</v>
      </c>
      <c r="K105" s="62" t="n">
        <v>238700</v>
      </c>
      <c r="L105" s="62"/>
      <c r="M105" s="62"/>
      <c r="N105" s="62"/>
      <c r="O105" s="62"/>
      <c r="P105" s="62"/>
      <c r="Q105" s="62"/>
      <c r="R105" s="62"/>
      <c r="S105" s="62"/>
      <c r="T105" s="62"/>
      <c r="U105" s="62"/>
      <c r="V105" s="62"/>
      <c r="W105" s="62"/>
    </row>
    <row r="106" customFormat="false" ht="18.75" hidden="false" customHeight="true" outlineLevel="0" collapsed="false">
      <c r="A106" s="36" t="s">
        <v>480</v>
      </c>
      <c r="B106" s="35" t="s">
        <v>611</v>
      </c>
      <c r="C106" s="35" t="s">
        <v>612</v>
      </c>
      <c r="D106" s="36" t="s">
        <v>75</v>
      </c>
      <c r="E106" s="35" t="s">
        <v>141</v>
      </c>
      <c r="F106" s="36" t="s">
        <v>142</v>
      </c>
      <c r="G106" s="35" t="s">
        <v>552</v>
      </c>
      <c r="H106" s="36" t="s">
        <v>553</v>
      </c>
      <c r="I106" s="62" t="n">
        <v>27600</v>
      </c>
      <c r="J106" s="62" t="n">
        <v>27600</v>
      </c>
      <c r="K106" s="62" t="n">
        <v>27600</v>
      </c>
      <c r="L106" s="62"/>
      <c r="M106" s="62"/>
      <c r="N106" s="62"/>
      <c r="O106" s="62"/>
      <c r="P106" s="62"/>
      <c r="Q106" s="62"/>
      <c r="R106" s="62"/>
      <c r="S106" s="62"/>
      <c r="T106" s="62"/>
      <c r="U106" s="62"/>
      <c r="V106" s="62"/>
      <c r="W106" s="62"/>
    </row>
    <row r="107" customFormat="false" ht="18.75" hidden="false" customHeight="true" outlineLevel="0" collapsed="false">
      <c r="A107" s="36" t="s">
        <v>480</v>
      </c>
      <c r="B107" s="35" t="s">
        <v>613</v>
      </c>
      <c r="C107" s="35" t="s">
        <v>614</v>
      </c>
      <c r="D107" s="36" t="s">
        <v>75</v>
      </c>
      <c r="E107" s="35" t="s">
        <v>141</v>
      </c>
      <c r="F107" s="36" t="s">
        <v>142</v>
      </c>
      <c r="G107" s="35" t="s">
        <v>552</v>
      </c>
      <c r="H107" s="36" t="s">
        <v>553</v>
      </c>
      <c r="I107" s="62" t="n">
        <v>25500</v>
      </c>
      <c r="J107" s="62" t="n">
        <v>25500</v>
      </c>
      <c r="K107" s="62" t="n">
        <v>25500</v>
      </c>
      <c r="L107" s="62"/>
      <c r="M107" s="62"/>
      <c r="N107" s="62"/>
      <c r="O107" s="62"/>
      <c r="P107" s="62"/>
      <c r="Q107" s="62"/>
      <c r="R107" s="62"/>
      <c r="S107" s="62"/>
      <c r="T107" s="62"/>
      <c r="U107" s="62"/>
      <c r="V107" s="62"/>
      <c r="W107" s="62"/>
    </row>
    <row r="108" customFormat="false" ht="18.75" hidden="false" customHeight="true" outlineLevel="0" collapsed="false">
      <c r="A108" s="36" t="s">
        <v>480</v>
      </c>
      <c r="B108" s="35" t="s">
        <v>615</v>
      </c>
      <c r="C108" s="35" t="s">
        <v>616</v>
      </c>
      <c r="D108" s="36" t="s">
        <v>75</v>
      </c>
      <c r="E108" s="35" t="s">
        <v>141</v>
      </c>
      <c r="F108" s="36" t="s">
        <v>142</v>
      </c>
      <c r="G108" s="35" t="s">
        <v>552</v>
      </c>
      <c r="H108" s="36" t="s">
        <v>553</v>
      </c>
      <c r="I108" s="62" t="n">
        <v>27600</v>
      </c>
      <c r="J108" s="62" t="n">
        <v>27600</v>
      </c>
      <c r="K108" s="62" t="n">
        <v>27600</v>
      </c>
      <c r="L108" s="62"/>
      <c r="M108" s="62"/>
      <c r="N108" s="62"/>
      <c r="O108" s="62"/>
      <c r="P108" s="62"/>
      <c r="Q108" s="62"/>
      <c r="R108" s="62"/>
      <c r="S108" s="62"/>
      <c r="T108" s="62"/>
      <c r="U108" s="62"/>
      <c r="V108" s="62"/>
      <c r="W108" s="62"/>
    </row>
    <row r="109" customFormat="false" ht="18.75" hidden="false" customHeight="true" outlineLevel="0" collapsed="false">
      <c r="A109" s="36" t="s">
        <v>480</v>
      </c>
      <c r="B109" s="35" t="s">
        <v>617</v>
      </c>
      <c r="C109" s="35" t="s">
        <v>618</v>
      </c>
      <c r="D109" s="36" t="s">
        <v>75</v>
      </c>
      <c r="E109" s="35" t="s">
        <v>155</v>
      </c>
      <c r="F109" s="36" t="s">
        <v>156</v>
      </c>
      <c r="G109" s="35" t="s">
        <v>483</v>
      </c>
      <c r="H109" s="36" t="s">
        <v>484</v>
      </c>
      <c r="I109" s="62" t="n">
        <v>1969.3</v>
      </c>
      <c r="J109" s="62" t="n">
        <v>1969.3</v>
      </c>
      <c r="K109" s="62" t="n">
        <v>1969.3</v>
      </c>
      <c r="L109" s="62"/>
      <c r="M109" s="62"/>
      <c r="N109" s="62"/>
      <c r="O109" s="62"/>
      <c r="P109" s="62"/>
      <c r="Q109" s="62"/>
      <c r="R109" s="62"/>
      <c r="S109" s="62"/>
      <c r="T109" s="62"/>
      <c r="U109" s="62"/>
      <c r="V109" s="62"/>
      <c r="W109" s="62"/>
    </row>
    <row r="110" customFormat="false" ht="18.75" hidden="false" customHeight="true" outlineLevel="0" collapsed="false">
      <c r="A110" s="36" t="s">
        <v>480</v>
      </c>
      <c r="B110" s="35" t="s">
        <v>619</v>
      </c>
      <c r="C110" s="35" t="s">
        <v>620</v>
      </c>
      <c r="D110" s="36" t="s">
        <v>75</v>
      </c>
      <c r="E110" s="35" t="s">
        <v>141</v>
      </c>
      <c r="F110" s="36" t="s">
        <v>142</v>
      </c>
      <c r="G110" s="35" t="s">
        <v>501</v>
      </c>
      <c r="H110" s="36" t="s">
        <v>502</v>
      </c>
      <c r="I110" s="62" t="n">
        <v>111.6</v>
      </c>
      <c r="J110" s="62" t="n">
        <v>111.6</v>
      </c>
      <c r="K110" s="62" t="n">
        <v>111.6</v>
      </c>
      <c r="L110" s="62"/>
      <c r="M110" s="62"/>
      <c r="N110" s="62"/>
      <c r="O110" s="62"/>
      <c r="P110" s="62"/>
      <c r="Q110" s="62"/>
      <c r="R110" s="62"/>
      <c r="S110" s="62"/>
      <c r="T110" s="62"/>
      <c r="U110" s="62"/>
      <c r="V110" s="62"/>
      <c r="W110" s="62"/>
    </row>
    <row r="111" customFormat="false" ht="18.75" hidden="false" customHeight="true" outlineLevel="0" collapsed="false">
      <c r="A111" s="36" t="s">
        <v>480</v>
      </c>
      <c r="B111" s="35" t="s">
        <v>621</v>
      </c>
      <c r="C111" s="35" t="s">
        <v>622</v>
      </c>
      <c r="D111" s="36" t="s">
        <v>75</v>
      </c>
      <c r="E111" s="35" t="s">
        <v>141</v>
      </c>
      <c r="F111" s="36" t="s">
        <v>142</v>
      </c>
      <c r="G111" s="35" t="s">
        <v>552</v>
      </c>
      <c r="H111" s="36" t="s">
        <v>553</v>
      </c>
      <c r="I111" s="62" t="n">
        <v>41000</v>
      </c>
      <c r="J111" s="62" t="n">
        <v>41000</v>
      </c>
      <c r="K111" s="62" t="n">
        <v>41000</v>
      </c>
      <c r="L111" s="62"/>
      <c r="M111" s="62"/>
      <c r="N111" s="62"/>
      <c r="O111" s="62"/>
      <c r="P111" s="62"/>
      <c r="Q111" s="62"/>
      <c r="R111" s="62"/>
      <c r="S111" s="62"/>
      <c r="T111" s="62"/>
      <c r="U111" s="62"/>
      <c r="V111" s="62"/>
      <c r="W111" s="62"/>
    </row>
    <row r="112" customFormat="false" ht="18.75" hidden="false" customHeight="true" outlineLevel="0" collapsed="false">
      <c r="A112" s="36" t="s">
        <v>527</v>
      </c>
      <c r="B112" s="35" t="s">
        <v>623</v>
      </c>
      <c r="C112" s="35" t="s">
        <v>624</v>
      </c>
      <c r="D112" s="36" t="s">
        <v>75</v>
      </c>
      <c r="E112" s="35" t="s">
        <v>153</v>
      </c>
      <c r="F112" s="36" t="s">
        <v>154</v>
      </c>
      <c r="G112" s="35" t="s">
        <v>478</v>
      </c>
      <c r="H112" s="36" t="s">
        <v>479</v>
      </c>
      <c r="I112" s="62" t="n">
        <v>30735</v>
      </c>
      <c r="J112" s="62" t="n">
        <v>30735</v>
      </c>
      <c r="K112" s="62" t="n">
        <v>30735</v>
      </c>
      <c r="L112" s="62"/>
      <c r="M112" s="62"/>
      <c r="N112" s="62"/>
      <c r="O112" s="62"/>
      <c r="P112" s="62"/>
      <c r="Q112" s="62"/>
      <c r="R112" s="62"/>
      <c r="S112" s="62"/>
      <c r="T112" s="62"/>
      <c r="U112" s="62"/>
      <c r="V112" s="62"/>
      <c r="W112" s="62"/>
    </row>
    <row r="113" customFormat="false" ht="18.75" hidden="false" customHeight="true" outlineLevel="0" collapsed="false">
      <c r="A113" s="36" t="s">
        <v>527</v>
      </c>
      <c r="B113" s="35" t="s">
        <v>625</v>
      </c>
      <c r="C113" s="35" t="s">
        <v>626</v>
      </c>
      <c r="D113" s="36" t="s">
        <v>75</v>
      </c>
      <c r="E113" s="35" t="s">
        <v>129</v>
      </c>
      <c r="F113" s="36" t="s">
        <v>130</v>
      </c>
      <c r="G113" s="35" t="s">
        <v>309</v>
      </c>
      <c r="H113" s="36" t="s">
        <v>310</v>
      </c>
      <c r="I113" s="62" t="n">
        <v>6000</v>
      </c>
      <c r="J113" s="62" t="n">
        <v>6000</v>
      </c>
      <c r="K113" s="62" t="n">
        <v>6000</v>
      </c>
      <c r="L113" s="62"/>
      <c r="M113" s="62"/>
      <c r="N113" s="62"/>
      <c r="O113" s="62"/>
      <c r="P113" s="62"/>
      <c r="Q113" s="62"/>
      <c r="R113" s="62"/>
      <c r="S113" s="62"/>
      <c r="T113" s="62"/>
      <c r="U113" s="62"/>
      <c r="V113" s="62"/>
      <c r="W113" s="62"/>
    </row>
    <row r="114" customFormat="false" ht="18.75" hidden="false" customHeight="true" outlineLevel="0" collapsed="false">
      <c r="A114" s="36" t="s">
        <v>527</v>
      </c>
      <c r="B114" s="35" t="s">
        <v>627</v>
      </c>
      <c r="C114" s="35" t="s">
        <v>628</v>
      </c>
      <c r="D114" s="36" t="s">
        <v>75</v>
      </c>
      <c r="E114" s="35" t="s">
        <v>141</v>
      </c>
      <c r="F114" s="36" t="s">
        <v>142</v>
      </c>
      <c r="G114" s="35" t="s">
        <v>298</v>
      </c>
      <c r="H114" s="36" t="s">
        <v>299</v>
      </c>
      <c r="I114" s="62" t="n">
        <v>69000</v>
      </c>
      <c r="J114" s="62" t="n">
        <v>69000</v>
      </c>
      <c r="K114" s="62" t="n">
        <v>69000</v>
      </c>
      <c r="L114" s="62"/>
      <c r="M114" s="62"/>
      <c r="N114" s="62"/>
      <c r="O114" s="62"/>
      <c r="P114" s="62"/>
      <c r="Q114" s="62"/>
      <c r="R114" s="62"/>
      <c r="S114" s="62"/>
      <c r="T114" s="62"/>
      <c r="U114" s="62"/>
      <c r="V114" s="62"/>
      <c r="W114" s="62"/>
    </row>
    <row r="115" customFormat="false" ht="18.75" hidden="false" customHeight="true" outlineLevel="0" collapsed="false">
      <c r="A115" s="36" t="s">
        <v>527</v>
      </c>
      <c r="B115" s="35" t="s">
        <v>627</v>
      </c>
      <c r="C115" s="35" t="s">
        <v>628</v>
      </c>
      <c r="D115" s="36" t="s">
        <v>75</v>
      </c>
      <c r="E115" s="35" t="s">
        <v>141</v>
      </c>
      <c r="F115" s="36" t="s">
        <v>142</v>
      </c>
      <c r="G115" s="35" t="s">
        <v>593</v>
      </c>
      <c r="H115" s="36" t="s">
        <v>594</v>
      </c>
      <c r="I115" s="62" t="n">
        <v>231000</v>
      </c>
      <c r="J115" s="62" t="n">
        <v>231000</v>
      </c>
      <c r="K115" s="62" t="n">
        <v>231000</v>
      </c>
      <c r="L115" s="62"/>
      <c r="M115" s="62"/>
      <c r="N115" s="62"/>
      <c r="O115" s="62"/>
      <c r="P115" s="62"/>
      <c r="Q115" s="62"/>
      <c r="R115" s="62"/>
      <c r="S115" s="62"/>
      <c r="T115" s="62"/>
      <c r="U115" s="62"/>
      <c r="V115" s="62"/>
      <c r="W115" s="62"/>
    </row>
    <row r="116" customFormat="false" ht="18.75" hidden="false" customHeight="true" outlineLevel="0" collapsed="false">
      <c r="A116" s="36" t="s">
        <v>527</v>
      </c>
      <c r="B116" s="35" t="s">
        <v>629</v>
      </c>
      <c r="C116" s="35" t="s">
        <v>539</v>
      </c>
      <c r="D116" s="36" t="s">
        <v>75</v>
      </c>
      <c r="E116" s="35" t="s">
        <v>155</v>
      </c>
      <c r="F116" s="36" t="s">
        <v>156</v>
      </c>
      <c r="G116" s="35" t="s">
        <v>478</v>
      </c>
      <c r="H116" s="36" t="s">
        <v>479</v>
      </c>
      <c r="I116" s="62" t="n">
        <v>34698</v>
      </c>
      <c r="J116" s="62" t="n">
        <v>34698</v>
      </c>
      <c r="K116" s="62" t="n">
        <v>34698</v>
      </c>
      <c r="L116" s="62"/>
      <c r="M116" s="62"/>
      <c r="N116" s="62"/>
      <c r="O116" s="62"/>
      <c r="P116" s="62"/>
      <c r="Q116" s="62"/>
      <c r="R116" s="62"/>
      <c r="S116" s="62"/>
      <c r="T116" s="62"/>
      <c r="U116" s="62"/>
      <c r="V116" s="62"/>
      <c r="W116" s="62"/>
    </row>
    <row r="117" customFormat="false" ht="18.75" hidden="false" customHeight="true" outlineLevel="0" collapsed="false">
      <c r="A117" s="36" t="s">
        <v>527</v>
      </c>
      <c r="B117" s="35" t="s">
        <v>630</v>
      </c>
      <c r="C117" s="35" t="s">
        <v>631</v>
      </c>
      <c r="D117" s="36" t="s">
        <v>75</v>
      </c>
      <c r="E117" s="35" t="s">
        <v>155</v>
      </c>
      <c r="F117" s="36" t="s">
        <v>156</v>
      </c>
      <c r="G117" s="35" t="s">
        <v>552</v>
      </c>
      <c r="H117" s="36" t="s">
        <v>553</v>
      </c>
      <c r="I117" s="62" t="n">
        <v>3280</v>
      </c>
      <c r="J117" s="62" t="n">
        <v>3280</v>
      </c>
      <c r="K117" s="62" t="n">
        <v>3280</v>
      </c>
      <c r="L117" s="62"/>
      <c r="M117" s="62"/>
      <c r="N117" s="62"/>
      <c r="O117" s="62"/>
      <c r="P117" s="62"/>
      <c r="Q117" s="62"/>
      <c r="R117" s="62"/>
      <c r="S117" s="62"/>
      <c r="T117" s="62"/>
      <c r="U117" s="62"/>
      <c r="V117" s="62"/>
      <c r="W117" s="62"/>
    </row>
    <row r="118" customFormat="false" ht="18.75" hidden="false" customHeight="true" outlineLevel="0" collapsed="false">
      <c r="A118" s="36" t="s">
        <v>527</v>
      </c>
      <c r="B118" s="35" t="s">
        <v>632</v>
      </c>
      <c r="C118" s="35" t="s">
        <v>633</v>
      </c>
      <c r="D118" s="36" t="s">
        <v>75</v>
      </c>
      <c r="E118" s="35" t="s">
        <v>155</v>
      </c>
      <c r="F118" s="36" t="s">
        <v>156</v>
      </c>
      <c r="G118" s="35" t="s">
        <v>593</v>
      </c>
      <c r="H118" s="36" t="s">
        <v>594</v>
      </c>
      <c r="I118" s="62" t="n">
        <v>100000</v>
      </c>
      <c r="J118" s="62" t="n">
        <v>100000</v>
      </c>
      <c r="K118" s="62" t="n">
        <v>100000</v>
      </c>
      <c r="L118" s="62"/>
      <c r="M118" s="62"/>
      <c r="N118" s="62"/>
      <c r="O118" s="62"/>
      <c r="P118" s="62"/>
      <c r="Q118" s="62"/>
      <c r="R118" s="62"/>
      <c r="S118" s="62"/>
      <c r="T118" s="62"/>
      <c r="U118" s="62"/>
      <c r="V118" s="62"/>
      <c r="W118" s="62"/>
    </row>
    <row r="119" customFormat="false" ht="18.75" hidden="false" customHeight="true" outlineLevel="0" collapsed="false">
      <c r="A119" s="36" t="s">
        <v>527</v>
      </c>
      <c r="B119" s="35" t="s">
        <v>634</v>
      </c>
      <c r="C119" s="35" t="s">
        <v>635</v>
      </c>
      <c r="D119" s="36" t="s">
        <v>75</v>
      </c>
      <c r="E119" s="35" t="s">
        <v>153</v>
      </c>
      <c r="F119" s="36" t="s">
        <v>154</v>
      </c>
      <c r="G119" s="35" t="s">
        <v>552</v>
      </c>
      <c r="H119" s="36" t="s">
        <v>553</v>
      </c>
      <c r="I119" s="62" t="n">
        <v>274115</v>
      </c>
      <c r="J119" s="62" t="n">
        <v>274115</v>
      </c>
      <c r="K119" s="62" t="n">
        <v>274115</v>
      </c>
      <c r="L119" s="62"/>
      <c r="M119" s="62"/>
      <c r="N119" s="62"/>
      <c r="O119" s="62"/>
      <c r="P119" s="62"/>
      <c r="Q119" s="62"/>
      <c r="R119" s="62"/>
      <c r="S119" s="62"/>
      <c r="T119" s="62"/>
      <c r="U119" s="62"/>
      <c r="V119" s="62"/>
      <c r="W119" s="62"/>
    </row>
    <row r="120" customFormat="false" ht="18.75" hidden="false" customHeight="true" outlineLevel="0" collapsed="false">
      <c r="A120" s="36" t="s">
        <v>527</v>
      </c>
      <c r="B120" s="35" t="s">
        <v>634</v>
      </c>
      <c r="C120" s="35" t="s">
        <v>635</v>
      </c>
      <c r="D120" s="36" t="s">
        <v>75</v>
      </c>
      <c r="E120" s="35" t="s">
        <v>153</v>
      </c>
      <c r="F120" s="36" t="s">
        <v>154</v>
      </c>
      <c r="G120" s="35" t="s">
        <v>501</v>
      </c>
      <c r="H120" s="36" t="s">
        <v>502</v>
      </c>
      <c r="I120" s="62" t="n">
        <v>200000</v>
      </c>
      <c r="J120" s="62" t="n">
        <v>200000</v>
      </c>
      <c r="K120" s="62" t="n">
        <v>200000</v>
      </c>
      <c r="L120" s="62"/>
      <c r="M120" s="62"/>
      <c r="N120" s="62"/>
      <c r="O120" s="62"/>
      <c r="P120" s="62"/>
      <c r="Q120" s="62"/>
      <c r="R120" s="62"/>
      <c r="S120" s="62"/>
      <c r="T120" s="62"/>
      <c r="U120" s="62"/>
      <c r="V120" s="62"/>
      <c r="W120" s="62"/>
    </row>
    <row r="121" customFormat="false" ht="18.75" hidden="false" customHeight="true" outlineLevel="0" collapsed="false">
      <c r="A121" s="36" t="s">
        <v>475</v>
      </c>
      <c r="B121" s="35" t="s">
        <v>636</v>
      </c>
      <c r="C121" s="35" t="s">
        <v>637</v>
      </c>
      <c r="D121" s="36" t="s">
        <v>77</v>
      </c>
      <c r="E121" s="35" t="s">
        <v>153</v>
      </c>
      <c r="F121" s="36" t="s">
        <v>154</v>
      </c>
      <c r="G121" s="35" t="s">
        <v>302</v>
      </c>
      <c r="H121" s="36" t="s">
        <v>303</v>
      </c>
      <c r="I121" s="62" t="n">
        <v>1726</v>
      </c>
      <c r="J121" s="62" t="n">
        <v>1726</v>
      </c>
      <c r="K121" s="62" t="n">
        <v>1726</v>
      </c>
      <c r="L121" s="62"/>
      <c r="M121" s="62"/>
      <c r="N121" s="62"/>
      <c r="O121" s="62"/>
      <c r="P121" s="62"/>
      <c r="Q121" s="62"/>
      <c r="R121" s="62"/>
      <c r="S121" s="62"/>
      <c r="T121" s="62"/>
      <c r="U121" s="62"/>
      <c r="V121" s="62"/>
      <c r="W121" s="62"/>
    </row>
    <row r="122" customFormat="false" ht="18.75" hidden="false" customHeight="true" outlineLevel="0" collapsed="false">
      <c r="A122" s="36" t="s">
        <v>475</v>
      </c>
      <c r="B122" s="35" t="s">
        <v>638</v>
      </c>
      <c r="C122" s="35" t="s">
        <v>477</v>
      </c>
      <c r="D122" s="36" t="s">
        <v>77</v>
      </c>
      <c r="E122" s="35" t="s">
        <v>153</v>
      </c>
      <c r="F122" s="36" t="s">
        <v>154</v>
      </c>
      <c r="G122" s="35" t="s">
        <v>552</v>
      </c>
      <c r="H122" s="36" t="s">
        <v>553</v>
      </c>
      <c r="I122" s="62" t="n">
        <v>4606</v>
      </c>
      <c r="J122" s="62" t="n">
        <v>4606</v>
      </c>
      <c r="K122" s="62" t="n">
        <v>4606</v>
      </c>
      <c r="L122" s="62"/>
      <c r="M122" s="62"/>
      <c r="N122" s="62"/>
      <c r="O122" s="62"/>
      <c r="P122" s="62"/>
      <c r="Q122" s="62"/>
      <c r="R122" s="62"/>
      <c r="S122" s="62"/>
      <c r="T122" s="62"/>
      <c r="U122" s="62"/>
      <c r="V122" s="62"/>
      <c r="W122" s="62"/>
    </row>
    <row r="123" customFormat="false" ht="18.75" hidden="false" customHeight="true" outlineLevel="0" collapsed="false">
      <c r="A123" s="36" t="s">
        <v>475</v>
      </c>
      <c r="B123" s="35" t="s">
        <v>639</v>
      </c>
      <c r="C123" s="35" t="s">
        <v>590</v>
      </c>
      <c r="D123" s="36" t="s">
        <v>77</v>
      </c>
      <c r="E123" s="35" t="s">
        <v>141</v>
      </c>
      <c r="F123" s="36" t="s">
        <v>142</v>
      </c>
      <c r="G123" s="35" t="s">
        <v>552</v>
      </c>
      <c r="H123" s="36" t="s">
        <v>553</v>
      </c>
      <c r="I123" s="62" t="n">
        <v>74000</v>
      </c>
      <c r="J123" s="62" t="n">
        <v>74000</v>
      </c>
      <c r="K123" s="62" t="n">
        <v>74000</v>
      </c>
      <c r="L123" s="62"/>
      <c r="M123" s="62"/>
      <c r="N123" s="62"/>
      <c r="O123" s="62"/>
      <c r="P123" s="62"/>
      <c r="Q123" s="62"/>
      <c r="R123" s="62"/>
      <c r="S123" s="62"/>
      <c r="T123" s="62"/>
      <c r="U123" s="62"/>
      <c r="V123" s="62"/>
      <c r="W123" s="62"/>
    </row>
    <row r="124" customFormat="false" ht="18.75" hidden="false" customHeight="true" outlineLevel="0" collapsed="false">
      <c r="A124" s="36" t="s">
        <v>475</v>
      </c>
      <c r="B124" s="35" t="s">
        <v>640</v>
      </c>
      <c r="C124" s="35" t="s">
        <v>641</v>
      </c>
      <c r="D124" s="36" t="s">
        <v>77</v>
      </c>
      <c r="E124" s="35" t="s">
        <v>155</v>
      </c>
      <c r="F124" s="36" t="s">
        <v>156</v>
      </c>
      <c r="G124" s="35" t="s">
        <v>302</v>
      </c>
      <c r="H124" s="36" t="s">
        <v>303</v>
      </c>
      <c r="I124" s="62" t="n">
        <v>1574.5</v>
      </c>
      <c r="J124" s="62" t="n">
        <v>1574.5</v>
      </c>
      <c r="K124" s="62" t="n">
        <v>1574.5</v>
      </c>
      <c r="L124" s="62"/>
      <c r="M124" s="62"/>
      <c r="N124" s="62"/>
      <c r="O124" s="62"/>
      <c r="P124" s="62"/>
      <c r="Q124" s="62"/>
      <c r="R124" s="62"/>
      <c r="S124" s="62"/>
      <c r="T124" s="62"/>
      <c r="U124" s="62"/>
      <c r="V124" s="62"/>
      <c r="W124" s="62"/>
    </row>
    <row r="125" customFormat="false" ht="18.75" hidden="false" customHeight="true" outlineLevel="0" collapsed="false">
      <c r="A125" s="36" t="s">
        <v>480</v>
      </c>
      <c r="B125" s="35" t="s">
        <v>642</v>
      </c>
      <c r="C125" s="35" t="s">
        <v>643</v>
      </c>
      <c r="D125" s="36" t="s">
        <v>77</v>
      </c>
      <c r="E125" s="35" t="s">
        <v>151</v>
      </c>
      <c r="F125" s="36" t="s">
        <v>152</v>
      </c>
      <c r="G125" s="35" t="s">
        <v>552</v>
      </c>
      <c r="H125" s="36" t="s">
        <v>553</v>
      </c>
      <c r="I125" s="62" t="n">
        <v>2600</v>
      </c>
      <c r="J125" s="62"/>
      <c r="K125" s="62"/>
      <c r="L125" s="62"/>
      <c r="M125" s="62"/>
      <c r="N125" s="62" t="n">
        <v>2600</v>
      </c>
      <c r="O125" s="62"/>
      <c r="P125" s="62"/>
      <c r="Q125" s="62"/>
      <c r="R125" s="62"/>
      <c r="S125" s="62"/>
      <c r="T125" s="62"/>
      <c r="U125" s="62"/>
      <c r="V125" s="62"/>
      <c r="W125" s="62"/>
    </row>
    <row r="126" customFormat="false" ht="18.75" hidden="false" customHeight="true" outlineLevel="0" collapsed="false">
      <c r="A126" s="36" t="s">
        <v>480</v>
      </c>
      <c r="B126" s="35" t="s">
        <v>644</v>
      </c>
      <c r="C126" s="35" t="s">
        <v>592</v>
      </c>
      <c r="D126" s="36" t="s">
        <v>77</v>
      </c>
      <c r="E126" s="35" t="s">
        <v>151</v>
      </c>
      <c r="F126" s="36" t="s">
        <v>152</v>
      </c>
      <c r="G126" s="35" t="s">
        <v>288</v>
      </c>
      <c r="H126" s="36" t="s">
        <v>289</v>
      </c>
      <c r="I126" s="62" t="n">
        <v>20000</v>
      </c>
      <c r="J126" s="62"/>
      <c r="K126" s="62"/>
      <c r="L126" s="62"/>
      <c r="M126" s="62"/>
      <c r="N126" s="62" t="n">
        <v>20000</v>
      </c>
      <c r="O126" s="62"/>
      <c r="P126" s="62"/>
      <c r="Q126" s="62"/>
      <c r="R126" s="62"/>
      <c r="S126" s="62"/>
      <c r="T126" s="62"/>
      <c r="U126" s="62"/>
      <c r="V126" s="62"/>
      <c r="W126" s="62"/>
    </row>
    <row r="127" customFormat="false" ht="18.75" hidden="false" customHeight="true" outlineLevel="0" collapsed="false">
      <c r="A127" s="36" t="s">
        <v>480</v>
      </c>
      <c r="B127" s="35" t="s">
        <v>644</v>
      </c>
      <c r="C127" s="35" t="s">
        <v>592</v>
      </c>
      <c r="D127" s="36" t="s">
        <v>77</v>
      </c>
      <c r="E127" s="35" t="s">
        <v>151</v>
      </c>
      <c r="F127" s="36" t="s">
        <v>152</v>
      </c>
      <c r="G127" s="35" t="s">
        <v>294</v>
      </c>
      <c r="H127" s="36" t="s">
        <v>295</v>
      </c>
      <c r="I127" s="62" t="n">
        <v>1078.07</v>
      </c>
      <c r="J127" s="62"/>
      <c r="K127" s="62"/>
      <c r="L127" s="62"/>
      <c r="M127" s="62"/>
      <c r="N127" s="62" t="n">
        <v>1078.07</v>
      </c>
      <c r="O127" s="62"/>
      <c r="P127" s="62"/>
      <c r="Q127" s="62"/>
      <c r="R127" s="62"/>
      <c r="S127" s="62"/>
      <c r="T127" s="62"/>
      <c r="U127" s="62"/>
      <c r="V127" s="62"/>
      <c r="W127" s="62"/>
    </row>
    <row r="128" customFormat="false" ht="18.75" hidden="false" customHeight="true" outlineLevel="0" collapsed="false">
      <c r="A128" s="36" t="s">
        <v>480</v>
      </c>
      <c r="B128" s="35" t="s">
        <v>644</v>
      </c>
      <c r="C128" s="35" t="s">
        <v>592</v>
      </c>
      <c r="D128" s="36" t="s">
        <v>77</v>
      </c>
      <c r="E128" s="35" t="s">
        <v>151</v>
      </c>
      <c r="F128" s="36" t="s">
        <v>152</v>
      </c>
      <c r="G128" s="35" t="s">
        <v>296</v>
      </c>
      <c r="H128" s="36" t="s">
        <v>297</v>
      </c>
      <c r="I128" s="62" t="n">
        <v>10000</v>
      </c>
      <c r="J128" s="62"/>
      <c r="K128" s="62"/>
      <c r="L128" s="62"/>
      <c r="M128" s="62"/>
      <c r="N128" s="62" t="n">
        <v>10000</v>
      </c>
      <c r="O128" s="62"/>
      <c r="P128" s="62"/>
      <c r="Q128" s="62"/>
      <c r="R128" s="62"/>
      <c r="S128" s="62"/>
      <c r="T128" s="62"/>
      <c r="U128" s="62"/>
      <c r="V128" s="62"/>
      <c r="W128" s="62"/>
    </row>
    <row r="129" customFormat="false" ht="18.75" hidden="false" customHeight="true" outlineLevel="0" collapsed="false">
      <c r="A129" s="36" t="s">
        <v>480</v>
      </c>
      <c r="B129" s="35" t="s">
        <v>644</v>
      </c>
      <c r="C129" s="35" t="s">
        <v>592</v>
      </c>
      <c r="D129" s="36" t="s">
        <v>77</v>
      </c>
      <c r="E129" s="35" t="s">
        <v>151</v>
      </c>
      <c r="F129" s="36" t="s">
        <v>152</v>
      </c>
      <c r="G129" s="35" t="s">
        <v>298</v>
      </c>
      <c r="H129" s="36" t="s">
        <v>299</v>
      </c>
      <c r="I129" s="62" t="n">
        <v>19750</v>
      </c>
      <c r="J129" s="62"/>
      <c r="K129" s="62"/>
      <c r="L129" s="62"/>
      <c r="M129" s="62"/>
      <c r="N129" s="62" t="n">
        <v>19750</v>
      </c>
      <c r="O129" s="62"/>
      <c r="P129" s="62"/>
      <c r="Q129" s="62"/>
      <c r="R129" s="62"/>
      <c r="S129" s="62"/>
      <c r="T129" s="62"/>
      <c r="U129" s="62"/>
      <c r="V129" s="62"/>
      <c r="W129" s="62"/>
    </row>
    <row r="130" customFormat="false" ht="18.75" hidden="false" customHeight="true" outlineLevel="0" collapsed="false">
      <c r="A130" s="36" t="s">
        <v>480</v>
      </c>
      <c r="B130" s="35" t="s">
        <v>644</v>
      </c>
      <c r="C130" s="35" t="s">
        <v>592</v>
      </c>
      <c r="D130" s="36" t="s">
        <v>77</v>
      </c>
      <c r="E130" s="35" t="s">
        <v>151</v>
      </c>
      <c r="F130" s="36" t="s">
        <v>152</v>
      </c>
      <c r="G130" s="35" t="s">
        <v>478</v>
      </c>
      <c r="H130" s="36" t="s">
        <v>479</v>
      </c>
      <c r="I130" s="62" t="n">
        <v>149253</v>
      </c>
      <c r="J130" s="62"/>
      <c r="K130" s="62"/>
      <c r="L130" s="62"/>
      <c r="M130" s="62"/>
      <c r="N130" s="62" t="n">
        <v>149253</v>
      </c>
      <c r="O130" s="62"/>
      <c r="P130" s="62"/>
      <c r="Q130" s="62"/>
      <c r="R130" s="62"/>
      <c r="S130" s="62"/>
      <c r="T130" s="62"/>
      <c r="U130" s="62"/>
      <c r="V130" s="62"/>
      <c r="W130" s="62"/>
    </row>
    <row r="131" customFormat="false" ht="18.75" hidden="false" customHeight="true" outlineLevel="0" collapsed="false">
      <c r="A131" s="36" t="s">
        <v>480</v>
      </c>
      <c r="B131" s="35" t="s">
        <v>644</v>
      </c>
      <c r="C131" s="35" t="s">
        <v>592</v>
      </c>
      <c r="D131" s="36" t="s">
        <v>77</v>
      </c>
      <c r="E131" s="35" t="s">
        <v>151</v>
      </c>
      <c r="F131" s="36" t="s">
        <v>152</v>
      </c>
      <c r="G131" s="35" t="s">
        <v>335</v>
      </c>
      <c r="H131" s="36" t="s">
        <v>336</v>
      </c>
      <c r="I131" s="62" t="n">
        <v>15000</v>
      </c>
      <c r="J131" s="62"/>
      <c r="K131" s="62"/>
      <c r="L131" s="62"/>
      <c r="M131" s="62"/>
      <c r="N131" s="62" t="n">
        <v>15000</v>
      </c>
      <c r="O131" s="62"/>
      <c r="P131" s="62"/>
      <c r="Q131" s="62"/>
      <c r="R131" s="62"/>
      <c r="S131" s="62"/>
      <c r="T131" s="62"/>
      <c r="U131" s="62"/>
      <c r="V131" s="62"/>
      <c r="W131" s="62"/>
    </row>
    <row r="132" customFormat="false" ht="18.75" hidden="false" customHeight="true" outlineLevel="0" collapsed="false">
      <c r="A132" s="36" t="s">
        <v>480</v>
      </c>
      <c r="B132" s="35" t="s">
        <v>645</v>
      </c>
      <c r="C132" s="35" t="s">
        <v>486</v>
      </c>
      <c r="D132" s="36" t="s">
        <v>77</v>
      </c>
      <c r="E132" s="35" t="s">
        <v>151</v>
      </c>
      <c r="F132" s="36" t="s">
        <v>152</v>
      </c>
      <c r="G132" s="35" t="s">
        <v>302</v>
      </c>
      <c r="H132" s="36" t="s">
        <v>303</v>
      </c>
      <c r="I132" s="62" t="n">
        <v>2385</v>
      </c>
      <c r="J132" s="62"/>
      <c r="K132" s="62"/>
      <c r="L132" s="62"/>
      <c r="M132" s="62"/>
      <c r="N132" s="62" t="n">
        <v>2385</v>
      </c>
      <c r="O132" s="62"/>
      <c r="P132" s="62"/>
      <c r="Q132" s="62"/>
      <c r="R132" s="62"/>
      <c r="S132" s="62"/>
      <c r="T132" s="62"/>
      <c r="U132" s="62"/>
      <c r="V132" s="62"/>
      <c r="W132" s="62"/>
    </row>
    <row r="133" customFormat="false" ht="18.75" hidden="false" customHeight="true" outlineLevel="0" collapsed="false">
      <c r="A133" s="36" t="s">
        <v>480</v>
      </c>
      <c r="B133" s="35" t="s">
        <v>645</v>
      </c>
      <c r="C133" s="35" t="s">
        <v>486</v>
      </c>
      <c r="D133" s="36" t="s">
        <v>77</v>
      </c>
      <c r="E133" s="35" t="s">
        <v>151</v>
      </c>
      <c r="F133" s="36" t="s">
        <v>152</v>
      </c>
      <c r="G133" s="35" t="s">
        <v>302</v>
      </c>
      <c r="H133" s="36" t="s">
        <v>303</v>
      </c>
      <c r="I133" s="62" t="n">
        <v>5000</v>
      </c>
      <c r="J133" s="62"/>
      <c r="K133" s="62"/>
      <c r="L133" s="62"/>
      <c r="M133" s="62"/>
      <c r="N133" s="62" t="n">
        <v>5000</v>
      </c>
      <c r="O133" s="62"/>
      <c r="P133" s="62"/>
      <c r="Q133" s="62"/>
      <c r="R133" s="62"/>
      <c r="S133" s="62"/>
      <c r="T133" s="62"/>
      <c r="U133" s="62"/>
      <c r="V133" s="62"/>
      <c r="W133" s="62"/>
    </row>
    <row r="134" customFormat="false" ht="18.75" hidden="false" customHeight="true" outlineLevel="0" collapsed="false">
      <c r="A134" s="36" t="s">
        <v>480</v>
      </c>
      <c r="B134" s="35" t="s">
        <v>645</v>
      </c>
      <c r="C134" s="35" t="s">
        <v>486</v>
      </c>
      <c r="D134" s="36" t="s">
        <v>77</v>
      </c>
      <c r="E134" s="35" t="s">
        <v>151</v>
      </c>
      <c r="F134" s="36" t="s">
        <v>152</v>
      </c>
      <c r="G134" s="35" t="s">
        <v>335</v>
      </c>
      <c r="H134" s="36" t="s">
        <v>336</v>
      </c>
      <c r="I134" s="62" t="n">
        <v>9000</v>
      </c>
      <c r="J134" s="62"/>
      <c r="K134" s="62"/>
      <c r="L134" s="62"/>
      <c r="M134" s="62"/>
      <c r="N134" s="62" t="n">
        <v>9000</v>
      </c>
      <c r="O134" s="62"/>
      <c r="P134" s="62"/>
      <c r="Q134" s="62"/>
      <c r="R134" s="62"/>
      <c r="S134" s="62"/>
      <c r="T134" s="62"/>
      <c r="U134" s="62"/>
      <c r="V134" s="62"/>
      <c r="W134" s="62"/>
    </row>
    <row r="135" customFormat="false" ht="18.75" hidden="false" customHeight="true" outlineLevel="0" collapsed="false">
      <c r="A135" s="36" t="s">
        <v>480</v>
      </c>
      <c r="B135" s="35" t="s">
        <v>646</v>
      </c>
      <c r="C135" s="35" t="s">
        <v>488</v>
      </c>
      <c r="D135" s="36" t="s">
        <v>77</v>
      </c>
      <c r="E135" s="35" t="s">
        <v>151</v>
      </c>
      <c r="F135" s="36" t="s">
        <v>152</v>
      </c>
      <c r="G135" s="35" t="s">
        <v>483</v>
      </c>
      <c r="H135" s="36" t="s">
        <v>484</v>
      </c>
      <c r="I135" s="62" t="n">
        <v>206150</v>
      </c>
      <c r="J135" s="62"/>
      <c r="K135" s="62"/>
      <c r="L135" s="62"/>
      <c r="M135" s="62"/>
      <c r="N135" s="62" t="n">
        <v>206150</v>
      </c>
      <c r="O135" s="62"/>
      <c r="P135" s="62"/>
      <c r="Q135" s="62"/>
      <c r="R135" s="62"/>
      <c r="S135" s="62"/>
      <c r="T135" s="62"/>
      <c r="U135" s="62"/>
      <c r="V135" s="62"/>
      <c r="W135" s="62"/>
    </row>
    <row r="136" customFormat="false" ht="18.75" hidden="false" customHeight="true" outlineLevel="0" collapsed="false">
      <c r="A136" s="36" t="s">
        <v>480</v>
      </c>
      <c r="B136" s="35" t="s">
        <v>647</v>
      </c>
      <c r="C136" s="35" t="s">
        <v>648</v>
      </c>
      <c r="D136" s="36" t="s">
        <v>77</v>
      </c>
      <c r="E136" s="35" t="s">
        <v>151</v>
      </c>
      <c r="F136" s="36" t="s">
        <v>152</v>
      </c>
      <c r="G136" s="35" t="s">
        <v>483</v>
      </c>
      <c r="H136" s="36" t="s">
        <v>484</v>
      </c>
      <c r="I136" s="62" t="n">
        <v>11045</v>
      </c>
      <c r="J136" s="62"/>
      <c r="K136" s="62"/>
      <c r="L136" s="62"/>
      <c r="M136" s="62"/>
      <c r="N136" s="62" t="n">
        <v>11045</v>
      </c>
      <c r="O136" s="62"/>
      <c r="P136" s="62"/>
      <c r="Q136" s="62"/>
      <c r="R136" s="62"/>
      <c r="S136" s="62"/>
      <c r="T136" s="62"/>
      <c r="U136" s="62"/>
      <c r="V136" s="62"/>
      <c r="W136" s="62"/>
    </row>
    <row r="137" customFormat="false" ht="18.75" hidden="false" customHeight="true" outlineLevel="0" collapsed="false">
      <c r="A137" s="36" t="s">
        <v>480</v>
      </c>
      <c r="B137" s="35" t="s">
        <v>649</v>
      </c>
      <c r="C137" s="36" t="s">
        <v>598</v>
      </c>
      <c r="D137" s="36" t="s">
        <v>77</v>
      </c>
      <c r="E137" s="35" t="s">
        <v>159</v>
      </c>
      <c r="F137" s="36" t="s">
        <v>160</v>
      </c>
      <c r="G137" s="35" t="s">
        <v>501</v>
      </c>
      <c r="H137" s="36" t="s">
        <v>502</v>
      </c>
      <c r="I137" s="62" t="n">
        <v>648</v>
      </c>
      <c r="J137" s="62"/>
      <c r="K137" s="62"/>
      <c r="L137" s="62"/>
      <c r="M137" s="62"/>
      <c r="N137" s="62" t="n">
        <v>648</v>
      </c>
      <c r="O137" s="62"/>
      <c r="P137" s="62"/>
      <c r="Q137" s="62"/>
      <c r="R137" s="62"/>
      <c r="S137" s="62"/>
      <c r="T137" s="62"/>
      <c r="U137" s="62"/>
      <c r="V137" s="62"/>
      <c r="W137" s="62"/>
    </row>
    <row r="138" customFormat="false" ht="18.75" hidden="false" customHeight="true" outlineLevel="0" collapsed="false">
      <c r="A138" s="36" t="s">
        <v>480</v>
      </c>
      <c r="B138" s="35" t="s">
        <v>650</v>
      </c>
      <c r="C138" s="35" t="s">
        <v>600</v>
      </c>
      <c r="D138" s="36" t="s">
        <v>77</v>
      </c>
      <c r="E138" s="35" t="s">
        <v>151</v>
      </c>
      <c r="F138" s="36" t="s">
        <v>152</v>
      </c>
      <c r="G138" s="35" t="s">
        <v>483</v>
      </c>
      <c r="H138" s="36" t="s">
        <v>484</v>
      </c>
      <c r="I138" s="62" t="n">
        <v>15000</v>
      </c>
      <c r="J138" s="62"/>
      <c r="K138" s="62"/>
      <c r="L138" s="62"/>
      <c r="M138" s="62"/>
      <c r="N138" s="62" t="n">
        <v>15000</v>
      </c>
      <c r="O138" s="62"/>
      <c r="P138" s="62"/>
      <c r="Q138" s="62"/>
      <c r="R138" s="62"/>
      <c r="S138" s="62"/>
      <c r="T138" s="62"/>
      <c r="U138" s="62"/>
      <c r="V138" s="62"/>
      <c r="W138" s="62"/>
    </row>
    <row r="139" customFormat="false" ht="18.75" hidden="false" customHeight="true" outlineLevel="0" collapsed="false">
      <c r="A139" s="36" t="s">
        <v>480</v>
      </c>
      <c r="B139" s="35" t="s">
        <v>650</v>
      </c>
      <c r="C139" s="35" t="s">
        <v>600</v>
      </c>
      <c r="D139" s="36" t="s">
        <v>77</v>
      </c>
      <c r="E139" s="35" t="s">
        <v>151</v>
      </c>
      <c r="F139" s="36" t="s">
        <v>152</v>
      </c>
      <c r="G139" s="35" t="s">
        <v>292</v>
      </c>
      <c r="H139" s="36" t="s">
        <v>293</v>
      </c>
      <c r="I139" s="62" t="n">
        <v>4470.6</v>
      </c>
      <c r="J139" s="62"/>
      <c r="K139" s="62"/>
      <c r="L139" s="62"/>
      <c r="M139" s="62"/>
      <c r="N139" s="62" t="n">
        <v>4470.6</v>
      </c>
      <c r="O139" s="62"/>
      <c r="P139" s="62"/>
      <c r="Q139" s="62"/>
      <c r="R139" s="62"/>
      <c r="S139" s="62"/>
      <c r="T139" s="62"/>
      <c r="U139" s="62"/>
      <c r="V139" s="62"/>
      <c r="W139" s="62"/>
    </row>
    <row r="140" customFormat="false" ht="18.75" hidden="false" customHeight="true" outlineLevel="0" collapsed="false">
      <c r="A140" s="36" t="s">
        <v>480</v>
      </c>
      <c r="B140" s="35" t="s">
        <v>650</v>
      </c>
      <c r="C140" s="35" t="s">
        <v>600</v>
      </c>
      <c r="D140" s="36" t="s">
        <v>77</v>
      </c>
      <c r="E140" s="35" t="s">
        <v>151</v>
      </c>
      <c r="F140" s="36" t="s">
        <v>152</v>
      </c>
      <c r="G140" s="35" t="s">
        <v>552</v>
      </c>
      <c r="H140" s="36" t="s">
        <v>553</v>
      </c>
      <c r="I140" s="62" t="n">
        <v>35930</v>
      </c>
      <c r="J140" s="62"/>
      <c r="K140" s="62"/>
      <c r="L140" s="62"/>
      <c r="M140" s="62"/>
      <c r="N140" s="62" t="n">
        <v>35930</v>
      </c>
      <c r="O140" s="62"/>
      <c r="P140" s="62"/>
      <c r="Q140" s="62"/>
      <c r="R140" s="62"/>
      <c r="S140" s="62"/>
      <c r="T140" s="62"/>
      <c r="U140" s="62"/>
      <c r="V140" s="62"/>
      <c r="W140" s="62"/>
    </row>
    <row r="141" customFormat="false" ht="18.75" hidden="false" customHeight="true" outlineLevel="0" collapsed="false">
      <c r="A141" s="36" t="s">
        <v>480</v>
      </c>
      <c r="B141" s="35" t="s">
        <v>650</v>
      </c>
      <c r="C141" s="35" t="s">
        <v>600</v>
      </c>
      <c r="D141" s="36" t="s">
        <v>77</v>
      </c>
      <c r="E141" s="35" t="s">
        <v>151</v>
      </c>
      <c r="F141" s="36" t="s">
        <v>152</v>
      </c>
      <c r="G141" s="35" t="s">
        <v>501</v>
      </c>
      <c r="H141" s="36" t="s">
        <v>502</v>
      </c>
      <c r="I141" s="62" t="n">
        <v>120000</v>
      </c>
      <c r="J141" s="62"/>
      <c r="K141" s="62"/>
      <c r="L141" s="62"/>
      <c r="M141" s="62"/>
      <c r="N141" s="62" t="n">
        <v>120000</v>
      </c>
      <c r="O141" s="62"/>
      <c r="P141" s="62"/>
      <c r="Q141" s="62"/>
      <c r="R141" s="62"/>
      <c r="S141" s="62"/>
      <c r="T141" s="62"/>
      <c r="U141" s="62"/>
      <c r="V141" s="62"/>
      <c r="W141" s="62"/>
    </row>
    <row r="142" customFormat="false" ht="18.75" hidden="false" customHeight="true" outlineLevel="0" collapsed="false">
      <c r="A142" s="36" t="s">
        <v>480</v>
      </c>
      <c r="B142" s="35" t="s">
        <v>650</v>
      </c>
      <c r="C142" s="35" t="s">
        <v>600</v>
      </c>
      <c r="D142" s="36" t="s">
        <v>77</v>
      </c>
      <c r="E142" s="35" t="s">
        <v>151</v>
      </c>
      <c r="F142" s="36" t="s">
        <v>152</v>
      </c>
      <c r="G142" s="35" t="s">
        <v>501</v>
      </c>
      <c r="H142" s="36" t="s">
        <v>502</v>
      </c>
      <c r="I142" s="62" t="n">
        <v>362309</v>
      </c>
      <c r="J142" s="62"/>
      <c r="K142" s="62"/>
      <c r="L142" s="62"/>
      <c r="M142" s="62"/>
      <c r="N142" s="62" t="n">
        <v>362309</v>
      </c>
      <c r="O142" s="62"/>
      <c r="P142" s="62"/>
      <c r="Q142" s="62"/>
      <c r="R142" s="62"/>
      <c r="S142" s="62"/>
      <c r="T142" s="62"/>
      <c r="U142" s="62"/>
      <c r="V142" s="62"/>
      <c r="W142" s="62"/>
    </row>
    <row r="143" customFormat="false" ht="18.75" hidden="false" customHeight="true" outlineLevel="0" collapsed="false">
      <c r="A143" s="36" t="s">
        <v>480</v>
      </c>
      <c r="B143" s="35" t="s">
        <v>650</v>
      </c>
      <c r="C143" s="35" t="s">
        <v>600</v>
      </c>
      <c r="D143" s="36" t="s">
        <v>77</v>
      </c>
      <c r="E143" s="35" t="s">
        <v>151</v>
      </c>
      <c r="F143" s="36" t="s">
        <v>152</v>
      </c>
      <c r="G143" s="35" t="s">
        <v>501</v>
      </c>
      <c r="H143" s="36" t="s">
        <v>502</v>
      </c>
      <c r="I143" s="62" t="n">
        <v>173583.54</v>
      </c>
      <c r="J143" s="62"/>
      <c r="K143" s="62"/>
      <c r="L143" s="62"/>
      <c r="M143" s="62"/>
      <c r="N143" s="62" t="n">
        <v>173583.54</v>
      </c>
      <c r="O143" s="62"/>
      <c r="P143" s="62"/>
      <c r="Q143" s="62"/>
      <c r="R143" s="62"/>
      <c r="S143" s="62"/>
      <c r="T143" s="62"/>
      <c r="U143" s="62"/>
      <c r="V143" s="62"/>
      <c r="W143" s="62"/>
    </row>
    <row r="144" customFormat="false" ht="18.75" hidden="false" customHeight="true" outlineLevel="0" collapsed="false">
      <c r="A144" s="36" t="s">
        <v>480</v>
      </c>
      <c r="B144" s="35" t="s">
        <v>651</v>
      </c>
      <c r="C144" s="35" t="s">
        <v>555</v>
      </c>
      <c r="D144" s="36" t="s">
        <v>77</v>
      </c>
      <c r="E144" s="35" t="s">
        <v>151</v>
      </c>
      <c r="F144" s="36" t="s">
        <v>152</v>
      </c>
      <c r="G144" s="35" t="s">
        <v>288</v>
      </c>
      <c r="H144" s="36" t="s">
        <v>289</v>
      </c>
      <c r="I144" s="62" t="n">
        <v>28000</v>
      </c>
      <c r="J144" s="62"/>
      <c r="K144" s="62"/>
      <c r="L144" s="62"/>
      <c r="M144" s="62"/>
      <c r="N144" s="62" t="n">
        <v>28000</v>
      </c>
      <c r="O144" s="62"/>
      <c r="P144" s="62"/>
      <c r="Q144" s="62"/>
      <c r="R144" s="62"/>
      <c r="S144" s="62"/>
      <c r="T144" s="62"/>
      <c r="U144" s="62"/>
      <c r="V144" s="62"/>
      <c r="W144" s="62"/>
    </row>
    <row r="145" customFormat="false" ht="18.75" hidden="false" customHeight="true" outlineLevel="0" collapsed="false">
      <c r="A145" s="36" t="s">
        <v>480</v>
      </c>
      <c r="B145" s="35" t="s">
        <v>651</v>
      </c>
      <c r="C145" s="35" t="s">
        <v>555</v>
      </c>
      <c r="D145" s="36" t="s">
        <v>77</v>
      </c>
      <c r="E145" s="35" t="s">
        <v>151</v>
      </c>
      <c r="F145" s="36" t="s">
        <v>152</v>
      </c>
      <c r="G145" s="35" t="s">
        <v>335</v>
      </c>
      <c r="H145" s="36" t="s">
        <v>336</v>
      </c>
      <c r="I145" s="62" t="n">
        <v>20000</v>
      </c>
      <c r="J145" s="62"/>
      <c r="K145" s="62"/>
      <c r="L145" s="62"/>
      <c r="M145" s="62"/>
      <c r="N145" s="62" t="n">
        <v>20000</v>
      </c>
      <c r="O145" s="62"/>
      <c r="P145" s="62"/>
      <c r="Q145" s="62"/>
      <c r="R145" s="62"/>
      <c r="S145" s="62"/>
      <c r="T145" s="62"/>
      <c r="U145" s="62"/>
      <c r="V145" s="62"/>
      <c r="W145" s="62"/>
    </row>
    <row r="146" customFormat="false" ht="18.75" hidden="false" customHeight="true" outlineLevel="0" collapsed="false">
      <c r="A146" s="36" t="s">
        <v>480</v>
      </c>
      <c r="B146" s="35" t="s">
        <v>652</v>
      </c>
      <c r="C146" s="35" t="s">
        <v>560</v>
      </c>
      <c r="D146" s="36" t="s">
        <v>77</v>
      </c>
      <c r="E146" s="35" t="s">
        <v>151</v>
      </c>
      <c r="F146" s="36" t="s">
        <v>152</v>
      </c>
      <c r="G146" s="35" t="s">
        <v>298</v>
      </c>
      <c r="H146" s="36" t="s">
        <v>299</v>
      </c>
      <c r="I146" s="62" t="n">
        <v>40000</v>
      </c>
      <c r="J146" s="62"/>
      <c r="K146" s="62"/>
      <c r="L146" s="62"/>
      <c r="M146" s="62"/>
      <c r="N146" s="62" t="n">
        <v>40000</v>
      </c>
      <c r="O146" s="62"/>
      <c r="P146" s="62"/>
      <c r="Q146" s="62"/>
      <c r="R146" s="62"/>
      <c r="S146" s="62"/>
      <c r="T146" s="62"/>
      <c r="U146" s="62"/>
      <c r="V146" s="62"/>
      <c r="W146" s="62"/>
    </row>
    <row r="147" customFormat="false" ht="18.75" hidden="false" customHeight="true" outlineLevel="0" collapsed="false">
      <c r="A147" s="36" t="s">
        <v>480</v>
      </c>
      <c r="B147" s="35" t="s">
        <v>652</v>
      </c>
      <c r="C147" s="35" t="s">
        <v>560</v>
      </c>
      <c r="D147" s="36" t="s">
        <v>77</v>
      </c>
      <c r="E147" s="35" t="s">
        <v>151</v>
      </c>
      <c r="F147" s="36" t="s">
        <v>152</v>
      </c>
      <c r="G147" s="35" t="s">
        <v>501</v>
      </c>
      <c r="H147" s="36" t="s">
        <v>502</v>
      </c>
      <c r="I147" s="62" t="n">
        <v>167200</v>
      </c>
      <c r="J147" s="62"/>
      <c r="K147" s="62"/>
      <c r="L147" s="62"/>
      <c r="M147" s="62"/>
      <c r="N147" s="62" t="n">
        <v>167200</v>
      </c>
      <c r="O147" s="62"/>
      <c r="P147" s="62"/>
      <c r="Q147" s="62"/>
      <c r="R147" s="62"/>
      <c r="S147" s="62"/>
      <c r="T147" s="62"/>
      <c r="U147" s="62"/>
      <c r="V147" s="62"/>
      <c r="W147" s="62"/>
    </row>
    <row r="148" customFormat="false" ht="18.75" hidden="false" customHeight="true" outlineLevel="0" collapsed="false">
      <c r="A148" s="36" t="s">
        <v>480</v>
      </c>
      <c r="B148" s="35" t="s">
        <v>653</v>
      </c>
      <c r="C148" s="35" t="s">
        <v>558</v>
      </c>
      <c r="D148" s="36" t="s">
        <v>77</v>
      </c>
      <c r="E148" s="35" t="s">
        <v>151</v>
      </c>
      <c r="F148" s="36" t="s">
        <v>152</v>
      </c>
      <c r="G148" s="35" t="s">
        <v>501</v>
      </c>
      <c r="H148" s="36" t="s">
        <v>502</v>
      </c>
      <c r="I148" s="62" t="n">
        <v>62530</v>
      </c>
      <c r="J148" s="62"/>
      <c r="K148" s="62"/>
      <c r="L148" s="62"/>
      <c r="M148" s="62"/>
      <c r="N148" s="62" t="n">
        <v>62530</v>
      </c>
      <c r="O148" s="62"/>
      <c r="P148" s="62"/>
      <c r="Q148" s="62"/>
      <c r="R148" s="62"/>
      <c r="S148" s="62"/>
      <c r="T148" s="62"/>
      <c r="U148" s="62"/>
      <c r="V148" s="62"/>
      <c r="W148" s="62"/>
    </row>
    <row r="149" customFormat="false" ht="18.75" hidden="false" customHeight="true" outlineLevel="0" collapsed="false">
      <c r="A149" s="36" t="s">
        <v>480</v>
      </c>
      <c r="B149" s="35" t="s">
        <v>654</v>
      </c>
      <c r="C149" s="35" t="s">
        <v>655</v>
      </c>
      <c r="D149" s="36" t="s">
        <v>77</v>
      </c>
      <c r="E149" s="35" t="s">
        <v>141</v>
      </c>
      <c r="F149" s="36" t="s">
        <v>142</v>
      </c>
      <c r="G149" s="35" t="s">
        <v>552</v>
      </c>
      <c r="H149" s="36" t="s">
        <v>553</v>
      </c>
      <c r="I149" s="62" t="n">
        <v>22500</v>
      </c>
      <c r="J149" s="62" t="n">
        <v>22500</v>
      </c>
      <c r="K149" s="62" t="n">
        <v>22500</v>
      </c>
      <c r="L149" s="62"/>
      <c r="M149" s="62"/>
      <c r="N149" s="62"/>
      <c r="O149" s="62"/>
      <c r="P149" s="62"/>
      <c r="Q149" s="62"/>
      <c r="R149" s="62"/>
      <c r="S149" s="62"/>
      <c r="T149" s="62"/>
      <c r="U149" s="62"/>
      <c r="V149" s="62"/>
      <c r="W149" s="62"/>
    </row>
    <row r="150" customFormat="false" ht="18.75" hidden="false" customHeight="true" outlineLevel="0" collapsed="false">
      <c r="A150" s="36" t="s">
        <v>480</v>
      </c>
      <c r="B150" s="35" t="s">
        <v>656</v>
      </c>
      <c r="C150" s="35" t="s">
        <v>618</v>
      </c>
      <c r="D150" s="36" t="s">
        <v>77</v>
      </c>
      <c r="E150" s="35" t="s">
        <v>155</v>
      </c>
      <c r="F150" s="36" t="s">
        <v>156</v>
      </c>
      <c r="G150" s="35" t="s">
        <v>483</v>
      </c>
      <c r="H150" s="36" t="s">
        <v>484</v>
      </c>
      <c r="I150" s="62" t="n">
        <v>1708</v>
      </c>
      <c r="J150" s="62" t="n">
        <v>1708</v>
      </c>
      <c r="K150" s="62" t="n">
        <v>1708</v>
      </c>
      <c r="L150" s="62"/>
      <c r="M150" s="62"/>
      <c r="N150" s="62"/>
      <c r="O150" s="62"/>
      <c r="P150" s="62"/>
      <c r="Q150" s="62"/>
      <c r="R150" s="62"/>
      <c r="S150" s="62"/>
      <c r="T150" s="62"/>
      <c r="U150" s="62"/>
      <c r="V150" s="62"/>
      <c r="W150" s="62"/>
    </row>
    <row r="151" customFormat="false" ht="18.75" hidden="false" customHeight="true" outlineLevel="0" collapsed="false">
      <c r="A151" s="36" t="s">
        <v>480</v>
      </c>
      <c r="B151" s="35" t="s">
        <v>657</v>
      </c>
      <c r="C151" s="35" t="s">
        <v>658</v>
      </c>
      <c r="D151" s="36" t="s">
        <v>77</v>
      </c>
      <c r="E151" s="35" t="s">
        <v>141</v>
      </c>
      <c r="F151" s="36" t="s">
        <v>142</v>
      </c>
      <c r="G151" s="35" t="s">
        <v>501</v>
      </c>
      <c r="H151" s="36" t="s">
        <v>502</v>
      </c>
      <c r="I151" s="62" t="n">
        <v>96.7</v>
      </c>
      <c r="J151" s="62" t="n">
        <v>96.7</v>
      </c>
      <c r="K151" s="62" t="n">
        <v>96.7</v>
      </c>
      <c r="L151" s="62"/>
      <c r="M151" s="62"/>
      <c r="N151" s="62"/>
      <c r="O151" s="62"/>
      <c r="P151" s="62"/>
      <c r="Q151" s="62"/>
      <c r="R151" s="62"/>
      <c r="S151" s="62"/>
      <c r="T151" s="62"/>
      <c r="U151" s="62"/>
      <c r="V151" s="62"/>
      <c r="W151" s="62"/>
    </row>
    <row r="152" customFormat="false" ht="18.75" hidden="false" customHeight="true" outlineLevel="0" collapsed="false">
      <c r="A152" s="36" t="s">
        <v>480</v>
      </c>
      <c r="B152" s="35" t="s">
        <v>659</v>
      </c>
      <c r="C152" s="35" t="s">
        <v>660</v>
      </c>
      <c r="D152" s="36" t="s">
        <v>77</v>
      </c>
      <c r="E152" s="35" t="s">
        <v>141</v>
      </c>
      <c r="F152" s="36" t="s">
        <v>142</v>
      </c>
      <c r="G152" s="35" t="s">
        <v>552</v>
      </c>
      <c r="H152" s="36" t="s">
        <v>553</v>
      </c>
      <c r="I152" s="62" t="n">
        <v>202200</v>
      </c>
      <c r="J152" s="62" t="n">
        <v>202200</v>
      </c>
      <c r="K152" s="62" t="n">
        <v>202200</v>
      </c>
      <c r="L152" s="62"/>
      <c r="M152" s="62"/>
      <c r="N152" s="62"/>
      <c r="O152" s="62"/>
      <c r="P152" s="62"/>
      <c r="Q152" s="62"/>
      <c r="R152" s="62"/>
      <c r="S152" s="62"/>
      <c r="T152" s="62"/>
      <c r="U152" s="62"/>
      <c r="V152" s="62"/>
      <c r="W152" s="62"/>
    </row>
    <row r="153" customFormat="false" ht="18.75" hidden="false" customHeight="true" outlineLevel="0" collapsed="false">
      <c r="A153" s="36" t="s">
        <v>480</v>
      </c>
      <c r="B153" s="35" t="s">
        <v>661</v>
      </c>
      <c r="C153" s="35" t="s">
        <v>612</v>
      </c>
      <c r="D153" s="36" t="s">
        <v>77</v>
      </c>
      <c r="E153" s="35" t="s">
        <v>141</v>
      </c>
      <c r="F153" s="36" t="s">
        <v>142</v>
      </c>
      <c r="G153" s="35" t="s">
        <v>552</v>
      </c>
      <c r="H153" s="36" t="s">
        <v>553</v>
      </c>
      <c r="I153" s="62" t="n">
        <v>23500</v>
      </c>
      <c r="J153" s="62" t="n">
        <v>23500</v>
      </c>
      <c r="K153" s="62" t="n">
        <v>23500</v>
      </c>
      <c r="L153" s="62"/>
      <c r="M153" s="62"/>
      <c r="N153" s="62"/>
      <c r="O153" s="62"/>
      <c r="P153" s="62"/>
      <c r="Q153" s="62"/>
      <c r="R153" s="62"/>
      <c r="S153" s="62"/>
      <c r="T153" s="62"/>
      <c r="U153" s="62"/>
      <c r="V153" s="62"/>
      <c r="W153" s="62"/>
    </row>
    <row r="154" customFormat="false" ht="18.75" hidden="false" customHeight="true" outlineLevel="0" collapsed="false">
      <c r="A154" s="36" t="s">
        <v>480</v>
      </c>
      <c r="B154" s="35" t="s">
        <v>662</v>
      </c>
      <c r="C154" s="35" t="s">
        <v>663</v>
      </c>
      <c r="D154" s="36" t="s">
        <v>77</v>
      </c>
      <c r="E154" s="35" t="s">
        <v>141</v>
      </c>
      <c r="F154" s="36" t="s">
        <v>142</v>
      </c>
      <c r="G154" s="35" t="s">
        <v>501</v>
      </c>
      <c r="H154" s="36" t="s">
        <v>502</v>
      </c>
      <c r="I154" s="62" t="n">
        <v>898.6</v>
      </c>
      <c r="J154" s="62" t="n">
        <v>898.6</v>
      </c>
      <c r="K154" s="62" t="n">
        <v>898.6</v>
      </c>
      <c r="L154" s="62"/>
      <c r="M154" s="62"/>
      <c r="N154" s="62"/>
      <c r="O154" s="62"/>
      <c r="P154" s="62"/>
      <c r="Q154" s="62"/>
      <c r="R154" s="62"/>
      <c r="S154" s="62"/>
      <c r="T154" s="62"/>
      <c r="U154" s="62"/>
      <c r="V154" s="62"/>
      <c r="W154" s="62"/>
    </row>
    <row r="155" customFormat="false" ht="18.75" hidden="false" customHeight="true" outlineLevel="0" collapsed="false">
      <c r="A155" s="36" t="s">
        <v>480</v>
      </c>
      <c r="B155" s="35" t="s">
        <v>664</v>
      </c>
      <c r="C155" s="35" t="s">
        <v>665</v>
      </c>
      <c r="D155" s="36" t="s">
        <v>77</v>
      </c>
      <c r="E155" s="35" t="s">
        <v>141</v>
      </c>
      <c r="F155" s="36" t="s">
        <v>142</v>
      </c>
      <c r="G155" s="35" t="s">
        <v>501</v>
      </c>
      <c r="H155" s="36" t="s">
        <v>502</v>
      </c>
      <c r="I155" s="62" t="n">
        <v>272</v>
      </c>
      <c r="J155" s="62" t="n">
        <v>272</v>
      </c>
      <c r="K155" s="62" t="n">
        <v>272</v>
      </c>
      <c r="L155" s="62"/>
      <c r="M155" s="62"/>
      <c r="N155" s="62"/>
      <c r="O155" s="62"/>
      <c r="P155" s="62"/>
      <c r="Q155" s="62"/>
      <c r="R155" s="62"/>
      <c r="S155" s="62"/>
      <c r="T155" s="62"/>
      <c r="U155" s="62"/>
      <c r="V155" s="62"/>
      <c r="W155" s="62"/>
    </row>
    <row r="156" customFormat="false" ht="18.75" hidden="false" customHeight="true" outlineLevel="0" collapsed="false">
      <c r="A156" s="36" t="s">
        <v>527</v>
      </c>
      <c r="B156" s="35" t="s">
        <v>666</v>
      </c>
      <c r="C156" s="35" t="s">
        <v>667</v>
      </c>
      <c r="D156" s="36" t="s">
        <v>77</v>
      </c>
      <c r="E156" s="35" t="s">
        <v>141</v>
      </c>
      <c r="F156" s="36" t="s">
        <v>142</v>
      </c>
      <c r="G156" s="35" t="s">
        <v>309</v>
      </c>
      <c r="H156" s="36" t="s">
        <v>310</v>
      </c>
      <c r="I156" s="62" t="n">
        <v>15600</v>
      </c>
      <c r="J156" s="62" t="n">
        <v>15600</v>
      </c>
      <c r="K156" s="62" t="n">
        <v>15600</v>
      </c>
      <c r="L156" s="62"/>
      <c r="M156" s="62"/>
      <c r="N156" s="62"/>
      <c r="O156" s="62"/>
      <c r="P156" s="62"/>
      <c r="Q156" s="62"/>
      <c r="R156" s="62"/>
      <c r="S156" s="62"/>
      <c r="T156" s="62"/>
      <c r="U156" s="62"/>
      <c r="V156" s="62"/>
      <c r="W156" s="62"/>
    </row>
    <row r="157" customFormat="false" ht="18.75" hidden="false" customHeight="true" outlineLevel="0" collapsed="false">
      <c r="A157" s="36" t="s">
        <v>527</v>
      </c>
      <c r="B157" s="35" t="s">
        <v>668</v>
      </c>
      <c r="C157" s="35" t="s">
        <v>539</v>
      </c>
      <c r="D157" s="36" t="s">
        <v>77</v>
      </c>
      <c r="E157" s="35" t="s">
        <v>153</v>
      </c>
      <c r="F157" s="36" t="s">
        <v>154</v>
      </c>
      <c r="G157" s="35" t="s">
        <v>302</v>
      </c>
      <c r="H157" s="36" t="s">
        <v>303</v>
      </c>
      <c r="I157" s="62" t="n">
        <v>19910</v>
      </c>
      <c r="J157" s="62" t="n">
        <v>19910</v>
      </c>
      <c r="K157" s="62" t="n">
        <v>19910</v>
      </c>
      <c r="L157" s="62"/>
      <c r="M157" s="62"/>
      <c r="N157" s="62"/>
      <c r="O157" s="62"/>
      <c r="P157" s="62"/>
      <c r="Q157" s="62"/>
      <c r="R157" s="62"/>
      <c r="S157" s="62"/>
      <c r="T157" s="62"/>
      <c r="U157" s="62"/>
      <c r="V157" s="62"/>
      <c r="W157" s="62"/>
    </row>
    <row r="158" customFormat="false" ht="18.75" hidden="false" customHeight="true" outlineLevel="0" collapsed="false">
      <c r="A158" s="36" t="s">
        <v>527</v>
      </c>
      <c r="B158" s="35" t="s">
        <v>669</v>
      </c>
      <c r="C158" s="35" t="s">
        <v>670</v>
      </c>
      <c r="D158" s="36" t="s">
        <v>77</v>
      </c>
      <c r="E158" s="35" t="s">
        <v>153</v>
      </c>
      <c r="F158" s="36" t="s">
        <v>154</v>
      </c>
      <c r="G158" s="35" t="s">
        <v>552</v>
      </c>
      <c r="H158" s="36" t="s">
        <v>553</v>
      </c>
      <c r="I158" s="62" t="n">
        <v>390176</v>
      </c>
      <c r="J158" s="62" t="n">
        <v>390176</v>
      </c>
      <c r="K158" s="62" t="n">
        <v>390176</v>
      </c>
      <c r="L158" s="62"/>
      <c r="M158" s="62"/>
      <c r="N158" s="62"/>
      <c r="O158" s="62"/>
      <c r="P158" s="62"/>
      <c r="Q158" s="62"/>
      <c r="R158" s="62"/>
      <c r="S158" s="62"/>
      <c r="T158" s="62"/>
      <c r="U158" s="62"/>
      <c r="V158" s="62"/>
      <c r="W158" s="62"/>
    </row>
    <row r="159" customFormat="false" ht="18.75" hidden="false" customHeight="true" outlineLevel="0" collapsed="false">
      <c r="A159" s="36" t="s">
        <v>527</v>
      </c>
      <c r="B159" s="35" t="s">
        <v>669</v>
      </c>
      <c r="C159" s="35" t="s">
        <v>670</v>
      </c>
      <c r="D159" s="36" t="s">
        <v>77</v>
      </c>
      <c r="E159" s="35" t="s">
        <v>153</v>
      </c>
      <c r="F159" s="36" t="s">
        <v>154</v>
      </c>
      <c r="G159" s="35" t="s">
        <v>548</v>
      </c>
      <c r="H159" s="36" t="s">
        <v>549</v>
      </c>
      <c r="I159" s="62" t="n">
        <v>23165</v>
      </c>
      <c r="J159" s="62" t="n">
        <v>23165</v>
      </c>
      <c r="K159" s="62" t="n">
        <v>23165</v>
      </c>
      <c r="L159" s="62"/>
      <c r="M159" s="62"/>
      <c r="N159" s="62"/>
      <c r="O159" s="62"/>
      <c r="P159" s="62"/>
      <c r="Q159" s="62"/>
      <c r="R159" s="62"/>
      <c r="S159" s="62"/>
      <c r="T159" s="62"/>
      <c r="U159" s="62"/>
      <c r="V159" s="62"/>
      <c r="W159" s="62"/>
    </row>
    <row r="160" customFormat="false" ht="18.75" hidden="false" customHeight="true" outlineLevel="0" collapsed="false">
      <c r="A160" s="36" t="s">
        <v>527</v>
      </c>
      <c r="B160" s="35" t="s">
        <v>671</v>
      </c>
      <c r="C160" s="35" t="s">
        <v>631</v>
      </c>
      <c r="D160" s="36" t="s">
        <v>77</v>
      </c>
      <c r="E160" s="35" t="s">
        <v>155</v>
      </c>
      <c r="F160" s="36" t="s">
        <v>156</v>
      </c>
      <c r="G160" s="35" t="s">
        <v>501</v>
      </c>
      <c r="H160" s="36" t="s">
        <v>502</v>
      </c>
      <c r="I160" s="62" t="n">
        <v>1680</v>
      </c>
      <c r="J160" s="62" t="n">
        <v>1680</v>
      </c>
      <c r="K160" s="62" t="n">
        <v>1680</v>
      </c>
      <c r="L160" s="62"/>
      <c r="M160" s="62"/>
      <c r="N160" s="62"/>
      <c r="O160" s="62"/>
      <c r="P160" s="62"/>
      <c r="Q160" s="62"/>
      <c r="R160" s="62"/>
      <c r="S160" s="62"/>
      <c r="T160" s="62"/>
      <c r="U160" s="62"/>
      <c r="V160" s="62"/>
      <c r="W160" s="62"/>
    </row>
    <row r="161" customFormat="false" ht="18.75" hidden="false" customHeight="true" outlineLevel="0" collapsed="false">
      <c r="A161" s="36" t="s">
        <v>527</v>
      </c>
      <c r="B161" s="35" t="s">
        <v>672</v>
      </c>
      <c r="C161" s="35" t="s">
        <v>624</v>
      </c>
      <c r="D161" s="36" t="s">
        <v>77</v>
      </c>
      <c r="E161" s="35" t="s">
        <v>153</v>
      </c>
      <c r="F161" s="36" t="s">
        <v>154</v>
      </c>
      <c r="G161" s="35" t="s">
        <v>478</v>
      </c>
      <c r="H161" s="36" t="s">
        <v>479</v>
      </c>
      <c r="I161" s="62" t="n">
        <v>31750</v>
      </c>
      <c r="J161" s="62" t="n">
        <v>31750</v>
      </c>
      <c r="K161" s="62" t="n">
        <v>31750</v>
      </c>
      <c r="L161" s="62"/>
      <c r="M161" s="62"/>
      <c r="N161" s="62"/>
      <c r="O161" s="62"/>
      <c r="P161" s="62"/>
      <c r="Q161" s="62"/>
      <c r="R161" s="62"/>
      <c r="S161" s="62"/>
      <c r="T161" s="62"/>
      <c r="U161" s="62"/>
      <c r="V161" s="62"/>
      <c r="W161" s="62"/>
    </row>
    <row r="162" customFormat="false" ht="18.75" hidden="false" customHeight="true" outlineLevel="0" collapsed="false">
      <c r="A162" s="36" t="s">
        <v>475</v>
      </c>
      <c r="B162" s="35" t="s">
        <v>673</v>
      </c>
      <c r="C162" s="35" t="s">
        <v>637</v>
      </c>
      <c r="D162" s="36" t="s">
        <v>79</v>
      </c>
      <c r="E162" s="35" t="s">
        <v>153</v>
      </c>
      <c r="F162" s="36" t="s">
        <v>154</v>
      </c>
      <c r="G162" s="35" t="s">
        <v>302</v>
      </c>
      <c r="H162" s="36" t="s">
        <v>303</v>
      </c>
      <c r="I162" s="62" t="n">
        <v>2500</v>
      </c>
      <c r="J162" s="62" t="n">
        <v>2500</v>
      </c>
      <c r="K162" s="62" t="n">
        <v>2500</v>
      </c>
      <c r="L162" s="62"/>
      <c r="M162" s="62"/>
      <c r="N162" s="62"/>
      <c r="O162" s="62"/>
      <c r="P162" s="62"/>
      <c r="Q162" s="62"/>
      <c r="R162" s="62"/>
      <c r="S162" s="62"/>
      <c r="T162" s="62"/>
      <c r="U162" s="62"/>
      <c r="V162" s="62"/>
      <c r="W162" s="62"/>
    </row>
    <row r="163" customFormat="false" ht="18.75" hidden="false" customHeight="true" outlineLevel="0" collapsed="false">
      <c r="A163" s="36" t="s">
        <v>475</v>
      </c>
      <c r="B163" s="35" t="s">
        <v>674</v>
      </c>
      <c r="C163" s="35" t="s">
        <v>477</v>
      </c>
      <c r="D163" s="36" t="s">
        <v>79</v>
      </c>
      <c r="E163" s="35" t="s">
        <v>153</v>
      </c>
      <c r="F163" s="36" t="s">
        <v>154</v>
      </c>
      <c r="G163" s="35" t="s">
        <v>302</v>
      </c>
      <c r="H163" s="36" t="s">
        <v>303</v>
      </c>
      <c r="I163" s="62" t="n">
        <v>6468</v>
      </c>
      <c r="J163" s="62" t="n">
        <v>6468</v>
      </c>
      <c r="K163" s="62" t="n">
        <v>6468</v>
      </c>
      <c r="L163" s="62"/>
      <c r="M163" s="62"/>
      <c r="N163" s="62"/>
      <c r="O163" s="62"/>
      <c r="P163" s="62"/>
      <c r="Q163" s="62"/>
      <c r="R163" s="62"/>
      <c r="S163" s="62"/>
      <c r="T163" s="62"/>
      <c r="U163" s="62"/>
      <c r="V163" s="62"/>
      <c r="W163" s="62"/>
    </row>
    <row r="164" customFormat="false" ht="18.75" hidden="false" customHeight="true" outlineLevel="0" collapsed="false">
      <c r="A164" s="36" t="s">
        <v>475</v>
      </c>
      <c r="B164" s="35" t="s">
        <v>675</v>
      </c>
      <c r="C164" s="35" t="s">
        <v>676</v>
      </c>
      <c r="D164" s="36" t="s">
        <v>79</v>
      </c>
      <c r="E164" s="35" t="s">
        <v>177</v>
      </c>
      <c r="F164" s="36" t="s">
        <v>176</v>
      </c>
      <c r="G164" s="35" t="s">
        <v>302</v>
      </c>
      <c r="H164" s="36" t="s">
        <v>303</v>
      </c>
      <c r="I164" s="62" t="n">
        <v>25200</v>
      </c>
      <c r="J164" s="62" t="n">
        <v>25200</v>
      </c>
      <c r="K164" s="62" t="n">
        <v>25200</v>
      </c>
      <c r="L164" s="62"/>
      <c r="M164" s="62"/>
      <c r="N164" s="62"/>
      <c r="O164" s="62"/>
      <c r="P164" s="62"/>
      <c r="Q164" s="62"/>
      <c r="R164" s="62"/>
      <c r="S164" s="62"/>
      <c r="T164" s="62"/>
      <c r="U164" s="62"/>
      <c r="V164" s="62"/>
      <c r="W164" s="62"/>
    </row>
    <row r="165" customFormat="false" ht="18.75" hidden="false" customHeight="true" outlineLevel="0" collapsed="false">
      <c r="A165" s="36" t="s">
        <v>475</v>
      </c>
      <c r="B165" s="35" t="s">
        <v>677</v>
      </c>
      <c r="C165" s="35" t="s">
        <v>590</v>
      </c>
      <c r="D165" s="36" t="s">
        <v>79</v>
      </c>
      <c r="E165" s="35" t="s">
        <v>141</v>
      </c>
      <c r="F165" s="36" t="s">
        <v>142</v>
      </c>
      <c r="G165" s="35" t="s">
        <v>552</v>
      </c>
      <c r="H165" s="36" t="s">
        <v>553</v>
      </c>
      <c r="I165" s="62" t="n">
        <v>25200</v>
      </c>
      <c r="J165" s="62" t="n">
        <v>25200</v>
      </c>
      <c r="K165" s="62" t="n">
        <v>25200</v>
      </c>
      <c r="L165" s="62"/>
      <c r="M165" s="62"/>
      <c r="N165" s="62"/>
      <c r="O165" s="62"/>
      <c r="P165" s="62"/>
      <c r="Q165" s="62"/>
      <c r="R165" s="62"/>
      <c r="S165" s="62"/>
      <c r="T165" s="62"/>
      <c r="U165" s="62"/>
      <c r="V165" s="62"/>
      <c r="W165" s="62"/>
    </row>
    <row r="166" customFormat="false" ht="18.75" hidden="false" customHeight="true" outlineLevel="0" collapsed="false">
      <c r="A166" s="36" t="s">
        <v>475</v>
      </c>
      <c r="B166" s="35" t="s">
        <v>678</v>
      </c>
      <c r="C166" s="35" t="s">
        <v>641</v>
      </c>
      <c r="D166" s="36" t="s">
        <v>79</v>
      </c>
      <c r="E166" s="35" t="s">
        <v>155</v>
      </c>
      <c r="F166" s="36" t="s">
        <v>156</v>
      </c>
      <c r="G166" s="35" t="s">
        <v>483</v>
      </c>
      <c r="H166" s="36" t="s">
        <v>484</v>
      </c>
      <c r="I166" s="62" t="n">
        <v>2029.5</v>
      </c>
      <c r="J166" s="62" t="n">
        <v>2029.5</v>
      </c>
      <c r="K166" s="62" t="n">
        <v>2029.5</v>
      </c>
      <c r="L166" s="62"/>
      <c r="M166" s="62"/>
      <c r="N166" s="62"/>
      <c r="O166" s="62"/>
      <c r="P166" s="62"/>
      <c r="Q166" s="62"/>
      <c r="R166" s="62"/>
      <c r="S166" s="62"/>
      <c r="T166" s="62"/>
      <c r="U166" s="62"/>
      <c r="V166" s="62"/>
      <c r="W166" s="62"/>
    </row>
    <row r="167" customFormat="false" ht="18.75" hidden="false" customHeight="true" outlineLevel="0" collapsed="false">
      <c r="A167" s="36" t="s">
        <v>480</v>
      </c>
      <c r="B167" s="35" t="s">
        <v>679</v>
      </c>
      <c r="C167" s="35" t="s">
        <v>643</v>
      </c>
      <c r="D167" s="36" t="s">
        <v>79</v>
      </c>
      <c r="E167" s="35" t="s">
        <v>151</v>
      </c>
      <c r="F167" s="36" t="s">
        <v>152</v>
      </c>
      <c r="G167" s="35" t="s">
        <v>593</v>
      </c>
      <c r="H167" s="36" t="s">
        <v>594</v>
      </c>
      <c r="I167" s="62" t="n">
        <v>19840</v>
      </c>
      <c r="J167" s="62"/>
      <c r="K167" s="62"/>
      <c r="L167" s="62"/>
      <c r="M167" s="62"/>
      <c r="N167" s="62" t="n">
        <v>19840</v>
      </c>
      <c r="O167" s="62"/>
      <c r="P167" s="62"/>
      <c r="Q167" s="62"/>
      <c r="R167" s="62"/>
      <c r="S167" s="62"/>
      <c r="T167" s="62"/>
      <c r="U167" s="62"/>
      <c r="V167" s="62"/>
      <c r="W167" s="62"/>
    </row>
    <row r="168" customFormat="false" ht="18.75" hidden="false" customHeight="true" outlineLevel="0" collapsed="false">
      <c r="A168" s="36" t="s">
        <v>480</v>
      </c>
      <c r="B168" s="35" t="s">
        <v>680</v>
      </c>
      <c r="C168" s="35" t="s">
        <v>592</v>
      </c>
      <c r="D168" s="36" t="s">
        <v>79</v>
      </c>
      <c r="E168" s="35" t="s">
        <v>151</v>
      </c>
      <c r="F168" s="36" t="s">
        <v>152</v>
      </c>
      <c r="G168" s="35" t="s">
        <v>288</v>
      </c>
      <c r="H168" s="36" t="s">
        <v>289</v>
      </c>
      <c r="I168" s="62" t="n">
        <v>8466.2</v>
      </c>
      <c r="J168" s="62"/>
      <c r="K168" s="62"/>
      <c r="L168" s="62"/>
      <c r="M168" s="62"/>
      <c r="N168" s="62" t="n">
        <v>8466.2</v>
      </c>
      <c r="O168" s="62"/>
      <c r="P168" s="62"/>
      <c r="Q168" s="62"/>
      <c r="R168" s="62"/>
      <c r="S168" s="62"/>
      <c r="T168" s="62"/>
      <c r="U168" s="62"/>
      <c r="V168" s="62"/>
      <c r="W168" s="62"/>
    </row>
    <row r="169" customFormat="false" ht="18.75" hidden="false" customHeight="true" outlineLevel="0" collapsed="false">
      <c r="A169" s="36" t="s">
        <v>480</v>
      </c>
      <c r="B169" s="35" t="s">
        <v>680</v>
      </c>
      <c r="C169" s="35" t="s">
        <v>592</v>
      </c>
      <c r="D169" s="36" t="s">
        <v>79</v>
      </c>
      <c r="E169" s="35" t="s">
        <v>151</v>
      </c>
      <c r="F169" s="36" t="s">
        <v>152</v>
      </c>
      <c r="G169" s="35" t="s">
        <v>298</v>
      </c>
      <c r="H169" s="36" t="s">
        <v>299</v>
      </c>
      <c r="I169" s="62" t="n">
        <v>34088.6</v>
      </c>
      <c r="J169" s="62"/>
      <c r="K169" s="62"/>
      <c r="L169" s="62"/>
      <c r="M169" s="62"/>
      <c r="N169" s="62" t="n">
        <v>34088.6</v>
      </c>
      <c r="O169" s="62"/>
      <c r="P169" s="62"/>
      <c r="Q169" s="62"/>
      <c r="R169" s="62"/>
      <c r="S169" s="62"/>
      <c r="T169" s="62"/>
      <c r="U169" s="62"/>
      <c r="V169" s="62"/>
      <c r="W169" s="62"/>
    </row>
    <row r="170" customFormat="false" ht="18.75" hidden="false" customHeight="true" outlineLevel="0" collapsed="false">
      <c r="A170" s="36" t="s">
        <v>480</v>
      </c>
      <c r="B170" s="35" t="s">
        <v>680</v>
      </c>
      <c r="C170" s="35" t="s">
        <v>592</v>
      </c>
      <c r="D170" s="36" t="s">
        <v>79</v>
      </c>
      <c r="E170" s="35" t="s">
        <v>151</v>
      </c>
      <c r="F170" s="36" t="s">
        <v>152</v>
      </c>
      <c r="G170" s="35" t="s">
        <v>501</v>
      </c>
      <c r="H170" s="36" t="s">
        <v>502</v>
      </c>
      <c r="I170" s="62" t="n">
        <v>7901.09</v>
      </c>
      <c r="J170" s="62"/>
      <c r="K170" s="62"/>
      <c r="L170" s="62"/>
      <c r="M170" s="62"/>
      <c r="N170" s="62" t="n">
        <v>7901.09</v>
      </c>
      <c r="O170" s="62"/>
      <c r="P170" s="62"/>
      <c r="Q170" s="62"/>
      <c r="R170" s="62"/>
      <c r="S170" s="62"/>
      <c r="T170" s="62"/>
      <c r="U170" s="62"/>
      <c r="V170" s="62"/>
      <c r="W170" s="62"/>
    </row>
    <row r="171" customFormat="false" ht="18.75" hidden="false" customHeight="true" outlineLevel="0" collapsed="false">
      <c r="A171" s="36" t="s">
        <v>480</v>
      </c>
      <c r="B171" s="35" t="s">
        <v>680</v>
      </c>
      <c r="C171" s="35" t="s">
        <v>592</v>
      </c>
      <c r="D171" s="36" t="s">
        <v>79</v>
      </c>
      <c r="E171" s="35" t="s">
        <v>151</v>
      </c>
      <c r="F171" s="36" t="s">
        <v>152</v>
      </c>
      <c r="G171" s="35" t="s">
        <v>335</v>
      </c>
      <c r="H171" s="36" t="s">
        <v>336</v>
      </c>
      <c r="I171" s="62" t="n">
        <v>11595</v>
      </c>
      <c r="J171" s="62"/>
      <c r="K171" s="62"/>
      <c r="L171" s="62"/>
      <c r="M171" s="62"/>
      <c r="N171" s="62" t="n">
        <v>11595</v>
      </c>
      <c r="O171" s="62"/>
      <c r="P171" s="62"/>
      <c r="Q171" s="62"/>
      <c r="R171" s="62"/>
      <c r="S171" s="62"/>
      <c r="T171" s="62"/>
      <c r="U171" s="62"/>
      <c r="V171" s="62"/>
      <c r="W171" s="62"/>
    </row>
    <row r="172" customFormat="false" ht="18.75" hidden="false" customHeight="true" outlineLevel="0" collapsed="false">
      <c r="A172" s="36" t="s">
        <v>480</v>
      </c>
      <c r="B172" s="35" t="s">
        <v>680</v>
      </c>
      <c r="C172" s="35" t="s">
        <v>592</v>
      </c>
      <c r="D172" s="36" t="s">
        <v>79</v>
      </c>
      <c r="E172" s="35" t="s">
        <v>151</v>
      </c>
      <c r="F172" s="36" t="s">
        <v>152</v>
      </c>
      <c r="G172" s="35" t="s">
        <v>548</v>
      </c>
      <c r="H172" s="36" t="s">
        <v>549</v>
      </c>
      <c r="I172" s="62" t="n">
        <v>1578</v>
      </c>
      <c r="J172" s="62"/>
      <c r="K172" s="62"/>
      <c r="L172" s="62"/>
      <c r="M172" s="62"/>
      <c r="N172" s="62" t="n">
        <v>1578</v>
      </c>
      <c r="O172" s="62"/>
      <c r="P172" s="62"/>
      <c r="Q172" s="62"/>
      <c r="R172" s="62"/>
      <c r="S172" s="62"/>
      <c r="T172" s="62"/>
      <c r="U172" s="62"/>
      <c r="V172" s="62"/>
      <c r="W172" s="62"/>
    </row>
    <row r="173" customFormat="false" ht="18.75" hidden="false" customHeight="true" outlineLevel="0" collapsed="false">
      <c r="A173" s="36" t="s">
        <v>480</v>
      </c>
      <c r="B173" s="35" t="s">
        <v>681</v>
      </c>
      <c r="C173" s="35" t="s">
        <v>648</v>
      </c>
      <c r="D173" s="36" t="s">
        <v>79</v>
      </c>
      <c r="E173" s="35" t="s">
        <v>151</v>
      </c>
      <c r="F173" s="36" t="s">
        <v>152</v>
      </c>
      <c r="G173" s="35" t="s">
        <v>483</v>
      </c>
      <c r="H173" s="36" t="s">
        <v>484</v>
      </c>
      <c r="I173" s="62" t="n">
        <v>4176</v>
      </c>
      <c r="J173" s="62"/>
      <c r="K173" s="62"/>
      <c r="L173" s="62"/>
      <c r="M173" s="62"/>
      <c r="N173" s="62" t="n">
        <v>4176</v>
      </c>
      <c r="O173" s="62"/>
      <c r="P173" s="62"/>
      <c r="Q173" s="62"/>
      <c r="R173" s="62"/>
      <c r="S173" s="62"/>
      <c r="T173" s="62"/>
      <c r="U173" s="62"/>
      <c r="V173" s="62"/>
      <c r="W173" s="62"/>
    </row>
    <row r="174" customFormat="false" ht="18.75" hidden="false" customHeight="true" outlineLevel="0" collapsed="false">
      <c r="A174" s="36" t="s">
        <v>480</v>
      </c>
      <c r="B174" s="35" t="s">
        <v>682</v>
      </c>
      <c r="C174" s="36" t="s">
        <v>598</v>
      </c>
      <c r="D174" s="36" t="s">
        <v>79</v>
      </c>
      <c r="E174" s="35" t="s">
        <v>159</v>
      </c>
      <c r="F174" s="36" t="s">
        <v>160</v>
      </c>
      <c r="G174" s="35" t="s">
        <v>501</v>
      </c>
      <c r="H174" s="36" t="s">
        <v>502</v>
      </c>
      <c r="I174" s="62" t="n">
        <v>60</v>
      </c>
      <c r="J174" s="62"/>
      <c r="K174" s="62"/>
      <c r="L174" s="62"/>
      <c r="M174" s="62"/>
      <c r="N174" s="62" t="n">
        <v>60</v>
      </c>
      <c r="O174" s="62"/>
      <c r="P174" s="62"/>
      <c r="Q174" s="62"/>
      <c r="R174" s="62"/>
      <c r="S174" s="62"/>
      <c r="T174" s="62"/>
      <c r="U174" s="62"/>
      <c r="V174" s="62"/>
      <c r="W174" s="62"/>
    </row>
    <row r="175" customFormat="false" ht="18.75" hidden="false" customHeight="true" outlineLevel="0" collapsed="false">
      <c r="A175" s="36" t="s">
        <v>480</v>
      </c>
      <c r="B175" s="35" t="s">
        <v>683</v>
      </c>
      <c r="C175" s="35" t="s">
        <v>600</v>
      </c>
      <c r="D175" s="36" t="s">
        <v>79</v>
      </c>
      <c r="E175" s="35" t="s">
        <v>151</v>
      </c>
      <c r="F175" s="36" t="s">
        <v>152</v>
      </c>
      <c r="G175" s="35" t="s">
        <v>288</v>
      </c>
      <c r="H175" s="36" t="s">
        <v>289</v>
      </c>
      <c r="I175" s="62" t="n">
        <v>17000</v>
      </c>
      <c r="J175" s="62"/>
      <c r="K175" s="62"/>
      <c r="L175" s="62"/>
      <c r="M175" s="62"/>
      <c r="N175" s="62" t="n">
        <v>17000</v>
      </c>
      <c r="O175" s="62"/>
      <c r="P175" s="62"/>
      <c r="Q175" s="62"/>
      <c r="R175" s="62"/>
      <c r="S175" s="62"/>
      <c r="T175" s="62"/>
      <c r="U175" s="62"/>
      <c r="V175" s="62"/>
      <c r="W175" s="62"/>
    </row>
    <row r="176" customFormat="false" ht="18.75" hidden="false" customHeight="true" outlineLevel="0" collapsed="false">
      <c r="A176" s="36" t="s">
        <v>480</v>
      </c>
      <c r="B176" s="35" t="s">
        <v>683</v>
      </c>
      <c r="C176" s="35" t="s">
        <v>600</v>
      </c>
      <c r="D176" s="36" t="s">
        <v>79</v>
      </c>
      <c r="E176" s="35" t="s">
        <v>151</v>
      </c>
      <c r="F176" s="36" t="s">
        <v>152</v>
      </c>
      <c r="G176" s="35" t="s">
        <v>290</v>
      </c>
      <c r="H176" s="36" t="s">
        <v>291</v>
      </c>
      <c r="I176" s="62" t="n">
        <v>9000</v>
      </c>
      <c r="J176" s="62"/>
      <c r="K176" s="62"/>
      <c r="L176" s="62"/>
      <c r="M176" s="62"/>
      <c r="N176" s="62" t="n">
        <v>9000</v>
      </c>
      <c r="O176" s="62"/>
      <c r="P176" s="62"/>
      <c r="Q176" s="62"/>
      <c r="R176" s="62"/>
      <c r="S176" s="62"/>
      <c r="T176" s="62"/>
      <c r="U176" s="62"/>
      <c r="V176" s="62"/>
      <c r="W176" s="62"/>
    </row>
    <row r="177" customFormat="false" ht="18.75" hidden="false" customHeight="true" outlineLevel="0" collapsed="false">
      <c r="A177" s="36" t="s">
        <v>480</v>
      </c>
      <c r="B177" s="35" t="s">
        <v>683</v>
      </c>
      <c r="C177" s="35" t="s">
        <v>600</v>
      </c>
      <c r="D177" s="36" t="s">
        <v>79</v>
      </c>
      <c r="E177" s="35" t="s">
        <v>151</v>
      </c>
      <c r="F177" s="36" t="s">
        <v>152</v>
      </c>
      <c r="G177" s="35" t="s">
        <v>552</v>
      </c>
      <c r="H177" s="36" t="s">
        <v>553</v>
      </c>
      <c r="I177" s="62" t="n">
        <v>13020</v>
      </c>
      <c r="J177" s="62"/>
      <c r="K177" s="62"/>
      <c r="L177" s="62"/>
      <c r="M177" s="62"/>
      <c r="N177" s="62" t="n">
        <v>13020</v>
      </c>
      <c r="O177" s="62"/>
      <c r="P177" s="62"/>
      <c r="Q177" s="62"/>
      <c r="R177" s="62"/>
      <c r="S177" s="62"/>
      <c r="T177" s="62"/>
      <c r="U177" s="62"/>
      <c r="V177" s="62"/>
      <c r="W177" s="62"/>
    </row>
    <row r="178" customFormat="false" ht="18.75" hidden="false" customHeight="true" outlineLevel="0" collapsed="false">
      <c r="A178" s="36" t="s">
        <v>480</v>
      </c>
      <c r="B178" s="35" t="s">
        <v>683</v>
      </c>
      <c r="C178" s="35" t="s">
        <v>600</v>
      </c>
      <c r="D178" s="36" t="s">
        <v>79</v>
      </c>
      <c r="E178" s="35" t="s">
        <v>151</v>
      </c>
      <c r="F178" s="36" t="s">
        <v>152</v>
      </c>
      <c r="G178" s="35" t="s">
        <v>501</v>
      </c>
      <c r="H178" s="36" t="s">
        <v>502</v>
      </c>
      <c r="I178" s="62" t="n">
        <v>30000</v>
      </c>
      <c r="J178" s="62"/>
      <c r="K178" s="62"/>
      <c r="L178" s="62"/>
      <c r="M178" s="62"/>
      <c r="N178" s="62" t="n">
        <v>30000</v>
      </c>
      <c r="O178" s="62"/>
      <c r="P178" s="62"/>
      <c r="Q178" s="62"/>
      <c r="R178" s="62"/>
      <c r="S178" s="62"/>
      <c r="T178" s="62"/>
      <c r="U178" s="62"/>
      <c r="V178" s="62"/>
      <c r="W178" s="62"/>
    </row>
    <row r="179" customFormat="false" ht="18.75" hidden="false" customHeight="true" outlineLevel="0" collapsed="false">
      <c r="A179" s="36" t="s">
        <v>480</v>
      </c>
      <c r="B179" s="35" t="s">
        <v>684</v>
      </c>
      <c r="C179" s="35" t="s">
        <v>555</v>
      </c>
      <c r="D179" s="36" t="s">
        <v>79</v>
      </c>
      <c r="E179" s="35" t="s">
        <v>151</v>
      </c>
      <c r="F179" s="36" t="s">
        <v>152</v>
      </c>
      <c r="G179" s="35" t="s">
        <v>296</v>
      </c>
      <c r="H179" s="36" t="s">
        <v>297</v>
      </c>
      <c r="I179" s="62" t="n">
        <v>20000</v>
      </c>
      <c r="J179" s="62"/>
      <c r="K179" s="62"/>
      <c r="L179" s="62"/>
      <c r="M179" s="62"/>
      <c r="N179" s="62" t="n">
        <v>20000</v>
      </c>
      <c r="O179" s="62"/>
      <c r="P179" s="62"/>
      <c r="Q179" s="62"/>
      <c r="R179" s="62"/>
      <c r="S179" s="62"/>
      <c r="T179" s="62"/>
      <c r="U179" s="62"/>
      <c r="V179" s="62"/>
      <c r="W179" s="62"/>
    </row>
    <row r="180" customFormat="false" ht="18.75" hidden="false" customHeight="true" outlineLevel="0" collapsed="false">
      <c r="A180" s="36" t="s">
        <v>480</v>
      </c>
      <c r="B180" s="35" t="s">
        <v>685</v>
      </c>
      <c r="C180" s="35" t="s">
        <v>560</v>
      </c>
      <c r="D180" s="36" t="s">
        <v>79</v>
      </c>
      <c r="E180" s="35" t="s">
        <v>151</v>
      </c>
      <c r="F180" s="36" t="s">
        <v>152</v>
      </c>
      <c r="G180" s="35" t="s">
        <v>501</v>
      </c>
      <c r="H180" s="36" t="s">
        <v>502</v>
      </c>
      <c r="I180" s="62" t="n">
        <v>87920</v>
      </c>
      <c r="J180" s="62"/>
      <c r="K180" s="62"/>
      <c r="L180" s="62"/>
      <c r="M180" s="62"/>
      <c r="N180" s="62" t="n">
        <v>87920</v>
      </c>
      <c r="O180" s="62"/>
      <c r="P180" s="62"/>
      <c r="Q180" s="62"/>
      <c r="R180" s="62"/>
      <c r="S180" s="62"/>
      <c r="T180" s="62"/>
      <c r="U180" s="62"/>
      <c r="V180" s="62"/>
      <c r="W180" s="62"/>
    </row>
    <row r="181" customFormat="false" ht="18.75" hidden="false" customHeight="true" outlineLevel="0" collapsed="false">
      <c r="A181" s="36" t="s">
        <v>480</v>
      </c>
      <c r="B181" s="35" t="s">
        <v>686</v>
      </c>
      <c r="C181" s="35" t="s">
        <v>558</v>
      </c>
      <c r="D181" s="36" t="s">
        <v>79</v>
      </c>
      <c r="E181" s="35" t="s">
        <v>151</v>
      </c>
      <c r="F181" s="36" t="s">
        <v>152</v>
      </c>
      <c r="G181" s="35" t="s">
        <v>501</v>
      </c>
      <c r="H181" s="36" t="s">
        <v>502</v>
      </c>
      <c r="I181" s="62" t="n">
        <v>26533</v>
      </c>
      <c r="J181" s="62"/>
      <c r="K181" s="62"/>
      <c r="L181" s="62"/>
      <c r="M181" s="62"/>
      <c r="N181" s="62" t="n">
        <v>26533</v>
      </c>
      <c r="O181" s="62"/>
      <c r="P181" s="62"/>
      <c r="Q181" s="62"/>
      <c r="R181" s="62"/>
      <c r="S181" s="62"/>
      <c r="T181" s="62"/>
      <c r="U181" s="62"/>
      <c r="V181" s="62"/>
      <c r="W181" s="62"/>
    </row>
    <row r="182" customFormat="false" ht="18.75" hidden="false" customHeight="true" outlineLevel="0" collapsed="false">
      <c r="A182" s="36" t="s">
        <v>480</v>
      </c>
      <c r="B182" s="35" t="s">
        <v>687</v>
      </c>
      <c r="C182" s="35" t="s">
        <v>655</v>
      </c>
      <c r="D182" s="36" t="s">
        <v>79</v>
      </c>
      <c r="E182" s="35" t="s">
        <v>141</v>
      </c>
      <c r="F182" s="36" t="s">
        <v>142</v>
      </c>
      <c r="G182" s="35" t="s">
        <v>552</v>
      </c>
      <c r="H182" s="36" t="s">
        <v>553</v>
      </c>
      <c r="I182" s="62" t="n">
        <v>8000</v>
      </c>
      <c r="J182" s="62" t="n">
        <v>8000</v>
      </c>
      <c r="K182" s="62" t="n">
        <v>8000</v>
      </c>
      <c r="L182" s="62"/>
      <c r="M182" s="62"/>
      <c r="N182" s="62"/>
      <c r="O182" s="62"/>
      <c r="P182" s="62"/>
      <c r="Q182" s="62"/>
      <c r="R182" s="62"/>
      <c r="S182" s="62"/>
      <c r="T182" s="62"/>
      <c r="U182" s="62"/>
      <c r="V182" s="62"/>
      <c r="W182" s="62"/>
    </row>
    <row r="183" customFormat="false" ht="18.75" hidden="false" customHeight="true" outlineLevel="0" collapsed="false">
      <c r="A183" s="36" t="s">
        <v>480</v>
      </c>
      <c r="B183" s="35" t="s">
        <v>688</v>
      </c>
      <c r="C183" s="35" t="s">
        <v>618</v>
      </c>
      <c r="D183" s="36" t="s">
        <v>79</v>
      </c>
      <c r="E183" s="35" t="s">
        <v>155</v>
      </c>
      <c r="F183" s="36" t="s">
        <v>156</v>
      </c>
      <c r="G183" s="35" t="s">
        <v>302</v>
      </c>
      <c r="H183" s="36" t="s">
        <v>303</v>
      </c>
      <c r="I183" s="62" t="n">
        <v>646.1</v>
      </c>
      <c r="J183" s="62" t="n">
        <v>646.1</v>
      </c>
      <c r="K183" s="62" t="n">
        <v>646.1</v>
      </c>
      <c r="L183" s="62"/>
      <c r="M183" s="62"/>
      <c r="N183" s="62"/>
      <c r="O183" s="62"/>
      <c r="P183" s="62"/>
      <c r="Q183" s="62"/>
      <c r="R183" s="62"/>
      <c r="S183" s="62"/>
      <c r="T183" s="62"/>
      <c r="U183" s="62"/>
      <c r="V183" s="62"/>
      <c r="W183" s="62"/>
    </row>
    <row r="184" customFormat="false" ht="18.75" hidden="false" customHeight="true" outlineLevel="0" collapsed="false">
      <c r="A184" s="36" t="s">
        <v>480</v>
      </c>
      <c r="B184" s="35" t="s">
        <v>689</v>
      </c>
      <c r="C184" s="35" t="s">
        <v>658</v>
      </c>
      <c r="D184" s="36" t="s">
        <v>79</v>
      </c>
      <c r="E184" s="35" t="s">
        <v>141</v>
      </c>
      <c r="F184" s="36" t="s">
        <v>142</v>
      </c>
      <c r="G184" s="35" t="s">
        <v>501</v>
      </c>
      <c r="H184" s="36" t="s">
        <v>502</v>
      </c>
      <c r="I184" s="62" t="n">
        <v>99.2</v>
      </c>
      <c r="J184" s="62" t="n">
        <v>99.2</v>
      </c>
      <c r="K184" s="62" t="n">
        <v>99.2</v>
      </c>
      <c r="L184" s="62"/>
      <c r="M184" s="62"/>
      <c r="N184" s="62"/>
      <c r="O184" s="62"/>
      <c r="P184" s="62"/>
      <c r="Q184" s="62"/>
      <c r="R184" s="62"/>
      <c r="S184" s="62"/>
      <c r="T184" s="62"/>
      <c r="U184" s="62"/>
      <c r="V184" s="62"/>
      <c r="W184" s="62"/>
    </row>
    <row r="185" customFormat="false" ht="18.75" hidden="false" customHeight="true" outlineLevel="0" collapsed="false">
      <c r="A185" s="36" t="s">
        <v>480</v>
      </c>
      <c r="B185" s="35" t="s">
        <v>690</v>
      </c>
      <c r="C185" s="35" t="s">
        <v>660</v>
      </c>
      <c r="D185" s="36" t="s">
        <v>79</v>
      </c>
      <c r="E185" s="35" t="s">
        <v>141</v>
      </c>
      <c r="F185" s="36" t="s">
        <v>142</v>
      </c>
      <c r="G185" s="35" t="s">
        <v>552</v>
      </c>
      <c r="H185" s="36" t="s">
        <v>553</v>
      </c>
      <c r="I185" s="62" t="n">
        <v>69300</v>
      </c>
      <c r="J185" s="62" t="n">
        <v>69300</v>
      </c>
      <c r="K185" s="62" t="n">
        <v>69300</v>
      </c>
      <c r="L185" s="62"/>
      <c r="M185" s="62"/>
      <c r="N185" s="62"/>
      <c r="O185" s="62"/>
      <c r="P185" s="62"/>
      <c r="Q185" s="62"/>
      <c r="R185" s="62"/>
      <c r="S185" s="62"/>
      <c r="T185" s="62"/>
      <c r="U185" s="62"/>
      <c r="V185" s="62"/>
      <c r="W185" s="62"/>
    </row>
    <row r="186" customFormat="false" ht="18.75" hidden="false" customHeight="true" outlineLevel="0" collapsed="false">
      <c r="A186" s="36" t="s">
        <v>480</v>
      </c>
      <c r="B186" s="35" t="s">
        <v>691</v>
      </c>
      <c r="C186" s="35" t="s">
        <v>612</v>
      </c>
      <c r="D186" s="36" t="s">
        <v>79</v>
      </c>
      <c r="E186" s="35" t="s">
        <v>141</v>
      </c>
      <c r="F186" s="36" t="s">
        <v>142</v>
      </c>
      <c r="G186" s="35" t="s">
        <v>552</v>
      </c>
      <c r="H186" s="36" t="s">
        <v>553</v>
      </c>
      <c r="I186" s="62" t="n">
        <v>8000</v>
      </c>
      <c r="J186" s="62" t="n">
        <v>8000</v>
      </c>
      <c r="K186" s="62" t="n">
        <v>8000</v>
      </c>
      <c r="L186" s="62"/>
      <c r="M186" s="62"/>
      <c r="N186" s="62"/>
      <c r="O186" s="62"/>
      <c r="P186" s="62"/>
      <c r="Q186" s="62"/>
      <c r="R186" s="62"/>
      <c r="S186" s="62"/>
      <c r="T186" s="62"/>
      <c r="U186" s="62"/>
      <c r="V186" s="62"/>
      <c r="W186" s="62"/>
    </row>
    <row r="187" customFormat="false" ht="18.75" hidden="false" customHeight="true" outlineLevel="0" collapsed="false">
      <c r="A187" s="36" t="s">
        <v>527</v>
      </c>
      <c r="B187" s="35" t="s">
        <v>692</v>
      </c>
      <c r="C187" s="35" t="s">
        <v>539</v>
      </c>
      <c r="D187" s="36" t="s">
        <v>79</v>
      </c>
      <c r="E187" s="35" t="s">
        <v>153</v>
      </c>
      <c r="F187" s="36" t="s">
        <v>154</v>
      </c>
      <c r="G187" s="35" t="s">
        <v>302</v>
      </c>
      <c r="H187" s="36" t="s">
        <v>303</v>
      </c>
      <c r="I187" s="62" t="n">
        <v>18040</v>
      </c>
      <c r="J187" s="62" t="n">
        <v>18040</v>
      </c>
      <c r="K187" s="62" t="n">
        <v>18040</v>
      </c>
      <c r="L187" s="62"/>
      <c r="M187" s="62"/>
      <c r="N187" s="62"/>
      <c r="O187" s="62"/>
      <c r="P187" s="62"/>
      <c r="Q187" s="62"/>
      <c r="R187" s="62"/>
      <c r="S187" s="62"/>
      <c r="T187" s="62"/>
      <c r="U187" s="62"/>
      <c r="V187" s="62"/>
      <c r="W187" s="62"/>
    </row>
    <row r="188" customFormat="false" ht="18.75" hidden="false" customHeight="true" outlineLevel="0" collapsed="false">
      <c r="A188" s="36" t="s">
        <v>527</v>
      </c>
      <c r="B188" s="35" t="s">
        <v>693</v>
      </c>
      <c r="C188" s="35" t="s">
        <v>694</v>
      </c>
      <c r="D188" s="36" t="s">
        <v>79</v>
      </c>
      <c r="E188" s="35" t="s">
        <v>141</v>
      </c>
      <c r="F188" s="36" t="s">
        <v>142</v>
      </c>
      <c r="G188" s="35" t="s">
        <v>309</v>
      </c>
      <c r="H188" s="36" t="s">
        <v>310</v>
      </c>
      <c r="I188" s="62" t="n">
        <v>8800</v>
      </c>
      <c r="J188" s="62" t="n">
        <v>8800</v>
      </c>
      <c r="K188" s="62" t="n">
        <v>8800</v>
      </c>
      <c r="L188" s="62"/>
      <c r="M188" s="62"/>
      <c r="N188" s="62"/>
      <c r="O188" s="62"/>
      <c r="P188" s="62"/>
      <c r="Q188" s="62"/>
      <c r="R188" s="62"/>
      <c r="S188" s="62"/>
      <c r="T188" s="62"/>
      <c r="U188" s="62"/>
      <c r="V188" s="62"/>
      <c r="W188" s="62"/>
    </row>
    <row r="189" customFormat="false" ht="18.75" hidden="false" customHeight="true" outlineLevel="0" collapsed="false">
      <c r="A189" s="36" t="s">
        <v>527</v>
      </c>
      <c r="B189" s="35" t="s">
        <v>695</v>
      </c>
      <c r="C189" s="35" t="s">
        <v>670</v>
      </c>
      <c r="D189" s="36" t="s">
        <v>79</v>
      </c>
      <c r="E189" s="35" t="s">
        <v>153</v>
      </c>
      <c r="F189" s="36" t="s">
        <v>154</v>
      </c>
      <c r="G189" s="35" t="s">
        <v>501</v>
      </c>
      <c r="H189" s="36" t="s">
        <v>502</v>
      </c>
      <c r="I189" s="62" t="n">
        <v>162794</v>
      </c>
      <c r="J189" s="62" t="n">
        <v>162794</v>
      </c>
      <c r="K189" s="62" t="n">
        <v>162794</v>
      </c>
      <c r="L189" s="62"/>
      <c r="M189" s="62"/>
      <c r="N189" s="62"/>
      <c r="O189" s="62"/>
      <c r="P189" s="62"/>
      <c r="Q189" s="62"/>
      <c r="R189" s="62"/>
      <c r="S189" s="62"/>
      <c r="T189" s="62"/>
      <c r="U189" s="62"/>
      <c r="V189" s="62"/>
      <c r="W189" s="62"/>
    </row>
    <row r="190" customFormat="false" ht="18.75" hidden="false" customHeight="true" outlineLevel="0" collapsed="false">
      <c r="A190" s="36" t="s">
        <v>527</v>
      </c>
      <c r="B190" s="35" t="s">
        <v>695</v>
      </c>
      <c r="C190" s="35" t="s">
        <v>670</v>
      </c>
      <c r="D190" s="36" t="s">
        <v>79</v>
      </c>
      <c r="E190" s="35" t="s">
        <v>153</v>
      </c>
      <c r="F190" s="36" t="s">
        <v>154</v>
      </c>
      <c r="G190" s="35" t="s">
        <v>548</v>
      </c>
      <c r="H190" s="36" t="s">
        <v>549</v>
      </c>
      <c r="I190" s="62" t="n">
        <v>18000</v>
      </c>
      <c r="J190" s="62" t="n">
        <v>18000</v>
      </c>
      <c r="K190" s="62" t="n">
        <v>18000</v>
      </c>
      <c r="L190" s="62"/>
      <c r="M190" s="62"/>
      <c r="N190" s="62"/>
      <c r="O190" s="62"/>
      <c r="P190" s="62"/>
      <c r="Q190" s="62"/>
      <c r="R190" s="62"/>
      <c r="S190" s="62"/>
      <c r="T190" s="62"/>
      <c r="U190" s="62"/>
      <c r="V190" s="62"/>
      <c r="W190" s="62"/>
    </row>
    <row r="191" customFormat="false" ht="18.75" hidden="false" customHeight="true" outlineLevel="0" collapsed="false">
      <c r="A191" s="36" t="s">
        <v>527</v>
      </c>
      <c r="B191" s="35" t="s">
        <v>696</v>
      </c>
      <c r="C191" s="35" t="s">
        <v>697</v>
      </c>
      <c r="D191" s="36" t="s">
        <v>79</v>
      </c>
      <c r="E191" s="35" t="s">
        <v>141</v>
      </c>
      <c r="F191" s="36" t="s">
        <v>142</v>
      </c>
      <c r="G191" s="35" t="s">
        <v>309</v>
      </c>
      <c r="H191" s="36" t="s">
        <v>310</v>
      </c>
      <c r="I191" s="62" t="n">
        <v>2360</v>
      </c>
      <c r="J191" s="62" t="n">
        <v>2360</v>
      </c>
      <c r="K191" s="62" t="n">
        <v>2360</v>
      </c>
      <c r="L191" s="62"/>
      <c r="M191" s="62"/>
      <c r="N191" s="62"/>
      <c r="O191" s="62"/>
      <c r="P191" s="62"/>
      <c r="Q191" s="62"/>
      <c r="R191" s="62"/>
      <c r="S191" s="62"/>
      <c r="T191" s="62"/>
      <c r="U191" s="62"/>
      <c r="V191" s="62"/>
      <c r="W191" s="62"/>
    </row>
    <row r="192" customFormat="false" ht="18.75" hidden="false" customHeight="true" outlineLevel="0" collapsed="false">
      <c r="A192" s="36" t="s">
        <v>527</v>
      </c>
      <c r="B192" s="35" t="s">
        <v>698</v>
      </c>
      <c r="C192" s="35" t="s">
        <v>631</v>
      </c>
      <c r="D192" s="36" t="s">
        <v>79</v>
      </c>
      <c r="E192" s="35" t="s">
        <v>155</v>
      </c>
      <c r="F192" s="36" t="s">
        <v>156</v>
      </c>
      <c r="G192" s="35" t="s">
        <v>501</v>
      </c>
      <c r="H192" s="36" t="s">
        <v>502</v>
      </c>
      <c r="I192" s="62" t="n">
        <v>720</v>
      </c>
      <c r="J192" s="62" t="n">
        <v>720</v>
      </c>
      <c r="K192" s="62" t="n">
        <v>720</v>
      </c>
      <c r="L192" s="62"/>
      <c r="M192" s="62"/>
      <c r="N192" s="62"/>
      <c r="O192" s="62"/>
      <c r="P192" s="62"/>
      <c r="Q192" s="62"/>
      <c r="R192" s="62"/>
      <c r="S192" s="62"/>
      <c r="T192" s="62"/>
      <c r="U192" s="62"/>
      <c r="V192" s="62"/>
      <c r="W192" s="62"/>
    </row>
    <row r="193" customFormat="false" ht="18.75" hidden="false" customHeight="true" outlineLevel="0" collapsed="false">
      <c r="A193" s="36" t="s">
        <v>527</v>
      </c>
      <c r="B193" s="35" t="s">
        <v>699</v>
      </c>
      <c r="C193" s="35" t="s">
        <v>700</v>
      </c>
      <c r="D193" s="36" t="s">
        <v>79</v>
      </c>
      <c r="E193" s="35" t="s">
        <v>153</v>
      </c>
      <c r="F193" s="36" t="s">
        <v>154</v>
      </c>
      <c r="G193" s="35" t="s">
        <v>552</v>
      </c>
      <c r="H193" s="36" t="s">
        <v>553</v>
      </c>
      <c r="I193" s="62" t="n">
        <v>1150</v>
      </c>
      <c r="J193" s="62" t="n">
        <v>1150</v>
      </c>
      <c r="K193" s="62" t="n">
        <v>1150</v>
      </c>
      <c r="L193" s="62"/>
      <c r="M193" s="62"/>
      <c r="N193" s="62"/>
      <c r="O193" s="62"/>
      <c r="P193" s="62"/>
      <c r="Q193" s="62"/>
      <c r="R193" s="62"/>
      <c r="S193" s="62"/>
      <c r="T193" s="62"/>
      <c r="U193" s="62"/>
      <c r="V193" s="62"/>
      <c r="W193" s="62"/>
    </row>
    <row r="194" customFormat="false" ht="18.75" hidden="false" customHeight="true" outlineLevel="0" collapsed="false">
      <c r="A194" s="36" t="s">
        <v>527</v>
      </c>
      <c r="B194" s="35" t="s">
        <v>701</v>
      </c>
      <c r="C194" s="35" t="s">
        <v>624</v>
      </c>
      <c r="D194" s="36" t="s">
        <v>79</v>
      </c>
      <c r="E194" s="35" t="s">
        <v>153</v>
      </c>
      <c r="F194" s="36" t="s">
        <v>154</v>
      </c>
      <c r="G194" s="35" t="s">
        <v>501</v>
      </c>
      <c r="H194" s="36" t="s">
        <v>502</v>
      </c>
      <c r="I194" s="62" t="n">
        <v>19770</v>
      </c>
      <c r="J194" s="62" t="n">
        <v>19770</v>
      </c>
      <c r="K194" s="62" t="n">
        <v>19770</v>
      </c>
      <c r="L194" s="62"/>
      <c r="M194" s="62"/>
      <c r="N194" s="62"/>
      <c r="O194" s="62"/>
      <c r="P194" s="62"/>
      <c r="Q194" s="62"/>
      <c r="R194" s="62"/>
      <c r="S194" s="62"/>
      <c r="T194" s="62"/>
      <c r="U194" s="62"/>
      <c r="V194" s="62"/>
      <c r="W194" s="62"/>
    </row>
    <row r="195" customFormat="false" ht="18.75" hidden="false" customHeight="true" outlineLevel="0" collapsed="false">
      <c r="A195" s="36" t="s">
        <v>475</v>
      </c>
      <c r="B195" s="35" t="s">
        <v>702</v>
      </c>
      <c r="C195" s="35" t="s">
        <v>703</v>
      </c>
      <c r="D195" s="36" t="s">
        <v>81</v>
      </c>
      <c r="E195" s="35" t="s">
        <v>153</v>
      </c>
      <c r="F195" s="36" t="s">
        <v>154</v>
      </c>
      <c r="G195" s="35" t="s">
        <v>302</v>
      </c>
      <c r="H195" s="36" t="s">
        <v>303</v>
      </c>
      <c r="I195" s="62" t="n">
        <v>750</v>
      </c>
      <c r="J195" s="62" t="n">
        <v>750</v>
      </c>
      <c r="K195" s="62" t="n">
        <v>750</v>
      </c>
      <c r="L195" s="62"/>
      <c r="M195" s="62"/>
      <c r="N195" s="62"/>
      <c r="O195" s="62"/>
      <c r="P195" s="62"/>
      <c r="Q195" s="62"/>
      <c r="R195" s="62"/>
      <c r="S195" s="62"/>
      <c r="T195" s="62"/>
      <c r="U195" s="62"/>
      <c r="V195" s="62"/>
      <c r="W195" s="62"/>
    </row>
    <row r="196" customFormat="false" ht="18.75" hidden="false" customHeight="true" outlineLevel="0" collapsed="false">
      <c r="A196" s="36" t="s">
        <v>475</v>
      </c>
      <c r="B196" s="35" t="s">
        <v>704</v>
      </c>
      <c r="C196" s="35" t="s">
        <v>705</v>
      </c>
      <c r="D196" s="36" t="s">
        <v>81</v>
      </c>
      <c r="E196" s="35" t="s">
        <v>153</v>
      </c>
      <c r="F196" s="36" t="s">
        <v>154</v>
      </c>
      <c r="G196" s="35" t="s">
        <v>288</v>
      </c>
      <c r="H196" s="36" t="s">
        <v>289</v>
      </c>
      <c r="I196" s="62" t="n">
        <v>4016</v>
      </c>
      <c r="J196" s="62" t="n">
        <v>4016</v>
      </c>
      <c r="K196" s="62" t="n">
        <v>4016</v>
      </c>
      <c r="L196" s="62"/>
      <c r="M196" s="62"/>
      <c r="N196" s="62"/>
      <c r="O196" s="62"/>
      <c r="P196" s="62"/>
      <c r="Q196" s="62"/>
      <c r="R196" s="62"/>
      <c r="S196" s="62"/>
      <c r="T196" s="62"/>
      <c r="U196" s="62"/>
      <c r="V196" s="62"/>
      <c r="W196" s="62"/>
    </row>
    <row r="197" customFormat="false" ht="18.75" hidden="false" customHeight="true" outlineLevel="0" collapsed="false">
      <c r="A197" s="36" t="s">
        <v>475</v>
      </c>
      <c r="B197" s="35" t="s">
        <v>706</v>
      </c>
      <c r="C197" s="35" t="s">
        <v>707</v>
      </c>
      <c r="D197" s="36" t="s">
        <v>81</v>
      </c>
      <c r="E197" s="35" t="s">
        <v>141</v>
      </c>
      <c r="F197" s="36" t="s">
        <v>142</v>
      </c>
      <c r="G197" s="35" t="s">
        <v>552</v>
      </c>
      <c r="H197" s="36" t="s">
        <v>553</v>
      </c>
      <c r="I197" s="62" t="n">
        <v>19400</v>
      </c>
      <c r="J197" s="62" t="n">
        <v>19400</v>
      </c>
      <c r="K197" s="62" t="n">
        <v>19400</v>
      </c>
      <c r="L197" s="62"/>
      <c r="M197" s="62"/>
      <c r="N197" s="62"/>
      <c r="O197" s="62"/>
      <c r="P197" s="62"/>
      <c r="Q197" s="62"/>
      <c r="R197" s="62"/>
      <c r="S197" s="62"/>
      <c r="T197" s="62"/>
      <c r="U197" s="62"/>
      <c r="V197" s="62"/>
      <c r="W197" s="62"/>
    </row>
    <row r="198" customFormat="false" ht="18.75" hidden="false" customHeight="true" outlineLevel="0" collapsed="false">
      <c r="A198" s="36" t="s">
        <v>475</v>
      </c>
      <c r="B198" s="35" t="s">
        <v>708</v>
      </c>
      <c r="C198" s="35" t="s">
        <v>709</v>
      </c>
      <c r="D198" s="36" t="s">
        <v>81</v>
      </c>
      <c r="E198" s="35" t="s">
        <v>155</v>
      </c>
      <c r="F198" s="36" t="s">
        <v>156</v>
      </c>
      <c r="G198" s="35" t="s">
        <v>501</v>
      </c>
      <c r="H198" s="36" t="s">
        <v>502</v>
      </c>
      <c r="I198" s="62" t="n">
        <v>3140</v>
      </c>
      <c r="J198" s="62" t="n">
        <v>3140</v>
      </c>
      <c r="K198" s="62" t="n">
        <v>3140</v>
      </c>
      <c r="L198" s="62"/>
      <c r="M198" s="62"/>
      <c r="N198" s="62"/>
      <c r="O198" s="62"/>
      <c r="P198" s="62"/>
      <c r="Q198" s="62"/>
      <c r="R198" s="62"/>
      <c r="S198" s="62"/>
      <c r="T198" s="62"/>
      <c r="U198" s="62"/>
      <c r="V198" s="62"/>
      <c r="W198" s="62"/>
    </row>
    <row r="199" customFormat="false" ht="18.75" hidden="false" customHeight="true" outlineLevel="0" collapsed="false">
      <c r="A199" s="36" t="s">
        <v>480</v>
      </c>
      <c r="B199" s="35" t="s">
        <v>710</v>
      </c>
      <c r="C199" s="35" t="s">
        <v>592</v>
      </c>
      <c r="D199" s="36" t="s">
        <v>81</v>
      </c>
      <c r="E199" s="35" t="s">
        <v>151</v>
      </c>
      <c r="F199" s="36" t="s">
        <v>152</v>
      </c>
      <c r="G199" s="35" t="s">
        <v>288</v>
      </c>
      <c r="H199" s="36" t="s">
        <v>289</v>
      </c>
      <c r="I199" s="62" t="n">
        <v>200</v>
      </c>
      <c r="J199" s="62"/>
      <c r="K199" s="62"/>
      <c r="L199" s="62"/>
      <c r="M199" s="62"/>
      <c r="N199" s="62" t="n">
        <v>200</v>
      </c>
      <c r="O199" s="62"/>
      <c r="P199" s="62"/>
      <c r="Q199" s="62"/>
      <c r="R199" s="62"/>
      <c r="S199" s="62"/>
      <c r="T199" s="62"/>
      <c r="U199" s="62"/>
      <c r="V199" s="62"/>
      <c r="W199" s="62"/>
    </row>
    <row r="200" customFormat="false" ht="18.75" hidden="false" customHeight="true" outlineLevel="0" collapsed="false">
      <c r="A200" s="36" t="s">
        <v>480</v>
      </c>
      <c r="B200" s="35" t="s">
        <v>710</v>
      </c>
      <c r="C200" s="35" t="s">
        <v>592</v>
      </c>
      <c r="D200" s="36" t="s">
        <v>81</v>
      </c>
      <c r="E200" s="35" t="s">
        <v>151</v>
      </c>
      <c r="F200" s="36" t="s">
        <v>152</v>
      </c>
      <c r="G200" s="35" t="s">
        <v>548</v>
      </c>
      <c r="H200" s="36" t="s">
        <v>549</v>
      </c>
      <c r="I200" s="62" t="n">
        <v>1409.98</v>
      </c>
      <c r="J200" s="62"/>
      <c r="K200" s="62"/>
      <c r="L200" s="62"/>
      <c r="M200" s="62"/>
      <c r="N200" s="62" t="n">
        <v>1409.98</v>
      </c>
      <c r="O200" s="62"/>
      <c r="P200" s="62"/>
      <c r="Q200" s="62"/>
      <c r="R200" s="62"/>
      <c r="S200" s="62"/>
      <c r="T200" s="62"/>
      <c r="U200" s="62"/>
      <c r="V200" s="62"/>
      <c r="W200" s="62"/>
    </row>
    <row r="201" customFormat="false" ht="18.75" hidden="false" customHeight="true" outlineLevel="0" collapsed="false">
      <c r="A201" s="36" t="s">
        <v>480</v>
      </c>
      <c r="B201" s="35" t="s">
        <v>710</v>
      </c>
      <c r="C201" s="35" t="s">
        <v>592</v>
      </c>
      <c r="D201" s="36" t="s">
        <v>81</v>
      </c>
      <c r="E201" s="35" t="s">
        <v>151</v>
      </c>
      <c r="F201" s="36" t="s">
        <v>152</v>
      </c>
      <c r="G201" s="35" t="s">
        <v>548</v>
      </c>
      <c r="H201" s="36" t="s">
        <v>549</v>
      </c>
      <c r="I201" s="62" t="n">
        <v>9800</v>
      </c>
      <c r="J201" s="62"/>
      <c r="K201" s="62"/>
      <c r="L201" s="62"/>
      <c r="M201" s="62"/>
      <c r="N201" s="62" t="n">
        <v>9800</v>
      </c>
      <c r="O201" s="62"/>
      <c r="P201" s="62"/>
      <c r="Q201" s="62"/>
      <c r="R201" s="62"/>
      <c r="S201" s="62"/>
      <c r="T201" s="62"/>
      <c r="U201" s="62"/>
      <c r="V201" s="62"/>
      <c r="W201" s="62"/>
    </row>
    <row r="202" customFormat="false" ht="18.75" hidden="false" customHeight="true" outlineLevel="0" collapsed="false">
      <c r="A202" s="36" t="s">
        <v>480</v>
      </c>
      <c r="B202" s="35" t="s">
        <v>710</v>
      </c>
      <c r="C202" s="35" t="s">
        <v>592</v>
      </c>
      <c r="D202" s="36" t="s">
        <v>81</v>
      </c>
      <c r="E202" s="35" t="s">
        <v>151</v>
      </c>
      <c r="F202" s="36" t="s">
        <v>152</v>
      </c>
      <c r="G202" s="35" t="s">
        <v>548</v>
      </c>
      <c r="H202" s="36" t="s">
        <v>549</v>
      </c>
      <c r="I202" s="62" t="n">
        <v>5020.2</v>
      </c>
      <c r="J202" s="62"/>
      <c r="K202" s="62"/>
      <c r="L202" s="62"/>
      <c r="M202" s="62"/>
      <c r="N202" s="62" t="n">
        <v>5020.2</v>
      </c>
      <c r="O202" s="62"/>
      <c r="P202" s="62"/>
      <c r="Q202" s="62"/>
      <c r="R202" s="62"/>
      <c r="S202" s="62"/>
      <c r="T202" s="62"/>
      <c r="U202" s="62"/>
      <c r="V202" s="62"/>
      <c r="W202" s="62"/>
    </row>
    <row r="203" customFormat="false" ht="18.75" hidden="false" customHeight="true" outlineLevel="0" collapsed="false">
      <c r="A203" s="36" t="s">
        <v>480</v>
      </c>
      <c r="B203" s="35" t="s">
        <v>711</v>
      </c>
      <c r="C203" s="35" t="s">
        <v>486</v>
      </c>
      <c r="D203" s="36" t="s">
        <v>81</v>
      </c>
      <c r="E203" s="35" t="s">
        <v>151</v>
      </c>
      <c r="F203" s="36" t="s">
        <v>152</v>
      </c>
      <c r="G203" s="35" t="s">
        <v>288</v>
      </c>
      <c r="H203" s="36" t="s">
        <v>289</v>
      </c>
      <c r="I203" s="62" t="n">
        <v>172.37</v>
      </c>
      <c r="J203" s="62"/>
      <c r="K203" s="62"/>
      <c r="L203" s="62"/>
      <c r="M203" s="62"/>
      <c r="N203" s="62" t="n">
        <v>172.37</v>
      </c>
      <c r="O203" s="62"/>
      <c r="P203" s="62"/>
      <c r="Q203" s="62"/>
      <c r="R203" s="62"/>
      <c r="S203" s="62"/>
      <c r="T203" s="62"/>
      <c r="U203" s="62"/>
      <c r="V203" s="62"/>
      <c r="W203" s="62"/>
    </row>
    <row r="204" customFormat="false" ht="18.75" hidden="false" customHeight="true" outlineLevel="0" collapsed="false">
      <c r="A204" s="36" t="s">
        <v>480</v>
      </c>
      <c r="B204" s="35" t="s">
        <v>712</v>
      </c>
      <c r="C204" s="36" t="s">
        <v>598</v>
      </c>
      <c r="D204" s="36" t="s">
        <v>81</v>
      </c>
      <c r="E204" s="35" t="s">
        <v>159</v>
      </c>
      <c r="F204" s="36" t="s">
        <v>160</v>
      </c>
      <c r="G204" s="35" t="s">
        <v>501</v>
      </c>
      <c r="H204" s="36" t="s">
        <v>502</v>
      </c>
      <c r="I204" s="62" t="n">
        <v>36</v>
      </c>
      <c r="J204" s="62"/>
      <c r="K204" s="62"/>
      <c r="L204" s="62"/>
      <c r="M204" s="62"/>
      <c r="N204" s="62" t="n">
        <v>36</v>
      </c>
      <c r="O204" s="62"/>
      <c r="P204" s="62"/>
      <c r="Q204" s="62"/>
      <c r="R204" s="62"/>
      <c r="S204" s="62"/>
      <c r="T204" s="62"/>
      <c r="U204" s="62"/>
      <c r="V204" s="62"/>
      <c r="W204" s="62"/>
    </row>
    <row r="205" customFormat="false" ht="18.75" hidden="false" customHeight="true" outlineLevel="0" collapsed="false">
      <c r="A205" s="36" t="s">
        <v>480</v>
      </c>
      <c r="B205" s="35" t="s">
        <v>713</v>
      </c>
      <c r="C205" s="35" t="s">
        <v>555</v>
      </c>
      <c r="D205" s="36" t="s">
        <v>81</v>
      </c>
      <c r="E205" s="35" t="s">
        <v>151</v>
      </c>
      <c r="F205" s="36" t="s">
        <v>152</v>
      </c>
      <c r="G205" s="35" t="s">
        <v>288</v>
      </c>
      <c r="H205" s="36" t="s">
        <v>289</v>
      </c>
      <c r="I205" s="62" t="n">
        <v>3777.63</v>
      </c>
      <c r="J205" s="62"/>
      <c r="K205" s="62"/>
      <c r="L205" s="62"/>
      <c r="M205" s="62"/>
      <c r="N205" s="62" t="n">
        <v>3777.63</v>
      </c>
      <c r="O205" s="62"/>
      <c r="P205" s="62"/>
      <c r="Q205" s="62"/>
      <c r="R205" s="62"/>
      <c r="S205" s="62"/>
      <c r="T205" s="62"/>
      <c r="U205" s="62"/>
      <c r="V205" s="62"/>
      <c r="W205" s="62"/>
    </row>
    <row r="206" customFormat="false" ht="18.75" hidden="false" customHeight="true" outlineLevel="0" collapsed="false">
      <c r="A206" s="36" t="s">
        <v>480</v>
      </c>
      <c r="B206" s="35" t="s">
        <v>713</v>
      </c>
      <c r="C206" s="35" t="s">
        <v>555</v>
      </c>
      <c r="D206" s="36" t="s">
        <v>81</v>
      </c>
      <c r="E206" s="35" t="s">
        <v>151</v>
      </c>
      <c r="F206" s="36" t="s">
        <v>152</v>
      </c>
      <c r="G206" s="35" t="s">
        <v>483</v>
      </c>
      <c r="H206" s="36" t="s">
        <v>484</v>
      </c>
      <c r="I206" s="62" t="n">
        <v>4550</v>
      </c>
      <c r="J206" s="62"/>
      <c r="K206" s="62"/>
      <c r="L206" s="62"/>
      <c r="M206" s="62"/>
      <c r="N206" s="62" t="n">
        <v>4550</v>
      </c>
      <c r="O206" s="62"/>
      <c r="P206" s="62"/>
      <c r="Q206" s="62"/>
      <c r="R206" s="62"/>
      <c r="S206" s="62"/>
      <c r="T206" s="62"/>
      <c r="U206" s="62"/>
      <c r="V206" s="62"/>
      <c r="W206" s="62"/>
    </row>
    <row r="207" customFormat="false" ht="18.75" hidden="false" customHeight="true" outlineLevel="0" collapsed="false">
      <c r="A207" s="36" t="s">
        <v>480</v>
      </c>
      <c r="B207" s="35" t="s">
        <v>713</v>
      </c>
      <c r="C207" s="35" t="s">
        <v>555</v>
      </c>
      <c r="D207" s="36" t="s">
        <v>81</v>
      </c>
      <c r="E207" s="35" t="s">
        <v>151</v>
      </c>
      <c r="F207" s="36" t="s">
        <v>152</v>
      </c>
      <c r="G207" s="35" t="s">
        <v>298</v>
      </c>
      <c r="H207" s="36" t="s">
        <v>299</v>
      </c>
      <c r="I207" s="62" t="n">
        <v>4206.37</v>
      </c>
      <c r="J207" s="62"/>
      <c r="K207" s="62"/>
      <c r="L207" s="62"/>
      <c r="M207" s="62"/>
      <c r="N207" s="62" t="n">
        <v>4206.37</v>
      </c>
      <c r="O207" s="62"/>
      <c r="P207" s="62"/>
      <c r="Q207" s="62"/>
      <c r="R207" s="62"/>
      <c r="S207" s="62"/>
      <c r="T207" s="62"/>
      <c r="U207" s="62"/>
      <c r="V207" s="62"/>
      <c r="W207" s="62"/>
    </row>
    <row r="208" customFormat="false" ht="18.75" hidden="false" customHeight="true" outlineLevel="0" collapsed="false">
      <c r="A208" s="36" t="s">
        <v>480</v>
      </c>
      <c r="B208" s="35" t="s">
        <v>714</v>
      </c>
      <c r="C208" s="35" t="s">
        <v>494</v>
      </c>
      <c r="D208" s="36" t="s">
        <v>81</v>
      </c>
      <c r="E208" s="35" t="s">
        <v>151</v>
      </c>
      <c r="F208" s="36" t="s">
        <v>152</v>
      </c>
      <c r="G208" s="35" t="s">
        <v>483</v>
      </c>
      <c r="H208" s="36" t="s">
        <v>484</v>
      </c>
      <c r="I208" s="62" t="n">
        <v>1695</v>
      </c>
      <c r="J208" s="62"/>
      <c r="K208" s="62"/>
      <c r="L208" s="62"/>
      <c r="M208" s="62"/>
      <c r="N208" s="62" t="n">
        <v>1695</v>
      </c>
      <c r="O208" s="62"/>
      <c r="P208" s="62"/>
      <c r="Q208" s="62"/>
      <c r="R208" s="62"/>
      <c r="S208" s="62"/>
      <c r="T208" s="62"/>
      <c r="U208" s="62"/>
      <c r="V208" s="62"/>
      <c r="W208" s="62"/>
    </row>
    <row r="209" customFormat="false" ht="18.75" hidden="false" customHeight="true" outlineLevel="0" collapsed="false">
      <c r="A209" s="36" t="s">
        <v>480</v>
      </c>
      <c r="B209" s="35" t="s">
        <v>714</v>
      </c>
      <c r="C209" s="35" t="s">
        <v>494</v>
      </c>
      <c r="D209" s="36" t="s">
        <v>81</v>
      </c>
      <c r="E209" s="35" t="s">
        <v>151</v>
      </c>
      <c r="F209" s="36" t="s">
        <v>152</v>
      </c>
      <c r="G209" s="35" t="s">
        <v>552</v>
      </c>
      <c r="H209" s="36" t="s">
        <v>553</v>
      </c>
      <c r="I209" s="62" t="n">
        <v>10820</v>
      </c>
      <c r="J209" s="62"/>
      <c r="K209" s="62"/>
      <c r="L209" s="62"/>
      <c r="M209" s="62"/>
      <c r="N209" s="62" t="n">
        <v>10820</v>
      </c>
      <c r="O209" s="62"/>
      <c r="P209" s="62"/>
      <c r="Q209" s="62"/>
      <c r="R209" s="62"/>
      <c r="S209" s="62"/>
      <c r="T209" s="62"/>
      <c r="U209" s="62"/>
      <c r="V209" s="62"/>
      <c r="W209" s="62"/>
    </row>
    <row r="210" customFormat="false" ht="18.75" hidden="false" customHeight="true" outlineLevel="0" collapsed="false">
      <c r="A210" s="36" t="s">
        <v>480</v>
      </c>
      <c r="B210" s="35" t="s">
        <v>714</v>
      </c>
      <c r="C210" s="35" t="s">
        <v>494</v>
      </c>
      <c r="D210" s="36" t="s">
        <v>81</v>
      </c>
      <c r="E210" s="35" t="s">
        <v>151</v>
      </c>
      <c r="F210" s="36" t="s">
        <v>152</v>
      </c>
      <c r="G210" s="35" t="s">
        <v>501</v>
      </c>
      <c r="H210" s="36" t="s">
        <v>502</v>
      </c>
      <c r="I210" s="62" t="n">
        <v>30000</v>
      </c>
      <c r="J210" s="62"/>
      <c r="K210" s="62"/>
      <c r="L210" s="62"/>
      <c r="M210" s="62"/>
      <c r="N210" s="62" t="n">
        <v>30000</v>
      </c>
      <c r="O210" s="62"/>
      <c r="P210" s="62"/>
      <c r="Q210" s="62"/>
      <c r="R210" s="62"/>
      <c r="S210" s="62"/>
      <c r="T210" s="62"/>
      <c r="U210" s="62"/>
      <c r="V210" s="62"/>
      <c r="W210" s="62"/>
    </row>
    <row r="211" customFormat="false" ht="18.75" hidden="false" customHeight="true" outlineLevel="0" collapsed="false">
      <c r="A211" s="36" t="s">
        <v>480</v>
      </c>
      <c r="B211" s="35" t="s">
        <v>715</v>
      </c>
      <c r="C211" s="35" t="s">
        <v>560</v>
      </c>
      <c r="D211" s="36" t="s">
        <v>81</v>
      </c>
      <c r="E211" s="35" t="s">
        <v>151</v>
      </c>
      <c r="F211" s="36" t="s">
        <v>152</v>
      </c>
      <c r="G211" s="35" t="s">
        <v>501</v>
      </c>
      <c r="H211" s="36" t="s">
        <v>502</v>
      </c>
      <c r="I211" s="62" t="n">
        <v>62720</v>
      </c>
      <c r="J211" s="62"/>
      <c r="K211" s="62"/>
      <c r="L211" s="62"/>
      <c r="M211" s="62"/>
      <c r="N211" s="62" t="n">
        <v>62720</v>
      </c>
      <c r="O211" s="62"/>
      <c r="P211" s="62"/>
      <c r="Q211" s="62"/>
      <c r="R211" s="62"/>
      <c r="S211" s="62"/>
      <c r="T211" s="62"/>
      <c r="U211" s="62"/>
      <c r="V211" s="62"/>
      <c r="W211" s="62"/>
    </row>
    <row r="212" customFormat="false" ht="18.75" hidden="false" customHeight="true" outlineLevel="0" collapsed="false">
      <c r="A212" s="36" t="s">
        <v>480</v>
      </c>
      <c r="B212" s="35" t="s">
        <v>716</v>
      </c>
      <c r="C212" s="35" t="s">
        <v>608</v>
      </c>
      <c r="D212" s="36" t="s">
        <v>81</v>
      </c>
      <c r="E212" s="35" t="s">
        <v>151</v>
      </c>
      <c r="F212" s="36" t="s">
        <v>152</v>
      </c>
      <c r="G212" s="35" t="s">
        <v>501</v>
      </c>
      <c r="H212" s="36" t="s">
        <v>502</v>
      </c>
      <c r="I212" s="62" t="n">
        <v>25803</v>
      </c>
      <c r="J212" s="62"/>
      <c r="K212" s="62"/>
      <c r="L212" s="62"/>
      <c r="M212" s="62"/>
      <c r="N212" s="62" t="n">
        <v>25803</v>
      </c>
      <c r="O212" s="62"/>
      <c r="P212" s="62"/>
      <c r="Q212" s="62"/>
      <c r="R212" s="62"/>
      <c r="S212" s="62"/>
      <c r="T212" s="62"/>
      <c r="U212" s="62"/>
      <c r="V212" s="62"/>
      <c r="W212" s="62"/>
    </row>
    <row r="213" customFormat="false" ht="18.75" hidden="false" customHeight="true" outlineLevel="0" collapsed="false">
      <c r="A213" s="36" t="s">
        <v>480</v>
      </c>
      <c r="B213" s="35" t="s">
        <v>717</v>
      </c>
      <c r="C213" s="35" t="s">
        <v>718</v>
      </c>
      <c r="D213" s="36" t="s">
        <v>81</v>
      </c>
      <c r="E213" s="35" t="s">
        <v>141</v>
      </c>
      <c r="F213" s="36" t="s">
        <v>142</v>
      </c>
      <c r="G213" s="35" t="s">
        <v>552</v>
      </c>
      <c r="H213" s="36" t="s">
        <v>553</v>
      </c>
      <c r="I213" s="62" t="n">
        <v>6100</v>
      </c>
      <c r="J213" s="62" t="n">
        <v>6100</v>
      </c>
      <c r="K213" s="62" t="n">
        <v>6100</v>
      </c>
      <c r="L213" s="62"/>
      <c r="M213" s="62"/>
      <c r="N213" s="62"/>
      <c r="O213" s="62"/>
      <c r="P213" s="62"/>
      <c r="Q213" s="62"/>
      <c r="R213" s="62"/>
      <c r="S213" s="62"/>
      <c r="T213" s="62"/>
      <c r="U213" s="62"/>
      <c r="V213" s="62"/>
      <c r="W213" s="62"/>
    </row>
    <row r="214" customFormat="false" ht="18.75" hidden="false" customHeight="true" outlineLevel="0" collapsed="false">
      <c r="A214" s="36" t="s">
        <v>480</v>
      </c>
      <c r="B214" s="35" t="s">
        <v>719</v>
      </c>
      <c r="C214" s="35" t="s">
        <v>720</v>
      </c>
      <c r="D214" s="36" t="s">
        <v>81</v>
      </c>
      <c r="E214" s="35" t="s">
        <v>155</v>
      </c>
      <c r="F214" s="36" t="s">
        <v>156</v>
      </c>
      <c r="G214" s="35" t="s">
        <v>302</v>
      </c>
      <c r="H214" s="36" t="s">
        <v>303</v>
      </c>
      <c r="I214" s="62" t="n">
        <v>468.4</v>
      </c>
      <c r="J214" s="62" t="n">
        <v>468.4</v>
      </c>
      <c r="K214" s="62" t="n">
        <v>468.4</v>
      </c>
      <c r="L214" s="62"/>
      <c r="M214" s="62"/>
      <c r="N214" s="62"/>
      <c r="O214" s="62"/>
      <c r="P214" s="62"/>
      <c r="Q214" s="62"/>
      <c r="R214" s="62"/>
      <c r="S214" s="62"/>
      <c r="T214" s="62"/>
      <c r="U214" s="62"/>
      <c r="V214" s="62"/>
      <c r="W214" s="62"/>
    </row>
    <row r="215" customFormat="false" ht="18.75" hidden="false" customHeight="true" outlineLevel="0" collapsed="false">
      <c r="A215" s="36" t="s">
        <v>480</v>
      </c>
      <c r="B215" s="35" t="s">
        <v>721</v>
      </c>
      <c r="C215" s="35" t="s">
        <v>722</v>
      </c>
      <c r="D215" s="36" t="s">
        <v>81</v>
      </c>
      <c r="E215" s="35" t="s">
        <v>141</v>
      </c>
      <c r="F215" s="36" t="s">
        <v>142</v>
      </c>
      <c r="G215" s="35" t="s">
        <v>501</v>
      </c>
      <c r="H215" s="36" t="s">
        <v>502</v>
      </c>
      <c r="I215" s="62" t="n">
        <v>199.7</v>
      </c>
      <c r="J215" s="62" t="n">
        <v>199.7</v>
      </c>
      <c r="K215" s="62" t="n">
        <v>199.7</v>
      </c>
      <c r="L215" s="62"/>
      <c r="M215" s="62"/>
      <c r="N215" s="62"/>
      <c r="O215" s="62"/>
      <c r="P215" s="62"/>
      <c r="Q215" s="62"/>
      <c r="R215" s="62"/>
      <c r="S215" s="62"/>
      <c r="T215" s="62"/>
      <c r="U215" s="62"/>
      <c r="V215" s="62"/>
      <c r="W215" s="62"/>
    </row>
    <row r="216" customFormat="false" ht="18.75" hidden="false" customHeight="true" outlineLevel="0" collapsed="false">
      <c r="A216" s="36" t="s">
        <v>480</v>
      </c>
      <c r="B216" s="35" t="s">
        <v>723</v>
      </c>
      <c r="C216" s="35" t="s">
        <v>724</v>
      </c>
      <c r="D216" s="36" t="s">
        <v>81</v>
      </c>
      <c r="E216" s="35" t="s">
        <v>141</v>
      </c>
      <c r="F216" s="36" t="s">
        <v>142</v>
      </c>
      <c r="G216" s="35" t="s">
        <v>552</v>
      </c>
      <c r="H216" s="36" t="s">
        <v>553</v>
      </c>
      <c r="I216" s="62" t="n">
        <v>53900</v>
      </c>
      <c r="J216" s="62" t="n">
        <v>53900</v>
      </c>
      <c r="K216" s="62" t="n">
        <v>53900</v>
      </c>
      <c r="L216" s="62"/>
      <c r="M216" s="62"/>
      <c r="N216" s="62"/>
      <c r="O216" s="62"/>
      <c r="P216" s="62"/>
      <c r="Q216" s="62"/>
      <c r="R216" s="62"/>
      <c r="S216" s="62"/>
      <c r="T216" s="62"/>
      <c r="U216" s="62"/>
      <c r="V216" s="62"/>
      <c r="W216" s="62"/>
    </row>
    <row r="217" customFormat="false" ht="18.75" hidden="false" customHeight="true" outlineLevel="0" collapsed="false">
      <c r="A217" s="36" t="s">
        <v>480</v>
      </c>
      <c r="B217" s="35" t="s">
        <v>725</v>
      </c>
      <c r="C217" s="35" t="s">
        <v>726</v>
      </c>
      <c r="D217" s="36" t="s">
        <v>81</v>
      </c>
      <c r="E217" s="35" t="s">
        <v>141</v>
      </c>
      <c r="F217" s="36" t="s">
        <v>142</v>
      </c>
      <c r="G217" s="35" t="s">
        <v>552</v>
      </c>
      <c r="H217" s="36" t="s">
        <v>553</v>
      </c>
      <c r="I217" s="62" t="n">
        <v>6200</v>
      </c>
      <c r="J217" s="62" t="n">
        <v>6200</v>
      </c>
      <c r="K217" s="62" t="n">
        <v>6200</v>
      </c>
      <c r="L217" s="62"/>
      <c r="M217" s="62"/>
      <c r="N217" s="62"/>
      <c r="O217" s="62"/>
      <c r="P217" s="62"/>
      <c r="Q217" s="62"/>
      <c r="R217" s="62"/>
      <c r="S217" s="62"/>
      <c r="T217" s="62"/>
      <c r="U217" s="62"/>
      <c r="V217" s="62"/>
      <c r="W217" s="62"/>
    </row>
    <row r="218" customFormat="false" ht="18.75" hidden="false" customHeight="true" outlineLevel="0" collapsed="false">
      <c r="A218" s="36" t="s">
        <v>480</v>
      </c>
      <c r="B218" s="35" t="s">
        <v>727</v>
      </c>
      <c r="C218" s="35" t="s">
        <v>728</v>
      </c>
      <c r="D218" s="36" t="s">
        <v>81</v>
      </c>
      <c r="E218" s="35" t="s">
        <v>141</v>
      </c>
      <c r="F218" s="36" t="s">
        <v>142</v>
      </c>
      <c r="G218" s="35" t="s">
        <v>501</v>
      </c>
      <c r="H218" s="36" t="s">
        <v>502</v>
      </c>
      <c r="I218" s="62" t="n">
        <v>1762.3</v>
      </c>
      <c r="J218" s="62" t="n">
        <v>1762.3</v>
      </c>
      <c r="K218" s="62" t="n">
        <v>1762.3</v>
      </c>
      <c r="L218" s="62"/>
      <c r="M218" s="62"/>
      <c r="N218" s="62"/>
      <c r="O218" s="62"/>
      <c r="P218" s="62"/>
      <c r="Q218" s="62"/>
      <c r="R218" s="62"/>
      <c r="S218" s="62"/>
      <c r="T218" s="62"/>
      <c r="U218" s="62"/>
      <c r="V218" s="62"/>
      <c r="W218" s="62"/>
    </row>
    <row r="219" customFormat="false" ht="18.75" hidden="false" customHeight="true" outlineLevel="0" collapsed="false">
      <c r="A219" s="36" t="s">
        <v>480</v>
      </c>
      <c r="B219" s="35" t="s">
        <v>729</v>
      </c>
      <c r="C219" s="35" t="s">
        <v>730</v>
      </c>
      <c r="D219" s="36" t="s">
        <v>81</v>
      </c>
      <c r="E219" s="35" t="s">
        <v>141</v>
      </c>
      <c r="F219" s="36" t="s">
        <v>142</v>
      </c>
      <c r="G219" s="35" t="s">
        <v>501</v>
      </c>
      <c r="H219" s="36" t="s">
        <v>502</v>
      </c>
      <c r="I219" s="62" t="n">
        <v>533</v>
      </c>
      <c r="J219" s="62" t="n">
        <v>533</v>
      </c>
      <c r="K219" s="62" t="n">
        <v>533</v>
      </c>
      <c r="L219" s="62"/>
      <c r="M219" s="62"/>
      <c r="N219" s="62"/>
      <c r="O219" s="62"/>
      <c r="P219" s="62"/>
      <c r="Q219" s="62"/>
      <c r="R219" s="62"/>
      <c r="S219" s="62"/>
      <c r="T219" s="62"/>
      <c r="U219" s="62"/>
      <c r="V219" s="62"/>
      <c r="W219" s="62"/>
    </row>
    <row r="220" customFormat="false" ht="18.75" hidden="false" customHeight="true" outlineLevel="0" collapsed="false">
      <c r="A220" s="36" t="s">
        <v>527</v>
      </c>
      <c r="B220" s="35" t="s">
        <v>731</v>
      </c>
      <c r="C220" s="35" t="s">
        <v>732</v>
      </c>
      <c r="D220" s="36" t="s">
        <v>81</v>
      </c>
      <c r="E220" s="35" t="s">
        <v>141</v>
      </c>
      <c r="F220" s="36" t="s">
        <v>142</v>
      </c>
      <c r="G220" s="35" t="s">
        <v>501</v>
      </c>
      <c r="H220" s="36" t="s">
        <v>502</v>
      </c>
      <c r="I220" s="62" t="n">
        <v>400</v>
      </c>
      <c r="J220" s="62" t="n">
        <v>400</v>
      </c>
      <c r="K220" s="62" t="n">
        <v>400</v>
      </c>
      <c r="L220" s="62"/>
      <c r="M220" s="62"/>
      <c r="N220" s="62"/>
      <c r="O220" s="62"/>
      <c r="P220" s="62"/>
      <c r="Q220" s="62"/>
      <c r="R220" s="62"/>
      <c r="S220" s="62"/>
      <c r="T220" s="62"/>
      <c r="U220" s="62"/>
      <c r="V220" s="62"/>
      <c r="W220" s="62"/>
    </row>
    <row r="221" customFormat="false" ht="18.75" hidden="false" customHeight="true" outlineLevel="0" collapsed="false">
      <c r="A221" s="36" t="s">
        <v>527</v>
      </c>
      <c r="B221" s="35" t="s">
        <v>733</v>
      </c>
      <c r="C221" s="35" t="s">
        <v>734</v>
      </c>
      <c r="D221" s="36" t="s">
        <v>81</v>
      </c>
      <c r="E221" s="35" t="s">
        <v>153</v>
      </c>
      <c r="F221" s="36" t="s">
        <v>154</v>
      </c>
      <c r="G221" s="35" t="s">
        <v>483</v>
      </c>
      <c r="H221" s="36" t="s">
        <v>484</v>
      </c>
      <c r="I221" s="62" t="n">
        <v>10000</v>
      </c>
      <c r="J221" s="62" t="n">
        <v>10000</v>
      </c>
      <c r="K221" s="62" t="n">
        <v>10000</v>
      </c>
      <c r="L221" s="62"/>
      <c r="M221" s="62"/>
      <c r="N221" s="62"/>
      <c r="O221" s="62"/>
      <c r="P221" s="62"/>
      <c r="Q221" s="62"/>
      <c r="R221" s="62"/>
      <c r="S221" s="62"/>
      <c r="T221" s="62"/>
      <c r="U221" s="62"/>
      <c r="V221" s="62"/>
      <c r="W221" s="62"/>
    </row>
    <row r="222" customFormat="false" ht="18.75" hidden="false" customHeight="true" outlineLevel="0" collapsed="false">
      <c r="A222" s="36" t="s">
        <v>527</v>
      </c>
      <c r="B222" s="35" t="s">
        <v>733</v>
      </c>
      <c r="C222" s="35" t="s">
        <v>734</v>
      </c>
      <c r="D222" s="36" t="s">
        <v>81</v>
      </c>
      <c r="E222" s="35" t="s">
        <v>153</v>
      </c>
      <c r="F222" s="36" t="s">
        <v>154</v>
      </c>
      <c r="G222" s="35" t="s">
        <v>302</v>
      </c>
      <c r="H222" s="36" t="s">
        <v>303</v>
      </c>
      <c r="I222" s="62" t="n">
        <v>9400</v>
      </c>
      <c r="J222" s="62" t="n">
        <v>9400</v>
      </c>
      <c r="K222" s="62" t="n">
        <v>9400</v>
      </c>
      <c r="L222" s="62"/>
      <c r="M222" s="62"/>
      <c r="N222" s="62"/>
      <c r="O222" s="62"/>
      <c r="P222" s="62"/>
      <c r="Q222" s="62"/>
      <c r="R222" s="62"/>
      <c r="S222" s="62"/>
      <c r="T222" s="62"/>
      <c r="U222" s="62"/>
      <c r="V222" s="62"/>
      <c r="W222" s="62"/>
    </row>
    <row r="223" customFormat="false" ht="18.75" hidden="false" customHeight="true" outlineLevel="0" collapsed="false">
      <c r="A223" s="36" t="s">
        <v>527</v>
      </c>
      <c r="B223" s="35" t="s">
        <v>735</v>
      </c>
      <c r="C223" s="35" t="s">
        <v>736</v>
      </c>
      <c r="D223" s="36" t="s">
        <v>81</v>
      </c>
      <c r="E223" s="35" t="s">
        <v>153</v>
      </c>
      <c r="F223" s="36" t="s">
        <v>154</v>
      </c>
      <c r="G223" s="35" t="s">
        <v>501</v>
      </c>
      <c r="H223" s="36" t="s">
        <v>502</v>
      </c>
      <c r="I223" s="62" t="n">
        <v>116308</v>
      </c>
      <c r="J223" s="62" t="n">
        <v>116308</v>
      </c>
      <c r="K223" s="62" t="n">
        <v>116308</v>
      </c>
      <c r="L223" s="62"/>
      <c r="M223" s="62"/>
      <c r="N223" s="62"/>
      <c r="O223" s="62"/>
      <c r="P223" s="62"/>
      <c r="Q223" s="62"/>
      <c r="R223" s="62"/>
      <c r="S223" s="62"/>
      <c r="T223" s="62"/>
      <c r="U223" s="62"/>
      <c r="V223" s="62"/>
      <c r="W223" s="62"/>
    </row>
    <row r="224" customFormat="false" ht="18.75" hidden="false" customHeight="true" outlineLevel="0" collapsed="false">
      <c r="A224" s="36" t="s">
        <v>527</v>
      </c>
      <c r="B224" s="35" t="s">
        <v>737</v>
      </c>
      <c r="C224" s="35" t="s">
        <v>738</v>
      </c>
      <c r="D224" s="36" t="s">
        <v>81</v>
      </c>
      <c r="E224" s="35" t="s">
        <v>155</v>
      </c>
      <c r="F224" s="36" t="s">
        <v>156</v>
      </c>
      <c r="G224" s="35" t="s">
        <v>302</v>
      </c>
      <c r="H224" s="36" t="s">
        <v>303</v>
      </c>
      <c r="I224" s="62" t="n">
        <v>320</v>
      </c>
      <c r="J224" s="62" t="n">
        <v>320</v>
      </c>
      <c r="K224" s="62" t="n">
        <v>320</v>
      </c>
      <c r="L224" s="62"/>
      <c r="M224" s="62"/>
      <c r="N224" s="62"/>
      <c r="O224" s="62"/>
      <c r="P224" s="62"/>
      <c r="Q224" s="62"/>
      <c r="R224" s="62"/>
      <c r="S224" s="62"/>
      <c r="T224" s="62"/>
      <c r="U224" s="62"/>
      <c r="V224" s="62"/>
      <c r="W224" s="62"/>
    </row>
    <row r="225" customFormat="false" ht="18.75" hidden="false" customHeight="true" outlineLevel="0" collapsed="false">
      <c r="A225" s="36" t="s">
        <v>527</v>
      </c>
      <c r="B225" s="35" t="s">
        <v>739</v>
      </c>
      <c r="C225" s="35" t="s">
        <v>740</v>
      </c>
      <c r="D225" s="36" t="s">
        <v>81</v>
      </c>
      <c r="E225" s="35" t="s">
        <v>153</v>
      </c>
      <c r="F225" s="36" t="s">
        <v>154</v>
      </c>
      <c r="G225" s="35" t="s">
        <v>483</v>
      </c>
      <c r="H225" s="36" t="s">
        <v>484</v>
      </c>
      <c r="I225" s="62" t="n">
        <v>16985</v>
      </c>
      <c r="J225" s="62" t="n">
        <v>16985</v>
      </c>
      <c r="K225" s="62" t="n">
        <v>16985</v>
      </c>
      <c r="L225" s="62"/>
      <c r="M225" s="62"/>
      <c r="N225" s="62"/>
      <c r="O225" s="62"/>
      <c r="P225" s="62"/>
      <c r="Q225" s="62"/>
      <c r="R225" s="62"/>
      <c r="S225" s="62"/>
      <c r="T225" s="62"/>
      <c r="U225" s="62"/>
      <c r="V225" s="62"/>
      <c r="W225" s="62"/>
    </row>
    <row r="226" customFormat="false" ht="18.75" hidden="false" customHeight="true" outlineLevel="0" collapsed="false">
      <c r="A226" s="36" t="s">
        <v>475</v>
      </c>
      <c r="B226" s="35" t="s">
        <v>741</v>
      </c>
      <c r="C226" s="35" t="s">
        <v>587</v>
      </c>
      <c r="D226" s="36" t="s">
        <v>83</v>
      </c>
      <c r="E226" s="35" t="s">
        <v>155</v>
      </c>
      <c r="F226" s="36" t="s">
        <v>156</v>
      </c>
      <c r="G226" s="35" t="s">
        <v>483</v>
      </c>
      <c r="H226" s="36" t="s">
        <v>484</v>
      </c>
      <c r="I226" s="62" t="n">
        <v>4840</v>
      </c>
      <c r="J226" s="62" t="n">
        <v>4840</v>
      </c>
      <c r="K226" s="62" t="n">
        <v>4840</v>
      </c>
      <c r="L226" s="62"/>
      <c r="M226" s="62"/>
      <c r="N226" s="62"/>
      <c r="O226" s="62"/>
      <c r="P226" s="62"/>
      <c r="Q226" s="62"/>
      <c r="R226" s="62"/>
      <c r="S226" s="62"/>
      <c r="T226" s="62"/>
      <c r="U226" s="62"/>
      <c r="V226" s="62"/>
      <c r="W226" s="62"/>
    </row>
    <row r="227" customFormat="false" ht="18.75" hidden="false" customHeight="true" outlineLevel="0" collapsed="false">
      <c r="A227" s="36" t="s">
        <v>475</v>
      </c>
      <c r="B227" s="35" t="s">
        <v>742</v>
      </c>
      <c r="C227" s="35" t="s">
        <v>637</v>
      </c>
      <c r="D227" s="36" t="s">
        <v>83</v>
      </c>
      <c r="E227" s="35" t="s">
        <v>153</v>
      </c>
      <c r="F227" s="36" t="s">
        <v>154</v>
      </c>
      <c r="G227" s="35" t="s">
        <v>302</v>
      </c>
      <c r="H227" s="36" t="s">
        <v>303</v>
      </c>
      <c r="I227" s="62" t="n">
        <v>1914</v>
      </c>
      <c r="J227" s="62" t="n">
        <v>1914</v>
      </c>
      <c r="K227" s="62" t="n">
        <v>1914</v>
      </c>
      <c r="L227" s="62"/>
      <c r="M227" s="62"/>
      <c r="N227" s="62"/>
      <c r="O227" s="62"/>
      <c r="P227" s="62"/>
      <c r="Q227" s="62"/>
      <c r="R227" s="62"/>
      <c r="S227" s="62"/>
      <c r="T227" s="62"/>
      <c r="U227" s="62"/>
      <c r="V227" s="62"/>
      <c r="W227" s="62"/>
    </row>
    <row r="228" customFormat="false" ht="18.75" hidden="false" customHeight="true" outlineLevel="0" collapsed="false">
      <c r="A228" s="36" t="s">
        <v>475</v>
      </c>
      <c r="B228" s="35" t="s">
        <v>743</v>
      </c>
      <c r="C228" s="35" t="s">
        <v>477</v>
      </c>
      <c r="D228" s="36" t="s">
        <v>83</v>
      </c>
      <c r="E228" s="35" t="s">
        <v>153</v>
      </c>
      <c r="F228" s="36" t="s">
        <v>154</v>
      </c>
      <c r="G228" s="35" t="s">
        <v>302</v>
      </c>
      <c r="H228" s="36" t="s">
        <v>303</v>
      </c>
      <c r="I228" s="62" t="n">
        <v>3000</v>
      </c>
      <c r="J228" s="62" t="n">
        <v>3000</v>
      </c>
      <c r="K228" s="62" t="n">
        <v>3000</v>
      </c>
      <c r="L228" s="62"/>
      <c r="M228" s="62"/>
      <c r="N228" s="62"/>
      <c r="O228" s="62"/>
      <c r="P228" s="62"/>
      <c r="Q228" s="62"/>
      <c r="R228" s="62"/>
      <c r="S228" s="62"/>
      <c r="T228" s="62"/>
      <c r="U228" s="62"/>
      <c r="V228" s="62"/>
      <c r="W228" s="62"/>
    </row>
    <row r="229" customFormat="false" ht="18.75" hidden="false" customHeight="true" outlineLevel="0" collapsed="false">
      <c r="A229" s="36" t="s">
        <v>475</v>
      </c>
      <c r="B229" s="35" t="s">
        <v>743</v>
      </c>
      <c r="C229" s="35" t="s">
        <v>477</v>
      </c>
      <c r="D229" s="36" t="s">
        <v>83</v>
      </c>
      <c r="E229" s="35" t="s">
        <v>153</v>
      </c>
      <c r="F229" s="36" t="s">
        <v>154</v>
      </c>
      <c r="G229" s="35" t="s">
        <v>552</v>
      </c>
      <c r="H229" s="36" t="s">
        <v>553</v>
      </c>
      <c r="I229" s="62" t="n">
        <v>3304</v>
      </c>
      <c r="J229" s="62" t="n">
        <v>3304</v>
      </c>
      <c r="K229" s="62" t="n">
        <v>3304</v>
      </c>
      <c r="L229" s="62"/>
      <c r="M229" s="62"/>
      <c r="N229" s="62"/>
      <c r="O229" s="62"/>
      <c r="P229" s="62"/>
      <c r="Q229" s="62"/>
      <c r="R229" s="62"/>
      <c r="S229" s="62"/>
      <c r="T229" s="62"/>
      <c r="U229" s="62"/>
      <c r="V229" s="62"/>
      <c r="W229" s="62"/>
    </row>
    <row r="230" customFormat="false" ht="18.75" hidden="false" customHeight="true" outlineLevel="0" collapsed="false">
      <c r="A230" s="36" t="s">
        <v>475</v>
      </c>
      <c r="B230" s="35" t="s">
        <v>744</v>
      </c>
      <c r="C230" s="35" t="s">
        <v>590</v>
      </c>
      <c r="D230" s="36" t="s">
        <v>83</v>
      </c>
      <c r="E230" s="35" t="s">
        <v>141</v>
      </c>
      <c r="F230" s="36" t="s">
        <v>142</v>
      </c>
      <c r="G230" s="35" t="s">
        <v>552</v>
      </c>
      <c r="H230" s="36" t="s">
        <v>553</v>
      </c>
      <c r="I230" s="62" t="n">
        <v>36600</v>
      </c>
      <c r="J230" s="62" t="n">
        <v>36600</v>
      </c>
      <c r="K230" s="62" t="n">
        <v>36600</v>
      </c>
      <c r="L230" s="62"/>
      <c r="M230" s="62"/>
      <c r="N230" s="62"/>
      <c r="O230" s="62"/>
      <c r="P230" s="62"/>
      <c r="Q230" s="62"/>
      <c r="R230" s="62"/>
      <c r="S230" s="62"/>
      <c r="T230" s="62"/>
      <c r="U230" s="62"/>
      <c r="V230" s="62"/>
      <c r="W230" s="62"/>
    </row>
    <row r="231" customFormat="false" ht="18.75" hidden="false" customHeight="true" outlineLevel="0" collapsed="false">
      <c r="A231" s="36" t="s">
        <v>480</v>
      </c>
      <c r="B231" s="35" t="s">
        <v>745</v>
      </c>
      <c r="C231" s="35" t="s">
        <v>592</v>
      </c>
      <c r="D231" s="36" t="s">
        <v>83</v>
      </c>
      <c r="E231" s="35" t="s">
        <v>151</v>
      </c>
      <c r="F231" s="36" t="s">
        <v>152</v>
      </c>
      <c r="G231" s="35" t="s">
        <v>292</v>
      </c>
      <c r="H231" s="36" t="s">
        <v>293</v>
      </c>
      <c r="I231" s="62" t="n">
        <v>4669.8</v>
      </c>
      <c r="J231" s="62"/>
      <c r="K231" s="62"/>
      <c r="L231" s="62"/>
      <c r="M231" s="62"/>
      <c r="N231" s="62" t="n">
        <v>4669.8</v>
      </c>
      <c r="O231" s="62"/>
      <c r="P231" s="62"/>
      <c r="Q231" s="62"/>
      <c r="R231" s="62"/>
      <c r="S231" s="62"/>
      <c r="T231" s="62"/>
      <c r="U231" s="62"/>
      <c r="V231" s="62"/>
      <c r="W231" s="62"/>
    </row>
    <row r="232" customFormat="false" ht="18.75" hidden="false" customHeight="true" outlineLevel="0" collapsed="false">
      <c r="A232" s="36" t="s">
        <v>480</v>
      </c>
      <c r="B232" s="35" t="s">
        <v>745</v>
      </c>
      <c r="C232" s="35" t="s">
        <v>592</v>
      </c>
      <c r="D232" s="36" t="s">
        <v>83</v>
      </c>
      <c r="E232" s="35" t="s">
        <v>151</v>
      </c>
      <c r="F232" s="36" t="s">
        <v>152</v>
      </c>
      <c r="G232" s="35" t="s">
        <v>296</v>
      </c>
      <c r="H232" s="36" t="s">
        <v>297</v>
      </c>
      <c r="I232" s="62" t="n">
        <v>1615.57</v>
      </c>
      <c r="J232" s="62"/>
      <c r="K232" s="62"/>
      <c r="L232" s="62"/>
      <c r="M232" s="62"/>
      <c r="N232" s="62" t="n">
        <v>1615.57</v>
      </c>
      <c r="O232" s="62"/>
      <c r="P232" s="62"/>
      <c r="Q232" s="62"/>
      <c r="R232" s="62"/>
      <c r="S232" s="62"/>
      <c r="T232" s="62"/>
      <c r="U232" s="62"/>
      <c r="V232" s="62"/>
      <c r="W232" s="62"/>
    </row>
    <row r="233" customFormat="false" ht="18.75" hidden="false" customHeight="true" outlineLevel="0" collapsed="false">
      <c r="A233" s="36" t="s">
        <v>480</v>
      </c>
      <c r="B233" s="35" t="s">
        <v>746</v>
      </c>
      <c r="C233" s="35" t="s">
        <v>486</v>
      </c>
      <c r="D233" s="36" t="s">
        <v>83</v>
      </c>
      <c r="E233" s="35" t="s">
        <v>151</v>
      </c>
      <c r="F233" s="36" t="s">
        <v>152</v>
      </c>
      <c r="G233" s="35" t="s">
        <v>483</v>
      </c>
      <c r="H233" s="36" t="s">
        <v>484</v>
      </c>
      <c r="I233" s="62" t="n">
        <v>8223.49</v>
      </c>
      <c r="J233" s="62"/>
      <c r="K233" s="62"/>
      <c r="L233" s="62"/>
      <c r="M233" s="62"/>
      <c r="N233" s="62" t="n">
        <v>8223.49</v>
      </c>
      <c r="O233" s="62"/>
      <c r="P233" s="62"/>
      <c r="Q233" s="62"/>
      <c r="R233" s="62"/>
      <c r="S233" s="62"/>
      <c r="T233" s="62"/>
      <c r="U233" s="62"/>
      <c r="V233" s="62"/>
      <c r="W233" s="62"/>
    </row>
    <row r="234" customFormat="false" ht="18.75" hidden="false" customHeight="true" outlineLevel="0" collapsed="false">
      <c r="A234" s="36" t="s">
        <v>480</v>
      </c>
      <c r="B234" s="35" t="s">
        <v>747</v>
      </c>
      <c r="C234" s="36" t="s">
        <v>598</v>
      </c>
      <c r="D234" s="36" t="s">
        <v>83</v>
      </c>
      <c r="E234" s="35" t="s">
        <v>159</v>
      </c>
      <c r="F234" s="36" t="s">
        <v>160</v>
      </c>
      <c r="G234" s="35" t="s">
        <v>501</v>
      </c>
      <c r="H234" s="36" t="s">
        <v>502</v>
      </c>
      <c r="I234" s="62" t="n">
        <v>288</v>
      </c>
      <c r="J234" s="62"/>
      <c r="K234" s="62"/>
      <c r="L234" s="62"/>
      <c r="M234" s="62"/>
      <c r="N234" s="62" t="n">
        <v>288</v>
      </c>
      <c r="O234" s="62"/>
      <c r="P234" s="62"/>
      <c r="Q234" s="62"/>
      <c r="R234" s="62"/>
      <c r="S234" s="62"/>
      <c r="T234" s="62"/>
      <c r="U234" s="62"/>
      <c r="V234" s="62"/>
      <c r="W234" s="62"/>
    </row>
    <row r="235" customFormat="false" ht="18.75" hidden="false" customHeight="true" outlineLevel="0" collapsed="false">
      <c r="A235" s="36" t="s">
        <v>480</v>
      </c>
      <c r="B235" s="35" t="s">
        <v>748</v>
      </c>
      <c r="C235" s="35" t="s">
        <v>555</v>
      </c>
      <c r="D235" s="36" t="s">
        <v>83</v>
      </c>
      <c r="E235" s="35" t="s">
        <v>151</v>
      </c>
      <c r="F235" s="36" t="s">
        <v>152</v>
      </c>
      <c r="G235" s="35" t="s">
        <v>483</v>
      </c>
      <c r="H235" s="36" t="s">
        <v>484</v>
      </c>
      <c r="I235" s="62" t="n">
        <v>14000</v>
      </c>
      <c r="J235" s="62"/>
      <c r="K235" s="62"/>
      <c r="L235" s="62"/>
      <c r="M235" s="62"/>
      <c r="N235" s="62" t="n">
        <v>14000</v>
      </c>
      <c r="O235" s="62"/>
      <c r="P235" s="62"/>
      <c r="Q235" s="62"/>
      <c r="R235" s="62"/>
      <c r="S235" s="62"/>
      <c r="T235" s="62"/>
      <c r="U235" s="62"/>
      <c r="V235" s="62"/>
      <c r="W235" s="62"/>
    </row>
    <row r="236" customFormat="false" ht="18.75" hidden="false" customHeight="true" outlineLevel="0" collapsed="false">
      <c r="A236" s="36" t="s">
        <v>480</v>
      </c>
      <c r="B236" s="35" t="s">
        <v>749</v>
      </c>
      <c r="C236" s="35" t="s">
        <v>600</v>
      </c>
      <c r="D236" s="36" t="s">
        <v>83</v>
      </c>
      <c r="E236" s="35" t="s">
        <v>151</v>
      </c>
      <c r="F236" s="36" t="s">
        <v>152</v>
      </c>
      <c r="G236" s="35" t="s">
        <v>483</v>
      </c>
      <c r="H236" s="36" t="s">
        <v>484</v>
      </c>
      <c r="I236" s="62" t="n">
        <v>10000</v>
      </c>
      <c r="J236" s="62"/>
      <c r="K236" s="62"/>
      <c r="L236" s="62"/>
      <c r="M236" s="62"/>
      <c r="N236" s="62" t="n">
        <v>10000</v>
      </c>
      <c r="O236" s="62"/>
      <c r="P236" s="62"/>
      <c r="Q236" s="62"/>
      <c r="R236" s="62"/>
      <c r="S236" s="62"/>
      <c r="T236" s="62"/>
      <c r="U236" s="62"/>
      <c r="V236" s="62"/>
      <c r="W236" s="62"/>
    </row>
    <row r="237" customFormat="false" ht="18.75" hidden="false" customHeight="true" outlineLevel="0" collapsed="false">
      <c r="A237" s="36" t="s">
        <v>480</v>
      </c>
      <c r="B237" s="35" t="s">
        <v>749</v>
      </c>
      <c r="C237" s="35" t="s">
        <v>600</v>
      </c>
      <c r="D237" s="36" t="s">
        <v>83</v>
      </c>
      <c r="E237" s="35" t="s">
        <v>151</v>
      </c>
      <c r="F237" s="36" t="s">
        <v>152</v>
      </c>
      <c r="G237" s="35" t="s">
        <v>290</v>
      </c>
      <c r="H237" s="36" t="s">
        <v>291</v>
      </c>
      <c r="I237" s="62" t="n">
        <v>5000</v>
      </c>
      <c r="J237" s="62"/>
      <c r="K237" s="62"/>
      <c r="L237" s="62"/>
      <c r="M237" s="62"/>
      <c r="N237" s="62" t="n">
        <v>5000</v>
      </c>
      <c r="O237" s="62"/>
      <c r="P237" s="62"/>
      <c r="Q237" s="62"/>
      <c r="R237" s="62"/>
      <c r="S237" s="62"/>
      <c r="T237" s="62"/>
      <c r="U237" s="62"/>
      <c r="V237" s="62"/>
      <c r="W237" s="62"/>
    </row>
    <row r="238" customFormat="false" ht="18.75" hidden="false" customHeight="true" outlineLevel="0" collapsed="false">
      <c r="A238" s="36" t="s">
        <v>480</v>
      </c>
      <c r="B238" s="35" t="s">
        <v>749</v>
      </c>
      <c r="C238" s="35" t="s">
        <v>600</v>
      </c>
      <c r="D238" s="36" t="s">
        <v>83</v>
      </c>
      <c r="E238" s="35" t="s">
        <v>151</v>
      </c>
      <c r="F238" s="36" t="s">
        <v>152</v>
      </c>
      <c r="G238" s="35" t="s">
        <v>292</v>
      </c>
      <c r="H238" s="36" t="s">
        <v>293</v>
      </c>
      <c r="I238" s="62" t="n">
        <v>5000</v>
      </c>
      <c r="J238" s="62"/>
      <c r="K238" s="62"/>
      <c r="L238" s="62"/>
      <c r="M238" s="62"/>
      <c r="N238" s="62" t="n">
        <v>5000</v>
      </c>
      <c r="O238" s="62"/>
      <c r="P238" s="62"/>
      <c r="Q238" s="62"/>
      <c r="R238" s="62"/>
      <c r="S238" s="62"/>
      <c r="T238" s="62"/>
      <c r="U238" s="62"/>
      <c r="V238" s="62"/>
      <c r="W238" s="62"/>
    </row>
    <row r="239" customFormat="false" ht="18.75" hidden="false" customHeight="true" outlineLevel="0" collapsed="false">
      <c r="A239" s="36" t="s">
        <v>480</v>
      </c>
      <c r="B239" s="35" t="s">
        <v>749</v>
      </c>
      <c r="C239" s="35" t="s">
        <v>600</v>
      </c>
      <c r="D239" s="36" t="s">
        <v>83</v>
      </c>
      <c r="E239" s="35" t="s">
        <v>151</v>
      </c>
      <c r="F239" s="36" t="s">
        <v>152</v>
      </c>
      <c r="G239" s="35" t="s">
        <v>750</v>
      </c>
      <c r="H239" s="36" t="s">
        <v>751</v>
      </c>
      <c r="I239" s="62" t="n">
        <v>2000</v>
      </c>
      <c r="J239" s="62"/>
      <c r="K239" s="62"/>
      <c r="L239" s="62"/>
      <c r="M239" s="62"/>
      <c r="N239" s="62" t="n">
        <v>2000</v>
      </c>
      <c r="O239" s="62"/>
      <c r="P239" s="62"/>
      <c r="Q239" s="62"/>
      <c r="R239" s="62"/>
      <c r="S239" s="62"/>
      <c r="T239" s="62"/>
      <c r="U239" s="62"/>
      <c r="V239" s="62"/>
      <c r="W239" s="62"/>
    </row>
    <row r="240" customFormat="false" ht="18.75" hidden="false" customHeight="true" outlineLevel="0" collapsed="false">
      <c r="A240" s="36" t="s">
        <v>480</v>
      </c>
      <c r="B240" s="35" t="s">
        <v>749</v>
      </c>
      <c r="C240" s="35" t="s">
        <v>600</v>
      </c>
      <c r="D240" s="36" t="s">
        <v>83</v>
      </c>
      <c r="E240" s="35" t="s">
        <v>151</v>
      </c>
      <c r="F240" s="36" t="s">
        <v>152</v>
      </c>
      <c r="G240" s="35" t="s">
        <v>552</v>
      </c>
      <c r="H240" s="36" t="s">
        <v>553</v>
      </c>
      <c r="I240" s="62" t="n">
        <v>21460</v>
      </c>
      <c r="J240" s="62"/>
      <c r="K240" s="62"/>
      <c r="L240" s="62"/>
      <c r="M240" s="62"/>
      <c r="N240" s="62" t="n">
        <v>21460</v>
      </c>
      <c r="O240" s="62"/>
      <c r="P240" s="62"/>
      <c r="Q240" s="62"/>
      <c r="R240" s="62"/>
      <c r="S240" s="62"/>
      <c r="T240" s="62"/>
      <c r="U240" s="62"/>
      <c r="V240" s="62"/>
      <c r="W240" s="62"/>
    </row>
    <row r="241" customFormat="false" ht="18.75" hidden="false" customHeight="true" outlineLevel="0" collapsed="false">
      <c r="A241" s="36" t="s">
        <v>480</v>
      </c>
      <c r="B241" s="35" t="s">
        <v>749</v>
      </c>
      <c r="C241" s="35" t="s">
        <v>600</v>
      </c>
      <c r="D241" s="36" t="s">
        <v>83</v>
      </c>
      <c r="E241" s="35" t="s">
        <v>151</v>
      </c>
      <c r="F241" s="36" t="s">
        <v>152</v>
      </c>
      <c r="G241" s="35" t="s">
        <v>501</v>
      </c>
      <c r="H241" s="36" t="s">
        <v>502</v>
      </c>
      <c r="I241" s="62" t="n">
        <v>60000</v>
      </c>
      <c r="J241" s="62"/>
      <c r="K241" s="62"/>
      <c r="L241" s="62"/>
      <c r="M241" s="62"/>
      <c r="N241" s="62" t="n">
        <v>60000</v>
      </c>
      <c r="O241" s="62"/>
      <c r="P241" s="62"/>
      <c r="Q241" s="62"/>
      <c r="R241" s="62"/>
      <c r="S241" s="62"/>
      <c r="T241" s="62"/>
      <c r="U241" s="62"/>
      <c r="V241" s="62"/>
      <c r="W241" s="62"/>
    </row>
    <row r="242" customFormat="false" ht="18.75" hidden="false" customHeight="true" outlineLevel="0" collapsed="false">
      <c r="A242" s="36" t="s">
        <v>480</v>
      </c>
      <c r="B242" s="35" t="s">
        <v>749</v>
      </c>
      <c r="C242" s="35" t="s">
        <v>600</v>
      </c>
      <c r="D242" s="36" t="s">
        <v>83</v>
      </c>
      <c r="E242" s="35" t="s">
        <v>151</v>
      </c>
      <c r="F242" s="36" t="s">
        <v>152</v>
      </c>
      <c r="G242" s="35" t="s">
        <v>478</v>
      </c>
      <c r="H242" s="36" t="s">
        <v>479</v>
      </c>
      <c r="I242" s="62" t="n">
        <v>15000</v>
      </c>
      <c r="J242" s="62"/>
      <c r="K242" s="62"/>
      <c r="L242" s="62"/>
      <c r="M242" s="62"/>
      <c r="N242" s="62" t="n">
        <v>15000</v>
      </c>
      <c r="O242" s="62"/>
      <c r="P242" s="62"/>
      <c r="Q242" s="62"/>
      <c r="R242" s="62"/>
      <c r="S242" s="62"/>
      <c r="T242" s="62"/>
      <c r="U242" s="62"/>
      <c r="V242" s="62"/>
      <c r="W242" s="62"/>
    </row>
    <row r="243" customFormat="false" ht="18.75" hidden="false" customHeight="true" outlineLevel="0" collapsed="false">
      <c r="A243" s="36" t="s">
        <v>480</v>
      </c>
      <c r="B243" s="35" t="s">
        <v>749</v>
      </c>
      <c r="C243" s="35" t="s">
        <v>600</v>
      </c>
      <c r="D243" s="36" t="s">
        <v>83</v>
      </c>
      <c r="E243" s="35" t="s">
        <v>151</v>
      </c>
      <c r="F243" s="36" t="s">
        <v>152</v>
      </c>
      <c r="G243" s="35" t="s">
        <v>478</v>
      </c>
      <c r="H243" s="36" t="s">
        <v>479</v>
      </c>
      <c r="I243" s="62" t="n">
        <v>35791.63</v>
      </c>
      <c r="J243" s="62"/>
      <c r="K243" s="62"/>
      <c r="L243" s="62"/>
      <c r="M243" s="62"/>
      <c r="N243" s="62" t="n">
        <v>35791.63</v>
      </c>
      <c r="O243" s="62"/>
      <c r="P243" s="62"/>
      <c r="Q243" s="62"/>
      <c r="R243" s="62"/>
      <c r="S243" s="62"/>
      <c r="T243" s="62"/>
      <c r="U243" s="62"/>
      <c r="V243" s="62"/>
      <c r="W243" s="62"/>
    </row>
    <row r="244" customFormat="false" ht="18.75" hidden="false" customHeight="true" outlineLevel="0" collapsed="false">
      <c r="A244" s="36" t="s">
        <v>480</v>
      </c>
      <c r="B244" s="35" t="s">
        <v>752</v>
      </c>
      <c r="C244" s="35" t="s">
        <v>558</v>
      </c>
      <c r="D244" s="36" t="s">
        <v>83</v>
      </c>
      <c r="E244" s="35" t="s">
        <v>151</v>
      </c>
      <c r="F244" s="36" t="s">
        <v>152</v>
      </c>
      <c r="G244" s="35" t="s">
        <v>501</v>
      </c>
      <c r="H244" s="36" t="s">
        <v>502</v>
      </c>
      <c r="I244" s="62" t="n">
        <v>38870</v>
      </c>
      <c r="J244" s="62"/>
      <c r="K244" s="62"/>
      <c r="L244" s="62"/>
      <c r="M244" s="62"/>
      <c r="N244" s="62" t="n">
        <v>38870</v>
      </c>
      <c r="O244" s="62"/>
      <c r="P244" s="62"/>
      <c r="Q244" s="62"/>
      <c r="R244" s="62"/>
      <c r="S244" s="62"/>
      <c r="T244" s="62"/>
      <c r="U244" s="62"/>
      <c r="V244" s="62"/>
      <c r="W244" s="62"/>
    </row>
    <row r="245" customFormat="false" ht="18.75" hidden="false" customHeight="true" outlineLevel="0" collapsed="false">
      <c r="A245" s="36" t="s">
        <v>480</v>
      </c>
      <c r="B245" s="35" t="s">
        <v>753</v>
      </c>
      <c r="C245" s="35" t="s">
        <v>560</v>
      </c>
      <c r="D245" s="36" t="s">
        <v>83</v>
      </c>
      <c r="E245" s="35" t="s">
        <v>151</v>
      </c>
      <c r="F245" s="36" t="s">
        <v>152</v>
      </c>
      <c r="G245" s="35" t="s">
        <v>501</v>
      </c>
      <c r="H245" s="36" t="s">
        <v>502</v>
      </c>
      <c r="I245" s="62" t="n">
        <v>128800</v>
      </c>
      <c r="J245" s="62"/>
      <c r="K245" s="62"/>
      <c r="L245" s="62"/>
      <c r="M245" s="62"/>
      <c r="N245" s="62" t="n">
        <v>128800</v>
      </c>
      <c r="O245" s="62"/>
      <c r="P245" s="62"/>
      <c r="Q245" s="62"/>
      <c r="R245" s="62"/>
      <c r="S245" s="62"/>
      <c r="T245" s="62"/>
      <c r="U245" s="62"/>
      <c r="V245" s="62"/>
      <c r="W245" s="62"/>
    </row>
    <row r="246" customFormat="false" ht="18.75" hidden="false" customHeight="true" outlineLevel="0" collapsed="false">
      <c r="A246" s="36" t="s">
        <v>480</v>
      </c>
      <c r="B246" s="35" t="s">
        <v>754</v>
      </c>
      <c r="C246" s="35" t="s">
        <v>610</v>
      </c>
      <c r="D246" s="36" t="s">
        <v>83</v>
      </c>
      <c r="E246" s="35" t="s">
        <v>141</v>
      </c>
      <c r="F246" s="36" t="s">
        <v>142</v>
      </c>
      <c r="G246" s="35" t="s">
        <v>552</v>
      </c>
      <c r="H246" s="36" t="s">
        <v>553</v>
      </c>
      <c r="I246" s="62" t="n">
        <v>102300</v>
      </c>
      <c r="J246" s="62" t="n">
        <v>102300</v>
      </c>
      <c r="K246" s="62" t="n">
        <v>102300</v>
      </c>
      <c r="L246" s="62"/>
      <c r="M246" s="62"/>
      <c r="N246" s="62"/>
      <c r="O246" s="62"/>
      <c r="P246" s="62"/>
      <c r="Q246" s="62"/>
      <c r="R246" s="62"/>
      <c r="S246" s="62"/>
      <c r="T246" s="62"/>
      <c r="U246" s="62"/>
      <c r="V246" s="62"/>
      <c r="W246" s="62"/>
    </row>
    <row r="247" customFormat="false" ht="18.75" hidden="false" customHeight="true" outlineLevel="0" collapsed="false">
      <c r="A247" s="36" t="s">
        <v>480</v>
      </c>
      <c r="B247" s="35" t="s">
        <v>755</v>
      </c>
      <c r="C247" s="35" t="s">
        <v>756</v>
      </c>
      <c r="D247" s="36" t="s">
        <v>83</v>
      </c>
      <c r="E247" s="35" t="s">
        <v>141</v>
      </c>
      <c r="F247" s="36" t="s">
        <v>142</v>
      </c>
      <c r="G247" s="35" t="s">
        <v>552</v>
      </c>
      <c r="H247" s="36" t="s">
        <v>553</v>
      </c>
      <c r="I247" s="62" t="n">
        <v>11900</v>
      </c>
      <c r="J247" s="62" t="n">
        <v>11900</v>
      </c>
      <c r="K247" s="62" t="n">
        <v>11900</v>
      </c>
      <c r="L247" s="62"/>
      <c r="M247" s="62"/>
      <c r="N247" s="62"/>
      <c r="O247" s="62"/>
      <c r="P247" s="62"/>
      <c r="Q247" s="62"/>
      <c r="R247" s="62"/>
      <c r="S247" s="62"/>
      <c r="T247" s="62"/>
      <c r="U247" s="62"/>
      <c r="V247" s="62"/>
      <c r="W247" s="62"/>
    </row>
    <row r="248" customFormat="false" ht="18.75" hidden="false" customHeight="true" outlineLevel="0" collapsed="false">
      <c r="A248" s="36" t="s">
        <v>480</v>
      </c>
      <c r="B248" s="35" t="s">
        <v>757</v>
      </c>
      <c r="C248" s="35" t="s">
        <v>616</v>
      </c>
      <c r="D248" s="36" t="s">
        <v>83</v>
      </c>
      <c r="E248" s="35" t="s">
        <v>141</v>
      </c>
      <c r="F248" s="36" t="s">
        <v>142</v>
      </c>
      <c r="G248" s="35" t="s">
        <v>552</v>
      </c>
      <c r="H248" s="36" t="s">
        <v>553</v>
      </c>
      <c r="I248" s="62" t="n">
        <v>11800</v>
      </c>
      <c r="J248" s="62" t="n">
        <v>11800</v>
      </c>
      <c r="K248" s="62" t="n">
        <v>11800</v>
      </c>
      <c r="L248" s="62"/>
      <c r="M248" s="62"/>
      <c r="N248" s="62"/>
      <c r="O248" s="62"/>
      <c r="P248" s="62"/>
      <c r="Q248" s="62"/>
      <c r="R248" s="62"/>
      <c r="S248" s="62"/>
      <c r="T248" s="62"/>
      <c r="U248" s="62"/>
      <c r="V248" s="62"/>
      <c r="W248" s="62"/>
    </row>
    <row r="249" customFormat="false" ht="18.75" hidden="false" customHeight="true" outlineLevel="0" collapsed="false">
      <c r="A249" s="36" t="s">
        <v>480</v>
      </c>
      <c r="B249" s="35" t="s">
        <v>758</v>
      </c>
      <c r="C249" s="35" t="s">
        <v>620</v>
      </c>
      <c r="D249" s="36" t="s">
        <v>83</v>
      </c>
      <c r="E249" s="35" t="s">
        <v>141</v>
      </c>
      <c r="F249" s="36" t="s">
        <v>142</v>
      </c>
      <c r="G249" s="35" t="s">
        <v>501</v>
      </c>
      <c r="H249" s="36" t="s">
        <v>502</v>
      </c>
      <c r="I249" s="62" t="n">
        <v>90.5</v>
      </c>
      <c r="J249" s="62" t="n">
        <v>90.5</v>
      </c>
      <c r="K249" s="62" t="n">
        <v>90.5</v>
      </c>
      <c r="L249" s="62"/>
      <c r="M249" s="62"/>
      <c r="N249" s="62"/>
      <c r="O249" s="62"/>
      <c r="P249" s="62"/>
      <c r="Q249" s="62"/>
      <c r="R249" s="62"/>
      <c r="S249" s="62"/>
      <c r="T249" s="62"/>
      <c r="U249" s="62"/>
      <c r="V249" s="62"/>
      <c r="W249" s="62"/>
    </row>
    <row r="250" customFormat="false" ht="18.75" hidden="false" customHeight="true" outlineLevel="0" collapsed="false">
      <c r="A250" s="36" t="s">
        <v>480</v>
      </c>
      <c r="B250" s="35" t="s">
        <v>759</v>
      </c>
      <c r="C250" s="35" t="s">
        <v>618</v>
      </c>
      <c r="D250" s="36" t="s">
        <v>83</v>
      </c>
      <c r="E250" s="35" t="s">
        <v>155</v>
      </c>
      <c r="F250" s="36" t="s">
        <v>156</v>
      </c>
      <c r="G250" s="35" t="s">
        <v>483</v>
      </c>
      <c r="H250" s="36" t="s">
        <v>484</v>
      </c>
      <c r="I250" s="62" t="n">
        <v>801</v>
      </c>
      <c r="J250" s="62" t="n">
        <v>801</v>
      </c>
      <c r="K250" s="62" t="n">
        <v>801</v>
      </c>
      <c r="L250" s="62"/>
      <c r="M250" s="62"/>
      <c r="N250" s="62"/>
      <c r="O250" s="62"/>
      <c r="P250" s="62"/>
      <c r="Q250" s="62"/>
      <c r="R250" s="62"/>
      <c r="S250" s="62"/>
      <c r="T250" s="62"/>
      <c r="U250" s="62"/>
      <c r="V250" s="62"/>
      <c r="W250" s="62"/>
    </row>
    <row r="251" customFormat="false" ht="18.75" hidden="false" customHeight="true" outlineLevel="0" collapsed="false">
      <c r="A251" s="36" t="s">
        <v>527</v>
      </c>
      <c r="B251" s="35" t="s">
        <v>760</v>
      </c>
      <c r="C251" s="35" t="s">
        <v>624</v>
      </c>
      <c r="D251" s="36" t="s">
        <v>83</v>
      </c>
      <c r="E251" s="35" t="s">
        <v>153</v>
      </c>
      <c r="F251" s="36" t="s">
        <v>154</v>
      </c>
      <c r="G251" s="35" t="s">
        <v>288</v>
      </c>
      <c r="H251" s="36" t="s">
        <v>289</v>
      </c>
      <c r="I251" s="62" t="n">
        <v>1540</v>
      </c>
      <c r="J251" s="62" t="n">
        <v>1540</v>
      </c>
      <c r="K251" s="62" t="n">
        <v>1540</v>
      </c>
      <c r="L251" s="62"/>
      <c r="M251" s="62"/>
      <c r="N251" s="62"/>
      <c r="O251" s="62"/>
      <c r="P251" s="62"/>
      <c r="Q251" s="62"/>
      <c r="R251" s="62"/>
      <c r="S251" s="62"/>
      <c r="T251" s="62"/>
      <c r="U251" s="62"/>
      <c r="V251" s="62"/>
      <c r="W251" s="62"/>
    </row>
    <row r="252" customFormat="false" ht="18.75" hidden="false" customHeight="true" outlineLevel="0" collapsed="false">
      <c r="A252" s="36" t="s">
        <v>527</v>
      </c>
      <c r="B252" s="35" t="s">
        <v>760</v>
      </c>
      <c r="C252" s="35" t="s">
        <v>624</v>
      </c>
      <c r="D252" s="36" t="s">
        <v>83</v>
      </c>
      <c r="E252" s="35" t="s">
        <v>153</v>
      </c>
      <c r="F252" s="36" t="s">
        <v>154</v>
      </c>
      <c r="G252" s="35" t="s">
        <v>483</v>
      </c>
      <c r="H252" s="36" t="s">
        <v>484</v>
      </c>
      <c r="I252" s="62" t="n">
        <v>7500</v>
      </c>
      <c r="J252" s="62" t="n">
        <v>7500</v>
      </c>
      <c r="K252" s="62" t="n">
        <v>7500</v>
      </c>
      <c r="L252" s="62"/>
      <c r="M252" s="62"/>
      <c r="N252" s="62"/>
      <c r="O252" s="62"/>
      <c r="P252" s="62"/>
      <c r="Q252" s="62"/>
      <c r="R252" s="62"/>
      <c r="S252" s="62"/>
      <c r="T252" s="62"/>
      <c r="U252" s="62"/>
      <c r="V252" s="62"/>
      <c r="W252" s="62"/>
    </row>
    <row r="253" customFormat="false" ht="18.75" hidden="false" customHeight="true" outlineLevel="0" collapsed="false">
      <c r="A253" s="36" t="s">
        <v>527</v>
      </c>
      <c r="B253" s="35" t="s">
        <v>760</v>
      </c>
      <c r="C253" s="35" t="s">
        <v>624</v>
      </c>
      <c r="D253" s="36" t="s">
        <v>83</v>
      </c>
      <c r="E253" s="35" t="s">
        <v>153</v>
      </c>
      <c r="F253" s="36" t="s">
        <v>154</v>
      </c>
      <c r="G253" s="35" t="s">
        <v>298</v>
      </c>
      <c r="H253" s="36" t="s">
        <v>299</v>
      </c>
      <c r="I253" s="62" t="n">
        <v>4500</v>
      </c>
      <c r="J253" s="62" t="n">
        <v>4500</v>
      </c>
      <c r="K253" s="62" t="n">
        <v>4500</v>
      </c>
      <c r="L253" s="62"/>
      <c r="M253" s="62"/>
      <c r="N253" s="62"/>
      <c r="O253" s="62"/>
      <c r="P253" s="62"/>
      <c r="Q253" s="62"/>
      <c r="R253" s="62"/>
      <c r="S253" s="62"/>
      <c r="T253" s="62"/>
      <c r="U253" s="62"/>
      <c r="V253" s="62"/>
      <c r="W253" s="62"/>
    </row>
    <row r="254" customFormat="false" ht="18.75" hidden="false" customHeight="true" outlineLevel="0" collapsed="false">
      <c r="A254" s="36" t="s">
        <v>527</v>
      </c>
      <c r="B254" s="35" t="s">
        <v>760</v>
      </c>
      <c r="C254" s="35" t="s">
        <v>624</v>
      </c>
      <c r="D254" s="36" t="s">
        <v>83</v>
      </c>
      <c r="E254" s="35" t="s">
        <v>153</v>
      </c>
      <c r="F254" s="36" t="s">
        <v>154</v>
      </c>
      <c r="G254" s="35" t="s">
        <v>302</v>
      </c>
      <c r="H254" s="36" t="s">
        <v>303</v>
      </c>
      <c r="I254" s="62" t="n">
        <v>8300</v>
      </c>
      <c r="J254" s="62" t="n">
        <v>8300</v>
      </c>
      <c r="K254" s="62" t="n">
        <v>8300</v>
      </c>
      <c r="L254" s="62"/>
      <c r="M254" s="62"/>
      <c r="N254" s="62"/>
      <c r="O254" s="62"/>
      <c r="P254" s="62"/>
      <c r="Q254" s="62"/>
      <c r="R254" s="62"/>
      <c r="S254" s="62"/>
      <c r="T254" s="62"/>
      <c r="U254" s="62"/>
      <c r="V254" s="62"/>
      <c r="W254" s="62"/>
    </row>
    <row r="255" customFormat="false" ht="18.75" hidden="false" customHeight="true" outlineLevel="0" collapsed="false">
      <c r="A255" s="36" t="s">
        <v>527</v>
      </c>
      <c r="B255" s="35" t="s">
        <v>760</v>
      </c>
      <c r="C255" s="35" t="s">
        <v>624</v>
      </c>
      <c r="D255" s="36" t="s">
        <v>83</v>
      </c>
      <c r="E255" s="35" t="s">
        <v>153</v>
      </c>
      <c r="F255" s="36" t="s">
        <v>154</v>
      </c>
      <c r="G255" s="35" t="s">
        <v>552</v>
      </c>
      <c r="H255" s="36" t="s">
        <v>553</v>
      </c>
      <c r="I255" s="62" t="n">
        <v>4500</v>
      </c>
      <c r="J255" s="62" t="n">
        <v>4500</v>
      </c>
      <c r="K255" s="62" t="n">
        <v>4500</v>
      </c>
      <c r="L255" s="62"/>
      <c r="M255" s="62"/>
      <c r="N255" s="62"/>
      <c r="O255" s="62"/>
      <c r="P255" s="62"/>
      <c r="Q255" s="62"/>
      <c r="R255" s="62"/>
      <c r="S255" s="62"/>
      <c r="T255" s="62"/>
      <c r="U255" s="62"/>
      <c r="V255" s="62"/>
      <c r="W255" s="62"/>
    </row>
    <row r="256" customFormat="false" ht="18.75" hidden="false" customHeight="true" outlineLevel="0" collapsed="false">
      <c r="A256" s="36" t="s">
        <v>527</v>
      </c>
      <c r="B256" s="35" t="s">
        <v>760</v>
      </c>
      <c r="C256" s="35" t="s">
        <v>624</v>
      </c>
      <c r="D256" s="36" t="s">
        <v>83</v>
      </c>
      <c r="E256" s="35" t="s">
        <v>153</v>
      </c>
      <c r="F256" s="36" t="s">
        <v>154</v>
      </c>
      <c r="G256" s="35" t="s">
        <v>501</v>
      </c>
      <c r="H256" s="36" t="s">
        <v>502</v>
      </c>
      <c r="I256" s="62" t="n">
        <v>5000</v>
      </c>
      <c r="J256" s="62" t="n">
        <v>5000</v>
      </c>
      <c r="K256" s="62" t="n">
        <v>5000</v>
      </c>
      <c r="L256" s="62"/>
      <c r="M256" s="62"/>
      <c r="N256" s="62"/>
      <c r="O256" s="62"/>
      <c r="P256" s="62"/>
      <c r="Q256" s="62"/>
      <c r="R256" s="62"/>
      <c r="S256" s="62"/>
      <c r="T256" s="62"/>
      <c r="U256" s="62"/>
      <c r="V256" s="62"/>
      <c r="W256" s="62"/>
    </row>
    <row r="257" customFormat="false" ht="18.75" hidden="false" customHeight="true" outlineLevel="0" collapsed="false">
      <c r="A257" s="36" t="s">
        <v>527</v>
      </c>
      <c r="B257" s="35" t="s">
        <v>760</v>
      </c>
      <c r="C257" s="35" t="s">
        <v>624</v>
      </c>
      <c r="D257" s="36" t="s">
        <v>83</v>
      </c>
      <c r="E257" s="35" t="s">
        <v>153</v>
      </c>
      <c r="F257" s="36" t="s">
        <v>154</v>
      </c>
      <c r="G257" s="35" t="s">
        <v>351</v>
      </c>
      <c r="H257" s="36" t="s">
        <v>352</v>
      </c>
      <c r="I257" s="62" t="n">
        <v>1000</v>
      </c>
      <c r="J257" s="62" t="n">
        <v>1000</v>
      </c>
      <c r="K257" s="62" t="n">
        <v>1000</v>
      </c>
      <c r="L257" s="62"/>
      <c r="M257" s="62"/>
      <c r="N257" s="62"/>
      <c r="O257" s="62"/>
      <c r="P257" s="62"/>
      <c r="Q257" s="62"/>
      <c r="R257" s="62"/>
      <c r="S257" s="62"/>
      <c r="T257" s="62"/>
      <c r="U257" s="62"/>
      <c r="V257" s="62"/>
      <c r="W257" s="62"/>
    </row>
    <row r="258" customFormat="false" ht="18.75" hidden="false" customHeight="true" outlineLevel="0" collapsed="false">
      <c r="A258" s="36" t="s">
        <v>527</v>
      </c>
      <c r="B258" s="35" t="s">
        <v>761</v>
      </c>
      <c r="C258" s="35" t="s">
        <v>628</v>
      </c>
      <c r="D258" s="36" t="s">
        <v>83</v>
      </c>
      <c r="E258" s="35" t="s">
        <v>141</v>
      </c>
      <c r="F258" s="36" t="s">
        <v>142</v>
      </c>
      <c r="G258" s="35" t="s">
        <v>298</v>
      </c>
      <c r="H258" s="36" t="s">
        <v>299</v>
      </c>
      <c r="I258" s="62" t="n">
        <v>110110</v>
      </c>
      <c r="J258" s="62" t="n">
        <v>110110</v>
      </c>
      <c r="K258" s="62" t="n">
        <v>110110</v>
      </c>
      <c r="L258" s="62"/>
      <c r="M258" s="62"/>
      <c r="N258" s="62"/>
      <c r="O258" s="62"/>
      <c r="P258" s="62"/>
      <c r="Q258" s="62"/>
      <c r="R258" s="62"/>
      <c r="S258" s="62"/>
      <c r="T258" s="62"/>
      <c r="U258" s="62"/>
      <c r="V258" s="62"/>
      <c r="W258" s="62"/>
    </row>
    <row r="259" customFormat="false" ht="18.75" hidden="false" customHeight="true" outlineLevel="0" collapsed="false">
      <c r="A259" s="36" t="s">
        <v>527</v>
      </c>
      <c r="B259" s="35" t="s">
        <v>761</v>
      </c>
      <c r="C259" s="35" t="s">
        <v>628</v>
      </c>
      <c r="D259" s="36" t="s">
        <v>83</v>
      </c>
      <c r="E259" s="35" t="s">
        <v>141</v>
      </c>
      <c r="F259" s="36" t="s">
        <v>142</v>
      </c>
      <c r="G259" s="35" t="s">
        <v>552</v>
      </c>
      <c r="H259" s="36" t="s">
        <v>553</v>
      </c>
      <c r="I259" s="62" t="n">
        <v>5950</v>
      </c>
      <c r="J259" s="62" t="n">
        <v>5950</v>
      </c>
      <c r="K259" s="62" t="n">
        <v>5950</v>
      </c>
      <c r="L259" s="62"/>
      <c r="M259" s="62"/>
      <c r="N259" s="62"/>
      <c r="O259" s="62"/>
      <c r="P259" s="62"/>
      <c r="Q259" s="62"/>
      <c r="R259" s="62"/>
      <c r="S259" s="62"/>
      <c r="T259" s="62"/>
      <c r="U259" s="62"/>
      <c r="V259" s="62"/>
      <c r="W259" s="62"/>
    </row>
    <row r="260" customFormat="false" ht="18.75" hidden="false" customHeight="true" outlineLevel="0" collapsed="false">
      <c r="A260" s="36" t="s">
        <v>527</v>
      </c>
      <c r="B260" s="35" t="s">
        <v>761</v>
      </c>
      <c r="C260" s="35" t="s">
        <v>628</v>
      </c>
      <c r="D260" s="36" t="s">
        <v>83</v>
      </c>
      <c r="E260" s="35" t="s">
        <v>141</v>
      </c>
      <c r="F260" s="36" t="s">
        <v>142</v>
      </c>
      <c r="G260" s="35" t="s">
        <v>593</v>
      </c>
      <c r="H260" s="36" t="s">
        <v>594</v>
      </c>
      <c r="I260" s="62" t="n">
        <v>183940</v>
      </c>
      <c r="J260" s="62" t="n">
        <v>183940</v>
      </c>
      <c r="K260" s="62" t="n">
        <v>183940</v>
      </c>
      <c r="L260" s="62"/>
      <c r="M260" s="62"/>
      <c r="N260" s="62"/>
      <c r="O260" s="62"/>
      <c r="P260" s="62"/>
      <c r="Q260" s="62"/>
      <c r="R260" s="62"/>
      <c r="S260" s="62"/>
      <c r="T260" s="62"/>
      <c r="U260" s="62"/>
      <c r="V260" s="62"/>
      <c r="W260" s="62"/>
    </row>
    <row r="261" customFormat="false" ht="18.75" hidden="false" customHeight="true" outlineLevel="0" collapsed="false">
      <c r="A261" s="36" t="s">
        <v>527</v>
      </c>
      <c r="B261" s="35" t="s">
        <v>762</v>
      </c>
      <c r="C261" s="35" t="s">
        <v>539</v>
      </c>
      <c r="D261" s="36" t="s">
        <v>83</v>
      </c>
      <c r="E261" s="35" t="s">
        <v>153</v>
      </c>
      <c r="F261" s="36" t="s">
        <v>154</v>
      </c>
      <c r="G261" s="35" t="s">
        <v>335</v>
      </c>
      <c r="H261" s="36" t="s">
        <v>336</v>
      </c>
      <c r="I261" s="62" t="n">
        <v>11600</v>
      </c>
      <c r="J261" s="62" t="n">
        <v>11600</v>
      </c>
      <c r="K261" s="62" t="n">
        <v>11600</v>
      </c>
      <c r="L261" s="62"/>
      <c r="M261" s="62"/>
      <c r="N261" s="62"/>
      <c r="O261" s="62"/>
      <c r="P261" s="62"/>
      <c r="Q261" s="62"/>
      <c r="R261" s="62"/>
      <c r="S261" s="62"/>
      <c r="T261" s="62"/>
      <c r="U261" s="62"/>
      <c r="V261" s="62"/>
      <c r="W261" s="62"/>
    </row>
    <row r="262" customFormat="false" ht="18.75" hidden="false" customHeight="true" outlineLevel="0" collapsed="false">
      <c r="A262" s="36" t="s">
        <v>527</v>
      </c>
      <c r="B262" s="35" t="s">
        <v>763</v>
      </c>
      <c r="C262" s="35" t="s">
        <v>631</v>
      </c>
      <c r="D262" s="36" t="s">
        <v>83</v>
      </c>
      <c r="E262" s="35" t="s">
        <v>155</v>
      </c>
      <c r="F262" s="36" t="s">
        <v>156</v>
      </c>
      <c r="G262" s="35" t="s">
        <v>552</v>
      </c>
      <c r="H262" s="36" t="s">
        <v>553</v>
      </c>
      <c r="I262" s="62" t="n">
        <v>400</v>
      </c>
      <c r="J262" s="62" t="n">
        <v>400</v>
      </c>
      <c r="K262" s="62" t="n">
        <v>400</v>
      </c>
      <c r="L262" s="62"/>
      <c r="M262" s="62"/>
      <c r="N262" s="62"/>
      <c r="O262" s="62"/>
      <c r="P262" s="62"/>
      <c r="Q262" s="62"/>
      <c r="R262" s="62"/>
      <c r="S262" s="62"/>
      <c r="T262" s="62"/>
      <c r="U262" s="62"/>
      <c r="V262" s="62"/>
      <c r="W262" s="62"/>
    </row>
    <row r="263" customFormat="false" ht="18.75" hidden="false" customHeight="true" outlineLevel="0" collapsed="false">
      <c r="A263" s="36" t="s">
        <v>527</v>
      </c>
      <c r="B263" s="35" t="s">
        <v>764</v>
      </c>
      <c r="C263" s="35" t="s">
        <v>765</v>
      </c>
      <c r="D263" s="36" t="s">
        <v>83</v>
      </c>
      <c r="E263" s="35" t="s">
        <v>153</v>
      </c>
      <c r="F263" s="36" t="s">
        <v>154</v>
      </c>
      <c r="G263" s="35" t="s">
        <v>288</v>
      </c>
      <c r="H263" s="36" t="s">
        <v>289</v>
      </c>
      <c r="I263" s="62" t="n">
        <v>100</v>
      </c>
      <c r="J263" s="62" t="n">
        <v>100</v>
      </c>
      <c r="K263" s="62" t="n">
        <v>100</v>
      </c>
      <c r="L263" s="62"/>
      <c r="M263" s="62"/>
      <c r="N263" s="62"/>
      <c r="O263" s="62"/>
      <c r="P263" s="62"/>
      <c r="Q263" s="62"/>
      <c r="R263" s="62"/>
      <c r="S263" s="62"/>
      <c r="T263" s="62"/>
      <c r="U263" s="62"/>
      <c r="V263" s="62"/>
      <c r="W263" s="62"/>
    </row>
    <row r="264" customFormat="false" ht="18.75" hidden="false" customHeight="true" outlineLevel="0" collapsed="false">
      <c r="A264" s="36" t="s">
        <v>527</v>
      </c>
      <c r="B264" s="35" t="s">
        <v>766</v>
      </c>
      <c r="C264" s="35" t="s">
        <v>541</v>
      </c>
      <c r="D264" s="36" t="s">
        <v>83</v>
      </c>
      <c r="E264" s="35" t="s">
        <v>153</v>
      </c>
      <c r="F264" s="36" t="s">
        <v>154</v>
      </c>
      <c r="G264" s="35" t="s">
        <v>288</v>
      </c>
      <c r="H264" s="36" t="s">
        <v>289</v>
      </c>
      <c r="I264" s="62" t="n">
        <v>20000</v>
      </c>
      <c r="J264" s="62" t="n">
        <v>20000</v>
      </c>
      <c r="K264" s="62" t="n">
        <v>20000</v>
      </c>
      <c r="L264" s="62"/>
      <c r="M264" s="62"/>
      <c r="N264" s="62"/>
      <c r="O264" s="62"/>
      <c r="P264" s="62"/>
      <c r="Q264" s="62"/>
      <c r="R264" s="62"/>
      <c r="S264" s="62"/>
      <c r="T264" s="62"/>
      <c r="U264" s="62"/>
      <c r="V264" s="62"/>
      <c r="W264" s="62"/>
    </row>
    <row r="265" customFormat="false" ht="18.75" hidden="false" customHeight="true" outlineLevel="0" collapsed="false">
      <c r="A265" s="36" t="s">
        <v>527</v>
      </c>
      <c r="B265" s="35" t="s">
        <v>766</v>
      </c>
      <c r="C265" s="35" t="s">
        <v>541</v>
      </c>
      <c r="D265" s="36" t="s">
        <v>83</v>
      </c>
      <c r="E265" s="35" t="s">
        <v>153</v>
      </c>
      <c r="F265" s="36" t="s">
        <v>154</v>
      </c>
      <c r="G265" s="35" t="s">
        <v>483</v>
      </c>
      <c r="H265" s="36" t="s">
        <v>484</v>
      </c>
      <c r="I265" s="62" t="n">
        <v>24000</v>
      </c>
      <c r="J265" s="62" t="n">
        <v>24000</v>
      </c>
      <c r="K265" s="62" t="n">
        <v>24000</v>
      </c>
      <c r="L265" s="62"/>
      <c r="M265" s="62"/>
      <c r="N265" s="62"/>
      <c r="O265" s="62"/>
      <c r="P265" s="62"/>
      <c r="Q265" s="62"/>
      <c r="R265" s="62"/>
      <c r="S265" s="62"/>
      <c r="T265" s="62"/>
      <c r="U265" s="62"/>
      <c r="V265" s="62"/>
      <c r="W265" s="62"/>
    </row>
    <row r="266" customFormat="false" ht="18.75" hidden="false" customHeight="true" outlineLevel="0" collapsed="false">
      <c r="A266" s="36" t="s">
        <v>527</v>
      </c>
      <c r="B266" s="35" t="s">
        <v>766</v>
      </c>
      <c r="C266" s="35" t="s">
        <v>541</v>
      </c>
      <c r="D266" s="36" t="s">
        <v>83</v>
      </c>
      <c r="E266" s="35" t="s">
        <v>153</v>
      </c>
      <c r="F266" s="36" t="s">
        <v>154</v>
      </c>
      <c r="G266" s="35" t="s">
        <v>296</v>
      </c>
      <c r="H266" s="36" t="s">
        <v>297</v>
      </c>
      <c r="I266" s="62" t="n">
        <v>35000</v>
      </c>
      <c r="J266" s="62" t="n">
        <v>35000</v>
      </c>
      <c r="K266" s="62" t="n">
        <v>35000</v>
      </c>
      <c r="L266" s="62"/>
      <c r="M266" s="62"/>
      <c r="N266" s="62"/>
      <c r="O266" s="62"/>
      <c r="P266" s="62"/>
      <c r="Q266" s="62"/>
      <c r="R266" s="62"/>
      <c r="S266" s="62"/>
      <c r="T266" s="62"/>
      <c r="U266" s="62"/>
      <c r="V266" s="62"/>
      <c r="W266" s="62"/>
    </row>
    <row r="267" customFormat="false" ht="18.75" hidden="false" customHeight="true" outlineLevel="0" collapsed="false">
      <c r="A267" s="36" t="s">
        <v>527</v>
      </c>
      <c r="B267" s="35" t="s">
        <v>766</v>
      </c>
      <c r="C267" s="35" t="s">
        <v>541</v>
      </c>
      <c r="D267" s="36" t="s">
        <v>83</v>
      </c>
      <c r="E267" s="35" t="s">
        <v>153</v>
      </c>
      <c r="F267" s="36" t="s">
        <v>154</v>
      </c>
      <c r="G267" s="35" t="s">
        <v>300</v>
      </c>
      <c r="H267" s="36" t="s">
        <v>301</v>
      </c>
      <c r="I267" s="62" t="n">
        <v>25000</v>
      </c>
      <c r="J267" s="62" t="n">
        <v>25000</v>
      </c>
      <c r="K267" s="62" t="n">
        <v>25000</v>
      </c>
      <c r="L267" s="62"/>
      <c r="M267" s="62"/>
      <c r="N267" s="62"/>
      <c r="O267" s="62"/>
      <c r="P267" s="62"/>
      <c r="Q267" s="62"/>
      <c r="R267" s="62"/>
      <c r="S267" s="62"/>
      <c r="T267" s="62"/>
      <c r="U267" s="62"/>
      <c r="V267" s="62"/>
      <c r="W267" s="62"/>
    </row>
    <row r="268" customFormat="false" ht="18.75" hidden="false" customHeight="true" outlineLevel="0" collapsed="false">
      <c r="A268" s="36" t="s">
        <v>527</v>
      </c>
      <c r="B268" s="35" t="s">
        <v>766</v>
      </c>
      <c r="C268" s="35" t="s">
        <v>541</v>
      </c>
      <c r="D268" s="36" t="s">
        <v>83</v>
      </c>
      <c r="E268" s="35" t="s">
        <v>153</v>
      </c>
      <c r="F268" s="36" t="s">
        <v>154</v>
      </c>
      <c r="G268" s="35" t="s">
        <v>302</v>
      </c>
      <c r="H268" s="36" t="s">
        <v>303</v>
      </c>
      <c r="I268" s="62" t="n">
        <v>25000</v>
      </c>
      <c r="J268" s="62" t="n">
        <v>25000</v>
      </c>
      <c r="K268" s="62" t="n">
        <v>25000</v>
      </c>
      <c r="L268" s="62"/>
      <c r="M268" s="62"/>
      <c r="N268" s="62"/>
      <c r="O268" s="62"/>
      <c r="P268" s="62"/>
      <c r="Q268" s="62"/>
      <c r="R268" s="62"/>
      <c r="S268" s="62"/>
      <c r="T268" s="62"/>
      <c r="U268" s="62"/>
      <c r="V268" s="62"/>
      <c r="W268" s="62"/>
    </row>
    <row r="269" customFormat="false" ht="18.75" hidden="false" customHeight="true" outlineLevel="0" collapsed="false">
      <c r="A269" s="36" t="s">
        <v>527</v>
      </c>
      <c r="B269" s="35" t="s">
        <v>766</v>
      </c>
      <c r="C269" s="35" t="s">
        <v>541</v>
      </c>
      <c r="D269" s="36" t="s">
        <v>83</v>
      </c>
      <c r="E269" s="35" t="s">
        <v>153</v>
      </c>
      <c r="F269" s="36" t="s">
        <v>154</v>
      </c>
      <c r="G269" s="35" t="s">
        <v>501</v>
      </c>
      <c r="H269" s="36" t="s">
        <v>502</v>
      </c>
      <c r="I269" s="62" t="n">
        <v>82236</v>
      </c>
      <c r="J269" s="62" t="n">
        <v>82236</v>
      </c>
      <c r="K269" s="62" t="n">
        <v>82236</v>
      </c>
      <c r="L269" s="62"/>
      <c r="M269" s="62"/>
      <c r="N269" s="62"/>
      <c r="O269" s="62"/>
      <c r="P269" s="62"/>
      <c r="Q269" s="62"/>
      <c r="R269" s="62"/>
      <c r="S269" s="62"/>
      <c r="T269" s="62"/>
      <c r="U269" s="62"/>
      <c r="V269" s="62"/>
      <c r="W269" s="62"/>
    </row>
    <row r="270" customFormat="false" ht="18.75" hidden="false" customHeight="true" outlineLevel="0" collapsed="false">
      <c r="A270" s="36" t="s">
        <v>527</v>
      </c>
      <c r="B270" s="35" t="s">
        <v>766</v>
      </c>
      <c r="C270" s="35" t="s">
        <v>541</v>
      </c>
      <c r="D270" s="36" t="s">
        <v>83</v>
      </c>
      <c r="E270" s="35" t="s">
        <v>153</v>
      </c>
      <c r="F270" s="36" t="s">
        <v>154</v>
      </c>
      <c r="G270" s="35" t="s">
        <v>335</v>
      </c>
      <c r="H270" s="36" t="s">
        <v>336</v>
      </c>
      <c r="I270" s="62" t="n">
        <v>27990</v>
      </c>
      <c r="J270" s="62" t="n">
        <v>27990</v>
      </c>
      <c r="K270" s="62" t="n">
        <v>27990</v>
      </c>
      <c r="L270" s="62"/>
      <c r="M270" s="62"/>
      <c r="N270" s="62"/>
      <c r="O270" s="62"/>
      <c r="P270" s="62"/>
      <c r="Q270" s="62"/>
      <c r="R270" s="62"/>
      <c r="S270" s="62"/>
      <c r="T270" s="62"/>
      <c r="U270" s="62"/>
      <c r="V270" s="62"/>
      <c r="W270" s="62"/>
    </row>
    <row r="271" customFormat="false" ht="18.75" hidden="false" customHeight="true" outlineLevel="0" collapsed="false">
      <c r="A271" s="36" t="s">
        <v>527</v>
      </c>
      <c r="B271" s="35" t="s">
        <v>766</v>
      </c>
      <c r="C271" s="35" t="s">
        <v>541</v>
      </c>
      <c r="D271" s="36" t="s">
        <v>83</v>
      </c>
      <c r="E271" s="35" t="s">
        <v>153</v>
      </c>
      <c r="F271" s="36" t="s">
        <v>154</v>
      </c>
      <c r="G271" s="35" t="s">
        <v>548</v>
      </c>
      <c r="H271" s="36" t="s">
        <v>549</v>
      </c>
      <c r="I271" s="62" t="n">
        <v>26330</v>
      </c>
      <c r="J271" s="62" t="n">
        <v>26330</v>
      </c>
      <c r="K271" s="62" t="n">
        <v>26330</v>
      </c>
      <c r="L271" s="62"/>
      <c r="M271" s="62"/>
      <c r="N271" s="62"/>
      <c r="O271" s="62"/>
      <c r="P271" s="62"/>
      <c r="Q271" s="62"/>
      <c r="R271" s="62"/>
      <c r="S271" s="62"/>
      <c r="T271" s="62"/>
      <c r="U271" s="62"/>
      <c r="V271" s="62"/>
      <c r="W271" s="62"/>
    </row>
    <row r="272" customFormat="false" ht="18.75" hidden="false" customHeight="true" outlineLevel="0" collapsed="false">
      <c r="A272" s="36" t="s">
        <v>475</v>
      </c>
      <c r="B272" s="35" t="s">
        <v>767</v>
      </c>
      <c r="C272" s="35" t="s">
        <v>768</v>
      </c>
      <c r="D272" s="36" t="s">
        <v>85</v>
      </c>
      <c r="E272" s="35" t="s">
        <v>153</v>
      </c>
      <c r="F272" s="36" t="s">
        <v>154</v>
      </c>
      <c r="G272" s="35" t="s">
        <v>483</v>
      </c>
      <c r="H272" s="36" t="s">
        <v>484</v>
      </c>
      <c r="I272" s="62" t="n">
        <v>1276</v>
      </c>
      <c r="J272" s="62" t="n">
        <v>1276</v>
      </c>
      <c r="K272" s="62" t="n">
        <v>1276</v>
      </c>
      <c r="L272" s="62"/>
      <c r="M272" s="62"/>
      <c r="N272" s="62"/>
      <c r="O272" s="62"/>
      <c r="P272" s="62"/>
      <c r="Q272" s="62"/>
      <c r="R272" s="62"/>
      <c r="S272" s="62"/>
      <c r="T272" s="62"/>
      <c r="U272" s="62"/>
      <c r="V272" s="62"/>
      <c r="W272" s="62"/>
    </row>
    <row r="273" customFormat="false" ht="18.75" hidden="false" customHeight="true" outlineLevel="0" collapsed="false">
      <c r="A273" s="36" t="s">
        <v>475</v>
      </c>
      <c r="B273" s="35" t="s">
        <v>769</v>
      </c>
      <c r="C273" s="35" t="s">
        <v>770</v>
      </c>
      <c r="D273" s="36" t="s">
        <v>85</v>
      </c>
      <c r="E273" s="35" t="s">
        <v>153</v>
      </c>
      <c r="F273" s="36" t="s">
        <v>154</v>
      </c>
      <c r="G273" s="35" t="s">
        <v>483</v>
      </c>
      <c r="H273" s="36" t="s">
        <v>484</v>
      </c>
      <c r="I273" s="62" t="n">
        <v>4106</v>
      </c>
      <c r="J273" s="62" t="n">
        <v>4106</v>
      </c>
      <c r="K273" s="62" t="n">
        <v>4106</v>
      </c>
      <c r="L273" s="62"/>
      <c r="M273" s="62"/>
      <c r="N273" s="62"/>
      <c r="O273" s="62"/>
      <c r="P273" s="62"/>
      <c r="Q273" s="62"/>
      <c r="R273" s="62"/>
      <c r="S273" s="62"/>
      <c r="T273" s="62"/>
      <c r="U273" s="62"/>
      <c r="V273" s="62"/>
      <c r="W273" s="62"/>
    </row>
    <row r="274" customFormat="false" ht="18.75" hidden="false" customHeight="true" outlineLevel="0" collapsed="false">
      <c r="A274" s="36" t="s">
        <v>475</v>
      </c>
      <c r="B274" s="35" t="s">
        <v>771</v>
      </c>
      <c r="C274" s="35" t="s">
        <v>709</v>
      </c>
      <c r="D274" s="36" t="s">
        <v>85</v>
      </c>
      <c r="E274" s="35" t="s">
        <v>155</v>
      </c>
      <c r="F274" s="36" t="s">
        <v>156</v>
      </c>
      <c r="G274" s="35" t="s">
        <v>302</v>
      </c>
      <c r="H274" s="36" t="s">
        <v>303</v>
      </c>
      <c r="I274" s="62" t="n">
        <v>1160</v>
      </c>
      <c r="J274" s="62" t="n">
        <v>1160</v>
      </c>
      <c r="K274" s="62" t="n">
        <v>1160</v>
      </c>
      <c r="L274" s="62"/>
      <c r="M274" s="62"/>
      <c r="N274" s="62"/>
      <c r="O274" s="62"/>
      <c r="P274" s="62"/>
      <c r="Q274" s="62"/>
      <c r="R274" s="62"/>
      <c r="S274" s="62"/>
      <c r="T274" s="62"/>
      <c r="U274" s="62"/>
      <c r="V274" s="62"/>
      <c r="W274" s="62"/>
    </row>
    <row r="275" customFormat="false" ht="18.75" hidden="false" customHeight="true" outlineLevel="0" collapsed="false">
      <c r="A275" s="36" t="s">
        <v>475</v>
      </c>
      <c r="B275" s="35" t="s">
        <v>771</v>
      </c>
      <c r="C275" s="35" t="s">
        <v>709</v>
      </c>
      <c r="D275" s="36" t="s">
        <v>85</v>
      </c>
      <c r="E275" s="35" t="s">
        <v>155</v>
      </c>
      <c r="F275" s="36" t="s">
        <v>156</v>
      </c>
      <c r="G275" s="35" t="s">
        <v>501</v>
      </c>
      <c r="H275" s="36" t="s">
        <v>502</v>
      </c>
      <c r="I275" s="62" t="n">
        <v>2400</v>
      </c>
      <c r="J275" s="62" t="n">
        <v>2400</v>
      </c>
      <c r="K275" s="62" t="n">
        <v>2400</v>
      </c>
      <c r="L275" s="62"/>
      <c r="M275" s="62"/>
      <c r="N275" s="62"/>
      <c r="O275" s="62"/>
      <c r="P275" s="62"/>
      <c r="Q275" s="62"/>
      <c r="R275" s="62"/>
      <c r="S275" s="62"/>
      <c r="T275" s="62"/>
      <c r="U275" s="62"/>
      <c r="V275" s="62"/>
      <c r="W275" s="62"/>
    </row>
    <row r="276" customFormat="false" ht="18.75" hidden="false" customHeight="true" outlineLevel="0" collapsed="false">
      <c r="A276" s="36" t="s">
        <v>475</v>
      </c>
      <c r="B276" s="35" t="s">
        <v>772</v>
      </c>
      <c r="C276" s="35" t="s">
        <v>707</v>
      </c>
      <c r="D276" s="36" t="s">
        <v>85</v>
      </c>
      <c r="E276" s="35" t="s">
        <v>141</v>
      </c>
      <c r="F276" s="36" t="s">
        <v>142</v>
      </c>
      <c r="G276" s="35" t="s">
        <v>552</v>
      </c>
      <c r="H276" s="36" t="s">
        <v>553</v>
      </c>
      <c r="I276" s="62" t="n">
        <v>25500</v>
      </c>
      <c r="J276" s="62" t="n">
        <v>25500</v>
      </c>
      <c r="K276" s="62" t="n">
        <v>25500</v>
      </c>
      <c r="L276" s="62"/>
      <c r="M276" s="62"/>
      <c r="N276" s="62"/>
      <c r="O276" s="62"/>
      <c r="P276" s="62"/>
      <c r="Q276" s="62"/>
      <c r="R276" s="62"/>
      <c r="S276" s="62"/>
      <c r="T276" s="62"/>
      <c r="U276" s="62"/>
      <c r="V276" s="62"/>
      <c r="W276" s="62"/>
    </row>
    <row r="277" customFormat="false" ht="18.75" hidden="false" customHeight="true" outlineLevel="0" collapsed="false">
      <c r="A277" s="36" t="s">
        <v>480</v>
      </c>
      <c r="B277" s="35" t="s">
        <v>773</v>
      </c>
      <c r="C277" s="36" t="s">
        <v>598</v>
      </c>
      <c r="D277" s="36" t="s">
        <v>85</v>
      </c>
      <c r="E277" s="35" t="s">
        <v>159</v>
      </c>
      <c r="F277" s="36" t="s">
        <v>160</v>
      </c>
      <c r="G277" s="35" t="s">
        <v>501</v>
      </c>
      <c r="H277" s="36" t="s">
        <v>502</v>
      </c>
      <c r="I277" s="62" t="n">
        <v>48</v>
      </c>
      <c r="J277" s="62"/>
      <c r="K277" s="62"/>
      <c r="L277" s="62"/>
      <c r="M277" s="62"/>
      <c r="N277" s="62" t="n">
        <v>48</v>
      </c>
      <c r="O277" s="62"/>
      <c r="P277" s="62"/>
      <c r="Q277" s="62"/>
      <c r="R277" s="62"/>
      <c r="S277" s="62"/>
      <c r="T277" s="62"/>
      <c r="U277" s="62"/>
      <c r="V277" s="62"/>
      <c r="W277" s="62"/>
    </row>
    <row r="278" customFormat="false" ht="18.75" hidden="false" customHeight="true" outlineLevel="0" collapsed="false">
      <c r="A278" s="36" t="s">
        <v>480</v>
      </c>
      <c r="B278" s="35" t="s">
        <v>774</v>
      </c>
      <c r="C278" s="35" t="s">
        <v>555</v>
      </c>
      <c r="D278" s="36" t="s">
        <v>85</v>
      </c>
      <c r="E278" s="35" t="s">
        <v>151</v>
      </c>
      <c r="F278" s="36" t="s">
        <v>152</v>
      </c>
      <c r="G278" s="35" t="s">
        <v>478</v>
      </c>
      <c r="H278" s="36" t="s">
        <v>479</v>
      </c>
      <c r="I278" s="62" t="n">
        <v>226</v>
      </c>
      <c r="J278" s="62"/>
      <c r="K278" s="62"/>
      <c r="L278" s="62"/>
      <c r="M278" s="62"/>
      <c r="N278" s="62" t="n">
        <v>226</v>
      </c>
      <c r="O278" s="62"/>
      <c r="P278" s="62"/>
      <c r="Q278" s="62"/>
      <c r="R278" s="62"/>
      <c r="S278" s="62"/>
      <c r="T278" s="62"/>
      <c r="U278" s="62"/>
      <c r="V278" s="62"/>
      <c r="W278" s="62"/>
    </row>
    <row r="279" customFormat="false" ht="18.75" hidden="false" customHeight="true" outlineLevel="0" collapsed="false">
      <c r="A279" s="36" t="s">
        <v>480</v>
      </c>
      <c r="B279" s="35" t="s">
        <v>775</v>
      </c>
      <c r="C279" s="35" t="s">
        <v>494</v>
      </c>
      <c r="D279" s="36" t="s">
        <v>85</v>
      </c>
      <c r="E279" s="35" t="s">
        <v>151</v>
      </c>
      <c r="F279" s="36" t="s">
        <v>152</v>
      </c>
      <c r="G279" s="35" t="s">
        <v>288</v>
      </c>
      <c r="H279" s="36" t="s">
        <v>289</v>
      </c>
      <c r="I279" s="62" t="n">
        <v>1616.8</v>
      </c>
      <c r="J279" s="62"/>
      <c r="K279" s="62"/>
      <c r="L279" s="62"/>
      <c r="M279" s="62"/>
      <c r="N279" s="62" t="n">
        <v>1616.8</v>
      </c>
      <c r="O279" s="62"/>
      <c r="P279" s="62"/>
      <c r="Q279" s="62"/>
      <c r="R279" s="62"/>
      <c r="S279" s="62"/>
      <c r="T279" s="62"/>
      <c r="U279" s="62"/>
      <c r="V279" s="62"/>
      <c r="W279" s="62"/>
    </row>
    <row r="280" customFormat="false" ht="18.75" hidden="false" customHeight="true" outlineLevel="0" collapsed="false">
      <c r="A280" s="36" t="s">
        <v>480</v>
      </c>
      <c r="B280" s="35" t="s">
        <v>775</v>
      </c>
      <c r="C280" s="35" t="s">
        <v>494</v>
      </c>
      <c r="D280" s="36" t="s">
        <v>85</v>
      </c>
      <c r="E280" s="35" t="s">
        <v>151</v>
      </c>
      <c r="F280" s="36" t="s">
        <v>152</v>
      </c>
      <c r="G280" s="35" t="s">
        <v>288</v>
      </c>
      <c r="H280" s="36" t="s">
        <v>289</v>
      </c>
      <c r="I280" s="62" t="n">
        <v>1602.59</v>
      </c>
      <c r="J280" s="62"/>
      <c r="K280" s="62"/>
      <c r="L280" s="62"/>
      <c r="M280" s="62"/>
      <c r="N280" s="62" t="n">
        <v>1602.59</v>
      </c>
      <c r="O280" s="62"/>
      <c r="P280" s="62"/>
      <c r="Q280" s="62"/>
      <c r="R280" s="62"/>
      <c r="S280" s="62"/>
      <c r="T280" s="62"/>
      <c r="U280" s="62"/>
      <c r="V280" s="62"/>
      <c r="W280" s="62"/>
    </row>
    <row r="281" customFormat="false" ht="18.75" hidden="false" customHeight="true" outlineLevel="0" collapsed="false">
      <c r="A281" s="36" t="s">
        <v>480</v>
      </c>
      <c r="B281" s="35" t="s">
        <v>775</v>
      </c>
      <c r="C281" s="35" t="s">
        <v>494</v>
      </c>
      <c r="D281" s="36" t="s">
        <v>85</v>
      </c>
      <c r="E281" s="35" t="s">
        <v>151</v>
      </c>
      <c r="F281" s="36" t="s">
        <v>152</v>
      </c>
      <c r="G281" s="35" t="s">
        <v>483</v>
      </c>
      <c r="H281" s="36" t="s">
        <v>484</v>
      </c>
      <c r="I281" s="62" t="n">
        <v>12113</v>
      </c>
      <c r="J281" s="62"/>
      <c r="K281" s="62"/>
      <c r="L281" s="62"/>
      <c r="M281" s="62"/>
      <c r="N281" s="62" t="n">
        <v>12113</v>
      </c>
      <c r="O281" s="62"/>
      <c r="P281" s="62"/>
      <c r="Q281" s="62"/>
      <c r="R281" s="62"/>
      <c r="S281" s="62"/>
      <c r="T281" s="62"/>
      <c r="U281" s="62"/>
      <c r="V281" s="62"/>
      <c r="W281" s="62"/>
    </row>
    <row r="282" customFormat="false" ht="18.75" hidden="false" customHeight="true" outlineLevel="0" collapsed="false">
      <c r="A282" s="36" t="s">
        <v>480</v>
      </c>
      <c r="B282" s="35" t="s">
        <v>775</v>
      </c>
      <c r="C282" s="35" t="s">
        <v>494</v>
      </c>
      <c r="D282" s="36" t="s">
        <v>85</v>
      </c>
      <c r="E282" s="35" t="s">
        <v>151</v>
      </c>
      <c r="F282" s="36" t="s">
        <v>152</v>
      </c>
      <c r="G282" s="35" t="s">
        <v>298</v>
      </c>
      <c r="H282" s="36" t="s">
        <v>299</v>
      </c>
      <c r="I282" s="62" t="n">
        <v>13044</v>
      </c>
      <c r="J282" s="62"/>
      <c r="K282" s="62"/>
      <c r="L282" s="62"/>
      <c r="M282" s="62"/>
      <c r="N282" s="62" t="n">
        <v>13044</v>
      </c>
      <c r="O282" s="62"/>
      <c r="P282" s="62"/>
      <c r="Q282" s="62"/>
      <c r="R282" s="62"/>
      <c r="S282" s="62"/>
      <c r="T282" s="62"/>
      <c r="U282" s="62"/>
      <c r="V282" s="62"/>
      <c r="W282" s="62"/>
    </row>
    <row r="283" customFormat="false" ht="18.75" hidden="false" customHeight="true" outlineLevel="0" collapsed="false">
      <c r="A283" s="36" t="s">
        <v>480</v>
      </c>
      <c r="B283" s="35" t="s">
        <v>775</v>
      </c>
      <c r="C283" s="35" t="s">
        <v>494</v>
      </c>
      <c r="D283" s="36" t="s">
        <v>85</v>
      </c>
      <c r="E283" s="35" t="s">
        <v>151</v>
      </c>
      <c r="F283" s="36" t="s">
        <v>152</v>
      </c>
      <c r="G283" s="35" t="s">
        <v>552</v>
      </c>
      <c r="H283" s="36" t="s">
        <v>553</v>
      </c>
      <c r="I283" s="62" t="n">
        <v>13280</v>
      </c>
      <c r="J283" s="62"/>
      <c r="K283" s="62"/>
      <c r="L283" s="62"/>
      <c r="M283" s="62"/>
      <c r="N283" s="62" t="n">
        <v>13280</v>
      </c>
      <c r="O283" s="62"/>
      <c r="P283" s="62"/>
      <c r="Q283" s="62"/>
      <c r="R283" s="62"/>
      <c r="S283" s="62"/>
      <c r="T283" s="62"/>
      <c r="U283" s="62"/>
      <c r="V283" s="62"/>
      <c r="W283" s="62"/>
    </row>
    <row r="284" customFormat="false" ht="18.75" hidden="false" customHeight="true" outlineLevel="0" collapsed="false">
      <c r="A284" s="36" t="s">
        <v>480</v>
      </c>
      <c r="B284" s="35" t="s">
        <v>775</v>
      </c>
      <c r="C284" s="35" t="s">
        <v>494</v>
      </c>
      <c r="D284" s="36" t="s">
        <v>85</v>
      </c>
      <c r="E284" s="35" t="s">
        <v>151</v>
      </c>
      <c r="F284" s="36" t="s">
        <v>152</v>
      </c>
      <c r="G284" s="35" t="s">
        <v>501</v>
      </c>
      <c r="H284" s="36" t="s">
        <v>502</v>
      </c>
      <c r="I284" s="62" t="n">
        <v>30000</v>
      </c>
      <c r="J284" s="62"/>
      <c r="K284" s="62"/>
      <c r="L284" s="62"/>
      <c r="M284" s="62"/>
      <c r="N284" s="62" t="n">
        <v>30000</v>
      </c>
      <c r="O284" s="62"/>
      <c r="P284" s="62"/>
      <c r="Q284" s="62"/>
      <c r="R284" s="62"/>
      <c r="S284" s="62"/>
      <c r="T284" s="62"/>
      <c r="U284" s="62"/>
      <c r="V284" s="62"/>
      <c r="W284" s="62"/>
    </row>
    <row r="285" customFormat="false" ht="18.75" hidden="false" customHeight="true" outlineLevel="0" collapsed="false">
      <c r="A285" s="36" t="s">
        <v>480</v>
      </c>
      <c r="B285" s="35" t="s">
        <v>775</v>
      </c>
      <c r="C285" s="35" t="s">
        <v>494</v>
      </c>
      <c r="D285" s="36" t="s">
        <v>85</v>
      </c>
      <c r="E285" s="35" t="s">
        <v>151</v>
      </c>
      <c r="F285" s="36" t="s">
        <v>152</v>
      </c>
      <c r="G285" s="35" t="s">
        <v>478</v>
      </c>
      <c r="H285" s="36" t="s">
        <v>479</v>
      </c>
      <c r="I285" s="62" t="n">
        <v>2678</v>
      </c>
      <c r="J285" s="62"/>
      <c r="K285" s="62"/>
      <c r="L285" s="62"/>
      <c r="M285" s="62"/>
      <c r="N285" s="62" t="n">
        <v>2678</v>
      </c>
      <c r="O285" s="62"/>
      <c r="P285" s="62"/>
      <c r="Q285" s="62"/>
      <c r="R285" s="62"/>
      <c r="S285" s="62"/>
      <c r="T285" s="62"/>
      <c r="U285" s="62"/>
      <c r="V285" s="62"/>
      <c r="W285" s="62"/>
    </row>
    <row r="286" customFormat="false" ht="18.75" hidden="false" customHeight="true" outlineLevel="0" collapsed="false">
      <c r="A286" s="36" t="s">
        <v>480</v>
      </c>
      <c r="B286" s="35" t="s">
        <v>775</v>
      </c>
      <c r="C286" s="35" t="s">
        <v>494</v>
      </c>
      <c r="D286" s="36" t="s">
        <v>85</v>
      </c>
      <c r="E286" s="35" t="s">
        <v>151</v>
      </c>
      <c r="F286" s="36" t="s">
        <v>152</v>
      </c>
      <c r="G286" s="35" t="s">
        <v>548</v>
      </c>
      <c r="H286" s="36" t="s">
        <v>549</v>
      </c>
      <c r="I286" s="62" t="n">
        <v>11566</v>
      </c>
      <c r="J286" s="62"/>
      <c r="K286" s="62"/>
      <c r="L286" s="62"/>
      <c r="M286" s="62"/>
      <c r="N286" s="62" t="n">
        <v>11566</v>
      </c>
      <c r="O286" s="62"/>
      <c r="P286" s="62"/>
      <c r="Q286" s="62"/>
      <c r="R286" s="62"/>
      <c r="S286" s="62"/>
      <c r="T286" s="62"/>
      <c r="U286" s="62"/>
      <c r="V286" s="62"/>
      <c r="W286" s="62"/>
    </row>
    <row r="287" customFormat="false" ht="18.75" hidden="false" customHeight="true" outlineLevel="0" collapsed="false">
      <c r="A287" s="36" t="s">
        <v>480</v>
      </c>
      <c r="B287" s="35" t="s">
        <v>776</v>
      </c>
      <c r="C287" s="35" t="s">
        <v>560</v>
      </c>
      <c r="D287" s="36" t="s">
        <v>85</v>
      </c>
      <c r="E287" s="35" t="s">
        <v>151</v>
      </c>
      <c r="F287" s="36" t="s">
        <v>152</v>
      </c>
      <c r="G287" s="35" t="s">
        <v>501</v>
      </c>
      <c r="H287" s="36" t="s">
        <v>502</v>
      </c>
      <c r="I287" s="62" t="n">
        <v>80080</v>
      </c>
      <c r="J287" s="62"/>
      <c r="K287" s="62"/>
      <c r="L287" s="62"/>
      <c r="M287" s="62"/>
      <c r="N287" s="62" t="n">
        <v>80080</v>
      </c>
      <c r="O287" s="62"/>
      <c r="P287" s="62"/>
      <c r="Q287" s="62"/>
      <c r="R287" s="62"/>
      <c r="S287" s="62"/>
      <c r="T287" s="62"/>
      <c r="U287" s="62"/>
      <c r="V287" s="62"/>
      <c r="W287" s="62"/>
    </row>
    <row r="288" customFormat="false" ht="18.75" hidden="false" customHeight="true" outlineLevel="0" collapsed="false">
      <c r="A288" s="36" t="s">
        <v>480</v>
      </c>
      <c r="B288" s="35" t="s">
        <v>777</v>
      </c>
      <c r="C288" s="35" t="s">
        <v>558</v>
      </c>
      <c r="D288" s="36" t="s">
        <v>85</v>
      </c>
      <c r="E288" s="35" t="s">
        <v>151</v>
      </c>
      <c r="F288" s="36" t="s">
        <v>152</v>
      </c>
      <c r="G288" s="35" t="s">
        <v>501</v>
      </c>
      <c r="H288" s="36" t="s">
        <v>502</v>
      </c>
      <c r="I288" s="62" t="n">
        <v>24167</v>
      </c>
      <c r="J288" s="62"/>
      <c r="K288" s="62"/>
      <c r="L288" s="62"/>
      <c r="M288" s="62"/>
      <c r="N288" s="62" t="n">
        <v>24167</v>
      </c>
      <c r="O288" s="62"/>
      <c r="P288" s="62"/>
      <c r="Q288" s="62"/>
      <c r="R288" s="62"/>
      <c r="S288" s="62"/>
      <c r="T288" s="62"/>
      <c r="U288" s="62"/>
      <c r="V288" s="62"/>
      <c r="W288" s="62"/>
    </row>
    <row r="289" customFormat="false" ht="18.75" hidden="false" customHeight="true" outlineLevel="0" collapsed="false">
      <c r="A289" s="36" t="s">
        <v>480</v>
      </c>
      <c r="B289" s="35" t="s">
        <v>778</v>
      </c>
      <c r="C289" s="35" t="s">
        <v>718</v>
      </c>
      <c r="D289" s="36" t="s">
        <v>85</v>
      </c>
      <c r="E289" s="35" t="s">
        <v>141</v>
      </c>
      <c r="F289" s="36" t="s">
        <v>142</v>
      </c>
      <c r="G289" s="35" t="s">
        <v>552</v>
      </c>
      <c r="H289" s="36" t="s">
        <v>553</v>
      </c>
      <c r="I289" s="62" t="n">
        <v>8100</v>
      </c>
      <c r="J289" s="62" t="n">
        <v>8100</v>
      </c>
      <c r="K289" s="62" t="n">
        <v>8100</v>
      </c>
      <c r="L289" s="62"/>
      <c r="M289" s="62"/>
      <c r="N289" s="62"/>
      <c r="O289" s="62"/>
      <c r="P289" s="62"/>
      <c r="Q289" s="62"/>
      <c r="R289" s="62"/>
      <c r="S289" s="62"/>
      <c r="T289" s="62"/>
      <c r="U289" s="62"/>
      <c r="V289" s="62"/>
      <c r="W289" s="62"/>
    </row>
    <row r="290" customFormat="false" ht="18.75" hidden="false" customHeight="true" outlineLevel="0" collapsed="false">
      <c r="A290" s="36" t="s">
        <v>480</v>
      </c>
      <c r="B290" s="35" t="s">
        <v>779</v>
      </c>
      <c r="C290" s="35" t="s">
        <v>720</v>
      </c>
      <c r="D290" s="36" t="s">
        <v>85</v>
      </c>
      <c r="E290" s="35" t="s">
        <v>155</v>
      </c>
      <c r="F290" s="36" t="s">
        <v>156</v>
      </c>
      <c r="G290" s="35" t="s">
        <v>483</v>
      </c>
      <c r="H290" s="36" t="s">
        <v>484</v>
      </c>
      <c r="I290" s="62" t="n">
        <v>586.8</v>
      </c>
      <c r="J290" s="62" t="n">
        <v>586.8</v>
      </c>
      <c r="K290" s="62" t="n">
        <v>586.8</v>
      </c>
      <c r="L290" s="62"/>
      <c r="M290" s="62"/>
      <c r="N290" s="62"/>
      <c r="O290" s="62"/>
      <c r="P290" s="62"/>
      <c r="Q290" s="62"/>
      <c r="R290" s="62"/>
      <c r="S290" s="62"/>
      <c r="T290" s="62"/>
      <c r="U290" s="62"/>
      <c r="V290" s="62"/>
      <c r="W290" s="62"/>
    </row>
    <row r="291" customFormat="false" ht="18.75" hidden="false" customHeight="true" outlineLevel="0" collapsed="false">
      <c r="A291" s="36" t="s">
        <v>480</v>
      </c>
      <c r="B291" s="35" t="s">
        <v>780</v>
      </c>
      <c r="C291" s="35" t="s">
        <v>781</v>
      </c>
      <c r="D291" s="36" t="s">
        <v>85</v>
      </c>
      <c r="E291" s="35" t="s">
        <v>141</v>
      </c>
      <c r="F291" s="36" t="s">
        <v>142</v>
      </c>
      <c r="G291" s="35" t="s">
        <v>501</v>
      </c>
      <c r="H291" s="36" t="s">
        <v>502</v>
      </c>
      <c r="I291" s="62" t="n">
        <v>206.8</v>
      </c>
      <c r="J291" s="62" t="n">
        <v>206.8</v>
      </c>
      <c r="K291" s="62" t="n">
        <v>206.8</v>
      </c>
      <c r="L291" s="62"/>
      <c r="M291" s="62"/>
      <c r="N291" s="62"/>
      <c r="O291" s="62"/>
      <c r="P291" s="62"/>
      <c r="Q291" s="62"/>
      <c r="R291" s="62"/>
      <c r="S291" s="62"/>
      <c r="T291" s="62"/>
      <c r="U291" s="62"/>
      <c r="V291" s="62"/>
      <c r="W291" s="62"/>
    </row>
    <row r="292" customFormat="false" ht="18.75" hidden="false" customHeight="true" outlineLevel="0" collapsed="false">
      <c r="A292" s="36" t="s">
        <v>480</v>
      </c>
      <c r="B292" s="35" t="s">
        <v>782</v>
      </c>
      <c r="C292" s="35" t="s">
        <v>783</v>
      </c>
      <c r="D292" s="36" t="s">
        <v>85</v>
      </c>
      <c r="E292" s="35" t="s">
        <v>141</v>
      </c>
      <c r="F292" s="36" t="s">
        <v>142</v>
      </c>
      <c r="G292" s="35" t="s">
        <v>552</v>
      </c>
      <c r="H292" s="36" t="s">
        <v>553</v>
      </c>
      <c r="I292" s="62" t="n">
        <v>8100</v>
      </c>
      <c r="J292" s="62" t="n">
        <v>8100</v>
      </c>
      <c r="K292" s="62" t="n">
        <v>8100</v>
      </c>
      <c r="L292" s="62"/>
      <c r="M292" s="62"/>
      <c r="N292" s="62"/>
      <c r="O292" s="62"/>
      <c r="P292" s="62"/>
      <c r="Q292" s="62"/>
      <c r="R292" s="62"/>
      <c r="S292" s="62"/>
      <c r="T292" s="62"/>
      <c r="U292" s="62"/>
      <c r="V292" s="62"/>
      <c r="W292" s="62"/>
    </row>
    <row r="293" customFormat="false" ht="18.75" hidden="false" customHeight="true" outlineLevel="0" collapsed="false">
      <c r="A293" s="36" t="s">
        <v>527</v>
      </c>
      <c r="B293" s="35" t="s">
        <v>784</v>
      </c>
      <c r="C293" s="35" t="s">
        <v>734</v>
      </c>
      <c r="D293" s="36" t="s">
        <v>85</v>
      </c>
      <c r="E293" s="35" t="s">
        <v>153</v>
      </c>
      <c r="F293" s="36" t="s">
        <v>154</v>
      </c>
      <c r="G293" s="35" t="s">
        <v>302</v>
      </c>
      <c r="H293" s="36" t="s">
        <v>303</v>
      </c>
      <c r="I293" s="62" t="n">
        <v>3000</v>
      </c>
      <c r="J293" s="62" t="n">
        <v>3000</v>
      </c>
      <c r="K293" s="62" t="n">
        <v>3000</v>
      </c>
      <c r="L293" s="62"/>
      <c r="M293" s="62"/>
      <c r="N293" s="62"/>
      <c r="O293" s="62"/>
      <c r="P293" s="62"/>
      <c r="Q293" s="62"/>
      <c r="R293" s="62"/>
      <c r="S293" s="62"/>
      <c r="T293" s="62"/>
      <c r="U293" s="62"/>
      <c r="V293" s="62"/>
      <c r="W293" s="62"/>
    </row>
    <row r="294" customFormat="false" ht="18.75" hidden="false" customHeight="true" outlineLevel="0" collapsed="false">
      <c r="A294" s="36" t="s">
        <v>527</v>
      </c>
      <c r="B294" s="35" t="s">
        <v>784</v>
      </c>
      <c r="C294" s="35" t="s">
        <v>734</v>
      </c>
      <c r="D294" s="36" t="s">
        <v>85</v>
      </c>
      <c r="E294" s="35" t="s">
        <v>153</v>
      </c>
      <c r="F294" s="36" t="s">
        <v>154</v>
      </c>
      <c r="G294" s="35" t="s">
        <v>501</v>
      </c>
      <c r="H294" s="36" t="s">
        <v>502</v>
      </c>
      <c r="I294" s="62" t="n">
        <v>35700</v>
      </c>
      <c r="J294" s="62" t="n">
        <v>35700</v>
      </c>
      <c r="K294" s="62" t="n">
        <v>35700</v>
      </c>
      <c r="L294" s="62"/>
      <c r="M294" s="62"/>
      <c r="N294" s="62"/>
      <c r="O294" s="62"/>
      <c r="P294" s="62"/>
      <c r="Q294" s="62"/>
      <c r="R294" s="62"/>
      <c r="S294" s="62"/>
      <c r="T294" s="62"/>
      <c r="U294" s="62"/>
      <c r="V294" s="62"/>
      <c r="W294" s="62"/>
    </row>
    <row r="295" customFormat="false" ht="18.75" hidden="false" customHeight="true" outlineLevel="0" collapsed="false">
      <c r="A295" s="36" t="s">
        <v>527</v>
      </c>
      <c r="B295" s="35" t="s">
        <v>785</v>
      </c>
      <c r="C295" s="35" t="s">
        <v>786</v>
      </c>
      <c r="D295" s="36" t="s">
        <v>85</v>
      </c>
      <c r="E295" s="35" t="s">
        <v>155</v>
      </c>
      <c r="F295" s="36" t="s">
        <v>156</v>
      </c>
      <c r="G295" s="35" t="s">
        <v>302</v>
      </c>
      <c r="H295" s="36" t="s">
        <v>303</v>
      </c>
      <c r="I295" s="62" t="n">
        <v>320</v>
      </c>
      <c r="J295" s="62" t="n">
        <v>320</v>
      </c>
      <c r="K295" s="62" t="n">
        <v>320</v>
      </c>
      <c r="L295" s="62"/>
      <c r="M295" s="62"/>
      <c r="N295" s="62"/>
      <c r="O295" s="62"/>
      <c r="P295" s="62"/>
      <c r="Q295" s="62"/>
      <c r="R295" s="62"/>
      <c r="S295" s="62"/>
      <c r="T295" s="62"/>
      <c r="U295" s="62"/>
      <c r="V295" s="62"/>
      <c r="W295" s="62"/>
    </row>
    <row r="296" customFormat="false" ht="18.75" hidden="false" customHeight="true" outlineLevel="0" collapsed="false">
      <c r="A296" s="36" t="s">
        <v>527</v>
      </c>
      <c r="B296" s="35" t="s">
        <v>787</v>
      </c>
      <c r="C296" s="35" t="s">
        <v>788</v>
      </c>
      <c r="D296" s="36" t="s">
        <v>85</v>
      </c>
      <c r="E296" s="35" t="s">
        <v>153</v>
      </c>
      <c r="F296" s="36" t="s">
        <v>154</v>
      </c>
      <c r="G296" s="35" t="s">
        <v>302</v>
      </c>
      <c r="H296" s="36" t="s">
        <v>303</v>
      </c>
      <c r="I296" s="62" t="n">
        <v>3600</v>
      </c>
      <c r="J296" s="62" t="n">
        <v>3600</v>
      </c>
      <c r="K296" s="62" t="n">
        <v>3600</v>
      </c>
      <c r="L296" s="62"/>
      <c r="M296" s="62"/>
      <c r="N296" s="62"/>
      <c r="O296" s="62"/>
      <c r="P296" s="62"/>
      <c r="Q296" s="62"/>
      <c r="R296" s="62"/>
      <c r="S296" s="62"/>
      <c r="T296" s="62"/>
      <c r="U296" s="62"/>
      <c r="V296" s="62"/>
      <c r="W296" s="62"/>
    </row>
    <row r="297" customFormat="false" ht="18.75" hidden="false" customHeight="true" outlineLevel="0" collapsed="false">
      <c r="A297" s="36" t="s">
        <v>527</v>
      </c>
      <c r="B297" s="35" t="s">
        <v>787</v>
      </c>
      <c r="C297" s="35" t="s">
        <v>788</v>
      </c>
      <c r="D297" s="36" t="s">
        <v>85</v>
      </c>
      <c r="E297" s="35" t="s">
        <v>153</v>
      </c>
      <c r="F297" s="36" t="s">
        <v>154</v>
      </c>
      <c r="G297" s="35" t="s">
        <v>501</v>
      </c>
      <c r="H297" s="36" t="s">
        <v>502</v>
      </c>
      <c r="I297" s="62" t="n">
        <v>13000</v>
      </c>
      <c r="J297" s="62" t="n">
        <v>13000</v>
      </c>
      <c r="K297" s="62" t="n">
        <v>13000</v>
      </c>
      <c r="L297" s="62"/>
      <c r="M297" s="62"/>
      <c r="N297" s="62"/>
      <c r="O297" s="62"/>
      <c r="P297" s="62"/>
      <c r="Q297" s="62"/>
      <c r="R297" s="62"/>
      <c r="S297" s="62"/>
      <c r="T297" s="62"/>
      <c r="U297" s="62"/>
      <c r="V297" s="62"/>
      <c r="W297" s="62"/>
    </row>
    <row r="298" customFormat="false" ht="18.75" hidden="false" customHeight="true" outlineLevel="0" collapsed="false">
      <c r="A298" s="36" t="s">
        <v>527</v>
      </c>
      <c r="B298" s="35" t="s">
        <v>787</v>
      </c>
      <c r="C298" s="35" t="s">
        <v>788</v>
      </c>
      <c r="D298" s="36" t="s">
        <v>85</v>
      </c>
      <c r="E298" s="35" t="s">
        <v>153</v>
      </c>
      <c r="F298" s="36" t="s">
        <v>154</v>
      </c>
      <c r="G298" s="35" t="s">
        <v>351</v>
      </c>
      <c r="H298" s="36" t="s">
        <v>352</v>
      </c>
      <c r="I298" s="62" t="n">
        <v>1000</v>
      </c>
      <c r="J298" s="62" t="n">
        <v>1000</v>
      </c>
      <c r="K298" s="62" t="n">
        <v>1000</v>
      </c>
      <c r="L298" s="62"/>
      <c r="M298" s="62"/>
      <c r="N298" s="62"/>
      <c r="O298" s="62"/>
      <c r="P298" s="62"/>
      <c r="Q298" s="62"/>
      <c r="R298" s="62"/>
      <c r="S298" s="62"/>
      <c r="T298" s="62"/>
      <c r="U298" s="62"/>
      <c r="V298" s="62"/>
      <c r="W298" s="62"/>
    </row>
    <row r="299" customFormat="false" ht="18.75" hidden="false" customHeight="true" outlineLevel="0" collapsed="false">
      <c r="A299" s="36" t="s">
        <v>527</v>
      </c>
      <c r="B299" s="35" t="s">
        <v>789</v>
      </c>
      <c r="C299" s="35" t="s">
        <v>736</v>
      </c>
      <c r="D299" s="36" t="s">
        <v>85</v>
      </c>
      <c r="E299" s="35" t="s">
        <v>153</v>
      </c>
      <c r="F299" s="36" t="s">
        <v>154</v>
      </c>
      <c r="G299" s="35" t="s">
        <v>288</v>
      </c>
      <c r="H299" s="36" t="s">
        <v>289</v>
      </c>
      <c r="I299" s="62" t="n">
        <v>20000</v>
      </c>
      <c r="J299" s="62" t="n">
        <v>20000</v>
      </c>
      <c r="K299" s="62" t="n">
        <v>20000</v>
      </c>
      <c r="L299" s="62"/>
      <c r="M299" s="62"/>
      <c r="N299" s="62"/>
      <c r="O299" s="62"/>
      <c r="P299" s="62"/>
      <c r="Q299" s="62"/>
      <c r="R299" s="62"/>
      <c r="S299" s="62"/>
      <c r="T299" s="62"/>
      <c r="U299" s="62"/>
      <c r="V299" s="62"/>
      <c r="W299" s="62"/>
    </row>
    <row r="300" customFormat="false" ht="18.75" hidden="false" customHeight="true" outlineLevel="0" collapsed="false">
      <c r="A300" s="36" t="s">
        <v>527</v>
      </c>
      <c r="B300" s="35" t="s">
        <v>789</v>
      </c>
      <c r="C300" s="35" t="s">
        <v>736</v>
      </c>
      <c r="D300" s="36" t="s">
        <v>85</v>
      </c>
      <c r="E300" s="35" t="s">
        <v>153</v>
      </c>
      <c r="F300" s="36" t="s">
        <v>154</v>
      </c>
      <c r="G300" s="35" t="s">
        <v>483</v>
      </c>
      <c r="H300" s="36" t="s">
        <v>484</v>
      </c>
      <c r="I300" s="62" t="n">
        <v>20000</v>
      </c>
      <c r="J300" s="62" t="n">
        <v>20000</v>
      </c>
      <c r="K300" s="62" t="n">
        <v>20000</v>
      </c>
      <c r="L300" s="62"/>
      <c r="M300" s="62"/>
      <c r="N300" s="62"/>
      <c r="O300" s="62"/>
      <c r="P300" s="62"/>
      <c r="Q300" s="62"/>
      <c r="R300" s="62"/>
      <c r="S300" s="62"/>
      <c r="T300" s="62"/>
      <c r="U300" s="62"/>
      <c r="V300" s="62"/>
      <c r="W300" s="62"/>
    </row>
    <row r="301" customFormat="false" ht="18.75" hidden="false" customHeight="true" outlineLevel="0" collapsed="false">
      <c r="A301" s="36" t="s">
        <v>527</v>
      </c>
      <c r="B301" s="35" t="s">
        <v>789</v>
      </c>
      <c r="C301" s="35" t="s">
        <v>736</v>
      </c>
      <c r="D301" s="36" t="s">
        <v>85</v>
      </c>
      <c r="E301" s="35" t="s">
        <v>153</v>
      </c>
      <c r="F301" s="36" t="s">
        <v>154</v>
      </c>
      <c r="G301" s="35" t="s">
        <v>296</v>
      </c>
      <c r="H301" s="36" t="s">
        <v>297</v>
      </c>
      <c r="I301" s="62" t="n">
        <v>20000</v>
      </c>
      <c r="J301" s="62" t="n">
        <v>20000</v>
      </c>
      <c r="K301" s="62" t="n">
        <v>20000</v>
      </c>
      <c r="L301" s="62"/>
      <c r="M301" s="62"/>
      <c r="N301" s="62"/>
      <c r="O301" s="62"/>
      <c r="P301" s="62"/>
      <c r="Q301" s="62"/>
      <c r="R301" s="62"/>
      <c r="S301" s="62"/>
      <c r="T301" s="62"/>
      <c r="U301" s="62"/>
      <c r="V301" s="62"/>
      <c r="W301" s="62"/>
    </row>
    <row r="302" customFormat="false" ht="18.75" hidden="false" customHeight="true" outlineLevel="0" collapsed="false">
      <c r="A302" s="36" t="s">
        <v>527</v>
      </c>
      <c r="B302" s="35" t="s">
        <v>789</v>
      </c>
      <c r="C302" s="35" t="s">
        <v>736</v>
      </c>
      <c r="D302" s="36" t="s">
        <v>85</v>
      </c>
      <c r="E302" s="35" t="s">
        <v>153</v>
      </c>
      <c r="F302" s="36" t="s">
        <v>154</v>
      </c>
      <c r="G302" s="35" t="s">
        <v>302</v>
      </c>
      <c r="H302" s="36" t="s">
        <v>303</v>
      </c>
      <c r="I302" s="62" t="n">
        <v>20000</v>
      </c>
      <c r="J302" s="62" t="n">
        <v>20000</v>
      </c>
      <c r="K302" s="62" t="n">
        <v>20000</v>
      </c>
      <c r="L302" s="62"/>
      <c r="M302" s="62"/>
      <c r="N302" s="62"/>
      <c r="O302" s="62"/>
      <c r="P302" s="62"/>
      <c r="Q302" s="62"/>
      <c r="R302" s="62"/>
      <c r="S302" s="62"/>
      <c r="T302" s="62"/>
      <c r="U302" s="62"/>
      <c r="V302" s="62"/>
      <c r="W302" s="62"/>
    </row>
    <row r="303" customFormat="false" ht="18.75" hidden="false" customHeight="true" outlineLevel="0" collapsed="false">
      <c r="A303" s="36" t="s">
        <v>527</v>
      </c>
      <c r="B303" s="35" t="s">
        <v>789</v>
      </c>
      <c r="C303" s="35" t="s">
        <v>736</v>
      </c>
      <c r="D303" s="36" t="s">
        <v>85</v>
      </c>
      <c r="E303" s="35" t="s">
        <v>153</v>
      </c>
      <c r="F303" s="36" t="s">
        <v>154</v>
      </c>
      <c r="G303" s="35" t="s">
        <v>501</v>
      </c>
      <c r="H303" s="36" t="s">
        <v>502</v>
      </c>
      <c r="I303" s="62" t="n">
        <v>57511</v>
      </c>
      <c r="J303" s="62" t="n">
        <v>57511</v>
      </c>
      <c r="K303" s="62" t="n">
        <v>57511</v>
      </c>
      <c r="L303" s="62"/>
      <c r="M303" s="62"/>
      <c r="N303" s="62"/>
      <c r="O303" s="62"/>
      <c r="P303" s="62"/>
      <c r="Q303" s="62"/>
      <c r="R303" s="62"/>
      <c r="S303" s="62"/>
      <c r="T303" s="62"/>
      <c r="U303" s="62"/>
      <c r="V303" s="62"/>
      <c r="W303" s="62"/>
    </row>
    <row r="304" customFormat="false" ht="18.75" hidden="false" customHeight="true" outlineLevel="0" collapsed="false">
      <c r="A304" s="36" t="s">
        <v>527</v>
      </c>
      <c r="B304" s="35" t="s">
        <v>789</v>
      </c>
      <c r="C304" s="35" t="s">
        <v>736</v>
      </c>
      <c r="D304" s="36" t="s">
        <v>85</v>
      </c>
      <c r="E304" s="35" t="s">
        <v>153</v>
      </c>
      <c r="F304" s="36" t="s">
        <v>154</v>
      </c>
      <c r="G304" s="35" t="s">
        <v>351</v>
      </c>
      <c r="H304" s="36" t="s">
        <v>352</v>
      </c>
      <c r="I304" s="62" t="n">
        <v>3000</v>
      </c>
      <c r="J304" s="62" t="n">
        <v>3000</v>
      </c>
      <c r="K304" s="62" t="n">
        <v>3000</v>
      </c>
      <c r="L304" s="62"/>
      <c r="M304" s="62"/>
      <c r="N304" s="62"/>
      <c r="O304" s="62"/>
      <c r="P304" s="62"/>
      <c r="Q304" s="62"/>
      <c r="R304" s="62"/>
      <c r="S304" s="62"/>
      <c r="T304" s="62"/>
      <c r="U304" s="62"/>
      <c r="V304" s="62"/>
      <c r="W304" s="62"/>
    </row>
    <row r="305" customFormat="false" ht="18.75" hidden="false" customHeight="true" outlineLevel="0" collapsed="false">
      <c r="A305" s="36" t="s">
        <v>527</v>
      </c>
      <c r="B305" s="35" t="s">
        <v>789</v>
      </c>
      <c r="C305" s="35" t="s">
        <v>736</v>
      </c>
      <c r="D305" s="36" t="s">
        <v>85</v>
      </c>
      <c r="E305" s="35" t="s">
        <v>153</v>
      </c>
      <c r="F305" s="36" t="s">
        <v>154</v>
      </c>
      <c r="G305" s="35" t="s">
        <v>548</v>
      </c>
      <c r="H305" s="36" t="s">
        <v>549</v>
      </c>
      <c r="I305" s="62" t="n">
        <v>14810</v>
      </c>
      <c r="J305" s="62" t="n">
        <v>14810</v>
      </c>
      <c r="K305" s="62" t="n">
        <v>14810</v>
      </c>
      <c r="L305" s="62"/>
      <c r="M305" s="62"/>
      <c r="N305" s="62"/>
      <c r="O305" s="62"/>
      <c r="P305" s="62"/>
      <c r="Q305" s="62"/>
      <c r="R305" s="62"/>
      <c r="S305" s="62"/>
      <c r="T305" s="62"/>
      <c r="U305" s="62"/>
      <c r="V305" s="62"/>
      <c r="W305" s="62"/>
    </row>
    <row r="306" customFormat="false" ht="18.75" hidden="false" customHeight="true" outlineLevel="0" collapsed="false">
      <c r="A306" s="36" t="s">
        <v>527</v>
      </c>
      <c r="B306" s="35" t="s">
        <v>789</v>
      </c>
      <c r="C306" s="35" t="s">
        <v>736</v>
      </c>
      <c r="D306" s="36" t="s">
        <v>85</v>
      </c>
      <c r="E306" s="35" t="s">
        <v>153</v>
      </c>
      <c r="F306" s="36" t="s">
        <v>154</v>
      </c>
      <c r="G306" s="35" t="s">
        <v>593</v>
      </c>
      <c r="H306" s="36" t="s">
        <v>594</v>
      </c>
      <c r="I306" s="62" t="n">
        <v>9080</v>
      </c>
      <c r="J306" s="62" t="n">
        <v>9080</v>
      </c>
      <c r="K306" s="62" t="n">
        <v>9080</v>
      </c>
      <c r="L306" s="62"/>
      <c r="M306" s="62"/>
      <c r="N306" s="62"/>
      <c r="O306" s="62"/>
      <c r="P306" s="62"/>
      <c r="Q306" s="62"/>
      <c r="R306" s="62"/>
      <c r="S306" s="62"/>
      <c r="T306" s="62"/>
      <c r="U306" s="62"/>
      <c r="V306" s="62"/>
      <c r="W306" s="62"/>
    </row>
    <row r="307" customFormat="false" ht="18.75" hidden="false" customHeight="true" outlineLevel="0" collapsed="false">
      <c r="A307" s="36" t="s">
        <v>475</v>
      </c>
      <c r="B307" s="35" t="s">
        <v>790</v>
      </c>
      <c r="C307" s="35" t="s">
        <v>768</v>
      </c>
      <c r="D307" s="36" t="s">
        <v>87</v>
      </c>
      <c r="E307" s="35" t="s">
        <v>153</v>
      </c>
      <c r="F307" s="36" t="s">
        <v>154</v>
      </c>
      <c r="G307" s="35" t="s">
        <v>302</v>
      </c>
      <c r="H307" s="36" t="s">
        <v>303</v>
      </c>
      <c r="I307" s="62" t="n">
        <v>2600</v>
      </c>
      <c r="J307" s="62" t="n">
        <v>2600</v>
      </c>
      <c r="K307" s="62" t="n">
        <v>2600</v>
      </c>
      <c r="L307" s="62"/>
      <c r="M307" s="62"/>
      <c r="N307" s="62"/>
      <c r="O307" s="62"/>
      <c r="P307" s="62"/>
      <c r="Q307" s="62"/>
      <c r="R307" s="62"/>
      <c r="S307" s="62"/>
      <c r="T307" s="62"/>
      <c r="U307" s="62"/>
      <c r="V307" s="62"/>
      <c r="W307" s="62"/>
    </row>
    <row r="308" customFormat="false" ht="18.75" hidden="false" customHeight="true" outlineLevel="0" collapsed="false">
      <c r="A308" s="36" t="s">
        <v>475</v>
      </c>
      <c r="B308" s="35" t="s">
        <v>791</v>
      </c>
      <c r="C308" s="35" t="s">
        <v>792</v>
      </c>
      <c r="D308" s="36" t="s">
        <v>87</v>
      </c>
      <c r="E308" s="35" t="s">
        <v>153</v>
      </c>
      <c r="F308" s="36" t="s">
        <v>154</v>
      </c>
      <c r="G308" s="35" t="s">
        <v>552</v>
      </c>
      <c r="H308" s="36" t="s">
        <v>553</v>
      </c>
      <c r="I308" s="62" t="n">
        <v>3958</v>
      </c>
      <c r="J308" s="62" t="n">
        <v>3958</v>
      </c>
      <c r="K308" s="62" t="n">
        <v>3958</v>
      </c>
      <c r="L308" s="62"/>
      <c r="M308" s="62"/>
      <c r="N308" s="62"/>
      <c r="O308" s="62"/>
      <c r="P308" s="62"/>
      <c r="Q308" s="62"/>
      <c r="R308" s="62"/>
      <c r="S308" s="62"/>
      <c r="T308" s="62"/>
      <c r="U308" s="62"/>
      <c r="V308" s="62"/>
      <c r="W308" s="62"/>
    </row>
    <row r="309" customFormat="false" ht="18.75" hidden="false" customHeight="true" outlineLevel="0" collapsed="false">
      <c r="A309" s="36" t="s">
        <v>475</v>
      </c>
      <c r="B309" s="35" t="s">
        <v>793</v>
      </c>
      <c r="C309" s="35" t="s">
        <v>707</v>
      </c>
      <c r="D309" s="36" t="s">
        <v>87</v>
      </c>
      <c r="E309" s="35" t="s">
        <v>141</v>
      </c>
      <c r="F309" s="36" t="s">
        <v>142</v>
      </c>
      <c r="G309" s="35" t="s">
        <v>552</v>
      </c>
      <c r="H309" s="36" t="s">
        <v>553</v>
      </c>
      <c r="I309" s="62" t="n">
        <v>18500</v>
      </c>
      <c r="J309" s="62" t="n">
        <v>18500</v>
      </c>
      <c r="K309" s="62" t="n">
        <v>18500</v>
      </c>
      <c r="L309" s="62"/>
      <c r="M309" s="62"/>
      <c r="N309" s="62"/>
      <c r="O309" s="62"/>
      <c r="P309" s="62"/>
      <c r="Q309" s="62"/>
      <c r="R309" s="62"/>
      <c r="S309" s="62"/>
      <c r="T309" s="62"/>
      <c r="U309" s="62"/>
      <c r="V309" s="62"/>
      <c r="W309" s="62"/>
    </row>
    <row r="310" customFormat="false" ht="18.75" hidden="false" customHeight="true" outlineLevel="0" collapsed="false">
      <c r="A310" s="36" t="s">
        <v>475</v>
      </c>
      <c r="B310" s="35" t="s">
        <v>794</v>
      </c>
      <c r="C310" s="35" t="s">
        <v>709</v>
      </c>
      <c r="D310" s="36" t="s">
        <v>87</v>
      </c>
      <c r="E310" s="35" t="s">
        <v>155</v>
      </c>
      <c r="F310" s="36" t="s">
        <v>156</v>
      </c>
      <c r="G310" s="35" t="s">
        <v>302</v>
      </c>
      <c r="H310" s="36" t="s">
        <v>303</v>
      </c>
      <c r="I310" s="62" t="n">
        <v>2760</v>
      </c>
      <c r="J310" s="62" t="n">
        <v>2760</v>
      </c>
      <c r="K310" s="62" t="n">
        <v>2760</v>
      </c>
      <c r="L310" s="62"/>
      <c r="M310" s="62"/>
      <c r="N310" s="62"/>
      <c r="O310" s="62"/>
      <c r="P310" s="62"/>
      <c r="Q310" s="62"/>
      <c r="R310" s="62"/>
      <c r="S310" s="62"/>
      <c r="T310" s="62"/>
      <c r="U310" s="62"/>
      <c r="V310" s="62"/>
      <c r="W310" s="62"/>
    </row>
    <row r="311" customFormat="false" ht="18.75" hidden="false" customHeight="true" outlineLevel="0" collapsed="false">
      <c r="A311" s="36" t="s">
        <v>480</v>
      </c>
      <c r="B311" s="35" t="s">
        <v>795</v>
      </c>
      <c r="C311" s="35" t="s">
        <v>592</v>
      </c>
      <c r="D311" s="36" t="s">
        <v>87</v>
      </c>
      <c r="E311" s="35" t="s">
        <v>151</v>
      </c>
      <c r="F311" s="36" t="s">
        <v>152</v>
      </c>
      <c r="G311" s="35" t="s">
        <v>548</v>
      </c>
      <c r="H311" s="36" t="s">
        <v>549</v>
      </c>
      <c r="I311" s="62" t="n">
        <v>8850</v>
      </c>
      <c r="J311" s="62"/>
      <c r="K311" s="62"/>
      <c r="L311" s="62"/>
      <c r="M311" s="62"/>
      <c r="N311" s="62" t="n">
        <v>8850</v>
      </c>
      <c r="O311" s="62"/>
      <c r="P311" s="62"/>
      <c r="Q311" s="62"/>
      <c r="R311" s="62"/>
      <c r="S311" s="62"/>
      <c r="T311" s="62"/>
      <c r="U311" s="62"/>
      <c r="V311" s="62"/>
      <c r="W311" s="62"/>
    </row>
    <row r="312" customFormat="false" ht="18.75" hidden="false" customHeight="true" outlineLevel="0" collapsed="false">
      <c r="A312" s="36" t="s">
        <v>480</v>
      </c>
      <c r="B312" s="35" t="s">
        <v>795</v>
      </c>
      <c r="C312" s="35" t="s">
        <v>592</v>
      </c>
      <c r="D312" s="36" t="s">
        <v>87</v>
      </c>
      <c r="E312" s="35" t="s">
        <v>151</v>
      </c>
      <c r="F312" s="36" t="s">
        <v>152</v>
      </c>
      <c r="G312" s="35" t="s">
        <v>548</v>
      </c>
      <c r="H312" s="36" t="s">
        <v>549</v>
      </c>
      <c r="I312" s="62" t="n">
        <v>11150</v>
      </c>
      <c r="J312" s="62"/>
      <c r="K312" s="62"/>
      <c r="L312" s="62"/>
      <c r="M312" s="62"/>
      <c r="N312" s="62" t="n">
        <v>11150</v>
      </c>
      <c r="O312" s="62"/>
      <c r="P312" s="62"/>
      <c r="Q312" s="62"/>
      <c r="R312" s="62"/>
      <c r="S312" s="62"/>
      <c r="T312" s="62"/>
      <c r="U312" s="62"/>
      <c r="V312" s="62"/>
      <c r="W312" s="62"/>
    </row>
    <row r="313" customFormat="false" ht="18.75" hidden="false" customHeight="true" outlineLevel="0" collapsed="false">
      <c r="A313" s="36" t="s">
        <v>480</v>
      </c>
      <c r="B313" s="35" t="s">
        <v>796</v>
      </c>
      <c r="C313" s="35" t="s">
        <v>555</v>
      </c>
      <c r="D313" s="36" t="s">
        <v>87</v>
      </c>
      <c r="E313" s="35" t="s">
        <v>151</v>
      </c>
      <c r="F313" s="36" t="s">
        <v>152</v>
      </c>
      <c r="G313" s="35" t="s">
        <v>501</v>
      </c>
      <c r="H313" s="36" t="s">
        <v>502</v>
      </c>
      <c r="I313" s="62" t="n">
        <v>18000</v>
      </c>
      <c r="J313" s="62"/>
      <c r="K313" s="62"/>
      <c r="L313" s="62"/>
      <c r="M313" s="62"/>
      <c r="N313" s="62" t="n">
        <v>18000</v>
      </c>
      <c r="O313" s="62"/>
      <c r="P313" s="62"/>
      <c r="Q313" s="62"/>
      <c r="R313" s="62"/>
      <c r="S313" s="62"/>
      <c r="T313" s="62"/>
      <c r="U313" s="62"/>
      <c r="V313" s="62"/>
      <c r="W313" s="62"/>
    </row>
    <row r="314" customFormat="false" ht="18.75" hidden="false" customHeight="true" outlineLevel="0" collapsed="false">
      <c r="A314" s="36" t="s">
        <v>480</v>
      </c>
      <c r="B314" s="35" t="s">
        <v>797</v>
      </c>
      <c r="C314" s="35" t="s">
        <v>600</v>
      </c>
      <c r="D314" s="36" t="s">
        <v>87</v>
      </c>
      <c r="E314" s="35" t="s">
        <v>151</v>
      </c>
      <c r="F314" s="36" t="s">
        <v>152</v>
      </c>
      <c r="G314" s="35" t="s">
        <v>290</v>
      </c>
      <c r="H314" s="36" t="s">
        <v>291</v>
      </c>
      <c r="I314" s="62" t="n">
        <v>823.5</v>
      </c>
      <c r="J314" s="62"/>
      <c r="K314" s="62"/>
      <c r="L314" s="62"/>
      <c r="M314" s="62"/>
      <c r="N314" s="62" t="n">
        <v>823.5</v>
      </c>
      <c r="O314" s="62"/>
      <c r="P314" s="62"/>
      <c r="Q314" s="62"/>
      <c r="R314" s="62"/>
      <c r="S314" s="62"/>
      <c r="T314" s="62"/>
      <c r="U314" s="62"/>
      <c r="V314" s="62"/>
      <c r="W314" s="62"/>
    </row>
    <row r="315" customFormat="false" ht="18.75" hidden="false" customHeight="true" outlineLevel="0" collapsed="false">
      <c r="A315" s="36" t="s">
        <v>480</v>
      </c>
      <c r="B315" s="35" t="s">
        <v>797</v>
      </c>
      <c r="C315" s="35" t="s">
        <v>600</v>
      </c>
      <c r="D315" s="36" t="s">
        <v>87</v>
      </c>
      <c r="E315" s="35" t="s">
        <v>151</v>
      </c>
      <c r="F315" s="36" t="s">
        <v>152</v>
      </c>
      <c r="G315" s="35" t="s">
        <v>292</v>
      </c>
      <c r="H315" s="36" t="s">
        <v>293</v>
      </c>
      <c r="I315" s="62" t="n">
        <v>2146.59</v>
      </c>
      <c r="J315" s="62"/>
      <c r="K315" s="62"/>
      <c r="L315" s="62"/>
      <c r="M315" s="62"/>
      <c r="N315" s="62" t="n">
        <v>2146.59</v>
      </c>
      <c r="O315" s="62"/>
      <c r="P315" s="62"/>
      <c r="Q315" s="62"/>
      <c r="R315" s="62"/>
      <c r="S315" s="62"/>
      <c r="T315" s="62"/>
      <c r="U315" s="62"/>
      <c r="V315" s="62"/>
      <c r="W315" s="62"/>
    </row>
    <row r="316" customFormat="false" ht="18.75" hidden="false" customHeight="true" outlineLevel="0" collapsed="false">
      <c r="A316" s="36" t="s">
        <v>480</v>
      </c>
      <c r="B316" s="35" t="s">
        <v>797</v>
      </c>
      <c r="C316" s="35" t="s">
        <v>600</v>
      </c>
      <c r="D316" s="36" t="s">
        <v>87</v>
      </c>
      <c r="E316" s="35" t="s">
        <v>151</v>
      </c>
      <c r="F316" s="36" t="s">
        <v>152</v>
      </c>
      <c r="G316" s="35" t="s">
        <v>296</v>
      </c>
      <c r="H316" s="36" t="s">
        <v>297</v>
      </c>
      <c r="I316" s="62" t="n">
        <v>10000</v>
      </c>
      <c r="J316" s="62"/>
      <c r="K316" s="62"/>
      <c r="L316" s="62"/>
      <c r="M316" s="62"/>
      <c r="N316" s="62" t="n">
        <v>10000</v>
      </c>
      <c r="O316" s="62"/>
      <c r="P316" s="62"/>
      <c r="Q316" s="62"/>
      <c r="R316" s="62"/>
      <c r="S316" s="62"/>
      <c r="T316" s="62"/>
      <c r="U316" s="62"/>
      <c r="V316" s="62"/>
      <c r="W316" s="62"/>
    </row>
    <row r="317" customFormat="false" ht="18.75" hidden="false" customHeight="true" outlineLevel="0" collapsed="false">
      <c r="A317" s="36" t="s">
        <v>480</v>
      </c>
      <c r="B317" s="35" t="s">
        <v>797</v>
      </c>
      <c r="C317" s="35" t="s">
        <v>600</v>
      </c>
      <c r="D317" s="36" t="s">
        <v>87</v>
      </c>
      <c r="E317" s="35" t="s">
        <v>151</v>
      </c>
      <c r="F317" s="36" t="s">
        <v>152</v>
      </c>
      <c r="G317" s="35" t="s">
        <v>302</v>
      </c>
      <c r="H317" s="36" t="s">
        <v>303</v>
      </c>
      <c r="I317" s="62" t="n">
        <v>3238</v>
      </c>
      <c r="J317" s="62"/>
      <c r="K317" s="62"/>
      <c r="L317" s="62"/>
      <c r="M317" s="62"/>
      <c r="N317" s="62" t="n">
        <v>3238</v>
      </c>
      <c r="O317" s="62"/>
      <c r="P317" s="62"/>
      <c r="Q317" s="62"/>
      <c r="R317" s="62"/>
      <c r="S317" s="62"/>
      <c r="T317" s="62"/>
      <c r="U317" s="62"/>
      <c r="V317" s="62"/>
      <c r="W317" s="62"/>
    </row>
    <row r="318" customFormat="false" ht="18.75" hidden="false" customHeight="true" outlineLevel="0" collapsed="false">
      <c r="A318" s="36" t="s">
        <v>480</v>
      </c>
      <c r="B318" s="35" t="s">
        <v>797</v>
      </c>
      <c r="C318" s="35" t="s">
        <v>600</v>
      </c>
      <c r="D318" s="36" t="s">
        <v>87</v>
      </c>
      <c r="E318" s="35" t="s">
        <v>151</v>
      </c>
      <c r="F318" s="36" t="s">
        <v>152</v>
      </c>
      <c r="G318" s="35" t="s">
        <v>552</v>
      </c>
      <c r="H318" s="36" t="s">
        <v>553</v>
      </c>
      <c r="I318" s="62" t="n">
        <v>12670</v>
      </c>
      <c r="J318" s="62"/>
      <c r="K318" s="62"/>
      <c r="L318" s="62"/>
      <c r="M318" s="62"/>
      <c r="N318" s="62" t="n">
        <v>12670</v>
      </c>
      <c r="O318" s="62"/>
      <c r="P318" s="62"/>
      <c r="Q318" s="62"/>
      <c r="R318" s="62"/>
      <c r="S318" s="62"/>
      <c r="T318" s="62"/>
      <c r="U318" s="62"/>
      <c r="V318" s="62"/>
      <c r="W318" s="62"/>
    </row>
    <row r="319" customFormat="false" ht="18.75" hidden="false" customHeight="true" outlineLevel="0" collapsed="false">
      <c r="A319" s="36" t="s">
        <v>480</v>
      </c>
      <c r="B319" s="35" t="s">
        <v>797</v>
      </c>
      <c r="C319" s="35" t="s">
        <v>600</v>
      </c>
      <c r="D319" s="36" t="s">
        <v>87</v>
      </c>
      <c r="E319" s="35" t="s">
        <v>151</v>
      </c>
      <c r="F319" s="36" t="s">
        <v>152</v>
      </c>
      <c r="G319" s="35" t="s">
        <v>501</v>
      </c>
      <c r="H319" s="36" t="s">
        <v>502</v>
      </c>
      <c r="I319" s="62" t="n">
        <v>3417.49</v>
      </c>
      <c r="J319" s="62"/>
      <c r="K319" s="62"/>
      <c r="L319" s="62"/>
      <c r="M319" s="62"/>
      <c r="N319" s="62" t="n">
        <v>3417.49</v>
      </c>
      <c r="O319" s="62"/>
      <c r="P319" s="62"/>
      <c r="Q319" s="62"/>
      <c r="R319" s="62"/>
      <c r="S319" s="62"/>
      <c r="T319" s="62"/>
      <c r="U319" s="62"/>
      <c r="V319" s="62"/>
      <c r="W319" s="62"/>
    </row>
    <row r="320" customFormat="false" ht="18.75" hidden="false" customHeight="true" outlineLevel="0" collapsed="false">
      <c r="A320" s="36" t="s">
        <v>480</v>
      </c>
      <c r="B320" s="35" t="s">
        <v>797</v>
      </c>
      <c r="C320" s="35" t="s">
        <v>600</v>
      </c>
      <c r="D320" s="36" t="s">
        <v>87</v>
      </c>
      <c r="E320" s="35" t="s">
        <v>151</v>
      </c>
      <c r="F320" s="36" t="s">
        <v>152</v>
      </c>
      <c r="G320" s="35" t="s">
        <v>501</v>
      </c>
      <c r="H320" s="36" t="s">
        <v>502</v>
      </c>
      <c r="I320" s="62" t="n">
        <v>33520</v>
      </c>
      <c r="J320" s="62"/>
      <c r="K320" s="62"/>
      <c r="L320" s="62"/>
      <c r="M320" s="62"/>
      <c r="N320" s="62" t="n">
        <v>33520</v>
      </c>
      <c r="O320" s="62"/>
      <c r="P320" s="62"/>
      <c r="Q320" s="62"/>
      <c r="R320" s="62"/>
      <c r="S320" s="62"/>
      <c r="T320" s="62"/>
      <c r="U320" s="62"/>
      <c r="V320" s="62"/>
      <c r="W320" s="62"/>
    </row>
    <row r="321" customFormat="false" ht="18.75" hidden="false" customHeight="true" outlineLevel="0" collapsed="false">
      <c r="A321" s="36" t="s">
        <v>480</v>
      </c>
      <c r="B321" s="35" t="s">
        <v>797</v>
      </c>
      <c r="C321" s="35" t="s">
        <v>600</v>
      </c>
      <c r="D321" s="36" t="s">
        <v>87</v>
      </c>
      <c r="E321" s="35" t="s">
        <v>151</v>
      </c>
      <c r="F321" s="36" t="s">
        <v>152</v>
      </c>
      <c r="G321" s="35" t="s">
        <v>501</v>
      </c>
      <c r="H321" s="36" t="s">
        <v>502</v>
      </c>
      <c r="I321" s="62" t="n">
        <v>30000</v>
      </c>
      <c r="J321" s="62"/>
      <c r="K321" s="62"/>
      <c r="L321" s="62"/>
      <c r="M321" s="62"/>
      <c r="N321" s="62" t="n">
        <v>30000</v>
      </c>
      <c r="O321" s="62"/>
      <c r="P321" s="62"/>
      <c r="Q321" s="62"/>
      <c r="R321" s="62"/>
      <c r="S321" s="62"/>
      <c r="T321" s="62"/>
      <c r="U321" s="62"/>
      <c r="V321" s="62"/>
      <c r="W321" s="62"/>
    </row>
    <row r="322" customFormat="false" ht="18.75" hidden="false" customHeight="true" outlineLevel="0" collapsed="false">
      <c r="A322" s="36" t="s">
        <v>480</v>
      </c>
      <c r="B322" s="35" t="s">
        <v>798</v>
      </c>
      <c r="C322" s="35" t="s">
        <v>560</v>
      </c>
      <c r="D322" s="36" t="s">
        <v>87</v>
      </c>
      <c r="E322" s="35" t="s">
        <v>151</v>
      </c>
      <c r="F322" s="36" t="s">
        <v>152</v>
      </c>
      <c r="G322" s="35" t="s">
        <v>501</v>
      </c>
      <c r="H322" s="36" t="s">
        <v>502</v>
      </c>
      <c r="I322" s="62" t="n">
        <v>66160</v>
      </c>
      <c r="J322" s="62"/>
      <c r="K322" s="62"/>
      <c r="L322" s="62"/>
      <c r="M322" s="62"/>
      <c r="N322" s="62" t="n">
        <v>66160</v>
      </c>
      <c r="O322" s="62"/>
      <c r="P322" s="62"/>
      <c r="Q322" s="62"/>
      <c r="R322" s="62"/>
      <c r="S322" s="62"/>
      <c r="T322" s="62"/>
      <c r="U322" s="62"/>
      <c r="V322" s="62"/>
      <c r="W322" s="62"/>
    </row>
    <row r="323" customFormat="false" ht="18.75" hidden="false" customHeight="true" outlineLevel="0" collapsed="false">
      <c r="A323" s="36" t="s">
        <v>480</v>
      </c>
      <c r="B323" s="35" t="s">
        <v>799</v>
      </c>
      <c r="C323" s="35" t="s">
        <v>608</v>
      </c>
      <c r="D323" s="36" t="s">
        <v>87</v>
      </c>
      <c r="E323" s="35" t="s">
        <v>151</v>
      </c>
      <c r="F323" s="36" t="s">
        <v>152</v>
      </c>
      <c r="G323" s="35" t="s">
        <v>501</v>
      </c>
      <c r="H323" s="36" t="s">
        <v>502</v>
      </c>
      <c r="I323" s="62" t="n">
        <v>26159</v>
      </c>
      <c r="J323" s="62"/>
      <c r="K323" s="62"/>
      <c r="L323" s="62"/>
      <c r="M323" s="62"/>
      <c r="N323" s="62" t="n">
        <v>26159</v>
      </c>
      <c r="O323" s="62"/>
      <c r="P323" s="62"/>
      <c r="Q323" s="62"/>
      <c r="R323" s="62"/>
      <c r="S323" s="62"/>
      <c r="T323" s="62"/>
      <c r="U323" s="62"/>
      <c r="V323" s="62"/>
      <c r="W323" s="62"/>
    </row>
    <row r="324" customFormat="false" ht="18.75" hidden="false" customHeight="true" outlineLevel="0" collapsed="false">
      <c r="A324" s="36" t="s">
        <v>480</v>
      </c>
      <c r="B324" s="35" t="s">
        <v>800</v>
      </c>
      <c r="C324" s="35" t="s">
        <v>720</v>
      </c>
      <c r="D324" s="36" t="s">
        <v>87</v>
      </c>
      <c r="E324" s="35" t="s">
        <v>155</v>
      </c>
      <c r="F324" s="36" t="s">
        <v>156</v>
      </c>
      <c r="G324" s="35" t="s">
        <v>302</v>
      </c>
      <c r="H324" s="36" t="s">
        <v>303</v>
      </c>
      <c r="I324" s="62" t="n">
        <v>585</v>
      </c>
      <c r="J324" s="62" t="n">
        <v>585</v>
      </c>
      <c r="K324" s="62" t="n">
        <v>585</v>
      </c>
      <c r="L324" s="62"/>
      <c r="M324" s="62"/>
      <c r="N324" s="62"/>
      <c r="O324" s="62"/>
      <c r="P324" s="62"/>
      <c r="Q324" s="62"/>
      <c r="R324" s="62"/>
      <c r="S324" s="62"/>
      <c r="T324" s="62"/>
      <c r="U324" s="62"/>
      <c r="V324" s="62"/>
      <c r="W324" s="62"/>
    </row>
    <row r="325" customFormat="false" ht="18.75" hidden="false" customHeight="true" outlineLevel="0" collapsed="false">
      <c r="A325" s="36" t="s">
        <v>480</v>
      </c>
      <c r="B325" s="35" t="s">
        <v>801</v>
      </c>
      <c r="C325" s="35" t="s">
        <v>718</v>
      </c>
      <c r="D325" s="36" t="s">
        <v>87</v>
      </c>
      <c r="E325" s="35" t="s">
        <v>141</v>
      </c>
      <c r="F325" s="36" t="s">
        <v>142</v>
      </c>
      <c r="G325" s="35" t="s">
        <v>552</v>
      </c>
      <c r="H325" s="36" t="s">
        <v>553</v>
      </c>
      <c r="I325" s="62" t="n">
        <v>5900</v>
      </c>
      <c r="J325" s="62" t="n">
        <v>5900</v>
      </c>
      <c r="K325" s="62" t="n">
        <v>5900</v>
      </c>
      <c r="L325" s="62"/>
      <c r="M325" s="62"/>
      <c r="N325" s="62"/>
      <c r="O325" s="62"/>
      <c r="P325" s="62"/>
      <c r="Q325" s="62"/>
      <c r="R325" s="62"/>
      <c r="S325" s="62"/>
      <c r="T325" s="62"/>
      <c r="U325" s="62"/>
      <c r="V325" s="62"/>
      <c r="W325" s="62"/>
    </row>
    <row r="326" customFormat="false" ht="18.75" hidden="false" customHeight="true" outlineLevel="0" collapsed="false">
      <c r="A326" s="36" t="s">
        <v>480</v>
      </c>
      <c r="B326" s="35" t="s">
        <v>802</v>
      </c>
      <c r="C326" s="35" t="s">
        <v>803</v>
      </c>
      <c r="D326" s="36" t="s">
        <v>87</v>
      </c>
      <c r="E326" s="35" t="s">
        <v>141</v>
      </c>
      <c r="F326" s="36" t="s">
        <v>142</v>
      </c>
      <c r="G326" s="35" t="s">
        <v>501</v>
      </c>
      <c r="H326" s="36" t="s">
        <v>502</v>
      </c>
      <c r="I326" s="62" t="n">
        <v>95.5</v>
      </c>
      <c r="J326" s="62" t="n">
        <v>95.5</v>
      </c>
      <c r="K326" s="62" t="n">
        <v>95.5</v>
      </c>
      <c r="L326" s="62"/>
      <c r="M326" s="62"/>
      <c r="N326" s="62"/>
      <c r="O326" s="62"/>
      <c r="P326" s="62"/>
      <c r="Q326" s="62"/>
      <c r="R326" s="62"/>
      <c r="S326" s="62"/>
      <c r="T326" s="62"/>
      <c r="U326" s="62"/>
      <c r="V326" s="62"/>
      <c r="W326" s="62"/>
    </row>
    <row r="327" customFormat="false" ht="18.75" hidden="false" customHeight="true" outlineLevel="0" collapsed="false">
      <c r="A327" s="36" t="s">
        <v>480</v>
      </c>
      <c r="B327" s="35" t="s">
        <v>804</v>
      </c>
      <c r="C327" s="35" t="s">
        <v>724</v>
      </c>
      <c r="D327" s="36" t="s">
        <v>87</v>
      </c>
      <c r="E327" s="35" t="s">
        <v>141</v>
      </c>
      <c r="F327" s="36" t="s">
        <v>142</v>
      </c>
      <c r="G327" s="35" t="s">
        <v>552</v>
      </c>
      <c r="H327" s="36" t="s">
        <v>553</v>
      </c>
      <c r="I327" s="62" t="n">
        <v>53000</v>
      </c>
      <c r="J327" s="62" t="n">
        <v>53000</v>
      </c>
      <c r="K327" s="62" t="n">
        <v>53000</v>
      </c>
      <c r="L327" s="62"/>
      <c r="M327" s="62"/>
      <c r="N327" s="62"/>
      <c r="O327" s="62"/>
      <c r="P327" s="62"/>
      <c r="Q327" s="62"/>
      <c r="R327" s="62"/>
      <c r="S327" s="62"/>
      <c r="T327" s="62"/>
      <c r="U327" s="62"/>
      <c r="V327" s="62"/>
      <c r="W327" s="62"/>
    </row>
    <row r="328" customFormat="false" ht="18.75" hidden="false" customHeight="true" outlineLevel="0" collapsed="false">
      <c r="A328" s="36" t="s">
        <v>480</v>
      </c>
      <c r="B328" s="35" t="s">
        <v>805</v>
      </c>
      <c r="C328" s="35" t="s">
        <v>783</v>
      </c>
      <c r="D328" s="36" t="s">
        <v>87</v>
      </c>
      <c r="E328" s="35" t="s">
        <v>141</v>
      </c>
      <c r="F328" s="36" t="s">
        <v>142</v>
      </c>
      <c r="G328" s="35" t="s">
        <v>552</v>
      </c>
      <c r="H328" s="36" t="s">
        <v>553</v>
      </c>
      <c r="I328" s="62" t="n">
        <v>5900</v>
      </c>
      <c r="J328" s="62" t="n">
        <v>5900</v>
      </c>
      <c r="K328" s="62" t="n">
        <v>5900</v>
      </c>
      <c r="L328" s="62"/>
      <c r="M328" s="62"/>
      <c r="N328" s="62"/>
      <c r="O328" s="62"/>
      <c r="P328" s="62"/>
      <c r="Q328" s="62"/>
      <c r="R328" s="62"/>
      <c r="S328" s="62"/>
      <c r="T328" s="62"/>
      <c r="U328" s="62"/>
      <c r="V328" s="62"/>
      <c r="W328" s="62"/>
    </row>
    <row r="329" customFormat="false" ht="18.75" hidden="false" customHeight="true" outlineLevel="0" collapsed="false">
      <c r="A329" s="36" t="s">
        <v>527</v>
      </c>
      <c r="B329" s="35" t="s">
        <v>806</v>
      </c>
      <c r="C329" s="35" t="s">
        <v>734</v>
      </c>
      <c r="D329" s="36" t="s">
        <v>87</v>
      </c>
      <c r="E329" s="35" t="s">
        <v>153</v>
      </c>
      <c r="F329" s="36" t="s">
        <v>154</v>
      </c>
      <c r="G329" s="35" t="s">
        <v>302</v>
      </c>
      <c r="H329" s="36" t="s">
        <v>303</v>
      </c>
      <c r="I329" s="62" t="n">
        <v>19200</v>
      </c>
      <c r="J329" s="62" t="n">
        <v>19200</v>
      </c>
      <c r="K329" s="62" t="n">
        <v>19200</v>
      </c>
      <c r="L329" s="62"/>
      <c r="M329" s="62"/>
      <c r="N329" s="62"/>
      <c r="O329" s="62"/>
      <c r="P329" s="62"/>
      <c r="Q329" s="62"/>
      <c r="R329" s="62"/>
      <c r="S329" s="62"/>
      <c r="T329" s="62"/>
      <c r="U329" s="62"/>
      <c r="V329" s="62"/>
      <c r="W329" s="62"/>
    </row>
    <row r="330" customFormat="false" ht="18.75" hidden="false" customHeight="true" outlineLevel="0" collapsed="false">
      <c r="A330" s="36" t="s">
        <v>527</v>
      </c>
      <c r="B330" s="35" t="s">
        <v>807</v>
      </c>
      <c r="C330" s="35" t="s">
        <v>808</v>
      </c>
      <c r="D330" s="36" t="s">
        <v>87</v>
      </c>
      <c r="E330" s="35" t="s">
        <v>153</v>
      </c>
      <c r="F330" s="36" t="s">
        <v>154</v>
      </c>
      <c r="G330" s="35" t="s">
        <v>296</v>
      </c>
      <c r="H330" s="36" t="s">
        <v>297</v>
      </c>
      <c r="I330" s="62" t="n">
        <v>117295</v>
      </c>
      <c r="J330" s="62" t="n">
        <v>117295</v>
      </c>
      <c r="K330" s="62" t="n">
        <v>117295</v>
      </c>
      <c r="L330" s="62"/>
      <c r="M330" s="62"/>
      <c r="N330" s="62"/>
      <c r="O330" s="62"/>
      <c r="P330" s="62"/>
      <c r="Q330" s="62"/>
      <c r="R330" s="62"/>
      <c r="S330" s="62"/>
      <c r="T330" s="62"/>
      <c r="U330" s="62"/>
      <c r="V330" s="62"/>
      <c r="W330" s="62"/>
    </row>
    <row r="331" customFormat="false" ht="18.75" hidden="false" customHeight="true" outlineLevel="0" collapsed="false">
      <c r="A331" s="36" t="s">
        <v>527</v>
      </c>
      <c r="B331" s="35" t="s">
        <v>807</v>
      </c>
      <c r="C331" s="35" t="s">
        <v>808</v>
      </c>
      <c r="D331" s="36" t="s">
        <v>87</v>
      </c>
      <c r="E331" s="35" t="s">
        <v>153</v>
      </c>
      <c r="F331" s="36" t="s">
        <v>154</v>
      </c>
      <c r="G331" s="35" t="s">
        <v>548</v>
      </c>
      <c r="H331" s="36" t="s">
        <v>549</v>
      </c>
      <c r="I331" s="62" t="n">
        <v>6150</v>
      </c>
      <c r="J331" s="62" t="n">
        <v>6150</v>
      </c>
      <c r="K331" s="62" t="n">
        <v>6150</v>
      </c>
      <c r="L331" s="62"/>
      <c r="M331" s="62"/>
      <c r="N331" s="62"/>
      <c r="O331" s="62"/>
      <c r="P331" s="62"/>
      <c r="Q331" s="62"/>
      <c r="R331" s="62"/>
      <c r="S331" s="62"/>
      <c r="T331" s="62"/>
      <c r="U331" s="62"/>
      <c r="V331" s="62"/>
      <c r="W331" s="62"/>
    </row>
    <row r="332" customFormat="false" ht="18.75" hidden="false" customHeight="true" outlineLevel="0" collapsed="false">
      <c r="A332" s="36" t="s">
        <v>527</v>
      </c>
      <c r="B332" s="35" t="s">
        <v>807</v>
      </c>
      <c r="C332" s="35" t="s">
        <v>808</v>
      </c>
      <c r="D332" s="36" t="s">
        <v>87</v>
      </c>
      <c r="E332" s="35" t="s">
        <v>153</v>
      </c>
      <c r="F332" s="36" t="s">
        <v>154</v>
      </c>
      <c r="G332" s="35" t="s">
        <v>593</v>
      </c>
      <c r="H332" s="36" t="s">
        <v>594</v>
      </c>
      <c r="I332" s="62" t="n">
        <v>2910</v>
      </c>
      <c r="J332" s="62" t="n">
        <v>2910</v>
      </c>
      <c r="K332" s="62" t="n">
        <v>2910</v>
      </c>
      <c r="L332" s="62"/>
      <c r="M332" s="62"/>
      <c r="N332" s="62"/>
      <c r="O332" s="62"/>
      <c r="P332" s="62"/>
      <c r="Q332" s="62"/>
      <c r="R332" s="62"/>
      <c r="S332" s="62"/>
      <c r="T332" s="62"/>
      <c r="U332" s="62"/>
      <c r="V332" s="62"/>
      <c r="W332" s="62"/>
    </row>
    <row r="333" customFormat="false" ht="18.75" hidden="false" customHeight="true" outlineLevel="0" collapsed="false">
      <c r="A333" s="36" t="s">
        <v>527</v>
      </c>
      <c r="B333" s="35" t="s">
        <v>809</v>
      </c>
      <c r="C333" s="35" t="s">
        <v>810</v>
      </c>
      <c r="D333" s="36" t="s">
        <v>87</v>
      </c>
      <c r="E333" s="35" t="s">
        <v>155</v>
      </c>
      <c r="F333" s="36" t="s">
        <v>156</v>
      </c>
      <c r="G333" s="35" t="s">
        <v>302</v>
      </c>
      <c r="H333" s="36" t="s">
        <v>303</v>
      </c>
      <c r="I333" s="62" t="n">
        <v>320</v>
      </c>
      <c r="J333" s="62" t="n">
        <v>320</v>
      </c>
      <c r="K333" s="62" t="n">
        <v>320</v>
      </c>
      <c r="L333" s="62"/>
      <c r="M333" s="62"/>
      <c r="N333" s="62"/>
      <c r="O333" s="62"/>
      <c r="P333" s="62"/>
      <c r="Q333" s="62"/>
      <c r="R333" s="62"/>
      <c r="S333" s="62"/>
      <c r="T333" s="62"/>
      <c r="U333" s="62"/>
      <c r="V333" s="62"/>
      <c r="W333" s="62"/>
    </row>
    <row r="334" customFormat="false" ht="18.75" hidden="false" customHeight="true" outlineLevel="0" collapsed="false">
      <c r="A334" s="36" t="s">
        <v>527</v>
      </c>
      <c r="B334" s="35" t="s">
        <v>811</v>
      </c>
      <c r="C334" s="35" t="s">
        <v>788</v>
      </c>
      <c r="D334" s="36" t="s">
        <v>87</v>
      </c>
      <c r="E334" s="35" t="s">
        <v>153</v>
      </c>
      <c r="F334" s="36" t="s">
        <v>154</v>
      </c>
      <c r="G334" s="35" t="s">
        <v>302</v>
      </c>
      <c r="H334" s="36" t="s">
        <v>303</v>
      </c>
      <c r="I334" s="62" t="n">
        <v>16580</v>
      </c>
      <c r="J334" s="62" t="n">
        <v>16580</v>
      </c>
      <c r="K334" s="62" t="n">
        <v>16580</v>
      </c>
      <c r="L334" s="62"/>
      <c r="M334" s="62"/>
      <c r="N334" s="62"/>
      <c r="O334" s="62"/>
      <c r="P334" s="62"/>
      <c r="Q334" s="62"/>
      <c r="R334" s="62"/>
      <c r="S334" s="62"/>
      <c r="T334" s="62"/>
      <c r="U334" s="62"/>
      <c r="V334" s="62"/>
      <c r="W334" s="62"/>
    </row>
    <row r="335" customFormat="false" ht="18.75" hidden="false" customHeight="true" outlineLevel="0" collapsed="false">
      <c r="A335" s="36" t="s">
        <v>475</v>
      </c>
      <c r="B335" s="35" t="s">
        <v>812</v>
      </c>
      <c r="C335" s="36" t="s">
        <v>813</v>
      </c>
      <c r="D335" s="36" t="s">
        <v>89</v>
      </c>
      <c r="E335" s="35" t="s">
        <v>145</v>
      </c>
      <c r="F335" s="36" t="s">
        <v>146</v>
      </c>
      <c r="G335" s="35" t="s">
        <v>552</v>
      </c>
      <c r="H335" s="36" t="s">
        <v>553</v>
      </c>
      <c r="I335" s="62" t="n">
        <v>570840</v>
      </c>
      <c r="J335" s="62" t="n">
        <v>570840</v>
      </c>
      <c r="K335" s="62" t="n">
        <v>570840</v>
      </c>
      <c r="L335" s="62"/>
      <c r="M335" s="62"/>
      <c r="N335" s="62"/>
      <c r="O335" s="62"/>
      <c r="P335" s="62"/>
      <c r="Q335" s="62"/>
      <c r="R335" s="62"/>
      <c r="S335" s="62"/>
      <c r="T335" s="62"/>
      <c r="U335" s="62"/>
      <c r="V335" s="62"/>
      <c r="W335" s="62"/>
    </row>
    <row r="336" customFormat="false" ht="18.75" hidden="false" customHeight="true" outlineLevel="0" collapsed="false">
      <c r="A336" s="36" t="s">
        <v>475</v>
      </c>
      <c r="B336" s="35" t="s">
        <v>812</v>
      </c>
      <c r="C336" s="36" t="s">
        <v>813</v>
      </c>
      <c r="D336" s="36" t="s">
        <v>89</v>
      </c>
      <c r="E336" s="35" t="s">
        <v>145</v>
      </c>
      <c r="F336" s="36" t="s">
        <v>146</v>
      </c>
      <c r="G336" s="35" t="s">
        <v>501</v>
      </c>
      <c r="H336" s="36" t="s">
        <v>502</v>
      </c>
      <c r="I336" s="62" t="n">
        <v>95160</v>
      </c>
      <c r="J336" s="62" t="n">
        <v>95160</v>
      </c>
      <c r="K336" s="62" t="n">
        <v>95160</v>
      </c>
      <c r="L336" s="62"/>
      <c r="M336" s="62"/>
      <c r="N336" s="62"/>
      <c r="O336" s="62"/>
      <c r="P336" s="62"/>
      <c r="Q336" s="62"/>
      <c r="R336" s="62"/>
      <c r="S336" s="62"/>
      <c r="T336" s="62"/>
      <c r="U336" s="62"/>
      <c r="V336" s="62"/>
      <c r="W336" s="62"/>
    </row>
    <row r="337" customFormat="false" ht="18.75" hidden="false" customHeight="true" outlineLevel="0" collapsed="false">
      <c r="A337" s="36" t="s">
        <v>475</v>
      </c>
      <c r="B337" s="35" t="s">
        <v>814</v>
      </c>
      <c r="C337" s="35" t="s">
        <v>477</v>
      </c>
      <c r="D337" s="36" t="s">
        <v>89</v>
      </c>
      <c r="E337" s="35" t="s">
        <v>153</v>
      </c>
      <c r="F337" s="36" t="s">
        <v>154</v>
      </c>
      <c r="G337" s="35" t="s">
        <v>288</v>
      </c>
      <c r="H337" s="36" t="s">
        <v>289</v>
      </c>
      <c r="I337" s="62" t="n">
        <v>20000</v>
      </c>
      <c r="J337" s="62" t="n">
        <v>20000</v>
      </c>
      <c r="K337" s="62" t="n">
        <v>20000</v>
      </c>
      <c r="L337" s="62"/>
      <c r="M337" s="62"/>
      <c r="N337" s="62"/>
      <c r="O337" s="62"/>
      <c r="P337" s="62"/>
      <c r="Q337" s="62"/>
      <c r="R337" s="62"/>
      <c r="S337" s="62"/>
      <c r="T337" s="62"/>
      <c r="U337" s="62"/>
      <c r="V337" s="62"/>
      <c r="W337" s="62"/>
    </row>
    <row r="338" customFormat="false" ht="18.75" hidden="false" customHeight="true" outlineLevel="0" collapsed="false">
      <c r="A338" s="36" t="s">
        <v>475</v>
      </c>
      <c r="B338" s="35" t="s">
        <v>814</v>
      </c>
      <c r="C338" s="35" t="s">
        <v>477</v>
      </c>
      <c r="D338" s="36" t="s">
        <v>89</v>
      </c>
      <c r="E338" s="35" t="s">
        <v>153</v>
      </c>
      <c r="F338" s="36" t="s">
        <v>154</v>
      </c>
      <c r="G338" s="35" t="s">
        <v>483</v>
      </c>
      <c r="H338" s="36" t="s">
        <v>484</v>
      </c>
      <c r="I338" s="62" t="n">
        <v>14849</v>
      </c>
      <c r="J338" s="62" t="n">
        <v>14849</v>
      </c>
      <c r="K338" s="62" t="n">
        <v>14849</v>
      </c>
      <c r="L338" s="62"/>
      <c r="M338" s="62"/>
      <c r="N338" s="62"/>
      <c r="O338" s="62"/>
      <c r="P338" s="62"/>
      <c r="Q338" s="62"/>
      <c r="R338" s="62"/>
      <c r="S338" s="62"/>
      <c r="T338" s="62"/>
      <c r="U338" s="62"/>
      <c r="V338" s="62"/>
      <c r="W338" s="62"/>
    </row>
    <row r="339" customFormat="false" ht="18.75" hidden="false" customHeight="true" outlineLevel="0" collapsed="false">
      <c r="A339" s="36" t="s">
        <v>475</v>
      </c>
      <c r="B339" s="35" t="s">
        <v>814</v>
      </c>
      <c r="C339" s="35" t="s">
        <v>477</v>
      </c>
      <c r="D339" s="36" t="s">
        <v>89</v>
      </c>
      <c r="E339" s="35" t="s">
        <v>153</v>
      </c>
      <c r="F339" s="36" t="s">
        <v>154</v>
      </c>
      <c r="G339" s="35" t="s">
        <v>290</v>
      </c>
      <c r="H339" s="36" t="s">
        <v>291</v>
      </c>
      <c r="I339" s="62" t="n">
        <v>11789.6</v>
      </c>
      <c r="J339" s="62" t="n">
        <v>11789.6</v>
      </c>
      <c r="K339" s="62" t="n">
        <v>11789.6</v>
      </c>
      <c r="L339" s="62"/>
      <c r="M339" s="62"/>
      <c r="N339" s="62"/>
      <c r="O339" s="62"/>
      <c r="P339" s="62"/>
      <c r="Q339" s="62"/>
      <c r="R339" s="62"/>
      <c r="S339" s="62"/>
      <c r="T339" s="62"/>
      <c r="U339" s="62"/>
      <c r="V339" s="62"/>
      <c r="W339" s="62"/>
    </row>
    <row r="340" customFormat="false" ht="18.75" hidden="false" customHeight="true" outlineLevel="0" collapsed="false">
      <c r="A340" s="36" t="s">
        <v>475</v>
      </c>
      <c r="B340" s="35" t="s">
        <v>814</v>
      </c>
      <c r="C340" s="35" t="s">
        <v>477</v>
      </c>
      <c r="D340" s="36" t="s">
        <v>89</v>
      </c>
      <c r="E340" s="35" t="s">
        <v>153</v>
      </c>
      <c r="F340" s="36" t="s">
        <v>154</v>
      </c>
      <c r="G340" s="35" t="s">
        <v>292</v>
      </c>
      <c r="H340" s="36" t="s">
        <v>293</v>
      </c>
      <c r="I340" s="62" t="n">
        <v>7541.03</v>
      </c>
      <c r="J340" s="62" t="n">
        <v>7541.03</v>
      </c>
      <c r="K340" s="62" t="n">
        <v>7541.03</v>
      </c>
      <c r="L340" s="62"/>
      <c r="M340" s="62"/>
      <c r="N340" s="62"/>
      <c r="O340" s="62"/>
      <c r="P340" s="62"/>
      <c r="Q340" s="62"/>
      <c r="R340" s="62"/>
      <c r="S340" s="62"/>
      <c r="T340" s="62"/>
      <c r="U340" s="62"/>
      <c r="V340" s="62"/>
      <c r="W340" s="62"/>
    </row>
    <row r="341" customFormat="false" ht="18.75" hidden="false" customHeight="true" outlineLevel="0" collapsed="false">
      <c r="A341" s="36" t="s">
        <v>475</v>
      </c>
      <c r="B341" s="35" t="s">
        <v>814</v>
      </c>
      <c r="C341" s="35" t="s">
        <v>477</v>
      </c>
      <c r="D341" s="36" t="s">
        <v>89</v>
      </c>
      <c r="E341" s="35" t="s">
        <v>153</v>
      </c>
      <c r="F341" s="36" t="s">
        <v>154</v>
      </c>
      <c r="G341" s="35" t="s">
        <v>296</v>
      </c>
      <c r="H341" s="36" t="s">
        <v>297</v>
      </c>
      <c r="I341" s="62" t="n">
        <v>10000</v>
      </c>
      <c r="J341" s="62" t="n">
        <v>10000</v>
      </c>
      <c r="K341" s="62" t="n">
        <v>10000</v>
      </c>
      <c r="L341" s="62"/>
      <c r="M341" s="62"/>
      <c r="N341" s="62"/>
      <c r="O341" s="62"/>
      <c r="P341" s="62"/>
      <c r="Q341" s="62"/>
      <c r="R341" s="62"/>
      <c r="S341" s="62"/>
      <c r="T341" s="62"/>
      <c r="U341" s="62"/>
      <c r="V341" s="62"/>
      <c r="W341" s="62"/>
    </row>
    <row r="342" customFormat="false" ht="18.75" hidden="false" customHeight="true" outlineLevel="0" collapsed="false">
      <c r="A342" s="36" t="s">
        <v>475</v>
      </c>
      <c r="B342" s="35" t="s">
        <v>814</v>
      </c>
      <c r="C342" s="35" t="s">
        <v>477</v>
      </c>
      <c r="D342" s="36" t="s">
        <v>89</v>
      </c>
      <c r="E342" s="35" t="s">
        <v>153</v>
      </c>
      <c r="F342" s="36" t="s">
        <v>154</v>
      </c>
      <c r="G342" s="35" t="s">
        <v>298</v>
      </c>
      <c r="H342" s="36" t="s">
        <v>299</v>
      </c>
      <c r="I342" s="62" t="n">
        <v>29430</v>
      </c>
      <c r="J342" s="62" t="n">
        <v>29430</v>
      </c>
      <c r="K342" s="62" t="n">
        <v>29430</v>
      </c>
      <c r="L342" s="62"/>
      <c r="M342" s="62"/>
      <c r="N342" s="62"/>
      <c r="O342" s="62"/>
      <c r="P342" s="62"/>
      <c r="Q342" s="62"/>
      <c r="R342" s="62"/>
      <c r="S342" s="62"/>
      <c r="T342" s="62"/>
      <c r="U342" s="62"/>
      <c r="V342" s="62"/>
      <c r="W342" s="62"/>
    </row>
    <row r="343" customFormat="false" ht="18.75" hidden="false" customHeight="true" outlineLevel="0" collapsed="false">
      <c r="A343" s="36" t="s">
        <v>475</v>
      </c>
      <c r="B343" s="35" t="s">
        <v>814</v>
      </c>
      <c r="C343" s="35" t="s">
        <v>477</v>
      </c>
      <c r="D343" s="36" t="s">
        <v>89</v>
      </c>
      <c r="E343" s="35" t="s">
        <v>153</v>
      </c>
      <c r="F343" s="36" t="s">
        <v>154</v>
      </c>
      <c r="G343" s="35" t="s">
        <v>501</v>
      </c>
      <c r="H343" s="36" t="s">
        <v>502</v>
      </c>
      <c r="I343" s="62" t="n">
        <v>6400</v>
      </c>
      <c r="J343" s="62" t="n">
        <v>6400</v>
      </c>
      <c r="K343" s="62" t="n">
        <v>6400</v>
      </c>
      <c r="L343" s="62"/>
      <c r="M343" s="62"/>
      <c r="N343" s="62"/>
      <c r="O343" s="62"/>
      <c r="P343" s="62"/>
      <c r="Q343" s="62"/>
      <c r="R343" s="62"/>
      <c r="S343" s="62"/>
      <c r="T343" s="62"/>
      <c r="U343" s="62"/>
      <c r="V343" s="62"/>
      <c r="W343" s="62"/>
    </row>
    <row r="344" customFormat="false" ht="18.75" hidden="false" customHeight="true" outlineLevel="0" collapsed="false">
      <c r="A344" s="36" t="s">
        <v>475</v>
      </c>
      <c r="B344" s="35" t="s">
        <v>814</v>
      </c>
      <c r="C344" s="35" t="s">
        <v>477</v>
      </c>
      <c r="D344" s="36" t="s">
        <v>89</v>
      </c>
      <c r="E344" s="35" t="s">
        <v>153</v>
      </c>
      <c r="F344" s="36" t="s">
        <v>154</v>
      </c>
      <c r="G344" s="35" t="s">
        <v>478</v>
      </c>
      <c r="H344" s="36" t="s">
        <v>479</v>
      </c>
      <c r="I344" s="62" t="n">
        <v>66894.5</v>
      </c>
      <c r="J344" s="62" t="n">
        <v>66894.5</v>
      </c>
      <c r="K344" s="62" t="n">
        <v>66894.5</v>
      </c>
      <c r="L344" s="62"/>
      <c r="M344" s="62"/>
      <c r="N344" s="62"/>
      <c r="O344" s="62"/>
      <c r="P344" s="62"/>
      <c r="Q344" s="62"/>
      <c r="R344" s="62"/>
      <c r="S344" s="62"/>
      <c r="T344" s="62"/>
      <c r="U344" s="62"/>
      <c r="V344" s="62"/>
      <c r="W344" s="62"/>
    </row>
    <row r="345" customFormat="false" ht="18.75" hidden="false" customHeight="true" outlineLevel="0" collapsed="false">
      <c r="A345" s="36" t="s">
        <v>475</v>
      </c>
      <c r="B345" s="35" t="s">
        <v>814</v>
      </c>
      <c r="C345" s="35" t="s">
        <v>477</v>
      </c>
      <c r="D345" s="36" t="s">
        <v>89</v>
      </c>
      <c r="E345" s="35" t="s">
        <v>153</v>
      </c>
      <c r="F345" s="36" t="s">
        <v>154</v>
      </c>
      <c r="G345" s="35" t="s">
        <v>355</v>
      </c>
      <c r="H345" s="36" t="s">
        <v>356</v>
      </c>
      <c r="I345" s="62" t="n">
        <v>4224.2</v>
      </c>
      <c r="J345" s="62" t="n">
        <v>4224.2</v>
      </c>
      <c r="K345" s="62" t="n">
        <v>4224.2</v>
      </c>
      <c r="L345" s="62"/>
      <c r="M345" s="62"/>
      <c r="N345" s="62"/>
      <c r="O345" s="62"/>
      <c r="P345" s="62"/>
      <c r="Q345" s="62"/>
      <c r="R345" s="62"/>
      <c r="S345" s="62"/>
      <c r="T345" s="62"/>
      <c r="U345" s="62"/>
      <c r="V345" s="62"/>
      <c r="W345" s="62"/>
    </row>
    <row r="346" customFormat="false" ht="18.75" hidden="false" customHeight="true" outlineLevel="0" collapsed="false">
      <c r="A346" s="36" t="s">
        <v>475</v>
      </c>
      <c r="B346" s="35" t="s">
        <v>814</v>
      </c>
      <c r="C346" s="35" t="s">
        <v>477</v>
      </c>
      <c r="D346" s="36" t="s">
        <v>89</v>
      </c>
      <c r="E346" s="35" t="s">
        <v>153</v>
      </c>
      <c r="F346" s="36" t="s">
        <v>154</v>
      </c>
      <c r="G346" s="35" t="s">
        <v>351</v>
      </c>
      <c r="H346" s="36" t="s">
        <v>352</v>
      </c>
      <c r="I346" s="62" t="n">
        <v>5000</v>
      </c>
      <c r="J346" s="62" t="n">
        <v>5000</v>
      </c>
      <c r="K346" s="62" t="n">
        <v>5000</v>
      </c>
      <c r="L346" s="62"/>
      <c r="M346" s="62"/>
      <c r="N346" s="62"/>
      <c r="O346" s="62"/>
      <c r="P346" s="62"/>
      <c r="Q346" s="62"/>
      <c r="R346" s="62"/>
      <c r="S346" s="62"/>
      <c r="T346" s="62"/>
      <c r="U346" s="62"/>
      <c r="V346" s="62"/>
      <c r="W346" s="62"/>
    </row>
    <row r="347" customFormat="false" ht="18.75" hidden="false" customHeight="true" outlineLevel="0" collapsed="false">
      <c r="A347" s="36" t="s">
        <v>475</v>
      </c>
      <c r="B347" s="35" t="s">
        <v>815</v>
      </c>
      <c r="C347" s="35" t="s">
        <v>637</v>
      </c>
      <c r="D347" s="36" t="s">
        <v>89</v>
      </c>
      <c r="E347" s="35" t="s">
        <v>153</v>
      </c>
      <c r="F347" s="36" t="s">
        <v>154</v>
      </c>
      <c r="G347" s="35" t="s">
        <v>298</v>
      </c>
      <c r="H347" s="36" t="s">
        <v>299</v>
      </c>
      <c r="I347" s="62" t="n">
        <v>60915.74</v>
      </c>
      <c r="J347" s="62" t="n">
        <v>60915.74</v>
      </c>
      <c r="K347" s="62" t="n">
        <v>60915.74</v>
      </c>
      <c r="L347" s="62"/>
      <c r="M347" s="62"/>
      <c r="N347" s="62"/>
      <c r="O347" s="62"/>
      <c r="P347" s="62"/>
      <c r="Q347" s="62"/>
      <c r="R347" s="62"/>
      <c r="S347" s="62"/>
      <c r="T347" s="62"/>
      <c r="U347" s="62"/>
      <c r="V347" s="62"/>
      <c r="W347" s="62"/>
    </row>
    <row r="348" customFormat="false" ht="18.75" hidden="false" customHeight="true" outlineLevel="0" collapsed="false">
      <c r="A348" s="36" t="s">
        <v>475</v>
      </c>
      <c r="B348" s="35" t="s">
        <v>816</v>
      </c>
      <c r="C348" s="35" t="s">
        <v>587</v>
      </c>
      <c r="D348" s="36" t="s">
        <v>89</v>
      </c>
      <c r="E348" s="35" t="s">
        <v>155</v>
      </c>
      <c r="F348" s="36" t="s">
        <v>156</v>
      </c>
      <c r="G348" s="35" t="s">
        <v>296</v>
      </c>
      <c r="H348" s="36" t="s">
        <v>297</v>
      </c>
      <c r="I348" s="62" t="n">
        <v>20000</v>
      </c>
      <c r="J348" s="62" t="n">
        <v>20000</v>
      </c>
      <c r="K348" s="62" t="n">
        <v>20000</v>
      </c>
      <c r="L348" s="62"/>
      <c r="M348" s="62"/>
      <c r="N348" s="62"/>
      <c r="O348" s="62"/>
      <c r="P348" s="62"/>
      <c r="Q348" s="62"/>
      <c r="R348" s="62"/>
      <c r="S348" s="62"/>
      <c r="T348" s="62"/>
      <c r="U348" s="62"/>
      <c r="V348" s="62"/>
      <c r="W348" s="62"/>
    </row>
    <row r="349" customFormat="false" ht="18.75" hidden="false" customHeight="true" outlineLevel="0" collapsed="false">
      <c r="A349" s="36" t="s">
        <v>475</v>
      </c>
      <c r="B349" s="35" t="s">
        <v>816</v>
      </c>
      <c r="C349" s="35" t="s">
        <v>587</v>
      </c>
      <c r="D349" s="36" t="s">
        <v>89</v>
      </c>
      <c r="E349" s="35" t="s">
        <v>155</v>
      </c>
      <c r="F349" s="36" t="s">
        <v>156</v>
      </c>
      <c r="G349" s="35" t="s">
        <v>302</v>
      </c>
      <c r="H349" s="36" t="s">
        <v>303</v>
      </c>
      <c r="I349" s="62" t="n">
        <v>20000</v>
      </c>
      <c r="J349" s="62" t="n">
        <v>20000</v>
      </c>
      <c r="K349" s="62" t="n">
        <v>20000</v>
      </c>
      <c r="L349" s="62"/>
      <c r="M349" s="62"/>
      <c r="N349" s="62"/>
      <c r="O349" s="62"/>
      <c r="P349" s="62"/>
      <c r="Q349" s="62"/>
      <c r="R349" s="62"/>
      <c r="S349" s="62"/>
      <c r="T349" s="62"/>
      <c r="U349" s="62"/>
      <c r="V349" s="62"/>
      <c r="W349" s="62"/>
    </row>
    <row r="350" customFormat="false" ht="18.75" hidden="false" customHeight="true" outlineLevel="0" collapsed="false">
      <c r="A350" s="36" t="s">
        <v>475</v>
      </c>
      <c r="B350" s="35" t="s">
        <v>816</v>
      </c>
      <c r="C350" s="35" t="s">
        <v>587</v>
      </c>
      <c r="D350" s="36" t="s">
        <v>89</v>
      </c>
      <c r="E350" s="35" t="s">
        <v>155</v>
      </c>
      <c r="F350" s="36" t="s">
        <v>156</v>
      </c>
      <c r="G350" s="35" t="s">
        <v>552</v>
      </c>
      <c r="H350" s="36" t="s">
        <v>553</v>
      </c>
      <c r="I350" s="62" t="n">
        <v>27000</v>
      </c>
      <c r="J350" s="62" t="n">
        <v>27000</v>
      </c>
      <c r="K350" s="62" t="n">
        <v>27000</v>
      </c>
      <c r="L350" s="62"/>
      <c r="M350" s="62"/>
      <c r="N350" s="62"/>
      <c r="O350" s="62"/>
      <c r="P350" s="62"/>
      <c r="Q350" s="62"/>
      <c r="R350" s="62"/>
      <c r="S350" s="62"/>
      <c r="T350" s="62"/>
      <c r="U350" s="62"/>
      <c r="V350" s="62"/>
      <c r="W350" s="62"/>
    </row>
    <row r="351" customFormat="false" ht="18.75" hidden="false" customHeight="true" outlineLevel="0" collapsed="false">
      <c r="A351" s="36" t="s">
        <v>480</v>
      </c>
      <c r="B351" s="35" t="s">
        <v>817</v>
      </c>
      <c r="C351" s="35" t="s">
        <v>592</v>
      </c>
      <c r="D351" s="36" t="s">
        <v>89</v>
      </c>
      <c r="E351" s="35" t="s">
        <v>151</v>
      </c>
      <c r="F351" s="36" t="s">
        <v>152</v>
      </c>
      <c r="G351" s="35" t="s">
        <v>296</v>
      </c>
      <c r="H351" s="36" t="s">
        <v>297</v>
      </c>
      <c r="I351" s="62" t="n">
        <v>49119.69</v>
      </c>
      <c r="J351" s="62"/>
      <c r="K351" s="62"/>
      <c r="L351" s="62"/>
      <c r="M351" s="62"/>
      <c r="N351" s="62" t="n">
        <v>49119.69</v>
      </c>
      <c r="O351" s="62"/>
      <c r="P351" s="62"/>
      <c r="Q351" s="62"/>
      <c r="R351" s="62"/>
      <c r="S351" s="62"/>
      <c r="T351" s="62"/>
      <c r="U351" s="62"/>
      <c r="V351" s="62"/>
      <c r="W351" s="62"/>
    </row>
    <row r="352" customFormat="false" ht="18.75" hidden="false" customHeight="true" outlineLevel="0" collapsed="false">
      <c r="A352" s="36" t="s">
        <v>480</v>
      </c>
      <c r="B352" s="35" t="s">
        <v>817</v>
      </c>
      <c r="C352" s="35" t="s">
        <v>592</v>
      </c>
      <c r="D352" s="36" t="s">
        <v>89</v>
      </c>
      <c r="E352" s="35" t="s">
        <v>151</v>
      </c>
      <c r="F352" s="36" t="s">
        <v>152</v>
      </c>
      <c r="G352" s="35" t="s">
        <v>351</v>
      </c>
      <c r="H352" s="36" t="s">
        <v>352</v>
      </c>
      <c r="I352" s="62" t="n">
        <v>4574.9</v>
      </c>
      <c r="J352" s="62"/>
      <c r="K352" s="62"/>
      <c r="L352" s="62"/>
      <c r="M352" s="62"/>
      <c r="N352" s="62" t="n">
        <v>4574.9</v>
      </c>
      <c r="O352" s="62"/>
      <c r="P352" s="62"/>
      <c r="Q352" s="62"/>
      <c r="R352" s="62"/>
      <c r="S352" s="62"/>
      <c r="T352" s="62"/>
      <c r="U352" s="62"/>
      <c r="V352" s="62"/>
      <c r="W352" s="62"/>
    </row>
    <row r="353" customFormat="false" ht="18.75" hidden="false" customHeight="true" outlineLevel="0" collapsed="false">
      <c r="A353" s="36" t="s">
        <v>480</v>
      </c>
      <c r="B353" s="35" t="s">
        <v>818</v>
      </c>
      <c r="C353" s="35" t="s">
        <v>486</v>
      </c>
      <c r="D353" s="36" t="s">
        <v>89</v>
      </c>
      <c r="E353" s="35" t="s">
        <v>151</v>
      </c>
      <c r="F353" s="36" t="s">
        <v>152</v>
      </c>
      <c r="G353" s="35" t="s">
        <v>593</v>
      </c>
      <c r="H353" s="36" t="s">
        <v>594</v>
      </c>
      <c r="I353" s="62" t="n">
        <v>112744.8</v>
      </c>
      <c r="J353" s="62"/>
      <c r="K353" s="62"/>
      <c r="L353" s="62"/>
      <c r="M353" s="62"/>
      <c r="N353" s="62" t="n">
        <v>112744.8</v>
      </c>
      <c r="O353" s="62"/>
      <c r="P353" s="62"/>
      <c r="Q353" s="62"/>
      <c r="R353" s="62"/>
      <c r="S353" s="62"/>
      <c r="T353" s="62"/>
      <c r="U353" s="62"/>
      <c r="V353" s="62"/>
      <c r="W353" s="62"/>
    </row>
    <row r="354" customFormat="false" ht="18.75" hidden="false" customHeight="true" outlineLevel="0" collapsed="false">
      <c r="A354" s="36" t="s">
        <v>480</v>
      </c>
      <c r="B354" s="35" t="s">
        <v>818</v>
      </c>
      <c r="C354" s="35" t="s">
        <v>486</v>
      </c>
      <c r="D354" s="36" t="s">
        <v>89</v>
      </c>
      <c r="E354" s="35" t="s">
        <v>151</v>
      </c>
      <c r="F354" s="36" t="s">
        <v>152</v>
      </c>
      <c r="G354" s="35" t="s">
        <v>593</v>
      </c>
      <c r="H354" s="36" t="s">
        <v>594</v>
      </c>
      <c r="I354" s="62" t="n">
        <v>17421.96</v>
      </c>
      <c r="J354" s="62"/>
      <c r="K354" s="62"/>
      <c r="L354" s="62"/>
      <c r="M354" s="62"/>
      <c r="N354" s="62" t="n">
        <v>17421.96</v>
      </c>
      <c r="O354" s="62"/>
      <c r="P354" s="62"/>
      <c r="Q354" s="62"/>
      <c r="R354" s="62"/>
      <c r="S354" s="62"/>
      <c r="T354" s="62"/>
      <c r="U354" s="62"/>
      <c r="V354" s="62"/>
      <c r="W354" s="62"/>
    </row>
    <row r="355" customFormat="false" ht="18.75" hidden="false" customHeight="true" outlineLevel="0" collapsed="false">
      <c r="A355" s="36" t="s">
        <v>480</v>
      </c>
      <c r="B355" s="35" t="s">
        <v>819</v>
      </c>
      <c r="C355" s="35" t="s">
        <v>820</v>
      </c>
      <c r="D355" s="36" t="s">
        <v>89</v>
      </c>
      <c r="E355" s="35" t="s">
        <v>177</v>
      </c>
      <c r="F355" s="36" t="s">
        <v>176</v>
      </c>
      <c r="G355" s="35" t="s">
        <v>309</v>
      </c>
      <c r="H355" s="36" t="s">
        <v>310</v>
      </c>
      <c r="I355" s="62" t="n">
        <v>3600</v>
      </c>
      <c r="J355" s="62"/>
      <c r="K355" s="62"/>
      <c r="L355" s="62"/>
      <c r="M355" s="62"/>
      <c r="N355" s="62" t="n">
        <v>3600</v>
      </c>
      <c r="O355" s="62"/>
      <c r="P355" s="62"/>
      <c r="Q355" s="62"/>
      <c r="R355" s="62"/>
      <c r="S355" s="62"/>
      <c r="T355" s="62"/>
      <c r="U355" s="62"/>
      <c r="V355" s="62"/>
      <c r="W355" s="62"/>
    </row>
    <row r="356" customFormat="false" ht="18.75" hidden="false" customHeight="true" outlineLevel="0" collapsed="false">
      <c r="A356" s="36" t="s">
        <v>480</v>
      </c>
      <c r="B356" s="35" t="s">
        <v>821</v>
      </c>
      <c r="C356" s="35" t="s">
        <v>555</v>
      </c>
      <c r="D356" s="36" t="s">
        <v>89</v>
      </c>
      <c r="E356" s="35" t="s">
        <v>151</v>
      </c>
      <c r="F356" s="36" t="s">
        <v>152</v>
      </c>
      <c r="G356" s="35" t="s">
        <v>501</v>
      </c>
      <c r="H356" s="36" t="s">
        <v>502</v>
      </c>
      <c r="I356" s="62" t="n">
        <v>1600</v>
      </c>
      <c r="J356" s="62"/>
      <c r="K356" s="62"/>
      <c r="L356" s="62"/>
      <c r="M356" s="62"/>
      <c r="N356" s="62" t="n">
        <v>1600</v>
      </c>
      <c r="O356" s="62"/>
      <c r="P356" s="62"/>
      <c r="Q356" s="62"/>
      <c r="R356" s="62"/>
      <c r="S356" s="62"/>
      <c r="T356" s="62"/>
      <c r="U356" s="62"/>
      <c r="V356" s="62"/>
      <c r="W356" s="62"/>
    </row>
    <row r="357" customFormat="false" ht="18.75" hidden="false" customHeight="true" outlineLevel="0" collapsed="false">
      <c r="A357" s="36" t="s">
        <v>480</v>
      </c>
      <c r="B357" s="35" t="s">
        <v>822</v>
      </c>
      <c r="C357" s="35" t="s">
        <v>600</v>
      </c>
      <c r="D357" s="36" t="s">
        <v>89</v>
      </c>
      <c r="E357" s="35" t="s">
        <v>151</v>
      </c>
      <c r="F357" s="36" t="s">
        <v>152</v>
      </c>
      <c r="G357" s="35" t="s">
        <v>483</v>
      </c>
      <c r="H357" s="36" t="s">
        <v>484</v>
      </c>
      <c r="I357" s="62" t="n">
        <v>50000</v>
      </c>
      <c r="J357" s="62"/>
      <c r="K357" s="62"/>
      <c r="L357" s="62"/>
      <c r="M357" s="62"/>
      <c r="N357" s="62" t="n">
        <v>50000</v>
      </c>
      <c r="O357" s="62"/>
      <c r="P357" s="62"/>
      <c r="Q357" s="62"/>
      <c r="R357" s="62"/>
      <c r="S357" s="62"/>
      <c r="T357" s="62"/>
      <c r="U357" s="62"/>
      <c r="V357" s="62"/>
      <c r="W357" s="62"/>
    </row>
    <row r="358" customFormat="false" ht="18.75" hidden="false" customHeight="true" outlineLevel="0" collapsed="false">
      <c r="A358" s="36" t="s">
        <v>480</v>
      </c>
      <c r="B358" s="35" t="s">
        <v>822</v>
      </c>
      <c r="C358" s="35" t="s">
        <v>600</v>
      </c>
      <c r="D358" s="36" t="s">
        <v>89</v>
      </c>
      <c r="E358" s="35" t="s">
        <v>151</v>
      </c>
      <c r="F358" s="36" t="s">
        <v>152</v>
      </c>
      <c r="G358" s="35" t="s">
        <v>601</v>
      </c>
      <c r="H358" s="36" t="s">
        <v>602</v>
      </c>
      <c r="I358" s="62" t="n">
        <v>69600</v>
      </c>
      <c r="J358" s="62"/>
      <c r="K358" s="62"/>
      <c r="L358" s="62"/>
      <c r="M358" s="62"/>
      <c r="N358" s="62" t="n">
        <v>69600</v>
      </c>
      <c r="O358" s="62"/>
      <c r="P358" s="62"/>
      <c r="Q358" s="62"/>
      <c r="R358" s="62"/>
      <c r="S358" s="62"/>
      <c r="T358" s="62"/>
      <c r="U358" s="62"/>
      <c r="V358" s="62"/>
      <c r="W358" s="62"/>
    </row>
    <row r="359" customFormat="false" ht="18.75" hidden="false" customHeight="true" outlineLevel="0" collapsed="false">
      <c r="A359" s="36" t="s">
        <v>480</v>
      </c>
      <c r="B359" s="35" t="s">
        <v>822</v>
      </c>
      <c r="C359" s="35" t="s">
        <v>600</v>
      </c>
      <c r="D359" s="36" t="s">
        <v>89</v>
      </c>
      <c r="E359" s="35" t="s">
        <v>151</v>
      </c>
      <c r="F359" s="36" t="s">
        <v>152</v>
      </c>
      <c r="G359" s="35" t="s">
        <v>302</v>
      </c>
      <c r="H359" s="36" t="s">
        <v>303</v>
      </c>
      <c r="I359" s="62" t="n">
        <v>71683.6</v>
      </c>
      <c r="J359" s="62"/>
      <c r="K359" s="62"/>
      <c r="L359" s="62"/>
      <c r="M359" s="62"/>
      <c r="N359" s="62" t="n">
        <v>71683.6</v>
      </c>
      <c r="O359" s="62"/>
      <c r="P359" s="62"/>
      <c r="Q359" s="62"/>
      <c r="R359" s="62"/>
      <c r="S359" s="62"/>
      <c r="T359" s="62"/>
      <c r="U359" s="62"/>
      <c r="V359" s="62"/>
      <c r="W359" s="62"/>
    </row>
    <row r="360" customFormat="false" ht="18.75" hidden="false" customHeight="true" outlineLevel="0" collapsed="false">
      <c r="A360" s="36" t="s">
        <v>480</v>
      </c>
      <c r="B360" s="35" t="s">
        <v>823</v>
      </c>
      <c r="C360" s="35" t="s">
        <v>648</v>
      </c>
      <c r="D360" s="36" t="s">
        <v>89</v>
      </c>
      <c r="E360" s="35" t="s">
        <v>151</v>
      </c>
      <c r="F360" s="36" t="s">
        <v>152</v>
      </c>
      <c r="G360" s="35" t="s">
        <v>302</v>
      </c>
      <c r="H360" s="36" t="s">
        <v>303</v>
      </c>
      <c r="I360" s="62" t="n">
        <v>2900</v>
      </c>
      <c r="J360" s="62"/>
      <c r="K360" s="62"/>
      <c r="L360" s="62"/>
      <c r="M360" s="62"/>
      <c r="N360" s="62" t="n">
        <v>2900</v>
      </c>
      <c r="O360" s="62"/>
      <c r="P360" s="62"/>
      <c r="Q360" s="62"/>
      <c r="R360" s="62"/>
      <c r="S360" s="62"/>
      <c r="T360" s="62"/>
      <c r="U360" s="62"/>
      <c r="V360" s="62"/>
      <c r="W360" s="62"/>
    </row>
    <row r="361" customFormat="false" ht="18.75" hidden="false" customHeight="true" outlineLevel="0" collapsed="false">
      <c r="A361" s="36" t="s">
        <v>480</v>
      </c>
      <c r="B361" s="35" t="s">
        <v>823</v>
      </c>
      <c r="C361" s="35" t="s">
        <v>648</v>
      </c>
      <c r="D361" s="36" t="s">
        <v>89</v>
      </c>
      <c r="E361" s="35" t="s">
        <v>151</v>
      </c>
      <c r="F361" s="36" t="s">
        <v>152</v>
      </c>
      <c r="G361" s="35" t="s">
        <v>501</v>
      </c>
      <c r="H361" s="36" t="s">
        <v>502</v>
      </c>
      <c r="I361" s="62" t="n">
        <v>8500</v>
      </c>
      <c r="J361" s="62"/>
      <c r="K361" s="62"/>
      <c r="L361" s="62"/>
      <c r="M361" s="62"/>
      <c r="N361" s="62" t="n">
        <v>8500</v>
      </c>
      <c r="O361" s="62"/>
      <c r="P361" s="62"/>
      <c r="Q361" s="62"/>
      <c r="R361" s="62"/>
      <c r="S361" s="62"/>
      <c r="T361" s="62"/>
      <c r="U361" s="62"/>
      <c r="V361" s="62"/>
      <c r="W361" s="62"/>
    </row>
    <row r="362" customFormat="false" ht="18.75" hidden="false" customHeight="true" outlineLevel="0" collapsed="false">
      <c r="A362" s="36" t="s">
        <v>480</v>
      </c>
      <c r="B362" s="35" t="s">
        <v>824</v>
      </c>
      <c r="C362" s="35" t="s">
        <v>560</v>
      </c>
      <c r="D362" s="36" t="s">
        <v>89</v>
      </c>
      <c r="E362" s="35" t="s">
        <v>151</v>
      </c>
      <c r="F362" s="36" t="s">
        <v>152</v>
      </c>
      <c r="G362" s="35" t="s">
        <v>501</v>
      </c>
      <c r="H362" s="36" t="s">
        <v>502</v>
      </c>
      <c r="I362" s="62" t="n">
        <v>200000</v>
      </c>
      <c r="J362" s="62"/>
      <c r="K362" s="62"/>
      <c r="L362" s="62"/>
      <c r="M362" s="62"/>
      <c r="N362" s="62" t="n">
        <v>200000</v>
      </c>
      <c r="O362" s="62"/>
      <c r="P362" s="62"/>
      <c r="Q362" s="62"/>
      <c r="R362" s="62"/>
      <c r="S362" s="62"/>
      <c r="T362" s="62"/>
      <c r="U362" s="62"/>
      <c r="V362" s="62"/>
      <c r="W362" s="62"/>
    </row>
    <row r="363" customFormat="false" ht="18.75" hidden="false" customHeight="true" outlineLevel="0" collapsed="false">
      <c r="A363" s="36" t="s">
        <v>480</v>
      </c>
      <c r="B363" s="35" t="s">
        <v>825</v>
      </c>
      <c r="C363" s="35" t="s">
        <v>608</v>
      </c>
      <c r="D363" s="36" t="s">
        <v>89</v>
      </c>
      <c r="E363" s="35" t="s">
        <v>151</v>
      </c>
      <c r="F363" s="36" t="s">
        <v>152</v>
      </c>
      <c r="G363" s="35" t="s">
        <v>501</v>
      </c>
      <c r="H363" s="36" t="s">
        <v>502</v>
      </c>
      <c r="I363" s="62" t="n">
        <v>50000</v>
      </c>
      <c r="J363" s="62"/>
      <c r="K363" s="62"/>
      <c r="L363" s="62"/>
      <c r="M363" s="62"/>
      <c r="N363" s="62" t="n">
        <v>50000</v>
      </c>
      <c r="O363" s="62"/>
      <c r="P363" s="62"/>
      <c r="Q363" s="62"/>
      <c r="R363" s="62"/>
      <c r="S363" s="62"/>
      <c r="T363" s="62"/>
      <c r="U363" s="62"/>
      <c r="V363" s="62"/>
      <c r="W363" s="62"/>
    </row>
    <row r="364" customFormat="false" ht="18.75" hidden="false" customHeight="true" outlineLevel="0" collapsed="false">
      <c r="A364" s="36" t="s">
        <v>480</v>
      </c>
      <c r="B364" s="35" t="s">
        <v>826</v>
      </c>
      <c r="C364" s="36" t="s">
        <v>827</v>
      </c>
      <c r="D364" s="36" t="s">
        <v>89</v>
      </c>
      <c r="E364" s="35" t="s">
        <v>145</v>
      </c>
      <c r="F364" s="36" t="s">
        <v>146</v>
      </c>
      <c r="G364" s="35" t="s">
        <v>828</v>
      </c>
      <c r="H364" s="36" t="s">
        <v>829</v>
      </c>
      <c r="I364" s="62" t="n">
        <v>232800</v>
      </c>
      <c r="J364" s="62" t="n">
        <v>232800</v>
      </c>
      <c r="K364" s="62" t="n">
        <v>232800</v>
      </c>
      <c r="L364" s="62"/>
      <c r="M364" s="62"/>
      <c r="N364" s="62"/>
      <c r="O364" s="62"/>
      <c r="P364" s="62"/>
      <c r="Q364" s="62"/>
      <c r="R364" s="62"/>
      <c r="S364" s="62"/>
      <c r="T364" s="62"/>
      <c r="U364" s="62"/>
      <c r="V364" s="62"/>
      <c r="W364" s="62"/>
    </row>
    <row r="365" customFormat="false" ht="18.75" hidden="false" customHeight="true" outlineLevel="0" collapsed="false">
      <c r="A365" s="36" t="s">
        <v>480</v>
      </c>
      <c r="B365" s="35" t="s">
        <v>830</v>
      </c>
      <c r="C365" s="36" t="s">
        <v>831</v>
      </c>
      <c r="D365" s="36" t="s">
        <v>89</v>
      </c>
      <c r="E365" s="35" t="s">
        <v>149</v>
      </c>
      <c r="F365" s="36" t="s">
        <v>150</v>
      </c>
      <c r="G365" s="35" t="s">
        <v>288</v>
      </c>
      <c r="H365" s="36" t="s">
        <v>289</v>
      </c>
      <c r="I365" s="62" t="n">
        <v>10000</v>
      </c>
      <c r="J365" s="62" t="n">
        <v>10000</v>
      </c>
      <c r="K365" s="62" t="n">
        <v>10000</v>
      </c>
      <c r="L365" s="62"/>
      <c r="M365" s="62"/>
      <c r="N365" s="62"/>
      <c r="O365" s="62"/>
      <c r="P365" s="62"/>
      <c r="Q365" s="62"/>
      <c r="R365" s="62"/>
      <c r="S365" s="62"/>
      <c r="T365" s="62"/>
      <c r="U365" s="62"/>
      <c r="V365" s="62"/>
      <c r="W365" s="62"/>
    </row>
    <row r="366" customFormat="false" ht="18.75" hidden="false" customHeight="true" outlineLevel="0" collapsed="false">
      <c r="A366" s="36" t="s">
        <v>480</v>
      </c>
      <c r="B366" s="35" t="s">
        <v>830</v>
      </c>
      <c r="C366" s="36" t="s">
        <v>831</v>
      </c>
      <c r="D366" s="36" t="s">
        <v>89</v>
      </c>
      <c r="E366" s="35" t="s">
        <v>149</v>
      </c>
      <c r="F366" s="36" t="s">
        <v>150</v>
      </c>
      <c r="G366" s="35" t="s">
        <v>309</v>
      </c>
      <c r="H366" s="36" t="s">
        <v>310</v>
      </c>
      <c r="I366" s="62" t="n">
        <v>68400</v>
      </c>
      <c r="J366" s="62" t="n">
        <v>68400</v>
      </c>
      <c r="K366" s="62" t="n">
        <v>68400</v>
      </c>
      <c r="L366" s="62"/>
      <c r="M366" s="62"/>
      <c r="N366" s="62"/>
      <c r="O366" s="62"/>
      <c r="P366" s="62"/>
      <c r="Q366" s="62"/>
      <c r="R366" s="62"/>
      <c r="S366" s="62"/>
      <c r="T366" s="62"/>
      <c r="U366" s="62"/>
      <c r="V366" s="62"/>
      <c r="W366" s="62"/>
    </row>
    <row r="367" customFormat="false" ht="18.75" hidden="false" customHeight="true" outlineLevel="0" collapsed="false">
      <c r="A367" s="36" t="s">
        <v>480</v>
      </c>
      <c r="B367" s="35" t="s">
        <v>830</v>
      </c>
      <c r="C367" s="36" t="s">
        <v>831</v>
      </c>
      <c r="D367" s="36" t="s">
        <v>89</v>
      </c>
      <c r="E367" s="35" t="s">
        <v>165</v>
      </c>
      <c r="F367" s="36" t="s">
        <v>166</v>
      </c>
      <c r="G367" s="35" t="s">
        <v>832</v>
      </c>
      <c r="H367" s="36" t="s">
        <v>833</v>
      </c>
      <c r="I367" s="62" t="n">
        <v>3600</v>
      </c>
      <c r="J367" s="62" t="n">
        <v>3600</v>
      </c>
      <c r="K367" s="62" t="n">
        <v>3600</v>
      </c>
      <c r="L367" s="62"/>
      <c r="M367" s="62"/>
      <c r="N367" s="62"/>
      <c r="O367" s="62"/>
      <c r="P367" s="62"/>
      <c r="Q367" s="62"/>
      <c r="R367" s="62"/>
      <c r="S367" s="62"/>
      <c r="T367" s="62"/>
      <c r="U367" s="62"/>
      <c r="V367" s="62"/>
      <c r="W367" s="62"/>
    </row>
    <row r="368" customFormat="false" ht="18.75" hidden="false" customHeight="true" outlineLevel="0" collapsed="false">
      <c r="A368" s="36" t="s">
        <v>480</v>
      </c>
      <c r="B368" s="35" t="s">
        <v>834</v>
      </c>
      <c r="C368" s="35" t="s">
        <v>618</v>
      </c>
      <c r="D368" s="36" t="s">
        <v>89</v>
      </c>
      <c r="E368" s="35" t="s">
        <v>155</v>
      </c>
      <c r="F368" s="36" t="s">
        <v>156</v>
      </c>
      <c r="G368" s="35" t="s">
        <v>296</v>
      </c>
      <c r="H368" s="36" t="s">
        <v>297</v>
      </c>
      <c r="I368" s="62" t="n">
        <v>10000</v>
      </c>
      <c r="J368" s="62" t="n">
        <v>10000</v>
      </c>
      <c r="K368" s="62" t="n">
        <v>10000</v>
      </c>
      <c r="L368" s="62"/>
      <c r="M368" s="62"/>
      <c r="N368" s="62"/>
      <c r="O368" s="62"/>
      <c r="P368" s="62"/>
      <c r="Q368" s="62"/>
      <c r="R368" s="62"/>
      <c r="S368" s="62"/>
      <c r="T368" s="62"/>
      <c r="U368" s="62"/>
      <c r="V368" s="62"/>
      <c r="W368" s="62"/>
    </row>
    <row r="369" customFormat="false" ht="18.75" hidden="false" customHeight="true" outlineLevel="0" collapsed="false">
      <c r="A369" s="36" t="s">
        <v>480</v>
      </c>
      <c r="B369" s="35" t="s">
        <v>834</v>
      </c>
      <c r="C369" s="35" t="s">
        <v>618</v>
      </c>
      <c r="D369" s="36" t="s">
        <v>89</v>
      </c>
      <c r="E369" s="35" t="s">
        <v>155</v>
      </c>
      <c r="F369" s="36" t="s">
        <v>156</v>
      </c>
      <c r="G369" s="35" t="s">
        <v>552</v>
      </c>
      <c r="H369" s="36" t="s">
        <v>553</v>
      </c>
      <c r="I369" s="62" t="n">
        <v>80000</v>
      </c>
      <c r="J369" s="62" t="n">
        <v>80000</v>
      </c>
      <c r="K369" s="62" t="n">
        <v>80000</v>
      </c>
      <c r="L369" s="62"/>
      <c r="M369" s="62"/>
      <c r="N369" s="62"/>
      <c r="O369" s="62"/>
      <c r="P369" s="62"/>
      <c r="Q369" s="62"/>
      <c r="R369" s="62"/>
      <c r="S369" s="62"/>
      <c r="T369" s="62"/>
      <c r="U369" s="62"/>
      <c r="V369" s="62"/>
      <c r="W369" s="62"/>
    </row>
    <row r="370" customFormat="false" ht="18.75" hidden="false" customHeight="true" outlineLevel="0" collapsed="false">
      <c r="A370" s="36" t="s">
        <v>480</v>
      </c>
      <c r="B370" s="35" t="s">
        <v>834</v>
      </c>
      <c r="C370" s="35" t="s">
        <v>618</v>
      </c>
      <c r="D370" s="36" t="s">
        <v>89</v>
      </c>
      <c r="E370" s="35" t="s">
        <v>155</v>
      </c>
      <c r="F370" s="36" t="s">
        <v>156</v>
      </c>
      <c r="G370" s="35" t="s">
        <v>355</v>
      </c>
      <c r="H370" s="36" t="s">
        <v>356</v>
      </c>
      <c r="I370" s="62" t="n">
        <v>25059</v>
      </c>
      <c r="J370" s="62" t="n">
        <v>25059</v>
      </c>
      <c r="K370" s="62" t="n">
        <v>25059</v>
      </c>
      <c r="L370" s="62"/>
      <c r="M370" s="62"/>
      <c r="N370" s="62"/>
      <c r="O370" s="62"/>
      <c r="P370" s="62"/>
      <c r="Q370" s="62"/>
      <c r="R370" s="62"/>
      <c r="S370" s="62"/>
      <c r="T370" s="62"/>
      <c r="U370" s="62"/>
      <c r="V370" s="62"/>
      <c r="W370" s="62"/>
    </row>
    <row r="371" customFormat="false" ht="18.75" hidden="false" customHeight="true" outlineLevel="0" collapsed="false">
      <c r="A371" s="36" t="s">
        <v>527</v>
      </c>
      <c r="B371" s="35" t="s">
        <v>835</v>
      </c>
      <c r="C371" s="35" t="s">
        <v>836</v>
      </c>
      <c r="D371" s="36" t="s">
        <v>89</v>
      </c>
      <c r="E371" s="35" t="s">
        <v>153</v>
      </c>
      <c r="F371" s="36" t="s">
        <v>154</v>
      </c>
      <c r="G371" s="35" t="s">
        <v>298</v>
      </c>
      <c r="H371" s="36" t="s">
        <v>299</v>
      </c>
      <c r="I371" s="62" t="n">
        <v>86624.44</v>
      </c>
      <c r="J371" s="62" t="n">
        <v>86624.44</v>
      </c>
      <c r="K371" s="62" t="n">
        <v>86624.44</v>
      </c>
      <c r="L371" s="62"/>
      <c r="M371" s="62"/>
      <c r="N371" s="62"/>
      <c r="O371" s="62"/>
      <c r="P371" s="62"/>
      <c r="Q371" s="62"/>
      <c r="R371" s="62"/>
      <c r="S371" s="62"/>
      <c r="T371" s="62"/>
      <c r="U371" s="62"/>
      <c r="V371" s="62"/>
      <c r="W371" s="62"/>
    </row>
    <row r="372" customFormat="false" ht="18.75" hidden="false" customHeight="true" outlineLevel="0" collapsed="false">
      <c r="A372" s="36" t="s">
        <v>527</v>
      </c>
      <c r="B372" s="35" t="s">
        <v>837</v>
      </c>
      <c r="C372" s="35" t="s">
        <v>838</v>
      </c>
      <c r="D372" s="36" t="s">
        <v>89</v>
      </c>
      <c r="E372" s="35" t="s">
        <v>155</v>
      </c>
      <c r="F372" s="36" t="s">
        <v>156</v>
      </c>
      <c r="G372" s="35" t="s">
        <v>298</v>
      </c>
      <c r="H372" s="36" t="s">
        <v>299</v>
      </c>
      <c r="I372" s="62" t="n">
        <v>6821.47</v>
      </c>
      <c r="J372" s="62" t="n">
        <v>6821.47</v>
      </c>
      <c r="K372" s="62" t="n">
        <v>6821.47</v>
      </c>
      <c r="L372" s="62"/>
      <c r="M372" s="62"/>
      <c r="N372" s="62"/>
      <c r="O372" s="62"/>
      <c r="P372" s="62"/>
      <c r="Q372" s="62"/>
      <c r="R372" s="62"/>
      <c r="S372" s="62"/>
      <c r="T372" s="62"/>
      <c r="U372" s="62"/>
      <c r="V372" s="62"/>
      <c r="W372" s="62"/>
    </row>
    <row r="373" customFormat="false" ht="18.75" hidden="false" customHeight="true" outlineLevel="0" collapsed="false">
      <c r="A373" s="36" t="s">
        <v>527</v>
      </c>
      <c r="B373" s="35" t="s">
        <v>839</v>
      </c>
      <c r="C373" s="35" t="s">
        <v>539</v>
      </c>
      <c r="D373" s="36" t="s">
        <v>89</v>
      </c>
      <c r="E373" s="35" t="s">
        <v>153</v>
      </c>
      <c r="F373" s="36" t="s">
        <v>154</v>
      </c>
      <c r="G373" s="35" t="s">
        <v>294</v>
      </c>
      <c r="H373" s="36" t="s">
        <v>295</v>
      </c>
      <c r="I373" s="62" t="n">
        <v>16175.47</v>
      </c>
      <c r="J373" s="62" t="n">
        <v>16175.47</v>
      </c>
      <c r="K373" s="62" t="n">
        <v>16175.47</v>
      </c>
      <c r="L373" s="62"/>
      <c r="M373" s="62"/>
      <c r="N373" s="62"/>
      <c r="O373" s="62"/>
      <c r="P373" s="62"/>
      <c r="Q373" s="62"/>
      <c r="R373" s="62"/>
      <c r="S373" s="62"/>
      <c r="T373" s="62"/>
      <c r="U373" s="62"/>
      <c r="V373" s="62"/>
      <c r="W373" s="62"/>
    </row>
    <row r="374" customFormat="false" ht="18.75" hidden="false" customHeight="true" outlineLevel="0" collapsed="false">
      <c r="A374" s="36" t="s">
        <v>527</v>
      </c>
      <c r="B374" s="35" t="s">
        <v>839</v>
      </c>
      <c r="C374" s="35" t="s">
        <v>539</v>
      </c>
      <c r="D374" s="36" t="s">
        <v>89</v>
      </c>
      <c r="E374" s="35" t="s">
        <v>153</v>
      </c>
      <c r="F374" s="36" t="s">
        <v>154</v>
      </c>
      <c r="G374" s="35" t="s">
        <v>298</v>
      </c>
      <c r="H374" s="36" t="s">
        <v>299</v>
      </c>
      <c r="I374" s="62" t="n">
        <v>40000</v>
      </c>
      <c r="J374" s="62" t="n">
        <v>40000</v>
      </c>
      <c r="K374" s="62" t="n">
        <v>40000</v>
      </c>
      <c r="L374" s="62"/>
      <c r="M374" s="62"/>
      <c r="N374" s="62"/>
      <c r="O374" s="62"/>
      <c r="P374" s="62"/>
      <c r="Q374" s="62"/>
      <c r="R374" s="62"/>
      <c r="S374" s="62"/>
      <c r="T374" s="62"/>
      <c r="U374" s="62"/>
      <c r="V374" s="62"/>
      <c r="W374" s="62"/>
    </row>
    <row r="375" customFormat="false" ht="18.75" hidden="false" customHeight="true" outlineLevel="0" collapsed="false">
      <c r="A375" s="36" t="s">
        <v>527</v>
      </c>
      <c r="B375" s="35" t="s">
        <v>839</v>
      </c>
      <c r="C375" s="35" t="s">
        <v>539</v>
      </c>
      <c r="D375" s="36" t="s">
        <v>89</v>
      </c>
      <c r="E375" s="35" t="s">
        <v>153</v>
      </c>
      <c r="F375" s="36" t="s">
        <v>154</v>
      </c>
      <c r="G375" s="35" t="s">
        <v>750</v>
      </c>
      <c r="H375" s="36" t="s">
        <v>751</v>
      </c>
      <c r="I375" s="62" t="n">
        <v>34850</v>
      </c>
      <c r="J375" s="62" t="n">
        <v>34850</v>
      </c>
      <c r="K375" s="62" t="n">
        <v>34850</v>
      </c>
      <c r="L375" s="62"/>
      <c r="M375" s="62"/>
      <c r="N375" s="62"/>
      <c r="O375" s="62"/>
      <c r="P375" s="62"/>
      <c r="Q375" s="62"/>
      <c r="R375" s="62"/>
      <c r="S375" s="62"/>
      <c r="T375" s="62"/>
      <c r="U375" s="62"/>
      <c r="V375" s="62"/>
      <c r="W375" s="62"/>
    </row>
    <row r="376" customFormat="false" ht="18.75" hidden="false" customHeight="true" outlineLevel="0" collapsed="false">
      <c r="A376" s="36" t="s">
        <v>527</v>
      </c>
      <c r="B376" s="35" t="s">
        <v>839</v>
      </c>
      <c r="C376" s="35" t="s">
        <v>539</v>
      </c>
      <c r="D376" s="36" t="s">
        <v>89</v>
      </c>
      <c r="E376" s="35" t="s">
        <v>153</v>
      </c>
      <c r="F376" s="36" t="s">
        <v>154</v>
      </c>
      <c r="G376" s="35" t="s">
        <v>478</v>
      </c>
      <c r="H376" s="36" t="s">
        <v>479</v>
      </c>
      <c r="I376" s="62" t="n">
        <v>178400</v>
      </c>
      <c r="J376" s="62" t="n">
        <v>178400</v>
      </c>
      <c r="K376" s="62" t="n">
        <v>178400</v>
      </c>
      <c r="L376" s="62"/>
      <c r="M376" s="62"/>
      <c r="N376" s="62"/>
      <c r="O376" s="62"/>
      <c r="P376" s="62"/>
      <c r="Q376" s="62"/>
      <c r="R376" s="62"/>
      <c r="S376" s="62"/>
      <c r="T376" s="62"/>
      <c r="U376" s="62"/>
      <c r="V376" s="62"/>
      <c r="W376" s="62"/>
    </row>
    <row r="377" customFormat="false" ht="18.75" hidden="false" customHeight="true" outlineLevel="0" collapsed="false">
      <c r="A377" s="36" t="s">
        <v>527</v>
      </c>
      <c r="B377" s="35" t="s">
        <v>840</v>
      </c>
      <c r="C377" s="35" t="s">
        <v>841</v>
      </c>
      <c r="D377" s="36" t="s">
        <v>89</v>
      </c>
      <c r="E377" s="35" t="s">
        <v>145</v>
      </c>
      <c r="F377" s="36" t="s">
        <v>146</v>
      </c>
      <c r="G377" s="35" t="s">
        <v>593</v>
      </c>
      <c r="H377" s="36" t="s">
        <v>594</v>
      </c>
      <c r="I377" s="62" t="n">
        <v>42881.33</v>
      </c>
      <c r="J377" s="62" t="n">
        <v>42881.33</v>
      </c>
      <c r="K377" s="62" t="n">
        <v>42881.33</v>
      </c>
      <c r="L377" s="62"/>
      <c r="M377" s="62"/>
      <c r="N377" s="62"/>
      <c r="O377" s="62"/>
      <c r="P377" s="62"/>
      <c r="Q377" s="62"/>
      <c r="R377" s="62"/>
      <c r="S377" s="62"/>
      <c r="T377" s="62"/>
      <c r="U377" s="62"/>
      <c r="V377" s="62"/>
      <c r="W377" s="62"/>
    </row>
    <row r="378" customFormat="false" ht="18.75" hidden="false" customHeight="true" outlineLevel="0" collapsed="false">
      <c r="A378" s="36" t="s">
        <v>527</v>
      </c>
      <c r="B378" s="35" t="s">
        <v>842</v>
      </c>
      <c r="C378" s="35" t="s">
        <v>541</v>
      </c>
      <c r="D378" s="36" t="s">
        <v>89</v>
      </c>
      <c r="E378" s="35" t="s">
        <v>153</v>
      </c>
      <c r="F378" s="36" t="s">
        <v>154</v>
      </c>
      <c r="G378" s="35" t="s">
        <v>296</v>
      </c>
      <c r="H378" s="36" t="s">
        <v>297</v>
      </c>
      <c r="I378" s="62" t="n">
        <v>30000</v>
      </c>
      <c r="J378" s="62" t="n">
        <v>30000</v>
      </c>
      <c r="K378" s="62" t="n">
        <v>30000</v>
      </c>
      <c r="L378" s="62"/>
      <c r="M378" s="62"/>
      <c r="N378" s="62"/>
      <c r="O378" s="62"/>
      <c r="P378" s="62"/>
      <c r="Q378" s="62"/>
      <c r="R378" s="62"/>
      <c r="S378" s="62"/>
      <c r="T378" s="62"/>
      <c r="U378" s="62"/>
      <c r="V378" s="62"/>
      <c r="W378" s="62"/>
    </row>
    <row r="379" customFormat="false" ht="18.75" hidden="false" customHeight="true" outlineLevel="0" collapsed="false">
      <c r="A379" s="36" t="s">
        <v>527</v>
      </c>
      <c r="B379" s="35" t="s">
        <v>842</v>
      </c>
      <c r="C379" s="35" t="s">
        <v>541</v>
      </c>
      <c r="D379" s="36" t="s">
        <v>89</v>
      </c>
      <c r="E379" s="35" t="s">
        <v>153</v>
      </c>
      <c r="F379" s="36" t="s">
        <v>154</v>
      </c>
      <c r="G379" s="35" t="s">
        <v>302</v>
      </c>
      <c r="H379" s="36" t="s">
        <v>303</v>
      </c>
      <c r="I379" s="62" t="n">
        <v>30000</v>
      </c>
      <c r="J379" s="62" t="n">
        <v>30000</v>
      </c>
      <c r="K379" s="62" t="n">
        <v>30000</v>
      </c>
      <c r="L379" s="62"/>
      <c r="M379" s="62"/>
      <c r="N379" s="62"/>
      <c r="O379" s="62"/>
      <c r="P379" s="62"/>
      <c r="Q379" s="62"/>
      <c r="R379" s="62"/>
      <c r="S379" s="62"/>
      <c r="T379" s="62"/>
      <c r="U379" s="62"/>
      <c r="V379" s="62"/>
      <c r="W379" s="62"/>
    </row>
    <row r="380" customFormat="false" ht="18.75" hidden="false" customHeight="true" outlineLevel="0" collapsed="false">
      <c r="A380" s="36" t="s">
        <v>527</v>
      </c>
      <c r="B380" s="35" t="s">
        <v>842</v>
      </c>
      <c r="C380" s="35" t="s">
        <v>541</v>
      </c>
      <c r="D380" s="36" t="s">
        <v>89</v>
      </c>
      <c r="E380" s="35" t="s">
        <v>153</v>
      </c>
      <c r="F380" s="36" t="s">
        <v>154</v>
      </c>
      <c r="G380" s="35" t="s">
        <v>552</v>
      </c>
      <c r="H380" s="36" t="s">
        <v>553</v>
      </c>
      <c r="I380" s="62" t="n">
        <v>64592.3</v>
      </c>
      <c r="J380" s="62" t="n">
        <v>64592.3</v>
      </c>
      <c r="K380" s="62" t="n">
        <v>64592.3</v>
      </c>
      <c r="L380" s="62"/>
      <c r="M380" s="62"/>
      <c r="N380" s="62"/>
      <c r="O380" s="62"/>
      <c r="P380" s="62"/>
      <c r="Q380" s="62"/>
      <c r="R380" s="62"/>
      <c r="S380" s="62"/>
      <c r="T380" s="62"/>
      <c r="U380" s="62"/>
      <c r="V380" s="62"/>
      <c r="W380" s="62"/>
    </row>
    <row r="381" customFormat="false" ht="18.75" hidden="false" customHeight="true" outlineLevel="0" collapsed="false">
      <c r="A381" s="36" t="s">
        <v>527</v>
      </c>
      <c r="B381" s="35" t="s">
        <v>842</v>
      </c>
      <c r="C381" s="35" t="s">
        <v>541</v>
      </c>
      <c r="D381" s="36" t="s">
        <v>89</v>
      </c>
      <c r="E381" s="35" t="s">
        <v>153</v>
      </c>
      <c r="F381" s="36" t="s">
        <v>154</v>
      </c>
      <c r="G381" s="35" t="s">
        <v>478</v>
      </c>
      <c r="H381" s="36" t="s">
        <v>479</v>
      </c>
      <c r="I381" s="62" t="n">
        <v>89820</v>
      </c>
      <c r="J381" s="62" t="n">
        <v>89820</v>
      </c>
      <c r="K381" s="62" t="n">
        <v>89820</v>
      </c>
      <c r="L381" s="62"/>
      <c r="M381" s="62"/>
      <c r="N381" s="62"/>
      <c r="O381" s="62"/>
      <c r="P381" s="62"/>
      <c r="Q381" s="62"/>
      <c r="R381" s="62"/>
      <c r="S381" s="62"/>
      <c r="T381" s="62"/>
      <c r="U381" s="62"/>
      <c r="V381" s="62"/>
      <c r="W381" s="62"/>
    </row>
    <row r="382" customFormat="false" ht="18.75" hidden="false" customHeight="true" outlineLevel="0" collapsed="false">
      <c r="A382" s="36" t="s">
        <v>527</v>
      </c>
      <c r="B382" s="35" t="s">
        <v>842</v>
      </c>
      <c r="C382" s="35" t="s">
        <v>541</v>
      </c>
      <c r="D382" s="36" t="s">
        <v>89</v>
      </c>
      <c r="E382" s="35" t="s">
        <v>153</v>
      </c>
      <c r="F382" s="36" t="s">
        <v>154</v>
      </c>
      <c r="G382" s="35" t="s">
        <v>355</v>
      </c>
      <c r="H382" s="36" t="s">
        <v>356</v>
      </c>
      <c r="I382" s="62" t="n">
        <v>22079.75</v>
      </c>
      <c r="J382" s="62" t="n">
        <v>22079.75</v>
      </c>
      <c r="K382" s="62" t="n">
        <v>22079.75</v>
      </c>
      <c r="L382" s="62"/>
      <c r="M382" s="62"/>
      <c r="N382" s="62"/>
      <c r="O382" s="62"/>
      <c r="P382" s="62"/>
      <c r="Q382" s="62"/>
      <c r="R382" s="62"/>
      <c r="S382" s="62"/>
      <c r="T382" s="62"/>
      <c r="U382" s="62"/>
      <c r="V382" s="62"/>
      <c r="W382" s="62"/>
    </row>
    <row r="383" customFormat="false" ht="18.75" hidden="false" customHeight="true" outlineLevel="0" collapsed="false">
      <c r="A383" s="36" t="s">
        <v>527</v>
      </c>
      <c r="B383" s="35" t="s">
        <v>843</v>
      </c>
      <c r="C383" s="35" t="s">
        <v>631</v>
      </c>
      <c r="D383" s="36" t="s">
        <v>89</v>
      </c>
      <c r="E383" s="35" t="s">
        <v>155</v>
      </c>
      <c r="F383" s="36" t="s">
        <v>156</v>
      </c>
      <c r="G383" s="35" t="s">
        <v>296</v>
      </c>
      <c r="H383" s="36" t="s">
        <v>297</v>
      </c>
      <c r="I383" s="62" t="n">
        <v>20000</v>
      </c>
      <c r="J383" s="62" t="n">
        <v>20000</v>
      </c>
      <c r="K383" s="62" t="n">
        <v>20000</v>
      </c>
      <c r="L383" s="62"/>
      <c r="M383" s="62"/>
      <c r="N383" s="62"/>
      <c r="O383" s="62"/>
      <c r="P383" s="62"/>
      <c r="Q383" s="62"/>
      <c r="R383" s="62"/>
      <c r="S383" s="62"/>
      <c r="T383" s="62"/>
      <c r="U383" s="62"/>
      <c r="V383" s="62"/>
      <c r="W383" s="62"/>
    </row>
    <row r="384" customFormat="false" ht="18.75" hidden="false" customHeight="true" outlineLevel="0" collapsed="false">
      <c r="A384" s="36" t="s">
        <v>527</v>
      </c>
      <c r="B384" s="35" t="s">
        <v>843</v>
      </c>
      <c r="C384" s="35" t="s">
        <v>631</v>
      </c>
      <c r="D384" s="36" t="s">
        <v>89</v>
      </c>
      <c r="E384" s="35" t="s">
        <v>155</v>
      </c>
      <c r="F384" s="36" t="s">
        <v>156</v>
      </c>
      <c r="G384" s="35" t="s">
        <v>302</v>
      </c>
      <c r="H384" s="36" t="s">
        <v>303</v>
      </c>
      <c r="I384" s="62" t="n">
        <v>30000</v>
      </c>
      <c r="J384" s="62" t="n">
        <v>30000</v>
      </c>
      <c r="K384" s="62" t="n">
        <v>30000</v>
      </c>
      <c r="L384" s="62"/>
      <c r="M384" s="62"/>
      <c r="N384" s="62"/>
      <c r="O384" s="62"/>
      <c r="P384" s="62"/>
      <c r="Q384" s="62"/>
      <c r="R384" s="62"/>
      <c r="S384" s="62"/>
      <c r="T384" s="62"/>
      <c r="U384" s="62"/>
      <c r="V384" s="62"/>
      <c r="W384" s="62"/>
    </row>
    <row r="385" customFormat="false" ht="18.75" hidden="false" customHeight="true" outlineLevel="0" collapsed="false">
      <c r="A385" s="36" t="s">
        <v>527</v>
      </c>
      <c r="B385" s="35" t="s">
        <v>843</v>
      </c>
      <c r="C385" s="35" t="s">
        <v>631</v>
      </c>
      <c r="D385" s="36" t="s">
        <v>89</v>
      </c>
      <c r="E385" s="35" t="s">
        <v>155</v>
      </c>
      <c r="F385" s="36" t="s">
        <v>156</v>
      </c>
      <c r="G385" s="35" t="s">
        <v>501</v>
      </c>
      <c r="H385" s="36" t="s">
        <v>502</v>
      </c>
      <c r="I385" s="62" t="n">
        <v>5520</v>
      </c>
      <c r="J385" s="62" t="n">
        <v>5520</v>
      </c>
      <c r="K385" s="62" t="n">
        <v>5520</v>
      </c>
      <c r="L385" s="62"/>
      <c r="M385" s="62"/>
      <c r="N385" s="62"/>
      <c r="O385" s="62"/>
      <c r="P385" s="62"/>
      <c r="Q385" s="62"/>
      <c r="R385" s="62"/>
      <c r="S385" s="62"/>
      <c r="T385" s="62"/>
      <c r="U385" s="62"/>
      <c r="V385" s="62"/>
      <c r="W385" s="62"/>
    </row>
    <row r="386" customFormat="false" ht="18.75" hidden="false" customHeight="true" outlineLevel="0" collapsed="false">
      <c r="A386" s="36" t="s">
        <v>527</v>
      </c>
      <c r="B386" s="35" t="s">
        <v>844</v>
      </c>
      <c r="C386" s="35" t="s">
        <v>765</v>
      </c>
      <c r="D386" s="36" t="s">
        <v>89</v>
      </c>
      <c r="E386" s="35" t="s">
        <v>153</v>
      </c>
      <c r="F386" s="36" t="s">
        <v>154</v>
      </c>
      <c r="G386" s="35" t="s">
        <v>296</v>
      </c>
      <c r="H386" s="36" t="s">
        <v>297</v>
      </c>
      <c r="I386" s="62" t="n">
        <v>20000</v>
      </c>
      <c r="J386" s="62" t="n">
        <v>20000</v>
      </c>
      <c r="K386" s="62" t="n">
        <v>20000</v>
      </c>
      <c r="L386" s="62"/>
      <c r="M386" s="62"/>
      <c r="N386" s="62"/>
      <c r="O386" s="62"/>
      <c r="P386" s="62"/>
      <c r="Q386" s="62"/>
      <c r="R386" s="62"/>
      <c r="S386" s="62"/>
      <c r="T386" s="62"/>
      <c r="U386" s="62"/>
      <c r="V386" s="62"/>
      <c r="W386" s="62"/>
    </row>
    <row r="387" customFormat="false" ht="18.75" hidden="false" customHeight="true" outlineLevel="0" collapsed="false">
      <c r="A387" s="36" t="s">
        <v>527</v>
      </c>
      <c r="B387" s="35" t="s">
        <v>844</v>
      </c>
      <c r="C387" s="35" t="s">
        <v>765</v>
      </c>
      <c r="D387" s="36" t="s">
        <v>89</v>
      </c>
      <c r="E387" s="35" t="s">
        <v>153</v>
      </c>
      <c r="F387" s="36" t="s">
        <v>154</v>
      </c>
      <c r="G387" s="35" t="s">
        <v>302</v>
      </c>
      <c r="H387" s="36" t="s">
        <v>303</v>
      </c>
      <c r="I387" s="62" t="n">
        <v>30000</v>
      </c>
      <c r="J387" s="62" t="n">
        <v>30000</v>
      </c>
      <c r="K387" s="62" t="n">
        <v>30000</v>
      </c>
      <c r="L387" s="62"/>
      <c r="M387" s="62"/>
      <c r="N387" s="62"/>
      <c r="O387" s="62"/>
      <c r="P387" s="62"/>
      <c r="Q387" s="62"/>
      <c r="R387" s="62"/>
      <c r="S387" s="62"/>
      <c r="T387" s="62"/>
      <c r="U387" s="62"/>
      <c r="V387" s="62"/>
      <c r="W387" s="62"/>
    </row>
    <row r="388" customFormat="false" ht="18.75" hidden="false" customHeight="true" outlineLevel="0" collapsed="false">
      <c r="A388" s="36" t="s">
        <v>527</v>
      </c>
      <c r="B388" s="35" t="s">
        <v>844</v>
      </c>
      <c r="C388" s="35" t="s">
        <v>765</v>
      </c>
      <c r="D388" s="36" t="s">
        <v>89</v>
      </c>
      <c r="E388" s="35" t="s">
        <v>153</v>
      </c>
      <c r="F388" s="36" t="s">
        <v>154</v>
      </c>
      <c r="G388" s="35" t="s">
        <v>552</v>
      </c>
      <c r="H388" s="36" t="s">
        <v>553</v>
      </c>
      <c r="I388" s="62" t="n">
        <v>231450</v>
      </c>
      <c r="J388" s="62" t="n">
        <v>231450</v>
      </c>
      <c r="K388" s="62" t="n">
        <v>231450</v>
      </c>
      <c r="L388" s="62"/>
      <c r="M388" s="62"/>
      <c r="N388" s="62"/>
      <c r="O388" s="62"/>
      <c r="P388" s="62"/>
      <c r="Q388" s="62"/>
      <c r="R388" s="62"/>
      <c r="S388" s="62"/>
      <c r="T388" s="62"/>
      <c r="U388" s="62"/>
      <c r="V388" s="62"/>
      <c r="W388" s="62"/>
    </row>
    <row r="389" customFormat="false" ht="18.75" hidden="false" customHeight="true" outlineLevel="0" collapsed="false">
      <c r="A389" s="36" t="s">
        <v>527</v>
      </c>
      <c r="B389" s="35" t="s">
        <v>844</v>
      </c>
      <c r="C389" s="35" t="s">
        <v>765</v>
      </c>
      <c r="D389" s="36" t="s">
        <v>89</v>
      </c>
      <c r="E389" s="35" t="s">
        <v>153</v>
      </c>
      <c r="F389" s="36" t="s">
        <v>154</v>
      </c>
      <c r="G389" s="35" t="s">
        <v>501</v>
      </c>
      <c r="H389" s="36" t="s">
        <v>502</v>
      </c>
      <c r="I389" s="62" t="n">
        <v>50000</v>
      </c>
      <c r="J389" s="62" t="n">
        <v>50000</v>
      </c>
      <c r="K389" s="62" t="n">
        <v>50000</v>
      </c>
      <c r="L389" s="62"/>
      <c r="M389" s="62"/>
      <c r="N389" s="62"/>
      <c r="O389" s="62"/>
      <c r="P389" s="62"/>
      <c r="Q389" s="62"/>
      <c r="R389" s="62"/>
      <c r="S389" s="62"/>
      <c r="T389" s="62"/>
      <c r="U389" s="62"/>
      <c r="V389" s="62"/>
      <c r="W389" s="62"/>
    </row>
    <row r="390" customFormat="false" ht="18.75" hidden="false" customHeight="true" outlineLevel="0" collapsed="false">
      <c r="A390" s="36" t="s">
        <v>527</v>
      </c>
      <c r="B390" s="35" t="s">
        <v>845</v>
      </c>
      <c r="C390" s="35" t="s">
        <v>624</v>
      </c>
      <c r="D390" s="36" t="s">
        <v>89</v>
      </c>
      <c r="E390" s="35" t="s">
        <v>153</v>
      </c>
      <c r="F390" s="36" t="s">
        <v>154</v>
      </c>
      <c r="G390" s="35" t="s">
        <v>288</v>
      </c>
      <c r="H390" s="36" t="s">
        <v>289</v>
      </c>
      <c r="I390" s="62" t="n">
        <v>30000</v>
      </c>
      <c r="J390" s="62" t="n">
        <v>30000</v>
      </c>
      <c r="K390" s="62" t="n">
        <v>30000</v>
      </c>
      <c r="L390" s="62"/>
      <c r="M390" s="62"/>
      <c r="N390" s="62"/>
      <c r="O390" s="62"/>
      <c r="P390" s="62"/>
      <c r="Q390" s="62"/>
      <c r="R390" s="62"/>
      <c r="S390" s="62"/>
      <c r="T390" s="62"/>
      <c r="U390" s="62"/>
      <c r="V390" s="62"/>
      <c r="W390" s="62"/>
    </row>
    <row r="391" customFormat="false" ht="18.75" hidden="false" customHeight="true" outlineLevel="0" collapsed="false">
      <c r="A391" s="36" t="s">
        <v>527</v>
      </c>
      <c r="B391" s="35" t="s">
        <v>845</v>
      </c>
      <c r="C391" s="35" t="s">
        <v>624</v>
      </c>
      <c r="D391" s="36" t="s">
        <v>89</v>
      </c>
      <c r="E391" s="35" t="s">
        <v>153</v>
      </c>
      <c r="F391" s="36" t="s">
        <v>154</v>
      </c>
      <c r="G391" s="35" t="s">
        <v>292</v>
      </c>
      <c r="H391" s="36" t="s">
        <v>293</v>
      </c>
      <c r="I391" s="62" t="n">
        <v>10000</v>
      </c>
      <c r="J391" s="62" t="n">
        <v>10000</v>
      </c>
      <c r="K391" s="62" t="n">
        <v>10000</v>
      </c>
      <c r="L391" s="62"/>
      <c r="M391" s="62"/>
      <c r="N391" s="62"/>
      <c r="O391" s="62"/>
      <c r="P391" s="62"/>
      <c r="Q391" s="62"/>
      <c r="R391" s="62"/>
      <c r="S391" s="62"/>
      <c r="T391" s="62"/>
      <c r="U391" s="62"/>
      <c r="V391" s="62"/>
      <c r="W391" s="62"/>
    </row>
    <row r="392" customFormat="false" ht="18.75" hidden="false" customHeight="true" outlineLevel="0" collapsed="false">
      <c r="A392" s="36" t="s">
        <v>527</v>
      </c>
      <c r="B392" s="35" t="s">
        <v>845</v>
      </c>
      <c r="C392" s="35" t="s">
        <v>624</v>
      </c>
      <c r="D392" s="36" t="s">
        <v>89</v>
      </c>
      <c r="E392" s="35" t="s">
        <v>153</v>
      </c>
      <c r="F392" s="36" t="s">
        <v>154</v>
      </c>
      <c r="G392" s="35" t="s">
        <v>296</v>
      </c>
      <c r="H392" s="36" t="s">
        <v>297</v>
      </c>
      <c r="I392" s="62" t="n">
        <v>30000</v>
      </c>
      <c r="J392" s="62" t="n">
        <v>30000</v>
      </c>
      <c r="K392" s="62" t="n">
        <v>30000</v>
      </c>
      <c r="L392" s="62"/>
      <c r="M392" s="62"/>
      <c r="N392" s="62"/>
      <c r="O392" s="62"/>
      <c r="P392" s="62"/>
      <c r="Q392" s="62"/>
      <c r="R392" s="62"/>
      <c r="S392" s="62"/>
      <c r="T392" s="62"/>
      <c r="U392" s="62"/>
      <c r="V392" s="62"/>
      <c r="W392" s="62"/>
    </row>
    <row r="393" customFormat="false" ht="18.75" hidden="false" customHeight="true" outlineLevel="0" collapsed="false">
      <c r="A393" s="36" t="s">
        <v>527</v>
      </c>
      <c r="B393" s="35" t="s">
        <v>845</v>
      </c>
      <c r="C393" s="35" t="s">
        <v>624</v>
      </c>
      <c r="D393" s="36" t="s">
        <v>89</v>
      </c>
      <c r="E393" s="35" t="s">
        <v>153</v>
      </c>
      <c r="F393" s="36" t="s">
        <v>154</v>
      </c>
      <c r="G393" s="35" t="s">
        <v>302</v>
      </c>
      <c r="H393" s="36" t="s">
        <v>303</v>
      </c>
      <c r="I393" s="62" t="n">
        <v>45000</v>
      </c>
      <c r="J393" s="62" t="n">
        <v>45000</v>
      </c>
      <c r="K393" s="62" t="n">
        <v>45000</v>
      </c>
      <c r="L393" s="62"/>
      <c r="M393" s="62"/>
      <c r="N393" s="62"/>
      <c r="O393" s="62"/>
      <c r="P393" s="62"/>
      <c r="Q393" s="62"/>
      <c r="R393" s="62"/>
      <c r="S393" s="62"/>
      <c r="T393" s="62"/>
      <c r="U393" s="62"/>
      <c r="V393" s="62"/>
      <c r="W393" s="62"/>
    </row>
    <row r="394" customFormat="false" ht="18.75" hidden="false" customHeight="true" outlineLevel="0" collapsed="false">
      <c r="A394" s="36" t="s">
        <v>527</v>
      </c>
      <c r="B394" s="35" t="s">
        <v>845</v>
      </c>
      <c r="C394" s="35" t="s">
        <v>624</v>
      </c>
      <c r="D394" s="36" t="s">
        <v>89</v>
      </c>
      <c r="E394" s="35" t="s">
        <v>153</v>
      </c>
      <c r="F394" s="36" t="s">
        <v>154</v>
      </c>
      <c r="G394" s="35" t="s">
        <v>552</v>
      </c>
      <c r="H394" s="36" t="s">
        <v>553</v>
      </c>
      <c r="I394" s="62" t="n">
        <v>315950</v>
      </c>
      <c r="J394" s="62" t="n">
        <v>315950</v>
      </c>
      <c r="K394" s="62" t="n">
        <v>315950</v>
      </c>
      <c r="L394" s="62"/>
      <c r="M394" s="62"/>
      <c r="N394" s="62"/>
      <c r="O394" s="62"/>
      <c r="P394" s="62"/>
      <c r="Q394" s="62"/>
      <c r="R394" s="62"/>
      <c r="S394" s="62"/>
      <c r="T394" s="62"/>
      <c r="U394" s="62"/>
      <c r="V394" s="62"/>
      <c r="W394" s="62"/>
    </row>
    <row r="395" customFormat="false" ht="18.75" hidden="false" customHeight="true" outlineLevel="0" collapsed="false">
      <c r="A395" s="36" t="s">
        <v>527</v>
      </c>
      <c r="B395" s="35" t="s">
        <v>845</v>
      </c>
      <c r="C395" s="35" t="s">
        <v>624</v>
      </c>
      <c r="D395" s="36" t="s">
        <v>89</v>
      </c>
      <c r="E395" s="35" t="s">
        <v>153</v>
      </c>
      <c r="F395" s="36" t="s">
        <v>154</v>
      </c>
      <c r="G395" s="35" t="s">
        <v>501</v>
      </c>
      <c r="H395" s="36" t="s">
        <v>502</v>
      </c>
      <c r="I395" s="62" t="n">
        <v>82845.12</v>
      </c>
      <c r="J395" s="62" t="n">
        <v>82845.12</v>
      </c>
      <c r="K395" s="62" t="n">
        <v>82845.12</v>
      </c>
      <c r="L395" s="62"/>
      <c r="M395" s="62"/>
      <c r="N395" s="62"/>
      <c r="O395" s="62"/>
      <c r="P395" s="62"/>
      <c r="Q395" s="62"/>
      <c r="R395" s="62"/>
      <c r="S395" s="62"/>
      <c r="T395" s="62"/>
      <c r="U395" s="62"/>
      <c r="V395" s="62"/>
      <c r="W395" s="62"/>
    </row>
    <row r="396" customFormat="false" ht="18.75" hidden="false" customHeight="true" outlineLevel="0" collapsed="false">
      <c r="A396" s="36" t="s">
        <v>527</v>
      </c>
      <c r="B396" s="35" t="s">
        <v>845</v>
      </c>
      <c r="C396" s="35" t="s">
        <v>624</v>
      </c>
      <c r="D396" s="36" t="s">
        <v>89</v>
      </c>
      <c r="E396" s="35" t="s">
        <v>153</v>
      </c>
      <c r="F396" s="36" t="s">
        <v>154</v>
      </c>
      <c r="G396" s="35" t="s">
        <v>478</v>
      </c>
      <c r="H396" s="36" t="s">
        <v>479</v>
      </c>
      <c r="I396" s="62" t="n">
        <v>100000</v>
      </c>
      <c r="J396" s="62" t="n">
        <v>100000</v>
      </c>
      <c r="K396" s="62" t="n">
        <v>100000</v>
      </c>
      <c r="L396" s="62"/>
      <c r="M396" s="62"/>
      <c r="N396" s="62"/>
      <c r="O396" s="62"/>
      <c r="P396" s="62"/>
      <c r="Q396" s="62"/>
      <c r="R396" s="62"/>
      <c r="S396" s="62"/>
      <c r="T396" s="62"/>
      <c r="U396" s="62"/>
      <c r="V396" s="62"/>
      <c r="W396" s="62"/>
    </row>
    <row r="397" customFormat="false" ht="18.75" hidden="false" customHeight="true" outlineLevel="0" collapsed="false">
      <c r="A397" s="36" t="s">
        <v>527</v>
      </c>
      <c r="B397" s="35" t="s">
        <v>845</v>
      </c>
      <c r="C397" s="35" t="s">
        <v>624</v>
      </c>
      <c r="D397" s="36" t="s">
        <v>89</v>
      </c>
      <c r="E397" s="35" t="s">
        <v>153</v>
      </c>
      <c r="F397" s="36" t="s">
        <v>154</v>
      </c>
      <c r="G397" s="35" t="s">
        <v>355</v>
      </c>
      <c r="H397" s="36" t="s">
        <v>356</v>
      </c>
      <c r="I397" s="62" t="n">
        <v>26589.43</v>
      </c>
      <c r="J397" s="62" t="n">
        <v>26589.43</v>
      </c>
      <c r="K397" s="62" t="n">
        <v>26589.43</v>
      </c>
      <c r="L397" s="62"/>
      <c r="M397" s="62"/>
      <c r="N397" s="62"/>
      <c r="O397" s="62"/>
      <c r="P397" s="62"/>
      <c r="Q397" s="62"/>
      <c r="R397" s="62"/>
      <c r="S397" s="62"/>
      <c r="T397" s="62"/>
      <c r="U397" s="62"/>
      <c r="V397" s="62"/>
      <c r="W397" s="62"/>
    </row>
    <row r="398" customFormat="false" ht="18.75" hidden="false" customHeight="true" outlineLevel="0" collapsed="false">
      <c r="A398" s="36" t="s">
        <v>527</v>
      </c>
      <c r="B398" s="35" t="s">
        <v>845</v>
      </c>
      <c r="C398" s="35" t="s">
        <v>624</v>
      </c>
      <c r="D398" s="36" t="s">
        <v>89</v>
      </c>
      <c r="E398" s="35" t="s">
        <v>153</v>
      </c>
      <c r="F398" s="36" t="s">
        <v>154</v>
      </c>
      <c r="G398" s="35" t="s">
        <v>846</v>
      </c>
      <c r="H398" s="36" t="s">
        <v>594</v>
      </c>
      <c r="I398" s="62" t="n">
        <v>40000</v>
      </c>
      <c r="J398" s="62" t="n">
        <v>40000</v>
      </c>
      <c r="K398" s="62" t="n">
        <v>40000</v>
      </c>
      <c r="L398" s="62"/>
      <c r="M398" s="62"/>
      <c r="N398" s="62"/>
      <c r="O398" s="62"/>
      <c r="P398" s="62"/>
      <c r="Q398" s="62"/>
      <c r="R398" s="62"/>
      <c r="S398" s="62"/>
      <c r="T398" s="62"/>
      <c r="U398" s="62"/>
      <c r="V398" s="62"/>
      <c r="W398" s="62"/>
    </row>
    <row r="399" customFormat="false" ht="18.75" hidden="false" customHeight="true" outlineLevel="0" collapsed="false">
      <c r="A399" s="36" t="s">
        <v>475</v>
      </c>
      <c r="B399" s="35" t="s">
        <v>847</v>
      </c>
      <c r="C399" s="35" t="s">
        <v>848</v>
      </c>
      <c r="D399" s="36" t="s">
        <v>91</v>
      </c>
      <c r="E399" s="35" t="s">
        <v>177</v>
      </c>
      <c r="F399" s="36" t="s">
        <v>176</v>
      </c>
      <c r="G399" s="35" t="s">
        <v>483</v>
      </c>
      <c r="H399" s="36" t="s">
        <v>484</v>
      </c>
      <c r="I399" s="62" t="n">
        <v>1940</v>
      </c>
      <c r="J399" s="62" t="n">
        <v>1940</v>
      </c>
      <c r="K399" s="62" t="n">
        <v>1940</v>
      </c>
      <c r="L399" s="62"/>
      <c r="M399" s="62"/>
      <c r="N399" s="62"/>
      <c r="O399" s="62"/>
      <c r="P399" s="62"/>
      <c r="Q399" s="62"/>
      <c r="R399" s="62"/>
      <c r="S399" s="62"/>
      <c r="T399" s="62"/>
      <c r="U399" s="62"/>
      <c r="V399" s="62"/>
      <c r="W399" s="62"/>
    </row>
    <row r="400" customFormat="false" ht="18.75" hidden="false" customHeight="true" outlineLevel="0" collapsed="false">
      <c r="A400" s="36" t="s">
        <v>475</v>
      </c>
      <c r="B400" s="35" t="s">
        <v>847</v>
      </c>
      <c r="C400" s="35" t="s">
        <v>848</v>
      </c>
      <c r="D400" s="36" t="s">
        <v>91</v>
      </c>
      <c r="E400" s="35" t="s">
        <v>177</v>
      </c>
      <c r="F400" s="36" t="s">
        <v>176</v>
      </c>
      <c r="G400" s="35" t="s">
        <v>750</v>
      </c>
      <c r="H400" s="36" t="s">
        <v>751</v>
      </c>
      <c r="I400" s="62" t="n">
        <v>62.5</v>
      </c>
      <c r="J400" s="62" t="n">
        <v>62.5</v>
      </c>
      <c r="K400" s="62" t="n">
        <v>62.5</v>
      </c>
      <c r="L400" s="62"/>
      <c r="M400" s="62"/>
      <c r="N400" s="62"/>
      <c r="O400" s="62"/>
      <c r="P400" s="62"/>
      <c r="Q400" s="62"/>
      <c r="R400" s="62"/>
      <c r="S400" s="62"/>
      <c r="T400" s="62"/>
      <c r="U400" s="62"/>
      <c r="V400" s="62"/>
      <c r="W400" s="62"/>
    </row>
    <row r="401" customFormat="false" ht="18.75" hidden="false" customHeight="true" outlineLevel="0" collapsed="false">
      <c r="A401" s="36" t="s">
        <v>475</v>
      </c>
      <c r="B401" s="35" t="s">
        <v>849</v>
      </c>
      <c r="C401" s="35" t="s">
        <v>850</v>
      </c>
      <c r="D401" s="36" t="s">
        <v>91</v>
      </c>
      <c r="E401" s="35" t="s">
        <v>153</v>
      </c>
      <c r="F401" s="36" t="s">
        <v>154</v>
      </c>
      <c r="G401" s="35" t="s">
        <v>750</v>
      </c>
      <c r="H401" s="36" t="s">
        <v>751</v>
      </c>
      <c r="I401" s="62" t="n">
        <v>2340</v>
      </c>
      <c r="J401" s="62" t="n">
        <v>2340</v>
      </c>
      <c r="K401" s="62" t="n">
        <v>2340</v>
      </c>
      <c r="L401" s="62"/>
      <c r="M401" s="62"/>
      <c r="N401" s="62"/>
      <c r="O401" s="62"/>
      <c r="P401" s="62"/>
      <c r="Q401" s="62"/>
      <c r="R401" s="62"/>
      <c r="S401" s="62"/>
      <c r="T401" s="62"/>
      <c r="U401" s="62"/>
      <c r="V401" s="62"/>
      <c r="W401" s="62"/>
    </row>
    <row r="402" customFormat="false" ht="18.75" hidden="false" customHeight="true" outlineLevel="0" collapsed="false">
      <c r="A402" s="36" t="s">
        <v>475</v>
      </c>
      <c r="B402" s="35" t="s">
        <v>851</v>
      </c>
      <c r="C402" s="35" t="s">
        <v>852</v>
      </c>
      <c r="D402" s="36" t="s">
        <v>91</v>
      </c>
      <c r="E402" s="35" t="s">
        <v>155</v>
      </c>
      <c r="F402" s="36" t="s">
        <v>156</v>
      </c>
      <c r="G402" s="35" t="s">
        <v>309</v>
      </c>
      <c r="H402" s="36" t="s">
        <v>310</v>
      </c>
      <c r="I402" s="62" t="n">
        <v>64864.29</v>
      </c>
      <c r="J402" s="62" t="n">
        <v>64864.29</v>
      </c>
      <c r="K402" s="62" t="n">
        <v>64864.29</v>
      </c>
      <c r="L402" s="62"/>
      <c r="M402" s="62"/>
      <c r="N402" s="62"/>
      <c r="O402" s="62"/>
      <c r="P402" s="62"/>
      <c r="Q402" s="62"/>
      <c r="R402" s="62"/>
      <c r="S402" s="62"/>
      <c r="T402" s="62"/>
      <c r="U402" s="62"/>
      <c r="V402" s="62"/>
      <c r="W402" s="62"/>
    </row>
    <row r="403" customFormat="false" ht="18.75" hidden="false" customHeight="true" outlineLevel="0" collapsed="false">
      <c r="A403" s="36" t="s">
        <v>480</v>
      </c>
      <c r="B403" s="35" t="s">
        <v>853</v>
      </c>
      <c r="C403" s="35" t="s">
        <v>592</v>
      </c>
      <c r="D403" s="36" t="s">
        <v>91</v>
      </c>
      <c r="E403" s="35" t="s">
        <v>151</v>
      </c>
      <c r="F403" s="36" t="s">
        <v>152</v>
      </c>
      <c r="G403" s="35" t="s">
        <v>593</v>
      </c>
      <c r="H403" s="36" t="s">
        <v>594</v>
      </c>
      <c r="I403" s="62" t="n">
        <v>48440</v>
      </c>
      <c r="J403" s="62"/>
      <c r="K403" s="62"/>
      <c r="L403" s="62"/>
      <c r="M403" s="62"/>
      <c r="N403" s="62" t="n">
        <v>48440</v>
      </c>
      <c r="O403" s="62"/>
      <c r="P403" s="62"/>
      <c r="Q403" s="62"/>
      <c r="R403" s="62"/>
      <c r="S403" s="62"/>
      <c r="T403" s="62"/>
      <c r="U403" s="62"/>
      <c r="V403" s="62"/>
      <c r="W403" s="62"/>
    </row>
    <row r="404" customFormat="false" ht="18.75" hidden="false" customHeight="true" outlineLevel="0" collapsed="false">
      <c r="A404" s="36" t="s">
        <v>480</v>
      </c>
      <c r="B404" s="35" t="s">
        <v>854</v>
      </c>
      <c r="C404" s="35" t="s">
        <v>486</v>
      </c>
      <c r="D404" s="36" t="s">
        <v>91</v>
      </c>
      <c r="E404" s="35" t="s">
        <v>151</v>
      </c>
      <c r="F404" s="36" t="s">
        <v>152</v>
      </c>
      <c r="G404" s="35" t="s">
        <v>298</v>
      </c>
      <c r="H404" s="36" t="s">
        <v>299</v>
      </c>
      <c r="I404" s="62" t="n">
        <v>6877.53</v>
      </c>
      <c r="J404" s="62"/>
      <c r="K404" s="62"/>
      <c r="L404" s="62"/>
      <c r="M404" s="62"/>
      <c r="N404" s="62" t="n">
        <v>6877.53</v>
      </c>
      <c r="O404" s="62"/>
      <c r="P404" s="62"/>
      <c r="Q404" s="62"/>
      <c r="R404" s="62"/>
      <c r="S404" s="62"/>
      <c r="T404" s="62"/>
      <c r="U404" s="62"/>
      <c r="V404" s="62"/>
      <c r="W404" s="62"/>
    </row>
    <row r="405" customFormat="false" ht="18.75" hidden="false" customHeight="true" outlineLevel="0" collapsed="false">
      <c r="A405" s="36" t="s">
        <v>480</v>
      </c>
      <c r="B405" s="35" t="s">
        <v>855</v>
      </c>
      <c r="C405" s="36" t="s">
        <v>856</v>
      </c>
      <c r="D405" s="36" t="s">
        <v>91</v>
      </c>
      <c r="E405" s="35" t="s">
        <v>151</v>
      </c>
      <c r="F405" s="36" t="s">
        <v>152</v>
      </c>
      <c r="G405" s="35" t="s">
        <v>298</v>
      </c>
      <c r="H405" s="36" t="s">
        <v>299</v>
      </c>
      <c r="I405" s="62" t="n">
        <v>34700</v>
      </c>
      <c r="J405" s="62"/>
      <c r="K405" s="62"/>
      <c r="L405" s="62"/>
      <c r="M405" s="62"/>
      <c r="N405" s="62" t="n">
        <v>34700</v>
      </c>
      <c r="O405" s="62"/>
      <c r="P405" s="62"/>
      <c r="Q405" s="62"/>
      <c r="R405" s="62"/>
      <c r="S405" s="62"/>
      <c r="T405" s="62"/>
      <c r="U405" s="62"/>
      <c r="V405" s="62"/>
      <c r="W405" s="62"/>
    </row>
    <row r="406" customFormat="false" ht="18.75" hidden="false" customHeight="true" outlineLevel="0" collapsed="false">
      <c r="A406" s="36" t="s">
        <v>480</v>
      </c>
      <c r="B406" s="35" t="s">
        <v>855</v>
      </c>
      <c r="C406" s="36" t="s">
        <v>856</v>
      </c>
      <c r="D406" s="36" t="s">
        <v>91</v>
      </c>
      <c r="E406" s="35" t="s">
        <v>151</v>
      </c>
      <c r="F406" s="36" t="s">
        <v>152</v>
      </c>
      <c r="G406" s="35" t="s">
        <v>750</v>
      </c>
      <c r="H406" s="36" t="s">
        <v>751</v>
      </c>
      <c r="I406" s="62" t="n">
        <v>35000</v>
      </c>
      <c r="J406" s="62"/>
      <c r="K406" s="62"/>
      <c r="L406" s="62"/>
      <c r="M406" s="62"/>
      <c r="N406" s="62" t="n">
        <v>35000</v>
      </c>
      <c r="O406" s="62"/>
      <c r="P406" s="62"/>
      <c r="Q406" s="62"/>
      <c r="R406" s="62"/>
      <c r="S406" s="62"/>
      <c r="T406" s="62"/>
      <c r="U406" s="62"/>
      <c r="V406" s="62"/>
      <c r="W406" s="62"/>
    </row>
    <row r="407" customFormat="false" ht="18.75" hidden="false" customHeight="true" outlineLevel="0" collapsed="false">
      <c r="A407" s="36" t="s">
        <v>480</v>
      </c>
      <c r="B407" s="35" t="s">
        <v>855</v>
      </c>
      <c r="C407" s="36" t="s">
        <v>856</v>
      </c>
      <c r="D407" s="36" t="s">
        <v>91</v>
      </c>
      <c r="E407" s="35" t="s">
        <v>151</v>
      </c>
      <c r="F407" s="36" t="s">
        <v>152</v>
      </c>
      <c r="G407" s="35" t="s">
        <v>501</v>
      </c>
      <c r="H407" s="36" t="s">
        <v>502</v>
      </c>
      <c r="I407" s="62" t="n">
        <v>120717.64</v>
      </c>
      <c r="J407" s="62"/>
      <c r="K407" s="62"/>
      <c r="L407" s="62"/>
      <c r="M407" s="62"/>
      <c r="N407" s="62" t="n">
        <v>120717.64</v>
      </c>
      <c r="O407" s="62"/>
      <c r="P407" s="62"/>
      <c r="Q407" s="62"/>
      <c r="R407" s="62"/>
      <c r="S407" s="62"/>
      <c r="T407" s="62"/>
      <c r="U407" s="62"/>
      <c r="V407" s="62"/>
      <c r="W407" s="62"/>
    </row>
    <row r="408" customFormat="false" ht="18.75" hidden="false" customHeight="true" outlineLevel="0" collapsed="false">
      <c r="A408" s="36" t="s">
        <v>480</v>
      </c>
      <c r="B408" s="35" t="s">
        <v>857</v>
      </c>
      <c r="C408" s="36" t="s">
        <v>858</v>
      </c>
      <c r="D408" s="36" t="s">
        <v>91</v>
      </c>
      <c r="E408" s="35" t="s">
        <v>151</v>
      </c>
      <c r="F408" s="36" t="s">
        <v>152</v>
      </c>
      <c r="G408" s="35" t="s">
        <v>750</v>
      </c>
      <c r="H408" s="36" t="s">
        <v>751</v>
      </c>
      <c r="I408" s="62" t="n">
        <v>30000</v>
      </c>
      <c r="J408" s="62"/>
      <c r="K408" s="62"/>
      <c r="L408" s="62"/>
      <c r="M408" s="62"/>
      <c r="N408" s="62" t="n">
        <v>30000</v>
      </c>
      <c r="O408" s="62"/>
      <c r="P408" s="62"/>
      <c r="Q408" s="62"/>
      <c r="R408" s="62"/>
      <c r="S408" s="62"/>
      <c r="T408" s="62"/>
      <c r="U408" s="62"/>
      <c r="V408" s="62"/>
      <c r="W408" s="62"/>
    </row>
    <row r="409" customFormat="false" ht="18.75" hidden="false" customHeight="true" outlineLevel="0" collapsed="false">
      <c r="A409" s="36" t="s">
        <v>480</v>
      </c>
      <c r="B409" s="35" t="s">
        <v>859</v>
      </c>
      <c r="C409" s="35" t="s">
        <v>860</v>
      </c>
      <c r="D409" s="36" t="s">
        <v>91</v>
      </c>
      <c r="E409" s="35" t="s">
        <v>151</v>
      </c>
      <c r="F409" s="36" t="s">
        <v>152</v>
      </c>
      <c r="G409" s="35" t="s">
        <v>548</v>
      </c>
      <c r="H409" s="36" t="s">
        <v>549</v>
      </c>
      <c r="I409" s="62" t="n">
        <v>58310</v>
      </c>
      <c r="J409" s="62"/>
      <c r="K409" s="62"/>
      <c r="L409" s="62"/>
      <c r="M409" s="62"/>
      <c r="N409" s="62" t="n">
        <v>58310</v>
      </c>
      <c r="O409" s="62"/>
      <c r="P409" s="62"/>
      <c r="Q409" s="62"/>
      <c r="R409" s="62"/>
      <c r="S409" s="62"/>
      <c r="T409" s="62"/>
      <c r="U409" s="62"/>
      <c r="V409" s="62"/>
      <c r="W409" s="62"/>
    </row>
    <row r="410" customFormat="false" ht="18.75" hidden="false" customHeight="true" outlineLevel="0" collapsed="false">
      <c r="A410" s="36" t="s">
        <v>480</v>
      </c>
      <c r="B410" s="35" t="s">
        <v>861</v>
      </c>
      <c r="C410" s="35" t="s">
        <v>560</v>
      </c>
      <c r="D410" s="36" t="s">
        <v>91</v>
      </c>
      <c r="E410" s="35" t="s">
        <v>151</v>
      </c>
      <c r="F410" s="36" t="s">
        <v>152</v>
      </c>
      <c r="G410" s="35" t="s">
        <v>750</v>
      </c>
      <c r="H410" s="36" t="s">
        <v>751</v>
      </c>
      <c r="I410" s="62" t="n">
        <v>40000</v>
      </c>
      <c r="J410" s="62"/>
      <c r="K410" s="62"/>
      <c r="L410" s="62"/>
      <c r="M410" s="62"/>
      <c r="N410" s="62" t="n">
        <v>40000</v>
      </c>
      <c r="O410" s="62"/>
      <c r="P410" s="62"/>
      <c r="Q410" s="62"/>
      <c r="R410" s="62"/>
      <c r="S410" s="62"/>
      <c r="T410" s="62"/>
      <c r="U410" s="62"/>
      <c r="V410" s="62"/>
      <c r="W410" s="62"/>
    </row>
    <row r="411" customFormat="false" ht="18.75" hidden="false" customHeight="true" outlineLevel="0" collapsed="false">
      <c r="A411" s="36" t="s">
        <v>480</v>
      </c>
      <c r="B411" s="35" t="s">
        <v>861</v>
      </c>
      <c r="C411" s="35" t="s">
        <v>560</v>
      </c>
      <c r="D411" s="36" t="s">
        <v>91</v>
      </c>
      <c r="E411" s="35" t="s">
        <v>151</v>
      </c>
      <c r="F411" s="36" t="s">
        <v>152</v>
      </c>
      <c r="G411" s="35" t="s">
        <v>552</v>
      </c>
      <c r="H411" s="36" t="s">
        <v>553</v>
      </c>
      <c r="I411" s="62" t="n">
        <v>60000</v>
      </c>
      <c r="J411" s="62"/>
      <c r="K411" s="62"/>
      <c r="L411" s="62"/>
      <c r="M411" s="62"/>
      <c r="N411" s="62" t="n">
        <v>60000</v>
      </c>
      <c r="O411" s="62"/>
      <c r="P411" s="62"/>
      <c r="Q411" s="62"/>
      <c r="R411" s="62"/>
      <c r="S411" s="62"/>
      <c r="T411" s="62"/>
      <c r="U411" s="62"/>
      <c r="V411" s="62"/>
      <c r="W411" s="62"/>
    </row>
    <row r="412" customFormat="false" ht="18.75" hidden="false" customHeight="true" outlineLevel="0" collapsed="false">
      <c r="A412" s="36" t="s">
        <v>480</v>
      </c>
      <c r="B412" s="35" t="s">
        <v>862</v>
      </c>
      <c r="C412" s="35" t="s">
        <v>863</v>
      </c>
      <c r="D412" s="36" t="s">
        <v>91</v>
      </c>
      <c r="E412" s="35" t="s">
        <v>151</v>
      </c>
      <c r="F412" s="36" t="s">
        <v>152</v>
      </c>
      <c r="G412" s="35" t="s">
        <v>288</v>
      </c>
      <c r="H412" s="36" t="s">
        <v>289</v>
      </c>
      <c r="I412" s="62" t="n">
        <v>10000</v>
      </c>
      <c r="J412" s="62"/>
      <c r="K412" s="62"/>
      <c r="L412" s="62"/>
      <c r="M412" s="62"/>
      <c r="N412" s="62" t="n">
        <v>10000</v>
      </c>
      <c r="O412" s="62"/>
      <c r="P412" s="62"/>
      <c r="Q412" s="62"/>
      <c r="R412" s="62"/>
      <c r="S412" s="62"/>
      <c r="T412" s="62"/>
      <c r="U412" s="62"/>
      <c r="V412" s="62"/>
      <c r="W412" s="62"/>
    </row>
    <row r="413" customFormat="false" ht="18.75" hidden="false" customHeight="true" outlineLevel="0" collapsed="false">
      <c r="A413" s="36" t="s">
        <v>480</v>
      </c>
      <c r="B413" s="35" t="s">
        <v>862</v>
      </c>
      <c r="C413" s="35" t="s">
        <v>863</v>
      </c>
      <c r="D413" s="36" t="s">
        <v>91</v>
      </c>
      <c r="E413" s="35" t="s">
        <v>151</v>
      </c>
      <c r="F413" s="36" t="s">
        <v>152</v>
      </c>
      <c r="G413" s="35" t="s">
        <v>298</v>
      </c>
      <c r="H413" s="36" t="s">
        <v>299</v>
      </c>
      <c r="I413" s="62" t="n">
        <v>20000</v>
      </c>
      <c r="J413" s="62"/>
      <c r="K413" s="62"/>
      <c r="L413" s="62"/>
      <c r="M413" s="62"/>
      <c r="N413" s="62" t="n">
        <v>20000</v>
      </c>
      <c r="O413" s="62"/>
      <c r="P413" s="62"/>
      <c r="Q413" s="62"/>
      <c r="R413" s="62"/>
      <c r="S413" s="62"/>
      <c r="T413" s="62"/>
      <c r="U413" s="62"/>
      <c r="V413" s="62"/>
      <c r="W413" s="62"/>
    </row>
    <row r="414" customFormat="false" ht="18.75" hidden="false" customHeight="true" outlineLevel="0" collapsed="false">
      <c r="A414" s="36" t="s">
        <v>480</v>
      </c>
      <c r="B414" s="35" t="s">
        <v>864</v>
      </c>
      <c r="C414" s="35" t="s">
        <v>865</v>
      </c>
      <c r="D414" s="36" t="s">
        <v>91</v>
      </c>
      <c r="E414" s="35" t="s">
        <v>177</v>
      </c>
      <c r="F414" s="36" t="s">
        <v>176</v>
      </c>
      <c r="G414" s="35" t="s">
        <v>478</v>
      </c>
      <c r="H414" s="36" t="s">
        <v>479</v>
      </c>
      <c r="I414" s="62" t="n">
        <v>68977</v>
      </c>
      <c r="J414" s="62" t="n">
        <v>68977</v>
      </c>
      <c r="K414" s="62" t="n">
        <v>68977</v>
      </c>
      <c r="L414" s="62"/>
      <c r="M414" s="62"/>
      <c r="N414" s="62"/>
      <c r="O414" s="62"/>
      <c r="P414" s="62"/>
      <c r="Q414" s="62"/>
      <c r="R414" s="62"/>
      <c r="S414" s="62"/>
      <c r="T414" s="62"/>
      <c r="U414" s="62"/>
      <c r="V414" s="62"/>
      <c r="W414" s="62"/>
    </row>
    <row r="415" customFormat="false" ht="18.75" hidden="false" customHeight="true" outlineLevel="0" collapsed="false">
      <c r="A415" s="36" t="s">
        <v>480</v>
      </c>
      <c r="B415" s="35" t="s">
        <v>864</v>
      </c>
      <c r="C415" s="35" t="s">
        <v>865</v>
      </c>
      <c r="D415" s="36" t="s">
        <v>91</v>
      </c>
      <c r="E415" s="35" t="s">
        <v>177</v>
      </c>
      <c r="F415" s="36" t="s">
        <v>176</v>
      </c>
      <c r="G415" s="35" t="s">
        <v>309</v>
      </c>
      <c r="H415" s="36" t="s">
        <v>310</v>
      </c>
      <c r="I415" s="62" t="n">
        <v>130560</v>
      </c>
      <c r="J415" s="62" t="n">
        <v>130560</v>
      </c>
      <c r="K415" s="62" t="n">
        <v>130560</v>
      </c>
      <c r="L415" s="62"/>
      <c r="M415" s="62"/>
      <c r="N415" s="62"/>
      <c r="O415" s="62"/>
      <c r="P415" s="62"/>
      <c r="Q415" s="62"/>
      <c r="R415" s="62"/>
      <c r="S415" s="62"/>
      <c r="T415" s="62"/>
      <c r="U415" s="62"/>
      <c r="V415" s="62"/>
      <c r="W415" s="62"/>
    </row>
    <row r="416" customFormat="false" ht="18.75" hidden="false" customHeight="true" outlineLevel="0" collapsed="false">
      <c r="A416" s="36" t="s">
        <v>527</v>
      </c>
      <c r="B416" s="35" t="s">
        <v>866</v>
      </c>
      <c r="C416" s="35" t="s">
        <v>867</v>
      </c>
      <c r="D416" s="36" t="s">
        <v>91</v>
      </c>
      <c r="E416" s="35" t="s">
        <v>159</v>
      </c>
      <c r="F416" s="36" t="s">
        <v>160</v>
      </c>
      <c r="G416" s="35" t="s">
        <v>309</v>
      </c>
      <c r="H416" s="36" t="s">
        <v>310</v>
      </c>
      <c r="I416" s="62" t="n">
        <v>20000</v>
      </c>
      <c r="J416" s="62" t="n">
        <v>20000</v>
      </c>
      <c r="K416" s="62" t="n">
        <v>20000</v>
      </c>
      <c r="L416" s="62"/>
      <c r="M416" s="62"/>
      <c r="N416" s="62"/>
      <c r="O416" s="62"/>
      <c r="P416" s="62"/>
      <c r="Q416" s="62"/>
      <c r="R416" s="62"/>
      <c r="S416" s="62"/>
      <c r="T416" s="62"/>
      <c r="U416" s="62"/>
      <c r="V416" s="62"/>
      <c r="W416" s="62"/>
    </row>
    <row r="417" customFormat="false" ht="18.75" hidden="false" customHeight="true" outlineLevel="0" collapsed="false">
      <c r="A417" s="36" t="s">
        <v>527</v>
      </c>
      <c r="B417" s="35" t="s">
        <v>868</v>
      </c>
      <c r="C417" s="35" t="s">
        <v>869</v>
      </c>
      <c r="D417" s="36" t="s">
        <v>91</v>
      </c>
      <c r="E417" s="35" t="s">
        <v>159</v>
      </c>
      <c r="F417" s="36" t="s">
        <v>160</v>
      </c>
      <c r="G417" s="35" t="s">
        <v>296</v>
      </c>
      <c r="H417" s="36" t="s">
        <v>297</v>
      </c>
      <c r="I417" s="62" t="n">
        <v>20000</v>
      </c>
      <c r="J417" s="62" t="n">
        <v>20000</v>
      </c>
      <c r="K417" s="62" t="n">
        <v>20000</v>
      </c>
      <c r="L417" s="62"/>
      <c r="M417" s="62"/>
      <c r="N417" s="62"/>
      <c r="O417" s="62"/>
      <c r="P417" s="62"/>
      <c r="Q417" s="62"/>
      <c r="R417" s="62"/>
      <c r="S417" s="62"/>
      <c r="T417" s="62"/>
      <c r="U417" s="62"/>
      <c r="V417" s="62"/>
      <c r="W417" s="62"/>
    </row>
    <row r="418" customFormat="false" ht="18.75" hidden="false" customHeight="true" outlineLevel="0" collapsed="false">
      <c r="A418" s="36" t="s">
        <v>527</v>
      </c>
      <c r="B418" s="35" t="s">
        <v>868</v>
      </c>
      <c r="C418" s="35" t="s">
        <v>869</v>
      </c>
      <c r="D418" s="36" t="s">
        <v>91</v>
      </c>
      <c r="E418" s="35" t="s">
        <v>159</v>
      </c>
      <c r="F418" s="36" t="s">
        <v>160</v>
      </c>
      <c r="G418" s="35" t="s">
        <v>298</v>
      </c>
      <c r="H418" s="36" t="s">
        <v>299</v>
      </c>
      <c r="I418" s="62" t="n">
        <v>12000</v>
      </c>
      <c r="J418" s="62" t="n">
        <v>12000</v>
      </c>
      <c r="K418" s="62" t="n">
        <v>12000</v>
      </c>
      <c r="L418" s="62"/>
      <c r="M418" s="62"/>
      <c r="N418" s="62"/>
      <c r="O418" s="62"/>
      <c r="P418" s="62"/>
      <c r="Q418" s="62"/>
      <c r="R418" s="62"/>
      <c r="S418" s="62"/>
      <c r="T418" s="62"/>
      <c r="U418" s="62"/>
      <c r="V418" s="62"/>
      <c r="W418" s="62"/>
    </row>
    <row r="419" customFormat="false" ht="18.75" hidden="false" customHeight="true" outlineLevel="0" collapsed="false">
      <c r="A419" s="36" t="s">
        <v>527</v>
      </c>
      <c r="B419" s="35" t="s">
        <v>868</v>
      </c>
      <c r="C419" s="35" t="s">
        <v>869</v>
      </c>
      <c r="D419" s="36" t="s">
        <v>91</v>
      </c>
      <c r="E419" s="35" t="s">
        <v>159</v>
      </c>
      <c r="F419" s="36" t="s">
        <v>160</v>
      </c>
      <c r="G419" s="35" t="s">
        <v>302</v>
      </c>
      <c r="H419" s="36" t="s">
        <v>303</v>
      </c>
      <c r="I419" s="62" t="n">
        <v>12000</v>
      </c>
      <c r="J419" s="62" t="n">
        <v>12000</v>
      </c>
      <c r="K419" s="62" t="n">
        <v>12000</v>
      </c>
      <c r="L419" s="62"/>
      <c r="M419" s="62"/>
      <c r="N419" s="62"/>
      <c r="O419" s="62"/>
      <c r="P419" s="62"/>
      <c r="Q419" s="62"/>
      <c r="R419" s="62"/>
      <c r="S419" s="62"/>
      <c r="T419" s="62"/>
      <c r="U419" s="62"/>
      <c r="V419" s="62"/>
      <c r="W419" s="62"/>
    </row>
    <row r="420" customFormat="false" ht="18.75" hidden="false" customHeight="true" outlineLevel="0" collapsed="false">
      <c r="A420" s="36" t="s">
        <v>527</v>
      </c>
      <c r="B420" s="35" t="s">
        <v>868</v>
      </c>
      <c r="C420" s="35" t="s">
        <v>869</v>
      </c>
      <c r="D420" s="36" t="s">
        <v>91</v>
      </c>
      <c r="E420" s="35" t="s">
        <v>159</v>
      </c>
      <c r="F420" s="36" t="s">
        <v>160</v>
      </c>
      <c r="G420" s="35" t="s">
        <v>501</v>
      </c>
      <c r="H420" s="36" t="s">
        <v>502</v>
      </c>
      <c r="I420" s="62" t="n">
        <v>55000</v>
      </c>
      <c r="J420" s="62" t="n">
        <v>55000</v>
      </c>
      <c r="K420" s="62" t="n">
        <v>55000</v>
      </c>
      <c r="L420" s="62"/>
      <c r="M420" s="62"/>
      <c r="N420" s="62"/>
      <c r="O420" s="62"/>
      <c r="P420" s="62"/>
      <c r="Q420" s="62"/>
      <c r="R420" s="62"/>
      <c r="S420" s="62"/>
      <c r="T420" s="62"/>
      <c r="U420" s="62"/>
      <c r="V420" s="62"/>
      <c r="W420" s="62"/>
    </row>
    <row r="421" customFormat="false" ht="18.75" hidden="false" customHeight="true" outlineLevel="0" collapsed="false">
      <c r="A421" s="36" t="s">
        <v>527</v>
      </c>
      <c r="B421" s="35" t="s">
        <v>868</v>
      </c>
      <c r="C421" s="35" t="s">
        <v>869</v>
      </c>
      <c r="D421" s="36" t="s">
        <v>91</v>
      </c>
      <c r="E421" s="35" t="s">
        <v>159</v>
      </c>
      <c r="F421" s="36" t="s">
        <v>160</v>
      </c>
      <c r="G421" s="35" t="s">
        <v>478</v>
      </c>
      <c r="H421" s="36" t="s">
        <v>479</v>
      </c>
      <c r="I421" s="62" t="n">
        <v>50000</v>
      </c>
      <c r="J421" s="62" t="n">
        <v>50000</v>
      </c>
      <c r="K421" s="62" t="n">
        <v>50000</v>
      </c>
      <c r="L421" s="62"/>
      <c r="M421" s="62"/>
      <c r="N421" s="62"/>
      <c r="O421" s="62"/>
      <c r="P421" s="62"/>
      <c r="Q421" s="62"/>
      <c r="R421" s="62"/>
      <c r="S421" s="62"/>
      <c r="T421" s="62"/>
      <c r="U421" s="62"/>
      <c r="V421" s="62"/>
      <c r="W421" s="62"/>
    </row>
    <row r="422" customFormat="false" ht="18.75" hidden="false" customHeight="true" outlineLevel="0" collapsed="false">
      <c r="A422" s="36" t="s">
        <v>527</v>
      </c>
      <c r="B422" s="35" t="s">
        <v>868</v>
      </c>
      <c r="C422" s="35" t="s">
        <v>869</v>
      </c>
      <c r="D422" s="36" t="s">
        <v>91</v>
      </c>
      <c r="E422" s="35" t="s">
        <v>159</v>
      </c>
      <c r="F422" s="36" t="s">
        <v>160</v>
      </c>
      <c r="G422" s="35" t="s">
        <v>355</v>
      </c>
      <c r="H422" s="36" t="s">
        <v>356</v>
      </c>
      <c r="I422" s="62" t="n">
        <v>11000</v>
      </c>
      <c r="J422" s="62" t="n">
        <v>11000</v>
      </c>
      <c r="K422" s="62" t="n">
        <v>11000</v>
      </c>
      <c r="L422" s="62"/>
      <c r="M422" s="62"/>
      <c r="N422" s="62"/>
      <c r="O422" s="62"/>
      <c r="P422" s="62"/>
      <c r="Q422" s="62"/>
      <c r="R422" s="62"/>
      <c r="S422" s="62"/>
      <c r="T422" s="62"/>
      <c r="U422" s="62"/>
      <c r="V422" s="62"/>
      <c r="W422" s="62"/>
    </row>
    <row r="423" customFormat="false" ht="18.75" hidden="false" customHeight="true" outlineLevel="0" collapsed="false">
      <c r="A423" s="36" t="s">
        <v>527</v>
      </c>
      <c r="B423" s="35" t="s">
        <v>870</v>
      </c>
      <c r="C423" s="35" t="s">
        <v>871</v>
      </c>
      <c r="D423" s="36" t="s">
        <v>91</v>
      </c>
      <c r="E423" s="35" t="s">
        <v>159</v>
      </c>
      <c r="F423" s="36" t="s">
        <v>160</v>
      </c>
      <c r="G423" s="35" t="s">
        <v>483</v>
      </c>
      <c r="H423" s="36" t="s">
        <v>484</v>
      </c>
      <c r="I423" s="62" t="n">
        <v>60000</v>
      </c>
      <c r="J423" s="62" t="n">
        <v>60000</v>
      </c>
      <c r="K423" s="62" t="n">
        <v>60000</v>
      </c>
      <c r="L423" s="62"/>
      <c r="M423" s="62"/>
      <c r="N423" s="62"/>
      <c r="O423" s="62"/>
      <c r="P423" s="62"/>
      <c r="Q423" s="62"/>
      <c r="R423" s="62"/>
      <c r="S423" s="62"/>
      <c r="T423" s="62"/>
      <c r="U423" s="62"/>
      <c r="V423" s="62"/>
      <c r="W423" s="62"/>
    </row>
    <row r="424" customFormat="false" ht="18.75" hidden="false" customHeight="true" outlineLevel="0" collapsed="false">
      <c r="A424" s="36" t="s">
        <v>527</v>
      </c>
      <c r="B424" s="35" t="s">
        <v>870</v>
      </c>
      <c r="C424" s="35" t="s">
        <v>871</v>
      </c>
      <c r="D424" s="36" t="s">
        <v>91</v>
      </c>
      <c r="E424" s="35" t="s">
        <v>159</v>
      </c>
      <c r="F424" s="36" t="s">
        <v>160</v>
      </c>
      <c r="G424" s="35" t="s">
        <v>552</v>
      </c>
      <c r="H424" s="36" t="s">
        <v>553</v>
      </c>
      <c r="I424" s="62" t="n">
        <v>50000</v>
      </c>
      <c r="J424" s="62" t="n">
        <v>50000</v>
      </c>
      <c r="K424" s="62" t="n">
        <v>50000</v>
      </c>
      <c r="L424" s="62"/>
      <c r="M424" s="62"/>
      <c r="N424" s="62"/>
      <c r="O424" s="62"/>
      <c r="P424" s="62"/>
      <c r="Q424" s="62"/>
      <c r="R424" s="62"/>
      <c r="S424" s="62"/>
      <c r="T424" s="62"/>
      <c r="U424" s="62"/>
      <c r="V424" s="62"/>
      <c r="W424" s="62"/>
    </row>
    <row r="425" customFormat="false" ht="18.75" hidden="false" customHeight="true" outlineLevel="0" collapsed="false">
      <c r="A425" s="36" t="s">
        <v>527</v>
      </c>
      <c r="B425" s="35" t="s">
        <v>870</v>
      </c>
      <c r="C425" s="35" t="s">
        <v>871</v>
      </c>
      <c r="D425" s="36" t="s">
        <v>91</v>
      </c>
      <c r="E425" s="35" t="s">
        <v>159</v>
      </c>
      <c r="F425" s="36" t="s">
        <v>160</v>
      </c>
      <c r="G425" s="35" t="s">
        <v>501</v>
      </c>
      <c r="H425" s="36" t="s">
        <v>502</v>
      </c>
      <c r="I425" s="62" t="n">
        <v>66000</v>
      </c>
      <c r="J425" s="62" t="n">
        <v>66000</v>
      </c>
      <c r="K425" s="62" t="n">
        <v>66000</v>
      </c>
      <c r="L425" s="62"/>
      <c r="M425" s="62"/>
      <c r="N425" s="62"/>
      <c r="O425" s="62"/>
      <c r="P425" s="62"/>
      <c r="Q425" s="62"/>
      <c r="R425" s="62"/>
      <c r="S425" s="62"/>
      <c r="T425" s="62"/>
      <c r="U425" s="62"/>
      <c r="V425" s="62"/>
      <c r="W425" s="62"/>
    </row>
    <row r="426" customFormat="false" ht="18.75" hidden="false" customHeight="true" outlineLevel="0" collapsed="false">
      <c r="A426" s="36" t="s">
        <v>527</v>
      </c>
      <c r="B426" s="35" t="s">
        <v>870</v>
      </c>
      <c r="C426" s="35" t="s">
        <v>871</v>
      </c>
      <c r="D426" s="36" t="s">
        <v>91</v>
      </c>
      <c r="E426" s="35" t="s">
        <v>159</v>
      </c>
      <c r="F426" s="36" t="s">
        <v>160</v>
      </c>
      <c r="G426" s="35" t="s">
        <v>478</v>
      </c>
      <c r="H426" s="36" t="s">
        <v>479</v>
      </c>
      <c r="I426" s="62" t="n">
        <v>40000</v>
      </c>
      <c r="J426" s="62" t="n">
        <v>40000</v>
      </c>
      <c r="K426" s="62" t="n">
        <v>40000</v>
      </c>
      <c r="L426" s="62"/>
      <c r="M426" s="62"/>
      <c r="N426" s="62"/>
      <c r="O426" s="62"/>
      <c r="P426" s="62"/>
      <c r="Q426" s="62"/>
      <c r="R426" s="62"/>
      <c r="S426" s="62"/>
      <c r="T426" s="62"/>
      <c r="U426" s="62"/>
      <c r="V426" s="62"/>
      <c r="W426" s="62"/>
    </row>
    <row r="427" customFormat="false" ht="18.75" hidden="false" customHeight="true" outlineLevel="0" collapsed="false">
      <c r="A427" s="36" t="s">
        <v>527</v>
      </c>
      <c r="B427" s="35" t="s">
        <v>872</v>
      </c>
      <c r="C427" s="35" t="s">
        <v>873</v>
      </c>
      <c r="D427" s="36" t="s">
        <v>91</v>
      </c>
      <c r="E427" s="35" t="s">
        <v>159</v>
      </c>
      <c r="F427" s="36" t="s">
        <v>160</v>
      </c>
      <c r="G427" s="35" t="s">
        <v>288</v>
      </c>
      <c r="H427" s="36" t="s">
        <v>289</v>
      </c>
      <c r="I427" s="62" t="n">
        <v>30000</v>
      </c>
      <c r="J427" s="62" t="n">
        <v>30000</v>
      </c>
      <c r="K427" s="62" t="n">
        <v>30000</v>
      </c>
      <c r="L427" s="62"/>
      <c r="M427" s="62"/>
      <c r="N427" s="62"/>
      <c r="O427" s="62"/>
      <c r="P427" s="62"/>
      <c r="Q427" s="62"/>
      <c r="R427" s="62"/>
      <c r="S427" s="62"/>
      <c r="T427" s="62"/>
      <c r="U427" s="62"/>
      <c r="V427" s="62"/>
      <c r="W427" s="62"/>
    </row>
    <row r="428" customFormat="false" ht="18.75" hidden="false" customHeight="true" outlineLevel="0" collapsed="false">
      <c r="A428" s="36" t="s">
        <v>527</v>
      </c>
      <c r="B428" s="35" t="s">
        <v>872</v>
      </c>
      <c r="C428" s="35" t="s">
        <v>873</v>
      </c>
      <c r="D428" s="36" t="s">
        <v>91</v>
      </c>
      <c r="E428" s="35" t="s">
        <v>159</v>
      </c>
      <c r="F428" s="36" t="s">
        <v>160</v>
      </c>
      <c r="G428" s="35" t="s">
        <v>290</v>
      </c>
      <c r="H428" s="36" t="s">
        <v>291</v>
      </c>
      <c r="I428" s="62" t="n">
        <v>30000</v>
      </c>
      <c r="J428" s="62" t="n">
        <v>30000</v>
      </c>
      <c r="K428" s="62" t="n">
        <v>30000</v>
      </c>
      <c r="L428" s="62"/>
      <c r="M428" s="62"/>
      <c r="N428" s="62"/>
      <c r="O428" s="62"/>
      <c r="P428" s="62"/>
      <c r="Q428" s="62"/>
      <c r="R428" s="62"/>
      <c r="S428" s="62"/>
      <c r="T428" s="62"/>
      <c r="U428" s="62"/>
      <c r="V428" s="62"/>
      <c r="W428" s="62"/>
    </row>
    <row r="429" customFormat="false" ht="18.75" hidden="false" customHeight="true" outlineLevel="0" collapsed="false">
      <c r="A429" s="36" t="s">
        <v>527</v>
      </c>
      <c r="B429" s="35" t="s">
        <v>872</v>
      </c>
      <c r="C429" s="35" t="s">
        <v>873</v>
      </c>
      <c r="D429" s="36" t="s">
        <v>91</v>
      </c>
      <c r="E429" s="35" t="s">
        <v>159</v>
      </c>
      <c r="F429" s="36" t="s">
        <v>160</v>
      </c>
      <c r="G429" s="35" t="s">
        <v>292</v>
      </c>
      <c r="H429" s="36" t="s">
        <v>293</v>
      </c>
      <c r="I429" s="62" t="n">
        <v>20000</v>
      </c>
      <c r="J429" s="62" t="n">
        <v>20000</v>
      </c>
      <c r="K429" s="62" t="n">
        <v>20000</v>
      </c>
      <c r="L429" s="62"/>
      <c r="M429" s="62"/>
      <c r="N429" s="62"/>
      <c r="O429" s="62"/>
      <c r="P429" s="62"/>
      <c r="Q429" s="62"/>
      <c r="R429" s="62"/>
      <c r="S429" s="62"/>
      <c r="T429" s="62"/>
      <c r="U429" s="62"/>
      <c r="V429" s="62"/>
      <c r="W429" s="62"/>
    </row>
    <row r="430" customFormat="false" ht="18.75" hidden="false" customHeight="true" outlineLevel="0" collapsed="false">
      <c r="A430" s="36" t="s">
        <v>527</v>
      </c>
      <c r="B430" s="35" t="s">
        <v>872</v>
      </c>
      <c r="C430" s="35" t="s">
        <v>873</v>
      </c>
      <c r="D430" s="36" t="s">
        <v>91</v>
      </c>
      <c r="E430" s="35" t="s">
        <v>159</v>
      </c>
      <c r="F430" s="36" t="s">
        <v>160</v>
      </c>
      <c r="G430" s="35" t="s">
        <v>294</v>
      </c>
      <c r="H430" s="36" t="s">
        <v>295</v>
      </c>
      <c r="I430" s="62" t="n">
        <v>30000</v>
      </c>
      <c r="J430" s="62" t="n">
        <v>30000</v>
      </c>
      <c r="K430" s="62" t="n">
        <v>30000</v>
      </c>
      <c r="L430" s="62"/>
      <c r="M430" s="62"/>
      <c r="N430" s="62"/>
      <c r="O430" s="62"/>
      <c r="P430" s="62"/>
      <c r="Q430" s="62"/>
      <c r="R430" s="62"/>
      <c r="S430" s="62"/>
      <c r="T430" s="62"/>
      <c r="U430" s="62"/>
      <c r="V430" s="62"/>
      <c r="W430" s="62"/>
    </row>
    <row r="431" customFormat="false" ht="18.75" hidden="false" customHeight="true" outlineLevel="0" collapsed="false">
      <c r="A431" s="36" t="s">
        <v>527</v>
      </c>
      <c r="B431" s="35" t="s">
        <v>872</v>
      </c>
      <c r="C431" s="35" t="s">
        <v>873</v>
      </c>
      <c r="D431" s="36" t="s">
        <v>91</v>
      </c>
      <c r="E431" s="35" t="s">
        <v>159</v>
      </c>
      <c r="F431" s="36" t="s">
        <v>160</v>
      </c>
      <c r="G431" s="35" t="s">
        <v>296</v>
      </c>
      <c r="H431" s="36" t="s">
        <v>297</v>
      </c>
      <c r="I431" s="62" t="n">
        <v>30000</v>
      </c>
      <c r="J431" s="62" t="n">
        <v>30000</v>
      </c>
      <c r="K431" s="62" t="n">
        <v>30000</v>
      </c>
      <c r="L431" s="62"/>
      <c r="M431" s="62"/>
      <c r="N431" s="62"/>
      <c r="O431" s="62"/>
      <c r="P431" s="62"/>
      <c r="Q431" s="62"/>
      <c r="R431" s="62"/>
      <c r="S431" s="62"/>
      <c r="T431" s="62"/>
      <c r="U431" s="62"/>
      <c r="V431" s="62"/>
      <c r="W431" s="62"/>
    </row>
    <row r="432" customFormat="false" ht="18.75" hidden="false" customHeight="true" outlineLevel="0" collapsed="false">
      <c r="A432" s="36" t="s">
        <v>527</v>
      </c>
      <c r="B432" s="35" t="s">
        <v>872</v>
      </c>
      <c r="C432" s="35" t="s">
        <v>873</v>
      </c>
      <c r="D432" s="36" t="s">
        <v>91</v>
      </c>
      <c r="E432" s="35" t="s">
        <v>159</v>
      </c>
      <c r="F432" s="36" t="s">
        <v>160</v>
      </c>
      <c r="G432" s="35" t="s">
        <v>298</v>
      </c>
      <c r="H432" s="36" t="s">
        <v>299</v>
      </c>
      <c r="I432" s="62" t="n">
        <v>10000</v>
      </c>
      <c r="J432" s="62" t="n">
        <v>10000</v>
      </c>
      <c r="K432" s="62" t="n">
        <v>10000</v>
      </c>
      <c r="L432" s="62"/>
      <c r="M432" s="62"/>
      <c r="N432" s="62"/>
      <c r="O432" s="62"/>
      <c r="P432" s="62"/>
      <c r="Q432" s="62"/>
      <c r="R432" s="62"/>
      <c r="S432" s="62"/>
      <c r="T432" s="62"/>
      <c r="U432" s="62"/>
      <c r="V432" s="62"/>
      <c r="W432" s="62"/>
    </row>
    <row r="433" customFormat="false" ht="18.75" hidden="false" customHeight="true" outlineLevel="0" collapsed="false">
      <c r="A433" s="36" t="s">
        <v>527</v>
      </c>
      <c r="B433" s="35" t="s">
        <v>872</v>
      </c>
      <c r="C433" s="35" t="s">
        <v>873</v>
      </c>
      <c r="D433" s="36" t="s">
        <v>91</v>
      </c>
      <c r="E433" s="35" t="s">
        <v>159</v>
      </c>
      <c r="F433" s="36" t="s">
        <v>160</v>
      </c>
      <c r="G433" s="35" t="s">
        <v>501</v>
      </c>
      <c r="H433" s="36" t="s">
        <v>502</v>
      </c>
      <c r="I433" s="62" t="n">
        <v>50000</v>
      </c>
      <c r="J433" s="62" t="n">
        <v>50000</v>
      </c>
      <c r="K433" s="62" t="n">
        <v>50000</v>
      </c>
      <c r="L433" s="62"/>
      <c r="M433" s="62"/>
      <c r="N433" s="62"/>
      <c r="O433" s="62"/>
      <c r="P433" s="62"/>
      <c r="Q433" s="62"/>
      <c r="R433" s="62"/>
      <c r="S433" s="62"/>
      <c r="T433" s="62"/>
      <c r="U433" s="62"/>
      <c r="V433" s="62"/>
      <c r="W433" s="62"/>
    </row>
    <row r="434" customFormat="false" ht="18.75" hidden="false" customHeight="true" outlineLevel="0" collapsed="false">
      <c r="A434" s="36" t="s">
        <v>527</v>
      </c>
      <c r="B434" s="35" t="s">
        <v>872</v>
      </c>
      <c r="C434" s="35" t="s">
        <v>873</v>
      </c>
      <c r="D434" s="36" t="s">
        <v>91</v>
      </c>
      <c r="E434" s="35" t="s">
        <v>159</v>
      </c>
      <c r="F434" s="36" t="s">
        <v>160</v>
      </c>
      <c r="G434" s="35" t="s">
        <v>478</v>
      </c>
      <c r="H434" s="36" t="s">
        <v>479</v>
      </c>
      <c r="I434" s="62" t="n">
        <v>100000</v>
      </c>
      <c r="J434" s="62" t="n">
        <v>100000</v>
      </c>
      <c r="K434" s="62" t="n">
        <v>100000</v>
      </c>
      <c r="L434" s="62"/>
      <c r="M434" s="62"/>
      <c r="N434" s="62"/>
      <c r="O434" s="62"/>
      <c r="P434" s="62"/>
      <c r="Q434" s="62"/>
      <c r="R434" s="62"/>
      <c r="S434" s="62"/>
      <c r="T434" s="62"/>
      <c r="U434" s="62"/>
      <c r="V434" s="62"/>
      <c r="W434" s="62"/>
    </row>
    <row r="435" customFormat="false" ht="18.75" hidden="false" customHeight="true" outlineLevel="0" collapsed="false">
      <c r="A435" s="36" t="s">
        <v>527</v>
      </c>
      <c r="B435" s="35" t="s">
        <v>874</v>
      </c>
      <c r="C435" s="35" t="s">
        <v>836</v>
      </c>
      <c r="D435" s="36" t="s">
        <v>91</v>
      </c>
      <c r="E435" s="35" t="s">
        <v>153</v>
      </c>
      <c r="F435" s="36" t="s">
        <v>154</v>
      </c>
      <c r="G435" s="35" t="s">
        <v>552</v>
      </c>
      <c r="H435" s="36" t="s">
        <v>553</v>
      </c>
      <c r="I435" s="62" t="n">
        <v>2200</v>
      </c>
      <c r="J435" s="62" t="n">
        <v>2200</v>
      </c>
      <c r="K435" s="62" t="n">
        <v>2200</v>
      </c>
      <c r="L435" s="62"/>
      <c r="M435" s="62"/>
      <c r="N435" s="62"/>
      <c r="O435" s="62"/>
      <c r="P435" s="62"/>
      <c r="Q435" s="62"/>
      <c r="R435" s="62"/>
      <c r="S435" s="62"/>
      <c r="T435" s="62"/>
      <c r="U435" s="62"/>
      <c r="V435" s="62"/>
      <c r="W435" s="62"/>
    </row>
    <row r="436" customFormat="false" ht="18.75" hidden="false" customHeight="true" outlineLevel="0" collapsed="false">
      <c r="A436" s="36" t="s">
        <v>527</v>
      </c>
      <c r="B436" s="35" t="s">
        <v>875</v>
      </c>
      <c r="C436" s="35" t="s">
        <v>838</v>
      </c>
      <c r="D436" s="36" t="s">
        <v>91</v>
      </c>
      <c r="E436" s="35" t="s">
        <v>155</v>
      </c>
      <c r="F436" s="36" t="s">
        <v>156</v>
      </c>
      <c r="G436" s="35" t="s">
        <v>302</v>
      </c>
      <c r="H436" s="36" t="s">
        <v>303</v>
      </c>
      <c r="I436" s="62" t="n">
        <v>1985</v>
      </c>
      <c r="J436" s="62" t="n">
        <v>1985</v>
      </c>
      <c r="K436" s="62" t="n">
        <v>1985</v>
      </c>
      <c r="L436" s="62"/>
      <c r="M436" s="62"/>
      <c r="N436" s="62"/>
      <c r="O436" s="62"/>
      <c r="P436" s="62"/>
      <c r="Q436" s="62"/>
      <c r="R436" s="62"/>
      <c r="S436" s="62"/>
      <c r="T436" s="62"/>
      <c r="U436" s="62"/>
      <c r="V436" s="62"/>
      <c r="W436" s="62"/>
    </row>
    <row r="437" customFormat="false" ht="18.75" hidden="false" customHeight="true" outlineLevel="0" collapsed="false">
      <c r="A437" s="36" t="s">
        <v>527</v>
      </c>
      <c r="B437" s="35" t="s">
        <v>876</v>
      </c>
      <c r="C437" s="35" t="s">
        <v>877</v>
      </c>
      <c r="D437" s="36" t="s">
        <v>91</v>
      </c>
      <c r="E437" s="35" t="s">
        <v>153</v>
      </c>
      <c r="F437" s="36" t="s">
        <v>154</v>
      </c>
      <c r="G437" s="35" t="s">
        <v>296</v>
      </c>
      <c r="H437" s="36" t="s">
        <v>297</v>
      </c>
      <c r="I437" s="62" t="n">
        <v>1951.5</v>
      </c>
      <c r="J437" s="62" t="n">
        <v>1951.5</v>
      </c>
      <c r="K437" s="62" t="n">
        <v>1951.5</v>
      </c>
      <c r="L437" s="62"/>
      <c r="M437" s="62"/>
      <c r="N437" s="62"/>
      <c r="O437" s="62"/>
      <c r="P437" s="62"/>
      <c r="Q437" s="62"/>
      <c r="R437" s="62"/>
      <c r="S437" s="62"/>
      <c r="T437" s="62"/>
      <c r="U437" s="62"/>
      <c r="V437" s="62"/>
      <c r="W437" s="62"/>
    </row>
    <row r="438" customFormat="false" ht="18.75" hidden="false" customHeight="true" outlineLevel="0" collapsed="false">
      <c r="A438" s="36" t="s">
        <v>527</v>
      </c>
      <c r="B438" s="35" t="s">
        <v>878</v>
      </c>
      <c r="C438" s="35" t="s">
        <v>879</v>
      </c>
      <c r="D438" s="36" t="s">
        <v>91</v>
      </c>
      <c r="E438" s="35" t="s">
        <v>177</v>
      </c>
      <c r="F438" s="36" t="s">
        <v>176</v>
      </c>
      <c r="G438" s="35" t="s">
        <v>288</v>
      </c>
      <c r="H438" s="36" t="s">
        <v>289</v>
      </c>
      <c r="I438" s="62" t="n">
        <v>4194</v>
      </c>
      <c r="J438" s="62" t="n">
        <v>4194</v>
      </c>
      <c r="K438" s="62" t="n">
        <v>4194</v>
      </c>
      <c r="L438" s="62"/>
      <c r="M438" s="62"/>
      <c r="N438" s="62"/>
      <c r="O438" s="62"/>
      <c r="P438" s="62"/>
      <c r="Q438" s="62"/>
      <c r="R438" s="62"/>
      <c r="S438" s="62"/>
      <c r="T438" s="62"/>
      <c r="U438" s="62"/>
      <c r="V438" s="62"/>
      <c r="W438" s="62"/>
    </row>
    <row r="439" customFormat="false" ht="18.75" hidden="false" customHeight="true" outlineLevel="0" collapsed="false">
      <c r="A439" s="36" t="s">
        <v>527</v>
      </c>
      <c r="B439" s="35" t="s">
        <v>880</v>
      </c>
      <c r="C439" s="35" t="s">
        <v>881</v>
      </c>
      <c r="D439" s="36" t="s">
        <v>91</v>
      </c>
      <c r="E439" s="35" t="s">
        <v>155</v>
      </c>
      <c r="F439" s="36" t="s">
        <v>156</v>
      </c>
      <c r="G439" s="35" t="s">
        <v>478</v>
      </c>
      <c r="H439" s="36" t="s">
        <v>479</v>
      </c>
      <c r="I439" s="62" t="n">
        <v>1000</v>
      </c>
      <c r="J439" s="62" t="n">
        <v>1000</v>
      </c>
      <c r="K439" s="62" t="n">
        <v>1000</v>
      </c>
      <c r="L439" s="62"/>
      <c r="M439" s="62"/>
      <c r="N439" s="62"/>
      <c r="O439" s="62"/>
      <c r="P439" s="62"/>
      <c r="Q439" s="62"/>
      <c r="R439" s="62"/>
      <c r="S439" s="62"/>
      <c r="T439" s="62"/>
      <c r="U439" s="62"/>
      <c r="V439" s="62"/>
      <c r="W439" s="62"/>
    </row>
    <row r="440" customFormat="false" ht="18.75" hidden="false" customHeight="true" outlineLevel="0" collapsed="false">
      <c r="A440" s="36" t="s">
        <v>527</v>
      </c>
      <c r="B440" s="35" t="s">
        <v>880</v>
      </c>
      <c r="C440" s="35" t="s">
        <v>881</v>
      </c>
      <c r="D440" s="36" t="s">
        <v>91</v>
      </c>
      <c r="E440" s="35" t="s">
        <v>177</v>
      </c>
      <c r="F440" s="36" t="s">
        <v>176</v>
      </c>
      <c r="G440" s="35" t="s">
        <v>309</v>
      </c>
      <c r="H440" s="36" t="s">
        <v>310</v>
      </c>
      <c r="I440" s="62" t="n">
        <v>58409.44</v>
      </c>
      <c r="J440" s="62" t="n">
        <v>58409.44</v>
      </c>
      <c r="K440" s="62" t="n">
        <v>58409.44</v>
      </c>
      <c r="L440" s="62"/>
      <c r="M440" s="62"/>
      <c r="N440" s="62"/>
      <c r="O440" s="62"/>
      <c r="P440" s="62"/>
      <c r="Q440" s="62"/>
      <c r="R440" s="62"/>
      <c r="S440" s="62"/>
      <c r="T440" s="62"/>
      <c r="U440" s="62"/>
      <c r="V440" s="62"/>
      <c r="W440" s="62"/>
    </row>
    <row r="441" customFormat="false" ht="18.75" hidden="false" customHeight="true" outlineLevel="0" collapsed="false">
      <c r="A441" s="36" t="s">
        <v>527</v>
      </c>
      <c r="B441" s="35" t="s">
        <v>882</v>
      </c>
      <c r="C441" s="35" t="s">
        <v>539</v>
      </c>
      <c r="D441" s="36" t="s">
        <v>91</v>
      </c>
      <c r="E441" s="35" t="s">
        <v>153</v>
      </c>
      <c r="F441" s="36" t="s">
        <v>154</v>
      </c>
      <c r="G441" s="35" t="s">
        <v>750</v>
      </c>
      <c r="H441" s="36" t="s">
        <v>751</v>
      </c>
      <c r="I441" s="62" t="n">
        <v>16000</v>
      </c>
      <c r="J441" s="62" t="n">
        <v>16000</v>
      </c>
      <c r="K441" s="62" t="n">
        <v>16000</v>
      </c>
      <c r="L441" s="62"/>
      <c r="M441" s="62"/>
      <c r="N441" s="62"/>
      <c r="O441" s="62"/>
      <c r="P441" s="62"/>
      <c r="Q441" s="62"/>
      <c r="R441" s="62"/>
      <c r="S441" s="62"/>
      <c r="T441" s="62"/>
      <c r="U441" s="62"/>
      <c r="V441" s="62"/>
      <c r="W441" s="62"/>
    </row>
    <row r="442" customFormat="false" ht="18.75" hidden="false" customHeight="true" outlineLevel="0" collapsed="false">
      <c r="A442" s="36" t="s">
        <v>527</v>
      </c>
      <c r="B442" s="35" t="s">
        <v>883</v>
      </c>
      <c r="C442" s="35" t="s">
        <v>541</v>
      </c>
      <c r="D442" s="36" t="s">
        <v>91</v>
      </c>
      <c r="E442" s="35" t="s">
        <v>153</v>
      </c>
      <c r="F442" s="36" t="s">
        <v>154</v>
      </c>
      <c r="G442" s="35" t="s">
        <v>750</v>
      </c>
      <c r="H442" s="36" t="s">
        <v>751</v>
      </c>
      <c r="I442" s="62" t="n">
        <v>118</v>
      </c>
      <c r="J442" s="62" t="n">
        <v>118</v>
      </c>
      <c r="K442" s="62" t="n">
        <v>118</v>
      </c>
      <c r="L442" s="62"/>
      <c r="M442" s="62"/>
      <c r="N442" s="62"/>
      <c r="O442" s="62"/>
      <c r="P442" s="62"/>
      <c r="Q442" s="62"/>
      <c r="R442" s="62"/>
      <c r="S442" s="62"/>
      <c r="T442" s="62"/>
      <c r="U442" s="62"/>
      <c r="V442" s="62"/>
      <c r="W442" s="62"/>
    </row>
    <row r="443" customFormat="false" ht="18.75" hidden="false" customHeight="true" outlineLevel="0" collapsed="false">
      <c r="A443" s="36" t="s">
        <v>527</v>
      </c>
      <c r="B443" s="35" t="s">
        <v>884</v>
      </c>
      <c r="C443" s="35" t="s">
        <v>631</v>
      </c>
      <c r="D443" s="36" t="s">
        <v>91</v>
      </c>
      <c r="E443" s="35" t="s">
        <v>155</v>
      </c>
      <c r="F443" s="36" t="s">
        <v>156</v>
      </c>
      <c r="G443" s="35" t="s">
        <v>478</v>
      </c>
      <c r="H443" s="36" t="s">
        <v>479</v>
      </c>
      <c r="I443" s="62" t="n">
        <v>92700</v>
      </c>
      <c r="J443" s="62" t="n">
        <v>92700</v>
      </c>
      <c r="K443" s="62" t="n">
        <v>92700</v>
      </c>
      <c r="L443" s="62"/>
      <c r="M443" s="62"/>
      <c r="N443" s="62"/>
      <c r="O443" s="62"/>
      <c r="P443" s="62"/>
      <c r="Q443" s="62"/>
      <c r="R443" s="62"/>
      <c r="S443" s="62"/>
      <c r="T443" s="62"/>
      <c r="U443" s="62"/>
      <c r="V443" s="62"/>
      <c r="W443" s="62"/>
    </row>
    <row r="444" customFormat="false" ht="18.75" hidden="false" customHeight="true" outlineLevel="0" collapsed="false">
      <c r="A444" s="36" t="s">
        <v>527</v>
      </c>
      <c r="B444" s="35" t="s">
        <v>885</v>
      </c>
      <c r="C444" s="35" t="s">
        <v>765</v>
      </c>
      <c r="D444" s="36" t="s">
        <v>91</v>
      </c>
      <c r="E444" s="35" t="s">
        <v>153</v>
      </c>
      <c r="F444" s="36" t="s">
        <v>154</v>
      </c>
      <c r="G444" s="35" t="s">
        <v>750</v>
      </c>
      <c r="H444" s="36" t="s">
        <v>751</v>
      </c>
      <c r="I444" s="62" t="n">
        <v>22450</v>
      </c>
      <c r="J444" s="62" t="n">
        <v>22450</v>
      </c>
      <c r="K444" s="62" t="n">
        <v>22450</v>
      </c>
      <c r="L444" s="62"/>
      <c r="M444" s="62"/>
      <c r="N444" s="62"/>
      <c r="O444" s="62"/>
      <c r="P444" s="62"/>
      <c r="Q444" s="62"/>
      <c r="R444" s="62"/>
      <c r="S444" s="62"/>
      <c r="T444" s="62"/>
      <c r="U444" s="62"/>
      <c r="V444" s="62"/>
      <c r="W444" s="62"/>
    </row>
    <row r="445" customFormat="false" ht="18.75" hidden="false" customHeight="true" outlineLevel="0" collapsed="false">
      <c r="A445" s="36" t="s">
        <v>527</v>
      </c>
      <c r="B445" s="35" t="s">
        <v>885</v>
      </c>
      <c r="C445" s="35" t="s">
        <v>765</v>
      </c>
      <c r="D445" s="36" t="s">
        <v>91</v>
      </c>
      <c r="E445" s="35" t="s">
        <v>153</v>
      </c>
      <c r="F445" s="36" t="s">
        <v>154</v>
      </c>
      <c r="G445" s="35" t="s">
        <v>552</v>
      </c>
      <c r="H445" s="36" t="s">
        <v>553</v>
      </c>
      <c r="I445" s="62" t="n">
        <v>30000</v>
      </c>
      <c r="J445" s="62" t="n">
        <v>30000</v>
      </c>
      <c r="K445" s="62" t="n">
        <v>30000</v>
      </c>
      <c r="L445" s="62"/>
      <c r="M445" s="62"/>
      <c r="N445" s="62"/>
      <c r="O445" s="62"/>
      <c r="P445" s="62"/>
      <c r="Q445" s="62"/>
      <c r="R445" s="62"/>
      <c r="S445" s="62"/>
      <c r="T445" s="62"/>
      <c r="U445" s="62"/>
      <c r="V445" s="62"/>
      <c r="W445" s="62"/>
    </row>
    <row r="446" customFormat="false" ht="18.75" hidden="false" customHeight="true" outlineLevel="0" collapsed="false">
      <c r="A446" s="36" t="s">
        <v>527</v>
      </c>
      <c r="B446" s="35" t="s">
        <v>886</v>
      </c>
      <c r="C446" s="35" t="s">
        <v>624</v>
      </c>
      <c r="D446" s="36" t="s">
        <v>91</v>
      </c>
      <c r="E446" s="35" t="s">
        <v>153</v>
      </c>
      <c r="F446" s="36" t="s">
        <v>154</v>
      </c>
      <c r="G446" s="35" t="s">
        <v>483</v>
      </c>
      <c r="H446" s="36" t="s">
        <v>484</v>
      </c>
      <c r="I446" s="62" t="n">
        <v>15000</v>
      </c>
      <c r="J446" s="62" t="n">
        <v>15000</v>
      </c>
      <c r="K446" s="62" t="n">
        <v>15000</v>
      </c>
      <c r="L446" s="62"/>
      <c r="M446" s="62"/>
      <c r="N446" s="62"/>
      <c r="O446" s="62"/>
      <c r="P446" s="62"/>
      <c r="Q446" s="62"/>
      <c r="R446" s="62"/>
      <c r="S446" s="62"/>
      <c r="T446" s="62"/>
      <c r="U446" s="62"/>
      <c r="V446" s="62"/>
      <c r="W446" s="62"/>
    </row>
    <row r="447" customFormat="false" ht="18.75" hidden="false" customHeight="true" outlineLevel="0" collapsed="false">
      <c r="A447" s="36" t="s">
        <v>527</v>
      </c>
      <c r="B447" s="35" t="s">
        <v>886</v>
      </c>
      <c r="C447" s="35" t="s">
        <v>624</v>
      </c>
      <c r="D447" s="36" t="s">
        <v>91</v>
      </c>
      <c r="E447" s="35" t="s">
        <v>153</v>
      </c>
      <c r="F447" s="36" t="s">
        <v>154</v>
      </c>
      <c r="G447" s="35" t="s">
        <v>296</v>
      </c>
      <c r="H447" s="36" t="s">
        <v>297</v>
      </c>
      <c r="I447" s="62" t="n">
        <v>5000</v>
      </c>
      <c r="J447" s="62" t="n">
        <v>5000</v>
      </c>
      <c r="K447" s="62" t="n">
        <v>5000</v>
      </c>
      <c r="L447" s="62"/>
      <c r="M447" s="62"/>
      <c r="N447" s="62"/>
      <c r="O447" s="62"/>
      <c r="P447" s="62"/>
      <c r="Q447" s="62"/>
      <c r="R447" s="62"/>
      <c r="S447" s="62"/>
      <c r="T447" s="62"/>
      <c r="U447" s="62"/>
      <c r="V447" s="62"/>
      <c r="W447" s="62"/>
    </row>
    <row r="448" customFormat="false" ht="18.75" hidden="false" customHeight="true" outlineLevel="0" collapsed="false">
      <c r="A448" s="36" t="s">
        <v>527</v>
      </c>
      <c r="B448" s="35" t="s">
        <v>886</v>
      </c>
      <c r="C448" s="35" t="s">
        <v>624</v>
      </c>
      <c r="D448" s="36" t="s">
        <v>91</v>
      </c>
      <c r="E448" s="35" t="s">
        <v>153</v>
      </c>
      <c r="F448" s="36" t="s">
        <v>154</v>
      </c>
      <c r="G448" s="35" t="s">
        <v>302</v>
      </c>
      <c r="H448" s="36" t="s">
        <v>303</v>
      </c>
      <c r="I448" s="62" t="n">
        <v>8885</v>
      </c>
      <c r="J448" s="62" t="n">
        <v>8885</v>
      </c>
      <c r="K448" s="62" t="n">
        <v>8885</v>
      </c>
      <c r="L448" s="62"/>
      <c r="M448" s="62"/>
      <c r="N448" s="62"/>
      <c r="O448" s="62"/>
      <c r="P448" s="62"/>
      <c r="Q448" s="62"/>
      <c r="R448" s="62"/>
      <c r="S448" s="62"/>
      <c r="T448" s="62"/>
      <c r="U448" s="62"/>
      <c r="V448" s="62"/>
      <c r="W448" s="62"/>
    </row>
    <row r="449" customFormat="false" ht="18.75" hidden="false" customHeight="true" outlineLevel="0" collapsed="false">
      <c r="A449" s="36" t="s">
        <v>527</v>
      </c>
      <c r="B449" s="35" t="s">
        <v>886</v>
      </c>
      <c r="C449" s="35" t="s">
        <v>624</v>
      </c>
      <c r="D449" s="36" t="s">
        <v>91</v>
      </c>
      <c r="E449" s="35" t="s">
        <v>153</v>
      </c>
      <c r="F449" s="36" t="s">
        <v>154</v>
      </c>
      <c r="G449" s="35" t="s">
        <v>552</v>
      </c>
      <c r="H449" s="36" t="s">
        <v>553</v>
      </c>
      <c r="I449" s="62" t="n">
        <v>23150</v>
      </c>
      <c r="J449" s="62" t="n">
        <v>23150</v>
      </c>
      <c r="K449" s="62" t="n">
        <v>23150</v>
      </c>
      <c r="L449" s="62"/>
      <c r="M449" s="62"/>
      <c r="N449" s="62"/>
      <c r="O449" s="62"/>
      <c r="P449" s="62"/>
      <c r="Q449" s="62"/>
      <c r="R449" s="62"/>
      <c r="S449" s="62"/>
      <c r="T449" s="62"/>
      <c r="U449" s="62"/>
      <c r="V449" s="62"/>
      <c r="W449" s="62"/>
    </row>
    <row r="450" customFormat="false" ht="18.75" hidden="false" customHeight="true" outlineLevel="0" collapsed="false">
      <c r="A450" s="36" t="s">
        <v>527</v>
      </c>
      <c r="B450" s="35" t="s">
        <v>887</v>
      </c>
      <c r="C450" s="36" t="s">
        <v>888</v>
      </c>
      <c r="D450" s="36" t="s">
        <v>71</v>
      </c>
      <c r="E450" s="35" t="s">
        <v>141</v>
      </c>
      <c r="F450" s="36" t="s">
        <v>142</v>
      </c>
      <c r="G450" s="35" t="s">
        <v>298</v>
      </c>
      <c r="H450" s="36" t="s">
        <v>299</v>
      </c>
      <c r="I450" s="62" t="n">
        <v>50000</v>
      </c>
      <c r="J450" s="62" t="n">
        <v>50000</v>
      </c>
      <c r="K450" s="62" t="n">
        <v>50000</v>
      </c>
      <c r="L450" s="62"/>
      <c r="M450" s="62"/>
      <c r="N450" s="62"/>
      <c r="O450" s="62"/>
      <c r="P450" s="62"/>
      <c r="Q450" s="62"/>
      <c r="R450" s="62"/>
      <c r="S450" s="62"/>
      <c r="T450" s="62"/>
      <c r="U450" s="62"/>
      <c r="V450" s="62"/>
      <c r="W450" s="62"/>
    </row>
    <row r="451" customFormat="false" ht="18.75" hidden="false" customHeight="true" outlineLevel="0" collapsed="false">
      <c r="A451" s="36" t="s">
        <v>527</v>
      </c>
      <c r="B451" s="35" t="s">
        <v>887</v>
      </c>
      <c r="C451" s="36" t="s">
        <v>888</v>
      </c>
      <c r="D451" s="36" t="s">
        <v>71</v>
      </c>
      <c r="E451" s="35" t="s">
        <v>141</v>
      </c>
      <c r="F451" s="36" t="s">
        <v>142</v>
      </c>
      <c r="G451" s="35" t="s">
        <v>548</v>
      </c>
      <c r="H451" s="36" t="s">
        <v>549</v>
      </c>
      <c r="I451" s="62" t="n">
        <v>50000</v>
      </c>
      <c r="J451" s="62" t="n">
        <v>50000</v>
      </c>
      <c r="K451" s="62" t="n">
        <v>50000</v>
      </c>
      <c r="L451" s="62"/>
      <c r="M451" s="62"/>
      <c r="N451" s="62"/>
      <c r="O451" s="62"/>
      <c r="P451" s="62"/>
      <c r="Q451" s="62"/>
      <c r="R451" s="62"/>
      <c r="S451" s="62"/>
      <c r="T451" s="62"/>
      <c r="U451" s="62"/>
      <c r="V451" s="62"/>
      <c r="W451" s="62"/>
    </row>
    <row r="452" customFormat="false" ht="18.75" hidden="false" customHeight="true" outlineLevel="0" collapsed="false">
      <c r="A452" s="103" t="s">
        <v>230</v>
      </c>
      <c r="B452" s="103"/>
      <c r="C452" s="103"/>
      <c r="D452" s="103"/>
      <c r="E452" s="103"/>
      <c r="F452" s="103"/>
      <c r="G452" s="103"/>
      <c r="H452" s="103"/>
      <c r="I452" s="62" t="n">
        <v>29656779.56</v>
      </c>
      <c r="J452" s="62" t="n">
        <v>19082734.61</v>
      </c>
      <c r="K452" s="62" t="n">
        <v>19082734.61</v>
      </c>
      <c r="L452" s="62"/>
      <c r="M452" s="62"/>
      <c r="N452" s="62" t="n">
        <v>10574044.95</v>
      </c>
      <c r="O452" s="62"/>
      <c r="P452" s="62"/>
      <c r="Q452" s="62"/>
      <c r="R452" s="62"/>
      <c r="S452" s="62"/>
      <c r="T452" s="62"/>
      <c r="U452" s="62"/>
      <c r="V452" s="62"/>
      <c r="W452" s="104"/>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452:H45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52" activeCellId="0" sqref="E852"/>
    </sheetView>
  </sheetViews>
  <sheetFormatPr defaultColWidth="12.2265625" defaultRowHeight="12" zeroHeight="false" outlineLevelRow="0" outlineLevelCol="0"/>
  <cols>
    <col collapsed="false" customWidth="true" hidden="false" outlineLevel="0" max="1" min="1" style="2" width="37.56"/>
    <col collapsed="false" customWidth="true" hidden="false" outlineLevel="0" max="2" min="2" style="2" width="60.14"/>
    <col collapsed="false" customWidth="true" hidden="false" outlineLevel="0" max="11" min="3" style="2" width="37.56"/>
    <col collapsed="false" customWidth="false" hidden="false" outlineLevel="0" max="257" min="12" style="2" width="12.23"/>
  </cols>
  <sheetData>
    <row r="1" customFormat="false" ht="24" hidden="false" customHeight="true" outlineLevel="0" collapsed="false">
      <c r="A1" s="105"/>
      <c r="B1" s="105"/>
      <c r="C1" s="105"/>
      <c r="D1" s="105"/>
      <c r="E1" s="105"/>
      <c r="F1" s="105"/>
      <c r="G1" s="105"/>
      <c r="H1" s="105"/>
      <c r="I1" s="105"/>
      <c r="J1" s="106" t="s">
        <v>889</v>
      </c>
    </row>
    <row r="2" customFormat="false" ht="47" hidden="false" customHeight="true" outlineLevel="0" collapsed="false">
      <c r="A2" s="107" t="str">
        <f aca="false">"2025"&amp;"年项目支出绩效目标表（本次下达）"</f>
        <v>2025年项目支出绩效目标表（本次下达）</v>
      </c>
      <c r="B2" s="107"/>
      <c r="C2" s="107"/>
      <c r="D2" s="107"/>
      <c r="E2" s="107"/>
      <c r="F2" s="107"/>
      <c r="G2" s="107"/>
      <c r="H2" s="107"/>
      <c r="I2" s="107"/>
      <c r="J2" s="107"/>
    </row>
    <row r="3" customFormat="false" ht="39" hidden="false" customHeight="true" outlineLevel="0" collapsed="false">
      <c r="A3" s="108" t="str">
        <f aca="false">"单位名称："&amp;"富民县卫生健康局"</f>
        <v>单位名称：富民县卫生健康局</v>
      </c>
      <c r="B3" s="108"/>
      <c r="C3" s="108"/>
      <c r="D3" s="108"/>
      <c r="E3" s="108"/>
      <c r="F3" s="108"/>
      <c r="G3" s="108"/>
      <c r="H3" s="108"/>
      <c r="I3" s="105"/>
      <c r="J3" s="105"/>
    </row>
    <row r="4" customFormat="false" ht="42" hidden="false" customHeight="true" outlineLevel="0" collapsed="false">
      <c r="A4" s="103" t="s">
        <v>244</v>
      </c>
      <c r="B4" s="103" t="s">
        <v>890</v>
      </c>
      <c r="C4" s="109" t="s">
        <v>891</v>
      </c>
      <c r="D4" s="103" t="s">
        <v>892</v>
      </c>
      <c r="E4" s="103" t="s">
        <v>893</v>
      </c>
      <c r="F4" s="103" t="s">
        <v>894</v>
      </c>
      <c r="G4" s="103" t="s">
        <v>895</v>
      </c>
      <c r="H4" s="103" t="s">
        <v>896</v>
      </c>
      <c r="I4" s="103" t="s">
        <v>897</v>
      </c>
      <c r="J4" s="103" t="s">
        <v>898</v>
      </c>
    </row>
    <row r="5" customFormat="false" ht="42" hidden="false" customHeight="true" outlineLevel="0" collapsed="false">
      <c r="A5" s="103" t="n">
        <v>1</v>
      </c>
      <c r="B5" s="103" t="n">
        <v>2</v>
      </c>
      <c r="C5" s="103" t="n">
        <v>3</v>
      </c>
      <c r="D5" s="103" t="n">
        <v>4</v>
      </c>
      <c r="E5" s="103" t="n">
        <v>5</v>
      </c>
      <c r="F5" s="103" t="n">
        <v>6</v>
      </c>
      <c r="G5" s="103" t="n">
        <v>7</v>
      </c>
      <c r="H5" s="103" t="n">
        <v>8</v>
      </c>
      <c r="I5" s="103" t="n">
        <v>9</v>
      </c>
      <c r="J5" s="103" t="n">
        <v>10</v>
      </c>
    </row>
    <row r="6" customFormat="false" ht="42" hidden="false" customHeight="true" outlineLevel="0" collapsed="false">
      <c r="A6" s="110" t="s">
        <v>68</v>
      </c>
      <c r="B6" s="110"/>
      <c r="C6" s="110"/>
      <c r="D6" s="110"/>
      <c r="E6" s="110"/>
      <c r="F6" s="110"/>
      <c r="G6" s="110"/>
      <c r="H6" s="110"/>
      <c r="I6" s="110"/>
      <c r="J6" s="110"/>
    </row>
    <row r="7" customFormat="false" ht="42" hidden="false" customHeight="true" outlineLevel="0" collapsed="false">
      <c r="A7" s="111" t="s">
        <v>68</v>
      </c>
      <c r="B7" s="110"/>
      <c r="C7" s="110"/>
      <c r="D7" s="110"/>
      <c r="E7" s="110"/>
      <c r="F7" s="110"/>
      <c r="G7" s="110"/>
      <c r="H7" s="110"/>
      <c r="I7" s="110"/>
      <c r="J7" s="110"/>
    </row>
    <row r="8" customFormat="false" ht="42" hidden="false" customHeight="true" outlineLevel="0" collapsed="false">
      <c r="A8" s="112" t="s">
        <v>899</v>
      </c>
      <c r="B8" s="112" t="s">
        <v>900</v>
      </c>
      <c r="C8" s="110" t="s">
        <v>901</v>
      </c>
      <c r="D8" s="110" t="s">
        <v>902</v>
      </c>
      <c r="E8" s="110" t="s">
        <v>903</v>
      </c>
      <c r="F8" s="112" t="s">
        <v>904</v>
      </c>
      <c r="G8" s="112" t="s">
        <v>225</v>
      </c>
      <c r="H8" s="110" t="s">
        <v>905</v>
      </c>
      <c r="I8" s="110" t="s">
        <v>906</v>
      </c>
      <c r="J8" s="110" t="s">
        <v>903</v>
      </c>
    </row>
    <row r="9" customFormat="false" ht="42" hidden="false" customHeight="true" outlineLevel="0" collapsed="false">
      <c r="A9" s="112"/>
      <c r="B9" s="112" t="s">
        <v>900</v>
      </c>
      <c r="C9" s="110" t="s">
        <v>907</v>
      </c>
      <c r="D9" s="110" t="s">
        <v>908</v>
      </c>
      <c r="E9" s="110" t="s">
        <v>909</v>
      </c>
      <c r="F9" s="112" t="s">
        <v>904</v>
      </c>
      <c r="G9" s="110" t="s">
        <v>910</v>
      </c>
      <c r="H9" s="110"/>
      <c r="I9" s="110" t="s">
        <v>911</v>
      </c>
      <c r="J9" s="110" t="s">
        <v>909</v>
      </c>
    </row>
    <row r="10" customFormat="false" ht="42" hidden="false" customHeight="true" outlineLevel="0" collapsed="false">
      <c r="A10" s="112"/>
      <c r="B10" s="112" t="s">
        <v>900</v>
      </c>
      <c r="C10" s="110" t="s">
        <v>912</v>
      </c>
      <c r="D10" s="110" t="s">
        <v>913</v>
      </c>
      <c r="E10" s="110" t="s">
        <v>914</v>
      </c>
      <c r="F10" s="112" t="s">
        <v>915</v>
      </c>
      <c r="G10" s="112" t="s">
        <v>916</v>
      </c>
      <c r="H10" s="112" t="s">
        <v>917</v>
      </c>
      <c r="I10" s="110" t="s">
        <v>911</v>
      </c>
      <c r="J10" s="110" t="s">
        <v>914</v>
      </c>
    </row>
    <row r="11" customFormat="false" ht="42" hidden="false" customHeight="true" outlineLevel="0" collapsed="false">
      <c r="A11" s="112" t="s">
        <v>918</v>
      </c>
      <c r="B11" s="112" t="s">
        <v>919</v>
      </c>
      <c r="C11" s="110" t="s">
        <v>901</v>
      </c>
      <c r="D11" s="110" t="s">
        <v>902</v>
      </c>
      <c r="E11" s="110" t="s">
        <v>920</v>
      </c>
      <c r="F11" s="112" t="s">
        <v>904</v>
      </c>
      <c r="G11" s="112" t="s">
        <v>921</v>
      </c>
      <c r="H11" s="110" t="s">
        <v>922</v>
      </c>
      <c r="I11" s="110" t="s">
        <v>906</v>
      </c>
      <c r="J11" s="110" t="s">
        <v>920</v>
      </c>
    </row>
    <row r="12" customFormat="false" ht="42" hidden="false" customHeight="true" outlineLevel="0" collapsed="false">
      <c r="A12" s="112"/>
      <c r="B12" s="112" t="s">
        <v>919</v>
      </c>
      <c r="C12" s="110" t="s">
        <v>901</v>
      </c>
      <c r="D12" s="110" t="s">
        <v>923</v>
      </c>
      <c r="E12" s="110" t="s">
        <v>924</v>
      </c>
      <c r="F12" s="112" t="s">
        <v>915</v>
      </c>
      <c r="G12" s="112" t="s">
        <v>925</v>
      </c>
      <c r="H12" s="112" t="s">
        <v>917</v>
      </c>
      <c r="I12" s="110" t="s">
        <v>906</v>
      </c>
      <c r="J12" s="110" t="s">
        <v>924</v>
      </c>
    </row>
    <row r="13" customFormat="false" ht="42" hidden="false" customHeight="true" outlineLevel="0" collapsed="false">
      <c r="A13" s="112"/>
      <c r="B13" s="112" t="s">
        <v>919</v>
      </c>
      <c r="C13" s="110" t="s">
        <v>907</v>
      </c>
      <c r="D13" s="110" t="s">
        <v>908</v>
      </c>
      <c r="E13" s="110" t="s">
        <v>926</v>
      </c>
      <c r="F13" s="112" t="s">
        <v>904</v>
      </c>
      <c r="G13" s="112" t="s">
        <v>927</v>
      </c>
      <c r="H13" s="112" t="s">
        <v>917</v>
      </c>
      <c r="I13" s="110" t="s">
        <v>911</v>
      </c>
      <c r="J13" s="110" t="s">
        <v>926</v>
      </c>
    </row>
    <row r="14" customFormat="false" ht="42" hidden="false" customHeight="true" outlineLevel="0" collapsed="false">
      <c r="A14" s="112"/>
      <c r="B14" s="112" t="s">
        <v>919</v>
      </c>
      <c r="C14" s="110" t="s">
        <v>912</v>
      </c>
      <c r="D14" s="110" t="s">
        <v>913</v>
      </c>
      <c r="E14" s="110" t="s">
        <v>928</v>
      </c>
      <c r="F14" s="112" t="s">
        <v>915</v>
      </c>
      <c r="G14" s="112" t="s">
        <v>925</v>
      </c>
      <c r="H14" s="112" t="s">
        <v>917</v>
      </c>
      <c r="I14" s="110" t="s">
        <v>911</v>
      </c>
      <c r="J14" s="110" t="s">
        <v>928</v>
      </c>
    </row>
    <row r="15" customFormat="false" ht="42" hidden="false" customHeight="true" outlineLevel="0" collapsed="false">
      <c r="A15" s="112" t="s">
        <v>929</v>
      </c>
      <c r="B15" s="110" t="s">
        <v>930</v>
      </c>
      <c r="C15" s="110" t="s">
        <v>901</v>
      </c>
      <c r="D15" s="110" t="s">
        <v>902</v>
      </c>
      <c r="E15" s="110" t="s">
        <v>931</v>
      </c>
      <c r="F15" s="112" t="s">
        <v>904</v>
      </c>
      <c r="G15" s="112" t="s">
        <v>932</v>
      </c>
      <c r="H15" s="110" t="s">
        <v>922</v>
      </c>
      <c r="I15" s="110" t="s">
        <v>906</v>
      </c>
      <c r="J15" s="110" t="s">
        <v>933</v>
      </c>
    </row>
    <row r="16" customFormat="false" ht="42" hidden="false" customHeight="true" outlineLevel="0" collapsed="false">
      <c r="A16" s="112"/>
      <c r="B16" s="110" t="s">
        <v>930</v>
      </c>
      <c r="C16" s="110" t="s">
        <v>901</v>
      </c>
      <c r="D16" s="110" t="s">
        <v>923</v>
      </c>
      <c r="E16" s="110" t="s">
        <v>934</v>
      </c>
      <c r="F16" s="112" t="s">
        <v>915</v>
      </c>
      <c r="G16" s="112" t="s">
        <v>935</v>
      </c>
      <c r="H16" s="112" t="s">
        <v>917</v>
      </c>
      <c r="I16" s="110" t="s">
        <v>906</v>
      </c>
      <c r="J16" s="110" t="s">
        <v>936</v>
      </c>
    </row>
    <row r="17" customFormat="false" ht="42" hidden="false" customHeight="true" outlineLevel="0" collapsed="false">
      <c r="A17" s="112"/>
      <c r="B17" s="110" t="s">
        <v>930</v>
      </c>
      <c r="C17" s="110" t="s">
        <v>901</v>
      </c>
      <c r="D17" s="110" t="s">
        <v>937</v>
      </c>
      <c r="E17" s="110" t="s">
        <v>938</v>
      </c>
      <c r="F17" s="112" t="s">
        <v>904</v>
      </c>
      <c r="G17" s="112" t="s">
        <v>927</v>
      </c>
      <c r="H17" s="112" t="s">
        <v>917</v>
      </c>
      <c r="I17" s="110" t="s">
        <v>906</v>
      </c>
      <c r="J17" s="110" t="s">
        <v>939</v>
      </c>
    </row>
    <row r="18" customFormat="false" ht="42" hidden="false" customHeight="true" outlineLevel="0" collapsed="false">
      <c r="A18" s="112"/>
      <c r="B18" s="110" t="s">
        <v>930</v>
      </c>
      <c r="C18" s="110" t="s">
        <v>901</v>
      </c>
      <c r="D18" s="110" t="s">
        <v>940</v>
      </c>
      <c r="E18" s="110" t="s">
        <v>941</v>
      </c>
      <c r="F18" s="112" t="s">
        <v>942</v>
      </c>
      <c r="G18" s="112" t="s">
        <v>943</v>
      </c>
      <c r="H18" s="110" t="s">
        <v>944</v>
      </c>
      <c r="I18" s="110" t="s">
        <v>906</v>
      </c>
      <c r="J18" s="110" t="s">
        <v>945</v>
      </c>
    </row>
    <row r="19" customFormat="false" ht="42" hidden="false" customHeight="true" outlineLevel="0" collapsed="false">
      <c r="A19" s="112"/>
      <c r="B19" s="110" t="s">
        <v>930</v>
      </c>
      <c r="C19" s="110" t="s">
        <v>907</v>
      </c>
      <c r="D19" s="110" t="s">
        <v>908</v>
      </c>
      <c r="E19" s="110" t="s">
        <v>946</v>
      </c>
      <c r="F19" s="112" t="s">
        <v>904</v>
      </c>
      <c r="G19" s="110" t="s">
        <v>947</v>
      </c>
      <c r="H19" s="110"/>
      <c r="I19" s="110" t="s">
        <v>911</v>
      </c>
      <c r="J19" s="110" t="s">
        <v>948</v>
      </c>
    </row>
    <row r="20" customFormat="false" ht="42" hidden="false" customHeight="true" outlineLevel="0" collapsed="false">
      <c r="A20" s="112"/>
      <c r="B20" s="110" t="s">
        <v>930</v>
      </c>
      <c r="C20" s="110" t="s">
        <v>912</v>
      </c>
      <c r="D20" s="110" t="s">
        <v>913</v>
      </c>
      <c r="E20" s="110" t="s">
        <v>949</v>
      </c>
      <c r="F20" s="112" t="s">
        <v>915</v>
      </c>
      <c r="G20" s="112" t="s">
        <v>925</v>
      </c>
      <c r="H20" s="112" t="s">
        <v>917</v>
      </c>
      <c r="I20" s="110" t="s">
        <v>911</v>
      </c>
      <c r="J20" s="110" t="s">
        <v>950</v>
      </c>
    </row>
    <row r="21" customFormat="false" ht="42" hidden="false" customHeight="true" outlineLevel="0" collapsed="false">
      <c r="A21" s="112" t="s">
        <v>951</v>
      </c>
      <c r="B21" s="110" t="s">
        <v>952</v>
      </c>
      <c r="C21" s="110" t="s">
        <v>901</v>
      </c>
      <c r="D21" s="110" t="s">
        <v>902</v>
      </c>
      <c r="E21" s="110" t="s">
        <v>953</v>
      </c>
      <c r="F21" s="112" t="s">
        <v>904</v>
      </c>
      <c r="G21" s="112" t="s">
        <v>954</v>
      </c>
      <c r="H21" s="110" t="s">
        <v>922</v>
      </c>
      <c r="I21" s="110" t="s">
        <v>906</v>
      </c>
      <c r="J21" s="110" t="s">
        <v>955</v>
      </c>
    </row>
    <row r="22" customFormat="false" ht="42" hidden="false" customHeight="true" outlineLevel="0" collapsed="false">
      <c r="A22" s="112"/>
      <c r="B22" s="110" t="s">
        <v>952</v>
      </c>
      <c r="C22" s="110" t="s">
        <v>901</v>
      </c>
      <c r="D22" s="110" t="s">
        <v>923</v>
      </c>
      <c r="E22" s="110" t="s">
        <v>956</v>
      </c>
      <c r="F22" s="112" t="s">
        <v>904</v>
      </c>
      <c r="G22" s="110" t="s">
        <v>957</v>
      </c>
      <c r="H22" s="110"/>
      <c r="I22" s="110" t="s">
        <v>911</v>
      </c>
      <c r="J22" s="110" t="s">
        <v>958</v>
      </c>
    </row>
    <row r="23" customFormat="false" ht="42" hidden="false" customHeight="true" outlineLevel="0" collapsed="false">
      <c r="A23" s="112"/>
      <c r="B23" s="110" t="s">
        <v>952</v>
      </c>
      <c r="C23" s="110" t="s">
        <v>901</v>
      </c>
      <c r="D23" s="110" t="s">
        <v>937</v>
      </c>
      <c r="E23" s="110" t="s">
        <v>938</v>
      </c>
      <c r="F23" s="112" t="s">
        <v>904</v>
      </c>
      <c r="G23" s="112" t="s">
        <v>927</v>
      </c>
      <c r="H23" s="112" t="s">
        <v>917</v>
      </c>
      <c r="I23" s="110" t="s">
        <v>906</v>
      </c>
      <c r="J23" s="110" t="s">
        <v>939</v>
      </c>
    </row>
    <row r="24" customFormat="false" ht="42" hidden="false" customHeight="true" outlineLevel="0" collapsed="false">
      <c r="A24" s="112"/>
      <c r="B24" s="110" t="s">
        <v>952</v>
      </c>
      <c r="C24" s="110" t="s">
        <v>901</v>
      </c>
      <c r="D24" s="110" t="s">
        <v>940</v>
      </c>
      <c r="E24" s="110" t="s">
        <v>941</v>
      </c>
      <c r="F24" s="112" t="s">
        <v>942</v>
      </c>
      <c r="G24" s="112" t="s">
        <v>959</v>
      </c>
      <c r="H24" s="110" t="s">
        <v>944</v>
      </c>
      <c r="I24" s="110" t="s">
        <v>906</v>
      </c>
      <c r="J24" s="110" t="s">
        <v>960</v>
      </c>
    </row>
    <row r="25" customFormat="false" ht="42" hidden="false" customHeight="true" outlineLevel="0" collapsed="false">
      <c r="A25" s="112"/>
      <c r="B25" s="110" t="s">
        <v>952</v>
      </c>
      <c r="C25" s="110" t="s">
        <v>907</v>
      </c>
      <c r="D25" s="110" t="s">
        <v>908</v>
      </c>
      <c r="E25" s="110" t="s">
        <v>961</v>
      </c>
      <c r="F25" s="112" t="s">
        <v>904</v>
      </c>
      <c r="G25" s="110" t="s">
        <v>947</v>
      </c>
      <c r="H25" s="110"/>
      <c r="I25" s="110" t="s">
        <v>911</v>
      </c>
      <c r="J25" s="110" t="s">
        <v>962</v>
      </c>
    </row>
    <row r="26" customFormat="false" ht="42" hidden="false" customHeight="true" outlineLevel="0" collapsed="false">
      <c r="A26" s="112"/>
      <c r="B26" s="110" t="s">
        <v>952</v>
      </c>
      <c r="C26" s="110" t="s">
        <v>912</v>
      </c>
      <c r="D26" s="110" t="s">
        <v>913</v>
      </c>
      <c r="E26" s="110" t="s">
        <v>928</v>
      </c>
      <c r="F26" s="112" t="s">
        <v>915</v>
      </c>
      <c r="G26" s="112" t="s">
        <v>925</v>
      </c>
      <c r="H26" s="112" t="s">
        <v>917</v>
      </c>
      <c r="I26" s="110" t="s">
        <v>911</v>
      </c>
      <c r="J26" s="110" t="s">
        <v>963</v>
      </c>
    </row>
    <row r="27" customFormat="false" ht="42" hidden="false" customHeight="true" outlineLevel="0" collapsed="false">
      <c r="A27" s="112" t="s">
        <v>964</v>
      </c>
      <c r="B27" s="112" t="s">
        <v>965</v>
      </c>
      <c r="C27" s="110" t="s">
        <v>901</v>
      </c>
      <c r="D27" s="110" t="s">
        <v>902</v>
      </c>
      <c r="E27" s="110" t="s">
        <v>966</v>
      </c>
      <c r="F27" s="112" t="s">
        <v>904</v>
      </c>
      <c r="G27" s="112" t="s">
        <v>927</v>
      </c>
      <c r="H27" s="112" t="s">
        <v>917</v>
      </c>
      <c r="I27" s="110" t="s">
        <v>911</v>
      </c>
      <c r="J27" s="110" t="s">
        <v>966</v>
      </c>
    </row>
    <row r="28" customFormat="false" ht="42" hidden="false" customHeight="true" outlineLevel="0" collapsed="false">
      <c r="A28" s="112"/>
      <c r="B28" s="112" t="s">
        <v>965</v>
      </c>
      <c r="C28" s="110" t="s">
        <v>907</v>
      </c>
      <c r="D28" s="110" t="s">
        <v>908</v>
      </c>
      <c r="E28" s="110" t="s">
        <v>967</v>
      </c>
      <c r="F28" s="112" t="s">
        <v>904</v>
      </c>
      <c r="G28" s="110" t="s">
        <v>968</v>
      </c>
      <c r="H28" s="110"/>
      <c r="I28" s="110" t="s">
        <v>911</v>
      </c>
      <c r="J28" s="110" t="s">
        <v>967</v>
      </c>
    </row>
    <row r="29" customFormat="false" ht="42" hidden="false" customHeight="true" outlineLevel="0" collapsed="false">
      <c r="A29" s="112"/>
      <c r="B29" s="112" t="s">
        <v>965</v>
      </c>
      <c r="C29" s="110" t="s">
        <v>912</v>
      </c>
      <c r="D29" s="110" t="s">
        <v>913</v>
      </c>
      <c r="E29" s="110" t="s">
        <v>969</v>
      </c>
      <c r="F29" s="112" t="s">
        <v>915</v>
      </c>
      <c r="G29" s="112" t="s">
        <v>916</v>
      </c>
      <c r="H29" s="112" t="s">
        <v>917</v>
      </c>
      <c r="I29" s="110" t="s">
        <v>911</v>
      </c>
      <c r="J29" s="110" t="s">
        <v>969</v>
      </c>
    </row>
    <row r="30" customFormat="false" ht="42" hidden="false" customHeight="true" outlineLevel="0" collapsed="false">
      <c r="A30" s="112" t="s">
        <v>970</v>
      </c>
      <c r="B30" s="110" t="s">
        <v>971</v>
      </c>
      <c r="C30" s="110" t="s">
        <v>901</v>
      </c>
      <c r="D30" s="110" t="s">
        <v>902</v>
      </c>
      <c r="E30" s="110" t="s">
        <v>972</v>
      </c>
      <c r="F30" s="112" t="s">
        <v>904</v>
      </c>
      <c r="G30" s="112" t="s">
        <v>973</v>
      </c>
      <c r="H30" s="110" t="s">
        <v>922</v>
      </c>
      <c r="I30" s="110" t="s">
        <v>906</v>
      </c>
      <c r="J30" s="110" t="s">
        <v>974</v>
      </c>
    </row>
    <row r="31" customFormat="false" ht="42" hidden="false" customHeight="true" outlineLevel="0" collapsed="false">
      <c r="A31" s="112"/>
      <c r="B31" s="110" t="s">
        <v>971</v>
      </c>
      <c r="C31" s="110" t="s">
        <v>901</v>
      </c>
      <c r="D31" s="110" t="s">
        <v>923</v>
      </c>
      <c r="E31" s="110" t="s">
        <v>934</v>
      </c>
      <c r="F31" s="112" t="s">
        <v>915</v>
      </c>
      <c r="G31" s="112" t="s">
        <v>916</v>
      </c>
      <c r="H31" s="112" t="s">
        <v>917</v>
      </c>
      <c r="I31" s="110" t="s">
        <v>906</v>
      </c>
      <c r="J31" s="110" t="s">
        <v>975</v>
      </c>
    </row>
    <row r="32" customFormat="false" ht="42" hidden="false" customHeight="true" outlineLevel="0" collapsed="false">
      <c r="A32" s="112"/>
      <c r="B32" s="110" t="s">
        <v>971</v>
      </c>
      <c r="C32" s="110" t="s">
        <v>901</v>
      </c>
      <c r="D32" s="110" t="s">
        <v>937</v>
      </c>
      <c r="E32" s="110" t="s">
        <v>938</v>
      </c>
      <c r="F32" s="112" t="s">
        <v>904</v>
      </c>
      <c r="G32" s="112" t="s">
        <v>927</v>
      </c>
      <c r="H32" s="112" t="s">
        <v>917</v>
      </c>
      <c r="I32" s="110" t="s">
        <v>906</v>
      </c>
      <c r="J32" s="110" t="s">
        <v>939</v>
      </c>
    </row>
    <row r="33" customFormat="false" ht="42" hidden="false" customHeight="true" outlineLevel="0" collapsed="false">
      <c r="A33" s="112"/>
      <c r="B33" s="110" t="s">
        <v>971</v>
      </c>
      <c r="C33" s="110" t="s">
        <v>901</v>
      </c>
      <c r="D33" s="110" t="s">
        <v>940</v>
      </c>
      <c r="E33" s="110" t="s">
        <v>941</v>
      </c>
      <c r="F33" s="112" t="s">
        <v>942</v>
      </c>
      <c r="G33" s="112" t="s">
        <v>976</v>
      </c>
      <c r="H33" s="110" t="s">
        <v>944</v>
      </c>
      <c r="I33" s="110" t="s">
        <v>906</v>
      </c>
      <c r="J33" s="110" t="s">
        <v>945</v>
      </c>
    </row>
    <row r="34" customFormat="false" ht="42" hidden="false" customHeight="true" outlineLevel="0" collapsed="false">
      <c r="A34" s="112"/>
      <c r="B34" s="110" t="s">
        <v>971</v>
      </c>
      <c r="C34" s="110" t="s">
        <v>907</v>
      </c>
      <c r="D34" s="110" t="s">
        <v>908</v>
      </c>
      <c r="E34" s="110" t="s">
        <v>977</v>
      </c>
      <c r="F34" s="112" t="s">
        <v>915</v>
      </c>
      <c r="G34" s="110" t="s">
        <v>978</v>
      </c>
      <c r="H34" s="110"/>
      <c r="I34" s="110" t="s">
        <v>911</v>
      </c>
      <c r="J34" s="110" t="s">
        <v>979</v>
      </c>
    </row>
    <row r="35" customFormat="false" ht="42" hidden="false" customHeight="true" outlineLevel="0" collapsed="false">
      <c r="A35" s="112"/>
      <c r="B35" s="110" t="s">
        <v>971</v>
      </c>
      <c r="C35" s="110" t="s">
        <v>912</v>
      </c>
      <c r="D35" s="110" t="s">
        <v>913</v>
      </c>
      <c r="E35" s="110" t="s">
        <v>949</v>
      </c>
      <c r="F35" s="112" t="s">
        <v>915</v>
      </c>
      <c r="G35" s="112" t="s">
        <v>925</v>
      </c>
      <c r="H35" s="112" t="s">
        <v>917</v>
      </c>
      <c r="I35" s="110" t="s">
        <v>911</v>
      </c>
      <c r="J35" s="110" t="s">
        <v>950</v>
      </c>
    </row>
    <row r="36" customFormat="false" ht="42" hidden="false" customHeight="true" outlineLevel="0" collapsed="false">
      <c r="A36" s="112" t="s">
        <v>980</v>
      </c>
      <c r="B36" s="110" t="s">
        <v>981</v>
      </c>
      <c r="C36" s="110" t="s">
        <v>901</v>
      </c>
      <c r="D36" s="110" t="s">
        <v>902</v>
      </c>
      <c r="E36" s="112" t="s">
        <v>982</v>
      </c>
      <c r="F36" s="112" t="s">
        <v>904</v>
      </c>
      <c r="G36" s="112" t="s">
        <v>935</v>
      </c>
      <c r="H36" s="110" t="s">
        <v>922</v>
      </c>
      <c r="I36" s="110" t="s">
        <v>906</v>
      </c>
      <c r="J36" s="110" t="s">
        <v>983</v>
      </c>
    </row>
    <row r="37" customFormat="false" ht="42" hidden="false" customHeight="true" outlineLevel="0" collapsed="false">
      <c r="A37" s="112"/>
      <c r="B37" s="110" t="s">
        <v>981</v>
      </c>
      <c r="C37" s="110" t="s">
        <v>901</v>
      </c>
      <c r="D37" s="110" t="s">
        <v>902</v>
      </c>
      <c r="E37" s="112" t="s">
        <v>984</v>
      </c>
      <c r="F37" s="112" t="s">
        <v>904</v>
      </c>
      <c r="G37" s="112" t="s">
        <v>985</v>
      </c>
      <c r="H37" s="110" t="s">
        <v>922</v>
      </c>
      <c r="I37" s="110" t="s">
        <v>906</v>
      </c>
      <c r="J37" s="110" t="s">
        <v>986</v>
      </c>
    </row>
    <row r="38" customFormat="false" ht="42" hidden="false" customHeight="true" outlineLevel="0" collapsed="false">
      <c r="A38" s="112"/>
      <c r="B38" s="110" t="s">
        <v>981</v>
      </c>
      <c r="C38" s="110" t="s">
        <v>901</v>
      </c>
      <c r="D38" s="110" t="s">
        <v>923</v>
      </c>
      <c r="E38" s="110" t="s">
        <v>934</v>
      </c>
      <c r="F38" s="112" t="s">
        <v>915</v>
      </c>
      <c r="G38" s="112" t="s">
        <v>916</v>
      </c>
      <c r="H38" s="112" t="s">
        <v>917</v>
      </c>
      <c r="I38" s="110" t="s">
        <v>906</v>
      </c>
      <c r="J38" s="110" t="s">
        <v>987</v>
      </c>
    </row>
    <row r="39" customFormat="false" ht="42" hidden="false" customHeight="true" outlineLevel="0" collapsed="false">
      <c r="A39" s="112"/>
      <c r="B39" s="110" t="s">
        <v>981</v>
      </c>
      <c r="C39" s="110" t="s">
        <v>901</v>
      </c>
      <c r="D39" s="110" t="s">
        <v>937</v>
      </c>
      <c r="E39" s="110" t="s">
        <v>938</v>
      </c>
      <c r="F39" s="112" t="s">
        <v>904</v>
      </c>
      <c r="G39" s="112" t="s">
        <v>927</v>
      </c>
      <c r="H39" s="112" t="s">
        <v>917</v>
      </c>
      <c r="I39" s="110" t="s">
        <v>906</v>
      </c>
      <c r="J39" s="110" t="s">
        <v>939</v>
      </c>
    </row>
    <row r="40" customFormat="false" ht="42" hidden="false" customHeight="true" outlineLevel="0" collapsed="false">
      <c r="A40" s="112"/>
      <c r="B40" s="110" t="s">
        <v>981</v>
      </c>
      <c r="C40" s="110" t="s">
        <v>901</v>
      </c>
      <c r="D40" s="110" t="s">
        <v>940</v>
      </c>
      <c r="E40" s="110" t="s">
        <v>941</v>
      </c>
      <c r="F40" s="112" t="s">
        <v>942</v>
      </c>
      <c r="G40" s="112" t="s">
        <v>988</v>
      </c>
      <c r="H40" s="110" t="s">
        <v>944</v>
      </c>
      <c r="I40" s="110" t="s">
        <v>906</v>
      </c>
      <c r="J40" s="110" t="s">
        <v>989</v>
      </c>
    </row>
    <row r="41" customFormat="false" ht="42" hidden="false" customHeight="true" outlineLevel="0" collapsed="false">
      <c r="A41" s="112"/>
      <c r="B41" s="110" t="s">
        <v>981</v>
      </c>
      <c r="C41" s="110" t="s">
        <v>907</v>
      </c>
      <c r="D41" s="110" t="s">
        <v>908</v>
      </c>
      <c r="E41" s="110" t="s">
        <v>977</v>
      </c>
      <c r="F41" s="112" t="s">
        <v>904</v>
      </c>
      <c r="G41" s="110" t="s">
        <v>990</v>
      </c>
      <c r="H41" s="110"/>
      <c r="I41" s="110" t="s">
        <v>911</v>
      </c>
      <c r="J41" s="110" t="s">
        <v>991</v>
      </c>
    </row>
    <row r="42" customFormat="false" ht="42" hidden="false" customHeight="true" outlineLevel="0" collapsed="false">
      <c r="A42" s="112"/>
      <c r="B42" s="110" t="s">
        <v>981</v>
      </c>
      <c r="C42" s="110" t="s">
        <v>912</v>
      </c>
      <c r="D42" s="110" t="s">
        <v>913</v>
      </c>
      <c r="E42" s="110" t="s">
        <v>992</v>
      </c>
      <c r="F42" s="112" t="s">
        <v>915</v>
      </c>
      <c r="G42" s="112" t="s">
        <v>925</v>
      </c>
      <c r="H42" s="112" t="s">
        <v>917</v>
      </c>
      <c r="I42" s="110" t="s">
        <v>911</v>
      </c>
      <c r="J42" s="110" t="s">
        <v>993</v>
      </c>
    </row>
    <row r="43" customFormat="false" ht="42" hidden="false" customHeight="true" outlineLevel="0" collapsed="false">
      <c r="A43" s="112" t="s">
        <v>994</v>
      </c>
      <c r="B43" s="110" t="s">
        <v>995</v>
      </c>
      <c r="C43" s="110" t="s">
        <v>901</v>
      </c>
      <c r="D43" s="110" t="s">
        <v>902</v>
      </c>
      <c r="E43" s="110" t="s">
        <v>996</v>
      </c>
      <c r="F43" s="112" t="s">
        <v>904</v>
      </c>
      <c r="G43" s="112" t="s">
        <v>927</v>
      </c>
      <c r="H43" s="110" t="s">
        <v>997</v>
      </c>
      <c r="I43" s="110" t="s">
        <v>906</v>
      </c>
      <c r="J43" s="110" t="s">
        <v>998</v>
      </c>
    </row>
    <row r="44" customFormat="false" ht="42" hidden="false" customHeight="true" outlineLevel="0" collapsed="false">
      <c r="A44" s="112"/>
      <c r="B44" s="110" t="s">
        <v>995</v>
      </c>
      <c r="C44" s="110" t="s">
        <v>901</v>
      </c>
      <c r="D44" s="110" t="s">
        <v>902</v>
      </c>
      <c r="E44" s="110" t="s">
        <v>999</v>
      </c>
      <c r="F44" s="112" t="s">
        <v>915</v>
      </c>
      <c r="G44" s="112" t="s">
        <v>1000</v>
      </c>
      <c r="H44" s="110" t="s">
        <v>922</v>
      </c>
      <c r="I44" s="110" t="s">
        <v>906</v>
      </c>
      <c r="J44" s="110" t="s">
        <v>1001</v>
      </c>
    </row>
    <row r="45" customFormat="false" ht="42" hidden="false" customHeight="true" outlineLevel="0" collapsed="false">
      <c r="A45" s="112"/>
      <c r="B45" s="110" t="s">
        <v>995</v>
      </c>
      <c r="C45" s="110" t="s">
        <v>901</v>
      </c>
      <c r="D45" s="110" t="s">
        <v>923</v>
      </c>
      <c r="E45" s="110" t="s">
        <v>1002</v>
      </c>
      <c r="F45" s="112" t="s">
        <v>904</v>
      </c>
      <c r="G45" s="110" t="s">
        <v>957</v>
      </c>
      <c r="H45" s="110"/>
      <c r="I45" s="110" t="s">
        <v>911</v>
      </c>
      <c r="J45" s="110" t="s">
        <v>1003</v>
      </c>
    </row>
    <row r="46" customFormat="false" ht="42" hidden="false" customHeight="true" outlineLevel="0" collapsed="false">
      <c r="A46" s="112"/>
      <c r="B46" s="110" t="s">
        <v>995</v>
      </c>
      <c r="C46" s="110" t="s">
        <v>901</v>
      </c>
      <c r="D46" s="110" t="s">
        <v>937</v>
      </c>
      <c r="E46" s="110" t="s">
        <v>1004</v>
      </c>
      <c r="F46" s="112" t="s">
        <v>904</v>
      </c>
      <c r="G46" s="112" t="s">
        <v>927</v>
      </c>
      <c r="H46" s="112" t="s">
        <v>917</v>
      </c>
      <c r="I46" s="110" t="s">
        <v>906</v>
      </c>
      <c r="J46" s="110" t="s">
        <v>939</v>
      </c>
    </row>
    <row r="47" customFormat="false" ht="42" hidden="false" customHeight="true" outlineLevel="0" collapsed="false">
      <c r="A47" s="112"/>
      <c r="B47" s="110" t="s">
        <v>995</v>
      </c>
      <c r="C47" s="110" t="s">
        <v>901</v>
      </c>
      <c r="D47" s="110" t="s">
        <v>940</v>
      </c>
      <c r="E47" s="110" t="s">
        <v>941</v>
      </c>
      <c r="F47" s="112" t="s">
        <v>942</v>
      </c>
      <c r="G47" s="112" t="s">
        <v>1005</v>
      </c>
      <c r="H47" s="110" t="s">
        <v>944</v>
      </c>
      <c r="I47" s="110" t="s">
        <v>906</v>
      </c>
      <c r="J47" s="110" t="s">
        <v>1006</v>
      </c>
    </row>
    <row r="48" customFormat="false" ht="42" hidden="false" customHeight="true" outlineLevel="0" collapsed="false">
      <c r="A48" s="112"/>
      <c r="B48" s="110" t="s">
        <v>995</v>
      </c>
      <c r="C48" s="110" t="s">
        <v>907</v>
      </c>
      <c r="D48" s="110" t="s">
        <v>908</v>
      </c>
      <c r="E48" s="110" t="s">
        <v>1007</v>
      </c>
      <c r="F48" s="112" t="s">
        <v>915</v>
      </c>
      <c r="G48" s="112" t="s">
        <v>916</v>
      </c>
      <c r="H48" s="112" t="s">
        <v>917</v>
      </c>
      <c r="I48" s="110" t="s">
        <v>911</v>
      </c>
      <c r="J48" s="110" t="s">
        <v>1008</v>
      </c>
    </row>
    <row r="49" customFormat="false" ht="42" hidden="false" customHeight="true" outlineLevel="0" collapsed="false">
      <c r="A49" s="112"/>
      <c r="B49" s="110" t="s">
        <v>995</v>
      </c>
      <c r="C49" s="110" t="s">
        <v>912</v>
      </c>
      <c r="D49" s="110" t="s">
        <v>913</v>
      </c>
      <c r="E49" s="110" t="s">
        <v>969</v>
      </c>
      <c r="F49" s="112" t="s">
        <v>915</v>
      </c>
      <c r="G49" s="112" t="s">
        <v>925</v>
      </c>
      <c r="H49" s="112" t="s">
        <v>917</v>
      </c>
      <c r="I49" s="110" t="s">
        <v>906</v>
      </c>
      <c r="J49" s="110" t="s">
        <v>963</v>
      </c>
    </row>
    <row r="50" customFormat="false" ht="42" hidden="false" customHeight="true" outlineLevel="0" collapsed="false">
      <c r="A50" s="112" t="s">
        <v>1009</v>
      </c>
      <c r="B50" s="110" t="s">
        <v>1010</v>
      </c>
      <c r="C50" s="110" t="s">
        <v>901</v>
      </c>
      <c r="D50" s="110" t="s">
        <v>902</v>
      </c>
      <c r="E50" s="110" t="s">
        <v>1011</v>
      </c>
      <c r="F50" s="112" t="s">
        <v>904</v>
      </c>
      <c r="G50" s="112" t="s">
        <v>927</v>
      </c>
      <c r="H50" s="112" t="s">
        <v>917</v>
      </c>
      <c r="I50" s="110" t="s">
        <v>911</v>
      </c>
      <c r="J50" s="110" t="s">
        <v>1011</v>
      </c>
    </row>
    <row r="51" customFormat="false" ht="42" hidden="false" customHeight="true" outlineLevel="0" collapsed="false">
      <c r="A51" s="112"/>
      <c r="B51" s="110" t="s">
        <v>1010</v>
      </c>
      <c r="C51" s="110" t="s">
        <v>907</v>
      </c>
      <c r="D51" s="110" t="s">
        <v>908</v>
      </c>
      <c r="E51" s="110" t="s">
        <v>1012</v>
      </c>
      <c r="F51" s="112" t="s">
        <v>904</v>
      </c>
      <c r="G51" s="110" t="s">
        <v>1013</v>
      </c>
      <c r="H51" s="110"/>
      <c r="I51" s="110" t="s">
        <v>911</v>
      </c>
      <c r="J51" s="110" t="s">
        <v>1012</v>
      </c>
    </row>
    <row r="52" customFormat="false" ht="42" hidden="false" customHeight="true" outlineLevel="0" collapsed="false">
      <c r="A52" s="112"/>
      <c r="B52" s="110" t="s">
        <v>1010</v>
      </c>
      <c r="C52" s="110" t="s">
        <v>912</v>
      </c>
      <c r="D52" s="110" t="s">
        <v>913</v>
      </c>
      <c r="E52" s="110" t="s">
        <v>913</v>
      </c>
      <c r="F52" s="112" t="s">
        <v>915</v>
      </c>
      <c r="G52" s="112" t="s">
        <v>916</v>
      </c>
      <c r="H52" s="112" t="s">
        <v>917</v>
      </c>
      <c r="I52" s="110" t="s">
        <v>911</v>
      </c>
      <c r="J52" s="110" t="s">
        <v>913</v>
      </c>
    </row>
    <row r="53" customFormat="false" ht="42" hidden="false" customHeight="true" outlineLevel="0" collapsed="false">
      <c r="A53" s="112" t="s">
        <v>1014</v>
      </c>
      <c r="B53" s="110" t="s">
        <v>1015</v>
      </c>
      <c r="C53" s="110" t="s">
        <v>901</v>
      </c>
      <c r="D53" s="110" t="s">
        <v>902</v>
      </c>
      <c r="E53" s="110" t="s">
        <v>1016</v>
      </c>
      <c r="F53" s="112" t="s">
        <v>904</v>
      </c>
      <c r="G53" s="112" t="s">
        <v>954</v>
      </c>
      <c r="H53" s="110" t="s">
        <v>1017</v>
      </c>
      <c r="I53" s="110" t="s">
        <v>906</v>
      </c>
      <c r="J53" s="110" t="s">
        <v>1018</v>
      </c>
    </row>
    <row r="54" customFormat="false" ht="42" hidden="false" customHeight="true" outlineLevel="0" collapsed="false">
      <c r="A54" s="112"/>
      <c r="B54" s="110" t="s">
        <v>1015</v>
      </c>
      <c r="C54" s="110" t="s">
        <v>901</v>
      </c>
      <c r="D54" s="110" t="s">
        <v>902</v>
      </c>
      <c r="E54" s="110" t="s">
        <v>1019</v>
      </c>
      <c r="F54" s="112" t="s">
        <v>904</v>
      </c>
      <c r="G54" s="112" t="s">
        <v>1020</v>
      </c>
      <c r="H54" s="110" t="s">
        <v>1017</v>
      </c>
      <c r="I54" s="110" t="s">
        <v>906</v>
      </c>
      <c r="J54" s="110" t="s">
        <v>1021</v>
      </c>
    </row>
    <row r="55" customFormat="false" ht="42" hidden="false" customHeight="true" outlineLevel="0" collapsed="false">
      <c r="A55" s="112"/>
      <c r="B55" s="110" t="s">
        <v>1015</v>
      </c>
      <c r="C55" s="110" t="s">
        <v>901</v>
      </c>
      <c r="D55" s="110" t="s">
        <v>902</v>
      </c>
      <c r="E55" s="110" t="s">
        <v>1022</v>
      </c>
      <c r="F55" s="112" t="s">
        <v>904</v>
      </c>
      <c r="G55" s="112" t="s">
        <v>1023</v>
      </c>
      <c r="H55" s="110" t="s">
        <v>944</v>
      </c>
      <c r="I55" s="110" t="s">
        <v>906</v>
      </c>
      <c r="J55" s="110" t="s">
        <v>1024</v>
      </c>
    </row>
    <row r="56" customFormat="false" ht="42" hidden="false" customHeight="true" outlineLevel="0" collapsed="false">
      <c r="A56" s="112"/>
      <c r="B56" s="110" t="s">
        <v>1015</v>
      </c>
      <c r="C56" s="110" t="s">
        <v>901</v>
      </c>
      <c r="D56" s="110" t="s">
        <v>923</v>
      </c>
      <c r="E56" s="110" t="s">
        <v>934</v>
      </c>
      <c r="F56" s="112" t="s">
        <v>915</v>
      </c>
      <c r="G56" s="112" t="s">
        <v>935</v>
      </c>
      <c r="H56" s="112" t="s">
        <v>917</v>
      </c>
      <c r="I56" s="110" t="s">
        <v>906</v>
      </c>
      <c r="J56" s="110" t="s">
        <v>1025</v>
      </c>
    </row>
    <row r="57" customFormat="false" ht="42" hidden="false" customHeight="true" outlineLevel="0" collapsed="false">
      <c r="A57" s="112"/>
      <c r="B57" s="110" t="s">
        <v>1015</v>
      </c>
      <c r="C57" s="110" t="s">
        <v>901</v>
      </c>
      <c r="D57" s="110" t="s">
        <v>937</v>
      </c>
      <c r="E57" s="110" t="s">
        <v>938</v>
      </c>
      <c r="F57" s="112" t="s">
        <v>904</v>
      </c>
      <c r="G57" s="112" t="s">
        <v>927</v>
      </c>
      <c r="H57" s="112" t="s">
        <v>917</v>
      </c>
      <c r="I57" s="110" t="s">
        <v>906</v>
      </c>
      <c r="J57" s="110" t="s">
        <v>1026</v>
      </c>
    </row>
    <row r="58" customFormat="false" ht="42" hidden="false" customHeight="true" outlineLevel="0" collapsed="false">
      <c r="A58" s="112"/>
      <c r="B58" s="110" t="s">
        <v>1015</v>
      </c>
      <c r="C58" s="110" t="s">
        <v>901</v>
      </c>
      <c r="D58" s="110" t="s">
        <v>940</v>
      </c>
      <c r="E58" s="110" t="s">
        <v>941</v>
      </c>
      <c r="F58" s="112" t="s">
        <v>942</v>
      </c>
      <c r="G58" s="112" t="s">
        <v>1027</v>
      </c>
      <c r="H58" s="110" t="s">
        <v>944</v>
      </c>
      <c r="I58" s="110" t="s">
        <v>906</v>
      </c>
      <c r="J58" s="110" t="s">
        <v>1028</v>
      </c>
    </row>
    <row r="59" customFormat="false" ht="42" hidden="false" customHeight="true" outlineLevel="0" collapsed="false">
      <c r="A59" s="112"/>
      <c r="B59" s="110" t="s">
        <v>1015</v>
      </c>
      <c r="C59" s="110" t="s">
        <v>907</v>
      </c>
      <c r="D59" s="110" t="s">
        <v>908</v>
      </c>
      <c r="E59" s="110" t="s">
        <v>977</v>
      </c>
      <c r="F59" s="112" t="s">
        <v>915</v>
      </c>
      <c r="G59" s="110" t="s">
        <v>978</v>
      </c>
      <c r="H59" s="110"/>
      <c r="I59" s="110" t="s">
        <v>911</v>
      </c>
      <c r="J59" s="110" t="s">
        <v>1029</v>
      </c>
    </row>
    <row r="60" customFormat="false" ht="42" hidden="false" customHeight="true" outlineLevel="0" collapsed="false">
      <c r="A60" s="112"/>
      <c r="B60" s="110" t="s">
        <v>1015</v>
      </c>
      <c r="C60" s="110" t="s">
        <v>912</v>
      </c>
      <c r="D60" s="110" t="s">
        <v>913</v>
      </c>
      <c r="E60" s="110" t="s">
        <v>992</v>
      </c>
      <c r="F60" s="112" t="s">
        <v>915</v>
      </c>
      <c r="G60" s="112" t="s">
        <v>925</v>
      </c>
      <c r="H60" s="112" t="s">
        <v>917</v>
      </c>
      <c r="I60" s="110" t="s">
        <v>911</v>
      </c>
      <c r="J60" s="110" t="s">
        <v>950</v>
      </c>
    </row>
    <row r="61" customFormat="false" ht="42" hidden="false" customHeight="true" outlineLevel="0" collapsed="false">
      <c r="A61" s="112" t="s">
        <v>1030</v>
      </c>
      <c r="B61" s="112" t="s">
        <v>1031</v>
      </c>
      <c r="C61" s="110" t="s">
        <v>901</v>
      </c>
      <c r="D61" s="110" t="s">
        <v>902</v>
      </c>
      <c r="E61" s="110" t="s">
        <v>1032</v>
      </c>
      <c r="F61" s="112" t="s">
        <v>904</v>
      </c>
      <c r="G61" s="112" t="s">
        <v>261</v>
      </c>
      <c r="H61" s="110" t="s">
        <v>1033</v>
      </c>
      <c r="I61" s="110" t="s">
        <v>906</v>
      </c>
      <c r="J61" s="110" t="s">
        <v>1034</v>
      </c>
    </row>
    <row r="62" customFormat="false" ht="42" hidden="false" customHeight="true" outlineLevel="0" collapsed="false">
      <c r="A62" s="112"/>
      <c r="B62" s="112" t="s">
        <v>1031</v>
      </c>
      <c r="C62" s="110" t="s">
        <v>901</v>
      </c>
      <c r="D62" s="110" t="s">
        <v>923</v>
      </c>
      <c r="E62" s="110" t="s">
        <v>1035</v>
      </c>
      <c r="F62" s="112" t="s">
        <v>904</v>
      </c>
      <c r="G62" s="110" t="s">
        <v>1036</v>
      </c>
      <c r="H62" s="110"/>
      <c r="I62" s="110" t="s">
        <v>911</v>
      </c>
      <c r="J62" s="110" t="s">
        <v>1037</v>
      </c>
    </row>
    <row r="63" customFormat="false" ht="42" hidden="false" customHeight="true" outlineLevel="0" collapsed="false">
      <c r="A63" s="112"/>
      <c r="B63" s="112" t="s">
        <v>1031</v>
      </c>
      <c r="C63" s="110" t="s">
        <v>901</v>
      </c>
      <c r="D63" s="110" t="s">
        <v>937</v>
      </c>
      <c r="E63" s="110" t="s">
        <v>1038</v>
      </c>
      <c r="F63" s="112" t="s">
        <v>904</v>
      </c>
      <c r="G63" s="112" t="s">
        <v>927</v>
      </c>
      <c r="H63" s="112" t="s">
        <v>917</v>
      </c>
      <c r="I63" s="110" t="s">
        <v>906</v>
      </c>
      <c r="J63" s="110" t="s">
        <v>939</v>
      </c>
    </row>
    <row r="64" customFormat="false" ht="42" hidden="false" customHeight="true" outlineLevel="0" collapsed="false">
      <c r="A64" s="112"/>
      <c r="B64" s="112" t="s">
        <v>1031</v>
      </c>
      <c r="C64" s="110" t="s">
        <v>901</v>
      </c>
      <c r="D64" s="110" t="s">
        <v>940</v>
      </c>
      <c r="E64" s="110" t="s">
        <v>941</v>
      </c>
      <c r="F64" s="112" t="s">
        <v>942</v>
      </c>
      <c r="G64" s="112" t="s">
        <v>1039</v>
      </c>
      <c r="H64" s="110" t="s">
        <v>944</v>
      </c>
      <c r="I64" s="110" t="s">
        <v>906</v>
      </c>
      <c r="J64" s="110" t="s">
        <v>1040</v>
      </c>
    </row>
    <row r="65" customFormat="false" ht="42" hidden="false" customHeight="true" outlineLevel="0" collapsed="false">
      <c r="A65" s="112"/>
      <c r="B65" s="112" t="s">
        <v>1031</v>
      </c>
      <c r="C65" s="110" t="s">
        <v>907</v>
      </c>
      <c r="D65" s="110" t="s">
        <v>908</v>
      </c>
      <c r="E65" s="110" t="s">
        <v>1041</v>
      </c>
      <c r="F65" s="112" t="s">
        <v>904</v>
      </c>
      <c r="G65" s="110" t="s">
        <v>1042</v>
      </c>
      <c r="H65" s="110"/>
      <c r="I65" s="110" t="s">
        <v>911</v>
      </c>
      <c r="J65" s="110" t="s">
        <v>1043</v>
      </c>
    </row>
    <row r="66" customFormat="false" ht="42" hidden="false" customHeight="true" outlineLevel="0" collapsed="false">
      <c r="A66" s="112"/>
      <c r="B66" s="112" t="s">
        <v>1031</v>
      </c>
      <c r="C66" s="110" t="s">
        <v>912</v>
      </c>
      <c r="D66" s="110" t="s">
        <v>913</v>
      </c>
      <c r="E66" s="110" t="s">
        <v>992</v>
      </c>
      <c r="F66" s="112" t="s">
        <v>915</v>
      </c>
      <c r="G66" s="112" t="s">
        <v>925</v>
      </c>
      <c r="H66" s="112" t="s">
        <v>917</v>
      </c>
      <c r="I66" s="110" t="s">
        <v>911</v>
      </c>
      <c r="J66" s="110" t="s">
        <v>1044</v>
      </c>
    </row>
    <row r="67" customFormat="false" ht="42" hidden="false" customHeight="true" outlineLevel="0" collapsed="false">
      <c r="A67" s="112" t="s">
        <v>1045</v>
      </c>
      <c r="B67" s="112" t="s">
        <v>900</v>
      </c>
      <c r="C67" s="110" t="s">
        <v>901</v>
      </c>
      <c r="D67" s="110" t="s">
        <v>902</v>
      </c>
      <c r="E67" s="110" t="s">
        <v>903</v>
      </c>
      <c r="F67" s="112" t="s">
        <v>904</v>
      </c>
      <c r="G67" s="112" t="s">
        <v>225</v>
      </c>
      <c r="H67" s="110" t="s">
        <v>905</v>
      </c>
      <c r="I67" s="110" t="s">
        <v>906</v>
      </c>
      <c r="J67" s="110" t="s">
        <v>903</v>
      </c>
    </row>
    <row r="68" customFormat="false" ht="42" hidden="false" customHeight="true" outlineLevel="0" collapsed="false">
      <c r="A68" s="112"/>
      <c r="B68" s="112" t="s">
        <v>900</v>
      </c>
      <c r="C68" s="110" t="s">
        <v>907</v>
      </c>
      <c r="D68" s="110" t="s">
        <v>908</v>
      </c>
      <c r="E68" s="110" t="s">
        <v>909</v>
      </c>
      <c r="F68" s="112" t="s">
        <v>904</v>
      </c>
      <c r="G68" s="110" t="s">
        <v>910</v>
      </c>
      <c r="H68" s="110"/>
      <c r="I68" s="110" t="s">
        <v>911</v>
      </c>
      <c r="J68" s="110" t="s">
        <v>909</v>
      </c>
    </row>
    <row r="69" customFormat="false" ht="42" hidden="false" customHeight="true" outlineLevel="0" collapsed="false">
      <c r="A69" s="112"/>
      <c r="B69" s="112" t="s">
        <v>900</v>
      </c>
      <c r="C69" s="110" t="s">
        <v>912</v>
      </c>
      <c r="D69" s="110" t="s">
        <v>913</v>
      </c>
      <c r="E69" s="110" t="s">
        <v>914</v>
      </c>
      <c r="F69" s="112" t="s">
        <v>915</v>
      </c>
      <c r="G69" s="112" t="s">
        <v>916</v>
      </c>
      <c r="H69" s="112" t="s">
        <v>917</v>
      </c>
      <c r="I69" s="110" t="s">
        <v>911</v>
      </c>
      <c r="J69" s="110" t="s">
        <v>914</v>
      </c>
    </row>
    <row r="70" customFormat="false" ht="42" hidden="false" customHeight="true" outlineLevel="0" collapsed="false">
      <c r="A70" s="112" t="s">
        <v>1046</v>
      </c>
      <c r="B70" s="110" t="s">
        <v>1047</v>
      </c>
      <c r="C70" s="110" t="s">
        <v>901</v>
      </c>
      <c r="D70" s="110" t="s">
        <v>902</v>
      </c>
      <c r="E70" s="110" t="s">
        <v>1048</v>
      </c>
      <c r="F70" s="112" t="s">
        <v>942</v>
      </c>
      <c r="G70" s="112" t="s">
        <v>225</v>
      </c>
      <c r="H70" s="110" t="s">
        <v>922</v>
      </c>
      <c r="I70" s="110" t="s">
        <v>906</v>
      </c>
      <c r="J70" s="110" t="s">
        <v>1049</v>
      </c>
    </row>
    <row r="71" customFormat="false" ht="42" hidden="false" customHeight="true" outlineLevel="0" collapsed="false">
      <c r="A71" s="112"/>
      <c r="B71" s="110" t="s">
        <v>1047</v>
      </c>
      <c r="C71" s="110" t="s">
        <v>901</v>
      </c>
      <c r="D71" s="110" t="s">
        <v>923</v>
      </c>
      <c r="E71" s="110" t="s">
        <v>1050</v>
      </c>
      <c r="F71" s="112" t="s">
        <v>904</v>
      </c>
      <c r="G71" s="112" t="s">
        <v>927</v>
      </c>
      <c r="H71" s="112" t="s">
        <v>917</v>
      </c>
      <c r="I71" s="110" t="s">
        <v>906</v>
      </c>
      <c r="J71" s="110" t="s">
        <v>1051</v>
      </c>
    </row>
    <row r="72" customFormat="false" ht="42" hidden="false" customHeight="true" outlineLevel="0" collapsed="false">
      <c r="A72" s="112"/>
      <c r="B72" s="110" t="s">
        <v>1047</v>
      </c>
      <c r="C72" s="110" t="s">
        <v>901</v>
      </c>
      <c r="D72" s="110" t="s">
        <v>937</v>
      </c>
      <c r="E72" s="110" t="s">
        <v>938</v>
      </c>
      <c r="F72" s="112" t="s">
        <v>904</v>
      </c>
      <c r="G72" s="112" t="s">
        <v>927</v>
      </c>
      <c r="H72" s="112" t="s">
        <v>917</v>
      </c>
      <c r="I72" s="110" t="s">
        <v>906</v>
      </c>
      <c r="J72" s="110" t="s">
        <v>939</v>
      </c>
    </row>
    <row r="73" customFormat="false" ht="42" hidden="false" customHeight="true" outlineLevel="0" collapsed="false">
      <c r="A73" s="112"/>
      <c r="B73" s="110" t="s">
        <v>1047</v>
      </c>
      <c r="C73" s="110" t="s">
        <v>901</v>
      </c>
      <c r="D73" s="110" t="s">
        <v>940</v>
      </c>
      <c r="E73" s="110" t="s">
        <v>941</v>
      </c>
      <c r="F73" s="112" t="s">
        <v>942</v>
      </c>
      <c r="G73" s="110" t="s">
        <v>1052</v>
      </c>
      <c r="H73" s="110" t="s">
        <v>944</v>
      </c>
      <c r="I73" s="110" t="s">
        <v>906</v>
      </c>
      <c r="J73" s="110" t="s">
        <v>1053</v>
      </c>
    </row>
    <row r="74" customFormat="false" ht="42" hidden="false" customHeight="true" outlineLevel="0" collapsed="false">
      <c r="A74" s="112"/>
      <c r="B74" s="110" t="s">
        <v>1047</v>
      </c>
      <c r="C74" s="110" t="s">
        <v>907</v>
      </c>
      <c r="D74" s="110" t="s">
        <v>908</v>
      </c>
      <c r="E74" s="110" t="s">
        <v>1054</v>
      </c>
      <c r="F74" s="112" t="s">
        <v>904</v>
      </c>
      <c r="G74" s="110" t="s">
        <v>1055</v>
      </c>
      <c r="H74" s="110"/>
      <c r="I74" s="110" t="s">
        <v>911</v>
      </c>
      <c r="J74" s="110" t="s">
        <v>1056</v>
      </c>
    </row>
    <row r="75" customFormat="false" ht="42" hidden="false" customHeight="true" outlineLevel="0" collapsed="false">
      <c r="A75" s="112"/>
      <c r="B75" s="110" t="s">
        <v>1047</v>
      </c>
      <c r="C75" s="110" t="s">
        <v>912</v>
      </c>
      <c r="D75" s="110" t="s">
        <v>913</v>
      </c>
      <c r="E75" s="110" t="s">
        <v>1057</v>
      </c>
      <c r="F75" s="112" t="s">
        <v>915</v>
      </c>
      <c r="G75" s="112" t="s">
        <v>925</v>
      </c>
      <c r="H75" s="112" t="s">
        <v>917</v>
      </c>
      <c r="I75" s="110" t="s">
        <v>911</v>
      </c>
      <c r="J75" s="110" t="s">
        <v>1058</v>
      </c>
    </row>
    <row r="76" customFormat="false" ht="42" hidden="false" customHeight="true" outlineLevel="0" collapsed="false">
      <c r="A76" s="112" t="s">
        <v>1059</v>
      </c>
      <c r="B76" s="110" t="s">
        <v>1060</v>
      </c>
      <c r="C76" s="110" t="s">
        <v>901</v>
      </c>
      <c r="D76" s="110" t="s">
        <v>902</v>
      </c>
      <c r="E76" s="110" t="s">
        <v>953</v>
      </c>
      <c r="F76" s="112" t="s">
        <v>904</v>
      </c>
      <c r="G76" s="112" t="s">
        <v>954</v>
      </c>
      <c r="H76" s="110" t="s">
        <v>922</v>
      </c>
      <c r="I76" s="110" t="s">
        <v>906</v>
      </c>
      <c r="J76" s="110" t="s">
        <v>955</v>
      </c>
    </row>
    <row r="77" customFormat="false" ht="42" hidden="false" customHeight="true" outlineLevel="0" collapsed="false">
      <c r="A77" s="112"/>
      <c r="B77" s="110" t="s">
        <v>1060</v>
      </c>
      <c r="C77" s="110" t="s">
        <v>901</v>
      </c>
      <c r="D77" s="110" t="s">
        <v>923</v>
      </c>
      <c r="E77" s="110" t="s">
        <v>956</v>
      </c>
      <c r="F77" s="112" t="s">
        <v>904</v>
      </c>
      <c r="G77" s="110" t="s">
        <v>957</v>
      </c>
      <c r="H77" s="110"/>
      <c r="I77" s="110" t="s">
        <v>911</v>
      </c>
      <c r="J77" s="110" t="s">
        <v>958</v>
      </c>
    </row>
    <row r="78" customFormat="false" ht="42" hidden="false" customHeight="true" outlineLevel="0" collapsed="false">
      <c r="A78" s="112"/>
      <c r="B78" s="110" t="s">
        <v>1060</v>
      </c>
      <c r="C78" s="110" t="s">
        <v>901</v>
      </c>
      <c r="D78" s="110" t="s">
        <v>937</v>
      </c>
      <c r="E78" s="110" t="s">
        <v>938</v>
      </c>
      <c r="F78" s="112" t="s">
        <v>904</v>
      </c>
      <c r="G78" s="112" t="s">
        <v>927</v>
      </c>
      <c r="H78" s="112" t="s">
        <v>917</v>
      </c>
      <c r="I78" s="110" t="s">
        <v>906</v>
      </c>
      <c r="J78" s="110" t="s">
        <v>939</v>
      </c>
    </row>
    <row r="79" customFormat="false" ht="42" hidden="false" customHeight="true" outlineLevel="0" collapsed="false">
      <c r="A79" s="112"/>
      <c r="B79" s="110" t="s">
        <v>1060</v>
      </c>
      <c r="C79" s="110" t="s">
        <v>901</v>
      </c>
      <c r="D79" s="110" t="s">
        <v>940</v>
      </c>
      <c r="E79" s="110" t="s">
        <v>941</v>
      </c>
      <c r="F79" s="112" t="s">
        <v>942</v>
      </c>
      <c r="G79" s="112" t="s">
        <v>1061</v>
      </c>
      <c r="H79" s="110" t="s">
        <v>944</v>
      </c>
      <c r="I79" s="110" t="s">
        <v>906</v>
      </c>
      <c r="J79" s="110" t="s">
        <v>1062</v>
      </c>
    </row>
    <row r="80" customFormat="false" ht="42" hidden="false" customHeight="true" outlineLevel="0" collapsed="false">
      <c r="A80" s="112"/>
      <c r="B80" s="110" t="s">
        <v>1060</v>
      </c>
      <c r="C80" s="110" t="s">
        <v>907</v>
      </c>
      <c r="D80" s="110" t="s">
        <v>908</v>
      </c>
      <c r="E80" s="110" t="s">
        <v>961</v>
      </c>
      <c r="F80" s="112" t="s">
        <v>904</v>
      </c>
      <c r="G80" s="110" t="s">
        <v>947</v>
      </c>
      <c r="H80" s="110"/>
      <c r="I80" s="110" t="s">
        <v>911</v>
      </c>
      <c r="J80" s="110" t="s">
        <v>962</v>
      </c>
    </row>
    <row r="81" customFormat="false" ht="42" hidden="false" customHeight="true" outlineLevel="0" collapsed="false">
      <c r="A81" s="112"/>
      <c r="B81" s="110" t="s">
        <v>1060</v>
      </c>
      <c r="C81" s="110" t="s">
        <v>912</v>
      </c>
      <c r="D81" s="110" t="s">
        <v>913</v>
      </c>
      <c r="E81" s="110" t="s">
        <v>928</v>
      </c>
      <c r="F81" s="112" t="s">
        <v>915</v>
      </c>
      <c r="G81" s="112" t="s">
        <v>925</v>
      </c>
      <c r="H81" s="112" t="s">
        <v>917</v>
      </c>
      <c r="I81" s="110" t="s">
        <v>911</v>
      </c>
      <c r="J81" s="110" t="s">
        <v>963</v>
      </c>
    </row>
    <row r="82" customFormat="false" ht="42" hidden="false" customHeight="true" outlineLevel="0" collapsed="false">
      <c r="A82" s="112" t="s">
        <v>1063</v>
      </c>
      <c r="B82" s="110" t="s">
        <v>1064</v>
      </c>
      <c r="C82" s="110" t="s">
        <v>901</v>
      </c>
      <c r="D82" s="110" t="s">
        <v>902</v>
      </c>
      <c r="E82" s="110" t="s">
        <v>1065</v>
      </c>
      <c r="F82" s="112" t="s">
        <v>904</v>
      </c>
      <c r="G82" s="112" t="s">
        <v>1066</v>
      </c>
      <c r="H82" s="110" t="s">
        <v>997</v>
      </c>
      <c r="I82" s="110" t="s">
        <v>906</v>
      </c>
      <c r="J82" s="110" t="s">
        <v>1067</v>
      </c>
    </row>
    <row r="83" customFormat="false" ht="42" hidden="false" customHeight="true" outlineLevel="0" collapsed="false">
      <c r="A83" s="112"/>
      <c r="B83" s="110" t="s">
        <v>1064</v>
      </c>
      <c r="C83" s="110" t="s">
        <v>901</v>
      </c>
      <c r="D83" s="110" t="s">
        <v>902</v>
      </c>
      <c r="E83" s="110" t="s">
        <v>1068</v>
      </c>
      <c r="F83" s="112" t="s">
        <v>904</v>
      </c>
      <c r="G83" s="112" t="s">
        <v>1066</v>
      </c>
      <c r="H83" s="110" t="s">
        <v>997</v>
      </c>
      <c r="I83" s="110" t="s">
        <v>906</v>
      </c>
      <c r="J83" s="110" t="s">
        <v>1069</v>
      </c>
    </row>
    <row r="84" customFormat="false" ht="42" hidden="false" customHeight="true" outlineLevel="0" collapsed="false">
      <c r="A84" s="112"/>
      <c r="B84" s="110" t="s">
        <v>1064</v>
      </c>
      <c r="C84" s="110" t="s">
        <v>901</v>
      </c>
      <c r="D84" s="110" t="s">
        <v>902</v>
      </c>
      <c r="E84" s="110" t="s">
        <v>1070</v>
      </c>
      <c r="F84" s="112" t="s">
        <v>904</v>
      </c>
      <c r="G84" s="112" t="s">
        <v>1071</v>
      </c>
      <c r="H84" s="110" t="s">
        <v>997</v>
      </c>
      <c r="I84" s="110" t="s">
        <v>906</v>
      </c>
      <c r="J84" s="110" t="s">
        <v>1072</v>
      </c>
    </row>
    <row r="85" customFormat="false" ht="42" hidden="false" customHeight="true" outlineLevel="0" collapsed="false">
      <c r="A85" s="112"/>
      <c r="B85" s="110" t="s">
        <v>1064</v>
      </c>
      <c r="C85" s="110" t="s">
        <v>901</v>
      </c>
      <c r="D85" s="110" t="s">
        <v>923</v>
      </c>
      <c r="E85" s="110" t="s">
        <v>934</v>
      </c>
      <c r="F85" s="112" t="s">
        <v>904</v>
      </c>
      <c r="G85" s="112" t="s">
        <v>927</v>
      </c>
      <c r="H85" s="112" t="s">
        <v>917</v>
      </c>
      <c r="I85" s="110" t="s">
        <v>906</v>
      </c>
      <c r="J85" s="110" t="s">
        <v>1073</v>
      </c>
    </row>
    <row r="86" customFormat="false" ht="42" hidden="false" customHeight="true" outlineLevel="0" collapsed="false">
      <c r="A86" s="112"/>
      <c r="B86" s="110" t="s">
        <v>1064</v>
      </c>
      <c r="C86" s="110" t="s">
        <v>901</v>
      </c>
      <c r="D86" s="110" t="s">
        <v>937</v>
      </c>
      <c r="E86" s="110" t="s">
        <v>938</v>
      </c>
      <c r="F86" s="112" t="s">
        <v>904</v>
      </c>
      <c r="G86" s="112" t="s">
        <v>927</v>
      </c>
      <c r="H86" s="112" t="s">
        <v>917</v>
      </c>
      <c r="I86" s="110" t="s">
        <v>906</v>
      </c>
      <c r="J86" s="110" t="s">
        <v>1026</v>
      </c>
    </row>
    <row r="87" customFormat="false" ht="42" hidden="false" customHeight="true" outlineLevel="0" collapsed="false">
      <c r="A87" s="112"/>
      <c r="B87" s="110" t="s">
        <v>1064</v>
      </c>
      <c r="C87" s="110" t="s">
        <v>901</v>
      </c>
      <c r="D87" s="110" t="s">
        <v>940</v>
      </c>
      <c r="E87" s="110" t="s">
        <v>941</v>
      </c>
      <c r="F87" s="112" t="s">
        <v>942</v>
      </c>
      <c r="G87" s="112" t="s">
        <v>1074</v>
      </c>
      <c r="H87" s="110" t="s">
        <v>944</v>
      </c>
      <c r="I87" s="110" t="s">
        <v>906</v>
      </c>
      <c r="J87" s="110" t="s">
        <v>1028</v>
      </c>
    </row>
    <row r="88" customFormat="false" ht="42" hidden="false" customHeight="true" outlineLevel="0" collapsed="false">
      <c r="A88" s="112"/>
      <c r="B88" s="110" t="s">
        <v>1064</v>
      </c>
      <c r="C88" s="110" t="s">
        <v>907</v>
      </c>
      <c r="D88" s="110" t="s">
        <v>908</v>
      </c>
      <c r="E88" s="110" t="s">
        <v>977</v>
      </c>
      <c r="F88" s="112" t="s">
        <v>904</v>
      </c>
      <c r="G88" s="110" t="s">
        <v>990</v>
      </c>
      <c r="H88" s="110"/>
      <c r="I88" s="110" t="s">
        <v>911</v>
      </c>
      <c r="J88" s="110" t="s">
        <v>1075</v>
      </c>
    </row>
    <row r="89" customFormat="false" ht="42" hidden="false" customHeight="true" outlineLevel="0" collapsed="false">
      <c r="A89" s="112"/>
      <c r="B89" s="110" t="s">
        <v>1064</v>
      </c>
      <c r="C89" s="110" t="s">
        <v>912</v>
      </c>
      <c r="D89" s="110" t="s">
        <v>913</v>
      </c>
      <c r="E89" s="110" t="s">
        <v>992</v>
      </c>
      <c r="F89" s="112" t="s">
        <v>915</v>
      </c>
      <c r="G89" s="112" t="s">
        <v>925</v>
      </c>
      <c r="H89" s="112" t="s">
        <v>917</v>
      </c>
      <c r="I89" s="110" t="s">
        <v>911</v>
      </c>
      <c r="J89" s="110" t="s">
        <v>950</v>
      </c>
    </row>
    <row r="90" customFormat="false" ht="42" hidden="false" customHeight="true" outlineLevel="0" collapsed="false">
      <c r="A90" s="112" t="s">
        <v>1076</v>
      </c>
      <c r="B90" s="110" t="s">
        <v>1077</v>
      </c>
      <c r="C90" s="110" t="s">
        <v>901</v>
      </c>
      <c r="D90" s="110" t="s">
        <v>902</v>
      </c>
      <c r="E90" s="110" t="s">
        <v>1078</v>
      </c>
      <c r="F90" s="112" t="s">
        <v>904</v>
      </c>
      <c r="G90" s="112" t="s">
        <v>224</v>
      </c>
      <c r="H90" s="110" t="s">
        <v>1033</v>
      </c>
      <c r="I90" s="110" t="s">
        <v>906</v>
      </c>
      <c r="J90" s="110" t="s">
        <v>1079</v>
      </c>
    </row>
    <row r="91" customFormat="false" ht="42" hidden="false" customHeight="true" outlineLevel="0" collapsed="false">
      <c r="A91" s="112"/>
      <c r="B91" s="110" t="s">
        <v>1077</v>
      </c>
      <c r="C91" s="110" t="s">
        <v>901</v>
      </c>
      <c r="D91" s="110" t="s">
        <v>902</v>
      </c>
      <c r="E91" s="110" t="s">
        <v>1080</v>
      </c>
      <c r="F91" s="112" t="s">
        <v>904</v>
      </c>
      <c r="G91" s="112" t="s">
        <v>259</v>
      </c>
      <c r="H91" s="110" t="s">
        <v>1033</v>
      </c>
      <c r="I91" s="110" t="s">
        <v>906</v>
      </c>
      <c r="J91" s="110" t="s">
        <v>1081</v>
      </c>
    </row>
    <row r="92" customFormat="false" ht="42" hidden="false" customHeight="true" outlineLevel="0" collapsed="false">
      <c r="A92" s="112"/>
      <c r="B92" s="110" t="s">
        <v>1077</v>
      </c>
      <c r="C92" s="110" t="s">
        <v>901</v>
      </c>
      <c r="D92" s="110" t="s">
        <v>923</v>
      </c>
      <c r="E92" s="110" t="s">
        <v>934</v>
      </c>
      <c r="F92" s="112" t="s">
        <v>915</v>
      </c>
      <c r="G92" s="112" t="s">
        <v>916</v>
      </c>
      <c r="H92" s="112" t="s">
        <v>917</v>
      </c>
      <c r="I92" s="110" t="s">
        <v>911</v>
      </c>
      <c r="J92" s="110" t="s">
        <v>1082</v>
      </c>
    </row>
    <row r="93" customFormat="false" ht="42" hidden="false" customHeight="true" outlineLevel="0" collapsed="false">
      <c r="A93" s="112"/>
      <c r="B93" s="110" t="s">
        <v>1077</v>
      </c>
      <c r="C93" s="110" t="s">
        <v>901</v>
      </c>
      <c r="D93" s="110" t="s">
        <v>937</v>
      </c>
      <c r="E93" s="110" t="s">
        <v>938</v>
      </c>
      <c r="F93" s="112" t="s">
        <v>904</v>
      </c>
      <c r="G93" s="112" t="s">
        <v>927</v>
      </c>
      <c r="H93" s="112" t="s">
        <v>917</v>
      </c>
      <c r="I93" s="110" t="s">
        <v>906</v>
      </c>
      <c r="J93" s="110" t="s">
        <v>1026</v>
      </c>
    </row>
    <row r="94" customFormat="false" ht="42" hidden="false" customHeight="true" outlineLevel="0" collapsed="false">
      <c r="A94" s="112"/>
      <c r="B94" s="110" t="s">
        <v>1077</v>
      </c>
      <c r="C94" s="110" t="s">
        <v>901</v>
      </c>
      <c r="D94" s="110" t="s">
        <v>940</v>
      </c>
      <c r="E94" s="110" t="s">
        <v>941</v>
      </c>
      <c r="F94" s="112" t="s">
        <v>942</v>
      </c>
      <c r="G94" s="112" t="s">
        <v>1083</v>
      </c>
      <c r="H94" s="110" t="s">
        <v>944</v>
      </c>
      <c r="I94" s="110" t="s">
        <v>906</v>
      </c>
      <c r="J94" s="110" t="s">
        <v>1084</v>
      </c>
    </row>
    <row r="95" customFormat="false" ht="42" hidden="false" customHeight="true" outlineLevel="0" collapsed="false">
      <c r="A95" s="112"/>
      <c r="B95" s="110" t="s">
        <v>1077</v>
      </c>
      <c r="C95" s="110" t="s">
        <v>907</v>
      </c>
      <c r="D95" s="110" t="s">
        <v>908</v>
      </c>
      <c r="E95" s="110" t="s">
        <v>977</v>
      </c>
      <c r="F95" s="112" t="s">
        <v>904</v>
      </c>
      <c r="G95" s="110" t="s">
        <v>990</v>
      </c>
      <c r="H95" s="110"/>
      <c r="I95" s="110" t="s">
        <v>911</v>
      </c>
      <c r="J95" s="110" t="s">
        <v>1085</v>
      </c>
    </row>
    <row r="96" customFormat="false" ht="42" hidden="false" customHeight="true" outlineLevel="0" collapsed="false">
      <c r="A96" s="112"/>
      <c r="B96" s="110" t="s">
        <v>1077</v>
      </c>
      <c r="C96" s="110" t="s">
        <v>912</v>
      </c>
      <c r="D96" s="110" t="s">
        <v>913</v>
      </c>
      <c r="E96" s="110" t="s">
        <v>992</v>
      </c>
      <c r="F96" s="112" t="s">
        <v>915</v>
      </c>
      <c r="G96" s="112" t="s">
        <v>925</v>
      </c>
      <c r="H96" s="112" t="s">
        <v>917</v>
      </c>
      <c r="I96" s="110" t="s">
        <v>911</v>
      </c>
      <c r="J96" s="110" t="s">
        <v>950</v>
      </c>
    </row>
    <row r="97" customFormat="false" ht="42" hidden="false" customHeight="true" outlineLevel="0" collapsed="false">
      <c r="A97" s="112" t="s">
        <v>1086</v>
      </c>
      <c r="B97" s="110" t="s">
        <v>1087</v>
      </c>
      <c r="C97" s="110" t="s">
        <v>901</v>
      </c>
      <c r="D97" s="110" t="s">
        <v>902</v>
      </c>
      <c r="E97" s="110" t="s">
        <v>1088</v>
      </c>
      <c r="F97" s="112" t="s">
        <v>904</v>
      </c>
      <c r="G97" s="112" t="s">
        <v>1089</v>
      </c>
      <c r="H97" s="110" t="s">
        <v>922</v>
      </c>
      <c r="I97" s="110" t="s">
        <v>906</v>
      </c>
      <c r="J97" s="110" t="s">
        <v>1090</v>
      </c>
    </row>
    <row r="98" customFormat="false" ht="42" hidden="false" customHeight="true" outlineLevel="0" collapsed="false">
      <c r="A98" s="112"/>
      <c r="B98" s="110" t="s">
        <v>1087</v>
      </c>
      <c r="C98" s="110" t="s">
        <v>901</v>
      </c>
      <c r="D98" s="110" t="s">
        <v>923</v>
      </c>
      <c r="E98" s="110" t="s">
        <v>956</v>
      </c>
      <c r="F98" s="112" t="s">
        <v>904</v>
      </c>
      <c r="G98" s="110" t="s">
        <v>1091</v>
      </c>
      <c r="H98" s="110"/>
      <c r="I98" s="110" t="s">
        <v>911</v>
      </c>
      <c r="J98" s="110" t="s">
        <v>958</v>
      </c>
    </row>
    <row r="99" customFormat="false" ht="42" hidden="false" customHeight="true" outlineLevel="0" collapsed="false">
      <c r="A99" s="112"/>
      <c r="B99" s="110" t="s">
        <v>1087</v>
      </c>
      <c r="C99" s="110" t="s">
        <v>901</v>
      </c>
      <c r="D99" s="110" t="s">
        <v>937</v>
      </c>
      <c r="E99" s="110" t="s">
        <v>938</v>
      </c>
      <c r="F99" s="112" t="s">
        <v>904</v>
      </c>
      <c r="G99" s="112" t="s">
        <v>927</v>
      </c>
      <c r="H99" s="112" t="s">
        <v>917</v>
      </c>
      <c r="I99" s="110" t="s">
        <v>906</v>
      </c>
      <c r="J99" s="110" t="s">
        <v>939</v>
      </c>
    </row>
    <row r="100" customFormat="false" ht="42" hidden="false" customHeight="true" outlineLevel="0" collapsed="false">
      <c r="A100" s="112"/>
      <c r="B100" s="110" t="s">
        <v>1087</v>
      </c>
      <c r="C100" s="110" t="s">
        <v>901</v>
      </c>
      <c r="D100" s="110" t="s">
        <v>940</v>
      </c>
      <c r="E100" s="110" t="s">
        <v>941</v>
      </c>
      <c r="F100" s="112" t="s">
        <v>942</v>
      </c>
      <c r="G100" s="112" t="s">
        <v>1092</v>
      </c>
      <c r="H100" s="110" t="s">
        <v>944</v>
      </c>
      <c r="I100" s="110" t="s">
        <v>906</v>
      </c>
      <c r="J100" s="110" t="s">
        <v>1093</v>
      </c>
    </row>
    <row r="101" customFormat="false" ht="42" hidden="false" customHeight="true" outlineLevel="0" collapsed="false">
      <c r="A101" s="112"/>
      <c r="B101" s="110" t="s">
        <v>1087</v>
      </c>
      <c r="C101" s="110" t="s">
        <v>907</v>
      </c>
      <c r="D101" s="110" t="s">
        <v>908</v>
      </c>
      <c r="E101" s="110" t="s">
        <v>1094</v>
      </c>
      <c r="F101" s="112" t="s">
        <v>904</v>
      </c>
      <c r="G101" s="110" t="s">
        <v>1095</v>
      </c>
      <c r="H101" s="110"/>
      <c r="I101" s="110" t="s">
        <v>911</v>
      </c>
      <c r="J101" s="110" t="s">
        <v>1096</v>
      </c>
    </row>
    <row r="102" customFormat="false" ht="42" hidden="false" customHeight="true" outlineLevel="0" collapsed="false">
      <c r="A102" s="112"/>
      <c r="B102" s="110" t="s">
        <v>1087</v>
      </c>
      <c r="C102" s="110" t="s">
        <v>912</v>
      </c>
      <c r="D102" s="110" t="s">
        <v>913</v>
      </c>
      <c r="E102" s="110" t="s">
        <v>1097</v>
      </c>
      <c r="F102" s="112" t="s">
        <v>915</v>
      </c>
      <c r="G102" s="112" t="s">
        <v>925</v>
      </c>
      <c r="H102" s="112" t="s">
        <v>917</v>
      </c>
      <c r="I102" s="110" t="s">
        <v>911</v>
      </c>
      <c r="J102" s="110" t="s">
        <v>1098</v>
      </c>
    </row>
    <row r="103" customFormat="false" ht="42" hidden="false" customHeight="true" outlineLevel="0" collapsed="false">
      <c r="A103" s="112" t="s">
        <v>1099</v>
      </c>
      <c r="B103" s="110" t="s">
        <v>1100</v>
      </c>
      <c r="C103" s="110" t="s">
        <v>901</v>
      </c>
      <c r="D103" s="110" t="s">
        <v>902</v>
      </c>
      <c r="E103" s="110" t="s">
        <v>996</v>
      </c>
      <c r="F103" s="112" t="s">
        <v>942</v>
      </c>
      <c r="G103" s="112" t="s">
        <v>1101</v>
      </c>
      <c r="H103" s="110" t="s">
        <v>1102</v>
      </c>
      <c r="I103" s="110" t="s">
        <v>906</v>
      </c>
      <c r="J103" s="110" t="s">
        <v>1103</v>
      </c>
    </row>
    <row r="104" customFormat="false" ht="42" hidden="false" customHeight="true" outlineLevel="0" collapsed="false">
      <c r="A104" s="112"/>
      <c r="B104" s="110" t="s">
        <v>1100</v>
      </c>
      <c r="C104" s="110" t="s">
        <v>901</v>
      </c>
      <c r="D104" s="110" t="s">
        <v>923</v>
      </c>
      <c r="E104" s="110" t="s">
        <v>934</v>
      </c>
      <c r="F104" s="112" t="s">
        <v>915</v>
      </c>
      <c r="G104" s="112" t="s">
        <v>916</v>
      </c>
      <c r="H104" s="112" t="s">
        <v>917</v>
      </c>
      <c r="I104" s="110" t="s">
        <v>906</v>
      </c>
      <c r="J104" s="110" t="s">
        <v>1104</v>
      </c>
    </row>
    <row r="105" customFormat="false" ht="42" hidden="false" customHeight="true" outlineLevel="0" collapsed="false">
      <c r="A105" s="112"/>
      <c r="B105" s="110" t="s">
        <v>1100</v>
      </c>
      <c r="C105" s="110" t="s">
        <v>901</v>
      </c>
      <c r="D105" s="110" t="s">
        <v>937</v>
      </c>
      <c r="E105" s="110" t="s">
        <v>938</v>
      </c>
      <c r="F105" s="112" t="s">
        <v>904</v>
      </c>
      <c r="G105" s="112" t="s">
        <v>927</v>
      </c>
      <c r="H105" s="112" t="s">
        <v>917</v>
      </c>
      <c r="I105" s="110" t="s">
        <v>906</v>
      </c>
      <c r="J105" s="110" t="s">
        <v>939</v>
      </c>
    </row>
    <row r="106" customFormat="false" ht="42" hidden="false" customHeight="true" outlineLevel="0" collapsed="false">
      <c r="A106" s="112"/>
      <c r="B106" s="110" t="s">
        <v>1100</v>
      </c>
      <c r="C106" s="110" t="s">
        <v>901</v>
      </c>
      <c r="D106" s="110" t="s">
        <v>940</v>
      </c>
      <c r="E106" s="110" t="s">
        <v>941</v>
      </c>
      <c r="F106" s="112" t="s">
        <v>942</v>
      </c>
      <c r="G106" s="112" t="s">
        <v>1105</v>
      </c>
      <c r="H106" s="110" t="s">
        <v>944</v>
      </c>
      <c r="I106" s="110" t="s">
        <v>906</v>
      </c>
      <c r="J106" s="110" t="s">
        <v>945</v>
      </c>
    </row>
    <row r="107" customFormat="false" ht="42" hidden="false" customHeight="true" outlineLevel="0" collapsed="false">
      <c r="A107" s="112"/>
      <c r="B107" s="110" t="s">
        <v>1100</v>
      </c>
      <c r="C107" s="110" t="s">
        <v>907</v>
      </c>
      <c r="D107" s="110" t="s">
        <v>908</v>
      </c>
      <c r="E107" s="110" t="s">
        <v>977</v>
      </c>
      <c r="F107" s="112" t="s">
        <v>915</v>
      </c>
      <c r="G107" s="110" t="s">
        <v>978</v>
      </c>
      <c r="H107" s="110"/>
      <c r="I107" s="110" t="s">
        <v>911</v>
      </c>
      <c r="J107" s="110" t="s">
        <v>979</v>
      </c>
    </row>
    <row r="108" customFormat="false" ht="42" hidden="false" customHeight="true" outlineLevel="0" collapsed="false">
      <c r="A108" s="112"/>
      <c r="B108" s="110" t="s">
        <v>1100</v>
      </c>
      <c r="C108" s="110" t="s">
        <v>912</v>
      </c>
      <c r="D108" s="110" t="s">
        <v>913</v>
      </c>
      <c r="E108" s="110" t="s">
        <v>992</v>
      </c>
      <c r="F108" s="112" t="s">
        <v>915</v>
      </c>
      <c r="G108" s="112" t="s">
        <v>925</v>
      </c>
      <c r="H108" s="112" t="s">
        <v>917</v>
      </c>
      <c r="I108" s="110" t="s">
        <v>911</v>
      </c>
      <c r="J108" s="110" t="s">
        <v>950</v>
      </c>
    </row>
    <row r="109" customFormat="false" ht="42" hidden="false" customHeight="true" outlineLevel="0" collapsed="false">
      <c r="A109" s="112" t="s">
        <v>1106</v>
      </c>
      <c r="B109" s="110" t="s">
        <v>1107</v>
      </c>
      <c r="C109" s="110" t="s">
        <v>901</v>
      </c>
      <c r="D109" s="110" t="s">
        <v>902</v>
      </c>
      <c r="E109" s="110" t="s">
        <v>996</v>
      </c>
      <c r="F109" s="112" t="s">
        <v>904</v>
      </c>
      <c r="G109" s="112" t="s">
        <v>1108</v>
      </c>
      <c r="H109" s="110" t="s">
        <v>1109</v>
      </c>
      <c r="I109" s="110" t="s">
        <v>906</v>
      </c>
      <c r="J109" s="110" t="s">
        <v>1110</v>
      </c>
    </row>
    <row r="110" customFormat="false" ht="42" hidden="false" customHeight="true" outlineLevel="0" collapsed="false">
      <c r="A110" s="112"/>
      <c r="B110" s="110" t="s">
        <v>1107</v>
      </c>
      <c r="C110" s="110" t="s">
        <v>901</v>
      </c>
      <c r="D110" s="110" t="s">
        <v>902</v>
      </c>
      <c r="E110" s="110" t="s">
        <v>1111</v>
      </c>
      <c r="F110" s="112" t="s">
        <v>942</v>
      </c>
      <c r="G110" s="112" t="s">
        <v>1112</v>
      </c>
      <c r="H110" s="110" t="s">
        <v>1033</v>
      </c>
      <c r="I110" s="110" t="s">
        <v>906</v>
      </c>
      <c r="J110" s="110" t="s">
        <v>1113</v>
      </c>
    </row>
    <row r="111" customFormat="false" ht="42" hidden="false" customHeight="true" outlineLevel="0" collapsed="false">
      <c r="A111" s="112"/>
      <c r="B111" s="110" t="s">
        <v>1107</v>
      </c>
      <c r="C111" s="110" t="s">
        <v>901</v>
      </c>
      <c r="D111" s="110" t="s">
        <v>923</v>
      </c>
      <c r="E111" s="110" t="s">
        <v>934</v>
      </c>
      <c r="F111" s="112" t="s">
        <v>915</v>
      </c>
      <c r="G111" s="112" t="s">
        <v>916</v>
      </c>
      <c r="H111" s="112" t="s">
        <v>917</v>
      </c>
      <c r="I111" s="110" t="s">
        <v>906</v>
      </c>
      <c r="J111" s="110" t="s">
        <v>936</v>
      </c>
    </row>
    <row r="112" customFormat="false" ht="42" hidden="false" customHeight="true" outlineLevel="0" collapsed="false">
      <c r="A112" s="112"/>
      <c r="B112" s="110" t="s">
        <v>1107</v>
      </c>
      <c r="C112" s="110" t="s">
        <v>901</v>
      </c>
      <c r="D112" s="110" t="s">
        <v>937</v>
      </c>
      <c r="E112" s="110" t="s">
        <v>938</v>
      </c>
      <c r="F112" s="112" t="s">
        <v>904</v>
      </c>
      <c r="G112" s="112" t="s">
        <v>927</v>
      </c>
      <c r="H112" s="112" t="s">
        <v>917</v>
      </c>
      <c r="I112" s="110" t="s">
        <v>906</v>
      </c>
      <c r="J112" s="110" t="s">
        <v>939</v>
      </c>
    </row>
    <row r="113" customFormat="false" ht="42" hidden="false" customHeight="true" outlineLevel="0" collapsed="false">
      <c r="A113" s="112"/>
      <c r="B113" s="110" t="s">
        <v>1107</v>
      </c>
      <c r="C113" s="110" t="s">
        <v>901</v>
      </c>
      <c r="D113" s="110" t="s">
        <v>940</v>
      </c>
      <c r="E113" s="110" t="s">
        <v>941</v>
      </c>
      <c r="F113" s="112" t="s">
        <v>942</v>
      </c>
      <c r="G113" s="112" t="s">
        <v>1114</v>
      </c>
      <c r="H113" s="110" t="s">
        <v>944</v>
      </c>
      <c r="I113" s="110" t="s">
        <v>906</v>
      </c>
      <c r="J113" s="110" t="s">
        <v>945</v>
      </c>
    </row>
    <row r="114" customFormat="false" ht="42" hidden="false" customHeight="true" outlineLevel="0" collapsed="false">
      <c r="A114" s="112"/>
      <c r="B114" s="110" t="s">
        <v>1107</v>
      </c>
      <c r="C114" s="110" t="s">
        <v>907</v>
      </c>
      <c r="D114" s="110" t="s">
        <v>908</v>
      </c>
      <c r="E114" s="110" t="s">
        <v>977</v>
      </c>
      <c r="F114" s="112" t="s">
        <v>915</v>
      </c>
      <c r="G114" s="110" t="s">
        <v>978</v>
      </c>
      <c r="H114" s="110"/>
      <c r="I114" s="110" t="s">
        <v>911</v>
      </c>
      <c r="J114" s="110" t="s">
        <v>979</v>
      </c>
    </row>
    <row r="115" customFormat="false" ht="42" hidden="false" customHeight="true" outlineLevel="0" collapsed="false">
      <c r="A115" s="112"/>
      <c r="B115" s="110" t="s">
        <v>1107</v>
      </c>
      <c r="C115" s="110" t="s">
        <v>912</v>
      </c>
      <c r="D115" s="110" t="s">
        <v>913</v>
      </c>
      <c r="E115" s="110" t="s">
        <v>992</v>
      </c>
      <c r="F115" s="112" t="s">
        <v>915</v>
      </c>
      <c r="G115" s="112" t="s">
        <v>925</v>
      </c>
      <c r="H115" s="112" t="s">
        <v>917</v>
      </c>
      <c r="I115" s="110" t="s">
        <v>911</v>
      </c>
      <c r="J115" s="110" t="s">
        <v>950</v>
      </c>
    </row>
    <row r="116" customFormat="false" ht="42" hidden="false" customHeight="true" outlineLevel="0" collapsed="false">
      <c r="A116" s="112" t="s">
        <v>1115</v>
      </c>
      <c r="B116" s="110" t="s">
        <v>1116</v>
      </c>
      <c r="C116" s="110" t="s">
        <v>901</v>
      </c>
      <c r="D116" s="110" t="s">
        <v>902</v>
      </c>
      <c r="E116" s="110" t="s">
        <v>1117</v>
      </c>
      <c r="F116" s="112" t="s">
        <v>904</v>
      </c>
      <c r="G116" s="110" t="s">
        <v>1118</v>
      </c>
      <c r="H116" s="110" t="s">
        <v>922</v>
      </c>
      <c r="I116" s="110" t="s">
        <v>906</v>
      </c>
      <c r="J116" s="110" t="s">
        <v>1119</v>
      </c>
    </row>
    <row r="117" customFormat="false" ht="42" hidden="false" customHeight="true" outlineLevel="0" collapsed="false">
      <c r="A117" s="112"/>
      <c r="B117" s="110" t="s">
        <v>1116</v>
      </c>
      <c r="C117" s="110" t="s">
        <v>901</v>
      </c>
      <c r="D117" s="110" t="s">
        <v>923</v>
      </c>
      <c r="E117" s="110" t="s">
        <v>1120</v>
      </c>
      <c r="F117" s="112" t="s">
        <v>915</v>
      </c>
      <c r="G117" s="112" t="s">
        <v>916</v>
      </c>
      <c r="H117" s="112" t="s">
        <v>917</v>
      </c>
      <c r="I117" s="110" t="s">
        <v>906</v>
      </c>
      <c r="J117" s="110" t="s">
        <v>1121</v>
      </c>
    </row>
    <row r="118" customFormat="false" ht="42" hidden="false" customHeight="true" outlineLevel="0" collapsed="false">
      <c r="A118" s="112"/>
      <c r="B118" s="110" t="s">
        <v>1116</v>
      </c>
      <c r="C118" s="110" t="s">
        <v>901</v>
      </c>
      <c r="D118" s="110" t="s">
        <v>923</v>
      </c>
      <c r="E118" s="110" t="s">
        <v>1122</v>
      </c>
      <c r="F118" s="112" t="s">
        <v>942</v>
      </c>
      <c r="G118" s="112" t="s">
        <v>224</v>
      </c>
      <c r="H118" s="112" t="s">
        <v>917</v>
      </c>
      <c r="I118" s="110" t="s">
        <v>906</v>
      </c>
      <c r="J118" s="110" t="s">
        <v>1123</v>
      </c>
    </row>
    <row r="119" customFormat="false" ht="42" hidden="false" customHeight="true" outlineLevel="0" collapsed="false">
      <c r="A119" s="112"/>
      <c r="B119" s="110" t="s">
        <v>1116</v>
      </c>
      <c r="C119" s="110" t="s">
        <v>901</v>
      </c>
      <c r="D119" s="110" t="s">
        <v>937</v>
      </c>
      <c r="E119" s="110" t="s">
        <v>1004</v>
      </c>
      <c r="F119" s="112" t="s">
        <v>904</v>
      </c>
      <c r="G119" s="112" t="s">
        <v>927</v>
      </c>
      <c r="H119" s="112" t="s">
        <v>917</v>
      </c>
      <c r="I119" s="110" t="s">
        <v>906</v>
      </c>
      <c r="J119" s="110" t="s">
        <v>939</v>
      </c>
    </row>
    <row r="120" customFormat="false" ht="42" hidden="false" customHeight="true" outlineLevel="0" collapsed="false">
      <c r="A120" s="112"/>
      <c r="B120" s="110" t="s">
        <v>1116</v>
      </c>
      <c r="C120" s="110" t="s">
        <v>901</v>
      </c>
      <c r="D120" s="110" t="s">
        <v>940</v>
      </c>
      <c r="E120" s="110" t="s">
        <v>941</v>
      </c>
      <c r="F120" s="112" t="s">
        <v>942</v>
      </c>
      <c r="G120" s="112" t="s">
        <v>1124</v>
      </c>
      <c r="H120" s="110" t="s">
        <v>944</v>
      </c>
      <c r="I120" s="110" t="s">
        <v>906</v>
      </c>
      <c r="J120" s="110" t="s">
        <v>1125</v>
      </c>
    </row>
    <row r="121" customFormat="false" ht="42" hidden="false" customHeight="true" outlineLevel="0" collapsed="false">
      <c r="A121" s="112"/>
      <c r="B121" s="110" t="s">
        <v>1116</v>
      </c>
      <c r="C121" s="110" t="s">
        <v>907</v>
      </c>
      <c r="D121" s="110" t="s">
        <v>908</v>
      </c>
      <c r="E121" s="110" t="s">
        <v>1126</v>
      </c>
      <c r="F121" s="112" t="s">
        <v>915</v>
      </c>
      <c r="G121" s="112" t="s">
        <v>925</v>
      </c>
      <c r="H121" s="112" t="s">
        <v>917</v>
      </c>
      <c r="I121" s="110" t="s">
        <v>911</v>
      </c>
      <c r="J121" s="110" t="s">
        <v>1127</v>
      </c>
    </row>
    <row r="122" customFormat="false" ht="42" hidden="false" customHeight="true" outlineLevel="0" collapsed="false">
      <c r="A122" s="112"/>
      <c r="B122" s="110" t="s">
        <v>1116</v>
      </c>
      <c r="C122" s="110" t="s">
        <v>912</v>
      </c>
      <c r="D122" s="110" t="s">
        <v>913</v>
      </c>
      <c r="E122" s="110" t="s">
        <v>992</v>
      </c>
      <c r="F122" s="112" t="s">
        <v>915</v>
      </c>
      <c r="G122" s="112" t="s">
        <v>925</v>
      </c>
      <c r="H122" s="112" t="s">
        <v>917</v>
      </c>
      <c r="I122" s="110" t="s">
        <v>911</v>
      </c>
      <c r="J122" s="110" t="s">
        <v>1128</v>
      </c>
    </row>
    <row r="123" customFormat="false" ht="42" hidden="false" customHeight="true" outlineLevel="0" collapsed="false">
      <c r="A123" s="110" t="s">
        <v>547</v>
      </c>
      <c r="B123" s="110" t="s">
        <v>1129</v>
      </c>
      <c r="C123" s="110" t="s">
        <v>901</v>
      </c>
      <c r="D123" s="110" t="s">
        <v>902</v>
      </c>
      <c r="E123" s="110" t="s">
        <v>1130</v>
      </c>
      <c r="F123" s="112" t="s">
        <v>904</v>
      </c>
      <c r="G123" s="112" t="s">
        <v>225</v>
      </c>
      <c r="H123" s="110" t="s">
        <v>1131</v>
      </c>
      <c r="I123" s="110" t="s">
        <v>906</v>
      </c>
      <c r="J123" s="110" t="s">
        <v>1130</v>
      </c>
    </row>
    <row r="124" customFormat="false" ht="42" hidden="false" customHeight="true" outlineLevel="0" collapsed="false">
      <c r="A124" s="110"/>
      <c r="B124" s="110" t="s">
        <v>1129</v>
      </c>
      <c r="C124" s="110" t="s">
        <v>907</v>
      </c>
      <c r="D124" s="110" t="s">
        <v>908</v>
      </c>
      <c r="E124" s="110" t="s">
        <v>1132</v>
      </c>
      <c r="F124" s="112" t="s">
        <v>904</v>
      </c>
      <c r="G124" s="110" t="s">
        <v>1133</v>
      </c>
      <c r="H124" s="110"/>
      <c r="I124" s="110" t="s">
        <v>911</v>
      </c>
      <c r="J124" s="110" t="s">
        <v>1132</v>
      </c>
    </row>
    <row r="125" customFormat="false" ht="42" hidden="false" customHeight="true" outlineLevel="0" collapsed="false">
      <c r="A125" s="110"/>
      <c r="B125" s="110" t="s">
        <v>1129</v>
      </c>
      <c r="C125" s="110" t="s">
        <v>912</v>
      </c>
      <c r="D125" s="110" t="s">
        <v>913</v>
      </c>
      <c r="E125" s="110" t="s">
        <v>1134</v>
      </c>
      <c r="F125" s="112" t="s">
        <v>915</v>
      </c>
      <c r="G125" s="112" t="s">
        <v>916</v>
      </c>
      <c r="H125" s="112" t="s">
        <v>917</v>
      </c>
      <c r="I125" s="110" t="s">
        <v>911</v>
      </c>
      <c r="J125" s="110" t="s">
        <v>1134</v>
      </c>
    </row>
    <row r="126" customFormat="false" ht="42" hidden="false" customHeight="true" outlineLevel="0" collapsed="false">
      <c r="A126" s="112" t="s">
        <v>1135</v>
      </c>
      <c r="B126" s="110" t="s">
        <v>1136</v>
      </c>
      <c r="C126" s="110" t="s">
        <v>901</v>
      </c>
      <c r="D126" s="110" t="s">
        <v>902</v>
      </c>
      <c r="E126" s="110" t="s">
        <v>972</v>
      </c>
      <c r="F126" s="112" t="s">
        <v>904</v>
      </c>
      <c r="G126" s="112" t="s">
        <v>1137</v>
      </c>
      <c r="H126" s="110" t="s">
        <v>922</v>
      </c>
      <c r="I126" s="110" t="s">
        <v>906</v>
      </c>
      <c r="J126" s="110" t="s">
        <v>1138</v>
      </c>
    </row>
    <row r="127" customFormat="false" ht="42" hidden="false" customHeight="true" outlineLevel="0" collapsed="false">
      <c r="A127" s="112"/>
      <c r="B127" s="110" t="s">
        <v>1136</v>
      </c>
      <c r="C127" s="110" t="s">
        <v>901</v>
      </c>
      <c r="D127" s="110" t="s">
        <v>923</v>
      </c>
      <c r="E127" s="110" t="s">
        <v>934</v>
      </c>
      <c r="F127" s="112" t="s">
        <v>915</v>
      </c>
      <c r="G127" s="112" t="s">
        <v>916</v>
      </c>
      <c r="H127" s="112" t="s">
        <v>917</v>
      </c>
      <c r="I127" s="110" t="s">
        <v>906</v>
      </c>
      <c r="J127" s="110" t="s">
        <v>1139</v>
      </c>
    </row>
    <row r="128" customFormat="false" ht="42" hidden="false" customHeight="true" outlineLevel="0" collapsed="false">
      <c r="A128" s="112"/>
      <c r="B128" s="110" t="s">
        <v>1136</v>
      </c>
      <c r="C128" s="110" t="s">
        <v>901</v>
      </c>
      <c r="D128" s="110" t="s">
        <v>937</v>
      </c>
      <c r="E128" s="110" t="s">
        <v>938</v>
      </c>
      <c r="F128" s="112" t="s">
        <v>904</v>
      </c>
      <c r="G128" s="112" t="s">
        <v>927</v>
      </c>
      <c r="H128" s="112" t="s">
        <v>917</v>
      </c>
      <c r="I128" s="110" t="s">
        <v>906</v>
      </c>
      <c r="J128" s="110" t="s">
        <v>1026</v>
      </c>
    </row>
    <row r="129" customFormat="false" ht="42" hidden="false" customHeight="true" outlineLevel="0" collapsed="false">
      <c r="A129" s="112"/>
      <c r="B129" s="110" t="s">
        <v>1136</v>
      </c>
      <c r="C129" s="110" t="s">
        <v>901</v>
      </c>
      <c r="D129" s="110" t="s">
        <v>940</v>
      </c>
      <c r="E129" s="110" t="s">
        <v>941</v>
      </c>
      <c r="F129" s="112" t="s">
        <v>942</v>
      </c>
      <c r="G129" s="112" t="s">
        <v>1140</v>
      </c>
      <c r="H129" s="110" t="s">
        <v>944</v>
      </c>
      <c r="I129" s="110" t="s">
        <v>906</v>
      </c>
      <c r="J129" s="110" t="s">
        <v>1141</v>
      </c>
    </row>
    <row r="130" customFormat="false" ht="42" hidden="false" customHeight="true" outlineLevel="0" collapsed="false">
      <c r="A130" s="112"/>
      <c r="B130" s="110" t="s">
        <v>1136</v>
      </c>
      <c r="C130" s="110" t="s">
        <v>907</v>
      </c>
      <c r="D130" s="110" t="s">
        <v>908</v>
      </c>
      <c r="E130" s="110" t="s">
        <v>977</v>
      </c>
      <c r="F130" s="112" t="s">
        <v>904</v>
      </c>
      <c r="G130" s="110" t="s">
        <v>1091</v>
      </c>
      <c r="H130" s="110"/>
      <c r="I130" s="110" t="s">
        <v>911</v>
      </c>
      <c r="J130" s="110" t="s">
        <v>1142</v>
      </c>
    </row>
    <row r="131" customFormat="false" ht="42" hidden="false" customHeight="true" outlineLevel="0" collapsed="false">
      <c r="A131" s="112"/>
      <c r="B131" s="110" t="s">
        <v>1136</v>
      </c>
      <c r="C131" s="110" t="s">
        <v>912</v>
      </c>
      <c r="D131" s="110" t="s">
        <v>913</v>
      </c>
      <c r="E131" s="110" t="s">
        <v>992</v>
      </c>
      <c r="F131" s="112" t="s">
        <v>915</v>
      </c>
      <c r="G131" s="112" t="s">
        <v>925</v>
      </c>
      <c r="H131" s="112" t="s">
        <v>917</v>
      </c>
      <c r="I131" s="110" t="s">
        <v>911</v>
      </c>
      <c r="J131" s="110" t="s">
        <v>950</v>
      </c>
    </row>
    <row r="132" customFormat="false" ht="42" hidden="false" customHeight="true" outlineLevel="0" collapsed="false">
      <c r="A132" s="112" t="s">
        <v>1143</v>
      </c>
      <c r="B132" s="110" t="s">
        <v>1144</v>
      </c>
      <c r="C132" s="110" t="s">
        <v>901</v>
      </c>
      <c r="D132" s="110" t="s">
        <v>902</v>
      </c>
      <c r="E132" s="110" t="s">
        <v>1145</v>
      </c>
      <c r="F132" s="112" t="s">
        <v>904</v>
      </c>
      <c r="G132" s="112" t="s">
        <v>1146</v>
      </c>
      <c r="H132" s="110" t="s">
        <v>922</v>
      </c>
      <c r="I132" s="110" t="s">
        <v>906</v>
      </c>
      <c r="J132" s="110" t="s">
        <v>1147</v>
      </c>
    </row>
    <row r="133" customFormat="false" ht="42" hidden="false" customHeight="true" outlineLevel="0" collapsed="false">
      <c r="A133" s="112"/>
      <c r="B133" s="110" t="s">
        <v>1144</v>
      </c>
      <c r="C133" s="110" t="s">
        <v>901</v>
      </c>
      <c r="D133" s="110" t="s">
        <v>902</v>
      </c>
      <c r="E133" s="110" t="s">
        <v>1148</v>
      </c>
      <c r="F133" s="112" t="s">
        <v>904</v>
      </c>
      <c r="G133" s="112" t="s">
        <v>1149</v>
      </c>
      <c r="H133" s="110" t="s">
        <v>922</v>
      </c>
      <c r="I133" s="110" t="s">
        <v>906</v>
      </c>
      <c r="J133" s="110" t="s">
        <v>1150</v>
      </c>
    </row>
    <row r="134" customFormat="false" ht="42" hidden="false" customHeight="true" outlineLevel="0" collapsed="false">
      <c r="A134" s="112"/>
      <c r="B134" s="110" t="s">
        <v>1144</v>
      </c>
      <c r="C134" s="110" t="s">
        <v>901</v>
      </c>
      <c r="D134" s="110" t="s">
        <v>923</v>
      </c>
      <c r="E134" s="110" t="s">
        <v>934</v>
      </c>
      <c r="F134" s="112" t="s">
        <v>915</v>
      </c>
      <c r="G134" s="112" t="s">
        <v>935</v>
      </c>
      <c r="H134" s="112" t="s">
        <v>917</v>
      </c>
      <c r="I134" s="110" t="s">
        <v>906</v>
      </c>
      <c r="J134" s="110" t="s">
        <v>975</v>
      </c>
    </row>
    <row r="135" customFormat="false" ht="42" hidden="false" customHeight="true" outlineLevel="0" collapsed="false">
      <c r="A135" s="112"/>
      <c r="B135" s="110" t="s">
        <v>1144</v>
      </c>
      <c r="C135" s="110" t="s">
        <v>901</v>
      </c>
      <c r="D135" s="110" t="s">
        <v>937</v>
      </c>
      <c r="E135" s="110" t="s">
        <v>938</v>
      </c>
      <c r="F135" s="112" t="s">
        <v>904</v>
      </c>
      <c r="G135" s="112" t="s">
        <v>927</v>
      </c>
      <c r="H135" s="112" t="s">
        <v>917</v>
      </c>
      <c r="I135" s="110" t="s">
        <v>906</v>
      </c>
      <c r="J135" s="110" t="s">
        <v>939</v>
      </c>
    </row>
    <row r="136" customFormat="false" ht="42" hidden="false" customHeight="true" outlineLevel="0" collapsed="false">
      <c r="A136" s="112"/>
      <c r="B136" s="110" t="s">
        <v>1144</v>
      </c>
      <c r="C136" s="110" t="s">
        <v>901</v>
      </c>
      <c r="D136" s="110" t="s">
        <v>940</v>
      </c>
      <c r="E136" s="110" t="s">
        <v>941</v>
      </c>
      <c r="F136" s="112" t="s">
        <v>942</v>
      </c>
      <c r="G136" s="112" t="s">
        <v>1151</v>
      </c>
      <c r="H136" s="110" t="s">
        <v>944</v>
      </c>
      <c r="I136" s="110" t="s">
        <v>906</v>
      </c>
      <c r="J136" s="110" t="s">
        <v>945</v>
      </c>
    </row>
    <row r="137" customFormat="false" ht="42" hidden="false" customHeight="true" outlineLevel="0" collapsed="false">
      <c r="A137" s="112"/>
      <c r="B137" s="110" t="s">
        <v>1144</v>
      </c>
      <c r="C137" s="110" t="s">
        <v>907</v>
      </c>
      <c r="D137" s="110" t="s">
        <v>908</v>
      </c>
      <c r="E137" s="110" t="s">
        <v>946</v>
      </c>
      <c r="F137" s="112" t="s">
        <v>904</v>
      </c>
      <c r="G137" s="110" t="s">
        <v>947</v>
      </c>
      <c r="H137" s="110"/>
      <c r="I137" s="110" t="s">
        <v>911</v>
      </c>
      <c r="J137" s="110" t="s">
        <v>1152</v>
      </c>
    </row>
    <row r="138" customFormat="false" ht="42" hidden="false" customHeight="true" outlineLevel="0" collapsed="false">
      <c r="A138" s="112"/>
      <c r="B138" s="110" t="s">
        <v>1144</v>
      </c>
      <c r="C138" s="110" t="s">
        <v>912</v>
      </c>
      <c r="D138" s="110" t="s">
        <v>913</v>
      </c>
      <c r="E138" s="110" t="s">
        <v>949</v>
      </c>
      <c r="F138" s="112" t="s">
        <v>915</v>
      </c>
      <c r="G138" s="112" t="s">
        <v>925</v>
      </c>
      <c r="H138" s="112" t="s">
        <v>917</v>
      </c>
      <c r="I138" s="110" t="s">
        <v>911</v>
      </c>
      <c r="J138" s="110" t="s">
        <v>950</v>
      </c>
    </row>
    <row r="139" customFormat="false" ht="42" hidden="false" customHeight="true" outlineLevel="0" collapsed="false">
      <c r="A139" s="112" t="s">
        <v>1153</v>
      </c>
      <c r="B139" s="110" t="s">
        <v>1154</v>
      </c>
      <c r="C139" s="110" t="s">
        <v>901</v>
      </c>
      <c r="D139" s="110" t="s">
        <v>902</v>
      </c>
      <c r="E139" s="110" t="s">
        <v>996</v>
      </c>
      <c r="F139" s="112" t="s">
        <v>904</v>
      </c>
      <c r="G139" s="112" t="s">
        <v>973</v>
      </c>
      <c r="H139" s="110" t="s">
        <v>1017</v>
      </c>
      <c r="I139" s="110" t="s">
        <v>906</v>
      </c>
      <c r="J139" s="110" t="s">
        <v>1155</v>
      </c>
    </row>
    <row r="140" customFormat="false" ht="42" hidden="false" customHeight="true" outlineLevel="0" collapsed="false">
      <c r="A140" s="112"/>
      <c r="B140" s="110" t="s">
        <v>1154</v>
      </c>
      <c r="C140" s="110" t="s">
        <v>901</v>
      </c>
      <c r="D140" s="110" t="s">
        <v>902</v>
      </c>
      <c r="E140" s="110" t="s">
        <v>972</v>
      </c>
      <c r="F140" s="112" t="s">
        <v>942</v>
      </c>
      <c r="G140" s="112" t="s">
        <v>1156</v>
      </c>
      <c r="H140" s="110" t="s">
        <v>922</v>
      </c>
      <c r="I140" s="110" t="s">
        <v>906</v>
      </c>
      <c r="J140" s="110" t="s">
        <v>1157</v>
      </c>
    </row>
    <row r="141" customFormat="false" ht="42" hidden="false" customHeight="true" outlineLevel="0" collapsed="false">
      <c r="A141" s="112"/>
      <c r="B141" s="110" t="s">
        <v>1154</v>
      </c>
      <c r="C141" s="110" t="s">
        <v>901</v>
      </c>
      <c r="D141" s="110" t="s">
        <v>923</v>
      </c>
      <c r="E141" s="110" t="s">
        <v>934</v>
      </c>
      <c r="F141" s="112" t="s">
        <v>915</v>
      </c>
      <c r="G141" s="112" t="s">
        <v>916</v>
      </c>
      <c r="H141" s="112" t="s">
        <v>917</v>
      </c>
      <c r="I141" s="110" t="s">
        <v>906</v>
      </c>
      <c r="J141" s="110" t="s">
        <v>1104</v>
      </c>
    </row>
    <row r="142" customFormat="false" ht="42" hidden="false" customHeight="true" outlineLevel="0" collapsed="false">
      <c r="A142" s="112"/>
      <c r="B142" s="110" t="s">
        <v>1154</v>
      </c>
      <c r="C142" s="110" t="s">
        <v>901</v>
      </c>
      <c r="D142" s="110" t="s">
        <v>937</v>
      </c>
      <c r="E142" s="110" t="s">
        <v>938</v>
      </c>
      <c r="F142" s="112" t="s">
        <v>904</v>
      </c>
      <c r="G142" s="112" t="s">
        <v>927</v>
      </c>
      <c r="H142" s="112" t="s">
        <v>917</v>
      </c>
      <c r="I142" s="110" t="s">
        <v>906</v>
      </c>
      <c r="J142" s="110" t="s">
        <v>939</v>
      </c>
    </row>
    <row r="143" customFormat="false" ht="42" hidden="false" customHeight="true" outlineLevel="0" collapsed="false">
      <c r="A143" s="112"/>
      <c r="B143" s="110" t="s">
        <v>1154</v>
      </c>
      <c r="C143" s="110" t="s">
        <v>901</v>
      </c>
      <c r="D143" s="110" t="s">
        <v>940</v>
      </c>
      <c r="E143" s="110" t="s">
        <v>941</v>
      </c>
      <c r="F143" s="112" t="s">
        <v>942</v>
      </c>
      <c r="G143" s="112" t="s">
        <v>1158</v>
      </c>
      <c r="H143" s="110" t="s">
        <v>944</v>
      </c>
      <c r="I143" s="110" t="s">
        <v>906</v>
      </c>
      <c r="J143" s="110" t="s">
        <v>945</v>
      </c>
    </row>
    <row r="144" customFormat="false" ht="42" hidden="false" customHeight="true" outlineLevel="0" collapsed="false">
      <c r="A144" s="112"/>
      <c r="B144" s="110" t="s">
        <v>1154</v>
      </c>
      <c r="C144" s="110" t="s">
        <v>907</v>
      </c>
      <c r="D144" s="110" t="s">
        <v>908</v>
      </c>
      <c r="E144" s="110" t="s">
        <v>977</v>
      </c>
      <c r="F144" s="112" t="s">
        <v>915</v>
      </c>
      <c r="G144" s="110" t="s">
        <v>978</v>
      </c>
      <c r="H144" s="110"/>
      <c r="I144" s="110" t="s">
        <v>911</v>
      </c>
      <c r="J144" s="110" t="s">
        <v>979</v>
      </c>
    </row>
    <row r="145" customFormat="false" ht="42" hidden="false" customHeight="true" outlineLevel="0" collapsed="false">
      <c r="A145" s="112"/>
      <c r="B145" s="110" t="s">
        <v>1154</v>
      </c>
      <c r="C145" s="110" t="s">
        <v>912</v>
      </c>
      <c r="D145" s="110" t="s">
        <v>913</v>
      </c>
      <c r="E145" s="110" t="s">
        <v>992</v>
      </c>
      <c r="F145" s="112" t="s">
        <v>915</v>
      </c>
      <c r="G145" s="112" t="s">
        <v>925</v>
      </c>
      <c r="H145" s="112" t="s">
        <v>917</v>
      </c>
      <c r="I145" s="110" t="s">
        <v>911</v>
      </c>
      <c r="J145" s="110" t="s">
        <v>950</v>
      </c>
    </row>
    <row r="146" customFormat="false" ht="42" hidden="false" customHeight="true" outlineLevel="0" collapsed="false">
      <c r="A146" s="111" t="s">
        <v>71</v>
      </c>
      <c r="B146" s="95"/>
      <c r="C146" s="95"/>
      <c r="D146" s="95"/>
      <c r="E146" s="95"/>
      <c r="F146" s="95"/>
      <c r="G146" s="95"/>
      <c r="H146" s="95"/>
      <c r="I146" s="95"/>
      <c r="J146" s="95"/>
    </row>
    <row r="147" customFormat="false" ht="42" hidden="false" customHeight="true" outlineLevel="0" collapsed="false">
      <c r="A147" s="110" t="s">
        <v>1159</v>
      </c>
      <c r="B147" s="110" t="s">
        <v>1160</v>
      </c>
      <c r="C147" s="110" t="s">
        <v>901</v>
      </c>
      <c r="D147" s="110" t="s">
        <v>923</v>
      </c>
      <c r="E147" s="110" t="s">
        <v>1161</v>
      </c>
      <c r="F147" s="112" t="s">
        <v>904</v>
      </c>
      <c r="G147" s="110" t="s">
        <v>1162</v>
      </c>
      <c r="H147" s="110" t="s">
        <v>1163</v>
      </c>
      <c r="I147" s="110" t="s">
        <v>911</v>
      </c>
      <c r="J147" s="110" t="s">
        <v>1164</v>
      </c>
    </row>
    <row r="148" customFormat="false" ht="42" hidden="false" customHeight="true" outlineLevel="0" collapsed="false">
      <c r="A148" s="110"/>
      <c r="B148" s="110" t="s">
        <v>1160</v>
      </c>
      <c r="C148" s="110" t="s">
        <v>907</v>
      </c>
      <c r="D148" s="110" t="s">
        <v>908</v>
      </c>
      <c r="E148" s="110" t="s">
        <v>1165</v>
      </c>
      <c r="F148" s="112" t="s">
        <v>904</v>
      </c>
      <c r="G148" s="110" t="s">
        <v>1166</v>
      </c>
      <c r="H148" s="110" t="s">
        <v>922</v>
      </c>
      <c r="I148" s="110" t="s">
        <v>911</v>
      </c>
      <c r="J148" s="110" t="s">
        <v>1167</v>
      </c>
    </row>
    <row r="149" customFormat="false" ht="42" hidden="false" customHeight="true" outlineLevel="0" collapsed="false">
      <c r="A149" s="110"/>
      <c r="B149" s="110" t="s">
        <v>1160</v>
      </c>
      <c r="C149" s="110" t="s">
        <v>912</v>
      </c>
      <c r="D149" s="110" t="s">
        <v>913</v>
      </c>
      <c r="E149" s="110" t="s">
        <v>913</v>
      </c>
      <c r="F149" s="112" t="s">
        <v>915</v>
      </c>
      <c r="G149" s="112" t="s">
        <v>1168</v>
      </c>
      <c r="H149" s="112" t="s">
        <v>917</v>
      </c>
      <c r="I149" s="110" t="s">
        <v>906</v>
      </c>
      <c r="J149" s="110" t="s">
        <v>913</v>
      </c>
    </row>
    <row r="150" customFormat="false" ht="42" hidden="false" customHeight="true" outlineLevel="0" collapsed="false">
      <c r="A150" s="110" t="s">
        <v>888</v>
      </c>
      <c r="B150" s="110" t="s">
        <v>888</v>
      </c>
      <c r="C150" s="110" t="s">
        <v>901</v>
      </c>
      <c r="D150" s="110" t="s">
        <v>902</v>
      </c>
      <c r="E150" s="110" t="s">
        <v>1169</v>
      </c>
      <c r="F150" s="112" t="s">
        <v>904</v>
      </c>
      <c r="G150" s="112" t="s">
        <v>1170</v>
      </c>
      <c r="H150" s="110" t="s">
        <v>1171</v>
      </c>
      <c r="I150" s="110" t="s">
        <v>906</v>
      </c>
      <c r="J150" s="110" t="s">
        <v>1169</v>
      </c>
    </row>
    <row r="151" customFormat="false" ht="42" hidden="false" customHeight="true" outlineLevel="0" collapsed="false">
      <c r="A151" s="110"/>
      <c r="B151" s="110" t="s">
        <v>888</v>
      </c>
      <c r="C151" s="110" t="s">
        <v>901</v>
      </c>
      <c r="D151" s="110" t="s">
        <v>937</v>
      </c>
      <c r="E151" s="110" t="s">
        <v>1169</v>
      </c>
      <c r="F151" s="112" t="s">
        <v>904</v>
      </c>
      <c r="G151" s="112" t="s">
        <v>1170</v>
      </c>
      <c r="H151" s="110" t="s">
        <v>1172</v>
      </c>
      <c r="I151" s="110" t="s">
        <v>906</v>
      </c>
      <c r="J151" s="110" t="s">
        <v>1169</v>
      </c>
    </row>
    <row r="152" customFormat="false" ht="42" hidden="false" customHeight="true" outlineLevel="0" collapsed="false">
      <c r="A152" s="110"/>
      <c r="B152" s="110" t="s">
        <v>888</v>
      </c>
      <c r="C152" s="110" t="s">
        <v>907</v>
      </c>
      <c r="D152" s="110" t="s">
        <v>908</v>
      </c>
      <c r="E152" s="110" t="s">
        <v>1173</v>
      </c>
      <c r="F152" s="112" t="s">
        <v>1174</v>
      </c>
      <c r="G152" s="110" t="s">
        <v>1175</v>
      </c>
      <c r="H152" s="110"/>
      <c r="I152" s="110" t="s">
        <v>911</v>
      </c>
      <c r="J152" s="110" t="s">
        <v>1173</v>
      </c>
    </row>
    <row r="153" customFormat="false" ht="42" hidden="false" customHeight="true" outlineLevel="0" collapsed="false">
      <c r="A153" s="110"/>
      <c r="B153" s="110" t="s">
        <v>888</v>
      </c>
      <c r="C153" s="110" t="s">
        <v>912</v>
      </c>
      <c r="D153" s="110" t="s">
        <v>913</v>
      </c>
      <c r="E153" s="110" t="s">
        <v>969</v>
      </c>
      <c r="F153" s="112" t="s">
        <v>915</v>
      </c>
      <c r="G153" s="112" t="s">
        <v>1176</v>
      </c>
      <c r="H153" s="112" t="s">
        <v>917</v>
      </c>
      <c r="I153" s="110" t="s">
        <v>906</v>
      </c>
      <c r="J153" s="110" t="s">
        <v>969</v>
      </c>
    </row>
    <row r="154" customFormat="false" ht="42" hidden="false" customHeight="true" outlineLevel="0" collapsed="false">
      <c r="A154" s="111" t="s">
        <v>73</v>
      </c>
      <c r="B154" s="95"/>
      <c r="C154" s="95"/>
      <c r="D154" s="95"/>
      <c r="E154" s="95"/>
      <c r="F154" s="95"/>
      <c r="G154" s="95"/>
      <c r="H154" s="95"/>
      <c r="I154" s="95"/>
      <c r="J154" s="95"/>
    </row>
    <row r="155" customFormat="false" ht="42" hidden="false" customHeight="true" outlineLevel="0" collapsed="false">
      <c r="A155" s="112" t="s">
        <v>1177</v>
      </c>
      <c r="B155" s="110" t="s">
        <v>1178</v>
      </c>
      <c r="C155" s="110" t="s">
        <v>901</v>
      </c>
      <c r="D155" s="110" t="s">
        <v>937</v>
      </c>
      <c r="E155" s="110" t="s">
        <v>1179</v>
      </c>
      <c r="F155" s="112" t="s">
        <v>904</v>
      </c>
      <c r="G155" s="112" t="s">
        <v>927</v>
      </c>
      <c r="H155" s="112" t="s">
        <v>917</v>
      </c>
      <c r="I155" s="110" t="s">
        <v>906</v>
      </c>
      <c r="J155" s="110" t="s">
        <v>1179</v>
      </c>
    </row>
    <row r="156" customFormat="false" ht="42" hidden="false" customHeight="true" outlineLevel="0" collapsed="false">
      <c r="A156" s="112"/>
      <c r="B156" s="110" t="s">
        <v>1178</v>
      </c>
      <c r="C156" s="110" t="s">
        <v>907</v>
      </c>
      <c r="D156" s="110" t="s">
        <v>908</v>
      </c>
      <c r="E156" s="110" t="s">
        <v>1180</v>
      </c>
      <c r="F156" s="112" t="s">
        <v>915</v>
      </c>
      <c r="G156" s="110" t="s">
        <v>1181</v>
      </c>
      <c r="H156" s="110" t="s">
        <v>1172</v>
      </c>
      <c r="I156" s="110" t="s">
        <v>906</v>
      </c>
      <c r="J156" s="110" t="s">
        <v>1180</v>
      </c>
    </row>
    <row r="157" customFormat="false" ht="42" hidden="false" customHeight="true" outlineLevel="0" collapsed="false">
      <c r="A157" s="112"/>
      <c r="B157" s="110" t="s">
        <v>1178</v>
      </c>
      <c r="C157" s="110" t="s">
        <v>912</v>
      </c>
      <c r="D157" s="110" t="s">
        <v>913</v>
      </c>
      <c r="E157" s="110" t="s">
        <v>1182</v>
      </c>
      <c r="F157" s="112" t="s">
        <v>915</v>
      </c>
      <c r="G157" s="112" t="s">
        <v>925</v>
      </c>
      <c r="H157" s="112" t="s">
        <v>917</v>
      </c>
      <c r="I157" s="110" t="s">
        <v>906</v>
      </c>
      <c r="J157" s="110" t="s">
        <v>1182</v>
      </c>
    </row>
    <row r="158" customFormat="false" ht="42" hidden="false" customHeight="true" outlineLevel="0" collapsed="false">
      <c r="A158" s="112" t="s">
        <v>1183</v>
      </c>
      <c r="B158" s="110" t="s">
        <v>1184</v>
      </c>
      <c r="C158" s="110" t="s">
        <v>901</v>
      </c>
      <c r="D158" s="110" t="s">
        <v>937</v>
      </c>
      <c r="E158" s="110" t="s">
        <v>1179</v>
      </c>
      <c r="F158" s="112" t="s">
        <v>915</v>
      </c>
      <c r="G158" s="112" t="s">
        <v>927</v>
      </c>
      <c r="H158" s="112" t="s">
        <v>917</v>
      </c>
      <c r="I158" s="110" t="s">
        <v>906</v>
      </c>
      <c r="J158" s="110" t="s">
        <v>1179</v>
      </c>
    </row>
    <row r="159" customFormat="false" ht="42" hidden="false" customHeight="true" outlineLevel="0" collapsed="false">
      <c r="A159" s="112"/>
      <c r="B159" s="110" t="s">
        <v>1184</v>
      </c>
      <c r="C159" s="110" t="s">
        <v>907</v>
      </c>
      <c r="D159" s="110" t="s">
        <v>908</v>
      </c>
      <c r="E159" s="110" t="s">
        <v>1185</v>
      </c>
      <c r="F159" s="112" t="s">
        <v>915</v>
      </c>
      <c r="G159" s="110" t="s">
        <v>1181</v>
      </c>
      <c r="H159" s="110" t="s">
        <v>1172</v>
      </c>
      <c r="I159" s="110" t="s">
        <v>906</v>
      </c>
      <c r="J159" s="110" t="s">
        <v>1185</v>
      </c>
    </row>
    <row r="160" customFormat="false" ht="42" hidden="false" customHeight="true" outlineLevel="0" collapsed="false">
      <c r="A160" s="112"/>
      <c r="B160" s="110" t="s">
        <v>1184</v>
      </c>
      <c r="C160" s="110" t="s">
        <v>912</v>
      </c>
      <c r="D160" s="110" t="s">
        <v>913</v>
      </c>
      <c r="E160" s="110" t="s">
        <v>1186</v>
      </c>
      <c r="F160" s="112" t="s">
        <v>915</v>
      </c>
      <c r="G160" s="112" t="s">
        <v>1176</v>
      </c>
      <c r="H160" s="112" t="s">
        <v>917</v>
      </c>
      <c r="I160" s="110" t="s">
        <v>906</v>
      </c>
      <c r="J160" s="110" t="s">
        <v>1186</v>
      </c>
    </row>
    <row r="161" customFormat="false" ht="42" hidden="false" customHeight="true" outlineLevel="0" collapsed="false">
      <c r="A161" s="112" t="s">
        <v>1187</v>
      </c>
      <c r="B161" s="110" t="s">
        <v>1188</v>
      </c>
      <c r="C161" s="110" t="s">
        <v>901</v>
      </c>
      <c r="D161" s="110" t="s">
        <v>937</v>
      </c>
      <c r="E161" s="110" t="s">
        <v>1179</v>
      </c>
      <c r="F161" s="112" t="s">
        <v>904</v>
      </c>
      <c r="G161" s="112" t="s">
        <v>927</v>
      </c>
      <c r="H161" s="112" t="s">
        <v>917</v>
      </c>
      <c r="I161" s="110" t="s">
        <v>906</v>
      </c>
      <c r="J161" s="110" t="s">
        <v>1179</v>
      </c>
    </row>
    <row r="162" customFormat="false" ht="42" hidden="false" customHeight="true" outlineLevel="0" collapsed="false">
      <c r="A162" s="112"/>
      <c r="B162" s="110" t="s">
        <v>1188</v>
      </c>
      <c r="C162" s="110" t="s">
        <v>907</v>
      </c>
      <c r="D162" s="110" t="s">
        <v>908</v>
      </c>
      <c r="E162" s="110" t="s">
        <v>1189</v>
      </c>
      <c r="F162" s="112" t="s">
        <v>915</v>
      </c>
      <c r="G162" s="110" t="s">
        <v>1190</v>
      </c>
      <c r="H162" s="110" t="s">
        <v>1172</v>
      </c>
      <c r="I162" s="110" t="s">
        <v>906</v>
      </c>
      <c r="J162" s="110" t="s">
        <v>1189</v>
      </c>
    </row>
    <row r="163" customFormat="false" ht="42" hidden="false" customHeight="true" outlineLevel="0" collapsed="false">
      <c r="A163" s="112"/>
      <c r="B163" s="110" t="s">
        <v>1188</v>
      </c>
      <c r="C163" s="110" t="s">
        <v>912</v>
      </c>
      <c r="D163" s="110" t="s">
        <v>913</v>
      </c>
      <c r="E163" s="110" t="s">
        <v>1191</v>
      </c>
      <c r="F163" s="112" t="s">
        <v>915</v>
      </c>
      <c r="G163" s="112" t="s">
        <v>1176</v>
      </c>
      <c r="H163" s="112" t="s">
        <v>917</v>
      </c>
      <c r="I163" s="110" t="s">
        <v>906</v>
      </c>
      <c r="J163" s="110" t="s">
        <v>1191</v>
      </c>
    </row>
    <row r="164" customFormat="false" ht="42" hidden="false" customHeight="true" outlineLevel="0" collapsed="false">
      <c r="A164" s="112" t="s">
        <v>1192</v>
      </c>
      <c r="B164" s="110" t="s">
        <v>1193</v>
      </c>
      <c r="C164" s="110" t="s">
        <v>901</v>
      </c>
      <c r="D164" s="110" t="s">
        <v>937</v>
      </c>
      <c r="E164" s="110" t="s">
        <v>1179</v>
      </c>
      <c r="F164" s="112" t="s">
        <v>904</v>
      </c>
      <c r="G164" s="112" t="s">
        <v>927</v>
      </c>
      <c r="H164" s="112" t="s">
        <v>917</v>
      </c>
      <c r="I164" s="110" t="s">
        <v>906</v>
      </c>
      <c r="J164" s="110" t="s">
        <v>1179</v>
      </c>
    </row>
    <row r="165" customFormat="false" ht="42" hidden="false" customHeight="true" outlineLevel="0" collapsed="false">
      <c r="A165" s="112"/>
      <c r="B165" s="110" t="s">
        <v>1193</v>
      </c>
      <c r="C165" s="110" t="s">
        <v>907</v>
      </c>
      <c r="D165" s="110" t="s">
        <v>908</v>
      </c>
      <c r="E165" s="110" t="s">
        <v>1194</v>
      </c>
      <c r="F165" s="112" t="s">
        <v>915</v>
      </c>
      <c r="G165" s="110" t="s">
        <v>1181</v>
      </c>
      <c r="H165" s="110" t="s">
        <v>1172</v>
      </c>
      <c r="I165" s="110" t="s">
        <v>906</v>
      </c>
      <c r="J165" s="110" t="s">
        <v>1194</v>
      </c>
    </row>
    <row r="166" customFormat="false" ht="42" hidden="false" customHeight="true" outlineLevel="0" collapsed="false">
      <c r="A166" s="112"/>
      <c r="B166" s="110" t="s">
        <v>1193</v>
      </c>
      <c r="C166" s="110" t="s">
        <v>912</v>
      </c>
      <c r="D166" s="110" t="s">
        <v>913</v>
      </c>
      <c r="E166" s="110" t="s">
        <v>1186</v>
      </c>
      <c r="F166" s="112" t="s">
        <v>915</v>
      </c>
      <c r="G166" s="112" t="s">
        <v>1176</v>
      </c>
      <c r="H166" s="112" t="s">
        <v>917</v>
      </c>
      <c r="I166" s="110" t="s">
        <v>906</v>
      </c>
      <c r="J166" s="110" t="s">
        <v>1186</v>
      </c>
    </row>
    <row r="167" customFormat="false" ht="42" hidden="false" customHeight="true" outlineLevel="0" collapsed="false">
      <c r="A167" s="112" t="s">
        <v>1195</v>
      </c>
      <c r="B167" s="110" t="s">
        <v>1196</v>
      </c>
      <c r="C167" s="110" t="s">
        <v>901</v>
      </c>
      <c r="D167" s="110" t="s">
        <v>937</v>
      </c>
      <c r="E167" s="110" t="s">
        <v>1179</v>
      </c>
      <c r="F167" s="112" t="s">
        <v>904</v>
      </c>
      <c r="G167" s="112" t="s">
        <v>927</v>
      </c>
      <c r="H167" s="112" t="s">
        <v>917</v>
      </c>
      <c r="I167" s="110" t="s">
        <v>906</v>
      </c>
      <c r="J167" s="110" t="s">
        <v>1179</v>
      </c>
    </row>
    <row r="168" customFormat="false" ht="42" hidden="false" customHeight="true" outlineLevel="0" collapsed="false">
      <c r="A168" s="112"/>
      <c r="B168" s="110" t="s">
        <v>1196</v>
      </c>
      <c r="C168" s="110" t="s">
        <v>907</v>
      </c>
      <c r="D168" s="110" t="s">
        <v>908</v>
      </c>
      <c r="E168" s="110" t="s">
        <v>1197</v>
      </c>
      <c r="F168" s="112" t="s">
        <v>904</v>
      </c>
      <c r="G168" s="110" t="s">
        <v>1198</v>
      </c>
      <c r="H168" s="110" t="s">
        <v>1172</v>
      </c>
      <c r="I168" s="110" t="s">
        <v>906</v>
      </c>
      <c r="J168" s="110" t="s">
        <v>1197</v>
      </c>
    </row>
    <row r="169" customFormat="false" ht="42" hidden="false" customHeight="true" outlineLevel="0" collapsed="false">
      <c r="A169" s="112"/>
      <c r="B169" s="110" t="s">
        <v>1196</v>
      </c>
      <c r="C169" s="110" t="s">
        <v>912</v>
      </c>
      <c r="D169" s="110" t="s">
        <v>913</v>
      </c>
      <c r="E169" s="110" t="s">
        <v>1191</v>
      </c>
      <c r="F169" s="112" t="s">
        <v>915</v>
      </c>
      <c r="G169" s="112" t="s">
        <v>1176</v>
      </c>
      <c r="H169" s="110" t="s">
        <v>1172</v>
      </c>
      <c r="I169" s="110" t="s">
        <v>906</v>
      </c>
      <c r="J169" s="110" t="s">
        <v>1191</v>
      </c>
    </row>
    <row r="170" customFormat="false" ht="42" hidden="false" customHeight="true" outlineLevel="0" collapsed="false">
      <c r="A170" s="112" t="s">
        <v>1199</v>
      </c>
      <c r="B170" s="110" t="s">
        <v>1200</v>
      </c>
      <c r="C170" s="110" t="s">
        <v>901</v>
      </c>
      <c r="D170" s="110" t="s">
        <v>937</v>
      </c>
      <c r="E170" s="110" t="s">
        <v>1179</v>
      </c>
      <c r="F170" s="112" t="s">
        <v>904</v>
      </c>
      <c r="G170" s="112" t="s">
        <v>927</v>
      </c>
      <c r="H170" s="112" t="s">
        <v>917</v>
      </c>
      <c r="I170" s="110" t="s">
        <v>906</v>
      </c>
      <c r="J170" s="110" t="s">
        <v>1179</v>
      </c>
    </row>
    <row r="171" customFormat="false" ht="42" hidden="false" customHeight="true" outlineLevel="0" collapsed="false">
      <c r="A171" s="112"/>
      <c r="B171" s="110" t="s">
        <v>1200</v>
      </c>
      <c r="C171" s="110" t="s">
        <v>907</v>
      </c>
      <c r="D171" s="110" t="s">
        <v>1201</v>
      </c>
      <c r="E171" s="110" t="s">
        <v>1189</v>
      </c>
      <c r="F171" s="112" t="s">
        <v>915</v>
      </c>
      <c r="G171" s="110" t="s">
        <v>1181</v>
      </c>
      <c r="H171" s="110" t="s">
        <v>1172</v>
      </c>
      <c r="I171" s="110" t="s">
        <v>906</v>
      </c>
      <c r="J171" s="110" t="s">
        <v>1189</v>
      </c>
    </row>
    <row r="172" customFormat="false" ht="42" hidden="false" customHeight="true" outlineLevel="0" collapsed="false">
      <c r="A172" s="112"/>
      <c r="B172" s="110" t="s">
        <v>1200</v>
      </c>
      <c r="C172" s="110" t="s">
        <v>912</v>
      </c>
      <c r="D172" s="110" t="s">
        <v>913</v>
      </c>
      <c r="E172" s="110" t="s">
        <v>1182</v>
      </c>
      <c r="F172" s="112" t="s">
        <v>915</v>
      </c>
      <c r="G172" s="112" t="s">
        <v>925</v>
      </c>
      <c r="H172" s="112" t="s">
        <v>917</v>
      </c>
      <c r="I172" s="110" t="s">
        <v>906</v>
      </c>
      <c r="J172" s="110" t="s">
        <v>1182</v>
      </c>
    </row>
    <row r="173" customFormat="false" ht="42" hidden="false" customHeight="true" outlineLevel="0" collapsed="false">
      <c r="A173" s="112" t="s">
        <v>1045</v>
      </c>
      <c r="B173" s="110" t="s">
        <v>1202</v>
      </c>
      <c r="C173" s="110" t="s">
        <v>901</v>
      </c>
      <c r="D173" s="110" t="s">
        <v>937</v>
      </c>
      <c r="E173" s="110" t="s">
        <v>1179</v>
      </c>
      <c r="F173" s="112" t="s">
        <v>904</v>
      </c>
      <c r="G173" s="112" t="s">
        <v>927</v>
      </c>
      <c r="H173" s="110" t="s">
        <v>1172</v>
      </c>
      <c r="I173" s="110" t="s">
        <v>906</v>
      </c>
      <c r="J173" s="110" t="s">
        <v>1179</v>
      </c>
    </row>
    <row r="174" customFormat="false" ht="42" hidden="false" customHeight="true" outlineLevel="0" collapsed="false">
      <c r="A174" s="112"/>
      <c r="B174" s="110" t="s">
        <v>1202</v>
      </c>
      <c r="C174" s="110" t="s">
        <v>907</v>
      </c>
      <c r="D174" s="110" t="s">
        <v>908</v>
      </c>
      <c r="E174" s="110" t="s">
        <v>1203</v>
      </c>
      <c r="F174" s="112" t="s">
        <v>915</v>
      </c>
      <c r="G174" s="110" t="s">
        <v>1181</v>
      </c>
      <c r="H174" s="110" t="s">
        <v>1172</v>
      </c>
      <c r="I174" s="110" t="s">
        <v>906</v>
      </c>
      <c r="J174" s="110" t="s">
        <v>1203</v>
      </c>
    </row>
    <row r="175" customFormat="false" ht="42" hidden="false" customHeight="true" outlineLevel="0" collapsed="false">
      <c r="A175" s="112"/>
      <c r="B175" s="110" t="s">
        <v>1202</v>
      </c>
      <c r="C175" s="110" t="s">
        <v>912</v>
      </c>
      <c r="D175" s="110" t="s">
        <v>913</v>
      </c>
      <c r="E175" s="110" t="s">
        <v>1191</v>
      </c>
      <c r="F175" s="112" t="s">
        <v>915</v>
      </c>
      <c r="G175" s="112" t="s">
        <v>1176</v>
      </c>
      <c r="H175" s="112" t="s">
        <v>917</v>
      </c>
      <c r="I175" s="110" t="s">
        <v>906</v>
      </c>
      <c r="J175" s="110" t="s">
        <v>1191</v>
      </c>
    </row>
    <row r="176" customFormat="false" ht="42" hidden="false" customHeight="true" outlineLevel="0" collapsed="false">
      <c r="A176" s="112" t="s">
        <v>1204</v>
      </c>
      <c r="B176" s="112" t="s">
        <v>1205</v>
      </c>
      <c r="C176" s="110" t="s">
        <v>901</v>
      </c>
      <c r="D176" s="110" t="s">
        <v>937</v>
      </c>
      <c r="E176" s="110" t="s">
        <v>1206</v>
      </c>
      <c r="F176" s="112" t="s">
        <v>904</v>
      </c>
      <c r="G176" s="112" t="s">
        <v>927</v>
      </c>
      <c r="H176" s="112" t="s">
        <v>917</v>
      </c>
      <c r="I176" s="110" t="s">
        <v>906</v>
      </c>
      <c r="J176" s="110" t="s">
        <v>1179</v>
      </c>
    </row>
    <row r="177" customFormat="false" ht="42" hidden="false" customHeight="true" outlineLevel="0" collapsed="false">
      <c r="A177" s="112"/>
      <c r="B177" s="112" t="s">
        <v>1205</v>
      </c>
      <c r="C177" s="110" t="s">
        <v>907</v>
      </c>
      <c r="D177" s="110" t="s">
        <v>908</v>
      </c>
      <c r="E177" s="110" t="s">
        <v>1207</v>
      </c>
      <c r="F177" s="112" t="s">
        <v>915</v>
      </c>
      <c r="G177" s="110" t="s">
        <v>1181</v>
      </c>
      <c r="H177" s="110" t="s">
        <v>1172</v>
      </c>
      <c r="I177" s="110" t="s">
        <v>906</v>
      </c>
      <c r="J177" s="110" t="s">
        <v>1207</v>
      </c>
    </row>
    <row r="178" customFormat="false" ht="42" hidden="false" customHeight="true" outlineLevel="0" collapsed="false">
      <c r="A178" s="112"/>
      <c r="B178" s="112" t="s">
        <v>1205</v>
      </c>
      <c r="C178" s="110" t="s">
        <v>912</v>
      </c>
      <c r="D178" s="110" t="s">
        <v>913</v>
      </c>
      <c r="E178" s="110" t="s">
        <v>1191</v>
      </c>
      <c r="F178" s="112" t="s">
        <v>915</v>
      </c>
      <c r="G178" s="112" t="s">
        <v>1176</v>
      </c>
      <c r="H178" s="110" t="s">
        <v>1172</v>
      </c>
      <c r="I178" s="110" t="s">
        <v>906</v>
      </c>
      <c r="J178" s="110" t="s">
        <v>1191</v>
      </c>
    </row>
    <row r="179" customFormat="false" ht="42" hidden="false" customHeight="true" outlineLevel="0" collapsed="false">
      <c r="A179" s="112" t="s">
        <v>899</v>
      </c>
      <c r="B179" s="110" t="s">
        <v>1208</v>
      </c>
      <c r="C179" s="110" t="s">
        <v>901</v>
      </c>
      <c r="D179" s="110" t="s">
        <v>937</v>
      </c>
      <c r="E179" s="110" t="s">
        <v>1179</v>
      </c>
      <c r="F179" s="112" t="s">
        <v>904</v>
      </c>
      <c r="G179" s="112" t="s">
        <v>927</v>
      </c>
      <c r="H179" s="112" t="s">
        <v>917</v>
      </c>
      <c r="I179" s="110" t="s">
        <v>906</v>
      </c>
      <c r="J179" s="110" t="s">
        <v>1179</v>
      </c>
    </row>
    <row r="180" customFormat="false" ht="42" hidden="false" customHeight="true" outlineLevel="0" collapsed="false">
      <c r="A180" s="112"/>
      <c r="B180" s="110" t="s">
        <v>1208</v>
      </c>
      <c r="C180" s="110" t="s">
        <v>907</v>
      </c>
      <c r="D180" s="110" t="s">
        <v>908</v>
      </c>
      <c r="E180" s="110" t="s">
        <v>1197</v>
      </c>
      <c r="F180" s="112" t="s">
        <v>915</v>
      </c>
      <c r="G180" s="110" t="s">
        <v>1181</v>
      </c>
      <c r="H180" s="110" t="s">
        <v>1172</v>
      </c>
      <c r="I180" s="110" t="s">
        <v>906</v>
      </c>
      <c r="J180" s="110" t="s">
        <v>1197</v>
      </c>
    </row>
    <row r="181" customFormat="false" ht="42" hidden="false" customHeight="true" outlineLevel="0" collapsed="false">
      <c r="A181" s="112"/>
      <c r="B181" s="110" t="s">
        <v>1208</v>
      </c>
      <c r="C181" s="110" t="s">
        <v>912</v>
      </c>
      <c r="D181" s="110" t="s">
        <v>913</v>
      </c>
      <c r="E181" s="110" t="s">
        <v>1186</v>
      </c>
      <c r="F181" s="112" t="s">
        <v>915</v>
      </c>
      <c r="G181" s="112" t="s">
        <v>1176</v>
      </c>
      <c r="H181" s="112" t="s">
        <v>917</v>
      </c>
      <c r="I181" s="110" t="s">
        <v>906</v>
      </c>
      <c r="J181" s="110" t="s">
        <v>1186</v>
      </c>
    </row>
    <row r="182" customFormat="false" ht="42" hidden="false" customHeight="true" outlineLevel="0" collapsed="false">
      <c r="A182" s="112" t="s">
        <v>1209</v>
      </c>
      <c r="B182" s="110" t="s">
        <v>1210</v>
      </c>
      <c r="C182" s="110" t="s">
        <v>901</v>
      </c>
      <c r="D182" s="110" t="s">
        <v>937</v>
      </c>
      <c r="E182" s="110" t="s">
        <v>1179</v>
      </c>
      <c r="F182" s="112" t="s">
        <v>904</v>
      </c>
      <c r="G182" s="112" t="s">
        <v>927</v>
      </c>
      <c r="H182" s="112" t="s">
        <v>917</v>
      </c>
      <c r="I182" s="110" t="s">
        <v>906</v>
      </c>
      <c r="J182" s="110" t="s">
        <v>1179</v>
      </c>
    </row>
    <row r="183" customFormat="false" ht="42" hidden="false" customHeight="true" outlineLevel="0" collapsed="false">
      <c r="A183" s="112"/>
      <c r="B183" s="110" t="s">
        <v>1210</v>
      </c>
      <c r="C183" s="110" t="s">
        <v>907</v>
      </c>
      <c r="D183" s="110" t="s">
        <v>1201</v>
      </c>
      <c r="E183" s="110" t="s">
        <v>1180</v>
      </c>
      <c r="F183" s="112" t="s">
        <v>915</v>
      </c>
      <c r="G183" s="110" t="s">
        <v>1181</v>
      </c>
      <c r="H183" s="110" t="s">
        <v>1172</v>
      </c>
      <c r="I183" s="110" t="s">
        <v>906</v>
      </c>
      <c r="J183" s="110" t="s">
        <v>1180</v>
      </c>
    </row>
    <row r="184" customFormat="false" ht="42" hidden="false" customHeight="true" outlineLevel="0" collapsed="false">
      <c r="A184" s="112"/>
      <c r="B184" s="110" t="s">
        <v>1210</v>
      </c>
      <c r="C184" s="110" t="s">
        <v>912</v>
      </c>
      <c r="D184" s="110" t="s">
        <v>913</v>
      </c>
      <c r="E184" s="110" t="s">
        <v>1211</v>
      </c>
      <c r="F184" s="112" t="s">
        <v>915</v>
      </c>
      <c r="G184" s="112" t="s">
        <v>925</v>
      </c>
      <c r="H184" s="110" t="s">
        <v>1172</v>
      </c>
      <c r="I184" s="110" t="s">
        <v>906</v>
      </c>
      <c r="J184" s="110" t="s">
        <v>1211</v>
      </c>
    </row>
    <row r="185" customFormat="false" ht="42" hidden="false" customHeight="true" outlineLevel="0" collapsed="false">
      <c r="A185" s="112" t="s">
        <v>964</v>
      </c>
      <c r="B185" s="110" t="s">
        <v>1212</v>
      </c>
      <c r="C185" s="110" t="s">
        <v>901</v>
      </c>
      <c r="D185" s="110" t="s">
        <v>937</v>
      </c>
      <c r="E185" s="110" t="s">
        <v>1179</v>
      </c>
      <c r="F185" s="112" t="s">
        <v>904</v>
      </c>
      <c r="G185" s="112" t="s">
        <v>927</v>
      </c>
      <c r="H185" s="110" t="s">
        <v>944</v>
      </c>
      <c r="I185" s="110" t="s">
        <v>906</v>
      </c>
      <c r="J185" s="110" t="s">
        <v>1179</v>
      </c>
    </row>
    <row r="186" customFormat="false" ht="42" hidden="false" customHeight="true" outlineLevel="0" collapsed="false">
      <c r="A186" s="112"/>
      <c r="B186" s="110" t="s">
        <v>1212</v>
      </c>
      <c r="C186" s="110" t="s">
        <v>907</v>
      </c>
      <c r="D186" s="110" t="s">
        <v>908</v>
      </c>
      <c r="E186" s="110" t="s">
        <v>1197</v>
      </c>
      <c r="F186" s="112" t="s">
        <v>915</v>
      </c>
      <c r="G186" s="110" t="s">
        <v>1181</v>
      </c>
      <c r="H186" s="110" t="s">
        <v>1172</v>
      </c>
      <c r="I186" s="110" t="s">
        <v>906</v>
      </c>
      <c r="J186" s="110" t="s">
        <v>1197</v>
      </c>
    </row>
    <row r="187" customFormat="false" ht="42" hidden="false" customHeight="true" outlineLevel="0" collapsed="false">
      <c r="A187" s="112"/>
      <c r="B187" s="110" t="s">
        <v>1212</v>
      </c>
      <c r="C187" s="110" t="s">
        <v>912</v>
      </c>
      <c r="D187" s="110" t="s">
        <v>913</v>
      </c>
      <c r="E187" s="110" t="s">
        <v>1191</v>
      </c>
      <c r="F187" s="112" t="s">
        <v>915</v>
      </c>
      <c r="G187" s="112" t="s">
        <v>1176</v>
      </c>
      <c r="H187" s="112" t="s">
        <v>917</v>
      </c>
      <c r="I187" s="110" t="s">
        <v>906</v>
      </c>
      <c r="J187" s="110" t="s">
        <v>1191</v>
      </c>
    </row>
    <row r="188" customFormat="false" ht="42" hidden="false" customHeight="true" outlineLevel="0" collapsed="false">
      <c r="A188" s="112" t="s">
        <v>1213</v>
      </c>
      <c r="B188" s="110" t="s">
        <v>1214</v>
      </c>
      <c r="C188" s="110" t="s">
        <v>901</v>
      </c>
      <c r="D188" s="110" t="s">
        <v>937</v>
      </c>
      <c r="E188" s="110" t="s">
        <v>1179</v>
      </c>
      <c r="F188" s="112" t="s">
        <v>904</v>
      </c>
      <c r="G188" s="112" t="s">
        <v>927</v>
      </c>
      <c r="H188" s="112" t="s">
        <v>917</v>
      </c>
      <c r="I188" s="110" t="s">
        <v>906</v>
      </c>
      <c r="J188" s="110" t="s">
        <v>1215</v>
      </c>
    </row>
    <row r="189" customFormat="false" ht="42" hidden="false" customHeight="true" outlineLevel="0" collapsed="false">
      <c r="A189" s="112"/>
      <c r="B189" s="110" t="s">
        <v>1214</v>
      </c>
      <c r="C189" s="110" t="s">
        <v>907</v>
      </c>
      <c r="D189" s="110" t="s">
        <v>908</v>
      </c>
      <c r="E189" s="110" t="s">
        <v>1216</v>
      </c>
      <c r="F189" s="112" t="s">
        <v>915</v>
      </c>
      <c r="G189" s="110" t="s">
        <v>1181</v>
      </c>
      <c r="H189" s="110" t="s">
        <v>1172</v>
      </c>
      <c r="I189" s="110" t="s">
        <v>906</v>
      </c>
      <c r="J189" s="110" t="s">
        <v>1216</v>
      </c>
    </row>
    <row r="190" customFormat="false" ht="42" hidden="false" customHeight="true" outlineLevel="0" collapsed="false">
      <c r="A190" s="112"/>
      <c r="B190" s="110" t="s">
        <v>1214</v>
      </c>
      <c r="C190" s="110" t="s">
        <v>912</v>
      </c>
      <c r="D190" s="110" t="s">
        <v>913</v>
      </c>
      <c r="E190" s="110" t="s">
        <v>1191</v>
      </c>
      <c r="F190" s="112" t="s">
        <v>915</v>
      </c>
      <c r="G190" s="112" t="s">
        <v>1176</v>
      </c>
      <c r="H190" s="112" t="s">
        <v>917</v>
      </c>
      <c r="I190" s="110" t="s">
        <v>906</v>
      </c>
      <c r="J190" s="110" t="s">
        <v>1191</v>
      </c>
    </row>
    <row r="191" customFormat="false" ht="42" hidden="false" customHeight="true" outlineLevel="0" collapsed="false">
      <c r="A191" s="112" t="s">
        <v>1217</v>
      </c>
      <c r="B191" s="112" t="s">
        <v>1218</v>
      </c>
      <c r="C191" s="110" t="s">
        <v>901</v>
      </c>
      <c r="D191" s="110" t="s">
        <v>937</v>
      </c>
      <c r="E191" s="110" t="s">
        <v>1179</v>
      </c>
      <c r="F191" s="112" t="s">
        <v>915</v>
      </c>
      <c r="G191" s="112" t="s">
        <v>927</v>
      </c>
      <c r="H191" s="112" t="s">
        <v>917</v>
      </c>
      <c r="I191" s="110" t="s">
        <v>906</v>
      </c>
      <c r="J191" s="112" t="s">
        <v>1218</v>
      </c>
    </row>
    <row r="192" customFormat="false" ht="42" hidden="false" customHeight="true" outlineLevel="0" collapsed="false">
      <c r="A192" s="112"/>
      <c r="B192" s="112" t="s">
        <v>1218</v>
      </c>
      <c r="C192" s="110" t="s">
        <v>907</v>
      </c>
      <c r="D192" s="110" t="s">
        <v>908</v>
      </c>
      <c r="E192" s="110" t="s">
        <v>1219</v>
      </c>
      <c r="F192" s="112" t="s">
        <v>915</v>
      </c>
      <c r="G192" s="110" t="s">
        <v>1181</v>
      </c>
      <c r="H192" s="110" t="s">
        <v>1172</v>
      </c>
      <c r="I192" s="110" t="s">
        <v>906</v>
      </c>
      <c r="J192" s="110" t="s">
        <v>1219</v>
      </c>
    </row>
    <row r="193" customFormat="false" ht="42" hidden="false" customHeight="true" outlineLevel="0" collapsed="false">
      <c r="A193" s="112"/>
      <c r="B193" s="112" t="s">
        <v>1218</v>
      </c>
      <c r="C193" s="110" t="s">
        <v>912</v>
      </c>
      <c r="D193" s="110" t="s">
        <v>913</v>
      </c>
      <c r="E193" s="110" t="s">
        <v>1191</v>
      </c>
      <c r="F193" s="112" t="s">
        <v>915</v>
      </c>
      <c r="G193" s="112" t="s">
        <v>1176</v>
      </c>
      <c r="H193" s="110" t="s">
        <v>1172</v>
      </c>
      <c r="I193" s="110" t="s">
        <v>906</v>
      </c>
      <c r="J193" s="110" t="s">
        <v>1191</v>
      </c>
    </row>
    <row r="194" customFormat="false" ht="42" hidden="false" customHeight="true" outlineLevel="0" collapsed="false">
      <c r="A194" s="112" t="s">
        <v>1220</v>
      </c>
      <c r="B194" s="110" t="s">
        <v>1221</v>
      </c>
      <c r="C194" s="110" t="s">
        <v>901</v>
      </c>
      <c r="D194" s="110" t="s">
        <v>937</v>
      </c>
      <c r="E194" s="110" t="s">
        <v>1179</v>
      </c>
      <c r="F194" s="112" t="s">
        <v>904</v>
      </c>
      <c r="G194" s="112" t="s">
        <v>927</v>
      </c>
      <c r="H194" s="112" t="s">
        <v>917</v>
      </c>
      <c r="I194" s="110" t="s">
        <v>906</v>
      </c>
      <c r="J194" s="110" t="s">
        <v>1179</v>
      </c>
    </row>
    <row r="195" customFormat="false" ht="42" hidden="false" customHeight="true" outlineLevel="0" collapsed="false">
      <c r="A195" s="112"/>
      <c r="B195" s="110" t="s">
        <v>1221</v>
      </c>
      <c r="C195" s="110" t="s">
        <v>907</v>
      </c>
      <c r="D195" s="110" t="s">
        <v>908</v>
      </c>
      <c r="E195" s="110" t="s">
        <v>1222</v>
      </c>
      <c r="F195" s="112" t="s">
        <v>915</v>
      </c>
      <c r="G195" s="110" t="s">
        <v>1181</v>
      </c>
      <c r="H195" s="110" t="s">
        <v>1172</v>
      </c>
      <c r="I195" s="110" t="s">
        <v>906</v>
      </c>
      <c r="J195" s="110" t="s">
        <v>1223</v>
      </c>
    </row>
    <row r="196" customFormat="false" ht="42" hidden="false" customHeight="true" outlineLevel="0" collapsed="false">
      <c r="A196" s="112"/>
      <c r="B196" s="110" t="s">
        <v>1221</v>
      </c>
      <c r="C196" s="110" t="s">
        <v>912</v>
      </c>
      <c r="D196" s="110" t="s">
        <v>913</v>
      </c>
      <c r="E196" s="110" t="s">
        <v>1224</v>
      </c>
      <c r="F196" s="112" t="s">
        <v>915</v>
      </c>
      <c r="G196" s="112" t="s">
        <v>1176</v>
      </c>
      <c r="H196" s="110" t="s">
        <v>1172</v>
      </c>
      <c r="I196" s="110" t="s">
        <v>906</v>
      </c>
      <c r="J196" s="110" t="s">
        <v>1224</v>
      </c>
    </row>
    <row r="197" customFormat="false" ht="42" hidden="false" customHeight="true" outlineLevel="0" collapsed="false">
      <c r="A197" s="111" t="s">
        <v>75</v>
      </c>
      <c r="B197" s="95"/>
      <c r="C197" s="95"/>
      <c r="D197" s="95"/>
      <c r="E197" s="95"/>
      <c r="F197" s="95"/>
      <c r="G197" s="95"/>
      <c r="H197" s="95"/>
      <c r="I197" s="95"/>
      <c r="J197" s="95"/>
    </row>
    <row r="198" customFormat="false" ht="42" hidden="false" customHeight="true" outlineLevel="0" collapsed="false">
      <c r="A198" s="112" t="s">
        <v>1225</v>
      </c>
      <c r="B198" s="112" t="s">
        <v>1225</v>
      </c>
      <c r="C198" s="110" t="s">
        <v>901</v>
      </c>
      <c r="D198" s="110" t="s">
        <v>902</v>
      </c>
      <c r="E198" s="110" t="s">
        <v>1226</v>
      </c>
      <c r="F198" s="112" t="s">
        <v>1227</v>
      </c>
      <c r="G198" s="112" t="s">
        <v>266</v>
      </c>
      <c r="H198" s="112" t="s">
        <v>917</v>
      </c>
      <c r="I198" s="110" t="s">
        <v>906</v>
      </c>
      <c r="J198" s="110" t="s">
        <v>1226</v>
      </c>
    </row>
    <row r="199" customFormat="false" ht="42" hidden="false" customHeight="true" outlineLevel="0" collapsed="false">
      <c r="A199" s="112"/>
      <c r="B199" s="112" t="s">
        <v>1225</v>
      </c>
      <c r="C199" s="110" t="s">
        <v>907</v>
      </c>
      <c r="D199" s="110" t="s">
        <v>1201</v>
      </c>
      <c r="E199" s="110" t="s">
        <v>1228</v>
      </c>
      <c r="F199" s="112" t="s">
        <v>915</v>
      </c>
      <c r="G199" s="110" t="s">
        <v>990</v>
      </c>
      <c r="H199" s="110"/>
      <c r="I199" s="110" t="s">
        <v>911</v>
      </c>
      <c r="J199" s="110" t="s">
        <v>1228</v>
      </c>
    </row>
    <row r="200" customFormat="false" ht="42" hidden="false" customHeight="true" outlineLevel="0" collapsed="false">
      <c r="A200" s="112"/>
      <c r="B200" s="112" t="s">
        <v>1225</v>
      </c>
      <c r="C200" s="110" t="s">
        <v>912</v>
      </c>
      <c r="D200" s="110" t="s">
        <v>913</v>
      </c>
      <c r="E200" s="110" t="s">
        <v>913</v>
      </c>
      <c r="F200" s="112" t="s">
        <v>915</v>
      </c>
      <c r="G200" s="112" t="s">
        <v>1168</v>
      </c>
      <c r="H200" s="112" t="s">
        <v>917</v>
      </c>
      <c r="I200" s="110" t="s">
        <v>906</v>
      </c>
      <c r="J200" s="110" t="s">
        <v>913</v>
      </c>
    </row>
    <row r="201" customFormat="false" ht="42" hidden="false" customHeight="true" outlineLevel="0" collapsed="false">
      <c r="A201" s="112" t="s">
        <v>1229</v>
      </c>
      <c r="B201" s="110" t="s">
        <v>1230</v>
      </c>
      <c r="C201" s="110" t="s">
        <v>901</v>
      </c>
      <c r="D201" s="110" t="s">
        <v>923</v>
      </c>
      <c r="E201" s="110" t="s">
        <v>1231</v>
      </c>
      <c r="F201" s="112" t="s">
        <v>1174</v>
      </c>
      <c r="G201" s="110" t="s">
        <v>1232</v>
      </c>
      <c r="H201" s="110"/>
      <c r="I201" s="110" t="s">
        <v>911</v>
      </c>
      <c r="J201" s="110" t="s">
        <v>1231</v>
      </c>
    </row>
    <row r="202" customFormat="false" ht="42" hidden="false" customHeight="true" outlineLevel="0" collapsed="false">
      <c r="A202" s="112"/>
      <c r="B202" s="110" t="s">
        <v>1230</v>
      </c>
      <c r="C202" s="110" t="s">
        <v>907</v>
      </c>
      <c r="D202" s="110" t="s">
        <v>908</v>
      </c>
      <c r="E202" s="110" t="s">
        <v>1233</v>
      </c>
      <c r="F202" s="112" t="s">
        <v>915</v>
      </c>
      <c r="G202" s="110" t="s">
        <v>1166</v>
      </c>
      <c r="H202" s="110"/>
      <c r="I202" s="110" t="s">
        <v>911</v>
      </c>
      <c r="J202" s="110" t="s">
        <v>1233</v>
      </c>
    </row>
    <row r="203" customFormat="false" ht="42" hidden="false" customHeight="true" outlineLevel="0" collapsed="false">
      <c r="A203" s="112"/>
      <c r="B203" s="110" t="s">
        <v>1230</v>
      </c>
      <c r="C203" s="110" t="s">
        <v>912</v>
      </c>
      <c r="D203" s="110" t="s">
        <v>913</v>
      </c>
      <c r="E203" s="110" t="s">
        <v>913</v>
      </c>
      <c r="F203" s="112" t="s">
        <v>915</v>
      </c>
      <c r="G203" s="112" t="s">
        <v>1176</v>
      </c>
      <c r="H203" s="112" t="s">
        <v>917</v>
      </c>
      <c r="I203" s="110" t="s">
        <v>906</v>
      </c>
      <c r="J203" s="110" t="s">
        <v>913</v>
      </c>
    </row>
    <row r="204" customFormat="false" ht="42" hidden="false" customHeight="true" outlineLevel="0" collapsed="false">
      <c r="A204" s="112" t="s">
        <v>1234</v>
      </c>
      <c r="B204" s="110" t="s">
        <v>1235</v>
      </c>
      <c r="C204" s="110" t="s">
        <v>901</v>
      </c>
      <c r="D204" s="110" t="s">
        <v>937</v>
      </c>
      <c r="E204" s="110" t="s">
        <v>938</v>
      </c>
      <c r="F204" s="112" t="s">
        <v>904</v>
      </c>
      <c r="G204" s="112" t="s">
        <v>927</v>
      </c>
      <c r="H204" s="112" t="s">
        <v>917</v>
      </c>
      <c r="I204" s="110" t="s">
        <v>906</v>
      </c>
      <c r="J204" s="110" t="s">
        <v>938</v>
      </c>
    </row>
    <row r="205" customFormat="false" ht="42" hidden="false" customHeight="true" outlineLevel="0" collapsed="false">
      <c r="A205" s="112"/>
      <c r="B205" s="110" t="s">
        <v>1235</v>
      </c>
      <c r="C205" s="110" t="s">
        <v>907</v>
      </c>
      <c r="D205" s="110" t="s">
        <v>1236</v>
      </c>
      <c r="E205" s="110" t="s">
        <v>1237</v>
      </c>
      <c r="F205" s="112" t="s">
        <v>1174</v>
      </c>
      <c r="G205" s="110" t="s">
        <v>1238</v>
      </c>
      <c r="H205" s="110"/>
      <c r="I205" s="110" t="s">
        <v>911</v>
      </c>
      <c r="J205" s="110" t="s">
        <v>1237</v>
      </c>
    </row>
    <row r="206" customFormat="false" ht="42" hidden="false" customHeight="true" outlineLevel="0" collapsed="false">
      <c r="A206" s="112"/>
      <c r="B206" s="110" t="s">
        <v>1235</v>
      </c>
      <c r="C206" s="110" t="s">
        <v>912</v>
      </c>
      <c r="D206" s="110" t="s">
        <v>913</v>
      </c>
      <c r="E206" s="110" t="s">
        <v>1239</v>
      </c>
      <c r="F206" s="112" t="s">
        <v>915</v>
      </c>
      <c r="G206" s="112" t="s">
        <v>1176</v>
      </c>
      <c r="H206" s="112" t="s">
        <v>917</v>
      </c>
      <c r="I206" s="110" t="s">
        <v>906</v>
      </c>
      <c r="J206" s="110" t="s">
        <v>1239</v>
      </c>
    </row>
    <row r="207" customFormat="false" ht="42" hidden="false" customHeight="true" outlineLevel="0" collapsed="false">
      <c r="A207" s="112" t="s">
        <v>1240</v>
      </c>
      <c r="B207" s="112" t="s">
        <v>1205</v>
      </c>
      <c r="C207" s="110" t="s">
        <v>901</v>
      </c>
      <c r="D207" s="110" t="s">
        <v>923</v>
      </c>
      <c r="E207" s="110" t="s">
        <v>1233</v>
      </c>
      <c r="F207" s="112" t="s">
        <v>915</v>
      </c>
      <c r="G207" s="110" t="s">
        <v>1232</v>
      </c>
      <c r="H207" s="110"/>
      <c r="I207" s="110" t="s">
        <v>911</v>
      </c>
      <c r="J207" s="110" t="s">
        <v>1233</v>
      </c>
    </row>
    <row r="208" customFormat="false" ht="42" hidden="false" customHeight="true" outlineLevel="0" collapsed="false">
      <c r="A208" s="112"/>
      <c r="B208" s="112" t="s">
        <v>1205</v>
      </c>
      <c r="C208" s="110" t="s">
        <v>907</v>
      </c>
      <c r="D208" s="110" t="s">
        <v>908</v>
      </c>
      <c r="E208" s="110" t="s">
        <v>1233</v>
      </c>
      <c r="F208" s="112" t="s">
        <v>915</v>
      </c>
      <c r="G208" s="110" t="s">
        <v>1166</v>
      </c>
      <c r="H208" s="110"/>
      <c r="I208" s="110" t="s">
        <v>911</v>
      </c>
      <c r="J208" s="110" t="s">
        <v>1233</v>
      </c>
    </row>
    <row r="209" customFormat="false" ht="42" hidden="false" customHeight="true" outlineLevel="0" collapsed="false">
      <c r="A209" s="112"/>
      <c r="B209" s="112" t="s">
        <v>1205</v>
      </c>
      <c r="C209" s="110" t="s">
        <v>912</v>
      </c>
      <c r="D209" s="110" t="s">
        <v>913</v>
      </c>
      <c r="E209" s="110" t="s">
        <v>913</v>
      </c>
      <c r="F209" s="112" t="s">
        <v>915</v>
      </c>
      <c r="G209" s="112" t="s">
        <v>1168</v>
      </c>
      <c r="H209" s="112" t="s">
        <v>917</v>
      </c>
      <c r="I209" s="110" t="s">
        <v>906</v>
      </c>
      <c r="J209" s="110" t="s">
        <v>913</v>
      </c>
    </row>
    <row r="210" customFormat="false" ht="42" hidden="false" customHeight="true" outlineLevel="0" collapsed="false">
      <c r="A210" s="112" t="s">
        <v>1241</v>
      </c>
      <c r="B210" s="112" t="s">
        <v>1242</v>
      </c>
      <c r="C210" s="110" t="s">
        <v>901</v>
      </c>
      <c r="D210" s="110" t="s">
        <v>923</v>
      </c>
      <c r="E210" s="110" t="s">
        <v>1243</v>
      </c>
      <c r="F210" s="112" t="s">
        <v>915</v>
      </c>
      <c r="G210" s="112" t="s">
        <v>925</v>
      </c>
      <c r="H210" s="112" t="s">
        <v>917</v>
      </c>
      <c r="I210" s="110" t="s">
        <v>906</v>
      </c>
      <c r="J210" s="110" t="s">
        <v>1243</v>
      </c>
    </row>
    <row r="211" customFormat="false" ht="42" hidden="false" customHeight="true" outlineLevel="0" collapsed="false">
      <c r="A211" s="112"/>
      <c r="B211" s="112" t="s">
        <v>1242</v>
      </c>
      <c r="C211" s="110" t="s">
        <v>907</v>
      </c>
      <c r="D211" s="110" t="s">
        <v>1201</v>
      </c>
      <c r="E211" s="110" t="s">
        <v>1244</v>
      </c>
      <c r="F211" s="112" t="s">
        <v>1174</v>
      </c>
      <c r="G211" s="110" t="s">
        <v>1245</v>
      </c>
      <c r="H211" s="110"/>
      <c r="I211" s="110" t="s">
        <v>911</v>
      </c>
      <c r="J211" s="110" t="s">
        <v>1244</v>
      </c>
    </row>
    <row r="212" customFormat="false" ht="42" hidden="false" customHeight="true" outlineLevel="0" collapsed="false">
      <c r="A212" s="112"/>
      <c r="B212" s="112" t="s">
        <v>1242</v>
      </c>
      <c r="C212" s="110" t="s">
        <v>912</v>
      </c>
      <c r="D212" s="110" t="s">
        <v>913</v>
      </c>
      <c r="E212" s="110" t="s">
        <v>1246</v>
      </c>
      <c r="F212" s="112" t="s">
        <v>915</v>
      </c>
      <c r="G212" s="112" t="s">
        <v>1168</v>
      </c>
      <c r="H212" s="112" t="s">
        <v>917</v>
      </c>
      <c r="I212" s="110" t="s">
        <v>906</v>
      </c>
      <c r="J212" s="110" t="s">
        <v>1246</v>
      </c>
    </row>
    <row r="213" customFormat="false" ht="42" hidden="false" customHeight="true" outlineLevel="0" collapsed="false">
      <c r="A213" s="112" t="s">
        <v>1247</v>
      </c>
      <c r="B213" s="112" t="s">
        <v>1248</v>
      </c>
      <c r="C213" s="110" t="s">
        <v>901</v>
      </c>
      <c r="D213" s="110" t="s">
        <v>923</v>
      </c>
      <c r="E213" s="110" t="s">
        <v>1249</v>
      </c>
      <c r="F213" s="112" t="s">
        <v>915</v>
      </c>
      <c r="G213" s="110" t="s">
        <v>1250</v>
      </c>
      <c r="H213" s="110"/>
      <c r="I213" s="110" t="s">
        <v>911</v>
      </c>
      <c r="J213" s="110" t="s">
        <v>1249</v>
      </c>
    </row>
    <row r="214" customFormat="false" ht="42" hidden="false" customHeight="true" outlineLevel="0" collapsed="false">
      <c r="A214" s="112"/>
      <c r="B214" s="112" t="s">
        <v>1248</v>
      </c>
      <c r="C214" s="110" t="s">
        <v>907</v>
      </c>
      <c r="D214" s="110" t="s">
        <v>1201</v>
      </c>
      <c r="E214" s="110" t="s">
        <v>1251</v>
      </c>
      <c r="F214" s="112" t="s">
        <v>915</v>
      </c>
      <c r="G214" s="110" t="s">
        <v>1091</v>
      </c>
      <c r="H214" s="110"/>
      <c r="I214" s="110" t="s">
        <v>911</v>
      </c>
      <c r="J214" s="110" t="s">
        <v>1251</v>
      </c>
    </row>
    <row r="215" customFormat="false" ht="42" hidden="false" customHeight="true" outlineLevel="0" collapsed="false">
      <c r="A215" s="112"/>
      <c r="B215" s="112" t="s">
        <v>1248</v>
      </c>
      <c r="C215" s="110" t="s">
        <v>912</v>
      </c>
      <c r="D215" s="110" t="s">
        <v>913</v>
      </c>
      <c r="E215" s="110" t="s">
        <v>1252</v>
      </c>
      <c r="F215" s="112" t="s">
        <v>915</v>
      </c>
      <c r="G215" s="112" t="s">
        <v>1176</v>
      </c>
      <c r="H215" s="112" t="s">
        <v>917</v>
      </c>
      <c r="I215" s="110" t="s">
        <v>906</v>
      </c>
      <c r="J215" s="110" t="s">
        <v>1252</v>
      </c>
    </row>
    <row r="216" customFormat="false" ht="42" hidden="false" customHeight="true" outlineLevel="0" collapsed="false">
      <c r="A216" s="112" t="s">
        <v>1253</v>
      </c>
      <c r="B216" s="110" t="s">
        <v>1254</v>
      </c>
      <c r="C216" s="110" t="s">
        <v>901</v>
      </c>
      <c r="D216" s="110" t="s">
        <v>902</v>
      </c>
      <c r="E216" s="110" t="s">
        <v>1255</v>
      </c>
      <c r="F216" s="112" t="s">
        <v>904</v>
      </c>
      <c r="G216" s="112" t="s">
        <v>264</v>
      </c>
      <c r="H216" s="110" t="s">
        <v>1171</v>
      </c>
      <c r="I216" s="110" t="s">
        <v>906</v>
      </c>
      <c r="J216" s="110" t="s">
        <v>1255</v>
      </c>
    </row>
    <row r="217" customFormat="false" ht="42" hidden="false" customHeight="true" outlineLevel="0" collapsed="false">
      <c r="A217" s="112"/>
      <c r="B217" s="110" t="s">
        <v>1254</v>
      </c>
      <c r="C217" s="110" t="s">
        <v>907</v>
      </c>
      <c r="D217" s="110" t="s">
        <v>1201</v>
      </c>
      <c r="E217" s="110" t="s">
        <v>1228</v>
      </c>
      <c r="F217" s="112" t="s">
        <v>1174</v>
      </c>
      <c r="G217" s="110" t="s">
        <v>1091</v>
      </c>
      <c r="H217" s="110"/>
      <c r="I217" s="110" t="s">
        <v>911</v>
      </c>
      <c r="J217" s="110" t="s">
        <v>1228</v>
      </c>
    </row>
    <row r="218" customFormat="false" ht="42" hidden="false" customHeight="true" outlineLevel="0" collapsed="false">
      <c r="A218" s="112"/>
      <c r="B218" s="110" t="s">
        <v>1254</v>
      </c>
      <c r="C218" s="110" t="s">
        <v>912</v>
      </c>
      <c r="D218" s="110" t="s">
        <v>913</v>
      </c>
      <c r="E218" s="110" t="s">
        <v>913</v>
      </c>
      <c r="F218" s="112" t="s">
        <v>915</v>
      </c>
      <c r="G218" s="112" t="s">
        <v>1168</v>
      </c>
      <c r="H218" s="112" t="s">
        <v>917</v>
      </c>
      <c r="I218" s="110" t="s">
        <v>906</v>
      </c>
      <c r="J218" s="110" t="s">
        <v>913</v>
      </c>
    </row>
    <row r="219" customFormat="false" ht="42" hidden="false" customHeight="true" outlineLevel="0" collapsed="false">
      <c r="A219" s="112" t="s">
        <v>1256</v>
      </c>
      <c r="B219" s="112" t="s">
        <v>1242</v>
      </c>
      <c r="C219" s="110" t="s">
        <v>901</v>
      </c>
      <c r="D219" s="110" t="s">
        <v>902</v>
      </c>
      <c r="E219" s="110" t="s">
        <v>1257</v>
      </c>
      <c r="F219" s="112" t="s">
        <v>904</v>
      </c>
      <c r="G219" s="112" t="s">
        <v>927</v>
      </c>
      <c r="H219" s="112" t="s">
        <v>917</v>
      </c>
      <c r="I219" s="110" t="s">
        <v>906</v>
      </c>
      <c r="J219" s="110" t="s">
        <v>1257</v>
      </c>
    </row>
    <row r="220" customFormat="false" ht="42" hidden="false" customHeight="true" outlineLevel="0" collapsed="false">
      <c r="A220" s="112"/>
      <c r="B220" s="112" t="s">
        <v>1242</v>
      </c>
      <c r="C220" s="110" t="s">
        <v>907</v>
      </c>
      <c r="D220" s="110" t="s">
        <v>1201</v>
      </c>
      <c r="E220" s="110" t="s">
        <v>1258</v>
      </c>
      <c r="F220" s="112" t="s">
        <v>1174</v>
      </c>
      <c r="G220" s="110" t="s">
        <v>1259</v>
      </c>
      <c r="H220" s="110"/>
      <c r="I220" s="110" t="s">
        <v>911</v>
      </c>
      <c r="J220" s="110" t="s">
        <v>1258</v>
      </c>
    </row>
    <row r="221" customFormat="false" ht="42" hidden="false" customHeight="true" outlineLevel="0" collapsed="false">
      <c r="A221" s="112"/>
      <c r="B221" s="112" t="s">
        <v>1242</v>
      </c>
      <c r="C221" s="110" t="s">
        <v>912</v>
      </c>
      <c r="D221" s="110" t="s">
        <v>913</v>
      </c>
      <c r="E221" s="110" t="s">
        <v>1246</v>
      </c>
      <c r="F221" s="112" t="s">
        <v>915</v>
      </c>
      <c r="G221" s="112" t="s">
        <v>1168</v>
      </c>
      <c r="H221" s="112" t="s">
        <v>917</v>
      </c>
      <c r="I221" s="110" t="s">
        <v>906</v>
      </c>
      <c r="J221" s="110" t="s">
        <v>1246</v>
      </c>
    </row>
    <row r="222" customFormat="false" ht="42" hidden="false" customHeight="true" outlineLevel="0" collapsed="false">
      <c r="A222" s="110" t="s">
        <v>1159</v>
      </c>
      <c r="B222" s="110" t="s">
        <v>1260</v>
      </c>
      <c r="C222" s="110" t="s">
        <v>901</v>
      </c>
      <c r="D222" s="110" t="s">
        <v>923</v>
      </c>
      <c r="E222" s="110" t="s">
        <v>1161</v>
      </c>
      <c r="F222" s="112" t="s">
        <v>904</v>
      </c>
      <c r="G222" s="110" t="s">
        <v>1162</v>
      </c>
      <c r="H222" s="110" t="s">
        <v>1163</v>
      </c>
      <c r="I222" s="110" t="s">
        <v>911</v>
      </c>
      <c r="J222" s="110" t="s">
        <v>1261</v>
      </c>
    </row>
    <row r="223" customFormat="false" ht="42" hidden="false" customHeight="true" outlineLevel="0" collapsed="false">
      <c r="A223" s="110"/>
      <c r="B223" s="110" t="s">
        <v>1260</v>
      </c>
      <c r="C223" s="110" t="s">
        <v>907</v>
      </c>
      <c r="D223" s="110" t="s">
        <v>908</v>
      </c>
      <c r="E223" s="110" t="s">
        <v>1165</v>
      </c>
      <c r="F223" s="112" t="s">
        <v>904</v>
      </c>
      <c r="G223" s="110" t="s">
        <v>1166</v>
      </c>
      <c r="H223" s="110" t="s">
        <v>922</v>
      </c>
      <c r="I223" s="110" t="s">
        <v>911</v>
      </c>
      <c r="J223" s="110" t="s">
        <v>1262</v>
      </c>
    </row>
    <row r="224" customFormat="false" ht="42" hidden="false" customHeight="true" outlineLevel="0" collapsed="false">
      <c r="A224" s="110"/>
      <c r="B224" s="110" t="s">
        <v>1260</v>
      </c>
      <c r="C224" s="110" t="s">
        <v>912</v>
      </c>
      <c r="D224" s="110" t="s">
        <v>913</v>
      </c>
      <c r="E224" s="110" t="s">
        <v>913</v>
      </c>
      <c r="F224" s="112" t="s">
        <v>915</v>
      </c>
      <c r="G224" s="112" t="s">
        <v>1168</v>
      </c>
      <c r="H224" s="112" t="s">
        <v>917</v>
      </c>
      <c r="I224" s="110" t="s">
        <v>906</v>
      </c>
      <c r="J224" s="110" t="s">
        <v>913</v>
      </c>
    </row>
    <row r="225" customFormat="false" ht="42" hidden="false" customHeight="true" outlineLevel="0" collapsed="false">
      <c r="A225" s="112" t="s">
        <v>1263</v>
      </c>
      <c r="B225" s="112" t="s">
        <v>1242</v>
      </c>
      <c r="C225" s="110" t="s">
        <v>901</v>
      </c>
      <c r="D225" s="110" t="s">
        <v>923</v>
      </c>
      <c r="E225" s="110" t="s">
        <v>1264</v>
      </c>
      <c r="F225" s="112" t="s">
        <v>915</v>
      </c>
      <c r="G225" s="112" t="s">
        <v>1265</v>
      </c>
      <c r="H225" s="112" t="s">
        <v>917</v>
      </c>
      <c r="I225" s="110" t="s">
        <v>906</v>
      </c>
      <c r="J225" s="110" t="s">
        <v>1264</v>
      </c>
    </row>
    <row r="226" customFormat="false" ht="42" hidden="false" customHeight="true" outlineLevel="0" collapsed="false">
      <c r="A226" s="112"/>
      <c r="B226" s="112" t="s">
        <v>1242</v>
      </c>
      <c r="C226" s="110" t="s">
        <v>907</v>
      </c>
      <c r="D226" s="110" t="s">
        <v>1201</v>
      </c>
      <c r="E226" s="110" t="s">
        <v>1244</v>
      </c>
      <c r="F226" s="112" t="s">
        <v>915</v>
      </c>
      <c r="G226" s="110" t="s">
        <v>1245</v>
      </c>
      <c r="H226" s="110"/>
      <c r="I226" s="110" t="s">
        <v>911</v>
      </c>
      <c r="J226" s="110" t="s">
        <v>1244</v>
      </c>
    </row>
    <row r="227" customFormat="false" ht="42" hidden="false" customHeight="true" outlineLevel="0" collapsed="false">
      <c r="A227" s="112"/>
      <c r="B227" s="112" t="s">
        <v>1242</v>
      </c>
      <c r="C227" s="110" t="s">
        <v>912</v>
      </c>
      <c r="D227" s="110" t="s">
        <v>913</v>
      </c>
      <c r="E227" s="110" t="s">
        <v>1246</v>
      </c>
      <c r="F227" s="112" t="s">
        <v>915</v>
      </c>
      <c r="G227" s="112" t="s">
        <v>1176</v>
      </c>
      <c r="H227" s="112" t="s">
        <v>917</v>
      </c>
      <c r="I227" s="110" t="s">
        <v>906</v>
      </c>
      <c r="J227" s="110" t="s">
        <v>1246</v>
      </c>
    </row>
    <row r="228" customFormat="false" ht="42" hidden="false" customHeight="true" outlineLevel="0" collapsed="false">
      <c r="A228" s="112" t="s">
        <v>964</v>
      </c>
      <c r="B228" s="110" t="s">
        <v>1230</v>
      </c>
      <c r="C228" s="110" t="s">
        <v>901</v>
      </c>
      <c r="D228" s="110" t="s">
        <v>923</v>
      </c>
      <c r="E228" s="110" t="s">
        <v>1231</v>
      </c>
      <c r="F228" s="112" t="s">
        <v>915</v>
      </c>
      <c r="G228" s="110" t="s">
        <v>1232</v>
      </c>
      <c r="H228" s="110"/>
      <c r="I228" s="110" t="s">
        <v>911</v>
      </c>
      <c r="J228" s="110" t="s">
        <v>1231</v>
      </c>
    </row>
    <row r="229" customFormat="false" ht="42" hidden="false" customHeight="true" outlineLevel="0" collapsed="false">
      <c r="A229" s="112"/>
      <c r="B229" s="110" t="s">
        <v>1230</v>
      </c>
      <c r="C229" s="110" t="s">
        <v>907</v>
      </c>
      <c r="D229" s="110" t="s">
        <v>908</v>
      </c>
      <c r="E229" s="110" t="s">
        <v>1233</v>
      </c>
      <c r="F229" s="112" t="s">
        <v>915</v>
      </c>
      <c r="G229" s="110" t="s">
        <v>1166</v>
      </c>
      <c r="H229" s="110"/>
      <c r="I229" s="110" t="s">
        <v>911</v>
      </c>
      <c r="J229" s="110" t="s">
        <v>1233</v>
      </c>
    </row>
    <row r="230" customFormat="false" ht="42" hidden="false" customHeight="true" outlineLevel="0" collapsed="false">
      <c r="A230" s="112"/>
      <c r="B230" s="110" t="s">
        <v>1230</v>
      </c>
      <c r="C230" s="110" t="s">
        <v>912</v>
      </c>
      <c r="D230" s="110" t="s">
        <v>913</v>
      </c>
      <c r="E230" s="110" t="s">
        <v>913</v>
      </c>
      <c r="F230" s="112" t="s">
        <v>915</v>
      </c>
      <c r="G230" s="112" t="s">
        <v>1176</v>
      </c>
      <c r="H230" s="112" t="s">
        <v>917</v>
      </c>
      <c r="I230" s="110" t="s">
        <v>906</v>
      </c>
      <c r="J230" s="110" t="s">
        <v>913</v>
      </c>
    </row>
    <row r="231" customFormat="false" ht="42" hidden="false" customHeight="true" outlineLevel="0" collapsed="false">
      <c r="A231" s="112" t="s">
        <v>1266</v>
      </c>
      <c r="B231" s="112" t="s">
        <v>1242</v>
      </c>
      <c r="C231" s="110" t="s">
        <v>901</v>
      </c>
      <c r="D231" s="110" t="s">
        <v>923</v>
      </c>
      <c r="E231" s="110" t="s">
        <v>1264</v>
      </c>
      <c r="F231" s="112" t="s">
        <v>915</v>
      </c>
      <c r="G231" s="112" t="s">
        <v>1265</v>
      </c>
      <c r="H231" s="112" t="s">
        <v>917</v>
      </c>
      <c r="I231" s="110" t="s">
        <v>906</v>
      </c>
      <c r="J231" s="110" t="s">
        <v>1264</v>
      </c>
    </row>
    <row r="232" customFormat="false" ht="42" hidden="false" customHeight="true" outlineLevel="0" collapsed="false">
      <c r="A232" s="112"/>
      <c r="B232" s="112" t="s">
        <v>1242</v>
      </c>
      <c r="C232" s="110" t="s">
        <v>907</v>
      </c>
      <c r="D232" s="110" t="s">
        <v>1201</v>
      </c>
      <c r="E232" s="110" t="s">
        <v>1258</v>
      </c>
      <c r="F232" s="112" t="s">
        <v>915</v>
      </c>
      <c r="G232" s="110" t="s">
        <v>1259</v>
      </c>
      <c r="H232" s="110"/>
      <c r="I232" s="110" t="s">
        <v>911</v>
      </c>
      <c r="J232" s="110" t="s">
        <v>1258</v>
      </c>
    </row>
    <row r="233" customFormat="false" ht="42" hidden="false" customHeight="true" outlineLevel="0" collapsed="false">
      <c r="A233" s="112"/>
      <c r="B233" s="112" t="s">
        <v>1242</v>
      </c>
      <c r="C233" s="110" t="s">
        <v>912</v>
      </c>
      <c r="D233" s="110" t="s">
        <v>913</v>
      </c>
      <c r="E233" s="110" t="s">
        <v>1246</v>
      </c>
      <c r="F233" s="112" t="s">
        <v>915</v>
      </c>
      <c r="G233" s="112" t="s">
        <v>1168</v>
      </c>
      <c r="H233" s="112" t="s">
        <v>917</v>
      </c>
      <c r="I233" s="110" t="s">
        <v>906</v>
      </c>
      <c r="J233" s="110" t="s">
        <v>1246</v>
      </c>
    </row>
    <row r="234" customFormat="false" ht="42" hidden="false" customHeight="true" outlineLevel="0" collapsed="false">
      <c r="A234" s="112" t="s">
        <v>1267</v>
      </c>
      <c r="B234" s="112" t="s">
        <v>1268</v>
      </c>
      <c r="C234" s="110" t="s">
        <v>901</v>
      </c>
      <c r="D234" s="110" t="s">
        <v>923</v>
      </c>
      <c r="E234" s="110" t="s">
        <v>1269</v>
      </c>
      <c r="F234" s="112" t="s">
        <v>915</v>
      </c>
      <c r="G234" s="112" t="s">
        <v>925</v>
      </c>
      <c r="H234" s="112" t="s">
        <v>917</v>
      </c>
      <c r="I234" s="110" t="s">
        <v>906</v>
      </c>
      <c r="J234" s="110" t="s">
        <v>1269</v>
      </c>
    </row>
    <row r="235" customFormat="false" ht="42" hidden="false" customHeight="true" outlineLevel="0" collapsed="false">
      <c r="A235" s="112"/>
      <c r="B235" s="112" t="s">
        <v>1268</v>
      </c>
      <c r="C235" s="110" t="s">
        <v>907</v>
      </c>
      <c r="D235" s="110" t="s">
        <v>1201</v>
      </c>
      <c r="E235" s="110" t="s">
        <v>1270</v>
      </c>
      <c r="F235" s="112" t="s">
        <v>1174</v>
      </c>
      <c r="G235" s="110" t="s">
        <v>1271</v>
      </c>
      <c r="H235" s="110"/>
      <c r="I235" s="110" t="s">
        <v>911</v>
      </c>
      <c r="J235" s="110" t="s">
        <v>1270</v>
      </c>
    </row>
    <row r="236" customFormat="false" ht="42" hidden="false" customHeight="true" outlineLevel="0" collapsed="false">
      <c r="A236" s="112"/>
      <c r="B236" s="112" t="s">
        <v>1268</v>
      </c>
      <c r="C236" s="110" t="s">
        <v>912</v>
      </c>
      <c r="D236" s="110" t="s">
        <v>913</v>
      </c>
      <c r="E236" s="110" t="s">
        <v>1252</v>
      </c>
      <c r="F236" s="112" t="s">
        <v>915</v>
      </c>
      <c r="G236" s="112" t="s">
        <v>1176</v>
      </c>
      <c r="H236" s="112" t="s">
        <v>917</v>
      </c>
      <c r="I236" s="110" t="s">
        <v>906</v>
      </c>
      <c r="J236" s="110" t="s">
        <v>1252</v>
      </c>
    </row>
    <row r="237" customFormat="false" ht="42" hidden="false" customHeight="true" outlineLevel="0" collapsed="false">
      <c r="A237" s="112" t="s">
        <v>1272</v>
      </c>
      <c r="B237" s="110" t="s">
        <v>1273</v>
      </c>
      <c r="C237" s="110" t="s">
        <v>901</v>
      </c>
      <c r="D237" s="110" t="s">
        <v>923</v>
      </c>
      <c r="E237" s="110" t="s">
        <v>1274</v>
      </c>
      <c r="F237" s="112" t="s">
        <v>915</v>
      </c>
      <c r="G237" s="112" t="s">
        <v>1275</v>
      </c>
      <c r="H237" s="112" t="s">
        <v>917</v>
      </c>
      <c r="I237" s="110" t="s">
        <v>906</v>
      </c>
      <c r="J237" s="110" t="s">
        <v>1274</v>
      </c>
    </row>
    <row r="238" customFormat="false" ht="42" hidden="false" customHeight="true" outlineLevel="0" collapsed="false">
      <c r="A238" s="112"/>
      <c r="B238" s="110" t="s">
        <v>1273</v>
      </c>
      <c r="C238" s="110" t="s">
        <v>901</v>
      </c>
      <c r="D238" s="110" t="s">
        <v>923</v>
      </c>
      <c r="E238" s="112" t="s">
        <v>1276</v>
      </c>
      <c r="F238" s="112" t="s">
        <v>915</v>
      </c>
      <c r="G238" s="112" t="s">
        <v>1275</v>
      </c>
      <c r="H238" s="112" t="s">
        <v>917</v>
      </c>
      <c r="I238" s="110" t="s">
        <v>906</v>
      </c>
      <c r="J238" s="112" t="s">
        <v>1276</v>
      </c>
    </row>
    <row r="239" customFormat="false" ht="42" hidden="false" customHeight="true" outlineLevel="0" collapsed="false">
      <c r="A239" s="112"/>
      <c r="B239" s="110" t="s">
        <v>1273</v>
      </c>
      <c r="C239" s="110" t="s">
        <v>907</v>
      </c>
      <c r="D239" s="110" t="s">
        <v>908</v>
      </c>
      <c r="E239" s="110" t="s">
        <v>1277</v>
      </c>
      <c r="F239" s="112" t="s">
        <v>1227</v>
      </c>
      <c r="G239" s="110" t="s">
        <v>1278</v>
      </c>
      <c r="H239" s="110"/>
      <c r="I239" s="110" t="s">
        <v>911</v>
      </c>
      <c r="J239" s="110" t="s">
        <v>1277</v>
      </c>
    </row>
    <row r="240" customFormat="false" ht="42" hidden="false" customHeight="true" outlineLevel="0" collapsed="false">
      <c r="A240" s="112"/>
      <c r="B240" s="110" t="s">
        <v>1273</v>
      </c>
      <c r="C240" s="110" t="s">
        <v>912</v>
      </c>
      <c r="D240" s="110" t="s">
        <v>913</v>
      </c>
      <c r="E240" s="110" t="s">
        <v>1279</v>
      </c>
      <c r="F240" s="112" t="s">
        <v>915</v>
      </c>
      <c r="G240" s="112" t="s">
        <v>1168</v>
      </c>
      <c r="H240" s="112" t="s">
        <v>917</v>
      </c>
      <c r="I240" s="110" t="s">
        <v>906</v>
      </c>
      <c r="J240" s="110" t="s">
        <v>1279</v>
      </c>
    </row>
    <row r="241" customFormat="false" ht="42" hidden="false" customHeight="true" outlineLevel="0" collapsed="false">
      <c r="A241" s="112" t="s">
        <v>1280</v>
      </c>
      <c r="B241" s="112" t="s">
        <v>1242</v>
      </c>
      <c r="C241" s="110" t="s">
        <v>901</v>
      </c>
      <c r="D241" s="110" t="s">
        <v>902</v>
      </c>
      <c r="E241" s="110" t="s">
        <v>1257</v>
      </c>
      <c r="F241" s="112" t="s">
        <v>904</v>
      </c>
      <c r="G241" s="112" t="s">
        <v>927</v>
      </c>
      <c r="H241" s="112" t="s">
        <v>917</v>
      </c>
      <c r="I241" s="110" t="s">
        <v>906</v>
      </c>
      <c r="J241" s="110" t="s">
        <v>1257</v>
      </c>
    </row>
    <row r="242" customFormat="false" ht="42" hidden="false" customHeight="true" outlineLevel="0" collapsed="false">
      <c r="A242" s="112"/>
      <c r="B242" s="112" t="s">
        <v>1242</v>
      </c>
      <c r="C242" s="110" t="s">
        <v>907</v>
      </c>
      <c r="D242" s="110" t="s">
        <v>1201</v>
      </c>
      <c r="E242" s="110" t="s">
        <v>1244</v>
      </c>
      <c r="F242" s="112" t="s">
        <v>1174</v>
      </c>
      <c r="G242" s="110" t="s">
        <v>1245</v>
      </c>
      <c r="H242" s="110"/>
      <c r="I242" s="110" t="s">
        <v>911</v>
      </c>
      <c r="J242" s="110" t="s">
        <v>1244</v>
      </c>
    </row>
    <row r="243" customFormat="false" ht="42" hidden="false" customHeight="true" outlineLevel="0" collapsed="false">
      <c r="A243" s="112"/>
      <c r="B243" s="112" t="s">
        <v>1242</v>
      </c>
      <c r="C243" s="110" t="s">
        <v>912</v>
      </c>
      <c r="D243" s="110" t="s">
        <v>913</v>
      </c>
      <c r="E243" s="110" t="s">
        <v>1246</v>
      </c>
      <c r="F243" s="112" t="s">
        <v>915</v>
      </c>
      <c r="G243" s="112" t="s">
        <v>1176</v>
      </c>
      <c r="H243" s="112" t="s">
        <v>917</v>
      </c>
      <c r="I243" s="110" t="s">
        <v>906</v>
      </c>
      <c r="J243" s="110" t="s">
        <v>1246</v>
      </c>
    </row>
    <row r="244" customFormat="false" ht="42" hidden="false" customHeight="true" outlineLevel="0" collapsed="false">
      <c r="A244" s="112" t="s">
        <v>899</v>
      </c>
      <c r="B244" s="110" t="s">
        <v>1230</v>
      </c>
      <c r="C244" s="110" t="s">
        <v>901</v>
      </c>
      <c r="D244" s="110" t="s">
        <v>923</v>
      </c>
      <c r="E244" s="110" t="s">
        <v>1231</v>
      </c>
      <c r="F244" s="112" t="s">
        <v>1174</v>
      </c>
      <c r="G244" s="110" t="s">
        <v>1232</v>
      </c>
      <c r="H244" s="110"/>
      <c r="I244" s="110" t="s">
        <v>911</v>
      </c>
      <c r="J244" s="110" t="s">
        <v>1231</v>
      </c>
    </row>
    <row r="245" customFormat="false" ht="42" hidden="false" customHeight="true" outlineLevel="0" collapsed="false">
      <c r="A245" s="112"/>
      <c r="B245" s="110" t="s">
        <v>1230</v>
      </c>
      <c r="C245" s="110" t="s">
        <v>907</v>
      </c>
      <c r="D245" s="110" t="s">
        <v>908</v>
      </c>
      <c r="E245" s="110" t="s">
        <v>1233</v>
      </c>
      <c r="F245" s="112" t="s">
        <v>1174</v>
      </c>
      <c r="G245" s="110" t="s">
        <v>1166</v>
      </c>
      <c r="H245" s="110"/>
      <c r="I245" s="110" t="s">
        <v>911</v>
      </c>
      <c r="J245" s="110" t="s">
        <v>1233</v>
      </c>
    </row>
    <row r="246" customFormat="false" ht="42" hidden="false" customHeight="true" outlineLevel="0" collapsed="false">
      <c r="A246" s="112"/>
      <c r="B246" s="110" t="s">
        <v>1230</v>
      </c>
      <c r="C246" s="110" t="s">
        <v>912</v>
      </c>
      <c r="D246" s="110" t="s">
        <v>913</v>
      </c>
      <c r="E246" s="110" t="s">
        <v>913</v>
      </c>
      <c r="F246" s="112" t="s">
        <v>915</v>
      </c>
      <c r="G246" s="112" t="s">
        <v>1176</v>
      </c>
      <c r="H246" s="112" t="s">
        <v>917</v>
      </c>
      <c r="I246" s="110" t="s">
        <v>906</v>
      </c>
      <c r="J246" s="110" t="s">
        <v>913</v>
      </c>
    </row>
    <row r="247" customFormat="false" ht="42" hidden="false" customHeight="true" outlineLevel="0" collapsed="false">
      <c r="A247" s="112" t="s">
        <v>1281</v>
      </c>
      <c r="B247" s="112" t="s">
        <v>1268</v>
      </c>
      <c r="C247" s="110" t="s">
        <v>901</v>
      </c>
      <c r="D247" s="110" t="s">
        <v>902</v>
      </c>
      <c r="E247" s="110" t="s">
        <v>1282</v>
      </c>
      <c r="F247" s="112" t="s">
        <v>915</v>
      </c>
      <c r="G247" s="112" t="s">
        <v>271</v>
      </c>
      <c r="H247" s="112" t="s">
        <v>917</v>
      </c>
      <c r="I247" s="110" t="s">
        <v>906</v>
      </c>
      <c r="J247" s="110" t="s">
        <v>1282</v>
      </c>
    </row>
    <row r="248" customFormat="false" ht="42" hidden="false" customHeight="true" outlineLevel="0" collapsed="false">
      <c r="A248" s="112"/>
      <c r="B248" s="112" t="s">
        <v>1268</v>
      </c>
      <c r="C248" s="110" t="s">
        <v>907</v>
      </c>
      <c r="D248" s="110" t="s">
        <v>908</v>
      </c>
      <c r="E248" s="110" t="s">
        <v>1283</v>
      </c>
      <c r="F248" s="112" t="s">
        <v>915</v>
      </c>
      <c r="G248" s="110" t="s">
        <v>1284</v>
      </c>
      <c r="H248" s="110"/>
      <c r="I248" s="110" t="s">
        <v>911</v>
      </c>
      <c r="J248" s="110" t="s">
        <v>1283</v>
      </c>
    </row>
    <row r="249" customFormat="false" ht="42" hidden="false" customHeight="true" outlineLevel="0" collapsed="false">
      <c r="A249" s="112"/>
      <c r="B249" s="112" t="s">
        <v>1268</v>
      </c>
      <c r="C249" s="110" t="s">
        <v>912</v>
      </c>
      <c r="D249" s="110" t="s">
        <v>913</v>
      </c>
      <c r="E249" s="110" t="s">
        <v>1252</v>
      </c>
      <c r="F249" s="112" t="s">
        <v>915</v>
      </c>
      <c r="G249" s="112" t="s">
        <v>1176</v>
      </c>
      <c r="H249" s="112" t="s">
        <v>917</v>
      </c>
      <c r="I249" s="110" t="s">
        <v>906</v>
      </c>
      <c r="J249" s="110" t="s">
        <v>1252</v>
      </c>
    </row>
    <row r="250" customFormat="false" ht="42" hidden="false" customHeight="true" outlineLevel="0" collapsed="false">
      <c r="A250" s="112" t="s">
        <v>1285</v>
      </c>
      <c r="B250" s="110" t="s">
        <v>1286</v>
      </c>
      <c r="C250" s="110" t="s">
        <v>901</v>
      </c>
      <c r="D250" s="110" t="s">
        <v>937</v>
      </c>
      <c r="E250" s="110" t="s">
        <v>1287</v>
      </c>
      <c r="F250" s="112" t="s">
        <v>904</v>
      </c>
      <c r="G250" s="112" t="s">
        <v>927</v>
      </c>
      <c r="H250" s="112" t="s">
        <v>917</v>
      </c>
      <c r="I250" s="110" t="s">
        <v>906</v>
      </c>
      <c r="J250" s="110" t="s">
        <v>1287</v>
      </c>
    </row>
    <row r="251" customFormat="false" ht="42" hidden="false" customHeight="true" outlineLevel="0" collapsed="false">
      <c r="A251" s="112"/>
      <c r="B251" s="110" t="s">
        <v>1286</v>
      </c>
      <c r="C251" s="110" t="s">
        <v>907</v>
      </c>
      <c r="D251" s="110" t="s">
        <v>908</v>
      </c>
      <c r="E251" s="110" t="s">
        <v>1286</v>
      </c>
      <c r="F251" s="112" t="s">
        <v>915</v>
      </c>
      <c r="G251" s="110" t="s">
        <v>1288</v>
      </c>
      <c r="H251" s="110"/>
      <c r="I251" s="110" t="s">
        <v>911</v>
      </c>
      <c r="J251" s="110" t="s">
        <v>1286</v>
      </c>
    </row>
    <row r="252" customFormat="false" ht="42" hidden="false" customHeight="true" outlineLevel="0" collapsed="false">
      <c r="A252" s="112"/>
      <c r="B252" s="110" t="s">
        <v>1286</v>
      </c>
      <c r="C252" s="110" t="s">
        <v>912</v>
      </c>
      <c r="D252" s="110" t="s">
        <v>913</v>
      </c>
      <c r="E252" s="110" t="s">
        <v>1289</v>
      </c>
      <c r="F252" s="112" t="s">
        <v>915</v>
      </c>
      <c r="G252" s="112" t="s">
        <v>1168</v>
      </c>
      <c r="H252" s="112" t="s">
        <v>917</v>
      </c>
      <c r="I252" s="110" t="s">
        <v>906</v>
      </c>
      <c r="J252" s="110" t="s">
        <v>1289</v>
      </c>
    </row>
    <row r="253" customFormat="false" ht="42" hidden="false" customHeight="true" outlineLevel="0" collapsed="false">
      <c r="A253" s="111" t="s">
        <v>77</v>
      </c>
      <c r="B253" s="95"/>
      <c r="C253" s="95"/>
      <c r="D253" s="95"/>
      <c r="E253" s="95"/>
      <c r="F253" s="95"/>
      <c r="G253" s="95"/>
      <c r="H253" s="95"/>
      <c r="I253" s="95"/>
      <c r="J253" s="95"/>
    </row>
    <row r="254" customFormat="false" ht="42" hidden="false" customHeight="true" outlineLevel="0" collapsed="false">
      <c r="A254" s="112" t="s">
        <v>1290</v>
      </c>
      <c r="B254" s="110" t="s">
        <v>1291</v>
      </c>
      <c r="C254" s="110" t="s">
        <v>901</v>
      </c>
      <c r="D254" s="110" t="s">
        <v>902</v>
      </c>
      <c r="E254" s="110" t="s">
        <v>1292</v>
      </c>
      <c r="F254" s="112" t="s">
        <v>904</v>
      </c>
      <c r="G254" s="112" t="s">
        <v>1293</v>
      </c>
      <c r="H254" s="110" t="s">
        <v>922</v>
      </c>
      <c r="I254" s="110" t="s">
        <v>906</v>
      </c>
      <c r="J254" s="110" t="s">
        <v>1292</v>
      </c>
    </row>
    <row r="255" customFormat="false" ht="42" hidden="false" customHeight="true" outlineLevel="0" collapsed="false">
      <c r="A255" s="112"/>
      <c r="B255" s="110" t="s">
        <v>1291</v>
      </c>
      <c r="C255" s="110" t="s">
        <v>907</v>
      </c>
      <c r="D255" s="110" t="s">
        <v>908</v>
      </c>
      <c r="E255" s="110" t="s">
        <v>1294</v>
      </c>
      <c r="F255" s="112" t="s">
        <v>915</v>
      </c>
      <c r="G255" s="112" t="s">
        <v>1176</v>
      </c>
      <c r="H255" s="112" t="s">
        <v>917</v>
      </c>
      <c r="I255" s="110" t="s">
        <v>906</v>
      </c>
      <c r="J255" s="110" t="s">
        <v>1294</v>
      </c>
    </row>
    <row r="256" customFormat="false" ht="42" hidden="false" customHeight="true" outlineLevel="0" collapsed="false">
      <c r="A256" s="112"/>
      <c r="B256" s="110" t="s">
        <v>1291</v>
      </c>
      <c r="C256" s="110" t="s">
        <v>912</v>
      </c>
      <c r="D256" s="110" t="s">
        <v>913</v>
      </c>
      <c r="E256" s="110" t="s">
        <v>1295</v>
      </c>
      <c r="F256" s="112" t="s">
        <v>915</v>
      </c>
      <c r="G256" s="112" t="s">
        <v>1176</v>
      </c>
      <c r="H256" s="112" t="s">
        <v>917</v>
      </c>
      <c r="I256" s="110" t="s">
        <v>911</v>
      </c>
      <c r="J256" s="110" t="s">
        <v>1295</v>
      </c>
    </row>
    <row r="257" customFormat="false" ht="42" hidden="false" customHeight="true" outlineLevel="0" collapsed="false">
      <c r="A257" s="112" t="s">
        <v>1272</v>
      </c>
      <c r="B257" s="112" t="s">
        <v>1296</v>
      </c>
      <c r="C257" s="110" t="s">
        <v>901</v>
      </c>
      <c r="D257" s="110" t="s">
        <v>902</v>
      </c>
      <c r="E257" s="110" t="s">
        <v>1257</v>
      </c>
      <c r="F257" s="112" t="s">
        <v>915</v>
      </c>
      <c r="G257" s="112" t="s">
        <v>925</v>
      </c>
      <c r="H257" s="112" t="s">
        <v>917</v>
      </c>
      <c r="I257" s="110" t="s">
        <v>906</v>
      </c>
      <c r="J257" s="110" t="s">
        <v>1257</v>
      </c>
    </row>
    <row r="258" customFormat="false" ht="42" hidden="false" customHeight="true" outlineLevel="0" collapsed="false">
      <c r="A258" s="112"/>
      <c r="B258" s="112" t="s">
        <v>1296</v>
      </c>
      <c r="C258" s="110" t="s">
        <v>907</v>
      </c>
      <c r="D258" s="110" t="s">
        <v>1201</v>
      </c>
      <c r="E258" s="110" t="s">
        <v>1258</v>
      </c>
      <c r="F258" s="112" t="s">
        <v>904</v>
      </c>
      <c r="G258" s="112" t="s">
        <v>927</v>
      </c>
      <c r="H258" s="112" t="s">
        <v>917</v>
      </c>
      <c r="I258" s="110" t="s">
        <v>906</v>
      </c>
      <c r="J258" s="110" t="s">
        <v>1258</v>
      </c>
    </row>
    <row r="259" customFormat="false" ht="42" hidden="false" customHeight="true" outlineLevel="0" collapsed="false">
      <c r="A259" s="112"/>
      <c r="B259" s="112" t="s">
        <v>1296</v>
      </c>
      <c r="C259" s="110" t="s">
        <v>912</v>
      </c>
      <c r="D259" s="110" t="s">
        <v>913</v>
      </c>
      <c r="E259" s="110" t="s">
        <v>913</v>
      </c>
      <c r="F259" s="112" t="s">
        <v>915</v>
      </c>
      <c r="G259" s="112" t="s">
        <v>1168</v>
      </c>
      <c r="H259" s="112" t="s">
        <v>917</v>
      </c>
      <c r="I259" s="110" t="s">
        <v>911</v>
      </c>
      <c r="J259" s="110" t="s">
        <v>913</v>
      </c>
    </row>
    <row r="260" customFormat="false" ht="42" hidden="false" customHeight="true" outlineLevel="0" collapsed="false">
      <c r="A260" s="110" t="s">
        <v>1159</v>
      </c>
      <c r="B260" s="110" t="s">
        <v>1297</v>
      </c>
      <c r="C260" s="110" t="s">
        <v>901</v>
      </c>
      <c r="D260" s="110" t="s">
        <v>902</v>
      </c>
      <c r="E260" s="110" t="s">
        <v>1298</v>
      </c>
      <c r="F260" s="112" t="s">
        <v>915</v>
      </c>
      <c r="G260" s="112" t="s">
        <v>925</v>
      </c>
      <c r="H260" s="112" t="s">
        <v>917</v>
      </c>
      <c r="I260" s="110" t="s">
        <v>906</v>
      </c>
      <c r="J260" s="110" t="s">
        <v>1298</v>
      </c>
    </row>
    <row r="261" customFormat="false" ht="42" hidden="false" customHeight="true" outlineLevel="0" collapsed="false">
      <c r="A261" s="110"/>
      <c r="B261" s="110" t="s">
        <v>1297</v>
      </c>
      <c r="C261" s="110" t="s">
        <v>907</v>
      </c>
      <c r="D261" s="110" t="s">
        <v>1201</v>
      </c>
      <c r="E261" s="110" t="s">
        <v>1299</v>
      </c>
      <c r="F261" s="112" t="s">
        <v>904</v>
      </c>
      <c r="G261" s="112" t="s">
        <v>925</v>
      </c>
      <c r="H261" s="112" t="s">
        <v>917</v>
      </c>
      <c r="I261" s="110" t="s">
        <v>911</v>
      </c>
      <c r="J261" s="110" t="s">
        <v>1299</v>
      </c>
    </row>
    <row r="262" customFormat="false" ht="42" hidden="false" customHeight="true" outlineLevel="0" collapsed="false">
      <c r="A262" s="110"/>
      <c r="B262" s="110" t="s">
        <v>1297</v>
      </c>
      <c r="C262" s="110" t="s">
        <v>912</v>
      </c>
      <c r="D262" s="110" t="s">
        <v>913</v>
      </c>
      <c r="E262" s="110" t="s">
        <v>1300</v>
      </c>
      <c r="F262" s="112" t="s">
        <v>904</v>
      </c>
      <c r="G262" s="112" t="s">
        <v>925</v>
      </c>
      <c r="H262" s="112" t="s">
        <v>917</v>
      </c>
      <c r="I262" s="110" t="s">
        <v>911</v>
      </c>
      <c r="J262" s="110" t="s">
        <v>1300</v>
      </c>
    </row>
    <row r="263" customFormat="false" ht="42" hidden="false" customHeight="true" outlineLevel="0" collapsed="false">
      <c r="A263" s="112" t="s">
        <v>1301</v>
      </c>
      <c r="B263" s="110" t="s">
        <v>1302</v>
      </c>
      <c r="C263" s="110" t="s">
        <v>901</v>
      </c>
      <c r="D263" s="110" t="s">
        <v>902</v>
      </c>
      <c r="E263" s="110" t="s">
        <v>1303</v>
      </c>
      <c r="F263" s="112" t="s">
        <v>915</v>
      </c>
      <c r="G263" s="112" t="s">
        <v>1304</v>
      </c>
      <c r="H263" s="110" t="s">
        <v>922</v>
      </c>
      <c r="I263" s="110" t="s">
        <v>906</v>
      </c>
      <c r="J263" s="110" t="s">
        <v>1303</v>
      </c>
    </row>
    <row r="264" customFormat="false" ht="42" hidden="false" customHeight="true" outlineLevel="0" collapsed="false">
      <c r="A264" s="112"/>
      <c r="B264" s="110" t="s">
        <v>1302</v>
      </c>
      <c r="C264" s="110" t="s">
        <v>901</v>
      </c>
      <c r="D264" s="110" t="s">
        <v>902</v>
      </c>
      <c r="E264" s="110" t="s">
        <v>1305</v>
      </c>
      <c r="F264" s="112" t="s">
        <v>915</v>
      </c>
      <c r="G264" s="112" t="s">
        <v>1149</v>
      </c>
      <c r="H264" s="112" t="s">
        <v>917</v>
      </c>
      <c r="I264" s="110" t="s">
        <v>906</v>
      </c>
      <c r="J264" s="110" t="s">
        <v>1305</v>
      </c>
    </row>
    <row r="265" customFormat="false" ht="42" hidden="false" customHeight="true" outlineLevel="0" collapsed="false">
      <c r="A265" s="112"/>
      <c r="B265" s="110" t="s">
        <v>1302</v>
      </c>
      <c r="C265" s="110" t="s">
        <v>901</v>
      </c>
      <c r="D265" s="110" t="s">
        <v>937</v>
      </c>
      <c r="E265" s="110" t="s">
        <v>1306</v>
      </c>
      <c r="F265" s="112" t="s">
        <v>915</v>
      </c>
      <c r="G265" s="112" t="s">
        <v>927</v>
      </c>
      <c r="H265" s="112" t="s">
        <v>917</v>
      </c>
      <c r="I265" s="110" t="s">
        <v>906</v>
      </c>
      <c r="J265" s="110" t="s">
        <v>1306</v>
      </c>
    </row>
    <row r="266" customFormat="false" ht="42" hidden="false" customHeight="true" outlineLevel="0" collapsed="false">
      <c r="A266" s="112"/>
      <c r="B266" s="110" t="s">
        <v>1302</v>
      </c>
      <c r="C266" s="110" t="s">
        <v>907</v>
      </c>
      <c r="D266" s="110" t="s">
        <v>908</v>
      </c>
      <c r="E266" s="110" t="s">
        <v>1307</v>
      </c>
      <c r="F266" s="112" t="s">
        <v>904</v>
      </c>
      <c r="G266" s="110" t="s">
        <v>957</v>
      </c>
      <c r="H266" s="110" t="s">
        <v>1172</v>
      </c>
      <c r="I266" s="110" t="s">
        <v>911</v>
      </c>
      <c r="J266" s="110" t="s">
        <v>1307</v>
      </c>
    </row>
    <row r="267" customFormat="false" ht="42" hidden="false" customHeight="true" outlineLevel="0" collapsed="false">
      <c r="A267" s="112"/>
      <c r="B267" s="110" t="s">
        <v>1302</v>
      </c>
      <c r="C267" s="110" t="s">
        <v>912</v>
      </c>
      <c r="D267" s="110" t="s">
        <v>913</v>
      </c>
      <c r="E267" s="110" t="s">
        <v>1308</v>
      </c>
      <c r="F267" s="112" t="s">
        <v>915</v>
      </c>
      <c r="G267" s="112" t="s">
        <v>1265</v>
      </c>
      <c r="H267" s="112" t="s">
        <v>917</v>
      </c>
      <c r="I267" s="110" t="s">
        <v>911</v>
      </c>
      <c r="J267" s="110" t="s">
        <v>1308</v>
      </c>
    </row>
    <row r="268" customFormat="false" ht="42" hidden="false" customHeight="true" outlineLevel="0" collapsed="false">
      <c r="A268" s="112" t="s">
        <v>1309</v>
      </c>
      <c r="B268" s="110" t="s">
        <v>1291</v>
      </c>
      <c r="C268" s="110" t="s">
        <v>901</v>
      </c>
      <c r="D268" s="110" t="s">
        <v>902</v>
      </c>
      <c r="E268" s="110" t="s">
        <v>1292</v>
      </c>
      <c r="F268" s="112" t="s">
        <v>904</v>
      </c>
      <c r="G268" s="112" t="s">
        <v>1293</v>
      </c>
      <c r="H268" s="110" t="s">
        <v>922</v>
      </c>
      <c r="I268" s="110" t="s">
        <v>906</v>
      </c>
      <c r="J268" s="110" t="s">
        <v>1292</v>
      </c>
    </row>
    <row r="269" customFormat="false" ht="42" hidden="false" customHeight="true" outlineLevel="0" collapsed="false">
      <c r="A269" s="112"/>
      <c r="B269" s="110" t="s">
        <v>1291</v>
      </c>
      <c r="C269" s="110" t="s">
        <v>901</v>
      </c>
      <c r="D269" s="110" t="s">
        <v>923</v>
      </c>
      <c r="E269" s="110" t="s">
        <v>1310</v>
      </c>
      <c r="F269" s="112" t="s">
        <v>904</v>
      </c>
      <c r="G269" s="112" t="s">
        <v>927</v>
      </c>
      <c r="H269" s="112" t="s">
        <v>917</v>
      </c>
      <c r="I269" s="110" t="s">
        <v>906</v>
      </c>
      <c r="J269" s="110" t="s">
        <v>1310</v>
      </c>
    </row>
    <row r="270" customFormat="false" ht="42" hidden="false" customHeight="true" outlineLevel="0" collapsed="false">
      <c r="A270" s="112"/>
      <c r="B270" s="110" t="s">
        <v>1291</v>
      </c>
      <c r="C270" s="110" t="s">
        <v>907</v>
      </c>
      <c r="D270" s="110" t="s">
        <v>908</v>
      </c>
      <c r="E270" s="110" t="s">
        <v>1294</v>
      </c>
      <c r="F270" s="112" t="s">
        <v>915</v>
      </c>
      <c r="G270" s="112" t="s">
        <v>1176</v>
      </c>
      <c r="H270" s="112" t="s">
        <v>917</v>
      </c>
      <c r="I270" s="110" t="s">
        <v>906</v>
      </c>
      <c r="J270" s="110" t="s">
        <v>1294</v>
      </c>
    </row>
    <row r="271" customFormat="false" ht="42" hidden="false" customHeight="true" outlineLevel="0" collapsed="false">
      <c r="A271" s="112"/>
      <c r="B271" s="110" t="s">
        <v>1291</v>
      </c>
      <c r="C271" s="110" t="s">
        <v>912</v>
      </c>
      <c r="D271" s="110" t="s">
        <v>913</v>
      </c>
      <c r="E271" s="110" t="s">
        <v>1295</v>
      </c>
      <c r="F271" s="112" t="s">
        <v>915</v>
      </c>
      <c r="G271" s="112" t="s">
        <v>1168</v>
      </c>
      <c r="H271" s="112" t="s">
        <v>917</v>
      </c>
      <c r="I271" s="110" t="s">
        <v>911</v>
      </c>
      <c r="J271" s="110" t="s">
        <v>1295</v>
      </c>
    </row>
    <row r="272" customFormat="false" ht="42" hidden="false" customHeight="true" outlineLevel="0" collapsed="false">
      <c r="A272" s="112" t="s">
        <v>964</v>
      </c>
      <c r="B272" s="110" t="s">
        <v>1311</v>
      </c>
      <c r="C272" s="110" t="s">
        <v>901</v>
      </c>
      <c r="D272" s="110" t="s">
        <v>902</v>
      </c>
      <c r="E272" s="110" t="s">
        <v>1312</v>
      </c>
      <c r="F272" s="112" t="s">
        <v>915</v>
      </c>
      <c r="G272" s="112" t="s">
        <v>925</v>
      </c>
      <c r="H272" s="112" t="s">
        <v>917</v>
      </c>
      <c r="I272" s="110" t="s">
        <v>906</v>
      </c>
      <c r="J272" s="110" t="s">
        <v>1312</v>
      </c>
    </row>
    <row r="273" customFormat="false" ht="42" hidden="false" customHeight="true" outlineLevel="0" collapsed="false">
      <c r="A273" s="112"/>
      <c r="B273" s="110" t="s">
        <v>1311</v>
      </c>
      <c r="C273" s="110" t="s">
        <v>901</v>
      </c>
      <c r="D273" s="110" t="s">
        <v>902</v>
      </c>
      <c r="E273" s="110" t="s">
        <v>1313</v>
      </c>
      <c r="F273" s="112" t="s">
        <v>915</v>
      </c>
      <c r="G273" s="112" t="s">
        <v>925</v>
      </c>
      <c r="H273" s="112" t="s">
        <v>917</v>
      </c>
      <c r="I273" s="110" t="s">
        <v>906</v>
      </c>
      <c r="J273" s="110" t="s">
        <v>1313</v>
      </c>
    </row>
    <row r="274" customFormat="false" ht="42" hidden="false" customHeight="true" outlineLevel="0" collapsed="false">
      <c r="A274" s="112"/>
      <c r="B274" s="110" t="s">
        <v>1311</v>
      </c>
      <c r="C274" s="110" t="s">
        <v>901</v>
      </c>
      <c r="D274" s="110" t="s">
        <v>902</v>
      </c>
      <c r="E274" s="110" t="s">
        <v>1314</v>
      </c>
      <c r="F274" s="112" t="s">
        <v>915</v>
      </c>
      <c r="G274" s="112" t="s">
        <v>925</v>
      </c>
      <c r="H274" s="112" t="s">
        <v>917</v>
      </c>
      <c r="I274" s="110" t="s">
        <v>906</v>
      </c>
      <c r="J274" s="110" t="s">
        <v>1314</v>
      </c>
    </row>
    <row r="275" customFormat="false" ht="42" hidden="false" customHeight="true" outlineLevel="0" collapsed="false">
      <c r="A275" s="112"/>
      <c r="B275" s="110" t="s">
        <v>1311</v>
      </c>
      <c r="C275" s="110" t="s">
        <v>901</v>
      </c>
      <c r="D275" s="110" t="s">
        <v>923</v>
      </c>
      <c r="E275" s="110" t="s">
        <v>1315</v>
      </c>
      <c r="F275" s="112" t="s">
        <v>915</v>
      </c>
      <c r="G275" s="112" t="s">
        <v>1168</v>
      </c>
      <c r="H275" s="112" t="s">
        <v>917</v>
      </c>
      <c r="I275" s="110" t="s">
        <v>906</v>
      </c>
      <c r="J275" s="110" t="s">
        <v>1315</v>
      </c>
    </row>
    <row r="276" customFormat="false" ht="42" hidden="false" customHeight="true" outlineLevel="0" collapsed="false">
      <c r="A276" s="112"/>
      <c r="B276" s="110" t="s">
        <v>1311</v>
      </c>
      <c r="C276" s="110" t="s">
        <v>901</v>
      </c>
      <c r="D276" s="110" t="s">
        <v>923</v>
      </c>
      <c r="E276" s="110" t="s">
        <v>1316</v>
      </c>
      <c r="F276" s="112" t="s">
        <v>915</v>
      </c>
      <c r="G276" s="112" t="s">
        <v>1168</v>
      </c>
      <c r="H276" s="112" t="s">
        <v>917</v>
      </c>
      <c r="I276" s="110" t="s">
        <v>906</v>
      </c>
      <c r="J276" s="110" t="s">
        <v>1316</v>
      </c>
    </row>
    <row r="277" customFormat="false" ht="42" hidden="false" customHeight="true" outlineLevel="0" collapsed="false">
      <c r="A277" s="112"/>
      <c r="B277" s="110" t="s">
        <v>1311</v>
      </c>
      <c r="C277" s="110" t="s">
        <v>901</v>
      </c>
      <c r="D277" s="110" t="s">
        <v>923</v>
      </c>
      <c r="E277" s="110" t="s">
        <v>1317</v>
      </c>
      <c r="F277" s="112" t="s">
        <v>915</v>
      </c>
      <c r="G277" s="112" t="s">
        <v>1168</v>
      </c>
      <c r="H277" s="112" t="s">
        <v>917</v>
      </c>
      <c r="I277" s="110" t="s">
        <v>906</v>
      </c>
      <c r="J277" s="110" t="s">
        <v>1317</v>
      </c>
    </row>
    <row r="278" customFormat="false" ht="42" hidden="false" customHeight="true" outlineLevel="0" collapsed="false">
      <c r="A278" s="112"/>
      <c r="B278" s="110" t="s">
        <v>1311</v>
      </c>
      <c r="C278" s="110" t="s">
        <v>907</v>
      </c>
      <c r="D278" s="110" t="s">
        <v>908</v>
      </c>
      <c r="E278" s="110" t="s">
        <v>1307</v>
      </c>
      <c r="F278" s="112" t="s">
        <v>904</v>
      </c>
      <c r="G278" s="110" t="s">
        <v>1259</v>
      </c>
      <c r="H278" s="110" t="s">
        <v>1172</v>
      </c>
      <c r="I278" s="110" t="s">
        <v>911</v>
      </c>
      <c r="J278" s="110" t="s">
        <v>1307</v>
      </c>
    </row>
    <row r="279" customFormat="false" ht="42" hidden="false" customHeight="true" outlineLevel="0" collapsed="false">
      <c r="A279" s="112"/>
      <c r="B279" s="110" t="s">
        <v>1311</v>
      </c>
      <c r="C279" s="110" t="s">
        <v>912</v>
      </c>
      <c r="D279" s="110" t="s">
        <v>913</v>
      </c>
      <c r="E279" s="110" t="s">
        <v>1318</v>
      </c>
      <c r="F279" s="112" t="s">
        <v>915</v>
      </c>
      <c r="G279" s="112" t="s">
        <v>1168</v>
      </c>
      <c r="H279" s="112" t="s">
        <v>917</v>
      </c>
      <c r="I279" s="110" t="s">
        <v>911</v>
      </c>
      <c r="J279" s="110" t="s">
        <v>1318</v>
      </c>
    </row>
    <row r="280" customFormat="false" ht="42" hidden="false" customHeight="true" outlineLevel="0" collapsed="false">
      <c r="A280" s="112" t="s">
        <v>1319</v>
      </c>
      <c r="B280" s="112" t="s">
        <v>1296</v>
      </c>
      <c r="C280" s="110" t="s">
        <v>901</v>
      </c>
      <c r="D280" s="110" t="s">
        <v>923</v>
      </c>
      <c r="E280" s="110" t="s">
        <v>1257</v>
      </c>
      <c r="F280" s="112" t="s">
        <v>915</v>
      </c>
      <c r="G280" s="112" t="s">
        <v>925</v>
      </c>
      <c r="H280" s="112" t="s">
        <v>917</v>
      </c>
      <c r="I280" s="110" t="s">
        <v>906</v>
      </c>
      <c r="J280" s="110" t="s">
        <v>1257</v>
      </c>
    </row>
    <row r="281" customFormat="false" ht="42" hidden="false" customHeight="true" outlineLevel="0" collapsed="false">
      <c r="A281" s="112"/>
      <c r="B281" s="112" t="s">
        <v>1296</v>
      </c>
      <c r="C281" s="110" t="s">
        <v>907</v>
      </c>
      <c r="D281" s="110" t="s">
        <v>1201</v>
      </c>
      <c r="E281" s="110" t="s">
        <v>1258</v>
      </c>
      <c r="F281" s="112" t="s">
        <v>915</v>
      </c>
      <c r="G281" s="112" t="s">
        <v>927</v>
      </c>
      <c r="H281" s="112" t="s">
        <v>917</v>
      </c>
      <c r="I281" s="110" t="s">
        <v>906</v>
      </c>
      <c r="J281" s="110" t="s">
        <v>1258</v>
      </c>
    </row>
    <row r="282" customFormat="false" ht="42" hidden="false" customHeight="true" outlineLevel="0" collapsed="false">
      <c r="A282" s="112"/>
      <c r="B282" s="112" t="s">
        <v>1296</v>
      </c>
      <c r="C282" s="110" t="s">
        <v>912</v>
      </c>
      <c r="D282" s="110" t="s">
        <v>913</v>
      </c>
      <c r="E282" s="110" t="s">
        <v>913</v>
      </c>
      <c r="F282" s="112" t="s">
        <v>915</v>
      </c>
      <c r="G282" s="112" t="s">
        <v>1265</v>
      </c>
      <c r="H282" s="112" t="s">
        <v>917</v>
      </c>
      <c r="I282" s="110" t="s">
        <v>911</v>
      </c>
      <c r="J282" s="110" t="s">
        <v>913</v>
      </c>
    </row>
    <row r="283" customFormat="false" ht="42" hidden="false" customHeight="true" outlineLevel="0" collapsed="false">
      <c r="A283" s="112" t="s">
        <v>1320</v>
      </c>
      <c r="B283" s="112" t="s">
        <v>1296</v>
      </c>
      <c r="C283" s="110" t="s">
        <v>901</v>
      </c>
      <c r="D283" s="110" t="s">
        <v>902</v>
      </c>
      <c r="E283" s="110" t="s">
        <v>1257</v>
      </c>
      <c r="F283" s="112" t="s">
        <v>915</v>
      </c>
      <c r="G283" s="112" t="s">
        <v>927</v>
      </c>
      <c r="H283" s="112" t="s">
        <v>917</v>
      </c>
      <c r="I283" s="110" t="s">
        <v>906</v>
      </c>
      <c r="J283" s="110" t="s">
        <v>1257</v>
      </c>
    </row>
    <row r="284" customFormat="false" ht="42" hidden="false" customHeight="true" outlineLevel="0" collapsed="false">
      <c r="A284" s="112"/>
      <c r="B284" s="112" t="s">
        <v>1296</v>
      </c>
      <c r="C284" s="110" t="s">
        <v>907</v>
      </c>
      <c r="D284" s="110" t="s">
        <v>1201</v>
      </c>
      <c r="E284" s="110" t="s">
        <v>1258</v>
      </c>
      <c r="F284" s="112" t="s">
        <v>915</v>
      </c>
      <c r="G284" s="112" t="s">
        <v>927</v>
      </c>
      <c r="H284" s="112" t="s">
        <v>917</v>
      </c>
      <c r="I284" s="110" t="s">
        <v>906</v>
      </c>
      <c r="J284" s="110" t="s">
        <v>1258</v>
      </c>
    </row>
    <row r="285" customFormat="false" ht="42" hidden="false" customHeight="true" outlineLevel="0" collapsed="false">
      <c r="A285" s="112"/>
      <c r="B285" s="112" t="s">
        <v>1296</v>
      </c>
      <c r="C285" s="110" t="s">
        <v>912</v>
      </c>
      <c r="D285" s="110" t="s">
        <v>913</v>
      </c>
      <c r="E285" s="110" t="s">
        <v>913</v>
      </c>
      <c r="F285" s="112" t="s">
        <v>915</v>
      </c>
      <c r="G285" s="112" t="s">
        <v>1168</v>
      </c>
      <c r="H285" s="112" t="s">
        <v>917</v>
      </c>
      <c r="I285" s="110" t="s">
        <v>911</v>
      </c>
      <c r="J285" s="110" t="s">
        <v>913</v>
      </c>
    </row>
    <row r="286" customFormat="false" ht="42" hidden="false" customHeight="true" outlineLevel="0" collapsed="false">
      <c r="A286" s="112" t="s">
        <v>1229</v>
      </c>
      <c r="B286" s="112" t="s">
        <v>1321</v>
      </c>
      <c r="C286" s="110" t="s">
        <v>901</v>
      </c>
      <c r="D286" s="110" t="s">
        <v>902</v>
      </c>
      <c r="E286" s="110" t="s">
        <v>1322</v>
      </c>
      <c r="F286" s="112" t="s">
        <v>915</v>
      </c>
      <c r="G286" s="112" t="s">
        <v>1176</v>
      </c>
      <c r="H286" s="112" t="s">
        <v>917</v>
      </c>
      <c r="I286" s="110" t="s">
        <v>906</v>
      </c>
      <c r="J286" s="110" t="s">
        <v>1322</v>
      </c>
    </row>
    <row r="287" customFormat="false" ht="42" hidden="false" customHeight="true" outlineLevel="0" collapsed="false">
      <c r="A287" s="112"/>
      <c r="B287" s="112" t="s">
        <v>1321</v>
      </c>
      <c r="C287" s="110" t="s">
        <v>901</v>
      </c>
      <c r="D287" s="110" t="s">
        <v>923</v>
      </c>
      <c r="E287" s="110" t="s">
        <v>1323</v>
      </c>
      <c r="F287" s="112" t="s">
        <v>915</v>
      </c>
      <c r="G287" s="112" t="s">
        <v>925</v>
      </c>
      <c r="H287" s="112" t="s">
        <v>917</v>
      </c>
      <c r="I287" s="110" t="s">
        <v>906</v>
      </c>
      <c r="J287" s="110" t="s">
        <v>1323</v>
      </c>
    </row>
    <row r="288" customFormat="false" ht="42" hidden="false" customHeight="true" outlineLevel="0" collapsed="false">
      <c r="A288" s="112"/>
      <c r="B288" s="112" t="s">
        <v>1321</v>
      </c>
      <c r="C288" s="110" t="s">
        <v>907</v>
      </c>
      <c r="D288" s="110" t="s">
        <v>908</v>
      </c>
      <c r="E288" s="110" t="s">
        <v>1324</v>
      </c>
      <c r="F288" s="112" t="s">
        <v>904</v>
      </c>
      <c r="G288" s="112" t="s">
        <v>927</v>
      </c>
      <c r="H288" s="112" t="s">
        <v>917</v>
      </c>
      <c r="I288" s="110" t="s">
        <v>906</v>
      </c>
      <c r="J288" s="110" t="s">
        <v>1324</v>
      </c>
    </row>
    <row r="289" customFormat="false" ht="42" hidden="false" customHeight="true" outlineLevel="0" collapsed="false">
      <c r="A289" s="112"/>
      <c r="B289" s="112" t="s">
        <v>1321</v>
      </c>
      <c r="C289" s="110" t="s">
        <v>912</v>
      </c>
      <c r="D289" s="110" t="s">
        <v>913</v>
      </c>
      <c r="E289" s="110" t="s">
        <v>1325</v>
      </c>
      <c r="F289" s="112" t="s">
        <v>915</v>
      </c>
      <c r="G289" s="112" t="s">
        <v>1265</v>
      </c>
      <c r="H289" s="112" t="s">
        <v>917</v>
      </c>
      <c r="I289" s="110" t="s">
        <v>911</v>
      </c>
      <c r="J289" s="110" t="s">
        <v>1325</v>
      </c>
    </row>
    <row r="290" customFormat="false" ht="42" hidden="false" customHeight="true" outlineLevel="0" collapsed="false">
      <c r="A290" s="112" t="s">
        <v>1267</v>
      </c>
      <c r="B290" s="110" t="s">
        <v>1326</v>
      </c>
      <c r="C290" s="110" t="s">
        <v>901</v>
      </c>
      <c r="D290" s="110" t="s">
        <v>923</v>
      </c>
      <c r="E290" s="110" t="s">
        <v>1269</v>
      </c>
      <c r="F290" s="112" t="s">
        <v>915</v>
      </c>
      <c r="G290" s="112" t="s">
        <v>925</v>
      </c>
      <c r="H290" s="112" t="s">
        <v>917</v>
      </c>
      <c r="I290" s="110" t="s">
        <v>906</v>
      </c>
      <c r="J290" s="110" t="s">
        <v>1269</v>
      </c>
    </row>
    <row r="291" customFormat="false" ht="42" hidden="false" customHeight="true" outlineLevel="0" collapsed="false">
      <c r="A291" s="112"/>
      <c r="B291" s="110" t="s">
        <v>1326</v>
      </c>
      <c r="C291" s="110" t="s">
        <v>907</v>
      </c>
      <c r="D291" s="110" t="s">
        <v>908</v>
      </c>
      <c r="E291" s="110" t="s">
        <v>1327</v>
      </c>
      <c r="F291" s="112" t="s">
        <v>915</v>
      </c>
      <c r="G291" s="112" t="s">
        <v>1168</v>
      </c>
      <c r="H291" s="112" t="s">
        <v>917</v>
      </c>
      <c r="I291" s="110" t="s">
        <v>906</v>
      </c>
      <c r="J291" s="110" t="s">
        <v>1327</v>
      </c>
    </row>
    <row r="292" customFormat="false" ht="42" hidden="false" customHeight="true" outlineLevel="0" collapsed="false">
      <c r="A292" s="112"/>
      <c r="B292" s="110" t="s">
        <v>1326</v>
      </c>
      <c r="C292" s="110" t="s">
        <v>912</v>
      </c>
      <c r="D292" s="110" t="s">
        <v>913</v>
      </c>
      <c r="E292" s="110" t="s">
        <v>1328</v>
      </c>
      <c r="F292" s="112" t="s">
        <v>915</v>
      </c>
      <c r="G292" s="112" t="s">
        <v>1265</v>
      </c>
      <c r="H292" s="112" t="s">
        <v>917</v>
      </c>
      <c r="I292" s="110" t="s">
        <v>906</v>
      </c>
      <c r="J292" s="110" t="s">
        <v>1328</v>
      </c>
    </row>
    <row r="293" customFormat="false" ht="42" hidden="false" customHeight="true" outlineLevel="0" collapsed="false">
      <c r="A293" s="112" t="s">
        <v>1247</v>
      </c>
      <c r="B293" s="112" t="s">
        <v>1329</v>
      </c>
      <c r="C293" s="110" t="s">
        <v>901</v>
      </c>
      <c r="D293" s="110" t="s">
        <v>902</v>
      </c>
      <c r="E293" s="112" t="s">
        <v>1330</v>
      </c>
      <c r="F293" s="112" t="s">
        <v>915</v>
      </c>
      <c r="G293" s="112" t="s">
        <v>925</v>
      </c>
      <c r="H293" s="112" t="s">
        <v>917</v>
      </c>
      <c r="I293" s="110" t="s">
        <v>906</v>
      </c>
      <c r="J293" s="112" t="s">
        <v>1330</v>
      </c>
    </row>
    <row r="294" customFormat="false" ht="42" hidden="false" customHeight="true" outlineLevel="0" collapsed="false">
      <c r="A294" s="112"/>
      <c r="B294" s="112" t="s">
        <v>1329</v>
      </c>
      <c r="C294" s="110" t="s">
        <v>907</v>
      </c>
      <c r="D294" s="110" t="s">
        <v>1201</v>
      </c>
      <c r="E294" s="112" t="s">
        <v>1330</v>
      </c>
      <c r="F294" s="112" t="s">
        <v>915</v>
      </c>
      <c r="G294" s="112" t="s">
        <v>925</v>
      </c>
      <c r="H294" s="112" t="s">
        <v>917</v>
      </c>
      <c r="I294" s="110" t="s">
        <v>906</v>
      </c>
      <c r="J294" s="112" t="s">
        <v>1330</v>
      </c>
    </row>
    <row r="295" customFormat="false" ht="42" hidden="false" customHeight="true" outlineLevel="0" collapsed="false">
      <c r="A295" s="112"/>
      <c r="B295" s="112" t="s">
        <v>1329</v>
      </c>
      <c r="C295" s="110" t="s">
        <v>912</v>
      </c>
      <c r="D295" s="110" t="s">
        <v>913</v>
      </c>
      <c r="E295" s="110" t="s">
        <v>1331</v>
      </c>
      <c r="F295" s="112" t="s">
        <v>904</v>
      </c>
      <c r="G295" s="110" t="s">
        <v>1259</v>
      </c>
      <c r="H295" s="110" t="s">
        <v>1172</v>
      </c>
      <c r="I295" s="110" t="s">
        <v>911</v>
      </c>
      <c r="J295" s="110" t="s">
        <v>1331</v>
      </c>
    </row>
    <row r="296" customFormat="false" ht="42" hidden="false" customHeight="true" outlineLevel="0" collapsed="false">
      <c r="A296" s="112" t="s">
        <v>1332</v>
      </c>
      <c r="B296" s="110" t="s">
        <v>1333</v>
      </c>
      <c r="C296" s="110" t="s">
        <v>901</v>
      </c>
      <c r="D296" s="110" t="s">
        <v>902</v>
      </c>
      <c r="E296" s="110" t="s">
        <v>1334</v>
      </c>
      <c r="F296" s="112" t="s">
        <v>915</v>
      </c>
      <c r="G296" s="112" t="s">
        <v>925</v>
      </c>
      <c r="H296" s="112" t="s">
        <v>917</v>
      </c>
      <c r="I296" s="110" t="s">
        <v>906</v>
      </c>
      <c r="J296" s="110" t="s">
        <v>1334</v>
      </c>
    </row>
    <row r="297" customFormat="false" ht="42" hidden="false" customHeight="true" outlineLevel="0" collapsed="false">
      <c r="A297" s="112"/>
      <c r="B297" s="110" t="s">
        <v>1333</v>
      </c>
      <c r="C297" s="110" t="s">
        <v>907</v>
      </c>
      <c r="D297" s="110" t="s">
        <v>908</v>
      </c>
      <c r="E297" s="110" t="s">
        <v>1335</v>
      </c>
      <c r="F297" s="112" t="s">
        <v>904</v>
      </c>
      <c r="G297" s="110" t="s">
        <v>957</v>
      </c>
      <c r="H297" s="110" t="s">
        <v>1172</v>
      </c>
      <c r="I297" s="110" t="s">
        <v>911</v>
      </c>
      <c r="J297" s="110" t="s">
        <v>1335</v>
      </c>
    </row>
    <row r="298" customFormat="false" ht="42" hidden="false" customHeight="true" outlineLevel="0" collapsed="false">
      <c r="A298" s="112"/>
      <c r="B298" s="110" t="s">
        <v>1333</v>
      </c>
      <c r="C298" s="110" t="s">
        <v>912</v>
      </c>
      <c r="D298" s="110" t="s">
        <v>913</v>
      </c>
      <c r="E298" s="110" t="s">
        <v>1318</v>
      </c>
      <c r="F298" s="112" t="s">
        <v>915</v>
      </c>
      <c r="G298" s="112" t="s">
        <v>1265</v>
      </c>
      <c r="H298" s="112" t="s">
        <v>917</v>
      </c>
      <c r="I298" s="110" t="s">
        <v>911</v>
      </c>
      <c r="J298" s="110" t="s">
        <v>1318</v>
      </c>
    </row>
    <row r="299" customFormat="false" ht="42" hidden="false" customHeight="true" outlineLevel="0" collapsed="false">
      <c r="A299" s="112" t="s">
        <v>1336</v>
      </c>
      <c r="B299" s="112" t="s">
        <v>1337</v>
      </c>
      <c r="C299" s="110" t="s">
        <v>901</v>
      </c>
      <c r="D299" s="110" t="s">
        <v>902</v>
      </c>
      <c r="E299" s="110" t="s">
        <v>1338</v>
      </c>
      <c r="F299" s="112" t="s">
        <v>904</v>
      </c>
      <c r="G299" s="112" t="s">
        <v>1339</v>
      </c>
      <c r="H299" s="110" t="s">
        <v>922</v>
      </c>
      <c r="I299" s="110" t="s">
        <v>906</v>
      </c>
      <c r="J299" s="110" t="s">
        <v>1338</v>
      </c>
    </row>
    <row r="300" customFormat="false" ht="42" hidden="false" customHeight="true" outlineLevel="0" collapsed="false">
      <c r="A300" s="112"/>
      <c r="B300" s="112" t="s">
        <v>1337</v>
      </c>
      <c r="C300" s="110" t="s">
        <v>901</v>
      </c>
      <c r="D300" s="110" t="s">
        <v>923</v>
      </c>
      <c r="E300" s="110" t="s">
        <v>1257</v>
      </c>
      <c r="F300" s="112" t="s">
        <v>915</v>
      </c>
      <c r="G300" s="112" t="s">
        <v>927</v>
      </c>
      <c r="H300" s="112" t="s">
        <v>917</v>
      </c>
      <c r="I300" s="110" t="s">
        <v>906</v>
      </c>
      <c r="J300" s="110" t="s">
        <v>1257</v>
      </c>
    </row>
    <row r="301" customFormat="false" ht="42" hidden="false" customHeight="true" outlineLevel="0" collapsed="false">
      <c r="A301" s="112"/>
      <c r="B301" s="112" t="s">
        <v>1337</v>
      </c>
      <c r="C301" s="110" t="s">
        <v>901</v>
      </c>
      <c r="D301" s="110" t="s">
        <v>937</v>
      </c>
      <c r="E301" s="110" t="s">
        <v>1340</v>
      </c>
      <c r="F301" s="112" t="s">
        <v>904</v>
      </c>
      <c r="G301" s="112" t="s">
        <v>927</v>
      </c>
      <c r="H301" s="112" t="s">
        <v>917</v>
      </c>
      <c r="I301" s="110" t="s">
        <v>906</v>
      </c>
      <c r="J301" s="110" t="s">
        <v>1340</v>
      </c>
    </row>
    <row r="302" customFormat="false" ht="42" hidden="false" customHeight="true" outlineLevel="0" collapsed="false">
      <c r="A302" s="112"/>
      <c r="B302" s="112" t="s">
        <v>1337</v>
      </c>
      <c r="C302" s="110" t="s">
        <v>907</v>
      </c>
      <c r="D302" s="110" t="s">
        <v>1201</v>
      </c>
      <c r="E302" s="110" t="s">
        <v>1258</v>
      </c>
      <c r="F302" s="112" t="s">
        <v>904</v>
      </c>
      <c r="G302" s="110" t="s">
        <v>1259</v>
      </c>
      <c r="H302" s="110" t="s">
        <v>1172</v>
      </c>
      <c r="I302" s="110" t="s">
        <v>911</v>
      </c>
      <c r="J302" s="110" t="s">
        <v>1258</v>
      </c>
    </row>
    <row r="303" customFormat="false" ht="42" hidden="false" customHeight="true" outlineLevel="0" collapsed="false">
      <c r="A303" s="112"/>
      <c r="B303" s="112" t="s">
        <v>1337</v>
      </c>
      <c r="C303" s="110" t="s">
        <v>912</v>
      </c>
      <c r="D303" s="110" t="s">
        <v>913</v>
      </c>
      <c r="E303" s="110" t="s">
        <v>928</v>
      </c>
      <c r="F303" s="112" t="s">
        <v>915</v>
      </c>
      <c r="G303" s="112" t="s">
        <v>1168</v>
      </c>
      <c r="H303" s="112" t="s">
        <v>917</v>
      </c>
      <c r="I303" s="110" t="s">
        <v>911</v>
      </c>
      <c r="J303" s="110" t="s">
        <v>928</v>
      </c>
    </row>
    <row r="304" customFormat="false" ht="42" hidden="false" customHeight="true" outlineLevel="0" collapsed="false">
      <c r="A304" s="112" t="s">
        <v>1341</v>
      </c>
      <c r="B304" s="110" t="s">
        <v>1333</v>
      </c>
      <c r="C304" s="110" t="s">
        <v>901</v>
      </c>
      <c r="D304" s="110" t="s">
        <v>902</v>
      </c>
      <c r="E304" s="110" t="s">
        <v>1334</v>
      </c>
      <c r="F304" s="112" t="s">
        <v>915</v>
      </c>
      <c r="G304" s="112" t="s">
        <v>925</v>
      </c>
      <c r="H304" s="112" t="s">
        <v>917</v>
      </c>
      <c r="I304" s="110" t="s">
        <v>906</v>
      </c>
      <c r="J304" s="110" t="s">
        <v>1334</v>
      </c>
    </row>
    <row r="305" customFormat="false" ht="42" hidden="false" customHeight="true" outlineLevel="0" collapsed="false">
      <c r="A305" s="112"/>
      <c r="B305" s="110" t="s">
        <v>1333</v>
      </c>
      <c r="C305" s="110" t="s">
        <v>907</v>
      </c>
      <c r="D305" s="110" t="s">
        <v>908</v>
      </c>
      <c r="E305" s="110" t="s">
        <v>1335</v>
      </c>
      <c r="F305" s="112" t="s">
        <v>904</v>
      </c>
      <c r="G305" s="110" t="s">
        <v>957</v>
      </c>
      <c r="H305" s="110" t="s">
        <v>1172</v>
      </c>
      <c r="I305" s="110" t="s">
        <v>911</v>
      </c>
      <c r="J305" s="110" t="s">
        <v>1335</v>
      </c>
    </row>
    <row r="306" customFormat="false" ht="42" hidden="false" customHeight="true" outlineLevel="0" collapsed="false">
      <c r="A306" s="112"/>
      <c r="B306" s="110" t="s">
        <v>1333</v>
      </c>
      <c r="C306" s="110" t="s">
        <v>912</v>
      </c>
      <c r="D306" s="110" t="s">
        <v>913</v>
      </c>
      <c r="E306" s="110" t="s">
        <v>1318</v>
      </c>
      <c r="F306" s="112" t="s">
        <v>915</v>
      </c>
      <c r="G306" s="112" t="s">
        <v>1265</v>
      </c>
      <c r="H306" s="112" t="s">
        <v>917</v>
      </c>
      <c r="I306" s="110" t="s">
        <v>911</v>
      </c>
      <c r="J306" s="110" t="s">
        <v>1318</v>
      </c>
    </row>
    <row r="307" customFormat="false" ht="42" hidden="false" customHeight="true" outlineLevel="0" collapsed="false">
      <c r="A307" s="112" t="s">
        <v>1342</v>
      </c>
      <c r="B307" s="110" t="s">
        <v>1291</v>
      </c>
      <c r="C307" s="110" t="s">
        <v>901</v>
      </c>
      <c r="D307" s="110" t="s">
        <v>902</v>
      </c>
      <c r="E307" s="110" t="s">
        <v>1292</v>
      </c>
      <c r="F307" s="112" t="s">
        <v>904</v>
      </c>
      <c r="G307" s="112" t="s">
        <v>1293</v>
      </c>
      <c r="H307" s="110" t="s">
        <v>922</v>
      </c>
      <c r="I307" s="110" t="s">
        <v>906</v>
      </c>
      <c r="J307" s="110" t="s">
        <v>1292</v>
      </c>
    </row>
    <row r="308" customFormat="false" ht="42" hidden="false" customHeight="true" outlineLevel="0" collapsed="false">
      <c r="A308" s="112"/>
      <c r="B308" s="110" t="s">
        <v>1291</v>
      </c>
      <c r="C308" s="110" t="s">
        <v>907</v>
      </c>
      <c r="D308" s="110" t="s">
        <v>908</v>
      </c>
      <c r="E308" s="110" t="s">
        <v>1294</v>
      </c>
      <c r="F308" s="112" t="s">
        <v>915</v>
      </c>
      <c r="G308" s="112" t="s">
        <v>1176</v>
      </c>
      <c r="H308" s="112" t="s">
        <v>917</v>
      </c>
      <c r="I308" s="110" t="s">
        <v>906</v>
      </c>
      <c r="J308" s="110" t="s">
        <v>1294</v>
      </c>
    </row>
    <row r="309" customFormat="false" ht="42" hidden="false" customHeight="true" outlineLevel="0" collapsed="false">
      <c r="A309" s="112"/>
      <c r="B309" s="110" t="s">
        <v>1291</v>
      </c>
      <c r="C309" s="110" t="s">
        <v>912</v>
      </c>
      <c r="D309" s="110" t="s">
        <v>913</v>
      </c>
      <c r="E309" s="110" t="s">
        <v>1295</v>
      </c>
      <c r="F309" s="112" t="s">
        <v>915</v>
      </c>
      <c r="G309" s="112" t="s">
        <v>1176</v>
      </c>
      <c r="H309" s="112" t="s">
        <v>917</v>
      </c>
      <c r="I309" s="110" t="s">
        <v>911</v>
      </c>
      <c r="J309" s="110" t="s">
        <v>1295</v>
      </c>
    </row>
    <row r="310" customFormat="false" ht="42" hidden="false" customHeight="true" outlineLevel="0" collapsed="false">
      <c r="A310" s="112" t="s">
        <v>1266</v>
      </c>
      <c r="B310" s="112" t="s">
        <v>1296</v>
      </c>
      <c r="C310" s="110" t="s">
        <v>901</v>
      </c>
      <c r="D310" s="110" t="s">
        <v>902</v>
      </c>
      <c r="E310" s="110" t="s">
        <v>1343</v>
      </c>
      <c r="F310" s="112" t="s">
        <v>915</v>
      </c>
      <c r="G310" s="112" t="s">
        <v>925</v>
      </c>
      <c r="H310" s="112" t="s">
        <v>917</v>
      </c>
      <c r="I310" s="110" t="s">
        <v>906</v>
      </c>
      <c r="J310" s="110" t="s">
        <v>1343</v>
      </c>
    </row>
    <row r="311" customFormat="false" ht="42" hidden="false" customHeight="true" outlineLevel="0" collapsed="false">
      <c r="A311" s="112"/>
      <c r="B311" s="112" t="s">
        <v>1296</v>
      </c>
      <c r="C311" s="110" t="s">
        <v>907</v>
      </c>
      <c r="D311" s="110" t="s">
        <v>1201</v>
      </c>
      <c r="E311" s="110" t="s">
        <v>1258</v>
      </c>
      <c r="F311" s="112" t="s">
        <v>904</v>
      </c>
      <c r="G311" s="112" t="s">
        <v>927</v>
      </c>
      <c r="H311" s="112" t="s">
        <v>917</v>
      </c>
      <c r="I311" s="110" t="s">
        <v>906</v>
      </c>
      <c r="J311" s="110" t="s">
        <v>1258</v>
      </c>
    </row>
    <row r="312" customFormat="false" ht="42" hidden="false" customHeight="true" outlineLevel="0" collapsed="false">
      <c r="A312" s="112"/>
      <c r="B312" s="112" t="s">
        <v>1296</v>
      </c>
      <c r="C312" s="110" t="s">
        <v>912</v>
      </c>
      <c r="D312" s="110" t="s">
        <v>913</v>
      </c>
      <c r="E312" s="110" t="s">
        <v>913</v>
      </c>
      <c r="F312" s="112" t="s">
        <v>915</v>
      </c>
      <c r="G312" s="112" t="s">
        <v>1168</v>
      </c>
      <c r="H312" s="112" t="s">
        <v>917</v>
      </c>
      <c r="I312" s="110" t="s">
        <v>911</v>
      </c>
      <c r="J312" s="110" t="s">
        <v>913</v>
      </c>
    </row>
    <row r="313" customFormat="false" ht="42" hidden="false" customHeight="true" outlineLevel="0" collapsed="false">
      <c r="A313" s="112" t="s">
        <v>899</v>
      </c>
      <c r="B313" s="110" t="s">
        <v>1344</v>
      </c>
      <c r="C313" s="110" t="s">
        <v>901</v>
      </c>
      <c r="D313" s="110" t="s">
        <v>902</v>
      </c>
      <c r="E313" s="110" t="s">
        <v>1305</v>
      </c>
      <c r="F313" s="112" t="s">
        <v>904</v>
      </c>
      <c r="G313" s="112" t="s">
        <v>927</v>
      </c>
      <c r="H313" s="112" t="s">
        <v>917</v>
      </c>
      <c r="I313" s="110" t="s">
        <v>906</v>
      </c>
      <c r="J313" s="110" t="s">
        <v>1305</v>
      </c>
    </row>
    <row r="314" customFormat="false" ht="42" hidden="false" customHeight="true" outlineLevel="0" collapsed="false">
      <c r="A314" s="112"/>
      <c r="B314" s="110" t="s">
        <v>1344</v>
      </c>
      <c r="C314" s="110" t="s">
        <v>907</v>
      </c>
      <c r="D314" s="110" t="s">
        <v>908</v>
      </c>
      <c r="E314" s="110" t="s">
        <v>1307</v>
      </c>
      <c r="F314" s="112" t="s">
        <v>904</v>
      </c>
      <c r="G314" s="110" t="s">
        <v>957</v>
      </c>
      <c r="H314" s="110" t="s">
        <v>1172</v>
      </c>
      <c r="I314" s="110" t="s">
        <v>911</v>
      </c>
      <c r="J314" s="110" t="s">
        <v>1307</v>
      </c>
    </row>
    <row r="315" customFormat="false" ht="42" hidden="false" customHeight="true" outlineLevel="0" collapsed="false">
      <c r="A315" s="112"/>
      <c r="B315" s="110" t="s">
        <v>1344</v>
      </c>
      <c r="C315" s="110" t="s">
        <v>912</v>
      </c>
      <c r="D315" s="110" t="s">
        <v>913</v>
      </c>
      <c r="E315" s="110" t="s">
        <v>1345</v>
      </c>
      <c r="F315" s="112" t="s">
        <v>915</v>
      </c>
      <c r="G315" s="112" t="s">
        <v>1265</v>
      </c>
      <c r="H315" s="112" t="s">
        <v>917</v>
      </c>
      <c r="I315" s="110" t="s">
        <v>911</v>
      </c>
      <c r="J315" s="110" t="s">
        <v>1345</v>
      </c>
    </row>
    <row r="316" customFormat="false" ht="42" hidden="false" customHeight="true" outlineLevel="0" collapsed="false">
      <c r="A316" s="111" t="s">
        <v>79</v>
      </c>
      <c r="B316" s="95"/>
      <c r="C316" s="95"/>
      <c r="D316" s="95"/>
      <c r="E316" s="95"/>
      <c r="F316" s="95"/>
      <c r="G316" s="95"/>
      <c r="H316" s="95"/>
      <c r="I316" s="95"/>
      <c r="J316" s="95"/>
    </row>
    <row r="317" customFormat="false" ht="42" hidden="false" customHeight="true" outlineLevel="0" collapsed="false">
      <c r="A317" s="112" t="s">
        <v>1290</v>
      </c>
      <c r="B317" s="112" t="s">
        <v>1290</v>
      </c>
      <c r="C317" s="110" t="s">
        <v>901</v>
      </c>
      <c r="D317" s="110" t="s">
        <v>902</v>
      </c>
      <c r="E317" s="110" t="s">
        <v>1346</v>
      </c>
      <c r="F317" s="112" t="s">
        <v>904</v>
      </c>
      <c r="G317" s="112" t="s">
        <v>271</v>
      </c>
      <c r="H317" s="110" t="s">
        <v>922</v>
      </c>
      <c r="I317" s="110" t="s">
        <v>906</v>
      </c>
      <c r="J317" s="110" t="s">
        <v>1346</v>
      </c>
    </row>
    <row r="318" customFormat="false" ht="42" hidden="false" customHeight="true" outlineLevel="0" collapsed="false">
      <c r="A318" s="112"/>
      <c r="B318" s="112" t="s">
        <v>1290</v>
      </c>
      <c r="C318" s="110" t="s">
        <v>907</v>
      </c>
      <c r="D318" s="110" t="s">
        <v>908</v>
      </c>
      <c r="E318" s="110" t="s">
        <v>1347</v>
      </c>
      <c r="F318" s="112" t="s">
        <v>904</v>
      </c>
      <c r="G318" s="112" t="s">
        <v>927</v>
      </c>
      <c r="H318" s="112" t="s">
        <v>917</v>
      </c>
      <c r="I318" s="110" t="s">
        <v>906</v>
      </c>
      <c r="J318" s="110" t="s">
        <v>1347</v>
      </c>
    </row>
    <row r="319" customFormat="false" ht="42" hidden="false" customHeight="true" outlineLevel="0" collapsed="false">
      <c r="A319" s="112"/>
      <c r="B319" s="112" t="s">
        <v>1290</v>
      </c>
      <c r="C319" s="110" t="s">
        <v>912</v>
      </c>
      <c r="D319" s="110" t="s">
        <v>913</v>
      </c>
      <c r="E319" s="110" t="s">
        <v>969</v>
      </c>
      <c r="F319" s="112" t="s">
        <v>915</v>
      </c>
      <c r="G319" s="112" t="s">
        <v>1176</v>
      </c>
      <c r="H319" s="112" t="s">
        <v>917</v>
      </c>
      <c r="I319" s="110" t="s">
        <v>906</v>
      </c>
      <c r="J319" s="110" t="s">
        <v>969</v>
      </c>
    </row>
    <row r="320" customFormat="false" ht="42" hidden="false" customHeight="true" outlineLevel="0" collapsed="false">
      <c r="A320" s="112" t="s">
        <v>1319</v>
      </c>
      <c r="B320" s="112" t="s">
        <v>1319</v>
      </c>
      <c r="C320" s="110" t="s">
        <v>901</v>
      </c>
      <c r="D320" s="110" t="s">
        <v>902</v>
      </c>
      <c r="E320" s="110" t="s">
        <v>1348</v>
      </c>
      <c r="F320" s="112" t="s">
        <v>904</v>
      </c>
      <c r="G320" s="112" t="s">
        <v>927</v>
      </c>
      <c r="H320" s="112" t="s">
        <v>917</v>
      </c>
      <c r="I320" s="110" t="s">
        <v>906</v>
      </c>
      <c r="J320" s="110" t="s">
        <v>1348</v>
      </c>
    </row>
    <row r="321" customFormat="false" ht="42" hidden="false" customHeight="true" outlineLevel="0" collapsed="false">
      <c r="A321" s="112"/>
      <c r="B321" s="112" t="s">
        <v>1319</v>
      </c>
      <c r="C321" s="110" t="s">
        <v>907</v>
      </c>
      <c r="D321" s="110" t="s">
        <v>908</v>
      </c>
      <c r="E321" s="110" t="s">
        <v>1349</v>
      </c>
      <c r="F321" s="112" t="s">
        <v>904</v>
      </c>
      <c r="G321" s="110" t="s">
        <v>910</v>
      </c>
      <c r="H321" s="110" t="s">
        <v>1172</v>
      </c>
      <c r="I321" s="110" t="s">
        <v>911</v>
      </c>
      <c r="J321" s="110" t="s">
        <v>1349</v>
      </c>
    </row>
    <row r="322" customFormat="false" ht="42" hidden="false" customHeight="true" outlineLevel="0" collapsed="false">
      <c r="A322" s="112"/>
      <c r="B322" s="112" t="s">
        <v>1319</v>
      </c>
      <c r="C322" s="110" t="s">
        <v>912</v>
      </c>
      <c r="D322" s="110" t="s">
        <v>913</v>
      </c>
      <c r="E322" s="110" t="s">
        <v>969</v>
      </c>
      <c r="F322" s="112" t="s">
        <v>915</v>
      </c>
      <c r="G322" s="112" t="s">
        <v>1176</v>
      </c>
      <c r="H322" s="112" t="s">
        <v>917</v>
      </c>
      <c r="I322" s="110" t="s">
        <v>906</v>
      </c>
      <c r="J322" s="110" t="s">
        <v>969</v>
      </c>
    </row>
    <row r="323" customFormat="false" ht="42" hidden="false" customHeight="true" outlineLevel="0" collapsed="false">
      <c r="A323" s="110" t="s">
        <v>1159</v>
      </c>
      <c r="B323" s="110" t="s">
        <v>1350</v>
      </c>
      <c r="C323" s="110" t="s">
        <v>901</v>
      </c>
      <c r="D323" s="110" t="s">
        <v>923</v>
      </c>
      <c r="E323" s="110" t="s">
        <v>1351</v>
      </c>
      <c r="F323" s="112" t="s">
        <v>904</v>
      </c>
      <c r="G323" s="112" t="s">
        <v>927</v>
      </c>
      <c r="H323" s="112" t="s">
        <v>917</v>
      </c>
      <c r="I323" s="110" t="s">
        <v>911</v>
      </c>
      <c r="J323" s="110" t="s">
        <v>1351</v>
      </c>
    </row>
    <row r="324" customFormat="false" ht="42" hidden="false" customHeight="true" outlineLevel="0" collapsed="false">
      <c r="A324" s="110"/>
      <c r="B324" s="110" t="s">
        <v>1350</v>
      </c>
      <c r="C324" s="110" t="s">
        <v>901</v>
      </c>
      <c r="D324" s="110" t="s">
        <v>940</v>
      </c>
      <c r="E324" s="110" t="s">
        <v>941</v>
      </c>
      <c r="F324" s="112" t="s">
        <v>904</v>
      </c>
      <c r="G324" s="112" t="s">
        <v>927</v>
      </c>
      <c r="H324" s="112" t="s">
        <v>917</v>
      </c>
      <c r="I324" s="110" t="s">
        <v>906</v>
      </c>
      <c r="J324" s="110" t="s">
        <v>941</v>
      </c>
    </row>
    <row r="325" customFormat="false" ht="42" hidden="false" customHeight="true" outlineLevel="0" collapsed="false">
      <c r="A325" s="110"/>
      <c r="B325" s="110" t="s">
        <v>1350</v>
      </c>
      <c r="C325" s="110" t="s">
        <v>907</v>
      </c>
      <c r="D325" s="110" t="s">
        <v>908</v>
      </c>
      <c r="E325" s="110" t="s">
        <v>1352</v>
      </c>
      <c r="F325" s="112" t="s">
        <v>904</v>
      </c>
      <c r="G325" s="112" t="s">
        <v>927</v>
      </c>
      <c r="H325" s="112" t="s">
        <v>917</v>
      </c>
      <c r="I325" s="110" t="s">
        <v>911</v>
      </c>
      <c r="J325" s="110" t="s">
        <v>1352</v>
      </c>
    </row>
    <row r="326" customFormat="false" ht="42" hidden="false" customHeight="true" outlineLevel="0" collapsed="false">
      <c r="A326" s="110"/>
      <c r="B326" s="110" t="s">
        <v>1350</v>
      </c>
      <c r="C326" s="110" t="s">
        <v>912</v>
      </c>
      <c r="D326" s="110" t="s">
        <v>913</v>
      </c>
      <c r="E326" s="110" t="s">
        <v>1353</v>
      </c>
      <c r="F326" s="112" t="s">
        <v>904</v>
      </c>
      <c r="G326" s="112" t="s">
        <v>927</v>
      </c>
      <c r="H326" s="112" t="s">
        <v>917</v>
      </c>
      <c r="I326" s="110" t="s">
        <v>911</v>
      </c>
      <c r="J326" s="110" t="s">
        <v>1353</v>
      </c>
    </row>
    <row r="327" customFormat="false" ht="42" hidden="false" customHeight="true" outlineLevel="0" collapsed="false">
      <c r="A327" s="112" t="s">
        <v>964</v>
      </c>
      <c r="B327" s="112" t="s">
        <v>964</v>
      </c>
      <c r="C327" s="110" t="s">
        <v>901</v>
      </c>
      <c r="D327" s="110" t="s">
        <v>902</v>
      </c>
      <c r="E327" s="110" t="s">
        <v>1354</v>
      </c>
      <c r="F327" s="112" t="s">
        <v>904</v>
      </c>
      <c r="G327" s="112" t="s">
        <v>927</v>
      </c>
      <c r="H327" s="112" t="s">
        <v>917</v>
      </c>
      <c r="I327" s="110" t="s">
        <v>906</v>
      </c>
      <c r="J327" s="110" t="s">
        <v>1354</v>
      </c>
    </row>
    <row r="328" customFormat="false" ht="42" hidden="false" customHeight="true" outlineLevel="0" collapsed="false">
      <c r="A328" s="112"/>
      <c r="B328" s="112" t="s">
        <v>964</v>
      </c>
      <c r="C328" s="110" t="s">
        <v>907</v>
      </c>
      <c r="D328" s="110" t="s">
        <v>908</v>
      </c>
      <c r="E328" s="110" t="s">
        <v>1355</v>
      </c>
      <c r="F328" s="112" t="s">
        <v>904</v>
      </c>
      <c r="G328" s="110" t="s">
        <v>1356</v>
      </c>
      <c r="H328" s="110" t="s">
        <v>1172</v>
      </c>
      <c r="I328" s="110" t="s">
        <v>911</v>
      </c>
      <c r="J328" s="110" t="s">
        <v>1355</v>
      </c>
    </row>
    <row r="329" customFormat="false" ht="42" hidden="false" customHeight="true" outlineLevel="0" collapsed="false">
      <c r="A329" s="112"/>
      <c r="B329" s="112" t="s">
        <v>964</v>
      </c>
      <c r="C329" s="110" t="s">
        <v>912</v>
      </c>
      <c r="D329" s="110" t="s">
        <v>913</v>
      </c>
      <c r="E329" s="110" t="s">
        <v>969</v>
      </c>
      <c r="F329" s="112" t="s">
        <v>915</v>
      </c>
      <c r="G329" s="112" t="s">
        <v>1176</v>
      </c>
      <c r="H329" s="112" t="s">
        <v>917</v>
      </c>
      <c r="I329" s="110" t="s">
        <v>906</v>
      </c>
      <c r="J329" s="110" t="s">
        <v>969</v>
      </c>
    </row>
    <row r="330" customFormat="false" ht="42" hidden="false" customHeight="true" outlineLevel="0" collapsed="false">
      <c r="A330" s="112" t="s">
        <v>899</v>
      </c>
      <c r="B330" s="112" t="s">
        <v>899</v>
      </c>
      <c r="C330" s="110" t="s">
        <v>901</v>
      </c>
      <c r="D330" s="110" t="s">
        <v>902</v>
      </c>
      <c r="E330" s="110" t="s">
        <v>1354</v>
      </c>
      <c r="F330" s="112" t="s">
        <v>904</v>
      </c>
      <c r="G330" s="112" t="s">
        <v>927</v>
      </c>
      <c r="H330" s="112" t="s">
        <v>917</v>
      </c>
      <c r="I330" s="110" t="s">
        <v>906</v>
      </c>
      <c r="J330" s="110" t="s">
        <v>1354</v>
      </c>
    </row>
    <row r="331" customFormat="false" ht="42" hidden="false" customHeight="true" outlineLevel="0" collapsed="false">
      <c r="A331" s="112"/>
      <c r="B331" s="112" t="s">
        <v>899</v>
      </c>
      <c r="C331" s="110" t="s">
        <v>907</v>
      </c>
      <c r="D331" s="110" t="s">
        <v>908</v>
      </c>
      <c r="E331" s="110" t="s">
        <v>1355</v>
      </c>
      <c r="F331" s="112" t="s">
        <v>904</v>
      </c>
      <c r="G331" s="110" t="s">
        <v>1356</v>
      </c>
      <c r="H331" s="110" t="s">
        <v>1172</v>
      </c>
      <c r="I331" s="110" t="s">
        <v>911</v>
      </c>
      <c r="J331" s="110" t="s">
        <v>1355</v>
      </c>
    </row>
    <row r="332" customFormat="false" ht="42" hidden="false" customHeight="true" outlineLevel="0" collapsed="false">
      <c r="A332" s="112"/>
      <c r="B332" s="112" t="s">
        <v>899</v>
      </c>
      <c r="C332" s="110" t="s">
        <v>912</v>
      </c>
      <c r="D332" s="110" t="s">
        <v>913</v>
      </c>
      <c r="E332" s="110" t="s">
        <v>969</v>
      </c>
      <c r="F332" s="112" t="s">
        <v>915</v>
      </c>
      <c r="G332" s="112" t="s">
        <v>1176</v>
      </c>
      <c r="H332" s="112" t="s">
        <v>917</v>
      </c>
      <c r="I332" s="110" t="s">
        <v>906</v>
      </c>
      <c r="J332" s="110" t="s">
        <v>969</v>
      </c>
    </row>
    <row r="333" customFormat="false" ht="42" hidden="false" customHeight="true" outlineLevel="0" collapsed="false">
      <c r="A333" s="112" t="s">
        <v>1357</v>
      </c>
      <c r="B333" s="112" t="s">
        <v>1357</v>
      </c>
      <c r="C333" s="110" t="s">
        <v>901</v>
      </c>
      <c r="D333" s="110" t="s">
        <v>902</v>
      </c>
      <c r="E333" s="110" t="s">
        <v>1346</v>
      </c>
      <c r="F333" s="112" t="s">
        <v>904</v>
      </c>
      <c r="G333" s="112" t="s">
        <v>271</v>
      </c>
      <c r="H333" s="110" t="s">
        <v>922</v>
      </c>
      <c r="I333" s="110" t="s">
        <v>906</v>
      </c>
      <c r="J333" s="110" t="s">
        <v>1346</v>
      </c>
    </row>
    <row r="334" customFormat="false" ht="42" hidden="false" customHeight="true" outlineLevel="0" collapsed="false">
      <c r="A334" s="112"/>
      <c r="B334" s="112" t="s">
        <v>1357</v>
      </c>
      <c r="C334" s="110" t="s">
        <v>907</v>
      </c>
      <c r="D334" s="110" t="s">
        <v>908</v>
      </c>
      <c r="E334" s="110" t="s">
        <v>1358</v>
      </c>
      <c r="F334" s="112" t="s">
        <v>904</v>
      </c>
      <c r="G334" s="110" t="s">
        <v>947</v>
      </c>
      <c r="H334" s="110" t="s">
        <v>1172</v>
      </c>
      <c r="I334" s="110" t="s">
        <v>911</v>
      </c>
      <c r="J334" s="110" t="s">
        <v>1358</v>
      </c>
    </row>
    <row r="335" customFormat="false" ht="42" hidden="false" customHeight="true" outlineLevel="0" collapsed="false">
      <c r="A335" s="112"/>
      <c r="B335" s="112" t="s">
        <v>1357</v>
      </c>
      <c r="C335" s="110" t="s">
        <v>912</v>
      </c>
      <c r="D335" s="110" t="s">
        <v>913</v>
      </c>
      <c r="E335" s="110" t="s">
        <v>928</v>
      </c>
      <c r="F335" s="112" t="s">
        <v>915</v>
      </c>
      <c r="G335" s="112" t="s">
        <v>1176</v>
      </c>
      <c r="H335" s="112" t="s">
        <v>917</v>
      </c>
      <c r="I335" s="110" t="s">
        <v>906</v>
      </c>
      <c r="J335" s="110" t="s">
        <v>928</v>
      </c>
    </row>
    <row r="336" customFormat="false" ht="42" hidden="false" customHeight="true" outlineLevel="0" collapsed="false">
      <c r="A336" s="112" t="s">
        <v>1272</v>
      </c>
      <c r="B336" s="112" t="s">
        <v>1296</v>
      </c>
      <c r="C336" s="110" t="s">
        <v>901</v>
      </c>
      <c r="D336" s="110" t="s">
        <v>902</v>
      </c>
      <c r="E336" s="110" t="s">
        <v>1257</v>
      </c>
      <c r="F336" s="112" t="s">
        <v>915</v>
      </c>
      <c r="G336" s="112" t="s">
        <v>1176</v>
      </c>
      <c r="H336" s="112" t="s">
        <v>917</v>
      </c>
      <c r="I336" s="110" t="s">
        <v>906</v>
      </c>
      <c r="J336" s="110" t="s">
        <v>1257</v>
      </c>
    </row>
    <row r="337" customFormat="false" ht="42" hidden="false" customHeight="true" outlineLevel="0" collapsed="false">
      <c r="A337" s="112"/>
      <c r="B337" s="112" t="s">
        <v>1296</v>
      </c>
      <c r="C337" s="110" t="s">
        <v>907</v>
      </c>
      <c r="D337" s="110" t="s">
        <v>1201</v>
      </c>
      <c r="E337" s="110" t="s">
        <v>1258</v>
      </c>
      <c r="F337" s="112" t="s">
        <v>904</v>
      </c>
      <c r="G337" s="112" t="s">
        <v>927</v>
      </c>
      <c r="H337" s="112" t="s">
        <v>917</v>
      </c>
      <c r="I337" s="110" t="s">
        <v>906</v>
      </c>
      <c r="J337" s="110" t="s">
        <v>1258</v>
      </c>
    </row>
    <row r="338" customFormat="false" ht="42" hidden="false" customHeight="true" outlineLevel="0" collapsed="false">
      <c r="A338" s="112"/>
      <c r="B338" s="112" t="s">
        <v>1296</v>
      </c>
      <c r="C338" s="110" t="s">
        <v>912</v>
      </c>
      <c r="D338" s="110" t="s">
        <v>913</v>
      </c>
      <c r="E338" s="110" t="s">
        <v>913</v>
      </c>
      <c r="F338" s="112" t="s">
        <v>915</v>
      </c>
      <c r="G338" s="112" t="s">
        <v>1168</v>
      </c>
      <c r="H338" s="112" t="s">
        <v>917</v>
      </c>
      <c r="I338" s="110" t="s">
        <v>911</v>
      </c>
      <c r="J338" s="110" t="s">
        <v>913</v>
      </c>
    </row>
    <row r="339" customFormat="false" ht="42" hidden="false" customHeight="true" outlineLevel="0" collapsed="false">
      <c r="A339" s="112" t="s">
        <v>1267</v>
      </c>
      <c r="B339" s="110" t="s">
        <v>1326</v>
      </c>
      <c r="C339" s="110" t="s">
        <v>901</v>
      </c>
      <c r="D339" s="110" t="s">
        <v>923</v>
      </c>
      <c r="E339" s="110" t="s">
        <v>1269</v>
      </c>
      <c r="F339" s="112" t="s">
        <v>915</v>
      </c>
      <c r="G339" s="112" t="s">
        <v>925</v>
      </c>
      <c r="H339" s="112" t="s">
        <v>917</v>
      </c>
      <c r="I339" s="110" t="s">
        <v>906</v>
      </c>
      <c r="J339" s="110" t="s">
        <v>1269</v>
      </c>
    </row>
    <row r="340" customFormat="false" ht="42" hidden="false" customHeight="true" outlineLevel="0" collapsed="false">
      <c r="A340" s="112"/>
      <c r="B340" s="110" t="s">
        <v>1326</v>
      </c>
      <c r="C340" s="110" t="s">
        <v>907</v>
      </c>
      <c r="D340" s="110" t="s">
        <v>908</v>
      </c>
      <c r="E340" s="110" t="s">
        <v>1327</v>
      </c>
      <c r="F340" s="112" t="s">
        <v>915</v>
      </c>
      <c r="G340" s="112" t="s">
        <v>1168</v>
      </c>
      <c r="H340" s="112" t="s">
        <v>917</v>
      </c>
      <c r="I340" s="110" t="s">
        <v>906</v>
      </c>
      <c r="J340" s="110" t="s">
        <v>1327</v>
      </c>
    </row>
    <row r="341" customFormat="false" ht="42" hidden="false" customHeight="true" outlineLevel="0" collapsed="false">
      <c r="A341" s="112"/>
      <c r="B341" s="110" t="s">
        <v>1326</v>
      </c>
      <c r="C341" s="110" t="s">
        <v>912</v>
      </c>
      <c r="D341" s="110" t="s">
        <v>913</v>
      </c>
      <c r="E341" s="110" t="s">
        <v>1328</v>
      </c>
      <c r="F341" s="112" t="s">
        <v>915</v>
      </c>
      <c r="G341" s="112" t="s">
        <v>1168</v>
      </c>
      <c r="H341" s="112" t="s">
        <v>917</v>
      </c>
      <c r="I341" s="110" t="s">
        <v>911</v>
      </c>
      <c r="J341" s="110" t="s">
        <v>1328</v>
      </c>
    </row>
    <row r="342" customFormat="false" ht="42" hidden="false" customHeight="true" outlineLevel="0" collapsed="false">
      <c r="A342" s="112" t="s">
        <v>1341</v>
      </c>
      <c r="B342" s="112" t="s">
        <v>1341</v>
      </c>
      <c r="C342" s="110" t="s">
        <v>901</v>
      </c>
      <c r="D342" s="110" t="s">
        <v>902</v>
      </c>
      <c r="E342" s="110" t="s">
        <v>1359</v>
      </c>
      <c r="F342" s="112" t="s">
        <v>904</v>
      </c>
      <c r="G342" s="112" t="s">
        <v>927</v>
      </c>
      <c r="H342" s="112" t="s">
        <v>917</v>
      </c>
      <c r="I342" s="110" t="s">
        <v>906</v>
      </c>
      <c r="J342" s="110" t="s">
        <v>1359</v>
      </c>
    </row>
    <row r="343" customFormat="false" ht="42" hidden="false" customHeight="true" outlineLevel="0" collapsed="false">
      <c r="A343" s="112"/>
      <c r="B343" s="112" t="s">
        <v>1341</v>
      </c>
      <c r="C343" s="110" t="s">
        <v>907</v>
      </c>
      <c r="D343" s="110" t="s">
        <v>908</v>
      </c>
      <c r="E343" s="110" t="s">
        <v>1360</v>
      </c>
      <c r="F343" s="112" t="s">
        <v>904</v>
      </c>
      <c r="G343" s="110" t="s">
        <v>1356</v>
      </c>
      <c r="H343" s="110" t="s">
        <v>1172</v>
      </c>
      <c r="I343" s="110" t="s">
        <v>911</v>
      </c>
      <c r="J343" s="110" t="s">
        <v>1360</v>
      </c>
    </row>
    <row r="344" customFormat="false" ht="42" hidden="false" customHeight="true" outlineLevel="0" collapsed="false">
      <c r="A344" s="112"/>
      <c r="B344" s="112" t="s">
        <v>1341</v>
      </c>
      <c r="C344" s="110" t="s">
        <v>912</v>
      </c>
      <c r="D344" s="110" t="s">
        <v>913</v>
      </c>
      <c r="E344" s="110" t="s">
        <v>969</v>
      </c>
      <c r="F344" s="112" t="s">
        <v>915</v>
      </c>
      <c r="G344" s="112" t="s">
        <v>1176</v>
      </c>
      <c r="H344" s="112" t="s">
        <v>917</v>
      </c>
      <c r="I344" s="110" t="s">
        <v>906</v>
      </c>
      <c r="J344" s="110" t="s">
        <v>969</v>
      </c>
    </row>
    <row r="345" customFormat="false" ht="42" hidden="false" customHeight="true" outlineLevel="0" collapsed="false">
      <c r="A345" s="112" t="s">
        <v>1320</v>
      </c>
      <c r="B345" s="112" t="s">
        <v>1320</v>
      </c>
      <c r="C345" s="110" t="s">
        <v>901</v>
      </c>
      <c r="D345" s="110" t="s">
        <v>902</v>
      </c>
      <c r="E345" s="110" t="s">
        <v>1348</v>
      </c>
      <c r="F345" s="112" t="s">
        <v>904</v>
      </c>
      <c r="G345" s="112" t="s">
        <v>927</v>
      </c>
      <c r="H345" s="112" t="s">
        <v>917</v>
      </c>
      <c r="I345" s="110" t="s">
        <v>906</v>
      </c>
      <c r="J345" s="110" t="s">
        <v>1348</v>
      </c>
    </row>
    <row r="346" customFormat="false" ht="42" hidden="false" customHeight="true" outlineLevel="0" collapsed="false">
      <c r="A346" s="112"/>
      <c r="B346" s="112" t="s">
        <v>1320</v>
      </c>
      <c r="C346" s="110" t="s">
        <v>907</v>
      </c>
      <c r="D346" s="110" t="s">
        <v>908</v>
      </c>
      <c r="E346" s="110" t="s">
        <v>1349</v>
      </c>
      <c r="F346" s="112" t="s">
        <v>904</v>
      </c>
      <c r="G346" s="110" t="s">
        <v>990</v>
      </c>
      <c r="H346" s="110" t="s">
        <v>1172</v>
      </c>
      <c r="I346" s="110" t="s">
        <v>911</v>
      </c>
      <c r="J346" s="110" t="s">
        <v>1349</v>
      </c>
    </row>
    <row r="347" customFormat="false" ht="42" hidden="false" customHeight="true" outlineLevel="0" collapsed="false">
      <c r="A347" s="112"/>
      <c r="B347" s="112" t="s">
        <v>1320</v>
      </c>
      <c r="C347" s="110" t="s">
        <v>912</v>
      </c>
      <c r="D347" s="110" t="s">
        <v>913</v>
      </c>
      <c r="E347" s="110" t="s">
        <v>969</v>
      </c>
      <c r="F347" s="112" t="s">
        <v>915</v>
      </c>
      <c r="G347" s="112" t="s">
        <v>1176</v>
      </c>
      <c r="H347" s="112" t="s">
        <v>917</v>
      </c>
      <c r="I347" s="110" t="s">
        <v>906</v>
      </c>
      <c r="J347" s="110" t="s">
        <v>969</v>
      </c>
    </row>
    <row r="348" customFormat="false" ht="42" hidden="false" customHeight="true" outlineLevel="0" collapsed="false">
      <c r="A348" s="112" t="s">
        <v>1266</v>
      </c>
      <c r="B348" s="112" t="s">
        <v>1296</v>
      </c>
      <c r="C348" s="110" t="s">
        <v>901</v>
      </c>
      <c r="D348" s="110" t="s">
        <v>902</v>
      </c>
      <c r="E348" s="110" t="s">
        <v>1257</v>
      </c>
      <c r="F348" s="112" t="s">
        <v>915</v>
      </c>
      <c r="G348" s="112" t="s">
        <v>925</v>
      </c>
      <c r="H348" s="112" t="s">
        <v>917</v>
      </c>
      <c r="I348" s="110" t="s">
        <v>906</v>
      </c>
      <c r="J348" s="110" t="s">
        <v>1257</v>
      </c>
    </row>
    <row r="349" customFormat="false" ht="42" hidden="false" customHeight="true" outlineLevel="0" collapsed="false">
      <c r="A349" s="112"/>
      <c r="B349" s="112" t="s">
        <v>1296</v>
      </c>
      <c r="C349" s="110" t="s">
        <v>907</v>
      </c>
      <c r="D349" s="110" t="s">
        <v>1201</v>
      </c>
      <c r="E349" s="110" t="s">
        <v>1258</v>
      </c>
      <c r="F349" s="112" t="s">
        <v>904</v>
      </c>
      <c r="G349" s="112" t="s">
        <v>927</v>
      </c>
      <c r="H349" s="112" t="s">
        <v>917</v>
      </c>
      <c r="I349" s="110" t="s">
        <v>906</v>
      </c>
      <c r="J349" s="110" t="s">
        <v>1258</v>
      </c>
    </row>
    <row r="350" customFormat="false" ht="42" hidden="false" customHeight="true" outlineLevel="0" collapsed="false">
      <c r="A350" s="112"/>
      <c r="B350" s="112" t="s">
        <v>1296</v>
      </c>
      <c r="C350" s="110" t="s">
        <v>912</v>
      </c>
      <c r="D350" s="110" t="s">
        <v>913</v>
      </c>
      <c r="E350" s="110" t="s">
        <v>913</v>
      </c>
      <c r="F350" s="112" t="s">
        <v>915</v>
      </c>
      <c r="G350" s="112" t="s">
        <v>1176</v>
      </c>
      <c r="H350" s="112" t="s">
        <v>917</v>
      </c>
      <c r="I350" s="110" t="s">
        <v>911</v>
      </c>
      <c r="J350" s="110" t="s">
        <v>913</v>
      </c>
    </row>
    <row r="351" customFormat="false" ht="42" hidden="false" customHeight="true" outlineLevel="0" collapsed="false">
      <c r="A351" s="112" t="s">
        <v>1361</v>
      </c>
      <c r="B351" s="110" t="s">
        <v>1362</v>
      </c>
      <c r="C351" s="110" t="s">
        <v>901</v>
      </c>
      <c r="D351" s="110" t="s">
        <v>923</v>
      </c>
      <c r="E351" s="110" t="s">
        <v>1363</v>
      </c>
      <c r="F351" s="112" t="s">
        <v>915</v>
      </c>
      <c r="G351" s="112" t="s">
        <v>1168</v>
      </c>
      <c r="H351" s="112" t="s">
        <v>917</v>
      </c>
      <c r="I351" s="110" t="s">
        <v>906</v>
      </c>
      <c r="J351" s="110" t="s">
        <v>1363</v>
      </c>
    </row>
    <row r="352" customFormat="false" ht="42" hidden="false" customHeight="true" outlineLevel="0" collapsed="false">
      <c r="A352" s="112"/>
      <c r="B352" s="110" t="s">
        <v>1362</v>
      </c>
      <c r="C352" s="110" t="s">
        <v>907</v>
      </c>
      <c r="D352" s="110" t="s">
        <v>908</v>
      </c>
      <c r="E352" s="110" t="s">
        <v>1364</v>
      </c>
      <c r="F352" s="112" t="s">
        <v>915</v>
      </c>
      <c r="G352" s="112" t="s">
        <v>1168</v>
      </c>
      <c r="H352" s="112" t="s">
        <v>917</v>
      </c>
      <c r="I352" s="110" t="s">
        <v>906</v>
      </c>
      <c r="J352" s="110" t="s">
        <v>1364</v>
      </c>
    </row>
    <row r="353" customFormat="false" ht="42" hidden="false" customHeight="true" outlineLevel="0" collapsed="false">
      <c r="A353" s="112"/>
      <c r="B353" s="110" t="s">
        <v>1362</v>
      </c>
      <c r="C353" s="110" t="s">
        <v>912</v>
      </c>
      <c r="D353" s="110" t="s">
        <v>913</v>
      </c>
      <c r="E353" s="110" t="s">
        <v>1325</v>
      </c>
      <c r="F353" s="112" t="s">
        <v>915</v>
      </c>
      <c r="G353" s="112" t="s">
        <v>1275</v>
      </c>
      <c r="H353" s="112" t="s">
        <v>917</v>
      </c>
      <c r="I353" s="110" t="s">
        <v>911</v>
      </c>
      <c r="J353" s="110" t="s">
        <v>1325</v>
      </c>
    </row>
    <row r="354" customFormat="false" ht="42" hidden="false" customHeight="true" outlineLevel="0" collapsed="false">
      <c r="A354" s="112" t="s">
        <v>1301</v>
      </c>
      <c r="B354" s="112" t="s">
        <v>1301</v>
      </c>
      <c r="C354" s="110" t="s">
        <v>901</v>
      </c>
      <c r="D354" s="110" t="s">
        <v>902</v>
      </c>
      <c r="E354" s="110" t="s">
        <v>1354</v>
      </c>
      <c r="F354" s="112" t="s">
        <v>904</v>
      </c>
      <c r="G354" s="112" t="s">
        <v>927</v>
      </c>
      <c r="H354" s="112" t="s">
        <v>917</v>
      </c>
      <c r="I354" s="110" t="s">
        <v>906</v>
      </c>
      <c r="J354" s="110" t="s">
        <v>1354</v>
      </c>
    </row>
    <row r="355" customFormat="false" ht="42" hidden="false" customHeight="true" outlineLevel="0" collapsed="false">
      <c r="A355" s="112"/>
      <c r="B355" s="112" t="s">
        <v>1301</v>
      </c>
      <c r="C355" s="110" t="s">
        <v>907</v>
      </c>
      <c r="D355" s="110" t="s">
        <v>908</v>
      </c>
      <c r="E355" s="110" t="s">
        <v>1355</v>
      </c>
      <c r="F355" s="112" t="s">
        <v>904</v>
      </c>
      <c r="G355" s="110" t="s">
        <v>1356</v>
      </c>
      <c r="H355" s="110" t="s">
        <v>1172</v>
      </c>
      <c r="I355" s="110" t="s">
        <v>911</v>
      </c>
      <c r="J355" s="110" t="s">
        <v>1355</v>
      </c>
    </row>
    <row r="356" customFormat="false" ht="42" hidden="false" customHeight="true" outlineLevel="0" collapsed="false">
      <c r="A356" s="112"/>
      <c r="B356" s="112" t="s">
        <v>1301</v>
      </c>
      <c r="C356" s="110" t="s">
        <v>912</v>
      </c>
      <c r="D356" s="110" t="s">
        <v>913</v>
      </c>
      <c r="E356" s="110" t="s">
        <v>969</v>
      </c>
      <c r="F356" s="112" t="s">
        <v>915</v>
      </c>
      <c r="G356" s="112" t="s">
        <v>1176</v>
      </c>
      <c r="H356" s="112" t="s">
        <v>917</v>
      </c>
      <c r="I356" s="110" t="s">
        <v>906</v>
      </c>
      <c r="J356" s="110" t="s">
        <v>969</v>
      </c>
    </row>
    <row r="357" customFormat="false" ht="42" hidden="false" customHeight="true" outlineLevel="0" collapsed="false">
      <c r="A357" s="112" t="s">
        <v>1247</v>
      </c>
      <c r="B357" s="112" t="s">
        <v>1247</v>
      </c>
      <c r="C357" s="110" t="s">
        <v>901</v>
      </c>
      <c r="D357" s="110" t="s">
        <v>902</v>
      </c>
      <c r="E357" s="110" t="s">
        <v>1365</v>
      </c>
      <c r="F357" s="112" t="s">
        <v>904</v>
      </c>
      <c r="G357" s="112" t="s">
        <v>927</v>
      </c>
      <c r="H357" s="112" t="s">
        <v>917</v>
      </c>
      <c r="I357" s="110" t="s">
        <v>906</v>
      </c>
      <c r="J357" s="110" t="s">
        <v>1365</v>
      </c>
    </row>
    <row r="358" customFormat="false" ht="42" hidden="false" customHeight="true" outlineLevel="0" collapsed="false">
      <c r="A358" s="112"/>
      <c r="B358" s="112" t="s">
        <v>1247</v>
      </c>
      <c r="C358" s="110" t="s">
        <v>907</v>
      </c>
      <c r="D358" s="110" t="s">
        <v>908</v>
      </c>
      <c r="E358" s="110" t="s">
        <v>1366</v>
      </c>
      <c r="F358" s="112" t="s">
        <v>904</v>
      </c>
      <c r="G358" s="110" t="s">
        <v>910</v>
      </c>
      <c r="H358" s="110" t="s">
        <v>1172</v>
      </c>
      <c r="I358" s="110" t="s">
        <v>911</v>
      </c>
      <c r="J358" s="110" t="s">
        <v>1366</v>
      </c>
    </row>
    <row r="359" customFormat="false" ht="42" hidden="false" customHeight="true" outlineLevel="0" collapsed="false">
      <c r="A359" s="112"/>
      <c r="B359" s="112" t="s">
        <v>1247</v>
      </c>
      <c r="C359" s="110" t="s">
        <v>912</v>
      </c>
      <c r="D359" s="110" t="s">
        <v>913</v>
      </c>
      <c r="E359" s="110" t="s">
        <v>969</v>
      </c>
      <c r="F359" s="112" t="s">
        <v>915</v>
      </c>
      <c r="G359" s="112" t="s">
        <v>1367</v>
      </c>
      <c r="H359" s="112" t="s">
        <v>917</v>
      </c>
      <c r="I359" s="110" t="s">
        <v>906</v>
      </c>
      <c r="J359" s="110" t="s">
        <v>969</v>
      </c>
    </row>
    <row r="360" customFormat="false" ht="42" hidden="false" customHeight="true" outlineLevel="0" collapsed="false">
      <c r="A360" s="112" t="s">
        <v>1368</v>
      </c>
      <c r="B360" s="112" t="s">
        <v>1368</v>
      </c>
      <c r="C360" s="110" t="s">
        <v>901</v>
      </c>
      <c r="D360" s="110" t="s">
        <v>902</v>
      </c>
      <c r="E360" s="110" t="s">
        <v>1369</v>
      </c>
      <c r="F360" s="112" t="s">
        <v>904</v>
      </c>
      <c r="G360" s="112" t="s">
        <v>271</v>
      </c>
      <c r="H360" s="110" t="s">
        <v>922</v>
      </c>
      <c r="I360" s="110" t="s">
        <v>906</v>
      </c>
      <c r="J360" s="110" t="s">
        <v>1369</v>
      </c>
    </row>
    <row r="361" customFormat="false" ht="42" hidden="false" customHeight="true" outlineLevel="0" collapsed="false">
      <c r="A361" s="112"/>
      <c r="B361" s="112" t="s">
        <v>1368</v>
      </c>
      <c r="C361" s="110" t="s">
        <v>907</v>
      </c>
      <c r="D361" s="110" t="s">
        <v>908</v>
      </c>
      <c r="E361" s="110" t="s">
        <v>1370</v>
      </c>
      <c r="F361" s="112" t="s">
        <v>904</v>
      </c>
      <c r="G361" s="110" t="s">
        <v>1371</v>
      </c>
      <c r="H361" s="110" t="s">
        <v>1172</v>
      </c>
      <c r="I361" s="110" t="s">
        <v>911</v>
      </c>
      <c r="J361" s="110" t="s">
        <v>1370</v>
      </c>
    </row>
    <row r="362" customFormat="false" ht="42" hidden="false" customHeight="true" outlineLevel="0" collapsed="false">
      <c r="A362" s="112"/>
      <c r="B362" s="112" t="s">
        <v>1368</v>
      </c>
      <c r="C362" s="110" t="s">
        <v>912</v>
      </c>
      <c r="D362" s="110" t="s">
        <v>913</v>
      </c>
      <c r="E362" s="110" t="s">
        <v>928</v>
      </c>
      <c r="F362" s="112" t="s">
        <v>915</v>
      </c>
      <c r="G362" s="112" t="s">
        <v>1176</v>
      </c>
      <c r="H362" s="112" t="s">
        <v>917</v>
      </c>
      <c r="I362" s="110" t="s">
        <v>906</v>
      </c>
      <c r="J362" s="110" t="s">
        <v>928</v>
      </c>
    </row>
    <row r="363" customFormat="false" ht="42" hidden="false" customHeight="true" outlineLevel="0" collapsed="false">
      <c r="A363" s="112" t="s">
        <v>1372</v>
      </c>
      <c r="B363" s="112" t="s">
        <v>1372</v>
      </c>
      <c r="C363" s="110" t="s">
        <v>901</v>
      </c>
      <c r="D363" s="110" t="s">
        <v>902</v>
      </c>
      <c r="E363" s="110" t="s">
        <v>1373</v>
      </c>
      <c r="F363" s="112" t="s">
        <v>904</v>
      </c>
      <c r="G363" s="112" t="s">
        <v>927</v>
      </c>
      <c r="H363" s="112" t="s">
        <v>917</v>
      </c>
      <c r="I363" s="110" t="s">
        <v>906</v>
      </c>
      <c r="J363" s="110" t="s">
        <v>1373</v>
      </c>
    </row>
    <row r="364" customFormat="false" ht="42" hidden="false" customHeight="true" outlineLevel="0" collapsed="false">
      <c r="A364" s="112"/>
      <c r="B364" s="112" t="s">
        <v>1372</v>
      </c>
      <c r="C364" s="110" t="s">
        <v>907</v>
      </c>
      <c r="D364" s="110" t="s">
        <v>908</v>
      </c>
      <c r="E364" s="110" t="s">
        <v>1358</v>
      </c>
      <c r="F364" s="112" t="s">
        <v>904</v>
      </c>
      <c r="G364" s="110" t="s">
        <v>947</v>
      </c>
      <c r="H364" s="110" t="s">
        <v>1172</v>
      </c>
      <c r="I364" s="110" t="s">
        <v>911</v>
      </c>
      <c r="J364" s="110" t="s">
        <v>1358</v>
      </c>
    </row>
    <row r="365" customFormat="false" ht="42" hidden="false" customHeight="true" outlineLevel="0" collapsed="false">
      <c r="A365" s="112"/>
      <c r="B365" s="112" t="s">
        <v>1372</v>
      </c>
      <c r="C365" s="110" t="s">
        <v>912</v>
      </c>
      <c r="D365" s="110" t="s">
        <v>913</v>
      </c>
      <c r="E365" s="110" t="s">
        <v>969</v>
      </c>
      <c r="F365" s="112" t="s">
        <v>915</v>
      </c>
      <c r="G365" s="112" t="s">
        <v>1176</v>
      </c>
      <c r="H365" s="112" t="s">
        <v>917</v>
      </c>
      <c r="I365" s="110" t="s">
        <v>906</v>
      </c>
      <c r="J365" s="110" t="s">
        <v>969</v>
      </c>
    </row>
    <row r="366" customFormat="false" ht="42" hidden="false" customHeight="true" outlineLevel="0" collapsed="false">
      <c r="A366" s="112" t="s">
        <v>1332</v>
      </c>
      <c r="B366" s="110" t="s">
        <v>1374</v>
      </c>
      <c r="C366" s="110" t="s">
        <v>901</v>
      </c>
      <c r="D366" s="110" t="s">
        <v>902</v>
      </c>
      <c r="E366" s="110" t="s">
        <v>1334</v>
      </c>
      <c r="F366" s="112" t="s">
        <v>915</v>
      </c>
      <c r="G366" s="112" t="s">
        <v>925</v>
      </c>
      <c r="H366" s="112" t="s">
        <v>917</v>
      </c>
      <c r="I366" s="110" t="s">
        <v>906</v>
      </c>
      <c r="J366" s="110" t="s">
        <v>1334</v>
      </c>
    </row>
    <row r="367" customFormat="false" ht="42" hidden="false" customHeight="true" outlineLevel="0" collapsed="false">
      <c r="A367" s="112"/>
      <c r="B367" s="110" t="s">
        <v>1374</v>
      </c>
      <c r="C367" s="110" t="s">
        <v>907</v>
      </c>
      <c r="D367" s="110" t="s">
        <v>908</v>
      </c>
      <c r="E367" s="110" t="s">
        <v>1335</v>
      </c>
      <c r="F367" s="112" t="s">
        <v>904</v>
      </c>
      <c r="G367" s="110" t="s">
        <v>957</v>
      </c>
      <c r="H367" s="110" t="s">
        <v>1172</v>
      </c>
      <c r="I367" s="110" t="s">
        <v>911</v>
      </c>
      <c r="J367" s="110" t="s">
        <v>1335</v>
      </c>
    </row>
    <row r="368" customFormat="false" ht="42" hidden="false" customHeight="true" outlineLevel="0" collapsed="false">
      <c r="A368" s="112"/>
      <c r="B368" s="110" t="s">
        <v>1374</v>
      </c>
      <c r="C368" s="110" t="s">
        <v>912</v>
      </c>
      <c r="D368" s="110" t="s">
        <v>913</v>
      </c>
      <c r="E368" s="110" t="s">
        <v>1318</v>
      </c>
      <c r="F368" s="112" t="s">
        <v>915</v>
      </c>
      <c r="G368" s="112" t="s">
        <v>1168</v>
      </c>
      <c r="H368" s="112" t="s">
        <v>917</v>
      </c>
      <c r="I368" s="110" t="s">
        <v>911</v>
      </c>
      <c r="J368" s="110" t="s">
        <v>1318</v>
      </c>
    </row>
    <row r="369" customFormat="false" ht="42" hidden="false" customHeight="true" outlineLevel="0" collapsed="false">
      <c r="A369" s="112" t="s">
        <v>1229</v>
      </c>
      <c r="B369" s="112" t="s">
        <v>1321</v>
      </c>
      <c r="C369" s="110" t="s">
        <v>901</v>
      </c>
      <c r="D369" s="110" t="s">
        <v>902</v>
      </c>
      <c r="E369" s="110" t="s">
        <v>1322</v>
      </c>
      <c r="F369" s="112" t="s">
        <v>915</v>
      </c>
      <c r="G369" s="112" t="s">
        <v>1168</v>
      </c>
      <c r="H369" s="112" t="s">
        <v>917</v>
      </c>
      <c r="I369" s="110" t="s">
        <v>906</v>
      </c>
      <c r="J369" s="110" t="s">
        <v>1322</v>
      </c>
    </row>
    <row r="370" customFormat="false" ht="42" hidden="false" customHeight="true" outlineLevel="0" collapsed="false">
      <c r="A370" s="112"/>
      <c r="B370" s="112" t="s">
        <v>1321</v>
      </c>
      <c r="C370" s="110" t="s">
        <v>901</v>
      </c>
      <c r="D370" s="110" t="s">
        <v>923</v>
      </c>
      <c r="E370" s="110" t="s">
        <v>1375</v>
      </c>
      <c r="F370" s="112" t="s">
        <v>915</v>
      </c>
      <c r="G370" s="112" t="s">
        <v>925</v>
      </c>
      <c r="H370" s="112" t="s">
        <v>917</v>
      </c>
      <c r="I370" s="110" t="s">
        <v>906</v>
      </c>
      <c r="J370" s="110" t="s">
        <v>1375</v>
      </c>
    </row>
    <row r="371" customFormat="false" ht="42" hidden="false" customHeight="true" outlineLevel="0" collapsed="false">
      <c r="A371" s="112"/>
      <c r="B371" s="112" t="s">
        <v>1321</v>
      </c>
      <c r="C371" s="110" t="s">
        <v>907</v>
      </c>
      <c r="D371" s="110" t="s">
        <v>908</v>
      </c>
      <c r="E371" s="110" t="s">
        <v>1324</v>
      </c>
      <c r="F371" s="112" t="s">
        <v>915</v>
      </c>
      <c r="G371" s="112" t="s">
        <v>1168</v>
      </c>
      <c r="H371" s="112" t="s">
        <v>917</v>
      </c>
      <c r="I371" s="110" t="s">
        <v>906</v>
      </c>
      <c r="J371" s="110" t="s">
        <v>1324</v>
      </c>
    </row>
    <row r="372" customFormat="false" ht="42" hidden="false" customHeight="true" outlineLevel="0" collapsed="false">
      <c r="A372" s="112"/>
      <c r="B372" s="112" t="s">
        <v>1321</v>
      </c>
      <c r="C372" s="110" t="s">
        <v>912</v>
      </c>
      <c r="D372" s="110" t="s">
        <v>913</v>
      </c>
      <c r="E372" s="110" t="s">
        <v>1325</v>
      </c>
      <c r="F372" s="112" t="s">
        <v>915</v>
      </c>
      <c r="G372" s="112" t="s">
        <v>1168</v>
      </c>
      <c r="H372" s="112" t="s">
        <v>917</v>
      </c>
      <c r="I372" s="110" t="s">
        <v>911</v>
      </c>
      <c r="J372" s="110" t="s">
        <v>1325</v>
      </c>
    </row>
    <row r="373" customFormat="false" ht="42" hidden="false" customHeight="true" outlineLevel="0" collapsed="false">
      <c r="A373" s="111" t="s">
        <v>81</v>
      </c>
      <c r="B373" s="95"/>
      <c r="C373" s="95"/>
      <c r="D373" s="95"/>
      <c r="E373" s="95"/>
      <c r="F373" s="95"/>
      <c r="G373" s="95"/>
      <c r="H373" s="95"/>
      <c r="I373" s="95"/>
      <c r="J373" s="95"/>
    </row>
    <row r="374" customFormat="false" ht="42" hidden="false" customHeight="true" outlineLevel="0" collapsed="false">
      <c r="A374" s="112" t="s">
        <v>1376</v>
      </c>
      <c r="B374" s="112" t="s">
        <v>1376</v>
      </c>
      <c r="C374" s="110" t="s">
        <v>901</v>
      </c>
      <c r="D374" s="110" t="s">
        <v>937</v>
      </c>
      <c r="E374" s="110" t="s">
        <v>1287</v>
      </c>
      <c r="F374" s="112" t="s">
        <v>904</v>
      </c>
      <c r="G374" s="112" t="s">
        <v>927</v>
      </c>
      <c r="H374" s="112" t="s">
        <v>917</v>
      </c>
      <c r="I374" s="110" t="s">
        <v>906</v>
      </c>
      <c r="J374" s="110" t="s">
        <v>1377</v>
      </c>
    </row>
    <row r="375" customFormat="false" ht="42" hidden="false" customHeight="true" outlineLevel="0" collapsed="false">
      <c r="A375" s="112"/>
      <c r="B375" s="112" t="s">
        <v>1376</v>
      </c>
      <c r="C375" s="110" t="s">
        <v>907</v>
      </c>
      <c r="D375" s="110" t="s">
        <v>1201</v>
      </c>
      <c r="E375" s="110" t="s">
        <v>1378</v>
      </c>
      <c r="F375" s="112" t="s">
        <v>904</v>
      </c>
      <c r="G375" s="110" t="s">
        <v>1379</v>
      </c>
      <c r="H375" s="110" t="s">
        <v>1380</v>
      </c>
      <c r="I375" s="110" t="s">
        <v>911</v>
      </c>
      <c r="J375" s="110" t="s">
        <v>1378</v>
      </c>
    </row>
    <row r="376" customFormat="false" ht="42" hidden="false" customHeight="true" outlineLevel="0" collapsed="false">
      <c r="A376" s="112"/>
      <c r="B376" s="112" t="s">
        <v>1376</v>
      </c>
      <c r="C376" s="110" t="s">
        <v>912</v>
      </c>
      <c r="D376" s="110" t="s">
        <v>913</v>
      </c>
      <c r="E376" s="110" t="s">
        <v>1381</v>
      </c>
      <c r="F376" s="112" t="s">
        <v>915</v>
      </c>
      <c r="G376" s="112" t="s">
        <v>1176</v>
      </c>
      <c r="H376" s="112" t="s">
        <v>917</v>
      </c>
      <c r="I376" s="110" t="s">
        <v>906</v>
      </c>
      <c r="J376" s="110" t="s">
        <v>1382</v>
      </c>
    </row>
    <row r="377" customFormat="false" ht="42" hidden="false" customHeight="true" outlineLevel="0" collapsed="false">
      <c r="A377" s="112" t="s">
        <v>1383</v>
      </c>
      <c r="B377" s="112" t="s">
        <v>1383</v>
      </c>
      <c r="C377" s="110" t="s">
        <v>901</v>
      </c>
      <c r="D377" s="110" t="s">
        <v>937</v>
      </c>
      <c r="E377" s="110" t="s">
        <v>1287</v>
      </c>
      <c r="F377" s="112" t="s">
        <v>904</v>
      </c>
      <c r="G377" s="112" t="s">
        <v>927</v>
      </c>
      <c r="H377" s="112" t="s">
        <v>917</v>
      </c>
      <c r="I377" s="110" t="s">
        <v>906</v>
      </c>
      <c r="J377" s="110" t="s">
        <v>1377</v>
      </c>
    </row>
    <row r="378" customFormat="false" ht="42" hidden="false" customHeight="true" outlineLevel="0" collapsed="false">
      <c r="A378" s="112"/>
      <c r="B378" s="112" t="s">
        <v>1383</v>
      </c>
      <c r="C378" s="110" t="s">
        <v>907</v>
      </c>
      <c r="D378" s="110" t="s">
        <v>1201</v>
      </c>
      <c r="E378" s="110" t="s">
        <v>1384</v>
      </c>
      <c r="F378" s="112" t="s">
        <v>904</v>
      </c>
      <c r="G378" s="110" t="s">
        <v>1379</v>
      </c>
      <c r="H378" s="110" t="s">
        <v>1380</v>
      </c>
      <c r="I378" s="110" t="s">
        <v>911</v>
      </c>
      <c r="J378" s="110" t="s">
        <v>1384</v>
      </c>
    </row>
    <row r="379" customFormat="false" ht="42" hidden="false" customHeight="true" outlineLevel="0" collapsed="false">
      <c r="A379" s="112"/>
      <c r="B379" s="112" t="s">
        <v>1383</v>
      </c>
      <c r="C379" s="110" t="s">
        <v>912</v>
      </c>
      <c r="D379" s="110" t="s">
        <v>913</v>
      </c>
      <c r="E379" s="110" t="s">
        <v>1381</v>
      </c>
      <c r="F379" s="112" t="s">
        <v>915</v>
      </c>
      <c r="G379" s="112" t="s">
        <v>1176</v>
      </c>
      <c r="H379" s="112" t="s">
        <v>917</v>
      </c>
      <c r="I379" s="110" t="s">
        <v>906</v>
      </c>
      <c r="J379" s="110" t="s">
        <v>1382</v>
      </c>
    </row>
    <row r="380" customFormat="false" ht="42" hidden="false" customHeight="true" outlineLevel="0" collapsed="false">
      <c r="A380" s="112" t="s">
        <v>1385</v>
      </c>
      <c r="B380" s="112" t="s">
        <v>1385</v>
      </c>
      <c r="C380" s="110" t="s">
        <v>901</v>
      </c>
      <c r="D380" s="110" t="s">
        <v>937</v>
      </c>
      <c r="E380" s="110" t="s">
        <v>1287</v>
      </c>
      <c r="F380" s="112" t="s">
        <v>904</v>
      </c>
      <c r="G380" s="112" t="s">
        <v>927</v>
      </c>
      <c r="H380" s="112" t="s">
        <v>917</v>
      </c>
      <c r="I380" s="110" t="s">
        <v>906</v>
      </c>
      <c r="J380" s="110" t="s">
        <v>1377</v>
      </c>
    </row>
    <row r="381" customFormat="false" ht="42" hidden="false" customHeight="true" outlineLevel="0" collapsed="false">
      <c r="A381" s="112"/>
      <c r="B381" s="112" t="s">
        <v>1385</v>
      </c>
      <c r="C381" s="110" t="s">
        <v>907</v>
      </c>
      <c r="D381" s="110" t="s">
        <v>1201</v>
      </c>
      <c r="E381" s="110" t="s">
        <v>1386</v>
      </c>
      <c r="F381" s="112" t="s">
        <v>904</v>
      </c>
      <c r="G381" s="110" t="s">
        <v>1379</v>
      </c>
      <c r="H381" s="110" t="s">
        <v>1380</v>
      </c>
      <c r="I381" s="110" t="s">
        <v>911</v>
      </c>
      <c r="J381" s="110" t="s">
        <v>1386</v>
      </c>
    </row>
    <row r="382" customFormat="false" ht="42" hidden="false" customHeight="true" outlineLevel="0" collapsed="false">
      <c r="A382" s="112"/>
      <c r="B382" s="112" t="s">
        <v>1385</v>
      </c>
      <c r="C382" s="110" t="s">
        <v>912</v>
      </c>
      <c r="D382" s="110" t="s">
        <v>913</v>
      </c>
      <c r="E382" s="110" t="s">
        <v>1381</v>
      </c>
      <c r="F382" s="112" t="s">
        <v>915</v>
      </c>
      <c r="G382" s="112" t="s">
        <v>1176</v>
      </c>
      <c r="H382" s="112" t="s">
        <v>917</v>
      </c>
      <c r="I382" s="110" t="s">
        <v>906</v>
      </c>
      <c r="J382" s="110" t="s">
        <v>1387</v>
      </c>
    </row>
    <row r="383" customFormat="false" ht="42" hidden="false" customHeight="true" outlineLevel="0" collapsed="false">
      <c r="A383" s="112" t="s">
        <v>1388</v>
      </c>
      <c r="B383" s="112" t="s">
        <v>1388</v>
      </c>
      <c r="C383" s="110" t="s">
        <v>901</v>
      </c>
      <c r="D383" s="110" t="s">
        <v>937</v>
      </c>
      <c r="E383" s="110" t="s">
        <v>1287</v>
      </c>
      <c r="F383" s="112" t="s">
        <v>904</v>
      </c>
      <c r="G383" s="112" t="s">
        <v>927</v>
      </c>
      <c r="H383" s="112" t="s">
        <v>917</v>
      </c>
      <c r="I383" s="110" t="s">
        <v>906</v>
      </c>
      <c r="J383" s="110" t="s">
        <v>1377</v>
      </c>
    </row>
    <row r="384" customFormat="false" ht="42" hidden="false" customHeight="true" outlineLevel="0" collapsed="false">
      <c r="A384" s="112"/>
      <c r="B384" s="112" t="s">
        <v>1388</v>
      </c>
      <c r="C384" s="110" t="s">
        <v>907</v>
      </c>
      <c r="D384" s="110" t="s">
        <v>1201</v>
      </c>
      <c r="E384" s="110" t="s">
        <v>1389</v>
      </c>
      <c r="F384" s="112" t="s">
        <v>904</v>
      </c>
      <c r="G384" s="110" t="s">
        <v>1379</v>
      </c>
      <c r="H384" s="110" t="s">
        <v>1380</v>
      </c>
      <c r="I384" s="110" t="s">
        <v>911</v>
      </c>
      <c r="J384" s="110" t="s">
        <v>1389</v>
      </c>
    </row>
    <row r="385" customFormat="false" ht="42" hidden="false" customHeight="true" outlineLevel="0" collapsed="false">
      <c r="A385" s="112"/>
      <c r="B385" s="112" t="s">
        <v>1388</v>
      </c>
      <c r="C385" s="110" t="s">
        <v>912</v>
      </c>
      <c r="D385" s="110" t="s">
        <v>913</v>
      </c>
      <c r="E385" s="110" t="s">
        <v>1381</v>
      </c>
      <c r="F385" s="112" t="s">
        <v>915</v>
      </c>
      <c r="G385" s="112" t="s">
        <v>1176</v>
      </c>
      <c r="H385" s="112" t="s">
        <v>917</v>
      </c>
      <c r="I385" s="110" t="s">
        <v>906</v>
      </c>
      <c r="J385" s="110" t="s">
        <v>1382</v>
      </c>
    </row>
    <row r="386" customFormat="false" ht="42" hidden="false" customHeight="true" outlineLevel="0" collapsed="false">
      <c r="A386" s="112" t="s">
        <v>1390</v>
      </c>
      <c r="B386" s="112" t="s">
        <v>1390</v>
      </c>
      <c r="C386" s="110" t="s">
        <v>901</v>
      </c>
      <c r="D386" s="110" t="s">
        <v>937</v>
      </c>
      <c r="E386" s="110" t="s">
        <v>1287</v>
      </c>
      <c r="F386" s="112" t="s">
        <v>904</v>
      </c>
      <c r="G386" s="112" t="s">
        <v>927</v>
      </c>
      <c r="H386" s="112" t="s">
        <v>917</v>
      </c>
      <c r="I386" s="110" t="s">
        <v>906</v>
      </c>
      <c r="J386" s="110" t="s">
        <v>1377</v>
      </c>
    </row>
    <row r="387" customFormat="false" ht="42" hidden="false" customHeight="true" outlineLevel="0" collapsed="false">
      <c r="A387" s="112"/>
      <c r="B387" s="112" t="s">
        <v>1390</v>
      </c>
      <c r="C387" s="110" t="s">
        <v>907</v>
      </c>
      <c r="D387" s="110" t="s">
        <v>1201</v>
      </c>
      <c r="E387" s="110" t="s">
        <v>1391</v>
      </c>
      <c r="F387" s="112" t="s">
        <v>904</v>
      </c>
      <c r="G387" s="110" t="s">
        <v>1392</v>
      </c>
      <c r="H387" s="110" t="s">
        <v>1380</v>
      </c>
      <c r="I387" s="110" t="s">
        <v>911</v>
      </c>
      <c r="J387" s="110" t="s">
        <v>1391</v>
      </c>
    </row>
    <row r="388" customFormat="false" ht="42" hidden="false" customHeight="true" outlineLevel="0" collapsed="false">
      <c r="A388" s="112"/>
      <c r="B388" s="112" t="s">
        <v>1390</v>
      </c>
      <c r="C388" s="110" t="s">
        <v>912</v>
      </c>
      <c r="D388" s="110" t="s">
        <v>913</v>
      </c>
      <c r="E388" s="110" t="s">
        <v>1381</v>
      </c>
      <c r="F388" s="112" t="s">
        <v>915</v>
      </c>
      <c r="G388" s="112" t="s">
        <v>1176</v>
      </c>
      <c r="H388" s="112" t="s">
        <v>917</v>
      </c>
      <c r="I388" s="110" t="s">
        <v>906</v>
      </c>
      <c r="J388" s="110" t="s">
        <v>1382</v>
      </c>
    </row>
    <row r="389" customFormat="false" ht="42" hidden="false" customHeight="true" outlineLevel="0" collapsed="false">
      <c r="A389" s="112" t="s">
        <v>1393</v>
      </c>
      <c r="B389" s="112" t="s">
        <v>1393</v>
      </c>
      <c r="C389" s="110" t="s">
        <v>901</v>
      </c>
      <c r="D389" s="110" t="s">
        <v>937</v>
      </c>
      <c r="E389" s="110" t="s">
        <v>1287</v>
      </c>
      <c r="F389" s="112" t="s">
        <v>904</v>
      </c>
      <c r="G389" s="112" t="s">
        <v>927</v>
      </c>
      <c r="H389" s="112" t="s">
        <v>917</v>
      </c>
      <c r="I389" s="110" t="s">
        <v>906</v>
      </c>
      <c r="J389" s="110" t="s">
        <v>1394</v>
      </c>
    </row>
    <row r="390" customFormat="false" ht="42" hidden="false" customHeight="true" outlineLevel="0" collapsed="false">
      <c r="A390" s="112"/>
      <c r="B390" s="112" t="s">
        <v>1393</v>
      </c>
      <c r="C390" s="110" t="s">
        <v>907</v>
      </c>
      <c r="D390" s="110" t="s">
        <v>1201</v>
      </c>
      <c r="E390" s="110" t="s">
        <v>1395</v>
      </c>
      <c r="F390" s="112" t="s">
        <v>904</v>
      </c>
      <c r="G390" s="110" t="s">
        <v>1288</v>
      </c>
      <c r="H390" s="110" t="s">
        <v>1380</v>
      </c>
      <c r="I390" s="110" t="s">
        <v>911</v>
      </c>
      <c r="J390" s="110" t="s">
        <v>1396</v>
      </c>
    </row>
    <row r="391" customFormat="false" ht="42" hidden="false" customHeight="true" outlineLevel="0" collapsed="false">
      <c r="A391" s="112"/>
      <c r="B391" s="112" t="s">
        <v>1393</v>
      </c>
      <c r="C391" s="110" t="s">
        <v>912</v>
      </c>
      <c r="D391" s="110" t="s">
        <v>913</v>
      </c>
      <c r="E391" s="110" t="s">
        <v>913</v>
      </c>
      <c r="F391" s="112" t="s">
        <v>915</v>
      </c>
      <c r="G391" s="112" t="s">
        <v>1176</v>
      </c>
      <c r="H391" s="112" t="s">
        <v>917</v>
      </c>
      <c r="I391" s="110" t="s">
        <v>906</v>
      </c>
      <c r="J391" s="110" t="s">
        <v>1382</v>
      </c>
    </row>
    <row r="392" customFormat="false" ht="42" hidden="false" customHeight="true" outlineLevel="0" collapsed="false">
      <c r="A392" s="112" t="s">
        <v>1397</v>
      </c>
      <c r="B392" s="112" t="s">
        <v>1397</v>
      </c>
      <c r="C392" s="110" t="s">
        <v>901</v>
      </c>
      <c r="D392" s="110" t="s">
        <v>937</v>
      </c>
      <c r="E392" s="110" t="s">
        <v>1287</v>
      </c>
      <c r="F392" s="112" t="s">
        <v>904</v>
      </c>
      <c r="G392" s="112" t="s">
        <v>927</v>
      </c>
      <c r="H392" s="112" t="s">
        <v>917</v>
      </c>
      <c r="I392" s="110" t="s">
        <v>906</v>
      </c>
      <c r="J392" s="110" t="s">
        <v>1377</v>
      </c>
    </row>
    <row r="393" customFormat="false" ht="42" hidden="false" customHeight="true" outlineLevel="0" collapsed="false">
      <c r="A393" s="112"/>
      <c r="B393" s="112" t="s">
        <v>1397</v>
      </c>
      <c r="C393" s="110" t="s">
        <v>907</v>
      </c>
      <c r="D393" s="110" t="s">
        <v>1201</v>
      </c>
      <c r="E393" s="110" t="s">
        <v>1398</v>
      </c>
      <c r="F393" s="112" t="s">
        <v>904</v>
      </c>
      <c r="G393" s="110" t="s">
        <v>1399</v>
      </c>
      <c r="H393" s="110" t="s">
        <v>1380</v>
      </c>
      <c r="I393" s="110" t="s">
        <v>911</v>
      </c>
      <c r="J393" s="110" t="s">
        <v>1398</v>
      </c>
    </row>
    <row r="394" customFormat="false" ht="42" hidden="false" customHeight="true" outlineLevel="0" collapsed="false">
      <c r="A394" s="112"/>
      <c r="B394" s="112" t="s">
        <v>1397</v>
      </c>
      <c r="C394" s="110" t="s">
        <v>912</v>
      </c>
      <c r="D394" s="110" t="s">
        <v>913</v>
      </c>
      <c r="E394" s="110" t="s">
        <v>913</v>
      </c>
      <c r="F394" s="112" t="s">
        <v>915</v>
      </c>
      <c r="G394" s="112" t="s">
        <v>1176</v>
      </c>
      <c r="H394" s="112" t="s">
        <v>917</v>
      </c>
      <c r="I394" s="110" t="s">
        <v>906</v>
      </c>
      <c r="J394" s="110" t="s">
        <v>1382</v>
      </c>
    </row>
    <row r="395" customFormat="false" ht="42" hidden="false" customHeight="true" outlineLevel="0" collapsed="false">
      <c r="A395" s="112" t="s">
        <v>1400</v>
      </c>
      <c r="B395" s="112" t="s">
        <v>1400</v>
      </c>
      <c r="C395" s="110" t="s">
        <v>901</v>
      </c>
      <c r="D395" s="110" t="s">
        <v>902</v>
      </c>
      <c r="E395" s="110" t="s">
        <v>1401</v>
      </c>
      <c r="F395" s="112" t="s">
        <v>1174</v>
      </c>
      <c r="G395" s="112" t="s">
        <v>273</v>
      </c>
      <c r="H395" s="110" t="s">
        <v>922</v>
      </c>
      <c r="I395" s="110" t="s">
        <v>906</v>
      </c>
      <c r="J395" s="110" t="s">
        <v>1401</v>
      </c>
    </row>
    <row r="396" customFormat="false" ht="42" hidden="false" customHeight="true" outlineLevel="0" collapsed="false">
      <c r="A396" s="112"/>
      <c r="B396" s="112" t="s">
        <v>1400</v>
      </c>
      <c r="C396" s="110" t="s">
        <v>901</v>
      </c>
      <c r="D396" s="110" t="s">
        <v>937</v>
      </c>
      <c r="E396" s="110" t="s">
        <v>1287</v>
      </c>
      <c r="F396" s="112" t="s">
        <v>904</v>
      </c>
      <c r="G396" s="112" t="s">
        <v>927</v>
      </c>
      <c r="H396" s="112" t="s">
        <v>917</v>
      </c>
      <c r="I396" s="110" t="s">
        <v>906</v>
      </c>
      <c r="J396" s="110" t="s">
        <v>1394</v>
      </c>
    </row>
    <row r="397" customFormat="false" ht="42" hidden="false" customHeight="true" outlineLevel="0" collapsed="false">
      <c r="A397" s="112"/>
      <c r="B397" s="112" t="s">
        <v>1400</v>
      </c>
      <c r="C397" s="110" t="s">
        <v>907</v>
      </c>
      <c r="D397" s="110" t="s">
        <v>908</v>
      </c>
      <c r="E397" s="110" t="s">
        <v>1402</v>
      </c>
      <c r="F397" s="112" t="s">
        <v>904</v>
      </c>
      <c r="G397" s="110" t="s">
        <v>1288</v>
      </c>
      <c r="H397" s="110" t="s">
        <v>1380</v>
      </c>
      <c r="I397" s="110" t="s">
        <v>911</v>
      </c>
      <c r="J397" s="110" t="s">
        <v>1402</v>
      </c>
    </row>
    <row r="398" customFormat="false" ht="42" hidden="false" customHeight="true" outlineLevel="0" collapsed="false">
      <c r="A398" s="112"/>
      <c r="B398" s="112" t="s">
        <v>1400</v>
      </c>
      <c r="C398" s="110" t="s">
        <v>912</v>
      </c>
      <c r="D398" s="110" t="s">
        <v>913</v>
      </c>
      <c r="E398" s="110" t="s">
        <v>1381</v>
      </c>
      <c r="F398" s="112" t="s">
        <v>915</v>
      </c>
      <c r="G398" s="112" t="s">
        <v>1176</v>
      </c>
      <c r="H398" s="112" t="s">
        <v>917</v>
      </c>
      <c r="I398" s="110" t="s">
        <v>906</v>
      </c>
      <c r="J398" s="110" t="s">
        <v>1381</v>
      </c>
    </row>
    <row r="399" customFormat="false" ht="42" hidden="false" customHeight="true" outlineLevel="0" collapsed="false">
      <c r="A399" s="112"/>
      <c r="B399" s="112" t="s">
        <v>1400</v>
      </c>
      <c r="C399" s="110" t="s">
        <v>912</v>
      </c>
      <c r="D399" s="110" t="s">
        <v>913</v>
      </c>
      <c r="E399" s="110" t="s">
        <v>969</v>
      </c>
      <c r="F399" s="112" t="s">
        <v>915</v>
      </c>
      <c r="G399" s="112" t="s">
        <v>1176</v>
      </c>
      <c r="H399" s="112" t="s">
        <v>917</v>
      </c>
      <c r="I399" s="110" t="s">
        <v>906</v>
      </c>
      <c r="J399" s="110" t="s">
        <v>969</v>
      </c>
    </row>
    <row r="400" customFormat="false" ht="42" hidden="false" customHeight="true" outlineLevel="0" collapsed="false">
      <c r="A400" s="112" t="s">
        <v>1403</v>
      </c>
      <c r="B400" s="112" t="s">
        <v>1403</v>
      </c>
      <c r="C400" s="110" t="s">
        <v>901</v>
      </c>
      <c r="D400" s="110" t="s">
        <v>937</v>
      </c>
      <c r="E400" s="110" t="s">
        <v>1287</v>
      </c>
      <c r="F400" s="112" t="s">
        <v>904</v>
      </c>
      <c r="G400" s="112" t="s">
        <v>927</v>
      </c>
      <c r="H400" s="112" t="s">
        <v>917</v>
      </c>
      <c r="I400" s="110" t="s">
        <v>906</v>
      </c>
      <c r="J400" s="110" t="s">
        <v>1377</v>
      </c>
    </row>
    <row r="401" customFormat="false" ht="42" hidden="false" customHeight="true" outlineLevel="0" collapsed="false">
      <c r="A401" s="112"/>
      <c r="B401" s="112" t="s">
        <v>1403</v>
      </c>
      <c r="C401" s="110" t="s">
        <v>907</v>
      </c>
      <c r="D401" s="110" t="s">
        <v>1201</v>
      </c>
      <c r="E401" s="110" t="s">
        <v>1404</v>
      </c>
      <c r="F401" s="112" t="s">
        <v>904</v>
      </c>
      <c r="G401" s="110" t="s">
        <v>1379</v>
      </c>
      <c r="H401" s="110" t="s">
        <v>1380</v>
      </c>
      <c r="I401" s="110" t="s">
        <v>911</v>
      </c>
      <c r="J401" s="110" t="s">
        <v>1404</v>
      </c>
    </row>
    <row r="402" customFormat="false" ht="42" hidden="false" customHeight="true" outlineLevel="0" collapsed="false">
      <c r="A402" s="112"/>
      <c r="B402" s="112" t="s">
        <v>1403</v>
      </c>
      <c r="C402" s="110" t="s">
        <v>912</v>
      </c>
      <c r="D402" s="110" t="s">
        <v>913</v>
      </c>
      <c r="E402" s="110" t="s">
        <v>1381</v>
      </c>
      <c r="F402" s="112" t="s">
        <v>915</v>
      </c>
      <c r="G402" s="112" t="s">
        <v>1176</v>
      </c>
      <c r="H402" s="112" t="s">
        <v>917</v>
      </c>
      <c r="I402" s="110" t="s">
        <v>906</v>
      </c>
      <c r="J402" s="110" t="s">
        <v>1382</v>
      </c>
    </row>
    <row r="403" customFormat="false" ht="42" hidden="false" customHeight="true" outlineLevel="0" collapsed="false">
      <c r="A403" s="112" t="s">
        <v>1405</v>
      </c>
      <c r="B403" s="112" t="s">
        <v>1405</v>
      </c>
      <c r="C403" s="110" t="s">
        <v>901</v>
      </c>
      <c r="D403" s="110" t="s">
        <v>937</v>
      </c>
      <c r="E403" s="110" t="s">
        <v>1287</v>
      </c>
      <c r="F403" s="112" t="s">
        <v>904</v>
      </c>
      <c r="G403" s="112" t="s">
        <v>927</v>
      </c>
      <c r="H403" s="112" t="s">
        <v>917</v>
      </c>
      <c r="I403" s="110" t="s">
        <v>906</v>
      </c>
      <c r="J403" s="110" t="s">
        <v>1377</v>
      </c>
    </row>
    <row r="404" customFormat="false" ht="42" hidden="false" customHeight="true" outlineLevel="0" collapsed="false">
      <c r="A404" s="112"/>
      <c r="B404" s="112" t="s">
        <v>1405</v>
      </c>
      <c r="C404" s="110" t="s">
        <v>907</v>
      </c>
      <c r="D404" s="110" t="s">
        <v>1201</v>
      </c>
      <c r="E404" s="110" t="s">
        <v>1386</v>
      </c>
      <c r="F404" s="112" t="s">
        <v>904</v>
      </c>
      <c r="G404" s="110" t="s">
        <v>1379</v>
      </c>
      <c r="H404" s="110" t="s">
        <v>1380</v>
      </c>
      <c r="I404" s="110" t="s">
        <v>911</v>
      </c>
      <c r="J404" s="110" t="s">
        <v>1386</v>
      </c>
    </row>
    <row r="405" customFormat="false" ht="42" hidden="false" customHeight="true" outlineLevel="0" collapsed="false">
      <c r="A405" s="112"/>
      <c r="B405" s="112" t="s">
        <v>1405</v>
      </c>
      <c r="C405" s="110" t="s">
        <v>912</v>
      </c>
      <c r="D405" s="110" t="s">
        <v>913</v>
      </c>
      <c r="E405" s="110" t="s">
        <v>1381</v>
      </c>
      <c r="F405" s="112" t="s">
        <v>915</v>
      </c>
      <c r="G405" s="112" t="s">
        <v>1176</v>
      </c>
      <c r="H405" s="112" t="s">
        <v>917</v>
      </c>
      <c r="I405" s="110" t="s">
        <v>906</v>
      </c>
      <c r="J405" s="110" t="s">
        <v>1382</v>
      </c>
    </row>
    <row r="406" customFormat="false" ht="42" hidden="false" customHeight="true" outlineLevel="0" collapsed="false">
      <c r="A406" s="112" t="s">
        <v>1406</v>
      </c>
      <c r="B406" s="112" t="s">
        <v>1406</v>
      </c>
      <c r="C406" s="110" t="s">
        <v>901</v>
      </c>
      <c r="D406" s="110" t="s">
        <v>937</v>
      </c>
      <c r="E406" s="110" t="s">
        <v>1287</v>
      </c>
      <c r="F406" s="112" t="s">
        <v>904</v>
      </c>
      <c r="G406" s="112" t="s">
        <v>927</v>
      </c>
      <c r="H406" s="112" t="s">
        <v>917</v>
      </c>
      <c r="I406" s="110" t="s">
        <v>906</v>
      </c>
      <c r="J406" s="110" t="s">
        <v>1407</v>
      </c>
    </row>
    <row r="407" customFormat="false" ht="42" hidden="false" customHeight="true" outlineLevel="0" collapsed="false">
      <c r="A407" s="112"/>
      <c r="B407" s="112" t="s">
        <v>1406</v>
      </c>
      <c r="C407" s="110" t="s">
        <v>907</v>
      </c>
      <c r="D407" s="110" t="s">
        <v>1201</v>
      </c>
      <c r="E407" s="110" t="s">
        <v>1408</v>
      </c>
      <c r="F407" s="112" t="s">
        <v>904</v>
      </c>
      <c r="G407" s="110" t="s">
        <v>1379</v>
      </c>
      <c r="H407" s="110" t="s">
        <v>1380</v>
      </c>
      <c r="I407" s="110" t="s">
        <v>911</v>
      </c>
      <c r="J407" s="110" t="s">
        <v>1408</v>
      </c>
    </row>
    <row r="408" customFormat="false" ht="42" hidden="false" customHeight="true" outlineLevel="0" collapsed="false">
      <c r="A408" s="112"/>
      <c r="B408" s="112" t="s">
        <v>1406</v>
      </c>
      <c r="C408" s="110" t="s">
        <v>912</v>
      </c>
      <c r="D408" s="110" t="s">
        <v>913</v>
      </c>
      <c r="E408" s="110" t="s">
        <v>913</v>
      </c>
      <c r="F408" s="112" t="s">
        <v>915</v>
      </c>
      <c r="G408" s="112" t="s">
        <v>1176</v>
      </c>
      <c r="H408" s="112" t="s">
        <v>917</v>
      </c>
      <c r="I408" s="110" t="s">
        <v>906</v>
      </c>
      <c r="J408" s="110" t="s">
        <v>1409</v>
      </c>
    </row>
    <row r="409" customFormat="false" ht="42" hidden="false" customHeight="true" outlineLevel="0" collapsed="false">
      <c r="A409" s="112" t="s">
        <v>1410</v>
      </c>
      <c r="B409" s="112" t="s">
        <v>1410</v>
      </c>
      <c r="C409" s="110" t="s">
        <v>901</v>
      </c>
      <c r="D409" s="110" t="s">
        <v>937</v>
      </c>
      <c r="E409" s="110" t="s">
        <v>1287</v>
      </c>
      <c r="F409" s="112" t="s">
        <v>904</v>
      </c>
      <c r="G409" s="112" t="s">
        <v>927</v>
      </c>
      <c r="H409" s="112" t="s">
        <v>917</v>
      </c>
      <c r="I409" s="110" t="s">
        <v>906</v>
      </c>
      <c r="J409" s="110" t="s">
        <v>1377</v>
      </c>
    </row>
    <row r="410" customFormat="false" ht="42" hidden="false" customHeight="true" outlineLevel="0" collapsed="false">
      <c r="A410" s="112"/>
      <c r="B410" s="112" t="s">
        <v>1410</v>
      </c>
      <c r="C410" s="110" t="s">
        <v>907</v>
      </c>
      <c r="D410" s="110" t="s">
        <v>1201</v>
      </c>
      <c r="E410" s="110" t="s">
        <v>1411</v>
      </c>
      <c r="F410" s="112" t="s">
        <v>904</v>
      </c>
      <c r="G410" s="110" t="s">
        <v>1399</v>
      </c>
      <c r="H410" s="110" t="s">
        <v>1380</v>
      </c>
      <c r="I410" s="110" t="s">
        <v>911</v>
      </c>
      <c r="J410" s="110" t="s">
        <v>1411</v>
      </c>
    </row>
    <row r="411" customFormat="false" ht="42" hidden="false" customHeight="true" outlineLevel="0" collapsed="false">
      <c r="A411" s="112"/>
      <c r="B411" s="112" t="s">
        <v>1410</v>
      </c>
      <c r="C411" s="110" t="s">
        <v>912</v>
      </c>
      <c r="D411" s="110" t="s">
        <v>913</v>
      </c>
      <c r="E411" s="110" t="s">
        <v>913</v>
      </c>
      <c r="F411" s="112" t="s">
        <v>904</v>
      </c>
      <c r="G411" s="112" t="s">
        <v>1176</v>
      </c>
      <c r="H411" s="112" t="s">
        <v>917</v>
      </c>
      <c r="I411" s="110" t="s">
        <v>906</v>
      </c>
      <c r="J411" s="110" t="s">
        <v>1382</v>
      </c>
    </row>
    <row r="412" customFormat="false" ht="42" hidden="false" customHeight="true" outlineLevel="0" collapsed="false">
      <c r="A412" s="112" t="s">
        <v>1412</v>
      </c>
      <c r="B412" s="112" t="s">
        <v>1412</v>
      </c>
      <c r="C412" s="110" t="s">
        <v>901</v>
      </c>
      <c r="D412" s="110" t="s">
        <v>937</v>
      </c>
      <c r="E412" s="110" t="s">
        <v>1287</v>
      </c>
      <c r="F412" s="112" t="s">
        <v>904</v>
      </c>
      <c r="G412" s="112" t="s">
        <v>927</v>
      </c>
      <c r="H412" s="112" t="s">
        <v>917</v>
      </c>
      <c r="I412" s="110" t="s">
        <v>906</v>
      </c>
      <c r="J412" s="110" t="s">
        <v>1394</v>
      </c>
    </row>
    <row r="413" customFormat="false" ht="42" hidden="false" customHeight="true" outlineLevel="0" collapsed="false">
      <c r="A413" s="112"/>
      <c r="B413" s="112" t="s">
        <v>1412</v>
      </c>
      <c r="C413" s="110" t="s">
        <v>907</v>
      </c>
      <c r="D413" s="110" t="s">
        <v>1201</v>
      </c>
      <c r="E413" s="110" t="s">
        <v>1408</v>
      </c>
      <c r="F413" s="112" t="s">
        <v>904</v>
      </c>
      <c r="G413" s="110" t="s">
        <v>1392</v>
      </c>
      <c r="H413" s="110" t="s">
        <v>1380</v>
      </c>
      <c r="I413" s="110" t="s">
        <v>911</v>
      </c>
      <c r="J413" s="110" t="s">
        <v>1413</v>
      </c>
    </row>
    <row r="414" customFormat="false" ht="42" hidden="false" customHeight="true" outlineLevel="0" collapsed="false">
      <c r="A414" s="112"/>
      <c r="B414" s="112" t="s">
        <v>1412</v>
      </c>
      <c r="C414" s="110" t="s">
        <v>912</v>
      </c>
      <c r="D414" s="110" t="s">
        <v>913</v>
      </c>
      <c r="E414" s="110" t="s">
        <v>913</v>
      </c>
      <c r="F414" s="112" t="s">
        <v>915</v>
      </c>
      <c r="G414" s="112" t="s">
        <v>1176</v>
      </c>
      <c r="H414" s="112" t="s">
        <v>917</v>
      </c>
      <c r="I414" s="110" t="s">
        <v>906</v>
      </c>
      <c r="J414" s="110" t="s">
        <v>913</v>
      </c>
    </row>
    <row r="415" customFormat="false" ht="42" hidden="false" customHeight="true" outlineLevel="0" collapsed="false">
      <c r="A415" s="112" t="s">
        <v>1414</v>
      </c>
      <c r="B415" s="112" t="s">
        <v>1414</v>
      </c>
      <c r="C415" s="110" t="s">
        <v>901</v>
      </c>
      <c r="D415" s="110" t="s">
        <v>937</v>
      </c>
      <c r="E415" s="110" t="s">
        <v>1287</v>
      </c>
      <c r="F415" s="112" t="s">
        <v>904</v>
      </c>
      <c r="G415" s="112" t="s">
        <v>927</v>
      </c>
      <c r="H415" s="112" t="s">
        <v>917</v>
      </c>
      <c r="I415" s="110" t="s">
        <v>906</v>
      </c>
      <c r="J415" s="110" t="s">
        <v>1377</v>
      </c>
    </row>
    <row r="416" customFormat="false" ht="42" hidden="false" customHeight="true" outlineLevel="0" collapsed="false">
      <c r="A416" s="112"/>
      <c r="B416" s="112" t="s">
        <v>1414</v>
      </c>
      <c r="C416" s="110" t="s">
        <v>907</v>
      </c>
      <c r="D416" s="110" t="s">
        <v>1201</v>
      </c>
      <c r="E416" s="110" t="s">
        <v>1415</v>
      </c>
      <c r="F416" s="112" t="s">
        <v>904</v>
      </c>
      <c r="G416" s="110" t="s">
        <v>1379</v>
      </c>
      <c r="H416" s="110" t="s">
        <v>1380</v>
      </c>
      <c r="I416" s="110" t="s">
        <v>911</v>
      </c>
      <c r="J416" s="110" t="s">
        <v>1415</v>
      </c>
    </row>
    <row r="417" customFormat="false" ht="42" hidden="false" customHeight="true" outlineLevel="0" collapsed="false">
      <c r="A417" s="112"/>
      <c r="B417" s="112" t="s">
        <v>1414</v>
      </c>
      <c r="C417" s="110" t="s">
        <v>912</v>
      </c>
      <c r="D417" s="110" t="s">
        <v>913</v>
      </c>
      <c r="E417" s="110" t="s">
        <v>1381</v>
      </c>
      <c r="F417" s="112" t="s">
        <v>915</v>
      </c>
      <c r="G417" s="112" t="s">
        <v>1176</v>
      </c>
      <c r="H417" s="112" t="s">
        <v>917</v>
      </c>
      <c r="I417" s="110" t="s">
        <v>906</v>
      </c>
      <c r="J417" s="112" t="s">
        <v>1416</v>
      </c>
    </row>
    <row r="418" customFormat="false" ht="42" hidden="false" customHeight="true" outlineLevel="0" collapsed="false">
      <c r="A418" s="112" t="s">
        <v>1417</v>
      </c>
      <c r="B418" s="112" t="s">
        <v>1417</v>
      </c>
      <c r="C418" s="110" t="s">
        <v>901</v>
      </c>
      <c r="D418" s="110" t="s">
        <v>937</v>
      </c>
      <c r="E418" s="110" t="s">
        <v>1287</v>
      </c>
      <c r="F418" s="112" t="s">
        <v>1227</v>
      </c>
      <c r="G418" s="112" t="s">
        <v>927</v>
      </c>
      <c r="H418" s="112" t="s">
        <v>917</v>
      </c>
      <c r="I418" s="110" t="s">
        <v>906</v>
      </c>
      <c r="J418" s="110" t="s">
        <v>1394</v>
      </c>
    </row>
    <row r="419" customFormat="false" ht="42" hidden="false" customHeight="true" outlineLevel="0" collapsed="false">
      <c r="A419" s="112"/>
      <c r="B419" s="112" t="s">
        <v>1417</v>
      </c>
      <c r="C419" s="110" t="s">
        <v>907</v>
      </c>
      <c r="D419" s="110" t="s">
        <v>1201</v>
      </c>
      <c r="E419" s="110" t="s">
        <v>1418</v>
      </c>
      <c r="F419" s="112" t="s">
        <v>904</v>
      </c>
      <c r="G419" s="110" t="s">
        <v>1379</v>
      </c>
      <c r="H419" s="110" t="s">
        <v>1380</v>
      </c>
      <c r="I419" s="110" t="s">
        <v>911</v>
      </c>
      <c r="J419" s="110" t="s">
        <v>1418</v>
      </c>
    </row>
    <row r="420" customFormat="false" ht="42" hidden="false" customHeight="true" outlineLevel="0" collapsed="false">
      <c r="A420" s="112"/>
      <c r="B420" s="112" t="s">
        <v>1417</v>
      </c>
      <c r="C420" s="110" t="s">
        <v>912</v>
      </c>
      <c r="D420" s="110" t="s">
        <v>913</v>
      </c>
      <c r="E420" s="110" t="s">
        <v>913</v>
      </c>
      <c r="F420" s="112" t="s">
        <v>915</v>
      </c>
      <c r="G420" s="112" t="s">
        <v>1176</v>
      </c>
      <c r="H420" s="112" t="s">
        <v>917</v>
      </c>
      <c r="I420" s="110" t="s">
        <v>906</v>
      </c>
      <c r="J420" s="110" t="s">
        <v>1409</v>
      </c>
    </row>
    <row r="421" customFormat="false" ht="42" hidden="false" customHeight="true" outlineLevel="0" collapsed="false">
      <c r="A421" s="112" t="s">
        <v>1419</v>
      </c>
      <c r="B421" s="112" t="s">
        <v>1419</v>
      </c>
      <c r="C421" s="110" t="s">
        <v>901</v>
      </c>
      <c r="D421" s="110" t="s">
        <v>937</v>
      </c>
      <c r="E421" s="110" t="s">
        <v>1287</v>
      </c>
      <c r="F421" s="112" t="s">
        <v>904</v>
      </c>
      <c r="G421" s="112" t="s">
        <v>927</v>
      </c>
      <c r="H421" s="112" t="s">
        <v>917</v>
      </c>
      <c r="I421" s="110" t="s">
        <v>906</v>
      </c>
      <c r="J421" s="110" t="s">
        <v>1377</v>
      </c>
    </row>
    <row r="422" customFormat="false" ht="42" hidden="false" customHeight="true" outlineLevel="0" collapsed="false">
      <c r="A422" s="112"/>
      <c r="B422" s="112" t="s">
        <v>1419</v>
      </c>
      <c r="C422" s="110" t="s">
        <v>907</v>
      </c>
      <c r="D422" s="110" t="s">
        <v>1201</v>
      </c>
      <c r="E422" s="110" t="s">
        <v>1398</v>
      </c>
      <c r="F422" s="112" t="s">
        <v>904</v>
      </c>
      <c r="G422" s="110" t="s">
        <v>1399</v>
      </c>
      <c r="H422" s="110" t="s">
        <v>1380</v>
      </c>
      <c r="I422" s="110" t="s">
        <v>911</v>
      </c>
      <c r="J422" s="110" t="s">
        <v>1398</v>
      </c>
    </row>
    <row r="423" customFormat="false" ht="42" hidden="false" customHeight="true" outlineLevel="0" collapsed="false">
      <c r="A423" s="112"/>
      <c r="B423" s="112" t="s">
        <v>1419</v>
      </c>
      <c r="C423" s="110" t="s">
        <v>912</v>
      </c>
      <c r="D423" s="110" t="s">
        <v>913</v>
      </c>
      <c r="E423" s="110" t="s">
        <v>1381</v>
      </c>
      <c r="F423" s="112" t="s">
        <v>915</v>
      </c>
      <c r="G423" s="112" t="s">
        <v>1176</v>
      </c>
      <c r="H423" s="112" t="s">
        <v>917</v>
      </c>
      <c r="I423" s="110" t="s">
        <v>906</v>
      </c>
      <c r="J423" s="110" t="s">
        <v>1382</v>
      </c>
    </row>
    <row r="424" customFormat="false" ht="42" hidden="false" customHeight="true" outlineLevel="0" collapsed="false">
      <c r="A424" s="110" t="s">
        <v>1159</v>
      </c>
      <c r="B424" s="110" t="s">
        <v>1420</v>
      </c>
      <c r="C424" s="110" t="s">
        <v>901</v>
      </c>
      <c r="D424" s="110" t="s">
        <v>937</v>
      </c>
      <c r="E424" s="110" t="s">
        <v>1287</v>
      </c>
      <c r="F424" s="112" t="s">
        <v>904</v>
      </c>
      <c r="G424" s="112" t="s">
        <v>927</v>
      </c>
      <c r="H424" s="112" t="s">
        <v>917</v>
      </c>
      <c r="I424" s="110" t="s">
        <v>906</v>
      </c>
      <c r="J424" s="110" t="s">
        <v>1394</v>
      </c>
    </row>
    <row r="425" customFormat="false" ht="42" hidden="false" customHeight="true" outlineLevel="0" collapsed="false">
      <c r="A425" s="110"/>
      <c r="B425" s="110" t="s">
        <v>1420</v>
      </c>
      <c r="C425" s="110" t="s">
        <v>907</v>
      </c>
      <c r="D425" s="110" t="s">
        <v>908</v>
      </c>
      <c r="E425" s="110" t="s">
        <v>1421</v>
      </c>
      <c r="F425" s="112" t="s">
        <v>904</v>
      </c>
      <c r="G425" s="110" t="s">
        <v>1422</v>
      </c>
      <c r="H425" s="110" t="s">
        <v>1380</v>
      </c>
      <c r="I425" s="110" t="s">
        <v>911</v>
      </c>
      <c r="J425" s="110" t="s">
        <v>1423</v>
      </c>
    </row>
    <row r="426" customFormat="false" ht="42" hidden="false" customHeight="true" outlineLevel="0" collapsed="false">
      <c r="A426" s="110"/>
      <c r="B426" s="110" t="s">
        <v>1420</v>
      </c>
      <c r="C426" s="110" t="s">
        <v>912</v>
      </c>
      <c r="D426" s="110" t="s">
        <v>913</v>
      </c>
      <c r="E426" s="110" t="s">
        <v>1424</v>
      </c>
      <c r="F426" s="112" t="s">
        <v>915</v>
      </c>
      <c r="G426" s="112" t="s">
        <v>916</v>
      </c>
      <c r="H426" s="112" t="s">
        <v>917</v>
      </c>
      <c r="I426" s="110" t="s">
        <v>906</v>
      </c>
      <c r="J426" s="110" t="s">
        <v>1425</v>
      </c>
    </row>
    <row r="427" customFormat="false" ht="42" hidden="false" customHeight="true" outlineLevel="0" collapsed="false">
      <c r="A427" s="111" t="s">
        <v>83</v>
      </c>
      <c r="B427" s="95"/>
      <c r="C427" s="95"/>
      <c r="D427" s="95"/>
      <c r="E427" s="95"/>
      <c r="F427" s="95"/>
      <c r="G427" s="95"/>
      <c r="H427" s="95"/>
      <c r="I427" s="95"/>
      <c r="J427" s="95"/>
    </row>
    <row r="428" customFormat="false" ht="42" hidden="false" customHeight="true" outlineLevel="0" collapsed="false">
      <c r="A428" s="112" t="s">
        <v>1267</v>
      </c>
      <c r="B428" s="112" t="s">
        <v>1268</v>
      </c>
      <c r="C428" s="110" t="s">
        <v>901</v>
      </c>
      <c r="D428" s="110" t="s">
        <v>923</v>
      </c>
      <c r="E428" s="110" t="s">
        <v>1426</v>
      </c>
      <c r="F428" s="112" t="s">
        <v>1174</v>
      </c>
      <c r="G428" s="112" t="s">
        <v>925</v>
      </c>
      <c r="H428" s="112" t="s">
        <v>917</v>
      </c>
      <c r="I428" s="110" t="s">
        <v>906</v>
      </c>
      <c r="J428" s="110" t="s">
        <v>1427</v>
      </c>
    </row>
    <row r="429" customFormat="false" ht="42" hidden="false" customHeight="true" outlineLevel="0" collapsed="false">
      <c r="A429" s="112"/>
      <c r="B429" s="112" t="s">
        <v>1268</v>
      </c>
      <c r="C429" s="110" t="s">
        <v>907</v>
      </c>
      <c r="D429" s="110" t="s">
        <v>1201</v>
      </c>
      <c r="E429" s="110" t="s">
        <v>1270</v>
      </c>
      <c r="F429" s="112" t="s">
        <v>1174</v>
      </c>
      <c r="G429" s="112" t="s">
        <v>925</v>
      </c>
      <c r="H429" s="112" t="s">
        <v>917</v>
      </c>
      <c r="I429" s="110" t="s">
        <v>906</v>
      </c>
      <c r="J429" s="110" t="s">
        <v>1270</v>
      </c>
    </row>
    <row r="430" customFormat="false" ht="42" hidden="false" customHeight="true" outlineLevel="0" collapsed="false">
      <c r="A430" s="112"/>
      <c r="B430" s="112" t="s">
        <v>1268</v>
      </c>
      <c r="C430" s="110" t="s">
        <v>912</v>
      </c>
      <c r="D430" s="110" t="s">
        <v>913</v>
      </c>
      <c r="E430" s="110" t="s">
        <v>1252</v>
      </c>
      <c r="F430" s="112" t="s">
        <v>1174</v>
      </c>
      <c r="G430" s="112" t="s">
        <v>925</v>
      </c>
      <c r="H430" s="112" t="s">
        <v>917</v>
      </c>
      <c r="I430" s="110" t="s">
        <v>906</v>
      </c>
      <c r="J430" s="110" t="s">
        <v>1252</v>
      </c>
    </row>
    <row r="431" customFormat="false" ht="42" hidden="false" customHeight="true" outlineLevel="0" collapsed="false">
      <c r="A431" s="112" t="s">
        <v>1428</v>
      </c>
      <c r="B431" s="110" t="s">
        <v>1429</v>
      </c>
      <c r="C431" s="110" t="s">
        <v>901</v>
      </c>
      <c r="D431" s="110" t="s">
        <v>937</v>
      </c>
      <c r="E431" s="110" t="s">
        <v>1430</v>
      </c>
      <c r="F431" s="112" t="s">
        <v>904</v>
      </c>
      <c r="G431" s="112" t="s">
        <v>927</v>
      </c>
      <c r="H431" s="112" t="s">
        <v>917</v>
      </c>
      <c r="I431" s="110" t="s">
        <v>906</v>
      </c>
      <c r="J431" s="110" t="s">
        <v>1430</v>
      </c>
    </row>
    <row r="432" customFormat="false" ht="42" hidden="false" customHeight="true" outlineLevel="0" collapsed="false">
      <c r="A432" s="112"/>
      <c r="B432" s="110" t="s">
        <v>1429</v>
      </c>
      <c r="C432" s="110" t="s">
        <v>907</v>
      </c>
      <c r="D432" s="110" t="s">
        <v>908</v>
      </c>
      <c r="E432" s="110" t="s">
        <v>1431</v>
      </c>
      <c r="F432" s="112" t="s">
        <v>904</v>
      </c>
      <c r="G432" s="112" t="s">
        <v>927</v>
      </c>
      <c r="H432" s="112" t="s">
        <v>917</v>
      </c>
      <c r="I432" s="110" t="s">
        <v>906</v>
      </c>
      <c r="J432" s="110" t="s">
        <v>1431</v>
      </c>
    </row>
    <row r="433" customFormat="false" ht="42" hidden="false" customHeight="true" outlineLevel="0" collapsed="false">
      <c r="A433" s="112"/>
      <c r="B433" s="110" t="s">
        <v>1429</v>
      </c>
      <c r="C433" s="110" t="s">
        <v>912</v>
      </c>
      <c r="D433" s="110" t="s">
        <v>913</v>
      </c>
      <c r="E433" s="110" t="s">
        <v>1432</v>
      </c>
      <c r="F433" s="112" t="s">
        <v>915</v>
      </c>
      <c r="G433" s="112" t="s">
        <v>1176</v>
      </c>
      <c r="H433" s="112" t="s">
        <v>917</v>
      </c>
      <c r="I433" s="110" t="s">
        <v>906</v>
      </c>
      <c r="J433" s="110" t="s">
        <v>1432</v>
      </c>
    </row>
    <row r="434" customFormat="false" ht="42" hidden="false" customHeight="true" outlineLevel="0" collapsed="false">
      <c r="A434" s="112" t="s">
        <v>1266</v>
      </c>
      <c r="B434" s="112" t="s">
        <v>1242</v>
      </c>
      <c r="C434" s="110" t="s">
        <v>901</v>
      </c>
      <c r="D434" s="110" t="s">
        <v>902</v>
      </c>
      <c r="E434" s="110" t="s">
        <v>1257</v>
      </c>
      <c r="F434" s="112" t="s">
        <v>904</v>
      </c>
      <c r="G434" s="112" t="s">
        <v>927</v>
      </c>
      <c r="H434" s="112" t="s">
        <v>917</v>
      </c>
      <c r="I434" s="110" t="s">
        <v>906</v>
      </c>
      <c r="J434" s="110" t="s">
        <v>1257</v>
      </c>
    </row>
    <row r="435" customFormat="false" ht="42" hidden="false" customHeight="true" outlineLevel="0" collapsed="false">
      <c r="A435" s="112"/>
      <c r="B435" s="112" t="s">
        <v>1242</v>
      </c>
      <c r="C435" s="110" t="s">
        <v>907</v>
      </c>
      <c r="D435" s="110" t="s">
        <v>1201</v>
      </c>
      <c r="E435" s="110" t="s">
        <v>1244</v>
      </c>
      <c r="F435" s="112" t="s">
        <v>1174</v>
      </c>
      <c r="G435" s="112" t="s">
        <v>925</v>
      </c>
      <c r="H435" s="112" t="s">
        <v>917</v>
      </c>
      <c r="I435" s="110" t="s">
        <v>906</v>
      </c>
      <c r="J435" s="110" t="s">
        <v>1244</v>
      </c>
    </row>
    <row r="436" customFormat="false" ht="42" hidden="false" customHeight="true" outlineLevel="0" collapsed="false">
      <c r="A436" s="112"/>
      <c r="B436" s="112" t="s">
        <v>1242</v>
      </c>
      <c r="C436" s="110" t="s">
        <v>912</v>
      </c>
      <c r="D436" s="110" t="s">
        <v>913</v>
      </c>
      <c r="E436" s="110" t="s">
        <v>1246</v>
      </c>
      <c r="F436" s="112" t="s">
        <v>1174</v>
      </c>
      <c r="G436" s="112" t="s">
        <v>916</v>
      </c>
      <c r="H436" s="112" t="s">
        <v>917</v>
      </c>
      <c r="I436" s="110" t="s">
        <v>906</v>
      </c>
      <c r="J436" s="110" t="s">
        <v>1246</v>
      </c>
    </row>
    <row r="437" customFormat="false" ht="42" hidden="false" customHeight="true" outlineLevel="0" collapsed="false">
      <c r="A437" s="112" t="s">
        <v>1285</v>
      </c>
      <c r="B437" s="110" t="s">
        <v>1286</v>
      </c>
      <c r="C437" s="110" t="s">
        <v>901</v>
      </c>
      <c r="D437" s="110" t="s">
        <v>937</v>
      </c>
      <c r="E437" s="110" t="s">
        <v>1287</v>
      </c>
      <c r="F437" s="112" t="s">
        <v>904</v>
      </c>
      <c r="G437" s="112" t="s">
        <v>927</v>
      </c>
      <c r="H437" s="112" t="s">
        <v>917</v>
      </c>
      <c r="I437" s="110" t="s">
        <v>906</v>
      </c>
      <c r="J437" s="110" t="s">
        <v>1287</v>
      </c>
    </row>
    <row r="438" customFormat="false" ht="42" hidden="false" customHeight="true" outlineLevel="0" collapsed="false">
      <c r="A438" s="112"/>
      <c r="B438" s="110" t="s">
        <v>1286</v>
      </c>
      <c r="C438" s="110" t="s">
        <v>907</v>
      </c>
      <c r="D438" s="110" t="s">
        <v>908</v>
      </c>
      <c r="E438" s="110" t="s">
        <v>1286</v>
      </c>
      <c r="F438" s="112" t="s">
        <v>1174</v>
      </c>
      <c r="G438" s="112" t="s">
        <v>916</v>
      </c>
      <c r="H438" s="112" t="s">
        <v>917</v>
      </c>
      <c r="I438" s="110" t="s">
        <v>906</v>
      </c>
      <c r="J438" s="110" t="s">
        <v>1286</v>
      </c>
    </row>
    <row r="439" customFormat="false" ht="42" hidden="false" customHeight="true" outlineLevel="0" collapsed="false">
      <c r="A439" s="112"/>
      <c r="B439" s="110" t="s">
        <v>1286</v>
      </c>
      <c r="C439" s="110" t="s">
        <v>912</v>
      </c>
      <c r="D439" s="110" t="s">
        <v>913</v>
      </c>
      <c r="E439" s="110" t="s">
        <v>1433</v>
      </c>
      <c r="F439" s="112" t="s">
        <v>1174</v>
      </c>
      <c r="G439" s="112" t="s">
        <v>925</v>
      </c>
      <c r="H439" s="112" t="s">
        <v>917</v>
      </c>
      <c r="I439" s="110" t="s">
        <v>906</v>
      </c>
      <c r="J439" s="112" t="s">
        <v>1434</v>
      </c>
    </row>
    <row r="440" customFormat="false" ht="42" hidden="false" customHeight="true" outlineLevel="0" collapsed="false">
      <c r="A440" s="112" t="s">
        <v>899</v>
      </c>
      <c r="B440" s="110" t="s">
        <v>1230</v>
      </c>
      <c r="C440" s="110" t="s">
        <v>901</v>
      </c>
      <c r="D440" s="110" t="s">
        <v>923</v>
      </c>
      <c r="E440" s="110" t="s">
        <v>1231</v>
      </c>
      <c r="F440" s="112" t="s">
        <v>904</v>
      </c>
      <c r="G440" s="110" t="s">
        <v>1371</v>
      </c>
      <c r="H440" s="110" t="s">
        <v>944</v>
      </c>
      <c r="I440" s="110" t="s">
        <v>911</v>
      </c>
      <c r="J440" s="110" t="s">
        <v>1231</v>
      </c>
    </row>
    <row r="441" customFormat="false" ht="42" hidden="false" customHeight="true" outlineLevel="0" collapsed="false">
      <c r="A441" s="112"/>
      <c r="B441" s="110" t="s">
        <v>1230</v>
      </c>
      <c r="C441" s="110" t="s">
        <v>907</v>
      </c>
      <c r="D441" s="110" t="s">
        <v>908</v>
      </c>
      <c r="E441" s="110" t="s">
        <v>1233</v>
      </c>
      <c r="F441" s="112" t="s">
        <v>904</v>
      </c>
      <c r="G441" s="112" t="s">
        <v>925</v>
      </c>
      <c r="H441" s="112" t="s">
        <v>917</v>
      </c>
      <c r="I441" s="110" t="s">
        <v>906</v>
      </c>
      <c r="J441" s="110" t="s">
        <v>1233</v>
      </c>
    </row>
    <row r="442" customFormat="false" ht="42" hidden="false" customHeight="true" outlineLevel="0" collapsed="false">
      <c r="A442" s="112"/>
      <c r="B442" s="110" t="s">
        <v>1230</v>
      </c>
      <c r="C442" s="110" t="s">
        <v>912</v>
      </c>
      <c r="D442" s="110" t="s">
        <v>913</v>
      </c>
      <c r="E442" s="110" t="s">
        <v>1435</v>
      </c>
      <c r="F442" s="112" t="s">
        <v>915</v>
      </c>
      <c r="G442" s="112" t="s">
        <v>916</v>
      </c>
      <c r="H442" s="112" t="s">
        <v>917</v>
      </c>
      <c r="I442" s="110" t="s">
        <v>906</v>
      </c>
      <c r="J442" s="110" t="s">
        <v>913</v>
      </c>
    </row>
    <row r="443" customFormat="false" ht="42" hidden="false" customHeight="true" outlineLevel="0" collapsed="false">
      <c r="A443" s="112" t="s">
        <v>1280</v>
      </c>
      <c r="B443" s="112" t="s">
        <v>1242</v>
      </c>
      <c r="C443" s="110" t="s">
        <v>901</v>
      </c>
      <c r="D443" s="110" t="s">
        <v>902</v>
      </c>
      <c r="E443" s="110" t="s">
        <v>1430</v>
      </c>
      <c r="F443" s="112" t="s">
        <v>904</v>
      </c>
      <c r="G443" s="112" t="s">
        <v>927</v>
      </c>
      <c r="H443" s="112" t="s">
        <v>917</v>
      </c>
      <c r="I443" s="110" t="s">
        <v>906</v>
      </c>
      <c r="J443" s="110" t="s">
        <v>1430</v>
      </c>
    </row>
    <row r="444" customFormat="false" ht="42" hidden="false" customHeight="true" outlineLevel="0" collapsed="false">
      <c r="A444" s="112"/>
      <c r="B444" s="112" t="s">
        <v>1242</v>
      </c>
      <c r="C444" s="110" t="s">
        <v>907</v>
      </c>
      <c r="D444" s="110" t="s">
        <v>1201</v>
      </c>
      <c r="E444" s="110" t="s">
        <v>1244</v>
      </c>
      <c r="F444" s="112" t="s">
        <v>1174</v>
      </c>
      <c r="G444" s="110" t="s">
        <v>1436</v>
      </c>
      <c r="H444" s="110" t="s">
        <v>1172</v>
      </c>
      <c r="I444" s="110" t="s">
        <v>911</v>
      </c>
      <c r="J444" s="110" t="s">
        <v>1244</v>
      </c>
    </row>
    <row r="445" customFormat="false" ht="42" hidden="false" customHeight="true" outlineLevel="0" collapsed="false">
      <c r="A445" s="112"/>
      <c r="B445" s="112" t="s">
        <v>1242</v>
      </c>
      <c r="C445" s="110" t="s">
        <v>912</v>
      </c>
      <c r="D445" s="110" t="s">
        <v>913</v>
      </c>
      <c r="E445" s="110" t="s">
        <v>1246</v>
      </c>
      <c r="F445" s="112" t="s">
        <v>915</v>
      </c>
      <c r="G445" s="112" t="s">
        <v>925</v>
      </c>
      <c r="H445" s="112" t="s">
        <v>917</v>
      </c>
      <c r="I445" s="110" t="s">
        <v>906</v>
      </c>
      <c r="J445" s="110" t="s">
        <v>1246</v>
      </c>
    </row>
    <row r="446" customFormat="false" ht="42" hidden="false" customHeight="true" outlineLevel="0" collapsed="false">
      <c r="A446" s="112" t="s">
        <v>1281</v>
      </c>
      <c r="B446" s="112" t="s">
        <v>1268</v>
      </c>
      <c r="C446" s="110" t="s">
        <v>901</v>
      </c>
      <c r="D446" s="110" t="s">
        <v>902</v>
      </c>
      <c r="E446" s="110" t="s">
        <v>1282</v>
      </c>
      <c r="F446" s="112" t="s">
        <v>1174</v>
      </c>
      <c r="G446" s="112" t="s">
        <v>271</v>
      </c>
      <c r="H446" s="112" t="s">
        <v>917</v>
      </c>
      <c r="I446" s="110" t="s">
        <v>906</v>
      </c>
      <c r="J446" s="110" t="s">
        <v>1282</v>
      </c>
    </row>
    <row r="447" customFormat="false" ht="42" hidden="false" customHeight="true" outlineLevel="0" collapsed="false">
      <c r="A447" s="112"/>
      <c r="B447" s="112" t="s">
        <v>1268</v>
      </c>
      <c r="C447" s="110" t="s">
        <v>907</v>
      </c>
      <c r="D447" s="110" t="s">
        <v>908</v>
      </c>
      <c r="E447" s="112" t="s">
        <v>1437</v>
      </c>
      <c r="F447" s="112" t="s">
        <v>1174</v>
      </c>
      <c r="G447" s="112" t="s">
        <v>925</v>
      </c>
      <c r="H447" s="112" t="s">
        <v>917</v>
      </c>
      <c r="I447" s="110" t="s">
        <v>906</v>
      </c>
      <c r="J447" s="112" t="s">
        <v>1438</v>
      </c>
    </row>
    <row r="448" customFormat="false" ht="42" hidden="false" customHeight="true" outlineLevel="0" collapsed="false">
      <c r="A448" s="112"/>
      <c r="B448" s="112" t="s">
        <v>1268</v>
      </c>
      <c r="C448" s="110" t="s">
        <v>912</v>
      </c>
      <c r="D448" s="110" t="s">
        <v>913</v>
      </c>
      <c r="E448" s="110" t="s">
        <v>1439</v>
      </c>
      <c r="F448" s="112" t="s">
        <v>915</v>
      </c>
      <c r="G448" s="112" t="s">
        <v>925</v>
      </c>
      <c r="H448" s="112" t="s">
        <v>917</v>
      </c>
      <c r="I448" s="110" t="s">
        <v>906</v>
      </c>
      <c r="J448" s="110" t="s">
        <v>1252</v>
      </c>
    </row>
    <row r="449" customFormat="false" ht="42" hidden="false" customHeight="true" outlineLevel="0" collapsed="false">
      <c r="A449" s="110" t="s">
        <v>1159</v>
      </c>
      <c r="B449" s="110" t="s">
        <v>1260</v>
      </c>
      <c r="C449" s="110" t="s">
        <v>901</v>
      </c>
      <c r="D449" s="110" t="s">
        <v>923</v>
      </c>
      <c r="E449" s="110" t="s">
        <v>1161</v>
      </c>
      <c r="F449" s="112" t="s">
        <v>904</v>
      </c>
      <c r="G449" s="110" t="s">
        <v>1162</v>
      </c>
      <c r="H449" s="110" t="s">
        <v>1163</v>
      </c>
      <c r="I449" s="110" t="s">
        <v>911</v>
      </c>
      <c r="J449" s="110" t="s">
        <v>1261</v>
      </c>
    </row>
    <row r="450" customFormat="false" ht="42" hidden="false" customHeight="true" outlineLevel="0" collapsed="false">
      <c r="A450" s="110"/>
      <c r="B450" s="110" t="s">
        <v>1260</v>
      </c>
      <c r="C450" s="110" t="s">
        <v>907</v>
      </c>
      <c r="D450" s="110" t="s">
        <v>908</v>
      </c>
      <c r="E450" s="110" t="s">
        <v>1165</v>
      </c>
      <c r="F450" s="112" t="s">
        <v>904</v>
      </c>
      <c r="G450" s="110" t="s">
        <v>1440</v>
      </c>
      <c r="H450" s="110" t="s">
        <v>922</v>
      </c>
      <c r="I450" s="110" t="s">
        <v>911</v>
      </c>
      <c r="J450" s="110" t="s">
        <v>1262</v>
      </c>
    </row>
    <row r="451" customFormat="false" ht="42" hidden="false" customHeight="true" outlineLevel="0" collapsed="false">
      <c r="A451" s="110"/>
      <c r="B451" s="110" t="s">
        <v>1260</v>
      </c>
      <c r="C451" s="110" t="s">
        <v>912</v>
      </c>
      <c r="D451" s="110" t="s">
        <v>913</v>
      </c>
      <c r="E451" s="110" t="s">
        <v>913</v>
      </c>
      <c r="F451" s="112" t="s">
        <v>915</v>
      </c>
      <c r="G451" s="112" t="s">
        <v>1176</v>
      </c>
      <c r="H451" s="112" t="s">
        <v>917</v>
      </c>
      <c r="I451" s="110" t="s">
        <v>906</v>
      </c>
      <c r="J451" s="110" t="s">
        <v>913</v>
      </c>
    </row>
    <row r="452" customFormat="false" ht="42" hidden="false" customHeight="true" outlineLevel="0" collapsed="false">
      <c r="A452" s="112" t="s">
        <v>1229</v>
      </c>
      <c r="B452" s="110" t="s">
        <v>1230</v>
      </c>
      <c r="C452" s="110" t="s">
        <v>901</v>
      </c>
      <c r="D452" s="110" t="s">
        <v>923</v>
      </c>
      <c r="E452" s="110" t="s">
        <v>1231</v>
      </c>
      <c r="F452" s="112" t="s">
        <v>904</v>
      </c>
      <c r="G452" s="110" t="s">
        <v>1371</v>
      </c>
      <c r="H452" s="110" t="s">
        <v>1172</v>
      </c>
      <c r="I452" s="110" t="s">
        <v>911</v>
      </c>
      <c r="J452" s="110" t="s">
        <v>1231</v>
      </c>
    </row>
    <row r="453" customFormat="false" ht="42" hidden="false" customHeight="true" outlineLevel="0" collapsed="false">
      <c r="A453" s="112"/>
      <c r="B453" s="110" t="s">
        <v>1230</v>
      </c>
      <c r="C453" s="110" t="s">
        <v>907</v>
      </c>
      <c r="D453" s="110" t="s">
        <v>908</v>
      </c>
      <c r="E453" s="110" t="s">
        <v>1233</v>
      </c>
      <c r="F453" s="112" t="s">
        <v>904</v>
      </c>
      <c r="G453" s="110" t="s">
        <v>1166</v>
      </c>
      <c r="H453" s="110" t="s">
        <v>922</v>
      </c>
      <c r="I453" s="110" t="s">
        <v>911</v>
      </c>
      <c r="J453" s="110" t="s">
        <v>1233</v>
      </c>
    </row>
    <row r="454" customFormat="false" ht="42" hidden="false" customHeight="true" outlineLevel="0" collapsed="false">
      <c r="A454" s="112"/>
      <c r="B454" s="110" t="s">
        <v>1230</v>
      </c>
      <c r="C454" s="110" t="s">
        <v>912</v>
      </c>
      <c r="D454" s="110" t="s">
        <v>913</v>
      </c>
      <c r="E454" s="110" t="s">
        <v>913</v>
      </c>
      <c r="F454" s="112" t="s">
        <v>915</v>
      </c>
      <c r="G454" s="112" t="s">
        <v>1176</v>
      </c>
      <c r="H454" s="112" t="s">
        <v>917</v>
      </c>
      <c r="I454" s="110" t="s">
        <v>906</v>
      </c>
      <c r="J454" s="110" t="s">
        <v>913</v>
      </c>
    </row>
    <row r="455" customFormat="false" ht="42" hidden="false" customHeight="true" outlineLevel="0" collapsed="false">
      <c r="A455" s="112" t="s">
        <v>1256</v>
      </c>
      <c r="B455" s="112" t="s">
        <v>1242</v>
      </c>
      <c r="C455" s="110" t="s">
        <v>901</v>
      </c>
      <c r="D455" s="110" t="s">
        <v>902</v>
      </c>
      <c r="E455" s="110" t="s">
        <v>1257</v>
      </c>
      <c r="F455" s="112" t="s">
        <v>904</v>
      </c>
      <c r="G455" s="112" t="s">
        <v>927</v>
      </c>
      <c r="H455" s="112" t="s">
        <v>917</v>
      </c>
      <c r="I455" s="110" t="s">
        <v>906</v>
      </c>
      <c r="J455" s="110" t="s">
        <v>1257</v>
      </c>
    </row>
    <row r="456" customFormat="false" ht="42" hidden="false" customHeight="true" outlineLevel="0" collapsed="false">
      <c r="A456" s="112"/>
      <c r="B456" s="112" t="s">
        <v>1242</v>
      </c>
      <c r="C456" s="110" t="s">
        <v>907</v>
      </c>
      <c r="D456" s="110" t="s">
        <v>1201</v>
      </c>
      <c r="E456" s="110" t="s">
        <v>1258</v>
      </c>
      <c r="F456" s="112" t="s">
        <v>1174</v>
      </c>
      <c r="G456" s="110" t="s">
        <v>1259</v>
      </c>
      <c r="H456" s="110" t="s">
        <v>1172</v>
      </c>
      <c r="I456" s="110" t="s">
        <v>911</v>
      </c>
      <c r="J456" s="110" t="s">
        <v>1258</v>
      </c>
    </row>
    <row r="457" customFormat="false" ht="42" hidden="false" customHeight="true" outlineLevel="0" collapsed="false">
      <c r="A457" s="112"/>
      <c r="B457" s="112" t="s">
        <v>1242</v>
      </c>
      <c r="C457" s="110" t="s">
        <v>912</v>
      </c>
      <c r="D457" s="110" t="s">
        <v>913</v>
      </c>
      <c r="E457" s="110" t="s">
        <v>1246</v>
      </c>
      <c r="F457" s="112" t="s">
        <v>915</v>
      </c>
      <c r="G457" s="112" t="s">
        <v>916</v>
      </c>
      <c r="H457" s="112" t="s">
        <v>917</v>
      </c>
      <c r="I457" s="110" t="s">
        <v>906</v>
      </c>
      <c r="J457" s="110" t="s">
        <v>1246</v>
      </c>
    </row>
    <row r="458" customFormat="false" ht="42" hidden="false" customHeight="true" outlineLevel="0" collapsed="false">
      <c r="A458" s="112" t="s">
        <v>964</v>
      </c>
      <c r="B458" s="110" t="s">
        <v>1230</v>
      </c>
      <c r="C458" s="110" t="s">
        <v>901</v>
      </c>
      <c r="D458" s="110" t="s">
        <v>923</v>
      </c>
      <c r="E458" s="110" t="s">
        <v>1231</v>
      </c>
      <c r="F458" s="112" t="s">
        <v>1174</v>
      </c>
      <c r="G458" s="112" t="s">
        <v>925</v>
      </c>
      <c r="H458" s="112" t="s">
        <v>917</v>
      </c>
      <c r="I458" s="110" t="s">
        <v>906</v>
      </c>
      <c r="J458" s="110" t="s">
        <v>1231</v>
      </c>
    </row>
    <row r="459" customFormat="false" ht="42" hidden="false" customHeight="true" outlineLevel="0" collapsed="false">
      <c r="A459" s="112"/>
      <c r="B459" s="110" t="s">
        <v>1230</v>
      </c>
      <c r="C459" s="110" t="s">
        <v>907</v>
      </c>
      <c r="D459" s="110" t="s">
        <v>908</v>
      </c>
      <c r="E459" s="110" t="s">
        <v>1233</v>
      </c>
      <c r="F459" s="112" t="s">
        <v>1174</v>
      </c>
      <c r="G459" s="112" t="s">
        <v>916</v>
      </c>
      <c r="H459" s="112" t="s">
        <v>917</v>
      </c>
      <c r="I459" s="110" t="s">
        <v>906</v>
      </c>
      <c r="J459" s="110" t="s">
        <v>1233</v>
      </c>
    </row>
    <row r="460" customFormat="false" ht="42" hidden="false" customHeight="true" outlineLevel="0" collapsed="false">
      <c r="A460" s="112"/>
      <c r="B460" s="110" t="s">
        <v>1230</v>
      </c>
      <c r="C460" s="110" t="s">
        <v>912</v>
      </c>
      <c r="D460" s="110" t="s">
        <v>913</v>
      </c>
      <c r="E460" s="110" t="s">
        <v>913</v>
      </c>
      <c r="F460" s="112" t="s">
        <v>1174</v>
      </c>
      <c r="G460" s="112" t="s">
        <v>925</v>
      </c>
      <c r="H460" s="112" t="s">
        <v>917</v>
      </c>
      <c r="I460" s="110" t="s">
        <v>906</v>
      </c>
      <c r="J460" s="112" t="s">
        <v>1441</v>
      </c>
    </row>
    <row r="461" customFormat="false" ht="42" hidden="false" customHeight="true" outlineLevel="0" collapsed="false">
      <c r="A461" s="112" t="s">
        <v>1253</v>
      </c>
      <c r="B461" s="110" t="s">
        <v>1254</v>
      </c>
      <c r="C461" s="110" t="s">
        <v>901</v>
      </c>
      <c r="D461" s="110" t="s">
        <v>902</v>
      </c>
      <c r="E461" s="110" t="s">
        <v>1255</v>
      </c>
      <c r="F461" s="112" t="s">
        <v>904</v>
      </c>
      <c r="G461" s="112" t="s">
        <v>262</v>
      </c>
      <c r="H461" s="110" t="s">
        <v>1171</v>
      </c>
      <c r="I461" s="110" t="s">
        <v>906</v>
      </c>
      <c r="J461" s="110" t="s">
        <v>1255</v>
      </c>
    </row>
    <row r="462" customFormat="false" ht="42" hidden="false" customHeight="true" outlineLevel="0" collapsed="false">
      <c r="A462" s="112"/>
      <c r="B462" s="110" t="s">
        <v>1254</v>
      </c>
      <c r="C462" s="110" t="s">
        <v>907</v>
      </c>
      <c r="D462" s="110" t="s">
        <v>1201</v>
      </c>
      <c r="E462" s="110" t="s">
        <v>1442</v>
      </c>
      <c r="F462" s="112" t="s">
        <v>904</v>
      </c>
      <c r="G462" s="112" t="s">
        <v>927</v>
      </c>
      <c r="H462" s="112" t="s">
        <v>917</v>
      </c>
      <c r="I462" s="110" t="s">
        <v>906</v>
      </c>
      <c r="J462" s="110" t="s">
        <v>1228</v>
      </c>
    </row>
    <row r="463" customFormat="false" ht="42" hidden="false" customHeight="true" outlineLevel="0" collapsed="false">
      <c r="A463" s="112"/>
      <c r="B463" s="110" t="s">
        <v>1254</v>
      </c>
      <c r="C463" s="110" t="s">
        <v>912</v>
      </c>
      <c r="D463" s="110" t="s">
        <v>913</v>
      </c>
      <c r="E463" s="110" t="s">
        <v>913</v>
      </c>
      <c r="F463" s="112" t="s">
        <v>1174</v>
      </c>
      <c r="G463" s="112" t="s">
        <v>916</v>
      </c>
      <c r="H463" s="112" t="s">
        <v>917</v>
      </c>
      <c r="I463" s="110" t="s">
        <v>906</v>
      </c>
      <c r="J463" s="110" t="s">
        <v>913</v>
      </c>
    </row>
    <row r="464" customFormat="false" ht="42" hidden="false" customHeight="true" outlineLevel="0" collapsed="false">
      <c r="A464" s="112" t="s">
        <v>1341</v>
      </c>
      <c r="B464" s="110" t="s">
        <v>1443</v>
      </c>
      <c r="C464" s="110" t="s">
        <v>901</v>
      </c>
      <c r="D464" s="110" t="s">
        <v>937</v>
      </c>
      <c r="E464" s="110" t="s">
        <v>1430</v>
      </c>
      <c r="F464" s="112" t="s">
        <v>904</v>
      </c>
      <c r="G464" s="112" t="s">
        <v>927</v>
      </c>
      <c r="H464" s="112" t="s">
        <v>917</v>
      </c>
      <c r="I464" s="110" t="s">
        <v>906</v>
      </c>
      <c r="J464" s="110" t="s">
        <v>1430</v>
      </c>
    </row>
    <row r="465" customFormat="false" ht="42" hidden="false" customHeight="true" outlineLevel="0" collapsed="false">
      <c r="A465" s="112"/>
      <c r="B465" s="110" t="s">
        <v>1443</v>
      </c>
      <c r="C465" s="110" t="s">
        <v>907</v>
      </c>
      <c r="D465" s="110" t="s">
        <v>1201</v>
      </c>
      <c r="E465" s="110" t="s">
        <v>1444</v>
      </c>
      <c r="F465" s="112" t="s">
        <v>904</v>
      </c>
      <c r="G465" s="112" t="s">
        <v>927</v>
      </c>
      <c r="H465" s="112" t="s">
        <v>917</v>
      </c>
      <c r="I465" s="110" t="s">
        <v>906</v>
      </c>
      <c r="J465" s="110" t="s">
        <v>1444</v>
      </c>
    </row>
    <row r="466" customFormat="false" ht="42" hidden="false" customHeight="true" outlineLevel="0" collapsed="false">
      <c r="A466" s="112"/>
      <c r="B466" s="110" t="s">
        <v>1443</v>
      </c>
      <c r="C466" s="110" t="s">
        <v>912</v>
      </c>
      <c r="D466" s="110" t="s">
        <v>913</v>
      </c>
      <c r="E466" s="110" t="s">
        <v>913</v>
      </c>
      <c r="F466" s="112" t="s">
        <v>915</v>
      </c>
      <c r="G466" s="112" t="s">
        <v>1176</v>
      </c>
      <c r="H466" s="112" t="s">
        <v>917</v>
      </c>
      <c r="I466" s="110" t="s">
        <v>906</v>
      </c>
      <c r="J466" s="110" t="s">
        <v>913</v>
      </c>
    </row>
    <row r="467" customFormat="false" ht="42" hidden="false" customHeight="true" outlineLevel="0" collapsed="false">
      <c r="A467" s="112" t="s">
        <v>1445</v>
      </c>
      <c r="B467" s="110" t="s">
        <v>1273</v>
      </c>
      <c r="C467" s="110" t="s">
        <v>901</v>
      </c>
      <c r="D467" s="110" t="s">
        <v>923</v>
      </c>
      <c r="E467" s="110" t="s">
        <v>1446</v>
      </c>
      <c r="F467" s="112" t="s">
        <v>915</v>
      </c>
      <c r="G467" s="112" t="s">
        <v>927</v>
      </c>
      <c r="H467" s="112" t="s">
        <v>917</v>
      </c>
      <c r="I467" s="110" t="s">
        <v>906</v>
      </c>
      <c r="J467" s="110" t="s">
        <v>1446</v>
      </c>
    </row>
    <row r="468" customFormat="false" ht="42" hidden="false" customHeight="true" outlineLevel="0" collapsed="false">
      <c r="A468" s="112"/>
      <c r="B468" s="110" t="s">
        <v>1273</v>
      </c>
      <c r="C468" s="110" t="s">
        <v>907</v>
      </c>
      <c r="D468" s="110" t="s">
        <v>908</v>
      </c>
      <c r="E468" s="110" t="s">
        <v>1277</v>
      </c>
      <c r="F468" s="112" t="s">
        <v>1174</v>
      </c>
      <c r="G468" s="112" t="s">
        <v>925</v>
      </c>
      <c r="H468" s="112" t="s">
        <v>917</v>
      </c>
      <c r="I468" s="110" t="s">
        <v>906</v>
      </c>
      <c r="J468" s="110" t="s">
        <v>1277</v>
      </c>
    </row>
    <row r="469" customFormat="false" ht="42" hidden="false" customHeight="true" outlineLevel="0" collapsed="false">
      <c r="A469" s="112"/>
      <c r="B469" s="110" t="s">
        <v>1273</v>
      </c>
      <c r="C469" s="110" t="s">
        <v>912</v>
      </c>
      <c r="D469" s="110" t="s">
        <v>913</v>
      </c>
      <c r="E469" s="110" t="s">
        <v>1279</v>
      </c>
      <c r="F469" s="112" t="s">
        <v>915</v>
      </c>
      <c r="G469" s="112" t="s">
        <v>925</v>
      </c>
      <c r="H469" s="112" t="s">
        <v>917</v>
      </c>
      <c r="I469" s="110" t="s">
        <v>906</v>
      </c>
      <c r="J469" s="110" t="s">
        <v>1279</v>
      </c>
    </row>
    <row r="470" customFormat="false" ht="42" hidden="false" customHeight="true" outlineLevel="0" collapsed="false">
      <c r="A470" s="112" t="s">
        <v>1247</v>
      </c>
      <c r="B470" s="112" t="s">
        <v>1248</v>
      </c>
      <c r="C470" s="110" t="s">
        <v>901</v>
      </c>
      <c r="D470" s="110" t="s">
        <v>923</v>
      </c>
      <c r="E470" s="110" t="s">
        <v>1249</v>
      </c>
      <c r="F470" s="112" t="s">
        <v>904</v>
      </c>
      <c r="G470" s="112" t="s">
        <v>925</v>
      </c>
      <c r="H470" s="112" t="s">
        <v>917</v>
      </c>
      <c r="I470" s="110" t="s">
        <v>906</v>
      </c>
      <c r="J470" s="110" t="s">
        <v>1249</v>
      </c>
    </row>
    <row r="471" customFormat="false" ht="42" hidden="false" customHeight="true" outlineLevel="0" collapsed="false">
      <c r="A471" s="112"/>
      <c r="B471" s="112" t="s">
        <v>1248</v>
      </c>
      <c r="C471" s="110" t="s">
        <v>907</v>
      </c>
      <c r="D471" s="110" t="s">
        <v>1201</v>
      </c>
      <c r="E471" s="110" t="s">
        <v>1251</v>
      </c>
      <c r="F471" s="112" t="s">
        <v>904</v>
      </c>
      <c r="G471" s="110" t="s">
        <v>1447</v>
      </c>
      <c r="H471" s="110"/>
      <c r="I471" s="110" t="s">
        <v>911</v>
      </c>
      <c r="J471" s="110" t="s">
        <v>1251</v>
      </c>
    </row>
    <row r="472" customFormat="false" ht="42" hidden="false" customHeight="true" outlineLevel="0" collapsed="false">
      <c r="A472" s="112"/>
      <c r="B472" s="112" t="s">
        <v>1248</v>
      </c>
      <c r="C472" s="110" t="s">
        <v>912</v>
      </c>
      <c r="D472" s="110" t="s">
        <v>913</v>
      </c>
      <c r="E472" s="110" t="s">
        <v>1252</v>
      </c>
      <c r="F472" s="112" t="s">
        <v>915</v>
      </c>
      <c r="G472" s="112" t="s">
        <v>1176</v>
      </c>
      <c r="H472" s="112" t="s">
        <v>917</v>
      </c>
      <c r="I472" s="110" t="s">
        <v>906</v>
      </c>
      <c r="J472" s="110" t="s">
        <v>1252</v>
      </c>
    </row>
    <row r="473" customFormat="false" ht="42" hidden="false" customHeight="true" outlineLevel="0" collapsed="false">
      <c r="A473" s="112" t="s">
        <v>1045</v>
      </c>
      <c r="B473" s="110" t="s">
        <v>1448</v>
      </c>
      <c r="C473" s="110" t="s">
        <v>901</v>
      </c>
      <c r="D473" s="110" t="s">
        <v>937</v>
      </c>
      <c r="E473" s="110" t="s">
        <v>1306</v>
      </c>
      <c r="F473" s="112" t="s">
        <v>1174</v>
      </c>
      <c r="G473" s="112" t="s">
        <v>916</v>
      </c>
      <c r="H473" s="112" t="s">
        <v>917</v>
      </c>
      <c r="I473" s="110" t="s">
        <v>906</v>
      </c>
      <c r="J473" s="110" t="s">
        <v>1306</v>
      </c>
    </row>
    <row r="474" customFormat="false" ht="42" hidden="false" customHeight="true" outlineLevel="0" collapsed="false">
      <c r="A474" s="112"/>
      <c r="B474" s="110" t="s">
        <v>1448</v>
      </c>
      <c r="C474" s="110" t="s">
        <v>907</v>
      </c>
      <c r="D474" s="110" t="s">
        <v>908</v>
      </c>
      <c r="E474" s="110" t="s">
        <v>1449</v>
      </c>
      <c r="F474" s="112" t="s">
        <v>904</v>
      </c>
      <c r="G474" s="110" t="s">
        <v>1371</v>
      </c>
      <c r="H474" s="110"/>
      <c r="I474" s="110" t="s">
        <v>911</v>
      </c>
      <c r="J474" s="110" t="s">
        <v>1449</v>
      </c>
    </row>
    <row r="475" customFormat="false" ht="42" hidden="false" customHeight="true" outlineLevel="0" collapsed="false">
      <c r="A475" s="112"/>
      <c r="B475" s="110" t="s">
        <v>1448</v>
      </c>
      <c r="C475" s="110" t="s">
        <v>912</v>
      </c>
      <c r="D475" s="110" t="s">
        <v>913</v>
      </c>
      <c r="E475" s="112" t="s">
        <v>1450</v>
      </c>
      <c r="F475" s="112" t="s">
        <v>1174</v>
      </c>
      <c r="G475" s="112" t="s">
        <v>925</v>
      </c>
      <c r="H475" s="112" t="s">
        <v>917</v>
      </c>
      <c r="I475" s="110" t="s">
        <v>906</v>
      </c>
      <c r="J475" s="112" t="s">
        <v>1451</v>
      </c>
    </row>
    <row r="476" customFormat="false" ht="42" hidden="false" customHeight="true" outlineLevel="0" collapsed="false">
      <c r="A476" s="111" t="s">
        <v>85</v>
      </c>
      <c r="B476" s="95"/>
      <c r="C476" s="95"/>
      <c r="D476" s="95"/>
      <c r="E476" s="95"/>
      <c r="F476" s="95"/>
      <c r="G476" s="95"/>
      <c r="H476" s="95"/>
      <c r="I476" s="95"/>
      <c r="J476" s="95"/>
    </row>
    <row r="477" customFormat="false" ht="42" hidden="false" customHeight="true" outlineLevel="0" collapsed="false">
      <c r="A477" s="112" t="s">
        <v>1376</v>
      </c>
      <c r="B477" s="110" t="s">
        <v>1452</v>
      </c>
      <c r="C477" s="110" t="s">
        <v>901</v>
      </c>
      <c r="D477" s="110" t="s">
        <v>937</v>
      </c>
      <c r="E477" s="110" t="s">
        <v>1050</v>
      </c>
      <c r="F477" s="112" t="s">
        <v>904</v>
      </c>
      <c r="G477" s="112" t="s">
        <v>927</v>
      </c>
      <c r="H477" s="112" t="s">
        <v>917</v>
      </c>
      <c r="I477" s="110" t="s">
        <v>906</v>
      </c>
      <c r="J477" s="110" t="s">
        <v>1050</v>
      </c>
    </row>
    <row r="478" customFormat="false" ht="42" hidden="false" customHeight="true" outlineLevel="0" collapsed="false">
      <c r="A478" s="112"/>
      <c r="B478" s="110" t="s">
        <v>1452</v>
      </c>
      <c r="C478" s="110" t="s">
        <v>907</v>
      </c>
      <c r="D478" s="110" t="s">
        <v>908</v>
      </c>
      <c r="E478" s="110" t="s">
        <v>1453</v>
      </c>
      <c r="F478" s="112" t="s">
        <v>915</v>
      </c>
      <c r="G478" s="112" t="s">
        <v>925</v>
      </c>
      <c r="H478" s="112" t="s">
        <v>917</v>
      </c>
      <c r="I478" s="110" t="s">
        <v>911</v>
      </c>
      <c r="J478" s="110" t="s">
        <v>1453</v>
      </c>
    </row>
    <row r="479" customFormat="false" ht="42" hidden="false" customHeight="true" outlineLevel="0" collapsed="false">
      <c r="A479" s="112"/>
      <c r="B479" s="110" t="s">
        <v>1452</v>
      </c>
      <c r="C479" s="110" t="s">
        <v>907</v>
      </c>
      <c r="D479" s="110" t="s">
        <v>908</v>
      </c>
      <c r="E479" s="110" t="s">
        <v>1454</v>
      </c>
      <c r="F479" s="112" t="s">
        <v>915</v>
      </c>
      <c r="G479" s="110" t="s">
        <v>1455</v>
      </c>
      <c r="H479" s="110" t="s">
        <v>1380</v>
      </c>
      <c r="I479" s="110" t="s">
        <v>911</v>
      </c>
      <c r="J479" s="110" t="s">
        <v>1454</v>
      </c>
    </row>
    <row r="480" customFormat="false" ht="42" hidden="false" customHeight="true" outlineLevel="0" collapsed="false">
      <c r="A480" s="112"/>
      <c r="B480" s="110" t="s">
        <v>1452</v>
      </c>
      <c r="C480" s="110" t="s">
        <v>912</v>
      </c>
      <c r="D480" s="110" t="s">
        <v>913</v>
      </c>
      <c r="E480" s="110" t="s">
        <v>1456</v>
      </c>
      <c r="F480" s="112" t="s">
        <v>915</v>
      </c>
      <c r="G480" s="112" t="s">
        <v>1176</v>
      </c>
      <c r="H480" s="112" t="s">
        <v>917</v>
      </c>
      <c r="I480" s="110" t="s">
        <v>911</v>
      </c>
      <c r="J480" s="110" t="s">
        <v>1456</v>
      </c>
    </row>
    <row r="481" customFormat="false" ht="42" hidden="false" customHeight="true" outlineLevel="0" collapsed="false">
      <c r="A481" s="112" t="s">
        <v>1457</v>
      </c>
      <c r="B481" s="112" t="s">
        <v>1458</v>
      </c>
      <c r="C481" s="110" t="s">
        <v>901</v>
      </c>
      <c r="D481" s="110" t="s">
        <v>902</v>
      </c>
      <c r="E481" s="110" t="s">
        <v>1257</v>
      </c>
      <c r="F481" s="112" t="s">
        <v>904</v>
      </c>
      <c r="G481" s="112" t="s">
        <v>927</v>
      </c>
      <c r="H481" s="112" t="s">
        <v>917</v>
      </c>
      <c r="I481" s="110" t="s">
        <v>911</v>
      </c>
      <c r="J481" s="110" t="s">
        <v>1257</v>
      </c>
    </row>
    <row r="482" customFormat="false" ht="42" hidden="false" customHeight="true" outlineLevel="0" collapsed="false">
      <c r="A482" s="112"/>
      <c r="B482" s="112" t="s">
        <v>1458</v>
      </c>
      <c r="C482" s="110" t="s">
        <v>907</v>
      </c>
      <c r="D482" s="110" t="s">
        <v>1201</v>
      </c>
      <c r="E482" s="110" t="s">
        <v>1258</v>
      </c>
      <c r="F482" s="112" t="s">
        <v>904</v>
      </c>
      <c r="G482" s="112" t="s">
        <v>927</v>
      </c>
      <c r="H482" s="112" t="s">
        <v>917</v>
      </c>
      <c r="I482" s="110" t="s">
        <v>911</v>
      </c>
      <c r="J482" s="110" t="s">
        <v>1258</v>
      </c>
    </row>
    <row r="483" customFormat="false" ht="42" hidden="false" customHeight="true" outlineLevel="0" collapsed="false">
      <c r="A483" s="112"/>
      <c r="B483" s="112" t="s">
        <v>1458</v>
      </c>
      <c r="C483" s="110" t="s">
        <v>912</v>
      </c>
      <c r="D483" s="110" t="s">
        <v>913</v>
      </c>
      <c r="E483" s="110" t="s">
        <v>913</v>
      </c>
      <c r="F483" s="112" t="s">
        <v>915</v>
      </c>
      <c r="G483" s="112" t="s">
        <v>925</v>
      </c>
      <c r="H483" s="112" t="s">
        <v>917</v>
      </c>
      <c r="I483" s="110" t="s">
        <v>911</v>
      </c>
      <c r="J483" s="110" t="s">
        <v>913</v>
      </c>
    </row>
    <row r="484" customFormat="false" ht="42" hidden="false" customHeight="true" outlineLevel="0" collapsed="false">
      <c r="A484" s="112" t="s">
        <v>1459</v>
      </c>
      <c r="B484" s="110" t="s">
        <v>1460</v>
      </c>
      <c r="C484" s="110" t="s">
        <v>901</v>
      </c>
      <c r="D484" s="110" t="s">
        <v>902</v>
      </c>
      <c r="E484" s="110" t="s">
        <v>1461</v>
      </c>
      <c r="F484" s="112" t="s">
        <v>904</v>
      </c>
      <c r="G484" s="112" t="s">
        <v>1462</v>
      </c>
      <c r="H484" s="110" t="s">
        <v>922</v>
      </c>
      <c r="I484" s="110" t="s">
        <v>906</v>
      </c>
      <c r="J484" s="110" t="s">
        <v>1461</v>
      </c>
    </row>
    <row r="485" customFormat="false" ht="42" hidden="false" customHeight="true" outlineLevel="0" collapsed="false">
      <c r="A485" s="112"/>
      <c r="B485" s="110" t="s">
        <v>1460</v>
      </c>
      <c r="C485" s="110" t="s">
        <v>901</v>
      </c>
      <c r="D485" s="110" t="s">
        <v>902</v>
      </c>
      <c r="E485" s="110" t="s">
        <v>1463</v>
      </c>
      <c r="F485" s="112" t="s">
        <v>904</v>
      </c>
      <c r="G485" s="112" t="s">
        <v>927</v>
      </c>
      <c r="H485" s="112" t="s">
        <v>917</v>
      </c>
      <c r="I485" s="110" t="s">
        <v>906</v>
      </c>
      <c r="J485" s="110" t="s">
        <v>1463</v>
      </c>
    </row>
    <row r="486" customFormat="false" ht="42" hidden="false" customHeight="true" outlineLevel="0" collapsed="false">
      <c r="A486" s="112"/>
      <c r="B486" s="110" t="s">
        <v>1460</v>
      </c>
      <c r="C486" s="110" t="s">
        <v>901</v>
      </c>
      <c r="D486" s="110" t="s">
        <v>923</v>
      </c>
      <c r="E486" s="110" t="s">
        <v>1310</v>
      </c>
      <c r="F486" s="112" t="s">
        <v>904</v>
      </c>
      <c r="G486" s="112" t="s">
        <v>927</v>
      </c>
      <c r="H486" s="112" t="s">
        <v>917</v>
      </c>
      <c r="I486" s="110" t="s">
        <v>906</v>
      </c>
      <c r="J486" s="110" t="s">
        <v>1310</v>
      </c>
    </row>
    <row r="487" customFormat="false" ht="42" hidden="false" customHeight="true" outlineLevel="0" collapsed="false">
      <c r="A487" s="112"/>
      <c r="B487" s="110" t="s">
        <v>1460</v>
      </c>
      <c r="C487" s="110" t="s">
        <v>901</v>
      </c>
      <c r="D487" s="110" t="s">
        <v>937</v>
      </c>
      <c r="E487" s="110" t="s">
        <v>1464</v>
      </c>
      <c r="F487" s="112" t="s">
        <v>904</v>
      </c>
      <c r="G487" s="112" t="s">
        <v>927</v>
      </c>
      <c r="H487" s="112" t="s">
        <v>917</v>
      </c>
      <c r="I487" s="110" t="s">
        <v>911</v>
      </c>
      <c r="J487" s="110" t="s">
        <v>1464</v>
      </c>
    </row>
    <row r="488" customFormat="false" ht="42" hidden="false" customHeight="true" outlineLevel="0" collapsed="false">
      <c r="A488" s="112"/>
      <c r="B488" s="110" t="s">
        <v>1460</v>
      </c>
      <c r="C488" s="110" t="s">
        <v>907</v>
      </c>
      <c r="D488" s="110" t="s">
        <v>908</v>
      </c>
      <c r="E488" s="110" t="s">
        <v>1294</v>
      </c>
      <c r="F488" s="112" t="s">
        <v>904</v>
      </c>
      <c r="G488" s="112" t="s">
        <v>916</v>
      </c>
      <c r="H488" s="112" t="s">
        <v>917</v>
      </c>
      <c r="I488" s="110" t="s">
        <v>911</v>
      </c>
      <c r="J488" s="110" t="s">
        <v>1294</v>
      </c>
    </row>
    <row r="489" customFormat="false" ht="42" hidden="false" customHeight="true" outlineLevel="0" collapsed="false">
      <c r="A489" s="112"/>
      <c r="B489" s="110" t="s">
        <v>1460</v>
      </c>
      <c r="C489" s="110" t="s">
        <v>912</v>
      </c>
      <c r="D489" s="110" t="s">
        <v>913</v>
      </c>
      <c r="E489" s="110" t="s">
        <v>1295</v>
      </c>
      <c r="F489" s="112" t="s">
        <v>904</v>
      </c>
      <c r="G489" s="112" t="s">
        <v>916</v>
      </c>
      <c r="H489" s="112" t="s">
        <v>917</v>
      </c>
      <c r="I489" s="110" t="s">
        <v>911</v>
      </c>
      <c r="J489" s="110" t="s">
        <v>1295</v>
      </c>
    </row>
    <row r="490" customFormat="false" ht="42" hidden="false" customHeight="true" outlineLevel="0" collapsed="false">
      <c r="A490" s="112" t="s">
        <v>1465</v>
      </c>
      <c r="B490" s="110" t="s">
        <v>1466</v>
      </c>
      <c r="C490" s="110" t="s">
        <v>901</v>
      </c>
      <c r="D490" s="110" t="s">
        <v>902</v>
      </c>
      <c r="E490" s="110" t="s">
        <v>1467</v>
      </c>
      <c r="F490" s="112" t="s">
        <v>915</v>
      </c>
      <c r="G490" s="112" t="s">
        <v>925</v>
      </c>
      <c r="H490" s="112" t="s">
        <v>917</v>
      </c>
      <c r="I490" s="110" t="s">
        <v>906</v>
      </c>
      <c r="J490" s="110" t="s">
        <v>1467</v>
      </c>
    </row>
    <row r="491" customFormat="false" ht="42" hidden="false" customHeight="true" outlineLevel="0" collapsed="false">
      <c r="A491" s="112"/>
      <c r="B491" s="110" t="s">
        <v>1466</v>
      </c>
      <c r="C491" s="110" t="s">
        <v>907</v>
      </c>
      <c r="D491" s="110" t="s">
        <v>908</v>
      </c>
      <c r="E491" s="110" t="s">
        <v>1468</v>
      </c>
      <c r="F491" s="112" t="s">
        <v>904</v>
      </c>
      <c r="G491" s="110" t="s">
        <v>990</v>
      </c>
      <c r="H491" s="110" t="s">
        <v>1172</v>
      </c>
      <c r="I491" s="110" t="s">
        <v>911</v>
      </c>
      <c r="J491" s="110" t="s">
        <v>1468</v>
      </c>
    </row>
    <row r="492" customFormat="false" ht="42" hidden="false" customHeight="true" outlineLevel="0" collapsed="false">
      <c r="A492" s="112"/>
      <c r="B492" s="110" t="s">
        <v>1466</v>
      </c>
      <c r="C492" s="110" t="s">
        <v>912</v>
      </c>
      <c r="D492" s="110" t="s">
        <v>913</v>
      </c>
      <c r="E492" s="110" t="s">
        <v>969</v>
      </c>
      <c r="F492" s="112" t="s">
        <v>915</v>
      </c>
      <c r="G492" s="112" t="s">
        <v>925</v>
      </c>
      <c r="H492" s="112" t="s">
        <v>917</v>
      </c>
      <c r="I492" s="110" t="s">
        <v>911</v>
      </c>
      <c r="J492" s="110" t="s">
        <v>969</v>
      </c>
    </row>
    <row r="493" customFormat="false" ht="42" hidden="false" customHeight="true" outlineLevel="0" collapsed="false">
      <c r="A493" s="112" t="s">
        <v>1410</v>
      </c>
      <c r="B493" s="112" t="s">
        <v>1458</v>
      </c>
      <c r="C493" s="110" t="s">
        <v>901</v>
      </c>
      <c r="D493" s="110" t="s">
        <v>902</v>
      </c>
      <c r="E493" s="110" t="s">
        <v>1257</v>
      </c>
      <c r="F493" s="112" t="s">
        <v>904</v>
      </c>
      <c r="G493" s="112" t="s">
        <v>927</v>
      </c>
      <c r="H493" s="112" t="s">
        <v>917</v>
      </c>
      <c r="I493" s="110" t="s">
        <v>911</v>
      </c>
      <c r="J493" s="110" t="s">
        <v>1257</v>
      </c>
    </row>
    <row r="494" customFormat="false" ht="42" hidden="false" customHeight="true" outlineLevel="0" collapsed="false">
      <c r="A494" s="112"/>
      <c r="B494" s="112" t="s">
        <v>1458</v>
      </c>
      <c r="C494" s="110" t="s">
        <v>907</v>
      </c>
      <c r="D494" s="110" t="s">
        <v>1201</v>
      </c>
      <c r="E494" s="110" t="s">
        <v>1258</v>
      </c>
      <c r="F494" s="112" t="s">
        <v>904</v>
      </c>
      <c r="G494" s="112" t="s">
        <v>927</v>
      </c>
      <c r="H494" s="112" t="s">
        <v>917</v>
      </c>
      <c r="I494" s="110" t="s">
        <v>906</v>
      </c>
      <c r="J494" s="110" t="s">
        <v>1258</v>
      </c>
    </row>
    <row r="495" customFormat="false" ht="42" hidden="false" customHeight="true" outlineLevel="0" collapsed="false">
      <c r="A495" s="112"/>
      <c r="B495" s="112" t="s">
        <v>1458</v>
      </c>
      <c r="C495" s="110" t="s">
        <v>912</v>
      </c>
      <c r="D495" s="110" t="s">
        <v>913</v>
      </c>
      <c r="E495" s="110" t="s">
        <v>913</v>
      </c>
      <c r="F495" s="112" t="s">
        <v>915</v>
      </c>
      <c r="G495" s="112" t="s">
        <v>925</v>
      </c>
      <c r="H495" s="112" t="s">
        <v>917</v>
      </c>
      <c r="I495" s="110" t="s">
        <v>911</v>
      </c>
      <c r="J495" s="110" t="s">
        <v>913</v>
      </c>
    </row>
    <row r="496" customFormat="false" ht="42" hidden="false" customHeight="true" outlineLevel="0" collapsed="false">
      <c r="A496" s="112" t="s">
        <v>1406</v>
      </c>
      <c r="B496" s="110" t="s">
        <v>1448</v>
      </c>
      <c r="C496" s="110" t="s">
        <v>901</v>
      </c>
      <c r="D496" s="110" t="s">
        <v>902</v>
      </c>
      <c r="E496" s="110" t="s">
        <v>1469</v>
      </c>
      <c r="F496" s="112" t="s">
        <v>904</v>
      </c>
      <c r="G496" s="112" t="s">
        <v>916</v>
      </c>
      <c r="H496" s="112" t="s">
        <v>917</v>
      </c>
      <c r="I496" s="110" t="s">
        <v>906</v>
      </c>
      <c r="J496" s="110" t="s">
        <v>1469</v>
      </c>
    </row>
    <row r="497" customFormat="false" ht="42" hidden="false" customHeight="true" outlineLevel="0" collapsed="false">
      <c r="A497" s="112"/>
      <c r="B497" s="110" t="s">
        <v>1448</v>
      </c>
      <c r="C497" s="110" t="s">
        <v>901</v>
      </c>
      <c r="D497" s="110" t="s">
        <v>923</v>
      </c>
      <c r="E497" s="110" t="s">
        <v>1470</v>
      </c>
      <c r="F497" s="112" t="s">
        <v>915</v>
      </c>
      <c r="G497" s="112" t="s">
        <v>916</v>
      </c>
      <c r="H497" s="112" t="s">
        <v>917</v>
      </c>
      <c r="I497" s="110" t="s">
        <v>906</v>
      </c>
      <c r="J497" s="110" t="s">
        <v>1470</v>
      </c>
    </row>
    <row r="498" customFormat="false" ht="42" hidden="false" customHeight="true" outlineLevel="0" collapsed="false">
      <c r="A498" s="112"/>
      <c r="B498" s="110" t="s">
        <v>1448</v>
      </c>
      <c r="C498" s="110" t="s">
        <v>901</v>
      </c>
      <c r="D498" s="110" t="s">
        <v>937</v>
      </c>
      <c r="E498" s="110" t="s">
        <v>1306</v>
      </c>
      <c r="F498" s="112" t="s">
        <v>915</v>
      </c>
      <c r="G498" s="112" t="s">
        <v>916</v>
      </c>
      <c r="H498" s="112" t="s">
        <v>917</v>
      </c>
      <c r="I498" s="110" t="s">
        <v>906</v>
      </c>
      <c r="J498" s="110" t="s">
        <v>1306</v>
      </c>
    </row>
    <row r="499" customFormat="false" ht="42" hidden="false" customHeight="true" outlineLevel="0" collapsed="false">
      <c r="A499" s="112"/>
      <c r="B499" s="110" t="s">
        <v>1448</v>
      </c>
      <c r="C499" s="110" t="s">
        <v>907</v>
      </c>
      <c r="D499" s="110" t="s">
        <v>908</v>
      </c>
      <c r="E499" s="110" t="s">
        <v>1449</v>
      </c>
      <c r="F499" s="112" t="s">
        <v>904</v>
      </c>
      <c r="G499" s="110" t="s">
        <v>1232</v>
      </c>
      <c r="H499" s="110" t="s">
        <v>1172</v>
      </c>
      <c r="I499" s="110" t="s">
        <v>911</v>
      </c>
      <c r="J499" s="110" t="s">
        <v>1449</v>
      </c>
    </row>
    <row r="500" customFormat="false" ht="42" hidden="false" customHeight="true" outlineLevel="0" collapsed="false">
      <c r="A500" s="112"/>
      <c r="B500" s="110" t="s">
        <v>1448</v>
      </c>
      <c r="C500" s="110" t="s">
        <v>912</v>
      </c>
      <c r="D500" s="110" t="s">
        <v>913</v>
      </c>
      <c r="E500" s="110" t="s">
        <v>1318</v>
      </c>
      <c r="F500" s="112" t="s">
        <v>915</v>
      </c>
      <c r="G500" s="112" t="s">
        <v>916</v>
      </c>
      <c r="H500" s="112" t="s">
        <v>917</v>
      </c>
      <c r="I500" s="110" t="s">
        <v>911</v>
      </c>
      <c r="J500" s="110" t="s">
        <v>1318</v>
      </c>
    </row>
    <row r="501" customFormat="false" ht="42" hidden="false" customHeight="true" outlineLevel="0" collapsed="false">
      <c r="A501" s="112" t="s">
        <v>1397</v>
      </c>
      <c r="B501" s="112" t="s">
        <v>1458</v>
      </c>
      <c r="C501" s="110" t="s">
        <v>901</v>
      </c>
      <c r="D501" s="110" t="s">
        <v>902</v>
      </c>
      <c r="E501" s="110" t="s">
        <v>1257</v>
      </c>
      <c r="F501" s="112" t="s">
        <v>904</v>
      </c>
      <c r="G501" s="112" t="s">
        <v>927</v>
      </c>
      <c r="H501" s="112" t="s">
        <v>917</v>
      </c>
      <c r="I501" s="110" t="s">
        <v>906</v>
      </c>
      <c r="J501" s="110" t="s">
        <v>1257</v>
      </c>
    </row>
    <row r="502" customFormat="false" ht="42" hidden="false" customHeight="true" outlineLevel="0" collapsed="false">
      <c r="A502" s="112"/>
      <c r="B502" s="112" t="s">
        <v>1458</v>
      </c>
      <c r="C502" s="110" t="s">
        <v>907</v>
      </c>
      <c r="D502" s="110" t="s">
        <v>1201</v>
      </c>
      <c r="E502" s="110" t="s">
        <v>1258</v>
      </c>
      <c r="F502" s="112" t="s">
        <v>904</v>
      </c>
      <c r="G502" s="112" t="s">
        <v>927</v>
      </c>
      <c r="H502" s="112" t="s">
        <v>917</v>
      </c>
      <c r="I502" s="110" t="s">
        <v>911</v>
      </c>
      <c r="J502" s="110" t="s">
        <v>1258</v>
      </c>
    </row>
    <row r="503" customFormat="false" ht="42" hidden="false" customHeight="true" outlineLevel="0" collapsed="false">
      <c r="A503" s="112"/>
      <c r="B503" s="112" t="s">
        <v>1458</v>
      </c>
      <c r="C503" s="110" t="s">
        <v>912</v>
      </c>
      <c r="D503" s="110" t="s">
        <v>913</v>
      </c>
      <c r="E503" s="110" t="s">
        <v>913</v>
      </c>
      <c r="F503" s="112" t="s">
        <v>915</v>
      </c>
      <c r="G503" s="112" t="s">
        <v>925</v>
      </c>
      <c r="H503" s="112" t="s">
        <v>917</v>
      </c>
      <c r="I503" s="110" t="s">
        <v>911</v>
      </c>
      <c r="J503" s="110" t="s">
        <v>913</v>
      </c>
    </row>
    <row r="504" customFormat="false" ht="42" hidden="false" customHeight="true" outlineLevel="0" collapsed="false">
      <c r="A504" s="112" t="s">
        <v>1388</v>
      </c>
      <c r="B504" s="110" t="s">
        <v>1333</v>
      </c>
      <c r="C504" s="110" t="s">
        <v>901</v>
      </c>
      <c r="D504" s="110" t="s">
        <v>902</v>
      </c>
      <c r="E504" s="110" t="s">
        <v>1334</v>
      </c>
      <c r="F504" s="112" t="s">
        <v>915</v>
      </c>
      <c r="G504" s="112" t="s">
        <v>925</v>
      </c>
      <c r="H504" s="112" t="s">
        <v>917</v>
      </c>
      <c r="I504" s="110" t="s">
        <v>911</v>
      </c>
      <c r="J504" s="110" t="s">
        <v>1334</v>
      </c>
    </row>
    <row r="505" customFormat="false" ht="42" hidden="false" customHeight="true" outlineLevel="0" collapsed="false">
      <c r="A505" s="112"/>
      <c r="B505" s="110" t="s">
        <v>1333</v>
      </c>
      <c r="C505" s="110" t="s">
        <v>901</v>
      </c>
      <c r="D505" s="110" t="s">
        <v>923</v>
      </c>
      <c r="E505" s="110" t="s">
        <v>1471</v>
      </c>
      <c r="F505" s="112" t="s">
        <v>904</v>
      </c>
      <c r="G505" s="112" t="s">
        <v>1168</v>
      </c>
      <c r="H505" s="112" t="s">
        <v>917</v>
      </c>
      <c r="I505" s="110" t="s">
        <v>911</v>
      </c>
      <c r="J505" s="110" t="s">
        <v>1471</v>
      </c>
    </row>
    <row r="506" customFormat="false" ht="42" hidden="false" customHeight="true" outlineLevel="0" collapsed="false">
      <c r="A506" s="112"/>
      <c r="B506" s="110" t="s">
        <v>1333</v>
      </c>
      <c r="C506" s="110" t="s">
        <v>907</v>
      </c>
      <c r="D506" s="110" t="s">
        <v>908</v>
      </c>
      <c r="E506" s="110" t="s">
        <v>1307</v>
      </c>
      <c r="F506" s="112" t="s">
        <v>904</v>
      </c>
      <c r="G506" s="110" t="s">
        <v>1259</v>
      </c>
      <c r="H506" s="112" t="s">
        <v>917</v>
      </c>
      <c r="I506" s="110" t="s">
        <v>911</v>
      </c>
      <c r="J506" s="110" t="s">
        <v>1307</v>
      </c>
    </row>
    <row r="507" customFormat="false" ht="42" hidden="false" customHeight="true" outlineLevel="0" collapsed="false">
      <c r="A507" s="112"/>
      <c r="B507" s="110" t="s">
        <v>1333</v>
      </c>
      <c r="C507" s="110" t="s">
        <v>912</v>
      </c>
      <c r="D507" s="110" t="s">
        <v>913</v>
      </c>
      <c r="E507" s="110" t="s">
        <v>1318</v>
      </c>
      <c r="F507" s="112" t="s">
        <v>915</v>
      </c>
      <c r="G507" s="112" t="s">
        <v>925</v>
      </c>
      <c r="H507" s="112" t="s">
        <v>917</v>
      </c>
      <c r="I507" s="110" t="s">
        <v>911</v>
      </c>
      <c r="J507" s="110" t="s">
        <v>1318</v>
      </c>
    </row>
    <row r="508" customFormat="false" ht="42" hidden="false" customHeight="true" outlineLevel="0" collapsed="false">
      <c r="A508" s="110" t="s">
        <v>1159</v>
      </c>
      <c r="B508" s="110" t="s">
        <v>1472</v>
      </c>
      <c r="C508" s="110" t="s">
        <v>901</v>
      </c>
      <c r="D508" s="110" t="s">
        <v>902</v>
      </c>
      <c r="E508" s="110" t="s">
        <v>1473</v>
      </c>
      <c r="F508" s="112" t="s">
        <v>904</v>
      </c>
      <c r="G508" s="110" t="s">
        <v>1162</v>
      </c>
      <c r="H508" s="110" t="s">
        <v>922</v>
      </c>
      <c r="I508" s="110" t="s">
        <v>906</v>
      </c>
      <c r="J508" s="110" t="s">
        <v>1162</v>
      </c>
    </row>
    <row r="509" customFormat="false" ht="42" hidden="false" customHeight="true" outlineLevel="0" collapsed="false">
      <c r="A509" s="110"/>
      <c r="B509" s="110" t="s">
        <v>1472</v>
      </c>
      <c r="C509" s="110" t="s">
        <v>907</v>
      </c>
      <c r="D509" s="110" t="s">
        <v>908</v>
      </c>
      <c r="E509" s="110" t="s">
        <v>1474</v>
      </c>
      <c r="F509" s="112" t="s">
        <v>904</v>
      </c>
      <c r="G509" s="110" t="s">
        <v>1162</v>
      </c>
      <c r="H509" s="110" t="s">
        <v>922</v>
      </c>
      <c r="I509" s="110" t="s">
        <v>906</v>
      </c>
      <c r="J509" s="110" t="s">
        <v>1162</v>
      </c>
    </row>
    <row r="510" customFormat="false" ht="42" hidden="false" customHeight="true" outlineLevel="0" collapsed="false">
      <c r="A510" s="110"/>
      <c r="B510" s="110" t="s">
        <v>1472</v>
      </c>
      <c r="C510" s="110" t="s">
        <v>912</v>
      </c>
      <c r="D510" s="110" t="s">
        <v>913</v>
      </c>
      <c r="E510" s="110" t="s">
        <v>1252</v>
      </c>
      <c r="F510" s="112" t="s">
        <v>915</v>
      </c>
      <c r="G510" s="112" t="s">
        <v>916</v>
      </c>
      <c r="H510" s="112" t="s">
        <v>917</v>
      </c>
      <c r="I510" s="110" t="s">
        <v>906</v>
      </c>
      <c r="J510" s="110" t="s">
        <v>1475</v>
      </c>
    </row>
    <row r="511" customFormat="false" ht="42" hidden="false" customHeight="true" outlineLevel="0" collapsed="false">
      <c r="A511" s="112" t="s">
        <v>1476</v>
      </c>
      <c r="B511" s="112" t="s">
        <v>1477</v>
      </c>
      <c r="C511" s="110" t="s">
        <v>901</v>
      </c>
      <c r="D511" s="110" t="s">
        <v>937</v>
      </c>
      <c r="E511" s="110" t="s">
        <v>1050</v>
      </c>
      <c r="F511" s="112" t="s">
        <v>904</v>
      </c>
      <c r="G511" s="112" t="s">
        <v>927</v>
      </c>
      <c r="H511" s="112" t="s">
        <v>917</v>
      </c>
      <c r="I511" s="110" t="s">
        <v>906</v>
      </c>
      <c r="J511" s="110" t="s">
        <v>1050</v>
      </c>
    </row>
    <row r="512" customFormat="false" ht="42" hidden="false" customHeight="true" outlineLevel="0" collapsed="false">
      <c r="A512" s="112"/>
      <c r="B512" s="112" t="s">
        <v>1477</v>
      </c>
      <c r="C512" s="110" t="s">
        <v>907</v>
      </c>
      <c r="D512" s="110" t="s">
        <v>908</v>
      </c>
      <c r="E512" s="110" t="s">
        <v>1453</v>
      </c>
      <c r="F512" s="112" t="s">
        <v>915</v>
      </c>
      <c r="G512" s="112" t="s">
        <v>925</v>
      </c>
      <c r="H512" s="112" t="s">
        <v>917</v>
      </c>
      <c r="I512" s="110" t="s">
        <v>906</v>
      </c>
      <c r="J512" s="110" t="s">
        <v>1453</v>
      </c>
    </row>
    <row r="513" customFormat="false" ht="42" hidden="false" customHeight="true" outlineLevel="0" collapsed="false">
      <c r="A513" s="112"/>
      <c r="B513" s="112" t="s">
        <v>1477</v>
      </c>
      <c r="C513" s="110" t="s">
        <v>907</v>
      </c>
      <c r="D513" s="110" t="s">
        <v>908</v>
      </c>
      <c r="E513" s="110" t="s">
        <v>1454</v>
      </c>
      <c r="F513" s="112" t="s">
        <v>915</v>
      </c>
      <c r="G513" s="110" t="s">
        <v>1455</v>
      </c>
      <c r="H513" s="110" t="s">
        <v>1380</v>
      </c>
      <c r="I513" s="110" t="s">
        <v>911</v>
      </c>
      <c r="J513" s="110" t="s">
        <v>1455</v>
      </c>
    </row>
    <row r="514" customFormat="false" ht="42" hidden="false" customHeight="true" outlineLevel="0" collapsed="false">
      <c r="A514" s="112"/>
      <c r="B514" s="112" t="s">
        <v>1477</v>
      </c>
      <c r="C514" s="110" t="s">
        <v>912</v>
      </c>
      <c r="D514" s="110" t="s">
        <v>913</v>
      </c>
      <c r="E514" s="110" t="s">
        <v>1456</v>
      </c>
      <c r="F514" s="112" t="s">
        <v>915</v>
      </c>
      <c r="G514" s="112" t="s">
        <v>1176</v>
      </c>
      <c r="H514" s="112" t="s">
        <v>917</v>
      </c>
      <c r="I514" s="110" t="s">
        <v>911</v>
      </c>
      <c r="J514" s="110" t="s">
        <v>1456</v>
      </c>
    </row>
    <row r="515" customFormat="false" ht="42" hidden="false" customHeight="true" outlineLevel="0" collapsed="false">
      <c r="A515" s="112" t="s">
        <v>1478</v>
      </c>
      <c r="B515" s="110" t="s">
        <v>1448</v>
      </c>
      <c r="C515" s="110" t="s">
        <v>901</v>
      </c>
      <c r="D515" s="110" t="s">
        <v>902</v>
      </c>
      <c r="E515" s="110" t="s">
        <v>1469</v>
      </c>
      <c r="F515" s="112" t="s">
        <v>915</v>
      </c>
      <c r="G515" s="112" t="s">
        <v>916</v>
      </c>
      <c r="H515" s="112" t="s">
        <v>917</v>
      </c>
      <c r="I515" s="110" t="s">
        <v>906</v>
      </c>
      <c r="J515" s="110" t="s">
        <v>1469</v>
      </c>
    </row>
    <row r="516" customFormat="false" ht="42" hidden="false" customHeight="true" outlineLevel="0" collapsed="false">
      <c r="A516" s="112"/>
      <c r="B516" s="110" t="s">
        <v>1448</v>
      </c>
      <c r="C516" s="110" t="s">
        <v>901</v>
      </c>
      <c r="D516" s="110" t="s">
        <v>923</v>
      </c>
      <c r="E516" s="110" t="s">
        <v>1470</v>
      </c>
      <c r="F516" s="112" t="s">
        <v>915</v>
      </c>
      <c r="G516" s="112" t="s">
        <v>916</v>
      </c>
      <c r="H516" s="112" t="s">
        <v>917</v>
      </c>
      <c r="I516" s="110" t="s">
        <v>906</v>
      </c>
      <c r="J516" s="110" t="s">
        <v>1470</v>
      </c>
    </row>
    <row r="517" customFormat="false" ht="42" hidden="false" customHeight="true" outlineLevel="0" collapsed="false">
      <c r="A517" s="112"/>
      <c r="B517" s="110" t="s">
        <v>1448</v>
      </c>
      <c r="C517" s="110" t="s">
        <v>901</v>
      </c>
      <c r="D517" s="110" t="s">
        <v>937</v>
      </c>
      <c r="E517" s="110" t="s">
        <v>1306</v>
      </c>
      <c r="F517" s="112" t="s">
        <v>915</v>
      </c>
      <c r="G517" s="112" t="s">
        <v>925</v>
      </c>
      <c r="H517" s="112" t="s">
        <v>917</v>
      </c>
      <c r="I517" s="110" t="s">
        <v>911</v>
      </c>
      <c r="J517" s="110" t="s">
        <v>1306</v>
      </c>
    </row>
    <row r="518" customFormat="false" ht="42" hidden="false" customHeight="true" outlineLevel="0" collapsed="false">
      <c r="A518" s="112"/>
      <c r="B518" s="110" t="s">
        <v>1448</v>
      </c>
      <c r="C518" s="110" t="s">
        <v>907</v>
      </c>
      <c r="D518" s="110" t="s">
        <v>908</v>
      </c>
      <c r="E518" s="110" t="s">
        <v>1449</v>
      </c>
      <c r="F518" s="112" t="s">
        <v>904</v>
      </c>
      <c r="G518" s="110" t="s">
        <v>1371</v>
      </c>
      <c r="H518" s="110" t="s">
        <v>1172</v>
      </c>
      <c r="I518" s="110" t="s">
        <v>911</v>
      </c>
      <c r="J518" s="110" t="s">
        <v>1449</v>
      </c>
    </row>
    <row r="519" customFormat="false" ht="42" hidden="false" customHeight="true" outlineLevel="0" collapsed="false">
      <c r="A519" s="112"/>
      <c r="B519" s="110" t="s">
        <v>1448</v>
      </c>
      <c r="C519" s="110" t="s">
        <v>912</v>
      </c>
      <c r="D519" s="110" t="s">
        <v>913</v>
      </c>
      <c r="E519" s="110" t="s">
        <v>1318</v>
      </c>
      <c r="F519" s="112" t="s">
        <v>915</v>
      </c>
      <c r="G519" s="112" t="s">
        <v>916</v>
      </c>
      <c r="H519" s="112" t="s">
        <v>917</v>
      </c>
      <c r="I519" s="110" t="s">
        <v>911</v>
      </c>
      <c r="J519" s="110" t="s">
        <v>1318</v>
      </c>
    </row>
    <row r="520" customFormat="false" ht="42" hidden="false" customHeight="true" outlineLevel="0" collapsed="false">
      <c r="A520" s="112" t="s">
        <v>1393</v>
      </c>
      <c r="B520" s="110" t="s">
        <v>1448</v>
      </c>
      <c r="C520" s="110" t="s">
        <v>901</v>
      </c>
      <c r="D520" s="110" t="s">
        <v>902</v>
      </c>
      <c r="E520" s="110" t="s">
        <v>1479</v>
      </c>
      <c r="F520" s="112" t="s">
        <v>904</v>
      </c>
      <c r="G520" s="112" t="s">
        <v>1480</v>
      </c>
      <c r="H520" s="110" t="s">
        <v>922</v>
      </c>
      <c r="I520" s="110" t="s">
        <v>906</v>
      </c>
      <c r="J520" s="110" t="s">
        <v>1479</v>
      </c>
    </row>
    <row r="521" customFormat="false" ht="42" hidden="false" customHeight="true" outlineLevel="0" collapsed="false">
      <c r="A521" s="112"/>
      <c r="B521" s="110" t="s">
        <v>1448</v>
      </c>
      <c r="C521" s="110" t="s">
        <v>901</v>
      </c>
      <c r="D521" s="110" t="s">
        <v>923</v>
      </c>
      <c r="E521" s="110" t="s">
        <v>1481</v>
      </c>
      <c r="F521" s="112" t="s">
        <v>915</v>
      </c>
      <c r="G521" s="112" t="s">
        <v>925</v>
      </c>
      <c r="H521" s="112" t="s">
        <v>917</v>
      </c>
      <c r="I521" s="110" t="s">
        <v>906</v>
      </c>
      <c r="J521" s="110" t="s">
        <v>1481</v>
      </c>
    </row>
    <row r="522" customFormat="false" ht="42" hidden="false" customHeight="true" outlineLevel="0" collapsed="false">
      <c r="A522" s="112"/>
      <c r="B522" s="110" t="s">
        <v>1448</v>
      </c>
      <c r="C522" s="110" t="s">
        <v>901</v>
      </c>
      <c r="D522" s="110" t="s">
        <v>937</v>
      </c>
      <c r="E522" s="110" t="s">
        <v>1306</v>
      </c>
      <c r="F522" s="112" t="s">
        <v>915</v>
      </c>
      <c r="G522" s="112" t="s">
        <v>916</v>
      </c>
      <c r="H522" s="112" t="s">
        <v>917</v>
      </c>
      <c r="I522" s="110" t="s">
        <v>906</v>
      </c>
      <c r="J522" s="110" t="s">
        <v>1306</v>
      </c>
    </row>
    <row r="523" customFormat="false" ht="42" hidden="false" customHeight="true" outlineLevel="0" collapsed="false">
      <c r="A523" s="112"/>
      <c r="B523" s="110" t="s">
        <v>1448</v>
      </c>
      <c r="C523" s="110" t="s">
        <v>907</v>
      </c>
      <c r="D523" s="110" t="s">
        <v>908</v>
      </c>
      <c r="E523" s="110" t="s">
        <v>1449</v>
      </c>
      <c r="F523" s="112" t="s">
        <v>904</v>
      </c>
      <c r="G523" s="110" t="s">
        <v>1232</v>
      </c>
      <c r="H523" s="110" t="s">
        <v>1172</v>
      </c>
      <c r="I523" s="110" t="s">
        <v>911</v>
      </c>
      <c r="J523" s="110" t="s">
        <v>1449</v>
      </c>
    </row>
    <row r="524" customFormat="false" ht="42" hidden="false" customHeight="true" outlineLevel="0" collapsed="false">
      <c r="A524" s="112"/>
      <c r="B524" s="110" t="s">
        <v>1448</v>
      </c>
      <c r="C524" s="110" t="s">
        <v>912</v>
      </c>
      <c r="D524" s="110" t="s">
        <v>913</v>
      </c>
      <c r="E524" s="110" t="s">
        <v>1318</v>
      </c>
      <c r="F524" s="112" t="s">
        <v>915</v>
      </c>
      <c r="G524" s="112" t="s">
        <v>916</v>
      </c>
      <c r="H524" s="112" t="s">
        <v>917</v>
      </c>
      <c r="I524" s="110" t="s">
        <v>911</v>
      </c>
      <c r="J524" s="110" t="s">
        <v>1318</v>
      </c>
    </row>
    <row r="525" customFormat="false" ht="42" hidden="false" customHeight="true" outlineLevel="0" collapsed="false">
      <c r="A525" s="112" t="s">
        <v>1482</v>
      </c>
      <c r="B525" s="110" t="s">
        <v>1448</v>
      </c>
      <c r="C525" s="110" t="s">
        <v>901</v>
      </c>
      <c r="D525" s="110" t="s">
        <v>902</v>
      </c>
      <c r="E525" s="110" t="s">
        <v>1483</v>
      </c>
      <c r="F525" s="112" t="s">
        <v>915</v>
      </c>
      <c r="G525" s="112" t="s">
        <v>925</v>
      </c>
      <c r="H525" s="112" t="s">
        <v>917</v>
      </c>
      <c r="I525" s="110" t="s">
        <v>906</v>
      </c>
      <c r="J525" s="110" t="s">
        <v>1483</v>
      </c>
    </row>
    <row r="526" customFormat="false" ht="42" hidden="false" customHeight="true" outlineLevel="0" collapsed="false">
      <c r="A526" s="112"/>
      <c r="B526" s="110" t="s">
        <v>1448</v>
      </c>
      <c r="C526" s="110" t="s">
        <v>907</v>
      </c>
      <c r="D526" s="110" t="s">
        <v>908</v>
      </c>
      <c r="E526" s="110" t="s">
        <v>1468</v>
      </c>
      <c r="F526" s="112" t="s">
        <v>904</v>
      </c>
      <c r="G526" s="110" t="s">
        <v>910</v>
      </c>
      <c r="H526" s="110" t="s">
        <v>1172</v>
      </c>
      <c r="I526" s="110" t="s">
        <v>911</v>
      </c>
      <c r="J526" s="110" t="s">
        <v>1468</v>
      </c>
    </row>
    <row r="527" customFormat="false" ht="42" hidden="false" customHeight="true" outlineLevel="0" collapsed="false">
      <c r="A527" s="112"/>
      <c r="B527" s="110" t="s">
        <v>1448</v>
      </c>
      <c r="C527" s="110" t="s">
        <v>912</v>
      </c>
      <c r="D527" s="110" t="s">
        <v>913</v>
      </c>
      <c r="E527" s="110" t="s">
        <v>969</v>
      </c>
      <c r="F527" s="112" t="s">
        <v>915</v>
      </c>
      <c r="G527" s="112" t="s">
        <v>925</v>
      </c>
      <c r="H527" s="112" t="s">
        <v>917</v>
      </c>
      <c r="I527" s="110" t="s">
        <v>911</v>
      </c>
      <c r="J527" s="110" t="s">
        <v>969</v>
      </c>
    </row>
    <row r="528" customFormat="false" ht="42" hidden="false" customHeight="true" outlineLevel="0" collapsed="false">
      <c r="A528" s="111" t="s">
        <v>87</v>
      </c>
      <c r="B528" s="95"/>
      <c r="C528" s="95"/>
      <c r="D528" s="95"/>
      <c r="E528" s="95"/>
      <c r="F528" s="95"/>
      <c r="G528" s="95"/>
      <c r="H528" s="95"/>
      <c r="I528" s="95"/>
      <c r="J528" s="95"/>
    </row>
    <row r="529" customFormat="false" ht="42" hidden="false" customHeight="true" outlineLevel="0" collapsed="false">
      <c r="A529" s="112" t="s">
        <v>1484</v>
      </c>
      <c r="B529" s="112" t="s">
        <v>1484</v>
      </c>
      <c r="C529" s="110" t="s">
        <v>901</v>
      </c>
      <c r="D529" s="110" t="s">
        <v>902</v>
      </c>
      <c r="E529" s="110" t="s">
        <v>1485</v>
      </c>
      <c r="F529" s="112" t="s">
        <v>904</v>
      </c>
      <c r="G529" s="112" t="s">
        <v>927</v>
      </c>
      <c r="H529" s="112" t="s">
        <v>917</v>
      </c>
      <c r="I529" s="110" t="s">
        <v>906</v>
      </c>
      <c r="J529" s="110" t="s">
        <v>1485</v>
      </c>
    </row>
    <row r="530" customFormat="false" ht="42" hidden="false" customHeight="true" outlineLevel="0" collapsed="false">
      <c r="A530" s="112"/>
      <c r="B530" s="112" t="s">
        <v>1484</v>
      </c>
      <c r="C530" s="110" t="s">
        <v>907</v>
      </c>
      <c r="D530" s="110" t="s">
        <v>908</v>
      </c>
      <c r="E530" s="110" t="s">
        <v>1486</v>
      </c>
      <c r="F530" s="112" t="s">
        <v>904</v>
      </c>
      <c r="G530" s="110" t="s">
        <v>1487</v>
      </c>
      <c r="H530" s="110" t="s">
        <v>1172</v>
      </c>
      <c r="I530" s="110" t="s">
        <v>911</v>
      </c>
      <c r="J530" s="110" t="s">
        <v>1486</v>
      </c>
    </row>
    <row r="531" customFormat="false" ht="42" hidden="false" customHeight="true" outlineLevel="0" collapsed="false">
      <c r="A531" s="112"/>
      <c r="B531" s="112" t="s">
        <v>1484</v>
      </c>
      <c r="C531" s="110" t="s">
        <v>912</v>
      </c>
      <c r="D531" s="110" t="s">
        <v>913</v>
      </c>
      <c r="E531" s="110" t="s">
        <v>969</v>
      </c>
      <c r="F531" s="112" t="s">
        <v>915</v>
      </c>
      <c r="G531" s="112" t="s">
        <v>1176</v>
      </c>
      <c r="H531" s="112" t="s">
        <v>917</v>
      </c>
      <c r="I531" s="110" t="s">
        <v>906</v>
      </c>
      <c r="J531" s="110" t="s">
        <v>969</v>
      </c>
    </row>
    <row r="532" customFormat="false" ht="42" hidden="false" customHeight="true" outlineLevel="0" collapsed="false">
      <c r="A532" s="112" t="s">
        <v>1488</v>
      </c>
      <c r="B532" s="112" t="s">
        <v>1488</v>
      </c>
      <c r="C532" s="110" t="s">
        <v>901</v>
      </c>
      <c r="D532" s="110" t="s">
        <v>902</v>
      </c>
      <c r="E532" s="110" t="s">
        <v>1489</v>
      </c>
      <c r="F532" s="112" t="s">
        <v>915</v>
      </c>
      <c r="G532" s="112" t="s">
        <v>1367</v>
      </c>
      <c r="H532" s="110" t="s">
        <v>922</v>
      </c>
      <c r="I532" s="110" t="s">
        <v>906</v>
      </c>
      <c r="J532" s="110" t="s">
        <v>1489</v>
      </c>
    </row>
    <row r="533" customFormat="false" ht="42" hidden="false" customHeight="true" outlineLevel="0" collapsed="false">
      <c r="A533" s="112"/>
      <c r="B533" s="112" t="s">
        <v>1488</v>
      </c>
      <c r="C533" s="110" t="s">
        <v>907</v>
      </c>
      <c r="D533" s="110" t="s">
        <v>908</v>
      </c>
      <c r="E533" s="110" t="s">
        <v>1490</v>
      </c>
      <c r="F533" s="112" t="s">
        <v>904</v>
      </c>
      <c r="G533" s="110" t="s">
        <v>910</v>
      </c>
      <c r="H533" s="110" t="s">
        <v>1172</v>
      </c>
      <c r="I533" s="110" t="s">
        <v>911</v>
      </c>
      <c r="J533" s="110" t="s">
        <v>1490</v>
      </c>
    </row>
    <row r="534" customFormat="false" ht="42" hidden="false" customHeight="true" outlineLevel="0" collapsed="false">
      <c r="A534" s="112"/>
      <c r="B534" s="112" t="s">
        <v>1488</v>
      </c>
      <c r="C534" s="110" t="s">
        <v>912</v>
      </c>
      <c r="D534" s="110" t="s">
        <v>913</v>
      </c>
      <c r="E534" s="110" t="s">
        <v>969</v>
      </c>
      <c r="F534" s="112" t="s">
        <v>915</v>
      </c>
      <c r="G534" s="112" t="s">
        <v>1176</v>
      </c>
      <c r="H534" s="112" t="s">
        <v>917</v>
      </c>
      <c r="I534" s="110" t="s">
        <v>906</v>
      </c>
      <c r="J534" s="110" t="s">
        <v>969</v>
      </c>
    </row>
    <row r="535" customFormat="false" ht="42" hidden="false" customHeight="true" outlineLevel="0" collapsed="false">
      <c r="A535" s="112" t="s">
        <v>1388</v>
      </c>
      <c r="B535" s="112" t="s">
        <v>1388</v>
      </c>
      <c r="C535" s="110" t="s">
        <v>901</v>
      </c>
      <c r="D535" s="110" t="s">
        <v>902</v>
      </c>
      <c r="E535" s="110" t="s">
        <v>1359</v>
      </c>
      <c r="F535" s="112" t="s">
        <v>904</v>
      </c>
      <c r="G535" s="112" t="s">
        <v>927</v>
      </c>
      <c r="H535" s="112" t="s">
        <v>917</v>
      </c>
      <c r="I535" s="110" t="s">
        <v>906</v>
      </c>
      <c r="J535" s="110" t="s">
        <v>1359</v>
      </c>
    </row>
    <row r="536" customFormat="false" ht="42" hidden="false" customHeight="true" outlineLevel="0" collapsed="false">
      <c r="A536" s="112"/>
      <c r="B536" s="112" t="s">
        <v>1388</v>
      </c>
      <c r="C536" s="110" t="s">
        <v>907</v>
      </c>
      <c r="D536" s="110" t="s">
        <v>908</v>
      </c>
      <c r="E536" s="110" t="s">
        <v>1360</v>
      </c>
      <c r="F536" s="112" t="s">
        <v>904</v>
      </c>
      <c r="G536" s="110" t="s">
        <v>1356</v>
      </c>
      <c r="H536" s="110" t="s">
        <v>1172</v>
      </c>
      <c r="I536" s="110" t="s">
        <v>911</v>
      </c>
      <c r="J536" s="110" t="s">
        <v>1360</v>
      </c>
    </row>
    <row r="537" customFormat="false" ht="42" hidden="false" customHeight="true" outlineLevel="0" collapsed="false">
      <c r="A537" s="112"/>
      <c r="B537" s="112" t="s">
        <v>1388</v>
      </c>
      <c r="C537" s="110" t="s">
        <v>912</v>
      </c>
      <c r="D537" s="110" t="s">
        <v>913</v>
      </c>
      <c r="E537" s="110" t="s">
        <v>969</v>
      </c>
      <c r="F537" s="112" t="s">
        <v>915</v>
      </c>
      <c r="G537" s="112" t="s">
        <v>1176</v>
      </c>
      <c r="H537" s="112" t="s">
        <v>917</v>
      </c>
      <c r="I537" s="110" t="s">
        <v>906</v>
      </c>
      <c r="J537" s="110" t="s">
        <v>969</v>
      </c>
    </row>
    <row r="538" customFormat="false" ht="42" hidden="false" customHeight="true" outlineLevel="0" collapsed="false">
      <c r="A538" s="112" t="s">
        <v>1376</v>
      </c>
      <c r="B538" s="112" t="s">
        <v>1376</v>
      </c>
      <c r="C538" s="110" t="s">
        <v>901</v>
      </c>
      <c r="D538" s="110" t="s">
        <v>902</v>
      </c>
      <c r="E538" s="110" t="s">
        <v>1348</v>
      </c>
      <c r="F538" s="112" t="s">
        <v>904</v>
      </c>
      <c r="G538" s="112" t="s">
        <v>927</v>
      </c>
      <c r="H538" s="112" t="s">
        <v>917</v>
      </c>
      <c r="I538" s="110" t="s">
        <v>906</v>
      </c>
      <c r="J538" s="110" t="s">
        <v>1348</v>
      </c>
    </row>
    <row r="539" customFormat="false" ht="42" hidden="false" customHeight="true" outlineLevel="0" collapsed="false">
      <c r="A539" s="112"/>
      <c r="B539" s="112" t="s">
        <v>1376</v>
      </c>
      <c r="C539" s="110" t="s">
        <v>907</v>
      </c>
      <c r="D539" s="110" t="s">
        <v>908</v>
      </c>
      <c r="E539" s="110" t="s">
        <v>1491</v>
      </c>
      <c r="F539" s="112" t="s">
        <v>904</v>
      </c>
      <c r="G539" s="110" t="s">
        <v>1492</v>
      </c>
      <c r="H539" s="110" t="s">
        <v>1172</v>
      </c>
      <c r="I539" s="110" t="s">
        <v>911</v>
      </c>
      <c r="J539" s="110" t="s">
        <v>1491</v>
      </c>
    </row>
    <row r="540" customFormat="false" ht="42" hidden="false" customHeight="true" outlineLevel="0" collapsed="false">
      <c r="A540" s="112"/>
      <c r="B540" s="112" t="s">
        <v>1376</v>
      </c>
      <c r="C540" s="110" t="s">
        <v>912</v>
      </c>
      <c r="D540" s="110" t="s">
        <v>913</v>
      </c>
      <c r="E540" s="110" t="s">
        <v>969</v>
      </c>
      <c r="F540" s="112" t="s">
        <v>915</v>
      </c>
      <c r="G540" s="112" t="s">
        <v>1176</v>
      </c>
      <c r="H540" s="112" t="s">
        <v>917</v>
      </c>
      <c r="I540" s="110" t="s">
        <v>906</v>
      </c>
      <c r="J540" s="110" t="s">
        <v>969</v>
      </c>
    </row>
    <row r="541" customFormat="false" ht="42" hidden="false" customHeight="true" outlineLevel="0" collapsed="false">
      <c r="A541" s="110" t="s">
        <v>1159</v>
      </c>
      <c r="B541" s="110" t="s">
        <v>1493</v>
      </c>
      <c r="C541" s="110" t="s">
        <v>901</v>
      </c>
      <c r="D541" s="110" t="s">
        <v>902</v>
      </c>
      <c r="E541" s="110" t="s">
        <v>1494</v>
      </c>
      <c r="F541" s="112" t="s">
        <v>904</v>
      </c>
      <c r="G541" s="110" t="s">
        <v>910</v>
      </c>
      <c r="H541" s="110" t="s">
        <v>1172</v>
      </c>
      <c r="I541" s="110" t="s">
        <v>911</v>
      </c>
      <c r="J541" s="110" t="s">
        <v>1494</v>
      </c>
    </row>
    <row r="542" customFormat="false" ht="42" hidden="false" customHeight="true" outlineLevel="0" collapsed="false">
      <c r="A542" s="110"/>
      <c r="B542" s="110" t="s">
        <v>1493</v>
      </c>
      <c r="C542" s="110" t="s">
        <v>901</v>
      </c>
      <c r="D542" s="110" t="s">
        <v>902</v>
      </c>
      <c r="E542" s="110" t="s">
        <v>1495</v>
      </c>
      <c r="F542" s="112" t="s">
        <v>904</v>
      </c>
      <c r="G542" s="110" t="s">
        <v>910</v>
      </c>
      <c r="H542" s="110" t="s">
        <v>1172</v>
      </c>
      <c r="I542" s="110" t="s">
        <v>911</v>
      </c>
      <c r="J542" s="110" t="s">
        <v>1495</v>
      </c>
    </row>
    <row r="543" customFormat="false" ht="42" hidden="false" customHeight="true" outlineLevel="0" collapsed="false">
      <c r="A543" s="110"/>
      <c r="B543" s="110" t="s">
        <v>1493</v>
      </c>
      <c r="C543" s="110" t="s">
        <v>907</v>
      </c>
      <c r="D543" s="110" t="s">
        <v>908</v>
      </c>
      <c r="E543" s="110" t="s">
        <v>1496</v>
      </c>
      <c r="F543" s="112" t="s">
        <v>904</v>
      </c>
      <c r="G543" s="110" t="s">
        <v>910</v>
      </c>
      <c r="H543" s="110" t="s">
        <v>1172</v>
      </c>
      <c r="I543" s="110" t="s">
        <v>911</v>
      </c>
      <c r="J543" s="110" t="s">
        <v>1496</v>
      </c>
    </row>
    <row r="544" customFormat="false" ht="42" hidden="false" customHeight="true" outlineLevel="0" collapsed="false">
      <c r="A544" s="110"/>
      <c r="B544" s="110" t="s">
        <v>1493</v>
      </c>
      <c r="C544" s="110" t="s">
        <v>912</v>
      </c>
      <c r="D544" s="110" t="s">
        <v>913</v>
      </c>
      <c r="E544" s="110" t="s">
        <v>969</v>
      </c>
      <c r="F544" s="112" t="s">
        <v>915</v>
      </c>
      <c r="G544" s="112" t="s">
        <v>925</v>
      </c>
      <c r="H544" s="112" t="s">
        <v>917</v>
      </c>
      <c r="I544" s="110" t="s">
        <v>906</v>
      </c>
      <c r="J544" s="110" t="s">
        <v>969</v>
      </c>
    </row>
    <row r="545" customFormat="false" ht="42" hidden="false" customHeight="true" outlineLevel="0" collapsed="false">
      <c r="A545" s="112" t="s">
        <v>1497</v>
      </c>
      <c r="B545" s="112" t="s">
        <v>1497</v>
      </c>
      <c r="C545" s="110" t="s">
        <v>901</v>
      </c>
      <c r="D545" s="110" t="s">
        <v>902</v>
      </c>
      <c r="E545" s="110" t="s">
        <v>1498</v>
      </c>
      <c r="F545" s="112" t="s">
        <v>915</v>
      </c>
      <c r="G545" s="112" t="s">
        <v>1367</v>
      </c>
      <c r="H545" s="110" t="s">
        <v>922</v>
      </c>
      <c r="I545" s="110" t="s">
        <v>906</v>
      </c>
      <c r="J545" s="110" t="s">
        <v>1498</v>
      </c>
    </row>
    <row r="546" customFormat="false" ht="42" hidden="false" customHeight="true" outlineLevel="0" collapsed="false">
      <c r="A546" s="112"/>
      <c r="B546" s="112" t="s">
        <v>1497</v>
      </c>
      <c r="C546" s="110" t="s">
        <v>907</v>
      </c>
      <c r="D546" s="110" t="s">
        <v>908</v>
      </c>
      <c r="E546" s="110" t="s">
        <v>1355</v>
      </c>
      <c r="F546" s="112" t="s">
        <v>904</v>
      </c>
      <c r="G546" s="110" t="s">
        <v>1356</v>
      </c>
      <c r="H546" s="110" t="s">
        <v>1172</v>
      </c>
      <c r="I546" s="110" t="s">
        <v>911</v>
      </c>
      <c r="J546" s="110" t="s">
        <v>1355</v>
      </c>
    </row>
    <row r="547" customFormat="false" ht="42" hidden="false" customHeight="true" outlineLevel="0" collapsed="false">
      <c r="A547" s="112"/>
      <c r="B547" s="112" t="s">
        <v>1497</v>
      </c>
      <c r="C547" s="110" t="s">
        <v>912</v>
      </c>
      <c r="D547" s="110" t="s">
        <v>913</v>
      </c>
      <c r="E547" s="110" t="s">
        <v>969</v>
      </c>
      <c r="F547" s="112" t="s">
        <v>915</v>
      </c>
      <c r="G547" s="112" t="s">
        <v>1176</v>
      </c>
      <c r="H547" s="112" t="s">
        <v>917</v>
      </c>
      <c r="I547" s="110" t="s">
        <v>906</v>
      </c>
      <c r="J547" s="110" t="s">
        <v>969</v>
      </c>
    </row>
    <row r="548" customFormat="false" ht="42" hidden="false" customHeight="true" outlineLevel="0" collapsed="false">
      <c r="A548" s="112" t="s">
        <v>1457</v>
      </c>
      <c r="B548" s="112" t="s">
        <v>1457</v>
      </c>
      <c r="C548" s="110" t="s">
        <v>901</v>
      </c>
      <c r="D548" s="110" t="s">
        <v>902</v>
      </c>
      <c r="E548" s="110" t="s">
        <v>1348</v>
      </c>
      <c r="F548" s="112" t="s">
        <v>904</v>
      </c>
      <c r="G548" s="112" t="s">
        <v>927</v>
      </c>
      <c r="H548" s="112" t="s">
        <v>917</v>
      </c>
      <c r="I548" s="110" t="s">
        <v>906</v>
      </c>
      <c r="J548" s="110" t="s">
        <v>1348</v>
      </c>
    </row>
    <row r="549" customFormat="false" ht="42" hidden="false" customHeight="true" outlineLevel="0" collapsed="false">
      <c r="A549" s="112"/>
      <c r="B549" s="112" t="s">
        <v>1457</v>
      </c>
      <c r="C549" s="110" t="s">
        <v>907</v>
      </c>
      <c r="D549" s="110" t="s">
        <v>908</v>
      </c>
      <c r="E549" s="110" t="s">
        <v>1349</v>
      </c>
      <c r="F549" s="112" t="s">
        <v>904</v>
      </c>
      <c r="G549" s="110" t="s">
        <v>990</v>
      </c>
      <c r="H549" s="110" t="s">
        <v>1172</v>
      </c>
      <c r="I549" s="110" t="s">
        <v>911</v>
      </c>
      <c r="J549" s="110" t="s">
        <v>1349</v>
      </c>
    </row>
    <row r="550" customFormat="false" ht="42" hidden="false" customHeight="true" outlineLevel="0" collapsed="false">
      <c r="A550" s="112"/>
      <c r="B550" s="112" t="s">
        <v>1457</v>
      </c>
      <c r="C550" s="110" t="s">
        <v>912</v>
      </c>
      <c r="D550" s="110" t="s">
        <v>913</v>
      </c>
      <c r="E550" s="110" t="s">
        <v>969</v>
      </c>
      <c r="F550" s="112" t="s">
        <v>915</v>
      </c>
      <c r="G550" s="112" t="s">
        <v>1176</v>
      </c>
      <c r="H550" s="112" t="s">
        <v>917</v>
      </c>
      <c r="I550" s="110" t="s">
        <v>906</v>
      </c>
      <c r="J550" s="110" t="s">
        <v>969</v>
      </c>
    </row>
    <row r="551" customFormat="false" ht="42" hidden="false" customHeight="true" outlineLevel="0" collapsed="false">
      <c r="A551" s="112" t="s">
        <v>1476</v>
      </c>
      <c r="B551" s="112" t="s">
        <v>1476</v>
      </c>
      <c r="C551" s="110" t="s">
        <v>901</v>
      </c>
      <c r="D551" s="110" t="s">
        <v>902</v>
      </c>
      <c r="E551" s="110" t="s">
        <v>1499</v>
      </c>
      <c r="F551" s="112" t="s">
        <v>904</v>
      </c>
      <c r="G551" s="112" t="s">
        <v>927</v>
      </c>
      <c r="H551" s="112" t="s">
        <v>917</v>
      </c>
      <c r="I551" s="110" t="s">
        <v>906</v>
      </c>
      <c r="J551" s="110" t="s">
        <v>1499</v>
      </c>
    </row>
    <row r="552" customFormat="false" ht="42" hidden="false" customHeight="true" outlineLevel="0" collapsed="false">
      <c r="A552" s="112"/>
      <c r="B552" s="112" t="s">
        <v>1476</v>
      </c>
      <c r="C552" s="110" t="s">
        <v>907</v>
      </c>
      <c r="D552" s="110" t="s">
        <v>908</v>
      </c>
      <c r="E552" s="110" t="s">
        <v>1500</v>
      </c>
      <c r="F552" s="112" t="s">
        <v>904</v>
      </c>
      <c r="G552" s="110" t="s">
        <v>910</v>
      </c>
      <c r="H552" s="110"/>
      <c r="I552" s="110" t="s">
        <v>911</v>
      </c>
      <c r="J552" s="110" t="s">
        <v>1500</v>
      </c>
    </row>
    <row r="553" customFormat="false" ht="42" hidden="false" customHeight="true" outlineLevel="0" collapsed="false">
      <c r="A553" s="112"/>
      <c r="B553" s="112" t="s">
        <v>1476</v>
      </c>
      <c r="C553" s="110" t="s">
        <v>912</v>
      </c>
      <c r="D553" s="110" t="s">
        <v>913</v>
      </c>
      <c r="E553" s="110" t="s">
        <v>969</v>
      </c>
      <c r="F553" s="112" t="s">
        <v>915</v>
      </c>
      <c r="G553" s="112" t="s">
        <v>1176</v>
      </c>
      <c r="H553" s="112" t="s">
        <v>917</v>
      </c>
      <c r="I553" s="110" t="s">
        <v>906</v>
      </c>
      <c r="J553" s="110" t="s">
        <v>969</v>
      </c>
    </row>
    <row r="554" customFormat="false" ht="42" hidden="false" customHeight="true" outlineLevel="0" collapsed="false">
      <c r="A554" s="112" t="s">
        <v>1501</v>
      </c>
      <c r="B554" s="112" t="s">
        <v>1501</v>
      </c>
      <c r="C554" s="110" t="s">
        <v>901</v>
      </c>
      <c r="D554" s="110" t="s">
        <v>902</v>
      </c>
      <c r="E554" s="110" t="s">
        <v>1346</v>
      </c>
      <c r="F554" s="112" t="s">
        <v>904</v>
      </c>
      <c r="G554" s="112" t="s">
        <v>264</v>
      </c>
      <c r="H554" s="110" t="s">
        <v>922</v>
      </c>
      <c r="I554" s="110" t="s">
        <v>906</v>
      </c>
      <c r="J554" s="110" t="s">
        <v>1346</v>
      </c>
    </row>
    <row r="555" customFormat="false" ht="42" hidden="false" customHeight="true" outlineLevel="0" collapsed="false">
      <c r="A555" s="112"/>
      <c r="B555" s="112" t="s">
        <v>1501</v>
      </c>
      <c r="C555" s="110" t="s">
        <v>907</v>
      </c>
      <c r="D555" s="110" t="s">
        <v>908</v>
      </c>
      <c r="E555" s="110" t="s">
        <v>1347</v>
      </c>
      <c r="F555" s="112" t="s">
        <v>904</v>
      </c>
      <c r="G555" s="112" t="s">
        <v>927</v>
      </c>
      <c r="H555" s="112" t="s">
        <v>917</v>
      </c>
      <c r="I555" s="110" t="s">
        <v>906</v>
      </c>
      <c r="J555" s="110" t="s">
        <v>1347</v>
      </c>
    </row>
    <row r="556" customFormat="false" ht="42" hidden="false" customHeight="true" outlineLevel="0" collapsed="false">
      <c r="A556" s="112"/>
      <c r="B556" s="112" t="s">
        <v>1501</v>
      </c>
      <c r="C556" s="110" t="s">
        <v>912</v>
      </c>
      <c r="D556" s="110" t="s">
        <v>913</v>
      </c>
      <c r="E556" s="110" t="s">
        <v>969</v>
      </c>
      <c r="F556" s="112" t="s">
        <v>915</v>
      </c>
      <c r="G556" s="112" t="s">
        <v>1176</v>
      </c>
      <c r="H556" s="112" t="s">
        <v>917</v>
      </c>
      <c r="I556" s="110" t="s">
        <v>906</v>
      </c>
      <c r="J556" s="110" t="s">
        <v>969</v>
      </c>
    </row>
    <row r="557" customFormat="false" ht="42" hidden="false" customHeight="true" outlineLevel="0" collapsed="false">
      <c r="A557" s="112" t="s">
        <v>1410</v>
      </c>
      <c r="B557" s="112" t="s">
        <v>1410</v>
      </c>
      <c r="C557" s="110" t="s">
        <v>901</v>
      </c>
      <c r="D557" s="110" t="s">
        <v>902</v>
      </c>
      <c r="E557" s="110" t="s">
        <v>1348</v>
      </c>
      <c r="F557" s="112" t="s">
        <v>904</v>
      </c>
      <c r="G557" s="112" t="s">
        <v>927</v>
      </c>
      <c r="H557" s="112" t="s">
        <v>917</v>
      </c>
      <c r="I557" s="110" t="s">
        <v>906</v>
      </c>
      <c r="J557" s="110" t="s">
        <v>1348</v>
      </c>
    </row>
    <row r="558" customFormat="false" ht="42" hidden="false" customHeight="true" outlineLevel="0" collapsed="false">
      <c r="A558" s="112"/>
      <c r="B558" s="112" t="s">
        <v>1410</v>
      </c>
      <c r="C558" s="110" t="s">
        <v>907</v>
      </c>
      <c r="D558" s="110" t="s">
        <v>908</v>
      </c>
      <c r="E558" s="110" t="s">
        <v>1349</v>
      </c>
      <c r="F558" s="112" t="s">
        <v>904</v>
      </c>
      <c r="G558" s="110" t="s">
        <v>990</v>
      </c>
      <c r="H558" s="110" t="s">
        <v>1172</v>
      </c>
      <c r="I558" s="110" t="s">
        <v>911</v>
      </c>
      <c r="J558" s="110" t="s">
        <v>1349</v>
      </c>
    </row>
    <row r="559" customFormat="false" ht="42" hidden="false" customHeight="true" outlineLevel="0" collapsed="false">
      <c r="A559" s="112"/>
      <c r="B559" s="112" t="s">
        <v>1410</v>
      </c>
      <c r="C559" s="110" t="s">
        <v>912</v>
      </c>
      <c r="D559" s="110" t="s">
        <v>913</v>
      </c>
      <c r="E559" s="110" t="s">
        <v>969</v>
      </c>
      <c r="F559" s="112" t="s">
        <v>915</v>
      </c>
      <c r="G559" s="112" t="s">
        <v>1176</v>
      </c>
      <c r="H559" s="112" t="s">
        <v>917</v>
      </c>
      <c r="I559" s="110" t="s">
        <v>906</v>
      </c>
      <c r="J559" s="110" t="s">
        <v>969</v>
      </c>
    </row>
    <row r="560" customFormat="false" ht="42" hidden="false" customHeight="true" outlineLevel="0" collapsed="false">
      <c r="A560" s="112" t="s">
        <v>1397</v>
      </c>
      <c r="B560" s="112" t="s">
        <v>1397</v>
      </c>
      <c r="C560" s="110" t="s">
        <v>901</v>
      </c>
      <c r="D560" s="110" t="s">
        <v>902</v>
      </c>
      <c r="E560" s="110" t="s">
        <v>1348</v>
      </c>
      <c r="F560" s="112" t="s">
        <v>904</v>
      </c>
      <c r="G560" s="112" t="s">
        <v>927</v>
      </c>
      <c r="H560" s="112" t="s">
        <v>917</v>
      </c>
      <c r="I560" s="110" t="s">
        <v>906</v>
      </c>
      <c r="J560" s="110" t="s">
        <v>1348</v>
      </c>
    </row>
    <row r="561" customFormat="false" ht="42" hidden="false" customHeight="true" outlineLevel="0" collapsed="false">
      <c r="A561" s="112"/>
      <c r="B561" s="112" t="s">
        <v>1397</v>
      </c>
      <c r="C561" s="110" t="s">
        <v>907</v>
      </c>
      <c r="D561" s="110" t="s">
        <v>908</v>
      </c>
      <c r="E561" s="110" t="s">
        <v>1502</v>
      </c>
      <c r="F561" s="112" t="s">
        <v>904</v>
      </c>
      <c r="G561" s="110" t="s">
        <v>910</v>
      </c>
      <c r="H561" s="110"/>
      <c r="I561" s="110" t="s">
        <v>911</v>
      </c>
      <c r="J561" s="110" t="s">
        <v>1502</v>
      </c>
    </row>
    <row r="562" customFormat="false" ht="42" hidden="false" customHeight="true" outlineLevel="0" collapsed="false">
      <c r="A562" s="112"/>
      <c r="B562" s="112" t="s">
        <v>1397</v>
      </c>
      <c r="C562" s="110" t="s">
        <v>912</v>
      </c>
      <c r="D562" s="110" t="s">
        <v>913</v>
      </c>
      <c r="E562" s="110" t="s">
        <v>969</v>
      </c>
      <c r="F562" s="112" t="s">
        <v>915</v>
      </c>
      <c r="G562" s="112" t="s">
        <v>1176</v>
      </c>
      <c r="H562" s="112" t="s">
        <v>917</v>
      </c>
      <c r="I562" s="110" t="s">
        <v>906</v>
      </c>
      <c r="J562" s="110" t="s">
        <v>969</v>
      </c>
    </row>
    <row r="563" customFormat="false" ht="42" hidden="false" customHeight="true" outlineLevel="0" collapsed="false">
      <c r="A563" s="112" t="s">
        <v>1419</v>
      </c>
      <c r="B563" s="112" t="s">
        <v>1419</v>
      </c>
      <c r="C563" s="110" t="s">
        <v>901</v>
      </c>
      <c r="D563" s="110" t="s">
        <v>902</v>
      </c>
      <c r="E563" s="110" t="s">
        <v>1348</v>
      </c>
      <c r="F563" s="112" t="s">
        <v>904</v>
      </c>
      <c r="G563" s="112" t="s">
        <v>927</v>
      </c>
      <c r="H563" s="112" t="s">
        <v>917</v>
      </c>
      <c r="I563" s="110" t="s">
        <v>906</v>
      </c>
      <c r="J563" s="110" t="s">
        <v>1348</v>
      </c>
    </row>
    <row r="564" customFormat="false" ht="42" hidden="false" customHeight="true" outlineLevel="0" collapsed="false">
      <c r="A564" s="112"/>
      <c r="B564" s="112" t="s">
        <v>1419</v>
      </c>
      <c r="C564" s="110" t="s">
        <v>907</v>
      </c>
      <c r="D564" s="110" t="s">
        <v>908</v>
      </c>
      <c r="E564" s="110" t="s">
        <v>1349</v>
      </c>
      <c r="F564" s="112" t="s">
        <v>904</v>
      </c>
      <c r="G564" s="110" t="s">
        <v>990</v>
      </c>
      <c r="H564" s="110" t="s">
        <v>1172</v>
      </c>
      <c r="I564" s="110" t="s">
        <v>911</v>
      </c>
      <c r="J564" s="110" t="s">
        <v>1349</v>
      </c>
    </row>
    <row r="565" customFormat="false" ht="42" hidden="false" customHeight="true" outlineLevel="0" collapsed="false">
      <c r="A565" s="112"/>
      <c r="B565" s="112" t="s">
        <v>1419</v>
      </c>
      <c r="C565" s="110" t="s">
        <v>912</v>
      </c>
      <c r="D565" s="110" t="s">
        <v>913</v>
      </c>
      <c r="E565" s="110" t="s">
        <v>969</v>
      </c>
      <c r="F565" s="112" t="s">
        <v>915</v>
      </c>
      <c r="G565" s="112" t="s">
        <v>1176</v>
      </c>
      <c r="H565" s="112" t="s">
        <v>917</v>
      </c>
      <c r="I565" s="110" t="s">
        <v>906</v>
      </c>
      <c r="J565" s="110" t="s">
        <v>969</v>
      </c>
    </row>
    <row r="566" customFormat="false" ht="42" hidden="false" customHeight="true" outlineLevel="0" collapsed="false">
      <c r="A566" s="112" t="s">
        <v>1482</v>
      </c>
      <c r="B566" s="112" t="s">
        <v>1482</v>
      </c>
      <c r="C566" s="110" t="s">
        <v>901</v>
      </c>
      <c r="D566" s="110" t="s">
        <v>902</v>
      </c>
      <c r="E566" s="110" t="s">
        <v>1503</v>
      </c>
      <c r="F566" s="112" t="s">
        <v>915</v>
      </c>
      <c r="G566" s="112" t="s">
        <v>1170</v>
      </c>
      <c r="H566" s="110" t="s">
        <v>1504</v>
      </c>
      <c r="I566" s="110" t="s">
        <v>906</v>
      </c>
      <c r="J566" s="110" t="s">
        <v>1503</v>
      </c>
    </row>
    <row r="567" customFormat="false" ht="42" hidden="false" customHeight="true" outlineLevel="0" collapsed="false">
      <c r="A567" s="112"/>
      <c r="B567" s="112" t="s">
        <v>1482</v>
      </c>
      <c r="C567" s="110" t="s">
        <v>907</v>
      </c>
      <c r="D567" s="110" t="s">
        <v>908</v>
      </c>
      <c r="E567" s="110" t="s">
        <v>1505</v>
      </c>
      <c r="F567" s="112" t="s">
        <v>904</v>
      </c>
      <c r="G567" s="112" t="s">
        <v>927</v>
      </c>
      <c r="H567" s="112" t="s">
        <v>917</v>
      </c>
      <c r="I567" s="110" t="s">
        <v>906</v>
      </c>
      <c r="J567" s="110" t="s">
        <v>1505</v>
      </c>
    </row>
    <row r="568" customFormat="false" ht="42" hidden="false" customHeight="true" outlineLevel="0" collapsed="false">
      <c r="A568" s="112"/>
      <c r="B568" s="112" t="s">
        <v>1482</v>
      </c>
      <c r="C568" s="110" t="s">
        <v>912</v>
      </c>
      <c r="D568" s="110" t="s">
        <v>913</v>
      </c>
      <c r="E568" s="110" t="s">
        <v>969</v>
      </c>
      <c r="F568" s="112" t="s">
        <v>915</v>
      </c>
      <c r="G568" s="112" t="s">
        <v>1176</v>
      </c>
      <c r="H568" s="112" t="s">
        <v>917</v>
      </c>
      <c r="I568" s="110" t="s">
        <v>906</v>
      </c>
      <c r="J568" s="110" t="s">
        <v>969</v>
      </c>
    </row>
    <row r="569" customFormat="false" ht="42" hidden="false" customHeight="true" outlineLevel="0" collapsed="false">
      <c r="A569" s="112" t="s">
        <v>1406</v>
      </c>
      <c r="B569" s="112" t="s">
        <v>1406</v>
      </c>
      <c r="C569" s="110" t="s">
        <v>901</v>
      </c>
      <c r="D569" s="110" t="s">
        <v>902</v>
      </c>
      <c r="E569" s="110" t="s">
        <v>1498</v>
      </c>
      <c r="F569" s="112" t="s">
        <v>915</v>
      </c>
      <c r="G569" s="112" t="s">
        <v>1367</v>
      </c>
      <c r="H569" s="110" t="s">
        <v>922</v>
      </c>
      <c r="I569" s="110" t="s">
        <v>906</v>
      </c>
      <c r="J569" s="110" t="s">
        <v>1498</v>
      </c>
    </row>
    <row r="570" customFormat="false" ht="42" hidden="false" customHeight="true" outlineLevel="0" collapsed="false">
      <c r="A570" s="112"/>
      <c r="B570" s="112" t="s">
        <v>1406</v>
      </c>
      <c r="C570" s="110" t="s">
        <v>907</v>
      </c>
      <c r="D570" s="110" t="s">
        <v>908</v>
      </c>
      <c r="E570" s="110" t="s">
        <v>1355</v>
      </c>
      <c r="F570" s="112" t="s">
        <v>904</v>
      </c>
      <c r="G570" s="110" t="s">
        <v>1356</v>
      </c>
      <c r="H570" s="110" t="s">
        <v>1172</v>
      </c>
      <c r="I570" s="110" t="s">
        <v>911</v>
      </c>
      <c r="J570" s="110" t="s">
        <v>1355</v>
      </c>
    </row>
    <row r="571" customFormat="false" ht="42" hidden="false" customHeight="true" outlineLevel="0" collapsed="false">
      <c r="A571" s="112"/>
      <c r="B571" s="112" t="s">
        <v>1406</v>
      </c>
      <c r="C571" s="110" t="s">
        <v>912</v>
      </c>
      <c r="D571" s="110" t="s">
        <v>913</v>
      </c>
      <c r="E571" s="110" t="s">
        <v>969</v>
      </c>
      <c r="F571" s="112" t="s">
        <v>915</v>
      </c>
      <c r="G571" s="112" t="s">
        <v>1176</v>
      </c>
      <c r="H571" s="112" t="s">
        <v>917</v>
      </c>
      <c r="I571" s="110" t="s">
        <v>906</v>
      </c>
      <c r="J571" s="110" t="s">
        <v>969</v>
      </c>
    </row>
    <row r="572" customFormat="false" ht="42" hidden="false" customHeight="true" outlineLevel="0" collapsed="false">
      <c r="A572" s="111" t="s">
        <v>89</v>
      </c>
      <c r="B572" s="95"/>
      <c r="C572" s="95"/>
      <c r="D572" s="95"/>
      <c r="E572" s="95"/>
      <c r="F572" s="95"/>
      <c r="G572" s="95"/>
      <c r="H572" s="95"/>
      <c r="I572" s="95"/>
      <c r="J572" s="95"/>
    </row>
    <row r="573" customFormat="false" ht="42" hidden="false" customHeight="true" outlineLevel="0" collapsed="false">
      <c r="A573" s="112" t="s">
        <v>1045</v>
      </c>
      <c r="B573" s="110" t="s">
        <v>1506</v>
      </c>
      <c r="C573" s="110" t="s">
        <v>901</v>
      </c>
      <c r="D573" s="110" t="s">
        <v>902</v>
      </c>
      <c r="E573" s="110" t="s">
        <v>1507</v>
      </c>
      <c r="F573" s="112" t="s">
        <v>915</v>
      </c>
      <c r="G573" s="112" t="s">
        <v>916</v>
      </c>
      <c r="H573" s="112" t="s">
        <v>917</v>
      </c>
      <c r="I573" s="110" t="s">
        <v>906</v>
      </c>
      <c r="J573" s="110" t="s">
        <v>1507</v>
      </c>
    </row>
    <row r="574" customFormat="false" ht="42" hidden="false" customHeight="true" outlineLevel="0" collapsed="false">
      <c r="A574" s="112"/>
      <c r="B574" s="110" t="s">
        <v>1506</v>
      </c>
      <c r="C574" s="110" t="s">
        <v>901</v>
      </c>
      <c r="D574" s="110" t="s">
        <v>902</v>
      </c>
      <c r="E574" s="110" t="s">
        <v>1508</v>
      </c>
      <c r="F574" s="112" t="s">
        <v>904</v>
      </c>
      <c r="G574" s="112" t="s">
        <v>1509</v>
      </c>
      <c r="H574" s="112" t="s">
        <v>917</v>
      </c>
      <c r="I574" s="110" t="s">
        <v>906</v>
      </c>
      <c r="J574" s="110" t="s">
        <v>1508</v>
      </c>
    </row>
    <row r="575" customFormat="false" ht="42" hidden="false" customHeight="true" outlineLevel="0" collapsed="false">
      <c r="A575" s="112"/>
      <c r="B575" s="110" t="s">
        <v>1506</v>
      </c>
      <c r="C575" s="110" t="s">
        <v>901</v>
      </c>
      <c r="D575" s="110" t="s">
        <v>902</v>
      </c>
      <c r="E575" s="110" t="s">
        <v>1510</v>
      </c>
      <c r="F575" s="112" t="s">
        <v>904</v>
      </c>
      <c r="G575" s="112" t="s">
        <v>916</v>
      </c>
      <c r="H575" s="112" t="s">
        <v>917</v>
      </c>
      <c r="I575" s="110" t="s">
        <v>906</v>
      </c>
      <c r="J575" s="110" t="s">
        <v>1510</v>
      </c>
    </row>
    <row r="576" customFormat="false" ht="42" hidden="false" customHeight="true" outlineLevel="0" collapsed="false">
      <c r="A576" s="112"/>
      <c r="B576" s="110" t="s">
        <v>1506</v>
      </c>
      <c r="C576" s="110" t="s">
        <v>901</v>
      </c>
      <c r="D576" s="110" t="s">
        <v>902</v>
      </c>
      <c r="E576" s="110" t="s">
        <v>1511</v>
      </c>
      <c r="F576" s="112" t="s">
        <v>904</v>
      </c>
      <c r="G576" s="112" t="s">
        <v>927</v>
      </c>
      <c r="H576" s="112" t="s">
        <v>917</v>
      </c>
      <c r="I576" s="110" t="s">
        <v>906</v>
      </c>
      <c r="J576" s="110" t="s">
        <v>1511</v>
      </c>
    </row>
    <row r="577" customFormat="false" ht="42" hidden="false" customHeight="true" outlineLevel="0" collapsed="false">
      <c r="A577" s="112"/>
      <c r="B577" s="110" t="s">
        <v>1506</v>
      </c>
      <c r="C577" s="110" t="s">
        <v>901</v>
      </c>
      <c r="D577" s="110" t="s">
        <v>902</v>
      </c>
      <c r="E577" s="110" t="s">
        <v>1512</v>
      </c>
      <c r="F577" s="112" t="s">
        <v>904</v>
      </c>
      <c r="G577" s="112" t="s">
        <v>927</v>
      </c>
      <c r="H577" s="112" t="s">
        <v>917</v>
      </c>
      <c r="I577" s="110" t="s">
        <v>906</v>
      </c>
      <c r="J577" s="110" t="s">
        <v>1512</v>
      </c>
    </row>
    <row r="578" customFormat="false" ht="42" hidden="false" customHeight="true" outlineLevel="0" collapsed="false">
      <c r="A578" s="112"/>
      <c r="B578" s="110" t="s">
        <v>1506</v>
      </c>
      <c r="C578" s="110" t="s">
        <v>901</v>
      </c>
      <c r="D578" s="110" t="s">
        <v>902</v>
      </c>
      <c r="E578" s="110" t="s">
        <v>1513</v>
      </c>
      <c r="F578" s="112" t="s">
        <v>904</v>
      </c>
      <c r="G578" s="112" t="s">
        <v>916</v>
      </c>
      <c r="H578" s="112" t="s">
        <v>917</v>
      </c>
      <c r="I578" s="110" t="s">
        <v>906</v>
      </c>
      <c r="J578" s="110" t="s">
        <v>1513</v>
      </c>
    </row>
    <row r="579" customFormat="false" ht="42" hidden="false" customHeight="true" outlineLevel="0" collapsed="false">
      <c r="A579" s="112"/>
      <c r="B579" s="110" t="s">
        <v>1506</v>
      </c>
      <c r="C579" s="110" t="s">
        <v>901</v>
      </c>
      <c r="D579" s="110" t="s">
        <v>923</v>
      </c>
      <c r="E579" s="110" t="s">
        <v>1514</v>
      </c>
      <c r="F579" s="112" t="s">
        <v>904</v>
      </c>
      <c r="G579" s="112" t="s">
        <v>925</v>
      </c>
      <c r="H579" s="112" t="s">
        <v>917</v>
      </c>
      <c r="I579" s="110" t="s">
        <v>906</v>
      </c>
      <c r="J579" s="110" t="s">
        <v>1514</v>
      </c>
    </row>
    <row r="580" customFormat="false" ht="42" hidden="false" customHeight="true" outlineLevel="0" collapsed="false">
      <c r="A580" s="112"/>
      <c r="B580" s="110" t="s">
        <v>1506</v>
      </c>
      <c r="C580" s="110" t="s">
        <v>901</v>
      </c>
      <c r="D580" s="110" t="s">
        <v>923</v>
      </c>
      <c r="E580" s="110" t="s">
        <v>1515</v>
      </c>
      <c r="F580" s="112" t="s">
        <v>904</v>
      </c>
      <c r="G580" s="112" t="s">
        <v>927</v>
      </c>
      <c r="H580" s="112" t="s">
        <v>917</v>
      </c>
      <c r="I580" s="110" t="s">
        <v>906</v>
      </c>
      <c r="J580" s="110" t="s">
        <v>1515</v>
      </c>
    </row>
    <row r="581" customFormat="false" ht="42" hidden="false" customHeight="true" outlineLevel="0" collapsed="false">
      <c r="A581" s="112"/>
      <c r="B581" s="110" t="s">
        <v>1506</v>
      </c>
      <c r="C581" s="110" t="s">
        <v>901</v>
      </c>
      <c r="D581" s="110" t="s">
        <v>923</v>
      </c>
      <c r="E581" s="110" t="s">
        <v>1516</v>
      </c>
      <c r="F581" s="112" t="s">
        <v>904</v>
      </c>
      <c r="G581" s="112" t="s">
        <v>927</v>
      </c>
      <c r="H581" s="112" t="s">
        <v>917</v>
      </c>
      <c r="I581" s="110" t="s">
        <v>906</v>
      </c>
      <c r="J581" s="110" t="s">
        <v>1516</v>
      </c>
    </row>
    <row r="582" customFormat="false" ht="42" hidden="false" customHeight="true" outlineLevel="0" collapsed="false">
      <c r="A582" s="112"/>
      <c r="B582" s="110" t="s">
        <v>1506</v>
      </c>
      <c r="C582" s="110" t="s">
        <v>901</v>
      </c>
      <c r="D582" s="110" t="s">
        <v>940</v>
      </c>
      <c r="E582" s="110" t="s">
        <v>941</v>
      </c>
      <c r="F582" s="112" t="s">
        <v>904</v>
      </c>
      <c r="G582" s="112" t="s">
        <v>1517</v>
      </c>
      <c r="H582" s="110" t="s">
        <v>944</v>
      </c>
      <c r="I582" s="110" t="s">
        <v>906</v>
      </c>
      <c r="J582" s="110" t="s">
        <v>1518</v>
      </c>
    </row>
    <row r="583" customFormat="false" ht="42" hidden="false" customHeight="true" outlineLevel="0" collapsed="false">
      <c r="A583" s="112"/>
      <c r="B583" s="110" t="s">
        <v>1506</v>
      </c>
      <c r="C583" s="110" t="s">
        <v>907</v>
      </c>
      <c r="D583" s="110" t="s">
        <v>1201</v>
      </c>
      <c r="E583" s="110" t="s">
        <v>1307</v>
      </c>
      <c r="F583" s="112" t="s">
        <v>904</v>
      </c>
      <c r="G583" s="110" t="s">
        <v>1259</v>
      </c>
      <c r="H583" s="112" t="s">
        <v>917</v>
      </c>
      <c r="I583" s="110" t="s">
        <v>911</v>
      </c>
      <c r="J583" s="110" t="s">
        <v>1307</v>
      </c>
    </row>
    <row r="584" customFormat="false" ht="42" hidden="false" customHeight="true" outlineLevel="0" collapsed="false">
      <c r="A584" s="112"/>
      <c r="B584" s="110" t="s">
        <v>1506</v>
      </c>
      <c r="C584" s="110" t="s">
        <v>907</v>
      </c>
      <c r="D584" s="110" t="s">
        <v>1201</v>
      </c>
      <c r="E584" s="110" t="s">
        <v>1449</v>
      </c>
      <c r="F584" s="112" t="s">
        <v>904</v>
      </c>
      <c r="G584" s="110" t="s">
        <v>1259</v>
      </c>
      <c r="H584" s="112" t="s">
        <v>917</v>
      </c>
      <c r="I584" s="110" t="s">
        <v>911</v>
      </c>
      <c r="J584" s="110" t="s">
        <v>1449</v>
      </c>
    </row>
    <row r="585" customFormat="false" ht="42" hidden="false" customHeight="true" outlineLevel="0" collapsed="false">
      <c r="A585" s="112"/>
      <c r="B585" s="110" t="s">
        <v>1506</v>
      </c>
      <c r="C585" s="110" t="s">
        <v>907</v>
      </c>
      <c r="D585" s="110" t="s">
        <v>1201</v>
      </c>
      <c r="E585" s="110" t="s">
        <v>1519</v>
      </c>
      <c r="F585" s="112" t="s">
        <v>904</v>
      </c>
      <c r="G585" s="112" t="s">
        <v>927</v>
      </c>
      <c r="H585" s="112" t="s">
        <v>917</v>
      </c>
      <c r="I585" s="110" t="s">
        <v>906</v>
      </c>
      <c r="J585" s="110" t="s">
        <v>1519</v>
      </c>
    </row>
    <row r="586" customFormat="false" ht="42" hidden="false" customHeight="true" outlineLevel="0" collapsed="false">
      <c r="A586" s="112"/>
      <c r="B586" s="110" t="s">
        <v>1506</v>
      </c>
      <c r="C586" s="110" t="s">
        <v>912</v>
      </c>
      <c r="D586" s="110" t="s">
        <v>913</v>
      </c>
      <c r="E586" s="110" t="s">
        <v>913</v>
      </c>
      <c r="F586" s="112" t="s">
        <v>904</v>
      </c>
      <c r="G586" s="112" t="s">
        <v>916</v>
      </c>
      <c r="H586" s="112" t="s">
        <v>917</v>
      </c>
      <c r="I586" s="110" t="s">
        <v>906</v>
      </c>
      <c r="J586" s="110" t="s">
        <v>913</v>
      </c>
    </row>
    <row r="587" customFormat="false" ht="42" hidden="false" customHeight="true" outlineLevel="0" collapsed="false">
      <c r="A587" s="112" t="s">
        <v>1247</v>
      </c>
      <c r="B587" s="110" t="s">
        <v>1520</v>
      </c>
      <c r="C587" s="110" t="s">
        <v>901</v>
      </c>
      <c r="D587" s="110" t="s">
        <v>902</v>
      </c>
      <c r="E587" s="110" t="s">
        <v>1521</v>
      </c>
      <c r="F587" s="112" t="s">
        <v>904</v>
      </c>
      <c r="G587" s="112" t="s">
        <v>1522</v>
      </c>
      <c r="H587" s="110" t="s">
        <v>1523</v>
      </c>
      <c r="I587" s="110" t="s">
        <v>906</v>
      </c>
      <c r="J587" s="110" t="s">
        <v>1521</v>
      </c>
    </row>
    <row r="588" customFormat="false" ht="42" hidden="false" customHeight="true" outlineLevel="0" collapsed="false">
      <c r="A588" s="112"/>
      <c r="B588" s="110" t="s">
        <v>1520</v>
      </c>
      <c r="C588" s="110" t="s">
        <v>901</v>
      </c>
      <c r="D588" s="110" t="s">
        <v>902</v>
      </c>
      <c r="E588" s="112" t="s">
        <v>1524</v>
      </c>
      <c r="F588" s="112" t="s">
        <v>904</v>
      </c>
      <c r="G588" s="112" t="s">
        <v>927</v>
      </c>
      <c r="H588" s="112" t="s">
        <v>917</v>
      </c>
      <c r="I588" s="110" t="s">
        <v>906</v>
      </c>
      <c r="J588" s="112" t="s">
        <v>1524</v>
      </c>
    </row>
    <row r="589" customFormat="false" ht="42" hidden="false" customHeight="true" outlineLevel="0" collapsed="false">
      <c r="A589" s="112"/>
      <c r="B589" s="110" t="s">
        <v>1520</v>
      </c>
      <c r="C589" s="110" t="s">
        <v>901</v>
      </c>
      <c r="D589" s="110" t="s">
        <v>902</v>
      </c>
      <c r="E589" s="112" t="s">
        <v>1525</v>
      </c>
      <c r="F589" s="112" t="s">
        <v>904</v>
      </c>
      <c r="G589" s="112" t="s">
        <v>927</v>
      </c>
      <c r="H589" s="112" t="s">
        <v>917</v>
      </c>
      <c r="I589" s="110" t="s">
        <v>906</v>
      </c>
      <c r="J589" s="112" t="s">
        <v>1525</v>
      </c>
    </row>
    <row r="590" customFormat="false" ht="42" hidden="false" customHeight="true" outlineLevel="0" collapsed="false">
      <c r="A590" s="112"/>
      <c r="B590" s="110" t="s">
        <v>1520</v>
      </c>
      <c r="C590" s="110" t="s">
        <v>901</v>
      </c>
      <c r="D590" s="110" t="s">
        <v>923</v>
      </c>
      <c r="E590" s="110" t="s">
        <v>1526</v>
      </c>
      <c r="F590" s="112" t="s">
        <v>904</v>
      </c>
      <c r="G590" s="112" t="s">
        <v>927</v>
      </c>
      <c r="H590" s="112" t="s">
        <v>917</v>
      </c>
      <c r="I590" s="110" t="s">
        <v>906</v>
      </c>
      <c r="J590" s="110" t="s">
        <v>1526</v>
      </c>
    </row>
    <row r="591" customFormat="false" ht="42" hidden="false" customHeight="true" outlineLevel="0" collapsed="false">
      <c r="A591" s="112"/>
      <c r="B591" s="110" t="s">
        <v>1520</v>
      </c>
      <c r="C591" s="110" t="s">
        <v>901</v>
      </c>
      <c r="D591" s="110" t="s">
        <v>923</v>
      </c>
      <c r="E591" s="110" t="s">
        <v>1527</v>
      </c>
      <c r="F591" s="112" t="s">
        <v>915</v>
      </c>
      <c r="G591" s="112" t="s">
        <v>916</v>
      </c>
      <c r="H591" s="112" t="s">
        <v>917</v>
      </c>
      <c r="I591" s="110" t="s">
        <v>906</v>
      </c>
      <c r="J591" s="110" t="s">
        <v>1527</v>
      </c>
    </row>
    <row r="592" customFormat="false" ht="42" hidden="false" customHeight="true" outlineLevel="0" collapsed="false">
      <c r="A592" s="112"/>
      <c r="B592" s="110" t="s">
        <v>1520</v>
      </c>
      <c r="C592" s="110" t="s">
        <v>901</v>
      </c>
      <c r="D592" s="110" t="s">
        <v>937</v>
      </c>
      <c r="E592" s="110" t="s">
        <v>1528</v>
      </c>
      <c r="F592" s="112" t="s">
        <v>904</v>
      </c>
      <c r="G592" s="112" t="s">
        <v>927</v>
      </c>
      <c r="H592" s="112" t="s">
        <v>917</v>
      </c>
      <c r="I592" s="110" t="s">
        <v>906</v>
      </c>
      <c r="J592" s="110" t="s">
        <v>1528</v>
      </c>
    </row>
    <row r="593" customFormat="false" ht="42" hidden="false" customHeight="true" outlineLevel="0" collapsed="false">
      <c r="A593" s="112"/>
      <c r="B593" s="110" t="s">
        <v>1520</v>
      </c>
      <c r="C593" s="110" t="s">
        <v>901</v>
      </c>
      <c r="D593" s="110" t="s">
        <v>940</v>
      </c>
      <c r="E593" s="110" t="s">
        <v>941</v>
      </c>
      <c r="F593" s="112" t="s">
        <v>904</v>
      </c>
      <c r="G593" s="112" t="s">
        <v>1529</v>
      </c>
      <c r="H593" s="110" t="s">
        <v>944</v>
      </c>
      <c r="I593" s="110" t="s">
        <v>906</v>
      </c>
      <c r="J593" s="110" t="s">
        <v>1530</v>
      </c>
    </row>
    <row r="594" customFormat="false" ht="42" hidden="false" customHeight="true" outlineLevel="0" collapsed="false">
      <c r="A594" s="112"/>
      <c r="B594" s="110" t="s">
        <v>1520</v>
      </c>
      <c r="C594" s="110" t="s">
        <v>907</v>
      </c>
      <c r="D594" s="110" t="s">
        <v>908</v>
      </c>
      <c r="E594" s="110" t="s">
        <v>1531</v>
      </c>
      <c r="F594" s="112" t="s">
        <v>904</v>
      </c>
      <c r="G594" s="110" t="s">
        <v>1532</v>
      </c>
      <c r="H594" s="110" t="s">
        <v>1172</v>
      </c>
      <c r="I594" s="110" t="s">
        <v>906</v>
      </c>
      <c r="J594" s="110" t="s">
        <v>1532</v>
      </c>
    </row>
    <row r="595" customFormat="false" ht="42" hidden="false" customHeight="true" outlineLevel="0" collapsed="false">
      <c r="A595" s="112"/>
      <c r="B595" s="110" t="s">
        <v>1520</v>
      </c>
      <c r="C595" s="110" t="s">
        <v>907</v>
      </c>
      <c r="D595" s="110" t="s">
        <v>1201</v>
      </c>
      <c r="E595" s="110" t="s">
        <v>1533</v>
      </c>
      <c r="F595" s="112" t="s">
        <v>904</v>
      </c>
      <c r="G595" s="110" t="s">
        <v>1259</v>
      </c>
      <c r="H595" s="110" t="s">
        <v>1172</v>
      </c>
      <c r="I595" s="110" t="s">
        <v>911</v>
      </c>
      <c r="J595" s="110" t="s">
        <v>1534</v>
      </c>
    </row>
    <row r="596" customFormat="false" ht="42" hidden="false" customHeight="true" outlineLevel="0" collapsed="false">
      <c r="A596" s="112"/>
      <c r="B596" s="110" t="s">
        <v>1520</v>
      </c>
      <c r="C596" s="110" t="s">
        <v>912</v>
      </c>
      <c r="D596" s="110" t="s">
        <v>913</v>
      </c>
      <c r="E596" s="110" t="s">
        <v>913</v>
      </c>
      <c r="F596" s="112" t="s">
        <v>915</v>
      </c>
      <c r="G596" s="112" t="s">
        <v>925</v>
      </c>
      <c r="H596" s="112" t="s">
        <v>917</v>
      </c>
      <c r="I596" s="110" t="s">
        <v>906</v>
      </c>
      <c r="J596" s="110" t="s">
        <v>913</v>
      </c>
    </row>
    <row r="597" customFormat="false" ht="42" hidden="false" customHeight="true" outlineLevel="0" collapsed="false">
      <c r="A597" s="112" t="s">
        <v>899</v>
      </c>
      <c r="B597" s="110" t="s">
        <v>1535</v>
      </c>
      <c r="C597" s="110" t="s">
        <v>901</v>
      </c>
      <c r="D597" s="110" t="s">
        <v>902</v>
      </c>
      <c r="E597" s="110" t="s">
        <v>1536</v>
      </c>
      <c r="F597" s="112" t="s">
        <v>915</v>
      </c>
      <c r="G597" s="112" t="s">
        <v>916</v>
      </c>
      <c r="H597" s="112" t="s">
        <v>917</v>
      </c>
      <c r="I597" s="110" t="s">
        <v>906</v>
      </c>
      <c r="J597" s="110" t="s">
        <v>1536</v>
      </c>
    </row>
    <row r="598" customFormat="false" ht="42" hidden="false" customHeight="true" outlineLevel="0" collapsed="false">
      <c r="A598" s="112"/>
      <c r="B598" s="110" t="s">
        <v>1535</v>
      </c>
      <c r="C598" s="110" t="s">
        <v>901</v>
      </c>
      <c r="D598" s="110" t="s">
        <v>902</v>
      </c>
      <c r="E598" s="110" t="s">
        <v>1537</v>
      </c>
      <c r="F598" s="112" t="s">
        <v>904</v>
      </c>
      <c r="G598" s="112" t="s">
        <v>1538</v>
      </c>
      <c r="H598" s="110" t="s">
        <v>1523</v>
      </c>
      <c r="I598" s="110" t="s">
        <v>906</v>
      </c>
      <c r="J598" s="110" t="s">
        <v>1537</v>
      </c>
    </row>
    <row r="599" customFormat="false" ht="42" hidden="false" customHeight="true" outlineLevel="0" collapsed="false">
      <c r="A599" s="112"/>
      <c r="B599" s="110" t="s">
        <v>1535</v>
      </c>
      <c r="C599" s="110" t="s">
        <v>901</v>
      </c>
      <c r="D599" s="110" t="s">
        <v>902</v>
      </c>
      <c r="E599" s="110" t="s">
        <v>1539</v>
      </c>
      <c r="F599" s="112" t="s">
        <v>904</v>
      </c>
      <c r="G599" s="112" t="s">
        <v>927</v>
      </c>
      <c r="H599" s="112" t="s">
        <v>917</v>
      </c>
      <c r="I599" s="110" t="s">
        <v>906</v>
      </c>
      <c r="J599" s="110" t="s">
        <v>1539</v>
      </c>
    </row>
    <row r="600" customFormat="false" ht="42" hidden="false" customHeight="true" outlineLevel="0" collapsed="false">
      <c r="A600" s="112"/>
      <c r="B600" s="110" t="s">
        <v>1535</v>
      </c>
      <c r="C600" s="110" t="s">
        <v>901</v>
      </c>
      <c r="D600" s="110" t="s">
        <v>902</v>
      </c>
      <c r="E600" s="110" t="s">
        <v>1540</v>
      </c>
      <c r="F600" s="112" t="s">
        <v>904</v>
      </c>
      <c r="G600" s="112" t="s">
        <v>1170</v>
      </c>
      <c r="H600" s="110" t="s">
        <v>1541</v>
      </c>
      <c r="I600" s="110" t="s">
        <v>906</v>
      </c>
      <c r="J600" s="110" t="s">
        <v>1540</v>
      </c>
    </row>
    <row r="601" customFormat="false" ht="42" hidden="false" customHeight="true" outlineLevel="0" collapsed="false">
      <c r="A601" s="112"/>
      <c r="B601" s="110" t="s">
        <v>1535</v>
      </c>
      <c r="C601" s="110" t="s">
        <v>901</v>
      </c>
      <c r="D601" s="110" t="s">
        <v>923</v>
      </c>
      <c r="E601" s="110" t="s">
        <v>1542</v>
      </c>
      <c r="F601" s="112" t="s">
        <v>915</v>
      </c>
      <c r="G601" s="112" t="s">
        <v>1543</v>
      </c>
      <c r="H601" s="112" t="s">
        <v>917</v>
      </c>
      <c r="I601" s="110" t="s">
        <v>906</v>
      </c>
      <c r="J601" s="110" t="s">
        <v>1542</v>
      </c>
    </row>
    <row r="602" customFormat="false" ht="42" hidden="false" customHeight="true" outlineLevel="0" collapsed="false">
      <c r="A602" s="112"/>
      <c r="B602" s="110" t="s">
        <v>1535</v>
      </c>
      <c r="C602" s="110" t="s">
        <v>901</v>
      </c>
      <c r="D602" s="110" t="s">
        <v>923</v>
      </c>
      <c r="E602" s="110" t="s">
        <v>1544</v>
      </c>
      <c r="F602" s="112" t="s">
        <v>915</v>
      </c>
      <c r="G602" s="112" t="s">
        <v>927</v>
      </c>
      <c r="H602" s="112" t="s">
        <v>917</v>
      </c>
      <c r="I602" s="110" t="s">
        <v>906</v>
      </c>
      <c r="J602" s="110" t="s">
        <v>1544</v>
      </c>
    </row>
    <row r="603" customFormat="false" ht="42" hidden="false" customHeight="true" outlineLevel="0" collapsed="false">
      <c r="A603" s="112"/>
      <c r="B603" s="110" t="s">
        <v>1535</v>
      </c>
      <c r="C603" s="110" t="s">
        <v>901</v>
      </c>
      <c r="D603" s="110" t="s">
        <v>923</v>
      </c>
      <c r="E603" s="110" t="s">
        <v>1545</v>
      </c>
      <c r="F603" s="112" t="s">
        <v>904</v>
      </c>
      <c r="G603" s="112" t="s">
        <v>927</v>
      </c>
      <c r="H603" s="112" t="s">
        <v>917</v>
      </c>
      <c r="I603" s="110" t="s">
        <v>906</v>
      </c>
      <c r="J603" s="110" t="s">
        <v>1545</v>
      </c>
    </row>
    <row r="604" customFormat="false" ht="42" hidden="false" customHeight="true" outlineLevel="0" collapsed="false">
      <c r="A604" s="112"/>
      <c r="B604" s="110" t="s">
        <v>1535</v>
      </c>
      <c r="C604" s="110" t="s">
        <v>901</v>
      </c>
      <c r="D604" s="110" t="s">
        <v>923</v>
      </c>
      <c r="E604" s="110" t="s">
        <v>1507</v>
      </c>
      <c r="F604" s="112" t="s">
        <v>915</v>
      </c>
      <c r="G604" s="112" t="s">
        <v>925</v>
      </c>
      <c r="H604" s="112" t="s">
        <v>917</v>
      </c>
      <c r="I604" s="110" t="s">
        <v>906</v>
      </c>
      <c r="J604" s="110" t="s">
        <v>1507</v>
      </c>
    </row>
    <row r="605" customFormat="false" ht="42" hidden="false" customHeight="true" outlineLevel="0" collapsed="false">
      <c r="A605" s="112"/>
      <c r="B605" s="110" t="s">
        <v>1535</v>
      </c>
      <c r="C605" s="110" t="s">
        <v>901</v>
      </c>
      <c r="D605" s="110" t="s">
        <v>940</v>
      </c>
      <c r="E605" s="110" t="s">
        <v>941</v>
      </c>
      <c r="F605" s="112" t="s">
        <v>904</v>
      </c>
      <c r="G605" s="112" t="s">
        <v>1546</v>
      </c>
      <c r="H605" s="110" t="s">
        <v>944</v>
      </c>
      <c r="I605" s="110" t="s">
        <v>906</v>
      </c>
      <c r="J605" s="110" t="s">
        <v>1530</v>
      </c>
    </row>
    <row r="606" customFormat="false" ht="42" hidden="false" customHeight="true" outlineLevel="0" collapsed="false">
      <c r="A606" s="112"/>
      <c r="B606" s="110" t="s">
        <v>1535</v>
      </c>
      <c r="C606" s="110" t="s">
        <v>907</v>
      </c>
      <c r="D606" s="110" t="s">
        <v>908</v>
      </c>
      <c r="E606" s="110" t="s">
        <v>1547</v>
      </c>
      <c r="F606" s="112" t="s">
        <v>904</v>
      </c>
      <c r="G606" s="110" t="s">
        <v>1548</v>
      </c>
      <c r="H606" s="112" t="s">
        <v>917</v>
      </c>
      <c r="I606" s="110" t="s">
        <v>911</v>
      </c>
      <c r="J606" s="110" t="s">
        <v>1549</v>
      </c>
    </row>
    <row r="607" customFormat="false" ht="42" hidden="false" customHeight="true" outlineLevel="0" collapsed="false">
      <c r="A607" s="112"/>
      <c r="B607" s="110" t="s">
        <v>1535</v>
      </c>
      <c r="C607" s="110" t="s">
        <v>907</v>
      </c>
      <c r="D607" s="110" t="s">
        <v>908</v>
      </c>
      <c r="E607" s="110" t="s">
        <v>1307</v>
      </c>
      <c r="F607" s="112" t="s">
        <v>904</v>
      </c>
      <c r="G607" s="110" t="s">
        <v>1259</v>
      </c>
      <c r="H607" s="112" t="s">
        <v>917</v>
      </c>
      <c r="I607" s="110" t="s">
        <v>911</v>
      </c>
      <c r="J607" s="110" t="s">
        <v>1550</v>
      </c>
    </row>
    <row r="608" customFormat="false" ht="42" hidden="false" customHeight="true" outlineLevel="0" collapsed="false">
      <c r="A608" s="112"/>
      <c r="B608" s="110" t="s">
        <v>1535</v>
      </c>
      <c r="C608" s="110" t="s">
        <v>907</v>
      </c>
      <c r="D608" s="110" t="s">
        <v>908</v>
      </c>
      <c r="E608" s="110" t="s">
        <v>1449</v>
      </c>
      <c r="F608" s="112" t="s">
        <v>904</v>
      </c>
      <c r="G608" s="110" t="s">
        <v>1259</v>
      </c>
      <c r="H608" s="112" t="s">
        <v>917</v>
      </c>
      <c r="I608" s="110" t="s">
        <v>911</v>
      </c>
      <c r="J608" s="110" t="s">
        <v>1449</v>
      </c>
    </row>
    <row r="609" customFormat="false" ht="42" hidden="false" customHeight="true" outlineLevel="0" collapsed="false">
      <c r="A609" s="112"/>
      <c r="B609" s="110" t="s">
        <v>1535</v>
      </c>
      <c r="C609" s="110" t="s">
        <v>912</v>
      </c>
      <c r="D609" s="110" t="s">
        <v>913</v>
      </c>
      <c r="E609" s="110" t="s">
        <v>969</v>
      </c>
      <c r="F609" s="112" t="s">
        <v>915</v>
      </c>
      <c r="G609" s="112" t="s">
        <v>925</v>
      </c>
      <c r="H609" s="112" t="s">
        <v>917</v>
      </c>
      <c r="I609" s="110" t="s">
        <v>906</v>
      </c>
      <c r="J609" s="110" t="s">
        <v>969</v>
      </c>
    </row>
    <row r="610" customFormat="false" ht="42" hidden="false" customHeight="true" outlineLevel="0" collapsed="false">
      <c r="A610" s="112" t="s">
        <v>1428</v>
      </c>
      <c r="B610" s="112" t="s">
        <v>1551</v>
      </c>
      <c r="C610" s="110" t="s">
        <v>901</v>
      </c>
      <c r="D610" s="110" t="s">
        <v>902</v>
      </c>
      <c r="E610" s="110" t="s">
        <v>1552</v>
      </c>
      <c r="F610" s="112" t="s">
        <v>915</v>
      </c>
      <c r="G610" s="112" t="s">
        <v>1176</v>
      </c>
      <c r="H610" s="112" t="s">
        <v>917</v>
      </c>
      <c r="I610" s="110" t="s">
        <v>906</v>
      </c>
      <c r="J610" s="110" t="s">
        <v>1552</v>
      </c>
    </row>
    <row r="611" customFormat="false" ht="42" hidden="false" customHeight="true" outlineLevel="0" collapsed="false">
      <c r="A611" s="112"/>
      <c r="B611" s="112" t="s">
        <v>1551</v>
      </c>
      <c r="C611" s="110" t="s">
        <v>901</v>
      </c>
      <c r="D611" s="110" t="s">
        <v>902</v>
      </c>
      <c r="E611" s="110" t="s">
        <v>1553</v>
      </c>
      <c r="F611" s="112" t="s">
        <v>915</v>
      </c>
      <c r="G611" s="112" t="s">
        <v>925</v>
      </c>
      <c r="H611" s="112" t="s">
        <v>917</v>
      </c>
      <c r="I611" s="110" t="s">
        <v>906</v>
      </c>
      <c r="J611" s="110" t="s">
        <v>1553</v>
      </c>
    </row>
    <row r="612" customFormat="false" ht="42" hidden="false" customHeight="true" outlineLevel="0" collapsed="false">
      <c r="A612" s="112"/>
      <c r="B612" s="112" t="s">
        <v>1551</v>
      </c>
      <c r="C612" s="110" t="s">
        <v>901</v>
      </c>
      <c r="D612" s="110" t="s">
        <v>902</v>
      </c>
      <c r="E612" s="110" t="s">
        <v>1554</v>
      </c>
      <c r="F612" s="112" t="s">
        <v>904</v>
      </c>
      <c r="G612" s="112" t="s">
        <v>927</v>
      </c>
      <c r="H612" s="112" t="s">
        <v>917</v>
      </c>
      <c r="I612" s="110" t="s">
        <v>906</v>
      </c>
      <c r="J612" s="110" t="s">
        <v>1554</v>
      </c>
    </row>
    <row r="613" customFormat="false" ht="42" hidden="false" customHeight="true" outlineLevel="0" collapsed="false">
      <c r="A613" s="112"/>
      <c r="B613" s="112" t="s">
        <v>1551</v>
      </c>
      <c r="C613" s="110" t="s">
        <v>901</v>
      </c>
      <c r="D613" s="110" t="s">
        <v>902</v>
      </c>
      <c r="E613" s="110" t="s">
        <v>1510</v>
      </c>
      <c r="F613" s="112" t="s">
        <v>915</v>
      </c>
      <c r="G613" s="112" t="s">
        <v>935</v>
      </c>
      <c r="H613" s="112" t="s">
        <v>917</v>
      </c>
      <c r="I613" s="110" t="s">
        <v>906</v>
      </c>
      <c r="J613" s="110" t="s">
        <v>1510</v>
      </c>
    </row>
    <row r="614" customFormat="false" ht="42" hidden="false" customHeight="true" outlineLevel="0" collapsed="false">
      <c r="A614" s="112"/>
      <c r="B614" s="112" t="s">
        <v>1551</v>
      </c>
      <c r="C614" s="110" t="s">
        <v>901</v>
      </c>
      <c r="D614" s="110" t="s">
        <v>902</v>
      </c>
      <c r="E614" s="110" t="s">
        <v>1555</v>
      </c>
      <c r="F614" s="112" t="s">
        <v>915</v>
      </c>
      <c r="G614" s="112" t="s">
        <v>925</v>
      </c>
      <c r="H614" s="112" t="s">
        <v>917</v>
      </c>
      <c r="I614" s="110" t="s">
        <v>906</v>
      </c>
      <c r="J614" s="110" t="s">
        <v>1555</v>
      </c>
    </row>
    <row r="615" customFormat="false" ht="42" hidden="false" customHeight="true" outlineLevel="0" collapsed="false">
      <c r="A615" s="112"/>
      <c r="B615" s="112" t="s">
        <v>1551</v>
      </c>
      <c r="C615" s="110" t="s">
        <v>901</v>
      </c>
      <c r="D615" s="110" t="s">
        <v>902</v>
      </c>
      <c r="E615" s="110" t="s">
        <v>1556</v>
      </c>
      <c r="F615" s="112" t="s">
        <v>904</v>
      </c>
      <c r="G615" s="112" t="s">
        <v>927</v>
      </c>
      <c r="H615" s="112" t="s">
        <v>917</v>
      </c>
      <c r="I615" s="110" t="s">
        <v>906</v>
      </c>
      <c r="J615" s="110" t="s">
        <v>1556</v>
      </c>
    </row>
    <row r="616" customFormat="false" ht="42" hidden="false" customHeight="true" outlineLevel="0" collapsed="false">
      <c r="A616" s="112"/>
      <c r="B616" s="112" t="s">
        <v>1551</v>
      </c>
      <c r="C616" s="110" t="s">
        <v>901</v>
      </c>
      <c r="D616" s="110" t="s">
        <v>902</v>
      </c>
      <c r="E616" s="110" t="s">
        <v>1557</v>
      </c>
      <c r="F616" s="112" t="s">
        <v>915</v>
      </c>
      <c r="G616" s="112" t="s">
        <v>925</v>
      </c>
      <c r="H616" s="112" t="s">
        <v>917</v>
      </c>
      <c r="I616" s="110" t="s">
        <v>906</v>
      </c>
      <c r="J616" s="110" t="s">
        <v>1557</v>
      </c>
    </row>
    <row r="617" customFormat="false" ht="42" hidden="false" customHeight="true" outlineLevel="0" collapsed="false">
      <c r="A617" s="112"/>
      <c r="B617" s="112" t="s">
        <v>1551</v>
      </c>
      <c r="C617" s="110" t="s">
        <v>901</v>
      </c>
      <c r="D617" s="110" t="s">
        <v>902</v>
      </c>
      <c r="E617" s="110" t="s">
        <v>1558</v>
      </c>
      <c r="F617" s="112" t="s">
        <v>915</v>
      </c>
      <c r="G617" s="112" t="s">
        <v>925</v>
      </c>
      <c r="H617" s="112" t="s">
        <v>917</v>
      </c>
      <c r="I617" s="110" t="s">
        <v>906</v>
      </c>
      <c r="J617" s="110" t="s">
        <v>1558</v>
      </c>
    </row>
    <row r="618" customFormat="false" ht="42" hidden="false" customHeight="true" outlineLevel="0" collapsed="false">
      <c r="A618" s="112"/>
      <c r="B618" s="112" t="s">
        <v>1551</v>
      </c>
      <c r="C618" s="110" t="s">
        <v>901</v>
      </c>
      <c r="D618" s="110" t="s">
        <v>902</v>
      </c>
      <c r="E618" s="110" t="s">
        <v>1559</v>
      </c>
      <c r="F618" s="112" t="s">
        <v>915</v>
      </c>
      <c r="G618" s="112" t="s">
        <v>925</v>
      </c>
      <c r="H618" s="112" t="s">
        <v>917</v>
      </c>
      <c r="I618" s="110" t="s">
        <v>906</v>
      </c>
      <c r="J618" s="110" t="s">
        <v>1559</v>
      </c>
    </row>
    <row r="619" customFormat="false" ht="42" hidden="false" customHeight="true" outlineLevel="0" collapsed="false">
      <c r="A619" s="112"/>
      <c r="B619" s="112" t="s">
        <v>1551</v>
      </c>
      <c r="C619" s="110" t="s">
        <v>901</v>
      </c>
      <c r="D619" s="110" t="s">
        <v>902</v>
      </c>
      <c r="E619" s="110" t="s">
        <v>1560</v>
      </c>
      <c r="F619" s="112" t="s">
        <v>915</v>
      </c>
      <c r="G619" s="112" t="s">
        <v>1168</v>
      </c>
      <c r="H619" s="112" t="s">
        <v>917</v>
      </c>
      <c r="I619" s="110" t="s">
        <v>906</v>
      </c>
      <c r="J619" s="110" t="s">
        <v>1560</v>
      </c>
    </row>
    <row r="620" customFormat="false" ht="42" hidden="false" customHeight="true" outlineLevel="0" collapsed="false">
      <c r="A620" s="112"/>
      <c r="B620" s="112" t="s">
        <v>1551</v>
      </c>
      <c r="C620" s="110" t="s">
        <v>901</v>
      </c>
      <c r="D620" s="110" t="s">
        <v>923</v>
      </c>
      <c r="E620" s="110" t="s">
        <v>1561</v>
      </c>
      <c r="F620" s="112" t="s">
        <v>915</v>
      </c>
      <c r="G620" s="112" t="s">
        <v>1265</v>
      </c>
      <c r="H620" s="112" t="s">
        <v>917</v>
      </c>
      <c r="I620" s="110" t="s">
        <v>906</v>
      </c>
      <c r="J620" s="110" t="s">
        <v>1561</v>
      </c>
    </row>
    <row r="621" customFormat="false" ht="42" hidden="false" customHeight="true" outlineLevel="0" collapsed="false">
      <c r="A621" s="112"/>
      <c r="B621" s="112" t="s">
        <v>1551</v>
      </c>
      <c r="C621" s="110" t="s">
        <v>901</v>
      </c>
      <c r="D621" s="110" t="s">
        <v>923</v>
      </c>
      <c r="E621" s="110" t="s">
        <v>1562</v>
      </c>
      <c r="F621" s="112" t="s">
        <v>915</v>
      </c>
      <c r="G621" s="112" t="s">
        <v>925</v>
      </c>
      <c r="H621" s="112" t="s">
        <v>917</v>
      </c>
      <c r="I621" s="110" t="s">
        <v>906</v>
      </c>
      <c r="J621" s="110" t="s">
        <v>1562</v>
      </c>
    </row>
    <row r="622" customFormat="false" ht="42" hidden="false" customHeight="true" outlineLevel="0" collapsed="false">
      <c r="A622" s="112"/>
      <c r="B622" s="112" t="s">
        <v>1551</v>
      </c>
      <c r="C622" s="110" t="s">
        <v>901</v>
      </c>
      <c r="D622" s="110" t="s">
        <v>923</v>
      </c>
      <c r="E622" s="110" t="s">
        <v>1527</v>
      </c>
      <c r="F622" s="112" t="s">
        <v>915</v>
      </c>
      <c r="G622" s="112" t="s">
        <v>925</v>
      </c>
      <c r="H622" s="112" t="s">
        <v>917</v>
      </c>
      <c r="I622" s="110" t="s">
        <v>906</v>
      </c>
      <c r="J622" s="110" t="s">
        <v>1527</v>
      </c>
    </row>
    <row r="623" customFormat="false" ht="42" hidden="false" customHeight="true" outlineLevel="0" collapsed="false">
      <c r="A623" s="112"/>
      <c r="B623" s="112" t="s">
        <v>1551</v>
      </c>
      <c r="C623" s="110" t="s">
        <v>901</v>
      </c>
      <c r="D623" s="110" t="s">
        <v>923</v>
      </c>
      <c r="E623" s="110" t="s">
        <v>1563</v>
      </c>
      <c r="F623" s="112" t="s">
        <v>915</v>
      </c>
      <c r="G623" s="112" t="s">
        <v>916</v>
      </c>
      <c r="H623" s="112" t="s">
        <v>917</v>
      </c>
      <c r="I623" s="110" t="s">
        <v>906</v>
      </c>
      <c r="J623" s="110" t="s">
        <v>1563</v>
      </c>
    </row>
    <row r="624" customFormat="false" ht="42" hidden="false" customHeight="true" outlineLevel="0" collapsed="false">
      <c r="A624" s="112"/>
      <c r="B624" s="112" t="s">
        <v>1551</v>
      </c>
      <c r="C624" s="110" t="s">
        <v>901</v>
      </c>
      <c r="D624" s="110" t="s">
        <v>923</v>
      </c>
      <c r="E624" s="110" t="s">
        <v>1564</v>
      </c>
      <c r="F624" s="112" t="s">
        <v>904</v>
      </c>
      <c r="G624" s="110" t="s">
        <v>1565</v>
      </c>
      <c r="H624" s="110" t="s">
        <v>1172</v>
      </c>
      <c r="I624" s="110" t="s">
        <v>911</v>
      </c>
      <c r="J624" s="110" t="s">
        <v>1564</v>
      </c>
    </row>
    <row r="625" customFormat="false" ht="42" hidden="false" customHeight="true" outlineLevel="0" collapsed="false">
      <c r="A625" s="112"/>
      <c r="B625" s="112" t="s">
        <v>1551</v>
      </c>
      <c r="C625" s="110" t="s">
        <v>901</v>
      </c>
      <c r="D625" s="110" t="s">
        <v>923</v>
      </c>
      <c r="E625" s="110" t="s">
        <v>1566</v>
      </c>
      <c r="F625" s="112" t="s">
        <v>904</v>
      </c>
      <c r="G625" s="112" t="s">
        <v>927</v>
      </c>
      <c r="H625" s="112" t="s">
        <v>917</v>
      </c>
      <c r="I625" s="110" t="s">
        <v>906</v>
      </c>
      <c r="J625" s="110" t="s">
        <v>1566</v>
      </c>
    </row>
    <row r="626" customFormat="false" ht="42" hidden="false" customHeight="true" outlineLevel="0" collapsed="false">
      <c r="A626" s="112"/>
      <c r="B626" s="112" t="s">
        <v>1551</v>
      </c>
      <c r="C626" s="110" t="s">
        <v>901</v>
      </c>
      <c r="D626" s="110" t="s">
        <v>923</v>
      </c>
      <c r="E626" s="110" t="s">
        <v>1516</v>
      </c>
      <c r="F626" s="112" t="s">
        <v>904</v>
      </c>
      <c r="G626" s="112" t="s">
        <v>927</v>
      </c>
      <c r="H626" s="112" t="s">
        <v>917</v>
      </c>
      <c r="I626" s="110" t="s">
        <v>906</v>
      </c>
      <c r="J626" s="110" t="s">
        <v>1516</v>
      </c>
    </row>
    <row r="627" customFormat="false" ht="42" hidden="false" customHeight="true" outlineLevel="0" collapsed="false">
      <c r="A627" s="112"/>
      <c r="B627" s="112" t="s">
        <v>1551</v>
      </c>
      <c r="C627" s="110" t="s">
        <v>901</v>
      </c>
      <c r="D627" s="110" t="s">
        <v>923</v>
      </c>
      <c r="E627" s="110" t="s">
        <v>1567</v>
      </c>
      <c r="F627" s="112" t="s">
        <v>915</v>
      </c>
      <c r="G627" s="112" t="s">
        <v>925</v>
      </c>
      <c r="H627" s="112" t="s">
        <v>917</v>
      </c>
      <c r="I627" s="110" t="s">
        <v>906</v>
      </c>
      <c r="J627" s="110" t="s">
        <v>1567</v>
      </c>
    </row>
    <row r="628" customFormat="false" ht="42" hidden="false" customHeight="true" outlineLevel="0" collapsed="false">
      <c r="A628" s="112"/>
      <c r="B628" s="112" t="s">
        <v>1551</v>
      </c>
      <c r="C628" s="110" t="s">
        <v>901</v>
      </c>
      <c r="D628" s="110" t="s">
        <v>937</v>
      </c>
      <c r="E628" s="110" t="s">
        <v>1568</v>
      </c>
      <c r="F628" s="112" t="s">
        <v>904</v>
      </c>
      <c r="G628" s="110" t="s">
        <v>1569</v>
      </c>
      <c r="H628" s="112" t="s">
        <v>917</v>
      </c>
      <c r="I628" s="110" t="s">
        <v>911</v>
      </c>
      <c r="J628" s="110" t="s">
        <v>1570</v>
      </c>
    </row>
    <row r="629" customFormat="false" ht="42" hidden="false" customHeight="true" outlineLevel="0" collapsed="false">
      <c r="A629" s="112"/>
      <c r="B629" s="112" t="s">
        <v>1551</v>
      </c>
      <c r="C629" s="110" t="s">
        <v>901</v>
      </c>
      <c r="D629" s="110" t="s">
        <v>937</v>
      </c>
      <c r="E629" s="110" t="s">
        <v>1571</v>
      </c>
      <c r="F629" s="112" t="s">
        <v>915</v>
      </c>
      <c r="G629" s="112" t="s">
        <v>1149</v>
      </c>
      <c r="H629" s="112" t="s">
        <v>917</v>
      </c>
      <c r="I629" s="110" t="s">
        <v>906</v>
      </c>
      <c r="J629" s="110" t="s">
        <v>1571</v>
      </c>
    </row>
    <row r="630" customFormat="false" ht="42" hidden="false" customHeight="true" outlineLevel="0" collapsed="false">
      <c r="A630" s="112"/>
      <c r="B630" s="112" t="s">
        <v>1551</v>
      </c>
      <c r="C630" s="110" t="s">
        <v>901</v>
      </c>
      <c r="D630" s="110" t="s">
        <v>940</v>
      </c>
      <c r="E630" s="110" t="s">
        <v>941</v>
      </c>
      <c r="F630" s="112" t="s">
        <v>904</v>
      </c>
      <c r="G630" s="112" t="s">
        <v>1572</v>
      </c>
      <c r="H630" s="110" t="s">
        <v>944</v>
      </c>
      <c r="I630" s="110" t="s">
        <v>906</v>
      </c>
      <c r="J630" s="110" t="s">
        <v>1530</v>
      </c>
    </row>
    <row r="631" customFormat="false" ht="42" hidden="false" customHeight="true" outlineLevel="0" collapsed="false">
      <c r="A631" s="112"/>
      <c r="B631" s="112" t="s">
        <v>1551</v>
      </c>
      <c r="C631" s="110" t="s">
        <v>907</v>
      </c>
      <c r="D631" s="110" t="s">
        <v>908</v>
      </c>
      <c r="E631" s="110" t="s">
        <v>1573</v>
      </c>
      <c r="F631" s="112" t="s">
        <v>904</v>
      </c>
      <c r="G631" s="110" t="s">
        <v>1574</v>
      </c>
      <c r="H631" s="110" t="s">
        <v>1172</v>
      </c>
      <c r="I631" s="110" t="s">
        <v>911</v>
      </c>
      <c r="J631" s="110" t="s">
        <v>1573</v>
      </c>
    </row>
    <row r="632" customFormat="false" ht="42" hidden="false" customHeight="true" outlineLevel="0" collapsed="false">
      <c r="A632" s="112"/>
      <c r="B632" s="112" t="s">
        <v>1551</v>
      </c>
      <c r="C632" s="110" t="s">
        <v>907</v>
      </c>
      <c r="D632" s="110" t="s">
        <v>908</v>
      </c>
      <c r="E632" s="110" t="s">
        <v>1575</v>
      </c>
      <c r="F632" s="112" t="s">
        <v>904</v>
      </c>
      <c r="G632" s="110" t="s">
        <v>1576</v>
      </c>
      <c r="H632" s="110" t="s">
        <v>1172</v>
      </c>
      <c r="I632" s="110" t="s">
        <v>911</v>
      </c>
      <c r="J632" s="110" t="s">
        <v>1575</v>
      </c>
    </row>
    <row r="633" customFormat="false" ht="42" hidden="false" customHeight="true" outlineLevel="0" collapsed="false">
      <c r="A633" s="112"/>
      <c r="B633" s="112" t="s">
        <v>1551</v>
      </c>
      <c r="C633" s="110" t="s">
        <v>907</v>
      </c>
      <c r="D633" s="110" t="s">
        <v>908</v>
      </c>
      <c r="E633" s="110" t="s">
        <v>1577</v>
      </c>
      <c r="F633" s="112" t="s">
        <v>904</v>
      </c>
      <c r="G633" s="112" t="s">
        <v>927</v>
      </c>
      <c r="H633" s="112" t="s">
        <v>917</v>
      </c>
      <c r="I633" s="110" t="s">
        <v>906</v>
      </c>
      <c r="J633" s="110" t="s">
        <v>1577</v>
      </c>
    </row>
    <row r="634" customFormat="false" ht="42" hidden="false" customHeight="true" outlineLevel="0" collapsed="false">
      <c r="A634" s="112"/>
      <c r="B634" s="112" t="s">
        <v>1551</v>
      </c>
      <c r="C634" s="110" t="s">
        <v>907</v>
      </c>
      <c r="D634" s="110" t="s">
        <v>1201</v>
      </c>
      <c r="E634" s="110" t="s">
        <v>1533</v>
      </c>
      <c r="F634" s="112" t="s">
        <v>904</v>
      </c>
      <c r="G634" s="110" t="s">
        <v>1259</v>
      </c>
      <c r="H634" s="110" t="s">
        <v>1172</v>
      </c>
      <c r="I634" s="110" t="s">
        <v>911</v>
      </c>
      <c r="J634" s="110" t="s">
        <v>1533</v>
      </c>
    </row>
    <row r="635" customFormat="false" ht="42" hidden="false" customHeight="true" outlineLevel="0" collapsed="false">
      <c r="A635" s="112"/>
      <c r="B635" s="112" t="s">
        <v>1551</v>
      </c>
      <c r="C635" s="110" t="s">
        <v>907</v>
      </c>
      <c r="D635" s="110" t="s">
        <v>1201</v>
      </c>
      <c r="E635" s="110" t="s">
        <v>1307</v>
      </c>
      <c r="F635" s="112" t="s">
        <v>904</v>
      </c>
      <c r="G635" s="110" t="s">
        <v>1259</v>
      </c>
      <c r="H635" s="110" t="s">
        <v>1172</v>
      </c>
      <c r="I635" s="110" t="s">
        <v>911</v>
      </c>
      <c r="J635" s="110" t="s">
        <v>1307</v>
      </c>
    </row>
    <row r="636" customFormat="false" ht="42" hidden="false" customHeight="true" outlineLevel="0" collapsed="false">
      <c r="A636" s="112"/>
      <c r="B636" s="112" t="s">
        <v>1551</v>
      </c>
      <c r="C636" s="110" t="s">
        <v>907</v>
      </c>
      <c r="D636" s="110" t="s">
        <v>1201</v>
      </c>
      <c r="E636" s="110" t="s">
        <v>1519</v>
      </c>
      <c r="F636" s="112" t="s">
        <v>904</v>
      </c>
      <c r="G636" s="112" t="s">
        <v>927</v>
      </c>
      <c r="H636" s="112" t="s">
        <v>917</v>
      </c>
      <c r="I636" s="110" t="s">
        <v>906</v>
      </c>
      <c r="J636" s="110" t="s">
        <v>1519</v>
      </c>
    </row>
    <row r="637" customFormat="false" ht="42" hidden="false" customHeight="true" outlineLevel="0" collapsed="false">
      <c r="A637" s="112"/>
      <c r="B637" s="112" t="s">
        <v>1551</v>
      </c>
      <c r="C637" s="110" t="s">
        <v>912</v>
      </c>
      <c r="D637" s="110" t="s">
        <v>913</v>
      </c>
      <c r="E637" s="110" t="s">
        <v>1325</v>
      </c>
      <c r="F637" s="112" t="s">
        <v>915</v>
      </c>
      <c r="G637" s="112" t="s">
        <v>925</v>
      </c>
      <c r="H637" s="112" t="s">
        <v>917</v>
      </c>
      <c r="I637" s="110" t="s">
        <v>906</v>
      </c>
      <c r="J637" s="110" t="s">
        <v>1325</v>
      </c>
    </row>
    <row r="638" customFormat="false" ht="42" hidden="false" customHeight="true" outlineLevel="0" collapsed="false">
      <c r="A638" s="110" t="s">
        <v>831</v>
      </c>
      <c r="B638" s="112" t="s">
        <v>1578</v>
      </c>
      <c r="C638" s="110" t="s">
        <v>901</v>
      </c>
      <c r="D638" s="110" t="s">
        <v>902</v>
      </c>
      <c r="E638" s="110" t="s">
        <v>1579</v>
      </c>
      <c r="F638" s="112" t="s">
        <v>904</v>
      </c>
      <c r="G638" s="112" t="s">
        <v>224</v>
      </c>
      <c r="H638" s="110" t="s">
        <v>1171</v>
      </c>
      <c r="I638" s="110" t="s">
        <v>906</v>
      </c>
      <c r="J638" s="110" t="s">
        <v>1580</v>
      </c>
    </row>
    <row r="639" customFormat="false" ht="42" hidden="false" customHeight="true" outlineLevel="0" collapsed="false">
      <c r="A639" s="110"/>
      <c r="B639" s="112" t="s">
        <v>1578</v>
      </c>
      <c r="C639" s="110" t="s">
        <v>901</v>
      </c>
      <c r="D639" s="110" t="s">
        <v>902</v>
      </c>
      <c r="E639" s="110" t="s">
        <v>1581</v>
      </c>
      <c r="F639" s="112" t="s">
        <v>904</v>
      </c>
      <c r="G639" s="112" t="s">
        <v>261</v>
      </c>
      <c r="H639" s="110" t="s">
        <v>922</v>
      </c>
      <c r="I639" s="110" t="s">
        <v>906</v>
      </c>
      <c r="J639" s="110" t="s">
        <v>1582</v>
      </c>
    </row>
    <row r="640" customFormat="false" ht="42" hidden="false" customHeight="true" outlineLevel="0" collapsed="false">
      <c r="A640" s="110"/>
      <c r="B640" s="112" t="s">
        <v>1578</v>
      </c>
      <c r="C640" s="110" t="s">
        <v>901</v>
      </c>
      <c r="D640" s="110" t="s">
        <v>902</v>
      </c>
      <c r="E640" s="110" t="s">
        <v>1583</v>
      </c>
      <c r="F640" s="112" t="s">
        <v>904</v>
      </c>
      <c r="G640" s="112" t="s">
        <v>225</v>
      </c>
      <c r="H640" s="110" t="s">
        <v>922</v>
      </c>
      <c r="I640" s="110" t="s">
        <v>906</v>
      </c>
      <c r="J640" s="110" t="s">
        <v>1584</v>
      </c>
    </row>
    <row r="641" customFormat="false" ht="42" hidden="false" customHeight="true" outlineLevel="0" collapsed="false">
      <c r="A641" s="110"/>
      <c r="B641" s="112" t="s">
        <v>1578</v>
      </c>
      <c r="C641" s="110" t="s">
        <v>901</v>
      </c>
      <c r="D641" s="110" t="s">
        <v>923</v>
      </c>
      <c r="E641" s="110" t="s">
        <v>1585</v>
      </c>
      <c r="F641" s="112" t="s">
        <v>904</v>
      </c>
      <c r="G641" s="112" t="s">
        <v>927</v>
      </c>
      <c r="H641" s="112" t="s">
        <v>917</v>
      </c>
      <c r="I641" s="110" t="s">
        <v>906</v>
      </c>
      <c r="J641" s="110" t="s">
        <v>1586</v>
      </c>
    </row>
    <row r="642" customFormat="false" ht="42" hidden="false" customHeight="true" outlineLevel="0" collapsed="false">
      <c r="A642" s="110"/>
      <c r="B642" s="112" t="s">
        <v>1578</v>
      </c>
      <c r="C642" s="110" t="s">
        <v>901</v>
      </c>
      <c r="D642" s="110" t="s">
        <v>923</v>
      </c>
      <c r="E642" s="110" t="s">
        <v>1587</v>
      </c>
      <c r="F642" s="112" t="s">
        <v>904</v>
      </c>
      <c r="G642" s="112" t="s">
        <v>1168</v>
      </c>
      <c r="H642" s="112" t="s">
        <v>917</v>
      </c>
      <c r="I642" s="110" t="s">
        <v>906</v>
      </c>
      <c r="J642" s="110" t="s">
        <v>1588</v>
      </c>
    </row>
    <row r="643" customFormat="false" ht="42" hidden="false" customHeight="true" outlineLevel="0" collapsed="false">
      <c r="A643" s="110"/>
      <c r="B643" s="112" t="s">
        <v>1578</v>
      </c>
      <c r="C643" s="110" t="s">
        <v>901</v>
      </c>
      <c r="D643" s="110" t="s">
        <v>937</v>
      </c>
      <c r="E643" s="110" t="s">
        <v>1589</v>
      </c>
      <c r="F643" s="112" t="s">
        <v>915</v>
      </c>
      <c r="G643" s="112" t="s">
        <v>916</v>
      </c>
      <c r="H643" s="112" t="s">
        <v>917</v>
      </c>
      <c r="I643" s="110" t="s">
        <v>906</v>
      </c>
      <c r="J643" s="110" t="s">
        <v>1590</v>
      </c>
    </row>
    <row r="644" customFormat="false" ht="42" hidden="false" customHeight="true" outlineLevel="0" collapsed="false">
      <c r="A644" s="110"/>
      <c r="B644" s="112" t="s">
        <v>1578</v>
      </c>
      <c r="C644" s="110" t="s">
        <v>901</v>
      </c>
      <c r="D644" s="110" t="s">
        <v>940</v>
      </c>
      <c r="E644" s="110" t="s">
        <v>941</v>
      </c>
      <c r="F644" s="112" t="s">
        <v>942</v>
      </c>
      <c r="G644" s="112" t="s">
        <v>1591</v>
      </c>
      <c r="H644" s="110" t="s">
        <v>1592</v>
      </c>
      <c r="I644" s="110" t="s">
        <v>906</v>
      </c>
      <c r="J644" s="110" t="s">
        <v>1593</v>
      </c>
    </row>
    <row r="645" customFormat="false" ht="42" hidden="false" customHeight="true" outlineLevel="0" collapsed="false">
      <c r="A645" s="110"/>
      <c r="B645" s="112" t="s">
        <v>1578</v>
      </c>
      <c r="C645" s="110" t="s">
        <v>907</v>
      </c>
      <c r="D645" s="110" t="s">
        <v>908</v>
      </c>
      <c r="E645" s="110" t="s">
        <v>1594</v>
      </c>
      <c r="F645" s="112" t="s">
        <v>915</v>
      </c>
      <c r="G645" s="110" t="s">
        <v>1595</v>
      </c>
      <c r="H645" s="112" t="s">
        <v>917</v>
      </c>
      <c r="I645" s="110" t="s">
        <v>906</v>
      </c>
      <c r="J645" s="110" t="s">
        <v>1596</v>
      </c>
    </row>
    <row r="646" customFormat="false" ht="42" hidden="false" customHeight="true" outlineLevel="0" collapsed="false">
      <c r="A646" s="110"/>
      <c r="B646" s="112" t="s">
        <v>1578</v>
      </c>
      <c r="C646" s="110" t="s">
        <v>907</v>
      </c>
      <c r="D646" s="110" t="s">
        <v>908</v>
      </c>
      <c r="E646" s="110" t="s">
        <v>1597</v>
      </c>
      <c r="F646" s="112" t="s">
        <v>915</v>
      </c>
      <c r="G646" s="110" t="s">
        <v>1595</v>
      </c>
      <c r="H646" s="112" t="s">
        <v>917</v>
      </c>
      <c r="I646" s="110" t="s">
        <v>911</v>
      </c>
      <c r="J646" s="110" t="s">
        <v>1598</v>
      </c>
    </row>
    <row r="647" customFormat="false" ht="42" hidden="false" customHeight="true" outlineLevel="0" collapsed="false">
      <c r="A647" s="110"/>
      <c r="B647" s="112" t="s">
        <v>1578</v>
      </c>
      <c r="C647" s="110" t="s">
        <v>912</v>
      </c>
      <c r="D647" s="110" t="s">
        <v>913</v>
      </c>
      <c r="E647" s="110" t="s">
        <v>1599</v>
      </c>
      <c r="F647" s="112" t="s">
        <v>915</v>
      </c>
      <c r="G647" s="112" t="s">
        <v>925</v>
      </c>
      <c r="H647" s="112" t="s">
        <v>917</v>
      </c>
      <c r="I647" s="110" t="s">
        <v>906</v>
      </c>
      <c r="J647" s="110" t="s">
        <v>1600</v>
      </c>
    </row>
    <row r="648" customFormat="false" ht="42" hidden="false" customHeight="true" outlineLevel="0" collapsed="false">
      <c r="A648" s="112" t="s">
        <v>1601</v>
      </c>
      <c r="B648" s="112" t="s">
        <v>1602</v>
      </c>
      <c r="C648" s="110" t="s">
        <v>901</v>
      </c>
      <c r="D648" s="110" t="s">
        <v>902</v>
      </c>
      <c r="E648" s="110" t="s">
        <v>1011</v>
      </c>
      <c r="F648" s="112" t="s">
        <v>904</v>
      </c>
      <c r="G648" s="112" t="s">
        <v>927</v>
      </c>
      <c r="H648" s="112" t="s">
        <v>917</v>
      </c>
      <c r="I648" s="110" t="s">
        <v>906</v>
      </c>
      <c r="J648" s="110" t="s">
        <v>1011</v>
      </c>
    </row>
    <row r="649" customFormat="false" ht="42" hidden="false" customHeight="true" outlineLevel="0" collapsed="false">
      <c r="A649" s="112"/>
      <c r="B649" s="112" t="s">
        <v>1602</v>
      </c>
      <c r="C649" s="110" t="s">
        <v>901</v>
      </c>
      <c r="D649" s="110" t="s">
        <v>902</v>
      </c>
      <c r="E649" s="110" t="s">
        <v>1539</v>
      </c>
      <c r="F649" s="112" t="s">
        <v>915</v>
      </c>
      <c r="G649" s="112" t="s">
        <v>916</v>
      </c>
      <c r="H649" s="112" t="s">
        <v>917</v>
      </c>
      <c r="I649" s="110" t="s">
        <v>906</v>
      </c>
      <c r="J649" s="110" t="s">
        <v>1539</v>
      </c>
    </row>
    <row r="650" customFormat="false" ht="42" hidden="false" customHeight="true" outlineLevel="0" collapsed="false">
      <c r="A650" s="112"/>
      <c r="B650" s="112" t="s">
        <v>1602</v>
      </c>
      <c r="C650" s="110" t="s">
        <v>901</v>
      </c>
      <c r="D650" s="110" t="s">
        <v>902</v>
      </c>
      <c r="E650" s="110" t="s">
        <v>1536</v>
      </c>
      <c r="F650" s="112" t="s">
        <v>915</v>
      </c>
      <c r="G650" s="112" t="s">
        <v>916</v>
      </c>
      <c r="H650" s="112" t="s">
        <v>917</v>
      </c>
      <c r="I650" s="110" t="s">
        <v>906</v>
      </c>
      <c r="J650" s="110" t="s">
        <v>1536</v>
      </c>
    </row>
    <row r="651" customFormat="false" ht="42" hidden="false" customHeight="true" outlineLevel="0" collapsed="false">
      <c r="A651" s="112"/>
      <c r="B651" s="112" t="s">
        <v>1602</v>
      </c>
      <c r="C651" s="110" t="s">
        <v>901</v>
      </c>
      <c r="D651" s="110" t="s">
        <v>902</v>
      </c>
      <c r="E651" s="110" t="s">
        <v>1603</v>
      </c>
      <c r="F651" s="112" t="s">
        <v>904</v>
      </c>
      <c r="G651" s="112" t="s">
        <v>1604</v>
      </c>
      <c r="H651" s="110" t="s">
        <v>1605</v>
      </c>
      <c r="I651" s="110" t="s">
        <v>906</v>
      </c>
      <c r="J651" s="110" t="s">
        <v>1603</v>
      </c>
    </row>
    <row r="652" customFormat="false" ht="42" hidden="false" customHeight="true" outlineLevel="0" collapsed="false">
      <c r="A652" s="112"/>
      <c r="B652" s="112" t="s">
        <v>1602</v>
      </c>
      <c r="C652" s="110" t="s">
        <v>901</v>
      </c>
      <c r="D652" s="110" t="s">
        <v>902</v>
      </c>
      <c r="E652" s="110" t="s">
        <v>1606</v>
      </c>
      <c r="F652" s="112" t="s">
        <v>904</v>
      </c>
      <c r="G652" s="112" t="s">
        <v>1538</v>
      </c>
      <c r="H652" s="110" t="s">
        <v>1523</v>
      </c>
      <c r="I652" s="110" t="s">
        <v>906</v>
      </c>
      <c r="J652" s="110" t="s">
        <v>1606</v>
      </c>
    </row>
    <row r="653" customFormat="false" ht="42" hidden="false" customHeight="true" outlineLevel="0" collapsed="false">
      <c r="A653" s="112"/>
      <c r="B653" s="112" t="s">
        <v>1602</v>
      </c>
      <c r="C653" s="110" t="s">
        <v>901</v>
      </c>
      <c r="D653" s="110" t="s">
        <v>902</v>
      </c>
      <c r="E653" s="110" t="s">
        <v>1540</v>
      </c>
      <c r="F653" s="112" t="s">
        <v>904</v>
      </c>
      <c r="G653" s="112" t="s">
        <v>1170</v>
      </c>
      <c r="H653" s="110" t="s">
        <v>1607</v>
      </c>
      <c r="I653" s="110" t="s">
        <v>906</v>
      </c>
      <c r="J653" s="110" t="s">
        <v>1540</v>
      </c>
    </row>
    <row r="654" customFormat="false" ht="42" hidden="false" customHeight="true" outlineLevel="0" collapsed="false">
      <c r="A654" s="112"/>
      <c r="B654" s="112" t="s">
        <v>1602</v>
      </c>
      <c r="C654" s="110" t="s">
        <v>901</v>
      </c>
      <c r="D654" s="110" t="s">
        <v>923</v>
      </c>
      <c r="E654" s="110" t="s">
        <v>1608</v>
      </c>
      <c r="F654" s="112" t="s">
        <v>904</v>
      </c>
      <c r="G654" s="112" t="s">
        <v>271</v>
      </c>
      <c r="H654" s="112" t="s">
        <v>917</v>
      </c>
      <c r="I654" s="110" t="s">
        <v>906</v>
      </c>
      <c r="J654" s="110" t="s">
        <v>1608</v>
      </c>
    </row>
    <row r="655" customFormat="false" ht="42" hidden="false" customHeight="true" outlineLevel="0" collapsed="false">
      <c r="A655" s="112"/>
      <c r="B655" s="112" t="s">
        <v>1602</v>
      </c>
      <c r="C655" s="110" t="s">
        <v>901</v>
      </c>
      <c r="D655" s="110" t="s">
        <v>923</v>
      </c>
      <c r="E655" s="110" t="s">
        <v>1552</v>
      </c>
      <c r="F655" s="112" t="s">
        <v>915</v>
      </c>
      <c r="G655" s="112" t="s">
        <v>1176</v>
      </c>
      <c r="H655" s="112" t="s">
        <v>917</v>
      </c>
      <c r="I655" s="110" t="s">
        <v>906</v>
      </c>
      <c r="J655" s="110" t="s">
        <v>1552</v>
      </c>
    </row>
    <row r="656" customFormat="false" ht="42" hidden="false" customHeight="true" outlineLevel="0" collapsed="false">
      <c r="A656" s="112"/>
      <c r="B656" s="112" t="s">
        <v>1602</v>
      </c>
      <c r="C656" s="110" t="s">
        <v>901</v>
      </c>
      <c r="D656" s="110" t="s">
        <v>923</v>
      </c>
      <c r="E656" s="110" t="s">
        <v>1609</v>
      </c>
      <c r="F656" s="112" t="s">
        <v>904</v>
      </c>
      <c r="G656" s="112" t="s">
        <v>261</v>
      </c>
      <c r="H656" s="112" t="s">
        <v>917</v>
      </c>
      <c r="I656" s="110" t="s">
        <v>906</v>
      </c>
      <c r="J656" s="110" t="s">
        <v>1609</v>
      </c>
    </row>
    <row r="657" customFormat="false" ht="42" hidden="false" customHeight="true" outlineLevel="0" collapsed="false">
      <c r="A657" s="112"/>
      <c r="B657" s="112" t="s">
        <v>1602</v>
      </c>
      <c r="C657" s="110" t="s">
        <v>901</v>
      </c>
      <c r="D657" s="110" t="s">
        <v>923</v>
      </c>
      <c r="E657" s="110" t="s">
        <v>1610</v>
      </c>
      <c r="F657" s="112" t="s">
        <v>904</v>
      </c>
      <c r="G657" s="112" t="s">
        <v>927</v>
      </c>
      <c r="H657" s="112" t="s">
        <v>917</v>
      </c>
      <c r="I657" s="110" t="s">
        <v>906</v>
      </c>
      <c r="J657" s="110" t="s">
        <v>1610</v>
      </c>
    </row>
    <row r="658" customFormat="false" ht="42" hidden="false" customHeight="true" outlineLevel="0" collapsed="false">
      <c r="A658" s="112"/>
      <c r="B658" s="112" t="s">
        <v>1602</v>
      </c>
      <c r="C658" s="110" t="s">
        <v>901</v>
      </c>
      <c r="D658" s="110" t="s">
        <v>923</v>
      </c>
      <c r="E658" s="110" t="s">
        <v>1542</v>
      </c>
      <c r="F658" s="112" t="s">
        <v>904</v>
      </c>
      <c r="G658" s="112" t="s">
        <v>226</v>
      </c>
      <c r="H658" s="112" t="s">
        <v>917</v>
      </c>
      <c r="I658" s="110" t="s">
        <v>906</v>
      </c>
      <c r="J658" s="110" t="s">
        <v>1542</v>
      </c>
    </row>
    <row r="659" customFormat="false" ht="42" hidden="false" customHeight="true" outlineLevel="0" collapsed="false">
      <c r="A659" s="112"/>
      <c r="B659" s="112" t="s">
        <v>1602</v>
      </c>
      <c r="C659" s="110" t="s">
        <v>901</v>
      </c>
      <c r="D659" s="110" t="s">
        <v>923</v>
      </c>
      <c r="E659" s="110" t="s">
        <v>1510</v>
      </c>
      <c r="F659" s="112" t="s">
        <v>915</v>
      </c>
      <c r="G659" s="112" t="s">
        <v>916</v>
      </c>
      <c r="H659" s="112" t="s">
        <v>917</v>
      </c>
      <c r="I659" s="110" t="s">
        <v>906</v>
      </c>
      <c r="J659" s="110" t="s">
        <v>1510</v>
      </c>
    </row>
    <row r="660" customFormat="false" ht="42" hidden="false" customHeight="true" outlineLevel="0" collapsed="false">
      <c r="A660" s="112"/>
      <c r="B660" s="112" t="s">
        <v>1602</v>
      </c>
      <c r="C660" s="110" t="s">
        <v>901</v>
      </c>
      <c r="D660" s="110" t="s">
        <v>923</v>
      </c>
      <c r="E660" s="110" t="s">
        <v>1507</v>
      </c>
      <c r="F660" s="112" t="s">
        <v>915</v>
      </c>
      <c r="G660" s="112" t="s">
        <v>916</v>
      </c>
      <c r="H660" s="112" t="s">
        <v>917</v>
      </c>
      <c r="I660" s="110" t="s">
        <v>906</v>
      </c>
      <c r="J660" s="110" t="s">
        <v>1507</v>
      </c>
    </row>
    <row r="661" customFormat="false" ht="42" hidden="false" customHeight="true" outlineLevel="0" collapsed="false">
      <c r="A661" s="112"/>
      <c r="B661" s="112" t="s">
        <v>1602</v>
      </c>
      <c r="C661" s="110" t="s">
        <v>901</v>
      </c>
      <c r="D661" s="110" t="s">
        <v>937</v>
      </c>
      <c r="E661" s="110" t="s">
        <v>1611</v>
      </c>
      <c r="F661" s="112" t="s">
        <v>904</v>
      </c>
      <c r="G661" s="112" t="s">
        <v>927</v>
      </c>
      <c r="H661" s="112" t="s">
        <v>917</v>
      </c>
      <c r="I661" s="110" t="s">
        <v>906</v>
      </c>
      <c r="J661" s="110" t="s">
        <v>1611</v>
      </c>
    </row>
    <row r="662" customFormat="false" ht="42" hidden="false" customHeight="true" outlineLevel="0" collapsed="false">
      <c r="A662" s="112"/>
      <c r="B662" s="112" t="s">
        <v>1602</v>
      </c>
      <c r="C662" s="110" t="s">
        <v>901</v>
      </c>
      <c r="D662" s="110" t="s">
        <v>940</v>
      </c>
      <c r="E662" s="110" t="s">
        <v>941</v>
      </c>
      <c r="F662" s="112" t="s">
        <v>904</v>
      </c>
      <c r="G662" s="112" t="s">
        <v>1612</v>
      </c>
      <c r="H662" s="110" t="s">
        <v>944</v>
      </c>
      <c r="I662" s="110" t="s">
        <v>906</v>
      </c>
      <c r="J662" s="110" t="s">
        <v>941</v>
      </c>
    </row>
    <row r="663" customFormat="false" ht="42" hidden="false" customHeight="true" outlineLevel="0" collapsed="false">
      <c r="A663" s="112"/>
      <c r="B663" s="112" t="s">
        <v>1602</v>
      </c>
      <c r="C663" s="110" t="s">
        <v>907</v>
      </c>
      <c r="D663" s="110" t="s">
        <v>908</v>
      </c>
      <c r="E663" s="110" t="s">
        <v>1547</v>
      </c>
      <c r="F663" s="112" t="s">
        <v>904</v>
      </c>
      <c r="G663" s="110" t="s">
        <v>1548</v>
      </c>
      <c r="H663" s="112" t="s">
        <v>917</v>
      </c>
      <c r="I663" s="110" t="s">
        <v>911</v>
      </c>
      <c r="J663" s="110" t="s">
        <v>1547</v>
      </c>
    </row>
    <row r="664" customFormat="false" ht="42" hidden="false" customHeight="true" outlineLevel="0" collapsed="false">
      <c r="A664" s="112"/>
      <c r="B664" s="112" t="s">
        <v>1602</v>
      </c>
      <c r="C664" s="110" t="s">
        <v>907</v>
      </c>
      <c r="D664" s="110" t="s">
        <v>908</v>
      </c>
      <c r="E664" s="110" t="s">
        <v>1307</v>
      </c>
      <c r="F664" s="112" t="s">
        <v>904</v>
      </c>
      <c r="G664" s="110" t="s">
        <v>1259</v>
      </c>
      <c r="H664" s="112" t="s">
        <v>917</v>
      </c>
      <c r="I664" s="110" t="s">
        <v>911</v>
      </c>
      <c r="J664" s="110" t="s">
        <v>1307</v>
      </c>
    </row>
    <row r="665" customFormat="false" ht="42" hidden="false" customHeight="true" outlineLevel="0" collapsed="false">
      <c r="A665" s="112"/>
      <c r="B665" s="112" t="s">
        <v>1602</v>
      </c>
      <c r="C665" s="110" t="s">
        <v>907</v>
      </c>
      <c r="D665" s="110" t="s">
        <v>908</v>
      </c>
      <c r="E665" s="110" t="s">
        <v>1449</v>
      </c>
      <c r="F665" s="112" t="s">
        <v>904</v>
      </c>
      <c r="G665" s="110" t="s">
        <v>1259</v>
      </c>
      <c r="H665" s="112" t="s">
        <v>917</v>
      </c>
      <c r="I665" s="110" t="s">
        <v>911</v>
      </c>
      <c r="J665" s="110" t="s">
        <v>1613</v>
      </c>
    </row>
    <row r="666" customFormat="false" ht="42" hidden="false" customHeight="true" outlineLevel="0" collapsed="false">
      <c r="A666" s="112"/>
      <c r="B666" s="112" t="s">
        <v>1602</v>
      </c>
      <c r="C666" s="110" t="s">
        <v>912</v>
      </c>
      <c r="D666" s="110" t="s">
        <v>913</v>
      </c>
      <c r="E666" s="110" t="s">
        <v>969</v>
      </c>
      <c r="F666" s="112" t="s">
        <v>904</v>
      </c>
      <c r="G666" s="112" t="s">
        <v>925</v>
      </c>
      <c r="H666" s="112" t="s">
        <v>917</v>
      </c>
      <c r="I666" s="110" t="s">
        <v>906</v>
      </c>
      <c r="J666" s="110" t="s">
        <v>969</v>
      </c>
    </row>
    <row r="667" customFormat="false" ht="42" hidden="false" customHeight="true" outlineLevel="0" collapsed="false">
      <c r="A667" s="112" t="s">
        <v>964</v>
      </c>
      <c r="B667" s="112" t="s">
        <v>1614</v>
      </c>
      <c r="C667" s="110" t="s">
        <v>901</v>
      </c>
      <c r="D667" s="110" t="s">
        <v>902</v>
      </c>
      <c r="E667" s="110" t="s">
        <v>1507</v>
      </c>
      <c r="F667" s="112" t="s">
        <v>915</v>
      </c>
      <c r="G667" s="112" t="s">
        <v>916</v>
      </c>
      <c r="H667" s="112" t="s">
        <v>917</v>
      </c>
      <c r="I667" s="110" t="s">
        <v>906</v>
      </c>
      <c r="J667" s="110" t="s">
        <v>1507</v>
      </c>
    </row>
    <row r="668" customFormat="false" ht="42" hidden="false" customHeight="true" outlineLevel="0" collapsed="false">
      <c r="A668" s="112"/>
      <c r="B668" s="112" t="s">
        <v>1614</v>
      </c>
      <c r="C668" s="110" t="s">
        <v>901</v>
      </c>
      <c r="D668" s="110" t="s">
        <v>902</v>
      </c>
      <c r="E668" s="110" t="s">
        <v>1615</v>
      </c>
      <c r="F668" s="112" t="s">
        <v>904</v>
      </c>
      <c r="G668" s="112" t="s">
        <v>916</v>
      </c>
      <c r="H668" s="112" t="s">
        <v>917</v>
      </c>
      <c r="I668" s="110" t="s">
        <v>906</v>
      </c>
      <c r="J668" s="110" t="s">
        <v>1615</v>
      </c>
    </row>
    <row r="669" customFormat="false" ht="42" hidden="false" customHeight="true" outlineLevel="0" collapsed="false">
      <c r="A669" s="112"/>
      <c r="B669" s="112" t="s">
        <v>1614</v>
      </c>
      <c r="C669" s="110" t="s">
        <v>901</v>
      </c>
      <c r="D669" s="110" t="s">
        <v>902</v>
      </c>
      <c r="E669" s="110" t="s">
        <v>1616</v>
      </c>
      <c r="F669" s="112" t="s">
        <v>904</v>
      </c>
      <c r="G669" s="112" t="s">
        <v>927</v>
      </c>
      <c r="H669" s="112" t="s">
        <v>917</v>
      </c>
      <c r="I669" s="110" t="s">
        <v>906</v>
      </c>
      <c r="J669" s="110" t="s">
        <v>1616</v>
      </c>
    </row>
    <row r="670" customFormat="false" ht="42" hidden="false" customHeight="true" outlineLevel="0" collapsed="false">
      <c r="A670" s="112"/>
      <c r="B670" s="112" t="s">
        <v>1614</v>
      </c>
      <c r="C670" s="110" t="s">
        <v>901</v>
      </c>
      <c r="D670" s="110" t="s">
        <v>902</v>
      </c>
      <c r="E670" s="110" t="s">
        <v>1617</v>
      </c>
      <c r="F670" s="112" t="s">
        <v>904</v>
      </c>
      <c r="G670" s="112" t="s">
        <v>1618</v>
      </c>
      <c r="H670" s="112" t="s">
        <v>917</v>
      </c>
      <c r="I670" s="110" t="s">
        <v>906</v>
      </c>
      <c r="J670" s="110" t="s">
        <v>1617</v>
      </c>
    </row>
    <row r="671" customFormat="false" ht="42" hidden="false" customHeight="true" outlineLevel="0" collapsed="false">
      <c r="A671" s="112"/>
      <c r="B671" s="112" t="s">
        <v>1614</v>
      </c>
      <c r="C671" s="110" t="s">
        <v>901</v>
      </c>
      <c r="D671" s="110" t="s">
        <v>902</v>
      </c>
      <c r="E671" s="110" t="s">
        <v>1542</v>
      </c>
      <c r="F671" s="112" t="s">
        <v>904</v>
      </c>
      <c r="G671" s="112" t="s">
        <v>1619</v>
      </c>
      <c r="H671" s="112" t="s">
        <v>917</v>
      </c>
      <c r="I671" s="110" t="s">
        <v>906</v>
      </c>
      <c r="J671" s="110" t="s">
        <v>1542</v>
      </c>
    </row>
    <row r="672" customFormat="false" ht="42" hidden="false" customHeight="true" outlineLevel="0" collapsed="false">
      <c r="A672" s="112"/>
      <c r="B672" s="112" t="s">
        <v>1614</v>
      </c>
      <c r="C672" s="110" t="s">
        <v>901</v>
      </c>
      <c r="D672" s="110" t="s">
        <v>902</v>
      </c>
      <c r="E672" s="110" t="s">
        <v>1620</v>
      </c>
      <c r="F672" s="112" t="s">
        <v>904</v>
      </c>
      <c r="G672" s="112" t="s">
        <v>927</v>
      </c>
      <c r="H672" s="112" t="s">
        <v>917</v>
      </c>
      <c r="I672" s="110" t="s">
        <v>906</v>
      </c>
      <c r="J672" s="110" t="s">
        <v>1620</v>
      </c>
    </row>
    <row r="673" customFormat="false" ht="42" hidden="false" customHeight="true" outlineLevel="0" collapsed="false">
      <c r="A673" s="112"/>
      <c r="B673" s="112" t="s">
        <v>1614</v>
      </c>
      <c r="C673" s="110" t="s">
        <v>901</v>
      </c>
      <c r="D673" s="110" t="s">
        <v>923</v>
      </c>
      <c r="E673" s="110" t="s">
        <v>1562</v>
      </c>
      <c r="F673" s="112" t="s">
        <v>915</v>
      </c>
      <c r="G673" s="112" t="s">
        <v>925</v>
      </c>
      <c r="H673" s="112" t="s">
        <v>917</v>
      </c>
      <c r="I673" s="110" t="s">
        <v>906</v>
      </c>
      <c r="J673" s="110" t="s">
        <v>1562</v>
      </c>
    </row>
    <row r="674" customFormat="false" ht="42" hidden="false" customHeight="true" outlineLevel="0" collapsed="false">
      <c r="A674" s="112"/>
      <c r="B674" s="112" t="s">
        <v>1614</v>
      </c>
      <c r="C674" s="110" t="s">
        <v>901</v>
      </c>
      <c r="D674" s="110" t="s">
        <v>923</v>
      </c>
      <c r="E674" s="110" t="s">
        <v>1563</v>
      </c>
      <c r="F674" s="112" t="s">
        <v>915</v>
      </c>
      <c r="G674" s="112" t="s">
        <v>916</v>
      </c>
      <c r="H674" s="112" t="s">
        <v>917</v>
      </c>
      <c r="I674" s="110" t="s">
        <v>906</v>
      </c>
      <c r="J674" s="110" t="s">
        <v>1563</v>
      </c>
    </row>
    <row r="675" customFormat="false" ht="42" hidden="false" customHeight="true" outlineLevel="0" collapsed="false">
      <c r="A675" s="112"/>
      <c r="B675" s="112" t="s">
        <v>1614</v>
      </c>
      <c r="C675" s="110" t="s">
        <v>901</v>
      </c>
      <c r="D675" s="110" t="s">
        <v>923</v>
      </c>
      <c r="E675" s="110" t="s">
        <v>1621</v>
      </c>
      <c r="F675" s="112" t="s">
        <v>904</v>
      </c>
      <c r="G675" s="112" t="s">
        <v>1168</v>
      </c>
      <c r="H675" s="112" t="s">
        <v>917</v>
      </c>
      <c r="I675" s="110" t="s">
        <v>906</v>
      </c>
      <c r="J675" s="110" t="s">
        <v>1621</v>
      </c>
    </row>
    <row r="676" customFormat="false" ht="42" hidden="false" customHeight="true" outlineLevel="0" collapsed="false">
      <c r="A676" s="112"/>
      <c r="B676" s="112" t="s">
        <v>1614</v>
      </c>
      <c r="C676" s="110" t="s">
        <v>901</v>
      </c>
      <c r="D676" s="110" t="s">
        <v>937</v>
      </c>
      <c r="E676" s="110" t="s">
        <v>1568</v>
      </c>
      <c r="F676" s="112" t="s">
        <v>904</v>
      </c>
      <c r="G676" s="110" t="s">
        <v>1622</v>
      </c>
      <c r="H676" s="110" t="s">
        <v>1172</v>
      </c>
      <c r="I676" s="110" t="s">
        <v>906</v>
      </c>
      <c r="J676" s="110" t="s">
        <v>1568</v>
      </c>
    </row>
    <row r="677" customFormat="false" ht="42" hidden="false" customHeight="true" outlineLevel="0" collapsed="false">
      <c r="A677" s="112"/>
      <c r="B677" s="112" t="s">
        <v>1614</v>
      </c>
      <c r="C677" s="110" t="s">
        <v>901</v>
      </c>
      <c r="D677" s="110" t="s">
        <v>940</v>
      </c>
      <c r="E677" s="110" t="s">
        <v>941</v>
      </c>
      <c r="F677" s="112" t="s">
        <v>904</v>
      </c>
      <c r="G677" s="112" t="s">
        <v>1623</v>
      </c>
      <c r="H677" s="110" t="s">
        <v>944</v>
      </c>
      <c r="I677" s="110" t="s">
        <v>906</v>
      </c>
      <c r="J677" s="110" t="s">
        <v>941</v>
      </c>
    </row>
    <row r="678" customFormat="false" ht="42" hidden="false" customHeight="true" outlineLevel="0" collapsed="false">
      <c r="A678" s="112"/>
      <c r="B678" s="112" t="s">
        <v>1614</v>
      </c>
      <c r="C678" s="110" t="s">
        <v>907</v>
      </c>
      <c r="D678" s="110" t="s">
        <v>1201</v>
      </c>
      <c r="E678" s="110" t="s">
        <v>1307</v>
      </c>
      <c r="F678" s="112" t="s">
        <v>904</v>
      </c>
      <c r="G678" s="110" t="s">
        <v>1259</v>
      </c>
      <c r="H678" s="112" t="s">
        <v>917</v>
      </c>
      <c r="I678" s="110" t="s">
        <v>911</v>
      </c>
      <c r="J678" s="110" t="s">
        <v>1307</v>
      </c>
    </row>
    <row r="679" customFormat="false" ht="42" hidden="false" customHeight="true" outlineLevel="0" collapsed="false">
      <c r="A679" s="112"/>
      <c r="B679" s="112" t="s">
        <v>1614</v>
      </c>
      <c r="C679" s="110" t="s">
        <v>907</v>
      </c>
      <c r="D679" s="110" t="s">
        <v>1201</v>
      </c>
      <c r="E679" s="110" t="s">
        <v>1449</v>
      </c>
      <c r="F679" s="112" t="s">
        <v>904</v>
      </c>
      <c r="G679" s="110" t="s">
        <v>1259</v>
      </c>
      <c r="H679" s="112" t="s">
        <v>917</v>
      </c>
      <c r="I679" s="110" t="s">
        <v>911</v>
      </c>
      <c r="J679" s="110" t="s">
        <v>1449</v>
      </c>
    </row>
    <row r="680" customFormat="false" ht="42" hidden="false" customHeight="true" outlineLevel="0" collapsed="false">
      <c r="A680" s="112"/>
      <c r="B680" s="112" t="s">
        <v>1614</v>
      </c>
      <c r="C680" s="110" t="s">
        <v>907</v>
      </c>
      <c r="D680" s="110" t="s">
        <v>1201</v>
      </c>
      <c r="E680" s="110" t="s">
        <v>1519</v>
      </c>
      <c r="F680" s="112" t="s">
        <v>904</v>
      </c>
      <c r="G680" s="110" t="s">
        <v>1259</v>
      </c>
      <c r="H680" s="112" t="s">
        <v>917</v>
      </c>
      <c r="I680" s="110" t="s">
        <v>911</v>
      </c>
      <c r="J680" s="110" t="s">
        <v>1519</v>
      </c>
    </row>
    <row r="681" customFormat="false" ht="42" hidden="false" customHeight="true" outlineLevel="0" collapsed="false">
      <c r="A681" s="112"/>
      <c r="B681" s="112" t="s">
        <v>1614</v>
      </c>
      <c r="C681" s="110" t="s">
        <v>912</v>
      </c>
      <c r="D681" s="110" t="s">
        <v>913</v>
      </c>
      <c r="E681" s="110" t="s">
        <v>913</v>
      </c>
      <c r="F681" s="112" t="s">
        <v>915</v>
      </c>
      <c r="G681" s="112" t="s">
        <v>916</v>
      </c>
      <c r="H681" s="112" t="s">
        <v>917</v>
      </c>
      <c r="I681" s="110" t="s">
        <v>906</v>
      </c>
      <c r="J681" s="110" t="s">
        <v>913</v>
      </c>
    </row>
    <row r="682" customFormat="false" ht="42" hidden="false" customHeight="true" outlineLevel="0" collapsed="false">
      <c r="A682" s="110" t="s">
        <v>827</v>
      </c>
      <c r="B682" s="110" t="s">
        <v>1624</v>
      </c>
      <c r="C682" s="110" t="s">
        <v>901</v>
      </c>
      <c r="D682" s="110" t="s">
        <v>902</v>
      </c>
      <c r="E682" s="110" t="s">
        <v>1625</v>
      </c>
      <c r="F682" s="112" t="s">
        <v>915</v>
      </c>
      <c r="G682" s="112" t="s">
        <v>1626</v>
      </c>
      <c r="H682" s="110" t="s">
        <v>922</v>
      </c>
      <c r="I682" s="110" t="s">
        <v>906</v>
      </c>
      <c r="J682" s="110" t="s">
        <v>1627</v>
      </c>
    </row>
    <row r="683" customFormat="false" ht="42" hidden="false" customHeight="true" outlineLevel="0" collapsed="false">
      <c r="A683" s="110"/>
      <c r="B683" s="110" t="s">
        <v>1624</v>
      </c>
      <c r="C683" s="110" t="s">
        <v>901</v>
      </c>
      <c r="D683" s="110" t="s">
        <v>923</v>
      </c>
      <c r="E683" s="110" t="s">
        <v>1628</v>
      </c>
      <c r="F683" s="112" t="s">
        <v>904</v>
      </c>
      <c r="G683" s="112" t="s">
        <v>927</v>
      </c>
      <c r="H683" s="112" t="s">
        <v>917</v>
      </c>
      <c r="I683" s="110" t="s">
        <v>906</v>
      </c>
      <c r="J683" s="110" t="s">
        <v>1629</v>
      </c>
    </row>
    <row r="684" customFormat="false" ht="42" hidden="false" customHeight="true" outlineLevel="0" collapsed="false">
      <c r="A684" s="110"/>
      <c r="B684" s="110" t="s">
        <v>1624</v>
      </c>
      <c r="C684" s="110" t="s">
        <v>901</v>
      </c>
      <c r="D684" s="110" t="s">
        <v>923</v>
      </c>
      <c r="E684" s="110" t="s">
        <v>1630</v>
      </c>
      <c r="F684" s="112" t="s">
        <v>904</v>
      </c>
      <c r="G684" s="112" t="s">
        <v>927</v>
      </c>
      <c r="H684" s="112" t="s">
        <v>917</v>
      </c>
      <c r="I684" s="110" t="s">
        <v>906</v>
      </c>
      <c r="J684" s="110" t="s">
        <v>1631</v>
      </c>
    </row>
    <row r="685" customFormat="false" ht="42" hidden="false" customHeight="true" outlineLevel="0" collapsed="false">
      <c r="A685" s="110"/>
      <c r="B685" s="110" t="s">
        <v>1624</v>
      </c>
      <c r="C685" s="110" t="s">
        <v>901</v>
      </c>
      <c r="D685" s="110" t="s">
        <v>923</v>
      </c>
      <c r="E685" s="110" t="s">
        <v>1560</v>
      </c>
      <c r="F685" s="112" t="s">
        <v>915</v>
      </c>
      <c r="G685" s="112" t="s">
        <v>1168</v>
      </c>
      <c r="H685" s="112" t="s">
        <v>917</v>
      </c>
      <c r="I685" s="110" t="s">
        <v>906</v>
      </c>
      <c r="J685" s="110" t="s">
        <v>1632</v>
      </c>
    </row>
    <row r="686" customFormat="false" ht="42" hidden="false" customHeight="true" outlineLevel="0" collapsed="false">
      <c r="A686" s="110"/>
      <c r="B686" s="110" t="s">
        <v>1624</v>
      </c>
      <c r="C686" s="110" t="s">
        <v>901</v>
      </c>
      <c r="D686" s="110" t="s">
        <v>937</v>
      </c>
      <c r="E686" s="110" t="s">
        <v>1633</v>
      </c>
      <c r="F686" s="112" t="s">
        <v>942</v>
      </c>
      <c r="G686" s="112" t="s">
        <v>1634</v>
      </c>
      <c r="H686" s="110" t="s">
        <v>1172</v>
      </c>
      <c r="I686" s="110" t="s">
        <v>906</v>
      </c>
      <c r="J686" s="110" t="s">
        <v>1635</v>
      </c>
    </row>
    <row r="687" customFormat="false" ht="42" hidden="false" customHeight="true" outlineLevel="0" collapsed="false">
      <c r="A687" s="110"/>
      <c r="B687" s="110" t="s">
        <v>1624</v>
      </c>
      <c r="C687" s="110" t="s">
        <v>901</v>
      </c>
      <c r="D687" s="110" t="s">
        <v>940</v>
      </c>
      <c r="E687" s="110" t="s">
        <v>941</v>
      </c>
      <c r="F687" s="112" t="s">
        <v>942</v>
      </c>
      <c r="G687" s="112" t="s">
        <v>1636</v>
      </c>
      <c r="H687" s="110" t="s">
        <v>1592</v>
      </c>
      <c r="I687" s="110" t="s">
        <v>906</v>
      </c>
      <c r="J687" s="112" t="s">
        <v>1637</v>
      </c>
    </row>
    <row r="688" customFormat="false" ht="42" hidden="false" customHeight="true" outlineLevel="0" collapsed="false">
      <c r="A688" s="110"/>
      <c r="B688" s="110" t="s">
        <v>1624</v>
      </c>
      <c r="C688" s="110" t="s">
        <v>907</v>
      </c>
      <c r="D688" s="110" t="s">
        <v>908</v>
      </c>
      <c r="E688" s="110" t="s">
        <v>1638</v>
      </c>
      <c r="F688" s="112" t="s">
        <v>915</v>
      </c>
      <c r="G688" s="112" t="s">
        <v>916</v>
      </c>
      <c r="H688" s="112" t="s">
        <v>917</v>
      </c>
      <c r="I688" s="110" t="s">
        <v>906</v>
      </c>
      <c r="J688" s="110" t="s">
        <v>1639</v>
      </c>
    </row>
    <row r="689" customFormat="false" ht="42" hidden="false" customHeight="true" outlineLevel="0" collapsed="false">
      <c r="A689" s="110"/>
      <c r="B689" s="110" t="s">
        <v>1624</v>
      </c>
      <c r="C689" s="110" t="s">
        <v>907</v>
      </c>
      <c r="D689" s="110" t="s">
        <v>908</v>
      </c>
      <c r="E689" s="110" t="s">
        <v>1640</v>
      </c>
      <c r="F689" s="112" t="s">
        <v>904</v>
      </c>
      <c r="G689" s="110" t="s">
        <v>1595</v>
      </c>
      <c r="H689" s="110"/>
      <c r="I689" s="110" t="s">
        <v>911</v>
      </c>
      <c r="J689" s="110" t="s">
        <v>1641</v>
      </c>
    </row>
    <row r="690" customFormat="false" ht="42" hidden="false" customHeight="true" outlineLevel="0" collapsed="false">
      <c r="A690" s="110"/>
      <c r="B690" s="110" t="s">
        <v>1624</v>
      </c>
      <c r="C690" s="110" t="s">
        <v>907</v>
      </c>
      <c r="D690" s="110" t="s">
        <v>908</v>
      </c>
      <c r="E690" s="110" t="s">
        <v>1642</v>
      </c>
      <c r="F690" s="112" t="s">
        <v>904</v>
      </c>
      <c r="G690" s="110" t="s">
        <v>957</v>
      </c>
      <c r="H690" s="110"/>
      <c r="I690" s="110" t="s">
        <v>911</v>
      </c>
      <c r="J690" s="110" t="s">
        <v>1643</v>
      </c>
    </row>
    <row r="691" customFormat="false" ht="42" hidden="false" customHeight="true" outlineLevel="0" collapsed="false">
      <c r="A691" s="110"/>
      <c r="B691" s="110" t="s">
        <v>1624</v>
      </c>
      <c r="C691" s="110" t="s">
        <v>912</v>
      </c>
      <c r="D691" s="110" t="s">
        <v>913</v>
      </c>
      <c r="E691" s="110" t="s">
        <v>1644</v>
      </c>
      <c r="F691" s="112" t="s">
        <v>915</v>
      </c>
      <c r="G691" s="112" t="s">
        <v>925</v>
      </c>
      <c r="H691" s="112" t="s">
        <v>917</v>
      </c>
      <c r="I691" s="110" t="s">
        <v>906</v>
      </c>
      <c r="J691" s="110" t="s">
        <v>1645</v>
      </c>
    </row>
    <row r="692" customFormat="false" ht="42" hidden="false" customHeight="true" outlineLevel="0" collapsed="false">
      <c r="A692" s="112" t="s">
        <v>1253</v>
      </c>
      <c r="B692" s="110" t="s">
        <v>1646</v>
      </c>
      <c r="C692" s="110" t="s">
        <v>901</v>
      </c>
      <c r="D692" s="110" t="s">
        <v>902</v>
      </c>
      <c r="E692" s="110" t="s">
        <v>1647</v>
      </c>
      <c r="F692" s="112" t="s">
        <v>904</v>
      </c>
      <c r="G692" s="112" t="s">
        <v>916</v>
      </c>
      <c r="H692" s="112" t="s">
        <v>917</v>
      </c>
      <c r="I692" s="110" t="s">
        <v>906</v>
      </c>
      <c r="J692" s="110" t="s">
        <v>1647</v>
      </c>
    </row>
    <row r="693" customFormat="false" ht="42" hidden="false" customHeight="true" outlineLevel="0" collapsed="false">
      <c r="A693" s="112"/>
      <c r="B693" s="110" t="s">
        <v>1646</v>
      </c>
      <c r="C693" s="110" t="s">
        <v>901</v>
      </c>
      <c r="D693" s="110" t="s">
        <v>902</v>
      </c>
      <c r="E693" s="110" t="s">
        <v>1648</v>
      </c>
      <c r="F693" s="112" t="s">
        <v>915</v>
      </c>
      <c r="G693" s="112" t="s">
        <v>916</v>
      </c>
      <c r="H693" s="112" t="s">
        <v>917</v>
      </c>
      <c r="I693" s="110" t="s">
        <v>906</v>
      </c>
      <c r="J693" s="110" t="s">
        <v>1648</v>
      </c>
    </row>
    <row r="694" customFormat="false" ht="42" hidden="false" customHeight="true" outlineLevel="0" collapsed="false">
      <c r="A694" s="112"/>
      <c r="B694" s="110" t="s">
        <v>1646</v>
      </c>
      <c r="C694" s="110" t="s">
        <v>901</v>
      </c>
      <c r="D694" s="110" t="s">
        <v>902</v>
      </c>
      <c r="E694" s="110" t="s">
        <v>1649</v>
      </c>
      <c r="F694" s="112" t="s">
        <v>915</v>
      </c>
      <c r="G694" s="112" t="s">
        <v>916</v>
      </c>
      <c r="H694" s="112" t="s">
        <v>917</v>
      </c>
      <c r="I694" s="110" t="s">
        <v>906</v>
      </c>
      <c r="J694" s="110" t="s">
        <v>1649</v>
      </c>
    </row>
    <row r="695" customFormat="false" ht="42" hidden="false" customHeight="true" outlineLevel="0" collapsed="false">
      <c r="A695" s="112"/>
      <c r="B695" s="110" t="s">
        <v>1646</v>
      </c>
      <c r="C695" s="110" t="s">
        <v>901</v>
      </c>
      <c r="D695" s="110" t="s">
        <v>902</v>
      </c>
      <c r="E695" s="110" t="s">
        <v>1512</v>
      </c>
      <c r="F695" s="112" t="s">
        <v>904</v>
      </c>
      <c r="G695" s="112" t="s">
        <v>927</v>
      </c>
      <c r="H695" s="112" t="s">
        <v>917</v>
      </c>
      <c r="I695" s="110" t="s">
        <v>906</v>
      </c>
      <c r="J695" s="110" t="s">
        <v>1512</v>
      </c>
    </row>
    <row r="696" customFormat="false" ht="42" hidden="false" customHeight="true" outlineLevel="0" collapsed="false">
      <c r="A696" s="112"/>
      <c r="B696" s="110" t="s">
        <v>1646</v>
      </c>
      <c r="C696" s="110" t="s">
        <v>901</v>
      </c>
      <c r="D696" s="110" t="s">
        <v>923</v>
      </c>
      <c r="E696" s="110" t="s">
        <v>1650</v>
      </c>
      <c r="F696" s="112" t="s">
        <v>904</v>
      </c>
      <c r="G696" s="112" t="s">
        <v>927</v>
      </c>
      <c r="H696" s="112" t="s">
        <v>917</v>
      </c>
      <c r="I696" s="110" t="s">
        <v>906</v>
      </c>
      <c r="J696" s="110" t="s">
        <v>1650</v>
      </c>
    </row>
    <row r="697" customFormat="false" ht="42" hidden="false" customHeight="true" outlineLevel="0" collapsed="false">
      <c r="A697" s="112"/>
      <c r="B697" s="110" t="s">
        <v>1646</v>
      </c>
      <c r="C697" s="110" t="s">
        <v>901</v>
      </c>
      <c r="D697" s="110" t="s">
        <v>923</v>
      </c>
      <c r="E697" s="110" t="s">
        <v>1608</v>
      </c>
      <c r="F697" s="112" t="s">
        <v>915</v>
      </c>
      <c r="G697" s="112" t="s">
        <v>271</v>
      </c>
      <c r="H697" s="112" t="s">
        <v>917</v>
      </c>
      <c r="I697" s="110" t="s">
        <v>906</v>
      </c>
      <c r="J697" s="110" t="s">
        <v>1608</v>
      </c>
    </row>
    <row r="698" customFormat="false" ht="42" hidden="false" customHeight="true" outlineLevel="0" collapsed="false">
      <c r="A698" s="112"/>
      <c r="B698" s="110" t="s">
        <v>1646</v>
      </c>
      <c r="C698" s="110" t="s">
        <v>901</v>
      </c>
      <c r="D698" s="110" t="s">
        <v>923</v>
      </c>
      <c r="E698" s="110" t="s">
        <v>1651</v>
      </c>
      <c r="F698" s="112" t="s">
        <v>915</v>
      </c>
      <c r="G698" s="112" t="s">
        <v>916</v>
      </c>
      <c r="H698" s="112" t="s">
        <v>917</v>
      </c>
      <c r="I698" s="110" t="s">
        <v>906</v>
      </c>
      <c r="J698" s="110" t="s">
        <v>1651</v>
      </c>
    </row>
    <row r="699" customFormat="false" ht="42" hidden="false" customHeight="true" outlineLevel="0" collapsed="false">
      <c r="A699" s="112"/>
      <c r="B699" s="110" t="s">
        <v>1646</v>
      </c>
      <c r="C699" s="110" t="s">
        <v>901</v>
      </c>
      <c r="D699" s="110" t="s">
        <v>937</v>
      </c>
      <c r="E699" s="110" t="s">
        <v>1611</v>
      </c>
      <c r="F699" s="112" t="s">
        <v>904</v>
      </c>
      <c r="G699" s="112" t="s">
        <v>927</v>
      </c>
      <c r="H699" s="112" t="s">
        <v>917</v>
      </c>
      <c r="I699" s="110" t="s">
        <v>906</v>
      </c>
      <c r="J699" s="110" t="s">
        <v>1611</v>
      </c>
    </row>
    <row r="700" customFormat="false" ht="42" hidden="false" customHeight="true" outlineLevel="0" collapsed="false">
      <c r="A700" s="112"/>
      <c r="B700" s="110" t="s">
        <v>1646</v>
      </c>
      <c r="C700" s="110" t="s">
        <v>901</v>
      </c>
      <c r="D700" s="110" t="s">
        <v>940</v>
      </c>
      <c r="E700" s="110" t="s">
        <v>941</v>
      </c>
      <c r="F700" s="112" t="s">
        <v>904</v>
      </c>
      <c r="G700" s="112" t="s">
        <v>1652</v>
      </c>
      <c r="H700" s="110" t="s">
        <v>944</v>
      </c>
      <c r="I700" s="110" t="s">
        <v>906</v>
      </c>
      <c r="J700" s="110" t="s">
        <v>1530</v>
      </c>
    </row>
    <row r="701" customFormat="false" ht="42" hidden="false" customHeight="true" outlineLevel="0" collapsed="false">
      <c r="A701" s="112"/>
      <c r="B701" s="110" t="s">
        <v>1646</v>
      </c>
      <c r="C701" s="110" t="s">
        <v>907</v>
      </c>
      <c r="D701" s="110" t="s">
        <v>908</v>
      </c>
      <c r="E701" s="110" t="s">
        <v>1547</v>
      </c>
      <c r="F701" s="112" t="s">
        <v>904</v>
      </c>
      <c r="G701" s="110" t="s">
        <v>1548</v>
      </c>
      <c r="H701" s="110" t="s">
        <v>1172</v>
      </c>
      <c r="I701" s="110" t="s">
        <v>911</v>
      </c>
      <c r="J701" s="110" t="s">
        <v>1549</v>
      </c>
    </row>
    <row r="702" customFormat="false" ht="42" hidden="false" customHeight="true" outlineLevel="0" collapsed="false">
      <c r="A702" s="112"/>
      <c r="B702" s="110" t="s">
        <v>1646</v>
      </c>
      <c r="C702" s="110" t="s">
        <v>907</v>
      </c>
      <c r="D702" s="110" t="s">
        <v>908</v>
      </c>
      <c r="E702" s="110" t="s">
        <v>1307</v>
      </c>
      <c r="F702" s="112" t="s">
        <v>904</v>
      </c>
      <c r="G702" s="110" t="s">
        <v>1259</v>
      </c>
      <c r="H702" s="110" t="s">
        <v>1172</v>
      </c>
      <c r="I702" s="110" t="s">
        <v>911</v>
      </c>
      <c r="J702" s="110" t="s">
        <v>1653</v>
      </c>
    </row>
    <row r="703" customFormat="false" ht="42" hidden="false" customHeight="true" outlineLevel="0" collapsed="false">
      <c r="A703" s="112"/>
      <c r="B703" s="110" t="s">
        <v>1646</v>
      </c>
      <c r="C703" s="110" t="s">
        <v>907</v>
      </c>
      <c r="D703" s="110" t="s">
        <v>908</v>
      </c>
      <c r="E703" s="110" t="s">
        <v>1449</v>
      </c>
      <c r="F703" s="112" t="s">
        <v>904</v>
      </c>
      <c r="G703" s="110" t="s">
        <v>1259</v>
      </c>
      <c r="H703" s="110" t="s">
        <v>1172</v>
      </c>
      <c r="I703" s="110" t="s">
        <v>911</v>
      </c>
      <c r="J703" s="110" t="s">
        <v>1654</v>
      </c>
    </row>
    <row r="704" customFormat="false" ht="42" hidden="false" customHeight="true" outlineLevel="0" collapsed="false">
      <c r="A704" s="112"/>
      <c r="B704" s="110" t="s">
        <v>1646</v>
      </c>
      <c r="C704" s="110" t="s">
        <v>912</v>
      </c>
      <c r="D704" s="110" t="s">
        <v>913</v>
      </c>
      <c r="E704" s="110" t="s">
        <v>969</v>
      </c>
      <c r="F704" s="112" t="s">
        <v>904</v>
      </c>
      <c r="G704" s="112" t="s">
        <v>925</v>
      </c>
      <c r="H704" s="112" t="s">
        <v>917</v>
      </c>
      <c r="I704" s="110" t="s">
        <v>906</v>
      </c>
      <c r="J704" s="110" t="s">
        <v>969</v>
      </c>
    </row>
    <row r="705" customFormat="false" ht="42" hidden="false" customHeight="true" outlineLevel="0" collapsed="false">
      <c r="A705" s="112" t="s">
        <v>1267</v>
      </c>
      <c r="B705" s="110" t="s">
        <v>1655</v>
      </c>
      <c r="C705" s="110" t="s">
        <v>901</v>
      </c>
      <c r="D705" s="110" t="s">
        <v>902</v>
      </c>
      <c r="E705" s="110" t="s">
        <v>1656</v>
      </c>
      <c r="F705" s="112" t="s">
        <v>915</v>
      </c>
      <c r="G705" s="112" t="s">
        <v>925</v>
      </c>
      <c r="H705" s="112" t="s">
        <v>917</v>
      </c>
      <c r="I705" s="110" t="s">
        <v>906</v>
      </c>
      <c r="J705" s="110" t="s">
        <v>1656</v>
      </c>
    </row>
    <row r="706" customFormat="false" ht="42" hidden="false" customHeight="true" outlineLevel="0" collapsed="false">
      <c r="A706" s="112"/>
      <c r="B706" s="110" t="s">
        <v>1655</v>
      </c>
      <c r="C706" s="110" t="s">
        <v>901</v>
      </c>
      <c r="D706" s="110" t="s">
        <v>902</v>
      </c>
      <c r="E706" s="110" t="s">
        <v>1282</v>
      </c>
      <c r="F706" s="112" t="s">
        <v>915</v>
      </c>
      <c r="G706" s="112" t="s">
        <v>271</v>
      </c>
      <c r="H706" s="112" t="s">
        <v>917</v>
      </c>
      <c r="I706" s="110" t="s">
        <v>906</v>
      </c>
      <c r="J706" s="110" t="s">
        <v>1282</v>
      </c>
    </row>
    <row r="707" customFormat="false" ht="42" hidden="false" customHeight="true" outlineLevel="0" collapsed="false">
      <c r="A707" s="112"/>
      <c r="B707" s="110" t="s">
        <v>1655</v>
      </c>
      <c r="C707" s="110" t="s">
        <v>901</v>
      </c>
      <c r="D707" s="110" t="s">
        <v>902</v>
      </c>
      <c r="E707" s="110" t="s">
        <v>1657</v>
      </c>
      <c r="F707" s="112" t="s">
        <v>915</v>
      </c>
      <c r="G707" s="112" t="s">
        <v>261</v>
      </c>
      <c r="H707" s="112" t="s">
        <v>917</v>
      </c>
      <c r="I707" s="110" t="s">
        <v>906</v>
      </c>
      <c r="J707" s="110" t="s">
        <v>1657</v>
      </c>
    </row>
    <row r="708" customFormat="false" ht="42" hidden="false" customHeight="true" outlineLevel="0" collapsed="false">
      <c r="A708" s="112"/>
      <c r="B708" s="110" t="s">
        <v>1655</v>
      </c>
      <c r="C708" s="110" t="s">
        <v>901</v>
      </c>
      <c r="D708" s="110" t="s">
        <v>902</v>
      </c>
      <c r="E708" s="110" t="s">
        <v>1658</v>
      </c>
      <c r="F708" s="112" t="s">
        <v>904</v>
      </c>
      <c r="G708" s="112" t="s">
        <v>1659</v>
      </c>
      <c r="H708" s="110" t="s">
        <v>922</v>
      </c>
      <c r="I708" s="110" t="s">
        <v>906</v>
      </c>
      <c r="J708" s="110" t="s">
        <v>1658</v>
      </c>
    </row>
    <row r="709" customFormat="false" ht="42" hidden="false" customHeight="true" outlineLevel="0" collapsed="false">
      <c r="A709" s="112"/>
      <c r="B709" s="110" t="s">
        <v>1655</v>
      </c>
      <c r="C709" s="110" t="s">
        <v>901</v>
      </c>
      <c r="D709" s="110" t="s">
        <v>902</v>
      </c>
      <c r="E709" s="110" t="s">
        <v>1660</v>
      </c>
      <c r="F709" s="112" t="s">
        <v>904</v>
      </c>
      <c r="G709" s="112" t="s">
        <v>1522</v>
      </c>
      <c r="H709" s="110" t="s">
        <v>922</v>
      </c>
      <c r="I709" s="110" t="s">
        <v>906</v>
      </c>
      <c r="J709" s="110" t="s">
        <v>1660</v>
      </c>
    </row>
    <row r="710" customFormat="false" ht="42" hidden="false" customHeight="true" outlineLevel="0" collapsed="false">
      <c r="A710" s="112"/>
      <c r="B710" s="110" t="s">
        <v>1655</v>
      </c>
      <c r="C710" s="110" t="s">
        <v>901</v>
      </c>
      <c r="D710" s="110" t="s">
        <v>923</v>
      </c>
      <c r="E710" s="110" t="s">
        <v>1661</v>
      </c>
      <c r="F710" s="112" t="s">
        <v>904</v>
      </c>
      <c r="G710" s="112" t="s">
        <v>226</v>
      </c>
      <c r="H710" s="110" t="s">
        <v>1541</v>
      </c>
      <c r="I710" s="110" t="s">
        <v>906</v>
      </c>
      <c r="J710" s="110" t="s">
        <v>1661</v>
      </c>
    </row>
    <row r="711" customFormat="false" ht="42" hidden="false" customHeight="true" outlineLevel="0" collapsed="false">
      <c r="A711" s="112"/>
      <c r="B711" s="110" t="s">
        <v>1655</v>
      </c>
      <c r="C711" s="110" t="s">
        <v>901</v>
      </c>
      <c r="D711" s="110" t="s">
        <v>923</v>
      </c>
      <c r="E711" s="110" t="s">
        <v>1269</v>
      </c>
      <c r="F711" s="112" t="s">
        <v>904</v>
      </c>
      <c r="G711" s="112" t="s">
        <v>925</v>
      </c>
      <c r="H711" s="112" t="s">
        <v>917</v>
      </c>
      <c r="I711" s="110" t="s">
        <v>906</v>
      </c>
      <c r="J711" s="110" t="s">
        <v>1269</v>
      </c>
    </row>
    <row r="712" customFormat="false" ht="42" hidden="false" customHeight="true" outlineLevel="0" collapsed="false">
      <c r="A712" s="112"/>
      <c r="B712" s="110" t="s">
        <v>1655</v>
      </c>
      <c r="C712" s="110" t="s">
        <v>901</v>
      </c>
      <c r="D712" s="110" t="s">
        <v>923</v>
      </c>
      <c r="E712" s="110" t="s">
        <v>1662</v>
      </c>
      <c r="F712" s="112" t="s">
        <v>904</v>
      </c>
      <c r="G712" s="112" t="s">
        <v>1663</v>
      </c>
      <c r="H712" s="112" t="s">
        <v>917</v>
      </c>
      <c r="I712" s="110" t="s">
        <v>906</v>
      </c>
      <c r="J712" s="110" t="s">
        <v>1662</v>
      </c>
    </row>
    <row r="713" customFormat="false" ht="42" hidden="false" customHeight="true" outlineLevel="0" collapsed="false">
      <c r="A713" s="112"/>
      <c r="B713" s="110" t="s">
        <v>1655</v>
      </c>
      <c r="C713" s="110" t="s">
        <v>901</v>
      </c>
      <c r="D713" s="110" t="s">
        <v>923</v>
      </c>
      <c r="E713" s="110" t="s">
        <v>1664</v>
      </c>
      <c r="F713" s="112" t="s">
        <v>904</v>
      </c>
      <c r="G713" s="112" t="s">
        <v>1149</v>
      </c>
      <c r="H713" s="112" t="s">
        <v>917</v>
      </c>
      <c r="I713" s="110" t="s">
        <v>906</v>
      </c>
      <c r="J713" s="110" t="s">
        <v>1664</v>
      </c>
    </row>
    <row r="714" customFormat="false" ht="42" hidden="false" customHeight="true" outlineLevel="0" collapsed="false">
      <c r="A714" s="112"/>
      <c r="B714" s="110" t="s">
        <v>1655</v>
      </c>
      <c r="C714" s="110" t="s">
        <v>901</v>
      </c>
      <c r="D714" s="110" t="s">
        <v>937</v>
      </c>
      <c r="E714" s="110" t="s">
        <v>1665</v>
      </c>
      <c r="F714" s="112" t="s">
        <v>915</v>
      </c>
      <c r="G714" s="112" t="s">
        <v>925</v>
      </c>
      <c r="H714" s="112" t="s">
        <v>917</v>
      </c>
      <c r="I714" s="110" t="s">
        <v>906</v>
      </c>
      <c r="J714" s="110" t="s">
        <v>1665</v>
      </c>
    </row>
    <row r="715" customFormat="false" ht="42" hidden="false" customHeight="true" outlineLevel="0" collapsed="false">
      <c r="A715" s="112"/>
      <c r="B715" s="110" t="s">
        <v>1655</v>
      </c>
      <c r="C715" s="110" t="s">
        <v>901</v>
      </c>
      <c r="D715" s="110" t="s">
        <v>940</v>
      </c>
      <c r="E715" s="110" t="s">
        <v>941</v>
      </c>
      <c r="F715" s="112" t="s">
        <v>904</v>
      </c>
      <c r="G715" s="112" t="s">
        <v>1666</v>
      </c>
      <c r="H715" s="110" t="s">
        <v>944</v>
      </c>
      <c r="I715" s="110" t="s">
        <v>906</v>
      </c>
      <c r="J715" s="110" t="s">
        <v>1530</v>
      </c>
    </row>
    <row r="716" customFormat="false" ht="42" hidden="false" customHeight="true" outlineLevel="0" collapsed="false">
      <c r="A716" s="112"/>
      <c r="B716" s="110" t="s">
        <v>1655</v>
      </c>
      <c r="C716" s="110" t="s">
        <v>907</v>
      </c>
      <c r="D716" s="110" t="s">
        <v>1201</v>
      </c>
      <c r="E716" s="110" t="s">
        <v>1667</v>
      </c>
      <c r="F716" s="112" t="s">
        <v>904</v>
      </c>
      <c r="G716" s="110" t="s">
        <v>1668</v>
      </c>
      <c r="H716" s="112" t="s">
        <v>917</v>
      </c>
      <c r="I716" s="110" t="s">
        <v>911</v>
      </c>
      <c r="J716" s="110" t="s">
        <v>1667</v>
      </c>
    </row>
    <row r="717" customFormat="false" ht="42" hidden="false" customHeight="true" outlineLevel="0" collapsed="false">
      <c r="A717" s="112"/>
      <c r="B717" s="110" t="s">
        <v>1655</v>
      </c>
      <c r="C717" s="110" t="s">
        <v>912</v>
      </c>
      <c r="D717" s="110" t="s">
        <v>913</v>
      </c>
      <c r="E717" s="110" t="s">
        <v>1669</v>
      </c>
      <c r="F717" s="112" t="s">
        <v>904</v>
      </c>
      <c r="G717" s="110" t="s">
        <v>1670</v>
      </c>
      <c r="H717" s="112" t="s">
        <v>917</v>
      </c>
      <c r="I717" s="110" t="s">
        <v>911</v>
      </c>
      <c r="J717" s="110" t="s">
        <v>1669</v>
      </c>
    </row>
    <row r="718" customFormat="false" ht="42" hidden="false" customHeight="true" outlineLevel="0" collapsed="false">
      <c r="A718" s="112"/>
      <c r="B718" s="110" t="s">
        <v>1655</v>
      </c>
      <c r="C718" s="110" t="s">
        <v>912</v>
      </c>
      <c r="D718" s="110" t="s">
        <v>913</v>
      </c>
      <c r="E718" s="110" t="s">
        <v>1328</v>
      </c>
      <c r="F718" s="112" t="s">
        <v>904</v>
      </c>
      <c r="G718" s="110" t="s">
        <v>1670</v>
      </c>
      <c r="H718" s="112" t="s">
        <v>917</v>
      </c>
      <c r="I718" s="110" t="s">
        <v>911</v>
      </c>
      <c r="J718" s="110" t="s">
        <v>1328</v>
      </c>
    </row>
    <row r="719" customFormat="false" ht="42" hidden="false" customHeight="true" outlineLevel="0" collapsed="false">
      <c r="A719" s="112" t="s">
        <v>1229</v>
      </c>
      <c r="B719" s="112" t="s">
        <v>1671</v>
      </c>
      <c r="C719" s="110" t="s">
        <v>901</v>
      </c>
      <c r="D719" s="110" t="s">
        <v>902</v>
      </c>
      <c r="E719" s="110" t="s">
        <v>1552</v>
      </c>
      <c r="F719" s="112" t="s">
        <v>915</v>
      </c>
      <c r="G719" s="112" t="s">
        <v>1176</v>
      </c>
      <c r="H719" s="112" t="s">
        <v>917</v>
      </c>
      <c r="I719" s="110" t="s">
        <v>906</v>
      </c>
      <c r="J719" s="110" t="s">
        <v>1552</v>
      </c>
    </row>
    <row r="720" customFormat="false" ht="42" hidden="false" customHeight="true" outlineLevel="0" collapsed="false">
      <c r="A720" s="112"/>
      <c r="B720" s="112" t="s">
        <v>1671</v>
      </c>
      <c r="C720" s="110" t="s">
        <v>901</v>
      </c>
      <c r="D720" s="110" t="s">
        <v>902</v>
      </c>
      <c r="E720" s="110" t="s">
        <v>1553</v>
      </c>
      <c r="F720" s="112" t="s">
        <v>915</v>
      </c>
      <c r="G720" s="112" t="s">
        <v>925</v>
      </c>
      <c r="H720" s="112" t="s">
        <v>917</v>
      </c>
      <c r="I720" s="110" t="s">
        <v>906</v>
      </c>
      <c r="J720" s="110" t="s">
        <v>1553</v>
      </c>
    </row>
    <row r="721" customFormat="false" ht="42" hidden="false" customHeight="true" outlineLevel="0" collapsed="false">
      <c r="A721" s="112"/>
      <c r="B721" s="112" t="s">
        <v>1671</v>
      </c>
      <c r="C721" s="110" t="s">
        <v>901</v>
      </c>
      <c r="D721" s="110" t="s">
        <v>902</v>
      </c>
      <c r="E721" s="110" t="s">
        <v>1554</v>
      </c>
      <c r="F721" s="112" t="s">
        <v>904</v>
      </c>
      <c r="G721" s="112" t="s">
        <v>927</v>
      </c>
      <c r="H721" s="112" t="s">
        <v>917</v>
      </c>
      <c r="I721" s="110" t="s">
        <v>906</v>
      </c>
      <c r="J721" s="110" t="s">
        <v>1554</v>
      </c>
    </row>
    <row r="722" customFormat="false" ht="42" hidden="false" customHeight="true" outlineLevel="0" collapsed="false">
      <c r="A722" s="112"/>
      <c r="B722" s="112" t="s">
        <v>1671</v>
      </c>
      <c r="C722" s="110" t="s">
        <v>901</v>
      </c>
      <c r="D722" s="110" t="s">
        <v>902</v>
      </c>
      <c r="E722" s="110" t="s">
        <v>1510</v>
      </c>
      <c r="F722" s="112" t="s">
        <v>915</v>
      </c>
      <c r="G722" s="112" t="s">
        <v>925</v>
      </c>
      <c r="H722" s="112" t="s">
        <v>917</v>
      </c>
      <c r="I722" s="110" t="s">
        <v>906</v>
      </c>
      <c r="J722" s="110" t="s">
        <v>1510</v>
      </c>
    </row>
    <row r="723" customFormat="false" ht="42" hidden="false" customHeight="true" outlineLevel="0" collapsed="false">
      <c r="A723" s="112"/>
      <c r="B723" s="112" t="s">
        <v>1671</v>
      </c>
      <c r="C723" s="110" t="s">
        <v>901</v>
      </c>
      <c r="D723" s="110" t="s">
        <v>902</v>
      </c>
      <c r="E723" s="110" t="s">
        <v>1556</v>
      </c>
      <c r="F723" s="112" t="s">
        <v>904</v>
      </c>
      <c r="G723" s="112" t="s">
        <v>927</v>
      </c>
      <c r="H723" s="112" t="s">
        <v>917</v>
      </c>
      <c r="I723" s="110" t="s">
        <v>906</v>
      </c>
      <c r="J723" s="110" t="s">
        <v>1556</v>
      </c>
    </row>
    <row r="724" customFormat="false" ht="42" hidden="false" customHeight="true" outlineLevel="0" collapsed="false">
      <c r="A724" s="112"/>
      <c r="B724" s="112" t="s">
        <v>1671</v>
      </c>
      <c r="C724" s="110" t="s">
        <v>901</v>
      </c>
      <c r="D724" s="110" t="s">
        <v>902</v>
      </c>
      <c r="E724" s="110" t="s">
        <v>1557</v>
      </c>
      <c r="F724" s="112" t="s">
        <v>904</v>
      </c>
      <c r="G724" s="112" t="s">
        <v>927</v>
      </c>
      <c r="H724" s="112" t="s">
        <v>917</v>
      </c>
      <c r="I724" s="110" t="s">
        <v>906</v>
      </c>
      <c r="J724" s="110" t="s">
        <v>1557</v>
      </c>
    </row>
    <row r="725" customFormat="false" ht="42" hidden="false" customHeight="true" outlineLevel="0" collapsed="false">
      <c r="A725" s="112"/>
      <c r="B725" s="112" t="s">
        <v>1671</v>
      </c>
      <c r="C725" s="110" t="s">
        <v>901</v>
      </c>
      <c r="D725" s="110" t="s">
        <v>902</v>
      </c>
      <c r="E725" s="110" t="s">
        <v>1558</v>
      </c>
      <c r="F725" s="112" t="s">
        <v>904</v>
      </c>
      <c r="G725" s="112" t="s">
        <v>927</v>
      </c>
      <c r="H725" s="112" t="s">
        <v>917</v>
      </c>
      <c r="I725" s="110" t="s">
        <v>906</v>
      </c>
      <c r="J725" s="110" t="s">
        <v>1558</v>
      </c>
    </row>
    <row r="726" customFormat="false" ht="42" hidden="false" customHeight="true" outlineLevel="0" collapsed="false">
      <c r="A726" s="112"/>
      <c r="B726" s="112" t="s">
        <v>1671</v>
      </c>
      <c r="C726" s="110" t="s">
        <v>901</v>
      </c>
      <c r="D726" s="110" t="s">
        <v>902</v>
      </c>
      <c r="E726" s="110" t="s">
        <v>1672</v>
      </c>
      <c r="F726" s="112" t="s">
        <v>915</v>
      </c>
      <c r="G726" s="112" t="s">
        <v>925</v>
      </c>
      <c r="H726" s="112" t="s">
        <v>917</v>
      </c>
      <c r="I726" s="110" t="s">
        <v>906</v>
      </c>
      <c r="J726" s="110" t="s">
        <v>1672</v>
      </c>
    </row>
    <row r="727" customFormat="false" ht="42" hidden="false" customHeight="true" outlineLevel="0" collapsed="false">
      <c r="A727" s="112"/>
      <c r="B727" s="112" t="s">
        <v>1671</v>
      </c>
      <c r="C727" s="110" t="s">
        <v>901</v>
      </c>
      <c r="D727" s="110" t="s">
        <v>902</v>
      </c>
      <c r="E727" s="110" t="s">
        <v>1559</v>
      </c>
      <c r="F727" s="112" t="s">
        <v>915</v>
      </c>
      <c r="G727" s="112" t="s">
        <v>925</v>
      </c>
      <c r="H727" s="112" t="s">
        <v>917</v>
      </c>
      <c r="I727" s="110" t="s">
        <v>906</v>
      </c>
      <c r="J727" s="110" t="s">
        <v>1559</v>
      </c>
    </row>
    <row r="728" customFormat="false" ht="42" hidden="false" customHeight="true" outlineLevel="0" collapsed="false">
      <c r="A728" s="112"/>
      <c r="B728" s="112" t="s">
        <v>1671</v>
      </c>
      <c r="C728" s="110" t="s">
        <v>901</v>
      </c>
      <c r="D728" s="110" t="s">
        <v>902</v>
      </c>
      <c r="E728" s="110" t="s">
        <v>1673</v>
      </c>
      <c r="F728" s="112" t="s">
        <v>915</v>
      </c>
      <c r="G728" s="112" t="s">
        <v>1674</v>
      </c>
      <c r="H728" s="112" t="s">
        <v>917</v>
      </c>
      <c r="I728" s="110" t="s">
        <v>906</v>
      </c>
      <c r="J728" s="110" t="s">
        <v>1673</v>
      </c>
    </row>
    <row r="729" customFormat="false" ht="42" hidden="false" customHeight="true" outlineLevel="0" collapsed="false">
      <c r="A729" s="112"/>
      <c r="B729" s="112" t="s">
        <v>1671</v>
      </c>
      <c r="C729" s="110" t="s">
        <v>901</v>
      </c>
      <c r="D729" s="110" t="s">
        <v>923</v>
      </c>
      <c r="E729" s="110" t="s">
        <v>1561</v>
      </c>
      <c r="F729" s="112" t="s">
        <v>915</v>
      </c>
      <c r="G729" s="112" t="s">
        <v>1265</v>
      </c>
      <c r="H729" s="112" t="s">
        <v>917</v>
      </c>
      <c r="I729" s="110" t="s">
        <v>906</v>
      </c>
      <c r="J729" s="110" t="s">
        <v>1561</v>
      </c>
    </row>
    <row r="730" customFormat="false" ht="42" hidden="false" customHeight="true" outlineLevel="0" collapsed="false">
      <c r="A730" s="112"/>
      <c r="B730" s="112" t="s">
        <v>1671</v>
      </c>
      <c r="C730" s="110" t="s">
        <v>901</v>
      </c>
      <c r="D730" s="110" t="s">
        <v>923</v>
      </c>
      <c r="E730" s="110" t="s">
        <v>1562</v>
      </c>
      <c r="F730" s="112" t="s">
        <v>915</v>
      </c>
      <c r="G730" s="112" t="s">
        <v>925</v>
      </c>
      <c r="H730" s="112" t="s">
        <v>917</v>
      </c>
      <c r="I730" s="110" t="s">
        <v>906</v>
      </c>
      <c r="J730" s="110" t="s">
        <v>1562</v>
      </c>
    </row>
    <row r="731" customFormat="false" ht="42" hidden="false" customHeight="true" outlineLevel="0" collapsed="false">
      <c r="A731" s="112"/>
      <c r="B731" s="112" t="s">
        <v>1671</v>
      </c>
      <c r="C731" s="110" t="s">
        <v>901</v>
      </c>
      <c r="D731" s="110" t="s">
        <v>923</v>
      </c>
      <c r="E731" s="110" t="s">
        <v>1527</v>
      </c>
      <c r="F731" s="112" t="s">
        <v>915</v>
      </c>
      <c r="G731" s="112" t="s">
        <v>925</v>
      </c>
      <c r="H731" s="112" t="s">
        <v>917</v>
      </c>
      <c r="I731" s="110" t="s">
        <v>906</v>
      </c>
      <c r="J731" s="110" t="s">
        <v>1527</v>
      </c>
    </row>
    <row r="732" customFormat="false" ht="42" hidden="false" customHeight="true" outlineLevel="0" collapsed="false">
      <c r="A732" s="112"/>
      <c r="B732" s="112" t="s">
        <v>1671</v>
      </c>
      <c r="C732" s="110" t="s">
        <v>901</v>
      </c>
      <c r="D732" s="110" t="s">
        <v>923</v>
      </c>
      <c r="E732" s="110" t="s">
        <v>1563</v>
      </c>
      <c r="F732" s="112" t="s">
        <v>915</v>
      </c>
      <c r="G732" s="112" t="s">
        <v>916</v>
      </c>
      <c r="H732" s="112" t="s">
        <v>917</v>
      </c>
      <c r="I732" s="110" t="s">
        <v>906</v>
      </c>
      <c r="J732" s="110" t="s">
        <v>1563</v>
      </c>
    </row>
    <row r="733" customFormat="false" ht="42" hidden="false" customHeight="true" outlineLevel="0" collapsed="false">
      <c r="A733" s="112"/>
      <c r="B733" s="112" t="s">
        <v>1671</v>
      </c>
      <c r="C733" s="110" t="s">
        <v>901</v>
      </c>
      <c r="D733" s="110" t="s">
        <v>923</v>
      </c>
      <c r="E733" s="110" t="s">
        <v>1675</v>
      </c>
      <c r="F733" s="112" t="s">
        <v>915</v>
      </c>
      <c r="G733" s="112" t="s">
        <v>1170</v>
      </c>
      <c r="H733" s="110" t="s">
        <v>1541</v>
      </c>
      <c r="I733" s="110" t="s">
        <v>906</v>
      </c>
      <c r="J733" s="110" t="s">
        <v>1675</v>
      </c>
    </row>
    <row r="734" customFormat="false" ht="42" hidden="false" customHeight="true" outlineLevel="0" collapsed="false">
      <c r="A734" s="112"/>
      <c r="B734" s="112" t="s">
        <v>1671</v>
      </c>
      <c r="C734" s="110" t="s">
        <v>901</v>
      </c>
      <c r="D734" s="110" t="s">
        <v>923</v>
      </c>
      <c r="E734" s="110" t="s">
        <v>1676</v>
      </c>
      <c r="F734" s="112" t="s">
        <v>904</v>
      </c>
      <c r="G734" s="112" t="s">
        <v>927</v>
      </c>
      <c r="H734" s="112" t="s">
        <v>917</v>
      </c>
      <c r="I734" s="110" t="s">
        <v>906</v>
      </c>
      <c r="J734" s="110" t="s">
        <v>1676</v>
      </c>
    </row>
    <row r="735" customFormat="false" ht="42" hidden="false" customHeight="true" outlineLevel="0" collapsed="false">
      <c r="A735" s="112"/>
      <c r="B735" s="112" t="s">
        <v>1671</v>
      </c>
      <c r="C735" s="110" t="s">
        <v>901</v>
      </c>
      <c r="D735" s="110" t="s">
        <v>923</v>
      </c>
      <c r="E735" s="110" t="s">
        <v>1516</v>
      </c>
      <c r="F735" s="112" t="s">
        <v>904</v>
      </c>
      <c r="G735" s="112" t="s">
        <v>927</v>
      </c>
      <c r="H735" s="112" t="s">
        <v>917</v>
      </c>
      <c r="I735" s="110" t="s">
        <v>906</v>
      </c>
      <c r="J735" s="110" t="s">
        <v>1516</v>
      </c>
    </row>
    <row r="736" customFormat="false" ht="42" hidden="false" customHeight="true" outlineLevel="0" collapsed="false">
      <c r="A736" s="112"/>
      <c r="B736" s="112" t="s">
        <v>1671</v>
      </c>
      <c r="C736" s="110" t="s">
        <v>901</v>
      </c>
      <c r="D736" s="110" t="s">
        <v>923</v>
      </c>
      <c r="E736" s="110" t="s">
        <v>1120</v>
      </c>
      <c r="F736" s="112" t="s">
        <v>915</v>
      </c>
      <c r="G736" s="112" t="s">
        <v>916</v>
      </c>
      <c r="H736" s="112" t="s">
        <v>917</v>
      </c>
      <c r="I736" s="110" t="s">
        <v>906</v>
      </c>
      <c r="J736" s="110" t="s">
        <v>1120</v>
      </c>
    </row>
    <row r="737" customFormat="false" ht="42" hidden="false" customHeight="true" outlineLevel="0" collapsed="false">
      <c r="A737" s="112"/>
      <c r="B737" s="112" t="s">
        <v>1671</v>
      </c>
      <c r="C737" s="110" t="s">
        <v>901</v>
      </c>
      <c r="D737" s="110" t="s">
        <v>937</v>
      </c>
      <c r="E737" s="110" t="s">
        <v>1571</v>
      </c>
      <c r="F737" s="112" t="s">
        <v>915</v>
      </c>
      <c r="G737" s="112" t="s">
        <v>1149</v>
      </c>
      <c r="H737" s="112" t="s">
        <v>917</v>
      </c>
      <c r="I737" s="110" t="s">
        <v>906</v>
      </c>
      <c r="J737" s="110" t="s">
        <v>1571</v>
      </c>
    </row>
    <row r="738" customFormat="false" ht="42" hidden="false" customHeight="true" outlineLevel="0" collapsed="false">
      <c r="A738" s="112"/>
      <c r="B738" s="112" t="s">
        <v>1671</v>
      </c>
      <c r="C738" s="110" t="s">
        <v>901</v>
      </c>
      <c r="D738" s="110" t="s">
        <v>937</v>
      </c>
      <c r="E738" s="110" t="s">
        <v>1677</v>
      </c>
      <c r="F738" s="112" t="s">
        <v>915</v>
      </c>
      <c r="G738" s="112" t="s">
        <v>1663</v>
      </c>
      <c r="H738" s="112" t="s">
        <v>917</v>
      </c>
      <c r="I738" s="110" t="s">
        <v>906</v>
      </c>
      <c r="J738" s="110" t="s">
        <v>1677</v>
      </c>
    </row>
    <row r="739" customFormat="false" ht="42" hidden="false" customHeight="true" outlineLevel="0" collapsed="false">
      <c r="A739" s="112"/>
      <c r="B739" s="112" t="s">
        <v>1671</v>
      </c>
      <c r="C739" s="110" t="s">
        <v>901</v>
      </c>
      <c r="D739" s="110" t="s">
        <v>940</v>
      </c>
      <c r="E739" s="110" t="s">
        <v>941</v>
      </c>
      <c r="F739" s="112" t="s">
        <v>904</v>
      </c>
      <c r="G739" s="112" t="s">
        <v>1678</v>
      </c>
      <c r="H739" s="110" t="s">
        <v>944</v>
      </c>
      <c r="I739" s="110" t="s">
        <v>906</v>
      </c>
      <c r="J739" s="110" t="s">
        <v>1530</v>
      </c>
    </row>
    <row r="740" customFormat="false" ht="42" hidden="false" customHeight="true" outlineLevel="0" collapsed="false">
      <c r="A740" s="112"/>
      <c r="B740" s="112" t="s">
        <v>1671</v>
      </c>
      <c r="C740" s="110" t="s">
        <v>907</v>
      </c>
      <c r="D740" s="110" t="s">
        <v>908</v>
      </c>
      <c r="E740" s="110" t="s">
        <v>1573</v>
      </c>
      <c r="F740" s="112" t="s">
        <v>904</v>
      </c>
      <c r="G740" s="110" t="s">
        <v>1574</v>
      </c>
      <c r="H740" s="110" t="s">
        <v>1541</v>
      </c>
      <c r="I740" s="110" t="s">
        <v>911</v>
      </c>
      <c r="J740" s="110" t="s">
        <v>1574</v>
      </c>
    </row>
    <row r="741" customFormat="false" ht="42" hidden="false" customHeight="true" outlineLevel="0" collapsed="false">
      <c r="A741" s="112"/>
      <c r="B741" s="112" t="s">
        <v>1671</v>
      </c>
      <c r="C741" s="110" t="s">
        <v>907</v>
      </c>
      <c r="D741" s="110" t="s">
        <v>908</v>
      </c>
      <c r="E741" s="110" t="s">
        <v>1575</v>
      </c>
      <c r="F741" s="112" t="s">
        <v>904</v>
      </c>
      <c r="G741" s="110" t="s">
        <v>1576</v>
      </c>
      <c r="H741" s="110" t="s">
        <v>1172</v>
      </c>
      <c r="I741" s="110" t="s">
        <v>911</v>
      </c>
      <c r="J741" s="110" t="s">
        <v>1576</v>
      </c>
    </row>
    <row r="742" customFormat="false" ht="42" hidden="false" customHeight="true" outlineLevel="0" collapsed="false">
      <c r="A742" s="112"/>
      <c r="B742" s="112" t="s">
        <v>1671</v>
      </c>
      <c r="C742" s="110" t="s">
        <v>907</v>
      </c>
      <c r="D742" s="110" t="s">
        <v>908</v>
      </c>
      <c r="E742" s="110" t="s">
        <v>1577</v>
      </c>
      <c r="F742" s="112" t="s">
        <v>904</v>
      </c>
      <c r="G742" s="112" t="s">
        <v>927</v>
      </c>
      <c r="H742" s="112" t="s">
        <v>917</v>
      </c>
      <c r="I742" s="110" t="s">
        <v>906</v>
      </c>
      <c r="J742" s="110" t="s">
        <v>1577</v>
      </c>
    </row>
    <row r="743" customFormat="false" ht="42" hidden="false" customHeight="true" outlineLevel="0" collapsed="false">
      <c r="A743" s="112"/>
      <c r="B743" s="112" t="s">
        <v>1671</v>
      </c>
      <c r="C743" s="110" t="s">
        <v>907</v>
      </c>
      <c r="D743" s="110" t="s">
        <v>1201</v>
      </c>
      <c r="E743" s="110" t="s">
        <v>1533</v>
      </c>
      <c r="F743" s="112" t="s">
        <v>904</v>
      </c>
      <c r="G743" s="110" t="s">
        <v>1259</v>
      </c>
      <c r="H743" s="110" t="s">
        <v>1172</v>
      </c>
      <c r="I743" s="110" t="s">
        <v>911</v>
      </c>
      <c r="J743" s="110" t="s">
        <v>1533</v>
      </c>
    </row>
    <row r="744" customFormat="false" ht="42" hidden="false" customHeight="true" outlineLevel="0" collapsed="false">
      <c r="A744" s="112"/>
      <c r="B744" s="112" t="s">
        <v>1671</v>
      </c>
      <c r="C744" s="110" t="s">
        <v>907</v>
      </c>
      <c r="D744" s="110" t="s">
        <v>1201</v>
      </c>
      <c r="E744" s="110" t="s">
        <v>1307</v>
      </c>
      <c r="F744" s="112" t="s">
        <v>904</v>
      </c>
      <c r="G744" s="110" t="s">
        <v>1259</v>
      </c>
      <c r="H744" s="110" t="s">
        <v>1172</v>
      </c>
      <c r="I744" s="110" t="s">
        <v>911</v>
      </c>
      <c r="J744" s="110" t="s">
        <v>1550</v>
      </c>
    </row>
    <row r="745" customFormat="false" ht="42" hidden="false" customHeight="true" outlineLevel="0" collapsed="false">
      <c r="A745" s="112"/>
      <c r="B745" s="112" t="s">
        <v>1671</v>
      </c>
      <c r="C745" s="110" t="s">
        <v>907</v>
      </c>
      <c r="D745" s="110" t="s">
        <v>1201</v>
      </c>
      <c r="E745" s="110" t="s">
        <v>1449</v>
      </c>
      <c r="F745" s="112" t="s">
        <v>904</v>
      </c>
      <c r="G745" s="110" t="s">
        <v>1259</v>
      </c>
      <c r="H745" s="110" t="s">
        <v>1172</v>
      </c>
      <c r="I745" s="110" t="s">
        <v>911</v>
      </c>
      <c r="J745" s="110" t="s">
        <v>1613</v>
      </c>
    </row>
    <row r="746" customFormat="false" ht="42" hidden="false" customHeight="true" outlineLevel="0" collapsed="false">
      <c r="A746" s="112"/>
      <c r="B746" s="112" t="s">
        <v>1671</v>
      </c>
      <c r="C746" s="110" t="s">
        <v>907</v>
      </c>
      <c r="D746" s="110" t="s">
        <v>1201</v>
      </c>
      <c r="E746" s="110" t="s">
        <v>1519</v>
      </c>
      <c r="F746" s="112" t="s">
        <v>904</v>
      </c>
      <c r="G746" s="112" t="s">
        <v>927</v>
      </c>
      <c r="H746" s="112" t="s">
        <v>917</v>
      </c>
      <c r="I746" s="110" t="s">
        <v>906</v>
      </c>
      <c r="J746" s="110" t="s">
        <v>1519</v>
      </c>
    </row>
    <row r="747" customFormat="false" ht="42" hidden="false" customHeight="true" outlineLevel="0" collapsed="false">
      <c r="A747" s="112"/>
      <c r="B747" s="112" t="s">
        <v>1671</v>
      </c>
      <c r="C747" s="110" t="s">
        <v>912</v>
      </c>
      <c r="D747" s="110" t="s">
        <v>913</v>
      </c>
      <c r="E747" s="110" t="s">
        <v>1325</v>
      </c>
      <c r="F747" s="112" t="s">
        <v>915</v>
      </c>
      <c r="G747" s="112" t="s">
        <v>1168</v>
      </c>
      <c r="H747" s="112" t="s">
        <v>917</v>
      </c>
      <c r="I747" s="110" t="s">
        <v>906</v>
      </c>
      <c r="J747" s="110" t="s">
        <v>1325</v>
      </c>
    </row>
    <row r="748" customFormat="false" ht="42" hidden="false" customHeight="true" outlineLevel="0" collapsed="false">
      <c r="A748" s="112" t="s">
        <v>1679</v>
      </c>
      <c r="B748" s="110" t="s">
        <v>1680</v>
      </c>
      <c r="C748" s="110" t="s">
        <v>901</v>
      </c>
      <c r="D748" s="110" t="s">
        <v>902</v>
      </c>
      <c r="E748" s="110" t="s">
        <v>1681</v>
      </c>
      <c r="F748" s="112" t="s">
        <v>904</v>
      </c>
      <c r="G748" s="112" t="s">
        <v>927</v>
      </c>
      <c r="H748" s="112" t="s">
        <v>917</v>
      </c>
      <c r="I748" s="110" t="s">
        <v>906</v>
      </c>
      <c r="J748" s="110" t="s">
        <v>1681</v>
      </c>
    </row>
    <row r="749" customFormat="false" ht="42" hidden="false" customHeight="true" outlineLevel="0" collapsed="false">
      <c r="A749" s="112"/>
      <c r="B749" s="110" t="s">
        <v>1680</v>
      </c>
      <c r="C749" s="110" t="s">
        <v>901</v>
      </c>
      <c r="D749" s="110" t="s">
        <v>902</v>
      </c>
      <c r="E749" s="110" t="s">
        <v>1682</v>
      </c>
      <c r="F749" s="112" t="s">
        <v>904</v>
      </c>
      <c r="G749" s="112" t="s">
        <v>927</v>
      </c>
      <c r="H749" s="112" t="s">
        <v>917</v>
      </c>
      <c r="I749" s="110" t="s">
        <v>906</v>
      </c>
      <c r="J749" s="110" t="s">
        <v>1682</v>
      </c>
    </row>
    <row r="750" customFormat="false" ht="42" hidden="false" customHeight="true" outlineLevel="0" collapsed="false">
      <c r="A750" s="112"/>
      <c r="B750" s="110" t="s">
        <v>1680</v>
      </c>
      <c r="C750" s="110" t="s">
        <v>901</v>
      </c>
      <c r="D750" s="110" t="s">
        <v>902</v>
      </c>
      <c r="E750" s="110" t="s">
        <v>1511</v>
      </c>
      <c r="F750" s="112" t="s">
        <v>904</v>
      </c>
      <c r="G750" s="112" t="s">
        <v>927</v>
      </c>
      <c r="H750" s="112" t="s">
        <v>917</v>
      </c>
      <c r="I750" s="110" t="s">
        <v>906</v>
      </c>
      <c r="J750" s="110" t="s">
        <v>1511</v>
      </c>
    </row>
    <row r="751" customFormat="false" ht="42" hidden="false" customHeight="true" outlineLevel="0" collapsed="false">
      <c r="A751" s="112"/>
      <c r="B751" s="110" t="s">
        <v>1680</v>
      </c>
      <c r="C751" s="110" t="s">
        <v>901</v>
      </c>
      <c r="D751" s="110" t="s">
        <v>902</v>
      </c>
      <c r="E751" s="110" t="s">
        <v>1683</v>
      </c>
      <c r="F751" s="112" t="s">
        <v>904</v>
      </c>
      <c r="G751" s="112" t="s">
        <v>927</v>
      </c>
      <c r="H751" s="112" t="s">
        <v>917</v>
      </c>
      <c r="I751" s="110" t="s">
        <v>906</v>
      </c>
      <c r="J751" s="110" t="s">
        <v>1683</v>
      </c>
    </row>
    <row r="752" customFormat="false" ht="42" hidden="false" customHeight="true" outlineLevel="0" collapsed="false">
      <c r="A752" s="112"/>
      <c r="B752" s="110" t="s">
        <v>1680</v>
      </c>
      <c r="C752" s="110" t="s">
        <v>901</v>
      </c>
      <c r="D752" s="110" t="s">
        <v>902</v>
      </c>
      <c r="E752" s="110" t="s">
        <v>1226</v>
      </c>
      <c r="F752" s="112" t="s">
        <v>942</v>
      </c>
      <c r="G752" s="112" t="s">
        <v>266</v>
      </c>
      <c r="H752" s="112" t="s">
        <v>917</v>
      </c>
      <c r="I752" s="110" t="s">
        <v>906</v>
      </c>
      <c r="J752" s="110" t="s">
        <v>1226</v>
      </c>
    </row>
    <row r="753" customFormat="false" ht="42" hidden="false" customHeight="true" outlineLevel="0" collapsed="false">
      <c r="A753" s="112"/>
      <c r="B753" s="110" t="s">
        <v>1680</v>
      </c>
      <c r="C753" s="110" t="s">
        <v>901</v>
      </c>
      <c r="D753" s="110" t="s">
        <v>902</v>
      </c>
      <c r="E753" s="110" t="s">
        <v>1684</v>
      </c>
      <c r="F753" s="112" t="s">
        <v>915</v>
      </c>
      <c r="G753" s="112" t="s">
        <v>925</v>
      </c>
      <c r="H753" s="112" t="s">
        <v>917</v>
      </c>
      <c r="I753" s="110" t="s">
        <v>906</v>
      </c>
      <c r="J753" s="110" t="s">
        <v>1684</v>
      </c>
    </row>
    <row r="754" customFormat="false" ht="42" hidden="false" customHeight="true" outlineLevel="0" collapsed="false">
      <c r="A754" s="112"/>
      <c r="B754" s="110" t="s">
        <v>1680</v>
      </c>
      <c r="C754" s="110" t="s">
        <v>901</v>
      </c>
      <c r="D754" s="110" t="s">
        <v>923</v>
      </c>
      <c r="E754" s="110" t="s">
        <v>1526</v>
      </c>
      <c r="F754" s="112" t="s">
        <v>904</v>
      </c>
      <c r="G754" s="112" t="s">
        <v>927</v>
      </c>
      <c r="H754" s="112" t="s">
        <v>917</v>
      </c>
      <c r="I754" s="110" t="s">
        <v>906</v>
      </c>
      <c r="J754" s="110" t="s">
        <v>1526</v>
      </c>
    </row>
    <row r="755" customFormat="false" ht="42" hidden="false" customHeight="true" outlineLevel="0" collapsed="false">
      <c r="A755" s="112"/>
      <c r="B755" s="110" t="s">
        <v>1680</v>
      </c>
      <c r="C755" s="110" t="s">
        <v>901</v>
      </c>
      <c r="D755" s="110" t="s">
        <v>923</v>
      </c>
      <c r="E755" s="110" t="s">
        <v>1685</v>
      </c>
      <c r="F755" s="112" t="s">
        <v>904</v>
      </c>
      <c r="G755" s="112" t="s">
        <v>927</v>
      </c>
      <c r="H755" s="112" t="s">
        <v>917</v>
      </c>
      <c r="I755" s="110" t="s">
        <v>906</v>
      </c>
      <c r="J755" s="110" t="s">
        <v>1685</v>
      </c>
    </row>
    <row r="756" customFormat="false" ht="42" hidden="false" customHeight="true" outlineLevel="0" collapsed="false">
      <c r="A756" s="112"/>
      <c r="B756" s="110" t="s">
        <v>1680</v>
      </c>
      <c r="C756" s="110" t="s">
        <v>901</v>
      </c>
      <c r="D756" s="110" t="s">
        <v>940</v>
      </c>
      <c r="E756" s="110" t="s">
        <v>941</v>
      </c>
      <c r="F756" s="112" t="s">
        <v>904</v>
      </c>
      <c r="G756" s="112" t="s">
        <v>1686</v>
      </c>
      <c r="H756" s="110" t="s">
        <v>944</v>
      </c>
      <c r="I756" s="110" t="s">
        <v>906</v>
      </c>
      <c r="J756" s="110" t="s">
        <v>941</v>
      </c>
    </row>
    <row r="757" customFormat="false" ht="42" hidden="false" customHeight="true" outlineLevel="0" collapsed="false">
      <c r="A757" s="112"/>
      <c r="B757" s="110" t="s">
        <v>1680</v>
      </c>
      <c r="C757" s="110" t="s">
        <v>907</v>
      </c>
      <c r="D757" s="110" t="s">
        <v>908</v>
      </c>
      <c r="E757" s="110" t="s">
        <v>1687</v>
      </c>
      <c r="F757" s="112" t="s">
        <v>915</v>
      </c>
      <c r="G757" s="112" t="s">
        <v>1176</v>
      </c>
      <c r="H757" s="112" t="s">
        <v>917</v>
      </c>
      <c r="I757" s="110" t="s">
        <v>906</v>
      </c>
      <c r="J757" s="110" t="s">
        <v>1687</v>
      </c>
    </row>
    <row r="758" customFormat="false" ht="42" hidden="false" customHeight="true" outlineLevel="0" collapsed="false">
      <c r="A758" s="112"/>
      <c r="B758" s="110" t="s">
        <v>1680</v>
      </c>
      <c r="C758" s="110" t="s">
        <v>907</v>
      </c>
      <c r="D758" s="110" t="s">
        <v>1201</v>
      </c>
      <c r="E758" s="110" t="s">
        <v>1547</v>
      </c>
      <c r="F758" s="112" t="s">
        <v>904</v>
      </c>
      <c r="G758" s="110" t="s">
        <v>1548</v>
      </c>
      <c r="H758" s="112" t="s">
        <v>917</v>
      </c>
      <c r="I758" s="110" t="s">
        <v>906</v>
      </c>
      <c r="J758" s="110" t="s">
        <v>1549</v>
      </c>
    </row>
    <row r="759" customFormat="false" ht="42" hidden="false" customHeight="true" outlineLevel="0" collapsed="false">
      <c r="A759" s="112"/>
      <c r="B759" s="110" t="s">
        <v>1680</v>
      </c>
      <c r="C759" s="110" t="s">
        <v>912</v>
      </c>
      <c r="D759" s="110" t="s">
        <v>913</v>
      </c>
      <c r="E759" s="110" t="s">
        <v>1318</v>
      </c>
      <c r="F759" s="112" t="s">
        <v>915</v>
      </c>
      <c r="G759" s="112" t="s">
        <v>916</v>
      </c>
      <c r="H759" s="112" t="s">
        <v>917</v>
      </c>
      <c r="I759" s="110" t="s">
        <v>906</v>
      </c>
      <c r="J759" s="110" t="s">
        <v>1318</v>
      </c>
    </row>
    <row r="760" customFormat="false" ht="42" hidden="false" customHeight="true" outlineLevel="0" collapsed="false">
      <c r="A760" s="112" t="s">
        <v>1341</v>
      </c>
      <c r="B760" s="112" t="s">
        <v>1688</v>
      </c>
      <c r="C760" s="110" t="s">
        <v>901</v>
      </c>
      <c r="D760" s="110" t="s">
        <v>902</v>
      </c>
      <c r="E760" s="110" t="s">
        <v>1511</v>
      </c>
      <c r="F760" s="112" t="s">
        <v>904</v>
      </c>
      <c r="G760" s="112" t="s">
        <v>927</v>
      </c>
      <c r="H760" s="112" t="s">
        <v>917</v>
      </c>
      <c r="I760" s="110" t="s">
        <v>906</v>
      </c>
      <c r="J760" s="110" t="s">
        <v>1511</v>
      </c>
    </row>
    <row r="761" customFormat="false" ht="42" hidden="false" customHeight="true" outlineLevel="0" collapsed="false">
      <c r="A761" s="112"/>
      <c r="B761" s="112" t="s">
        <v>1688</v>
      </c>
      <c r="C761" s="110" t="s">
        <v>901</v>
      </c>
      <c r="D761" s="110" t="s">
        <v>902</v>
      </c>
      <c r="E761" s="110" t="s">
        <v>1689</v>
      </c>
      <c r="F761" s="112" t="s">
        <v>904</v>
      </c>
      <c r="G761" s="112" t="s">
        <v>1522</v>
      </c>
      <c r="H761" s="110" t="s">
        <v>1523</v>
      </c>
      <c r="I761" s="110" t="s">
        <v>906</v>
      </c>
      <c r="J761" s="110" t="s">
        <v>1689</v>
      </c>
    </row>
    <row r="762" customFormat="false" ht="42" hidden="false" customHeight="true" outlineLevel="0" collapsed="false">
      <c r="A762" s="112"/>
      <c r="B762" s="112" t="s">
        <v>1688</v>
      </c>
      <c r="C762" s="110" t="s">
        <v>901</v>
      </c>
      <c r="D762" s="110" t="s">
        <v>902</v>
      </c>
      <c r="E762" s="110" t="s">
        <v>1690</v>
      </c>
      <c r="F762" s="112" t="s">
        <v>904</v>
      </c>
      <c r="G762" s="112" t="s">
        <v>224</v>
      </c>
      <c r="H762" s="110" t="s">
        <v>1171</v>
      </c>
      <c r="I762" s="110" t="s">
        <v>906</v>
      </c>
      <c r="J762" s="110" t="s">
        <v>1690</v>
      </c>
    </row>
    <row r="763" customFormat="false" ht="42" hidden="false" customHeight="true" outlineLevel="0" collapsed="false">
      <c r="A763" s="112"/>
      <c r="B763" s="112" t="s">
        <v>1688</v>
      </c>
      <c r="C763" s="110" t="s">
        <v>901</v>
      </c>
      <c r="D763" s="110" t="s">
        <v>902</v>
      </c>
      <c r="E763" s="110" t="s">
        <v>1691</v>
      </c>
      <c r="F763" s="112" t="s">
        <v>904</v>
      </c>
      <c r="G763" s="112" t="s">
        <v>927</v>
      </c>
      <c r="H763" s="112" t="s">
        <v>917</v>
      </c>
      <c r="I763" s="110" t="s">
        <v>906</v>
      </c>
      <c r="J763" s="110" t="s">
        <v>1691</v>
      </c>
    </row>
    <row r="764" customFormat="false" ht="42" hidden="false" customHeight="true" outlineLevel="0" collapsed="false">
      <c r="A764" s="112"/>
      <c r="B764" s="112" t="s">
        <v>1688</v>
      </c>
      <c r="C764" s="110" t="s">
        <v>901</v>
      </c>
      <c r="D764" s="110" t="s">
        <v>923</v>
      </c>
      <c r="E764" s="110" t="s">
        <v>1692</v>
      </c>
      <c r="F764" s="112" t="s">
        <v>904</v>
      </c>
      <c r="G764" s="112" t="s">
        <v>927</v>
      </c>
      <c r="H764" s="112" t="s">
        <v>917</v>
      </c>
      <c r="I764" s="110" t="s">
        <v>906</v>
      </c>
      <c r="J764" s="110" t="s">
        <v>1692</v>
      </c>
    </row>
    <row r="765" customFormat="false" ht="42" hidden="false" customHeight="true" outlineLevel="0" collapsed="false">
      <c r="A765" s="112"/>
      <c r="B765" s="112" t="s">
        <v>1688</v>
      </c>
      <c r="C765" s="110" t="s">
        <v>901</v>
      </c>
      <c r="D765" s="110" t="s">
        <v>923</v>
      </c>
      <c r="E765" s="110" t="s">
        <v>1693</v>
      </c>
      <c r="F765" s="112" t="s">
        <v>904</v>
      </c>
      <c r="G765" s="112" t="s">
        <v>927</v>
      </c>
      <c r="H765" s="112" t="s">
        <v>917</v>
      </c>
      <c r="I765" s="110" t="s">
        <v>906</v>
      </c>
      <c r="J765" s="110" t="s">
        <v>1693</v>
      </c>
    </row>
    <row r="766" customFormat="false" ht="42" hidden="false" customHeight="true" outlineLevel="0" collapsed="false">
      <c r="A766" s="112"/>
      <c r="B766" s="112" t="s">
        <v>1688</v>
      </c>
      <c r="C766" s="110" t="s">
        <v>901</v>
      </c>
      <c r="D766" s="110" t="s">
        <v>923</v>
      </c>
      <c r="E766" s="110" t="s">
        <v>1694</v>
      </c>
      <c r="F766" s="112" t="s">
        <v>904</v>
      </c>
      <c r="G766" s="112" t="s">
        <v>927</v>
      </c>
      <c r="H766" s="112" t="s">
        <v>917</v>
      </c>
      <c r="I766" s="110" t="s">
        <v>906</v>
      </c>
      <c r="J766" s="110" t="s">
        <v>1694</v>
      </c>
    </row>
    <row r="767" customFormat="false" ht="42" hidden="false" customHeight="true" outlineLevel="0" collapsed="false">
      <c r="A767" s="112"/>
      <c r="B767" s="112" t="s">
        <v>1688</v>
      </c>
      <c r="C767" s="110" t="s">
        <v>901</v>
      </c>
      <c r="D767" s="110" t="s">
        <v>937</v>
      </c>
      <c r="E767" s="110" t="s">
        <v>1695</v>
      </c>
      <c r="F767" s="112" t="s">
        <v>904</v>
      </c>
      <c r="G767" s="110" t="s">
        <v>1696</v>
      </c>
      <c r="H767" s="110" t="s">
        <v>1172</v>
      </c>
      <c r="I767" s="110" t="s">
        <v>906</v>
      </c>
      <c r="J767" s="110" t="s">
        <v>1695</v>
      </c>
    </row>
    <row r="768" customFormat="false" ht="42" hidden="false" customHeight="true" outlineLevel="0" collapsed="false">
      <c r="A768" s="112"/>
      <c r="B768" s="112" t="s">
        <v>1688</v>
      </c>
      <c r="C768" s="110" t="s">
        <v>901</v>
      </c>
      <c r="D768" s="110" t="s">
        <v>940</v>
      </c>
      <c r="E768" s="110" t="s">
        <v>941</v>
      </c>
      <c r="F768" s="112" t="s">
        <v>904</v>
      </c>
      <c r="G768" s="112" t="s">
        <v>1697</v>
      </c>
      <c r="H768" s="110" t="s">
        <v>944</v>
      </c>
      <c r="I768" s="110" t="s">
        <v>906</v>
      </c>
      <c r="J768" s="110" t="s">
        <v>1530</v>
      </c>
    </row>
    <row r="769" customFormat="false" ht="42" hidden="false" customHeight="true" outlineLevel="0" collapsed="false">
      <c r="A769" s="112"/>
      <c r="B769" s="112" t="s">
        <v>1688</v>
      </c>
      <c r="C769" s="110" t="s">
        <v>907</v>
      </c>
      <c r="D769" s="110" t="s">
        <v>908</v>
      </c>
      <c r="E769" s="110" t="s">
        <v>1698</v>
      </c>
      <c r="F769" s="112" t="s">
        <v>915</v>
      </c>
      <c r="G769" s="112" t="s">
        <v>925</v>
      </c>
      <c r="H769" s="112" t="s">
        <v>917</v>
      </c>
      <c r="I769" s="110" t="s">
        <v>906</v>
      </c>
      <c r="J769" s="110" t="s">
        <v>1698</v>
      </c>
    </row>
    <row r="770" customFormat="false" ht="42" hidden="false" customHeight="true" outlineLevel="0" collapsed="false">
      <c r="A770" s="112"/>
      <c r="B770" s="112" t="s">
        <v>1688</v>
      </c>
      <c r="C770" s="110" t="s">
        <v>907</v>
      </c>
      <c r="D770" s="110" t="s">
        <v>908</v>
      </c>
      <c r="E770" s="110" t="s">
        <v>1228</v>
      </c>
      <c r="F770" s="112" t="s">
        <v>904</v>
      </c>
      <c r="G770" s="110" t="s">
        <v>990</v>
      </c>
      <c r="H770" s="112" t="s">
        <v>917</v>
      </c>
      <c r="I770" s="110" t="s">
        <v>906</v>
      </c>
      <c r="J770" s="110" t="s">
        <v>1699</v>
      </c>
    </row>
    <row r="771" customFormat="false" ht="42" hidden="false" customHeight="true" outlineLevel="0" collapsed="false">
      <c r="A771" s="112"/>
      <c r="B771" s="112" t="s">
        <v>1688</v>
      </c>
      <c r="C771" s="110" t="s">
        <v>912</v>
      </c>
      <c r="D771" s="110" t="s">
        <v>913</v>
      </c>
      <c r="E771" s="110" t="s">
        <v>913</v>
      </c>
      <c r="F771" s="112" t="s">
        <v>915</v>
      </c>
      <c r="G771" s="112" t="s">
        <v>916</v>
      </c>
      <c r="H771" s="112" t="s">
        <v>917</v>
      </c>
      <c r="I771" s="110" t="s">
        <v>906</v>
      </c>
      <c r="J771" s="110" t="s">
        <v>913</v>
      </c>
    </row>
    <row r="772" customFormat="false" ht="42" hidden="false" customHeight="true" outlineLevel="0" collapsed="false">
      <c r="A772" s="112" t="s">
        <v>1700</v>
      </c>
      <c r="B772" s="110" t="s">
        <v>1701</v>
      </c>
      <c r="C772" s="110" t="s">
        <v>901</v>
      </c>
      <c r="D772" s="110" t="s">
        <v>902</v>
      </c>
      <c r="E772" s="110" t="s">
        <v>1702</v>
      </c>
      <c r="F772" s="112" t="s">
        <v>904</v>
      </c>
      <c r="G772" s="112" t="s">
        <v>1367</v>
      </c>
      <c r="H772" s="110" t="s">
        <v>1703</v>
      </c>
      <c r="I772" s="110" t="s">
        <v>906</v>
      </c>
      <c r="J772" s="110" t="s">
        <v>1702</v>
      </c>
    </row>
    <row r="773" customFormat="false" ht="42" hidden="false" customHeight="true" outlineLevel="0" collapsed="false">
      <c r="A773" s="112"/>
      <c r="B773" s="110" t="s">
        <v>1701</v>
      </c>
      <c r="C773" s="110" t="s">
        <v>901</v>
      </c>
      <c r="D773" s="110" t="s">
        <v>923</v>
      </c>
      <c r="E773" s="110" t="s">
        <v>1704</v>
      </c>
      <c r="F773" s="112" t="s">
        <v>904</v>
      </c>
      <c r="G773" s="112" t="s">
        <v>916</v>
      </c>
      <c r="H773" s="112" t="s">
        <v>917</v>
      </c>
      <c r="I773" s="110" t="s">
        <v>906</v>
      </c>
      <c r="J773" s="110" t="s">
        <v>1704</v>
      </c>
    </row>
    <row r="774" customFormat="false" ht="42" hidden="false" customHeight="true" outlineLevel="0" collapsed="false">
      <c r="A774" s="112"/>
      <c r="B774" s="110" t="s">
        <v>1701</v>
      </c>
      <c r="C774" s="110" t="s">
        <v>901</v>
      </c>
      <c r="D774" s="110" t="s">
        <v>923</v>
      </c>
      <c r="E774" s="110" t="s">
        <v>1705</v>
      </c>
      <c r="F774" s="112" t="s">
        <v>904</v>
      </c>
      <c r="G774" s="110" t="s">
        <v>1091</v>
      </c>
      <c r="H774" s="112" t="s">
        <v>917</v>
      </c>
      <c r="I774" s="110" t="s">
        <v>911</v>
      </c>
      <c r="J774" s="110" t="s">
        <v>1705</v>
      </c>
    </row>
    <row r="775" customFormat="false" ht="42" hidden="false" customHeight="true" outlineLevel="0" collapsed="false">
      <c r="A775" s="112"/>
      <c r="B775" s="110" t="s">
        <v>1701</v>
      </c>
      <c r="C775" s="110" t="s">
        <v>901</v>
      </c>
      <c r="D775" s="110" t="s">
        <v>923</v>
      </c>
      <c r="E775" s="110" t="s">
        <v>1706</v>
      </c>
      <c r="F775" s="112" t="s">
        <v>904</v>
      </c>
      <c r="G775" s="110" t="s">
        <v>1707</v>
      </c>
      <c r="H775" s="112" t="s">
        <v>917</v>
      </c>
      <c r="I775" s="110" t="s">
        <v>906</v>
      </c>
      <c r="J775" s="110" t="s">
        <v>1706</v>
      </c>
    </row>
    <row r="776" customFormat="false" ht="42" hidden="false" customHeight="true" outlineLevel="0" collapsed="false">
      <c r="A776" s="112"/>
      <c r="B776" s="110" t="s">
        <v>1701</v>
      </c>
      <c r="C776" s="110" t="s">
        <v>901</v>
      </c>
      <c r="D776" s="110" t="s">
        <v>940</v>
      </c>
      <c r="E776" s="110" t="s">
        <v>941</v>
      </c>
      <c r="F776" s="112" t="s">
        <v>904</v>
      </c>
      <c r="G776" s="112" t="s">
        <v>1708</v>
      </c>
      <c r="H776" s="110" t="s">
        <v>944</v>
      </c>
      <c r="I776" s="110" t="s">
        <v>906</v>
      </c>
      <c r="J776" s="110" t="s">
        <v>1518</v>
      </c>
    </row>
    <row r="777" customFormat="false" ht="42" hidden="false" customHeight="true" outlineLevel="0" collapsed="false">
      <c r="A777" s="112"/>
      <c r="B777" s="110" t="s">
        <v>1701</v>
      </c>
      <c r="C777" s="110" t="s">
        <v>907</v>
      </c>
      <c r="D777" s="110" t="s">
        <v>908</v>
      </c>
      <c r="E777" s="110" t="s">
        <v>1709</v>
      </c>
      <c r="F777" s="112" t="s">
        <v>904</v>
      </c>
      <c r="G777" s="110" t="s">
        <v>1710</v>
      </c>
      <c r="H777" s="110" t="s">
        <v>1172</v>
      </c>
      <c r="I777" s="110" t="s">
        <v>911</v>
      </c>
      <c r="J777" s="110" t="s">
        <v>1709</v>
      </c>
    </row>
    <row r="778" customFormat="false" ht="42" hidden="false" customHeight="true" outlineLevel="0" collapsed="false">
      <c r="A778" s="112"/>
      <c r="B778" s="110" t="s">
        <v>1701</v>
      </c>
      <c r="C778" s="110" t="s">
        <v>907</v>
      </c>
      <c r="D778" s="110" t="s">
        <v>908</v>
      </c>
      <c r="E778" s="110" t="s">
        <v>1711</v>
      </c>
      <c r="F778" s="112" t="s">
        <v>904</v>
      </c>
      <c r="G778" s="110" t="s">
        <v>1712</v>
      </c>
      <c r="H778" s="110" t="s">
        <v>1172</v>
      </c>
      <c r="I778" s="110" t="s">
        <v>911</v>
      </c>
      <c r="J778" s="110" t="s">
        <v>1711</v>
      </c>
    </row>
    <row r="779" customFormat="false" ht="42" hidden="false" customHeight="true" outlineLevel="0" collapsed="false">
      <c r="A779" s="112"/>
      <c r="B779" s="110" t="s">
        <v>1701</v>
      </c>
      <c r="C779" s="110" t="s">
        <v>907</v>
      </c>
      <c r="D779" s="110" t="s">
        <v>1201</v>
      </c>
      <c r="E779" s="110" t="s">
        <v>1713</v>
      </c>
      <c r="F779" s="112" t="s">
        <v>904</v>
      </c>
      <c r="G779" s="110" t="s">
        <v>1714</v>
      </c>
      <c r="H779" s="110" t="s">
        <v>1172</v>
      </c>
      <c r="I779" s="110" t="s">
        <v>911</v>
      </c>
      <c r="J779" s="110" t="s">
        <v>1713</v>
      </c>
    </row>
    <row r="780" customFormat="false" ht="42" hidden="false" customHeight="true" outlineLevel="0" collapsed="false">
      <c r="A780" s="112"/>
      <c r="B780" s="110" t="s">
        <v>1701</v>
      </c>
      <c r="C780" s="110" t="s">
        <v>912</v>
      </c>
      <c r="D780" s="110" t="s">
        <v>913</v>
      </c>
      <c r="E780" s="110" t="s">
        <v>1715</v>
      </c>
      <c r="F780" s="112" t="s">
        <v>904</v>
      </c>
      <c r="G780" s="112" t="s">
        <v>916</v>
      </c>
      <c r="H780" s="112" t="s">
        <v>917</v>
      </c>
      <c r="I780" s="110" t="s">
        <v>906</v>
      </c>
      <c r="J780" s="110" t="s">
        <v>1715</v>
      </c>
    </row>
    <row r="781" customFormat="false" ht="42" hidden="false" customHeight="true" outlineLevel="0" collapsed="false">
      <c r="A781" s="110" t="s">
        <v>813</v>
      </c>
      <c r="B781" s="110" t="s">
        <v>1716</v>
      </c>
      <c r="C781" s="110" t="s">
        <v>901</v>
      </c>
      <c r="D781" s="110" t="s">
        <v>902</v>
      </c>
      <c r="E781" s="110" t="s">
        <v>1717</v>
      </c>
      <c r="F781" s="112" t="s">
        <v>904</v>
      </c>
      <c r="G781" s="112" t="s">
        <v>1718</v>
      </c>
      <c r="H781" s="110" t="s">
        <v>922</v>
      </c>
      <c r="I781" s="110" t="s">
        <v>906</v>
      </c>
      <c r="J781" s="110" t="s">
        <v>1719</v>
      </c>
    </row>
    <row r="782" customFormat="false" ht="42" hidden="false" customHeight="true" outlineLevel="0" collapsed="false">
      <c r="A782" s="110"/>
      <c r="B782" s="110" t="s">
        <v>1716</v>
      </c>
      <c r="C782" s="110" t="s">
        <v>901</v>
      </c>
      <c r="D782" s="110" t="s">
        <v>923</v>
      </c>
      <c r="E782" s="110" t="s">
        <v>1720</v>
      </c>
      <c r="F782" s="112" t="s">
        <v>915</v>
      </c>
      <c r="G782" s="112" t="s">
        <v>1721</v>
      </c>
      <c r="H782" s="112" t="s">
        <v>917</v>
      </c>
      <c r="I782" s="110" t="s">
        <v>906</v>
      </c>
      <c r="J782" s="110" t="s">
        <v>1722</v>
      </c>
    </row>
    <row r="783" customFormat="false" ht="42" hidden="false" customHeight="true" outlineLevel="0" collapsed="false">
      <c r="A783" s="110"/>
      <c r="B783" s="110" t="s">
        <v>1716</v>
      </c>
      <c r="C783" s="110" t="s">
        <v>901</v>
      </c>
      <c r="D783" s="110" t="s">
        <v>937</v>
      </c>
      <c r="E783" s="110" t="s">
        <v>1723</v>
      </c>
      <c r="F783" s="112" t="s">
        <v>915</v>
      </c>
      <c r="G783" s="112" t="s">
        <v>1721</v>
      </c>
      <c r="H783" s="112" t="s">
        <v>917</v>
      </c>
      <c r="I783" s="110" t="s">
        <v>906</v>
      </c>
      <c r="J783" s="110" t="s">
        <v>1724</v>
      </c>
    </row>
    <row r="784" customFormat="false" ht="42" hidden="false" customHeight="true" outlineLevel="0" collapsed="false">
      <c r="A784" s="110"/>
      <c r="B784" s="110" t="s">
        <v>1716</v>
      </c>
      <c r="C784" s="110" t="s">
        <v>901</v>
      </c>
      <c r="D784" s="110" t="s">
        <v>940</v>
      </c>
      <c r="E784" s="110" t="s">
        <v>941</v>
      </c>
      <c r="F784" s="112" t="s">
        <v>904</v>
      </c>
      <c r="G784" s="112" t="s">
        <v>1725</v>
      </c>
      <c r="H784" s="110" t="s">
        <v>1592</v>
      </c>
      <c r="I784" s="110" t="s">
        <v>906</v>
      </c>
      <c r="J784" s="110" t="s">
        <v>1726</v>
      </c>
    </row>
    <row r="785" customFormat="false" ht="42" hidden="false" customHeight="true" outlineLevel="0" collapsed="false">
      <c r="A785" s="110"/>
      <c r="B785" s="110" t="s">
        <v>1716</v>
      </c>
      <c r="C785" s="110" t="s">
        <v>907</v>
      </c>
      <c r="D785" s="110" t="s">
        <v>908</v>
      </c>
      <c r="E785" s="110" t="s">
        <v>1727</v>
      </c>
      <c r="F785" s="112" t="s">
        <v>915</v>
      </c>
      <c r="G785" s="112" t="s">
        <v>1721</v>
      </c>
      <c r="H785" s="112" t="s">
        <v>917</v>
      </c>
      <c r="I785" s="110" t="s">
        <v>906</v>
      </c>
      <c r="J785" s="110" t="s">
        <v>1728</v>
      </c>
    </row>
    <row r="786" customFormat="false" ht="42" hidden="false" customHeight="true" outlineLevel="0" collapsed="false">
      <c r="A786" s="110"/>
      <c r="B786" s="110" t="s">
        <v>1716</v>
      </c>
      <c r="C786" s="110" t="s">
        <v>907</v>
      </c>
      <c r="D786" s="110" t="s">
        <v>908</v>
      </c>
      <c r="E786" s="110" t="s">
        <v>1729</v>
      </c>
      <c r="F786" s="112" t="s">
        <v>904</v>
      </c>
      <c r="G786" s="110" t="s">
        <v>1595</v>
      </c>
      <c r="H786" s="110"/>
      <c r="I786" s="110" t="s">
        <v>911</v>
      </c>
      <c r="J786" s="110" t="s">
        <v>1730</v>
      </c>
    </row>
    <row r="787" customFormat="false" ht="42" hidden="false" customHeight="true" outlineLevel="0" collapsed="false">
      <c r="A787" s="110"/>
      <c r="B787" s="110" t="s">
        <v>1716</v>
      </c>
      <c r="C787" s="110" t="s">
        <v>907</v>
      </c>
      <c r="D787" s="110" t="s">
        <v>908</v>
      </c>
      <c r="E787" s="110" t="s">
        <v>1731</v>
      </c>
      <c r="F787" s="112" t="s">
        <v>904</v>
      </c>
      <c r="G787" s="110" t="s">
        <v>957</v>
      </c>
      <c r="H787" s="110"/>
      <c r="I787" s="110" t="s">
        <v>911</v>
      </c>
      <c r="J787" s="110" t="s">
        <v>1732</v>
      </c>
    </row>
    <row r="788" customFormat="false" ht="42" hidden="false" customHeight="true" outlineLevel="0" collapsed="false">
      <c r="A788" s="110"/>
      <c r="B788" s="110" t="s">
        <v>1716</v>
      </c>
      <c r="C788" s="110" t="s">
        <v>912</v>
      </c>
      <c r="D788" s="110" t="s">
        <v>913</v>
      </c>
      <c r="E788" s="110" t="s">
        <v>1733</v>
      </c>
      <c r="F788" s="112" t="s">
        <v>915</v>
      </c>
      <c r="G788" s="112" t="s">
        <v>925</v>
      </c>
      <c r="H788" s="112" t="s">
        <v>917</v>
      </c>
      <c r="I788" s="110" t="s">
        <v>906</v>
      </c>
      <c r="J788" s="110" t="s">
        <v>1734</v>
      </c>
    </row>
    <row r="789" customFormat="false" ht="42" hidden="false" customHeight="true" outlineLevel="0" collapsed="false">
      <c r="A789" s="110" t="s">
        <v>1735</v>
      </c>
      <c r="B789" s="110" t="s">
        <v>1735</v>
      </c>
      <c r="C789" s="110" t="s">
        <v>901</v>
      </c>
      <c r="D789" s="110" t="s">
        <v>902</v>
      </c>
      <c r="E789" s="110" t="s">
        <v>1736</v>
      </c>
      <c r="F789" s="112" t="s">
        <v>904</v>
      </c>
      <c r="G789" s="112" t="s">
        <v>1737</v>
      </c>
      <c r="H789" s="110" t="s">
        <v>1738</v>
      </c>
      <c r="I789" s="110" t="s">
        <v>906</v>
      </c>
      <c r="J789" s="110" t="s">
        <v>1735</v>
      </c>
    </row>
    <row r="790" customFormat="false" ht="42" hidden="false" customHeight="true" outlineLevel="0" collapsed="false">
      <c r="A790" s="110"/>
      <c r="B790" s="110" t="s">
        <v>1735</v>
      </c>
      <c r="C790" s="110" t="s">
        <v>901</v>
      </c>
      <c r="D790" s="110" t="s">
        <v>902</v>
      </c>
      <c r="E790" s="110" t="s">
        <v>1739</v>
      </c>
      <c r="F790" s="112" t="s">
        <v>915</v>
      </c>
      <c r="G790" s="112" t="s">
        <v>1740</v>
      </c>
      <c r="H790" s="110" t="s">
        <v>1541</v>
      </c>
      <c r="I790" s="110" t="s">
        <v>906</v>
      </c>
      <c r="J790" s="110" t="s">
        <v>1735</v>
      </c>
    </row>
    <row r="791" customFormat="false" ht="42" hidden="false" customHeight="true" outlineLevel="0" collapsed="false">
      <c r="A791" s="110"/>
      <c r="B791" s="110" t="s">
        <v>1735</v>
      </c>
      <c r="C791" s="110" t="s">
        <v>901</v>
      </c>
      <c r="D791" s="110" t="s">
        <v>923</v>
      </c>
      <c r="E791" s="110" t="s">
        <v>1741</v>
      </c>
      <c r="F791" s="112" t="s">
        <v>904</v>
      </c>
      <c r="G791" s="112" t="s">
        <v>927</v>
      </c>
      <c r="H791" s="112" t="s">
        <v>917</v>
      </c>
      <c r="I791" s="110" t="s">
        <v>911</v>
      </c>
      <c r="J791" s="110" t="s">
        <v>1735</v>
      </c>
    </row>
    <row r="792" customFormat="false" ht="42" hidden="false" customHeight="true" outlineLevel="0" collapsed="false">
      <c r="A792" s="110"/>
      <c r="B792" s="110" t="s">
        <v>1735</v>
      </c>
      <c r="C792" s="110" t="s">
        <v>907</v>
      </c>
      <c r="D792" s="110" t="s">
        <v>908</v>
      </c>
      <c r="E792" s="110" t="s">
        <v>1742</v>
      </c>
      <c r="F792" s="112" t="s">
        <v>904</v>
      </c>
      <c r="G792" s="112" t="s">
        <v>916</v>
      </c>
      <c r="H792" s="112" t="s">
        <v>917</v>
      </c>
      <c r="I792" s="110" t="s">
        <v>911</v>
      </c>
      <c r="J792" s="110" t="s">
        <v>1735</v>
      </c>
    </row>
    <row r="793" customFormat="false" ht="42" hidden="false" customHeight="true" outlineLevel="0" collapsed="false">
      <c r="A793" s="110"/>
      <c r="B793" s="110" t="s">
        <v>1735</v>
      </c>
      <c r="C793" s="110" t="s">
        <v>907</v>
      </c>
      <c r="D793" s="110" t="s">
        <v>908</v>
      </c>
      <c r="E793" s="110" t="s">
        <v>1237</v>
      </c>
      <c r="F793" s="112" t="s">
        <v>904</v>
      </c>
      <c r="G793" s="110" t="s">
        <v>1595</v>
      </c>
      <c r="H793" s="112" t="s">
        <v>917</v>
      </c>
      <c r="I793" s="110" t="s">
        <v>911</v>
      </c>
      <c r="J793" s="110" t="s">
        <v>1735</v>
      </c>
    </row>
    <row r="794" customFormat="false" ht="42" hidden="false" customHeight="true" outlineLevel="0" collapsed="false">
      <c r="A794" s="110"/>
      <c r="B794" s="110" t="s">
        <v>1735</v>
      </c>
      <c r="C794" s="110" t="s">
        <v>907</v>
      </c>
      <c r="D794" s="110" t="s">
        <v>908</v>
      </c>
      <c r="E794" s="110" t="s">
        <v>1743</v>
      </c>
      <c r="F794" s="112" t="s">
        <v>904</v>
      </c>
      <c r="G794" s="110" t="s">
        <v>957</v>
      </c>
      <c r="H794" s="112" t="s">
        <v>917</v>
      </c>
      <c r="I794" s="110" t="s">
        <v>911</v>
      </c>
      <c r="J794" s="110" t="s">
        <v>1735</v>
      </c>
    </row>
    <row r="795" customFormat="false" ht="42" hidden="false" customHeight="true" outlineLevel="0" collapsed="false">
      <c r="A795" s="110"/>
      <c r="B795" s="110" t="s">
        <v>1735</v>
      </c>
      <c r="C795" s="110" t="s">
        <v>912</v>
      </c>
      <c r="D795" s="110" t="s">
        <v>913</v>
      </c>
      <c r="E795" s="110" t="s">
        <v>1318</v>
      </c>
      <c r="F795" s="112" t="s">
        <v>904</v>
      </c>
      <c r="G795" s="112" t="s">
        <v>925</v>
      </c>
      <c r="H795" s="112" t="s">
        <v>917</v>
      </c>
      <c r="I795" s="110" t="s">
        <v>911</v>
      </c>
      <c r="J795" s="110" t="s">
        <v>1735</v>
      </c>
    </row>
    <row r="796" customFormat="false" ht="42" hidden="false" customHeight="true" outlineLevel="0" collapsed="false">
      <c r="A796" s="111" t="s">
        <v>91</v>
      </c>
      <c r="B796" s="95"/>
      <c r="C796" s="95"/>
      <c r="D796" s="95"/>
      <c r="E796" s="95"/>
      <c r="F796" s="95"/>
      <c r="G796" s="95"/>
      <c r="H796" s="95"/>
      <c r="I796" s="95"/>
      <c r="J796" s="95"/>
    </row>
    <row r="797" customFormat="false" ht="42" hidden="false" customHeight="true" outlineLevel="0" collapsed="false">
      <c r="A797" s="112" t="s">
        <v>1744</v>
      </c>
      <c r="B797" s="112" t="s">
        <v>1744</v>
      </c>
      <c r="C797" s="110" t="s">
        <v>901</v>
      </c>
      <c r="D797" s="110" t="s">
        <v>902</v>
      </c>
      <c r="E797" s="110" t="s">
        <v>1745</v>
      </c>
      <c r="F797" s="112" t="s">
        <v>904</v>
      </c>
      <c r="G797" s="112" t="s">
        <v>1721</v>
      </c>
      <c r="H797" s="110" t="s">
        <v>1738</v>
      </c>
      <c r="I797" s="110" t="s">
        <v>906</v>
      </c>
      <c r="J797" s="110" t="s">
        <v>1746</v>
      </c>
    </row>
    <row r="798" customFormat="false" ht="42" hidden="false" customHeight="true" outlineLevel="0" collapsed="false">
      <c r="A798" s="112"/>
      <c r="B798" s="112" t="s">
        <v>1744</v>
      </c>
      <c r="C798" s="110" t="s">
        <v>901</v>
      </c>
      <c r="D798" s="110" t="s">
        <v>923</v>
      </c>
      <c r="E798" s="110" t="s">
        <v>1747</v>
      </c>
      <c r="F798" s="112" t="s">
        <v>904</v>
      </c>
      <c r="G798" s="112" t="s">
        <v>935</v>
      </c>
      <c r="H798" s="112" t="s">
        <v>917</v>
      </c>
      <c r="I798" s="110" t="s">
        <v>906</v>
      </c>
      <c r="J798" s="110" t="s">
        <v>1748</v>
      </c>
    </row>
    <row r="799" customFormat="false" ht="42" hidden="false" customHeight="true" outlineLevel="0" collapsed="false">
      <c r="A799" s="112"/>
      <c r="B799" s="112" t="s">
        <v>1744</v>
      </c>
      <c r="C799" s="110" t="s">
        <v>907</v>
      </c>
      <c r="D799" s="110" t="s">
        <v>908</v>
      </c>
      <c r="E799" s="110" t="s">
        <v>1453</v>
      </c>
      <c r="F799" s="112" t="s">
        <v>915</v>
      </c>
      <c r="G799" s="112" t="s">
        <v>1721</v>
      </c>
      <c r="H799" s="112" t="s">
        <v>917</v>
      </c>
      <c r="I799" s="110" t="s">
        <v>906</v>
      </c>
      <c r="J799" s="110" t="s">
        <v>1749</v>
      </c>
    </row>
    <row r="800" customFormat="false" ht="42" hidden="false" customHeight="true" outlineLevel="0" collapsed="false">
      <c r="A800" s="112"/>
      <c r="B800" s="112" t="s">
        <v>1744</v>
      </c>
      <c r="C800" s="110" t="s">
        <v>912</v>
      </c>
      <c r="D800" s="110" t="s">
        <v>913</v>
      </c>
      <c r="E800" s="110" t="s">
        <v>1318</v>
      </c>
      <c r="F800" s="112" t="s">
        <v>915</v>
      </c>
      <c r="G800" s="112" t="s">
        <v>935</v>
      </c>
      <c r="H800" s="112" t="s">
        <v>917</v>
      </c>
      <c r="I800" s="110" t="s">
        <v>906</v>
      </c>
      <c r="J800" s="110" t="s">
        <v>1308</v>
      </c>
    </row>
    <row r="801" customFormat="false" ht="42" hidden="false" customHeight="true" outlineLevel="0" collapsed="false">
      <c r="A801" s="112" t="s">
        <v>1750</v>
      </c>
      <c r="B801" s="112" t="s">
        <v>1750</v>
      </c>
      <c r="C801" s="110" t="s">
        <v>901</v>
      </c>
      <c r="D801" s="110" t="s">
        <v>902</v>
      </c>
      <c r="E801" s="110" t="s">
        <v>1745</v>
      </c>
      <c r="F801" s="112" t="s">
        <v>904</v>
      </c>
      <c r="G801" s="112" t="s">
        <v>1721</v>
      </c>
      <c r="H801" s="110" t="s">
        <v>1738</v>
      </c>
      <c r="I801" s="110" t="s">
        <v>906</v>
      </c>
      <c r="J801" s="110" t="s">
        <v>1746</v>
      </c>
    </row>
    <row r="802" customFormat="false" ht="42" hidden="false" customHeight="true" outlineLevel="0" collapsed="false">
      <c r="A802" s="112"/>
      <c r="B802" s="112" t="s">
        <v>1750</v>
      </c>
      <c r="C802" s="110" t="s">
        <v>901</v>
      </c>
      <c r="D802" s="110" t="s">
        <v>937</v>
      </c>
      <c r="E802" s="110" t="s">
        <v>938</v>
      </c>
      <c r="F802" s="112" t="s">
        <v>904</v>
      </c>
      <c r="G802" s="112" t="s">
        <v>1751</v>
      </c>
      <c r="H802" s="112" t="s">
        <v>917</v>
      </c>
      <c r="I802" s="110" t="s">
        <v>906</v>
      </c>
      <c r="J802" s="110" t="s">
        <v>1752</v>
      </c>
    </row>
    <row r="803" customFormat="false" ht="42" hidden="false" customHeight="true" outlineLevel="0" collapsed="false">
      <c r="A803" s="112"/>
      <c r="B803" s="112" t="s">
        <v>1750</v>
      </c>
      <c r="C803" s="110" t="s">
        <v>907</v>
      </c>
      <c r="D803" s="110" t="s">
        <v>908</v>
      </c>
      <c r="E803" s="110" t="s">
        <v>1453</v>
      </c>
      <c r="F803" s="112" t="s">
        <v>915</v>
      </c>
      <c r="G803" s="112" t="s">
        <v>1721</v>
      </c>
      <c r="H803" s="112" t="s">
        <v>917</v>
      </c>
      <c r="I803" s="110" t="s">
        <v>906</v>
      </c>
      <c r="J803" s="110" t="s">
        <v>1749</v>
      </c>
    </row>
    <row r="804" customFormat="false" ht="42" hidden="false" customHeight="true" outlineLevel="0" collapsed="false">
      <c r="A804" s="112"/>
      <c r="B804" s="112" t="s">
        <v>1750</v>
      </c>
      <c r="C804" s="110" t="s">
        <v>912</v>
      </c>
      <c r="D804" s="110" t="s">
        <v>913</v>
      </c>
      <c r="E804" s="110" t="s">
        <v>1318</v>
      </c>
      <c r="F804" s="112" t="s">
        <v>915</v>
      </c>
      <c r="G804" s="112" t="s">
        <v>1721</v>
      </c>
      <c r="H804" s="112" t="s">
        <v>917</v>
      </c>
      <c r="I804" s="110" t="s">
        <v>906</v>
      </c>
      <c r="J804" s="110" t="s">
        <v>1308</v>
      </c>
    </row>
    <row r="805" customFormat="false" ht="42" hidden="false" customHeight="true" outlineLevel="0" collapsed="false">
      <c r="A805" s="112" t="s">
        <v>1679</v>
      </c>
      <c r="B805" s="112" t="s">
        <v>1679</v>
      </c>
      <c r="C805" s="110" t="s">
        <v>901</v>
      </c>
      <c r="D805" s="110" t="s">
        <v>902</v>
      </c>
      <c r="E805" s="110" t="s">
        <v>1745</v>
      </c>
      <c r="F805" s="112" t="s">
        <v>904</v>
      </c>
      <c r="G805" s="112" t="s">
        <v>1721</v>
      </c>
      <c r="H805" s="110" t="s">
        <v>1738</v>
      </c>
      <c r="I805" s="110" t="s">
        <v>906</v>
      </c>
      <c r="J805" s="110" t="s">
        <v>1746</v>
      </c>
    </row>
    <row r="806" customFormat="false" ht="42" hidden="false" customHeight="true" outlineLevel="0" collapsed="false">
      <c r="A806" s="112"/>
      <c r="B806" s="112" t="s">
        <v>1679</v>
      </c>
      <c r="C806" s="110" t="s">
        <v>901</v>
      </c>
      <c r="D806" s="110" t="s">
        <v>937</v>
      </c>
      <c r="E806" s="110" t="s">
        <v>938</v>
      </c>
      <c r="F806" s="112" t="s">
        <v>904</v>
      </c>
      <c r="G806" s="112" t="s">
        <v>1721</v>
      </c>
      <c r="H806" s="112" t="s">
        <v>917</v>
      </c>
      <c r="I806" s="110" t="s">
        <v>906</v>
      </c>
      <c r="J806" s="110" t="s">
        <v>1752</v>
      </c>
    </row>
    <row r="807" customFormat="false" ht="42" hidden="false" customHeight="true" outlineLevel="0" collapsed="false">
      <c r="A807" s="112"/>
      <c r="B807" s="112" t="s">
        <v>1679</v>
      </c>
      <c r="C807" s="110" t="s">
        <v>907</v>
      </c>
      <c r="D807" s="110" t="s">
        <v>908</v>
      </c>
      <c r="E807" s="110" t="s">
        <v>1453</v>
      </c>
      <c r="F807" s="112" t="s">
        <v>915</v>
      </c>
      <c r="G807" s="112" t="s">
        <v>1721</v>
      </c>
      <c r="H807" s="112" t="s">
        <v>917</v>
      </c>
      <c r="I807" s="110" t="s">
        <v>906</v>
      </c>
      <c r="J807" s="110" t="s">
        <v>1749</v>
      </c>
    </row>
    <row r="808" customFormat="false" ht="42" hidden="false" customHeight="true" outlineLevel="0" collapsed="false">
      <c r="A808" s="112"/>
      <c r="B808" s="112" t="s">
        <v>1679</v>
      </c>
      <c r="C808" s="110" t="s">
        <v>912</v>
      </c>
      <c r="D808" s="110" t="s">
        <v>913</v>
      </c>
      <c r="E808" s="110" t="s">
        <v>1318</v>
      </c>
      <c r="F808" s="112" t="s">
        <v>915</v>
      </c>
      <c r="G808" s="112" t="s">
        <v>1721</v>
      </c>
      <c r="H808" s="112" t="s">
        <v>917</v>
      </c>
      <c r="I808" s="110" t="s">
        <v>906</v>
      </c>
      <c r="J808" s="110" t="s">
        <v>1308</v>
      </c>
    </row>
    <row r="809" customFormat="false" ht="42" hidden="false" customHeight="true" outlineLevel="0" collapsed="false">
      <c r="A809" s="112" t="s">
        <v>1753</v>
      </c>
      <c r="B809" s="110" t="s">
        <v>1754</v>
      </c>
      <c r="C809" s="110" t="s">
        <v>901</v>
      </c>
      <c r="D809" s="110" t="s">
        <v>902</v>
      </c>
      <c r="E809" s="110" t="s">
        <v>1745</v>
      </c>
      <c r="F809" s="112" t="s">
        <v>904</v>
      </c>
      <c r="G809" s="112" t="s">
        <v>1755</v>
      </c>
      <c r="H809" s="110" t="s">
        <v>1756</v>
      </c>
      <c r="I809" s="110" t="s">
        <v>906</v>
      </c>
      <c r="J809" s="110" t="s">
        <v>1746</v>
      </c>
    </row>
    <row r="810" customFormat="false" ht="42" hidden="false" customHeight="true" outlineLevel="0" collapsed="false">
      <c r="A810" s="112"/>
      <c r="B810" s="110" t="s">
        <v>1754</v>
      </c>
      <c r="C810" s="110" t="s">
        <v>901</v>
      </c>
      <c r="D810" s="110" t="s">
        <v>937</v>
      </c>
      <c r="E810" s="110" t="s">
        <v>938</v>
      </c>
      <c r="F810" s="112" t="s">
        <v>942</v>
      </c>
      <c r="G810" s="112" t="s">
        <v>1757</v>
      </c>
      <c r="H810" s="110" t="s">
        <v>1172</v>
      </c>
      <c r="I810" s="110" t="s">
        <v>906</v>
      </c>
      <c r="J810" s="110" t="s">
        <v>1752</v>
      </c>
    </row>
    <row r="811" customFormat="false" ht="42" hidden="false" customHeight="true" outlineLevel="0" collapsed="false">
      <c r="A811" s="112"/>
      <c r="B811" s="110" t="s">
        <v>1754</v>
      </c>
      <c r="C811" s="110" t="s">
        <v>907</v>
      </c>
      <c r="D811" s="110" t="s">
        <v>908</v>
      </c>
      <c r="E811" s="110" t="s">
        <v>1453</v>
      </c>
      <c r="F811" s="112" t="s">
        <v>915</v>
      </c>
      <c r="G811" s="112" t="s">
        <v>925</v>
      </c>
      <c r="H811" s="112" t="s">
        <v>917</v>
      </c>
      <c r="I811" s="110" t="s">
        <v>911</v>
      </c>
      <c r="J811" s="110" t="s">
        <v>1749</v>
      </c>
    </row>
    <row r="812" customFormat="false" ht="42" hidden="false" customHeight="true" outlineLevel="0" collapsed="false">
      <c r="A812" s="112"/>
      <c r="B812" s="110" t="s">
        <v>1754</v>
      </c>
      <c r="C812" s="110" t="s">
        <v>912</v>
      </c>
      <c r="D812" s="110" t="s">
        <v>913</v>
      </c>
      <c r="E812" s="110" t="s">
        <v>1318</v>
      </c>
      <c r="F812" s="112" t="s">
        <v>915</v>
      </c>
      <c r="G812" s="112" t="s">
        <v>925</v>
      </c>
      <c r="H812" s="112" t="s">
        <v>917</v>
      </c>
      <c r="I812" s="110" t="s">
        <v>911</v>
      </c>
      <c r="J812" s="110" t="s">
        <v>1308</v>
      </c>
    </row>
    <row r="813" customFormat="false" ht="42" hidden="false" customHeight="true" outlineLevel="0" collapsed="false">
      <c r="A813" s="112" t="s">
        <v>1758</v>
      </c>
      <c r="B813" s="112" t="s">
        <v>1758</v>
      </c>
      <c r="C813" s="110" t="s">
        <v>901</v>
      </c>
      <c r="D813" s="110" t="s">
        <v>902</v>
      </c>
      <c r="E813" s="110" t="s">
        <v>1745</v>
      </c>
      <c r="F813" s="112" t="s">
        <v>904</v>
      </c>
      <c r="G813" s="112" t="s">
        <v>1721</v>
      </c>
      <c r="H813" s="110" t="s">
        <v>1738</v>
      </c>
      <c r="I813" s="110" t="s">
        <v>906</v>
      </c>
      <c r="J813" s="110" t="s">
        <v>1746</v>
      </c>
    </row>
    <row r="814" customFormat="false" ht="42" hidden="false" customHeight="true" outlineLevel="0" collapsed="false">
      <c r="A814" s="112"/>
      <c r="B814" s="112" t="s">
        <v>1758</v>
      </c>
      <c r="C814" s="110" t="s">
        <v>901</v>
      </c>
      <c r="D814" s="110" t="s">
        <v>937</v>
      </c>
      <c r="E814" s="110" t="s">
        <v>938</v>
      </c>
      <c r="F814" s="112" t="s">
        <v>904</v>
      </c>
      <c r="G814" s="112" t="s">
        <v>927</v>
      </c>
      <c r="H814" s="112" t="s">
        <v>917</v>
      </c>
      <c r="I814" s="110" t="s">
        <v>906</v>
      </c>
      <c r="J814" s="110" t="s">
        <v>1752</v>
      </c>
    </row>
    <row r="815" customFormat="false" ht="42" hidden="false" customHeight="true" outlineLevel="0" collapsed="false">
      <c r="A815" s="112"/>
      <c r="B815" s="112" t="s">
        <v>1758</v>
      </c>
      <c r="C815" s="110" t="s">
        <v>907</v>
      </c>
      <c r="D815" s="110" t="s">
        <v>908</v>
      </c>
      <c r="E815" s="110" t="s">
        <v>1453</v>
      </c>
      <c r="F815" s="112" t="s">
        <v>915</v>
      </c>
      <c r="G815" s="112" t="s">
        <v>1721</v>
      </c>
      <c r="H815" s="112" t="s">
        <v>917</v>
      </c>
      <c r="I815" s="110" t="s">
        <v>906</v>
      </c>
      <c r="J815" s="110" t="s">
        <v>1749</v>
      </c>
    </row>
    <row r="816" customFormat="false" ht="42" hidden="false" customHeight="true" outlineLevel="0" collapsed="false">
      <c r="A816" s="112"/>
      <c r="B816" s="112" t="s">
        <v>1758</v>
      </c>
      <c r="C816" s="110" t="s">
        <v>912</v>
      </c>
      <c r="D816" s="110" t="s">
        <v>913</v>
      </c>
      <c r="E816" s="110" t="s">
        <v>1318</v>
      </c>
      <c r="F816" s="112" t="s">
        <v>915</v>
      </c>
      <c r="G816" s="112" t="s">
        <v>935</v>
      </c>
      <c r="H816" s="112" t="s">
        <v>917</v>
      </c>
      <c r="I816" s="110" t="s">
        <v>906</v>
      </c>
      <c r="J816" s="110" t="s">
        <v>1308</v>
      </c>
    </row>
    <row r="817" customFormat="false" ht="42" hidden="false" customHeight="true" outlineLevel="0" collapsed="false">
      <c r="A817" s="112" t="s">
        <v>1267</v>
      </c>
      <c r="B817" s="112" t="s">
        <v>1267</v>
      </c>
      <c r="C817" s="110" t="s">
        <v>901</v>
      </c>
      <c r="D817" s="110" t="s">
        <v>902</v>
      </c>
      <c r="E817" s="110" t="s">
        <v>1745</v>
      </c>
      <c r="F817" s="112" t="s">
        <v>904</v>
      </c>
      <c r="G817" s="112" t="s">
        <v>1721</v>
      </c>
      <c r="H817" s="110" t="s">
        <v>1738</v>
      </c>
      <c r="I817" s="110" t="s">
        <v>906</v>
      </c>
      <c r="J817" s="110" t="s">
        <v>1746</v>
      </c>
    </row>
    <row r="818" customFormat="false" ht="42" hidden="false" customHeight="true" outlineLevel="0" collapsed="false">
      <c r="A818" s="112"/>
      <c r="B818" s="112" t="s">
        <v>1267</v>
      </c>
      <c r="C818" s="110" t="s">
        <v>901</v>
      </c>
      <c r="D818" s="110" t="s">
        <v>937</v>
      </c>
      <c r="E818" s="110" t="s">
        <v>938</v>
      </c>
      <c r="F818" s="112" t="s">
        <v>904</v>
      </c>
      <c r="G818" s="112" t="s">
        <v>1721</v>
      </c>
      <c r="H818" s="112" t="s">
        <v>917</v>
      </c>
      <c r="I818" s="110" t="s">
        <v>906</v>
      </c>
      <c r="J818" s="110" t="s">
        <v>1752</v>
      </c>
    </row>
    <row r="819" customFormat="false" ht="42" hidden="false" customHeight="true" outlineLevel="0" collapsed="false">
      <c r="A819" s="112"/>
      <c r="B819" s="112" t="s">
        <v>1267</v>
      </c>
      <c r="C819" s="110" t="s">
        <v>907</v>
      </c>
      <c r="D819" s="110" t="s">
        <v>908</v>
      </c>
      <c r="E819" s="110" t="s">
        <v>1453</v>
      </c>
      <c r="F819" s="112" t="s">
        <v>915</v>
      </c>
      <c r="G819" s="112" t="s">
        <v>1721</v>
      </c>
      <c r="H819" s="112" t="s">
        <v>917</v>
      </c>
      <c r="I819" s="110" t="s">
        <v>906</v>
      </c>
      <c r="J819" s="110" t="s">
        <v>1749</v>
      </c>
    </row>
    <row r="820" customFormat="false" ht="42" hidden="false" customHeight="true" outlineLevel="0" collapsed="false">
      <c r="A820" s="112"/>
      <c r="B820" s="112" t="s">
        <v>1267</v>
      </c>
      <c r="C820" s="110" t="s">
        <v>912</v>
      </c>
      <c r="D820" s="110" t="s">
        <v>913</v>
      </c>
      <c r="E820" s="110" t="s">
        <v>1318</v>
      </c>
      <c r="F820" s="112" t="s">
        <v>915</v>
      </c>
      <c r="G820" s="112" t="s">
        <v>935</v>
      </c>
      <c r="H820" s="112" t="s">
        <v>917</v>
      </c>
      <c r="I820" s="110" t="s">
        <v>906</v>
      </c>
      <c r="J820" s="110" t="s">
        <v>1308</v>
      </c>
    </row>
    <row r="821" customFormat="false" ht="42" hidden="false" customHeight="true" outlineLevel="0" collapsed="false">
      <c r="A821" s="112" t="s">
        <v>1759</v>
      </c>
      <c r="B821" s="110" t="s">
        <v>1760</v>
      </c>
      <c r="C821" s="110" t="s">
        <v>901</v>
      </c>
      <c r="D821" s="110" t="s">
        <v>902</v>
      </c>
      <c r="E821" s="110" t="s">
        <v>1745</v>
      </c>
      <c r="F821" s="112" t="s">
        <v>904</v>
      </c>
      <c r="G821" s="112" t="s">
        <v>1761</v>
      </c>
      <c r="H821" s="110" t="s">
        <v>1738</v>
      </c>
      <c r="I821" s="110" t="s">
        <v>906</v>
      </c>
      <c r="J821" s="110" t="s">
        <v>1746</v>
      </c>
    </row>
    <row r="822" customFormat="false" ht="42" hidden="false" customHeight="true" outlineLevel="0" collapsed="false">
      <c r="A822" s="112"/>
      <c r="B822" s="110" t="s">
        <v>1760</v>
      </c>
      <c r="C822" s="110" t="s">
        <v>901</v>
      </c>
      <c r="D822" s="110" t="s">
        <v>937</v>
      </c>
      <c r="E822" s="110" t="s">
        <v>938</v>
      </c>
      <c r="F822" s="112" t="s">
        <v>942</v>
      </c>
      <c r="G822" s="112" t="s">
        <v>1757</v>
      </c>
      <c r="H822" s="110" t="s">
        <v>1172</v>
      </c>
      <c r="I822" s="110" t="s">
        <v>906</v>
      </c>
      <c r="J822" s="110" t="s">
        <v>1752</v>
      </c>
    </row>
    <row r="823" customFormat="false" ht="42" hidden="false" customHeight="true" outlineLevel="0" collapsed="false">
      <c r="A823" s="112"/>
      <c r="B823" s="110" t="s">
        <v>1760</v>
      </c>
      <c r="C823" s="110" t="s">
        <v>907</v>
      </c>
      <c r="D823" s="110" t="s">
        <v>908</v>
      </c>
      <c r="E823" s="110" t="s">
        <v>1453</v>
      </c>
      <c r="F823" s="112" t="s">
        <v>915</v>
      </c>
      <c r="G823" s="112" t="s">
        <v>925</v>
      </c>
      <c r="H823" s="112" t="s">
        <v>917</v>
      </c>
      <c r="I823" s="110" t="s">
        <v>911</v>
      </c>
      <c r="J823" s="110" t="s">
        <v>1749</v>
      </c>
    </row>
    <row r="824" customFormat="false" ht="42" hidden="false" customHeight="true" outlineLevel="0" collapsed="false">
      <c r="A824" s="112"/>
      <c r="B824" s="110" t="s">
        <v>1760</v>
      </c>
      <c r="C824" s="110" t="s">
        <v>912</v>
      </c>
      <c r="D824" s="110" t="s">
        <v>913</v>
      </c>
      <c r="E824" s="110" t="s">
        <v>1318</v>
      </c>
      <c r="F824" s="112" t="s">
        <v>915</v>
      </c>
      <c r="G824" s="112" t="s">
        <v>925</v>
      </c>
      <c r="H824" s="112" t="s">
        <v>917</v>
      </c>
      <c r="I824" s="110" t="s">
        <v>911</v>
      </c>
      <c r="J824" s="110" t="s">
        <v>1308</v>
      </c>
    </row>
    <row r="825" customFormat="false" ht="42" hidden="false" customHeight="true" outlineLevel="0" collapsed="false">
      <c r="A825" s="112" t="s">
        <v>1762</v>
      </c>
      <c r="B825" s="112" t="s">
        <v>1762</v>
      </c>
      <c r="C825" s="110" t="s">
        <v>901</v>
      </c>
      <c r="D825" s="110" t="s">
        <v>902</v>
      </c>
      <c r="E825" s="110" t="s">
        <v>1745</v>
      </c>
      <c r="F825" s="112" t="s">
        <v>904</v>
      </c>
      <c r="G825" s="112" t="s">
        <v>1721</v>
      </c>
      <c r="H825" s="110" t="s">
        <v>1738</v>
      </c>
      <c r="I825" s="110" t="s">
        <v>906</v>
      </c>
      <c r="J825" s="110" t="s">
        <v>1746</v>
      </c>
    </row>
    <row r="826" customFormat="false" ht="42" hidden="false" customHeight="true" outlineLevel="0" collapsed="false">
      <c r="A826" s="112"/>
      <c r="B826" s="112" t="s">
        <v>1762</v>
      </c>
      <c r="C826" s="110" t="s">
        <v>901</v>
      </c>
      <c r="D826" s="110" t="s">
        <v>937</v>
      </c>
      <c r="E826" s="110" t="s">
        <v>938</v>
      </c>
      <c r="F826" s="112" t="s">
        <v>904</v>
      </c>
      <c r="G826" s="112" t="s">
        <v>935</v>
      </c>
      <c r="H826" s="112" t="s">
        <v>917</v>
      </c>
      <c r="I826" s="110" t="s">
        <v>906</v>
      </c>
      <c r="J826" s="110" t="s">
        <v>1752</v>
      </c>
    </row>
    <row r="827" customFormat="false" ht="42" hidden="false" customHeight="true" outlineLevel="0" collapsed="false">
      <c r="A827" s="112"/>
      <c r="B827" s="112" t="s">
        <v>1762</v>
      </c>
      <c r="C827" s="110" t="s">
        <v>907</v>
      </c>
      <c r="D827" s="110" t="s">
        <v>908</v>
      </c>
      <c r="E827" s="110" t="s">
        <v>1453</v>
      </c>
      <c r="F827" s="112" t="s">
        <v>915</v>
      </c>
      <c r="G827" s="112" t="s">
        <v>1721</v>
      </c>
      <c r="H827" s="112" t="s">
        <v>917</v>
      </c>
      <c r="I827" s="110" t="s">
        <v>906</v>
      </c>
      <c r="J827" s="110" t="s">
        <v>1749</v>
      </c>
    </row>
    <row r="828" customFormat="false" ht="42" hidden="false" customHeight="true" outlineLevel="0" collapsed="false">
      <c r="A828" s="112"/>
      <c r="B828" s="112" t="s">
        <v>1762</v>
      </c>
      <c r="C828" s="110" t="s">
        <v>912</v>
      </c>
      <c r="D828" s="110" t="s">
        <v>913</v>
      </c>
      <c r="E828" s="110" t="s">
        <v>1318</v>
      </c>
      <c r="F828" s="112" t="s">
        <v>915</v>
      </c>
      <c r="G828" s="112" t="s">
        <v>1751</v>
      </c>
      <c r="H828" s="112" t="s">
        <v>917</v>
      </c>
      <c r="I828" s="110" t="s">
        <v>906</v>
      </c>
      <c r="J828" s="110" t="s">
        <v>1308</v>
      </c>
    </row>
    <row r="829" customFormat="false" ht="42" hidden="false" customHeight="true" outlineLevel="0" collapsed="false">
      <c r="A829" s="112" t="s">
        <v>1045</v>
      </c>
      <c r="B829" s="112" t="s">
        <v>1045</v>
      </c>
      <c r="C829" s="110" t="s">
        <v>901</v>
      </c>
      <c r="D829" s="110" t="s">
        <v>902</v>
      </c>
      <c r="E829" s="110" t="s">
        <v>1745</v>
      </c>
      <c r="F829" s="112" t="s">
        <v>904</v>
      </c>
      <c r="G829" s="112" t="s">
        <v>1721</v>
      </c>
      <c r="H829" s="110" t="s">
        <v>1738</v>
      </c>
      <c r="I829" s="110" t="s">
        <v>906</v>
      </c>
      <c r="J829" s="110" t="s">
        <v>1746</v>
      </c>
    </row>
    <row r="830" customFormat="false" ht="42" hidden="false" customHeight="true" outlineLevel="0" collapsed="false">
      <c r="A830" s="112"/>
      <c r="B830" s="112" t="s">
        <v>1045</v>
      </c>
      <c r="C830" s="110" t="s">
        <v>901</v>
      </c>
      <c r="D830" s="110" t="s">
        <v>937</v>
      </c>
      <c r="E830" s="110" t="s">
        <v>938</v>
      </c>
      <c r="F830" s="112" t="s">
        <v>904</v>
      </c>
      <c r="G830" s="112" t="s">
        <v>1721</v>
      </c>
      <c r="H830" s="112" t="s">
        <v>917</v>
      </c>
      <c r="I830" s="110" t="s">
        <v>906</v>
      </c>
      <c r="J830" s="110" t="s">
        <v>1752</v>
      </c>
    </row>
    <row r="831" customFormat="false" ht="42" hidden="false" customHeight="true" outlineLevel="0" collapsed="false">
      <c r="A831" s="112"/>
      <c r="B831" s="112" t="s">
        <v>1045</v>
      </c>
      <c r="C831" s="110" t="s">
        <v>907</v>
      </c>
      <c r="D831" s="110" t="s">
        <v>908</v>
      </c>
      <c r="E831" s="110" t="s">
        <v>1453</v>
      </c>
      <c r="F831" s="112" t="s">
        <v>915</v>
      </c>
      <c r="G831" s="112" t="s">
        <v>935</v>
      </c>
      <c r="H831" s="112" t="s">
        <v>917</v>
      </c>
      <c r="I831" s="110" t="s">
        <v>906</v>
      </c>
      <c r="J831" s="110" t="s">
        <v>1749</v>
      </c>
    </row>
    <row r="832" customFormat="false" ht="42" hidden="false" customHeight="true" outlineLevel="0" collapsed="false">
      <c r="A832" s="112"/>
      <c r="B832" s="112" t="s">
        <v>1045</v>
      </c>
      <c r="C832" s="110" t="s">
        <v>912</v>
      </c>
      <c r="D832" s="110" t="s">
        <v>913</v>
      </c>
      <c r="E832" s="110" t="s">
        <v>1318</v>
      </c>
      <c r="F832" s="112" t="s">
        <v>915</v>
      </c>
      <c r="G832" s="112" t="s">
        <v>935</v>
      </c>
      <c r="H832" s="112" t="s">
        <v>917</v>
      </c>
      <c r="I832" s="110" t="s">
        <v>906</v>
      </c>
      <c r="J832" s="110" t="s">
        <v>1308</v>
      </c>
    </row>
    <row r="833" customFormat="false" ht="42" hidden="false" customHeight="true" outlineLevel="0" collapsed="false">
      <c r="A833" s="110" t="s">
        <v>1763</v>
      </c>
      <c r="B833" s="110" t="s">
        <v>1763</v>
      </c>
      <c r="C833" s="110" t="s">
        <v>901</v>
      </c>
      <c r="D833" s="110" t="s">
        <v>902</v>
      </c>
      <c r="E833" s="110" t="s">
        <v>1764</v>
      </c>
      <c r="F833" s="112" t="s">
        <v>904</v>
      </c>
      <c r="G833" s="110" t="s">
        <v>1765</v>
      </c>
      <c r="H833" s="110" t="s">
        <v>1172</v>
      </c>
      <c r="I833" s="110" t="s">
        <v>911</v>
      </c>
      <c r="J833" s="110" t="s">
        <v>1764</v>
      </c>
    </row>
    <row r="834" customFormat="false" ht="42" hidden="false" customHeight="true" outlineLevel="0" collapsed="false">
      <c r="A834" s="110"/>
      <c r="B834" s="110" t="s">
        <v>1763</v>
      </c>
      <c r="C834" s="110" t="s">
        <v>907</v>
      </c>
      <c r="D834" s="110" t="s">
        <v>908</v>
      </c>
      <c r="E834" s="110" t="s">
        <v>1547</v>
      </c>
      <c r="F834" s="112" t="s">
        <v>904</v>
      </c>
      <c r="G834" s="110" t="s">
        <v>990</v>
      </c>
      <c r="H834" s="110" t="s">
        <v>1172</v>
      </c>
      <c r="I834" s="110" t="s">
        <v>911</v>
      </c>
      <c r="J834" s="110" t="s">
        <v>1547</v>
      </c>
    </row>
    <row r="835" customFormat="false" ht="42" hidden="false" customHeight="true" outlineLevel="0" collapsed="false">
      <c r="A835" s="110"/>
      <c r="B835" s="110" t="s">
        <v>1763</v>
      </c>
      <c r="C835" s="110" t="s">
        <v>912</v>
      </c>
      <c r="D835" s="110" t="s">
        <v>913</v>
      </c>
      <c r="E835" s="110" t="s">
        <v>1252</v>
      </c>
      <c r="F835" s="112" t="s">
        <v>915</v>
      </c>
      <c r="G835" s="112" t="s">
        <v>1176</v>
      </c>
      <c r="H835" s="112" t="s">
        <v>917</v>
      </c>
      <c r="I835" s="110" t="s">
        <v>906</v>
      </c>
      <c r="J835" s="110" t="s">
        <v>1252</v>
      </c>
    </row>
    <row r="836" customFormat="false" ht="42" hidden="false" customHeight="true" outlineLevel="0" collapsed="false">
      <c r="A836" s="112" t="s">
        <v>964</v>
      </c>
      <c r="B836" s="112" t="s">
        <v>964</v>
      </c>
      <c r="C836" s="110" t="s">
        <v>901</v>
      </c>
      <c r="D836" s="110" t="s">
        <v>902</v>
      </c>
      <c r="E836" s="110" t="s">
        <v>1739</v>
      </c>
      <c r="F836" s="112" t="s">
        <v>915</v>
      </c>
      <c r="G836" s="112" t="s">
        <v>925</v>
      </c>
      <c r="H836" s="110" t="s">
        <v>1541</v>
      </c>
      <c r="I836" s="110" t="s">
        <v>906</v>
      </c>
      <c r="J836" s="110" t="s">
        <v>1766</v>
      </c>
    </row>
    <row r="837" customFormat="false" ht="42" hidden="false" customHeight="true" outlineLevel="0" collapsed="false">
      <c r="A837" s="112"/>
      <c r="B837" s="112" t="s">
        <v>964</v>
      </c>
      <c r="C837" s="110" t="s">
        <v>901</v>
      </c>
      <c r="D837" s="110" t="s">
        <v>923</v>
      </c>
      <c r="E837" s="110" t="s">
        <v>1747</v>
      </c>
      <c r="F837" s="112" t="s">
        <v>904</v>
      </c>
      <c r="G837" s="112" t="s">
        <v>927</v>
      </c>
      <c r="H837" s="112" t="s">
        <v>917</v>
      </c>
      <c r="I837" s="110" t="s">
        <v>906</v>
      </c>
      <c r="J837" s="110" t="s">
        <v>1748</v>
      </c>
    </row>
    <row r="838" customFormat="false" ht="42" hidden="false" customHeight="true" outlineLevel="0" collapsed="false">
      <c r="A838" s="112"/>
      <c r="B838" s="112" t="s">
        <v>964</v>
      </c>
      <c r="C838" s="110" t="s">
        <v>901</v>
      </c>
      <c r="D838" s="110" t="s">
        <v>937</v>
      </c>
      <c r="E838" s="110" t="s">
        <v>938</v>
      </c>
      <c r="F838" s="112" t="s">
        <v>904</v>
      </c>
      <c r="G838" s="112" t="s">
        <v>927</v>
      </c>
      <c r="H838" s="112" t="s">
        <v>917</v>
      </c>
      <c r="I838" s="110" t="s">
        <v>906</v>
      </c>
      <c r="J838" s="110" t="s">
        <v>1752</v>
      </c>
    </row>
    <row r="839" customFormat="false" ht="42" hidden="false" customHeight="true" outlineLevel="0" collapsed="false">
      <c r="A839" s="112"/>
      <c r="B839" s="112" t="s">
        <v>964</v>
      </c>
      <c r="C839" s="110" t="s">
        <v>907</v>
      </c>
      <c r="D839" s="110" t="s">
        <v>908</v>
      </c>
      <c r="E839" s="110" t="s">
        <v>1453</v>
      </c>
      <c r="F839" s="112" t="s">
        <v>915</v>
      </c>
      <c r="G839" s="112" t="s">
        <v>1721</v>
      </c>
      <c r="H839" s="112" t="s">
        <v>917</v>
      </c>
      <c r="I839" s="110" t="s">
        <v>906</v>
      </c>
      <c r="J839" s="110" t="s">
        <v>1749</v>
      </c>
    </row>
    <row r="840" customFormat="false" ht="42" hidden="false" customHeight="true" outlineLevel="0" collapsed="false">
      <c r="A840" s="112"/>
      <c r="B840" s="112" t="s">
        <v>964</v>
      </c>
      <c r="C840" s="110" t="s">
        <v>907</v>
      </c>
      <c r="D840" s="110" t="s">
        <v>908</v>
      </c>
      <c r="E840" s="110" t="s">
        <v>1237</v>
      </c>
      <c r="F840" s="112" t="s">
        <v>904</v>
      </c>
      <c r="G840" s="112" t="s">
        <v>1721</v>
      </c>
      <c r="H840" s="112" t="s">
        <v>917</v>
      </c>
      <c r="I840" s="110" t="s">
        <v>906</v>
      </c>
      <c r="J840" s="110" t="s">
        <v>1767</v>
      </c>
    </row>
    <row r="841" customFormat="false" ht="42" hidden="false" customHeight="true" outlineLevel="0" collapsed="false">
      <c r="A841" s="112"/>
      <c r="B841" s="112" t="s">
        <v>964</v>
      </c>
      <c r="C841" s="110" t="s">
        <v>912</v>
      </c>
      <c r="D841" s="110" t="s">
        <v>913</v>
      </c>
      <c r="E841" s="110" t="s">
        <v>1318</v>
      </c>
      <c r="F841" s="112" t="s">
        <v>915</v>
      </c>
      <c r="G841" s="112" t="s">
        <v>916</v>
      </c>
      <c r="H841" s="112" t="s">
        <v>917</v>
      </c>
      <c r="I841" s="110" t="s">
        <v>906</v>
      </c>
      <c r="J841" s="110" t="s">
        <v>1308</v>
      </c>
    </row>
    <row r="842" customFormat="false" ht="42" hidden="false" customHeight="true" outlineLevel="0" collapsed="false">
      <c r="A842" s="112" t="s">
        <v>1768</v>
      </c>
      <c r="B842" s="110" t="s">
        <v>1769</v>
      </c>
      <c r="C842" s="110" t="s">
        <v>901</v>
      </c>
      <c r="D842" s="110" t="s">
        <v>902</v>
      </c>
      <c r="E842" s="110" t="s">
        <v>1745</v>
      </c>
      <c r="F842" s="112" t="s">
        <v>904</v>
      </c>
      <c r="G842" s="112" t="s">
        <v>1770</v>
      </c>
      <c r="H842" s="110" t="s">
        <v>1738</v>
      </c>
      <c r="I842" s="110" t="s">
        <v>906</v>
      </c>
      <c r="J842" s="110" t="s">
        <v>1746</v>
      </c>
    </row>
    <row r="843" customFormat="false" ht="42" hidden="false" customHeight="true" outlineLevel="0" collapsed="false">
      <c r="A843" s="112"/>
      <c r="B843" s="110" t="s">
        <v>1769</v>
      </c>
      <c r="C843" s="110" t="s">
        <v>901</v>
      </c>
      <c r="D843" s="110" t="s">
        <v>937</v>
      </c>
      <c r="E843" s="110" t="s">
        <v>938</v>
      </c>
      <c r="F843" s="112" t="s">
        <v>942</v>
      </c>
      <c r="G843" s="112" t="s">
        <v>1757</v>
      </c>
      <c r="H843" s="110" t="s">
        <v>1172</v>
      </c>
      <c r="I843" s="110" t="s">
        <v>906</v>
      </c>
      <c r="J843" s="110" t="s">
        <v>1752</v>
      </c>
    </row>
    <row r="844" customFormat="false" ht="42" hidden="false" customHeight="true" outlineLevel="0" collapsed="false">
      <c r="A844" s="112"/>
      <c r="B844" s="110" t="s">
        <v>1769</v>
      </c>
      <c r="C844" s="110" t="s">
        <v>907</v>
      </c>
      <c r="D844" s="110" t="s">
        <v>908</v>
      </c>
      <c r="E844" s="110" t="s">
        <v>1453</v>
      </c>
      <c r="F844" s="112" t="s">
        <v>915</v>
      </c>
      <c r="G844" s="112" t="s">
        <v>925</v>
      </c>
      <c r="H844" s="112" t="s">
        <v>917</v>
      </c>
      <c r="I844" s="110" t="s">
        <v>911</v>
      </c>
      <c r="J844" s="110" t="s">
        <v>1749</v>
      </c>
    </row>
    <row r="845" customFormat="false" ht="42" hidden="false" customHeight="true" outlineLevel="0" collapsed="false">
      <c r="A845" s="112"/>
      <c r="B845" s="110" t="s">
        <v>1769</v>
      </c>
      <c r="C845" s="110" t="s">
        <v>912</v>
      </c>
      <c r="D845" s="110" t="s">
        <v>913</v>
      </c>
      <c r="E845" s="110" t="s">
        <v>1318</v>
      </c>
      <c r="F845" s="112" t="s">
        <v>915</v>
      </c>
      <c r="G845" s="112" t="s">
        <v>925</v>
      </c>
      <c r="H845" s="112" t="s">
        <v>917</v>
      </c>
      <c r="I845" s="110" t="s">
        <v>911</v>
      </c>
      <c r="J845" s="110" t="s">
        <v>1308</v>
      </c>
    </row>
    <row r="846" customFormat="false" ht="42" hidden="false" customHeight="true" outlineLevel="0" collapsed="false">
      <c r="A846" s="112" t="s">
        <v>1771</v>
      </c>
      <c r="B846" s="112" t="s">
        <v>1771</v>
      </c>
      <c r="C846" s="110" t="s">
        <v>901</v>
      </c>
      <c r="D846" s="110" t="s">
        <v>902</v>
      </c>
      <c r="E846" s="110" t="s">
        <v>1745</v>
      </c>
      <c r="F846" s="112" t="s">
        <v>904</v>
      </c>
      <c r="G846" s="112" t="s">
        <v>1721</v>
      </c>
      <c r="H846" s="110" t="s">
        <v>1738</v>
      </c>
      <c r="I846" s="110" t="s">
        <v>906</v>
      </c>
      <c r="J846" s="110" t="s">
        <v>1746</v>
      </c>
    </row>
    <row r="847" customFormat="false" ht="42" hidden="false" customHeight="true" outlineLevel="0" collapsed="false">
      <c r="A847" s="112"/>
      <c r="B847" s="112" t="s">
        <v>1771</v>
      </c>
      <c r="C847" s="110" t="s">
        <v>901</v>
      </c>
      <c r="D847" s="110" t="s">
        <v>937</v>
      </c>
      <c r="E847" s="110" t="s">
        <v>938</v>
      </c>
      <c r="F847" s="112" t="s">
        <v>904</v>
      </c>
      <c r="G847" s="112" t="s">
        <v>1721</v>
      </c>
      <c r="H847" s="112" t="s">
        <v>917</v>
      </c>
      <c r="I847" s="110" t="s">
        <v>906</v>
      </c>
      <c r="J847" s="110" t="s">
        <v>1752</v>
      </c>
    </row>
    <row r="848" customFormat="false" ht="42" hidden="false" customHeight="true" outlineLevel="0" collapsed="false">
      <c r="A848" s="112"/>
      <c r="B848" s="112" t="s">
        <v>1771</v>
      </c>
      <c r="C848" s="110" t="s">
        <v>907</v>
      </c>
      <c r="D848" s="110" t="s">
        <v>908</v>
      </c>
      <c r="E848" s="110" t="s">
        <v>1453</v>
      </c>
      <c r="F848" s="112" t="s">
        <v>915</v>
      </c>
      <c r="G848" s="112" t="s">
        <v>1721</v>
      </c>
      <c r="H848" s="112" t="s">
        <v>917</v>
      </c>
      <c r="I848" s="110" t="s">
        <v>906</v>
      </c>
      <c r="J848" s="110" t="s">
        <v>1749</v>
      </c>
    </row>
    <row r="849" customFormat="false" ht="42" hidden="false" customHeight="true" outlineLevel="0" collapsed="false">
      <c r="A849" s="112"/>
      <c r="B849" s="112" t="s">
        <v>1771</v>
      </c>
      <c r="C849" s="110" t="s">
        <v>912</v>
      </c>
      <c r="D849" s="110" t="s">
        <v>913</v>
      </c>
      <c r="E849" s="110" t="s">
        <v>1318</v>
      </c>
      <c r="F849" s="112" t="s">
        <v>915</v>
      </c>
      <c r="G849" s="112" t="s">
        <v>1721</v>
      </c>
      <c r="H849" s="112" t="s">
        <v>917</v>
      </c>
      <c r="I849" s="110" t="s">
        <v>906</v>
      </c>
      <c r="J849" s="110" t="s">
        <v>1308</v>
      </c>
    </row>
    <row r="850" customFormat="false" ht="42" hidden="false" customHeight="true" outlineLevel="0" collapsed="false">
      <c r="A850" s="112" t="s">
        <v>1229</v>
      </c>
      <c r="B850" s="112" t="s">
        <v>1229</v>
      </c>
      <c r="C850" s="110" t="s">
        <v>901</v>
      </c>
      <c r="D850" s="110" t="s">
        <v>902</v>
      </c>
      <c r="E850" s="110" t="s">
        <v>1745</v>
      </c>
      <c r="F850" s="112" t="s">
        <v>904</v>
      </c>
      <c r="G850" s="112" t="s">
        <v>1721</v>
      </c>
      <c r="H850" s="110" t="s">
        <v>1738</v>
      </c>
      <c r="I850" s="110" t="s">
        <v>906</v>
      </c>
      <c r="J850" s="110" t="s">
        <v>1746</v>
      </c>
    </row>
    <row r="851" customFormat="false" ht="42" hidden="false" customHeight="true" outlineLevel="0" collapsed="false">
      <c r="A851" s="112"/>
      <c r="B851" s="112" t="s">
        <v>1229</v>
      </c>
      <c r="C851" s="110" t="s">
        <v>901</v>
      </c>
      <c r="D851" s="110" t="s">
        <v>937</v>
      </c>
      <c r="E851" s="110" t="s">
        <v>938</v>
      </c>
      <c r="F851" s="112" t="s">
        <v>904</v>
      </c>
      <c r="G851" s="112" t="s">
        <v>1721</v>
      </c>
      <c r="H851" s="112" t="s">
        <v>917</v>
      </c>
      <c r="I851" s="110" t="s">
        <v>906</v>
      </c>
      <c r="J851" s="110" t="s">
        <v>1752</v>
      </c>
    </row>
    <row r="852" customFormat="false" ht="42" hidden="false" customHeight="true" outlineLevel="0" collapsed="false">
      <c r="A852" s="112"/>
      <c r="B852" s="112" t="s">
        <v>1229</v>
      </c>
      <c r="C852" s="110" t="s">
        <v>907</v>
      </c>
      <c r="D852" s="110" t="s">
        <v>908</v>
      </c>
      <c r="E852" s="110" t="s">
        <v>1453</v>
      </c>
      <c r="F852" s="112" t="s">
        <v>915</v>
      </c>
      <c r="G852" s="112" t="s">
        <v>1751</v>
      </c>
      <c r="H852" s="112" t="s">
        <v>917</v>
      </c>
      <c r="I852" s="110" t="s">
        <v>906</v>
      </c>
      <c r="J852" s="110" t="s">
        <v>1749</v>
      </c>
    </row>
    <row r="853" customFormat="false" ht="42" hidden="false" customHeight="true" outlineLevel="0" collapsed="false">
      <c r="A853" s="112"/>
      <c r="B853" s="112" t="s">
        <v>1229</v>
      </c>
      <c r="C853" s="110" t="s">
        <v>912</v>
      </c>
      <c r="D853" s="110" t="s">
        <v>913</v>
      </c>
      <c r="E853" s="110" t="s">
        <v>1318</v>
      </c>
      <c r="F853" s="112" t="s">
        <v>915</v>
      </c>
      <c r="G853" s="112" t="s">
        <v>935</v>
      </c>
      <c r="H853" s="112" t="s">
        <v>917</v>
      </c>
      <c r="I853" s="110" t="s">
        <v>906</v>
      </c>
      <c r="J853" s="110" t="s">
        <v>1308</v>
      </c>
    </row>
    <row r="854" customFormat="false" ht="42" hidden="false" customHeight="true" outlineLevel="0" collapsed="false">
      <c r="A854" s="112" t="s">
        <v>1772</v>
      </c>
      <c r="B854" s="110" t="s">
        <v>1773</v>
      </c>
      <c r="C854" s="110" t="s">
        <v>901</v>
      </c>
      <c r="D854" s="110" t="s">
        <v>902</v>
      </c>
      <c r="E854" s="110" t="s">
        <v>1745</v>
      </c>
      <c r="F854" s="112" t="s">
        <v>904</v>
      </c>
      <c r="G854" s="112" t="s">
        <v>261</v>
      </c>
      <c r="H854" s="110" t="s">
        <v>1738</v>
      </c>
      <c r="I854" s="110" t="s">
        <v>906</v>
      </c>
      <c r="J854" s="110" t="s">
        <v>1746</v>
      </c>
    </row>
    <row r="855" customFormat="false" ht="42" hidden="false" customHeight="true" outlineLevel="0" collapsed="false">
      <c r="A855" s="112"/>
      <c r="B855" s="110" t="s">
        <v>1773</v>
      </c>
      <c r="C855" s="110" t="s">
        <v>901</v>
      </c>
      <c r="D855" s="110" t="s">
        <v>937</v>
      </c>
      <c r="E855" s="110" t="s">
        <v>938</v>
      </c>
      <c r="F855" s="112" t="s">
        <v>942</v>
      </c>
      <c r="G855" s="112" t="s">
        <v>1757</v>
      </c>
      <c r="H855" s="110" t="s">
        <v>1172</v>
      </c>
      <c r="I855" s="110" t="s">
        <v>906</v>
      </c>
      <c r="J855" s="110" t="s">
        <v>1752</v>
      </c>
    </row>
    <row r="856" customFormat="false" ht="42" hidden="false" customHeight="true" outlineLevel="0" collapsed="false">
      <c r="A856" s="112"/>
      <c r="B856" s="110" t="s">
        <v>1773</v>
      </c>
      <c r="C856" s="110" t="s">
        <v>907</v>
      </c>
      <c r="D856" s="110" t="s">
        <v>908</v>
      </c>
      <c r="E856" s="110" t="s">
        <v>1453</v>
      </c>
      <c r="F856" s="112" t="s">
        <v>915</v>
      </c>
      <c r="G856" s="112" t="s">
        <v>925</v>
      </c>
      <c r="H856" s="112" t="s">
        <v>917</v>
      </c>
      <c r="I856" s="110" t="s">
        <v>911</v>
      </c>
      <c r="J856" s="110" t="s">
        <v>1749</v>
      </c>
    </row>
    <row r="857" customFormat="false" ht="42" hidden="false" customHeight="true" outlineLevel="0" collapsed="false">
      <c r="A857" s="112"/>
      <c r="B857" s="110" t="s">
        <v>1773</v>
      </c>
      <c r="C857" s="110" t="s">
        <v>912</v>
      </c>
      <c r="D857" s="110" t="s">
        <v>913</v>
      </c>
      <c r="E857" s="110" t="s">
        <v>1318</v>
      </c>
      <c r="F857" s="112" t="s">
        <v>915</v>
      </c>
      <c r="G857" s="112" t="s">
        <v>925</v>
      </c>
      <c r="H857" s="112" t="s">
        <v>917</v>
      </c>
      <c r="I857" s="110" t="s">
        <v>911</v>
      </c>
      <c r="J857" s="110" t="s">
        <v>1308</v>
      </c>
    </row>
    <row r="858" customFormat="false" ht="42" hidden="false" customHeight="true" outlineLevel="0" collapsed="false">
      <c r="A858" s="112" t="s">
        <v>1428</v>
      </c>
      <c r="B858" s="112" t="s">
        <v>1428</v>
      </c>
      <c r="C858" s="110" t="s">
        <v>901</v>
      </c>
      <c r="D858" s="110" t="s">
        <v>902</v>
      </c>
      <c r="E858" s="110" t="s">
        <v>1745</v>
      </c>
      <c r="F858" s="112" t="s">
        <v>904</v>
      </c>
      <c r="G858" s="112" t="s">
        <v>1721</v>
      </c>
      <c r="H858" s="110" t="s">
        <v>1738</v>
      </c>
      <c r="I858" s="110" t="s">
        <v>906</v>
      </c>
      <c r="J858" s="110" t="s">
        <v>1746</v>
      </c>
    </row>
    <row r="859" customFormat="false" ht="42" hidden="false" customHeight="true" outlineLevel="0" collapsed="false">
      <c r="A859" s="112"/>
      <c r="B859" s="112" t="s">
        <v>1428</v>
      </c>
      <c r="C859" s="110" t="s">
        <v>901</v>
      </c>
      <c r="D859" s="110" t="s">
        <v>937</v>
      </c>
      <c r="E859" s="110" t="s">
        <v>938</v>
      </c>
      <c r="F859" s="112" t="s">
        <v>904</v>
      </c>
      <c r="G859" s="112" t="s">
        <v>1721</v>
      </c>
      <c r="H859" s="112" t="s">
        <v>917</v>
      </c>
      <c r="I859" s="110" t="s">
        <v>906</v>
      </c>
      <c r="J859" s="110" t="s">
        <v>1752</v>
      </c>
    </row>
    <row r="860" customFormat="false" ht="42" hidden="false" customHeight="true" outlineLevel="0" collapsed="false">
      <c r="A860" s="112"/>
      <c r="B860" s="112" t="s">
        <v>1428</v>
      </c>
      <c r="C860" s="110" t="s">
        <v>907</v>
      </c>
      <c r="D860" s="110" t="s">
        <v>908</v>
      </c>
      <c r="E860" s="110" t="s">
        <v>1453</v>
      </c>
      <c r="F860" s="112" t="s">
        <v>915</v>
      </c>
      <c r="G860" s="112" t="s">
        <v>1721</v>
      </c>
      <c r="H860" s="112" t="s">
        <v>917</v>
      </c>
      <c r="I860" s="110" t="s">
        <v>906</v>
      </c>
      <c r="J860" s="110" t="s">
        <v>1749</v>
      </c>
    </row>
    <row r="861" customFormat="false" ht="42" hidden="false" customHeight="true" outlineLevel="0" collapsed="false">
      <c r="A861" s="112"/>
      <c r="B861" s="112" t="s">
        <v>1428</v>
      </c>
      <c r="C861" s="110" t="s">
        <v>912</v>
      </c>
      <c r="D861" s="110" t="s">
        <v>913</v>
      </c>
      <c r="E861" s="110" t="s">
        <v>1318</v>
      </c>
      <c r="F861" s="112" t="s">
        <v>915</v>
      </c>
      <c r="G861" s="112" t="s">
        <v>1721</v>
      </c>
      <c r="H861" s="112" t="s">
        <v>917</v>
      </c>
      <c r="I861" s="110" t="s">
        <v>906</v>
      </c>
      <c r="J861" s="110" t="s">
        <v>1308</v>
      </c>
    </row>
    <row r="862" customFormat="false" ht="42" hidden="false" customHeight="true" outlineLevel="0" collapsed="false">
      <c r="A862" s="112" t="s">
        <v>1601</v>
      </c>
      <c r="B862" s="112" t="s">
        <v>1601</v>
      </c>
      <c r="C862" s="110" t="s">
        <v>901</v>
      </c>
      <c r="D862" s="110" t="s">
        <v>902</v>
      </c>
      <c r="E862" s="110" t="s">
        <v>1745</v>
      </c>
      <c r="F862" s="112" t="s">
        <v>904</v>
      </c>
      <c r="G862" s="112" t="s">
        <v>916</v>
      </c>
      <c r="H862" s="110" t="s">
        <v>1738</v>
      </c>
      <c r="I862" s="110" t="s">
        <v>906</v>
      </c>
      <c r="J862" s="110" t="s">
        <v>1746</v>
      </c>
    </row>
    <row r="863" customFormat="false" ht="42" hidden="false" customHeight="true" outlineLevel="0" collapsed="false">
      <c r="A863" s="112"/>
      <c r="B863" s="112" t="s">
        <v>1601</v>
      </c>
      <c r="C863" s="110" t="s">
        <v>901</v>
      </c>
      <c r="D863" s="110" t="s">
        <v>937</v>
      </c>
      <c r="E863" s="110" t="s">
        <v>938</v>
      </c>
      <c r="F863" s="112" t="s">
        <v>904</v>
      </c>
      <c r="G863" s="112" t="s">
        <v>927</v>
      </c>
      <c r="H863" s="112" t="s">
        <v>917</v>
      </c>
      <c r="I863" s="110" t="s">
        <v>906</v>
      </c>
      <c r="J863" s="110" t="s">
        <v>1752</v>
      </c>
    </row>
    <row r="864" customFormat="false" ht="42" hidden="false" customHeight="true" outlineLevel="0" collapsed="false">
      <c r="A864" s="112"/>
      <c r="B864" s="112" t="s">
        <v>1601</v>
      </c>
      <c r="C864" s="110" t="s">
        <v>907</v>
      </c>
      <c r="D864" s="110" t="s">
        <v>908</v>
      </c>
      <c r="E864" s="110" t="s">
        <v>1453</v>
      </c>
      <c r="F864" s="112" t="s">
        <v>915</v>
      </c>
      <c r="G864" s="112" t="s">
        <v>1721</v>
      </c>
      <c r="H864" s="112" t="s">
        <v>917</v>
      </c>
      <c r="I864" s="110" t="s">
        <v>906</v>
      </c>
      <c r="J864" s="110" t="s">
        <v>1749</v>
      </c>
    </row>
    <row r="865" customFormat="false" ht="42" hidden="false" customHeight="true" outlineLevel="0" collapsed="false">
      <c r="A865" s="112"/>
      <c r="B865" s="112" t="s">
        <v>1601</v>
      </c>
      <c r="C865" s="110" t="s">
        <v>912</v>
      </c>
      <c r="D865" s="110" t="s">
        <v>913</v>
      </c>
      <c r="E865" s="110" t="s">
        <v>1318</v>
      </c>
      <c r="F865" s="112" t="s">
        <v>915</v>
      </c>
      <c r="G865" s="112" t="s">
        <v>1774</v>
      </c>
      <c r="H865" s="112" t="s">
        <v>917</v>
      </c>
      <c r="I865" s="110" t="s">
        <v>906</v>
      </c>
      <c r="J865" s="110" t="s">
        <v>1308</v>
      </c>
    </row>
    <row r="866" customFormat="false" ht="42" hidden="false" customHeight="true" outlineLevel="0" collapsed="false">
      <c r="A866" s="112" t="s">
        <v>1775</v>
      </c>
      <c r="B866" s="112" t="s">
        <v>1775</v>
      </c>
      <c r="C866" s="110" t="s">
        <v>901</v>
      </c>
      <c r="D866" s="110" t="s">
        <v>902</v>
      </c>
      <c r="E866" s="110" t="s">
        <v>1776</v>
      </c>
      <c r="F866" s="112" t="s">
        <v>904</v>
      </c>
      <c r="G866" s="112" t="s">
        <v>935</v>
      </c>
      <c r="H866" s="110" t="s">
        <v>1777</v>
      </c>
      <c r="I866" s="110" t="s">
        <v>906</v>
      </c>
      <c r="J866" s="110" t="s">
        <v>1778</v>
      </c>
    </row>
    <row r="867" customFormat="false" ht="42" hidden="false" customHeight="true" outlineLevel="0" collapsed="false">
      <c r="A867" s="112"/>
      <c r="B867" s="112" t="s">
        <v>1775</v>
      </c>
      <c r="C867" s="110" t="s">
        <v>907</v>
      </c>
      <c r="D867" s="110" t="s">
        <v>908</v>
      </c>
      <c r="E867" s="110" t="s">
        <v>1453</v>
      </c>
      <c r="F867" s="112" t="s">
        <v>915</v>
      </c>
      <c r="G867" s="112" t="s">
        <v>935</v>
      </c>
      <c r="H867" s="112" t="s">
        <v>917</v>
      </c>
      <c r="I867" s="110" t="s">
        <v>906</v>
      </c>
      <c r="J867" s="110" t="s">
        <v>1779</v>
      </c>
    </row>
    <row r="868" customFormat="false" ht="42" hidden="false" customHeight="true" outlineLevel="0" collapsed="false">
      <c r="A868" s="112"/>
      <c r="B868" s="112" t="s">
        <v>1775</v>
      </c>
      <c r="C868" s="110" t="s">
        <v>912</v>
      </c>
      <c r="D868" s="110" t="s">
        <v>913</v>
      </c>
      <c r="E868" s="110" t="s">
        <v>1318</v>
      </c>
      <c r="F868" s="112" t="s">
        <v>915</v>
      </c>
      <c r="G868" s="112" t="s">
        <v>1721</v>
      </c>
      <c r="H868" s="112" t="s">
        <v>917</v>
      </c>
      <c r="I868" s="110" t="s">
        <v>906</v>
      </c>
      <c r="J868" s="110" t="s">
        <v>1308</v>
      </c>
    </row>
    <row r="869" customFormat="false" ht="42" hidden="false" customHeight="true" outlineLevel="0" collapsed="false">
      <c r="A869" s="112" t="s">
        <v>1780</v>
      </c>
      <c r="B869" s="112" t="s">
        <v>1781</v>
      </c>
      <c r="C869" s="110" t="s">
        <v>901</v>
      </c>
      <c r="D869" s="110" t="s">
        <v>902</v>
      </c>
      <c r="E869" s="110" t="s">
        <v>1745</v>
      </c>
      <c r="F869" s="112" t="s">
        <v>904</v>
      </c>
      <c r="G869" s="112" t="s">
        <v>1721</v>
      </c>
      <c r="H869" s="110" t="s">
        <v>1738</v>
      </c>
      <c r="I869" s="110" t="s">
        <v>906</v>
      </c>
      <c r="J869" s="110" t="s">
        <v>1746</v>
      </c>
    </row>
    <row r="870" customFormat="false" ht="42" hidden="false" customHeight="true" outlineLevel="0" collapsed="false">
      <c r="A870" s="112"/>
      <c r="B870" s="112" t="s">
        <v>1781</v>
      </c>
      <c r="C870" s="110" t="s">
        <v>901</v>
      </c>
      <c r="D870" s="110" t="s">
        <v>937</v>
      </c>
      <c r="E870" s="110" t="s">
        <v>938</v>
      </c>
      <c r="F870" s="112" t="s">
        <v>904</v>
      </c>
      <c r="G870" s="112" t="s">
        <v>1721</v>
      </c>
      <c r="H870" s="112" t="s">
        <v>917</v>
      </c>
      <c r="I870" s="110" t="s">
        <v>906</v>
      </c>
      <c r="J870" s="110" t="s">
        <v>1752</v>
      </c>
    </row>
    <row r="871" customFormat="false" ht="42" hidden="false" customHeight="true" outlineLevel="0" collapsed="false">
      <c r="A871" s="112"/>
      <c r="B871" s="112" t="s">
        <v>1781</v>
      </c>
      <c r="C871" s="110" t="s">
        <v>907</v>
      </c>
      <c r="D871" s="110" t="s">
        <v>908</v>
      </c>
      <c r="E871" s="110" t="s">
        <v>1453</v>
      </c>
      <c r="F871" s="112" t="s">
        <v>915</v>
      </c>
      <c r="G871" s="112" t="s">
        <v>1721</v>
      </c>
      <c r="H871" s="112" t="s">
        <v>917</v>
      </c>
      <c r="I871" s="110" t="s">
        <v>906</v>
      </c>
      <c r="J871" s="110" t="s">
        <v>1749</v>
      </c>
    </row>
    <row r="872" customFormat="false" ht="42" hidden="false" customHeight="true" outlineLevel="0" collapsed="false">
      <c r="A872" s="112"/>
      <c r="B872" s="112" t="s">
        <v>1781</v>
      </c>
      <c r="C872" s="110" t="s">
        <v>912</v>
      </c>
      <c r="D872" s="110" t="s">
        <v>913</v>
      </c>
      <c r="E872" s="110" t="s">
        <v>1318</v>
      </c>
      <c r="F872" s="112" t="s">
        <v>915</v>
      </c>
      <c r="G872" s="112" t="s">
        <v>935</v>
      </c>
      <c r="H872" s="112" t="s">
        <v>917</v>
      </c>
      <c r="I872" s="110" t="s">
        <v>906</v>
      </c>
      <c r="J872" s="110" t="s">
        <v>1308</v>
      </c>
    </row>
  </sheetData>
  <mergeCells count="378">
    <mergeCell ref="A2:J2"/>
    <mergeCell ref="A3:H3"/>
    <mergeCell ref="A8:A10"/>
    <mergeCell ref="B8:B10"/>
    <mergeCell ref="A11:A14"/>
    <mergeCell ref="B11:B14"/>
    <mergeCell ref="A15:A20"/>
    <mergeCell ref="B15:B20"/>
    <mergeCell ref="A21:A26"/>
    <mergeCell ref="B21:B26"/>
    <mergeCell ref="A27:A29"/>
    <mergeCell ref="B27:B29"/>
    <mergeCell ref="A30:A35"/>
    <mergeCell ref="B30:B35"/>
    <mergeCell ref="A36:A42"/>
    <mergeCell ref="B36:B42"/>
    <mergeCell ref="A43:A49"/>
    <mergeCell ref="B43:B49"/>
    <mergeCell ref="A50:A52"/>
    <mergeCell ref="B50:B52"/>
    <mergeCell ref="A53:A60"/>
    <mergeCell ref="B53:B60"/>
    <mergeCell ref="A61:A66"/>
    <mergeCell ref="B61:B66"/>
    <mergeCell ref="A67:A69"/>
    <mergeCell ref="B67:B69"/>
    <mergeCell ref="A70:A75"/>
    <mergeCell ref="B70:B75"/>
    <mergeCell ref="A76:A81"/>
    <mergeCell ref="B76:B81"/>
    <mergeCell ref="A82:A89"/>
    <mergeCell ref="B82:B89"/>
    <mergeCell ref="A90:A96"/>
    <mergeCell ref="B90:B96"/>
    <mergeCell ref="A97:A102"/>
    <mergeCell ref="B97:B102"/>
    <mergeCell ref="A103:A108"/>
    <mergeCell ref="B103:B108"/>
    <mergeCell ref="A109:A115"/>
    <mergeCell ref="B109:B115"/>
    <mergeCell ref="A116:A122"/>
    <mergeCell ref="B116:B122"/>
    <mergeCell ref="A123:A125"/>
    <mergeCell ref="B123:B125"/>
    <mergeCell ref="A126:A131"/>
    <mergeCell ref="B126:B131"/>
    <mergeCell ref="A132:A138"/>
    <mergeCell ref="B132:B138"/>
    <mergeCell ref="A139:A145"/>
    <mergeCell ref="B139:B145"/>
    <mergeCell ref="A147:A149"/>
    <mergeCell ref="B147:B149"/>
    <mergeCell ref="A150:A153"/>
    <mergeCell ref="B150:B153"/>
    <mergeCell ref="A155:A157"/>
    <mergeCell ref="B155:B157"/>
    <mergeCell ref="A158:A160"/>
    <mergeCell ref="B158:B160"/>
    <mergeCell ref="A161:A163"/>
    <mergeCell ref="B161:B163"/>
    <mergeCell ref="A164:A166"/>
    <mergeCell ref="B164:B166"/>
    <mergeCell ref="A167:A169"/>
    <mergeCell ref="B167:B169"/>
    <mergeCell ref="A170:A172"/>
    <mergeCell ref="B170:B172"/>
    <mergeCell ref="A173:A175"/>
    <mergeCell ref="B173:B175"/>
    <mergeCell ref="A176:A178"/>
    <mergeCell ref="B176:B178"/>
    <mergeCell ref="A179:A181"/>
    <mergeCell ref="B179:B181"/>
    <mergeCell ref="A182:A184"/>
    <mergeCell ref="B182:B184"/>
    <mergeCell ref="A185:A187"/>
    <mergeCell ref="B185:B187"/>
    <mergeCell ref="A188:A190"/>
    <mergeCell ref="B188:B190"/>
    <mergeCell ref="A191:A193"/>
    <mergeCell ref="B191:B193"/>
    <mergeCell ref="A194:A196"/>
    <mergeCell ref="B194:B196"/>
    <mergeCell ref="A198:A200"/>
    <mergeCell ref="B198:B200"/>
    <mergeCell ref="A201:A203"/>
    <mergeCell ref="B201:B203"/>
    <mergeCell ref="A204:A206"/>
    <mergeCell ref="B204:B206"/>
    <mergeCell ref="A207:A209"/>
    <mergeCell ref="B207:B209"/>
    <mergeCell ref="A210:A212"/>
    <mergeCell ref="B210:B212"/>
    <mergeCell ref="A213:A215"/>
    <mergeCell ref="B213:B215"/>
    <mergeCell ref="A216:A218"/>
    <mergeCell ref="B216:B218"/>
    <mergeCell ref="A219:A221"/>
    <mergeCell ref="B219:B221"/>
    <mergeCell ref="A222:A224"/>
    <mergeCell ref="B222:B224"/>
    <mergeCell ref="A225:A227"/>
    <mergeCell ref="B225:B227"/>
    <mergeCell ref="A228:A230"/>
    <mergeCell ref="B228:B230"/>
    <mergeCell ref="A231:A233"/>
    <mergeCell ref="B231:B233"/>
    <mergeCell ref="A234:A236"/>
    <mergeCell ref="B234:B236"/>
    <mergeCell ref="A237:A240"/>
    <mergeCell ref="B237:B240"/>
    <mergeCell ref="A241:A243"/>
    <mergeCell ref="B241:B243"/>
    <mergeCell ref="A244:A246"/>
    <mergeCell ref="B244:B246"/>
    <mergeCell ref="A247:A249"/>
    <mergeCell ref="B247:B249"/>
    <mergeCell ref="A250:A252"/>
    <mergeCell ref="B250:B252"/>
    <mergeCell ref="A254:A256"/>
    <mergeCell ref="B254:B256"/>
    <mergeCell ref="A257:A259"/>
    <mergeCell ref="B257:B259"/>
    <mergeCell ref="A260:A262"/>
    <mergeCell ref="B260:B262"/>
    <mergeCell ref="A263:A267"/>
    <mergeCell ref="B263:B267"/>
    <mergeCell ref="A268:A271"/>
    <mergeCell ref="B268:B271"/>
    <mergeCell ref="A272:A279"/>
    <mergeCell ref="B272:B279"/>
    <mergeCell ref="A280:A282"/>
    <mergeCell ref="B280:B282"/>
    <mergeCell ref="A283:A285"/>
    <mergeCell ref="B283:B285"/>
    <mergeCell ref="A286:A289"/>
    <mergeCell ref="B286:B289"/>
    <mergeCell ref="A290:A292"/>
    <mergeCell ref="B290:B292"/>
    <mergeCell ref="A293:A295"/>
    <mergeCell ref="B293:B295"/>
    <mergeCell ref="A296:A298"/>
    <mergeCell ref="B296:B298"/>
    <mergeCell ref="A299:A303"/>
    <mergeCell ref="B299:B303"/>
    <mergeCell ref="A304:A306"/>
    <mergeCell ref="B304:B306"/>
    <mergeCell ref="A307:A309"/>
    <mergeCell ref="B307:B309"/>
    <mergeCell ref="A310:A312"/>
    <mergeCell ref="B310:B312"/>
    <mergeCell ref="A313:A315"/>
    <mergeCell ref="B313:B315"/>
    <mergeCell ref="A317:A319"/>
    <mergeCell ref="B317:B319"/>
    <mergeCell ref="A320:A322"/>
    <mergeCell ref="B320:B322"/>
    <mergeCell ref="A323:A326"/>
    <mergeCell ref="B323:B326"/>
    <mergeCell ref="A327:A329"/>
    <mergeCell ref="B327:B329"/>
    <mergeCell ref="A330:A332"/>
    <mergeCell ref="B330:B332"/>
    <mergeCell ref="A333:A335"/>
    <mergeCell ref="B333:B335"/>
    <mergeCell ref="A336:A338"/>
    <mergeCell ref="B336:B338"/>
    <mergeCell ref="A339:A341"/>
    <mergeCell ref="B339:B341"/>
    <mergeCell ref="A342:A344"/>
    <mergeCell ref="B342:B344"/>
    <mergeCell ref="A345:A347"/>
    <mergeCell ref="B345:B347"/>
    <mergeCell ref="A348:A350"/>
    <mergeCell ref="B348:B350"/>
    <mergeCell ref="A351:A353"/>
    <mergeCell ref="B351:B353"/>
    <mergeCell ref="A354:A356"/>
    <mergeCell ref="B354:B356"/>
    <mergeCell ref="A357:A359"/>
    <mergeCell ref="B357:B359"/>
    <mergeCell ref="A360:A362"/>
    <mergeCell ref="B360:B362"/>
    <mergeCell ref="A363:A365"/>
    <mergeCell ref="B363:B365"/>
    <mergeCell ref="A366:A368"/>
    <mergeCell ref="B366:B368"/>
    <mergeCell ref="A369:A372"/>
    <mergeCell ref="B369:B372"/>
    <mergeCell ref="A374:A376"/>
    <mergeCell ref="B374:B376"/>
    <mergeCell ref="A377:A379"/>
    <mergeCell ref="B377:B379"/>
    <mergeCell ref="A380:A382"/>
    <mergeCell ref="B380:B382"/>
    <mergeCell ref="A383:A385"/>
    <mergeCell ref="B383:B385"/>
    <mergeCell ref="A386:A388"/>
    <mergeCell ref="B386:B388"/>
    <mergeCell ref="A389:A391"/>
    <mergeCell ref="B389:B391"/>
    <mergeCell ref="A392:A394"/>
    <mergeCell ref="B392:B394"/>
    <mergeCell ref="A395:A399"/>
    <mergeCell ref="B395:B399"/>
    <mergeCell ref="A400:A402"/>
    <mergeCell ref="B400:B402"/>
    <mergeCell ref="A403:A405"/>
    <mergeCell ref="B403:B405"/>
    <mergeCell ref="A406:A408"/>
    <mergeCell ref="B406:B408"/>
    <mergeCell ref="A409:A411"/>
    <mergeCell ref="B409:B411"/>
    <mergeCell ref="A412:A414"/>
    <mergeCell ref="B412:B414"/>
    <mergeCell ref="A415:A417"/>
    <mergeCell ref="B415:B417"/>
    <mergeCell ref="A418:A420"/>
    <mergeCell ref="B418:B420"/>
    <mergeCell ref="A421:A423"/>
    <mergeCell ref="B421:B423"/>
    <mergeCell ref="A424:A426"/>
    <mergeCell ref="B424:B426"/>
    <mergeCell ref="A428:A430"/>
    <mergeCell ref="B428:B430"/>
    <mergeCell ref="A431:A433"/>
    <mergeCell ref="B431:B433"/>
    <mergeCell ref="A434:A436"/>
    <mergeCell ref="B434:B436"/>
    <mergeCell ref="A437:A439"/>
    <mergeCell ref="B437:B439"/>
    <mergeCell ref="A440:A442"/>
    <mergeCell ref="B440:B442"/>
    <mergeCell ref="A443:A445"/>
    <mergeCell ref="B443:B445"/>
    <mergeCell ref="A446:A448"/>
    <mergeCell ref="B446:B448"/>
    <mergeCell ref="A449:A451"/>
    <mergeCell ref="B449:B451"/>
    <mergeCell ref="A452:A454"/>
    <mergeCell ref="B452:B454"/>
    <mergeCell ref="A455:A457"/>
    <mergeCell ref="B455:B457"/>
    <mergeCell ref="A458:A460"/>
    <mergeCell ref="B458:B460"/>
    <mergeCell ref="A461:A463"/>
    <mergeCell ref="B461:B463"/>
    <mergeCell ref="A464:A466"/>
    <mergeCell ref="B464:B466"/>
    <mergeCell ref="A467:A469"/>
    <mergeCell ref="B467:B469"/>
    <mergeCell ref="A470:A472"/>
    <mergeCell ref="B470:B472"/>
    <mergeCell ref="A473:A475"/>
    <mergeCell ref="B473:B475"/>
    <mergeCell ref="A477:A480"/>
    <mergeCell ref="B477:B480"/>
    <mergeCell ref="A481:A483"/>
    <mergeCell ref="B481:B483"/>
    <mergeCell ref="A484:A489"/>
    <mergeCell ref="B484:B489"/>
    <mergeCell ref="A490:A492"/>
    <mergeCell ref="B490:B492"/>
    <mergeCell ref="A493:A495"/>
    <mergeCell ref="B493:B495"/>
    <mergeCell ref="A496:A500"/>
    <mergeCell ref="B496:B500"/>
    <mergeCell ref="A501:A503"/>
    <mergeCell ref="B501:B503"/>
    <mergeCell ref="A504:A507"/>
    <mergeCell ref="B504:B507"/>
    <mergeCell ref="A508:A510"/>
    <mergeCell ref="B508:B510"/>
    <mergeCell ref="A511:A514"/>
    <mergeCell ref="B511:B514"/>
    <mergeCell ref="A515:A519"/>
    <mergeCell ref="B515:B519"/>
    <mergeCell ref="A520:A524"/>
    <mergeCell ref="B520:B524"/>
    <mergeCell ref="A525:A527"/>
    <mergeCell ref="B525:B527"/>
    <mergeCell ref="A529:A531"/>
    <mergeCell ref="B529:B531"/>
    <mergeCell ref="A532:A534"/>
    <mergeCell ref="B532:B534"/>
    <mergeCell ref="A535:A537"/>
    <mergeCell ref="B535:B537"/>
    <mergeCell ref="A538:A540"/>
    <mergeCell ref="B538:B540"/>
    <mergeCell ref="A541:A544"/>
    <mergeCell ref="B541:B544"/>
    <mergeCell ref="A545:A547"/>
    <mergeCell ref="B545:B547"/>
    <mergeCell ref="A548:A550"/>
    <mergeCell ref="B548:B550"/>
    <mergeCell ref="A551:A553"/>
    <mergeCell ref="B551:B553"/>
    <mergeCell ref="A554:A556"/>
    <mergeCell ref="B554:B556"/>
    <mergeCell ref="A557:A559"/>
    <mergeCell ref="B557:B559"/>
    <mergeCell ref="A560:A562"/>
    <mergeCell ref="B560:B562"/>
    <mergeCell ref="A563:A565"/>
    <mergeCell ref="B563:B565"/>
    <mergeCell ref="A566:A568"/>
    <mergeCell ref="B566:B568"/>
    <mergeCell ref="A569:A571"/>
    <mergeCell ref="B569:B571"/>
    <mergeCell ref="A573:A586"/>
    <mergeCell ref="B573:B586"/>
    <mergeCell ref="A587:A596"/>
    <mergeCell ref="B587:B596"/>
    <mergeCell ref="A597:A609"/>
    <mergeCell ref="B597:B609"/>
    <mergeCell ref="A610:A637"/>
    <mergeCell ref="B610:B637"/>
    <mergeCell ref="A638:A647"/>
    <mergeCell ref="B638:B647"/>
    <mergeCell ref="A648:A666"/>
    <mergeCell ref="B648:B666"/>
    <mergeCell ref="A667:A681"/>
    <mergeCell ref="B667:B681"/>
    <mergeCell ref="A682:A691"/>
    <mergeCell ref="B682:B691"/>
    <mergeCell ref="A692:A704"/>
    <mergeCell ref="B692:B704"/>
    <mergeCell ref="A705:A718"/>
    <mergeCell ref="B705:B718"/>
    <mergeCell ref="A719:A747"/>
    <mergeCell ref="B719:B747"/>
    <mergeCell ref="A748:A759"/>
    <mergeCell ref="B748:B759"/>
    <mergeCell ref="A760:A771"/>
    <mergeCell ref="B760:B771"/>
    <mergeCell ref="A772:A780"/>
    <mergeCell ref="B772:B780"/>
    <mergeCell ref="A781:A788"/>
    <mergeCell ref="B781:B788"/>
    <mergeCell ref="A789:A795"/>
    <mergeCell ref="B789:B795"/>
    <mergeCell ref="A797:A800"/>
    <mergeCell ref="B797:B800"/>
    <mergeCell ref="A801:A804"/>
    <mergeCell ref="B801:B804"/>
    <mergeCell ref="A805:A808"/>
    <mergeCell ref="B805:B808"/>
    <mergeCell ref="A809:A812"/>
    <mergeCell ref="B809:B812"/>
    <mergeCell ref="A813:A816"/>
    <mergeCell ref="B813:B816"/>
    <mergeCell ref="A817:A820"/>
    <mergeCell ref="B817:B820"/>
    <mergeCell ref="A821:A824"/>
    <mergeCell ref="B821:B824"/>
    <mergeCell ref="A825:A828"/>
    <mergeCell ref="B825:B828"/>
    <mergeCell ref="A829:A832"/>
    <mergeCell ref="B829:B832"/>
    <mergeCell ref="A833:A835"/>
    <mergeCell ref="B833:B835"/>
    <mergeCell ref="A836:A841"/>
    <mergeCell ref="B836:B841"/>
    <mergeCell ref="A842:A845"/>
    <mergeCell ref="B842:B845"/>
    <mergeCell ref="A846:A849"/>
    <mergeCell ref="B846:B849"/>
    <mergeCell ref="A850:A853"/>
    <mergeCell ref="B850:B853"/>
    <mergeCell ref="A854:A857"/>
    <mergeCell ref="B854:B857"/>
    <mergeCell ref="A858:A861"/>
    <mergeCell ref="B858:B861"/>
    <mergeCell ref="A862:A865"/>
    <mergeCell ref="B862:B865"/>
    <mergeCell ref="A866:A868"/>
    <mergeCell ref="B866:B868"/>
    <mergeCell ref="A869:A872"/>
    <mergeCell ref="B869:B87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周蕊</cp:lastModifiedBy>
  <cp:lastPrinted>2021-01-13T07:07:30Z</cp:lastPrinted>
  <dcterms:modified xsi:type="dcterms:W3CDTF">2025-02-18T02:4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C5E700F7A5461B86A3949DE1F29BCB_12</vt:lpwstr>
  </property>
  <property fmtid="{D5CDD505-2E9C-101B-9397-08002B2CF9AE}" pid="3" name="KSOProductBuildVer">
    <vt:lpwstr>2052-12.1.0.17827</vt:lpwstr>
  </property>
</Properties>
</file>